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01-07-2018 " sheetId="1" state="visible" r:id="rId2"/>
    <sheet name="03-06-2018" sheetId="2" state="visible" r:id="rId3"/>
    <sheet name="13-05-2018 " sheetId="3" state="visible" r:id="rId4"/>
    <sheet name="15-04-2018 (3)" sheetId="4" state="visible" r:id="rId5"/>
    <sheet name="04-03-2018 (2)" sheetId="5" state="visible" r:id="rId6"/>
    <sheet name="04-02-2018" sheetId="6" state="visible" r:id="rId7"/>
    <sheet name="07-01-2018" sheetId="7" state="visible" r:id="rId8"/>
    <sheet name="Impostazioni" sheetId="8" state="visible" r:id="rId9"/>
  </sheets>
  <externalReferences>
    <externalReference r:id="rId10"/>
  </externalReferences>
  <definedNames>
    <definedName function="false" hidden="false" localSheetId="0" name="_xlnm.Print_Area" vbProcedure="false">'01-07-2018 '!$A$1:$J$68</definedName>
    <definedName function="false" hidden="false" localSheetId="0" name="_xlnm.Print_Titles" vbProcedure="false">'01-07-2018 '!$A:$C,'01-07-2018 '!$1:$1</definedName>
    <definedName function="false" hidden="true" localSheetId="0" name="_xlnm._FilterDatabase" vbProcedure="false">'01-07-2018 '!$A$1:$L$68</definedName>
    <definedName function="false" hidden="false" localSheetId="1" name="_xlnm.Print_Area" vbProcedure="false">'03-06-2018'!$A$1:$J$99</definedName>
    <definedName function="false" hidden="false" localSheetId="1" name="_xlnm.Print_Titles" vbProcedure="false">'03-06-2018'!$A:$C,'03-06-2018'!$1:$1</definedName>
    <definedName function="false" hidden="true" localSheetId="1" name="_xlnm._FilterDatabase" vbProcedure="false">'03-06-2018'!$A$1:$L$99</definedName>
    <definedName function="false" hidden="false" localSheetId="5" name="_xlnm.Print_Area" vbProcedure="false">'04-02-2018'!$A$1:$J$97</definedName>
    <definedName function="false" hidden="false" localSheetId="5" name="_xlnm.Print_Titles" vbProcedure="false">'04-02-2018'!$A:$C,'04-02-2018'!$1:$1</definedName>
    <definedName function="false" hidden="false" localSheetId="4" name="_xlnm.Print_Area" vbProcedure="false">'04-03-2018 (2)'!$A$1:$J$78</definedName>
    <definedName function="false" hidden="false" localSheetId="4" name="_xlnm.Print_Titles" vbProcedure="false">'04-03-2018 (2)'!$A:$C,'04-03-2018 (2)'!$1:$1</definedName>
    <definedName function="false" hidden="false" localSheetId="6" name="_xlnm.Print_Area" vbProcedure="false">'07-01-2018'!$A$1:$J$78</definedName>
    <definedName function="false" hidden="false" localSheetId="6" name="_xlnm.Print_Titles" vbProcedure="false">'07-01-2018'!$A:$C,'07-01-2018'!$1:$1</definedName>
    <definedName function="false" hidden="false" localSheetId="2" name="_xlnm.Print_Area" vbProcedure="false">'13-05-2018 '!$A$1:$J$96</definedName>
    <definedName function="false" hidden="false" localSheetId="2" name="_xlnm.Print_Titles" vbProcedure="false">'13-05-2018 '!$A:$C,'13-05-2018 '!$1:$1</definedName>
    <definedName function="false" hidden="false" localSheetId="3" name="_xlnm.Print_Area" vbProcedure="false">'15-04-2018 (3)'!$A$1:$J$101</definedName>
    <definedName function="false" hidden="false" localSheetId="3" name="_xlnm.Print_Titles" vbProcedure="false">'15-04-2018 (3)'!$A:$C,'15-04-2018 (3)'!$1:$1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ECONDO_GIRO" vbProcedure="false">Impostazioni!$F$1:$F$2</definedName>
    <definedName function="false" hidden="false" name="SQUALIFICATI" vbProcedure="false">Impostazioni!$E$1:$E$3</definedName>
    <definedName function="false" hidden="false" name="SQUALIFICATO" vbProcedure="false">Impostazioni!$E$1:$E$2</definedName>
    <definedName function="false" hidden="false" name="SubDivision" vbProcedure="false">Impostazioni!$C$1:$C$4</definedName>
    <definedName function="false" hidden="false" localSheetId="0" name="Excel_BuiltIn_Print_Titles" vbProcedure="false">('01-07-2018 '!$A:$C,'01-07-2018 '!$1:$1)</definedName>
    <definedName function="false" hidden="false" localSheetId="1" name="Excel_BuiltIn_Print_Titles" vbProcedure="false">('03-06-2018'!$A:$C,'03-06-2018'!$1:$1)</definedName>
    <definedName function="false" hidden="false" localSheetId="1" name="Excel_BuiltIn__FilterDatabase" vbProcedure="false">'03-06-2018'!$A$1:$L$95</definedName>
    <definedName function="false" hidden="false" localSheetId="2" name="Excel_BuiltIn_Print_Titles" vbProcedure="false">('13-05-2018 '!$A:$C,'13-05-2018 '!$1:$1)</definedName>
    <definedName function="false" hidden="false" localSheetId="2" name="Excel_BuiltIn__FilterDatabase" vbProcedure="false">'13-05-2018 '!$A$1:$L$96</definedName>
    <definedName function="false" hidden="false" localSheetId="3" name="Excel_BuiltIn_Print_Titles" vbProcedure="false">('15-04-2018 (3)'!$A:$C,'15-04-2018 (3)'!$1:$1)</definedName>
    <definedName function="false" hidden="false" localSheetId="3" name="Excel_BuiltIn__FilterDatabase" vbProcedure="false">'15-04-2018 (3)'!$A$1:$L$101</definedName>
    <definedName function="false" hidden="false" localSheetId="4" name="Excel_BuiltIn_Print_Titles" vbProcedure="false">('04-03-2018 (2)'!$A:$C,'04-03-2018 (2)'!$1:$1)</definedName>
    <definedName function="false" hidden="false" localSheetId="4" name="Excel_BuiltIn__FilterDatabase" vbProcedure="false">'04-03-2018 (2)'!$A$1:$L$78</definedName>
    <definedName function="false" hidden="false" localSheetId="5" name="Excel_BuiltIn_Print_Titles" vbProcedure="false">('04-02-2018'!$A:$C,'04-02-2018'!$1:$1)</definedName>
    <definedName function="false" hidden="false" localSheetId="5" name="Excel_BuiltIn__FilterDatabase" vbProcedure="false">'04-02-2018'!$A$1:$L$97</definedName>
    <definedName function="false" hidden="false" localSheetId="6" name="Excel_BuiltIn_Print_Titles" vbProcedure="false">('07-01-2018'!$A:$C,'07-01-2018'!$1:$1)</definedName>
    <definedName function="false" hidden="false" localSheetId="6" name="Excel_BuiltIn__FilterDatabase" vbProcedure="false">'07-01-2018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302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VEZZOLI</t>
  </si>
  <si>
    <t xml:space="preserve">ROBERTO</t>
  </si>
  <si>
    <t xml:space="preserve">GLOCK</t>
  </si>
  <si>
    <t xml:space="preserve">BARBARESI</t>
  </si>
  <si>
    <t xml:space="preserve">MAURO</t>
  </si>
  <si>
    <t xml:space="preserve">OPEN</t>
  </si>
  <si>
    <t xml:space="preserve">COSCELLI</t>
  </si>
  <si>
    <t xml:space="preserve">FEDERICO</t>
  </si>
  <si>
    <t xml:space="preserve">TACTICAL SCOPE</t>
  </si>
  <si>
    <t xml:space="preserve">BRIZZOLARI</t>
  </si>
  <si>
    <t xml:space="preserve">FLAVIO</t>
  </si>
  <si>
    <t xml:space="preserve">LOCATELLI</t>
  </si>
  <si>
    <t xml:space="preserve">ANDREA</t>
  </si>
  <si>
    <t xml:space="preserve">STOCK</t>
  </si>
  <si>
    <t xml:space="preserve">VILLA</t>
  </si>
  <si>
    <t xml:space="preserve">CRISTIAN</t>
  </si>
  <si>
    <t xml:space="preserve">SUBGUN</t>
  </si>
  <si>
    <t xml:space="preserve">GALLIANI</t>
  </si>
  <si>
    <t xml:space="preserve">ALESSIO</t>
  </si>
  <si>
    <t xml:space="preserve">SENIOR</t>
  </si>
  <si>
    <t xml:space="preserve">CANOVA</t>
  </si>
  <si>
    <t xml:space="preserve">PAOLO</t>
  </si>
  <si>
    <t xml:space="preserve">CUSTOM 9/40</t>
  </si>
  <si>
    <t xml:space="preserve">MANTOVANI</t>
  </si>
  <si>
    <t xml:space="preserve">FABIO</t>
  </si>
  <si>
    <t xml:space="preserve">DIEGO</t>
  </si>
  <si>
    <t xml:space="preserve">BOTTARI</t>
  </si>
  <si>
    <t xml:space="preserve">CLAUDIO</t>
  </si>
  <si>
    <t xml:space="preserve">TAURINO</t>
  </si>
  <si>
    <t xml:space="preserve">LEONARDO</t>
  </si>
  <si>
    <t xml:space="preserve">PRINCI</t>
  </si>
  <si>
    <t xml:space="preserve">MARIOLI</t>
  </si>
  <si>
    <t xml:space="preserve">MARIO GABRIELE</t>
  </si>
  <si>
    <t xml:space="preserve">SUP SENIOR</t>
  </si>
  <si>
    <t xml:space="preserve">PILATI</t>
  </si>
  <si>
    <t xml:space="preserve">ANGELO</t>
  </si>
  <si>
    <t xml:space="preserve">PELLEGRINO</t>
  </si>
  <si>
    <t xml:space="preserve">ANTONIO</t>
  </si>
  <si>
    <t xml:space="preserve">SCHIESARO</t>
  </si>
  <si>
    <t xml:space="preserve">GIANLUIGI</t>
  </si>
  <si>
    <t xml:space="preserve">CAVALLINI</t>
  </si>
  <si>
    <t xml:space="preserve">OSCAR</t>
  </si>
  <si>
    <t xml:space="preserve">TOMASONI</t>
  </si>
  <si>
    <t xml:space="preserve">RINO</t>
  </si>
  <si>
    <t xml:space="preserve">SI</t>
  </si>
  <si>
    <t xml:space="preserve">CORNAGLIA</t>
  </si>
  <si>
    <t xml:space="preserve">DARIO</t>
  </si>
  <si>
    <t xml:space="preserve">22 - SCOPE</t>
  </si>
  <si>
    <t xml:space="preserve">BOMBANA</t>
  </si>
  <si>
    <t xml:space="preserve">STEFANO</t>
  </si>
  <si>
    <t xml:space="preserve">CASTANIERE</t>
  </si>
  <si>
    <t xml:space="preserve">SALVATORE</t>
  </si>
  <si>
    <t xml:space="preserve">GATTI</t>
  </si>
  <si>
    <t xml:space="preserve">JACOPO</t>
  </si>
  <si>
    <t xml:space="preserve">HASSAN</t>
  </si>
  <si>
    <t xml:space="preserve">GILBERTO</t>
  </si>
  <si>
    <t xml:space="preserve">DAVI</t>
  </si>
  <si>
    <t xml:space="preserve">FRANCO</t>
  </si>
  <si>
    <t xml:space="preserve">TESTI</t>
  </si>
  <si>
    <t xml:space="preserve">MASSIMO</t>
  </si>
  <si>
    <t xml:space="preserve">SMUSSI</t>
  </si>
  <si>
    <t xml:space="preserve">CINZIA</t>
  </si>
  <si>
    <t xml:space="preserve">RATTI</t>
  </si>
  <si>
    <t xml:space="preserve">ALBERTO</t>
  </si>
  <si>
    <t xml:space="preserve">ABBIATI</t>
  </si>
  <si>
    <t xml:space="preserve">CAPALDO</t>
  </si>
  <si>
    <t xml:space="preserve">MARCO</t>
  </si>
  <si>
    <t xml:space="preserve">CUSTOM 45</t>
  </si>
  <si>
    <t xml:space="preserve">BRUSCHI</t>
  </si>
  <si>
    <t xml:space="preserve">VALERIO</t>
  </si>
  <si>
    <t xml:space="preserve">GIORGIATTI</t>
  </si>
  <si>
    <t xml:space="preserve">MIRKO</t>
  </si>
  <si>
    <t xml:space="preserve">MORIONDO</t>
  </si>
  <si>
    <t xml:space="preserve">CEREA</t>
  </si>
  <si>
    <t xml:space="preserve">ENRICO</t>
  </si>
  <si>
    <t xml:space="preserve">CAMPANA</t>
  </si>
  <si>
    <t xml:space="preserve">RAGNI</t>
  </si>
  <si>
    <t xml:space="preserve">MATTEO</t>
  </si>
  <si>
    <t xml:space="preserve">BERGONTI</t>
  </si>
  <si>
    <t xml:space="preserve">PARIDE</t>
  </si>
  <si>
    <t xml:space="preserve">AK 47</t>
  </si>
  <si>
    <t xml:space="preserve">DAMNOTTI</t>
  </si>
  <si>
    <t xml:space="preserve">BUZZI</t>
  </si>
  <si>
    <t xml:space="preserve">MONTAGNINI</t>
  </si>
  <si>
    <t xml:space="preserve">SALA</t>
  </si>
  <si>
    <t xml:space="preserve">SCHENA</t>
  </si>
  <si>
    <t xml:space="preserve">WALTER</t>
  </si>
  <si>
    <t xml:space="preserve">BENEDETTI</t>
  </si>
  <si>
    <t xml:space="preserve">BIGI</t>
  </si>
  <si>
    <t xml:space="preserve">MARCO LUCIO</t>
  </si>
  <si>
    <t xml:space="preserve">MILANI</t>
  </si>
  <si>
    <t xml:space="preserve">MAURIZIO</t>
  </si>
  <si>
    <t xml:space="preserve">MOLETTI</t>
  </si>
  <si>
    <t xml:space="preserve">JUNIOR</t>
  </si>
  <si>
    <t xml:space="preserve">BELLAVERE</t>
  </si>
  <si>
    <t xml:space="preserve">UGO</t>
  </si>
  <si>
    <t xml:space="preserve">NOSSA</t>
  </si>
  <si>
    <t xml:space="preserve">TIZIANA</t>
  </si>
  <si>
    <t xml:space="preserve">LADY</t>
  </si>
  <si>
    <t xml:space="preserve">SIMONELLI</t>
  </si>
  <si>
    <t xml:space="preserve">RENATO</t>
  </si>
  <si>
    <t xml:space="preserve">LUCA</t>
  </si>
  <si>
    <t xml:space="preserve">VALSECCHI</t>
  </si>
  <si>
    <t xml:space="preserve">CARLO</t>
  </si>
  <si>
    <t xml:space="preserve">BRAMBILLA</t>
  </si>
  <si>
    <t xml:space="preserve">CAPUTO</t>
  </si>
  <si>
    <t xml:space="preserve">RUGGIERO</t>
  </si>
  <si>
    <t xml:space="preserve">CUSTOM 45 </t>
  </si>
  <si>
    <t xml:space="preserve">CRIPPA</t>
  </si>
  <si>
    <t xml:space="preserve">LONGAGNANI</t>
  </si>
  <si>
    <t xml:space="preserve">BOTTALE</t>
  </si>
  <si>
    <t xml:space="preserve">MARANINI </t>
  </si>
  <si>
    <t xml:space="preserve">MASSIMO </t>
  </si>
  <si>
    <t xml:space="preserve">CADEO</t>
  </si>
  <si>
    <t xml:space="preserve">VITTORIO</t>
  </si>
  <si>
    <t xml:space="preserve">LO PRESTI </t>
  </si>
  <si>
    <t xml:space="preserve">GIUSEPPE</t>
  </si>
  <si>
    <t xml:space="preserve">GIOVANNI</t>
  </si>
  <si>
    <t xml:space="preserve">DI FURIA </t>
  </si>
  <si>
    <t xml:space="preserve">CRESCENTE</t>
  </si>
  <si>
    <t xml:space="preserve">ALESSANDRO</t>
  </si>
  <si>
    <t xml:space="preserve">FERRARI</t>
  </si>
  <si>
    <t xml:space="preserve">BRUNO</t>
  </si>
  <si>
    <t xml:space="preserve">BARBARESI </t>
  </si>
  <si>
    <t xml:space="preserve">MAURO </t>
  </si>
  <si>
    <t xml:space="preserve">GUIDANI</t>
  </si>
  <si>
    <t xml:space="preserve">SIMONE </t>
  </si>
  <si>
    <t xml:space="preserve">ZUCCOLO</t>
  </si>
  <si>
    <t xml:space="preserve">GLOCK </t>
  </si>
  <si>
    <t xml:space="preserve">BRIGHENTI</t>
  </si>
  <si>
    <t xml:space="preserve">DECESARE</t>
  </si>
  <si>
    <t xml:space="preserve">MONGUZZI</t>
  </si>
  <si>
    <t xml:space="preserve">LORENZO</t>
  </si>
  <si>
    <t xml:space="preserve">FERRONI</t>
  </si>
  <si>
    <t xml:space="preserve">SCHENA </t>
  </si>
  <si>
    <t xml:space="preserve">VALTER</t>
  </si>
  <si>
    <t xml:space="preserve">PILATI </t>
  </si>
  <si>
    <t xml:space="preserve">RIZZI</t>
  </si>
  <si>
    <t xml:space="preserve">PELLANDRA</t>
  </si>
  <si>
    <t xml:space="preserve">BOTTALE </t>
  </si>
  <si>
    <t xml:space="preserve">MINOCCHERI</t>
  </si>
  <si>
    <t xml:space="preserve">LUIGI</t>
  </si>
  <si>
    <t xml:space="preserve">TOMASONI </t>
  </si>
  <si>
    <t xml:space="preserve">PELLACANI</t>
  </si>
  <si>
    <t xml:space="preserve">BONZAGNI</t>
  </si>
  <si>
    <t xml:space="preserve">SCARCELLA</t>
  </si>
  <si>
    <t xml:space="preserve">DOMENICO</t>
  </si>
  <si>
    <t xml:space="preserve">PIGATO</t>
  </si>
  <si>
    <t xml:space="preserve">SIMONE</t>
  </si>
  <si>
    <t xml:space="preserve">BRIDA</t>
  </si>
  <si>
    <t xml:space="preserve">ROMANO PIO</t>
  </si>
  <si>
    <t xml:space="preserve">ORIGGI</t>
  </si>
  <si>
    <t xml:space="preserve">GIACOMO</t>
  </si>
  <si>
    <t xml:space="preserve">DE LEO</t>
  </si>
  <si>
    <t xml:space="preserve">NOSSA </t>
  </si>
  <si>
    <t xml:space="preserve">MOLOROLO</t>
  </si>
  <si>
    <t xml:space="preserve">CARBOGNANI</t>
  </si>
  <si>
    <t xml:space="preserve">MANZINI</t>
  </si>
  <si>
    <t xml:space="preserve">DI GENNARO</t>
  </si>
  <si>
    <t xml:space="preserve">ANGIOLETTI</t>
  </si>
  <si>
    <t xml:space="preserve">MATTEO NICHOLAS</t>
  </si>
  <si>
    <t xml:space="preserve">POLONIATO</t>
  </si>
  <si>
    <t xml:space="preserve">SPADINI</t>
  </si>
  <si>
    <t xml:space="preserve">GIAMPAOLO</t>
  </si>
  <si>
    <t xml:space="preserve">ANSELMI</t>
  </si>
  <si>
    <t xml:space="preserve">ZECCA</t>
  </si>
  <si>
    <t xml:space="preserve">PISTOLESI</t>
  </si>
  <si>
    <t xml:space="preserve">SANTACHIARA</t>
  </si>
  <si>
    <t xml:space="preserve">GIANNI</t>
  </si>
  <si>
    <t xml:space="preserve">POLES</t>
  </si>
  <si>
    <t xml:space="preserve">IVAN</t>
  </si>
  <si>
    <t xml:space="preserve">ZINNI</t>
  </si>
  <si>
    <t xml:space="preserve">DANIELE</t>
  </si>
  <si>
    <t xml:space="preserve">GILARDI</t>
  </si>
  <si>
    <t xml:space="preserve">GIANCARLO</t>
  </si>
  <si>
    <t xml:space="preserve">BALDINI</t>
  </si>
  <si>
    <t xml:space="preserve">GIULIANO</t>
  </si>
  <si>
    <t xml:space="preserve">PILLONI</t>
  </si>
  <si>
    <t xml:space="preserve">MALAGOLI</t>
  </si>
  <si>
    <t xml:space="preserve">VALERIA</t>
  </si>
  <si>
    <t xml:space="preserve">DI FURIA</t>
  </si>
  <si>
    <t xml:space="preserve">RIT</t>
  </si>
  <si>
    <t xml:space="preserve">BORGHESI</t>
  </si>
  <si>
    <t xml:space="preserve">GARUTI</t>
  </si>
  <si>
    <t xml:space="preserve">LIVERANI</t>
  </si>
  <si>
    <t xml:space="preserve">PELLEGRINO </t>
  </si>
  <si>
    <t xml:space="preserve">REGULAR</t>
  </si>
  <si>
    <t xml:space="preserve">FAZIO</t>
  </si>
  <si>
    <t xml:space="preserve">SALVO</t>
  </si>
  <si>
    <t xml:space="preserve">CELEGHIN</t>
  </si>
  <si>
    <t xml:space="preserve">DE CESARE </t>
  </si>
  <si>
    <t xml:space="preserve">CORNAGLIA </t>
  </si>
  <si>
    <t xml:space="preserve">22 - SCOPE </t>
  </si>
  <si>
    <t xml:space="preserve">ALESSANDRO </t>
  </si>
  <si>
    <t xml:space="preserve">CAVALLINI </t>
  </si>
  <si>
    <t xml:space="preserve">TAMARI</t>
  </si>
  <si>
    <t xml:space="preserve">GRILLO</t>
  </si>
  <si>
    <t xml:space="preserve">GIANPAOLO </t>
  </si>
  <si>
    <t xml:space="preserve">ZUCCALI</t>
  </si>
  <si>
    <t xml:space="preserve">NICOLA</t>
  </si>
  <si>
    <t xml:space="preserve">SABINO</t>
  </si>
  <si>
    <t xml:space="preserve">BELLAVERE </t>
  </si>
  <si>
    <t xml:space="preserve">SMUSSI </t>
  </si>
  <si>
    <t xml:space="preserve">ROMANO</t>
  </si>
  <si>
    <t xml:space="preserve">COCCONI</t>
  </si>
  <si>
    <t xml:space="preserve">PELLANDRA </t>
  </si>
  <si>
    <t xml:space="preserve">DI  GENNARO </t>
  </si>
  <si>
    <t xml:space="preserve">DE LEO </t>
  </si>
  <si>
    <t xml:space="preserve">DAMNOTTI </t>
  </si>
  <si>
    <t xml:space="preserve">RAMPICHINI</t>
  </si>
  <si>
    <t xml:space="preserve">BONANOMI</t>
  </si>
  <si>
    <t xml:space="preserve">ERMINIO</t>
  </si>
  <si>
    <t xml:space="preserve">GIANLUCA</t>
  </si>
  <si>
    <t xml:space="preserve">MARTINIELLO</t>
  </si>
  <si>
    <t xml:space="preserve">DONATO</t>
  </si>
  <si>
    <t xml:space="preserve">GULLI</t>
  </si>
  <si>
    <t xml:space="preserve">MIRIAM</t>
  </si>
  <si>
    <t xml:space="preserve">STEFANELLI</t>
  </si>
  <si>
    <t xml:space="preserve">CURZI </t>
  </si>
  <si>
    <t xml:space="preserve">TITO</t>
  </si>
  <si>
    <t xml:space="preserve">MASSONI</t>
  </si>
  <si>
    <t xml:space="preserve">CHISENA </t>
  </si>
  <si>
    <t xml:space="preserve">GILARDI </t>
  </si>
  <si>
    <t xml:space="preserve">DELL'AMICO</t>
  </si>
  <si>
    <t xml:space="preserve">UMBERTO</t>
  </si>
  <si>
    <t xml:space="preserve">BELLUGI</t>
  </si>
  <si>
    <t xml:space="preserve">MINOCCHIERI</t>
  </si>
  <si>
    <t xml:space="preserve">DAVI </t>
  </si>
  <si>
    <t xml:space="preserve">MIOTTI</t>
  </si>
  <si>
    <t xml:space="preserve">NOVELLA</t>
  </si>
  <si>
    <t xml:space="preserve">AMATO </t>
  </si>
  <si>
    <t xml:space="preserve">EMANUELE</t>
  </si>
  <si>
    <t xml:space="preserve">VICO</t>
  </si>
  <si>
    <t xml:space="preserve">ERMANNO</t>
  </si>
  <si>
    <t xml:space="preserve">MARIOLI </t>
  </si>
  <si>
    <t xml:space="preserve">GABRIELE</t>
  </si>
  <si>
    <t xml:space="preserve">PASINI</t>
  </si>
  <si>
    <t xml:space="preserve">MAPELLI</t>
  </si>
  <si>
    <t xml:space="preserve">MARINO</t>
  </si>
  <si>
    <t xml:space="preserve">FLEGO</t>
  </si>
  <si>
    <t xml:space="preserve">GIORGIATI</t>
  </si>
  <si>
    <t xml:space="preserve">HASSAN </t>
  </si>
  <si>
    <t xml:space="preserve">FOSSATI</t>
  </si>
  <si>
    <t xml:space="preserve">ZERBINATI</t>
  </si>
  <si>
    <t xml:space="preserve">MASSIMILIANO</t>
  </si>
  <si>
    <t xml:space="preserve">RISTER</t>
  </si>
  <si>
    <t xml:space="preserve">MARKUS</t>
  </si>
  <si>
    <t xml:space="preserve">TREIBER</t>
  </si>
  <si>
    <t xml:space="preserve">ERIK</t>
  </si>
  <si>
    <t xml:space="preserve">TACTICAL LIMITED </t>
  </si>
  <si>
    <t xml:space="preserve">EUSTACCHIO</t>
  </si>
  <si>
    <t xml:space="preserve">IVANO</t>
  </si>
  <si>
    <t xml:space="preserve">PICCOLO</t>
  </si>
  <si>
    <t xml:space="preserve">DAVIDE</t>
  </si>
  <si>
    <t xml:space="preserve">BROCANELLI </t>
  </si>
  <si>
    <t xml:space="preserve">PASINI </t>
  </si>
  <si>
    <t xml:space="preserve">LIBERTI</t>
  </si>
  <si>
    <t xml:space="preserve">FURIO</t>
  </si>
  <si>
    <t xml:space="preserve">VARVELLA</t>
  </si>
  <si>
    <t xml:space="preserve">TREVISAN </t>
  </si>
  <si>
    <t xml:space="preserve">GIOVANI</t>
  </si>
  <si>
    <t xml:space="preserve">MAZZACRELLI</t>
  </si>
  <si>
    <t xml:space="preserve">ADRIANO</t>
  </si>
  <si>
    <t xml:space="preserve">ZERMANI</t>
  </si>
  <si>
    <t xml:space="preserve">FERRARIO</t>
  </si>
  <si>
    <t xml:space="preserve">FABRIZIO</t>
  </si>
  <si>
    <t xml:space="preserve">POGLIANO</t>
  </si>
  <si>
    <t xml:space="preserve">FROSI</t>
  </si>
  <si>
    <t xml:space="preserve">MILAN</t>
  </si>
  <si>
    <t xml:space="preserve">MICHEL</t>
  </si>
  <si>
    <t xml:space="preserve">FERRO</t>
  </si>
  <si>
    <t xml:space="preserve">MARINONI</t>
  </si>
  <si>
    <t xml:space="preserve">SARTORI</t>
  </si>
  <si>
    <t xml:space="preserve">MARIANI</t>
  </si>
  <si>
    <t xml:space="preserve">BIANCHINI</t>
  </si>
  <si>
    <t xml:space="preserve">VIOLI</t>
  </si>
  <si>
    <t xml:space="preserve">MINONZIO</t>
  </si>
  <si>
    <t xml:space="preserve">TIBILETTI</t>
  </si>
  <si>
    <t xml:space="preserve">JOE</t>
  </si>
  <si>
    <t xml:space="preserve">MANTOVANI </t>
  </si>
  <si>
    <t xml:space="preserve">LO PRESTI</t>
  </si>
  <si>
    <t xml:space="preserve">BIANCHI</t>
  </si>
  <si>
    <t xml:space="preserve">ZUCCARINI</t>
  </si>
  <si>
    <t xml:space="preserve">MONTEFIORI</t>
  </si>
  <si>
    <t xml:space="preserve">RAGGI</t>
  </si>
  <si>
    <t xml:space="preserve">GIANBARTOLOMEI</t>
  </si>
  <si>
    <t xml:space="preserve">SANDRO</t>
  </si>
  <si>
    <t xml:space="preserve">BALLERINI</t>
  </si>
  <si>
    <t xml:space="preserve">BARBIZZI</t>
  </si>
  <si>
    <t xml:space="preserve">TACTICAL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8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binacademy.it/Users%25255CAliceTuttoIncluso%25255CDesktop%25255C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A2" activeCellId="0" sqref="A2:L68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4.87"/>
    <col collapsed="false" customWidth="true" hidden="false" outlineLevel="0" max="5" min="5" style="3" width="11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</row>
    <row r="2" s="18" customFormat="true" ht="24" hidden="false" customHeight="true" outlineLevel="0" collapsed="false">
      <c r="A2" s="12" t="s">
        <v>12</v>
      </c>
      <c r="B2" s="12" t="s">
        <v>13</v>
      </c>
      <c r="C2" s="13" t="s">
        <v>14</v>
      </c>
      <c r="D2" s="14"/>
      <c r="E2" s="15" t="n">
        <v>18.16</v>
      </c>
      <c r="F2" s="16" t="n">
        <v>13.91</v>
      </c>
      <c r="G2" s="17" t="n">
        <v>18.32</v>
      </c>
      <c r="H2" s="17" t="n">
        <v>33.1</v>
      </c>
      <c r="I2" s="17" t="n">
        <v>21.96</v>
      </c>
      <c r="J2" s="17" t="n">
        <f aca="false">SUM(E2:I2)</f>
        <v>105.45</v>
      </c>
      <c r="L2" s="19"/>
    </row>
    <row r="3" s="18" customFormat="true" ht="24" hidden="false" customHeight="true" outlineLevel="0" collapsed="false">
      <c r="A3" s="12" t="s">
        <v>15</v>
      </c>
      <c r="B3" s="12" t="s">
        <v>16</v>
      </c>
      <c r="C3" s="13" t="s">
        <v>17</v>
      </c>
      <c r="D3" s="14"/>
      <c r="E3" s="15" t="n">
        <v>16.11</v>
      </c>
      <c r="F3" s="16" t="n">
        <v>14.65</v>
      </c>
      <c r="G3" s="17" t="n">
        <v>23.96</v>
      </c>
      <c r="H3" s="17" t="n">
        <v>31.14</v>
      </c>
      <c r="I3" s="17" t="n">
        <v>21.44</v>
      </c>
      <c r="J3" s="17" t="n">
        <f aca="false">SUM(E3:I3)</f>
        <v>107.3</v>
      </c>
      <c r="L3" s="19"/>
    </row>
    <row r="4" s="18" customFormat="true" ht="24" hidden="false" customHeight="true" outlineLevel="0" collapsed="false">
      <c r="A4" s="12" t="s">
        <v>18</v>
      </c>
      <c r="B4" s="12" t="s">
        <v>19</v>
      </c>
      <c r="C4" s="13" t="s">
        <v>20</v>
      </c>
      <c r="D4" s="14"/>
      <c r="E4" s="15" t="n">
        <v>21.98</v>
      </c>
      <c r="F4" s="16" t="n">
        <v>30.81</v>
      </c>
      <c r="G4" s="17" t="n">
        <v>16.52</v>
      </c>
      <c r="H4" s="17" t="n">
        <v>25.58</v>
      </c>
      <c r="I4" s="17" t="n">
        <v>13.76</v>
      </c>
      <c r="J4" s="17" t="n">
        <f aca="false">SUM(E4:I4)</f>
        <v>108.65</v>
      </c>
      <c r="L4" s="19"/>
    </row>
    <row r="5" s="18" customFormat="true" ht="24" hidden="false" customHeight="true" outlineLevel="0" collapsed="false">
      <c r="A5" s="12" t="s">
        <v>21</v>
      </c>
      <c r="B5" s="12" t="s">
        <v>22</v>
      </c>
      <c r="C5" s="13" t="s">
        <v>20</v>
      </c>
      <c r="D5" s="14"/>
      <c r="E5" s="15" t="n">
        <v>28.69</v>
      </c>
      <c r="F5" s="16" t="n">
        <v>25.26</v>
      </c>
      <c r="G5" s="17" t="n">
        <v>18.41</v>
      </c>
      <c r="H5" s="17" t="n">
        <v>37.01</v>
      </c>
      <c r="I5" s="17" t="n">
        <v>13.45</v>
      </c>
      <c r="J5" s="17" t="n">
        <f aca="false">SUM(E5:I5)</f>
        <v>122.82</v>
      </c>
      <c r="L5" s="19"/>
    </row>
    <row r="6" s="18" customFormat="true" ht="24" hidden="false" customHeight="true" outlineLevel="0" collapsed="false">
      <c r="A6" s="12" t="s">
        <v>23</v>
      </c>
      <c r="B6" s="12" t="s">
        <v>24</v>
      </c>
      <c r="C6" s="13" t="s">
        <v>25</v>
      </c>
      <c r="D6" s="14"/>
      <c r="E6" s="15" t="n">
        <v>21.02</v>
      </c>
      <c r="F6" s="16" t="n">
        <v>17.97</v>
      </c>
      <c r="G6" s="17" t="n">
        <v>20.17</v>
      </c>
      <c r="H6" s="17" t="n">
        <v>38.24</v>
      </c>
      <c r="I6" s="17" t="n">
        <v>27.87</v>
      </c>
      <c r="J6" s="17" t="n">
        <f aca="false">SUM(E6:I6)</f>
        <v>125.27</v>
      </c>
      <c r="L6" s="19"/>
    </row>
    <row r="7" s="18" customFormat="true" ht="24" hidden="false" customHeight="true" outlineLevel="0" collapsed="false">
      <c r="A7" s="12" t="s">
        <v>26</v>
      </c>
      <c r="B7" s="12" t="s">
        <v>27</v>
      </c>
      <c r="C7" s="13" t="s">
        <v>25</v>
      </c>
      <c r="D7" s="14"/>
      <c r="E7" s="15" t="n">
        <v>18.79</v>
      </c>
      <c r="F7" s="16" t="n">
        <v>19.77</v>
      </c>
      <c r="G7" s="17" t="n">
        <v>24.02</v>
      </c>
      <c r="H7" s="17" t="n">
        <v>34.79</v>
      </c>
      <c r="I7" s="17" t="n">
        <v>28.32</v>
      </c>
      <c r="J7" s="17" t="n">
        <f aca="false">SUM(E7:I7)</f>
        <v>125.69</v>
      </c>
      <c r="L7" s="19"/>
    </row>
    <row r="8" s="18" customFormat="true" ht="24" hidden="false" customHeight="true" outlineLevel="0" collapsed="false">
      <c r="A8" s="12" t="s">
        <v>12</v>
      </c>
      <c r="B8" s="12" t="s">
        <v>13</v>
      </c>
      <c r="C8" s="13" t="s">
        <v>28</v>
      </c>
      <c r="D8" s="14"/>
      <c r="E8" s="15" t="n">
        <v>28.08</v>
      </c>
      <c r="F8" s="16" t="n">
        <v>33.95</v>
      </c>
      <c r="G8" s="17" t="n">
        <v>17.73</v>
      </c>
      <c r="H8" s="17" t="n">
        <v>28.8</v>
      </c>
      <c r="I8" s="17" t="n">
        <v>18.18</v>
      </c>
      <c r="J8" s="17" t="n">
        <f aca="false">SUM(E8:I8)</f>
        <v>126.74</v>
      </c>
      <c r="L8" s="19"/>
    </row>
    <row r="9" s="18" customFormat="true" ht="24" hidden="false" customHeight="true" outlineLevel="0" collapsed="false">
      <c r="A9" s="12" t="s">
        <v>29</v>
      </c>
      <c r="B9" s="12" t="s">
        <v>30</v>
      </c>
      <c r="C9" s="13" t="s">
        <v>20</v>
      </c>
      <c r="D9" s="14" t="s">
        <v>31</v>
      </c>
      <c r="E9" s="15" t="n">
        <v>32.78</v>
      </c>
      <c r="F9" s="16" t="n">
        <v>33.46</v>
      </c>
      <c r="G9" s="17" t="n">
        <v>18.42</v>
      </c>
      <c r="H9" s="17" t="n">
        <v>29.71</v>
      </c>
      <c r="I9" s="17" t="n">
        <v>13.86</v>
      </c>
      <c r="J9" s="17" t="n">
        <f aca="false">SUM(E9:I9)</f>
        <v>128.23</v>
      </c>
      <c r="L9" s="19"/>
    </row>
    <row r="10" s="18" customFormat="true" ht="24" hidden="false" customHeight="true" outlineLevel="0" collapsed="false">
      <c r="A10" s="12" t="s">
        <v>32</v>
      </c>
      <c r="B10" s="12" t="s">
        <v>33</v>
      </c>
      <c r="C10" s="13" t="s">
        <v>34</v>
      </c>
      <c r="D10" s="14"/>
      <c r="E10" s="15" t="n">
        <v>22.22</v>
      </c>
      <c r="F10" s="16" t="n">
        <v>17.46</v>
      </c>
      <c r="G10" s="17" t="n">
        <v>23.05</v>
      </c>
      <c r="H10" s="17" t="n">
        <v>43.17</v>
      </c>
      <c r="I10" s="17" t="n">
        <v>25.42</v>
      </c>
      <c r="J10" s="17" t="n">
        <f aca="false">SUM(E10:I10)</f>
        <v>131.32</v>
      </c>
      <c r="L10" s="19"/>
    </row>
    <row r="11" s="18" customFormat="true" ht="24" hidden="false" customHeight="true" outlineLevel="0" collapsed="false">
      <c r="A11" s="12" t="s">
        <v>35</v>
      </c>
      <c r="B11" s="12" t="s">
        <v>36</v>
      </c>
      <c r="C11" s="13" t="s">
        <v>25</v>
      </c>
      <c r="D11" s="14"/>
      <c r="E11" s="15" t="n">
        <v>19.62</v>
      </c>
      <c r="F11" s="16" t="n">
        <v>19.84</v>
      </c>
      <c r="G11" s="17" t="n">
        <v>24.73</v>
      </c>
      <c r="H11" s="17" t="n">
        <v>36.44</v>
      </c>
      <c r="I11" s="17" t="n">
        <v>31.42</v>
      </c>
      <c r="J11" s="17" t="n">
        <f aca="false">SUM(E11:I11)</f>
        <v>132.05</v>
      </c>
      <c r="L11" s="19"/>
    </row>
    <row r="12" s="18" customFormat="true" ht="24" hidden="false" customHeight="true" outlineLevel="0" collapsed="false">
      <c r="A12" s="12" t="s">
        <v>35</v>
      </c>
      <c r="B12" s="12" t="s">
        <v>37</v>
      </c>
      <c r="C12" s="13" t="s">
        <v>25</v>
      </c>
      <c r="D12" s="14"/>
      <c r="E12" s="15" t="n">
        <v>19.35</v>
      </c>
      <c r="F12" s="16" t="n">
        <v>20.17</v>
      </c>
      <c r="G12" s="17" t="n">
        <v>22.63</v>
      </c>
      <c r="H12" s="17" t="n">
        <v>41.67</v>
      </c>
      <c r="I12" s="17" t="n">
        <v>28.37</v>
      </c>
      <c r="J12" s="17" t="n">
        <f aca="false">SUM(E12:I12)</f>
        <v>132.19</v>
      </c>
      <c r="L12" s="19"/>
    </row>
    <row r="13" s="18" customFormat="true" ht="24" hidden="false" customHeight="true" outlineLevel="0" collapsed="false">
      <c r="A13" s="12" t="s">
        <v>38</v>
      </c>
      <c r="B13" s="12" t="s">
        <v>39</v>
      </c>
      <c r="C13" s="13" t="s">
        <v>14</v>
      </c>
      <c r="D13" s="14" t="s">
        <v>31</v>
      </c>
      <c r="E13" s="15" t="n">
        <v>19.01</v>
      </c>
      <c r="F13" s="16" t="n">
        <v>18.11</v>
      </c>
      <c r="G13" s="17" t="n">
        <v>25.3</v>
      </c>
      <c r="H13" s="17" t="n">
        <v>45.31</v>
      </c>
      <c r="I13" s="17" t="n">
        <v>29.51</v>
      </c>
      <c r="J13" s="17" t="n">
        <f aca="false">SUM(E13:I13)</f>
        <v>137.24</v>
      </c>
      <c r="L13" s="19"/>
    </row>
    <row r="14" s="18" customFormat="true" ht="24" hidden="false" customHeight="true" outlineLevel="0" collapsed="false">
      <c r="A14" s="12" t="s">
        <v>40</v>
      </c>
      <c r="B14" s="12" t="s">
        <v>41</v>
      </c>
      <c r="C14" s="13" t="s">
        <v>25</v>
      </c>
      <c r="D14" s="14" t="s">
        <v>31</v>
      </c>
      <c r="E14" s="15" t="n">
        <v>25.45</v>
      </c>
      <c r="F14" s="16" t="n">
        <v>24.31</v>
      </c>
      <c r="G14" s="17" t="n">
        <v>29.96</v>
      </c>
      <c r="H14" s="17" t="n">
        <v>36.97</v>
      </c>
      <c r="I14" s="17" t="n">
        <v>30.71</v>
      </c>
      <c r="J14" s="17" t="n">
        <f aca="false">SUM(E14:I14)</f>
        <v>147.4</v>
      </c>
      <c r="L14" s="19"/>
    </row>
    <row r="15" s="19" customFormat="true" ht="24" hidden="false" customHeight="true" outlineLevel="0" collapsed="false">
      <c r="A15" s="12" t="s">
        <v>42</v>
      </c>
      <c r="B15" s="12" t="s">
        <v>33</v>
      </c>
      <c r="C15" s="13" t="s">
        <v>28</v>
      </c>
      <c r="D15" s="14"/>
      <c r="E15" s="15" t="n">
        <v>34.15</v>
      </c>
      <c r="F15" s="16" t="n">
        <v>39.7</v>
      </c>
      <c r="G15" s="17" t="n">
        <v>19.21</v>
      </c>
      <c r="H15" s="17" t="n">
        <v>33.81</v>
      </c>
      <c r="I15" s="17" t="n">
        <v>22.15</v>
      </c>
      <c r="J15" s="17" t="n">
        <f aca="false">SUM(E15:I15)</f>
        <v>149.02</v>
      </c>
      <c r="K15" s="18"/>
    </row>
    <row r="16" s="19" customFormat="true" ht="24" hidden="false" customHeight="true" outlineLevel="0" collapsed="false">
      <c r="A16" s="12" t="s">
        <v>43</v>
      </c>
      <c r="B16" s="12" t="s">
        <v>44</v>
      </c>
      <c r="C16" s="13" t="s">
        <v>17</v>
      </c>
      <c r="D16" s="14" t="s">
        <v>45</v>
      </c>
      <c r="E16" s="15" t="n">
        <v>22.12</v>
      </c>
      <c r="F16" s="16" t="n">
        <v>26.58</v>
      </c>
      <c r="G16" s="17" t="n">
        <v>26.53</v>
      </c>
      <c r="H16" s="17" t="n">
        <v>38.47</v>
      </c>
      <c r="I16" s="17" t="n">
        <v>36.78</v>
      </c>
      <c r="J16" s="17" t="n">
        <f aca="false">SUM(E16:I16)</f>
        <v>150.48</v>
      </c>
      <c r="K16" s="18"/>
    </row>
    <row r="17" s="19" customFormat="true" ht="24" hidden="false" customHeight="true" outlineLevel="0" collapsed="false">
      <c r="A17" s="12" t="s">
        <v>46</v>
      </c>
      <c r="B17" s="12" t="s">
        <v>47</v>
      </c>
      <c r="C17" s="13" t="s">
        <v>14</v>
      </c>
      <c r="D17" s="14" t="s">
        <v>45</v>
      </c>
      <c r="E17" s="15" t="n">
        <v>23.52</v>
      </c>
      <c r="F17" s="16" t="n">
        <v>18.19</v>
      </c>
      <c r="G17" s="17" t="n">
        <v>25</v>
      </c>
      <c r="H17" s="17" t="n">
        <v>54.07</v>
      </c>
      <c r="I17" s="17" t="n">
        <v>29.98</v>
      </c>
      <c r="J17" s="17" t="n">
        <f aca="false">SUM(E17:I17)</f>
        <v>150.76</v>
      </c>
      <c r="K17" s="18"/>
    </row>
    <row r="18" s="19" customFormat="true" ht="24" hidden="false" customHeight="true" outlineLevel="0" collapsed="false">
      <c r="A18" s="12" t="s">
        <v>48</v>
      </c>
      <c r="B18" s="12" t="s">
        <v>49</v>
      </c>
      <c r="C18" s="13" t="s">
        <v>17</v>
      </c>
      <c r="D18" s="14" t="s">
        <v>31</v>
      </c>
      <c r="E18" s="15" t="n">
        <v>25.72</v>
      </c>
      <c r="F18" s="16" t="n">
        <v>21.97</v>
      </c>
      <c r="G18" s="17" t="n">
        <v>33.12</v>
      </c>
      <c r="H18" s="17" t="n">
        <v>39.97</v>
      </c>
      <c r="I18" s="17" t="n">
        <v>32.06</v>
      </c>
      <c r="J18" s="17" t="n">
        <f aca="false">SUM(E18:I18)</f>
        <v>152.84</v>
      </c>
      <c r="K18" s="18"/>
    </row>
    <row r="19" s="19" customFormat="true" ht="24" hidden="false" customHeight="true" outlineLevel="0" collapsed="false">
      <c r="A19" s="12" t="s">
        <v>50</v>
      </c>
      <c r="B19" s="12" t="s">
        <v>51</v>
      </c>
      <c r="C19" s="13" t="s">
        <v>20</v>
      </c>
      <c r="D19" s="14" t="s">
        <v>45</v>
      </c>
      <c r="E19" s="15" t="n">
        <v>34.45</v>
      </c>
      <c r="F19" s="16" t="n">
        <v>39.32</v>
      </c>
      <c r="G19" s="17" t="n">
        <v>22.66</v>
      </c>
      <c r="H19" s="17" t="n">
        <v>38.52</v>
      </c>
      <c r="I19" s="17" t="n">
        <v>19.29</v>
      </c>
      <c r="J19" s="17" t="n">
        <f aca="false">SUM(E19:I19)</f>
        <v>154.24</v>
      </c>
      <c r="K19" s="18"/>
    </row>
    <row r="20" s="19" customFormat="true" ht="24" hidden="false" customHeight="true" outlineLevel="0" collapsed="false">
      <c r="A20" s="12" t="s">
        <v>52</v>
      </c>
      <c r="B20" s="12" t="s">
        <v>53</v>
      </c>
      <c r="C20" s="13" t="s">
        <v>28</v>
      </c>
      <c r="D20" s="14" t="s">
        <v>31</v>
      </c>
      <c r="E20" s="15" t="n">
        <v>34.72</v>
      </c>
      <c r="F20" s="16" t="n">
        <v>36.95</v>
      </c>
      <c r="G20" s="17" t="n">
        <v>19.84</v>
      </c>
      <c r="H20" s="17" t="n">
        <v>43.03</v>
      </c>
      <c r="I20" s="17" t="n">
        <v>21.05</v>
      </c>
      <c r="J20" s="17" t="n">
        <f aca="false">SUM(E20:I20)</f>
        <v>155.59</v>
      </c>
      <c r="K20" s="18"/>
    </row>
    <row r="21" s="19" customFormat="true" ht="24" hidden="false" customHeight="true" outlineLevel="0" collapsed="false">
      <c r="A21" s="12" t="s">
        <v>54</v>
      </c>
      <c r="B21" s="12" t="s">
        <v>55</v>
      </c>
      <c r="C21" s="13" t="s">
        <v>34</v>
      </c>
      <c r="D21" s="14" t="s">
        <v>31</v>
      </c>
      <c r="E21" s="15" t="n">
        <v>20.12</v>
      </c>
      <c r="F21" s="16" t="n">
        <v>26.9</v>
      </c>
      <c r="G21" s="17" t="n">
        <v>29.41</v>
      </c>
      <c r="H21" s="17" t="n">
        <v>49.92</v>
      </c>
      <c r="I21" s="17" t="n">
        <v>31.56</v>
      </c>
      <c r="J21" s="17" t="n">
        <f aca="false">SUM(E21:I21)</f>
        <v>157.91</v>
      </c>
      <c r="K21" s="18"/>
    </row>
    <row r="22" s="19" customFormat="true" ht="24" hidden="false" customHeight="true" outlineLevel="0" collapsed="false">
      <c r="A22" s="12" t="s">
        <v>52</v>
      </c>
      <c r="B22" s="12" t="s">
        <v>53</v>
      </c>
      <c r="C22" s="13" t="s">
        <v>20</v>
      </c>
      <c r="D22" s="14" t="s">
        <v>31</v>
      </c>
      <c r="E22" s="15" t="n">
        <v>47.04</v>
      </c>
      <c r="F22" s="16" t="n">
        <v>31.02</v>
      </c>
      <c r="G22" s="17" t="n">
        <v>19.47</v>
      </c>
      <c r="H22" s="17" t="n">
        <v>42.21</v>
      </c>
      <c r="I22" s="17" t="n">
        <v>20.1</v>
      </c>
      <c r="J22" s="17" t="n">
        <f aca="false">SUM(E22:I22)</f>
        <v>159.84</v>
      </c>
      <c r="K22" s="18"/>
      <c r="L22" s="19" t="s">
        <v>56</v>
      </c>
    </row>
    <row r="23" s="19" customFormat="true" ht="24" hidden="false" customHeight="true" outlineLevel="0" collapsed="false">
      <c r="A23" s="12" t="s">
        <v>57</v>
      </c>
      <c r="B23" s="12" t="s">
        <v>58</v>
      </c>
      <c r="C23" s="13" t="s">
        <v>59</v>
      </c>
      <c r="D23" s="14"/>
      <c r="E23" s="15" t="n">
        <v>39.91</v>
      </c>
      <c r="F23" s="16" t="n">
        <v>47.55</v>
      </c>
      <c r="G23" s="17" t="n">
        <v>18.34</v>
      </c>
      <c r="H23" s="17" t="n">
        <v>37.39</v>
      </c>
      <c r="I23" s="17" t="n">
        <v>16.79</v>
      </c>
      <c r="J23" s="17" t="n">
        <f aca="false">SUM(E23:I23)</f>
        <v>159.98</v>
      </c>
      <c r="K23" s="18"/>
    </row>
    <row r="24" s="19" customFormat="true" ht="24" hidden="false" customHeight="true" outlineLevel="0" collapsed="false">
      <c r="A24" s="12" t="s">
        <v>60</v>
      </c>
      <c r="B24" s="12" t="s">
        <v>61</v>
      </c>
      <c r="C24" s="13" t="s">
        <v>34</v>
      </c>
      <c r="D24" s="14"/>
      <c r="E24" s="15" t="n">
        <v>24.5</v>
      </c>
      <c r="F24" s="16" t="n">
        <v>23.04</v>
      </c>
      <c r="G24" s="17" t="n">
        <v>29.54</v>
      </c>
      <c r="H24" s="17" t="n">
        <v>46.33</v>
      </c>
      <c r="I24" s="17" t="n">
        <v>38.02</v>
      </c>
      <c r="J24" s="17" t="n">
        <f aca="false">SUM(E24:I24)</f>
        <v>161.43</v>
      </c>
      <c r="K24" s="18"/>
    </row>
    <row r="25" s="19" customFormat="true" ht="24" hidden="false" customHeight="true" outlineLevel="0" collapsed="false">
      <c r="A25" s="12" t="s">
        <v>62</v>
      </c>
      <c r="B25" s="12" t="s">
        <v>63</v>
      </c>
      <c r="C25" s="13" t="s">
        <v>20</v>
      </c>
      <c r="D25" s="14" t="s">
        <v>31</v>
      </c>
      <c r="E25" s="15" t="n">
        <v>36.59</v>
      </c>
      <c r="F25" s="16" t="n">
        <v>44.61</v>
      </c>
      <c r="G25" s="17" t="n">
        <v>26.42</v>
      </c>
      <c r="H25" s="17" t="n">
        <v>39.41</v>
      </c>
      <c r="I25" s="17" t="n">
        <v>17.67</v>
      </c>
      <c r="J25" s="17" t="n">
        <f aca="false">SUM(E25:I25)</f>
        <v>164.7</v>
      </c>
      <c r="K25" s="18"/>
    </row>
    <row r="26" s="19" customFormat="true" ht="24" hidden="false" customHeight="true" outlineLevel="0" collapsed="false">
      <c r="A26" s="12" t="s">
        <v>64</v>
      </c>
      <c r="B26" s="12" t="s">
        <v>65</v>
      </c>
      <c r="C26" s="13" t="s">
        <v>59</v>
      </c>
      <c r="D26" s="14"/>
      <c r="E26" s="15" t="n">
        <v>41.89</v>
      </c>
      <c r="F26" s="16" t="n">
        <v>40.6</v>
      </c>
      <c r="G26" s="17" t="n">
        <v>21.6</v>
      </c>
      <c r="H26" s="17" t="n">
        <v>38.48</v>
      </c>
      <c r="I26" s="17" t="n">
        <v>22.72</v>
      </c>
      <c r="J26" s="17" t="n">
        <f aca="false">SUM(E26:I26)</f>
        <v>165.29</v>
      </c>
      <c r="K26" s="18"/>
    </row>
    <row r="27" s="19" customFormat="true" ht="24" hidden="false" customHeight="true" outlineLevel="0" collapsed="false">
      <c r="A27" s="12" t="s">
        <v>66</v>
      </c>
      <c r="B27" s="12" t="s">
        <v>67</v>
      </c>
      <c r="C27" s="13" t="s">
        <v>34</v>
      </c>
      <c r="D27" s="14" t="s">
        <v>31</v>
      </c>
      <c r="E27" s="15" t="n">
        <v>23.05</v>
      </c>
      <c r="F27" s="16" t="n">
        <v>27.46</v>
      </c>
      <c r="G27" s="17" t="n">
        <v>38.81</v>
      </c>
      <c r="H27" s="17" t="n">
        <v>43.32</v>
      </c>
      <c r="I27" s="17" t="n">
        <v>34.39</v>
      </c>
      <c r="J27" s="17" t="n">
        <f aca="false">SUM(E27:I27)</f>
        <v>167.03</v>
      </c>
      <c r="K27" s="18"/>
    </row>
    <row r="28" s="19" customFormat="true" ht="24" hidden="false" customHeight="true" outlineLevel="0" collapsed="false">
      <c r="A28" s="12" t="s">
        <v>68</v>
      </c>
      <c r="B28" s="12" t="s">
        <v>69</v>
      </c>
      <c r="C28" s="13" t="s">
        <v>17</v>
      </c>
      <c r="D28" s="14" t="s">
        <v>31</v>
      </c>
      <c r="E28" s="15" t="n">
        <v>25.43</v>
      </c>
      <c r="F28" s="16" t="n">
        <v>28.05</v>
      </c>
      <c r="G28" s="17" t="n">
        <v>30.22</v>
      </c>
      <c r="H28" s="17" t="n">
        <v>40.84</v>
      </c>
      <c r="I28" s="17" t="n">
        <v>44.14</v>
      </c>
      <c r="J28" s="17" t="n">
        <f aca="false">SUM(E28:I28)</f>
        <v>168.68</v>
      </c>
      <c r="K28" s="18"/>
    </row>
    <row r="29" s="19" customFormat="true" ht="24" hidden="false" customHeight="true" outlineLevel="0" collapsed="false">
      <c r="A29" s="12" t="s">
        <v>70</v>
      </c>
      <c r="B29" s="12" t="s">
        <v>71</v>
      </c>
      <c r="C29" s="13" t="s">
        <v>14</v>
      </c>
      <c r="D29" s="14" t="s">
        <v>31</v>
      </c>
      <c r="E29" s="15" t="n">
        <v>22.53</v>
      </c>
      <c r="F29" s="16" t="n">
        <v>26.42</v>
      </c>
      <c r="G29" s="17" t="n">
        <v>30.72</v>
      </c>
      <c r="H29" s="17" t="n">
        <v>45.26</v>
      </c>
      <c r="I29" s="17" t="n">
        <v>45.61</v>
      </c>
      <c r="J29" s="17" t="n">
        <f aca="false">SUM(E29:I29)</f>
        <v>170.54</v>
      </c>
      <c r="K29" s="18"/>
    </row>
    <row r="30" s="19" customFormat="true" ht="24" hidden="false" customHeight="true" outlineLevel="0" collapsed="false">
      <c r="A30" s="12" t="s">
        <v>72</v>
      </c>
      <c r="B30" s="12" t="s">
        <v>73</v>
      </c>
      <c r="C30" s="13" t="s">
        <v>59</v>
      </c>
      <c r="D30" s="14" t="s">
        <v>31</v>
      </c>
      <c r="E30" s="15" t="n">
        <v>31.73</v>
      </c>
      <c r="F30" s="16" t="n">
        <v>41.62</v>
      </c>
      <c r="G30" s="17" t="n">
        <v>29.92</v>
      </c>
      <c r="H30" s="17" t="n">
        <v>44.18</v>
      </c>
      <c r="I30" s="17" t="n">
        <v>26.62</v>
      </c>
      <c r="J30" s="17" t="n">
        <f aca="false">SUM(E30:I30)</f>
        <v>174.07</v>
      </c>
      <c r="K30" s="18"/>
      <c r="L30" s="19" t="s">
        <v>56</v>
      </c>
    </row>
    <row r="31" s="19" customFormat="true" ht="24" hidden="false" customHeight="true" outlineLevel="0" collapsed="false">
      <c r="A31" s="12" t="s">
        <v>74</v>
      </c>
      <c r="B31" s="12" t="s">
        <v>75</v>
      </c>
      <c r="C31" s="13" t="s">
        <v>25</v>
      </c>
      <c r="D31" s="14" t="s">
        <v>31</v>
      </c>
      <c r="E31" s="15" t="n">
        <v>23.83</v>
      </c>
      <c r="F31" s="16" t="n">
        <v>26.01</v>
      </c>
      <c r="G31" s="17" t="n">
        <v>27.07</v>
      </c>
      <c r="H31" s="17" t="n">
        <v>60.71</v>
      </c>
      <c r="I31" s="17" t="n">
        <v>37.84</v>
      </c>
      <c r="J31" s="17" t="n">
        <f aca="false">SUM(E31:I31)</f>
        <v>175.46</v>
      </c>
      <c r="K31" s="18"/>
    </row>
    <row r="32" s="19" customFormat="true" ht="24" hidden="false" customHeight="true" outlineLevel="0" collapsed="false">
      <c r="A32" s="12" t="s">
        <v>76</v>
      </c>
      <c r="B32" s="12" t="s">
        <v>49</v>
      </c>
      <c r="C32" s="13" t="s">
        <v>34</v>
      </c>
      <c r="D32" s="14" t="s">
        <v>45</v>
      </c>
      <c r="E32" s="15" t="n">
        <v>31.03</v>
      </c>
      <c r="F32" s="16" t="n">
        <v>30.53</v>
      </c>
      <c r="G32" s="17" t="n">
        <v>30.41</v>
      </c>
      <c r="H32" s="17" t="n">
        <v>49.17</v>
      </c>
      <c r="I32" s="17" t="n">
        <v>34.59</v>
      </c>
      <c r="J32" s="17" t="n">
        <f aca="false">SUM(E32:I32)</f>
        <v>175.73</v>
      </c>
      <c r="K32" s="18"/>
    </row>
    <row r="33" s="19" customFormat="true" ht="24" hidden="false" customHeight="true" outlineLevel="0" collapsed="false">
      <c r="A33" s="12" t="s">
        <v>77</v>
      </c>
      <c r="B33" s="12" t="s">
        <v>78</v>
      </c>
      <c r="C33" s="13" t="s">
        <v>79</v>
      </c>
      <c r="D33" s="14" t="s">
        <v>31</v>
      </c>
      <c r="E33" s="15" t="n">
        <v>25.81</v>
      </c>
      <c r="F33" s="16" t="n">
        <v>24.34</v>
      </c>
      <c r="G33" s="17" t="n">
        <v>34.3</v>
      </c>
      <c r="H33" s="17" t="n">
        <v>46.39</v>
      </c>
      <c r="I33" s="17" t="n">
        <v>45.95</v>
      </c>
      <c r="J33" s="17" t="n">
        <f aca="false">SUM(E33:I33)</f>
        <v>176.79</v>
      </c>
      <c r="K33" s="18"/>
    </row>
    <row r="34" s="19" customFormat="true" ht="24" hidden="false" customHeight="true" outlineLevel="0" collapsed="false">
      <c r="A34" s="12" t="s">
        <v>72</v>
      </c>
      <c r="B34" s="12" t="s">
        <v>73</v>
      </c>
      <c r="C34" s="13" t="s">
        <v>20</v>
      </c>
      <c r="D34" s="14" t="s">
        <v>31</v>
      </c>
      <c r="E34" s="15" t="n">
        <v>43.75</v>
      </c>
      <c r="F34" s="16" t="n">
        <v>41.91</v>
      </c>
      <c r="G34" s="17" t="n">
        <v>25.56</v>
      </c>
      <c r="H34" s="17" t="n">
        <v>42.27</v>
      </c>
      <c r="I34" s="17" t="n">
        <v>24.75</v>
      </c>
      <c r="J34" s="17" t="n">
        <f aca="false">SUM(E34:I34)</f>
        <v>178.24</v>
      </c>
      <c r="K34" s="18"/>
    </row>
    <row r="35" s="19" customFormat="true" ht="24" hidden="false" customHeight="true" outlineLevel="0" collapsed="false">
      <c r="A35" s="12" t="s">
        <v>80</v>
      </c>
      <c r="B35" s="12" t="s">
        <v>81</v>
      </c>
      <c r="C35" s="13" t="s">
        <v>28</v>
      </c>
      <c r="D35" s="14" t="s">
        <v>45</v>
      </c>
      <c r="E35" s="15" t="n">
        <v>44.38</v>
      </c>
      <c r="F35" s="16" t="n">
        <v>39.67</v>
      </c>
      <c r="G35" s="17" t="n">
        <v>26.46</v>
      </c>
      <c r="H35" s="17" t="n">
        <v>45.85</v>
      </c>
      <c r="I35" s="17" t="n">
        <v>22.41</v>
      </c>
      <c r="J35" s="17" t="n">
        <f aca="false">SUM(E35:I35)</f>
        <v>178.77</v>
      </c>
      <c r="K35" s="18"/>
    </row>
    <row r="36" s="19" customFormat="true" ht="24" hidden="false" customHeight="true" outlineLevel="0" collapsed="false">
      <c r="A36" s="12" t="s">
        <v>82</v>
      </c>
      <c r="B36" s="12" t="s">
        <v>83</v>
      </c>
      <c r="C36" s="13" t="s">
        <v>34</v>
      </c>
      <c r="D36" s="14"/>
      <c r="E36" s="15" t="n">
        <v>22.22</v>
      </c>
      <c r="F36" s="16" t="n">
        <v>32.51</v>
      </c>
      <c r="G36" s="17" t="n">
        <v>27.03</v>
      </c>
      <c r="H36" s="17" t="n">
        <v>51.11</v>
      </c>
      <c r="I36" s="17" t="n">
        <v>51.35</v>
      </c>
      <c r="J36" s="17" t="n">
        <f aca="false">SUM(E36:I36)</f>
        <v>184.22</v>
      </c>
      <c r="K36" s="18"/>
    </row>
    <row r="37" s="19" customFormat="true" ht="24" hidden="false" customHeight="true" outlineLevel="0" collapsed="false">
      <c r="A37" s="12" t="s">
        <v>84</v>
      </c>
      <c r="B37" s="12" t="s">
        <v>13</v>
      </c>
      <c r="C37" s="13" t="s">
        <v>20</v>
      </c>
      <c r="D37" s="14" t="s">
        <v>45</v>
      </c>
      <c r="E37" s="15" t="n">
        <v>40</v>
      </c>
      <c r="F37" s="16" t="n">
        <v>44.8</v>
      </c>
      <c r="G37" s="17" t="n">
        <v>26.38</v>
      </c>
      <c r="H37" s="17" t="n">
        <v>51.51</v>
      </c>
      <c r="I37" s="17" t="n">
        <v>22.06</v>
      </c>
      <c r="J37" s="17" t="n">
        <f aca="false">SUM(E37:I37)</f>
        <v>184.75</v>
      </c>
      <c r="K37" s="18"/>
    </row>
    <row r="38" s="19" customFormat="true" ht="24" hidden="false" customHeight="true" outlineLevel="0" collapsed="false">
      <c r="A38" s="12" t="s">
        <v>85</v>
      </c>
      <c r="B38" s="12" t="s">
        <v>86</v>
      </c>
      <c r="C38" s="13" t="s">
        <v>34</v>
      </c>
      <c r="D38" s="14" t="s">
        <v>31</v>
      </c>
      <c r="E38" s="15" t="n">
        <v>26.82</v>
      </c>
      <c r="F38" s="16" t="n">
        <v>32.73</v>
      </c>
      <c r="G38" s="17" t="n">
        <v>30.39</v>
      </c>
      <c r="H38" s="17" t="n">
        <v>57.78</v>
      </c>
      <c r="I38" s="17" t="n">
        <v>39.07</v>
      </c>
      <c r="J38" s="17" t="n">
        <f aca="false">SUM(E38:I38)</f>
        <v>186.79</v>
      </c>
      <c r="K38" s="18"/>
    </row>
    <row r="39" s="19" customFormat="true" ht="24" hidden="false" customHeight="true" outlineLevel="0" collapsed="false">
      <c r="A39" s="12" t="s">
        <v>87</v>
      </c>
      <c r="B39" s="12" t="s">
        <v>81</v>
      </c>
      <c r="C39" s="13" t="s">
        <v>28</v>
      </c>
      <c r="D39" s="14"/>
      <c r="E39" s="15" t="n">
        <v>53.22</v>
      </c>
      <c r="F39" s="16" t="n">
        <v>50.19</v>
      </c>
      <c r="G39" s="17" t="n">
        <v>20.98</v>
      </c>
      <c r="H39" s="17" t="n">
        <v>44.74</v>
      </c>
      <c r="I39" s="17" t="n">
        <v>18.65</v>
      </c>
      <c r="J39" s="17" t="n">
        <f aca="false">SUM(E39:I39)</f>
        <v>187.78</v>
      </c>
      <c r="K39" s="18"/>
    </row>
    <row r="40" s="19" customFormat="true" ht="24" hidden="false" customHeight="true" outlineLevel="0" collapsed="false">
      <c r="A40" s="12" t="s">
        <v>88</v>
      </c>
      <c r="B40" s="12" t="s">
        <v>89</v>
      </c>
      <c r="C40" s="13" t="s">
        <v>20</v>
      </c>
      <c r="D40" s="14"/>
      <c r="E40" s="15" t="n">
        <v>43.57</v>
      </c>
      <c r="F40" s="16" t="n">
        <v>40.34</v>
      </c>
      <c r="G40" s="17" t="n">
        <v>26.21</v>
      </c>
      <c r="H40" s="17" t="n">
        <v>46.28</v>
      </c>
      <c r="I40" s="17" t="n">
        <v>32.4</v>
      </c>
      <c r="J40" s="17" t="n">
        <f aca="false">SUM(E40:I40)</f>
        <v>188.8</v>
      </c>
      <c r="K40" s="18"/>
    </row>
    <row r="41" s="19" customFormat="true" ht="24" hidden="false" customHeight="true" outlineLevel="0" collapsed="false">
      <c r="A41" s="12" t="s">
        <v>90</v>
      </c>
      <c r="B41" s="12" t="s">
        <v>91</v>
      </c>
      <c r="C41" s="13" t="s">
        <v>92</v>
      </c>
      <c r="D41" s="14"/>
      <c r="E41" s="15" t="n">
        <v>51.77</v>
      </c>
      <c r="F41" s="16" t="n">
        <v>51.5</v>
      </c>
      <c r="G41" s="17" t="n">
        <v>21.79</v>
      </c>
      <c r="H41" s="17" t="n">
        <v>44.22</v>
      </c>
      <c r="I41" s="17" t="n">
        <v>21.75</v>
      </c>
      <c r="J41" s="17" t="n">
        <f aca="false">SUM(E41:I41)</f>
        <v>191.03</v>
      </c>
      <c r="K41" s="18"/>
    </row>
    <row r="42" s="19" customFormat="true" ht="24" hidden="false" customHeight="true" outlineLevel="0" collapsed="false">
      <c r="A42" s="12" t="s">
        <v>93</v>
      </c>
      <c r="B42" s="12" t="s">
        <v>86</v>
      </c>
      <c r="C42" s="13" t="s">
        <v>34</v>
      </c>
      <c r="D42" s="14" t="s">
        <v>45</v>
      </c>
      <c r="E42" s="15" t="n">
        <v>29.74</v>
      </c>
      <c r="F42" s="16" t="n">
        <v>32.75</v>
      </c>
      <c r="G42" s="17" t="n">
        <v>30.59</v>
      </c>
      <c r="H42" s="17" t="n">
        <v>59.25</v>
      </c>
      <c r="I42" s="17" t="n">
        <v>41.09</v>
      </c>
      <c r="J42" s="17" t="n">
        <f aca="false">SUM(E42:I42)</f>
        <v>193.42</v>
      </c>
      <c r="K42" s="18"/>
    </row>
    <row r="43" s="19" customFormat="true" ht="24" hidden="false" customHeight="true" outlineLevel="0" collapsed="false">
      <c r="A43" s="12" t="s">
        <v>94</v>
      </c>
      <c r="B43" s="12" t="s">
        <v>58</v>
      </c>
      <c r="C43" s="13" t="s">
        <v>25</v>
      </c>
      <c r="D43" s="14"/>
      <c r="E43" s="15" t="n">
        <v>28.25</v>
      </c>
      <c r="F43" s="16" t="n">
        <v>32.73</v>
      </c>
      <c r="G43" s="17" t="n">
        <v>37.9</v>
      </c>
      <c r="H43" s="17" t="n">
        <v>49.06</v>
      </c>
      <c r="I43" s="17" t="n">
        <v>46.08</v>
      </c>
      <c r="J43" s="17" t="n">
        <f aca="false">SUM(E43:I43)</f>
        <v>194.02</v>
      </c>
      <c r="K43" s="18"/>
    </row>
    <row r="44" s="19" customFormat="true" ht="24" hidden="false" customHeight="true" outlineLevel="0" collapsed="false">
      <c r="A44" s="12" t="s">
        <v>95</v>
      </c>
      <c r="B44" s="12" t="s">
        <v>78</v>
      </c>
      <c r="C44" s="13" t="s">
        <v>34</v>
      </c>
      <c r="D44" s="14" t="s">
        <v>45</v>
      </c>
      <c r="E44" s="15" t="n">
        <v>31.12</v>
      </c>
      <c r="F44" s="16" t="n">
        <v>25.65</v>
      </c>
      <c r="G44" s="17" t="n">
        <v>41.05</v>
      </c>
      <c r="H44" s="17" t="n">
        <v>51.97</v>
      </c>
      <c r="I44" s="17" t="n">
        <v>46.87</v>
      </c>
      <c r="J44" s="17" t="n">
        <f aca="false">SUM(E44:I44)</f>
        <v>196.66</v>
      </c>
      <c r="K44" s="18"/>
    </row>
    <row r="45" s="19" customFormat="true" ht="24" hidden="false" customHeight="true" outlineLevel="0" collapsed="false">
      <c r="A45" s="12" t="s">
        <v>96</v>
      </c>
      <c r="B45" s="12" t="s">
        <v>61</v>
      </c>
      <c r="C45" s="13" t="s">
        <v>25</v>
      </c>
      <c r="D45" s="14"/>
      <c r="E45" s="15" t="n">
        <v>25.84</v>
      </c>
      <c r="F45" s="16" t="n">
        <v>32.34</v>
      </c>
      <c r="G45" s="17" t="n">
        <v>35.01</v>
      </c>
      <c r="H45" s="17" t="n">
        <v>66.34</v>
      </c>
      <c r="I45" s="17" t="n">
        <v>38.3</v>
      </c>
      <c r="J45" s="17" t="n">
        <f aca="false">SUM(E45:I45)</f>
        <v>197.83</v>
      </c>
      <c r="K45" s="18"/>
    </row>
    <row r="46" s="19" customFormat="true" ht="24" hidden="false" customHeight="true" outlineLevel="0" collapsed="false">
      <c r="A46" s="12" t="s">
        <v>97</v>
      </c>
      <c r="B46" s="12" t="s">
        <v>98</v>
      </c>
      <c r="C46" s="13" t="s">
        <v>92</v>
      </c>
      <c r="D46" s="14"/>
      <c r="E46" s="15" t="n">
        <v>39.73</v>
      </c>
      <c r="F46" s="16" t="n">
        <v>46.43</v>
      </c>
      <c r="G46" s="17" t="n">
        <v>23.99</v>
      </c>
      <c r="H46" s="17" t="n">
        <v>67.98</v>
      </c>
      <c r="I46" s="17" t="n">
        <v>21.04</v>
      </c>
      <c r="J46" s="17" t="n">
        <f aca="false">SUM(E46:I46)</f>
        <v>199.17</v>
      </c>
      <c r="K46" s="18"/>
    </row>
    <row r="47" s="19" customFormat="true" ht="24" hidden="false" customHeight="true" outlineLevel="0" collapsed="false">
      <c r="A47" s="12" t="s">
        <v>95</v>
      </c>
      <c r="B47" s="12" t="s">
        <v>78</v>
      </c>
      <c r="C47" s="13" t="s">
        <v>20</v>
      </c>
      <c r="D47" s="14" t="s">
        <v>45</v>
      </c>
      <c r="E47" s="15" t="n">
        <v>41.93</v>
      </c>
      <c r="F47" s="16" t="n">
        <v>52.41</v>
      </c>
      <c r="G47" s="17" t="n">
        <v>28.23</v>
      </c>
      <c r="H47" s="17" t="n">
        <v>51.93</v>
      </c>
      <c r="I47" s="17" t="n">
        <v>26.34</v>
      </c>
      <c r="J47" s="17" t="n">
        <f aca="false">SUM(E47:I47)</f>
        <v>200.84</v>
      </c>
      <c r="K47" s="18"/>
    </row>
    <row r="48" s="19" customFormat="true" ht="24" hidden="false" customHeight="true" outlineLevel="0" collapsed="false">
      <c r="A48" s="12" t="s">
        <v>99</v>
      </c>
      <c r="B48" s="12" t="s">
        <v>27</v>
      </c>
      <c r="C48" s="13" t="s">
        <v>14</v>
      </c>
      <c r="D48" s="14"/>
      <c r="E48" s="15" t="n">
        <v>29.51</v>
      </c>
      <c r="F48" s="16" t="n">
        <v>26.97</v>
      </c>
      <c r="G48" s="17" t="n">
        <v>33.26</v>
      </c>
      <c r="H48" s="17" t="n">
        <v>51.01</v>
      </c>
      <c r="I48" s="17" t="n">
        <v>60.42</v>
      </c>
      <c r="J48" s="17" t="n">
        <f aca="false">SUM(E48:I48)</f>
        <v>201.17</v>
      </c>
      <c r="K48" s="18"/>
    </row>
    <row r="49" s="19" customFormat="true" ht="24" hidden="false" customHeight="true" outlineLevel="0" collapsed="false">
      <c r="A49" s="12" t="s">
        <v>100</v>
      </c>
      <c r="B49" s="12" t="s">
        <v>101</v>
      </c>
      <c r="C49" s="13" t="s">
        <v>25</v>
      </c>
      <c r="D49" s="14" t="s">
        <v>31</v>
      </c>
      <c r="E49" s="20" t="n">
        <v>33.89</v>
      </c>
      <c r="F49" s="16" t="n">
        <v>32.51</v>
      </c>
      <c r="G49" s="17" t="n">
        <v>34.54</v>
      </c>
      <c r="H49" s="17" t="n">
        <v>54.2</v>
      </c>
      <c r="I49" s="17" t="n">
        <v>52.15</v>
      </c>
      <c r="J49" s="17" t="n">
        <f aca="false">SUM(E49:I49)</f>
        <v>207.29</v>
      </c>
      <c r="K49" s="18"/>
    </row>
    <row r="50" s="19" customFormat="true" ht="24" hidden="false" customHeight="true" outlineLevel="0" collapsed="false">
      <c r="A50" s="12" t="s">
        <v>102</v>
      </c>
      <c r="B50" s="12" t="s">
        <v>103</v>
      </c>
      <c r="C50" s="13" t="s">
        <v>25</v>
      </c>
      <c r="D50" s="14" t="s">
        <v>31</v>
      </c>
      <c r="E50" s="15" t="n">
        <v>33.86</v>
      </c>
      <c r="F50" s="16" t="n">
        <v>34.91</v>
      </c>
      <c r="G50" s="17" t="n">
        <v>43.54</v>
      </c>
      <c r="H50" s="17" t="n">
        <v>47.97</v>
      </c>
      <c r="I50" s="17" t="n">
        <v>48.63</v>
      </c>
      <c r="J50" s="17" t="n">
        <f aca="false">SUM(E50:I50)</f>
        <v>208.91</v>
      </c>
      <c r="K50" s="18"/>
    </row>
    <row r="51" s="19" customFormat="true" ht="24" hidden="false" customHeight="true" outlineLevel="0" collapsed="false">
      <c r="A51" s="12" t="s">
        <v>104</v>
      </c>
      <c r="B51" s="12" t="s">
        <v>83</v>
      </c>
      <c r="C51" s="13" t="s">
        <v>25</v>
      </c>
      <c r="D51" s="14" t="s">
        <v>105</v>
      </c>
      <c r="E51" s="15" t="n">
        <v>27.68</v>
      </c>
      <c r="F51" s="16" t="n">
        <v>25.8</v>
      </c>
      <c r="G51" s="17" t="n">
        <v>44.99</v>
      </c>
      <c r="H51" s="17" t="n">
        <v>48.65</v>
      </c>
      <c r="I51" s="17" t="n">
        <v>62.75</v>
      </c>
      <c r="J51" s="17" t="n">
        <f aca="false">SUM(E51:I51)</f>
        <v>209.87</v>
      </c>
      <c r="K51" s="18"/>
    </row>
    <row r="52" s="19" customFormat="true" ht="24" hidden="false" customHeight="true" outlineLevel="0" collapsed="false">
      <c r="A52" s="12" t="s">
        <v>106</v>
      </c>
      <c r="B52" s="12" t="s">
        <v>107</v>
      </c>
      <c r="C52" s="13" t="s">
        <v>34</v>
      </c>
      <c r="D52" s="14" t="s">
        <v>45</v>
      </c>
      <c r="E52" s="15" t="n">
        <v>31.34</v>
      </c>
      <c r="F52" s="16" t="n">
        <v>31.22</v>
      </c>
      <c r="G52" s="17" t="n">
        <v>45.84</v>
      </c>
      <c r="H52" s="17" t="n">
        <v>60.9</v>
      </c>
      <c r="I52" s="17" t="n">
        <v>42.03</v>
      </c>
      <c r="J52" s="17" t="n">
        <f aca="false">SUM(E52:I52)</f>
        <v>211.33</v>
      </c>
      <c r="K52" s="18"/>
    </row>
    <row r="53" s="19" customFormat="true" ht="24" hidden="false" customHeight="true" outlineLevel="0" collapsed="false">
      <c r="A53" s="21" t="s">
        <v>108</v>
      </c>
      <c r="B53" s="21" t="s">
        <v>109</v>
      </c>
      <c r="C53" s="21" t="s">
        <v>34</v>
      </c>
      <c r="D53" s="22" t="s">
        <v>110</v>
      </c>
      <c r="E53" s="20" t="n">
        <v>29.31</v>
      </c>
      <c r="F53" s="16" t="n">
        <v>45.3</v>
      </c>
      <c r="G53" s="17" t="n">
        <v>43.38</v>
      </c>
      <c r="H53" s="17" t="n">
        <v>47.72</v>
      </c>
      <c r="I53" s="17" t="n">
        <v>49.35</v>
      </c>
      <c r="J53" s="17" t="n">
        <f aca="false">SUM(E53:I53)</f>
        <v>215.06</v>
      </c>
      <c r="K53" s="18"/>
    </row>
    <row r="54" s="19" customFormat="true" ht="24" hidden="false" customHeight="true" outlineLevel="0" collapsed="false">
      <c r="A54" s="12" t="s">
        <v>111</v>
      </c>
      <c r="B54" s="12" t="s">
        <v>112</v>
      </c>
      <c r="C54" s="13" t="s">
        <v>34</v>
      </c>
      <c r="D54" s="14" t="s">
        <v>31</v>
      </c>
      <c r="E54" s="15" t="n">
        <v>33.47</v>
      </c>
      <c r="F54" s="16" t="n">
        <v>28.4</v>
      </c>
      <c r="G54" s="17" t="n">
        <v>50.41</v>
      </c>
      <c r="H54" s="17" t="n">
        <v>58.36</v>
      </c>
      <c r="I54" s="17" t="n">
        <v>48.79</v>
      </c>
      <c r="J54" s="17" t="n">
        <f aca="false">SUM(E54:I54)</f>
        <v>219.43</v>
      </c>
      <c r="K54" s="18"/>
    </row>
    <row r="55" s="19" customFormat="true" ht="24" hidden="false" customHeight="true" outlineLevel="0" collapsed="false">
      <c r="A55" s="12" t="s">
        <v>96</v>
      </c>
      <c r="B55" s="12" t="s">
        <v>113</v>
      </c>
      <c r="C55" s="13" t="s">
        <v>25</v>
      </c>
      <c r="D55" s="14"/>
      <c r="E55" s="15" t="n">
        <v>30.5</v>
      </c>
      <c r="F55" s="16" t="n">
        <v>29.96</v>
      </c>
      <c r="G55" s="17" t="n">
        <v>37.11</v>
      </c>
      <c r="H55" s="17" t="n">
        <v>82.03</v>
      </c>
      <c r="I55" s="17" t="n">
        <v>46.99</v>
      </c>
      <c r="J55" s="17" t="n">
        <f aca="false">SUM(E55:I55)</f>
        <v>226.59</v>
      </c>
      <c r="K55" s="18"/>
    </row>
    <row r="56" s="19" customFormat="true" ht="24" hidden="false" customHeight="true" outlineLevel="0" collapsed="false">
      <c r="A56" s="12" t="s">
        <v>114</v>
      </c>
      <c r="B56" s="12" t="s">
        <v>115</v>
      </c>
      <c r="C56" s="13" t="s">
        <v>92</v>
      </c>
      <c r="D56" s="14"/>
      <c r="E56" s="15" t="n">
        <v>58.73</v>
      </c>
      <c r="F56" s="16" t="n">
        <v>54.95</v>
      </c>
      <c r="G56" s="17" t="n">
        <v>35.583</v>
      </c>
      <c r="H56" s="17" t="n">
        <v>48.4</v>
      </c>
      <c r="I56" s="17" t="n">
        <v>32.34</v>
      </c>
      <c r="J56" s="17" t="n">
        <f aca="false">SUM(E56:I56)</f>
        <v>230.003</v>
      </c>
      <c r="K56" s="18"/>
    </row>
    <row r="57" s="19" customFormat="true" ht="24" hidden="false" customHeight="true" outlineLevel="0" collapsed="false">
      <c r="A57" s="12" t="s">
        <v>116</v>
      </c>
      <c r="B57" s="12" t="s">
        <v>33</v>
      </c>
      <c r="C57" s="13" t="s">
        <v>34</v>
      </c>
      <c r="D57" s="14" t="s">
        <v>45</v>
      </c>
      <c r="E57" s="15" t="n">
        <v>33.37</v>
      </c>
      <c r="F57" s="16" t="n">
        <v>33.84</v>
      </c>
      <c r="G57" s="17" t="n">
        <v>37.86</v>
      </c>
      <c r="H57" s="17" t="n">
        <v>88.24</v>
      </c>
      <c r="I57" s="17" t="n">
        <v>38.85</v>
      </c>
      <c r="J57" s="17" t="n">
        <f aca="false">SUM(E57:I57)</f>
        <v>232.16</v>
      </c>
      <c r="K57" s="18"/>
    </row>
    <row r="58" s="19" customFormat="true" ht="24" hidden="false" customHeight="true" outlineLevel="0" collapsed="false">
      <c r="A58" s="21" t="s">
        <v>117</v>
      </c>
      <c r="B58" s="21" t="s">
        <v>118</v>
      </c>
      <c r="C58" s="23" t="s">
        <v>119</v>
      </c>
      <c r="D58" s="22" t="s">
        <v>45</v>
      </c>
      <c r="E58" s="20" t="n">
        <v>33.93</v>
      </c>
      <c r="F58" s="16" t="n">
        <v>34.08</v>
      </c>
      <c r="G58" s="17" t="n">
        <v>41.42</v>
      </c>
      <c r="H58" s="17" t="n">
        <v>50.92</v>
      </c>
      <c r="I58" s="17" t="n">
        <v>73.27</v>
      </c>
      <c r="J58" s="17" t="n">
        <f aca="false">SUM(E58:I58)</f>
        <v>233.62</v>
      </c>
      <c r="K58" s="18"/>
    </row>
    <row r="59" s="19" customFormat="true" ht="24" hidden="false" customHeight="true" outlineLevel="0" collapsed="false">
      <c r="A59" s="12" t="s">
        <v>120</v>
      </c>
      <c r="B59" s="12" t="s">
        <v>49</v>
      </c>
      <c r="C59" s="13" t="s">
        <v>25</v>
      </c>
      <c r="D59" s="14"/>
      <c r="E59" s="15" t="n">
        <v>35.63</v>
      </c>
      <c r="F59" s="16" t="n">
        <v>54.51</v>
      </c>
      <c r="G59" s="17" t="n">
        <v>52.68</v>
      </c>
      <c r="H59" s="17" t="n">
        <v>47.42</v>
      </c>
      <c r="I59" s="17" t="n">
        <v>50.87</v>
      </c>
      <c r="J59" s="17" t="n">
        <f aca="false">SUM(E59:I59)</f>
        <v>241.11</v>
      </c>
      <c r="K59" s="18"/>
    </row>
    <row r="60" s="19" customFormat="true" ht="24" hidden="false" customHeight="true" outlineLevel="0" collapsed="false">
      <c r="A60" s="12" t="s">
        <v>100</v>
      </c>
      <c r="B60" s="12" t="s">
        <v>101</v>
      </c>
      <c r="C60" s="13" t="s">
        <v>28</v>
      </c>
      <c r="D60" s="14" t="s">
        <v>31</v>
      </c>
      <c r="E60" s="15" t="n">
        <v>63.52</v>
      </c>
      <c r="F60" s="16" t="n">
        <v>57.36</v>
      </c>
      <c r="G60" s="17" t="n">
        <v>41</v>
      </c>
      <c r="H60" s="17" t="n">
        <v>54.87</v>
      </c>
      <c r="I60" s="17" t="n">
        <v>32.44</v>
      </c>
      <c r="J60" s="17" t="n">
        <f aca="false">SUM(E60:I60)</f>
        <v>249.19</v>
      </c>
      <c r="K60" s="18"/>
    </row>
    <row r="61" s="19" customFormat="true" ht="24" hidden="false" customHeight="true" outlineLevel="0" collapsed="false">
      <c r="A61" s="12" t="s">
        <v>121</v>
      </c>
      <c r="B61" s="12" t="s">
        <v>71</v>
      </c>
      <c r="C61" s="13" t="s">
        <v>92</v>
      </c>
      <c r="D61" s="14" t="s">
        <v>31</v>
      </c>
      <c r="E61" s="15" t="n">
        <v>92.1</v>
      </c>
      <c r="F61" s="16" t="n">
        <v>47.32</v>
      </c>
      <c r="G61" s="17" t="n">
        <v>27.18</v>
      </c>
      <c r="H61" s="17" t="n">
        <v>64.54</v>
      </c>
      <c r="I61" s="17" t="n">
        <v>23.31</v>
      </c>
      <c r="J61" s="17" t="n">
        <f aca="false">SUM(E61:I61)</f>
        <v>254.45</v>
      </c>
      <c r="K61" s="18"/>
    </row>
    <row r="62" s="19" customFormat="true" ht="24" hidden="false" customHeight="true" outlineLevel="0" collapsed="false">
      <c r="A62" s="12" t="s">
        <v>111</v>
      </c>
      <c r="B62" s="12" t="s">
        <v>112</v>
      </c>
      <c r="C62" s="13" t="s">
        <v>59</v>
      </c>
      <c r="D62" s="14" t="s">
        <v>31</v>
      </c>
      <c r="E62" s="15" t="n">
        <v>71.28</v>
      </c>
      <c r="F62" s="16" t="n">
        <v>63.75</v>
      </c>
      <c r="G62" s="17" t="n">
        <v>40.95</v>
      </c>
      <c r="H62" s="17" t="n">
        <v>74.61</v>
      </c>
      <c r="I62" s="17" t="n">
        <v>33.04</v>
      </c>
      <c r="J62" s="17" t="n">
        <f aca="false">SUM(E62:I62)</f>
        <v>283.63</v>
      </c>
      <c r="K62" s="18"/>
    </row>
    <row r="63" s="19" customFormat="true" ht="24" hidden="false" customHeight="true" outlineLevel="0" collapsed="false">
      <c r="A63" s="12" t="s">
        <v>122</v>
      </c>
      <c r="B63" s="12" t="s">
        <v>78</v>
      </c>
      <c r="C63" s="13" t="s">
        <v>28</v>
      </c>
      <c r="D63" s="14" t="s">
        <v>31</v>
      </c>
      <c r="E63" s="15" t="n">
        <v>80.1</v>
      </c>
      <c r="F63" s="16" t="n">
        <v>68.55</v>
      </c>
      <c r="G63" s="17" t="n">
        <v>35.41</v>
      </c>
      <c r="H63" s="17" t="n">
        <v>71.89</v>
      </c>
      <c r="I63" s="17" t="n">
        <v>28.57</v>
      </c>
      <c r="J63" s="17" t="n">
        <f aca="false">SUM(E63:I63)</f>
        <v>284.52</v>
      </c>
      <c r="K63" s="18"/>
    </row>
    <row r="64" s="19" customFormat="true" ht="24" hidden="false" customHeight="true" outlineLevel="0" collapsed="false">
      <c r="A64" s="24" t="s">
        <v>123</v>
      </c>
      <c r="B64" s="24" t="s">
        <v>124</v>
      </c>
      <c r="C64" s="21" t="s">
        <v>25</v>
      </c>
      <c r="D64" s="22"/>
      <c r="E64" s="20" t="n">
        <v>42.1</v>
      </c>
      <c r="F64" s="16" t="n">
        <v>47.23</v>
      </c>
      <c r="G64" s="17" t="n">
        <v>50.62</v>
      </c>
      <c r="H64" s="17" t="n">
        <v>66.91</v>
      </c>
      <c r="I64" s="17" t="n">
        <v>77.81</v>
      </c>
      <c r="J64" s="17" t="n">
        <f aca="false">SUM(E64:I64)</f>
        <v>284.67</v>
      </c>
      <c r="K64" s="18"/>
    </row>
    <row r="65" s="19" customFormat="true" ht="24" hidden="false" customHeight="true" outlineLevel="0" collapsed="false">
      <c r="A65" s="12" t="s">
        <v>125</v>
      </c>
      <c r="B65" s="21" t="s">
        <v>126</v>
      </c>
      <c r="C65" s="13" t="s">
        <v>92</v>
      </c>
      <c r="D65" s="14"/>
      <c r="E65" s="15" t="n">
        <v>85.88</v>
      </c>
      <c r="F65" s="16" t="n">
        <v>98.1</v>
      </c>
      <c r="G65" s="17" t="n">
        <v>26.55</v>
      </c>
      <c r="H65" s="17" t="n">
        <v>51.38</v>
      </c>
      <c r="I65" s="17" t="n">
        <v>25.14</v>
      </c>
      <c r="J65" s="17" t="n">
        <f aca="false">SUM(E65:I65)</f>
        <v>287.05</v>
      </c>
      <c r="K65" s="18"/>
    </row>
    <row r="66" s="19" customFormat="true" ht="24" hidden="false" customHeight="true" outlineLevel="0" collapsed="false">
      <c r="A66" s="23" t="s">
        <v>127</v>
      </c>
      <c r="B66" s="23" t="s">
        <v>128</v>
      </c>
      <c r="C66" s="23" t="s">
        <v>14</v>
      </c>
      <c r="D66" s="22" t="s">
        <v>31</v>
      </c>
      <c r="E66" s="20" t="n">
        <v>49.95</v>
      </c>
      <c r="F66" s="16" t="n">
        <v>48.83</v>
      </c>
      <c r="G66" s="17" t="n">
        <v>49.78</v>
      </c>
      <c r="H66" s="17" t="n">
        <v>75.34</v>
      </c>
      <c r="I66" s="17" t="n">
        <v>69.5</v>
      </c>
      <c r="J66" s="17" t="n">
        <f aca="false">SUM(E66:I66)</f>
        <v>293.4</v>
      </c>
      <c r="K66" s="18"/>
    </row>
    <row r="67" s="19" customFormat="true" ht="21" hidden="false" customHeight="false" outlineLevel="0" collapsed="false">
      <c r="A67" s="12" t="s">
        <v>96</v>
      </c>
      <c r="B67" s="12" t="s">
        <v>129</v>
      </c>
      <c r="C67" s="13" t="s">
        <v>25</v>
      </c>
      <c r="D67" s="14"/>
      <c r="E67" s="15" t="n">
        <v>38.63</v>
      </c>
      <c r="F67" s="16" t="n">
        <v>50.78</v>
      </c>
      <c r="G67" s="17" t="n">
        <v>126.4</v>
      </c>
      <c r="H67" s="17" t="n">
        <v>65.26</v>
      </c>
      <c r="I67" s="17" t="n">
        <v>78.83</v>
      </c>
      <c r="J67" s="17" t="n">
        <f aca="false">SUM(E67:I67)</f>
        <v>359.9</v>
      </c>
      <c r="K67" s="18"/>
    </row>
    <row r="68" s="19" customFormat="true" ht="21" hidden="false" customHeight="false" outlineLevel="0" collapsed="false">
      <c r="A68" s="23" t="s">
        <v>130</v>
      </c>
      <c r="B68" s="23" t="s">
        <v>107</v>
      </c>
      <c r="C68" s="23" t="s">
        <v>25</v>
      </c>
      <c r="D68" s="22" t="s">
        <v>45</v>
      </c>
      <c r="E68" s="20" t="n">
        <v>56.43</v>
      </c>
      <c r="F68" s="16" t="n">
        <v>61.18</v>
      </c>
      <c r="G68" s="17" t="n">
        <v>69.96</v>
      </c>
      <c r="H68" s="17" t="n">
        <v>116.19</v>
      </c>
      <c r="I68" s="17" t="n">
        <v>87.99</v>
      </c>
      <c r="J68" s="17" t="n">
        <f aca="false">SUM(E68:I68)</f>
        <v>391.75</v>
      </c>
      <c r="K68" s="18"/>
    </row>
  </sheetData>
  <sheetProtection sheet="true" password="c12a"/>
  <autoFilter ref="A1:L68"/>
  <conditionalFormatting sqref="E2:J68">
    <cfRule type="expression" priority="2" aboveAverage="0" equalAverage="0" bottom="0" percent="0" rank="0" text="" dxfId="5">
      <formula>OR($K2="SQ",$K2="RIT")</formula>
    </cfRule>
    <cfRule type="expression" priority="3" aboveAverage="0" equalAverage="0" bottom="0" percent="0" rank="0" text="" dxfId="6">
      <formula>$L2="SI"</formula>
    </cfRule>
  </conditionalFormatting>
  <dataValidations count="4">
    <dataValidation allowBlank="true" errorStyle="stop" operator="between" showDropDown="false" showErrorMessage="true" showInputMessage="false" sqref="L2:L14 L15:IV68" type="list">
      <formula1>SECONDO_GIRO</formula1>
      <formula2>0</formula2>
    </dataValidation>
    <dataValidation allowBlank="true" errorStyle="stop" operator="between" showDropDown="false" showErrorMessage="true" showInputMessage="false" sqref="D2:D3 D6:D68" type="list">
      <formula1>SubDivision</formula1>
      <formula2>0</formula2>
    </dataValidation>
    <dataValidation allowBlank="true" errorStyle="stop" operator="between" showDropDown="false" showErrorMessage="true" showInputMessage="false" sqref="K2:K15 M2:IV14 K16:K68" type="list">
      <formula1>SQUALIFICATI</formula1>
      <formula2>0</formula2>
    </dataValidation>
    <dataValidation allowBlank="true" errorStyle="stop" operator="between" showDropDown="false" showErrorMessage="true" showInputMessage="false" sqref="C2:C68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B63" activeCellId="0" sqref="B6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25" width="28.99"/>
    <col collapsed="false" customWidth="true" hidden="false" outlineLevel="0" max="4" min="4" style="26" width="24.87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1" customFormat="true" ht="46.5" hidden="false" customHeight="true" outlineLevel="0" collapsed="false">
      <c r="A1" s="27" t="s">
        <v>0</v>
      </c>
      <c r="B1" s="28" t="s">
        <v>1</v>
      </c>
      <c r="C1" s="28" t="s">
        <v>2</v>
      </c>
      <c r="D1" s="29" t="s">
        <v>3</v>
      </c>
      <c r="E1" s="3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</row>
    <row r="2" s="18" customFormat="true" ht="24" hidden="false" customHeight="true" outlineLevel="0" collapsed="false">
      <c r="A2" s="31" t="s">
        <v>21</v>
      </c>
      <c r="B2" s="32" t="s">
        <v>22</v>
      </c>
      <c r="C2" s="33" t="s">
        <v>20</v>
      </c>
      <c r="D2" s="34"/>
      <c r="E2" s="17" t="n">
        <v>38.33</v>
      </c>
      <c r="F2" s="17" t="n">
        <v>30</v>
      </c>
      <c r="G2" s="17" t="n">
        <v>18.43</v>
      </c>
      <c r="H2" s="17" t="n">
        <v>21.96</v>
      </c>
      <c r="I2" s="17" t="n">
        <v>29.09</v>
      </c>
      <c r="J2" s="17" t="n">
        <f aca="false">SUM(E2:I2)</f>
        <v>137.81</v>
      </c>
      <c r="L2" s="19"/>
    </row>
    <row r="3" s="18" customFormat="true" ht="24" hidden="false" customHeight="true" outlineLevel="0" collapsed="false">
      <c r="A3" s="35" t="s">
        <v>131</v>
      </c>
      <c r="B3" s="36" t="s">
        <v>132</v>
      </c>
      <c r="C3" s="33" t="s">
        <v>34</v>
      </c>
      <c r="D3" s="34"/>
      <c r="E3" s="17" t="n">
        <v>20.47</v>
      </c>
      <c r="F3" s="17" t="n">
        <v>35.94</v>
      </c>
      <c r="G3" s="17" t="n">
        <v>21.46</v>
      </c>
      <c r="H3" s="17" t="n">
        <v>29.15</v>
      </c>
      <c r="I3" s="17" t="n">
        <v>40.17</v>
      </c>
      <c r="J3" s="17" t="n">
        <f aca="false">SUM(E3:I3)</f>
        <v>147.19</v>
      </c>
      <c r="L3" s="19"/>
    </row>
    <row r="4" s="18" customFormat="true" ht="24" hidden="false" customHeight="true" outlineLevel="0" collapsed="false">
      <c r="A4" s="31" t="s">
        <v>26</v>
      </c>
      <c r="B4" s="32" t="s">
        <v>27</v>
      </c>
      <c r="C4" s="37" t="s">
        <v>25</v>
      </c>
      <c r="D4" s="34"/>
      <c r="E4" s="17" t="n">
        <v>19.33</v>
      </c>
      <c r="F4" s="17" t="n">
        <v>32.46</v>
      </c>
      <c r="G4" s="17" t="n">
        <v>22.62</v>
      </c>
      <c r="H4" s="17" t="n">
        <v>27.34</v>
      </c>
      <c r="I4" s="17" t="n">
        <v>47.16</v>
      </c>
      <c r="J4" s="17" t="n">
        <f aca="false">SUM(E4:I4)</f>
        <v>148.91</v>
      </c>
      <c r="L4" s="19"/>
    </row>
    <row r="5" s="18" customFormat="true" ht="24" hidden="false" customHeight="true" outlineLevel="0" collapsed="false">
      <c r="A5" s="31" t="s">
        <v>133</v>
      </c>
      <c r="B5" s="32" t="s">
        <v>134</v>
      </c>
      <c r="C5" s="33" t="s">
        <v>14</v>
      </c>
      <c r="D5" s="34" t="s">
        <v>31</v>
      </c>
      <c r="E5" s="17" t="n">
        <v>22.4</v>
      </c>
      <c r="F5" s="17" t="n">
        <v>32.83</v>
      </c>
      <c r="G5" s="17" t="n">
        <v>31.26</v>
      </c>
      <c r="H5" s="17" t="n">
        <v>23.67</v>
      </c>
      <c r="I5" s="17" t="n">
        <v>39.67</v>
      </c>
      <c r="J5" s="17" t="n">
        <f aca="false">SUM(E5:I5)</f>
        <v>149.83</v>
      </c>
      <c r="L5" s="19"/>
    </row>
    <row r="6" s="18" customFormat="true" ht="24" hidden="false" customHeight="true" outlineLevel="0" collapsed="false">
      <c r="A6" s="38" t="s">
        <v>135</v>
      </c>
      <c r="B6" s="39" t="s">
        <v>136</v>
      </c>
      <c r="C6" s="37" t="s">
        <v>17</v>
      </c>
      <c r="D6" s="40"/>
      <c r="E6" s="17" t="n">
        <v>17.13</v>
      </c>
      <c r="F6" s="17" t="n">
        <v>45.81</v>
      </c>
      <c r="G6" s="17" t="n">
        <v>16.69</v>
      </c>
      <c r="H6" s="17" t="n">
        <v>27.45</v>
      </c>
      <c r="I6" s="17" t="n">
        <v>43.25</v>
      </c>
      <c r="J6" s="17" t="n">
        <f aca="false">SUM(E6:I6)</f>
        <v>150.33</v>
      </c>
      <c r="L6" s="19"/>
    </row>
    <row r="7" s="18" customFormat="true" ht="24" hidden="false" customHeight="true" outlineLevel="0" collapsed="false">
      <c r="A7" s="31" t="s">
        <v>29</v>
      </c>
      <c r="B7" s="32" t="s">
        <v>30</v>
      </c>
      <c r="C7" s="33" t="s">
        <v>20</v>
      </c>
      <c r="D7" s="34" t="s">
        <v>31</v>
      </c>
      <c r="E7" s="17" t="n">
        <v>45.04</v>
      </c>
      <c r="F7" s="17" t="n">
        <v>30.38</v>
      </c>
      <c r="G7" s="17" t="n">
        <v>21.23</v>
      </c>
      <c r="H7" s="17" t="n">
        <v>25.69</v>
      </c>
      <c r="I7" s="17" t="n">
        <v>28.21</v>
      </c>
      <c r="J7" s="17" t="n">
        <f aca="false">SUM(E7:I7)</f>
        <v>150.55</v>
      </c>
      <c r="L7" s="19"/>
    </row>
    <row r="8" s="18" customFormat="true" ht="24" hidden="false" customHeight="true" outlineLevel="0" collapsed="false">
      <c r="A8" s="31" t="s">
        <v>137</v>
      </c>
      <c r="B8" s="32" t="s">
        <v>138</v>
      </c>
      <c r="C8" s="37" t="s">
        <v>59</v>
      </c>
      <c r="D8" s="34"/>
      <c r="E8" s="17" t="n">
        <v>37.23</v>
      </c>
      <c r="F8" s="17" t="n">
        <v>36.43</v>
      </c>
      <c r="G8" s="17" t="n">
        <v>19.87</v>
      </c>
      <c r="H8" s="17" t="n">
        <v>27.29</v>
      </c>
      <c r="I8" s="17" t="n">
        <v>30.95</v>
      </c>
      <c r="J8" s="17" t="n">
        <f aca="false">SUM(E8:I8)</f>
        <v>151.77</v>
      </c>
      <c r="L8" s="19"/>
    </row>
    <row r="9" s="18" customFormat="true" ht="24" hidden="false" customHeight="true" outlineLevel="0" collapsed="false">
      <c r="A9" s="31" t="s">
        <v>137</v>
      </c>
      <c r="B9" s="32" t="s">
        <v>138</v>
      </c>
      <c r="C9" s="37" t="s">
        <v>25</v>
      </c>
      <c r="D9" s="40"/>
      <c r="E9" s="17" t="n">
        <v>19.15</v>
      </c>
      <c r="F9" s="17" t="n">
        <v>37.26</v>
      </c>
      <c r="G9" s="17" t="n">
        <v>22.93</v>
      </c>
      <c r="H9" s="17" t="n">
        <v>32.24</v>
      </c>
      <c r="I9" s="17" t="n">
        <v>42.11</v>
      </c>
      <c r="J9" s="17" t="n">
        <f aca="false">SUM(E9:I9)</f>
        <v>153.69</v>
      </c>
      <c r="L9" s="19"/>
    </row>
    <row r="10" s="18" customFormat="true" ht="24" hidden="false" customHeight="true" outlineLevel="0" collapsed="false">
      <c r="A10" s="31" t="s">
        <v>139</v>
      </c>
      <c r="B10" s="32" t="s">
        <v>129</v>
      </c>
      <c r="C10" s="37" t="s">
        <v>25</v>
      </c>
      <c r="D10" s="34"/>
      <c r="E10" s="17" t="n">
        <v>22.29</v>
      </c>
      <c r="F10" s="17" t="n">
        <v>33.85</v>
      </c>
      <c r="G10" s="17" t="n">
        <v>24.85</v>
      </c>
      <c r="H10" s="17" t="n">
        <v>25.65</v>
      </c>
      <c r="I10" s="17" t="n">
        <v>47.1</v>
      </c>
      <c r="J10" s="17" t="n">
        <f aca="false">SUM(E10:I10)</f>
        <v>153.74</v>
      </c>
      <c r="L10" s="19"/>
    </row>
    <row r="11" s="18" customFormat="true" ht="24" hidden="false" customHeight="true" outlineLevel="0" collapsed="false">
      <c r="A11" s="38" t="s">
        <v>38</v>
      </c>
      <c r="B11" s="39" t="s">
        <v>39</v>
      </c>
      <c r="C11" s="33" t="s">
        <v>140</v>
      </c>
      <c r="D11" s="34" t="s">
        <v>31</v>
      </c>
      <c r="E11" s="17" t="n">
        <v>22.72</v>
      </c>
      <c r="F11" s="17" t="n">
        <v>34.44</v>
      </c>
      <c r="G11" s="17" t="n">
        <v>23.46</v>
      </c>
      <c r="H11" s="17" t="n">
        <v>27.29</v>
      </c>
      <c r="I11" s="17" t="n">
        <v>46.62</v>
      </c>
      <c r="J11" s="17" t="n">
        <f aca="false">SUM(E11:I11)</f>
        <v>154.53</v>
      </c>
      <c r="L11" s="19"/>
    </row>
    <row r="12" s="18" customFormat="true" ht="24" hidden="false" customHeight="true" outlineLevel="0" collapsed="false">
      <c r="A12" s="31" t="s">
        <v>141</v>
      </c>
      <c r="B12" s="32" t="s">
        <v>33</v>
      </c>
      <c r="C12" s="37" t="s">
        <v>14</v>
      </c>
      <c r="D12" s="34" t="s">
        <v>31</v>
      </c>
      <c r="E12" s="17" t="n">
        <v>26.18</v>
      </c>
      <c r="F12" s="17" t="n">
        <v>37.76</v>
      </c>
      <c r="G12" s="17" t="n">
        <v>29.54</v>
      </c>
      <c r="H12" s="17" t="n">
        <v>26.08</v>
      </c>
      <c r="I12" s="17" t="n">
        <v>47.31</v>
      </c>
      <c r="J12" s="17" t="n">
        <f aca="false">SUM(E12:I12)</f>
        <v>166.87</v>
      </c>
      <c r="L12" s="19"/>
    </row>
    <row r="13" s="18" customFormat="true" ht="24" hidden="false" customHeight="true" outlineLevel="0" collapsed="false">
      <c r="A13" s="35" t="s">
        <v>57</v>
      </c>
      <c r="B13" s="36" t="s">
        <v>58</v>
      </c>
      <c r="C13" s="37" t="s">
        <v>59</v>
      </c>
      <c r="D13" s="34"/>
      <c r="E13" s="17" t="n">
        <v>43.94</v>
      </c>
      <c r="F13" s="17" t="n">
        <v>34.37</v>
      </c>
      <c r="G13" s="17" t="n">
        <v>18.41</v>
      </c>
      <c r="H13" s="17" t="n">
        <v>38.32</v>
      </c>
      <c r="I13" s="17" t="n">
        <v>34.29</v>
      </c>
      <c r="J13" s="17" t="n">
        <f aca="false">SUM(E13:I13)</f>
        <v>169.33</v>
      </c>
      <c r="L13" s="19"/>
    </row>
    <row r="14" s="18" customFormat="true" ht="24" hidden="false" customHeight="true" outlineLevel="0" collapsed="false">
      <c r="A14" s="38" t="s">
        <v>142</v>
      </c>
      <c r="B14" s="39" t="s">
        <v>13</v>
      </c>
      <c r="C14" s="33" t="s">
        <v>28</v>
      </c>
      <c r="D14" s="40" t="s">
        <v>45</v>
      </c>
      <c r="E14" s="17" t="n">
        <v>55.26</v>
      </c>
      <c r="F14" s="17" t="n">
        <v>39.61</v>
      </c>
      <c r="G14" s="17" t="n">
        <v>16.55</v>
      </c>
      <c r="H14" s="17" t="n">
        <v>25.38</v>
      </c>
      <c r="I14" s="17" t="n">
        <v>32.57</v>
      </c>
      <c r="J14" s="17" t="n">
        <f aca="false">SUM(E14:I14)</f>
        <v>169.37</v>
      </c>
      <c r="L14" s="19"/>
    </row>
    <row r="15" s="19" customFormat="true" ht="24" hidden="false" customHeight="true" outlineLevel="0" collapsed="false">
      <c r="A15" s="31" t="s">
        <v>143</v>
      </c>
      <c r="B15" s="32" t="s">
        <v>144</v>
      </c>
      <c r="C15" s="37" t="s">
        <v>25</v>
      </c>
      <c r="D15" s="34"/>
      <c r="E15" s="17" t="n">
        <v>18.88</v>
      </c>
      <c r="F15" s="17" t="n">
        <v>47.58</v>
      </c>
      <c r="G15" s="17" t="n">
        <v>32.64</v>
      </c>
      <c r="H15" s="17" t="n">
        <v>26.17</v>
      </c>
      <c r="I15" s="17" t="n">
        <v>46.1</v>
      </c>
      <c r="J15" s="17" t="n">
        <f aca="false">SUM(E15:I15)</f>
        <v>171.37</v>
      </c>
      <c r="K15" s="18"/>
    </row>
    <row r="16" s="19" customFormat="true" ht="24" hidden="false" customHeight="true" outlineLevel="0" collapsed="false">
      <c r="A16" s="38" t="s">
        <v>52</v>
      </c>
      <c r="B16" s="39" t="s">
        <v>53</v>
      </c>
      <c r="C16" s="37" t="s">
        <v>20</v>
      </c>
      <c r="D16" s="40" t="s">
        <v>31</v>
      </c>
      <c r="E16" s="17" t="n">
        <v>48.94</v>
      </c>
      <c r="F16" s="17" t="n">
        <v>36.61</v>
      </c>
      <c r="G16" s="17" t="n">
        <v>22.16</v>
      </c>
      <c r="H16" s="17" t="n">
        <v>29.23</v>
      </c>
      <c r="I16" s="17" t="n">
        <v>35.53</v>
      </c>
      <c r="J16" s="17" t="n">
        <f aca="false">SUM(E16:I16)</f>
        <v>172.47</v>
      </c>
      <c r="K16" s="18"/>
      <c r="L16" s="19" t="s">
        <v>56</v>
      </c>
    </row>
    <row r="17" s="19" customFormat="true" ht="24" hidden="false" customHeight="true" outlineLevel="0" collapsed="false">
      <c r="A17" s="31" t="s">
        <v>145</v>
      </c>
      <c r="B17" s="32" t="s">
        <v>61</v>
      </c>
      <c r="C17" s="37" t="s">
        <v>14</v>
      </c>
      <c r="D17" s="34" t="s">
        <v>31</v>
      </c>
      <c r="E17" s="17" t="n">
        <v>32.89</v>
      </c>
      <c r="F17" s="17" t="n">
        <v>41.1</v>
      </c>
      <c r="G17" s="17" t="n">
        <v>27.99</v>
      </c>
      <c r="H17" s="17" t="n">
        <v>28.74</v>
      </c>
      <c r="I17" s="17" t="n">
        <v>42.59</v>
      </c>
      <c r="J17" s="17" t="n">
        <f aca="false">SUM(E17:I17)</f>
        <v>173.31</v>
      </c>
      <c r="K17" s="18"/>
    </row>
    <row r="18" s="19" customFormat="true" ht="24" hidden="false" customHeight="true" outlineLevel="0" collapsed="false">
      <c r="A18" s="35" t="s">
        <v>133</v>
      </c>
      <c r="B18" s="36" t="s">
        <v>134</v>
      </c>
      <c r="C18" s="37" t="s">
        <v>92</v>
      </c>
      <c r="D18" s="34" t="s">
        <v>31</v>
      </c>
      <c r="E18" s="17" t="n">
        <v>54.11</v>
      </c>
      <c r="F18" s="17" t="n">
        <v>38.12</v>
      </c>
      <c r="G18" s="17" t="n">
        <v>19.1</v>
      </c>
      <c r="H18" s="17" t="n">
        <v>30.51</v>
      </c>
      <c r="I18" s="17" t="n">
        <v>33.67</v>
      </c>
      <c r="J18" s="17" t="n">
        <f aca="false">SUM(E18:I18)</f>
        <v>175.51</v>
      </c>
      <c r="K18" s="18"/>
    </row>
    <row r="19" s="19" customFormat="true" ht="24" hidden="false" customHeight="true" outlineLevel="0" collapsed="false">
      <c r="A19" s="31" t="s">
        <v>74</v>
      </c>
      <c r="B19" s="32" t="s">
        <v>75</v>
      </c>
      <c r="C19" s="37" t="s">
        <v>25</v>
      </c>
      <c r="D19" s="34" t="s">
        <v>31</v>
      </c>
      <c r="E19" s="17" t="n">
        <v>27.95</v>
      </c>
      <c r="F19" s="17" t="n">
        <v>43.13</v>
      </c>
      <c r="G19" s="17" t="n">
        <v>27.17</v>
      </c>
      <c r="H19" s="17" t="n">
        <v>31.2</v>
      </c>
      <c r="I19" s="17" t="n">
        <v>48.39</v>
      </c>
      <c r="J19" s="17" t="n">
        <f aca="false">SUM(E19:I19)</f>
        <v>177.84</v>
      </c>
      <c r="K19" s="18"/>
    </row>
    <row r="20" s="19" customFormat="true" ht="24" hidden="false" customHeight="true" outlineLevel="0" collapsed="false">
      <c r="A20" s="31" t="s">
        <v>35</v>
      </c>
      <c r="B20" s="32" t="s">
        <v>36</v>
      </c>
      <c r="C20" s="37" t="s">
        <v>25</v>
      </c>
      <c r="D20" s="34"/>
      <c r="E20" s="17" t="n">
        <v>27.68</v>
      </c>
      <c r="F20" s="17" t="n">
        <v>42.86</v>
      </c>
      <c r="G20" s="17" t="n">
        <v>22.31</v>
      </c>
      <c r="H20" s="17" t="n">
        <v>35.4</v>
      </c>
      <c r="I20" s="17" t="n">
        <v>53.05</v>
      </c>
      <c r="J20" s="17" t="n">
        <f aca="false">SUM(E20:I20)</f>
        <v>181.3</v>
      </c>
      <c r="K20" s="18"/>
    </row>
    <row r="21" s="19" customFormat="true" ht="24" hidden="false" customHeight="true" outlineLevel="0" collapsed="false">
      <c r="A21" s="31" t="s">
        <v>146</v>
      </c>
      <c r="B21" s="32" t="s">
        <v>147</v>
      </c>
      <c r="C21" s="33" t="s">
        <v>92</v>
      </c>
      <c r="D21" s="34"/>
      <c r="E21" s="17" t="n">
        <v>58.97</v>
      </c>
      <c r="F21" s="17" t="n">
        <v>36.32</v>
      </c>
      <c r="G21" s="17" t="n">
        <v>23.02</v>
      </c>
      <c r="H21" s="17" t="n">
        <v>26.1</v>
      </c>
      <c r="I21" s="17" t="n">
        <v>38.87</v>
      </c>
      <c r="J21" s="17" t="n">
        <f aca="false">SUM(E21:I21)</f>
        <v>183.28</v>
      </c>
      <c r="K21" s="18"/>
    </row>
    <row r="22" s="19" customFormat="true" ht="24" hidden="false" customHeight="true" outlineLevel="0" collapsed="false">
      <c r="A22" s="35" t="s">
        <v>148</v>
      </c>
      <c r="B22" s="36" t="s">
        <v>47</v>
      </c>
      <c r="C22" s="33" t="s">
        <v>14</v>
      </c>
      <c r="D22" s="40" t="s">
        <v>45</v>
      </c>
      <c r="E22" s="17" t="n">
        <v>28.06</v>
      </c>
      <c r="F22" s="17" t="n">
        <v>43.15</v>
      </c>
      <c r="G22" s="17" t="n">
        <v>34.92</v>
      </c>
      <c r="H22" s="17" t="n">
        <v>33.92</v>
      </c>
      <c r="I22" s="17" t="n">
        <v>46.96</v>
      </c>
      <c r="J22" s="17" t="n">
        <f aca="false">SUM(E22:I22)</f>
        <v>187.01</v>
      </c>
      <c r="K22" s="18"/>
    </row>
    <row r="23" s="19" customFormat="true" ht="24" hidden="false" customHeight="true" outlineLevel="0" collapsed="false">
      <c r="A23" s="31" t="s">
        <v>50</v>
      </c>
      <c r="B23" s="32" t="s">
        <v>51</v>
      </c>
      <c r="C23" s="33" t="s">
        <v>20</v>
      </c>
      <c r="D23" s="40" t="s">
        <v>45</v>
      </c>
      <c r="E23" s="17" t="n">
        <v>49.99</v>
      </c>
      <c r="F23" s="17" t="n">
        <v>48.58</v>
      </c>
      <c r="G23" s="17" t="n">
        <v>21.84</v>
      </c>
      <c r="H23" s="17" t="n">
        <v>33.24</v>
      </c>
      <c r="I23" s="17" t="n">
        <v>35.6</v>
      </c>
      <c r="J23" s="17" t="n">
        <f aca="false">SUM(E23:I23)</f>
        <v>189.25</v>
      </c>
      <c r="K23" s="18"/>
    </row>
    <row r="24" s="19" customFormat="true" ht="24" hidden="false" customHeight="true" outlineLevel="0" collapsed="false">
      <c r="A24" s="31" t="s">
        <v>62</v>
      </c>
      <c r="B24" s="32" t="s">
        <v>63</v>
      </c>
      <c r="C24" s="37" t="s">
        <v>20</v>
      </c>
      <c r="D24" s="34" t="s">
        <v>31</v>
      </c>
      <c r="E24" s="17" t="n">
        <v>47.72</v>
      </c>
      <c r="F24" s="17" t="n">
        <v>43.86</v>
      </c>
      <c r="G24" s="17" t="n">
        <v>24.76</v>
      </c>
      <c r="H24" s="17" t="n">
        <v>36.05</v>
      </c>
      <c r="I24" s="17" t="n">
        <v>37.18</v>
      </c>
      <c r="J24" s="17" t="n">
        <f aca="false">SUM(E24:I24)</f>
        <v>189.57</v>
      </c>
      <c r="K24" s="18"/>
    </row>
    <row r="25" s="19" customFormat="true" ht="24" hidden="false" customHeight="true" outlineLevel="0" collapsed="false">
      <c r="A25" s="35" t="s">
        <v>77</v>
      </c>
      <c r="B25" s="36" t="s">
        <v>78</v>
      </c>
      <c r="C25" s="33" t="s">
        <v>79</v>
      </c>
      <c r="D25" s="34" t="s">
        <v>31</v>
      </c>
      <c r="E25" s="17" t="n">
        <v>24.94</v>
      </c>
      <c r="F25" s="17" t="n">
        <v>42.62</v>
      </c>
      <c r="G25" s="17" t="n">
        <v>33.95</v>
      </c>
      <c r="H25" s="17" t="n">
        <v>36.81</v>
      </c>
      <c r="I25" s="17" t="n">
        <v>51.68</v>
      </c>
      <c r="J25" s="17" t="n">
        <f aca="false">SUM(E25:I25)</f>
        <v>190</v>
      </c>
      <c r="K25" s="18"/>
    </row>
    <row r="26" s="19" customFormat="true" ht="24" hidden="false" customHeight="true" outlineLevel="0" collapsed="false">
      <c r="A26" s="31" t="s">
        <v>149</v>
      </c>
      <c r="B26" s="32" t="s">
        <v>36</v>
      </c>
      <c r="C26" s="37" t="s">
        <v>17</v>
      </c>
      <c r="D26" s="34" t="s">
        <v>31</v>
      </c>
      <c r="E26" s="17" t="n">
        <v>23.84</v>
      </c>
      <c r="F26" s="17" t="n">
        <v>39.64</v>
      </c>
      <c r="G26" s="17" t="n">
        <v>33.64</v>
      </c>
      <c r="H26" s="17" t="n">
        <v>33.91</v>
      </c>
      <c r="I26" s="17" t="n">
        <v>61.85</v>
      </c>
      <c r="J26" s="17" t="n">
        <f aca="false">SUM(E26:I26)</f>
        <v>192.88</v>
      </c>
      <c r="K26" s="18"/>
    </row>
    <row r="27" s="19" customFormat="true" ht="24" hidden="false" customHeight="true" outlineLevel="0" collapsed="false">
      <c r="A27" s="31" t="s">
        <v>40</v>
      </c>
      <c r="B27" s="32" t="s">
        <v>41</v>
      </c>
      <c r="C27" s="33" t="s">
        <v>25</v>
      </c>
      <c r="D27" s="34" t="s">
        <v>31</v>
      </c>
      <c r="E27" s="17" t="n">
        <v>23.67</v>
      </c>
      <c r="F27" s="17" t="n">
        <v>49.83</v>
      </c>
      <c r="G27" s="17" t="n">
        <v>38.45</v>
      </c>
      <c r="H27" s="17" t="n">
        <v>29.88</v>
      </c>
      <c r="I27" s="17" t="n">
        <v>52.84</v>
      </c>
      <c r="J27" s="17" t="n">
        <f aca="false">SUM(E27:I27)</f>
        <v>194.67</v>
      </c>
      <c r="K27" s="18"/>
    </row>
    <row r="28" s="19" customFormat="true" ht="24" hidden="false" customHeight="true" outlineLevel="0" collapsed="false">
      <c r="A28" s="38" t="s">
        <v>66</v>
      </c>
      <c r="B28" s="39" t="s">
        <v>67</v>
      </c>
      <c r="C28" s="37" t="s">
        <v>34</v>
      </c>
      <c r="D28" s="34" t="s">
        <v>31</v>
      </c>
      <c r="E28" s="17" t="n">
        <v>28.23</v>
      </c>
      <c r="F28" s="17" t="n">
        <v>45.17</v>
      </c>
      <c r="G28" s="17" t="n">
        <v>27.29</v>
      </c>
      <c r="H28" s="17" t="n">
        <v>42.91</v>
      </c>
      <c r="I28" s="17" t="n">
        <v>51.3</v>
      </c>
      <c r="J28" s="17" t="n">
        <f aca="false">SUM(E28:I28)</f>
        <v>194.9</v>
      </c>
      <c r="K28" s="18"/>
    </row>
    <row r="29" s="19" customFormat="true" ht="24" hidden="false" customHeight="true" outlineLevel="0" collapsed="false">
      <c r="A29" s="35" t="s">
        <v>84</v>
      </c>
      <c r="B29" s="36" t="s">
        <v>13</v>
      </c>
      <c r="C29" s="33" t="s">
        <v>20</v>
      </c>
      <c r="D29" s="40" t="s">
        <v>45</v>
      </c>
      <c r="E29" s="17" t="n">
        <v>51.02</v>
      </c>
      <c r="F29" s="17" t="n">
        <v>46.19</v>
      </c>
      <c r="G29" s="17" t="n">
        <v>23.42</v>
      </c>
      <c r="H29" s="17" t="n">
        <v>35.4</v>
      </c>
      <c r="I29" s="17" t="n">
        <v>39.08</v>
      </c>
      <c r="J29" s="17" t="n">
        <f aca="false">SUM(E29:I29)</f>
        <v>195.11</v>
      </c>
      <c r="K29" s="18"/>
    </row>
    <row r="30" s="19" customFormat="true" ht="24" hidden="false" customHeight="true" outlineLevel="0" collapsed="false">
      <c r="A30" s="31" t="s">
        <v>150</v>
      </c>
      <c r="B30" s="32" t="s">
        <v>24</v>
      </c>
      <c r="C30" s="37" t="s">
        <v>20</v>
      </c>
      <c r="D30" s="34"/>
      <c r="E30" s="17" t="n">
        <v>51.35</v>
      </c>
      <c r="F30" s="17" t="n">
        <v>42.16</v>
      </c>
      <c r="G30" s="17" t="n">
        <v>24.3</v>
      </c>
      <c r="H30" s="17" t="n">
        <v>31.04</v>
      </c>
      <c r="I30" s="17" t="n">
        <v>47.95</v>
      </c>
      <c r="J30" s="17" t="n">
        <f aca="false">SUM(E30:I30)</f>
        <v>196.8</v>
      </c>
      <c r="K30" s="18"/>
    </row>
    <row r="31" s="19" customFormat="true" ht="24" hidden="false" customHeight="true" outlineLevel="0" collapsed="false">
      <c r="A31" s="31" t="s">
        <v>151</v>
      </c>
      <c r="B31" s="32" t="s">
        <v>78</v>
      </c>
      <c r="C31" s="37" t="s">
        <v>14</v>
      </c>
      <c r="D31" s="34" t="s">
        <v>31</v>
      </c>
      <c r="E31" s="17" t="n">
        <v>26.65</v>
      </c>
      <c r="F31" s="17" t="n">
        <v>39.89</v>
      </c>
      <c r="G31" s="17" t="n">
        <v>26.64</v>
      </c>
      <c r="H31" s="17" t="n">
        <v>44.3</v>
      </c>
      <c r="I31" s="17" t="n">
        <v>59.77</v>
      </c>
      <c r="J31" s="17" t="n">
        <f aca="false">SUM(E31:I31)</f>
        <v>197.25</v>
      </c>
      <c r="K31" s="18"/>
    </row>
    <row r="32" s="19" customFormat="true" ht="24" hidden="false" customHeight="true" outlineLevel="0" collapsed="false">
      <c r="A32" s="31" t="s">
        <v>152</v>
      </c>
      <c r="B32" s="32" t="s">
        <v>153</v>
      </c>
      <c r="C32" s="37" t="s">
        <v>59</v>
      </c>
      <c r="D32" s="34" t="s">
        <v>31</v>
      </c>
      <c r="E32" s="17" t="n">
        <v>56.14</v>
      </c>
      <c r="F32" s="17" t="n">
        <v>52.53</v>
      </c>
      <c r="G32" s="17" t="n">
        <v>20.85</v>
      </c>
      <c r="H32" s="17" t="n">
        <v>32.9</v>
      </c>
      <c r="I32" s="17" t="n">
        <v>35.66</v>
      </c>
      <c r="J32" s="17" t="n">
        <f aca="false">SUM(E32:I32)</f>
        <v>198.08</v>
      </c>
      <c r="K32" s="18"/>
    </row>
    <row r="33" s="19" customFormat="true" ht="24" hidden="false" customHeight="true" outlineLevel="0" collapsed="false">
      <c r="A33" s="31" t="s">
        <v>70</v>
      </c>
      <c r="B33" s="32" t="s">
        <v>71</v>
      </c>
      <c r="C33" s="33" t="s">
        <v>14</v>
      </c>
      <c r="D33" s="34" t="s">
        <v>31</v>
      </c>
      <c r="E33" s="17" t="n">
        <v>30.77</v>
      </c>
      <c r="F33" s="17" t="n">
        <v>47.45</v>
      </c>
      <c r="G33" s="17" t="n">
        <v>31.67</v>
      </c>
      <c r="H33" s="17" t="n">
        <v>34.87</v>
      </c>
      <c r="I33" s="17" t="n">
        <v>56.51</v>
      </c>
      <c r="J33" s="17" t="n">
        <f aca="false">SUM(E33:I33)</f>
        <v>201.27</v>
      </c>
      <c r="K33" s="18"/>
    </row>
    <row r="34" s="19" customFormat="true" ht="24" hidden="false" customHeight="true" outlineLevel="0" collapsed="false">
      <c r="A34" s="31" t="s">
        <v>154</v>
      </c>
      <c r="B34" s="32" t="s">
        <v>55</v>
      </c>
      <c r="C34" s="33" t="s">
        <v>34</v>
      </c>
      <c r="D34" s="34" t="s">
        <v>31</v>
      </c>
      <c r="E34" s="17" t="n">
        <v>33.84</v>
      </c>
      <c r="F34" s="17" t="n">
        <v>45.76</v>
      </c>
      <c r="G34" s="17" t="n">
        <v>28.79</v>
      </c>
      <c r="H34" s="17" t="n">
        <v>34.66</v>
      </c>
      <c r="I34" s="17" t="n">
        <v>59.44</v>
      </c>
      <c r="J34" s="17" t="n">
        <f aca="false">SUM(E34:I34)</f>
        <v>202.49</v>
      </c>
      <c r="K34" s="18"/>
    </row>
    <row r="35" s="19" customFormat="true" ht="24" hidden="false" customHeight="true" outlineLevel="0" collapsed="false">
      <c r="A35" s="35" t="s">
        <v>155</v>
      </c>
      <c r="B35" s="36" t="s">
        <v>33</v>
      </c>
      <c r="C35" s="33" t="s">
        <v>25</v>
      </c>
      <c r="D35" s="34"/>
      <c r="E35" s="17" t="n">
        <v>24.22</v>
      </c>
      <c r="F35" s="17" t="n">
        <v>48.54</v>
      </c>
      <c r="G35" s="17" t="n">
        <v>28.01</v>
      </c>
      <c r="H35" s="17" t="n">
        <v>38.02</v>
      </c>
      <c r="I35" s="17" t="n">
        <v>66.62</v>
      </c>
      <c r="J35" s="17" t="n">
        <f aca="false">SUM(E35:I35)</f>
        <v>205.41</v>
      </c>
      <c r="K35" s="18"/>
    </row>
    <row r="36" s="19" customFormat="true" ht="24" hidden="false" customHeight="true" outlineLevel="0" collapsed="false">
      <c r="A36" s="31" t="s">
        <v>60</v>
      </c>
      <c r="B36" s="32" t="s">
        <v>61</v>
      </c>
      <c r="C36" s="33" t="s">
        <v>34</v>
      </c>
      <c r="D36" s="34"/>
      <c r="E36" s="17" t="n">
        <v>24.9</v>
      </c>
      <c r="F36" s="17" t="n">
        <v>42.05</v>
      </c>
      <c r="G36" s="17" t="n">
        <v>31.44</v>
      </c>
      <c r="H36" s="17" t="n">
        <v>37.06</v>
      </c>
      <c r="I36" s="17" t="n">
        <v>71.49</v>
      </c>
      <c r="J36" s="17" t="n">
        <f aca="false">SUM(E36:I36)</f>
        <v>206.94</v>
      </c>
      <c r="K36" s="18"/>
    </row>
    <row r="37" s="19" customFormat="true" ht="24" hidden="false" customHeight="true" outlineLevel="0" collapsed="false">
      <c r="A37" s="35" t="s">
        <v>82</v>
      </c>
      <c r="B37" s="36" t="s">
        <v>83</v>
      </c>
      <c r="C37" s="37" t="s">
        <v>34</v>
      </c>
      <c r="D37" s="34"/>
      <c r="E37" s="17" t="n">
        <v>26.98</v>
      </c>
      <c r="F37" s="17" t="n">
        <v>53.69</v>
      </c>
      <c r="G37" s="17" t="n">
        <v>25.51</v>
      </c>
      <c r="H37" s="17" t="n">
        <v>29.83</v>
      </c>
      <c r="I37" s="17" t="n">
        <v>72.51</v>
      </c>
      <c r="J37" s="17" t="n">
        <f aca="false">SUM(E37:I37)</f>
        <v>208.52</v>
      </c>
      <c r="K37" s="18"/>
    </row>
    <row r="38" s="19" customFormat="true" ht="24" hidden="false" customHeight="true" outlineLevel="0" collapsed="false">
      <c r="A38" s="35" t="s">
        <v>90</v>
      </c>
      <c r="B38" s="36" t="s">
        <v>91</v>
      </c>
      <c r="C38" s="33" t="s">
        <v>92</v>
      </c>
      <c r="D38" s="34"/>
      <c r="E38" s="17" t="n">
        <v>62.57</v>
      </c>
      <c r="F38" s="17" t="n">
        <v>44.39</v>
      </c>
      <c r="G38" s="17" t="n">
        <v>27.27</v>
      </c>
      <c r="H38" s="17" t="n">
        <v>32.39</v>
      </c>
      <c r="I38" s="17" t="n">
        <v>42.68</v>
      </c>
      <c r="J38" s="17" t="n">
        <f aca="false">SUM(E38:I38)</f>
        <v>209.3</v>
      </c>
      <c r="K38" s="18"/>
    </row>
    <row r="39" s="19" customFormat="true" ht="24" hidden="false" customHeight="true" outlineLevel="0" collapsed="false">
      <c r="A39" s="38" t="s">
        <v>156</v>
      </c>
      <c r="B39" s="39" t="s">
        <v>36</v>
      </c>
      <c r="C39" s="37" t="s">
        <v>28</v>
      </c>
      <c r="D39" s="40"/>
      <c r="E39" s="17" t="n">
        <v>58.14</v>
      </c>
      <c r="F39" s="17" t="n">
        <v>47.1</v>
      </c>
      <c r="G39" s="17" t="n">
        <v>34.19</v>
      </c>
      <c r="H39" s="17" t="n">
        <v>30.49</v>
      </c>
      <c r="I39" s="17" t="n">
        <v>40.46</v>
      </c>
      <c r="J39" s="17" t="n">
        <f aca="false">SUM(E39:I39)</f>
        <v>210.38</v>
      </c>
      <c r="K39" s="18"/>
    </row>
    <row r="40" s="19" customFormat="true" ht="24" hidden="false" customHeight="true" outlineLevel="0" collapsed="false">
      <c r="A40" s="31" t="s">
        <v>72</v>
      </c>
      <c r="B40" s="32" t="s">
        <v>73</v>
      </c>
      <c r="C40" s="37" t="s">
        <v>20</v>
      </c>
      <c r="D40" s="34" t="s">
        <v>31</v>
      </c>
      <c r="E40" s="17" t="n">
        <v>47.82</v>
      </c>
      <c r="F40" s="17" t="n">
        <v>64.77</v>
      </c>
      <c r="G40" s="17" t="n">
        <v>25.21</v>
      </c>
      <c r="H40" s="17" t="n">
        <v>35.76</v>
      </c>
      <c r="I40" s="17" t="n">
        <v>37.36</v>
      </c>
      <c r="J40" s="17" t="n">
        <f aca="false">SUM(E40:I40)</f>
        <v>210.92</v>
      </c>
      <c r="K40" s="18"/>
    </row>
    <row r="41" s="19" customFormat="true" ht="24" hidden="false" customHeight="true" outlineLevel="0" collapsed="false">
      <c r="A41" s="38" t="s">
        <v>52</v>
      </c>
      <c r="B41" s="39" t="s">
        <v>53</v>
      </c>
      <c r="C41" s="33" t="s">
        <v>28</v>
      </c>
      <c r="D41" s="34" t="s">
        <v>31</v>
      </c>
      <c r="E41" s="17" t="n">
        <v>68.26</v>
      </c>
      <c r="F41" s="17" t="n">
        <v>38.85</v>
      </c>
      <c r="G41" s="17" t="n">
        <v>32.31</v>
      </c>
      <c r="H41" s="17" t="n">
        <v>29.73</v>
      </c>
      <c r="I41" s="17" t="n">
        <v>42.84</v>
      </c>
      <c r="J41" s="17" t="n">
        <f aca="false">SUM(E41:I41)</f>
        <v>211.99</v>
      </c>
      <c r="K41" s="18"/>
    </row>
    <row r="42" s="19" customFormat="true" ht="24" hidden="false" customHeight="true" outlineLevel="0" collapsed="false">
      <c r="A42" s="31" t="s">
        <v>76</v>
      </c>
      <c r="B42" s="32" t="s">
        <v>49</v>
      </c>
      <c r="C42" s="37" t="s">
        <v>34</v>
      </c>
      <c r="D42" s="34" t="s">
        <v>45</v>
      </c>
      <c r="E42" s="17" t="n">
        <v>27.47</v>
      </c>
      <c r="F42" s="17" t="n">
        <v>54.98</v>
      </c>
      <c r="G42" s="17" t="n">
        <v>31.23</v>
      </c>
      <c r="H42" s="17" t="n">
        <v>31.7</v>
      </c>
      <c r="I42" s="17" t="n">
        <v>70.29</v>
      </c>
      <c r="J42" s="17" t="n">
        <f aca="false">SUM(E42:I42)</f>
        <v>215.67</v>
      </c>
      <c r="K42" s="18"/>
    </row>
    <row r="43" s="19" customFormat="true" ht="24" hidden="false" customHeight="true" outlineLevel="0" collapsed="false">
      <c r="A43" s="31" t="s">
        <v>157</v>
      </c>
      <c r="B43" s="32" t="s">
        <v>158</v>
      </c>
      <c r="C43" s="33" t="s">
        <v>79</v>
      </c>
      <c r="D43" s="34"/>
      <c r="E43" s="17" t="n">
        <v>29.13</v>
      </c>
      <c r="F43" s="17" t="n">
        <v>50.38</v>
      </c>
      <c r="G43" s="17" t="n">
        <v>28.18</v>
      </c>
      <c r="H43" s="17" t="n">
        <v>38.71</v>
      </c>
      <c r="I43" s="17" t="n">
        <v>70.43</v>
      </c>
      <c r="J43" s="17" t="n">
        <f aca="false">SUM(E43:I43)</f>
        <v>216.83</v>
      </c>
      <c r="K43" s="18"/>
    </row>
    <row r="44" s="19" customFormat="true" ht="24" hidden="false" customHeight="true" outlineLevel="0" collapsed="false">
      <c r="A44" s="31" t="s">
        <v>159</v>
      </c>
      <c r="B44" s="32" t="s">
        <v>160</v>
      </c>
      <c r="C44" s="37" t="s">
        <v>14</v>
      </c>
      <c r="D44" s="34"/>
      <c r="E44" s="17" t="n">
        <v>26.6</v>
      </c>
      <c r="F44" s="17" t="n">
        <v>49.38</v>
      </c>
      <c r="G44" s="17" t="n">
        <v>23.34</v>
      </c>
      <c r="H44" s="17" t="n">
        <v>44.58</v>
      </c>
      <c r="I44" s="17" t="n">
        <v>73.45</v>
      </c>
      <c r="J44" s="17" t="n">
        <f aca="false">SUM(E44:I44)</f>
        <v>217.35</v>
      </c>
      <c r="K44" s="18"/>
    </row>
    <row r="45" s="19" customFormat="true" ht="24" hidden="false" customHeight="true" outlineLevel="0" collapsed="false">
      <c r="A45" s="31" t="s">
        <v>161</v>
      </c>
      <c r="B45" s="32" t="s">
        <v>162</v>
      </c>
      <c r="C45" s="37" t="s">
        <v>20</v>
      </c>
      <c r="D45" s="34"/>
      <c r="E45" s="17" t="n">
        <v>62.5</v>
      </c>
      <c r="F45" s="17" t="n">
        <v>57.58</v>
      </c>
      <c r="G45" s="17" t="n">
        <v>26.11</v>
      </c>
      <c r="H45" s="17" t="n">
        <v>35.98</v>
      </c>
      <c r="I45" s="17" t="n">
        <v>41.57</v>
      </c>
      <c r="J45" s="17" t="n">
        <f aca="false">SUM(E45:I45)</f>
        <v>223.74</v>
      </c>
      <c r="K45" s="18"/>
    </row>
    <row r="46" s="19" customFormat="true" ht="24" hidden="false" customHeight="true" outlineLevel="0" collapsed="false">
      <c r="A46" s="35" t="s">
        <v>80</v>
      </c>
      <c r="B46" s="36" t="s">
        <v>81</v>
      </c>
      <c r="C46" s="33" t="s">
        <v>28</v>
      </c>
      <c r="D46" s="34" t="s">
        <v>45</v>
      </c>
      <c r="E46" s="17" t="n">
        <v>78.06</v>
      </c>
      <c r="F46" s="17" t="n">
        <v>41.23</v>
      </c>
      <c r="G46" s="17" t="n">
        <v>26.95</v>
      </c>
      <c r="H46" s="17" t="n">
        <v>35.3</v>
      </c>
      <c r="I46" s="17" t="n">
        <v>42.51</v>
      </c>
      <c r="J46" s="17" t="n">
        <f aca="false">SUM(E46:I46)</f>
        <v>224.05</v>
      </c>
      <c r="K46" s="18"/>
    </row>
    <row r="47" s="19" customFormat="true" ht="24" hidden="false" customHeight="true" outlineLevel="0" collapsed="false">
      <c r="A47" s="31" t="s">
        <v>163</v>
      </c>
      <c r="B47" s="32" t="s">
        <v>164</v>
      </c>
      <c r="C47" s="37" t="s">
        <v>14</v>
      </c>
      <c r="D47" s="34"/>
      <c r="E47" s="17" t="n">
        <v>31.66</v>
      </c>
      <c r="F47" s="17" t="n">
        <v>41.37</v>
      </c>
      <c r="G47" s="17" t="n">
        <v>30.72</v>
      </c>
      <c r="H47" s="17" t="n">
        <v>36.49</v>
      </c>
      <c r="I47" s="17" t="n">
        <v>84.51</v>
      </c>
      <c r="J47" s="17" t="n">
        <f aca="false">SUM(E47:I47)</f>
        <v>224.75</v>
      </c>
      <c r="K47" s="18"/>
    </row>
    <row r="48" s="19" customFormat="true" ht="24" hidden="false" customHeight="true" outlineLevel="0" collapsed="false">
      <c r="A48" s="31" t="s">
        <v>142</v>
      </c>
      <c r="B48" s="32" t="s">
        <v>13</v>
      </c>
      <c r="C48" s="33" t="s">
        <v>20</v>
      </c>
      <c r="D48" s="34" t="s">
        <v>45</v>
      </c>
      <c r="E48" s="17" t="n">
        <v>46.26</v>
      </c>
      <c r="F48" s="17" t="n">
        <v>40.62</v>
      </c>
      <c r="G48" s="17" t="n">
        <v>19.76</v>
      </c>
      <c r="H48" s="17" t="n">
        <v>28.4</v>
      </c>
      <c r="I48" s="17" t="n">
        <v>90.19</v>
      </c>
      <c r="J48" s="17" t="n">
        <f aca="false">SUM(E48:I48)</f>
        <v>225.23</v>
      </c>
      <c r="K48" s="18"/>
      <c r="L48" s="19" t="s">
        <v>56</v>
      </c>
    </row>
    <row r="49" s="19" customFormat="true" ht="24" hidden="false" customHeight="true" outlineLevel="0" collapsed="false">
      <c r="A49" s="35" t="s">
        <v>96</v>
      </c>
      <c r="B49" s="36" t="s">
        <v>61</v>
      </c>
      <c r="C49" s="37" t="s">
        <v>25</v>
      </c>
      <c r="D49" s="34"/>
      <c r="E49" s="17" t="n">
        <v>38.43</v>
      </c>
      <c r="F49" s="17" t="n">
        <v>60.3</v>
      </c>
      <c r="G49" s="17" t="n">
        <v>31.76</v>
      </c>
      <c r="H49" s="17" t="n">
        <v>36.64</v>
      </c>
      <c r="I49" s="17" t="n">
        <v>64.69</v>
      </c>
      <c r="J49" s="17" t="n">
        <f aca="false">SUM(E49:I49)</f>
        <v>231.82</v>
      </c>
      <c r="K49" s="18"/>
    </row>
    <row r="50" s="19" customFormat="true" ht="24" hidden="false" customHeight="true" outlineLevel="0" collapsed="false">
      <c r="A50" s="35" t="s">
        <v>165</v>
      </c>
      <c r="B50" s="36" t="s">
        <v>13</v>
      </c>
      <c r="C50" s="37" t="s">
        <v>17</v>
      </c>
      <c r="D50" s="34"/>
      <c r="E50" s="17" t="n">
        <v>58.74</v>
      </c>
      <c r="F50" s="17" t="n">
        <v>52.75</v>
      </c>
      <c r="G50" s="17" t="n">
        <v>31.28</v>
      </c>
      <c r="H50" s="17" t="n">
        <v>32.22</v>
      </c>
      <c r="I50" s="17" t="n">
        <v>57.47</v>
      </c>
      <c r="J50" s="17" t="n">
        <f aca="false">SUM(E50:I50)</f>
        <v>232.46</v>
      </c>
      <c r="K50" s="18"/>
    </row>
    <row r="51" s="19" customFormat="true" ht="24" hidden="false" customHeight="true" outlineLevel="0" collapsed="false">
      <c r="A51" s="31" t="s">
        <v>166</v>
      </c>
      <c r="B51" s="32" t="s">
        <v>109</v>
      </c>
      <c r="C51" s="33" t="s">
        <v>34</v>
      </c>
      <c r="D51" s="34" t="s">
        <v>110</v>
      </c>
      <c r="E51" s="17" t="n">
        <v>30.18</v>
      </c>
      <c r="F51" s="17" t="n">
        <v>48.16</v>
      </c>
      <c r="G51" s="17" t="n">
        <v>42.79</v>
      </c>
      <c r="H51" s="17" t="n">
        <v>41.06</v>
      </c>
      <c r="I51" s="17" t="n">
        <v>70.74</v>
      </c>
      <c r="J51" s="17" t="n">
        <f aca="false">SUM(E51:I51)</f>
        <v>232.93</v>
      </c>
      <c r="K51" s="18"/>
    </row>
    <row r="52" s="19" customFormat="true" ht="24" hidden="false" customHeight="true" outlineLevel="0" collapsed="false">
      <c r="A52" s="31" t="s">
        <v>156</v>
      </c>
      <c r="B52" s="32" t="s">
        <v>36</v>
      </c>
      <c r="C52" s="37" t="s">
        <v>14</v>
      </c>
      <c r="D52" s="34"/>
      <c r="E52" s="17" t="n">
        <v>28.15</v>
      </c>
      <c r="F52" s="17" t="n">
        <v>46.31</v>
      </c>
      <c r="G52" s="17" t="n">
        <v>45.52</v>
      </c>
      <c r="H52" s="17" t="n">
        <v>33.61</v>
      </c>
      <c r="I52" s="17" t="n">
        <v>81.29</v>
      </c>
      <c r="J52" s="17" t="n">
        <f aca="false">SUM(E52:I52)</f>
        <v>234.88</v>
      </c>
      <c r="K52" s="18"/>
    </row>
    <row r="53" s="19" customFormat="true" ht="24" hidden="false" customHeight="true" outlineLevel="0" collapsed="false">
      <c r="A53" s="38" t="s">
        <v>167</v>
      </c>
      <c r="B53" s="39" t="s">
        <v>128</v>
      </c>
      <c r="C53" s="37" t="s">
        <v>25</v>
      </c>
      <c r="D53" s="34" t="s">
        <v>31</v>
      </c>
      <c r="E53" s="17" t="n">
        <v>25.04</v>
      </c>
      <c r="F53" s="17" t="n">
        <v>59.24</v>
      </c>
      <c r="G53" s="17" t="n">
        <v>35.94</v>
      </c>
      <c r="H53" s="17" t="n">
        <v>45.86</v>
      </c>
      <c r="I53" s="17" t="n">
        <v>72.91</v>
      </c>
      <c r="J53" s="17" t="n">
        <f aca="false">SUM(E53:I53)</f>
        <v>238.99</v>
      </c>
      <c r="K53" s="18"/>
    </row>
    <row r="54" s="19" customFormat="true" ht="24" hidden="false" customHeight="true" outlineLevel="0" collapsed="false">
      <c r="A54" s="38" t="s">
        <v>168</v>
      </c>
      <c r="B54" s="39" t="s">
        <v>113</v>
      </c>
      <c r="C54" s="37" t="s">
        <v>34</v>
      </c>
      <c r="D54" s="34" t="s">
        <v>31</v>
      </c>
      <c r="E54" s="17" t="n">
        <v>27.03</v>
      </c>
      <c r="F54" s="17" t="n">
        <v>61.37</v>
      </c>
      <c r="G54" s="17" t="n">
        <v>30.37</v>
      </c>
      <c r="H54" s="17" t="n">
        <v>47.5</v>
      </c>
      <c r="I54" s="17" t="n">
        <v>74.23</v>
      </c>
      <c r="J54" s="17" t="n">
        <f aca="false">SUM(E54:I54)</f>
        <v>240.5</v>
      </c>
      <c r="K54" s="18"/>
    </row>
    <row r="55" s="19" customFormat="true" ht="24" hidden="false" customHeight="true" outlineLevel="0" collapsed="false">
      <c r="A55" s="38" t="s">
        <v>23</v>
      </c>
      <c r="B55" s="39" t="s">
        <v>24</v>
      </c>
      <c r="C55" s="37" t="s">
        <v>25</v>
      </c>
      <c r="D55" s="40"/>
      <c r="E55" s="17" t="n">
        <v>27.89</v>
      </c>
      <c r="F55" s="17" t="n">
        <v>35.41</v>
      </c>
      <c r="G55" s="17" t="n">
        <v>25.14</v>
      </c>
      <c r="H55" s="17" t="n">
        <v>28.28</v>
      </c>
      <c r="I55" s="17" t="n">
        <v>126.08</v>
      </c>
      <c r="J55" s="17" t="n">
        <f aca="false">SUM(E55:I55)</f>
        <v>242.8</v>
      </c>
      <c r="K55" s="18"/>
    </row>
    <row r="56" s="19" customFormat="true" ht="24" hidden="false" customHeight="true" outlineLevel="0" collapsed="false">
      <c r="A56" s="31" t="s">
        <v>95</v>
      </c>
      <c r="B56" s="32" t="s">
        <v>78</v>
      </c>
      <c r="C56" s="37" t="s">
        <v>34</v>
      </c>
      <c r="D56" s="34" t="s">
        <v>45</v>
      </c>
      <c r="E56" s="17" t="n">
        <v>27.47</v>
      </c>
      <c r="F56" s="17" t="n">
        <v>58.25</v>
      </c>
      <c r="G56" s="17" t="n">
        <v>34.99</v>
      </c>
      <c r="H56" s="17" t="n">
        <v>47.37</v>
      </c>
      <c r="I56" s="17" t="n">
        <v>77.01</v>
      </c>
      <c r="J56" s="17" t="n">
        <f aca="false">SUM(E56:I56)</f>
        <v>245.09</v>
      </c>
      <c r="K56" s="18"/>
    </row>
    <row r="57" s="19" customFormat="true" ht="24" hidden="false" customHeight="true" outlineLevel="0" collapsed="false">
      <c r="A57" s="31" t="s">
        <v>116</v>
      </c>
      <c r="B57" s="32" t="s">
        <v>33</v>
      </c>
      <c r="C57" s="37" t="s">
        <v>34</v>
      </c>
      <c r="D57" s="34" t="s">
        <v>45</v>
      </c>
      <c r="E57" s="17" t="n">
        <v>32.57</v>
      </c>
      <c r="F57" s="17" t="n">
        <v>47.5</v>
      </c>
      <c r="G57" s="17" t="n">
        <v>39.5</v>
      </c>
      <c r="H57" s="17" t="n">
        <v>43.95</v>
      </c>
      <c r="I57" s="17" t="n">
        <v>85.45</v>
      </c>
      <c r="J57" s="17" t="n">
        <f aca="false">SUM(E57:I57)</f>
        <v>248.97</v>
      </c>
      <c r="K57" s="18"/>
    </row>
    <row r="58" s="19" customFormat="true" ht="24" hidden="false" customHeight="true" outlineLevel="0" collapsed="false">
      <c r="A58" s="35" t="s">
        <v>145</v>
      </c>
      <c r="B58" s="36" t="s">
        <v>61</v>
      </c>
      <c r="C58" s="37" t="s">
        <v>28</v>
      </c>
      <c r="D58" s="34" t="s">
        <v>31</v>
      </c>
      <c r="E58" s="17" t="n">
        <v>66.04</v>
      </c>
      <c r="F58" s="17" t="n">
        <v>63.43</v>
      </c>
      <c r="G58" s="17" t="n">
        <v>39.11</v>
      </c>
      <c r="H58" s="17" t="n">
        <v>39.87</v>
      </c>
      <c r="I58" s="17" t="n">
        <v>42.36</v>
      </c>
      <c r="J58" s="17" t="n">
        <f aca="false">SUM(E58:I58)</f>
        <v>250.81</v>
      </c>
      <c r="K58" s="18"/>
    </row>
    <row r="59" s="19" customFormat="true" ht="24" hidden="false" customHeight="true" outlineLevel="0" collapsed="false">
      <c r="A59" s="38" t="s">
        <v>169</v>
      </c>
      <c r="B59" s="39" t="s">
        <v>49</v>
      </c>
      <c r="C59" s="33" t="s">
        <v>79</v>
      </c>
      <c r="D59" s="40" t="s">
        <v>31</v>
      </c>
      <c r="E59" s="17" t="n">
        <v>29.58</v>
      </c>
      <c r="F59" s="17" t="n">
        <v>58.65</v>
      </c>
      <c r="G59" s="17" t="n">
        <v>26.97</v>
      </c>
      <c r="H59" s="17" t="n">
        <v>75.49</v>
      </c>
      <c r="I59" s="17" t="n">
        <v>63.78</v>
      </c>
      <c r="J59" s="17" t="n">
        <f aca="false">SUM(E59:I59)</f>
        <v>254.47</v>
      </c>
      <c r="K59" s="18"/>
    </row>
    <row r="60" s="19" customFormat="true" ht="24" hidden="false" customHeight="true" outlineLevel="0" collapsed="false">
      <c r="A60" s="38" t="s">
        <v>150</v>
      </c>
      <c r="B60" s="39" t="s">
        <v>24</v>
      </c>
      <c r="C60" s="37" t="s">
        <v>14</v>
      </c>
      <c r="D60" s="40"/>
      <c r="E60" s="17" t="n">
        <v>39.41</v>
      </c>
      <c r="F60" s="17" t="n">
        <v>60.54</v>
      </c>
      <c r="G60" s="17" t="n">
        <v>49.34</v>
      </c>
      <c r="H60" s="17" t="n">
        <v>35.63</v>
      </c>
      <c r="I60" s="17" t="n">
        <v>70.4</v>
      </c>
      <c r="J60" s="17" t="n">
        <f aca="false">SUM(E60:I60)</f>
        <v>255.32</v>
      </c>
      <c r="K60" s="18"/>
    </row>
    <row r="61" s="19" customFormat="true" ht="24" hidden="false" customHeight="true" outlineLevel="0" collapsed="false">
      <c r="A61" s="35" t="s">
        <v>85</v>
      </c>
      <c r="B61" s="36" t="s">
        <v>86</v>
      </c>
      <c r="C61" s="33" t="s">
        <v>34</v>
      </c>
      <c r="D61" s="40" t="s">
        <v>31</v>
      </c>
      <c r="E61" s="17" t="n">
        <v>31.05</v>
      </c>
      <c r="F61" s="17" t="n">
        <v>48.82</v>
      </c>
      <c r="G61" s="17" t="n">
        <v>32.89</v>
      </c>
      <c r="H61" s="17" t="n">
        <v>41.02</v>
      </c>
      <c r="I61" s="17" t="n">
        <v>105</v>
      </c>
      <c r="J61" s="17" t="n">
        <f aca="false">SUM(E61:I61)</f>
        <v>258.78</v>
      </c>
      <c r="K61" s="18"/>
    </row>
    <row r="62" s="19" customFormat="true" ht="24" hidden="false" customHeight="true" outlineLevel="0" collapsed="false">
      <c r="A62" s="38" t="s">
        <v>102</v>
      </c>
      <c r="B62" s="39" t="s">
        <v>103</v>
      </c>
      <c r="C62" s="37" t="s">
        <v>25</v>
      </c>
      <c r="D62" s="34" t="s">
        <v>31</v>
      </c>
      <c r="E62" s="17" t="n">
        <v>33.76</v>
      </c>
      <c r="F62" s="17" t="n">
        <v>60.54</v>
      </c>
      <c r="G62" s="17" t="n">
        <v>49.48</v>
      </c>
      <c r="H62" s="17" t="n">
        <v>43.8</v>
      </c>
      <c r="I62" s="17" t="n">
        <v>72.23</v>
      </c>
      <c r="J62" s="17" t="n">
        <f aca="false">SUM(E62:I62)</f>
        <v>259.81</v>
      </c>
      <c r="K62" s="18"/>
    </row>
    <row r="63" s="19" customFormat="true" ht="24" hidden="false" customHeight="true" outlineLevel="0" collapsed="false">
      <c r="A63" s="31" t="s">
        <v>125</v>
      </c>
      <c r="B63" s="32" t="s">
        <v>126</v>
      </c>
      <c r="C63" s="37" t="s">
        <v>92</v>
      </c>
      <c r="D63" s="34"/>
      <c r="E63" s="17" t="n">
        <v>83.13</v>
      </c>
      <c r="F63" s="17" t="n">
        <v>60.63</v>
      </c>
      <c r="G63" s="17" t="n">
        <v>25.91</v>
      </c>
      <c r="H63" s="17" t="n">
        <v>43.5</v>
      </c>
      <c r="I63" s="17" t="n">
        <v>47.63</v>
      </c>
      <c r="J63" s="17" t="n">
        <f aca="false">SUM(E63:I63)</f>
        <v>260.8</v>
      </c>
      <c r="K63" s="18"/>
    </row>
    <row r="64" s="19" customFormat="true" ht="24" hidden="false" customHeight="true" outlineLevel="0" collapsed="false">
      <c r="A64" s="38" t="s">
        <v>170</v>
      </c>
      <c r="B64" s="39" t="s">
        <v>153</v>
      </c>
      <c r="C64" s="33" t="s">
        <v>20</v>
      </c>
      <c r="D64" s="40" t="s">
        <v>31</v>
      </c>
      <c r="E64" s="17" t="n">
        <v>92.04</v>
      </c>
      <c r="F64" s="17" t="n">
        <v>56.92</v>
      </c>
      <c r="G64" s="17" t="n">
        <v>29.34</v>
      </c>
      <c r="H64" s="17" t="n">
        <v>35.33</v>
      </c>
      <c r="I64" s="17" t="n">
        <v>47.5</v>
      </c>
      <c r="J64" s="17" t="n">
        <f aca="false">SUM(E64:I64)</f>
        <v>261.13</v>
      </c>
      <c r="K64" s="18"/>
    </row>
    <row r="65" s="19" customFormat="true" ht="24" hidden="false" customHeight="true" outlineLevel="0" collapsed="false">
      <c r="A65" s="31" t="s">
        <v>106</v>
      </c>
      <c r="B65" s="32" t="s">
        <v>107</v>
      </c>
      <c r="C65" s="33" t="s">
        <v>34</v>
      </c>
      <c r="D65" s="34" t="s">
        <v>45</v>
      </c>
      <c r="E65" s="17" t="n">
        <v>28.26</v>
      </c>
      <c r="F65" s="17" t="n">
        <v>66.25</v>
      </c>
      <c r="G65" s="17" t="n">
        <v>32.77</v>
      </c>
      <c r="H65" s="17" t="n">
        <v>57.56</v>
      </c>
      <c r="I65" s="17" t="n">
        <v>76.64</v>
      </c>
      <c r="J65" s="17" t="n">
        <f aca="false">SUM(E65:I65)</f>
        <v>261.48</v>
      </c>
      <c r="K65" s="18"/>
    </row>
    <row r="66" s="19" customFormat="true" ht="24" hidden="false" customHeight="true" outlineLevel="0" collapsed="false">
      <c r="A66" s="38" t="s">
        <v>171</v>
      </c>
      <c r="B66" s="39" t="s">
        <v>172</v>
      </c>
      <c r="C66" s="37" t="s">
        <v>14</v>
      </c>
      <c r="D66" s="40"/>
      <c r="E66" s="17" t="n">
        <v>30.77</v>
      </c>
      <c r="F66" s="17" t="n">
        <v>68.43</v>
      </c>
      <c r="G66" s="17" t="n">
        <v>35.28</v>
      </c>
      <c r="H66" s="17" t="n">
        <v>51.96</v>
      </c>
      <c r="I66" s="17" t="n">
        <v>82.06</v>
      </c>
      <c r="J66" s="17" t="n">
        <f aca="false">SUM(E66:I66)</f>
        <v>268.5</v>
      </c>
      <c r="K66" s="18"/>
    </row>
    <row r="67" s="19" customFormat="true" ht="24" hidden="false" customHeight="true" outlineLevel="0" collapsed="false">
      <c r="A67" s="35" t="s">
        <v>94</v>
      </c>
      <c r="B67" s="36" t="s">
        <v>58</v>
      </c>
      <c r="C67" s="37" t="s">
        <v>25</v>
      </c>
      <c r="D67" s="34"/>
      <c r="E67" s="17" t="n">
        <v>32.36</v>
      </c>
      <c r="F67" s="17" t="n">
        <v>48.93</v>
      </c>
      <c r="G67" s="17" t="n">
        <v>40.11</v>
      </c>
      <c r="H67" s="17" t="n">
        <v>51.33</v>
      </c>
      <c r="I67" s="17" t="n">
        <v>96.48</v>
      </c>
      <c r="J67" s="17" t="n">
        <f aca="false">SUM(E67:I67)</f>
        <v>269.21</v>
      </c>
      <c r="K67" s="18"/>
    </row>
    <row r="68" s="19" customFormat="true" ht="24" hidden="false" customHeight="true" outlineLevel="0" collapsed="false">
      <c r="A68" s="31" t="s">
        <v>93</v>
      </c>
      <c r="B68" s="32" t="s">
        <v>86</v>
      </c>
      <c r="C68" s="37" t="s">
        <v>34</v>
      </c>
      <c r="D68" s="34" t="s">
        <v>45</v>
      </c>
      <c r="E68" s="17" t="n">
        <v>40.32</v>
      </c>
      <c r="F68" s="17" t="n">
        <v>51.44</v>
      </c>
      <c r="G68" s="17" t="n">
        <v>58.06</v>
      </c>
      <c r="H68" s="17" t="n">
        <v>54.81</v>
      </c>
      <c r="I68" s="17" t="n">
        <v>65.93</v>
      </c>
      <c r="J68" s="17" t="n">
        <f aca="false">SUM(E68:I68)</f>
        <v>270.56</v>
      </c>
      <c r="K68" s="18"/>
    </row>
    <row r="69" s="19" customFormat="true" ht="24" hidden="false" customHeight="true" outlineLevel="0" collapsed="false">
      <c r="A69" s="38" t="s">
        <v>100</v>
      </c>
      <c r="B69" s="39" t="s">
        <v>101</v>
      </c>
      <c r="C69" s="33" t="s">
        <v>28</v>
      </c>
      <c r="D69" s="34" t="s">
        <v>31</v>
      </c>
      <c r="E69" s="17" t="n">
        <v>59.58</v>
      </c>
      <c r="F69" s="17" t="n">
        <v>66.95</v>
      </c>
      <c r="G69" s="17" t="n">
        <v>37.6</v>
      </c>
      <c r="H69" s="17" t="n">
        <v>53.11</v>
      </c>
      <c r="I69" s="17" t="n">
        <v>53.69</v>
      </c>
      <c r="J69" s="17" t="n">
        <f aca="false">SUM(E69:I69)</f>
        <v>270.93</v>
      </c>
      <c r="K69" s="18"/>
    </row>
    <row r="70" s="19" customFormat="true" ht="21" hidden="false" customHeight="false" outlineLevel="0" collapsed="false">
      <c r="A70" s="38" t="s">
        <v>173</v>
      </c>
      <c r="B70" s="39" t="s">
        <v>129</v>
      </c>
      <c r="C70" s="33" t="s">
        <v>14</v>
      </c>
      <c r="D70" s="34"/>
      <c r="E70" s="17" t="n">
        <v>36.18</v>
      </c>
      <c r="F70" s="17" t="n">
        <v>58.07</v>
      </c>
      <c r="G70" s="17" t="n">
        <v>31.09</v>
      </c>
      <c r="H70" s="17" t="n">
        <v>43.58</v>
      </c>
      <c r="I70" s="17" t="n">
        <v>102.33</v>
      </c>
      <c r="J70" s="17" t="n">
        <f aca="false">SUM(E70:I70)</f>
        <v>271.25</v>
      </c>
      <c r="K70" s="18"/>
    </row>
    <row r="71" s="19" customFormat="true" ht="21" hidden="false" customHeight="false" outlineLevel="0" collapsed="false">
      <c r="A71" s="31" t="s">
        <v>174</v>
      </c>
      <c r="B71" s="32" t="s">
        <v>175</v>
      </c>
      <c r="C71" s="33" t="s">
        <v>34</v>
      </c>
      <c r="D71" s="34" t="s">
        <v>31</v>
      </c>
      <c r="E71" s="17" t="n">
        <v>31.74</v>
      </c>
      <c r="F71" s="17" t="n">
        <v>87.09</v>
      </c>
      <c r="G71" s="17" t="n">
        <v>38.17</v>
      </c>
      <c r="H71" s="17" t="n">
        <v>59.5</v>
      </c>
      <c r="I71" s="17" t="n">
        <v>54.98</v>
      </c>
      <c r="J71" s="17" t="n">
        <f aca="false">SUM(E71:I71)</f>
        <v>271.48</v>
      </c>
      <c r="K71" s="18"/>
    </row>
    <row r="72" s="19" customFormat="true" ht="21" hidden="false" customHeight="false" outlineLevel="0" collapsed="false">
      <c r="A72" s="31" t="s">
        <v>95</v>
      </c>
      <c r="B72" s="32" t="s">
        <v>78</v>
      </c>
      <c r="C72" s="33" t="s">
        <v>20</v>
      </c>
      <c r="D72" s="34" t="s">
        <v>45</v>
      </c>
      <c r="E72" s="17" t="n">
        <v>55.34</v>
      </c>
      <c r="F72" s="17" t="n">
        <v>51.33</v>
      </c>
      <c r="G72" s="17" t="n">
        <v>25.41</v>
      </c>
      <c r="H72" s="17" t="n">
        <v>34.81</v>
      </c>
      <c r="I72" s="17" t="n">
        <v>108.71</v>
      </c>
      <c r="J72" s="17" t="n">
        <f aca="false">SUM(E72:I72)</f>
        <v>275.6</v>
      </c>
      <c r="K72" s="18"/>
    </row>
    <row r="73" s="19" customFormat="true" ht="21" hidden="false" customHeight="false" outlineLevel="0" collapsed="false">
      <c r="A73" s="38" t="s">
        <v>100</v>
      </c>
      <c r="B73" s="39" t="s">
        <v>101</v>
      </c>
      <c r="C73" s="33" t="s">
        <v>25</v>
      </c>
      <c r="D73" s="40" t="s">
        <v>31</v>
      </c>
      <c r="E73" s="17" t="n">
        <v>27.8</v>
      </c>
      <c r="F73" s="17" t="n">
        <v>58.17</v>
      </c>
      <c r="G73" s="17" t="n">
        <v>41.31</v>
      </c>
      <c r="H73" s="17" t="n">
        <v>53.8</v>
      </c>
      <c r="I73" s="17" t="n">
        <v>96.44</v>
      </c>
      <c r="J73" s="17" t="n">
        <f aca="false">SUM(E73:I73)</f>
        <v>277.52</v>
      </c>
      <c r="K73" s="18"/>
    </row>
    <row r="74" s="19" customFormat="true" ht="21" hidden="false" customHeight="false" outlineLevel="0" collapsed="false">
      <c r="A74" s="31" t="s">
        <v>121</v>
      </c>
      <c r="B74" s="32" t="s">
        <v>71</v>
      </c>
      <c r="C74" s="33" t="s">
        <v>92</v>
      </c>
      <c r="D74" s="34" t="s">
        <v>31</v>
      </c>
      <c r="E74" s="17" t="n">
        <v>110.34</v>
      </c>
      <c r="F74" s="17" t="n">
        <v>59.41</v>
      </c>
      <c r="G74" s="17" t="n">
        <v>27.74</v>
      </c>
      <c r="H74" s="17" t="n">
        <v>39.21</v>
      </c>
      <c r="I74" s="17" t="n">
        <v>46.32</v>
      </c>
      <c r="J74" s="17" t="n">
        <f aca="false">SUM(E74:I74)</f>
        <v>283.02</v>
      </c>
      <c r="K74" s="18"/>
    </row>
    <row r="75" s="19" customFormat="true" ht="21" hidden="false" customHeight="false" outlineLevel="0" collapsed="false">
      <c r="A75" s="35" t="s">
        <v>96</v>
      </c>
      <c r="B75" s="36" t="s">
        <v>113</v>
      </c>
      <c r="C75" s="33" t="s">
        <v>25</v>
      </c>
      <c r="D75" s="34"/>
      <c r="E75" s="17" t="n">
        <v>33.15</v>
      </c>
      <c r="F75" s="17" t="n">
        <v>63.86</v>
      </c>
      <c r="G75" s="17" t="n">
        <v>43.3</v>
      </c>
      <c r="H75" s="17" t="n">
        <v>63.33</v>
      </c>
      <c r="I75" s="17" t="n">
        <v>81.53</v>
      </c>
      <c r="J75" s="17" t="n">
        <f aca="false">SUM(E75:I75)</f>
        <v>285.17</v>
      </c>
      <c r="K75" s="18"/>
    </row>
    <row r="76" s="19" customFormat="true" ht="21" hidden="false" customHeight="false" outlineLevel="0" collapsed="false">
      <c r="A76" s="35" t="s">
        <v>159</v>
      </c>
      <c r="B76" s="36" t="s">
        <v>160</v>
      </c>
      <c r="C76" s="33" t="s">
        <v>20</v>
      </c>
      <c r="D76" s="34"/>
      <c r="E76" s="17" t="n">
        <v>57.29</v>
      </c>
      <c r="F76" s="17" t="n">
        <v>66.18</v>
      </c>
      <c r="G76" s="17" t="n">
        <v>29</v>
      </c>
      <c r="H76" s="17" t="n">
        <v>52.97</v>
      </c>
      <c r="I76" s="17" t="n">
        <v>80.17</v>
      </c>
      <c r="J76" s="17" t="n">
        <f aca="false">SUM(E76:I76)</f>
        <v>285.61</v>
      </c>
      <c r="K76" s="18"/>
    </row>
    <row r="77" s="19" customFormat="true" ht="21" hidden="false" customHeight="false" outlineLevel="0" collapsed="false">
      <c r="A77" s="35" t="s">
        <v>176</v>
      </c>
      <c r="B77" s="36" t="s">
        <v>113</v>
      </c>
      <c r="C77" s="37" t="s">
        <v>14</v>
      </c>
      <c r="D77" s="34" t="s">
        <v>31</v>
      </c>
      <c r="E77" s="17" t="n">
        <v>35.18</v>
      </c>
      <c r="F77" s="17" t="n">
        <v>56.89</v>
      </c>
      <c r="G77" s="17" t="n">
        <v>47.28</v>
      </c>
      <c r="H77" s="17" t="n">
        <v>66.16</v>
      </c>
      <c r="I77" s="17" t="n">
        <v>81.49</v>
      </c>
      <c r="J77" s="17" t="n">
        <f aca="false">SUM(E77:I77)</f>
        <v>287</v>
      </c>
      <c r="K77" s="18"/>
    </row>
    <row r="78" s="19" customFormat="true" ht="21" hidden="false" customHeight="false" outlineLevel="0" collapsed="false">
      <c r="A78" s="31" t="s">
        <v>177</v>
      </c>
      <c r="B78" s="32" t="s">
        <v>30</v>
      </c>
      <c r="C78" s="37" t="s">
        <v>25</v>
      </c>
      <c r="D78" s="34"/>
      <c r="E78" s="17" t="n">
        <v>42.13</v>
      </c>
      <c r="F78" s="17" t="n">
        <v>65.77</v>
      </c>
      <c r="G78" s="17" t="n">
        <v>44.75</v>
      </c>
      <c r="H78" s="17" t="n">
        <v>60.94</v>
      </c>
      <c r="I78" s="17" t="n">
        <v>94.55</v>
      </c>
      <c r="J78" s="17" t="n">
        <f aca="false">SUM(E78:I78)</f>
        <v>308.14</v>
      </c>
      <c r="K78" s="18"/>
    </row>
    <row r="79" s="19" customFormat="true" ht="21" hidden="false" customHeight="false" outlineLevel="0" collapsed="false">
      <c r="A79" s="38" t="s">
        <v>178</v>
      </c>
      <c r="B79" s="39" t="s">
        <v>107</v>
      </c>
      <c r="C79" s="37" t="s">
        <v>20</v>
      </c>
      <c r="D79" s="40" t="s">
        <v>31</v>
      </c>
      <c r="E79" s="17" t="n">
        <v>110.44</v>
      </c>
      <c r="F79" s="17" t="n">
        <v>50.45</v>
      </c>
      <c r="G79" s="17" t="n">
        <v>23.34</v>
      </c>
      <c r="H79" s="17" t="n">
        <v>47.8</v>
      </c>
      <c r="I79" s="17" t="n">
        <v>78.03</v>
      </c>
      <c r="J79" s="17" t="n">
        <f aca="false">SUM(E79:I79)</f>
        <v>310.06</v>
      </c>
      <c r="K79" s="18"/>
    </row>
    <row r="80" s="19" customFormat="true" ht="21" hidden="false" customHeight="false" outlineLevel="0" collapsed="false">
      <c r="A80" s="35" t="s">
        <v>179</v>
      </c>
      <c r="B80" s="36" t="s">
        <v>180</v>
      </c>
      <c r="C80" s="37" t="s">
        <v>59</v>
      </c>
      <c r="D80" s="34" t="s">
        <v>45</v>
      </c>
      <c r="E80" s="17" t="n">
        <v>93.76</v>
      </c>
      <c r="F80" s="17" t="n">
        <v>66.88</v>
      </c>
      <c r="G80" s="17" t="n">
        <v>29.05</v>
      </c>
      <c r="H80" s="17" t="n">
        <v>64.08</v>
      </c>
      <c r="I80" s="17" t="n">
        <v>56.97</v>
      </c>
      <c r="J80" s="17" t="n">
        <f aca="false">SUM(E80:I80)</f>
        <v>310.74</v>
      </c>
      <c r="K80" s="18"/>
    </row>
    <row r="81" s="19" customFormat="true" ht="21" hidden="false" customHeight="false" outlineLevel="0" collapsed="false">
      <c r="A81" s="31" t="s">
        <v>181</v>
      </c>
      <c r="B81" s="32" t="s">
        <v>182</v>
      </c>
      <c r="C81" s="37" t="s">
        <v>25</v>
      </c>
      <c r="D81" s="34"/>
      <c r="E81" s="17" t="n">
        <v>30.86</v>
      </c>
      <c r="F81" s="17" t="n">
        <v>83.42</v>
      </c>
      <c r="G81" s="17" t="n">
        <v>39.76</v>
      </c>
      <c r="H81" s="17" t="n">
        <v>69.66</v>
      </c>
      <c r="I81" s="17" t="n">
        <v>90.04</v>
      </c>
      <c r="J81" s="17" t="n">
        <f aca="false">SUM(E81:I81)</f>
        <v>313.74</v>
      </c>
      <c r="K81" s="18"/>
    </row>
    <row r="82" s="19" customFormat="true" ht="21" hidden="false" customHeight="false" outlineLevel="0" collapsed="false">
      <c r="A82" s="38" t="s">
        <v>183</v>
      </c>
      <c r="B82" s="39" t="s">
        <v>184</v>
      </c>
      <c r="C82" s="33" t="s">
        <v>14</v>
      </c>
      <c r="D82" s="40" t="s">
        <v>31</v>
      </c>
      <c r="E82" s="17" t="n">
        <v>34.01</v>
      </c>
      <c r="F82" s="17" t="n">
        <v>86.83</v>
      </c>
      <c r="G82" s="17" t="n">
        <v>38.09</v>
      </c>
      <c r="H82" s="17" t="n">
        <v>62.6</v>
      </c>
      <c r="I82" s="17" t="n">
        <v>92.97</v>
      </c>
      <c r="J82" s="17" t="n">
        <f aca="false">SUM(E82:I82)</f>
        <v>314.5</v>
      </c>
      <c r="K82" s="18"/>
    </row>
    <row r="83" s="19" customFormat="true" ht="21" hidden="false" customHeight="false" outlineLevel="0" collapsed="false">
      <c r="A83" s="35" t="s">
        <v>185</v>
      </c>
      <c r="B83" s="36" t="s">
        <v>186</v>
      </c>
      <c r="C83" s="33" t="s">
        <v>17</v>
      </c>
      <c r="D83" s="34" t="s">
        <v>31</v>
      </c>
      <c r="E83" s="17" t="n">
        <v>40.43</v>
      </c>
      <c r="F83" s="17" t="n">
        <v>55.83</v>
      </c>
      <c r="G83" s="17" t="n">
        <v>35.28</v>
      </c>
      <c r="H83" s="17" t="n">
        <v>43.1</v>
      </c>
      <c r="I83" s="17" t="n">
        <v>150.78</v>
      </c>
      <c r="J83" s="17" t="n">
        <f aca="false">SUM(E83:I83)</f>
        <v>325.42</v>
      </c>
      <c r="K83" s="18"/>
    </row>
    <row r="84" s="19" customFormat="true" ht="21" hidden="false" customHeight="false" outlineLevel="0" collapsed="false">
      <c r="A84" s="35" t="s">
        <v>187</v>
      </c>
      <c r="B84" s="36" t="s">
        <v>188</v>
      </c>
      <c r="C84" s="37" t="s">
        <v>59</v>
      </c>
      <c r="D84" s="34" t="s">
        <v>31</v>
      </c>
      <c r="E84" s="17" t="n">
        <v>110.94</v>
      </c>
      <c r="F84" s="17" t="n">
        <v>79.75</v>
      </c>
      <c r="G84" s="17" t="n">
        <v>40.29</v>
      </c>
      <c r="H84" s="17" t="n">
        <v>50.68</v>
      </c>
      <c r="I84" s="17" t="n">
        <v>50.17</v>
      </c>
      <c r="J84" s="17" t="n">
        <f aca="false">SUM(E84:I84)</f>
        <v>331.83</v>
      </c>
      <c r="K84" s="18"/>
    </row>
    <row r="85" s="19" customFormat="true" ht="21" hidden="false" customHeight="false" outlineLevel="0" collapsed="false">
      <c r="A85" s="31" t="s">
        <v>120</v>
      </c>
      <c r="B85" s="32" t="s">
        <v>49</v>
      </c>
      <c r="C85" s="37" t="s">
        <v>25</v>
      </c>
      <c r="D85" s="34"/>
      <c r="E85" s="17" t="n">
        <v>33.12</v>
      </c>
      <c r="F85" s="17" t="n">
        <v>76.76</v>
      </c>
      <c r="G85" s="17" t="n">
        <v>58.12</v>
      </c>
      <c r="H85" s="17" t="n">
        <v>74.1</v>
      </c>
      <c r="I85" s="17" t="n">
        <v>95.55</v>
      </c>
      <c r="J85" s="17" t="n">
        <f aca="false">SUM(E85:I85)</f>
        <v>337.65</v>
      </c>
      <c r="K85" s="18"/>
    </row>
    <row r="86" s="19" customFormat="true" ht="21" hidden="false" customHeight="false" outlineLevel="0" collapsed="false">
      <c r="A86" s="35" t="s">
        <v>189</v>
      </c>
      <c r="B86" s="36" t="s">
        <v>63</v>
      </c>
      <c r="C86" s="33" t="s">
        <v>28</v>
      </c>
      <c r="D86" s="34" t="s">
        <v>45</v>
      </c>
      <c r="E86" s="17" t="n">
        <v>100.73</v>
      </c>
      <c r="F86" s="17" t="n">
        <v>79.82</v>
      </c>
      <c r="G86" s="17" t="n">
        <v>34.76</v>
      </c>
      <c r="H86" s="17" t="n">
        <v>70.16</v>
      </c>
      <c r="I86" s="17" t="n">
        <v>60.76</v>
      </c>
      <c r="J86" s="17" t="n">
        <f aca="false">SUM(E86:I86)</f>
        <v>346.23</v>
      </c>
      <c r="K86" s="18"/>
    </row>
    <row r="87" s="19" customFormat="true" ht="21" hidden="false" customHeight="false" outlineLevel="0" collapsed="false">
      <c r="A87" s="31" t="s">
        <v>190</v>
      </c>
      <c r="B87" s="32" t="s">
        <v>191</v>
      </c>
      <c r="C87" s="37" t="s">
        <v>14</v>
      </c>
      <c r="D87" s="34" t="s">
        <v>110</v>
      </c>
      <c r="E87" s="17" t="n">
        <v>41.07</v>
      </c>
      <c r="F87" s="17" t="n">
        <v>77.57</v>
      </c>
      <c r="G87" s="17" t="n">
        <v>45.65</v>
      </c>
      <c r="H87" s="17" t="n">
        <v>75.84</v>
      </c>
      <c r="I87" s="17" t="n">
        <v>140.09</v>
      </c>
      <c r="J87" s="17" t="n">
        <f aca="false">SUM(E87:I87)</f>
        <v>380.22</v>
      </c>
      <c r="K87" s="18"/>
    </row>
    <row r="88" s="19" customFormat="true" ht="21" hidden="false" customHeight="false" outlineLevel="0" collapsed="false">
      <c r="A88" s="38" t="s">
        <v>96</v>
      </c>
      <c r="B88" s="39" t="s">
        <v>129</v>
      </c>
      <c r="C88" s="33" t="s">
        <v>25</v>
      </c>
      <c r="D88" s="34"/>
      <c r="E88" s="17" t="n">
        <v>40.95</v>
      </c>
      <c r="F88" s="17" t="n">
        <v>89.4</v>
      </c>
      <c r="G88" s="17" t="n">
        <v>56.27</v>
      </c>
      <c r="H88" s="17" t="n">
        <v>85.04</v>
      </c>
      <c r="I88" s="17" t="n">
        <v>118.09</v>
      </c>
      <c r="J88" s="17" t="n">
        <f aca="false">SUM(E88:I88)</f>
        <v>389.75</v>
      </c>
      <c r="K88" s="18"/>
    </row>
    <row r="89" s="19" customFormat="true" ht="21" hidden="false" customHeight="false" outlineLevel="0" collapsed="false">
      <c r="A89" s="38" t="s">
        <v>192</v>
      </c>
      <c r="B89" s="39" t="s">
        <v>107</v>
      </c>
      <c r="C89" s="37" t="s">
        <v>25</v>
      </c>
      <c r="D89" s="40" t="s">
        <v>45</v>
      </c>
      <c r="E89" s="17" t="n">
        <v>50.07</v>
      </c>
      <c r="F89" s="17" t="n">
        <v>89.76</v>
      </c>
      <c r="G89" s="17" t="n">
        <v>88.22</v>
      </c>
      <c r="H89" s="17" t="n">
        <v>109.6</v>
      </c>
      <c r="I89" s="17" t="n">
        <v>110.22</v>
      </c>
      <c r="J89" s="17" t="n">
        <f aca="false">SUM(E89:I89)</f>
        <v>447.87</v>
      </c>
      <c r="K89" s="18"/>
    </row>
    <row r="90" s="19" customFormat="true" ht="21" hidden="false" customHeight="false" outlineLevel="0" collapsed="false">
      <c r="A90" s="38" t="s">
        <v>111</v>
      </c>
      <c r="B90" s="39" t="s">
        <v>112</v>
      </c>
      <c r="C90" s="33" t="s">
        <v>34</v>
      </c>
      <c r="D90" s="40" t="s">
        <v>31</v>
      </c>
      <c r="E90" s="17" t="n">
        <v>32.56</v>
      </c>
      <c r="F90" s="17" t="n">
        <v>62.74</v>
      </c>
      <c r="G90" s="17" t="n">
        <v>999</v>
      </c>
      <c r="H90" s="17" t="n">
        <v>999</v>
      </c>
      <c r="I90" s="17" t="n">
        <v>999</v>
      </c>
      <c r="J90" s="17" t="n">
        <f aca="false">SUM(E90:I90)</f>
        <v>3092.3</v>
      </c>
      <c r="K90" s="18" t="s">
        <v>193</v>
      </c>
    </row>
    <row r="91" s="19" customFormat="true" ht="21" hidden="false" customHeight="false" outlineLevel="0" collapsed="false">
      <c r="A91" s="31" t="s">
        <v>194</v>
      </c>
      <c r="B91" s="32" t="s">
        <v>61</v>
      </c>
      <c r="C91" s="37" t="s">
        <v>25</v>
      </c>
      <c r="D91" s="40"/>
      <c r="E91" s="17" t="n">
        <v>999</v>
      </c>
      <c r="F91" s="17" t="n">
        <v>999</v>
      </c>
      <c r="G91" s="17" t="n">
        <v>999</v>
      </c>
      <c r="H91" s="17" t="n">
        <v>999</v>
      </c>
      <c r="I91" s="17" t="n">
        <v>999</v>
      </c>
      <c r="J91" s="17" t="n">
        <f aca="false">SUM(E91:I91)</f>
        <v>4995</v>
      </c>
      <c r="K91" s="18"/>
    </row>
    <row r="92" s="19" customFormat="true" ht="21" hidden="false" customHeight="false" outlineLevel="0" collapsed="false">
      <c r="A92" s="31" t="s">
        <v>32</v>
      </c>
      <c r="B92" s="32" t="s">
        <v>184</v>
      </c>
      <c r="C92" s="37" t="s">
        <v>34</v>
      </c>
      <c r="D92" s="34"/>
      <c r="E92" s="17" t="n">
        <v>999</v>
      </c>
      <c r="F92" s="17" t="n">
        <v>999</v>
      </c>
      <c r="G92" s="17" t="n">
        <v>999</v>
      </c>
      <c r="H92" s="17" t="n">
        <v>999</v>
      </c>
      <c r="I92" s="17" t="n">
        <v>999</v>
      </c>
      <c r="J92" s="17" t="n">
        <f aca="false">SUM(E92:I92)</f>
        <v>4995</v>
      </c>
      <c r="K92" s="18"/>
    </row>
    <row r="93" s="19" customFormat="true" ht="21" hidden="false" customHeight="false" outlineLevel="0" collapsed="false">
      <c r="A93" s="35" t="s">
        <v>32</v>
      </c>
      <c r="B93" s="36" t="s">
        <v>33</v>
      </c>
      <c r="C93" s="37" t="s">
        <v>34</v>
      </c>
      <c r="D93" s="34"/>
      <c r="E93" s="17" t="n">
        <v>999</v>
      </c>
      <c r="F93" s="17" t="n">
        <v>999</v>
      </c>
      <c r="G93" s="17" t="n">
        <v>999</v>
      </c>
      <c r="H93" s="17" t="n">
        <v>999</v>
      </c>
      <c r="I93" s="17" t="n">
        <v>999</v>
      </c>
      <c r="J93" s="17" t="n">
        <f aca="false">SUM(E93:I93)</f>
        <v>4995</v>
      </c>
      <c r="K93" s="18"/>
    </row>
    <row r="94" s="19" customFormat="true" ht="21" hidden="false" customHeight="false" outlineLevel="0" collapsed="false">
      <c r="A94" s="31" t="s">
        <v>133</v>
      </c>
      <c r="B94" s="32" t="s">
        <v>78</v>
      </c>
      <c r="C94" s="37" t="s">
        <v>92</v>
      </c>
      <c r="D94" s="34" t="s">
        <v>31</v>
      </c>
      <c r="E94" s="17" t="n">
        <v>999</v>
      </c>
      <c r="F94" s="17" t="n">
        <v>999</v>
      </c>
      <c r="G94" s="17" t="n">
        <v>999</v>
      </c>
      <c r="H94" s="17" t="n">
        <v>999</v>
      </c>
      <c r="I94" s="17" t="n">
        <v>999</v>
      </c>
      <c r="J94" s="17" t="n">
        <f aca="false">SUM(E94:I94)</f>
        <v>4995</v>
      </c>
      <c r="K94" s="18"/>
    </row>
    <row r="95" s="19" customFormat="true" ht="21" hidden="false" customHeight="false" outlineLevel="0" collapsed="false">
      <c r="A95" s="38" t="s">
        <v>195</v>
      </c>
      <c r="B95" s="39" t="s">
        <v>61</v>
      </c>
      <c r="C95" s="37" t="s">
        <v>92</v>
      </c>
      <c r="D95" s="40" t="s">
        <v>31</v>
      </c>
      <c r="E95" s="17" t="n">
        <v>999</v>
      </c>
      <c r="F95" s="17" t="n">
        <v>999</v>
      </c>
      <c r="G95" s="17" t="n">
        <v>999</v>
      </c>
      <c r="H95" s="17" t="n">
        <v>999</v>
      </c>
      <c r="I95" s="17" t="n">
        <v>999</v>
      </c>
      <c r="J95" s="17" t="n">
        <f aca="false">SUM(E95:I95)</f>
        <v>4995</v>
      </c>
      <c r="K95" s="18"/>
    </row>
    <row r="96" s="19" customFormat="true" ht="21" hidden="false" customHeight="false" outlineLevel="0" collapsed="false">
      <c r="A96" s="31" t="s">
        <v>64</v>
      </c>
      <c r="B96" s="32" t="s">
        <v>65</v>
      </c>
      <c r="C96" s="33" t="s">
        <v>59</v>
      </c>
      <c r="D96" s="34"/>
      <c r="E96" s="17" t="n">
        <v>999</v>
      </c>
      <c r="F96" s="17" t="n">
        <v>999</v>
      </c>
      <c r="G96" s="17" t="n">
        <v>999</v>
      </c>
      <c r="H96" s="17" t="n">
        <v>999</v>
      </c>
      <c r="I96" s="17" t="n">
        <v>999</v>
      </c>
      <c r="J96" s="17" t="n">
        <f aca="false">SUM(E96:I96)</f>
        <v>4995</v>
      </c>
      <c r="K96" s="18"/>
    </row>
    <row r="97" s="19" customFormat="true" ht="21" hidden="false" customHeight="false" outlineLevel="0" collapsed="false">
      <c r="A97" s="31" t="s">
        <v>196</v>
      </c>
      <c r="B97" s="32" t="s">
        <v>78</v>
      </c>
      <c r="C97" s="37" t="s">
        <v>79</v>
      </c>
      <c r="D97" s="34" t="s">
        <v>31</v>
      </c>
      <c r="E97" s="17" t="n">
        <v>999</v>
      </c>
      <c r="F97" s="17" t="n">
        <v>999</v>
      </c>
      <c r="G97" s="17" t="n">
        <v>999</v>
      </c>
      <c r="H97" s="17" t="n">
        <v>999</v>
      </c>
      <c r="I97" s="17" t="n">
        <v>999</v>
      </c>
      <c r="J97" s="17" t="n">
        <f aca="false">SUM(E97:I97)</f>
        <v>4995</v>
      </c>
      <c r="K97" s="18"/>
    </row>
    <row r="98" s="19" customFormat="true" ht="21" hidden="false" customHeight="false" outlineLevel="0" collapsed="false">
      <c r="A98" s="31" t="s">
        <v>197</v>
      </c>
      <c r="B98" s="32" t="s">
        <v>49</v>
      </c>
      <c r="C98" s="37" t="s">
        <v>17</v>
      </c>
      <c r="D98" s="34" t="s">
        <v>31</v>
      </c>
      <c r="E98" s="17" t="n">
        <v>999</v>
      </c>
      <c r="F98" s="17" t="n">
        <v>999</v>
      </c>
      <c r="G98" s="17" t="n">
        <v>999</v>
      </c>
      <c r="H98" s="17" t="n">
        <v>999</v>
      </c>
      <c r="I98" s="17" t="n">
        <v>999</v>
      </c>
      <c r="J98" s="17" t="n">
        <f aca="false">SUM(E98:I98)</f>
        <v>4995</v>
      </c>
      <c r="K98" s="18"/>
    </row>
    <row r="99" s="19" customFormat="true" ht="21" hidden="false" customHeight="false" outlineLevel="0" collapsed="false">
      <c r="A99" s="31" t="s">
        <v>179</v>
      </c>
      <c r="B99" s="32" t="s">
        <v>78</v>
      </c>
      <c r="C99" s="37" t="s">
        <v>20</v>
      </c>
      <c r="D99" s="34" t="s">
        <v>198</v>
      </c>
      <c r="E99" s="17" t="n">
        <v>999</v>
      </c>
      <c r="F99" s="17" t="n">
        <v>999</v>
      </c>
      <c r="G99" s="17" t="n">
        <v>999</v>
      </c>
      <c r="H99" s="17" t="n">
        <v>999</v>
      </c>
      <c r="I99" s="17" t="n">
        <v>999</v>
      </c>
      <c r="J99" s="17" t="n">
        <f aca="false">SUM(E99:I99)</f>
        <v>4995</v>
      </c>
      <c r="K99" s="18"/>
    </row>
  </sheetData>
  <autoFilter ref="A1:L99"/>
  <conditionalFormatting sqref="E2:J99">
    <cfRule type="expression" priority="2" aboveAverage="0" equalAverage="0" bottom="0" percent="0" rank="0" text="" dxfId="7">
      <formula>OR($K2="SQ",$K2="RIT")</formula>
    </cfRule>
    <cfRule type="expression" priority="3" aboveAverage="0" equalAverage="0" bottom="0" percent="0" rank="0" text="" dxfId="8">
      <formula>$L2="SI"</formula>
    </cfRule>
  </conditionalFormatting>
  <dataValidations count="4">
    <dataValidation allowBlank="true" errorStyle="stop" operator="between" showDropDown="false" showErrorMessage="true" showInputMessage="false" sqref="L2:L14 L15:IV93 L94:L99" type="list">
      <formula1>SECONDO_GIRO</formula1>
      <formula2>0</formula2>
    </dataValidation>
    <dataValidation allowBlank="true" errorStyle="stop" operator="between" showDropDown="false" showErrorMessage="true" showInputMessage="false" sqref="C2:C99" type="list">
      <formula1>Division</formula1>
      <formula2>0</formula2>
    </dataValidation>
    <dataValidation allowBlank="true" errorStyle="stop" operator="between" showDropDown="false" showErrorMessage="true" showInputMessage="false" sqref="K2:K15 M2:IV14 K16:K99" type="list">
      <formula1>SQUALIFICATI</formula1>
      <formula2>0</formula2>
    </dataValidation>
    <dataValidation allowBlank="true" errorStyle="stop" operator="between" showDropDown="false" showErrorMessage="true" showInputMessage="false" sqref="D2:D3 D5:D99" type="list">
      <formula1>Sub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M69" activeCellId="0" sqref="M69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25" width="28.99"/>
    <col collapsed="false" customWidth="true" hidden="false" outlineLevel="0" max="4" min="4" style="26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1" customFormat="true" ht="46.5" hidden="false" customHeight="true" outlineLevel="0" collapsed="false">
      <c r="A1" s="27" t="s">
        <v>0</v>
      </c>
      <c r="B1" s="28" t="s">
        <v>1</v>
      </c>
      <c r="C1" s="28" t="s">
        <v>2</v>
      </c>
      <c r="D1" s="29" t="s">
        <v>3</v>
      </c>
      <c r="E1" s="3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</row>
    <row r="2" s="18" customFormat="true" ht="24" hidden="false" customHeight="true" outlineLevel="0" collapsed="false">
      <c r="A2" s="38" t="s">
        <v>15</v>
      </c>
      <c r="B2" s="39" t="s">
        <v>16</v>
      </c>
      <c r="C2" s="37" t="s">
        <v>17</v>
      </c>
      <c r="D2" s="40"/>
      <c r="E2" s="17" t="n">
        <v>17.03</v>
      </c>
      <c r="F2" s="17" t="n">
        <v>21.22</v>
      </c>
      <c r="G2" s="17" t="n">
        <v>19.15</v>
      </c>
      <c r="H2" s="17" t="n">
        <v>27.74</v>
      </c>
      <c r="I2" s="17" t="n">
        <v>27.05</v>
      </c>
      <c r="J2" s="17" t="n">
        <f aca="false">SUM(E2:I2)</f>
        <v>112.19</v>
      </c>
      <c r="L2" s="19"/>
    </row>
    <row r="3" s="18" customFormat="true" ht="24" hidden="false" customHeight="true" outlineLevel="0" collapsed="false">
      <c r="A3" s="31" t="s">
        <v>199</v>
      </c>
      <c r="B3" s="32" t="s">
        <v>200</v>
      </c>
      <c r="C3" s="33" t="s">
        <v>17</v>
      </c>
      <c r="D3" s="34"/>
      <c r="E3" s="17" t="n">
        <v>18.89</v>
      </c>
      <c r="F3" s="17" t="n">
        <v>18.89</v>
      </c>
      <c r="G3" s="17" t="n">
        <v>20.6</v>
      </c>
      <c r="H3" s="17" t="n">
        <v>31.08</v>
      </c>
      <c r="I3" s="17" t="n">
        <v>32.29</v>
      </c>
      <c r="J3" s="17" t="n">
        <f aca="false">SUM(E3:I3)</f>
        <v>121.75</v>
      </c>
      <c r="L3" s="19"/>
    </row>
    <row r="4" s="18" customFormat="true" ht="24" hidden="false" customHeight="true" outlineLevel="0" collapsed="false">
      <c r="A4" s="35" t="s">
        <v>143</v>
      </c>
      <c r="B4" s="36" t="s">
        <v>144</v>
      </c>
      <c r="C4" s="33" t="s">
        <v>25</v>
      </c>
      <c r="D4" s="34"/>
      <c r="E4" s="17" t="n">
        <v>17.71</v>
      </c>
      <c r="F4" s="17" t="n">
        <v>26.59</v>
      </c>
      <c r="G4" s="17" t="n">
        <v>23.1</v>
      </c>
      <c r="H4" s="17" t="n">
        <v>30.43</v>
      </c>
      <c r="I4" s="17" t="n">
        <v>33.47</v>
      </c>
      <c r="J4" s="17" t="n">
        <f aca="false">SUM(E4:I4)</f>
        <v>131.3</v>
      </c>
      <c r="L4" s="19"/>
    </row>
    <row r="5" s="18" customFormat="true" ht="24" hidden="false" customHeight="true" outlineLevel="0" collapsed="false">
      <c r="A5" s="31" t="s">
        <v>137</v>
      </c>
      <c r="B5" s="32" t="s">
        <v>160</v>
      </c>
      <c r="C5" s="33" t="s">
        <v>25</v>
      </c>
      <c r="D5" s="34"/>
      <c r="E5" s="17" t="n">
        <v>21.89</v>
      </c>
      <c r="F5" s="17" t="n">
        <v>24.42</v>
      </c>
      <c r="G5" s="17" t="n">
        <v>20.41</v>
      </c>
      <c r="H5" s="17" t="n">
        <v>32.77</v>
      </c>
      <c r="I5" s="17" t="n">
        <v>37.67</v>
      </c>
      <c r="J5" s="17" t="n">
        <f aca="false">SUM(E5:I5)</f>
        <v>137.16</v>
      </c>
      <c r="L5" s="19"/>
    </row>
    <row r="6" s="18" customFormat="true" ht="24" hidden="false" customHeight="true" outlineLevel="0" collapsed="false">
      <c r="A6" s="31" t="s">
        <v>62</v>
      </c>
      <c r="B6" s="32" t="s">
        <v>63</v>
      </c>
      <c r="C6" s="37" t="s">
        <v>20</v>
      </c>
      <c r="D6" s="34" t="s">
        <v>31</v>
      </c>
      <c r="E6" s="17" t="n">
        <v>34.81</v>
      </c>
      <c r="F6" s="17" t="n">
        <v>34.17</v>
      </c>
      <c r="G6" s="17" t="n">
        <v>18.92</v>
      </c>
      <c r="H6" s="17" t="n">
        <v>22.84</v>
      </c>
      <c r="I6" s="17" t="n">
        <v>26.78</v>
      </c>
      <c r="J6" s="17" t="n">
        <f aca="false">SUM(E6:I6)</f>
        <v>137.52</v>
      </c>
      <c r="L6" s="19"/>
    </row>
    <row r="7" s="18" customFormat="true" ht="24" hidden="false" customHeight="true" outlineLevel="0" collapsed="false">
      <c r="A7" s="35" t="s">
        <v>179</v>
      </c>
      <c r="B7" s="36" t="s">
        <v>78</v>
      </c>
      <c r="C7" s="37" t="s">
        <v>20</v>
      </c>
      <c r="D7" s="34"/>
      <c r="E7" s="17" t="n">
        <v>35.55</v>
      </c>
      <c r="F7" s="17" t="n">
        <v>32.26</v>
      </c>
      <c r="G7" s="17" t="n">
        <v>19.28</v>
      </c>
      <c r="H7" s="17" t="n">
        <v>24.36</v>
      </c>
      <c r="I7" s="17" t="n">
        <v>26.18</v>
      </c>
      <c r="J7" s="17" t="n">
        <f aca="false">SUM(E7:I7)</f>
        <v>137.63</v>
      </c>
      <c r="L7" s="19"/>
    </row>
    <row r="8" s="18" customFormat="true" ht="24" hidden="false" customHeight="true" outlineLevel="0" collapsed="false">
      <c r="A8" s="35" t="s">
        <v>133</v>
      </c>
      <c r="B8" s="36" t="s">
        <v>134</v>
      </c>
      <c r="C8" s="33" t="s">
        <v>140</v>
      </c>
      <c r="D8" s="40" t="s">
        <v>31</v>
      </c>
      <c r="E8" s="17" t="n">
        <v>18.82</v>
      </c>
      <c r="F8" s="17" t="n">
        <v>21.49</v>
      </c>
      <c r="G8" s="17" t="n">
        <v>25.12</v>
      </c>
      <c r="H8" s="17" t="n">
        <v>43.48</v>
      </c>
      <c r="I8" s="17" t="n">
        <v>36.93</v>
      </c>
      <c r="J8" s="17" t="n">
        <f aca="false">SUM(E8:I8)</f>
        <v>145.84</v>
      </c>
      <c r="L8" s="19"/>
    </row>
    <row r="9" s="18" customFormat="true" ht="24" hidden="false" customHeight="true" outlineLevel="0" collapsed="false">
      <c r="A9" s="35" t="s">
        <v>201</v>
      </c>
      <c r="B9" s="36" t="s">
        <v>78</v>
      </c>
      <c r="C9" s="37" t="s">
        <v>17</v>
      </c>
      <c r="D9" s="34"/>
      <c r="E9" s="17" t="n">
        <v>18.88</v>
      </c>
      <c r="F9" s="17" t="n">
        <v>32.98</v>
      </c>
      <c r="G9" s="17" t="n">
        <v>23.85</v>
      </c>
      <c r="H9" s="17" t="n">
        <v>35.26</v>
      </c>
      <c r="I9" s="17" t="n">
        <v>36.37</v>
      </c>
      <c r="J9" s="17" t="n">
        <f aca="false">SUM(E9:I9)</f>
        <v>147.34</v>
      </c>
      <c r="L9" s="19"/>
    </row>
    <row r="10" s="18" customFormat="true" ht="24" hidden="false" customHeight="true" outlineLevel="0" collapsed="false">
      <c r="A10" s="38" t="s">
        <v>42</v>
      </c>
      <c r="B10" s="39" t="s">
        <v>33</v>
      </c>
      <c r="C10" s="37" t="s">
        <v>28</v>
      </c>
      <c r="D10" s="41"/>
      <c r="E10" s="17" t="n">
        <v>34.42</v>
      </c>
      <c r="F10" s="17" t="n">
        <v>33.2</v>
      </c>
      <c r="G10" s="17" t="n">
        <v>19.47</v>
      </c>
      <c r="H10" s="17" t="n">
        <v>38.84</v>
      </c>
      <c r="I10" s="17" t="n">
        <v>24.04</v>
      </c>
      <c r="J10" s="17" t="n">
        <f aca="false">SUM(E10:I10)</f>
        <v>149.97</v>
      </c>
      <c r="L10" s="19"/>
    </row>
    <row r="11" s="18" customFormat="true" ht="24" hidden="false" customHeight="true" outlineLevel="0" collapsed="false">
      <c r="A11" s="31" t="s">
        <v>23</v>
      </c>
      <c r="B11" s="32" t="s">
        <v>24</v>
      </c>
      <c r="C11" s="33" t="s">
        <v>25</v>
      </c>
      <c r="D11" s="34"/>
      <c r="E11" s="17" t="n">
        <v>20.31</v>
      </c>
      <c r="F11" s="17" t="n">
        <v>22.47</v>
      </c>
      <c r="G11" s="17" t="n">
        <v>19.22</v>
      </c>
      <c r="H11" s="17" t="n">
        <v>54.61</v>
      </c>
      <c r="I11" s="17" t="n">
        <v>38.11</v>
      </c>
      <c r="J11" s="17" t="n">
        <f aca="false">SUM(E11:I11)</f>
        <v>154.72</v>
      </c>
      <c r="L11" s="19"/>
    </row>
    <row r="12" s="18" customFormat="true" ht="24" hidden="false" customHeight="true" outlineLevel="0" collapsed="false">
      <c r="A12" s="31" t="s">
        <v>202</v>
      </c>
      <c r="B12" s="32" t="s">
        <v>13</v>
      </c>
      <c r="C12" s="37" t="s">
        <v>28</v>
      </c>
      <c r="D12" s="34" t="s">
        <v>45</v>
      </c>
      <c r="E12" s="17" t="n">
        <v>44.29</v>
      </c>
      <c r="F12" s="17" t="n">
        <v>44.71</v>
      </c>
      <c r="G12" s="17" t="n">
        <v>18.17</v>
      </c>
      <c r="H12" s="17" t="n">
        <v>26.57</v>
      </c>
      <c r="I12" s="17" t="n">
        <v>27.49</v>
      </c>
      <c r="J12" s="17" t="n">
        <f aca="false">SUM(E12:I12)</f>
        <v>161.23</v>
      </c>
      <c r="L12" s="19"/>
    </row>
    <row r="13" s="18" customFormat="true" ht="24" hidden="false" customHeight="true" outlineLevel="0" collapsed="false">
      <c r="A13" s="35" t="s">
        <v>203</v>
      </c>
      <c r="B13" s="36" t="s">
        <v>58</v>
      </c>
      <c r="C13" s="37" t="s">
        <v>204</v>
      </c>
      <c r="D13" s="34"/>
      <c r="E13" s="17" t="n">
        <v>58.05</v>
      </c>
      <c r="F13" s="17" t="n">
        <v>38.98</v>
      </c>
      <c r="G13" s="17" t="n">
        <v>18.53</v>
      </c>
      <c r="H13" s="17" t="n">
        <v>23.28</v>
      </c>
      <c r="I13" s="17" t="n">
        <v>23.29</v>
      </c>
      <c r="J13" s="17" t="n">
        <f aca="false">SUM(E13:I13)</f>
        <v>162.13</v>
      </c>
      <c r="L13" s="19"/>
    </row>
    <row r="14" s="18" customFormat="true" ht="24" hidden="false" customHeight="true" outlineLevel="0" collapsed="false">
      <c r="A14" s="35" t="s">
        <v>60</v>
      </c>
      <c r="B14" s="36" t="s">
        <v>61</v>
      </c>
      <c r="C14" s="33" t="s">
        <v>34</v>
      </c>
      <c r="D14" s="34"/>
      <c r="E14" s="17" t="n">
        <v>31.47</v>
      </c>
      <c r="F14" s="17" t="n">
        <v>24.98</v>
      </c>
      <c r="G14" s="17" t="n">
        <v>23.9</v>
      </c>
      <c r="H14" s="17" t="n">
        <v>39.62</v>
      </c>
      <c r="I14" s="17" t="n">
        <v>49.85</v>
      </c>
      <c r="J14" s="17" t="n">
        <f aca="false">SUM(E14:I14)</f>
        <v>169.82</v>
      </c>
      <c r="L14" s="19"/>
    </row>
    <row r="15" s="18" customFormat="true" ht="24" hidden="false" customHeight="true" outlineLevel="0" collapsed="false">
      <c r="A15" s="38" t="s">
        <v>29</v>
      </c>
      <c r="B15" s="39" t="s">
        <v>30</v>
      </c>
      <c r="C15" s="37" t="s">
        <v>20</v>
      </c>
      <c r="D15" s="34" t="s">
        <v>31</v>
      </c>
      <c r="E15" s="17" t="n">
        <v>67.16</v>
      </c>
      <c r="F15" s="17" t="n">
        <v>29.15</v>
      </c>
      <c r="G15" s="17" t="n">
        <v>22.55</v>
      </c>
      <c r="H15" s="17" t="n">
        <v>22.38</v>
      </c>
      <c r="I15" s="17" t="n">
        <v>28.83</v>
      </c>
      <c r="J15" s="17" t="n">
        <f aca="false">SUM(E15:I15)</f>
        <v>170.07</v>
      </c>
      <c r="L15" s="19"/>
    </row>
    <row r="16" s="19" customFormat="true" ht="24" hidden="false" customHeight="true" outlineLevel="0" collapsed="false">
      <c r="A16" s="31" t="s">
        <v>48</v>
      </c>
      <c r="B16" s="32" t="s">
        <v>49</v>
      </c>
      <c r="C16" s="37" t="s">
        <v>17</v>
      </c>
      <c r="D16" s="34" t="s">
        <v>31</v>
      </c>
      <c r="E16" s="17" t="n">
        <v>32.79</v>
      </c>
      <c r="F16" s="17" t="n">
        <v>23.94</v>
      </c>
      <c r="G16" s="17" t="n">
        <v>25.84</v>
      </c>
      <c r="H16" s="17" t="n">
        <v>43.98</v>
      </c>
      <c r="I16" s="17" t="n">
        <v>43.76</v>
      </c>
      <c r="J16" s="17" t="n">
        <f aca="false">SUM(E16:I16)</f>
        <v>170.31</v>
      </c>
      <c r="K16" s="18"/>
    </row>
    <row r="17" s="19" customFormat="true" ht="24" hidden="false" customHeight="true" outlineLevel="0" collapsed="false">
      <c r="A17" s="38" t="s">
        <v>131</v>
      </c>
      <c r="B17" s="39" t="s">
        <v>205</v>
      </c>
      <c r="C17" s="33" t="s">
        <v>34</v>
      </c>
      <c r="D17" s="40"/>
      <c r="E17" s="17" t="n">
        <v>22.51</v>
      </c>
      <c r="F17" s="17" t="n">
        <v>26.78</v>
      </c>
      <c r="G17" s="17" t="n">
        <v>23.69</v>
      </c>
      <c r="H17" s="17" t="n">
        <v>54.48</v>
      </c>
      <c r="I17" s="17" t="n">
        <v>43.71</v>
      </c>
      <c r="J17" s="17" t="n">
        <f aca="false">SUM(E17:I17)</f>
        <v>171.17</v>
      </c>
      <c r="K17" s="18"/>
    </row>
    <row r="18" s="19" customFormat="true" ht="24" hidden="false" customHeight="true" outlineLevel="0" collapsed="false">
      <c r="A18" s="38" t="s">
        <v>35</v>
      </c>
      <c r="B18" s="39" t="s">
        <v>37</v>
      </c>
      <c r="C18" s="33" t="s">
        <v>25</v>
      </c>
      <c r="D18" s="40"/>
      <c r="E18" s="17" t="n">
        <v>39.12</v>
      </c>
      <c r="F18" s="17" t="n">
        <v>20.78</v>
      </c>
      <c r="G18" s="17" t="n">
        <v>37.32</v>
      </c>
      <c r="H18" s="17" t="n">
        <v>35.82</v>
      </c>
      <c r="I18" s="17" t="n">
        <v>40.82</v>
      </c>
      <c r="J18" s="17" t="n">
        <f aca="false">SUM(E18:I18)</f>
        <v>173.86</v>
      </c>
      <c r="K18" s="18"/>
    </row>
    <row r="19" s="19" customFormat="true" ht="24" hidden="false" customHeight="true" outlineLevel="0" collapsed="false">
      <c r="A19" s="31" t="s">
        <v>137</v>
      </c>
      <c r="B19" s="32" t="s">
        <v>160</v>
      </c>
      <c r="C19" s="37" t="s">
        <v>204</v>
      </c>
      <c r="D19" s="34"/>
      <c r="E19" s="17" t="n">
        <v>47.65</v>
      </c>
      <c r="F19" s="17" t="n">
        <v>36.63</v>
      </c>
      <c r="G19" s="17" t="n">
        <v>17.97</v>
      </c>
      <c r="H19" s="17" t="n">
        <v>43.18</v>
      </c>
      <c r="I19" s="17" t="n">
        <v>31.05</v>
      </c>
      <c r="J19" s="17" t="n">
        <f aca="false">SUM(E19:I19)</f>
        <v>176.48</v>
      </c>
      <c r="K19" s="18"/>
    </row>
    <row r="20" s="19" customFormat="true" ht="24" hidden="false" customHeight="true" outlineLevel="0" collapsed="false">
      <c r="A20" s="38" t="s">
        <v>206</v>
      </c>
      <c r="B20" s="39" t="s">
        <v>53</v>
      </c>
      <c r="C20" s="37" t="s">
        <v>28</v>
      </c>
      <c r="D20" s="34" t="s">
        <v>31</v>
      </c>
      <c r="E20" s="17" t="n">
        <v>47.49</v>
      </c>
      <c r="F20" s="17" t="n">
        <v>39.52</v>
      </c>
      <c r="G20" s="17" t="n">
        <v>22.13</v>
      </c>
      <c r="H20" s="17" t="n">
        <v>39.9</v>
      </c>
      <c r="I20" s="17" t="n">
        <v>28.71</v>
      </c>
      <c r="J20" s="17" t="n">
        <f aca="false">SUM(E20:I20)</f>
        <v>177.75</v>
      </c>
      <c r="K20" s="18"/>
    </row>
    <row r="21" s="19" customFormat="true" ht="24" hidden="false" customHeight="true" outlineLevel="0" collapsed="false">
      <c r="A21" s="38" t="s">
        <v>40</v>
      </c>
      <c r="B21" s="39" t="s">
        <v>41</v>
      </c>
      <c r="C21" s="37" t="s">
        <v>25</v>
      </c>
      <c r="D21" s="40" t="s">
        <v>31</v>
      </c>
      <c r="E21" s="17" t="n">
        <v>24.81</v>
      </c>
      <c r="F21" s="17" t="n">
        <v>34.39</v>
      </c>
      <c r="G21" s="17" t="n">
        <v>26.92</v>
      </c>
      <c r="H21" s="17" t="n">
        <v>49.68</v>
      </c>
      <c r="I21" s="17" t="n">
        <v>44.77</v>
      </c>
      <c r="J21" s="17" t="n">
        <f aca="false">SUM(E21:I21)</f>
        <v>180.57</v>
      </c>
      <c r="K21" s="18"/>
    </row>
    <row r="22" s="19" customFormat="true" ht="24" hidden="false" customHeight="true" outlineLevel="0" collapsed="false">
      <c r="A22" s="38" t="s">
        <v>38</v>
      </c>
      <c r="B22" s="39" t="s">
        <v>39</v>
      </c>
      <c r="C22" s="37" t="s">
        <v>140</v>
      </c>
      <c r="D22" s="40" t="s">
        <v>31</v>
      </c>
      <c r="E22" s="17" t="n">
        <v>49.75</v>
      </c>
      <c r="F22" s="17" t="n">
        <v>32.51</v>
      </c>
      <c r="G22" s="17" t="n">
        <v>20.49</v>
      </c>
      <c r="H22" s="17" t="n">
        <v>45.32</v>
      </c>
      <c r="I22" s="17" t="n">
        <v>34.99</v>
      </c>
      <c r="J22" s="17" t="n">
        <f aca="false">SUM(E22:I22)</f>
        <v>183.06</v>
      </c>
      <c r="K22" s="18"/>
    </row>
    <row r="23" s="19" customFormat="true" ht="24" hidden="false" customHeight="true" outlineLevel="0" collapsed="false">
      <c r="A23" s="38" t="s">
        <v>77</v>
      </c>
      <c r="B23" s="39" t="s">
        <v>78</v>
      </c>
      <c r="C23" s="33" t="s">
        <v>79</v>
      </c>
      <c r="D23" s="34" t="s">
        <v>31</v>
      </c>
      <c r="E23" s="17" t="n">
        <v>26.8</v>
      </c>
      <c r="F23" s="17" t="n">
        <v>26.97</v>
      </c>
      <c r="G23" s="17" t="n">
        <v>36.43</v>
      </c>
      <c r="H23" s="17" t="n">
        <v>46.53</v>
      </c>
      <c r="I23" s="17" t="n">
        <v>46.55</v>
      </c>
      <c r="J23" s="17" t="n">
        <f aca="false">SUM(E23:I23)</f>
        <v>183.28</v>
      </c>
      <c r="K23" s="18"/>
    </row>
    <row r="24" s="19" customFormat="true" ht="24" hidden="false" customHeight="true" outlineLevel="0" collapsed="false">
      <c r="A24" s="35" t="s">
        <v>50</v>
      </c>
      <c r="B24" s="36" t="s">
        <v>51</v>
      </c>
      <c r="C24" s="37" t="s">
        <v>20</v>
      </c>
      <c r="D24" s="34" t="s">
        <v>45</v>
      </c>
      <c r="E24" s="17" t="n">
        <v>51.36</v>
      </c>
      <c r="F24" s="17" t="n">
        <v>44.98</v>
      </c>
      <c r="G24" s="17" t="n">
        <v>22.87</v>
      </c>
      <c r="H24" s="17" t="n">
        <v>32.44</v>
      </c>
      <c r="I24" s="17" t="n">
        <v>31.98</v>
      </c>
      <c r="J24" s="17" t="n">
        <f aca="false">SUM(E24:I24)</f>
        <v>183.63</v>
      </c>
      <c r="K24" s="18"/>
    </row>
    <row r="25" s="19" customFormat="true" ht="24" hidden="false" customHeight="true" outlineLevel="0" collapsed="false">
      <c r="A25" s="38" t="s">
        <v>21</v>
      </c>
      <c r="B25" s="39" t="s">
        <v>22</v>
      </c>
      <c r="C25" s="33" t="s">
        <v>20</v>
      </c>
      <c r="D25" s="40"/>
      <c r="E25" s="17" t="n">
        <v>55.31</v>
      </c>
      <c r="F25" s="17" t="n">
        <v>51.89</v>
      </c>
      <c r="G25" s="17" t="n">
        <v>20.49</v>
      </c>
      <c r="H25" s="17" t="n">
        <v>26.57</v>
      </c>
      <c r="I25" s="17" t="n">
        <v>29.46</v>
      </c>
      <c r="J25" s="17" t="n">
        <f aca="false">SUM(E25:I25)</f>
        <v>183.72</v>
      </c>
      <c r="K25" s="18"/>
    </row>
    <row r="26" s="19" customFormat="true" ht="24" hidden="false" customHeight="true" outlineLevel="0" collapsed="false">
      <c r="A26" s="35" t="s">
        <v>169</v>
      </c>
      <c r="B26" s="36" t="s">
        <v>49</v>
      </c>
      <c r="C26" s="33" t="s">
        <v>79</v>
      </c>
      <c r="D26" s="34" t="s">
        <v>31</v>
      </c>
      <c r="E26" s="17" t="n">
        <v>27.02</v>
      </c>
      <c r="F26" s="17" t="n">
        <v>27.55</v>
      </c>
      <c r="G26" s="17" t="n">
        <v>26.72</v>
      </c>
      <c r="H26" s="17" t="n">
        <v>59.1</v>
      </c>
      <c r="I26" s="17" t="n">
        <v>43.86</v>
      </c>
      <c r="J26" s="17" t="n">
        <f aca="false">SUM(E26:I26)</f>
        <v>184.25</v>
      </c>
      <c r="K26" s="18"/>
    </row>
    <row r="27" s="19" customFormat="true" ht="24" hidden="false" customHeight="true" outlineLevel="0" collapsed="false">
      <c r="A27" s="35" t="s">
        <v>149</v>
      </c>
      <c r="B27" s="36" t="s">
        <v>36</v>
      </c>
      <c r="C27" s="37" t="s">
        <v>17</v>
      </c>
      <c r="D27" s="34" t="s">
        <v>31</v>
      </c>
      <c r="E27" s="17" t="n">
        <v>35.09</v>
      </c>
      <c r="F27" s="17" t="n">
        <v>25.21</v>
      </c>
      <c r="G27" s="17" t="n">
        <v>24.98</v>
      </c>
      <c r="H27" s="17" t="n">
        <v>34.11</v>
      </c>
      <c r="I27" s="17" t="n">
        <v>65.56</v>
      </c>
      <c r="J27" s="17" t="n">
        <f aca="false">SUM(E27:I27)</f>
        <v>184.95</v>
      </c>
      <c r="K27" s="18"/>
    </row>
    <row r="28" s="19" customFormat="true" ht="24" hidden="false" customHeight="true" outlineLevel="0" collapsed="false">
      <c r="A28" s="35" t="s">
        <v>133</v>
      </c>
      <c r="B28" s="36" t="s">
        <v>134</v>
      </c>
      <c r="C28" s="37" t="s">
        <v>92</v>
      </c>
      <c r="D28" s="34" t="s">
        <v>31</v>
      </c>
      <c r="E28" s="17" t="n">
        <v>52.33</v>
      </c>
      <c r="F28" s="17" t="n">
        <v>46.1</v>
      </c>
      <c r="G28" s="17" t="n">
        <v>25.24</v>
      </c>
      <c r="H28" s="17" t="n">
        <v>31.12</v>
      </c>
      <c r="I28" s="17" t="n">
        <v>31.25</v>
      </c>
      <c r="J28" s="17" t="n">
        <f aca="false">SUM(E28:I28)</f>
        <v>186.04</v>
      </c>
      <c r="K28" s="18"/>
    </row>
    <row r="29" s="19" customFormat="true" ht="24" hidden="false" customHeight="true" outlineLevel="0" collapsed="false">
      <c r="A29" s="31" t="s">
        <v>82</v>
      </c>
      <c r="B29" s="32" t="s">
        <v>83</v>
      </c>
      <c r="C29" s="33" t="s">
        <v>34</v>
      </c>
      <c r="D29" s="34"/>
      <c r="E29" s="17" t="n">
        <v>34.52</v>
      </c>
      <c r="F29" s="17" t="n">
        <v>38.87</v>
      </c>
      <c r="G29" s="17" t="n">
        <v>25.45</v>
      </c>
      <c r="H29" s="17" t="n">
        <v>46.24</v>
      </c>
      <c r="I29" s="17" t="n">
        <v>43.98</v>
      </c>
      <c r="J29" s="17" t="n">
        <f aca="false">SUM(E29:I29)</f>
        <v>189.06</v>
      </c>
      <c r="K29" s="18"/>
    </row>
    <row r="30" s="19" customFormat="true" ht="24" hidden="false" customHeight="true" outlineLevel="0" collapsed="false">
      <c r="A30" s="31" t="s">
        <v>207</v>
      </c>
      <c r="B30" s="32" t="s">
        <v>89</v>
      </c>
      <c r="C30" s="37" t="s">
        <v>140</v>
      </c>
      <c r="D30" s="34"/>
      <c r="E30" s="17" t="n">
        <v>40.37</v>
      </c>
      <c r="F30" s="17" t="n">
        <v>24.76</v>
      </c>
      <c r="G30" s="17" t="n">
        <v>29.6</v>
      </c>
      <c r="H30" s="17" t="n">
        <v>50.7</v>
      </c>
      <c r="I30" s="17" t="n">
        <v>46.01</v>
      </c>
      <c r="J30" s="17" t="n">
        <f aca="false">SUM(E30:I30)</f>
        <v>191.44</v>
      </c>
      <c r="K30" s="18"/>
    </row>
    <row r="31" s="19" customFormat="true" ht="24" hidden="false" customHeight="true" outlineLevel="0" collapsed="false">
      <c r="A31" s="38" t="s">
        <v>208</v>
      </c>
      <c r="B31" s="39" t="s">
        <v>112</v>
      </c>
      <c r="C31" s="37" t="s">
        <v>17</v>
      </c>
      <c r="D31" s="40" t="s">
        <v>45</v>
      </c>
      <c r="E31" s="17" t="n">
        <v>29.83</v>
      </c>
      <c r="F31" s="17" t="n">
        <v>26.87</v>
      </c>
      <c r="G31" s="17" t="n">
        <v>28.23</v>
      </c>
      <c r="H31" s="17" t="n">
        <v>55.32</v>
      </c>
      <c r="I31" s="17" t="n">
        <v>52.15</v>
      </c>
      <c r="J31" s="17" t="n">
        <f aca="false">SUM(E31:I31)</f>
        <v>192.4</v>
      </c>
      <c r="K31" s="18"/>
    </row>
    <row r="32" s="19" customFormat="true" ht="24" hidden="false" customHeight="true" outlineLevel="0" collapsed="false">
      <c r="A32" s="31" t="s">
        <v>12</v>
      </c>
      <c r="B32" s="32" t="s">
        <v>184</v>
      </c>
      <c r="C32" s="37" t="s">
        <v>20</v>
      </c>
      <c r="D32" s="34"/>
      <c r="E32" s="17" t="n">
        <v>51.8</v>
      </c>
      <c r="F32" s="17" t="n">
        <v>49.18</v>
      </c>
      <c r="G32" s="17" t="n">
        <v>25.35</v>
      </c>
      <c r="H32" s="17" t="n">
        <v>36.01</v>
      </c>
      <c r="I32" s="17" t="n">
        <v>30.26</v>
      </c>
      <c r="J32" s="17" t="n">
        <f aca="false">SUM(E32:I32)</f>
        <v>192.6</v>
      </c>
      <c r="K32" s="18"/>
    </row>
    <row r="33" s="19" customFormat="true" ht="24" hidden="false" customHeight="true" outlineLevel="0" collapsed="false">
      <c r="A33" s="31" t="s">
        <v>90</v>
      </c>
      <c r="B33" s="32" t="s">
        <v>91</v>
      </c>
      <c r="C33" s="33" t="s">
        <v>25</v>
      </c>
      <c r="D33" s="34"/>
      <c r="E33" s="17" t="n">
        <v>43.95</v>
      </c>
      <c r="F33" s="17" t="n">
        <v>27.9</v>
      </c>
      <c r="G33" s="17" t="n">
        <v>28.95</v>
      </c>
      <c r="H33" s="17" t="n">
        <v>47.64</v>
      </c>
      <c r="I33" s="17" t="n">
        <v>45.53</v>
      </c>
      <c r="J33" s="17" t="n">
        <f aca="false">SUM(E33:I33)</f>
        <v>193.97</v>
      </c>
      <c r="K33" s="18"/>
    </row>
    <row r="34" s="19" customFormat="true" ht="24" hidden="false" customHeight="true" outlineLevel="0" collapsed="false">
      <c r="A34" s="31" t="s">
        <v>46</v>
      </c>
      <c r="B34" s="32" t="s">
        <v>47</v>
      </c>
      <c r="C34" s="37" t="s">
        <v>140</v>
      </c>
      <c r="D34" s="34" t="s">
        <v>45</v>
      </c>
      <c r="E34" s="17" t="n">
        <v>33.87</v>
      </c>
      <c r="F34" s="17" t="n">
        <v>37.78</v>
      </c>
      <c r="G34" s="17" t="n">
        <v>25.66</v>
      </c>
      <c r="H34" s="17" t="n">
        <v>53.68</v>
      </c>
      <c r="I34" s="17" t="n">
        <v>44.61</v>
      </c>
      <c r="J34" s="17" t="n">
        <f aca="false">SUM(E34:I34)</f>
        <v>195.6</v>
      </c>
      <c r="K34" s="18"/>
    </row>
    <row r="35" s="19" customFormat="true" ht="24" hidden="false" customHeight="true" outlineLevel="0" collapsed="false">
      <c r="A35" s="38" t="s">
        <v>32</v>
      </c>
      <c r="B35" s="39" t="s">
        <v>209</v>
      </c>
      <c r="C35" s="37" t="s">
        <v>34</v>
      </c>
      <c r="D35" s="40"/>
      <c r="E35" s="17" t="n">
        <v>35.87</v>
      </c>
      <c r="F35" s="17" t="n">
        <v>48.82</v>
      </c>
      <c r="G35" s="17" t="n">
        <v>25.06</v>
      </c>
      <c r="H35" s="17" t="n">
        <v>52.23</v>
      </c>
      <c r="I35" s="17" t="n">
        <v>37.02</v>
      </c>
      <c r="J35" s="17" t="n">
        <f aca="false">SUM(E35:I35)</f>
        <v>199</v>
      </c>
      <c r="K35" s="18"/>
    </row>
    <row r="36" s="19" customFormat="true" ht="24" hidden="false" customHeight="true" outlineLevel="0" collapsed="false">
      <c r="A36" s="31" t="s">
        <v>97</v>
      </c>
      <c r="B36" s="32" t="s">
        <v>98</v>
      </c>
      <c r="C36" s="37" t="s">
        <v>92</v>
      </c>
      <c r="D36" s="34"/>
      <c r="E36" s="17" t="n">
        <v>57.47</v>
      </c>
      <c r="F36" s="17" t="n">
        <v>53.09</v>
      </c>
      <c r="G36" s="17" t="n">
        <v>23.68</v>
      </c>
      <c r="H36" s="17" t="n">
        <v>29.64</v>
      </c>
      <c r="I36" s="17" t="n">
        <v>35.5</v>
      </c>
      <c r="J36" s="17" t="n">
        <f aca="false">SUM(E36:I36)</f>
        <v>199.38</v>
      </c>
      <c r="K36" s="18"/>
    </row>
    <row r="37" s="19" customFormat="true" ht="24" hidden="false" customHeight="true" outlineLevel="0" collapsed="false">
      <c r="A37" s="31" t="s">
        <v>145</v>
      </c>
      <c r="B37" s="32" t="s">
        <v>61</v>
      </c>
      <c r="C37" s="37" t="s">
        <v>140</v>
      </c>
      <c r="D37" s="34" t="s">
        <v>31</v>
      </c>
      <c r="E37" s="17" t="n">
        <v>30.7</v>
      </c>
      <c r="F37" s="17" t="n">
        <v>38.69</v>
      </c>
      <c r="G37" s="17" t="n">
        <v>26.08</v>
      </c>
      <c r="H37" s="17" t="n">
        <v>39.58</v>
      </c>
      <c r="I37" s="17" t="n">
        <v>64.78</v>
      </c>
      <c r="J37" s="17" t="n">
        <f aca="false">SUM(E37:I37)</f>
        <v>199.83</v>
      </c>
      <c r="K37" s="18"/>
    </row>
    <row r="38" s="19" customFormat="true" ht="24" hidden="false" customHeight="true" outlineLevel="0" collapsed="false">
      <c r="A38" s="35" t="s">
        <v>70</v>
      </c>
      <c r="B38" s="36" t="s">
        <v>71</v>
      </c>
      <c r="C38" s="37" t="s">
        <v>140</v>
      </c>
      <c r="D38" s="34" t="s">
        <v>31</v>
      </c>
      <c r="E38" s="17" t="n">
        <v>26.88</v>
      </c>
      <c r="F38" s="17" t="n">
        <v>26.19</v>
      </c>
      <c r="G38" s="17" t="n">
        <v>25.78</v>
      </c>
      <c r="H38" s="17" t="n">
        <v>69.07</v>
      </c>
      <c r="I38" s="17" t="n">
        <v>51.93</v>
      </c>
      <c r="J38" s="17" t="n">
        <f aca="false">SUM(E38:I38)</f>
        <v>199.85</v>
      </c>
      <c r="K38" s="18"/>
    </row>
    <row r="39" s="19" customFormat="true" ht="24" hidden="false" customHeight="true" outlineLevel="0" collapsed="false">
      <c r="A39" s="35" t="s">
        <v>84</v>
      </c>
      <c r="B39" s="36" t="s">
        <v>13</v>
      </c>
      <c r="C39" s="37" t="s">
        <v>20</v>
      </c>
      <c r="D39" s="34" t="s">
        <v>45</v>
      </c>
      <c r="E39" s="17" t="n">
        <v>67.12</v>
      </c>
      <c r="F39" s="17" t="n">
        <v>39.75</v>
      </c>
      <c r="G39" s="17" t="n">
        <v>24.06</v>
      </c>
      <c r="H39" s="17" t="n">
        <v>34.54</v>
      </c>
      <c r="I39" s="17" t="n">
        <v>36.96</v>
      </c>
      <c r="J39" s="17" t="n">
        <f aca="false">SUM(E39:I39)</f>
        <v>202.43</v>
      </c>
      <c r="K39" s="18"/>
    </row>
    <row r="40" s="19" customFormat="true" ht="24" hidden="false" customHeight="true" outlineLevel="0" collapsed="false">
      <c r="A40" s="31" t="s">
        <v>66</v>
      </c>
      <c r="B40" s="32" t="s">
        <v>67</v>
      </c>
      <c r="C40" s="33" t="s">
        <v>34</v>
      </c>
      <c r="D40" s="34" t="s">
        <v>31</v>
      </c>
      <c r="E40" s="17" t="n">
        <v>35.66</v>
      </c>
      <c r="F40" s="17" t="n">
        <v>32.56</v>
      </c>
      <c r="G40" s="17" t="n">
        <v>30.85</v>
      </c>
      <c r="H40" s="17" t="n">
        <v>54.17</v>
      </c>
      <c r="I40" s="17" t="n">
        <v>49.96</v>
      </c>
      <c r="J40" s="17" t="n">
        <f aca="false">SUM(E40:I40)</f>
        <v>203.2</v>
      </c>
      <c r="K40" s="18"/>
    </row>
    <row r="41" s="19" customFormat="true" ht="24" hidden="false" customHeight="true" outlineLevel="0" collapsed="false">
      <c r="A41" s="31" t="s">
        <v>210</v>
      </c>
      <c r="B41" s="32" t="s">
        <v>211</v>
      </c>
      <c r="C41" s="37" t="s">
        <v>28</v>
      </c>
      <c r="D41" s="34" t="s">
        <v>31</v>
      </c>
      <c r="E41" s="17" t="n">
        <v>50.03</v>
      </c>
      <c r="F41" s="17" t="n">
        <v>46.24</v>
      </c>
      <c r="G41" s="17" t="n">
        <v>24.69</v>
      </c>
      <c r="H41" s="17" t="n">
        <v>47.62</v>
      </c>
      <c r="I41" s="17" t="n">
        <v>35.02</v>
      </c>
      <c r="J41" s="17" t="n">
        <f aca="false">SUM(E41:I41)</f>
        <v>203.6</v>
      </c>
      <c r="K41" s="18"/>
    </row>
    <row r="42" s="19" customFormat="true" ht="24" hidden="false" customHeight="true" outlineLevel="0" collapsed="false">
      <c r="A42" s="31" t="s">
        <v>54</v>
      </c>
      <c r="B42" s="32" t="s">
        <v>55</v>
      </c>
      <c r="C42" s="33" t="s">
        <v>34</v>
      </c>
      <c r="D42" s="34" t="s">
        <v>31</v>
      </c>
      <c r="E42" s="17" t="n">
        <v>34.62</v>
      </c>
      <c r="F42" s="17" t="n">
        <v>29.01</v>
      </c>
      <c r="G42" s="17" t="n">
        <v>27</v>
      </c>
      <c r="H42" s="17" t="n">
        <v>75.05</v>
      </c>
      <c r="I42" s="17" t="n">
        <v>42</v>
      </c>
      <c r="J42" s="17" t="n">
        <f aca="false">SUM(E42:I42)</f>
        <v>207.68</v>
      </c>
      <c r="K42" s="18"/>
    </row>
    <row r="43" s="19" customFormat="true" ht="24" hidden="false" customHeight="true" outlineLevel="0" collapsed="false">
      <c r="A43" s="31" t="s">
        <v>212</v>
      </c>
      <c r="B43" s="32" t="s">
        <v>89</v>
      </c>
      <c r="C43" s="37" t="s">
        <v>140</v>
      </c>
      <c r="D43" s="34"/>
      <c r="E43" s="17" t="n">
        <v>30.68</v>
      </c>
      <c r="F43" s="17" t="n">
        <v>30.91</v>
      </c>
      <c r="G43" s="17" t="n">
        <v>33.5</v>
      </c>
      <c r="H43" s="17" t="n">
        <v>56.9</v>
      </c>
      <c r="I43" s="17" t="n">
        <v>56.25</v>
      </c>
      <c r="J43" s="17" t="n">
        <f aca="false">SUM(E43:I43)</f>
        <v>208.24</v>
      </c>
      <c r="K43" s="18"/>
    </row>
    <row r="44" s="19" customFormat="true" ht="24" hidden="false" customHeight="true" outlineLevel="0" collapsed="false">
      <c r="A44" s="31" t="s">
        <v>122</v>
      </c>
      <c r="B44" s="32" t="s">
        <v>78</v>
      </c>
      <c r="C44" s="37" t="s">
        <v>28</v>
      </c>
      <c r="D44" s="34" t="s">
        <v>31</v>
      </c>
      <c r="E44" s="17" t="n">
        <v>57.54</v>
      </c>
      <c r="F44" s="17" t="n">
        <v>68.04</v>
      </c>
      <c r="G44" s="17" t="n">
        <v>24.71</v>
      </c>
      <c r="H44" s="17" t="n">
        <v>27.39</v>
      </c>
      <c r="I44" s="17" t="n">
        <v>34.74</v>
      </c>
      <c r="J44" s="17" t="n">
        <f aca="false">SUM(E44:I44)</f>
        <v>212.42</v>
      </c>
      <c r="K44" s="18"/>
    </row>
    <row r="45" s="19" customFormat="true" ht="24" hidden="false" customHeight="true" outlineLevel="0" collapsed="false">
      <c r="A45" s="35" t="s">
        <v>213</v>
      </c>
      <c r="B45" s="36" t="s">
        <v>107</v>
      </c>
      <c r="C45" s="33" t="s">
        <v>34</v>
      </c>
      <c r="D45" s="34" t="s">
        <v>45</v>
      </c>
      <c r="E45" s="17" t="n">
        <v>36.14</v>
      </c>
      <c r="F45" s="17" t="n">
        <v>26.54</v>
      </c>
      <c r="G45" s="17" t="n">
        <v>29.15</v>
      </c>
      <c r="H45" s="17" t="n">
        <v>62.08</v>
      </c>
      <c r="I45" s="17" t="n">
        <v>59.04</v>
      </c>
      <c r="J45" s="17" t="n">
        <f aca="false">SUM(E45:I45)</f>
        <v>212.95</v>
      </c>
      <c r="K45" s="18"/>
    </row>
    <row r="46" s="19" customFormat="true" ht="24" hidden="false" customHeight="true" outlineLevel="0" collapsed="false">
      <c r="A46" s="31" t="s">
        <v>214</v>
      </c>
      <c r="B46" s="32" t="s">
        <v>73</v>
      </c>
      <c r="C46" s="37" t="s">
        <v>20</v>
      </c>
      <c r="D46" s="40" t="s">
        <v>31</v>
      </c>
      <c r="E46" s="17" t="n">
        <v>61.31</v>
      </c>
      <c r="F46" s="17" t="n">
        <v>50.6</v>
      </c>
      <c r="G46" s="17" t="n">
        <v>23.47</v>
      </c>
      <c r="H46" s="17" t="n">
        <v>45.51</v>
      </c>
      <c r="I46" s="17" t="n">
        <v>33.8</v>
      </c>
      <c r="J46" s="17" t="n">
        <f aca="false">SUM(E46:I46)</f>
        <v>214.69</v>
      </c>
      <c r="K46" s="18"/>
    </row>
    <row r="47" s="19" customFormat="true" ht="24" hidden="false" customHeight="true" outlineLevel="0" collapsed="false">
      <c r="A47" s="38" t="s">
        <v>35</v>
      </c>
      <c r="B47" s="39" t="s">
        <v>36</v>
      </c>
      <c r="C47" s="37" t="s">
        <v>25</v>
      </c>
      <c r="D47" s="34"/>
      <c r="E47" s="17" t="n">
        <v>57.56</v>
      </c>
      <c r="F47" s="17" t="n">
        <v>39.07</v>
      </c>
      <c r="G47" s="17" t="n">
        <v>23.86</v>
      </c>
      <c r="H47" s="17" t="n">
        <v>44.85</v>
      </c>
      <c r="I47" s="17" t="n">
        <v>50.84</v>
      </c>
      <c r="J47" s="17" t="n">
        <f aca="false">SUM(E47:I47)</f>
        <v>216.18</v>
      </c>
      <c r="K47" s="18"/>
    </row>
    <row r="48" s="19" customFormat="true" ht="24" hidden="false" customHeight="true" outlineLevel="0" collapsed="false">
      <c r="A48" s="31" t="s">
        <v>161</v>
      </c>
      <c r="B48" s="32" t="s">
        <v>215</v>
      </c>
      <c r="C48" s="37" t="s">
        <v>20</v>
      </c>
      <c r="D48" s="34"/>
      <c r="E48" s="17" t="n">
        <v>63.5</v>
      </c>
      <c r="F48" s="17" t="n">
        <v>42.43</v>
      </c>
      <c r="G48" s="17" t="n">
        <v>39.35</v>
      </c>
      <c r="H48" s="17" t="n">
        <v>40.57</v>
      </c>
      <c r="I48" s="17" t="n">
        <v>39.09</v>
      </c>
      <c r="J48" s="17" t="n">
        <f aca="false">SUM(E48:I48)</f>
        <v>224.94</v>
      </c>
      <c r="K48" s="18"/>
    </row>
    <row r="49" s="19" customFormat="true" ht="24" hidden="false" customHeight="true" outlineLevel="0" collapsed="false">
      <c r="A49" s="31" t="s">
        <v>216</v>
      </c>
      <c r="B49" s="32" t="s">
        <v>211</v>
      </c>
      <c r="C49" s="37" t="s">
        <v>92</v>
      </c>
      <c r="D49" s="34" t="s">
        <v>31</v>
      </c>
      <c r="E49" s="17" t="n">
        <v>60.54</v>
      </c>
      <c r="F49" s="17" t="n">
        <v>54.42</v>
      </c>
      <c r="G49" s="17" t="n">
        <v>32.67</v>
      </c>
      <c r="H49" s="17" t="n">
        <v>38.59</v>
      </c>
      <c r="I49" s="17" t="n">
        <v>43.04</v>
      </c>
      <c r="J49" s="17" t="n">
        <f aca="false">SUM(E49:I49)</f>
        <v>229.26</v>
      </c>
      <c r="K49" s="18"/>
    </row>
    <row r="50" s="19" customFormat="true" ht="24" hidden="false" customHeight="true" outlineLevel="0" collapsed="false">
      <c r="A50" s="31" t="s">
        <v>217</v>
      </c>
      <c r="B50" s="32" t="s">
        <v>24</v>
      </c>
      <c r="C50" s="37" t="s">
        <v>20</v>
      </c>
      <c r="D50" s="34"/>
      <c r="E50" s="17" t="n">
        <v>61.26</v>
      </c>
      <c r="F50" s="17" t="n">
        <v>52.29</v>
      </c>
      <c r="G50" s="17" t="n">
        <v>26.64</v>
      </c>
      <c r="H50" s="17" t="n">
        <v>35.14</v>
      </c>
      <c r="I50" s="17" t="n">
        <v>55.87</v>
      </c>
      <c r="J50" s="17" t="n">
        <f aca="false">SUM(E50:I50)</f>
        <v>231.2</v>
      </c>
      <c r="K50" s="18"/>
    </row>
    <row r="51" s="19" customFormat="true" ht="24" hidden="false" customHeight="true" outlineLevel="0" collapsed="false">
      <c r="A51" s="31" t="s">
        <v>212</v>
      </c>
      <c r="B51" s="32" t="s">
        <v>89</v>
      </c>
      <c r="C51" s="33" t="s">
        <v>20</v>
      </c>
      <c r="D51" s="34"/>
      <c r="E51" s="17" t="n">
        <v>49.7</v>
      </c>
      <c r="F51" s="17" t="n">
        <v>60.9</v>
      </c>
      <c r="G51" s="17" t="n">
        <v>44.28</v>
      </c>
      <c r="H51" s="17" t="n">
        <v>31.57</v>
      </c>
      <c r="I51" s="17" t="n">
        <v>46.68</v>
      </c>
      <c r="J51" s="17" t="n">
        <f aca="false">SUM(E51:I51)</f>
        <v>233.13</v>
      </c>
      <c r="K51" s="18"/>
    </row>
    <row r="52" s="19" customFormat="true" ht="24" hidden="false" customHeight="true" outlineLevel="0" collapsed="false">
      <c r="A52" s="38" t="s">
        <v>95</v>
      </c>
      <c r="B52" s="39" t="s">
        <v>78</v>
      </c>
      <c r="C52" s="37" t="s">
        <v>20</v>
      </c>
      <c r="D52" s="40" t="s">
        <v>45</v>
      </c>
      <c r="E52" s="17" t="n">
        <v>60.38</v>
      </c>
      <c r="F52" s="17" t="n">
        <v>65.96</v>
      </c>
      <c r="G52" s="17" t="n">
        <v>29.59</v>
      </c>
      <c r="H52" s="17" t="n">
        <v>35.93</v>
      </c>
      <c r="I52" s="17" t="n">
        <v>41.55</v>
      </c>
      <c r="J52" s="17" t="n">
        <f aca="false">SUM(E52:I52)</f>
        <v>233.41</v>
      </c>
      <c r="K52" s="18"/>
    </row>
    <row r="53" s="19" customFormat="true" ht="24" hidden="false" customHeight="true" outlineLevel="0" collapsed="false">
      <c r="A53" s="31" t="s">
        <v>218</v>
      </c>
      <c r="B53" s="32" t="s">
        <v>153</v>
      </c>
      <c r="C53" s="37" t="s">
        <v>28</v>
      </c>
      <c r="D53" s="34" t="s">
        <v>31</v>
      </c>
      <c r="E53" s="17" t="n">
        <v>60.68</v>
      </c>
      <c r="F53" s="17" t="n">
        <v>75.7</v>
      </c>
      <c r="G53" s="17" t="n">
        <v>28.86</v>
      </c>
      <c r="H53" s="17" t="n">
        <v>33.92</v>
      </c>
      <c r="I53" s="17" t="n">
        <v>36.67</v>
      </c>
      <c r="J53" s="17" t="n">
        <f aca="false">SUM(E53:I53)</f>
        <v>235.83</v>
      </c>
      <c r="K53" s="18"/>
    </row>
    <row r="54" s="19" customFormat="true" ht="24" hidden="false" customHeight="true" outlineLevel="0" collapsed="false">
      <c r="A54" s="38" t="s">
        <v>74</v>
      </c>
      <c r="B54" s="39" t="s">
        <v>75</v>
      </c>
      <c r="C54" s="33" t="s">
        <v>25</v>
      </c>
      <c r="D54" s="40" t="s">
        <v>31</v>
      </c>
      <c r="E54" s="17" t="n">
        <v>30.9</v>
      </c>
      <c r="F54" s="17" t="n">
        <v>48.05</v>
      </c>
      <c r="G54" s="17" t="n">
        <v>27.11</v>
      </c>
      <c r="H54" s="17" t="n">
        <v>73.77</v>
      </c>
      <c r="I54" s="17" t="n">
        <v>56.5</v>
      </c>
      <c r="J54" s="17" t="n">
        <f aca="false">SUM(E54:I54)</f>
        <v>236.33</v>
      </c>
      <c r="K54" s="18"/>
    </row>
    <row r="55" s="19" customFormat="true" ht="24" hidden="false" customHeight="true" outlineLevel="0" collapsed="false">
      <c r="A55" s="31" t="s">
        <v>96</v>
      </c>
      <c r="B55" s="32" t="s">
        <v>61</v>
      </c>
      <c r="C55" s="33" t="s">
        <v>25</v>
      </c>
      <c r="D55" s="34"/>
      <c r="E55" s="17" t="n">
        <v>34.51</v>
      </c>
      <c r="F55" s="17" t="n">
        <v>37.59</v>
      </c>
      <c r="G55" s="17" t="n">
        <v>36.72</v>
      </c>
      <c r="H55" s="17" t="n">
        <v>67.46</v>
      </c>
      <c r="I55" s="17" t="n">
        <v>61.06</v>
      </c>
      <c r="J55" s="17" t="n">
        <f aca="false">SUM(E55:I55)</f>
        <v>237.34</v>
      </c>
      <c r="K55" s="18"/>
    </row>
    <row r="56" s="19" customFormat="true" ht="24" hidden="false" customHeight="true" outlineLevel="0" collapsed="false">
      <c r="A56" s="31" t="s">
        <v>219</v>
      </c>
      <c r="B56" s="32" t="s">
        <v>13</v>
      </c>
      <c r="C56" s="37" t="s">
        <v>25</v>
      </c>
      <c r="D56" s="34"/>
      <c r="E56" s="17" t="n">
        <v>36.34</v>
      </c>
      <c r="F56" s="17" t="n">
        <v>35.55</v>
      </c>
      <c r="G56" s="17" t="n">
        <v>40.84</v>
      </c>
      <c r="H56" s="17" t="n">
        <v>67.37</v>
      </c>
      <c r="I56" s="17" t="n">
        <v>61.81</v>
      </c>
      <c r="J56" s="17" t="n">
        <f aca="false">SUM(E56:I56)</f>
        <v>241.91</v>
      </c>
      <c r="K56" s="18"/>
    </row>
    <row r="57" s="19" customFormat="true" ht="24" hidden="false" customHeight="true" outlineLevel="0" collapsed="false">
      <c r="A57" s="31" t="s">
        <v>207</v>
      </c>
      <c r="B57" s="32" t="s">
        <v>89</v>
      </c>
      <c r="C57" s="37" t="s">
        <v>28</v>
      </c>
      <c r="D57" s="34"/>
      <c r="E57" s="17" t="n">
        <v>65.49</v>
      </c>
      <c r="F57" s="17" t="n">
        <v>72.67</v>
      </c>
      <c r="G57" s="17" t="n">
        <v>24.95</v>
      </c>
      <c r="H57" s="17" t="n">
        <v>30.24</v>
      </c>
      <c r="I57" s="17" t="n">
        <v>48.59</v>
      </c>
      <c r="J57" s="17" t="n">
        <f aca="false">SUM(E57:I57)</f>
        <v>241.94</v>
      </c>
      <c r="K57" s="18"/>
    </row>
    <row r="58" s="19" customFormat="true" ht="24" hidden="false" customHeight="true" outlineLevel="0" collapsed="false">
      <c r="A58" s="31" t="s">
        <v>76</v>
      </c>
      <c r="B58" s="32" t="s">
        <v>49</v>
      </c>
      <c r="C58" s="37" t="s">
        <v>34</v>
      </c>
      <c r="D58" s="34" t="s">
        <v>45</v>
      </c>
      <c r="E58" s="17" t="n">
        <v>67.88</v>
      </c>
      <c r="F58" s="17" t="n">
        <v>39.13</v>
      </c>
      <c r="G58" s="17" t="n">
        <v>29.04</v>
      </c>
      <c r="H58" s="17" t="n">
        <v>60.74</v>
      </c>
      <c r="I58" s="17" t="n">
        <v>45.79</v>
      </c>
      <c r="J58" s="17" t="n">
        <f aca="false">SUM(E58:I58)</f>
        <v>242.58</v>
      </c>
      <c r="K58" s="18"/>
    </row>
    <row r="59" s="19" customFormat="true" ht="24" hidden="false" customHeight="true" outlineLevel="0" collapsed="false">
      <c r="A59" s="38" t="s">
        <v>95</v>
      </c>
      <c r="B59" s="39" t="s">
        <v>78</v>
      </c>
      <c r="C59" s="37" t="s">
        <v>34</v>
      </c>
      <c r="D59" s="40" t="s">
        <v>45</v>
      </c>
      <c r="E59" s="17" t="n">
        <v>34.8</v>
      </c>
      <c r="F59" s="17" t="n">
        <v>32.69</v>
      </c>
      <c r="G59" s="17" t="n">
        <v>36.45</v>
      </c>
      <c r="H59" s="17" t="n">
        <v>73.79</v>
      </c>
      <c r="I59" s="17" t="n">
        <v>67.43</v>
      </c>
      <c r="J59" s="17" t="n">
        <f aca="false">SUM(E59:I59)</f>
        <v>245.16</v>
      </c>
      <c r="K59" s="18"/>
    </row>
    <row r="60" s="19" customFormat="true" ht="24" hidden="false" customHeight="true" outlineLevel="0" collapsed="false">
      <c r="A60" s="31" t="s">
        <v>220</v>
      </c>
      <c r="B60" s="32" t="s">
        <v>86</v>
      </c>
      <c r="C60" s="37" t="s">
        <v>34</v>
      </c>
      <c r="D60" s="34" t="s">
        <v>45</v>
      </c>
      <c r="E60" s="17" t="n">
        <v>47.88</v>
      </c>
      <c r="F60" s="17" t="n">
        <v>35.6</v>
      </c>
      <c r="G60" s="17" t="n">
        <v>38.16</v>
      </c>
      <c r="H60" s="17" t="n">
        <v>66.36</v>
      </c>
      <c r="I60" s="17" t="n">
        <v>59.51</v>
      </c>
      <c r="J60" s="17" t="n">
        <f aca="false">SUM(E60:I60)</f>
        <v>247.51</v>
      </c>
      <c r="K60" s="18"/>
    </row>
    <row r="61" s="19" customFormat="true" ht="24" hidden="false" customHeight="true" outlineLevel="0" collapsed="false">
      <c r="A61" s="35" t="s">
        <v>221</v>
      </c>
      <c r="B61" s="36" t="s">
        <v>113</v>
      </c>
      <c r="C61" s="37" t="s">
        <v>140</v>
      </c>
      <c r="D61" s="34" t="s">
        <v>31</v>
      </c>
      <c r="E61" s="17" t="n">
        <v>47.49</v>
      </c>
      <c r="F61" s="17" t="n">
        <v>39.57</v>
      </c>
      <c r="G61" s="17" t="n">
        <v>33.45</v>
      </c>
      <c r="H61" s="17" t="n">
        <v>54.62</v>
      </c>
      <c r="I61" s="17" t="n">
        <v>74.05</v>
      </c>
      <c r="J61" s="17" t="n">
        <f aca="false">SUM(E61:I61)</f>
        <v>249.18</v>
      </c>
      <c r="K61" s="18"/>
    </row>
    <row r="62" s="19" customFormat="true" ht="24" hidden="false" customHeight="true" outlineLevel="0" collapsed="false">
      <c r="A62" s="31" t="s">
        <v>117</v>
      </c>
      <c r="B62" s="32" t="s">
        <v>118</v>
      </c>
      <c r="C62" s="33" t="s">
        <v>79</v>
      </c>
      <c r="D62" s="34" t="s">
        <v>45</v>
      </c>
      <c r="E62" s="17" t="n">
        <v>48.82</v>
      </c>
      <c r="F62" s="17" t="n">
        <v>29.96</v>
      </c>
      <c r="G62" s="17" t="n">
        <v>28.83</v>
      </c>
      <c r="H62" s="17" t="n">
        <v>72.83</v>
      </c>
      <c r="I62" s="17" t="n">
        <v>70.67</v>
      </c>
      <c r="J62" s="17" t="n">
        <f aca="false">SUM(E62:I62)</f>
        <v>251.11</v>
      </c>
      <c r="K62" s="18"/>
    </row>
    <row r="63" s="19" customFormat="true" ht="24" hidden="false" customHeight="true" outlineLevel="0" collapsed="false">
      <c r="A63" s="31" t="s">
        <v>216</v>
      </c>
      <c r="B63" s="32" t="s">
        <v>211</v>
      </c>
      <c r="C63" s="37" t="s">
        <v>140</v>
      </c>
      <c r="D63" s="34" t="s">
        <v>31</v>
      </c>
      <c r="E63" s="17" t="n">
        <v>36.65</v>
      </c>
      <c r="F63" s="17" t="n">
        <v>60.08</v>
      </c>
      <c r="G63" s="17" t="n">
        <v>41.82</v>
      </c>
      <c r="H63" s="17" t="n">
        <v>56.18</v>
      </c>
      <c r="I63" s="17" t="n">
        <v>60.91</v>
      </c>
      <c r="J63" s="17" t="n">
        <f aca="false">SUM(E63:I63)</f>
        <v>255.64</v>
      </c>
      <c r="K63" s="18"/>
    </row>
    <row r="64" s="19" customFormat="true" ht="24" hidden="false" customHeight="true" outlineLevel="0" collapsed="false">
      <c r="A64" s="38" t="s">
        <v>121</v>
      </c>
      <c r="B64" s="39" t="s">
        <v>71</v>
      </c>
      <c r="C64" s="37" t="s">
        <v>92</v>
      </c>
      <c r="D64" s="40" t="s">
        <v>31</v>
      </c>
      <c r="E64" s="17" t="n">
        <v>80.25</v>
      </c>
      <c r="F64" s="17" t="n">
        <v>57.88</v>
      </c>
      <c r="G64" s="17" t="n">
        <v>40.25</v>
      </c>
      <c r="H64" s="17" t="n">
        <v>40.06</v>
      </c>
      <c r="I64" s="17" t="n">
        <v>40.71</v>
      </c>
      <c r="J64" s="17" t="n">
        <f aca="false">SUM(E64:I64)</f>
        <v>259.15</v>
      </c>
      <c r="K64" s="18"/>
    </row>
    <row r="65" s="19" customFormat="true" ht="24" hidden="false" customHeight="true" outlineLevel="0" collapsed="false">
      <c r="A65" s="31" t="s">
        <v>222</v>
      </c>
      <c r="B65" s="32" t="s">
        <v>223</v>
      </c>
      <c r="C65" s="37" t="s">
        <v>140</v>
      </c>
      <c r="D65" s="34"/>
      <c r="E65" s="17" t="n">
        <v>33.11</v>
      </c>
      <c r="F65" s="17" t="n">
        <v>49.72</v>
      </c>
      <c r="G65" s="17" t="n">
        <v>36.3</v>
      </c>
      <c r="H65" s="17" t="n">
        <v>73.43</v>
      </c>
      <c r="I65" s="17" t="n">
        <v>66.84</v>
      </c>
      <c r="J65" s="17" t="n">
        <f aca="false">SUM(E65:I65)</f>
        <v>259.4</v>
      </c>
      <c r="K65" s="18"/>
    </row>
    <row r="66" s="19" customFormat="true" ht="24" hidden="false" customHeight="true" outlineLevel="0" collapsed="false">
      <c r="A66" s="31" t="s">
        <v>168</v>
      </c>
      <c r="B66" s="32" t="s">
        <v>224</v>
      </c>
      <c r="C66" s="33" t="s">
        <v>140</v>
      </c>
      <c r="D66" s="34" t="s">
        <v>31</v>
      </c>
      <c r="E66" s="17" t="n">
        <v>30.45</v>
      </c>
      <c r="F66" s="17" t="n">
        <v>46.7</v>
      </c>
      <c r="G66" s="17" t="n">
        <v>46.92</v>
      </c>
      <c r="H66" s="17" t="n">
        <v>67.2</v>
      </c>
      <c r="I66" s="17" t="n">
        <v>68.81</v>
      </c>
      <c r="J66" s="17" t="n">
        <f aca="false">SUM(E66:I66)</f>
        <v>260.08</v>
      </c>
      <c r="K66" s="18"/>
    </row>
    <row r="67" s="19" customFormat="true" ht="24" hidden="false" customHeight="true" outlineLevel="0" collapsed="false">
      <c r="A67" s="38" t="s">
        <v>94</v>
      </c>
      <c r="B67" s="39" t="s">
        <v>58</v>
      </c>
      <c r="C67" s="33" t="s">
        <v>25</v>
      </c>
      <c r="D67" s="40"/>
      <c r="E67" s="17" t="n">
        <v>48.21</v>
      </c>
      <c r="F67" s="17" t="n">
        <v>36.53</v>
      </c>
      <c r="G67" s="17" t="n">
        <v>32.55</v>
      </c>
      <c r="H67" s="17" t="n">
        <v>73.61</v>
      </c>
      <c r="I67" s="17" t="n">
        <v>70.62</v>
      </c>
      <c r="J67" s="17" t="n">
        <f aca="false">SUM(E67:I67)</f>
        <v>261.52</v>
      </c>
      <c r="K67" s="18"/>
    </row>
    <row r="68" s="19" customFormat="true" ht="24" hidden="false" customHeight="true" outlineLevel="0" collapsed="false">
      <c r="A68" s="35" t="s">
        <v>100</v>
      </c>
      <c r="B68" s="36" t="s">
        <v>78</v>
      </c>
      <c r="C68" s="33" t="s">
        <v>25</v>
      </c>
      <c r="D68" s="34" t="s">
        <v>31</v>
      </c>
      <c r="E68" s="17" t="n">
        <v>43.91</v>
      </c>
      <c r="F68" s="17" t="n">
        <v>39.72</v>
      </c>
      <c r="G68" s="17" t="n">
        <v>36.52</v>
      </c>
      <c r="H68" s="17" t="n">
        <v>87.4</v>
      </c>
      <c r="I68" s="17" t="n">
        <v>54.81</v>
      </c>
      <c r="J68" s="17" t="n">
        <f aca="false">SUM(E68:I68)</f>
        <v>262.36</v>
      </c>
      <c r="K68" s="18"/>
    </row>
    <row r="69" s="19" customFormat="true" ht="24" hidden="false" customHeight="true" outlineLevel="0" collapsed="false">
      <c r="A69" s="35" t="s">
        <v>225</v>
      </c>
      <c r="B69" s="36" t="s">
        <v>226</v>
      </c>
      <c r="C69" s="37" t="s">
        <v>20</v>
      </c>
      <c r="D69" s="34" t="s">
        <v>31</v>
      </c>
      <c r="E69" s="17" t="n">
        <v>66.25</v>
      </c>
      <c r="F69" s="17" t="n">
        <v>56.01</v>
      </c>
      <c r="G69" s="17" t="n">
        <v>31.85</v>
      </c>
      <c r="H69" s="17" t="n">
        <v>69.65</v>
      </c>
      <c r="I69" s="17" t="n">
        <v>38.73</v>
      </c>
      <c r="J69" s="17" t="n">
        <f aca="false">SUM(E69:I69)</f>
        <v>262.49</v>
      </c>
      <c r="K69" s="18"/>
    </row>
    <row r="70" s="19" customFormat="true" ht="24" hidden="false" customHeight="true" outlineLevel="0" collapsed="false">
      <c r="A70" s="31" t="s">
        <v>102</v>
      </c>
      <c r="B70" s="32" t="s">
        <v>103</v>
      </c>
      <c r="C70" s="37" t="s">
        <v>25</v>
      </c>
      <c r="D70" s="34" t="s">
        <v>31</v>
      </c>
      <c r="E70" s="17" t="n">
        <v>55.4</v>
      </c>
      <c r="F70" s="17" t="n">
        <v>48.07</v>
      </c>
      <c r="G70" s="17" t="n">
        <v>35.85</v>
      </c>
      <c r="H70" s="17" t="n">
        <v>61.89</v>
      </c>
      <c r="I70" s="17" t="n">
        <v>61.5</v>
      </c>
      <c r="J70" s="17" t="n">
        <f aca="false">SUM(E70:I70)</f>
        <v>262.71</v>
      </c>
      <c r="K70" s="18"/>
    </row>
    <row r="71" s="19" customFormat="true" ht="21" hidden="false" customHeight="false" outlineLevel="0" collapsed="false">
      <c r="A71" s="38" t="s">
        <v>195</v>
      </c>
      <c r="B71" s="39" t="s">
        <v>61</v>
      </c>
      <c r="C71" s="37" t="s">
        <v>92</v>
      </c>
      <c r="D71" s="40" t="s">
        <v>31</v>
      </c>
      <c r="E71" s="17" t="n">
        <v>73.28</v>
      </c>
      <c r="F71" s="17" t="n">
        <v>65.78</v>
      </c>
      <c r="G71" s="17" t="n">
        <v>40.14</v>
      </c>
      <c r="H71" s="17" t="n">
        <v>39.42</v>
      </c>
      <c r="I71" s="17" t="n">
        <v>45.41</v>
      </c>
      <c r="J71" s="17" t="n">
        <f aca="false">SUM(E71:I71)</f>
        <v>264.03</v>
      </c>
      <c r="K71" s="18"/>
    </row>
    <row r="72" s="19" customFormat="true" ht="21" hidden="false" customHeight="false" outlineLevel="0" collapsed="false">
      <c r="A72" s="35" t="s">
        <v>84</v>
      </c>
      <c r="B72" s="36" t="s">
        <v>13</v>
      </c>
      <c r="C72" s="33" t="s">
        <v>34</v>
      </c>
      <c r="D72" s="40" t="s">
        <v>45</v>
      </c>
      <c r="E72" s="17" t="n">
        <v>62.98</v>
      </c>
      <c r="F72" s="17" t="n">
        <v>31.37</v>
      </c>
      <c r="G72" s="17" t="n">
        <v>33.2</v>
      </c>
      <c r="H72" s="17" t="n">
        <v>66.38</v>
      </c>
      <c r="I72" s="17" t="n">
        <v>72.93</v>
      </c>
      <c r="J72" s="17" t="n">
        <f aca="false">SUM(E72:I72)</f>
        <v>266.86</v>
      </c>
      <c r="K72" s="18"/>
    </row>
    <row r="73" s="19" customFormat="true" ht="21" hidden="false" customHeight="false" outlineLevel="0" collapsed="false">
      <c r="A73" s="31" t="s">
        <v>189</v>
      </c>
      <c r="B73" s="32" t="s">
        <v>63</v>
      </c>
      <c r="C73" s="37" t="s">
        <v>28</v>
      </c>
      <c r="D73" s="34" t="s">
        <v>45</v>
      </c>
      <c r="E73" s="17" t="n">
        <v>76.53</v>
      </c>
      <c r="F73" s="17" t="n">
        <v>61.65</v>
      </c>
      <c r="G73" s="17" t="n">
        <v>43.75</v>
      </c>
      <c r="H73" s="17" t="n">
        <v>34.92</v>
      </c>
      <c r="I73" s="17" t="n">
        <v>50.27</v>
      </c>
      <c r="J73" s="17" t="n">
        <f aca="false">SUM(E73:I73)</f>
        <v>267.12</v>
      </c>
      <c r="K73" s="18"/>
    </row>
    <row r="74" s="19" customFormat="true" ht="21" hidden="false" customHeight="false" outlineLevel="0" collapsed="false">
      <c r="A74" s="38" t="s">
        <v>196</v>
      </c>
      <c r="B74" s="39" t="s">
        <v>78</v>
      </c>
      <c r="C74" s="33" t="s">
        <v>79</v>
      </c>
      <c r="D74" s="40" t="s">
        <v>31</v>
      </c>
      <c r="E74" s="17" t="n">
        <v>28.4</v>
      </c>
      <c r="F74" s="17" t="n">
        <v>57.29</v>
      </c>
      <c r="G74" s="17" t="n">
        <v>35.39</v>
      </c>
      <c r="H74" s="17" t="n">
        <v>77.6</v>
      </c>
      <c r="I74" s="17" t="n">
        <v>70.85</v>
      </c>
      <c r="J74" s="17" t="n">
        <f aca="false">SUM(E74:I74)</f>
        <v>269.53</v>
      </c>
      <c r="K74" s="18"/>
    </row>
    <row r="75" s="19" customFormat="true" ht="21" hidden="false" customHeight="false" outlineLevel="0" collapsed="false">
      <c r="A75" s="35" t="s">
        <v>227</v>
      </c>
      <c r="B75" s="36" t="s">
        <v>228</v>
      </c>
      <c r="C75" s="33" t="s">
        <v>25</v>
      </c>
      <c r="D75" s="34" t="s">
        <v>110</v>
      </c>
      <c r="E75" s="17" t="n">
        <v>35.38</v>
      </c>
      <c r="F75" s="17" t="n">
        <v>56.38</v>
      </c>
      <c r="G75" s="17" t="n">
        <v>41.33</v>
      </c>
      <c r="H75" s="17" t="n">
        <v>81.76</v>
      </c>
      <c r="I75" s="17" t="n">
        <v>56.04</v>
      </c>
      <c r="J75" s="17" t="n">
        <f aca="false">SUM(E75:I75)</f>
        <v>270.89</v>
      </c>
      <c r="K75" s="18"/>
    </row>
    <row r="76" s="19" customFormat="true" ht="21" hidden="false" customHeight="false" outlineLevel="0" collapsed="false">
      <c r="A76" s="35" t="s">
        <v>133</v>
      </c>
      <c r="B76" s="36" t="s">
        <v>78</v>
      </c>
      <c r="C76" s="37" t="s">
        <v>92</v>
      </c>
      <c r="D76" s="34" t="s">
        <v>31</v>
      </c>
      <c r="E76" s="17" t="n">
        <v>74.88</v>
      </c>
      <c r="F76" s="17" t="n">
        <v>65.87</v>
      </c>
      <c r="G76" s="17" t="n">
        <v>54.69</v>
      </c>
      <c r="H76" s="17" t="n">
        <v>38.43</v>
      </c>
      <c r="I76" s="17" t="n">
        <v>40.23</v>
      </c>
      <c r="J76" s="17" t="n">
        <f aca="false">SUM(E76:I76)</f>
        <v>274.1</v>
      </c>
      <c r="K76" s="18"/>
    </row>
    <row r="77" s="19" customFormat="true" ht="21" hidden="false" customHeight="false" outlineLevel="0" collapsed="false">
      <c r="A77" s="31" t="s">
        <v>116</v>
      </c>
      <c r="B77" s="32" t="s">
        <v>33</v>
      </c>
      <c r="C77" s="33" t="s">
        <v>25</v>
      </c>
      <c r="D77" s="34" t="s">
        <v>45</v>
      </c>
      <c r="E77" s="17" t="n">
        <v>43.98</v>
      </c>
      <c r="F77" s="17" t="n">
        <v>40.27</v>
      </c>
      <c r="G77" s="17" t="n">
        <v>36.15</v>
      </c>
      <c r="H77" s="17" t="n">
        <v>77.63</v>
      </c>
      <c r="I77" s="17" t="n">
        <v>76.26</v>
      </c>
      <c r="J77" s="17" t="n">
        <f aca="false">SUM(E77:I77)</f>
        <v>274.29</v>
      </c>
      <c r="K77" s="18"/>
    </row>
    <row r="78" s="19" customFormat="true" ht="21" hidden="false" customHeight="false" outlineLevel="0" collapsed="false">
      <c r="A78" s="35" t="s">
        <v>229</v>
      </c>
      <c r="B78" s="36" t="s">
        <v>71</v>
      </c>
      <c r="C78" s="33" t="s">
        <v>34</v>
      </c>
      <c r="D78" s="34" t="s">
        <v>31</v>
      </c>
      <c r="E78" s="17" t="n">
        <v>37.92</v>
      </c>
      <c r="F78" s="17" t="n">
        <v>63.32</v>
      </c>
      <c r="G78" s="17" t="n">
        <v>38.15</v>
      </c>
      <c r="H78" s="17" t="n">
        <v>47.72</v>
      </c>
      <c r="I78" s="17" t="n">
        <v>88.04</v>
      </c>
      <c r="J78" s="17" t="n">
        <f aca="false">SUM(E78:I78)</f>
        <v>275.15</v>
      </c>
      <c r="K78" s="18"/>
    </row>
    <row r="79" s="19" customFormat="true" ht="21" hidden="false" customHeight="false" outlineLevel="0" collapsed="false">
      <c r="A79" s="31" t="s">
        <v>179</v>
      </c>
      <c r="B79" s="32" t="s">
        <v>180</v>
      </c>
      <c r="C79" s="37" t="s">
        <v>204</v>
      </c>
      <c r="D79" s="34" t="s">
        <v>45</v>
      </c>
      <c r="E79" s="17" t="n">
        <v>78.39</v>
      </c>
      <c r="F79" s="17" t="n">
        <v>71.25</v>
      </c>
      <c r="G79" s="17" t="n">
        <v>38.93</v>
      </c>
      <c r="H79" s="17" t="n">
        <v>45.09</v>
      </c>
      <c r="I79" s="17" t="n">
        <v>49.14</v>
      </c>
      <c r="J79" s="17" t="n">
        <f aca="false">SUM(E79:I79)</f>
        <v>282.8</v>
      </c>
      <c r="K79" s="18"/>
    </row>
    <row r="80" s="19" customFormat="true" ht="21" hidden="false" customHeight="false" outlineLevel="0" collapsed="false">
      <c r="A80" s="31" t="s">
        <v>217</v>
      </c>
      <c r="B80" s="32" t="s">
        <v>24</v>
      </c>
      <c r="C80" s="33" t="s">
        <v>140</v>
      </c>
      <c r="D80" s="40"/>
      <c r="E80" s="17" t="n">
        <v>59.81</v>
      </c>
      <c r="F80" s="17" t="n">
        <v>30.57</v>
      </c>
      <c r="G80" s="17" t="n">
        <v>36.85</v>
      </c>
      <c r="H80" s="17" t="n">
        <v>72</v>
      </c>
      <c r="I80" s="17" t="n">
        <v>86.75</v>
      </c>
      <c r="J80" s="17" t="n">
        <f aca="false">SUM(E80:I80)</f>
        <v>285.98</v>
      </c>
      <c r="K80" s="18"/>
    </row>
    <row r="81" s="19" customFormat="true" ht="21" hidden="false" customHeight="false" outlineLevel="0" collapsed="false">
      <c r="A81" s="31" t="s">
        <v>96</v>
      </c>
      <c r="B81" s="32" t="s">
        <v>113</v>
      </c>
      <c r="C81" s="33" t="s">
        <v>25</v>
      </c>
      <c r="D81" s="34"/>
      <c r="E81" s="17" t="n">
        <v>42.76</v>
      </c>
      <c r="F81" s="17" t="n">
        <v>35.95</v>
      </c>
      <c r="G81" s="17" t="n">
        <v>56.79</v>
      </c>
      <c r="H81" s="17" t="n">
        <v>75.18</v>
      </c>
      <c r="I81" s="17" t="n">
        <v>75.77</v>
      </c>
      <c r="J81" s="17" t="n">
        <f aca="false">SUM(E81:I81)</f>
        <v>286.45</v>
      </c>
      <c r="K81" s="18"/>
    </row>
    <row r="82" s="19" customFormat="true" ht="21" hidden="false" customHeight="false" outlineLevel="0" collapsed="false">
      <c r="A82" s="38" t="s">
        <v>111</v>
      </c>
      <c r="B82" s="39" t="s">
        <v>112</v>
      </c>
      <c r="C82" s="37" t="s">
        <v>34</v>
      </c>
      <c r="D82" s="40" t="s">
        <v>31</v>
      </c>
      <c r="E82" s="17" t="n">
        <v>60.18</v>
      </c>
      <c r="F82" s="17" t="n">
        <v>61.53</v>
      </c>
      <c r="G82" s="17" t="n">
        <v>38.85</v>
      </c>
      <c r="H82" s="17" t="n">
        <v>67.24</v>
      </c>
      <c r="I82" s="17" t="n">
        <v>60.2</v>
      </c>
      <c r="J82" s="17" t="n">
        <f aca="false">SUM(E82:I82)</f>
        <v>288</v>
      </c>
      <c r="K82" s="18"/>
    </row>
    <row r="83" s="19" customFormat="true" ht="21" hidden="false" customHeight="false" outlineLevel="0" collapsed="false">
      <c r="A83" s="35" t="s">
        <v>230</v>
      </c>
      <c r="B83" s="36" t="s">
        <v>231</v>
      </c>
      <c r="C83" s="37" t="s">
        <v>34</v>
      </c>
      <c r="D83" s="40" t="s">
        <v>45</v>
      </c>
      <c r="E83" s="17" t="n">
        <v>45.41</v>
      </c>
      <c r="F83" s="17" t="n">
        <v>36.03</v>
      </c>
      <c r="G83" s="17" t="n">
        <v>38.94</v>
      </c>
      <c r="H83" s="17" t="n">
        <v>98.07</v>
      </c>
      <c r="I83" s="17" t="n">
        <v>72.13</v>
      </c>
      <c r="J83" s="17" t="n">
        <f aca="false">SUM(E83:I83)</f>
        <v>290.58</v>
      </c>
      <c r="K83" s="18"/>
    </row>
    <row r="84" s="19" customFormat="true" ht="21" hidden="false" customHeight="false" outlineLevel="0" collapsed="false">
      <c r="A84" s="31" t="s">
        <v>145</v>
      </c>
      <c r="B84" s="32" t="s">
        <v>61</v>
      </c>
      <c r="C84" s="37" t="s">
        <v>28</v>
      </c>
      <c r="D84" s="34" t="s">
        <v>31</v>
      </c>
      <c r="E84" s="17" t="n">
        <v>75.17</v>
      </c>
      <c r="F84" s="17" t="n">
        <v>64.46</v>
      </c>
      <c r="G84" s="17" t="n">
        <v>31.26</v>
      </c>
      <c r="H84" s="17" t="n">
        <v>38.5</v>
      </c>
      <c r="I84" s="17" t="n">
        <v>85.31</v>
      </c>
      <c r="J84" s="17" t="n">
        <f aca="false">SUM(E84:I84)</f>
        <v>294.7</v>
      </c>
      <c r="K84" s="18"/>
    </row>
    <row r="85" s="19" customFormat="true" ht="21" hidden="false" customHeight="false" outlineLevel="0" collapsed="false">
      <c r="A85" s="31" t="s">
        <v>171</v>
      </c>
      <c r="B85" s="32" t="s">
        <v>89</v>
      </c>
      <c r="C85" s="33" t="s">
        <v>140</v>
      </c>
      <c r="D85" s="34"/>
      <c r="E85" s="17" t="n">
        <v>48.93</v>
      </c>
      <c r="F85" s="17" t="n">
        <v>39.14</v>
      </c>
      <c r="G85" s="17" t="n">
        <v>45.31</v>
      </c>
      <c r="H85" s="17" t="n">
        <v>99.37</v>
      </c>
      <c r="I85" s="17" t="n">
        <v>69.96</v>
      </c>
      <c r="J85" s="17" t="n">
        <f aca="false">SUM(E85:I85)</f>
        <v>302.71</v>
      </c>
      <c r="K85" s="18"/>
    </row>
    <row r="86" s="19" customFormat="true" ht="21" hidden="false" customHeight="false" outlineLevel="0" collapsed="false">
      <c r="A86" s="31" t="s">
        <v>212</v>
      </c>
      <c r="B86" s="32" t="s">
        <v>184</v>
      </c>
      <c r="C86" s="37" t="s">
        <v>20</v>
      </c>
      <c r="D86" s="34"/>
      <c r="E86" s="17" t="n">
        <v>84.82</v>
      </c>
      <c r="F86" s="17" t="n">
        <v>73.04</v>
      </c>
      <c r="G86" s="17" t="n">
        <v>41.04</v>
      </c>
      <c r="H86" s="17" t="n">
        <v>42.68</v>
      </c>
      <c r="I86" s="17" t="n">
        <v>63.99</v>
      </c>
      <c r="J86" s="17" t="n">
        <f aca="false">SUM(E86:I86)</f>
        <v>305.57</v>
      </c>
      <c r="K86" s="18"/>
    </row>
    <row r="87" s="19" customFormat="true" ht="21" hidden="false" customHeight="false" outlineLevel="0" collapsed="false">
      <c r="A87" s="38" t="s">
        <v>232</v>
      </c>
      <c r="B87" s="39" t="s">
        <v>86</v>
      </c>
      <c r="C87" s="37" t="s">
        <v>140</v>
      </c>
      <c r="D87" s="40" t="s">
        <v>31</v>
      </c>
      <c r="E87" s="17" t="n">
        <v>49.63</v>
      </c>
      <c r="F87" s="17" t="n">
        <v>39.98</v>
      </c>
      <c r="G87" s="17" t="n">
        <v>41.48</v>
      </c>
      <c r="H87" s="17" t="n">
        <v>89.56</v>
      </c>
      <c r="I87" s="17" t="n">
        <v>86.58</v>
      </c>
      <c r="J87" s="17" t="n">
        <f aca="false">SUM(E87:I87)</f>
        <v>307.23</v>
      </c>
      <c r="K87" s="18"/>
    </row>
    <row r="88" s="19" customFormat="true" ht="21" hidden="false" customHeight="false" outlineLevel="0" collapsed="false">
      <c r="A88" s="31" t="s">
        <v>35</v>
      </c>
      <c r="B88" s="32" t="s">
        <v>205</v>
      </c>
      <c r="C88" s="42" t="s">
        <v>34</v>
      </c>
      <c r="D88" s="34"/>
      <c r="E88" s="17" t="n">
        <v>41</v>
      </c>
      <c r="F88" s="17" t="n">
        <v>49.32</v>
      </c>
      <c r="G88" s="17" t="n">
        <v>67.29</v>
      </c>
      <c r="H88" s="17" t="n">
        <v>89.84</v>
      </c>
      <c r="I88" s="17" t="n">
        <v>80.44</v>
      </c>
      <c r="J88" s="17" t="n">
        <f aca="false">SUM(E88:I88)</f>
        <v>327.89</v>
      </c>
      <c r="K88" s="18"/>
    </row>
    <row r="89" s="19" customFormat="true" ht="21" hidden="false" customHeight="false" outlineLevel="0" collapsed="false">
      <c r="A89" s="31" t="s">
        <v>183</v>
      </c>
      <c r="B89" s="32" t="s">
        <v>184</v>
      </c>
      <c r="C89" s="37" t="s">
        <v>140</v>
      </c>
      <c r="D89" s="34" t="s">
        <v>31</v>
      </c>
      <c r="E89" s="17" t="n">
        <v>71.82</v>
      </c>
      <c r="F89" s="17" t="n">
        <v>50.31</v>
      </c>
      <c r="G89" s="17" t="n">
        <v>41.2</v>
      </c>
      <c r="H89" s="17" t="n">
        <v>59.34</v>
      </c>
      <c r="I89" s="17" t="n">
        <v>120.81</v>
      </c>
      <c r="J89" s="17" t="n">
        <f aca="false">SUM(E89:I89)</f>
        <v>343.48</v>
      </c>
      <c r="K89" s="18"/>
    </row>
    <row r="90" s="19" customFormat="true" ht="21" hidden="false" customHeight="false" outlineLevel="0" collapsed="false">
      <c r="A90" s="31" t="s">
        <v>212</v>
      </c>
      <c r="B90" s="32" t="s">
        <v>184</v>
      </c>
      <c r="C90" s="37" t="s">
        <v>140</v>
      </c>
      <c r="D90" s="34"/>
      <c r="E90" s="17" t="n">
        <v>62.15</v>
      </c>
      <c r="F90" s="17" t="n">
        <v>63.38</v>
      </c>
      <c r="G90" s="17" t="n">
        <v>47.83</v>
      </c>
      <c r="H90" s="17" t="n">
        <v>84.22</v>
      </c>
      <c r="I90" s="17" t="n">
        <v>92.21</v>
      </c>
      <c r="J90" s="17" t="n">
        <f aca="false">SUM(E90:I90)</f>
        <v>349.79</v>
      </c>
      <c r="K90" s="18"/>
    </row>
    <row r="91" s="19" customFormat="true" ht="21" hidden="false" customHeight="false" outlineLevel="0" collapsed="false">
      <c r="A91" s="35" t="s">
        <v>176</v>
      </c>
      <c r="B91" s="36" t="s">
        <v>113</v>
      </c>
      <c r="C91" s="33" t="s">
        <v>140</v>
      </c>
      <c r="D91" s="34" t="s">
        <v>31</v>
      </c>
      <c r="E91" s="17" t="n">
        <v>58.65</v>
      </c>
      <c r="F91" s="17" t="n">
        <v>62.58</v>
      </c>
      <c r="G91" s="17" t="n">
        <v>58.02</v>
      </c>
      <c r="H91" s="17" t="n">
        <v>107.53</v>
      </c>
      <c r="I91" s="17" t="n">
        <v>88.76</v>
      </c>
      <c r="J91" s="17" t="n">
        <f aca="false">SUM(E91:I91)</f>
        <v>375.54</v>
      </c>
      <c r="K91" s="18"/>
    </row>
    <row r="92" s="19" customFormat="true" ht="21" hidden="false" customHeight="false" outlineLevel="0" collapsed="false">
      <c r="A92" s="38" t="s">
        <v>233</v>
      </c>
      <c r="B92" s="39" t="s">
        <v>69</v>
      </c>
      <c r="C92" s="33" t="s">
        <v>79</v>
      </c>
      <c r="D92" s="34" t="s">
        <v>31</v>
      </c>
      <c r="E92" s="17" t="n">
        <v>90.14</v>
      </c>
      <c r="F92" s="17" t="n">
        <v>51.23</v>
      </c>
      <c r="G92" s="17" t="n">
        <v>72.96</v>
      </c>
      <c r="H92" s="17" t="n">
        <v>93.39</v>
      </c>
      <c r="I92" s="17" t="n">
        <v>88.21</v>
      </c>
      <c r="J92" s="17" t="n">
        <f aca="false">SUM(E92:I92)</f>
        <v>395.93</v>
      </c>
      <c r="K92" s="18"/>
    </row>
    <row r="93" s="19" customFormat="true" ht="21" hidden="false" customHeight="false" outlineLevel="0" collapsed="false">
      <c r="A93" s="38" t="s">
        <v>192</v>
      </c>
      <c r="B93" s="39" t="s">
        <v>107</v>
      </c>
      <c r="C93" s="33" t="s">
        <v>25</v>
      </c>
      <c r="D93" s="34" t="s">
        <v>45</v>
      </c>
      <c r="E93" s="17" t="n">
        <v>61.63</v>
      </c>
      <c r="F93" s="17" t="n">
        <v>74.51</v>
      </c>
      <c r="G93" s="17" t="n">
        <v>73.76</v>
      </c>
      <c r="H93" s="17" t="n">
        <v>114.99</v>
      </c>
      <c r="I93" s="17" t="n">
        <v>114.65</v>
      </c>
      <c r="J93" s="17" t="n">
        <f aca="false">SUM(E93:I93)</f>
        <v>439.54</v>
      </c>
      <c r="K93" s="18"/>
    </row>
    <row r="94" s="19" customFormat="true" ht="21" hidden="false" customHeight="false" outlineLevel="0" collapsed="false">
      <c r="A94" s="31" t="s">
        <v>96</v>
      </c>
      <c r="B94" s="32" t="s">
        <v>129</v>
      </c>
      <c r="C94" s="33" t="s">
        <v>25</v>
      </c>
      <c r="D94" s="34"/>
      <c r="E94" s="17" t="n">
        <v>53.63</v>
      </c>
      <c r="F94" s="17" t="n">
        <v>48.58</v>
      </c>
      <c r="G94" s="17" t="n">
        <v>101.27</v>
      </c>
      <c r="H94" s="17" t="n">
        <v>116.83</v>
      </c>
      <c r="I94" s="17" t="n">
        <v>125.12</v>
      </c>
      <c r="J94" s="17" t="n">
        <f aca="false">SUM(E94:I94)</f>
        <v>445.43</v>
      </c>
      <c r="K94" s="18"/>
    </row>
    <row r="95" s="19" customFormat="true" ht="21" hidden="false" customHeight="false" outlineLevel="0" collapsed="false">
      <c r="A95" s="31" t="s">
        <v>155</v>
      </c>
      <c r="B95" s="32" t="s">
        <v>33</v>
      </c>
      <c r="C95" s="37" t="s">
        <v>140</v>
      </c>
      <c r="D95" s="34"/>
      <c r="E95" s="17" t="n">
        <v>78.78</v>
      </c>
      <c r="F95" s="17" t="n">
        <v>37.35</v>
      </c>
      <c r="G95" s="17" t="n">
        <v>36.16</v>
      </c>
      <c r="H95" s="17" t="n">
        <v>130.96</v>
      </c>
      <c r="I95" s="17" t="n">
        <v>260.57</v>
      </c>
      <c r="J95" s="17" t="n">
        <f aca="false">SUM(E95:I95)</f>
        <v>543.82</v>
      </c>
      <c r="K95" s="18"/>
    </row>
    <row r="96" s="19" customFormat="true" ht="21" hidden="false" customHeight="false" outlineLevel="0" collapsed="false">
      <c r="A96" s="31" t="s">
        <v>234</v>
      </c>
      <c r="B96" s="32" t="s">
        <v>186</v>
      </c>
      <c r="C96" s="37" t="s">
        <v>28</v>
      </c>
      <c r="D96" s="34" t="s">
        <v>31</v>
      </c>
      <c r="E96" s="17" t="n">
        <v>125.5</v>
      </c>
      <c r="F96" s="17" t="n">
        <v>999</v>
      </c>
      <c r="G96" s="17" t="n">
        <v>999</v>
      </c>
      <c r="H96" s="17" t="n">
        <v>999</v>
      </c>
      <c r="I96" s="17" t="n">
        <v>999</v>
      </c>
      <c r="J96" s="17" t="n">
        <f aca="false">SUM(E96:I96)</f>
        <v>4121.5</v>
      </c>
      <c r="K96" s="18" t="s">
        <v>193</v>
      </c>
    </row>
  </sheetData>
  <sheetProtection sheet="true" password="c12a" objects="true" scenarios="true" selectLockedCells="true" selectUnlockedCells="true"/>
  <conditionalFormatting sqref="E2:I4 E6:I7 E9:I9 E13:I15 E17:I19 E22:I23 E28:I32 E34:I36 E38:I70 E96:J96 J2:J70">
    <cfRule type="expression" priority="2" aboveAverage="0" equalAverage="0" bottom="0" percent="0" rank="0" text="" dxfId="9">
      <formula>$L2="S"</formula>
    </cfRule>
  </conditionalFormatting>
  <conditionalFormatting sqref="E8:I8">
    <cfRule type="expression" priority="3" aboveAverage="0" equalAverage="0" bottom="0" percent="0" rank="0" text="" dxfId="10">
      <formula>OR($K8="SQ",$K8="RIT")</formula>
    </cfRule>
  </conditionalFormatting>
  <conditionalFormatting sqref="E11:I11">
    <cfRule type="expression" priority="4" aboveAverage="0" equalAverage="0" bottom="0" percent="0" rank="0" text="" dxfId="11">
      <formula>OR($K11="SQ",$K11="RIT")</formula>
    </cfRule>
  </conditionalFormatting>
  <conditionalFormatting sqref="E5:I5">
    <cfRule type="expression" priority="5" aboveAverage="0" equalAverage="0" bottom="0" percent="0" rank="0" text="" dxfId="12">
      <formula>$L5="S"</formula>
    </cfRule>
  </conditionalFormatting>
  <conditionalFormatting sqref="E24:I24">
    <cfRule type="expression" priority="6" aboveAverage="0" equalAverage="0" bottom="0" percent="0" rank="0" text="" dxfId="13">
      <formula>$L24="S"</formula>
    </cfRule>
  </conditionalFormatting>
  <conditionalFormatting sqref="E20:I20">
    <cfRule type="expression" priority="7" aboveAverage="0" equalAverage="0" bottom="0" percent="0" rank="0" text="" dxfId="14">
      <formula>$L20="S"</formula>
    </cfRule>
  </conditionalFormatting>
  <conditionalFormatting sqref="E25:I25">
    <cfRule type="expression" priority="8" aboveAverage="0" equalAverage="0" bottom="0" percent="0" rank="0" text="" dxfId="15">
      <formula>$L25="S"</formula>
    </cfRule>
  </conditionalFormatting>
  <conditionalFormatting sqref="E12:I12">
    <cfRule type="expression" priority="9" aboveAverage="0" equalAverage="0" bottom="0" percent="0" rank="0" text="" dxfId="16">
      <formula>$L12="S"</formula>
    </cfRule>
  </conditionalFormatting>
  <conditionalFormatting sqref="E21:I21">
    <cfRule type="expression" priority="10" aboveAverage="0" equalAverage="0" bottom="0" percent="0" rank="0" text="" dxfId="17">
      <formula>OR($K21="SQ",$K21="RIT")</formula>
    </cfRule>
  </conditionalFormatting>
  <conditionalFormatting sqref="E26:I26">
    <cfRule type="expression" priority="11" aboveAverage="0" equalAverage="0" bottom="0" percent="0" rank="0" text="" dxfId="18">
      <formula>OR($K26="SQ",$K26="RIT")</formula>
    </cfRule>
  </conditionalFormatting>
  <conditionalFormatting sqref="E33:I33">
    <cfRule type="expression" priority="12" aboveAverage="0" equalAverage="0" bottom="0" percent="0" rank="0" text="" dxfId="19">
      <formula>OR($K33="SQ",$K33="RIT")</formula>
    </cfRule>
  </conditionalFormatting>
  <conditionalFormatting sqref="E37:I37">
    <cfRule type="expression" priority="13" aboveAverage="0" equalAverage="0" bottom="0" percent="0" rank="0" text="" dxfId="20">
      <formula>OR($K37="SQ",$K37="RIT")</formula>
    </cfRule>
  </conditionalFormatting>
  <conditionalFormatting sqref="E27:I27">
    <cfRule type="expression" priority="14" aboveAverage="0" equalAverage="0" bottom="0" percent="0" rank="0" text="" dxfId="21">
      <formula>OR($K27="SQ",$K27="RIT")</formula>
    </cfRule>
  </conditionalFormatting>
  <conditionalFormatting sqref="E16:I16">
    <cfRule type="expression" priority="15" aboveAverage="0" equalAverage="0" bottom="0" percent="0" rank="0" text="" dxfId="22">
      <formula>OR($K16="SQ",$K16="RIT")</formula>
    </cfRule>
  </conditionalFormatting>
  <conditionalFormatting sqref="E71:J89">
    <cfRule type="expression" priority="16" aboveAverage="0" equalAverage="0" bottom="0" percent="0" rank="0" text="" dxfId="23">
      <formula>$L71="S"</formula>
    </cfRule>
  </conditionalFormatting>
  <conditionalFormatting sqref="E90:J92">
    <cfRule type="expression" priority="17" aboveAverage="0" equalAverage="0" bottom="0" percent="0" rank="0" text="" dxfId="24">
      <formula>$L90="S"</formula>
    </cfRule>
  </conditionalFormatting>
  <conditionalFormatting sqref="E93:J95">
    <cfRule type="expression" priority="18" aboveAverage="0" equalAverage="0" bottom="0" percent="0" rank="0" text="" dxfId="25">
      <formula>$L93="S"</formula>
    </cfRule>
  </conditionalFormatting>
  <conditionalFormatting sqref="E10:I10">
    <cfRule type="expression" priority="19" aboveAverage="0" equalAverage="0" bottom="0" percent="0" rank="0" text="" dxfId="26">
      <formula>OR($K10="SQ",$K10="RIT")</formula>
    </cfRule>
  </conditionalFormatting>
  <dataValidations count="4">
    <dataValidation allowBlank="true" errorStyle="stop" operator="between" showDropDown="false" showErrorMessage="true" showInputMessage="false" sqref="L2:L15 L16:IV94 L95:L96" type="list">
      <formula1>SECONDO_GIRO</formula1>
      <formula2>0</formula2>
    </dataValidation>
    <dataValidation allowBlank="true" errorStyle="stop" operator="between" showDropDown="false" showErrorMessage="true" showInputMessage="false" sqref="C2:C87 C89:C96" type="list">
      <formula1>Division</formula1>
      <formula2>0</formula2>
    </dataValidation>
    <dataValidation allowBlank="true" errorStyle="stop" operator="between" showDropDown="false" showErrorMessage="true" showInputMessage="false" sqref="D2:D3 D5:D96" type="list">
      <formula1>SubDivision</formula1>
      <formula2>0</formula2>
    </dataValidation>
    <dataValidation allowBlank="true" errorStyle="stop" operator="between" showDropDown="false" showErrorMessage="true" showInputMessage="false" sqref="K2:K16 M2:IV15 K17:K96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L1" activeCellId="0" sqref="L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25" width="28.99"/>
    <col collapsed="false" customWidth="true" hidden="false" outlineLevel="0" max="4" min="4" style="26" width="25.66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1" customFormat="true" ht="46.5" hidden="false" customHeight="true" outlineLevel="0" collapsed="false">
      <c r="A1" s="27" t="s">
        <v>0</v>
      </c>
      <c r="B1" s="28" t="s">
        <v>1</v>
      </c>
      <c r="C1" s="28" t="s">
        <v>2</v>
      </c>
      <c r="D1" s="29" t="s">
        <v>3</v>
      </c>
      <c r="E1" s="3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</row>
    <row r="2" s="18" customFormat="true" ht="24" hidden="false" customHeight="true" outlineLevel="0" collapsed="false">
      <c r="A2" s="35" t="s">
        <v>15</v>
      </c>
      <c r="B2" s="36" t="s">
        <v>16</v>
      </c>
      <c r="C2" s="37" t="s">
        <v>17</v>
      </c>
      <c r="D2" s="34"/>
      <c r="E2" s="17" t="n">
        <v>25.18</v>
      </c>
      <c r="F2" s="17" t="n">
        <v>22.11</v>
      </c>
      <c r="G2" s="17" t="n">
        <v>23.28</v>
      </c>
      <c r="H2" s="17" t="n">
        <v>26.9</v>
      </c>
      <c r="I2" s="17" t="n">
        <v>28.21</v>
      </c>
      <c r="J2" s="17" t="n">
        <f aca="false">SUM(E2:I2)</f>
        <v>125.68</v>
      </c>
      <c r="L2" s="19"/>
    </row>
    <row r="3" s="18" customFormat="true" ht="24" hidden="false" customHeight="true" outlineLevel="0" collapsed="false">
      <c r="A3" s="38" t="s">
        <v>21</v>
      </c>
      <c r="B3" s="39" t="s">
        <v>22</v>
      </c>
      <c r="C3" s="33" t="s">
        <v>20</v>
      </c>
      <c r="D3" s="40"/>
      <c r="E3" s="17" t="n">
        <v>38.91</v>
      </c>
      <c r="F3" s="17" t="n">
        <v>42.63</v>
      </c>
      <c r="G3" s="17" t="n">
        <v>20.69</v>
      </c>
      <c r="H3" s="17" t="n">
        <v>26.41</v>
      </c>
      <c r="I3" s="17" t="n">
        <v>23.58</v>
      </c>
      <c r="J3" s="17" t="n">
        <f aca="false">SUM(E3:I3)</f>
        <v>152.22</v>
      </c>
      <c r="L3" s="19"/>
    </row>
    <row r="4" s="18" customFormat="true" ht="24" hidden="false" customHeight="true" outlineLevel="0" collapsed="false">
      <c r="A4" s="38" t="s">
        <v>29</v>
      </c>
      <c r="B4" s="39" t="s">
        <v>30</v>
      </c>
      <c r="C4" s="37" t="s">
        <v>20</v>
      </c>
      <c r="D4" s="34" t="s">
        <v>31</v>
      </c>
      <c r="E4" s="17" t="n">
        <v>45.23</v>
      </c>
      <c r="F4" s="17" t="n">
        <v>37.86</v>
      </c>
      <c r="G4" s="17" t="n">
        <v>23.39</v>
      </c>
      <c r="H4" s="17" t="n">
        <v>24.82</v>
      </c>
      <c r="I4" s="17" t="n">
        <v>22.85</v>
      </c>
      <c r="J4" s="17" t="n">
        <f aca="false">SUM(E4:I4)</f>
        <v>154.15</v>
      </c>
      <c r="L4" s="19"/>
    </row>
    <row r="5" s="18" customFormat="true" ht="24" hidden="false" customHeight="true" outlineLevel="0" collapsed="false">
      <c r="A5" s="38" t="s">
        <v>12</v>
      </c>
      <c r="B5" s="39" t="s">
        <v>13</v>
      </c>
      <c r="C5" s="37" t="s">
        <v>28</v>
      </c>
      <c r="D5" s="40"/>
      <c r="E5" s="17" t="n">
        <v>40.26</v>
      </c>
      <c r="F5" s="17" t="n">
        <v>40.37</v>
      </c>
      <c r="G5" s="17" t="n">
        <v>22.33</v>
      </c>
      <c r="H5" s="17" t="n">
        <v>29.56</v>
      </c>
      <c r="I5" s="17" t="n">
        <v>24.05</v>
      </c>
      <c r="J5" s="17" t="n">
        <f aca="false">SUM(E5:I5)</f>
        <v>156.57</v>
      </c>
      <c r="L5" s="19"/>
    </row>
    <row r="6" s="18" customFormat="true" ht="24" hidden="false" customHeight="true" outlineLevel="0" collapsed="false">
      <c r="A6" s="35" t="s">
        <v>179</v>
      </c>
      <c r="B6" s="36" t="s">
        <v>78</v>
      </c>
      <c r="C6" s="37" t="s">
        <v>20</v>
      </c>
      <c r="D6" s="34"/>
      <c r="E6" s="17" t="n">
        <v>40.96</v>
      </c>
      <c r="F6" s="17" t="n">
        <v>33.04</v>
      </c>
      <c r="G6" s="17" t="n">
        <v>27.53</v>
      </c>
      <c r="H6" s="17" t="n">
        <v>26.11</v>
      </c>
      <c r="I6" s="17" t="n">
        <v>30.38</v>
      </c>
      <c r="J6" s="17" t="n">
        <f aca="false">SUM(E6:I6)</f>
        <v>158.02</v>
      </c>
      <c r="L6" s="19"/>
    </row>
    <row r="7" s="18" customFormat="true" ht="24" hidden="false" customHeight="true" outlineLevel="0" collapsed="false">
      <c r="A7" s="38" t="s">
        <v>12</v>
      </c>
      <c r="B7" s="39" t="s">
        <v>13</v>
      </c>
      <c r="C7" s="37" t="s">
        <v>140</v>
      </c>
      <c r="D7" s="34"/>
      <c r="E7" s="17" t="n">
        <v>31</v>
      </c>
      <c r="F7" s="17" t="n">
        <v>22.62</v>
      </c>
      <c r="G7" s="17" t="n">
        <v>23.26</v>
      </c>
      <c r="H7" s="17" t="n">
        <v>53.61</v>
      </c>
      <c r="I7" s="17" t="n">
        <v>32.89</v>
      </c>
      <c r="J7" s="17" t="n">
        <f aca="false">SUM(E7:I7)</f>
        <v>163.38</v>
      </c>
      <c r="L7" s="19"/>
    </row>
    <row r="8" s="18" customFormat="true" ht="24" hidden="false" customHeight="true" outlineLevel="0" collapsed="false">
      <c r="A8" s="35" t="s">
        <v>143</v>
      </c>
      <c r="B8" s="36" t="s">
        <v>144</v>
      </c>
      <c r="C8" s="33" t="s">
        <v>25</v>
      </c>
      <c r="D8" s="34"/>
      <c r="E8" s="17" t="n">
        <v>39.27</v>
      </c>
      <c r="F8" s="17" t="n">
        <v>27.51</v>
      </c>
      <c r="G8" s="17" t="n">
        <v>30.93</v>
      </c>
      <c r="H8" s="17" t="n">
        <v>32.38</v>
      </c>
      <c r="I8" s="17" t="n">
        <v>34.37</v>
      </c>
      <c r="J8" s="17" t="n">
        <f aca="false">SUM(E8:I8)</f>
        <v>164.46</v>
      </c>
      <c r="L8" s="19"/>
    </row>
    <row r="9" s="18" customFormat="true" ht="24" hidden="false" customHeight="true" outlineLevel="0" collapsed="false">
      <c r="A9" s="38" t="s">
        <v>42</v>
      </c>
      <c r="B9" s="39" t="s">
        <v>33</v>
      </c>
      <c r="C9" s="37" t="s">
        <v>28</v>
      </c>
      <c r="D9" s="41"/>
      <c r="E9" s="17" t="n">
        <v>48.36</v>
      </c>
      <c r="F9" s="17" t="n">
        <v>36.34</v>
      </c>
      <c r="G9" s="17" t="n">
        <v>30.08</v>
      </c>
      <c r="H9" s="17" t="n">
        <v>26.22</v>
      </c>
      <c r="I9" s="17" t="n">
        <v>24.67</v>
      </c>
      <c r="J9" s="17" t="n">
        <f aca="false">SUM(E9:I9)</f>
        <v>165.67</v>
      </c>
      <c r="L9" s="19"/>
    </row>
    <row r="10" s="18" customFormat="true" ht="24" hidden="false" customHeight="true" outlineLevel="0" collapsed="false">
      <c r="A10" s="38" t="s">
        <v>18</v>
      </c>
      <c r="B10" s="39" t="s">
        <v>19</v>
      </c>
      <c r="C10" s="37" t="s">
        <v>20</v>
      </c>
      <c r="D10" s="41"/>
      <c r="E10" s="17" t="n">
        <v>35.03</v>
      </c>
      <c r="F10" s="17" t="n">
        <v>33.48</v>
      </c>
      <c r="G10" s="17" t="n">
        <v>49.67</v>
      </c>
      <c r="H10" s="17" t="n">
        <v>28.7</v>
      </c>
      <c r="I10" s="17" t="n">
        <v>23.83</v>
      </c>
      <c r="J10" s="17" t="n">
        <f aca="false">SUM(E10:I10)</f>
        <v>170.71</v>
      </c>
      <c r="L10" s="19"/>
    </row>
    <row r="11" s="18" customFormat="true" ht="24" hidden="false" customHeight="true" outlineLevel="0" collapsed="false">
      <c r="A11" s="35" t="s">
        <v>203</v>
      </c>
      <c r="B11" s="36" t="s">
        <v>58</v>
      </c>
      <c r="C11" s="37" t="s">
        <v>204</v>
      </c>
      <c r="D11" s="34"/>
      <c r="E11" s="17" t="n">
        <v>54.26</v>
      </c>
      <c r="F11" s="17" t="n">
        <v>43.55</v>
      </c>
      <c r="G11" s="17" t="n">
        <v>25.76</v>
      </c>
      <c r="H11" s="17" t="n">
        <v>26.1</v>
      </c>
      <c r="I11" s="17" t="n">
        <v>30.22</v>
      </c>
      <c r="J11" s="17" t="n">
        <f aca="false">SUM(E11:I11)</f>
        <v>179.89</v>
      </c>
      <c r="L11" s="19"/>
    </row>
    <row r="12" s="18" customFormat="true" ht="24" hidden="false" customHeight="true" outlineLevel="0" collapsed="false">
      <c r="A12" s="31" t="s">
        <v>137</v>
      </c>
      <c r="B12" s="32" t="s">
        <v>160</v>
      </c>
      <c r="C12" s="37" t="s">
        <v>204</v>
      </c>
      <c r="D12" s="34"/>
      <c r="E12" s="17" t="n">
        <v>51.41</v>
      </c>
      <c r="F12" s="17" t="n">
        <v>43.33</v>
      </c>
      <c r="G12" s="17" t="n">
        <v>23.88</v>
      </c>
      <c r="H12" s="17" t="n">
        <v>33.68</v>
      </c>
      <c r="I12" s="17" t="n">
        <v>28.24</v>
      </c>
      <c r="J12" s="17" t="n">
        <f aca="false">SUM(E12:I12)</f>
        <v>180.54</v>
      </c>
      <c r="L12" s="19"/>
    </row>
    <row r="13" s="18" customFormat="true" ht="24" hidden="false" customHeight="true" outlineLevel="0" collapsed="false">
      <c r="A13" s="38" t="s">
        <v>38</v>
      </c>
      <c r="B13" s="39" t="s">
        <v>39</v>
      </c>
      <c r="C13" s="37" t="s">
        <v>140</v>
      </c>
      <c r="D13" s="40" t="s">
        <v>31</v>
      </c>
      <c r="E13" s="17" t="n">
        <v>33.76</v>
      </c>
      <c r="F13" s="17" t="n">
        <v>26.75</v>
      </c>
      <c r="G13" s="17" t="n">
        <v>29.61</v>
      </c>
      <c r="H13" s="17" t="n">
        <v>35.47</v>
      </c>
      <c r="I13" s="17" t="n">
        <v>55.92</v>
      </c>
      <c r="J13" s="17" t="n">
        <f aca="false">SUM(E13:I13)</f>
        <v>181.51</v>
      </c>
      <c r="L13" s="19"/>
    </row>
    <row r="14" s="18" customFormat="true" ht="24" hidden="false" customHeight="true" outlineLevel="0" collapsed="false">
      <c r="A14" s="31" t="s">
        <v>23</v>
      </c>
      <c r="B14" s="32" t="s">
        <v>24</v>
      </c>
      <c r="C14" s="33" t="s">
        <v>25</v>
      </c>
      <c r="D14" s="34"/>
      <c r="E14" s="17" t="n">
        <v>29.03</v>
      </c>
      <c r="F14" s="17" t="n">
        <v>29.74</v>
      </c>
      <c r="G14" s="17" t="n">
        <v>34.36</v>
      </c>
      <c r="H14" s="17" t="n">
        <v>53.03</v>
      </c>
      <c r="I14" s="17" t="n">
        <v>39.47</v>
      </c>
      <c r="J14" s="17" t="n">
        <f aca="false">SUM(E14:I14)</f>
        <v>185.63</v>
      </c>
      <c r="L14" s="19"/>
    </row>
    <row r="15" s="18" customFormat="true" ht="24" hidden="false" customHeight="true" outlineLevel="0" collapsed="false">
      <c r="A15" s="31" t="s">
        <v>139</v>
      </c>
      <c r="B15" s="32" t="s">
        <v>129</v>
      </c>
      <c r="C15" s="37" t="s">
        <v>25</v>
      </c>
      <c r="D15" s="34"/>
      <c r="E15" s="17" t="n">
        <v>28.63</v>
      </c>
      <c r="F15" s="17" t="n">
        <v>36.6</v>
      </c>
      <c r="G15" s="17" t="n">
        <v>26.59</v>
      </c>
      <c r="H15" s="17" t="n">
        <v>41.29</v>
      </c>
      <c r="I15" s="17" t="n">
        <v>55.25</v>
      </c>
      <c r="J15" s="17" t="n">
        <f aca="false">SUM(E15:I15)</f>
        <v>188.36</v>
      </c>
      <c r="L15" s="19"/>
    </row>
    <row r="16" s="18" customFormat="true" ht="24" hidden="false" customHeight="true" outlineLevel="0" collapsed="false">
      <c r="A16" s="38" t="s">
        <v>32</v>
      </c>
      <c r="B16" s="39" t="s">
        <v>209</v>
      </c>
      <c r="C16" s="37" t="s">
        <v>34</v>
      </c>
      <c r="D16" s="40"/>
      <c r="E16" s="17" t="n">
        <v>26.12</v>
      </c>
      <c r="F16" s="17" t="n">
        <v>40.52</v>
      </c>
      <c r="G16" s="17" t="n">
        <v>28.61</v>
      </c>
      <c r="H16" s="17" t="n">
        <v>49.85</v>
      </c>
      <c r="I16" s="17" t="n">
        <v>47.23</v>
      </c>
      <c r="J16" s="17" t="n">
        <f aca="false">SUM(E16:I16)</f>
        <v>192.33</v>
      </c>
      <c r="L16" s="19"/>
    </row>
    <row r="17" s="18" customFormat="true" ht="24" hidden="false" customHeight="true" outlineLevel="0" collapsed="false">
      <c r="A17" s="35" t="s">
        <v>149</v>
      </c>
      <c r="B17" s="36" t="s">
        <v>36</v>
      </c>
      <c r="C17" s="37" t="s">
        <v>17</v>
      </c>
      <c r="D17" s="34" t="s">
        <v>31</v>
      </c>
      <c r="E17" s="17" t="n">
        <v>41.48</v>
      </c>
      <c r="F17" s="17" t="n">
        <v>49.33</v>
      </c>
      <c r="G17" s="17" t="n">
        <v>32.06</v>
      </c>
      <c r="H17" s="17" t="n">
        <v>34.12</v>
      </c>
      <c r="I17" s="17" t="n">
        <v>37.09</v>
      </c>
      <c r="J17" s="17" t="n">
        <f aca="false">SUM(E17:I17)</f>
        <v>194.08</v>
      </c>
      <c r="L17" s="19"/>
    </row>
    <row r="18" s="18" customFormat="true" ht="24" hidden="false" customHeight="true" outlineLevel="0" collapsed="false">
      <c r="A18" s="31" t="s">
        <v>62</v>
      </c>
      <c r="B18" s="32" t="s">
        <v>63</v>
      </c>
      <c r="C18" s="37" t="s">
        <v>20</v>
      </c>
      <c r="D18" s="34" t="s">
        <v>31</v>
      </c>
      <c r="E18" s="17" t="n">
        <v>57.16</v>
      </c>
      <c r="F18" s="17" t="n">
        <v>45.94</v>
      </c>
      <c r="G18" s="17" t="n">
        <v>26.92</v>
      </c>
      <c r="H18" s="17" t="n">
        <v>39.47</v>
      </c>
      <c r="I18" s="17" t="n">
        <v>24.76</v>
      </c>
      <c r="J18" s="17" t="n">
        <f aca="false">SUM(E18:I18)</f>
        <v>194.25</v>
      </c>
      <c r="L18" s="19"/>
    </row>
    <row r="19" s="18" customFormat="true" ht="24" hidden="false" customHeight="true" outlineLevel="0" collapsed="false">
      <c r="A19" s="38" t="s">
        <v>131</v>
      </c>
      <c r="B19" s="39" t="s">
        <v>205</v>
      </c>
      <c r="C19" s="33" t="s">
        <v>34</v>
      </c>
      <c r="D19" s="40"/>
      <c r="E19" s="17" t="n">
        <v>34.74</v>
      </c>
      <c r="F19" s="17" t="n">
        <v>35.24</v>
      </c>
      <c r="G19" s="17" t="n">
        <v>29.51</v>
      </c>
      <c r="H19" s="17" t="n">
        <v>47.79</v>
      </c>
      <c r="I19" s="17" t="n">
        <v>50.83</v>
      </c>
      <c r="J19" s="17" t="n">
        <f aca="false">SUM(E19:I19)</f>
        <v>198.11</v>
      </c>
      <c r="L19" s="19"/>
    </row>
    <row r="20" s="19" customFormat="true" ht="24" hidden="false" customHeight="true" outlineLevel="0" collapsed="false">
      <c r="A20" s="31" t="s">
        <v>54</v>
      </c>
      <c r="B20" s="32" t="s">
        <v>55</v>
      </c>
      <c r="C20" s="33" t="s">
        <v>34</v>
      </c>
      <c r="D20" s="34" t="s">
        <v>31</v>
      </c>
      <c r="E20" s="17" t="n">
        <v>43.56</v>
      </c>
      <c r="F20" s="17" t="n">
        <v>28.72</v>
      </c>
      <c r="G20" s="17" t="n">
        <v>43.63</v>
      </c>
      <c r="H20" s="17" t="n">
        <v>41.76</v>
      </c>
      <c r="I20" s="17" t="n">
        <v>44.23</v>
      </c>
      <c r="J20" s="17" t="n">
        <f aca="false">SUM(E20:I20)</f>
        <v>201.9</v>
      </c>
      <c r="K20" s="18"/>
    </row>
    <row r="21" s="19" customFormat="true" ht="24" hidden="false" customHeight="true" outlineLevel="0" collapsed="false">
      <c r="A21" s="38" t="s">
        <v>206</v>
      </c>
      <c r="B21" s="39" t="s">
        <v>53</v>
      </c>
      <c r="C21" s="37" t="s">
        <v>28</v>
      </c>
      <c r="D21" s="34" t="s">
        <v>31</v>
      </c>
      <c r="E21" s="17" t="n">
        <v>46.82</v>
      </c>
      <c r="F21" s="17" t="n">
        <v>39.19</v>
      </c>
      <c r="G21" s="17" t="n">
        <v>45.89</v>
      </c>
      <c r="H21" s="17" t="n">
        <v>43.3</v>
      </c>
      <c r="I21" s="17" t="n">
        <v>28.01</v>
      </c>
      <c r="J21" s="17" t="n">
        <f aca="false">SUM(E21:I21)</f>
        <v>203.21</v>
      </c>
      <c r="K21" s="18"/>
    </row>
    <row r="22" s="19" customFormat="true" ht="24" hidden="false" customHeight="true" outlineLevel="0" collapsed="false">
      <c r="A22" s="35" t="s">
        <v>60</v>
      </c>
      <c r="B22" s="36" t="s">
        <v>61</v>
      </c>
      <c r="C22" s="33" t="s">
        <v>34</v>
      </c>
      <c r="D22" s="34"/>
      <c r="E22" s="17" t="n">
        <v>38.7</v>
      </c>
      <c r="F22" s="17" t="n">
        <v>35.76</v>
      </c>
      <c r="G22" s="17" t="n">
        <v>37.7</v>
      </c>
      <c r="H22" s="17" t="n">
        <v>43.17</v>
      </c>
      <c r="I22" s="17" t="n">
        <v>49.84</v>
      </c>
      <c r="J22" s="17" t="n">
        <f aca="false">SUM(E22:I22)</f>
        <v>205.17</v>
      </c>
      <c r="K22" s="18"/>
    </row>
    <row r="23" s="19" customFormat="true" ht="24" hidden="false" customHeight="true" outlineLevel="0" collapsed="false">
      <c r="A23" s="31" t="s">
        <v>104</v>
      </c>
      <c r="B23" s="32" t="s">
        <v>83</v>
      </c>
      <c r="C23" s="37" t="s">
        <v>25</v>
      </c>
      <c r="D23" s="34" t="s">
        <v>105</v>
      </c>
      <c r="E23" s="17" t="n">
        <v>47.53</v>
      </c>
      <c r="F23" s="17" t="n">
        <v>34.82</v>
      </c>
      <c r="G23" s="17" t="n">
        <v>43.5</v>
      </c>
      <c r="H23" s="17" t="n">
        <v>40.89</v>
      </c>
      <c r="I23" s="17" t="n">
        <v>43.7</v>
      </c>
      <c r="J23" s="17" t="n">
        <f aca="false">SUM(E23:I23)</f>
        <v>210.44</v>
      </c>
      <c r="K23" s="18"/>
    </row>
    <row r="24" s="19" customFormat="true" ht="24" hidden="false" customHeight="true" outlineLevel="0" collapsed="false">
      <c r="A24" s="38" t="s">
        <v>64</v>
      </c>
      <c r="B24" s="39" t="s">
        <v>65</v>
      </c>
      <c r="C24" s="37" t="s">
        <v>204</v>
      </c>
      <c r="D24" s="40"/>
      <c r="E24" s="17" t="n">
        <v>73.96</v>
      </c>
      <c r="F24" s="17" t="n">
        <v>43.85</v>
      </c>
      <c r="G24" s="17" t="n">
        <v>37.96</v>
      </c>
      <c r="H24" s="17" t="n">
        <v>33.06</v>
      </c>
      <c r="I24" s="17" t="n">
        <v>28.2</v>
      </c>
      <c r="J24" s="17" t="n">
        <f aca="false">SUM(E24:I24)</f>
        <v>217.03</v>
      </c>
      <c r="K24" s="18"/>
    </row>
    <row r="25" s="19" customFormat="true" ht="24" hidden="false" customHeight="true" outlineLevel="0" collapsed="false">
      <c r="A25" s="31" t="s">
        <v>48</v>
      </c>
      <c r="B25" s="32" t="s">
        <v>49</v>
      </c>
      <c r="C25" s="37" t="s">
        <v>17</v>
      </c>
      <c r="D25" s="34" t="s">
        <v>31</v>
      </c>
      <c r="E25" s="17" t="n">
        <v>43.9</v>
      </c>
      <c r="F25" s="17" t="n">
        <v>32.82</v>
      </c>
      <c r="G25" s="17" t="n">
        <v>37.52</v>
      </c>
      <c r="H25" s="17" t="n">
        <v>50.48</v>
      </c>
      <c r="I25" s="17" t="n">
        <v>56.67</v>
      </c>
      <c r="J25" s="17" t="n">
        <f aca="false">SUM(E25:I25)</f>
        <v>221.39</v>
      </c>
      <c r="K25" s="18"/>
    </row>
    <row r="26" s="19" customFormat="true" ht="24" hidden="false" customHeight="true" outlineLevel="0" collapsed="false">
      <c r="A26" s="31" t="s">
        <v>97</v>
      </c>
      <c r="B26" s="32" t="s">
        <v>98</v>
      </c>
      <c r="C26" s="37" t="s">
        <v>92</v>
      </c>
      <c r="D26" s="34"/>
      <c r="E26" s="17" t="n">
        <v>53.62</v>
      </c>
      <c r="F26" s="17" t="n">
        <v>74.74</v>
      </c>
      <c r="G26" s="17" t="n">
        <v>27.07</v>
      </c>
      <c r="H26" s="17" t="n">
        <v>28.1</v>
      </c>
      <c r="I26" s="17" t="n">
        <v>39.56</v>
      </c>
      <c r="J26" s="17" t="n">
        <f aca="false">SUM(E26:I26)</f>
        <v>223.09</v>
      </c>
      <c r="K26" s="18"/>
    </row>
    <row r="27" s="19" customFormat="true" ht="24" hidden="false" customHeight="true" outlineLevel="0" collapsed="false">
      <c r="A27" s="38" t="s">
        <v>156</v>
      </c>
      <c r="B27" s="39" t="s">
        <v>36</v>
      </c>
      <c r="C27" s="37" t="s">
        <v>140</v>
      </c>
      <c r="D27" s="40"/>
      <c r="E27" s="17" t="n">
        <v>40.81</v>
      </c>
      <c r="F27" s="17" t="n">
        <v>38.79</v>
      </c>
      <c r="G27" s="17" t="n">
        <v>47.39</v>
      </c>
      <c r="H27" s="17" t="n">
        <v>42.19</v>
      </c>
      <c r="I27" s="17" t="n">
        <v>55.38</v>
      </c>
      <c r="J27" s="17" t="n">
        <f aca="false">SUM(E27:I27)</f>
        <v>224.56</v>
      </c>
      <c r="K27" s="18"/>
    </row>
    <row r="28" s="19" customFormat="true" ht="24" hidden="false" customHeight="true" outlineLevel="0" collapsed="false">
      <c r="A28" s="38" t="s">
        <v>35</v>
      </c>
      <c r="B28" s="39" t="s">
        <v>37</v>
      </c>
      <c r="C28" s="33" t="s">
        <v>25</v>
      </c>
      <c r="D28" s="40"/>
      <c r="E28" s="17" t="n">
        <v>40.45</v>
      </c>
      <c r="F28" s="17" t="n">
        <v>39.18</v>
      </c>
      <c r="G28" s="17" t="n">
        <v>38.56</v>
      </c>
      <c r="H28" s="17" t="n">
        <v>36.3</v>
      </c>
      <c r="I28" s="17" t="n">
        <v>70.23</v>
      </c>
      <c r="J28" s="17" t="n">
        <f aca="false">SUM(E28:I28)</f>
        <v>224.72</v>
      </c>
      <c r="K28" s="18"/>
    </row>
    <row r="29" s="19" customFormat="true" ht="24" hidden="false" customHeight="true" outlineLevel="0" collapsed="false">
      <c r="A29" s="31" t="s">
        <v>46</v>
      </c>
      <c r="B29" s="32" t="s">
        <v>47</v>
      </c>
      <c r="C29" s="37" t="s">
        <v>140</v>
      </c>
      <c r="D29" s="34" t="s">
        <v>45</v>
      </c>
      <c r="E29" s="17" t="n">
        <v>35.93</v>
      </c>
      <c r="F29" s="17" t="n">
        <v>28.08</v>
      </c>
      <c r="G29" s="17" t="n">
        <v>48.08</v>
      </c>
      <c r="H29" s="17" t="n">
        <v>49.23</v>
      </c>
      <c r="I29" s="17" t="n">
        <v>64.12</v>
      </c>
      <c r="J29" s="17" t="n">
        <f aca="false">SUM(E29:I29)</f>
        <v>225.44</v>
      </c>
      <c r="K29" s="18"/>
    </row>
    <row r="30" s="19" customFormat="true" ht="24" hidden="false" customHeight="true" outlineLevel="0" collapsed="false">
      <c r="A30" s="31" t="s">
        <v>90</v>
      </c>
      <c r="B30" s="32" t="s">
        <v>91</v>
      </c>
      <c r="C30" s="33" t="s">
        <v>25</v>
      </c>
      <c r="D30" s="34"/>
      <c r="E30" s="17" t="n">
        <v>38.67</v>
      </c>
      <c r="F30" s="17" t="n">
        <v>46.89</v>
      </c>
      <c r="G30" s="17" t="n">
        <v>31.03</v>
      </c>
      <c r="H30" s="17" t="n">
        <v>53.89</v>
      </c>
      <c r="I30" s="17" t="n">
        <v>58.39</v>
      </c>
      <c r="J30" s="17" t="n">
        <f aca="false">SUM(E30:I30)</f>
        <v>228.87</v>
      </c>
      <c r="K30" s="18"/>
    </row>
    <row r="31" s="19" customFormat="true" ht="24" hidden="false" customHeight="true" outlineLevel="0" collapsed="false">
      <c r="A31" s="35" t="s">
        <v>156</v>
      </c>
      <c r="B31" s="36" t="s">
        <v>36</v>
      </c>
      <c r="C31" s="37" t="s">
        <v>28</v>
      </c>
      <c r="D31" s="34"/>
      <c r="E31" s="17" t="n">
        <v>61.18</v>
      </c>
      <c r="F31" s="17" t="n">
        <v>63.25</v>
      </c>
      <c r="G31" s="17" t="n">
        <v>41.54</v>
      </c>
      <c r="H31" s="17" t="n">
        <v>33.57</v>
      </c>
      <c r="I31" s="17" t="n">
        <v>34.07</v>
      </c>
      <c r="J31" s="17" t="n">
        <f aca="false">SUM(E31:I31)</f>
        <v>233.61</v>
      </c>
      <c r="K31" s="18"/>
    </row>
    <row r="32" s="19" customFormat="true" ht="24" hidden="false" customHeight="true" outlineLevel="0" collapsed="false">
      <c r="A32" s="38" t="s">
        <v>77</v>
      </c>
      <c r="B32" s="39" t="s">
        <v>78</v>
      </c>
      <c r="C32" s="33" t="s">
        <v>79</v>
      </c>
      <c r="D32" s="34" t="s">
        <v>31</v>
      </c>
      <c r="E32" s="17" t="n">
        <v>41.87</v>
      </c>
      <c r="F32" s="17" t="n">
        <v>39.49</v>
      </c>
      <c r="G32" s="17" t="n">
        <v>41.49</v>
      </c>
      <c r="H32" s="17" t="n">
        <v>45.26</v>
      </c>
      <c r="I32" s="17" t="n">
        <v>67.55</v>
      </c>
      <c r="J32" s="17" t="n">
        <f aca="false">SUM(E32:I32)</f>
        <v>235.66</v>
      </c>
      <c r="K32" s="18"/>
    </row>
    <row r="33" s="19" customFormat="true" ht="24" hidden="false" customHeight="true" outlineLevel="0" collapsed="false">
      <c r="A33" s="31" t="s">
        <v>216</v>
      </c>
      <c r="B33" s="32" t="s">
        <v>211</v>
      </c>
      <c r="C33" s="37" t="s">
        <v>140</v>
      </c>
      <c r="D33" s="34" t="s">
        <v>31</v>
      </c>
      <c r="E33" s="17" t="n">
        <v>45.2</v>
      </c>
      <c r="F33" s="17" t="n">
        <v>35.44</v>
      </c>
      <c r="G33" s="17" t="n">
        <v>34.58</v>
      </c>
      <c r="H33" s="17" t="n">
        <v>54.89</v>
      </c>
      <c r="I33" s="17" t="n">
        <v>66.8</v>
      </c>
      <c r="J33" s="17" t="n">
        <f aca="false">SUM(E33:I33)</f>
        <v>236.91</v>
      </c>
      <c r="K33" s="18"/>
    </row>
    <row r="34" s="19" customFormat="true" ht="24" hidden="false" customHeight="true" outlineLevel="0" collapsed="false">
      <c r="A34" s="31" t="s">
        <v>214</v>
      </c>
      <c r="B34" s="32" t="s">
        <v>73</v>
      </c>
      <c r="C34" s="37" t="s">
        <v>20</v>
      </c>
      <c r="D34" s="40" t="s">
        <v>31</v>
      </c>
      <c r="E34" s="17" t="n">
        <v>71.69</v>
      </c>
      <c r="F34" s="17" t="n">
        <v>44.5</v>
      </c>
      <c r="G34" s="17" t="n">
        <v>33.73</v>
      </c>
      <c r="H34" s="17" t="n">
        <v>34.51</v>
      </c>
      <c r="I34" s="17" t="n">
        <v>57.51</v>
      </c>
      <c r="J34" s="17" t="n">
        <f aca="false">SUM(E34:I34)</f>
        <v>241.94</v>
      </c>
      <c r="K34" s="18"/>
    </row>
    <row r="35" s="19" customFormat="true" ht="24" hidden="false" customHeight="true" outlineLevel="0" collapsed="false">
      <c r="A35" s="31" t="s">
        <v>210</v>
      </c>
      <c r="B35" s="32" t="s">
        <v>211</v>
      </c>
      <c r="C35" s="37" t="s">
        <v>28</v>
      </c>
      <c r="D35" s="34" t="s">
        <v>31</v>
      </c>
      <c r="E35" s="17" t="n">
        <v>74.97</v>
      </c>
      <c r="F35" s="17" t="n">
        <v>50.89</v>
      </c>
      <c r="G35" s="17" t="n">
        <v>41.13</v>
      </c>
      <c r="H35" s="17" t="n">
        <v>33.84</v>
      </c>
      <c r="I35" s="17" t="n">
        <v>43.1</v>
      </c>
      <c r="J35" s="17" t="n">
        <f aca="false">SUM(E35:I35)</f>
        <v>243.93</v>
      </c>
      <c r="K35" s="18"/>
    </row>
    <row r="36" s="19" customFormat="true" ht="24" hidden="false" customHeight="true" outlineLevel="0" collapsed="false">
      <c r="A36" s="35" t="s">
        <v>70</v>
      </c>
      <c r="B36" s="36" t="s">
        <v>71</v>
      </c>
      <c r="C36" s="37" t="s">
        <v>140</v>
      </c>
      <c r="D36" s="34" t="s">
        <v>31</v>
      </c>
      <c r="E36" s="17" t="n">
        <v>42.16</v>
      </c>
      <c r="F36" s="17" t="n">
        <v>53.63</v>
      </c>
      <c r="G36" s="17" t="n">
        <v>38.28</v>
      </c>
      <c r="H36" s="17" t="n">
        <v>49.94</v>
      </c>
      <c r="I36" s="17" t="n">
        <v>63.09</v>
      </c>
      <c r="J36" s="17" t="n">
        <f aca="false">SUM(E36:I36)</f>
        <v>247.1</v>
      </c>
      <c r="K36" s="18"/>
    </row>
    <row r="37" s="19" customFormat="true" ht="24" hidden="false" customHeight="true" outlineLevel="0" collapsed="false">
      <c r="A37" s="35" t="s">
        <v>80</v>
      </c>
      <c r="B37" s="36" t="s">
        <v>81</v>
      </c>
      <c r="C37" s="37" t="s">
        <v>28</v>
      </c>
      <c r="D37" s="34" t="s">
        <v>45</v>
      </c>
      <c r="E37" s="17" t="n">
        <v>53.7</v>
      </c>
      <c r="F37" s="17" t="n">
        <v>54.9</v>
      </c>
      <c r="G37" s="17" t="n">
        <v>65.46</v>
      </c>
      <c r="H37" s="17" t="n">
        <v>45.83</v>
      </c>
      <c r="I37" s="17" t="n">
        <v>33.42</v>
      </c>
      <c r="J37" s="17" t="n">
        <f aca="false">SUM(E37:I37)</f>
        <v>253.31</v>
      </c>
      <c r="K37" s="18"/>
    </row>
    <row r="38" s="19" customFormat="true" ht="24" hidden="false" customHeight="true" outlineLevel="0" collapsed="false">
      <c r="A38" s="31" t="s">
        <v>235</v>
      </c>
      <c r="B38" s="32" t="s">
        <v>236</v>
      </c>
      <c r="C38" s="37" t="s">
        <v>140</v>
      </c>
      <c r="D38" s="34"/>
      <c r="E38" s="17" t="n">
        <v>56.23</v>
      </c>
      <c r="F38" s="17" t="n">
        <v>51.98</v>
      </c>
      <c r="G38" s="17" t="n">
        <v>37.19</v>
      </c>
      <c r="H38" s="17" t="n">
        <v>44.39</v>
      </c>
      <c r="I38" s="17" t="n">
        <v>64</v>
      </c>
      <c r="J38" s="17" t="n">
        <f aca="false">SUM(E38:I38)</f>
        <v>253.79</v>
      </c>
      <c r="K38" s="18"/>
    </row>
    <row r="39" s="19" customFormat="true" ht="24" hidden="false" customHeight="true" outlineLevel="0" collapsed="false">
      <c r="A39" s="35" t="s">
        <v>84</v>
      </c>
      <c r="B39" s="36" t="s">
        <v>13</v>
      </c>
      <c r="C39" s="37" t="s">
        <v>20</v>
      </c>
      <c r="D39" s="34" t="s">
        <v>45</v>
      </c>
      <c r="E39" s="17" t="n">
        <v>58.4</v>
      </c>
      <c r="F39" s="17" t="n">
        <v>60.69</v>
      </c>
      <c r="G39" s="17" t="n">
        <v>36.87</v>
      </c>
      <c r="H39" s="17" t="n">
        <v>47.11</v>
      </c>
      <c r="I39" s="17" t="n">
        <v>51.78</v>
      </c>
      <c r="J39" s="17" t="n">
        <f aca="false">SUM(E39:I39)</f>
        <v>254.85</v>
      </c>
      <c r="K39" s="18"/>
    </row>
    <row r="40" s="19" customFormat="true" ht="24" hidden="false" customHeight="true" outlineLevel="0" collapsed="false">
      <c r="A40" s="38" t="s">
        <v>95</v>
      </c>
      <c r="B40" s="39" t="s">
        <v>78</v>
      </c>
      <c r="C40" s="37" t="s">
        <v>20</v>
      </c>
      <c r="D40" s="40" t="s">
        <v>45</v>
      </c>
      <c r="E40" s="17" t="n">
        <v>65.03</v>
      </c>
      <c r="F40" s="17" t="n">
        <v>56.92</v>
      </c>
      <c r="G40" s="17" t="n">
        <v>38.98</v>
      </c>
      <c r="H40" s="17" t="n">
        <v>54</v>
      </c>
      <c r="I40" s="17" t="n">
        <v>40.16</v>
      </c>
      <c r="J40" s="17" t="n">
        <f aca="false">SUM(E40:I40)</f>
        <v>255.09</v>
      </c>
      <c r="K40" s="18"/>
    </row>
    <row r="41" s="19" customFormat="true" ht="24" hidden="false" customHeight="true" outlineLevel="0" collapsed="false">
      <c r="A41" s="31" t="s">
        <v>237</v>
      </c>
      <c r="B41" s="32" t="s">
        <v>78</v>
      </c>
      <c r="C41" s="37" t="s">
        <v>25</v>
      </c>
      <c r="D41" s="34" t="s">
        <v>31</v>
      </c>
      <c r="E41" s="17" t="n">
        <v>37.1</v>
      </c>
      <c r="F41" s="17" t="n">
        <v>57.18</v>
      </c>
      <c r="G41" s="17" t="n">
        <v>44.74</v>
      </c>
      <c r="H41" s="17" t="n">
        <v>46.24</v>
      </c>
      <c r="I41" s="17" t="n">
        <v>70.09</v>
      </c>
      <c r="J41" s="17" t="n">
        <f aca="false">SUM(E41:I41)</f>
        <v>255.35</v>
      </c>
      <c r="K41" s="18"/>
    </row>
    <row r="42" s="19" customFormat="true" ht="24" hidden="false" customHeight="true" outlineLevel="0" collapsed="false">
      <c r="A42" s="31" t="s">
        <v>216</v>
      </c>
      <c r="B42" s="32" t="s">
        <v>211</v>
      </c>
      <c r="C42" s="37" t="s">
        <v>92</v>
      </c>
      <c r="D42" s="34" t="s">
        <v>31</v>
      </c>
      <c r="E42" s="17" t="n">
        <v>70.93</v>
      </c>
      <c r="F42" s="17" t="n">
        <v>55.77</v>
      </c>
      <c r="G42" s="17" t="n">
        <v>43.75</v>
      </c>
      <c r="H42" s="17" t="n">
        <v>37.59</v>
      </c>
      <c r="I42" s="17" t="n">
        <v>49.64</v>
      </c>
      <c r="J42" s="17" t="n">
        <f aca="false">SUM(E42:I42)</f>
        <v>257.68</v>
      </c>
      <c r="K42" s="18"/>
    </row>
    <row r="43" s="19" customFormat="true" ht="24" hidden="false" customHeight="true" outlineLevel="0" collapsed="false">
      <c r="A43" s="31" t="s">
        <v>238</v>
      </c>
      <c r="B43" s="32" t="s">
        <v>153</v>
      </c>
      <c r="C43" s="37" t="s">
        <v>204</v>
      </c>
      <c r="D43" s="34" t="s">
        <v>31</v>
      </c>
      <c r="E43" s="17" t="n">
        <v>54.96</v>
      </c>
      <c r="F43" s="17" t="n">
        <v>45.18</v>
      </c>
      <c r="G43" s="17" t="n">
        <v>25.83</v>
      </c>
      <c r="H43" s="17" t="n">
        <v>71.88</v>
      </c>
      <c r="I43" s="17" t="n">
        <v>60.12</v>
      </c>
      <c r="J43" s="17" t="n">
        <f aca="false">SUM(E43:I43)</f>
        <v>257.97</v>
      </c>
      <c r="K43" s="18"/>
    </row>
    <row r="44" s="19" customFormat="true" ht="24" hidden="false" customHeight="true" outlineLevel="0" collapsed="false">
      <c r="A44" s="35" t="s">
        <v>50</v>
      </c>
      <c r="B44" s="36" t="s">
        <v>51</v>
      </c>
      <c r="C44" s="37" t="s">
        <v>20</v>
      </c>
      <c r="D44" s="34" t="s">
        <v>45</v>
      </c>
      <c r="E44" s="17" t="n">
        <v>68.45</v>
      </c>
      <c r="F44" s="17" t="n">
        <v>69.88</v>
      </c>
      <c r="G44" s="17" t="n">
        <v>34.63</v>
      </c>
      <c r="H44" s="17" t="n">
        <v>45.47</v>
      </c>
      <c r="I44" s="17" t="n">
        <v>45.82</v>
      </c>
      <c r="J44" s="17" t="n">
        <f aca="false">SUM(E44:I44)</f>
        <v>264.25</v>
      </c>
      <c r="K44" s="18"/>
    </row>
    <row r="45" s="19" customFormat="true" ht="24" hidden="false" customHeight="true" outlineLevel="0" collapsed="false">
      <c r="A45" s="31" t="s">
        <v>217</v>
      </c>
      <c r="B45" s="32" t="s">
        <v>24</v>
      </c>
      <c r="C45" s="37" t="s">
        <v>20</v>
      </c>
      <c r="D45" s="34"/>
      <c r="E45" s="17" t="n">
        <v>57.51</v>
      </c>
      <c r="F45" s="17" t="n">
        <v>67.85</v>
      </c>
      <c r="G45" s="17" t="n">
        <v>52.74</v>
      </c>
      <c r="H45" s="17" t="n">
        <v>36.39</v>
      </c>
      <c r="I45" s="17" t="n">
        <v>50.22</v>
      </c>
      <c r="J45" s="17" t="n">
        <f aca="false">SUM(E45:I45)</f>
        <v>264.71</v>
      </c>
      <c r="K45" s="18"/>
    </row>
    <row r="46" s="19" customFormat="true" ht="24" hidden="false" customHeight="true" outlineLevel="0" collapsed="false">
      <c r="A46" s="35" t="s">
        <v>213</v>
      </c>
      <c r="B46" s="36" t="s">
        <v>107</v>
      </c>
      <c r="C46" s="33" t="s">
        <v>34</v>
      </c>
      <c r="D46" s="34" t="s">
        <v>45</v>
      </c>
      <c r="E46" s="17" t="n">
        <v>42.25</v>
      </c>
      <c r="F46" s="17" t="n">
        <v>41.12</v>
      </c>
      <c r="G46" s="17" t="n">
        <v>47.25</v>
      </c>
      <c r="H46" s="17" t="n">
        <v>58.39</v>
      </c>
      <c r="I46" s="17" t="n">
        <v>77.58</v>
      </c>
      <c r="J46" s="17" t="n">
        <f aca="false">SUM(E46:I46)</f>
        <v>266.59</v>
      </c>
      <c r="K46" s="18"/>
    </row>
    <row r="47" s="19" customFormat="true" ht="24" hidden="false" customHeight="true" outlineLevel="0" collapsed="false">
      <c r="A47" s="43" t="s">
        <v>116</v>
      </c>
      <c r="B47" s="21" t="s">
        <v>33</v>
      </c>
      <c r="C47" s="33" t="s">
        <v>25</v>
      </c>
      <c r="D47" s="44" t="s">
        <v>45</v>
      </c>
      <c r="E47" s="17" t="n">
        <v>70.43</v>
      </c>
      <c r="F47" s="17" t="n">
        <v>42.83</v>
      </c>
      <c r="G47" s="17" t="n">
        <v>47.86</v>
      </c>
      <c r="H47" s="17" t="n">
        <v>48.03</v>
      </c>
      <c r="I47" s="17" t="n">
        <v>58.66</v>
      </c>
      <c r="J47" s="17" t="n">
        <f aca="false">SUM(E47:I47)</f>
        <v>267.81</v>
      </c>
      <c r="K47" s="18"/>
    </row>
    <row r="48" s="19" customFormat="true" ht="24" hidden="false" customHeight="true" outlineLevel="0" collapsed="false">
      <c r="A48" s="31" t="s">
        <v>117</v>
      </c>
      <c r="B48" s="32" t="s">
        <v>118</v>
      </c>
      <c r="C48" s="37" t="s">
        <v>20</v>
      </c>
      <c r="D48" s="34" t="s">
        <v>45</v>
      </c>
      <c r="E48" s="17" t="n">
        <v>107.87</v>
      </c>
      <c r="F48" s="17" t="n">
        <v>67.02</v>
      </c>
      <c r="G48" s="17" t="n">
        <v>28.58</v>
      </c>
      <c r="H48" s="17" t="n">
        <v>32.96</v>
      </c>
      <c r="I48" s="17" t="n">
        <v>33.22</v>
      </c>
      <c r="J48" s="17" t="n">
        <f aca="false">SUM(E48:I48)</f>
        <v>269.65</v>
      </c>
      <c r="K48" s="18"/>
    </row>
    <row r="49" s="19" customFormat="true" ht="24" hidden="false" customHeight="true" outlineLevel="0" collapsed="false">
      <c r="A49" s="38" t="s">
        <v>239</v>
      </c>
      <c r="B49" s="39" t="s">
        <v>69</v>
      </c>
      <c r="C49" s="37" t="s">
        <v>17</v>
      </c>
      <c r="D49" s="40" t="s">
        <v>31</v>
      </c>
      <c r="E49" s="17" t="n">
        <v>51.92</v>
      </c>
      <c r="F49" s="17" t="n">
        <v>54.49</v>
      </c>
      <c r="G49" s="17" t="n">
        <v>44.88</v>
      </c>
      <c r="H49" s="17" t="n">
        <v>68.79</v>
      </c>
      <c r="I49" s="17" t="n">
        <v>49.59</v>
      </c>
      <c r="J49" s="17" t="n">
        <f aca="false">SUM(E49:I49)</f>
        <v>269.67</v>
      </c>
      <c r="K49" s="18"/>
    </row>
    <row r="50" s="19" customFormat="true" ht="24" hidden="false" customHeight="true" outlineLevel="0" collapsed="false">
      <c r="A50" s="35" t="s">
        <v>85</v>
      </c>
      <c r="B50" s="36" t="s">
        <v>86</v>
      </c>
      <c r="C50" s="37" t="s">
        <v>34</v>
      </c>
      <c r="D50" s="34" t="s">
        <v>31</v>
      </c>
      <c r="E50" s="17" t="n">
        <v>44.54</v>
      </c>
      <c r="F50" s="17" t="n">
        <v>38.66</v>
      </c>
      <c r="G50" s="17" t="n">
        <v>44.98</v>
      </c>
      <c r="H50" s="17" t="n">
        <v>60.58</v>
      </c>
      <c r="I50" s="17" t="n">
        <v>84.47</v>
      </c>
      <c r="J50" s="17" t="n">
        <f aca="false">SUM(E50:I50)</f>
        <v>273.23</v>
      </c>
      <c r="K50" s="18"/>
    </row>
    <row r="51" s="19" customFormat="true" ht="24" hidden="false" customHeight="true" outlineLevel="0" collapsed="false">
      <c r="A51" s="31" t="s">
        <v>171</v>
      </c>
      <c r="B51" s="32" t="s">
        <v>89</v>
      </c>
      <c r="C51" s="33" t="s">
        <v>140</v>
      </c>
      <c r="D51" s="34"/>
      <c r="E51" s="17" t="n">
        <v>46.58</v>
      </c>
      <c r="F51" s="17" t="n">
        <v>53.1</v>
      </c>
      <c r="G51" s="17" t="n">
        <v>52.2</v>
      </c>
      <c r="H51" s="17" t="n">
        <v>49.85</v>
      </c>
      <c r="I51" s="17" t="n">
        <v>72.93</v>
      </c>
      <c r="J51" s="17" t="n">
        <f aca="false">SUM(E51:I51)</f>
        <v>274.66</v>
      </c>
      <c r="K51" s="18"/>
    </row>
    <row r="52" s="19" customFormat="true" ht="24" hidden="false" customHeight="true" outlineLevel="0" collapsed="false">
      <c r="A52" s="38" t="s">
        <v>74</v>
      </c>
      <c r="B52" s="39" t="s">
        <v>75</v>
      </c>
      <c r="C52" s="33" t="s">
        <v>25</v>
      </c>
      <c r="D52" s="40" t="s">
        <v>31</v>
      </c>
      <c r="E52" s="17" t="n">
        <v>49.23</v>
      </c>
      <c r="F52" s="17" t="n">
        <v>65.16</v>
      </c>
      <c r="G52" s="17" t="n">
        <v>36.04</v>
      </c>
      <c r="H52" s="17" t="n">
        <v>54.42</v>
      </c>
      <c r="I52" s="17" t="n">
        <v>70.93</v>
      </c>
      <c r="J52" s="17" t="n">
        <f aca="false">SUM(E52:I52)</f>
        <v>275.78</v>
      </c>
      <c r="K52" s="18"/>
    </row>
    <row r="53" s="19" customFormat="true" ht="24" hidden="false" customHeight="true" outlineLevel="0" collapsed="false">
      <c r="A53" s="31" t="s">
        <v>235</v>
      </c>
      <c r="B53" s="32" t="s">
        <v>236</v>
      </c>
      <c r="C53" s="37" t="s">
        <v>20</v>
      </c>
      <c r="D53" s="34"/>
      <c r="E53" s="17" t="n">
        <v>80.65</v>
      </c>
      <c r="F53" s="17" t="n">
        <v>71.84</v>
      </c>
      <c r="G53" s="17" t="n">
        <v>50.87</v>
      </c>
      <c r="H53" s="17" t="n">
        <v>35.74</v>
      </c>
      <c r="I53" s="17" t="n">
        <v>37.95</v>
      </c>
      <c r="J53" s="17" t="n">
        <f aca="false">SUM(E53:I53)</f>
        <v>277.05</v>
      </c>
      <c r="K53" s="18"/>
    </row>
    <row r="54" s="19" customFormat="true" ht="24" hidden="false" customHeight="true" outlineLevel="0" collapsed="false">
      <c r="A54" s="31" t="s">
        <v>240</v>
      </c>
      <c r="B54" s="32" t="s">
        <v>19</v>
      </c>
      <c r="C54" s="37" t="s">
        <v>140</v>
      </c>
      <c r="D54" s="34"/>
      <c r="E54" s="17" t="n">
        <v>49.04</v>
      </c>
      <c r="F54" s="17" t="n">
        <v>56.22</v>
      </c>
      <c r="G54" s="17" t="n">
        <v>50.52</v>
      </c>
      <c r="H54" s="17" t="n">
        <v>50.56</v>
      </c>
      <c r="I54" s="17" t="n">
        <v>71.33</v>
      </c>
      <c r="J54" s="17" t="n">
        <f aca="false">SUM(E54:I54)</f>
        <v>277.67</v>
      </c>
      <c r="K54" s="18"/>
    </row>
    <row r="55" s="19" customFormat="true" ht="24" hidden="false" customHeight="true" outlineLevel="0" collapsed="false">
      <c r="A55" s="38" t="s">
        <v>94</v>
      </c>
      <c r="B55" s="39" t="s">
        <v>58</v>
      </c>
      <c r="C55" s="33" t="s">
        <v>25</v>
      </c>
      <c r="D55" s="40"/>
      <c r="E55" s="17" t="n">
        <v>66.36</v>
      </c>
      <c r="F55" s="17" t="n">
        <v>42.17</v>
      </c>
      <c r="G55" s="17" t="n">
        <v>35.16</v>
      </c>
      <c r="H55" s="17" t="n">
        <v>48.89</v>
      </c>
      <c r="I55" s="17" t="n">
        <v>88.86</v>
      </c>
      <c r="J55" s="17" t="n">
        <f aca="false">SUM(E55:I55)</f>
        <v>281.44</v>
      </c>
      <c r="K55" s="18"/>
    </row>
    <row r="56" s="19" customFormat="true" ht="24" hidden="false" customHeight="true" outlineLevel="0" collapsed="false">
      <c r="A56" s="31" t="s">
        <v>220</v>
      </c>
      <c r="B56" s="32" t="s">
        <v>86</v>
      </c>
      <c r="C56" s="37" t="s">
        <v>34</v>
      </c>
      <c r="D56" s="34" t="s">
        <v>45</v>
      </c>
      <c r="E56" s="17" t="n">
        <v>43.23</v>
      </c>
      <c r="F56" s="17" t="n">
        <v>36.29</v>
      </c>
      <c r="G56" s="17" t="n">
        <v>51.04</v>
      </c>
      <c r="H56" s="17" t="n">
        <v>75.89</v>
      </c>
      <c r="I56" s="17" t="n">
        <v>75.1</v>
      </c>
      <c r="J56" s="17" t="n">
        <f aca="false">SUM(E56:I56)</f>
        <v>281.55</v>
      </c>
      <c r="K56" s="18"/>
    </row>
    <row r="57" s="19" customFormat="true" ht="24" hidden="false" customHeight="true" outlineLevel="0" collapsed="false">
      <c r="A57" s="38" t="s">
        <v>95</v>
      </c>
      <c r="B57" s="39" t="s">
        <v>78</v>
      </c>
      <c r="C57" s="37" t="s">
        <v>34</v>
      </c>
      <c r="D57" s="40" t="s">
        <v>45</v>
      </c>
      <c r="E57" s="17" t="n">
        <v>49.45</v>
      </c>
      <c r="F57" s="17" t="n">
        <v>51.42</v>
      </c>
      <c r="G57" s="17" t="n">
        <v>47.24</v>
      </c>
      <c r="H57" s="17" t="n">
        <v>59.29</v>
      </c>
      <c r="I57" s="17" t="n">
        <v>76.55</v>
      </c>
      <c r="J57" s="17" t="n">
        <f aca="false">SUM(E57:I57)</f>
        <v>283.95</v>
      </c>
      <c r="K57" s="18"/>
    </row>
    <row r="58" s="19" customFormat="true" ht="24" hidden="false" customHeight="true" outlineLevel="0" collapsed="false">
      <c r="A58" s="38" t="s">
        <v>125</v>
      </c>
      <c r="B58" s="39" t="s">
        <v>126</v>
      </c>
      <c r="C58" s="37" t="s">
        <v>92</v>
      </c>
      <c r="D58" s="40"/>
      <c r="E58" s="17" t="n">
        <v>70.28</v>
      </c>
      <c r="F58" s="17" t="n">
        <v>95.76</v>
      </c>
      <c r="G58" s="17" t="n">
        <v>37.93</v>
      </c>
      <c r="H58" s="17" t="n">
        <v>42.25</v>
      </c>
      <c r="I58" s="17" t="n">
        <v>39.47</v>
      </c>
      <c r="J58" s="17" t="n">
        <f aca="false">SUM(E58:I58)</f>
        <v>285.69</v>
      </c>
      <c r="K58" s="18"/>
    </row>
    <row r="59" s="19" customFormat="true" ht="24" hidden="false" customHeight="true" outlineLevel="0" collapsed="false">
      <c r="A59" s="35" t="s">
        <v>84</v>
      </c>
      <c r="B59" s="36" t="s">
        <v>13</v>
      </c>
      <c r="C59" s="33" t="s">
        <v>34</v>
      </c>
      <c r="D59" s="40" t="s">
        <v>45</v>
      </c>
      <c r="E59" s="17" t="n">
        <v>55.21</v>
      </c>
      <c r="F59" s="17" t="n">
        <v>35.55</v>
      </c>
      <c r="G59" s="17" t="n">
        <v>61.33</v>
      </c>
      <c r="H59" s="17" t="n">
        <v>48.38</v>
      </c>
      <c r="I59" s="17" t="n">
        <v>85.59</v>
      </c>
      <c r="J59" s="17" t="n">
        <f aca="false">SUM(E59:I59)</f>
        <v>286.06</v>
      </c>
      <c r="K59" s="18"/>
    </row>
    <row r="60" s="19" customFormat="true" ht="24" hidden="false" customHeight="true" outlineLevel="0" collapsed="false">
      <c r="A60" s="35" t="s">
        <v>114</v>
      </c>
      <c r="B60" s="36" t="s">
        <v>115</v>
      </c>
      <c r="C60" s="37" t="s">
        <v>92</v>
      </c>
      <c r="D60" s="34"/>
      <c r="E60" s="17" t="n">
        <v>84.3</v>
      </c>
      <c r="F60" s="17" t="n">
        <v>59.8</v>
      </c>
      <c r="G60" s="17" t="n">
        <v>40.02</v>
      </c>
      <c r="H60" s="17" t="n">
        <v>64</v>
      </c>
      <c r="I60" s="17" t="n">
        <v>40.88</v>
      </c>
      <c r="J60" s="17" t="n">
        <f aca="false">SUM(E60:I60)</f>
        <v>289</v>
      </c>
      <c r="K60" s="18"/>
    </row>
    <row r="61" s="19" customFormat="true" ht="24" hidden="false" customHeight="true" outlineLevel="0" collapsed="false">
      <c r="A61" s="38" t="s">
        <v>40</v>
      </c>
      <c r="B61" s="39" t="s">
        <v>41</v>
      </c>
      <c r="C61" s="37" t="s">
        <v>25</v>
      </c>
      <c r="D61" s="40" t="s">
        <v>31</v>
      </c>
      <c r="E61" s="17" t="n">
        <v>41.21</v>
      </c>
      <c r="F61" s="17" t="n">
        <v>70.69</v>
      </c>
      <c r="G61" s="17" t="n">
        <v>76.55</v>
      </c>
      <c r="H61" s="17" t="n">
        <v>44.7</v>
      </c>
      <c r="I61" s="17" t="n">
        <v>60.52</v>
      </c>
      <c r="J61" s="17" t="n">
        <f aca="false">SUM(E61:I61)</f>
        <v>293.67</v>
      </c>
      <c r="K61" s="18"/>
    </row>
    <row r="62" s="19" customFormat="true" ht="24" hidden="false" customHeight="true" outlineLevel="0" collapsed="false">
      <c r="A62" s="31" t="s">
        <v>240</v>
      </c>
      <c r="B62" s="32" t="s">
        <v>19</v>
      </c>
      <c r="C62" s="37" t="s">
        <v>92</v>
      </c>
      <c r="D62" s="34"/>
      <c r="E62" s="17" t="n">
        <v>75.18</v>
      </c>
      <c r="F62" s="17" t="n">
        <v>65.23</v>
      </c>
      <c r="G62" s="17" t="n">
        <v>72.94</v>
      </c>
      <c r="H62" s="17" t="n">
        <v>43.03</v>
      </c>
      <c r="I62" s="17" t="n">
        <v>40.08</v>
      </c>
      <c r="J62" s="17" t="n">
        <f aca="false">SUM(E62:I62)</f>
        <v>296.46</v>
      </c>
      <c r="K62" s="18"/>
    </row>
    <row r="63" s="19" customFormat="true" ht="24" hidden="false" customHeight="true" outlineLevel="0" collapsed="false">
      <c r="A63" s="31" t="s">
        <v>217</v>
      </c>
      <c r="B63" s="32" t="s">
        <v>24</v>
      </c>
      <c r="C63" s="33" t="s">
        <v>140</v>
      </c>
      <c r="D63" s="40"/>
      <c r="E63" s="17" t="n">
        <v>55.42</v>
      </c>
      <c r="F63" s="17" t="n">
        <v>39.94</v>
      </c>
      <c r="G63" s="17" t="n">
        <v>43</v>
      </c>
      <c r="H63" s="17" t="n">
        <v>83.13</v>
      </c>
      <c r="I63" s="17" t="n">
        <v>81.81</v>
      </c>
      <c r="J63" s="17" t="n">
        <f aca="false">SUM(E63:I63)</f>
        <v>303.3</v>
      </c>
      <c r="K63" s="18"/>
    </row>
    <row r="64" s="19" customFormat="true" ht="24" hidden="false" customHeight="true" outlineLevel="0" collapsed="false">
      <c r="A64" s="35" t="s">
        <v>96</v>
      </c>
      <c r="B64" s="36" t="s">
        <v>61</v>
      </c>
      <c r="C64" s="37" t="s">
        <v>25</v>
      </c>
      <c r="D64" s="34"/>
      <c r="E64" s="17" t="n">
        <v>50.65</v>
      </c>
      <c r="F64" s="17" t="n">
        <v>51.55</v>
      </c>
      <c r="G64" s="17" t="n">
        <v>54.17</v>
      </c>
      <c r="H64" s="17" t="n">
        <v>68.37</v>
      </c>
      <c r="I64" s="17" t="n">
        <v>80.51</v>
      </c>
      <c r="J64" s="17" t="n">
        <f aca="false">SUM(E64:I64)</f>
        <v>305.25</v>
      </c>
      <c r="K64" s="18"/>
    </row>
    <row r="65" s="19" customFormat="true" ht="24" hidden="false" customHeight="true" outlineLevel="0" collapsed="false">
      <c r="A65" s="31" t="s">
        <v>161</v>
      </c>
      <c r="B65" s="32" t="s">
        <v>215</v>
      </c>
      <c r="C65" s="37" t="s">
        <v>20</v>
      </c>
      <c r="D65" s="34"/>
      <c r="E65" s="17" t="n">
        <v>90.45</v>
      </c>
      <c r="F65" s="17" t="n">
        <v>53.27</v>
      </c>
      <c r="G65" s="17" t="n">
        <v>72.29</v>
      </c>
      <c r="H65" s="17" t="n">
        <v>49.81</v>
      </c>
      <c r="I65" s="17" t="n">
        <v>39.83</v>
      </c>
      <c r="J65" s="17" t="n">
        <f aca="false">SUM(E65:I65)</f>
        <v>305.65</v>
      </c>
      <c r="K65" s="18"/>
    </row>
    <row r="66" s="19" customFormat="true" ht="24" hidden="false" customHeight="true" outlineLevel="0" collapsed="false">
      <c r="A66" s="38" t="s">
        <v>108</v>
      </c>
      <c r="B66" s="39" t="s">
        <v>109</v>
      </c>
      <c r="C66" s="37" t="s">
        <v>34</v>
      </c>
      <c r="D66" s="34" t="s">
        <v>110</v>
      </c>
      <c r="E66" s="17" t="n">
        <v>66.68</v>
      </c>
      <c r="F66" s="17" t="n">
        <v>54.91</v>
      </c>
      <c r="G66" s="17" t="n">
        <v>50.69</v>
      </c>
      <c r="H66" s="17" t="n">
        <v>52.28</v>
      </c>
      <c r="I66" s="17" t="n">
        <v>86.76</v>
      </c>
      <c r="J66" s="17" t="n">
        <f aca="false">SUM(E66:I66)</f>
        <v>311.32</v>
      </c>
      <c r="K66" s="18"/>
    </row>
    <row r="67" s="19" customFormat="true" ht="24" hidden="false" customHeight="true" outlineLevel="0" collapsed="false">
      <c r="A67" s="38" t="s">
        <v>121</v>
      </c>
      <c r="B67" s="39" t="s">
        <v>71</v>
      </c>
      <c r="C67" s="37" t="s">
        <v>92</v>
      </c>
      <c r="D67" s="40" t="s">
        <v>31</v>
      </c>
      <c r="E67" s="17" t="n">
        <v>120.92</v>
      </c>
      <c r="F67" s="17" t="n">
        <v>69.5</v>
      </c>
      <c r="G67" s="17" t="n">
        <v>41.42</v>
      </c>
      <c r="H67" s="17" t="n">
        <v>40.53</v>
      </c>
      <c r="I67" s="17" t="n">
        <v>40</v>
      </c>
      <c r="J67" s="17" t="n">
        <f aca="false">SUM(E67:I67)</f>
        <v>312.37</v>
      </c>
      <c r="K67" s="18"/>
    </row>
    <row r="68" s="19" customFormat="true" ht="24" hidden="false" customHeight="true" outlineLevel="0" collapsed="false">
      <c r="A68" s="31" t="s">
        <v>76</v>
      </c>
      <c r="B68" s="32" t="s">
        <v>49</v>
      </c>
      <c r="C68" s="37" t="s">
        <v>34</v>
      </c>
      <c r="D68" s="34" t="s">
        <v>45</v>
      </c>
      <c r="E68" s="17" t="n">
        <v>68.92</v>
      </c>
      <c r="F68" s="17" t="n">
        <v>41.91</v>
      </c>
      <c r="G68" s="17" t="n">
        <v>46.41</v>
      </c>
      <c r="H68" s="17" t="n">
        <v>71.41</v>
      </c>
      <c r="I68" s="17" t="n">
        <v>83.81</v>
      </c>
      <c r="J68" s="17" t="n">
        <f aca="false">SUM(E68:I68)</f>
        <v>312.46</v>
      </c>
      <c r="K68" s="18"/>
    </row>
    <row r="69" s="19" customFormat="true" ht="24" hidden="false" customHeight="true" outlineLevel="0" collapsed="false">
      <c r="A69" s="31" t="s">
        <v>241</v>
      </c>
      <c r="B69" s="32" t="s">
        <v>24</v>
      </c>
      <c r="C69" s="37" t="s">
        <v>28</v>
      </c>
      <c r="D69" s="34"/>
      <c r="E69" s="17" t="n">
        <v>61.32</v>
      </c>
      <c r="F69" s="17" t="n">
        <v>75.74</v>
      </c>
      <c r="G69" s="17" t="n">
        <v>55.58</v>
      </c>
      <c r="H69" s="17" t="n">
        <v>61.43</v>
      </c>
      <c r="I69" s="17" t="n">
        <v>59.41</v>
      </c>
      <c r="J69" s="17" t="n">
        <f aca="false">SUM(E69:I69)</f>
        <v>313.48</v>
      </c>
      <c r="K69" s="18"/>
    </row>
    <row r="70" s="19" customFormat="true" ht="24" hidden="false" customHeight="true" outlineLevel="0" collapsed="false">
      <c r="A70" s="35" t="s">
        <v>169</v>
      </c>
      <c r="B70" s="36" t="s">
        <v>49</v>
      </c>
      <c r="C70" s="33" t="s">
        <v>79</v>
      </c>
      <c r="D70" s="34" t="s">
        <v>31</v>
      </c>
      <c r="E70" s="17" t="n">
        <v>55.02</v>
      </c>
      <c r="F70" s="17" t="n">
        <v>47.14</v>
      </c>
      <c r="G70" s="17" t="n">
        <v>45.4</v>
      </c>
      <c r="H70" s="17" t="n">
        <v>50.86</v>
      </c>
      <c r="I70" s="17" t="n">
        <v>115.68</v>
      </c>
      <c r="J70" s="17" t="n">
        <f aca="false">SUM(E70:I70)</f>
        <v>314.1</v>
      </c>
      <c r="K70" s="18"/>
    </row>
    <row r="71" s="19" customFormat="true" ht="24" hidden="false" customHeight="true" outlineLevel="0" collapsed="false">
      <c r="A71" s="31" t="s">
        <v>212</v>
      </c>
      <c r="B71" s="32" t="s">
        <v>184</v>
      </c>
      <c r="C71" s="37" t="s">
        <v>20</v>
      </c>
      <c r="D71" s="34"/>
      <c r="E71" s="17" t="n">
        <v>74.47</v>
      </c>
      <c r="F71" s="17" t="n">
        <v>83.26</v>
      </c>
      <c r="G71" s="17" t="n">
        <v>49.89</v>
      </c>
      <c r="H71" s="17" t="n">
        <v>56.43</v>
      </c>
      <c r="I71" s="17" t="n">
        <v>52.6</v>
      </c>
      <c r="J71" s="17" t="n">
        <f aca="false">SUM(E71:I71)</f>
        <v>316.65</v>
      </c>
      <c r="K71" s="18"/>
    </row>
    <row r="72" s="19" customFormat="true" ht="24" hidden="false" customHeight="true" outlineLevel="0" collapsed="false">
      <c r="A72" s="31" t="s">
        <v>178</v>
      </c>
      <c r="B72" s="32" t="s">
        <v>107</v>
      </c>
      <c r="C72" s="37" t="s">
        <v>20</v>
      </c>
      <c r="D72" s="34" t="s">
        <v>31</v>
      </c>
      <c r="E72" s="17" t="n">
        <v>55.37</v>
      </c>
      <c r="F72" s="17" t="n">
        <v>77.12</v>
      </c>
      <c r="G72" s="17" t="n">
        <v>94.87</v>
      </c>
      <c r="H72" s="17" t="n">
        <v>41.64</v>
      </c>
      <c r="I72" s="17" t="n">
        <v>49.2</v>
      </c>
      <c r="J72" s="17" t="n">
        <f aca="false">SUM(E72:I72)</f>
        <v>318.2</v>
      </c>
      <c r="K72" s="18"/>
    </row>
    <row r="73" s="19" customFormat="true" ht="24" hidden="false" customHeight="true" outlineLevel="0" collapsed="false">
      <c r="A73" s="35" t="s">
        <v>100</v>
      </c>
      <c r="B73" s="36" t="s">
        <v>78</v>
      </c>
      <c r="C73" s="33" t="s">
        <v>25</v>
      </c>
      <c r="D73" s="34" t="s">
        <v>31</v>
      </c>
      <c r="E73" s="17" t="n">
        <v>76.29</v>
      </c>
      <c r="F73" s="17" t="n">
        <v>50.93</v>
      </c>
      <c r="G73" s="17" t="n">
        <v>47.28</v>
      </c>
      <c r="H73" s="17" t="n">
        <v>46.36</v>
      </c>
      <c r="I73" s="17" t="n">
        <v>107.54</v>
      </c>
      <c r="J73" s="17" t="n">
        <f aca="false">SUM(E73:I73)</f>
        <v>328.4</v>
      </c>
      <c r="K73" s="18"/>
    </row>
    <row r="74" s="19" customFormat="true" ht="24" hidden="false" customHeight="true" outlineLevel="0" collapsed="false">
      <c r="A74" s="38" t="s">
        <v>111</v>
      </c>
      <c r="B74" s="39" t="s">
        <v>112</v>
      </c>
      <c r="C74" s="37" t="s">
        <v>34</v>
      </c>
      <c r="D74" s="40" t="s">
        <v>31</v>
      </c>
      <c r="E74" s="17" t="n">
        <v>57.53</v>
      </c>
      <c r="F74" s="17" t="n">
        <v>61.39</v>
      </c>
      <c r="G74" s="17" t="n">
        <v>58.65</v>
      </c>
      <c r="H74" s="17" t="n">
        <v>85.51</v>
      </c>
      <c r="I74" s="17" t="n">
        <v>67.38</v>
      </c>
      <c r="J74" s="17" t="n">
        <f aca="false">SUM(E74:I74)</f>
        <v>330.46</v>
      </c>
      <c r="K74" s="18"/>
    </row>
    <row r="75" s="19" customFormat="true" ht="24" hidden="false" customHeight="true" outlineLevel="0" collapsed="false">
      <c r="A75" s="35" t="s">
        <v>176</v>
      </c>
      <c r="B75" s="36" t="s">
        <v>113</v>
      </c>
      <c r="C75" s="33" t="s">
        <v>140</v>
      </c>
      <c r="D75" s="34" t="s">
        <v>31</v>
      </c>
      <c r="E75" s="17" t="n">
        <v>61.53</v>
      </c>
      <c r="F75" s="17" t="n">
        <v>48.75</v>
      </c>
      <c r="G75" s="17" t="n">
        <v>59.14</v>
      </c>
      <c r="H75" s="17" t="n">
        <v>55.57</v>
      </c>
      <c r="I75" s="17" t="n">
        <v>112.52</v>
      </c>
      <c r="J75" s="17" t="n">
        <f aca="false">SUM(E75:I75)</f>
        <v>337.51</v>
      </c>
      <c r="K75" s="18"/>
    </row>
    <row r="76" s="19" customFormat="true" ht="24" hidden="false" customHeight="true" outlineLevel="0" collapsed="false">
      <c r="A76" s="35" t="s">
        <v>222</v>
      </c>
      <c r="B76" s="36" t="s">
        <v>223</v>
      </c>
      <c r="C76" s="33" t="s">
        <v>140</v>
      </c>
      <c r="D76" s="34"/>
      <c r="E76" s="17" t="n">
        <v>79.4</v>
      </c>
      <c r="F76" s="17" t="n">
        <v>73.96</v>
      </c>
      <c r="G76" s="17" t="n">
        <v>48.98</v>
      </c>
      <c r="H76" s="17" t="n">
        <v>58.93</v>
      </c>
      <c r="I76" s="17" t="n">
        <v>80.11</v>
      </c>
      <c r="J76" s="17" t="n">
        <f aca="false">SUM(E76:I76)</f>
        <v>341.38</v>
      </c>
      <c r="K76" s="18"/>
    </row>
    <row r="77" s="19" customFormat="true" ht="21" hidden="false" customHeight="false" outlineLevel="0" collapsed="false">
      <c r="A77" s="38" t="s">
        <v>232</v>
      </c>
      <c r="B77" s="39" t="s">
        <v>86</v>
      </c>
      <c r="C77" s="37" t="s">
        <v>34</v>
      </c>
      <c r="D77" s="40" t="s">
        <v>31</v>
      </c>
      <c r="E77" s="17" t="n">
        <v>64.2</v>
      </c>
      <c r="F77" s="17" t="n">
        <v>59.07</v>
      </c>
      <c r="G77" s="17" t="n">
        <v>57.03</v>
      </c>
      <c r="H77" s="17" t="n">
        <v>70.94</v>
      </c>
      <c r="I77" s="17" t="n">
        <v>92.12</v>
      </c>
      <c r="J77" s="17" t="n">
        <f aca="false">SUM(E77:I77)</f>
        <v>343.36</v>
      </c>
      <c r="K77" s="18"/>
    </row>
    <row r="78" s="19" customFormat="true" ht="21" hidden="false" customHeight="false" outlineLevel="0" collapsed="false">
      <c r="A78" s="31" t="s">
        <v>117</v>
      </c>
      <c r="B78" s="32" t="s">
        <v>118</v>
      </c>
      <c r="C78" s="33" t="s">
        <v>79</v>
      </c>
      <c r="D78" s="34" t="s">
        <v>45</v>
      </c>
      <c r="E78" s="17" t="n">
        <v>68.05</v>
      </c>
      <c r="F78" s="17" t="n">
        <v>70.93</v>
      </c>
      <c r="G78" s="17" t="n">
        <v>76.33</v>
      </c>
      <c r="H78" s="17" t="n">
        <v>51.42</v>
      </c>
      <c r="I78" s="17" t="n">
        <v>82.38</v>
      </c>
      <c r="J78" s="17" t="n">
        <f aca="false">SUM(E78:I78)</f>
        <v>349.11</v>
      </c>
      <c r="K78" s="18"/>
    </row>
    <row r="79" s="19" customFormat="true" ht="21" hidden="false" customHeight="false" outlineLevel="0" collapsed="false">
      <c r="A79" s="38" t="s">
        <v>242</v>
      </c>
      <c r="B79" s="39" t="s">
        <v>243</v>
      </c>
      <c r="C79" s="37" t="s">
        <v>140</v>
      </c>
      <c r="D79" s="41"/>
      <c r="E79" s="17" t="n">
        <v>61.09</v>
      </c>
      <c r="F79" s="17" t="n">
        <v>41.42</v>
      </c>
      <c r="G79" s="17" t="n">
        <v>52.82</v>
      </c>
      <c r="H79" s="17" t="n">
        <v>76.19</v>
      </c>
      <c r="I79" s="17" t="n">
        <v>120.46</v>
      </c>
      <c r="J79" s="17" t="n">
        <f aca="false">SUM(E79:I79)</f>
        <v>351.98</v>
      </c>
      <c r="K79" s="18"/>
    </row>
    <row r="80" s="19" customFormat="true" ht="21" hidden="false" customHeight="false" outlineLevel="0" collapsed="false">
      <c r="A80" s="38" t="s">
        <v>242</v>
      </c>
      <c r="B80" s="39" t="s">
        <v>243</v>
      </c>
      <c r="C80" s="37" t="s">
        <v>20</v>
      </c>
      <c r="D80" s="41"/>
      <c r="E80" s="17" t="n">
        <v>107.05</v>
      </c>
      <c r="F80" s="17" t="n">
        <v>77.67</v>
      </c>
      <c r="G80" s="17" t="n">
        <v>53.89</v>
      </c>
      <c r="H80" s="17" t="n">
        <v>53.18</v>
      </c>
      <c r="I80" s="17" t="n">
        <v>60.63</v>
      </c>
      <c r="J80" s="17" t="n">
        <f aca="false">SUM(E80:I80)</f>
        <v>352.42</v>
      </c>
      <c r="K80" s="18"/>
    </row>
    <row r="81" s="19" customFormat="true" ht="21" hidden="false" customHeight="false" outlineLevel="0" collapsed="false">
      <c r="A81" s="38" t="s">
        <v>120</v>
      </c>
      <c r="B81" s="39" t="s">
        <v>49</v>
      </c>
      <c r="C81" s="33" t="s">
        <v>25</v>
      </c>
      <c r="D81" s="41"/>
      <c r="E81" s="17" t="n">
        <v>66.91</v>
      </c>
      <c r="F81" s="17" t="n">
        <v>71.5</v>
      </c>
      <c r="G81" s="17" t="n">
        <v>57.65</v>
      </c>
      <c r="H81" s="17" t="n">
        <v>66.08</v>
      </c>
      <c r="I81" s="17" t="n">
        <v>91.42</v>
      </c>
      <c r="J81" s="17" t="n">
        <f aca="false">SUM(E81:I81)</f>
        <v>353.56</v>
      </c>
      <c r="K81" s="18"/>
    </row>
    <row r="82" s="19" customFormat="true" ht="21" hidden="false" customHeight="false" outlineLevel="0" collapsed="false">
      <c r="A82" s="31" t="s">
        <v>102</v>
      </c>
      <c r="B82" s="32" t="s">
        <v>103</v>
      </c>
      <c r="C82" s="37" t="s">
        <v>25</v>
      </c>
      <c r="D82" s="34" t="s">
        <v>31</v>
      </c>
      <c r="E82" s="17" t="n">
        <v>64.32</v>
      </c>
      <c r="F82" s="17" t="n">
        <v>92.92</v>
      </c>
      <c r="G82" s="17" t="n">
        <v>62.12</v>
      </c>
      <c r="H82" s="17" t="n">
        <v>61.69</v>
      </c>
      <c r="I82" s="17" t="n">
        <v>74.74</v>
      </c>
      <c r="J82" s="17" t="n">
        <f aca="false">SUM(E82:I82)</f>
        <v>355.79</v>
      </c>
      <c r="K82" s="18"/>
    </row>
    <row r="83" s="19" customFormat="true" ht="21" hidden="false" customHeight="false" outlineLevel="0" collapsed="false">
      <c r="A83" s="35" t="s">
        <v>230</v>
      </c>
      <c r="B83" s="36" t="s">
        <v>231</v>
      </c>
      <c r="C83" s="37" t="s">
        <v>34</v>
      </c>
      <c r="D83" s="40" t="s">
        <v>45</v>
      </c>
      <c r="E83" s="17" t="n">
        <v>50.95</v>
      </c>
      <c r="F83" s="17" t="n">
        <v>55.37</v>
      </c>
      <c r="G83" s="17" t="n">
        <v>47.51</v>
      </c>
      <c r="H83" s="17" t="n">
        <v>83.45</v>
      </c>
      <c r="I83" s="17" t="n">
        <v>125.29</v>
      </c>
      <c r="J83" s="17" t="n">
        <f aca="false">SUM(E83:I83)</f>
        <v>362.57</v>
      </c>
      <c r="K83" s="18"/>
    </row>
    <row r="84" s="19" customFormat="true" ht="21" hidden="false" customHeight="false" outlineLevel="0" collapsed="false">
      <c r="A84" s="31" t="s">
        <v>96</v>
      </c>
      <c r="B84" s="32" t="s">
        <v>113</v>
      </c>
      <c r="C84" s="33" t="s">
        <v>25</v>
      </c>
      <c r="D84" s="34"/>
      <c r="E84" s="17" t="n">
        <v>79.64</v>
      </c>
      <c r="F84" s="17" t="n">
        <v>64.93</v>
      </c>
      <c r="G84" s="17" t="n">
        <v>62.79</v>
      </c>
      <c r="H84" s="17" t="n">
        <v>73.08</v>
      </c>
      <c r="I84" s="17" t="n">
        <v>110.75</v>
      </c>
      <c r="J84" s="17" t="n">
        <f aca="false">SUM(E84:I84)</f>
        <v>391.19</v>
      </c>
      <c r="K84" s="18"/>
    </row>
    <row r="85" s="19" customFormat="true" ht="21" hidden="false" customHeight="false" outlineLevel="0" collapsed="false">
      <c r="A85" s="35" t="s">
        <v>167</v>
      </c>
      <c r="B85" s="36" t="s">
        <v>128</v>
      </c>
      <c r="C85" s="33" t="s">
        <v>25</v>
      </c>
      <c r="D85" s="34" t="s">
        <v>31</v>
      </c>
      <c r="E85" s="17" t="n">
        <v>103.28</v>
      </c>
      <c r="F85" s="17" t="n">
        <v>42.95</v>
      </c>
      <c r="G85" s="17" t="n">
        <v>96.12</v>
      </c>
      <c r="H85" s="17" t="n">
        <v>73.11</v>
      </c>
      <c r="I85" s="17" t="n">
        <v>100.22</v>
      </c>
      <c r="J85" s="17" t="n">
        <f aca="false">SUM(E85:I85)</f>
        <v>415.68</v>
      </c>
      <c r="K85" s="18"/>
    </row>
    <row r="86" s="19" customFormat="true" ht="21" hidden="false" customHeight="false" outlineLevel="0" collapsed="false">
      <c r="A86" s="31" t="s">
        <v>155</v>
      </c>
      <c r="B86" s="32" t="s">
        <v>33</v>
      </c>
      <c r="C86" s="37" t="s">
        <v>92</v>
      </c>
      <c r="D86" s="34"/>
      <c r="E86" s="17" t="n">
        <v>107.77</v>
      </c>
      <c r="F86" s="17" t="n">
        <v>102.05</v>
      </c>
      <c r="G86" s="17" t="n">
        <v>77.73</v>
      </c>
      <c r="H86" s="17" t="n">
        <v>61.96</v>
      </c>
      <c r="I86" s="17" t="n">
        <v>71.25</v>
      </c>
      <c r="J86" s="17" t="n">
        <f aca="false">SUM(E86:I86)</f>
        <v>420.76</v>
      </c>
      <c r="K86" s="18"/>
    </row>
    <row r="87" s="19" customFormat="true" ht="21" hidden="false" customHeight="false" outlineLevel="0" collapsed="false">
      <c r="A87" s="31" t="s">
        <v>212</v>
      </c>
      <c r="B87" s="32" t="s">
        <v>184</v>
      </c>
      <c r="C87" s="37" t="s">
        <v>140</v>
      </c>
      <c r="D87" s="34"/>
      <c r="E87" s="17" t="n">
        <v>70.76</v>
      </c>
      <c r="F87" s="17" t="n">
        <v>76.18</v>
      </c>
      <c r="G87" s="17" t="n">
        <v>79.92</v>
      </c>
      <c r="H87" s="17" t="n">
        <v>101.04</v>
      </c>
      <c r="I87" s="17" t="n">
        <v>160.49</v>
      </c>
      <c r="J87" s="17" t="n">
        <f aca="false">SUM(E87:I87)</f>
        <v>488.39</v>
      </c>
      <c r="K87" s="18"/>
    </row>
    <row r="88" s="19" customFormat="true" ht="21" hidden="false" customHeight="false" outlineLevel="0" collapsed="false">
      <c r="A88" s="38" t="s">
        <v>192</v>
      </c>
      <c r="B88" s="39" t="s">
        <v>107</v>
      </c>
      <c r="C88" s="33" t="s">
        <v>25</v>
      </c>
      <c r="D88" s="34" t="s">
        <v>45</v>
      </c>
      <c r="E88" s="17" t="n">
        <v>97.36</v>
      </c>
      <c r="F88" s="17" t="n">
        <v>139.99</v>
      </c>
      <c r="G88" s="17" t="n">
        <v>114.04</v>
      </c>
      <c r="H88" s="17" t="n">
        <v>119.97</v>
      </c>
      <c r="I88" s="17" t="n">
        <v>128.26</v>
      </c>
      <c r="J88" s="17" t="n">
        <f aca="false">SUM(E88:I88)</f>
        <v>599.62</v>
      </c>
      <c r="K88" s="18"/>
    </row>
    <row r="89" s="19" customFormat="true" ht="21" hidden="false" customHeight="false" outlineLevel="0" collapsed="false">
      <c r="A89" s="31" t="s">
        <v>96</v>
      </c>
      <c r="B89" s="32" t="s">
        <v>129</v>
      </c>
      <c r="C89" s="37" t="s">
        <v>25</v>
      </c>
      <c r="D89" s="34"/>
      <c r="E89" s="17" t="n">
        <v>97.78</v>
      </c>
      <c r="F89" s="17" t="n">
        <v>94.12</v>
      </c>
      <c r="G89" s="17" t="n">
        <v>212.7</v>
      </c>
      <c r="H89" s="17" t="n">
        <v>104.39</v>
      </c>
      <c r="I89" s="17" t="n">
        <v>130.98</v>
      </c>
      <c r="J89" s="17" t="n">
        <f aca="false">SUM(E89:I89)</f>
        <v>639.97</v>
      </c>
      <c r="K89" s="18"/>
    </row>
    <row r="90" s="19" customFormat="true" ht="21" hidden="false" customHeight="false" outlineLevel="0" collapsed="false">
      <c r="A90" s="35" t="s">
        <v>244</v>
      </c>
      <c r="B90" s="36" t="s">
        <v>245</v>
      </c>
      <c r="C90" s="33" t="s">
        <v>119</v>
      </c>
      <c r="D90" s="34" t="s">
        <v>31</v>
      </c>
      <c r="E90" s="17" t="n">
        <v>80.51</v>
      </c>
      <c r="F90" s="17" t="n">
        <v>96.71</v>
      </c>
      <c r="G90" s="17" t="n">
        <v>184.09</v>
      </c>
      <c r="H90" s="17" t="n">
        <v>132.44</v>
      </c>
      <c r="I90" s="17" t="n">
        <v>147.37</v>
      </c>
      <c r="J90" s="17" t="n">
        <f aca="false">SUM(E90:I90)</f>
        <v>641.12</v>
      </c>
      <c r="K90" s="18"/>
    </row>
    <row r="91" s="19" customFormat="true" ht="21" hidden="false" customHeight="false" outlineLevel="0" collapsed="false">
      <c r="A91" s="31" t="s">
        <v>183</v>
      </c>
      <c r="B91" s="32" t="s">
        <v>184</v>
      </c>
      <c r="C91" s="45" t="s">
        <v>92</v>
      </c>
      <c r="D91" s="34"/>
      <c r="E91" s="17" t="n">
        <v>190.9</v>
      </c>
      <c r="F91" s="17" t="n">
        <v>104.48</v>
      </c>
      <c r="G91" s="17" t="n">
        <v>136.76</v>
      </c>
      <c r="H91" s="17" t="n">
        <v>115.39</v>
      </c>
      <c r="I91" s="17" t="n">
        <v>100.33</v>
      </c>
      <c r="J91" s="17" t="n">
        <f aca="false">SUM(E91:I91)</f>
        <v>647.86</v>
      </c>
      <c r="K91" s="18"/>
    </row>
    <row r="92" s="19" customFormat="true" ht="21" hidden="false" customHeight="false" outlineLevel="0" collapsed="false">
      <c r="A92" s="35" t="s">
        <v>201</v>
      </c>
      <c r="B92" s="36" t="s">
        <v>78</v>
      </c>
      <c r="C92" s="37" t="s">
        <v>17</v>
      </c>
      <c r="D92" s="34"/>
      <c r="E92" s="17" t="n">
        <v>38.37</v>
      </c>
      <c r="F92" s="17" t="n">
        <v>35.96</v>
      </c>
      <c r="G92" s="17" t="n">
        <v>32.56</v>
      </c>
      <c r="H92" s="17" t="n">
        <v>47.09</v>
      </c>
      <c r="I92" s="17" t="n">
        <v>999</v>
      </c>
      <c r="J92" s="17" t="n">
        <f aca="false">SUM(E92:I92)</f>
        <v>1152.98</v>
      </c>
      <c r="K92" s="18" t="s">
        <v>10</v>
      </c>
    </row>
    <row r="93" s="19" customFormat="true" ht="21" hidden="false" customHeight="false" outlineLevel="0" collapsed="false">
      <c r="A93" s="38" t="s">
        <v>26</v>
      </c>
      <c r="B93" s="39" t="s">
        <v>27</v>
      </c>
      <c r="C93" s="33" t="s">
        <v>25</v>
      </c>
      <c r="D93" s="40"/>
      <c r="E93" s="17" t="n">
        <v>31.27</v>
      </c>
      <c r="F93" s="17" t="n">
        <v>999</v>
      </c>
      <c r="G93" s="17" t="n">
        <v>47.28</v>
      </c>
      <c r="H93" s="17" t="n">
        <v>43.19</v>
      </c>
      <c r="I93" s="17" t="n">
        <v>53.84</v>
      </c>
      <c r="J93" s="17" t="n">
        <f aca="false">SUM(E93:I93)</f>
        <v>1174.58</v>
      </c>
      <c r="K93" s="18" t="s">
        <v>10</v>
      </c>
    </row>
    <row r="94" s="19" customFormat="true" ht="21" hidden="false" customHeight="false" outlineLevel="0" collapsed="false">
      <c r="A94" s="31" t="s">
        <v>234</v>
      </c>
      <c r="B94" s="32" t="s">
        <v>186</v>
      </c>
      <c r="C94" s="33" t="s">
        <v>25</v>
      </c>
      <c r="D94" s="34" t="s">
        <v>31</v>
      </c>
      <c r="E94" s="17" t="n">
        <v>67.95</v>
      </c>
      <c r="F94" s="17" t="n">
        <v>44.03</v>
      </c>
      <c r="G94" s="17" t="n">
        <v>999</v>
      </c>
      <c r="H94" s="17" t="n">
        <v>999</v>
      </c>
      <c r="I94" s="17" t="n">
        <v>239.88</v>
      </c>
      <c r="J94" s="17" t="n">
        <f aca="false">SUM(E94:I94)</f>
        <v>2349.86</v>
      </c>
      <c r="K94" s="18" t="s">
        <v>193</v>
      </c>
    </row>
    <row r="95" s="19" customFormat="true" ht="21" hidden="false" customHeight="false" outlineLevel="0" collapsed="false">
      <c r="A95" s="35" t="s">
        <v>133</v>
      </c>
      <c r="B95" s="36" t="s">
        <v>134</v>
      </c>
      <c r="C95" s="33" t="s">
        <v>140</v>
      </c>
      <c r="D95" s="40" t="s">
        <v>31</v>
      </c>
      <c r="E95" s="17" t="n">
        <v>999</v>
      </c>
      <c r="F95" s="17" t="n">
        <v>999</v>
      </c>
      <c r="G95" s="17" t="n">
        <v>999</v>
      </c>
      <c r="H95" s="17" t="n">
        <v>999</v>
      </c>
      <c r="I95" s="17" t="n">
        <v>999</v>
      </c>
      <c r="J95" s="17" t="n">
        <f aca="false">SUM(E95:I95)</f>
        <v>4995</v>
      </c>
      <c r="K95" s="18"/>
    </row>
    <row r="96" s="19" customFormat="true" ht="21" hidden="false" customHeight="false" outlineLevel="0" collapsed="false">
      <c r="A96" s="35" t="s">
        <v>133</v>
      </c>
      <c r="B96" s="36" t="s">
        <v>134</v>
      </c>
      <c r="C96" s="37" t="s">
        <v>92</v>
      </c>
      <c r="D96" s="34" t="s">
        <v>31</v>
      </c>
      <c r="E96" s="17" t="n">
        <v>999</v>
      </c>
      <c r="F96" s="17" t="n">
        <v>999</v>
      </c>
      <c r="G96" s="17" t="n">
        <v>999</v>
      </c>
      <c r="H96" s="17" t="n">
        <v>999</v>
      </c>
      <c r="I96" s="17" t="n">
        <v>999</v>
      </c>
      <c r="J96" s="17" t="n">
        <f aca="false">SUM(E96:I96)</f>
        <v>4995</v>
      </c>
      <c r="K96" s="18"/>
    </row>
    <row r="97" s="19" customFormat="true" ht="21" hidden="false" customHeight="false" outlineLevel="0" collapsed="false">
      <c r="A97" s="35" t="s">
        <v>133</v>
      </c>
      <c r="B97" s="36" t="s">
        <v>78</v>
      </c>
      <c r="C97" s="37" t="s">
        <v>92</v>
      </c>
      <c r="D97" s="34" t="s">
        <v>31</v>
      </c>
      <c r="E97" s="17" t="n">
        <v>999</v>
      </c>
      <c r="F97" s="17" t="n">
        <v>999</v>
      </c>
      <c r="G97" s="17" t="n">
        <v>999</v>
      </c>
      <c r="H97" s="17" t="n">
        <v>999</v>
      </c>
      <c r="I97" s="17" t="n">
        <v>999</v>
      </c>
      <c r="J97" s="17" t="n">
        <f aca="false">SUM(E97:I97)</f>
        <v>4995</v>
      </c>
      <c r="K97" s="18"/>
    </row>
    <row r="98" customFormat="false" ht="21" hidden="false" customHeight="false" outlineLevel="0" collapsed="false">
      <c r="A98" s="38" t="s">
        <v>195</v>
      </c>
      <c r="B98" s="39" t="s">
        <v>61</v>
      </c>
      <c r="C98" s="37" t="s">
        <v>92</v>
      </c>
      <c r="D98" s="40" t="s">
        <v>31</v>
      </c>
      <c r="E98" s="17" t="n">
        <v>999</v>
      </c>
      <c r="F98" s="17" t="n">
        <v>999</v>
      </c>
      <c r="G98" s="17" t="n">
        <v>999</v>
      </c>
      <c r="H98" s="17" t="n">
        <v>999</v>
      </c>
      <c r="I98" s="17" t="n">
        <v>999</v>
      </c>
      <c r="J98" s="17" t="n">
        <f aca="false">SUM(E98:I98)</f>
        <v>4995</v>
      </c>
      <c r="K98" s="18"/>
      <c r="L98" s="19"/>
    </row>
    <row r="99" customFormat="false" ht="21" hidden="false" customHeight="false" outlineLevel="0" collapsed="false">
      <c r="A99" s="38" t="s">
        <v>196</v>
      </c>
      <c r="B99" s="39" t="s">
        <v>78</v>
      </c>
      <c r="C99" s="33" t="s">
        <v>79</v>
      </c>
      <c r="D99" s="40" t="s">
        <v>31</v>
      </c>
      <c r="E99" s="17" t="n">
        <v>999</v>
      </c>
      <c r="F99" s="17" t="n">
        <v>999</v>
      </c>
      <c r="G99" s="17" t="n">
        <v>999</v>
      </c>
      <c r="H99" s="17" t="n">
        <v>999</v>
      </c>
      <c r="I99" s="17" t="n">
        <v>999</v>
      </c>
      <c r="J99" s="17" t="n">
        <f aca="false">SUM(E99:I99)</f>
        <v>4995</v>
      </c>
      <c r="K99" s="18"/>
      <c r="L99" s="19"/>
    </row>
    <row r="100" customFormat="false" ht="21" hidden="false" customHeight="false" outlineLevel="0" collapsed="false">
      <c r="A100" s="35" t="s">
        <v>246</v>
      </c>
      <c r="B100" s="36" t="s">
        <v>247</v>
      </c>
      <c r="C100" s="37" t="s">
        <v>17</v>
      </c>
      <c r="D100" s="34" t="s">
        <v>45</v>
      </c>
      <c r="E100" s="17" t="n">
        <v>999</v>
      </c>
      <c r="F100" s="17" t="n">
        <v>999</v>
      </c>
      <c r="G100" s="17" t="n">
        <v>999</v>
      </c>
      <c r="H100" s="17" t="n">
        <v>999</v>
      </c>
      <c r="I100" s="17" t="n">
        <v>999</v>
      </c>
      <c r="J100" s="17" t="n">
        <f aca="false">SUM(E100:I100)</f>
        <v>4995</v>
      </c>
      <c r="K100" s="18"/>
      <c r="L100" s="19"/>
    </row>
    <row r="101" customFormat="false" ht="21" hidden="false" customHeight="false" outlineLevel="0" collapsed="false">
      <c r="A101" s="31" t="s">
        <v>248</v>
      </c>
      <c r="B101" s="32" t="s">
        <v>205</v>
      </c>
      <c r="C101" s="37" t="s">
        <v>20</v>
      </c>
      <c r="D101" s="34"/>
      <c r="E101" s="17" t="n">
        <v>999</v>
      </c>
      <c r="F101" s="17" t="n">
        <v>999</v>
      </c>
      <c r="G101" s="17" t="n">
        <v>999</v>
      </c>
      <c r="H101" s="17" t="n">
        <v>999</v>
      </c>
      <c r="I101" s="17" t="n">
        <v>999</v>
      </c>
      <c r="J101" s="17" t="n">
        <f aca="false">SUM(E101:I101)</f>
        <v>4995</v>
      </c>
      <c r="K101" s="18"/>
      <c r="L101" s="19"/>
    </row>
  </sheetData>
  <conditionalFormatting sqref="E2:I8 E10:I12 E14:I14 E17:I19 E21:I24 E27:I28 E33:I36 E38:I40 E42:I76 J2:J76">
    <cfRule type="expression" priority="2" aboveAverage="0" equalAverage="0" bottom="0" percent="0" rank="0" text="" dxfId="27">
      <formula>$L2="S"</formula>
    </cfRule>
  </conditionalFormatting>
  <conditionalFormatting sqref="E13:I13">
    <cfRule type="expression" priority="3" aboveAverage="0" equalAverage="0" bottom="0" percent="0" rank="0" text="" dxfId="28">
      <formula>OR($K13="SQ",$K13="RIT")</formula>
    </cfRule>
  </conditionalFormatting>
  <conditionalFormatting sqref="E15:I15">
    <cfRule type="expression" priority="4" aboveAverage="0" equalAverage="0" bottom="0" percent="0" rank="0" text="" dxfId="29">
      <formula>OR($K15="SQ",$K15="RIT")</formula>
    </cfRule>
  </conditionalFormatting>
  <conditionalFormatting sqref="E9:I9">
    <cfRule type="expression" priority="5" aboveAverage="0" equalAverage="0" bottom="0" percent="0" rank="0" text="" dxfId="30">
      <formula>$L9="S"</formula>
    </cfRule>
  </conditionalFormatting>
  <conditionalFormatting sqref="E29:I29">
    <cfRule type="expression" priority="6" aboveAverage="0" equalAverage="0" bottom="0" percent="0" rank="0" text="" dxfId="31">
      <formula>$L29="S"</formula>
    </cfRule>
  </conditionalFormatting>
  <conditionalFormatting sqref="E25:I25">
    <cfRule type="expression" priority="7" aboveAverage="0" equalAverage="0" bottom="0" percent="0" rank="0" text="" dxfId="32">
      <formula>$L25="S"</formula>
    </cfRule>
  </conditionalFormatting>
  <conditionalFormatting sqref="E30:I30">
    <cfRule type="expression" priority="8" aboveAverage="0" equalAverage="0" bottom="0" percent="0" rank="0" text="" dxfId="33">
      <formula>$L30="S"</formula>
    </cfRule>
  </conditionalFormatting>
  <conditionalFormatting sqref="E16:I16">
    <cfRule type="expression" priority="9" aboveAverage="0" equalAverage="0" bottom="0" percent="0" rank="0" text="" dxfId="34">
      <formula>$L16="S"</formula>
    </cfRule>
  </conditionalFormatting>
  <conditionalFormatting sqref="E26:I26">
    <cfRule type="expression" priority="10" aboveAverage="0" equalAverage="0" bottom="0" percent="0" rank="0" text="" dxfId="35">
      <formula>OR($K26="SQ",$K26="RIT")</formula>
    </cfRule>
  </conditionalFormatting>
  <conditionalFormatting sqref="E31:I31">
    <cfRule type="expression" priority="11" aboveAverage="0" equalAverage="0" bottom="0" percent="0" rank="0" text="" dxfId="36">
      <formula>OR($K31="SQ",$K31="RIT")</formula>
    </cfRule>
  </conditionalFormatting>
  <conditionalFormatting sqref="E37:I37">
    <cfRule type="expression" priority="12" aboveAverage="0" equalAverage="0" bottom="0" percent="0" rank="0" text="" dxfId="37">
      <formula>OR($K37="SQ",$K37="RIT")</formula>
    </cfRule>
  </conditionalFormatting>
  <conditionalFormatting sqref="E41:I41">
    <cfRule type="expression" priority="13" aboveAverage="0" equalAverage="0" bottom="0" percent="0" rank="0" text="" dxfId="38">
      <formula>OR($K41="SQ",$K41="RIT")</formula>
    </cfRule>
  </conditionalFormatting>
  <conditionalFormatting sqref="E32:I32">
    <cfRule type="expression" priority="14" aboveAverage="0" equalAverage="0" bottom="0" percent="0" rank="0" text="" dxfId="39">
      <formula>OR($K32="SQ",$K32="RIT")</formula>
    </cfRule>
  </conditionalFormatting>
  <conditionalFormatting sqref="E20:I20">
    <cfRule type="expression" priority="15" aboveAverage="0" equalAverage="0" bottom="0" percent="0" rank="0" text="" dxfId="40">
      <formula>OR($K20="SQ",$K20="RIT")</formula>
    </cfRule>
  </conditionalFormatting>
  <conditionalFormatting sqref="E77:J92">
    <cfRule type="expression" priority="16" aboveAverage="0" equalAverage="0" bottom="0" percent="0" rank="0" text="" dxfId="41">
      <formula>$L77="S"</formula>
    </cfRule>
  </conditionalFormatting>
  <conditionalFormatting sqref="E93:J95">
    <cfRule type="expression" priority="17" aboveAverage="0" equalAverage="0" bottom="0" percent="0" rank="0" text="" dxfId="42">
      <formula>$L93="S"</formula>
    </cfRule>
  </conditionalFormatting>
  <conditionalFormatting sqref="E96:J98">
    <cfRule type="expression" priority="18" aboveAverage="0" equalAverage="0" bottom="0" percent="0" rank="0" text="" dxfId="43">
      <formula>$L96="S"</formula>
    </cfRule>
  </conditionalFormatting>
  <conditionalFormatting sqref="E99:J101">
    <cfRule type="expression" priority="19" aboveAverage="0" equalAverage="0" bottom="0" percent="0" rank="0" text="" dxfId="44">
      <formula>$L99="S"</formula>
    </cfRule>
  </conditionalFormatting>
  <dataValidations count="4">
    <dataValidation allowBlank="true" errorStyle="stop" operator="between" showDropDown="false" showErrorMessage="true" showInputMessage="false" sqref="C2:C90 C92:C101" type="list">
      <formula1>Division</formula1>
      <formula2>0</formula2>
    </dataValidation>
    <dataValidation allowBlank="true" errorStyle="stop" operator="between" showDropDown="false" showErrorMessage="true" showInputMessage="false" sqref="D2:D5 D7:D101" type="list">
      <formula1>SubDivision</formula1>
      <formula2>0</formula2>
    </dataValidation>
    <dataValidation allowBlank="true" errorStyle="stop" operator="between" showDropDown="false" showErrorMessage="true" showInputMessage="false" sqref="K2:K20 M2:IV19 K21:K101" type="list">
      <formula1>SQUALIFICATI</formula1>
      <formula2>0</formula2>
    </dataValidation>
    <dataValidation allowBlank="true" errorStyle="stop" operator="between" showDropDown="false" showErrorMessage="true" showInputMessage="false" sqref="L2:L19 L20:IV97 L98:L101" type="list">
      <formula1>SECONDO_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6" activeCellId="0" sqref="L6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25" width="28.99"/>
    <col collapsed="false" customWidth="true" hidden="false" outlineLevel="0" max="4" min="4" style="26" width="25.66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1" customFormat="true" ht="46.5" hidden="false" customHeight="true" outlineLevel="0" collapsed="false">
      <c r="A1" s="27" t="s">
        <v>0</v>
      </c>
      <c r="B1" s="28" t="s">
        <v>1</v>
      </c>
      <c r="C1" s="28" t="s">
        <v>2</v>
      </c>
      <c r="D1" s="29" t="s">
        <v>3</v>
      </c>
      <c r="E1" s="3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</row>
    <row r="2" s="18" customFormat="true" ht="24" hidden="false" customHeight="true" outlineLevel="0" collapsed="false">
      <c r="A2" s="38" t="s">
        <v>32</v>
      </c>
      <c r="B2" s="39" t="s">
        <v>209</v>
      </c>
      <c r="C2" s="37" t="s">
        <v>34</v>
      </c>
      <c r="D2" s="40"/>
      <c r="E2" s="17" t="n">
        <v>15.59</v>
      </c>
      <c r="F2" s="17" t="n">
        <v>14.62</v>
      </c>
      <c r="G2" s="17" t="n">
        <v>21.79</v>
      </c>
      <c r="H2" s="17" t="n">
        <v>22.7</v>
      </c>
      <c r="I2" s="17" t="n">
        <v>38.37</v>
      </c>
      <c r="J2" s="17" t="n">
        <f aca="false">SUM(E2:I2)</f>
        <v>113.07</v>
      </c>
    </row>
    <row r="3" s="18" customFormat="true" ht="24" hidden="false" customHeight="true" outlineLevel="0" collapsed="false">
      <c r="A3" s="38" t="s">
        <v>12</v>
      </c>
      <c r="B3" s="39" t="s">
        <v>13</v>
      </c>
      <c r="C3" s="37" t="s">
        <v>140</v>
      </c>
      <c r="D3" s="34"/>
      <c r="E3" s="17" t="n">
        <v>35.58</v>
      </c>
      <c r="F3" s="17" t="n">
        <v>14.74</v>
      </c>
      <c r="G3" s="17" t="n">
        <v>21.32</v>
      </c>
      <c r="H3" s="17" t="n">
        <v>24.49</v>
      </c>
      <c r="I3" s="17" t="n">
        <v>24.23</v>
      </c>
      <c r="J3" s="17" t="n">
        <f aca="false">SUM(E3:I3)</f>
        <v>120.36</v>
      </c>
    </row>
    <row r="4" s="18" customFormat="true" ht="24" hidden="false" customHeight="true" outlineLevel="0" collapsed="false">
      <c r="A4" s="38" t="s">
        <v>131</v>
      </c>
      <c r="B4" s="39" t="s">
        <v>205</v>
      </c>
      <c r="C4" s="33" t="s">
        <v>34</v>
      </c>
      <c r="D4" s="40"/>
      <c r="E4" s="17" t="n">
        <v>19.57</v>
      </c>
      <c r="F4" s="17" t="n">
        <v>18.24</v>
      </c>
      <c r="G4" s="17" t="n">
        <v>25.41</v>
      </c>
      <c r="H4" s="17" t="n">
        <v>22.06</v>
      </c>
      <c r="I4" s="17" t="n">
        <v>36.92</v>
      </c>
      <c r="J4" s="17" t="n">
        <f aca="false">SUM(E4:I4)</f>
        <v>122.2</v>
      </c>
      <c r="K4" s="19"/>
      <c r="L4" s="19"/>
    </row>
    <row r="5" s="18" customFormat="true" ht="24" hidden="false" customHeight="true" outlineLevel="0" collapsed="false">
      <c r="A5" s="35" t="s">
        <v>201</v>
      </c>
      <c r="B5" s="36" t="s">
        <v>78</v>
      </c>
      <c r="C5" s="37" t="s">
        <v>17</v>
      </c>
      <c r="D5" s="34"/>
      <c r="E5" s="17" t="n">
        <v>14.81</v>
      </c>
      <c r="F5" s="17" t="n">
        <v>19.55</v>
      </c>
      <c r="G5" s="17" t="n">
        <v>22.53</v>
      </c>
      <c r="H5" s="17" t="n">
        <v>20.92</v>
      </c>
      <c r="I5" s="17" t="n">
        <v>45.26</v>
      </c>
      <c r="J5" s="17" t="n">
        <f aca="false">SUM(E5:I5)</f>
        <v>123.07</v>
      </c>
      <c r="K5" s="19"/>
    </row>
    <row r="6" s="18" customFormat="true" ht="24" hidden="false" customHeight="true" outlineLevel="0" collapsed="false">
      <c r="A6" s="38" t="s">
        <v>38</v>
      </c>
      <c r="B6" s="39" t="s">
        <v>39</v>
      </c>
      <c r="C6" s="37" t="s">
        <v>140</v>
      </c>
      <c r="D6" s="40" t="s">
        <v>31</v>
      </c>
      <c r="E6" s="17" t="n">
        <v>18.89</v>
      </c>
      <c r="F6" s="17" t="n">
        <v>17.8</v>
      </c>
      <c r="G6" s="17" t="n">
        <v>28.21</v>
      </c>
      <c r="H6" s="17" t="n">
        <v>29.9</v>
      </c>
      <c r="I6" s="17" t="n">
        <v>34.49</v>
      </c>
      <c r="J6" s="17" t="n">
        <f aca="false">SUM(E6:I6)</f>
        <v>129.29</v>
      </c>
      <c r="K6" s="19"/>
      <c r="L6" s="19"/>
    </row>
    <row r="7" s="18" customFormat="true" ht="24" hidden="false" customHeight="true" outlineLevel="0" collapsed="false">
      <c r="A7" s="35" t="s">
        <v>149</v>
      </c>
      <c r="B7" s="36" t="s">
        <v>36</v>
      </c>
      <c r="C7" s="37" t="s">
        <v>17</v>
      </c>
      <c r="D7" s="34" t="s">
        <v>31</v>
      </c>
      <c r="E7" s="17" t="n">
        <v>16.97</v>
      </c>
      <c r="F7" s="17" t="n">
        <v>24.48</v>
      </c>
      <c r="G7" s="17" t="n">
        <v>27.75</v>
      </c>
      <c r="H7" s="17" t="n">
        <v>24.15</v>
      </c>
      <c r="I7" s="17" t="n">
        <v>41.25</v>
      </c>
      <c r="J7" s="17" t="n">
        <f aca="false">SUM(E7:I7)</f>
        <v>134.6</v>
      </c>
    </row>
    <row r="8" s="18" customFormat="true" ht="24" hidden="false" customHeight="true" outlineLevel="0" collapsed="false">
      <c r="A8" s="35" t="s">
        <v>249</v>
      </c>
      <c r="B8" s="36" t="s">
        <v>250</v>
      </c>
      <c r="C8" s="33" t="s">
        <v>25</v>
      </c>
      <c r="D8" s="34" t="s">
        <v>31</v>
      </c>
      <c r="E8" s="17" t="n">
        <v>29.3</v>
      </c>
      <c r="F8" s="17" t="n">
        <v>16.62</v>
      </c>
      <c r="G8" s="17" t="n">
        <v>22.31</v>
      </c>
      <c r="H8" s="17" t="n">
        <v>26.38</v>
      </c>
      <c r="I8" s="17" t="n">
        <v>40.37</v>
      </c>
      <c r="J8" s="17" t="n">
        <f aca="false">SUM(E8:I8)</f>
        <v>134.98</v>
      </c>
    </row>
    <row r="9" s="18" customFormat="true" ht="24" hidden="false" customHeight="true" outlineLevel="0" collapsed="false">
      <c r="A9" s="35" t="s">
        <v>133</v>
      </c>
      <c r="B9" s="36" t="s">
        <v>134</v>
      </c>
      <c r="C9" s="33" t="s">
        <v>140</v>
      </c>
      <c r="D9" s="40" t="s">
        <v>31</v>
      </c>
      <c r="E9" s="17" t="n">
        <v>21.06</v>
      </c>
      <c r="F9" s="17" t="n">
        <v>19.43</v>
      </c>
      <c r="G9" s="17" t="n">
        <v>36.62</v>
      </c>
      <c r="H9" s="17" t="n">
        <v>21.48</v>
      </c>
      <c r="I9" s="17" t="n">
        <v>36.63</v>
      </c>
      <c r="J9" s="17" t="n">
        <f aca="false">SUM(E9:I9)</f>
        <v>135.22</v>
      </c>
    </row>
    <row r="10" s="18" customFormat="true" ht="24" hidden="false" customHeight="true" outlineLevel="0" collapsed="false">
      <c r="A10" s="38" t="s">
        <v>18</v>
      </c>
      <c r="B10" s="39" t="s">
        <v>19</v>
      </c>
      <c r="C10" s="37" t="s">
        <v>20</v>
      </c>
      <c r="D10" s="41"/>
      <c r="E10" s="17" t="n">
        <v>38.2</v>
      </c>
      <c r="F10" s="17" t="n">
        <v>43.17</v>
      </c>
      <c r="G10" s="17" t="n">
        <v>17.79</v>
      </c>
      <c r="H10" s="17" t="n">
        <v>14.99</v>
      </c>
      <c r="I10" s="17" t="n">
        <v>23.28</v>
      </c>
      <c r="J10" s="17" t="n">
        <f aca="false">SUM(E10:I10)</f>
        <v>137.43</v>
      </c>
      <c r="K10" s="19"/>
      <c r="L10" s="19"/>
    </row>
    <row r="11" s="18" customFormat="true" ht="24" hidden="false" customHeight="true" outlineLevel="0" collapsed="false">
      <c r="A11" s="38" t="s">
        <v>26</v>
      </c>
      <c r="B11" s="39" t="s">
        <v>27</v>
      </c>
      <c r="C11" s="33" t="s">
        <v>25</v>
      </c>
      <c r="D11" s="40"/>
      <c r="E11" s="17" t="n">
        <v>17.84</v>
      </c>
      <c r="F11" s="17" t="n">
        <v>19.15</v>
      </c>
      <c r="G11" s="17" t="n">
        <v>25.32</v>
      </c>
      <c r="H11" s="17" t="n">
        <v>26.76</v>
      </c>
      <c r="I11" s="17" t="n">
        <v>48.78</v>
      </c>
      <c r="J11" s="17" t="n">
        <f aca="false">SUM(E11:I11)</f>
        <v>137.85</v>
      </c>
      <c r="K11" s="19"/>
      <c r="L11" s="19"/>
    </row>
    <row r="12" s="18" customFormat="true" ht="24" hidden="false" customHeight="true" outlineLevel="0" collapsed="false">
      <c r="A12" s="31" t="s">
        <v>145</v>
      </c>
      <c r="B12" s="32" t="s">
        <v>61</v>
      </c>
      <c r="C12" s="37" t="s">
        <v>140</v>
      </c>
      <c r="D12" s="34" t="s">
        <v>31</v>
      </c>
      <c r="E12" s="17" t="n">
        <v>19.88</v>
      </c>
      <c r="F12" s="17" t="n">
        <v>21.18</v>
      </c>
      <c r="G12" s="17" t="n">
        <v>28.1</v>
      </c>
      <c r="H12" s="17" t="n">
        <v>28.84</v>
      </c>
      <c r="I12" s="17" t="n">
        <v>43.36</v>
      </c>
      <c r="J12" s="17" t="n">
        <f aca="false">SUM(E12:I12)</f>
        <v>141.36</v>
      </c>
      <c r="K12" s="19"/>
      <c r="L12" s="19"/>
    </row>
    <row r="13" s="18" customFormat="true" ht="24" hidden="false" customHeight="true" outlineLevel="0" collapsed="false">
      <c r="A13" s="38" t="s">
        <v>35</v>
      </c>
      <c r="B13" s="39" t="s">
        <v>37</v>
      </c>
      <c r="C13" s="33" t="s">
        <v>25</v>
      </c>
      <c r="D13" s="40"/>
      <c r="E13" s="17" t="n">
        <v>19.13</v>
      </c>
      <c r="F13" s="17" t="n">
        <v>18.81</v>
      </c>
      <c r="G13" s="17" t="n">
        <v>23.16</v>
      </c>
      <c r="H13" s="17" t="n">
        <v>28.8</v>
      </c>
      <c r="I13" s="17" t="n">
        <v>52.8</v>
      </c>
      <c r="J13" s="17" t="n">
        <f aca="false">SUM(E13:I13)</f>
        <v>142.7</v>
      </c>
      <c r="K13" s="19"/>
      <c r="L13" s="19"/>
    </row>
    <row r="14" s="18" customFormat="true" ht="24" hidden="false" customHeight="true" outlineLevel="0" collapsed="false">
      <c r="A14" s="35" t="s">
        <v>70</v>
      </c>
      <c r="B14" s="36" t="s">
        <v>71</v>
      </c>
      <c r="C14" s="37" t="s">
        <v>34</v>
      </c>
      <c r="D14" s="34" t="s">
        <v>31</v>
      </c>
      <c r="E14" s="17" t="n">
        <v>18.37</v>
      </c>
      <c r="F14" s="17" t="n">
        <v>30.05</v>
      </c>
      <c r="G14" s="17" t="n">
        <v>27.44</v>
      </c>
      <c r="H14" s="17" t="n">
        <v>23.3</v>
      </c>
      <c r="I14" s="17" t="n">
        <v>44.05</v>
      </c>
      <c r="J14" s="17" t="n">
        <f aca="false">SUM(E14:I14)</f>
        <v>143.21</v>
      </c>
    </row>
    <row r="15" s="18" customFormat="true" ht="24" hidden="false" customHeight="true" outlineLevel="0" collapsed="false">
      <c r="A15" s="31" t="s">
        <v>23</v>
      </c>
      <c r="B15" s="32" t="s">
        <v>24</v>
      </c>
      <c r="C15" s="33" t="s">
        <v>25</v>
      </c>
      <c r="D15" s="34"/>
      <c r="E15" s="17" t="n">
        <v>16.81</v>
      </c>
      <c r="F15" s="17" t="n">
        <v>15.51</v>
      </c>
      <c r="G15" s="17" t="n">
        <v>26.45</v>
      </c>
      <c r="H15" s="17" t="n">
        <v>21.13</v>
      </c>
      <c r="I15" s="17" t="n">
        <v>65.18</v>
      </c>
      <c r="J15" s="17" t="n">
        <f aca="false">SUM(E15:I15)</f>
        <v>145.08</v>
      </c>
      <c r="K15" s="19"/>
      <c r="L15" s="19"/>
    </row>
    <row r="16" s="18" customFormat="true" ht="24" hidden="false" customHeight="true" outlineLevel="0" collapsed="false">
      <c r="A16" s="38" t="s">
        <v>251</v>
      </c>
      <c r="B16" s="39" t="s">
        <v>129</v>
      </c>
      <c r="C16" s="37" t="s">
        <v>25</v>
      </c>
      <c r="D16" s="40"/>
      <c r="E16" s="17" t="n">
        <v>17.59</v>
      </c>
      <c r="F16" s="17" t="n">
        <v>26.9</v>
      </c>
      <c r="G16" s="17" t="n">
        <v>29.1</v>
      </c>
      <c r="H16" s="17" t="n">
        <v>35.53</v>
      </c>
      <c r="I16" s="17" t="n">
        <v>38.61</v>
      </c>
      <c r="J16" s="17" t="n">
        <f aca="false">SUM(E16:I16)</f>
        <v>147.73</v>
      </c>
    </row>
    <row r="17" s="18" customFormat="true" ht="24" hidden="false" customHeight="true" outlineLevel="0" collapsed="false">
      <c r="A17" s="35" t="s">
        <v>60</v>
      </c>
      <c r="B17" s="36" t="s">
        <v>61</v>
      </c>
      <c r="C17" s="33" t="s">
        <v>34</v>
      </c>
      <c r="D17" s="34"/>
      <c r="E17" s="17" t="n">
        <v>24.27</v>
      </c>
      <c r="F17" s="17" t="n">
        <v>23.67</v>
      </c>
      <c r="G17" s="17" t="n">
        <v>32.95</v>
      </c>
      <c r="H17" s="17" t="n">
        <v>27.41</v>
      </c>
      <c r="I17" s="17" t="n">
        <v>45.12</v>
      </c>
      <c r="J17" s="17" t="n">
        <f aca="false">SUM(E17:I17)</f>
        <v>153.42</v>
      </c>
    </row>
    <row r="18" s="18" customFormat="true" ht="24" hidden="false" customHeight="true" outlineLevel="0" collapsed="false">
      <c r="A18" s="38" t="s">
        <v>12</v>
      </c>
      <c r="B18" s="39" t="s">
        <v>13</v>
      </c>
      <c r="C18" s="37" t="s">
        <v>28</v>
      </c>
      <c r="D18" s="40"/>
      <c r="E18" s="17" t="n">
        <v>40.94</v>
      </c>
      <c r="F18" s="17" t="n">
        <v>39.54</v>
      </c>
      <c r="G18" s="17" t="n">
        <v>18.59</v>
      </c>
      <c r="H18" s="17" t="n">
        <v>15.87</v>
      </c>
      <c r="I18" s="17" t="n">
        <v>43.02</v>
      </c>
      <c r="J18" s="17" t="n">
        <f aca="false">SUM(E18:I18)</f>
        <v>157.96</v>
      </c>
    </row>
    <row r="19" s="18" customFormat="true" ht="24" hidden="false" customHeight="true" outlineLevel="0" collapsed="false">
      <c r="A19" s="35" t="s">
        <v>50</v>
      </c>
      <c r="B19" s="36" t="s">
        <v>51</v>
      </c>
      <c r="C19" s="37" t="s">
        <v>20</v>
      </c>
      <c r="D19" s="34" t="s">
        <v>45</v>
      </c>
      <c r="E19" s="17" t="n">
        <v>34.6</v>
      </c>
      <c r="F19" s="17" t="n">
        <v>37.13</v>
      </c>
      <c r="G19" s="17" t="n">
        <v>22.6</v>
      </c>
      <c r="H19" s="17" t="n">
        <v>21.3</v>
      </c>
      <c r="I19" s="17" t="n">
        <v>43.24</v>
      </c>
      <c r="J19" s="17" t="n">
        <f aca="false">SUM(E19:I19)</f>
        <v>158.87</v>
      </c>
    </row>
    <row r="20" s="18" customFormat="true" ht="24" hidden="false" customHeight="true" outlineLevel="0" collapsed="false">
      <c r="A20" s="38" t="s">
        <v>21</v>
      </c>
      <c r="B20" s="39" t="s">
        <v>22</v>
      </c>
      <c r="C20" s="33" t="s">
        <v>20</v>
      </c>
      <c r="D20" s="40"/>
      <c r="E20" s="17" t="n">
        <v>50.89</v>
      </c>
      <c r="F20" s="17" t="n">
        <v>38.84</v>
      </c>
      <c r="G20" s="17" t="n">
        <v>19.51</v>
      </c>
      <c r="H20" s="17" t="n">
        <v>19.13</v>
      </c>
      <c r="I20" s="17" t="n">
        <v>30.85</v>
      </c>
      <c r="J20" s="17" t="n">
        <f aca="false">SUM(E20:I20)</f>
        <v>159.22</v>
      </c>
      <c r="K20" s="19"/>
      <c r="L20" s="19"/>
    </row>
    <row r="21" s="18" customFormat="true" ht="24" hidden="false" customHeight="true" outlineLevel="0" collapsed="false">
      <c r="A21" s="31" t="s">
        <v>48</v>
      </c>
      <c r="B21" s="32" t="s">
        <v>49</v>
      </c>
      <c r="C21" s="37" t="s">
        <v>17</v>
      </c>
      <c r="D21" s="34" t="s">
        <v>31</v>
      </c>
      <c r="E21" s="17" t="n">
        <v>34.98</v>
      </c>
      <c r="F21" s="17" t="n">
        <v>22.04</v>
      </c>
      <c r="G21" s="17" t="n">
        <v>32.25</v>
      </c>
      <c r="H21" s="17" t="n">
        <v>23.07</v>
      </c>
      <c r="I21" s="17" t="n">
        <v>47.78</v>
      </c>
      <c r="J21" s="17" t="n">
        <f aca="false">SUM(E21:I21)</f>
        <v>160.12</v>
      </c>
      <c r="K21" s="19"/>
      <c r="L21" s="19"/>
    </row>
    <row r="22" s="18" customFormat="true" ht="24" hidden="false" customHeight="true" outlineLevel="0" collapsed="false">
      <c r="A22" s="38" t="s">
        <v>156</v>
      </c>
      <c r="B22" s="39" t="s">
        <v>36</v>
      </c>
      <c r="C22" s="37" t="s">
        <v>140</v>
      </c>
      <c r="D22" s="40"/>
      <c r="E22" s="17" t="n">
        <v>31.81</v>
      </c>
      <c r="F22" s="17" t="n">
        <v>25.17</v>
      </c>
      <c r="G22" s="17" t="n">
        <v>28.35</v>
      </c>
      <c r="H22" s="17" t="n">
        <v>32.19</v>
      </c>
      <c r="I22" s="17" t="n">
        <v>42.91</v>
      </c>
      <c r="J22" s="17" t="n">
        <f aca="false">SUM(E22:I22)</f>
        <v>160.43</v>
      </c>
      <c r="K22" s="19"/>
      <c r="L22" s="19"/>
    </row>
    <row r="23" s="19" customFormat="true" ht="24" hidden="false" customHeight="true" outlineLevel="0" collapsed="false">
      <c r="A23" s="38" t="s">
        <v>29</v>
      </c>
      <c r="B23" s="39" t="s">
        <v>30</v>
      </c>
      <c r="C23" s="37" t="s">
        <v>20</v>
      </c>
      <c r="D23" s="34" t="s">
        <v>31</v>
      </c>
      <c r="E23" s="17" t="n">
        <v>26.28</v>
      </c>
      <c r="F23" s="17" t="n">
        <v>28.92</v>
      </c>
      <c r="G23" s="17" t="n">
        <v>21.19</v>
      </c>
      <c r="H23" s="17" t="n">
        <v>62.74</v>
      </c>
      <c r="I23" s="17" t="n">
        <v>23.41</v>
      </c>
      <c r="J23" s="17" t="n">
        <f aca="false">SUM(E23:I23)</f>
        <v>162.54</v>
      </c>
      <c r="K23" s="18"/>
      <c r="L23" s="18"/>
    </row>
    <row r="24" s="19" customFormat="true" ht="24" hidden="false" customHeight="true" outlineLevel="0" collapsed="false">
      <c r="A24" s="38" t="s">
        <v>99</v>
      </c>
      <c r="B24" s="39" t="s">
        <v>27</v>
      </c>
      <c r="C24" s="33" t="s">
        <v>140</v>
      </c>
      <c r="D24" s="40"/>
      <c r="E24" s="17" t="n">
        <v>29.41</v>
      </c>
      <c r="F24" s="17" t="n">
        <v>24.38</v>
      </c>
      <c r="G24" s="17" t="n">
        <v>33.03</v>
      </c>
      <c r="H24" s="17" t="n">
        <v>29.14</v>
      </c>
      <c r="I24" s="17" t="n">
        <v>48.15</v>
      </c>
      <c r="J24" s="17" t="n">
        <f aca="false">SUM(E24:I24)</f>
        <v>164.11</v>
      </c>
      <c r="K24" s="46"/>
      <c r="L24" s="46"/>
    </row>
    <row r="25" s="19" customFormat="true" ht="24" hidden="false" customHeight="true" outlineLevel="0" collapsed="false">
      <c r="A25" s="31" t="s">
        <v>62</v>
      </c>
      <c r="B25" s="32" t="s">
        <v>63</v>
      </c>
      <c r="C25" s="37" t="s">
        <v>20</v>
      </c>
      <c r="D25" s="34"/>
      <c r="E25" s="17" t="n">
        <v>50.33</v>
      </c>
      <c r="F25" s="17" t="n">
        <v>38.16</v>
      </c>
      <c r="G25" s="17" t="n">
        <v>19.63</v>
      </c>
      <c r="H25" s="17" t="n">
        <v>17.39</v>
      </c>
      <c r="I25" s="17" t="n">
        <v>40.06</v>
      </c>
      <c r="J25" s="17" t="n">
        <f aca="false">SUM(E25:I25)</f>
        <v>165.57</v>
      </c>
    </row>
    <row r="26" s="19" customFormat="true" ht="24" hidden="false" customHeight="true" outlineLevel="0" collapsed="false">
      <c r="A26" s="31" t="s">
        <v>97</v>
      </c>
      <c r="B26" s="32" t="s">
        <v>98</v>
      </c>
      <c r="C26" s="37" t="s">
        <v>92</v>
      </c>
      <c r="D26" s="34"/>
      <c r="E26" s="17" t="n">
        <v>47.86</v>
      </c>
      <c r="F26" s="17" t="n">
        <v>45.09</v>
      </c>
      <c r="G26" s="17" t="n">
        <v>20.97</v>
      </c>
      <c r="H26" s="17" t="n">
        <v>21.77</v>
      </c>
      <c r="I26" s="17" t="n">
        <v>30.7</v>
      </c>
      <c r="J26" s="17" t="n">
        <f aca="false">SUM(E26:I26)</f>
        <v>166.39</v>
      </c>
    </row>
    <row r="27" s="19" customFormat="true" ht="24" hidden="false" customHeight="true" outlineLevel="0" collapsed="false">
      <c r="A27" s="38" t="s">
        <v>21</v>
      </c>
      <c r="B27" s="39" t="s">
        <v>22</v>
      </c>
      <c r="C27" s="33" t="s">
        <v>25</v>
      </c>
      <c r="D27" s="40"/>
      <c r="E27" s="17" t="n">
        <v>27.66</v>
      </c>
      <c r="F27" s="17" t="n">
        <v>20.47</v>
      </c>
      <c r="G27" s="17" t="n">
        <v>36.89</v>
      </c>
      <c r="H27" s="17" t="n">
        <v>28.36</v>
      </c>
      <c r="I27" s="17" t="n">
        <v>57.89</v>
      </c>
      <c r="J27" s="17" t="n">
        <f aca="false">SUM(E27:I27)</f>
        <v>171.27</v>
      </c>
    </row>
    <row r="28" s="19" customFormat="true" ht="24" hidden="false" customHeight="true" outlineLevel="0" collapsed="false">
      <c r="A28" s="35" t="s">
        <v>252</v>
      </c>
      <c r="B28" s="36" t="s">
        <v>83</v>
      </c>
      <c r="C28" s="37" t="s">
        <v>34</v>
      </c>
      <c r="D28" s="34"/>
      <c r="E28" s="17" t="n">
        <v>20.59</v>
      </c>
      <c r="F28" s="17" t="n">
        <v>20.4</v>
      </c>
      <c r="G28" s="17" t="n">
        <v>39.91</v>
      </c>
      <c r="H28" s="17" t="n">
        <v>37.9</v>
      </c>
      <c r="I28" s="17" t="n">
        <v>53.5</v>
      </c>
      <c r="J28" s="17" t="n">
        <f aca="false">SUM(E28:I28)</f>
        <v>172.3</v>
      </c>
      <c r="L28" s="18"/>
    </row>
    <row r="29" s="19" customFormat="true" ht="24" hidden="false" customHeight="true" outlineLevel="0" collapsed="false">
      <c r="A29" s="38" t="s">
        <v>253</v>
      </c>
      <c r="B29" s="39" t="s">
        <v>67</v>
      </c>
      <c r="C29" s="33" t="s">
        <v>34</v>
      </c>
      <c r="D29" s="34"/>
      <c r="E29" s="17" t="n">
        <v>25.45</v>
      </c>
      <c r="F29" s="17" t="n">
        <v>27.44</v>
      </c>
      <c r="G29" s="17" t="n">
        <v>37.13</v>
      </c>
      <c r="H29" s="17" t="n">
        <v>32.93</v>
      </c>
      <c r="I29" s="17" t="n">
        <v>49.48</v>
      </c>
      <c r="J29" s="17" t="n">
        <f aca="false">SUM(E29:I29)</f>
        <v>172.43</v>
      </c>
      <c r="K29" s="18"/>
      <c r="L29" s="18"/>
    </row>
    <row r="30" s="19" customFormat="true" ht="24" hidden="false" customHeight="true" outlineLevel="0" collapsed="false">
      <c r="A30" s="35" t="s">
        <v>85</v>
      </c>
      <c r="B30" s="36" t="s">
        <v>86</v>
      </c>
      <c r="C30" s="37" t="s">
        <v>34</v>
      </c>
      <c r="D30" s="34" t="s">
        <v>31</v>
      </c>
      <c r="E30" s="17" t="n">
        <v>21.41</v>
      </c>
      <c r="F30" s="17" t="n">
        <v>42.84</v>
      </c>
      <c r="G30" s="17" t="n">
        <v>31.02</v>
      </c>
      <c r="H30" s="17" t="n">
        <v>35.21</v>
      </c>
      <c r="I30" s="17" t="n">
        <v>43.36</v>
      </c>
      <c r="J30" s="17" t="n">
        <f aca="false">SUM(E30:I30)</f>
        <v>173.84</v>
      </c>
      <c r="K30" s="18"/>
      <c r="L30" s="18"/>
    </row>
    <row r="31" s="19" customFormat="true" ht="24" hidden="false" customHeight="true" outlineLevel="0" collapsed="false">
      <c r="A31" s="31" t="s">
        <v>210</v>
      </c>
      <c r="B31" s="32" t="s">
        <v>211</v>
      </c>
      <c r="C31" s="37" t="s">
        <v>28</v>
      </c>
      <c r="D31" s="34" t="s">
        <v>31</v>
      </c>
      <c r="E31" s="17" t="n">
        <v>52.27</v>
      </c>
      <c r="F31" s="17" t="n">
        <v>48.02</v>
      </c>
      <c r="G31" s="17" t="n">
        <v>22.68</v>
      </c>
      <c r="H31" s="17" t="n">
        <v>20.93</v>
      </c>
      <c r="I31" s="17" t="n">
        <v>32.72</v>
      </c>
      <c r="J31" s="17" t="n">
        <f aca="false">SUM(E31:I31)</f>
        <v>176.62</v>
      </c>
    </row>
    <row r="32" s="19" customFormat="true" ht="24" hidden="false" customHeight="true" outlineLevel="0" collapsed="false">
      <c r="A32" s="31" t="s">
        <v>54</v>
      </c>
      <c r="B32" s="32" t="s">
        <v>55</v>
      </c>
      <c r="C32" s="33" t="s">
        <v>34</v>
      </c>
      <c r="D32" s="34" t="s">
        <v>31</v>
      </c>
      <c r="E32" s="17" t="n">
        <v>20.8</v>
      </c>
      <c r="F32" s="17" t="n">
        <v>28.6</v>
      </c>
      <c r="G32" s="17" t="n">
        <v>24.72</v>
      </c>
      <c r="H32" s="17" t="n">
        <v>37.85</v>
      </c>
      <c r="I32" s="17" t="n">
        <v>64.7</v>
      </c>
      <c r="J32" s="17" t="n">
        <f aca="false">SUM(E32:I32)</f>
        <v>176.67</v>
      </c>
      <c r="K32" s="18"/>
      <c r="L32" s="18"/>
    </row>
    <row r="33" s="19" customFormat="true" ht="24" hidden="false" customHeight="true" outlineLevel="0" collapsed="false">
      <c r="A33" s="35" t="s">
        <v>203</v>
      </c>
      <c r="B33" s="36" t="s">
        <v>58</v>
      </c>
      <c r="C33" s="37" t="s">
        <v>204</v>
      </c>
      <c r="D33" s="34"/>
      <c r="E33" s="17" t="n">
        <v>65.07</v>
      </c>
      <c r="F33" s="17" t="n">
        <v>30.28</v>
      </c>
      <c r="G33" s="17" t="n">
        <v>17.21</v>
      </c>
      <c r="H33" s="17" t="n">
        <v>15.14</v>
      </c>
      <c r="I33" s="17" t="n">
        <v>49.65</v>
      </c>
      <c r="J33" s="17" t="n">
        <f aca="false">SUM(E33:I33)</f>
        <v>177.35</v>
      </c>
      <c r="K33" s="18"/>
      <c r="L33" s="18"/>
    </row>
    <row r="34" s="19" customFormat="true" ht="24" hidden="false" customHeight="true" outlineLevel="0" collapsed="false">
      <c r="A34" s="35" t="s">
        <v>84</v>
      </c>
      <c r="B34" s="36" t="s">
        <v>13</v>
      </c>
      <c r="C34" s="37" t="s">
        <v>20</v>
      </c>
      <c r="D34" s="34" t="s">
        <v>45</v>
      </c>
      <c r="E34" s="17" t="n">
        <v>40.13</v>
      </c>
      <c r="F34" s="17" t="n">
        <v>55.36</v>
      </c>
      <c r="G34" s="17" t="n">
        <v>26.46</v>
      </c>
      <c r="H34" s="17" t="n">
        <v>23.12</v>
      </c>
      <c r="I34" s="17" t="n">
        <v>34.09</v>
      </c>
      <c r="J34" s="17" t="n">
        <f aca="false">SUM(E34:I34)</f>
        <v>179.16</v>
      </c>
    </row>
    <row r="35" s="19" customFormat="true" ht="24" hidden="false" customHeight="true" outlineLevel="0" collapsed="false">
      <c r="A35" s="35" t="s">
        <v>169</v>
      </c>
      <c r="B35" s="36" t="s">
        <v>49</v>
      </c>
      <c r="C35" s="33" t="s">
        <v>79</v>
      </c>
      <c r="D35" s="34" t="s">
        <v>31</v>
      </c>
      <c r="E35" s="17" t="n">
        <v>33.99</v>
      </c>
      <c r="F35" s="17" t="n">
        <v>31.07</v>
      </c>
      <c r="G35" s="17" t="n">
        <v>39.63</v>
      </c>
      <c r="H35" s="17" t="n">
        <v>28.32</v>
      </c>
      <c r="I35" s="17" t="n">
        <v>46.93</v>
      </c>
      <c r="J35" s="17" t="n">
        <f aca="false">SUM(E35:I35)</f>
        <v>179.94</v>
      </c>
    </row>
    <row r="36" s="19" customFormat="true" ht="24" hidden="false" customHeight="true" outlineLevel="0" collapsed="false">
      <c r="A36" s="35" t="s">
        <v>133</v>
      </c>
      <c r="B36" s="36" t="s">
        <v>134</v>
      </c>
      <c r="C36" s="37" t="s">
        <v>92</v>
      </c>
      <c r="D36" s="34" t="s">
        <v>31</v>
      </c>
      <c r="E36" s="17" t="n">
        <v>61.45</v>
      </c>
      <c r="F36" s="17" t="n">
        <v>39.04</v>
      </c>
      <c r="G36" s="17" t="n">
        <v>21.42</v>
      </c>
      <c r="H36" s="17" t="n">
        <v>20.75</v>
      </c>
      <c r="I36" s="17" t="n">
        <v>37.32</v>
      </c>
      <c r="J36" s="17" t="n">
        <f aca="false">SUM(E36:I36)</f>
        <v>179.98</v>
      </c>
      <c r="K36" s="18"/>
    </row>
    <row r="37" s="19" customFormat="true" ht="24" hidden="false" customHeight="true" outlineLevel="0" collapsed="false">
      <c r="A37" s="38" t="s">
        <v>26</v>
      </c>
      <c r="B37" s="39" t="s">
        <v>160</v>
      </c>
      <c r="C37" s="37" t="s">
        <v>34</v>
      </c>
      <c r="D37" s="40"/>
      <c r="E37" s="17" t="n">
        <v>25.2</v>
      </c>
      <c r="F37" s="17" t="n">
        <v>27.48</v>
      </c>
      <c r="G37" s="17" t="n">
        <v>29.54</v>
      </c>
      <c r="H37" s="17" t="n">
        <v>37.98</v>
      </c>
      <c r="I37" s="17" t="n">
        <v>59.82</v>
      </c>
      <c r="J37" s="17" t="n">
        <f aca="false">SUM(E37:I37)</f>
        <v>180.02</v>
      </c>
    </row>
    <row r="38" s="19" customFormat="true" ht="24" hidden="false" customHeight="true" outlineLevel="0" collapsed="false">
      <c r="A38" s="38" t="s">
        <v>254</v>
      </c>
      <c r="B38" s="39" t="s">
        <v>36</v>
      </c>
      <c r="C38" s="37" t="s">
        <v>20</v>
      </c>
      <c r="D38" s="40" t="s">
        <v>31</v>
      </c>
      <c r="E38" s="17" t="n">
        <v>51.89</v>
      </c>
      <c r="F38" s="17" t="n">
        <v>52.6</v>
      </c>
      <c r="G38" s="17" t="n">
        <v>20.74</v>
      </c>
      <c r="H38" s="17" t="n">
        <v>27.05</v>
      </c>
      <c r="I38" s="17" t="n">
        <v>29.49</v>
      </c>
      <c r="J38" s="17" t="n">
        <f aca="false">SUM(E38:I38)</f>
        <v>181.77</v>
      </c>
      <c r="K38" s="18"/>
      <c r="L38" s="18"/>
    </row>
    <row r="39" s="19" customFormat="true" ht="24" hidden="false" customHeight="true" outlineLevel="0" collapsed="false">
      <c r="A39" s="38" t="s">
        <v>206</v>
      </c>
      <c r="B39" s="39" t="s">
        <v>53</v>
      </c>
      <c r="C39" s="37" t="s">
        <v>28</v>
      </c>
      <c r="D39" s="34" t="s">
        <v>31</v>
      </c>
      <c r="E39" s="17" t="n">
        <v>46.78</v>
      </c>
      <c r="F39" s="17" t="n">
        <v>54.85</v>
      </c>
      <c r="G39" s="17" t="n">
        <v>18.72</v>
      </c>
      <c r="H39" s="17" t="n">
        <v>18.97</v>
      </c>
      <c r="I39" s="17" t="n">
        <v>42.89</v>
      </c>
      <c r="J39" s="17" t="n">
        <f aca="false">SUM(E39:I39)</f>
        <v>182.21</v>
      </c>
      <c r="K39" s="18"/>
      <c r="L39" s="18"/>
    </row>
    <row r="40" s="19" customFormat="true" ht="24" hidden="false" customHeight="true" outlineLevel="0" collapsed="false">
      <c r="A40" s="38" t="s">
        <v>74</v>
      </c>
      <c r="B40" s="39" t="s">
        <v>75</v>
      </c>
      <c r="C40" s="33" t="s">
        <v>25</v>
      </c>
      <c r="D40" s="40" t="s">
        <v>31</v>
      </c>
      <c r="E40" s="17" t="n">
        <v>33.09</v>
      </c>
      <c r="F40" s="17" t="n">
        <v>23.23</v>
      </c>
      <c r="G40" s="17" t="n">
        <v>27.73</v>
      </c>
      <c r="H40" s="17" t="n">
        <v>26.03</v>
      </c>
      <c r="I40" s="17" t="n">
        <v>72.33</v>
      </c>
      <c r="J40" s="17" t="n">
        <f aca="false">SUM(E40:I40)</f>
        <v>182.41</v>
      </c>
    </row>
    <row r="41" s="19" customFormat="true" ht="24" hidden="false" customHeight="true" outlineLevel="0" collapsed="false">
      <c r="A41" s="38" t="s">
        <v>77</v>
      </c>
      <c r="B41" s="39" t="s">
        <v>78</v>
      </c>
      <c r="C41" s="33" t="s">
        <v>79</v>
      </c>
      <c r="D41" s="34" t="s">
        <v>31</v>
      </c>
      <c r="E41" s="17" t="n">
        <v>26.37</v>
      </c>
      <c r="F41" s="17" t="n">
        <v>32.59</v>
      </c>
      <c r="G41" s="17" t="n">
        <v>42.1</v>
      </c>
      <c r="H41" s="17" t="n">
        <v>31.79</v>
      </c>
      <c r="I41" s="17" t="n">
        <v>51.24</v>
      </c>
      <c r="J41" s="17" t="n">
        <f aca="false">SUM(E41:I41)</f>
        <v>184.09</v>
      </c>
      <c r="K41" s="18"/>
      <c r="L41" s="18"/>
    </row>
    <row r="42" s="19" customFormat="true" ht="24" hidden="false" customHeight="true" outlineLevel="0" collapsed="false">
      <c r="A42" s="38" t="s">
        <v>255</v>
      </c>
      <c r="B42" s="39" t="s">
        <v>256</v>
      </c>
      <c r="C42" s="37" t="s">
        <v>28</v>
      </c>
      <c r="D42" s="40"/>
      <c r="E42" s="17" t="n">
        <v>44.08</v>
      </c>
      <c r="F42" s="17" t="n">
        <v>53.09</v>
      </c>
      <c r="G42" s="17" t="n">
        <v>22.69</v>
      </c>
      <c r="H42" s="17" t="n">
        <v>27.77</v>
      </c>
      <c r="I42" s="17" t="n">
        <v>39.5</v>
      </c>
      <c r="J42" s="17" t="n">
        <f aca="false">SUM(E42:I42)</f>
        <v>187.13</v>
      </c>
    </row>
    <row r="43" s="19" customFormat="true" ht="24" hidden="false" customHeight="true" outlineLevel="0" collapsed="false">
      <c r="A43" s="38" t="s">
        <v>255</v>
      </c>
      <c r="B43" s="39" t="s">
        <v>256</v>
      </c>
      <c r="C43" s="37" t="s">
        <v>140</v>
      </c>
      <c r="D43" s="40"/>
      <c r="E43" s="17" t="n">
        <v>23.94</v>
      </c>
      <c r="F43" s="17" t="n">
        <v>27.33</v>
      </c>
      <c r="G43" s="17" t="n">
        <v>43.09</v>
      </c>
      <c r="H43" s="17" t="n">
        <v>44.18</v>
      </c>
      <c r="I43" s="17" t="n">
        <v>49.86</v>
      </c>
      <c r="J43" s="17" t="n">
        <f aca="false">SUM(E43:I43)</f>
        <v>188.4</v>
      </c>
    </row>
    <row r="44" s="19" customFormat="true" ht="24" hidden="false" customHeight="true" outlineLevel="0" collapsed="false">
      <c r="A44" s="35" t="s">
        <v>246</v>
      </c>
      <c r="B44" s="36" t="s">
        <v>247</v>
      </c>
      <c r="C44" s="37" t="s">
        <v>17</v>
      </c>
      <c r="D44" s="34" t="s">
        <v>31</v>
      </c>
      <c r="E44" s="17" t="n">
        <v>28.74</v>
      </c>
      <c r="F44" s="17" t="n">
        <v>26.46</v>
      </c>
      <c r="G44" s="17" t="n">
        <v>30.6</v>
      </c>
      <c r="H44" s="17" t="n">
        <v>35.61</v>
      </c>
      <c r="I44" s="17" t="n">
        <v>70.38</v>
      </c>
      <c r="J44" s="17" t="n">
        <f aca="false">SUM(E44:I44)</f>
        <v>191.79</v>
      </c>
    </row>
    <row r="45" s="19" customFormat="true" ht="24" hidden="false" customHeight="true" outlineLevel="0" collapsed="false">
      <c r="A45" s="35" t="s">
        <v>100</v>
      </c>
      <c r="B45" s="36" t="s">
        <v>78</v>
      </c>
      <c r="C45" s="33" t="s">
        <v>25</v>
      </c>
      <c r="D45" s="34" t="s">
        <v>31</v>
      </c>
      <c r="E45" s="17" t="n">
        <v>45.75</v>
      </c>
      <c r="F45" s="17" t="n">
        <v>29.84</v>
      </c>
      <c r="G45" s="17" t="n">
        <v>33.69</v>
      </c>
      <c r="H45" s="17" t="n">
        <v>33.11</v>
      </c>
      <c r="I45" s="17" t="n">
        <v>54.2</v>
      </c>
      <c r="J45" s="17" t="n">
        <f aca="false">SUM(E45:I45)</f>
        <v>196.59</v>
      </c>
      <c r="K45" s="18"/>
    </row>
    <row r="46" s="19" customFormat="true" ht="24" hidden="false" customHeight="true" outlineLevel="0" collapsed="false">
      <c r="A46" s="31" t="s">
        <v>171</v>
      </c>
      <c r="B46" s="32" t="s">
        <v>89</v>
      </c>
      <c r="C46" s="33" t="s">
        <v>140</v>
      </c>
      <c r="D46" s="34"/>
      <c r="E46" s="17" t="n">
        <v>32.62</v>
      </c>
      <c r="F46" s="17" t="n">
        <v>21.42</v>
      </c>
      <c r="G46" s="17" t="n">
        <v>40.62</v>
      </c>
      <c r="H46" s="17" t="n">
        <v>38.81</v>
      </c>
      <c r="I46" s="17" t="n">
        <v>67.33</v>
      </c>
      <c r="J46" s="17" t="n">
        <f aca="false">SUM(E46:I46)</f>
        <v>200.8</v>
      </c>
    </row>
    <row r="47" s="19" customFormat="true" ht="24" hidden="false" customHeight="true" outlineLevel="0" collapsed="false">
      <c r="A47" s="31" t="s">
        <v>161</v>
      </c>
      <c r="B47" s="32" t="s">
        <v>215</v>
      </c>
      <c r="C47" s="37" t="s">
        <v>20</v>
      </c>
      <c r="D47" s="34"/>
      <c r="E47" s="17" t="n">
        <v>51.76</v>
      </c>
      <c r="F47" s="17" t="n">
        <v>50.28</v>
      </c>
      <c r="G47" s="17" t="n">
        <v>28.98</v>
      </c>
      <c r="H47" s="17" t="n">
        <v>22.35</v>
      </c>
      <c r="I47" s="17" t="n">
        <v>47.82</v>
      </c>
      <c r="J47" s="17" t="n">
        <f aca="false">SUM(E47:I47)</f>
        <v>201.19</v>
      </c>
      <c r="K47" s="18"/>
      <c r="L47" s="18"/>
    </row>
    <row r="48" s="19" customFormat="true" ht="24" hidden="false" customHeight="true" outlineLevel="0" collapsed="false">
      <c r="A48" s="38" t="s">
        <v>64</v>
      </c>
      <c r="B48" s="39" t="s">
        <v>65</v>
      </c>
      <c r="C48" s="37" t="s">
        <v>204</v>
      </c>
      <c r="D48" s="40"/>
      <c r="E48" s="17" t="n">
        <v>68.91</v>
      </c>
      <c r="F48" s="17" t="n">
        <v>64.24</v>
      </c>
      <c r="G48" s="17" t="n">
        <v>22.2</v>
      </c>
      <c r="H48" s="17" t="n">
        <v>19.1</v>
      </c>
      <c r="I48" s="17" t="n">
        <v>30.99</v>
      </c>
      <c r="J48" s="17" t="n">
        <f aca="false">SUM(E48:I48)</f>
        <v>205.44</v>
      </c>
    </row>
    <row r="49" s="19" customFormat="true" ht="24" hidden="false" customHeight="true" outlineLevel="0" collapsed="false">
      <c r="A49" s="38" t="s">
        <v>242</v>
      </c>
      <c r="B49" s="39" t="s">
        <v>243</v>
      </c>
      <c r="C49" s="37" t="s">
        <v>140</v>
      </c>
      <c r="D49" s="41"/>
      <c r="E49" s="17" t="n">
        <v>30.56</v>
      </c>
      <c r="F49" s="17" t="n">
        <v>33.57</v>
      </c>
      <c r="G49" s="17" t="n">
        <v>54.19</v>
      </c>
      <c r="H49" s="17" t="n">
        <v>31.94</v>
      </c>
      <c r="I49" s="17" t="n">
        <v>55.44</v>
      </c>
      <c r="J49" s="17" t="n">
        <f aca="false">SUM(E49:I49)</f>
        <v>205.7</v>
      </c>
    </row>
    <row r="50" s="19" customFormat="true" ht="24" hidden="false" customHeight="true" outlineLevel="0" collapsed="false">
      <c r="A50" s="47" t="s">
        <v>114</v>
      </c>
      <c r="B50" s="24" t="s">
        <v>115</v>
      </c>
      <c r="C50" s="37" t="s">
        <v>92</v>
      </c>
      <c r="D50" s="44"/>
      <c r="E50" s="17" t="n">
        <v>66.11</v>
      </c>
      <c r="F50" s="17" t="n">
        <v>47.23</v>
      </c>
      <c r="G50" s="17" t="n">
        <v>26.03</v>
      </c>
      <c r="H50" s="17" t="n">
        <v>24.41</v>
      </c>
      <c r="I50" s="17" t="n">
        <v>42.51</v>
      </c>
      <c r="J50" s="17" t="n">
        <f aca="false">SUM(E50:I50)</f>
        <v>206.29</v>
      </c>
    </row>
    <row r="51" s="19" customFormat="true" ht="24" hidden="false" customHeight="true" outlineLevel="0" collapsed="false">
      <c r="A51" s="38" t="s">
        <v>196</v>
      </c>
      <c r="B51" s="39" t="s">
        <v>78</v>
      </c>
      <c r="C51" s="33" t="s">
        <v>79</v>
      </c>
      <c r="D51" s="40" t="s">
        <v>31</v>
      </c>
      <c r="E51" s="17" t="n">
        <v>34.4</v>
      </c>
      <c r="F51" s="17" t="n">
        <v>29.9</v>
      </c>
      <c r="G51" s="17" t="n">
        <v>50.65</v>
      </c>
      <c r="H51" s="17" t="n">
        <v>43.32</v>
      </c>
      <c r="I51" s="17" t="n">
        <v>51.02</v>
      </c>
      <c r="J51" s="17" t="n">
        <f aca="false">SUM(E51:I51)</f>
        <v>209.29</v>
      </c>
      <c r="K51" s="18"/>
      <c r="L51" s="18"/>
    </row>
    <row r="52" s="19" customFormat="true" ht="24" hidden="false" customHeight="true" outlineLevel="0" collapsed="false">
      <c r="A52" s="38" t="s">
        <v>145</v>
      </c>
      <c r="B52" s="39" t="s">
        <v>61</v>
      </c>
      <c r="C52" s="37" t="s">
        <v>28</v>
      </c>
      <c r="D52" s="40" t="s">
        <v>31</v>
      </c>
      <c r="E52" s="17" t="n">
        <v>53.12</v>
      </c>
      <c r="F52" s="17" t="n">
        <v>55.75</v>
      </c>
      <c r="G52" s="17" t="n">
        <v>32.97</v>
      </c>
      <c r="H52" s="17" t="n">
        <v>32</v>
      </c>
      <c r="I52" s="17" t="n">
        <v>37.98</v>
      </c>
      <c r="J52" s="17" t="n">
        <f aca="false">SUM(E52:I52)</f>
        <v>211.82</v>
      </c>
    </row>
    <row r="53" s="19" customFormat="true" ht="24" hidden="false" customHeight="true" outlineLevel="0" collapsed="false">
      <c r="A53" s="35" t="s">
        <v>156</v>
      </c>
      <c r="B53" s="36" t="s">
        <v>36</v>
      </c>
      <c r="C53" s="37" t="s">
        <v>28</v>
      </c>
      <c r="D53" s="34"/>
      <c r="E53" s="17" t="n">
        <v>75.44</v>
      </c>
      <c r="F53" s="17" t="n">
        <v>52.61</v>
      </c>
      <c r="G53" s="17" t="n">
        <v>24.79</v>
      </c>
      <c r="H53" s="17" t="n">
        <v>25.05</v>
      </c>
      <c r="I53" s="17" t="n">
        <v>34.17</v>
      </c>
      <c r="J53" s="17" t="n">
        <f aca="false">SUM(E53:I53)</f>
        <v>212.06</v>
      </c>
      <c r="K53" s="18"/>
      <c r="L53" s="18"/>
    </row>
    <row r="54" s="19" customFormat="true" ht="24" hidden="false" customHeight="true" outlineLevel="0" collapsed="false">
      <c r="A54" s="31" t="s">
        <v>214</v>
      </c>
      <c r="B54" s="32" t="s">
        <v>73</v>
      </c>
      <c r="C54" s="37" t="s">
        <v>20</v>
      </c>
      <c r="D54" s="40" t="s">
        <v>31</v>
      </c>
      <c r="E54" s="17" t="n">
        <v>73.09</v>
      </c>
      <c r="F54" s="17" t="n">
        <v>58.38</v>
      </c>
      <c r="G54" s="17" t="n">
        <v>25.38</v>
      </c>
      <c r="H54" s="17" t="n">
        <v>22.26</v>
      </c>
      <c r="I54" s="17" t="n">
        <v>33.73</v>
      </c>
      <c r="J54" s="17" t="n">
        <f aca="false">SUM(E54:I54)</f>
        <v>212.84</v>
      </c>
      <c r="K54" s="18"/>
      <c r="L54" s="18"/>
    </row>
    <row r="55" s="19" customFormat="true" ht="24" hidden="false" customHeight="true" outlineLevel="0" collapsed="false">
      <c r="A55" s="31" t="s">
        <v>220</v>
      </c>
      <c r="B55" s="32" t="s">
        <v>86</v>
      </c>
      <c r="C55" s="37" t="s">
        <v>34</v>
      </c>
      <c r="D55" s="34" t="s">
        <v>45</v>
      </c>
      <c r="E55" s="17" t="n">
        <v>41.98</v>
      </c>
      <c r="F55" s="17" t="n">
        <v>28.39</v>
      </c>
      <c r="G55" s="17" t="n">
        <v>41.36</v>
      </c>
      <c r="H55" s="17" t="n">
        <v>49.2</v>
      </c>
      <c r="I55" s="17" t="n">
        <v>56.27</v>
      </c>
      <c r="J55" s="17" t="n">
        <f aca="false">SUM(E55:I55)</f>
        <v>217.2</v>
      </c>
      <c r="K55" s="18"/>
      <c r="L55" s="18"/>
    </row>
    <row r="56" s="19" customFormat="true" ht="24" hidden="false" customHeight="true" outlineLevel="0" collapsed="false">
      <c r="A56" s="31" t="s">
        <v>122</v>
      </c>
      <c r="B56" s="32" t="s">
        <v>78</v>
      </c>
      <c r="C56" s="37" t="s">
        <v>28</v>
      </c>
      <c r="D56" s="34" t="s">
        <v>31</v>
      </c>
      <c r="E56" s="17" t="n">
        <v>75.5</v>
      </c>
      <c r="F56" s="17" t="n">
        <v>59.04</v>
      </c>
      <c r="G56" s="17" t="n">
        <v>21.32</v>
      </c>
      <c r="H56" s="17" t="n">
        <v>20.8</v>
      </c>
      <c r="I56" s="17" t="n">
        <v>41.18</v>
      </c>
      <c r="J56" s="17" t="n">
        <f aca="false">SUM(E56:I56)</f>
        <v>217.84</v>
      </c>
    </row>
    <row r="57" s="19" customFormat="true" ht="24" hidden="false" customHeight="true" outlineLevel="0" collapsed="false">
      <c r="A57" s="35" t="s">
        <v>80</v>
      </c>
      <c r="B57" s="36" t="s">
        <v>81</v>
      </c>
      <c r="C57" s="37" t="s">
        <v>28</v>
      </c>
      <c r="D57" s="34" t="s">
        <v>45</v>
      </c>
      <c r="E57" s="17" t="n">
        <v>57.4</v>
      </c>
      <c r="F57" s="17" t="n">
        <v>61.45</v>
      </c>
      <c r="G57" s="17" t="n">
        <v>24.48</v>
      </c>
      <c r="H57" s="17" t="n">
        <v>29.37</v>
      </c>
      <c r="I57" s="17" t="n">
        <v>47.09</v>
      </c>
      <c r="J57" s="17" t="n">
        <f aca="false">SUM(E57:I57)</f>
        <v>219.79</v>
      </c>
      <c r="K57" s="18"/>
    </row>
    <row r="58" s="19" customFormat="true" ht="24" hidden="false" customHeight="true" outlineLevel="0" collapsed="false">
      <c r="A58" s="31" t="s">
        <v>116</v>
      </c>
      <c r="B58" s="32" t="s">
        <v>33</v>
      </c>
      <c r="C58" s="33" t="s">
        <v>25</v>
      </c>
      <c r="D58" s="34" t="s">
        <v>45</v>
      </c>
      <c r="E58" s="17" t="n">
        <v>21.92</v>
      </c>
      <c r="F58" s="17" t="n">
        <v>31.86</v>
      </c>
      <c r="G58" s="17" t="n">
        <v>43.36</v>
      </c>
      <c r="H58" s="17" t="n">
        <v>54.14</v>
      </c>
      <c r="I58" s="17" t="n">
        <v>71.58</v>
      </c>
      <c r="J58" s="17" t="n">
        <f aca="false">SUM(E58:I58)</f>
        <v>222.86</v>
      </c>
      <c r="K58" s="18"/>
      <c r="L58" s="18"/>
    </row>
    <row r="59" s="19" customFormat="true" ht="24" hidden="false" customHeight="true" outlineLevel="0" collapsed="false">
      <c r="A59" s="35" t="s">
        <v>84</v>
      </c>
      <c r="B59" s="36" t="s">
        <v>13</v>
      </c>
      <c r="C59" s="33" t="s">
        <v>25</v>
      </c>
      <c r="D59" s="40" t="s">
        <v>45</v>
      </c>
      <c r="E59" s="17" t="n">
        <v>30.6</v>
      </c>
      <c r="F59" s="17" t="n">
        <v>24.15</v>
      </c>
      <c r="G59" s="17" t="n">
        <v>63.03</v>
      </c>
      <c r="H59" s="17" t="n">
        <v>35.87</v>
      </c>
      <c r="I59" s="17" t="n">
        <v>71.89</v>
      </c>
      <c r="J59" s="17" t="n">
        <f aca="false">SUM(E59:I59)</f>
        <v>225.54</v>
      </c>
    </row>
    <row r="60" s="19" customFormat="true" ht="24" hidden="false" customHeight="true" outlineLevel="0" collapsed="false">
      <c r="A60" s="35" t="s">
        <v>133</v>
      </c>
      <c r="B60" s="36" t="s">
        <v>78</v>
      </c>
      <c r="C60" s="37" t="s">
        <v>92</v>
      </c>
      <c r="D60" s="34" t="s">
        <v>31</v>
      </c>
      <c r="E60" s="17" t="n">
        <v>72.89</v>
      </c>
      <c r="F60" s="17" t="n">
        <v>52.34</v>
      </c>
      <c r="G60" s="17" t="n">
        <v>31.32</v>
      </c>
      <c r="H60" s="17" t="n">
        <v>26.71</v>
      </c>
      <c r="I60" s="17" t="n">
        <v>46.37</v>
      </c>
      <c r="J60" s="17" t="n">
        <f aca="false">SUM(E60:I60)</f>
        <v>229.63</v>
      </c>
    </row>
    <row r="61" s="19" customFormat="true" ht="24" hidden="false" customHeight="true" outlineLevel="0" collapsed="false">
      <c r="A61" s="38" t="s">
        <v>108</v>
      </c>
      <c r="B61" s="39" t="s">
        <v>109</v>
      </c>
      <c r="C61" s="37" t="s">
        <v>34</v>
      </c>
      <c r="D61" s="34" t="s">
        <v>110</v>
      </c>
      <c r="E61" s="17" t="n">
        <v>46.02</v>
      </c>
      <c r="F61" s="17" t="n">
        <v>30.24</v>
      </c>
      <c r="G61" s="17" t="n">
        <v>39.78</v>
      </c>
      <c r="H61" s="17" t="n">
        <v>50.5</v>
      </c>
      <c r="I61" s="17" t="n">
        <v>77.73</v>
      </c>
      <c r="J61" s="17" t="n">
        <f aca="false">SUM(E61:I61)</f>
        <v>244.27</v>
      </c>
      <c r="K61" s="18"/>
      <c r="L61" s="18"/>
    </row>
    <row r="62" s="19" customFormat="true" ht="24" hidden="false" customHeight="true" outlineLevel="0" collapsed="false">
      <c r="A62" s="35" t="s">
        <v>176</v>
      </c>
      <c r="B62" s="36" t="s">
        <v>113</v>
      </c>
      <c r="C62" s="33" t="s">
        <v>140</v>
      </c>
      <c r="D62" s="34" t="s">
        <v>31</v>
      </c>
      <c r="E62" s="17" t="n">
        <v>32.78</v>
      </c>
      <c r="F62" s="17" t="n">
        <v>46.45</v>
      </c>
      <c r="G62" s="17" t="n">
        <v>53.96</v>
      </c>
      <c r="H62" s="17" t="n">
        <v>52.18</v>
      </c>
      <c r="I62" s="17" t="n">
        <v>79</v>
      </c>
      <c r="J62" s="17" t="n">
        <f aca="false">SUM(E62:I62)</f>
        <v>264.37</v>
      </c>
    </row>
    <row r="63" s="19" customFormat="true" ht="24" hidden="false" customHeight="true" outlineLevel="0" collapsed="false">
      <c r="A63" s="38" t="s">
        <v>242</v>
      </c>
      <c r="B63" s="39" t="s">
        <v>243</v>
      </c>
      <c r="C63" s="37" t="s">
        <v>20</v>
      </c>
      <c r="D63" s="41"/>
      <c r="E63" s="17" t="n">
        <v>79.12</v>
      </c>
      <c r="F63" s="17" t="n">
        <v>71.79</v>
      </c>
      <c r="G63" s="17" t="n">
        <v>30.79</v>
      </c>
      <c r="H63" s="17" t="n">
        <v>38.82</v>
      </c>
      <c r="I63" s="17" t="n">
        <v>49.95</v>
      </c>
      <c r="J63" s="17" t="n">
        <f aca="false">SUM(E63:I63)</f>
        <v>270.47</v>
      </c>
    </row>
    <row r="64" s="19" customFormat="true" ht="24" hidden="false" customHeight="true" outlineLevel="0" collapsed="false">
      <c r="A64" s="38" t="s">
        <v>257</v>
      </c>
      <c r="B64" s="39" t="s">
        <v>258</v>
      </c>
      <c r="C64" s="37" t="s">
        <v>20</v>
      </c>
      <c r="D64" s="41"/>
      <c r="E64" s="17" t="n">
        <v>64.27</v>
      </c>
      <c r="F64" s="17" t="n">
        <v>65.44</v>
      </c>
      <c r="G64" s="17" t="n">
        <v>26.93</v>
      </c>
      <c r="H64" s="17" t="n">
        <v>26.06</v>
      </c>
      <c r="I64" s="17" t="n">
        <v>96.04</v>
      </c>
      <c r="J64" s="17" t="n">
        <f aca="false">SUM(E64:I64)</f>
        <v>278.74</v>
      </c>
    </row>
    <row r="65" s="19" customFormat="true" ht="24" hidden="false" customHeight="true" outlineLevel="0" collapsed="false">
      <c r="A65" s="38" t="s">
        <v>121</v>
      </c>
      <c r="B65" s="39" t="s">
        <v>71</v>
      </c>
      <c r="C65" s="37" t="s">
        <v>92</v>
      </c>
      <c r="D65" s="40" t="s">
        <v>31</v>
      </c>
      <c r="E65" s="17" t="n">
        <v>94.74</v>
      </c>
      <c r="F65" s="17" t="n">
        <v>78.68</v>
      </c>
      <c r="G65" s="17" t="n">
        <v>38.65</v>
      </c>
      <c r="H65" s="17" t="n">
        <v>30.81</v>
      </c>
      <c r="I65" s="17" t="n">
        <v>48.06</v>
      </c>
      <c r="J65" s="17" t="n">
        <f aca="false">SUM(E65:I65)</f>
        <v>290.94</v>
      </c>
    </row>
    <row r="66" s="19" customFormat="true" ht="24" hidden="false" customHeight="true" outlineLevel="0" collapsed="false">
      <c r="A66" s="38" t="s">
        <v>195</v>
      </c>
      <c r="B66" s="39" t="s">
        <v>61</v>
      </c>
      <c r="C66" s="37" t="s">
        <v>92</v>
      </c>
      <c r="D66" s="40" t="s">
        <v>31</v>
      </c>
      <c r="E66" s="17" t="n">
        <v>142.16</v>
      </c>
      <c r="F66" s="17" t="n">
        <v>107.77</v>
      </c>
      <c r="G66" s="17" t="n">
        <v>33.96</v>
      </c>
      <c r="H66" s="17" t="n">
        <v>33.56</v>
      </c>
      <c r="I66" s="17" t="n">
        <v>47.61</v>
      </c>
      <c r="J66" s="17" t="n">
        <f aca="false">SUM(E66:I66)</f>
        <v>365.06</v>
      </c>
    </row>
    <row r="67" s="19" customFormat="true" ht="24" hidden="false" customHeight="true" outlineLevel="0" collapsed="false">
      <c r="A67" s="38" t="s">
        <v>259</v>
      </c>
      <c r="B67" s="39" t="s">
        <v>260</v>
      </c>
      <c r="C67" s="37" t="s">
        <v>261</v>
      </c>
      <c r="D67" s="41"/>
      <c r="E67" s="17" t="n">
        <v>85.52</v>
      </c>
      <c r="F67" s="17" t="n">
        <v>84.16</v>
      </c>
      <c r="G67" s="17" t="n">
        <v>43.77</v>
      </c>
      <c r="H67" s="17" t="n">
        <v>35.67</v>
      </c>
      <c r="I67" s="17" t="n">
        <v>121.31</v>
      </c>
      <c r="J67" s="17" t="n">
        <f aca="false">SUM(E67:I67)</f>
        <v>370.43</v>
      </c>
    </row>
    <row r="68" s="19" customFormat="true" ht="24" hidden="false" customHeight="true" outlineLevel="0" collapsed="false">
      <c r="A68" s="35" t="s">
        <v>187</v>
      </c>
      <c r="B68" s="36" t="s">
        <v>188</v>
      </c>
      <c r="C68" s="37" t="s">
        <v>204</v>
      </c>
      <c r="D68" s="34" t="s">
        <v>31</v>
      </c>
      <c r="E68" s="17" t="n">
        <v>129.13</v>
      </c>
      <c r="F68" s="17" t="n">
        <v>122.43</v>
      </c>
      <c r="G68" s="17" t="n">
        <v>35.04</v>
      </c>
      <c r="H68" s="17" t="n">
        <v>35.63</v>
      </c>
      <c r="I68" s="17" t="n">
        <v>60.53</v>
      </c>
      <c r="J68" s="17" t="n">
        <f aca="false">SUM(E68:I68)</f>
        <v>382.76</v>
      </c>
    </row>
    <row r="69" s="19" customFormat="true" ht="24" hidden="false" customHeight="true" outlineLevel="0" collapsed="false">
      <c r="A69" s="38" t="s">
        <v>94</v>
      </c>
      <c r="B69" s="39" t="s">
        <v>58</v>
      </c>
      <c r="C69" s="33" t="s">
        <v>25</v>
      </c>
      <c r="D69" s="40"/>
      <c r="E69" s="17" t="n">
        <v>999</v>
      </c>
      <c r="F69" s="17" t="n">
        <v>999</v>
      </c>
      <c r="G69" s="17" t="n">
        <v>999</v>
      </c>
      <c r="H69" s="17" t="n">
        <v>999</v>
      </c>
      <c r="I69" s="17" t="n">
        <v>999</v>
      </c>
      <c r="J69" s="17" t="n">
        <f aca="false">SUM(E69:I69)</f>
        <v>4995</v>
      </c>
    </row>
    <row r="70" s="19" customFormat="true" ht="24" hidden="false" customHeight="true" outlineLevel="0" collapsed="false">
      <c r="A70" s="38" t="s">
        <v>125</v>
      </c>
      <c r="B70" s="39" t="s">
        <v>126</v>
      </c>
      <c r="C70" s="37" t="s">
        <v>204</v>
      </c>
      <c r="D70" s="40"/>
      <c r="E70" s="17" t="n">
        <v>999</v>
      </c>
      <c r="F70" s="17" t="n">
        <v>999</v>
      </c>
      <c r="G70" s="17" t="n">
        <v>999</v>
      </c>
      <c r="H70" s="17" t="n">
        <v>999</v>
      </c>
      <c r="I70" s="17" t="n">
        <v>999</v>
      </c>
      <c r="J70" s="17" t="n">
        <f aca="false">SUM(E70:I70)</f>
        <v>4995</v>
      </c>
    </row>
    <row r="71" s="19" customFormat="true" ht="24" hidden="false" customHeight="true" outlineLevel="0" collapsed="false">
      <c r="A71" s="35" t="s">
        <v>230</v>
      </c>
      <c r="B71" s="36" t="s">
        <v>231</v>
      </c>
      <c r="C71" s="37" t="s">
        <v>34</v>
      </c>
      <c r="D71" s="40" t="s">
        <v>45</v>
      </c>
      <c r="E71" s="17" t="n">
        <v>999</v>
      </c>
      <c r="F71" s="17" t="n">
        <v>999</v>
      </c>
      <c r="G71" s="17" t="n">
        <v>999</v>
      </c>
      <c r="H71" s="17" t="n">
        <v>999</v>
      </c>
      <c r="I71" s="17" t="n">
        <v>999</v>
      </c>
      <c r="J71" s="17" t="n">
        <f aca="false">SUM(E71:I71)</f>
        <v>4995</v>
      </c>
      <c r="K71" s="18"/>
      <c r="L71" s="18"/>
    </row>
    <row r="72" s="19" customFormat="true" ht="24" hidden="false" customHeight="true" outlineLevel="0" collapsed="false">
      <c r="A72" s="31" t="s">
        <v>262</v>
      </c>
      <c r="B72" s="32" t="s">
        <v>263</v>
      </c>
      <c r="C72" s="33" t="s">
        <v>25</v>
      </c>
      <c r="D72" s="34"/>
      <c r="E72" s="17" t="n">
        <v>999</v>
      </c>
      <c r="F72" s="17" t="n">
        <v>999</v>
      </c>
      <c r="G72" s="17" t="n">
        <v>999</v>
      </c>
      <c r="H72" s="17" t="n">
        <v>999</v>
      </c>
      <c r="I72" s="17" t="n">
        <v>999</v>
      </c>
      <c r="J72" s="17" t="n">
        <f aca="false">SUM(E72:I72)</f>
        <v>4995</v>
      </c>
      <c r="K72" s="18"/>
      <c r="L72" s="18"/>
    </row>
    <row r="73" s="19" customFormat="true" ht="24" hidden="false" customHeight="true" outlineLevel="0" collapsed="false">
      <c r="A73" s="31" t="s">
        <v>234</v>
      </c>
      <c r="B73" s="32" t="s">
        <v>186</v>
      </c>
      <c r="C73" s="33" t="s">
        <v>25</v>
      </c>
      <c r="D73" s="34" t="s">
        <v>31</v>
      </c>
      <c r="E73" s="17" t="n">
        <v>999</v>
      </c>
      <c r="F73" s="17" t="n">
        <v>999</v>
      </c>
      <c r="G73" s="17" t="n">
        <v>999</v>
      </c>
      <c r="H73" s="17" t="n">
        <v>999</v>
      </c>
      <c r="I73" s="17" t="n">
        <v>999</v>
      </c>
      <c r="J73" s="17" t="n">
        <f aca="false">SUM(E73:I73)</f>
        <v>4995</v>
      </c>
      <c r="K73" s="18"/>
      <c r="L73" s="18"/>
    </row>
    <row r="74" s="19" customFormat="true" ht="24" hidden="false" customHeight="true" outlineLevel="0" collapsed="false">
      <c r="A74" s="35" t="s">
        <v>35</v>
      </c>
      <c r="B74" s="36" t="s">
        <v>205</v>
      </c>
      <c r="C74" s="37" t="s">
        <v>34</v>
      </c>
      <c r="D74" s="34"/>
      <c r="E74" s="17" t="n">
        <v>999</v>
      </c>
      <c r="F74" s="17" t="n">
        <v>999</v>
      </c>
      <c r="G74" s="17" t="n">
        <v>999</v>
      </c>
      <c r="H74" s="17" t="n">
        <v>999</v>
      </c>
      <c r="I74" s="17" t="n">
        <v>999</v>
      </c>
      <c r="J74" s="17" t="n">
        <f aca="false">SUM(E74:I74)</f>
        <v>4995</v>
      </c>
      <c r="K74" s="18"/>
      <c r="L74" s="18"/>
    </row>
    <row r="75" s="19" customFormat="true" ht="24" hidden="false" customHeight="true" outlineLevel="0" collapsed="false">
      <c r="A75" s="35" t="s">
        <v>167</v>
      </c>
      <c r="B75" s="36" t="s">
        <v>128</v>
      </c>
      <c r="C75" s="33" t="s">
        <v>25</v>
      </c>
      <c r="D75" s="34" t="s">
        <v>31</v>
      </c>
      <c r="E75" s="17" t="n">
        <v>999</v>
      </c>
      <c r="F75" s="17" t="n">
        <v>999</v>
      </c>
      <c r="G75" s="17" t="n">
        <v>999</v>
      </c>
      <c r="H75" s="17" t="n">
        <v>999</v>
      </c>
      <c r="I75" s="17" t="n">
        <v>999</v>
      </c>
      <c r="J75" s="17" t="n">
        <f aca="false">SUM(E75:I75)</f>
        <v>4995</v>
      </c>
      <c r="K75" s="18"/>
      <c r="L75" s="18"/>
    </row>
    <row r="76" s="19" customFormat="true" ht="24" hidden="false" customHeight="true" outlineLevel="0" collapsed="false">
      <c r="A76" s="35" t="s">
        <v>143</v>
      </c>
      <c r="B76" s="36" t="s">
        <v>144</v>
      </c>
      <c r="C76" s="33" t="s">
        <v>25</v>
      </c>
      <c r="D76" s="34"/>
      <c r="E76" s="17" t="n">
        <v>999</v>
      </c>
      <c r="F76" s="17" t="n">
        <v>999</v>
      </c>
      <c r="G76" s="17" t="n">
        <v>999</v>
      </c>
      <c r="H76" s="17" t="n">
        <v>999</v>
      </c>
      <c r="I76" s="17" t="n">
        <v>999</v>
      </c>
      <c r="J76" s="17" t="n">
        <f aca="false">SUM(E76:I76)</f>
        <v>4995</v>
      </c>
      <c r="K76" s="18"/>
      <c r="L76" s="18"/>
    </row>
    <row r="77" s="19" customFormat="true" ht="24" hidden="false" customHeight="true" outlineLevel="0" collapsed="false">
      <c r="A77" s="35" t="s">
        <v>264</v>
      </c>
      <c r="B77" s="36" t="s">
        <v>265</v>
      </c>
      <c r="C77" s="33" t="s">
        <v>79</v>
      </c>
      <c r="D77" s="34"/>
      <c r="E77" s="17" t="n">
        <v>999</v>
      </c>
      <c r="F77" s="17" t="n">
        <v>999</v>
      </c>
      <c r="G77" s="17" t="n">
        <v>999</v>
      </c>
      <c r="H77" s="17" t="n">
        <v>999</v>
      </c>
      <c r="I77" s="17" t="n">
        <v>999</v>
      </c>
      <c r="J77" s="17" t="n">
        <f aca="false">SUM(E77:I77)</f>
        <v>4995</v>
      </c>
    </row>
    <row r="78" s="19" customFormat="true" ht="24" hidden="false" customHeight="true" outlineLevel="0" collapsed="false">
      <c r="A78" s="35" t="s">
        <v>179</v>
      </c>
      <c r="B78" s="36" t="s">
        <v>78</v>
      </c>
      <c r="C78" s="37" t="s">
        <v>20</v>
      </c>
      <c r="D78" s="34"/>
      <c r="E78" s="17" t="n">
        <v>999</v>
      </c>
      <c r="F78" s="17" t="n">
        <v>999</v>
      </c>
      <c r="G78" s="17" t="n">
        <v>999</v>
      </c>
      <c r="H78" s="17" t="n">
        <v>999</v>
      </c>
      <c r="I78" s="17" t="n">
        <v>999</v>
      </c>
      <c r="J78" s="17" t="n">
        <f aca="false">SUM(E78:I78)</f>
        <v>4995</v>
      </c>
      <c r="K78" s="18"/>
      <c r="L78" s="18"/>
    </row>
  </sheetData>
  <conditionalFormatting sqref="E2:I9 E12:I14 E16:I16 E19:I22 E24:I27 E30:I31 E36:I39 E41:I43 E45:I78 J2:J78">
    <cfRule type="expression" priority="2" aboveAverage="0" equalAverage="0" bottom="0" percent="0" rank="0" text="" dxfId="45">
      <formula>$L2="S"</formula>
    </cfRule>
  </conditionalFormatting>
  <conditionalFormatting sqref="E15:I15">
    <cfRule type="expression" priority="3" aboveAverage="0" equalAverage="0" bottom="0" percent="0" rank="0" text="" dxfId="46">
      <formula>OR($K15="SQ",$K15="RIT")</formula>
    </cfRule>
  </conditionalFormatting>
  <conditionalFormatting sqref="E17:I17">
    <cfRule type="expression" priority="4" aboveAverage="0" equalAverage="0" bottom="0" percent="0" rank="0" text="" dxfId="47">
      <formula>OR($K17="SQ",$K17="RIT")</formula>
    </cfRule>
  </conditionalFormatting>
  <conditionalFormatting sqref="E11:I11">
    <cfRule type="expression" priority="5" aboveAverage="0" equalAverage="0" bottom="0" percent="0" rank="0" text="" dxfId="48">
      <formula>$L11="S"</formula>
    </cfRule>
  </conditionalFormatting>
  <conditionalFormatting sqref="E32:I32">
    <cfRule type="expression" priority="6" aboveAverage="0" equalAverage="0" bottom="0" percent="0" rank="0" text="" dxfId="49">
      <formula>$L32="S"</formula>
    </cfRule>
  </conditionalFormatting>
  <conditionalFormatting sqref="E28:I28">
    <cfRule type="expression" priority="7" aboveAverage="0" equalAverage="0" bottom="0" percent="0" rank="0" text="" dxfId="50">
      <formula>$L28="S"</formula>
    </cfRule>
  </conditionalFormatting>
  <conditionalFormatting sqref="E33:I33">
    <cfRule type="expression" priority="8" aboveAverage="0" equalAverage="0" bottom="0" percent="0" rank="0" text="" dxfId="51">
      <formula>$L33="S"</formula>
    </cfRule>
  </conditionalFormatting>
  <conditionalFormatting sqref="E18:I18">
    <cfRule type="expression" priority="9" aboveAverage="0" equalAverage="0" bottom="0" percent="0" rank="0" text="" dxfId="52">
      <formula>$L18="S"</formula>
    </cfRule>
  </conditionalFormatting>
  <conditionalFormatting sqref="E29:I29">
    <cfRule type="expression" priority="10" aboveAverage="0" equalAverage="0" bottom="0" percent="0" rank="0" text="" dxfId="53">
      <formula>OR($K29="SQ",$K29="RIT")</formula>
    </cfRule>
  </conditionalFormatting>
  <conditionalFormatting sqref="E34:I34">
    <cfRule type="expression" priority="11" aboveAverage="0" equalAverage="0" bottom="0" percent="0" rank="0" text="" dxfId="54">
      <formula>OR($K34="SQ",$K34="RIT")</formula>
    </cfRule>
  </conditionalFormatting>
  <conditionalFormatting sqref="E40:I40">
    <cfRule type="expression" priority="12" aboveAverage="0" equalAverage="0" bottom="0" percent="0" rank="0" text="" dxfId="55">
      <formula>OR($K40="SQ",$K40="RIT")</formula>
    </cfRule>
  </conditionalFormatting>
  <conditionalFormatting sqref="E44:I44">
    <cfRule type="expression" priority="13" aboveAverage="0" equalAverage="0" bottom="0" percent="0" rank="0" text="" dxfId="56">
      <formula>OR($K44="SQ",$K44="RIT")</formula>
    </cfRule>
  </conditionalFormatting>
  <conditionalFormatting sqref="E35:I35">
    <cfRule type="expression" priority="14" aboveAverage="0" equalAverage="0" bottom="0" percent="0" rank="0" text="" dxfId="57">
      <formula>OR($K35="SQ",$K35="RIT")</formula>
    </cfRule>
  </conditionalFormatting>
  <conditionalFormatting sqref="E23:I23">
    <cfRule type="expression" priority="15" aboveAverage="0" equalAverage="0" bottom="0" percent="0" rank="0" text="" dxfId="58">
      <formula>OR($K23="SQ",$K23="RIT")</formula>
    </cfRule>
  </conditionalFormatting>
  <conditionalFormatting sqref="E10:I10">
    <cfRule type="expression" priority="16" aboveAverage="0" equalAverage="0" bottom="0" percent="0" rank="0" text="" dxfId="59">
      <formula>OR($K10="SQ",$K10="RIT")</formula>
    </cfRule>
  </conditionalFormatting>
  <dataValidations count="6">
    <dataValidation allowBlank="true" errorStyle="stop" operator="between" showDropDown="false" showErrorMessage="true" showInputMessage="false" sqref="M2:IV22 K51:L51 K53:L55 K57 K58:L58 K61:L61 K71:L76 K78:L78" type="list">
      <formula1>SQUALIFICATI</formula1>
      <formula2>0</formula2>
    </dataValidation>
    <dataValidation allowBlank="true" errorStyle="stop" operator="between" showDropDown="false" showErrorMessage="true" showInputMessage="false" sqref="M23:IV51 K52:IV52 M53:IV55 K56:IV56 L57:IV57 M58:IV58 K59:IV60 M61:IV61 K62:IV70 M71:IV76 K77:IV77 M78:IV78" type="list">
      <formula1>SECONDO_GIRO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D2:D6 D8:D78" type="list">
      <formula1>SubDivision</formula1>
      <formula2>0</formula2>
    </dataValidation>
    <dataValidation allowBlank="true" errorStyle="stop" operator="between" showDropDown="false" showErrorMessage="true" showInputMessage="false" sqref="L2:L50" type="list">
      <formula1>SECONDO_GIRO</formula1>
      <formula2>0</formula2>
    </dataValidation>
    <dataValidation allowBlank="true" errorStyle="stop" operator="between" showDropDown="false" showErrorMessage="true" showInputMessage="false" sqref="K2:K50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1" activeCellId="0" sqref="D1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25" width="28.99"/>
    <col collapsed="false" customWidth="true" hidden="false" outlineLevel="0" max="4" min="4" style="26" width="25.66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1" customFormat="true" ht="46.5" hidden="false" customHeight="true" outlineLevel="0" collapsed="false">
      <c r="A1" s="27" t="s">
        <v>0</v>
      </c>
      <c r="B1" s="28" t="s">
        <v>1</v>
      </c>
      <c r="C1" s="28" t="s">
        <v>2</v>
      </c>
      <c r="D1" s="29" t="s">
        <v>3</v>
      </c>
      <c r="E1" s="3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</row>
    <row r="2" s="18" customFormat="true" ht="24" hidden="false" customHeight="true" outlineLevel="0" collapsed="false">
      <c r="A2" s="48" t="s">
        <v>32</v>
      </c>
      <c r="B2" s="23" t="s">
        <v>209</v>
      </c>
      <c r="C2" s="37" t="s">
        <v>34</v>
      </c>
      <c r="D2" s="49"/>
      <c r="E2" s="17" t="n">
        <v>22.08</v>
      </c>
      <c r="F2" s="17" t="n">
        <v>31.7</v>
      </c>
      <c r="G2" s="17" t="n">
        <v>18.97</v>
      </c>
      <c r="H2" s="17" t="n">
        <v>18.4</v>
      </c>
      <c r="I2" s="17" t="n">
        <v>23.66</v>
      </c>
      <c r="J2" s="17" t="n">
        <f aca="false">SUM(E2:I2)</f>
        <v>114.81</v>
      </c>
    </row>
    <row r="3" s="18" customFormat="true" ht="24" hidden="false" customHeight="true" outlineLevel="0" collapsed="false">
      <c r="A3" s="47" t="s">
        <v>266</v>
      </c>
      <c r="B3" s="24" t="s">
        <v>33</v>
      </c>
      <c r="C3" s="33" t="s">
        <v>25</v>
      </c>
      <c r="D3" s="44"/>
      <c r="E3" s="17" t="n">
        <v>25.05</v>
      </c>
      <c r="F3" s="17" t="n">
        <v>29.13</v>
      </c>
      <c r="G3" s="17" t="n">
        <v>21.96</v>
      </c>
      <c r="H3" s="17" t="n">
        <v>19.14</v>
      </c>
      <c r="I3" s="17" t="n">
        <v>21.99</v>
      </c>
      <c r="J3" s="17" t="n">
        <f aca="false">SUM(E3:I3)</f>
        <v>117.27</v>
      </c>
    </row>
    <row r="4" s="18" customFormat="true" ht="24" hidden="false" customHeight="true" outlineLevel="0" collapsed="false">
      <c r="A4" s="38" t="s">
        <v>12</v>
      </c>
      <c r="B4" s="39" t="s">
        <v>13</v>
      </c>
      <c r="C4" s="37" t="s">
        <v>140</v>
      </c>
      <c r="D4" s="44"/>
      <c r="E4" s="17" t="n">
        <v>21.82</v>
      </c>
      <c r="F4" s="17" t="n">
        <v>26.47</v>
      </c>
      <c r="G4" s="17" t="n">
        <v>19.32</v>
      </c>
      <c r="H4" s="17" t="n">
        <v>22.32</v>
      </c>
      <c r="I4" s="17" t="n">
        <v>28.8</v>
      </c>
      <c r="J4" s="17" t="n">
        <f aca="false">SUM(E4:I4)</f>
        <v>118.73</v>
      </c>
    </row>
    <row r="5" s="18" customFormat="true" ht="24" hidden="false" customHeight="true" outlineLevel="0" collapsed="false">
      <c r="A5" s="47" t="s">
        <v>15</v>
      </c>
      <c r="B5" s="24" t="s">
        <v>16</v>
      </c>
      <c r="C5" s="37" t="s">
        <v>17</v>
      </c>
      <c r="D5" s="44"/>
      <c r="E5" s="17" t="n">
        <v>32.48</v>
      </c>
      <c r="F5" s="17" t="n">
        <v>27.33</v>
      </c>
      <c r="G5" s="17" t="n">
        <v>18.81</v>
      </c>
      <c r="H5" s="17" t="n">
        <v>20</v>
      </c>
      <c r="I5" s="17" t="n">
        <v>24.39</v>
      </c>
      <c r="J5" s="17" t="n">
        <f aca="false">SUM(E5:I5)</f>
        <v>123.01</v>
      </c>
      <c r="K5" s="19"/>
      <c r="L5" s="19"/>
    </row>
    <row r="6" s="18" customFormat="true" ht="24" hidden="false" customHeight="true" outlineLevel="0" collapsed="false">
      <c r="A6" s="47" t="s">
        <v>133</v>
      </c>
      <c r="B6" s="24" t="s">
        <v>134</v>
      </c>
      <c r="C6" s="33" t="s">
        <v>140</v>
      </c>
      <c r="D6" s="49" t="s">
        <v>31</v>
      </c>
      <c r="E6" s="17" t="n">
        <v>28.13</v>
      </c>
      <c r="F6" s="17" t="n">
        <v>28.54</v>
      </c>
      <c r="G6" s="17" t="n">
        <v>23.36</v>
      </c>
      <c r="H6" s="17" t="n">
        <v>25.81</v>
      </c>
      <c r="I6" s="17" t="n">
        <v>30.09</v>
      </c>
      <c r="J6" s="17" t="n">
        <f aca="false">SUM(E6:I6)</f>
        <v>135.93</v>
      </c>
    </row>
    <row r="7" s="18" customFormat="true" ht="24" hidden="false" customHeight="true" outlineLevel="0" collapsed="false">
      <c r="A7" s="47" t="s">
        <v>143</v>
      </c>
      <c r="B7" s="24" t="s">
        <v>144</v>
      </c>
      <c r="C7" s="33" t="s">
        <v>25</v>
      </c>
      <c r="D7" s="44"/>
      <c r="E7" s="17" t="n">
        <v>23.08</v>
      </c>
      <c r="F7" s="17" t="n">
        <v>37.42</v>
      </c>
      <c r="G7" s="17" t="n">
        <v>23.4</v>
      </c>
      <c r="H7" s="17" t="n">
        <v>27.93</v>
      </c>
      <c r="I7" s="17" t="n">
        <v>27.92</v>
      </c>
      <c r="J7" s="17" t="n">
        <f aca="false">SUM(E7:I7)</f>
        <v>139.75</v>
      </c>
    </row>
    <row r="8" s="18" customFormat="true" ht="24" hidden="false" customHeight="true" outlineLevel="0" collapsed="false">
      <c r="A8" s="48" t="s">
        <v>29</v>
      </c>
      <c r="B8" s="23" t="s">
        <v>30</v>
      </c>
      <c r="C8" s="37" t="s">
        <v>20</v>
      </c>
      <c r="D8" s="44" t="s">
        <v>31</v>
      </c>
      <c r="E8" s="17" t="n">
        <v>41.52</v>
      </c>
      <c r="F8" s="17" t="n">
        <v>40.54</v>
      </c>
      <c r="G8" s="17" t="n">
        <v>18.84</v>
      </c>
      <c r="H8" s="17" t="n">
        <v>18.45</v>
      </c>
      <c r="I8" s="17" t="n">
        <v>24.48</v>
      </c>
      <c r="J8" s="17" t="n">
        <f aca="false">SUM(E8:I8)</f>
        <v>143.83</v>
      </c>
    </row>
    <row r="9" s="18" customFormat="true" ht="24" hidden="false" customHeight="true" outlineLevel="0" collapsed="false">
      <c r="A9" s="48" t="s">
        <v>131</v>
      </c>
      <c r="B9" s="23" t="s">
        <v>205</v>
      </c>
      <c r="C9" s="33" t="s">
        <v>34</v>
      </c>
      <c r="D9" s="49"/>
      <c r="E9" s="17" t="n">
        <v>30.08</v>
      </c>
      <c r="F9" s="17" t="n">
        <v>38.6</v>
      </c>
      <c r="G9" s="17" t="n">
        <v>19.86</v>
      </c>
      <c r="H9" s="17" t="n">
        <v>26.21</v>
      </c>
      <c r="I9" s="17" t="n">
        <v>30.58</v>
      </c>
      <c r="J9" s="17" t="n">
        <f aca="false">SUM(E9:I9)</f>
        <v>145.33</v>
      </c>
      <c r="K9" s="19"/>
      <c r="L9" s="19"/>
    </row>
    <row r="10" s="50" customFormat="true" ht="24" hidden="false" customHeight="true" outlineLevel="0" collapsed="false">
      <c r="A10" s="48" t="s">
        <v>21</v>
      </c>
      <c r="B10" s="23" t="s">
        <v>22</v>
      </c>
      <c r="C10" s="33" t="s">
        <v>25</v>
      </c>
      <c r="D10" s="49"/>
      <c r="E10" s="17" t="n">
        <v>23.69</v>
      </c>
      <c r="F10" s="17" t="n">
        <v>46.98</v>
      </c>
      <c r="G10" s="17" t="n">
        <v>22.54</v>
      </c>
      <c r="H10" s="17" t="n">
        <v>30.35</v>
      </c>
      <c r="I10" s="17" t="n">
        <v>31</v>
      </c>
      <c r="J10" s="17" t="n">
        <f aca="false">SUM(E10:I10)</f>
        <v>154.56</v>
      </c>
      <c r="K10" s="19"/>
      <c r="L10" s="19"/>
    </row>
    <row r="11" s="18" customFormat="true" ht="24" hidden="false" customHeight="true" outlineLevel="0" collapsed="false">
      <c r="A11" s="47" t="s">
        <v>212</v>
      </c>
      <c r="B11" s="24" t="s">
        <v>89</v>
      </c>
      <c r="C11" s="37" t="s">
        <v>140</v>
      </c>
      <c r="D11" s="44"/>
      <c r="E11" s="17" t="n">
        <v>32.08</v>
      </c>
      <c r="F11" s="17" t="n">
        <v>34.86</v>
      </c>
      <c r="G11" s="17" t="n">
        <v>24.58</v>
      </c>
      <c r="H11" s="17" t="n">
        <v>22.88</v>
      </c>
      <c r="I11" s="17" t="n">
        <v>41.81</v>
      </c>
      <c r="J11" s="17" t="n">
        <f aca="false">SUM(E11:I11)</f>
        <v>156.21</v>
      </c>
      <c r="K11" s="19"/>
      <c r="L11" s="19"/>
    </row>
    <row r="12" s="18" customFormat="true" ht="24" hidden="false" customHeight="true" outlineLevel="0" collapsed="false">
      <c r="A12" s="47" t="s">
        <v>216</v>
      </c>
      <c r="B12" s="24" t="s">
        <v>211</v>
      </c>
      <c r="C12" s="37" t="s">
        <v>140</v>
      </c>
      <c r="D12" s="44" t="s">
        <v>31</v>
      </c>
      <c r="E12" s="17" t="n">
        <v>32.23</v>
      </c>
      <c r="F12" s="17" t="n">
        <v>34.92</v>
      </c>
      <c r="G12" s="17" t="n">
        <v>24.66</v>
      </c>
      <c r="H12" s="17" t="n">
        <v>28.15</v>
      </c>
      <c r="I12" s="17" t="n">
        <v>37.86</v>
      </c>
      <c r="J12" s="17" t="n">
        <f aca="false">SUM(E12:I12)</f>
        <v>157.82</v>
      </c>
      <c r="M12" s="51"/>
    </row>
    <row r="13" s="18" customFormat="true" ht="24" hidden="false" customHeight="true" outlineLevel="0" collapsed="false">
      <c r="A13" s="48" t="s">
        <v>26</v>
      </c>
      <c r="B13" s="23" t="s">
        <v>27</v>
      </c>
      <c r="C13" s="33" t="s">
        <v>25</v>
      </c>
      <c r="D13" s="49"/>
      <c r="E13" s="17" t="n">
        <v>26.16</v>
      </c>
      <c r="F13" s="17" t="n">
        <v>31.93</v>
      </c>
      <c r="G13" s="17" t="n">
        <v>26.32</v>
      </c>
      <c r="H13" s="17" t="n">
        <v>43.92</v>
      </c>
      <c r="I13" s="17" t="n">
        <v>37.06</v>
      </c>
      <c r="J13" s="17" t="n">
        <f aca="false">SUM(E13:I13)</f>
        <v>165.39</v>
      </c>
      <c r="K13" s="19"/>
      <c r="L13" s="19"/>
    </row>
    <row r="14" s="18" customFormat="true" ht="24" hidden="false" customHeight="true" outlineLevel="0" collapsed="false">
      <c r="A14" s="47" t="s">
        <v>179</v>
      </c>
      <c r="B14" s="24" t="s">
        <v>78</v>
      </c>
      <c r="C14" s="37" t="s">
        <v>20</v>
      </c>
      <c r="D14" s="44"/>
      <c r="E14" s="17" t="n">
        <v>48.1</v>
      </c>
      <c r="F14" s="17" t="n">
        <v>45.78</v>
      </c>
      <c r="G14" s="17" t="n">
        <v>20.47</v>
      </c>
      <c r="H14" s="17" t="n">
        <v>22</v>
      </c>
      <c r="I14" s="17" t="n">
        <v>30.55</v>
      </c>
      <c r="J14" s="17" t="n">
        <f aca="false">SUM(E14:I14)</f>
        <v>166.9</v>
      </c>
    </row>
    <row r="15" s="18" customFormat="true" ht="24" hidden="false" customHeight="true" outlineLevel="0" collapsed="false">
      <c r="A15" s="48" t="s">
        <v>255</v>
      </c>
      <c r="B15" s="23" t="s">
        <v>256</v>
      </c>
      <c r="C15" s="37" t="s">
        <v>140</v>
      </c>
      <c r="D15" s="49"/>
      <c r="E15" s="17" t="n">
        <v>41.56</v>
      </c>
      <c r="F15" s="17" t="n">
        <v>36.08</v>
      </c>
      <c r="G15" s="17" t="n">
        <v>22.4</v>
      </c>
      <c r="H15" s="17" t="n">
        <v>32.45</v>
      </c>
      <c r="I15" s="17" t="n">
        <v>34.8</v>
      </c>
      <c r="J15" s="17" t="n">
        <f aca="false">SUM(E15:I15)</f>
        <v>167.29</v>
      </c>
      <c r="K15" s="19"/>
      <c r="L15" s="19"/>
    </row>
    <row r="16" s="18" customFormat="true" ht="24" hidden="false" customHeight="true" outlineLevel="0" collapsed="false">
      <c r="A16" s="48" t="s">
        <v>12</v>
      </c>
      <c r="B16" s="23" t="s">
        <v>13</v>
      </c>
      <c r="C16" s="37" t="s">
        <v>28</v>
      </c>
      <c r="D16" s="49"/>
      <c r="E16" s="17" t="n">
        <v>56.39</v>
      </c>
      <c r="F16" s="17" t="n">
        <v>50.85</v>
      </c>
      <c r="G16" s="17" t="n">
        <v>17.59</v>
      </c>
      <c r="H16" s="17" t="n">
        <v>18.13</v>
      </c>
      <c r="I16" s="17" t="n">
        <v>24.67</v>
      </c>
      <c r="J16" s="17" t="n">
        <f aca="false">SUM(E16:I16)</f>
        <v>167.63</v>
      </c>
    </row>
    <row r="17" s="18" customFormat="true" ht="24" hidden="false" customHeight="true" outlineLevel="0" collapsed="false">
      <c r="A17" s="48" t="s">
        <v>38</v>
      </c>
      <c r="B17" s="23" t="s">
        <v>39</v>
      </c>
      <c r="C17" s="37" t="s">
        <v>25</v>
      </c>
      <c r="D17" s="49" t="s">
        <v>31</v>
      </c>
      <c r="E17" s="17" t="n">
        <v>45.04</v>
      </c>
      <c r="F17" s="17" t="n">
        <v>31.29</v>
      </c>
      <c r="G17" s="17" t="n">
        <v>23.07</v>
      </c>
      <c r="H17" s="17" t="n">
        <v>29.58</v>
      </c>
      <c r="I17" s="17" t="n">
        <v>38.71</v>
      </c>
      <c r="J17" s="17" t="n">
        <f aca="false">SUM(E17:I17)</f>
        <v>167.69</v>
      </c>
      <c r="K17" s="19"/>
      <c r="L17" s="19"/>
    </row>
    <row r="18" s="18" customFormat="true" ht="24" hidden="false" customHeight="true" outlineLevel="0" collapsed="false">
      <c r="A18" s="43" t="s">
        <v>23</v>
      </c>
      <c r="B18" s="21" t="s">
        <v>24</v>
      </c>
      <c r="C18" s="33" t="s">
        <v>25</v>
      </c>
      <c r="D18" s="34"/>
      <c r="E18" s="17" t="n">
        <v>39.55</v>
      </c>
      <c r="F18" s="17" t="n">
        <v>47.69</v>
      </c>
      <c r="G18" s="17" t="n">
        <v>22.39</v>
      </c>
      <c r="H18" s="17" t="n">
        <v>28.92</v>
      </c>
      <c r="I18" s="17" t="n">
        <v>29.5</v>
      </c>
      <c r="J18" s="17" t="n">
        <f aca="false">SUM(E18:I18)</f>
        <v>168.05</v>
      </c>
      <c r="K18" s="19"/>
      <c r="L18" s="19"/>
    </row>
    <row r="19" s="18" customFormat="true" ht="24" hidden="false" customHeight="true" outlineLevel="0" collapsed="false">
      <c r="A19" s="35" t="s">
        <v>159</v>
      </c>
      <c r="B19" s="36" t="s">
        <v>160</v>
      </c>
      <c r="C19" s="37" t="s">
        <v>140</v>
      </c>
      <c r="D19" s="34"/>
      <c r="E19" s="17" t="n">
        <v>35.42</v>
      </c>
      <c r="F19" s="17" t="n">
        <v>40.57</v>
      </c>
      <c r="G19" s="17" t="n">
        <v>27.76</v>
      </c>
      <c r="H19" s="17" t="n">
        <v>30.84</v>
      </c>
      <c r="I19" s="17" t="n">
        <v>36.52</v>
      </c>
      <c r="J19" s="17" t="n">
        <f aca="false">SUM(E19:I19)</f>
        <v>171.11</v>
      </c>
      <c r="K19" s="19"/>
      <c r="L19" s="19"/>
    </row>
    <row r="20" s="18" customFormat="true" ht="24" hidden="false" customHeight="true" outlineLevel="0" collapsed="false">
      <c r="A20" s="35" t="s">
        <v>169</v>
      </c>
      <c r="B20" s="36" t="s">
        <v>49</v>
      </c>
      <c r="C20" s="33" t="s">
        <v>79</v>
      </c>
      <c r="D20" s="34" t="s">
        <v>31</v>
      </c>
      <c r="E20" s="17" t="n">
        <v>29.36</v>
      </c>
      <c r="F20" s="17" t="n">
        <v>38.21</v>
      </c>
      <c r="G20" s="17" t="n">
        <v>33.68</v>
      </c>
      <c r="H20" s="17" t="n">
        <v>28.95</v>
      </c>
      <c r="I20" s="17" t="n">
        <v>43.64</v>
      </c>
      <c r="J20" s="17" t="n">
        <f aca="false">SUM(E20:I20)</f>
        <v>173.84</v>
      </c>
      <c r="K20" s="19"/>
      <c r="L20" s="19"/>
    </row>
    <row r="21" s="18" customFormat="true" ht="24" hidden="false" customHeight="true" outlineLevel="0" collapsed="false">
      <c r="A21" s="31" t="s">
        <v>145</v>
      </c>
      <c r="B21" s="32" t="s">
        <v>61</v>
      </c>
      <c r="C21" s="37" t="s">
        <v>140</v>
      </c>
      <c r="D21" s="34" t="s">
        <v>31</v>
      </c>
      <c r="E21" s="17" t="n">
        <v>34.52</v>
      </c>
      <c r="F21" s="17" t="n">
        <v>39.86</v>
      </c>
      <c r="G21" s="17" t="n">
        <v>23.9</v>
      </c>
      <c r="H21" s="17" t="n">
        <v>36.4</v>
      </c>
      <c r="I21" s="17" t="n">
        <v>40.3</v>
      </c>
      <c r="J21" s="17" t="n">
        <f aca="false">SUM(E21:I21)</f>
        <v>174.98</v>
      </c>
      <c r="K21" s="19"/>
      <c r="L21" s="19"/>
    </row>
    <row r="22" s="18" customFormat="true" ht="24" hidden="false" customHeight="true" outlineLevel="0" collapsed="false">
      <c r="A22" s="38" t="s">
        <v>99</v>
      </c>
      <c r="B22" s="39" t="s">
        <v>27</v>
      </c>
      <c r="C22" s="33" t="s">
        <v>140</v>
      </c>
      <c r="D22" s="40"/>
      <c r="E22" s="17" t="n">
        <v>51.79</v>
      </c>
      <c r="F22" s="17" t="n">
        <v>31.81</v>
      </c>
      <c r="G22" s="17" t="n">
        <v>27.42</v>
      </c>
      <c r="H22" s="17" t="n">
        <v>27.89</v>
      </c>
      <c r="I22" s="17" t="n">
        <v>37.3</v>
      </c>
      <c r="J22" s="17" t="n">
        <f aca="false">SUM(E22:I22)</f>
        <v>176.21</v>
      </c>
      <c r="K22" s="46"/>
      <c r="L22" s="46"/>
    </row>
    <row r="23" s="18" customFormat="true" ht="24" hidden="false" customHeight="true" outlineLevel="0" collapsed="false">
      <c r="A23" s="35" t="s">
        <v>85</v>
      </c>
      <c r="B23" s="36" t="s">
        <v>86</v>
      </c>
      <c r="C23" s="37" t="s">
        <v>34</v>
      </c>
      <c r="D23" s="34" t="s">
        <v>31</v>
      </c>
      <c r="E23" s="17" t="n">
        <v>32.94</v>
      </c>
      <c r="F23" s="17" t="n">
        <v>43.46</v>
      </c>
      <c r="G23" s="17" t="n">
        <v>26.11</v>
      </c>
      <c r="H23" s="17" t="n">
        <v>30.86</v>
      </c>
      <c r="I23" s="17" t="n">
        <v>46.91</v>
      </c>
      <c r="J23" s="17" t="n">
        <f aca="false">SUM(E23:I23)</f>
        <v>180.28</v>
      </c>
    </row>
    <row r="24" s="18" customFormat="true" ht="24" hidden="false" customHeight="true" outlineLevel="0" collapsed="false">
      <c r="A24" s="35" t="s">
        <v>60</v>
      </c>
      <c r="B24" s="36" t="s">
        <v>61</v>
      </c>
      <c r="C24" s="33" t="s">
        <v>34</v>
      </c>
      <c r="D24" s="34"/>
      <c r="E24" s="17" t="n">
        <v>34.65</v>
      </c>
      <c r="F24" s="17" t="n">
        <v>39.1</v>
      </c>
      <c r="G24" s="17" t="n">
        <v>31.84</v>
      </c>
      <c r="H24" s="17" t="n">
        <v>31.1</v>
      </c>
      <c r="I24" s="17" t="n">
        <v>43.88</v>
      </c>
      <c r="J24" s="17" t="n">
        <f aca="false">SUM(E24:I24)</f>
        <v>180.57</v>
      </c>
    </row>
    <row r="25" s="18" customFormat="true" ht="24" hidden="false" customHeight="true" outlineLevel="0" collapsed="false">
      <c r="A25" s="31" t="s">
        <v>54</v>
      </c>
      <c r="B25" s="32" t="s">
        <v>55</v>
      </c>
      <c r="C25" s="33" t="s">
        <v>34</v>
      </c>
      <c r="D25" s="34" t="s">
        <v>31</v>
      </c>
      <c r="E25" s="17" t="n">
        <v>29.35</v>
      </c>
      <c r="F25" s="17" t="n">
        <v>35.01</v>
      </c>
      <c r="G25" s="17" t="n">
        <v>27.41</v>
      </c>
      <c r="H25" s="17" t="n">
        <v>29.02</v>
      </c>
      <c r="I25" s="17" t="n">
        <v>63.65</v>
      </c>
      <c r="J25" s="17" t="n">
        <f aca="false">SUM(E25:I25)</f>
        <v>184.44</v>
      </c>
    </row>
    <row r="26" s="18" customFormat="true" ht="24" hidden="false" customHeight="true" outlineLevel="0" collapsed="false">
      <c r="A26" s="31" t="s">
        <v>46</v>
      </c>
      <c r="B26" s="32" t="s">
        <v>47</v>
      </c>
      <c r="C26" s="37" t="s">
        <v>140</v>
      </c>
      <c r="D26" s="34" t="s">
        <v>45</v>
      </c>
      <c r="E26" s="17" t="n">
        <v>39.15</v>
      </c>
      <c r="F26" s="17" t="n">
        <v>39.09</v>
      </c>
      <c r="G26" s="17" t="n">
        <v>27.73</v>
      </c>
      <c r="H26" s="17" t="n">
        <v>36.77</v>
      </c>
      <c r="I26" s="17" t="n">
        <v>46.92</v>
      </c>
      <c r="J26" s="17" t="n">
        <f aca="false">SUM(E26:I26)</f>
        <v>189.66</v>
      </c>
      <c r="K26" s="19"/>
      <c r="L26" s="19"/>
    </row>
    <row r="27" s="18" customFormat="true" ht="24" hidden="false" customHeight="true" outlineLevel="0" collapsed="false">
      <c r="A27" s="35" t="s">
        <v>203</v>
      </c>
      <c r="B27" s="36" t="s">
        <v>58</v>
      </c>
      <c r="C27" s="37" t="s">
        <v>204</v>
      </c>
      <c r="D27" s="34"/>
      <c r="E27" s="17" t="n">
        <v>58.19</v>
      </c>
      <c r="F27" s="17" t="n">
        <v>59.89</v>
      </c>
      <c r="G27" s="17" t="n">
        <v>24.08</v>
      </c>
      <c r="H27" s="17" t="n">
        <v>19.01</v>
      </c>
      <c r="I27" s="17" t="n">
        <v>29.41</v>
      </c>
      <c r="J27" s="17" t="n">
        <f aca="false">SUM(E27:I27)</f>
        <v>190.58</v>
      </c>
    </row>
    <row r="28" s="18" customFormat="true" ht="24" hidden="false" customHeight="true" outlineLevel="0" collapsed="false">
      <c r="A28" s="38" t="s">
        <v>21</v>
      </c>
      <c r="B28" s="39" t="s">
        <v>22</v>
      </c>
      <c r="C28" s="33" t="s">
        <v>20</v>
      </c>
      <c r="D28" s="40"/>
      <c r="E28" s="17" t="n">
        <v>57.1</v>
      </c>
      <c r="F28" s="17" t="n">
        <v>64.94</v>
      </c>
      <c r="G28" s="17" t="n">
        <v>19.76</v>
      </c>
      <c r="H28" s="17" t="n">
        <v>22.43</v>
      </c>
      <c r="I28" s="17" t="n">
        <v>27.03</v>
      </c>
      <c r="J28" s="17" t="n">
        <f aca="false">SUM(E28:I28)</f>
        <v>191.26</v>
      </c>
      <c r="K28" s="19"/>
      <c r="L28" s="19"/>
    </row>
    <row r="29" s="18" customFormat="true" ht="24" hidden="false" customHeight="true" outlineLevel="0" collapsed="false">
      <c r="A29" s="38" t="s">
        <v>156</v>
      </c>
      <c r="B29" s="39" t="s">
        <v>36</v>
      </c>
      <c r="C29" s="37" t="s">
        <v>140</v>
      </c>
      <c r="D29" s="40"/>
      <c r="E29" s="17" t="n">
        <v>39.24</v>
      </c>
      <c r="F29" s="17" t="n">
        <v>42.34</v>
      </c>
      <c r="G29" s="17" t="n">
        <v>30.96</v>
      </c>
      <c r="H29" s="17" t="n">
        <v>38.15</v>
      </c>
      <c r="I29" s="17" t="n">
        <v>41.33</v>
      </c>
      <c r="J29" s="17" t="n">
        <f aca="false">SUM(E29:I29)</f>
        <v>192.02</v>
      </c>
      <c r="K29" s="19"/>
      <c r="L29" s="19"/>
    </row>
    <row r="30" s="18" customFormat="true" ht="24" hidden="false" customHeight="true" outlineLevel="0" collapsed="false">
      <c r="A30" s="38" t="s">
        <v>253</v>
      </c>
      <c r="B30" s="39" t="s">
        <v>67</v>
      </c>
      <c r="C30" s="33" t="s">
        <v>34</v>
      </c>
      <c r="D30" s="34"/>
      <c r="E30" s="17" t="n">
        <v>40.09</v>
      </c>
      <c r="F30" s="17" t="n">
        <v>41.43</v>
      </c>
      <c r="G30" s="17" t="n">
        <v>31.62</v>
      </c>
      <c r="H30" s="17" t="n">
        <v>33.08</v>
      </c>
      <c r="I30" s="17" t="n">
        <v>47.7</v>
      </c>
      <c r="J30" s="17" t="n">
        <f aca="false">SUM(E30:I30)</f>
        <v>193.92</v>
      </c>
    </row>
    <row r="31" s="18" customFormat="true" ht="24" hidden="false" customHeight="true" outlineLevel="0" collapsed="false">
      <c r="A31" s="35" t="s">
        <v>70</v>
      </c>
      <c r="B31" s="36" t="s">
        <v>71</v>
      </c>
      <c r="C31" s="37" t="s">
        <v>140</v>
      </c>
      <c r="D31" s="34" t="s">
        <v>31</v>
      </c>
      <c r="E31" s="17" t="n">
        <v>28.08</v>
      </c>
      <c r="F31" s="17" t="n">
        <v>52.31</v>
      </c>
      <c r="G31" s="17" t="n">
        <v>28.52</v>
      </c>
      <c r="H31" s="17" t="n">
        <v>39.32</v>
      </c>
      <c r="I31" s="17" t="n">
        <v>45.87</v>
      </c>
      <c r="J31" s="17" t="n">
        <f aca="false">SUM(E31:I31)</f>
        <v>194.1</v>
      </c>
    </row>
    <row r="32" s="18" customFormat="true" ht="24" hidden="false" customHeight="true" outlineLevel="0" collapsed="false">
      <c r="A32" s="35" t="s">
        <v>264</v>
      </c>
      <c r="B32" s="36" t="s">
        <v>265</v>
      </c>
      <c r="C32" s="33" t="s">
        <v>79</v>
      </c>
      <c r="D32" s="34"/>
      <c r="E32" s="17" t="n">
        <v>41.48</v>
      </c>
      <c r="F32" s="17" t="n">
        <v>41.52</v>
      </c>
      <c r="G32" s="17" t="n">
        <v>33.18</v>
      </c>
      <c r="H32" s="17" t="n">
        <v>28.03</v>
      </c>
      <c r="I32" s="17" t="n">
        <v>50.12</v>
      </c>
      <c r="J32" s="17" t="n">
        <f aca="false">SUM(E32:I32)</f>
        <v>194.33</v>
      </c>
      <c r="K32" s="19"/>
      <c r="L32" s="19"/>
    </row>
    <row r="33" s="18" customFormat="true" ht="24" hidden="false" customHeight="true" outlineLevel="0" collapsed="false">
      <c r="A33" s="38" t="s">
        <v>254</v>
      </c>
      <c r="B33" s="39" t="s">
        <v>36</v>
      </c>
      <c r="C33" s="37" t="s">
        <v>20</v>
      </c>
      <c r="D33" s="40" t="s">
        <v>31</v>
      </c>
      <c r="E33" s="17" t="n">
        <v>49.52</v>
      </c>
      <c r="F33" s="17" t="n">
        <v>69.31</v>
      </c>
      <c r="G33" s="17" t="n">
        <v>24.65</v>
      </c>
      <c r="H33" s="17" t="n">
        <v>23.21</v>
      </c>
      <c r="I33" s="17" t="n">
        <v>32.05</v>
      </c>
      <c r="J33" s="17" t="n">
        <f aca="false">SUM(E33:I33)</f>
        <v>198.74</v>
      </c>
    </row>
    <row r="34" s="18" customFormat="true" ht="24" hidden="false" customHeight="true" outlineLevel="0" collapsed="false">
      <c r="A34" s="31" t="s">
        <v>171</v>
      </c>
      <c r="B34" s="32" t="s">
        <v>89</v>
      </c>
      <c r="C34" s="33" t="s">
        <v>140</v>
      </c>
      <c r="D34" s="34"/>
      <c r="E34" s="17" t="n">
        <v>35.96</v>
      </c>
      <c r="F34" s="17" t="n">
        <v>54.22</v>
      </c>
      <c r="G34" s="17" t="n">
        <v>27.35</v>
      </c>
      <c r="H34" s="17" t="n">
        <v>28.67</v>
      </c>
      <c r="I34" s="17" t="n">
        <v>53.15</v>
      </c>
      <c r="J34" s="17" t="n">
        <f aca="false">SUM(E34:I34)</f>
        <v>199.35</v>
      </c>
      <c r="K34" s="19"/>
      <c r="L34" s="19"/>
    </row>
    <row r="35" s="18" customFormat="true" ht="24" hidden="false" customHeight="true" outlineLevel="0" collapsed="false">
      <c r="A35" s="35" t="s">
        <v>229</v>
      </c>
      <c r="B35" s="36" t="s">
        <v>71</v>
      </c>
      <c r="C35" s="37" t="s">
        <v>34</v>
      </c>
      <c r="D35" s="34" t="s">
        <v>31</v>
      </c>
      <c r="E35" s="17" t="n">
        <v>36.42</v>
      </c>
      <c r="F35" s="17" t="n">
        <v>42.53</v>
      </c>
      <c r="G35" s="17" t="n">
        <v>25.19</v>
      </c>
      <c r="H35" s="17" t="n">
        <v>49.87</v>
      </c>
      <c r="I35" s="17" t="n">
        <v>50.81</v>
      </c>
      <c r="J35" s="17" t="n">
        <f aca="false">SUM(E35:I35)</f>
        <v>204.82</v>
      </c>
    </row>
    <row r="36" s="18" customFormat="true" ht="24" hidden="false" customHeight="true" outlineLevel="0" collapsed="false">
      <c r="A36" s="38" t="s">
        <v>77</v>
      </c>
      <c r="B36" s="39" t="s">
        <v>78</v>
      </c>
      <c r="C36" s="33" t="s">
        <v>79</v>
      </c>
      <c r="D36" s="34" t="s">
        <v>31</v>
      </c>
      <c r="E36" s="17" t="n">
        <v>35.16</v>
      </c>
      <c r="F36" s="17" t="n">
        <v>54.1</v>
      </c>
      <c r="G36" s="17" t="n">
        <v>35.69</v>
      </c>
      <c r="H36" s="17" t="n">
        <v>34.84</v>
      </c>
      <c r="I36" s="17" t="n">
        <v>45.24</v>
      </c>
      <c r="J36" s="17" t="n">
        <f aca="false">SUM(E36:I36)</f>
        <v>205.03</v>
      </c>
    </row>
    <row r="37" s="18" customFormat="true" ht="24" hidden="false" customHeight="true" outlineLevel="0" collapsed="false">
      <c r="A37" s="38" t="s">
        <v>217</v>
      </c>
      <c r="B37" s="39" t="s">
        <v>24</v>
      </c>
      <c r="C37" s="37" t="s">
        <v>140</v>
      </c>
      <c r="D37" s="40"/>
      <c r="E37" s="17" t="n">
        <v>41.63</v>
      </c>
      <c r="F37" s="17" t="n">
        <v>43.78</v>
      </c>
      <c r="G37" s="17" t="n">
        <v>31.58</v>
      </c>
      <c r="H37" s="17" t="n">
        <v>42.68</v>
      </c>
      <c r="I37" s="17" t="n">
        <v>45.91</v>
      </c>
      <c r="J37" s="17" t="n">
        <f aca="false">SUM(E37:I37)</f>
        <v>205.58</v>
      </c>
      <c r="K37" s="19"/>
      <c r="L37" s="19"/>
    </row>
    <row r="38" s="18" customFormat="true" ht="24" hidden="false" customHeight="true" outlineLevel="0" collapsed="false">
      <c r="A38" s="35" t="s">
        <v>50</v>
      </c>
      <c r="B38" s="36" t="s">
        <v>51</v>
      </c>
      <c r="C38" s="37" t="s">
        <v>20</v>
      </c>
      <c r="D38" s="34" t="s">
        <v>45</v>
      </c>
      <c r="E38" s="17" t="n">
        <v>61.73</v>
      </c>
      <c r="F38" s="17" t="n">
        <v>65.37</v>
      </c>
      <c r="G38" s="17" t="n">
        <v>22.74</v>
      </c>
      <c r="H38" s="17" t="n">
        <v>24.58</v>
      </c>
      <c r="I38" s="17" t="n">
        <v>33.53</v>
      </c>
      <c r="J38" s="17" t="n">
        <f aca="false">SUM(E38:I38)</f>
        <v>207.95</v>
      </c>
    </row>
    <row r="39" s="18" customFormat="true" ht="24" hidden="false" customHeight="true" outlineLevel="0" collapsed="false">
      <c r="A39" s="31" t="s">
        <v>220</v>
      </c>
      <c r="B39" s="32" t="s">
        <v>86</v>
      </c>
      <c r="C39" s="37" t="s">
        <v>34</v>
      </c>
      <c r="D39" s="34" t="s">
        <v>45</v>
      </c>
      <c r="E39" s="17" t="n">
        <v>51.06</v>
      </c>
      <c r="F39" s="17" t="n">
        <v>39.43</v>
      </c>
      <c r="G39" s="17" t="n">
        <v>29.63</v>
      </c>
      <c r="H39" s="17" t="n">
        <v>39.96</v>
      </c>
      <c r="I39" s="17" t="n">
        <v>48.83</v>
      </c>
      <c r="J39" s="17" t="n">
        <f aca="false">SUM(E39:I39)</f>
        <v>208.91</v>
      </c>
    </row>
    <row r="40" s="18" customFormat="true" ht="24" hidden="false" customHeight="true" outlineLevel="0" collapsed="false">
      <c r="A40" s="31" t="s">
        <v>97</v>
      </c>
      <c r="B40" s="32" t="s">
        <v>98</v>
      </c>
      <c r="C40" s="37" t="s">
        <v>92</v>
      </c>
      <c r="D40" s="34"/>
      <c r="E40" s="17" t="n">
        <v>69.25</v>
      </c>
      <c r="F40" s="17" t="n">
        <v>55.72</v>
      </c>
      <c r="G40" s="17" t="n">
        <v>26.69</v>
      </c>
      <c r="H40" s="17" t="n">
        <v>24.04</v>
      </c>
      <c r="I40" s="17" t="n">
        <v>36.7</v>
      </c>
      <c r="J40" s="17" t="n">
        <f aca="false">SUM(E40:I40)</f>
        <v>212.4</v>
      </c>
      <c r="K40" s="19"/>
      <c r="L40" s="19"/>
    </row>
    <row r="41" s="18" customFormat="true" ht="24" hidden="false" customHeight="true" outlineLevel="0" collapsed="false">
      <c r="A41" s="31" t="s">
        <v>116</v>
      </c>
      <c r="B41" s="32" t="s">
        <v>33</v>
      </c>
      <c r="C41" s="33" t="s">
        <v>25</v>
      </c>
      <c r="D41" s="34" t="s">
        <v>45</v>
      </c>
      <c r="E41" s="17" t="n">
        <v>32.05</v>
      </c>
      <c r="F41" s="17" t="n">
        <v>60.85</v>
      </c>
      <c r="G41" s="17" t="n">
        <v>27.59</v>
      </c>
      <c r="H41" s="17" t="n">
        <v>33.84</v>
      </c>
      <c r="I41" s="17" t="n">
        <v>58.11</v>
      </c>
      <c r="J41" s="17" t="n">
        <f aca="false">SUM(E41:I41)</f>
        <v>212.44</v>
      </c>
    </row>
    <row r="42" s="19" customFormat="true" ht="24" hidden="false" customHeight="true" outlineLevel="0" collapsed="false">
      <c r="A42" s="35" t="s">
        <v>230</v>
      </c>
      <c r="B42" s="36" t="s">
        <v>231</v>
      </c>
      <c r="C42" s="37" t="s">
        <v>34</v>
      </c>
      <c r="D42" s="40" t="s">
        <v>45</v>
      </c>
      <c r="E42" s="17" t="n">
        <v>51.03</v>
      </c>
      <c r="F42" s="17" t="n">
        <v>45.74</v>
      </c>
      <c r="G42" s="17" t="n">
        <v>31.07</v>
      </c>
      <c r="H42" s="17" t="n">
        <v>39.76</v>
      </c>
      <c r="I42" s="17" t="n">
        <v>45.61</v>
      </c>
      <c r="J42" s="17" t="n">
        <f aca="false">SUM(E42:I42)</f>
        <v>213.21</v>
      </c>
      <c r="K42" s="18"/>
      <c r="L42" s="18"/>
    </row>
    <row r="43" s="19" customFormat="true" ht="24" hidden="false" customHeight="true" outlineLevel="0" collapsed="false">
      <c r="A43" s="38" t="s">
        <v>267</v>
      </c>
      <c r="B43" s="39" t="s">
        <v>205</v>
      </c>
      <c r="C43" s="37" t="s">
        <v>20</v>
      </c>
      <c r="D43" s="40"/>
      <c r="E43" s="17" t="n">
        <v>55.12</v>
      </c>
      <c r="F43" s="17" t="n">
        <v>75.66</v>
      </c>
      <c r="G43" s="17" t="n">
        <v>21.55</v>
      </c>
      <c r="H43" s="17" t="n">
        <v>21.47</v>
      </c>
      <c r="I43" s="17" t="n">
        <v>39.99</v>
      </c>
      <c r="J43" s="17" t="n">
        <f aca="false">SUM(E43:I43)</f>
        <v>213.79</v>
      </c>
    </row>
    <row r="44" s="19" customFormat="true" ht="24" hidden="false" customHeight="true" outlineLevel="0" collapsed="false">
      <c r="A44" s="38" t="s">
        <v>268</v>
      </c>
      <c r="B44" s="39" t="s">
        <v>269</v>
      </c>
      <c r="C44" s="37" t="s">
        <v>20</v>
      </c>
      <c r="D44" s="40" t="s">
        <v>45</v>
      </c>
      <c r="E44" s="17" t="n">
        <v>55.72</v>
      </c>
      <c r="F44" s="17" t="n">
        <v>54.44</v>
      </c>
      <c r="G44" s="17" t="n">
        <v>26.22</v>
      </c>
      <c r="H44" s="17" t="n">
        <v>29.41</v>
      </c>
      <c r="I44" s="17" t="n">
        <v>48.82</v>
      </c>
      <c r="J44" s="17" t="n">
        <f aca="false">SUM(E44:I44)</f>
        <v>214.61</v>
      </c>
    </row>
    <row r="45" s="19" customFormat="true" ht="24" hidden="false" customHeight="true" outlineLevel="0" collapsed="false">
      <c r="A45" s="38" t="s">
        <v>64</v>
      </c>
      <c r="B45" s="39" t="s">
        <v>65</v>
      </c>
      <c r="C45" s="37" t="s">
        <v>204</v>
      </c>
      <c r="D45" s="40"/>
      <c r="E45" s="17" t="n">
        <v>61.79</v>
      </c>
      <c r="F45" s="17" t="n">
        <v>64.23</v>
      </c>
      <c r="G45" s="17" t="n">
        <v>29.42</v>
      </c>
      <c r="H45" s="17" t="n">
        <v>24.02</v>
      </c>
      <c r="I45" s="17" t="n">
        <v>37.13</v>
      </c>
      <c r="J45" s="17" t="n">
        <f aca="false">SUM(E45:I45)</f>
        <v>216.59</v>
      </c>
    </row>
    <row r="46" s="19" customFormat="true" ht="24" hidden="false" customHeight="true" outlineLevel="0" collapsed="false">
      <c r="A46" s="35" t="s">
        <v>68</v>
      </c>
      <c r="B46" s="36" t="s">
        <v>69</v>
      </c>
      <c r="C46" s="37" t="s">
        <v>17</v>
      </c>
      <c r="D46" s="34" t="s">
        <v>31</v>
      </c>
      <c r="E46" s="17" t="n">
        <v>40.68</v>
      </c>
      <c r="F46" s="17" t="n">
        <v>40.2</v>
      </c>
      <c r="G46" s="17" t="n">
        <v>37.82</v>
      </c>
      <c r="H46" s="17" t="n">
        <v>36.54</v>
      </c>
      <c r="I46" s="17" t="n">
        <v>62.98</v>
      </c>
      <c r="J46" s="17" t="n">
        <f aca="false">SUM(E46:I46)</f>
        <v>218.22</v>
      </c>
      <c r="K46" s="18"/>
      <c r="L46" s="18"/>
    </row>
    <row r="47" s="19" customFormat="true" ht="24" hidden="false" customHeight="true" outlineLevel="0" collapsed="false">
      <c r="A47" s="35" t="s">
        <v>270</v>
      </c>
      <c r="B47" s="36" t="s">
        <v>180</v>
      </c>
      <c r="C47" s="37" t="s">
        <v>34</v>
      </c>
      <c r="D47" s="34"/>
      <c r="E47" s="17" t="n">
        <v>63.35</v>
      </c>
      <c r="F47" s="17" t="n">
        <v>45.63</v>
      </c>
      <c r="G47" s="17" t="n">
        <v>26.23</v>
      </c>
      <c r="H47" s="17" t="n">
        <v>36.41</v>
      </c>
      <c r="I47" s="17" t="n">
        <v>47.52</v>
      </c>
      <c r="J47" s="17" t="n">
        <f aca="false">SUM(E47:I47)</f>
        <v>219.14</v>
      </c>
      <c r="K47" s="18"/>
      <c r="L47" s="18"/>
    </row>
    <row r="48" s="19" customFormat="true" ht="24" hidden="false" customHeight="true" outlineLevel="0" collapsed="false">
      <c r="A48" s="38" t="s">
        <v>206</v>
      </c>
      <c r="B48" s="39" t="s">
        <v>53</v>
      </c>
      <c r="C48" s="37" t="s">
        <v>28</v>
      </c>
      <c r="D48" s="34" t="s">
        <v>31</v>
      </c>
      <c r="E48" s="17" t="n">
        <v>66.56</v>
      </c>
      <c r="F48" s="17" t="n">
        <v>61.39</v>
      </c>
      <c r="G48" s="17" t="n">
        <v>33.77</v>
      </c>
      <c r="H48" s="17" t="n">
        <v>28.28</v>
      </c>
      <c r="I48" s="17" t="n">
        <v>29.66</v>
      </c>
      <c r="J48" s="17" t="n">
        <f aca="false">SUM(E48:I48)</f>
        <v>219.66</v>
      </c>
      <c r="K48" s="18"/>
      <c r="L48" s="18"/>
    </row>
    <row r="49" s="19" customFormat="true" ht="24" hidden="false" customHeight="true" outlineLevel="0" collapsed="false">
      <c r="A49" s="38" t="s">
        <v>76</v>
      </c>
      <c r="B49" s="39" t="s">
        <v>49</v>
      </c>
      <c r="C49" s="37" t="s">
        <v>34</v>
      </c>
      <c r="D49" s="40" t="s">
        <v>45</v>
      </c>
      <c r="E49" s="17" t="n">
        <v>46.38</v>
      </c>
      <c r="F49" s="17" t="n">
        <v>49.58</v>
      </c>
      <c r="G49" s="17" t="n">
        <v>31.8</v>
      </c>
      <c r="H49" s="17" t="n">
        <v>42.34</v>
      </c>
      <c r="I49" s="17" t="n">
        <v>53.2</v>
      </c>
      <c r="J49" s="17" t="n">
        <f aca="false">SUM(E49:I49)</f>
        <v>223.3</v>
      </c>
    </row>
    <row r="50" s="19" customFormat="true" ht="24" hidden="false" customHeight="true" outlineLevel="0" collapsed="false">
      <c r="A50" s="31" t="s">
        <v>271</v>
      </c>
      <c r="B50" s="32" t="s">
        <v>61</v>
      </c>
      <c r="C50" s="37" t="s">
        <v>20</v>
      </c>
      <c r="D50" s="34"/>
      <c r="E50" s="17" t="n">
        <v>58.66</v>
      </c>
      <c r="F50" s="17" t="n">
        <v>78.11</v>
      </c>
      <c r="G50" s="17" t="n">
        <v>23.2</v>
      </c>
      <c r="H50" s="17" t="n">
        <v>33.31</v>
      </c>
      <c r="I50" s="17" t="n">
        <v>30.8</v>
      </c>
      <c r="J50" s="17" t="n">
        <f aca="false">SUM(E50:I50)</f>
        <v>224.08</v>
      </c>
    </row>
    <row r="51" s="19" customFormat="true" ht="24" hidden="false" customHeight="true" outlineLevel="0" collapsed="false">
      <c r="A51" s="35" t="s">
        <v>84</v>
      </c>
      <c r="B51" s="36" t="s">
        <v>13</v>
      </c>
      <c r="C51" s="37" t="s">
        <v>20</v>
      </c>
      <c r="D51" s="34" t="s">
        <v>45</v>
      </c>
      <c r="E51" s="17" t="n">
        <v>67.22</v>
      </c>
      <c r="F51" s="17" t="n">
        <v>55.08</v>
      </c>
      <c r="G51" s="17" t="n">
        <v>27.17</v>
      </c>
      <c r="H51" s="17" t="n">
        <v>21.23</v>
      </c>
      <c r="I51" s="17" t="n">
        <v>55.46</v>
      </c>
      <c r="J51" s="17" t="n">
        <f aca="false">SUM(E51:I51)</f>
        <v>226.16</v>
      </c>
    </row>
    <row r="52" s="19" customFormat="true" ht="24" hidden="false" customHeight="true" outlineLevel="0" collapsed="false">
      <c r="A52" s="31" t="s">
        <v>62</v>
      </c>
      <c r="B52" s="32" t="s">
        <v>63</v>
      </c>
      <c r="C52" s="37" t="s">
        <v>20</v>
      </c>
      <c r="D52" s="34"/>
      <c r="E52" s="17" t="n">
        <v>51.77</v>
      </c>
      <c r="F52" s="17" t="n">
        <v>106.27</v>
      </c>
      <c r="G52" s="17" t="n">
        <v>23.12</v>
      </c>
      <c r="H52" s="17" t="n">
        <v>20.22</v>
      </c>
      <c r="I52" s="17" t="n">
        <v>29.04</v>
      </c>
      <c r="J52" s="17" t="n">
        <f aca="false">SUM(E52:I52)</f>
        <v>230.42</v>
      </c>
    </row>
    <row r="53" s="19" customFormat="true" ht="24" hidden="false" customHeight="true" outlineLevel="0" collapsed="false">
      <c r="A53" s="35" t="s">
        <v>100</v>
      </c>
      <c r="B53" s="36" t="s">
        <v>78</v>
      </c>
      <c r="C53" s="33" t="s">
        <v>25</v>
      </c>
      <c r="D53" s="34" t="s">
        <v>31</v>
      </c>
      <c r="E53" s="17" t="n">
        <v>43.57</v>
      </c>
      <c r="F53" s="17" t="n">
        <v>44.02</v>
      </c>
      <c r="G53" s="17" t="n">
        <v>34.67</v>
      </c>
      <c r="H53" s="17" t="n">
        <v>34.15</v>
      </c>
      <c r="I53" s="17" t="n">
        <v>74.75</v>
      </c>
      <c r="J53" s="17" t="n">
        <f aca="false">SUM(E53:I53)</f>
        <v>231.16</v>
      </c>
      <c r="K53" s="18"/>
    </row>
    <row r="54" s="19" customFormat="true" ht="24" hidden="false" customHeight="true" outlineLevel="0" collapsed="false">
      <c r="A54" s="35" t="s">
        <v>173</v>
      </c>
      <c r="B54" s="36" t="s">
        <v>272</v>
      </c>
      <c r="C54" s="37" t="s">
        <v>140</v>
      </c>
      <c r="D54" s="34"/>
      <c r="E54" s="17" t="n">
        <v>56.05</v>
      </c>
      <c r="F54" s="17" t="n">
        <v>40.72</v>
      </c>
      <c r="G54" s="17" t="n">
        <v>37.61</v>
      </c>
      <c r="H54" s="17" t="n">
        <v>51.64</v>
      </c>
      <c r="I54" s="17" t="n">
        <v>49.07</v>
      </c>
      <c r="J54" s="17" t="n">
        <f aca="false">SUM(E54:I54)</f>
        <v>235.09</v>
      </c>
      <c r="K54" s="18"/>
      <c r="L54" s="18"/>
    </row>
    <row r="55" s="19" customFormat="true" ht="24" hidden="false" customHeight="true" outlineLevel="0" collapsed="false">
      <c r="A55" s="38" t="s">
        <v>255</v>
      </c>
      <c r="B55" s="39" t="s">
        <v>256</v>
      </c>
      <c r="C55" s="37" t="s">
        <v>28</v>
      </c>
      <c r="D55" s="40"/>
      <c r="E55" s="17" t="n">
        <v>79.67</v>
      </c>
      <c r="F55" s="17" t="n">
        <v>63.12</v>
      </c>
      <c r="G55" s="17" t="n">
        <v>23.24</v>
      </c>
      <c r="H55" s="17" t="n">
        <v>23.84</v>
      </c>
      <c r="I55" s="17" t="n">
        <v>45.28</v>
      </c>
      <c r="J55" s="17" t="n">
        <f aca="false">SUM(E55:I55)</f>
        <v>235.15</v>
      </c>
    </row>
    <row r="56" s="19" customFormat="true" ht="24" hidden="false" customHeight="true" outlineLevel="0" collapsed="false">
      <c r="A56" s="38" t="s">
        <v>117</v>
      </c>
      <c r="B56" s="39" t="s">
        <v>118</v>
      </c>
      <c r="C56" s="33" t="s">
        <v>79</v>
      </c>
      <c r="D56" s="40" t="s">
        <v>45</v>
      </c>
      <c r="E56" s="17" t="n">
        <v>38.82</v>
      </c>
      <c r="F56" s="17" t="n">
        <v>67.37</v>
      </c>
      <c r="G56" s="17" t="n">
        <v>34.4</v>
      </c>
      <c r="H56" s="17" t="n">
        <v>45.16</v>
      </c>
      <c r="I56" s="17" t="n">
        <v>51.04</v>
      </c>
      <c r="J56" s="17" t="n">
        <f aca="false">SUM(E56:I56)</f>
        <v>236.79</v>
      </c>
    </row>
    <row r="57" s="19" customFormat="true" ht="24" hidden="false" customHeight="true" outlineLevel="0" collapsed="false">
      <c r="A57" s="38" t="s">
        <v>196</v>
      </c>
      <c r="B57" s="39" t="s">
        <v>78</v>
      </c>
      <c r="C57" s="33" t="s">
        <v>79</v>
      </c>
      <c r="D57" s="40" t="s">
        <v>31</v>
      </c>
      <c r="E57" s="17" t="n">
        <v>53.32</v>
      </c>
      <c r="F57" s="17" t="n">
        <v>62.48</v>
      </c>
      <c r="G57" s="17" t="n">
        <v>32.48</v>
      </c>
      <c r="H57" s="17" t="n">
        <v>38.88</v>
      </c>
      <c r="I57" s="17" t="n">
        <v>49.92</v>
      </c>
      <c r="J57" s="17" t="n">
        <f aca="false">SUM(E57:I57)</f>
        <v>237.08</v>
      </c>
      <c r="K57" s="18"/>
      <c r="L57" s="18"/>
    </row>
    <row r="58" s="19" customFormat="true" ht="24" hidden="false" customHeight="true" outlineLevel="0" collapsed="false">
      <c r="A58" s="38" t="s">
        <v>117</v>
      </c>
      <c r="B58" s="39" t="s">
        <v>118</v>
      </c>
      <c r="C58" s="37" t="s">
        <v>20</v>
      </c>
      <c r="D58" s="40" t="s">
        <v>45</v>
      </c>
      <c r="E58" s="17" t="n">
        <v>72.79</v>
      </c>
      <c r="F58" s="17" t="n">
        <v>74.06</v>
      </c>
      <c r="G58" s="17" t="n">
        <v>30.64</v>
      </c>
      <c r="H58" s="17" t="n">
        <v>25.4</v>
      </c>
      <c r="I58" s="17" t="n">
        <v>35.28</v>
      </c>
      <c r="J58" s="17" t="n">
        <f aca="false">SUM(E58:I58)</f>
        <v>238.17</v>
      </c>
    </row>
    <row r="59" s="19" customFormat="true" ht="24" hidden="false" customHeight="true" outlineLevel="0" collapsed="false">
      <c r="A59" s="31" t="s">
        <v>152</v>
      </c>
      <c r="B59" s="32" t="s">
        <v>153</v>
      </c>
      <c r="C59" s="37" t="s">
        <v>204</v>
      </c>
      <c r="D59" s="34" t="s">
        <v>31</v>
      </c>
      <c r="E59" s="17" t="n">
        <v>79.9</v>
      </c>
      <c r="F59" s="17" t="n">
        <v>50.87</v>
      </c>
      <c r="G59" s="17" t="n">
        <v>29.19</v>
      </c>
      <c r="H59" s="17" t="n">
        <v>29.73</v>
      </c>
      <c r="I59" s="17" t="n">
        <v>51.73</v>
      </c>
      <c r="J59" s="17" t="n">
        <f aca="false">SUM(E59:I59)</f>
        <v>241.42</v>
      </c>
      <c r="L59" s="18"/>
    </row>
    <row r="60" s="19" customFormat="true" ht="24" hidden="false" customHeight="true" outlineLevel="0" collapsed="false">
      <c r="A60" s="35" t="s">
        <v>133</v>
      </c>
      <c r="B60" s="36" t="s">
        <v>134</v>
      </c>
      <c r="C60" s="37" t="s">
        <v>92</v>
      </c>
      <c r="D60" s="34" t="s">
        <v>31</v>
      </c>
      <c r="E60" s="17" t="n">
        <v>64.42</v>
      </c>
      <c r="F60" s="17" t="n">
        <v>72.56</v>
      </c>
      <c r="G60" s="17" t="n">
        <v>29.22</v>
      </c>
      <c r="H60" s="17" t="n">
        <v>25.61</v>
      </c>
      <c r="I60" s="17" t="n">
        <v>50.77</v>
      </c>
      <c r="J60" s="17" t="n">
        <f aca="false">SUM(E60:I60)</f>
        <v>242.58</v>
      </c>
      <c r="K60" s="18"/>
    </row>
    <row r="61" s="19" customFormat="true" ht="24" hidden="false" customHeight="true" outlineLevel="0" collapsed="false">
      <c r="A61" s="31" t="s">
        <v>214</v>
      </c>
      <c r="B61" s="32" t="s">
        <v>73</v>
      </c>
      <c r="C61" s="37" t="s">
        <v>20</v>
      </c>
      <c r="D61" s="40" t="s">
        <v>31</v>
      </c>
      <c r="E61" s="17" t="n">
        <v>60.46</v>
      </c>
      <c r="F61" s="17" t="n">
        <v>79.2</v>
      </c>
      <c r="G61" s="17" t="n">
        <v>27.73</v>
      </c>
      <c r="H61" s="17" t="n">
        <v>36.77</v>
      </c>
      <c r="I61" s="17" t="n">
        <v>41.08</v>
      </c>
      <c r="J61" s="17" t="n">
        <f aca="false">SUM(E61:I61)</f>
        <v>245.24</v>
      </c>
      <c r="K61" s="18"/>
      <c r="L61" s="18"/>
    </row>
    <row r="62" s="19" customFormat="true" ht="24" hidden="false" customHeight="true" outlineLevel="0" collapsed="false">
      <c r="A62" s="35" t="s">
        <v>212</v>
      </c>
      <c r="B62" s="36" t="s">
        <v>89</v>
      </c>
      <c r="C62" s="37" t="s">
        <v>20</v>
      </c>
      <c r="D62" s="34"/>
      <c r="E62" s="17" t="n">
        <v>71.59</v>
      </c>
      <c r="F62" s="17" t="n">
        <v>84.52</v>
      </c>
      <c r="G62" s="17" t="n">
        <v>28.87</v>
      </c>
      <c r="H62" s="17" t="n">
        <v>25.2</v>
      </c>
      <c r="I62" s="17" t="n">
        <v>35.55</v>
      </c>
      <c r="J62" s="17" t="n">
        <f aca="false">SUM(E62:I62)</f>
        <v>245.73</v>
      </c>
      <c r="K62" s="18"/>
      <c r="L62" s="18"/>
    </row>
    <row r="63" s="19" customFormat="true" ht="24" hidden="false" customHeight="true" outlineLevel="0" collapsed="false">
      <c r="A63" s="31" t="s">
        <v>227</v>
      </c>
      <c r="B63" s="32" t="s">
        <v>228</v>
      </c>
      <c r="C63" s="33" t="s">
        <v>25</v>
      </c>
      <c r="D63" s="34" t="s">
        <v>110</v>
      </c>
      <c r="E63" s="17" t="n">
        <v>37.62</v>
      </c>
      <c r="F63" s="17" t="n">
        <v>51.65</v>
      </c>
      <c r="G63" s="17" t="n">
        <v>49.94</v>
      </c>
      <c r="H63" s="17" t="n">
        <v>49.66</v>
      </c>
      <c r="I63" s="17" t="n">
        <v>59.81</v>
      </c>
      <c r="J63" s="17" t="n">
        <f aca="false">SUM(E63:I63)</f>
        <v>248.68</v>
      </c>
      <c r="K63" s="18"/>
      <c r="L63" s="18"/>
    </row>
    <row r="64" s="19" customFormat="true" ht="24" hidden="false" customHeight="true" outlineLevel="0" collapsed="false">
      <c r="A64" s="35" t="s">
        <v>84</v>
      </c>
      <c r="B64" s="36" t="s">
        <v>13</v>
      </c>
      <c r="C64" s="33" t="s">
        <v>25</v>
      </c>
      <c r="D64" s="40" t="s">
        <v>45</v>
      </c>
      <c r="E64" s="17" t="n">
        <v>36.36</v>
      </c>
      <c r="F64" s="17" t="n">
        <v>73.5</v>
      </c>
      <c r="G64" s="17" t="n">
        <v>35.87</v>
      </c>
      <c r="H64" s="17" t="n">
        <v>38.6</v>
      </c>
      <c r="I64" s="17" t="n">
        <v>70.44</v>
      </c>
      <c r="J64" s="17" t="n">
        <f aca="false">SUM(E64:I64)</f>
        <v>254.77</v>
      </c>
    </row>
    <row r="65" s="19" customFormat="true" ht="24" hidden="false" customHeight="true" outlineLevel="0" collapsed="false">
      <c r="A65" s="35" t="s">
        <v>114</v>
      </c>
      <c r="B65" s="36" t="s">
        <v>115</v>
      </c>
      <c r="C65" s="37" t="s">
        <v>92</v>
      </c>
      <c r="D65" s="34"/>
      <c r="E65" s="17" t="n">
        <v>77.47</v>
      </c>
      <c r="F65" s="17" t="n">
        <v>73.94</v>
      </c>
      <c r="G65" s="17" t="n">
        <v>37.62</v>
      </c>
      <c r="H65" s="17" t="n">
        <v>33.05</v>
      </c>
      <c r="I65" s="17" t="n">
        <v>47.96</v>
      </c>
      <c r="J65" s="17" t="n">
        <f aca="false">SUM(E65:I65)</f>
        <v>270.04</v>
      </c>
    </row>
    <row r="66" s="19" customFormat="true" ht="24" hidden="false" customHeight="true" outlineLevel="0" collapsed="false">
      <c r="A66" s="31" t="s">
        <v>210</v>
      </c>
      <c r="B66" s="32" t="s">
        <v>211</v>
      </c>
      <c r="C66" s="37" t="s">
        <v>28</v>
      </c>
      <c r="D66" s="34" t="s">
        <v>31</v>
      </c>
      <c r="E66" s="17" t="n">
        <v>72.37</v>
      </c>
      <c r="F66" s="17" t="n">
        <v>98.61</v>
      </c>
      <c r="G66" s="17" t="n">
        <v>32.86</v>
      </c>
      <c r="H66" s="17" t="n">
        <v>32.12</v>
      </c>
      <c r="I66" s="17" t="n">
        <v>37.41</v>
      </c>
      <c r="J66" s="17" t="n">
        <f aca="false">SUM(E66:I66)</f>
        <v>273.37</v>
      </c>
    </row>
    <row r="67" s="19" customFormat="true" ht="24" hidden="false" customHeight="true" outlineLevel="0" collapsed="false">
      <c r="A67" s="38" t="s">
        <v>273</v>
      </c>
      <c r="B67" s="39" t="s">
        <v>274</v>
      </c>
      <c r="C67" s="37" t="s">
        <v>20</v>
      </c>
      <c r="D67" s="40" t="s">
        <v>31</v>
      </c>
      <c r="E67" s="17" t="n">
        <v>80.72</v>
      </c>
      <c r="F67" s="17" t="n">
        <v>73.67</v>
      </c>
      <c r="G67" s="17" t="n">
        <v>26.79</v>
      </c>
      <c r="H67" s="17" t="n">
        <v>48.01</v>
      </c>
      <c r="I67" s="17" t="n">
        <v>52.25</v>
      </c>
      <c r="J67" s="17" t="n">
        <f aca="false">SUM(E67:I67)</f>
        <v>281.44</v>
      </c>
    </row>
    <row r="68" s="19" customFormat="true" ht="24" hidden="false" customHeight="true" outlineLevel="0" collapsed="false">
      <c r="A68" s="35" t="s">
        <v>133</v>
      </c>
      <c r="B68" s="36" t="s">
        <v>78</v>
      </c>
      <c r="C68" s="37" t="s">
        <v>92</v>
      </c>
      <c r="D68" s="34" t="s">
        <v>31</v>
      </c>
      <c r="E68" s="17" t="n">
        <v>90.74</v>
      </c>
      <c r="F68" s="17" t="n">
        <v>86.53</v>
      </c>
      <c r="G68" s="17" t="n">
        <v>32.84</v>
      </c>
      <c r="H68" s="17" t="n">
        <v>35.14</v>
      </c>
      <c r="I68" s="17" t="n">
        <v>38.3</v>
      </c>
      <c r="J68" s="17" t="n">
        <f aca="false">SUM(E68:I68)</f>
        <v>283.55</v>
      </c>
    </row>
    <row r="69" s="19" customFormat="true" ht="24" hidden="false" customHeight="true" outlineLevel="0" collapsed="false">
      <c r="A69" s="38" t="s">
        <v>108</v>
      </c>
      <c r="B69" s="39" t="s">
        <v>109</v>
      </c>
      <c r="C69" s="37" t="s">
        <v>34</v>
      </c>
      <c r="D69" s="34" t="s">
        <v>110</v>
      </c>
      <c r="E69" s="17" t="n">
        <v>54.55</v>
      </c>
      <c r="F69" s="17" t="n">
        <v>66.55</v>
      </c>
      <c r="G69" s="17" t="n">
        <v>31.5</v>
      </c>
      <c r="H69" s="17" t="n">
        <v>68.94</v>
      </c>
      <c r="I69" s="17" t="n">
        <v>63.72</v>
      </c>
      <c r="J69" s="17" t="n">
        <f aca="false">SUM(E69:I69)</f>
        <v>285.26</v>
      </c>
      <c r="K69" s="18"/>
      <c r="L69" s="18"/>
    </row>
    <row r="70" s="19" customFormat="true" ht="24" hidden="false" customHeight="true" outlineLevel="0" collapsed="false">
      <c r="A70" s="38" t="s">
        <v>217</v>
      </c>
      <c r="B70" s="39" t="s">
        <v>24</v>
      </c>
      <c r="C70" s="37" t="s">
        <v>20</v>
      </c>
      <c r="D70" s="40"/>
      <c r="E70" s="17" t="n">
        <v>84.97</v>
      </c>
      <c r="F70" s="17" t="n">
        <v>74.45</v>
      </c>
      <c r="G70" s="17" t="n">
        <v>38.12</v>
      </c>
      <c r="H70" s="17" t="n">
        <v>29.86</v>
      </c>
      <c r="I70" s="17" t="n">
        <v>58.06</v>
      </c>
      <c r="J70" s="17" t="n">
        <f aca="false">SUM(E70:I70)</f>
        <v>285.46</v>
      </c>
    </row>
    <row r="71" s="19" customFormat="true" ht="24" hidden="false" customHeight="true" outlineLevel="0" collapsed="false">
      <c r="A71" s="31" t="s">
        <v>122</v>
      </c>
      <c r="B71" s="32" t="s">
        <v>78</v>
      </c>
      <c r="C71" s="37" t="s">
        <v>28</v>
      </c>
      <c r="D71" s="34" t="s">
        <v>31</v>
      </c>
      <c r="E71" s="17" t="n">
        <v>112.68</v>
      </c>
      <c r="F71" s="17" t="n">
        <v>87.19</v>
      </c>
      <c r="G71" s="17" t="n">
        <v>26.87</v>
      </c>
      <c r="H71" s="17" t="n">
        <v>23.73</v>
      </c>
      <c r="I71" s="17" t="n">
        <v>37.52</v>
      </c>
      <c r="J71" s="17" t="n">
        <f aca="false">SUM(E71:I71)</f>
        <v>287.99</v>
      </c>
    </row>
    <row r="72" s="19" customFormat="true" ht="24" hidden="false" customHeight="true" outlineLevel="0" collapsed="false">
      <c r="A72" s="38" t="s">
        <v>275</v>
      </c>
      <c r="B72" s="39" t="s">
        <v>113</v>
      </c>
      <c r="C72" s="37" t="s">
        <v>20</v>
      </c>
      <c r="D72" s="40"/>
      <c r="E72" s="17" t="n">
        <v>76.47</v>
      </c>
      <c r="F72" s="17" t="n">
        <v>76.17</v>
      </c>
      <c r="G72" s="17" t="n">
        <v>40.43</v>
      </c>
      <c r="H72" s="17" t="n">
        <v>44.16</v>
      </c>
      <c r="I72" s="17" t="n">
        <v>50.99</v>
      </c>
      <c r="J72" s="17" t="n">
        <f aca="false">SUM(E72:I72)</f>
        <v>288.22</v>
      </c>
    </row>
    <row r="73" s="19" customFormat="true" ht="24" hidden="false" customHeight="true" outlineLevel="0" collapsed="false">
      <c r="A73" s="38" t="s">
        <v>212</v>
      </c>
      <c r="B73" s="39" t="s">
        <v>184</v>
      </c>
      <c r="C73" s="37" t="s">
        <v>140</v>
      </c>
      <c r="D73" s="34"/>
      <c r="E73" s="17" t="n">
        <v>73.53</v>
      </c>
      <c r="F73" s="17" t="n">
        <v>54.4</v>
      </c>
      <c r="G73" s="17" t="n">
        <v>50.79</v>
      </c>
      <c r="H73" s="17" t="n">
        <v>52.9</v>
      </c>
      <c r="I73" s="17" t="n">
        <v>60.07</v>
      </c>
      <c r="J73" s="17" t="n">
        <f aca="false">SUM(E73:I73)</f>
        <v>291.69</v>
      </c>
      <c r="K73" s="18"/>
      <c r="L73" s="18"/>
    </row>
    <row r="74" s="19" customFormat="true" ht="24" hidden="false" customHeight="true" outlineLevel="0" collapsed="false">
      <c r="A74" s="38" t="s">
        <v>125</v>
      </c>
      <c r="B74" s="39" t="s">
        <v>126</v>
      </c>
      <c r="C74" s="37" t="s">
        <v>204</v>
      </c>
      <c r="D74" s="40"/>
      <c r="E74" s="17" t="n">
        <v>105.16</v>
      </c>
      <c r="F74" s="17" t="n">
        <v>80.33</v>
      </c>
      <c r="G74" s="17" t="n">
        <v>28.82</v>
      </c>
      <c r="H74" s="17" t="n">
        <v>25.94</v>
      </c>
      <c r="I74" s="17" t="n">
        <v>52.76</v>
      </c>
      <c r="J74" s="17" t="n">
        <f aca="false">SUM(E74:I74)</f>
        <v>293.01</v>
      </c>
    </row>
    <row r="75" s="19" customFormat="true" ht="24" hidden="false" customHeight="true" outlineLevel="0" collapsed="false">
      <c r="A75" s="38" t="s">
        <v>276</v>
      </c>
      <c r="B75" s="39" t="s">
        <v>277</v>
      </c>
      <c r="C75" s="37" t="s">
        <v>204</v>
      </c>
      <c r="D75" s="40" t="s">
        <v>31</v>
      </c>
      <c r="E75" s="17" t="n">
        <v>76.96</v>
      </c>
      <c r="F75" s="17" t="n">
        <v>64.09</v>
      </c>
      <c r="G75" s="17" t="n">
        <v>28.58</v>
      </c>
      <c r="H75" s="17" t="n">
        <v>70.05</v>
      </c>
      <c r="I75" s="17" t="n">
        <v>54.2</v>
      </c>
      <c r="J75" s="17" t="n">
        <f aca="false">SUM(E75:I75)</f>
        <v>293.88</v>
      </c>
    </row>
    <row r="76" s="19" customFormat="true" ht="24" hidden="false" customHeight="true" outlineLevel="0" collapsed="false">
      <c r="A76" s="35" t="s">
        <v>159</v>
      </c>
      <c r="B76" s="36" t="s">
        <v>160</v>
      </c>
      <c r="C76" s="37" t="s">
        <v>20</v>
      </c>
      <c r="D76" s="34"/>
      <c r="E76" s="17" t="n">
        <v>81.31</v>
      </c>
      <c r="F76" s="17" t="n">
        <v>94.65</v>
      </c>
      <c r="G76" s="17" t="n">
        <v>33.29</v>
      </c>
      <c r="H76" s="17" t="n">
        <v>37.09</v>
      </c>
      <c r="I76" s="17" t="n">
        <v>48.59</v>
      </c>
      <c r="J76" s="17" t="n">
        <f aca="false">SUM(E76:I76)</f>
        <v>294.93</v>
      </c>
    </row>
    <row r="77" s="19" customFormat="true" ht="24" hidden="false" customHeight="true" outlineLevel="0" collapsed="false">
      <c r="A77" s="38" t="s">
        <v>26</v>
      </c>
      <c r="B77" s="39" t="s">
        <v>160</v>
      </c>
      <c r="C77" s="37" t="s">
        <v>140</v>
      </c>
      <c r="D77" s="40"/>
      <c r="E77" s="17" t="n">
        <v>53.91</v>
      </c>
      <c r="F77" s="17" t="n">
        <v>60.49</v>
      </c>
      <c r="G77" s="17" t="n">
        <v>44.09</v>
      </c>
      <c r="H77" s="17" t="n">
        <v>56.48</v>
      </c>
      <c r="I77" s="17" t="n">
        <v>84.36</v>
      </c>
      <c r="J77" s="17" t="n">
        <f aca="false">SUM(E77:I77)</f>
        <v>299.33</v>
      </c>
    </row>
    <row r="78" s="19" customFormat="true" ht="24" hidden="false" customHeight="true" outlineLevel="0" collapsed="false">
      <c r="A78" s="35" t="s">
        <v>80</v>
      </c>
      <c r="B78" s="36" t="s">
        <v>81</v>
      </c>
      <c r="C78" s="37" t="s">
        <v>92</v>
      </c>
      <c r="D78" s="34" t="s">
        <v>45</v>
      </c>
      <c r="E78" s="17" t="n">
        <v>90.33</v>
      </c>
      <c r="F78" s="17" t="n">
        <v>97.33</v>
      </c>
      <c r="G78" s="17" t="n">
        <v>29.07</v>
      </c>
      <c r="H78" s="17" t="n">
        <v>42.72</v>
      </c>
      <c r="I78" s="17" t="n">
        <v>45.57</v>
      </c>
      <c r="J78" s="17" t="n">
        <f aca="false">SUM(E78:I78)</f>
        <v>305.02</v>
      </c>
      <c r="K78" s="18"/>
    </row>
    <row r="79" s="19" customFormat="true" ht="24" hidden="false" customHeight="true" outlineLevel="0" collapsed="false">
      <c r="A79" s="38" t="s">
        <v>278</v>
      </c>
      <c r="B79" s="39" t="s">
        <v>39</v>
      </c>
      <c r="C79" s="37" t="s">
        <v>28</v>
      </c>
      <c r="D79" s="40" t="s">
        <v>31</v>
      </c>
      <c r="E79" s="17" t="n">
        <v>106.45</v>
      </c>
      <c r="F79" s="17" t="n">
        <v>79.27</v>
      </c>
      <c r="G79" s="17" t="n">
        <v>35.59</v>
      </c>
      <c r="H79" s="17" t="n">
        <v>40.29</v>
      </c>
      <c r="I79" s="17" t="n">
        <v>56.2</v>
      </c>
      <c r="J79" s="17" t="n">
        <f aca="false">SUM(E79:I79)</f>
        <v>317.8</v>
      </c>
    </row>
    <row r="80" s="19" customFormat="true" ht="24" hidden="false" customHeight="true" outlineLevel="0" collapsed="false">
      <c r="A80" s="38" t="s">
        <v>279</v>
      </c>
      <c r="B80" s="39" t="s">
        <v>113</v>
      </c>
      <c r="C80" s="37" t="s">
        <v>92</v>
      </c>
      <c r="D80" s="40"/>
      <c r="E80" s="17" t="n">
        <v>110.12</v>
      </c>
      <c r="F80" s="17" t="n">
        <v>97.14</v>
      </c>
      <c r="G80" s="17" t="n">
        <v>30.69</v>
      </c>
      <c r="H80" s="17" t="n">
        <v>33.5</v>
      </c>
      <c r="I80" s="17" t="n">
        <v>47.67</v>
      </c>
      <c r="J80" s="17" t="n">
        <f aca="false">SUM(E80:I80)</f>
        <v>319.12</v>
      </c>
    </row>
    <row r="81" s="19" customFormat="true" ht="24" hidden="false" customHeight="true" outlineLevel="0" collapsed="false">
      <c r="A81" s="38" t="s">
        <v>212</v>
      </c>
      <c r="B81" s="39" t="s">
        <v>184</v>
      </c>
      <c r="C81" s="37" t="s">
        <v>20</v>
      </c>
      <c r="D81" s="40"/>
      <c r="E81" s="17" t="n">
        <v>102.71</v>
      </c>
      <c r="F81" s="17" t="n">
        <v>75.48</v>
      </c>
      <c r="G81" s="17" t="n">
        <v>38.9</v>
      </c>
      <c r="H81" s="17" t="n">
        <v>40.15</v>
      </c>
      <c r="I81" s="17" t="n">
        <v>63.98</v>
      </c>
      <c r="J81" s="17" t="n">
        <f aca="false">SUM(E81:I81)</f>
        <v>321.22</v>
      </c>
    </row>
    <row r="82" s="19" customFormat="true" ht="24" hidden="false" customHeight="true" outlineLevel="0" collapsed="false">
      <c r="A82" s="35" t="s">
        <v>156</v>
      </c>
      <c r="B82" s="36" t="s">
        <v>36</v>
      </c>
      <c r="C82" s="37" t="s">
        <v>28</v>
      </c>
      <c r="D82" s="34"/>
      <c r="E82" s="17" t="n">
        <v>87.03</v>
      </c>
      <c r="F82" s="17" t="n">
        <v>95.07</v>
      </c>
      <c r="G82" s="17" t="n">
        <v>45.05</v>
      </c>
      <c r="H82" s="17" t="n">
        <v>45.16</v>
      </c>
      <c r="I82" s="17" t="n">
        <v>51.18</v>
      </c>
      <c r="J82" s="17" t="n">
        <f aca="false">SUM(E82:I82)</f>
        <v>323.49</v>
      </c>
      <c r="K82" s="18"/>
      <c r="L82" s="18"/>
    </row>
    <row r="83" s="19" customFormat="true" ht="24" hidden="false" customHeight="true" outlineLevel="0" collapsed="false">
      <c r="A83" s="31" t="s">
        <v>234</v>
      </c>
      <c r="B83" s="32" t="s">
        <v>186</v>
      </c>
      <c r="C83" s="33" t="s">
        <v>25</v>
      </c>
      <c r="D83" s="34" t="s">
        <v>31</v>
      </c>
      <c r="E83" s="17" t="n">
        <v>61.84</v>
      </c>
      <c r="F83" s="17" t="n">
        <v>87.86</v>
      </c>
      <c r="G83" s="17" t="n">
        <v>48.59</v>
      </c>
      <c r="H83" s="17" t="n">
        <v>69.88</v>
      </c>
      <c r="I83" s="17" t="n">
        <v>64.85</v>
      </c>
      <c r="J83" s="17" t="n">
        <f aca="false">SUM(E83:I83)</f>
        <v>333.02</v>
      </c>
      <c r="K83" s="18"/>
      <c r="L83" s="18"/>
    </row>
    <row r="84" s="19" customFormat="true" ht="24" hidden="false" customHeight="true" outlineLevel="0" collapsed="false">
      <c r="A84" s="38" t="s">
        <v>121</v>
      </c>
      <c r="B84" s="39" t="s">
        <v>71</v>
      </c>
      <c r="C84" s="37" t="s">
        <v>92</v>
      </c>
      <c r="D84" s="40" t="s">
        <v>31</v>
      </c>
      <c r="E84" s="17" t="n">
        <v>89.81</v>
      </c>
      <c r="F84" s="17" t="n">
        <v>110.81</v>
      </c>
      <c r="G84" s="17" t="n">
        <v>34.27</v>
      </c>
      <c r="H84" s="17" t="n">
        <v>56.14</v>
      </c>
      <c r="I84" s="17" t="n">
        <v>47.19</v>
      </c>
      <c r="J84" s="17" t="n">
        <f aca="false">SUM(E84:I84)</f>
        <v>338.22</v>
      </c>
    </row>
    <row r="85" s="19" customFormat="true" ht="24" hidden="false" customHeight="true" outlineLevel="0" collapsed="false">
      <c r="A85" s="38" t="s">
        <v>145</v>
      </c>
      <c r="B85" s="39" t="s">
        <v>61</v>
      </c>
      <c r="C85" s="37" t="s">
        <v>28</v>
      </c>
      <c r="D85" s="40" t="s">
        <v>31</v>
      </c>
      <c r="E85" s="17" t="n">
        <v>92.07</v>
      </c>
      <c r="F85" s="17" t="n">
        <v>117.93</v>
      </c>
      <c r="G85" s="17" t="n">
        <v>34.82</v>
      </c>
      <c r="H85" s="17" t="n">
        <v>33.09</v>
      </c>
      <c r="I85" s="17" t="n">
        <v>72.22</v>
      </c>
      <c r="J85" s="17" t="n">
        <f aca="false">SUM(E85:I85)</f>
        <v>350.13</v>
      </c>
    </row>
    <row r="86" s="19" customFormat="true" ht="24" hidden="false" customHeight="true" outlineLevel="0" collapsed="false">
      <c r="A86" s="35" t="s">
        <v>167</v>
      </c>
      <c r="B86" s="36" t="s">
        <v>128</v>
      </c>
      <c r="C86" s="33" t="s">
        <v>25</v>
      </c>
      <c r="D86" s="34" t="s">
        <v>31</v>
      </c>
      <c r="E86" s="17" t="n">
        <v>63.41</v>
      </c>
      <c r="F86" s="17" t="n">
        <v>46.88</v>
      </c>
      <c r="G86" s="17" t="n">
        <v>36.31</v>
      </c>
      <c r="H86" s="17" t="n">
        <v>115.61</v>
      </c>
      <c r="I86" s="17" t="n">
        <v>88.39</v>
      </c>
      <c r="J86" s="17" t="n">
        <f aca="false">SUM(E86:I86)</f>
        <v>350.6</v>
      </c>
      <c r="K86" s="18"/>
      <c r="L86" s="18"/>
    </row>
    <row r="87" s="19" customFormat="true" ht="24" hidden="false" customHeight="true" outlineLevel="0" collapsed="false">
      <c r="A87" s="38" t="s">
        <v>280</v>
      </c>
      <c r="B87" s="39" t="s">
        <v>281</v>
      </c>
      <c r="C87" s="37" t="s">
        <v>20</v>
      </c>
      <c r="D87" s="40" t="s">
        <v>31</v>
      </c>
      <c r="E87" s="17" t="n">
        <v>158.7</v>
      </c>
      <c r="F87" s="17" t="n">
        <v>75.49</v>
      </c>
      <c r="G87" s="17" t="n">
        <v>30.17</v>
      </c>
      <c r="H87" s="17" t="n">
        <v>31.27</v>
      </c>
      <c r="I87" s="17" t="n">
        <v>57.69</v>
      </c>
      <c r="J87" s="17" t="n">
        <f aca="false">SUM(E87:I87)</f>
        <v>353.32</v>
      </c>
    </row>
    <row r="88" s="19" customFormat="true" ht="24" hidden="false" customHeight="true" outlineLevel="0" collapsed="false">
      <c r="A88" s="38" t="s">
        <v>253</v>
      </c>
      <c r="B88" s="39" t="s">
        <v>67</v>
      </c>
      <c r="C88" s="37" t="s">
        <v>28</v>
      </c>
      <c r="D88" s="40"/>
      <c r="E88" s="17" t="n">
        <v>126.31</v>
      </c>
      <c r="F88" s="17" t="n">
        <v>95.12</v>
      </c>
      <c r="G88" s="17" t="n">
        <v>41.16</v>
      </c>
      <c r="H88" s="17" t="n">
        <v>40.75</v>
      </c>
      <c r="I88" s="17" t="n">
        <v>51.46</v>
      </c>
      <c r="J88" s="17" t="n">
        <f aca="false">SUM(E88:I88)</f>
        <v>354.8</v>
      </c>
    </row>
    <row r="89" s="19" customFormat="true" ht="24" hidden="false" customHeight="true" outlineLevel="0" collapsed="false">
      <c r="A89" s="35" t="s">
        <v>187</v>
      </c>
      <c r="B89" s="36" t="s">
        <v>188</v>
      </c>
      <c r="C89" s="37" t="s">
        <v>204</v>
      </c>
      <c r="D89" s="34" t="s">
        <v>31</v>
      </c>
      <c r="E89" s="17" t="n">
        <v>126.04</v>
      </c>
      <c r="F89" s="17" t="n">
        <v>110.13</v>
      </c>
      <c r="G89" s="17" t="n">
        <v>40.08</v>
      </c>
      <c r="H89" s="17" t="n">
        <v>41.69</v>
      </c>
      <c r="I89" s="17" t="n">
        <v>55.15</v>
      </c>
      <c r="J89" s="17" t="n">
        <f aca="false">SUM(E89:I89)</f>
        <v>373.09</v>
      </c>
    </row>
    <row r="90" s="19" customFormat="true" ht="24" hidden="false" customHeight="true" outlineLevel="0" collapsed="false">
      <c r="A90" s="38" t="s">
        <v>195</v>
      </c>
      <c r="B90" s="39" t="s">
        <v>61</v>
      </c>
      <c r="C90" s="37" t="s">
        <v>92</v>
      </c>
      <c r="D90" s="40" t="s">
        <v>31</v>
      </c>
      <c r="E90" s="17" t="n">
        <v>121.2</v>
      </c>
      <c r="F90" s="17" t="n">
        <v>134.28</v>
      </c>
      <c r="G90" s="17" t="n">
        <v>33.36</v>
      </c>
      <c r="H90" s="17" t="n">
        <v>34.44</v>
      </c>
      <c r="I90" s="17" t="n">
        <v>51.1</v>
      </c>
      <c r="J90" s="17" t="n">
        <f aca="false">SUM(E90:I90)</f>
        <v>374.38</v>
      </c>
    </row>
    <row r="91" s="19" customFormat="true" ht="24" hidden="false" customHeight="true" outlineLevel="0" collapsed="false">
      <c r="A91" s="38" t="s">
        <v>282</v>
      </c>
      <c r="B91" s="39" t="s">
        <v>265</v>
      </c>
      <c r="C91" s="37" t="s">
        <v>92</v>
      </c>
      <c r="D91" s="40"/>
      <c r="E91" s="17" t="n">
        <v>149.26</v>
      </c>
      <c r="F91" s="17" t="n">
        <v>92.67</v>
      </c>
      <c r="G91" s="17" t="n">
        <v>33.06</v>
      </c>
      <c r="H91" s="17" t="n">
        <v>52.27</v>
      </c>
      <c r="I91" s="17" t="n">
        <v>50.39</v>
      </c>
      <c r="J91" s="17" t="n">
        <f aca="false">SUM(E91:I91)</f>
        <v>377.65</v>
      </c>
    </row>
    <row r="92" s="19" customFormat="true" ht="24" hidden="false" customHeight="true" outlineLevel="0" collapsed="false">
      <c r="A92" s="35" t="s">
        <v>192</v>
      </c>
      <c r="B92" s="36" t="s">
        <v>107</v>
      </c>
      <c r="C92" s="37" t="s">
        <v>25</v>
      </c>
      <c r="D92" s="34" t="s">
        <v>45</v>
      </c>
      <c r="E92" s="17" t="n">
        <v>101.47</v>
      </c>
      <c r="F92" s="17" t="n">
        <v>141.16</v>
      </c>
      <c r="G92" s="17" t="n">
        <v>109.46</v>
      </c>
      <c r="H92" s="17" t="n">
        <v>90.52</v>
      </c>
      <c r="I92" s="17" t="n">
        <v>162.7</v>
      </c>
      <c r="J92" s="17" t="n">
        <f aca="false">SUM(E92:I92)</f>
        <v>605.31</v>
      </c>
      <c r="K92" s="18"/>
      <c r="L92" s="18"/>
    </row>
    <row r="93" s="19" customFormat="true" ht="24" hidden="false" customHeight="true" outlineLevel="0" collapsed="false">
      <c r="A93" s="35" t="s">
        <v>252</v>
      </c>
      <c r="B93" s="36" t="s">
        <v>83</v>
      </c>
      <c r="C93" s="37" t="s">
        <v>34</v>
      </c>
      <c r="D93" s="34"/>
      <c r="E93" s="17" t="n">
        <v>999</v>
      </c>
      <c r="F93" s="17" t="n">
        <v>37.29</v>
      </c>
      <c r="G93" s="17" t="n">
        <v>30.38</v>
      </c>
      <c r="H93" s="17" t="n">
        <v>33.11</v>
      </c>
      <c r="I93" s="17" t="n">
        <v>44.34</v>
      </c>
      <c r="J93" s="17" t="n">
        <f aca="false">SUM(E93:I93)</f>
        <v>1144.12</v>
      </c>
      <c r="K93" s="19" t="s">
        <v>10</v>
      </c>
      <c r="L93" s="18"/>
    </row>
    <row r="94" s="19" customFormat="true" ht="24" hidden="false" customHeight="true" outlineLevel="0" collapsed="false">
      <c r="A94" s="38" t="s">
        <v>283</v>
      </c>
      <c r="B94" s="39" t="s">
        <v>236</v>
      </c>
      <c r="C94" s="37" t="s">
        <v>204</v>
      </c>
      <c r="D94" s="40" t="s">
        <v>31</v>
      </c>
      <c r="E94" s="17" t="n">
        <v>999</v>
      </c>
      <c r="F94" s="17" t="n">
        <v>78.93</v>
      </c>
      <c r="G94" s="17" t="n">
        <v>36.59</v>
      </c>
      <c r="H94" s="17" t="n">
        <v>25.94</v>
      </c>
      <c r="I94" s="17" t="n">
        <v>30.25</v>
      </c>
      <c r="J94" s="17" t="n">
        <f aca="false">SUM(E94:I94)</f>
        <v>1170.71</v>
      </c>
      <c r="K94" s="19" t="s">
        <v>10</v>
      </c>
    </row>
    <row r="95" s="19" customFormat="true" ht="24" hidden="false" customHeight="true" outlineLevel="0" collapsed="false">
      <c r="A95" s="35" t="s">
        <v>176</v>
      </c>
      <c r="B95" s="36" t="s">
        <v>113</v>
      </c>
      <c r="C95" s="33" t="s">
        <v>140</v>
      </c>
      <c r="D95" s="34" t="s">
        <v>31</v>
      </c>
      <c r="E95" s="17" t="n">
        <v>66.16</v>
      </c>
      <c r="F95" s="17" t="n">
        <v>999</v>
      </c>
      <c r="G95" s="17" t="n">
        <v>47.15</v>
      </c>
      <c r="H95" s="17" t="n">
        <v>102.09</v>
      </c>
      <c r="I95" s="17" t="n">
        <v>53.2</v>
      </c>
      <c r="J95" s="17" t="n">
        <f aca="false">SUM(E95:I95)</f>
        <v>1267.6</v>
      </c>
      <c r="K95" s="19" t="s">
        <v>10</v>
      </c>
    </row>
    <row r="96" s="19" customFormat="true" ht="24" hidden="false" customHeight="true" outlineLevel="0" collapsed="false">
      <c r="A96" s="35" t="s">
        <v>233</v>
      </c>
      <c r="B96" s="36" t="s">
        <v>69</v>
      </c>
      <c r="C96" s="33" t="s">
        <v>79</v>
      </c>
      <c r="D96" s="34" t="s">
        <v>31</v>
      </c>
      <c r="E96" s="17" t="n">
        <v>999</v>
      </c>
      <c r="F96" s="17" t="n">
        <v>999</v>
      </c>
      <c r="G96" s="17" t="n">
        <v>999</v>
      </c>
      <c r="H96" s="17" t="n">
        <v>999</v>
      </c>
      <c r="I96" s="17" t="n">
        <v>999</v>
      </c>
      <c r="J96" s="17" t="n">
        <f aca="false">SUM(E96:I96)</f>
        <v>4995</v>
      </c>
      <c r="L96" s="18"/>
    </row>
    <row r="97" s="19" customFormat="true" ht="24" hidden="false" customHeight="true" outlineLevel="0" collapsed="false">
      <c r="A97" s="35" t="s">
        <v>170</v>
      </c>
      <c r="B97" s="36" t="s">
        <v>153</v>
      </c>
      <c r="C97" s="37" t="s">
        <v>28</v>
      </c>
      <c r="D97" s="34" t="s">
        <v>31</v>
      </c>
      <c r="E97" s="17" t="n">
        <v>999</v>
      </c>
      <c r="F97" s="17" t="n">
        <v>999</v>
      </c>
      <c r="G97" s="17" t="n">
        <v>999</v>
      </c>
      <c r="H97" s="17" t="n">
        <v>999</v>
      </c>
      <c r="I97" s="17" t="n">
        <v>999</v>
      </c>
      <c r="J97" s="17" t="n">
        <f aca="false">SUM(E97:I97)</f>
        <v>4995</v>
      </c>
      <c r="K97" s="18"/>
      <c r="L97" s="18"/>
    </row>
    <row r="98" s="19" customFormat="true" ht="20.4" hidden="false" customHeight="false" outlineLevel="0" collapsed="false">
      <c r="C98" s="52"/>
      <c r="D98" s="53"/>
      <c r="E98" s="54"/>
      <c r="F98" s="55"/>
      <c r="G98" s="55"/>
      <c r="H98" s="55"/>
      <c r="I98" s="55"/>
      <c r="J98" s="55"/>
    </row>
    <row r="99" s="19" customFormat="true" ht="20.4" hidden="false" customHeight="false" outlineLevel="0" collapsed="false">
      <c r="C99" s="52"/>
      <c r="D99" s="53"/>
      <c r="E99" s="54"/>
      <c r="F99" s="55"/>
      <c r="G99" s="55"/>
      <c r="H99" s="55"/>
      <c r="I99" s="55"/>
      <c r="J99" s="55"/>
    </row>
  </sheetData>
  <conditionalFormatting sqref="E2:I9 E11:I30 E32:I34 E36:I36 E38:I46 E49:I50 E53:I68 J2:J68">
    <cfRule type="expression" priority="2" aboveAverage="0" equalAverage="0" bottom="0" percent="0" rank="0" text="" dxfId="60">
      <formula>$L2="S"</formula>
    </cfRule>
  </conditionalFormatting>
  <conditionalFormatting sqref="E35:I35">
    <cfRule type="expression" priority="3" aboveAverage="0" equalAverage="0" bottom="0" percent="0" rank="0" text="" dxfId="61">
      <formula>OR($K35="SQ",$K35="RIT")</formula>
    </cfRule>
  </conditionalFormatting>
  <conditionalFormatting sqref="E37:I37">
    <cfRule type="expression" priority="4" aboveAverage="0" equalAverage="0" bottom="0" percent="0" rank="0" text="" dxfId="62">
      <formula>OR($K37="SQ",$K37="RIT")</formula>
    </cfRule>
  </conditionalFormatting>
  <conditionalFormatting sqref="E52:I52">
    <cfRule type="expression" priority="5" aboveAverage="0" equalAverage="0" bottom="0" percent="0" rank="0" text="" dxfId="63">
      <formula>$L52="S"</formula>
    </cfRule>
  </conditionalFormatting>
  <conditionalFormatting sqref="E31:I31">
    <cfRule type="expression" priority="6" aboveAverage="0" equalAverage="0" bottom="0" percent="0" rank="0" text="" dxfId="64">
      <formula>$L31="S"</formula>
    </cfRule>
  </conditionalFormatting>
  <conditionalFormatting sqref="E10:I10">
    <cfRule type="expression" priority="7" aboveAverage="0" equalAverage="0" bottom="0" percent="0" rank="0" text="" dxfId="65">
      <formula>$L10="S"</formula>
    </cfRule>
  </conditionalFormatting>
  <conditionalFormatting sqref="E51:I51">
    <cfRule type="expression" priority="8" aboveAverage="0" equalAverage="0" bottom="0" percent="0" rank="0" text="" dxfId="66">
      <formula>$L51="S"</formula>
    </cfRule>
  </conditionalFormatting>
  <conditionalFormatting sqref="E47:I48">
    <cfRule type="expression" priority="9" aboveAverage="0" equalAverage="0" bottom="0" percent="0" rank="0" text="" dxfId="67">
      <formula>$L47="S"</formula>
    </cfRule>
  </conditionalFormatting>
  <conditionalFormatting sqref="E69:J97">
    <cfRule type="expression" priority="10" aboveAverage="0" equalAverage="0" bottom="0" percent="0" rank="0" text="" dxfId="68">
      <formula>$L69="S"</formula>
    </cfRule>
  </conditionalFormatting>
  <dataValidations count="6">
    <dataValidation allowBlank="true" errorStyle="stop" operator="between" showDropDown="false" showErrorMessage="true" showInputMessage="false" sqref="M2:IV9 M11:IV11 N12:IV12 M13:IV41 K69:L69 K73:L73 K78 K82:L83 K86:L86 K92:L92 L93 L96 K97:L97" type="list">
      <formula1>SQUALIFICATI</formula1>
      <formula2>0</formula2>
    </dataValidation>
    <dataValidation allowBlank="true" errorStyle="stop" operator="between" showDropDown="false" showErrorMessage="true" showInputMessage="false" sqref="M42:IV69 K70:IV72 M73:IV73 K74:IV77 L78:IV78 K79:IV81 M82:IV83 K84:IV85 M86:IV86 K87:IV91 M92:IV93 K93:K96 L94:IV95 M96:IV97 A98:B99 K98:IV99" type="list">
      <formula1>SECONDO_GIRO</formula1>
      <formula2>0</formula2>
    </dataValidation>
    <dataValidation allowBlank="true" errorStyle="stop" operator="between" showDropDown="false" showErrorMessage="true" showInputMessage="false" sqref="D2:D26 D28:D97" type="list">
      <formula1>SubDivision</formula1>
      <formula2>0</formula2>
    </dataValidation>
    <dataValidation allowBlank="true" errorStyle="stop" operator="between" showDropDown="false" showErrorMessage="true" showInputMessage="false" sqref="K2:K68" type="list">
      <formula1>SQUALIFICATI</formula1>
      <formula2>0</formula2>
    </dataValidation>
    <dataValidation allowBlank="true" errorStyle="stop" operator="between" showDropDown="false" showErrorMessage="true" showInputMessage="false" sqref="L2:L68" type="list">
      <formula1>SECONDO_GIRO</formula1>
      <formula2>0</formula2>
    </dataValidation>
    <dataValidation allowBlank="true" errorStyle="stop" operator="between" showDropDown="false" showErrorMessage="true" showInputMessage="false" sqref="C2:C9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" activeCellId="0" sqref="C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25" width="28.99"/>
    <col collapsed="false" customWidth="true" hidden="false" outlineLevel="0" max="4" min="4" style="26" width="25.66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1" customFormat="true" ht="46.5" hidden="false" customHeight="true" outlineLevel="0" collapsed="false">
      <c r="A1" s="27" t="s">
        <v>0</v>
      </c>
      <c r="B1" s="28" t="s">
        <v>1</v>
      </c>
      <c r="C1" s="28" t="s">
        <v>2</v>
      </c>
      <c r="D1" s="29" t="s">
        <v>3</v>
      </c>
      <c r="E1" s="3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</row>
    <row r="2" s="18" customFormat="true" ht="24" hidden="false" customHeight="true" outlineLevel="0" collapsed="false">
      <c r="A2" s="48" t="s">
        <v>12</v>
      </c>
      <c r="B2" s="23" t="s">
        <v>13</v>
      </c>
      <c r="C2" s="37" t="s">
        <v>140</v>
      </c>
      <c r="D2" s="44"/>
      <c r="E2" s="17" t="n">
        <v>20.78</v>
      </c>
      <c r="F2" s="17" t="n">
        <v>12</v>
      </c>
      <c r="G2" s="17" t="n">
        <v>27.91</v>
      </c>
      <c r="H2" s="17" t="n">
        <v>24.08</v>
      </c>
      <c r="I2" s="17" t="n">
        <v>25.89</v>
      </c>
      <c r="J2" s="17" t="n">
        <f aca="false">SUM(E2:I2)</f>
        <v>110.66</v>
      </c>
    </row>
    <row r="3" s="18" customFormat="true" ht="24" hidden="false" customHeight="true" outlineLevel="0" collapsed="false">
      <c r="A3" s="48" t="s">
        <v>32</v>
      </c>
      <c r="B3" s="23" t="s">
        <v>209</v>
      </c>
      <c r="C3" s="37" t="s">
        <v>34</v>
      </c>
      <c r="D3" s="49"/>
      <c r="E3" s="17" t="n">
        <v>25.31</v>
      </c>
      <c r="F3" s="17" t="n">
        <v>13.65</v>
      </c>
      <c r="G3" s="17" t="n">
        <v>34.5</v>
      </c>
      <c r="H3" s="17" t="n">
        <v>30.32</v>
      </c>
      <c r="I3" s="17" t="n">
        <v>25.5</v>
      </c>
      <c r="J3" s="17" t="n">
        <f aca="false">SUM(E3:I3)</f>
        <v>129.28</v>
      </c>
    </row>
    <row r="4" s="18" customFormat="true" ht="24" hidden="false" customHeight="true" outlineLevel="0" collapsed="false">
      <c r="A4" s="38" t="s">
        <v>29</v>
      </c>
      <c r="B4" s="39" t="s">
        <v>30</v>
      </c>
      <c r="C4" s="37" t="s">
        <v>20</v>
      </c>
      <c r="D4" s="44" t="s">
        <v>31</v>
      </c>
      <c r="E4" s="17" t="n">
        <v>36.47</v>
      </c>
      <c r="F4" s="17" t="n">
        <v>34.06</v>
      </c>
      <c r="G4" s="17" t="n">
        <v>13.6</v>
      </c>
      <c r="H4" s="17" t="n">
        <v>20</v>
      </c>
      <c r="I4" s="17" t="n">
        <v>29.94</v>
      </c>
      <c r="J4" s="17" t="n">
        <f aca="false">SUM(E4:I4)</f>
        <v>134.07</v>
      </c>
    </row>
    <row r="5" s="18" customFormat="true" ht="24" hidden="false" customHeight="true" outlineLevel="0" collapsed="false">
      <c r="A5" s="38" t="s">
        <v>38</v>
      </c>
      <c r="B5" s="39" t="s">
        <v>39</v>
      </c>
      <c r="C5" s="33" t="s">
        <v>140</v>
      </c>
      <c r="D5" s="49" t="s">
        <v>31</v>
      </c>
      <c r="E5" s="17" t="n">
        <v>25.13</v>
      </c>
      <c r="F5" s="17" t="n">
        <v>17.13</v>
      </c>
      <c r="G5" s="17" t="n">
        <v>32.72</v>
      </c>
      <c r="H5" s="17" t="n">
        <v>32.56</v>
      </c>
      <c r="I5" s="17" t="n">
        <v>29.97</v>
      </c>
      <c r="J5" s="17" t="n">
        <f aca="false">SUM(E5:I5)</f>
        <v>137.51</v>
      </c>
    </row>
    <row r="6" s="18" customFormat="true" ht="24" hidden="false" customHeight="true" outlineLevel="0" collapsed="false">
      <c r="A6" s="48" t="s">
        <v>12</v>
      </c>
      <c r="B6" s="23" t="s">
        <v>13</v>
      </c>
      <c r="C6" s="37" t="s">
        <v>28</v>
      </c>
      <c r="D6" s="49"/>
      <c r="E6" s="17" t="n">
        <v>34.31</v>
      </c>
      <c r="F6" s="17" t="n">
        <v>37.45</v>
      </c>
      <c r="G6" s="17" t="n">
        <v>17.28</v>
      </c>
      <c r="H6" s="17" t="n">
        <v>31.14</v>
      </c>
      <c r="I6" s="17" t="n">
        <v>23.28</v>
      </c>
      <c r="J6" s="17" t="n">
        <f aca="false">SUM(E6:I6)</f>
        <v>143.46</v>
      </c>
    </row>
    <row r="7" s="18" customFormat="true" ht="24" hidden="false" customHeight="true" outlineLevel="0" collapsed="false">
      <c r="A7" s="47" t="s">
        <v>203</v>
      </c>
      <c r="B7" s="24" t="s">
        <v>58</v>
      </c>
      <c r="C7" s="37" t="s">
        <v>204</v>
      </c>
      <c r="D7" s="44"/>
      <c r="E7" s="17" t="n">
        <v>37.88</v>
      </c>
      <c r="F7" s="17" t="n">
        <v>51.21</v>
      </c>
      <c r="G7" s="17" t="n">
        <v>12.86</v>
      </c>
      <c r="H7" s="17" t="n">
        <v>19.28</v>
      </c>
      <c r="I7" s="17" t="n">
        <v>25.1</v>
      </c>
      <c r="J7" s="17" t="n">
        <f aca="false">SUM(E7:I7)</f>
        <v>146.33</v>
      </c>
    </row>
    <row r="8" s="18" customFormat="true" ht="24" hidden="false" customHeight="true" outlineLevel="0" collapsed="false">
      <c r="A8" s="43" t="s">
        <v>284</v>
      </c>
      <c r="B8" s="21" t="s">
        <v>53</v>
      </c>
      <c r="C8" s="37" t="s">
        <v>20</v>
      </c>
      <c r="D8" s="44"/>
      <c r="E8" s="17" t="n">
        <v>37.15</v>
      </c>
      <c r="F8" s="17" t="n">
        <v>37.58</v>
      </c>
      <c r="G8" s="17" t="n">
        <v>21.61</v>
      </c>
      <c r="H8" s="17" t="n">
        <v>25</v>
      </c>
      <c r="I8" s="17" t="n">
        <v>25.62</v>
      </c>
      <c r="J8" s="17" t="n">
        <f aca="false">SUM(E8:I8)</f>
        <v>146.96</v>
      </c>
      <c r="K8" s="19"/>
      <c r="L8" s="19"/>
    </row>
    <row r="9" s="18" customFormat="true" ht="24" hidden="false" customHeight="true" outlineLevel="0" collapsed="false">
      <c r="A9" s="43" t="s">
        <v>48</v>
      </c>
      <c r="B9" s="21" t="s">
        <v>49</v>
      </c>
      <c r="C9" s="37" t="s">
        <v>17</v>
      </c>
      <c r="D9" s="44" t="s">
        <v>31</v>
      </c>
      <c r="E9" s="17" t="n">
        <v>36.46</v>
      </c>
      <c r="F9" s="17" t="n">
        <v>18.71</v>
      </c>
      <c r="G9" s="17" t="n">
        <v>27.8</v>
      </c>
      <c r="H9" s="17" t="n">
        <v>38.06</v>
      </c>
      <c r="I9" s="17" t="n">
        <v>41.29</v>
      </c>
      <c r="J9" s="17" t="n">
        <f aca="false">SUM(E9:I9)</f>
        <v>162.32</v>
      </c>
      <c r="K9" s="19"/>
      <c r="L9" s="19"/>
    </row>
    <row r="10" s="18" customFormat="true" ht="24" hidden="false" customHeight="true" outlineLevel="0" collapsed="false">
      <c r="A10" s="47" t="s">
        <v>143</v>
      </c>
      <c r="B10" s="24" t="s">
        <v>144</v>
      </c>
      <c r="C10" s="33" t="s">
        <v>25</v>
      </c>
      <c r="D10" s="44"/>
      <c r="E10" s="17" t="n">
        <v>26.99</v>
      </c>
      <c r="F10" s="17" t="n">
        <v>15.88</v>
      </c>
      <c r="G10" s="17" t="n">
        <v>42.01</v>
      </c>
      <c r="H10" s="17" t="n">
        <v>36.8</v>
      </c>
      <c r="I10" s="17" t="n">
        <v>41.22</v>
      </c>
      <c r="J10" s="17" t="n">
        <f aca="false">SUM(E10:I10)</f>
        <v>162.9</v>
      </c>
    </row>
    <row r="11" s="18" customFormat="true" ht="24" hidden="false" customHeight="true" outlineLevel="0" collapsed="false">
      <c r="A11" s="47" t="s">
        <v>85</v>
      </c>
      <c r="B11" s="24" t="s">
        <v>86</v>
      </c>
      <c r="C11" s="37" t="s">
        <v>34</v>
      </c>
      <c r="D11" s="44" t="s">
        <v>31</v>
      </c>
      <c r="E11" s="17" t="n">
        <v>28.85</v>
      </c>
      <c r="F11" s="17" t="n">
        <v>24.73</v>
      </c>
      <c r="G11" s="17" t="n">
        <v>36</v>
      </c>
      <c r="H11" s="17" t="n">
        <v>40.94</v>
      </c>
      <c r="I11" s="17" t="n">
        <v>35.89</v>
      </c>
      <c r="J11" s="17" t="n">
        <f aca="false">SUM(E11:I11)</f>
        <v>166.41</v>
      </c>
    </row>
    <row r="12" s="18" customFormat="true" ht="24" hidden="false" customHeight="true" outlineLevel="0" collapsed="false">
      <c r="A12" s="48" t="s">
        <v>35</v>
      </c>
      <c r="B12" s="23" t="s">
        <v>37</v>
      </c>
      <c r="C12" s="33" t="s">
        <v>25</v>
      </c>
      <c r="D12" s="44"/>
      <c r="E12" s="17" t="n">
        <v>31.84</v>
      </c>
      <c r="F12" s="17" t="n">
        <v>16.42</v>
      </c>
      <c r="G12" s="17" t="n">
        <v>34.23</v>
      </c>
      <c r="H12" s="17" t="n">
        <v>47.79</v>
      </c>
      <c r="I12" s="17" t="n">
        <v>41.71</v>
      </c>
      <c r="J12" s="17" t="n">
        <f aca="false">SUM(E12:I12)</f>
        <v>171.99</v>
      </c>
      <c r="K12" s="19"/>
      <c r="L12" s="19"/>
    </row>
    <row r="13" s="18" customFormat="true" ht="24" hidden="false" customHeight="true" outlineLevel="0" collapsed="false">
      <c r="A13" s="47" t="s">
        <v>40</v>
      </c>
      <c r="B13" s="24" t="s">
        <v>41</v>
      </c>
      <c r="C13" s="33" t="s">
        <v>25</v>
      </c>
      <c r="D13" s="44" t="s">
        <v>31</v>
      </c>
      <c r="E13" s="17" t="n">
        <v>34.99</v>
      </c>
      <c r="F13" s="17" t="n">
        <v>23.04</v>
      </c>
      <c r="G13" s="17" t="n">
        <v>38.71</v>
      </c>
      <c r="H13" s="17" t="n">
        <v>38.51</v>
      </c>
      <c r="I13" s="17" t="n">
        <v>37.914</v>
      </c>
      <c r="J13" s="17" t="n">
        <f aca="false">SUM(E13:I13)</f>
        <v>173.164</v>
      </c>
      <c r="L13" s="19"/>
    </row>
    <row r="14" s="18" customFormat="true" ht="24" hidden="false" customHeight="true" outlineLevel="0" collapsed="false">
      <c r="A14" s="47" t="s">
        <v>216</v>
      </c>
      <c r="B14" s="24" t="s">
        <v>211</v>
      </c>
      <c r="C14" s="37" t="s">
        <v>140</v>
      </c>
      <c r="D14" s="44" t="s">
        <v>31</v>
      </c>
      <c r="E14" s="17" t="n">
        <v>34.9</v>
      </c>
      <c r="F14" s="17" t="n">
        <v>20.68</v>
      </c>
      <c r="G14" s="17" t="n">
        <v>37.86</v>
      </c>
      <c r="H14" s="17" t="n">
        <v>43.21</v>
      </c>
      <c r="I14" s="17" t="n">
        <v>41.37</v>
      </c>
      <c r="J14" s="17" t="n">
        <f aca="false">SUM(E14:I14)</f>
        <v>178.02</v>
      </c>
    </row>
    <row r="15" s="50" customFormat="true" ht="24" hidden="false" customHeight="true" outlineLevel="0" collapsed="false">
      <c r="A15" s="47" t="s">
        <v>285</v>
      </c>
      <c r="B15" s="24" t="s">
        <v>184</v>
      </c>
      <c r="C15" s="33" t="s">
        <v>17</v>
      </c>
      <c r="D15" s="44"/>
      <c r="E15" s="17" t="n">
        <v>39.27</v>
      </c>
      <c r="F15" s="17" t="n">
        <v>20.34</v>
      </c>
      <c r="G15" s="17" t="n">
        <v>31.31</v>
      </c>
      <c r="H15" s="17" t="n">
        <v>39.48</v>
      </c>
      <c r="I15" s="17" t="n">
        <v>48.01</v>
      </c>
      <c r="J15" s="17" t="n">
        <f aca="false">SUM(E15:I15)</f>
        <v>178.41</v>
      </c>
      <c r="K15" s="18"/>
      <c r="L15" s="18"/>
    </row>
    <row r="16" s="18" customFormat="true" ht="24" hidden="false" customHeight="true" outlineLevel="0" collapsed="false">
      <c r="A16" s="48" t="s">
        <v>64</v>
      </c>
      <c r="B16" s="23" t="s">
        <v>65</v>
      </c>
      <c r="C16" s="37" t="s">
        <v>204</v>
      </c>
      <c r="D16" s="49"/>
      <c r="E16" s="17" t="n">
        <v>44.92</v>
      </c>
      <c r="F16" s="17" t="n">
        <v>54.25</v>
      </c>
      <c r="G16" s="17" t="n">
        <v>28.05</v>
      </c>
      <c r="H16" s="17" t="n">
        <v>24.32</v>
      </c>
      <c r="I16" s="17" t="n">
        <v>27.78</v>
      </c>
      <c r="J16" s="17" t="n">
        <f aca="false">SUM(E16:I16)</f>
        <v>179.32</v>
      </c>
      <c r="K16" s="19"/>
      <c r="L16" s="19"/>
    </row>
    <row r="17" s="18" customFormat="true" ht="24" hidden="false" customHeight="true" outlineLevel="0" collapsed="false">
      <c r="A17" s="47" t="s">
        <v>60</v>
      </c>
      <c r="B17" s="24" t="s">
        <v>61</v>
      </c>
      <c r="C17" s="33" t="s">
        <v>34</v>
      </c>
      <c r="D17" s="44"/>
      <c r="E17" s="17" t="n">
        <v>34.92</v>
      </c>
      <c r="F17" s="17" t="n">
        <v>21.33</v>
      </c>
      <c r="G17" s="17" t="n">
        <v>30.35</v>
      </c>
      <c r="H17" s="17" t="n">
        <v>45.86</v>
      </c>
      <c r="I17" s="17" t="n">
        <v>47.25</v>
      </c>
      <c r="J17" s="17" t="n">
        <f aca="false">SUM(E17:I17)</f>
        <v>179.71</v>
      </c>
      <c r="M17" s="51"/>
    </row>
    <row r="18" s="18" customFormat="true" ht="24" hidden="false" customHeight="true" outlineLevel="0" collapsed="false">
      <c r="A18" s="47" t="s">
        <v>286</v>
      </c>
      <c r="B18" s="24" t="s">
        <v>39</v>
      </c>
      <c r="C18" s="37" t="s">
        <v>17</v>
      </c>
      <c r="D18" s="44" t="s">
        <v>45</v>
      </c>
      <c r="E18" s="17" t="n">
        <v>40.43</v>
      </c>
      <c r="F18" s="17" t="n">
        <v>31.86</v>
      </c>
      <c r="G18" s="17" t="n">
        <v>37.38</v>
      </c>
      <c r="H18" s="17" t="n">
        <v>41.58</v>
      </c>
      <c r="I18" s="17" t="n">
        <v>35.83</v>
      </c>
      <c r="J18" s="17" t="n">
        <f aca="false">SUM(E18:I18)</f>
        <v>187.08</v>
      </c>
      <c r="L18" s="19"/>
    </row>
    <row r="19" s="18" customFormat="true" ht="24" hidden="false" customHeight="true" outlineLevel="0" collapsed="false">
      <c r="A19" s="47" t="s">
        <v>50</v>
      </c>
      <c r="B19" s="24" t="s">
        <v>51</v>
      </c>
      <c r="C19" s="37" t="s">
        <v>20</v>
      </c>
      <c r="D19" s="44" t="s">
        <v>45</v>
      </c>
      <c r="E19" s="17" t="n">
        <v>44.24</v>
      </c>
      <c r="F19" s="17" t="n">
        <v>58.4</v>
      </c>
      <c r="G19" s="17" t="n">
        <v>29.18</v>
      </c>
      <c r="H19" s="17" t="n">
        <v>27.3</v>
      </c>
      <c r="I19" s="17" t="n">
        <v>29.02</v>
      </c>
      <c r="J19" s="17" t="n">
        <f aca="false">SUM(E19:I19)</f>
        <v>188.14</v>
      </c>
    </row>
    <row r="20" s="18" customFormat="true" ht="24" hidden="false" customHeight="true" outlineLevel="0" collapsed="false">
      <c r="A20" s="48" t="s">
        <v>206</v>
      </c>
      <c r="B20" s="23" t="s">
        <v>53</v>
      </c>
      <c r="C20" s="37" t="s">
        <v>28</v>
      </c>
      <c r="D20" s="44" t="s">
        <v>31</v>
      </c>
      <c r="E20" s="17" t="n">
        <v>54.28</v>
      </c>
      <c r="F20" s="17" t="n">
        <v>63.19</v>
      </c>
      <c r="G20" s="17" t="n">
        <v>24.09</v>
      </c>
      <c r="H20" s="17" t="n">
        <v>24.42</v>
      </c>
      <c r="I20" s="17" t="n">
        <v>29.61</v>
      </c>
      <c r="J20" s="17" t="n">
        <f aca="false">SUM(E20:I20)</f>
        <v>195.59</v>
      </c>
    </row>
    <row r="21" s="18" customFormat="true" ht="24" hidden="false" customHeight="true" outlineLevel="0" collapsed="false">
      <c r="A21" s="48" t="s">
        <v>99</v>
      </c>
      <c r="B21" s="23" t="s">
        <v>27</v>
      </c>
      <c r="C21" s="33" t="s">
        <v>140</v>
      </c>
      <c r="D21" s="49"/>
      <c r="E21" s="17" t="n">
        <v>35.65</v>
      </c>
      <c r="F21" s="17" t="n">
        <v>22.08</v>
      </c>
      <c r="G21" s="17" t="n">
        <v>53.26</v>
      </c>
      <c r="H21" s="17" t="n">
        <v>36.15</v>
      </c>
      <c r="I21" s="17" t="n">
        <v>51.13</v>
      </c>
      <c r="J21" s="17" t="n">
        <f aca="false">SUM(E21:I21)</f>
        <v>198.27</v>
      </c>
      <c r="K21" s="46"/>
      <c r="L21" s="46"/>
    </row>
    <row r="22" s="18" customFormat="true" ht="24" hidden="false" customHeight="true" outlineLevel="0" collapsed="false">
      <c r="A22" s="35" t="s">
        <v>287</v>
      </c>
      <c r="B22" s="36" t="s">
        <v>113</v>
      </c>
      <c r="C22" s="37" t="s">
        <v>140</v>
      </c>
      <c r="D22" s="34"/>
      <c r="E22" s="17" t="n">
        <v>47.61</v>
      </c>
      <c r="F22" s="17" t="n">
        <v>23.83</v>
      </c>
      <c r="G22" s="17" t="n">
        <v>36.02</v>
      </c>
      <c r="H22" s="17" t="n">
        <v>49.47</v>
      </c>
      <c r="I22" s="17" t="n">
        <v>45.48</v>
      </c>
      <c r="J22" s="17" t="n">
        <f aca="false">SUM(E22:I22)</f>
        <v>202.41</v>
      </c>
    </row>
    <row r="23" s="18" customFormat="true" ht="24" hidden="false" customHeight="true" outlineLevel="0" collapsed="false">
      <c r="A23" s="47" t="s">
        <v>179</v>
      </c>
      <c r="B23" s="24" t="s">
        <v>78</v>
      </c>
      <c r="C23" s="33" t="s">
        <v>25</v>
      </c>
      <c r="D23" s="34"/>
      <c r="E23" s="17" t="n">
        <v>45.9</v>
      </c>
      <c r="F23" s="17" t="n">
        <v>19.72</v>
      </c>
      <c r="G23" s="17" t="n">
        <v>43.71</v>
      </c>
      <c r="H23" s="17" t="n">
        <v>47.27</v>
      </c>
      <c r="I23" s="17" t="n">
        <v>51.08</v>
      </c>
      <c r="J23" s="17" t="n">
        <f aca="false">SUM(E23:I23)</f>
        <v>207.68</v>
      </c>
    </row>
    <row r="24" s="18" customFormat="true" ht="24" hidden="false" customHeight="true" outlineLevel="0" collapsed="false">
      <c r="A24" s="31" t="s">
        <v>54</v>
      </c>
      <c r="B24" s="32" t="s">
        <v>55</v>
      </c>
      <c r="C24" s="33" t="s">
        <v>34</v>
      </c>
      <c r="D24" s="34" t="s">
        <v>31</v>
      </c>
      <c r="E24" s="17" t="n">
        <v>36.39</v>
      </c>
      <c r="F24" s="17" t="n">
        <v>16.41</v>
      </c>
      <c r="G24" s="17" t="n">
        <v>55.1</v>
      </c>
      <c r="H24" s="17" t="n">
        <v>50.01</v>
      </c>
      <c r="I24" s="17" t="n">
        <v>50.93</v>
      </c>
      <c r="J24" s="17" t="n">
        <f aca="false">SUM(E24:I24)</f>
        <v>208.84</v>
      </c>
    </row>
    <row r="25" s="18" customFormat="true" ht="24" hidden="false" customHeight="true" outlineLevel="0" collapsed="false">
      <c r="A25" s="35" t="s">
        <v>74</v>
      </c>
      <c r="B25" s="36" t="s">
        <v>75</v>
      </c>
      <c r="C25" s="33" t="s">
        <v>25</v>
      </c>
      <c r="D25" s="34" t="s">
        <v>31</v>
      </c>
      <c r="E25" s="17" t="n">
        <v>33.67</v>
      </c>
      <c r="F25" s="17" t="n">
        <v>19.33</v>
      </c>
      <c r="G25" s="17" t="n">
        <v>49.72</v>
      </c>
      <c r="H25" s="17" t="n">
        <v>55.84</v>
      </c>
      <c r="I25" s="17" t="n">
        <v>51.36</v>
      </c>
      <c r="J25" s="17" t="n">
        <f aca="false">SUM(E25:I25)</f>
        <v>209.92</v>
      </c>
      <c r="K25" s="19"/>
      <c r="L25" s="19"/>
    </row>
    <row r="26" s="18" customFormat="true" ht="24" hidden="false" customHeight="true" outlineLevel="0" collapsed="false">
      <c r="A26" s="38" t="s">
        <v>254</v>
      </c>
      <c r="B26" s="39" t="s">
        <v>36</v>
      </c>
      <c r="C26" s="37" t="s">
        <v>20</v>
      </c>
      <c r="D26" s="40" t="s">
        <v>31</v>
      </c>
      <c r="E26" s="17" t="n">
        <v>53.1</v>
      </c>
      <c r="F26" s="17" t="n">
        <v>49.34</v>
      </c>
      <c r="G26" s="17" t="n">
        <v>23.98</v>
      </c>
      <c r="H26" s="17" t="n">
        <v>54.43</v>
      </c>
      <c r="I26" s="17" t="n">
        <v>31.32</v>
      </c>
      <c r="J26" s="17" t="n">
        <f aca="false">SUM(E26:I26)</f>
        <v>212.17</v>
      </c>
    </row>
    <row r="27" s="18" customFormat="true" ht="24" hidden="false" customHeight="true" outlineLevel="0" collapsed="false">
      <c r="A27" s="35" t="s">
        <v>288</v>
      </c>
      <c r="B27" s="36" t="s">
        <v>129</v>
      </c>
      <c r="C27" s="37" t="s">
        <v>140</v>
      </c>
      <c r="D27" s="34" t="s">
        <v>31</v>
      </c>
      <c r="E27" s="17" t="n">
        <v>43.8</v>
      </c>
      <c r="F27" s="17" t="n">
        <v>19.78</v>
      </c>
      <c r="G27" s="17" t="n">
        <v>38.41</v>
      </c>
      <c r="H27" s="17" t="n">
        <v>60.31</v>
      </c>
      <c r="I27" s="17" t="n">
        <v>53.11</v>
      </c>
      <c r="J27" s="17" t="n">
        <f aca="false">SUM(E27:I27)</f>
        <v>215.41</v>
      </c>
    </row>
    <row r="28" s="18" customFormat="true" ht="24" hidden="false" customHeight="true" outlineLevel="0" collapsed="false">
      <c r="A28" s="35" t="s">
        <v>264</v>
      </c>
      <c r="B28" s="36" t="s">
        <v>265</v>
      </c>
      <c r="C28" s="33" t="s">
        <v>79</v>
      </c>
      <c r="D28" s="34"/>
      <c r="E28" s="17" t="n">
        <v>43.25</v>
      </c>
      <c r="F28" s="17" t="n">
        <v>45.31</v>
      </c>
      <c r="G28" s="17" t="n">
        <v>33.67</v>
      </c>
      <c r="H28" s="17" t="n">
        <v>46.33</v>
      </c>
      <c r="I28" s="17" t="n">
        <v>47.62</v>
      </c>
      <c r="J28" s="17" t="n">
        <f aca="false">SUM(E28:I28)</f>
        <v>216.18</v>
      </c>
      <c r="K28" s="19"/>
      <c r="L28" s="19"/>
    </row>
    <row r="29" s="18" customFormat="true" ht="24" hidden="false" customHeight="true" outlineLevel="0" collapsed="false">
      <c r="A29" s="31" t="s">
        <v>210</v>
      </c>
      <c r="B29" s="32" t="s">
        <v>211</v>
      </c>
      <c r="C29" s="37" t="s">
        <v>28</v>
      </c>
      <c r="D29" s="34" t="s">
        <v>31</v>
      </c>
      <c r="E29" s="17" t="n">
        <v>70.41</v>
      </c>
      <c r="F29" s="17" t="n">
        <v>66.24</v>
      </c>
      <c r="G29" s="17" t="n">
        <v>25.69</v>
      </c>
      <c r="H29" s="17" t="n">
        <v>29.18</v>
      </c>
      <c r="I29" s="17" t="n">
        <v>27.32</v>
      </c>
      <c r="J29" s="17" t="n">
        <f aca="false">SUM(E29:I29)</f>
        <v>218.84</v>
      </c>
      <c r="K29" s="19"/>
      <c r="L29" s="19"/>
    </row>
    <row r="30" s="18" customFormat="true" ht="24" hidden="false" customHeight="true" outlineLevel="0" collapsed="false">
      <c r="A30" s="31" t="s">
        <v>161</v>
      </c>
      <c r="B30" s="32" t="s">
        <v>215</v>
      </c>
      <c r="C30" s="37" t="s">
        <v>20</v>
      </c>
      <c r="D30" s="34"/>
      <c r="E30" s="17" t="n">
        <v>57.04</v>
      </c>
      <c r="F30" s="17" t="n">
        <v>59.14</v>
      </c>
      <c r="G30" s="17" t="n">
        <v>34.61</v>
      </c>
      <c r="H30" s="17" t="n">
        <v>35.82</v>
      </c>
      <c r="I30" s="17" t="n">
        <v>32.39</v>
      </c>
      <c r="J30" s="17" t="n">
        <f aca="false">SUM(E30:I30)</f>
        <v>219</v>
      </c>
    </row>
    <row r="31" s="18" customFormat="true" ht="24" hidden="false" customHeight="true" outlineLevel="0" collapsed="false">
      <c r="A31" s="31" t="s">
        <v>122</v>
      </c>
      <c r="B31" s="32" t="s">
        <v>78</v>
      </c>
      <c r="C31" s="37" t="s">
        <v>28</v>
      </c>
      <c r="D31" s="34" t="s">
        <v>31</v>
      </c>
      <c r="E31" s="17" t="n">
        <v>54.64</v>
      </c>
      <c r="F31" s="17" t="n">
        <v>84.48</v>
      </c>
      <c r="G31" s="17" t="n">
        <v>29.46</v>
      </c>
      <c r="H31" s="17" t="n">
        <v>26.31</v>
      </c>
      <c r="I31" s="17" t="n">
        <v>29.83</v>
      </c>
      <c r="J31" s="17" t="n">
        <f aca="false">SUM(E31:I31)</f>
        <v>224.72</v>
      </c>
      <c r="K31" s="19"/>
      <c r="L31" s="19"/>
    </row>
    <row r="32" s="18" customFormat="true" ht="24" hidden="false" customHeight="true" outlineLevel="0" collapsed="false">
      <c r="A32" s="35" t="s">
        <v>270</v>
      </c>
      <c r="B32" s="36" t="s">
        <v>180</v>
      </c>
      <c r="C32" s="37" t="s">
        <v>34</v>
      </c>
      <c r="D32" s="34"/>
      <c r="E32" s="17" t="n">
        <v>47.45</v>
      </c>
      <c r="F32" s="17" t="n">
        <v>21.43</v>
      </c>
      <c r="G32" s="17" t="n">
        <v>39.7</v>
      </c>
      <c r="H32" s="17" t="n">
        <v>52.7</v>
      </c>
      <c r="I32" s="17" t="n">
        <v>65.38</v>
      </c>
      <c r="J32" s="17" t="n">
        <f aca="false">SUM(E32:I32)</f>
        <v>226.66</v>
      </c>
    </row>
    <row r="33" s="18" customFormat="true" ht="24" hidden="false" customHeight="true" outlineLevel="0" collapsed="false">
      <c r="A33" s="31" t="s">
        <v>271</v>
      </c>
      <c r="B33" s="32" t="s">
        <v>61</v>
      </c>
      <c r="C33" s="37" t="s">
        <v>20</v>
      </c>
      <c r="D33" s="34"/>
      <c r="E33" s="17" t="n">
        <v>55.19</v>
      </c>
      <c r="F33" s="17" t="n">
        <v>82.2</v>
      </c>
      <c r="G33" s="17" t="n">
        <v>21.94</v>
      </c>
      <c r="H33" s="17" t="n">
        <v>31.08</v>
      </c>
      <c r="I33" s="17" t="n">
        <v>38.71</v>
      </c>
      <c r="J33" s="17" t="n">
        <f aca="false">SUM(E33:I33)</f>
        <v>229.12</v>
      </c>
      <c r="K33" s="19"/>
      <c r="L33" s="19"/>
    </row>
    <row r="34" s="18" customFormat="true" ht="24" hidden="false" customHeight="true" outlineLevel="0" collapsed="false">
      <c r="A34" s="35" t="s">
        <v>289</v>
      </c>
      <c r="B34" s="36" t="s">
        <v>290</v>
      </c>
      <c r="C34" s="37" t="s">
        <v>20</v>
      </c>
      <c r="D34" s="34"/>
      <c r="E34" s="17" t="n">
        <v>62.47</v>
      </c>
      <c r="F34" s="17" t="n">
        <v>68.6</v>
      </c>
      <c r="G34" s="17" t="n">
        <v>32.99</v>
      </c>
      <c r="H34" s="17" t="n">
        <v>32.64</v>
      </c>
      <c r="I34" s="17" t="n">
        <v>32.57</v>
      </c>
      <c r="J34" s="17" t="n">
        <f aca="false">SUM(E34:I34)</f>
        <v>229.27</v>
      </c>
    </row>
    <row r="35" s="18" customFormat="true" ht="24" hidden="false" customHeight="true" outlineLevel="0" collapsed="false">
      <c r="A35" s="38" t="s">
        <v>291</v>
      </c>
      <c r="B35" s="39" t="s">
        <v>36</v>
      </c>
      <c r="C35" s="33" t="s">
        <v>25</v>
      </c>
      <c r="D35" s="40"/>
      <c r="E35" s="17" t="n">
        <v>50.25</v>
      </c>
      <c r="F35" s="17" t="n">
        <v>16.79</v>
      </c>
      <c r="G35" s="17" t="n">
        <v>45.65</v>
      </c>
      <c r="H35" s="17" t="n">
        <v>59.4</v>
      </c>
      <c r="I35" s="17" t="n">
        <v>59.16</v>
      </c>
      <c r="J35" s="17" t="n">
        <f aca="false">SUM(E35:I35)</f>
        <v>231.25</v>
      </c>
      <c r="K35" s="19"/>
      <c r="L35" s="19"/>
    </row>
    <row r="36" s="18" customFormat="true" ht="24" hidden="false" customHeight="true" outlineLevel="0" collapsed="false">
      <c r="A36" s="38" t="s">
        <v>253</v>
      </c>
      <c r="B36" s="39" t="s">
        <v>67</v>
      </c>
      <c r="C36" s="33" t="s">
        <v>34</v>
      </c>
      <c r="D36" s="34"/>
      <c r="E36" s="17" t="n">
        <v>44.17</v>
      </c>
      <c r="F36" s="17" t="n">
        <v>26.25</v>
      </c>
      <c r="G36" s="17" t="n">
        <v>51.48</v>
      </c>
      <c r="H36" s="17" t="n">
        <v>55.98</v>
      </c>
      <c r="I36" s="17" t="n">
        <v>53.74</v>
      </c>
      <c r="J36" s="17" t="n">
        <f aca="false">SUM(E36:I36)</f>
        <v>231.62</v>
      </c>
    </row>
    <row r="37" s="18" customFormat="true" ht="24" hidden="false" customHeight="true" outlineLevel="0" collapsed="false">
      <c r="A37" s="35" t="s">
        <v>170</v>
      </c>
      <c r="B37" s="36" t="s">
        <v>153</v>
      </c>
      <c r="C37" s="37" t="s">
        <v>28</v>
      </c>
      <c r="D37" s="34" t="s">
        <v>31</v>
      </c>
      <c r="E37" s="17" t="n">
        <v>55.23</v>
      </c>
      <c r="F37" s="17" t="n">
        <v>70.56</v>
      </c>
      <c r="G37" s="17" t="n">
        <v>23.46</v>
      </c>
      <c r="H37" s="17" t="n">
        <v>45.48</v>
      </c>
      <c r="I37" s="17" t="n">
        <v>37.8</v>
      </c>
      <c r="J37" s="17" t="n">
        <f aca="false">SUM(E37:I37)</f>
        <v>232.53</v>
      </c>
    </row>
    <row r="38" s="18" customFormat="true" ht="24" hidden="false" customHeight="true" outlineLevel="0" collapsed="false">
      <c r="A38" s="35" t="s">
        <v>179</v>
      </c>
      <c r="B38" s="36" t="s">
        <v>78</v>
      </c>
      <c r="C38" s="37" t="s">
        <v>20</v>
      </c>
      <c r="D38" s="34"/>
      <c r="E38" s="17" t="n">
        <v>49.77</v>
      </c>
      <c r="F38" s="17" t="n">
        <v>89.68</v>
      </c>
      <c r="G38" s="17" t="n">
        <v>34.83</v>
      </c>
      <c r="H38" s="17" t="n">
        <v>29.24</v>
      </c>
      <c r="I38" s="17" t="n">
        <v>29.13</v>
      </c>
      <c r="J38" s="17" t="n">
        <f aca="false">SUM(E38:I38)</f>
        <v>232.65</v>
      </c>
    </row>
    <row r="39" s="18" customFormat="true" ht="24" hidden="false" customHeight="true" outlineLevel="0" collapsed="false">
      <c r="A39" s="31" t="s">
        <v>97</v>
      </c>
      <c r="B39" s="32" t="s">
        <v>98</v>
      </c>
      <c r="C39" s="37" t="s">
        <v>92</v>
      </c>
      <c r="D39" s="34"/>
      <c r="E39" s="17" t="n">
        <v>89.14</v>
      </c>
      <c r="F39" s="17" t="n">
        <v>67.84</v>
      </c>
      <c r="G39" s="17" t="n">
        <v>20.41</v>
      </c>
      <c r="H39" s="17" t="n">
        <v>25.46</v>
      </c>
      <c r="I39" s="17" t="n">
        <v>31.4</v>
      </c>
      <c r="J39" s="17" t="n">
        <f aca="false">SUM(E39:I39)</f>
        <v>234.25</v>
      </c>
      <c r="K39" s="19"/>
      <c r="L39" s="19"/>
    </row>
    <row r="40" s="18" customFormat="true" ht="24" hidden="false" customHeight="true" outlineLevel="0" collapsed="false">
      <c r="A40" s="35" t="s">
        <v>84</v>
      </c>
      <c r="B40" s="36" t="s">
        <v>13</v>
      </c>
      <c r="C40" s="37" t="s">
        <v>20</v>
      </c>
      <c r="D40" s="34" t="s">
        <v>45</v>
      </c>
      <c r="E40" s="17" t="n">
        <v>73.46</v>
      </c>
      <c r="F40" s="17" t="n">
        <v>69.4</v>
      </c>
      <c r="G40" s="17" t="n">
        <v>21.12</v>
      </c>
      <c r="H40" s="17" t="n">
        <v>33.28</v>
      </c>
      <c r="I40" s="17" t="n">
        <v>37.03</v>
      </c>
      <c r="J40" s="17" t="n">
        <f aca="false">SUM(E40:I40)</f>
        <v>234.29</v>
      </c>
      <c r="K40" s="19"/>
      <c r="L40" s="19"/>
    </row>
    <row r="41" s="18" customFormat="true" ht="24" hidden="false" customHeight="true" outlineLevel="0" collapsed="false">
      <c r="A41" s="38" t="s">
        <v>77</v>
      </c>
      <c r="B41" s="39" t="s">
        <v>78</v>
      </c>
      <c r="C41" s="33" t="s">
        <v>79</v>
      </c>
      <c r="D41" s="34" t="s">
        <v>31</v>
      </c>
      <c r="E41" s="17" t="n">
        <v>45.48</v>
      </c>
      <c r="F41" s="17" t="n">
        <v>27.02</v>
      </c>
      <c r="G41" s="17" t="n">
        <v>50.63</v>
      </c>
      <c r="H41" s="17" t="n">
        <v>60.19</v>
      </c>
      <c r="I41" s="17" t="n">
        <v>51.58</v>
      </c>
      <c r="J41" s="17" t="n">
        <f aca="false">SUM(E41:I41)</f>
        <v>234.9</v>
      </c>
    </row>
    <row r="42" s="18" customFormat="true" ht="24" hidden="false" customHeight="true" outlineLevel="0" collapsed="false">
      <c r="A42" s="31" t="s">
        <v>220</v>
      </c>
      <c r="B42" s="32" t="s">
        <v>86</v>
      </c>
      <c r="C42" s="37" t="s">
        <v>34</v>
      </c>
      <c r="D42" s="34" t="s">
        <v>45</v>
      </c>
      <c r="E42" s="17" t="n">
        <v>46.59</v>
      </c>
      <c r="F42" s="17" t="n">
        <v>22.66</v>
      </c>
      <c r="G42" s="17" t="n">
        <v>41.65</v>
      </c>
      <c r="H42" s="17" t="n">
        <v>56.57</v>
      </c>
      <c r="I42" s="17" t="n">
        <v>71.17</v>
      </c>
      <c r="J42" s="17" t="n">
        <f aca="false">SUM(E42:I42)</f>
        <v>238.64</v>
      </c>
    </row>
    <row r="43" s="18" customFormat="true" ht="24" hidden="false" customHeight="true" outlineLevel="0" collapsed="false">
      <c r="A43" s="35" t="s">
        <v>70</v>
      </c>
      <c r="B43" s="36" t="s">
        <v>71</v>
      </c>
      <c r="C43" s="37" t="s">
        <v>140</v>
      </c>
      <c r="D43" s="34" t="s">
        <v>31</v>
      </c>
      <c r="E43" s="17" t="n">
        <v>33.44</v>
      </c>
      <c r="F43" s="17" t="n">
        <v>18.48</v>
      </c>
      <c r="G43" s="17" t="n">
        <v>70.64</v>
      </c>
      <c r="H43" s="17" t="n">
        <v>51.22</v>
      </c>
      <c r="I43" s="17" t="n">
        <v>65.34</v>
      </c>
      <c r="J43" s="17" t="n">
        <f aca="false">SUM(E43:I43)</f>
        <v>239.12</v>
      </c>
    </row>
    <row r="44" s="18" customFormat="true" ht="24" hidden="false" customHeight="true" outlineLevel="0" collapsed="false">
      <c r="A44" s="35" t="s">
        <v>169</v>
      </c>
      <c r="B44" s="36" t="s">
        <v>49</v>
      </c>
      <c r="C44" s="33" t="s">
        <v>79</v>
      </c>
      <c r="D44" s="34" t="s">
        <v>31</v>
      </c>
      <c r="E44" s="17" t="n">
        <v>46.16</v>
      </c>
      <c r="F44" s="17" t="n">
        <v>26.62</v>
      </c>
      <c r="G44" s="17" t="n">
        <v>62.67</v>
      </c>
      <c r="H44" s="17" t="n">
        <v>56.39</v>
      </c>
      <c r="I44" s="17" t="n">
        <v>47.4</v>
      </c>
      <c r="J44" s="17" t="n">
        <f aca="false">SUM(E44:I44)</f>
        <v>239.24</v>
      </c>
      <c r="K44" s="19"/>
      <c r="L44" s="19"/>
    </row>
    <row r="45" s="18" customFormat="true" ht="24" hidden="false" customHeight="true" outlineLevel="0" collapsed="false">
      <c r="A45" s="35" t="s">
        <v>80</v>
      </c>
      <c r="B45" s="36" t="s">
        <v>81</v>
      </c>
      <c r="C45" s="37" t="s">
        <v>28</v>
      </c>
      <c r="D45" s="34" t="s">
        <v>45</v>
      </c>
      <c r="E45" s="17" t="n">
        <v>60.27</v>
      </c>
      <c r="F45" s="17" t="n">
        <v>73.65</v>
      </c>
      <c r="G45" s="17" t="n">
        <v>23.34</v>
      </c>
      <c r="H45" s="17" t="n">
        <v>35.57</v>
      </c>
      <c r="I45" s="17" t="n">
        <v>49.53</v>
      </c>
      <c r="J45" s="17" t="n">
        <f aca="false">SUM(E45:I45)</f>
        <v>242.36</v>
      </c>
      <c r="L45" s="19"/>
    </row>
    <row r="46" s="18" customFormat="true" ht="24" hidden="false" customHeight="true" outlineLevel="0" collapsed="false">
      <c r="A46" s="31" t="s">
        <v>23</v>
      </c>
      <c r="B46" s="32" t="s">
        <v>24</v>
      </c>
      <c r="C46" s="33" t="s">
        <v>25</v>
      </c>
      <c r="D46" s="34"/>
      <c r="E46" s="17" t="n">
        <v>24.45</v>
      </c>
      <c r="F46" s="17" t="n">
        <v>22.14</v>
      </c>
      <c r="G46" s="17" t="n">
        <v>45.63</v>
      </c>
      <c r="H46" s="17" t="n">
        <v>104.4</v>
      </c>
      <c r="I46" s="17" t="n">
        <v>46.07</v>
      </c>
      <c r="J46" s="17" t="n">
        <f aca="false">SUM(E46:I46)</f>
        <v>242.69</v>
      </c>
      <c r="K46" s="19"/>
      <c r="L46" s="19"/>
    </row>
    <row r="47" s="18" customFormat="true" ht="24" hidden="false" customHeight="true" outlineLevel="0" collapsed="false">
      <c r="A47" s="35" t="s">
        <v>82</v>
      </c>
      <c r="B47" s="36" t="s">
        <v>83</v>
      </c>
      <c r="C47" s="37" t="s">
        <v>34</v>
      </c>
      <c r="D47" s="34"/>
      <c r="E47" s="17" t="n">
        <v>45.17</v>
      </c>
      <c r="F47" s="17" t="n">
        <v>18.01</v>
      </c>
      <c r="G47" s="17" t="n">
        <v>48.62</v>
      </c>
      <c r="H47" s="17" t="n">
        <v>65.9</v>
      </c>
      <c r="I47" s="17" t="n">
        <v>66.86</v>
      </c>
      <c r="J47" s="17" t="n">
        <f aca="false">SUM(E47:I47)</f>
        <v>244.56</v>
      </c>
      <c r="K47" s="19"/>
    </row>
    <row r="48" s="18" customFormat="true" ht="24" hidden="false" customHeight="true" outlineLevel="0" collapsed="false">
      <c r="A48" s="35" t="s">
        <v>213</v>
      </c>
      <c r="B48" s="36" t="s">
        <v>107</v>
      </c>
      <c r="C48" s="33" t="s">
        <v>34</v>
      </c>
      <c r="D48" s="34" t="s">
        <v>31</v>
      </c>
      <c r="E48" s="17" t="n">
        <v>48.24</v>
      </c>
      <c r="F48" s="17" t="n">
        <v>32.9</v>
      </c>
      <c r="G48" s="17" t="n">
        <v>52.43</v>
      </c>
      <c r="H48" s="17" t="n">
        <v>53.63</v>
      </c>
      <c r="I48" s="17" t="n">
        <v>59.97</v>
      </c>
      <c r="J48" s="17" t="n">
        <f aca="false">SUM(E48:I48)</f>
        <v>247.17</v>
      </c>
      <c r="K48" s="19"/>
    </row>
    <row r="49" s="18" customFormat="true" ht="24" hidden="false" customHeight="true" outlineLevel="0" collapsed="false">
      <c r="A49" s="31" t="s">
        <v>152</v>
      </c>
      <c r="B49" s="32" t="s">
        <v>153</v>
      </c>
      <c r="C49" s="37" t="s">
        <v>204</v>
      </c>
      <c r="D49" s="34" t="s">
        <v>31</v>
      </c>
      <c r="E49" s="17" t="n">
        <v>59.98</v>
      </c>
      <c r="F49" s="17" t="n">
        <v>92.12</v>
      </c>
      <c r="G49" s="17" t="n">
        <v>30.62</v>
      </c>
      <c r="H49" s="17" t="n">
        <v>30.58</v>
      </c>
      <c r="I49" s="17" t="n">
        <v>36.62</v>
      </c>
      <c r="J49" s="17" t="n">
        <f aca="false">SUM(E49:I49)</f>
        <v>249.92</v>
      </c>
      <c r="K49" s="19"/>
    </row>
    <row r="50" s="19" customFormat="true" ht="24" hidden="false" customHeight="true" outlineLevel="0" collapsed="false">
      <c r="A50" s="31" t="s">
        <v>214</v>
      </c>
      <c r="B50" s="32" t="s">
        <v>73</v>
      </c>
      <c r="C50" s="37" t="s">
        <v>20</v>
      </c>
      <c r="D50" s="40" t="s">
        <v>31</v>
      </c>
      <c r="E50" s="17" t="n">
        <v>90.21</v>
      </c>
      <c r="F50" s="17" t="n">
        <v>66.69</v>
      </c>
      <c r="G50" s="17" t="n">
        <v>37.48</v>
      </c>
      <c r="H50" s="17" t="n">
        <v>30.12</v>
      </c>
      <c r="I50" s="17" t="n">
        <v>29.54</v>
      </c>
      <c r="J50" s="17" t="n">
        <f aca="false">SUM(E50:I50)</f>
        <v>254.04</v>
      </c>
      <c r="K50" s="18"/>
      <c r="L50" s="18"/>
    </row>
    <row r="51" s="19" customFormat="true" ht="24" hidden="false" customHeight="true" outlineLevel="0" collapsed="false">
      <c r="A51" s="38" t="s">
        <v>35</v>
      </c>
      <c r="B51" s="39" t="s">
        <v>205</v>
      </c>
      <c r="C51" s="37" t="s">
        <v>34</v>
      </c>
      <c r="D51" s="40"/>
      <c r="E51" s="17" t="n">
        <v>45.28</v>
      </c>
      <c r="F51" s="17" t="n">
        <v>21.06</v>
      </c>
      <c r="G51" s="17" t="n">
        <v>55.2</v>
      </c>
      <c r="H51" s="17" t="n">
        <v>74.18</v>
      </c>
      <c r="I51" s="17" t="n">
        <v>60.3</v>
      </c>
      <c r="J51" s="17" t="n">
        <f aca="false">SUM(E51:I51)</f>
        <v>256.02</v>
      </c>
    </row>
    <row r="52" s="19" customFormat="true" ht="24" hidden="false" customHeight="true" outlineLevel="0" collapsed="false">
      <c r="A52" s="38" t="s">
        <v>99</v>
      </c>
      <c r="B52" s="39" t="s">
        <v>27</v>
      </c>
      <c r="C52" s="37" t="s">
        <v>204</v>
      </c>
      <c r="D52" s="40"/>
      <c r="E52" s="17" t="n">
        <v>66.75</v>
      </c>
      <c r="F52" s="17" t="n">
        <v>77.22</v>
      </c>
      <c r="G52" s="17" t="n">
        <v>32.6</v>
      </c>
      <c r="H52" s="17" t="n">
        <v>35.37</v>
      </c>
      <c r="I52" s="17" t="n">
        <v>46.44</v>
      </c>
      <c r="J52" s="17" t="n">
        <f aca="false">SUM(E52:I52)</f>
        <v>258.38</v>
      </c>
      <c r="K52" s="46"/>
      <c r="L52" s="46"/>
    </row>
    <row r="53" s="19" customFormat="true" ht="24" hidden="false" customHeight="true" outlineLevel="0" collapsed="false">
      <c r="A53" s="31" t="s">
        <v>234</v>
      </c>
      <c r="B53" s="32" t="s">
        <v>186</v>
      </c>
      <c r="C53" s="33" t="s">
        <v>25</v>
      </c>
      <c r="D53" s="34" t="s">
        <v>31</v>
      </c>
      <c r="E53" s="17" t="n">
        <v>52.88</v>
      </c>
      <c r="F53" s="17" t="n">
        <v>27.36</v>
      </c>
      <c r="G53" s="17" t="n">
        <v>75.99</v>
      </c>
      <c r="H53" s="17" t="n">
        <v>67.17</v>
      </c>
      <c r="I53" s="17" t="n">
        <v>40.2</v>
      </c>
      <c r="J53" s="17" t="n">
        <f aca="false">SUM(E53:I53)</f>
        <v>263.6</v>
      </c>
      <c r="K53" s="18"/>
      <c r="L53" s="18"/>
    </row>
    <row r="54" s="19" customFormat="true" ht="24" hidden="false" customHeight="true" outlineLevel="0" collapsed="false">
      <c r="A54" s="38" t="s">
        <v>121</v>
      </c>
      <c r="B54" s="39" t="s">
        <v>71</v>
      </c>
      <c r="C54" s="37" t="s">
        <v>92</v>
      </c>
      <c r="D54" s="40" t="s">
        <v>31</v>
      </c>
      <c r="E54" s="17" t="n">
        <v>75.99</v>
      </c>
      <c r="F54" s="17" t="n">
        <v>67.26</v>
      </c>
      <c r="G54" s="17" t="n">
        <v>30.09</v>
      </c>
      <c r="H54" s="17" t="n">
        <v>40.54</v>
      </c>
      <c r="I54" s="17" t="n">
        <v>51.8</v>
      </c>
      <c r="J54" s="17" t="n">
        <f aca="false">SUM(E54:I54)</f>
        <v>265.68</v>
      </c>
    </row>
    <row r="55" s="19" customFormat="true" ht="24" hidden="false" customHeight="true" outlineLevel="0" collapsed="false">
      <c r="A55" s="35" t="s">
        <v>167</v>
      </c>
      <c r="B55" s="36" t="s">
        <v>128</v>
      </c>
      <c r="C55" s="33" t="s">
        <v>25</v>
      </c>
      <c r="D55" s="34" t="s">
        <v>31</v>
      </c>
      <c r="E55" s="17" t="n">
        <v>56.32</v>
      </c>
      <c r="F55" s="17" t="n">
        <v>31.25</v>
      </c>
      <c r="G55" s="17" t="n">
        <v>50.91</v>
      </c>
      <c r="H55" s="17" t="n">
        <v>65.76</v>
      </c>
      <c r="I55" s="17" t="n">
        <v>63.59</v>
      </c>
      <c r="J55" s="17" t="n">
        <f aca="false">SUM(E55:I55)</f>
        <v>267.83</v>
      </c>
      <c r="K55" s="18"/>
      <c r="L55" s="18"/>
    </row>
    <row r="56" s="19" customFormat="true" ht="24" hidden="false" customHeight="true" outlineLevel="0" collapsed="false">
      <c r="A56" s="31" t="s">
        <v>116</v>
      </c>
      <c r="B56" s="32" t="s">
        <v>33</v>
      </c>
      <c r="C56" s="33" t="s">
        <v>25</v>
      </c>
      <c r="D56" s="34" t="s">
        <v>45</v>
      </c>
      <c r="E56" s="17" t="n">
        <v>48.92</v>
      </c>
      <c r="F56" s="17" t="n">
        <v>22.12</v>
      </c>
      <c r="G56" s="17" t="n">
        <v>54.88</v>
      </c>
      <c r="H56" s="17" t="n">
        <v>60.75</v>
      </c>
      <c r="I56" s="17" t="n">
        <v>88.25</v>
      </c>
      <c r="J56" s="17" t="n">
        <f aca="false">SUM(E56:I56)</f>
        <v>274.92</v>
      </c>
      <c r="K56" s="18"/>
      <c r="L56" s="18"/>
    </row>
    <row r="57" s="19" customFormat="true" ht="24" hidden="false" customHeight="true" outlineLevel="0" collapsed="false">
      <c r="A57" s="35" t="s">
        <v>133</v>
      </c>
      <c r="B57" s="36" t="s">
        <v>78</v>
      </c>
      <c r="C57" s="37" t="s">
        <v>92</v>
      </c>
      <c r="D57" s="34" t="s">
        <v>31</v>
      </c>
      <c r="E57" s="17" t="n">
        <v>64</v>
      </c>
      <c r="F57" s="17" t="n">
        <v>72.92</v>
      </c>
      <c r="G57" s="17" t="n">
        <v>28.95</v>
      </c>
      <c r="H57" s="17" t="n">
        <v>77.32</v>
      </c>
      <c r="I57" s="17" t="n">
        <v>41.95</v>
      </c>
      <c r="J57" s="17" t="n">
        <f aca="false">SUM(E57:I57)</f>
        <v>285.14</v>
      </c>
    </row>
    <row r="58" s="19" customFormat="true" ht="24" hidden="false" customHeight="true" outlineLevel="0" collapsed="false">
      <c r="A58" s="31" t="s">
        <v>171</v>
      </c>
      <c r="B58" s="32" t="s">
        <v>89</v>
      </c>
      <c r="C58" s="33" t="s">
        <v>140</v>
      </c>
      <c r="D58" s="34"/>
      <c r="E58" s="17" t="n">
        <v>47.51</v>
      </c>
      <c r="F58" s="17" t="n">
        <v>22.66</v>
      </c>
      <c r="G58" s="17" t="n">
        <v>77.32</v>
      </c>
      <c r="H58" s="17" t="n">
        <v>80.58</v>
      </c>
      <c r="I58" s="17" t="n">
        <v>72.22</v>
      </c>
      <c r="J58" s="17" t="n">
        <f aca="false">SUM(E58:I58)</f>
        <v>300.29</v>
      </c>
    </row>
    <row r="59" s="19" customFormat="true" ht="24" hidden="false" customHeight="true" outlineLevel="0" collapsed="false">
      <c r="A59" s="35" t="s">
        <v>114</v>
      </c>
      <c r="B59" s="36" t="s">
        <v>115</v>
      </c>
      <c r="C59" s="37" t="s">
        <v>92</v>
      </c>
      <c r="D59" s="34"/>
      <c r="E59" s="17" t="n">
        <v>90.51</v>
      </c>
      <c r="F59" s="17" t="n">
        <v>87.03</v>
      </c>
      <c r="G59" s="17" t="n">
        <v>50.23</v>
      </c>
      <c r="H59" s="17" t="n">
        <v>47.55</v>
      </c>
      <c r="I59" s="17" t="n">
        <v>38.76</v>
      </c>
      <c r="J59" s="17" t="n">
        <f aca="false">SUM(E59:I59)</f>
        <v>314.08</v>
      </c>
    </row>
    <row r="60" s="19" customFormat="true" ht="24" hidden="false" customHeight="true" outlineLevel="0" collapsed="false">
      <c r="A60" s="35" t="s">
        <v>292</v>
      </c>
      <c r="B60" s="36" t="s">
        <v>128</v>
      </c>
      <c r="C60" s="37" t="s">
        <v>140</v>
      </c>
      <c r="D60" s="34"/>
      <c r="E60" s="17" t="n">
        <v>64.72</v>
      </c>
      <c r="F60" s="17" t="n">
        <v>33.22</v>
      </c>
      <c r="G60" s="17" t="n">
        <v>44.58</v>
      </c>
      <c r="H60" s="17" t="n">
        <v>116.07</v>
      </c>
      <c r="I60" s="17" t="n">
        <v>70.45</v>
      </c>
      <c r="J60" s="17" t="n">
        <f aca="false">SUM(E60:I60)</f>
        <v>329.04</v>
      </c>
    </row>
    <row r="61" s="19" customFormat="true" ht="24" hidden="false" customHeight="true" outlineLevel="0" collapsed="false">
      <c r="A61" s="38" t="s">
        <v>196</v>
      </c>
      <c r="B61" s="39" t="s">
        <v>78</v>
      </c>
      <c r="C61" s="33" t="s">
        <v>79</v>
      </c>
      <c r="D61" s="40" t="s">
        <v>31</v>
      </c>
      <c r="E61" s="17" t="n">
        <v>53.83</v>
      </c>
      <c r="F61" s="17" t="n">
        <v>29.84</v>
      </c>
      <c r="G61" s="17" t="n">
        <v>73.03</v>
      </c>
      <c r="H61" s="17" t="n">
        <v>117.83</v>
      </c>
      <c r="I61" s="17" t="n">
        <v>63.89</v>
      </c>
      <c r="J61" s="17" t="n">
        <f aca="false">SUM(E61:I61)</f>
        <v>338.42</v>
      </c>
      <c r="K61" s="18"/>
      <c r="L61" s="18"/>
    </row>
    <row r="62" s="19" customFormat="true" ht="24" hidden="false" customHeight="true" outlineLevel="0" collapsed="false">
      <c r="A62" s="35" t="s">
        <v>246</v>
      </c>
      <c r="B62" s="36" t="s">
        <v>247</v>
      </c>
      <c r="C62" s="33" t="s">
        <v>17</v>
      </c>
      <c r="D62" s="34" t="s">
        <v>31</v>
      </c>
      <c r="E62" s="17" t="n">
        <v>54.17</v>
      </c>
      <c r="F62" s="17" t="n">
        <v>18.32</v>
      </c>
      <c r="G62" s="17" t="n">
        <v>57.7</v>
      </c>
      <c r="H62" s="17" t="n">
        <v>81.61</v>
      </c>
      <c r="I62" s="17" t="n">
        <v>130.91</v>
      </c>
      <c r="J62" s="17" t="n">
        <f aca="false">SUM(E62:I62)</f>
        <v>342.71</v>
      </c>
      <c r="K62" s="18"/>
      <c r="L62" s="18"/>
    </row>
    <row r="63" s="19" customFormat="true" ht="24" hidden="false" customHeight="true" outlineLevel="0" collapsed="false">
      <c r="A63" s="35" t="s">
        <v>173</v>
      </c>
      <c r="B63" s="36" t="s">
        <v>272</v>
      </c>
      <c r="C63" s="37" t="s">
        <v>140</v>
      </c>
      <c r="D63" s="34"/>
      <c r="E63" s="17" t="n">
        <v>66.28</v>
      </c>
      <c r="F63" s="17" t="n">
        <v>29.53</v>
      </c>
      <c r="G63" s="17" t="n">
        <v>96.61</v>
      </c>
      <c r="H63" s="17" t="n">
        <v>87.71</v>
      </c>
      <c r="I63" s="17" t="n">
        <v>69.91</v>
      </c>
      <c r="J63" s="17" t="n">
        <f aca="false">SUM(E63:I63)</f>
        <v>350.04</v>
      </c>
      <c r="K63" s="18"/>
      <c r="L63" s="18"/>
    </row>
    <row r="64" s="19" customFormat="true" ht="24" hidden="false" customHeight="true" outlineLevel="0" collapsed="false">
      <c r="A64" s="35" t="s">
        <v>293</v>
      </c>
      <c r="B64" s="36" t="s">
        <v>39</v>
      </c>
      <c r="C64" s="37" t="s">
        <v>20</v>
      </c>
      <c r="D64" s="34" t="s">
        <v>45</v>
      </c>
      <c r="E64" s="17" t="n">
        <v>90.46</v>
      </c>
      <c r="F64" s="17" t="n">
        <v>100.17</v>
      </c>
      <c r="G64" s="17" t="n">
        <v>46.09</v>
      </c>
      <c r="H64" s="17" t="n">
        <v>70.58</v>
      </c>
      <c r="I64" s="17" t="n">
        <v>61.81</v>
      </c>
      <c r="J64" s="17" t="n">
        <f aca="false">SUM(E64:I64)</f>
        <v>369.11</v>
      </c>
      <c r="K64" s="18"/>
    </row>
    <row r="65" s="19" customFormat="true" ht="24" hidden="false" customHeight="true" outlineLevel="0" collapsed="false">
      <c r="A65" s="35" t="s">
        <v>187</v>
      </c>
      <c r="B65" s="36" t="s">
        <v>188</v>
      </c>
      <c r="C65" s="37" t="s">
        <v>92</v>
      </c>
      <c r="D65" s="34" t="s">
        <v>31</v>
      </c>
      <c r="E65" s="17" t="n">
        <v>99.05</v>
      </c>
      <c r="F65" s="17" t="n">
        <v>115.09</v>
      </c>
      <c r="G65" s="17" t="n">
        <v>44.25</v>
      </c>
      <c r="H65" s="17" t="n">
        <v>55.88</v>
      </c>
      <c r="I65" s="17" t="n">
        <v>57.9</v>
      </c>
      <c r="J65" s="17" t="n">
        <f aca="false">SUM(E65:I65)</f>
        <v>372.17</v>
      </c>
    </row>
    <row r="66" s="19" customFormat="true" ht="24" hidden="false" customHeight="true" outlineLevel="0" collapsed="false">
      <c r="A66" s="38" t="s">
        <v>294</v>
      </c>
      <c r="B66" s="39" t="s">
        <v>144</v>
      </c>
      <c r="C66" s="37" t="s">
        <v>20</v>
      </c>
      <c r="D66" s="40"/>
      <c r="E66" s="17" t="n">
        <v>105.58</v>
      </c>
      <c r="F66" s="17" t="n">
        <v>69.91</v>
      </c>
      <c r="G66" s="17" t="n">
        <v>46.24</v>
      </c>
      <c r="H66" s="17" t="n">
        <v>92.3</v>
      </c>
      <c r="I66" s="17" t="n">
        <v>77.77</v>
      </c>
      <c r="J66" s="17" t="n">
        <f aca="false">SUM(E66:I66)</f>
        <v>391.8</v>
      </c>
    </row>
    <row r="67" s="19" customFormat="true" ht="24" hidden="false" customHeight="true" outlineLevel="0" collapsed="false">
      <c r="A67" s="35" t="s">
        <v>176</v>
      </c>
      <c r="B67" s="36" t="s">
        <v>113</v>
      </c>
      <c r="C67" s="33" t="s">
        <v>140</v>
      </c>
      <c r="D67" s="34" t="s">
        <v>31</v>
      </c>
      <c r="E67" s="17" t="n">
        <v>74.72</v>
      </c>
      <c r="F67" s="17" t="n">
        <v>36.29</v>
      </c>
      <c r="G67" s="17" t="n">
        <v>51.69</v>
      </c>
      <c r="H67" s="17" t="n">
        <v>157.15</v>
      </c>
      <c r="I67" s="17" t="n">
        <v>75.99</v>
      </c>
      <c r="J67" s="17" t="n">
        <f aca="false">SUM(E67:I67)</f>
        <v>395.84</v>
      </c>
    </row>
    <row r="68" s="19" customFormat="true" ht="24" hidden="false" customHeight="true" outlineLevel="0" collapsed="false">
      <c r="A68" s="35" t="s">
        <v>295</v>
      </c>
      <c r="B68" s="36" t="s">
        <v>224</v>
      </c>
      <c r="C68" s="37" t="s">
        <v>20</v>
      </c>
      <c r="D68" s="34"/>
      <c r="E68" s="17" t="n">
        <v>102.01</v>
      </c>
      <c r="F68" s="17" t="n">
        <v>125.48</v>
      </c>
      <c r="G68" s="17" t="n">
        <v>54.11</v>
      </c>
      <c r="H68" s="17" t="n">
        <v>50.88</v>
      </c>
      <c r="I68" s="17" t="n">
        <v>90.29</v>
      </c>
      <c r="J68" s="17" t="n">
        <f aca="false">SUM(E68:I68)</f>
        <v>422.77</v>
      </c>
    </row>
    <row r="69" s="19" customFormat="true" ht="24" hidden="false" customHeight="true" outlineLevel="0" collapsed="false">
      <c r="A69" s="35" t="s">
        <v>233</v>
      </c>
      <c r="B69" s="36" t="s">
        <v>69</v>
      </c>
      <c r="C69" s="33" t="s">
        <v>79</v>
      </c>
      <c r="D69" s="34" t="s">
        <v>31</v>
      </c>
      <c r="E69" s="17" t="n">
        <v>128.42</v>
      </c>
      <c r="F69" s="17" t="n">
        <v>68.2</v>
      </c>
      <c r="G69" s="17" t="n">
        <v>82.76</v>
      </c>
      <c r="H69" s="17" t="n">
        <v>102.04</v>
      </c>
      <c r="I69" s="17" t="n">
        <v>50.2</v>
      </c>
      <c r="J69" s="17" t="n">
        <f aca="false">SUM(E69:I69)</f>
        <v>431.62</v>
      </c>
      <c r="L69" s="18"/>
    </row>
    <row r="70" s="19" customFormat="true" ht="24" hidden="false" customHeight="true" outlineLevel="0" collapsed="false">
      <c r="A70" s="38" t="s">
        <v>296</v>
      </c>
      <c r="B70" s="39" t="s">
        <v>19</v>
      </c>
      <c r="C70" s="37" t="s">
        <v>204</v>
      </c>
      <c r="D70" s="40"/>
      <c r="E70" s="17" t="n">
        <v>124.92</v>
      </c>
      <c r="F70" s="17" t="n">
        <v>167.55</v>
      </c>
      <c r="G70" s="17" t="n">
        <v>121.98</v>
      </c>
      <c r="H70" s="17" t="n">
        <v>68.5</v>
      </c>
      <c r="I70" s="17" t="n">
        <v>97.96</v>
      </c>
      <c r="J70" s="17" t="n">
        <f aca="false">SUM(E70:I70)</f>
        <v>580.91</v>
      </c>
    </row>
    <row r="71" s="19" customFormat="true" ht="24" hidden="false" customHeight="true" outlineLevel="0" collapsed="false">
      <c r="A71" s="35" t="s">
        <v>192</v>
      </c>
      <c r="B71" s="36" t="s">
        <v>107</v>
      </c>
      <c r="C71" s="33" t="s">
        <v>25</v>
      </c>
      <c r="D71" s="34" t="s">
        <v>45</v>
      </c>
      <c r="E71" s="17" t="n">
        <v>116.98</v>
      </c>
      <c r="F71" s="17" t="n">
        <v>64.1</v>
      </c>
      <c r="G71" s="17" t="n">
        <v>103.16</v>
      </c>
      <c r="H71" s="17" t="n">
        <v>155.71</v>
      </c>
      <c r="I71" s="17" t="n">
        <v>157.95</v>
      </c>
      <c r="J71" s="17" t="n">
        <f aca="false">SUM(E71:I71)</f>
        <v>597.9</v>
      </c>
      <c r="K71" s="18"/>
      <c r="L71" s="18"/>
    </row>
    <row r="72" s="19" customFormat="true" ht="21" hidden="false" customHeight="false" outlineLevel="0" collapsed="false">
      <c r="A72" s="35" t="s">
        <v>216</v>
      </c>
      <c r="B72" s="36" t="s">
        <v>211</v>
      </c>
      <c r="C72" s="37" t="s">
        <v>92</v>
      </c>
      <c r="D72" s="34" t="s">
        <v>31</v>
      </c>
      <c r="E72" s="17" t="n">
        <v>77.4</v>
      </c>
      <c r="F72" s="17" t="n">
        <v>142.21</v>
      </c>
      <c r="G72" s="17" t="n">
        <v>55.05</v>
      </c>
      <c r="H72" s="17" t="n">
        <v>116.4</v>
      </c>
      <c r="I72" s="17" t="n">
        <v>216.79</v>
      </c>
      <c r="J72" s="17" t="n">
        <f aca="false">SUM(E72:I72)</f>
        <v>607.85</v>
      </c>
    </row>
    <row r="73" s="19" customFormat="true" ht="21" hidden="false" customHeight="false" outlineLevel="0" collapsed="false">
      <c r="A73" s="35" t="s">
        <v>297</v>
      </c>
      <c r="B73" s="36" t="s">
        <v>298</v>
      </c>
      <c r="C73" s="33" t="s">
        <v>25</v>
      </c>
      <c r="D73" s="40" t="s">
        <v>31</v>
      </c>
      <c r="E73" s="17" t="n">
        <v>999</v>
      </c>
      <c r="F73" s="17" t="n">
        <v>22.94</v>
      </c>
      <c r="G73" s="17" t="n">
        <v>38.03</v>
      </c>
      <c r="H73" s="17" t="n">
        <v>56.3</v>
      </c>
      <c r="I73" s="17" t="n">
        <v>34.34</v>
      </c>
      <c r="J73" s="17" t="n">
        <f aca="false">SUM(E73:I73)</f>
        <v>1150.61</v>
      </c>
      <c r="K73" s="18" t="s">
        <v>10</v>
      </c>
      <c r="L73" s="18"/>
    </row>
    <row r="74" s="19" customFormat="true" ht="21" hidden="false" customHeight="false" outlineLevel="0" collapsed="false">
      <c r="A74" s="35" t="s">
        <v>178</v>
      </c>
      <c r="B74" s="36" t="s">
        <v>107</v>
      </c>
      <c r="C74" s="37" t="s">
        <v>20</v>
      </c>
      <c r="D74" s="34" t="s">
        <v>31</v>
      </c>
      <c r="E74" s="17" t="n">
        <v>999</v>
      </c>
      <c r="F74" s="17" t="n">
        <v>86.09</v>
      </c>
      <c r="G74" s="17" t="n">
        <v>47.62</v>
      </c>
      <c r="H74" s="17" t="n">
        <v>38.07</v>
      </c>
      <c r="I74" s="17" t="n">
        <v>49.21</v>
      </c>
      <c r="J74" s="17" t="n">
        <f aca="false">SUM(E74:I74)</f>
        <v>1219.99</v>
      </c>
      <c r="K74" s="18" t="s">
        <v>10</v>
      </c>
      <c r="L74" s="18"/>
    </row>
    <row r="75" s="19" customFormat="true" ht="21" hidden="false" customHeight="false" outlineLevel="0" collapsed="false">
      <c r="A75" s="35" t="s">
        <v>100</v>
      </c>
      <c r="B75" s="36" t="s">
        <v>78</v>
      </c>
      <c r="C75" s="33" t="s">
        <v>25</v>
      </c>
      <c r="D75" s="34" t="s">
        <v>31</v>
      </c>
      <c r="E75" s="17" t="n">
        <v>999</v>
      </c>
      <c r="F75" s="17" t="n">
        <v>28.76</v>
      </c>
      <c r="G75" s="17" t="n">
        <v>32.26</v>
      </c>
      <c r="H75" s="17" t="n">
        <v>96.24</v>
      </c>
      <c r="I75" s="17" t="n">
        <v>72.36</v>
      </c>
      <c r="J75" s="17" t="n">
        <f aca="false">SUM(E75:I75)</f>
        <v>1228.62</v>
      </c>
      <c r="K75" s="18" t="s">
        <v>10</v>
      </c>
    </row>
    <row r="76" s="19" customFormat="true" ht="21" hidden="false" customHeight="false" outlineLevel="0" collapsed="false">
      <c r="A76" s="35" t="s">
        <v>299</v>
      </c>
      <c r="B76" s="36" t="s">
        <v>118</v>
      </c>
      <c r="C76" s="37" t="s">
        <v>20</v>
      </c>
      <c r="D76" s="34"/>
      <c r="E76" s="17" t="n">
        <v>55.28</v>
      </c>
      <c r="F76" s="17" t="n">
        <v>999</v>
      </c>
      <c r="G76" s="17" t="n">
        <v>999</v>
      </c>
      <c r="H76" s="17" t="n">
        <v>32.68</v>
      </c>
      <c r="I76" s="17" t="n">
        <v>37.94</v>
      </c>
      <c r="J76" s="17" t="n">
        <f aca="false">SUM(E76:I76)</f>
        <v>2123.9</v>
      </c>
      <c r="K76" s="19" t="s">
        <v>193</v>
      </c>
    </row>
    <row r="77" s="19" customFormat="true" ht="21" hidden="false" customHeight="false" outlineLevel="0" collapsed="false">
      <c r="A77" s="35" t="s">
        <v>300</v>
      </c>
      <c r="B77" s="36" t="s">
        <v>184</v>
      </c>
      <c r="C77" s="33" t="s">
        <v>17</v>
      </c>
      <c r="D77" s="34" t="s">
        <v>31</v>
      </c>
      <c r="E77" s="17" t="n">
        <v>999</v>
      </c>
      <c r="F77" s="17" t="n">
        <v>999</v>
      </c>
      <c r="G77" s="17" t="n">
        <v>25.28</v>
      </c>
      <c r="H77" s="17" t="n">
        <v>25.51</v>
      </c>
      <c r="I77" s="17" t="n">
        <v>167.83</v>
      </c>
      <c r="J77" s="17" t="n">
        <f aca="false">SUM(E77:I77)</f>
        <v>2216.62</v>
      </c>
      <c r="K77" s="19" t="s">
        <v>193</v>
      </c>
      <c r="L77" s="18"/>
    </row>
    <row r="78" s="19" customFormat="true" ht="21" hidden="false" customHeight="false" outlineLevel="0" collapsed="false">
      <c r="A78" s="35" t="s">
        <v>201</v>
      </c>
      <c r="B78" s="36" t="s">
        <v>78</v>
      </c>
      <c r="C78" s="37" t="s">
        <v>17</v>
      </c>
      <c r="D78" s="34"/>
      <c r="E78" s="17" t="n">
        <v>999</v>
      </c>
      <c r="F78" s="17" t="n">
        <v>999</v>
      </c>
      <c r="G78" s="17" t="n">
        <v>999</v>
      </c>
      <c r="H78" s="17" t="n">
        <v>999</v>
      </c>
      <c r="I78" s="17" t="n">
        <v>999</v>
      </c>
      <c r="J78" s="17" t="n">
        <f aca="false">SUM(E78:I78)</f>
        <v>4995</v>
      </c>
      <c r="K78" s="18" t="s">
        <v>10</v>
      </c>
      <c r="L78" s="18"/>
    </row>
  </sheetData>
  <sheetProtection sheet="true" password="c12a" formatRows="false" sort="false" autoFilter="false"/>
  <conditionalFormatting sqref="E2:I14 E16:I35 E37:I38 E40:I41 E46:I54 E57:I58 E62:I78 J2:J78">
    <cfRule type="expression" priority="2" aboveAverage="0" equalAverage="0" bottom="0" percent="0" rank="0" text="" dxfId="69">
      <formula>$L2="S"</formula>
    </cfRule>
  </conditionalFormatting>
  <conditionalFormatting sqref="E39:I39">
    <cfRule type="expression" priority="3" aboveAverage="0" equalAverage="0" bottom="0" percent="0" rank="0" text="" dxfId="70">
      <formula>OR($K39="SQ",$K39="RIT")</formula>
    </cfRule>
  </conditionalFormatting>
  <conditionalFormatting sqref="E42:I42">
    <cfRule type="expression" priority="4" aboveAverage="0" equalAverage="0" bottom="0" percent="0" rank="0" text="" dxfId="71">
      <formula>OR($K42="SQ",$K42="RIT")</formula>
    </cfRule>
  </conditionalFormatting>
  <conditionalFormatting sqref="E43:I44">
    <cfRule type="expression" priority="5" aboveAverage="0" equalAverage="0" bottom="0" percent="0" rank="0" text="" dxfId="72">
      <formula>OR($K43="SQ",$K43="RIT")</formula>
    </cfRule>
  </conditionalFormatting>
  <conditionalFormatting sqref="E61:I61">
    <cfRule type="expression" priority="6" aboveAverage="0" equalAverage="0" bottom="0" percent="0" rank="0" text="" dxfId="73">
      <formula>$L61="S"</formula>
    </cfRule>
  </conditionalFormatting>
  <conditionalFormatting sqref="E45:I45">
    <cfRule type="expression" priority="7" aboveAverage="0" equalAverage="0" bottom="0" percent="0" rank="0" text="" dxfId="74">
      <formula>$L45="S"</formula>
    </cfRule>
  </conditionalFormatting>
  <conditionalFormatting sqref="E36:I36">
    <cfRule type="expression" priority="8" aboveAverage="0" equalAverage="0" bottom="0" percent="0" rank="0" text="" dxfId="75">
      <formula>$L36="S"</formula>
    </cfRule>
  </conditionalFormatting>
  <conditionalFormatting sqref="E15:I15">
    <cfRule type="expression" priority="9" aboveAverage="0" equalAverage="0" bottom="0" percent="0" rank="0" text="" dxfId="76">
      <formula>$L15="S"</formula>
    </cfRule>
  </conditionalFormatting>
  <conditionalFormatting sqref="E60:I60">
    <cfRule type="expression" priority="10" aboveAverage="0" equalAverage="0" bottom="0" percent="0" rank="0" text="" dxfId="77">
      <formula>$L60="S"</formula>
    </cfRule>
  </conditionalFormatting>
  <conditionalFormatting sqref="E55:I56">
    <cfRule type="expression" priority="11" aboveAverage="0" equalAverage="0" bottom="0" percent="0" rank="0" text="" dxfId="78">
      <formula>$L55="S"</formula>
    </cfRule>
  </conditionalFormatting>
  <conditionalFormatting sqref="E59:I59">
    <cfRule type="expression" priority="12" aboveAverage="0" equalAverage="0" bottom="0" percent="0" rank="0" text="" dxfId="79">
      <formula>OR($K59="SQ",$K59="RIT")</formula>
    </cfRule>
  </conditionalFormatting>
  <dataValidations count="6">
    <dataValidation allowBlank="true" errorStyle="stop" operator="between" showDropDown="false" showErrorMessage="true" showInputMessage="false" sqref="M2:IV14 M16:IV16 N17:IV17 M18:IV49" type="list">
      <formula1>SQUALIFICATI</formula1>
      <formula2>0</formula2>
    </dataValidation>
    <dataValidation allowBlank="true" errorStyle="stop" operator="between" showDropDown="false" showErrorMessage="true" showInputMessage="false" sqref="M50:IV78" type="list">
      <formula1>SECONDO_GIRO</formula1>
      <formula2>0</formula2>
    </dataValidation>
    <dataValidation allowBlank="true" errorStyle="stop" operator="between" showDropDown="false" showErrorMessage="true" showInputMessage="false" sqref="D2:D31 D33:D78" type="list">
      <formula1>SubDivision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L2:L78" type="list">
      <formula1>SECONDO_GIRO</formula1>
      <formula2>0</formula2>
    </dataValidation>
    <dataValidation allowBlank="true" errorStyle="stop" operator="between" showDropDown="false" showErrorMessage="true" showInputMessage="false" sqref="K2:K78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3" min="3" style="0" width="20.32"/>
  </cols>
  <sheetData>
    <row r="1" customFormat="false" ht="21" hidden="false" customHeight="false" outlineLevel="0" collapsed="false">
      <c r="A1" s="37" t="s">
        <v>204</v>
      </c>
      <c r="C1" s="44" t="s">
        <v>31</v>
      </c>
      <c r="E1" s="0" t="s">
        <v>10</v>
      </c>
      <c r="F1" s="0" t="s">
        <v>56</v>
      </c>
    </row>
    <row r="2" customFormat="false" ht="21" hidden="false" customHeight="false" outlineLevel="0" collapsed="false">
      <c r="A2" s="37" t="s">
        <v>92</v>
      </c>
      <c r="C2" s="44" t="s">
        <v>45</v>
      </c>
      <c r="E2" s="0" t="s">
        <v>193</v>
      </c>
    </row>
    <row r="3" customFormat="false" ht="21" hidden="false" customHeight="false" outlineLevel="0" collapsed="false">
      <c r="A3" s="37" t="s">
        <v>119</v>
      </c>
      <c r="C3" s="44" t="s">
        <v>110</v>
      </c>
    </row>
    <row r="4" customFormat="false" ht="21" hidden="false" customHeight="false" outlineLevel="0" collapsed="false">
      <c r="A4" s="37" t="s">
        <v>34</v>
      </c>
      <c r="C4" s="56" t="s">
        <v>105</v>
      </c>
    </row>
    <row r="5" customFormat="false" ht="21" hidden="false" customHeight="false" outlineLevel="0" collapsed="false">
      <c r="A5" s="33" t="s">
        <v>14</v>
      </c>
    </row>
    <row r="6" customFormat="false" ht="21" hidden="false" customHeight="false" outlineLevel="0" collapsed="false">
      <c r="A6" s="37" t="s">
        <v>17</v>
      </c>
    </row>
    <row r="7" customFormat="false" ht="21" hidden="false" customHeight="false" outlineLevel="0" collapsed="false">
      <c r="A7" s="33" t="s">
        <v>25</v>
      </c>
    </row>
    <row r="8" customFormat="false" ht="21" hidden="false" customHeight="false" outlineLevel="0" collapsed="false">
      <c r="A8" s="37" t="s">
        <v>28</v>
      </c>
    </row>
    <row r="9" customFormat="false" ht="21" hidden="false" customHeight="false" outlineLevel="0" collapsed="false">
      <c r="A9" s="37" t="s">
        <v>301</v>
      </c>
    </row>
    <row r="10" customFormat="false" ht="21" hidden="false" customHeight="false" outlineLevel="0" collapsed="false">
      <c r="A10" s="37" t="s">
        <v>20</v>
      </c>
    </row>
  </sheetData>
  <dataValidations count="2">
    <dataValidation allowBlank="true" errorStyle="stop" operator="between" showDropDown="false" showErrorMessage="true" showInputMessage="false" sqref="A1:A10" type="list">
      <formula1>Division</formula1>
      <formula2>0</formula2>
    </dataValidation>
    <dataValidation allowBlank="true" errorStyle="stop" operator="between" showDropDown="false" showErrorMessage="true" showInputMessage="false" sqref="C1:C3" type="list">
      <formula1>SubDivis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2:15:36Z</dcterms:created>
  <dc:creator>utente</dc:creator>
  <dc:description/>
  <dc:language>en-US</dc:language>
  <cp:lastModifiedBy>AliceTuttoIncluso</cp:lastModifiedBy>
  <cp:lastPrinted>2018-07-01T13:38:13Z</cp:lastPrinted>
  <dcterms:modified xsi:type="dcterms:W3CDTF">2018-07-01T14:07:21Z</dcterms:modified>
  <cp:revision>0</cp:revision>
  <dc:subject/>
  <dc:title/>
</cp:coreProperties>
</file>