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FLE 01-09-2013" sheetId="1" state="visible" r:id="rId2"/>
  </sheets>
  <definedNames>
    <definedName function="false" hidden="false" localSheetId="0" name="_xlnm.Print_Area" vbProcedure="false">'RIFLE 01-09-2013'!$A$2:$P$82</definedName>
    <definedName function="false" hidden="false" localSheetId="0" name="_xlnm.Print_Titles" vbProcedure="false">'RIFLE 01-09-2013'!$A:$C,'RIFLE 01-09-2013'!$2:$2</definedName>
    <definedName function="false" hidden="true" localSheetId="0" name="_xlnm._FilterDatabase" vbProcedure="false">'RIFLE 01-09-2013'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Stage 8</t>
  </si>
  <si>
    <t xml:space="preserve">PD8</t>
  </si>
  <si>
    <t xml:space="preserve">Stage 6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PELLEGRIS</t>
  </si>
  <si>
    <t xml:space="preserve">MATTEO </t>
  </si>
  <si>
    <t xml:space="preserve">MAZZA </t>
  </si>
  <si>
    <t xml:space="preserve">MIRKO</t>
  </si>
  <si>
    <t xml:space="preserve">22 - SCOPE </t>
  </si>
  <si>
    <t xml:space="preserve">GALLIANI </t>
  </si>
  <si>
    <t xml:space="preserve">ALESSIO </t>
  </si>
  <si>
    <t xml:space="preserve">TACTICAL SCOPE </t>
  </si>
  <si>
    <t xml:space="preserve">BERTELLI</t>
  </si>
  <si>
    <t xml:space="preserve">ANDREA</t>
  </si>
  <si>
    <t xml:space="preserve">TEODORI</t>
  </si>
  <si>
    <t xml:space="preserve">FABIO</t>
  </si>
  <si>
    <t xml:space="preserve">SENIOR</t>
  </si>
  <si>
    <t xml:space="preserve">MAINARDI </t>
  </si>
  <si>
    <t xml:space="preserve">DANILO</t>
  </si>
  <si>
    <t xml:space="preserve">CORAZZINI</t>
  </si>
  <si>
    <t xml:space="preserve">MASSIMO</t>
  </si>
  <si>
    <t xml:space="preserve">SUP SENIOR</t>
  </si>
  <si>
    <t xml:space="preserve">CATELLANI </t>
  </si>
  <si>
    <t xml:space="preserve">GIUSEPPE</t>
  </si>
  <si>
    <t xml:space="preserve">ROVEY </t>
  </si>
  <si>
    <t xml:space="preserve">MAURIZIO</t>
  </si>
  <si>
    <t xml:space="preserve">BELUSSI</t>
  </si>
  <si>
    <t xml:space="preserve">DANIELE</t>
  </si>
  <si>
    <t xml:space="preserve">SCHIAPPA </t>
  </si>
  <si>
    <t xml:space="preserve">FERNANDO</t>
  </si>
  <si>
    <t xml:space="preserve">VEZZOLI</t>
  </si>
  <si>
    <t xml:space="preserve">SUBGUN</t>
  </si>
  <si>
    <t xml:space="preserve">MANENTI </t>
  </si>
  <si>
    <t xml:space="preserve">EROS </t>
  </si>
  <si>
    <t xml:space="preserve">ARCHETTO </t>
  </si>
  <si>
    <t xml:space="preserve">ALBERTO</t>
  </si>
  <si>
    <t xml:space="preserve">HANDGUN</t>
  </si>
  <si>
    <t xml:space="preserve">CASTANIERE</t>
  </si>
  <si>
    <t xml:space="preserve">SALVATORE</t>
  </si>
  <si>
    <t xml:space="preserve">PRINCI </t>
  </si>
  <si>
    <t xml:space="preserve">PAOLO</t>
  </si>
  <si>
    <t xml:space="preserve">VASCONI</t>
  </si>
  <si>
    <t xml:space="preserve">TURELLI</t>
  </si>
  <si>
    <t xml:space="preserve">LUCA</t>
  </si>
  <si>
    <t xml:space="preserve">TACTICAL LIMITED</t>
  </si>
  <si>
    <t xml:space="preserve">BRIZZOLARI </t>
  </si>
  <si>
    <t xml:space="preserve">FLAVIO</t>
  </si>
  <si>
    <t xml:space="preserve">TACTICAL LIMITED </t>
  </si>
  <si>
    <t xml:space="preserve">SARTORI </t>
  </si>
  <si>
    <t xml:space="preserve">OSCAR </t>
  </si>
  <si>
    <t xml:space="preserve">NESSI</t>
  </si>
  <si>
    <t xml:space="preserve">PIAZZA </t>
  </si>
  <si>
    <t xml:space="preserve">MARCOLONGO </t>
  </si>
  <si>
    <t xml:space="preserve">GIANCARLO</t>
  </si>
  <si>
    <t xml:space="preserve">BIROLINI</t>
  </si>
  <si>
    <t xml:space="preserve">MARI</t>
  </si>
  <si>
    <t xml:space="preserve">CORNAGLIA </t>
  </si>
  <si>
    <t xml:space="preserve">DARIO</t>
  </si>
  <si>
    <t xml:space="preserve">GRILLO</t>
  </si>
  <si>
    <t xml:space="preserve">RENATO</t>
  </si>
  <si>
    <t xml:space="preserve">SIMONCELLI</t>
  </si>
  <si>
    <t xml:space="preserve">NAZZI</t>
  </si>
  <si>
    <t xml:space="preserve">TIBILETTI </t>
  </si>
  <si>
    <t xml:space="preserve">JOE</t>
  </si>
  <si>
    <t xml:space="preserve">CESATI</t>
  </si>
  <si>
    <t xml:space="preserve">GIOVANNI</t>
  </si>
  <si>
    <t xml:space="preserve">GARZARO </t>
  </si>
  <si>
    <t xml:space="preserve">RENZO</t>
  </si>
  <si>
    <t xml:space="preserve">22 - SCOPE</t>
  </si>
  <si>
    <t xml:space="preserve">ZERBINATI </t>
  </si>
  <si>
    <t xml:space="preserve">MASSIMILIANO </t>
  </si>
  <si>
    <t xml:space="preserve">GIANCANE</t>
  </si>
  <si>
    <t xml:space="preserve">BRUSCHI</t>
  </si>
  <si>
    <t xml:space="preserve">VALERIO</t>
  </si>
  <si>
    <t xml:space="preserve">DAMNOTTI </t>
  </si>
  <si>
    <t xml:space="preserve">ENRICO</t>
  </si>
  <si>
    <t xml:space="preserve">MERLO</t>
  </si>
  <si>
    <t xml:space="preserve">MARIO</t>
  </si>
  <si>
    <t xml:space="preserve">FRONTI </t>
  </si>
  <si>
    <t xml:space="preserve">CUSINI </t>
  </si>
  <si>
    <t xml:space="preserve">NICOLA</t>
  </si>
  <si>
    <t xml:space="preserve">GAVAZZENI </t>
  </si>
  <si>
    <t xml:space="preserve">FRANCESCO</t>
  </si>
  <si>
    <t xml:space="preserve">OLIVA </t>
  </si>
  <si>
    <t xml:space="preserve">RENATO </t>
  </si>
  <si>
    <t xml:space="preserve">ZANE </t>
  </si>
  <si>
    <t xml:space="preserve">ISAIA</t>
  </si>
  <si>
    <t xml:space="preserve">22 - LIMITED </t>
  </si>
  <si>
    <t xml:space="preserve">MALINVERNO </t>
  </si>
  <si>
    <t xml:space="preserve">MOSCHENI</t>
  </si>
  <si>
    <t xml:space="preserve">LUCIANO</t>
  </si>
  <si>
    <t xml:space="preserve">BOTTALE</t>
  </si>
  <si>
    <t xml:space="preserve">MARCO</t>
  </si>
  <si>
    <t xml:space="preserve">CARA</t>
  </si>
  <si>
    <t xml:space="preserve">BRUNO</t>
  </si>
  <si>
    <t xml:space="preserve">AMATO</t>
  </si>
  <si>
    <t xml:space="preserve">EMANUELE</t>
  </si>
  <si>
    <t xml:space="preserve">FERRONI</t>
  </si>
  <si>
    <t xml:space="preserve">STEFANO</t>
  </si>
  <si>
    <t xml:space="preserve">BALLERINI </t>
  </si>
  <si>
    <t xml:space="preserve">RUGGERO</t>
  </si>
  <si>
    <t xml:space="preserve">MORIONDO </t>
  </si>
  <si>
    <t xml:space="preserve">ROBERTO</t>
  </si>
  <si>
    <t xml:space="preserve">STELLA</t>
  </si>
  <si>
    <t xml:space="preserve">SCHIESARO </t>
  </si>
  <si>
    <t xml:space="preserve">GIANLUIGI </t>
  </si>
  <si>
    <t xml:space="preserve">ALBINI</t>
  </si>
  <si>
    <t xml:space="preserve">SIMONE</t>
  </si>
  <si>
    <t xml:space="preserve">PELLEGRINO </t>
  </si>
  <si>
    <t xml:space="preserve">ANTONIO</t>
  </si>
  <si>
    <t xml:space="preserve">BELLAVERE</t>
  </si>
  <si>
    <t xml:space="preserve">UGO</t>
  </si>
  <si>
    <t xml:space="preserve">SOLAZZO</t>
  </si>
  <si>
    <t xml:space="preserve">WALTER</t>
  </si>
  <si>
    <t xml:space="preserve">MAZZACURATI </t>
  </si>
  <si>
    <t xml:space="preserve">CONFALONIERI</t>
  </si>
  <si>
    <t xml:space="preserve">BUSI</t>
  </si>
  <si>
    <t xml:space="preserve">FRANCO</t>
  </si>
  <si>
    <t xml:space="preserve">FUSTINONI</t>
  </si>
  <si>
    <t xml:space="preserve">LOVO IPPOLITO</t>
  </si>
  <si>
    <t xml:space="preserve">VITTORIO</t>
  </si>
  <si>
    <t xml:space="preserve">BINDI</t>
  </si>
  <si>
    <t xml:space="preserve">DOMENICO</t>
  </si>
  <si>
    <t xml:space="preserve">LODI</t>
  </si>
  <si>
    <t xml:space="preserve">CRISTIAN</t>
  </si>
  <si>
    <t xml:space="preserve">FOSSATI</t>
  </si>
  <si>
    <t xml:space="preserve">SUBGUN </t>
  </si>
  <si>
    <t xml:space="preserve">SENIOR </t>
  </si>
  <si>
    <t xml:space="preserve">SANTESE</t>
  </si>
  <si>
    <t xml:space="preserve">GILARDI</t>
  </si>
  <si>
    <t xml:space="preserve">MARCHISIO</t>
  </si>
  <si>
    <t xml:space="preserve">BALDINI </t>
  </si>
  <si>
    <t xml:space="preserve">GIULIANO</t>
  </si>
  <si>
    <t xml:space="preserve">PELEGATTA </t>
  </si>
  <si>
    <t xml:space="preserve">LORENZELLI</t>
  </si>
  <si>
    <t xml:space="preserve">TOBIA</t>
  </si>
  <si>
    <t xml:space="preserve">DE LUISE</t>
  </si>
  <si>
    <t xml:space="preserve">CARMINE</t>
  </si>
  <si>
    <t xml:space="preserve">ROMANINI</t>
  </si>
  <si>
    <t xml:space="preserve">ROMANO</t>
  </si>
  <si>
    <t xml:space="preserve">BRUNELLA</t>
  </si>
  <si>
    <t xml:space="preserve">LADY</t>
  </si>
  <si>
    <t xml:space="preserve">ALBERTI</t>
  </si>
  <si>
    <t xml:space="preserve">FAUSTO</t>
  </si>
  <si>
    <t xml:space="preserve">FUIN </t>
  </si>
  <si>
    <t xml:space="preserve">MARCO </t>
  </si>
  <si>
    <t xml:space="preserve">GUERRA </t>
  </si>
  <si>
    <t xml:space="preserve">PILLONI </t>
  </si>
  <si>
    <t xml:space="preserve">SALVATORE </t>
  </si>
  <si>
    <t xml:space="preserve">RUOTOLO </t>
  </si>
  <si>
    <t xml:space="preserve">RAFFA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3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4" activeCellId="0" sqref="R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20.87"/>
    <col collapsed="false" customWidth="true" hidden="false" outlineLevel="0" max="3" min="3" style="1" width="25.32"/>
    <col collapsed="false" customWidth="true" hidden="false" outlineLevel="0" max="4" min="4" style="2" width="16.55"/>
    <col collapsed="false" customWidth="true" hidden="false" outlineLevel="0" max="5" min="5" style="3" width="8.66"/>
    <col collapsed="false" customWidth="false" hidden="false" outlineLevel="0" max="6" min="6" style="4" width="9.1"/>
    <col collapsed="false" customWidth="true" hidden="false" outlineLevel="0" max="7" min="7" style="4" width="9.33"/>
    <col collapsed="false" customWidth="true" hidden="false" outlineLevel="0" max="8" min="8" style="4" width="8.55"/>
    <col collapsed="false" customWidth="true" hidden="false" outlineLevel="0" max="9" min="9" style="0" width="9.87"/>
    <col collapsed="false" customWidth="true" hidden="true" outlineLevel="0" max="10" min="10" style="0" width="11.66"/>
    <col collapsed="false" customWidth="true" hidden="true" outlineLevel="0" max="11" min="11" style="0" width="5.66"/>
    <col collapsed="false" customWidth="true" hidden="true" outlineLevel="0" max="12" min="12" style="0" width="11.66"/>
    <col collapsed="false" customWidth="true" hidden="true" outlineLevel="0" max="13" min="13" style="0" width="5.66"/>
    <col collapsed="false" customWidth="true" hidden="false" outlineLevel="0" max="14" min="14" style="0" width="9.87"/>
    <col collapsed="false" customWidth="true" hidden="false" outlineLevel="0" max="15" min="15" style="0" width="9.33"/>
    <col collapsed="false" customWidth="true" hidden="false" outlineLevel="0" max="16" min="16" style="0" width="13.76"/>
    <col collapsed="false" customWidth="true" hidden="false" outlineLevel="0" max="17" min="17" style="2" width="10.66"/>
  </cols>
  <sheetData>
    <row r="1" customFormat="false" ht="32.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37.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7" t="s">
        <v>13</v>
      </c>
      <c r="O2" s="7" t="s">
        <v>9</v>
      </c>
      <c r="P2" s="7" t="s">
        <v>14</v>
      </c>
      <c r="Q2" s="10" t="s">
        <v>15</v>
      </c>
    </row>
    <row r="3" s="19" customFormat="true" ht="24" hidden="false" customHeight="true" outlineLevel="0" collapsed="false">
      <c r="A3" s="12" t="s">
        <v>16</v>
      </c>
      <c r="B3" s="13" t="s">
        <v>17</v>
      </c>
      <c r="C3" s="14" t="s">
        <v>18</v>
      </c>
      <c r="D3" s="15"/>
      <c r="E3" s="16" t="n">
        <v>14.95</v>
      </c>
      <c r="F3" s="16" t="n">
        <v>15.89</v>
      </c>
      <c r="G3" s="16" t="n">
        <v>18.7</v>
      </c>
      <c r="H3" s="16" t="n">
        <v>16.95</v>
      </c>
      <c r="I3" s="16" t="n">
        <v>29.02</v>
      </c>
      <c r="J3" s="16"/>
      <c r="K3" s="17"/>
      <c r="L3" s="16"/>
      <c r="M3" s="17"/>
      <c r="N3" s="16" t="n">
        <v>33.5</v>
      </c>
      <c r="O3" s="16" t="n">
        <v>22.71</v>
      </c>
      <c r="P3" s="16" t="n">
        <f aca="false">E3+F3+G3+H3+I3+N3+O3</f>
        <v>151.72</v>
      </c>
      <c r="Q3" s="18"/>
    </row>
    <row r="4" s="19" customFormat="true" ht="24" hidden="false" customHeight="true" outlineLevel="0" collapsed="false">
      <c r="A4" s="20" t="s">
        <v>19</v>
      </c>
      <c r="B4" s="21" t="s">
        <v>20</v>
      </c>
      <c r="C4" s="14" t="s">
        <v>18</v>
      </c>
      <c r="D4" s="15"/>
      <c r="E4" s="16" t="n">
        <v>16.07</v>
      </c>
      <c r="F4" s="16" t="n">
        <v>15.07</v>
      </c>
      <c r="G4" s="16" t="n">
        <v>26.19</v>
      </c>
      <c r="H4" s="22" t="n">
        <v>16.8</v>
      </c>
      <c r="I4" s="16" t="n">
        <v>24.08</v>
      </c>
      <c r="J4" s="16"/>
      <c r="K4" s="17"/>
      <c r="L4" s="16"/>
      <c r="M4" s="17"/>
      <c r="N4" s="22" t="n">
        <v>29.61</v>
      </c>
      <c r="O4" s="16" t="n">
        <v>24.37</v>
      </c>
      <c r="P4" s="16" t="n">
        <f aca="false">E4+F4+G4+H4+I4+N4+O4</f>
        <v>152.19</v>
      </c>
      <c r="Q4" s="18"/>
    </row>
    <row r="5" s="19" customFormat="true" ht="24" hidden="false" customHeight="true" outlineLevel="0" collapsed="false">
      <c r="A5" s="12" t="s">
        <v>21</v>
      </c>
      <c r="B5" s="13" t="s">
        <v>22</v>
      </c>
      <c r="C5" s="14" t="s">
        <v>23</v>
      </c>
      <c r="D5" s="15"/>
      <c r="E5" s="16" t="n">
        <v>14.74</v>
      </c>
      <c r="F5" s="16" t="n">
        <v>16.44</v>
      </c>
      <c r="G5" s="16" t="n">
        <v>20.12</v>
      </c>
      <c r="H5" s="16" t="n">
        <v>18.06</v>
      </c>
      <c r="I5" s="16" t="n">
        <v>35.12</v>
      </c>
      <c r="J5" s="16"/>
      <c r="K5" s="22"/>
      <c r="L5" s="16"/>
      <c r="M5" s="22"/>
      <c r="N5" s="16" t="n">
        <v>28.81</v>
      </c>
      <c r="O5" s="16" t="n">
        <v>25.8</v>
      </c>
      <c r="P5" s="16" t="n">
        <f aca="false">E5+F5+G5+H5+I5+N5+O5</f>
        <v>159.09</v>
      </c>
      <c r="Q5" s="18"/>
    </row>
    <row r="6" s="19" customFormat="true" ht="24" hidden="false" customHeight="true" outlineLevel="0" collapsed="false">
      <c r="A6" s="20" t="s">
        <v>24</v>
      </c>
      <c r="B6" s="21" t="s">
        <v>25</v>
      </c>
      <c r="C6" s="14" t="s">
        <v>26</v>
      </c>
      <c r="D6" s="15"/>
      <c r="E6" s="16" t="n">
        <v>16.06</v>
      </c>
      <c r="F6" s="16" t="n">
        <v>16.99</v>
      </c>
      <c r="G6" s="16" t="n">
        <v>17.9</v>
      </c>
      <c r="H6" s="22" t="n">
        <v>19.3</v>
      </c>
      <c r="I6" s="16" t="n">
        <v>39.52</v>
      </c>
      <c r="J6" s="16"/>
      <c r="K6" s="17"/>
      <c r="L6" s="16"/>
      <c r="M6" s="17"/>
      <c r="N6" s="22" t="n">
        <v>25.91</v>
      </c>
      <c r="O6" s="16" t="n">
        <v>26.34</v>
      </c>
      <c r="P6" s="16" t="n">
        <f aca="false">E6+F6+G6+H6+I6+N6+O6</f>
        <v>162.02</v>
      </c>
      <c r="Q6" s="18"/>
    </row>
    <row r="7" s="19" customFormat="true" ht="24" hidden="false" customHeight="true" outlineLevel="0" collapsed="false">
      <c r="A7" s="20" t="s">
        <v>27</v>
      </c>
      <c r="B7" s="21" t="s">
        <v>28</v>
      </c>
      <c r="C7" s="14" t="s">
        <v>18</v>
      </c>
      <c r="D7" s="15"/>
      <c r="E7" s="16" t="n">
        <v>13.54</v>
      </c>
      <c r="F7" s="16" t="n">
        <v>23.33</v>
      </c>
      <c r="G7" s="16" t="n">
        <v>19.07</v>
      </c>
      <c r="H7" s="22" t="n">
        <v>24.89</v>
      </c>
      <c r="I7" s="16" t="n">
        <v>27.33</v>
      </c>
      <c r="J7" s="23"/>
      <c r="K7" s="23"/>
      <c r="L7" s="23"/>
      <c r="M7" s="23"/>
      <c r="N7" s="22" t="n">
        <v>30.42</v>
      </c>
      <c r="O7" s="16" t="n">
        <v>25.67</v>
      </c>
      <c r="P7" s="16" t="n">
        <f aca="false">E7+F7+G7+H7+I7+N7+O7</f>
        <v>164.25</v>
      </c>
      <c r="Q7" s="18"/>
    </row>
    <row r="8" s="19" customFormat="true" ht="24" hidden="false" customHeight="true" outlineLevel="0" collapsed="false">
      <c r="A8" s="24" t="s">
        <v>29</v>
      </c>
      <c r="B8" s="25" t="s">
        <v>30</v>
      </c>
      <c r="C8" s="14" t="s">
        <v>18</v>
      </c>
      <c r="D8" s="26" t="s">
        <v>31</v>
      </c>
      <c r="E8" s="16" t="n">
        <v>17.58</v>
      </c>
      <c r="F8" s="16" t="n">
        <v>16.82</v>
      </c>
      <c r="G8" s="16" t="n">
        <v>18.13</v>
      </c>
      <c r="H8" s="16" t="n">
        <v>30.46</v>
      </c>
      <c r="I8" s="16" t="n">
        <v>32.36</v>
      </c>
      <c r="J8" s="16"/>
      <c r="K8" s="22"/>
      <c r="L8" s="16"/>
      <c r="M8" s="22"/>
      <c r="N8" s="16" t="n">
        <v>28.41</v>
      </c>
      <c r="O8" s="16" t="n">
        <v>23.87</v>
      </c>
      <c r="P8" s="16" t="n">
        <f aca="false">E8+F8+G8+H8+I8+N8+O8</f>
        <v>167.63</v>
      </c>
      <c r="Q8" s="18"/>
    </row>
    <row r="9" s="19" customFormat="true" ht="24" hidden="false" customHeight="true" outlineLevel="0" collapsed="false">
      <c r="A9" s="12" t="s">
        <v>32</v>
      </c>
      <c r="B9" s="13" t="s">
        <v>33</v>
      </c>
      <c r="C9" s="14" t="s">
        <v>18</v>
      </c>
      <c r="D9" s="15" t="s">
        <v>31</v>
      </c>
      <c r="E9" s="16" t="n">
        <v>22.05</v>
      </c>
      <c r="F9" s="16" t="n">
        <v>19.45</v>
      </c>
      <c r="G9" s="16" t="n">
        <v>18.69</v>
      </c>
      <c r="H9" s="16" t="n">
        <v>20.08</v>
      </c>
      <c r="I9" s="16" t="n">
        <v>35.81</v>
      </c>
      <c r="J9" s="23"/>
      <c r="K9" s="23"/>
      <c r="L9" s="23"/>
      <c r="M9" s="23"/>
      <c r="N9" s="16" t="n">
        <v>27.85</v>
      </c>
      <c r="O9" s="16" t="n">
        <v>28.93</v>
      </c>
      <c r="P9" s="16" t="n">
        <f aca="false">E9+F9+G9+H9+I9+N9+O9</f>
        <v>172.86</v>
      </c>
      <c r="Q9" s="18"/>
    </row>
    <row r="10" s="19" customFormat="true" ht="24" hidden="false" customHeight="true" outlineLevel="0" collapsed="false">
      <c r="A10" s="20" t="s">
        <v>34</v>
      </c>
      <c r="B10" s="21" t="s">
        <v>35</v>
      </c>
      <c r="C10" s="14" t="s">
        <v>18</v>
      </c>
      <c r="D10" s="15" t="s">
        <v>36</v>
      </c>
      <c r="E10" s="16" t="n">
        <v>15.45</v>
      </c>
      <c r="F10" s="22" t="n">
        <v>24.57</v>
      </c>
      <c r="G10" s="22" t="n">
        <v>26.63</v>
      </c>
      <c r="H10" s="22" t="n">
        <v>21.07</v>
      </c>
      <c r="I10" s="22" t="n">
        <v>30.29</v>
      </c>
      <c r="J10" s="16"/>
      <c r="K10" s="17"/>
      <c r="L10" s="16"/>
      <c r="M10" s="17"/>
      <c r="N10" s="22" t="n">
        <v>39.3</v>
      </c>
      <c r="O10" s="22" t="n">
        <v>28.41</v>
      </c>
      <c r="P10" s="16" t="n">
        <f aca="false">E10+F10+G10+H10+I10+N10+O10</f>
        <v>185.72</v>
      </c>
      <c r="Q10" s="18"/>
    </row>
    <row r="11" s="19" customFormat="true" ht="24" hidden="false" customHeight="true" outlineLevel="0" collapsed="false">
      <c r="A11" s="20" t="s">
        <v>37</v>
      </c>
      <c r="B11" s="21" t="s">
        <v>38</v>
      </c>
      <c r="C11" s="27" t="s">
        <v>18</v>
      </c>
      <c r="D11" s="15" t="s">
        <v>31</v>
      </c>
      <c r="E11" s="16" t="n">
        <v>16.11</v>
      </c>
      <c r="F11" s="22" t="n">
        <v>20.52</v>
      </c>
      <c r="G11" s="22" t="n">
        <v>31.39</v>
      </c>
      <c r="H11" s="22" t="n">
        <v>18.18</v>
      </c>
      <c r="I11" s="22" t="n">
        <v>30.51</v>
      </c>
      <c r="J11" s="16"/>
      <c r="K11" s="17"/>
      <c r="L11" s="16"/>
      <c r="M11" s="17"/>
      <c r="N11" s="22" t="n">
        <v>40.24</v>
      </c>
      <c r="O11" s="22" t="n">
        <v>34.57</v>
      </c>
      <c r="P11" s="16" t="n">
        <f aca="false">E11+F11+G11+H11+I11+N11+O11</f>
        <v>191.52</v>
      </c>
      <c r="Q11" s="18"/>
    </row>
    <row r="12" s="19" customFormat="true" ht="24" hidden="false" customHeight="true" outlineLevel="0" collapsed="false">
      <c r="A12" s="24" t="s">
        <v>39</v>
      </c>
      <c r="B12" s="25" t="s">
        <v>40</v>
      </c>
      <c r="C12" s="14" t="s">
        <v>26</v>
      </c>
      <c r="D12" s="15" t="s">
        <v>31</v>
      </c>
      <c r="E12" s="16" t="n">
        <v>21.41</v>
      </c>
      <c r="F12" s="16" t="n">
        <v>16.94</v>
      </c>
      <c r="G12" s="16" t="n">
        <v>39.78</v>
      </c>
      <c r="H12" s="16" t="n">
        <v>20.47</v>
      </c>
      <c r="I12" s="16" t="n">
        <v>33.06</v>
      </c>
      <c r="J12" s="16"/>
      <c r="K12" s="17"/>
      <c r="L12" s="16"/>
      <c r="M12" s="17"/>
      <c r="N12" s="16" t="n">
        <v>33</v>
      </c>
      <c r="O12" s="16" t="n">
        <v>26.88</v>
      </c>
      <c r="P12" s="16" t="n">
        <f aca="false">E12+F12+G12+H12+I12+N12+O12</f>
        <v>191.54</v>
      </c>
      <c r="Q12" s="18"/>
    </row>
    <row r="13" s="19" customFormat="true" ht="24" hidden="false" customHeight="true" outlineLevel="0" collapsed="false">
      <c r="A13" s="20" t="s">
        <v>41</v>
      </c>
      <c r="B13" s="21" t="s">
        <v>42</v>
      </c>
      <c r="C13" s="14" t="s">
        <v>18</v>
      </c>
      <c r="D13" s="15"/>
      <c r="E13" s="16" t="n">
        <v>17.9</v>
      </c>
      <c r="F13" s="16" t="n">
        <v>28.08</v>
      </c>
      <c r="G13" s="16" t="n">
        <v>21.28</v>
      </c>
      <c r="H13" s="22" t="n">
        <v>19.63</v>
      </c>
      <c r="I13" s="16" t="n">
        <v>42.76</v>
      </c>
      <c r="J13" s="16"/>
      <c r="K13" s="22"/>
      <c r="L13" s="16"/>
      <c r="M13" s="22"/>
      <c r="N13" s="22" t="n">
        <v>29.75</v>
      </c>
      <c r="O13" s="16" t="n">
        <v>36.55</v>
      </c>
      <c r="P13" s="16" t="n">
        <f aca="false">E13+F13+G13+H13+I13+N13+O13</f>
        <v>195.95</v>
      </c>
      <c r="Q13" s="18"/>
    </row>
    <row r="14" s="19" customFormat="true" ht="24" hidden="false" customHeight="true" outlineLevel="0" collapsed="false">
      <c r="A14" s="20" t="s">
        <v>43</v>
      </c>
      <c r="B14" s="21" t="s">
        <v>44</v>
      </c>
      <c r="C14" s="28" t="s">
        <v>26</v>
      </c>
      <c r="D14" s="15" t="s">
        <v>31</v>
      </c>
      <c r="E14" s="16" t="n">
        <v>17.69</v>
      </c>
      <c r="F14" s="16" t="n">
        <v>35.95</v>
      </c>
      <c r="G14" s="16" t="n">
        <v>23.43</v>
      </c>
      <c r="H14" s="22" t="n">
        <v>28.36</v>
      </c>
      <c r="I14" s="16" t="n">
        <v>36.04</v>
      </c>
      <c r="J14" s="16"/>
      <c r="K14" s="17"/>
      <c r="L14" s="16"/>
      <c r="M14" s="17"/>
      <c r="N14" s="22" t="n">
        <v>28.23</v>
      </c>
      <c r="O14" s="16" t="n">
        <v>29.75</v>
      </c>
      <c r="P14" s="16" t="n">
        <f aca="false">E14+F14+G14+H14+I14+N14+O14</f>
        <v>199.45</v>
      </c>
      <c r="Q14" s="18"/>
    </row>
    <row r="15" s="19" customFormat="true" ht="24" hidden="false" customHeight="true" outlineLevel="0" collapsed="false">
      <c r="A15" s="20" t="s">
        <v>45</v>
      </c>
      <c r="B15" s="21" t="s">
        <v>42</v>
      </c>
      <c r="C15" s="14" t="s">
        <v>46</v>
      </c>
      <c r="D15" s="15"/>
      <c r="E15" s="16" t="n">
        <v>24.22</v>
      </c>
      <c r="F15" s="16" t="n">
        <v>19.36</v>
      </c>
      <c r="G15" s="16" t="n">
        <v>19.78</v>
      </c>
      <c r="H15" s="22" t="n">
        <v>42.36</v>
      </c>
      <c r="I15" s="16" t="n">
        <v>26.9</v>
      </c>
      <c r="J15" s="16"/>
      <c r="K15" s="17"/>
      <c r="L15" s="16"/>
      <c r="M15" s="17"/>
      <c r="N15" s="22" t="n">
        <v>36.5</v>
      </c>
      <c r="O15" s="16" t="n">
        <v>33.36</v>
      </c>
      <c r="P15" s="16" t="n">
        <f aca="false">E15+F15+G15+H15+I15+N15+O15</f>
        <v>202.48</v>
      </c>
      <c r="Q15" s="18"/>
    </row>
    <row r="16" s="19" customFormat="true" ht="24" hidden="false" customHeight="true" outlineLevel="0" collapsed="false">
      <c r="A16" s="24" t="s">
        <v>47</v>
      </c>
      <c r="B16" s="25" t="s">
        <v>48</v>
      </c>
      <c r="C16" s="28" t="s">
        <v>46</v>
      </c>
      <c r="D16" s="15"/>
      <c r="E16" s="16" t="n">
        <v>17.43</v>
      </c>
      <c r="F16" s="16" t="n">
        <v>19.84</v>
      </c>
      <c r="G16" s="16" t="n">
        <v>34.58</v>
      </c>
      <c r="H16" s="16" t="n">
        <v>28.07</v>
      </c>
      <c r="I16" s="16" t="n">
        <v>38.44</v>
      </c>
      <c r="J16" s="16"/>
      <c r="K16" s="17"/>
      <c r="L16" s="16"/>
      <c r="M16" s="17"/>
      <c r="N16" s="16" t="n">
        <v>36.39</v>
      </c>
      <c r="O16" s="16" t="n">
        <v>30.57</v>
      </c>
      <c r="P16" s="16" t="n">
        <f aca="false">E16+F16+G16+H16+I16+N16+O16</f>
        <v>205.32</v>
      </c>
      <c r="Q16" s="18"/>
    </row>
    <row r="17" s="19" customFormat="true" ht="24" hidden="false" customHeight="true" outlineLevel="0" collapsed="false">
      <c r="A17" s="24" t="s">
        <v>49</v>
      </c>
      <c r="B17" s="25" t="s">
        <v>50</v>
      </c>
      <c r="C17" s="14" t="s">
        <v>51</v>
      </c>
      <c r="D17" s="26"/>
      <c r="E17" s="16" t="n">
        <v>29.18</v>
      </c>
      <c r="F17" s="16" t="n">
        <v>22.87</v>
      </c>
      <c r="G17" s="16" t="n">
        <v>25.36</v>
      </c>
      <c r="H17" s="16" t="n">
        <v>21.9</v>
      </c>
      <c r="I17" s="16" t="n">
        <v>29.97</v>
      </c>
      <c r="J17" s="16"/>
      <c r="K17" s="22"/>
      <c r="L17" s="16"/>
      <c r="M17" s="22"/>
      <c r="N17" s="16" t="n">
        <v>40.61</v>
      </c>
      <c r="O17" s="16" t="n">
        <v>39.58</v>
      </c>
      <c r="P17" s="16" t="n">
        <f aca="false">E17+F17+G17+H17+I17+N17+O17</f>
        <v>209.47</v>
      </c>
      <c r="Q17" s="18"/>
    </row>
    <row r="18" s="19" customFormat="true" ht="24" hidden="false" customHeight="true" outlineLevel="0" collapsed="false">
      <c r="A18" s="24" t="s">
        <v>52</v>
      </c>
      <c r="B18" s="25" t="s">
        <v>53</v>
      </c>
      <c r="C18" s="28" t="s">
        <v>18</v>
      </c>
      <c r="D18" s="26"/>
      <c r="E18" s="16" t="n">
        <v>26.12</v>
      </c>
      <c r="F18" s="16" t="n">
        <v>20.25</v>
      </c>
      <c r="G18" s="16" t="n">
        <v>35.71</v>
      </c>
      <c r="H18" s="16" t="n">
        <v>25.03</v>
      </c>
      <c r="I18" s="16" t="n">
        <v>32.76</v>
      </c>
      <c r="J18" s="23"/>
      <c r="K18" s="23"/>
      <c r="L18" s="23"/>
      <c r="M18" s="23"/>
      <c r="N18" s="16" t="n">
        <v>38.62</v>
      </c>
      <c r="O18" s="16" t="n">
        <v>31.44</v>
      </c>
      <c r="P18" s="16" t="n">
        <f aca="false">E18+F18+G18+H18+I18+N18+O18</f>
        <v>209.93</v>
      </c>
    </row>
    <row r="19" s="19" customFormat="true" ht="24" hidden="false" customHeight="true" outlineLevel="0" collapsed="false">
      <c r="A19" s="24" t="s">
        <v>54</v>
      </c>
      <c r="B19" s="25" t="s">
        <v>55</v>
      </c>
      <c r="C19" s="28" t="s">
        <v>18</v>
      </c>
      <c r="D19" s="26"/>
      <c r="E19" s="16" t="n">
        <v>19.6</v>
      </c>
      <c r="F19" s="16" t="n">
        <v>23.65</v>
      </c>
      <c r="G19" s="22" t="n">
        <v>35.36</v>
      </c>
      <c r="H19" s="22" t="n">
        <v>23.68</v>
      </c>
      <c r="I19" s="16" t="n">
        <v>40.77</v>
      </c>
      <c r="J19" s="16"/>
      <c r="K19" s="22"/>
      <c r="L19" s="16"/>
      <c r="M19" s="22"/>
      <c r="N19" s="22" t="n">
        <v>35.38</v>
      </c>
      <c r="O19" s="16" t="n">
        <v>32.21</v>
      </c>
      <c r="P19" s="16" t="n">
        <f aca="false">E19+F19+G19+H19+I19+N19+O19</f>
        <v>210.65</v>
      </c>
    </row>
    <row r="20" s="19" customFormat="true" ht="24" hidden="false" customHeight="true" outlineLevel="0" collapsed="false">
      <c r="A20" s="24" t="s">
        <v>56</v>
      </c>
      <c r="B20" s="25" t="s">
        <v>28</v>
      </c>
      <c r="C20" s="28" t="s">
        <v>18</v>
      </c>
      <c r="D20" s="15"/>
      <c r="E20" s="16" t="n">
        <v>22.42</v>
      </c>
      <c r="F20" s="16" t="n">
        <v>27.97</v>
      </c>
      <c r="G20" s="16" t="n">
        <v>24.18</v>
      </c>
      <c r="H20" s="16" t="n">
        <v>27.55</v>
      </c>
      <c r="I20" s="16" t="n">
        <v>42.21</v>
      </c>
      <c r="J20" s="16"/>
      <c r="K20" s="17"/>
      <c r="L20" s="16"/>
      <c r="M20" s="17"/>
      <c r="N20" s="16" t="n">
        <v>37.63</v>
      </c>
      <c r="O20" s="16" t="n">
        <v>36.11</v>
      </c>
      <c r="P20" s="16" t="n">
        <f aca="false">E20+F20+G20+H20+I20+N20+O20</f>
        <v>218.07</v>
      </c>
    </row>
    <row r="21" s="19" customFormat="true" ht="24" hidden="false" customHeight="true" outlineLevel="0" collapsed="false">
      <c r="A21" s="24" t="s">
        <v>57</v>
      </c>
      <c r="B21" s="25" t="s">
        <v>58</v>
      </c>
      <c r="C21" s="28" t="s">
        <v>59</v>
      </c>
      <c r="D21" s="15"/>
      <c r="E21" s="16" t="n">
        <v>20.66</v>
      </c>
      <c r="F21" s="16" t="n">
        <v>22.88</v>
      </c>
      <c r="G21" s="16" t="n">
        <v>22.23</v>
      </c>
      <c r="H21" s="16" t="n">
        <v>22.81</v>
      </c>
      <c r="I21" s="16" t="n">
        <v>53.6</v>
      </c>
      <c r="J21" s="16"/>
      <c r="K21" s="17"/>
      <c r="L21" s="16"/>
      <c r="M21" s="17"/>
      <c r="N21" s="16" t="n">
        <v>43.45</v>
      </c>
      <c r="O21" s="16" t="n">
        <v>34.58</v>
      </c>
      <c r="P21" s="16" t="n">
        <f aca="false">E21+F21+G21+H21+I21+N21+O21</f>
        <v>220.21</v>
      </c>
    </row>
    <row r="22" s="19" customFormat="true" ht="24" hidden="false" customHeight="true" outlineLevel="0" collapsed="false">
      <c r="A22" s="24" t="s">
        <v>60</v>
      </c>
      <c r="B22" s="25" t="s">
        <v>61</v>
      </c>
      <c r="C22" s="28" t="s">
        <v>62</v>
      </c>
      <c r="D22" s="26"/>
      <c r="E22" s="16" t="n">
        <v>35.66</v>
      </c>
      <c r="F22" s="16" t="n">
        <v>30.67</v>
      </c>
      <c r="G22" s="16" t="n">
        <v>21.34</v>
      </c>
      <c r="H22" s="16" t="n">
        <v>23.86</v>
      </c>
      <c r="I22" s="16" t="n">
        <v>50.89</v>
      </c>
      <c r="J22" s="16"/>
      <c r="K22" s="17"/>
      <c r="L22" s="16"/>
      <c r="M22" s="17"/>
      <c r="N22" s="16" t="n">
        <v>30.69</v>
      </c>
      <c r="O22" s="16" t="n">
        <v>28.14</v>
      </c>
      <c r="P22" s="16" t="n">
        <f aca="false">E22+F22+G22+H22+I22+N22+O22</f>
        <v>221.25</v>
      </c>
      <c r="Q22" s="18"/>
    </row>
    <row r="23" s="19" customFormat="true" ht="24" hidden="false" customHeight="true" outlineLevel="0" collapsed="false">
      <c r="A23" s="24" t="s">
        <v>63</v>
      </c>
      <c r="B23" s="25" t="s">
        <v>64</v>
      </c>
      <c r="C23" s="28" t="s">
        <v>18</v>
      </c>
      <c r="D23" s="15"/>
      <c r="E23" s="16" t="n">
        <v>18.6</v>
      </c>
      <c r="F23" s="16" t="n">
        <v>20.71</v>
      </c>
      <c r="G23" s="16" t="n">
        <v>31.47</v>
      </c>
      <c r="H23" s="16" t="n">
        <v>27.23</v>
      </c>
      <c r="I23" s="16" t="n">
        <v>60.48</v>
      </c>
      <c r="J23" s="16"/>
      <c r="K23" s="17"/>
      <c r="L23" s="16"/>
      <c r="M23" s="17"/>
      <c r="N23" s="16" t="n">
        <v>34.32</v>
      </c>
      <c r="O23" s="16" t="n">
        <v>28.98</v>
      </c>
      <c r="P23" s="16" t="n">
        <f aca="false">E23+F23+G23+H23+I23+N23+O23</f>
        <v>221.79</v>
      </c>
      <c r="Q23" s="18"/>
    </row>
    <row r="24" s="19" customFormat="true" ht="24" hidden="false" customHeight="true" outlineLevel="0" collapsed="false">
      <c r="A24" s="24" t="s">
        <v>65</v>
      </c>
      <c r="B24" s="25" t="s">
        <v>33</v>
      </c>
      <c r="C24" s="28" t="s">
        <v>18</v>
      </c>
      <c r="D24" s="26" t="s">
        <v>31</v>
      </c>
      <c r="E24" s="16" t="n">
        <v>20.12</v>
      </c>
      <c r="F24" s="23" t="n">
        <v>21.85</v>
      </c>
      <c r="G24" s="23" t="n">
        <v>20.17</v>
      </c>
      <c r="H24" s="23" t="n">
        <v>25.63</v>
      </c>
      <c r="I24" s="23" t="n">
        <v>69.31</v>
      </c>
      <c r="J24" s="23"/>
      <c r="K24" s="23"/>
      <c r="L24" s="23"/>
      <c r="M24" s="23"/>
      <c r="N24" s="23" t="n">
        <v>34.21</v>
      </c>
      <c r="O24" s="23" t="n">
        <v>31.74</v>
      </c>
      <c r="P24" s="16" t="n">
        <f aca="false">E24+F24+G24+H24+I24+N24+O24</f>
        <v>223.03</v>
      </c>
    </row>
    <row r="25" s="19" customFormat="true" ht="24" hidden="false" customHeight="true" outlineLevel="0" collapsed="false">
      <c r="A25" s="24" t="s">
        <v>66</v>
      </c>
      <c r="B25" s="25" t="s">
        <v>55</v>
      </c>
      <c r="C25" s="28" t="s">
        <v>18</v>
      </c>
      <c r="D25" s="15"/>
      <c r="E25" s="16" t="n">
        <v>20.9</v>
      </c>
      <c r="F25" s="16" t="n">
        <v>25.39</v>
      </c>
      <c r="G25" s="16" t="n">
        <v>31.25</v>
      </c>
      <c r="H25" s="16" t="n">
        <v>30.58</v>
      </c>
      <c r="I25" s="16" t="n">
        <v>42.72</v>
      </c>
      <c r="J25" s="16"/>
      <c r="K25" s="17"/>
      <c r="L25" s="16"/>
      <c r="M25" s="17"/>
      <c r="N25" s="16" t="n">
        <v>37.85</v>
      </c>
      <c r="O25" s="16" t="n">
        <v>34.69</v>
      </c>
      <c r="P25" s="16" t="n">
        <f aca="false">E25+F25+G25+H25+I25+N25+O25</f>
        <v>223.38</v>
      </c>
      <c r="Q25" s="18"/>
    </row>
    <row r="26" s="19" customFormat="true" ht="24" hidden="false" customHeight="true" outlineLevel="0" collapsed="false">
      <c r="A26" s="24" t="s">
        <v>67</v>
      </c>
      <c r="B26" s="25" t="s">
        <v>68</v>
      </c>
      <c r="C26" s="14" t="s">
        <v>46</v>
      </c>
      <c r="D26" s="26"/>
      <c r="E26" s="16" t="n">
        <v>18.86</v>
      </c>
      <c r="F26" s="16" t="n">
        <v>31.63</v>
      </c>
      <c r="G26" s="16" t="n">
        <v>32.01</v>
      </c>
      <c r="H26" s="16" t="n">
        <v>34.29</v>
      </c>
      <c r="I26" s="16" t="n">
        <v>40.08</v>
      </c>
      <c r="J26" s="16"/>
      <c r="K26" s="22"/>
      <c r="L26" s="16"/>
      <c r="M26" s="22"/>
      <c r="N26" s="16" t="n">
        <v>40.48</v>
      </c>
      <c r="O26" s="16" t="n">
        <v>32.45</v>
      </c>
      <c r="P26" s="16" t="n">
        <f aca="false">E26+F26+G26+H26+I26+N26+O26</f>
        <v>229.8</v>
      </c>
      <c r="Q26" s="18"/>
    </row>
    <row r="27" s="19" customFormat="true" ht="24" hidden="false" customHeight="true" outlineLevel="0" collapsed="false">
      <c r="A27" s="20" t="s">
        <v>69</v>
      </c>
      <c r="B27" s="21" t="s">
        <v>55</v>
      </c>
      <c r="C27" s="14" t="s">
        <v>26</v>
      </c>
      <c r="D27" s="15"/>
      <c r="E27" s="16" t="n">
        <v>20.5</v>
      </c>
      <c r="F27" s="16" t="n">
        <v>29.44</v>
      </c>
      <c r="G27" s="16" t="n">
        <v>21.78</v>
      </c>
      <c r="H27" s="22" t="n">
        <v>22.61</v>
      </c>
      <c r="I27" s="16" t="n">
        <v>71.5</v>
      </c>
      <c r="J27" s="16"/>
      <c r="K27" s="17"/>
      <c r="L27" s="16"/>
      <c r="M27" s="17"/>
      <c r="N27" s="22" t="n">
        <v>34.41</v>
      </c>
      <c r="O27" s="16" t="n">
        <v>32.92</v>
      </c>
      <c r="P27" s="16" t="n">
        <f aca="false">E27+F27+G27+H27+I27+N27+O27</f>
        <v>233.16</v>
      </c>
      <c r="Q27" s="18"/>
    </row>
    <row r="28" s="19" customFormat="true" ht="24" hidden="false" customHeight="true" outlineLevel="0" collapsed="false">
      <c r="A28" s="20" t="s">
        <v>70</v>
      </c>
      <c r="B28" s="21" t="s">
        <v>35</v>
      </c>
      <c r="C28" s="14" t="s">
        <v>18</v>
      </c>
      <c r="D28" s="15"/>
      <c r="E28" s="16" t="n">
        <v>24.64</v>
      </c>
      <c r="F28" s="16" t="n">
        <v>23.41</v>
      </c>
      <c r="G28" s="16" t="n">
        <v>29.35</v>
      </c>
      <c r="H28" s="22" t="n">
        <v>24.8</v>
      </c>
      <c r="I28" s="16" t="n">
        <v>62.37</v>
      </c>
      <c r="J28" s="16"/>
      <c r="K28" s="17"/>
      <c r="L28" s="16"/>
      <c r="M28" s="17"/>
      <c r="N28" s="22" t="n">
        <v>40.82</v>
      </c>
      <c r="O28" s="16" t="n">
        <v>34.47</v>
      </c>
      <c r="P28" s="16" t="n">
        <f aca="false">E28+F28+G28+H28+I28+N28+O28</f>
        <v>239.86</v>
      </c>
      <c r="Q28" s="18"/>
    </row>
    <row r="29" s="19" customFormat="true" ht="24" hidden="false" customHeight="true" outlineLevel="0" collapsed="false">
      <c r="A29" s="20" t="s">
        <v>71</v>
      </c>
      <c r="B29" s="21" t="s">
        <v>72</v>
      </c>
      <c r="C29" s="28" t="s">
        <v>46</v>
      </c>
      <c r="D29" s="15"/>
      <c r="E29" s="16" t="n">
        <v>42.65</v>
      </c>
      <c r="F29" s="22" t="n">
        <v>31.16</v>
      </c>
      <c r="G29" s="22" t="n">
        <v>23.46</v>
      </c>
      <c r="H29" s="22" t="n">
        <v>24.59</v>
      </c>
      <c r="I29" s="22" t="n">
        <v>42.77</v>
      </c>
      <c r="J29" s="16"/>
      <c r="K29" s="17"/>
      <c r="L29" s="16"/>
      <c r="M29" s="17"/>
      <c r="N29" s="22" t="n">
        <v>39.66</v>
      </c>
      <c r="O29" s="22" t="n">
        <v>37.18</v>
      </c>
      <c r="P29" s="16" t="n">
        <f aca="false">E29+F29+G29+H29+I29+N29+O29</f>
        <v>241.47</v>
      </c>
      <c r="Q29" s="18"/>
    </row>
    <row r="30" s="29" customFormat="true" ht="24" hidden="false" customHeight="true" outlineLevel="0" collapsed="false">
      <c r="A30" s="24" t="s">
        <v>73</v>
      </c>
      <c r="B30" s="25" t="s">
        <v>74</v>
      </c>
      <c r="C30" s="28" t="s">
        <v>46</v>
      </c>
      <c r="D30" s="26" t="s">
        <v>31</v>
      </c>
      <c r="E30" s="16" t="n">
        <v>23.94</v>
      </c>
      <c r="F30" s="16" t="n">
        <v>26.48</v>
      </c>
      <c r="G30" s="16" t="n">
        <v>29.76</v>
      </c>
      <c r="H30" s="16" t="n">
        <v>27.98</v>
      </c>
      <c r="I30" s="16" t="n">
        <v>42.55</v>
      </c>
      <c r="J30" s="23"/>
      <c r="K30" s="23"/>
      <c r="L30" s="23"/>
      <c r="M30" s="23"/>
      <c r="N30" s="16" t="n">
        <v>55.21</v>
      </c>
      <c r="O30" s="16" t="n">
        <v>36.47</v>
      </c>
      <c r="P30" s="16" t="n">
        <f aca="false">E30+F30+G30+H30+I30+N30+O30</f>
        <v>242.39</v>
      </c>
      <c r="Q30" s="18"/>
    </row>
    <row r="31" s="19" customFormat="true" ht="24" hidden="false" customHeight="true" outlineLevel="0" collapsed="false">
      <c r="A31" s="24" t="s">
        <v>75</v>
      </c>
      <c r="B31" s="25" t="s">
        <v>58</v>
      </c>
      <c r="C31" s="14" t="s">
        <v>26</v>
      </c>
      <c r="D31" s="26"/>
      <c r="E31" s="16" t="n">
        <v>25.42</v>
      </c>
      <c r="F31" s="16" t="n">
        <v>27.46</v>
      </c>
      <c r="G31" s="16" t="n">
        <v>37.14</v>
      </c>
      <c r="H31" s="16" t="n">
        <v>30.39</v>
      </c>
      <c r="I31" s="16" t="n">
        <v>43.97</v>
      </c>
      <c r="J31" s="16"/>
      <c r="K31" s="22"/>
      <c r="L31" s="16"/>
      <c r="M31" s="22"/>
      <c r="N31" s="16" t="n">
        <v>47.09</v>
      </c>
      <c r="O31" s="16" t="n">
        <v>32.97</v>
      </c>
      <c r="P31" s="16" t="n">
        <f aca="false">E31+F31+G31+H31+I31+N31+O31</f>
        <v>244.44</v>
      </c>
      <c r="Q31" s="18"/>
    </row>
    <row r="32" s="29" customFormat="true" ht="24" hidden="false" customHeight="true" outlineLevel="0" collapsed="false">
      <c r="A32" s="20" t="s">
        <v>76</v>
      </c>
      <c r="B32" s="21" t="s">
        <v>30</v>
      </c>
      <c r="C32" s="28" t="s">
        <v>51</v>
      </c>
      <c r="D32" s="15"/>
      <c r="E32" s="16" t="n">
        <v>19.78</v>
      </c>
      <c r="F32" s="22" t="n">
        <v>20.44</v>
      </c>
      <c r="G32" s="22" t="n">
        <v>23.51</v>
      </c>
      <c r="H32" s="22" t="n">
        <v>22.35</v>
      </c>
      <c r="I32" s="22" t="n">
        <v>25.17</v>
      </c>
      <c r="J32" s="16"/>
      <c r="K32" s="17"/>
      <c r="L32" s="16"/>
      <c r="M32" s="17"/>
      <c r="N32" s="22" t="n">
        <v>99.95</v>
      </c>
      <c r="O32" s="22" t="n">
        <v>43.67</v>
      </c>
      <c r="P32" s="16" t="n">
        <f aca="false">E32+F32+G32+H32+I32+N32+O32</f>
        <v>254.87</v>
      </c>
      <c r="Q32" s="18"/>
    </row>
    <row r="33" s="29" customFormat="true" ht="24" hidden="false" customHeight="true" outlineLevel="0" collapsed="false">
      <c r="A33" s="24" t="s">
        <v>77</v>
      </c>
      <c r="B33" s="25" t="s">
        <v>78</v>
      </c>
      <c r="C33" s="28" t="s">
        <v>26</v>
      </c>
      <c r="D33" s="15"/>
      <c r="E33" s="16" t="n">
        <v>23.86</v>
      </c>
      <c r="F33" s="16" t="n">
        <v>32.07</v>
      </c>
      <c r="G33" s="16" t="n">
        <v>26.68</v>
      </c>
      <c r="H33" s="16" t="n">
        <v>27.62</v>
      </c>
      <c r="I33" s="16" t="n">
        <v>57.25</v>
      </c>
      <c r="J33" s="16"/>
      <c r="K33" s="17"/>
      <c r="L33" s="16"/>
      <c r="M33" s="17"/>
      <c r="N33" s="16" t="n">
        <v>43.57</v>
      </c>
      <c r="O33" s="16" t="n">
        <v>44.44</v>
      </c>
      <c r="P33" s="16" t="n">
        <f aca="false">E33+F33+G33+H33+I33+N33+O33</f>
        <v>255.49</v>
      </c>
      <c r="Q33" s="18"/>
    </row>
    <row r="34" s="29" customFormat="true" ht="24" hidden="false" customHeight="true" outlineLevel="0" collapsed="false">
      <c r="A34" s="24" t="s">
        <v>79</v>
      </c>
      <c r="B34" s="25" t="s">
        <v>80</v>
      </c>
      <c r="C34" s="28" t="s">
        <v>59</v>
      </c>
      <c r="D34" s="15"/>
      <c r="E34" s="16" t="n">
        <v>35.59</v>
      </c>
      <c r="F34" s="16" t="n">
        <v>27.93</v>
      </c>
      <c r="G34" s="16" t="n">
        <v>20.28</v>
      </c>
      <c r="H34" s="16" t="n">
        <v>32.79</v>
      </c>
      <c r="I34" s="16" t="n">
        <v>64.04</v>
      </c>
      <c r="J34" s="16"/>
      <c r="K34" s="17"/>
      <c r="L34" s="16"/>
      <c r="M34" s="17"/>
      <c r="N34" s="16" t="n">
        <v>35.1</v>
      </c>
      <c r="O34" s="16" t="n">
        <v>39.79</v>
      </c>
      <c r="P34" s="16" t="n">
        <f aca="false">E34+F34+G34+H34+I34+N34+O34</f>
        <v>255.52</v>
      </c>
      <c r="Q34" s="18"/>
    </row>
    <row r="35" s="29" customFormat="true" ht="24" hidden="false" customHeight="true" outlineLevel="0" collapsed="false">
      <c r="A35" s="24" t="s">
        <v>81</v>
      </c>
      <c r="B35" s="25" t="s">
        <v>82</v>
      </c>
      <c r="C35" s="28" t="s">
        <v>83</v>
      </c>
      <c r="D35" s="15" t="s">
        <v>31</v>
      </c>
      <c r="E35" s="16" t="n">
        <v>24.93</v>
      </c>
      <c r="F35" s="16" t="n">
        <v>31.47</v>
      </c>
      <c r="G35" s="16" t="n">
        <v>31.67</v>
      </c>
      <c r="H35" s="16" t="n">
        <v>30.71</v>
      </c>
      <c r="I35" s="16" t="n">
        <v>57.6</v>
      </c>
      <c r="J35" s="16"/>
      <c r="K35" s="22"/>
      <c r="L35" s="16"/>
      <c r="M35" s="22"/>
      <c r="N35" s="16" t="n">
        <v>42.2</v>
      </c>
      <c r="O35" s="16" t="n">
        <v>41.54</v>
      </c>
      <c r="P35" s="16" t="n">
        <f aca="false">E35+F35+G35+H35+I35+N35+O35</f>
        <v>260.12</v>
      </c>
      <c r="Q35" s="18"/>
    </row>
    <row r="36" s="19" customFormat="true" ht="24" hidden="false" customHeight="true" outlineLevel="0" collapsed="false">
      <c r="A36" s="20" t="s">
        <v>84</v>
      </c>
      <c r="B36" s="21" t="s">
        <v>85</v>
      </c>
      <c r="C36" s="14" t="s">
        <v>18</v>
      </c>
      <c r="D36" s="15"/>
      <c r="E36" s="16" t="n">
        <v>25.2</v>
      </c>
      <c r="F36" s="16" t="n">
        <v>25.83</v>
      </c>
      <c r="G36" s="16" t="n">
        <v>29.41</v>
      </c>
      <c r="H36" s="22" t="n">
        <v>32.63</v>
      </c>
      <c r="I36" s="16" t="n">
        <v>63.96</v>
      </c>
      <c r="J36" s="16"/>
      <c r="K36" s="17"/>
      <c r="L36" s="16"/>
      <c r="M36" s="17"/>
      <c r="N36" s="22" t="n">
        <v>46.6</v>
      </c>
      <c r="O36" s="16" t="n">
        <v>37.49</v>
      </c>
      <c r="P36" s="16" t="n">
        <f aca="false">E36+F36+G36+H36+I36+N36+O36</f>
        <v>261.12</v>
      </c>
    </row>
    <row r="37" s="19" customFormat="true" ht="24" hidden="false" customHeight="true" outlineLevel="0" collapsed="false">
      <c r="A37" s="24" t="s">
        <v>86</v>
      </c>
      <c r="B37" s="25" t="s">
        <v>80</v>
      </c>
      <c r="C37" s="28" t="s">
        <v>18</v>
      </c>
      <c r="D37" s="15" t="s">
        <v>31</v>
      </c>
      <c r="E37" s="16" t="n">
        <v>21.92</v>
      </c>
      <c r="F37" s="16" t="n">
        <v>26.02</v>
      </c>
      <c r="G37" s="16" t="n">
        <v>25.59</v>
      </c>
      <c r="H37" s="16" t="n">
        <v>27.03</v>
      </c>
      <c r="I37" s="16" t="n">
        <v>57.57</v>
      </c>
      <c r="J37" s="16"/>
      <c r="K37" s="17"/>
      <c r="L37" s="16"/>
      <c r="M37" s="17"/>
      <c r="N37" s="16" t="n">
        <v>63.51</v>
      </c>
      <c r="O37" s="16" t="n">
        <v>40.5</v>
      </c>
      <c r="P37" s="16" t="n">
        <f aca="false">E37+F37+G37+H37+I37+N37+O37</f>
        <v>262.14</v>
      </c>
      <c r="Q37" s="18"/>
    </row>
    <row r="38" s="19" customFormat="true" ht="25.2" hidden="false" customHeight="true" outlineLevel="0" collapsed="false">
      <c r="A38" s="24" t="s">
        <v>87</v>
      </c>
      <c r="B38" s="25" t="s">
        <v>88</v>
      </c>
      <c r="C38" s="28" t="s">
        <v>46</v>
      </c>
      <c r="D38" s="26" t="s">
        <v>31</v>
      </c>
      <c r="E38" s="16" t="n">
        <v>25.69</v>
      </c>
      <c r="F38" s="22" t="n">
        <v>31.3</v>
      </c>
      <c r="G38" s="22" t="n">
        <v>26.51</v>
      </c>
      <c r="H38" s="22" t="n">
        <v>25.64</v>
      </c>
      <c r="I38" s="22" t="n">
        <v>70.31</v>
      </c>
      <c r="J38" s="16"/>
      <c r="K38" s="17"/>
      <c r="L38" s="16"/>
      <c r="M38" s="17"/>
      <c r="N38" s="22" t="n">
        <v>44.29</v>
      </c>
      <c r="O38" s="22" t="n">
        <v>43.62</v>
      </c>
      <c r="P38" s="16" t="n">
        <f aca="false">E38+F38+G38+H38+I38+N38+O38</f>
        <v>267.36</v>
      </c>
    </row>
    <row r="39" s="19" customFormat="true" ht="24" hidden="false" customHeight="true" outlineLevel="0" collapsed="false">
      <c r="A39" s="24" t="s">
        <v>89</v>
      </c>
      <c r="B39" s="25" t="s">
        <v>90</v>
      </c>
      <c r="C39" s="28" t="s">
        <v>46</v>
      </c>
      <c r="D39" s="26" t="s">
        <v>36</v>
      </c>
      <c r="E39" s="16" t="n">
        <v>38.08</v>
      </c>
      <c r="F39" s="16" t="n">
        <v>35.13</v>
      </c>
      <c r="G39" s="16" t="n">
        <v>31.73</v>
      </c>
      <c r="H39" s="16" t="n">
        <v>31.71</v>
      </c>
      <c r="I39" s="16" t="n">
        <v>38.11</v>
      </c>
      <c r="J39" s="23"/>
      <c r="K39" s="23"/>
      <c r="L39" s="23"/>
      <c r="M39" s="23"/>
      <c r="N39" s="16" t="n">
        <v>49.53</v>
      </c>
      <c r="O39" s="16" t="n">
        <v>44.43</v>
      </c>
      <c r="P39" s="16" t="n">
        <f aca="false">E39+F39+G39+H39+I39+N39+O39</f>
        <v>268.72</v>
      </c>
      <c r="Q39" s="18"/>
    </row>
    <row r="40" s="19" customFormat="true" ht="24" hidden="false" customHeight="true" outlineLevel="0" collapsed="false">
      <c r="A40" s="20" t="s">
        <v>91</v>
      </c>
      <c r="B40" s="21" t="s">
        <v>92</v>
      </c>
      <c r="C40" s="14" t="s">
        <v>62</v>
      </c>
      <c r="D40" s="15"/>
      <c r="E40" s="16" t="n">
        <v>26.95</v>
      </c>
      <c r="F40" s="16" t="n">
        <v>30.51</v>
      </c>
      <c r="G40" s="16" t="n">
        <v>37.81</v>
      </c>
      <c r="H40" s="16" t="n">
        <v>29.27</v>
      </c>
      <c r="I40" s="16" t="n">
        <v>46.52</v>
      </c>
      <c r="J40" s="16"/>
      <c r="K40" s="17"/>
      <c r="L40" s="16"/>
      <c r="M40" s="17"/>
      <c r="N40" s="16" t="n">
        <v>54.94</v>
      </c>
      <c r="O40" s="16" t="n">
        <v>43.26</v>
      </c>
      <c r="P40" s="16" t="n">
        <f aca="false">E40+F40+G40+H40+I40+N40+O40</f>
        <v>269.26</v>
      </c>
      <c r="Q40" s="18"/>
    </row>
    <row r="41" s="19" customFormat="true" ht="23.4" hidden="false" customHeight="true" outlineLevel="0" collapsed="false">
      <c r="A41" s="12" t="s">
        <v>93</v>
      </c>
      <c r="B41" s="13" t="s">
        <v>50</v>
      </c>
      <c r="C41" s="14" t="s">
        <v>18</v>
      </c>
      <c r="D41" s="15"/>
      <c r="E41" s="16" t="n">
        <v>21.16</v>
      </c>
      <c r="F41" s="16" t="n">
        <v>34.61</v>
      </c>
      <c r="G41" s="16" t="n">
        <v>53.05</v>
      </c>
      <c r="H41" s="16" t="n">
        <v>30.83</v>
      </c>
      <c r="I41" s="16" t="n">
        <v>51.8</v>
      </c>
      <c r="J41" s="16"/>
      <c r="K41" s="17"/>
      <c r="L41" s="16"/>
      <c r="M41" s="17"/>
      <c r="N41" s="16" t="n">
        <v>38.87</v>
      </c>
      <c r="O41" s="16" t="n">
        <v>40.68</v>
      </c>
      <c r="P41" s="16" t="n">
        <f aca="false">E41+F41+G41+H41+I41+N41+O41</f>
        <v>271</v>
      </c>
      <c r="Q41" s="18"/>
    </row>
    <row r="42" s="19" customFormat="true" ht="24" hidden="false" customHeight="true" outlineLevel="0" collapsed="false">
      <c r="A42" s="24" t="s">
        <v>94</v>
      </c>
      <c r="B42" s="25" t="s">
        <v>95</v>
      </c>
      <c r="C42" s="28" t="s">
        <v>62</v>
      </c>
      <c r="D42" s="15"/>
      <c r="E42" s="16" t="n">
        <v>29.26</v>
      </c>
      <c r="F42" s="16" t="n">
        <v>36.07</v>
      </c>
      <c r="G42" s="16" t="n">
        <v>30.67</v>
      </c>
      <c r="H42" s="16" t="n">
        <v>33.61</v>
      </c>
      <c r="I42" s="16" t="n">
        <v>64.11</v>
      </c>
      <c r="J42" s="16"/>
      <c r="K42" s="17"/>
      <c r="L42" s="16"/>
      <c r="M42" s="17"/>
      <c r="N42" s="16" t="n">
        <v>37.94</v>
      </c>
      <c r="O42" s="16" t="n">
        <v>40.07</v>
      </c>
      <c r="P42" s="16" t="n">
        <f aca="false">E42+F42+G42+H42+I42+N42+O42</f>
        <v>271.73</v>
      </c>
      <c r="Q42" s="18"/>
    </row>
    <row r="43" s="19" customFormat="true" ht="25.2" hidden="false" customHeight="true" outlineLevel="0" collapsed="false">
      <c r="A43" s="20" t="s">
        <v>96</v>
      </c>
      <c r="B43" s="21" t="s">
        <v>97</v>
      </c>
      <c r="C43" s="14" t="s">
        <v>18</v>
      </c>
      <c r="D43" s="15"/>
      <c r="E43" s="16" t="n">
        <v>23.83</v>
      </c>
      <c r="F43" s="16" t="n">
        <v>28.22</v>
      </c>
      <c r="G43" s="16" t="n">
        <v>30.62</v>
      </c>
      <c r="H43" s="22" t="n">
        <v>26.99</v>
      </c>
      <c r="I43" s="16" t="n">
        <v>45.26</v>
      </c>
      <c r="J43" s="16"/>
      <c r="K43" s="17"/>
      <c r="L43" s="16"/>
      <c r="M43" s="17"/>
      <c r="N43" s="22" t="n">
        <v>78.98</v>
      </c>
      <c r="O43" s="16" t="n">
        <v>41.53</v>
      </c>
      <c r="P43" s="16" t="n">
        <f aca="false">E43+F43+G43+H43+I43+N43+O43</f>
        <v>275.43</v>
      </c>
      <c r="Q43" s="30"/>
    </row>
    <row r="44" s="19" customFormat="true" ht="25.2" hidden="false" customHeight="true" outlineLevel="0" collapsed="false">
      <c r="A44" s="20" t="s">
        <v>98</v>
      </c>
      <c r="B44" s="21" t="s">
        <v>99</v>
      </c>
      <c r="C44" s="14" t="s">
        <v>26</v>
      </c>
      <c r="D44" s="15"/>
      <c r="E44" s="16" t="n">
        <v>21.66</v>
      </c>
      <c r="F44" s="22" t="n">
        <v>27.78</v>
      </c>
      <c r="G44" s="22" t="n">
        <v>29.73</v>
      </c>
      <c r="H44" s="22" t="n">
        <v>36.61</v>
      </c>
      <c r="I44" s="22" t="n">
        <v>59.14</v>
      </c>
      <c r="J44" s="16"/>
      <c r="K44" s="17"/>
      <c r="L44" s="16"/>
      <c r="M44" s="17"/>
      <c r="N44" s="22" t="n">
        <v>56.14</v>
      </c>
      <c r="O44" s="22" t="n">
        <v>45.92</v>
      </c>
      <c r="P44" s="16" t="n">
        <f aca="false">E44+F44+G44+H44+I44+N44+O44</f>
        <v>276.98</v>
      </c>
    </row>
    <row r="45" s="19" customFormat="true" ht="24" hidden="false" customHeight="true" outlineLevel="0" collapsed="false">
      <c r="A45" s="12" t="s">
        <v>100</v>
      </c>
      <c r="B45" s="13" t="s">
        <v>101</v>
      </c>
      <c r="C45" s="14" t="s">
        <v>102</v>
      </c>
      <c r="D45" s="15"/>
      <c r="E45" s="16" t="n">
        <v>27.07</v>
      </c>
      <c r="F45" s="22" t="n">
        <v>38.38</v>
      </c>
      <c r="G45" s="22" t="n">
        <v>34.84</v>
      </c>
      <c r="H45" s="22" t="n">
        <v>35.56</v>
      </c>
      <c r="I45" s="22" t="n">
        <v>64.42</v>
      </c>
      <c r="J45" s="16"/>
      <c r="K45" s="22"/>
      <c r="L45" s="16"/>
      <c r="M45" s="22"/>
      <c r="N45" s="22" t="n">
        <v>37.75</v>
      </c>
      <c r="O45" s="22" t="n">
        <v>39.93</v>
      </c>
      <c r="P45" s="16" t="n">
        <f aca="false">E45+F45+G45+H45+I45+N45+O45</f>
        <v>277.95</v>
      </c>
      <c r="Q45" s="18"/>
    </row>
    <row r="46" s="19" customFormat="true" ht="24" hidden="false" customHeight="true" outlineLevel="0" collapsed="false">
      <c r="A46" s="24" t="s">
        <v>103</v>
      </c>
      <c r="B46" s="25" t="s">
        <v>80</v>
      </c>
      <c r="C46" s="28" t="s">
        <v>59</v>
      </c>
      <c r="D46" s="26" t="s">
        <v>31</v>
      </c>
      <c r="E46" s="16" t="n">
        <v>25.57</v>
      </c>
      <c r="F46" s="16" t="n">
        <v>28.75</v>
      </c>
      <c r="G46" s="16" t="n">
        <v>36</v>
      </c>
      <c r="H46" s="16" t="n">
        <v>31.45</v>
      </c>
      <c r="I46" s="16" t="n">
        <v>60.88</v>
      </c>
      <c r="J46" s="16"/>
      <c r="K46" s="17"/>
      <c r="L46" s="16"/>
      <c r="M46" s="17"/>
      <c r="N46" s="16" t="n">
        <v>58.64</v>
      </c>
      <c r="O46" s="16" t="n">
        <v>41.59</v>
      </c>
      <c r="P46" s="16" t="n">
        <f aca="false">E46+F46+G46+H46+I46+N46+O46</f>
        <v>282.88</v>
      </c>
      <c r="Q46" s="18"/>
    </row>
    <row r="47" s="19" customFormat="true" ht="24" hidden="false" customHeight="true" outlineLevel="0" collapsed="false">
      <c r="A47" s="24" t="s">
        <v>104</v>
      </c>
      <c r="B47" s="25" t="s">
        <v>105</v>
      </c>
      <c r="C47" s="28" t="s">
        <v>18</v>
      </c>
      <c r="D47" s="15"/>
      <c r="E47" s="16" t="n">
        <v>28.67</v>
      </c>
      <c r="F47" s="16" t="n">
        <v>35.08</v>
      </c>
      <c r="G47" s="16" t="n">
        <v>29.4</v>
      </c>
      <c r="H47" s="16" t="n">
        <v>30.65</v>
      </c>
      <c r="I47" s="16" t="n">
        <v>62.09</v>
      </c>
      <c r="J47" s="16"/>
      <c r="K47" s="17"/>
      <c r="L47" s="16"/>
      <c r="M47" s="17"/>
      <c r="N47" s="16" t="n">
        <v>49.61</v>
      </c>
      <c r="O47" s="16" t="n">
        <v>51.28</v>
      </c>
      <c r="P47" s="16" t="n">
        <f aca="false">E47+F47+G47+H47+I47+N47+O47</f>
        <v>286.78</v>
      </c>
      <c r="Q47" s="18"/>
    </row>
    <row r="48" s="19" customFormat="true" ht="24" hidden="false" customHeight="true" outlineLevel="0" collapsed="false">
      <c r="A48" s="24" t="s">
        <v>106</v>
      </c>
      <c r="B48" s="25" t="s">
        <v>107</v>
      </c>
      <c r="C48" s="28" t="s">
        <v>62</v>
      </c>
      <c r="D48" s="26"/>
      <c r="E48" s="16" t="n">
        <v>40.04</v>
      </c>
      <c r="F48" s="16" t="n">
        <v>30.97</v>
      </c>
      <c r="G48" s="22" t="n">
        <v>23.38</v>
      </c>
      <c r="H48" s="22" t="n">
        <v>35.59</v>
      </c>
      <c r="I48" s="16" t="n">
        <v>79.53</v>
      </c>
      <c r="J48" s="23"/>
      <c r="K48" s="23"/>
      <c r="L48" s="23"/>
      <c r="M48" s="23"/>
      <c r="N48" s="22" t="n">
        <v>45.07</v>
      </c>
      <c r="O48" s="16" t="n">
        <v>33.96</v>
      </c>
      <c r="P48" s="16" t="n">
        <f aca="false">E48+F48+G48+H48+I48+N48+O48</f>
        <v>288.54</v>
      </c>
      <c r="Q48" s="18"/>
    </row>
    <row r="49" s="19" customFormat="true" ht="24" hidden="false" customHeight="true" outlineLevel="0" collapsed="false">
      <c r="A49" s="20" t="s">
        <v>108</v>
      </c>
      <c r="B49" s="21" t="s">
        <v>109</v>
      </c>
      <c r="C49" s="14" t="s">
        <v>18</v>
      </c>
      <c r="D49" s="15" t="s">
        <v>31</v>
      </c>
      <c r="E49" s="16" t="n">
        <v>33.54</v>
      </c>
      <c r="F49" s="16" t="n">
        <v>37.8</v>
      </c>
      <c r="G49" s="16" t="n">
        <v>34.36</v>
      </c>
      <c r="H49" s="22" t="n">
        <v>31.7</v>
      </c>
      <c r="I49" s="16" t="n">
        <v>57.55</v>
      </c>
      <c r="J49" s="16"/>
      <c r="K49" s="17"/>
      <c r="L49" s="16"/>
      <c r="M49" s="17"/>
      <c r="N49" s="22" t="n">
        <v>52.53</v>
      </c>
      <c r="O49" s="16" t="n">
        <v>42.18</v>
      </c>
      <c r="P49" s="16" t="n">
        <f aca="false">E49+F49+G49+H49+I49+N49+O49</f>
        <v>289.66</v>
      </c>
      <c r="Q49" s="18"/>
    </row>
    <row r="50" s="19" customFormat="true" ht="24" hidden="false" customHeight="true" outlineLevel="0" collapsed="false">
      <c r="A50" s="31" t="s">
        <v>110</v>
      </c>
      <c r="B50" s="32" t="s">
        <v>111</v>
      </c>
      <c r="C50" s="27" t="s">
        <v>18</v>
      </c>
      <c r="D50" s="33"/>
      <c r="E50" s="34" t="n">
        <v>25.9</v>
      </c>
      <c r="F50" s="34" t="n">
        <v>27.23</v>
      </c>
      <c r="G50" s="34" t="n">
        <v>34.61</v>
      </c>
      <c r="H50" s="35" t="n">
        <v>44.5</v>
      </c>
      <c r="I50" s="34" t="n">
        <v>61.11</v>
      </c>
      <c r="J50" s="34"/>
      <c r="K50" s="36"/>
      <c r="L50" s="34"/>
      <c r="M50" s="36"/>
      <c r="N50" s="35" t="n">
        <v>51.59</v>
      </c>
      <c r="O50" s="34" t="n">
        <v>48.59</v>
      </c>
      <c r="P50" s="16" t="n">
        <f aca="false">E50+F50+G50+H50+I50+N50+O50</f>
        <v>293.53</v>
      </c>
      <c r="Q50" s="18"/>
    </row>
    <row r="51" s="19" customFormat="true" ht="24" hidden="false" customHeight="true" outlineLevel="0" collapsed="false">
      <c r="A51" s="31" t="s">
        <v>112</v>
      </c>
      <c r="B51" s="32" t="s">
        <v>113</v>
      </c>
      <c r="C51" s="27" t="s">
        <v>18</v>
      </c>
      <c r="D51" s="33"/>
      <c r="E51" s="34" t="n">
        <v>24.7</v>
      </c>
      <c r="F51" s="34" t="n">
        <v>45.42</v>
      </c>
      <c r="G51" s="34" t="n">
        <v>43.98</v>
      </c>
      <c r="H51" s="35" t="n">
        <v>32.09</v>
      </c>
      <c r="I51" s="34" t="n">
        <v>51.34</v>
      </c>
      <c r="J51" s="34"/>
      <c r="K51" s="36"/>
      <c r="L51" s="34"/>
      <c r="M51" s="36"/>
      <c r="N51" s="35" t="n">
        <v>58.76</v>
      </c>
      <c r="O51" s="34" t="n">
        <v>38.52</v>
      </c>
      <c r="P51" s="16" t="n">
        <f aca="false">E51+F51+G51+H51+I51+N51+O51</f>
        <v>294.81</v>
      </c>
      <c r="Q51" s="18"/>
    </row>
    <row r="52" s="19" customFormat="true" ht="24" hidden="false" customHeight="true" outlineLevel="0" collapsed="false">
      <c r="A52" s="31" t="s">
        <v>114</v>
      </c>
      <c r="B52" s="21" t="s">
        <v>115</v>
      </c>
      <c r="C52" s="14" t="s">
        <v>18</v>
      </c>
      <c r="D52" s="33"/>
      <c r="E52" s="34" t="n">
        <v>28.97</v>
      </c>
      <c r="F52" s="34" t="n">
        <v>30.08</v>
      </c>
      <c r="G52" s="34" t="n">
        <v>29.64</v>
      </c>
      <c r="H52" s="35" t="n">
        <v>52.43</v>
      </c>
      <c r="I52" s="34" t="n">
        <v>51.63</v>
      </c>
      <c r="J52" s="34"/>
      <c r="K52" s="36"/>
      <c r="L52" s="34"/>
      <c r="M52" s="36"/>
      <c r="N52" s="35" t="n">
        <v>61.5</v>
      </c>
      <c r="O52" s="34" t="n">
        <v>43.73</v>
      </c>
      <c r="P52" s="16" t="n">
        <f aca="false">E52+F52+G52+H52+I52+N52+O52</f>
        <v>297.98</v>
      </c>
      <c r="Q52" s="18"/>
    </row>
    <row r="53" s="19" customFormat="true" ht="24" hidden="false" customHeight="true" outlineLevel="0" collapsed="false">
      <c r="A53" s="20" t="s">
        <v>116</v>
      </c>
      <c r="B53" s="21" t="s">
        <v>117</v>
      </c>
      <c r="C53" s="14" t="s">
        <v>26</v>
      </c>
      <c r="D53" s="33" t="s">
        <v>31</v>
      </c>
      <c r="E53" s="34" t="n">
        <v>29.01</v>
      </c>
      <c r="F53" s="34" t="n">
        <v>60.83</v>
      </c>
      <c r="G53" s="34" t="n">
        <v>27.66</v>
      </c>
      <c r="H53" s="35" t="n">
        <v>38.94</v>
      </c>
      <c r="I53" s="34" t="n">
        <v>47.87</v>
      </c>
      <c r="J53" s="34"/>
      <c r="K53" s="36"/>
      <c r="L53" s="34"/>
      <c r="M53" s="36"/>
      <c r="N53" s="35" t="n">
        <v>57.35</v>
      </c>
      <c r="O53" s="34" t="n">
        <v>37.23</v>
      </c>
      <c r="P53" s="16" t="n">
        <f aca="false">E53+F53+G53+H53+I53+N53+O53</f>
        <v>298.89</v>
      </c>
      <c r="Q53" s="18"/>
    </row>
    <row r="54" s="19" customFormat="true" ht="24" hidden="false" customHeight="true" outlineLevel="0" collapsed="false">
      <c r="A54" s="12" t="s">
        <v>118</v>
      </c>
      <c r="B54" s="13" t="s">
        <v>85</v>
      </c>
      <c r="C54" s="14" t="s">
        <v>18</v>
      </c>
      <c r="D54" s="33"/>
      <c r="E54" s="34" t="n">
        <v>27.4</v>
      </c>
      <c r="F54" s="34" t="n">
        <v>36.94</v>
      </c>
      <c r="G54" s="34" t="n">
        <v>36.92</v>
      </c>
      <c r="H54" s="35" t="n">
        <v>32.9</v>
      </c>
      <c r="I54" s="34" t="n">
        <v>64.86</v>
      </c>
      <c r="J54" s="34"/>
      <c r="K54" s="35"/>
      <c r="L54" s="34"/>
      <c r="M54" s="35"/>
      <c r="N54" s="35" t="n">
        <v>57.61</v>
      </c>
      <c r="O54" s="34" t="n">
        <v>44.6</v>
      </c>
      <c r="P54" s="16" t="n">
        <f aca="false">E54+F54+G54+H54+I54+N54+O54</f>
        <v>301.23</v>
      </c>
      <c r="Q54" s="18"/>
    </row>
    <row r="55" s="19" customFormat="true" ht="24" hidden="false" customHeight="true" outlineLevel="0" collapsed="false">
      <c r="A55" s="37" t="s">
        <v>119</v>
      </c>
      <c r="B55" s="38" t="s">
        <v>120</v>
      </c>
      <c r="C55" s="27" t="s">
        <v>83</v>
      </c>
      <c r="D55" s="39" t="s">
        <v>31</v>
      </c>
      <c r="E55" s="34" t="n">
        <v>62.73</v>
      </c>
      <c r="F55" s="34" t="n">
        <v>30.4</v>
      </c>
      <c r="G55" s="34" t="n">
        <v>37.69</v>
      </c>
      <c r="H55" s="34" t="n">
        <v>29.99</v>
      </c>
      <c r="I55" s="34" t="n">
        <v>49.96</v>
      </c>
      <c r="J55" s="34"/>
      <c r="K55" s="35"/>
      <c r="L55" s="34"/>
      <c r="M55" s="35"/>
      <c r="N55" s="34" t="n">
        <v>51.1</v>
      </c>
      <c r="O55" s="34" t="n">
        <v>41.99</v>
      </c>
      <c r="P55" s="16" t="n">
        <f aca="false">E55+F55+G55+H55+I55+N55+O55</f>
        <v>303.86</v>
      </c>
      <c r="Q55" s="18"/>
    </row>
    <row r="56" s="19" customFormat="true" ht="24" hidden="false" customHeight="true" outlineLevel="0" collapsed="false">
      <c r="A56" s="31" t="s">
        <v>121</v>
      </c>
      <c r="B56" s="32" t="s">
        <v>122</v>
      </c>
      <c r="C56" s="27" t="s">
        <v>18</v>
      </c>
      <c r="D56" s="33"/>
      <c r="E56" s="34" t="n">
        <v>28.71</v>
      </c>
      <c r="F56" s="34" t="n">
        <v>39.36</v>
      </c>
      <c r="G56" s="34" t="n">
        <v>38.26</v>
      </c>
      <c r="H56" s="35" t="n">
        <v>28.6</v>
      </c>
      <c r="I56" s="34" t="n">
        <v>61.83</v>
      </c>
      <c r="J56" s="34"/>
      <c r="K56" s="36"/>
      <c r="L56" s="34"/>
      <c r="M56" s="36"/>
      <c r="N56" s="35" t="n">
        <v>61.41</v>
      </c>
      <c r="O56" s="34" t="n">
        <v>50.71</v>
      </c>
      <c r="P56" s="16" t="n">
        <f aca="false">E56+F56+G56+H56+I56+N56+O56</f>
        <v>308.88</v>
      </c>
      <c r="Q56" s="18"/>
    </row>
    <row r="57" s="19" customFormat="true" ht="24" hidden="false" customHeight="true" outlineLevel="0" collapsed="false">
      <c r="A57" s="37" t="s">
        <v>123</v>
      </c>
      <c r="B57" s="38" t="s">
        <v>124</v>
      </c>
      <c r="C57" s="40" t="s">
        <v>59</v>
      </c>
      <c r="D57" s="33" t="s">
        <v>31</v>
      </c>
      <c r="E57" s="34" t="n">
        <v>38.17</v>
      </c>
      <c r="F57" s="34" t="n">
        <v>31.01</v>
      </c>
      <c r="G57" s="34" t="n">
        <v>25.56</v>
      </c>
      <c r="H57" s="34" t="n">
        <v>42.25</v>
      </c>
      <c r="I57" s="34" t="n">
        <v>50.87</v>
      </c>
      <c r="J57" s="34"/>
      <c r="K57" s="36"/>
      <c r="L57" s="34"/>
      <c r="M57" s="36"/>
      <c r="N57" s="34" t="n">
        <v>52.44</v>
      </c>
      <c r="O57" s="34" t="n">
        <v>69.31</v>
      </c>
      <c r="P57" s="16" t="n">
        <f aca="false">E57+F57+G57+H57+I57+N57+O57</f>
        <v>309.61</v>
      </c>
      <c r="Q57" s="18"/>
    </row>
    <row r="58" s="42" customFormat="true" ht="24" hidden="false" customHeight="true" outlineLevel="0" collapsed="false">
      <c r="A58" s="31" t="s">
        <v>125</v>
      </c>
      <c r="B58" s="32" t="s">
        <v>126</v>
      </c>
      <c r="C58" s="27" t="s">
        <v>46</v>
      </c>
      <c r="D58" s="33" t="s">
        <v>31</v>
      </c>
      <c r="E58" s="34" t="n">
        <v>27.7</v>
      </c>
      <c r="F58" s="34" t="n">
        <v>32.53</v>
      </c>
      <c r="G58" s="34" t="n">
        <v>42.81</v>
      </c>
      <c r="H58" s="35" t="n">
        <v>35.89</v>
      </c>
      <c r="I58" s="34" t="n">
        <v>78.79</v>
      </c>
      <c r="J58" s="34"/>
      <c r="K58" s="36"/>
      <c r="L58" s="34"/>
      <c r="M58" s="36"/>
      <c r="N58" s="35" t="n">
        <v>47.09</v>
      </c>
      <c r="O58" s="34" t="n">
        <v>45.57</v>
      </c>
      <c r="P58" s="16" t="n">
        <f aca="false">E58+F58+G58+H58+I58+N58+O58</f>
        <v>310.38</v>
      </c>
      <c r="Q58" s="41"/>
    </row>
    <row r="59" s="19" customFormat="true" ht="24" hidden="false" customHeight="true" outlineLevel="0" collapsed="false">
      <c r="A59" s="43" t="s">
        <v>127</v>
      </c>
      <c r="B59" s="44" t="s">
        <v>128</v>
      </c>
      <c r="C59" s="27" t="s">
        <v>51</v>
      </c>
      <c r="D59" s="33"/>
      <c r="E59" s="34" t="n">
        <v>29.92</v>
      </c>
      <c r="F59" s="34" t="n">
        <v>27.05</v>
      </c>
      <c r="G59" s="34" t="n">
        <v>37.4</v>
      </c>
      <c r="H59" s="34" t="n">
        <v>38.71</v>
      </c>
      <c r="I59" s="34" t="n">
        <v>60.8</v>
      </c>
      <c r="J59" s="34"/>
      <c r="K59" s="35"/>
      <c r="L59" s="34"/>
      <c r="M59" s="35"/>
      <c r="N59" s="34" t="n">
        <v>52.78</v>
      </c>
      <c r="O59" s="34" t="n">
        <v>65.26</v>
      </c>
      <c r="P59" s="16" t="n">
        <f aca="false">E59+F59+G59+H59+I59+N59+O59</f>
        <v>311.92</v>
      </c>
      <c r="Q59" s="18"/>
    </row>
    <row r="60" s="19" customFormat="true" ht="24" hidden="false" customHeight="true" outlineLevel="0" collapsed="false">
      <c r="A60" s="43" t="s">
        <v>129</v>
      </c>
      <c r="B60" s="44" t="s">
        <v>80</v>
      </c>
      <c r="C60" s="27" t="s">
        <v>46</v>
      </c>
      <c r="D60" s="33"/>
      <c r="E60" s="34" t="n">
        <v>45.73</v>
      </c>
      <c r="F60" s="34" t="n">
        <v>36.06</v>
      </c>
      <c r="G60" s="34" t="n">
        <v>28.94</v>
      </c>
      <c r="H60" s="35" t="n">
        <v>29.21</v>
      </c>
      <c r="I60" s="34" t="n">
        <v>88.76</v>
      </c>
      <c r="J60" s="34"/>
      <c r="K60" s="36"/>
      <c r="L60" s="34"/>
      <c r="M60" s="36"/>
      <c r="N60" s="35" t="n">
        <v>49.45</v>
      </c>
      <c r="O60" s="34" t="n">
        <v>37.62</v>
      </c>
      <c r="P60" s="16" t="n">
        <f aca="false">E60+F60+G60+H60+I60+N60+O60</f>
        <v>315.77</v>
      </c>
      <c r="Q60" s="18"/>
    </row>
    <row r="61" s="19" customFormat="true" ht="24" hidden="false" customHeight="true" outlineLevel="0" collapsed="false">
      <c r="A61" s="37" t="s">
        <v>130</v>
      </c>
      <c r="B61" s="38" t="s">
        <v>28</v>
      </c>
      <c r="C61" s="27" t="s">
        <v>83</v>
      </c>
      <c r="D61" s="33"/>
      <c r="E61" s="34" t="n">
        <v>36.58</v>
      </c>
      <c r="F61" s="34" t="n">
        <v>36.05</v>
      </c>
      <c r="G61" s="34" t="n">
        <v>54.66</v>
      </c>
      <c r="H61" s="34" t="n">
        <v>37.8</v>
      </c>
      <c r="I61" s="45" t="n">
        <v>51.89</v>
      </c>
      <c r="J61" s="46"/>
      <c r="K61" s="46"/>
      <c r="L61" s="46"/>
      <c r="M61" s="46"/>
      <c r="N61" s="34" t="n">
        <v>45.13</v>
      </c>
      <c r="O61" s="34" t="n">
        <v>56.82</v>
      </c>
      <c r="P61" s="16" t="n">
        <f aca="false">E61+F61+G61+H61+I61+N61+O61</f>
        <v>318.93</v>
      </c>
      <c r="Q61" s="18"/>
    </row>
    <row r="62" s="19" customFormat="true" ht="24" hidden="false" customHeight="true" outlineLevel="0" collapsed="false">
      <c r="A62" s="31" t="s">
        <v>131</v>
      </c>
      <c r="B62" s="32" t="s">
        <v>132</v>
      </c>
      <c r="C62" s="27" t="s">
        <v>46</v>
      </c>
      <c r="D62" s="33"/>
      <c r="E62" s="34" t="n">
        <v>35.59</v>
      </c>
      <c r="F62" s="35" t="n">
        <v>52.54</v>
      </c>
      <c r="G62" s="35" t="n">
        <v>26.57</v>
      </c>
      <c r="H62" s="35" t="n">
        <v>26.88</v>
      </c>
      <c r="I62" s="35" t="n">
        <v>85.69</v>
      </c>
      <c r="J62" s="34"/>
      <c r="K62" s="36"/>
      <c r="L62" s="34"/>
      <c r="M62" s="36"/>
      <c r="N62" s="35" t="n">
        <v>50.21</v>
      </c>
      <c r="O62" s="35" t="n">
        <v>50.81</v>
      </c>
      <c r="P62" s="16" t="n">
        <f aca="false">E62+F62+G62+H62+I62+N62+O62</f>
        <v>328.29</v>
      </c>
      <c r="Q62" s="18"/>
    </row>
    <row r="63" s="19" customFormat="true" ht="24" hidden="false" customHeight="true" outlineLevel="0" collapsed="false">
      <c r="A63" s="20" t="s">
        <v>133</v>
      </c>
      <c r="B63" s="21" t="s">
        <v>107</v>
      </c>
      <c r="C63" s="14" t="s">
        <v>18</v>
      </c>
      <c r="D63" s="33"/>
      <c r="E63" s="34" t="n">
        <v>30.68</v>
      </c>
      <c r="F63" s="34" t="n">
        <v>32.96</v>
      </c>
      <c r="G63" s="34" t="n">
        <v>31.98</v>
      </c>
      <c r="H63" s="35" t="n">
        <v>49.93</v>
      </c>
      <c r="I63" s="34" t="n">
        <v>70.79</v>
      </c>
      <c r="J63" s="34"/>
      <c r="K63" s="36"/>
      <c r="L63" s="34"/>
      <c r="M63" s="36"/>
      <c r="N63" s="35" t="n">
        <v>65.19</v>
      </c>
      <c r="O63" s="34" t="n">
        <v>52.44</v>
      </c>
      <c r="P63" s="16" t="n">
        <f aca="false">E63+F63+G63+H63+I63+N63+O63</f>
        <v>333.97</v>
      </c>
      <c r="Q63" s="18"/>
    </row>
    <row r="64" s="19" customFormat="true" ht="24" hidden="false" customHeight="true" outlineLevel="0" collapsed="false">
      <c r="A64" s="12" t="s">
        <v>134</v>
      </c>
      <c r="B64" s="13" t="s">
        <v>135</v>
      </c>
      <c r="C64" s="14" t="s">
        <v>18</v>
      </c>
      <c r="D64" s="33"/>
      <c r="E64" s="34" t="n">
        <v>28.11</v>
      </c>
      <c r="F64" s="34" t="n">
        <v>78.92</v>
      </c>
      <c r="G64" s="34" t="n">
        <v>26.61</v>
      </c>
      <c r="H64" s="34" t="n">
        <v>27.27</v>
      </c>
      <c r="I64" s="34" t="n">
        <v>76.33</v>
      </c>
      <c r="J64" s="34"/>
      <c r="K64" s="36"/>
      <c r="L64" s="34"/>
      <c r="M64" s="36"/>
      <c r="N64" s="34" t="n">
        <v>56.45</v>
      </c>
      <c r="O64" s="34" t="n">
        <v>45.09</v>
      </c>
      <c r="P64" s="16" t="n">
        <f aca="false">E64+F64+G64+H64+I64+N64+O64</f>
        <v>338.78</v>
      </c>
      <c r="Q64" s="18"/>
    </row>
    <row r="65" s="19" customFormat="true" ht="24" hidden="false" customHeight="true" outlineLevel="0" collapsed="false">
      <c r="A65" s="20" t="s">
        <v>136</v>
      </c>
      <c r="B65" s="21" t="s">
        <v>137</v>
      </c>
      <c r="C65" s="14" t="s">
        <v>46</v>
      </c>
      <c r="D65" s="33"/>
      <c r="E65" s="34" t="n">
        <v>32.09</v>
      </c>
      <c r="F65" s="34" t="n">
        <v>39.9</v>
      </c>
      <c r="G65" s="34" t="n">
        <v>33.84</v>
      </c>
      <c r="H65" s="34" t="n">
        <v>32.51</v>
      </c>
      <c r="I65" s="34" t="n">
        <v>97.79</v>
      </c>
      <c r="J65" s="34"/>
      <c r="K65" s="35"/>
      <c r="L65" s="34"/>
      <c r="M65" s="35"/>
      <c r="N65" s="34" t="n">
        <v>76.56</v>
      </c>
      <c r="O65" s="34" t="n">
        <v>48.67</v>
      </c>
      <c r="P65" s="16" t="n">
        <f aca="false">E65+F65+G65+H65+I65+N65+O65</f>
        <v>361.36</v>
      </c>
      <c r="Q65" s="18"/>
    </row>
    <row r="66" s="19" customFormat="true" ht="24" hidden="false" customHeight="true" outlineLevel="0" collapsed="false">
      <c r="A66" s="24" t="s">
        <v>138</v>
      </c>
      <c r="B66" s="25" t="s">
        <v>139</v>
      </c>
      <c r="C66" s="14" t="s">
        <v>59</v>
      </c>
      <c r="D66" s="33"/>
      <c r="E66" s="34" t="n">
        <v>31.44</v>
      </c>
      <c r="F66" s="34" t="n">
        <v>34.3</v>
      </c>
      <c r="G66" s="34" t="n">
        <v>39.89</v>
      </c>
      <c r="H66" s="34" t="n">
        <v>41.28</v>
      </c>
      <c r="I66" s="34" t="n">
        <v>101.1</v>
      </c>
      <c r="J66" s="46"/>
      <c r="K66" s="46"/>
      <c r="L66" s="46"/>
      <c r="M66" s="46"/>
      <c r="N66" s="34" t="n">
        <v>70.12</v>
      </c>
      <c r="O66" s="34" t="n">
        <v>43.31</v>
      </c>
      <c r="P66" s="16" t="n">
        <f aca="false">E66+F66+G66+H66+I66+N66+O66</f>
        <v>361.44</v>
      </c>
      <c r="Q66" s="18"/>
    </row>
    <row r="67" s="19" customFormat="true" ht="24" hidden="false" customHeight="true" outlineLevel="0" collapsed="false">
      <c r="A67" s="20" t="s">
        <v>140</v>
      </c>
      <c r="B67" s="21" t="s">
        <v>30</v>
      </c>
      <c r="C67" s="28" t="s">
        <v>141</v>
      </c>
      <c r="D67" s="33" t="s">
        <v>142</v>
      </c>
      <c r="E67" s="34" t="n">
        <v>36.71</v>
      </c>
      <c r="F67" s="35" t="n">
        <v>37.86</v>
      </c>
      <c r="G67" s="35" t="n">
        <v>43.24</v>
      </c>
      <c r="H67" s="35" t="n">
        <v>45.27</v>
      </c>
      <c r="I67" s="35" t="n">
        <v>55.92</v>
      </c>
      <c r="J67" s="46"/>
      <c r="K67" s="46"/>
      <c r="L67" s="46"/>
      <c r="M67" s="46"/>
      <c r="N67" s="35" t="n">
        <v>69</v>
      </c>
      <c r="O67" s="35" t="n">
        <v>73.73</v>
      </c>
      <c r="P67" s="16" t="n">
        <f aca="false">E67+F67+G67+H67+I67+N67+O67</f>
        <v>361.73</v>
      </c>
      <c r="Q67" s="18"/>
    </row>
    <row r="68" s="19" customFormat="true" ht="24" hidden="false" customHeight="true" outlineLevel="0" collapsed="false">
      <c r="A68" s="24" t="s">
        <v>143</v>
      </c>
      <c r="B68" s="25" t="s">
        <v>92</v>
      </c>
      <c r="C68" s="28" t="s">
        <v>26</v>
      </c>
      <c r="D68" s="33"/>
      <c r="E68" s="34" t="n">
        <v>37.21</v>
      </c>
      <c r="F68" s="34" t="n">
        <v>42.4</v>
      </c>
      <c r="G68" s="34" t="n">
        <v>46.57</v>
      </c>
      <c r="H68" s="34" t="n">
        <v>42.23</v>
      </c>
      <c r="I68" s="34" t="n">
        <v>58.38</v>
      </c>
      <c r="J68" s="34"/>
      <c r="K68" s="36"/>
      <c r="L68" s="34"/>
      <c r="M68" s="36"/>
      <c r="N68" s="34" t="n">
        <v>94.19</v>
      </c>
      <c r="O68" s="34" t="n">
        <v>60.21</v>
      </c>
      <c r="P68" s="16" t="n">
        <f aca="false">E68+F68+G68+H68+I68+N68+O68</f>
        <v>381.19</v>
      </c>
      <c r="Q68" s="18"/>
    </row>
    <row r="69" s="19" customFormat="true" ht="24" hidden="false" customHeight="true" outlineLevel="0" collapsed="false">
      <c r="A69" s="20" t="s">
        <v>144</v>
      </c>
      <c r="B69" s="21" t="s">
        <v>68</v>
      </c>
      <c r="C69" s="14" t="s">
        <v>46</v>
      </c>
      <c r="D69" s="33" t="s">
        <v>31</v>
      </c>
      <c r="E69" s="34" t="n">
        <v>50.16</v>
      </c>
      <c r="F69" s="34" t="n">
        <v>58.75</v>
      </c>
      <c r="G69" s="34" t="n">
        <v>42.1</v>
      </c>
      <c r="H69" s="35" t="n">
        <v>44.19</v>
      </c>
      <c r="I69" s="34" t="n">
        <v>57.11</v>
      </c>
      <c r="J69" s="34"/>
      <c r="K69" s="36"/>
      <c r="L69" s="34"/>
      <c r="M69" s="36"/>
      <c r="N69" s="35" t="n">
        <v>75.76</v>
      </c>
      <c r="O69" s="34" t="n">
        <v>62.02</v>
      </c>
      <c r="P69" s="16" t="n">
        <f aca="false">E69+F69+G69+H69+I69+N69+O69</f>
        <v>390.09</v>
      </c>
      <c r="Q69" s="18"/>
    </row>
    <row r="70" s="19" customFormat="true" ht="24" hidden="false" customHeight="true" outlineLevel="0" collapsed="false">
      <c r="A70" s="24" t="s">
        <v>145</v>
      </c>
      <c r="B70" s="25" t="s">
        <v>38</v>
      </c>
      <c r="C70" s="28" t="s">
        <v>18</v>
      </c>
      <c r="D70" s="33" t="s">
        <v>36</v>
      </c>
      <c r="E70" s="34" t="n">
        <v>27.64</v>
      </c>
      <c r="F70" s="34" t="n">
        <v>35.71</v>
      </c>
      <c r="G70" s="34" t="n">
        <v>37.42</v>
      </c>
      <c r="H70" s="34" t="n">
        <v>54.75</v>
      </c>
      <c r="I70" s="34" t="n">
        <v>64.86</v>
      </c>
      <c r="J70" s="34"/>
      <c r="K70" s="36"/>
      <c r="L70" s="34"/>
      <c r="M70" s="36"/>
      <c r="N70" s="34" t="n">
        <v>104.73</v>
      </c>
      <c r="O70" s="34" t="n">
        <v>73.56</v>
      </c>
      <c r="P70" s="16" t="n">
        <f aca="false">E70+F70+G70+H70+I70+N70+O70</f>
        <v>398.67</v>
      </c>
      <c r="Q70" s="18"/>
    </row>
    <row r="71" s="19" customFormat="true" ht="24" hidden="false" customHeight="true" outlineLevel="0" collapsed="false">
      <c r="A71" s="24" t="s">
        <v>146</v>
      </c>
      <c r="B71" s="25" t="s">
        <v>147</v>
      </c>
      <c r="C71" s="28" t="s">
        <v>46</v>
      </c>
      <c r="D71" s="39"/>
      <c r="E71" s="34" t="n">
        <v>64.83</v>
      </c>
      <c r="F71" s="34" t="n">
        <v>36.76</v>
      </c>
      <c r="G71" s="34" t="n">
        <v>47.49</v>
      </c>
      <c r="H71" s="34" t="n">
        <v>92.38</v>
      </c>
      <c r="I71" s="34" t="n">
        <v>66.46</v>
      </c>
      <c r="J71" s="46"/>
      <c r="K71" s="46"/>
      <c r="L71" s="46"/>
      <c r="M71" s="46"/>
      <c r="N71" s="34" t="n">
        <v>78.6</v>
      </c>
      <c r="O71" s="34" t="n">
        <v>48.32</v>
      </c>
      <c r="P71" s="16" t="n">
        <f aca="false">E71+F71+G71+H71+I71+N71+O71</f>
        <v>434.84</v>
      </c>
      <c r="Q71" s="18"/>
    </row>
    <row r="72" s="19" customFormat="true" ht="24" hidden="false" customHeight="true" outlineLevel="0" collapsed="false">
      <c r="A72" s="12" t="s">
        <v>148</v>
      </c>
      <c r="B72" s="13" t="s">
        <v>113</v>
      </c>
      <c r="C72" s="14" t="s">
        <v>18</v>
      </c>
      <c r="D72" s="33"/>
      <c r="E72" s="34" t="n">
        <v>29.52</v>
      </c>
      <c r="F72" s="34" t="n">
        <v>44.47</v>
      </c>
      <c r="G72" s="34" t="n">
        <v>26.55</v>
      </c>
      <c r="H72" s="34" t="n">
        <v>35.76</v>
      </c>
      <c r="I72" s="34" t="n">
        <v>196.48</v>
      </c>
      <c r="J72" s="34"/>
      <c r="K72" s="36"/>
      <c r="L72" s="34"/>
      <c r="M72" s="36"/>
      <c r="N72" s="34" t="n">
        <v>62.45</v>
      </c>
      <c r="O72" s="34" t="n">
        <v>54.63</v>
      </c>
      <c r="P72" s="16" t="n">
        <f aca="false">E72+F72+G72+H72+I72+N72+O72</f>
        <v>449.86</v>
      </c>
      <c r="Q72" s="18"/>
    </row>
    <row r="73" s="19" customFormat="true" ht="24" hidden="false" customHeight="true" outlineLevel="0" collapsed="false">
      <c r="A73" s="20" t="s">
        <v>149</v>
      </c>
      <c r="B73" s="21" t="s">
        <v>150</v>
      </c>
      <c r="C73" s="14" t="s">
        <v>18</v>
      </c>
      <c r="D73" s="33"/>
      <c r="E73" s="34" t="n">
        <v>97.28</v>
      </c>
      <c r="F73" s="34" t="n">
        <v>88.93</v>
      </c>
      <c r="G73" s="34" t="n">
        <v>61.44</v>
      </c>
      <c r="H73" s="35" t="n">
        <v>60.95</v>
      </c>
      <c r="I73" s="34" t="n">
        <v>49.61</v>
      </c>
      <c r="J73" s="34"/>
      <c r="K73" s="36"/>
      <c r="L73" s="34"/>
      <c r="M73" s="36"/>
      <c r="N73" s="35" t="n">
        <v>66.34</v>
      </c>
      <c r="O73" s="34" t="n">
        <v>60.49</v>
      </c>
      <c r="P73" s="16" t="n">
        <f aca="false">E73+F73+G73+H73+I73+N73+O73</f>
        <v>485.04</v>
      </c>
      <c r="Q73" s="18"/>
    </row>
    <row r="74" s="19" customFormat="true" ht="24" hidden="false" customHeight="true" outlineLevel="0" collapsed="false">
      <c r="A74" s="20" t="s">
        <v>151</v>
      </c>
      <c r="B74" s="21" t="s">
        <v>152</v>
      </c>
      <c r="C74" s="14" t="s">
        <v>18</v>
      </c>
      <c r="D74" s="33"/>
      <c r="E74" s="34" t="n">
        <v>57.3</v>
      </c>
      <c r="F74" s="35" t="n">
        <v>61</v>
      </c>
      <c r="G74" s="35" t="n">
        <v>50.81</v>
      </c>
      <c r="H74" s="35" t="n">
        <v>35.91</v>
      </c>
      <c r="I74" s="35" t="n">
        <v>153.43</v>
      </c>
      <c r="J74" s="34"/>
      <c r="K74" s="36"/>
      <c r="L74" s="34"/>
      <c r="M74" s="36"/>
      <c r="N74" s="35" t="n">
        <v>88.84</v>
      </c>
      <c r="O74" s="35" t="n">
        <v>46.37</v>
      </c>
      <c r="P74" s="16" t="n">
        <f aca="false">E74+F74+G74+H74+I74+N74+O74</f>
        <v>493.66</v>
      </c>
      <c r="Q74" s="18"/>
    </row>
    <row r="75" s="19" customFormat="true" ht="24" hidden="false" customHeight="true" outlineLevel="0" collapsed="false">
      <c r="A75" s="20" t="s">
        <v>153</v>
      </c>
      <c r="B75" s="21" t="s">
        <v>154</v>
      </c>
      <c r="C75" s="14" t="s">
        <v>102</v>
      </c>
      <c r="D75" s="33" t="s">
        <v>31</v>
      </c>
      <c r="E75" s="34" t="n">
        <v>130.03</v>
      </c>
      <c r="F75" s="35" t="n">
        <v>74.72</v>
      </c>
      <c r="G75" s="35" t="n">
        <v>84.04</v>
      </c>
      <c r="H75" s="35" t="n">
        <v>76.63</v>
      </c>
      <c r="I75" s="35" t="n">
        <v>123.46</v>
      </c>
      <c r="J75" s="34"/>
      <c r="K75" s="35"/>
      <c r="L75" s="34"/>
      <c r="M75" s="35"/>
      <c r="N75" s="35" t="n">
        <v>97.82</v>
      </c>
      <c r="O75" s="35" t="n">
        <v>78.44</v>
      </c>
      <c r="P75" s="16" t="n">
        <f aca="false">E75+F75+G75+H75+I75+N75+O75</f>
        <v>665.14</v>
      </c>
      <c r="Q75" s="18"/>
    </row>
    <row r="76" s="19" customFormat="true" ht="24" hidden="false" customHeight="true" outlineLevel="0" collapsed="false">
      <c r="A76" s="12" t="s">
        <v>27</v>
      </c>
      <c r="B76" s="13" t="s">
        <v>155</v>
      </c>
      <c r="C76" s="14" t="s">
        <v>18</v>
      </c>
      <c r="D76" s="33" t="s">
        <v>156</v>
      </c>
      <c r="E76" s="34" t="n">
        <v>70.2</v>
      </c>
      <c r="F76" s="34" t="n">
        <v>47.44</v>
      </c>
      <c r="G76" s="34" t="n">
        <v>52.95</v>
      </c>
      <c r="H76" s="34" t="n">
        <v>61.37</v>
      </c>
      <c r="I76" s="34" t="n">
        <v>61.4</v>
      </c>
      <c r="J76" s="34"/>
      <c r="K76" s="36"/>
      <c r="L76" s="34"/>
      <c r="M76" s="36"/>
      <c r="N76" s="34" t="n">
        <v>465</v>
      </c>
      <c r="O76" s="34" t="n">
        <v>70.8</v>
      </c>
      <c r="P76" s="16" t="n">
        <f aca="false">E76+F76+G76+H76+I76+N76+O76</f>
        <v>829.16</v>
      </c>
      <c r="Q76" s="18"/>
    </row>
    <row r="77" s="19" customFormat="true" ht="24" hidden="false" customHeight="true" outlineLevel="0" collapsed="false">
      <c r="A77" s="24" t="s">
        <v>157</v>
      </c>
      <c r="B77" s="25" t="s">
        <v>158</v>
      </c>
      <c r="C77" s="14" t="s">
        <v>23</v>
      </c>
      <c r="D77" s="39" t="s">
        <v>31</v>
      </c>
      <c r="E77" s="16" t="n">
        <v>999</v>
      </c>
      <c r="F77" s="34" t="n">
        <v>999</v>
      </c>
      <c r="G77" s="34" t="n">
        <v>999</v>
      </c>
      <c r="H77" s="34" t="n">
        <v>999</v>
      </c>
      <c r="I77" s="34" t="n">
        <v>999</v>
      </c>
      <c r="J77" s="34"/>
      <c r="K77" s="35"/>
      <c r="L77" s="34"/>
      <c r="M77" s="35"/>
      <c r="N77" s="34" t="n">
        <v>999</v>
      </c>
      <c r="O77" s="34" t="n">
        <v>999</v>
      </c>
      <c r="P77" s="16" t="n">
        <f aca="false">E77+F77+G77+H77+I77+N77+O77</f>
        <v>6993</v>
      </c>
      <c r="Q77" s="18"/>
    </row>
    <row r="78" s="19" customFormat="true" ht="24" hidden="false" customHeight="true" outlineLevel="0" collapsed="false">
      <c r="A78" s="12" t="s">
        <v>159</v>
      </c>
      <c r="B78" s="13" t="s">
        <v>160</v>
      </c>
      <c r="C78" s="14" t="s">
        <v>18</v>
      </c>
      <c r="D78" s="33"/>
      <c r="E78" s="34" t="n">
        <v>999</v>
      </c>
      <c r="F78" s="34" t="n">
        <v>999</v>
      </c>
      <c r="G78" s="34" t="n">
        <v>999</v>
      </c>
      <c r="H78" s="34" t="n">
        <v>999</v>
      </c>
      <c r="I78" s="34" t="n">
        <v>999</v>
      </c>
      <c r="J78" s="34"/>
      <c r="K78" s="36"/>
      <c r="L78" s="34"/>
      <c r="M78" s="36"/>
      <c r="N78" s="34" t="n">
        <v>999</v>
      </c>
      <c r="O78" s="34" t="n">
        <v>999</v>
      </c>
      <c r="P78" s="16" t="n">
        <f aca="false">E78+F78+G78+H78+I78+N78+O78</f>
        <v>6993</v>
      </c>
      <c r="Q78" s="18"/>
    </row>
    <row r="79" s="19" customFormat="true" ht="24" hidden="false" customHeight="true" outlineLevel="0" collapsed="false">
      <c r="A79" s="20" t="s">
        <v>96</v>
      </c>
      <c r="B79" s="21" t="s">
        <v>28</v>
      </c>
      <c r="C79" s="14" t="s">
        <v>18</v>
      </c>
      <c r="D79" s="33" t="s">
        <v>31</v>
      </c>
      <c r="E79" s="34" t="n">
        <v>999</v>
      </c>
      <c r="F79" s="35" t="n">
        <v>999</v>
      </c>
      <c r="G79" s="35" t="n">
        <v>999</v>
      </c>
      <c r="H79" s="35" t="n">
        <v>999</v>
      </c>
      <c r="I79" s="35" t="n">
        <v>999</v>
      </c>
      <c r="J79" s="46"/>
      <c r="K79" s="46"/>
      <c r="L79" s="46"/>
      <c r="M79" s="46"/>
      <c r="N79" s="35" t="n">
        <v>999</v>
      </c>
      <c r="O79" s="35" t="n">
        <v>999</v>
      </c>
      <c r="P79" s="16" t="n">
        <f aca="false">E79+F79+G79+H79+I79+N79+O79</f>
        <v>6993</v>
      </c>
      <c r="Q79" s="18"/>
    </row>
    <row r="80" s="19" customFormat="true" ht="24" hidden="false" customHeight="true" outlineLevel="0" collapsed="false">
      <c r="A80" s="24" t="s">
        <v>161</v>
      </c>
      <c r="B80" s="25" t="s">
        <v>30</v>
      </c>
      <c r="C80" s="28" t="s">
        <v>18</v>
      </c>
      <c r="D80" s="39"/>
      <c r="E80" s="34" t="n">
        <v>999</v>
      </c>
      <c r="F80" s="34" t="n">
        <v>999</v>
      </c>
      <c r="G80" s="34" t="n">
        <v>999</v>
      </c>
      <c r="H80" s="35" t="n">
        <v>999</v>
      </c>
      <c r="I80" s="34" t="n">
        <v>999</v>
      </c>
      <c r="J80" s="46"/>
      <c r="K80" s="46"/>
      <c r="L80" s="46"/>
      <c r="M80" s="46"/>
      <c r="N80" s="35" t="n">
        <v>999</v>
      </c>
      <c r="O80" s="34" t="n">
        <v>999</v>
      </c>
      <c r="P80" s="16" t="n">
        <f aca="false">E80+F80+G80+H80+I80+N80+O80</f>
        <v>6993</v>
      </c>
      <c r="Q80" s="18"/>
    </row>
    <row r="81" s="19" customFormat="true" ht="25.2" hidden="false" customHeight="true" outlineLevel="0" collapsed="false">
      <c r="A81" s="43" t="s">
        <v>162</v>
      </c>
      <c r="B81" s="44" t="s">
        <v>163</v>
      </c>
      <c r="C81" s="14" t="s">
        <v>46</v>
      </c>
      <c r="D81" s="33" t="s">
        <v>31</v>
      </c>
      <c r="E81" s="34" t="n">
        <v>999</v>
      </c>
      <c r="F81" s="34" t="n">
        <v>999</v>
      </c>
      <c r="G81" s="34" t="n">
        <v>999</v>
      </c>
      <c r="H81" s="34" t="n">
        <v>999</v>
      </c>
      <c r="I81" s="34" t="n">
        <v>999</v>
      </c>
      <c r="J81" s="34"/>
      <c r="K81" s="35"/>
      <c r="L81" s="34"/>
      <c r="M81" s="35"/>
      <c r="N81" s="34" t="n">
        <v>999</v>
      </c>
      <c r="O81" s="34" t="n">
        <v>999</v>
      </c>
      <c r="P81" s="16" t="n">
        <f aca="false">E81+F81+G81+H81+I81+N81+O81</f>
        <v>6993</v>
      </c>
      <c r="Q81" s="18"/>
    </row>
    <row r="82" s="19" customFormat="true" ht="20.1" hidden="false" customHeight="true" outlineLevel="0" collapsed="false">
      <c r="A82" s="47" t="s">
        <v>164</v>
      </c>
      <c r="B82" s="48" t="s">
        <v>165</v>
      </c>
      <c r="C82" s="49" t="s">
        <v>46</v>
      </c>
      <c r="D82" s="50"/>
      <c r="E82" s="51" t="n">
        <v>999</v>
      </c>
      <c r="F82" s="51" t="n">
        <v>999</v>
      </c>
      <c r="G82" s="51" t="n">
        <v>999</v>
      </c>
      <c r="H82" s="52" t="n">
        <v>999</v>
      </c>
      <c r="I82" s="51" t="n">
        <v>999</v>
      </c>
      <c r="J82" s="51"/>
      <c r="K82" s="52"/>
      <c r="L82" s="51"/>
      <c r="M82" s="52"/>
      <c r="N82" s="52" t="n">
        <v>999</v>
      </c>
      <c r="O82" s="51" t="n">
        <v>999</v>
      </c>
      <c r="P82" s="16" t="n">
        <f aca="false">E82+F82+G82+H82+I82+N82+O82</f>
        <v>6993</v>
      </c>
      <c r="Q82" s="18"/>
    </row>
    <row r="83" s="19" customFormat="true" ht="20.1" hidden="false" customHeight="true" outlineLevel="0" collapsed="false">
      <c r="A83" s="53"/>
      <c r="B83" s="53"/>
      <c r="C83" s="54"/>
      <c r="D83" s="55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18"/>
    </row>
    <row r="84" s="19" customFormat="true" ht="20.1" hidden="false" customHeight="true" outlineLevel="0" collapsed="false">
      <c r="A84" s="58"/>
      <c r="B84" s="58"/>
      <c r="C84" s="59"/>
      <c r="D84" s="60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18"/>
    </row>
    <row r="85" s="19" customFormat="true" ht="20.1" hidden="false" customHeight="true" outlineLevel="0" collapsed="false">
      <c r="A85" s="61"/>
      <c r="B85" s="61"/>
      <c r="C85" s="62"/>
      <c r="D85" s="60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18"/>
    </row>
    <row r="86" s="19" customFormat="true" ht="20.1" hidden="false" customHeight="true" outlineLevel="0" collapsed="false">
      <c r="A86" s="42"/>
      <c r="B86" s="42"/>
      <c r="C86" s="63"/>
      <c r="D86" s="18"/>
      <c r="E86" s="64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18"/>
    </row>
    <row r="87" s="19" customFormat="true" ht="20.1" hidden="false" customHeight="true" outlineLevel="0" collapsed="false">
      <c r="A87" s="42"/>
      <c r="B87" s="42"/>
      <c r="C87" s="63"/>
      <c r="D87" s="18"/>
      <c r="E87" s="64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18"/>
    </row>
    <row r="88" s="19" customFormat="true" ht="20.1" hidden="false" customHeight="true" outlineLevel="0" collapsed="false">
      <c r="A88" s="42"/>
      <c r="B88" s="42"/>
      <c r="C88" s="63"/>
      <c r="D88" s="18"/>
      <c r="E88" s="64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18"/>
    </row>
    <row r="89" s="19" customFormat="true" ht="20.1" hidden="false" customHeight="true" outlineLevel="0" collapsed="false">
      <c r="A89" s="42"/>
      <c r="B89" s="42"/>
      <c r="C89" s="63"/>
      <c r="D89" s="18"/>
      <c r="E89" s="64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18"/>
    </row>
    <row r="90" s="19" customFormat="true" ht="20.1" hidden="false" customHeight="true" outlineLevel="0" collapsed="false">
      <c r="A90" s="42"/>
      <c r="B90" s="42"/>
      <c r="C90" s="63"/>
      <c r="D90" s="18"/>
      <c r="E90" s="64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18"/>
    </row>
    <row r="91" s="19" customFormat="true" ht="20.1" hidden="false" customHeight="true" outlineLevel="0" collapsed="false">
      <c r="A91" s="42"/>
      <c r="B91" s="42"/>
      <c r="C91" s="63"/>
      <c r="D91" s="18"/>
      <c r="E91" s="64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18"/>
    </row>
    <row r="92" s="19" customFormat="true" ht="20.1" hidden="false" customHeight="true" outlineLevel="0" collapsed="false">
      <c r="A92" s="42"/>
      <c r="B92" s="42"/>
      <c r="C92" s="63"/>
      <c r="D92" s="18"/>
      <c r="E92" s="64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18"/>
    </row>
    <row r="93" s="19" customFormat="true" ht="20.1" hidden="false" customHeight="true" outlineLevel="0" collapsed="false">
      <c r="A93" s="42"/>
      <c r="B93" s="42"/>
      <c r="C93" s="63"/>
      <c r="D93" s="18"/>
      <c r="E93" s="64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18"/>
    </row>
    <row r="94" s="19" customFormat="true" ht="20.1" hidden="false" customHeight="true" outlineLevel="0" collapsed="false">
      <c r="A94" s="42"/>
      <c r="B94" s="42"/>
      <c r="C94" s="63"/>
      <c r="D94" s="18"/>
      <c r="E94" s="64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18"/>
    </row>
    <row r="95" s="19" customFormat="true" ht="20.1" hidden="false" customHeight="true" outlineLevel="0" collapsed="false">
      <c r="A95" s="42"/>
      <c r="B95" s="42"/>
      <c r="C95" s="63"/>
      <c r="D95" s="18"/>
      <c r="E95" s="64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18"/>
    </row>
    <row r="96" s="19" customFormat="true" ht="20.1" hidden="false" customHeight="true" outlineLevel="0" collapsed="false">
      <c r="A96" s="42"/>
      <c r="B96" s="42"/>
      <c r="C96" s="63"/>
      <c r="D96" s="18"/>
      <c r="E96" s="64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18"/>
    </row>
    <row r="97" s="19" customFormat="true" ht="20.1" hidden="false" customHeight="true" outlineLevel="0" collapsed="false">
      <c r="A97" s="42"/>
      <c r="B97" s="42"/>
      <c r="C97" s="63"/>
      <c r="D97" s="18"/>
      <c r="E97" s="64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18"/>
    </row>
    <row r="98" s="19" customFormat="true" ht="20.1" hidden="false" customHeight="true" outlineLevel="0" collapsed="false">
      <c r="A98" s="42"/>
      <c r="B98" s="42"/>
      <c r="C98" s="63"/>
      <c r="D98" s="18"/>
      <c r="E98" s="64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18"/>
    </row>
    <row r="99" s="19" customFormat="true" ht="20.1" hidden="false" customHeight="true" outlineLevel="0" collapsed="false">
      <c r="A99" s="42"/>
      <c r="B99" s="42"/>
      <c r="C99" s="63"/>
      <c r="D99" s="18"/>
      <c r="E99" s="64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18"/>
    </row>
    <row r="100" s="19" customFormat="true" ht="20.1" hidden="false" customHeight="true" outlineLevel="0" collapsed="false">
      <c r="A100" s="42"/>
      <c r="B100" s="42"/>
      <c r="C100" s="63"/>
      <c r="D100" s="18"/>
      <c r="E100" s="64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18"/>
    </row>
    <row r="101" s="4" customFormat="true" ht="20.1" hidden="false" customHeight="true" outlineLevel="0" collapsed="false">
      <c r="A101" s="42"/>
      <c r="B101" s="42"/>
      <c r="C101" s="63"/>
      <c r="D101" s="18"/>
      <c r="E101" s="65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18"/>
    </row>
    <row r="102" s="4" customFormat="true" ht="20.1" hidden="false" customHeight="true" outlineLevel="0" collapsed="false">
      <c r="A102" s="42"/>
      <c r="B102" s="42"/>
      <c r="C102" s="63"/>
      <c r="D102" s="18"/>
      <c r="E102" s="65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18"/>
    </row>
    <row r="103" s="4" customFormat="true" ht="20.1" hidden="false" customHeight="true" outlineLevel="0" collapsed="false">
      <c r="A103" s="42"/>
      <c r="B103" s="42"/>
      <c r="C103" s="63"/>
      <c r="D103" s="18"/>
      <c r="E103" s="65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18"/>
    </row>
    <row r="104" s="4" customFormat="true" ht="20.1" hidden="false" customHeight="true" outlineLevel="0" collapsed="false">
      <c r="A104" s="42"/>
      <c r="B104" s="42"/>
      <c r="C104" s="63"/>
      <c r="D104" s="18"/>
      <c r="E104" s="65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18"/>
    </row>
    <row r="105" s="4" customFormat="true" ht="20.1" hidden="false" customHeight="true" outlineLevel="0" collapsed="false">
      <c r="A105" s="42"/>
      <c r="B105" s="42"/>
      <c r="C105" s="63"/>
      <c r="D105" s="18"/>
      <c r="E105" s="65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18"/>
    </row>
    <row r="106" s="4" customFormat="true" ht="20.1" hidden="false" customHeight="true" outlineLevel="0" collapsed="false">
      <c r="A106" s="42"/>
      <c r="B106" s="42"/>
      <c r="C106" s="63"/>
      <c r="D106" s="18"/>
      <c r="E106" s="65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18"/>
    </row>
    <row r="107" s="4" customFormat="true" ht="20.1" hidden="false" customHeight="true" outlineLevel="0" collapsed="false">
      <c r="A107" s="42"/>
      <c r="B107" s="42"/>
      <c r="C107" s="63"/>
      <c r="D107" s="18"/>
      <c r="E107" s="65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18"/>
    </row>
    <row r="108" s="4" customFormat="true" ht="20.1" hidden="false" customHeight="true" outlineLevel="0" collapsed="false">
      <c r="A108" s="42"/>
      <c r="B108" s="42"/>
      <c r="C108" s="63"/>
      <c r="D108" s="18"/>
      <c r="E108" s="65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18"/>
    </row>
    <row r="109" s="4" customFormat="true" ht="20.1" hidden="false" customHeight="true" outlineLevel="0" collapsed="false">
      <c r="A109" s="42"/>
      <c r="B109" s="42"/>
      <c r="C109" s="63"/>
      <c r="D109" s="18"/>
      <c r="E109" s="65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18"/>
    </row>
    <row r="110" s="4" customFormat="true" ht="20.1" hidden="false" customHeight="true" outlineLevel="0" collapsed="false">
      <c r="A110" s="42"/>
      <c r="B110" s="42"/>
      <c r="C110" s="63"/>
      <c r="D110" s="18"/>
      <c r="E110" s="65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18"/>
    </row>
    <row r="111" s="4" customFormat="true" ht="20.1" hidden="false" customHeight="true" outlineLevel="0" collapsed="false">
      <c r="A111" s="42"/>
      <c r="B111" s="42"/>
      <c r="C111" s="63"/>
      <c r="D111" s="18"/>
      <c r="E111" s="65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18"/>
    </row>
    <row r="112" s="4" customFormat="true" ht="20.1" hidden="false" customHeight="true" outlineLevel="0" collapsed="false">
      <c r="A112" s="42"/>
      <c r="B112" s="42"/>
      <c r="C112" s="63"/>
      <c r="D112" s="18"/>
      <c r="E112" s="65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18"/>
    </row>
    <row r="113" s="4" customFormat="true" ht="20.1" hidden="false" customHeight="true" outlineLevel="0" collapsed="false">
      <c r="A113" s="42"/>
      <c r="B113" s="42"/>
      <c r="C113" s="63"/>
      <c r="D113" s="18"/>
      <c r="E113" s="65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18"/>
    </row>
    <row r="114" s="4" customFormat="true" ht="20.1" hidden="false" customHeight="true" outlineLevel="0" collapsed="false">
      <c r="A114" s="42"/>
      <c r="B114" s="42"/>
      <c r="C114" s="63"/>
      <c r="D114" s="18"/>
      <c r="E114" s="65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18"/>
    </row>
    <row r="115" s="4" customFormat="true" ht="20.1" hidden="false" customHeight="true" outlineLevel="0" collapsed="false">
      <c r="A115" s="42"/>
      <c r="B115" s="42"/>
      <c r="C115" s="63"/>
      <c r="D115" s="18"/>
      <c r="E115" s="65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18"/>
    </row>
    <row r="116" s="4" customFormat="true" ht="20.1" hidden="false" customHeight="true" outlineLevel="0" collapsed="false">
      <c r="A116" s="42"/>
      <c r="B116" s="42"/>
      <c r="C116" s="63"/>
      <c r="D116" s="18"/>
      <c r="E116" s="65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18"/>
    </row>
    <row r="117" s="4" customFormat="true" ht="20.1" hidden="false" customHeight="true" outlineLevel="0" collapsed="false">
      <c r="A117" s="42"/>
      <c r="B117" s="42"/>
      <c r="C117" s="63"/>
      <c r="D117" s="18"/>
      <c r="E117" s="65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18"/>
    </row>
    <row r="118" s="4" customFormat="true" ht="20.1" hidden="false" customHeight="true" outlineLevel="0" collapsed="false">
      <c r="A118" s="42"/>
      <c r="B118" s="42"/>
      <c r="C118" s="63"/>
      <c r="D118" s="18"/>
      <c r="E118" s="65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18"/>
    </row>
    <row r="119" s="4" customFormat="true" ht="20.1" hidden="false" customHeight="true" outlineLevel="0" collapsed="false">
      <c r="A119" s="42"/>
      <c r="B119" s="42"/>
      <c r="C119" s="63"/>
      <c r="D119" s="18"/>
      <c r="E119" s="65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18"/>
    </row>
    <row r="120" s="4" customFormat="true" ht="20.1" hidden="false" customHeight="true" outlineLevel="0" collapsed="false">
      <c r="A120" s="42"/>
      <c r="B120" s="42"/>
      <c r="C120" s="63"/>
      <c r="D120" s="18"/>
      <c r="E120" s="65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18"/>
    </row>
    <row r="121" s="4" customFormat="true" ht="20.1" hidden="false" customHeight="true" outlineLevel="0" collapsed="false">
      <c r="A121" s="42"/>
      <c r="B121" s="42"/>
      <c r="C121" s="63"/>
      <c r="D121" s="18"/>
      <c r="E121" s="65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18"/>
    </row>
    <row r="122" s="4" customFormat="true" ht="20.1" hidden="false" customHeight="true" outlineLevel="0" collapsed="false">
      <c r="A122" s="42"/>
      <c r="B122" s="42"/>
      <c r="C122" s="63"/>
      <c r="D122" s="18"/>
      <c r="E122" s="65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18"/>
    </row>
    <row r="123" s="4" customFormat="true" ht="20.1" hidden="false" customHeight="true" outlineLevel="0" collapsed="false">
      <c r="A123" s="42"/>
      <c r="B123" s="42"/>
      <c r="C123" s="63"/>
      <c r="D123" s="18"/>
      <c r="E123" s="65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18"/>
    </row>
    <row r="124" s="4" customFormat="true" ht="20.1" hidden="false" customHeight="true" outlineLevel="0" collapsed="false">
      <c r="A124" s="42"/>
      <c r="B124" s="42"/>
      <c r="C124" s="63"/>
      <c r="D124" s="18"/>
      <c r="E124" s="65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18"/>
    </row>
    <row r="125" s="4" customFormat="true" ht="20.1" hidden="false" customHeight="true" outlineLevel="0" collapsed="false">
      <c r="A125" s="42"/>
      <c r="B125" s="42"/>
      <c r="C125" s="63"/>
      <c r="D125" s="18"/>
      <c r="E125" s="65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18"/>
    </row>
    <row r="126" s="4" customFormat="true" ht="20.1" hidden="false" customHeight="true" outlineLevel="0" collapsed="false">
      <c r="A126" s="42"/>
      <c r="B126" s="42"/>
      <c r="C126" s="63"/>
      <c r="D126" s="18"/>
      <c r="E126" s="65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18"/>
    </row>
    <row r="127" s="4" customFormat="true" ht="20.1" hidden="false" customHeight="true" outlineLevel="0" collapsed="false">
      <c r="A127" s="42"/>
      <c r="B127" s="42"/>
      <c r="C127" s="63"/>
      <c r="D127" s="18"/>
      <c r="E127" s="65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18"/>
    </row>
    <row r="128" s="4" customFormat="true" ht="20.1" hidden="false" customHeight="true" outlineLevel="0" collapsed="false">
      <c r="A128" s="42"/>
      <c r="B128" s="42"/>
      <c r="C128" s="63"/>
      <c r="D128" s="18"/>
      <c r="E128" s="65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18"/>
    </row>
    <row r="129" customFormat="false" ht="20.1" hidden="false" customHeight="true" outlineLevel="0" collapsed="false">
      <c r="A129" s="66"/>
      <c r="B129" s="66"/>
      <c r="C129" s="67"/>
      <c r="F129" s="42"/>
      <c r="G129" s="42"/>
      <c r="H129" s="42"/>
      <c r="I129" s="66"/>
      <c r="J129" s="66"/>
      <c r="K129" s="66"/>
      <c r="L129" s="66"/>
      <c r="M129" s="66"/>
      <c r="N129" s="66"/>
      <c r="O129" s="66"/>
      <c r="P129" s="66"/>
    </row>
    <row r="130" customFormat="false" ht="20.1" hidden="false" customHeight="true" outlineLevel="0" collapsed="false">
      <c r="A130" s="66"/>
      <c r="B130" s="66"/>
      <c r="C130" s="67"/>
      <c r="F130" s="42"/>
      <c r="G130" s="42"/>
      <c r="H130" s="42"/>
      <c r="I130" s="66"/>
      <c r="J130" s="66"/>
      <c r="K130" s="66"/>
      <c r="L130" s="66"/>
      <c r="M130" s="66"/>
      <c r="N130" s="66"/>
      <c r="O130" s="66"/>
      <c r="P130" s="66"/>
    </row>
    <row r="131" customFormat="false" ht="20.1" hidden="false" customHeight="true" outlineLevel="0" collapsed="false">
      <c r="A131" s="66"/>
      <c r="B131" s="66"/>
      <c r="C131" s="67"/>
      <c r="F131" s="42"/>
      <c r="G131" s="42"/>
      <c r="H131" s="42"/>
      <c r="I131" s="66"/>
      <c r="J131" s="66"/>
      <c r="K131" s="66"/>
      <c r="L131" s="66"/>
      <c r="M131" s="66"/>
      <c r="N131" s="66"/>
      <c r="O131" s="66"/>
      <c r="P131" s="66"/>
    </row>
    <row r="132" customFormat="false" ht="20.1" hidden="false" customHeight="true" outlineLevel="0" collapsed="false">
      <c r="A132" s="66"/>
      <c r="B132" s="66"/>
      <c r="C132" s="67"/>
      <c r="F132" s="42"/>
      <c r="G132" s="42"/>
      <c r="H132" s="42"/>
      <c r="I132" s="66"/>
      <c r="J132" s="66"/>
      <c r="K132" s="66"/>
      <c r="L132" s="66"/>
      <c r="M132" s="66"/>
      <c r="N132" s="66"/>
      <c r="O132" s="66"/>
      <c r="P132" s="66"/>
    </row>
    <row r="133" customFormat="false" ht="20.1" hidden="false" customHeight="true" outlineLevel="0" collapsed="false">
      <c r="A133" s="66"/>
      <c r="B133" s="66"/>
      <c r="C133" s="67"/>
      <c r="F133" s="42"/>
      <c r="G133" s="42"/>
      <c r="H133" s="42"/>
      <c r="I133" s="66"/>
      <c r="J133" s="66"/>
      <c r="K133" s="66"/>
      <c r="L133" s="66"/>
      <c r="M133" s="66"/>
      <c r="N133" s="66"/>
      <c r="O133" s="66"/>
      <c r="P133" s="66"/>
    </row>
    <row r="134" customFormat="false" ht="20.1" hidden="false" customHeight="true" outlineLevel="0" collapsed="false">
      <c r="A134" s="66"/>
      <c r="B134" s="66"/>
      <c r="C134" s="67"/>
      <c r="F134" s="42"/>
      <c r="G134" s="42"/>
      <c r="H134" s="42"/>
      <c r="I134" s="66"/>
      <c r="J134" s="66"/>
      <c r="K134" s="66"/>
      <c r="L134" s="66"/>
      <c r="M134" s="66"/>
      <c r="N134" s="66"/>
      <c r="O134" s="66"/>
      <c r="P134" s="66"/>
    </row>
  </sheetData>
  <sheetProtection sheet="true" password="c12a" selectLockedCells="true" autoFilter="false" selectUnlockedCells="true"/>
  <autoFilter ref="A2:P82"/>
  <mergeCells count="1">
    <mergeCell ref="A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3-09-01T15:24:53Z</cp:lastPrinted>
  <dcterms:modified xsi:type="dcterms:W3CDTF">2013-09-01T15:26:20Z</dcterms:modified>
  <cp:revision>0</cp:revision>
  <dc:subject/>
  <dc:title/>
</cp:coreProperties>
</file>