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4-09-2016  " sheetId="1" state="visible" r:id="rId2"/>
    <sheet name="03-07-2016 " sheetId="2" state="visible" r:id="rId3"/>
    <sheet name="05-06-2016" sheetId="3" state="visible" r:id="rId4"/>
    <sheet name="01-05-2016" sheetId="4" state="visible" r:id="rId5"/>
    <sheet name="03-04-2016" sheetId="5" state="visible" r:id="rId6"/>
    <sheet name="06-03-2016 " sheetId="6" state="visible" r:id="rId7"/>
    <sheet name="07-02-2016 " sheetId="7" state="visible" r:id="rId8"/>
    <sheet name="06-01-2016" sheetId="8" state="visible" r:id="rId9"/>
  </sheets>
  <definedNames>
    <definedName function="false" hidden="false" localSheetId="3" name="_xlnm.Print_Area" vbProcedure="false">'01-05-2016'!$A$1:$J$91</definedName>
    <definedName function="false" hidden="false" localSheetId="3" name="_xlnm.Print_Titles" vbProcedure="false">'01-05-2016'!$A:$C,'01-05-2016'!$1:$1</definedName>
    <definedName function="false" hidden="true" localSheetId="3" name="_xlnm._FilterDatabase" vbProcedure="false">'01-05-2016'!$A$1:$K$93</definedName>
    <definedName function="false" hidden="false" localSheetId="4" name="_xlnm.Print_Area" vbProcedure="false">'03-04-2016'!$A$1:$J$110</definedName>
    <definedName function="false" hidden="false" localSheetId="4" name="_xlnm.Print_Titles" vbProcedure="false">'03-04-2016'!$A:$C,'03-04-2016'!$1:$1</definedName>
    <definedName function="false" hidden="true" localSheetId="4" name="_xlnm._FilterDatabase" vbProcedure="false">'03-04-2016'!$A$1:$K$110</definedName>
    <definedName function="false" hidden="false" localSheetId="1" name="_xlnm.Print_Area" vbProcedure="false">'03-07-2016 '!$A$1:$J$97</definedName>
    <definedName function="false" hidden="false" localSheetId="1" name="_xlnm.Print_Titles" vbProcedure="false">'03-07-2016 '!$A:$C,'03-07-2016 '!$1:$1</definedName>
    <definedName function="false" hidden="true" localSheetId="1" name="_xlnm._FilterDatabase" vbProcedure="false">'03-07-2016 '!$A$1:$L$97</definedName>
    <definedName function="false" hidden="false" localSheetId="0" name="_xlnm.Print_Area" vbProcedure="false">'04-09-2016  '!$A$1:$J$101</definedName>
    <definedName function="false" hidden="false" localSheetId="0" name="_xlnm.Print_Titles" vbProcedure="false">'04-09-2016  '!$A:$C,'04-09-2016  '!$1:$1</definedName>
    <definedName function="false" hidden="true" localSheetId="0" name="_xlnm._FilterDatabase" vbProcedure="false">'04-09-2016  '!$A$1:$K$101</definedName>
    <definedName function="false" hidden="false" localSheetId="2" name="_xlnm.Print_Area" vbProcedure="false">'05-06-2016'!$A$1:$J$112</definedName>
    <definedName function="false" hidden="false" localSheetId="2" name="_xlnm.Print_Titles" vbProcedure="false">'05-06-2016'!$A:$C,'05-06-2016'!$1:$1</definedName>
    <definedName function="false" hidden="true" localSheetId="2" name="_xlnm._FilterDatabase" vbProcedure="false">'05-06-2016'!$A$1:$L$1</definedName>
    <definedName function="false" hidden="false" localSheetId="7" name="_xlnm.Print_Area" vbProcedure="false">'06-01-2016'!$A$1:$J$71</definedName>
    <definedName function="false" hidden="false" localSheetId="7" name="_xlnm.Print_Titles" vbProcedure="false">'06-01-2016'!$A:$C,'06-01-2016'!$1:$1</definedName>
    <definedName function="false" hidden="true" localSheetId="7" name="_xlnm._FilterDatabase" vbProcedure="false">'06-01-2016'!$A$1:$K$102</definedName>
    <definedName function="false" hidden="false" localSheetId="5" name="_xlnm.Print_Area" vbProcedure="false">'06-03-2016 '!$A$1:$J$107</definedName>
    <definedName function="false" hidden="false" localSheetId="5" name="_xlnm.Print_Titles" vbProcedure="false">'06-03-2016 '!$A:$C,'06-03-2016 '!$1:$1</definedName>
    <definedName function="false" hidden="true" localSheetId="5" name="_xlnm._FilterDatabase" vbProcedure="false">'06-03-2016 '!$A$1:$K$119</definedName>
    <definedName function="false" hidden="false" localSheetId="6" name="_xlnm.Print_Area" vbProcedure="false">'07-02-2016 '!$A$1:$J$115</definedName>
    <definedName function="false" hidden="false" localSheetId="6" name="_xlnm.Print_Titles" vbProcedure="false">'07-02-2016 '!$A:$C,'07-02-2016 '!$1:$1</definedName>
    <definedName function="false" hidden="true" localSheetId="6" name="_xlnm._FilterDatabase" vbProcedure="false">'07-02-2016 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366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BERTELLI</t>
  </si>
  <si>
    <t xml:space="preserve">ANDREA</t>
  </si>
  <si>
    <t xml:space="preserve">MARZORATI</t>
  </si>
  <si>
    <t xml:space="preserve">BARBARA</t>
  </si>
  <si>
    <t xml:space="preserve">OPEN</t>
  </si>
  <si>
    <t xml:space="preserve">LADY</t>
  </si>
  <si>
    <t xml:space="preserve">AZZOLINI</t>
  </si>
  <si>
    <t xml:space="preserve">IVANO</t>
  </si>
  <si>
    <t xml:space="preserve">CUSTOM 9/40</t>
  </si>
  <si>
    <t xml:space="preserve">SENIOR</t>
  </si>
  <si>
    <t xml:space="preserve">BROCANELLI</t>
  </si>
  <si>
    <t xml:space="preserve">PAOLO</t>
  </si>
  <si>
    <t xml:space="preserve">STOCK</t>
  </si>
  <si>
    <t xml:space="preserve">BELUSSI</t>
  </si>
  <si>
    <t xml:space="preserve">DANIELE</t>
  </si>
  <si>
    <t xml:space="preserve">BRIZZOLARI </t>
  </si>
  <si>
    <t xml:space="preserve">FLAVIO</t>
  </si>
  <si>
    <t xml:space="preserve">TACTICAL LIMITED</t>
  </si>
  <si>
    <t xml:space="preserve">CANOVA</t>
  </si>
  <si>
    <t xml:space="preserve">GIANPAOLO </t>
  </si>
  <si>
    <t xml:space="preserve">VEZZOLI</t>
  </si>
  <si>
    <t xml:space="preserve">DANILE</t>
  </si>
  <si>
    <t xml:space="preserve">SUBGUN </t>
  </si>
  <si>
    <t xml:space="preserve">CELEGHIN</t>
  </si>
  <si>
    <t xml:space="preserve">MARCO</t>
  </si>
  <si>
    <t xml:space="preserve">CORNAGLIA </t>
  </si>
  <si>
    <t xml:space="preserve">DARIO</t>
  </si>
  <si>
    <t xml:space="preserve">22 - SCOPE </t>
  </si>
  <si>
    <t xml:space="preserve">MANTOVANI</t>
  </si>
  <si>
    <t xml:space="preserve">FABIO</t>
  </si>
  <si>
    <t xml:space="preserve">FERRI </t>
  </si>
  <si>
    <t xml:space="preserve">NICOLA </t>
  </si>
  <si>
    <t xml:space="preserve">MAINARDI</t>
  </si>
  <si>
    <t xml:space="preserve">DANILO</t>
  </si>
  <si>
    <t xml:space="preserve">SCHIESARO</t>
  </si>
  <si>
    <t xml:space="preserve">GIANLUIGI</t>
  </si>
  <si>
    <t xml:space="preserve">SUP SENIOR</t>
  </si>
  <si>
    <t xml:space="preserve">PRINCI</t>
  </si>
  <si>
    <t xml:space="preserve">T S 300</t>
  </si>
  <si>
    <t xml:space="preserve">MAZZA</t>
  </si>
  <si>
    <t xml:space="preserve">MIRKO</t>
  </si>
  <si>
    <t xml:space="preserve">GLOCK </t>
  </si>
  <si>
    <t xml:space="preserve">TESTI</t>
  </si>
  <si>
    <t xml:space="preserve">MASSIMO</t>
  </si>
  <si>
    <t xml:space="preserve">MANASSERO</t>
  </si>
  <si>
    <t xml:space="preserve">VALERIO</t>
  </si>
  <si>
    <t xml:space="preserve">FOSSATI </t>
  </si>
  <si>
    <t xml:space="preserve">CADEO</t>
  </si>
  <si>
    <t xml:space="preserve">VITTORIO</t>
  </si>
  <si>
    <t xml:space="preserve">GIRIBALDI</t>
  </si>
  <si>
    <t xml:space="preserve">CLAUDIO</t>
  </si>
  <si>
    <t xml:space="preserve">CHIODELLI</t>
  </si>
  <si>
    <t xml:space="preserve">MARCO </t>
  </si>
  <si>
    <t xml:space="preserve">BELLAVERE </t>
  </si>
  <si>
    <t xml:space="preserve">ALBERTO</t>
  </si>
  <si>
    <t xml:space="preserve">DIEGO</t>
  </si>
  <si>
    <t xml:space="preserve">LUNGHI </t>
  </si>
  <si>
    <t xml:space="preserve">FABRIZIO</t>
  </si>
  <si>
    <t xml:space="preserve">LOCATELLI</t>
  </si>
  <si>
    <t xml:space="preserve">FIORLUIGI</t>
  </si>
  <si>
    <t xml:space="preserve">MUNAFO'</t>
  </si>
  <si>
    <t xml:space="preserve">GAETANO</t>
  </si>
  <si>
    <t xml:space="preserve">MANZINI</t>
  </si>
  <si>
    <t xml:space="preserve">ANTONIO</t>
  </si>
  <si>
    <t xml:space="preserve">SUBGUN</t>
  </si>
  <si>
    <t xml:space="preserve">SIMONI</t>
  </si>
  <si>
    <t xml:space="preserve">BERGONTI</t>
  </si>
  <si>
    <t xml:space="preserve">PARIDE</t>
  </si>
  <si>
    <t xml:space="preserve">AK 47 </t>
  </si>
  <si>
    <t xml:space="preserve">BENENTE</t>
  </si>
  <si>
    <t xml:space="preserve">GIAMBARTOLOMEI </t>
  </si>
  <si>
    <t xml:space="preserve">SANDRO</t>
  </si>
  <si>
    <t xml:space="preserve">BIANCHINI</t>
  </si>
  <si>
    <t xml:space="preserve">GRILLO </t>
  </si>
  <si>
    <t xml:space="preserve">RENATO</t>
  </si>
  <si>
    <t xml:space="preserve">PIVA </t>
  </si>
  <si>
    <t xml:space="preserve">BOTTALE </t>
  </si>
  <si>
    <t xml:space="preserve">ALBERTI</t>
  </si>
  <si>
    <t xml:space="preserve">FAUSTO</t>
  </si>
  <si>
    <t xml:space="preserve">RIZZO </t>
  </si>
  <si>
    <t xml:space="preserve">TURELLI </t>
  </si>
  <si>
    <t xml:space="preserve">LUCA</t>
  </si>
  <si>
    <t xml:space="preserve">DI GENNARO</t>
  </si>
  <si>
    <t xml:space="preserve">LUIGI</t>
  </si>
  <si>
    <t xml:space="preserve">SPADINI </t>
  </si>
  <si>
    <t xml:space="preserve">GATTI </t>
  </si>
  <si>
    <t xml:space="preserve">JACOPO </t>
  </si>
  <si>
    <t xml:space="preserve">CECCHETTO</t>
  </si>
  <si>
    <t xml:space="preserve">CARLO</t>
  </si>
  <si>
    <t xml:space="preserve">POGGI</t>
  </si>
  <si>
    <t xml:space="preserve">IVAN </t>
  </si>
  <si>
    <t xml:space="preserve">SCHENA</t>
  </si>
  <si>
    <t xml:space="preserve">WALTER</t>
  </si>
  <si>
    <t xml:space="preserve">BRUSCHI </t>
  </si>
  <si>
    <t xml:space="preserve">CEREA</t>
  </si>
  <si>
    <t xml:space="preserve">ENRICO</t>
  </si>
  <si>
    <t xml:space="preserve">DALLERA</t>
  </si>
  <si>
    <t xml:space="preserve">MORIONDO</t>
  </si>
  <si>
    <t xml:space="preserve">ROBERTO</t>
  </si>
  <si>
    <t xml:space="preserve">MARANGONI </t>
  </si>
  <si>
    <t xml:space="preserve">FERRARI </t>
  </si>
  <si>
    <t xml:space="preserve">MALINVERNO</t>
  </si>
  <si>
    <t xml:space="preserve">GIOVANNI</t>
  </si>
  <si>
    <t xml:space="preserve">LOMBARDO</t>
  </si>
  <si>
    <t xml:space="preserve">GIANLUCA</t>
  </si>
  <si>
    <t xml:space="preserve">CUSTOM 45</t>
  </si>
  <si>
    <t xml:space="preserve">RONCO</t>
  </si>
  <si>
    <t xml:space="preserve">VILLA </t>
  </si>
  <si>
    <t xml:space="preserve">SIMONE</t>
  </si>
  <si>
    <t xml:space="preserve">RIZZI </t>
  </si>
  <si>
    <t xml:space="preserve">SANTACHIARA </t>
  </si>
  <si>
    <t xml:space="preserve">HASSAN </t>
  </si>
  <si>
    <t xml:space="preserve">GILBERTO</t>
  </si>
  <si>
    <t xml:space="preserve">STELLA</t>
  </si>
  <si>
    <t xml:space="preserve">MASSIMILIANO</t>
  </si>
  <si>
    <t xml:space="preserve">CURZI</t>
  </si>
  <si>
    <t xml:space="preserve">TITO G.B.</t>
  </si>
  <si>
    <t xml:space="preserve">CASTANIERE</t>
  </si>
  <si>
    <t xml:space="preserve">SALVATORE</t>
  </si>
  <si>
    <t xml:space="preserve">VEDOVELLI</t>
  </si>
  <si>
    <t xml:space="preserve">GRESELIN</t>
  </si>
  <si>
    <t xml:space="preserve">LORENZO</t>
  </si>
  <si>
    <t xml:space="preserve">ROSSELLI</t>
  </si>
  <si>
    <t xml:space="preserve">CAPUTO </t>
  </si>
  <si>
    <t xml:space="preserve">RUGGIERO</t>
  </si>
  <si>
    <t xml:space="preserve">BUSI</t>
  </si>
  <si>
    <t xml:space="preserve">FRANCO</t>
  </si>
  <si>
    <t xml:space="preserve">CUSTOM 45 </t>
  </si>
  <si>
    <t xml:space="preserve">COSCIA </t>
  </si>
  <si>
    <t xml:space="preserve">FROSI</t>
  </si>
  <si>
    <t xml:space="preserve">DOMENICO</t>
  </si>
  <si>
    <t xml:space="preserve">CAPALDO</t>
  </si>
  <si>
    <t xml:space="preserve">BRAMBILLA</t>
  </si>
  <si>
    <t xml:space="preserve">BENEDETTI </t>
  </si>
  <si>
    <t xml:space="preserve">CRISTIAN</t>
  </si>
  <si>
    <t xml:space="preserve">MOLOROLO</t>
  </si>
  <si>
    <t xml:space="preserve">GIUSEPPE</t>
  </si>
  <si>
    <t xml:space="preserve">ZERMANI</t>
  </si>
  <si>
    <t xml:space="preserve">LIVERANI</t>
  </si>
  <si>
    <t xml:space="preserve">NOSSA </t>
  </si>
  <si>
    <t xml:space="preserve">TIZIANA </t>
  </si>
  <si>
    <t xml:space="preserve">PELAGATTI</t>
  </si>
  <si>
    <t xml:space="preserve">RUINA</t>
  </si>
  <si>
    <t xml:space="preserve">ZUCCALI</t>
  </si>
  <si>
    <t xml:space="preserve">BALDINI</t>
  </si>
  <si>
    <t xml:space="preserve">GIULIANO</t>
  </si>
  <si>
    <t xml:space="preserve">GERNA</t>
  </si>
  <si>
    <t xml:space="preserve">GABRIELE</t>
  </si>
  <si>
    <t xml:space="preserve">CAPPELLINI</t>
  </si>
  <si>
    <t xml:space="preserve">MALABANAN</t>
  </si>
  <si>
    <t xml:space="preserve">ELENO</t>
  </si>
  <si>
    <t xml:space="preserve">BOLZONI</t>
  </si>
  <si>
    <t xml:space="preserve">FAVILLI</t>
  </si>
  <si>
    <t xml:space="preserve">MARIO</t>
  </si>
  <si>
    <t xml:space="preserve">BOLZONI </t>
  </si>
  <si>
    <t xml:space="preserve">DE CESARE</t>
  </si>
  <si>
    <t xml:space="preserve">BOCCA</t>
  </si>
  <si>
    <t xml:space="preserve">GILARDI </t>
  </si>
  <si>
    <t xml:space="preserve">GIANCARLO</t>
  </si>
  <si>
    <t xml:space="preserve">RAMPICHINI</t>
  </si>
  <si>
    <t xml:space="preserve">LUNGHI</t>
  </si>
  <si>
    <t xml:space="preserve">GALLIANI</t>
  </si>
  <si>
    <t xml:space="preserve">ALESSIO</t>
  </si>
  <si>
    <t xml:space="preserve">SARTORI</t>
  </si>
  <si>
    <t xml:space="preserve">OSCAR</t>
  </si>
  <si>
    <t xml:space="preserve">ARCHETTO</t>
  </si>
  <si>
    <t xml:space="preserve">PIAZZA</t>
  </si>
  <si>
    <t xml:space="preserve">TURELLI</t>
  </si>
  <si>
    <t xml:space="preserve">SCARCELLA </t>
  </si>
  <si>
    <t xml:space="preserve">DOMENICO </t>
  </si>
  <si>
    <t xml:space="preserve">GIRIBALDI </t>
  </si>
  <si>
    <t xml:space="preserve">PIALORSI</t>
  </si>
  <si>
    <t xml:space="preserve">CELEGHIN </t>
  </si>
  <si>
    <t xml:space="preserve">MATTAVELLI</t>
  </si>
  <si>
    <t xml:space="preserve">CRESCENTE</t>
  </si>
  <si>
    <t xml:space="preserve">ALESSANDRO </t>
  </si>
  <si>
    <t xml:space="preserve">COCCONI</t>
  </si>
  <si>
    <t xml:space="preserve">RUOTOLO</t>
  </si>
  <si>
    <t xml:space="preserve">RAFFAELE</t>
  </si>
  <si>
    <t xml:space="preserve">MONGUZZI</t>
  </si>
  <si>
    <t xml:space="preserve">CUSINI</t>
  </si>
  <si>
    <t xml:space="preserve">SIMONI </t>
  </si>
  <si>
    <t xml:space="preserve">MONTAGNINI</t>
  </si>
  <si>
    <t xml:space="preserve">PILLONI</t>
  </si>
  <si>
    <t xml:space="preserve">FAVATA'</t>
  </si>
  <si>
    <t xml:space="preserve">DAVIDE</t>
  </si>
  <si>
    <t xml:space="preserve">GAVAZZENI </t>
  </si>
  <si>
    <t xml:space="preserve">DAMNOTTI </t>
  </si>
  <si>
    <t xml:space="preserve">NOSSA</t>
  </si>
  <si>
    <t xml:space="preserve">TIZIANA</t>
  </si>
  <si>
    <t xml:space="preserve">UGO</t>
  </si>
  <si>
    <t xml:space="preserve">PICCOLO</t>
  </si>
  <si>
    <t xml:space="preserve">GIORDANI</t>
  </si>
  <si>
    <t xml:space="preserve">RATTI</t>
  </si>
  <si>
    <t xml:space="preserve">SQ</t>
  </si>
  <si>
    <t xml:space="preserve">GIGLI</t>
  </si>
  <si>
    <t xml:space="preserve">SAMUEL</t>
  </si>
  <si>
    <t xml:space="preserve">MARIOLI </t>
  </si>
  <si>
    <t xml:space="preserve">BRIGHENTI</t>
  </si>
  <si>
    <t xml:space="preserve">DALLA SANTA</t>
  </si>
  <si>
    <t xml:space="preserve">JURIJ</t>
  </si>
  <si>
    <t xml:space="preserve">PASINI </t>
  </si>
  <si>
    <t xml:space="preserve">PIGATO</t>
  </si>
  <si>
    <t xml:space="preserve">BROLLO</t>
  </si>
  <si>
    <t xml:space="preserve">SANTACHIARA</t>
  </si>
  <si>
    <t xml:space="preserve">MARANGONI</t>
  </si>
  <si>
    <t xml:space="preserve">BURGIO</t>
  </si>
  <si>
    <t xml:space="preserve">FRANCESCO</t>
  </si>
  <si>
    <t xml:space="preserve">FERRONI </t>
  </si>
  <si>
    <t xml:space="preserve">STEFANO</t>
  </si>
  <si>
    <t xml:space="preserve">MORELLI</t>
  </si>
  <si>
    <t xml:space="preserve">BRUNO</t>
  </si>
  <si>
    <t xml:space="preserve">CAMPANELLA</t>
  </si>
  <si>
    <t xml:space="preserve">MATTEO</t>
  </si>
  <si>
    <t xml:space="preserve">PELLANDRA </t>
  </si>
  <si>
    <t xml:space="preserve">MAURIZIO</t>
  </si>
  <si>
    <t xml:space="preserve">IMPERATO</t>
  </si>
  <si>
    <t xml:space="preserve">ARMANDO</t>
  </si>
  <si>
    <t xml:space="preserve">PIETRANERA</t>
  </si>
  <si>
    <t xml:space="preserve">ALADINO</t>
  </si>
  <si>
    <t xml:space="preserve">AMATO </t>
  </si>
  <si>
    <t xml:space="preserve">EMANUELE</t>
  </si>
  <si>
    <t xml:space="preserve">MARZAROLI</t>
  </si>
  <si>
    <t xml:space="preserve">NADIA</t>
  </si>
  <si>
    <t xml:space="preserve">BAUCE</t>
  </si>
  <si>
    <t xml:space="preserve">MALAGOLI</t>
  </si>
  <si>
    <t xml:space="preserve">VALERIA</t>
  </si>
  <si>
    <t xml:space="preserve">ROMANINI </t>
  </si>
  <si>
    <t xml:space="preserve">ROMANO</t>
  </si>
  <si>
    <t xml:space="preserve">CAIMMI</t>
  </si>
  <si>
    <t xml:space="preserve">ROBERTINO</t>
  </si>
  <si>
    <t xml:space="preserve">BORGONOVI</t>
  </si>
  <si>
    <t xml:space="preserve">PELLACANI</t>
  </si>
  <si>
    <t xml:space="preserve">VALENTE </t>
  </si>
  <si>
    <t xml:space="preserve">DOMENICO  </t>
  </si>
  <si>
    <t xml:space="preserve">ZAPPA</t>
  </si>
  <si>
    <t xml:space="preserve">ZINNI</t>
  </si>
  <si>
    <t xml:space="preserve">LUSSIGNOLI</t>
  </si>
  <si>
    <t xml:space="preserve">ALESSANDRO</t>
  </si>
  <si>
    <t xml:space="preserve">PIALORSI </t>
  </si>
  <si>
    <t xml:space="preserve">PIAZZA </t>
  </si>
  <si>
    <t xml:space="preserve">MARTINO </t>
  </si>
  <si>
    <t xml:space="preserve">VINCENZO</t>
  </si>
  <si>
    <t xml:space="preserve">BRUSCHI</t>
  </si>
  <si>
    <t xml:space="preserve">HENSEL</t>
  </si>
  <si>
    <t xml:space="preserve">PISCINI </t>
  </si>
  <si>
    <t xml:space="preserve">GAVAZZENI</t>
  </si>
  <si>
    <t xml:space="preserve">COSTA </t>
  </si>
  <si>
    <t xml:space="preserve">GILARDI</t>
  </si>
  <si>
    <t xml:space="preserve">GAINCARLO</t>
  </si>
  <si>
    <t xml:space="preserve">GRESELIN </t>
  </si>
  <si>
    <t xml:space="preserve">FERRIGNO </t>
  </si>
  <si>
    <t xml:space="preserve">RICCARDO</t>
  </si>
  <si>
    <t xml:space="preserve">TREVISSON</t>
  </si>
  <si>
    <t xml:space="preserve">VALENTE</t>
  </si>
  <si>
    <t xml:space="preserve">ZUCCOLO</t>
  </si>
  <si>
    <t xml:space="preserve">TAMARI </t>
  </si>
  <si>
    <t xml:space="preserve">LUPARELLI</t>
  </si>
  <si>
    <t xml:space="preserve">GIANPAOLO</t>
  </si>
  <si>
    <t xml:space="preserve">ZERBINATI</t>
  </si>
  <si>
    <t xml:space="preserve">DURELLO</t>
  </si>
  <si>
    <t xml:space="preserve">FERRARIO</t>
  </si>
  <si>
    <t xml:space="preserve">COCCONI </t>
  </si>
  <si>
    <t xml:space="preserve">BONINI</t>
  </si>
  <si>
    <t xml:space="preserve">PELLEGRINO</t>
  </si>
  <si>
    <t xml:space="preserve">KOCJANCIC</t>
  </si>
  <si>
    <t xml:space="preserve">IGOR</t>
  </si>
  <si>
    <t xml:space="preserve">VIOLI</t>
  </si>
  <si>
    <t xml:space="preserve">BONZAGNI </t>
  </si>
  <si>
    <t xml:space="preserve">MASSONI</t>
  </si>
  <si>
    <t xml:space="preserve">BELLINI</t>
  </si>
  <si>
    <t xml:space="preserve">SABINO </t>
  </si>
  <si>
    <t xml:space="preserve">LESTARIC</t>
  </si>
  <si>
    <t xml:space="preserve">DRAGAN</t>
  </si>
  <si>
    <t xml:space="preserve">DI DOMENICO</t>
  </si>
  <si>
    <t xml:space="preserve">PESCE </t>
  </si>
  <si>
    <t xml:space="preserve">MANFREDDA</t>
  </si>
  <si>
    <t xml:space="preserve">RUOTOLO </t>
  </si>
  <si>
    <t xml:space="preserve">ARCHETTO </t>
  </si>
  <si>
    <t xml:space="preserve">BIROLINI</t>
  </si>
  <si>
    <t xml:space="preserve">LUSSIGNOLI </t>
  </si>
  <si>
    <t xml:space="preserve">DALLA VEDOVA</t>
  </si>
  <si>
    <t xml:space="preserve">NESSI</t>
  </si>
  <si>
    <t xml:space="preserve">GIACOMINI</t>
  </si>
  <si>
    <t xml:space="preserve">MOSCHENI </t>
  </si>
  <si>
    <t xml:space="preserve">LUCIANO</t>
  </si>
  <si>
    <t xml:space="preserve">ALLEGRINI </t>
  </si>
  <si>
    <t xml:space="preserve">PORZIONATO </t>
  </si>
  <si>
    <t xml:space="preserve">BORGATO </t>
  </si>
  <si>
    <t xml:space="preserve">FUMAGALLI</t>
  </si>
  <si>
    <t xml:space="preserve">MARIOLI</t>
  </si>
  <si>
    <t xml:space="preserve">MARIO G </t>
  </si>
  <si>
    <t xml:space="preserve">CAVALLI </t>
  </si>
  <si>
    <t xml:space="preserve">FERRO </t>
  </si>
  <si>
    <t xml:space="preserve">GOSIO</t>
  </si>
  <si>
    <t xml:space="preserve">ALFREDO</t>
  </si>
  <si>
    <t xml:space="preserve">MOSELE</t>
  </si>
  <si>
    <t xml:space="preserve">MARTINO</t>
  </si>
  <si>
    <t xml:space="preserve">VINCENZO EZIO</t>
  </si>
  <si>
    <t xml:space="preserve">GIANANDREA</t>
  </si>
  <si>
    <t xml:space="preserve">JUNIOR</t>
  </si>
  <si>
    <t xml:space="preserve">GRENDENE </t>
  </si>
  <si>
    <t xml:space="preserve">LABAGNARA</t>
  </si>
  <si>
    <t xml:space="preserve">CODONI</t>
  </si>
  <si>
    <t xml:space="preserve">ENRICO MARIO</t>
  </si>
  <si>
    <t xml:space="preserve">MARCO   </t>
  </si>
  <si>
    <t xml:space="preserve">TIBILETTI</t>
  </si>
  <si>
    <t xml:space="preserve">JOE</t>
  </si>
  <si>
    <t xml:space="preserve">CORAZZINI</t>
  </si>
  <si>
    <t xml:space="preserve">COTTAFAVI </t>
  </si>
  <si>
    <t xml:space="preserve">SERGIO</t>
  </si>
  <si>
    <t xml:space="preserve">BALLERINI </t>
  </si>
  <si>
    <t xml:space="preserve">RUGGERO</t>
  </si>
  <si>
    <t xml:space="preserve">IVAN</t>
  </si>
  <si>
    <t xml:space="preserve">CESATI</t>
  </si>
  <si>
    <t xml:space="preserve">GRITTI</t>
  </si>
  <si>
    <t xml:space="preserve">ZUCCARINI </t>
  </si>
  <si>
    <t xml:space="preserve">SALA </t>
  </si>
  <si>
    <t xml:space="preserve">MICHELA</t>
  </si>
  <si>
    <t xml:space="preserve">VERRILLO </t>
  </si>
  <si>
    <t xml:space="preserve">RAGGI</t>
  </si>
  <si>
    <t xml:space="preserve">CARA</t>
  </si>
  <si>
    <t xml:space="preserve">ROVEY</t>
  </si>
  <si>
    <t xml:space="preserve">GABRI8ELE</t>
  </si>
  <si>
    <t xml:space="preserve">FERRIGNO</t>
  </si>
  <si>
    <t xml:space="preserve">MARTINELLI</t>
  </si>
  <si>
    <t xml:space="preserve">BROCANELLI </t>
  </si>
  <si>
    <t xml:space="preserve">MARZORATI </t>
  </si>
  <si>
    <t xml:space="preserve">TIBILETTI </t>
  </si>
  <si>
    <t xml:space="preserve">MANFREDDA </t>
  </si>
  <si>
    <t xml:space="preserve">MALINVERNO </t>
  </si>
  <si>
    <t xml:space="preserve">BOZZINI</t>
  </si>
  <si>
    <t xml:space="preserve">CRISTIANO</t>
  </si>
  <si>
    <t xml:space="preserve">SMUSSI </t>
  </si>
  <si>
    <t xml:space="preserve">CINZIA</t>
  </si>
  <si>
    <t xml:space="preserve">LADY SENIOR</t>
  </si>
  <si>
    <t xml:space="preserve">CAVALLINI </t>
  </si>
  <si>
    <t xml:space="preserve">CAVALLI</t>
  </si>
  <si>
    <t xml:space="preserve">VALTER</t>
  </si>
  <si>
    <t xml:space="preserve">FAVATA</t>
  </si>
  <si>
    <t xml:space="preserve">CONTE </t>
  </si>
  <si>
    <t xml:space="preserve">ANGELO</t>
  </si>
  <si>
    <t xml:space="preserve">GIAN ANDREA </t>
  </si>
  <si>
    <t xml:space="preserve">CONTI </t>
  </si>
  <si>
    <t xml:space="preserve">JONATHAN</t>
  </si>
  <si>
    <t xml:space="preserve">BELLAVERE</t>
  </si>
  <si>
    <t xml:space="preserve">VASCONI</t>
  </si>
  <si>
    <t xml:space="preserve">LABAGNARA </t>
  </si>
  <si>
    <t xml:space="preserve">VOLPINI </t>
  </si>
  <si>
    <t xml:space="preserve">PELLEGRINO </t>
  </si>
  <si>
    <t xml:space="preserve">COSCIA</t>
  </si>
  <si>
    <t xml:space="preserve">NESS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66"/>
    <col collapsed="false" customWidth="true" hidden="false" outlineLevel="0" max="3" min="3" style="1" width="30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6" min="6" style="4" width="11.43"/>
    <col collapsed="false" customWidth="true" hidden="false" outlineLevel="0" max="7" min="7" style="4" width="9.33"/>
    <col collapsed="false" customWidth="true" hidden="false" outlineLevel="0" max="8" min="8" style="4" width="11.43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16" t="s">
        <v>11</v>
      </c>
      <c r="B2" s="17" t="s">
        <v>12</v>
      </c>
      <c r="C2" s="18" t="s">
        <v>13</v>
      </c>
      <c r="D2" s="19"/>
      <c r="E2" s="20" t="n">
        <v>26.02</v>
      </c>
      <c r="F2" s="20" t="n">
        <v>37.47</v>
      </c>
      <c r="G2" s="20" t="n">
        <v>25.02</v>
      </c>
      <c r="H2" s="20" t="n">
        <v>15.14</v>
      </c>
      <c r="I2" s="20" t="n">
        <v>15.24</v>
      </c>
      <c r="J2" s="20" t="n">
        <f aca="false">+E2+F2+G2+H2+I2</f>
        <v>118.89</v>
      </c>
      <c r="K2" s="21"/>
    </row>
    <row r="3" s="22" customFormat="true" ht="24" hidden="false" customHeight="true" outlineLevel="0" collapsed="false">
      <c r="A3" s="23" t="s">
        <v>14</v>
      </c>
      <c r="B3" s="24" t="s">
        <v>15</v>
      </c>
      <c r="C3" s="25" t="s">
        <v>13</v>
      </c>
      <c r="D3" s="19"/>
      <c r="E3" s="20" t="n">
        <v>31.87</v>
      </c>
      <c r="F3" s="20" t="n">
        <v>35.04</v>
      </c>
      <c r="G3" s="20" t="n">
        <v>18.33</v>
      </c>
      <c r="H3" s="20" t="n">
        <v>21.23</v>
      </c>
      <c r="I3" s="20" t="n">
        <v>15.73</v>
      </c>
      <c r="J3" s="20" t="n">
        <f aca="false">+E3+F3+G3+H3+I3</f>
        <v>122.2</v>
      </c>
      <c r="K3" s="21"/>
    </row>
    <row r="4" s="22" customFormat="true" ht="24" hidden="false" customHeight="true" outlineLevel="0" collapsed="false">
      <c r="A4" s="16" t="s">
        <v>16</v>
      </c>
      <c r="B4" s="17" t="s">
        <v>17</v>
      </c>
      <c r="C4" s="18" t="s">
        <v>18</v>
      </c>
      <c r="D4" s="19" t="s">
        <v>19</v>
      </c>
      <c r="E4" s="20" t="n">
        <v>26.18</v>
      </c>
      <c r="F4" s="20" t="n">
        <v>27.18</v>
      </c>
      <c r="G4" s="20" t="n">
        <v>31.54</v>
      </c>
      <c r="H4" s="20" t="n">
        <v>19.39</v>
      </c>
      <c r="I4" s="20" t="n">
        <v>21.43</v>
      </c>
      <c r="J4" s="20" t="n">
        <f aca="false">+E4+F4+G4+H4+I4</f>
        <v>125.72</v>
      </c>
      <c r="K4" s="21"/>
    </row>
    <row r="5" s="22" customFormat="true" ht="24" hidden="false" customHeight="true" outlineLevel="0" collapsed="false">
      <c r="A5" s="16" t="s">
        <v>20</v>
      </c>
      <c r="B5" s="17" t="s">
        <v>21</v>
      </c>
      <c r="C5" s="18" t="s">
        <v>22</v>
      </c>
      <c r="D5" s="19" t="s">
        <v>23</v>
      </c>
      <c r="E5" s="20" t="n">
        <v>27.07</v>
      </c>
      <c r="F5" s="20" t="n">
        <v>25.52</v>
      </c>
      <c r="G5" s="20" t="n">
        <v>34.93</v>
      </c>
      <c r="H5" s="20" t="n">
        <v>21.52</v>
      </c>
      <c r="I5" s="20" t="n">
        <v>30.29</v>
      </c>
      <c r="J5" s="20" t="n">
        <f aca="false">+E5+F5+G5+H5+I5</f>
        <v>139.33</v>
      </c>
      <c r="K5" s="21"/>
    </row>
    <row r="6" s="28" customFormat="true" ht="24" hidden="false" customHeight="true" outlineLevel="0" collapsed="false">
      <c r="A6" s="26" t="s">
        <v>24</v>
      </c>
      <c r="B6" s="27" t="s">
        <v>25</v>
      </c>
      <c r="C6" s="25" t="s">
        <v>26</v>
      </c>
      <c r="D6" s="19"/>
      <c r="E6" s="20" t="n">
        <v>21.28</v>
      </c>
      <c r="F6" s="20" t="n">
        <v>33.11</v>
      </c>
      <c r="G6" s="20" t="n">
        <v>25.25</v>
      </c>
      <c r="H6" s="20" t="n">
        <v>37.68</v>
      </c>
      <c r="I6" s="20" t="n">
        <v>23.83</v>
      </c>
      <c r="J6" s="20" t="n">
        <f aca="false">+E6+F6+G6+H6+I6</f>
        <v>141.15</v>
      </c>
      <c r="K6" s="21"/>
    </row>
    <row r="7" s="28" customFormat="true" ht="24" hidden="false" customHeight="true" outlineLevel="0" collapsed="false">
      <c r="A7" s="16" t="s">
        <v>27</v>
      </c>
      <c r="B7" s="17" t="s">
        <v>28</v>
      </c>
      <c r="C7" s="25" t="s">
        <v>13</v>
      </c>
      <c r="D7" s="19"/>
      <c r="E7" s="20" t="n">
        <v>45.94</v>
      </c>
      <c r="F7" s="20" t="n">
        <v>38.14</v>
      </c>
      <c r="G7" s="20" t="n">
        <v>22.26</v>
      </c>
      <c r="H7" s="20" t="n">
        <v>17.85</v>
      </c>
      <c r="I7" s="20" t="n">
        <v>17.77</v>
      </c>
      <c r="J7" s="20" t="n">
        <f aca="false">+E7+F7+G7+H7+I7</f>
        <v>141.96</v>
      </c>
      <c r="K7" s="21"/>
    </row>
    <row r="8" s="22" customFormat="true" ht="24" hidden="false" customHeight="true" outlineLevel="0" collapsed="false">
      <c r="A8" s="26" t="s">
        <v>29</v>
      </c>
      <c r="B8" s="27" t="s">
        <v>30</v>
      </c>
      <c r="C8" s="25" t="s">
        <v>31</v>
      </c>
      <c r="D8" s="29"/>
      <c r="E8" s="20" t="n">
        <v>42.32</v>
      </c>
      <c r="F8" s="20" t="n">
        <v>36.28</v>
      </c>
      <c r="G8" s="20" t="n">
        <v>24.74</v>
      </c>
      <c r="H8" s="20" t="n">
        <v>19.83</v>
      </c>
      <c r="I8" s="20" t="n">
        <v>24.68</v>
      </c>
      <c r="J8" s="20" t="n">
        <f aca="false">+E8+F8+G8+H8+I8</f>
        <v>147.85</v>
      </c>
      <c r="K8" s="21"/>
    </row>
    <row r="9" s="22" customFormat="true" ht="24" hidden="false" customHeight="true" outlineLevel="0" collapsed="false">
      <c r="A9" s="26" t="s">
        <v>32</v>
      </c>
      <c r="B9" s="27" t="s">
        <v>33</v>
      </c>
      <c r="C9" s="25" t="s">
        <v>22</v>
      </c>
      <c r="D9" s="29"/>
      <c r="E9" s="20" t="n">
        <v>30.22</v>
      </c>
      <c r="F9" s="20" t="n">
        <v>39.82</v>
      </c>
      <c r="G9" s="20" t="n">
        <v>29.93</v>
      </c>
      <c r="H9" s="20" t="n">
        <v>24.92</v>
      </c>
      <c r="I9" s="20" t="n">
        <v>23.49</v>
      </c>
      <c r="J9" s="20" t="n">
        <f aca="false">+E9+F9+G9+H9+I9</f>
        <v>148.38</v>
      </c>
      <c r="K9" s="21"/>
    </row>
    <row r="10" s="22" customFormat="true" ht="24" hidden="false" customHeight="true" outlineLevel="0" collapsed="false">
      <c r="A10" s="26" t="s">
        <v>34</v>
      </c>
      <c r="B10" s="27" t="s">
        <v>35</v>
      </c>
      <c r="C10" s="18" t="s">
        <v>36</v>
      </c>
      <c r="D10" s="19"/>
      <c r="E10" s="20" t="n">
        <v>33.4</v>
      </c>
      <c r="F10" s="20" t="n">
        <v>53.89</v>
      </c>
      <c r="G10" s="20" t="n">
        <v>29.3</v>
      </c>
      <c r="H10" s="20" t="n">
        <v>20.78</v>
      </c>
      <c r="I10" s="20" t="n">
        <v>21.62</v>
      </c>
      <c r="J10" s="20" t="n">
        <f aca="false">+E10+F10+G10+H10+I10</f>
        <v>158.99</v>
      </c>
      <c r="K10" s="21"/>
    </row>
    <row r="11" s="22" customFormat="true" ht="24" hidden="false" customHeight="true" outlineLevel="0" collapsed="false">
      <c r="A11" s="16" t="s">
        <v>37</v>
      </c>
      <c r="B11" s="17" t="s">
        <v>38</v>
      </c>
      <c r="C11" s="25" t="s">
        <v>18</v>
      </c>
      <c r="D11" s="19"/>
      <c r="E11" s="20" t="n">
        <v>27.76</v>
      </c>
      <c r="F11" s="20" t="n">
        <v>58.45</v>
      </c>
      <c r="G11" s="20" t="n">
        <v>26.3</v>
      </c>
      <c r="H11" s="20" t="n">
        <v>21.92</v>
      </c>
      <c r="I11" s="20" t="n">
        <v>29.46</v>
      </c>
      <c r="J11" s="20" t="n">
        <f aca="false">+E11+F11+G11+H11+I11</f>
        <v>163.89</v>
      </c>
      <c r="K11" s="21"/>
    </row>
    <row r="12" s="22" customFormat="true" ht="24" hidden="false" customHeight="true" outlineLevel="0" collapsed="false">
      <c r="A12" s="23" t="s">
        <v>39</v>
      </c>
      <c r="B12" s="24" t="s">
        <v>40</v>
      </c>
      <c r="C12" s="25" t="s">
        <v>41</v>
      </c>
      <c r="D12" s="19"/>
      <c r="E12" s="20" t="n">
        <v>48.74</v>
      </c>
      <c r="F12" s="20" t="n">
        <v>50.67</v>
      </c>
      <c r="G12" s="20" t="n">
        <v>28.16</v>
      </c>
      <c r="H12" s="20" t="n">
        <v>19.68</v>
      </c>
      <c r="I12" s="20" t="n">
        <v>17.73</v>
      </c>
      <c r="J12" s="20" t="n">
        <f aca="false">+E12+F12+G12+H12+I12</f>
        <v>164.98</v>
      </c>
      <c r="K12" s="21"/>
    </row>
    <row r="13" s="22" customFormat="true" ht="24" hidden="false" customHeight="true" outlineLevel="0" collapsed="false">
      <c r="A13" s="26" t="s">
        <v>42</v>
      </c>
      <c r="B13" s="27" t="s">
        <v>43</v>
      </c>
      <c r="C13" s="18" t="s">
        <v>26</v>
      </c>
      <c r="D13" s="19"/>
      <c r="E13" s="20" t="n">
        <v>27.94</v>
      </c>
      <c r="F13" s="20" t="n">
        <v>45</v>
      </c>
      <c r="G13" s="20" t="n">
        <v>31.04</v>
      </c>
      <c r="H13" s="20" t="n">
        <v>24.61</v>
      </c>
      <c r="I13" s="20" t="n">
        <v>37.42</v>
      </c>
      <c r="J13" s="20" t="n">
        <f aca="false">+E13+F13+G13+H13+I13</f>
        <v>166.01</v>
      </c>
      <c r="K13" s="21"/>
    </row>
    <row r="14" s="22" customFormat="true" ht="24" hidden="false" customHeight="true" outlineLevel="0" collapsed="false">
      <c r="A14" s="16" t="s">
        <v>44</v>
      </c>
      <c r="B14" s="17" t="s">
        <v>45</v>
      </c>
      <c r="C14" s="25" t="s">
        <v>31</v>
      </c>
      <c r="D14" s="19"/>
      <c r="E14" s="20" t="n">
        <v>42.21</v>
      </c>
      <c r="F14" s="20" t="n">
        <v>51.58</v>
      </c>
      <c r="G14" s="20" t="n">
        <v>24.78</v>
      </c>
      <c r="H14" s="20" t="n">
        <v>24.61</v>
      </c>
      <c r="I14" s="20" t="n">
        <v>23.28</v>
      </c>
      <c r="J14" s="20" t="n">
        <f aca="false">+E14+F14+G14+H14+I14</f>
        <v>166.46</v>
      </c>
      <c r="K14" s="21"/>
    </row>
    <row r="15" s="30" customFormat="true" ht="24" hidden="false" customHeight="true" outlineLevel="0" collapsed="false">
      <c r="A15" s="23" t="s">
        <v>46</v>
      </c>
      <c r="B15" s="24" t="s">
        <v>47</v>
      </c>
      <c r="C15" s="25" t="s">
        <v>13</v>
      </c>
      <c r="D15" s="19" t="s">
        <v>23</v>
      </c>
      <c r="E15" s="20" t="n">
        <v>52.49</v>
      </c>
      <c r="F15" s="20" t="n">
        <v>40.83</v>
      </c>
      <c r="G15" s="20" t="n">
        <v>22.42</v>
      </c>
      <c r="H15" s="20" t="n">
        <v>32.35</v>
      </c>
      <c r="I15" s="20" t="n">
        <v>18.74</v>
      </c>
      <c r="J15" s="20" t="n">
        <f aca="false">+E15+F15+G15+H15+I15</f>
        <v>166.83</v>
      </c>
      <c r="K15" s="21"/>
    </row>
    <row r="16" s="22" customFormat="true" ht="24" hidden="false" customHeight="true" outlineLevel="0" collapsed="false">
      <c r="A16" s="23" t="s">
        <v>48</v>
      </c>
      <c r="B16" s="24" t="s">
        <v>49</v>
      </c>
      <c r="C16" s="25" t="s">
        <v>41</v>
      </c>
      <c r="D16" s="19" t="s">
        <v>50</v>
      </c>
      <c r="E16" s="20" t="n">
        <v>35.45</v>
      </c>
      <c r="F16" s="20" t="n">
        <v>44.04</v>
      </c>
      <c r="G16" s="20" t="n">
        <v>34.17</v>
      </c>
      <c r="H16" s="20" t="n">
        <v>21.82</v>
      </c>
      <c r="I16" s="20" t="n">
        <v>32.38</v>
      </c>
      <c r="J16" s="20" t="n">
        <f aca="false">+E16+F16+G16+H16+I16</f>
        <v>167.86</v>
      </c>
      <c r="K16" s="21"/>
    </row>
    <row r="17" s="22" customFormat="true" ht="24" hidden="false" customHeight="true" outlineLevel="0" collapsed="false">
      <c r="A17" s="23" t="s">
        <v>51</v>
      </c>
      <c r="B17" s="24" t="s">
        <v>25</v>
      </c>
      <c r="C17" s="25" t="s">
        <v>13</v>
      </c>
      <c r="D17" s="19"/>
      <c r="E17" s="20" t="n">
        <v>32.87</v>
      </c>
      <c r="F17" s="20" t="n">
        <v>62.01</v>
      </c>
      <c r="G17" s="20" t="n">
        <v>32.52</v>
      </c>
      <c r="H17" s="20" t="n">
        <v>22.3</v>
      </c>
      <c r="I17" s="20" t="n">
        <v>19.96</v>
      </c>
      <c r="J17" s="20" t="n">
        <f aca="false">+E17+F17+G17+H17+I17</f>
        <v>169.66</v>
      </c>
      <c r="K17" s="21"/>
    </row>
    <row r="18" s="22" customFormat="true" ht="25.2" hidden="false" customHeight="true" outlineLevel="0" collapsed="false">
      <c r="A18" s="31" t="s">
        <v>51</v>
      </c>
      <c r="B18" s="32" t="s">
        <v>25</v>
      </c>
      <c r="C18" s="33" t="s">
        <v>52</v>
      </c>
      <c r="D18" s="34"/>
      <c r="E18" s="35" t="n">
        <v>37.95</v>
      </c>
      <c r="F18" s="35" t="n">
        <v>53.64</v>
      </c>
      <c r="G18" s="35" t="n">
        <v>33.16</v>
      </c>
      <c r="H18" s="35" t="n">
        <v>23.68</v>
      </c>
      <c r="I18" s="35" t="n">
        <v>22.24</v>
      </c>
      <c r="J18" s="35" t="n">
        <f aca="false">+E18+F18+G18+H18+I18</f>
        <v>170.67</v>
      </c>
      <c r="K18" s="21"/>
    </row>
    <row r="19" s="22" customFormat="true" ht="25.2" hidden="false" customHeight="true" outlineLevel="0" collapsed="false">
      <c r="A19" s="16" t="s">
        <v>53</v>
      </c>
      <c r="B19" s="17" t="s">
        <v>54</v>
      </c>
      <c r="C19" s="25" t="s">
        <v>55</v>
      </c>
      <c r="D19" s="19"/>
      <c r="E19" s="20" t="n">
        <v>26.87</v>
      </c>
      <c r="F19" s="20" t="n">
        <v>30.55</v>
      </c>
      <c r="G19" s="20" t="n">
        <v>42.09</v>
      </c>
      <c r="H19" s="20" t="n">
        <v>43.33</v>
      </c>
      <c r="I19" s="20" t="n">
        <v>29.95</v>
      </c>
      <c r="J19" s="20" t="n">
        <f aca="false">+E19+F19+G19+H19+I19</f>
        <v>172.79</v>
      </c>
      <c r="K19" s="21"/>
    </row>
    <row r="20" s="22" customFormat="true" ht="23.4" hidden="false" customHeight="true" outlineLevel="0" collapsed="false">
      <c r="A20" s="16" t="s">
        <v>56</v>
      </c>
      <c r="B20" s="17" t="s">
        <v>57</v>
      </c>
      <c r="C20" s="18" t="s">
        <v>26</v>
      </c>
      <c r="D20" s="19" t="s">
        <v>23</v>
      </c>
      <c r="E20" s="20" t="n">
        <v>29.82</v>
      </c>
      <c r="F20" s="20" t="n">
        <v>39.65</v>
      </c>
      <c r="G20" s="20" t="n">
        <v>31.77</v>
      </c>
      <c r="H20" s="20" t="n">
        <v>31.13</v>
      </c>
      <c r="I20" s="20" t="n">
        <v>40.62</v>
      </c>
      <c r="J20" s="20" t="n">
        <f aca="false">+E20+F20+G20+H20+I20</f>
        <v>172.99</v>
      </c>
      <c r="K20" s="21"/>
    </row>
    <row r="21" s="22" customFormat="true" ht="24" hidden="false" customHeight="true" outlineLevel="0" collapsed="false">
      <c r="A21" s="26" t="s">
        <v>58</v>
      </c>
      <c r="B21" s="27" t="s">
        <v>59</v>
      </c>
      <c r="C21" s="25" t="s">
        <v>26</v>
      </c>
      <c r="D21" s="29"/>
      <c r="E21" s="20" t="n">
        <v>31.48</v>
      </c>
      <c r="F21" s="20" t="n">
        <v>49.5</v>
      </c>
      <c r="G21" s="20" t="n">
        <v>37.83</v>
      </c>
      <c r="H21" s="20" t="n">
        <v>27.58</v>
      </c>
      <c r="I21" s="20" t="n">
        <v>26.97</v>
      </c>
      <c r="J21" s="20" t="n">
        <f aca="false">+E21+F21+G21+H21+I21</f>
        <v>173.36</v>
      </c>
      <c r="K21" s="21"/>
      <c r="L21" s="36"/>
    </row>
    <row r="22" s="22" customFormat="true" ht="24" hidden="false" customHeight="true" outlineLevel="0" collapsed="false">
      <c r="A22" s="16" t="s">
        <v>60</v>
      </c>
      <c r="B22" s="17" t="s">
        <v>43</v>
      </c>
      <c r="C22" s="25" t="s">
        <v>13</v>
      </c>
      <c r="D22" s="19" t="s">
        <v>23</v>
      </c>
      <c r="E22" s="20" t="n">
        <v>39.77</v>
      </c>
      <c r="F22" s="20" t="n">
        <v>52.2</v>
      </c>
      <c r="G22" s="20" t="n">
        <v>33.04</v>
      </c>
      <c r="H22" s="20" t="n">
        <v>23.05</v>
      </c>
      <c r="I22" s="20" t="n">
        <v>25.43</v>
      </c>
      <c r="J22" s="20" t="n">
        <f aca="false">+E22+F22+G22+H22+I22</f>
        <v>173.49</v>
      </c>
      <c r="K22" s="21"/>
    </row>
    <row r="23" s="22" customFormat="true" ht="24" hidden="false" customHeight="true" outlineLevel="0" collapsed="false">
      <c r="A23" s="23" t="s">
        <v>61</v>
      </c>
      <c r="B23" s="24" t="s">
        <v>62</v>
      </c>
      <c r="C23" s="25" t="s">
        <v>13</v>
      </c>
      <c r="D23" s="19"/>
      <c r="E23" s="20" t="n">
        <v>41.19</v>
      </c>
      <c r="F23" s="20" t="n">
        <v>60.95</v>
      </c>
      <c r="G23" s="20" t="n">
        <v>29.67</v>
      </c>
      <c r="H23" s="20" t="n">
        <v>21.31</v>
      </c>
      <c r="I23" s="20" t="n">
        <v>23.86</v>
      </c>
      <c r="J23" s="20" t="n">
        <f aca="false">+E23+F23+G23+H23+I23</f>
        <v>176.98</v>
      </c>
      <c r="K23" s="21"/>
    </row>
    <row r="24" s="22" customFormat="true" ht="24" hidden="false" customHeight="true" outlineLevel="0" collapsed="false">
      <c r="A24" s="16" t="s">
        <v>63</v>
      </c>
      <c r="B24" s="17" t="s">
        <v>64</v>
      </c>
      <c r="C24" s="25" t="s">
        <v>41</v>
      </c>
      <c r="D24" s="19" t="s">
        <v>23</v>
      </c>
      <c r="E24" s="20" t="n">
        <v>49.8</v>
      </c>
      <c r="F24" s="20" t="n">
        <v>46.87</v>
      </c>
      <c r="G24" s="20" t="n">
        <v>30.55</v>
      </c>
      <c r="H24" s="20" t="n">
        <v>26.68</v>
      </c>
      <c r="I24" s="20" t="n">
        <v>23.56</v>
      </c>
      <c r="J24" s="20" t="n">
        <f aca="false">+E24+F24+G24+H24+I24</f>
        <v>177.46</v>
      </c>
      <c r="K24" s="21"/>
      <c r="L24" s="36"/>
      <c r="M24" s="37"/>
    </row>
    <row r="25" s="22" customFormat="true" ht="24" hidden="false" customHeight="true" outlineLevel="0" collapsed="false">
      <c r="A25" s="26" t="s">
        <v>65</v>
      </c>
      <c r="B25" s="27" t="s">
        <v>66</v>
      </c>
      <c r="C25" s="18" t="s">
        <v>55</v>
      </c>
      <c r="D25" s="29"/>
      <c r="E25" s="20" t="n">
        <v>24.62</v>
      </c>
      <c r="F25" s="20" t="n">
        <v>55.49</v>
      </c>
      <c r="G25" s="20" t="n">
        <v>45.53</v>
      </c>
      <c r="H25" s="20" t="n">
        <v>25.65</v>
      </c>
      <c r="I25" s="20" t="n">
        <v>26.25</v>
      </c>
      <c r="J25" s="20" t="n">
        <f aca="false">+E25+F25+G25+H25+I25</f>
        <v>177.54</v>
      </c>
      <c r="K25" s="21"/>
    </row>
    <row r="26" s="22" customFormat="true" ht="24" hidden="false" customHeight="true" outlineLevel="0" collapsed="false">
      <c r="A26" s="16" t="s">
        <v>67</v>
      </c>
      <c r="B26" s="17" t="s">
        <v>68</v>
      </c>
      <c r="C26" s="25" t="s">
        <v>41</v>
      </c>
      <c r="D26" s="19"/>
      <c r="E26" s="20" t="n">
        <v>35.63</v>
      </c>
      <c r="F26" s="20" t="n">
        <v>59.46</v>
      </c>
      <c r="G26" s="20" t="n">
        <v>31.62</v>
      </c>
      <c r="H26" s="20" t="n">
        <v>31.37</v>
      </c>
      <c r="I26" s="20" t="n">
        <v>20.41</v>
      </c>
      <c r="J26" s="20" t="n">
        <f aca="false">+E26+F26+G26+H26+I26</f>
        <v>178.49</v>
      </c>
      <c r="K26" s="21"/>
    </row>
    <row r="27" s="22" customFormat="true" ht="24" hidden="false" customHeight="true" outlineLevel="0" collapsed="false">
      <c r="A27" s="38" t="s">
        <v>42</v>
      </c>
      <c r="B27" s="39" t="s">
        <v>69</v>
      </c>
      <c r="C27" s="18" t="s">
        <v>26</v>
      </c>
      <c r="D27" s="19"/>
      <c r="E27" s="20" t="n">
        <v>34.6</v>
      </c>
      <c r="F27" s="20" t="n">
        <v>50.83</v>
      </c>
      <c r="G27" s="20" t="n">
        <v>32</v>
      </c>
      <c r="H27" s="20" t="n">
        <v>34.84</v>
      </c>
      <c r="I27" s="20" t="n">
        <v>26.5</v>
      </c>
      <c r="J27" s="20" t="n">
        <f aca="false">+E27+F27+G27+H27+I27</f>
        <v>178.77</v>
      </c>
      <c r="K27" s="21"/>
    </row>
    <row r="28" s="22" customFormat="true" ht="24" hidden="false" customHeight="true" outlineLevel="0" collapsed="false">
      <c r="A28" s="26" t="s">
        <v>70</v>
      </c>
      <c r="B28" s="27" t="s">
        <v>71</v>
      </c>
      <c r="C28" s="18" t="s">
        <v>18</v>
      </c>
      <c r="D28" s="29"/>
      <c r="E28" s="20" t="n">
        <v>27.85</v>
      </c>
      <c r="F28" s="20" t="n">
        <v>47.18</v>
      </c>
      <c r="G28" s="20" t="n">
        <v>30.92</v>
      </c>
      <c r="H28" s="20" t="n">
        <v>55.55</v>
      </c>
      <c r="I28" s="20" t="n">
        <v>19.45</v>
      </c>
      <c r="J28" s="20" t="n">
        <f aca="false">+E28+F28+G28+H28+I28</f>
        <v>180.95</v>
      </c>
      <c r="K28" s="21"/>
      <c r="L28" s="36"/>
    </row>
    <row r="29" s="22" customFormat="true" ht="24" hidden="false" customHeight="true" outlineLevel="0" collapsed="false">
      <c r="A29" s="38" t="s">
        <v>72</v>
      </c>
      <c r="B29" s="39" t="s">
        <v>73</v>
      </c>
      <c r="C29" s="18" t="s">
        <v>55</v>
      </c>
      <c r="D29" s="40" t="s">
        <v>50</v>
      </c>
      <c r="E29" s="20" t="n">
        <v>32.79</v>
      </c>
      <c r="F29" s="20" t="n">
        <v>34.35</v>
      </c>
      <c r="G29" s="20" t="n">
        <v>23.38</v>
      </c>
      <c r="H29" s="20" t="n">
        <v>64.7</v>
      </c>
      <c r="I29" s="20" t="n">
        <v>26.65</v>
      </c>
      <c r="J29" s="20" t="n">
        <f aca="false">+E29+F29+G29+H29+I29</f>
        <v>181.87</v>
      </c>
      <c r="K29" s="21"/>
    </row>
    <row r="30" s="22" customFormat="true" ht="24" hidden="false" customHeight="true" outlineLevel="0" collapsed="false">
      <c r="A30" s="41" t="s">
        <v>74</v>
      </c>
      <c r="B30" s="42" t="s">
        <v>75</v>
      </c>
      <c r="C30" s="18" t="s">
        <v>18</v>
      </c>
      <c r="D30" s="40" t="s">
        <v>50</v>
      </c>
      <c r="E30" s="20" t="n">
        <v>35.61</v>
      </c>
      <c r="F30" s="20" t="n">
        <v>32.46</v>
      </c>
      <c r="G30" s="20" t="n">
        <v>33.18</v>
      </c>
      <c r="H30" s="20" t="n">
        <v>44.35</v>
      </c>
      <c r="I30" s="20" t="n">
        <v>38.78</v>
      </c>
      <c r="J30" s="20" t="n">
        <f aca="false">+E30+F30+G30+H30+I30</f>
        <v>184.38</v>
      </c>
      <c r="K30" s="21"/>
    </row>
    <row r="31" s="22" customFormat="true" ht="24" hidden="false" customHeight="true" outlineLevel="0" collapsed="false">
      <c r="A31" s="23" t="s">
        <v>76</v>
      </c>
      <c r="B31" s="24" t="s">
        <v>77</v>
      </c>
      <c r="C31" s="25" t="s">
        <v>78</v>
      </c>
      <c r="D31" s="40" t="s">
        <v>23</v>
      </c>
      <c r="E31" s="20" t="n">
        <v>43.25</v>
      </c>
      <c r="F31" s="20" t="n">
        <v>54.26</v>
      </c>
      <c r="G31" s="20" t="n">
        <v>30.71</v>
      </c>
      <c r="H31" s="20" t="n">
        <v>26.19</v>
      </c>
      <c r="I31" s="20" t="n">
        <v>30.17</v>
      </c>
      <c r="J31" s="20" t="n">
        <f aca="false">+E31+F31+G31+H31+I31</f>
        <v>184.58</v>
      </c>
      <c r="K31" s="21"/>
    </row>
    <row r="32" s="22" customFormat="true" ht="24" hidden="false" customHeight="true" outlineLevel="0" collapsed="false">
      <c r="A32" s="23" t="s">
        <v>79</v>
      </c>
      <c r="B32" s="24" t="s">
        <v>17</v>
      </c>
      <c r="C32" s="18" t="s">
        <v>22</v>
      </c>
      <c r="D32" s="40" t="s">
        <v>19</v>
      </c>
      <c r="E32" s="20" t="n">
        <v>38.5</v>
      </c>
      <c r="F32" s="20" t="n">
        <v>33.98</v>
      </c>
      <c r="G32" s="20" t="n">
        <v>44.34</v>
      </c>
      <c r="H32" s="20" t="n">
        <v>30.61</v>
      </c>
      <c r="I32" s="20" t="n">
        <v>38.74</v>
      </c>
      <c r="J32" s="20" t="n">
        <f aca="false">+E32+F32+G32+H32+I32</f>
        <v>186.17</v>
      </c>
      <c r="K32" s="21"/>
    </row>
    <row r="33" s="22" customFormat="true" ht="24" hidden="false" customHeight="true" outlineLevel="0" collapsed="false">
      <c r="A33" s="26" t="s">
        <v>80</v>
      </c>
      <c r="B33" s="27" t="s">
        <v>81</v>
      </c>
      <c r="C33" s="18" t="s">
        <v>82</v>
      </c>
      <c r="D33" s="43"/>
      <c r="E33" s="20" t="n">
        <v>46.67</v>
      </c>
      <c r="F33" s="20" t="n">
        <v>50.34</v>
      </c>
      <c r="G33" s="20" t="n">
        <v>38.3</v>
      </c>
      <c r="H33" s="20" t="n">
        <v>24.58</v>
      </c>
      <c r="I33" s="20" t="n">
        <v>28.73</v>
      </c>
      <c r="J33" s="20" t="n">
        <f aca="false">+E33+F33+G33+H33+I33</f>
        <v>188.62</v>
      </c>
      <c r="K33" s="21"/>
    </row>
    <row r="34" s="22" customFormat="true" ht="24" hidden="false" customHeight="true" outlineLevel="0" collapsed="false">
      <c r="A34" s="23" t="s">
        <v>83</v>
      </c>
      <c r="B34" s="24" t="s">
        <v>71</v>
      </c>
      <c r="C34" s="25" t="s">
        <v>41</v>
      </c>
      <c r="D34" s="40"/>
      <c r="E34" s="20" t="n">
        <v>34.22</v>
      </c>
      <c r="F34" s="20" t="n">
        <v>41.69</v>
      </c>
      <c r="G34" s="20" t="n">
        <v>46.46</v>
      </c>
      <c r="H34" s="20" t="n">
        <v>19.12</v>
      </c>
      <c r="I34" s="20" t="n">
        <v>47.39</v>
      </c>
      <c r="J34" s="20" t="n">
        <f aca="false">+E34+F34+G34+H34+I34</f>
        <v>188.88</v>
      </c>
      <c r="K34" s="21"/>
    </row>
    <row r="35" s="22" customFormat="true" ht="24" hidden="false" customHeight="true" outlineLevel="0" collapsed="false">
      <c r="A35" s="26" t="s">
        <v>84</v>
      </c>
      <c r="B35" s="27" t="s">
        <v>85</v>
      </c>
      <c r="C35" s="25" t="s">
        <v>41</v>
      </c>
      <c r="D35" s="40" t="s">
        <v>23</v>
      </c>
      <c r="E35" s="20" t="n">
        <v>57.19</v>
      </c>
      <c r="F35" s="20" t="n">
        <v>53.5</v>
      </c>
      <c r="G35" s="20" t="n">
        <v>28.25</v>
      </c>
      <c r="H35" s="20" t="n">
        <v>26.67</v>
      </c>
      <c r="I35" s="20" t="n">
        <v>24.95</v>
      </c>
      <c r="J35" s="20" t="n">
        <f aca="false">+E35+F35+G35+H35+I35</f>
        <v>190.56</v>
      </c>
      <c r="K35" s="21"/>
    </row>
    <row r="36" s="22" customFormat="true" ht="24" hidden="false" customHeight="true" outlineLevel="0" collapsed="false">
      <c r="A36" s="44" t="s">
        <v>32</v>
      </c>
      <c r="B36" s="45" t="s">
        <v>28</v>
      </c>
      <c r="C36" s="18" t="s">
        <v>22</v>
      </c>
      <c r="D36" s="40"/>
      <c r="E36" s="20" t="n">
        <v>21.42</v>
      </c>
      <c r="F36" s="20" t="n">
        <v>48.39</v>
      </c>
      <c r="G36" s="20" t="n">
        <v>37.1</v>
      </c>
      <c r="H36" s="20" t="n">
        <v>48.84</v>
      </c>
      <c r="I36" s="20" t="n">
        <v>34.9</v>
      </c>
      <c r="J36" s="20" t="n">
        <f aca="false">+E36+F36+G36+H36+I36</f>
        <v>190.65</v>
      </c>
      <c r="K36" s="21"/>
    </row>
    <row r="37" s="22" customFormat="true" ht="24" hidden="false" customHeight="true" outlineLevel="0" collapsed="false">
      <c r="A37" s="38" t="s">
        <v>86</v>
      </c>
      <c r="B37" s="39" t="s">
        <v>64</v>
      </c>
      <c r="C37" s="25" t="s">
        <v>18</v>
      </c>
      <c r="D37" s="40" t="s">
        <v>50</v>
      </c>
      <c r="E37" s="20" t="n">
        <v>25.75</v>
      </c>
      <c r="F37" s="20" t="n">
        <v>63.71</v>
      </c>
      <c r="G37" s="20" t="n">
        <v>49.79</v>
      </c>
      <c r="H37" s="20" t="n">
        <v>31.72</v>
      </c>
      <c r="I37" s="20" t="n">
        <v>21.07</v>
      </c>
      <c r="J37" s="20" t="n">
        <f aca="false">+E37+F37+G37+H37+I37</f>
        <v>192.04</v>
      </c>
      <c r="K37" s="21"/>
    </row>
    <row r="38" s="22" customFormat="true" ht="24" hidden="false" customHeight="true" outlineLevel="0" collapsed="false">
      <c r="A38" s="38" t="s">
        <v>87</v>
      </c>
      <c r="B38" s="39" t="s">
        <v>88</v>
      </c>
      <c r="C38" s="25" t="s">
        <v>18</v>
      </c>
      <c r="D38" s="40" t="s">
        <v>23</v>
      </c>
      <c r="E38" s="20" t="n">
        <v>32.81</v>
      </c>
      <c r="F38" s="20" t="n">
        <v>48.34</v>
      </c>
      <c r="G38" s="20" t="n">
        <v>40.86</v>
      </c>
      <c r="H38" s="20" t="n">
        <v>38.23</v>
      </c>
      <c r="I38" s="20" t="n">
        <v>31.91</v>
      </c>
      <c r="J38" s="20" t="n">
        <f aca="false">+E38+F38+G38+H38+I38</f>
        <v>192.15</v>
      </c>
      <c r="K38" s="21"/>
    </row>
    <row r="39" s="22" customFormat="true" ht="24" hidden="false" customHeight="true" outlineLevel="0" collapsed="false">
      <c r="A39" s="41" t="s">
        <v>89</v>
      </c>
      <c r="B39" s="42" t="s">
        <v>45</v>
      </c>
      <c r="C39" s="25" t="s">
        <v>31</v>
      </c>
      <c r="D39" s="40"/>
      <c r="E39" s="20" t="n">
        <v>40.86</v>
      </c>
      <c r="F39" s="20" t="n">
        <v>69.98</v>
      </c>
      <c r="G39" s="20" t="n">
        <v>27.64</v>
      </c>
      <c r="H39" s="20" t="n">
        <v>32.69</v>
      </c>
      <c r="I39" s="20" t="n">
        <v>24.19</v>
      </c>
      <c r="J39" s="20" t="n">
        <f aca="false">+E39+F39+G39+H39+I39</f>
        <v>195.36</v>
      </c>
      <c r="K39" s="21"/>
    </row>
    <row r="40" s="22" customFormat="true" ht="24" hidden="false" customHeight="true" outlineLevel="0" collapsed="false">
      <c r="A40" s="41" t="s">
        <v>90</v>
      </c>
      <c r="B40" s="42" t="s">
        <v>38</v>
      </c>
      <c r="C40" s="18" t="s">
        <v>82</v>
      </c>
      <c r="D40" s="40" t="s">
        <v>23</v>
      </c>
      <c r="E40" s="20" t="n">
        <v>44.85</v>
      </c>
      <c r="F40" s="20" t="n">
        <v>57.35</v>
      </c>
      <c r="G40" s="20" t="n">
        <v>32.56</v>
      </c>
      <c r="H40" s="20" t="n">
        <v>37.33</v>
      </c>
      <c r="I40" s="20" t="n">
        <v>23.46</v>
      </c>
      <c r="J40" s="20" t="n">
        <f aca="false">+E40+F40+G40+H40+I40</f>
        <v>195.55</v>
      </c>
      <c r="K40" s="21"/>
    </row>
    <row r="41" s="22" customFormat="true" ht="24" hidden="false" customHeight="true" outlineLevel="0" collapsed="false">
      <c r="A41" s="41" t="s">
        <v>91</v>
      </c>
      <c r="B41" s="42" t="s">
        <v>92</v>
      </c>
      <c r="C41" s="18" t="s">
        <v>22</v>
      </c>
      <c r="D41" s="40" t="s">
        <v>23</v>
      </c>
      <c r="E41" s="20" t="n">
        <v>25.83</v>
      </c>
      <c r="F41" s="20" t="n">
        <v>50.88</v>
      </c>
      <c r="G41" s="20" t="n">
        <v>42.79</v>
      </c>
      <c r="H41" s="20" t="n">
        <v>40.8</v>
      </c>
      <c r="I41" s="20" t="n">
        <v>35.35</v>
      </c>
      <c r="J41" s="20" t="n">
        <f aca="false">+E41+F41+G41+H41+I41</f>
        <v>195.65</v>
      </c>
      <c r="K41" s="21"/>
    </row>
    <row r="42" s="22" customFormat="true" ht="24" hidden="false" customHeight="true" outlineLevel="0" collapsed="false">
      <c r="A42" s="41" t="s">
        <v>93</v>
      </c>
      <c r="B42" s="42" t="s">
        <v>25</v>
      </c>
      <c r="C42" s="18" t="s">
        <v>26</v>
      </c>
      <c r="D42" s="43"/>
      <c r="E42" s="20" t="n">
        <v>29.19</v>
      </c>
      <c r="F42" s="20" t="n">
        <v>42.02</v>
      </c>
      <c r="G42" s="20" t="n">
        <v>39.95</v>
      </c>
      <c r="H42" s="20" t="n">
        <v>59.25</v>
      </c>
      <c r="I42" s="20" t="n">
        <v>25.98</v>
      </c>
      <c r="J42" s="20" t="n">
        <f aca="false">+E42+F42+G42+H42+I42</f>
        <v>196.39</v>
      </c>
      <c r="K42" s="21"/>
    </row>
    <row r="43" s="22" customFormat="true" ht="24" hidden="false" customHeight="true" outlineLevel="0" collapsed="false">
      <c r="A43" s="44" t="s">
        <v>94</v>
      </c>
      <c r="B43" s="45" t="s">
        <v>95</v>
      </c>
      <c r="C43" s="25" t="s">
        <v>13</v>
      </c>
      <c r="D43" s="40"/>
      <c r="E43" s="20" t="n">
        <v>36.68</v>
      </c>
      <c r="F43" s="20" t="n">
        <v>50.65</v>
      </c>
      <c r="G43" s="20" t="n">
        <v>27.68</v>
      </c>
      <c r="H43" s="20" t="n">
        <v>54.26</v>
      </c>
      <c r="I43" s="20" t="n">
        <v>28.49</v>
      </c>
      <c r="J43" s="20" t="n">
        <f aca="false">+E43+F43+G43+H43+I43</f>
        <v>197.76</v>
      </c>
      <c r="K43" s="21"/>
    </row>
    <row r="44" s="22" customFormat="true" ht="24" hidden="false" customHeight="true" outlineLevel="0" collapsed="false">
      <c r="A44" s="44" t="s">
        <v>96</v>
      </c>
      <c r="B44" s="45" t="s">
        <v>97</v>
      </c>
      <c r="C44" s="25" t="s">
        <v>78</v>
      </c>
      <c r="D44" s="40" t="s">
        <v>23</v>
      </c>
      <c r="E44" s="20" t="n">
        <v>52.26</v>
      </c>
      <c r="F44" s="20" t="n">
        <v>54.44</v>
      </c>
      <c r="G44" s="20" t="n">
        <v>33.68</v>
      </c>
      <c r="H44" s="20" t="n">
        <v>28.57</v>
      </c>
      <c r="I44" s="20" t="n">
        <v>29.55</v>
      </c>
      <c r="J44" s="20" t="n">
        <f aca="false">+E44+F44+G44+H44+I44</f>
        <v>198.5</v>
      </c>
      <c r="K44" s="21"/>
    </row>
    <row r="45" s="22" customFormat="true" ht="24" hidden="false" customHeight="true" outlineLevel="0" collapsed="false">
      <c r="A45" s="38" t="s">
        <v>98</v>
      </c>
      <c r="B45" s="39" t="s">
        <v>33</v>
      </c>
      <c r="C45" s="18" t="s">
        <v>55</v>
      </c>
      <c r="D45" s="40" t="s">
        <v>23</v>
      </c>
      <c r="E45" s="20" t="n">
        <v>33.44</v>
      </c>
      <c r="F45" s="20" t="n">
        <v>35.35</v>
      </c>
      <c r="G45" s="20" t="n">
        <v>37.96</v>
      </c>
      <c r="H45" s="20" t="n">
        <v>46.09</v>
      </c>
      <c r="I45" s="20" t="n">
        <v>46.09</v>
      </c>
      <c r="J45" s="20" t="n">
        <f aca="false">+E45+F45+G45+H45+I45</f>
        <v>198.93</v>
      </c>
      <c r="K45" s="21"/>
    </row>
    <row r="46" s="22" customFormat="true" ht="24" hidden="false" customHeight="true" outlineLevel="0" collapsed="false">
      <c r="A46" s="38" t="s">
        <v>99</v>
      </c>
      <c r="B46" s="39" t="s">
        <v>100</v>
      </c>
      <c r="C46" s="18" t="s">
        <v>82</v>
      </c>
      <c r="D46" s="40"/>
      <c r="E46" s="20" t="n">
        <v>48.35</v>
      </c>
      <c r="F46" s="20" t="n">
        <v>54.86</v>
      </c>
      <c r="G46" s="20" t="n">
        <v>35.87</v>
      </c>
      <c r="H46" s="20" t="n">
        <v>31.47</v>
      </c>
      <c r="I46" s="20" t="n">
        <v>31.76</v>
      </c>
      <c r="J46" s="20" t="n">
        <f aca="false">+E46+F46+G46+H46+I46</f>
        <v>202.31</v>
      </c>
      <c r="K46" s="21"/>
    </row>
    <row r="47" s="22" customFormat="true" ht="24" hidden="false" customHeight="true" outlineLevel="0" collapsed="false">
      <c r="A47" s="38" t="s">
        <v>101</v>
      </c>
      <c r="B47" s="39" t="s">
        <v>102</v>
      </c>
      <c r="C47" s="25" t="s">
        <v>26</v>
      </c>
      <c r="D47" s="40"/>
      <c r="E47" s="20" t="n">
        <v>34.97</v>
      </c>
      <c r="F47" s="20" t="n">
        <v>49.59</v>
      </c>
      <c r="G47" s="20" t="n">
        <v>35.73</v>
      </c>
      <c r="H47" s="20" t="n">
        <v>49.41</v>
      </c>
      <c r="I47" s="20" t="n">
        <v>34.96</v>
      </c>
      <c r="J47" s="20" t="n">
        <f aca="false">+E47+F47+G47+H47+I47</f>
        <v>204.66</v>
      </c>
      <c r="K47" s="21"/>
    </row>
    <row r="48" s="22" customFormat="true" ht="24" hidden="false" customHeight="true" outlineLevel="0" collapsed="false">
      <c r="A48" s="41" t="s">
        <v>103</v>
      </c>
      <c r="B48" s="42" t="s">
        <v>104</v>
      </c>
      <c r="C48" s="25" t="s">
        <v>26</v>
      </c>
      <c r="D48" s="40"/>
      <c r="E48" s="20" t="n">
        <v>33.16</v>
      </c>
      <c r="F48" s="20" t="n">
        <v>36.61</v>
      </c>
      <c r="G48" s="20" t="n">
        <v>57.68</v>
      </c>
      <c r="H48" s="20" t="n">
        <v>29.07</v>
      </c>
      <c r="I48" s="20" t="n">
        <v>48.72</v>
      </c>
      <c r="J48" s="20" t="n">
        <f aca="false">+E48+F48+G48+H48+I48</f>
        <v>205.24</v>
      </c>
      <c r="K48" s="21"/>
    </row>
    <row r="49" s="22" customFormat="true" ht="24" hidden="false" customHeight="true" outlineLevel="0" collapsed="false">
      <c r="A49" s="44" t="s">
        <v>105</v>
      </c>
      <c r="B49" s="45" t="s">
        <v>106</v>
      </c>
      <c r="C49" s="18" t="s">
        <v>82</v>
      </c>
      <c r="D49" s="40"/>
      <c r="E49" s="20" t="n">
        <v>41.8</v>
      </c>
      <c r="F49" s="20" t="n">
        <v>64.37</v>
      </c>
      <c r="G49" s="20" t="n">
        <v>39.11</v>
      </c>
      <c r="H49" s="20" t="n">
        <v>26.54</v>
      </c>
      <c r="I49" s="20" t="n">
        <v>35.2</v>
      </c>
      <c r="J49" s="20" t="n">
        <f aca="false">+E49+F49+G49+H49+I49</f>
        <v>207.02</v>
      </c>
      <c r="K49" s="21"/>
    </row>
    <row r="50" s="22" customFormat="true" ht="24" hidden="false" customHeight="true" outlineLevel="0" collapsed="false">
      <c r="A50" s="38" t="s">
        <v>58</v>
      </c>
      <c r="B50" s="39" t="s">
        <v>59</v>
      </c>
      <c r="C50" s="25" t="s">
        <v>13</v>
      </c>
      <c r="D50" s="43"/>
      <c r="E50" s="20" t="n">
        <v>75.6</v>
      </c>
      <c r="F50" s="20" t="n">
        <v>45.28</v>
      </c>
      <c r="G50" s="20" t="n">
        <v>31.83</v>
      </c>
      <c r="H50" s="20" t="n">
        <v>32.87</v>
      </c>
      <c r="I50" s="20" t="n">
        <v>21.54</v>
      </c>
      <c r="J50" s="20" t="n">
        <f aca="false">+E50+F50+G50+H50+I50</f>
        <v>207.12</v>
      </c>
      <c r="K50" s="21"/>
    </row>
    <row r="51" s="22" customFormat="true" ht="24" hidden="false" customHeight="true" outlineLevel="0" collapsed="false">
      <c r="A51" s="41" t="s">
        <v>107</v>
      </c>
      <c r="B51" s="42" t="s">
        <v>59</v>
      </c>
      <c r="C51" s="25" t="s">
        <v>78</v>
      </c>
      <c r="D51" s="40" t="s">
        <v>23</v>
      </c>
      <c r="E51" s="20" t="n">
        <v>73.12</v>
      </c>
      <c r="F51" s="20" t="n">
        <v>46.83</v>
      </c>
      <c r="G51" s="20" t="n">
        <v>31.95</v>
      </c>
      <c r="H51" s="20" t="n">
        <v>30.11</v>
      </c>
      <c r="I51" s="20" t="n">
        <v>30.51</v>
      </c>
      <c r="J51" s="20" t="n">
        <f aca="false">+E51+F51+G51+H51+I51</f>
        <v>212.52</v>
      </c>
      <c r="K51" s="21"/>
    </row>
    <row r="52" s="22" customFormat="true" ht="24" hidden="false" customHeight="true" outlineLevel="0" collapsed="false">
      <c r="A52" s="41" t="s">
        <v>20</v>
      </c>
      <c r="B52" s="42" t="s">
        <v>21</v>
      </c>
      <c r="C52" s="25" t="s">
        <v>13</v>
      </c>
      <c r="D52" s="40" t="s">
        <v>23</v>
      </c>
      <c r="E52" s="20" t="n">
        <v>49.63</v>
      </c>
      <c r="F52" s="20" t="n">
        <v>39.36</v>
      </c>
      <c r="G52" s="20" t="n">
        <v>27.22</v>
      </c>
      <c r="H52" s="20" t="n">
        <v>75.92</v>
      </c>
      <c r="I52" s="20" t="n">
        <v>20.53</v>
      </c>
      <c r="J52" s="20" t="n">
        <f aca="false">+E52+F52+G52+H52+I52</f>
        <v>212.66</v>
      </c>
      <c r="K52" s="21"/>
    </row>
    <row r="53" s="22" customFormat="true" ht="24" hidden="false" customHeight="true" outlineLevel="0" collapsed="false">
      <c r="A53" s="38" t="s">
        <v>108</v>
      </c>
      <c r="B53" s="39" t="s">
        <v>109</v>
      </c>
      <c r="C53" s="25" t="s">
        <v>22</v>
      </c>
      <c r="D53" s="40" t="s">
        <v>23</v>
      </c>
      <c r="E53" s="20" t="n">
        <v>42.13</v>
      </c>
      <c r="F53" s="20" t="n">
        <v>45.97</v>
      </c>
      <c r="G53" s="20" t="n">
        <v>36.88</v>
      </c>
      <c r="H53" s="20" t="n">
        <v>47.55</v>
      </c>
      <c r="I53" s="20" t="n">
        <v>44.41</v>
      </c>
      <c r="J53" s="20" t="n">
        <f aca="false">+E53+F53+G53+H53+I53</f>
        <v>216.94</v>
      </c>
      <c r="K53" s="21"/>
    </row>
    <row r="54" s="22" customFormat="true" ht="24" hidden="false" customHeight="true" outlineLevel="0" collapsed="false">
      <c r="A54" s="41" t="s">
        <v>110</v>
      </c>
      <c r="B54" s="42" t="s">
        <v>43</v>
      </c>
      <c r="C54" s="18" t="s">
        <v>22</v>
      </c>
      <c r="D54" s="40"/>
      <c r="E54" s="20" t="n">
        <v>39.96</v>
      </c>
      <c r="F54" s="20" t="n">
        <v>42.39</v>
      </c>
      <c r="G54" s="20" t="n">
        <v>50.3</v>
      </c>
      <c r="H54" s="20" t="n">
        <v>35.98</v>
      </c>
      <c r="I54" s="20" t="n">
        <v>48.63</v>
      </c>
      <c r="J54" s="20" t="n">
        <f aca="false">+E54+F54+G54+H54+I54</f>
        <v>217.26</v>
      </c>
      <c r="K54" s="21"/>
    </row>
    <row r="55" s="22" customFormat="true" ht="24" hidden="false" customHeight="true" outlineLevel="0" collapsed="false">
      <c r="A55" s="38" t="s">
        <v>111</v>
      </c>
      <c r="B55" s="39" t="s">
        <v>112</v>
      </c>
      <c r="C55" s="25" t="s">
        <v>13</v>
      </c>
      <c r="D55" s="40" t="s">
        <v>50</v>
      </c>
      <c r="E55" s="20" t="n">
        <v>47.74</v>
      </c>
      <c r="F55" s="20" t="n">
        <v>57.85</v>
      </c>
      <c r="G55" s="20" t="n">
        <v>36.98</v>
      </c>
      <c r="H55" s="20" t="n">
        <v>48.24</v>
      </c>
      <c r="I55" s="20" t="n">
        <v>26.77</v>
      </c>
      <c r="J55" s="20" t="n">
        <f aca="false">+E55+F55+G55+H55+I55</f>
        <v>217.58</v>
      </c>
      <c r="K55" s="21"/>
    </row>
    <row r="56" s="22" customFormat="true" ht="24" hidden="false" customHeight="true" outlineLevel="0" collapsed="false">
      <c r="A56" s="44" t="s">
        <v>113</v>
      </c>
      <c r="B56" s="45" t="s">
        <v>112</v>
      </c>
      <c r="C56" s="18" t="s">
        <v>55</v>
      </c>
      <c r="D56" s="40" t="s">
        <v>23</v>
      </c>
      <c r="E56" s="20" t="n">
        <v>30.31</v>
      </c>
      <c r="F56" s="20" t="n">
        <v>45.64</v>
      </c>
      <c r="G56" s="20" t="n">
        <v>54.73</v>
      </c>
      <c r="H56" s="20" t="n">
        <v>30.99</v>
      </c>
      <c r="I56" s="20" t="n">
        <v>57.26</v>
      </c>
      <c r="J56" s="20" t="n">
        <f aca="false">+E56+F56+G56+H56+I56</f>
        <v>218.93</v>
      </c>
      <c r="K56" s="21"/>
    </row>
    <row r="57" s="22" customFormat="true" ht="24" hidden="false" customHeight="true" outlineLevel="0" collapsed="false">
      <c r="A57" s="44" t="s">
        <v>114</v>
      </c>
      <c r="B57" s="45" t="s">
        <v>66</v>
      </c>
      <c r="C57" s="18" t="s">
        <v>82</v>
      </c>
      <c r="D57" s="40" t="s">
        <v>23</v>
      </c>
      <c r="E57" s="20" t="n">
        <v>50.11</v>
      </c>
      <c r="F57" s="20" t="n">
        <v>61.88</v>
      </c>
      <c r="G57" s="20" t="n">
        <v>36.18</v>
      </c>
      <c r="H57" s="20" t="n">
        <v>36.69</v>
      </c>
      <c r="I57" s="20" t="n">
        <v>34.12</v>
      </c>
      <c r="J57" s="20" t="n">
        <f aca="false">+E57+F57+G57+H57+I57</f>
        <v>218.98</v>
      </c>
      <c r="K57" s="21"/>
    </row>
    <row r="58" s="22" customFormat="true" ht="24" hidden="false" customHeight="true" outlineLevel="0" collapsed="false">
      <c r="A58" s="41" t="s">
        <v>29</v>
      </c>
      <c r="B58" s="42" t="s">
        <v>30</v>
      </c>
      <c r="C58" s="25" t="s">
        <v>26</v>
      </c>
      <c r="D58" s="40"/>
      <c r="E58" s="20" t="n">
        <v>32.29</v>
      </c>
      <c r="F58" s="20" t="n">
        <v>57.37</v>
      </c>
      <c r="G58" s="20" t="n">
        <v>33.86</v>
      </c>
      <c r="H58" s="20" t="n">
        <v>49.84</v>
      </c>
      <c r="I58" s="20" t="n">
        <v>45.95</v>
      </c>
      <c r="J58" s="20" t="n">
        <f aca="false">+E58+F58+G58+H58+I58</f>
        <v>219.31</v>
      </c>
      <c r="K58" s="21"/>
    </row>
    <row r="59" s="22" customFormat="true" ht="24" hidden="false" customHeight="true" outlineLevel="0" collapsed="false">
      <c r="A59" s="23" t="s">
        <v>115</v>
      </c>
      <c r="B59" s="24" t="s">
        <v>116</v>
      </c>
      <c r="C59" s="25" t="s">
        <v>78</v>
      </c>
      <c r="D59" s="40" t="s">
        <v>23</v>
      </c>
      <c r="E59" s="20" t="n">
        <v>53.64</v>
      </c>
      <c r="F59" s="20" t="n">
        <v>72.29</v>
      </c>
      <c r="G59" s="20" t="n">
        <v>39.31</v>
      </c>
      <c r="H59" s="20" t="n">
        <v>27.84</v>
      </c>
      <c r="I59" s="20" t="n">
        <v>32.22</v>
      </c>
      <c r="J59" s="20" t="n">
        <f aca="false">+E59+F59+G59+H59+I59</f>
        <v>225.3</v>
      </c>
      <c r="K59" s="21"/>
    </row>
    <row r="60" s="22" customFormat="true" ht="24" hidden="false" customHeight="true" outlineLevel="0" collapsed="false">
      <c r="A60" s="38" t="s">
        <v>117</v>
      </c>
      <c r="B60" s="39" t="s">
        <v>118</v>
      </c>
      <c r="C60" s="18" t="s">
        <v>119</v>
      </c>
      <c r="D60" s="43"/>
      <c r="E60" s="20" t="n">
        <v>31.77</v>
      </c>
      <c r="F60" s="20" t="n">
        <v>55.83</v>
      </c>
      <c r="G60" s="20" t="n">
        <v>37.94</v>
      </c>
      <c r="H60" s="20" t="n">
        <v>46.95</v>
      </c>
      <c r="I60" s="20" t="n">
        <v>53.48</v>
      </c>
      <c r="J60" s="20" t="n">
        <f aca="false">+E60+F60+G60+H60+I60</f>
        <v>225.97</v>
      </c>
      <c r="K60" s="21"/>
    </row>
    <row r="61" s="22" customFormat="true" ht="24" hidden="false" customHeight="true" outlineLevel="0" collapsed="false">
      <c r="A61" s="41" t="s">
        <v>120</v>
      </c>
      <c r="B61" s="42" t="s">
        <v>43</v>
      </c>
      <c r="C61" s="25" t="s">
        <v>22</v>
      </c>
      <c r="D61" s="40" t="s">
        <v>23</v>
      </c>
      <c r="E61" s="20" t="n">
        <v>30.81</v>
      </c>
      <c r="F61" s="20" t="n">
        <v>67.52</v>
      </c>
      <c r="G61" s="20" t="n">
        <v>49.78</v>
      </c>
      <c r="H61" s="20" t="n">
        <v>44.76</v>
      </c>
      <c r="I61" s="20" t="n">
        <v>33.82</v>
      </c>
      <c r="J61" s="20" t="n">
        <f aca="false">+E61+F61+G61+H61+I61</f>
        <v>226.69</v>
      </c>
      <c r="K61" s="21"/>
    </row>
    <row r="62" s="22" customFormat="true" ht="24" hidden="false" customHeight="true" outlineLevel="0" collapsed="false">
      <c r="A62" s="41" t="s">
        <v>121</v>
      </c>
      <c r="B62" s="42" t="s">
        <v>122</v>
      </c>
      <c r="C62" s="18" t="s">
        <v>55</v>
      </c>
      <c r="D62" s="40"/>
      <c r="E62" s="20" t="n">
        <v>37.72</v>
      </c>
      <c r="F62" s="20" t="n">
        <v>58.46</v>
      </c>
      <c r="G62" s="20" t="n">
        <v>37.91</v>
      </c>
      <c r="H62" s="20" t="n">
        <v>50.64</v>
      </c>
      <c r="I62" s="20" t="n">
        <v>43.51</v>
      </c>
      <c r="J62" s="20" t="n">
        <f aca="false">+E62+F62+G62+H62+I62</f>
        <v>228.24</v>
      </c>
      <c r="K62" s="21"/>
    </row>
    <row r="63" s="22" customFormat="true" ht="24" hidden="false" customHeight="true" outlineLevel="0" collapsed="false">
      <c r="A63" s="41" t="s">
        <v>67</v>
      </c>
      <c r="B63" s="42" t="s">
        <v>68</v>
      </c>
      <c r="C63" s="18" t="s">
        <v>22</v>
      </c>
      <c r="D63" s="40"/>
      <c r="E63" s="20" t="n">
        <v>36.98</v>
      </c>
      <c r="F63" s="20" t="n">
        <v>43.1</v>
      </c>
      <c r="G63" s="20" t="n">
        <v>54.75</v>
      </c>
      <c r="H63" s="20" t="n">
        <v>60.21</v>
      </c>
      <c r="I63" s="20" t="n">
        <v>35.24</v>
      </c>
      <c r="J63" s="20" t="n">
        <f aca="false">+E63+F63+G63+H63+I63</f>
        <v>230.28</v>
      </c>
      <c r="K63" s="21"/>
    </row>
    <row r="64" s="22" customFormat="true" ht="24" hidden="false" customHeight="true" outlineLevel="0" collapsed="false">
      <c r="A64" s="26" t="s">
        <v>123</v>
      </c>
      <c r="B64" s="27" t="s">
        <v>43</v>
      </c>
      <c r="C64" s="25" t="s">
        <v>22</v>
      </c>
      <c r="D64" s="43" t="s">
        <v>23</v>
      </c>
      <c r="E64" s="20" t="n">
        <v>39.24</v>
      </c>
      <c r="F64" s="20" t="n">
        <v>42.22</v>
      </c>
      <c r="G64" s="20" t="n">
        <v>58.84</v>
      </c>
      <c r="H64" s="20" t="n">
        <v>55.3</v>
      </c>
      <c r="I64" s="20" t="n">
        <v>37.75</v>
      </c>
      <c r="J64" s="20" t="n">
        <f aca="false">+E64+F64+G64+H64+I64</f>
        <v>233.35</v>
      </c>
      <c r="K64" s="21"/>
    </row>
    <row r="65" s="22" customFormat="true" ht="24" hidden="false" customHeight="true" outlineLevel="0" collapsed="false">
      <c r="A65" s="41" t="s">
        <v>124</v>
      </c>
      <c r="B65" s="42" t="s">
        <v>38</v>
      </c>
      <c r="C65" s="18" t="s">
        <v>13</v>
      </c>
      <c r="D65" s="40"/>
      <c r="E65" s="20" t="n">
        <v>37.65</v>
      </c>
      <c r="F65" s="20" t="n">
        <v>58.04</v>
      </c>
      <c r="G65" s="20" t="n">
        <v>37.32</v>
      </c>
      <c r="H65" s="20" t="n">
        <v>80.01</v>
      </c>
      <c r="I65" s="20" t="n">
        <v>21.13</v>
      </c>
      <c r="J65" s="20" t="n">
        <f aca="false">+E65+F65+G65+H65+I65</f>
        <v>234.15</v>
      </c>
      <c r="K65" s="21"/>
    </row>
    <row r="66" s="36" customFormat="true" ht="24" hidden="false" customHeight="true" outlineLevel="0" collapsed="false">
      <c r="A66" s="38" t="s">
        <v>125</v>
      </c>
      <c r="B66" s="39" t="s">
        <v>126</v>
      </c>
      <c r="C66" s="18" t="s">
        <v>22</v>
      </c>
      <c r="D66" s="40"/>
      <c r="E66" s="20" t="n">
        <v>52.43</v>
      </c>
      <c r="F66" s="20" t="n">
        <v>47.76</v>
      </c>
      <c r="G66" s="20" t="n">
        <v>42.81</v>
      </c>
      <c r="H66" s="20" t="n">
        <v>35.26</v>
      </c>
      <c r="I66" s="20" t="n">
        <v>57.38</v>
      </c>
      <c r="J66" s="20" t="n">
        <f aca="false">+E66+F66+G66+H66+I66</f>
        <v>235.64</v>
      </c>
      <c r="K66" s="21"/>
    </row>
    <row r="67" s="36" customFormat="true" ht="24" hidden="false" customHeight="true" outlineLevel="0" collapsed="false">
      <c r="A67" s="38" t="s">
        <v>127</v>
      </c>
      <c r="B67" s="39" t="s">
        <v>128</v>
      </c>
      <c r="C67" s="18" t="s">
        <v>55</v>
      </c>
      <c r="D67" s="40" t="s">
        <v>23</v>
      </c>
      <c r="E67" s="20" t="n">
        <v>40.87</v>
      </c>
      <c r="F67" s="20" t="n">
        <v>57.95</v>
      </c>
      <c r="G67" s="20" t="n">
        <v>60.82</v>
      </c>
      <c r="H67" s="20" t="n">
        <v>39.73</v>
      </c>
      <c r="I67" s="20" t="n">
        <v>36.58</v>
      </c>
      <c r="J67" s="20" t="n">
        <f aca="false">+E67+F67+G67+H67+I67</f>
        <v>235.95</v>
      </c>
      <c r="K67" s="21"/>
    </row>
    <row r="68" s="36" customFormat="true" ht="24" hidden="false" customHeight="true" outlineLevel="0" collapsed="false">
      <c r="A68" s="26" t="s">
        <v>129</v>
      </c>
      <c r="B68" s="27" t="s">
        <v>130</v>
      </c>
      <c r="C68" s="25" t="s">
        <v>22</v>
      </c>
      <c r="D68" s="43" t="s">
        <v>50</v>
      </c>
      <c r="E68" s="20" t="n">
        <v>42.28</v>
      </c>
      <c r="F68" s="20" t="n">
        <v>63.4</v>
      </c>
      <c r="G68" s="20" t="n">
        <v>43.08</v>
      </c>
      <c r="H68" s="20" t="n">
        <v>51.56</v>
      </c>
      <c r="I68" s="20" t="n">
        <v>42.48</v>
      </c>
      <c r="J68" s="20" t="n">
        <f aca="false">+E68+F68+G68+H68+I68</f>
        <v>242.8</v>
      </c>
      <c r="K68" s="21"/>
    </row>
    <row r="69" s="36" customFormat="true" ht="24" hidden="false" customHeight="true" outlineLevel="0" collapsed="false">
      <c r="A69" s="41" t="s">
        <v>131</v>
      </c>
      <c r="B69" s="42" t="s">
        <v>132</v>
      </c>
      <c r="C69" s="25" t="s">
        <v>13</v>
      </c>
      <c r="D69" s="40"/>
      <c r="E69" s="20" t="n">
        <v>39.32</v>
      </c>
      <c r="F69" s="20" t="n">
        <v>55.96</v>
      </c>
      <c r="G69" s="20" t="n">
        <v>30.9</v>
      </c>
      <c r="H69" s="20" t="n">
        <v>93.13</v>
      </c>
      <c r="I69" s="20" t="n">
        <v>28.89</v>
      </c>
      <c r="J69" s="20" t="n">
        <f aca="false">+E69+F69+G69+H69+I69</f>
        <v>248.2</v>
      </c>
      <c r="K69" s="21"/>
    </row>
    <row r="70" s="36" customFormat="true" ht="24" hidden="false" customHeight="true" outlineLevel="0" collapsed="false">
      <c r="A70" s="41" t="s">
        <v>133</v>
      </c>
      <c r="B70" s="42" t="s">
        <v>122</v>
      </c>
      <c r="C70" s="25" t="s">
        <v>31</v>
      </c>
      <c r="D70" s="40"/>
      <c r="E70" s="20" t="n">
        <v>77.2</v>
      </c>
      <c r="F70" s="20" t="n">
        <v>87.66</v>
      </c>
      <c r="G70" s="20" t="n">
        <v>29.64</v>
      </c>
      <c r="H70" s="20" t="n">
        <v>29.18</v>
      </c>
      <c r="I70" s="20" t="n">
        <v>26.96</v>
      </c>
      <c r="J70" s="20" t="n">
        <f aca="false">+E70+F70+G70+H70+I70</f>
        <v>250.64</v>
      </c>
      <c r="K70" s="21"/>
    </row>
    <row r="71" s="36" customFormat="true" ht="24" hidden="false" customHeight="true" outlineLevel="0" collapsed="false">
      <c r="A71" s="38" t="s">
        <v>127</v>
      </c>
      <c r="B71" s="39" t="s">
        <v>128</v>
      </c>
      <c r="C71" s="25" t="s">
        <v>78</v>
      </c>
      <c r="D71" s="40" t="s">
        <v>23</v>
      </c>
      <c r="E71" s="20" t="n">
        <v>64.7</v>
      </c>
      <c r="F71" s="20" t="n">
        <v>66.14</v>
      </c>
      <c r="G71" s="20" t="n">
        <v>45.11</v>
      </c>
      <c r="H71" s="20" t="n">
        <v>32.98</v>
      </c>
      <c r="I71" s="20" t="n">
        <v>45.27</v>
      </c>
      <c r="J71" s="20" t="n">
        <f aca="false">+E71+F71+G71+H71+I71</f>
        <v>254.2</v>
      </c>
      <c r="K71" s="21"/>
    </row>
    <row r="72" s="36" customFormat="true" ht="24" hidden="false" customHeight="true" outlineLevel="0" collapsed="false">
      <c r="A72" s="41" t="s">
        <v>134</v>
      </c>
      <c r="B72" s="42" t="s">
        <v>135</v>
      </c>
      <c r="C72" s="18" t="s">
        <v>55</v>
      </c>
      <c r="D72" s="40" t="s">
        <v>23</v>
      </c>
      <c r="E72" s="20" t="n">
        <v>42.84</v>
      </c>
      <c r="F72" s="20" t="n">
        <v>56.62</v>
      </c>
      <c r="G72" s="20" t="n">
        <v>54.66</v>
      </c>
      <c r="H72" s="20" t="n">
        <v>53.06</v>
      </c>
      <c r="I72" s="20" t="n">
        <v>47.13</v>
      </c>
      <c r="J72" s="20" t="n">
        <f aca="false">+E72+F72+G72+H72+I72</f>
        <v>254.31</v>
      </c>
      <c r="K72" s="21"/>
    </row>
    <row r="73" s="36" customFormat="true" ht="24" hidden="false" customHeight="true" outlineLevel="0" collapsed="false">
      <c r="A73" s="41" t="s">
        <v>136</v>
      </c>
      <c r="B73" s="42" t="s">
        <v>102</v>
      </c>
      <c r="C73" s="25" t="s">
        <v>26</v>
      </c>
      <c r="D73" s="40" t="s">
        <v>50</v>
      </c>
      <c r="E73" s="20" t="n">
        <v>44.19</v>
      </c>
      <c r="F73" s="20" t="n">
        <v>59.66</v>
      </c>
      <c r="G73" s="20" t="n">
        <v>52.72</v>
      </c>
      <c r="H73" s="20" t="n">
        <v>57.23</v>
      </c>
      <c r="I73" s="20" t="n">
        <v>46.39</v>
      </c>
      <c r="J73" s="20" t="n">
        <f aca="false">+E73+F73+G73+H73+I73</f>
        <v>260.19</v>
      </c>
      <c r="K73" s="21"/>
    </row>
    <row r="74" s="36" customFormat="true" ht="24" hidden="false" customHeight="true" outlineLevel="0" collapsed="false">
      <c r="A74" s="38" t="s">
        <v>137</v>
      </c>
      <c r="B74" s="39" t="s">
        <v>138</v>
      </c>
      <c r="C74" s="25" t="s">
        <v>13</v>
      </c>
      <c r="D74" s="40" t="s">
        <v>50</v>
      </c>
      <c r="E74" s="20" t="n">
        <v>76.27</v>
      </c>
      <c r="F74" s="20" t="n">
        <v>73.29</v>
      </c>
      <c r="G74" s="20" t="n">
        <v>39.45</v>
      </c>
      <c r="H74" s="20" t="n">
        <v>33.95</v>
      </c>
      <c r="I74" s="20" t="n">
        <v>39.93</v>
      </c>
      <c r="J74" s="20" t="n">
        <f aca="false">+E74+F74+G74+H74+I74</f>
        <v>262.89</v>
      </c>
      <c r="K74" s="21"/>
    </row>
    <row r="75" s="36" customFormat="true" ht="24" hidden="false" customHeight="true" outlineLevel="0" collapsed="false">
      <c r="A75" s="41" t="s">
        <v>139</v>
      </c>
      <c r="B75" s="42" t="s">
        <v>140</v>
      </c>
      <c r="C75" s="25" t="s">
        <v>55</v>
      </c>
      <c r="D75" s="43" t="s">
        <v>23</v>
      </c>
      <c r="E75" s="20" t="n">
        <v>34.21</v>
      </c>
      <c r="F75" s="20" t="n">
        <v>57.8</v>
      </c>
      <c r="G75" s="20" t="n">
        <v>45.74</v>
      </c>
      <c r="H75" s="20" t="n">
        <v>64.37</v>
      </c>
      <c r="I75" s="20" t="n">
        <v>62.02</v>
      </c>
      <c r="J75" s="20" t="n">
        <f aca="false">+E75+F75+G75+H75+I75</f>
        <v>264.14</v>
      </c>
      <c r="K75" s="21"/>
    </row>
    <row r="76" s="36" customFormat="true" ht="24" hidden="false" customHeight="true" outlineLevel="0" collapsed="false">
      <c r="A76" s="38" t="s">
        <v>137</v>
      </c>
      <c r="B76" s="39" t="s">
        <v>138</v>
      </c>
      <c r="C76" s="25" t="s">
        <v>141</v>
      </c>
      <c r="D76" s="40" t="s">
        <v>50</v>
      </c>
      <c r="E76" s="20" t="n">
        <v>52.55</v>
      </c>
      <c r="F76" s="20" t="n">
        <v>57.46</v>
      </c>
      <c r="G76" s="20" t="n">
        <v>57.17</v>
      </c>
      <c r="H76" s="20" t="n">
        <v>36.36</v>
      </c>
      <c r="I76" s="20" t="n">
        <v>61.35</v>
      </c>
      <c r="J76" s="20" t="n">
        <f aca="false">+E76+F76+G76+H76+I76</f>
        <v>264.89</v>
      </c>
      <c r="K76" s="21"/>
    </row>
    <row r="77" s="36" customFormat="true" ht="24" hidden="false" customHeight="true" outlineLevel="0" collapsed="false">
      <c r="A77" s="44" t="s">
        <v>142</v>
      </c>
      <c r="B77" s="45" t="s">
        <v>17</v>
      </c>
      <c r="C77" s="25" t="s">
        <v>78</v>
      </c>
      <c r="D77" s="40" t="s">
        <v>19</v>
      </c>
      <c r="E77" s="20" t="n">
        <v>80.51</v>
      </c>
      <c r="F77" s="20" t="n">
        <v>67.19</v>
      </c>
      <c r="G77" s="20" t="n">
        <v>54.11</v>
      </c>
      <c r="H77" s="20" t="n">
        <v>26.13</v>
      </c>
      <c r="I77" s="20" t="n">
        <v>37.9</v>
      </c>
      <c r="J77" s="20" t="n">
        <f aca="false">+E77+F77+G77+H77+I77</f>
        <v>265.84</v>
      </c>
      <c r="K77" s="21"/>
    </row>
    <row r="78" s="36" customFormat="true" ht="24" hidden="false" customHeight="true" outlineLevel="0" collapsed="false">
      <c r="A78" s="38" t="s">
        <v>143</v>
      </c>
      <c r="B78" s="39" t="s">
        <v>95</v>
      </c>
      <c r="C78" s="18" t="s">
        <v>82</v>
      </c>
      <c r="D78" s="40"/>
      <c r="E78" s="20" t="n">
        <v>56.22</v>
      </c>
      <c r="F78" s="20" t="n">
        <v>69.61</v>
      </c>
      <c r="G78" s="20" t="n">
        <v>66.1</v>
      </c>
      <c r="H78" s="20" t="n">
        <v>41.11</v>
      </c>
      <c r="I78" s="20" t="n">
        <v>32.96</v>
      </c>
      <c r="J78" s="20" t="n">
        <f aca="false">+E78+F78+G78+H78+I78</f>
        <v>266</v>
      </c>
      <c r="K78" s="21"/>
    </row>
    <row r="79" s="36" customFormat="true" ht="24" hidden="false" customHeight="true" outlineLevel="0" collapsed="false">
      <c r="A79" s="41" t="s">
        <v>70</v>
      </c>
      <c r="B79" s="42" t="s">
        <v>144</v>
      </c>
      <c r="C79" s="18" t="s">
        <v>22</v>
      </c>
      <c r="D79" s="40" t="s">
        <v>50</v>
      </c>
      <c r="E79" s="20" t="n">
        <v>36.82</v>
      </c>
      <c r="F79" s="20" t="n">
        <v>54.34</v>
      </c>
      <c r="G79" s="20" t="n">
        <v>63.14</v>
      </c>
      <c r="H79" s="20" t="n">
        <v>68.97</v>
      </c>
      <c r="I79" s="20" t="n">
        <v>46.24</v>
      </c>
      <c r="J79" s="20" t="n">
        <f aca="false">+E79+F79+G79+H79+I79</f>
        <v>269.51</v>
      </c>
      <c r="K79" s="21"/>
    </row>
    <row r="80" s="36" customFormat="true" ht="24" hidden="false" customHeight="true" outlineLevel="0" collapsed="false">
      <c r="A80" s="41" t="s">
        <v>145</v>
      </c>
      <c r="B80" s="42" t="s">
        <v>66</v>
      </c>
      <c r="C80" s="18" t="s">
        <v>119</v>
      </c>
      <c r="D80" s="40" t="s">
        <v>23</v>
      </c>
      <c r="E80" s="20" t="n">
        <v>45.04</v>
      </c>
      <c r="F80" s="20" t="n">
        <v>60.17</v>
      </c>
      <c r="G80" s="20" t="n">
        <v>65.41</v>
      </c>
      <c r="H80" s="20" t="n">
        <v>45.32</v>
      </c>
      <c r="I80" s="20" t="n">
        <v>61.97</v>
      </c>
      <c r="J80" s="20" t="n">
        <f aca="false">+E80+F80+G80+H80+I80</f>
        <v>277.91</v>
      </c>
      <c r="K80" s="21"/>
    </row>
    <row r="81" s="36" customFormat="true" ht="24" hidden="false" customHeight="true" outlineLevel="0" collapsed="false">
      <c r="A81" s="38" t="s">
        <v>146</v>
      </c>
      <c r="B81" s="39" t="s">
        <v>25</v>
      </c>
      <c r="C81" s="18" t="s">
        <v>55</v>
      </c>
      <c r="D81" s="43" t="s">
        <v>23</v>
      </c>
      <c r="E81" s="20" t="n">
        <v>33.66</v>
      </c>
      <c r="F81" s="20" t="n">
        <v>69.39</v>
      </c>
      <c r="G81" s="20" t="n">
        <v>68.34</v>
      </c>
      <c r="H81" s="20" t="n">
        <v>49.61</v>
      </c>
      <c r="I81" s="20" t="n">
        <v>57.2</v>
      </c>
      <c r="J81" s="20" t="n">
        <f aca="false">+E81+F81+G81+H81+I81</f>
        <v>278.2</v>
      </c>
      <c r="K81" s="21"/>
    </row>
    <row r="82" s="36" customFormat="true" ht="24" hidden="false" customHeight="true" outlineLevel="0" collapsed="false">
      <c r="A82" s="44" t="s">
        <v>147</v>
      </c>
      <c r="B82" s="45" t="s">
        <v>148</v>
      </c>
      <c r="C82" s="18" t="s">
        <v>55</v>
      </c>
      <c r="D82" s="40"/>
      <c r="E82" s="20" t="n">
        <v>46.75</v>
      </c>
      <c r="F82" s="20" t="n">
        <v>74.47</v>
      </c>
      <c r="G82" s="20" t="n">
        <v>45.81</v>
      </c>
      <c r="H82" s="20" t="n">
        <v>44.36</v>
      </c>
      <c r="I82" s="20" t="n">
        <v>77.21</v>
      </c>
      <c r="J82" s="20" t="n">
        <f aca="false">+E82+F82+G82+H82+I82</f>
        <v>288.6</v>
      </c>
      <c r="K82" s="21"/>
    </row>
    <row r="83" s="36" customFormat="true" ht="24" hidden="false" customHeight="true" outlineLevel="0" collapsed="false">
      <c r="A83" s="44" t="s">
        <v>149</v>
      </c>
      <c r="B83" s="45" t="s">
        <v>150</v>
      </c>
      <c r="C83" s="18" t="s">
        <v>26</v>
      </c>
      <c r="D83" s="40" t="s">
        <v>23</v>
      </c>
      <c r="E83" s="20" t="n">
        <v>33.91</v>
      </c>
      <c r="F83" s="20" t="n">
        <v>68.04</v>
      </c>
      <c r="G83" s="20" t="n">
        <v>74.38</v>
      </c>
      <c r="H83" s="20" t="n">
        <v>69.4</v>
      </c>
      <c r="I83" s="20" t="n">
        <v>44.41</v>
      </c>
      <c r="J83" s="20" t="n">
        <f aca="false">+E83+F83+G83+H83+I83</f>
        <v>290.14</v>
      </c>
      <c r="K83" s="21"/>
    </row>
    <row r="84" s="36" customFormat="true" ht="24" hidden="false" customHeight="true" outlineLevel="0" collapsed="false">
      <c r="A84" s="41" t="s">
        <v>151</v>
      </c>
      <c r="B84" s="42" t="s">
        <v>95</v>
      </c>
      <c r="C84" s="25" t="s">
        <v>13</v>
      </c>
      <c r="D84" s="40"/>
      <c r="E84" s="20" t="n">
        <v>68.73</v>
      </c>
      <c r="F84" s="20" t="n">
        <v>71.62</v>
      </c>
      <c r="G84" s="20" t="n">
        <v>41.7</v>
      </c>
      <c r="H84" s="20" t="n">
        <v>76.87</v>
      </c>
      <c r="I84" s="20" t="n">
        <v>37.14</v>
      </c>
      <c r="J84" s="20" t="n">
        <f aca="false">+E84+F84+G84+H84+I84</f>
        <v>296.06</v>
      </c>
      <c r="K84" s="21"/>
    </row>
    <row r="85" s="36" customFormat="true" ht="24" hidden="false" customHeight="true" outlineLevel="0" collapsed="false">
      <c r="A85" s="41" t="s">
        <v>152</v>
      </c>
      <c r="B85" s="42" t="s">
        <v>66</v>
      </c>
      <c r="C85" s="18" t="s">
        <v>119</v>
      </c>
      <c r="D85" s="40" t="s">
        <v>23</v>
      </c>
      <c r="E85" s="20" t="n">
        <v>40.47</v>
      </c>
      <c r="F85" s="20" t="n">
        <v>70.16</v>
      </c>
      <c r="G85" s="20" t="n">
        <v>62.22</v>
      </c>
      <c r="H85" s="20" t="n">
        <v>57.91</v>
      </c>
      <c r="I85" s="20" t="n">
        <v>69.39</v>
      </c>
      <c r="J85" s="20" t="n">
        <f aca="false">+E85+F85+G85+H85+I85</f>
        <v>300.15</v>
      </c>
      <c r="K85" s="21"/>
    </row>
    <row r="86" s="36" customFormat="true" ht="24" hidden="false" customHeight="true" outlineLevel="0" collapsed="false">
      <c r="A86" s="38" t="s">
        <v>153</v>
      </c>
      <c r="B86" s="39" t="s">
        <v>154</v>
      </c>
      <c r="C86" s="25" t="s">
        <v>22</v>
      </c>
      <c r="D86" s="40" t="s">
        <v>19</v>
      </c>
      <c r="E86" s="20" t="n">
        <v>50.24</v>
      </c>
      <c r="F86" s="20" t="n">
        <v>55.76</v>
      </c>
      <c r="G86" s="20" t="n">
        <v>64.31</v>
      </c>
      <c r="H86" s="20" t="n">
        <v>71.3</v>
      </c>
      <c r="I86" s="20" t="n">
        <v>61.6</v>
      </c>
      <c r="J86" s="20" t="n">
        <f aca="false">+E86+F86+G86+H86+I86</f>
        <v>303.21</v>
      </c>
      <c r="K86" s="21"/>
    </row>
    <row r="87" s="36" customFormat="true" ht="24" hidden="false" customHeight="true" outlineLevel="0" collapsed="false">
      <c r="A87" s="44" t="s">
        <v>155</v>
      </c>
      <c r="B87" s="45" t="s">
        <v>28</v>
      </c>
      <c r="C87" s="25" t="s">
        <v>78</v>
      </c>
      <c r="D87" s="40"/>
      <c r="E87" s="20" t="n">
        <v>56.62</v>
      </c>
      <c r="F87" s="20" t="n">
        <v>73.61</v>
      </c>
      <c r="G87" s="20" t="n">
        <v>72.45</v>
      </c>
      <c r="H87" s="20" t="n">
        <v>69.85</v>
      </c>
      <c r="I87" s="20" t="n">
        <v>39.7</v>
      </c>
      <c r="J87" s="20" t="n">
        <f aca="false">+E87+F87+G87+H87+I87</f>
        <v>312.23</v>
      </c>
      <c r="K87" s="21"/>
    </row>
    <row r="88" s="36" customFormat="true" ht="24" hidden="false" customHeight="true" outlineLevel="0" collapsed="false">
      <c r="A88" s="41" t="s">
        <v>156</v>
      </c>
      <c r="B88" s="42" t="s">
        <v>69</v>
      </c>
      <c r="C88" s="25" t="s">
        <v>52</v>
      </c>
      <c r="D88" s="40"/>
      <c r="E88" s="20" t="n">
        <v>76.09</v>
      </c>
      <c r="F88" s="20" t="n">
        <v>88.18</v>
      </c>
      <c r="G88" s="20" t="n">
        <v>48.33</v>
      </c>
      <c r="H88" s="20" t="n">
        <v>45.49</v>
      </c>
      <c r="I88" s="20" t="n">
        <v>66.19</v>
      </c>
      <c r="J88" s="20" t="n">
        <f aca="false">+E88+F88+G88+H88+I88</f>
        <v>324.28</v>
      </c>
      <c r="K88" s="21"/>
    </row>
    <row r="89" s="36" customFormat="true" ht="24" hidden="false" customHeight="true" outlineLevel="0" collapsed="false">
      <c r="A89" s="26" t="s">
        <v>157</v>
      </c>
      <c r="B89" s="27" t="s">
        <v>45</v>
      </c>
      <c r="C89" s="18" t="s">
        <v>36</v>
      </c>
      <c r="D89" s="40"/>
      <c r="E89" s="20" t="n">
        <v>152.35</v>
      </c>
      <c r="F89" s="20" t="n">
        <v>63.68</v>
      </c>
      <c r="G89" s="20" t="n">
        <v>35.25</v>
      </c>
      <c r="H89" s="20" t="n">
        <v>42.95</v>
      </c>
      <c r="I89" s="20" t="n">
        <v>31.66</v>
      </c>
      <c r="J89" s="20" t="n">
        <f aca="false">+E89+F89+G89+H89+I89</f>
        <v>325.89</v>
      </c>
      <c r="K89" s="21"/>
    </row>
    <row r="90" s="36" customFormat="true" ht="24" hidden="false" customHeight="true" outlineLevel="0" collapsed="false">
      <c r="A90" s="38" t="s">
        <v>158</v>
      </c>
      <c r="B90" s="39" t="s">
        <v>159</v>
      </c>
      <c r="C90" s="25" t="s">
        <v>31</v>
      </c>
      <c r="D90" s="40" t="s">
        <v>23</v>
      </c>
      <c r="E90" s="20" t="n">
        <v>75.31</v>
      </c>
      <c r="F90" s="20" t="n">
        <v>83.38</v>
      </c>
      <c r="G90" s="20" t="n">
        <v>58.68</v>
      </c>
      <c r="H90" s="20" t="n">
        <v>68.02</v>
      </c>
      <c r="I90" s="20" t="n">
        <v>52.98</v>
      </c>
      <c r="J90" s="20" t="n">
        <f aca="false">+E90+F90+G90+H90+I90</f>
        <v>338.37</v>
      </c>
      <c r="K90" s="21"/>
    </row>
    <row r="91" s="36" customFormat="true" ht="24" hidden="false" customHeight="true" outlineLevel="0" collapsed="false">
      <c r="A91" s="38" t="s">
        <v>160</v>
      </c>
      <c r="B91" s="39" t="s">
        <v>161</v>
      </c>
      <c r="C91" s="25" t="s">
        <v>78</v>
      </c>
      <c r="D91" s="40"/>
      <c r="E91" s="20" t="n">
        <v>38.05</v>
      </c>
      <c r="F91" s="20" t="n">
        <v>59.57</v>
      </c>
      <c r="G91" s="20" t="n">
        <v>25.94</v>
      </c>
      <c r="H91" s="20" t="n">
        <v>21.66</v>
      </c>
      <c r="I91" s="20" t="n">
        <v>200.46</v>
      </c>
      <c r="J91" s="20" t="n">
        <f aca="false">+E91+F91+G91+H91+I91</f>
        <v>345.68</v>
      </c>
      <c r="K91" s="21"/>
    </row>
    <row r="92" s="36" customFormat="true" ht="24" hidden="false" customHeight="true" outlineLevel="0" collapsed="false">
      <c r="A92" s="41" t="s">
        <v>162</v>
      </c>
      <c r="B92" s="42" t="s">
        <v>66</v>
      </c>
      <c r="C92" s="18" t="s">
        <v>55</v>
      </c>
      <c r="D92" s="40"/>
      <c r="E92" s="20" t="n">
        <v>57.97</v>
      </c>
      <c r="F92" s="20" t="n">
        <v>65.19</v>
      </c>
      <c r="G92" s="20" t="n">
        <v>78.61</v>
      </c>
      <c r="H92" s="20" t="n">
        <v>81.6</v>
      </c>
      <c r="I92" s="20" t="n">
        <v>73.48</v>
      </c>
      <c r="J92" s="20" t="n">
        <f aca="false">+E92+F92+G92+H92+I92</f>
        <v>356.85</v>
      </c>
      <c r="K92" s="21"/>
    </row>
    <row r="93" s="36" customFormat="true" ht="24" hidden="false" customHeight="true" outlineLevel="0" collapsed="false">
      <c r="A93" s="44" t="s">
        <v>163</v>
      </c>
      <c r="B93" s="45" t="s">
        <v>164</v>
      </c>
      <c r="C93" s="25" t="s">
        <v>18</v>
      </c>
      <c r="D93" s="40" t="s">
        <v>50</v>
      </c>
      <c r="E93" s="20" t="n">
        <v>50.58</v>
      </c>
      <c r="F93" s="20" t="n">
        <v>77.93</v>
      </c>
      <c r="G93" s="20" t="n">
        <v>104.59</v>
      </c>
      <c r="H93" s="20" t="n">
        <v>74.7</v>
      </c>
      <c r="I93" s="20" t="n">
        <v>58.83</v>
      </c>
      <c r="J93" s="20" t="n">
        <f aca="false">+E93+F93+G93+H93+I93</f>
        <v>366.63</v>
      </c>
      <c r="K93" s="21"/>
    </row>
    <row r="94" s="36" customFormat="true" ht="24" hidden="false" customHeight="true" outlineLevel="0" collapsed="false">
      <c r="A94" s="41" t="s">
        <v>165</v>
      </c>
      <c r="B94" s="42" t="s">
        <v>109</v>
      </c>
      <c r="C94" s="25" t="s">
        <v>26</v>
      </c>
      <c r="D94" s="40"/>
      <c r="E94" s="20" t="n">
        <v>50.03</v>
      </c>
      <c r="F94" s="20" t="n">
        <v>77.67</v>
      </c>
      <c r="G94" s="20" t="n">
        <v>66.37</v>
      </c>
      <c r="H94" s="20" t="n">
        <v>131.94</v>
      </c>
      <c r="I94" s="20" t="n">
        <v>65.14</v>
      </c>
      <c r="J94" s="20" t="n">
        <f aca="false">+E94+F94+G94+H94+I94</f>
        <v>391.15</v>
      </c>
      <c r="K94" s="21"/>
    </row>
    <row r="95" s="36" customFormat="true" ht="20.1" hidden="false" customHeight="true" outlineLevel="0" collapsed="false">
      <c r="A95" s="44" t="s">
        <v>166</v>
      </c>
      <c r="B95" s="45" t="s">
        <v>167</v>
      </c>
      <c r="C95" s="25" t="s">
        <v>18</v>
      </c>
      <c r="D95" s="40" t="s">
        <v>50</v>
      </c>
      <c r="E95" s="20" t="n">
        <v>115.2</v>
      </c>
      <c r="F95" s="20" t="n">
        <v>80.66</v>
      </c>
      <c r="G95" s="20" t="n">
        <v>76.73</v>
      </c>
      <c r="H95" s="20" t="n">
        <v>69.66</v>
      </c>
      <c r="I95" s="20" t="n">
        <v>65.63</v>
      </c>
      <c r="J95" s="20" t="n">
        <f aca="false">+E95+F95+G95+H95+I95</f>
        <v>407.88</v>
      </c>
      <c r="K95" s="21"/>
    </row>
    <row r="96" s="36" customFormat="true" ht="20.1" hidden="false" customHeight="true" outlineLevel="0" collapsed="false">
      <c r="A96" s="44" t="s">
        <v>149</v>
      </c>
      <c r="B96" s="45" t="s">
        <v>150</v>
      </c>
      <c r="C96" s="25" t="s">
        <v>13</v>
      </c>
      <c r="D96" s="40" t="s">
        <v>23</v>
      </c>
      <c r="E96" s="20" t="n">
        <v>170.81</v>
      </c>
      <c r="F96" s="20" t="n">
        <v>73.12</v>
      </c>
      <c r="G96" s="20" t="n">
        <v>69.77</v>
      </c>
      <c r="H96" s="20" t="n">
        <v>70.95</v>
      </c>
      <c r="I96" s="20" t="n">
        <v>113.06</v>
      </c>
      <c r="J96" s="20" t="n">
        <f aca="false">+E96+F96+G96+H96+I96</f>
        <v>497.71</v>
      </c>
      <c r="K96" s="21"/>
    </row>
    <row r="97" s="36" customFormat="true" ht="20.1" hidden="false" customHeight="true" outlineLevel="0" collapsed="false">
      <c r="A97" s="38" t="s">
        <v>168</v>
      </c>
      <c r="B97" s="39" t="s">
        <v>102</v>
      </c>
      <c r="C97" s="18" t="s">
        <v>55</v>
      </c>
      <c r="D97" s="43"/>
      <c r="E97" s="20" t="n">
        <v>114.7</v>
      </c>
      <c r="F97" s="20" t="n">
        <v>94.04</v>
      </c>
      <c r="G97" s="20" t="n">
        <v>90.84</v>
      </c>
      <c r="H97" s="20" t="n">
        <v>121.51</v>
      </c>
      <c r="I97" s="20" t="n">
        <v>124.19</v>
      </c>
      <c r="J97" s="20" t="n">
        <f aca="false">+E97+F97+G97+H97+I97</f>
        <v>545.28</v>
      </c>
      <c r="K97" s="21"/>
    </row>
    <row r="98" s="36" customFormat="true" ht="21" hidden="false" customHeight="false" outlineLevel="0" collapsed="false">
      <c r="A98" s="41" t="s">
        <v>169</v>
      </c>
      <c r="B98" s="42" t="s">
        <v>112</v>
      </c>
      <c r="C98" s="25" t="s">
        <v>13</v>
      </c>
      <c r="D98" s="43"/>
      <c r="E98" s="46" t="n">
        <v>42.01</v>
      </c>
      <c r="F98" s="46" t="n">
        <v>999</v>
      </c>
      <c r="G98" s="46" t="n">
        <v>31.89</v>
      </c>
      <c r="H98" s="46" t="n">
        <v>29.59</v>
      </c>
      <c r="I98" s="46" t="n">
        <v>21.09</v>
      </c>
      <c r="J98" s="46" t="n">
        <f aca="false">+E98+F98+G98+H98+I98</f>
        <v>1123.58</v>
      </c>
      <c r="K98" s="21"/>
    </row>
    <row r="99" s="36" customFormat="true" ht="21" hidden="false" customHeight="false" outlineLevel="0" collapsed="false">
      <c r="A99" s="41" t="s">
        <v>170</v>
      </c>
      <c r="B99" s="42" t="s">
        <v>57</v>
      </c>
      <c r="C99" s="25" t="s">
        <v>41</v>
      </c>
      <c r="D99" s="40" t="s">
        <v>23</v>
      </c>
      <c r="E99" s="46" t="n">
        <v>55.2</v>
      </c>
      <c r="F99" s="46" t="n">
        <v>999</v>
      </c>
      <c r="G99" s="46" t="n">
        <v>38.75</v>
      </c>
      <c r="H99" s="46" t="n">
        <v>28.82</v>
      </c>
      <c r="I99" s="46" t="n">
        <v>30.61</v>
      </c>
      <c r="J99" s="46" t="n">
        <f aca="false">+E99+F99+G99+H99+I99</f>
        <v>1152.38</v>
      </c>
      <c r="K99" s="21"/>
    </row>
    <row r="100" s="36" customFormat="true" ht="21" hidden="false" customHeight="false" outlineLevel="0" collapsed="false">
      <c r="A100" s="41" t="s">
        <v>171</v>
      </c>
      <c r="B100" s="42" t="s">
        <v>172</v>
      </c>
      <c r="C100" s="18" t="s">
        <v>119</v>
      </c>
      <c r="D100" s="40" t="s">
        <v>23</v>
      </c>
      <c r="E100" s="20" t="n">
        <v>67.06</v>
      </c>
      <c r="F100" s="20" t="n">
        <v>77.96</v>
      </c>
      <c r="G100" s="20" t="n">
        <v>63.31</v>
      </c>
      <c r="H100" s="20" t="n">
        <v>999</v>
      </c>
      <c r="I100" s="20" t="n">
        <v>50.1</v>
      </c>
      <c r="J100" s="20" t="n">
        <f aca="false">+E100+F100+G100+H100+I100</f>
        <v>1257.43</v>
      </c>
      <c r="K100" s="21"/>
    </row>
    <row r="101" s="36" customFormat="true" ht="18" hidden="false" customHeight="true" outlineLevel="0" collapsed="false">
      <c r="A101" s="41" t="s">
        <v>173</v>
      </c>
      <c r="B101" s="42" t="s">
        <v>95</v>
      </c>
      <c r="C101" s="18" t="s">
        <v>55</v>
      </c>
      <c r="D101" s="40" t="s">
        <v>23</v>
      </c>
      <c r="E101" s="20" t="n">
        <v>999</v>
      </c>
      <c r="F101" s="20" t="n">
        <v>999</v>
      </c>
      <c r="G101" s="20" t="n">
        <v>999</v>
      </c>
      <c r="H101" s="20" t="n">
        <v>999</v>
      </c>
      <c r="I101" s="20" t="n">
        <v>999</v>
      </c>
      <c r="J101" s="20" t="n">
        <f aca="false">+E101+F101+G101+H101+I101</f>
        <v>4995</v>
      </c>
      <c r="K101" s="21"/>
    </row>
    <row r="102" customFormat="false" ht="13.2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2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2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2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2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2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01"/>
  <conditionalFormatting sqref="E2:I101">
    <cfRule type="expression" priority="2" aboveAverage="0" equalAverage="0" bottom="0" percent="0" rank="0" text="" dxfId="5">
      <formula>LEN(TRIM(E2))=0</formula>
    </cfRule>
    <cfRule type="cellIs" priority="3" operator="less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5" activeCellId="0" sqref="A45"/>
    </sheetView>
  </sheetViews>
  <sheetFormatPr defaultColWidth="9.0546875" defaultRowHeight="20.4" zeroHeight="false" outlineLevelRow="0" outlineLevelCol="0"/>
  <cols>
    <col collapsed="false" customWidth="true" hidden="false" outlineLevel="0" max="1" min="1" style="47" width="26.32"/>
    <col collapsed="false" customWidth="true" hidden="false" outlineLevel="0" max="2" min="2" style="47" width="23.1"/>
    <col collapsed="false" customWidth="true" hidden="false" outlineLevel="0" max="3" min="3" style="48" width="28.66"/>
    <col collapsed="false" customWidth="true" hidden="false" outlineLevel="0" max="4" min="4" style="2" width="19.33"/>
    <col collapsed="false" customWidth="true" hidden="false" outlineLevel="0" max="5" min="5" style="3" width="13.99"/>
    <col collapsed="false" customWidth="true" hidden="false" outlineLevel="0" max="6" min="6" style="4" width="10.99"/>
    <col collapsed="false" customWidth="true" hidden="false" outlineLevel="0" max="7" min="7" style="4" width="12.1"/>
    <col collapsed="false" customWidth="true" hidden="false" outlineLevel="0" max="8" min="8" style="4" width="11.43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  <col collapsed="false" customWidth="false" hidden="true" outlineLevel="0" max="13" min="13" style="0" width="9.0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16" t="s">
        <v>11</v>
      </c>
      <c r="B2" s="17" t="s">
        <v>12</v>
      </c>
      <c r="C2" s="18" t="s">
        <v>13</v>
      </c>
      <c r="D2" s="49"/>
      <c r="E2" s="20" t="n">
        <v>27.63</v>
      </c>
      <c r="F2" s="20" t="n">
        <v>13.78</v>
      </c>
      <c r="G2" s="20" t="n">
        <v>19.6</v>
      </c>
      <c r="H2" s="20" t="n">
        <v>22.08</v>
      </c>
      <c r="I2" s="20" t="n">
        <v>24.29</v>
      </c>
      <c r="J2" s="20" t="n">
        <f aca="false">+E2+F2+G2+H2+I2</f>
        <v>107.38</v>
      </c>
      <c r="K2" s="21"/>
      <c r="L2" s="50"/>
      <c r="M2" s="36" t="n">
        <f aca="false">IF(L2="SQ",TRUE(),FALSE())</f>
        <v>0</v>
      </c>
    </row>
    <row r="3" s="22" customFormat="true" ht="24" hidden="false" customHeight="true" outlineLevel="0" collapsed="false">
      <c r="A3" s="23" t="s">
        <v>14</v>
      </c>
      <c r="B3" s="24" t="s">
        <v>15</v>
      </c>
      <c r="C3" s="25" t="s">
        <v>13</v>
      </c>
      <c r="D3" s="49"/>
      <c r="E3" s="20" t="n">
        <v>37.87</v>
      </c>
      <c r="F3" s="20" t="n">
        <v>13.79</v>
      </c>
      <c r="G3" s="20" t="n">
        <v>22</v>
      </c>
      <c r="H3" s="20" t="n">
        <v>19.44</v>
      </c>
      <c r="I3" s="20" t="n">
        <v>20.25</v>
      </c>
      <c r="J3" s="20" t="n">
        <f aca="false">+E3+F3+G3+H3+I3</f>
        <v>113.35</v>
      </c>
      <c r="K3" s="21"/>
      <c r="L3" s="50"/>
      <c r="M3" s="36" t="n">
        <f aca="false">IF(L3="SQ",TRUE(),FALSE())</f>
        <v>0</v>
      </c>
    </row>
    <row r="4" s="22" customFormat="true" ht="24" hidden="false" customHeight="true" outlineLevel="0" collapsed="false">
      <c r="A4" s="38" t="s">
        <v>174</v>
      </c>
      <c r="B4" s="39" t="s">
        <v>71</v>
      </c>
      <c r="C4" s="25" t="s">
        <v>18</v>
      </c>
      <c r="D4" s="19"/>
      <c r="E4" s="20" t="n">
        <v>24.59</v>
      </c>
      <c r="F4" s="20" t="n">
        <v>15.28</v>
      </c>
      <c r="G4" s="20" t="n">
        <v>27.05</v>
      </c>
      <c r="H4" s="20" t="n">
        <v>19.55</v>
      </c>
      <c r="I4" s="20" t="n">
        <v>28.86</v>
      </c>
      <c r="J4" s="20" t="n">
        <f aca="false">+E4+F4+G4+H4+I4</f>
        <v>115.33</v>
      </c>
      <c r="K4" s="21"/>
      <c r="L4" s="50"/>
      <c r="M4" s="36" t="n">
        <f aca="false">IF(L4="SQ",TRUE(),FALSE())</f>
        <v>0</v>
      </c>
    </row>
    <row r="5" s="22" customFormat="true" ht="24" hidden="false" customHeight="true" outlineLevel="0" collapsed="false">
      <c r="A5" s="38" t="s">
        <v>32</v>
      </c>
      <c r="B5" s="39" t="s">
        <v>33</v>
      </c>
      <c r="C5" s="25" t="s">
        <v>22</v>
      </c>
      <c r="D5" s="51"/>
      <c r="E5" s="20" t="n">
        <v>22.29</v>
      </c>
      <c r="F5" s="20" t="n">
        <v>17.67</v>
      </c>
      <c r="G5" s="20" t="n">
        <v>29.76</v>
      </c>
      <c r="H5" s="20" t="n">
        <v>20.42</v>
      </c>
      <c r="I5" s="20" t="n">
        <v>36.36</v>
      </c>
      <c r="J5" s="20" t="n">
        <f aca="false">+E5+F5+G5+H5+I5</f>
        <v>126.5</v>
      </c>
      <c r="K5" s="21"/>
      <c r="L5" s="50"/>
      <c r="M5" s="36" t="n">
        <f aca="false">IF(L5="SQ",TRUE(),FALSE())</f>
        <v>0</v>
      </c>
    </row>
    <row r="6" s="22" customFormat="true" ht="24" hidden="false" customHeight="true" outlineLevel="0" collapsed="false">
      <c r="A6" s="38" t="s">
        <v>175</v>
      </c>
      <c r="B6" s="39" t="s">
        <v>176</v>
      </c>
      <c r="C6" s="25" t="s">
        <v>13</v>
      </c>
      <c r="D6" s="52"/>
      <c r="E6" s="20" t="n">
        <v>33.82</v>
      </c>
      <c r="F6" s="20" t="n">
        <v>19.63</v>
      </c>
      <c r="G6" s="20" t="n">
        <v>20.59</v>
      </c>
      <c r="H6" s="20" t="n">
        <v>18.99</v>
      </c>
      <c r="I6" s="20" t="n">
        <v>36.65</v>
      </c>
      <c r="J6" s="20" t="n">
        <f aca="false">+E6+F6+G6+H6+I6</f>
        <v>129.68</v>
      </c>
      <c r="K6" s="21"/>
      <c r="L6" s="50"/>
      <c r="M6" s="36" t="n">
        <f aca="false">IF(L6="SQ",TRUE(),FALSE())</f>
        <v>0</v>
      </c>
    </row>
    <row r="7" s="22" customFormat="true" ht="24" hidden="false" customHeight="true" outlineLevel="0" collapsed="false">
      <c r="A7" s="44" t="s">
        <v>39</v>
      </c>
      <c r="B7" s="45" t="s">
        <v>40</v>
      </c>
      <c r="C7" s="25" t="s">
        <v>41</v>
      </c>
      <c r="D7" s="52"/>
      <c r="E7" s="20" t="n">
        <v>37.71</v>
      </c>
      <c r="F7" s="20" t="n">
        <v>17.39</v>
      </c>
      <c r="G7" s="20" t="n">
        <v>26.92</v>
      </c>
      <c r="H7" s="20" t="n">
        <v>22.05</v>
      </c>
      <c r="I7" s="20" t="n">
        <v>27.84</v>
      </c>
      <c r="J7" s="20" t="n">
        <f aca="false">+E7+F7+G7+H7+I7</f>
        <v>131.91</v>
      </c>
      <c r="K7" s="21"/>
      <c r="L7" s="50"/>
      <c r="M7" s="36" t="n">
        <f aca="false">IF(L7="SQ",TRUE(),FALSE())</f>
        <v>0</v>
      </c>
    </row>
    <row r="8" s="22" customFormat="true" ht="24" hidden="false" customHeight="true" outlineLevel="0" collapsed="false">
      <c r="A8" s="23" t="s">
        <v>32</v>
      </c>
      <c r="B8" s="24" t="s">
        <v>28</v>
      </c>
      <c r="C8" s="18" t="s">
        <v>22</v>
      </c>
      <c r="D8" s="52"/>
      <c r="E8" s="20" t="n">
        <v>25.84</v>
      </c>
      <c r="F8" s="20" t="n">
        <v>14.65</v>
      </c>
      <c r="G8" s="20" t="n">
        <v>30.05</v>
      </c>
      <c r="H8" s="20" t="n">
        <v>21.45</v>
      </c>
      <c r="I8" s="20" t="n">
        <v>41.26</v>
      </c>
      <c r="J8" s="20" t="n">
        <f aca="false">+E8+F8+G8+H8+I8</f>
        <v>133.25</v>
      </c>
      <c r="K8" s="21"/>
      <c r="L8" s="50"/>
      <c r="M8" s="36" t="n">
        <f aca="false">IF(L8="SQ",TRUE(),FALSE())</f>
        <v>0</v>
      </c>
    </row>
    <row r="9" s="22" customFormat="true" ht="24" hidden="false" customHeight="true" outlineLevel="0" collapsed="false">
      <c r="A9" s="26" t="s">
        <v>177</v>
      </c>
      <c r="B9" s="27" t="s">
        <v>178</v>
      </c>
      <c r="C9" s="25" t="s">
        <v>13</v>
      </c>
      <c r="D9" s="53"/>
      <c r="E9" s="20" t="n">
        <v>43.34</v>
      </c>
      <c r="F9" s="20" t="n">
        <v>16.43</v>
      </c>
      <c r="G9" s="20" t="n">
        <v>24.53</v>
      </c>
      <c r="H9" s="20" t="n">
        <v>24.6</v>
      </c>
      <c r="I9" s="20" t="n">
        <v>25.49</v>
      </c>
      <c r="J9" s="20" t="n">
        <f aca="false">+E9+F9+G9+H9+I9</f>
        <v>134.39</v>
      </c>
      <c r="K9" s="21"/>
      <c r="L9" s="54"/>
      <c r="M9" s="36" t="n">
        <f aca="false">IF(L9="SQ",TRUE(),FALSE())</f>
        <v>0</v>
      </c>
    </row>
    <row r="10" s="22" customFormat="true" ht="24" hidden="false" customHeight="true" outlineLevel="0" collapsed="false">
      <c r="A10" s="26" t="s">
        <v>131</v>
      </c>
      <c r="B10" s="27" t="s">
        <v>132</v>
      </c>
      <c r="C10" s="25" t="s">
        <v>13</v>
      </c>
      <c r="D10" s="52"/>
      <c r="E10" s="20" t="n">
        <v>37.69</v>
      </c>
      <c r="F10" s="20" t="n">
        <v>17.43</v>
      </c>
      <c r="G10" s="20" t="n">
        <v>23</v>
      </c>
      <c r="H10" s="20" t="n">
        <v>28.41</v>
      </c>
      <c r="I10" s="20" t="n">
        <v>28.9</v>
      </c>
      <c r="J10" s="20" t="n">
        <f aca="false">+E10+F10+G10+H10+I10</f>
        <v>135.43</v>
      </c>
      <c r="K10" s="21"/>
      <c r="L10" s="50"/>
      <c r="M10" s="36" t="n">
        <f aca="false">IF(L10="SQ",TRUE(),FALSE())</f>
        <v>0</v>
      </c>
    </row>
    <row r="11" s="22" customFormat="true" ht="24" hidden="false" customHeight="true" outlineLevel="0" collapsed="false">
      <c r="A11" s="23" t="s">
        <v>83</v>
      </c>
      <c r="B11" s="24" t="s">
        <v>71</v>
      </c>
      <c r="C11" s="25" t="s">
        <v>41</v>
      </c>
      <c r="D11" s="52"/>
      <c r="E11" s="20" t="n">
        <v>54.15</v>
      </c>
      <c r="F11" s="20" t="n">
        <v>14.84</v>
      </c>
      <c r="G11" s="20" t="n">
        <v>22.1</v>
      </c>
      <c r="H11" s="20" t="n">
        <v>21.47</v>
      </c>
      <c r="I11" s="20" t="n">
        <v>27</v>
      </c>
      <c r="J11" s="20" t="n">
        <f aca="false">+E11+F11+G11+H11+I11</f>
        <v>139.56</v>
      </c>
      <c r="K11" s="21"/>
      <c r="L11" s="50"/>
      <c r="M11" s="36" t="n">
        <f aca="false">IF(L11="SQ",TRUE(),FALSE())</f>
        <v>0</v>
      </c>
    </row>
    <row r="12" s="22" customFormat="true" ht="24" hidden="false" customHeight="true" outlineLevel="0" collapsed="false">
      <c r="A12" s="16" t="s">
        <v>179</v>
      </c>
      <c r="B12" s="17" t="s">
        <v>68</v>
      </c>
      <c r="C12" s="18" t="s">
        <v>26</v>
      </c>
      <c r="D12" s="52"/>
      <c r="E12" s="20" t="n">
        <v>31.59</v>
      </c>
      <c r="F12" s="20" t="n">
        <v>14.48</v>
      </c>
      <c r="G12" s="20" t="n">
        <v>36.03</v>
      </c>
      <c r="H12" s="20" t="n">
        <v>23.7</v>
      </c>
      <c r="I12" s="20" t="n">
        <v>37.26</v>
      </c>
      <c r="J12" s="20" t="n">
        <f aca="false">+E12+F12+G12+H12+I12</f>
        <v>143.06</v>
      </c>
      <c r="K12" s="21"/>
      <c r="L12" s="50"/>
      <c r="M12" s="36" t="n">
        <f aca="false">IF(L12="SQ",TRUE(),FALSE())</f>
        <v>0</v>
      </c>
    </row>
    <row r="13" s="22" customFormat="true" ht="24" hidden="false" customHeight="true" outlineLevel="0" collapsed="false">
      <c r="A13" s="44" t="s">
        <v>83</v>
      </c>
      <c r="B13" s="45" t="s">
        <v>71</v>
      </c>
      <c r="C13" s="25" t="s">
        <v>22</v>
      </c>
      <c r="D13" s="52"/>
      <c r="E13" s="20" t="n">
        <v>27.32</v>
      </c>
      <c r="F13" s="20" t="n">
        <v>17.13</v>
      </c>
      <c r="G13" s="20" t="n">
        <v>36.04</v>
      </c>
      <c r="H13" s="20" t="n">
        <v>22.83</v>
      </c>
      <c r="I13" s="20" t="n">
        <v>39.91</v>
      </c>
      <c r="J13" s="20" t="n">
        <f aca="false">+E13+F13+G13+H13+I13</f>
        <v>143.23</v>
      </c>
      <c r="K13" s="21"/>
      <c r="L13" s="50"/>
      <c r="M13" s="36" t="n">
        <f aca="false">IF(L13="SQ",TRUE(),FALSE())</f>
        <v>0</v>
      </c>
    </row>
    <row r="14" s="22" customFormat="true" ht="24" hidden="false" customHeight="true" outlineLevel="0" collapsed="false">
      <c r="A14" s="44" t="s">
        <v>48</v>
      </c>
      <c r="B14" s="45" t="s">
        <v>49</v>
      </c>
      <c r="C14" s="25" t="s">
        <v>41</v>
      </c>
      <c r="D14" s="52" t="s">
        <v>50</v>
      </c>
      <c r="E14" s="20" t="n">
        <v>42.66</v>
      </c>
      <c r="F14" s="20" t="n">
        <v>18.98</v>
      </c>
      <c r="G14" s="20" t="n">
        <v>24.97</v>
      </c>
      <c r="H14" s="20" t="n">
        <v>31.63</v>
      </c>
      <c r="I14" s="20" t="n">
        <v>32.39</v>
      </c>
      <c r="J14" s="20" t="n">
        <f aca="false">+E14+F14+G14+H14+I14</f>
        <v>150.63</v>
      </c>
      <c r="K14" s="21"/>
      <c r="L14" s="50"/>
      <c r="M14" s="36" t="n">
        <f aca="false">IF(L14="SQ",TRUE(),FALSE())</f>
        <v>0</v>
      </c>
    </row>
    <row r="15" s="22" customFormat="true" ht="24" hidden="false" customHeight="true" outlineLevel="0" collapsed="false">
      <c r="A15" s="41" t="s">
        <v>27</v>
      </c>
      <c r="B15" s="42" t="s">
        <v>28</v>
      </c>
      <c r="C15" s="25" t="s">
        <v>13</v>
      </c>
      <c r="D15" s="52"/>
      <c r="E15" s="20" t="n">
        <v>61.87</v>
      </c>
      <c r="F15" s="20" t="n">
        <v>15.75</v>
      </c>
      <c r="G15" s="20" t="n">
        <v>23.28</v>
      </c>
      <c r="H15" s="20" t="n">
        <v>25.94</v>
      </c>
      <c r="I15" s="20" t="n">
        <v>27.61</v>
      </c>
      <c r="J15" s="20" t="n">
        <f aca="false">+E15+F15+G15+H15+I15</f>
        <v>154.45</v>
      </c>
      <c r="K15" s="21"/>
      <c r="L15" s="50"/>
      <c r="M15" s="36" t="n">
        <f aca="false">IF(L15="SQ",TRUE(),FALSE())</f>
        <v>0</v>
      </c>
    </row>
    <row r="16" s="22" customFormat="true" ht="24" hidden="false" customHeight="true" outlineLevel="0" collapsed="false">
      <c r="A16" s="38" t="s">
        <v>180</v>
      </c>
      <c r="B16" s="39" t="s">
        <v>25</v>
      </c>
      <c r="C16" s="18" t="s">
        <v>26</v>
      </c>
      <c r="D16" s="40"/>
      <c r="E16" s="20" t="n">
        <v>25.25</v>
      </c>
      <c r="F16" s="20" t="n">
        <v>16.03</v>
      </c>
      <c r="G16" s="20" t="n">
        <v>40.35</v>
      </c>
      <c r="H16" s="20" t="n">
        <v>26.3</v>
      </c>
      <c r="I16" s="20" t="n">
        <v>46.77</v>
      </c>
      <c r="J16" s="20" t="n">
        <f aca="false">+E16+F16+G16+H16+I16</f>
        <v>154.7</v>
      </c>
      <c r="K16" s="21"/>
      <c r="L16" s="50"/>
      <c r="M16" s="36" t="n">
        <f aca="false">IF(L16="SQ",TRUE(),FALSE())</f>
        <v>0</v>
      </c>
    </row>
    <row r="17" s="22" customFormat="true" ht="24" hidden="false" customHeight="true" outlineLevel="0" collapsed="false">
      <c r="A17" s="44" t="s">
        <v>111</v>
      </c>
      <c r="B17" s="45" t="s">
        <v>112</v>
      </c>
      <c r="C17" s="25" t="s">
        <v>13</v>
      </c>
      <c r="D17" s="52" t="s">
        <v>50</v>
      </c>
      <c r="E17" s="20" t="n">
        <v>41.67</v>
      </c>
      <c r="F17" s="20" t="n">
        <v>21.16</v>
      </c>
      <c r="G17" s="20" t="n">
        <v>30.57</v>
      </c>
      <c r="H17" s="20" t="n">
        <v>30.39</v>
      </c>
      <c r="I17" s="20" t="n">
        <v>32.15</v>
      </c>
      <c r="J17" s="20" t="n">
        <f aca="false">+E17+F17+G17+H17+I17</f>
        <v>155.94</v>
      </c>
      <c r="K17" s="21"/>
      <c r="L17" s="36"/>
      <c r="M17" s="36" t="n">
        <f aca="false">IF(L17="SQ",TRUE(),FALSE())</f>
        <v>0</v>
      </c>
    </row>
    <row r="18" s="22" customFormat="true" ht="24" hidden="false" customHeight="true" outlineLevel="0" collapsed="false">
      <c r="A18" s="38" t="s">
        <v>160</v>
      </c>
      <c r="B18" s="39" t="s">
        <v>161</v>
      </c>
      <c r="C18" s="25" t="s">
        <v>78</v>
      </c>
      <c r="D18" s="52"/>
      <c r="E18" s="20" t="n">
        <v>44.29</v>
      </c>
      <c r="F18" s="20" t="n">
        <v>18.22</v>
      </c>
      <c r="G18" s="20" t="n">
        <v>27.3</v>
      </c>
      <c r="H18" s="20" t="n">
        <v>33.37</v>
      </c>
      <c r="I18" s="20" t="n">
        <v>33.99</v>
      </c>
      <c r="J18" s="20" t="n">
        <f aca="false">+E18+F18+G18+H18+I18</f>
        <v>157.17</v>
      </c>
      <c r="K18" s="21"/>
      <c r="L18" s="50"/>
      <c r="M18" s="36" t="n">
        <f aca="false">IF(L18="SQ",TRUE(),FALSE())</f>
        <v>0</v>
      </c>
    </row>
    <row r="19" s="22" customFormat="true" ht="24" hidden="false" customHeight="true" outlineLevel="0" collapsed="false">
      <c r="A19" s="41" t="s">
        <v>60</v>
      </c>
      <c r="B19" s="42" t="s">
        <v>43</v>
      </c>
      <c r="C19" s="25" t="s">
        <v>13</v>
      </c>
      <c r="D19" s="52" t="s">
        <v>23</v>
      </c>
      <c r="E19" s="20" t="n">
        <v>45.2</v>
      </c>
      <c r="F19" s="20" t="n">
        <v>23.17</v>
      </c>
      <c r="G19" s="20" t="n">
        <v>27.33</v>
      </c>
      <c r="H19" s="20" t="n">
        <v>28.65</v>
      </c>
      <c r="I19" s="20" t="n">
        <v>36.21</v>
      </c>
      <c r="J19" s="20" t="n">
        <f aca="false">+E19+F19+G19+H19+I19</f>
        <v>160.56</v>
      </c>
      <c r="K19" s="21"/>
      <c r="L19" s="50"/>
      <c r="M19" s="36" t="n">
        <f aca="false">IF(L19="SQ",TRUE(),FALSE())</f>
        <v>0</v>
      </c>
    </row>
    <row r="20" s="22" customFormat="true" ht="24" hidden="false" customHeight="true" outlineLevel="0" collapsed="false">
      <c r="A20" s="38" t="s">
        <v>180</v>
      </c>
      <c r="B20" s="39" t="s">
        <v>25</v>
      </c>
      <c r="C20" s="25" t="s">
        <v>13</v>
      </c>
      <c r="D20" s="53"/>
      <c r="E20" s="20" t="n">
        <v>38.71</v>
      </c>
      <c r="F20" s="20" t="n">
        <v>33.73</v>
      </c>
      <c r="G20" s="20" t="n">
        <v>31.95</v>
      </c>
      <c r="H20" s="20" t="n">
        <v>24.98</v>
      </c>
      <c r="I20" s="20" t="n">
        <v>34.17</v>
      </c>
      <c r="J20" s="20" t="n">
        <f aca="false">+E20+F20+G20+H20+I20</f>
        <v>163.54</v>
      </c>
      <c r="K20" s="21"/>
      <c r="L20" s="50"/>
      <c r="M20" s="36" t="n">
        <f aca="false">IF(L20="SQ",TRUE(),FALSE())</f>
        <v>0</v>
      </c>
    </row>
    <row r="21" s="22" customFormat="true" ht="24" hidden="false" customHeight="true" outlineLevel="0" collapsed="false">
      <c r="A21" s="41" t="s">
        <v>181</v>
      </c>
      <c r="B21" s="42" t="s">
        <v>95</v>
      </c>
      <c r="C21" s="25" t="s">
        <v>31</v>
      </c>
      <c r="D21" s="52"/>
      <c r="E21" s="20" t="n">
        <v>57.63</v>
      </c>
      <c r="F21" s="20" t="n">
        <v>21.64</v>
      </c>
      <c r="G21" s="20" t="n">
        <v>26.68</v>
      </c>
      <c r="H21" s="20" t="n">
        <v>26.88</v>
      </c>
      <c r="I21" s="20" t="n">
        <v>32.24</v>
      </c>
      <c r="J21" s="20" t="n">
        <f aca="false">+E21+F21+G21+H21+I21</f>
        <v>165.07</v>
      </c>
      <c r="K21" s="21"/>
      <c r="L21" s="50"/>
      <c r="M21" s="36" t="n">
        <f aca="false">IF(L21="SQ",TRUE(),FALSE())</f>
        <v>0</v>
      </c>
    </row>
    <row r="22" s="22" customFormat="true" ht="24" hidden="false" customHeight="true" outlineLevel="0" collapsed="false">
      <c r="A22" s="38" t="s">
        <v>182</v>
      </c>
      <c r="B22" s="39" t="s">
        <v>183</v>
      </c>
      <c r="C22" s="25" t="s">
        <v>78</v>
      </c>
      <c r="D22" s="53"/>
      <c r="E22" s="20" t="n">
        <v>44.28</v>
      </c>
      <c r="F22" s="20" t="n">
        <v>18.34</v>
      </c>
      <c r="G22" s="20" t="n">
        <v>32.12</v>
      </c>
      <c r="H22" s="20" t="n">
        <v>31.44</v>
      </c>
      <c r="I22" s="20" t="n">
        <v>40.74</v>
      </c>
      <c r="J22" s="20" t="n">
        <f aca="false">+E22+F22+G22+H22+I22</f>
        <v>166.92</v>
      </c>
      <c r="K22" s="21"/>
      <c r="L22" s="50"/>
      <c r="M22" s="36" t="n">
        <f aca="false">IF(L22="SQ",TRUE(),FALSE())</f>
        <v>0</v>
      </c>
    </row>
    <row r="23" s="22" customFormat="true" ht="24" hidden="false" customHeight="true" outlineLevel="0" collapsed="false">
      <c r="A23" s="41" t="s">
        <v>105</v>
      </c>
      <c r="B23" s="42" t="s">
        <v>106</v>
      </c>
      <c r="C23" s="18" t="s">
        <v>82</v>
      </c>
      <c r="D23" s="40"/>
      <c r="E23" s="20" t="n">
        <v>47.09</v>
      </c>
      <c r="F23" s="20" t="n">
        <v>21.54</v>
      </c>
      <c r="G23" s="20" t="n">
        <v>30.46</v>
      </c>
      <c r="H23" s="20" t="n">
        <v>30.5</v>
      </c>
      <c r="I23" s="20" t="n">
        <v>37.87</v>
      </c>
      <c r="J23" s="20" t="n">
        <f aca="false">+E23+F23+G23+H23+I23</f>
        <v>167.46</v>
      </c>
      <c r="K23" s="21"/>
      <c r="L23" s="50"/>
      <c r="M23" s="36" t="n">
        <f aca="false">IF(L23="SQ",TRUE(),FALSE())</f>
        <v>0</v>
      </c>
    </row>
    <row r="24" s="22" customFormat="true" ht="24" hidden="false" customHeight="true" outlineLevel="0" collapsed="false">
      <c r="A24" s="38" t="s">
        <v>65</v>
      </c>
      <c r="B24" s="39" t="s">
        <v>66</v>
      </c>
      <c r="C24" s="18" t="s">
        <v>55</v>
      </c>
      <c r="D24" s="52"/>
      <c r="E24" s="20" t="n">
        <v>38.68</v>
      </c>
      <c r="F24" s="20" t="n">
        <v>21.46</v>
      </c>
      <c r="G24" s="20" t="n">
        <v>43.07</v>
      </c>
      <c r="H24" s="20" t="n">
        <v>34.11</v>
      </c>
      <c r="I24" s="20" t="n">
        <v>32.31</v>
      </c>
      <c r="J24" s="20" t="n">
        <f aca="false">+E24+F24+G24+H24+I24</f>
        <v>169.63</v>
      </c>
      <c r="K24" s="21"/>
      <c r="L24" s="50"/>
      <c r="M24" s="36" t="n">
        <f aca="false">IF(L24="SQ",TRUE(),FALSE())</f>
        <v>0</v>
      </c>
    </row>
    <row r="25" s="22" customFormat="true" ht="24" hidden="false" customHeight="true" outlineLevel="0" collapsed="false">
      <c r="A25" s="41" t="s">
        <v>184</v>
      </c>
      <c r="B25" s="42" t="s">
        <v>64</v>
      </c>
      <c r="C25" s="25" t="s">
        <v>55</v>
      </c>
      <c r="D25" s="52" t="s">
        <v>23</v>
      </c>
      <c r="E25" s="20" t="n">
        <v>29.41</v>
      </c>
      <c r="F25" s="20" t="n">
        <v>17.34</v>
      </c>
      <c r="G25" s="20" t="n">
        <v>40.87</v>
      </c>
      <c r="H25" s="20" t="n">
        <v>33.16</v>
      </c>
      <c r="I25" s="20" t="n">
        <v>49.19</v>
      </c>
      <c r="J25" s="20" t="n">
        <f aca="false">+E25+F25+G25+H25+I25</f>
        <v>169.97</v>
      </c>
      <c r="K25" s="21"/>
      <c r="L25" s="50"/>
      <c r="M25" s="36" t="n">
        <f aca="false">IF(L25="SQ",TRUE(),FALSE())</f>
        <v>0</v>
      </c>
    </row>
    <row r="26" s="22" customFormat="true" ht="24" hidden="false" customHeight="true" outlineLevel="0" collapsed="false">
      <c r="A26" s="38" t="s">
        <v>185</v>
      </c>
      <c r="B26" s="39" t="s">
        <v>28</v>
      </c>
      <c r="C26" s="25" t="s">
        <v>13</v>
      </c>
      <c r="D26" s="52"/>
      <c r="E26" s="20" t="n">
        <v>41.34</v>
      </c>
      <c r="F26" s="20" t="n">
        <v>35.04</v>
      </c>
      <c r="G26" s="20" t="n">
        <v>25.57</v>
      </c>
      <c r="H26" s="20" t="n">
        <v>30.44</v>
      </c>
      <c r="I26" s="20" t="n">
        <v>37.94</v>
      </c>
      <c r="J26" s="20" t="n">
        <f aca="false">+E26+F26+G26+H26+I26</f>
        <v>170.33</v>
      </c>
      <c r="K26" s="21"/>
      <c r="L26" s="50"/>
      <c r="M26" s="36" t="n">
        <f aca="false">IF(L26="SQ",TRUE(),FALSE())</f>
        <v>0</v>
      </c>
    </row>
    <row r="27" s="22" customFormat="true" ht="24" hidden="false" customHeight="true" outlineLevel="0" collapsed="false">
      <c r="A27" s="41" t="s">
        <v>93</v>
      </c>
      <c r="B27" s="42" t="s">
        <v>25</v>
      </c>
      <c r="C27" s="18" t="s">
        <v>26</v>
      </c>
      <c r="D27" s="53"/>
      <c r="E27" s="20" t="n">
        <v>30.97</v>
      </c>
      <c r="F27" s="20" t="n">
        <v>26.53</v>
      </c>
      <c r="G27" s="20" t="n">
        <v>30.24</v>
      </c>
      <c r="H27" s="20" t="n">
        <v>38.82</v>
      </c>
      <c r="I27" s="20" t="n">
        <v>46.32</v>
      </c>
      <c r="J27" s="20" t="n">
        <f aca="false">+E27+F27+G27+H27+I27</f>
        <v>172.88</v>
      </c>
      <c r="K27" s="21"/>
      <c r="L27" s="50"/>
      <c r="M27" s="36" t="n">
        <f aca="false">IF(L27="SQ",TRUE(),FALSE())</f>
        <v>0</v>
      </c>
    </row>
    <row r="28" s="22" customFormat="true" ht="24" hidden="false" customHeight="true" outlineLevel="0" collapsed="false">
      <c r="A28" s="41" t="s">
        <v>56</v>
      </c>
      <c r="B28" s="42" t="s">
        <v>57</v>
      </c>
      <c r="C28" s="18" t="s">
        <v>26</v>
      </c>
      <c r="D28" s="40" t="s">
        <v>23</v>
      </c>
      <c r="E28" s="20" t="n">
        <v>30.46</v>
      </c>
      <c r="F28" s="20" t="n">
        <v>20.2</v>
      </c>
      <c r="G28" s="20" t="n">
        <v>40.76</v>
      </c>
      <c r="H28" s="20" t="n">
        <v>32.03</v>
      </c>
      <c r="I28" s="20" t="n">
        <v>50.85</v>
      </c>
      <c r="J28" s="20" t="n">
        <f aca="false">+E28+F28+G28+H28+I28</f>
        <v>174.3</v>
      </c>
      <c r="K28" s="21"/>
      <c r="L28" s="50"/>
      <c r="M28" s="36" t="n">
        <f aca="false">IF(L28="SQ",TRUE(),FALSE())</f>
        <v>0</v>
      </c>
    </row>
    <row r="29" s="22" customFormat="true" ht="24" hidden="false" customHeight="true" outlineLevel="0" collapsed="false">
      <c r="A29" s="44" t="s">
        <v>58</v>
      </c>
      <c r="B29" s="45" t="s">
        <v>59</v>
      </c>
      <c r="C29" s="18" t="s">
        <v>26</v>
      </c>
      <c r="D29" s="52"/>
      <c r="E29" s="20" t="n">
        <v>34.72</v>
      </c>
      <c r="F29" s="20" t="n">
        <v>19.51</v>
      </c>
      <c r="G29" s="20" t="n">
        <v>47.65</v>
      </c>
      <c r="H29" s="20" t="n">
        <v>25.84</v>
      </c>
      <c r="I29" s="20" t="n">
        <v>47.76</v>
      </c>
      <c r="J29" s="20" t="n">
        <f aca="false">+E29+F29+G29+H29+I29</f>
        <v>175.48</v>
      </c>
      <c r="K29" s="21"/>
      <c r="L29" s="50"/>
      <c r="M29" s="36" t="n">
        <f aca="false">IF(L29="SQ",TRUE(),FALSE())</f>
        <v>0</v>
      </c>
    </row>
    <row r="30" s="22" customFormat="true" ht="24" hidden="false" customHeight="true" outlineLevel="0" collapsed="false">
      <c r="A30" s="44" t="s">
        <v>186</v>
      </c>
      <c r="B30" s="45" t="s">
        <v>38</v>
      </c>
      <c r="C30" s="25" t="s">
        <v>18</v>
      </c>
      <c r="D30" s="52"/>
      <c r="E30" s="20" t="n">
        <v>27.65</v>
      </c>
      <c r="F30" s="20" t="n">
        <v>15.53</v>
      </c>
      <c r="G30" s="20" t="n">
        <v>55.82</v>
      </c>
      <c r="H30" s="20" t="n">
        <v>28.08</v>
      </c>
      <c r="I30" s="20" t="n">
        <v>49.34</v>
      </c>
      <c r="J30" s="20" t="n">
        <f aca="false">+E30+F30+G30+H30+I30</f>
        <v>176.42</v>
      </c>
      <c r="K30" s="21"/>
      <c r="L30" s="50"/>
      <c r="M30" s="36" t="n">
        <f aca="false">IF(L30="SQ",TRUE(),FALSE())</f>
        <v>0</v>
      </c>
    </row>
    <row r="31" s="22" customFormat="true" ht="24" hidden="false" customHeight="true" outlineLevel="0" collapsed="false">
      <c r="A31" s="41" t="s">
        <v>90</v>
      </c>
      <c r="B31" s="42" t="s">
        <v>38</v>
      </c>
      <c r="C31" s="18" t="s">
        <v>82</v>
      </c>
      <c r="D31" s="52" t="s">
        <v>23</v>
      </c>
      <c r="E31" s="20" t="n">
        <v>67.52</v>
      </c>
      <c r="F31" s="20" t="n">
        <v>20.85</v>
      </c>
      <c r="G31" s="20" t="n">
        <v>26.3</v>
      </c>
      <c r="H31" s="20" t="n">
        <v>31.09</v>
      </c>
      <c r="I31" s="20" t="n">
        <v>32.18</v>
      </c>
      <c r="J31" s="20" t="n">
        <f aca="false">+E31+F31+G31+H31+I31</f>
        <v>177.94</v>
      </c>
      <c r="K31" s="21"/>
      <c r="L31" s="50"/>
      <c r="M31" s="36" t="n">
        <f aca="false">IF(L31="SQ",TRUE(),FALSE())</f>
        <v>0</v>
      </c>
    </row>
    <row r="32" s="22" customFormat="true" ht="24" hidden="false" customHeight="true" outlineLevel="0" collapsed="false">
      <c r="A32" s="41" t="s">
        <v>42</v>
      </c>
      <c r="B32" s="42" t="s">
        <v>69</v>
      </c>
      <c r="C32" s="18" t="s">
        <v>26</v>
      </c>
      <c r="D32" s="53"/>
      <c r="E32" s="20" t="n">
        <v>27.99</v>
      </c>
      <c r="F32" s="20" t="n">
        <v>18.1</v>
      </c>
      <c r="G32" s="20" t="n">
        <v>39.66</v>
      </c>
      <c r="H32" s="20" t="n">
        <v>33.72</v>
      </c>
      <c r="I32" s="20" t="n">
        <v>59.92</v>
      </c>
      <c r="J32" s="20" t="n">
        <f aca="false">+E32+F32+G32+H32+I32</f>
        <v>179.39</v>
      </c>
      <c r="K32" s="21"/>
      <c r="L32" s="50"/>
      <c r="M32" s="36" t="n">
        <f aca="false">IF(L32="SQ",TRUE(),FALSE())</f>
        <v>0</v>
      </c>
    </row>
    <row r="33" s="22" customFormat="true" ht="24" hidden="false" customHeight="true" outlineLevel="0" collapsed="false">
      <c r="A33" s="41" t="s">
        <v>187</v>
      </c>
      <c r="B33" s="42" t="s">
        <v>69</v>
      </c>
      <c r="C33" s="18" t="s">
        <v>22</v>
      </c>
      <c r="D33" s="52"/>
      <c r="E33" s="20" t="n">
        <v>29.92</v>
      </c>
      <c r="F33" s="20" t="n">
        <v>20.8</v>
      </c>
      <c r="G33" s="20" t="n">
        <v>48.07</v>
      </c>
      <c r="H33" s="20" t="n">
        <v>33.78</v>
      </c>
      <c r="I33" s="20" t="n">
        <v>47.11</v>
      </c>
      <c r="J33" s="20" t="n">
        <f aca="false">+E33+F33+G33+H33+I33</f>
        <v>179.68</v>
      </c>
      <c r="K33" s="21"/>
      <c r="L33" s="50"/>
      <c r="M33" s="36" t="n">
        <f aca="false">IF(L33="SQ",TRUE(),FALSE())</f>
        <v>0</v>
      </c>
    </row>
    <row r="34" s="22" customFormat="true" ht="24" hidden="false" customHeight="true" outlineLevel="0" collapsed="false">
      <c r="A34" s="41" t="s">
        <v>42</v>
      </c>
      <c r="B34" s="42" t="s">
        <v>43</v>
      </c>
      <c r="C34" s="18" t="s">
        <v>26</v>
      </c>
      <c r="D34" s="53"/>
      <c r="E34" s="20" t="n">
        <v>29.22</v>
      </c>
      <c r="F34" s="20" t="n">
        <v>21.47</v>
      </c>
      <c r="G34" s="20" t="n">
        <v>36.96</v>
      </c>
      <c r="H34" s="20" t="n">
        <v>28.34</v>
      </c>
      <c r="I34" s="20" t="n">
        <v>65.09</v>
      </c>
      <c r="J34" s="20" t="n">
        <f aca="false">+E34+F34+G34+H34+I34</f>
        <v>181.08</v>
      </c>
      <c r="K34" s="21"/>
      <c r="L34" s="50"/>
      <c r="M34" s="36" t="n">
        <f aca="false">IF(L34="SQ",TRUE(),FALSE())</f>
        <v>0</v>
      </c>
    </row>
    <row r="35" s="22" customFormat="true" ht="24" hidden="false" customHeight="true" outlineLevel="0" collapsed="false">
      <c r="A35" s="26" t="s">
        <v>29</v>
      </c>
      <c r="B35" s="27" t="s">
        <v>30</v>
      </c>
      <c r="C35" s="18" t="s">
        <v>82</v>
      </c>
      <c r="D35" s="53"/>
      <c r="E35" s="20" t="n">
        <v>58.6</v>
      </c>
      <c r="F35" s="20" t="n">
        <v>29.09</v>
      </c>
      <c r="G35" s="20" t="n">
        <v>30.18</v>
      </c>
      <c r="H35" s="20" t="n">
        <v>33.95</v>
      </c>
      <c r="I35" s="20" t="n">
        <v>30.35</v>
      </c>
      <c r="J35" s="20" t="n">
        <f aca="false">+E35+F35+G35+H35+I35</f>
        <v>182.17</v>
      </c>
      <c r="K35" s="21"/>
      <c r="L35" s="50"/>
      <c r="M35" s="36" t="n">
        <f aca="false">IF(L35="SQ",TRUE(),FALSE())</f>
        <v>0</v>
      </c>
    </row>
    <row r="36" s="22" customFormat="true" ht="24" hidden="false" customHeight="true" outlineLevel="0" collapsed="false">
      <c r="A36" s="44" t="s">
        <v>188</v>
      </c>
      <c r="B36" s="45" t="s">
        <v>189</v>
      </c>
      <c r="C36" s="25" t="s">
        <v>22</v>
      </c>
      <c r="D36" s="52"/>
      <c r="E36" s="20" t="n">
        <v>31.41</v>
      </c>
      <c r="F36" s="20" t="n">
        <v>21.75</v>
      </c>
      <c r="G36" s="20" t="n">
        <v>46</v>
      </c>
      <c r="H36" s="20" t="n">
        <v>33.13</v>
      </c>
      <c r="I36" s="20" t="n">
        <v>51.37</v>
      </c>
      <c r="J36" s="20" t="n">
        <f aca="false">+E36+F36+G36+H36+I36</f>
        <v>183.66</v>
      </c>
      <c r="K36" s="21"/>
      <c r="L36" s="50"/>
      <c r="M36" s="36" t="n">
        <f aca="false">IF(L36="SQ",TRUE(),FALSE())</f>
        <v>0</v>
      </c>
    </row>
    <row r="37" s="22" customFormat="true" ht="24" hidden="false" customHeight="true" outlineLevel="0" collapsed="false">
      <c r="A37" s="44" t="s">
        <v>115</v>
      </c>
      <c r="B37" s="45" t="s">
        <v>116</v>
      </c>
      <c r="C37" s="25" t="s">
        <v>78</v>
      </c>
      <c r="D37" s="52" t="s">
        <v>23</v>
      </c>
      <c r="E37" s="20" t="n">
        <v>55.87</v>
      </c>
      <c r="F37" s="20" t="n">
        <v>25.78</v>
      </c>
      <c r="G37" s="20" t="n">
        <v>32.61</v>
      </c>
      <c r="H37" s="20" t="n">
        <v>35.46</v>
      </c>
      <c r="I37" s="20" t="n">
        <v>34.79</v>
      </c>
      <c r="J37" s="20" t="n">
        <f aca="false">+E37+F37+G37+H37+I37</f>
        <v>184.51</v>
      </c>
      <c r="K37" s="21"/>
      <c r="L37" s="50"/>
      <c r="M37" s="36" t="n">
        <f aca="false">IF(L37="SQ",TRUE(),FALSE())</f>
        <v>0</v>
      </c>
    </row>
    <row r="38" s="22" customFormat="true" ht="24" hidden="false" customHeight="true" outlineLevel="0" collapsed="false">
      <c r="A38" s="38" t="s">
        <v>99</v>
      </c>
      <c r="B38" s="39" t="s">
        <v>100</v>
      </c>
      <c r="C38" s="18" t="s">
        <v>82</v>
      </c>
      <c r="D38" s="52"/>
      <c r="E38" s="20" t="n">
        <v>54.12</v>
      </c>
      <c r="F38" s="20" t="n">
        <v>28.34</v>
      </c>
      <c r="G38" s="20" t="n">
        <v>27.7</v>
      </c>
      <c r="H38" s="20" t="n">
        <v>28.72</v>
      </c>
      <c r="I38" s="20" t="n">
        <v>45.67</v>
      </c>
      <c r="J38" s="20" t="n">
        <f aca="false">+E38+F38+G38+H38+I38</f>
        <v>184.55</v>
      </c>
      <c r="K38" s="21"/>
      <c r="L38" s="50"/>
      <c r="M38" s="36" t="n">
        <f aca="false">IF(L38="SQ",TRUE(),FALSE())</f>
        <v>0</v>
      </c>
    </row>
    <row r="39" s="22" customFormat="true" ht="24" hidden="false" customHeight="true" outlineLevel="0" collapsed="false">
      <c r="A39" s="44" t="s">
        <v>76</v>
      </c>
      <c r="B39" s="45" t="s">
        <v>77</v>
      </c>
      <c r="C39" s="25" t="s">
        <v>78</v>
      </c>
      <c r="D39" s="52" t="s">
        <v>23</v>
      </c>
      <c r="E39" s="20" t="n">
        <v>47.8</v>
      </c>
      <c r="F39" s="20" t="n">
        <v>26.01</v>
      </c>
      <c r="G39" s="20" t="n">
        <v>33.34</v>
      </c>
      <c r="H39" s="20" t="n">
        <v>36.69</v>
      </c>
      <c r="I39" s="20" t="n">
        <v>41.24</v>
      </c>
      <c r="J39" s="20" t="n">
        <f aca="false">+E39+F39+G39+H39+I39</f>
        <v>185.08</v>
      </c>
      <c r="K39" s="21"/>
      <c r="L39" s="50"/>
      <c r="M39" s="36" t="n">
        <f aca="false">IF(L39="SQ",TRUE(),FALSE())</f>
        <v>0</v>
      </c>
    </row>
    <row r="40" s="22" customFormat="true" ht="24" hidden="false" customHeight="true" outlineLevel="0" collapsed="false">
      <c r="A40" s="38" t="s">
        <v>98</v>
      </c>
      <c r="B40" s="39" t="s">
        <v>33</v>
      </c>
      <c r="C40" s="18" t="s">
        <v>55</v>
      </c>
      <c r="D40" s="52" t="s">
        <v>23</v>
      </c>
      <c r="E40" s="20" t="n">
        <v>38.91</v>
      </c>
      <c r="F40" s="20" t="n">
        <v>20.4</v>
      </c>
      <c r="G40" s="20" t="n">
        <v>40.45</v>
      </c>
      <c r="H40" s="20" t="n">
        <v>32.94</v>
      </c>
      <c r="I40" s="20" t="n">
        <v>53.33</v>
      </c>
      <c r="J40" s="20" t="n">
        <f aca="false">+E40+F40+G40+H40+I40</f>
        <v>186.03</v>
      </c>
      <c r="K40" s="21"/>
      <c r="L40" s="50"/>
      <c r="M40" s="36" t="n">
        <f aca="false">IF(L40="SQ",TRUE(),FALSE())</f>
        <v>0</v>
      </c>
    </row>
    <row r="41" s="36" customFormat="true" ht="24" hidden="false" customHeight="true" outlineLevel="0" collapsed="false">
      <c r="A41" s="38" t="s">
        <v>80</v>
      </c>
      <c r="B41" s="39" t="s">
        <v>81</v>
      </c>
      <c r="C41" s="18" t="s">
        <v>82</v>
      </c>
      <c r="D41" s="53"/>
      <c r="E41" s="20" t="n">
        <v>46.82</v>
      </c>
      <c r="F41" s="20" t="n">
        <v>23.58</v>
      </c>
      <c r="G41" s="20" t="n">
        <v>30.38</v>
      </c>
      <c r="H41" s="20" t="n">
        <v>46.51</v>
      </c>
      <c r="I41" s="20" t="n">
        <v>40.8</v>
      </c>
      <c r="J41" s="20" t="n">
        <f aca="false">+E41+F41+G41+H41+I41</f>
        <v>188.09</v>
      </c>
      <c r="K41" s="21"/>
      <c r="L41" s="50"/>
      <c r="M41" s="36" t="n">
        <f aca="false">IF(L41="SQ",TRUE(),FALSE())</f>
        <v>0</v>
      </c>
    </row>
    <row r="42" s="36" customFormat="true" ht="24" hidden="false" customHeight="true" outlineLevel="0" collapsed="false">
      <c r="A42" s="41" t="s">
        <v>190</v>
      </c>
      <c r="B42" s="42" t="s">
        <v>45</v>
      </c>
      <c r="C42" s="18" t="s">
        <v>55</v>
      </c>
      <c r="D42" s="52" t="s">
        <v>23</v>
      </c>
      <c r="E42" s="20" t="n">
        <v>41.59</v>
      </c>
      <c r="F42" s="20" t="n">
        <v>22.61</v>
      </c>
      <c r="G42" s="20" t="n">
        <v>40.4</v>
      </c>
      <c r="H42" s="20" t="n">
        <v>39.31</v>
      </c>
      <c r="I42" s="20" t="n">
        <v>45.8</v>
      </c>
      <c r="J42" s="20" t="n">
        <f aca="false">+E42+F42+G42+H42+I42</f>
        <v>189.71</v>
      </c>
      <c r="K42" s="21"/>
      <c r="L42" s="50"/>
      <c r="M42" s="36" t="n">
        <f aca="false">IF(L42="SQ",TRUE(),FALSE())</f>
        <v>0</v>
      </c>
    </row>
    <row r="43" s="36" customFormat="true" ht="24" hidden="false" customHeight="true" outlineLevel="0" collapsed="false">
      <c r="A43" s="41" t="s">
        <v>67</v>
      </c>
      <c r="B43" s="42" t="s">
        <v>68</v>
      </c>
      <c r="C43" s="18" t="s">
        <v>22</v>
      </c>
      <c r="D43" s="52"/>
      <c r="E43" s="20" t="n">
        <v>43.75</v>
      </c>
      <c r="F43" s="20" t="n">
        <v>24.09</v>
      </c>
      <c r="G43" s="20" t="n">
        <v>36.92</v>
      </c>
      <c r="H43" s="20" t="n">
        <v>32.23</v>
      </c>
      <c r="I43" s="20" t="n">
        <v>57.51</v>
      </c>
      <c r="J43" s="20" t="n">
        <f aca="false">+E43+F43+G43+H43+I43</f>
        <v>194.5</v>
      </c>
      <c r="K43" s="21"/>
      <c r="L43" s="50"/>
      <c r="M43" s="36" t="n">
        <f aca="false">IF(L43="SQ",TRUE(),FALSE())</f>
        <v>0</v>
      </c>
    </row>
    <row r="44" s="36" customFormat="true" ht="24" hidden="false" customHeight="true" outlineLevel="0" collapsed="false">
      <c r="A44" s="16" t="s">
        <v>191</v>
      </c>
      <c r="B44" s="17" t="s">
        <v>192</v>
      </c>
      <c r="C44" s="18" t="s">
        <v>26</v>
      </c>
      <c r="D44" s="52" t="s">
        <v>23</v>
      </c>
      <c r="E44" s="20" t="n">
        <v>33.91</v>
      </c>
      <c r="F44" s="20" t="n">
        <v>25.55</v>
      </c>
      <c r="G44" s="20" t="n">
        <v>47.02</v>
      </c>
      <c r="H44" s="20" t="n">
        <v>33.88</v>
      </c>
      <c r="I44" s="20" t="n">
        <v>54.22</v>
      </c>
      <c r="J44" s="20" t="n">
        <f aca="false">+E44+F44+G44+H44+I44</f>
        <v>194.58</v>
      </c>
      <c r="K44" s="21"/>
      <c r="L44" s="55"/>
      <c r="M44" s="36" t="n">
        <f aca="false">IF(L44="SQ",TRUE(),FALSE())</f>
        <v>0</v>
      </c>
    </row>
    <row r="45" s="36" customFormat="true" ht="24" hidden="false" customHeight="true" outlineLevel="0" collapsed="false">
      <c r="A45" s="41" t="s">
        <v>120</v>
      </c>
      <c r="B45" s="42" t="s">
        <v>43</v>
      </c>
      <c r="C45" s="18" t="s">
        <v>22</v>
      </c>
      <c r="D45" s="52" t="s">
        <v>23</v>
      </c>
      <c r="E45" s="20" t="n">
        <v>30.94</v>
      </c>
      <c r="F45" s="20" t="n">
        <v>19.17</v>
      </c>
      <c r="G45" s="20" t="n">
        <v>51.35</v>
      </c>
      <c r="H45" s="20" t="n">
        <v>30.91</v>
      </c>
      <c r="I45" s="20" t="n">
        <v>64.63</v>
      </c>
      <c r="J45" s="20" t="n">
        <f aca="false">+E45+F45+G45+H45+I45</f>
        <v>197</v>
      </c>
      <c r="K45" s="21"/>
      <c r="L45" s="50"/>
      <c r="M45" s="36" t="n">
        <f aca="false">IF(L45="SQ",TRUE(),FALSE())</f>
        <v>0</v>
      </c>
    </row>
    <row r="46" s="36" customFormat="true" ht="24" hidden="false" customHeight="true" outlineLevel="0" collapsed="false">
      <c r="A46" s="38" t="s">
        <v>123</v>
      </c>
      <c r="B46" s="39" t="s">
        <v>43</v>
      </c>
      <c r="C46" s="25" t="s">
        <v>22</v>
      </c>
      <c r="D46" s="53" t="s">
        <v>23</v>
      </c>
      <c r="E46" s="20" t="n">
        <v>35.38</v>
      </c>
      <c r="F46" s="20" t="n">
        <v>19.99</v>
      </c>
      <c r="G46" s="20" t="n">
        <v>43.38</v>
      </c>
      <c r="H46" s="20" t="n">
        <v>43.93</v>
      </c>
      <c r="I46" s="20" t="n">
        <v>54.72</v>
      </c>
      <c r="J46" s="20" t="n">
        <f aca="false">+E46+F46+G46+H46+I46</f>
        <v>197.4</v>
      </c>
      <c r="K46" s="21"/>
      <c r="L46" s="50"/>
      <c r="M46" s="36" t="n">
        <f aca="false">IF(L46="SQ",TRUE(),FALSE())</f>
        <v>0</v>
      </c>
    </row>
    <row r="47" s="36" customFormat="true" ht="24" hidden="false" customHeight="true" outlineLevel="0" collapsed="false">
      <c r="A47" s="38" t="s">
        <v>74</v>
      </c>
      <c r="B47" s="39" t="s">
        <v>75</v>
      </c>
      <c r="C47" s="25" t="s">
        <v>13</v>
      </c>
      <c r="D47" s="40" t="s">
        <v>50</v>
      </c>
      <c r="E47" s="20" t="n">
        <v>63.08</v>
      </c>
      <c r="F47" s="20" t="n">
        <v>23.89</v>
      </c>
      <c r="G47" s="20" t="n">
        <v>30.17</v>
      </c>
      <c r="H47" s="20" t="n">
        <v>33.8</v>
      </c>
      <c r="I47" s="20" t="n">
        <v>49.76</v>
      </c>
      <c r="J47" s="20" t="n">
        <f aca="false">+E47+F47+G47+H47+I47</f>
        <v>200.7</v>
      </c>
      <c r="K47" s="21"/>
      <c r="L47" s="50"/>
      <c r="M47" s="36" t="n">
        <f aca="false">IF(L47="SQ",TRUE(),FALSE())</f>
        <v>0</v>
      </c>
    </row>
    <row r="48" s="36" customFormat="true" ht="24" hidden="false" customHeight="true" outlineLevel="0" collapsed="false">
      <c r="A48" s="38" t="s">
        <v>157</v>
      </c>
      <c r="B48" s="39" t="s">
        <v>45</v>
      </c>
      <c r="C48" s="25" t="s">
        <v>78</v>
      </c>
      <c r="D48" s="52" t="s">
        <v>23</v>
      </c>
      <c r="E48" s="20" t="n">
        <v>65.11</v>
      </c>
      <c r="F48" s="20" t="n">
        <v>24.01</v>
      </c>
      <c r="G48" s="20" t="n">
        <v>29.93</v>
      </c>
      <c r="H48" s="20" t="n">
        <v>38.24</v>
      </c>
      <c r="I48" s="20" t="n">
        <v>43.44</v>
      </c>
      <c r="J48" s="20" t="n">
        <f aca="false">+E48+F48+G48+H48+I48</f>
        <v>200.73</v>
      </c>
      <c r="K48" s="21"/>
      <c r="L48" s="50"/>
      <c r="M48" s="36" t="n">
        <f aca="false">IF(L48="SQ",TRUE(),FALSE())</f>
        <v>0</v>
      </c>
    </row>
    <row r="49" s="36" customFormat="true" ht="24" hidden="false" customHeight="true" outlineLevel="0" collapsed="false">
      <c r="A49" s="38" t="s">
        <v>87</v>
      </c>
      <c r="B49" s="39" t="s">
        <v>88</v>
      </c>
      <c r="C49" s="25" t="s">
        <v>18</v>
      </c>
      <c r="D49" s="52" t="s">
        <v>23</v>
      </c>
      <c r="E49" s="20" t="n">
        <v>39.82</v>
      </c>
      <c r="F49" s="20" t="n">
        <v>23.53</v>
      </c>
      <c r="G49" s="20" t="n">
        <v>54.83</v>
      </c>
      <c r="H49" s="20" t="n">
        <v>31.67</v>
      </c>
      <c r="I49" s="20" t="n">
        <v>51.12</v>
      </c>
      <c r="J49" s="20" t="n">
        <f aca="false">+E49+F49+G49+H49+I49</f>
        <v>200.97</v>
      </c>
      <c r="K49" s="21"/>
      <c r="L49" s="50"/>
      <c r="M49" s="36" t="n">
        <f aca="false">IF(L49="SQ",TRUE(),FALSE())</f>
        <v>0</v>
      </c>
    </row>
    <row r="50" s="36" customFormat="true" ht="24" hidden="false" customHeight="true" outlineLevel="0" collapsed="false">
      <c r="A50" s="38" t="s">
        <v>107</v>
      </c>
      <c r="B50" s="39" t="s">
        <v>59</v>
      </c>
      <c r="C50" s="25" t="s">
        <v>78</v>
      </c>
      <c r="D50" s="52" t="s">
        <v>23</v>
      </c>
      <c r="E50" s="20" t="n">
        <v>59.01</v>
      </c>
      <c r="F50" s="20" t="n">
        <v>21.17</v>
      </c>
      <c r="G50" s="20" t="n">
        <v>55.49</v>
      </c>
      <c r="H50" s="20" t="n">
        <v>38.6</v>
      </c>
      <c r="I50" s="20" t="n">
        <v>30.54</v>
      </c>
      <c r="J50" s="20" t="n">
        <f aca="false">+E50+F50+G50+H50+I50</f>
        <v>204.81</v>
      </c>
      <c r="K50" s="21"/>
      <c r="L50" s="50"/>
      <c r="M50" s="36" t="n">
        <f aca="false">IF(L50="SQ",TRUE(),FALSE())</f>
        <v>0</v>
      </c>
    </row>
    <row r="51" s="36" customFormat="true" ht="24" hidden="false" customHeight="true" outlineLevel="0" collapsed="false">
      <c r="A51" s="44" t="s">
        <v>114</v>
      </c>
      <c r="B51" s="45" t="s">
        <v>66</v>
      </c>
      <c r="C51" s="18" t="s">
        <v>82</v>
      </c>
      <c r="D51" s="52" t="s">
        <v>23</v>
      </c>
      <c r="E51" s="20" t="n">
        <v>65.23</v>
      </c>
      <c r="F51" s="20" t="n">
        <v>30.05</v>
      </c>
      <c r="G51" s="20" t="n">
        <v>33.1</v>
      </c>
      <c r="H51" s="20" t="n">
        <v>35.69</v>
      </c>
      <c r="I51" s="20" t="n">
        <v>40.95</v>
      </c>
      <c r="J51" s="20" t="n">
        <f aca="false">+E51+F51+G51+H51+I51</f>
        <v>205.02</v>
      </c>
      <c r="K51" s="21"/>
      <c r="L51" s="50"/>
      <c r="M51" s="36" t="n">
        <f aca="false">IF(L51="SQ",TRUE(),FALSE())</f>
        <v>0</v>
      </c>
    </row>
    <row r="52" s="36" customFormat="true" ht="24" hidden="false" customHeight="true" outlineLevel="0" collapsed="false">
      <c r="A52" s="44" t="s">
        <v>96</v>
      </c>
      <c r="B52" s="45" t="s">
        <v>97</v>
      </c>
      <c r="C52" s="25" t="s">
        <v>78</v>
      </c>
      <c r="D52" s="52" t="s">
        <v>23</v>
      </c>
      <c r="E52" s="20" t="n">
        <v>56.17</v>
      </c>
      <c r="F52" s="20" t="n">
        <v>23.25</v>
      </c>
      <c r="G52" s="20" t="n">
        <v>31.08</v>
      </c>
      <c r="H52" s="20" t="n">
        <v>49.86</v>
      </c>
      <c r="I52" s="20" t="n">
        <v>44.92</v>
      </c>
      <c r="J52" s="20" t="n">
        <f aca="false">+E52+F52+G52+H52+I52</f>
        <v>205.28</v>
      </c>
      <c r="K52" s="21"/>
      <c r="L52" s="50"/>
      <c r="M52" s="36" t="n">
        <f aca="false">IF(L52="SQ",TRUE(),FALSE())</f>
        <v>0</v>
      </c>
    </row>
    <row r="53" s="36" customFormat="true" ht="24" hidden="false" customHeight="true" outlineLevel="0" collapsed="false">
      <c r="A53" s="41" t="s">
        <v>34</v>
      </c>
      <c r="B53" s="42" t="s">
        <v>28</v>
      </c>
      <c r="C53" s="25" t="s">
        <v>78</v>
      </c>
      <c r="D53" s="52"/>
      <c r="E53" s="20" t="n">
        <v>60.12</v>
      </c>
      <c r="F53" s="20" t="n">
        <v>17.64</v>
      </c>
      <c r="G53" s="20" t="n">
        <v>22.98</v>
      </c>
      <c r="H53" s="20" t="n">
        <v>44.54</v>
      </c>
      <c r="I53" s="20" t="n">
        <v>62.73</v>
      </c>
      <c r="J53" s="20" t="n">
        <f aca="false">+E53+F53+G53+H53+I53</f>
        <v>208.01</v>
      </c>
      <c r="K53" s="21"/>
      <c r="L53" s="50"/>
      <c r="M53" s="36" t="n">
        <f aca="false">IF(L53="SQ",TRUE(),FALSE())</f>
        <v>0</v>
      </c>
    </row>
    <row r="54" s="36" customFormat="true" ht="24" hidden="false" customHeight="true" outlineLevel="0" collapsed="false">
      <c r="A54" s="44" t="s">
        <v>72</v>
      </c>
      <c r="B54" s="45" t="s">
        <v>73</v>
      </c>
      <c r="C54" s="18" t="s">
        <v>55</v>
      </c>
      <c r="D54" s="52" t="s">
        <v>50</v>
      </c>
      <c r="E54" s="20" t="n">
        <v>31.42</v>
      </c>
      <c r="F54" s="20" t="n">
        <v>25.39</v>
      </c>
      <c r="G54" s="20" t="n">
        <v>39.61</v>
      </c>
      <c r="H54" s="20" t="n">
        <v>52.93</v>
      </c>
      <c r="I54" s="20" t="n">
        <v>61.97</v>
      </c>
      <c r="J54" s="20" t="n">
        <f aca="false">+E54+F54+G54+H54+I54</f>
        <v>211.32</v>
      </c>
      <c r="K54" s="21"/>
      <c r="L54" s="50"/>
      <c r="M54" s="36" t="n">
        <f aca="false">IF(L54="SQ",TRUE(),FALSE())</f>
        <v>0</v>
      </c>
    </row>
    <row r="55" s="36" customFormat="true" ht="24" hidden="false" customHeight="true" outlineLevel="0" collapsed="false">
      <c r="A55" s="41" t="s">
        <v>193</v>
      </c>
      <c r="B55" s="42" t="s">
        <v>135</v>
      </c>
      <c r="C55" s="18" t="s">
        <v>26</v>
      </c>
      <c r="D55" s="40"/>
      <c r="E55" s="20" t="n">
        <v>30.54</v>
      </c>
      <c r="F55" s="20" t="n">
        <v>24.89</v>
      </c>
      <c r="G55" s="20" t="n">
        <v>47.6</v>
      </c>
      <c r="H55" s="20" t="n">
        <v>27.16</v>
      </c>
      <c r="I55" s="20" t="n">
        <v>83.77</v>
      </c>
      <c r="J55" s="20" t="n">
        <f aca="false">+E55+F55+G55+H55+I55</f>
        <v>213.96</v>
      </c>
      <c r="K55" s="21"/>
      <c r="L55" s="50"/>
      <c r="M55" s="36" t="n">
        <f aca="false">IF(L55="SQ",TRUE(),FALSE())</f>
        <v>0</v>
      </c>
    </row>
    <row r="56" s="36" customFormat="true" ht="24" hidden="false" customHeight="true" outlineLevel="0" collapsed="false">
      <c r="A56" s="44" t="s">
        <v>194</v>
      </c>
      <c r="B56" s="45" t="s">
        <v>45</v>
      </c>
      <c r="C56" s="25" t="s">
        <v>78</v>
      </c>
      <c r="D56" s="52" t="s">
        <v>23</v>
      </c>
      <c r="E56" s="20" t="n">
        <v>75.08</v>
      </c>
      <c r="F56" s="20" t="n">
        <v>26.15</v>
      </c>
      <c r="G56" s="20" t="n">
        <v>35.86</v>
      </c>
      <c r="H56" s="20" t="n">
        <v>38.3</v>
      </c>
      <c r="I56" s="20" t="n">
        <v>38.93</v>
      </c>
      <c r="J56" s="20" t="n">
        <f aca="false">+E56+F56+G56+H56+I56</f>
        <v>214.32</v>
      </c>
      <c r="K56" s="21"/>
      <c r="L56" s="50"/>
      <c r="M56" s="36" t="n">
        <f aca="false">IF(L56="SQ",TRUE(),FALSE())</f>
        <v>0</v>
      </c>
    </row>
    <row r="57" s="36" customFormat="true" ht="24" hidden="false" customHeight="true" outlineLevel="0" collapsed="false">
      <c r="A57" s="41" t="s">
        <v>195</v>
      </c>
      <c r="B57" s="42" t="s">
        <v>17</v>
      </c>
      <c r="C57" s="18" t="s">
        <v>22</v>
      </c>
      <c r="D57" s="52" t="s">
        <v>19</v>
      </c>
      <c r="E57" s="20" t="n">
        <v>45.76</v>
      </c>
      <c r="F57" s="20" t="n">
        <v>23.13</v>
      </c>
      <c r="G57" s="20" t="n">
        <v>62.1</v>
      </c>
      <c r="H57" s="20" t="n">
        <v>36.23</v>
      </c>
      <c r="I57" s="20" t="n">
        <v>48.54</v>
      </c>
      <c r="J57" s="20" t="n">
        <f aca="false">+E57+F57+G57+H57+I57</f>
        <v>215.76</v>
      </c>
      <c r="K57" s="21"/>
      <c r="L57" s="50"/>
      <c r="M57" s="36" t="n">
        <f aca="false">IF(L57="SQ",TRUE(),FALSE())</f>
        <v>0</v>
      </c>
    </row>
    <row r="58" s="36" customFormat="true" ht="24" hidden="false" customHeight="true" outlineLevel="0" collapsed="false">
      <c r="A58" s="41" t="s">
        <v>121</v>
      </c>
      <c r="B58" s="42" t="s">
        <v>122</v>
      </c>
      <c r="C58" s="18" t="s">
        <v>55</v>
      </c>
      <c r="D58" s="52"/>
      <c r="E58" s="20" t="n">
        <v>41.03</v>
      </c>
      <c r="F58" s="20" t="n">
        <v>26.79</v>
      </c>
      <c r="G58" s="20" t="n">
        <v>46.84</v>
      </c>
      <c r="H58" s="20" t="n">
        <v>42.19</v>
      </c>
      <c r="I58" s="20" t="n">
        <v>59.23</v>
      </c>
      <c r="J58" s="20" t="n">
        <f aca="false">+E58+F58+G58+H58+I58</f>
        <v>216.08</v>
      </c>
      <c r="K58" s="21"/>
      <c r="L58" s="50"/>
      <c r="M58" s="36" t="n">
        <f aca="false">IF(L58="SQ",TRUE(),FALSE())</f>
        <v>0</v>
      </c>
    </row>
    <row r="59" s="36" customFormat="true" ht="24" hidden="false" customHeight="true" outlineLevel="0" collapsed="false">
      <c r="A59" s="38" t="s">
        <v>196</v>
      </c>
      <c r="B59" s="39" t="s">
        <v>38</v>
      </c>
      <c r="C59" s="25" t="s">
        <v>13</v>
      </c>
      <c r="D59" s="40" t="s">
        <v>50</v>
      </c>
      <c r="E59" s="20" t="n">
        <v>54.35</v>
      </c>
      <c r="F59" s="20" t="n">
        <v>33.56</v>
      </c>
      <c r="G59" s="20" t="n">
        <v>38.93</v>
      </c>
      <c r="H59" s="20" t="n">
        <v>35.37</v>
      </c>
      <c r="I59" s="20" t="n">
        <v>54.29</v>
      </c>
      <c r="J59" s="20" t="n">
        <f aca="false">+E59+F59+G59+H59+I59</f>
        <v>216.5</v>
      </c>
      <c r="K59" s="21"/>
      <c r="L59" s="50"/>
      <c r="M59" s="36" t="n">
        <f aca="false">IF(L59="SQ",TRUE(),FALSE())</f>
        <v>0</v>
      </c>
    </row>
    <row r="60" s="36" customFormat="true" ht="24" hidden="false" customHeight="true" outlineLevel="0" collapsed="false">
      <c r="A60" s="44" t="s">
        <v>174</v>
      </c>
      <c r="B60" s="45" t="s">
        <v>144</v>
      </c>
      <c r="C60" s="25" t="s">
        <v>18</v>
      </c>
      <c r="D60" s="40" t="s">
        <v>50</v>
      </c>
      <c r="E60" s="20" t="n">
        <v>50</v>
      </c>
      <c r="F60" s="20" t="n">
        <v>20.17</v>
      </c>
      <c r="G60" s="20" t="n">
        <v>63.82</v>
      </c>
      <c r="H60" s="20" t="n">
        <v>39.42</v>
      </c>
      <c r="I60" s="20" t="n">
        <v>43.41</v>
      </c>
      <c r="J60" s="20" t="n">
        <f aca="false">+E60+F60+G60+H60+I60</f>
        <v>216.82</v>
      </c>
      <c r="K60" s="21"/>
      <c r="L60" s="50"/>
      <c r="M60" s="36" t="n">
        <f aca="false">IF(L60="SQ",TRUE(),FALSE())</f>
        <v>0</v>
      </c>
    </row>
    <row r="61" s="36" customFormat="true" ht="24" hidden="false" customHeight="true" outlineLevel="0" collapsed="false">
      <c r="A61" s="44" t="s">
        <v>58</v>
      </c>
      <c r="B61" s="45" t="s">
        <v>59</v>
      </c>
      <c r="C61" s="25" t="s">
        <v>13</v>
      </c>
      <c r="D61" s="52"/>
      <c r="E61" s="20" t="n">
        <v>68.93</v>
      </c>
      <c r="F61" s="20" t="n">
        <v>21.06</v>
      </c>
      <c r="G61" s="20" t="n">
        <v>52.14</v>
      </c>
      <c r="H61" s="20" t="n">
        <v>40.44</v>
      </c>
      <c r="I61" s="20" t="n">
        <v>34.51</v>
      </c>
      <c r="J61" s="20" t="n">
        <f aca="false">+E61+F61+G61+H61+I61</f>
        <v>217.08</v>
      </c>
      <c r="K61" s="21"/>
      <c r="L61" s="50"/>
      <c r="M61" s="36" t="n">
        <f aca="false">IF(L61="SQ",TRUE(),FALSE())</f>
        <v>0</v>
      </c>
    </row>
    <row r="62" s="36" customFormat="true" ht="24" hidden="false" customHeight="true" outlineLevel="0" collapsed="false">
      <c r="A62" s="38" t="s">
        <v>125</v>
      </c>
      <c r="B62" s="39" t="s">
        <v>126</v>
      </c>
      <c r="C62" s="18" t="s">
        <v>26</v>
      </c>
      <c r="D62" s="52"/>
      <c r="E62" s="20" t="n">
        <v>38.37</v>
      </c>
      <c r="F62" s="20" t="n">
        <v>27.47</v>
      </c>
      <c r="G62" s="20" t="n">
        <v>63.84</v>
      </c>
      <c r="H62" s="20" t="n">
        <v>40.81</v>
      </c>
      <c r="I62" s="20" t="n">
        <v>53.24</v>
      </c>
      <c r="J62" s="20" t="n">
        <f aca="false">+E62+F62+G62+H62+I62</f>
        <v>223.73</v>
      </c>
      <c r="K62" s="21"/>
      <c r="L62" s="50"/>
      <c r="M62" s="36" t="n">
        <f aca="false">IF(L62="SQ",TRUE(),FALSE())</f>
        <v>0</v>
      </c>
    </row>
    <row r="63" s="36" customFormat="true" ht="24" hidden="false" customHeight="true" outlineLevel="0" collapsed="false">
      <c r="A63" s="41" t="s">
        <v>190</v>
      </c>
      <c r="B63" s="42" t="s">
        <v>45</v>
      </c>
      <c r="C63" s="18" t="s">
        <v>82</v>
      </c>
      <c r="D63" s="52" t="s">
        <v>23</v>
      </c>
      <c r="E63" s="20" t="n">
        <v>68.53</v>
      </c>
      <c r="F63" s="20" t="n">
        <v>36.48</v>
      </c>
      <c r="G63" s="20" t="n">
        <v>34.94</v>
      </c>
      <c r="H63" s="20" t="n">
        <v>39.82</v>
      </c>
      <c r="I63" s="20" t="n">
        <v>48.81</v>
      </c>
      <c r="J63" s="20" t="n">
        <f aca="false">+E63+F63+G63+H63+I63</f>
        <v>228.58</v>
      </c>
      <c r="K63" s="21"/>
      <c r="L63" s="50"/>
      <c r="M63" s="36" t="n">
        <f aca="false">IF(L63="SQ",TRUE(),FALSE())</f>
        <v>0</v>
      </c>
    </row>
    <row r="64" s="36" customFormat="true" ht="24" hidden="false" customHeight="true" outlineLevel="0" collapsed="false">
      <c r="A64" s="38" t="s">
        <v>108</v>
      </c>
      <c r="B64" s="39" t="s">
        <v>109</v>
      </c>
      <c r="C64" s="25" t="s">
        <v>22</v>
      </c>
      <c r="D64" s="52" t="s">
        <v>23</v>
      </c>
      <c r="E64" s="20" t="n">
        <v>50.1</v>
      </c>
      <c r="F64" s="20" t="n">
        <v>45.72</v>
      </c>
      <c r="G64" s="20" t="n">
        <v>58.75</v>
      </c>
      <c r="H64" s="20" t="n">
        <v>32.54</v>
      </c>
      <c r="I64" s="20" t="n">
        <v>42.69</v>
      </c>
      <c r="J64" s="20" t="n">
        <f aca="false">+E64+F64+G64+H64+I64</f>
        <v>229.8</v>
      </c>
      <c r="K64" s="21"/>
      <c r="L64" s="50"/>
      <c r="M64" s="36" t="n">
        <f aca="false">IF(L64="SQ",TRUE(),FALSE())</f>
        <v>0</v>
      </c>
    </row>
    <row r="65" s="36" customFormat="true" ht="24" hidden="false" customHeight="true" outlineLevel="0" collapsed="false">
      <c r="A65" s="38" t="s">
        <v>197</v>
      </c>
      <c r="B65" s="39" t="s">
        <v>132</v>
      </c>
      <c r="C65" s="18" t="s">
        <v>78</v>
      </c>
      <c r="D65" s="53" t="s">
        <v>50</v>
      </c>
      <c r="E65" s="20" t="n">
        <v>65.83</v>
      </c>
      <c r="F65" s="20" t="n">
        <v>38.41</v>
      </c>
      <c r="G65" s="20" t="n">
        <v>34.12</v>
      </c>
      <c r="H65" s="20" t="n">
        <v>46.93</v>
      </c>
      <c r="I65" s="20" t="n">
        <v>46.42</v>
      </c>
      <c r="J65" s="20" t="n">
        <f aca="false">+E65+F65+G65+H65+I65</f>
        <v>231.71</v>
      </c>
      <c r="K65" s="21"/>
      <c r="L65" s="50"/>
      <c r="M65" s="36" t="n">
        <f aca="false">IF(L65="SQ",TRUE(),FALSE())</f>
        <v>0</v>
      </c>
    </row>
    <row r="66" s="36" customFormat="true" ht="24" hidden="false" customHeight="true" outlineLevel="0" collapsed="false">
      <c r="A66" s="44" t="s">
        <v>198</v>
      </c>
      <c r="B66" s="45" t="s">
        <v>199</v>
      </c>
      <c r="C66" s="25" t="s">
        <v>13</v>
      </c>
      <c r="D66" s="52"/>
      <c r="E66" s="20" t="n">
        <v>55.37</v>
      </c>
      <c r="F66" s="20" t="n">
        <v>46.23</v>
      </c>
      <c r="G66" s="20" t="n">
        <v>30.96</v>
      </c>
      <c r="H66" s="20" t="n">
        <v>39</v>
      </c>
      <c r="I66" s="20" t="n">
        <v>62.36</v>
      </c>
      <c r="J66" s="20" t="n">
        <f aca="false">+E66+F66+G66+H66+I66</f>
        <v>233.92</v>
      </c>
      <c r="K66" s="21"/>
      <c r="L66" s="50"/>
      <c r="M66" s="36" t="n">
        <f aca="false">IF(L66="SQ",TRUE(),FALSE())</f>
        <v>0</v>
      </c>
    </row>
    <row r="67" s="36" customFormat="true" ht="24" hidden="false" customHeight="true" outlineLevel="0" collapsed="false">
      <c r="A67" s="38" t="s">
        <v>137</v>
      </c>
      <c r="B67" s="39" t="s">
        <v>138</v>
      </c>
      <c r="C67" s="25" t="s">
        <v>141</v>
      </c>
      <c r="D67" s="52" t="s">
        <v>50</v>
      </c>
      <c r="E67" s="20" t="n">
        <v>37.98</v>
      </c>
      <c r="F67" s="20" t="n">
        <v>26.49</v>
      </c>
      <c r="G67" s="20" t="n">
        <v>44.17</v>
      </c>
      <c r="H67" s="20" t="n">
        <v>47.03</v>
      </c>
      <c r="I67" s="20" t="n">
        <v>78.55</v>
      </c>
      <c r="J67" s="20" t="n">
        <f aca="false">+E67+F67+G67+H67+I67</f>
        <v>234.22</v>
      </c>
      <c r="K67" s="21"/>
      <c r="L67" s="50"/>
      <c r="M67" s="36" t="e">
        <f aca="false">IF(#REF!="SQ",TRUE(),FALSE())</f>
        <v>#REF!</v>
      </c>
    </row>
    <row r="68" s="36" customFormat="true" ht="24" hidden="false" customHeight="true" outlineLevel="0" collapsed="false">
      <c r="A68" s="41" t="s">
        <v>127</v>
      </c>
      <c r="B68" s="42" t="s">
        <v>128</v>
      </c>
      <c r="C68" s="18" t="s">
        <v>82</v>
      </c>
      <c r="D68" s="52" t="s">
        <v>23</v>
      </c>
      <c r="E68" s="20" t="n">
        <v>66.5</v>
      </c>
      <c r="F68" s="20" t="n">
        <v>40.31</v>
      </c>
      <c r="G68" s="20" t="n">
        <v>42.87</v>
      </c>
      <c r="H68" s="20" t="n">
        <v>37.59</v>
      </c>
      <c r="I68" s="20" t="n">
        <v>48.4</v>
      </c>
      <c r="J68" s="20" t="n">
        <f aca="false">+E68+F68+G68+H68+I68</f>
        <v>235.67</v>
      </c>
      <c r="K68" s="21"/>
      <c r="L68" s="50"/>
      <c r="M68" s="36" t="n">
        <f aca="false">IF(L67="SQ",TRUE(),FALSE())</f>
        <v>0</v>
      </c>
    </row>
    <row r="69" s="36" customFormat="true" ht="24" hidden="false" customHeight="true" outlineLevel="0" collapsed="false">
      <c r="A69" s="41" t="s">
        <v>127</v>
      </c>
      <c r="B69" s="42" t="s">
        <v>128</v>
      </c>
      <c r="C69" s="18" t="s">
        <v>55</v>
      </c>
      <c r="D69" s="52" t="s">
        <v>23</v>
      </c>
      <c r="E69" s="20" t="n">
        <v>37.84</v>
      </c>
      <c r="F69" s="20" t="n">
        <v>38.66</v>
      </c>
      <c r="G69" s="20" t="n">
        <v>62.9</v>
      </c>
      <c r="H69" s="20" t="n">
        <v>37.63</v>
      </c>
      <c r="I69" s="20" t="n">
        <v>60.76</v>
      </c>
      <c r="J69" s="20" t="n">
        <f aca="false">+E69+F69+G69+H69+I69</f>
        <v>237.79</v>
      </c>
      <c r="K69" s="21"/>
      <c r="L69" s="50"/>
      <c r="M69" s="36" t="n">
        <f aca="false">IF(L69="SQ",TRUE(),FALSE())</f>
        <v>0</v>
      </c>
    </row>
    <row r="70" s="36" customFormat="true" ht="24" hidden="false" customHeight="true" outlineLevel="0" collapsed="false">
      <c r="A70" s="38" t="s">
        <v>117</v>
      </c>
      <c r="B70" s="39" t="s">
        <v>118</v>
      </c>
      <c r="C70" s="18" t="s">
        <v>119</v>
      </c>
      <c r="D70" s="53"/>
      <c r="E70" s="20" t="n">
        <v>52.6</v>
      </c>
      <c r="F70" s="20" t="n">
        <v>22.39</v>
      </c>
      <c r="G70" s="20" t="n">
        <v>63.32</v>
      </c>
      <c r="H70" s="20" t="n">
        <v>43.01</v>
      </c>
      <c r="I70" s="20" t="n">
        <v>58.12</v>
      </c>
      <c r="J70" s="20" t="n">
        <f aca="false">+E70+F70+G70+H70+I70</f>
        <v>239.44</v>
      </c>
      <c r="K70" s="21"/>
      <c r="L70" s="50"/>
      <c r="M70" s="36" t="n">
        <f aca="false">IF(L70="SQ",TRUE(),FALSE())</f>
        <v>0</v>
      </c>
    </row>
    <row r="71" s="36" customFormat="true" ht="24" hidden="false" customHeight="true" outlineLevel="0" collapsed="false">
      <c r="A71" s="38" t="s">
        <v>61</v>
      </c>
      <c r="B71" s="39" t="s">
        <v>62</v>
      </c>
      <c r="C71" s="18" t="s">
        <v>13</v>
      </c>
      <c r="D71" s="53"/>
      <c r="E71" s="20" t="n">
        <v>63.07</v>
      </c>
      <c r="F71" s="20" t="n">
        <v>39.27</v>
      </c>
      <c r="G71" s="20" t="n">
        <v>50.07</v>
      </c>
      <c r="H71" s="20" t="n">
        <v>47.28</v>
      </c>
      <c r="I71" s="20" t="n">
        <v>42.18</v>
      </c>
      <c r="J71" s="20" t="n">
        <f aca="false">+E71+F71+G71+H71+I71</f>
        <v>241.87</v>
      </c>
      <c r="K71" s="21"/>
      <c r="L71" s="50"/>
      <c r="M71" s="36" t="n">
        <f aca="false">IF(L71="SQ",TRUE(),FALSE())</f>
        <v>0</v>
      </c>
    </row>
    <row r="72" s="36" customFormat="true" ht="24" hidden="false" customHeight="true" outlineLevel="0" collapsed="false">
      <c r="A72" s="38" t="s">
        <v>137</v>
      </c>
      <c r="B72" s="39" t="s">
        <v>138</v>
      </c>
      <c r="C72" s="25" t="s">
        <v>13</v>
      </c>
      <c r="D72" s="52" t="s">
        <v>50</v>
      </c>
      <c r="E72" s="20" t="n">
        <v>86.21</v>
      </c>
      <c r="F72" s="20" t="n">
        <v>47.13</v>
      </c>
      <c r="G72" s="20" t="n">
        <v>31.72</v>
      </c>
      <c r="H72" s="20" t="n">
        <v>29.86</v>
      </c>
      <c r="I72" s="20" t="n">
        <v>51.02</v>
      </c>
      <c r="J72" s="20" t="n">
        <f aca="false">+E72+F72+G72+H72+I72</f>
        <v>245.94</v>
      </c>
      <c r="K72" s="21"/>
      <c r="L72" s="50"/>
      <c r="M72" s="36" t="n">
        <f aca="false">IF(L72="SQ",TRUE(),FALSE())</f>
        <v>0</v>
      </c>
    </row>
    <row r="73" s="36" customFormat="true" ht="24" hidden="false" customHeight="true" outlineLevel="0" collapsed="false">
      <c r="A73" s="44" t="s">
        <v>163</v>
      </c>
      <c r="B73" s="45" t="s">
        <v>164</v>
      </c>
      <c r="C73" s="25" t="s">
        <v>18</v>
      </c>
      <c r="D73" s="52" t="s">
        <v>50</v>
      </c>
      <c r="E73" s="20" t="n">
        <v>52.45</v>
      </c>
      <c r="F73" s="20" t="n">
        <v>22.87</v>
      </c>
      <c r="G73" s="20" t="n">
        <v>56.56</v>
      </c>
      <c r="H73" s="20" t="n">
        <v>40.64</v>
      </c>
      <c r="I73" s="20" t="n">
        <v>73.75</v>
      </c>
      <c r="J73" s="20" t="n">
        <f aca="false">+E73+F73+G73+H73+I73</f>
        <v>246.27</v>
      </c>
      <c r="K73" s="21"/>
      <c r="L73" s="50"/>
      <c r="M73" s="36" t="n">
        <f aca="false">IF(L73="SQ",TRUE(),FALSE())</f>
        <v>0</v>
      </c>
    </row>
    <row r="74" s="36" customFormat="true" ht="24" hidden="false" customHeight="true" outlineLevel="0" collapsed="false">
      <c r="A74" s="41" t="s">
        <v>200</v>
      </c>
      <c r="B74" s="42" t="s">
        <v>43</v>
      </c>
      <c r="C74" s="18" t="s">
        <v>26</v>
      </c>
      <c r="D74" s="40"/>
      <c r="E74" s="20" t="n">
        <v>50.06</v>
      </c>
      <c r="F74" s="20" t="n">
        <v>30.44</v>
      </c>
      <c r="G74" s="20" t="n">
        <v>64.57</v>
      </c>
      <c r="H74" s="20" t="n">
        <v>45.68</v>
      </c>
      <c r="I74" s="20" t="n">
        <v>57.86</v>
      </c>
      <c r="J74" s="20" t="n">
        <f aca="false">+E74+F74+G74+H74+I74</f>
        <v>248.61</v>
      </c>
      <c r="K74" s="21"/>
      <c r="L74" s="22"/>
      <c r="M74" s="36" t="n">
        <f aca="false">IF(L74="SQ",TRUE(),FALSE())</f>
        <v>0</v>
      </c>
    </row>
    <row r="75" s="36" customFormat="true" ht="24" hidden="false" customHeight="true" outlineLevel="0" collapsed="false">
      <c r="A75" s="41" t="s">
        <v>170</v>
      </c>
      <c r="B75" s="42" t="s">
        <v>57</v>
      </c>
      <c r="C75" s="18" t="s">
        <v>55</v>
      </c>
      <c r="D75" s="52" t="s">
        <v>23</v>
      </c>
      <c r="E75" s="20" t="n">
        <v>39.86</v>
      </c>
      <c r="F75" s="20" t="n">
        <v>32</v>
      </c>
      <c r="G75" s="20" t="n">
        <v>50.38</v>
      </c>
      <c r="H75" s="20" t="n">
        <v>34.85</v>
      </c>
      <c r="I75" s="20" t="n">
        <v>91.65</v>
      </c>
      <c r="J75" s="20" t="n">
        <f aca="false">+E75+F75+G75+H75+I75</f>
        <v>248.74</v>
      </c>
      <c r="K75" s="21"/>
      <c r="L75" s="50"/>
      <c r="M75" s="36" t="n">
        <f aca="false">IF(L75="SQ",TRUE(),FALSE())</f>
        <v>0</v>
      </c>
    </row>
    <row r="76" s="36" customFormat="true" ht="24" hidden="false" customHeight="true" outlineLevel="0" collapsed="false">
      <c r="A76" s="44" t="s">
        <v>145</v>
      </c>
      <c r="B76" s="45" t="s">
        <v>38</v>
      </c>
      <c r="C76" s="18" t="s">
        <v>119</v>
      </c>
      <c r="D76" s="52" t="s">
        <v>23</v>
      </c>
      <c r="E76" s="20" t="n">
        <v>44.77</v>
      </c>
      <c r="F76" s="20" t="n">
        <v>29.14</v>
      </c>
      <c r="G76" s="20" t="n">
        <v>48.33</v>
      </c>
      <c r="H76" s="20" t="n">
        <v>46.69</v>
      </c>
      <c r="I76" s="20" t="n">
        <v>82.69</v>
      </c>
      <c r="J76" s="20" t="n">
        <f aca="false">+E76+F76+G76+H76+I76</f>
        <v>251.62</v>
      </c>
      <c r="K76" s="21"/>
      <c r="L76" s="50"/>
      <c r="M76" s="36" t="n">
        <f aca="false">IF(L76="SQ",TRUE(),FALSE())</f>
        <v>0</v>
      </c>
    </row>
    <row r="77" s="36" customFormat="true" ht="24" hidden="false" customHeight="true" outlineLevel="0" collapsed="false">
      <c r="A77" s="41" t="s">
        <v>152</v>
      </c>
      <c r="B77" s="42" t="s">
        <v>66</v>
      </c>
      <c r="C77" s="18" t="s">
        <v>119</v>
      </c>
      <c r="D77" s="52" t="s">
        <v>23</v>
      </c>
      <c r="E77" s="20" t="n">
        <v>33.44</v>
      </c>
      <c r="F77" s="20" t="n">
        <v>30.28</v>
      </c>
      <c r="G77" s="20" t="n">
        <v>60.16</v>
      </c>
      <c r="H77" s="20" t="n">
        <v>45.18</v>
      </c>
      <c r="I77" s="20" t="n">
        <v>89</v>
      </c>
      <c r="J77" s="20" t="n">
        <f aca="false">+E77+F77+G77+H77+I77</f>
        <v>258.06</v>
      </c>
      <c r="K77" s="21"/>
      <c r="L77" s="50"/>
      <c r="M77" s="36" t="n">
        <f aca="false">IF(L77="SQ",TRUE(),FALSE())</f>
        <v>0</v>
      </c>
    </row>
    <row r="78" s="36" customFormat="true" ht="24" hidden="false" customHeight="true" outlineLevel="0" collapsed="false">
      <c r="A78" s="44" t="s">
        <v>20</v>
      </c>
      <c r="B78" s="45" t="s">
        <v>21</v>
      </c>
      <c r="C78" s="25" t="s">
        <v>13</v>
      </c>
      <c r="D78" s="52"/>
      <c r="E78" s="20" t="n">
        <v>47.92</v>
      </c>
      <c r="F78" s="20" t="n">
        <v>27.98</v>
      </c>
      <c r="G78" s="20" t="n">
        <v>27.38</v>
      </c>
      <c r="H78" s="20" t="n">
        <v>25.18</v>
      </c>
      <c r="I78" s="20" t="n">
        <v>130.18</v>
      </c>
      <c r="J78" s="20" t="n">
        <f aca="false">+E78+F78+G78+H78+I78</f>
        <v>258.64</v>
      </c>
      <c r="K78" s="21"/>
      <c r="L78" s="50"/>
      <c r="M78" s="36" t="n">
        <f aca="false">IF(L78="SQ",TRUE(),FALSE())</f>
        <v>0</v>
      </c>
    </row>
    <row r="79" s="36" customFormat="true" ht="24" hidden="false" customHeight="true" outlineLevel="0" collapsed="false">
      <c r="A79" s="38" t="s">
        <v>125</v>
      </c>
      <c r="B79" s="39" t="s">
        <v>126</v>
      </c>
      <c r="C79" s="18" t="s">
        <v>22</v>
      </c>
      <c r="D79" s="52"/>
      <c r="E79" s="20" t="n">
        <v>51.47</v>
      </c>
      <c r="F79" s="20" t="n">
        <v>25.29</v>
      </c>
      <c r="G79" s="20" t="n">
        <v>67.93</v>
      </c>
      <c r="H79" s="20" t="n">
        <v>42.29</v>
      </c>
      <c r="I79" s="20" t="n">
        <v>74.54</v>
      </c>
      <c r="J79" s="20" t="n">
        <f aca="false">+E79+F79+G79+H79+I79</f>
        <v>261.52</v>
      </c>
      <c r="K79" s="21"/>
      <c r="L79" s="50"/>
      <c r="M79" s="36" t="n">
        <f aca="false">IF(L79="SQ",TRUE(),FALSE())</f>
        <v>0</v>
      </c>
    </row>
    <row r="80" s="36" customFormat="true" ht="24" hidden="false" customHeight="true" outlineLevel="0" collapsed="false">
      <c r="A80" s="41" t="s">
        <v>201</v>
      </c>
      <c r="B80" s="42" t="s">
        <v>109</v>
      </c>
      <c r="C80" s="18" t="s">
        <v>22</v>
      </c>
      <c r="D80" s="52" t="s">
        <v>50</v>
      </c>
      <c r="E80" s="20" t="n">
        <v>38.21</v>
      </c>
      <c r="F80" s="20" t="n">
        <v>30.14</v>
      </c>
      <c r="G80" s="20" t="n">
        <v>56.37</v>
      </c>
      <c r="H80" s="20" t="n">
        <v>50.63</v>
      </c>
      <c r="I80" s="20" t="n">
        <v>91.66</v>
      </c>
      <c r="J80" s="20" t="n">
        <f aca="false">+E80+F80+G80+H80+I80</f>
        <v>267.01</v>
      </c>
      <c r="K80" s="21"/>
      <c r="L80" s="50"/>
      <c r="M80" s="36" t="n">
        <f aca="false">IF(L80="SQ",TRUE(),FALSE())</f>
        <v>0</v>
      </c>
    </row>
    <row r="81" s="36" customFormat="true" ht="24" hidden="false" customHeight="true" outlineLevel="0" collapsed="false">
      <c r="A81" s="41" t="s">
        <v>202</v>
      </c>
      <c r="B81" s="42" t="s">
        <v>203</v>
      </c>
      <c r="C81" s="18" t="s">
        <v>22</v>
      </c>
      <c r="D81" s="52" t="s">
        <v>19</v>
      </c>
      <c r="E81" s="20" t="n">
        <v>44.81</v>
      </c>
      <c r="F81" s="20" t="n">
        <v>37.41</v>
      </c>
      <c r="G81" s="20" t="n">
        <v>52.65</v>
      </c>
      <c r="H81" s="20" t="n">
        <v>44.66</v>
      </c>
      <c r="I81" s="20" t="n">
        <v>94.84</v>
      </c>
      <c r="J81" s="20" t="n">
        <f aca="false">+E81+F81+G81+H81+I81</f>
        <v>274.37</v>
      </c>
      <c r="K81" s="21"/>
      <c r="L81" s="50"/>
      <c r="M81" s="36" t="n">
        <f aca="false">IF(L81="SQ",TRUE(),FALSE())</f>
        <v>0</v>
      </c>
    </row>
    <row r="82" customFormat="false" ht="24" hidden="false" customHeight="true" outlineLevel="0" collapsed="false">
      <c r="A82" s="41" t="s">
        <v>162</v>
      </c>
      <c r="B82" s="42" t="s">
        <v>66</v>
      </c>
      <c r="C82" s="18" t="s">
        <v>55</v>
      </c>
      <c r="D82" s="52"/>
      <c r="E82" s="20" t="n">
        <v>43.66</v>
      </c>
      <c r="F82" s="20" t="n">
        <v>27.92</v>
      </c>
      <c r="G82" s="20" t="n">
        <v>62.81</v>
      </c>
      <c r="H82" s="20" t="n">
        <v>44.83</v>
      </c>
      <c r="I82" s="20" t="n">
        <v>99.86</v>
      </c>
      <c r="J82" s="20" t="n">
        <f aca="false">+E82+F82+G82+H82+I82</f>
        <v>279.08</v>
      </c>
      <c r="K82" s="21"/>
      <c r="L82" s="50"/>
      <c r="M82" s="36" t="n">
        <f aca="false">IF(L82="SQ",TRUE(),FALSE())</f>
        <v>0</v>
      </c>
    </row>
    <row r="83" customFormat="false" ht="24" hidden="false" customHeight="true" outlineLevel="0" collapsed="false">
      <c r="A83" s="38" t="s">
        <v>67</v>
      </c>
      <c r="B83" s="39" t="s">
        <v>204</v>
      </c>
      <c r="C83" s="18" t="s">
        <v>119</v>
      </c>
      <c r="D83" s="52" t="s">
        <v>23</v>
      </c>
      <c r="E83" s="20" t="n">
        <v>36.26</v>
      </c>
      <c r="F83" s="20" t="n">
        <v>31.81</v>
      </c>
      <c r="G83" s="20" t="n">
        <v>53.18</v>
      </c>
      <c r="H83" s="20" t="n">
        <v>54.47</v>
      </c>
      <c r="I83" s="20" t="n">
        <v>104.04</v>
      </c>
      <c r="J83" s="20" t="n">
        <f aca="false">+E83+F83+G83+H83+I83</f>
        <v>279.76</v>
      </c>
      <c r="K83" s="21"/>
      <c r="L83" s="50"/>
      <c r="M83" s="36" t="n">
        <f aca="false">IF(L83="SQ",TRUE(),FALSE())</f>
        <v>0</v>
      </c>
    </row>
    <row r="84" customFormat="false" ht="24" hidden="false" customHeight="true" outlineLevel="0" collapsed="false">
      <c r="A84" s="38" t="s">
        <v>158</v>
      </c>
      <c r="B84" s="39" t="s">
        <v>159</v>
      </c>
      <c r="C84" s="18" t="s">
        <v>82</v>
      </c>
      <c r="D84" s="40"/>
      <c r="E84" s="20" t="n">
        <v>74.35</v>
      </c>
      <c r="F84" s="20" t="n">
        <v>49.53</v>
      </c>
      <c r="G84" s="20" t="n">
        <v>46.88</v>
      </c>
      <c r="H84" s="20" t="n">
        <v>45.38</v>
      </c>
      <c r="I84" s="20" t="n">
        <v>71.23</v>
      </c>
      <c r="J84" s="20" t="n">
        <f aca="false">+E84+F84+G84+H84+I84</f>
        <v>287.37</v>
      </c>
      <c r="K84" s="21"/>
      <c r="L84" s="50"/>
      <c r="M84" s="36" t="n">
        <f aca="false">IF(L84="SQ",TRUE(),FALSE())</f>
        <v>0</v>
      </c>
    </row>
    <row r="85" customFormat="false" ht="24" hidden="false" customHeight="true" outlineLevel="0" collapsed="false">
      <c r="A85" s="38" t="s">
        <v>205</v>
      </c>
      <c r="B85" s="39" t="s">
        <v>199</v>
      </c>
      <c r="C85" s="18" t="s">
        <v>119</v>
      </c>
      <c r="D85" s="52"/>
      <c r="E85" s="20" t="n">
        <v>49.3</v>
      </c>
      <c r="F85" s="20" t="n">
        <v>22.97</v>
      </c>
      <c r="G85" s="20" t="n">
        <v>88.8</v>
      </c>
      <c r="H85" s="20" t="n">
        <v>43.92</v>
      </c>
      <c r="I85" s="20" t="n">
        <v>87.6</v>
      </c>
      <c r="J85" s="20" t="n">
        <f aca="false">+E85+F85+G85+H85+I85</f>
        <v>292.59</v>
      </c>
      <c r="K85" s="21"/>
      <c r="L85" s="50"/>
      <c r="M85" s="36" t="n">
        <f aca="false">IF(L85="SQ",TRUE(),FALSE())</f>
        <v>0</v>
      </c>
    </row>
    <row r="86" customFormat="false" ht="24" hidden="false" customHeight="true" outlineLevel="0" collapsed="false">
      <c r="A86" s="38" t="s">
        <v>142</v>
      </c>
      <c r="B86" s="39" t="s">
        <v>17</v>
      </c>
      <c r="C86" s="18" t="s">
        <v>13</v>
      </c>
      <c r="D86" s="52" t="s">
        <v>19</v>
      </c>
      <c r="E86" s="20" t="n">
        <v>77.43</v>
      </c>
      <c r="F86" s="20" t="n">
        <v>28.7</v>
      </c>
      <c r="G86" s="20" t="n">
        <v>70.74</v>
      </c>
      <c r="H86" s="20" t="n">
        <v>51.17</v>
      </c>
      <c r="I86" s="20" t="n">
        <v>65.65</v>
      </c>
      <c r="J86" s="20" t="n">
        <f aca="false">+E86+F86+G86+H86+I86</f>
        <v>293.69</v>
      </c>
      <c r="K86" s="21"/>
      <c r="L86" s="50"/>
      <c r="M86" s="36" t="n">
        <f aca="false">IF(L86="SQ",TRUE(),FALSE())</f>
        <v>0</v>
      </c>
    </row>
    <row r="87" customFormat="false" ht="24" hidden="false" customHeight="true" outlineLevel="0" collapsed="false">
      <c r="A87" s="41" t="s">
        <v>206</v>
      </c>
      <c r="B87" s="42" t="s">
        <v>43</v>
      </c>
      <c r="C87" s="18" t="s">
        <v>55</v>
      </c>
      <c r="D87" s="40"/>
      <c r="E87" s="20" t="n">
        <v>36.66</v>
      </c>
      <c r="F87" s="20" t="n">
        <v>35.51</v>
      </c>
      <c r="G87" s="20" t="n">
        <v>82.17</v>
      </c>
      <c r="H87" s="20" t="n">
        <v>49.72</v>
      </c>
      <c r="I87" s="20" t="n">
        <v>92.79</v>
      </c>
      <c r="J87" s="20" t="n">
        <f aca="false">+E87+F87+G87+H87+I87</f>
        <v>296.85</v>
      </c>
      <c r="K87" s="21"/>
      <c r="L87" s="50"/>
      <c r="M87" s="36" t="n">
        <f aca="false">IF(L87="SQ",TRUE(),FALSE())</f>
        <v>0</v>
      </c>
    </row>
    <row r="88" customFormat="false" ht="24" hidden="false" customHeight="true" outlineLevel="0" collapsed="false">
      <c r="A88" s="44" t="s">
        <v>146</v>
      </c>
      <c r="B88" s="45" t="s">
        <v>25</v>
      </c>
      <c r="C88" s="18" t="s">
        <v>55</v>
      </c>
      <c r="D88" s="52" t="s">
        <v>23</v>
      </c>
      <c r="E88" s="20" t="n">
        <v>54.73</v>
      </c>
      <c r="F88" s="20" t="n">
        <v>31.28</v>
      </c>
      <c r="G88" s="20" t="n">
        <v>56.85</v>
      </c>
      <c r="H88" s="20" t="n">
        <v>53.3</v>
      </c>
      <c r="I88" s="20" t="n">
        <v>103.76</v>
      </c>
      <c r="J88" s="20" t="n">
        <f aca="false">+E88+F88+G88+H88+I88</f>
        <v>299.92</v>
      </c>
      <c r="K88" s="21"/>
      <c r="L88" s="36"/>
      <c r="M88" s="36" t="n">
        <f aca="false">IF(L88="SQ",TRUE(),FALSE())</f>
        <v>0</v>
      </c>
    </row>
    <row r="89" customFormat="false" ht="24" hidden="false" customHeight="true" outlineLevel="0" collapsed="false">
      <c r="A89" s="41" t="s">
        <v>134</v>
      </c>
      <c r="B89" s="42" t="s">
        <v>135</v>
      </c>
      <c r="C89" s="18" t="s">
        <v>55</v>
      </c>
      <c r="D89" s="52" t="s">
        <v>23</v>
      </c>
      <c r="E89" s="20" t="n">
        <v>48.97</v>
      </c>
      <c r="F89" s="20" t="n">
        <v>28.78</v>
      </c>
      <c r="G89" s="20" t="n">
        <v>78.97</v>
      </c>
      <c r="H89" s="20" t="n">
        <v>78.07</v>
      </c>
      <c r="I89" s="20" t="n">
        <v>80.65</v>
      </c>
      <c r="J89" s="20" t="n">
        <f aca="false">+E89+F89+G89+H89+I89</f>
        <v>315.44</v>
      </c>
      <c r="K89" s="21"/>
      <c r="L89" s="50"/>
      <c r="M89" s="36" t="n">
        <f aca="false">IF(L89="SQ",TRUE(),FALSE())</f>
        <v>0</v>
      </c>
    </row>
    <row r="90" customFormat="false" ht="24" hidden="false" customHeight="true" outlineLevel="0" collapsed="false">
      <c r="A90" s="38" t="s">
        <v>136</v>
      </c>
      <c r="B90" s="39" t="s">
        <v>102</v>
      </c>
      <c r="C90" s="18" t="s">
        <v>26</v>
      </c>
      <c r="D90" s="53" t="s">
        <v>50</v>
      </c>
      <c r="E90" s="20" t="n">
        <v>66.89</v>
      </c>
      <c r="F90" s="20" t="n">
        <v>29.44</v>
      </c>
      <c r="G90" s="20" t="n">
        <v>46.99</v>
      </c>
      <c r="H90" s="20" t="n">
        <v>42.9</v>
      </c>
      <c r="I90" s="20" t="n">
        <v>133.47</v>
      </c>
      <c r="J90" s="20" t="n">
        <f aca="false">+E90+F90+G90+H90+I90</f>
        <v>319.69</v>
      </c>
      <c r="K90" s="21"/>
      <c r="L90" s="50"/>
      <c r="M90" s="22"/>
    </row>
    <row r="91" customFormat="false" ht="24" hidden="false" customHeight="true" outlineLevel="0" collapsed="false">
      <c r="A91" s="16" t="s">
        <v>171</v>
      </c>
      <c r="B91" s="17" t="s">
        <v>172</v>
      </c>
      <c r="C91" s="18" t="s">
        <v>119</v>
      </c>
      <c r="D91" s="52" t="s">
        <v>23</v>
      </c>
      <c r="E91" s="20" t="n">
        <v>52</v>
      </c>
      <c r="F91" s="20" t="n">
        <v>27.03</v>
      </c>
      <c r="G91" s="20" t="n">
        <v>75</v>
      </c>
      <c r="H91" s="20" t="n">
        <v>69.82</v>
      </c>
      <c r="I91" s="20" t="n">
        <v>107.37</v>
      </c>
      <c r="J91" s="20" t="n">
        <f aca="false">+E91+F91+G91+H91+I91</f>
        <v>331.22</v>
      </c>
      <c r="K91" s="21"/>
      <c r="L91" s="50"/>
      <c r="M91" s="36"/>
    </row>
    <row r="92" customFormat="false" ht="24" hidden="false" customHeight="true" outlineLevel="0" collapsed="false">
      <c r="A92" s="38" t="s">
        <v>207</v>
      </c>
      <c r="B92" s="39" t="s">
        <v>68</v>
      </c>
      <c r="C92" s="18" t="s">
        <v>55</v>
      </c>
      <c r="D92" s="53" t="s">
        <v>23</v>
      </c>
      <c r="E92" s="20" t="n">
        <v>148.59</v>
      </c>
      <c r="F92" s="20" t="n">
        <v>28.22</v>
      </c>
      <c r="G92" s="20" t="n">
        <v>54.77</v>
      </c>
      <c r="H92" s="20" t="n">
        <f aca="false">18*15+3.17</f>
        <v>273.17</v>
      </c>
      <c r="I92" s="20" t="n">
        <v>152.28</v>
      </c>
      <c r="J92" s="20" t="n">
        <f aca="false">+E92+F92+G92+H92+I92</f>
        <v>657.03</v>
      </c>
      <c r="K92" s="21"/>
      <c r="L92" s="50"/>
      <c r="M92" s="36"/>
    </row>
    <row r="93" customFormat="false" ht="24" hidden="false" customHeight="true" outlineLevel="0" collapsed="false">
      <c r="A93" s="41" t="s">
        <v>191</v>
      </c>
      <c r="B93" s="42" t="s">
        <v>192</v>
      </c>
      <c r="C93" s="25" t="s">
        <v>31</v>
      </c>
      <c r="D93" s="40" t="s">
        <v>23</v>
      </c>
      <c r="E93" s="20" t="n">
        <v>50.54</v>
      </c>
      <c r="F93" s="20" t="n">
        <v>28.53</v>
      </c>
      <c r="G93" s="20" t="n">
        <v>9999</v>
      </c>
      <c r="H93" s="20" t="n">
        <v>38.23</v>
      </c>
      <c r="I93" s="20" t="n">
        <v>40.53</v>
      </c>
      <c r="J93" s="20" t="n">
        <f aca="false">+E93+F93+G93+H93+I93</f>
        <v>10156.83</v>
      </c>
      <c r="K93" s="21"/>
      <c r="L93" s="50" t="s">
        <v>208</v>
      </c>
      <c r="M93" s="36"/>
    </row>
    <row r="94" customFormat="false" ht="21" hidden="false" customHeight="false" outlineLevel="0" collapsed="false">
      <c r="A94" s="38" t="s">
        <v>86</v>
      </c>
      <c r="B94" s="39" t="s">
        <v>64</v>
      </c>
      <c r="C94" s="25" t="s">
        <v>18</v>
      </c>
      <c r="D94" s="52" t="s">
        <v>50</v>
      </c>
      <c r="E94" s="20" t="n">
        <v>52.53</v>
      </c>
      <c r="F94" s="20" t="n">
        <v>9999</v>
      </c>
      <c r="G94" s="20" t="n">
        <v>9999</v>
      </c>
      <c r="H94" s="20" t="n">
        <v>31.64</v>
      </c>
      <c r="I94" s="20" t="n">
        <v>49.55</v>
      </c>
      <c r="J94" s="20" t="n">
        <f aca="false">+E94+F94+G94+H94+I94</f>
        <v>20131.72</v>
      </c>
      <c r="K94" s="21"/>
      <c r="L94" s="50"/>
    </row>
    <row r="95" customFormat="false" ht="21" hidden="false" customHeight="false" outlineLevel="0" collapsed="false">
      <c r="A95" s="38" t="s">
        <v>101</v>
      </c>
      <c r="B95" s="39" t="s">
        <v>102</v>
      </c>
      <c r="C95" s="18" t="s">
        <v>26</v>
      </c>
      <c r="D95" s="53"/>
      <c r="E95" s="20" t="n">
        <v>9999</v>
      </c>
      <c r="F95" s="20" t="n">
        <v>9999</v>
      </c>
      <c r="G95" s="20" t="n">
        <v>9999</v>
      </c>
      <c r="H95" s="20" t="n">
        <v>9999</v>
      </c>
      <c r="I95" s="20" t="n">
        <v>9999</v>
      </c>
      <c r="J95" s="20" t="n">
        <f aca="false">+E95+F95+G95+H95+I95</f>
        <v>49995</v>
      </c>
      <c r="K95" s="21"/>
      <c r="L95" s="50"/>
    </row>
    <row r="96" customFormat="false" ht="21" hidden="false" customHeight="false" outlineLevel="0" collapsed="false">
      <c r="A96" s="38" t="s">
        <v>209</v>
      </c>
      <c r="B96" s="39" t="s">
        <v>210</v>
      </c>
      <c r="C96" s="18" t="s">
        <v>26</v>
      </c>
      <c r="D96" s="53"/>
      <c r="E96" s="20" t="n">
        <v>9999</v>
      </c>
      <c r="F96" s="20" t="n">
        <v>9999</v>
      </c>
      <c r="G96" s="20" t="n">
        <v>9999</v>
      </c>
      <c r="H96" s="20" t="n">
        <v>9999</v>
      </c>
      <c r="I96" s="20" t="n">
        <v>9999</v>
      </c>
      <c r="J96" s="20" t="n">
        <f aca="false">+E96+F96+G96+H96+I96</f>
        <v>49995</v>
      </c>
      <c r="K96" s="21"/>
      <c r="L96" s="50"/>
    </row>
    <row r="97" customFormat="false" ht="21" hidden="false" customHeight="false" outlineLevel="0" collapsed="false">
      <c r="A97" s="41" t="s">
        <v>211</v>
      </c>
      <c r="B97" s="42" t="s">
        <v>167</v>
      </c>
      <c r="C97" s="25" t="s">
        <v>22</v>
      </c>
      <c r="D97" s="52" t="s">
        <v>23</v>
      </c>
      <c r="E97" s="20" t="n">
        <v>9999</v>
      </c>
      <c r="F97" s="20" t="n">
        <v>9999</v>
      </c>
      <c r="G97" s="20" t="n">
        <v>9999</v>
      </c>
      <c r="H97" s="20" t="n">
        <v>9999</v>
      </c>
      <c r="I97" s="20" t="n">
        <v>9999</v>
      </c>
      <c r="J97" s="20" t="n">
        <f aca="false">+E97+F97+G97+H97+I97</f>
        <v>49995</v>
      </c>
      <c r="K97" s="21"/>
      <c r="L97" s="50"/>
    </row>
    <row r="98" customFormat="false" ht="13.2" hidden="false" customHeight="false" outlineLevel="0" collapsed="false">
      <c r="A98" s="0"/>
      <c r="B98" s="0"/>
      <c r="C98" s="0"/>
      <c r="D98" s="0"/>
      <c r="E98" s="56"/>
      <c r="F98" s="56"/>
      <c r="G98" s="56"/>
      <c r="H98" s="56"/>
      <c r="I98" s="56"/>
      <c r="J98" s="56"/>
      <c r="K98" s="0"/>
    </row>
    <row r="99" customFormat="false" ht="13.2" hidden="false" customHeight="false" outlineLevel="0" collapsed="false">
      <c r="A99" s="0"/>
      <c r="B99" s="0"/>
      <c r="C99" s="0"/>
      <c r="D99" s="0"/>
      <c r="E99" s="56"/>
      <c r="F99" s="56"/>
      <c r="G99" s="56"/>
      <c r="H99" s="56"/>
      <c r="I99" s="56"/>
      <c r="J99" s="56"/>
      <c r="K99" s="0"/>
    </row>
    <row r="100" customFormat="false" ht="13.2" hidden="false" customHeight="false" outlineLevel="0" collapsed="false">
      <c r="A100" s="0"/>
      <c r="B100" s="0"/>
      <c r="C100" s="0"/>
      <c r="D100" s="0"/>
      <c r="E100" s="56"/>
      <c r="F100" s="56"/>
      <c r="G100" s="56"/>
      <c r="H100" s="56"/>
      <c r="I100" s="56"/>
      <c r="J100" s="56"/>
      <c r="K100" s="0"/>
    </row>
    <row r="101" customFormat="false" ht="13.2" hidden="false" customHeight="false" outlineLevel="0" collapsed="false">
      <c r="A101" s="0"/>
      <c r="B101" s="0"/>
      <c r="C101" s="0"/>
      <c r="D101" s="0"/>
      <c r="E101" s="56"/>
      <c r="F101" s="56"/>
      <c r="G101" s="56"/>
      <c r="H101" s="56"/>
      <c r="I101" s="56"/>
      <c r="J101" s="56"/>
      <c r="K101" s="0"/>
    </row>
    <row r="102" customFormat="false" ht="13.2" hidden="false" customHeight="false" outlineLevel="0" collapsed="false">
      <c r="A102" s="0"/>
      <c r="B102" s="0"/>
      <c r="C102" s="0"/>
      <c r="D102" s="0"/>
      <c r="E102" s="56"/>
      <c r="F102" s="56"/>
      <c r="G102" s="56"/>
      <c r="H102" s="56"/>
      <c r="I102" s="56"/>
      <c r="J102" s="56"/>
      <c r="K102" s="0"/>
    </row>
    <row r="103" customFormat="false" ht="13.2" hidden="false" customHeight="false" outlineLevel="0" collapsed="false">
      <c r="A103" s="0"/>
      <c r="B103" s="0"/>
      <c r="C103" s="0"/>
      <c r="D103" s="0"/>
      <c r="E103" s="56"/>
      <c r="F103" s="56"/>
      <c r="G103" s="56"/>
      <c r="H103" s="56"/>
      <c r="I103" s="56"/>
      <c r="J103" s="56"/>
      <c r="K103" s="0"/>
    </row>
    <row r="104" customFormat="false" ht="13.2" hidden="false" customHeight="false" outlineLevel="0" collapsed="false">
      <c r="A104" s="0"/>
      <c r="B104" s="0"/>
      <c r="C104" s="0"/>
      <c r="D104" s="0"/>
      <c r="E104" s="56"/>
      <c r="F104" s="56"/>
      <c r="G104" s="56"/>
      <c r="H104" s="56"/>
      <c r="I104" s="56"/>
      <c r="J104" s="56"/>
      <c r="K104" s="0"/>
    </row>
    <row r="105" customFormat="false" ht="13.2" hidden="false" customHeight="false" outlineLevel="0" collapsed="false">
      <c r="A105" s="0"/>
      <c r="B105" s="0"/>
      <c r="C105" s="0"/>
      <c r="D105" s="0"/>
      <c r="E105" s="56"/>
      <c r="F105" s="56"/>
      <c r="G105" s="56"/>
      <c r="H105" s="56"/>
      <c r="I105" s="56"/>
      <c r="J105" s="56"/>
      <c r="K105" s="0"/>
    </row>
    <row r="106" customFormat="false" ht="13.2" hidden="false" customHeight="false" outlineLevel="0" collapsed="false">
      <c r="A106" s="0"/>
      <c r="B106" s="0"/>
      <c r="C106" s="0"/>
      <c r="D106" s="0"/>
      <c r="E106" s="56"/>
      <c r="F106" s="56"/>
      <c r="G106" s="56"/>
      <c r="H106" s="56"/>
      <c r="I106" s="56"/>
      <c r="J106" s="56"/>
      <c r="K106" s="0"/>
    </row>
    <row r="107" customFormat="false" ht="13.2" hidden="false" customHeight="false" outlineLevel="0" collapsed="false">
      <c r="A107" s="0"/>
      <c r="B107" s="0"/>
      <c r="C107" s="0"/>
      <c r="D107" s="0"/>
      <c r="E107" s="56"/>
      <c r="F107" s="56"/>
      <c r="G107" s="56"/>
      <c r="H107" s="56"/>
      <c r="I107" s="56"/>
      <c r="J107" s="56"/>
      <c r="K107" s="0"/>
    </row>
    <row r="108" customFormat="false" ht="13.2" hidden="false" customHeight="false" outlineLevel="0" collapsed="false">
      <c r="A108" s="0"/>
      <c r="B108" s="0"/>
      <c r="C108" s="0"/>
      <c r="D108" s="0"/>
      <c r="E108" s="56"/>
      <c r="F108" s="56"/>
      <c r="G108" s="56"/>
      <c r="H108" s="56"/>
      <c r="I108" s="56"/>
      <c r="J108" s="56"/>
      <c r="K108" s="0"/>
    </row>
    <row r="109" customFormat="false" ht="13.2" hidden="false" customHeight="false" outlineLevel="0" collapsed="false">
      <c r="A109" s="0"/>
      <c r="B109" s="0"/>
      <c r="C109" s="0"/>
      <c r="D109" s="0"/>
      <c r="E109" s="56"/>
      <c r="F109" s="56"/>
      <c r="G109" s="56"/>
      <c r="H109" s="56"/>
      <c r="I109" s="56"/>
      <c r="J109" s="56"/>
      <c r="K109" s="0"/>
    </row>
    <row r="110" customFormat="false" ht="13.2" hidden="false" customHeight="false" outlineLevel="0" collapsed="false">
      <c r="A110" s="0"/>
      <c r="B110" s="0"/>
      <c r="C110" s="0"/>
      <c r="D110" s="0"/>
      <c r="E110" s="56"/>
      <c r="F110" s="56"/>
      <c r="G110" s="56"/>
      <c r="H110" s="56"/>
      <c r="I110" s="56"/>
      <c r="J110" s="56"/>
      <c r="K110" s="0"/>
    </row>
    <row r="111" customFormat="false" ht="13.2" hidden="false" customHeight="false" outlineLevel="0" collapsed="false">
      <c r="A111" s="0"/>
      <c r="B111" s="0"/>
      <c r="C111" s="0"/>
      <c r="D111" s="0"/>
      <c r="E111" s="56"/>
      <c r="F111" s="56"/>
      <c r="G111" s="56"/>
      <c r="H111" s="56"/>
      <c r="I111" s="56"/>
      <c r="J111" s="56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56"/>
      <c r="F112" s="56"/>
      <c r="G112" s="56"/>
      <c r="H112" s="56"/>
      <c r="I112" s="56"/>
      <c r="J112" s="56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56"/>
      <c r="F113" s="56"/>
      <c r="G113" s="56"/>
      <c r="H113" s="56"/>
      <c r="I113" s="56"/>
      <c r="J113" s="56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56"/>
      <c r="F114" s="56"/>
      <c r="G114" s="56"/>
      <c r="H114" s="56"/>
      <c r="I114" s="56"/>
      <c r="J114" s="56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56"/>
      <c r="F115" s="56"/>
      <c r="G115" s="56"/>
      <c r="H115" s="56"/>
      <c r="I115" s="56"/>
      <c r="J115" s="56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56"/>
      <c r="F116" s="56"/>
      <c r="G116" s="56"/>
      <c r="H116" s="56"/>
      <c r="I116" s="56"/>
      <c r="J116" s="56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56"/>
      <c r="F117" s="56"/>
      <c r="G117" s="56"/>
      <c r="H117" s="56"/>
      <c r="I117" s="56"/>
      <c r="J117" s="56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56"/>
      <c r="F118" s="56"/>
      <c r="G118" s="56"/>
      <c r="H118" s="56"/>
      <c r="I118" s="56"/>
      <c r="J118" s="56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56"/>
      <c r="F119" s="56"/>
      <c r="G119" s="56"/>
      <c r="H119" s="56"/>
      <c r="I119" s="56"/>
      <c r="J119" s="56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56"/>
      <c r="F120" s="56"/>
      <c r="G120" s="56"/>
      <c r="H120" s="56"/>
      <c r="I120" s="56"/>
      <c r="J120" s="56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56"/>
      <c r="F121" s="56"/>
      <c r="G121" s="56"/>
      <c r="H121" s="56"/>
      <c r="I121" s="56"/>
      <c r="J121" s="56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56"/>
      <c r="F122" s="56"/>
      <c r="G122" s="56"/>
      <c r="H122" s="56"/>
      <c r="I122" s="56"/>
      <c r="J122" s="56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56"/>
      <c r="F123" s="56"/>
      <c r="G123" s="56"/>
      <c r="H123" s="56"/>
      <c r="I123" s="56"/>
      <c r="J123" s="56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56"/>
      <c r="F124" s="56"/>
      <c r="G124" s="56"/>
      <c r="H124" s="56"/>
      <c r="I124" s="56"/>
      <c r="J124" s="56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56"/>
      <c r="F125" s="56"/>
      <c r="G125" s="56"/>
      <c r="H125" s="56"/>
      <c r="I125" s="56"/>
      <c r="J125" s="56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56"/>
      <c r="F126" s="56"/>
      <c r="G126" s="56"/>
      <c r="H126" s="56"/>
      <c r="I126" s="56"/>
      <c r="J126" s="56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56"/>
      <c r="F127" s="56"/>
      <c r="G127" s="56"/>
      <c r="H127" s="56"/>
      <c r="I127" s="56"/>
      <c r="J127" s="56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56"/>
      <c r="F128" s="56"/>
      <c r="G128" s="56"/>
      <c r="H128" s="56"/>
      <c r="I128" s="56"/>
      <c r="J128" s="56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56"/>
      <c r="F129" s="56"/>
      <c r="G129" s="56"/>
      <c r="H129" s="56"/>
      <c r="I129" s="56"/>
      <c r="J129" s="56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56"/>
      <c r="F130" s="56"/>
      <c r="G130" s="56"/>
      <c r="H130" s="56"/>
      <c r="I130" s="56"/>
      <c r="J130" s="56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56"/>
      <c r="F131" s="56"/>
      <c r="G131" s="56"/>
      <c r="H131" s="56"/>
      <c r="I131" s="56"/>
      <c r="J131" s="56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56"/>
      <c r="F132" s="56"/>
      <c r="G132" s="56"/>
      <c r="H132" s="56"/>
      <c r="I132" s="56"/>
      <c r="J132" s="56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56"/>
      <c r="F133" s="56"/>
      <c r="G133" s="56"/>
      <c r="H133" s="56"/>
      <c r="I133" s="56"/>
      <c r="J133" s="56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56"/>
      <c r="F134" s="56"/>
      <c r="G134" s="56"/>
      <c r="H134" s="56"/>
      <c r="I134" s="56"/>
      <c r="J134" s="56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56"/>
      <c r="F135" s="56"/>
      <c r="G135" s="56"/>
      <c r="H135" s="56"/>
      <c r="I135" s="56"/>
      <c r="J135" s="56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56"/>
      <c r="F136" s="56"/>
      <c r="G136" s="56"/>
      <c r="H136" s="56"/>
      <c r="I136" s="56"/>
      <c r="J136" s="56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56"/>
      <c r="F137" s="56"/>
      <c r="G137" s="56"/>
      <c r="H137" s="56"/>
      <c r="I137" s="56"/>
      <c r="J137" s="56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56"/>
      <c r="F138" s="56"/>
      <c r="G138" s="56"/>
      <c r="H138" s="56"/>
      <c r="I138" s="56"/>
      <c r="J138" s="56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56"/>
      <c r="F139" s="56"/>
      <c r="G139" s="56"/>
      <c r="H139" s="56"/>
      <c r="I139" s="56"/>
      <c r="J139" s="56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56"/>
      <c r="F140" s="56"/>
      <c r="G140" s="56"/>
      <c r="H140" s="56"/>
      <c r="I140" s="56"/>
      <c r="J140" s="56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56"/>
      <c r="F141" s="56"/>
      <c r="G141" s="56"/>
      <c r="H141" s="56"/>
      <c r="I141" s="56"/>
      <c r="J141" s="56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56"/>
      <c r="F142" s="56"/>
      <c r="G142" s="56"/>
      <c r="H142" s="56"/>
      <c r="I142" s="56"/>
      <c r="J142" s="56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56"/>
      <c r="F143" s="56"/>
      <c r="G143" s="56"/>
      <c r="H143" s="56"/>
      <c r="I143" s="56"/>
      <c r="J143" s="56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56"/>
      <c r="F144" s="56"/>
      <c r="G144" s="56"/>
      <c r="H144" s="56"/>
      <c r="I144" s="56"/>
      <c r="J144" s="56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56"/>
      <c r="F145" s="56"/>
      <c r="G145" s="56"/>
      <c r="H145" s="56"/>
      <c r="I145" s="56"/>
      <c r="J145" s="56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56"/>
      <c r="F146" s="56"/>
      <c r="G146" s="56"/>
      <c r="H146" s="56"/>
      <c r="I146" s="56"/>
      <c r="J146" s="56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56"/>
      <c r="F147" s="56"/>
      <c r="G147" s="56"/>
      <c r="H147" s="56"/>
      <c r="I147" s="56"/>
      <c r="J147" s="56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56"/>
      <c r="F148" s="56"/>
      <c r="G148" s="56"/>
      <c r="H148" s="56"/>
      <c r="I148" s="56"/>
      <c r="J148" s="56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56"/>
      <c r="F149" s="56"/>
      <c r="G149" s="56"/>
      <c r="H149" s="56"/>
      <c r="I149" s="56"/>
      <c r="J149" s="56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56"/>
      <c r="F150" s="56"/>
      <c r="G150" s="56"/>
      <c r="H150" s="56"/>
      <c r="I150" s="56"/>
      <c r="J150" s="56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56"/>
      <c r="F151" s="56"/>
      <c r="G151" s="56"/>
      <c r="H151" s="56"/>
      <c r="I151" s="56"/>
      <c r="J151" s="56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56"/>
      <c r="F152" s="56"/>
      <c r="G152" s="56"/>
      <c r="H152" s="56"/>
      <c r="I152" s="56"/>
      <c r="J152" s="56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56"/>
      <c r="F153" s="56"/>
      <c r="G153" s="56"/>
      <c r="H153" s="56"/>
      <c r="I153" s="56"/>
      <c r="J153" s="56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56"/>
      <c r="F154" s="56"/>
      <c r="G154" s="56"/>
      <c r="H154" s="56"/>
      <c r="I154" s="56"/>
      <c r="J154" s="56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56"/>
      <c r="F155" s="56"/>
      <c r="G155" s="56"/>
      <c r="H155" s="56"/>
      <c r="I155" s="56"/>
      <c r="J155" s="56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56"/>
      <c r="F156" s="56"/>
      <c r="G156" s="56"/>
      <c r="H156" s="56"/>
      <c r="I156" s="56"/>
      <c r="J156" s="56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56"/>
      <c r="F157" s="56"/>
      <c r="G157" s="56"/>
      <c r="H157" s="56"/>
      <c r="I157" s="56"/>
      <c r="J157" s="56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56"/>
      <c r="F158" s="56"/>
      <c r="G158" s="56"/>
      <c r="H158" s="56"/>
      <c r="I158" s="56"/>
      <c r="J158" s="56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56"/>
      <c r="F159" s="56"/>
      <c r="G159" s="56"/>
      <c r="H159" s="56"/>
      <c r="I159" s="56"/>
      <c r="J159" s="56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56"/>
      <c r="F160" s="56"/>
      <c r="G160" s="56"/>
      <c r="H160" s="56"/>
      <c r="I160" s="56"/>
      <c r="J160" s="56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56"/>
      <c r="F161" s="56"/>
      <c r="G161" s="56"/>
      <c r="H161" s="56"/>
      <c r="I161" s="56"/>
      <c r="J161" s="56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56"/>
      <c r="F162" s="56"/>
      <c r="G162" s="56"/>
      <c r="H162" s="56"/>
      <c r="I162" s="56"/>
      <c r="J162" s="56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56"/>
      <c r="F163" s="56"/>
      <c r="G163" s="56"/>
      <c r="H163" s="56"/>
      <c r="I163" s="56"/>
      <c r="J163" s="56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56"/>
      <c r="F164" s="56"/>
      <c r="G164" s="56"/>
      <c r="H164" s="56"/>
      <c r="I164" s="56"/>
      <c r="J164" s="56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56"/>
      <c r="F165" s="56"/>
      <c r="G165" s="56"/>
      <c r="H165" s="56"/>
      <c r="I165" s="56"/>
      <c r="J165" s="56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56"/>
      <c r="F166" s="56"/>
      <c r="G166" s="56"/>
      <c r="H166" s="56"/>
      <c r="I166" s="56"/>
      <c r="J166" s="56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56"/>
      <c r="F167" s="56"/>
      <c r="G167" s="56"/>
      <c r="H167" s="56"/>
      <c r="I167" s="56"/>
      <c r="J167" s="56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56"/>
      <c r="F168" s="56"/>
      <c r="G168" s="56"/>
      <c r="H168" s="56"/>
      <c r="I168" s="56"/>
      <c r="J168" s="56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56"/>
      <c r="F169" s="56"/>
      <c r="G169" s="56"/>
      <c r="H169" s="56"/>
      <c r="I169" s="56"/>
      <c r="J169" s="56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56"/>
      <c r="F170" s="56"/>
      <c r="G170" s="56"/>
      <c r="H170" s="56"/>
      <c r="I170" s="56"/>
      <c r="J170" s="56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56"/>
      <c r="F171" s="56"/>
      <c r="G171" s="56"/>
      <c r="H171" s="56"/>
      <c r="I171" s="56"/>
      <c r="J171" s="56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56"/>
      <c r="F172" s="56"/>
      <c r="G172" s="56"/>
      <c r="H172" s="56"/>
      <c r="I172" s="56"/>
      <c r="J172" s="56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56"/>
      <c r="F173" s="56"/>
      <c r="G173" s="56"/>
      <c r="H173" s="56"/>
      <c r="I173" s="56"/>
      <c r="J173" s="56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56"/>
      <c r="F174" s="56"/>
      <c r="G174" s="56"/>
      <c r="H174" s="56"/>
      <c r="I174" s="56"/>
      <c r="J174" s="56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56"/>
      <c r="F175" s="56"/>
      <c r="G175" s="56"/>
      <c r="H175" s="56"/>
      <c r="I175" s="56"/>
      <c r="J175" s="56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56"/>
      <c r="F176" s="56"/>
      <c r="G176" s="56"/>
      <c r="H176" s="56"/>
      <c r="I176" s="56"/>
      <c r="J176" s="56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56"/>
      <c r="F177" s="56"/>
      <c r="G177" s="56"/>
      <c r="H177" s="56"/>
      <c r="I177" s="56"/>
      <c r="J177" s="56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56"/>
      <c r="F178" s="56"/>
      <c r="G178" s="56"/>
      <c r="H178" s="56"/>
      <c r="I178" s="56"/>
      <c r="J178" s="56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56"/>
      <c r="F179" s="56"/>
      <c r="G179" s="56"/>
      <c r="H179" s="56"/>
      <c r="I179" s="56"/>
      <c r="J179" s="56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56"/>
      <c r="F180" s="56"/>
      <c r="G180" s="56"/>
      <c r="H180" s="56"/>
      <c r="I180" s="56"/>
      <c r="J180" s="56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56"/>
      <c r="F181" s="56"/>
      <c r="G181" s="56"/>
      <c r="H181" s="56"/>
      <c r="I181" s="56"/>
      <c r="J181" s="56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56"/>
      <c r="F182" s="56"/>
      <c r="G182" s="56"/>
      <c r="H182" s="56"/>
      <c r="I182" s="56"/>
      <c r="J182" s="56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56"/>
      <c r="F183" s="56"/>
      <c r="G183" s="56"/>
      <c r="H183" s="56"/>
      <c r="I183" s="56"/>
      <c r="J183" s="56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56"/>
      <c r="F184" s="56"/>
      <c r="G184" s="56"/>
      <c r="H184" s="56"/>
      <c r="I184" s="56"/>
      <c r="J184" s="56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56"/>
      <c r="F185" s="56"/>
      <c r="G185" s="56"/>
      <c r="H185" s="56"/>
      <c r="I185" s="56"/>
      <c r="J185" s="56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56"/>
      <c r="F186" s="56"/>
      <c r="G186" s="56"/>
      <c r="H186" s="56"/>
      <c r="I186" s="56"/>
      <c r="J186" s="56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56"/>
      <c r="F187" s="56"/>
      <c r="G187" s="56"/>
      <c r="H187" s="56"/>
      <c r="I187" s="56"/>
      <c r="J187" s="56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56"/>
      <c r="F188" s="56"/>
      <c r="G188" s="56"/>
      <c r="H188" s="56"/>
      <c r="I188" s="56"/>
      <c r="J188" s="56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56"/>
      <c r="F189" s="56"/>
      <c r="G189" s="56"/>
      <c r="H189" s="56"/>
      <c r="I189" s="56"/>
      <c r="J189" s="56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56"/>
      <c r="F190" s="56"/>
      <c r="G190" s="56"/>
      <c r="H190" s="56"/>
      <c r="I190" s="56"/>
      <c r="J190" s="56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56"/>
      <c r="F191" s="56"/>
      <c r="G191" s="56"/>
      <c r="H191" s="56"/>
      <c r="I191" s="56"/>
      <c r="J191" s="56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56"/>
      <c r="F192" s="56"/>
      <c r="G192" s="56"/>
      <c r="H192" s="56"/>
      <c r="I192" s="56"/>
      <c r="J192" s="56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56"/>
      <c r="F193" s="56"/>
      <c r="G193" s="56"/>
      <c r="H193" s="56"/>
      <c r="I193" s="56"/>
      <c r="J193" s="56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56"/>
      <c r="F194" s="56"/>
      <c r="G194" s="56"/>
      <c r="H194" s="56"/>
      <c r="I194" s="56"/>
      <c r="J194" s="56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56"/>
      <c r="F195" s="56"/>
      <c r="G195" s="56"/>
      <c r="H195" s="56"/>
      <c r="I195" s="56"/>
      <c r="J195" s="56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56"/>
      <c r="F196" s="56"/>
      <c r="G196" s="56"/>
      <c r="H196" s="56"/>
      <c r="I196" s="56"/>
      <c r="J196" s="56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56"/>
      <c r="F197" s="56"/>
      <c r="G197" s="56"/>
      <c r="H197" s="56"/>
      <c r="I197" s="56"/>
      <c r="J197" s="56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56"/>
      <c r="F198" s="56"/>
      <c r="G198" s="56"/>
      <c r="H198" s="56"/>
      <c r="I198" s="56"/>
      <c r="J198" s="56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56"/>
      <c r="F199" s="56"/>
      <c r="G199" s="56"/>
      <c r="H199" s="56"/>
      <c r="I199" s="56"/>
      <c r="J199" s="56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56"/>
      <c r="F200" s="56"/>
      <c r="G200" s="56"/>
      <c r="H200" s="56"/>
      <c r="I200" s="56"/>
      <c r="J200" s="56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56"/>
      <c r="F201" s="56"/>
      <c r="G201" s="56"/>
      <c r="H201" s="56"/>
      <c r="I201" s="56"/>
      <c r="J201" s="56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56"/>
      <c r="F202" s="56"/>
      <c r="G202" s="56"/>
      <c r="H202" s="56"/>
      <c r="I202" s="56"/>
      <c r="J202" s="56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56"/>
      <c r="F203" s="56"/>
      <c r="G203" s="56"/>
      <c r="H203" s="56"/>
      <c r="I203" s="56"/>
      <c r="J203" s="56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56"/>
      <c r="F204" s="56"/>
      <c r="G204" s="56"/>
      <c r="H204" s="56"/>
      <c r="I204" s="56"/>
      <c r="J204" s="56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56"/>
      <c r="F205" s="56"/>
      <c r="G205" s="56"/>
      <c r="H205" s="56"/>
      <c r="I205" s="56"/>
      <c r="J205" s="56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56"/>
      <c r="F206" s="56"/>
      <c r="G206" s="56"/>
      <c r="H206" s="56"/>
      <c r="I206" s="56"/>
      <c r="J206" s="56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56"/>
      <c r="F207" s="56"/>
      <c r="G207" s="56"/>
      <c r="H207" s="56"/>
      <c r="I207" s="56"/>
      <c r="J207" s="56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56"/>
      <c r="F208" s="56"/>
      <c r="G208" s="56"/>
      <c r="H208" s="56"/>
      <c r="I208" s="56"/>
      <c r="J208" s="56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56"/>
      <c r="F209" s="56"/>
      <c r="G209" s="56"/>
      <c r="H209" s="56"/>
      <c r="I209" s="56"/>
      <c r="J209" s="56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56"/>
      <c r="F210" s="56"/>
      <c r="G210" s="56"/>
      <c r="H210" s="56"/>
      <c r="I210" s="56"/>
      <c r="J210" s="56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56"/>
      <c r="F211" s="56"/>
      <c r="G211" s="56"/>
      <c r="H211" s="56"/>
      <c r="I211" s="56"/>
      <c r="J211" s="56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56"/>
      <c r="F212" s="56"/>
      <c r="G212" s="56"/>
      <c r="H212" s="56"/>
      <c r="I212" s="56"/>
      <c r="J212" s="56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56"/>
      <c r="F213" s="56"/>
      <c r="G213" s="56"/>
      <c r="H213" s="56"/>
      <c r="I213" s="56"/>
      <c r="J213" s="56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56"/>
      <c r="F214" s="56"/>
      <c r="G214" s="56"/>
      <c r="H214" s="56"/>
      <c r="I214" s="56"/>
      <c r="J214" s="56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56"/>
      <c r="F215" s="56"/>
      <c r="G215" s="56"/>
      <c r="H215" s="56"/>
      <c r="I215" s="56"/>
      <c r="J215" s="56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56"/>
      <c r="F216" s="56"/>
      <c r="G216" s="56"/>
      <c r="H216" s="56"/>
      <c r="I216" s="56"/>
      <c r="J216" s="56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56"/>
      <c r="F217" s="56"/>
      <c r="G217" s="56"/>
      <c r="H217" s="56"/>
      <c r="I217" s="56"/>
      <c r="J217" s="56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56"/>
      <c r="F218" s="56"/>
      <c r="G218" s="56"/>
      <c r="H218" s="56"/>
      <c r="I218" s="56"/>
      <c r="J218" s="56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56"/>
      <c r="F219" s="56"/>
      <c r="G219" s="56"/>
      <c r="H219" s="56"/>
      <c r="I219" s="56"/>
      <c r="J219" s="56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56"/>
      <c r="F220" s="56"/>
      <c r="G220" s="56"/>
      <c r="H220" s="56"/>
      <c r="I220" s="56"/>
      <c r="J220" s="56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56"/>
      <c r="F221" s="56"/>
      <c r="G221" s="56"/>
      <c r="H221" s="56"/>
      <c r="I221" s="56"/>
      <c r="J221" s="56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56"/>
      <c r="F222" s="56"/>
      <c r="G222" s="56"/>
      <c r="H222" s="56"/>
      <c r="I222" s="56"/>
      <c r="J222" s="56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56"/>
      <c r="F223" s="56"/>
      <c r="G223" s="56"/>
      <c r="H223" s="56"/>
      <c r="I223" s="56"/>
      <c r="J223" s="56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56"/>
      <c r="F224" s="56"/>
      <c r="G224" s="56"/>
      <c r="H224" s="56"/>
      <c r="I224" s="56"/>
      <c r="J224" s="56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56"/>
      <c r="F225" s="56"/>
      <c r="G225" s="56"/>
      <c r="H225" s="56"/>
      <c r="I225" s="56"/>
      <c r="J225" s="56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56"/>
      <c r="F226" s="56"/>
      <c r="G226" s="56"/>
      <c r="H226" s="56"/>
      <c r="I226" s="56"/>
      <c r="J226" s="56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56"/>
      <c r="F227" s="56"/>
      <c r="G227" s="56"/>
      <c r="H227" s="56"/>
      <c r="I227" s="56"/>
      <c r="J227" s="56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56"/>
      <c r="F228" s="56"/>
      <c r="G228" s="56"/>
      <c r="H228" s="56"/>
      <c r="I228" s="56"/>
      <c r="J228" s="56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56"/>
      <c r="F229" s="56"/>
      <c r="G229" s="56"/>
      <c r="H229" s="56"/>
      <c r="I229" s="56"/>
      <c r="J229" s="56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56"/>
      <c r="F230" s="56"/>
      <c r="G230" s="56"/>
      <c r="H230" s="56"/>
      <c r="I230" s="56"/>
      <c r="J230" s="56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56"/>
      <c r="F231" s="56"/>
      <c r="G231" s="56"/>
      <c r="H231" s="56"/>
      <c r="I231" s="56"/>
      <c r="J231" s="56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56"/>
      <c r="F232" s="56"/>
      <c r="G232" s="56"/>
      <c r="H232" s="56"/>
      <c r="I232" s="56"/>
      <c r="J232" s="56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56"/>
      <c r="F233" s="56"/>
      <c r="G233" s="56"/>
      <c r="H233" s="56"/>
      <c r="I233" s="56"/>
      <c r="J233" s="56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56"/>
      <c r="F234" s="56"/>
      <c r="G234" s="56"/>
      <c r="H234" s="56"/>
      <c r="I234" s="56"/>
      <c r="J234" s="56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56"/>
      <c r="F235" s="56"/>
      <c r="G235" s="56"/>
      <c r="H235" s="56"/>
      <c r="I235" s="56"/>
      <c r="J235" s="56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56"/>
      <c r="F236" s="56"/>
      <c r="G236" s="56"/>
      <c r="H236" s="56"/>
      <c r="I236" s="56"/>
      <c r="J236" s="56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56"/>
      <c r="F237" s="56"/>
      <c r="G237" s="56"/>
      <c r="H237" s="56"/>
      <c r="I237" s="56"/>
      <c r="J237" s="56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56"/>
      <c r="F238" s="56"/>
      <c r="G238" s="56"/>
      <c r="H238" s="56"/>
      <c r="I238" s="56"/>
      <c r="J238" s="56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56"/>
      <c r="F239" s="56"/>
      <c r="G239" s="56"/>
      <c r="H239" s="56"/>
      <c r="I239" s="56"/>
      <c r="J239" s="56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56"/>
      <c r="F240" s="56"/>
      <c r="G240" s="56"/>
      <c r="H240" s="56"/>
      <c r="I240" s="56"/>
      <c r="J240" s="56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56"/>
      <c r="F241" s="56"/>
      <c r="G241" s="56"/>
      <c r="H241" s="56"/>
      <c r="I241" s="56"/>
      <c r="J241" s="56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56"/>
      <c r="F242" s="56"/>
      <c r="G242" s="56"/>
      <c r="H242" s="56"/>
      <c r="I242" s="56"/>
      <c r="J242" s="56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56"/>
      <c r="F243" s="56"/>
      <c r="G243" s="56"/>
      <c r="H243" s="56"/>
      <c r="I243" s="56"/>
      <c r="J243" s="56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56"/>
      <c r="F244" s="56"/>
      <c r="G244" s="56"/>
      <c r="H244" s="56"/>
      <c r="I244" s="56"/>
      <c r="J244" s="56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56"/>
      <c r="F245" s="56"/>
      <c r="G245" s="56"/>
      <c r="H245" s="56"/>
      <c r="I245" s="56"/>
      <c r="J245" s="56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56"/>
      <c r="F246" s="56"/>
      <c r="G246" s="56"/>
      <c r="H246" s="56"/>
      <c r="I246" s="56"/>
      <c r="J246" s="56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56"/>
      <c r="F247" s="56"/>
      <c r="G247" s="56"/>
      <c r="H247" s="56"/>
      <c r="I247" s="56"/>
      <c r="J247" s="56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56"/>
      <c r="F248" s="56"/>
      <c r="G248" s="56"/>
      <c r="H248" s="56"/>
      <c r="I248" s="56"/>
      <c r="J248" s="56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56"/>
      <c r="F249" s="56"/>
      <c r="G249" s="56"/>
      <c r="H249" s="56"/>
      <c r="I249" s="56"/>
      <c r="J249" s="56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56"/>
      <c r="F250" s="56"/>
      <c r="G250" s="56"/>
      <c r="H250" s="56"/>
      <c r="I250" s="56"/>
      <c r="J250" s="56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56"/>
      <c r="F251" s="56"/>
      <c r="G251" s="56"/>
      <c r="H251" s="56"/>
      <c r="I251" s="56"/>
      <c r="J251" s="56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56"/>
      <c r="F252" s="56"/>
      <c r="G252" s="56"/>
      <c r="H252" s="56"/>
      <c r="I252" s="56"/>
      <c r="J252" s="56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56"/>
      <c r="F253" s="56"/>
      <c r="G253" s="56"/>
      <c r="H253" s="56"/>
      <c r="I253" s="56"/>
      <c r="J253" s="56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56"/>
      <c r="F254" s="56"/>
      <c r="G254" s="56"/>
      <c r="H254" s="56"/>
      <c r="I254" s="56"/>
      <c r="J254" s="56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56"/>
      <c r="F255" s="56"/>
      <c r="G255" s="56"/>
      <c r="H255" s="56"/>
      <c r="I255" s="56"/>
      <c r="J255" s="56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56"/>
      <c r="F256" s="56"/>
      <c r="G256" s="56"/>
      <c r="H256" s="56"/>
      <c r="I256" s="56"/>
      <c r="J256" s="56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56"/>
      <c r="F257" s="56"/>
      <c r="G257" s="56"/>
      <c r="H257" s="56"/>
      <c r="I257" s="56"/>
      <c r="J257" s="56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56"/>
      <c r="F258" s="56"/>
      <c r="G258" s="56"/>
      <c r="H258" s="56"/>
      <c r="I258" s="56"/>
      <c r="J258" s="56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56"/>
      <c r="F259" s="56"/>
      <c r="G259" s="56"/>
      <c r="H259" s="56"/>
      <c r="I259" s="56"/>
      <c r="J259" s="56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56"/>
      <c r="F260" s="56"/>
      <c r="G260" s="56"/>
      <c r="H260" s="56"/>
      <c r="I260" s="56"/>
      <c r="J260" s="56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56"/>
      <c r="F261" s="56"/>
      <c r="G261" s="56"/>
      <c r="H261" s="56"/>
      <c r="I261" s="56"/>
      <c r="J261" s="56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56"/>
      <c r="F262" s="56"/>
      <c r="G262" s="56"/>
      <c r="H262" s="56"/>
      <c r="I262" s="56"/>
      <c r="J262" s="56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56"/>
      <c r="F263" s="56"/>
      <c r="G263" s="56"/>
      <c r="H263" s="56"/>
      <c r="I263" s="56"/>
      <c r="J263" s="56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56"/>
      <c r="F264" s="56"/>
      <c r="G264" s="56"/>
      <c r="H264" s="56"/>
      <c r="I264" s="56"/>
      <c r="J264" s="56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56"/>
      <c r="F265" s="56"/>
      <c r="G265" s="56"/>
      <c r="H265" s="56"/>
      <c r="I265" s="56"/>
      <c r="J265" s="56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56"/>
      <c r="F266" s="56"/>
      <c r="G266" s="56"/>
      <c r="H266" s="56"/>
      <c r="I266" s="56"/>
      <c r="J266" s="56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56"/>
      <c r="F267" s="56"/>
      <c r="G267" s="56"/>
      <c r="H267" s="56"/>
      <c r="I267" s="56"/>
      <c r="J267" s="56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56"/>
      <c r="F268" s="56"/>
      <c r="G268" s="56"/>
      <c r="H268" s="56"/>
      <c r="I268" s="56"/>
      <c r="J268" s="56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56"/>
      <c r="F269" s="56"/>
      <c r="G269" s="56"/>
      <c r="H269" s="56"/>
      <c r="I269" s="56"/>
      <c r="J269" s="56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56"/>
      <c r="F270" s="56"/>
      <c r="G270" s="56"/>
      <c r="H270" s="56"/>
      <c r="I270" s="56"/>
      <c r="J270" s="56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56"/>
      <c r="F271" s="56"/>
      <c r="G271" s="56"/>
      <c r="H271" s="56"/>
      <c r="I271" s="56"/>
      <c r="J271" s="56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56"/>
      <c r="F272" s="56"/>
      <c r="G272" s="56"/>
      <c r="H272" s="56"/>
      <c r="I272" s="56"/>
      <c r="J272" s="56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56"/>
      <c r="F273" s="56"/>
      <c r="G273" s="56"/>
      <c r="H273" s="56"/>
      <c r="I273" s="56"/>
      <c r="J273" s="56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56"/>
      <c r="F274" s="56"/>
      <c r="G274" s="56"/>
      <c r="H274" s="56"/>
      <c r="I274" s="56"/>
      <c r="J274" s="56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56"/>
      <c r="F275" s="56"/>
      <c r="G275" s="56"/>
      <c r="H275" s="56"/>
      <c r="I275" s="56"/>
      <c r="J275" s="56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56"/>
      <c r="F276" s="56"/>
      <c r="G276" s="56"/>
      <c r="H276" s="56"/>
      <c r="I276" s="56"/>
      <c r="J276" s="56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56"/>
      <c r="F277" s="56"/>
      <c r="G277" s="56"/>
      <c r="H277" s="56"/>
      <c r="I277" s="56"/>
      <c r="J277" s="56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56"/>
      <c r="F278" s="56"/>
      <c r="G278" s="56"/>
      <c r="H278" s="56"/>
      <c r="I278" s="56"/>
      <c r="J278" s="56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56"/>
      <c r="F279" s="56"/>
      <c r="G279" s="56"/>
      <c r="H279" s="56"/>
      <c r="I279" s="56"/>
      <c r="J279" s="56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56"/>
      <c r="F280" s="56"/>
      <c r="G280" s="56"/>
      <c r="H280" s="56"/>
      <c r="I280" s="56"/>
      <c r="J280" s="56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56"/>
      <c r="F281" s="56"/>
      <c r="G281" s="56"/>
      <c r="H281" s="56"/>
      <c r="I281" s="56"/>
      <c r="J281" s="56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56"/>
      <c r="F282" s="56"/>
      <c r="G282" s="56"/>
      <c r="H282" s="56"/>
      <c r="I282" s="56"/>
      <c r="J282" s="56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56"/>
      <c r="F283" s="56"/>
      <c r="G283" s="56"/>
      <c r="H283" s="56"/>
      <c r="I283" s="56"/>
      <c r="J283" s="56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56"/>
      <c r="F284" s="56"/>
      <c r="G284" s="56"/>
      <c r="H284" s="56"/>
      <c r="I284" s="56"/>
      <c r="J284" s="56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56"/>
      <c r="F285" s="56"/>
      <c r="G285" s="56"/>
      <c r="H285" s="56"/>
      <c r="I285" s="56"/>
      <c r="J285" s="56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56"/>
      <c r="F286" s="56"/>
      <c r="G286" s="56"/>
      <c r="H286" s="56"/>
      <c r="I286" s="56"/>
      <c r="J286" s="56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56"/>
      <c r="F287" s="56"/>
      <c r="G287" s="56"/>
      <c r="H287" s="56"/>
      <c r="I287" s="56"/>
      <c r="J287" s="56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56"/>
      <c r="F288" s="56"/>
      <c r="G288" s="56"/>
      <c r="H288" s="56"/>
      <c r="I288" s="56"/>
      <c r="J288" s="56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56"/>
      <c r="F289" s="56"/>
      <c r="G289" s="56"/>
      <c r="H289" s="56"/>
      <c r="I289" s="56"/>
      <c r="J289" s="56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56"/>
      <c r="F290" s="56"/>
      <c r="G290" s="56"/>
      <c r="H290" s="56"/>
      <c r="I290" s="56"/>
      <c r="J290" s="56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56"/>
      <c r="F291" s="56"/>
      <c r="G291" s="56"/>
      <c r="H291" s="56"/>
      <c r="I291" s="56"/>
      <c r="J291" s="56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56"/>
      <c r="F292" s="56"/>
      <c r="G292" s="56"/>
      <c r="H292" s="56"/>
      <c r="I292" s="56"/>
      <c r="J292" s="56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56"/>
      <c r="F293" s="56"/>
      <c r="G293" s="56"/>
      <c r="H293" s="56"/>
      <c r="I293" s="56"/>
      <c r="J293" s="56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56"/>
      <c r="F294" s="56"/>
      <c r="G294" s="56"/>
      <c r="H294" s="56"/>
      <c r="I294" s="56"/>
      <c r="J294" s="56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56"/>
      <c r="F295" s="56"/>
      <c r="G295" s="56"/>
      <c r="H295" s="56"/>
      <c r="I295" s="56"/>
      <c r="J295" s="56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56"/>
      <c r="F296" s="56"/>
      <c r="G296" s="56"/>
      <c r="H296" s="56"/>
      <c r="I296" s="56"/>
      <c r="J296" s="56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56"/>
      <c r="F297" s="56"/>
      <c r="G297" s="56"/>
      <c r="H297" s="56"/>
      <c r="I297" s="56"/>
      <c r="J297" s="56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56"/>
      <c r="F298" s="56"/>
      <c r="G298" s="56"/>
      <c r="H298" s="56"/>
      <c r="I298" s="56"/>
      <c r="J298" s="56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56"/>
      <c r="F299" s="56"/>
      <c r="G299" s="56"/>
      <c r="H299" s="56"/>
      <c r="I299" s="56"/>
      <c r="J299" s="56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56"/>
      <c r="F300" s="56"/>
      <c r="G300" s="56"/>
      <c r="H300" s="56"/>
      <c r="I300" s="56"/>
      <c r="J300" s="56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56"/>
      <c r="F301" s="56"/>
      <c r="G301" s="56"/>
      <c r="H301" s="56"/>
      <c r="I301" s="56"/>
      <c r="J301" s="56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56"/>
      <c r="F302" s="56"/>
      <c r="G302" s="56"/>
      <c r="H302" s="56"/>
      <c r="I302" s="56"/>
      <c r="J302" s="56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56"/>
      <c r="F303" s="56"/>
      <c r="G303" s="56"/>
      <c r="H303" s="56"/>
      <c r="I303" s="56"/>
      <c r="J303" s="56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56"/>
      <c r="F304" s="56"/>
      <c r="G304" s="56"/>
      <c r="H304" s="56"/>
      <c r="I304" s="56"/>
      <c r="J304" s="56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56"/>
      <c r="F305" s="56"/>
      <c r="G305" s="56"/>
      <c r="H305" s="56"/>
      <c r="I305" s="56"/>
      <c r="J305" s="56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56"/>
      <c r="F306" s="56"/>
      <c r="G306" s="56"/>
      <c r="H306" s="56"/>
      <c r="I306" s="56"/>
      <c r="J306" s="56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56"/>
      <c r="F307" s="56"/>
      <c r="G307" s="56"/>
      <c r="H307" s="56"/>
      <c r="I307" s="56"/>
      <c r="J307" s="56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56"/>
      <c r="F308" s="56"/>
      <c r="G308" s="56"/>
      <c r="H308" s="56"/>
      <c r="I308" s="56"/>
      <c r="J308" s="56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56"/>
      <c r="F309" s="56"/>
      <c r="G309" s="56"/>
      <c r="H309" s="56"/>
      <c r="I309" s="56"/>
      <c r="J309" s="56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56"/>
      <c r="F310" s="56"/>
      <c r="G310" s="56"/>
      <c r="H310" s="56"/>
      <c r="I310" s="56"/>
      <c r="J310" s="56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56"/>
      <c r="F311" s="56"/>
      <c r="G311" s="56"/>
      <c r="H311" s="56"/>
      <c r="I311" s="56"/>
      <c r="J311" s="56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56"/>
      <c r="F312" s="56"/>
      <c r="G312" s="56"/>
      <c r="H312" s="56"/>
      <c r="I312" s="56"/>
      <c r="J312" s="56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56"/>
      <c r="F313" s="56"/>
      <c r="G313" s="56"/>
      <c r="H313" s="56"/>
      <c r="I313" s="56"/>
      <c r="J313" s="56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56"/>
      <c r="F314" s="56"/>
      <c r="G314" s="56"/>
      <c r="H314" s="56"/>
      <c r="I314" s="56"/>
      <c r="J314" s="56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56"/>
      <c r="F315" s="56"/>
      <c r="G315" s="56"/>
      <c r="H315" s="56"/>
      <c r="I315" s="56"/>
      <c r="J315" s="56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56"/>
      <c r="F316" s="56"/>
      <c r="G316" s="56"/>
      <c r="H316" s="56"/>
      <c r="I316" s="56"/>
      <c r="J316" s="56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56"/>
      <c r="F317" s="56"/>
      <c r="G317" s="56"/>
      <c r="H317" s="56"/>
      <c r="I317" s="56"/>
      <c r="J317" s="56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56"/>
      <c r="F318" s="56"/>
      <c r="G318" s="56"/>
      <c r="H318" s="56"/>
      <c r="I318" s="56"/>
      <c r="J318" s="56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56"/>
      <c r="F319" s="56"/>
      <c r="G319" s="56"/>
      <c r="H319" s="56"/>
      <c r="I319" s="56"/>
      <c r="J319" s="56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56"/>
      <c r="F320" s="56"/>
      <c r="G320" s="56"/>
      <c r="H320" s="56"/>
      <c r="I320" s="56"/>
      <c r="J320" s="56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56"/>
      <c r="F321" s="56"/>
      <c r="G321" s="56"/>
      <c r="H321" s="56"/>
      <c r="I321" s="56"/>
      <c r="J321" s="56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56"/>
      <c r="F322" s="56"/>
      <c r="G322" s="56"/>
      <c r="H322" s="56"/>
      <c r="I322" s="56"/>
      <c r="J322" s="56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56"/>
      <c r="F323" s="56"/>
      <c r="G323" s="56"/>
      <c r="H323" s="56"/>
      <c r="I323" s="56"/>
      <c r="J323" s="56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56"/>
      <c r="F324" s="56"/>
      <c r="G324" s="56"/>
      <c r="H324" s="56"/>
      <c r="I324" s="56"/>
      <c r="J324" s="56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56"/>
      <c r="F325" s="56"/>
      <c r="G325" s="56"/>
      <c r="H325" s="56"/>
      <c r="I325" s="56"/>
      <c r="J325" s="56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56"/>
      <c r="F326" s="56"/>
      <c r="G326" s="56"/>
      <c r="H326" s="56"/>
      <c r="I326" s="56"/>
      <c r="J326" s="56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56"/>
      <c r="F327" s="56"/>
      <c r="G327" s="56"/>
      <c r="H327" s="56"/>
      <c r="I327" s="56"/>
      <c r="J327" s="56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56"/>
      <c r="F328" s="56"/>
      <c r="G328" s="56"/>
      <c r="H328" s="56"/>
      <c r="I328" s="56"/>
      <c r="J328" s="56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56"/>
      <c r="F329" s="56"/>
      <c r="G329" s="56"/>
      <c r="H329" s="56"/>
      <c r="I329" s="56"/>
      <c r="J329" s="56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56"/>
      <c r="F330" s="56"/>
      <c r="G330" s="56"/>
      <c r="H330" s="56"/>
      <c r="I330" s="56"/>
      <c r="J330" s="56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56"/>
      <c r="F331" s="56"/>
      <c r="G331" s="56"/>
      <c r="H331" s="56"/>
      <c r="I331" s="56"/>
      <c r="J331" s="56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56"/>
      <c r="F332" s="56"/>
      <c r="G332" s="56"/>
      <c r="H332" s="56"/>
      <c r="I332" s="56"/>
      <c r="J332" s="56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56"/>
      <c r="F333" s="56"/>
      <c r="G333" s="56"/>
      <c r="H333" s="56"/>
      <c r="I333" s="56"/>
      <c r="J333" s="56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56"/>
      <c r="F334" s="56"/>
      <c r="G334" s="56"/>
      <c r="H334" s="56"/>
      <c r="I334" s="56"/>
      <c r="J334" s="56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56"/>
      <c r="F335" s="56"/>
      <c r="G335" s="56"/>
      <c r="H335" s="56"/>
      <c r="I335" s="56"/>
      <c r="J335" s="56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56"/>
      <c r="F336" s="56"/>
      <c r="G336" s="56"/>
      <c r="H336" s="56"/>
      <c r="I336" s="56"/>
      <c r="J336" s="56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56"/>
      <c r="F337" s="56"/>
      <c r="G337" s="56"/>
      <c r="H337" s="56"/>
      <c r="I337" s="56"/>
      <c r="J337" s="56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56"/>
      <c r="F338" s="56"/>
      <c r="G338" s="56"/>
      <c r="H338" s="56"/>
      <c r="I338" s="56"/>
      <c r="J338" s="56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56"/>
      <c r="F339" s="56"/>
      <c r="G339" s="56"/>
      <c r="H339" s="56"/>
      <c r="I339" s="56"/>
      <c r="J339" s="56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56"/>
      <c r="F340" s="56"/>
      <c r="G340" s="56"/>
      <c r="H340" s="56"/>
      <c r="I340" s="56"/>
      <c r="J340" s="56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56"/>
      <c r="F341" s="56"/>
      <c r="G341" s="56"/>
      <c r="H341" s="56"/>
      <c r="I341" s="56"/>
      <c r="J341" s="56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56"/>
      <c r="F342" s="56"/>
      <c r="G342" s="56"/>
      <c r="H342" s="56"/>
      <c r="I342" s="56"/>
      <c r="J342" s="56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56"/>
      <c r="F343" s="56"/>
      <c r="G343" s="56"/>
      <c r="H343" s="56"/>
      <c r="I343" s="56"/>
      <c r="J343" s="56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56"/>
      <c r="F344" s="56"/>
      <c r="G344" s="56"/>
      <c r="H344" s="56"/>
      <c r="I344" s="56"/>
      <c r="J344" s="56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56"/>
      <c r="F345" s="56"/>
      <c r="G345" s="56"/>
      <c r="H345" s="56"/>
      <c r="I345" s="56"/>
      <c r="J345" s="56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56"/>
      <c r="F346" s="56"/>
      <c r="G346" s="56"/>
      <c r="H346" s="56"/>
      <c r="I346" s="56"/>
      <c r="J346" s="56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56"/>
      <c r="F347" s="56"/>
      <c r="G347" s="56"/>
      <c r="H347" s="56"/>
      <c r="I347" s="56"/>
      <c r="J347" s="56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56"/>
      <c r="F348" s="56"/>
      <c r="G348" s="56"/>
      <c r="H348" s="56"/>
      <c r="I348" s="56"/>
      <c r="J348" s="56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56"/>
      <c r="F349" s="56"/>
      <c r="G349" s="56"/>
      <c r="H349" s="56"/>
      <c r="I349" s="56"/>
      <c r="J349" s="56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56"/>
      <c r="F350" s="56"/>
      <c r="G350" s="56"/>
      <c r="H350" s="56"/>
      <c r="I350" s="56"/>
      <c r="J350" s="56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56"/>
      <c r="F351" s="56"/>
      <c r="G351" s="56"/>
      <c r="H351" s="56"/>
      <c r="I351" s="56"/>
      <c r="J351" s="56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56"/>
      <c r="F352" s="56"/>
      <c r="G352" s="56"/>
      <c r="H352" s="56"/>
      <c r="I352" s="56"/>
      <c r="J352" s="56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56"/>
      <c r="F353" s="56"/>
      <c r="G353" s="56"/>
      <c r="H353" s="56"/>
      <c r="I353" s="56"/>
      <c r="J353" s="56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56"/>
      <c r="F354" s="56"/>
      <c r="G354" s="56"/>
      <c r="H354" s="56"/>
      <c r="I354" s="56"/>
      <c r="J354" s="56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56"/>
      <c r="F355" s="56"/>
      <c r="G355" s="56"/>
      <c r="H355" s="56"/>
      <c r="I355" s="56"/>
      <c r="J355" s="56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56"/>
      <c r="F356" s="56"/>
      <c r="G356" s="56"/>
      <c r="H356" s="56"/>
      <c r="I356" s="56"/>
      <c r="J356" s="56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56"/>
      <c r="F357" s="56"/>
      <c r="G357" s="56"/>
      <c r="H357" s="56"/>
      <c r="I357" s="56"/>
      <c r="J357" s="56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56"/>
      <c r="F358" s="56"/>
      <c r="G358" s="56"/>
      <c r="H358" s="56"/>
      <c r="I358" s="56"/>
      <c r="J358" s="56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56"/>
      <c r="F359" s="56"/>
      <c r="G359" s="56"/>
      <c r="H359" s="56"/>
      <c r="I359" s="56"/>
      <c r="J359" s="56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56"/>
      <c r="F360" s="56"/>
      <c r="G360" s="56"/>
      <c r="H360" s="56"/>
      <c r="I360" s="56"/>
      <c r="J360" s="56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56"/>
      <c r="F361" s="56"/>
      <c r="G361" s="56"/>
      <c r="H361" s="56"/>
      <c r="I361" s="56"/>
      <c r="J361" s="56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56"/>
      <c r="F362" s="56"/>
      <c r="G362" s="56"/>
      <c r="H362" s="56"/>
      <c r="I362" s="56"/>
      <c r="J362" s="56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56"/>
      <c r="F363" s="56"/>
      <c r="G363" s="56"/>
      <c r="H363" s="56"/>
      <c r="I363" s="56"/>
      <c r="J363" s="56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56"/>
      <c r="F364" s="56"/>
      <c r="G364" s="56"/>
      <c r="H364" s="56"/>
      <c r="I364" s="56"/>
      <c r="J364" s="56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56"/>
      <c r="F365" s="56"/>
      <c r="G365" s="56"/>
      <c r="H365" s="56"/>
      <c r="I365" s="56"/>
      <c r="J365" s="56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56"/>
      <c r="F366" s="56"/>
      <c r="G366" s="56"/>
      <c r="H366" s="56"/>
      <c r="I366" s="56"/>
      <c r="J366" s="56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56"/>
      <c r="F367" s="56"/>
      <c r="G367" s="56"/>
      <c r="H367" s="56"/>
      <c r="I367" s="56"/>
      <c r="J367" s="56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56"/>
      <c r="F368" s="56"/>
      <c r="G368" s="56"/>
      <c r="H368" s="56"/>
      <c r="I368" s="56"/>
      <c r="J368" s="56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56"/>
      <c r="F369" s="56"/>
      <c r="G369" s="56"/>
      <c r="H369" s="56"/>
      <c r="I369" s="56"/>
      <c r="J369" s="56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56"/>
      <c r="F370" s="56"/>
      <c r="G370" s="56"/>
      <c r="H370" s="56"/>
      <c r="I370" s="56"/>
      <c r="J370" s="56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56"/>
      <c r="F371" s="56"/>
      <c r="G371" s="56"/>
      <c r="H371" s="56"/>
      <c r="I371" s="56"/>
      <c r="J371" s="56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56"/>
      <c r="F372" s="56"/>
      <c r="G372" s="56"/>
      <c r="H372" s="56"/>
      <c r="I372" s="56"/>
      <c r="J372" s="56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56"/>
      <c r="F373" s="56"/>
      <c r="G373" s="56"/>
      <c r="H373" s="56"/>
      <c r="I373" s="56"/>
      <c r="J373" s="56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56"/>
      <c r="F374" s="56"/>
      <c r="G374" s="56"/>
      <c r="H374" s="56"/>
      <c r="I374" s="56"/>
      <c r="J374" s="56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56"/>
      <c r="F375" s="56"/>
      <c r="G375" s="56"/>
      <c r="H375" s="56"/>
      <c r="I375" s="56"/>
      <c r="J375" s="56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56"/>
      <c r="F376" s="56"/>
      <c r="G376" s="56"/>
      <c r="H376" s="56"/>
      <c r="I376" s="56"/>
      <c r="J376" s="56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56"/>
      <c r="F377" s="56"/>
      <c r="G377" s="56"/>
      <c r="H377" s="56"/>
      <c r="I377" s="56"/>
      <c r="J377" s="56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56"/>
      <c r="F378" s="56"/>
      <c r="G378" s="56"/>
      <c r="H378" s="56"/>
      <c r="I378" s="56"/>
      <c r="J378" s="56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56"/>
      <c r="F379" s="56"/>
      <c r="G379" s="56"/>
      <c r="H379" s="56"/>
      <c r="I379" s="56"/>
      <c r="J379" s="56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56"/>
      <c r="F380" s="56"/>
      <c r="G380" s="56"/>
      <c r="H380" s="56"/>
      <c r="I380" s="56"/>
      <c r="J380" s="56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56"/>
      <c r="F381" s="56"/>
      <c r="G381" s="56"/>
      <c r="H381" s="56"/>
      <c r="I381" s="56"/>
      <c r="J381" s="56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56"/>
      <c r="F382" s="56"/>
      <c r="G382" s="56"/>
      <c r="H382" s="56"/>
      <c r="I382" s="56"/>
      <c r="J382" s="56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56"/>
      <c r="F383" s="56"/>
      <c r="G383" s="56"/>
      <c r="H383" s="56"/>
      <c r="I383" s="56"/>
      <c r="J383" s="56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56"/>
      <c r="F384" s="56"/>
      <c r="G384" s="56"/>
      <c r="H384" s="56"/>
      <c r="I384" s="56"/>
      <c r="J384" s="56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56"/>
      <c r="F385" s="56"/>
      <c r="G385" s="56"/>
      <c r="H385" s="56"/>
      <c r="I385" s="56"/>
      <c r="J385" s="56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56"/>
      <c r="F386" s="56"/>
      <c r="G386" s="56"/>
      <c r="H386" s="56"/>
      <c r="I386" s="56"/>
      <c r="J386" s="56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56"/>
      <c r="F387" s="56"/>
      <c r="G387" s="56"/>
      <c r="H387" s="56"/>
      <c r="I387" s="56"/>
      <c r="J387" s="56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56"/>
      <c r="F388" s="56"/>
      <c r="G388" s="56"/>
      <c r="H388" s="56"/>
      <c r="I388" s="56"/>
      <c r="J388" s="56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56"/>
      <c r="F389" s="56"/>
      <c r="G389" s="56"/>
      <c r="H389" s="56"/>
      <c r="I389" s="56"/>
      <c r="J389" s="56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56"/>
      <c r="F390" s="56"/>
      <c r="G390" s="56"/>
      <c r="H390" s="56"/>
      <c r="I390" s="56"/>
      <c r="J390" s="56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56"/>
      <c r="F391" s="56"/>
      <c r="G391" s="56"/>
      <c r="H391" s="56"/>
      <c r="I391" s="56"/>
      <c r="J391" s="56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56"/>
      <c r="F392" s="56"/>
      <c r="G392" s="56"/>
      <c r="H392" s="56"/>
      <c r="I392" s="56"/>
      <c r="J392" s="56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56"/>
      <c r="F393" s="56"/>
      <c r="G393" s="56"/>
      <c r="H393" s="56"/>
      <c r="I393" s="56"/>
      <c r="J393" s="56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56"/>
      <c r="F394" s="56"/>
      <c r="G394" s="56"/>
      <c r="H394" s="56"/>
      <c r="I394" s="56"/>
      <c r="J394" s="56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56"/>
      <c r="F395" s="56"/>
      <c r="G395" s="56"/>
      <c r="H395" s="56"/>
      <c r="I395" s="56"/>
      <c r="J395" s="56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56"/>
      <c r="F396" s="56"/>
      <c r="G396" s="56"/>
      <c r="H396" s="56"/>
      <c r="I396" s="56"/>
      <c r="J396" s="56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56"/>
      <c r="F397" s="56"/>
      <c r="G397" s="56"/>
      <c r="H397" s="56"/>
      <c r="I397" s="56"/>
      <c r="J397" s="56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56"/>
      <c r="F398" s="56"/>
      <c r="G398" s="56"/>
      <c r="H398" s="56"/>
      <c r="I398" s="56"/>
      <c r="J398" s="56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56"/>
      <c r="F399" s="56"/>
      <c r="G399" s="56"/>
      <c r="H399" s="56"/>
      <c r="I399" s="56"/>
      <c r="J399" s="56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56"/>
      <c r="F400" s="56"/>
      <c r="G400" s="56"/>
      <c r="H400" s="56"/>
      <c r="I400" s="56"/>
      <c r="J400" s="56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56"/>
      <c r="F401" s="56"/>
      <c r="G401" s="56"/>
      <c r="H401" s="56"/>
      <c r="I401" s="56"/>
      <c r="J401" s="56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56"/>
      <c r="F402" s="56"/>
      <c r="G402" s="56"/>
      <c r="H402" s="56"/>
      <c r="I402" s="56"/>
      <c r="J402" s="56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56"/>
      <c r="F403" s="56"/>
      <c r="G403" s="56"/>
      <c r="H403" s="56"/>
      <c r="I403" s="56"/>
      <c r="J403" s="56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56"/>
      <c r="F404" s="56"/>
      <c r="G404" s="56"/>
      <c r="H404" s="56"/>
      <c r="I404" s="56"/>
      <c r="J404" s="56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56"/>
      <c r="F405" s="56"/>
      <c r="G405" s="56"/>
      <c r="H405" s="56"/>
      <c r="I405" s="56"/>
      <c r="J405" s="56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56"/>
      <c r="F406" s="56"/>
      <c r="G406" s="56"/>
      <c r="H406" s="56"/>
      <c r="I406" s="56"/>
      <c r="J406" s="56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56"/>
      <c r="F407" s="56"/>
      <c r="G407" s="56"/>
      <c r="H407" s="56"/>
      <c r="I407" s="56"/>
      <c r="J407" s="56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56"/>
      <c r="F408" s="56"/>
      <c r="G408" s="56"/>
      <c r="H408" s="56"/>
      <c r="I408" s="56"/>
      <c r="J408" s="56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56"/>
      <c r="F409" s="56"/>
      <c r="G409" s="56"/>
      <c r="H409" s="56"/>
      <c r="I409" s="56"/>
      <c r="J409" s="56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56"/>
      <c r="F410" s="56"/>
      <c r="G410" s="56"/>
      <c r="H410" s="56"/>
      <c r="I410" s="56"/>
      <c r="J410" s="56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56"/>
      <c r="F411" s="56"/>
      <c r="G411" s="56"/>
      <c r="H411" s="56"/>
      <c r="I411" s="56"/>
      <c r="J411" s="56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56"/>
      <c r="F412" s="56"/>
      <c r="G412" s="56"/>
      <c r="H412" s="56"/>
      <c r="I412" s="56"/>
      <c r="J412" s="56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56"/>
      <c r="F413" s="56"/>
      <c r="G413" s="56"/>
      <c r="H413" s="56"/>
      <c r="I413" s="56"/>
      <c r="J413" s="56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56"/>
      <c r="F414" s="56"/>
      <c r="G414" s="56"/>
      <c r="H414" s="56"/>
      <c r="I414" s="56"/>
      <c r="J414" s="56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56"/>
      <c r="F415" s="56"/>
      <c r="G415" s="56"/>
      <c r="H415" s="56"/>
      <c r="I415" s="56"/>
      <c r="J415" s="56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56"/>
      <c r="F416" s="56"/>
      <c r="G416" s="56"/>
      <c r="H416" s="56"/>
      <c r="I416" s="56"/>
      <c r="J416" s="56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56"/>
      <c r="F417" s="56"/>
      <c r="G417" s="56"/>
      <c r="H417" s="56"/>
      <c r="I417" s="56"/>
      <c r="J417" s="56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56"/>
      <c r="F418" s="56"/>
      <c r="G418" s="56"/>
      <c r="H418" s="56"/>
      <c r="I418" s="56"/>
      <c r="J418" s="56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56"/>
      <c r="F419" s="56"/>
      <c r="G419" s="56"/>
      <c r="H419" s="56"/>
      <c r="I419" s="56"/>
      <c r="J419" s="56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56"/>
      <c r="F420" s="56"/>
      <c r="G420" s="56"/>
      <c r="H420" s="56"/>
      <c r="I420" s="56"/>
      <c r="J420" s="56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56"/>
      <c r="F421" s="56"/>
      <c r="G421" s="56"/>
      <c r="H421" s="56"/>
      <c r="I421" s="56"/>
      <c r="J421" s="56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56"/>
      <c r="F422" s="56"/>
      <c r="G422" s="56"/>
      <c r="H422" s="56"/>
      <c r="I422" s="56"/>
      <c r="J422" s="56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56"/>
      <c r="F423" s="56"/>
      <c r="G423" s="56"/>
      <c r="H423" s="56"/>
      <c r="I423" s="56"/>
      <c r="J423" s="56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56"/>
      <c r="F424" s="56"/>
      <c r="G424" s="56"/>
      <c r="H424" s="56"/>
      <c r="I424" s="56"/>
      <c r="J424" s="56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56"/>
      <c r="F425" s="56"/>
      <c r="G425" s="56"/>
      <c r="H425" s="56"/>
      <c r="I425" s="56"/>
      <c r="J425" s="56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56"/>
      <c r="F426" s="56"/>
      <c r="G426" s="56"/>
      <c r="H426" s="56"/>
      <c r="I426" s="56"/>
      <c r="J426" s="56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56"/>
      <c r="F427" s="56"/>
      <c r="G427" s="56"/>
      <c r="H427" s="56"/>
      <c r="I427" s="56"/>
      <c r="J427" s="56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56"/>
      <c r="F428" s="56"/>
      <c r="G428" s="56"/>
      <c r="H428" s="56"/>
      <c r="I428" s="56"/>
      <c r="J428" s="56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56"/>
      <c r="F429" s="56"/>
      <c r="G429" s="56"/>
      <c r="H429" s="56"/>
      <c r="I429" s="56"/>
      <c r="J429" s="56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56"/>
      <c r="F430" s="56"/>
      <c r="G430" s="56"/>
      <c r="H430" s="56"/>
      <c r="I430" s="56"/>
      <c r="J430" s="56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56"/>
      <c r="F431" s="56"/>
      <c r="G431" s="56"/>
      <c r="H431" s="56"/>
      <c r="I431" s="56"/>
      <c r="J431" s="56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56"/>
      <c r="F432" s="56"/>
      <c r="G432" s="56"/>
      <c r="H432" s="56"/>
      <c r="I432" s="56"/>
      <c r="J432" s="56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56"/>
      <c r="F433" s="56"/>
      <c r="G433" s="56"/>
      <c r="H433" s="56"/>
      <c r="I433" s="56"/>
      <c r="J433" s="56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56"/>
      <c r="F434" s="56"/>
      <c r="G434" s="56"/>
      <c r="H434" s="56"/>
      <c r="I434" s="56"/>
      <c r="J434" s="56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56"/>
      <c r="F435" s="56"/>
      <c r="G435" s="56"/>
      <c r="H435" s="56"/>
      <c r="I435" s="56"/>
      <c r="J435" s="56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56"/>
      <c r="F436" s="56"/>
      <c r="G436" s="56"/>
      <c r="H436" s="56"/>
      <c r="I436" s="56"/>
      <c r="J436" s="56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56"/>
      <c r="F437" s="56"/>
      <c r="G437" s="56"/>
      <c r="H437" s="56"/>
      <c r="I437" s="56"/>
      <c r="J437" s="56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56"/>
      <c r="F438" s="56"/>
      <c r="G438" s="56"/>
      <c r="H438" s="56"/>
      <c r="I438" s="56"/>
      <c r="J438" s="56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56"/>
      <c r="F439" s="56"/>
      <c r="G439" s="56"/>
      <c r="H439" s="56"/>
      <c r="I439" s="56"/>
      <c r="J439" s="56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56"/>
      <c r="F440" s="56"/>
      <c r="G440" s="56"/>
      <c r="H440" s="56"/>
      <c r="I440" s="56"/>
      <c r="J440" s="56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56"/>
      <c r="F441" s="56"/>
      <c r="G441" s="56"/>
      <c r="H441" s="56"/>
      <c r="I441" s="56"/>
      <c r="J441" s="56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56"/>
      <c r="F442" s="56"/>
      <c r="G442" s="56"/>
      <c r="H442" s="56"/>
      <c r="I442" s="56"/>
      <c r="J442" s="56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56"/>
      <c r="F443" s="56"/>
      <c r="G443" s="56"/>
      <c r="H443" s="56"/>
      <c r="I443" s="56"/>
      <c r="J443" s="56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56"/>
      <c r="F444" s="56"/>
      <c r="G444" s="56"/>
      <c r="H444" s="56"/>
      <c r="I444" s="56"/>
      <c r="J444" s="56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56"/>
      <c r="F445" s="56"/>
      <c r="G445" s="56"/>
      <c r="H445" s="56"/>
      <c r="I445" s="56"/>
      <c r="J445" s="56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56"/>
      <c r="F446" s="56"/>
      <c r="G446" s="56"/>
      <c r="H446" s="56"/>
      <c r="I446" s="56"/>
      <c r="J446" s="56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56"/>
      <c r="F447" s="56"/>
      <c r="G447" s="56"/>
      <c r="H447" s="56"/>
      <c r="I447" s="56"/>
      <c r="J447" s="56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56"/>
      <c r="F448" s="56"/>
      <c r="G448" s="56"/>
      <c r="H448" s="56"/>
      <c r="I448" s="56"/>
      <c r="J448" s="56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56"/>
      <c r="F449" s="56"/>
      <c r="G449" s="56"/>
      <c r="H449" s="56"/>
      <c r="I449" s="56"/>
      <c r="J449" s="56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56"/>
      <c r="F450" s="56"/>
      <c r="G450" s="56"/>
      <c r="H450" s="56"/>
      <c r="I450" s="56"/>
      <c r="J450" s="56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56"/>
      <c r="F451" s="56"/>
      <c r="G451" s="56"/>
      <c r="H451" s="56"/>
      <c r="I451" s="56"/>
      <c r="J451" s="56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56"/>
      <c r="F452" s="56"/>
      <c r="G452" s="56"/>
      <c r="H452" s="56"/>
      <c r="I452" s="56"/>
      <c r="J452" s="56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56"/>
      <c r="F453" s="56"/>
      <c r="G453" s="56"/>
      <c r="H453" s="56"/>
      <c r="I453" s="56"/>
      <c r="J453" s="56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56"/>
      <c r="F454" s="56"/>
      <c r="G454" s="56"/>
      <c r="H454" s="56"/>
      <c r="I454" s="56"/>
      <c r="J454" s="56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56"/>
      <c r="F455" s="56"/>
      <c r="G455" s="56"/>
      <c r="H455" s="56"/>
      <c r="I455" s="56"/>
      <c r="J455" s="56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56"/>
      <c r="F456" s="56"/>
      <c r="G456" s="56"/>
      <c r="H456" s="56"/>
      <c r="I456" s="56"/>
      <c r="J456" s="56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56"/>
      <c r="F457" s="56"/>
      <c r="G457" s="56"/>
      <c r="H457" s="56"/>
      <c r="I457" s="56"/>
      <c r="J457" s="56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56"/>
      <c r="F458" s="56"/>
      <c r="G458" s="56"/>
      <c r="H458" s="56"/>
      <c r="I458" s="56"/>
      <c r="J458" s="56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56"/>
      <c r="F459" s="56"/>
      <c r="G459" s="56"/>
      <c r="H459" s="56"/>
      <c r="I459" s="56"/>
      <c r="J459" s="56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56"/>
      <c r="F460" s="56"/>
      <c r="G460" s="56"/>
      <c r="H460" s="56"/>
      <c r="I460" s="56"/>
      <c r="J460" s="56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56"/>
      <c r="F461" s="56"/>
      <c r="G461" s="56"/>
      <c r="H461" s="56"/>
      <c r="I461" s="56"/>
      <c r="J461" s="56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56"/>
      <c r="F462" s="56"/>
      <c r="G462" s="56"/>
      <c r="H462" s="56"/>
      <c r="I462" s="56"/>
      <c r="J462" s="56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56"/>
      <c r="F463" s="56"/>
      <c r="G463" s="56"/>
      <c r="H463" s="56"/>
      <c r="I463" s="56"/>
      <c r="J463" s="56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56"/>
      <c r="F464" s="56"/>
      <c r="G464" s="56"/>
      <c r="H464" s="56"/>
      <c r="I464" s="56"/>
      <c r="J464" s="56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56"/>
      <c r="F465" s="56"/>
      <c r="G465" s="56"/>
      <c r="H465" s="56"/>
      <c r="I465" s="56"/>
      <c r="J465" s="56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56"/>
      <c r="F466" s="56"/>
      <c r="G466" s="56"/>
      <c r="H466" s="56"/>
      <c r="I466" s="56"/>
      <c r="J466" s="56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56"/>
      <c r="F467" s="56"/>
      <c r="G467" s="56"/>
      <c r="H467" s="56"/>
      <c r="I467" s="56"/>
      <c r="J467" s="56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56"/>
      <c r="F468" s="56"/>
      <c r="G468" s="56"/>
      <c r="H468" s="56"/>
      <c r="I468" s="56"/>
      <c r="J468" s="56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56"/>
      <c r="F469" s="56"/>
      <c r="G469" s="56"/>
      <c r="H469" s="56"/>
      <c r="I469" s="56"/>
      <c r="J469" s="56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56"/>
      <c r="F470" s="56"/>
      <c r="G470" s="56"/>
      <c r="H470" s="56"/>
      <c r="I470" s="56"/>
      <c r="J470" s="56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56"/>
      <c r="F471" s="56"/>
      <c r="G471" s="56"/>
      <c r="H471" s="56"/>
      <c r="I471" s="56"/>
      <c r="J471" s="56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56"/>
      <c r="F472" s="56"/>
      <c r="G472" s="56"/>
      <c r="H472" s="56"/>
      <c r="I472" s="56"/>
      <c r="J472" s="56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56"/>
      <c r="F473" s="56"/>
      <c r="G473" s="56"/>
      <c r="H473" s="56"/>
      <c r="I473" s="56"/>
      <c r="J473" s="56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56"/>
      <c r="F474" s="56"/>
      <c r="G474" s="56"/>
      <c r="H474" s="56"/>
      <c r="I474" s="56"/>
      <c r="J474" s="56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56"/>
      <c r="F475" s="56"/>
      <c r="G475" s="56"/>
      <c r="H475" s="56"/>
      <c r="I475" s="56"/>
      <c r="J475" s="56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56"/>
      <c r="F476" s="56"/>
      <c r="G476" s="56"/>
      <c r="H476" s="56"/>
      <c r="I476" s="56"/>
      <c r="J476" s="56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56"/>
      <c r="F477" s="56"/>
      <c r="G477" s="56"/>
      <c r="H477" s="56"/>
      <c r="I477" s="56"/>
      <c r="J477" s="56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56"/>
      <c r="F478" s="56"/>
      <c r="G478" s="56"/>
      <c r="H478" s="56"/>
      <c r="I478" s="56"/>
      <c r="J478" s="56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56"/>
      <c r="F479" s="56"/>
      <c r="G479" s="56"/>
      <c r="H479" s="56"/>
      <c r="I479" s="56"/>
      <c r="J479" s="56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56"/>
      <c r="F480" s="56"/>
      <c r="G480" s="56"/>
      <c r="H480" s="56"/>
      <c r="I480" s="56"/>
      <c r="J480" s="56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56"/>
      <c r="F481" s="56"/>
      <c r="G481" s="56"/>
      <c r="H481" s="56"/>
      <c r="I481" s="56"/>
      <c r="J481" s="56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56"/>
      <c r="F482" s="56"/>
      <c r="G482" s="56"/>
      <c r="H482" s="56"/>
      <c r="I482" s="56"/>
      <c r="J482" s="56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56"/>
      <c r="F483" s="56"/>
      <c r="G483" s="56"/>
      <c r="H483" s="56"/>
      <c r="I483" s="56"/>
      <c r="J483" s="56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56"/>
      <c r="F484" s="56"/>
      <c r="G484" s="56"/>
      <c r="H484" s="56"/>
      <c r="I484" s="56"/>
      <c r="J484" s="56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56"/>
      <c r="F485" s="56"/>
      <c r="G485" s="56"/>
      <c r="H485" s="56"/>
      <c r="I485" s="56"/>
      <c r="J485" s="56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56"/>
      <c r="F486" s="56"/>
      <c r="G486" s="56"/>
      <c r="H486" s="56"/>
      <c r="I486" s="56"/>
      <c r="J486" s="56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56"/>
      <c r="F487" s="56"/>
      <c r="G487" s="56"/>
      <c r="H487" s="56"/>
      <c r="I487" s="56"/>
      <c r="J487" s="56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56"/>
      <c r="F488" s="56"/>
      <c r="G488" s="56"/>
      <c r="H488" s="56"/>
      <c r="I488" s="56"/>
      <c r="J488" s="56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56"/>
      <c r="F489" s="56"/>
      <c r="G489" s="56"/>
      <c r="H489" s="56"/>
      <c r="I489" s="56"/>
      <c r="J489" s="56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56"/>
      <c r="F490" s="56"/>
      <c r="G490" s="56"/>
      <c r="H490" s="56"/>
      <c r="I490" s="56"/>
      <c r="J490" s="56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56"/>
      <c r="F491" s="56"/>
      <c r="G491" s="56"/>
      <c r="H491" s="56"/>
      <c r="I491" s="56"/>
      <c r="J491" s="56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56"/>
      <c r="F492" s="56"/>
      <c r="G492" s="56"/>
      <c r="H492" s="56"/>
      <c r="I492" s="56"/>
      <c r="J492" s="56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56"/>
      <c r="F493" s="56"/>
      <c r="G493" s="56"/>
      <c r="H493" s="56"/>
      <c r="I493" s="56"/>
      <c r="J493" s="56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56"/>
      <c r="F494" s="56"/>
      <c r="G494" s="56"/>
      <c r="H494" s="56"/>
      <c r="I494" s="56"/>
      <c r="J494" s="56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56"/>
      <c r="F495" s="56"/>
      <c r="G495" s="56"/>
      <c r="H495" s="56"/>
      <c r="I495" s="56"/>
      <c r="J495" s="56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56"/>
      <c r="F496" s="56"/>
      <c r="G496" s="56"/>
      <c r="H496" s="56"/>
      <c r="I496" s="56"/>
      <c r="J496" s="56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56"/>
      <c r="F497" s="56"/>
      <c r="G497" s="56"/>
      <c r="H497" s="56"/>
      <c r="I497" s="56"/>
      <c r="J497" s="56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56"/>
      <c r="F498" s="56"/>
      <c r="G498" s="56"/>
      <c r="H498" s="56"/>
      <c r="I498" s="56"/>
      <c r="J498" s="56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56"/>
      <c r="F499" s="56"/>
      <c r="G499" s="56"/>
      <c r="H499" s="56"/>
      <c r="I499" s="56"/>
      <c r="J499" s="56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56"/>
      <c r="F500" s="56"/>
      <c r="G500" s="56"/>
      <c r="H500" s="56"/>
      <c r="I500" s="56"/>
      <c r="J500" s="56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56"/>
      <c r="F501" s="56"/>
      <c r="G501" s="56"/>
      <c r="H501" s="56"/>
      <c r="I501" s="56"/>
      <c r="J501" s="56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56"/>
      <c r="F502" s="56"/>
      <c r="G502" s="56"/>
      <c r="H502" s="56"/>
      <c r="I502" s="56"/>
      <c r="J502" s="56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56"/>
      <c r="F503" s="56"/>
      <c r="G503" s="56"/>
      <c r="H503" s="56"/>
      <c r="I503" s="56"/>
      <c r="J503" s="56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56"/>
      <c r="F504" s="56"/>
      <c r="G504" s="56"/>
      <c r="H504" s="56"/>
      <c r="I504" s="56"/>
      <c r="J504" s="56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56"/>
      <c r="F505" s="56"/>
      <c r="G505" s="56"/>
      <c r="H505" s="56"/>
      <c r="I505" s="56"/>
      <c r="J505" s="56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56"/>
      <c r="F506" s="56"/>
      <c r="G506" s="56"/>
      <c r="H506" s="56"/>
      <c r="I506" s="56"/>
      <c r="J506" s="56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56"/>
      <c r="F507" s="56"/>
      <c r="G507" s="56"/>
      <c r="H507" s="56"/>
      <c r="I507" s="56"/>
      <c r="J507" s="56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56"/>
      <c r="F508" s="56"/>
      <c r="G508" s="56"/>
      <c r="H508" s="56"/>
      <c r="I508" s="56"/>
      <c r="J508" s="56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56"/>
      <c r="F509" s="56"/>
      <c r="G509" s="56"/>
      <c r="H509" s="56"/>
      <c r="I509" s="56"/>
      <c r="J509" s="56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56"/>
      <c r="F510" s="56"/>
      <c r="G510" s="56"/>
      <c r="H510" s="56"/>
      <c r="I510" s="56"/>
      <c r="J510" s="56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56"/>
      <c r="F511" s="56"/>
      <c r="G511" s="56"/>
      <c r="H511" s="56"/>
      <c r="I511" s="56"/>
      <c r="J511" s="56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56"/>
      <c r="F512" s="56"/>
      <c r="G512" s="56"/>
      <c r="H512" s="56"/>
      <c r="I512" s="56"/>
      <c r="J512" s="56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56"/>
      <c r="F513" s="56"/>
      <c r="G513" s="56"/>
      <c r="H513" s="56"/>
      <c r="I513" s="56"/>
      <c r="J513" s="56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56"/>
      <c r="F514" s="56"/>
      <c r="G514" s="56"/>
      <c r="H514" s="56"/>
      <c r="I514" s="56"/>
      <c r="J514" s="56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56"/>
      <c r="F515" s="56"/>
      <c r="G515" s="56"/>
      <c r="H515" s="56"/>
      <c r="I515" s="56"/>
      <c r="J515" s="56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56"/>
      <c r="F516" s="56"/>
      <c r="G516" s="56"/>
      <c r="H516" s="56"/>
      <c r="I516" s="56"/>
      <c r="J516" s="56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56"/>
      <c r="F517" s="56"/>
      <c r="G517" s="56"/>
      <c r="H517" s="56"/>
      <c r="I517" s="56"/>
      <c r="J517" s="56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56"/>
      <c r="F518" s="56"/>
      <c r="G518" s="56"/>
      <c r="H518" s="56"/>
      <c r="I518" s="56"/>
      <c r="J518" s="56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56"/>
      <c r="F519" s="56"/>
      <c r="G519" s="56"/>
      <c r="H519" s="56"/>
      <c r="I519" s="56"/>
      <c r="J519" s="56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56"/>
      <c r="F520" s="56"/>
      <c r="G520" s="56"/>
      <c r="H520" s="56"/>
      <c r="I520" s="56"/>
      <c r="J520" s="56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56"/>
      <c r="F521" s="56"/>
      <c r="G521" s="56"/>
      <c r="H521" s="56"/>
      <c r="I521" s="56"/>
      <c r="J521" s="56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56"/>
      <c r="F522" s="56"/>
      <c r="G522" s="56"/>
      <c r="H522" s="56"/>
      <c r="I522" s="56"/>
      <c r="J522" s="56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56"/>
      <c r="F523" s="56"/>
      <c r="G523" s="56"/>
      <c r="H523" s="56"/>
      <c r="I523" s="56"/>
      <c r="J523" s="56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56"/>
      <c r="F524" s="56"/>
      <c r="G524" s="56"/>
      <c r="H524" s="56"/>
      <c r="I524" s="56"/>
      <c r="J524" s="56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56"/>
      <c r="F525" s="56"/>
      <c r="G525" s="56"/>
      <c r="H525" s="56"/>
      <c r="I525" s="56"/>
      <c r="J525" s="56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56"/>
      <c r="F526" s="56"/>
      <c r="G526" s="56"/>
      <c r="H526" s="56"/>
      <c r="I526" s="56"/>
      <c r="J526" s="56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56"/>
      <c r="F527" s="56"/>
      <c r="G527" s="56"/>
      <c r="H527" s="56"/>
      <c r="I527" s="56"/>
      <c r="J527" s="56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56"/>
      <c r="F528" s="56"/>
      <c r="G528" s="56"/>
      <c r="H528" s="56"/>
      <c r="I528" s="56"/>
      <c r="J528" s="56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56"/>
      <c r="F529" s="56"/>
      <c r="G529" s="56"/>
      <c r="H529" s="56"/>
      <c r="I529" s="56"/>
      <c r="J529" s="56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56"/>
      <c r="F530" s="56"/>
      <c r="G530" s="56"/>
      <c r="H530" s="56"/>
      <c r="I530" s="56"/>
      <c r="J530" s="56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56"/>
      <c r="F531" s="56"/>
      <c r="G531" s="56"/>
      <c r="H531" s="56"/>
      <c r="I531" s="56"/>
      <c r="J531" s="56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56"/>
      <c r="F532" s="56"/>
      <c r="G532" s="56"/>
      <c r="H532" s="56"/>
      <c r="I532" s="56"/>
      <c r="J532" s="56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56"/>
      <c r="F533" s="56"/>
      <c r="G533" s="56"/>
      <c r="H533" s="56"/>
      <c r="I533" s="56"/>
      <c r="J533" s="56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56"/>
      <c r="F534" s="56"/>
      <c r="G534" s="56"/>
      <c r="H534" s="56"/>
      <c r="I534" s="56"/>
      <c r="J534" s="56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56"/>
      <c r="F535" s="56"/>
      <c r="G535" s="56"/>
      <c r="H535" s="56"/>
      <c r="I535" s="56"/>
      <c r="J535" s="56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56"/>
      <c r="F536" s="56"/>
      <c r="G536" s="56"/>
      <c r="H536" s="56"/>
      <c r="I536" s="56"/>
      <c r="J536" s="56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56"/>
      <c r="F537" s="56"/>
      <c r="G537" s="56"/>
      <c r="H537" s="56"/>
      <c r="I537" s="56"/>
      <c r="J537" s="56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56"/>
      <c r="F538" s="56"/>
      <c r="G538" s="56"/>
      <c r="H538" s="56"/>
      <c r="I538" s="56"/>
      <c r="J538" s="56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56"/>
      <c r="F539" s="56"/>
      <c r="G539" s="56"/>
      <c r="H539" s="56"/>
      <c r="I539" s="56"/>
      <c r="J539" s="56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56"/>
      <c r="F540" s="56"/>
      <c r="G540" s="56"/>
      <c r="H540" s="56"/>
      <c r="I540" s="56"/>
      <c r="J540" s="56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56"/>
      <c r="F541" s="56"/>
      <c r="G541" s="56"/>
      <c r="H541" s="56"/>
      <c r="I541" s="56"/>
      <c r="J541" s="56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56"/>
      <c r="F542" s="56"/>
      <c r="G542" s="56"/>
      <c r="H542" s="56"/>
      <c r="I542" s="56"/>
      <c r="J542" s="56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56"/>
      <c r="F543" s="56"/>
      <c r="G543" s="56"/>
      <c r="H543" s="56"/>
      <c r="I543" s="56"/>
      <c r="J543" s="56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56"/>
      <c r="F544" s="56"/>
      <c r="G544" s="56"/>
      <c r="H544" s="56"/>
      <c r="I544" s="56"/>
      <c r="J544" s="56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56"/>
      <c r="F545" s="56"/>
      <c r="G545" s="56"/>
      <c r="H545" s="56"/>
      <c r="I545" s="56"/>
      <c r="J545" s="56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56"/>
      <c r="F546" s="56"/>
      <c r="G546" s="56"/>
      <c r="H546" s="56"/>
      <c r="I546" s="56"/>
      <c r="J546" s="56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56"/>
      <c r="F547" s="56"/>
      <c r="G547" s="56"/>
      <c r="H547" s="56"/>
      <c r="I547" s="56"/>
      <c r="J547" s="56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56"/>
      <c r="F548" s="56"/>
      <c r="G548" s="56"/>
      <c r="H548" s="56"/>
      <c r="I548" s="56"/>
      <c r="J548" s="56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56"/>
      <c r="F549" s="56"/>
      <c r="G549" s="56"/>
      <c r="H549" s="56"/>
      <c r="I549" s="56"/>
      <c r="J549" s="56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56"/>
      <c r="F550" s="56"/>
      <c r="G550" s="56"/>
      <c r="H550" s="56"/>
      <c r="I550" s="56"/>
      <c r="J550" s="56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56"/>
      <c r="F551" s="56"/>
      <c r="G551" s="56"/>
      <c r="H551" s="56"/>
      <c r="I551" s="56"/>
      <c r="J551" s="56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56"/>
      <c r="F552" s="56"/>
      <c r="G552" s="56"/>
      <c r="H552" s="56"/>
      <c r="I552" s="56"/>
      <c r="J552" s="56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56"/>
      <c r="F553" s="56"/>
      <c r="G553" s="56"/>
      <c r="H553" s="56"/>
      <c r="I553" s="56"/>
      <c r="J553" s="56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56"/>
      <c r="F554" s="56"/>
      <c r="G554" s="56"/>
      <c r="H554" s="56"/>
      <c r="I554" s="56"/>
      <c r="J554" s="56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56"/>
      <c r="F555" s="56"/>
      <c r="G555" s="56"/>
      <c r="H555" s="56"/>
      <c r="I555" s="56"/>
      <c r="J555" s="56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56"/>
      <c r="F556" s="56"/>
      <c r="G556" s="56"/>
      <c r="H556" s="56"/>
      <c r="I556" s="56"/>
      <c r="J556" s="56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56"/>
      <c r="F557" s="56"/>
      <c r="G557" s="56"/>
      <c r="H557" s="56"/>
      <c r="I557" s="56"/>
      <c r="J557" s="56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56"/>
      <c r="F558" s="56"/>
      <c r="G558" s="56"/>
      <c r="H558" s="56"/>
      <c r="I558" s="56"/>
      <c r="J558" s="56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56"/>
      <c r="F559" s="56"/>
      <c r="G559" s="56"/>
      <c r="H559" s="56"/>
      <c r="I559" s="56"/>
      <c r="J559" s="56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56"/>
      <c r="F560" s="56"/>
      <c r="G560" s="56"/>
      <c r="H560" s="56"/>
      <c r="I560" s="56"/>
      <c r="J560" s="56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56"/>
      <c r="F561" s="56"/>
      <c r="G561" s="56"/>
      <c r="H561" s="56"/>
      <c r="I561" s="56"/>
      <c r="J561" s="56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56"/>
      <c r="F562" s="56"/>
      <c r="G562" s="56"/>
      <c r="H562" s="56"/>
      <c r="I562" s="56"/>
      <c r="J562" s="56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56"/>
      <c r="F563" s="56"/>
      <c r="G563" s="56"/>
      <c r="H563" s="56"/>
      <c r="I563" s="56"/>
      <c r="J563" s="56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56"/>
      <c r="F564" s="56"/>
      <c r="G564" s="56"/>
      <c r="H564" s="56"/>
      <c r="I564" s="56"/>
      <c r="J564" s="56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56"/>
      <c r="F565" s="56"/>
      <c r="G565" s="56"/>
      <c r="H565" s="56"/>
      <c r="I565" s="56"/>
      <c r="J565" s="56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56"/>
      <c r="F566" s="56"/>
      <c r="G566" s="56"/>
      <c r="H566" s="56"/>
      <c r="I566" s="56"/>
      <c r="J566" s="56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56"/>
      <c r="F567" s="56"/>
      <c r="G567" s="56"/>
      <c r="H567" s="56"/>
      <c r="I567" s="56"/>
      <c r="J567" s="56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56"/>
      <c r="F568" s="56"/>
      <c r="G568" s="56"/>
      <c r="H568" s="56"/>
      <c r="I568" s="56"/>
      <c r="J568" s="56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56"/>
      <c r="F569" s="56"/>
      <c r="G569" s="56"/>
      <c r="H569" s="56"/>
      <c r="I569" s="56"/>
      <c r="J569" s="56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56"/>
      <c r="F570" s="56"/>
      <c r="G570" s="56"/>
      <c r="H570" s="56"/>
      <c r="I570" s="56"/>
      <c r="J570" s="56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56"/>
      <c r="F571" s="56"/>
      <c r="G571" s="56"/>
      <c r="H571" s="56"/>
      <c r="I571" s="56"/>
      <c r="J571" s="56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56"/>
      <c r="F572" s="56"/>
      <c r="G572" s="56"/>
      <c r="H572" s="56"/>
      <c r="I572" s="56"/>
      <c r="J572" s="56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56"/>
      <c r="F573" s="56"/>
      <c r="G573" s="56"/>
      <c r="H573" s="56"/>
      <c r="I573" s="56"/>
      <c r="J573" s="56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56"/>
      <c r="F574" s="56"/>
      <c r="G574" s="56"/>
      <c r="H574" s="56"/>
      <c r="I574" s="56"/>
      <c r="J574" s="56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56"/>
      <c r="F575" s="56"/>
      <c r="G575" s="56"/>
      <c r="H575" s="56"/>
      <c r="I575" s="56"/>
      <c r="J575" s="56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56"/>
      <c r="F576" s="56"/>
      <c r="G576" s="56"/>
      <c r="H576" s="56"/>
      <c r="I576" s="56"/>
      <c r="J576" s="56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56"/>
      <c r="F577" s="56"/>
      <c r="G577" s="56"/>
      <c r="H577" s="56"/>
      <c r="I577" s="56"/>
      <c r="J577" s="56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56"/>
      <c r="F578" s="56"/>
      <c r="G578" s="56"/>
      <c r="H578" s="56"/>
      <c r="I578" s="56"/>
      <c r="J578" s="56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56"/>
      <c r="F579" s="56"/>
      <c r="G579" s="56"/>
      <c r="H579" s="56"/>
      <c r="I579" s="56"/>
      <c r="J579" s="56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56"/>
      <c r="F580" s="56"/>
      <c r="G580" s="56"/>
      <c r="H580" s="56"/>
      <c r="I580" s="56"/>
      <c r="J580" s="56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56"/>
      <c r="F581" s="56"/>
      <c r="G581" s="56"/>
      <c r="H581" s="56"/>
      <c r="I581" s="56"/>
      <c r="J581" s="56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56"/>
      <c r="F582" s="56"/>
      <c r="G582" s="56"/>
      <c r="H582" s="56"/>
      <c r="I582" s="56"/>
      <c r="J582" s="56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56"/>
      <c r="F583" s="56"/>
      <c r="G583" s="56"/>
      <c r="H583" s="56"/>
      <c r="I583" s="56"/>
      <c r="J583" s="56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56"/>
      <c r="F584" s="56"/>
      <c r="G584" s="56"/>
      <c r="H584" s="56"/>
      <c r="I584" s="56"/>
      <c r="J584" s="56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56"/>
      <c r="F585" s="56"/>
      <c r="G585" s="56"/>
      <c r="H585" s="56"/>
      <c r="I585" s="56"/>
      <c r="J585" s="56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56"/>
      <c r="F586" s="56"/>
      <c r="G586" s="56"/>
      <c r="H586" s="56"/>
      <c r="I586" s="56"/>
      <c r="J586" s="56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56"/>
      <c r="F587" s="56"/>
      <c r="G587" s="56"/>
      <c r="H587" s="56"/>
      <c r="I587" s="56"/>
      <c r="J587" s="56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56"/>
      <c r="F588" s="56"/>
      <c r="G588" s="56"/>
      <c r="H588" s="56"/>
      <c r="I588" s="56"/>
      <c r="J588" s="56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56"/>
      <c r="F589" s="56"/>
      <c r="G589" s="56"/>
      <c r="H589" s="56"/>
      <c r="I589" s="56"/>
      <c r="J589" s="56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56"/>
      <c r="F590" s="56"/>
      <c r="G590" s="56"/>
      <c r="H590" s="56"/>
      <c r="I590" s="56"/>
      <c r="J590" s="56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56"/>
      <c r="F591" s="56"/>
      <c r="G591" s="56"/>
      <c r="H591" s="56"/>
      <c r="I591" s="56"/>
      <c r="J591" s="56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56"/>
      <c r="F592" s="56"/>
      <c r="G592" s="56"/>
      <c r="H592" s="56"/>
      <c r="I592" s="56"/>
      <c r="J592" s="56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56"/>
      <c r="F593" s="56"/>
      <c r="G593" s="56"/>
      <c r="H593" s="56"/>
      <c r="I593" s="56"/>
      <c r="J593" s="56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56"/>
      <c r="F594" s="56"/>
      <c r="G594" s="56"/>
      <c r="H594" s="56"/>
      <c r="I594" s="56"/>
      <c r="J594" s="56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56"/>
      <c r="F595" s="56"/>
      <c r="G595" s="56"/>
      <c r="H595" s="56"/>
      <c r="I595" s="56"/>
      <c r="J595" s="56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56"/>
      <c r="F596" s="56"/>
      <c r="G596" s="56"/>
      <c r="H596" s="56"/>
      <c r="I596" s="56"/>
      <c r="J596" s="56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56"/>
      <c r="F597" s="56"/>
      <c r="G597" s="56"/>
      <c r="H597" s="56"/>
      <c r="I597" s="56"/>
      <c r="J597" s="56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56"/>
      <c r="F598" s="56"/>
      <c r="G598" s="56"/>
      <c r="H598" s="56"/>
      <c r="I598" s="56"/>
      <c r="J598" s="56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56"/>
      <c r="F599" s="56"/>
      <c r="G599" s="56"/>
      <c r="H599" s="56"/>
      <c r="I599" s="56"/>
      <c r="J599" s="56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56"/>
      <c r="F600" s="56"/>
      <c r="G600" s="56"/>
      <c r="H600" s="56"/>
      <c r="I600" s="56"/>
      <c r="J600" s="56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56"/>
      <c r="F601" s="56"/>
      <c r="G601" s="56"/>
      <c r="H601" s="56"/>
      <c r="I601" s="56"/>
      <c r="J601" s="56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56"/>
      <c r="F602" s="56"/>
      <c r="G602" s="56"/>
      <c r="H602" s="56"/>
      <c r="I602" s="56"/>
      <c r="J602" s="56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56"/>
      <c r="F603" s="56"/>
      <c r="G603" s="56"/>
      <c r="H603" s="56"/>
      <c r="I603" s="56"/>
      <c r="J603" s="56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56"/>
      <c r="F604" s="56"/>
      <c r="G604" s="56"/>
      <c r="H604" s="56"/>
      <c r="I604" s="56"/>
      <c r="J604" s="56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56"/>
      <c r="F605" s="56"/>
      <c r="G605" s="56"/>
      <c r="H605" s="56"/>
      <c r="I605" s="56"/>
      <c r="J605" s="56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56"/>
      <c r="F606" s="56"/>
      <c r="G606" s="56"/>
      <c r="H606" s="56"/>
      <c r="I606" s="56"/>
      <c r="J606" s="56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56"/>
      <c r="F607" s="56"/>
      <c r="G607" s="56"/>
      <c r="H607" s="56"/>
      <c r="I607" s="56"/>
      <c r="J607" s="56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56"/>
      <c r="F608" s="56"/>
      <c r="G608" s="56"/>
      <c r="H608" s="56"/>
      <c r="I608" s="56"/>
      <c r="J608" s="56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56"/>
      <c r="F609" s="56"/>
      <c r="G609" s="56"/>
      <c r="H609" s="56"/>
      <c r="I609" s="56"/>
      <c r="J609" s="56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56"/>
      <c r="F610" s="56"/>
      <c r="G610" s="56"/>
      <c r="H610" s="56"/>
      <c r="I610" s="56"/>
      <c r="J610" s="56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56"/>
      <c r="F611" s="56"/>
      <c r="G611" s="56"/>
      <c r="H611" s="56"/>
      <c r="I611" s="56"/>
      <c r="J611" s="56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56"/>
      <c r="F612" s="56"/>
      <c r="G612" s="56"/>
      <c r="H612" s="56"/>
      <c r="I612" s="56"/>
      <c r="J612" s="56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56"/>
      <c r="F613" s="56"/>
      <c r="G613" s="56"/>
      <c r="H613" s="56"/>
      <c r="I613" s="56"/>
      <c r="J613" s="56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56"/>
      <c r="F614" s="56"/>
      <c r="G614" s="56"/>
      <c r="H614" s="56"/>
      <c r="I614" s="56"/>
      <c r="J614" s="56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56"/>
      <c r="F615" s="56"/>
      <c r="G615" s="56"/>
      <c r="H615" s="56"/>
      <c r="I615" s="56"/>
      <c r="J615" s="56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56"/>
      <c r="F616" s="56"/>
      <c r="G616" s="56"/>
      <c r="H616" s="56"/>
      <c r="I616" s="56"/>
      <c r="J616" s="56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56"/>
      <c r="F617" s="56"/>
      <c r="G617" s="56"/>
      <c r="H617" s="56"/>
      <c r="I617" s="56"/>
      <c r="J617" s="56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56"/>
      <c r="F618" s="56"/>
      <c r="G618" s="56"/>
      <c r="H618" s="56"/>
      <c r="I618" s="56"/>
      <c r="J618" s="56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56"/>
      <c r="F619" s="56"/>
      <c r="G619" s="56"/>
      <c r="H619" s="56"/>
      <c r="I619" s="56"/>
      <c r="J619" s="56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56"/>
      <c r="F620" s="56"/>
      <c r="G620" s="56"/>
      <c r="H620" s="56"/>
      <c r="I620" s="56"/>
      <c r="J620" s="56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56"/>
      <c r="F621" s="56"/>
      <c r="G621" s="56"/>
      <c r="H621" s="56"/>
      <c r="I621" s="56"/>
      <c r="J621" s="56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56"/>
      <c r="F622" s="56"/>
      <c r="G622" s="56"/>
      <c r="H622" s="56"/>
      <c r="I622" s="56"/>
      <c r="J622" s="56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56"/>
      <c r="F623" s="56"/>
      <c r="G623" s="56"/>
      <c r="H623" s="56"/>
      <c r="I623" s="56"/>
      <c r="J623" s="56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56"/>
      <c r="F624" s="56"/>
      <c r="G624" s="56"/>
      <c r="H624" s="56"/>
      <c r="I624" s="56"/>
      <c r="J624" s="56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56"/>
      <c r="F625" s="56"/>
      <c r="G625" s="56"/>
      <c r="H625" s="56"/>
      <c r="I625" s="56"/>
      <c r="J625" s="56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56"/>
      <c r="F626" s="56"/>
      <c r="G626" s="56"/>
      <c r="H626" s="56"/>
      <c r="I626" s="56"/>
      <c r="J626" s="56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56"/>
      <c r="F627" s="56"/>
      <c r="G627" s="56"/>
      <c r="H627" s="56"/>
      <c r="I627" s="56"/>
      <c r="J627" s="56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56"/>
      <c r="F628" s="56"/>
      <c r="G628" s="56"/>
      <c r="H628" s="56"/>
      <c r="I628" s="56"/>
      <c r="J628" s="56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56"/>
      <c r="F629" s="56"/>
      <c r="G629" s="56"/>
      <c r="H629" s="56"/>
      <c r="I629" s="56"/>
      <c r="J629" s="56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56"/>
      <c r="F630" s="56"/>
      <c r="G630" s="56"/>
      <c r="H630" s="56"/>
      <c r="I630" s="56"/>
      <c r="J630" s="56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56"/>
      <c r="F631" s="56"/>
      <c r="G631" s="56"/>
      <c r="H631" s="56"/>
      <c r="I631" s="56"/>
      <c r="J631" s="56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56"/>
      <c r="F632" s="56"/>
      <c r="G632" s="56"/>
      <c r="H632" s="56"/>
      <c r="I632" s="56"/>
      <c r="J632" s="56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56"/>
      <c r="F633" s="56"/>
      <c r="G633" s="56"/>
      <c r="H633" s="56"/>
      <c r="I633" s="56"/>
      <c r="J633" s="56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56"/>
      <c r="F634" s="56"/>
      <c r="G634" s="56"/>
      <c r="H634" s="56"/>
      <c r="I634" s="56"/>
      <c r="J634" s="56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56"/>
      <c r="F635" s="56"/>
      <c r="G635" s="56"/>
      <c r="H635" s="56"/>
      <c r="I635" s="56"/>
      <c r="J635" s="56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56"/>
      <c r="F636" s="56"/>
      <c r="G636" s="56"/>
      <c r="H636" s="56"/>
      <c r="I636" s="56"/>
      <c r="J636" s="56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56"/>
      <c r="F637" s="56"/>
      <c r="G637" s="56"/>
      <c r="H637" s="56"/>
      <c r="I637" s="56"/>
      <c r="J637" s="56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56"/>
      <c r="F638" s="56"/>
      <c r="G638" s="56"/>
      <c r="H638" s="56"/>
      <c r="I638" s="56"/>
      <c r="J638" s="56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56"/>
      <c r="F639" s="56"/>
      <c r="G639" s="56"/>
      <c r="H639" s="56"/>
      <c r="I639" s="56"/>
      <c r="J639" s="56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56"/>
      <c r="F640" s="56"/>
      <c r="G640" s="56"/>
      <c r="H640" s="56"/>
      <c r="I640" s="56"/>
      <c r="J640" s="56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56"/>
      <c r="F641" s="56"/>
      <c r="G641" s="56"/>
      <c r="H641" s="56"/>
      <c r="I641" s="56"/>
      <c r="J641" s="56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56"/>
      <c r="F642" s="56"/>
      <c r="G642" s="56"/>
      <c r="H642" s="56"/>
      <c r="I642" s="56"/>
      <c r="J642" s="56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56"/>
      <c r="F643" s="56"/>
      <c r="G643" s="56"/>
      <c r="H643" s="56"/>
      <c r="I643" s="56"/>
      <c r="J643" s="56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56"/>
      <c r="F644" s="56"/>
      <c r="G644" s="56"/>
      <c r="H644" s="56"/>
      <c r="I644" s="56"/>
      <c r="J644" s="56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56"/>
      <c r="F645" s="56"/>
      <c r="G645" s="56"/>
      <c r="H645" s="56"/>
      <c r="I645" s="56"/>
      <c r="J645" s="56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56"/>
      <c r="F646" s="56"/>
      <c r="G646" s="56"/>
      <c r="H646" s="56"/>
      <c r="I646" s="56"/>
      <c r="J646" s="56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56"/>
      <c r="F647" s="56"/>
      <c r="G647" s="56"/>
      <c r="H647" s="56"/>
      <c r="I647" s="56"/>
      <c r="J647" s="56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56"/>
      <c r="F648" s="56"/>
      <c r="G648" s="56"/>
      <c r="H648" s="56"/>
      <c r="I648" s="56"/>
      <c r="J648" s="56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56"/>
      <c r="F649" s="56"/>
      <c r="G649" s="56"/>
      <c r="H649" s="56"/>
      <c r="I649" s="56"/>
      <c r="J649" s="56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56"/>
      <c r="F650" s="56"/>
      <c r="G650" s="56"/>
      <c r="H650" s="56"/>
      <c r="I650" s="56"/>
      <c r="J650" s="56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56"/>
      <c r="F651" s="56"/>
      <c r="G651" s="56"/>
      <c r="H651" s="56"/>
      <c r="I651" s="56"/>
      <c r="J651" s="56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56"/>
      <c r="F652" s="56"/>
      <c r="G652" s="56"/>
      <c r="H652" s="56"/>
      <c r="I652" s="56"/>
      <c r="J652" s="56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56"/>
      <c r="F653" s="56"/>
      <c r="G653" s="56"/>
      <c r="H653" s="56"/>
      <c r="I653" s="56"/>
      <c r="J653" s="56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56"/>
      <c r="F654" s="56"/>
      <c r="G654" s="56"/>
      <c r="H654" s="56"/>
      <c r="I654" s="56"/>
      <c r="J654" s="56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56"/>
      <c r="F655" s="56"/>
      <c r="G655" s="56"/>
      <c r="H655" s="56"/>
      <c r="I655" s="56"/>
      <c r="J655" s="56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56"/>
      <c r="F656" s="56"/>
      <c r="G656" s="56"/>
      <c r="H656" s="56"/>
      <c r="I656" s="56"/>
      <c r="J656" s="56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56"/>
      <c r="F657" s="56"/>
      <c r="G657" s="56"/>
      <c r="H657" s="56"/>
      <c r="I657" s="56"/>
      <c r="J657" s="56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56"/>
      <c r="F658" s="56"/>
      <c r="G658" s="56"/>
      <c r="H658" s="56"/>
      <c r="I658" s="56"/>
      <c r="J658" s="56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56"/>
      <c r="F659" s="56"/>
      <c r="G659" s="56"/>
      <c r="H659" s="56"/>
      <c r="I659" s="56"/>
      <c r="J659" s="56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56"/>
      <c r="F660" s="56"/>
      <c r="G660" s="56"/>
      <c r="H660" s="56"/>
      <c r="I660" s="56"/>
      <c r="J660" s="56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56"/>
      <c r="F661" s="56"/>
      <c r="G661" s="56"/>
      <c r="H661" s="56"/>
      <c r="I661" s="56"/>
      <c r="J661" s="56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56"/>
      <c r="F662" s="56"/>
      <c r="G662" s="56"/>
      <c r="H662" s="56"/>
      <c r="I662" s="56"/>
      <c r="J662" s="56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56"/>
      <c r="F663" s="56"/>
      <c r="G663" s="56"/>
      <c r="H663" s="56"/>
      <c r="I663" s="56"/>
      <c r="J663" s="56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56"/>
      <c r="F664" s="56"/>
      <c r="G664" s="56"/>
      <c r="H664" s="56"/>
      <c r="I664" s="56"/>
      <c r="J664" s="56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56"/>
      <c r="F665" s="56"/>
      <c r="G665" s="56"/>
      <c r="H665" s="56"/>
      <c r="I665" s="56"/>
      <c r="J665" s="56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56"/>
      <c r="F666" s="56"/>
      <c r="G666" s="56"/>
      <c r="H666" s="56"/>
      <c r="I666" s="56"/>
      <c r="J666" s="56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56"/>
      <c r="F667" s="56"/>
      <c r="G667" s="56"/>
      <c r="H667" s="56"/>
      <c r="I667" s="56"/>
      <c r="J667" s="56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56"/>
      <c r="F668" s="56"/>
      <c r="G668" s="56"/>
      <c r="H668" s="56"/>
      <c r="I668" s="56"/>
      <c r="J668" s="56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56"/>
      <c r="F669" s="56"/>
      <c r="G669" s="56"/>
      <c r="H669" s="56"/>
      <c r="I669" s="56"/>
      <c r="J669" s="56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56"/>
      <c r="F670" s="56"/>
      <c r="G670" s="56"/>
      <c r="H670" s="56"/>
      <c r="I670" s="56"/>
      <c r="J670" s="56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56"/>
      <c r="F671" s="56"/>
      <c r="G671" s="56"/>
      <c r="H671" s="56"/>
      <c r="I671" s="56"/>
      <c r="J671" s="56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56"/>
      <c r="F672" s="56"/>
      <c r="G672" s="56"/>
      <c r="H672" s="56"/>
      <c r="I672" s="56"/>
      <c r="J672" s="56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56"/>
      <c r="F673" s="56"/>
      <c r="G673" s="56"/>
      <c r="H673" s="56"/>
      <c r="I673" s="56"/>
      <c r="J673" s="56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56"/>
      <c r="F674" s="56"/>
      <c r="G674" s="56"/>
      <c r="H674" s="56"/>
      <c r="I674" s="56"/>
      <c r="J674" s="56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56"/>
      <c r="F675" s="56"/>
      <c r="G675" s="56"/>
      <c r="H675" s="56"/>
      <c r="I675" s="56"/>
      <c r="J675" s="56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56"/>
      <c r="F676" s="56"/>
      <c r="G676" s="56"/>
      <c r="H676" s="56"/>
      <c r="I676" s="56"/>
      <c r="J676" s="56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56"/>
      <c r="F677" s="56"/>
      <c r="G677" s="56"/>
      <c r="H677" s="56"/>
      <c r="I677" s="56"/>
      <c r="J677" s="56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56"/>
      <c r="F678" s="56"/>
      <c r="G678" s="56"/>
      <c r="H678" s="56"/>
      <c r="I678" s="56"/>
      <c r="J678" s="56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56"/>
      <c r="F679" s="56"/>
      <c r="G679" s="56"/>
      <c r="H679" s="56"/>
      <c r="I679" s="56"/>
      <c r="J679" s="56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56"/>
      <c r="F680" s="56"/>
      <c r="G680" s="56"/>
      <c r="H680" s="56"/>
      <c r="I680" s="56"/>
      <c r="J680" s="56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56"/>
      <c r="F681" s="56"/>
      <c r="G681" s="56"/>
      <c r="H681" s="56"/>
      <c r="I681" s="56"/>
      <c r="J681" s="56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56"/>
      <c r="F682" s="56"/>
      <c r="G682" s="56"/>
      <c r="H682" s="56"/>
      <c r="I682" s="56"/>
      <c r="J682" s="56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56"/>
      <c r="F683" s="56"/>
      <c r="G683" s="56"/>
      <c r="H683" s="56"/>
      <c r="I683" s="56"/>
      <c r="J683" s="56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56"/>
      <c r="F684" s="56"/>
      <c r="G684" s="56"/>
      <c r="H684" s="56"/>
      <c r="I684" s="56"/>
      <c r="J684" s="56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56"/>
      <c r="F685" s="56"/>
      <c r="G685" s="56"/>
      <c r="H685" s="56"/>
      <c r="I685" s="56"/>
      <c r="J685" s="56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56"/>
      <c r="F686" s="56"/>
      <c r="G686" s="56"/>
      <c r="H686" s="56"/>
      <c r="I686" s="56"/>
      <c r="J686" s="56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56"/>
      <c r="F687" s="56"/>
      <c r="G687" s="56"/>
      <c r="H687" s="56"/>
      <c r="I687" s="56"/>
      <c r="J687" s="56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56"/>
      <c r="F688" s="56"/>
      <c r="G688" s="56"/>
      <c r="H688" s="56"/>
      <c r="I688" s="56"/>
      <c r="J688" s="56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56"/>
      <c r="F689" s="56"/>
      <c r="G689" s="56"/>
      <c r="H689" s="56"/>
      <c r="I689" s="56"/>
      <c r="J689" s="56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56"/>
      <c r="F690" s="56"/>
      <c r="G690" s="56"/>
      <c r="H690" s="56"/>
      <c r="I690" s="56"/>
      <c r="J690" s="56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56"/>
      <c r="F691" s="56"/>
      <c r="G691" s="56"/>
      <c r="H691" s="56"/>
      <c r="I691" s="56"/>
      <c r="J691" s="56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56"/>
      <c r="F692" s="56"/>
      <c r="G692" s="56"/>
      <c r="H692" s="56"/>
      <c r="I692" s="56"/>
      <c r="J692" s="56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56"/>
      <c r="F693" s="56"/>
      <c r="G693" s="56"/>
      <c r="H693" s="56"/>
      <c r="I693" s="56"/>
      <c r="J693" s="56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56"/>
      <c r="F694" s="56"/>
      <c r="G694" s="56"/>
      <c r="H694" s="56"/>
      <c r="I694" s="56"/>
      <c r="J694" s="56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56"/>
      <c r="F695" s="56"/>
      <c r="G695" s="56"/>
      <c r="H695" s="56"/>
      <c r="I695" s="56"/>
      <c r="J695" s="56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56"/>
      <c r="F696" s="56"/>
      <c r="G696" s="56"/>
      <c r="H696" s="56"/>
      <c r="I696" s="56"/>
      <c r="J696" s="56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56"/>
      <c r="F697" s="56"/>
      <c r="G697" s="56"/>
      <c r="H697" s="56"/>
      <c r="I697" s="56"/>
      <c r="J697" s="56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56"/>
      <c r="F698" s="56"/>
      <c r="G698" s="56"/>
      <c r="H698" s="56"/>
      <c r="I698" s="56"/>
      <c r="J698" s="56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56"/>
      <c r="F699" s="56"/>
      <c r="G699" s="56"/>
      <c r="H699" s="56"/>
      <c r="I699" s="56"/>
      <c r="J699" s="56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56"/>
      <c r="F700" s="56"/>
      <c r="G700" s="56"/>
      <c r="H700" s="56"/>
      <c r="I700" s="56"/>
      <c r="J700" s="56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56"/>
      <c r="F701" s="56"/>
      <c r="G701" s="56"/>
      <c r="H701" s="56"/>
      <c r="I701" s="56"/>
      <c r="J701" s="56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56"/>
      <c r="F702" s="56"/>
      <c r="G702" s="56"/>
      <c r="H702" s="56"/>
      <c r="I702" s="56"/>
      <c r="J702" s="56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56"/>
      <c r="F703" s="56"/>
      <c r="G703" s="56"/>
      <c r="H703" s="56"/>
      <c r="I703" s="56"/>
      <c r="J703" s="56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56"/>
      <c r="F704" s="56"/>
      <c r="G704" s="56"/>
      <c r="H704" s="56"/>
      <c r="I704" s="56"/>
      <c r="J704" s="56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56"/>
      <c r="F705" s="56"/>
      <c r="G705" s="56"/>
      <c r="H705" s="56"/>
      <c r="I705" s="56"/>
      <c r="J705" s="56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56"/>
      <c r="F706" s="56"/>
      <c r="G706" s="56"/>
      <c r="H706" s="56"/>
      <c r="I706" s="56"/>
      <c r="J706" s="56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56"/>
      <c r="F707" s="56"/>
      <c r="G707" s="56"/>
      <c r="H707" s="56"/>
      <c r="I707" s="56"/>
      <c r="J707" s="56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56"/>
      <c r="F708" s="56"/>
      <c r="G708" s="56"/>
      <c r="H708" s="56"/>
      <c r="I708" s="56"/>
      <c r="J708" s="56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56"/>
      <c r="F709" s="56"/>
      <c r="G709" s="56"/>
      <c r="H709" s="56"/>
      <c r="I709" s="56"/>
      <c r="J709" s="56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56"/>
      <c r="F710" s="56"/>
      <c r="G710" s="56"/>
      <c r="H710" s="56"/>
      <c r="I710" s="56"/>
      <c r="J710" s="56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56"/>
      <c r="F711" s="56"/>
      <c r="G711" s="56"/>
      <c r="H711" s="56"/>
      <c r="I711" s="56"/>
      <c r="J711" s="56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56"/>
      <c r="F712" s="56"/>
      <c r="G712" s="56"/>
      <c r="H712" s="56"/>
      <c r="I712" s="56"/>
      <c r="J712" s="56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56"/>
      <c r="F713" s="56"/>
      <c r="G713" s="56"/>
      <c r="H713" s="56"/>
      <c r="I713" s="56"/>
      <c r="J713" s="56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56"/>
      <c r="F714" s="56"/>
      <c r="G714" s="56"/>
      <c r="H714" s="56"/>
      <c r="I714" s="56"/>
      <c r="J714" s="56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56"/>
      <c r="F715" s="56"/>
      <c r="G715" s="56"/>
      <c r="H715" s="56"/>
      <c r="I715" s="56"/>
      <c r="J715" s="56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56"/>
      <c r="F716" s="56"/>
      <c r="G716" s="56"/>
      <c r="H716" s="56"/>
      <c r="I716" s="56"/>
      <c r="J716" s="56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56"/>
      <c r="F717" s="56"/>
      <c r="G717" s="56"/>
      <c r="H717" s="56"/>
      <c r="I717" s="56"/>
      <c r="J717" s="56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56"/>
      <c r="F718" s="56"/>
      <c r="G718" s="56"/>
      <c r="H718" s="56"/>
      <c r="I718" s="56"/>
      <c r="J718" s="56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56"/>
      <c r="F719" s="56"/>
      <c r="G719" s="56"/>
      <c r="H719" s="56"/>
      <c r="I719" s="56"/>
      <c r="J719" s="56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56"/>
      <c r="F720" s="56"/>
      <c r="G720" s="56"/>
      <c r="H720" s="56"/>
      <c r="I720" s="56"/>
      <c r="J720" s="56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56"/>
      <c r="F721" s="56"/>
      <c r="G721" s="56"/>
      <c r="H721" s="56"/>
      <c r="I721" s="56"/>
      <c r="J721" s="56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56"/>
      <c r="F722" s="56"/>
      <c r="G722" s="56"/>
      <c r="H722" s="56"/>
      <c r="I722" s="56"/>
      <c r="J722" s="56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56"/>
      <c r="F723" s="56"/>
      <c r="G723" s="56"/>
      <c r="H723" s="56"/>
      <c r="I723" s="56"/>
      <c r="J723" s="56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56"/>
      <c r="F724" s="56"/>
      <c r="G724" s="56"/>
      <c r="H724" s="56"/>
      <c r="I724" s="56"/>
      <c r="J724" s="56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56"/>
      <c r="F725" s="56"/>
      <c r="G725" s="56"/>
      <c r="H725" s="56"/>
      <c r="I725" s="56"/>
      <c r="J725" s="56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56"/>
      <c r="F726" s="56"/>
      <c r="G726" s="56"/>
      <c r="H726" s="56"/>
      <c r="I726" s="56"/>
      <c r="J726" s="56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56"/>
      <c r="F727" s="56"/>
      <c r="G727" s="56"/>
      <c r="H727" s="56"/>
      <c r="I727" s="56"/>
      <c r="J727" s="56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56"/>
      <c r="F728" s="56"/>
      <c r="G728" s="56"/>
      <c r="H728" s="56"/>
      <c r="I728" s="56"/>
      <c r="J728" s="56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56"/>
      <c r="F729" s="56"/>
      <c r="G729" s="56"/>
      <c r="H729" s="56"/>
      <c r="I729" s="56"/>
      <c r="J729" s="56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56"/>
      <c r="F730" s="56"/>
      <c r="G730" s="56"/>
      <c r="H730" s="56"/>
      <c r="I730" s="56"/>
      <c r="J730" s="56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56"/>
      <c r="F731" s="56"/>
      <c r="G731" s="56"/>
      <c r="H731" s="56"/>
      <c r="I731" s="56"/>
      <c r="J731" s="56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56"/>
      <c r="F732" s="56"/>
      <c r="G732" s="56"/>
      <c r="H732" s="56"/>
      <c r="I732" s="56"/>
      <c r="J732" s="56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56"/>
      <c r="F733" s="56"/>
      <c r="G733" s="56"/>
      <c r="H733" s="56"/>
      <c r="I733" s="56"/>
      <c r="J733" s="56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56"/>
      <c r="F734" s="56"/>
      <c r="G734" s="56"/>
      <c r="H734" s="56"/>
      <c r="I734" s="56"/>
      <c r="J734" s="56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56"/>
      <c r="F735" s="56"/>
      <c r="G735" s="56"/>
      <c r="H735" s="56"/>
      <c r="I735" s="56"/>
      <c r="J735" s="56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56"/>
      <c r="F736" s="56"/>
      <c r="G736" s="56"/>
      <c r="H736" s="56"/>
      <c r="I736" s="56"/>
      <c r="J736" s="56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56"/>
      <c r="F737" s="56"/>
      <c r="G737" s="56"/>
      <c r="H737" s="56"/>
      <c r="I737" s="56"/>
      <c r="J737" s="56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56"/>
      <c r="F738" s="56"/>
      <c r="G738" s="56"/>
      <c r="H738" s="56"/>
      <c r="I738" s="56"/>
      <c r="J738" s="56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56"/>
      <c r="F739" s="56"/>
      <c r="G739" s="56"/>
      <c r="H739" s="56"/>
      <c r="I739" s="56"/>
      <c r="J739" s="56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56"/>
      <c r="F740" s="56"/>
      <c r="G740" s="56"/>
      <c r="H740" s="56"/>
      <c r="I740" s="56"/>
      <c r="J740" s="56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56"/>
      <c r="F741" s="56"/>
      <c r="G741" s="56"/>
      <c r="H741" s="56"/>
      <c r="I741" s="56"/>
      <c r="J741" s="56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56"/>
      <c r="F742" s="56"/>
      <c r="G742" s="56"/>
      <c r="H742" s="56"/>
      <c r="I742" s="56"/>
      <c r="J742" s="56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56"/>
      <c r="F743" s="56"/>
      <c r="G743" s="56"/>
      <c r="H743" s="56"/>
      <c r="I743" s="56"/>
      <c r="J743" s="56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56"/>
      <c r="F744" s="56"/>
      <c r="G744" s="56"/>
      <c r="H744" s="56"/>
      <c r="I744" s="56"/>
      <c r="J744" s="56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56"/>
      <c r="F745" s="56"/>
      <c r="G745" s="56"/>
      <c r="H745" s="56"/>
      <c r="I745" s="56"/>
      <c r="J745" s="56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56"/>
      <c r="F746" s="56"/>
      <c r="G746" s="56"/>
      <c r="H746" s="56"/>
      <c r="I746" s="56"/>
      <c r="J746" s="56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56"/>
      <c r="F747" s="56"/>
      <c r="G747" s="56"/>
      <c r="H747" s="56"/>
      <c r="I747" s="56"/>
      <c r="J747" s="56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56"/>
      <c r="F748" s="56"/>
      <c r="G748" s="56"/>
      <c r="H748" s="56"/>
      <c r="I748" s="56"/>
      <c r="J748" s="56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56"/>
      <c r="F749" s="56"/>
      <c r="G749" s="56"/>
      <c r="H749" s="56"/>
      <c r="I749" s="56"/>
      <c r="J749" s="56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56"/>
      <c r="F750" s="56"/>
      <c r="G750" s="56"/>
      <c r="H750" s="56"/>
      <c r="I750" s="56"/>
      <c r="J750" s="56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56"/>
      <c r="F751" s="56"/>
      <c r="G751" s="56"/>
      <c r="H751" s="56"/>
      <c r="I751" s="56"/>
      <c r="J751" s="56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56"/>
      <c r="F752" s="56"/>
      <c r="G752" s="56"/>
      <c r="H752" s="56"/>
      <c r="I752" s="56"/>
      <c r="J752" s="56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56"/>
      <c r="F753" s="56"/>
      <c r="G753" s="56"/>
      <c r="H753" s="56"/>
      <c r="I753" s="56"/>
      <c r="J753" s="56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56"/>
      <c r="F754" s="56"/>
      <c r="G754" s="56"/>
      <c r="H754" s="56"/>
      <c r="I754" s="56"/>
      <c r="J754" s="56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56"/>
      <c r="F755" s="56"/>
      <c r="G755" s="56"/>
      <c r="H755" s="56"/>
      <c r="I755" s="56"/>
      <c r="J755" s="56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56"/>
      <c r="F756" s="56"/>
      <c r="G756" s="56"/>
      <c r="H756" s="56"/>
      <c r="I756" s="56"/>
      <c r="J756" s="56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56"/>
      <c r="F757" s="56"/>
      <c r="G757" s="56"/>
      <c r="H757" s="56"/>
      <c r="I757" s="56"/>
      <c r="J757" s="56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56"/>
      <c r="F758" s="56"/>
      <c r="G758" s="56"/>
      <c r="H758" s="56"/>
      <c r="I758" s="56"/>
      <c r="J758" s="56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56"/>
      <c r="F759" s="56"/>
      <c r="G759" s="56"/>
      <c r="H759" s="56"/>
      <c r="I759" s="56"/>
      <c r="J759" s="56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56"/>
      <c r="F760" s="56"/>
      <c r="G760" s="56"/>
      <c r="H760" s="56"/>
      <c r="I760" s="56"/>
      <c r="J760" s="56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56"/>
      <c r="F761" s="56"/>
      <c r="G761" s="56"/>
      <c r="H761" s="56"/>
      <c r="I761" s="56"/>
      <c r="J761" s="56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56"/>
      <c r="F762" s="56"/>
      <c r="G762" s="56"/>
      <c r="H762" s="56"/>
      <c r="I762" s="56"/>
      <c r="J762" s="56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56"/>
      <c r="F763" s="56"/>
      <c r="G763" s="56"/>
      <c r="H763" s="56"/>
      <c r="I763" s="56"/>
      <c r="J763" s="56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56"/>
      <c r="F764" s="56"/>
      <c r="G764" s="56"/>
      <c r="H764" s="56"/>
      <c r="I764" s="56"/>
      <c r="J764" s="56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56"/>
      <c r="F765" s="56"/>
      <c r="G765" s="56"/>
      <c r="H765" s="56"/>
      <c r="I765" s="56"/>
      <c r="J765" s="56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56"/>
      <c r="F766" s="56"/>
      <c r="G766" s="56"/>
      <c r="H766" s="56"/>
      <c r="I766" s="56"/>
      <c r="J766" s="56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56"/>
      <c r="F767" s="56"/>
      <c r="G767" s="56"/>
      <c r="H767" s="56"/>
      <c r="I767" s="56"/>
      <c r="J767" s="56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56"/>
      <c r="F768" s="56"/>
      <c r="G768" s="56"/>
      <c r="H768" s="56"/>
      <c r="I768" s="56"/>
      <c r="J768" s="56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56"/>
      <c r="F769" s="56"/>
      <c r="G769" s="56"/>
      <c r="H769" s="56"/>
      <c r="I769" s="56"/>
      <c r="J769" s="56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56"/>
      <c r="F770" s="56"/>
      <c r="G770" s="56"/>
      <c r="H770" s="56"/>
      <c r="I770" s="56"/>
      <c r="J770" s="56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56"/>
      <c r="F771" s="56"/>
      <c r="G771" s="56"/>
      <c r="H771" s="56"/>
      <c r="I771" s="56"/>
      <c r="J771" s="56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56"/>
      <c r="F772" s="56"/>
      <c r="G772" s="56"/>
      <c r="H772" s="56"/>
      <c r="I772" s="56"/>
      <c r="J772" s="56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56"/>
      <c r="F773" s="56"/>
      <c r="G773" s="56"/>
      <c r="H773" s="56"/>
      <c r="I773" s="56"/>
      <c r="J773" s="56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56"/>
      <c r="F774" s="56"/>
      <c r="G774" s="56"/>
      <c r="H774" s="56"/>
      <c r="I774" s="56"/>
      <c r="J774" s="56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56"/>
      <c r="F775" s="56"/>
      <c r="G775" s="56"/>
      <c r="H775" s="56"/>
      <c r="I775" s="56"/>
      <c r="J775" s="56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56"/>
      <c r="F776" s="56"/>
      <c r="G776" s="56"/>
      <c r="H776" s="56"/>
      <c r="I776" s="56"/>
      <c r="J776" s="56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56"/>
      <c r="F777" s="56"/>
      <c r="G777" s="56"/>
      <c r="H777" s="56"/>
      <c r="I777" s="56"/>
      <c r="J777" s="56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56"/>
      <c r="F778" s="56"/>
      <c r="G778" s="56"/>
      <c r="H778" s="56"/>
      <c r="I778" s="56"/>
      <c r="J778" s="56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56"/>
      <c r="F779" s="56"/>
      <c r="G779" s="56"/>
      <c r="H779" s="56"/>
      <c r="I779" s="56"/>
      <c r="J779" s="56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56"/>
      <c r="F780" s="56"/>
      <c r="G780" s="56"/>
      <c r="H780" s="56"/>
      <c r="I780" s="56"/>
      <c r="J780" s="56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56"/>
      <c r="F781" s="56"/>
      <c r="G781" s="56"/>
      <c r="H781" s="56"/>
      <c r="I781" s="56"/>
      <c r="J781" s="56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56"/>
      <c r="F782" s="56"/>
      <c r="G782" s="56"/>
      <c r="H782" s="56"/>
      <c r="I782" s="56"/>
      <c r="J782" s="56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56"/>
      <c r="F783" s="56"/>
      <c r="G783" s="56"/>
      <c r="H783" s="56"/>
      <c r="I783" s="56"/>
      <c r="J783" s="56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56"/>
      <c r="F784" s="56"/>
      <c r="G784" s="56"/>
      <c r="H784" s="56"/>
      <c r="I784" s="56"/>
      <c r="J784" s="56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56"/>
      <c r="F785" s="56"/>
      <c r="G785" s="56"/>
      <c r="H785" s="56"/>
      <c r="I785" s="56"/>
      <c r="J785" s="56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56"/>
      <c r="F786" s="56"/>
      <c r="G786" s="56"/>
      <c r="H786" s="56"/>
      <c r="I786" s="56"/>
      <c r="J786" s="56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56"/>
      <c r="F787" s="56"/>
      <c r="G787" s="56"/>
      <c r="H787" s="56"/>
      <c r="I787" s="56"/>
      <c r="J787" s="56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56"/>
      <c r="F788" s="56"/>
      <c r="G788" s="56"/>
      <c r="H788" s="56"/>
      <c r="I788" s="56"/>
      <c r="J788" s="56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56"/>
      <c r="F789" s="56"/>
      <c r="G789" s="56"/>
      <c r="H789" s="56"/>
      <c r="I789" s="56"/>
      <c r="J789" s="56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56"/>
      <c r="F790" s="56"/>
      <c r="G790" s="56"/>
      <c r="H790" s="56"/>
      <c r="I790" s="56"/>
      <c r="J790" s="56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56"/>
      <c r="F791" s="56"/>
      <c r="G791" s="56"/>
      <c r="H791" s="56"/>
      <c r="I791" s="56"/>
      <c r="J791" s="56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56"/>
      <c r="F792" s="56"/>
      <c r="G792" s="56"/>
      <c r="H792" s="56"/>
      <c r="I792" s="56"/>
      <c r="J792" s="56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56"/>
      <c r="F793" s="56"/>
      <c r="G793" s="56"/>
      <c r="H793" s="56"/>
      <c r="I793" s="56"/>
      <c r="J793" s="56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56"/>
      <c r="F794" s="56"/>
      <c r="G794" s="56"/>
      <c r="H794" s="56"/>
      <c r="I794" s="56"/>
      <c r="J794" s="56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56"/>
      <c r="F795" s="56"/>
      <c r="G795" s="56"/>
      <c r="H795" s="56"/>
      <c r="I795" s="56"/>
      <c r="J795" s="56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56"/>
      <c r="F796" s="56"/>
      <c r="G796" s="56"/>
      <c r="H796" s="56"/>
      <c r="I796" s="56"/>
      <c r="J796" s="56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56"/>
      <c r="F797" s="56"/>
      <c r="G797" s="56"/>
      <c r="H797" s="56"/>
      <c r="I797" s="56"/>
      <c r="J797" s="56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56"/>
      <c r="F798" s="56"/>
      <c r="G798" s="56"/>
      <c r="H798" s="56"/>
      <c r="I798" s="56"/>
      <c r="J798" s="56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56"/>
      <c r="F799" s="56"/>
      <c r="G799" s="56"/>
      <c r="H799" s="56"/>
      <c r="I799" s="56"/>
      <c r="J799" s="56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56"/>
      <c r="F800" s="56"/>
      <c r="G800" s="56"/>
      <c r="H800" s="56"/>
      <c r="I800" s="56"/>
      <c r="J800" s="56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56"/>
      <c r="F801" s="56"/>
      <c r="G801" s="56"/>
      <c r="H801" s="56"/>
      <c r="I801" s="56"/>
      <c r="J801" s="56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56"/>
      <c r="F802" s="56"/>
      <c r="G802" s="56"/>
      <c r="H802" s="56"/>
      <c r="I802" s="56"/>
      <c r="J802" s="56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56"/>
      <c r="F803" s="56"/>
      <c r="G803" s="56"/>
      <c r="H803" s="56"/>
      <c r="I803" s="56"/>
      <c r="J803" s="56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56"/>
      <c r="F804" s="56"/>
      <c r="G804" s="56"/>
      <c r="H804" s="56"/>
      <c r="I804" s="56"/>
      <c r="J804" s="56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56"/>
      <c r="F805" s="56"/>
      <c r="G805" s="56"/>
      <c r="H805" s="56"/>
      <c r="I805" s="56"/>
      <c r="J805" s="56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56"/>
      <c r="F806" s="56"/>
      <c r="G806" s="56"/>
      <c r="H806" s="56"/>
      <c r="I806" s="56"/>
      <c r="J806" s="56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56"/>
      <c r="F807" s="56"/>
      <c r="G807" s="56"/>
      <c r="H807" s="56"/>
      <c r="I807" s="56"/>
      <c r="J807" s="56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56"/>
      <c r="F808" s="56"/>
      <c r="G808" s="56"/>
      <c r="H808" s="56"/>
      <c r="I808" s="56"/>
      <c r="J808" s="56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56"/>
      <c r="F809" s="56"/>
      <c r="G809" s="56"/>
      <c r="H809" s="56"/>
      <c r="I809" s="56"/>
      <c r="J809" s="56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56"/>
      <c r="F810" s="56"/>
      <c r="G810" s="56"/>
      <c r="H810" s="56"/>
      <c r="I810" s="56"/>
      <c r="J810" s="56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56"/>
      <c r="F811" s="56"/>
      <c r="G811" s="56"/>
      <c r="H811" s="56"/>
      <c r="I811" s="56"/>
      <c r="J811" s="56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56"/>
      <c r="F812" s="56"/>
      <c r="G812" s="56"/>
      <c r="H812" s="56"/>
      <c r="I812" s="56"/>
      <c r="J812" s="56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56"/>
      <c r="F813" s="56"/>
      <c r="G813" s="56"/>
      <c r="H813" s="56"/>
      <c r="I813" s="56"/>
      <c r="J813" s="56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56"/>
      <c r="F814" s="56"/>
      <c r="G814" s="56"/>
      <c r="H814" s="56"/>
      <c r="I814" s="56"/>
      <c r="J814" s="56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56"/>
      <c r="F815" s="56"/>
      <c r="G815" s="56"/>
      <c r="H815" s="56"/>
      <c r="I815" s="56"/>
      <c r="J815" s="56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56"/>
      <c r="F816" s="56"/>
      <c r="G816" s="56"/>
      <c r="H816" s="56"/>
      <c r="I816" s="56"/>
      <c r="J816" s="56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56"/>
      <c r="F817" s="56"/>
      <c r="G817" s="56"/>
      <c r="H817" s="56"/>
      <c r="I817" s="56"/>
      <c r="J817" s="56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56"/>
      <c r="F818" s="56"/>
      <c r="G818" s="56"/>
      <c r="H818" s="56"/>
      <c r="I818" s="56"/>
      <c r="J818" s="56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56"/>
      <c r="F819" s="56"/>
      <c r="G819" s="56"/>
      <c r="H819" s="56"/>
      <c r="I819" s="56"/>
      <c r="J819" s="56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56"/>
      <c r="F820" s="56"/>
      <c r="G820" s="56"/>
      <c r="H820" s="56"/>
      <c r="I820" s="56"/>
      <c r="J820" s="56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56"/>
      <c r="F821" s="56"/>
      <c r="G821" s="56"/>
      <c r="H821" s="56"/>
      <c r="I821" s="56"/>
      <c r="J821" s="56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56"/>
      <c r="F822" s="56"/>
      <c r="G822" s="56"/>
      <c r="H822" s="56"/>
      <c r="I822" s="56"/>
      <c r="J822" s="56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56"/>
      <c r="F823" s="56"/>
      <c r="G823" s="56"/>
      <c r="H823" s="56"/>
      <c r="I823" s="56"/>
      <c r="J823" s="56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56"/>
      <c r="F824" s="56"/>
      <c r="G824" s="56"/>
      <c r="H824" s="56"/>
      <c r="I824" s="56"/>
      <c r="J824" s="56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56"/>
      <c r="F825" s="56"/>
      <c r="G825" s="56"/>
      <c r="H825" s="56"/>
      <c r="I825" s="56"/>
      <c r="J825" s="56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56"/>
      <c r="F826" s="56"/>
      <c r="G826" s="56"/>
      <c r="H826" s="56"/>
      <c r="I826" s="56"/>
      <c r="J826" s="56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56"/>
      <c r="F827" s="56"/>
      <c r="G827" s="56"/>
      <c r="H827" s="56"/>
      <c r="I827" s="56"/>
      <c r="J827" s="56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56"/>
      <c r="F828" s="56"/>
      <c r="G828" s="56"/>
      <c r="H828" s="56"/>
      <c r="I828" s="56"/>
      <c r="J828" s="56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56"/>
      <c r="F829" s="56"/>
      <c r="G829" s="56"/>
      <c r="H829" s="56"/>
      <c r="I829" s="56"/>
      <c r="J829" s="56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56"/>
      <c r="F830" s="56"/>
      <c r="G830" s="56"/>
      <c r="H830" s="56"/>
      <c r="I830" s="56"/>
      <c r="J830" s="56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56"/>
      <c r="F831" s="56"/>
      <c r="G831" s="56"/>
      <c r="H831" s="56"/>
      <c r="I831" s="56"/>
      <c r="J831" s="56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56"/>
      <c r="F832" s="56"/>
      <c r="G832" s="56"/>
      <c r="H832" s="56"/>
      <c r="I832" s="56"/>
      <c r="J832" s="56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56"/>
      <c r="F833" s="56"/>
      <c r="G833" s="56"/>
      <c r="H833" s="56"/>
      <c r="I833" s="56"/>
      <c r="J833" s="56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56"/>
      <c r="F834" s="56"/>
      <c r="G834" s="56"/>
      <c r="H834" s="56"/>
      <c r="I834" s="56"/>
      <c r="J834" s="56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56"/>
      <c r="F835" s="56"/>
      <c r="G835" s="56"/>
      <c r="H835" s="56"/>
      <c r="I835" s="56"/>
      <c r="J835" s="56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56"/>
      <c r="F836" s="56"/>
      <c r="G836" s="56"/>
      <c r="H836" s="56"/>
      <c r="I836" s="56"/>
      <c r="J836" s="56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56"/>
      <c r="F837" s="56"/>
      <c r="G837" s="56"/>
      <c r="H837" s="56"/>
      <c r="I837" s="56"/>
      <c r="J837" s="56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56"/>
      <c r="F838" s="56"/>
      <c r="G838" s="56"/>
      <c r="H838" s="56"/>
      <c r="I838" s="56"/>
      <c r="J838" s="56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56"/>
      <c r="F839" s="56"/>
      <c r="G839" s="56"/>
      <c r="H839" s="56"/>
      <c r="I839" s="56"/>
      <c r="J839" s="56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56"/>
      <c r="F840" s="56"/>
      <c r="G840" s="56"/>
      <c r="H840" s="56"/>
      <c r="I840" s="56"/>
      <c r="J840" s="56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56"/>
      <c r="F841" s="56"/>
      <c r="G841" s="56"/>
      <c r="H841" s="56"/>
      <c r="I841" s="56"/>
      <c r="J841" s="56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56"/>
      <c r="F842" s="56"/>
      <c r="G842" s="56"/>
      <c r="H842" s="56"/>
      <c r="I842" s="56"/>
      <c r="J842" s="56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56"/>
      <c r="F843" s="56"/>
      <c r="G843" s="56"/>
      <c r="H843" s="56"/>
      <c r="I843" s="56"/>
      <c r="J843" s="56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56"/>
      <c r="F844" s="56"/>
      <c r="G844" s="56"/>
      <c r="H844" s="56"/>
      <c r="I844" s="56"/>
      <c r="J844" s="56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56"/>
      <c r="F845" s="56"/>
      <c r="G845" s="56"/>
      <c r="H845" s="56"/>
      <c r="I845" s="56"/>
      <c r="J845" s="56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56"/>
      <c r="F846" s="56"/>
      <c r="G846" s="56"/>
      <c r="H846" s="56"/>
      <c r="I846" s="56"/>
      <c r="J846" s="56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56"/>
      <c r="F847" s="56"/>
      <c r="G847" s="56"/>
      <c r="H847" s="56"/>
      <c r="I847" s="56"/>
      <c r="J847" s="56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56"/>
      <c r="F848" s="56"/>
      <c r="G848" s="56"/>
      <c r="H848" s="56"/>
      <c r="I848" s="56"/>
      <c r="J848" s="56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56"/>
      <c r="F849" s="56"/>
      <c r="G849" s="56"/>
      <c r="H849" s="56"/>
      <c r="I849" s="56"/>
      <c r="J849" s="56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56"/>
      <c r="F850" s="56"/>
      <c r="G850" s="56"/>
      <c r="H850" s="56"/>
      <c r="I850" s="56"/>
      <c r="J850" s="56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56"/>
      <c r="F851" s="56"/>
      <c r="G851" s="56"/>
      <c r="H851" s="56"/>
      <c r="I851" s="56"/>
      <c r="J851" s="56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56"/>
      <c r="F852" s="56"/>
      <c r="G852" s="56"/>
      <c r="H852" s="56"/>
      <c r="I852" s="56"/>
      <c r="J852" s="56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56"/>
      <c r="F853" s="56"/>
      <c r="G853" s="56"/>
      <c r="H853" s="56"/>
      <c r="I853" s="56"/>
      <c r="J853" s="56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56"/>
      <c r="F854" s="56"/>
      <c r="G854" s="56"/>
      <c r="H854" s="56"/>
      <c r="I854" s="56"/>
      <c r="J854" s="56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56"/>
      <c r="F855" s="56"/>
      <c r="G855" s="56"/>
      <c r="H855" s="56"/>
      <c r="I855" s="56"/>
      <c r="J855" s="56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56"/>
      <c r="F856" s="56"/>
      <c r="G856" s="56"/>
      <c r="H856" s="56"/>
      <c r="I856" s="56"/>
      <c r="J856" s="56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56"/>
      <c r="F857" s="56"/>
      <c r="G857" s="56"/>
      <c r="H857" s="56"/>
      <c r="I857" s="56"/>
      <c r="J857" s="56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56"/>
      <c r="F858" s="56"/>
      <c r="G858" s="56"/>
      <c r="H858" s="56"/>
      <c r="I858" s="56"/>
      <c r="J858" s="56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56"/>
      <c r="F859" s="56"/>
      <c r="G859" s="56"/>
      <c r="H859" s="56"/>
      <c r="I859" s="56"/>
      <c r="J859" s="56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56"/>
      <c r="F860" s="56"/>
      <c r="G860" s="56"/>
      <c r="H860" s="56"/>
      <c r="I860" s="56"/>
      <c r="J860" s="56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56"/>
      <c r="F861" s="56"/>
      <c r="G861" s="56"/>
      <c r="H861" s="56"/>
      <c r="I861" s="56"/>
      <c r="J861" s="56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56"/>
      <c r="F862" s="56"/>
      <c r="G862" s="56"/>
      <c r="H862" s="56"/>
      <c r="I862" s="56"/>
      <c r="J862" s="56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56"/>
      <c r="F863" s="56"/>
      <c r="G863" s="56"/>
      <c r="H863" s="56"/>
      <c r="I863" s="56"/>
      <c r="J863" s="56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56"/>
      <c r="F864" s="56"/>
      <c r="G864" s="56"/>
      <c r="H864" s="56"/>
      <c r="I864" s="56"/>
      <c r="J864" s="56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56"/>
      <c r="F865" s="56"/>
      <c r="G865" s="56"/>
      <c r="H865" s="56"/>
      <c r="I865" s="56"/>
      <c r="J865" s="56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56"/>
      <c r="F866" s="56"/>
      <c r="G866" s="56"/>
      <c r="H866" s="56"/>
      <c r="I866" s="56"/>
      <c r="J866" s="56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56"/>
      <c r="F867" s="56"/>
      <c r="G867" s="56"/>
      <c r="H867" s="56"/>
      <c r="I867" s="56"/>
      <c r="J867" s="56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56"/>
      <c r="F868" s="56"/>
      <c r="G868" s="56"/>
      <c r="H868" s="56"/>
      <c r="I868" s="56"/>
      <c r="J868" s="56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56"/>
      <c r="F869" s="56"/>
      <c r="G869" s="56"/>
      <c r="H869" s="56"/>
      <c r="I869" s="56"/>
      <c r="J869" s="56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56"/>
      <c r="F870" s="56"/>
      <c r="G870" s="56"/>
      <c r="H870" s="56"/>
      <c r="I870" s="56"/>
      <c r="J870" s="56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56"/>
      <c r="F871" s="56"/>
      <c r="G871" s="56"/>
      <c r="H871" s="56"/>
      <c r="I871" s="56"/>
      <c r="J871" s="56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56"/>
      <c r="F872" s="56"/>
      <c r="G872" s="56"/>
      <c r="H872" s="56"/>
      <c r="I872" s="56"/>
      <c r="J872" s="56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56"/>
      <c r="F873" s="56"/>
      <c r="G873" s="56"/>
      <c r="H873" s="56"/>
      <c r="I873" s="56"/>
      <c r="J873" s="56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56"/>
      <c r="F874" s="56"/>
      <c r="G874" s="56"/>
      <c r="H874" s="56"/>
      <c r="I874" s="56"/>
      <c r="J874" s="56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56"/>
      <c r="F875" s="56"/>
      <c r="G875" s="56"/>
      <c r="H875" s="56"/>
      <c r="I875" s="56"/>
      <c r="J875" s="56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56"/>
      <c r="F876" s="56"/>
      <c r="G876" s="56"/>
      <c r="H876" s="56"/>
      <c r="I876" s="56"/>
      <c r="J876" s="56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56"/>
      <c r="F877" s="56"/>
      <c r="G877" s="56"/>
      <c r="H877" s="56"/>
      <c r="I877" s="56"/>
      <c r="J877" s="56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56"/>
      <c r="F878" s="56"/>
      <c r="G878" s="56"/>
      <c r="H878" s="56"/>
      <c r="I878" s="56"/>
      <c r="J878" s="56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56"/>
      <c r="F879" s="56"/>
      <c r="G879" s="56"/>
      <c r="H879" s="56"/>
      <c r="I879" s="56"/>
      <c r="J879" s="56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56"/>
      <c r="F880" s="56"/>
      <c r="G880" s="56"/>
      <c r="H880" s="56"/>
      <c r="I880" s="56"/>
      <c r="J880" s="56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56"/>
      <c r="F881" s="56"/>
      <c r="G881" s="56"/>
      <c r="H881" s="56"/>
      <c r="I881" s="56"/>
      <c r="J881" s="56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56"/>
      <c r="F882" s="56"/>
      <c r="G882" s="56"/>
      <c r="H882" s="56"/>
      <c r="I882" s="56"/>
      <c r="J882" s="56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56"/>
      <c r="F883" s="56"/>
      <c r="G883" s="56"/>
      <c r="H883" s="56"/>
      <c r="I883" s="56"/>
      <c r="J883" s="56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56"/>
      <c r="F884" s="56"/>
      <c r="G884" s="56"/>
      <c r="H884" s="56"/>
      <c r="I884" s="56"/>
      <c r="J884" s="56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56"/>
      <c r="F885" s="56"/>
      <c r="G885" s="56"/>
      <c r="H885" s="56"/>
      <c r="I885" s="56"/>
      <c r="J885" s="56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56"/>
      <c r="F886" s="56"/>
      <c r="G886" s="56"/>
      <c r="H886" s="56"/>
      <c r="I886" s="56"/>
      <c r="J886" s="56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56"/>
      <c r="F887" s="56"/>
      <c r="G887" s="56"/>
      <c r="H887" s="56"/>
      <c r="I887" s="56"/>
      <c r="J887" s="56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56"/>
      <c r="F888" s="56"/>
      <c r="G888" s="56"/>
      <c r="H888" s="56"/>
      <c r="I888" s="56"/>
      <c r="J888" s="56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56"/>
      <c r="F889" s="56"/>
      <c r="G889" s="56"/>
      <c r="H889" s="56"/>
      <c r="I889" s="56"/>
      <c r="J889" s="56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56"/>
      <c r="F890" s="56"/>
      <c r="G890" s="56"/>
      <c r="H890" s="56"/>
      <c r="I890" s="56"/>
      <c r="J890" s="56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56"/>
      <c r="F891" s="56"/>
      <c r="G891" s="56"/>
      <c r="H891" s="56"/>
      <c r="I891" s="56"/>
      <c r="J891" s="56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56"/>
      <c r="F892" s="56"/>
      <c r="G892" s="56"/>
      <c r="H892" s="56"/>
      <c r="I892" s="56"/>
      <c r="J892" s="56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56"/>
      <c r="F893" s="56"/>
      <c r="G893" s="56"/>
      <c r="H893" s="56"/>
      <c r="I893" s="56"/>
      <c r="J893" s="56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56"/>
      <c r="F894" s="56"/>
      <c r="G894" s="56"/>
      <c r="H894" s="56"/>
      <c r="I894" s="56"/>
      <c r="J894" s="56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56"/>
      <c r="F895" s="56"/>
      <c r="G895" s="56"/>
      <c r="H895" s="56"/>
      <c r="I895" s="56"/>
      <c r="J895" s="56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56"/>
      <c r="F896" s="56"/>
      <c r="G896" s="56"/>
      <c r="H896" s="56"/>
      <c r="I896" s="56"/>
      <c r="J896" s="56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56"/>
      <c r="F897" s="56"/>
      <c r="G897" s="56"/>
      <c r="H897" s="56"/>
      <c r="I897" s="56"/>
      <c r="J897" s="56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56"/>
      <c r="F898" s="56"/>
      <c r="G898" s="56"/>
      <c r="H898" s="56"/>
      <c r="I898" s="56"/>
      <c r="J898" s="56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56"/>
      <c r="F899" s="56"/>
      <c r="G899" s="56"/>
      <c r="H899" s="56"/>
      <c r="I899" s="56"/>
      <c r="J899" s="56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56"/>
      <c r="F900" s="56"/>
      <c r="G900" s="56"/>
      <c r="H900" s="56"/>
      <c r="I900" s="56"/>
      <c r="J900" s="56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56"/>
      <c r="F901" s="56"/>
      <c r="G901" s="56"/>
      <c r="H901" s="56"/>
      <c r="I901" s="56"/>
      <c r="J901" s="56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56"/>
      <c r="F902" s="56"/>
      <c r="G902" s="56"/>
      <c r="H902" s="56"/>
      <c r="I902" s="56"/>
      <c r="J902" s="56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56"/>
      <c r="F903" s="56"/>
      <c r="G903" s="56"/>
      <c r="H903" s="56"/>
      <c r="I903" s="56"/>
      <c r="J903" s="56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56"/>
      <c r="F904" s="56"/>
      <c r="G904" s="56"/>
      <c r="H904" s="56"/>
      <c r="I904" s="56"/>
      <c r="J904" s="56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56"/>
      <c r="F905" s="56"/>
      <c r="G905" s="56"/>
      <c r="H905" s="56"/>
      <c r="I905" s="56"/>
      <c r="J905" s="56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56"/>
      <c r="F906" s="56"/>
      <c r="G906" s="56"/>
      <c r="H906" s="56"/>
      <c r="I906" s="56"/>
      <c r="J906" s="56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56"/>
      <c r="F907" s="56"/>
      <c r="G907" s="56"/>
      <c r="H907" s="56"/>
      <c r="I907" s="56"/>
      <c r="J907" s="56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56"/>
      <c r="F908" s="56"/>
      <c r="G908" s="56"/>
      <c r="H908" s="56"/>
      <c r="I908" s="56"/>
      <c r="J908" s="56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56"/>
      <c r="F909" s="56"/>
      <c r="G909" s="56"/>
      <c r="H909" s="56"/>
      <c r="I909" s="56"/>
      <c r="J909" s="56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56"/>
      <c r="F910" s="56"/>
      <c r="G910" s="56"/>
      <c r="H910" s="56"/>
      <c r="I910" s="56"/>
      <c r="J910" s="56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56"/>
      <c r="F911" s="56"/>
      <c r="G911" s="56"/>
      <c r="H911" s="56"/>
      <c r="I911" s="56"/>
      <c r="J911" s="56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56"/>
      <c r="F912" s="56"/>
      <c r="G912" s="56"/>
      <c r="H912" s="56"/>
      <c r="I912" s="56"/>
      <c r="J912" s="56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56"/>
      <c r="F913" s="56"/>
      <c r="G913" s="56"/>
      <c r="H913" s="56"/>
      <c r="I913" s="56"/>
      <c r="J913" s="56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56"/>
      <c r="F914" s="56"/>
      <c r="G914" s="56"/>
      <c r="H914" s="56"/>
      <c r="I914" s="56"/>
      <c r="J914" s="56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56"/>
      <c r="F915" s="56"/>
      <c r="G915" s="56"/>
      <c r="H915" s="56"/>
      <c r="I915" s="56"/>
      <c r="J915" s="56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56"/>
      <c r="F916" s="56"/>
      <c r="G916" s="56"/>
      <c r="H916" s="56"/>
      <c r="I916" s="56"/>
      <c r="J916" s="56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56"/>
      <c r="F917" s="56"/>
      <c r="G917" s="56"/>
      <c r="H917" s="56"/>
      <c r="I917" s="56"/>
      <c r="J917" s="56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56"/>
      <c r="F918" s="56"/>
      <c r="G918" s="56"/>
      <c r="H918" s="56"/>
      <c r="I918" s="56"/>
      <c r="J918" s="56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56"/>
      <c r="F919" s="56"/>
      <c r="G919" s="56"/>
      <c r="H919" s="56"/>
      <c r="I919" s="56"/>
      <c r="J919" s="56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56"/>
      <c r="F920" s="56"/>
      <c r="G920" s="56"/>
      <c r="H920" s="56"/>
      <c r="I920" s="56"/>
      <c r="J920" s="56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56"/>
      <c r="F921" s="56"/>
      <c r="G921" s="56"/>
      <c r="H921" s="56"/>
      <c r="I921" s="56"/>
      <c r="J921" s="56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56"/>
      <c r="F922" s="56"/>
      <c r="G922" s="56"/>
      <c r="H922" s="56"/>
      <c r="I922" s="56"/>
      <c r="J922" s="56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56"/>
      <c r="F923" s="56"/>
      <c r="G923" s="56"/>
      <c r="H923" s="56"/>
      <c r="I923" s="56"/>
      <c r="J923" s="56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56"/>
      <c r="F924" s="56"/>
      <c r="G924" s="56"/>
      <c r="H924" s="56"/>
      <c r="I924" s="56"/>
      <c r="J924" s="56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56"/>
      <c r="F925" s="56"/>
      <c r="G925" s="56"/>
      <c r="H925" s="56"/>
      <c r="I925" s="56"/>
      <c r="J925" s="56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56"/>
      <c r="F926" s="56"/>
      <c r="G926" s="56"/>
      <c r="H926" s="56"/>
      <c r="I926" s="56"/>
      <c r="J926" s="56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56"/>
      <c r="F927" s="56"/>
      <c r="G927" s="56"/>
      <c r="H927" s="56"/>
      <c r="I927" s="56"/>
      <c r="J927" s="56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56"/>
      <c r="F928" s="56"/>
      <c r="G928" s="56"/>
      <c r="H928" s="56"/>
      <c r="I928" s="56"/>
      <c r="J928" s="56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56"/>
      <c r="F929" s="56"/>
      <c r="G929" s="56"/>
      <c r="H929" s="56"/>
      <c r="I929" s="56"/>
      <c r="J929" s="56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56"/>
      <c r="F930" s="56"/>
      <c r="G930" s="56"/>
      <c r="H930" s="56"/>
      <c r="I930" s="56"/>
      <c r="J930" s="56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56"/>
      <c r="F931" s="56"/>
      <c r="G931" s="56"/>
      <c r="H931" s="56"/>
      <c r="I931" s="56"/>
      <c r="J931" s="56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56"/>
      <c r="F932" s="56"/>
      <c r="G932" s="56"/>
      <c r="H932" s="56"/>
      <c r="I932" s="56"/>
      <c r="J932" s="56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56"/>
      <c r="F933" s="56"/>
      <c r="G933" s="56"/>
      <c r="H933" s="56"/>
      <c r="I933" s="56"/>
      <c r="J933" s="56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56"/>
      <c r="F934" s="56"/>
      <c r="G934" s="56"/>
      <c r="H934" s="56"/>
      <c r="I934" s="56"/>
      <c r="J934" s="56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56"/>
      <c r="F935" s="56"/>
      <c r="G935" s="56"/>
      <c r="H935" s="56"/>
      <c r="I935" s="56"/>
      <c r="J935" s="56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56"/>
      <c r="F936" s="56"/>
      <c r="G936" s="56"/>
      <c r="H936" s="56"/>
      <c r="I936" s="56"/>
      <c r="J936" s="56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56"/>
      <c r="F937" s="56"/>
      <c r="G937" s="56"/>
      <c r="H937" s="56"/>
      <c r="I937" s="56"/>
      <c r="J937" s="56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56"/>
      <c r="F938" s="56"/>
      <c r="G938" s="56"/>
      <c r="H938" s="56"/>
      <c r="I938" s="56"/>
      <c r="J938" s="56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56"/>
      <c r="F939" s="56"/>
      <c r="G939" s="56"/>
      <c r="H939" s="56"/>
      <c r="I939" s="56"/>
      <c r="J939" s="56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56"/>
      <c r="F940" s="56"/>
      <c r="G940" s="56"/>
      <c r="H940" s="56"/>
      <c r="I940" s="56"/>
      <c r="J940" s="56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56"/>
      <c r="F941" s="56"/>
      <c r="G941" s="56"/>
      <c r="H941" s="56"/>
      <c r="I941" s="56"/>
      <c r="J941" s="56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56"/>
      <c r="F942" s="56"/>
      <c r="G942" s="56"/>
      <c r="H942" s="56"/>
      <c r="I942" s="56"/>
      <c r="J942" s="56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56"/>
      <c r="F943" s="56"/>
      <c r="G943" s="56"/>
      <c r="H943" s="56"/>
      <c r="I943" s="56"/>
      <c r="J943" s="56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56"/>
      <c r="F944" s="56"/>
      <c r="G944" s="56"/>
      <c r="H944" s="56"/>
      <c r="I944" s="56"/>
      <c r="J944" s="56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56"/>
      <c r="F945" s="56"/>
      <c r="G945" s="56"/>
      <c r="H945" s="56"/>
      <c r="I945" s="56"/>
      <c r="J945" s="56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56"/>
      <c r="F946" s="56"/>
      <c r="G946" s="56"/>
      <c r="H946" s="56"/>
      <c r="I946" s="56"/>
      <c r="J946" s="56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56"/>
      <c r="F947" s="56"/>
      <c r="G947" s="56"/>
      <c r="H947" s="56"/>
      <c r="I947" s="56"/>
      <c r="J947" s="56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56"/>
      <c r="F948" s="56"/>
      <c r="G948" s="56"/>
      <c r="H948" s="56"/>
      <c r="I948" s="56"/>
      <c r="J948" s="56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56"/>
      <c r="F949" s="56"/>
      <c r="G949" s="56"/>
      <c r="H949" s="56"/>
      <c r="I949" s="56"/>
      <c r="J949" s="56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56"/>
      <c r="F950" s="56"/>
      <c r="G950" s="56"/>
      <c r="H950" s="56"/>
      <c r="I950" s="56"/>
      <c r="J950" s="56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56"/>
      <c r="F951" s="56"/>
      <c r="G951" s="56"/>
      <c r="H951" s="56"/>
      <c r="I951" s="56"/>
      <c r="J951" s="56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56"/>
      <c r="F952" s="56"/>
      <c r="G952" s="56"/>
      <c r="H952" s="56"/>
      <c r="I952" s="56"/>
      <c r="J952" s="56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56"/>
      <c r="F953" s="56"/>
      <c r="G953" s="56"/>
      <c r="H953" s="56"/>
      <c r="I953" s="56"/>
      <c r="J953" s="56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56"/>
      <c r="F954" s="56"/>
      <c r="G954" s="56"/>
      <c r="H954" s="56"/>
      <c r="I954" s="56"/>
      <c r="J954" s="56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56"/>
      <c r="F955" s="56"/>
      <c r="G955" s="56"/>
      <c r="H955" s="56"/>
      <c r="I955" s="56"/>
      <c r="J955" s="56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56"/>
      <c r="F956" s="56"/>
      <c r="G956" s="56"/>
      <c r="H956" s="56"/>
      <c r="I956" s="56"/>
      <c r="J956" s="56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56"/>
      <c r="F957" s="56"/>
      <c r="G957" s="56"/>
      <c r="H957" s="56"/>
      <c r="I957" s="56"/>
      <c r="J957" s="56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56"/>
      <c r="F958" s="56"/>
      <c r="G958" s="56"/>
      <c r="H958" s="56"/>
      <c r="I958" s="56"/>
      <c r="J958" s="56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56"/>
      <c r="F959" s="56"/>
      <c r="G959" s="56"/>
      <c r="H959" s="56"/>
      <c r="I959" s="56"/>
      <c r="J959" s="56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56"/>
      <c r="F960" s="56"/>
      <c r="G960" s="56"/>
      <c r="H960" s="56"/>
      <c r="I960" s="56"/>
      <c r="J960" s="56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56"/>
      <c r="F961" s="56"/>
      <c r="G961" s="56"/>
      <c r="H961" s="56"/>
      <c r="I961" s="56"/>
      <c r="J961" s="56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56"/>
      <c r="F962" s="56"/>
      <c r="G962" s="56"/>
      <c r="H962" s="56"/>
      <c r="I962" s="56"/>
      <c r="J962" s="56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56"/>
      <c r="F963" s="56"/>
      <c r="G963" s="56"/>
      <c r="H963" s="56"/>
      <c r="I963" s="56"/>
      <c r="J963" s="56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56"/>
      <c r="F964" s="56"/>
      <c r="G964" s="56"/>
      <c r="H964" s="56"/>
      <c r="I964" s="56"/>
      <c r="J964" s="56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56"/>
      <c r="F965" s="56"/>
      <c r="G965" s="56"/>
      <c r="H965" s="56"/>
      <c r="I965" s="56"/>
      <c r="J965" s="56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56"/>
      <c r="F966" s="56"/>
      <c r="G966" s="56"/>
      <c r="H966" s="56"/>
      <c r="I966" s="56"/>
      <c r="J966" s="56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56"/>
      <c r="F967" s="56"/>
      <c r="G967" s="56"/>
      <c r="H967" s="56"/>
      <c r="I967" s="56"/>
      <c r="J967" s="56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56"/>
      <c r="F968" s="56"/>
      <c r="G968" s="56"/>
      <c r="H968" s="56"/>
      <c r="I968" s="56"/>
      <c r="J968" s="56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56"/>
      <c r="F969" s="56"/>
      <c r="G969" s="56"/>
      <c r="H969" s="56"/>
      <c r="I969" s="56"/>
      <c r="J969" s="56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56"/>
      <c r="F970" s="56"/>
      <c r="G970" s="56"/>
      <c r="H970" s="56"/>
      <c r="I970" s="56"/>
      <c r="J970" s="56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56"/>
      <c r="F971" s="56"/>
      <c r="G971" s="56"/>
      <c r="H971" s="56"/>
      <c r="I971" s="56"/>
      <c r="J971" s="56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56"/>
      <c r="F972" s="56"/>
      <c r="G972" s="56"/>
      <c r="H972" s="56"/>
      <c r="I972" s="56"/>
      <c r="J972" s="56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56"/>
      <c r="F973" s="56"/>
      <c r="G973" s="56"/>
      <c r="H973" s="56"/>
      <c r="I973" s="56"/>
      <c r="J973" s="56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56"/>
      <c r="F974" s="56"/>
      <c r="G974" s="56"/>
      <c r="H974" s="56"/>
      <c r="I974" s="56"/>
      <c r="J974" s="56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56"/>
      <c r="F975" s="56"/>
      <c r="G975" s="56"/>
      <c r="H975" s="56"/>
      <c r="I975" s="56"/>
      <c r="J975" s="56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56"/>
      <c r="F976" s="56"/>
      <c r="G976" s="56"/>
      <c r="H976" s="56"/>
      <c r="I976" s="56"/>
      <c r="J976" s="56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56"/>
      <c r="F977" s="56"/>
      <c r="G977" s="56"/>
      <c r="H977" s="56"/>
      <c r="I977" s="56"/>
      <c r="J977" s="56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56"/>
      <c r="F978" s="56"/>
      <c r="G978" s="56"/>
      <c r="H978" s="56"/>
      <c r="I978" s="56"/>
      <c r="J978" s="56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56"/>
      <c r="F979" s="56"/>
      <c r="G979" s="56"/>
      <c r="H979" s="56"/>
      <c r="I979" s="56"/>
      <c r="J979" s="56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56"/>
      <c r="F980" s="56"/>
      <c r="G980" s="56"/>
      <c r="H980" s="56"/>
      <c r="I980" s="56"/>
      <c r="J980" s="56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56"/>
      <c r="F981" s="56"/>
      <c r="G981" s="56"/>
      <c r="H981" s="56"/>
      <c r="I981" s="56"/>
      <c r="J981" s="56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56"/>
      <c r="F982" s="56"/>
      <c r="G982" s="56"/>
      <c r="H982" s="56"/>
      <c r="I982" s="56"/>
      <c r="J982" s="56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56"/>
      <c r="F983" s="56"/>
      <c r="G983" s="56"/>
      <c r="H983" s="56"/>
      <c r="I983" s="56"/>
      <c r="J983" s="56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56"/>
      <c r="F984" s="56"/>
      <c r="G984" s="56"/>
      <c r="H984" s="56"/>
      <c r="I984" s="56"/>
      <c r="J984" s="56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56"/>
      <c r="F985" s="56"/>
      <c r="G985" s="56"/>
      <c r="H985" s="56"/>
      <c r="I985" s="56"/>
      <c r="J985" s="56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56"/>
      <c r="F986" s="56"/>
      <c r="G986" s="56"/>
      <c r="H986" s="56"/>
      <c r="I986" s="56"/>
      <c r="J986" s="56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56"/>
      <c r="F987" s="56"/>
      <c r="G987" s="56"/>
      <c r="H987" s="56"/>
      <c r="I987" s="56"/>
      <c r="J987" s="56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56"/>
      <c r="F988" s="56"/>
      <c r="G988" s="56"/>
      <c r="H988" s="56"/>
      <c r="I988" s="56"/>
      <c r="J988" s="56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56"/>
      <c r="F989" s="56"/>
      <c r="G989" s="56"/>
      <c r="H989" s="56"/>
      <c r="I989" s="56"/>
      <c r="J989" s="56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56"/>
      <c r="F990" s="56"/>
      <c r="G990" s="56"/>
      <c r="H990" s="56"/>
      <c r="I990" s="56"/>
      <c r="J990" s="56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56"/>
      <c r="F991" s="56"/>
      <c r="G991" s="56"/>
      <c r="H991" s="56"/>
      <c r="I991" s="56"/>
      <c r="J991" s="56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56"/>
      <c r="F992" s="56"/>
      <c r="G992" s="56"/>
      <c r="H992" s="56"/>
      <c r="I992" s="56"/>
      <c r="J992" s="56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56"/>
      <c r="F993" s="56"/>
      <c r="G993" s="56"/>
      <c r="H993" s="56"/>
      <c r="I993" s="56"/>
      <c r="J993" s="56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56"/>
      <c r="F994" s="56"/>
      <c r="G994" s="56"/>
      <c r="H994" s="56"/>
      <c r="I994" s="56"/>
      <c r="J994" s="56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56"/>
      <c r="F995" s="56"/>
      <c r="G995" s="56"/>
      <c r="H995" s="56"/>
      <c r="I995" s="56"/>
      <c r="J995" s="56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56"/>
      <c r="F996" s="56"/>
      <c r="G996" s="56"/>
      <c r="H996" s="56"/>
      <c r="I996" s="56"/>
      <c r="J996" s="56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56"/>
      <c r="F997" s="56"/>
      <c r="G997" s="56"/>
      <c r="H997" s="56"/>
      <c r="I997" s="56"/>
      <c r="J997" s="56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56"/>
      <c r="F998" s="56"/>
      <c r="G998" s="56"/>
      <c r="H998" s="56"/>
      <c r="I998" s="56"/>
      <c r="J998" s="56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56"/>
      <c r="F999" s="56"/>
      <c r="G999" s="56"/>
      <c r="H999" s="56"/>
      <c r="I999" s="56"/>
      <c r="J999" s="56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56"/>
      <c r="F1000" s="56"/>
      <c r="G1000" s="56"/>
      <c r="H1000" s="56"/>
      <c r="I1000" s="56"/>
      <c r="J1000" s="56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56"/>
      <c r="F1001" s="56"/>
      <c r="G1001" s="56"/>
      <c r="H1001" s="56"/>
      <c r="I1001" s="56"/>
      <c r="J1001" s="56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56"/>
      <c r="F1002" s="56"/>
      <c r="G1002" s="56"/>
      <c r="H1002" s="56"/>
      <c r="I1002" s="56"/>
      <c r="J1002" s="56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56"/>
      <c r="F1003" s="56"/>
      <c r="G1003" s="56"/>
      <c r="H1003" s="56"/>
      <c r="I1003" s="56"/>
      <c r="J1003" s="56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56"/>
      <c r="F1004" s="56"/>
      <c r="G1004" s="56"/>
      <c r="H1004" s="56"/>
      <c r="I1004" s="56"/>
      <c r="J1004" s="56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56"/>
      <c r="F1005" s="56"/>
      <c r="G1005" s="56"/>
      <c r="H1005" s="56"/>
      <c r="I1005" s="56"/>
      <c r="J1005" s="56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56"/>
      <c r="F1006" s="56"/>
      <c r="G1006" s="56"/>
      <c r="H1006" s="56"/>
      <c r="I1006" s="56"/>
      <c r="J1006" s="56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56"/>
      <c r="F1007" s="56"/>
      <c r="G1007" s="56"/>
      <c r="H1007" s="56"/>
      <c r="I1007" s="56"/>
      <c r="J1007" s="56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56"/>
      <c r="F1008" s="56"/>
      <c r="G1008" s="56"/>
      <c r="H1008" s="56"/>
      <c r="I1008" s="56"/>
      <c r="J1008" s="56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56"/>
      <c r="F1009" s="56"/>
      <c r="G1009" s="56"/>
      <c r="H1009" s="56"/>
      <c r="I1009" s="56"/>
      <c r="J1009" s="56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56"/>
      <c r="F1010" s="56"/>
      <c r="G1010" s="56"/>
      <c r="H1010" s="56"/>
      <c r="I1010" s="56"/>
      <c r="J1010" s="56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56"/>
      <c r="F1011" s="56"/>
      <c r="G1011" s="56"/>
      <c r="H1011" s="56"/>
      <c r="I1011" s="56"/>
      <c r="J1011" s="56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56"/>
      <c r="F1012" s="56"/>
      <c r="G1012" s="56"/>
      <c r="H1012" s="56"/>
      <c r="I1012" s="56"/>
      <c r="J1012" s="56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56"/>
      <c r="F1013" s="56"/>
      <c r="G1013" s="56"/>
      <c r="H1013" s="56"/>
      <c r="I1013" s="56"/>
      <c r="J1013" s="56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56"/>
      <c r="F1014" s="56"/>
      <c r="G1014" s="56"/>
      <c r="H1014" s="56"/>
      <c r="I1014" s="56"/>
      <c r="J1014" s="56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56"/>
      <c r="F1015" s="56"/>
      <c r="G1015" s="56"/>
      <c r="H1015" s="56"/>
      <c r="I1015" s="56"/>
      <c r="J1015" s="56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56"/>
      <c r="F1016" s="56"/>
      <c r="G1016" s="56"/>
      <c r="H1016" s="56"/>
      <c r="I1016" s="56"/>
      <c r="J1016" s="56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56"/>
      <c r="F1017" s="56"/>
      <c r="G1017" s="56"/>
      <c r="H1017" s="56"/>
      <c r="I1017" s="56"/>
      <c r="J1017" s="56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56"/>
      <c r="F1018" s="56"/>
      <c r="G1018" s="56"/>
      <c r="H1018" s="56"/>
      <c r="I1018" s="56"/>
      <c r="J1018" s="56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56"/>
      <c r="F1019" s="56"/>
      <c r="G1019" s="56"/>
      <c r="H1019" s="56"/>
      <c r="I1019" s="56"/>
      <c r="J1019" s="56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56"/>
      <c r="F1020" s="56"/>
      <c r="G1020" s="56"/>
      <c r="H1020" s="56"/>
      <c r="I1020" s="56"/>
      <c r="J1020" s="56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56"/>
      <c r="F1021" s="56"/>
      <c r="G1021" s="56"/>
      <c r="H1021" s="56"/>
      <c r="I1021" s="56"/>
      <c r="J1021" s="56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56"/>
      <c r="F1022" s="56"/>
      <c r="G1022" s="56"/>
      <c r="H1022" s="56"/>
      <c r="I1022" s="56"/>
      <c r="J1022" s="56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56"/>
      <c r="F1023" s="56"/>
      <c r="G1023" s="56"/>
      <c r="H1023" s="56"/>
      <c r="I1023" s="56"/>
      <c r="J1023" s="56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56"/>
      <c r="F1024" s="56"/>
      <c r="G1024" s="56"/>
      <c r="H1024" s="56"/>
      <c r="I1024" s="56"/>
      <c r="J1024" s="56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56"/>
      <c r="F1025" s="56"/>
      <c r="G1025" s="56"/>
      <c r="H1025" s="56"/>
      <c r="I1025" s="56"/>
      <c r="J1025" s="56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56"/>
      <c r="F1026" s="56"/>
      <c r="G1026" s="56"/>
      <c r="H1026" s="56"/>
      <c r="I1026" s="56"/>
      <c r="J1026" s="56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56"/>
      <c r="F1027" s="56"/>
      <c r="G1027" s="56"/>
      <c r="H1027" s="56"/>
      <c r="I1027" s="56"/>
      <c r="J1027" s="56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56"/>
      <c r="F1028" s="56"/>
      <c r="G1028" s="56"/>
      <c r="H1028" s="56"/>
      <c r="I1028" s="56"/>
      <c r="J1028" s="56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56"/>
      <c r="F1029" s="56"/>
      <c r="G1029" s="56"/>
      <c r="H1029" s="56"/>
      <c r="I1029" s="56"/>
      <c r="J1029" s="56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56"/>
      <c r="F1030" s="56"/>
      <c r="G1030" s="56"/>
      <c r="H1030" s="56"/>
      <c r="I1030" s="56"/>
      <c r="J1030" s="56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56"/>
      <c r="F1031" s="56"/>
      <c r="G1031" s="56"/>
      <c r="H1031" s="56"/>
      <c r="I1031" s="56"/>
      <c r="J1031" s="56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56"/>
      <c r="F1032" s="56"/>
      <c r="G1032" s="56"/>
      <c r="H1032" s="56"/>
      <c r="I1032" s="56"/>
      <c r="J1032" s="56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56"/>
      <c r="F1033" s="56"/>
      <c r="G1033" s="56"/>
      <c r="H1033" s="56"/>
      <c r="I1033" s="56"/>
      <c r="J1033" s="56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56"/>
      <c r="F1034" s="56"/>
      <c r="G1034" s="56"/>
      <c r="H1034" s="56"/>
      <c r="I1034" s="56"/>
      <c r="J1034" s="56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56"/>
      <c r="F1035" s="56"/>
      <c r="G1035" s="56"/>
      <c r="H1035" s="56"/>
      <c r="I1035" s="56"/>
      <c r="J1035" s="56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56"/>
      <c r="F1036" s="56"/>
      <c r="G1036" s="56"/>
      <c r="H1036" s="56"/>
      <c r="I1036" s="56"/>
      <c r="J1036" s="56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56"/>
      <c r="F1037" s="56"/>
      <c r="G1037" s="56"/>
      <c r="H1037" s="56"/>
      <c r="I1037" s="56"/>
      <c r="J1037" s="56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56"/>
      <c r="F1038" s="56"/>
      <c r="G1038" s="56"/>
      <c r="H1038" s="56"/>
      <c r="I1038" s="56"/>
      <c r="J1038" s="56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56"/>
      <c r="F1039" s="56"/>
      <c r="G1039" s="56"/>
      <c r="H1039" s="56"/>
      <c r="I1039" s="56"/>
      <c r="J1039" s="56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56"/>
      <c r="F1040" s="56"/>
      <c r="G1040" s="56"/>
      <c r="H1040" s="56"/>
      <c r="I1040" s="56"/>
      <c r="J1040" s="56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56"/>
      <c r="F1041" s="56"/>
      <c r="G1041" s="56"/>
      <c r="H1041" s="56"/>
      <c r="I1041" s="56"/>
      <c r="J1041" s="56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56"/>
      <c r="F1042" s="56"/>
      <c r="G1042" s="56"/>
      <c r="H1042" s="56"/>
      <c r="I1042" s="56"/>
      <c r="J1042" s="56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56"/>
      <c r="F1043" s="56"/>
      <c r="G1043" s="56"/>
      <c r="H1043" s="56"/>
      <c r="I1043" s="56"/>
      <c r="J1043" s="56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56"/>
      <c r="F1044" s="56"/>
      <c r="G1044" s="56"/>
      <c r="H1044" s="56"/>
      <c r="I1044" s="56"/>
      <c r="J1044" s="56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56"/>
      <c r="F1045" s="56"/>
      <c r="G1045" s="56"/>
      <c r="H1045" s="56"/>
      <c r="I1045" s="56"/>
      <c r="J1045" s="56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56"/>
      <c r="F1046" s="56"/>
      <c r="G1046" s="56"/>
      <c r="H1046" s="56"/>
      <c r="I1046" s="56"/>
      <c r="J1046" s="56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56"/>
      <c r="F1047" s="56"/>
      <c r="G1047" s="56"/>
      <c r="H1047" s="56"/>
      <c r="I1047" s="56"/>
      <c r="J1047" s="56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56"/>
      <c r="F1048" s="56"/>
      <c r="G1048" s="56"/>
      <c r="H1048" s="56"/>
      <c r="I1048" s="56"/>
      <c r="J1048" s="56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56"/>
      <c r="F1049" s="56"/>
      <c r="G1049" s="56"/>
      <c r="H1049" s="56"/>
      <c r="I1049" s="56"/>
      <c r="J1049" s="56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56"/>
      <c r="F1050" s="56"/>
      <c r="G1050" s="56"/>
      <c r="H1050" s="56"/>
      <c r="I1050" s="56"/>
      <c r="J1050" s="56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56"/>
      <c r="F1051" s="56"/>
      <c r="G1051" s="56"/>
      <c r="H1051" s="56"/>
      <c r="I1051" s="56"/>
      <c r="J1051" s="56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56"/>
      <c r="F1052" s="56"/>
      <c r="G1052" s="56"/>
      <c r="H1052" s="56"/>
      <c r="I1052" s="56"/>
      <c r="J1052" s="56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56"/>
      <c r="F1053" s="56"/>
      <c r="G1053" s="56"/>
      <c r="H1053" s="56"/>
      <c r="I1053" s="56"/>
      <c r="J1053" s="56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56"/>
      <c r="F1054" s="56"/>
      <c r="G1054" s="56"/>
      <c r="H1054" s="56"/>
      <c r="I1054" s="56"/>
      <c r="J1054" s="56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56"/>
      <c r="F1055" s="56"/>
      <c r="G1055" s="56"/>
      <c r="H1055" s="56"/>
      <c r="I1055" s="56"/>
      <c r="J1055" s="56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56"/>
      <c r="F1056" s="56"/>
      <c r="G1056" s="56"/>
      <c r="H1056" s="56"/>
      <c r="I1056" s="56"/>
      <c r="J1056" s="56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56"/>
      <c r="F1057" s="56"/>
      <c r="G1057" s="56"/>
      <c r="H1057" s="56"/>
      <c r="I1057" s="56"/>
      <c r="J1057" s="56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56"/>
      <c r="F1058" s="56"/>
      <c r="G1058" s="56"/>
      <c r="H1058" s="56"/>
      <c r="I1058" s="56"/>
      <c r="J1058" s="56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56"/>
      <c r="F1059" s="56"/>
      <c r="G1059" s="56"/>
      <c r="H1059" s="56"/>
      <c r="I1059" s="56"/>
      <c r="J1059" s="56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56"/>
      <c r="F1060" s="56"/>
      <c r="G1060" s="56"/>
      <c r="H1060" s="56"/>
      <c r="I1060" s="56"/>
      <c r="J1060" s="56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56"/>
      <c r="F1061" s="56"/>
      <c r="G1061" s="56"/>
      <c r="H1061" s="56"/>
      <c r="I1061" s="56"/>
      <c r="J1061" s="56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56"/>
      <c r="F1062" s="56"/>
      <c r="G1062" s="56"/>
      <c r="H1062" s="56"/>
      <c r="I1062" s="56"/>
      <c r="J1062" s="56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56"/>
      <c r="F1063" s="56"/>
      <c r="G1063" s="56"/>
      <c r="H1063" s="56"/>
      <c r="I1063" s="56"/>
      <c r="J1063" s="56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56"/>
      <c r="F1064" s="56"/>
      <c r="G1064" s="56"/>
      <c r="H1064" s="56"/>
      <c r="I1064" s="56"/>
      <c r="J1064" s="56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56"/>
      <c r="F1065" s="56"/>
      <c r="G1065" s="56"/>
      <c r="H1065" s="56"/>
      <c r="I1065" s="56"/>
      <c r="J1065" s="56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56"/>
      <c r="F1066" s="56"/>
      <c r="G1066" s="56"/>
      <c r="H1066" s="56"/>
      <c r="I1066" s="56"/>
      <c r="J1066" s="56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56"/>
      <c r="F1067" s="56"/>
      <c r="G1067" s="56"/>
      <c r="H1067" s="56"/>
      <c r="I1067" s="56"/>
      <c r="J1067" s="56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56"/>
      <c r="F1068" s="56"/>
      <c r="G1068" s="56"/>
      <c r="H1068" s="56"/>
      <c r="I1068" s="56"/>
      <c r="J1068" s="56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56"/>
      <c r="F1069" s="56"/>
      <c r="G1069" s="56"/>
      <c r="H1069" s="56"/>
      <c r="I1069" s="56"/>
      <c r="J1069" s="56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56"/>
      <c r="F1070" s="56"/>
      <c r="G1070" s="56"/>
      <c r="H1070" s="56"/>
      <c r="I1070" s="56"/>
      <c r="J1070" s="56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56"/>
      <c r="F1071" s="56"/>
      <c r="G1071" s="56"/>
      <c r="H1071" s="56"/>
      <c r="I1071" s="56"/>
      <c r="J1071" s="56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56"/>
      <c r="F1072" s="56"/>
      <c r="G1072" s="56"/>
      <c r="H1072" s="56"/>
      <c r="I1072" s="56"/>
      <c r="J1072" s="56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56"/>
      <c r="F1073" s="56"/>
      <c r="G1073" s="56"/>
      <c r="H1073" s="56"/>
      <c r="I1073" s="56"/>
      <c r="J1073" s="56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56"/>
      <c r="F1074" s="56"/>
      <c r="G1074" s="56"/>
      <c r="H1074" s="56"/>
      <c r="I1074" s="56"/>
      <c r="J1074" s="56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56"/>
      <c r="F1075" s="56"/>
      <c r="G1075" s="56"/>
      <c r="H1075" s="56"/>
      <c r="I1075" s="56"/>
      <c r="J1075" s="56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56"/>
      <c r="F1076" s="56"/>
      <c r="G1076" s="56"/>
      <c r="H1076" s="56"/>
      <c r="I1076" s="56"/>
      <c r="J1076" s="56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56"/>
      <c r="F1077" s="56"/>
      <c r="G1077" s="56"/>
      <c r="H1077" s="56"/>
      <c r="I1077" s="56"/>
      <c r="J1077" s="56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56"/>
      <c r="F1078" s="56"/>
      <c r="G1078" s="56"/>
      <c r="H1078" s="56"/>
      <c r="I1078" s="56"/>
      <c r="J1078" s="56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56"/>
      <c r="F1079" s="56"/>
      <c r="G1079" s="56"/>
      <c r="H1079" s="56"/>
      <c r="I1079" s="56"/>
      <c r="J1079" s="56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56"/>
      <c r="F1080" s="56"/>
      <c r="G1080" s="56"/>
      <c r="H1080" s="56"/>
      <c r="I1080" s="56"/>
      <c r="J1080" s="56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56"/>
      <c r="F1081" s="56"/>
      <c r="G1081" s="56"/>
      <c r="H1081" s="56"/>
      <c r="I1081" s="56"/>
      <c r="J1081" s="56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56"/>
      <c r="F1082" s="56"/>
      <c r="G1082" s="56"/>
      <c r="H1082" s="56"/>
      <c r="I1082" s="56"/>
      <c r="J1082" s="56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56"/>
      <c r="F1083" s="56"/>
      <c r="G1083" s="56"/>
      <c r="H1083" s="56"/>
      <c r="I1083" s="56"/>
      <c r="J1083" s="56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56"/>
      <c r="F1084" s="56"/>
      <c r="G1084" s="56"/>
      <c r="H1084" s="56"/>
      <c r="I1084" s="56"/>
      <c r="J1084" s="56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56"/>
      <c r="F1085" s="56"/>
      <c r="G1085" s="56"/>
      <c r="H1085" s="56"/>
      <c r="I1085" s="56"/>
      <c r="J1085" s="56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56"/>
      <c r="F1086" s="56"/>
      <c r="G1086" s="56"/>
      <c r="H1086" s="56"/>
      <c r="I1086" s="56"/>
      <c r="J1086" s="56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56"/>
      <c r="F1087" s="56"/>
      <c r="G1087" s="56"/>
      <c r="H1087" s="56"/>
      <c r="I1087" s="56"/>
      <c r="J1087" s="56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56"/>
      <c r="F1088" s="56"/>
      <c r="G1088" s="56"/>
      <c r="H1088" s="56"/>
      <c r="I1088" s="56"/>
      <c r="J1088" s="56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56"/>
      <c r="F1089" s="56"/>
      <c r="G1089" s="56"/>
      <c r="H1089" s="56"/>
      <c r="I1089" s="56"/>
      <c r="J1089" s="56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56"/>
      <c r="F1090" s="56"/>
      <c r="G1090" s="56"/>
      <c r="H1090" s="56"/>
      <c r="I1090" s="56"/>
      <c r="J1090" s="56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56"/>
      <c r="F1091" s="56"/>
      <c r="G1091" s="56"/>
      <c r="H1091" s="56"/>
      <c r="I1091" s="56"/>
      <c r="J1091" s="56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56"/>
      <c r="F1092" s="56"/>
      <c r="G1092" s="56"/>
      <c r="H1092" s="56"/>
      <c r="I1092" s="56"/>
      <c r="J1092" s="56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56"/>
      <c r="F1093" s="56"/>
      <c r="G1093" s="56"/>
      <c r="H1093" s="56"/>
      <c r="I1093" s="56"/>
      <c r="J1093" s="56"/>
      <c r="K1093" s="0"/>
    </row>
    <row r="1094" customFormat="false" ht="13.2" hidden="false" customHeight="false" outlineLevel="0" collapsed="false">
      <c r="A1094" s="0"/>
      <c r="B1094" s="0"/>
      <c r="C1094" s="0"/>
      <c r="D1094" s="0"/>
      <c r="E1094" s="56"/>
      <c r="F1094" s="56"/>
      <c r="G1094" s="56"/>
      <c r="H1094" s="56"/>
      <c r="I1094" s="56"/>
      <c r="J1094" s="56"/>
      <c r="K1094" s="0"/>
    </row>
    <row r="1095" customFormat="false" ht="13.2" hidden="false" customHeight="false" outlineLevel="0" collapsed="false">
      <c r="A1095" s="0"/>
      <c r="B1095" s="0"/>
      <c r="C1095" s="0"/>
      <c r="D1095" s="0"/>
      <c r="E1095" s="56"/>
      <c r="F1095" s="56"/>
      <c r="G1095" s="56"/>
      <c r="H1095" s="56"/>
      <c r="I1095" s="56"/>
      <c r="J1095" s="56"/>
      <c r="K1095" s="0"/>
    </row>
    <row r="1096" customFormat="false" ht="13.2" hidden="false" customHeight="false" outlineLevel="0" collapsed="false">
      <c r="A1096" s="0"/>
      <c r="B1096" s="0"/>
      <c r="C1096" s="0"/>
      <c r="D1096" s="0"/>
      <c r="E1096" s="56"/>
      <c r="F1096" s="56"/>
      <c r="G1096" s="56"/>
      <c r="H1096" s="56"/>
      <c r="I1096" s="56"/>
      <c r="J1096" s="56"/>
      <c r="K1096" s="0"/>
    </row>
    <row r="1097" customFormat="false" ht="13.2" hidden="false" customHeight="false" outlineLevel="0" collapsed="false">
      <c r="A1097" s="0"/>
      <c r="B1097" s="0"/>
      <c r="C1097" s="0"/>
      <c r="D1097" s="0"/>
      <c r="E1097" s="56"/>
      <c r="F1097" s="56"/>
      <c r="G1097" s="56"/>
      <c r="H1097" s="56"/>
      <c r="I1097" s="56"/>
      <c r="J1097" s="56"/>
      <c r="K1097" s="0"/>
    </row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</sheetData>
  <autoFilter ref="A1:L97"/>
  <conditionalFormatting sqref="E2:I97">
    <cfRule type="expression" priority="2" aboveAverage="0" equalAverage="0" bottom="0" percent="0" rank="0" text="" dxfId="7">
      <formula>LEN(TRIM(E2))=0</formula>
    </cfRule>
    <cfRule type="cellIs" priority="3" operator="lessThan" aboveAverage="0" equalAverage="0" bottom="0" percent="0" rank="0" text="" dxfId="8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1" min="1" style="47" width="26.32"/>
    <col collapsed="false" customWidth="true" hidden="false" outlineLevel="0" max="2" min="2" style="47" width="23.1"/>
    <col collapsed="false" customWidth="true" hidden="false" outlineLevel="0" max="3" min="3" style="48" width="28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  <col collapsed="false" customWidth="false" hidden="true" outlineLevel="0" max="13" min="13" style="0" width="9.0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16" t="s">
        <v>11</v>
      </c>
      <c r="B2" s="17" t="s">
        <v>12</v>
      </c>
      <c r="C2" s="18" t="s">
        <v>13</v>
      </c>
      <c r="D2" s="49"/>
      <c r="E2" s="20" t="n">
        <v>20.62</v>
      </c>
      <c r="F2" s="20" t="n">
        <v>18.55</v>
      </c>
      <c r="G2" s="20" t="n">
        <v>14.59</v>
      </c>
      <c r="H2" s="20" t="n">
        <v>15.64</v>
      </c>
      <c r="I2" s="20" t="n">
        <v>13.44</v>
      </c>
      <c r="J2" s="20" t="n">
        <f aca="false">+E2+F2+G2+H2+I2</f>
        <v>82.84</v>
      </c>
      <c r="K2" s="21"/>
      <c r="L2" s="50"/>
      <c r="M2" s="36" t="n">
        <f aca="false">IF(L2="SQ",TRUE(),FALSE())</f>
        <v>0</v>
      </c>
    </row>
    <row r="3" s="22" customFormat="true" ht="24" hidden="false" customHeight="true" outlineLevel="0" collapsed="false">
      <c r="A3" s="23" t="s">
        <v>14</v>
      </c>
      <c r="B3" s="24" t="s">
        <v>15</v>
      </c>
      <c r="C3" s="25" t="s">
        <v>13</v>
      </c>
      <c r="D3" s="52"/>
      <c r="E3" s="20" t="n">
        <v>22.06</v>
      </c>
      <c r="F3" s="20" t="n">
        <v>26.35</v>
      </c>
      <c r="G3" s="20" t="n">
        <v>15.81</v>
      </c>
      <c r="H3" s="20" t="n">
        <v>15.57</v>
      </c>
      <c r="I3" s="20" t="n">
        <v>14.75</v>
      </c>
      <c r="J3" s="20" t="n">
        <f aca="false">+E3+F3+G3+H3+I3</f>
        <v>94.54</v>
      </c>
      <c r="K3" s="21"/>
      <c r="L3" s="50"/>
      <c r="M3" s="36" t="n">
        <f aca="false">IF(L3="SQ",TRUE(),FALSE())</f>
        <v>0</v>
      </c>
    </row>
    <row r="4" s="22" customFormat="true" ht="24" hidden="false" customHeight="true" outlineLevel="0" collapsed="false">
      <c r="A4" s="26" t="s">
        <v>174</v>
      </c>
      <c r="B4" s="27" t="s">
        <v>71</v>
      </c>
      <c r="C4" s="25" t="s">
        <v>18</v>
      </c>
      <c r="D4" s="19"/>
      <c r="E4" s="20" t="n">
        <v>21.41</v>
      </c>
      <c r="F4" s="20" t="n">
        <v>20.04</v>
      </c>
      <c r="G4" s="20" t="n">
        <v>16.17</v>
      </c>
      <c r="H4" s="20" t="n">
        <v>18.85</v>
      </c>
      <c r="I4" s="20" t="n">
        <v>18.31</v>
      </c>
      <c r="J4" s="20" t="n">
        <f aca="false">+E4+F4+G4+H4+I4</f>
        <v>94.78</v>
      </c>
      <c r="K4" s="21"/>
      <c r="L4" s="50"/>
      <c r="M4" s="36" t="n">
        <f aca="false">IF(L4="SQ",TRUE(),FALSE())</f>
        <v>0</v>
      </c>
    </row>
    <row r="5" s="22" customFormat="true" ht="24" hidden="false" customHeight="true" outlineLevel="0" collapsed="false">
      <c r="A5" s="16" t="s">
        <v>24</v>
      </c>
      <c r="B5" s="17" t="s">
        <v>25</v>
      </c>
      <c r="C5" s="18" t="s">
        <v>26</v>
      </c>
      <c r="D5" s="49"/>
      <c r="E5" s="20" t="n">
        <v>14.93</v>
      </c>
      <c r="F5" s="20" t="n">
        <v>16.33</v>
      </c>
      <c r="G5" s="20" t="n">
        <v>24.37</v>
      </c>
      <c r="H5" s="20" t="n">
        <v>20.89</v>
      </c>
      <c r="I5" s="20" t="n">
        <v>21.27</v>
      </c>
      <c r="J5" s="20" t="n">
        <f aca="false">+E5+F5+G5+H5+I5</f>
        <v>97.79</v>
      </c>
      <c r="K5" s="21"/>
      <c r="L5" s="50"/>
      <c r="M5" s="36" t="n">
        <f aca="false">IF(L5="SQ",TRUE(),FALSE())</f>
        <v>0</v>
      </c>
    </row>
    <row r="6" s="22" customFormat="true" ht="24" hidden="false" customHeight="true" outlineLevel="0" collapsed="false">
      <c r="A6" s="23" t="s">
        <v>32</v>
      </c>
      <c r="B6" s="24" t="s">
        <v>28</v>
      </c>
      <c r="C6" s="18" t="s">
        <v>22</v>
      </c>
      <c r="D6" s="49"/>
      <c r="E6" s="20" t="n">
        <v>15.14</v>
      </c>
      <c r="F6" s="20" t="n">
        <v>17.06</v>
      </c>
      <c r="G6" s="20" t="n">
        <v>24.02</v>
      </c>
      <c r="H6" s="20" t="n">
        <v>18.68</v>
      </c>
      <c r="I6" s="20" t="n">
        <v>26.41</v>
      </c>
      <c r="J6" s="20" t="n">
        <f aca="false">+E6+F6+G6+H6+I6</f>
        <v>101.31</v>
      </c>
      <c r="K6" s="21"/>
      <c r="L6" s="50"/>
      <c r="M6" s="36" t="n">
        <f aca="false">IF(L6="SQ",TRUE(),FALSE())</f>
        <v>0</v>
      </c>
    </row>
    <row r="7" s="22" customFormat="true" ht="24" hidden="false" customHeight="true" outlineLevel="0" collapsed="false">
      <c r="A7" s="26" t="s">
        <v>32</v>
      </c>
      <c r="B7" s="27" t="s">
        <v>33</v>
      </c>
      <c r="C7" s="25" t="s">
        <v>22</v>
      </c>
      <c r="D7" s="51"/>
      <c r="E7" s="20" t="n">
        <v>16.25</v>
      </c>
      <c r="F7" s="20" t="n">
        <v>19.24</v>
      </c>
      <c r="G7" s="20" t="n">
        <v>23.79</v>
      </c>
      <c r="H7" s="20" t="n">
        <v>18.1</v>
      </c>
      <c r="I7" s="20" t="n">
        <v>24.78</v>
      </c>
      <c r="J7" s="20" t="n">
        <f aca="false">+E7+F7+G7+H7+I7</f>
        <v>102.16</v>
      </c>
      <c r="K7" s="21"/>
      <c r="L7" s="50"/>
      <c r="M7" s="36" t="n">
        <f aca="false">IF(L7="SQ",TRUE(),FALSE())</f>
        <v>0</v>
      </c>
    </row>
    <row r="8" s="30" customFormat="true" ht="24" hidden="false" customHeight="true" outlineLevel="0" collapsed="false">
      <c r="A8" s="26" t="s">
        <v>16</v>
      </c>
      <c r="B8" s="27" t="s">
        <v>17</v>
      </c>
      <c r="C8" s="25" t="s">
        <v>18</v>
      </c>
      <c r="D8" s="49" t="s">
        <v>19</v>
      </c>
      <c r="E8" s="20" t="n">
        <v>18.68</v>
      </c>
      <c r="F8" s="20" t="n">
        <v>17.9</v>
      </c>
      <c r="G8" s="20" t="n">
        <v>21.69</v>
      </c>
      <c r="H8" s="20" t="n">
        <v>22.57</v>
      </c>
      <c r="I8" s="20" t="n">
        <v>23.47</v>
      </c>
      <c r="J8" s="20" t="n">
        <f aca="false">+E8+F8+G8+H8+I8</f>
        <v>104.31</v>
      </c>
      <c r="K8" s="21"/>
      <c r="L8" s="50"/>
      <c r="M8" s="36" t="n">
        <f aca="false">IF(L8="SQ",TRUE(),FALSE())</f>
        <v>0</v>
      </c>
    </row>
    <row r="9" s="22" customFormat="true" ht="24" hidden="false" customHeight="true" outlineLevel="0" collapsed="false">
      <c r="A9" s="16" t="s">
        <v>53</v>
      </c>
      <c r="B9" s="17" t="s">
        <v>54</v>
      </c>
      <c r="C9" s="25" t="s">
        <v>55</v>
      </c>
      <c r="D9" s="49"/>
      <c r="E9" s="20" t="n">
        <v>20.08</v>
      </c>
      <c r="F9" s="20" t="n">
        <v>21.97</v>
      </c>
      <c r="G9" s="20" t="n">
        <v>23.2</v>
      </c>
      <c r="H9" s="20" t="n">
        <v>26.22</v>
      </c>
      <c r="I9" s="20" t="n">
        <v>21.7</v>
      </c>
      <c r="J9" s="20" t="n">
        <f aca="false">+E9+F9+G9+H9+I9</f>
        <v>113.17</v>
      </c>
      <c r="K9" s="21"/>
      <c r="L9" s="50"/>
      <c r="M9" s="36" t="n">
        <f aca="false">IF(L9="SQ",TRUE(),FALSE())</f>
        <v>0</v>
      </c>
    </row>
    <row r="10" s="22" customFormat="true" ht="24" hidden="false" customHeight="true" outlineLevel="0" collapsed="false">
      <c r="A10" s="26" t="s">
        <v>175</v>
      </c>
      <c r="B10" s="27" t="s">
        <v>176</v>
      </c>
      <c r="C10" s="25" t="s">
        <v>13</v>
      </c>
      <c r="D10" s="49"/>
      <c r="E10" s="20" t="n">
        <v>23.36</v>
      </c>
      <c r="F10" s="20" t="n">
        <v>30.62</v>
      </c>
      <c r="G10" s="20" t="n">
        <v>14.42</v>
      </c>
      <c r="H10" s="20" t="n">
        <v>16.43</v>
      </c>
      <c r="I10" s="20" t="n">
        <v>29.46</v>
      </c>
      <c r="J10" s="20" t="n">
        <f aca="false">+E10+F10+G10+H10+I10</f>
        <v>114.29</v>
      </c>
      <c r="K10" s="21"/>
      <c r="L10" s="50"/>
      <c r="M10" s="36" t="n">
        <f aca="false">IF(L10="SQ",TRUE(),FALSE())</f>
        <v>0</v>
      </c>
    </row>
    <row r="11" s="22" customFormat="true" ht="25.2" hidden="false" customHeight="true" outlineLevel="0" collapsed="false">
      <c r="A11" s="23" t="s">
        <v>186</v>
      </c>
      <c r="B11" s="24" t="s">
        <v>38</v>
      </c>
      <c r="C11" s="25" t="s">
        <v>18</v>
      </c>
      <c r="D11" s="49"/>
      <c r="E11" s="20" t="n">
        <v>20.38</v>
      </c>
      <c r="F11" s="20" t="n">
        <v>21.29</v>
      </c>
      <c r="G11" s="20" t="n">
        <v>27.35</v>
      </c>
      <c r="H11" s="20" t="n">
        <v>22.71</v>
      </c>
      <c r="I11" s="20" t="n">
        <v>23.4</v>
      </c>
      <c r="J11" s="20" t="n">
        <f aca="false">+E11+F11+G11+H11+I11</f>
        <v>115.13</v>
      </c>
      <c r="K11" s="21"/>
      <c r="L11" s="50"/>
      <c r="M11" s="36" t="n">
        <f aca="false">IF(L11="SQ",TRUE(),FALSE())</f>
        <v>0</v>
      </c>
    </row>
    <row r="12" s="22" customFormat="true" ht="25.2" hidden="false" customHeight="true" outlineLevel="0" collapsed="false">
      <c r="A12" s="26" t="s">
        <v>86</v>
      </c>
      <c r="B12" s="27" t="s">
        <v>64</v>
      </c>
      <c r="C12" s="25" t="s">
        <v>18</v>
      </c>
      <c r="D12" s="49" t="s">
        <v>50</v>
      </c>
      <c r="E12" s="20" t="n">
        <v>18.23</v>
      </c>
      <c r="F12" s="20" t="n">
        <v>20.77</v>
      </c>
      <c r="G12" s="20" t="n">
        <v>28.04</v>
      </c>
      <c r="H12" s="20" t="n">
        <v>21.58</v>
      </c>
      <c r="I12" s="20" t="n">
        <v>27.29</v>
      </c>
      <c r="J12" s="20" t="n">
        <f aca="false">+E12+F12+G12+H12+I12</f>
        <v>115.91</v>
      </c>
      <c r="K12" s="21"/>
      <c r="L12" s="50"/>
      <c r="M12" s="36" t="n">
        <f aca="false">IF(L12="SQ",TRUE(),FALSE())</f>
        <v>0</v>
      </c>
    </row>
    <row r="13" s="22" customFormat="true" ht="23.4" hidden="false" customHeight="true" outlineLevel="0" collapsed="false">
      <c r="A13" s="23" t="s">
        <v>39</v>
      </c>
      <c r="B13" s="24" t="s">
        <v>40</v>
      </c>
      <c r="C13" s="25" t="s">
        <v>41</v>
      </c>
      <c r="D13" s="49"/>
      <c r="E13" s="20" t="n">
        <v>30.38</v>
      </c>
      <c r="F13" s="20" t="n">
        <v>34.12</v>
      </c>
      <c r="G13" s="20" t="n">
        <v>16.16</v>
      </c>
      <c r="H13" s="20" t="n">
        <v>22.1</v>
      </c>
      <c r="I13" s="20" t="n">
        <v>17.33</v>
      </c>
      <c r="J13" s="20" t="n">
        <f aca="false">+E13+F13+G13+H13+I13</f>
        <v>120.09</v>
      </c>
      <c r="K13" s="21"/>
      <c r="L13" s="50"/>
      <c r="M13" s="36" t="n">
        <f aca="false">IF(L13="SQ",TRUE(),FALSE())</f>
        <v>0</v>
      </c>
    </row>
    <row r="14" s="22" customFormat="true" ht="24" hidden="false" customHeight="true" outlineLevel="0" collapsed="false">
      <c r="A14" s="16" t="s">
        <v>34</v>
      </c>
      <c r="B14" s="17" t="s">
        <v>28</v>
      </c>
      <c r="C14" s="25" t="s">
        <v>78</v>
      </c>
      <c r="D14" s="49"/>
      <c r="E14" s="20" t="n">
        <v>35</v>
      </c>
      <c r="F14" s="20" t="n">
        <v>26.59</v>
      </c>
      <c r="G14" s="20" t="n">
        <v>18.11</v>
      </c>
      <c r="H14" s="20" t="n">
        <v>21.24</v>
      </c>
      <c r="I14" s="20" t="n">
        <v>25.94</v>
      </c>
      <c r="J14" s="20" t="n">
        <f aca="false">+E14+F14+G14+H14+I14</f>
        <v>126.88</v>
      </c>
      <c r="K14" s="21"/>
      <c r="L14" s="36"/>
      <c r="M14" s="36" t="n">
        <f aca="false">IF(L14="SQ",TRUE(),FALSE())</f>
        <v>0</v>
      </c>
    </row>
    <row r="15" s="22" customFormat="true" ht="24" hidden="false" customHeight="true" outlineLevel="0" collapsed="false">
      <c r="A15" s="23" t="s">
        <v>48</v>
      </c>
      <c r="B15" s="24" t="s">
        <v>49</v>
      </c>
      <c r="C15" s="25" t="s">
        <v>41</v>
      </c>
      <c r="D15" s="49" t="s">
        <v>50</v>
      </c>
      <c r="E15" s="20" t="n">
        <v>28.75</v>
      </c>
      <c r="F15" s="20" t="n">
        <v>31.19</v>
      </c>
      <c r="G15" s="20" t="n">
        <v>19.67</v>
      </c>
      <c r="H15" s="20" t="n">
        <v>21.85</v>
      </c>
      <c r="I15" s="20" t="n">
        <v>27.09</v>
      </c>
      <c r="J15" s="20" t="n">
        <f aca="false">+E15+F15+G15+H15+I15</f>
        <v>128.55</v>
      </c>
      <c r="K15" s="21"/>
      <c r="L15" s="50"/>
      <c r="M15" s="36" t="n">
        <f aca="false">IF(L15="SQ",TRUE(),FALSE())</f>
        <v>0</v>
      </c>
    </row>
    <row r="16" s="22" customFormat="true" ht="24" hidden="false" customHeight="true" outlineLevel="0" collapsed="false">
      <c r="A16" s="26" t="s">
        <v>160</v>
      </c>
      <c r="B16" s="27" t="s">
        <v>161</v>
      </c>
      <c r="C16" s="25" t="s">
        <v>78</v>
      </c>
      <c r="D16" s="49"/>
      <c r="E16" s="20" t="n">
        <v>34.24</v>
      </c>
      <c r="F16" s="20" t="n">
        <v>29.61</v>
      </c>
      <c r="G16" s="20" t="n">
        <v>21.46</v>
      </c>
      <c r="H16" s="20" t="n">
        <v>23.81</v>
      </c>
      <c r="I16" s="20" t="n">
        <v>22.39</v>
      </c>
      <c r="J16" s="20" t="n">
        <f aca="false">+E16+F16+G16+H16+I16</f>
        <v>131.51</v>
      </c>
      <c r="K16" s="21"/>
      <c r="L16" s="50"/>
      <c r="M16" s="36" t="n">
        <f aca="false">IF(L16="SQ",TRUE(),FALSE())</f>
        <v>0</v>
      </c>
    </row>
    <row r="17" s="22" customFormat="true" ht="24" hidden="false" customHeight="true" outlineLevel="0" collapsed="false">
      <c r="A17" s="16" t="s">
        <v>212</v>
      </c>
      <c r="B17" s="17" t="s">
        <v>25</v>
      </c>
      <c r="C17" s="18" t="s">
        <v>55</v>
      </c>
      <c r="D17" s="19" t="s">
        <v>23</v>
      </c>
      <c r="E17" s="20" t="n">
        <v>26.63</v>
      </c>
      <c r="F17" s="20" t="n">
        <v>22.01</v>
      </c>
      <c r="G17" s="20" t="n">
        <v>27.04</v>
      </c>
      <c r="H17" s="20" t="n">
        <v>24.81</v>
      </c>
      <c r="I17" s="20" t="n">
        <v>31.19</v>
      </c>
      <c r="J17" s="20" t="n">
        <f aca="false">+E17+F17+G17+H17+I17</f>
        <v>131.68</v>
      </c>
      <c r="K17" s="21"/>
      <c r="L17" s="50"/>
      <c r="M17" s="36" t="n">
        <f aca="false">IF(L17="SQ",TRUE(),FALSE())</f>
        <v>0</v>
      </c>
    </row>
    <row r="18" s="22" customFormat="true" ht="24" hidden="false" customHeight="true" outlineLevel="0" collapsed="false">
      <c r="A18" s="16" t="s">
        <v>93</v>
      </c>
      <c r="B18" s="17" t="s">
        <v>25</v>
      </c>
      <c r="C18" s="18" t="s">
        <v>26</v>
      </c>
      <c r="D18" s="51"/>
      <c r="E18" s="57" t="n">
        <v>28.21</v>
      </c>
      <c r="F18" s="20" t="n">
        <v>25.11</v>
      </c>
      <c r="G18" s="20" t="n">
        <v>24.02</v>
      </c>
      <c r="H18" s="20" t="n">
        <v>28.39</v>
      </c>
      <c r="I18" s="20" t="n">
        <v>26.95</v>
      </c>
      <c r="J18" s="20" t="n">
        <f aca="false">+E18+F18+G18+H18+I18</f>
        <v>132.68</v>
      </c>
      <c r="K18" s="21"/>
      <c r="L18" s="50"/>
      <c r="M18" s="36" t="n">
        <f aca="false">IF(L18="SQ",TRUE(),FALSE())</f>
        <v>0</v>
      </c>
    </row>
    <row r="19" s="22" customFormat="true" ht="24" hidden="false" customHeight="true" outlineLevel="0" collapsed="false">
      <c r="A19" s="16" t="s">
        <v>184</v>
      </c>
      <c r="B19" s="17" t="s">
        <v>64</v>
      </c>
      <c r="C19" s="25" t="s">
        <v>41</v>
      </c>
      <c r="D19" s="49" t="s">
        <v>23</v>
      </c>
      <c r="E19" s="20" t="n">
        <v>32.29</v>
      </c>
      <c r="F19" s="20" t="n">
        <v>29.77</v>
      </c>
      <c r="G19" s="20" t="n">
        <v>24.18</v>
      </c>
      <c r="H19" s="20" t="n">
        <v>26.23</v>
      </c>
      <c r="I19" s="20" t="n">
        <v>20.66</v>
      </c>
      <c r="J19" s="20" t="n">
        <f aca="false">+E19+F19+G19+H19+I19</f>
        <v>133.13</v>
      </c>
      <c r="K19" s="21"/>
      <c r="L19" s="50"/>
      <c r="M19" s="36" t="n">
        <f aca="false">IF(L19="SQ",TRUE(),FALSE())</f>
        <v>0</v>
      </c>
    </row>
    <row r="20" s="22" customFormat="true" ht="24" hidden="false" customHeight="true" outlineLevel="0" collapsed="false">
      <c r="A20" s="41" t="s">
        <v>60</v>
      </c>
      <c r="B20" s="42" t="s">
        <v>43</v>
      </c>
      <c r="C20" s="25" t="s">
        <v>13</v>
      </c>
      <c r="D20" s="49" t="s">
        <v>23</v>
      </c>
      <c r="E20" s="20" t="n">
        <v>28.46</v>
      </c>
      <c r="F20" s="20" t="n">
        <v>27.03</v>
      </c>
      <c r="G20" s="20" t="n">
        <v>24.07</v>
      </c>
      <c r="H20" s="20" t="n">
        <v>26.86</v>
      </c>
      <c r="I20" s="20" t="n">
        <v>27.69</v>
      </c>
      <c r="J20" s="20" t="n">
        <f aca="false">+E20+F20+G20+H20+I20</f>
        <v>134.11</v>
      </c>
      <c r="K20" s="21"/>
      <c r="L20" s="50"/>
      <c r="M20" s="36" t="n">
        <f aca="false">IF(L20="SQ",TRUE(),FALSE())</f>
        <v>0</v>
      </c>
    </row>
    <row r="21" s="22" customFormat="true" ht="24" hidden="false" customHeight="true" outlineLevel="0" collapsed="false">
      <c r="A21" s="58" t="s">
        <v>84</v>
      </c>
      <c r="B21" s="27" t="s">
        <v>85</v>
      </c>
      <c r="C21" s="25" t="s">
        <v>41</v>
      </c>
      <c r="D21" s="49" t="s">
        <v>23</v>
      </c>
      <c r="E21" s="20" t="n">
        <v>33.72</v>
      </c>
      <c r="F21" s="20" t="n">
        <v>33.27</v>
      </c>
      <c r="G21" s="20" t="n">
        <v>19.18</v>
      </c>
      <c r="H21" s="20" t="n">
        <v>23.72</v>
      </c>
      <c r="I21" s="20" t="n">
        <v>26.09</v>
      </c>
      <c r="J21" s="20" t="n">
        <f aca="false">+E21+F21+G21+H21+I21</f>
        <v>135.98</v>
      </c>
      <c r="K21" s="21"/>
      <c r="L21" s="50"/>
      <c r="M21" s="36" t="n">
        <f aca="false">IF(L21="SQ",TRUE(),FALSE())</f>
        <v>0</v>
      </c>
    </row>
    <row r="22" s="22" customFormat="true" ht="24" hidden="false" customHeight="true" outlineLevel="0" collapsed="false">
      <c r="A22" s="41" t="s">
        <v>181</v>
      </c>
      <c r="B22" s="42" t="s">
        <v>95</v>
      </c>
      <c r="C22" s="25" t="s">
        <v>31</v>
      </c>
      <c r="D22" s="52"/>
      <c r="E22" s="20" t="n">
        <v>32.7</v>
      </c>
      <c r="F22" s="20" t="n">
        <v>32.35</v>
      </c>
      <c r="G22" s="20" t="n">
        <v>25.89</v>
      </c>
      <c r="H22" s="20" t="n">
        <v>25.51</v>
      </c>
      <c r="I22" s="20" t="n">
        <v>19.71</v>
      </c>
      <c r="J22" s="20" t="n">
        <f aca="false">+E22+F22+G22+H22+I22</f>
        <v>136.16</v>
      </c>
      <c r="K22" s="21"/>
      <c r="L22" s="50"/>
      <c r="M22" s="36" t="n">
        <f aca="false">IF(L22="SQ",TRUE(),FALSE())</f>
        <v>0</v>
      </c>
    </row>
    <row r="23" s="22" customFormat="true" ht="24" hidden="false" customHeight="true" outlineLevel="0" collapsed="false">
      <c r="A23" s="41" t="s">
        <v>42</v>
      </c>
      <c r="B23" s="42" t="s">
        <v>69</v>
      </c>
      <c r="C23" s="18" t="s">
        <v>26</v>
      </c>
      <c r="D23" s="53"/>
      <c r="E23" s="20" t="n">
        <v>24.74</v>
      </c>
      <c r="F23" s="20" t="n">
        <v>21.13</v>
      </c>
      <c r="G23" s="20" t="n">
        <v>23.01</v>
      </c>
      <c r="H23" s="20" t="n">
        <v>28.76</v>
      </c>
      <c r="I23" s="20" t="n">
        <v>38.94</v>
      </c>
      <c r="J23" s="20" t="n">
        <f aca="false">+E23+F23+G23+H23+I23</f>
        <v>136.58</v>
      </c>
      <c r="K23" s="21"/>
      <c r="L23" s="50"/>
      <c r="M23" s="36" t="n">
        <f aca="false">IF(L23="SQ",TRUE(),FALSE())</f>
        <v>0</v>
      </c>
    </row>
    <row r="24" s="22" customFormat="true" ht="24" hidden="false" customHeight="true" outlineLevel="0" collapsed="false">
      <c r="A24" s="26" t="s">
        <v>80</v>
      </c>
      <c r="B24" s="27" t="s">
        <v>81</v>
      </c>
      <c r="C24" s="18" t="s">
        <v>82</v>
      </c>
      <c r="D24" s="53"/>
      <c r="E24" s="20" t="n">
        <v>36.65</v>
      </c>
      <c r="F24" s="20" t="n">
        <v>28.17</v>
      </c>
      <c r="G24" s="20" t="n">
        <v>21.11</v>
      </c>
      <c r="H24" s="20" t="n">
        <v>29.19</v>
      </c>
      <c r="I24" s="20" t="n">
        <v>21.56</v>
      </c>
      <c r="J24" s="20" t="n">
        <f aca="false">+E24+F24+G24+H24+I24</f>
        <v>136.68</v>
      </c>
      <c r="K24" s="21"/>
      <c r="L24" s="50"/>
      <c r="M24" s="36" t="n">
        <f aca="false">IF(L24="SQ",TRUE(),FALSE())</f>
        <v>0</v>
      </c>
    </row>
    <row r="25" s="22" customFormat="true" ht="24" hidden="false" customHeight="true" outlineLevel="0" collapsed="false">
      <c r="A25" s="26" t="s">
        <v>61</v>
      </c>
      <c r="B25" s="27" t="s">
        <v>62</v>
      </c>
      <c r="C25" s="18" t="s">
        <v>13</v>
      </c>
      <c r="D25" s="53"/>
      <c r="E25" s="20" t="n">
        <v>36.46</v>
      </c>
      <c r="F25" s="20" t="n">
        <v>30.08</v>
      </c>
      <c r="G25" s="20" t="n">
        <v>24.27</v>
      </c>
      <c r="H25" s="20" t="n">
        <v>27.79</v>
      </c>
      <c r="I25" s="20" t="n">
        <v>20.51</v>
      </c>
      <c r="J25" s="20" t="n">
        <f aca="false">+E25+F25+G25+H25+I25</f>
        <v>139.11</v>
      </c>
      <c r="K25" s="21"/>
      <c r="L25" s="50"/>
      <c r="M25" s="36" t="n">
        <f aca="false">IF(L25="SQ",TRUE(),FALSE())</f>
        <v>0</v>
      </c>
    </row>
    <row r="26" s="22" customFormat="true" ht="24" hidden="false" customHeight="true" outlineLevel="0" collapsed="false">
      <c r="A26" s="16" t="s">
        <v>213</v>
      </c>
      <c r="B26" s="17" t="s">
        <v>214</v>
      </c>
      <c r="C26" s="25" t="s">
        <v>55</v>
      </c>
      <c r="D26" s="52"/>
      <c r="E26" s="20" t="n">
        <v>21.19</v>
      </c>
      <c r="F26" s="20" t="n">
        <v>20.87</v>
      </c>
      <c r="G26" s="20" t="n">
        <v>27.58</v>
      </c>
      <c r="H26" s="20" t="n">
        <v>29.93</v>
      </c>
      <c r="I26" s="20" t="n">
        <v>39.89</v>
      </c>
      <c r="J26" s="20" t="n">
        <f aca="false">+E26+F26+G26+H26+I26</f>
        <v>139.46</v>
      </c>
      <c r="K26" s="21"/>
      <c r="L26" s="50"/>
      <c r="M26" s="36" t="n">
        <f aca="false">IF(L26="SQ",TRUE(),FALSE())</f>
        <v>0</v>
      </c>
    </row>
    <row r="27" s="22" customFormat="true" ht="24" hidden="false" customHeight="true" outlineLevel="0" collapsed="false">
      <c r="A27" s="23" t="s">
        <v>188</v>
      </c>
      <c r="B27" s="24" t="s">
        <v>189</v>
      </c>
      <c r="C27" s="25" t="s">
        <v>22</v>
      </c>
      <c r="D27" s="52"/>
      <c r="E27" s="20" t="n">
        <v>24</v>
      </c>
      <c r="F27" s="20" t="n">
        <v>25.66</v>
      </c>
      <c r="G27" s="20" t="n">
        <v>31.96</v>
      </c>
      <c r="H27" s="20" t="n">
        <v>31.1</v>
      </c>
      <c r="I27" s="20" t="n">
        <v>27.07</v>
      </c>
      <c r="J27" s="20" t="n">
        <f aca="false">+E27+F27+G27+H27+I27</f>
        <v>139.79</v>
      </c>
      <c r="K27" s="21"/>
      <c r="L27" s="50"/>
      <c r="M27" s="36" t="n">
        <f aca="false">IF(L27="SQ",TRUE(),FALSE())</f>
        <v>0</v>
      </c>
    </row>
    <row r="28" s="22" customFormat="true" ht="24" hidden="false" customHeight="true" outlineLevel="0" collapsed="false">
      <c r="A28" s="16" t="s">
        <v>215</v>
      </c>
      <c r="B28" s="17" t="s">
        <v>189</v>
      </c>
      <c r="C28" s="25" t="s">
        <v>13</v>
      </c>
      <c r="D28" s="52"/>
      <c r="E28" s="20" t="n">
        <v>31.83</v>
      </c>
      <c r="F28" s="20" t="n">
        <v>28.47</v>
      </c>
      <c r="G28" s="20" t="n">
        <v>29.87</v>
      </c>
      <c r="H28" s="20" t="n">
        <v>29.92</v>
      </c>
      <c r="I28" s="20" t="n">
        <v>20.38</v>
      </c>
      <c r="J28" s="20" t="n">
        <f aca="false">+E28+F28+G28+H28+I28</f>
        <v>140.47</v>
      </c>
      <c r="K28" s="21"/>
      <c r="L28" s="50"/>
      <c r="M28" s="36" t="n">
        <f aca="false">IF(L28="SQ",TRUE(),FALSE())</f>
        <v>0</v>
      </c>
    </row>
    <row r="29" s="22" customFormat="true" ht="24" hidden="false" customHeight="true" outlineLevel="0" collapsed="false">
      <c r="A29" s="41" t="s">
        <v>193</v>
      </c>
      <c r="B29" s="42" t="s">
        <v>135</v>
      </c>
      <c r="C29" s="18" t="s">
        <v>26</v>
      </c>
      <c r="D29" s="40"/>
      <c r="E29" s="20" t="n">
        <v>22.01</v>
      </c>
      <c r="F29" s="20" t="n">
        <v>22.7</v>
      </c>
      <c r="G29" s="20" t="n">
        <v>27.84</v>
      </c>
      <c r="H29" s="20" t="n">
        <v>24.03</v>
      </c>
      <c r="I29" s="20" t="n">
        <v>44.84</v>
      </c>
      <c r="J29" s="20" t="n">
        <f aca="false">+E29+F29+G29+H29+I29</f>
        <v>141.42</v>
      </c>
      <c r="K29" s="21"/>
      <c r="L29" s="50"/>
      <c r="M29" s="36" t="n">
        <f aca="false">IF(L29="SQ",TRUE(),FALSE())</f>
        <v>0</v>
      </c>
    </row>
    <row r="30" s="22" customFormat="true" ht="24" hidden="false" customHeight="true" outlineLevel="0" collapsed="false">
      <c r="A30" s="41" t="s">
        <v>67</v>
      </c>
      <c r="B30" s="42" t="s">
        <v>68</v>
      </c>
      <c r="C30" s="18" t="s">
        <v>22</v>
      </c>
      <c r="D30" s="52"/>
      <c r="E30" s="20" t="n">
        <v>21.8</v>
      </c>
      <c r="F30" s="20" t="n">
        <v>25.94</v>
      </c>
      <c r="G30" s="20" t="n">
        <v>30.13</v>
      </c>
      <c r="H30" s="20" t="n">
        <v>27.96</v>
      </c>
      <c r="I30" s="20" t="n">
        <v>36.73</v>
      </c>
      <c r="J30" s="20" t="n">
        <f aca="false">+E30+F30+G30+H30+I30</f>
        <v>142.56</v>
      </c>
      <c r="K30" s="21"/>
      <c r="L30" s="50"/>
      <c r="M30" s="36" t="n">
        <f aca="false">IF(L30="SQ",TRUE(),FALSE())</f>
        <v>0</v>
      </c>
    </row>
    <row r="31" s="22" customFormat="true" ht="24" hidden="false" customHeight="true" outlineLevel="0" collapsed="false">
      <c r="A31" s="41" t="s">
        <v>120</v>
      </c>
      <c r="B31" s="42" t="s">
        <v>43</v>
      </c>
      <c r="C31" s="18" t="s">
        <v>22</v>
      </c>
      <c r="D31" s="52" t="s">
        <v>23</v>
      </c>
      <c r="E31" s="20" t="n">
        <v>23.86</v>
      </c>
      <c r="F31" s="20" t="n">
        <v>23.34</v>
      </c>
      <c r="G31" s="20" t="n">
        <v>27.06</v>
      </c>
      <c r="H31" s="20" t="n">
        <v>30.13</v>
      </c>
      <c r="I31" s="20" t="n">
        <v>40.33</v>
      </c>
      <c r="J31" s="20" t="n">
        <f aca="false">+E31+F31+G31+H31+I31</f>
        <v>144.72</v>
      </c>
      <c r="K31" s="21"/>
      <c r="L31" s="50"/>
      <c r="M31" s="36" t="n">
        <f aca="false">IF(L31="SQ",TRUE(),FALSE())</f>
        <v>0</v>
      </c>
    </row>
    <row r="32" s="22" customFormat="true" ht="24" hidden="false" customHeight="true" outlineLevel="0" collapsed="false">
      <c r="A32" s="41" t="s">
        <v>90</v>
      </c>
      <c r="B32" s="42" t="s">
        <v>38</v>
      </c>
      <c r="C32" s="18" t="s">
        <v>82</v>
      </c>
      <c r="D32" s="52" t="s">
        <v>23</v>
      </c>
      <c r="E32" s="20" t="n">
        <v>36.91</v>
      </c>
      <c r="F32" s="20" t="n">
        <v>31.82</v>
      </c>
      <c r="G32" s="20" t="n">
        <v>22.08</v>
      </c>
      <c r="H32" s="20" t="n">
        <v>30.39</v>
      </c>
      <c r="I32" s="20" t="n">
        <v>24.56</v>
      </c>
      <c r="J32" s="20" t="n">
        <f aca="false">+E32+F32+G32+H32+I32</f>
        <v>145.76</v>
      </c>
      <c r="K32" s="21"/>
      <c r="L32" s="50"/>
      <c r="M32" s="36" t="n">
        <f aca="false">IF(L32="SQ",TRUE(),FALSE())</f>
        <v>0</v>
      </c>
    </row>
    <row r="33" s="22" customFormat="true" ht="24" hidden="false" customHeight="true" outlineLevel="0" collapsed="false">
      <c r="A33" s="38" t="s">
        <v>177</v>
      </c>
      <c r="B33" s="39" t="s">
        <v>178</v>
      </c>
      <c r="C33" s="25" t="s">
        <v>13</v>
      </c>
      <c r="D33" s="53"/>
      <c r="E33" s="20" t="n">
        <v>31.73</v>
      </c>
      <c r="F33" s="20" t="n">
        <v>25.51</v>
      </c>
      <c r="G33" s="20" t="n">
        <v>23.91</v>
      </c>
      <c r="H33" s="20" t="n">
        <v>29.98</v>
      </c>
      <c r="I33" s="20" t="n">
        <v>34.65</v>
      </c>
      <c r="J33" s="20" t="n">
        <f aca="false">+E33+F33+G33+H33+I33</f>
        <v>145.78</v>
      </c>
      <c r="K33" s="21"/>
      <c r="L33" s="50"/>
      <c r="M33" s="36" t="n">
        <f aca="false">IF(L33="SQ",TRUE(),FALSE())</f>
        <v>0</v>
      </c>
    </row>
    <row r="34" s="22" customFormat="true" ht="24" hidden="false" customHeight="true" outlineLevel="0" collapsed="false">
      <c r="A34" s="38" t="s">
        <v>216</v>
      </c>
      <c r="B34" s="39" t="s">
        <v>122</v>
      </c>
      <c r="C34" s="18" t="s">
        <v>55</v>
      </c>
      <c r="D34" s="52"/>
      <c r="E34" s="57" t="n">
        <v>31.85</v>
      </c>
      <c r="F34" s="20" t="n">
        <v>22.67</v>
      </c>
      <c r="G34" s="20" t="n">
        <v>31.14</v>
      </c>
      <c r="H34" s="20" t="n">
        <v>22.9</v>
      </c>
      <c r="I34" s="20" t="n">
        <v>38.69</v>
      </c>
      <c r="J34" s="20" t="n">
        <f aca="false">+E34+F34+G34+H34+I34</f>
        <v>147.25</v>
      </c>
      <c r="K34" s="21"/>
      <c r="L34" s="50"/>
      <c r="M34" s="36" t="n">
        <f aca="false">IF(L34="SQ",TRUE(),FALSE())</f>
        <v>0</v>
      </c>
    </row>
    <row r="35" s="22" customFormat="true" ht="24" hidden="false" customHeight="true" outlineLevel="0" collapsed="false">
      <c r="A35" s="38" t="s">
        <v>98</v>
      </c>
      <c r="B35" s="39" t="s">
        <v>33</v>
      </c>
      <c r="C35" s="18" t="s">
        <v>55</v>
      </c>
      <c r="D35" s="52" t="s">
        <v>23</v>
      </c>
      <c r="E35" s="20" t="n">
        <v>28.53</v>
      </c>
      <c r="F35" s="20" t="n">
        <v>25.57</v>
      </c>
      <c r="G35" s="20" t="n">
        <v>34.16</v>
      </c>
      <c r="H35" s="20" t="n">
        <v>30.03</v>
      </c>
      <c r="I35" s="20" t="n">
        <v>30.14</v>
      </c>
      <c r="J35" s="20" t="n">
        <f aca="false">+E35+F35+G35+H35+I35</f>
        <v>148.43</v>
      </c>
      <c r="K35" s="21"/>
      <c r="L35" s="50"/>
      <c r="M35" s="36" t="n">
        <f aca="false">IF(L35="SQ",TRUE(),FALSE())</f>
        <v>0</v>
      </c>
    </row>
    <row r="36" s="22" customFormat="true" ht="24" hidden="false" customHeight="true" outlineLevel="0" collapsed="false">
      <c r="A36" s="44" t="s">
        <v>111</v>
      </c>
      <c r="B36" s="45" t="s">
        <v>112</v>
      </c>
      <c r="C36" s="25" t="s">
        <v>13</v>
      </c>
      <c r="D36" s="52" t="s">
        <v>50</v>
      </c>
      <c r="E36" s="20" t="n">
        <v>38.6</v>
      </c>
      <c r="F36" s="20" t="n">
        <v>33.19</v>
      </c>
      <c r="G36" s="20" t="n">
        <v>22.68</v>
      </c>
      <c r="H36" s="20" t="n">
        <v>30.87</v>
      </c>
      <c r="I36" s="20" t="n">
        <v>23.19</v>
      </c>
      <c r="J36" s="20" t="n">
        <f aca="false">+E36+F36+G36+H36+I36</f>
        <v>148.53</v>
      </c>
      <c r="K36" s="21"/>
      <c r="L36" s="50"/>
      <c r="M36" s="36" t="n">
        <f aca="false">IF(L36="SQ",TRUE(),FALSE())</f>
        <v>0</v>
      </c>
    </row>
    <row r="37" s="22" customFormat="true" ht="24" hidden="false" customHeight="true" outlineLevel="0" collapsed="false">
      <c r="A37" s="41" t="s">
        <v>217</v>
      </c>
      <c r="B37" s="42" t="s">
        <v>57</v>
      </c>
      <c r="C37" s="18" t="s">
        <v>55</v>
      </c>
      <c r="D37" s="52"/>
      <c r="E37" s="20" t="n">
        <v>21.82</v>
      </c>
      <c r="F37" s="20" t="n">
        <v>22.97</v>
      </c>
      <c r="G37" s="20" t="n">
        <v>34.28</v>
      </c>
      <c r="H37" s="20" t="n">
        <v>26.25</v>
      </c>
      <c r="I37" s="20" t="n">
        <v>43.23</v>
      </c>
      <c r="J37" s="20" t="n">
        <f aca="false">+E37+F37+G37+H37+I37</f>
        <v>148.55</v>
      </c>
      <c r="K37" s="21"/>
      <c r="L37" s="50"/>
      <c r="M37" s="36" t="n">
        <f aca="false">IF(L37="SQ",TRUE(),FALSE())</f>
        <v>0</v>
      </c>
    </row>
    <row r="38" s="22" customFormat="true" ht="24" hidden="false" customHeight="true" outlineLevel="0" collapsed="false">
      <c r="A38" s="41" t="s">
        <v>218</v>
      </c>
      <c r="B38" s="42" t="s">
        <v>38</v>
      </c>
      <c r="C38" s="25" t="s">
        <v>13</v>
      </c>
      <c r="D38" s="52"/>
      <c r="E38" s="20" t="n">
        <v>34.1</v>
      </c>
      <c r="F38" s="20" t="n">
        <v>35.35</v>
      </c>
      <c r="G38" s="20" t="n">
        <v>21.69</v>
      </c>
      <c r="H38" s="20" t="n">
        <v>25.22</v>
      </c>
      <c r="I38" s="20" t="n">
        <v>33.52</v>
      </c>
      <c r="J38" s="20" t="n">
        <f aca="false">+E38+F38+G38+H38+I38</f>
        <v>149.88</v>
      </c>
      <c r="K38" s="21"/>
      <c r="L38" s="50"/>
      <c r="M38" s="36" t="n">
        <f aca="false">IF(L38="SQ",TRUE(),FALSE())</f>
        <v>0</v>
      </c>
    </row>
    <row r="39" s="22" customFormat="true" ht="24" hidden="false" customHeight="true" outlineLevel="0" collapsed="false">
      <c r="A39" s="38" t="s">
        <v>65</v>
      </c>
      <c r="B39" s="39" t="s">
        <v>66</v>
      </c>
      <c r="C39" s="18" t="s">
        <v>55</v>
      </c>
      <c r="D39" s="53"/>
      <c r="E39" s="20" t="n">
        <v>20.04</v>
      </c>
      <c r="F39" s="20" t="n">
        <v>31.93</v>
      </c>
      <c r="G39" s="20" t="n">
        <v>34.04</v>
      </c>
      <c r="H39" s="20" t="n">
        <v>32.22</v>
      </c>
      <c r="I39" s="20" t="n">
        <v>34.24</v>
      </c>
      <c r="J39" s="20" t="n">
        <f aca="false">+E39+F39+G39+H39+I39</f>
        <v>152.47</v>
      </c>
      <c r="K39" s="21"/>
      <c r="L39" s="50"/>
      <c r="M39" s="36" t="n">
        <f aca="false">IF(L39="SQ",TRUE(),FALSE())</f>
        <v>0</v>
      </c>
    </row>
    <row r="40" s="22" customFormat="true" ht="24" hidden="false" customHeight="true" outlineLevel="0" collapsed="false">
      <c r="A40" s="41" t="s">
        <v>170</v>
      </c>
      <c r="B40" s="42" t="s">
        <v>57</v>
      </c>
      <c r="C40" s="25" t="s">
        <v>41</v>
      </c>
      <c r="D40" s="52" t="s">
        <v>23</v>
      </c>
      <c r="E40" s="20" t="n">
        <v>38.81</v>
      </c>
      <c r="F40" s="20" t="n">
        <v>32.24</v>
      </c>
      <c r="G40" s="20" t="n">
        <v>29.36</v>
      </c>
      <c r="H40" s="20" t="n">
        <v>30.43</v>
      </c>
      <c r="I40" s="20" t="n">
        <v>21.73</v>
      </c>
      <c r="J40" s="20" t="n">
        <f aca="false">+E40+F40+G40+H40+I40</f>
        <v>152.57</v>
      </c>
      <c r="K40" s="21"/>
      <c r="L40" s="50"/>
      <c r="M40" s="36" t="n">
        <f aca="false">IF(L40="SQ",TRUE(),FALSE())</f>
        <v>0</v>
      </c>
    </row>
    <row r="41" s="22" customFormat="true" ht="24" hidden="false" customHeight="true" outlineLevel="0" collapsed="false">
      <c r="A41" s="41" t="s">
        <v>42</v>
      </c>
      <c r="B41" s="42" t="s">
        <v>43</v>
      </c>
      <c r="C41" s="18" t="s">
        <v>26</v>
      </c>
      <c r="D41" s="53"/>
      <c r="E41" s="20" t="n">
        <v>25.4</v>
      </c>
      <c r="F41" s="20" t="n">
        <v>28.52</v>
      </c>
      <c r="G41" s="20" t="n">
        <v>29.14</v>
      </c>
      <c r="H41" s="20" t="n">
        <v>35.01</v>
      </c>
      <c r="I41" s="20" t="n">
        <v>35.3</v>
      </c>
      <c r="J41" s="20" t="n">
        <f aca="false">+E41+F41+G41+H41+I41</f>
        <v>153.37</v>
      </c>
      <c r="K41" s="21"/>
      <c r="L41" s="50"/>
      <c r="M41" s="36" t="n">
        <f aca="false">IF(L41="SQ",TRUE(),FALSE())</f>
        <v>0</v>
      </c>
    </row>
    <row r="42" s="22" customFormat="true" ht="24" hidden="false" customHeight="true" outlineLevel="0" collapsed="false">
      <c r="A42" s="38" t="s">
        <v>219</v>
      </c>
      <c r="B42" s="39" t="s">
        <v>112</v>
      </c>
      <c r="C42" s="18" t="s">
        <v>55</v>
      </c>
      <c r="D42" s="52" t="s">
        <v>23</v>
      </c>
      <c r="E42" s="20" t="n">
        <v>29.21</v>
      </c>
      <c r="F42" s="20" t="n">
        <v>28.79</v>
      </c>
      <c r="G42" s="20" t="n">
        <v>31.72</v>
      </c>
      <c r="H42" s="20" t="n">
        <v>38.82</v>
      </c>
      <c r="I42" s="20" t="n">
        <v>28.85</v>
      </c>
      <c r="J42" s="20" t="n">
        <f aca="false">+E42+F42+G42+H42+I42</f>
        <v>157.39</v>
      </c>
      <c r="K42" s="21"/>
      <c r="L42" s="50"/>
      <c r="M42" s="36" t="n">
        <f aca="false">IF(L42="SQ",TRUE(),FALSE())</f>
        <v>0</v>
      </c>
    </row>
    <row r="43" s="22" customFormat="true" ht="24" hidden="false" customHeight="true" outlineLevel="0" collapsed="false">
      <c r="A43" s="44" t="s">
        <v>174</v>
      </c>
      <c r="B43" s="45" t="s">
        <v>144</v>
      </c>
      <c r="C43" s="25" t="s">
        <v>18</v>
      </c>
      <c r="D43" s="40" t="s">
        <v>50</v>
      </c>
      <c r="E43" s="20" t="n">
        <v>23.6</v>
      </c>
      <c r="F43" s="20" t="n">
        <v>23.47</v>
      </c>
      <c r="G43" s="20" t="n">
        <v>23.07</v>
      </c>
      <c r="H43" s="20" t="n">
        <v>44.67</v>
      </c>
      <c r="I43" s="20" t="n">
        <v>45.35</v>
      </c>
      <c r="J43" s="20" t="n">
        <f aca="false">+E43+F43+G43+H43+I43</f>
        <v>160.16</v>
      </c>
      <c r="K43" s="21"/>
      <c r="L43" s="50"/>
      <c r="M43" s="36" t="n">
        <f aca="false">IF(L43="SQ",TRUE(),FALSE())</f>
        <v>0</v>
      </c>
    </row>
    <row r="44" s="22" customFormat="true" ht="24" hidden="false" customHeight="true" outlineLevel="0" collapsed="false">
      <c r="A44" s="41" t="s">
        <v>133</v>
      </c>
      <c r="B44" s="42" t="s">
        <v>122</v>
      </c>
      <c r="C44" s="25" t="s">
        <v>31</v>
      </c>
      <c r="D44" s="52"/>
      <c r="E44" s="20" t="n">
        <v>32.87</v>
      </c>
      <c r="F44" s="20" t="n">
        <v>36.15</v>
      </c>
      <c r="G44" s="20" t="n">
        <v>29.54</v>
      </c>
      <c r="H44" s="20" t="n">
        <v>27.56</v>
      </c>
      <c r="I44" s="20" t="n">
        <v>34.04</v>
      </c>
      <c r="J44" s="20" t="n">
        <f aca="false">+E44+F44+G44+H44+I44</f>
        <v>160.16</v>
      </c>
      <c r="K44" s="21"/>
      <c r="M44" s="36" t="n">
        <f aca="false">IF(L44="SQ",TRUE(),FALSE())</f>
        <v>0</v>
      </c>
    </row>
    <row r="45" s="22" customFormat="true" ht="24" hidden="false" customHeight="true" outlineLevel="0" collapsed="false">
      <c r="A45" s="41" t="s">
        <v>220</v>
      </c>
      <c r="B45" s="42" t="s">
        <v>221</v>
      </c>
      <c r="C45" s="18" t="s">
        <v>22</v>
      </c>
      <c r="D45" s="52"/>
      <c r="E45" s="20" t="n">
        <v>25.72</v>
      </c>
      <c r="F45" s="20" t="n">
        <v>26.07</v>
      </c>
      <c r="G45" s="20" t="n">
        <v>34.47</v>
      </c>
      <c r="H45" s="20" t="n">
        <v>36.84</v>
      </c>
      <c r="I45" s="20" t="n">
        <v>38.09</v>
      </c>
      <c r="J45" s="20" t="n">
        <f aca="false">+E45+F45+G45+H45+I45</f>
        <v>161.19</v>
      </c>
      <c r="K45" s="21"/>
      <c r="L45" s="50"/>
      <c r="M45" s="36" t="n">
        <f aca="false">IF(L45="SQ",TRUE(),FALSE())</f>
        <v>0</v>
      </c>
    </row>
    <row r="46" s="22" customFormat="true" ht="24" hidden="false" customHeight="true" outlineLevel="0" collapsed="false">
      <c r="A46" s="44" t="s">
        <v>222</v>
      </c>
      <c r="B46" s="45" t="s">
        <v>223</v>
      </c>
      <c r="C46" s="18" t="s">
        <v>26</v>
      </c>
      <c r="D46" s="52" t="s">
        <v>23</v>
      </c>
      <c r="E46" s="20" t="n">
        <v>26.5</v>
      </c>
      <c r="F46" s="20" t="n">
        <v>25</v>
      </c>
      <c r="G46" s="20" t="n">
        <v>30.14</v>
      </c>
      <c r="H46" s="20" t="n">
        <v>28.76</v>
      </c>
      <c r="I46" s="20" t="n">
        <v>50.91</v>
      </c>
      <c r="J46" s="20" t="n">
        <f aca="false">+E46+F46+G46+H46+I46</f>
        <v>161.31</v>
      </c>
      <c r="K46" s="21"/>
      <c r="L46" s="50"/>
      <c r="M46" s="36" t="n">
        <f aca="false">IF(L46="SQ",TRUE(),FALSE())</f>
        <v>0</v>
      </c>
    </row>
    <row r="47" s="22" customFormat="true" ht="24" hidden="false" customHeight="true" outlineLevel="0" collapsed="false">
      <c r="A47" s="38" t="s">
        <v>99</v>
      </c>
      <c r="B47" s="39" t="s">
        <v>100</v>
      </c>
      <c r="C47" s="18" t="s">
        <v>82</v>
      </c>
      <c r="D47" s="52"/>
      <c r="E47" s="20" t="n">
        <v>39.94</v>
      </c>
      <c r="F47" s="20" t="n">
        <v>42.28</v>
      </c>
      <c r="G47" s="20" t="n">
        <v>22.28</v>
      </c>
      <c r="H47" s="20" t="n">
        <v>35.23</v>
      </c>
      <c r="I47" s="20" t="n">
        <v>24.45</v>
      </c>
      <c r="J47" s="20" t="n">
        <f aca="false">+E47+F47+G47+H47+I47</f>
        <v>164.18</v>
      </c>
      <c r="K47" s="21"/>
      <c r="L47" s="50"/>
      <c r="M47" s="36" t="n">
        <f aca="false">IF(L47="SQ",TRUE(),FALSE())</f>
        <v>0</v>
      </c>
    </row>
    <row r="48" s="22" customFormat="true" ht="24" hidden="false" customHeight="true" outlineLevel="0" collapsed="false">
      <c r="A48" s="38" t="s">
        <v>182</v>
      </c>
      <c r="B48" s="39" t="s">
        <v>183</v>
      </c>
      <c r="C48" s="25" t="s">
        <v>78</v>
      </c>
      <c r="D48" s="53"/>
      <c r="E48" s="57" t="n">
        <v>62.36</v>
      </c>
      <c r="F48" s="57" t="n">
        <v>35.86</v>
      </c>
      <c r="G48" s="57" t="n">
        <v>18.77</v>
      </c>
      <c r="H48" s="57" t="n">
        <v>27.67</v>
      </c>
      <c r="I48" s="57" t="n">
        <v>21.22</v>
      </c>
      <c r="J48" s="20" t="n">
        <f aca="false">+E48+F48+G48+H48+I48</f>
        <v>165.88</v>
      </c>
      <c r="K48" s="21"/>
      <c r="L48" s="50"/>
      <c r="M48" s="36" t="n">
        <f aca="false">IF(L48="SQ",TRUE(),FALSE())</f>
        <v>0</v>
      </c>
    </row>
    <row r="49" s="22" customFormat="true" ht="24" hidden="false" customHeight="true" outlineLevel="0" collapsed="false">
      <c r="A49" s="38" t="s">
        <v>74</v>
      </c>
      <c r="B49" s="39" t="s">
        <v>75</v>
      </c>
      <c r="C49" s="25" t="s">
        <v>13</v>
      </c>
      <c r="D49" s="40" t="s">
        <v>50</v>
      </c>
      <c r="E49" s="20" t="n">
        <v>56.36</v>
      </c>
      <c r="F49" s="20" t="n">
        <v>34.25</v>
      </c>
      <c r="G49" s="20" t="n">
        <v>23.53</v>
      </c>
      <c r="H49" s="20" t="n">
        <v>28.65</v>
      </c>
      <c r="I49" s="20" t="n">
        <v>25.81</v>
      </c>
      <c r="J49" s="20" t="n">
        <f aca="false">+E49+F49+G49+H49+I49</f>
        <v>168.6</v>
      </c>
      <c r="K49" s="21"/>
      <c r="L49" s="50"/>
      <c r="M49" s="36" t="n">
        <f aca="false">IF(L49="SQ",TRUE(),FALSE())</f>
        <v>0</v>
      </c>
    </row>
    <row r="50" s="22" customFormat="true" ht="24" hidden="false" customHeight="true" outlineLevel="0" collapsed="false">
      <c r="A50" s="38" t="s">
        <v>87</v>
      </c>
      <c r="B50" s="39" t="s">
        <v>88</v>
      </c>
      <c r="C50" s="25" t="s">
        <v>18</v>
      </c>
      <c r="D50" s="52" t="s">
        <v>23</v>
      </c>
      <c r="E50" s="20" t="n">
        <v>28.38</v>
      </c>
      <c r="F50" s="20" t="n">
        <v>25.31</v>
      </c>
      <c r="G50" s="20" t="n">
        <v>35.11</v>
      </c>
      <c r="H50" s="20" t="n">
        <v>37.31</v>
      </c>
      <c r="I50" s="20" t="n">
        <v>43.37</v>
      </c>
      <c r="J50" s="20" t="n">
        <f aca="false">+E50+F50+G50+H50+I50</f>
        <v>169.48</v>
      </c>
      <c r="K50" s="21"/>
      <c r="L50" s="50"/>
      <c r="M50" s="36" t="n">
        <f aca="false">IF(L50="SQ",TRUE(),FALSE())</f>
        <v>0</v>
      </c>
    </row>
    <row r="51" s="22" customFormat="true" ht="24" hidden="false" customHeight="true" outlineLevel="0" collapsed="false">
      <c r="A51" s="26" t="s">
        <v>123</v>
      </c>
      <c r="B51" s="27" t="s">
        <v>43</v>
      </c>
      <c r="C51" s="25" t="s">
        <v>22</v>
      </c>
      <c r="D51" s="53" t="s">
        <v>23</v>
      </c>
      <c r="E51" s="20" t="n">
        <v>25.27</v>
      </c>
      <c r="F51" s="20" t="n">
        <v>33.99</v>
      </c>
      <c r="G51" s="20" t="n">
        <v>31.05</v>
      </c>
      <c r="H51" s="20" t="n">
        <v>26.19</v>
      </c>
      <c r="I51" s="20" t="n">
        <v>53.04</v>
      </c>
      <c r="J51" s="20" t="n">
        <f aca="false">+E51+F51+G51+H51+I51</f>
        <v>169.54</v>
      </c>
      <c r="K51" s="21"/>
      <c r="L51" s="50"/>
      <c r="M51" s="36" t="n">
        <f aca="false">IF(L51="SQ",TRUE(),FALSE())</f>
        <v>0</v>
      </c>
    </row>
    <row r="52" s="22" customFormat="true" ht="24" hidden="false" customHeight="true" outlineLevel="0" collapsed="false">
      <c r="A52" s="38" t="s">
        <v>209</v>
      </c>
      <c r="B52" s="39" t="s">
        <v>210</v>
      </c>
      <c r="C52" s="18" t="s">
        <v>26</v>
      </c>
      <c r="D52" s="53"/>
      <c r="E52" s="20" t="n">
        <v>27.56</v>
      </c>
      <c r="F52" s="20" t="n">
        <v>24.34</v>
      </c>
      <c r="G52" s="20" t="n">
        <v>49.72</v>
      </c>
      <c r="H52" s="20" t="n">
        <v>31.23</v>
      </c>
      <c r="I52" s="20" t="n">
        <v>40.84</v>
      </c>
      <c r="J52" s="20" t="n">
        <f aca="false">+E52+F52+G52+H52+I52</f>
        <v>173.69</v>
      </c>
      <c r="K52" s="21"/>
      <c r="L52" s="50"/>
      <c r="M52" s="36" t="n">
        <f aca="false">IF(L52="SQ",TRUE(),FALSE())</f>
        <v>0</v>
      </c>
    </row>
    <row r="53" s="22" customFormat="true" ht="24" hidden="false" customHeight="true" outlineLevel="0" collapsed="false">
      <c r="A53" s="41" t="s">
        <v>56</v>
      </c>
      <c r="B53" s="42" t="s">
        <v>57</v>
      </c>
      <c r="C53" s="18" t="s">
        <v>55</v>
      </c>
      <c r="D53" s="40" t="s">
        <v>23</v>
      </c>
      <c r="E53" s="20" t="n">
        <v>36.23</v>
      </c>
      <c r="F53" s="20" t="n">
        <v>27.98</v>
      </c>
      <c r="G53" s="20" t="n">
        <v>45.54</v>
      </c>
      <c r="H53" s="20" t="n">
        <v>31.18</v>
      </c>
      <c r="I53" s="20" t="n">
        <v>33.3</v>
      </c>
      <c r="J53" s="20" t="n">
        <f aca="false">+E53+F53+G53+H53+I53</f>
        <v>174.23</v>
      </c>
      <c r="K53" s="21"/>
      <c r="L53" s="50"/>
      <c r="M53" s="36" t="n">
        <f aca="false">IF(L53="SQ",TRUE(),FALSE())</f>
        <v>0</v>
      </c>
    </row>
    <row r="54" s="22" customFormat="true" ht="24" hidden="false" customHeight="true" outlineLevel="0" collapsed="false">
      <c r="A54" s="38" t="s">
        <v>101</v>
      </c>
      <c r="B54" s="39" t="s">
        <v>102</v>
      </c>
      <c r="C54" s="18" t="s">
        <v>26</v>
      </c>
      <c r="D54" s="53"/>
      <c r="E54" s="20" t="n">
        <v>21.72</v>
      </c>
      <c r="F54" s="20" t="n">
        <v>50.24</v>
      </c>
      <c r="G54" s="20" t="n">
        <v>32.31</v>
      </c>
      <c r="H54" s="20" t="n">
        <v>30.91</v>
      </c>
      <c r="I54" s="20" t="n">
        <v>39.37</v>
      </c>
      <c r="J54" s="20" t="n">
        <f aca="false">+E54+F54+G54+H54+I54</f>
        <v>174.55</v>
      </c>
      <c r="K54" s="21"/>
      <c r="L54" s="50"/>
      <c r="M54" s="36" t="n">
        <f aca="false">IF(L54="SQ",TRUE(),FALSE())</f>
        <v>0</v>
      </c>
    </row>
    <row r="55" s="22" customFormat="true" ht="24" hidden="false" customHeight="true" outlineLevel="0" collapsed="false">
      <c r="A55" s="41" t="s">
        <v>187</v>
      </c>
      <c r="B55" s="42" t="s">
        <v>69</v>
      </c>
      <c r="C55" s="25" t="s">
        <v>22</v>
      </c>
      <c r="D55" s="52"/>
      <c r="E55" s="57" t="n">
        <v>23.01</v>
      </c>
      <c r="F55" s="57" t="n">
        <v>35.03</v>
      </c>
      <c r="G55" s="20" t="n">
        <v>44.81</v>
      </c>
      <c r="H55" s="20" t="n">
        <v>35.03</v>
      </c>
      <c r="I55" s="20" t="n">
        <v>37.19</v>
      </c>
      <c r="J55" s="20" t="n">
        <f aca="false">+E55+F55+G55+H55+I55</f>
        <v>175.07</v>
      </c>
      <c r="K55" s="21"/>
      <c r="L55" s="50"/>
      <c r="M55" s="36" t="n">
        <f aca="false">IF(L55="SQ",TRUE(),FALSE())</f>
        <v>0</v>
      </c>
    </row>
    <row r="56" s="22" customFormat="true" ht="24" hidden="false" customHeight="true" outlineLevel="0" collapsed="false">
      <c r="A56" s="41" t="s">
        <v>195</v>
      </c>
      <c r="B56" s="42" t="s">
        <v>17</v>
      </c>
      <c r="C56" s="18" t="s">
        <v>22</v>
      </c>
      <c r="D56" s="52" t="s">
        <v>19</v>
      </c>
      <c r="E56" s="20" t="n">
        <v>28.05</v>
      </c>
      <c r="F56" s="20" t="n">
        <v>31.5</v>
      </c>
      <c r="G56" s="20" t="n">
        <v>35.47</v>
      </c>
      <c r="H56" s="20" t="n">
        <v>31.78</v>
      </c>
      <c r="I56" s="20" t="n">
        <v>50.74</v>
      </c>
      <c r="J56" s="20" t="n">
        <f aca="false">+E56+F56+G56+H56+I56</f>
        <v>177.54</v>
      </c>
      <c r="K56" s="21"/>
      <c r="L56" s="50"/>
      <c r="M56" s="36" t="n">
        <f aca="false">IF(L56="SQ",TRUE(),FALSE())</f>
        <v>0</v>
      </c>
    </row>
    <row r="57" s="22" customFormat="true" ht="24" hidden="false" customHeight="true" outlineLevel="0" collapsed="false">
      <c r="A57" s="44" t="s">
        <v>115</v>
      </c>
      <c r="B57" s="45" t="s">
        <v>116</v>
      </c>
      <c r="C57" s="25" t="s">
        <v>78</v>
      </c>
      <c r="D57" s="52" t="s">
        <v>23</v>
      </c>
      <c r="E57" s="20" t="n">
        <v>42.1</v>
      </c>
      <c r="F57" s="20" t="n">
        <v>35.67</v>
      </c>
      <c r="G57" s="20" t="n">
        <v>22.9</v>
      </c>
      <c r="H57" s="20" t="n">
        <v>52.63</v>
      </c>
      <c r="I57" s="20" t="n">
        <v>24.36</v>
      </c>
      <c r="J57" s="20" t="n">
        <f aca="false">+E57+F57+G57+H57+I57</f>
        <v>177.66</v>
      </c>
      <c r="K57" s="21"/>
      <c r="L57" s="50"/>
      <c r="M57" s="36" t="n">
        <f aca="false">IF(L57="SQ",TRUE(),FALSE())</f>
        <v>0</v>
      </c>
    </row>
    <row r="58" s="36" customFormat="true" ht="24" hidden="false" customHeight="true" outlineLevel="0" collapsed="false">
      <c r="A58" s="38" t="s">
        <v>137</v>
      </c>
      <c r="B58" s="39" t="s">
        <v>138</v>
      </c>
      <c r="C58" s="25" t="s">
        <v>13</v>
      </c>
      <c r="D58" s="52" t="s">
        <v>50</v>
      </c>
      <c r="E58" s="20" t="n">
        <v>49.07</v>
      </c>
      <c r="F58" s="20" t="n">
        <v>47.26</v>
      </c>
      <c r="G58" s="20" t="n">
        <v>29.79</v>
      </c>
      <c r="H58" s="20" t="n">
        <v>30.47</v>
      </c>
      <c r="I58" s="20" t="n">
        <v>23.54</v>
      </c>
      <c r="J58" s="20" t="n">
        <f aca="false">+E58+F58+G58+H58+I58</f>
        <v>180.13</v>
      </c>
      <c r="K58" s="21"/>
      <c r="L58" s="50"/>
      <c r="M58" s="36" t="n">
        <f aca="false">IF(L58="SQ",TRUE(),FALSE())</f>
        <v>0</v>
      </c>
    </row>
    <row r="59" s="36" customFormat="true" ht="24" hidden="false" customHeight="true" outlineLevel="0" collapsed="false">
      <c r="A59" s="38" t="s">
        <v>125</v>
      </c>
      <c r="B59" s="39" t="s">
        <v>126</v>
      </c>
      <c r="C59" s="18" t="s">
        <v>22</v>
      </c>
      <c r="D59" s="52"/>
      <c r="E59" s="20" t="n">
        <v>33.02</v>
      </c>
      <c r="F59" s="20" t="n">
        <v>38.46</v>
      </c>
      <c r="G59" s="20" t="n">
        <v>36.6</v>
      </c>
      <c r="H59" s="20" t="n">
        <v>42.34</v>
      </c>
      <c r="I59" s="20" t="n">
        <v>32.03</v>
      </c>
      <c r="J59" s="20" t="n">
        <f aca="false">+E59+F59+G59+H59+I59</f>
        <v>182.45</v>
      </c>
      <c r="K59" s="21"/>
      <c r="L59" s="50"/>
      <c r="M59" s="36" t="n">
        <f aca="false">IF(L59="SQ",TRUE(),FALSE())</f>
        <v>0</v>
      </c>
    </row>
    <row r="60" s="36" customFormat="true" ht="24" hidden="false" customHeight="true" outlineLevel="0" collapsed="false">
      <c r="A60" s="38" t="s">
        <v>108</v>
      </c>
      <c r="B60" s="39" t="s">
        <v>109</v>
      </c>
      <c r="C60" s="25" t="s">
        <v>22</v>
      </c>
      <c r="D60" s="52" t="s">
        <v>23</v>
      </c>
      <c r="E60" s="20" t="n">
        <v>31.13</v>
      </c>
      <c r="F60" s="20" t="n">
        <v>24.79</v>
      </c>
      <c r="G60" s="20" t="n">
        <v>37.23</v>
      </c>
      <c r="H60" s="20" t="n">
        <v>42.29</v>
      </c>
      <c r="I60" s="20" t="n">
        <v>47.31</v>
      </c>
      <c r="J60" s="20" t="n">
        <f aca="false">+E60+F60+G60+H60+I60</f>
        <v>182.75</v>
      </c>
      <c r="K60" s="21"/>
      <c r="L60" s="50"/>
      <c r="M60" s="36" t="n">
        <f aca="false">IF(L60="SQ",TRUE(),FALSE())</f>
        <v>0</v>
      </c>
    </row>
    <row r="61" s="36" customFormat="true" ht="24" hidden="false" customHeight="true" outlineLevel="0" collapsed="false">
      <c r="A61" s="16" t="s">
        <v>105</v>
      </c>
      <c r="B61" s="17" t="s">
        <v>106</v>
      </c>
      <c r="C61" s="18" t="s">
        <v>82</v>
      </c>
      <c r="D61" s="40"/>
      <c r="E61" s="57" t="n">
        <v>60.11</v>
      </c>
      <c r="F61" s="57" t="n">
        <v>43</v>
      </c>
      <c r="G61" s="20" t="n">
        <v>19.97</v>
      </c>
      <c r="H61" s="20" t="n">
        <v>36.44</v>
      </c>
      <c r="I61" s="20" t="n">
        <v>23.41</v>
      </c>
      <c r="J61" s="20" t="n">
        <f aca="false">+E61+F61+G61+H61+I61</f>
        <v>182.93</v>
      </c>
      <c r="K61" s="21"/>
      <c r="L61" s="50"/>
      <c r="M61" s="36" t="n">
        <f aca="false">IF(L61="SQ",TRUE(),FALSE())</f>
        <v>0</v>
      </c>
    </row>
    <row r="62" s="36" customFormat="true" ht="24" hidden="false" customHeight="true" outlineLevel="0" collapsed="false">
      <c r="A62" s="44" t="s">
        <v>163</v>
      </c>
      <c r="B62" s="45" t="s">
        <v>164</v>
      </c>
      <c r="C62" s="25" t="s">
        <v>18</v>
      </c>
      <c r="D62" s="52" t="s">
        <v>50</v>
      </c>
      <c r="E62" s="20" t="n">
        <v>30.32</v>
      </c>
      <c r="F62" s="20" t="n">
        <v>36.63</v>
      </c>
      <c r="G62" s="20" t="n">
        <v>34.2</v>
      </c>
      <c r="H62" s="20" t="n">
        <v>44.79</v>
      </c>
      <c r="I62" s="20" t="n">
        <v>37.26</v>
      </c>
      <c r="J62" s="20" t="n">
        <f aca="false">+E62+F62+G62+H62+I62</f>
        <v>183.2</v>
      </c>
      <c r="K62" s="21"/>
      <c r="L62" s="50"/>
      <c r="M62" s="36" t="n">
        <f aca="false">IF(L62="SQ",TRUE(),FALSE())</f>
        <v>0</v>
      </c>
    </row>
    <row r="63" s="36" customFormat="true" ht="24" hidden="false" customHeight="true" outlineLevel="0" collapsed="false">
      <c r="A63" s="41" t="s">
        <v>27</v>
      </c>
      <c r="B63" s="42" t="s">
        <v>28</v>
      </c>
      <c r="C63" s="25" t="s">
        <v>13</v>
      </c>
      <c r="D63" s="52"/>
      <c r="E63" s="20" t="n">
        <v>39.89</v>
      </c>
      <c r="F63" s="20" t="n">
        <v>73.47</v>
      </c>
      <c r="G63" s="20" t="n">
        <v>24.35</v>
      </c>
      <c r="H63" s="20" t="n">
        <v>20.3</v>
      </c>
      <c r="I63" s="20" t="n">
        <v>27.08</v>
      </c>
      <c r="J63" s="20" t="n">
        <f aca="false">+E63+F63+G63+H63+I63</f>
        <v>185.09</v>
      </c>
      <c r="K63" s="21"/>
      <c r="L63" s="50"/>
      <c r="M63" s="36" t="n">
        <f aca="false">IF(L63="SQ",TRUE(),FALSE())</f>
        <v>0</v>
      </c>
    </row>
    <row r="64" s="36" customFormat="true" ht="24" hidden="false" customHeight="true" outlineLevel="0" collapsed="false">
      <c r="A64" s="44" t="s">
        <v>139</v>
      </c>
      <c r="B64" s="45" t="s">
        <v>140</v>
      </c>
      <c r="C64" s="18" t="s">
        <v>55</v>
      </c>
      <c r="D64" s="52" t="s">
        <v>23</v>
      </c>
      <c r="E64" s="20" t="n">
        <v>28.85</v>
      </c>
      <c r="F64" s="20" t="n">
        <v>26.92</v>
      </c>
      <c r="G64" s="20" t="n">
        <v>45.59</v>
      </c>
      <c r="H64" s="20" t="n">
        <v>36.22</v>
      </c>
      <c r="I64" s="20" t="n">
        <v>48.31</v>
      </c>
      <c r="J64" s="20" t="n">
        <f aca="false">+E64+F64+G64+H64+I64</f>
        <v>185.89</v>
      </c>
      <c r="K64" s="21"/>
      <c r="L64" s="50"/>
      <c r="M64" s="36" t="n">
        <f aca="false">IF(L64="SQ",TRUE(),FALSE())</f>
        <v>0</v>
      </c>
    </row>
    <row r="65" s="36" customFormat="true" ht="24" hidden="false" customHeight="true" outlineLevel="0" collapsed="false">
      <c r="A65" s="38" t="s">
        <v>205</v>
      </c>
      <c r="B65" s="39" t="s">
        <v>199</v>
      </c>
      <c r="C65" s="18" t="s">
        <v>119</v>
      </c>
      <c r="D65" s="52"/>
      <c r="E65" s="57" t="n">
        <v>28.81</v>
      </c>
      <c r="F65" s="20" t="n">
        <v>27.79</v>
      </c>
      <c r="G65" s="20" t="n">
        <v>30.13</v>
      </c>
      <c r="H65" s="20" t="n">
        <v>36.46</v>
      </c>
      <c r="I65" s="20" t="n">
        <v>62.99</v>
      </c>
      <c r="J65" s="20" t="n">
        <f aca="false">+E65+F65+G65+H65+I65</f>
        <v>186.18</v>
      </c>
      <c r="K65" s="21"/>
      <c r="L65" s="50"/>
      <c r="M65" s="36" t="n">
        <f aca="false">IF(L65="SQ",TRUE(),FALSE())</f>
        <v>0</v>
      </c>
    </row>
    <row r="66" s="36" customFormat="true" ht="24" hidden="false" customHeight="true" outlineLevel="0" collapsed="false">
      <c r="A66" s="44" t="s">
        <v>224</v>
      </c>
      <c r="B66" s="45" t="s">
        <v>225</v>
      </c>
      <c r="C66" s="25" t="s">
        <v>22</v>
      </c>
      <c r="D66" s="52"/>
      <c r="E66" s="57" t="n">
        <v>30.33</v>
      </c>
      <c r="F66" s="20" t="n">
        <v>35.49</v>
      </c>
      <c r="G66" s="20" t="n">
        <v>35.22</v>
      </c>
      <c r="H66" s="20" t="n">
        <v>48.31</v>
      </c>
      <c r="I66" s="20" t="n">
        <v>40.69</v>
      </c>
      <c r="J66" s="20" t="n">
        <f aca="false">+E66+F66+G66+H66+I66</f>
        <v>190.04</v>
      </c>
      <c r="K66" s="21"/>
      <c r="L66" s="50"/>
      <c r="M66" s="36" t="n">
        <f aca="false">IF(L66="SQ",TRUE(),FALSE())</f>
        <v>0</v>
      </c>
    </row>
    <row r="67" s="36" customFormat="true" ht="24" hidden="false" customHeight="true" outlineLevel="0" collapsed="false">
      <c r="A67" s="44" t="s">
        <v>96</v>
      </c>
      <c r="B67" s="45" t="s">
        <v>97</v>
      </c>
      <c r="C67" s="25" t="s">
        <v>78</v>
      </c>
      <c r="D67" s="52" t="s">
        <v>23</v>
      </c>
      <c r="E67" s="57" t="n">
        <v>38.31</v>
      </c>
      <c r="F67" s="57" t="n">
        <v>74.15</v>
      </c>
      <c r="G67" s="57" t="n">
        <v>26.04</v>
      </c>
      <c r="H67" s="57" t="n">
        <v>28.89</v>
      </c>
      <c r="I67" s="57" t="n">
        <v>22.83</v>
      </c>
      <c r="J67" s="20" t="n">
        <f aca="false">+E67+F67+G67+H67+I67</f>
        <v>190.22</v>
      </c>
      <c r="K67" s="21"/>
      <c r="L67" s="50"/>
      <c r="M67" s="36" t="n">
        <f aca="false">IF(L67="SQ",TRUE(),FALSE())</f>
        <v>0</v>
      </c>
    </row>
    <row r="68" s="36" customFormat="true" ht="24" hidden="false" customHeight="true" outlineLevel="0" collapsed="false">
      <c r="A68" s="38" t="s">
        <v>196</v>
      </c>
      <c r="B68" s="39" t="s">
        <v>38</v>
      </c>
      <c r="C68" s="25" t="s">
        <v>13</v>
      </c>
      <c r="D68" s="40" t="s">
        <v>50</v>
      </c>
      <c r="E68" s="20" t="n">
        <v>57.96</v>
      </c>
      <c r="F68" s="20" t="n">
        <v>34.99</v>
      </c>
      <c r="G68" s="20" t="n">
        <v>28.79</v>
      </c>
      <c r="H68" s="20" t="n">
        <v>27.13</v>
      </c>
      <c r="I68" s="20" t="n">
        <v>42.34</v>
      </c>
      <c r="J68" s="20" t="n">
        <f aca="false">+E68+F68+G68+H68+I68</f>
        <v>191.21</v>
      </c>
      <c r="K68" s="21"/>
      <c r="L68" s="50"/>
      <c r="M68" s="36" t="n">
        <f aca="false">IF(L68="SQ",TRUE(),FALSE())</f>
        <v>0</v>
      </c>
    </row>
    <row r="69" s="36" customFormat="true" ht="24" hidden="false" customHeight="true" outlineLevel="0" collapsed="false">
      <c r="A69" s="38" t="s">
        <v>226</v>
      </c>
      <c r="B69" s="39" t="s">
        <v>227</v>
      </c>
      <c r="C69" s="18" t="s">
        <v>26</v>
      </c>
      <c r="D69" s="52"/>
      <c r="E69" s="20" t="n">
        <v>29.79</v>
      </c>
      <c r="F69" s="20" t="n">
        <v>27.6</v>
      </c>
      <c r="G69" s="20" t="n">
        <v>38.7</v>
      </c>
      <c r="H69" s="20" t="n">
        <v>34.2</v>
      </c>
      <c r="I69" s="20" t="n">
        <v>61</v>
      </c>
      <c r="J69" s="20" t="n">
        <f aca="false">+E69+F69+G69+H69+I69</f>
        <v>191.29</v>
      </c>
      <c r="K69" s="21"/>
      <c r="L69" s="50"/>
      <c r="M69" s="36" t="n">
        <f aca="false">IF(L69="SQ",TRUE(),FALSE())</f>
        <v>0</v>
      </c>
    </row>
    <row r="70" s="36" customFormat="true" ht="24" hidden="false" customHeight="true" outlineLevel="0" collapsed="false">
      <c r="A70" s="41" t="s">
        <v>121</v>
      </c>
      <c r="B70" s="42" t="s">
        <v>122</v>
      </c>
      <c r="C70" s="18" t="s">
        <v>55</v>
      </c>
      <c r="D70" s="52"/>
      <c r="E70" s="57" t="n">
        <v>34.83</v>
      </c>
      <c r="F70" s="20" t="n">
        <v>29.87</v>
      </c>
      <c r="G70" s="20" t="n">
        <v>40.61</v>
      </c>
      <c r="H70" s="20" t="n">
        <v>48.01</v>
      </c>
      <c r="I70" s="20" t="n">
        <v>38.21</v>
      </c>
      <c r="J70" s="20" t="n">
        <f aca="false">+E70+F70+G70+H70+I70</f>
        <v>191.53</v>
      </c>
      <c r="K70" s="21"/>
      <c r="M70" s="36" t="n">
        <f aca="false">IF(L70="SQ",TRUE(),FALSE())</f>
        <v>0</v>
      </c>
    </row>
    <row r="71" s="36" customFormat="true" ht="24" hidden="false" customHeight="true" outlineLevel="0" collapsed="false">
      <c r="A71" s="38" t="s">
        <v>29</v>
      </c>
      <c r="B71" s="39" t="s">
        <v>30</v>
      </c>
      <c r="C71" s="18" t="s">
        <v>82</v>
      </c>
      <c r="D71" s="53"/>
      <c r="E71" s="20" t="n">
        <v>92.98</v>
      </c>
      <c r="F71" s="20" t="n">
        <v>33.24</v>
      </c>
      <c r="G71" s="20" t="n">
        <v>20.68</v>
      </c>
      <c r="H71" s="20" t="n">
        <v>24.27</v>
      </c>
      <c r="I71" s="20" t="n">
        <v>20.48</v>
      </c>
      <c r="J71" s="20" t="n">
        <f aca="false">+E71+F71+G71+H71+I71</f>
        <v>191.65</v>
      </c>
      <c r="K71" s="21"/>
      <c r="L71" s="50"/>
      <c r="M71" s="36" t="n">
        <f aca="false">IF(L71="SQ",TRUE(),FALSE())</f>
        <v>0</v>
      </c>
    </row>
    <row r="72" s="36" customFormat="true" ht="24" hidden="false" customHeight="true" outlineLevel="0" collapsed="false">
      <c r="A72" s="44" t="s">
        <v>114</v>
      </c>
      <c r="B72" s="45" t="s">
        <v>66</v>
      </c>
      <c r="C72" s="18" t="s">
        <v>82</v>
      </c>
      <c r="D72" s="52" t="s">
        <v>23</v>
      </c>
      <c r="E72" s="20" t="n">
        <v>59.46</v>
      </c>
      <c r="F72" s="20" t="n">
        <v>46.55</v>
      </c>
      <c r="G72" s="20" t="n">
        <v>25.29</v>
      </c>
      <c r="H72" s="20" t="n">
        <v>32.57</v>
      </c>
      <c r="I72" s="20" t="n">
        <v>30.59</v>
      </c>
      <c r="J72" s="20" t="n">
        <f aca="false">+E72+F72+G72+H72+I72</f>
        <v>194.46</v>
      </c>
      <c r="K72" s="21"/>
      <c r="L72" s="50"/>
      <c r="M72" s="36" t="n">
        <f aca="false">IF(L72="SQ",TRUE(),FALSE())</f>
        <v>0</v>
      </c>
    </row>
    <row r="73" s="36" customFormat="true" ht="24" hidden="false" customHeight="true" outlineLevel="0" collapsed="false">
      <c r="A73" s="41" t="s">
        <v>200</v>
      </c>
      <c r="B73" s="42" t="s">
        <v>43</v>
      </c>
      <c r="C73" s="18" t="s">
        <v>26</v>
      </c>
      <c r="D73" s="40"/>
      <c r="E73" s="20" t="n">
        <v>33.31</v>
      </c>
      <c r="F73" s="20" t="n">
        <v>28.25</v>
      </c>
      <c r="G73" s="20" t="n">
        <v>42.2</v>
      </c>
      <c r="H73" s="20" t="n">
        <v>40.22</v>
      </c>
      <c r="I73" s="20" t="n">
        <v>51.23</v>
      </c>
      <c r="J73" s="20" t="n">
        <f aca="false">+E73+F73+G73+H73+I73</f>
        <v>195.21</v>
      </c>
      <c r="K73" s="21"/>
      <c r="L73" s="50"/>
      <c r="M73" s="36" t="n">
        <f aca="false">IF(L73="SQ",TRUE(),FALSE())</f>
        <v>0</v>
      </c>
    </row>
    <row r="74" s="36" customFormat="true" ht="24" hidden="false" customHeight="true" outlineLevel="0" collapsed="false">
      <c r="A74" s="38" t="s">
        <v>216</v>
      </c>
      <c r="B74" s="39" t="s">
        <v>122</v>
      </c>
      <c r="C74" s="25" t="s">
        <v>13</v>
      </c>
      <c r="D74" s="52"/>
      <c r="E74" s="20" t="n">
        <v>49.32</v>
      </c>
      <c r="F74" s="20" t="n">
        <v>46.25</v>
      </c>
      <c r="G74" s="20" t="n">
        <v>30.39</v>
      </c>
      <c r="H74" s="20" t="n">
        <v>35.86</v>
      </c>
      <c r="I74" s="20" t="n">
        <v>35.81</v>
      </c>
      <c r="J74" s="20" t="n">
        <f aca="false">+E74+F74+G74+H74+I74</f>
        <v>197.63</v>
      </c>
      <c r="K74" s="21"/>
      <c r="L74" s="50"/>
      <c r="M74" s="36" t="n">
        <f aca="false">IF(L74="SQ",TRUE(),FALSE())</f>
        <v>0</v>
      </c>
    </row>
    <row r="75" s="36" customFormat="true" ht="24" hidden="false" customHeight="true" outlineLevel="0" collapsed="false">
      <c r="A75" s="38" t="s">
        <v>129</v>
      </c>
      <c r="B75" s="39" t="s">
        <v>130</v>
      </c>
      <c r="C75" s="25" t="s">
        <v>22</v>
      </c>
      <c r="D75" s="53" t="s">
        <v>50</v>
      </c>
      <c r="E75" s="20" t="n">
        <v>31</v>
      </c>
      <c r="F75" s="20" t="n">
        <v>35.51</v>
      </c>
      <c r="G75" s="20" t="n">
        <v>41.81</v>
      </c>
      <c r="H75" s="20" t="n">
        <v>41.12</v>
      </c>
      <c r="I75" s="20" t="n">
        <v>51.12</v>
      </c>
      <c r="J75" s="20" t="n">
        <f aca="false">+E75+F75+G75+H75+I75</f>
        <v>200.56</v>
      </c>
      <c r="K75" s="21"/>
      <c r="L75" s="50"/>
      <c r="M75" s="36" t="n">
        <f aca="false">IF(L75="SQ",TRUE(),FALSE())</f>
        <v>0</v>
      </c>
    </row>
    <row r="76" s="36" customFormat="true" ht="24" hidden="false" customHeight="true" outlineLevel="0" collapsed="false">
      <c r="A76" s="38" t="s">
        <v>228</v>
      </c>
      <c r="B76" s="39" t="s">
        <v>15</v>
      </c>
      <c r="C76" s="18" t="s">
        <v>55</v>
      </c>
      <c r="D76" s="52"/>
      <c r="E76" s="20" t="n">
        <v>29.03</v>
      </c>
      <c r="F76" s="20" t="n">
        <v>30.29</v>
      </c>
      <c r="G76" s="20" t="n">
        <v>31.25</v>
      </c>
      <c r="H76" s="20" t="n">
        <v>66.71</v>
      </c>
      <c r="I76" s="20" t="n">
        <v>44.64</v>
      </c>
      <c r="J76" s="20" t="n">
        <f aca="false">+E76+F76+G76+H76+I76</f>
        <v>201.92</v>
      </c>
      <c r="K76" s="21"/>
      <c r="L76" s="50"/>
      <c r="M76" s="36" t="n">
        <f aca="false">IF(L76="SQ",TRUE(),FALSE())</f>
        <v>0</v>
      </c>
    </row>
    <row r="77" s="36" customFormat="true" ht="24" hidden="false" customHeight="true" outlineLevel="0" collapsed="false">
      <c r="A77" s="44" t="s">
        <v>146</v>
      </c>
      <c r="B77" s="45" t="s">
        <v>229</v>
      </c>
      <c r="C77" s="25" t="s">
        <v>13</v>
      </c>
      <c r="D77" s="52" t="s">
        <v>23</v>
      </c>
      <c r="E77" s="20" t="n">
        <v>46.59</v>
      </c>
      <c r="F77" s="20" t="n">
        <v>67</v>
      </c>
      <c r="G77" s="20" t="n">
        <v>27.22</v>
      </c>
      <c r="H77" s="20" t="n">
        <v>26.18</v>
      </c>
      <c r="I77" s="20" t="n">
        <v>36.67</v>
      </c>
      <c r="J77" s="20" t="n">
        <f aca="false">+E77+F77+G77+H77+I77</f>
        <v>203.66</v>
      </c>
      <c r="K77" s="21"/>
      <c r="L77" s="50"/>
      <c r="M77" s="36" t="n">
        <f aca="false">IF(L77="SQ",TRUE(),FALSE())</f>
        <v>0</v>
      </c>
    </row>
    <row r="78" s="36" customFormat="true" ht="24" hidden="false" customHeight="true" outlineLevel="0" collapsed="false">
      <c r="A78" s="38" t="s">
        <v>230</v>
      </c>
      <c r="B78" s="39" t="s">
        <v>231</v>
      </c>
      <c r="C78" s="25" t="s">
        <v>78</v>
      </c>
      <c r="D78" s="52"/>
      <c r="E78" s="57" t="n">
        <v>81.27</v>
      </c>
      <c r="F78" s="20" t="n">
        <v>33.42</v>
      </c>
      <c r="G78" s="20" t="n">
        <v>34.49</v>
      </c>
      <c r="H78" s="20" t="n">
        <v>31.17</v>
      </c>
      <c r="I78" s="20" t="n">
        <v>24.05</v>
      </c>
      <c r="J78" s="20" t="n">
        <f aca="false">+E78+F78+G78+H78+I78</f>
        <v>204.4</v>
      </c>
      <c r="K78" s="21"/>
      <c r="L78" s="50"/>
      <c r="M78" s="36" t="n">
        <f aca="false">IF(L78="SQ",TRUE(),FALSE())</f>
        <v>0</v>
      </c>
    </row>
    <row r="79" s="36" customFormat="true" ht="24" hidden="false" customHeight="true" outlineLevel="0" collapsed="false">
      <c r="A79" s="38" t="s">
        <v>67</v>
      </c>
      <c r="B79" s="39" t="s">
        <v>204</v>
      </c>
      <c r="C79" s="18" t="s">
        <v>119</v>
      </c>
      <c r="D79" s="52" t="s">
        <v>23</v>
      </c>
      <c r="E79" s="20" t="n">
        <v>37.89</v>
      </c>
      <c r="F79" s="20" t="n">
        <v>38.97</v>
      </c>
      <c r="G79" s="20" t="n">
        <v>38.06</v>
      </c>
      <c r="H79" s="20" t="n">
        <v>44.44</v>
      </c>
      <c r="I79" s="20" t="n">
        <v>46.93</v>
      </c>
      <c r="J79" s="20" t="n">
        <f aca="false">+E79+F79+G79+H79+I79</f>
        <v>206.29</v>
      </c>
      <c r="K79" s="21"/>
      <c r="L79" s="50"/>
      <c r="M79" s="36" t="n">
        <f aca="false">IF(L79="SQ",TRUE(),FALSE())</f>
        <v>0</v>
      </c>
    </row>
    <row r="80" s="36" customFormat="true" ht="24" hidden="false" customHeight="true" outlineLevel="0" collapsed="false">
      <c r="A80" s="44" t="s">
        <v>76</v>
      </c>
      <c r="B80" s="45" t="s">
        <v>77</v>
      </c>
      <c r="C80" s="25" t="s">
        <v>78</v>
      </c>
      <c r="D80" s="52" t="s">
        <v>23</v>
      </c>
      <c r="E80" s="20" t="n">
        <v>67.37</v>
      </c>
      <c r="F80" s="20" t="n">
        <v>61.78</v>
      </c>
      <c r="G80" s="20" t="n">
        <v>21.48</v>
      </c>
      <c r="H80" s="20" t="n">
        <v>35.55</v>
      </c>
      <c r="I80" s="20" t="n">
        <v>23.64</v>
      </c>
      <c r="J80" s="20" t="n">
        <f aca="false">+E80+F80+G80+H80+I80</f>
        <v>209.82</v>
      </c>
      <c r="K80" s="21"/>
      <c r="L80" s="50"/>
      <c r="M80" s="36" t="n">
        <f aca="false">IF(L80="SQ",TRUE(),FALSE())</f>
        <v>0</v>
      </c>
    </row>
    <row r="81" s="36" customFormat="true" ht="24" hidden="false" customHeight="true" outlineLevel="0" collapsed="false">
      <c r="A81" s="38" t="s">
        <v>137</v>
      </c>
      <c r="B81" s="39" t="s">
        <v>138</v>
      </c>
      <c r="C81" s="25" t="s">
        <v>141</v>
      </c>
      <c r="D81" s="52" t="s">
        <v>50</v>
      </c>
      <c r="E81" s="20" t="n">
        <v>37.32</v>
      </c>
      <c r="F81" s="20" t="n">
        <v>28.61</v>
      </c>
      <c r="G81" s="20" t="n">
        <v>32.15</v>
      </c>
      <c r="H81" s="20" t="n">
        <v>50.59</v>
      </c>
      <c r="I81" s="20" t="n">
        <v>61.95</v>
      </c>
      <c r="J81" s="20" t="n">
        <f aca="false">+E81+F81+G81+H81+I81</f>
        <v>210.62</v>
      </c>
      <c r="K81" s="21"/>
      <c r="L81" s="50"/>
      <c r="M81" s="36" t="n">
        <f aca="false">IF(L81="SQ",TRUE(),FALSE())</f>
        <v>0</v>
      </c>
    </row>
    <row r="82" s="36" customFormat="true" ht="24" hidden="false" customHeight="true" outlineLevel="0" collapsed="false">
      <c r="A82" s="44" t="s">
        <v>147</v>
      </c>
      <c r="B82" s="45" t="s">
        <v>148</v>
      </c>
      <c r="C82" s="18" t="s">
        <v>55</v>
      </c>
      <c r="D82" s="52"/>
      <c r="E82" s="20" t="n">
        <v>34.84</v>
      </c>
      <c r="F82" s="20" t="n">
        <v>30.64</v>
      </c>
      <c r="G82" s="20" t="n">
        <v>35.89</v>
      </c>
      <c r="H82" s="20" t="n">
        <v>62.04</v>
      </c>
      <c r="I82" s="20" t="n">
        <v>49.18</v>
      </c>
      <c r="J82" s="20" t="n">
        <f aca="false">+E82+F82+G82+H82+I82</f>
        <v>212.59</v>
      </c>
      <c r="K82" s="21"/>
      <c r="L82" s="50"/>
      <c r="M82" s="36" t="n">
        <f aca="false">IF(L82="SQ",TRUE(),FALSE())</f>
        <v>0</v>
      </c>
    </row>
    <row r="83" s="36" customFormat="true" ht="24" hidden="false" customHeight="true" outlineLevel="0" collapsed="false">
      <c r="A83" s="41" t="s">
        <v>232</v>
      </c>
      <c r="B83" s="42" t="s">
        <v>233</v>
      </c>
      <c r="C83" s="25" t="s">
        <v>22</v>
      </c>
      <c r="D83" s="52"/>
      <c r="E83" s="57" t="n">
        <v>52.75</v>
      </c>
      <c r="F83" s="20" t="n">
        <v>24.85</v>
      </c>
      <c r="G83" s="20" t="n">
        <v>32.66</v>
      </c>
      <c r="H83" s="20" t="n">
        <v>37.17</v>
      </c>
      <c r="I83" s="20" t="n">
        <v>73.01</v>
      </c>
      <c r="J83" s="20" t="n">
        <f aca="false">+E83+F83+G83+H83+I83</f>
        <v>220.44</v>
      </c>
      <c r="K83" s="21"/>
      <c r="L83" s="50"/>
      <c r="M83" s="36" t="n">
        <f aca="false">IF(L83="SQ",TRUE(),FALSE())</f>
        <v>0</v>
      </c>
    </row>
    <row r="84" s="36" customFormat="true" ht="24" hidden="false" customHeight="true" outlineLevel="0" collapsed="false">
      <c r="A84" s="41" t="s">
        <v>134</v>
      </c>
      <c r="B84" s="42" t="s">
        <v>135</v>
      </c>
      <c r="C84" s="18" t="s">
        <v>55</v>
      </c>
      <c r="D84" s="52" t="s">
        <v>23</v>
      </c>
      <c r="E84" s="20" t="n">
        <v>44.91</v>
      </c>
      <c r="F84" s="20" t="n">
        <v>37.4</v>
      </c>
      <c r="G84" s="20" t="n">
        <v>41.43</v>
      </c>
      <c r="H84" s="20" t="n">
        <v>51.14</v>
      </c>
      <c r="I84" s="20" t="n">
        <v>48.46</v>
      </c>
      <c r="J84" s="20" t="n">
        <f aca="false">+E84+F84+G84+H84+I84</f>
        <v>223.34</v>
      </c>
      <c r="K84" s="21"/>
      <c r="L84" s="50"/>
      <c r="M84" s="36" t="n">
        <f aca="false">IF(L84="SQ",TRUE(),FALSE())</f>
        <v>0</v>
      </c>
    </row>
    <row r="85" s="36" customFormat="true" ht="24" hidden="false" customHeight="true" outlineLevel="0" collapsed="false">
      <c r="A85" s="41" t="s">
        <v>152</v>
      </c>
      <c r="B85" s="42" t="s">
        <v>66</v>
      </c>
      <c r="C85" s="18" t="s">
        <v>119</v>
      </c>
      <c r="D85" s="52" t="s">
        <v>23</v>
      </c>
      <c r="E85" s="20" t="n">
        <v>42.92</v>
      </c>
      <c r="F85" s="20" t="n">
        <v>39.12</v>
      </c>
      <c r="G85" s="20" t="n">
        <v>47.93</v>
      </c>
      <c r="H85" s="20" t="n">
        <v>53.26</v>
      </c>
      <c r="I85" s="20" t="n">
        <v>40.71</v>
      </c>
      <c r="J85" s="20" t="n">
        <f aca="false">+E85+F85+G85+H85+I85</f>
        <v>223.94</v>
      </c>
      <c r="K85" s="21"/>
      <c r="L85" s="50"/>
      <c r="M85" s="36" t="n">
        <f aca="false">IF(L85="SQ",TRUE(),FALSE())</f>
        <v>0</v>
      </c>
    </row>
    <row r="86" s="36" customFormat="true" ht="24" hidden="false" customHeight="true" outlineLevel="0" collapsed="false">
      <c r="A86" s="44" t="s">
        <v>234</v>
      </c>
      <c r="B86" s="45" t="s">
        <v>235</v>
      </c>
      <c r="C86" s="25" t="s">
        <v>13</v>
      </c>
      <c r="D86" s="52"/>
      <c r="E86" s="20" t="n">
        <v>70.61</v>
      </c>
      <c r="F86" s="20" t="n">
        <v>57.13</v>
      </c>
      <c r="G86" s="20" t="n">
        <v>34.65</v>
      </c>
      <c r="H86" s="20" t="n">
        <v>38.16</v>
      </c>
      <c r="I86" s="20" t="n">
        <v>27.83</v>
      </c>
      <c r="J86" s="20" t="n">
        <f aca="false">+E86+F86+G86+H86+I86</f>
        <v>228.38</v>
      </c>
      <c r="K86" s="21"/>
      <c r="L86" s="50"/>
      <c r="M86" s="36" t="n">
        <f aca="false">IF(L86="SQ",TRUE(),FALSE())</f>
        <v>0</v>
      </c>
    </row>
    <row r="87" s="36" customFormat="true" ht="24" hidden="false" customHeight="true" outlineLevel="0" collapsed="false">
      <c r="A87" s="41" t="s">
        <v>173</v>
      </c>
      <c r="B87" s="42" t="s">
        <v>95</v>
      </c>
      <c r="C87" s="18" t="s">
        <v>55</v>
      </c>
      <c r="D87" s="52" t="s">
        <v>23</v>
      </c>
      <c r="E87" s="57" t="n">
        <v>36.93</v>
      </c>
      <c r="F87" s="57" t="n">
        <v>38.37</v>
      </c>
      <c r="G87" s="57" t="n">
        <v>43.97</v>
      </c>
      <c r="H87" s="57" t="n">
        <v>44.4</v>
      </c>
      <c r="I87" s="57" t="n">
        <v>66.65</v>
      </c>
      <c r="J87" s="20" t="n">
        <f aca="false">+E87+F87+G87+H87+I87</f>
        <v>230.32</v>
      </c>
      <c r="K87" s="21"/>
      <c r="L87" s="50"/>
      <c r="M87" s="36" t="n">
        <f aca="false">IF(L87="SQ",TRUE(),FALSE())</f>
        <v>0</v>
      </c>
    </row>
    <row r="88" s="36" customFormat="true" ht="24" hidden="false" customHeight="true" outlineLevel="0" collapsed="false">
      <c r="A88" s="41" t="s">
        <v>155</v>
      </c>
      <c r="B88" s="42" t="s">
        <v>28</v>
      </c>
      <c r="C88" s="25" t="s">
        <v>78</v>
      </c>
      <c r="D88" s="52"/>
      <c r="E88" s="57" t="n">
        <v>67.35</v>
      </c>
      <c r="F88" s="20" t="n">
        <v>79.08</v>
      </c>
      <c r="G88" s="20" t="n">
        <v>24.95</v>
      </c>
      <c r="H88" s="20" t="n">
        <v>31.63</v>
      </c>
      <c r="I88" s="20" t="n">
        <v>28.21</v>
      </c>
      <c r="J88" s="20" t="n">
        <f aca="false">+E88+F88+G88+H88+I88</f>
        <v>231.22</v>
      </c>
      <c r="K88" s="21"/>
      <c r="L88" s="50"/>
      <c r="M88" s="36" t="n">
        <f aca="false">IF(L88="SQ",TRUE(),FALSE())</f>
        <v>0</v>
      </c>
    </row>
    <row r="89" s="36" customFormat="true" ht="24" hidden="false" customHeight="true" outlineLevel="0" collapsed="false">
      <c r="A89" s="44" t="s">
        <v>198</v>
      </c>
      <c r="B89" s="45" t="s">
        <v>199</v>
      </c>
      <c r="C89" s="25" t="s">
        <v>31</v>
      </c>
      <c r="D89" s="52"/>
      <c r="E89" s="20" t="n">
        <v>44.46</v>
      </c>
      <c r="F89" s="20" t="n">
        <v>45.75</v>
      </c>
      <c r="G89" s="20" t="n">
        <v>59.18</v>
      </c>
      <c r="H89" s="20" t="n">
        <v>34.42</v>
      </c>
      <c r="I89" s="20" t="n">
        <v>48.33</v>
      </c>
      <c r="J89" s="20" t="n">
        <f aca="false">+E89+F89+G89+H89+I89</f>
        <v>232.14</v>
      </c>
      <c r="K89" s="21"/>
      <c r="L89" s="50"/>
      <c r="M89" s="36" t="n">
        <f aca="false">IF(L89="SQ",TRUE(),FALSE())</f>
        <v>0</v>
      </c>
    </row>
    <row r="90" s="36" customFormat="true" ht="24" hidden="false" customHeight="true" outlineLevel="0" collapsed="false">
      <c r="A90" s="38" t="s">
        <v>228</v>
      </c>
      <c r="B90" s="39" t="s">
        <v>15</v>
      </c>
      <c r="C90" s="25" t="s">
        <v>13</v>
      </c>
      <c r="D90" s="53"/>
      <c r="E90" s="57" t="n">
        <v>46.13</v>
      </c>
      <c r="F90" s="20" t="n">
        <v>82.81</v>
      </c>
      <c r="G90" s="20" t="n">
        <v>37.47</v>
      </c>
      <c r="H90" s="20" t="n">
        <v>31.39</v>
      </c>
      <c r="I90" s="20" t="n">
        <v>35.78</v>
      </c>
      <c r="J90" s="20" t="n">
        <f aca="false">+E90+F90+G90+H90+I90</f>
        <v>233.58</v>
      </c>
      <c r="K90" s="21"/>
      <c r="L90" s="50"/>
      <c r="M90" s="36" t="n">
        <f aca="false">IF(L90="SQ",TRUE(),FALSE())</f>
        <v>0</v>
      </c>
    </row>
    <row r="91" s="36" customFormat="true" ht="24" hidden="false" customHeight="true" outlineLevel="0" collapsed="false">
      <c r="A91" s="41" t="s">
        <v>202</v>
      </c>
      <c r="B91" s="42" t="s">
        <v>203</v>
      </c>
      <c r="C91" s="18" t="s">
        <v>22</v>
      </c>
      <c r="D91" s="52" t="s">
        <v>19</v>
      </c>
      <c r="E91" s="20" t="n">
        <v>39.73</v>
      </c>
      <c r="F91" s="20" t="n">
        <v>47.63</v>
      </c>
      <c r="G91" s="20" t="n">
        <v>55.31</v>
      </c>
      <c r="H91" s="20" t="n">
        <v>38.66</v>
      </c>
      <c r="I91" s="20" t="n">
        <v>52.35</v>
      </c>
      <c r="J91" s="20" t="n">
        <f aca="false">+E91+F91+G91+H91+I91</f>
        <v>233.68</v>
      </c>
      <c r="K91" s="21"/>
      <c r="L91" s="50"/>
      <c r="M91" s="36" t="n">
        <f aca="false">IF(L91="SQ",TRUE(),FALSE())</f>
        <v>0</v>
      </c>
    </row>
    <row r="92" s="36" customFormat="true" ht="24" hidden="false" customHeight="true" outlineLevel="0" collapsed="false">
      <c r="A92" s="44" t="s">
        <v>194</v>
      </c>
      <c r="B92" s="45" t="s">
        <v>45</v>
      </c>
      <c r="C92" s="25" t="s">
        <v>78</v>
      </c>
      <c r="D92" s="52" t="s">
        <v>23</v>
      </c>
      <c r="E92" s="20" t="n">
        <v>41.57</v>
      </c>
      <c r="F92" s="20" t="n">
        <v>73.02</v>
      </c>
      <c r="G92" s="20" t="n">
        <v>40.94</v>
      </c>
      <c r="H92" s="20" t="n">
        <v>36.25</v>
      </c>
      <c r="I92" s="20" t="n">
        <v>46.01</v>
      </c>
      <c r="J92" s="20" t="n">
        <f aca="false">+E92+F92+G92+H92+I92</f>
        <v>237.79</v>
      </c>
      <c r="K92" s="21"/>
      <c r="L92" s="50"/>
      <c r="M92" s="36" t="n">
        <f aca="false">IF(L92="SQ",TRUE(),FALSE())</f>
        <v>0</v>
      </c>
    </row>
    <row r="93" s="36" customFormat="true" ht="24" hidden="false" customHeight="true" outlineLevel="0" collapsed="false">
      <c r="A93" s="41" t="s">
        <v>201</v>
      </c>
      <c r="B93" s="42" t="s">
        <v>109</v>
      </c>
      <c r="C93" s="18" t="s">
        <v>22</v>
      </c>
      <c r="D93" s="52" t="s">
        <v>50</v>
      </c>
      <c r="E93" s="20" t="n">
        <v>26.16</v>
      </c>
      <c r="F93" s="20" t="n">
        <v>32.56</v>
      </c>
      <c r="G93" s="20" t="n">
        <v>79.15</v>
      </c>
      <c r="H93" s="20" t="n">
        <v>52.8</v>
      </c>
      <c r="I93" s="20" t="n">
        <v>50.65</v>
      </c>
      <c r="J93" s="20" t="n">
        <f aca="false">+E93+F93+G93+H93+I93</f>
        <v>241.32</v>
      </c>
      <c r="K93" s="21"/>
      <c r="L93" s="50"/>
      <c r="M93" s="36" t="n">
        <f aca="false">IF(L93="SQ",TRUE(),FALSE())</f>
        <v>0</v>
      </c>
    </row>
    <row r="94" s="36" customFormat="true" ht="24" hidden="false" customHeight="true" outlineLevel="0" collapsed="false">
      <c r="A94" s="44" t="s">
        <v>234</v>
      </c>
      <c r="B94" s="45" t="s">
        <v>235</v>
      </c>
      <c r="C94" s="18" t="s">
        <v>55</v>
      </c>
      <c r="D94" s="40"/>
      <c r="E94" s="20" t="n">
        <v>31.26</v>
      </c>
      <c r="F94" s="20" t="n">
        <v>52.5</v>
      </c>
      <c r="G94" s="20" t="n">
        <v>46.56</v>
      </c>
      <c r="H94" s="20" t="n">
        <v>45.46</v>
      </c>
      <c r="I94" s="20" t="n">
        <v>66.59</v>
      </c>
      <c r="J94" s="20" t="n">
        <f aca="false">+E94+F94+G94+H94+I94</f>
        <v>242.37</v>
      </c>
      <c r="K94" s="21"/>
      <c r="L94" s="50"/>
      <c r="M94" s="36" t="n">
        <f aca="false">IF(L94="SQ",TRUE(),FALSE())</f>
        <v>0</v>
      </c>
    </row>
    <row r="95" s="36" customFormat="true" ht="24" hidden="false" customHeight="true" outlineLevel="0" collapsed="false">
      <c r="A95" s="44" t="s">
        <v>83</v>
      </c>
      <c r="B95" s="45" t="s">
        <v>71</v>
      </c>
      <c r="C95" s="25" t="s">
        <v>41</v>
      </c>
      <c r="D95" s="52"/>
      <c r="E95" s="20" t="n">
        <v>49.1</v>
      </c>
      <c r="F95" s="20" t="n">
        <v>73.55</v>
      </c>
      <c r="G95" s="20" t="n">
        <v>34.39</v>
      </c>
      <c r="H95" s="20" t="n">
        <v>28.15</v>
      </c>
      <c r="I95" s="20" t="n">
        <v>58.5</v>
      </c>
      <c r="J95" s="20" t="n">
        <f aca="false">+E95+F95+G95+H95+I95</f>
        <v>243.69</v>
      </c>
      <c r="K95" s="21"/>
      <c r="L95" s="50"/>
      <c r="M95" s="36" t="n">
        <f aca="false">IF(L95="SQ",TRUE(),FALSE())</f>
        <v>0</v>
      </c>
    </row>
    <row r="96" s="36" customFormat="true" ht="24" hidden="false" customHeight="true" outlineLevel="0" collapsed="false">
      <c r="A96" s="38" t="s">
        <v>197</v>
      </c>
      <c r="B96" s="39" t="s">
        <v>132</v>
      </c>
      <c r="C96" s="18" t="s">
        <v>78</v>
      </c>
      <c r="D96" s="53" t="s">
        <v>50</v>
      </c>
      <c r="E96" s="20" t="n">
        <v>62.9</v>
      </c>
      <c r="F96" s="20" t="n">
        <v>90.57</v>
      </c>
      <c r="G96" s="20" t="n">
        <v>29.4</v>
      </c>
      <c r="H96" s="20" t="n">
        <v>35.32</v>
      </c>
      <c r="I96" s="20" t="n">
        <v>28.2</v>
      </c>
      <c r="J96" s="20" t="n">
        <f aca="false">+E96+F96+G96+H96+I96</f>
        <v>246.39</v>
      </c>
      <c r="K96" s="21"/>
      <c r="L96" s="50"/>
      <c r="M96" s="36" t="n">
        <f aca="false">IF(L96="SQ",TRUE(),FALSE())</f>
        <v>0</v>
      </c>
    </row>
    <row r="97" s="36" customFormat="true" ht="24" hidden="false" customHeight="true" outlineLevel="0" collapsed="false">
      <c r="A97" s="44" t="s">
        <v>222</v>
      </c>
      <c r="B97" s="45" t="s">
        <v>223</v>
      </c>
      <c r="C97" s="25" t="s">
        <v>13</v>
      </c>
      <c r="D97" s="52" t="s">
        <v>23</v>
      </c>
      <c r="E97" s="20" t="n">
        <v>99.08</v>
      </c>
      <c r="F97" s="20" t="n">
        <v>34.99</v>
      </c>
      <c r="G97" s="20" t="n">
        <v>34.44</v>
      </c>
      <c r="H97" s="20" t="n">
        <v>33.17</v>
      </c>
      <c r="I97" s="20" t="n">
        <v>48.81</v>
      </c>
      <c r="J97" s="20" t="n">
        <f aca="false">+E97+F97+G97+H97+I97</f>
        <v>250.49</v>
      </c>
      <c r="K97" s="21"/>
      <c r="L97" s="50"/>
      <c r="M97" s="36" t="n">
        <f aca="false">IF(L97="SQ",TRUE(),FALSE())</f>
        <v>0</v>
      </c>
    </row>
    <row r="98" s="36" customFormat="true" ht="24" hidden="false" customHeight="true" outlineLevel="0" collapsed="false">
      <c r="A98" s="41" t="s">
        <v>171</v>
      </c>
      <c r="B98" s="42" t="s">
        <v>172</v>
      </c>
      <c r="C98" s="18" t="s">
        <v>119</v>
      </c>
      <c r="D98" s="52" t="s">
        <v>23</v>
      </c>
      <c r="E98" s="20" t="n">
        <v>46.34</v>
      </c>
      <c r="F98" s="20" t="n">
        <v>54.57</v>
      </c>
      <c r="G98" s="20" t="n">
        <v>56.1</v>
      </c>
      <c r="H98" s="20" t="n">
        <v>51.77</v>
      </c>
      <c r="I98" s="20" t="n">
        <v>49.21</v>
      </c>
      <c r="J98" s="20" t="n">
        <f aca="false">+E98+F98+G98+H98+I98</f>
        <v>257.99</v>
      </c>
      <c r="K98" s="21"/>
      <c r="L98" s="50"/>
      <c r="M98" s="36" t="n">
        <f aca="false">IF(L98="SQ",TRUE(),FALSE())</f>
        <v>0</v>
      </c>
    </row>
    <row r="99" s="36" customFormat="true" ht="24" hidden="false" customHeight="true" outlineLevel="0" collapsed="false">
      <c r="A99" s="44" t="s">
        <v>149</v>
      </c>
      <c r="B99" s="45" t="s">
        <v>150</v>
      </c>
      <c r="C99" s="25" t="s">
        <v>13</v>
      </c>
      <c r="D99" s="52" t="s">
        <v>23</v>
      </c>
      <c r="E99" s="57" t="n">
        <v>61.11</v>
      </c>
      <c r="F99" s="20" t="n">
        <v>57.06</v>
      </c>
      <c r="G99" s="20" t="n">
        <v>38.87</v>
      </c>
      <c r="H99" s="20" t="n">
        <v>46.57</v>
      </c>
      <c r="I99" s="20" t="n">
        <v>55.96</v>
      </c>
      <c r="J99" s="20" t="n">
        <f aca="false">+E99+F99+G99+H99+I99</f>
        <v>259.57</v>
      </c>
      <c r="K99" s="21"/>
      <c r="L99" s="50"/>
      <c r="M99" s="36" t="n">
        <f aca="false">IF(L99="SQ",TRUE(),FALSE())</f>
        <v>0</v>
      </c>
    </row>
    <row r="100" customFormat="false" ht="24" hidden="false" customHeight="true" outlineLevel="0" collapsed="false">
      <c r="A100" s="38" t="s">
        <v>117</v>
      </c>
      <c r="B100" s="39" t="s">
        <v>118</v>
      </c>
      <c r="C100" s="18" t="s">
        <v>119</v>
      </c>
      <c r="D100" s="53"/>
      <c r="E100" s="20" t="n">
        <v>48.32</v>
      </c>
      <c r="F100" s="20" t="n">
        <v>31.08</v>
      </c>
      <c r="G100" s="20" t="n">
        <v>40.43</v>
      </c>
      <c r="H100" s="20" t="n">
        <v>49.06</v>
      </c>
      <c r="I100" s="20" t="n">
        <v>96.84</v>
      </c>
      <c r="J100" s="20" t="n">
        <f aca="false">+E100+F100+G100+H100+I100</f>
        <v>265.73</v>
      </c>
      <c r="K100" s="21"/>
      <c r="L100" s="50"/>
      <c r="M100" s="36" t="n">
        <f aca="false">IF(L100="SQ",TRUE(),FALSE())</f>
        <v>0</v>
      </c>
    </row>
    <row r="101" customFormat="false" ht="24" hidden="false" customHeight="true" outlineLevel="0" collapsed="false">
      <c r="A101" s="44" t="s">
        <v>149</v>
      </c>
      <c r="B101" s="45" t="s">
        <v>150</v>
      </c>
      <c r="C101" s="18" t="s">
        <v>26</v>
      </c>
      <c r="D101" s="52" t="s">
        <v>23</v>
      </c>
      <c r="E101" s="20" t="n">
        <v>33.54</v>
      </c>
      <c r="F101" s="20" t="n">
        <v>54.91</v>
      </c>
      <c r="G101" s="20" t="n">
        <v>53.28</v>
      </c>
      <c r="H101" s="20" t="n">
        <v>51.17</v>
      </c>
      <c r="I101" s="20" t="n">
        <v>73.73</v>
      </c>
      <c r="J101" s="20" t="n">
        <f aca="false">+E101+F101+G101+H101+I101</f>
        <v>266.63</v>
      </c>
      <c r="K101" s="21"/>
      <c r="L101" s="50"/>
      <c r="M101" s="36" t="n">
        <f aca="false">IF(L101="SQ",TRUE(),FALSE())</f>
        <v>0</v>
      </c>
    </row>
    <row r="102" customFormat="false" ht="24" hidden="false" customHeight="true" outlineLevel="0" collapsed="false">
      <c r="A102" s="41" t="s">
        <v>236</v>
      </c>
      <c r="B102" s="42" t="s">
        <v>237</v>
      </c>
      <c r="C102" s="25" t="s">
        <v>22</v>
      </c>
      <c r="D102" s="52" t="s">
        <v>19</v>
      </c>
      <c r="E102" s="20" t="n">
        <v>41.05</v>
      </c>
      <c r="F102" s="20" t="n">
        <v>47.64</v>
      </c>
      <c r="G102" s="20" t="n">
        <v>69.09</v>
      </c>
      <c r="H102" s="20" t="n">
        <v>55.26</v>
      </c>
      <c r="I102" s="20" t="n">
        <v>61.44</v>
      </c>
      <c r="J102" s="20" t="n">
        <f aca="false">+E102+F102+G102+H102+I102</f>
        <v>274.48</v>
      </c>
      <c r="K102" s="21"/>
      <c r="L102" s="50"/>
      <c r="M102" s="36" t="n">
        <f aca="false">IF(L102="SQ",TRUE(),FALSE())</f>
        <v>0</v>
      </c>
    </row>
    <row r="103" customFormat="false" ht="24" hidden="false" customHeight="true" outlineLevel="0" collapsed="false">
      <c r="A103" s="38" t="s">
        <v>142</v>
      </c>
      <c r="B103" s="39" t="s">
        <v>17</v>
      </c>
      <c r="C103" s="18" t="s">
        <v>13</v>
      </c>
      <c r="D103" s="52" t="s">
        <v>19</v>
      </c>
      <c r="E103" s="20" t="n">
        <v>65.03</v>
      </c>
      <c r="F103" s="20" t="n">
        <v>49.23</v>
      </c>
      <c r="G103" s="20" t="n">
        <v>46.57</v>
      </c>
      <c r="H103" s="20" t="n">
        <v>48.35</v>
      </c>
      <c r="I103" s="20" t="n">
        <v>65.35</v>
      </c>
      <c r="J103" s="20" t="n">
        <f aca="false">+E103+F103+G103+H103+I103</f>
        <v>274.53</v>
      </c>
      <c r="K103" s="21"/>
      <c r="L103" s="50"/>
      <c r="M103" s="36" t="n">
        <f aca="false">IF(L103="SQ",TRUE(),FALSE())</f>
        <v>0</v>
      </c>
    </row>
    <row r="104" customFormat="false" ht="24" hidden="false" customHeight="true" outlineLevel="0" collapsed="false">
      <c r="A104" s="41" t="s">
        <v>238</v>
      </c>
      <c r="B104" s="42" t="s">
        <v>95</v>
      </c>
      <c r="C104" s="18" t="s">
        <v>26</v>
      </c>
      <c r="D104" s="52"/>
      <c r="E104" s="20" t="n">
        <v>39.46</v>
      </c>
      <c r="F104" s="20" t="n">
        <v>55.13</v>
      </c>
      <c r="G104" s="20" t="n">
        <v>49.44</v>
      </c>
      <c r="H104" s="20" t="n">
        <v>52.36</v>
      </c>
      <c r="I104" s="20" t="n">
        <v>79.03</v>
      </c>
      <c r="J104" s="20" t="n">
        <f aca="false">+E104+F104+G104+H104+I104</f>
        <v>275.42</v>
      </c>
      <c r="K104" s="21"/>
      <c r="L104" s="50"/>
      <c r="M104" s="36" t="n">
        <f aca="false">IF(L104="SQ",TRUE(),FALSE())</f>
        <v>0</v>
      </c>
    </row>
    <row r="105" customFormat="false" ht="24" hidden="false" customHeight="true" outlineLevel="0" collapsed="false">
      <c r="A105" s="41" t="s">
        <v>162</v>
      </c>
      <c r="B105" s="42" t="s">
        <v>66</v>
      </c>
      <c r="C105" s="18" t="s">
        <v>55</v>
      </c>
      <c r="D105" s="52"/>
      <c r="E105" s="20" t="n">
        <v>35.1</v>
      </c>
      <c r="F105" s="20" t="n">
        <v>41.18</v>
      </c>
      <c r="G105" s="20" t="n">
        <v>69.34</v>
      </c>
      <c r="H105" s="20" t="n">
        <v>74.06</v>
      </c>
      <c r="I105" s="20" t="n">
        <v>74.08</v>
      </c>
      <c r="J105" s="20" t="n">
        <f aca="false">+E105+F105+G105+H105+I105</f>
        <v>293.76</v>
      </c>
      <c r="K105" s="21"/>
      <c r="L105" s="50"/>
      <c r="M105" s="36" t="n">
        <f aca="false">IF(L105="SQ",TRUE(),FALSE())</f>
        <v>0</v>
      </c>
    </row>
    <row r="106" customFormat="false" ht="24" hidden="false" customHeight="true" outlineLevel="0" collapsed="false">
      <c r="A106" s="41" t="s">
        <v>239</v>
      </c>
      <c r="B106" s="42" t="s">
        <v>240</v>
      </c>
      <c r="C106" s="18" t="s">
        <v>55</v>
      </c>
      <c r="D106" s="52" t="s">
        <v>19</v>
      </c>
      <c r="E106" s="20" t="n">
        <v>49.25</v>
      </c>
      <c r="F106" s="20" t="n">
        <v>42.6</v>
      </c>
      <c r="G106" s="20" t="n">
        <v>55.17</v>
      </c>
      <c r="H106" s="20" t="n">
        <v>43.8</v>
      </c>
      <c r="I106" s="20" t="n">
        <v>103.45</v>
      </c>
      <c r="J106" s="20" t="n">
        <f aca="false">+E106+F106+G106+H106+I106</f>
        <v>294.27</v>
      </c>
      <c r="K106" s="21"/>
      <c r="L106" s="50"/>
      <c r="M106" s="36" t="n">
        <f aca="false">IF(L106="SQ",TRUE(),FALSE())</f>
        <v>0</v>
      </c>
    </row>
    <row r="107" customFormat="false" ht="24" hidden="false" customHeight="true" outlineLevel="0" collapsed="false">
      <c r="A107" s="44" t="s">
        <v>163</v>
      </c>
      <c r="B107" s="45" t="s">
        <v>164</v>
      </c>
      <c r="C107" s="25" t="s">
        <v>13</v>
      </c>
      <c r="D107" s="52" t="s">
        <v>50</v>
      </c>
      <c r="E107" s="20" t="n">
        <v>61.27</v>
      </c>
      <c r="F107" s="20" t="n">
        <v>77.78</v>
      </c>
      <c r="G107" s="20" t="n">
        <v>49.4</v>
      </c>
      <c r="H107" s="20" t="n">
        <v>44.51</v>
      </c>
      <c r="I107" s="20" t="n">
        <v>62.36</v>
      </c>
      <c r="J107" s="20" t="n">
        <f aca="false">+E107+F107+G107+H107+I107</f>
        <v>295.32</v>
      </c>
      <c r="K107" s="21"/>
      <c r="L107" s="50"/>
      <c r="M107" s="36" t="n">
        <f aca="false">IF(L107="SQ",TRUE(),FALSE())</f>
        <v>0</v>
      </c>
    </row>
    <row r="108" customFormat="false" ht="24" hidden="false" customHeight="true" outlineLevel="0" collapsed="false">
      <c r="A108" s="38" t="s">
        <v>241</v>
      </c>
      <c r="B108" s="39" t="s">
        <v>242</v>
      </c>
      <c r="C108" s="18" t="s">
        <v>55</v>
      </c>
      <c r="D108" s="52" t="s">
        <v>23</v>
      </c>
      <c r="E108" s="20" t="n">
        <v>42.01</v>
      </c>
      <c r="F108" s="20" t="n">
        <v>79.37</v>
      </c>
      <c r="G108" s="20" t="n">
        <v>34.26</v>
      </c>
      <c r="H108" s="20" t="n">
        <v>107.43</v>
      </c>
      <c r="I108" s="20" t="n">
        <v>60.01</v>
      </c>
      <c r="J108" s="20" t="n">
        <f aca="false">+E108+F108+G108+H108+I108</f>
        <v>323.08</v>
      </c>
      <c r="K108" s="21"/>
      <c r="L108" s="50"/>
      <c r="M108" s="22"/>
    </row>
    <row r="109" customFormat="false" ht="24" hidden="false" customHeight="true" outlineLevel="0" collapsed="false">
      <c r="A109" s="59" t="s">
        <v>158</v>
      </c>
      <c r="B109" s="60" t="s">
        <v>159</v>
      </c>
      <c r="C109" s="61" t="s">
        <v>82</v>
      </c>
      <c r="D109" s="62"/>
      <c r="E109" s="63" t="n">
        <v>68.56</v>
      </c>
      <c r="F109" s="63" t="n">
        <v>44.55</v>
      </c>
      <c r="G109" s="63" t="n">
        <v>37.41</v>
      </c>
      <c r="H109" s="63" t="n">
        <v>53.8</v>
      </c>
      <c r="I109" s="63" t="n">
        <v>999</v>
      </c>
      <c r="J109" s="63" t="n">
        <f aca="false">+E109+F109+G109+H109+I109</f>
        <v>1203.32</v>
      </c>
      <c r="K109" s="21"/>
      <c r="L109" s="50" t="s">
        <v>208</v>
      </c>
      <c r="M109" s="36"/>
    </row>
    <row r="110" customFormat="false" ht="24" hidden="false" customHeight="true" outlineLevel="0" collapsed="false">
      <c r="A110" s="64" t="s">
        <v>243</v>
      </c>
      <c r="B110" s="65" t="s">
        <v>244</v>
      </c>
      <c r="C110" s="66" t="s">
        <v>13</v>
      </c>
      <c r="D110" s="67"/>
      <c r="E110" s="68" t="n">
        <v>84.74</v>
      </c>
      <c r="F110" s="68" t="n">
        <v>93.23</v>
      </c>
      <c r="G110" s="68" t="n">
        <v>34.26</v>
      </c>
      <c r="H110" s="68" t="n">
        <v>44.7</v>
      </c>
      <c r="I110" s="68" t="n">
        <v>999</v>
      </c>
      <c r="J110" s="63" t="n">
        <f aca="false">+E110+F110+G110+H110+I110</f>
        <v>1255.93</v>
      </c>
      <c r="K110" s="21"/>
      <c r="L110" s="50" t="s">
        <v>208</v>
      </c>
      <c r="M110" s="36"/>
    </row>
    <row r="111" customFormat="false" ht="24" hidden="false" customHeight="true" outlineLevel="0" collapsed="false">
      <c r="A111" s="16" t="s">
        <v>245</v>
      </c>
      <c r="B111" s="17" t="s">
        <v>102</v>
      </c>
      <c r="C111" s="18" t="s">
        <v>22</v>
      </c>
      <c r="D111" s="52"/>
      <c r="E111" s="20" t="n">
        <v>999</v>
      </c>
      <c r="F111" s="20" t="n">
        <v>999</v>
      </c>
      <c r="G111" s="20" t="n">
        <v>999</v>
      </c>
      <c r="H111" s="20" t="n">
        <v>999</v>
      </c>
      <c r="I111" s="20" t="n">
        <v>999</v>
      </c>
      <c r="J111" s="20" t="n">
        <f aca="false">+E111+F111+G111+H111+I111</f>
        <v>4995</v>
      </c>
      <c r="K111" s="21"/>
      <c r="L111" s="50"/>
      <c r="M111" s="36"/>
    </row>
    <row r="112" customFormat="false" ht="21" hidden="false" customHeight="false" outlineLevel="0" collapsed="false">
      <c r="A112" s="41" t="s">
        <v>246</v>
      </c>
      <c r="B112" s="42" t="s">
        <v>25</v>
      </c>
      <c r="C112" s="18" t="s">
        <v>82</v>
      </c>
      <c r="D112" s="52"/>
      <c r="E112" s="57" t="n">
        <v>999</v>
      </c>
      <c r="F112" s="20" t="n">
        <v>999</v>
      </c>
      <c r="G112" s="20" t="n">
        <v>999</v>
      </c>
      <c r="H112" s="20" t="n">
        <v>999</v>
      </c>
      <c r="I112" s="20" t="n">
        <v>999</v>
      </c>
      <c r="J112" s="20" t="n">
        <f aca="false">+E112+F112+G112+H112+I112</f>
        <v>4995</v>
      </c>
      <c r="K112" s="21"/>
      <c r="L112" s="50"/>
    </row>
    <row r="113" customFormat="false" ht="21" hidden="false" customHeight="false" outlineLevel="0" collapsed="false">
      <c r="A113" s="41" t="s">
        <v>247</v>
      </c>
      <c r="B113" s="42" t="s">
        <v>248</v>
      </c>
      <c r="C113" s="25" t="s">
        <v>31</v>
      </c>
      <c r="D113" s="40"/>
      <c r="E113" s="20" t="n">
        <v>999</v>
      </c>
      <c r="F113" s="20" t="n">
        <v>999</v>
      </c>
      <c r="G113" s="20" t="n">
        <v>999</v>
      </c>
      <c r="H113" s="20" t="n">
        <v>999</v>
      </c>
      <c r="I113" s="20" t="n">
        <v>999</v>
      </c>
      <c r="J113" s="20" t="n">
        <f aca="false">+E113+F113+G113+H113+I113</f>
        <v>4995</v>
      </c>
      <c r="K113" s="21"/>
      <c r="L113" s="50"/>
    </row>
    <row r="114" customFormat="false" ht="21" hidden="false" customHeight="false" outlineLevel="0" collapsed="false">
      <c r="A114" s="41" t="s">
        <v>249</v>
      </c>
      <c r="B114" s="42" t="s">
        <v>95</v>
      </c>
      <c r="C114" s="18" t="s">
        <v>22</v>
      </c>
      <c r="D114" s="52"/>
      <c r="E114" s="20" t="n">
        <v>999</v>
      </c>
      <c r="F114" s="20" t="n">
        <v>999</v>
      </c>
      <c r="G114" s="20" t="n">
        <v>999</v>
      </c>
      <c r="H114" s="20" t="n">
        <v>999</v>
      </c>
      <c r="I114" s="20" t="n">
        <v>999</v>
      </c>
      <c r="J114" s="20" t="n">
        <f aca="false">+E114+F114+G114+H114+I114</f>
        <v>4995</v>
      </c>
      <c r="K114" s="21"/>
      <c r="L114" s="36"/>
    </row>
    <row r="115" customFormat="false" ht="21" hidden="false" customHeight="false" outlineLevel="0" collapsed="false">
      <c r="A115" s="41" t="s">
        <v>250</v>
      </c>
      <c r="B115" s="42" t="s">
        <v>28</v>
      </c>
      <c r="C115" s="18" t="s">
        <v>82</v>
      </c>
      <c r="D115" s="52"/>
      <c r="E115" s="57" t="n">
        <v>999</v>
      </c>
      <c r="F115" s="20" t="n">
        <v>999</v>
      </c>
      <c r="G115" s="20" t="n">
        <v>999</v>
      </c>
      <c r="H115" s="20" t="n">
        <v>999</v>
      </c>
      <c r="I115" s="20" t="n">
        <v>999</v>
      </c>
      <c r="J115" s="20" t="n">
        <f aca="false">+E115+F115+G115+H115+I115</f>
        <v>4995</v>
      </c>
      <c r="K115" s="21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L1"/>
  <conditionalFormatting sqref="E2:I91">
    <cfRule type="expression" priority="2" aboveAverage="0" equalAverage="0" bottom="0" percent="0" rank="0" text="" dxfId="9">
      <formula>LEN(TRIM(E2))=0</formula>
    </cfRule>
    <cfRule type="cellIs" priority="3" operator="lessThan" aboveAverage="0" equalAverage="0" bottom="0" percent="0" rank="0" text="" dxfId="10">
      <formula>10</formula>
    </cfRule>
  </conditionalFormatting>
  <conditionalFormatting sqref="E92:I101">
    <cfRule type="expression" priority="4" aboveAverage="0" equalAverage="0" bottom="0" percent="0" rank="0" text="" dxfId="11">
      <formula>LEN(TRIM(E92))=0</formula>
    </cfRule>
    <cfRule type="cellIs" priority="5" operator="lessThan" aboveAverage="0" equalAverage="0" bottom="0" percent="0" rank="0" text="" dxfId="12">
      <formula>10</formula>
    </cfRule>
  </conditionalFormatting>
  <conditionalFormatting sqref="E102:I102">
    <cfRule type="expression" priority="6" aboveAverage="0" equalAverage="0" bottom="0" percent="0" rank="0" text="" dxfId="13">
      <formula>LEN(TRIM(E102))=0</formula>
    </cfRule>
    <cfRule type="cellIs" priority="7" operator="lessThan" aboveAverage="0" equalAverage="0" bottom="0" percent="0" rank="0" text="" dxfId="14">
      <formula>10</formula>
    </cfRule>
  </conditionalFormatting>
  <conditionalFormatting sqref="E103:I112">
    <cfRule type="expression" priority="8" aboveAverage="0" equalAverage="0" bottom="0" percent="0" rank="0" text="" dxfId="15">
      <formula>LEN(TRIM(E103))=0</formula>
    </cfRule>
    <cfRule type="cellIs" priority="9" operator="lessThan" aboveAverage="0" equalAverage="0" bottom="0" percent="0" rank="0" text="" dxfId="16">
      <formula>10</formula>
    </cfRule>
  </conditionalFormatting>
  <conditionalFormatting sqref="E113:I114">
    <cfRule type="expression" priority="10" aboveAverage="0" equalAverage="0" bottom="0" percent="0" rank="0" text="" dxfId="17">
      <formula>LEN(TRIM(E113))=0</formula>
    </cfRule>
    <cfRule type="cellIs" priority="11" operator="lessThan" aboveAverage="0" equalAverage="0" bottom="0" percent="0" rank="0" text="" dxfId="18">
      <formula>10</formula>
    </cfRule>
  </conditionalFormatting>
  <conditionalFormatting sqref="E115:I115">
    <cfRule type="expression" priority="12" aboveAverage="0" equalAverage="0" bottom="0" percent="0" rank="0" text="" dxfId="19">
      <formula>LEN(TRIM(E115))=0</formula>
    </cfRule>
    <cfRule type="cellIs" priority="13" operator="lessThan" aboveAverage="0" equalAverage="0" bottom="0" percent="0" rank="0" text="" dxfId="20">
      <formula>10</formula>
    </cfRule>
  </conditionalFormatting>
  <conditionalFormatting sqref="E80:I80">
    <cfRule type="expression" priority="14" aboveAverage="0" equalAverage="0" bottom="0" percent="0" rank="0" text="" dxfId="21">
      <formula>LEN(TRIM(E80))=0</formula>
    </cfRule>
    <cfRule type="cellIs" priority="15" operator="lessThan" aboveAverage="0" equalAverage="0" bottom="0" percent="0" rank="0" text="" dxfId="22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20.4" zeroHeight="false" outlineLevelRow="0" outlineLevelCol="0"/>
  <cols>
    <col collapsed="false" customWidth="true" hidden="false" outlineLevel="0" max="1" min="1" style="47" width="26.32"/>
    <col collapsed="false" customWidth="true" hidden="false" outlineLevel="0" max="2" min="2" style="47" width="23.1"/>
    <col collapsed="false" customWidth="true" hidden="false" outlineLevel="0" max="3" min="3" style="48" width="28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25.55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16" t="s">
        <v>11</v>
      </c>
      <c r="B2" s="17" t="s">
        <v>12</v>
      </c>
      <c r="C2" s="18" t="s">
        <v>13</v>
      </c>
      <c r="D2" s="49"/>
      <c r="E2" s="20" t="n">
        <v>21.87</v>
      </c>
      <c r="F2" s="20" t="n">
        <v>19.67</v>
      </c>
      <c r="G2" s="20" t="n">
        <v>15.37</v>
      </c>
      <c r="H2" s="20" t="n">
        <v>12.9</v>
      </c>
      <c r="I2" s="20" t="n">
        <v>16.58</v>
      </c>
      <c r="J2" s="20" t="n">
        <f aca="false">+E2+F2+G2+H2+I2</f>
        <v>86.39</v>
      </c>
      <c r="K2" s="21"/>
      <c r="L2" s="50"/>
      <c r="M2" s="36" t="n">
        <f aca="false">IF(L2="SQ",TRUE(),FALSE())</f>
        <v>0</v>
      </c>
    </row>
    <row r="3" s="22" customFormat="true" ht="24" hidden="false" customHeight="true" outlineLevel="0" collapsed="false">
      <c r="A3" s="26" t="s">
        <v>175</v>
      </c>
      <c r="B3" s="27" t="s">
        <v>176</v>
      </c>
      <c r="C3" s="25" t="s">
        <v>13</v>
      </c>
      <c r="D3" s="49"/>
      <c r="E3" s="20" t="n">
        <v>29.2</v>
      </c>
      <c r="F3" s="20" t="n">
        <v>25.25</v>
      </c>
      <c r="G3" s="20" t="n">
        <v>16.24</v>
      </c>
      <c r="H3" s="20" t="n">
        <v>17.87</v>
      </c>
      <c r="I3" s="20" t="n">
        <v>17.29</v>
      </c>
      <c r="J3" s="20" t="n">
        <f aca="false">+E3+F3+G3+H3+I3</f>
        <v>105.85</v>
      </c>
      <c r="K3" s="21"/>
      <c r="L3" s="50"/>
      <c r="M3" s="36" t="n">
        <f aca="false">IF(L3="SQ",TRUE(),FALSE())</f>
        <v>0</v>
      </c>
    </row>
    <row r="4" s="22" customFormat="true" ht="24" hidden="false" customHeight="true" outlineLevel="0" collapsed="false">
      <c r="A4" s="26" t="s">
        <v>29</v>
      </c>
      <c r="B4" s="27" t="s">
        <v>30</v>
      </c>
      <c r="C4" s="25" t="s">
        <v>31</v>
      </c>
      <c r="D4" s="51"/>
      <c r="E4" s="20" t="n">
        <v>39.93</v>
      </c>
      <c r="F4" s="20" t="n">
        <v>23.08</v>
      </c>
      <c r="G4" s="20" t="n">
        <v>19.58</v>
      </c>
      <c r="H4" s="20" t="n">
        <v>16.53</v>
      </c>
      <c r="I4" s="20" t="n">
        <v>18.76</v>
      </c>
      <c r="J4" s="20" t="n">
        <f aca="false">+E4+F4+G4+H4+I4</f>
        <v>117.88</v>
      </c>
      <c r="K4" s="21"/>
      <c r="L4" s="50"/>
      <c r="M4" s="36" t="n">
        <f aca="false">IF(L4="SQ",TRUE(),FALSE())</f>
        <v>0</v>
      </c>
    </row>
    <row r="5" s="28" customFormat="true" ht="24" hidden="false" customHeight="true" outlineLevel="0" collapsed="false">
      <c r="A5" s="26" t="s">
        <v>32</v>
      </c>
      <c r="B5" s="27" t="s">
        <v>33</v>
      </c>
      <c r="C5" s="25" t="s">
        <v>22</v>
      </c>
      <c r="D5" s="51"/>
      <c r="E5" s="20" t="n">
        <v>22.35</v>
      </c>
      <c r="F5" s="20" t="n">
        <v>18.17</v>
      </c>
      <c r="G5" s="20" t="n">
        <v>22.29</v>
      </c>
      <c r="H5" s="20" t="n">
        <v>26.83</v>
      </c>
      <c r="I5" s="20" t="n">
        <v>29.71</v>
      </c>
      <c r="J5" s="20" t="n">
        <f aca="false">+E5+F5+G5+H5+I5</f>
        <v>119.35</v>
      </c>
      <c r="K5" s="21"/>
      <c r="L5" s="50"/>
      <c r="M5" s="36" t="n">
        <f aca="false">IF(L5="SQ",TRUE(),FALSE())</f>
        <v>0</v>
      </c>
    </row>
    <row r="6" s="28" customFormat="true" ht="24" hidden="false" customHeight="true" outlineLevel="0" collapsed="false">
      <c r="A6" s="23" t="s">
        <v>39</v>
      </c>
      <c r="B6" s="24" t="s">
        <v>40</v>
      </c>
      <c r="C6" s="25" t="s">
        <v>41</v>
      </c>
      <c r="D6" s="49"/>
      <c r="E6" s="20" t="n">
        <v>38.29</v>
      </c>
      <c r="F6" s="20" t="n">
        <v>25.54</v>
      </c>
      <c r="G6" s="20" t="n">
        <v>20.62</v>
      </c>
      <c r="H6" s="20" t="n">
        <v>17.47</v>
      </c>
      <c r="I6" s="20" t="n">
        <v>20.79</v>
      </c>
      <c r="J6" s="20" t="n">
        <f aca="false">+E6+F6+G6+H6+I6</f>
        <v>122.71</v>
      </c>
      <c r="K6" s="21"/>
      <c r="L6" s="50"/>
      <c r="M6" s="36" t="n">
        <f aca="false">IF(L6="SQ",TRUE(),FALSE())</f>
        <v>0</v>
      </c>
    </row>
    <row r="7" s="28" customFormat="true" ht="24" hidden="false" customHeight="true" outlineLevel="0" collapsed="false">
      <c r="A7" s="16" t="s">
        <v>213</v>
      </c>
      <c r="B7" s="17" t="s">
        <v>214</v>
      </c>
      <c r="C7" s="25" t="s">
        <v>41</v>
      </c>
      <c r="D7" s="49"/>
      <c r="E7" s="20" t="n">
        <v>29.26</v>
      </c>
      <c r="F7" s="20" t="n">
        <v>23.2</v>
      </c>
      <c r="G7" s="20" t="n">
        <v>26.98</v>
      </c>
      <c r="H7" s="20" t="n">
        <v>25.06</v>
      </c>
      <c r="I7" s="20" t="n">
        <v>26.68</v>
      </c>
      <c r="J7" s="20" t="n">
        <f aca="false">+E7+F7+G7+H7+I7</f>
        <v>131.18</v>
      </c>
      <c r="K7" s="21"/>
      <c r="L7" s="50"/>
      <c r="M7" s="36" t="n">
        <f aca="false">IF(L7="SQ",TRUE(),FALSE())</f>
        <v>0</v>
      </c>
    </row>
    <row r="8" s="22" customFormat="true" ht="24" hidden="false" customHeight="true" outlineLevel="0" collapsed="false">
      <c r="A8" s="26" t="s">
        <v>177</v>
      </c>
      <c r="B8" s="27" t="s">
        <v>178</v>
      </c>
      <c r="C8" s="25" t="s">
        <v>13</v>
      </c>
      <c r="D8" s="51"/>
      <c r="E8" s="20" t="n">
        <v>31.96</v>
      </c>
      <c r="F8" s="20" t="n">
        <v>27.5</v>
      </c>
      <c r="G8" s="20" t="n">
        <v>25.45</v>
      </c>
      <c r="H8" s="20" t="n">
        <v>18.95</v>
      </c>
      <c r="I8" s="20" t="n">
        <v>27.32</v>
      </c>
      <c r="J8" s="20" t="n">
        <f aca="false">+E8+F8+G8+H8+I8</f>
        <v>131.18</v>
      </c>
      <c r="K8" s="21"/>
      <c r="L8" s="50"/>
      <c r="M8" s="36" t="n">
        <f aca="false">IF(L8="SQ",TRUE(),FALSE())</f>
        <v>0</v>
      </c>
    </row>
    <row r="9" s="22" customFormat="true" ht="24" hidden="false" customHeight="true" outlineLevel="0" collapsed="false">
      <c r="A9" s="23" t="s">
        <v>179</v>
      </c>
      <c r="B9" s="24" t="s">
        <v>68</v>
      </c>
      <c r="C9" s="18" t="s">
        <v>26</v>
      </c>
      <c r="D9" s="49"/>
      <c r="E9" s="20" t="n">
        <v>30.79</v>
      </c>
      <c r="F9" s="20" t="n">
        <v>23.88</v>
      </c>
      <c r="G9" s="20" t="n">
        <v>21.53</v>
      </c>
      <c r="H9" s="20" t="n">
        <v>25.39</v>
      </c>
      <c r="I9" s="20" t="n">
        <v>32.29</v>
      </c>
      <c r="J9" s="20" t="n">
        <f aca="false">+E9+F9+G9+H9+I9</f>
        <v>133.88</v>
      </c>
      <c r="K9" s="21"/>
      <c r="L9" s="50"/>
      <c r="M9" s="36" t="n">
        <f aca="false">IF(L9="SQ",TRUE(),FALSE())</f>
        <v>0</v>
      </c>
    </row>
    <row r="10" s="22" customFormat="true" ht="24" hidden="false" customHeight="true" outlineLevel="0" collapsed="false">
      <c r="A10" s="26" t="s">
        <v>53</v>
      </c>
      <c r="B10" s="27" t="s">
        <v>54</v>
      </c>
      <c r="C10" s="25" t="s">
        <v>55</v>
      </c>
      <c r="D10" s="49"/>
      <c r="E10" s="20" t="n">
        <v>28.69</v>
      </c>
      <c r="F10" s="20" t="n">
        <v>24.61</v>
      </c>
      <c r="G10" s="20" t="n">
        <v>22.09</v>
      </c>
      <c r="H10" s="20" t="n">
        <v>26</v>
      </c>
      <c r="I10" s="20" t="n">
        <v>35.01</v>
      </c>
      <c r="J10" s="20" t="n">
        <f aca="false">+E10+F10+G10+H10+I10</f>
        <v>136.4</v>
      </c>
      <c r="K10" s="21"/>
      <c r="L10" s="50"/>
      <c r="M10" s="36" t="n">
        <f aca="false">IF(L10="SQ",TRUE(),FALSE())</f>
        <v>0</v>
      </c>
    </row>
    <row r="11" s="22" customFormat="true" ht="24" hidden="false" customHeight="true" outlineLevel="0" collapsed="false">
      <c r="A11" s="23" t="s">
        <v>83</v>
      </c>
      <c r="B11" s="24" t="s">
        <v>71</v>
      </c>
      <c r="C11" s="25" t="s">
        <v>41</v>
      </c>
      <c r="D11" s="49"/>
      <c r="E11" s="20" t="n">
        <v>33.28</v>
      </c>
      <c r="F11" s="20" t="n">
        <v>34.81</v>
      </c>
      <c r="G11" s="20" t="n">
        <v>29.12</v>
      </c>
      <c r="H11" s="20" t="n">
        <v>19.19</v>
      </c>
      <c r="I11" s="20" t="n">
        <v>21.07</v>
      </c>
      <c r="J11" s="20" t="n">
        <f aca="false">+E11+F11+G11+H11+I11</f>
        <v>137.47</v>
      </c>
      <c r="K11" s="21"/>
      <c r="L11" s="50"/>
      <c r="M11" s="36" t="n">
        <f aca="false">IF(L11="SQ",TRUE(),FALSE())</f>
        <v>0</v>
      </c>
    </row>
    <row r="12" s="22" customFormat="true" ht="24" hidden="false" customHeight="true" outlineLevel="0" collapsed="false">
      <c r="A12" s="16" t="s">
        <v>37</v>
      </c>
      <c r="B12" s="17" t="s">
        <v>38</v>
      </c>
      <c r="C12" s="25" t="s">
        <v>18</v>
      </c>
      <c r="D12" s="19"/>
      <c r="E12" s="20" t="n">
        <v>34.75</v>
      </c>
      <c r="F12" s="20" t="n">
        <v>25.56</v>
      </c>
      <c r="G12" s="20" t="n">
        <v>20.67</v>
      </c>
      <c r="H12" s="20" t="n">
        <v>25.96</v>
      </c>
      <c r="I12" s="20" t="n">
        <v>32.91</v>
      </c>
      <c r="J12" s="20" t="n">
        <f aca="false">+E12+F12+G12+H12+I12</f>
        <v>139.85</v>
      </c>
      <c r="K12" s="21"/>
      <c r="L12" s="50"/>
      <c r="M12" s="36" t="n">
        <f aca="false">IF(L12="SQ",TRUE(),FALSE())</f>
        <v>0</v>
      </c>
    </row>
    <row r="13" s="30" customFormat="true" ht="24" hidden="false" customHeight="true" outlineLevel="0" collapsed="false">
      <c r="A13" s="26" t="s">
        <v>251</v>
      </c>
      <c r="B13" s="27" t="s">
        <v>252</v>
      </c>
      <c r="C13" s="25" t="s">
        <v>41</v>
      </c>
      <c r="D13" s="49"/>
      <c r="E13" s="20" t="n">
        <v>35.17</v>
      </c>
      <c r="F13" s="20" t="n">
        <v>30.53</v>
      </c>
      <c r="G13" s="20" t="n">
        <v>25.09</v>
      </c>
      <c r="H13" s="20" t="n">
        <v>28.23</v>
      </c>
      <c r="I13" s="20" t="n">
        <v>23.34</v>
      </c>
      <c r="J13" s="20" t="n">
        <f aca="false">+E13+F13+G13+H13+I13</f>
        <v>142.36</v>
      </c>
      <c r="K13" s="21"/>
      <c r="L13" s="50"/>
      <c r="M13" s="36" t="n">
        <f aca="false">IF(L13="SQ",TRUE(),FALSE())</f>
        <v>0</v>
      </c>
    </row>
    <row r="14" s="22" customFormat="true" ht="24" hidden="false" customHeight="true" outlineLevel="0" collapsed="false">
      <c r="A14" s="26" t="s">
        <v>193</v>
      </c>
      <c r="B14" s="27" t="s">
        <v>135</v>
      </c>
      <c r="C14" s="18" t="s">
        <v>26</v>
      </c>
      <c r="D14" s="49"/>
      <c r="E14" s="20" t="n">
        <v>27.68</v>
      </c>
      <c r="F14" s="20" t="n">
        <v>30.93</v>
      </c>
      <c r="G14" s="20" t="n">
        <v>23.24</v>
      </c>
      <c r="H14" s="20" t="n">
        <v>28.08</v>
      </c>
      <c r="I14" s="20" t="n">
        <v>33.6</v>
      </c>
      <c r="J14" s="20" t="n">
        <f aca="false">+E14+F14+G14+H14+I14</f>
        <v>143.53</v>
      </c>
      <c r="K14" s="21"/>
      <c r="L14" s="50"/>
      <c r="M14" s="36" t="n">
        <f aca="false">IF(L14="SQ",TRUE(),FALSE())</f>
        <v>0</v>
      </c>
    </row>
    <row r="15" s="22" customFormat="true" ht="25.2" hidden="false" customHeight="true" outlineLevel="0" collapsed="false">
      <c r="A15" s="23" t="s">
        <v>48</v>
      </c>
      <c r="B15" s="24" t="s">
        <v>49</v>
      </c>
      <c r="C15" s="25" t="s">
        <v>41</v>
      </c>
      <c r="D15" s="49" t="s">
        <v>50</v>
      </c>
      <c r="E15" s="20" t="n">
        <v>47.51</v>
      </c>
      <c r="F15" s="20" t="n">
        <v>33.37</v>
      </c>
      <c r="G15" s="20" t="n">
        <v>25.45</v>
      </c>
      <c r="H15" s="20" t="n">
        <v>18.33</v>
      </c>
      <c r="I15" s="20" t="n">
        <v>25.62</v>
      </c>
      <c r="J15" s="20" t="n">
        <f aca="false">+E15+F15+G15+H15+I15</f>
        <v>150.28</v>
      </c>
      <c r="K15" s="21"/>
      <c r="L15" s="50"/>
      <c r="M15" s="36" t="n">
        <f aca="false">IF(L15="SQ",TRUE(),FALSE())</f>
        <v>0</v>
      </c>
    </row>
    <row r="16" s="22" customFormat="true" ht="25.2" hidden="false" customHeight="true" outlineLevel="0" collapsed="false">
      <c r="A16" s="16" t="s">
        <v>191</v>
      </c>
      <c r="B16" s="17" t="s">
        <v>192</v>
      </c>
      <c r="C16" s="25" t="s">
        <v>31</v>
      </c>
      <c r="D16" s="49"/>
      <c r="E16" s="20" t="n">
        <v>42.9</v>
      </c>
      <c r="F16" s="20" t="n">
        <v>29.04</v>
      </c>
      <c r="G16" s="20" t="n">
        <v>30.72</v>
      </c>
      <c r="H16" s="20" t="n">
        <v>23.84</v>
      </c>
      <c r="I16" s="20" t="n">
        <v>25.7</v>
      </c>
      <c r="J16" s="20" t="n">
        <f aca="false">+E16+F16+G16+H16+I16</f>
        <v>152.2</v>
      </c>
      <c r="K16" s="21"/>
      <c r="L16" s="50"/>
      <c r="M16" s="36" t="n">
        <f aca="false">IF(L16="SQ",TRUE(),FALSE())</f>
        <v>0</v>
      </c>
    </row>
    <row r="17" s="22" customFormat="true" ht="23.4" hidden="false" customHeight="true" outlineLevel="0" collapsed="false">
      <c r="A17" s="23" t="s">
        <v>56</v>
      </c>
      <c r="B17" s="24" t="s">
        <v>57</v>
      </c>
      <c r="C17" s="18" t="s">
        <v>26</v>
      </c>
      <c r="D17" s="49" t="s">
        <v>23</v>
      </c>
      <c r="E17" s="20" t="n">
        <v>31.92</v>
      </c>
      <c r="F17" s="20" t="n">
        <v>22.59</v>
      </c>
      <c r="G17" s="20" t="n">
        <v>28.97</v>
      </c>
      <c r="H17" s="20" t="n">
        <v>36.82</v>
      </c>
      <c r="I17" s="20" t="n">
        <v>39.57</v>
      </c>
      <c r="J17" s="20" t="n">
        <f aca="false">+E17+F17+G17+H17+I17</f>
        <v>159.87</v>
      </c>
      <c r="K17" s="21"/>
      <c r="L17" s="50"/>
      <c r="M17" s="36" t="n">
        <f aca="false">IF(L17="SQ",TRUE(),FALSE())</f>
        <v>0</v>
      </c>
    </row>
    <row r="18" s="22" customFormat="true" ht="24" hidden="false" customHeight="true" outlineLevel="0" collapsed="false">
      <c r="A18" s="26" t="s">
        <v>61</v>
      </c>
      <c r="B18" s="27" t="s">
        <v>62</v>
      </c>
      <c r="C18" s="18" t="s">
        <v>13</v>
      </c>
      <c r="D18" s="51"/>
      <c r="E18" s="20" t="n">
        <v>44.47</v>
      </c>
      <c r="F18" s="20" t="n">
        <v>31.4</v>
      </c>
      <c r="G18" s="20" t="n">
        <v>29.63</v>
      </c>
      <c r="H18" s="20" t="n">
        <v>19.5</v>
      </c>
      <c r="I18" s="20" t="n">
        <v>35.24</v>
      </c>
      <c r="J18" s="20" t="n">
        <f aca="false">+E18+F18+G18+H18+I18</f>
        <v>160.24</v>
      </c>
      <c r="K18" s="21"/>
      <c r="L18" s="50"/>
      <c r="M18" s="36" t="n">
        <f aca="false">IF(L18="SQ",TRUE(),FALSE())</f>
        <v>0</v>
      </c>
    </row>
    <row r="19" s="22" customFormat="true" ht="24" hidden="false" customHeight="true" outlineLevel="0" collapsed="false">
      <c r="A19" s="23" t="s">
        <v>96</v>
      </c>
      <c r="B19" s="24" t="s">
        <v>97</v>
      </c>
      <c r="C19" s="18" t="s">
        <v>78</v>
      </c>
      <c r="D19" s="49" t="s">
        <v>23</v>
      </c>
      <c r="E19" s="20" t="n">
        <v>49.83</v>
      </c>
      <c r="F19" s="20" t="n">
        <v>32.09</v>
      </c>
      <c r="G19" s="20" t="n">
        <v>29.27</v>
      </c>
      <c r="H19" s="20" t="n">
        <v>22.09</v>
      </c>
      <c r="I19" s="20" t="n">
        <v>28.2</v>
      </c>
      <c r="J19" s="20" t="n">
        <f aca="false">+E19+F19+G19+H19+I19</f>
        <v>161.48</v>
      </c>
      <c r="K19" s="21"/>
      <c r="L19" s="50"/>
      <c r="M19" s="36" t="n">
        <f aca="false">IF(L19="SQ",TRUE(),FALSE())</f>
        <v>0</v>
      </c>
    </row>
    <row r="20" s="22" customFormat="true" ht="24" hidden="false" customHeight="true" outlineLevel="0" collapsed="false">
      <c r="A20" s="26" t="s">
        <v>63</v>
      </c>
      <c r="B20" s="27" t="s">
        <v>64</v>
      </c>
      <c r="C20" s="25" t="s">
        <v>41</v>
      </c>
      <c r="D20" s="51" t="s">
        <v>23</v>
      </c>
      <c r="E20" s="20" t="n">
        <v>44.54</v>
      </c>
      <c r="F20" s="20" t="n">
        <v>26.14</v>
      </c>
      <c r="G20" s="20" t="n">
        <v>41.72</v>
      </c>
      <c r="H20" s="20" t="n">
        <v>22.43</v>
      </c>
      <c r="I20" s="20" t="n">
        <v>29.18</v>
      </c>
      <c r="J20" s="20" t="n">
        <f aca="false">+E20+F20+G20+H20+I20</f>
        <v>164.01</v>
      </c>
      <c r="K20" s="21"/>
      <c r="L20" s="50"/>
      <c r="M20" s="36" t="n">
        <f aca="false">IF(L20="SQ",TRUE(),FALSE())</f>
        <v>0</v>
      </c>
    </row>
    <row r="21" s="22" customFormat="true" ht="24" hidden="false" customHeight="true" outlineLevel="0" collapsed="false">
      <c r="A21" s="26" t="s">
        <v>160</v>
      </c>
      <c r="B21" s="27" t="s">
        <v>161</v>
      </c>
      <c r="C21" s="25" t="s">
        <v>78</v>
      </c>
      <c r="D21" s="49"/>
      <c r="E21" s="20" t="n">
        <v>48.98</v>
      </c>
      <c r="F21" s="20" t="n">
        <v>39.67</v>
      </c>
      <c r="G21" s="20" t="n">
        <v>24.77</v>
      </c>
      <c r="H21" s="20" t="n">
        <v>28.9</v>
      </c>
      <c r="I21" s="20" t="n">
        <v>22.62</v>
      </c>
      <c r="J21" s="20" t="n">
        <f aca="false">+E21+F21+G21+H21+I21</f>
        <v>164.94</v>
      </c>
      <c r="K21" s="21"/>
      <c r="L21" s="50"/>
      <c r="M21" s="36" t="n">
        <f aca="false">IF(L21="SQ",TRUE(),FALSE())</f>
        <v>0</v>
      </c>
    </row>
    <row r="22" s="22" customFormat="true" ht="24" hidden="false" customHeight="true" outlineLevel="0" collapsed="false">
      <c r="A22" s="16" t="s">
        <v>196</v>
      </c>
      <c r="B22" s="17" t="s">
        <v>38</v>
      </c>
      <c r="C22" s="25" t="s">
        <v>13</v>
      </c>
      <c r="D22" s="49" t="s">
        <v>50</v>
      </c>
      <c r="E22" s="20" t="n">
        <v>42.41</v>
      </c>
      <c r="F22" s="20" t="n">
        <v>35.57</v>
      </c>
      <c r="G22" s="20" t="n">
        <v>31.41</v>
      </c>
      <c r="H22" s="20" t="n">
        <v>24.38</v>
      </c>
      <c r="I22" s="20" t="n">
        <v>31.63</v>
      </c>
      <c r="J22" s="20" t="n">
        <f aca="false">+E22+F22+G22+H22+I22</f>
        <v>165.4</v>
      </c>
      <c r="K22" s="21"/>
      <c r="L22" s="50"/>
      <c r="M22" s="36" t="n">
        <f aca="false">IF(L22="SQ",TRUE(),FALSE())</f>
        <v>0</v>
      </c>
    </row>
    <row r="23" s="22" customFormat="true" ht="24" hidden="false" customHeight="true" outlineLevel="0" collapsed="false">
      <c r="A23" s="44" t="s">
        <v>115</v>
      </c>
      <c r="B23" s="45" t="s">
        <v>116</v>
      </c>
      <c r="C23" s="25" t="s">
        <v>78</v>
      </c>
      <c r="D23" s="49" t="s">
        <v>23</v>
      </c>
      <c r="E23" s="20" t="n">
        <v>43.9</v>
      </c>
      <c r="F23" s="20" t="n">
        <v>38.18</v>
      </c>
      <c r="G23" s="20" t="n">
        <v>34.64</v>
      </c>
      <c r="H23" s="20" t="n">
        <v>21.04</v>
      </c>
      <c r="I23" s="20" t="n">
        <v>28.24</v>
      </c>
      <c r="J23" s="20" t="n">
        <f aca="false">+E23+F23+G23+H23+I23</f>
        <v>166</v>
      </c>
      <c r="K23" s="21"/>
      <c r="L23" s="50"/>
      <c r="M23" s="36" t="n">
        <f aca="false">IF(L23="SQ",TRUE(),FALSE())</f>
        <v>0</v>
      </c>
    </row>
    <row r="24" s="22" customFormat="true" ht="24" hidden="false" customHeight="true" outlineLevel="0" collapsed="false">
      <c r="A24" s="16" t="s">
        <v>253</v>
      </c>
      <c r="B24" s="17" t="s">
        <v>28</v>
      </c>
      <c r="C24" s="25" t="s">
        <v>13</v>
      </c>
      <c r="D24" s="49"/>
      <c r="E24" s="20" t="n">
        <v>46.62</v>
      </c>
      <c r="F24" s="20" t="n">
        <v>37.12</v>
      </c>
      <c r="G24" s="20" t="n">
        <v>29.99</v>
      </c>
      <c r="H24" s="20" t="n">
        <v>23.81</v>
      </c>
      <c r="I24" s="20" t="n">
        <v>28.93</v>
      </c>
      <c r="J24" s="20" t="n">
        <f aca="false">+E24+F24+G24+H24+I24</f>
        <v>166.47</v>
      </c>
      <c r="K24" s="21"/>
      <c r="L24" s="50"/>
      <c r="M24" s="36" t="n">
        <f aca="false">IF(L24="SQ",TRUE(),FALSE())</f>
        <v>0</v>
      </c>
    </row>
    <row r="25" s="22" customFormat="true" ht="24" hidden="false" customHeight="true" outlineLevel="0" collapsed="false">
      <c r="A25" s="41" t="s">
        <v>254</v>
      </c>
      <c r="B25" s="42" t="s">
        <v>25</v>
      </c>
      <c r="C25" s="25" t="s">
        <v>13</v>
      </c>
      <c r="D25" s="52"/>
      <c r="E25" s="20" t="n">
        <v>77.7</v>
      </c>
      <c r="F25" s="20" t="n">
        <v>27.3</v>
      </c>
      <c r="G25" s="20" t="n">
        <v>21.79</v>
      </c>
      <c r="H25" s="20" t="n">
        <v>17.17</v>
      </c>
      <c r="I25" s="20" t="n">
        <v>22.52</v>
      </c>
      <c r="J25" s="20" t="n">
        <f aca="false">+E25+F25+G25+H25+I25</f>
        <v>166.48</v>
      </c>
      <c r="K25" s="21"/>
      <c r="L25" s="50"/>
      <c r="M25" s="36" t="n">
        <f aca="false">IF(L25="SQ",TRUE(),FALSE())</f>
        <v>0</v>
      </c>
    </row>
    <row r="26" s="22" customFormat="true" ht="24" hidden="false" customHeight="true" outlineLevel="0" collapsed="false">
      <c r="A26" s="26" t="s">
        <v>86</v>
      </c>
      <c r="B26" s="27" t="s">
        <v>64</v>
      </c>
      <c r="C26" s="25" t="s">
        <v>18</v>
      </c>
      <c r="D26" s="52" t="s">
        <v>50</v>
      </c>
      <c r="E26" s="20" t="n">
        <v>34.09</v>
      </c>
      <c r="F26" s="20" t="n">
        <v>21.18</v>
      </c>
      <c r="G26" s="20" t="n">
        <v>26.96</v>
      </c>
      <c r="H26" s="20" t="n">
        <v>37.74</v>
      </c>
      <c r="I26" s="20" t="n">
        <v>46.67</v>
      </c>
      <c r="J26" s="20" t="n">
        <f aca="false">+E26+F26+G26+H26+I26</f>
        <v>166.64</v>
      </c>
      <c r="K26" s="21"/>
      <c r="L26" s="50"/>
      <c r="M26" s="36" t="n">
        <f aca="false">IF(L26="SQ",TRUE(),FALSE())</f>
        <v>0</v>
      </c>
    </row>
    <row r="27" s="22" customFormat="true" ht="24" hidden="false" customHeight="true" outlineLevel="0" collapsed="false">
      <c r="A27" s="16" t="s">
        <v>90</v>
      </c>
      <c r="B27" s="17" t="s">
        <v>38</v>
      </c>
      <c r="C27" s="18" t="s">
        <v>82</v>
      </c>
      <c r="D27" s="52" t="s">
        <v>23</v>
      </c>
      <c r="E27" s="20" t="n">
        <v>47.72</v>
      </c>
      <c r="F27" s="20" t="n">
        <v>40.59</v>
      </c>
      <c r="G27" s="20" t="n">
        <v>34.33</v>
      </c>
      <c r="H27" s="20" t="n">
        <v>18.95</v>
      </c>
      <c r="I27" s="20" t="n">
        <v>25.59</v>
      </c>
      <c r="J27" s="20" t="n">
        <f aca="false">+E27+F27+G27+H27+I27</f>
        <v>167.18</v>
      </c>
      <c r="K27" s="21"/>
      <c r="L27" s="50"/>
      <c r="M27" s="36" t="n">
        <f aca="false">IF(L27="SQ",TRUE(),FALSE())</f>
        <v>0</v>
      </c>
    </row>
    <row r="28" s="22" customFormat="true" ht="24" hidden="false" customHeight="true" outlineLevel="0" collapsed="false">
      <c r="A28" s="16" t="s">
        <v>93</v>
      </c>
      <c r="B28" s="17" t="s">
        <v>25</v>
      </c>
      <c r="C28" s="18" t="s">
        <v>26</v>
      </c>
      <c r="D28" s="53"/>
      <c r="E28" s="20" t="n">
        <v>43.23</v>
      </c>
      <c r="F28" s="20" t="n">
        <v>29.31</v>
      </c>
      <c r="G28" s="20" t="n">
        <v>28.03</v>
      </c>
      <c r="H28" s="20" t="n">
        <v>30.59</v>
      </c>
      <c r="I28" s="20" t="n">
        <v>38.3</v>
      </c>
      <c r="J28" s="20" t="n">
        <f aca="false">+E28+F28+G28+H28+I28</f>
        <v>169.46</v>
      </c>
      <c r="K28" s="21"/>
      <c r="L28" s="50"/>
      <c r="M28" s="36" t="n">
        <f aca="false">IF(L28="SQ",TRUE(),FALSE())</f>
        <v>0</v>
      </c>
    </row>
    <row r="29" s="22" customFormat="true" ht="24" hidden="false" customHeight="true" outlineLevel="0" collapsed="false">
      <c r="A29" s="23" t="s">
        <v>188</v>
      </c>
      <c r="B29" s="24" t="s">
        <v>189</v>
      </c>
      <c r="C29" s="25" t="s">
        <v>22</v>
      </c>
      <c r="D29" s="52"/>
      <c r="E29" s="20" t="n">
        <v>44.16</v>
      </c>
      <c r="F29" s="20" t="n">
        <v>27.18</v>
      </c>
      <c r="G29" s="20" t="n">
        <v>29.82</v>
      </c>
      <c r="H29" s="20" t="n">
        <v>32.23</v>
      </c>
      <c r="I29" s="20" t="n">
        <v>37.48</v>
      </c>
      <c r="J29" s="20" t="n">
        <f aca="false">+E29+F29+G29+H29+I29</f>
        <v>170.87</v>
      </c>
      <c r="K29" s="21"/>
      <c r="L29" s="50"/>
      <c r="M29" s="36" t="n">
        <f aca="false">IF(L29="SQ",TRUE(),FALSE())</f>
        <v>0</v>
      </c>
    </row>
    <row r="30" s="22" customFormat="true" ht="24" hidden="false" customHeight="true" outlineLevel="0" collapsed="false">
      <c r="A30" s="38" t="s">
        <v>98</v>
      </c>
      <c r="B30" s="39" t="s">
        <v>33</v>
      </c>
      <c r="C30" s="18" t="s">
        <v>55</v>
      </c>
      <c r="D30" s="52" t="s">
        <v>23</v>
      </c>
      <c r="E30" s="20" t="n">
        <v>31.61</v>
      </c>
      <c r="F30" s="20" t="n">
        <v>28.66</v>
      </c>
      <c r="G30" s="20" t="n">
        <v>36.28</v>
      </c>
      <c r="H30" s="20" t="n">
        <v>34.43</v>
      </c>
      <c r="I30" s="20" t="n">
        <v>40.84</v>
      </c>
      <c r="J30" s="20" t="n">
        <f aca="false">+E30+F30+G30+H30+I30</f>
        <v>171.82</v>
      </c>
      <c r="K30" s="21"/>
      <c r="L30" s="50"/>
      <c r="M30" s="36" t="n">
        <f aca="false">IF(L30="SQ",TRUE(),FALSE())</f>
        <v>0</v>
      </c>
    </row>
    <row r="31" s="22" customFormat="true" ht="24" hidden="false" customHeight="true" outlineLevel="0" collapsed="false">
      <c r="A31" s="41" t="s">
        <v>170</v>
      </c>
      <c r="B31" s="42" t="s">
        <v>57</v>
      </c>
      <c r="C31" s="25" t="s">
        <v>41</v>
      </c>
      <c r="D31" s="52" t="s">
        <v>23</v>
      </c>
      <c r="E31" s="20" t="n">
        <v>40.05</v>
      </c>
      <c r="F31" s="20" t="n">
        <v>37.25</v>
      </c>
      <c r="G31" s="20" t="n">
        <v>29.74</v>
      </c>
      <c r="H31" s="20" t="n">
        <v>37.1</v>
      </c>
      <c r="I31" s="20" t="n">
        <v>31.84</v>
      </c>
      <c r="J31" s="20" t="n">
        <f aca="false">+E31+F31+G31+H31+I31</f>
        <v>175.98</v>
      </c>
      <c r="K31" s="21"/>
      <c r="L31" s="50"/>
      <c r="M31" s="36" t="n">
        <f aca="false">IF(L31="SQ",TRUE(),FALSE())</f>
        <v>0</v>
      </c>
    </row>
    <row r="32" s="22" customFormat="true" ht="24" hidden="false" customHeight="true" outlineLevel="0" collapsed="false">
      <c r="A32" s="44" t="s">
        <v>111</v>
      </c>
      <c r="B32" s="45" t="s">
        <v>112</v>
      </c>
      <c r="C32" s="25" t="s">
        <v>13</v>
      </c>
      <c r="D32" s="52" t="s">
        <v>50</v>
      </c>
      <c r="E32" s="20" t="n">
        <v>44.44</v>
      </c>
      <c r="F32" s="20" t="n">
        <v>50.16</v>
      </c>
      <c r="G32" s="20" t="n">
        <v>29.83</v>
      </c>
      <c r="H32" s="20" t="n">
        <v>21.7</v>
      </c>
      <c r="I32" s="20" t="n">
        <v>31.15</v>
      </c>
      <c r="J32" s="20" t="n">
        <f aca="false">+E32+F32+G32+H32+I32</f>
        <v>177.28</v>
      </c>
      <c r="K32" s="21"/>
      <c r="L32" s="50"/>
      <c r="M32" s="36" t="n">
        <f aca="false">IF(L32="SQ",TRUE(),FALSE())</f>
        <v>0</v>
      </c>
    </row>
    <row r="33" s="22" customFormat="true" ht="24" hidden="false" customHeight="true" outlineLevel="0" collapsed="false">
      <c r="A33" s="38" t="s">
        <v>72</v>
      </c>
      <c r="B33" s="39" t="s">
        <v>73</v>
      </c>
      <c r="C33" s="18" t="s">
        <v>55</v>
      </c>
      <c r="D33" s="52" t="s">
        <v>50</v>
      </c>
      <c r="E33" s="20" t="n">
        <v>56.56</v>
      </c>
      <c r="F33" s="20" t="n">
        <v>21.2</v>
      </c>
      <c r="G33" s="20" t="n">
        <v>30.12</v>
      </c>
      <c r="H33" s="20" t="n">
        <v>29.88</v>
      </c>
      <c r="I33" s="20" t="n">
        <v>40.23</v>
      </c>
      <c r="J33" s="20" t="n">
        <f aca="false">+E33+F33+G33+H33+I33</f>
        <v>177.99</v>
      </c>
      <c r="K33" s="21"/>
      <c r="L33" s="50"/>
      <c r="M33" s="36" t="n">
        <f aca="false">IF(L33="SQ",TRUE(),FALSE())</f>
        <v>0</v>
      </c>
    </row>
    <row r="34" s="22" customFormat="true" ht="24" hidden="false" customHeight="true" outlineLevel="0" collapsed="false">
      <c r="A34" s="41" t="s">
        <v>105</v>
      </c>
      <c r="B34" s="42" t="s">
        <v>106</v>
      </c>
      <c r="C34" s="18" t="s">
        <v>82</v>
      </c>
      <c r="D34" s="40"/>
      <c r="E34" s="20" t="n">
        <v>47.98</v>
      </c>
      <c r="F34" s="20" t="n">
        <v>51.77</v>
      </c>
      <c r="G34" s="20" t="n">
        <v>29.29</v>
      </c>
      <c r="H34" s="20" t="n">
        <v>26.23</v>
      </c>
      <c r="I34" s="20" t="n">
        <v>29.44</v>
      </c>
      <c r="J34" s="20" t="n">
        <f aca="false">+E34+F34+G34+H34+I34</f>
        <v>184.71</v>
      </c>
      <c r="K34" s="21"/>
      <c r="L34" s="50"/>
      <c r="M34" s="36" t="n">
        <f aca="false">IF(L34="SQ",TRUE(),FALSE())</f>
        <v>0</v>
      </c>
    </row>
    <row r="35" s="22" customFormat="true" ht="24" hidden="false" customHeight="true" outlineLevel="0" collapsed="false">
      <c r="A35" s="41" t="s">
        <v>213</v>
      </c>
      <c r="B35" s="42" t="s">
        <v>214</v>
      </c>
      <c r="C35" s="25" t="s">
        <v>55</v>
      </c>
      <c r="D35" s="52"/>
      <c r="E35" s="20" t="n">
        <v>33.33</v>
      </c>
      <c r="F35" s="20" t="n">
        <v>34.47</v>
      </c>
      <c r="G35" s="20" t="n">
        <v>24.96</v>
      </c>
      <c r="H35" s="20" t="n">
        <v>37.76</v>
      </c>
      <c r="I35" s="20" t="n">
        <v>55.07</v>
      </c>
      <c r="J35" s="20" t="n">
        <f aca="false">+E35+F35+G35+H35+I35</f>
        <v>185.59</v>
      </c>
      <c r="K35" s="21"/>
      <c r="L35" s="50"/>
      <c r="M35" s="36" t="n">
        <f aca="false">IF(L35="SQ",TRUE(),FALSE())</f>
        <v>0</v>
      </c>
    </row>
    <row r="36" s="22" customFormat="true" ht="24" hidden="false" customHeight="true" outlineLevel="0" collapsed="false">
      <c r="A36" s="38" t="s">
        <v>137</v>
      </c>
      <c r="B36" s="39" t="s">
        <v>138</v>
      </c>
      <c r="C36" s="25" t="s">
        <v>13</v>
      </c>
      <c r="D36" s="52" t="s">
        <v>50</v>
      </c>
      <c r="E36" s="20" t="n">
        <v>54.67</v>
      </c>
      <c r="F36" s="20" t="n">
        <v>47.06</v>
      </c>
      <c r="G36" s="20" t="n">
        <v>31.71</v>
      </c>
      <c r="H36" s="20" t="n">
        <v>19.57</v>
      </c>
      <c r="I36" s="20" t="n">
        <v>32.7</v>
      </c>
      <c r="J36" s="20" t="n">
        <f aca="false">+E36+F36+G36+H36+I36</f>
        <v>185.71</v>
      </c>
      <c r="K36" s="21"/>
      <c r="L36" s="50"/>
      <c r="M36" s="36" t="n">
        <f aca="false">IF(L36="SQ",TRUE(),FALSE())</f>
        <v>0</v>
      </c>
    </row>
    <row r="37" s="22" customFormat="true" ht="24" hidden="false" customHeight="true" outlineLevel="0" collapsed="false">
      <c r="A37" s="38" t="s">
        <v>99</v>
      </c>
      <c r="B37" s="39" t="s">
        <v>100</v>
      </c>
      <c r="C37" s="18" t="s">
        <v>82</v>
      </c>
      <c r="D37" s="52"/>
      <c r="E37" s="20" t="n">
        <v>52.56</v>
      </c>
      <c r="F37" s="20" t="n">
        <v>38.13</v>
      </c>
      <c r="G37" s="20" t="n">
        <v>27.52</v>
      </c>
      <c r="H37" s="20" t="n">
        <v>29.44</v>
      </c>
      <c r="I37" s="20" t="n">
        <v>39.56</v>
      </c>
      <c r="J37" s="20" t="n">
        <f aca="false">+E37+F37+G37+H37+I37</f>
        <v>187.21</v>
      </c>
      <c r="K37" s="21"/>
      <c r="L37" s="50"/>
      <c r="M37" s="36" t="n">
        <f aca="false">IF(L37="SQ",TRUE(),FALSE())</f>
        <v>0</v>
      </c>
    </row>
    <row r="38" s="22" customFormat="true" ht="24" hidden="false" customHeight="true" outlineLevel="0" collapsed="false">
      <c r="A38" s="41" t="s">
        <v>60</v>
      </c>
      <c r="B38" s="42" t="s">
        <v>43</v>
      </c>
      <c r="C38" s="25" t="s">
        <v>13</v>
      </c>
      <c r="D38" s="52" t="s">
        <v>23</v>
      </c>
      <c r="E38" s="20" t="n">
        <v>45.09</v>
      </c>
      <c r="F38" s="20" t="n">
        <v>30.08</v>
      </c>
      <c r="G38" s="20" t="n">
        <v>33.42</v>
      </c>
      <c r="H38" s="20" t="n">
        <v>26.52</v>
      </c>
      <c r="I38" s="20" t="n">
        <v>52.62</v>
      </c>
      <c r="J38" s="20" t="n">
        <f aca="false">+E38+F38+G38+H38+I38</f>
        <v>187.73</v>
      </c>
      <c r="K38" s="21"/>
      <c r="L38" s="50"/>
      <c r="M38" s="36" t="n">
        <f aca="false">IF(L38="SQ",TRUE(),FALSE())</f>
        <v>0</v>
      </c>
    </row>
    <row r="39" s="22" customFormat="true" ht="24" hidden="false" customHeight="true" outlineLevel="0" collapsed="false">
      <c r="A39" s="41" t="s">
        <v>124</v>
      </c>
      <c r="B39" s="42" t="s">
        <v>38</v>
      </c>
      <c r="C39" s="25" t="s">
        <v>13</v>
      </c>
      <c r="D39" s="52"/>
      <c r="E39" s="20" t="n">
        <v>45.76</v>
      </c>
      <c r="F39" s="20" t="n">
        <v>43.18</v>
      </c>
      <c r="G39" s="20" t="n">
        <v>34.11</v>
      </c>
      <c r="H39" s="20" t="n">
        <v>25.49</v>
      </c>
      <c r="I39" s="20" t="n">
        <v>39.97</v>
      </c>
      <c r="J39" s="20" t="n">
        <f aca="false">+E39+F39+G39+H39+I39</f>
        <v>188.51</v>
      </c>
      <c r="K39" s="21"/>
      <c r="L39" s="50"/>
      <c r="M39" s="36" t="n">
        <f aca="false">IF(L39="SQ",TRUE(),FALSE())</f>
        <v>0</v>
      </c>
    </row>
    <row r="40" s="22" customFormat="true" ht="24" hidden="false" customHeight="true" outlineLevel="0" collapsed="false">
      <c r="A40" s="41" t="s">
        <v>219</v>
      </c>
      <c r="B40" s="42" t="s">
        <v>112</v>
      </c>
      <c r="C40" s="18" t="s">
        <v>55</v>
      </c>
      <c r="D40" s="40" t="s">
        <v>23</v>
      </c>
      <c r="E40" s="20" t="n">
        <v>42.73</v>
      </c>
      <c r="F40" s="20" t="n">
        <v>37.61</v>
      </c>
      <c r="G40" s="20" t="n">
        <v>30.39</v>
      </c>
      <c r="H40" s="20" t="n">
        <v>41.81</v>
      </c>
      <c r="I40" s="20" t="n">
        <v>38.25</v>
      </c>
      <c r="J40" s="20" t="n">
        <f aca="false">+E40+F40+G40+H40+I40</f>
        <v>190.79</v>
      </c>
      <c r="K40" s="21"/>
      <c r="L40" s="50"/>
      <c r="M40" s="36" t="n">
        <f aca="false">IF(L40="SQ",TRUE(),FALSE())</f>
        <v>0</v>
      </c>
    </row>
    <row r="41" s="22" customFormat="true" ht="24" hidden="false" customHeight="true" outlineLevel="0" collapsed="false">
      <c r="A41" s="38" t="s">
        <v>80</v>
      </c>
      <c r="B41" s="39" t="s">
        <v>81</v>
      </c>
      <c r="C41" s="18" t="s">
        <v>82</v>
      </c>
      <c r="D41" s="53"/>
      <c r="E41" s="20" t="n">
        <v>43.78</v>
      </c>
      <c r="F41" s="20" t="n">
        <v>41.32</v>
      </c>
      <c r="G41" s="20" t="n">
        <v>38.6</v>
      </c>
      <c r="H41" s="20" t="n">
        <v>30.71</v>
      </c>
      <c r="I41" s="20" t="n">
        <v>38.22</v>
      </c>
      <c r="J41" s="20" t="n">
        <f aca="false">+E41+F41+G41+H41+I41</f>
        <v>192.63</v>
      </c>
      <c r="K41" s="21"/>
      <c r="L41" s="50"/>
      <c r="M41" s="36" t="n">
        <f aca="false">IF(L41="SQ",TRUE(),FALSE())</f>
        <v>0</v>
      </c>
    </row>
    <row r="42" s="22" customFormat="true" ht="24" hidden="false" customHeight="true" outlineLevel="0" collapsed="false">
      <c r="A42" s="38" t="s">
        <v>255</v>
      </c>
      <c r="B42" s="39" t="s">
        <v>256</v>
      </c>
      <c r="C42" s="25" t="s">
        <v>26</v>
      </c>
      <c r="D42" s="52"/>
      <c r="E42" s="20" t="n">
        <v>48.9</v>
      </c>
      <c r="F42" s="20" t="n">
        <v>36.82</v>
      </c>
      <c r="G42" s="20" t="n">
        <v>29.88</v>
      </c>
      <c r="H42" s="20" t="n">
        <v>34.66</v>
      </c>
      <c r="I42" s="20" t="n">
        <v>45.39</v>
      </c>
      <c r="J42" s="20" t="n">
        <f aca="false">+E42+F42+G42+H42+I42</f>
        <v>195.65</v>
      </c>
      <c r="K42" s="21"/>
      <c r="L42" s="50"/>
      <c r="M42" s="36" t="n">
        <f aca="false">IF(L42="SQ",TRUE(),FALSE())</f>
        <v>0</v>
      </c>
    </row>
    <row r="43" s="22" customFormat="true" ht="24" hidden="false" customHeight="true" outlineLevel="0" collapsed="false">
      <c r="A43" s="44" t="s">
        <v>146</v>
      </c>
      <c r="B43" s="45" t="s">
        <v>229</v>
      </c>
      <c r="C43" s="25" t="s">
        <v>13</v>
      </c>
      <c r="D43" s="52" t="s">
        <v>23</v>
      </c>
      <c r="E43" s="20" t="n">
        <v>52.27</v>
      </c>
      <c r="F43" s="20" t="n">
        <v>49.8</v>
      </c>
      <c r="G43" s="20" t="n">
        <v>26.29</v>
      </c>
      <c r="H43" s="20" t="n">
        <v>31.56</v>
      </c>
      <c r="I43" s="20" t="n">
        <v>37.59</v>
      </c>
      <c r="J43" s="20" t="n">
        <f aca="false">+E43+F43+G43+H43+I43</f>
        <v>197.51</v>
      </c>
      <c r="K43" s="21"/>
      <c r="L43" s="50"/>
      <c r="M43" s="36" t="n">
        <f aca="false">IF(L43="SQ",TRUE(),FALSE())</f>
        <v>0</v>
      </c>
    </row>
    <row r="44" s="22" customFormat="true" ht="24" hidden="false" customHeight="true" outlineLevel="0" collapsed="false">
      <c r="A44" s="38" t="s">
        <v>157</v>
      </c>
      <c r="B44" s="39" t="s">
        <v>45</v>
      </c>
      <c r="C44" s="18" t="s">
        <v>36</v>
      </c>
      <c r="D44" s="52"/>
      <c r="E44" s="20" t="n">
        <v>54.33</v>
      </c>
      <c r="F44" s="20" t="n">
        <v>55.89</v>
      </c>
      <c r="G44" s="20" t="n">
        <v>33.83</v>
      </c>
      <c r="H44" s="20" t="n">
        <v>23.52</v>
      </c>
      <c r="I44" s="20" t="n">
        <v>30.79</v>
      </c>
      <c r="J44" s="20" t="n">
        <f aca="false">+E44+F44+G44+H44+I44</f>
        <v>198.36</v>
      </c>
      <c r="K44" s="21"/>
      <c r="L44" s="50"/>
      <c r="M44" s="36" t="n">
        <f aca="false">IF(L44="SQ",TRUE(),FALSE())</f>
        <v>0</v>
      </c>
    </row>
    <row r="45" s="22" customFormat="true" ht="24" hidden="false" customHeight="true" outlineLevel="0" collapsed="false">
      <c r="A45" s="38" t="s">
        <v>245</v>
      </c>
      <c r="B45" s="39" t="s">
        <v>102</v>
      </c>
      <c r="C45" s="25" t="s">
        <v>22</v>
      </c>
      <c r="D45" s="52"/>
      <c r="E45" s="20" t="n">
        <v>35.82</v>
      </c>
      <c r="F45" s="20" t="n">
        <v>45.43</v>
      </c>
      <c r="G45" s="20" t="n">
        <v>30.29</v>
      </c>
      <c r="H45" s="20" t="n">
        <v>45.48</v>
      </c>
      <c r="I45" s="20" t="n">
        <v>48.7</v>
      </c>
      <c r="J45" s="20" t="n">
        <f aca="false">+E45+F45+G45+H45+I45</f>
        <v>205.72</v>
      </c>
      <c r="K45" s="21"/>
      <c r="L45" s="50"/>
      <c r="M45" s="36" t="n">
        <f aca="false">IF(L45="SQ",TRUE(),FALSE())</f>
        <v>0</v>
      </c>
    </row>
    <row r="46" s="22" customFormat="true" ht="24" hidden="false" customHeight="true" outlineLevel="0" collapsed="false">
      <c r="A46" s="38" t="s">
        <v>108</v>
      </c>
      <c r="B46" s="39" t="s">
        <v>109</v>
      </c>
      <c r="C46" s="25" t="s">
        <v>22</v>
      </c>
      <c r="D46" s="52" t="s">
        <v>23</v>
      </c>
      <c r="E46" s="20" t="n">
        <v>53.81</v>
      </c>
      <c r="F46" s="20" t="n">
        <v>26.97</v>
      </c>
      <c r="G46" s="20" t="n">
        <v>30.71</v>
      </c>
      <c r="H46" s="20" t="n">
        <v>49.53</v>
      </c>
      <c r="I46" s="20" t="n">
        <v>46.44</v>
      </c>
      <c r="J46" s="20" t="n">
        <f aca="false">+E46+F46+G46+H46+I46</f>
        <v>207.46</v>
      </c>
      <c r="K46" s="21"/>
      <c r="L46" s="50"/>
      <c r="M46" s="36" t="n">
        <f aca="false">IF(L46="SQ",TRUE(),FALSE())</f>
        <v>0</v>
      </c>
    </row>
    <row r="47" s="22" customFormat="true" ht="24" hidden="false" customHeight="true" outlineLevel="0" collapsed="false">
      <c r="A47" s="41" t="s">
        <v>198</v>
      </c>
      <c r="B47" s="42" t="s">
        <v>199</v>
      </c>
      <c r="C47" s="25" t="s">
        <v>31</v>
      </c>
      <c r="D47" s="69"/>
      <c r="E47" s="20" t="n">
        <v>56.44</v>
      </c>
      <c r="F47" s="20" t="n">
        <v>50.9</v>
      </c>
      <c r="G47" s="20" t="n">
        <v>33.47</v>
      </c>
      <c r="H47" s="20" t="n">
        <v>33.62</v>
      </c>
      <c r="I47" s="20" t="n">
        <v>34.08</v>
      </c>
      <c r="J47" s="20" t="n">
        <f aca="false">+E47+F47+G47+H47+I47</f>
        <v>208.51</v>
      </c>
      <c r="K47" s="21"/>
      <c r="L47" s="50"/>
      <c r="M47" s="36" t="n">
        <f aca="false">IF(L47="SQ",TRUE(),FALSE())</f>
        <v>0</v>
      </c>
    </row>
    <row r="48" s="22" customFormat="true" ht="24" hidden="false" customHeight="true" outlineLevel="0" collapsed="false">
      <c r="A48" s="38" t="s">
        <v>123</v>
      </c>
      <c r="B48" s="39" t="s">
        <v>43</v>
      </c>
      <c r="C48" s="25" t="s">
        <v>22</v>
      </c>
      <c r="D48" s="53" t="s">
        <v>23</v>
      </c>
      <c r="E48" s="20" t="n">
        <v>41.41</v>
      </c>
      <c r="F48" s="20" t="n">
        <v>31.42</v>
      </c>
      <c r="G48" s="20" t="n">
        <v>31.18</v>
      </c>
      <c r="H48" s="20" t="n">
        <v>48.88</v>
      </c>
      <c r="I48" s="20" t="n">
        <v>59.99</v>
      </c>
      <c r="J48" s="20" t="n">
        <f aca="false">+E48+F48+G48+H48+I48</f>
        <v>212.88</v>
      </c>
      <c r="K48" s="21"/>
      <c r="L48" s="50"/>
      <c r="M48" s="36" t="n">
        <f aca="false">IF(L48="SQ",TRUE(),FALSE())</f>
        <v>0</v>
      </c>
    </row>
    <row r="49" s="22" customFormat="true" ht="24" hidden="false" customHeight="true" outlineLevel="0" collapsed="false">
      <c r="A49" s="38" t="s">
        <v>205</v>
      </c>
      <c r="B49" s="39" t="s">
        <v>199</v>
      </c>
      <c r="C49" s="18" t="s">
        <v>119</v>
      </c>
      <c r="D49" s="52"/>
      <c r="E49" s="20" t="n">
        <v>44.89</v>
      </c>
      <c r="F49" s="20" t="n">
        <v>32</v>
      </c>
      <c r="G49" s="20" t="n">
        <v>30.39</v>
      </c>
      <c r="H49" s="20" t="n">
        <v>37.68</v>
      </c>
      <c r="I49" s="20" t="n">
        <v>69.13</v>
      </c>
      <c r="J49" s="20" t="n">
        <f aca="false">+E49+F49+G49+H49+I49</f>
        <v>214.09</v>
      </c>
      <c r="K49" s="21"/>
      <c r="L49" s="50"/>
      <c r="M49" s="36" t="n">
        <f aca="false">IF(L49="SQ",TRUE(),FALSE())</f>
        <v>0</v>
      </c>
    </row>
    <row r="50" s="22" customFormat="true" ht="24" hidden="false" customHeight="true" outlineLevel="0" collapsed="false">
      <c r="A50" s="38" t="s">
        <v>87</v>
      </c>
      <c r="B50" s="39" t="s">
        <v>88</v>
      </c>
      <c r="C50" s="25" t="s">
        <v>18</v>
      </c>
      <c r="D50" s="52" t="s">
        <v>23</v>
      </c>
      <c r="E50" s="20" t="n">
        <v>46.84</v>
      </c>
      <c r="F50" s="20" t="n">
        <v>39.19</v>
      </c>
      <c r="G50" s="20" t="n">
        <v>38.23</v>
      </c>
      <c r="H50" s="20" t="n">
        <v>39.79</v>
      </c>
      <c r="I50" s="20" t="n">
        <v>53.87</v>
      </c>
      <c r="J50" s="20" t="n">
        <f aca="false">+E50+F50+G50+H50+I50</f>
        <v>217.92</v>
      </c>
      <c r="K50" s="21"/>
      <c r="L50" s="50"/>
      <c r="M50" s="36" t="n">
        <f aca="false">IF(L50="SQ",TRUE(),FALSE())</f>
        <v>0</v>
      </c>
    </row>
    <row r="51" s="22" customFormat="true" ht="24" hidden="false" customHeight="true" outlineLevel="0" collapsed="false">
      <c r="A51" s="26" t="s">
        <v>125</v>
      </c>
      <c r="B51" s="27" t="s">
        <v>126</v>
      </c>
      <c r="C51" s="18" t="s">
        <v>22</v>
      </c>
      <c r="D51" s="52"/>
      <c r="E51" s="20" t="n">
        <v>46.52</v>
      </c>
      <c r="F51" s="20" t="n">
        <v>25.18</v>
      </c>
      <c r="G51" s="20" t="n">
        <v>44.32</v>
      </c>
      <c r="H51" s="20" t="n">
        <v>48.14</v>
      </c>
      <c r="I51" s="20" t="n">
        <v>57.44</v>
      </c>
      <c r="J51" s="20" t="n">
        <f aca="false">+E51+F51+G51+H51+I51</f>
        <v>221.6</v>
      </c>
      <c r="K51" s="21"/>
      <c r="L51" s="50"/>
      <c r="M51" s="36" t="n">
        <f aca="false">IF(L51="SQ",TRUE(),FALSE())</f>
        <v>0</v>
      </c>
    </row>
    <row r="52" s="22" customFormat="true" ht="24" hidden="false" customHeight="true" outlineLevel="0" collapsed="false">
      <c r="A52" s="38" t="s">
        <v>127</v>
      </c>
      <c r="B52" s="39" t="s">
        <v>128</v>
      </c>
      <c r="C52" s="25" t="s">
        <v>55</v>
      </c>
      <c r="D52" s="52" t="s">
        <v>23</v>
      </c>
      <c r="E52" s="20" t="n">
        <v>46.57</v>
      </c>
      <c r="F52" s="20" t="n">
        <v>25.56</v>
      </c>
      <c r="G52" s="20" t="n">
        <v>34.15</v>
      </c>
      <c r="H52" s="20" t="n">
        <v>47.15</v>
      </c>
      <c r="I52" s="20" t="n">
        <v>68.54</v>
      </c>
      <c r="J52" s="20" t="n">
        <f aca="false">+E52+F52+G52+H52+I52</f>
        <v>221.97</v>
      </c>
      <c r="K52" s="21"/>
      <c r="L52" s="50"/>
      <c r="M52" s="36" t="n">
        <f aca="false">IF(L52="SQ",TRUE(),FALSE())</f>
        <v>0</v>
      </c>
    </row>
    <row r="53" s="22" customFormat="true" ht="24" hidden="false" customHeight="true" outlineLevel="0" collapsed="false">
      <c r="A53" s="41" t="s">
        <v>201</v>
      </c>
      <c r="B53" s="42" t="s">
        <v>109</v>
      </c>
      <c r="C53" s="18" t="s">
        <v>22</v>
      </c>
      <c r="D53" s="52" t="s">
        <v>50</v>
      </c>
      <c r="E53" s="20" t="n">
        <v>39.5</v>
      </c>
      <c r="F53" s="20" t="n">
        <v>33.88</v>
      </c>
      <c r="G53" s="20" t="n">
        <v>31.97</v>
      </c>
      <c r="H53" s="20" t="n">
        <v>59.73</v>
      </c>
      <c r="I53" s="20" t="n">
        <v>61.06</v>
      </c>
      <c r="J53" s="20" t="n">
        <f aca="false">+E53+F53+G53+H53+I53</f>
        <v>226.14</v>
      </c>
      <c r="K53" s="21"/>
      <c r="L53" s="50"/>
      <c r="M53" s="36" t="n">
        <f aca="false">IF(L53="SQ",TRUE(),FALSE())</f>
        <v>0</v>
      </c>
    </row>
    <row r="54" s="22" customFormat="true" ht="24" hidden="false" customHeight="true" outlineLevel="0" collapsed="false">
      <c r="A54" s="38" t="s">
        <v>127</v>
      </c>
      <c r="B54" s="39" t="s">
        <v>128</v>
      </c>
      <c r="C54" s="25" t="s">
        <v>31</v>
      </c>
      <c r="D54" s="52" t="s">
        <v>23</v>
      </c>
      <c r="E54" s="20" t="n">
        <v>79.13</v>
      </c>
      <c r="F54" s="20" t="n">
        <v>39.01</v>
      </c>
      <c r="G54" s="20" t="n">
        <v>41.2</v>
      </c>
      <c r="H54" s="20" t="n">
        <v>34.13</v>
      </c>
      <c r="I54" s="20" t="n">
        <v>41.46</v>
      </c>
      <c r="J54" s="20" t="n">
        <f aca="false">+E54+F54+G54+H54+I54</f>
        <v>234.93</v>
      </c>
      <c r="K54" s="21"/>
      <c r="L54" s="50"/>
      <c r="M54" s="36" t="n">
        <f aca="false">IF(L54="SQ",TRUE(),FALSE())</f>
        <v>0</v>
      </c>
    </row>
    <row r="55" s="22" customFormat="true" ht="24" hidden="false" customHeight="true" outlineLevel="0" collapsed="false">
      <c r="A55" s="38" t="s">
        <v>249</v>
      </c>
      <c r="B55" s="39" t="s">
        <v>95</v>
      </c>
      <c r="C55" s="25" t="s">
        <v>22</v>
      </c>
      <c r="D55" s="52"/>
      <c r="E55" s="20" t="n">
        <v>71.49</v>
      </c>
      <c r="F55" s="20" t="n">
        <v>21.08</v>
      </c>
      <c r="G55" s="20" t="n">
        <v>24.67</v>
      </c>
      <c r="H55" s="20" t="n">
        <v>62.54</v>
      </c>
      <c r="I55" s="20" t="n">
        <v>57.57</v>
      </c>
      <c r="J55" s="20" t="n">
        <f aca="false">+E55+F55+G55+H55+I55</f>
        <v>237.35</v>
      </c>
      <c r="K55" s="21"/>
      <c r="L55" s="50"/>
      <c r="M55" s="36" t="n">
        <f aca="false">IF(L55="SQ",TRUE(),FALSE())</f>
        <v>0</v>
      </c>
    </row>
    <row r="56" s="22" customFormat="true" ht="24" hidden="false" customHeight="true" outlineLevel="0" collapsed="false">
      <c r="A56" s="38" t="s">
        <v>129</v>
      </c>
      <c r="B56" s="39" t="s">
        <v>130</v>
      </c>
      <c r="C56" s="25" t="s">
        <v>22</v>
      </c>
      <c r="D56" s="53" t="s">
        <v>50</v>
      </c>
      <c r="E56" s="20" t="n">
        <v>59.52</v>
      </c>
      <c r="F56" s="20" t="n">
        <v>27.25</v>
      </c>
      <c r="G56" s="20" t="n">
        <v>41.13</v>
      </c>
      <c r="H56" s="20" t="n">
        <v>48</v>
      </c>
      <c r="I56" s="20" t="n">
        <v>72.55</v>
      </c>
      <c r="J56" s="20" t="n">
        <f aca="false">+E56+F56+G56+H56+I56</f>
        <v>248.45</v>
      </c>
      <c r="K56" s="21"/>
      <c r="L56" s="50"/>
      <c r="M56" s="36" t="n">
        <f aca="false">IF(L56="SQ",TRUE(),FALSE())</f>
        <v>0</v>
      </c>
    </row>
    <row r="57" s="36" customFormat="true" ht="24" hidden="false" customHeight="true" outlineLevel="0" collapsed="false">
      <c r="A57" s="38" t="s">
        <v>257</v>
      </c>
      <c r="B57" s="39" t="s">
        <v>59</v>
      </c>
      <c r="C57" s="25" t="s">
        <v>13</v>
      </c>
      <c r="D57" s="52" t="s">
        <v>23</v>
      </c>
      <c r="E57" s="20" t="n">
        <v>77.23</v>
      </c>
      <c r="F57" s="20" t="n">
        <v>42.64</v>
      </c>
      <c r="G57" s="20" t="n">
        <v>49.63</v>
      </c>
      <c r="H57" s="20" t="n">
        <v>47.43</v>
      </c>
      <c r="I57" s="20" t="n">
        <v>34.51</v>
      </c>
      <c r="J57" s="20" t="n">
        <f aca="false">+E57+F57+G57+H57+I57</f>
        <v>251.44</v>
      </c>
      <c r="K57" s="21"/>
      <c r="L57" s="50"/>
      <c r="M57" s="36" t="n">
        <f aca="false">IF(L57="SQ",TRUE(),FALSE())</f>
        <v>0</v>
      </c>
    </row>
    <row r="58" s="36" customFormat="true" ht="24" hidden="false" customHeight="true" outlineLevel="0" collapsed="false">
      <c r="A58" s="23" t="s">
        <v>163</v>
      </c>
      <c r="B58" s="24" t="s">
        <v>164</v>
      </c>
      <c r="C58" s="25" t="s">
        <v>18</v>
      </c>
      <c r="D58" s="52" t="s">
        <v>50</v>
      </c>
      <c r="E58" s="20" t="n">
        <v>66.85</v>
      </c>
      <c r="F58" s="20" t="n">
        <v>66.72</v>
      </c>
      <c r="G58" s="20" t="n">
        <v>35.48</v>
      </c>
      <c r="H58" s="20" t="n">
        <v>39.09</v>
      </c>
      <c r="I58" s="20" t="n">
        <v>44.27</v>
      </c>
      <c r="J58" s="20" t="n">
        <f aca="false">+E58+F58+G58+H58+I58</f>
        <v>252.41</v>
      </c>
      <c r="K58" s="21"/>
      <c r="L58" s="50"/>
      <c r="M58" s="36" t="n">
        <f aca="false">IF(L58="SQ",TRUE(),FALSE())</f>
        <v>0</v>
      </c>
    </row>
    <row r="59" s="36" customFormat="true" ht="24" hidden="false" customHeight="true" outlineLevel="0" collapsed="false">
      <c r="A59" s="38" t="s">
        <v>137</v>
      </c>
      <c r="B59" s="39" t="s">
        <v>138</v>
      </c>
      <c r="C59" s="25" t="s">
        <v>119</v>
      </c>
      <c r="D59" s="52" t="s">
        <v>50</v>
      </c>
      <c r="E59" s="20" t="n">
        <v>60.83</v>
      </c>
      <c r="F59" s="20" t="n">
        <v>44.78</v>
      </c>
      <c r="G59" s="20" t="n">
        <v>38.71</v>
      </c>
      <c r="H59" s="20" t="n">
        <v>59.1</v>
      </c>
      <c r="I59" s="20" t="n">
        <v>55.36</v>
      </c>
      <c r="J59" s="20" t="n">
        <f aca="false">+E59+F59+G59+H59+I59</f>
        <v>258.78</v>
      </c>
      <c r="K59" s="21"/>
      <c r="L59" s="50"/>
      <c r="M59" s="36" t="n">
        <f aca="false">IF(L59="SQ",TRUE(),FALSE())</f>
        <v>0</v>
      </c>
    </row>
    <row r="60" s="36" customFormat="true" ht="24" hidden="false" customHeight="true" outlineLevel="0" collapsed="false">
      <c r="A60" s="38" t="s">
        <v>117</v>
      </c>
      <c r="B60" s="39" t="s">
        <v>118</v>
      </c>
      <c r="C60" s="18" t="s">
        <v>119</v>
      </c>
      <c r="D60" s="53"/>
      <c r="E60" s="20" t="n">
        <v>60.3</v>
      </c>
      <c r="F60" s="20" t="n">
        <v>59.24</v>
      </c>
      <c r="G60" s="20" t="n">
        <v>35.14</v>
      </c>
      <c r="H60" s="20" t="n">
        <v>49.07</v>
      </c>
      <c r="I60" s="20" t="n">
        <v>57.91</v>
      </c>
      <c r="J60" s="20" t="n">
        <f aca="false">+E60+F60+G60+H60+I60</f>
        <v>261.66</v>
      </c>
      <c r="K60" s="21"/>
      <c r="L60" s="50"/>
      <c r="M60" s="36" t="n">
        <f aca="false">IF(L60="SQ",TRUE(),FALSE())</f>
        <v>0</v>
      </c>
    </row>
    <row r="61" s="36" customFormat="true" ht="24" hidden="false" customHeight="true" outlineLevel="0" collapsed="false">
      <c r="A61" s="44" t="s">
        <v>149</v>
      </c>
      <c r="B61" s="45" t="s">
        <v>150</v>
      </c>
      <c r="C61" s="25" t="s">
        <v>13</v>
      </c>
      <c r="D61" s="52" t="s">
        <v>23</v>
      </c>
      <c r="E61" s="20" t="n">
        <v>62.91</v>
      </c>
      <c r="F61" s="20" t="n">
        <v>59.72</v>
      </c>
      <c r="G61" s="20" t="n">
        <v>50.32</v>
      </c>
      <c r="H61" s="20" t="n">
        <v>34.46</v>
      </c>
      <c r="I61" s="20" t="n">
        <v>56.56</v>
      </c>
      <c r="J61" s="20" t="n">
        <f aca="false">+E61+F61+G61+H61+I61</f>
        <v>263.97</v>
      </c>
      <c r="K61" s="21"/>
      <c r="L61" s="50"/>
      <c r="M61" s="36" t="n">
        <f aca="false">IF(L61="SQ",TRUE(),FALSE())</f>
        <v>0</v>
      </c>
    </row>
    <row r="62" s="36" customFormat="true" ht="24" hidden="false" customHeight="true" outlineLevel="0" collapsed="false">
      <c r="A62" s="41" t="s">
        <v>258</v>
      </c>
      <c r="B62" s="42" t="s">
        <v>102</v>
      </c>
      <c r="C62" s="25" t="s">
        <v>41</v>
      </c>
      <c r="D62" s="53" t="s">
        <v>50</v>
      </c>
      <c r="E62" s="20" t="n">
        <v>95.97</v>
      </c>
      <c r="F62" s="20" t="n">
        <v>65.74</v>
      </c>
      <c r="G62" s="20" t="n">
        <v>42.35</v>
      </c>
      <c r="H62" s="20" t="n">
        <v>25.2</v>
      </c>
      <c r="I62" s="20" t="n">
        <v>43.99</v>
      </c>
      <c r="J62" s="20" t="n">
        <f aca="false">+E62+F62+G62+H62+I62</f>
        <v>273.25</v>
      </c>
      <c r="K62" s="21"/>
      <c r="L62" s="50" t="s">
        <v>208</v>
      </c>
      <c r="M62" s="36" t="n">
        <f aca="false">IF(L62="SQ",TRUE(),FALSE())</f>
        <v>1</v>
      </c>
    </row>
    <row r="63" s="36" customFormat="true" ht="24" hidden="false" customHeight="true" outlineLevel="0" collapsed="false">
      <c r="A63" s="44" t="s">
        <v>259</v>
      </c>
      <c r="B63" s="45" t="s">
        <v>223</v>
      </c>
      <c r="C63" s="25" t="s">
        <v>13</v>
      </c>
      <c r="D63" s="52"/>
      <c r="E63" s="20" t="n">
        <v>72.52</v>
      </c>
      <c r="F63" s="20" t="n">
        <v>51.55</v>
      </c>
      <c r="G63" s="20" t="n">
        <v>45.97</v>
      </c>
      <c r="H63" s="20" t="n">
        <v>57.13</v>
      </c>
      <c r="I63" s="20" t="n">
        <v>52.5</v>
      </c>
      <c r="J63" s="20" t="n">
        <f aca="false">+E63+F63+G63+H63+I63</f>
        <v>279.67</v>
      </c>
      <c r="K63" s="21"/>
      <c r="L63" s="50"/>
      <c r="M63" s="36" t="n">
        <f aca="false">IF(L63="SQ",TRUE(),FALSE())</f>
        <v>0</v>
      </c>
    </row>
    <row r="64" s="36" customFormat="true" ht="24" hidden="false" customHeight="true" outlineLevel="0" collapsed="false">
      <c r="A64" s="38" t="s">
        <v>146</v>
      </c>
      <c r="B64" s="39" t="s">
        <v>25</v>
      </c>
      <c r="C64" s="18" t="s">
        <v>55</v>
      </c>
      <c r="D64" s="53" t="s">
        <v>23</v>
      </c>
      <c r="E64" s="20" t="n">
        <v>48.85</v>
      </c>
      <c r="F64" s="20" t="n">
        <v>30.26</v>
      </c>
      <c r="G64" s="20" t="n">
        <v>56.99</v>
      </c>
      <c r="H64" s="20" t="n">
        <v>98.91</v>
      </c>
      <c r="I64" s="20" t="n">
        <v>51.02</v>
      </c>
      <c r="J64" s="20" t="n">
        <f aca="false">+E64+F64+G64+H64+I64</f>
        <v>286.03</v>
      </c>
      <c r="K64" s="21"/>
      <c r="L64" s="50"/>
      <c r="M64" s="36" t="n">
        <f aca="false">IF(L64="SQ",TRUE(),FALSE())</f>
        <v>0</v>
      </c>
    </row>
    <row r="65" s="36" customFormat="true" ht="24" hidden="false" customHeight="true" outlineLevel="0" collapsed="false">
      <c r="A65" s="41" t="s">
        <v>162</v>
      </c>
      <c r="B65" s="42" t="s">
        <v>66</v>
      </c>
      <c r="C65" s="18" t="s">
        <v>55</v>
      </c>
      <c r="D65" s="52"/>
      <c r="E65" s="20" t="n">
        <v>50.89</v>
      </c>
      <c r="F65" s="20" t="n">
        <v>50.66</v>
      </c>
      <c r="G65" s="20" t="n">
        <v>37.16</v>
      </c>
      <c r="H65" s="20" t="n">
        <v>60.31</v>
      </c>
      <c r="I65" s="20" t="n">
        <v>88.42</v>
      </c>
      <c r="J65" s="20" t="n">
        <f aca="false">+E65+F65+G65+H65+I65</f>
        <v>287.44</v>
      </c>
      <c r="K65" s="21"/>
      <c r="L65" s="50"/>
      <c r="M65" s="36" t="n">
        <f aca="false">IF(L65="SQ",TRUE(),FALSE())</f>
        <v>0</v>
      </c>
    </row>
    <row r="66" s="36" customFormat="true" ht="24" hidden="false" customHeight="true" outlineLevel="0" collapsed="false">
      <c r="A66" s="38" t="s">
        <v>158</v>
      </c>
      <c r="B66" s="39" t="s">
        <v>159</v>
      </c>
      <c r="C66" s="18" t="s">
        <v>82</v>
      </c>
      <c r="D66" s="40" t="s">
        <v>23</v>
      </c>
      <c r="E66" s="20" t="n">
        <v>92.06</v>
      </c>
      <c r="F66" s="20" t="n">
        <v>55.88</v>
      </c>
      <c r="G66" s="20" t="n">
        <v>45.76</v>
      </c>
      <c r="H66" s="20" t="n">
        <v>45.77</v>
      </c>
      <c r="I66" s="20" t="n">
        <v>48.77</v>
      </c>
      <c r="J66" s="20" t="n">
        <f aca="false">+E66+F66+G66+H66+I66</f>
        <v>288.24</v>
      </c>
      <c r="K66" s="21"/>
      <c r="L66" s="50"/>
      <c r="M66" s="36" t="n">
        <f aca="false">IF(L66="SQ",TRUE(),FALSE())</f>
        <v>0</v>
      </c>
    </row>
    <row r="67" s="36" customFormat="true" ht="24" hidden="false" customHeight="true" outlineLevel="0" collapsed="false">
      <c r="A67" s="44" t="s">
        <v>260</v>
      </c>
      <c r="B67" s="45" t="s">
        <v>43</v>
      </c>
      <c r="C67" s="25" t="s">
        <v>26</v>
      </c>
      <c r="D67" s="52"/>
      <c r="E67" s="20" t="n">
        <v>60.73</v>
      </c>
      <c r="F67" s="20" t="n">
        <v>44.88</v>
      </c>
      <c r="G67" s="20" t="n">
        <v>50.2</v>
      </c>
      <c r="H67" s="20" t="n">
        <v>61.1</v>
      </c>
      <c r="I67" s="20" t="n">
        <v>72.06</v>
      </c>
      <c r="J67" s="20" t="n">
        <f aca="false">+E67+F67+G67+H67+I67</f>
        <v>288.97</v>
      </c>
      <c r="K67" s="21"/>
      <c r="L67" s="50"/>
      <c r="M67" s="36" t="n">
        <f aca="false">IF(L67="SQ",TRUE(),FALSE())</f>
        <v>0</v>
      </c>
    </row>
    <row r="68" s="36" customFormat="true" ht="24" hidden="false" customHeight="true" outlineLevel="0" collapsed="false">
      <c r="A68" s="41" t="s">
        <v>261</v>
      </c>
      <c r="B68" s="42" t="s">
        <v>150</v>
      </c>
      <c r="C68" s="25" t="s">
        <v>22</v>
      </c>
      <c r="D68" s="52"/>
      <c r="E68" s="20" t="n">
        <v>48.25</v>
      </c>
      <c r="F68" s="20" t="n">
        <v>33.85</v>
      </c>
      <c r="G68" s="20" t="n">
        <v>36.79</v>
      </c>
      <c r="H68" s="20" t="n">
        <v>64.81</v>
      </c>
      <c r="I68" s="20" t="n">
        <v>106.2</v>
      </c>
      <c r="J68" s="20" t="n">
        <f aca="false">+E68+F68+G68+H68+I68</f>
        <v>289.9</v>
      </c>
      <c r="K68" s="21"/>
      <c r="L68" s="50"/>
      <c r="M68" s="36" t="n">
        <f aca="false">IF(L68="SQ",TRUE(),FALSE())</f>
        <v>0</v>
      </c>
    </row>
    <row r="69" s="36" customFormat="true" ht="24" hidden="false" customHeight="true" outlineLevel="0" collapsed="false">
      <c r="A69" s="41" t="s">
        <v>262</v>
      </c>
      <c r="B69" s="42" t="s">
        <v>263</v>
      </c>
      <c r="C69" s="18" t="s">
        <v>119</v>
      </c>
      <c r="D69" s="52" t="s">
        <v>23</v>
      </c>
      <c r="E69" s="20" t="n">
        <v>75.89</v>
      </c>
      <c r="F69" s="20" t="n">
        <v>36.43</v>
      </c>
      <c r="G69" s="20" t="n">
        <v>64.03</v>
      </c>
      <c r="H69" s="20" t="n">
        <v>65.21</v>
      </c>
      <c r="I69" s="20" t="n">
        <v>55.28</v>
      </c>
      <c r="J69" s="20" t="n">
        <f aca="false">+E69+F69+G69+H69+I69</f>
        <v>296.84</v>
      </c>
      <c r="K69" s="21"/>
      <c r="L69" s="50"/>
      <c r="M69" s="36" t="n">
        <f aca="false">IF(L69="SQ",TRUE(),FALSE())</f>
        <v>0</v>
      </c>
    </row>
    <row r="70" s="36" customFormat="true" ht="24" hidden="false" customHeight="true" outlineLevel="0" collapsed="false">
      <c r="A70" s="44" t="s">
        <v>202</v>
      </c>
      <c r="B70" s="45" t="s">
        <v>203</v>
      </c>
      <c r="C70" s="18" t="s">
        <v>22</v>
      </c>
      <c r="D70" s="40" t="s">
        <v>19</v>
      </c>
      <c r="E70" s="20" t="n">
        <v>56.66</v>
      </c>
      <c r="F70" s="20" t="n">
        <v>51.35</v>
      </c>
      <c r="G70" s="20" t="n">
        <v>42.39</v>
      </c>
      <c r="H70" s="20" t="n">
        <v>50.17</v>
      </c>
      <c r="I70" s="20" t="n">
        <v>96.41</v>
      </c>
      <c r="J70" s="20" t="n">
        <f aca="false">+E70+F70+G70+H70+I70</f>
        <v>296.98</v>
      </c>
      <c r="K70" s="21"/>
      <c r="L70" s="50"/>
      <c r="M70" s="36" t="n">
        <f aca="false">IF(L70="SQ",TRUE(),FALSE())</f>
        <v>0</v>
      </c>
    </row>
    <row r="71" s="36" customFormat="true" ht="24" hidden="false" customHeight="true" outlineLevel="0" collapsed="false">
      <c r="A71" s="41" t="s">
        <v>145</v>
      </c>
      <c r="B71" s="42" t="s">
        <v>66</v>
      </c>
      <c r="C71" s="18" t="s">
        <v>119</v>
      </c>
      <c r="D71" s="52" t="s">
        <v>23</v>
      </c>
      <c r="E71" s="20" t="n">
        <v>45.41</v>
      </c>
      <c r="F71" s="20" t="n">
        <v>38.4</v>
      </c>
      <c r="G71" s="20" t="n">
        <v>85.91</v>
      </c>
      <c r="H71" s="20" t="n">
        <v>64.54</v>
      </c>
      <c r="I71" s="20" t="n">
        <v>71.18</v>
      </c>
      <c r="J71" s="20" t="n">
        <f aca="false">+E71+F71+G71+H71+I71</f>
        <v>305.44</v>
      </c>
      <c r="K71" s="21"/>
      <c r="L71" s="50"/>
      <c r="M71" s="36" t="n">
        <f aca="false">IF(L71="SQ",TRUE(),FALSE())</f>
        <v>0</v>
      </c>
    </row>
    <row r="72" s="36" customFormat="true" ht="24" hidden="false" customHeight="true" outlineLevel="0" collapsed="false">
      <c r="A72" s="41" t="s">
        <v>264</v>
      </c>
      <c r="B72" s="42" t="s">
        <v>135</v>
      </c>
      <c r="C72" s="25" t="s">
        <v>55</v>
      </c>
      <c r="D72" s="52" t="s">
        <v>23</v>
      </c>
      <c r="E72" s="20" t="n">
        <v>76.46</v>
      </c>
      <c r="F72" s="20" t="n">
        <v>40.63</v>
      </c>
      <c r="G72" s="20" t="n">
        <v>44.84</v>
      </c>
      <c r="H72" s="20" t="n">
        <v>69.38</v>
      </c>
      <c r="I72" s="20" t="n">
        <v>89.85</v>
      </c>
      <c r="J72" s="20" t="n">
        <f aca="false">+E72+F72+G72+H72+I72</f>
        <v>321.16</v>
      </c>
      <c r="K72" s="21"/>
      <c r="L72" s="50"/>
      <c r="M72" s="36" t="n">
        <f aca="false">IF(L72="SQ",TRUE(),FALSE())</f>
        <v>0</v>
      </c>
    </row>
    <row r="73" s="36" customFormat="true" ht="24" hidden="false" customHeight="true" outlineLevel="0" collapsed="false">
      <c r="A73" s="41" t="s">
        <v>173</v>
      </c>
      <c r="B73" s="42" t="s">
        <v>95</v>
      </c>
      <c r="C73" s="18" t="s">
        <v>55</v>
      </c>
      <c r="D73" s="52" t="s">
        <v>23</v>
      </c>
      <c r="E73" s="20" t="n">
        <v>59.86</v>
      </c>
      <c r="F73" s="20" t="n">
        <v>43.65</v>
      </c>
      <c r="G73" s="20" t="n">
        <v>35.77</v>
      </c>
      <c r="H73" s="20" t="n">
        <v>57.85</v>
      </c>
      <c r="I73" s="20" t="n">
        <v>124.62</v>
      </c>
      <c r="J73" s="20" t="n">
        <f aca="false">+E73+F73+G73+H73+I73</f>
        <v>321.75</v>
      </c>
      <c r="K73" s="21"/>
      <c r="L73" s="50"/>
      <c r="M73" s="36" t="n">
        <f aca="false">IF(L73="SQ",TRUE(),FALSE())</f>
        <v>0</v>
      </c>
    </row>
    <row r="74" s="36" customFormat="true" ht="24" hidden="false" customHeight="true" outlineLevel="0" collapsed="false">
      <c r="A74" s="44" t="s">
        <v>265</v>
      </c>
      <c r="B74" s="45" t="s">
        <v>266</v>
      </c>
      <c r="C74" s="18" t="s">
        <v>26</v>
      </c>
      <c r="D74" s="52"/>
      <c r="E74" s="20" t="n">
        <v>81.58</v>
      </c>
      <c r="F74" s="20" t="n">
        <v>39.53</v>
      </c>
      <c r="G74" s="20" t="n">
        <v>58.9</v>
      </c>
      <c r="H74" s="20" t="n">
        <v>62.38</v>
      </c>
      <c r="I74" s="20" t="n">
        <v>104.75</v>
      </c>
      <c r="J74" s="20" t="n">
        <f aca="false">+E74+F74+G74+H74+I74</f>
        <v>347.14</v>
      </c>
      <c r="K74" s="21"/>
      <c r="L74" s="50"/>
      <c r="M74" s="36" t="n">
        <f aca="false">IF(L74="SQ",TRUE(),FALSE())</f>
        <v>0</v>
      </c>
    </row>
    <row r="75" s="36" customFormat="true" ht="24" hidden="false" customHeight="true" outlineLevel="0" collapsed="false">
      <c r="A75" s="44" t="s">
        <v>149</v>
      </c>
      <c r="B75" s="45" t="s">
        <v>150</v>
      </c>
      <c r="C75" s="25" t="s">
        <v>26</v>
      </c>
      <c r="D75" s="52" t="s">
        <v>23</v>
      </c>
      <c r="E75" s="20" t="n">
        <v>999</v>
      </c>
      <c r="F75" s="20" t="n">
        <v>41.48</v>
      </c>
      <c r="G75" s="20" t="n">
        <v>41.1</v>
      </c>
      <c r="H75" s="20" t="n">
        <v>50.17</v>
      </c>
      <c r="I75" s="20" t="n">
        <v>97.27</v>
      </c>
      <c r="J75" s="20" t="n">
        <f aca="false">+E75+F75+G75+H75+I75</f>
        <v>1229.02</v>
      </c>
      <c r="K75" s="21"/>
      <c r="L75" s="50"/>
      <c r="M75" s="36" t="n">
        <f aca="false">IF(L75="SQ",TRUE(),FALSE())</f>
        <v>0</v>
      </c>
    </row>
    <row r="76" s="36" customFormat="true" ht="24" hidden="false" customHeight="true" outlineLevel="0" collapsed="false">
      <c r="A76" s="44" t="s">
        <v>79</v>
      </c>
      <c r="B76" s="45" t="s">
        <v>17</v>
      </c>
      <c r="C76" s="25" t="s">
        <v>22</v>
      </c>
      <c r="D76" s="52" t="s">
        <v>19</v>
      </c>
      <c r="E76" s="20" t="n">
        <v>46.93</v>
      </c>
      <c r="F76" s="20" t="n">
        <v>23.37</v>
      </c>
      <c r="G76" s="20" t="n">
        <v>120.11</v>
      </c>
      <c r="H76" s="20" t="n">
        <v>999</v>
      </c>
      <c r="I76" s="20" t="n">
        <v>999</v>
      </c>
      <c r="J76" s="20" t="n">
        <f aca="false">+E76+F76+G76+H76+I76</f>
        <v>2188.41</v>
      </c>
      <c r="K76" s="21"/>
      <c r="L76" s="50"/>
      <c r="M76" s="36" t="n">
        <f aca="false">IF(L76="SQ",TRUE(),FALSE())</f>
        <v>0</v>
      </c>
    </row>
    <row r="77" s="36" customFormat="true" ht="24" hidden="false" customHeight="true" outlineLevel="0" collapsed="false">
      <c r="A77" s="44" t="s">
        <v>147</v>
      </c>
      <c r="B77" s="45" t="s">
        <v>148</v>
      </c>
      <c r="C77" s="18" t="s">
        <v>55</v>
      </c>
      <c r="D77" s="52"/>
      <c r="E77" s="20" t="n">
        <v>67.39</v>
      </c>
      <c r="F77" s="20" t="n">
        <v>46.53</v>
      </c>
      <c r="G77" s="20" t="n">
        <v>94.15</v>
      </c>
      <c r="H77" s="20" t="n">
        <v>999</v>
      </c>
      <c r="I77" s="20" t="n">
        <v>999</v>
      </c>
      <c r="J77" s="20" t="n">
        <f aca="false">+E77+F77+G77+H77+I77</f>
        <v>2206.07</v>
      </c>
      <c r="K77" s="21"/>
      <c r="L77" s="50"/>
      <c r="M77" s="36" t="n">
        <f aca="false">IF(L77="SQ",TRUE(),FALSE())</f>
        <v>0</v>
      </c>
    </row>
    <row r="78" s="36" customFormat="true" ht="24" hidden="false" customHeight="true" outlineLevel="0" collapsed="false">
      <c r="A78" s="41" t="s">
        <v>27</v>
      </c>
      <c r="B78" s="42" t="s">
        <v>28</v>
      </c>
      <c r="C78" s="25" t="s">
        <v>13</v>
      </c>
      <c r="D78" s="52"/>
      <c r="E78" s="20" t="n">
        <v>999</v>
      </c>
      <c r="F78" s="20" t="n">
        <v>999</v>
      </c>
      <c r="G78" s="20" t="n">
        <v>999</v>
      </c>
      <c r="H78" s="20" t="n">
        <v>999</v>
      </c>
      <c r="I78" s="20" t="n">
        <v>999</v>
      </c>
      <c r="J78" s="20" t="n">
        <f aca="false">+E78+F78+G78+H78+I78</f>
        <v>4995</v>
      </c>
      <c r="K78" s="21"/>
      <c r="L78" s="50"/>
      <c r="M78" s="36" t="n">
        <f aca="false">IF(L78="SQ",TRUE(),FALSE())</f>
        <v>0</v>
      </c>
    </row>
    <row r="79" s="36" customFormat="true" ht="24" hidden="false" customHeight="true" outlineLevel="0" collapsed="false">
      <c r="A79" s="23" t="s">
        <v>32</v>
      </c>
      <c r="B79" s="24" t="s">
        <v>28</v>
      </c>
      <c r="C79" s="18" t="s">
        <v>22</v>
      </c>
      <c r="D79" s="52"/>
      <c r="E79" s="20" t="n">
        <v>999</v>
      </c>
      <c r="F79" s="20" t="n">
        <v>999</v>
      </c>
      <c r="G79" s="20" t="n">
        <v>999</v>
      </c>
      <c r="H79" s="20" t="n">
        <v>999</v>
      </c>
      <c r="I79" s="20" t="n">
        <v>999</v>
      </c>
      <c r="J79" s="20" t="n">
        <f aca="false">+E79+F79+G79+H79+I79</f>
        <v>4995</v>
      </c>
      <c r="K79" s="21"/>
      <c r="L79" s="50"/>
      <c r="M79" s="36" t="n">
        <f aca="false">IF(L79="SQ",TRUE(),FALSE())</f>
        <v>0</v>
      </c>
    </row>
    <row r="80" s="36" customFormat="true" ht="24" hidden="false" customHeight="true" outlineLevel="0" collapsed="false">
      <c r="A80" s="44" t="s">
        <v>101</v>
      </c>
      <c r="B80" s="45" t="s">
        <v>102</v>
      </c>
      <c r="C80" s="18" t="s">
        <v>26</v>
      </c>
      <c r="D80" s="52"/>
      <c r="E80" s="20" t="n">
        <v>999</v>
      </c>
      <c r="F80" s="20" t="n">
        <v>999</v>
      </c>
      <c r="G80" s="20" t="n">
        <v>999</v>
      </c>
      <c r="H80" s="20" t="n">
        <v>999</v>
      </c>
      <c r="I80" s="20" t="n">
        <v>999</v>
      </c>
      <c r="J80" s="20" t="n">
        <f aca="false">+E80+F80+G80+H80+I80</f>
        <v>4995</v>
      </c>
      <c r="K80" s="21"/>
      <c r="L80" s="50"/>
      <c r="M80" s="36" t="n">
        <f aca="false">IF(L80="SQ",TRUE(),FALSE())</f>
        <v>0</v>
      </c>
    </row>
    <row r="81" s="36" customFormat="true" ht="24" hidden="false" customHeight="true" outlineLevel="0" collapsed="false">
      <c r="A81" s="38" t="s">
        <v>65</v>
      </c>
      <c r="B81" s="39" t="s">
        <v>66</v>
      </c>
      <c r="C81" s="18" t="s">
        <v>55</v>
      </c>
      <c r="D81" s="53"/>
      <c r="E81" s="20" t="n">
        <v>999</v>
      </c>
      <c r="F81" s="20" t="n">
        <v>999</v>
      </c>
      <c r="G81" s="20" t="n">
        <v>999</v>
      </c>
      <c r="H81" s="20" t="n">
        <v>999</v>
      </c>
      <c r="I81" s="20" t="n">
        <v>999</v>
      </c>
      <c r="J81" s="20" t="n">
        <f aca="false">+E81+F81+G81+H81+I81</f>
        <v>4995</v>
      </c>
      <c r="K81" s="21"/>
      <c r="L81" s="50"/>
      <c r="M81" s="36" t="n">
        <f aca="false">IF(L81="SQ",TRUE(),FALSE())</f>
        <v>0</v>
      </c>
    </row>
    <row r="82" s="36" customFormat="true" ht="24" hidden="false" customHeight="true" outlineLevel="0" collapsed="false">
      <c r="A82" s="44" t="s">
        <v>114</v>
      </c>
      <c r="B82" s="45" t="s">
        <v>66</v>
      </c>
      <c r="C82" s="18" t="s">
        <v>82</v>
      </c>
      <c r="D82" s="52" t="s">
        <v>23</v>
      </c>
      <c r="E82" s="20" t="n">
        <v>999</v>
      </c>
      <c r="F82" s="20" t="n">
        <v>999</v>
      </c>
      <c r="G82" s="20" t="n">
        <v>999</v>
      </c>
      <c r="H82" s="20" t="n">
        <v>999</v>
      </c>
      <c r="I82" s="20" t="n">
        <v>999</v>
      </c>
      <c r="J82" s="20" t="n">
        <f aca="false">+E82+F82+G82+H82+I82</f>
        <v>4995</v>
      </c>
      <c r="K82" s="21"/>
      <c r="L82" s="50"/>
      <c r="M82" s="36" t="n">
        <f aca="false">IF(L82="SQ",TRUE(),FALSE())</f>
        <v>0</v>
      </c>
    </row>
    <row r="83" s="36" customFormat="true" ht="24" hidden="false" customHeight="true" outlineLevel="0" collapsed="false">
      <c r="A83" s="38" t="s">
        <v>209</v>
      </c>
      <c r="B83" s="39" t="s">
        <v>210</v>
      </c>
      <c r="C83" s="18" t="s">
        <v>26</v>
      </c>
      <c r="D83" s="53"/>
      <c r="E83" s="20" t="n">
        <v>999</v>
      </c>
      <c r="F83" s="20" t="n">
        <v>999</v>
      </c>
      <c r="G83" s="20" t="n">
        <v>999</v>
      </c>
      <c r="H83" s="20" t="n">
        <v>999</v>
      </c>
      <c r="I83" s="20" t="n">
        <v>999</v>
      </c>
      <c r="J83" s="20" t="n">
        <f aca="false">+E83+F83+G83+H83+I83</f>
        <v>4995</v>
      </c>
      <c r="K83" s="21"/>
      <c r="L83" s="50"/>
      <c r="M83" s="36" t="n">
        <f aca="false">IF(L83="SQ",TRUE(),FALSE())</f>
        <v>0</v>
      </c>
    </row>
    <row r="84" s="36" customFormat="true" ht="24" hidden="false" customHeight="true" outlineLevel="0" collapsed="false">
      <c r="A84" s="41" t="s">
        <v>152</v>
      </c>
      <c r="B84" s="42" t="s">
        <v>66</v>
      </c>
      <c r="C84" s="18" t="s">
        <v>119</v>
      </c>
      <c r="D84" s="52" t="s">
        <v>23</v>
      </c>
      <c r="E84" s="20" t="n">
        <v>999</v>
      </c>
      <c r="F84" s="20" t="n">
        <v>999</v>
      </c>
      <c r="G84" s="20" t="n">
        <v>999</v>
      </c>
      <c r="H84" s="20" t="n">
        <v>999</v>
      </c>
      <c r="I84" s="20" t="n">
        <v>999</v>
      </c>
      <c r="J84" s="20" t="n">
        <f aca="false">+E84+F84+G84+H84+I84</f>
        <v>4995</v>
      </c>
      <c r="K84" s="21"/>
      <c r="L84" s="50"/>
      <c r="M84" s="36" t="n">
        <f aca="false">IF(L84="SQ",TRUE(),FALSE())</f>
        <v>0</v>
      </c>
    </row>
    <row r="85" s="36" customFormat="true" ht="24" hidden="false" customHeight="true" outlineLevel="0" collapsed="false">
      <c r="A85" s="44" t="s">
        <v>76</v>
      </c>
      <c r="B85" s="45" t="s">
        <v>77</v>
      </c>
      <c r="C85" s="25" t="s">
        <v>78</v>
      </c>
      <c r="D85" s="52" t="s">
        <v>23</v>
      </c>
      <c r="E85" s="20" t="n">
        <v>999</v>
      </c>
      <c r="F85" s="20" t="n">
        <v>999</v>
      </c>
      <c r="G85" s="20" t="n">
        <v>999</v>
      </c>
      <c r="H85" s="20" t="n">
        <v>999</v>
      </c>
      <c r="I85" s="20" t="n">
        <v>999</v>
      </c>
      <c r="J85" s="20" t="n">
        <f aca="false">+E85+F85+G85+H85+I85</f>
        <v>4995</v>
      </c>
      <c r="K85" s="21"/>
      <c r="L85" s="50"/>
      <c r="M85" s="36" t="n">
        <f aca="false">IF(L85="SQ",TRUE(),FALSE())</f>
        <v>0</v>
      </c>
    </row>
    <row r="86" s="36" customFormat="true" ht="24" hidden="false" customHeight="true" outlineLevel="0" collapsed="false">
      <c r="A86" s="44" t="s">
        <v>215</v>
      </c>
      <c r="B86" s="45" t="s">
        <v>189</v>
      </c>
      <c r="C86" s="25" t="s">
        <v>13</v>
      </c>
      <c r="D86" s="40"/>
      <c r="E86" s="20" t="n">
        <v>999</v>
      </c>
      <c r="F86" s="20" t="n">
        <v>999</v>
      </c>
      <c r="G86" s="20" t="n">
        <v>999</v>
      </c>
      <c r="H86" s="20" t="n">
        <v>999</v>
      </c>
      <c r="I86" s="20" t="n">
        <v>999</v>
      </c>
      <c r="J86" s="20" t="n">
        <f aca="false">+E86+F86+G86+H86+I86</f>
        <v>4995</v>
      </c>
      <c r="K86" s="21"/>
      <c r="L86" s="50" t="s">
        <v>208</v>
      </c>
      <c r="M86" s="36" t="n">
        <f aca="false">IF(L86="SQ",TRUE(),FALSE())</f>
        <v>1</v>
      </c>
    </row>
    <row r="87" s="36" customFormat="true" ht="24" hidden="false" customHeight="true" outlineLevel="0" collapsed="false">
      <c r="A87" s="41" t="s">
        <v>155</v>
      </c>
      <c r="B87" s="42" t="s">
        <v>28</v>
      </c>
      <c r="C87" s="25" t="s">
        <v>78</v>
      </c>
      <c r="D87" s="52"/>
      <c r="E87" s="20" t="n">
        <v>999</v>
      </c>
      <c r="F87" s="20" t="n">
        <v>999</v>
      </c>
      <c r="G87" s="20" t="n">
        <v>999</v>
      </c>
      <c r="H87" s="20" t="n">
        <v>999</v>
      </c>
      <c r="I87" s="20" t="n">
        <v>999</v>
      </c>
      <c r="J87" s="20" t="n">
        <f aca="false">+E87+F87+G87+H87+I87</f>
        <v>4995</v>
      </c>
      <c r="K87" s="21"/>
      <c r="L87" s="50"/>
      <c r="M87" s="36" t="n">
        <f aca="false">IF(L87="SQ",TRUE(),FALSE())</f>
        <v>0</v>
      </c>
    </row>
    <row r="88" s="36" customFormat="true" ht="24" hidden="false" customHeight="true" outlineLevel="0" collapsed="false">
      <c r="A88" s="41" t="s">
        <v>246</v>
      </c>
      <c r="B88" s="42" t="s">
        <v>25</v>
      </c>
      <c r="C88" s="18" t="s">
        <v>82</v>
      </c>
      <c r="D88" s="52"/>
      <c r="E88" s="20" t="n">
        <v>999</v>
      </c>
      <c r="F88" s="20" t="n">
        <v>999</v>
      </c>
      <c r="G88" s="20" t="n">
        <v>999</v>
      </c>
      <c r="H88" s="20" t="n">
        <v>999</v>
      </c>
      <c r="I88" s="20" t="n">
        <v>999</v>
      </c>
      <c r="J88" s="20" t="n">
        <f aca="false">+E88+F88+G88+H88+I88</f>
        <v>4995</v>
      </c>
      <c r="K88" s="21"/>
      <c r="L88" s="50"/>
      <c r="M88" s="36" t="n">
        <f aca="false">IF(L88="SQ",TRUE(),FALSE())</f>
        <v>0</v>
      </c>
    </row>
    <row r="89" s="36" customFormat="true" ht="24" hidden="false" customHeight="true" outlineLevel="0" collapsed="false">
      <c r="A89" s="38" t="s">
        <v>120</v>
      </c>
      <c r="B89" s="39" t="s">
        <v>43</v>
      </c>
      <c r="C89" s="25" t="s">
        <v>22</v>
      </c>
      <c r="D89" s="40" t="s">
        <v>23</v>
      </c>
      <c r="E89" s="20" t="n">
        <v>999</v>
      </c>
      <c r="F89" s="20" t="n">
        <v>999</v>
      </c>
      <c r="G89" s="20" t="n">
        <v>999</v>
      </c>
      <c r="H89" s="20" t="n">
        <v>999</v>
      </c>
      <c r="I89" s="20" t="n">
        <v>999</v>
      </c>
      <c r="J89" s="20" t="n">
        <f aca="false">+E89+F89+G89+H89+I89</f>
        <v>4995</v>
      </c>
      <c r="K89" s="21"/>
      <c r="L89" s="50"/>
      <c r="M89" s="36" t="n">
        <f aca="false">IF(L89="SQ",TRUE(),FALSE())</f>
        <v>0</v>
      </c>
    </row>
    <row r="90" s="36" customFormat="true" ht="24" hidden="false" customHeight="true" outlineLevel="0" collapsed="false">
      <c r="A90" s="38" t="s">
        <v>182</v>
      </c>
      <c r="B90" s="39" t="s">
        <v>183</v>
      </c>
      <c r="C90" s="25" t="s">
        <v>78</v>
      </c>
      <c r="D90" s="53"/>
      <c r="E90" s="20" t="n">
        <v>999</v>
      </c>
      <c r="F90" s="20" t="n">
        <v>999</v>
      </c>
      <c r="G90" s="20" t="n">
        <v>999</v>
      </c>
      <c r="H90" s="20" t="n">
        <v>999</v>
      </c>
      <c r="I90" s="20" t="n">
        <v>999</v>
      </c>
      <c r="J90" s="20" t="n">
        <f aca="false">+E90+F90+G90+H90+I90</f>
        <v>4995</v>
      </c>
      <c r="K90" s="21"/>
      <c r="L90" s="50"/>
      <c r="M90" s="36" t="n">
        <f aca="false">IF(L90="SQ",TRUE(),FALSE())</f>
        <v>0</v>
      </c>
    </row>
    <row r="91" s="36" customFormat="true" ht="24" hidden="false" customHeight="true" outlineLevel="0" collapsed="false">
      <c r="A91" s="41" t="s">
        <v>267</v>
      </c>
      <c r="B91" s="42" t="s">
        <v>38</v>
      </c>
      <c r="C91" s="25" t="s">
        <v>78</v>
      </c>
      <c r="D91" s="52"/>
      <c r="E91" s="20" t="n">
        <v>999</v>
      </c>
      <c r="F91" s="20" t="n">
        <v>999</v>
      </c>
      <c r="G91" s="20" t="n">
        <v>999</v>
      </c>
      <c r="H91" s="20" t="n">
        <v>999</v>
      </c>
      <c r="I91" s="20" t="n">
        <v>999</v>
      </c>
      <c r="J91" s="20" t="n">
        <f aca="false">+E91+F91+G91+H91+I91</f>
        <v>4995</v>
      </c>
      <c r="K91" s="21"/>
      <c r="L91" s="50"/>
      <c r="M91" s="36" t="n">
        <f aca="false">IF(L91="SQ",TRUE(),FALSE())</f>
        <v>0</v>
      </c>
    </row>
    <row r="92" s="36" customFormat="true" ht="24" hidden="false" customHeight="true" outlineLevel="0" collapsed="false">
      <c r="A92" s="41" t="s">
        <v>267</v>
      </c>
      <c r="B92" s="42" t="s">
        <v>38</v>
      </c>
      <c r="C92" s="18" t="s">
        <v>55</v>
      </c>
      <c r="D92" s="52"/>
      <c r="E92" s="20" t="n">
        <v>999</v>
      </c>
      <c r="F92" s="20" t="n">
        <v>999</v>
      </c>
      <c r="G92" s="20" t="n">
        <v>999</v>
      </c>
      <c r="H92" s="20" t="n">
        <v>999</v>
      </c>
      <c r="I92" s="20" t="n">
        <v>999</v>
      </c>
      <c r="J92" s="20" t="n">
        <f aca="false">+E92+F92+G92+H92+I92</f>
        <v>4995</v>
      </c>
      <c r="K92" s="21"/>
      <c r="L92" s="50" t="s">
        <v>208</v>
      </c>
      <c r="M92" s="36" t="n">
        <f aca="false">IF(L92="SQ",TRUE(),FALSE())</f>
        <v>1</v>
      </c>
    </row>
    <row r="93" s="36" customFormat="true" ht="24" hidden="false" customHeight="true" outlineLevel="0" collapsed="false">
      <c r="A93" s="38" t="s">
        <v>268</v>
      </c>
      <c r="B93" s="39" t="s">
        <v>183</v>
      </c>
      <c r="C93" s="25" t="s">
        <v>31</v>
      </c>
      <c r="D93" s="52"/>
      <c r="E93" s="20" t="n">
        <v>999</v>
      </c>
      <c r="F93" s="20" t="n">
        <v>999</v>
      </c>
      <c r="G93" s="20" t="n">
        <v>999</v>
      </c>
      <c r="H93" s="20" t="n">
        <v>999</v>
      </c>
      <c r="I93" s="20" t="n">
        <v>999</v>
      </c>
      <c r="J93" s="20" t="n">
        <f aca="false">+E93+F93+G93+H93+I93</f>
        <v>4995</v>
      </c>
      <c r="K93" s="21"/>
      <c r="L93" s="50"/>
      <c r="M93" s="36" t="n">
        <f aca="false">IF(L93="SQ",TRUE(),FALSE())</f>
        <v>0</v>
      </c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93"/>
  <conditionalFormatting sqref="E2:I91">
    <cfRule type="expression" priority="2" aboveAverage="0" equalAverage="0" bottom="0" percent="0" rank="0" text="" dxfId="23">
      <formula>LEN(TRIM(E2))=0</formula>
    </cfRule>
    <cfRule type="cellIs" priority="3" operator="lessThan" aboveAverage="0" equalAverage="0" bottom="0" percent="0" rank="0" text="" dxfId="24">
      <formula>10</formula>
    </cfRule>
  </conditionalFormatting>
  <conditionalFormatting sqref="E92:I92">
    <cfRule type="expression" priority="4" aboveAverage="0" equalAverage="0" bottom="0" percent="0" rank="0" text="" dxfId="25">
      <formula>LEN(TRIM(E92))=0</formula>
    </cfRule>
    <cfRule type="cellIs" priority="5" operator="lessThan" aboveAverage="0" equalAverage="0" bottom="0" percent="0" rank="0" text="" dxfId="26">
      <formula>10</formula>
    </cfRule>
  </conditionalFormatting>
  <conditionalFormatting sqref="J2:J92">
    <cfRule type="cellIs" priority="6" operator="greaterThan" aboveAverage="0" equalAverage="0" bottom="0" percent="0" rank="0" text="" dxfId="27">
      <formula>2000</formula>
    </cfRule>
  </conditionalFormatting>
  <conditionalFormatting sqref="J2:J92">
    <cfRule type="expression" priority="7" aboveAverage="0" equalAverage="0" bottom="0" percent="0" rank="0" text="" dxfId="28">
      <formula>M2</formula>
    </cfRule>
  </conditionalFormatting>
  <conditionalFormatting sqref="E93:I93">
    <cfRule type="expression" priority="8" aboveAverage="0" equalAverage="0" bottom="0" percent="0" rank="0" text="" dxfId="29">
      <formula>LEN(TRIM(E93))=0</formula>
    </cfRule>
    <cfRule type="cellIs" priority="9" operator="lessThan" aboveAverage="0" equalAverage="0" bottom="0" percent="0" rank="0" text="" dxfId="30">
      <formula>10</formula>
    </cfRule>
  </conditionalFormatting>
  <conditionalFormatting sqref="J93">
    <cfRule type="cellIs" priority="10" operator="greaterThan" aboveAverage="0" equalAverage="0" bottom="0" percent="0" rank="0" text="" dxfId="31">
      <formula>2000</formula>
    </cfRule>
  </conditionalFormatting>
  <conditionalFormatting sqref="J93">
    <cfRule type="expression" priority="11" aboveAverage="0" equalAverage="0" bottom="0" percent="0" rank="0" text="" dxfId="32">
      <formula>M9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D14" activeCellId="0" sqref="D14"/>
    </sheetView>
  </sheetViews>
  <sheetFormatPr defaultColWidth="9.0546875" defaultRowHeight="20.4" zeroHeight="false" outlineLevelRow="0" outlineLevelCol="0"/>
  <cols>
    <col collapsed="false" customWidth="true" hidden="false" outlineLevel="0" max="1" min="1" style="47" width="26.32"/>
    <col collapsed="false" customWidth="true" hidden="false" outlineLevel="0" max="2" min="2" style="47" width="23.1"/>
    <col collapsed="false" customWidth="true" hidden="false" outlineLevel="0" max="3" min="3" style="48" width="28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25.55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16" t="s">
        <v>269</v>
      </c>
      <c r="B2" s="17" t="s">
        <v>116</v>
      </c>
      <c r="C2" s="25" t="s">
        <v>26</v>
      </c>
      <c r="D2" s="49" t="s">
        <v>23</v>
      </c>
      <c r="E2" s="20" t="n">
        <v>26.23</v>
      </c>
      <c r="F2" s="20" t="n">
        <v>19.02</v>
      </c>
      <c r="G2" s="20" t="n">
        <v>16.14</v>
      </c>
      <c r="H2" s="20" t="n">
        <v>23.55</v>
      </c>
      <c r="I2" s="20" t="n">
        <v>23.47</v>
      </c>
      <c r="J2" s="20" t="n">
        <f aca="false">+E2+F2+G2+H2+I2</f>
        <v>108.41</v>
      </c>
      <c r="K2" s="21"/>
    </row>
    <row r="3" s="22" customFormat="true" ht="24" hidden="false" customHeight="true" outlineLevel="0" collapsed="false">
      <c r="A3" s="16" t="s">
        <v>11</v>
      </c>
      <c r="B3" s="17" t="s">
        <v>12</v>
      </c>
      <c r="C3" s="18" t="s">
        <v>13</v>
      </c>
      <c r="D3" s="49"/>
      <c r="E3" s="20" t="n">
        <v>28.34</v>
      </c>
      <c r="F3" s="20" t="n">
        <v>25.43</v>
      </c>
      <c r="G3" s="20" t="n">
        <v>26.11</v>
      </c>
      <c r="H3" s="20" t="n">
        <v>20.18</v>
      </c>
      <c r="I3" s="20" t="n">
        <v>17.34</v>
      </c>
      <c r="J3" s="20" t="n">
        <f aca="false">+E3+F3+G3+H3+I3</f>
        <v>117.4</v>
      </c>
      <c r="K3" s="21"/>
    </row>
    <row r="4" s="22" customFormat="true" ht="24" hidden="false" customHeight="true" outlineLevel="0" collapsed="false">
      <c r="A4" s="26" t="s">
        <v>175</v>
      </c>
      <c r="B4" s="27" t="s">
        <v>176</v>
      </c>
      <c r="C4" s="25" t="s">
        <v>13</v>
      </c>
      <c r="D4" s="49"/>
      <c r="E4" s="20" t="n">
        <v>29.72</v>
      </c>
      <c r="F4" s="20" t="n">
        <v>29.35</v>
      </c>
      <c r="G4" s="20" t="n">
        <v>16.09</v>
      </c>
      <c r="H4" s="20" t="n">
        <v>23.06</v>
      </c>
      <c r="I4" s="20" t="n">
        <v>20.67</v>
      </c>
      <c r="J4" s="20" t="n">
        <f aca="false">+E4+F4+G4+H4+I4</f>
        <v>118.89</v>
      </c>
      <c r="K4" s="21"/>
    </row>
    <row r="5" s="22" customFormat="true" ht="24" hidden="false" customHeight="true" outlineLevel="0" collapsed="false">
      <c r="A5" s="44" t="s">
        <v>14</v>
      </c>
      <c r="B5" s="45" t="s">
        <v>15</v>
      </c>
      <c r="C5" s="25" t="s">
        <v>13</v>
      </c>
      <c r="D5" s="49"/>
      <c r="E5" s="20" t="n">
        <v>28.11</v>
      </c>
      <c r="F5" s="20" t="n">
        <v>28.35</v>
      </c>
      <c r="G5" s="20" t="n">
        <v>16.96</v>
      </c>
      <c r="H5" s="20" t="n">
        <v>23.63</v>
      </c>
      <c r="I5" s="20" t="n">
        <v>22.62</v>
      </c>
      <c r="J5" s="20" t="n">
        <f aca="false">+E5+F5+G5+H5+I5</f>
        <v>119.67</v>
      </c>
      <c r="K5" s="21"/>
    </row>
    <row r="6" s="22" customFormat="true" ht="24" hidden="false" customHeight="true" outlineLevel="0" collapsed="false">
      <c r="A6" s="16" t="s">
        <v>24</v>
      </c>
      <c r="B6" s="17" t="s">
        <v>25</v>
      </c>
      <c r="C6" s="18" t="s">
        <v>26</v>
      </c>
      <c r="D6" s="70"/>
      <c r="E6" s="20" t="n">
        <v>29.47</v>
      </c>
      <c r="F6" s="20" t="n">
        <v>19.78</v>
      </c>
      <c r="G6" s="20" t="n">
        <v>16.15</v>
      </c>
      <c r="H6" s="20" t="n">
        <v>26.68</v>
      </c>
      <c r="I6" s="20" t="n">
        <v>28.9</v>
      </c>
      <c r="J6" s="20" t="n">
        <f aca="false">+E6+F6+G6+H6+I6</f>
        <v>120.98</v>
      </c>
      <c r="K6" s="21"/>
    </row>
    <row r="7" s="28" customFormat="true" ht="24" hidden="false" customHeight="true" outlineLevel="0" collapsed="false">
      <c r="A7" s="26" t="s">
        <v>29</v>
      </c>
      <c r="B7" s="27" t="s">
        <v>30</v>
      </c>
      <c r="C7" s="25" t="s">
        <v>31</v>
      </c>
      <c r="D7" s="51"/>
      <c r="E7" s="20" t="n">
        <v>32.77</v>
      </c>
      <c r="F7" s="20" t="n">
        <v>30.68</v>
      </c>
      <c r="G7" s="20" t="n">
        <v>20.23</v>
      </c>
      <c r="H7" s="20" t="n">
        <v>26.59</v>
      </c>
      <c r="I7" s="20" t="n">
        <v>23.27</v>
      </c>
      <c r="J7" s="20" t="n">
        <f aca="false">+E7+F7+G7+H7+I7</f>
        <v>133.54</v>
      </c>
      <c r="K7" s="21"/>
    </row>
    <row r="8" s="28" customFormat="true" ht="24" hidden="false" customHeight="true" outlineLevel="0" collapsed="false">
      <c r="A8" s="16" t="s">
        <v>16</v>
      </c>
      <c r="B8" s="17" t="s">
        <v>17</v>
      </c>
      <c r="C8" s="25" t="s">
        <v>18</v>
      </c>
      <c r="D8" s="49" t="s">
        <v>19</v>
      </c>
      <c r="E8" s="20" t="n">
        <v>36.73</v>
      </c>
      <c r="F8" s="20" t="n">
        <v>21.19</v>
      </c>
      <c r="G8" s="20" t="n">
        <v>18.05</v>
      </c>
      <c r="H8" s="20" t="n">
        <v>31.82</v>
      </c>
      <c r="I8" s="20" t="n">
        <v>28.18</v>
      </c>
      <c r="J8" s="20" t="n">
        <f aca="false">+E8+F8+G8+H8+I8</f>
        <v>135.97</v>
      </c>
      <c r="K8" s="21"/>
    </row>
    <row r="9" s="28" customFormat="true" ht="24" hidden="false" customHeight="true" outlineLevel="0" collapsed="false">
      <c r="A9" s="26" t="s">
        <v>32</v>
      </c>
      <c r="B9" s="27" t="s">
        <v>33</v>
      </c>
      <c r="C9" s="25" t="s">
        <v>22</v>
      </c>
      <c r="D9" s="51"/>
      <c r="E9" s="20" t="n">
        <v>30.5</v>
      </c>
      <c r="F9" s="20" t="n">
        <v>20.04</v>
      </c>
      <c r="G9" s="20" t="n">
        <v>21.75</v>
      </c>
      <c r="H9" s="20" t="n">
        <v>30.68</v>
      </c>
      <c r="I9" s="20" t="n">
        <v>33.94</v>
      </c>
      <c r="J9" s="20" t="n">
        <f aca="false">+E9+F9+G9+H9+I9</f>
        <v>136.91</v>
      </c>
      <c r="K9" s="21"/>
    </row>
    <row r="10" s="22" customFormat="true" ht="24" hidden="false" customHeight="true" outlineLevel="0" collapsed="false">
      <c r="A10" s="23" t="s">
        <v>32</v>
      </c>
      <c r="B10" s="24" t="s">
        <v>28</v>
      </c>
      <c r="C10" s="18" t="s">
        <v>22</v>
      </c>
      <c r="D10" s="49"/>
      <c r="E10" s="20" t="n">
        <v>30</v>
      </c>
      <c r="F10" s="20" t="n">
        <v>22.82</v>
      </c>
      <c r="G10" s="20" t="n">
        <v>19.78</v>
      </c>
      <c r="H10" s="20" t="n">
        <v>30.43</v>
      </c>
      <c r="I10" s="20" t="n">
        <v>34.11</v>
      </c>
      <c r="J10" s="20" t="n">
        <f aca="false">+E10+F10+G10+H10+I10</f>
        <v>137.14</v>
      </c>
      <c r="K10" s="21"/>
    </row>
    <row r="11" s="22" customFormat="true" ht="24" hidden="false" customHeight="true" outlineLevel="0" collapsed="false">
      <c r="A11" s="26" t="s">
        <v>177</v>
      </c>
      <c r="B11" s="27" t="s">
        <v>178</v>
      </c>
      <c r="C11" s="25" t="s">
        <v>13</v>
      </c>
      <c r="D11" s="51"/>
      <c r="E11" s="20" t="n">
        <v>29.24</v>
      </c>
      <c r="F11" s="20" t="n">
        <v>34.05</v>
      </c>
      <c r="G11" s="20" t="n">
        <v>24.68</v>
      </c>
      <c r="H11" s="20" t="n">
        <v>26.98</v>
      </c>
      <c r="I11" s="20" t="n">
        <v>22.26</v>
      </c>
      <c r="J11" s="20" t="n">
        <f aca="false">+E11+F11+G11+H11+I11</f>
        <v>137.21</v>
      </c>
      <c r="K11" s="21"/>
    </row>
    <row r="12" s="22" customFormat="true" ht="24" hidden="false" customHeight="true" outlineLevel="0" collapsed="false">
      <c r="A12" s="23" t="s">
        <v>186</v>
      </c>
      <c r="B12" s="24" t="s">
        <v>38</v>
      </c>
      <c r="C12" s="25" t="s">
        <v>18</v>
      </c>
      <c r="D12" s="49"/>
      <c r="E12" s="20" t="n">
        <v>28.95</v>
      </c>
      <c r="F12" s="20" t="n">
        <v>24.33</v>
      </c>
      <c r="G12" s="20" t="n">
        <v>23.02</v>
      </c>
      <c r="H12" s="20" t="n">
        <v>31.89</v>
      </c>
      <c r="I12" s="20" t="n">
        <v>29.1</v>
      </c>
      <c r="J12" s="20" t="n">
        <f aca="false">+E12+F12+G12+H12+I12</f>
        <v>137.29</v>
      </c>
      <c r="K12" s="21"/>
    </row>
    <row r="13" s="22" customFormat="true" ht="24" hidden="false" customHeight="true" outlineLevel="0" collapsed="false">
      <c r="A13" s="23" t="s">
        <v>39</v>
      </c>
      <c r="B13" s="24" t="s">
        <v>40</v>
      </c>
      <c r="C13" s="25" t="s">
        <v>41</v>
      </c>
      <c r="D13" s="49"/>
      <c r="E13" s="20" t="n">
        <v>35.16</v>
      </c>
      <c r="F13" s="20" t="n">
        <v>35.77</v>
      </c>
      <c r="G13" s="20" t="n">
        <v>19.87</v>
      </c>
      <c r="H13" s="20" t="n">
        <v>27.28</v>
      </c>
      <c r="I13" s="20" t="n">
        <v>20.95</v>
      </c>
      <c r="J13" s="20" t="n">
        <f aca="false">+E13+F13+G13+H13+I13</f>
        <v>139.03</v>
      </c>
      <c r="K13" s="21"/>
    </row>
    <row r="14" s="22" customFormat="true" ht="24" hidden="false" customHeight="true" outlineLevel="0" collapsed="false">
      <c r="A14" s="16" t="s">
        <v>181</v>
      </c>
      <c r="B14" s="17" t="s">
        <v>95</v>
      </c>
      <c r="C14" s="25" t="s">
        <v>31</v>
      </c>
      <c r="D14" s="49"/>
      <c r="E14" s="20" t="n">
        <v>31.48</v>
      </c>
      <c r="F14" s="20" t="n">
        <v>32.38</v>
      </c>
      <c r="G14" s="20" t="n">
        <v>24.29</v>
      </c>
      <c r="H14" s="20" t="n">
        <v>27.84</v>
      </c>
      <c r="I14" s="20" t="n">
        <v>27.88</v>
      </c>
      <c r="J14" s="20" t="n">
        <f aca="false">+E14+F14+G14+H14+I14</f>
        <v>143.87</v>
      </c>
      <c r="K14" s="21"/>
    </row>
    <row r="15" s="22" customFormat="true" ht="24" hidden="false" customHeight="true" outlineLevel="0" collapsed="false">
      <c r="A15" s="23" t="s">
        <v>83</v>
      </c>
      <c r="B15" s="24" t="s">
        <v>71</v>
      </c>
      <c r="C15" s="25" t="s">
        <v>41</v>
      </c>
      <c r="D15" s="49"/>
      <c r="E15" s="20" t="n">
        <v>32.36</v>
      </c>
      <c r="F15" s="20" t="n">
        <v>33.86</v>
      </c>
      <c r="G15" s="20" t="n">
        <v>22.94</v>
      </c>
      <c r="H15" s="20" t="n">
        <v>35.72</v>
      </c>
      <c r="I15" s="20" t="n">
        <v>23.58</v>
      </c>
      <c r="J15" s="20" t="n">
        <f aca="false">+E15+F15+G15+H15+I15</f>
        <v>148.46</v>
      </c>
      <c r="K15" s="21"/>
    </row>
    <row r="16" s="30" customFormat="true" ht="24" hidden="false" customHeight="true" outlineLevel="0" collapsed="false">
      <c r="A16" s="16" t="s">
        <v>53</v>
      </c>
      <c r="B16" s="17" t="s">
        <v>54</v>
      </c>
      <c r="C16" s="25" t="s">
        <v>55</v>
      </c>
      <c r="D16" s="49"/>
      <c r="E16" s="20" t="n">
        <v>34.02</v>
      </c>
      <c r="F16" s="20" t="n">
        <v>28.81</v>
      </c>
      <c r="G16" s="20" t="n">
        <v>22.14</v>
      </c>
      <c r="H16" s="20" t="n">
        <v>34.37</v>
      </c>
      <c r="I16" s="20" t="n">
        <v>33.54</v>
      </c>
      <c r="J16" s="20" t="n">
        <f aca="false">+E16+F16+G16+H16+I16</f>
        <v>152.88</v>
      </c>
      <c r="K16" s="21"/>
    </row>
    <row r="17" s="22" customFormat="true" ht="24" hidden="false" customHeight="true" outlineLevel="0" collapsed="false">
      <c r="A17" s="16" t="s">
        <v>60</v>
      </c>
      <c r="B17" s="17" t="s">
        <v>43</v>
      </c>
      <c r="C17" s="25" t="s">
        <v>13</v>
      </c>
      <c r="D17" s="49" t="s">
        <v>23</v>
      </c>
      <c r="E17" s="20" t="n">
        <v>31.73</v>
      </c>
      <c r="F17" s="20" t="n">
        <v>36.97</v>
      </c>
      <c r="G17" s="20" t="n">
        <v>25.58</v>
      </c>
      <c r="H17" s="20" t="n">
        <v>27.99</v>
      </c>
      <c r="I17" s="20" t="n">
        <v>32.56</v>
      </c>
      <c r="J17" s="20" t="n">
        <f aca="false">+E17+F17+G17+H17+I17</f>
        <v>154.83</v>
      </c>
      <c r="K17" s="21"/>
    </row>
    <row r="18" s="22" customFormat="true" ht="24" hidden="false" customHeight="true" outlineLevel="0" collapsed="false">
      <c r="A18" s="16" t="s">
        <v>20</v>
      </c>
      <c r="B18" s="17" t="s">
        <v>21</v>
      </c>
      <c r="C18" s="25" t="s">
        <v>13</v>
      </c>
      <c r="D18" s="19" t="s">
        <v>23</v>
      </c>
      <c r="E18" s="20" t="n">
        <v>40.32</v>
      </c>
      <c r="F18" s="20" t="n">
        <v>32.45</v>
      </c>
      <c r="G18" s="20" t="n">
        <v>33.21</v>
      </c>
      <c r="H18" s="20" t="n">
        <v>26.92</v>
      </c>
      <c r="I18" s="20" t="n">
        <v>24.26</v>
      </c>
      <c r="J18" s="20" t="n">
        <f aca="false">+E18+F18+G18+H18+I18</f>
        <v>157.16</v>
      </c>
      <c r="K18" s="21"/>
    </row>
    <row r="19" s="22" customFormat="true" ht="25.2" hidden="false" customHeight="true" outlineLevel="0" collapsed="false">
      <c r="A19" s="26" t="s">
        <v>72</v>
      </c>
      <c r="B19" s="27" t="s">
        <v>73</v>
      </c>
      <c r="C19" s="18" t="s">
        <v>55</v>
      </c>
      <c r="D19" s="49" t="s">
        <v>50</v>
      </c>
      <c r="E19" s="20" t="n">
        <v>33.18</v>
      </c>
      <c r="F19" s="20" t="n">
        <v>21.88</v>
      </c>
      <c r="G19" s="20" t="n">
        <v>27.08</v>
      </c>
      <c r="H19" s="20" t="n">
        <v>31.5</v>
      </c>
      <c r="I19" s="20" t="n">
        <v>44.09</v>
      </c>
      <c r="J19" s="20" t="n">
        <f aca="false">+E19+F19+G19+H19+I19</f>
        <v>157.73</v>
      </c>
      <c r="K19" s="21"/>
    </row>
    <row r="20" s="22" customFormat="true" ht="25.2" hidden="false" customHeight="true" outlineLevel="0" collapsed="false">
      <c r="A20" s="16" t="s">
        <v>187</v>
      </c>
      <c r="B20" s="17" t="s">
        <v>69</v>
      </c>
      <c r="C20" s="25" t="s">
        <v>22</v>
      </c>
      <c r="D20" s="49"/>
      <c r="E20" s="20" t="n">
        <v>34.91</v>
      </c>
      <c r="F20" s="20" t="n">
        <v>21.58</v>
      </c>
      <c r="G20" s="20" t="n">
        <v>29.79</v>
      </c>
      <c r="H20" s="20" t="n">
        <v>34.49</v>
      </c>
      <c r="I20" s="20" t="n">
        <v>40.91</v>
      </c>
      <c r="J20" s="20" t="n">
        <f aca="false">+E20+F20+G20+H20+I20</f>
        <v>161.68</v>
      </c>
      <c r="K20" s="21"/>
    </row>
    <row r="21" s="22" customFormat="true" ht="23.4" hidden="false" customHeight="true" outlineLevel="0" collapsed="false">
      <c r="A21" s="16" t="s">
        <v>213</v>
      </c>
      <c r="B21" s="17" t="s">
        <v>214</v>
      </c>
      <c r="C21" s="25" t="s">
        <v>55</v>
      </c>
      <c r="D21" s="49"/>
      <c r="E21" s="20" t="n">
        <v>34.06</v>
      </c>
      <c r="F21" s="20" t="n">
        <v>25.6</v>
      </c>
      <c r="G21" s="20" t="n">
        <v>23.35</v>
      </c>
      <c r="H21" s="20" t="n">
        <v>42.98</v>
      </c>
      <c r="I21" s="20" t="n">
        <v>38.15</v>
      </c>
      <c r="J21" s="20" t="n">
        <f aca="false">+E21+F21+G21+H21+I21</f>
        <v>164.14</v>
      </c>
      <c r="K21" s="21"/>
    </row>
    <row r="22" s="22" customFormat="true" ht="24" hidden="false" customHeight="true" outlineLevel="0" collapsed="false">
      <c r="A22" s="16" t="s">
        <v>27</v>
      </c>
      <c r="B22" s="17" t="s">
        <v>28</v>
      </c>
      <c r="C22" s="25" t="s">
        <v>13</v>
      </c>
      <c r="D22" s="49"/>
      <c r="E22" s="20" t="n">
        <v>36.47</v>
      </c>
      <c r="F22" s="20" t="n">
        <v>32.21</v>
      </c>
      <c r="G22" s="20" t="n">
        <v>20.06</v>
      </c>
      <c r="H22" s="20" t="n">
        <v>37.01</v>
      </c>
      <c r="I22" s="20" t="n">
        <v>41.55</v>
      </c>
      <c r="J22" s="20" t="n">
        <f aca="false">+E22+F22+G22+H22+I22</f>
        <v>167.3</v>
      </c>
      <c r="K22" s="21"/>
    </row>
    <row r="23" s="22" customFormat="true" ht="24" hidden="false" customHeight="true" outlineLevel="0" collapsed="false">
      <c r="A23" s="26" t="s">
        <v>160</v>
      </c>
      <c r="B23" s="27" t="s">
        <v>161</v>
      </c>
      <c r="C23" s="25" t="s">
        <v>78</v>
      </c>
      <c r="D23" s="49"/>
      <c r="E23" s="20" t="n">
        <v>30.21</v>
      </c>
      <c r="F23" s="20" t="n">
        <v>56.15</v>
      </c>
      <c r="G23" s="20" t="n">
        <v>24.26</v>
      </c>
      <c r="H23" s="20" t="n">
        <v>33.34</v>
      </c>
      <c r="I23" s="20" t="n">
        <v>23.96</v>
      </c>
      <c r="J23" s="20" t="n">
        <f aca="false">+E23+F23+G23+H23+I23</f>
        <v>167.92</v>
      </c>
      <c r="K23" s="21"/>
    </row>
    <row r="24" s="22" customFormat="true" ht="24" hidden="false" customHeight="true" outlineLevel="0" collapsed="false">
      <c r="A24" s="26" t="s">
        <v>61</v>
      </c>
      <c r="B24" s="27" t="s">
        <v>62</v>
      </c>
      <c r="C24" s="18" t="s">
        <v>13</v>
      </c>
      <c r="D24" s="51"/>
      <c r="E24" s="20" t="n">
        <v>32.15</v>
      </c>
      <c r="F24" s="20" t="n">
        <v>52.09</v>
      </c>
      <c r="G24" s="20" t="n">
        <v>22.98</v>
      </c>
      <c r="H24" s="20" t="n">
        <v>31.07</v>
      </c>
      <c r="I24" s="20" t="n">
        <v>30.93</v>
      </c>
      <c r="J24" s="20" t="n">
        <f aca="false">+E24+F24+G24+H24+I24</f>
        <v>169.22</v>
      </c>
      <c r="K24" s="21"/>
      <c r="M24" s="37"/>
    </row>
    <row r="25" s="22" customFormat="true" ht="24" hidden="false" customHeight="true" outlineLevel="0" collapsed="false">
      <c r="A25" s="23" t="s">
        <v>222</v>
      </c>
      <c r="B25" s="24" t="s">
        <v>223</v>
      </c>
      <c r="C25" s="25" t="s">
        <v>26</v>
      </c>
      <c r="D25" s="19" t="s">
        <v>23</v>
      </c>
      <c r="E25" s="20" t="n">
        <v>42.4</v>
      </c>
      <c r="F25" s="20" t="n">
        <v>26.45</v>
      </c>
      <c r="G25" s="20" t="n">
        <v>26.77</v>
      </c>
      <c r="H25" s="20" t="n">
        <v>35.63</v>
      </c>
      <c r="I25" s="20" t="n">
        <v>38.16</v>
      </c>
      <c r="J25" s="20" t="n">
        <f aca="false">+E25+F25+G25+H25+I25</f>
        <v>169.41</v>
      </c>
      <c r="K25" s="21"/>
    </row>
    <row r="26" s="22" customFormat="true" ht="24" hidden="false" customHeight="true" outlineLevel="0" collapsed="false">
      <c r="A26" s="16" t="s">
        <v>270</v>
      </c>
      <c r="B26" s="17" t="s">
        <v>227</v>
      </c>
      <c r="C26" s="18" t="s">
        <v>36</v>
      </c>
      <c r="D26" s="49"/>
      <c r="E26" s="20" t="n">
        <v>31.32</v>
      </c>
      <c r="F26" s="20" t="n">
        <v>45.88</v>
      </c>
      <c r="G26" s="20" t="n">
        <v>26.08</v>
      </c>
      <c r="H26" s="20" t="n">
        <v>34.43</v>
      </c>
      <c r="I26" s="20" t="n">
        <v>31.94</v>
      </c>
      <c r="J26" s="20" t="n">
        <f aca="false">+E26+F26+G26+H26+I26</f>
        <v>169.65</v>
      </c>
      <c r="K26" s="21"/>
    </row>
    <row r="27" s="22" customFormat="true" ht="24" hidden="false" customHeight="true" outlineLevel="0" collapsed="false">
      <c r="A27" s="44" t="s">
        <v>111</v>
      </c>
      <c r="B27" s="45" t="s">
        <v>112</v>
      </c>
      <c r="C27" s="25" t="s">
        <v>13</v>
      </c>
      <c r="D27" s="49" t="s">
        <v>50</v>
      </c>
      <c r="E27" s="20" t="n">
        <v>36.09</v>
      </c>
      <c r="F27" s="20" t="n">
        <v>43.06</v>
      </c>
      <c r="G27" s="20" t="n">
        <v>28.05</v>
      </c>
      <c r="H27" s="20" t="n">
        <v>30.33</v>
      </c>
      <c r="I27" s="20" t="n">
        <v>32.46</v>
      </c>
      <c r="J27" s="20" t="n">
        <f aca="false">+E27+F27+G27+H27+I27</f>
        <v>169.99</v>
      </c>
      <c r="K27" s="21"/>
    </row>
    <row r="28" s="22" customFormat="true" ht="24" hidden="false" customHeight="true" outlineLevel="0" collapsed="false">
      <c r="A28" s="16" t="s">
        <v>216</v>
      </c>
      <c r="B28" s="17" t="s">
        <v>122</v>
      </c>
      <c r="C28" s="18" t="s">
        <v>55</v>
      </c>
      <c r="D28" s="49"/>
      <c r="E28" s="20" t="n">
        <v>34.42</v>
      </c>
      <c r="F28" s="20" t="n">
        <v>26.86</v>
      </c>
      <c r="G28" s="20" t="n">
        <v>29.86</v>
      </c>
      <c r="H28" s="20" t="n">
        <v>36.14</v>
      </c>
      <c r="I28" s="20" t="n">
        <v>43.43</v>
      </c>
      <c r="J28" s="20" t="n">
        <f aca="false">+E28+F28+G28+H28+I28</f>
        <v>170.71</v>
      </c>
      <c r="K28" s="21"/>
    </row>
    <row r="29" s="22" customFormat="true" ht="24" hidden="false" customHeight="true" outlineLevel="0" collapsed="false">
      <c r="A29" s="41" t="s">
        <v>253</v>
      </c>
      <c r="B29" s="42" t="s">
        <v>28</v>
      </c>
      <c r="C29" s="25" t="s">
        <v>13</v>
      </c>
      <c r="D29" s="52"/>
      <c r="E29" s="20" t="n">
        <v>38.16</v>
      </c>
      <c r="F29" s="20" t="n">
        <v>38.37</v>
      </c>
      <c r="G29" s="20" t="n">
        <v>25.37</v>
      </c>
      <c r="H29" s="20" t="n">
        <v>41.2</v>
      </c>
      <c r="I29" s="20" t="n">
        <v>27.97</v>
      </c>
      <c r="J29" s="20" t="n">
        <f aca="false">+E29+F29+G29+H29+I29</f>
        <v>171.07</v>
      </c>
      <c r="K29" s="21"/>
    </row>
    <row r="30" s="22" customFormat="true" ht="24" hidden="false" customHeight="true" outlineLevel="0" collapsed="false">
      <c r="A30" s="38" t="s">
        <v>63</v>
      </c>
      <c r="B30" s="39" t="s">
        <v>64</v>
      </c>
      <c r="C30" s="25" t="s">
        <v>41</v>
      </c>
      <c r="D30" s="53" t="s">
        <v>23</v>
      </c>
      <c r="E30" s="20" t="n">
        <v>32.63</v>
      </c>
      <c r="F30" s="20" t="n">
        <v>48.8</v>
      </c>
      <c r="G30" s="20" t="n">
        <v>23.34</v>
      </c>
      <c r="H30" s="20" t="n">
        <v>40.09</v>
      </c>
      <c r="I30" s="20" t="n">
        <v>27.79</v>
      </c>
      <c r="J30" s="20" t="n">
        <f aca="false">+E30+F30+G30+H30+I30</f>
        <v>172.65</v>
      </c>
      <c r="K30" s="21"/>
    </row>
    <row r="31" s="22" customFormat="true" ht="24" hidden="false" customHeight="true" outlineLevel="0" collapsed="false">
      <c r="A31" s="23" t="s">
        <v>212</v>
      </c>
      <c r="B31" s="24" t="s">
        <v>25</v>
      </c>
      <c r="C31" s="18" t="s">
        <v>13</v>
      </c>
      <c r="D31" s="52" t="s">
        <v>23</v>
      </c>
      <c r="E31" s="20" t="n">
        <v>39.41</v>
      </c>
      <c r="F31" s="20" t="n">
        <v>41.1</v>
      </c>
      <c r="G31" s="20" t="n">
        <v>23.08</v>
      </c>
      <c r="H31" s="20" t="n">
        <v>40.04</v>
      </c>
      <c r="I31" s="20" t="n">
        <v>31.93</v>
      </c>
      <c r="J31" s="20" t="n">
        <f aca="false">+E31+F31+G31+H31+I31</f>
        <v>175.56</v>
      </c>
      <c r="K31" s="21"/>
    </row>
    <row r="32" s="22" customFormat="true" ht="24" hidden="false" customHeight="true" outlineLevel="0" collapsed="false">
      <c r="A32" s="23" t="s">
        <v>79</v>
      </c>
      <c r="B32" s="24" t="s">
        <v>17</v>
      </c>
      <c r="C32" s="25" t="s">
        <v>22</v>
      </c>
      <c r="D32" s="52" t="s">
        <v>19</v>
      </c>
      <c r="E32" s="20" t="n">
        <v>42.77</v>
      </c>
      <c r="F32" s="20" t="n">
        <v>27.8</v>
      </c>
      <c r="G32" s="20" t="n">
        <v>26.07</v>
      </c>
      <c r="H32" s="20" t="n">
        <v>41.04</v>
      </c>
      <c r="I32" s="20" t="n">
        <v>41.22</v>
      </c>
      <c r="J32" s="20" t="n">
        <f aca="false">+E32+F32+G32+H32+I32</f>
        <v>178.9</v>
      </c>
      <c r="K32" s="21"/>
    </row>
    <row r="33" s="22" customFormat="true" ht="24" hidden="false" customHeight="true" outlineLevel="0" collapsed="false">
      <c r="A33" s="23" t="s">
        <v>271</v>
      </c>
      <c r="B33" s="24" t="s">
        <v>272</v>
      </c>
      <c r="C33" s="25" t="s">
        <v>26</v>
      </c>
      <c r="D33" s="52"/>
      <c r="E33" s="20" t="n">
        <v>45.35</v>
      </c>
      <c r="F33" s="20" t="n">
        <v>23.81</v>
      </c>
      <c r="G33" s="20" t="n">
        <v>22.49</v>
      </c>
      <c r="H33" s="20" t="n">
        <v>38.88</v>
      </c>
      <c r="I33" s="20" t="n">
        <v>48.81</v>
      </c>
      <c r="J33" s="20" t="n">
        <f aca="false">+E33+F33+G33+H33+I33</f>
        <v>179.34</v>
      </c>
      <c r="K33" s="21"/>
    </row>
    <row r="34" s="22" customFormat="true" ht="24" hidden="false" customHeight="true" outlineLevel="0" collapsed="false">
      <c r="A34" s="23" t="s">
        <v>96</v>
      </c>
      <c r="B34" s="24" t="s">
        <v>97</v>
      </c>
      <c r="C34" s="18" t="s">
        <v>78</v>
      </c>
      <c r="D34" s="52" t="s">
        <v>23</v>
      </c>
      <c r="E34" s="20" t="n">
        <v>35.43</v>
      </c>
      <c r="F34" s="20" t="n">
        <v>49.25</v>
      </c>
      <c r="G34" s="20" t="n">
        <v>27.77</v>
      </c>
      <c r="H34" s="20" t="n">
        <v>35.24</v>
      </c>
      <c r="I34" s="20" t="n">
        <v>31.71</v>
      </c>
      <c r="J34" s="20" t="n">
        <f aca="false">+E34+F34+G34+H34+I34</f>
        <v>179.4</v>
      </c>
      <c r="K34" s="21"/>
    </row>
    <row r="35" s="22" customFormat="true" ht="24" hidden="false" customHeight="true" outlineLevel="0" collapsed="false">
      <c r="A35" s="38" t="s">
        <v>65</v>
      </c>
      <c r="B35" s="39" t="s">
        <v>66</v>
      </c>
      <c r="C35" s="18" t="s">
        <v>55</v>
      </c>
      <c r="D35" s="53"/>
      <c r="E35" s="20" t="n">
        <v>36.48</v>
      </c>
      <c r="F35" s="20" t="n">
        <v>32.06</v>
      </c>
      <c r="G35" s="20" t="n">
        <v>26.78</v>
      </c>
      <c r="H35" s="20" t="n">
        <v>41.79</v>
      </c>
      <c r="I35" s="20" t="n">
        <v>42.59</v>
      </c>
      <c r="J35" s="20" t="n">
        <f aca="false">+E35+F35+G35+H35+I35</f>
        <v>179.7</v>
      </c>
      <c r="K35" s="21"/>
    </row>
    <row r="36" s="22" customFormat="true" ht="24" hidden="false" customHeight="true" outlineLevel="0" collapsed="false">
      <c r="A36" s="44" t="s">
        <v>48</v>
      </c>
      <c r="B36" s="45" t="s">
        <v>49</v>
      </c>
      <c r="C36" s="25" t="s">
        <v>41</v>
      </c>
      <c r="D36" s="52" t="s">
        <v>50</v>
      </c>
      <c r="E36" s="20" t="n">
        <v>31.5</v>
      </c>
      <c r="F36" s="20" t="n">
        <v>68.33</v>
      </c>
      <c r="G36" s="20" t="n">
        <v>24.66</v>
      </c>
      <c r="H36" s="20" t="n">
        <v>30.3</v>
      </c>
      <c r="I36" s="20" t="n">
        <v>25.16</v>
      </c>
      <c r="J36" s="20" t="n">
        <f aca="false">+E36+F36+G36+H36+I36</f>
        <v>179.95</v>
      </c>
      <c r="K36" s="21"/>
    </row>
    <row r="37" s="22" customFormat="true" ht="24" hidden="false" customHeight="true" outlineLevel="0" collapsed="false">
      <c r="A37" s="41" t="s">
        <v>273</v>
      </c>
      <c r="B37" s="42" t="s">
        <v>128</v>
      </c>
      <c r="C37" s="18" t="s">
        <v>36</v>
      </c>
      <c r="D37" s="52"/>
      <c r="E37" s="20" t="n">
        <v>36.51</v>
      </c>
      <c r="F37" s="20" t="n">
        <v>52.11</v>
      </c>
      <c r="G37" s="20" t="n">
        <v>26.31</v>
      </c>
      <c r="H37" s="20" t="n">
        <v>35.65</v>
      </c>
      <c r="I37" s="20" t="n">
        <v>31.67</v>
      </c>
      <c r="J37" s="20" t="n">
        <f aca="false">+E37+F37+G37+H37+I37</f>
        <v>182.25</v>
      </c>
      <c r="K37" s="21"/>
    </row>
    <row r="38" s="22" customFormat="true" ht="24" hidden="false" customHeight="true" outlineLevel="0" collapsed="false">
      <c r="A38" s="38" t="s">
        <v>123</v>
      </c>
      <c r="B38" s="39" t="s">
        <v>43</v>
      </c>
      <c r="C38" s="25" t="s">
        <v>22</v>
      </c>
      <c r="D38" s="53" t="s">
        <v>23</v>
      </c>
      <c r="E38" s="20" t="n">
        <v>44.74</v>
      </c>
      <c r="F38" s="20" t="n">
        <v>29.43</v>
      </c>
      <c r="G38" s="20" t="n">
        <v>24.84</v>
      </c>
      <c r="H38" s="20" t="n">
        <v>44.79</v>
      </c>
      <c r="I38" s="20" t="n">
        <v>38.63</v>
      </c>
      <c r="J38" s="20" t="n">
        <f aca="false">+E38+F38+G38+H38+I38</f>
        <v>182.43</v>
      </c>
      <c r="K38" s="21"/>
    </row>
    <row r="39" s="22" customFormat="true" ht="24" hidden="false" customHeight="true" outlineLevel="0" collapsed="false">
      <c r="A39" s="41" t="s">
        <v>105</v>
      </c>
      <c r="B39" s="42" t="s">
        <v>106</v>
      </c>
      <c r="C39" s="18" t="s">
        <v>82</v>
      </c>
      <c r="D39" s="40"/>
      <c r="E39" s="20" t="n">
        <v>33.26</v>
      </c>
      <c r="F39" s="20" t="n">
        <v>59.75</v>
      </c>
      <c r="G39" s="20" t="n">
        <v>24.52</v>
      </c>
      <c r="H39" s="20" t="n">
        <v>34.05</v>
      </c>
      <c r="I39" s="20" t="n">
        <v>31.06</v>
      </c>
      <c r="J39" s="20" t="n">
        <f aca="false">+E39+F39+G39+H39+I39</f>
        <v>182.64</v>
      </c>
      <c r="K39" s="21"/>
    </row>
    <row r="40" s="22" customFormat="true" ht="24" hidden="false" customHeight="true" outlineLevel="0" collapsed="false">
      <c r="A40" s="41" t="s">
        <v>274</v>
      </c>
      <c r="B40" s="42" t="s">
        <v>21</v>
      </c>
      <c r="C40" s="25" t="s">
        <v>22</v>
      </c>
      <c r="D40" s="52" t="s">
        <v>50</v>
      </c>
      <c r="E40" s="20" t="n">
        <v>40.07</v>
      </c>
      <c r="F40" s="20" t="n">
        <v>28.29</v>
      </c>
      <c r="G40" s="20" t="n">
        <v>27.21</v>
      </c>
      <c r="H40" s="20" t="n">
        <v>40.69</v>
      </c>
      <c r="I40" s="20" t="n">
        <v>46.77</v>
      </c>
      <c r="J40" s="20" t="n">
        <f aca="false">+E40+F40+G40+H40+I40</f>
        <v>183.03</v>
      </c>
      <c r="K40" s="21"/>
    </row>
    <row r="41" s="22" customFormat="true" ht="24" hidden="false" customHeight="true" outlineLevel="0" collapsed="false">
      <c r="A41" s="41" t="s">
        <v>275</v>
      </c>
      <c r="B41" s="42" t="s">
        <v>71</v>
      </c>
      <c r="C41" s="25" t="s">
        <v>41</v>
      </c>
      <c r="D41" s="52" t="s">
        <v>23</v>
      </c>
      <c r="E41" s="20" t="n">
        <v>70.19</v>
      </c>
      <c r="F41" s="20" t="n">
        <v>36.61</v>
      </c>
      <c r="G41" s="20" t="n">
        <v>19.93</v>
      </c>
      <c r="H41" s="20" t="n">
        <v>27.5</v>
      </c>
      <c r="I41" s="20" t="n">
        <v>30.04</v>
      </c>
      <c r="J41" s="20" t="n">
        <f aca="false">+E41+F41+G41+H41+I41</f>
        <v>184.27</v>
      </c>
      <c r="K41" s="21"/>
    </row>
    <row r="42" s="22" customFormat="true" ht="24" hidden="false" customHeight="true" outlineLevel="0" collapsed="false">
      <c r="A42" s="44" t="s">
        <v>146</v>
      </c>
      <c r="B42" s="45" t="s">
        <v>229</v>
      </c>
      <c r="C42" s="25" t="s">
        <v>13</v>
      </c>
      <c r="D42" s="52" t="s">
        <v>23</v>
      </c>
      <c r="E42" s="20" t="n">
        <v>34.42</v>
      </c>
      <c r="F42" s="20" t="n">
        <v>62.49</v>
      </c>
      <c r="G42" s="20" t="n">
        <v>26.07</v>
      </c>
      <c r="H42" s="20" t="n">
        <v>30.47</v>
      </c>
      <c r="I42" s="20" t="n">
        <v>30.94</v>
      </c>
      <c r="J42" s="20" t="n">
        <f aca="false">+E42+F42+G42+H42+I42</f>
        <v>184.39</v>
      </c>
      <c r="K42" s="21"/>
    </row>
    <row r="43" s="22" customFormat="true" ht="24" hidden="false" customHeight="true" outlineLevel="0" collapsed="false">
      <c r="A43" s="44" t="s">
        <v>188</v>
      </c>
      <c r="B43" s="45" t="s">
        <v>189</v>
      </c>
      <c r="C43" s="25" t="s">
        <v>22</v>
      </c>
      <c r="D43" s="52"/>
      <c r="E43" s="20" t="n">
        <v>37.66</v>
      </c>
      <c r="F43" s="20" t="n">
        <v>31.41</v>
      </c>
      <c r="G43" s="20" t="n">
        <v>23.7</v>
      </c>
      <c r="H43" s="20" t="n">
        <v>41.16</v>
      </c>
      <c r="I43" s="20" t="n">
        <v>52.03</v>
      </c>
      <c r="J43" s="20" t="n">
        <f aca="false">+E43+F43+G43+H43+I43</f>
        <v>185.96</v>
      </c>
      <c r="K43" s="21"/>
    </row>
    <row r="44" s="22" customFormat="true" ht="24" hidden="false" customHeight="true" outlineLevel="0" collapsed="false">
      <c r="A44" s="41" t="s">
        <v>170</v>
      </c>
      <c r="B44" s="42" t="s">
        <v>57</v>
      </c>
      <c r="C44" s="25" t="s">
        <v>41</v>
      </c>
      <c r="D44" s="52" t="s">
        <v>23</v>
      </c>
      <c r="E44" s="20" t="n">
        <v>43.25</v>
      </c>
      <c r="F44" s="20" t="n">
        <v>46.85</v>
      </c>
      <c r="G44" s="20" t="n">
        <v>29.33</v>
      </c>
      <c r="H44" s="20" t="n">
        <v>35.49</v>
      </c>
      <c r="I44" s="20" t="n">
        <v>31.23</v>
      </c>
      <c r="J44" s="20" t="n">
        <f aca="false">+E44+F44+G44+H44+I44</f>
        <v>186.15</v>
      </c>
      <c r="K44" s="21"/>
    </row>
    <row r="45" s="22" customFormat="true" ht="24" hidden="false" customHeight="true" outlineLevel="0" collapsed="false">
      <c r="A45" s="41" t="s">
        <v>276</v>
      </c>
      <c r="B45" s="42" t="s">
        <v>45</v>
      </c>
      <c r="C45" s="18" t="s">
        <v>55</v>
      </c>
      <c r="D45" s="52"/>
      <c r="E45" s="20" t="n">
        <v>39.46</v>
      </c>
      <c r="F45" s="20" t="n">
        <v>25.94</v>
      </c>
      <c r="G45" s="20" t="n">
        <v>25.22</v>
      </c>
      <c r="H45" s="20" t="n">
        <v>43</v>
      </c>
      <c r="I45" s="20" t="n">
        <v>54.09</v>
      </c>
      <c r="J45" s="20" t="n">
        <f aca="false">+E45+F45+G45+H45+I45</f>
        <v>187.71</v>
      </c>
      <c r="K45" s="21"/>
    </row>
    <row r="46" s="22" customFormat="true" ht="24" hidden="false" customHeight="true" outlineLevel="0" collapsed="false">
      <c r="A46" s="38" t="s">
        <v>182</v>
      </c>
      <c r="B46" s="39" t="s">
        <v>183</v>
      </c>
      <c r="C46" s="25" t="s">
        <v>78</v>
      </c>
      <c r="D46" s="53"/>
      <c r="E46" s="20" t="n">
        <v>35.8</v>
      </c>
      <c r="F46" s="20" t="n">
        <v>65.87</v>
      </c>
      <c r="G46" s="20" t="n">
        <v>24.65</v>
      </c>
      <c r="H46" s="20" t="n">
        <v>30.59</v>
      </c>
      <c r="I46" s="20" t="n">
        <v>33.6</v>
      </c>
      <c r="J46" s="20" t="n">
        <f aca="false">+E46+F46+G46+H46+I46</f>
        <v>190.51</v>
      </c>
      <c r="K46" s="21"/>
    </row>
    <row r="47" s="22" customFormat="true" ht="24" hidden="false" customHeight="true" outlineLevel="0" collapsed="false">
      <c r="A47" s="44" t="s">
        <v>115</v>
      </c>
      <c r="B47" s="45" t="s">
        <v>116</v>
      </c>
      <c r="C47" s="25" t="s">
        <v>78</v>
      </c>
      <c r="D47" s="52" t="s">
        <v>23</v>
      </c>
      <c r="E47" s="20" t="n">
        <v>38.68</v>
      </c>
      <c r="F47" s="20" t="n">
        <v>62.34</v>
      </c>
      <c r="G47" s="20" t="n">
        <v>29.97</v>
      </c>
      <c r="H47" s="20" t="n">
        <v>29.76</v>
      </c>
      <c r="I47" s="20" t="n">
        <v>31.32</v>
      </c>
      <c r="J47" s="20" t="n">
        <f aca="false">+E47+F47+G47+H47+I47</f>
        <v>192.07</v>
      </c>
      <c r="K47" s="21"/>
    </row>
    <row r="48" s="22" customFormat="true" ht="24" hidden="false" customHeight="true" outlineLevel="0" collapsed="false">
      <c r="A48" s="44" t="s">
        <v>76</v>
      </c>
      <c r="B48" s="45" t="s">
        <v>77</v>
      </c>
      <c r="C48" s="25" t="s">
        <v>78</v>
      </c>
      <c r="D48" s="52" t="s">
        <v>23</v>
      </c>
      <c r="E48" s="20" t="n">
        <v>44.7</v>
      </c>
      <c r="F48" s="20" t="n">
        <v>41.07</v>
      </c>
      <c r="G48" s="20" t="n">
        <v>33.93</v>
      </c>
      <c r="H48" s="20" t="n">
        <v>41.48</v>
      </c>
      <c r="I48" s="20" t="n">
        <v>32.2</v>
      </c>
      <c r="J48" s="20" t="n">
        <f aca="false">+E48+F48+G48+H48+I48</f>
        <v>193.38</v>
      </c>
      <c r="K48" s="21"/>
    </row>
    <row r="49" s="22" customFormat="true" ht="24" hidden="false" customHeight="true" outlineLevel="0" collapsed="false">
      <c r="A49" s="71" t="s">
        <v>277</v>
      </c>
      <c r="B49" s="39" t="s">
        <v>40</v>
      </c>
      <c r="C49" s="18" t="s">
        <v>36</v>
      </c>
      <c r="D49" s="52"/>
      <c r="E49" s="20" t="n">
        <v>40.07</v>
      </c>
      <c r="F49" s="20" t="n">
        <v>53.42</v>
      </c>
      <c r="G49" s="20" t="n">
        <v>30.05</v>
      </c>
      <c r="H49" s="20" t="n">
        <v>36.87</v>
      </c>
      <c r="I49" s="20" t="n">
        <v>39.55</v>
      </c>
      <c r="J49" s="20" t="n">
        <f aca="false">+E49+F49+G49+H49+I49</f>
        <v>199.96</v>
      </c>
      <c r="K49" s="21"/>
    </row>
    <row r="50" s="22" customFormat="true" ht="24" hidden="false" customHeight="true" outlineLevel="0" collapsed="false">
      <c r="A50" s="41" t="s">
        <v>278</v>
      </c>
      <c r="B50" s="42" t="s">
        <v>77</v>
      </c>
      <c r="C50" s="25" t="s">
        <v>41</v>
      </c>
      <c r="D50" s="52" t="s">
        <v>23</v>
      </c>
      <c r="E50" s="20" t="n">
        <v>43.21</v>
      </c>
      <c r="F50" s="20" t="n">
        <v>43.11</v>
      </c>
      <c r="G50" s="20" t="n">
        <v>33.48</v>
      </c>
      <c r="H50" s="20" t="n">
        <v>35.57</v>
      </c>
      <c r="I50" s="20" t="n">
        <v>45.84</v>
      </c>
      <c r="J50" s="20" t="n">
        <f aca="false">+E50+F50+G50+H50+I50</f>
        <v>201.21</v>
      </c>
      <c r="K50" s="21"/>
    </row>
    <row r="51" s="22" customFormat="true" ht="24" hidden="false" customHeight="true" outlineLevel="0" collapsed="false">
      <c r="A51" s="38" t="s">
        <v>87</v>
      </c>
      <c r="B51" s="39" t="s">
        <v>88</v>
      </c>
      <c r="C51" s="25" t="s">
        <v>18</v>
      </c>
      <c r="D51" s="52" t="s">
        <v>23</v>
      </c>
      <c r="E51" s="20" t="n">
        <v>43.26</v>
      </c>
      <c r="F51" s="20" t="n">
        <v>30.35</v>
      </c>
      <c r="G51" s="20" t="n">
        <v>35.72</v>
      </c>
      <c r="H51" s="20" t="n">
        <v>49</v>
      </c>
      <c r="I51" s="20" t="n">
        <v>43.37</v>
      </c>
      <c r="J51" s="20" t="n">
        <f aca="false">+E51+F51+G51+H51+I51</f>
        <v>201.7</v>
      </c>
      <c r="K51" s="21"/>
    </row>
    <row r="52" s="22" customFormat="true" ht="24" hidden="false" customHeight="true" outlineLevel="0" collapsed="false">
      <c r="A52" s="38" t="s">
        <v>99</v>
      </c>
      <c r="B52" s="39" t="s">
        <v>100</v>
      </c>
      <c r="C52" s="18" t="s">
        <v>82</v>
      </c>
      <c r="D52" s="52"/>
      <c r="E52" s="20" t="n">
        <v>47.38</v>
      </c>
      <c r="F52" s="20" t="n">
        <v>45.47</v>
      </c>
      <c r="G52" s="20" t="n">
        <v>33.27</v>
      </c>
      <c r="H52" s="20" t="n">
        <v>39.77</v>
      </c>
      <c r="I52" s="20" t="n">
        <v>36.92</v>
      </c>
      <c r="J52" s="20" t="n">
        <f aca="false">+E52+F52+G52+H52+I52</f>
        <v>202.81</v>
      </c>
      <c r="K52" s="21"/>
    </row>
    <row r="53" s="22" customFormat="true" ht="24" hidden="false" customHeight="true" outlineLevel="0" collapsed="false">
      <c r="A53" s="38" t="s">
        <v>67</v>
      </c>
      <c r="B53" s="39" t="s">
        <v>204</v>
      </c>
      <c r="C53" s="18" t="s">
        <v>119</v>
      </c>
      <c r="D53" s="52" t="s">
        <v>23</v>
      </c>
      <c r="E53" s="20" t="n">
        <v>47.17</v>
      </c>
      <c r="F53" s="20" t="n">
        <v>28.36</v>
      </c>
      <c r="G53" s="20" t="n">
        <v>29.02</v>
      </c>
      <c r="H53" s="20" t="n">
        <v>51.6</v>
      </c>
      <c r="I53" s="20" t="n">
        <v>48.34</v>
      </c>
      <c r="J53" s="20" t="n">
        <f aca="false">+E53+F53+G53+H53+I53</f>
        <v>204.49</v>
      </c>
      <c r="K53" s="21"/>
    </row>
    <row r="54" s="22" customFormat="true" ht="24" hidden="false" customHeight="true" outlineLevel="0" collapsed="false">
      <c r="A54" s="41" t="s">
        <v>93</v>
      </c>
      <c r="B54" s="42" t="s">
        <v>25</v>
      </c>
      <c r="C54" s="18" t="s">
        <v>26</v>
      </c>
      <c r="D54" s="53"/>
      <c r="E54" s="20" t="n">
        <v>50.49</v>
      </c>
      <c r="F54" s="20" t="n">
        <v>26.91</v>
      </c>
      <c r="G54" s="20" t="n">
        <v>36.79</v>
      </c>
      <c r="H54" s="20" t="n">
        <v>49.3</v>
      </c>
      <c r="I54" s="20" t="n">
        <v>42.4</v>
      </c>
      <c r="J54" s="20" t="n">
        <f aca="false">+E54+F54+G54+H54+I54</f>
        <v>205.89</v>
      </c>
      <c r="K54" s="21"/>
    </row>
    <row r="55" s="22" customFormat="true" ht="24" hidden="false" customHeight="true" outlineLevel="0" collapsed="false">
      <c r="A55" s="41" t="s">
        <v>279</v>
      </c>
      <c r="B55" s="42" t="s">
        <v>280</v>
      </c>
      <c r="C55" s="18" t="s">
        <v>22</v>
      </c>
      <c r="D55" s="52"/>
      <c r="E55" s="20" t="n">
        <v>40.49</v>
      </c>
      <c r="F55" s="20" t="n">
        <v>44.95</v>
      </c>
      <c r="G55" s="20" t="n">
        <v>23.97</v>
      </c>
      <c r="H55" s="20" t="n">
        <v>36.12</v>
      </c>
      <c r="I55" s="20" t="n">
        <v>60.96</v>
      </c>
      <c r="J55" s="20" t="n">
        <f aca="false">+E55+F55+G55+H55+I55</f>
        <v>206.49</v>
      </c>
      <c r="K55" s="21"/>
    </row>
    <row r="56" s="22" customFormat="true" ht="24" hidden="false" customHeight="true" outlineLevel="0" collapsed="false">
      <c r="A56" s="26" t="s">
        <v>157</v>
      </c>
      <c r="B56" s="27" t="s">
        <v>45</v>
      </c>
      <c r="C56" s="18" t="s">
        <v>36</v>
      </c>
      <c r="D56" s="52"/>
      <c r="E56" s="20" t="n">
        <v>41.3</v>
      </c>
      <c r="F56" s="20" t="n">
        <v>55.5</v>
      </c>
      <c r="G56" s="20" t="n">
        <v>31.41</v>
      </c>
      <c r="H56" s="20" t="n">
        <v>44</v>
      </c>
      <c r="I56" s="20" t="n">
        <v>35.23</v>
      </c>
      <c r="J56" s="20" t="n">
        <f aca="false">+E56+F56+G56+H56+I56</f>
        <v>207.44</v>
      </c>
      <c r="K56" s="21"/>
    </row>
    <row r="57" s="22" customFormat="true" ht="24" hidden="false" customHeight="true" outlineLevel="0" collapsed="false">
      <c r="A57" s="38" t="s">
        <v>125</v>
      </c>
      <c r="B57" s="39" t="s">
        <v>126</v>
      </c>
      <c r="C57" s="18" t="s">
        <v>22</v>
      </c>
      <c r="D57" s="52"/>
      <c r="E57" s="20" t="n">
        <v>39.06</v>
      </c>
      <c r="F57" s="20" t="n">
        <v>29.9</v>
      </c>
      <c r="G57" s="20" t="n">
        <v>34.2</v>
      </c>
      <c r="H57" s="20" t="n">
        <v>53.66</v>
      </c>
      <c r="I57" s="20" t="n">
        <v>51.54</v>
      </c>
      <c r="J57" s="20" t="n">
        <f aca="false">+E57+F57+G57+H57+I57</f>
        <v>208.36</v>
      </c>
      <c r="K57" s="21"/>
    </row>
    <row r="58" s="22" customFormat="true" ht="24" hidden="false" customHeight="true" outlineLevel="0" collapsed="false">
      <c r="A58" s="38" t="s">
        <v>80</v>
      </c>
      <c r="B58" s="39" t="s">
        <v>81</v>
      </c>
      <c r="C58" s="18" t="s">
        <v>82</v>
      </c>
      <c r="D58" s="53"/>
      <c r="E58" s="20" t="n">
        <v>37.75</v>
      </c>
      <c r="F58" s="20" t="n">
        <v>60.28</v>
      </c>
      <c r="G58" s="20" t="n">
        <v>29.62</v>
      </c>
      <c r="H58" s="20" t="n">
        <v>47.18</v>
      </c>
      <c r="I58" s="20" t="n">
        <v>35.6</v>
      </c>
      <c r="J58" s="20" t="n">
        <f aca="false">+E58+F58+G58+H58+I58</f>
        <v>210.43</v>
      </c>
      <c r="K58" s="21"/>
    </row>
    <row r="59" s="22" customFormat="true" ht="24" hidden="false" customHeight="true" outlineLevel="0" collapsed="false">
      <c r="A59" s="44" t="s">
        <v>114</v>
      </c>
      <c r="B59" s="45" t="s">
        <v>66</v>
      </c>
      <c r="C59" s="18" t="s">
        <v>82</v>
      </c>
      <c r="D59" s="52" t="s">
        <v>23</v>
      </c>
      <c r="E59" s="20" t="n">
        <v>44.51</v>
      </c>
      <c r="F59" s="20" t="n">
        <v>59.18</v>
      </c>
      <c r="G59" s="20" t="n">
        <v>32.3</v>
      </c>
      <c r="H59" s="20" t="n">
        <v>40.59</v>
      </c>
      <c r="I59" s="20" t="n">
        <v>39.72</v>
      </c>
      <c r="J59" s="20" t="n">
        <f aca="false">+E59+F59+G59+H59+I59</f>
        <v>216.3</v>
      </c>
      <c r="K59" s="21"/>
    </row>
    <row r="60" s="22" customFormat="true" ht="24" hidden="false" customHeight="true" outlineLevel="0" collapsed="false">
      <c r="A60" s="38" t="s">
        <v>127</v>
      </c>
      <c r="B60" s="39" t="s">
        <v>128</v>
      </c>
      <c r="C60" s="25" t="s">
        <v>31</v>
      </c>
      <c r="D60" s="52" t="s">
        <v>23</v>
      </c>
      <c r="E60" s="20" t="n">
        <v>46.57</v>
      </c>
      <c r="F60" s="20" t="n">
        <v>50.3</v>
      </c>
      <c r="G60" s="20" t="n">
        <v>32.7</v>
      </c>
      <c r="H60" s="20" t="n">
        <v>40.02</v>
      </c>
      <c r="I60" s="20" t="n">
        <v>46.9</v>
      </c>
      <c r="J60" s="20" t="n">
        <f aca="false">+E60+F60+G60+H60+I60</f>
        <v>216.49</v>
      </c>
      <c r="K60" s="21"/>
    </row>
    <row r="61" s="22" customFormat="true" ht="24" hidden="false" customHeight="true" outlineLevel="0" collapsed="false">
      <c r="A61" s="41" t="s">
        <v>281</v>
      </c>
      <c r="B61" s="42" t="s">
        <v>95</v>
      </c>
      <c r="C61" s="18" t="s">
        <v>55</v>
      </c>
      <c r="D61" s="52"/>
      <c r="E61" s="20" t="n">
        <v>42.23</v>
      </c>
      <c r="F61" s="20" t="n">
        <v>32.9</v>
      </c>
      <c r="G61" s="20" t="n">
        <v>28.17</v>
      </c>
      <c r="H61" s="20" t="n">
        <v>63.31</v>
      </c>
      <c r="I61" s="20" t="n">
        <v>50.17</v>
      </c>
      <c r="J61" s="20" t="n">
        <f aca="false">+E61+F61+G61+H61+I61</f>
        <v>216.78</v>
      </c>
      <c r="K61" s="21"/>
    </row>
    <row r="62" s="22" customFormat="true" ht="24" hidden="false" customHeight="true" outlineLevel="0" collapsed="false">
      <c r="A62" s="41" t="s">
        <v>270</v>
      </c>
      <c r="B62" s="42" t="s">
        <v>227</v>
      </c>
      <c r="C62" s="18" t="s">
        <v>55</v>
      </c>
      <c r="D62" s="52"/>
      <c r="E62" s="20" t="n">
        <v>41.68</v>
      </c>
      <c r="F62" s="20" t="n">
        <v>31.47</v>
      </c>
      <c r="G62" s="20" t="n">
        <v>34.13</v>
      </c>
      <c r="H62" s="20" t="n">
        <v>50.3</v>
      </c>
      <c r="I62" s="20" t="n">
        <v>62.76</v>
      </c>
      <c r="J62" s="20" t="n">
        <f aca="false">+E62+F62+G62+H62+I62</f>
        <v>220.34</v>
      </c>
      <c r="K62" s="21"/>
    </row>
    <row r="63" s="36" customFormat="true" ht="24" hidden="false" customHeight="true" outlineLevel="0" collapsed="false">
      <c r="A63" s="38" t="s">
        <v>98</v>
      </c>
      <c r="B63" s="39" t="s">
        <v>33</v>
      </c>
      <c r="C63" s="18" t="s">
        <v>55</v>
      </c>
      <c r="D63" s="52" t="s">
        <v>23</v>
      </c>
      <c r="E63" s="20" t="n">
        <v>40.45</v>
      </c>
      <c r="F63" s="20" t="n">
        <v>42.45</v>
      </c>
      <c r="G63" s="20" t="n">
        <v>31.03</v>
      </c>
      <c r="H63" s="20" t="n">
        <v>61.17</v>
      </c>
      <c r="I63" s="20" t="n">
        <v>46.08</v>
      </c>
      <c r="J63" s="20" t="n">
        <f aca="false">+E63+F63+G63+H63+I63</f>
        <v>221.18</v>
      </c>
      <c r="K63" s="21"/>
    </row>
    <row r="64" s="36" customFormat="true" ht="24" hidden="false" customHeight="true" outlineLevel="0" collapsed="false">
      <c r="A64" s="16" t="s">
        <v>67</v>
      </c>
      <c r="B64" s="17" t="s">
        <v>68</v>
      </c>
      <c r="C64" s="18" t="s">
        <v>22</v>
      </c>
      <c r="D64" s="52"/>
      <c r="E64" s="20" t="n">
        <v>33.34</v>
      </c>
      <c r="F64" s="20" t="n">
        <v>51.86</v>
      </c>
      <c r="G64" s="20" t="n">
        <v>22.3</v>
      </c>
      <c r="H64" s="20" t="n">
        <v>51.18</v>
      </c>
      <c r="I64" s="20" t="n">
        <v>63.66</v>
      </c>
      <c r="J64" s="20" t="n">
        <f aca="false">+E64+F64+G64+H64+I64</f>
        <v>222.34</v>
      </c>
      <c r="K64" s="21"/>
    </row>
    <row r="65" s="36" customFormat="true" ht="24" hidden="false" customHeight="true" outlineLevel="0" collapsed="false">
      <c r="A65" s="38" t="s">
        <v>108</v>
      </c>
      <c r="B65" s="39" t="s">
        <v>109</v>
      </c>
      <c r="C65" s="25" t="s">
        <v>22</v>
      </c>
      <c r="D65" s="52" t="s">
        <v>23</v>
      </c>
      <c r="E65" s="20" t="n">
        <v>45.61</v>
      </c>
      <c r="F65" s="20" t="n">
        <v>42.55</v>
      </c>
      <c r="G65" s="20" t="n">
        <v>23.83</v>
      </c>
      <c r="H65" s="20" t="n">
        <v>50.68</v>
      </c>
      <c r="I65" s="20" t="n">
        <v>63.6</v>
      </c>
      <c r="J65" s="20" t="n">
        <f aca="false">+E65+F65+G65+H65+I65</f>
        <v>226.27</v>
      </c>
      <c r="K65" s="21"/>
    </row>
    <row r="66" s="36" customFormat="true" ht="24" hidden="false" customHeight="true" outlineLevel="0" collapsed="false">
      <c r="A66" s="38" t="s">
        <v>127</v>
      </c>
      <c r="B66" s="39" t="s">
        <v>128</v>
      </c>
      <c r="C66" s="18" t="s">
        <v>55</v>
      </c>
      <c r="D66" s="52" t="s">
        <v>23</v>
      </c>
      <c r="E66" s="20" t="n">
        <v>42.07</v>
      </c>
      <c r="F66" s="20" t="n">
        <v>43.26</v>
      </c>
      <c r="G66" s="20" t="n">
        <v>36.28</v>
      </c>
      <c r="H66" s="20" t="n">
        <v>44.78</v>
      </c>
      <c r="I66" s="20" t="n">
        <v>63.61</v>
      </c>
      <c r="J66" s="20" t="n">
        <f aca="false">+E66+F66+G66+H66+I66</f>
        <v>230</v>
      </c>
      <c r="K66" s="21"/>
    </row>
    <row r="67" s="36" customFormat="true" ht="24" hidden="false" customHeight="true" outlineLevel="0" collapsed="false">
      <c r="A67" s="38" t="s">
        <v>205</v>
      </c>
      <c r="B67" s="39" t="s">
        <v>199</v>
      </c>
      <c r="C67" s="18" t="s">
        <v>119</v>
      </c>
      <c r="D67" s="52"/>
      <c r="E67" s="20" t="n">
        <v>43.473</v>
      </c>
      <c r="F67" s="20" t="n">
        <v>32.78</v>
      </c>
      <c r="G67" s="20" t="n">
        <v>29.52</v>
      </c>
      <c r="H67" s="20" t="n">
        <v>60.62</v>
      </c>
      <c r="I67" s="20" t="n">
        <v>65.51</v>
      </c>
      <c r="J67" s="20" t="n">
        <f aca="false">+E67+F67+G67+H67+I67</f>
        <v>231.903</v>
      </c>
      <c r="K67" s="21"/>
    </row>
    <row r="68" s="36" customFormat="true" ht="24" hidden="false" customHeight="true" outlineLevel="0" collapsed="false">
      <c r="A68" s="41" t="s">
        <v>282</v>
      </c>
      <c r="B68" s="42" t="s">
        <v>43</v>
      </c>
      <c r="C68" s="18" t="s">
        <v>36</v>
      </c>
      <c r="D68" s="52"/>
      <c r="E68" s="20" t="n">
        <v>52.52</v>
      </c>
      <c r="F68" s="20" t="n">
        <v>65.78</v>
      </c>
      <c r="G68" s="20" t="n">
        <v>33.78</v>
      </c>
      <c r="H68" s="20" t="n">
        <v>39.5</v>
      </c>
      <c r="I68" s="20" t="n">
        <v>40.7</v>
      </c>
      <c r="J68" s="20" t="n">
        <f aca="false">+E68+F68+G68+H68+I68</f>
        <v>232.28</v>
      </c>
      <c r="K68" s="21"/>
    </row>
    <row r="69" s="36" customFormat="true" ht="24" hidden="false" customHeight="true" outlineLevel="0" collapsed="false">
      <c r="A69" s="38" t="s">
        <v>226</v>
      </c>
      <c r="B69" s="39" t="s">
        <v>227</v>
      </c>
      <c r="C69" s="18" t="s">
        <v>26</v>
      </c>
      <c r="D69" s="52"/>
      <c r="E69" s="20" t="n">
        <v>54.99</v>
      </c>
      <c r="F69" s="20" t="n">
        <v>46.73</v>
      </c>
      <c r="G69" s="20" t="n">
        <v>36.29</v>
      </c>
      <c r="H69" s="20" t="n">
        <v>48.15</v>
      </c>
      <c r="I69" s="20" t="n">
        <v>48.51</v>
      </c>
      <c r="J69" s="20" t="n">
        <f aca="false">+E69+F69+G69+H69+I69</f>
        <v>234.67</v>
      </c>
      <c r="K69" s="21"/>
    </row>
    <row r="70" s="36" customFormat="true" ht="24" hidden="false" customHeight="true" outlineLevel="0" collapsed="false">
      <c r="A70" s="38" t="s">
        <v>117</v>
      </c>
      <c r="B70" s="39" t="s">
        <v>118</v>
      </c>
      <c r="C70" s="18" t="s">
        <v>119</v>
      </c>
      <c r="D70" s="53"/>
      <c r="E70" s="20" t="n">
        <v>45.85</v>
      </c>
      <c r="F70" s="20" t="n">
        <v>27.49</v>
      </c>
      <c r="G70" s="20" t="n">
        <v>35.69</v>
      </c>
      <c r="H70" s="20" t="n">
        <v>57.31</v>
      </c>
      <c r="I70" s="20" t="n">
        <v>71.6</v>
      </c>
      <c r="J70" s="20" t="n">
        <f aca="false">+E70+F70+G70+H70+I70</f>
        <v>237.94</v>
      </c>
      <c r="K70" s="21"/>
    </row>
    <row r="71" s="36" customFormat="true" ht="24" hidden="false" customHeight="true" outlineLevel="0" collapsed="false">
      <c r="A71" s="44" t="s">
        <v>222</v>
      </c>
      <c r="B71" s="45" t="s">
        <v>223</v>
      </c>
      <c r="C71" s="25" t="s">
        <v>13</v>
      </c>
      <c r="D71" s="52" t="s">
        <v>23</v>
      </c>
      <c r="E71" s="20" t="n">
        <v>42.02</v>
      </c>
      <c r="F71" s="20" t="n">
        <v>55.7</v>
      </c>
      <c r="G71" s="20" t="n">
        <v>56.37</v>
      </c>
      <c r="H71" s="20" t="n">
        <v>40.74</v>
      </c>
      <c r="I71" s="20" t="n">
        <v>45.7</v>
      </c>
      <c r="J71" s="20" t="n">
        <f aca="false">+E71+F71+G71+H71+I71</f>
        <v>240.53</v>
      </c>
      <c r="K71" s="21"/>
    </row>
    <row r="72" s="36" customFormat="true" ht="24" hidden="false" customHeight="true" outlineLevel="0" collapsed="false">
      <c r="A72" s="41" t="s">
        <v>121</v>
      </c>
      <c r="B72" s="42" t="s">
        <v>122</v>
      </c>
      <c r="C72" s="18" t="s">
        <v>55</v>
      </c>
      <c r="D72" s="52"/>
      <c r="E72" s="20" t="n">
        <v>48.59</v>
      </c>
      <c r="F72" s="20" t="n">
        <v>34.96</v>
      </c>
      <c r="G72" s="20" t="n">
        <v>37.21</v>
      </c>
      <c r="H72" s="20" t="n">
        <v>53.04</v>
      </c>
      <c r="I72" s="20" t="n">
        <v>70.23</v>
      </c>
      <c r="J72" s="20" t="n">
        <f aca="false">+E72+F72+G72+H72+I72</f>
        <v>244.03</v>
      </c>
      <c r="K72" s="21"/>
    </row>
    <row r="73" s="36" customFormat="true" ht="24" hidden="false" customHeight="true" outlineLevel="0" collapsed="false">
      <c r="A73" s="41" t="s">
        <v>201</v>
      </c>
      <c r="B73" s="42" t="s">
        <v>109</v>
      </c>
      <c r="C73" s="18" t="s">
        <v>22</v>
      </c>
      <c r="D73" s="52" t="s">
        <v>50</v>
      </c>
      <c r="E73" s="20" t="n">
        <v>60.38</v>
      </c>
      <c r="F73" s="20" t="n">
        <v>31.77</v>
      </c>
      <c r="G73" s="20" t="n">
        <v>27.65</v>
      </c>
      <c r="H73" s="20" t="n">
        <v>58.25</v>
      </c>
      <c r="I73" s="20" t="n">
        <v>68.07</v>
      </c>
      <c r="J73" s="20" t="n">
        <f aca="false">+E73+F73+G73+H73+I73</f>
        <v>246.12</v>
      </c>
      <c r="K73" s="21"/>
    </row>
    <row r="74" s="36" customFormat="true" ht="24" hidden="false" customHeight="true" outlineLevel="0" collapsed="false">
      <c r="A74" s="44" t="s">
        <v>234</v>
      </c>
      <c r="B74" s="45" t="s">
        <v>235</v>
      </c>
      <c r="C74" s="18" t="s">
        <v>55</v>
      </c>
      <c r="D74" s="52"/>
      <c r="E74" s="20" t="n">
        <v>50.18</v>
      </c>
      <c r="F74" s="20" t="n">
        <v>53.82</v>
      </c>
      <c r="G74" s="20" t="n">
        <v>36.07</v>
      </c>
      <c r="H74" s="20" t="n">
        <v>45.96</v>
      </c>
      <c r="I74" s="20" t="n">
        <v>60.82</v>
      </c>
      <c r="J74" s="20" t="n">
        <f aca="false">+E74+F74+G74+H74+I74</f>
        <v>246.85</v>
      </c>
      <c r="K74" s="21"/>
    </row>
    <row r="75" s="36" customFormat="true" ht="24" hidden="false" customHeight="true" outlineLevel="0" collapsed="false">
      <c r="A75" s="44" t="s">
        <v>163</v>
      </c>
      <c r="B75" s="45" t="s">
        <v>164</v>
      </c>
      <c r="C75" s="25" t="s">
        <v>18</v>
      </c>
      <c r="D75" s="52" t="s">
        <v>50</v>
      </c>
      <c r="E75" s="20" t="n">
        <v>50.66</v>
      </c>
      <c r="F75" s="20" t="n">
        <v>32.73</v>
      </c>
      <c r="G75" s="20" t="n">
        <v>32.98</v>
      </c>
      <c r="H75" s="20" t="n">
        <v>69.21</v>
      </c>
      <c r="I75" s="20" t="n">
        <v>61.55</v>
      </c>
      <c r="J75" s="20" t="n">
        <f aca="false">+E75+F75+G75+H75+I75</f>
        <v>247.13</v>
      </c>
      <c r="K75" s="21"/>
    </row>
    <row r="76" s="36" customFormat="true" ht="24" hidden="false" customHeight="true" outlineLevel="0" collapsed="false">
      <c r="A76" s="38" t="s">
        <v>283</v>
      </c>
      <c r="B76" s="39" t="s">
        <v>109</v>
      </c>
      <c r="C76" s="25" t="s">
        <v>41</v>
      </c>
      <c r="D76" s="52"/>
      <c r="E76" s="20" t="n">
        <v>52.91</v>
      </c>
      <c r="F76" s="20" t="n">
        <v>60.74</v>
      </c>
      <c r="G76" s="20" t="n">
        <v>39.2</v>
      </c>
      <c r="H76" s="20" t="n">
        <v>51.85</v>
      </c>
      <c r="I76" s="20" t="n">
        <v>43.63</v>
      </c>
      <c r="J76" s="20" t="n">
        <f aca="false">+E76+F76+G76+H76+I76</f>
        <v>248.33</v>
      </c>
      <c r="K76" s="21"/>
    </row>
    <row r="77" s="36" customFormat="true" ht="24" hidden="false" customHeight="true" outlineLevel="0" collapsed="false">
      <c r="A77" s="41" t="s">
        <v>197</v>
      </c>
      <c r="B77" s="42" t="s">
        <v>132</v>
      </c>
      <c r="C77" s="18" t="s">
        <v>36</v>
      </c>
      <c r="D77" s="52" t="s">
        <v>50</v>
      </c>
      <c r="E77" s="20" t="n">
        <v>50.36</v>
      </c>
      <c r="F77" s="20" t="n">
        <v>83.59</v>
      </c>
      <c r="G77" s="20" t="n">
        <v>31.48</v>
      </c>
      <c r="H77" s="20" t="n">
        <v>48.02</v>
      </c>
      <c r="I77" s="20" t="n">
        <v>36.65</v>
      </c>
      <c r="J77" s="20" t="n">
        <f aca="false">+E77+F77+G77+H77+I77</f>
        <v>250.1</v>
      </c>
      <c r="K77" s="21"/>
    </row>
    <row r="78" s="36" customFormat="true" ht="24" hidden="false" customHeight="true" outlineLevel="0" collapsed="false">
      <c r="A78" s="41" t="s">
        <v>258</v>
      </c>
      <c r="B78" s="42" t="s">
        <v>102</v>
      </c>
      <c r="C78" s="25" t="s">
        <v>41</v>
      </c>
      <c r="D78" s="53" t="s">
        <v>50</v>
      </c>
      <c r="E78" s="20" t="n">
        <v>58.76</v>
      </c>
      <c r="F78" s="20" t="n">
        <v>70.37</v>
      </c>
      <c r="G78" s="20" t="n">
        <v>31.88</v>
      </c>
      <c r="H78" s="20" t="n">
        <v>46.26</v>
      </c>
      <c r="I78" s="20" t="n">
        <v>45.4</v>
      </c>
      <c r="J78" s="20" t="n">
        <f aca="false">+E78+F78+G78+H78+I78</f>
        <v>252.67</v>
      </c>
      <c r="K78" s="21"/>
    </row>
    <row r="79" s="36" customFormat="true" ht="24" hidden="false" customHeight="true" outlineLevel="0" collapsed="false">
      <c r="A79" s="38" t="s">
        <v>284</v>
      </c>
      <c r="B79" s="39" t="s">
        <v>25</v>
      </c>
      <c r="C79" s="25" t="s">
        <v>13</v>
      </c>
      <c r="D79" s="52"/>
      <c r="E79" s="20" t="n">
        <v>45.55</v>
      </c>
      <c r="F79" s="20" t="n">
        <v>78.19</v>
      </c>
      <c r="G79" s="20" t="n">
        <v>31.92</v>
      </c>
      <c r="H79" s="20" t="n">
        <v>50.27</v>
      </c>
      <c r="I79" s="20" t="n">
        <v>47</v>
      </c>
      <c r="J79" s="20" t="n">
        <f aca="false">+E79+F79+G79+H79+I79</f>
        <v>252.93</v>
      </c>
      <c r="K79" s="21"/>
    </row>
    <row r="80" s="36" customFormat="true" ht="24" hidden="false" customHeight="true" outlineLevel="0" collapsed="false">
      <c r="A80" s="41" t="s">
        <v>155</v>
      </c>
      <c r="B80" s="42" t="s">
        <v>28</v>
      </c>
      <c r="C80" s="25" t="s">
        <v>78</v>
      </c>
      <c r="D80" s="52"/>
      <c r="E80" s="20" t="n">
        <v>49.79</v>
      </c>
      <c r="F80" s="20" t="n">
        <v>68.52</v>
      </c>
      <c r="G80" s="20" t="n">
        <v>37.81</v>
      </c>
      <c r="H80" s="20" t="n">
        <v>54.58</v>
      </c>
      <c r="I80" s="20" t="n">
        <v>42.69</v>
      </c>
      <c r="J80" s="20" t="n">
        <f aca="false">+E80+F80+G80+H80+I80</f>
        <v>253.39</v>
      </c>
      <c r="K80" s="21"/>
    </row>
    <row r="81" s="36" customFormat="true" ht="24" hidden="false" customHeight="true" outlineLevel="0" collapsed="false">
      <c r="A81" s="38" t="s">
        <v>284</v>
      </c>
      <c r="B81" s="39" t="s">
        <v>25</v>
      </c>
      <c r="C81" s="18" t="s">
        <v>55</v>
      </c>
      <c r="D81" s="52"/>
      <c r="E81" s="20" t="n">
        <v>46.52</v>
      </c>
      <c r="F81" s="20" t="n">
        <v>30.38</v>
      </c>
      <c r="G81" s="20" t="n">
        <v>28.58</v>
      </c>
      <c r="H81" s="20" t="n">
        <v>70.2</v>
      </c>
      <c r="I81" s="20" t="n">
        <v>83.9</v>
      </c>
      <c r="J81" s="20" t="n">
        <f aca="false">+E81+F81+G81+H81+I81</f>
        <v>259.58</v>
      </c>
      <c r="K81" s="21"/>
    </row>
    <row r="82" s="36" customFormat="true" ht="24" hidden="false" customHeight="true" outlineLevel="0" collapsed="false">
      <c r="A82" s="44" t="s">
        <v>147</v>
      </c>
      <c r="B82" s="45" t="s">
        <v>148</v>
      </c>
      <c r="C82" s="18" t="s">
        <v>55</v>
      </c>
      <c r="D82" s="52"/>
      <c r="E82" s="20" t="n">
        <v>45.14</v>
      </c>
      <c r="F82" s="20" t="n">
        <v>37.9</v>
      </c>
      <c r="G82" s="20" t="n">
        <v>29.69</v>
      </c>
      <c r="H82" s="20" t="n">
        <v>58.22</v>
      </c>
      <c r="I82" s="20" t="n">
        <v>89.12</v>
      </c>
      <c r="J82" s="20" t="n">
        <f aca="false">+E82+F82+G82+H82+I82</f>
        <v>260.07</v>
      </c>
      <c r="K82" s="21"/>
    </row>
    <row r="83" s="36" customFormat="true" ht="24" hidden="false" customHeight="true" outlineLevel="0" collapsed="false">
      <c r="A83" s="41" t="s">
        <v>145</v>
      </c>
      <c r="B83" s="42" t="s">
        <v>66</v>
      </c>
      <c r="C83" s="18" t="s">
        <v>119</v>
      </c>
      <c r="D83" s="52" t="s">
        <v>23</v>
      </c>
      <c r="E83" s="20" t="n">
        <v>51.65</v>
      </c>
      <c r="F83" s="20" t="n">
        <v>40.88</v>
      </c>
      <c r="G83" s="20" t="n">
        <v>39.63</v>
      </c>
      <c r="H83" s="20" t="n">
        <v>85.47</v>
      </c>
      <c r="I83" s="20" t="n">
        <v>46.69</v>
      </c>
      <c r="J83" s="20" t="n">
        <f aca="false">+E83+F83+G83+H83+I83</f>
        <v>264.32</v>
      </c>
      <c r="K83" s="21"/>
    </row>
    <row r="84" s="36" customFormat="true" ht="24" hidden="false" customHeight="true" outlineLevel="0" collapsed="false">
      <c r="A84" s="44" t="s">
        <v>149</v>
      </c>
      <c r="B84" s="45" t="s">
        <v>150</v>
      </c>
      <c r="C84" s="25" t="s">
        <v>26</v>
      </c>
      <c r="D84" s="52" t="s">
        <v>23</v>
      </c>
      <c r="E84" s="20" t="n">
        <v>57.52</v>
      </c>
      <c r="F84" s="20" t="n">
        <v>32.11</v>
      </c>
      <c r="G84" s="20" t="n">
        <v>40.54</v>
      </c>
      <c r="H84" s="20" t="n">
        <v>75.54</v>
      </c>
      <c r="I84" s="20" t="n">
        <v>64.74</v>
      </c>
      <c r="J84" s="20" t="n">
        <f aca="false">+E84+F84+G84+H84+I84</f>
        <v>270.45</v>
      </c>
      <c r="K84" s="21"/>
    </row>
    <row r="85" s="36" customFormat="true" ht="24" hidden="false" customHeight="true" outlineLevel="0" collapsed="false">
      <c r="A85" s="44" t="s">
        <v>234</v>
      </c>
      <c r="B85" s="45" t="s">
        <v>235</v>
      </c>
      <c r="C85" s="25" t="s">
        <v>13</v>
      </c>
      <c r="D85" s="40"/>
      <c r="E85" s="20" t="n">
        <v>55.57</v>
      </c>
      <c r="F85" s="20" t="n">
        <v>64.71</v>
      </c>
      <c r="G85" s="20" t="n">
        <v>42.1</v>
      </c>
      <c r="H85" s="20" t="n">
        <v>65.21</v>
      </c>
      <c r="I85" s="20" t="n">
        <v>48.78</v>
      </c>
      <c r="J85" s="20" t="n">
        <f aca="false">+E85+F85+G85+H85+I85</f>
        <v>276.37</v>
      </c>
      <c r="K85" s="21"/>
    </row>
    <row r="86" s="36" customFormat="true" ht="24" hidden="false" customHeight="true" outlineLevel="0" collapsed="false">
      <c r="A86" s="26" t="s">
        <v>137</v>
      </c>
      <c r="B86" s="27" t="s">
        <v>138</v>
      </c>
      <c r="C86" s="25" t="s">
        <v>13</v>
      </c>
      <c r="D86" s="52" t="s">
        <v>50</v>
      </c>
      <c r="E86" s="20" t="n">
        <v>37.08</v>
      </c>
      <c r="F86" s="20" t="n">
        <v>75.82</v>
      </c>
      <c r="G86" s="20" t="n">
        <v>41.1</v>
      </c>
      <c r="H86" s="20" t="n">
        <v>65.05</v>
      </c>
      <c r="I86" s="20" t="n">
        <v>68.11</v>
      </c>
      <c r="J86" s="20" t="n">
        <f aca="false">+E86+F86+G86+H86+I86</f>
        <v>287.16</v>
      </c>
      <c r="K86" s="21"/>
    </row>
    <row r="87" s="36" customFormat="true" ht="24" hidden="false" customHeight="true" outlineLevel="0" collapsed="false">
      <c r="A87" s="41" t="s">
        <v>152</v>
      </c>
      <c r="B87" s="42" t="s">
        <v>66</v>
      </c>
      <c r="C87" s="18" t="s">
        <v>119</v>
      </c>
      <c r="D87" s="52" t="s">
        <v>23</v>
      </c>
      <c r="E87" s="20" t="n">
        <v>59.63</v>
      </c>
      <c r="F87" s="20" t="n">
        <v>53.12</v>
      </c>
      <c r="G87" s="20" t="n">
        <v>58.36</v>
      </c>
      <c r="H87" s="20" t="n">
        <v>62.27</v>
      </c>
      <c r="I87" s="20" t="n">
        <v>61.17</v>
      </c>
      <c r="J87" s="20" t="n">
        <f aca="false">+E87+F87+G87+H87+I87</f>
        <v>294.55</v>
      </c>
      <c r="K87" s="21"/>
    </row>
    <row r="88" s="36" customFormat="true" ht="24" hidden="false" customHeight="true" outlineLevel="0" collapsed="false">
      <c r="A88" s="41" t="s">
        <v>285</v>
      </c>
      <c r="B88" s="42" t="s">
        <v>28</v>
      </c>
      <c r="C88" s="25" t="s">
        <v>13</v>
      </c>
      <c r="D88" s="52"/>
      <c r="E88" s="20" t="n">
        <v>61.12</v>
      </c>
      <c r="F88" s="20" t="n">
        <v>73.84</v>
      </c>
      <c r="G88" s="20" t="n">
        <v>43.85</v>
      </c>
      <c r="H88" s="20" t="n">
        <v>63.98</v>
      </c>
      <c r="I88" s="20" t="n">
        <v>53.62</v>
      </c>
      <c r="J88" s="20" t="n">
        <f aca="false">+E88+F88+G88+H88+I88</f>
        <v>296.41</v>
      </c>
      <c r="K88" s="21"/>
    </row>
    <row r="89" s="36" customFormat="true" ht="24" hidden="false" customHeight="true" outlineLevel="0" collapsed="false">
      <c r="A89" s="38" t="s">
        <v>129</v>
      </c>
      <c r="B89" s="39" t="s">
        <v>130</v>
      </c>
      <c r="C89" s="25" t="s">
        <v>22</v>
      </c>
      <c r="D89" s="53" t="s">
        <v>50</v>
      </c>
      <c r="E89" s="20" t="n">
        <v>49.76</v>
      </c>
      <c r="F89" s="20" t="n">
        <v>47.5</v>
      </c>
      <c r="G89" s="20" t="n">
        <v>30.01</v>
      </c>
      <c r="H89" s="20" t="n">
        <v>71.32</v>
      </c>
      <c r="I89" s="20" t="n">
        <v>100.04</v>
      </c>
      <c r="J89" s="20" t="n">
        <f aca="false">+E89+F89+G89+H89+I89</f>
        <v>298.63</v>
      </c>
      <c r="K89" s="21"/>
    </row>
    <row r="90" s="36" customFormat="true" ht="24" hidden="false" customHeight="true" outlineLevel="0" collapsed="false">
      <c r="A90" s="38" t="s">
        <v>137</v>
      </c>
      <c r="B90" s="39" t="s">
        <v>138</v>
      </c>
      <c r="C90" s="25" t="s">
        <v>119</v>
      </c>
      <c r="D90" s="52" t="s">
        <v>50</v>
      </c>
      <c r="E90" s="20" t="n">
        <v>62.95</v>
      </c>
      <c r="F90" s="20" t="n">
        <v>50.65</v>
      </c>
      <c r="G90" s="20" t="n">
        <v>44.97</v>
      </c>
      <c r="H90" s="20" t="n">
        <v>73.29</v>
      </c>
      <c r="I90" s="20" t="n">
        <v>70.08</v>
      </c>
      <c r="J90" s="20" t="n">
        <f aca="false">+E90+F90+G90+H90+I90</f>
        <v>301.94</v>
      </c>
      <c r="K90" s="21"/>
    </row>
    <row r="91" s="36" customFormat="true" ht="24" hidden="false" customHeight="true" outlineLevel="0" collapsed="false">
      <c r="A91" s="41" t="s">
        <v>173</v>
      </c>
      <c r="B91" s="42" t="s">
        <v>95</v>
      </c>
      <c r="C91" s="18" t="s">
        <v>55</v>
      </c>
      <c r="D91" s="52" t="s">
        <v>23</v>
      </c>
      <c r="E91" s="20" t="n">
        <v>62.99</v>
      </c>
      <c r="F91" s="20" t="n">
        <v>36.64</v>
      </c>
      <c r="G91" s="20" t="n">
        <v>35.74</v>
      </c>
      <c r="H91" s="20" t="n">
        <v>72.85</v>
      </c>
      <c r="I91" s="20" t="n">
        <v>97.1</v>
      </c>
      <c r="J91" s="20" t="n">
        <f aca="false">+E91+F91+G91+H91+I91</f>
        <v>305.32</v>
      </c>
      <c r="K91" s="21"/>
    </row>
    <row r="92" s="36" customFormat="true" ht="24" hidden="false" customHeight="true" outlineLevel="0" collapsed="false">
      <c r="A92" s="38" t="s">
        <v>146</v>
      </c>
      <c r="B92" s="39" t="s">
        <v>25</v>
      </c>
      <c r="C92" s="18" t="s">
        <v>55</v>
      </c>
      <c r="D92" s="53" t="s">
        <v>23</v>
      </c>
      <c r="E92" s="20" t="n">
        <v>57.22</v>
      </c>
      <c r="F92" s="20" t="n">
        <v>58.69</v>
      </c>
      <c r="G92" s="20" t="n">
        <v>34.01</v>
      </c>
      <c r="H92" s="20" t="n">
        <v>79.78</v>
      </c>
      <c r="I92" s="20" t="n">
        <v>84.67</v>
      </c>
      <c r="J92" s="20" t="n">
        <f aca="false">+E92+F92+G92+H92+I92</f>
        <v>314.37</v>
      </c>
      <c r="K92" s="21"/>
    </row>
    <row r="93" s="36" customFormat="true" ht="24" hidden="false" customHeight="true" outlineLevel="0" collapsed="false">
      <c r="A93" s="41" t="s">
        <v>216</v>
      </c>
      <c r="B93" s="42" t="s">
        <v>122</v>
      </c>
      <c r="C93" s="25" t="s">
        <v>13</v>
      </c>
      <c r="D93" s="52"/>
      <c r="E93" s="20" t="n">
        <v>69.46</v>
      </c>
      <c r="F93" s="20" t="n">
        <v>56.34</v>
      </c>
      <c r="G93" s="20" t="n">
        <v>38.51</v>
      </c>
      <c r="H93" s="20" t="n">
        <v>101.36</v>
      </c>
      <c r="I93" s="20" t="n">
        <v>49.93</v>
      </c>
      <c r="J93" s="20" t="n">
        <f aca="false">+E93+F93+G93+H93+I93</f>
        <v>315.6</v>
      </c>
      <c r="K93" s="21"/>
    </row>
    <row r="94" s="36" customFormat="true" ht="24" hidden="false" customHeight="true" outlineLevel="0" collapsed="false">
      <c r="A94" s="41" t="s">
        <v>246</v>
      </c>
      <c r="B94" s="42" t="s">
        <v>25</v>
      </c>
      <c r="C94" s="18" t="s">
        <v>82</v>
      </c>
      <c r="D94" s="52"/>
      <c r="E94" s="20" t="n">
        <v>70.94</v>
      </c>
      <c r="F94" s="20" t="n">
        <v>70.78</v>
      </c>
      <c r="G94" s="20" t="n">
        <v>52.49</v>
      </c>
      <c r="H94" s="20" t="n">
        <v>69.03</v>
      </c>
      <c r="I94" s="20" t="n">
        <v>59.68</v>
      </c>
      <c r="J94" s="20" t="n">
        <f aca="false">+E94+F94+G94+H94+I94</f>
        <v>322.92</v>
      </c>
      <c r="K94" s="21"/>
    </row>
    <row r="95" s="36" customFormat="true" ht="24" hidden="false" customHeight="true" outlineLevel="0" collapsed="false">
      <c r="A95" s="38" t="s">
        <v>239</v>
      </c>
      <c r="B95" s="39" t="s">
        <v>240</v>
      </c>
      <c r="C95" s="18" t="s">
        <v>55</v>
      </c>
      <c r="D95" s="53" t="s">
        <v>19</v>
      </c>
      <c r="E95" s="20" t="n">
        <v>69.16</v>
      </c>
      <c r="F95" s="20" t="n">
        <v>62.19</v>
      </c>
      <c r="G95" s="20" t="n">
        <v>44.91</v>
      </c>
      <c r="H95" s="20" t="n">
        <v>83.78</v>
      </c>
      <c r="I95" s="20" t="n">
        <v>82.6</v>
      </c>
      <c r="J95" s="20" t="n">
        <f aca="false">+E95+F95+G95+H95+I95</f>
        <v>342.64</v>
      </c>
      <c r="K95" s="21"/>
    </row>
    <row r="96" s="36" customFormat="true" ht="24" hidden="false" customHeight="true" outlineLevel="0" collapsed="false">
      <c r="A96" s="41" t="s">
        <v>250</v>
      </c>
      <c r="B96" s="42" t="s">
        <v>28</v>
      </c>
      <c r="C96" s="18" t="s">
        <v>82</v>
      </c>
      <c r="D96" s="52"/>
      <c r="E96" s="20" t="n">
        <v>69.47</v>
      </c>
      <c r="F96" s="20" t="n">
        <v>98.1</v>
      </c>
      <c r="G96" s="20" t="n">
        <v>51.58</v>
      </c>
      <c r="H96" s="20" t="n">
        <v>60.47</v>
      </c>
      <c r="I96" s="20" t="n">
        <v>70.77</v>
      </c>
      <c r="J96" s="20" t="n">
        <f aca="false">+E96+F96+G96+H96+I96</f>
        <v>350.39</v>
      </c>
      <c r="K96" s="21"/>
    </row>
    <row r="97" s="36" customFormat="true" ht="24" hidden="false" customHeight="true" outlineLevel="0" collapsed="false">
      <c r="A97" s="44" t="s">
        <v>149</v>
      </c>
      <c r="B97" s="45" t="s">
        <v>150</v>
      </c>
      <c r="C97" s="25" t="s">
        <v>13</v>
      </c>
      <c r="D97" s="52" t="s">
        <v>23</v>
      </c>
      <c r="E97" s="20" t="n">
        <v>60.24</v>
      </c>
      <c r="F97" s="20" t="n">
        <v>68.33</v>
      </c>
      <c r="G97" s="20" t="n">
        <v>33.68</v>
      </c>
      <c r="H97" s="20" t="n">
        <v>73.18</v>
      </c>
      <c r="I97" s="20" t="n">
        <v>129.34</v>
      </c>
      <c r="J97" s="20" t="n">
        <f aca="false">+E97+F97+G97+H97+I97</f>
        <v>364.77</v>
      </c>
      <c r="K97" s="21"/>
    </row>
    <row r="98" s="36" customFormat="true" ht="24" hidden="false" customHeight="true" outlineLevel="0" collapsed="false">
      <c r="A98" s="44" t="s">
        <v>286</v>
      </c>
      <c r="B98" s="45" t="s">
        <v>287</v>
      </c>
      <c r="C98" s="18" t="s">
        <v>55</v>
      </c>
      <c r="D98" s="52" t="s">
        <v>23</v>
      </c>
      <c r="E98" s="20" t="n">
        <v>37.73</v>
      </c>
      <c r="F98" s="20" t="n">
        <v>25.46</v>
      </c>
      <c r="G98" s="20" t="n">
        <v>28.28</v>
      </c>
      <c r="H98" s="20" t="n">
        <v>68.23</v>
      </c>
      <c r="I98" s="20" t="n">
        <v>227.74</v>
      </c>
      <c r="J98" s="20" t="n">
        <f aca="false">+E98+F98+G98+H98+I98</f>
        <v>387.44</v>
      </c>
      <c r="K98" s="21"/>
    </row>
    <row r="99" s="36" customFormat="true" ht="24" hidden="false" customHeight="true" outlineLevel="0" collapsed="false">
      <c r="A99" s="41" t="s">
        <v>34</v>
      </c>
      <c r="B99" s="42" t="s">
        <v>28</v>
      </c>
      <c r="C99" s="25" t="s">
        <v>78</v>
      </c>
      <c r="D99" s="52"/>
      <c r="E99" s="20" t="n">
        <v>161.46</v>
      </c>
      <c r="F99" s="20" t="n">
        <v>52.79</v>
      </c>
      <c r="G99" s="20" t="n">
        <v>156.25</v>
      </c>
      <c r="H99" s="20" t="n">
        <v>25.41</v>
      </c>
      <c r="I99" s="20" t="n">
        <v>273.76</v>
      </c>
      <c r="J99" s="20" t="n">
        <f aca="false">+E99+F99+G99+H99+I99</f>
        <v>669.67</v>
      </c>
      <c r="K99" s="21"/>
    </row>
    <row r="100" s="36" customFormat="true" ht="24" hidden="false" customHeight="true" outlineLevel="0" collapsed="false">
      <c r="A100" s="38" t="s">
        <v>86</v>
      </c>
      <c r="B100" s="39" t="s">
        <v>64</v>
      </c>
      <c r="C100" s="25" t="s">
        <v>18</v>
      </c>
      <c r="D100" s="52" t="s">
        <v>50</v>
      </c>
      <c r="E100" s="20" t="n">
        <v>999</v>
      </c>
      <c r="F100" s="20" t="n">
        <v>23.47</v>
      </c>
      <c r="G100" s="20" t="n">
        <v>26.41</v>
      </c>
      <c r="H100" s="20" t="n">
        <v>41.66</v>
      </c>
      <c r="I100" s="20" t="n">
        <v>72.49</v>
      </c>
      <c r="J100" s="20" t="n">
        <f aca="false">+E100+F100+G100+H100+I100</f>
        <v>1163.03</v>
      </c>
      <c r="K100" s="21"/>
    </row>
    <row r="101" s="36" customFormat="true" ht="24" hidden="false" customHeight="true" outlineLevel="0" collapsed="false">
      <c r="A101" s="38" t="s">
        <v>158</v>
      </c>
      <c r="B101" s="39" t="s">
        <v>159</v>
      </c>
      <c r="C101" s="18" t="s">
        <v>82</v>
      </c>
      <c r="D101" s="40" t="s">
        <v>23</v>
      </c>
      <c r="E101" s="20" t="n">
        <v>54.41</v>
      </c>
      <c r="F101" s="20" t="n">
        <v>999</v>
      </c>
      <c r="G101" s="20" t="n">
        <v>40.11</v>
      </c>
      <c r="H101" s="20" t="n">
        <v>43.48</v>
      </c>
      <c r="I101" s="20" t="n">
        <v>42.12</v>
      </c>
      <c r="J101" s="20" t="n">
        <f aca="false">+E101+F101+G101+H101+I101</f>
        <v>1179.12</v>
      </c>
      <c r="K101" s="21"/>
    </row>
    <row r="102" s="36" customFormat="true" ht="24" hidden="false" customHeight="true" outlineLevel="0" collapsed="false">
      <c r="A102" s="38" t="s">
        <v>228</v>
      </c>
      <c r="B102" s="39" t="s">
        <v>15</v>
      </c>
      <c r="C102" s="25" t="s">
        <v>55</v>
      </c>
      <c r="D102" s="52"/>
      <c r="E102" s="20" t="n">
        <v>71.41</v>
      </c>
      <c r="F102" s="20" t="n">
        <v>999</v>
      </c>
      <c r="G102" s="20" t="n">
        <v>41.13</v>
      </c>
      <c r="H102" s="20" t="n">
        <v>60.14</v>
      </c>
      <c r="I102" s="20" t="n">
        <v>75.19</v>
      </c>
      <c r="J102" s="20" t="n">
        <f aca="false">+E102+F102+G102+H102+I102</f>
        <v>1246.87</v>
      </c>
      <c r="K102" s="21"/>
    </row>
    <row r="103" s="36" customFormat="true" ht="24" hidden="false" customHeight="true" outlineLevel="0" collapsed="false">
      <c r="A103" s="41" t="s">
        <v>90</v>
      </c>
      <c r="B103" s="42" t="s">
        <v>38</v>
      </c>
      <c r="C103" s="18" t="s">
        <v>82</v>
      </c>
      <c r="D103" s="52" t="s">
        <v>23</v>
      </c>
      <c r="E103" s="20" t="n">
        <v>999</v>
      </c>
      <c r="F103" s="20" t="n">
        <v>999</v>
      </c>
      <c r="G103" s="20" t="n">
        <v>999</v>
      </c>
      <c r="H103" s="20" t="n">
        <v>999</v>
      </c>
      <c r="I103" s="20" t="n">
        <v>999</v>
      </c>
      <c r="J103" s="20" t="n">
        <f aca="false">+E103+F103+G103+H103+I103</f>
        <v>4995</v>
      </c>
      <c r="K103" s="21"/>
    </row>
    <row r="104" s="36" customFormat="true" ht="24" hidden="false" customHeight="true" outlineLevel="0" collapsed="false">
      <c r="A104" s="41" t="s">
        <v>162</v>
      </c>
      <c r="B104" s="42" t="s">
        <v>66</v>
      </c>
      <c r="C104" s="18" t="s">
        <v>82</v>
      </c>
      <c r="D104" s="52"/>
      <c r="E104" s="20" t="n">
        <v>999</v>
      </c>
      <c r="F104" s="20" t="n">
        <v>999</v>
      </c>
      <c r="G104" s="20" t="n">
        <v>999</v>
      </c>
      <c r="H104" s="20" t="n">
        <v>999</v>
      </c>
      <c r="I104" s="20" t="n">
        <v>999</v>
      </c>
      <c r="J104" s="20" t="n">
        <f aca="false">+E104+F104+G104+H104+I104</f>
        <v>4995</v>
      </c>
      <c r="K104" s="21"/>
    </row>
    <row r="105" s="36" customFormat="true" ht="24" hidden="false" customHeight="true" outlineLevel="0" collapsed="false">
      <c r="A105" s="38" t="s">
        <v>120</v>
      </c>
      <c r="B105" s="39" t="s">
        <v>43</v>
      </c>
      <c r="C105" s="25" t="s">
        <v>22</v>
      </c>
      <c r="D105" s="40" t="s">
        <v>23</v>
      </c>
      <c r="E105" s="20" t="n">
        <v>999</v>
      </c>
      <c r="F105" s="20" t="n">
        <v>999</v>
      </c>
      <c r="G105" s="20" t="n">
        <v>999</v>
      </c>
      <c r="H105" s="20" t="n">
        <v>999</v>
      </c>
      <c r="I105" s="20" t="n">
        <v>999</v>
      </c>
      <c r="J105" s="20" t="n">
        <f aca="false">+E105+F105+G105+H105+I105</f>
        <v>4995</v>
      </c>
      <c r="K105" s="21"/>
    </row>
    <row r="106" s="36" customFormat="true" ht="24" hidden="false" customHeight="true" outlineLevel="0" collapsed="false">
      <c r="A106" s="41" t="s">
        <v>219</v>
      </c>
      <c r="B106" s="42" t="s">
        <v>112</v>
      </c>
      <c r="C106" s="18" t="s">
        <v>55</v>
      </c>
      <c r="D106" s="40" t="s">
        <v>23</v>
      </c>
      <c r="E106" s="20" t="n">
        <v>999</v>
      </c>
      <c r="F106" s="20" t="n">
        <v>999</v>
      </c>
      <c r="G106" s="20" t="n">
        <v>999</v>
      </c>
      <c r="H106" s="20" t="n">
        <v>999</v>
      </c>
      <c r="I106" s="20" t="n">
        <v>999</v>
      </c>
      <c r="J106" s="20" t="n">
        <f aca="false">+E106+F106+G106+H106+I106</f>
        <v>4995</v>
      </c>
      <c r="K106" s="21"/>
    </row>
    <row r="107" s="36" customFormat="true" ht="24" hidden="false" customHeight="true" outlineLevel="0" collapsed="false">
      <c r="A107" s="44" t="s">
        <v>288</v>
      </c>
      <c r="B107" s="45" t="s">
        <v>77</v>
      </c>
      <c r="C107" s="18" t="s">
        <v>26</v>
      </c>
      <c r="D107" s="52"/>
      <c r="E107" s="20" t="n">
        <v>999</v>
      </c>
      <c r="F107" s="20" t="n">
        <v>999</v>
      </c>
      <c r="G107" s="20" t="n">
        <v>999</v>
      </c>
      <c r="H107" s="20" t="n">
        <v>999</v>
      </c>
      <c r="I107" s="20" t="n">
        <v>999</v>
      </c>
      <c r="J107" s="20" t="n">
        <f aca="false">+E107+F107+G107+H107+I107</f>
        <v>4995</v>
      </c>
      <c r="K107" s="21"/>
    </row>
    <row r="108" s="36" customFormat="true" ht="24" hidden="false" customHeight="true" outlineLevel="0" collapsed="false">
      <c r="A108" s="38" t="s">
        <v>209</v>
      </c>
      <c r="B108" s="39" t="s">
        <v>210</v>
      </c>
      <c r="C108" s="18" t="s">
        <v>26</v>
      </c>
      <c r="D108" s="53"/>
      <c r="E108" s="20" t="n">
        <v>999</v>
      </c>
      <c r="F108" s="20" t="n">
        <v>999</v>
      </c>
      <c r="G108" s="20" t="n">
        <v>999</v>
      </c>
      <c r="H108" s="20" t="n">
        <v>999</v>
      </c>
      <c r="I108" s="20" t="n">
        <v>999</v>
      </c>
      <c r="J108" s="20" t="n">
        <f aca="false">+E108+F108+G108+H108+I108</f>
        <v>4995</v>
      </c>
      <c r="K108" s="21"/>
    </row>
    <row r="109" s="36" customFormat="true" ht="24" hidden="false" customHeight="true" outlineLevel="0" collapsed="false">
      <c r="A109" s="38" t="s">
        <v>289</v>
      </c>
      <c r="B109" s="39" t="s">
        <v>68</v>
      </c>
      <c r="C109" s="18" t="s">
        <v>13</v>
      </c>
      <c r="D109" s="52"/>
      <c r="E109" s="20" t="n">
        <v>999</v>
      </c>
      <c r="F109" s="20" t="n">
        <v>999</v>
      </c>
      <c r="G109" s="20" t="n">
        <v>999</v>
      </c>
      <c r="H109" s="20" t="n">
        <v>999</v>
      </c>
      <c r="I109" s="20" t="n">
        <v>999</v>
      </c>
      <c r="J109" s="20" t="n">
        <f aca="false">+E109+F109+G109+H109+I109</f>
        <v>4995</v>
      </c>
      <c r="K109" s="21"/>
    </row>
    <row r="110" s="36" customFormat="true" ht="24" hidden="false" customHeight="true" outlineLevel="0" collapsed="false">
      <c r="A110" s="38" t="s">
        <v>228</v>
      </c>
      <c r="B110" s="39" t="s">
        <v>15</v>
      </c>
      <c r="C110" s="25" t="s">
        <v>13</v>
      </c>
      <c r="D110" s="52"/>
      <c r="E110" s="20" t="n">
        <v>48.34</v>
      </c>
      <c r="F110" s="20" t="n">
        <v>9999</v>
      </c>
      <c r="G110" s="20" t="n">
        <v>37.45</v>
      </c>
      <c r="H110" s="20" t="n">
        <v>34.49</v>
      </c>
      <c r="I110" s="20" t="n">
        <v>31.91</v>
      </c>
      <c r="J110" s="20" t="n">
        <f aca="false">+E110+F110+G110+H110+I110</f>
        <v>10151.19</v>
      </c>
      <c r="K110" s="21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</sheetData>
  <autoFilter ref="A1:K110"/>
  <conditionalFormatting sqref="E2:I110">
    <cfRule type="expression" priority="2" aboveAverage="0" equalAverage="0" bottom="0" percent="0" rank="0" text="" dxfId="33">
      <formula>LEN(TRIM(E2))=0</formula>
    </cfRule>
    <cfRule type="cellIs" priority="3" operator="lessThan" aboveAverage="0" equalAverage="0" bottom="0" percent="0" rank="0" text="" dxfId="34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D124" activeCellId="0" sqref="D124"/>
    </sheetView>
  </sheetViews>
  <sheetFormatPr defaultColWidth="9.0546875" defaultRowHeight="20.4" zeroHeight="false" outlineLevelRow="0" outlineLevelCol="0"/>
  <cols>
    <col collapsed="false" customWidth="true" hidden="false" outlineLevel="0" max="1" min="1" style="47" width="26.32"/>
    <col collapsed="false" customWidth="true" hidden="false" outlineLevel="0" max="2" min="2" style="47" width="23.1"/>
    <col collapsed="false" customWidth="true" hidden="false" outlineLevel="0" max="3" min="3" style="48" width="28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26" t="s">
        <v>175</v>
      </c>
      <c r="B2" s="27" t="s">
        <v>176</v>
      </c>
      <c r="C2" s="25" t="s">
        <v>13</v>
      </c>
      <c r="D2" s="49"/>
      <c r="E2" s="20" t="n">
        <v>32.01</v>
      </c>
      <c r="F2" s="20" t="n">
        <v>24.75</v>
      </c>
      <c r="G2" s="20" t="n">
        <v>15.9</v>
      </c>
      <c r="H2" s="20" t="n">
        <v>25.02</v>
      </c>
      <c r="I2" s="20" t="n">
        <v>19.99</v>
      </c>
      <c r="J2" s="20" t="n">
        <f aca="false">+E2+F2+G2+H2+I2</f>
        <v>117.67</v>
      </c>
      <c r="K2" s="21"/>
    </row>
    <row r="3" s="22" customFormat="true" ht="24" hidden="false" customHeight="true" outlineLevel="0" collapsed="false">
      <c r="A3" s="16" t="s">
        <v>11</v>
      </c>
      <c r="B3" s="17" t="s">
        <v>12</v>
      </c>
      <c r="C3" s="18" t="s">
        <v>13</v>
      </c>
      <c r="D3" s="49"/>
      <c r="E3" s="20" t="n">
        <v>30.07</v>
      </c>
      <c r="F3" s="20" t="n">
        <v>25.77</v>
      </c>
      <c r="G3" s="20" t="n">
        <v>22.18</v>
      </c>
      <c r="H3" s="20" t="n">
        <v>20.58</v>
      </c>
      <c r="I3" s="20" t="n">
        <v>24.28</v>
      </c>
      <c r="J3" s="20" t="n">
        <f aca="false">+E3+F3+G3+H3+I3</f>
        <v>122.88</v>
      </c>
      <c r="K3" s="21"/>
    </row>
    <row r="4" s="22" customFormat="true" ht="24" hidden="false" customHeight="true" outlineLevel="0" collapsed="false">
      <c r="A4" s="23" t="s">
        <v>32</v>
      </c>
      <c r="B4" s="24" t="s">
        <v>28</v>
      </c>
      <c r="C4" s="18" t="s">
        <v>22</v>
      </c>
      <c r="D4" s="49"/>
      <c r="E4" s="20" t="n">
        <v>28.36</v>
      </c>
      <c r="F4" s="20" t="n">
        <v>15.77</v>
      </c>
      <c r="G4" s="20" t="n">
        <v>26.58</v>
      </c>
      <c r="H4" s="20" t="n">
        <v>25.33</v>
      </c>
      <c r="I4" s="20" t="n">
        <v>31.35</v>
      </c>
      <c r="J4" s="20" t="n">
        <f aca="false">+E4+F4+G4+H4+I4</f>
        <v>127.39</v>
      </c>
      <c r="K4" s="21"/>
    </row>
    <row r="5" s="22" customFormat="true" ht="24" hidden="false" customHeight="true" outlineLevel="0" collapsed="false">
      <c r="A5" s="16" t="s">
        <v>24</v>
      </c>
      <c r="B5" s="17" t="s">
        <v>25</v>
      </c>
      <c r="C5" s="18" t="s">
        <v>26</v>
      </c>
      <c r="D5" s="49"/>
      <c r="E5" s="20" t="n">
        <v>37.05</v>
      </c>
      <c r="F5" s="20" t="n">
        <v>16.96</v>
      </c>
      <c r="G5" s="20" t="n">
        <v>25.52</v>
      </c>
      <c r="H5" s="20" t="n">
        <v>23.26</v>
      </c>
      <c r="I5" s="20" t="n">
        <v>33.57</v>
      </c>
      <c r="J5" s="20" t="n">
        <f aca="false">+E5+F5+G5+H5+I5</f>
        <v>136.36</v>
      </c>
      <c r="K5" s="21"/>
    </row>
    <row r="6" s="22" customFormat="true" ht="24" hidden="false" customHeight="true" outlineLevel="0" collapsed="false">
      <c r="A6" s="16" t="s">
        <v>34</v>
      </c>
      <c r="B6" s="17" t="s">
        <v>28</v>
      </c>
      <c r="C6" s="25" t="s">
        <v>78</v>
      </c>
      <c r="D6" s="49"/>
      <c r="E6" s="20" t="n">
        <v>37.4</v>
      </c>
      <c r="F6" s="20" t="n">
        <v>28.24</v>
      </c>
      <c r="G6" s="20" t="n">
        <v>21.15</v>
      </c>
      <c r="H6" s="20" t="n">
        <v>27.53</v>
      </c>
      <c r="I6" s="20" t="n">
        <v>24.21</v>
      </c>
      <c r="J6" s="20" t="n">
        <f aca="false">+E6+F6+G6+H6+I6</f>
        <v>138.53</v>
      </c>
      <c r="K6" s="21"/>
    </row>
    <row r="7" s="22" customFormat="true" ht="24" hidden="false" customHeight="true" outlineLevel="0" collapsed="false">
      <c r="A7" s="26" t="s">
        <v>16</v>
      </c>
      <c r="B7" s="27" t="s">
        <v>17</v>
      </c>
      <c r="C7" s="25" t="s">
        <v>18</v>
      </c>
      <c r="D7" s="49" t="s">
        <v>19</v>
      </c>
      <c r="E7" s="20" t="n">
        <v>29.54</v>
      </c>
      <c r="F7" s="20" t="n">
        <v>15.6</v>
      </c>
      <c r="G7" s="20" t="n">
        <v>28.07</v>
      </c>
      <c r="H7" s="20" t="n">
        <v>27.03</v>
      </c>
      <c r="I7" s="20" t="n">
        <v>38.71</v>
      </c>
      <c r="J7" s="20" t="n">
        <f aca="false">+E7+F7+G7+H7+I7</f>
        <v>138.95</v>
      </c>
      <c r="K7" s="21"/>
    </row>
    <row r="8" s="28" customFormat="true" ht="24" hidden="false" customHeight="true" outlineLevel="0" collapsed="false">
      <c r="A8" s="23" t="s">
        <v>39</v>
      </c>
      <c r="B8" s="24" t="s">
        <v>40</v>
      </c>
      <c r="C8" s="25" t="s">
        <v>41</v>
      </c>
      <c r="D8" s="49"/>
      <c r="E8" s="20" t="n">
        <v>44.09</v>
      </c>
      <c r="F8" s="20" t="n">
        <v>27.73</v>
      </c>
      <c r="G8" s="20" t="n">
        <v>21.06</v>
      </c>
      <c r="H8" s="20" t="n">
        <v>26.98</v>
      </c>
      <c r="I8" s="20" t="n">
        <v>26.22</v>
      </c>
      <c r="J8" s="20" t="n">
        <f aca="false">+E8+F8+G8+H8+I8</f>
        <v>146.08</v>
      </c>
      <c r="K8" s="21"/>
    </row>
    <row r="9" s="28" customFormat="true" ht="24" hidden="false" customHeight="true" outlineLevel="0" collapsed="false">
      <c r="A9" s="26" t="s">
        <v>177</v>
      </c>
      <c r="B9" s="27" t="s">
        <v>178</v>
      </c>
      <c r="C9" s="25" t="s">
        <v>13</v>
      </c>
      <c r="D9" s="51"/>
      <c r="E9" s="20" t="n">
        <v>38.39</v>
      </c>
      <c r="F9" s="20" t="n">
        <v>38.68</v>
      </c>
      <c r="G9" s="20" t="n">
        <v>20.35</v>
      </c>
      <c r="H9" s="20" t="n">
        <v>29</v>
      </c>
      <c r="I9" s="20" t="n">
        <v>25.26</v>
      </c>
      <c r="J9" s="20" t="n">
        <f aca="false">+E9+F9+G9+H9+I9</f>
        <v>151.68</v>
      </c>
      <c r="K9" s="21"/>
    </row>
    <row r="10" s="22" customFormat="true" ht="24" hidden="false" customHeight="true" outlineLevel="0" collapsed="false">
      <c r="A10" s="23" t="s">
        <v>14</v>
      </c>
      <c r="B10" s="24" t="s">
        <v>15</v>
      </c>
      <c r="C10" s="25" t="s">
        <v>13</v>
      </c>
      <c r="D10" s="49"/>
      <c r="E10" s="20" t="n">
        <v>39.43</v>
      </c>
      <c r="F10" s="20" t="n">
        <v>43.12</v>
      </c>
      <c r="G10" s="20" t="n">
        <v>18.35</v>
      </c>
      <c r="H10" s="20" t="n">
        <v>28.13</v>
      </c>
      <c r="I10" s="20" t="n">
        <v>23.33</v>
      </c>
      <c r="J10" s="20" t="n">
        <f aca="false">+E10+F10+G10+H10+I10</f>
        <v>152.36</v>
      </c>
      <c r="K10" s="21"/>
    </row>
    <row r="11" s="22" customFormat="true" ht="24" hidden="false" customHeight="true" outlineLevel="0" collapsed="false">
      <c r="A11" s="23" t="s">
        <v>83</v>
      </c>
      <c r="B11" s="24" t="s">
        <v>71</v>
      </c>
      <c r="C11" s="25" t="s">
        <v>41</v>
      </c>
      <c r="D11" s="49"/>
      <c r="E11" s="20" t="n">
        <v>40.31</v>
      </c>
      <c r="F11" s="20" t="n">
        <v>27.45</v>
      </c>
      <c r="G11" s="20" t="n">
        <v>23.5</v>
      </c>
      <c r="H11" s="20" t="n">
        <v>35.94</v>
      </c>
      <c r="I11" s="20" t="n">
        <v>27.76</v>
      </c>
      <c r="J11" s="20" t="n">
        <f aca="false">+E11+F11+G11+H11+I11</f>
        <v>154.96</v>
      </c>
      <c r="K11" s="21"/>
    </row>
    <row r="12" s="22" customFormat="true" ht="24" hidden="false" customHeight="true" outlineLevel="0" collapsed="false">
      <c r="A12" s="16" t="s">
        <v>290</v>
      </c>
      <c r="B12" s="17" t="s">
        <v>102</v>
      </c>
      <c r="C12" s="18" t="s">
        <v>26</v>
      </c>
      <c r="D12" s="49"/>
      <c r="E12" s="20" t="n">
        <v>37.35</v>
      </c>
      <c r="F12" s="20" t="n">
        <v>20.18</v>
      </c>
      <c r="G12" s="20" t="n">
        <v>33.42</v>
      </c>
      <c r="H12" s="20" t="n">
        <v>26.81</v>
      </c>
      <c r="I12" s="20" t="n">
        <v>39.48</v>
      </c>
      <c r="J12" s="20" t="n">
        <f aca="false">+E12+F12+G12+H12+I12</f>
        <v>157.24</v>
      </c>
      <c r="K12" s="21"/>
    </row>
    <row r="13" s="22" customFormat="true" ht="24" hidden="false" customHeight="true" outlineLevel="0" collapsed="false">
      <c r="A13" s="26" t="s">
        <v>86</v>
      </c>
      <c r="B13" s="27" t="s">
        <v>64</v>
      </c>
      <c r="C13" s="25" t="s">
        <v>18</v>
      </c>
      <c r="D13" s="49" t="s">
        <v>50</v>
      </c>
      <c r="E13" s="20" t="n">
        <v>40</v>
      </c>
      <c r="F13" s="20" t="n">
        <v>37.36</v>
      </c>
      <c r="G13" s="20" t="n">
        <v>25.39</v>
      </c>
      <c r="H13" s="20" t="n">
        <v>25.67</v>
      </c>
      <c r="I13" s="20" t="n">
        <v>30.95</v>
      </c>
      <c r="J13" s="20" t="n">
        <f aca="false">+E13+F13+G13+H13+I13</f>
        <v>159.37</v>
      </c>
      <c r="K13" s="21"/>
    </row>
    <row r="14" s="22" customFormat="true" ht="24" hidden="false" customHeight="true" outlineLevel="0" collapsed="false">
      <c r="A14" s="26" t="s">
        <v>174</v>
      </c>
      <c r="B14" s="27" t="s">
        <v>71</v>
      </c>
      <c r="C14" s="25" t="s">
        <v>18</v>
      </c>
      <c r="D14" s="19"/>
      <c r="E14" s="20" t="n">
        <v>45.5</v>
      </c>
      <c r="F14" s="20" t="n">
        <v>16.87</v>
      </c>
      <c r="G14" s="20" t="n">
        <v>40.48</v>
      </c>
      <c r="H14" s="20" t="n">
        <v>25.46</v>
      </c>
      <c r="I14" s="20" t="n">
        <v>31.07</v>
      </c>
      <c r="J14" s="20" t="n">
        <f aca="false">+E14+F14+G14+H14+I14</f>
        <v>159.38</v>
      </c>
      <c r="K14" s="21"/>
    </row>
    <row r="15" s="22" customFormat="true" ht="24" hidden="false" customHeight="true" outlineLevel="0" collapsed="false">
      <c r="A15" s="16" t="s">
        <v>67</v>
      </c>
      <c r="B15" s="17" t="s">
        <v>68</v>
      </c>
      <c r="C15" s="25" t="s">
        <v>78</v>
      </c>
      <c r="D15" s="49"/>
      <c r="E15" s="20" t="n">
        <v>35.24</v>
      </c>
      <c r="F15" s="20" t="n">
        <v>49.18</v>
      </c>
      <c r="G15" s="20" t="n">
        <v>19.72</v>
      </c>
      <c r="H15" s="20" t="n">
        <v>28.94</v>
      </c>
      <c r="I15" s="20" t="n">
        <v>27.58</v>
      </c>
      <c r="J15" s="20" t="n">
        <f aca="false">+E15+F15+G15+H15+I15</f>
        <v>160.66</v>
      </c>
      <c r="K15" s="21"/>
    </row>
    <row r="16" s="30" customFormat="true" ht="24" hidden="false" customHeight="true" outlineLevel="0" collapsed="false">
      <c r="A16" s="16" t="s">
        <v>291</v>
      </c>
      <c r="B16" s="17" t="s">
        <v>192</v>
      </c>
      <c r="C16" s="25" t="s">
        <v>78</v>
      </c>
      <c r="D16" s="49"/>
      <c r="E16" s="57" t="n">
        <v>41.78</v>
      </c>
      <c r="F16" s="20" t="n">
        <v>32.66</v>
      </c>
      <c r="G16" s="20" t="n">
        <v>21.25</v>
      </c>
      <c r="H16" s="20" t="n">
        <v>32.36</v>
      </c>
      <c r="I16" s="20" t="n">
        <v>33.25</v>
      </c>
      <c r="J16" s="20" t="n">
        <f aca="false">+E16+F16+G16+H16+I16</f>
        <v>161.3</v>
      </c>
      <c r="K16" s="21"/>
    </row>
    <row r="17" s="22" customFormat="true" ht="24" hidden="false" customHeight="true" outlineLevel="0" collapsed="false">
      <c r="A17" s="16" t="s">
        <v>27</v>
      </c>
      <c r="B17" s="17" t="s">
        <v>28</v>
      </c>
      <c r="C17" s="25" t="s">
        <v>13</v>
      </c>
      <c r="D17" s="49"/>
      <c r="E17" s="20" t="n">
        <v>49.09</v>
      </c>
      <c r="F17" s="20" t="n">
        <v>29.03</v>
      </c>
      <c r="G17" s="20" t="n">
        <v>23.29</v>
      </c>
      <c r="H17" s="20" t="n">
        <v>27.46</v>
      </c>
      <c r="I17" s="20" t="n">
        <v>33.47</v>
      </c>
      <c r="J17" s="20" t="n">
        <f aca="false">+E17+F17+G17+H17+I17</f>
        <v>162.34</v>
      </c>
      <c r="K17" s="21"/>
    </row>
    <row r="18" s="22" customFormat="true" ht="24" hidden="false" customHeight="true" outlineLevel="0" collapsed="false">
      <c r="A18" s="26" t="s">
        <v>292</v>
      </c>
      <c r="B18" s="27" t="s">
        <v>68</v>
      </c>
      <c r="C18" s="25" t="s">
        <v>13</v>
      </c>
      <c r="D18" s="19"/>
      <c r="E18" s="20" t="n">
        <v>43.98</v>
      </c>
      <c r="F18" s="20" t="n">
        <v>28.09</v>
      </c>
      <c r="G18" s="20" t="n">
        <v>26.15</v>
      </c>
      <c r="H18" s="20" t="n">
        <v>34.03</v>
      </c>
      <c r="I18" s="20" t="n">
        <v>31.09</v>
      </c>
      <c r="J18" s="20" t="n">
        <f aca="false">+E18+F18+G18+H18+I18</f>
        <v>163.34</v>
      </c>
      <c r="K18" s="21"/>
    </row>
    <row r="19" s="22" customFormat="true" ht="25.2" hidden="false" customHeight="true" outlineLevel="0" collapsed="false">
      <c r="A19" s="23" t="s">
        <v>48</v>
      </c>
      <c r="B19" s="24" t="s">
        <v>49</v>
      </c>
      <c r="C19" s="25" t="s">
        <v>41</v>
      </c>
      <c r="D19" s="49" t="s">
        <v>50</v>
      </c>
      <c r="E19" s="20" t="n">
        <v>40.27</v>
      </c>
      <c r="F19" s="20" t="n">
        <v>42.77</v>
      </c>
      <c r="G19" s="20" t="n">
        <v>23.37</v>
      </c>
      <c r="H19" s="20" t="n">
        <v>29.36</v>
      </c>
      <c r="I19" s="20" t="n">
        <v>27.9</v>
      </c>
      <c r="J19" s="20" t="n">
        <f aca="false">+E19+F19+G19+H19+I19</f>
        <v>163.67</v>
      </c>
      <c r="K19" s="21"/>
    </row>
    <row r="20" s="22" customFormat="true" ht="25.2" hidden="false" customHeight="true" outlineLevel="0" collapsed="false">
      <c r="A20" s="23" t="s">
        <v>293</v>
      </c>
      <c r="B20" s="24" t="s">
        <v>25</v>
      </c>
      <c r="C20" s="25" t="s">
        <v>13</v>
      </c>
      <c r="D20" s="49" t="s">
        <v>23</v>
      </c>
      <c r="E20" s="20" t="n">
        <v>52.34</v>
      </c>
      <c r="F20" s="20" t="n">
        <v>33.12</v>
      </c>
      <c r="G20" s="20" t="n">
        <v>27.57</v>
      </c>
      <c r="H20" s="20" t="n">
        <v>27.83</v>
      </c>
      <c r="I20" s="20" t="n">
        <v>23.92</v>
      </c>
      <c r="J20" s="20" t="n">
        <f aca="false">+E20+F20+G20+H20+I20</f>
        <v>164.78</v>
      </c>
      <c r="K20" s="21"/>
    </row>
    <row r="21" s="22" customFormat="true" ht="23.4" hidden="false" customHeight="true" outlineLevel="0" collapsed="false">
      <c r="A21" s="26" t="s">
        <v>29</v>
      </c>
      <c r="B21" s="27" t="s">
        <v>30</v>
      </c>
      <c r="C21" s="25" t="s">
        <v>31</v>
      </c>
      <c r="D21" s="51"/>
      <c r="E21" s="20" t="n">
        <v>41.67</v>
      </c>
      <c r="F21" s="20" t="n">
        <v>35.58</v>
      </c>
      <c r="G21" s="20" t="n">
        <v>35.4</v>
      </c>
      <c r="H21" s="20" t="n">
        <v>27.35</v>
      </c>
      <c r="I21" s="20" t="n">
        <v>25.57</v>
      </c>
      <c r="J21" s="20" t="n">
        <f aca="false">+E21+F21+G21+H21+I21</f>
        <v>165.57</v>
      </c>
      <c r="K21" s="21"/>
    </row>
    <row r="22" s="22" customFormat="true" ht="24" hidden="false" customHeight="true" outlineLevel="0" collapsed="false">
      <c r="A22" s="23" t="s">
        <v>294</v>
      </c>
      <c r="B22" s="24" t="s">
        <v>189</v>
      </c>
      <c r="C22" s="25" t="s">
        <v>41</v>
      </c>
      <c r="D22" s="49"/>
      <c r="E22" s="20" t="n">
        <v>45.29</v>
      </c>
      <c r="F22" s="20" t="n">
        <v>28.04</v>
      </c>
      <c r="G22" s="20" t="n">
        <v>35.34</v>
      </c>
      <c r="H22" s="20" t="n">
        <v>27.61</v>
      </c>
      <c r="I22" s="20" t="n">
        <v>32.76</v>
      </c>
      <c r="J22" s="20" t="n">
        <f aca="false">+E22+F22+G22+H22+I22</f>
        <v>169.04</v>
      </c>
      <c r="K22" s="21"/>
    </row>
    <row r="23" s="22" customFormat="true" ht="24" hidden="false" customHeight="true" outlineLevel="0" collapsed="false">
      <c r="A23" s="16" t="s">
        <v>193</v>
      </c>
      <c r="B23" s="17" t="s">
        <v>135</v>
      </c>
      <c r="C23" s="18" t="s">
        <v>26</v>
      </c>
      <c r="D23" s="19"/>
      <c r="E23" s="20" t="n">
        <v>38.49</v>
      </c>
      <c r="F23" s="20" t="n">
        <v>17.64</v>
      </c>
      <c r="G23" s="20" t="n">
        <v>39.1</v>
      </c>
      <c r="H23" s="20" t="n">
        <v>35.39</v>
      </c>
      <c r="I23" s="20" t="n">
        <v>43.21</v>
      </c>
      <c r="J23" s="20" t="n">
        <f aca="false">+E23+F23+G23+H23+I23</f>
        <v>173.83</v>
      </c>
      <c r="K23" s="21"/>
    </row>
    <row r="24" s="22" customFormat="true" ht="24" hidden="false" customHeight="true" outlineLevel="0" collapsed="false">
      <c r="A24" s="16" t="s">
        <v>213</v>
      </c>
      <c r="B24" s="17" t="s">
        <v>214</v>
      </c>
      <c r="C24" s="25" t="s">
        <v>41</v>
      </c>
      <c r="D24" s="49"/>
      <c r="E24" s="20" t="n">
        <v>47.29</v>
      </c>
      <c r="F24" s="20" t="n">
        <v>34.07</v>
      </c>
      <c r="G24" s="20" t="n">
        <v>28.69</v>
      </c>
      <c r="H24" s="20" t="n">
        <v>32.18</v>
      </c>
      <c r="I24" s="20" t="n">
        <v>33.03</v>
      </c>
      <c r="J24" s="20" t="n">
        <f aca="false">+E24+F24+G24+H24+I24</f>
        <v>175.26</v>
      </c>
      <c r="K24" s="21"/>
    </row>
    <row r="25" s="22" customFormat="true" ht="24" hidden="false" customHeight="true" outlineLevel="0" collapsed="false">
      <c r="A25" s="26" t="s">
        <v>32</v>
      </c>
      <c r="B25" s="27" t="s">
        <v>33</v>
      </c>
      <c r="C25" s="25" t="s">
        <v>22</v>
      </c>
      <c r="D25" s="51"/>
      <c r="E25" s="20" t="n">
        <v>46.58</v>
      </c>
      <c r="F25" s="20" t="n">
        <v>29.79</v>
      </c>
      <c r="G25" s="20" t="n">
        <v>27.41</v>
      </c>
      <c r="H25" s="20" t="n">
        <v>30.91</v>
      </c>
      <c r="I25" s="20" t="n">
        <v>41.13</v>
      </c>
      <c r="J25" s="20" t="n">
        <f aca="false">+E25+F25+G25+H25+I25</f>
        <v>175.82</v>
      </c>
      <c r="K25" s="21"/>
      <c r="M25" s="37"/>
    </row>
    <row r="26" s="22" customFormat="true" ht="24" hidden="false" customHeight="true" outlineLevel="0" collapsed="false">
      <c r="A26" s="23" t="s">
        <v>295</v>
      </c>
      <c r="B26" s="24" t="s">
        <v>43</v>
      </c>
      <c r="C26" s="18" t="s">
        <v>26</v>
      </c>
      <c r="D26" s="49" t="s">
        <v>23</v>
      </c>
      <c r="E26" s="20" t="n">
        <v>43.45</v>
      </c>
      <c r="F26" s="20" t="n">
        <v>35.31</v>
      </c>
      <c r="G26" s="20" t="n">
        <v>33.88</v>
      </c>
      <c r="H26" s="20" t="n">
        <v>30.47</v>
      </c>
      <c r="I26" s="20" t="n">
        <v>35.03</v>
      </c>
      <c r="J26" s="20" t="n">
        <f aca="false">+E26+F26+G26+H26+I26</f>
        <v>178.14</v>
      </c>
      <c r="K26" s="21"/>
    </row>
    <row r="27" s="22" customFormat="true" ht="24" hidden="false" customHeight="true" outlineLevel="0" collapsed="false">
      <c r="A27" s="26" t="s">
        <v>72</v>
      </c>
      <c r="B27" s="27" t="s">
        <v>73</v>
      </c>
      <c r="C27" s="25" t="s">
        <v>22</v>
      </c>
      <c r="D27" s="49" t="s">
        <v>50</v>
      </c>
      <c r="E27" s="20" t="n">
        <v>51.79</v>
      </c>
      <c r="F27" s="20" t="n">
        <v>25.61</v>
      </c>
      <c r="G27" s="20" t="n">
        <v>31.12</v>
      </c>
      <c r="H27" s="20" t="n">
        <v>31.72</v>
      </c>
      <c r="I27" s="20" t="n">
        <v>39.23</v>
      </c>
      <c r="J27" s="20" t="n">
        <f aca="false">+E27+F27+G27+H27+I27</f>
        <v>179.47</v>
      </c>
      <c r="K27" s="21"/>
    </row>
    <row r="28" s="22" customFormat="true" ht="24" hidden="false" customHeight="true" outlineLevel="0" collapsed="false">
      <c r="A28" s="44" t="s">
        <v>296</v>
      </c>
      <c r="B28" s="45" t="s">
        <v>47</v>
      </c>
      <c r="C28" s="25" t="s">
        <v>31</v>
      </c>
      <c r="D28" s="49" t="s">
        <v>23</v>
      </c>
      <c r="E28" s="20" t="n">
        <v>49.99</v>
      </c>
      <c r="F28" s="20" t="n">
        <v>43.35</v>
      </c>
      <c r="G28" s="20" t="n">
        <v>29.28</v>
      </c>
      <c r="H28" s="20" t="n">
        <v>28.85</v>
      </c>
      <c r="I28" s="20" t="n">
        <v>33.83</v>
      </c>
      <c r="J28" s="20" t="n">
        <f aca="false">+E28+F28+G28+H28+I28</f>
        <v>185.3</v>
      </c>
      <c r="K28" s="21"/>
    </row>
    <row r="29" s="22" customFormat="true" ht="24" hidden="false" customHeight="true" outlineLevel="0" collapsed="false">
      <c r="A29" s="16" t="s">
        <v>20</v>
      </c>
      <c r="B29" s="17" t="s">
        <v>21</v>
      </c>
      <c r="C29" s="25" t="s">
        <v>13</v>
      </c>
      <c r="D29" s="19" t="s">
        <v>23</v>
      </c>
      <c r="E29" s="20" t="n">
        <v>62.07</v>
      </c>
      <c r="F29" s="20" t="n">
        <v>35.72</v>
      </c>
      <c r="G29" s="20" t="n">
        <v>24.77</v>
      </c>
      <c r="H29" s="20" t="n">
        <v>32.1</v>
      </c>
      <c r="I29" s="20" t="n">
        <v>31.88</v>
      </c>
      <c r="J29" s="20" t="n">
        <f aca="false">+E29+F29+G29+H29+I29</f>
        <v>186.54</v>
      </c>
      <c r="K29" s="21"/>
    </row>
    <row r="30" s="22" customFormat="true" ht="24" hidden="false" customHeight="true" outlineLevel="0" collapsed="false">
      <c r="A30" s="41" t="s">
        <v>297</v>
      </c>
      <c r="B30" s="42" t="s">
        <v>148</v>
      </c>
      <c r="C30" s="18" t="s">
        <v>26</v>
      </c>
      <c r="D30" s="52"/>
      <c r="E30" s="20" t="n">
        <v>48.41</v>
      </c>
      <c r="F30" s="20" t="n">
        <v>32.49</v>
      </c>
      <c r="G30" s="20" t="n">
        <v>34.25</v>
      </c>
      <c r="H30" s="20" t="n">
        <v>36.43</v>
      </c>
      <c r="I30" s="20" t="n">
        <v>37.66</v>
      </c>
      <c r="J30" s="20" t="n">
        <f aca="false">+E30+F30+G30+H30+I30</f>
        <v>189.24</v>
      </c>
      <c r="K30" s="21"/>
    </row>
    <row r="31" s="22" customFormat="true" ht="24" hidden="false" customHeight="true" outlineLevel="0" collapsed="false">
      <c r="A31" s="38" t="s">
        <v>298</v>
      </c>
      <c r="B31" s="39" t="s">
        <v>299</v>
      </c>
      <c r="C31" s="25" t="s">
        <v>13</v>
      </c>
      <c r="D31" s="52"/>
      <c r="E31" s="20" t="n">
        <v>39.95</v>
      </c>
      <c r="F31" s="20" t="n">
        <v>49.42</v>
      </c>
      <c r="G31" s="20" t="n">
        <v>29.14</v>
      </c>
      <c r="H31" s="20" t="n">
        <v>39.53</v>
      </c>
      <c r="I31" s="20" t="n">
        <v>32.47</v>
      </c>
      <c r="J31" s="20" t="n">
        <f aca="false">+E31+F31+G31+H31+I31</f>
        <v>190.51</v>
      </c>
      <c r="K31" s="21"/>
    </row>
    <row r="32" s="22" customFormat="true" ht="24" hidden="false" customHeight="true" outlineLevel="0" collapsed="false">
      <c r="A32" s="16" t="s">
        <v>273</v>
      </c>
      <c r="B32" s="17" t="s">
        <v>128</v>
      </c>
      <c r="C32" s="18" t="s">
        <v>36</v>
      </c>
      <c r="D32" s="52"/>
      <c r="E32" s="20" t="n">
        <v>47.92</v>
      </c>
      <c r="F32" s="20" t="n">
        <v>42.88</v>
      </c>
      <c r="G32" s="20" t="n">
        <v>30.91</v>
      </c>
      <c r="H32" s="20" t="n">
        <v>39.48</v>
      </c>
      <c r="I32" s="20" t="n">
        <v>33.09</v>
      </c>
      <c r="J32" s="20" t="n">
        <f aca="false">+E32+F32+G32+H32+I32</f>
        <v>194.28</v>
      </c>
      <c r="K32" s="21"/>
    </row>
    <row r="33" s="22" customFormat="true" ht="24" hidden="false" customHeight="true" outlineLevel="0" collapsed="false">
      <c r="A33" s="26" t="s">
        <v>87</v>
      </c>
      <c r="B33" s="27" t="s">
        <v>88</v>
      </c>
      <c r="C33" s="25" t="s">
        <v>18</v>
      </c>
      <c r="D33" s="52" t="s">
        <v>23</v>
      </c>
      <c r="E33" s="20" t="n">
        <v>48.61</v>
      </c>
      <c r="F33" s="20" t="n">
        <v>26.76</v>
      </c>
      <c r="G33" s="20" t="n">
        <v>41.23</v>
      </c>
      <c r="H33" s="20" t="n">
        <v>37.83</v>
      </c>
      <c r="I33" s="20" t="n">
        <v>41.49</v>
      </c>
      <c r="J33" s="20" t="n">
        <f aca="false">+E33+F33+G33+H33+I33</f>
        <v>195.92</v>
      </c>
      <c r="K33" s="21"/>
    </row>
    <row r="34" s="22" customFormat="true" ht="24" hidden="false" customHeight="true" outlineLevel="0" collapsed="false">
      <c r="A34" s="26" t="s">
        <v>61</v>
      </c>
      <c r="B34" s="27" t="s">
        <v>62</v>
      </c>
      <c r="C34" s="18" t="s">
        <v>13</v>
      </c>
      <c r="D34" s="53"/>
      <c r="E34" s="20" t="n">
        <v>47.42</v>
      </c>
      <c r="F34" s="20" t="n">
        <v>40.45</v>
      </c>
      <c r="G34" s="20" t="n">
        <v>33.37</v>
      </c>
      <c r="H34" s="20" t="n">
        <v>34.74</v>
      </c>
      <c r="I34" s="20" t="n">
        <v>40.1</v>
      </c>
      <c r="J34" s="20" t="n">
        <f aca="false">+E34+F34+G34+H34+I34</f>
        <v>196.08</v>
      </c>
      <c r="K34" s="21"/>
    </row>
    <row r="35" s="22" customFormat="true" ht="24" hidden="false" customHeight="true" outlineLevel="0" collapsed="false">
      <c r="A35" s="23" t="s">
        <v>198</v>
      </c>
      <c r="B35" s="24" t="s">
        <v>199</v>
      </c>
      <c r="C35" s="25" t="s">
        <v>31</v>
      </c>
      <c r="D35" s="52"/>
      <c r="E35" s="20" t="n">
        <v>46.29</v>
      </c>
      <c r="F35" s="20" t="n">
        <v>35.21</v>
      </c>
      <c r="G35" s="20" t="n">
        <v>30.18</v>
      </c>
      <c r="H35" s="20" t="n">
        <v>43.66</v>
      </c>
      <c r="I35" s="20" t="n">
        <v>43.62</v>
      </c>
      <c r="J35" s="20" t="n">
        <f aca="false">+E35+F35+G35+H35+I35</f>
        <v>198.96</v>
      </c>
      <c r="K35" s="21"/>
    </row>
    <row r="36" s="22" customFormat="true" ht="24" hidden="false" customHeight="true" outlineLevel="0" collapsed="false">
      <c r="A36" s="23" t="s">
        <v>76</v>
      </c>
      <c r="B36" s="24" t="s">
        <v>77</v>
      </c>
      <c r="C36" s="25" t="s">
        <v>78</v>
      </c>
      <c r="D36" s="52" t="s">
        <v>23</v>
      </c>
      <c r="E36" s="20" t="n">
        <v>49.14</v>
      </c>
      <c r="F36" s="20" t="n">
        <v>40.63</v>
      </c>
      <c r="G36" s="20" t="n">
        <v>27.45</v>
      </c>
      <c r="H36" s="20" t="n">
        <v>41.12</v>
      </c>
      <c r="I36" s="20" t="n">
        <v>42.28</v>
      </c>
      <c r="J36" s="20" t="n">
        <f aca="false">+E36+F36+G36+H36+I36</f>
        <v>200.62</v>
      </c>
      <c r="K36" s="21"/>
    </row>
    <row r="37" s="22" customFormat="true" ht="24" hidden="false" customHeight="true" outlineLevel="0" collapsed="false">
      <c r="A37" s="41" t="s">
        <v>260</v>
      </c>
      <c r="B37" s="42" t="s">
        <v>15</v>
      </c>
      <c r="C37" s="18" t="s">
        <v>13</v>
      </c>
      <c r="D37" s="53" t="s">
        <v>23</v>
      </c>
      <c r="E37" s="20" t="n">
        <v>68.27</v>
      </c>
      <c r="F37" s="20" t="n">
        <v>48.14</v>
      </c>
      <c r="G37" s="20" t="n">
        <v>20.87</v>
      </c>
      <c r="H37" s="20" t="n">
        <v>32.52</v>
      </c>
      <c r="I37" s="20" t="n">
        <v>30.84</v>
      </c>
      <c r="J37" s="20" t="n">
        <f aca="false">+E37+F37+G37+H37+I37</f>
        <v>200.64</v>
      </c>
      <c r="K37" s="21"/>
    </row>
    <row r="38" s="22" customFormat="true" ht="24" hidden="false" customHeight="true" outlineLevel="0" collapsed="false">
      <c r="A38" s="38" t="s">
        <v>65</v>
      </c>
      <c r="B38" s="39" t="s">
        <v>66</v>
      </c>
      <c r="C38" s="18" t="s">
        <v>55</v>
      </c>
      <c r="D38" s="53"/>
      <c r="E38" s="20" t="n">
        <v>51.08</v>
      </c>
      <c r="F38" s="20" t="n">
        <v>36.24</v>
      </c>
      <c r="G38" s="20" t="n">
        <v>41.75</v>
      </c>
      <c r="H38" s="20" t="n">
        <v>30.59</v>
      </c>
      <c r="I38" s="20" t="n">
        <v>41.55</v>
      </c>
      <c r="J38" s="20" t="n">
        <f aca="false">+E38+F38+G38+H38+I38</f>
        <v>201.21</v>
      </c>
      <c r="K38" s="21"/>
    </row>
    <row r="39" s="22" customFormat="true" ht="24" hidden="false" customHeight="true" outlineLevel="0" collapsed="false">
      <c r="A39" s="44" t="s">
        <v>188</v>
      </c>
      <c r="B39" s="45" t="s">
        <v>189</v>
      </c>
      <c r="C39" s="25" t="s">
        <v>22</v>
      </c>
      <c r="D39" s="52"/>
      <c r="E39" s="20" t="n">
        <v>44.53</v>
      </c>
      <c r="F39" s="20" t="n">
        <v>27.54</v>
      </c>
      <c r="G39" s="20" t="n">
        <v>51.08</v>
      </c>
      <c r="H39" s="20" t="n">
        <v>34.25</v>
      </c>
      <c r="I39" s="20" t="n">
        <v>45.06</v>
      </c>
      <c r="J39" s="20" t="n">
        <f aca="false">+E39+F39+G39+H39+I39</f>
        <v>202.46</v>
      </c>
      <c r="K39" s="21"/>
    </row>
    <row r="40" s="22" customFormat="true" ht="24" hidden="false" customHeight="true" outlineLevel="0" collapsed="false">
      <c r="A40" s="41" t="s">
        <v>213</v>
      </c>
      <c r="B40" s="42" t="s">
        <v>214</v>
      </c>
      <c r="C40" s="25" t="s">
        <v>55</v>
      </c>
      <c r="D40" s="52"/>
      <c r="E40" s="20" t="n">
        <v>45.8</v>
      </c>
      <c r="F40" s="20" t="n">
        <v>38.11</v>
      </c>
      <c r="G40" s="20" t="n">
        <v>44.43</v>
      </c>
      <c r="H40" s="20" t="n">
        <v>33.73</v>
      </c>
      <c r="I40" s="20" t="n">
        <v>42.05</v>
      </c>
      <c r="J40" s="20" t="n">
        <f aca="false">+E40+F40+G40+H40+I40</f>
        <v>204.12</v>
      </c>
      <c r="K40" s="21"/>
    </row>
    <row r="41" s="22" customFormat="true" ht="24" hidden="false" customHeight="true" outlineLevel="0" collapsed="false">
      <c r="A41" s="44" t="s">
        <v>174</v>
      </c>
      <c r="B41" s="45" t="s">
        <v>144</v>
      </c>
      <c r="C41" s="25" t="s">
        <v>18</v>
      </c>
      <c r="D41" s="40" t="s">
        <v>50</v>
      </c>
      <c r="E41" s="20" t="n">
        <v>47.88</v>
      </c>
      <c r="F41" s="20" t="n">
        <v>26.27</v>
      </c>
      <c r="G41" s="20" t="n">
        <v>38.79</v>
      </c>
      <c r="H41" s="20" t="n">
        <v>31.11</v>
      </c>
      <c r="I41" s="20" t="n">
        <v>61.17</v>
      </c>
      <c r="J41" s="20" t="n">
        <f aca="false">+E41+F41+G41+H41+I41</f>
        <v>205.22</v>
      </c>
      <c r="K41" s="21"/>
    </row>
    <row r="42" s="22" customFormat="true" ht="24" hidden="false" customHeight="true" outlineLevel="0" collapsed="false">
      <c r="A42" s="44" t="s">
        <v>146</v>
      </c>
      <c r="B42" s="45" t="s">
        <v>229</v>
      </c>
      <c r="C42" s="25" t="s">
        <v>13</v>
      </c>
      <c r="D42" s="52" t="s">
        <v>23</v>
      </c>
      <c r="E42" s="20" t="n">
        <v>60.16</v>
      </c>
      <c r="F42" s="20" t="n">
        <v>50.72</v>
      </c>
      <c r="G42" s="20" t="n">
        <v>24.97</v>
      </c>
      <c r="H42" s="20" t="n">
        <v>35.51</v>
      </c>
      <c r="I42" s="20" t="n">
        <v>35.09</v>
      </c>
      <c r="J42" s="20" t="n">
        <f aca="false">+E42+F42+G42+H42+I42</f>
        <v>206.45</v>
      </c>
      <c r="K42" s="21"/>
    </row>
    <row r="43" s="22" customFormat="true" ht="24" hidden="false" customHeight="true" outlineLevel="0" collapsed="false">
      <c r="A43" s="41" t="s">
        <v>300</v>
      </c>
      <c r="B43" s="42" t="s">
        <v>135</v>
      </c>
      <c r="C43" s="18" t="s">
        <v>36</v>
      </c>
      <c r="D43" s="40" t="s">
        <v>23</v>
      </c>
      <c r="E43" s="20" t="n">
        <v>56.25</v>
      </c>
      <c r="F43" s="20" t="n">
        <v>41.92</v>
      </c>
      <c r="G43" s="20" t="n">
        <v>36.97</v>
      </c>
      <c r="H43" s="20" t="n">
        <v>34.4</v>
      </c>
      <c r="I43" s="20" t="n">
        <v>37.41</v>
      </c>
      <c r="J43" s="20" t="n">
        <f aca="false">+E43+F43+G43+H43+I43</f>
        <v>206.95</v>
      </c>
      <c r="K43" s="21"/>
    </row>
    <row r="44" s="22" customFormat="true" ht="24" hidden="false" customHeight="true" outlineLevel="0" collapsed="false">
      <c r="A44" s="44" t="s">
        <v>254</v>
      </c>
      <c r="B44" s="45" t="s">
        <v>25</v>
      </c>
      <c r="C44" s="18" t="s">
        <v>13</v>
      </c>
      <c r="D44" s="52"/>
      <c r="E44" s="57" t="n">
        <v>43.84</v>
      </c>
      <c r="F44" s="20" t="n">
        <v>47.53</v>
      </c>
      <c r="G44" s="20" t="n">
        <v>58.42</v>
      </c>
      <c r="H44" s="20" t="n">
        <v>26.92</v>
      </c>
      <c r="I44" s="20" t="n">
        <v>37.14</v>
      </c>
      <c r="J44" s="20" t="n">
        <f aca="false">+E44+F44+G44+H44+I44</f>
        <v>213.85</v>
      </c>
      <c r="K44" s="21"/>
    </row>
    <row r="45" s="22" customFormat="true" ht="24" hidden="false" customHeight="true" outlineLevel="0" collapsed="false">
      <c r="A45" s="38" t="s">
        <v>98</v>
      </c>
      <c r="B45" s="39" t="s">
        <v>33</v>
      </c>
      <c r="C45" s="18" t="s">
        <v>55</v>
      </c>
      <c r="D45" s="52" t="s">
        <v>23</v>
      </c>
      <c r="E45" s="20" t="n">
        <v>49.21</v>
      </c>
      <c r="F45" s="20" t="n">
        <v>26.73</v>
      </c>
      <c r="G45" s="20" t="n">
        <v>44.23</v>
      </c>
      <c r="H45" s="20" t="n">
        <v>40.17</v>
      </c>
      <c r="I45" s="20" t="n">
        <v>53.96</v>
      </c>
      <c r="J45" s="20" t="n">
        <f aca="false">+E45+F45+G45+H45+I45</f>
        <v>214.3</v>
      </c>
      <c r="K45" s="21"/>
    </row>
    <row r="46" s="22" customFormat="true" ht="24" hidden="false" customHeight="true" outlineLevel="0" collapsed="false">
      <c r="A46" s="41" t="s">
        <v>187</v>
      </c>
      <c r="B46" s="42" t="s">
        <v>69</v>
      </c>
      <c r="C46" s="25" t="s">
        <v>22</v>
      </c>
      <c r="D46" s="52"/>
      <c r="E46" s="57" t="n">
        <v>55.07</v>
      </c>
      <c r="F46" s="20" t="n">
        <v>28.85</v>
      </c>
      <c r="G46" s="20" t="n">
        <v>48.98</v>
      </c>
      <c r="H46" s="20" t="n">
        <v>37.44</v>
      </c>
      <c r="I46" s="20" t="n">
        <v>45.75</v>
      </c>
      <c r="J46" s="20" t="n">
        <f aca="false">+E46+F46+G46+H46+I46</f>
        <v>216.09</v>
      </c>
      <c r="K46" s="21"/>
    </row>
    <row r="47" s="22" customFormat="true" ht="24" hidden="false" customHeight="true" outlineLevel="0" collapsed="false">
      <c r="A47" s="38" t="s">
        <v>80</v>
      </c>
      <c r="B47" s="39" t="s">
        <v>81</v>
      </c>
      <c r="C47" s="18" t="s">
        <v>82</v>
      </c>
      <c r="D47" s="53"/>
      <c r="E47" s="20" t="n">
        <v>66.02</v>
      </c>
      <c r="F47" s="20" t="n">
        <v>42.82</v>
      </c>
      <c r="G47" s="20" t="n">
        <v>30.79</v>
      </c>
      <c r="H47" s="20" t="n">
        <v>38.86</v>
      </c>
      <c r="I47" s="20" t="n">
        <v>47.92</v>
      </c>
      <c r="J47" s="20" t="n">
        <f aca="false">+E47+F47+G47+H47+I47</f>
        <v>226.41</v>
      </c>
      <c r="K47" s="21"/>
    </row>
    <row r="48" s="22" customFormat="true" ht="24" hidden="false" customHeight="true" outlineLevel="0" collapsed="false">
      <c r="A48" s="38" t="s">
        <v>99</v>
      </c>
      <c r="B48" s="39" t="s">
        <v>100</v>
      </c>
      <c r="C48" s="18" t="s">
        <v>82</v>
      </c>
      <c r="D48" s="52"/>
      <c r="E48" s="20" t="n">
        <v>67.31</v>
      </c>
      <c r="F48" s="20" t="n">
        <v>48.67</v>
      </c>
      <c r="G48" s="20" t="n">
        <v>32.43</v>
      </c>
      <c r="H48" s="20" t="n">
        <v>40.2</v>
      </c>
      <c r="I48" s="20" t="n">
        <v>37.87</v>
      </c>
      <c r="J48" s="20" t="n">
        <f aca="false">+E48+F48+G48+H48+I48</f>
        <v>226.48</v>
      </c>
      <c r="K48" s="21"/>
    </row>
    <row r="49" s="22" customFormat="true" ht="24" hidden="false" customHeight="true" outlineLevel="0" collapsed="false">
      <c r="A49" s="44" t="s">
        <v>186</v>
      </c>
      <c r="B49" s="45" t="s">
        <v>38</v>
      </c>
      <c r="C49" s="25" t="s">
        <v>18</v>
      </c>
      <c r="D49" s="52"/>
      <c r="E49" s="20" t="n">
        <v>83.3</v>
      </c>
      <c r="F49" s="20" t="n">
        <v>31.05</v>
      </c>
      <c r="G49" s="20" t="n">
        <v>39.45</v>
      </c>
      <c r="H49" s="20" t="n">
        <v>35.76</v>
      </c>
      <c r="I49" s="20" t="n">
        <v>37.31</v>
      </c>
      <c r="J49" s="20" t="n">
        <f aca="false">+E49+F49+G49+H49+I49</f>
        <v>226.87</v>
      </c>
      <c r="K49" s="21"/>
    </row>
    <row r="50" s="22" customFormat="true" ht="24" hidden="false" customHeight="true" outlineLevel="0" collapsed="false">
      <c r="A50" s="41" t="s">
        <v>300</v>
      </c>
      <c r="B50" s="42" t="s">
        <v>135</v>
      </c>
      <c r="C50" s="25" t="s">
        <v>26</v>
      </c>
      <c r="D50" s="40" t="s">
        <v>23</v>
      </c>
      <c r="E50" s="20" t="n">
        <v>57.63</v>
      </c>
      <c r="F50" s="20" t="n">
        <v>48.94</v>
      </c>
      <c r="G50" s="20" t="n">
        <v>42.41</v>
      </c>
      <c r="H50" s="20" t="n">
        <v>35.99</v>
      </c>
      <c r="I50" s="20" t="n">
        <v>41.92</v>
      </c>
      <c r="J50" s="20" t="n">
        <f aca="false">+E50+F50+G50+H50+I50</f>
        <v>226.89</v>
      </c>
      <c r="K50" s="21"/>
    </row>
    <row r="51" s="22" customFormat="true" ht="24" hidden="false" customHeight="true" outlineLevel="0" collapsed="false">
      <c r="A51" s="38" t="s">
        <v>209</v>
      </c>
      <c r="B51" s="39" t="s">
        <v>210</v>
      </c>
      <c r="C51" s="18" t="s">
        <v>26</v>
      </c>
      <c r="D51" s="53"/>
      <c r="E51" s="20" t="n">
        <v>52.91</v>
      </c>
      <c r="F51" s="20" t="n">
        <v>19.03</v>
      </c>
      <c r="G51" s="20" t="n">
        <v>50.91</v>
      </c>
      <c r="H51" s="20" t="n">
        <v>36.34</v>
      </c>
      <c r="I51" s="20" t="n">
        <v>68.46</v>
      </c>
      <c r="J51" s="20" t="n">
        <f aca="false">+E51+F51+G51+H51+I51</f>
        <v>227.65</v>
      </c>
      <c r="K51" s="21"/>
    </row>
    <row r="52" s="22" customFormat="true" ht="24" hidden="false" customHeight="true" outlineLevel="0" collapsed="false">
      <c r="A52" s="38" t="s">
        <v>108</v>
      </c>
      <c r="B52" s="39" t="s">
        <v>109</v>
      </c>
      <c r="C52" s="25" t="s">
        <v>22</v>
      </c>
      <c r="D52" s="52" t="s">
        <v>23</v>
      </c>
      <c r="E52" s="20" t="n">
        <v>62.55</v>
      </c>
      <c r="F52" s="20" t="n">
        <v>29.06</v>
      </c>
      <c r="G52" s="20" t="n">
        <v>46.05</v>
      </c>
      <c r="H52" s="20" t="n">
        <v>46.15</v>
      </c>
      <c r="I52" s="20" t="n">
        <v>45.53</v>
      </c>
      <c r="J52" s="20" t="n">
        <f aca="false">+E52+F52+G52+H52+I52</f>
        <v>229.34</v>
      </c>
      <c r="K52" s="21"/>
    </row>
    <row r="53" s="22" customFormat="true" ht="24" hidden="false" customHeight="true" outlineLevel="0" collapsed="false">
      <c r="A53" s="71" t="s">
        <v>84</v>
      </c>
      <c r="B53" s="39" t="s">
        <v>85</v>
      </c>
      <c r="C53" s="25" t="s">
        <v>41</v>
      </c>
      <c r="D53" s="52" t="s">
        <v>23</v>
      </c>
      <c r="E53" s="20" t="n">
        <v>55.23</v>
      </c>
      <c r="F53" s="20" t="n">
        <v>86.89</v>
      </c>
      <c r="G53" s="20" t="n">
        <v>23.47</v>
      </c>
      <c r="H53" s="20" t="n">
        <v>34.93</v>
      </c>
      <c r="I53" s="20" t="n">
        <v>28.99</v>
      </c>
      <c r="J53" s="20" t="n">
        <f aca="false">+E53+F53+G53+H53+I53</f>
        <v>229.51</v>
      </c>
      <c r="K53" s="21"/>
    </row>
    <row r="54" s="22" customFormat="true" ht="24" hidden="false" customHeight="true" outlineLevel="0" collapsed="false">
      <c r="A54" s="41" t="s">
        <v>67</v>
      </c>
      <c r="B54" s="42" t="s">
        <v>68</v>
      </c>
      <c r="C54" s="18" t="s">
        <v>22</v>
      </c>
      <c r="D54" s="52"/>
      <c r="E54" s="20" t="n">
        <v>42.96</v>
      </c>
      <c r="F54" s="20" t="n">
        <v>41.72</v>
      </c>
      <c r="G54" s="20" t="n">
        <v>44.36</v>
      </c>
      <c r="H54" s="20" t="n">
        <v>33.29</v>
      </c>
      <c r="I54" s="20" t="n">
        <v>67.9</v>
      </c>
      <c r="J54" s="20" t="n">
        <f aca="false">+E54+F54+G54+H54+I54</f>
        <v>230.23</v>
      </c>
      <c r="K54" s="21"/>
    </row>
    <row r="55" s="22" customFormat="true" ht="24" hidden="false" customHeight="true" outlineLevel="0" collapsed="false">
      <c r="A55" s="38" t="s">
        <v>228</v>
      </c>
      <c r="B55" s="39" t="s">
        <v>15</v>
      </c>
      <c r="C55" s="25" t="s">
        <v>13</v>
      </c>
      <c r="D55" s="52"/>
      <c r="E55" s="20" t="n">
        <v>64.75</v>
      </c>
      <c r="F55" s="20" t="n">
        <v>46.61</v>
      </c>
      <c r="G55" s="20" t="n">
        <v>34.57</v>
      </c>
      <c r="H55" s="20" t="n">
        <v>41.95</v>
      </c>
      <c r="I55" s="20" t="n">
        <v>42.63</v>
      </c>
      <c r="J55" s="20" t="n">
        <f aca="false">+E55+F55+G55+H55+I55</f>
        <v>230.51</v>
      </c>
      <c r="K55" s="21"/>
    </row>
    <row r="56" s="22" customFormat="true" ht="24" hidden="false" customHeight="true" outlineLevel="0" collapsed="false">
      <c r="A56" s="41" t="s">
        <v>105</v>
      </c>
      <c r="B56" s="42" t="s">
        <v>106</v>
      </c>
      <c r="C56" s="18" t="s">
        <v>82</v>
      </c>
      <c r="D56" s="40"/>
      <c r="E56" s="57" t="n">
        <v>76.3</v>
      </c>
      <c r="F56" s="20" t="n">
        <v>51.42</v>
      </c>
      <c r="G56" s="20" t="n">
        <v>32.1</v>
      </c>
      <c r="H56" s="20" t="n">
        <v>41.62</v>
      </c>
      <c r="I56" s="20" t="n">
        <v>32.47</v>
      </c>
      <c r="J56" s="20" t="n">
        <f aca="false">+E56+F56+G56+H56+I56</f>
        <v>233.91</v>
      </c>
      <c r="K56" s="21"/>
    </row>
    <row r="57" s="22" customFormat="true" ht="24" hidden="false" customHeight="true" outlineLevel="0" collapsed="false">
      <c r="A57" s="38" t="s">
        <v>123</v>
      </c>
      <c r="B57" s="39" t="s">
        <v>43</v>
      </c>
      <c r="C57" s="25" t="s">
        <v>22</v>
      </c>
      <c r="D57" s="53" t="s">
        <v>23</v>
      </c>
      <c r="E57" s="20" t="n">
        <v>59.61</v>
      </c>
      <c r="F57" s="20" t="n">
        <v>41.92</v>
      </c>
      <c r="G57" s="20" t="n">
        <v>45.16</v>
      </c>
      <c r="H57" s="20" t="n">
        <v>38.83</v>
      </c>
      <c r="I57" s="20" t="n">
        <v>52.06</v>
      </c>
      <c r="J57" s="20" t="n">
        <f aca="false">+E57+F57+G57+H57+I57</f>
        <v>237.58</v>
      </c>
      <c r="K57" s="21"/>
    </row>
    <row r="58" s="22" customFormat="true" ht="24" hidden="false" customHeight="true" outlineLevel="0" collapsed="false">
      <c r="A58" s="38" t="s">
        <v>137</v>
      </c>
      <c r="B58" s="39" t="s">
        <v>138</v>
      </c>
      <c r="C58" s="25" t="s">
        <v>141</v>
      </c>
      <c r="D58" s="52" t="s">
        <v>50</v>
      </c>
      <c r="E58" s="20" t="n">
        <v>60.97</v>
      </c>
      <c r="F58" s="20" t="n">
        <v>29.9</v>
      </c>
      <c r="G58" s="20" t="n">
        <v>51.04</v>
      </c>
      <c r="H58" s="20" t="n">
        <v>44.47</v>
      </c>
      <c r="I58" s="20" t="n">
        <v>54.11</v>
      </c>
      <c r="J58" s="20" t="n">
        <f aca="false">+E58+F58+G58+H58+I58</f>
        <v>240.49</v>
      </c>
      <c r="K58" s="21"/>
    </row>
    <row r="59" s="22" customFormat="true" ht="24" hidden="false" customHeight="true" outlineLevel="0" collapsed="false">
      <c r="A59" s="16" t="s">
        <v>93</v>
      </c>
      <c r="B59" s="17" t="s">
        <v>25</v>
      </c>
      <c r="C59" s="18" t="s">
        <v>26</v>
      </c>
      <c r="D59" s="53"/>
      <c r="E59" s="57" t="n">
        <v>55.05</v>
      </c>
      <c r="F59" s="20" t="n">
        <v>34.78</v>
      </c>
      <c r="G59" s="20" t="n">
        <v>84.94</v>
      </c>
      <c r="H59" s="20" t="n">
        <v>31.4</v>
      </c>
      <c r="I59" s="20" t="n">
        <v>37.95</v>
      </c>
      <c r="J59" s="20" t="n">
        <f aca="false">+E59+F59+G59+H59+I59</f>
        <v>244.12</v>
      </c>
      <c r="K59" s="21"/>
    </row>
    <row r="60" s="22" customFormat="true" ht="24" hidden="false" customHeight="true" outlineLevel="0" collapsed="false">
      <c r="A60" s="41" t="s">
        <v>281</v>
      </c>
      <c r="B60" s="42" t="s">
        <v>95</v>
      </c>
      <c r="C60" s="18" t="s">
        <v>55</v>
      </c>
      <c r="D60" s="52"/>
      <c r="E60" s="57" t="n">
        <v>49.89</v>
      </c>
      <c r="F60" s="20" t="n">
        <v>45.63</v>
      </c>
      <c r="G60" s="20" t="n">
        <v>41.19</v>
      </c>
      <c r="H60" s="20" t="n">
        <v>57.46</v>
      </c>
      <c r="I60" s="20" t="n">
        <v>49.97</v>
      </c>
      <c r="J60" s="20" t="n">
        <f aca="false">+E60+F60+G60+H60+I60</f>
        <v>244.14</v>
      </c>
      <c r="K60" s="21"/>
    </row>
    <row r="61" s="22" customFormat="true" ht="24" hidden="false" customHeight="true" outlineLevel="0" collapsed="false">
      <c r="A61" s="38" t="s">
        <v>142</v>
      </c>
      <c r="B61" s="39" t="s">
        <v>17</v>
      </c>
      <c r="C61" s="18" t="s">
        <v>13</v>
      </c>
      <c r="D61" s="52" t="s">
        <v>19</v>
      </c>
      <c r="E61" s="20" t="n">
        <v>55.05</v>
      </c>
      <c r="F61" s="20" t="n">
        <v>58.79</v>
      </c>
      <c r="G61" s="20" t="n">
        <v>35.84</v>
      </c>
      <c r="H61" s="20" t="n">
        <v>50.61</v>
      </c>
      <c r="I61" s="20" t="n">
        <v>44.94</v>
      </c>
      <c r="J61" s="20" t="n">
        <f aca="false">+E61+F61+G61+H61+I61</f>
        <v>245.23</v>
      </c>
      <c r="K61" s="21"/>
    </row>
    <row r="62" s="22" customFormat="true" ht="24" hidden="false" customHeight="true" outlineLevel="0" collapsed="false">
      <c r="A62" s="44" t="s">
        <v>115</v>
      </c>
      <c r="B62" s="45" t="s">
        <v>116</v>
      </c>
      <c r="C62" s="25" t="s">
        <v>78</v>
      </c>
      <c r="D62" s="52" t="s">
        <v>23</v>
      </c>
      <c r="E62" s="20" t="n">
        <v>65.91</v>
      </c>
      <c r="F62" s="20" t="n">
        <v>60.95</v>
      </c>
      <c r="G62" s="20" t="n">
        <v>32.37</v>
      </c>
      <c r="H62" s="20" t="n">
        <v>52.41</v>
      </c>
      <c r="I62" s="20" t="n">
        <v>34.35</v>
      </c>
      <c r="J62" s="20" t="n">
        <f aca="false">+E62+F62+G62+H62+I62</f>
        <v>245.99</v>
      </c>
      <c r="K62" s="21"/>
    </row>
    <row r="63" s="22" customFormat="true" ht="24" hidden="false" customHeight="true" outlineLevel="0" collapsed="false">
      <c r="A63" s="41" t="s">
        <v>277</v>
      </c>
      <c r="B63" s="42" t="s">
        <v>40</v>
      </c>
      <c r="C63" s="18" t="s">
        <v>36</v>
      </c>
      <c r="D63" s="52"/>
      <c r="E63" s="20" t="n">
        <v>77.94</v>
      </c>
      <c r="F63" s="20" t="n">
        <v>49.78</v>
      </c>
      <c r="G63" s="20" t="n">
        <v>31.64</v>
      </c>
      <c r="H63" s="20" t="n">
        <v>41.67</v>
      </c>
      <c r="I63" s="20" t="n">
        <v>46.05</v>
      </c>
      <c r="J63" s="20" t="n">
        <f aca="false">+E63+F63+G63+H63+I63</f>
        <v>247.08</v>
      </c>
      <c r="K63" s="21"/>
    </row>
    <row r="64" s="22" customFormat="true" ht="24" hidden="false" customHeight="true" outlineLevel="0" collapsed="false">
      <c r="A64" s="38" t="s">
        <v>205</v>
      </c>
      <c r="B64" s="39" t="s">
        <v>199</v>
      </c>
      <c r="C64" s="18" t="s">
        <v>119</v>
      </c>
      <c r="D64" s="52"/>
      <c r="E64" s="57" t="n">
        <v>63.43</v>
      </c>
      <c r="F64" s="20" t="n">
        <v>46.12</v>
      </c>
      <c r="G64" s="20" t="n">
        <v>43.98</v>
      </c>
      <c r="H64" s="20" t="n">
        <v>41.69</v>
      </c>
      <c r="I64" s="20" t="n">
        <v>56</v>
      </c>
      <c r="J64" s="20" t="n">
        <f aca="false">+E64+F64+G64+H64+I64</f>
        <v>251.22</v>
      </c>
      <c r="K64" s="21"/>
    </row>
    <row r="65" s="22" customFormat="true" ht="24" hidden="false" customHeight="true" outlineLevel="0" collapsed="false">
      <c r="A65" s="41" t="s">
        <v>247</v>
      </c>
      <c r="B65" s="42" t="s">
        <v>248</v>
      </c>
      <c r="C65" s="25" t="s">
        <v>31</v>
      </c>
      <c r="D65" s="40"/>
      <c r="E65" s="20" t="n">
        <v>77.14</v>
      </c>
      <c r="F65" s="20" t="n">
        <v>56.44</v>
      </c>
      <c r="G65" s="20" t="n">
        <v>31.05</v>
      </c>
      <c r="H65" s="20" t="n">
        <v>44.8</v>
      </c>
      <c r="I65" s="20" t="n">
        <v>43.16</v>
      </c>
      <c r="J65" s="20" t="n">
        <f aca="false">+E65+F65+G65+H65+I65</f>
        <v>252.59</v>
      </c>
      <c r="K65" s="21"/>
    </row>
    <row r="66" s="36" customFormat="true" ht="24" hidden="false" customHeight="true" outlineLevel="0" collapsed="false">
      <c r="A66" s="41" t="s">
        <v>301</v>
      </c>
      <c r="B66" s="42" t="s">
        <v>128</v>
      </c>
      <c r="C66" s="25" t="s">
        <v>22</v>
      </c>
      <c r="D66" s="52"/>
      <c r="E66" s="20" t="n">
        <v>56.92</v>
      </c>
      <c r="F66" s="20" t="n">
        <v>46.28</v>
      </c>
      <c r="G66" s="20" t="n">
        <v>40.69</v>
      </c>
      <c r="H66" s="20" t="n">
        <v>49.18</v>
      </c>
      <c r="I66" s="20" t="n">
        <v>59.53</v>
      </c>
      <c r="J66" s="20" t="n">
        <f aca="false">+E66+F66+G66+H66+I66</f>
        <v>252.6</v>
      </c>
      <c r="K66" s="21"/>
    </row>
    <row r="67" s="36" customFormat="true" ht="24" hidden="false" customHeight="true" outlineLevel="0" collapsed="false">
      <c r="A67" s="38" t="s">
        <v>137</v>
      </c>
      <c r="B67" s="39" t="s">
        <v>138</v>
      </c>
      <c r="C67" s="25" t="s">
        <v>13</v>
      </c>
      <c r="D67" s="52" t="s">
        <v>50</v>
      </c>
      <c r="E67" s="20" t="n">
        <v>62.25</v>
      </c>
      <c r="F67" s="20" t="n">
        <v>39.52</v>
      </c>
      <c r="G67" s="20" t="n">
        <v>43.16</v>
      </c>
      <c r="H67" s="20" t="n">
        <v>68.6</v>
      </c>
      <c r="I67" s="20" t="n">
        <v>39.69</v>
      </c>
      <c r="J67" s="20" t="n">
        <f aca="false">+E67+F67+G67+H67+I67</f>
        <v>253.22</v>
      </c>
      <c r="K67" s="21"/>
    </row>
    <row r="68" s="36" customFormat="true" ht="24" hidden="false" customHeight="true" outlineLevel="0" collapsed="false">
      <c r="A68" s="16" t="s">
        <v>302</v>
      </c>
      <c r="B68" s="17" t="s">
        <v>229</v>
      </c>
      <c r="C68" s="25" t="s">
        <v>22</v>
      </c>
      <c r="D68" s="52" t="s">
        <v>50</v>
      </c>
      <c r="E68" s="20" t="n">
        <v>52.23</v>
      </c>
      <c r="F68" s="20" t="n">
        <v>56.91</v>
      </c>
      <c r="G68" s="20" t="n">
        <v>40.32</v>
      </c>
      <c r="H68" s="20" t="n">
        <v>46.65</v>
      </c>
      <c r="I68" s="20" t="n">
        <v>60.46</v>
      </c>
      <c r="J68" s="20" t="n">
        <f aca="false">+E68+F68+G68+H68+I68</f>
        <v>256.57</v>
      </c>
      <c r="K68" s="21"/>
    </row>
    <row r="69" s="36" customFormat="true" ht="24" hidden="false" customHeight="true" outlineLevel="0" collapsed="false">
      <c r="A69" s="38" t="s">
        <v>125</v>
      </c>
      <c r="B69" s="39" t="s">
        <v>126</v>
      </c>
      <c r="C69" s="18" t="s">
        <v>22</v>
      </c>
      <c r="D69" s="52"/>
      <c r="E69" s="20" t="n">
        <v>62.8</v>
      </c>
      <c r="F69" s="20" t="n">
        <v>35</v>
      </c>
      <c r="G69" s="20" t="n">
        <v>51.53</v>
      </c>
      <c r="H69" s="20" t="n">
        <v>52.24</v>
      </c>
      <c r="I69" s="20" t="n">
        <v>55.74</v>
      </c>
      <c r="J69" s="20" t="n">
        <f aca="false">+E69+F69+G69+H69+I69</f>
        <v>257.31</v>
      </c>
      <c r="K69" s="21"/>
    </row>
    <row r="70" s="36" customFormat="true" ht="24" hidden="false" customHeight="true" outlineLevel="0" collapsed="false">
      <c r="A70" s="41" t="s">
        <v>162</v>
      </c>
      <c r="B70" s="42" t="s">
        <v>66</v>
      </c>
      <c r="C70" s="18" t="s">
        <v>82</v>
      </c>
      <c r="D70" s="52"/>
      <c r="E70" s="20" t="n">
        <v>77.32</v>
      </c>
      <c r="F70" s="20" t="n">
        <v>57.47</v>
      </c>
      <c r="G70" s="20" t="n">
        <v>34.97</v>
      </c>
      <c r="H70" s="20" t="n">
        <v>46.22</v>
      </c>
      <c r="I70" s="20" t="n">
        <v>42.06</v>
      </c>
      <c r="J70" s="20" t="n">
        <f aca="false">+E70+F70+G70+H70+I70</f>
        <v>258.04</v>
      </c>
      <c r="K70" s="21"/>
    </row>
    <row r="71" s="36" customFormat="true" ht="24" hidden="false" customHeight="true" outlineLevel="0" collapsed="false">
      <c r="A71" s="41" t="s">
        <v>121</v>
      </c>
      <c r="B71" s="42" t="s">
        <v>122</v>
      </c>
      <c r="C71" s="18" t="s">
        <v>55</v>
      </c>
      <c r="D71" s="52"/>
      <c r="E71" s="57" t="n">
        <v>58.97</v>
      </c>
      <c r="F71" s="20" t="n">
        <v>37.77</v>
      </c>
      <c r="G71" s="20" t="n">
        <v>62.89</v>
      </c>
      <c r="H71" s="20" t="n">
        <v>49.83</v>
      </c>
      <c r="I71" s="20" t="n">
        <v>48.89</v>
      </c>
      <c r="J71" s="20" t="n">
        <f aca="false">+E71+F71+G71+H71+I71</f>
        <v>258.35</v>
      </c>
      <c r="K71" s="21"/>
    </row>
    <row r="72" s="36" customFormat="true" ht="24" hidden="false" customHeight="true" outlineLevel="0" collapsed="false">
      <c r="A72" s="44" t="s">
        <v>222</v>
      </c>
      <c r="B72" s="45" t="s">
        <v>223</v>
      </c>
      <c r="C72" s="25" t="s">
        <v>13</v>
      </c>
      <c r="D72" s="52" t="s">
        <v>23</v>
      </c>
      <c r="E72" s="20" t="n">
        <v>95.47</v>
      </c>
      <c r="F72" s="20" t="n">
        <v>48.97</v>
      </c>
      <c r="G72" s="20" t="n">
        <v>33.54</v>
      </c>
      <c r="H72" s="20" t="n">
        <v>42.47</v>
      </c>
      <c r="I72" s="20" t="n">
        <v>39.38</v>
      </c>
      <c r="J72" s="20" t="n">
        <f aca="false">+E72+F72+G72+H72+I72</f>
        <v>259.83</v>
      </c>
      <c r="K72" s="21"/>
    </row>
    <row r="73" s="36" customFormat="true" ht="24" hidden="false" customHeight="true" outlineLevel="0" collapsed="false">
      <c r="A73" s="41" t="s">
        <v>282</v>
      </c>
      <c r="B73" s="42" t="s">
        <v>43</v>
      </c>
      <c r="C73" s="18" t="s">
        <v>36</v>
      </c>
      <c r="D73" s="52"/>
      <c r="E73" s="20" t="n">
        <v>69.85</v>
      </c>
      <c r="F73" s="20" t="n">
        <v>43.7</v>
      </c>
      <c r="G73" s="20" t="n">
        <v>44.96</v>
      </c>
      <c r="H73" s="20" t="n">
        <v>48.37</v>
      </c>
      <c r="I73" s="20" t="n">
        <v>55.22</v>
      </c>
      <c r="J73" s="20" t="n">
        <f aca="false">+E73+F73+G73+H73+I73</f>
        <v>262.1</v>
      </c>
      <c r="K73" s="21"/>
    </row>
    <row r="74" s="36" customFormat="true" ht="24" hidden="false" customHeight="true" outlineLevel="0" collapsed="false">
      <c r="A74" s="41" t="s">
        <v>220</v>
      </c>
      <c r="B74" s="42" t="s">
        <v>221</v>
      </c>
      <c r="C74" s="18" t="s">
        <v>22</v>
      </c>
      <c r="D74" s="52"/>
      <c r="E74" s="20" t="n">
        <v>51.15</v>
      </c>
      <c r="F74" s="20" t="n">
        <v>44.51</v>
      </c>
      <c r="G74" s="20" t="n">
        <v>51.75</v>
      </c>
      <c r="H74" s="20" t="n">
        <v>40.26</v>
      </c>
      <c r="I74" s="20" t="n">
        <v>76.42</v>
      </c>
      <c r="J74" s="20" t="n">
        <f aca="false">+E74+F74+G74+H74+I74</f>
        <v>264.09</v>
      </c>
      <c r="K74" s="21"/>
    </row>
    <row r="75" s="36" customFormat="true" ht="24" hidden="false" customHeight="true" outlineLevel="0" collapsed="false">
      <c r="A75" s="44" t="s">
        <v>114</v>
      </c>
      <c r="B75" s="45" t="s">
        <v>66</v>
      </c>
      <c r="C75" s="18" t="s">
        <v>82</v>
      </c>
      <c r="D75" s="52" t="s">
        <v>23</v>
      </c>
      <c r="E75" s="20" t="n">
        <v>73.67</v>
      </c>
      <c r="F75" s="20" t="n">
        <v>64.8</v>
      </c>
      <c r="G75" s="20" t="n">
        <v>37.62</v>
      </c>
      <c r="H75" s="20" t="n">
        <v>43.12</v>
      </c>
      <c r="I75" s="20" t="n">
        <v>51.25</v>
      </c>
      <c r="J75" s="20" t="n">
        <f aca="false">+E75+F75+G75+H75+I75</f>
        <v>270.46</v>
      </c>
      <c r="K75" s="21"/>
    </row>
    <row r="76" s="36" customFormat="true" ht="24" hidden="false" customHeight="true" outlineLevel="0" collapsed="false">
      <c r="A76" s="41" t="s">
        <v>303</v>
      </c>
      <c r="B76" s="42" t="s">
        <v>95</v>
      </c>
      <c r="C76" s="18" t="s">
        <v>26</v>
      </c>
      <c r="D76" s="53"/>
      <c r="E76" s="20" t="n">
        <v>68.17</v>
      </c>
      <c r="F76" s="20" t="n">
        <v>48.02</v>
      </c>
      <c r="G76" s="20" t="n">
        <v>67.53</v>
      </c>
      <c r="H76" s="20" t="n">
        <v>32.6</v>
      </c>
      <c r="I76" s="20" t="n">
        <v>54.37</v>
      </c>
      <c r="J76" s="20" t="n">
        <f aca="false">+E76+F76+G76+H76+I76</f>
        <v>270.69</v>
      </c>
      <c r="K76" s="21"/>
    </row>
    <row r="77" s="36" customFormat="true" ht="24" hidden="false" customHeight="true" outlineLevel="0" collapsed="false">
      <c r="A77" s="38" t="s">
        <v>146</v>
      </c>
      <c r="B77" s="39" t="s">
        <v>25</v>
      </c>
      <c r="C77" s="18" t="s">
        <v>55</v>
      </c>
      <c r="D77" s="53" t="s">
        <v>23</v>
      </c>
      <c r="E77" s="20" t="n">
        <v>72.83</v>
      </c>
      <c r="F77" s="20" t="n">
        <v>46.99</v>
      </c>
      <c r="G77" s="20" t="n">
        <v>57.67</v>
      </c>
      <c r="H77" s="20" t="n">
        <v>34.26</v>
      </c>
      <c r="I77" s="20" t="n">
        <v>62.64</v>
      </c>
      <c r="J77" s="20" t="n">
        <f aca="false">+E77+F77+G77+H77+I77</f>
        <v>274.39</v>
      </c>
      <c r="K77" s="21"/>
    </row>
    <row r="78" s="36" customFormat="true" ht="24" hidden="false" customHeight="true" outlineLevel="0" collapsed="false">
      <c r="A78" s="38" t="s">
        <v>129</v>
      </c>
      <c r="B78" s="39" t="s">
        <v>130</v>
      </c>
      <c r="C78" s="25" t="s">
        <v>22</v>
      </c>
      <c r="D78" s="53" t="s">
        <v>50</v>
      </c>
      <c r="E78" s="20" t="n">
        <v>73.46</v>
      </c>
      <c r="F78" s="20" t="n">
        <v>45.52</v>
      </c>
      <c r="G78" s="20" t="n">
        <v>54.79</v>
      </c>
      <c r="H78" s="20" t="n">
        <v>42.81</v>
      </c>
      <c r="I78" s="20" t="n">
        <v>58.87</v>
      </c>
      <c r="J78" s="20" t="n">
        <f aca="false">+E78+F78+G78+H78+I78</f>
        <v>275.45</v>
      </c>
      <c r="K78" s="21"/>
    </row>
    <row r="79" s="36" customFormat="true" ht="24" hidden="false" customHeight="true" outlineLevel="0" collapsed="false">
      <c r="A79" s="44" t="s">
        <v>234</v>
      </c>
      <c r="B79" s="45" t="s">
        <v>235</v>
      </c>
      <c r="C79" s="25" t="s">
        <v>13</v>
      </c>
      <c r="D79" s="40"/>
      <c r="E79" s="20" t="n">
        <v>66.48</v>
      </c>
      <c r="F79" s="20" t="n">
        <v>60.37</v>
      </c>
      <c r="G79" s="20" t="n">
        <v>39.7</v>
      </c>
      <c r="H79" s="20" t="n">
        <v>54.52</v>
      </c>
      <c r="I79" s="20" t="n">
        <v>55.53</v>
      </c>
      <c r="J79" s="20" t="n">
        <f aca="false">+E79+F79+G79+H79+I79</f>
        <v>276.6</v>
      </c>
      <c r="K79" s="21"/>
    </row>
    <row r="80" s="36" customFormat="true" ht="24" hidden="false" customHeight="true" outlineLevel="0" collapsed="false">
      <c r="A80" s="41" t="s">
        <v>155</v>
      </c>
      <c r="B80" s="42" t="s">
        <v>28</v>
      </c>
      <c r="C80" s="25" t="s">
        <v>78</v>
      </c>
      <c r="D80" s="52"/>
      <c r="E80" s="57" t="n">
        <v>92.48</v>
      </c>
      <c r="F80" s="20" t="n">
        <v>51.58</v>
      </c>
      <c r="G80" s="20" t="n">
        <v>35.54</v>
      </c>
      <c r="H80" s="20" t="n">
        <v>54.71</v>
      </c>
      <c r="I80" s="20" t="n">
        <v>43.67</v>
      </c>
      <c r="J80" s="20" t="n">
        <f aca="false">+E80+F80+G80+H80+I80</f>
        <v>277.98</v>
      </c>
      <c r="K80" s="21"/>
    </row>
    <row r="81" s="36" customFormat="true" ht="24" hidden="false" customHeight="true" outlineLevel="0" collapsed="false">
      <c r="A81" s="41" t="s">
        <v>304</v>
      </c>
      <c r="B81" s="42" t="s">
        <v>305</v>
      </c>
      <c r="C81" s="25" t="s">
        <v>22</v>
      </c>
      <c r="D81" s="52" t="s">
        <v>23</v>
      </c>
      <c r="E81" s="20" t="n">
        <v>73.27</v>
      </c>
      <c r="F81" s="20" t="n">
        <v>58.83</v>
      </c>
      <c r="G81" s="20" t="n">
        <v>52.43</v>
      </c>
      <c r="H81" s="20" t="n">
        <v>38.87</v>
      </c>
      <c r="I81" s="20" t="n">
        <v>58.91</v>
      </c>
      <c r="J81" s="20" t="n">
        <f aca="false">+E81+F81+G81+H81+I81</f>
        <v>282.31</v>
      </c>
      <c r="K81" s="21"/>
    </row>
    <row r="82" s="36" customFormat="true" ht="24" hidden="false" customHeight="true" outlineLevel="0" collapsed="false">
      <c r="A82" s="41" t="s">
        <v>276</v>
      </c>
      <c r="B82" s="42" t="s">
        <v>45</v>
      </c>
      <c r="C82" s="18" t="s">
        <v>82</v>
      </c>
      <c r="D82" s="52"/>
      <c r="E82" s="20" t="n">
        <v>71.99</v>
      </c>
      <c r="F82" s="20" t="n">
        <v>67.32</v>
      </c>
      <c r="G82" s="20" t="n">
        <v>35.66</v>
      </c>
      <c r="H82" s="20" t="n">
        <v>57.58</v>
      </c>
      <c r="I82" s="20" t="n">
        <v>51.23</v>
      </c>
      <c r="J82" s="20" t="n">
        <f aca="false">+E82+F82+G82+H82+I82</f>
        <v>283.78</v>
      </c>
      <c r="K82" s="21"/>
    </row>
    <row r="83" s="36" customFormat="true" ht="24" hidden="false" customHeight="true" outlineLevel="0" collapsed="false">
      <c r="A83" s="41" t="s">
        <v>306</v>
      </c>
      <c r="B83" s="42" t="s">
        <v>106</v>
      </c>
      <c r="C83" s="25" t="s">
        <v>13</v>
      </c>
      <c r="D83" s="52" t="s">
        <v>23</v>
      </c>
      <c r="E83" s="20" t="n">
        <v>86.69</v>
      </c>
      <c r="F83" s="20" t="n">
        <v>76.63</v>
      </c>
      <c r="G83" s="20" t="n">
        <v>34.16</v>
      </c>
      <c r="H83" s="20" t="n">
        <v>53.23</v>
      </c>
      <c r="I83" s="20" t="n">
        <v>35.05</v>
      </c>
      <c r="J83" s="20" t="n">
        <f aca="false">+E83+F83+G83+H83+I83</f>
        <v>285.76</v>
      </c>
      <c r="K83" s="21"/>
    </row>
    <row r="84" s="36" customFormat="true" ht="24" hidden="false" customHeight="true" outlineLevel="0" collapsed="false">
      <c r="A84" s="41" t="s">
        <v>307</v>
      </c>
      <c r="B84" s="42" t="s">
        <v>199</v>
      </c>
      <c r="C84" s="18" t="s">
        <v>82</v>
      </c>
      <c r="D84" s="52"/>
      <c r="E84" s="20" t="n">
        <v>89.8</v>
      </c>
      <c r="F84" s="20" t="n">
        <v>65.2</v>
      </c>
      <c r="G84" s="20" t="n">
        <v>48.62</v>
      </c>
      <c r="H84" s="20" t="n">
        <v>42.34</v>
      </c>
      <c r="I84" s="20" t="n">
        <v>40.37</v>
      </c>
      <c r="J84" s="20" t="n">
        <f aca="false">+E84+F84+G84+H84+I84</f>
        <v>286.33</v>
      </c>
      <c r="K84" s="21"/>
    </row>
    <row r="85" s="36" customFormat="true" ht="24" hidden="false" customHeight="true" outlineLevel="0" collapsed="false">
      <c r="A85" s="41" t="s">
        <v>145</v>
      </c>
      <c r="B85" s="42" t="s">
        <v>66</v>
      </c>
      <c r="C85" s="18" t="s">
        <v>119</v>
      </c>
      <c r="D85" s="52" t="s">
        <v>23</v>
      </c>
      <c r="E85" s="20" t="n">
        <v>60.71</v>
      </c>
      <c r="F85" s="20" t="n">
        <v>45.63</v>
      </c>
      <c r="G85" s="20" t="n">
        <v>63.38</v>
      </c>
      <c r="H85" s="20" t="n">
        <v>65.95</v>
      </c>
      <c r="I85" s="20" t="n">
        <v>54.95</v>
      </c>
      <c r="J85" s="20" t="n">
        <f aca="false">+E85+F85+G85+H85+I85</f>
        <v>290.62</v>
      </c>
      <c r="K85" s="21"/>
    </row>
    <row r="86" s="36" customFormat="true" ht="24" hidden="false" customHeight="true" outlineLevel="0" collapsed="false">
      <c r="A86" s="44" t="s">
        <v>147</v>
      </c>
      <c r="B86" s="45" t="s">
        <v>148</v>
      </c>
      <c r="C86" s="18" t="s">
        <v>55</v>
      </c>
      <c r="D86" s="52"/>
      <c r="E86" s="20" t="n">
        <v>88.6</v>
      </c>
      <c r="F86" s="20" t="n">
        <v>60.39</v>
      </c>
      <c r="G86" s="20" t="n">
        <v>49.45</v>
      </c>
      <c r="H86" s="20" t="n">
        <v>42.11</v>
      </c>
      <c r="I86" s="20" t="n">
        <v>51.61</v>
      </c>
      <c r="J86" s="20" t="n">
        <f aca="false">+E86+F86+G86+H86+I86</f>
        <v>292.16</v>
      </c>
      <c r="K86" s="21"/>
    </row>
    <row r="87" s="36" customFormat="true" ht="24" hidden="false" customHeight="true" outlineLevel="0" collapsed="false">
      <c r="A87" s="41" t="s">
        <v>201</v>
      </c>
      <c r="B87" s="42" t="s">
        <v>109</v>
      </c>
      <c r="C87" s="18" t="s">
        <v>22</v>
      </c>
      <c r="D87" s="52" t="s">
        <v>50</v>
      </c>
      <c r="E87" s="20" t="n">
        <v>85.54</v>
      </c>
      <c r="F87" s="20" t="n">
        <v>41.21</v>
      </c>
      <c r="G87" s="20" t="n">
        <v>59.91</v>
      </c>
      <c r="H87" s="20" t="n">
        <v>49.55</v>
      </c>
      <c r="I87" s="20" t="n">
        <v>56.95</v>
      </c>
      <c r="J87" s="20" t="n">
        <f aca="false">+E87+F87+G87+H87+I87</f>
        <v>293.16</v>
      </c>
      <c r="K87" s="21"/>
    </row>
    <row r="88" s="36" customFormat="true" ht="24" hidden="false" customHeight="true" outlineLevel="0" collapsed="false">
      <c r="A88" s="38" t="s">
        <v>127</v>
      </c>
      <c r="B88" s="39" t="s">
        <v>128</v>
      </c>
      <c r="C88" s="25" t="s">
        <v>31</v>
      </c>
      <c r="D88" s="52" t="s">
        <v>23</v>
      </c>
      <c r="E88" s="20" t="n">
        <v>92.28</v>
      </c>
      <c r="F88" s="20" t="n">
        <v>58.75</v>
      </c>
      <c r="G88" s="20" t="n">
        <v>52.48</v>
      </c>
      <c r="H88" s="20" t="n">
        <v>47.95</v>
      </c>
      <c r="I88" s="20" t="n">
        <v>45.05</v>
      </c>
      <c r="J88" s="20" t="n">
        <f aca="false">+E88+F88+G88+H88+I88</f>
        <v>296.51</v>
      </c>
      <c r="K88" s="21"/>
    </row>
    <row r="89" s="36" customFormat="true" ht="24" hidden="false" customHeight="true" outlineLevel="0" collapsed="false">
      <c r="A89" s="44" t="s">
        <v>149</v>
      </c>
      <c r="B89" s="45" t="s">
        <v>150</v>
      </c>
      <c r="C89" s="18" t="s">
        <v>26</v>
      </c>
      <c r="D89" s="52" t="s">
        <v>23</v>
      </c>
      <c r="E89" s="20" t="n">
        <v>65.5</v>
      </c>
      <c r="F89" s="20" t="n">
        <v>39.98</v>
      </c>
      <c r="G89" s="20" t="n">
        <v>57.25</v>
      </c>
      <c r="H89" s="20" t="n">
        <v>50.18</v>
      </c>
      <c r="I89" s="20" t="n">
        <v>83.64</v>
      </c>
      <c r="J89" s="20" t="n">
        <f aca="false">+E89+F89+G89+H89+I89</f>
        <v>296.55</v>
      </c>
      <c r="K89" s="21"/>
    </row>
    <row r="90" s="36" customFormat="true" ht="24" hidden="false" customHeight="true" outlineLevel="0" collapsed="false">
      <c r="A90" s="38" t="s">
        <v>157</v>
      </c>
      <c r="B90" s="39" t="s">
        <v>45</v>
      </c>
      <c r="C90" s="18" t="s">
        <v>36</v>
      </c>
      <c r="D90" s="52"/>
      <c r="E90" s="20" t="n">
        <v>88.88</v>
      </c>
      <c r="F90" s="20" t="n">
        <v>55.29</v>
      </c>
      <c r="G90" s="20" t="n">
        <v>52.13</v>
      </c>
      <c r="H90" s="20" t="n">
        <v>48.92</v>
      </c>
      <c r="I90" s="20" t="n">
        <v>52.99</v>
      </c>
      <c r="J90" s="20" t="n">
        <f aca="false">+E90+F90+G90+H90+I90</f>
        <v>298.21</v>
      </c>
      <c r="K90" s="21"/>
    </row>
    <row r="91" s="36" customFormat="true" ht="24" hidden="false" customHeight="true" outlineLevel="0" collapsed="false">
      <c r="A91" s="41" t="s">
        <v>270</v>
      </c>
      <c r="B91" s="42" t="s">
        <v>227</v>
      </c>
      <c r="C91" s="18" t="s">
        <v>36</v>
      </c>
      <c r="D91" s="52"/>
      <c r="E91" s="20" t="n">
        <v>139.66</v>
      </c>
      <c r="F91" s="20" t="n">
        <v>45.97</v>
      </c>
      <c r="G91" s="20" t="n">
        <v>42.18</v>
      </c>
      <c r="H91" s="20" t="n">
        <v>33.35</v>
      </c>
      <c r="I91" s="20" t="n">
        <v>41.26</v>
      </c>
      <c r="J91" s="20" t="n">
        <f aca="false">+E91+F91+G91+H91+I91</f>
        <v>302.42</v>
      </c>
      <c r="K91" s="21"/>
    </row>
    <row r="92" s="36" customFormat="true" ht="24" hidden="false" customHeight="true" outlineLevel="0" collapsed="false">
      <c r="A92" s="38" t="s">
        <v>289</v>
      </c>
      <c r="B92" s="39" t="s">
        <v>68</v>
      </c>
      <c r="C92" s="18" t="s">
        <v>13</v>
      </c>
      <c r="D92" s="52"/>
      <c r="E92" s="57" t="n">
        <v>74.41</v>
      </c>
      <c r="F92" s="20" t="n">
        <v>103.02</v>
      </c>
      <c r="G92" s="20" t="n">
        <v>36.68</v>
      </c>
      <c r="H92" s="20" t="n">
        <v>45.63</v>
      </c>
      <c r="I92" s="20" t="n">
        <v>43.88</v>
      </c>
      <c r="J92" s="20" t="n">
        <f aca="false">+E92+F92+G92+H92+I92</f>
        <v>303.62</v>
      </c>
      <c r="K92" s="21"/>
    </row>
    <row r="93" s="36" customFormat="true" ht="24" hidden="false" customHeight="true" outlineLevel="0" collapsed="false">
      <c r="A93" s="38" t="s">
        <v>158</v>
      </c>
      <c r="B93" s="39" t="s">
        <v>159</v>
      </c>
      <c r="C93" s="18" t="s">
        <v>82</v>
      </c>
      <c r="D93" s="40"/>
      <c r="E93" s="20" t="n">
        <v>91.77</v>
      </c>
      <c r="F93" s="20" t="n">
        <v>77.17</v>
      </c>
      <c r="G93" s="20" t="n">
        <v>39.04</v>
      </c>
      <c r="H93" s="20" t="n">
        <v>44.36</v>
      </c>
      <c r="I93" s="20" t="n">
        <v>56.37</v>
      </c>
      <c r="J93" s="20" t="n">
        <f aca="false">+E93+F93+G93+H93+I93</f>
        <v>308.71</v>
      </c>
      <c r="K93" s="21"/>
    </row>
    <row r="94" s="36" customFormat="true" ht="24" hidden="false" customHeight="true" outlineLevel="0" collapsed="false">
      <c r="A94" s="44" t="s">
        <v>113</v>
      </c>
      <c r="B94" s="45" t="s">
        <v>112</v>
      </c>
      <c r="C94" s="18" t="s">
        <v>55</v>
      </c>
      <c r="D94" s="52" t="s">
        <v>23</v>
      </c>
      <c r="E94" s="20" t="n">
        <v>81.87</v>
      </c>
      <c r="F94" s="20" t="n">
        <v>57.39</v>
      </c>
      <c r="G94" s="20" t="n">
        <v>58.93</v>
      </c>
      <c r="H94" s="20" t="n">
        <v>40.41</v>
      </c>
      <c r="I94" s="20" t="n">
        <v>98.67</v>
      </c>
      <c r="J94" s="20" t="n">
        <f aca="false">+E94+F94+G94+H94+I94</f>
        <v>337.27</v>
      </c>
      <c r="K94" s="21"/>
    </row>
    <row r="95" s="36" customFormat="true" ht="24" hidden="false" customHeight="true" outlineLevel="0" collapsed="false">
      <c r="A95" s="38" t="s">
        <v>308</v>
      </c>
      <c r="B95" s="39" t="s">
        <v>309</v>
      </c>
      <c r="C95" s="18" t="s">
        <v>26</v>
      </c>
      <c r="D95" s="53"/>
      <c r="E95" s="20" t="n">
        <v>68.9</v>
      </c>
      <c r="F95" s="20" t="n">
        <v>76.26</v>
      </c>
      <c r="G95" s="20" t="n">
        <v>65.41</v>
      </c>
      <c r="H95" s="20" t="n">
        <v>43.98</v>
      </c>
      <c r="I95" s="20" t="n">
        <v>85.72</v>
      </c>
      <c r="J95" s="20" t="n">
        <f aca="false">+E95+F95+G95+H95+I95</f>
        <v>340.27</v>
      </c>
      <c r="K95" s="21"/>
    </row>
    <row r="96" s="36" customFormat="true" ht="24" hidden="false" customHeight="true" outlineLevel="0" collapsed="false">
      <c r="A96" s="38" t="s">
        <v>67</v>
      </c>
      <c r="B96" s="39" t="s">
        <v>204</v>
      </c>
      <c r="C96" s="18" t="s">
        <v>119</v>
      </c>
      <c r="D96" s="52" t="s">
        <v>23</v>
      </c>
      <c r="E96" s="20" t="n">
        <v>75.94</v>
      </c>
      <c r="F96" s="20" t="n">
        <v>64.3</v>
      </c>
      <c r="G96" s="20" t="n">
        <v>77.96</v>
      </c>
      <c r="H96" s="20" t="n">
        <v>56.03</v>
      </c>
      <c r="I96" s="20" t="n">
        <v>88.59</v>
      </c>
      <c r="J96" s="20" t="n">
        <f aca="false">+E96+F96+G96+H96+I96</f>
        <v>362.82</v>
      </c>
      <c r="K96" s="21"/>
    </row>
    <row r="97" s="36" customFormat="true" ht="24" hidden="false" customHeight="true" outlineLevel="0" collapsed="false">
      <c r="A97" s="41" t="s">
        <v>90</v>
      </c>
      <c r="B97" s="42" t="s">
        <v>38</v>
      </c>
      <c r="C97" s="18" t="s">
        <v>82</v>
      </c>
      <c r="D97" s="52" t="s">
        <v>23</v>
      </c>
      <c r="E97" s="20" t="n">
        <v>68.02</v>
      </c>
      <c r="F97" s="20" t="n">
        <v>193.39</v>
      </c>
      <c r="G97" s="20" t="n">
        <v>26.46</v>
      </c>
      <c r="H97" s="20" t="n">
        <v>45.13</v>
      </c>
      <c r="I97" s="20" t="n">
        <v>34.78</v>
      </c>
      <c r="J97" s="20" t="n">
        <f aca="false">+E97+F97+G97+H97+I97</f>
        <v>367.78</v>
      </c>
      <c r="K97" s="21"/>
    </row>
    <row r="98" s="36" customFormat="true" ht="24" hidden="false" customHeight="true" outlineLevel="0" collapsed="false">
      <c r="A98" s="41" t="s">
        <v>238</v>
      </c>
      <c r="B98" s="42" t="s">
        <v>95</v>
      </c>
      <c r="C98" s="18" t="s">
        <v>22</v>
      </c>
      <c r="D98" s="52"/>
      <c r="E98" s="20" t="n">
        <v>80.86</v>
      </c>
      <c r="F98" s="20" t="n">
        <v>40.1</v>
      </c>
      <c r="G98" s="20" t="n">
        <v>125.23</v>
      </c>
      <c r="H98" s="20" t="n">
        <v>40.87</v>
      </c>
      <c r="I98" s="20" t="n">
        <v>81.11</v>
      </c>
      <c r="J98" s="20" t="n">
        <f aca="false">+E98+F98+G98+H98+I98</f>
        <v>368.17</v>
      </c>
      <c r="K98" s="21"/>
    </row>
    <row r="99" s="36" customFormat="true" ht="24" hidden="false" customHeight="true" outlineLevel="0" collapsed="false">
      <c r="A99" s="41" t="s">
        <v>310</v>
      </c>
      <c r="B99" s="42" t="s">
        <v>229</v>
      </c>
      <c r="C99" s="18" t="s">
        <v>55</v>
      </c>
      <c r="D99" s="53" t="s">
        <v>23</v>
      </c>
      <c r="E99" s="57" t="n">
        <v>95.16</v>
      </c>
      <c r="F99" s="20" t="n">
        <v>63.53</v>
      </c>
      <c r="G99" s="20" t="n">
        <v>76.16</v>
      </c>
      <c r="H99" s="20" t="n">
        <v>60.79</v>
      </c>
      <c r="I99" s="20" t="n">
        <v>78.72</v>
      </c>
      <c r="J99" s="20" t="n">
        <f aca="false">+E99+F99+G99+H99+I99</f>
        <v>374.36</v>
      </c>
      <c r="K99" s="21"/>
    </row>
    <row r="100" s="36" customFormat="true" ht="24" hidden="false" customHeight="true" outlineLevel="0" collapsed="false">
      <c r="A100" s="41" t="s">
        <v>285</v>
      </c>
      <c r="B100" s="42" t="s">
        <v>28</v>
      </c>
      <c r="C100" s="25" t="s">
        <v>13</v>
      </c>
      <c r="D100" s="52"/>
      <c r="E100" s="20" t="n">
        <v>77.44</v>
      </c>
      <c r="F100" s="20" t="n">
        <v>60.94</v>
      </c>
      <c r="G100" s="20" t="n">
        <v>65.9</v>
      </c>
      <c r="H100" s="20" t="n">
        <v>51.07</v>
      </c>
      <c r="I100" s="20" t="n">
        <v>120.82</v>
      </c>
      <c r="J100" s="20" t="n">
        <f aca="false">+E100+F100+G100+H100+I100</f>
        <v>376.17</v>
      </c>
      <c r="K100" s="21"/>
    </row>
    <row r="101" s="36" customFormat="true" ht="24" hidden="false" customHeight="true" outlineLevel="0" collapsed="false">
      <c r="A101" s="44" t="s">
        <v>163</v>
      </c>
      <c r="B101" s="45" t="s">
        <v>164</v>
      </c>
      <c r="C101" s="25" t="s">
        <v>13</v>
      </c>
      <c r="D101" s="52" t="s">
        <v>50</v>
      </c>
      <c r="E101" s="20" t="n">
        <v>122.95</v>
      </c>
      <c r="F101" s="20" t="n">
        <v>80.22</v>
      </c>
      <c r="G101" s="20" t="n">
        <v>55.91</v>
      </c>
      <c r="H101" s="20" t="n">
        <v>60.43</v>
      </c>
      <c r="I101" s="20" t="n">
        <v>74.84</v>
      </c>
      <c r="J101" s="20" t="n">
        <f aca="false">+E101+F101+G101+H101+I101</f>
        <v>394.35</v>
      </c>
      <c r="K101" s="21"/>
    </row>
    <row r="102" s="36" customFormat="true" ht="24" hidden="false" customHeight="true" outlineLevel="0" collapsed="false">
      <c r="A102" s="41" t="s">
        <v>152</v>
      </c>
      <c r="B102" s="42" t="s">
        <v>66</v>
      </c>
      <c r="C102" s="18" t="s">
        <v>119</v>
      </c>
      <c r="D102" s="52" t="s">
        <v>23</v>
      </c>
      <c r="E102" s="20" t="n">
        <v>84.25</v>
      </c>
      <c r="F102" s="20" t="n">
        <v>73.45</v>
      </c>
      <c r="G102" s="20" t="n">
        <v>73.16</v>
      </c>
      <c r="H102" s="20" t="n">
        <v>57.08</v>
      </c>
      <c r="I102" s="20" t="n">
        <v>120.54</v>
      </c>
      <c r="J102" s="20" t="n">
        <f aca="false">+E102+F102+G102+H102+I102</f>
        <v>408.48</v>
      </c>
      <c r="K102" s="21"/>
    </row>
    <row r="103" s="36" customFormat="true" ht="24" hidden="false" customHeight="true" outlineLevel="0" collapsed="false">
      <c r="A103" s="41" t="s">
        <v>134</v>
      </c>
      <c r="B103" s="42" t="s">
        <v>135</v>
      </c>
      <c r="C103" s="18" t="s">
        <v>55</v>
      </c>
      <c r="D103" s="52"/>
      <c r="E103" s="20" t="n">
        <v>89.8</v>
      </c>
      <c r="F103" s="20" t="n">
        <v>48.12</v>
      </c>
      <c r="G103" s="20" t="n">
        <v>100</v>
      </c>
      <c r="H103" s="20" t="n">
        <v>75.02</v>
      </c>
      <c r="I103" s="20" t="n">
        <v>110.04</v>
      </c>
      <c r="J103" s="20" t="n">
        <f aca="false">+E103+F103+G103+H103+I103</f>
        <v>422.98</v>
      </c>
      <c r="K103" s="21"/>
    </row>
    <row r="104" s="36" customFormat="true" ht="24" hidden="false" customHeight="true" outlineLevel="0" collapsed="false">
      <c r="A104" s="41" t="s">
        <v>246</v>
      </c>
      <c r="B104" s="42" t="s">
        <v>25</v>
      </c>
      <c r="C104" s="18" t="s">
        <v>82</v>
      </c>
      <c r="D104" s="52"/>
      <c r="E104" s="57" t="n">
        <v>108.28</v>
      </c>
      <c r="F104" s="20" t="n">
        <v>96.07</v>
      </c>
      <c r="G104" s="20" t="n">
        <v>53.97</v>
      </c>
      <c r="H104" s="20" t="n">
        <v>96.05</v>
      </c>
      <c r="I104" s="20" t="n">
        <v>81.53</v>
      </c>
      <c r="J104" s="20" t="n">
        <f aca="false">+E104+F104+G104+H104+I104</f>
        <v>435.9</v>
      </c>
      <c r="K104" s="21"/>
    </row>
    <row r="105" s="36" customFormat="true" ht="24" hidden="false" customHeight="true" outlineLevel="0" collapsed="false">
      <c r="A105" s="41" t="s">
        <v>250</v>
      </c>
      <c r="B105" s="42" t="s">
        <v>28</v>
      </c>
      <c r="C105" s="18" t="s">
        <v>82</v>
      </c>
      <c r="D105" s="52"/>
      <c r="E105" s="57" t="n">
        <v>83.49</v>
      </c>
      <c r="F105" s="20" t="n">
        <v>135.23</v>
      </c>
      <c r="G105" s="20" t="n">
        <v>99.09</v>
      </c>
      <c r="H105" s="20" t="n">
        <v>85.74</v>
      </c>
      <c r="I105" s="20" t="n">
        <v>100.89</v>
      </c>
      <c r="J105" s="20" t="n">
        <f aca="false">+E105+F105+G105+H105+I105</f>
        <v>504.44</v>
      </c>
      <c r="K105" s="21"/>
    </row>
    <row r="106" s="36" customFormat="true" ht="24" hidden="false" customHeight="true" outlineLevel="0" collapsed="false">
      <c r="A106" s="41" t="s">
        <v>311</v>
      </c>
      <c r="B106" s="42" t="s">
        <v>312</v>
      </c>
      <c r="C106" s="18" t="s">
        <v>26</v>
      </c>
      <c r="D106" s="52"/>
      <c r="E106" s="20" t="n">
        <v>999</v>
      </c>
      <c r="F106" s="20" t="n">
        <v>36.23</v>
      </c>
      <c r="G106" s="20" t="n">
        <v>40.42</v>
      </c>
      <c r="H106" s="20" t="n">
        <v>37.89</v>
      </c>
      <c r="I106" s="20" t="n">
        <v>49.15</v>
      </c>
      <c r="J106" s="20" t="n">
        <f aca="false">+E106+F106+G106+H106+I106</f>
        <v>1162.69</v>
      </c>
      <c r="K106" s="21"/>
    </row>
    <row r="107" customFormat="false" ht="24" hidden="false" customHeight="true" outlineLevel="0" collapsed="false">
      <c r="A107" s="38" t="s">
        <v>117</v>
      </c>
      <c r="B107" s="39" t="s">
        <v>118</v>
      </c>
      <c r="C107" s="18" t="s">
        <v>119</v>
      </c>
      <c r="D107" s="53"/>
      <c r="E107" s="20" t="n">
        <v>999</v>
      </c>
      <c r="F107" s="20" t="n">
        <v>41.02</v>
      </c>
      <c r="G107" s="20" t="n">
        <v>64.32</v>
      </c>
      <c r="H107" s="20" t="n">
        <v>47.73</v>
      </c>
      <c r="I107" s="20" t="n">
        <v>78.44</v>
      </c>
      <c r="J107" s="20" t="n">
        <f aca="false">+E107+F107+G107+H107+I107</f>
        <v>1230.51</v>
      </c>
      <c r="K107" s="21"/>
    </row>
    <row r="108" customFormat="false" ht="24" hidden="false" customHeight="true" outlineLevel="0" collapsed="false">
      <c r="A108" s="41" t="s">
        <v>171</v>
      </c>
      <c r="B108" s="42" t="s">
        <v>172</v>
      </c>
      <c r="C108" s="18" t="s">
        <v>119</v>
      </c>
      <c r="D108" s="52" t="s">
        <v>23</v>
      </c>
      <c r="E108" s="20" t="n">
        <v>78.57</v>
      </c>
      <c r="F108" s="20" t="n">
        <v>50.57</v>
      </c>
      <c r="G108" s="20" t="n">
        <v>999</v>
      </c>
      <c r="H108" s="20" t="n">
        <v>999</v>
      </c>
      <c r="I108" s="20" t="n">
        <v>96.93</v>
      </c>
      <c r="J108" s="20" t="n">
        <f aca="false">+E108+F108+G108+H108+I108</f>
        <v>2224.07</v>
      </c>
      <c r="K108" s="21"/>
    </row>
    <row r="109" customFormat="false" ht="24" hidden="false" customHeight="true" outlineLevel="0" collapsed="false">
      <c r="A109" s="38" t="s">
        <v>127</v>
      </c>
      <c r="B109" s="39" t="s">
        <v>128</v>
      </c>
      <c r="C109" s="18" t="s">
        <v>119</v>
      </c>
      <c r="D109" s="52" t="s">
        <v>23</v>
      </c>
      <c r="E109" s="57" t="n">
        <v>999</v>
      </c>
      <c r="F109" s="20" t="n">
        <v>999</v>
      </c>
      <c r="G109" s="20" t="n">
        <v>999</v>
      </c>
      <c r="H109" s="20" t="n">
        <v>210.53</v>
      </c>
      <c r="I109" s="20" t="n">
        <v>999</v>
      </c>
      <c r="J109" s="20" t="n">
        <f aca="false">+E109+F109+G109+H109+I109</f>
        <v>4206.53</v>
      </c>
      <c r="K109" s="21"/>
    </row>
    <row r="110" customFormat="false" ht="24" hidden="false" customHeight="true" outlineLevel="0" collapsed="false">
      <c r="A110" s="38" t="s">
        <v>101</v>
      </c>
      <c r="B110" s="39" t="s">
        <v>102</v>
      </c>
      <c r="C110" s="18" t="s">
        <v>26</v>
      </c>
      <c r="D110" s="53"/>
      <c r="E110" s="20" t="n">
        <v>999</v>
      </c>
      <c r="F110" s="20" t="n">
        <v>999</v>
      </c>
      <c r="G110" s="20" t="n">
        <v>999</v>
      </c>
      <c r="H110" s="20" t="n">
        <v>999</v>
      </c>
      <c r="I110" s="20" t="n">
        <v>999</v>
      </c>
      <c r="J110" s="20" t="n">
        <f aca="false">+E110+F110+G110+H110+I110</f>
        <v>4995</v>
      </c>
      <c r="K110" s="21"/>
    </row>
    <row r="111" customFormat="false" ht="24" hidden="false" customHeight="true" outlineLevel="0" collapsed="false">
      <c r="A111" s="44" t="s">
        <v>96</v>
      </c>
      <c r="B111" s="45" t="s">
        <v>97</v>
      </c>
      <c r="C111" s="18" t="s">
        <v>26</v>
      </c>
      <c r="D111" s="52" t="s">
        <v>23</v>
      </c>
      <c r="E111" s="57" t="n">
        <v>999</v>
      </c>
      <c r="F111" s="57" t="n">
        <v>999</v>
      </c>
      <c r="G111" s="57" t="n">
        <v>999</v>
      </c>
      <c r="H111" s="57" t="n">
        <v>999</v>
      </c>
      <c r="I111" s="57" t="n">
        <v>999</v>
      </c>
      <c r="J111" s="20" t="n">
        <f aca="false">+E111+F111+G111+H111+I111</f>
        <v>4995</v>
      </c>
      <c r="K111" s="21"/>
    </row>
    <row r="112" customFormat="false" ht="24" hidden="false" customHeight="true" outlineLevel="0" collapsed="false">
      <c r="A112" s="41" t="s">
        <v>60</v>
      </c>
      <c r="B112" s="42" t="s">
        <v>43</v>
      </c>
      <c r="C112" s="25" t="s">
        <v>13</v>
      </c>
      <c r="D112" s="52" t="s">
        <v>23</v>
      </c>
      <c r="E112" s="20" t="n">
        <v>999</v>
      </c>
      <c r="F112" s="20" t="n">
        <v>999</v>
      </c>
      <c r="G112" s="20" t="n">
        <v>999</v>
      </c>
      <c r="H112" s="20" t="n">
        <v>999</v>
      </c>
      <c r="I112" s="20" t="n">
        <v>999</v>
      </c>
      <c r="J112" s="20" t="n">
        <f aca="false">+E112+F112+G112+H112+I112</f>
        <v>4995</v>
      </c>
      <c r="K112" s="21"/>
    </row>
    <row r="113" customFormat="false" ht="24" hidden="false" customHeight="true" outlineLevel="0" collapsed="false">
      <c r="A113" s="41" t="s">
        <v>260</v>
      </c>
      <c r="B113" s="42" t="s">
        <v>313</v>
      </c>
      <c r="C113" s="25" t="s">
        <v>55</v>
      </c>
      <c r="D113" s="52" t="s">
        <v>314</v>
      </c>
      <c r="E113" s="20" t="n">
        <v>999</v>
      </c>
      <c r="F113" s="20" t="n">
        <v>999</v>
      </c>
      <c r="G113" s="20" t="n">
        <v>999</v>
      </c>
      <c r="H113" s="20" t="n">
        <v>999</v>
      </c>
      <c r="I113" s="20" t="n">
        <v>999</v>
      </c>
      <c r="J113" s="20" t="n">
        <f aca="false">+E113+F113+G113+H113+I113</f>
        <v>4995</v>
      </c>
      <c r="K113" s="21"/>
    </row>
    <row r="114" customFormat="false" ht="24" hidden="false" customHeight="true" outlineLevel="0" collapsed="false">
      <c r="A114" s="38" t="s">
        <v>160</v>
      </c>
      <c r="B114" s="39" t="s">
        <v>161</v>
      </c>
      <c r="C114" s="25" t="s">
        <v>78</v>
      </c>
      <c r="D114" s="52"/>
      <c r="E114" s="20" t="n">
        <v>999</v>
      </c>
      <c r="F114" s="20" t="n">
        <v>999</v>
      </c>
      <c r="G114" s="20" t="n">
        <v>999</v>
      </c>
      <c r="H114" s="20" t="n">
        <v>999</v>
      </c>
      <c r="I114" s="20" t="n">
        <v>999</v>
      </c>
      <c r="J114" s="20" t="n">
        <f aca="false">+E114+F114+G114+H114+I114</f>
        <v>4995</v>
      </c>
      <c r="K114" s="21"/>
    </row>
    <row r="115" customFormat="false" ht="24" hidden="false" customHeight="true" outlineLevel="0" collapsed="false">
      <c r="A115" s="44" t="s">
        <v>315</v>
      </c>
      <c r="B115" s="45" t="s">
        <v>189</v>
      </c>
      <c r="C115" s="18" t="s">
        <v>55</v>
      </c>
      <c r="D115" s="52"/>
      <c r="E115" s="57" t="n">
        <v>999</v>
      </c>
      <c r="F115" s="57" t="n">
        <v>999</v>
      </c>
      <c r="G115" s="57" t="n">
        <v>999</v>
      </c>
      <c r="H115" s="57" t="n">
        <v>999</v>
      </c>
      <c r="I115" s="57" t="n">
        <v>999</v>
      </c>
      <c r="J115" s="20" t="n">
        <f aca="false">+E115+F115+G115+H115+I115</f>
        <v>4995</v>
      </c>
      <c r="K115" s="21"/>
    </row>
    <row r="116" customFormat="false" ht="24" hidden="false" customHeight="true" outlineLevel="0" collapsed="false">
      <c r="A116" s="41" t="s">
        <v>316</v>
      </c>
      <c r="B116" s="42" t="s">
        <v>312</v>
      </c>
      <c r="C116" s="18" t="s">
        <v>26</v>
      </c>
      <c r="D116" s="52" t="s">
        <v>50</v>
      </c>
      <c r="E116" s="20" t="n">
        <v>999</v>
      </c>
      <c r="F116" s="20" t="n">
        <v>999</v>
      </c>
      <c r="G116" s="20" t="n">
        <v>999</v>
      </c>
      <c r="H116" s="20" t="n">
        <v>999</v>
      </c>
      <c r="I116" s="20" t="n">
        <v>999</v>
      </c>
      <c r="J116" s="20" t="n">
        <f aca="false">+E116+F116+G116+H116+I116</f>
        <v>4995</v>
      </c>
      <c r="K116" s="21"/>
    </row>
    <row r="117" customFormat="false" ht="24" hidden="false" customHeight="true" outlineLevel="0" collapsed="false">
      <c r="A117" s="41" t="s">
        <v>215</v>
      </c>
      <c r="B117" s="42" t="s">
        <v>189</v>
      </c>
      <c r="C117" s="25" t="s">
        <v>13</v>
      </c>
      <c r="D117" s="52"/>
      <c r="E117" s="20" t="n">
        <v>999</v>
      </c>
      <c r="F117" s="20" t="n">
        <v>999</v>
      </c>
      <c r="G117" s="20" t="n">
        <v>999</v>
      </c>
      <c r="H117" s="20" t="n">
        <v>999</v>
      </c>
      <c r="I117" s="20" t="n">
        <v>999</v>
      </c>
      <c r="J117" s="20" t="n">
        <f aca="false">+E117+F117+G117+H117+I117</f>
        <v>4995</v>
      </c>
      <c r="K117" s="21"/>
    </row>
    <row r="118" customFormat="false" ht="24" hidden="false" customHeight="true" outlineLevel="0" collapsed="false">
      <c r="A118" s="41" t="s">
        <v>173</v>
      </c>
      <c r="B118" s="42" t="s">
        <v>95</v>
      </c>
      <c r="C118" s="18" t="s">
        <v>55</v>
      </c>
      <c r="D118" s="52" t="s">
        <v>23</v>
      </c>
      <c r="E118" s="57" t="n">
        <v>999</v>
      </c>
      <c r="F118" s="57" t="n">
        <v>999</v>
      </c>
      <c r="G118" s="57" t="n">
        <v>999</v>
      </c>
      <c r="H118" s="57" t="n">
        <v>999</v>
      </c>
      <c r="I118" s="57" t="n">
        <v>999</v>
      </c>
      <c r="J118" s="20" t="n">
        <f aca="false">+E118+F118+G118+H118+I118</f>
        <v>4995</v>
      </c>
      <c r="K118" s="21"/>
    </row>
    <row r="119" customFormat="false" ht="21" hidden="false" customHeight="false" outlineLevel="0" collapsed="false">
      <c r="A119" s="38" t="s">
        <v>182</v>
      </c>
      <c r="B119" s="39" t="s">
        <v>183</v>
      </c>
      <c r="C119" s="25" t="s">
        <v>78</v>
      </c>
      <c r="D119" s="53"/>
      <c r="E119" s="57" t="n">
        <v>999</v>
      </c>
      <c r="F119" s="57" t="n">
        <v>999</v>
      </c>
      <c r="G119" s="57" t="n">
        <v>999</v>
      </c>
      <c r="H119" s="57" t="n">
        <v>999</v>
      </c>
      <c r="I119" s="57" t="n">
        <v>999</v>
      </c>
      <c r="J119" s="20" t="n">
        <f aca="false">+E119+F119+G119+H119+I119</f>
        <v>4995</v>
      </c>
      <c r="K119" s="21"/>
    </row>
    <row r="120" customFormat="false" ht="13.2" hidden="false" customHeight="false" outlineLevel="0" collapsed="false">
      <c r="C120" s="47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47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47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47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47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47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47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47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47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47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47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47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47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47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47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47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47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47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47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47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47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47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47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47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47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47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47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47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47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47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47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47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47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47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47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47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47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47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47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47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47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47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47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47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47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47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47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47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47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47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47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47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47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47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47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47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47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47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47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47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47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47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47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47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47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47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47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47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47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47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47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47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47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47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47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47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47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47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47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47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47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47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47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47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47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47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47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47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47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47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47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47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47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47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47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47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47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47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47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47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47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47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47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47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47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47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47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47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47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47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47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47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47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47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47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47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47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47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47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47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47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47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47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47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47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47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47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47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47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47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47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47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47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47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47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47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47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47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47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47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47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47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47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47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47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47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47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47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47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47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47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47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47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47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47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47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47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47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47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47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47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47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47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47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47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47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47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47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47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47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47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47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47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47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47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47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47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47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47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47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47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47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47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47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47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47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47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47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47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47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47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47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47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47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47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47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47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47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47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47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47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47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47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47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47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47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47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47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47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47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47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47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47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47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47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47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47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47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47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47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47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47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47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47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47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47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47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47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47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47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47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47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47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47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47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47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47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47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47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47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47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47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47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47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47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47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47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47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47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47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47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47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47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47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47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47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47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47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47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47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47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47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47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47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47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47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47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47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47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47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47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47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47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47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47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47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47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47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47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47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47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47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47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47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47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47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47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47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47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47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47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47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47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47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47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47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47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47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47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47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47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47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47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47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47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47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47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47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47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47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47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47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47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47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47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47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47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47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47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47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47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47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47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47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47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47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47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47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47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47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47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47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47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47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47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47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47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47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47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47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47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47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47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47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47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47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47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47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47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47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47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47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47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47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47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47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47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47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47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47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47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47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47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47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47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47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47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47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47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47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47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47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47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47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47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47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47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47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47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47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47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47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47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47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47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47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47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47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47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47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47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47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47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47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47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47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47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47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47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47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47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47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47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47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47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47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47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47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47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47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47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47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47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47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47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47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47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47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47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47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47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47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47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47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47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47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47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47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47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47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47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47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47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47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47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47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47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47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47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47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47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47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47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47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47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47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47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47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47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47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47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47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47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47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47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47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47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47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47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47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47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47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47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47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47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47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47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47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47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47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47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47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47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47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47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47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47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47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47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47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47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47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47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47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47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47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47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47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47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47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47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47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47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47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47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47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47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47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47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47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47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47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47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47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47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47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47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47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47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47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47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47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47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47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47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47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47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47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47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47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47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47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47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47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47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47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47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47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47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47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47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47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47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47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47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47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47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47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47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47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47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47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47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47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47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47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47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47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47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47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47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47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47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47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47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47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47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47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47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47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47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47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47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47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47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47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47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47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47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47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47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47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47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47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47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47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47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47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47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47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47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47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47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47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47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47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47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47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47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47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47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47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47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47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47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47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47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47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47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47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47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47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47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47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47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47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47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47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47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47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47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47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47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47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47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47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47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47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47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47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47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47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47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47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47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47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47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47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47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47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47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47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47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47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47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47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47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47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47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47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47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47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47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47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47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47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47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47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47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47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47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47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47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47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47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47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47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47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47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47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47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47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47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47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47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47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47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47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47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47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47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47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47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47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47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47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47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47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47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47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47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47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47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47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47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47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47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47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47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47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47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47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47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47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47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47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47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47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47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47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47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47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47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47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47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47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47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47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47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47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47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47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47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47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47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47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47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47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47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47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47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47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47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47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47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47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47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47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47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47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47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47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47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47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47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47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47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47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47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47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47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47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47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47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47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47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47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47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47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47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47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47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47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47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47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47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47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47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47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47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47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47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47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47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47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47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47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47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47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47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47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47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47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47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47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47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47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47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47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47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47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47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47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47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47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47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47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47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47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47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47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47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47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47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47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47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47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47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47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47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47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47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47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47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47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47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47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47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47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47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47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47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47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47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47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47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47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47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47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47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47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47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47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47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47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47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47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47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47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47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47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47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47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47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47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47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47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47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47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47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47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47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47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47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47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47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47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47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47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47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47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47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47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47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47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47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47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47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47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47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47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47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47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47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47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47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47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47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47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47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47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47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47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47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47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47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47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47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47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47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47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47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47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47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47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47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47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47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47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47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47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47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47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47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47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47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47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47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47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47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47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47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47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47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47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47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47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47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47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47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47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47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47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47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47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47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47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47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47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47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47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47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47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47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47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47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47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47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47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47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47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47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47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47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47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47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47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47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47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47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47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47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47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47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47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47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47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47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47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47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47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47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47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47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47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47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47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47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47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47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47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47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47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47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47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47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47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47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47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47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47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47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47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47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47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47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47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47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47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47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47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47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47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47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47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47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47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47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47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47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47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47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47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47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47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47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>
      <c r="C1116" s="47"/>
      <c r="D1116" s="0"/>
      <c r="E1116" s="0"/>
      <c r="F1116" s="0"/>
      <c r="G1116" s="0"/>
      <c r="H1116" s="0"/>
      <c r="I1116" s="0"/>
      <c r="J1116" s="0"/>
      <c r="K1116" s="0"/>
    </row>
    <row r="1117" customFormat="false" ht="13.2" hidden="false" customHeight="false" outlineLevel="0" collapsed="false">
      <c r="C1117" s="47"/>
      <c r="D1117" s="0"/>
      <c r="E1117" s="0"/>
      <c r="F1117" s="0"/>
      <c r="G1117" s="0"/>
      <c r="H1117" s="0"/>
      <c r="I1117" s="0"/>
      <c r="J1117" s="0"/>
      <c r="K1117" s="0"/>
    </row>
    <row r="1118" customFormat="false" ht="13.2" hidden="false" customHeight="false" outlineLevel="0" collapsed="false">
      <c r="C1118" s="47"/>
      <c r="D1118" s="0"/>
      <c r="E1118" s="0"/>
      <c r="F1118" s="0"/>
      <c r="G1118" s="0"/>
      <c r="H1118" s="0"/>
      <c r="I1118" s="0"/>
      <c r="J1118" s="0"/>
      <c r="K1118" s="0"/>
    </row>
    <row r="1119" customFormat="false" ht="13.2" hidden="false" customHeight="false" outlineLevel="0" collapsed="false">
      <c r="C1119" s="47"/>
      <c r="D1119" s="0"/>
      <c r="E1119" s="0"/>
      <c r="F1119" s="0"/>
      <c r="G1119" s="0"/>
      <c r="H1119" s="0"/>
      <c r="I1119" s="0"/>
      <c r="J1119" s="0"/>
      <c r="K1119" s="0"/>
    </row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9"/>
  <conditionalFormatting sqref="E2:I98">
    <cfRule type="expression" priority="2" aboveAverage="0" equalAverage="0" bottom="0" percent="0" rank="0" text="" dxfId="35">
      <formula>LEN(TRIM(E2))=0</formula>
    </cfRule>
    <cfRule type="cellIs" priority="3" operator="lessThan" aboveAverage="0" equalAverage="0" bottom="0" percent="0" rank="0" text="" dxfId="36">
      <formula>10</formula>
    </cfRule>
  </conditionalFormatting>
  <conditionalFormatting sqref="E99:I108">
    <cfRule type="expression" priority="4" aboveAverage="0" equalAverage="0" bottom="0" percent="0" rank="0" text="" dxfId="37">
      <formula>LEN(TRIM(E99))=0</formula>
    </cfRule>
    <cfRule type="cellIs" priority="5" operator="lessThan" aboveAverage="0" equalAverage="0" bottom="0" percent="0" rank="0" text="" dxfId="38">
      <formula>10</formula>
    </cfRule>
  </conditionalFormatting>
  <conditionalFormatting sqref="E109:I109">
    <cfRule type="expression" priority="6" aboveAverage="0" equalAverage="0" bottom="0" percent="0" rank="0" text="" dxfId="39">
      <formula>LEN(TRIM(E109))=0</formula>
    </cfRule>
    <cfRule type="cellIs" priority="7" operator="lessThan" aboveAverage="0" equalAverage="0" bottom="0" percent="0" rank="0" text="" dxfId="40">
      <formula>10</formula>
    </cfRule>
  </conditionalFormatting>
  <conditionalFormatting sqref="E110:I119">
    <cfRule type="expression" priority="8" aboveAverage="0" equalAverage="0" bottom="0" percent="0" rank="0" text="" dxfId="41">
      <formula>LEN(TRIM(E110))=0</formula>
    </cfRule>
    <cfRule type="cellIs" priority="9" operator="lessThan" aboveAverage="0" equalAverage="0" bottom="0" percent="0" rank="0" text="" dxfId="42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25" activeCellId="0" sqref="A2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66"/>
    <col collapsed="false" customWidth="true" hidden="false" outlineLevel="0" max="3" min="3" style="1" width="30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16" t="s">
        <v>11</v>
      </c>
      <c r="B2" s="17" t="s">
        <v>12</v>
      </c>
      <c r="C2" s="18" t="s">
        <v>13</v>
      </c>
      <c r="D2" s="19"/>
      <c r="E2" s="20" t="n">
        <v>42.57</v>
      </c>
      <c r="F2" s="20" t="n">
        <v>24.25</v>
      </c>
      <c r="G2" s="20" t="n">
        <v>18.15</v>
      </c>
      <c r="H2" s="20" t="n">
        <v>15.31</v>
      </c>
      <c r="I2" s="20" t="n">
        <v>16.82</v>
      </c>
      <c r="J2" s="20" t="n">
        <f aca="false">+E2+F2+G2+H2+I2</f>
        <v>117.1</v>
      </c>
      <c r="K2" s="21"/>
    </row>
    <row r="3" s="22" customFormat="true" ht="24" hidden="false" customHeight="true" outlineLevel="0" collapsed="false">
      <c r="A3" s="26" t="s">
        <v>175</v>
      </c>
      <c r="B3" s="27" t="s">
        <v>176</v>
      </c>
      <c r="C3" s="25" t="s">
        <v>13</v>
      </c>
      <c r="D3" s="19"/>
      <c r="E3" s="20" t="n">
        <v>34.51</v>
      </c>
      <c r="F3" s="20" t="n">
        <v>25.74</v>
      </c>
      <c r="G3" s="20" t="n">
        <v>17.42</v>
      </c>
      <c r="H3" s="20" t="n">
        <v>19.37</v>
      </c>
      <c r="I3" s="20" t="n">
        <v>20.32</v>
      </c>
      <c r="J3" s="20" t="n">
        <f aca="false">+E3+F3+G3+H3+I3</f>
        <v>117.36</v>
      </c>
      <c r="K3" s="21"/>
    </row>
    <row r="4" s="22" customFormat="true" ht="24" hidden="false" customHeight="true" outlineLevel="0" collapsed="false">
      <c r="A4" s="26" t="s">
        <v>292</v>
      </c>
      <c r="B4" s="27" t="s">
        <v>68</v>
      </c>
      <c r="C4" s="25" t="s">
        <v>26</v>
      </c>
      <c r="D4" s="19"/>
      <c r="E4" s="20" t="n">
        <v>16.74</v>
      </c>
      <c r="F4" s="20" t="n">
        <v>33.39</v>
      </c>
      <c r="G4" s="20" t="n">
        <v>25.24</v>
      </c>
      <c r="H4" s="20" t="n">
        <v>22.5</v>
      </c>
      <c r="I4" s="20" t="n">
        <v>26.65</v>
      </c>
      <c r="J4" s="20" t="n">
        <f aca="false">+E4+F4+G4+H4+I4</f>
        <v>124.52</v>
      </c>
      <c r="K4" s="21"/>
    </row>
    <row r="5" s="22" customFormat="true" ht="24" hidden="false" customHeight="true" outlineLevel="0" collapsed="false">
      <c r="A5" s="23" t="s">
        <v>14</v>
      </c>
      <c r="B5" s="24" t="s">
        <v>15</v>
      </c>
      <c r="C5" s="25" t="s">
        <v>13</v>
      </c>
      <c r="D5" s="19"/>
      <c r="E5" s="20" t="n">
        <v>45.8</v>
      </c>
      <c r="F5" s="20" t="n">
        <v>27.81</v>
      </c>
      <c r="G5" s="20" t="n">
        <v>20.78</v>
      </c>
      <c r="H5" s="20" t="n">
        <v>19.58</v>
      </c>
      <c r="I5" s="20" t="n">
        <v>17.79</v>
      </c>
      <c r="J5" s="20" t="n">
        <f aca="false">+E5+F5+G5+H5+I5</f>
        <v>131.76</v>
      </c>
      <c r="K5" s="21"/>
    </row>
    <row r="6" s="22" customFormat="true" ht="24" hidden="false" customHeight="true" outlineLevel="0" collapsed="false">
      <c r="A6" s="26" t="s">
        <v>32</v>
      </c>
      <c r="B6" s="27" t="s">
        <v>33</v>
      </c>
      <c r="C6" s="25" t="s">
        <v>22</v>
      </c>
      <c r="D6" s="29"/>
      <c r="E6" s="20" t="n">
        <v>15.84</v>
      </c>
      <c r="F6" s="20" t="n">
        <v>36.23</v>
      </c>
      <c r="G6" s="20" t="n">
        <v>27.22</v>
      </c>
      <c r="H6" s="20" t="n">
        <v>16.59</v>
      </c>
      <c r="I6" s="20" t="n">
        <v>37.79</v>
      </c>
      <c r="J6" s="20" t="n">
        <f aca="false">+E6+F6+G6+H6+I6</f>
        <v>133.67</v>
      </c>
      <c r="K6" s="21"/>
    </row>
    <row r="7" s="22" customFormat="true" ht="24" hidden="false" customHeight="true" outlineLevel="0" collapsed="false">
      <c r="A7" s="16" t="s">
        <v>260</v>
      </c>
      <c r="B7" s="17" t="s">
        <v>15</v>
      </c>
      <c r="C7" s="18" t="s">
        <v>13</v>
      </c>
      <c r="D7" s="29" t="s">
        <v>23</v>
      </c>
      <c r="E7" s="20" t="n">
        <v>37.01</v>
      </c>
      <c r="F7" s="20" t="n">
        <v>26.21</v>
      </c>
      <c r="G7" s="20" t="n">
        <v>27.46</v>
      </c>
      <c r="H7" s="20" t="n">
        <v>22.42</v>
      </c>
      <c r="I7" s="20" t="n">
        <v>21.09</v>
      </c>
      <c r="J7" s="20" t="n">
        <f aca="false">+E7+F7+G7+H7+I7</f>
        <v>134.19</v>
      </c>
      <c r="K7" s="21"/>
    </row>
    <row r="8" s="22" customFormat="true" ht="24" hidden="false" customHeight="true" outlineLevel="0" collapsed="false">
      <c r="A8" s="26" t="s">
        <v>72</v>
      </c>
      <c r="B8" s="27" t="s">
        <v>73</v>
      </c>
      <c r="C8" s="25" t="s">
        <v>22</v>
      </c>
      <c r="D8" s="19" t="s">
        <v>50</v>
      </c>
      <c r="E8" s="20" t="n">
        <v>22.37</v>
      </c>
      <c r="F8" s="20" t="n">
        <v>35.04</v>
      </c>
      <c r="G8" s="20" t="n">
        <v>32.2</v>
      </c>
      <c r="H8" s="20" t="n">
        <v>22.02</v>
      </c>
      <c r="I8" s="20" t="n">
        <v>30.84</v>
      </c>
      <c r="J8" s="20" t="n">
        <f aca="false">+E8+F8+G8+H8+I8</f>
        <v>142.47</v>
      </c>
      <c r="K8" s="21"/>
    </row>
    <row r="9" s="22" customFormat="true" ht="24" hidden="false" customHeight="true" outlineLevel="0" collapsed="false">
      <c r="A9" s="26" t="s">
        <v>86</v>
      </c>
      <c r="B9" s="27" t="s">
        <v>64</v>
      </c>
      <c r="C9" s="25" t="s">
        <v>18</v>
      </c>
      <c r="D9" s="19" t="s">
        <v>50</v>
      </c>
      <c r="E9" s="20" t="n">
        <v>18.18</v>
      </c>
      <c r="F9" s="20" t="n">
        <v>36.34</v>
      </c>
      <c r="G9" s="20" t="n">
        <v>29.12</v>
      </c>
      <c r="H9" s="20" t="n">
        <v>20.06</v>
      </c>
      <c r="I9" s="20" t="n">
        <v>49.46</v>
      </c>
      <c r="J9" s="20" t="n">
        <f aca="false">+E9+F9+G9+H9+I9</f>
        <v>153.16</v>
      </c>
      <c r="K9" s="21"/>
    </row>
    <row r="10" s="22" customFormat="true" ht="24" hidden="false" customHeight="true" outlineLevel="0" collapsed="false">
      <c r="A10" s="23" t="s">
        <v>46</v>
      </c>
      <c r="B10" s="24" t="s">
        <v>47</v>
      </c>
      <c r="C10" s="25" t="s">
        <v>13</v>
      </c>
      <c r="D10" s="19" t="s">
        <v>23</v>
      </c>
      <c r="E10" s="20" t="n">
        <v>54.57</v>
      </c>
      <c r="F10" s="20" t="n">
        <v>37.08</v>
      </c>
      <c r="G10" s="20" t="n">
        <v>22.93</v>
      </c>
      <c r="H10" s="20" t="n">
        <v>22.25</v>
      </c>
      <c r="I10" s="20" t="n">
        <v>19.46</v>
      </c>
      <c r="J10" s="20" t="n">
        <f aca="false">+E10+F10+G10+H10+I10</f>
        <v>156.29</v>
      </c>
      <c r="K10" s="21"/>
    </row>
    <row r="11" s="22" customFormat="true" ht="24" hidden="false" customHeight="true" outlineLevel="0" collapsed="false">
      <c r="A11" s="26" t="s">
        <v>193</v>
      </c>
      <c r="B11" s="27" t="s">
        <v>135</v>
      </c>
      <c r="C11" s="18" t="s">
        <v>26</v>
      </c>
      <c r="D11" s="19"/>
      <c r="E11" s="20" t="n">
        <v>18.9</v>
      </c>
      <c r="F11" s="20" t="n">
        <v>37.03</v>
      </c>
      <c r="G11" s="20" t="n">
        <v>37.95</v>
      </c>
      <c r="H11" s="20" t="n">
        <v>25.09</v>
      </c>
      <c r="I11" s="20" t="n">
        <v>38.92</v>
      </c>
      <c r="J11" s="20" t="n">
        <f aca="false">+E11+F11+G11+H11+I11</f>
        <v>157.89</v>
      </c>
      <c r="K11" s="21"/>
    </row>
    <row r="12" s="22" customFormat="true" ht="24" hidden="false" customHeight="true" outlineLevel="0" collapsed="false">
      <c r="A12" s="16" t="s">
        <v>213</v>
      </c>
      <c r="B12" s="17" t="s">
        <v>214</v>
      </c>
      <c r="C12" s="25" t="s">
        <v>55</v>
      </c>
      <c r="D12" s="19"/>
      <c r="E12" s="20" t="n">
        <v>25.78</v>
      </c>
      <c r="F12" s="20" t="n">
        <v>49.48</v>
      </c>
      <c r="G12" s="20" t="n">
        <v>29.39</v>
      </c>
      <c r="H12" s="20" t="n">
        <v>30.26</v>
      </c>
      <c r="I12" s="20" t="n">
        <v>28.28</v>
      </c>
      <c r="J12" s="20" t="n">
        <f aca="false">+E12+F12+G12+H12+I12</f>
        <v>163.19</v>
      </c>
      <c r="K12" s="21"/>
      <c r="L12" s="72"/>
    </row>
    <row r="13" s="22" customFormat="true" ht="24" hidden="false" customHeight="true" outlineLevel="0" collapsed="false">
      <c r="A13" s="16" t="s">
        <v>93</v>
      </c>
      <c r="B13" s="17" t="s">
        <v>25</v>
      </c>
      <c r="C13" s="18" t="s">
        <v>26</v>
      </c>
      <c r="D13" s="29"/>
      <c r="E13" s="20" t="n">
        <v>25.78</v>
      </c>
      <c r="F13" s="20" t="n">
        <v>44.37</v>
      </c>
      <c r="G13" s="20" t="n">
        <v>33.14</v>
      </c>
      <c r="H13" s="20" t="n">
        <v>30.43</v>
      </c>
      <c r="I13" s="20" t="n">
        <v>36.77</v>
      </c>
      <c r="J13" s="20" t="n">
        <f aca="false">+E13+F13+G13+H13+I13</f>
        <v>170.49</v>
      </c>
      <c r="K13" s="21"/>
    </row>
    <row r="14" s="22" customFormat="true" ht="24" hidden="false" customHeight="true" outlineLevel="0" collapsed="false">
      <c r="A14" s="16" t="s">
        <v>213</v>
      </c>
      <c r="B14" s="17" t="s">
        <v>214</v>
      </c>
      <c r="C14" s="25" t="s">
        <v>41</v>
      </c>
      <c r="D14" s="19"/>
      <c r="E14" s="20" t="n">
        <v>47.12</v>
      </c>
      <c r="F14" s="20" t="n">
        <v>35.99</v>
      </c>
      <c r="G14" s="20" t="n">
        <v>31.94</v>
      </c>
      <c r="H14" s="20" t="n">
        <v>27.32</v>
      </c>
      <c r="I14" s="20" t="n">
        <v>28.62</v>
      </c>
      <c r="J14" s="20" t="n">
        <f aca="false">+E14+F14+G14+H14+I14</f>
        <v>170.99</v>
      </c>
      <c r="K14" s="21"/>
    </row>
    <row r="15" s="22" customFormat="true" ht="24" hidden="false" customHeight="true" outlineLevel="0" collapsed="false">
      <c r="A15" s="26" t="s">
        <v>98</v>
      </c>
      <c r="B15" s="27" t="s">
        <v>33</v>
      </c>
      <c r="C15" s="18" t="s">
        <v>55</v>
      </c>
      <c r="D15" s="19" t="s">
        <v>23</v>
      </c>
      <c r="E15" s="20" t="n">
        <v>23.74</v>
      </c>
      <c r="F15" s="20" t="n">
        <v>33.24</v>
      </c>
      <c r="G15" s="20" t="n">
        <v>40.56</v>
      </c>
      <c r="H15" s="20" t="n">
        <v>28.59</v>
      </c>
      <c r="I15" s="20" t="n">
        <v>48.15</v>
      </c>
      <c r="J15" s="20" t="n">
        <f aca="false">+E15+F15+G15+H15+I15</f>
        <v>174.28</v>
      </c>
      <c r="K15" s="21"/>
    </row>
    <row r="16" s="22" customFormat="true" ht="24" hidden="false" customHeight="true" outlineLevel="0" collapsed="false">
      <c r="A16" s="16" t="s">
        <v>60</v>
      </c>
      <c r="B16" s="17" t="s">
        <v>43</v>
      </c>
      <c r="C16" s="25" t="s">
        <v>13</v>
      </c>
      <c r="D16" s="19" t="s">
        <v>23</v>
      </c>
      <c r="E16" s="20" t="n">
        <v>56.38</v>
      </c>
      <c r="F16" s="20" t="n">
        <v>37.68</v>
      </c>
      <c r="G16" s="20" t="n">
        <v>25.81</v>
      </c>
      <c r="H16" s="20" t="n">
        <v>21.06</v>
      </c>
      <c r="I16" s="20" t="n">
        <v>35.11</v>
      </c>
      <c r="J16" s="20" t="n">
        <f aca="false">+E16+F16+G16+H16+I16</f>
        <v>176.04</v>
      </c>
      <c r="K16" s="21"/>
    </row>
    <row r="17" s="22" customFormat="true" ht="24" hidden="false" customHeight="true" outlineLevel="0" collapsed="false">
      <c r="A17" s="16" t="s">
        <v>220</v>
      </c>
      <c r="B17" s="17" t="s">
        <v>221</v>
      </c>
      <c r="C17" s="18" t="s">
        <v>22</v>
      </c>
      <c r="D17" s="19"/>
      <c r="E17" s="20" t="n">
        <v>24.15</v>
      </c>
      <c r="F17" s="20" t="n">
        <v>49.88</v>
      </c>
      <c r="G17" s="20" t="n">
        <v>31.82</v>
      </c>
      <c r="H17" s="20" t="n">
        <v>29.04</v>
      </c>
      <c r="I17" s="20" t="n">
        <v>41.56</v>
      </c>
      <c r="J17" s="20" t="n">
        <f aca="false">+E17+F17+G17+H17+I17</f>
        <v>176.45</v>
      </c>
      <c r="K17" s="21"/>
    </row>
    <row r="18" s="22" customFormat="true" ht="24" hidden="false" customHeight="true" outlineLevel="0" collapsed="false">
      <c r="A18" s="26" t="s">
        <v>177</v>
      </c>
      <c r="B18" s="27" t="s">
        <v>178</v>
      </c>
      <c r="C18" s="25" t="s">
        <v>13</v>
      </c>
      <c r="D18" s="29"/>
      <c r="E18" s="20" t="n">
        <v>56.06</v>
      </c>
      <c r="F18" s="20" t="n">
        <v>38.64</v>
      </c>
      <c r="G18" s="20" t="n">
        <v>26.41</v>
      </c>
      <c r="H18" s="20" t="n">
        <v>21.53</v>
      </c>
      <c r="I18" s="20" t="n">
        <v>35.23</v>
      </c>
      <c r="J18" s="20" t="n">
        <f aca="false">+E18+F18+G18+H18+I18</f>
        <v>177.87</v>
      </c>
      <c r="K18" s="21"/>
    </row>
    <row r="19" s="22" customFormat="true" ht="24" hidden="false" customHeight="true" outlineLevel="0" collapsed="false">
      <c r="A19" s="23" t="s">
        <v>188</v>
      </c>
      <c r="B19" s="24" t="s">
        <v>189</v>
      </c>
      <c r="C19" s="25" t="s">
        <v>22</v>
      </c>
      <c r="D19" s="19"/>
      <c r="E19" s="20" t="n">
        <v>28.97</v>
      </c>
      <c r="F19" s="20" t="n">
        <v>52.98</v>
      </c>
      <c r="G19" s="20" t="n">
        <v>32.37</v>
      </c>
      <c r="H19" s="20" t="n">
        <v>24.67</v>
      </c>
      <c r="I19" s="20" t="n">
        <v>39.52</v>
      </c>
      <c r="J19" s="20" t="n">
        <f aca="false">+E19+F19+G19+H19+I19</f>
        <v>178.51</v>
      </c>
      <c r="K19" s="21"/>
    </row>
    <row r="20" s="22" customFormat="true" ht="24" hidden="false" customHeight="true" outlineLevel="0" collapsed="false">
      <c r="A20" s="16" t="s">
        <v>311</v>
      </c>
      <c r="B20" s="17" t="s">
        <v>312</v>
      </c>
      <c r="C20" s="18" t="s">
        <v>26</v>
      </c>
      <c r="D20" s="19"/>
      <c r="E20" s="20" t="n">
        <v>22.55</v>
      </c>
      <c r="F20" s="20" t="n">
        <v>42.22</v>
      </c>
      <c r="G20" s="20" t="n">
        <v>35.23</v>
      </c>
      <c r="H20" s="20" t="n">
        <v>38.82</v>
      </c>
      <c r="I20" s="20" t="n">
        <v>40.82</v>
      </c>
      <c r="J20" s="20" t="n">
        <f aca="false">+E20+F20+G20+H20+I20</f>
        <v>179.64</v>
      </c>
      <c r="K20" s="21"/>
    </row>
    <row r="21" s="28" customFormat="true" ht="24" hidden="false" customHeight="true" outlineLevel="0" collapsed="false">
      <c r="A21" s="16" t="s">
        <v>317</v>
      </c>
      <c r="B21" s="17" t="s">
        <v>318</v>
      </c>
      <c r="C21" s="18" t="s">
        <v>26</v>
      </c>
      <c r="D21" s="19" t="s">
        <v>23</v>
      </c>
      <c r="E21" s="20" t="n">
        <v>23.35</v>
      </c>
      <c r="F21" s="20" t="n">
        <v>46.37</v>
      </c>
      <c r="G21" s="20" t="n">
        <v>33.63</v>
      </c>
      <c r="H21" s="20" t="n">
        <v>36.84</v>
      </c>
      <c r="I21" s="20" t="n">
        <v>40.42</v>
      </c>
      <c r="J21" s="20" t="n">
        <f aca="false">+E21+F21+G21+H21+I21</f>
        <v>180.61</v>
      </c>
      <c r="K21" s="21"/>
    </row>
    <row r="22" s="28" customFormat="true" ht="24" hidden="false" customHeight="true" outlineLevel="0" collapsed="false">
      <c r="A22" s="26" t="s">
        <v>29</v>
      </c>
      <c r="B22" s="27" t="s">
        <v>30</v>
      </c>
      <c r="C22" s="25" t="s">
        <v>31</v>
      </c>
      <c r="D22" s="29"/>
      <c r="E22" s="20" t="n">
        <v>64.73</v>
      </c>
      <c r="F22" s="20" t="n">
        <v>40.65</v>
      </c>
      <c r="G22" s="20" t="n">
        <v>24.18</v>
      </c>
      <c r="H22" s="20" t="n">
        <v>26.07</v>
      </c>
      <c r="I22" s="20" t="n">
        <v>26.32</v>
      </c>
      <c r="J22" s="20" t="n">
        <f aca="false">+E22+F22+G22+H22+I22</f>
        <v>181.95</v>
      </c>
      <c r="K22" s="21"/>
    </row>
    <row r="23" s="22" customFormat="true" ht="24" hidden="false" customHeight="true" outlineLevel="0" collapsed="false">
      <c r="A23" s="16" t="s">
        <v>276</v>
      </c>
      <c r="B23" s="17" t="s">
        <v>45</v>
      </c>
      <c r="C23" s="18" t="s">
        <v>55</v>
      </c>
      <c r="D23" s="19"/>
      <c r="E23" s="20" t="n">
        <v>26.4</v>
      </c>
      <c r="F23" s="20" t="n">
        <v>48.71</v>
      </c>
      <c r="G23" s="20" t="n">
        <v>34.26</v>
      </c>
      <c r="H23" s="20" t="n">
        <v>31.42</v>
      </c>
      <c r="I23" s="20" t="n">
        <v>41.55</v>
      </c>
      <c r="J23" s="20" t="n">
        <f aca="false">+E23+F23+G23+H23+I23</f>
        <v>182.34</v>
      </c>
      <c r="K23" s="21"/>
    </row>
    <row r="24" s="22" customFormat="true" ht="24" hidden="false" customHeight="true" outlineLevel="0" collapsed="false">
      <c r="A24" s="16" t="s">
        <v>281</v>
      </c>
      <c r="B24" s="17" t="s">
        <v>95</v>
      </c>
      <c r="C24" s="18" t="s">
        <v>55</v>
      </c>
      <c r="D24" s="19"/>
      <c r="E24" s="20" t="n">
        <v>26.79</v>
      </c>
      <c r="F24" s="20" t="n">
        <v>46.06</v>
      </c>
      <c r="G24" s="20" t="n">
        <v>35.77</v>
      </c>
      <c r="H24" s="20" t="n">
        <v>30.83</v>
      </c>
      <c r="I24" s="20" t="n">
        <v>47.32</v>
      </c>
      <c r="J24" s="20" t="n">
        <f aca="false">+E24+F24+G24+H24+I24</f>
        <v>186.77</v>
      </c>
      <c r="K24" s="21"/>
    </row>
    <row r="25" s="22" customFormat="true" ht="24" hidden="false" customHeight="true" outlineLevel="0" collapsed="false">
      <c r="A25" s="23" t="s">
        <v>39</v>
      </c>
      <c r="B25" s="24" t="s">
        <v>40</v>
      </c>
      <c r="C25" s="25" t="s">
        <v>41</v>
      </c>
      <c r="D25" s="19"/>
      <c r="E25" s="20" t="n">
        <v>90.88</v>
      </c>
      <c r="F25" s="20" t="n">
        <v>34.26</v>
      </c>
      <c r="G25" s="20" t="n">
        <v>22.72</v>
      </c>
      <c r="H25" s="20" t="n">
        <v>21.2</v>
      </c>
      <c r="I25" s="20" t="n">
        <v>20.27</v>
      </c>
      <c r="J25" s="20" t="n">
        <f aca="false">+E25+F25+G25+H25+I25</f>
        <v>189.33</v>
      </c>
      <c r="K25" s="21"/>
    </row>
    <row r="26" s="22" customFormat="true" ht="24" hidden="false" customHeight="true" outlineLevel="0" collapsed="false">
      <c r="A26" s="16" t="s">
        <v>20</v>
      </c>
      <c r="B26" s="17" t="s">
        <v>21</v>
      </c>
      <c r="C26" s="25" t="s">
        <v>13</v>
      </c>
      <c r="D26" s="19" t="s">
        <v>23</v>
      </c>
      <c r="E26" s="20" t="n">
        <v>62.08</v>
      </c>
      <c r="F26" s="20" t="n">
        <v>36.95</v>
      </c>
      <c r="G26" s="20" t="n">
        <v>27.1</v>
      </c>
      <c r="H26" s="20" t="n">
        <v>24.92</v>
      </c>
      <c r="I26" s="20" t="n">
        <v>38.97</v>
      </c>
      <c r="J26" s="20" t="n">
        <f aca="false">+E26+F26+G26+H26+I26</f>
        <v>190.02</v>
      </c>
      <c r="K26" s="21"/>
    </row>
    <row r="27" s="22" customFormat="true" ht="24" hidden="false" customHeight="true" outlineLevel="0" collapsed="false">
      <c r="A27" s="23" t="s">
        <v>113</v>
      </c>
      <c r="B27" s="24" t="s">
        <v>112</v>
      </c>
      <c r="C27" s="18" t="s">
        <v>55</v>
      </c>
      <c r="D27" s="19" t="s">
        <v>23</v>
      </c>
      <c r="E27" s="20" t="n">
        <v>28.32</v>
      </c>
      <c r="F27" s="20" t="n">
        <v>47.87</v>
      </c>
      <c r="G27" s="20" t="n">
        <v>40.58</v>
      </c>
      <c r="H27" s="20" t="n">
        <v>34.66</v>
      </c>
      <c r="I27" s="20" t="n">
        <v>38.8</v>
      </c>
      <c r="J27" s="20" t="n">
        <f aca="false">+E27+F27+G27+H27+I27</f>
        <v>190.23</v>
      </c>
      <c r="K27" s="21"/>
    </row>
    <row r="28" s="22" customFormat="true" ht="24" hidden="false" customHeight="true" outlineLevel="0" collapsed="false">
      <c r="A28" s="16" t="s">
        <v>260</v>
      </c>
      <c r="B28" s="17" t="s">
        <v>313</v>
      </c>
      <c r="C28" s="25" t="s">
        <v>55</v>
      </c>
      <c r="D28" s="19" t="s">
        <v>314</v>
      </c>
      <c r="E28" s="20" t="n">
        <v>21.78</v>
      </c>
      <c r="F28" s="20" t="n">
        <v>45.7</v>
      </c>
      <c r="G28" s="20" t="n">
        <v>40.4</v>
      </c>
      <c r="H28" s="20" t="n">
        <v>37.97</v>
      </c>
      <c r="I28" s="20" t="n">
        <v>47.1</v>
      </c>
      <c r="J28" s="20" t="n">
        <f aca="false">+E28+F28+G28+H28+I28</f>
        <v>192.95</v>
      </c>
      <c r="K28" s="21"/>
    </row>
    <row r="29" s="22" customFormat="true" ht="24" hidden="false" customHeight="true" outlineLevel="0" collapsed="false">
      <c r="A29" s="23" t="s">
        <v>94</v>
      </c>
      <c r="B29" s="24" t="s">
        <v>95</v>
      </c>
      <c r="C29" s="25" t="s">
        <v>31</v>
      </c>
      <c r="D29" s="19"/>
      <c r="E29" s="20" t="n">
        <v>56.96</v>
      </c>
      <c r="F29" s="20" t="n">
        <v>48.45</v>
      </c>
      <c r="G29" s="20" t="n">
        <v>29.63</v>
      </c>
      <c r="H29" s="20" t="n">
        <v>30.27</v>
      </c>
      <c r="I29" s="20" t="n">
        <v>27.79</v>
      </c>
      <c r="J29" s="20" t="n">
        <f aca="false">+E29+F29+G29+H29+I29</f>
        <v>193.1</v>
      </c>
      <c r="K29" s="21"/>
    </row>
    <row r="30" s="30" customFormat="true" ht="24" hidden="false" customHeight="true" outlineLevel="0" collapsed="false">
      <c r="A30" s="23" t="s">
        <v>294</v>
      </c>
      <c r="B30" s="24" t="s">
        <v>189</v>
      </c>
      <c r="C30" s="25" t="s">
        <v>41</v>
      </c>
      <c r="D30" s="19"/>
      <c r="E30" s="20" t="n">
        <v>71.43</v>
      </c>
      <c r="F30" s="20" t="n">
        <v>49.52</v>
      </c>
      <c r="G30" s="20" t="n">
        <v>27.69</v>
      </c>
      <c r="H30" s="20" t="n">
        <v>23.67</v>
      </c>
      <c r="I30" s="20" t="n">
        <v>22.69</v>
      </c>
      <c r="J30" s="20" t="n">
        <f aca="false">+E30+F30+G30+H30+I30</f>
        <v>195</v>
      </c>
      <c r="K30" s="21"/>
    </row>
    <row r="31" s="22" customFormat="true" ht="24" hidden="false" customHeight="true" outlineLevel="0" collapsed="false">
      <c r="A31" s="23" t="s">
        <v>83</v>
      </c>
      <c r="B31" s="24" t="s">
        <v>71</v>
      </c>
      <c r="C31" s="25" t="s">
        <v>41</v>
      </c>
      <c r="D31" s="19"/>
      <c r="E31" s="20" t="n">
        <v>66.59</v>
      </c>
      <c r="F31" s="20" t="n">
        <v>25.65</v>
      </c>
      <c r="G31" s="20" t="n">
        <v>28.26</v>
      </c>
      <c r="H31" s="20" t="n">
        <v>33.32</v>
      </c>
      <c r="I31" s="20" t="n">
        <v>42.75</v>
      </c>
      <c r="J31" s="20" t="n">
        <f aca="false">+E31+F31+G31+H31+I31</f>
        <v>196.57</v>
      </c>
      <c r="K31" s="21"/>
    </row>
    <row r="32" s="22" customFormat="true" ht="24" hidden="false" customHeight="true" outlineLevel="0" collapsed="false">
      <c r="A32" s="23" t="s">
        <v>76</v>
      </c>
      <c r="B32" s="24" t="s">
        <v>77</v>
      </c>
      <c r="C32" s="25" t="s">
        <v>78</v>
      </c>
      <c r="D32" s="19" t="s">
        <v>23</v>
      </c>
      <c r="E32" s="20" t="n">
        <v>57.23</v>
      </c>
      <c r="F32" s="20" t="n">
        <v>43.02</v>
      </c>
      <c r="G32" s="20" t="n">
        <v>36.67</v>
      </c>
      <c r="H32" s="20" t="n">
        <v>30.55</v>
      </c>
      <c r="I32" s="20" t="n">
        <v>30.57</v>
      </c>
      <c r="J32" s="20" t="n">
        <f aca="false">+E32+F32+G32+H32+I32</f>
        <v>198.04</v>
      </c>
      <c r="K32" s="21"/>
    </row>
    <row r="33" s="22" customFormat="true" ht="25.2" hidden="false" customHeight="true" outlineLevel="0" collapsed="false">
      <c r="A33" s="16" t="s">
        <v>120</v>
      </c>
      <c r="B33" s="17" t="s">
        <v>43</v>
      </c>
      <c r="C33" s="25" t="s">
        <v>22</v>
      </c>
      <c r="D33" s="19" t="s">
        <v>23</v>
      </c>
      <c r="E33" s="20" t="n">
        <v>25.66</v>
      </c>
      <c r="F33" s="20" t="n">
        <v>48.75</v>
      </c>
      <c r="G33" s="20" t="n">
        <v>49.19</v>
      </c>
      <c r="H33" s="20" t="n">
        <v>35.14</v>
      </c>
      <c r="I33" s="20" t="n">
        <v>40.33</v>
      </c>
      <c r="J33" s="20" t="n">
        <f aca="false">+E33+F33+G33+H33+I33</f>
        <v>199.07</v>
      </c>
      <c r="K33" s="21"/>
    </row>
    <row r="34" s="22" customFormat="true" ht="25.2" hidden="false" customHeight="true" outlineLevel="0" collapsed="false">
      <c r="A34" s="16" t="s">
        <v>267</v>
      </c>
      <c r="B34" s="17" t="s">
        <v>319</v>
      </c>
      <c r="C34" s="18" t="s">
        <v>26</v>
      </c>
      <c r="D34" s="19"/>
      <c r="E34" s="20" t="n">
        <v>26.54</v>
      </c>
      <c r="F34" s="20" t="n">
        <v>47.81</v>
      </c>
      <c r="G34" s="20" t="n">
        <v>50.04</v>
      </c>
      <c r="H34" s="20" t="n">
        <v>33.86</v>
      </c>
      <c r="I34" s="20" t="n">
        <v>43.57</v>
      </c>
      <c r="J34" s="20" t="n">
        <f aca="false">+E34+F34+G34+H34+I34</f>
        <v>201.82</v>
      </c>
      <c r="K34" s="21"/>
    </row>
    <row r="35" s="22" customFormat="true" ht="23.4" hidden="false" customHeight="true" outlineLevel="0" collapsed="false">
      <c r="A35" s="16" t="s">
        <v>303</v>
      </c>
      <c r="B35" s="17" t="s">
        <v>95</v>
      </c>
      <c r="C35" s="18" t="s">
        <v>26</v>
      </c>
      <c r="D35" s="29"/>
      <c r="E35" s="20" t="n">
        <v>25.42</v>
      </c>
      <c r="F35" s="20" t="n">
        <v>67.57</v>
      </c>
      <c r="G35" s="20" t="n">
        <v>34.96</v>
      </c>
      <c r="H35" s="20" t="n">
        <v>35.88</v>
      </c>
      <c r="I35" s="20" t="n">
        <v>38.7</v>
      </c>
      <c r="J35" s="20" t="n">
        <f aca="false">+E35+F35+G35+H35+I35</f>
        <v>202.53</v>
      </c>
      <c r="K35" s="21"/>
    </row>
    <row r="36" s="22" customFormat="true" ht="24" hidden="false" customHeight="true" outlineLevel="0" collapsed="false">
      <c r="A36" s="26" t="s">
        <v>127</v>
      </c>
      <c r="B36" s="27" t="s">
        <v>128</v>
      </c>
      <c r="C36" s="18" t="s">
        <v>55</v>
      </c>
      <c r="D36" s="19" t="s">
        <v>23</v>
      </c>
      <c r="E36" s="20" t="n">
        <v>29.69</v>
      </c>
      <c r="F36" s="20" t="n">
        <v>48.15</v>
      </c>
      <c r="G36" s="20" t="n">
        <v>41.49</v>
      </c>
      <c r="H36" s="20" t="n">
        <v>33.68</v>
      </c>
      <c r="I36" s="20" t="n">
        <v>50.97</v>
      </c>
      <c r="J36" s="20" t="n">
        <f aca="false">+E36+F36+G36+H36+I36</f>
        <v>203.98</v>
      </c>
      <c r="K36" s="21"/>
    </row>
    <row r="37" s="22" customFormat="true" ht="24" hidden="false" customHeight="true" outlineLevel="0" collapsed="false">
      <c r="A37" s="23" t="s">
        <v>320</v>
      </c>
      <c r="B37" s="24" t="s">
        <v>321</v>
      </c>
      <c r="C37" s="25" t="s">
        <v>13</v>
      </c>
      <c r="D37" s="19"/>
      <c r="E37" s="20" t="n">
        <v>68.17</v>
      </c>
      <c r="F37" s="20" t="n">
        <v>59.11</v>
      </c>
      <c r="G37" s="20" t="n">
        <v>27.22</v>
      </c>
      <c r="H37" s="20" t="n">
        <v>26.56</v>
      </c>
      <c r="I37" s="20" t="n">
        <v>24.72</v>
      </c>
      <c r="J37" s="20" t="n">
        <f aca="false">+E37+F37+G37+H37+I37</f>
        <v>205.78</v>
      </c>
      <c r="K37" s="21"/>
    </row>
    <row r="38" s="22" customFormat="true" ht="24" hidden="false" customHeight="true" outlineLevel="0" collapsed="false">
      <c r="A38" s="23" t="s">
        <v>322</v>
      </c>
      <c r="B38" s="24" t="s">
        <v>57</v>
      </c>
      <c r="C38" s="25" t="s">
        <v>13</v>
      </c>
      <c r="D38" s="19" t="s">
        <v>50</v>
      </c>
      <c r="E38" s="20" t="n">
        <v>73.81</v>
      </c>
      <c r="F38" s="20" t="n">
        <v>55.1</v>
      </c>
      <c r="G38" s="20" t="n">
        <v>25.48</v>
      </c>
      <c r="H38" s="20" t="n">
        <v>22.7</v>
      </c>
      <c r="I38" s="20" t="n">
        <v>32.64</v>
      </c>
      <c r="J38" s="20" t="n">
        <f aca="false">+E38+F38+G38+H38+I38</f>
        <v>209.73</v>
      </c>
      <c r="K38" s="21"/>
    </row>
    <row r="39" s="22" customFormat="true" ht="24" hidden="false" customHeight="true" outlineLevel="0" collapsed="false">
      <c r="A39" s="26" t="s">
        <v>87</v>
      </c>
      <c r="B39" s="27" t="s">
        <v>88</v>
      </c>
      <c r="C39" s="25" t="s">
        <v>18</v>
      </c>
      <c r="D39" s="19" t="s">
        <v>23</v>
      </c>
      <c r="E39" s="20" t="n">
        <v>21.94</v>
      </c>
      <c r="F39" s="20" t="n">
        <v>45.16</v>
      </c>
      <c r="G39" s="20" t="n">
        <v>44.03</v>
      </c>
      <c r="H39" s="20" t="n">
        <v>52.9</v>
      </c>
      <c r="I39" s="20" t="n">
        <v>47.02</v>
      </c>
      <c r="J39" s="20" t="n">
        <f aca="false">+E39+F39+G39+H39+I39</f>
        <v>211.05</v>
      </c>
      <c r="K39" s="21"/>
      <c r="M39" s="37"/>
    </row>
    <row r="40" s="22" customFormat="true" ht="24" hidden="false" customHeight="true" outlineLevel="0" collapsed="false">
      <c r="A40" s="26" t="s">
        <v>323</v>
      </c>
      <c r="B40" s="27" t="s">
        <v>324</v>
      </c>
      <c r="C40" s="25" t="s">
        <v>13</v>
      </c>
      <c r="D40" s="19"/>
      <c r="E40" s="20" t="n">
        <v>78.02</v>
      </c>
      <c r="F40" s="20" t="n">
        <v>36.2</v>
      </c>
      <c r="G40" s="20" t="n">
        <v>23.27</v>
      </c>
      <c r="H40" s="20" t="n">
        <v>40.42</v>
      </c>
      <c r="I40" s="20" t="n">
        <v>34.11</v>
      </c>
      <c r="J40" s="20" t="n">
        <f aca="false">+E40+F40+G40+H40+I40</f>
        <v>212.02</v>
      </c>
      <c r="K40" s="21"/>
    </row>
    <row r="41" s="22" customFormat="true" ht="24" hidden="false" customHeight="true" outlineLevel="0" collapsed="false">
      <c r="A41" s="26" t="s">
        <v>123</v>
      </c>
      <c r="B41" s="27" t="s">
        <v>43</v>
      </c>
      <c r="C41" s="25" t="s">
        <v>22</v>
      </c>
      <c r="D41" s="29" t="s">
        <v>23</v>
      </c>
      <c r="E41" s="20" t="n">
        <v>31.3</v>
      </c>
      <c r="F41" s="20" t="n">
        <v>56.35</v>
      </c>
      <c r="G41" s="20" t="n">
        <v>43.44</v>
      </c>
      <c r="H41" s="20" t="n">
        <v>29.65</v>
      </c>
      <c r="I41" s="20" t="n">
        <v>51.39</v>
      </c>
      <c r="J41" s="20" t="n">
        <f aca="false">+E41+F41+G41+H41+I41</f>
        <v>212.13</v>
      </c>
      <c r="K41" s="21"/>
    </row>
    <row r="42" s="22" customFormat="true" ht="24" hidden="false" customHeight="true" outlineLevel="0" collapsed="false">
      <c r="A42" s="44" t="s">
        <v>147</v>
      </c>
      <c r="B42" s="45" t="s">
        <v>148</v>
      </c>
      <c r="C42" s="18" t="s">
        <v>55</v>
      </c>
      <c r="D42" s="19"/>
      <c r="E42" s="20" t="n">
        <v>26.84</v>
      </c>
      <c r="F42" s="20" t="n">
        <v>42.06</v>
      </c>
      <c r="G42" s="20" t="n">
        <v>46.03</v>
      </c>
      <c r="H42" s="20" t="n">
        <v>32.64</v>
      </c>
      <c r="I42" s="20" t="n">
        <v>65.23</v>
      </c>
      <c r="J42" s="20" t="n">
        <f aca="false">+E42+F42+G42+H42+I42</f>
        <v>212.8</v>
      </c>
      <c r="K42" s="21"/>
    </row>
    <row r="43" s="22" customFormat="true" ht="24" hidden="false" customHeight="true" outlineLevel="0" collapsed="false">
      <c r="A43" s="16" t="s">
        <v>325</v>
      </c>
      <c r="B43" s="17" t="s">
        <v>326</v>
      </c>
      <c r="C43" s="25" t="s">
        <v>13</v>
      </c>
      <c r="D43" s="19"/>
      <c r="E43" s="20" t="n">
        <v>54.53</v>
      </c>
      <c r="F43" s="20" t="n">
        <v>44.23</v>
      </c>
      <c r="G43" s="20" t="n">
        <v>31.79</v>
      </c>
      <c r="H43" s="20" t="n">
        <v>51.4</v>
      </c>
      <c r="I43" s="20" t="n">
        <v>31.83</v>
      </c>
      <c r="J43" s="20" t="n">
        <f aca="false">+E43+F43+G43+H43+I43</f>
        <v>213.78</v>
      </c>
      <c r="K43" s="21"/>
    </row>
    <row r="44" s="22" customFormat="true" ht="24" hidden="false" customHeight="true" outlineLevel="0" collapsed="false">
      <c r="A44" s="38" t="s">
        <v>308</v>
      </c>
      <c r="B44" s="39" t="s">
        <v>309</v>
      </c>
      <c r="C44" s="18" t="s">
        <v>26</v>
      </c>
      <c r="D44" s="43"/>
      <c r="E44" s="20" t="n">
        <v>32.33</v>
      </c>
      <c r="F44" s="20" t="n">
        <v>58.25</v>
      </c>
      <c r="G44" s="20" t="n">
        <v>34.57</v>
      </c>
      <c r="H44" s="20" t="n">
        <v>41.68</v>
      </c>
      <c r="I44" s="20" t="n">
        <v>50.1</v>
      </c>
      <c r="J44" s="20" t="n">
        <f aca="false">+E44+F44+G44+H44+I44</f>
        <v>216.93</v>
      </c>
      <c r="K44" s="21"/>
    </row>
    <row r="45" s="22" customFormat="true" ht="24" hidden="false" customHeight="true" outlineLevel="0" collapsed="false">
      <c r="A45" s="41" t="s">
        <v>67</v>
      </c>
      <c r="B45" s="42" t="s">
        <v>68</v>
      </c>
      <c r="C45" s="25" t="s">
        <v>78</v>
      </c>
      <c r="D45" s="40"/>
      <c r="E45" s="20" t="n">
        <v>75.23</v>
      </c>
      <c r="F45" s="20" t="n">
        <v>57.75</v>
      </c>
      <c r="G45" s="20" t="n">
        <v>22.53</v>
      </c>
      <c r="H45" s="20" t="n">
        <v>37.68</v>
      </c>
      <c r="I45" s="20" t="n">
        <v>24.03</v>
      </c>
      <c r="J45" s="20" t="n">
        <f aca="false">+E45+F45+G45+H45+I45</f>
        <v>217.22</v>
      </c>
      <c r="K45" s="21"/>
    </row>
    <row r="46" s="22" customFormat="true" ht="24" hidden="false" customHeight="true" outlineLevel="0" collapsed="false">
      <c r="A46" s="16" t="s">
        <v>306</v>
      </c>
      <c r="B46" s="17" t="s">
        <v>106</v>
      </c>
      <c r="C46" s="25" t="s">
        <v>13</v>
      </c>
      <c r="D46" s="40" t="s">
        <v>23</v>
      </c>
      <c r="E46" s="20" t="n">
        <v>75.83</v>
      </c>
      <c r="F46" s="20" t="n">
        <v>45.44</v>
      </c>
      <c r="G46" s="20" t="n">
        <v>29.96</v>
      </c>
      <c r="H46" s="20" t="n">
        <v>37.08</v>
      </c>
      <c r="I46" s="20" t="n">
        <v>29.11</v>
      </c>
      <c r="J46" s="20" t="n">
        <f aca="false">+E46+F46+G46+H46+I46</f>
        <v>217.42</v>
      </c>
      <c r="K46" s="21"/>
    </row>
    <row r="47" s="22" customFormat="true" ht="24" hidden="false" customHeight="true" outlineLevel="0" collapsed="false">
      <c r="A47" s="26" t="s">
        <v>160</v>
      </c>
      <c r="B47" s="27" t="s">
        <v>161</v>
      </c>
      <c r="C47" s="25" t="s">
        <v>78</v>
      </c>
      <c r="D47" s="40"/>
      <c r="E47" s="20" t="n">
        <v>77.37</v>
      </c>
      <c r="F47" s="20" t="n">
        <v>48.23</v>
      </c>
      <c r="G47" s="20" t="n">
        <v>42.35</v>
      </c>
      <c r="H47" s="20" t="n">
        <v>29.6</v>
      </c>
      <c r="I47" s="20" t="n">
        <v>26.25</v>
      </c>
      <c r="J47" s="20" t="n">
        <f aca="false">+E47+F47+G47+H47+I47</f>
        <v>223.8</v>
      </c>
      <c r="K47" s="21"/>
    </row>
    <row r="48" s="22" customFormat="true" ht="24" hidden="false" customHeight="true" outlineLevel="0" collapsed="false">
      <c r="A48" s="26" t="s">
        <v>205</v>
      </c>
      <c r="B48" s="27" t="s">
        <v>199</v>
      </c>
      <c r="C48" s="18" t="s">
        <v>119</v>
      </c>
      <c r="D48" s="40"/>
      <c r="E48" s="20" t="n">
        <v>27.92</v>
      </c>
      <c r="F48" s="20" t="n">
        <v>71.23</v>
      </c>
      <c r="G48" s="20" t="n">
        <v>49.1</v>
      </c>
      <c r="H48" s="20" t="n">
        <v>34.78</v>
      </c>
      <c r="I48" s="20" t="n">
        <v>41.92</v>
      </c>
      <c r="J48" s="20" t="n">
        <f aca="false">+E48+F48+G48+H48+I48</f>
        <v>224.95</v>
      </c>
      <c r="K48" s="21"/>
    </row>
    <row r="49" s="22" customFormat="true" ht="24" hidden="false" customHeight="true" outlineLevel="0" collapsed="false">
      <c r="A49" s="16" t="s">
        <v>201</v>
      </c>
      <c r="B49" s="17" t="s">
        <v>109</v>
      </c>
      <c r="C49" s="18" t="s">
        <v>22</v>
      </c>
      <c r="D49" s="40" t="s">
        <v>50</v>
      </c>
      <c r="E49" s="20" t="n">
        <v>27.48</v>
      </c>
      <c r="F49" s="20" t="n">
        <v>82.02</v>
      </c>
      <c r="G49" s="20" t="n">
        <v>40.08</v>
      </c>
      <c r="H49" s="20" t="n">
        <v>32.17</v>
      </c>
      <c r="I49" s="20" t="n">
        <v>44</v>
      </c>
      <c r="J49" s="20" t="n">
        <f aca="false">+E49+F49+G49+H49+I49</f>
        <v>225.75</v>
      </c>
      <c r="K49" s="21"/>
    </row>
    <row r="50" s="22" customFormat="true" ht="24" hidden="false" customHeight="true" outlineLevel="0" collapsed="false">
      <c r="A50" s="26" t="s">
        <v>182</v>
      </c>
      <c r="B50" s="27" t="s">
        <v>183</v>
      </c>
      <c r="C50" s="25" t="s">
        <v>78</v>
      </c>
      <c r="D50" s="43"/>
      <c r="E50" s="20" t="n">
        <v>47.15</v>
      </c>
      <c r="F50" s="20" t="n">
        <v>60.84</v>
      </c>
      <c r="G50" s="20" t="n">
        <v>32.97</v>
      </c>
      <c r="H50" s="20" t="n">
        <v>42.66</v>
      </c>
      <c r="I50" s="20" t="n">
        <v>42.37</v>
      </c>
      <c r="J50" s="20" t="n">
        <f aca="false">+E50+F50+G50+H50+I50</f>
        <v>225.99</v>
      </c>
      <c r="K50" s="21"/>
    </row>
    <row r="51" s="22" customFormat="true" ht="24" hidden="false" customHeight="true" outlineLevel="0" collapsed="false">
      <c r="A51" s="41" t="s">
        <v>238</v>
      </c>
      <c r="B51" s="42" t="s">
        <v>95</v>
      </c>
      <c r="C51" s="18" t="s">
        <v>22</v>
      </c>
      <c r="D51" s="40"/>
      <c r="E51" s="20" t="n">
        <v>29.06</v>
      </c>
      <c r="F51" s="20" t="n">
        <v>54.69</v>
      </c>
      <c r="G51" s="20" t="n">
        <v>46.71</v>
      </c>
      <c r="H51" s="20" t="n">
        <v>39.52</v>
      </c>
      <c r="I51" s="20" t="n">
        <v>56.85</v>
      </c>
      <c r="J51" s="20" t="n">
        <f aca="false">+E51+F51+G51+H51+I51</f>
        <v>226.83</v>
      </c>
      <c r="K51" s="21"/>
    </row>
    <row r="52" s="22" customFormat="true" ht="24" hidden="false" customHeight="true" outlineLevel="0" collapsed="false">
      <c r="A52" s="38" t="s">
        <v>117</v>
      </c>
      <c r="B52" s="39" t="s">
        <v>118</v>
      </c>
      <c r="C52" s="18" t="s">
        <v>119</v>
      </c>
      <c r="D52" s="43"/>
      <c r="E52" s="20" t="n">
        <v>30.39</v>
      </c>
      <c r="F52" s="20" t="n">
        <v>51.16</v>
      </c>
      <c r="G52" s="20" t="n">
        <v>52.2</v>
      </c>
      <c r="H52" s="20" t="n">
        <v>30.15</v>
      </c>
      <c r="I52" s="20" t="n">
        <v>63.73</v>
      </c>
      <c r="J52" s="20" t="n">
        <f aca="false">+E52+F52+G52+H52+I52</f>
        <v>227.63</v>
      </c>
      <c r="K52" s="21"/>
    </row>
    <row r="53" s="22" customFormat="true" ht="24" hidden="false" customHeight="true" outlineLevel="0" collapsed="false">
      <c r="A53" s="38" t="s">
        <v>80</v>
      </c>
      <c r="B53" s="39" t="s">
        <v>81</v>
      </c>
      <c r="C53" s="18" t="s">
        <v>82</v>
      </c>
      <c r="D53" s="43"/>
      <c r="E53" s="20" t="n">
        <v>61.2</v>
      </c>
      <c r="F53" s="20" t="n">
        <v>48.22</v>
      </c>
      <c r="G53" s="20" t="n">
        <v>37.61</v>
      </c>
      <c r="H53" s="20" t="n">
        <v>43.4</v>
      </c>
      <c r="I53" s="20" t="n">
        <v>39.02</v>
      </c>
      <c r="J53" s="20" t="n">
        <f aca="false">+E53+F53+G53+H53+I53</f>
        <v>229.45</v>
      </c>
      <c r="K53" s="21"/>
    </row>
    <row r="54" s="22" customFormat="true" ht="24" hidden="false" customHeight="true" outlineLevel="0" collapsed="false">
      <c r="A54" s="41" t="s">
        <v>121</v>
      </c>
      <c r="B54" s="42" t="s">
        <v>122</v>
      </c>
      <c r="C54" s="18" t="s">
        <v>55</v>
      </c>
      <c r="D54" s="40"/>
      <c r="E54" s="20" t="n">
        <v>30.36</v>
      </c>
      <c r="F54" s="20" t="n">
        <v>54.21</v>
      </c>
      <c r="G54" s="20" t="n">
        <v>49.37</v>
      </c>
      <c r="H54" s="20" t="n">
        <v>48.77</v>
      </c>
      <c r="I54" s="20" t="n">
        <v>48.37</v>
      </c>
      <c r="J54" s="20" t="n">
        <f aca="false">+E54+F54+G54+H54+I54</f>
        <v>231.08</v>
      </c>
      <c r="K54" s="21"/>
    </row>
    <row r="55" s="22" customFormat="true" ht="24" hidden="false" customHeight="true" outlineLevel="0" collapsed="false">
      <c r="A55" s="38" t="s">
        <v>108</v>
      </c>
      <c r="B55" s="39" t="s">
        <v>109</v>
      </c>
      <c r="C55" s="25" t="s">
        <v>22</v>
      </c>
      <c r="D55" s="40" t="s">
        <v>23</v>
      </c>
      <c r="E55" s="20" t="n">
        <v>46.51</v>
      </c>
      <c r="F55" s="20" t="n">
        <v>72.65</v>
      </c>
      <c r="G55" s="20" t="n">
        <v>43.98</v>
      </c>
      <c r="H55" s="20" t="n">
        <v>33.04</v>
      </c>
      <c r="I55" s="20" t="n">
        <v>35.21</v>
      </c>
      <c r="J55" s="20" t="n">
        <f aca="false">+E55+F55+G55+H55+I55</f>
        <v>231.39</v>
      </c>
      <c r="K55" s="21"/>
    </row>
    <row r="56" s="22" customFormat="true" ht="24" hidden="false" customHeight="true" outlineLevel="0" collapsed="false">
      <c r="A56" s="44" t="s">
        <v>105</v>
      </c>
      <c r="B56" s="45" t="s">
        <v>106</v>
      </c>
      <c r="C56" s="18" t="s">
        <v>82</v>
      </c>
      <c r="D56" s="40"/>
      <c r="E56" s="20" t="n">
        <v>66.55</v>
      </c>
      <c r="F56" s="20" t="n">
        <v>53.81</v>
      </c>
      <c r="G56" s="20" t="n">
        <v>36</v>
      </c>
      <c r="H56" s="20" t="n">
        <v>34.36</v>
      </c>
      <c r="I56" s="20" t="n">
        <v>40.7</v>
      </c>
      <c r="J56" s="20" t="n">
        <f aca="false">+E56+F56+G56+H56+I56</f>
        <v>231.42</v>
      </c>
      <c r="K56" s="21"/>
    </row>
    <row r="57" s="22" customFormat="true" ht="24" hidden="false" customHeight="true" outlineLevel="0" collapsed="false">
      <c r="A57" s="38" t="s">
        <v>137</v>
      </c>
      <c r="B57" s="39" t="s">
        <v>138</v>
      </c>
      <c r="C57" s="25" t="s">
        <v>141</v>
      </c>
      <c r="D57" s="40" t="s">
        <v>50</v>
      </c>
      <c r="E57" s="20" t="n">
        <v>29.53</v>
      </c>
      <c r="F57" s="20" t="n">
        <v>61.63</v>
      </c>
      <c r="G57" s="20" t="n">
        <v>35.78</v>
      </c>
      <c r="H57" s="20" t="n">
        <v>43.02</v>
      </c>
      <c r="I57" s="20" t="n">
        <v>63.4</v>
      </c>
      <c r="J57" s="20" t="n">
        <f aca="false">+E57+F57+G57+H57+I57</f>
        <v>233.36</v>
      </c>
      <c r="K57" s="21"/>
    </row>
    <row r="58" s="22" customFormat="true" ht="24" hidden="false" customHeight="true" outlineLevel="0" collapsed="false">
      <c r="A58" s="38" t="s">
        <v>125</v>
      </c>
      <c r="B58" s="39" t="s">
        <v>126</v>
      </c>
      <c r="C58" s="18" t="s">
        <v>22</v>
      </c>
      <c r="D58" s="40"/>
      <c r="E58" s="20" t="n">
        <v>28.26</v>
      </c>
      <c r="F58" s="20" t="n">
        <v>72.56</v>
      </c>
      <c r="G58" s="20" t="n">
        <v>51.01</v>
      </c>
      <c r="H58" s="20" t="n">
        <v>38</v>
      </c>
      <c r="I58" s="20" t="n">
        <v>44.73</v>
      </c>
      <c r="J58" s="20" t="n">
        <f aca="false">+E58+F58+G58+H58+I58</f>
        <v>234.56</v>
      </c>
      <c r="K58" s="21"/>
    </row>
    <row r="59" s="22" customFormat="true" ht="24" hidden="false" customHeight="true" outlineLevel="0" collapsed="false">
      <c r="A59" s="38" t="s">
        <v>103</v>
      </c>
      <c r="B59" s="39" t="s">
        <v>327</v>
      </c>
      <c r="C59" s="25" t="s">
        <v>41</v>
      </c>
      <c r="D59" s="40"/>
      <c r="E59" s="20" t="n">
        <v>81.39</v>
      </c>
      <c r="F59" s="20" t="n">
        <v>45.74</v>
      </c>
      <c r="G59" s="20" t="n">
        <v>41.9</v>
      </c>
      <c r="H59" s="20" t="n">
        <v>31.08</v>
      </c>
      <c r="I59" s="20" t="n">
        <v>36.28</v>
      </c>
      <c r="J59" s="20" t="n">
        <f aca="false">+E59+F59+G59+H59+I59</f>
        <v>236.39</v>
      </c>
      <c r="K59" s="21"/>
    </row>
    <row r="60" s="22" customFormat="true" ht="24" hidden="false" customHeight="true" outlineLevel="0" collapsed="false">
      <c r="A60" s="41" t="s">
        <v>328</v>
      </c>
      <c r="B60" s="42" t="s">
        <v>116</v>
      </c>
      <c r="C60" s="25" t="s">
        <v>31</v>
      </c>
      <c r="D60" s="40"/>
      <c r="E60" s="20" t="n">
        <v>65.43</v>
      </c>
      <c r="F60" s="20" t="n">
        <v>45.21</v>
      </c>
      <c r="G60" s="20" t="n">
        <v>47.56</v>
      </c>
      <c r="H60" s="20" t="n">
        <v>30.18</v>
      </c>
      <c r="I60" s="20" t="n">
        <v>48.18</v>
      </c>
      <c r="J60" s="20" t="n">
        <f aca="false">+E60+F60+G60+H60+I60</f>
        <v>236.56</v>
      </c>
      <c r="K60" s="21"/>
    </row>
    <row r="61" s="22" customFormat="true" ht="24" hidden="false" customHeight="true" outlineLevel="0" collapsed="false">
      <c r="A61" s="44" t="s">
        <v>329</v>
      </c>
      <c r="B61" s="45" t="s">
        <v>229</v>
      </c>
      <c r="C61" s="25" t="s">
        <v>78</v>
      </c>
      <c r="D61" s="40"/>
      <c r="E61" s="20" t="n">
        <v>78.24</v>
      </c>
      <c r="F61" s="20" t="n">
        <v>53.12</v>
      </c>
      <c r="G61" s="20" t="n">
        <v>30.36</v>
      </c>
      <c r="H61" s="20" t="n">
        <v>39.3</v>
      </c>
      <c r="I61" s="20" t="n">
        <v>37.46</v>
      </c>
      <c r="J61" s="20" t="n">
        <f aca="false">+E61+F61+G61+H61+I61</f>
        <v>238.48</v>
      </c>
      <c r="K61" s="21"/>
    </row>
    <row r="62" s="22" customFormat="true" ht="24" hidden="false" customHeight="true" outlineLevel="0" collapsed="false">
      <c r="A62" s="41" t="s">
        <v>247</v>
      </c>
      <c r="B62" s="42" t="s">
        <v>183</v>
      </c>
      <c r="C62" s="25" t="s">
        <v>31</v>
      </c>
      <c r="D62" s="40"/>
      <c r="E62" s="20" t="n">
        <v>64.56</v>
      </c>
      <c r="F62" s="20" t="n">
        <v>51.84</v>
      </c>
      <c r="G62" s="20" t="n">
        <v>36.58</v>
      </c>
      <c r="H62" s="20" t="n">
        <v>47.87</v>
      </c>
      <c r="I62" s="20" t="n">
        <v>37.66</v>
      </c>
      <c r="J62" s="20" t="n">
        <f aca="false">+E62+F62+G62+H62+I62</f>
        <v>238.51</v>
      </c>
      <c r="K62" s="21"/>
    </row>
    <row r="63" s="22" customFormat="true" ht="24" hidden="false" customHeight="true" outlineLevel="0" collapsed="false">
      <c r="A63" s="38" t="s">
        <v>137</v>
      </c>
      <c r="B63" s="39" t="s">
        <v>138</v>
      </c>
      <c r="C63" s="25" t="s">
        <v>13</v>
      </c>
      <c r="D63" s="40" t="s">
        <v>50</v>
      </c>
      <c r="E63" s="20" t="n">
        <v>67.62</v>
      </c>
      <c r="F63" s="20" t="n">
        <v>48.05</v>
      </c>
      <c r="G63" s="20" t="n">
        <v>35.62</v>
      </c>
      <c r="H63" s="20" t="n">
        <v>54.62</v>
      </c>
      <c r="I63" s="20" t="n">
        <v>39.2</v>
      </c>
      <c r="J63" s="20" t="n">
        <f aca="false">+E63+F63+G63+H63+I63</f>
        <v>245.11</v>
      </c>
      <c r="K63" s="21"/>
    </row>
    <row r="64" s="22" customFormat="true" ht="24" hidden="false" customHeight="true" outlineLevel="0" collapsed="false">
      <c r="A64" s="44" t="s">
        <v>163</v>
      </c>
      <c r="B64" s="45" t="s">
        <v>164</v>
      </c>
      <c r="C64" s="25" t="s">
        <v>18</v>
      </c>
      <c r="D64" s="40" t="s">
        <v>50</v>
      </c>
      <c r="E64" s="20" t="n">
        <v>49.39</v>
      </c>
      <c r="F64" s="20" t="n">
        <v>50.21</v>
      </c>
      <c r="G64" s="20" t="n">
        <v>48.09</v>
      </c>
      <c r="H64" s="20" t="n">
        <v>37.44</v>
      </c>
      <c r="I64" s="20" t="n">
        <v>61.42</v>
      </c>
      <c r="J64" s="20" t="n">
        <f aca="false">+E64+F64+G64+H64+I64</f>
        <v>246.55</v>
      </c>
      <c r="K64" s="21"/>
    </row>
    <row r="65" s="22" customFormat="true" ht="24" hidden="false" customHeight="true" outlineLevel="0" collapsed="false">
      <c r="A65" s="41" t="s">
        <v>267</v>
      </c>
      <c r="B65" s="42" t="s">
        <v>319</v>
      </c>
      <c r="C65" s="25" t="s">
        <v>78</v>
      </c>
      <c r="D65" s="40"/>
      <c r="E65" s="20" t="n">
        <v>71.12</v>
      </c>
      <c r="F65" s="20" t="n">
        <v>61.65</v>
      </c>
      <c r="G65" s="20" t="n">
        <v>46.49</v>
      </c>
      <c r="H65" s="20" t="n">
        <v>30.4</v>
      </c>
      <c r="I65" s="20" t="n">
        <v>38.94</v>
      </c>
      <c r="J65" s="20" t="n">
        <f aca="false">+E65+F65+G65+H65+I65</f>
        <v>248.6</v>
      </c>
      <c r="K65" s="21"/>
    </row>
    <row r="66" s="22" customFormat="true" ht="24" hidden="false" customHeight="true" outlineLevel="0" collapsed="false">
      <c r="A66" s="44" t="s">
        <v>96</v>
      </c>
      <c r="B66" s="45" t="s">
        <v>97</v>
      </c>
      <c r="C66" s="25" t="s">
        <v>78</v>
      </c>
      <c r="D66" s="40" t="s">
        <v>23</v>
      </c>
      <c r="E66" s="20" t="n">
        <v>71.33</v>
      </c>
      <c r="F66" s="20" t="n">
        <v>61.35</v>
      </c>
      <c r="G66" s="20" t="n">
        <v>41.12</v>
      </c>
      <c r="H66" s="20" t="n">
        <v>37.91</v>
      </c>
      <c r="I66" s="20" t="n">
        <v>40.01</v>
      </c>
      <c r="J66" s="20" t="n">
        <f aca="false">+E66+F66+G66+H66+I66</f>
        <v>251.72</v>
      </c>
      <c r="K66" s="21"/>
    </row>
    <row r="67" s="22" customFormat="true" ht="24" hidden="false" customHeight="true" outlineLevel="0" collapsed="false">
      <c r="A67" s="41" t="s">
        <v>67</v>
      </c>
      <c r="B67" s="42" t="s">
        <v>68</v>
      </c>
      <c r="C67" s="18" t="s">
        <v>22</v>
      </c>
      <c r="D67" s="40"/>
      <c r="E67" s="20" t="n">
        <v>26.03</v>
      </c>
      <c r="F67" s="20" t="n">
        <v>69.35</v>
      </c>
      <c r="G67" s="20" t="n">
        <v>33.25</v>
      </c>
      <c r="H67" s="20" t="n">
        <v>48.58</v>
      </c>
      <c r="I67" s="20" t="n">
        <v>74.69</v>
      </c>
      <c r="J67" s="20" t="n">
        <f aca="false">+E67+F67+G67+H67+I67</f>
        <v>251.9</v>
      </c>
      <c r="K67" s="21"/>
    </row>
    <row r="68" s="22" customFormat="true" ht="24" hidden="false" customHeight="true" outlineLevel="0" collapsed="false">
      <c r="A68" s="38" t="s">
        <v>111</v>
      </c>
      <c r="B68" s="39" t="s">
        <v>112</v>
      </c>
      <c r="C68" s="25" t="s">
        <v>13</v>
      </c>
      <c r="D68" s="40" t="s">
        <v>50</v>
      </c>
      <c r="E68" s="20" t="n">
        <v>88.21</v>
      </c>
      <c r="F68" s="20" t="n">
        <v>55.4</v>
      </c>
      <c r="G68" s="20" t="n">
        <v>34.73</v>
      </c>
      <c r="H68" s="20" t="n">
        <v>45.89</v>
      </c>
      <c r="I68" s="20" t="n">
        <v>30.97</v>
      </c>
      <c r="J68" s="20" t="n">
        <f aca="false">+E68+F68+G68+H68+I68</f>
        <v>255.2</v>
      </c>
      <c r="K68" s="21"/>
    </row>
    <row r="69" s="22" customFormat="true" ht="24" hidden="false" customHeight="true" outlineLevel="0" collapsed="false">
      <c r="A69" s="41" t="s">
        <v>291</v>
      </c>
      <c r="B69" s="42" t="s">
        <v>192</v>
      </c>
      <c r="C69" s="25" t="s">
        <v>78</v>
      </c>
      <c r="D69" s="40"/>
      <c r="E69" s="20" t="n">
        <v>98.06</v>
      </c>
      <c r="F69" s="20" t="n">
        <v>61.7</v>
      </c>
      <c r="G69" s="20" t="n">
        <v>29.78</v>
      </c>
      <c r="H69" s="20" t="n">
        <v>39.06</v>
      </c>
      <c r="I69" s="20" t="n">
        <v>27.05</v>
      </c>
      <c r="J69" s="20" t="n">
        <f aca="false">+E69+F69+G69+H69+I69</f>
        <v>255.65</v>
      </c>
      <c r="K69" s="21"/>
    </row>
    <row r="70" s="22" customFormat="true" ht="24" hidden="false" customHeight="true" outlineLevel="0" collapsed="false">
      <c r="A70" s="38" t="s">
        <v>127</v>
      </c>
      <c r="B70" s="39" t="s">
        <v>128</v>
      </c>
      <c r="C70" s="25" t="s">
        <v>78</v>
      </c>
      <c r="D70" s="40" t="s">
        <v>23</v>
      </c>
      <c r="E70" s="20" t="n">
        <v>77.91</v>
      </c>
      <c r="F70" s="20" t="n">
        <v>58.71</v>
      </c>
      <c r="G70" s="20" t="n">
        <v>37.98</v>
      </c>
      <c r="H70" s="20" t="n">
        <v>32.67</v>
      </c>
      <c r="I70" s="20" t="n">
        <v>49.91</v>
      </c>
      <c r="J70" s="20" t="n">
        <f aca="false">+E70+F70+G70+H70+I70</f>
        <v>257.18</v>
      </c>
      <c r="K70" s="21"/>
    </row>
    <row r="71" s="22" customFormat="true" ht="24" hidden="false" customHeight="true" outlineLevel="0" collapsed="false">
      <c r="A71" s="41" t="s">
        <v>145</v>
      </c>
      <c r="B71" s="42" t="s">
        <v>66</v>
      </c>
      <c r="C71" s="18" t="s">
        <v>119</v>
      </c>
      <c r="D71" s="40" t="s">
        <v>23</v>
      </c>
      <c r="E71" s="20" t="n">
        <v>33.25</v>
      </c>
      <c r="F71" s="20" t="n">
        <v>60.9</v>
      </c>
      <c r="G71" s="20" t="n">
        <v>47.11</v>
      </c>
      <c r="H71" s="20" t="n">
        <v>47.85</v>
      </c>
      <c r="I71" s="20" t="n">
        <v>72.19</v>
      </c>
      <c r="J71" s="20" t="n">
        <f aca="false">+E71+F71+G71+H71+I71</f>
        <v>261.3</v>
      </c>
      <c r="K71" s="21"/>
    </row>
    <row r="72" s="22" customFormat="true" ht="24" hidden="false" customHeight="true" outlineLevel="0" collapsed="false">
      <c r="A72" s="38" t="s">
        <v>146</v>
      </c>
      <c r="B72" s="39" t="s">
        <v>25</v>
      </c>
      <c r="C72" s="18" t="s">
        <v>55</v>
      </c>
      <c r="D72" s="43" t="s">
        <v>23</v>
      </c>
      <c r="E72" s="20" t="n">
        <v>25.07</v>
      </c>
      <c r="F72" s="20" t="n">
        <v>83.08</v>
      </c>
      <c r="G72" s="20" t="n">
        <v>51.62</v>
      </c>
      <c r="H72" s="20" t="n">
        <v>46.69</v>
      </c>
      <c r="I72" s="20" t="n">
        <v>62.3</v>
      </c>
      <c r="J72" s="20" t="n">
        <f aca="false">+E72+F72+G72+H72+I72</f>
        <v>268.76</v>
      </c>
      <c r="K72" s="21"/>
    </row>
    <row r="73" s="22" customFormat="true" ht="24" hidden="false" customHeight="true" outlineLevel="0" collapsed="false">
      <c r="A73" s="26" t="s">
        <v>99</v>
      </c>
      <c r="B73" s="27" t="s">
        <v>100</v>
      </c>
      <c r="C73" s="18" t="s">
        <v>82</v>
      </c>
      <c r="D73" s="40"/>
      <c r="E73" s="20" t="n">
        <v>84.76</v>
      </c>
      <c r="F73" s="20" t="n">
        <v>62.2</v>
      </c>
      <c r="G73" s="20" t="n">
        <v>37.59</v>
      </c>
      <c r="H73" s="20" t="n">
        <v>43.35</v>
      </c>
      <c r="I73" s="20" t="n">
        <v>41.37</v>
      </c>
      <c r="J73" s="20" t="n">
        <f aca="false">+E73+F73+G73+H73+I73</f>
        <v>269.27</v>
      </c>
      <c r="K73" s="21"/>
    </row>
    <row r="74" s="22" customFormat="true" ht="24" hidden="false" customHeight="true" outlineLevel="0" collapsed="false">
      <c r="A74" s="41" t="s">
        <v>330</v>
      </c>
      <c r="B74" s="42" t="s">
        <v>135</v>
      </c>
      <c r="C74" s="25" t="s">
        <v>13</v>
      </c>
      <c r="D74" s="40"/>
      <c r="E74" s="20" t="n">
        <v>81.88</v>
      </c>
      <c r="F74" s="20" t="n">
        <v>55.65</v>
      </c>
      <c r="G74" s="20" t="n">
        <v>43.46</v>
      </c>
      <c r="H74" s="20" t="n">
        <v>39.35</v>
      </c>
      <c r="I74" s="20" t="n">
        <v>49.53</v>
      </c>
      <c r="J74" s="20" t="n">
        <f aca="false">+E74+F74+G74+H74+I74</f>
        <v>269.87</v>
      </c>
      <c r="K74" s="21"/>
    </row>
    <row r="75" s="22" customFormat="true" ht="24" hidden="false" customHeight="true" outlineLevel="0" collapsed="false">
      <c r="A75" s="44" t="s">
        <v>198</v>
      </c>
      <c r="B75" s="45" t="s">
        <v>199</v>
      </c>
      <c r="C75" s="25" t="s">
        <v>31</v>
      </c>
      <c r="D75" s="40"/>
      <c r="E75" s="20" t="n">
        <v>76.86</v>
      </c>
      <c r="F75" s="20" t="n">
        <v>64.82</v>
      </c>
      <c r="G75" s="20" t="n">
        <v>53.67</v>
      </c>
      <c r="H75" s="20" t="n">
        <v>43.82</v>
      </c>
      <c r="I75" s="20" t="n">
        <v>32.11</v>
      </c>
      <c r="J75" s="20" t="n">
        <f aca="false">+E75+F75+G75+H75+I75</f>
        <v>271.28</v>
      </c>
      <c r="K75" s="21"/>
    </row>
    <row r="76" s="22" customFormat="true" ht="24" hidden="false" customHeight="true" outlineLevel="0" collapsed="false">
      <c r="A76" s="44" t="s">
        <v>146</v>
      </c>
      <c r="B76" s="45" t="s">
        <v>229</v>
      </c>
      <c r="C76" s="25" t="s">
        <v>13</v>
      </c>
      <c r="D76" s="40" t="s">
        <v>23</v>
      </c>
      <c r="E76" s="20" t="n">
        <v>81.16</v>
      </c>
      <c r="F76" s="20" t="n">
        <v>56.8</v>
      </c>
      <c r="G76" s="20" t="n">
        <v>49.98</v>
      </c>
      <c r="H76" s="20" t="n">
        <v>46.78</v>
      </c>
      <c r="I76" s="20" t="n">
        <v>41.2</v>
      </c>
      <c r="J76" s="20" t="n">
        <f aca="false">+E76+F76+G76+H76+I76</f>
        <v>275.92</v>
      </c>
      <c r="K76" s="21"/>
    </row>
    <row r="77" s="22" customFormat="true" ht="24" hidden="false" customHeight="true" outlineLevel="0" collapsed="false">
      <c r="A77" s="41" t="s">
        <v>173</v>
      </c>
      <c r="B77" s="42" t="s">
        <v>95</v>
      </c>
      <c r="C77" s="18" t="s">
        <v>55</v>
      </c>
      <c r="D77" s="40" t="s">
        <v>23</v>
      </c>
      <c r="E77" s="20" t="n">
        <v>34.48</v>
      </c>
      <c r="F77" s="20" t="n">
        <v>60.45</v>
      </c>
      <c r="G77" s="20" t="n">
        <v>54.86</v>
      </c>
      <c r="H77" s="20" t="n">
        <v>39.12</v>
      </c>
      <c r="I77" s="20" t="n">
        <v>87.21</v>
      </c>
      <c r="J77" s="20" t="n">
        <f aca="false">+E77+F77+G77+H77+I77</f>
        <v>276.12</v>
      </c>
      <c r="K77" s="21"/>
    </row>
    <row r="78" s="22" customFormat="true" ht="24" hidden="false" customHeight="true" outlineLevel="0" collapsed="false">
      <c r="A78" s="38" t="s">
        <v>143</v>
      </c>
      <c r="B78" s="39" t="s">
        <v>95</v>
      </c>
      <c r="C78" s="25" t="s">
        <v>78</v>
      </c>
      <c r="D78" s="40"/>
      <c r="E78" s="20" t="n">
        <v>90.59</v>
      </c>
      <c r="F78" s="20" t="n">
        <v>69.04</v>
      </c>
      <c r="G78" s="20" t="n">
        <v>34.64</v>
      </c>
      <c r="H78" s="20" t="n">
        <v>39.02</v>
      </c>
      <c r="I78" s="20" t="n">
        <v>47.69</v>
      </c>
      <c r="J78" s="20" t="n">
        <f aca="false">+E78+F78+G78+H78+I78</f>
        <v>280.98</v>
      </c>
      <c r="K78" s="21"/>
    </row>
    <row r="79" s="22" customFormat="true" ht="24" hidden="false" customHeight="true" outlineLevel="0" collapsed="false">
      <c r="A79" s="44" t="s">
        <v>114</v>
      </c>
      <c r="B79" s="45" t="s">
        <v>66</v>
      </c>
      <c r="C79" s="18" t="s">
        <v>82</v>
      </c>
      <c r="D79" s="40" t="s">
        <v>23</v>
      </c>
      <c r="E79" s="20" t="n">
        <v>84.64</v>
      </c>
      <c r="F79" s="20" t="n">
        <v>59.11</v>
      </c>
      <c r="G79" s="20" t="n">
        <v>44.01</v>
      </c>
      <c r="H79" s="20" t="n">
        <v>45.45</v>
      </c>
      <c r="I79" s="20" t="n">
        <v>50.26</v>
      </c>
      <c r="J79" s="20" t="n">
        <f aca="false">+E79+F79+G79+H79+I79</f>
        <v>283.47</v>
      </c>
      <c r="K79" s="21"/>
    </row>
    <row r="80" s="36" customFormat="true" ht="24" hidden="false" customHeight="true" outlineLevel="0" collapsed="false">
      <c r="A80" s="38" t="s">
        <v>157</v>
      </c>
      <c r="B80" s="39" t="s">
        <v>45</v>
      </c>
      <c r="C80" s="18" t="s">
        <v>36</v>
      </c>
      <c r="D80" s="40"/>
      <c r="E80" s="20" t="n">
        <v>91.32</v>
      </c>
      <c r="F80" s="20" t="n">
        <v>57.95</v>
      </c>
      <c r="G80" s="20" t="n">
        <v>44.69</v>
      </c>
      <c r="H80" s="20" t="n">
        <v>44.58</v>
      </c>
      <c r="I80" s="20" t="n">
        <v>45</v>
      </c>
      <c r="J80" s="20" t="n">
        <f aca="false">+E80+F80+G80+H80+I80</f>
        <v>283.54</v>
      </c>
      <c r="K80" s="21"/>
    </row>
    <row r="81" s="36" customFormat="true" ht="24" hidden="false" customHeight="true" outlineLevel="0" collapsed="false">
      <c r="A81" s="44" t="s">
        <v>254</v>
      </c>
      <c r="B81" s="45" t="s">
        <v>25</v>
      </c>
      <c r="C81" s="18" t="s">
        <v>13</v>
      </c>
      <c r="D81" s="40"/>
      <c r="E81" s="20" t="n">
        <v>123.3</v>
      </c>
      <c r="F81" s="20" t="n">
        <v>54.55</v>
      </c>
      <c r="G81" s="20" t="n">
        <v>27.45</v>
      </c>
      <c r="H81" s="20" t="n">
        <v>51.81</v>
      </c>
      <c r="I81" s="20" t="n">
        <v>33.82</v>
      </c>
      <c r="J81" s="20" t="n">
        <f aca="false">+E81+F81+G81+H81+I81</f>
        <v>290.93</v>
      </c>
      <c r="K81" s="21"/>
    </row>
    <row r="82" s="36" customFormat="true" ht="24" hidden="false" customHeight="true" outlineLevel="0" collapsed="false">
      <c r="A82" s="16" t="s">
        <v>307</v>
      </c>
      <c r="B82" s="17" t="s">
        <v>199</v>
      </c>
      <c r="C82" s="18" t="s">
        <v>82</v>
      </c>
      <c r="D82" s="40"/>
      <c r="E82" s="20" t="n">
        <v>94.3</v>
      </c>
      <c r="F82" s="20" t="n">
        <v>60.46</v>
      </c>
      <c r="G82" s="20" t="n">
        <v>40.5</v>
      </c>
      <c r="H82" s="20" t="n">
        <v>49.8</v>
      </c>
      <c r="I82" s="20" t="n">
        <v>53.05</v>
      </c>
      <c r="J82" s="20" t="n">
        <f aca="false">+E82+F82+G82+H82+I82</f>
        <v>298.11</v>
      </c>
      <c r="K82" s="21"/>
    </row>
    <row r="83" s="36" customFormat="true" ht="24" hidden="false" customHeight="true" outlineLevel="0" collapsed="false">
      <c r="A83" s="38" t="s">
        <v>153</v>
      </c>
      <c r="B83" s="39" t="s">
        <v>154</v>
      </c>
      <c r="C83" s="25" t="s">
        <v>22</v>
      </c>
      <c r="D83" s="40" t="s">
        <v>19</v>
      </c>
      <c r="E83" s="20" t="n">
        <v>41.13</v>
      </c>
      <c r="F83" s="20" t="n">
        <v>103.77</v>
      </c>
      <c r="G83" s="20" t="n">
        <v>56.32</v>
      </c>
      <c r="H83" s="20" t="n">
        <v>42.36</v>
      </c>
      <c r="I83" s="20" t="n">
        <v>65.18</v>
      </c>
      <c r="J83" s="20" t="n">
        <f aca="false">+E83+F83+G83+H83+I83</f>
        <v>308.76</v>
      </c>
      <c r="K83" s="21"/>
    </row>
    <row r="84" s="36" customFormat="true" ht="24" hidden="false" customHeight="true" outlineLevel="0" collapsed="false">
      <c r="A84" s="44" t="s">
        <v>147</v>
      </c>
      <c r="B84" s="45" t="s">
        <v>148</v>
      </c>
      <c r="C84" s="25" t="s">
        <v>41</v>
      </c>
      <c r="D84" s="40"/>
      <c r="E84" s="20" t="n">
        <v>81.19</v>
      </c>
      <c r="F84" s="20" t="n">
        <v>72.38</v>
      </c>
      <c r="G84" s="20" t="n">
        <v>41.7</v>
      </c>
      <c r="H84" s="20" t="n">
        <v>77.65</v>
      </c>
      <c r="I84" s="20" t="n">
        <v>46.28</v>
      </c>
      <c r="J84" s="20" t="n">
        <f aca="false">+E84+F84+G84+H84+I84</f>
        <v>319.2</v>
      </c>
      <c r="K84" s="21"/>
    </row>
    <row r="85" s="36" customFormat="true" ht="24" hidden="false" customHeight="true" outlineLevel="0" collapsed="false">
      <c r="A85" s="38" t="s">
        <v>158</v>
      </c>
      <c r="B85" s="39" t="s">
        <v>159</v>
      </c>
      <c r="C85" s="18" t="s">
        <v>82</v>
      </c>
      <c r="D85" s="40"/>
      <c r="E85" s="20" t="n">
        <v>101.55</v>
      </c>
      <c r="F85" s="20" t="n">
        <v>78.96</v>
      </c>
      <c r="G85" s="20" t="n">
        <v>53.29</v>
      </c>
      <c r="H85" s="20" t="n">
        <v>44.46</v>
      </c>
      <c r="I85" s="20" t="n">
        <v>53.11</v>
      </c>
      <c r="J85" s="20" t="n">
        <f aca="false">+E85+F85+G85+H85+I85</f>
        <v>331.37</v>
      </c>
      <c r="K85" s="21"/>
    </row>
    <row r="86" s="36" customFormat="true" ht="24" hidden="false" customHeight="true" outlineLevel="0" collapsed="false">
      <c r="A86" s="41" t="s">
        <v>331</v>
      </c>
      <c r="B86" s="42" t="s">
        <v>332</v>
      </c>
      <c r="C86" s="18" t="s">
        <v>26</v>
      </c>
      <c r="D86" s="40" t="s">
        <v>19</v>
      </c>
      <c r="E86" s="20" t="n">
        <v>39.1</v>
      </c>
      <c r="F86" s="20" t="n">
        <v>109.81</v>
      </c>
      <c r="G86" s="20" t="n">
        <v>58.54</v>
      </c>
      <c r="H86" s="20" t="n">
        <v>61.4</v>
      </c>
      <c r="I86" s="20" t="n">
        <v>101.19</v>
      </c>
      <c r="J86" s="20" t="n">
        <f aca="false">+E86+F86+G86+H86+I86</f>
        <v>370.04</v>
      </c>
      <c r="K86" s="21"/>
    </row>
    <row r="87" s="36" customFormat="true" ht="24" hidden="false" customHeight="true" outlineLevel="0" collapsed="false">
      <c r="A87" s="41" t="s">
        <v>333</v>
      </c>
      <c r="B87" s="42" t="s">
        <v>122</v>
      </c>
      <c r="C87" s="25" t="s">
        <v>31</v>
      </c>
      <c r="D87" s="40"/>
      <c r="E87" s="20" t="n">
        <v>121.83</v>
      </c>
      <c r="F87" s="20" t="n">
        <v>57.14</v>
      </c>
      <c r="G87" s="20" t="n">
        <v>77.55</v>
      </c>
      <c r="H87" s="20" t="n">
        <v>67.29</v>
      </c>
      <c r="I87" s="20" t="n">
        <v>46.95</v>
      </c>
      <c r="J87" s="20" t="n">
        <f aca="false">+E87+F87+G87+H87+I87</f>
        <v>370.76</v>
      </c>
      <c r="K87" s="21"/>
    </row>
    <row r="88" s="36" customFormat="true" ht="24" hidden="false" customHeight="true" outlineLevel="0" collapsed="false">
      <c r="A88" s="41" t="s">
        <v>334</v>
      </c>
      <c r="B88" s="42" t="s">
        <v>12</v>
      </c>
      <c r="C88" s="25" t="s">
        <v>31</v>
      </c>
      <c r="D88" s="40"/>
      <c r="E88" s="20" t="n">
        <v>120.06</v>
      </c>
      <c r="F88" s="20" t="n">
        <v>87.62</v>
      </c>
      <c r="G88" s="20" t="n">
        <v>67.02</v>
      </c>
      <c r="H88" s="20" t="n">
        <v>52.32</v>
      </c>
      <c r="I88" s="20" t="n">
        <v>52.44</v>
      </c>
      <c r="J88" s="20" t="n">
        <f aca="false">+E88+F88+G88+H88+I88</f>
        <v>379.46</v>
      </c>
      <c r="K88" s="21"/>
    </row>
    <row r="89" s="36" customFormat="true" ht="24" hidden="false" customHeight="true" outlineLevel="0" collapsed="false">
      <c r="A89" s="41" t="s">
        <v>152</v>
      </c>
      <c r="B89" s="42" t="s">
        <v>66</v>
      </c>
      <c r="C89" s="18" t="s">
        <v>119</v>
      </c>
      <c r="D89" s="40" t="s">
        <v>23</v>
      </c>
      <c r="E89" s="20" t="n">
        <v>30.48</v>
      </c>
      <c r="F89" s="20" t="n">
        <v>161.75</v>
      </c>
      <c r="G89" s="20" t="n">
        <v>61.15</v>
      </c>
      <c r="H89" s="20" t="n">
        <v>61.83</v>
      </c>
      <c r="I89" s="20" t="n">
        <v>77.93</v>
      </c>
      <c r="J89" s="20" t="n">
        <f aca="false">+E89+F89+G89+H89+I89</f>
        <v>393.14</v>
      </c>
      <c r="K89" s="21"/>
    </row>
    <row r="90" s="36" customFormat="true" ht="24" hidden="false" customHeight="true" outlineLevel="0" collapsed="false">
      <c r="A90" s="41" t="s">
        <v>134</v>
      </c>
      <c r="B90" s="42" t="s">
        <v>135</v>
      </c>
      <c r="C90" s="18" t="s">
        <v>55</v>
      </c>
      <c r="D90" s="40"/>
      <c r="E90" s="20" t="n">
        <v>82.09</v>
      </c>
      <c r="F90" s="20" t="n">
        <v>93.05</v>
      </c>
      <c r="G90" s="20" t="n">
        <v>72.66</v>
      </c>
      <c r="H90" s="20" t="n">
        <v>62.21</v>
      </c>
      <c r="I90" s="20" t="n">
        <v>117.94</v>
      </c>
      <c r="J90" s="20" t="n">
        <f aca="false">+E90+F90+G90+H90+I90</f>
        <v>427.95</v>
      </c>
      <c r="K90" s="21"/>
    </row>
    <row r="91" s="36" customFormat="true" ht="24" hidden="false" customHeight="true" outlineLevel="0" collapsed="false">
      <c r="A91" s="38" t="s">
        <v>142</v>
      </c>
      <c r="B91" s="39" t="s">
        <v>17</v>
      </c>
      <c r="C91" s="18" t="s">
        <v>13</v>
      </c>
      <c r="D91" s="40" t="s">
        <v>19</v>
      </c>
      <c r="E91" s="20" t="n">
        <v>243.36</v>
      </c>
      <c r="F91" s="20" t="n">
        <v>65.27</v>
      </c>
      <c r="G91" s="20" t="n">
        <v>56.99</v>
      </c>
      <c r="H91" s="20" t="n">
        <v>43.65</v>
      </c>
      <c r="I91" s="20" t="n">
        <v>122.72</v>
      </c>
      <c r="J91" s="20" t="n">
        <f aca="false">+E91+F91+G91+H91+I91</f>
        <v>531.99</v>
      </c>
      <c r="K91" s="21"/>
    </row>
    <row r="92" s="36" customFormat="true" ht="24" hidden="false" customHeight="true" outlineLevel="0" collapsed="false">
      <c r="A92" s="41" t="s">
        <v>335</v>
      </c>
      <c r="B92" s="42" t="s">
        <v>225</v>
      </c>
      <c r="C92" s="25" t="s">
        <v>13</v>
      </c>
      <c r="D92" s="40" t="s">
        <v>23</v>
      </c>
      <c r="E92" s="20" t="n">
        <v>208.36</v>
      </c>
      <c r="F92" s="20" t="n">
        <v>999</v>
      </c>
      <c r="G92" s="20" t="n">
        <v>999</v>
      </c>
      <c r="H92" s="20" t="n">
        <v>47.73</v>
      </c>
      <c r="I92" s="20" t="n">
        <v>46.99</v>
      </c>
      <c r="J92" s="20" t="n">
        <f aca="false">+E92+F92+G92+H92+I92</f>
        <v>2301.08</v>
      </c>
      <c r="K92" s="21"/>
    </row>
    <row r="93" s="36" customFormat="true" ht="24" hidden="false" customHeight="true" outlineLevel="0" collapsed="false">
      <c r="A93" s="41" t="s">
        <v>171</v>
      </c>
      <c r="B93" s="42" t="s">
        <v>172</v>
      </c>
      <c r="C93" s="18" t="s">
        <v>119</v>
      </c>
      <c r="D93" s="40" t="s">
        <v>23</v>
      </c>
      <c r="E93" s="20" t="n">
        <v>35.94</v>
      </c>
      <c r="F93" s="20" t="n">
        <v>999</v>
      </c>
      <c r="G93" s="20" t="n">
        <v>999</v>
      </c>
      <c r="H93" s="20" t="n">
        <v>999</v>
      </c>
      <c r="I93" s="20" t="n">
        <v>999</v>
      </c>
      <c r="J93" s="20" t="n">
        <f aca="false">+E93+F93+G93+H93+I93</f>
        <v>4031.94</v>
      </c>
      <c r="K93" s="21"/>
    </row>
    <row r="94" s="36" customFormat="true" ht="24" hidden="false" customHeight="true" outlineLevel="0" collapsed="false">
      <c r="A94" s="41" t="s">
        <v>336</v>
      </c>
      <c r="B94" s="42" t="s">
        <v>229</v>
      </c>
      <c r="C94" s="25" t="s">
        <v>13</v>
      </c>
      <c r="D94" s="40" t="s">
        <v>23</v>
      </c>
      <c r="E94" s="20" t="n">
        <v>169.52</v>
      </c>
      <c r="F94" s="20" t="n">
        <v>999</v>
      </c>
      <c r="G94" s="20" t="n">
        <v>999</v>
      </c>
      <c r="H94" s="20" t="n">
        <v>999</v>
      </c>
      <c r="I94" s="20" t="n">
        <v>999</v>
      </c>
      <c r="J94" s="20" t="n">
        <f aca="false">+E94+F94+G94+H94+I94</f>
        <v>4165.52</v>
      </c>
      <c r="K94" s="21"/>
    </row>
    <row r="95" s="36" customFormat="true" ht="24" hidden="false" customHeight="true" outlineLevel="0" collapsed="false">
      <c r="A95" s="41" t="s">
        <v>300</v>
      </c>
      <c r="B95" s="42" t="s">
        <v>135</v>
      </c>
      <c r="C95" s="18" t="s">
        <v>36</v>
      </c>
      <c r="D95" s="40" t="s">
        <v>23</v>
      </c>
      <c r="E95" s="20" t="n">
        <v>999</v>
      </c>
      <c r="F95" s="20" t="n">
        <v>999</v>
      </c>
      <c r="G95" s="20" t="n">
        <v>999</v>
      </c>
      <c r="H95" s="20" t="n">
        <v>999</v>
      </c>
      <c r="I95" s="20" t="n">
        <v>999</v>
      </c>
      <c r="J95" s="20" t="n">
        <f aca="false">+E95+F95+G95+H95+I95</f>
        <v>4995</v>
      </c>
      <c r="K95" s="21"/>
    </row>
    <row r="96" s="36" customFormat="true" ht="24" hidden="false" customHeight="true" outlineLevel="0" collapsed="false">
      <c r="A96" s="41" t="s">
        <v>300</v>
      </c>
      <c r="B96" s="42" t="s">
        <v>135</v>
      </c>
      <c r="C96" s="25" t="s">
        <v>26</v>
      </c>
      <c r="D96" s="40" t="s">
        <v>23</v>
      </c>
      <c r="E96" s="20" t="n">
        <v>999</v>
      </c>
      <c r="F96" s="20" t="n">
        <v>999</v>
      </c>
      <c r="G96" s="20" t="n">
        <v>999</v>
      </c>
      <c r="H96" s="20" t="n">
        <v>999</v>
      </c>
      <c r="I96" s="20" t="n">
        <v>999</v>
      </c>
      <c r="J96" s="20" t="n">
        <f aca="false">+E96+F96+G96+H96+I96</f>
        <v>4995</v>
      </c>
      <c r="K96" s="21"/>
    </row>
    <row r="97" s="36" customFormat="true" ht="24" hidden="false" customHeight="true" outlineLevel="0" collapsed="false">
      <c r="A97" s="41" t="s">
        <v>27</v>
      </c>
      <c r="B97" s="42" t="s">
        <v>28</v>
      </c>
      <c r="C97" s="25" t="s">
        <v>13</v>
      </c>
      <c r="D97" s="40"/>
      <c r="E97" s="20" t="n">
        <v>999</v>
      </c>
      <c r="F97" s="20" t="n">
        <v>999</v>
      </c>
      <c r="G97" s="20" t="n">
        <v>999</v>
      </c>
      <c r="H97" s="20" t="n">
        <v>999</v>
      </c>
      <c r="I97" s="20" t="n">
        <v>999</v>
      </c>
      <c r="J97" s="20" t="n">
        <f aca="false">+E97+F97+G97+H97+I97</f>
        <v>4995</v>
      </c>
      <c r="K97" s="21"/>
    </row>
    <row r="98" s="36" customFormat="true" ht="24" hidden="false" customHeight="true" outlineLevel="0" collapsed="false">
      <c r="A98" s="41" t="s">
        <v>90</v>
      </c>
      <c r="B98" s="42" t="s">
        <v>38</v>
      </c>
      <c r="C98" s="18" t="s">
        <v>82</v>
      </c>
      <c r="D98" s="40" t="s">
        <v>23</v>
      </c>
      <c r="E98" s="20" t="n">
        <v>999</v>
      </c>
      <c r="F98" s="20" t="n">
        <v>999</v>
      </c>
      <c r="G98" s="20" t="n">
        <v>999</v>
      </c>
      <c r="H98" s="20" t="n">
        <v>999</v>
      </c>
      <c r="I98" s="20" t="n">
        <v>999</v>
      </c>
      <c r="J98" s="20" t="n">
        <f aca="false">+E98+F98+G98+H98+I98</f>
        <v>4995</v>
      </c>
      <c r="K98" s="21"/>
    </row>
    <row r="99" s="36" customFormat="true" ht="24" hidden="false" customHeight="true" outlineLevel="0" collapsed="false">
      <c r="A99" s="41" t="s">
        <v>107</v>
      </c>
      <c r="B99" s="42" t="s">
        <v>337</v>
      </c>
      <c r="C99" s="18" t="s">
        <v>119</v>
      </c>
      <c r="D99" s="40"/>
      <c r="E99" s="20" t="n">
        <v>999</v>
      </c>
      <c r="F99" s="20" t="n">
        <v>999</v>
      </c>
      <c r="G99" s="20" t="n">
        <v>999</v>
      </c>
      <c r="H99" s="20" t="n">
        <v>999</v>
      </c>
      <c r="I99" s="20" t="n">
        <v>999</v>
      </c>
      <c r="J99" s="20" t="n">
        <f aca="false">+E99+F99+G99+H99+I99</f>
        <v>4995</v>
      </c>
      <c r="K99" s="21"/>
    </row>
    <row r="100" s="36" customFormat="true" ht="24" hidden="false" customHeight="true" outlineLevel="0" collapsed="false">
      <c r="A100" s="38" t="s">
        <v>61</v>
      </c>
      <c r="B100" s="39" t="s">
        <v>62</v>
      </c>
      <c r="C100" s="18" t="s">
        <v>13</v>
      </c>
      <c r="D100" s="43"/>
      <c r="E100" s="20" t="n">
        <v>999</v>
      </c>
      <c r="F100" s="20" t="n">
        <v>999</v>
      </c>
      <c r="G100" s="20" t="n">
        <v>999</v>
      </c>
      <c r="H100" s="20" t="n">
        <v>999</v>
      </c>
      <c r="I100" s="20" t="n">
        <v>999</v>
      </c>
      <c r="J100" s="20" t="n">
        <f aca="false">+E100+F100+G100+H100+I100</f>
        <v>4995</v>
      </c>
      <c r="K100" s="21"/>
    </row>
    <row r="101" s="36" customFormat="true" ht="24" hidden="false" customHeight="true" outlineLevel="0" collapsed="false">
      <c r="A101" s="44" t="s">
        <v>32</v>
      </c>
      <c r="B101" s="45" t="s">
        <v>28</v>
      </c>
      <c r="C101" s="18" t="s">
        <v>22</v>
      </c>
      <c r="D101" s="40"/>
      <c r="E101" s="20" t="n">
        <v>999</v>
      </c>
      <c r="F101" s="20" t="n">
        <v>999</v>
      </c>
      <c r="G101" s="20" t="n">
        <v>999</v>
      </c>
      <c r="H101" s="20" t="n">
        <v>999</v>
      </c>
      <c r="I101" s="20" t="n">
        <v>999</v>
      </c>
      <c r="J101" s="20" t="n">
        <f aca="false">+E101+F101+G101+H101+I101</f>
        <v>4995</v>
      </c>
      <c r="K101" s="21"/>
    </row>
    <row r="102" s="36" customFormat="true" ht="24" hidden="false" customHeight="true" outlineLevel="0" collapsed="false">
      <c r="A102" s="41" t="s">
        <v>162</v>
      </c>
      <c r="B102" s="42" t="s">
        <v>66</v>
      </c>
      <c r="C102" s="18" t="s">
        <v>82</v>
      </c>
      <c r="D102" s="40"/>
      <c r="E102" s="20" t="n">
        <v>999</v>
      </c>
      <c r="F102" s="20" t="n">
        <v>999</v>
      </c>
      <c r="G102" s="20" t="n">
        <v>999</v>
      </c>
      <c r="H102" s="20" t="n">
        <v>999</v>
      </c>
      <c r="I102" s="20" t="n">
        <v>999</v>
      </c>
      <c r="J102" s="20" t="n">
        <f aca="false">+E102+F102+G102+H102+I102</f>
        <v>4995</v>
      </c>
      <c r="K102" s="21"/>
    </row>
    <row r="103" s="36" customFormat="true" ht="24" hidden="false" customHeight="true" outlineLevel="0" collapsed="false">
      <c r="A103" s="26" t="s">
        <v>101</v>
      </c>
      <c r="B103" s="27" t="s">
        <v>102</v>
      </c>
      <c r="C103" s="18" t="s">
        <v>26</v>
      </c>
      <c r="D103" s="43"/>
      <c r="E103" s="20" t="n">
        <v>999</v>
      </c>
      <c r="F103" s="20" t="n">
        <v>999</v>
      </c>
      <c r="G103" s="20" t="n">
        <v>999</v>
      </c>
      <c r="H103" s="20" t="n">
        <v>999</v>
      </c>
      <c r="I103" s="20" t="n">
        <v>999</v>
      </c>
      <c r="J103" s="20" t="n">
        <f aca="false">+E103+F103+G103+H103+I103</f>
        <v>4995</v>
      </c>
      <c r="K103" s="21"/>
    </row>
    <row r="104" s="36" customFormat="true" ht="24" hidden="false" customHeight="true" outlineLevel="0" collapsed="false">
      <c r="A104" s="38" t="s">
        <v>65</v>
      </c>
      <c r="B104" s="39" t="s">
        <v>66</v>
      </c>
      <c r="C104" s="18" t="s">
        <v>55</v>
      </c>
      <c r="D104" s="43"/>
      <c r="E104" s="20" t="n">
        <v>999</v>
      </c>
      <c r="F104" s="20" t="n">
        <v>999</v>
      </c>
      <c r="G104" s="20" t="n">
        <v>999</v>
      </c>
      <c r="H104" s="20" t="n">
        <v>999</v>
      </c>
      <c r="I104" s="20" t="n">
        <v>999</v>
      </c>
      <c r="J104" s="20" t="n">
        <f aca="false">+E104+F104+G104+H104+I104</f>
        <v>4995</v>
      </c>
      <c r="K104" s="21"/>
    </row>
    <row r="105" s="36" customFormat="true" ht="24" hidden="false" customHeight="true" outlineLevel="0" collapsed="false">
      <c r="A105" s="38" t="s">
        <v>129</v>
      </c>
      <c r="B105" s="39" t="s">
        <v>130</v>
      </c>
      <c r="C105" s="25" t="s">
        <v>22</v>
      </c>
      <c r="D105" s="43" t="s">
        <v>50</v>
      </c>
      <c r="E105" s="20" t="n">
        <v>999</v>
      </c>
      <c r="F105" s="20" t="n">
        <v>999</v>
      </c>
      <c r="G105" s="20" t="n">
        <v>999</v>
      </c>
      <c r="H105" s="20" t="n">
        <v>999</v>
      </c>
      <c r="I105" s="20" t="n">
        <v>999</v>
      </c>
      <c r="J105" s="20" t="n">
        <f aca="false">+E105+F105+G105+H105+I105</f>
        <v>4995</v>
      </c>
      <c r="K105" s="21"/>
    </row>
    <row r="106" s="36" customFormat="true" ht="24" hidden="false" customHeight="true" outlineLevel="0" collapsed="false">
      <c r="A106" s="41" t="s">
        <v>338</v>
      </c>
      <c r="B106" s="42" t="s">
        <v>266</v>
      </c>
      <c r="C106" s="18" t="s">
        <v>26</v>
      </c>
      <c r="D106" s="40"/>
      <c r="E106" s="20" t="n">
        <v>999</v>
      </c>
      <c r="F106" s="20" t="n">
        <v>999</v>
      </c>
      <c r="G106" s="20" t="n">
        <v>999</v>
      </c>
      <c r="H106" s="20" t="n">
        <v>999</v>
      </c>
      <c r="I106" s="20" t="n">
        <v>999</v>
      </c>
      <c r="J106" s="20" t="n">
        <f aca="false">+E106+F106+G106+H106+I106</f>
        <v>4995</v>
      </c>
      <c r="K106" s="21"/>
    </row>
    <row r="107" s="36" customFormat="true" ht="24" hidden="false" customHeight="true" outlineLevel="0" collapsed="false">
      <c r="A107" s="38" t="s">
        <v>84</v>
      </c>
      <c r="B107" s="39" t="s">
        <v>85</v>
      </c>
      <c r="C107" s="25" t="s">
        <v>41</v>
      </c>
      <c r="D107" s="40" t="s">
        <v>23</v>
      </c>
      <c r="E107" s="20" t="n">
        <v>999</v>
      </c>
      <c r="F107" s="20" t="n">
        <v>999</v>
      </c>
      <c r="G107" s="20" t="n">
        <v>999</v>
      </c>
      <c r="H107" s="20" t="n">
        <v>999</v>
      </c>
      <c r="I107" s="20" t="n">
        <v>999</v>
      </c>
      <c r="J107" s="20" t="n">
        <f aca="false">+E107+F107+G107+H107+I107</f>
        <v>4995</v>
      </c>
      <c r="K107" s="21"/>
    </row>
    <row r="108" s="36" customFormat="true" ht="24" hidden="false" customHeight="true" outlineLevel="0" collapsed="false">
      <c r="A108" s="38" t="s">
        <v>209</v>
      </c>
      <c r="B108" s="39" t="s">
        <v>210</v>
      </c>
      <c r="C108" s="18" t="s">
        <v>26</v>
      </c>
      <c r="D108" s="43"/>
      <c r="E108" s="20" t="n">
        <v>999</v>
      </c>
      <c r="F108" s="20" t="n">
        <v>999</v>
      </c>
      <c r="G108" s="20" t="n">
        <v>999</v>
      </c>
      <c r="H108" s="20" t="n">
        <v>999</v>
      </c>
      <c r="I108" s="20" t="n">
        <v>999</v>
      </c>
      <c r="J108" s="20" t="n">
        <f aca="false">+E108+F108+G108+H108+I108</f>
        <v>4995</v>
      </c>
      <c r="K108" s="21"/>
    </row>
    <row r="109" s="36" customFormat="true" ht="20.1" hidden="false" customHeight="true" outlineLevel="0" collapsed="false">
      <c r="A109" s="41" t="s">
        <v>339</v>
      </c>
      <c r="B109" s="42" t="s">
        <v>223</v>
      </c>
      <c r="C109" s="25" t="s">
        <v>31</v>
      </c>
      <c r="D109" s="40"/>
      <c r="E109" s="20" t="n">
        <v>999</v>
      </c>
      <c r="F109" s="20" t="n">
        <v>999</v>
      </c>
      <c r="G109" s="20" t="n">
        <v>999</v>
      </c>
      <c r="H109" s="20" t="n">
        <v>999</v>
      </c>
      <c r="I109" s="20" t="n">
        <v>999</v>
      </c>
      <c r="J109" s="20" t="n">
        <f aca="false">+E109+F109+G109+H109+I109</f>
        <v>4995</v>
      </c>
      <c r="K109" s="21"/>
    </row>
    <row r="110" s="36" customFormat="true" ht="20.1" hidden="false" customHeight="true" outlineLevel="0" collapsed="false">
      <c r="A110" s="41" t="s">
        <v>187</v>
      </c>
      <c r="B110" s="42" t="s">
        <v>69</v>
      </c>
      <c r="C110" s="25" t="s">
        <v>22</v>
      </c>
      <c r="D110" s="40"/>
      <c r="E110" s="20" t="n">
        <v>999</v>
      </c>
      <c r="F110" s="20" t="n">
        <v>999</v>
      </c>
      <c r="G110" s="20" t="n">
        <v>999</v>
      </c>
      <c r="H110" s="20" t="n">
        <v>999</v>
      </c>
      <c r="I110" s="20" t="n">
        <v>999</v>
      </c>
      <c r="J110" s="20" t="n">
        <f aca="false">+E110+F110+G110+H110+I110</f>
        <v>4995</v>
      </c>
      <c r="K110" s="21"/>
    </row>
    <row r="111" s="36" customFormat="true" ht="20.1" hidden="false" customHeight="true" outlineLevel="0" collapsed="false">
      <c r="A111" s="44" t="s">
        <v>149</v>
      </c>
      <c r="B111" s="45" t="s">
        <v>150</v>
      </c>
      <c r="C111" s="25" t="s">
        <v>13</v>
      </c>
      <c r="D111" s="40" t="s">
        <v>23</v>
      </c>
      <c r="E111" s="20" t="n">
        <v>999</v>
      </c>
      <c r="F111" s="20" t="n">
        <v>999</v>
      </c>
      <c r="G111" s="20" t="n">
        <v>999</v>
      </c>
      <c r="H111" s="20" t="n">
        <v>999</v>
      </c>
      <c r="I111" s="20" t="n">
        <v>999</v>
      </c>
      <c r="J111" s="20" t="n">
        <f aca="false">+E111+F111+G111+H111+I111</f>
        <v>4995</v>
      </c>
      <c r="K111" s="21"/>
    </row>
    <row r="112" s="36" customFormat="true" ht="21" hidden="false" customHeight="false" outlineLevel="0" collapsed="false">
      <c r="A112" s="41" t="s">
        <v>310</v>
      </c>
      <c r="B112" s="42" t="s">
        <v>229</v>
      </c>
      <c r="C112" s="18" t="s">
        <v>55</v>
      </c>
      <c r="D112" s="43" t="s">
        <v>23</v>
      </c>
      <c r="E112" s="20" t="n">
        <v>999</v>
      </c>
      <c r="F112" s="20" t="n">
        <v>999</v>
      </c>
      <c r="G112" s="20" t="n">
        <v>999</v>
      </c>
      <c r="H112" s="20" t="n">
        <v>999</v>
      </c>
      <c r="I112" s="20" t="n">
        <v>999</v>
      </c>
      <c r="J112" s="20" t="n">
        <f aca="false">+E112+F112+G112+H112+I112</f>
        <v>4995</v>
      </c>
      <c r="K112" s="21"/>
    </row>
    <row r="113" s="36" customFormat="true" ht="21" hidden="false" customHeight="false" outlineLevel="0" collapsed="false">
      <c r="A113" s="41" t="s">
        <v>215</v>
      </c>
      <c r="B113" s="42" t="s">
        <v>189</v>
      </c>
      <c r="C113" s="25" t="s">
        <v>13</v>
      </c>
      <c r="D113" s="40"/>
      <c r="E113" s="20" t="n">
        <v>999</v>
      </c>
      <c r="F113" s="20" t="n">
        <v>999</v>
      </c>
      <c r="G113" s="20" t="n">
        <v>999</v>
      </c>
      <c r="H113" s="20" t="n">
        <v>999</v>
      </c>
      <c r="I113" s="20" t="n">
        <v>999</v>
      </c>
      <c r="J113" s="20" t="n">
        <f aca="false">+E113+F113+G113+H113+I113</f>
        <v>4995</v>
      </c>
      <c r="K113" s="21"/>
    </row>
    <row r="114" s="36" customFormat="true" ht="21" hidden="false" customHeight="false" outlineLevel="0" collapsed="false">
      <c r="A114" s="44" t="s">
        <v>253</v>
      </c>
      <c r="B114" s="45" t="s">
        <v>28</v>
      </c>
      <c r="C114" s="25" t="s">
        <v>13</v>
      </c>
      <c r="D114" s="40"/>
      <c r="E114" s="20" t="n">
        <v>999</v>
      </c>
      <c r="F114" s="20" t="n">
        <v>999</v>
      </c>
      <c r="G114" s="20" t="n">
        <v>999</v>
      </c>
      <c r="H114" s="20" t="n">
        <v>999</v>
      </c>
      <c r="I114" s="20" t="n">
        <v>999</v>
      </c>
      <c r="J114" s="20" t="n">
        <f aca="false">+E114+F114+G114+H114+I114</f>
        <v>4995</v>
      </c>
      <c r="K114" s="21"/>
    </row>
    <row r="115" s="36" customFormat="true" ht="21" hidden="false" customHeight="false" outlineLevel="0" collapsed="false">
      <c r="A115" s="44" t="s">
        <v>48</v>
      </c>
      <c r="B115" s="45" t="s">
        <v>49</v>
      </c>
      <c r="C115" s="25" t="s">
        <v>41</v>
      </c>
      <c r="D115" s="40" t="s">
        <v>50</v>
      </c>
      <c r="E115" s="20" t="n">
        <v>999</v>
      </c>
      <c r="F115" s="20" t="n">
        <v>999</v>
      </c>
      <c r="G115" s="20" t="n">
        <v>999</v>
      </c>
      <c r="H115" s="20" t="n">
        <v>999</v>
      </c>
      <c r="I115" s="20" t="n">
        <v>999</v>
      </c>
      <c r="J115" s="20" t="n">
        <f aca="false">+E115+F115+G115+H115+I115</f>
        <v>4995</v>
      </c>
      <c r="K115" s="21"/>
    </row>
    <row r="116" customFormat="false" ht="13.2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5"/>
  <conditionalFormatting sqref="E2:I115">
    <cfRule type="expression" priority="2" aboveAverage="0" equalAverage="0" bottom="0" percent="0" rank="0" text="" dxfId="43">
      <formula>LEN(TRIM(E2))=0</formula>
    </cfRule>
    <cfRule type="cellIs" priority="3" operator="lessThan" aboveAverage="0" equalAverage="0" bottom="0" percent="0" rank="0" text="" dxfId="44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3" activeCellId="0" sqref="C11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5" width="13.87"/>
    <col collapsed="false" customWidth="true" hidden="false" outlineLevel="0" max="11" min="11" style="6" width="10.66"/>
  </cols>
  <sheetData>
    <row r="1" s="15" customFormat="true" ht="4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</row>
    <row r="2" s="22" customFormat="true" ht="24" hidden="false" customHeight="true" outlineLevel="0" collapsed="false">
      <c r="A2" s="23" t="s">
        <v>340</v>
      </c>
      <c r="B2" s="24" t="s">
        <v>25</v>
      </c>
      <c r="C2" s="18" t="s">
        <v>26</v>
      </c>
      <c r="D2" s="19"/>
      <c r="E2" s="20" t="n">
        <v>26.71</v>
      </c>
      <c r="F2" s="20" t="n">
        <v>33.78</v>
      </c>
      <c r="G2" s="20" t="n">
        <v>23.71</v>
      </c>
      <c r="H2" s="20" t="n">
        <v>19.2</v>
      </c>
      <c r="I2" s="20" t="n">
        <v>13.39</v>
      </c>
      <c r="J2" s="73" t="n">
        <f aca="false">+E2+F2+G2+H2+I2</f>
        <v>116.79</v>
      </c>
      <c r="K2" s="21"/>
    </row>
    <row r="3" s="22" customFormat="true" ht="24" hidden="false" customHeight="true" outlineLevel="0" collapsed="false">
      <c r="A3" s="26" t="s">
        <v>175</v>
      </c>
      <c r="B3" s="27" t="s">
        <v>176</v>
      </c>
      <c r="C3" s="25" t="s">
        <v>13</v>
      </c>
      <c r="D3" s="19"/>
      <c r="E3" s="20" t="n">
        <v>35.75</v>
      </c>
      <c r="F3" s="20" t="n">
        <v>27.05</v>
      </c>
      <c r="G3" s="20" t="n">
        <v>21.63</v>
      </c>
      <c r="H3" s="20" t="n">
        <v>21.42</v>
      </c>
      <c r="I3" s="20" t="n">
        <v>12.26</v>
      </c>
      <c r="J3" s="73" t="n">
        <f aca="false">+E3+F3+G3+H3+I3</f>
        <v>118.11</v>
      </c>
      <c r="K3" s="21"/>
    </row>
    <row r="4" s="22" customFormat="true" ht="24" hidden="false" customHeight="true" outlineLevel="0" collapsed="false">
      <c r="A4" s="26" t="s">
        <v>177</v>
      </c>
      <c r="B4" s="27" t="s">
        <v>178</v>
      </c>
      <c r="C4" s="25" t="s">
        <v>13</v>
      </c>
      <c r="D4" s="74"/>
      <c r="E4" s="20" t="n">
        <v>31.77</v>
      </c>
      <c r="F4" s="20" t="n">
        <v>33.52</v>
      </c>
      <c r="G4" s="20" t="n">
        <v>23.89</v>
      </c>
      <c r="H4" s="20" t="n">
        <v>25.54</v>
      </c>
      <c r="I4" s="20" t="n">
        <v>16.63</v>
      </c>
      <c r="J4" s="73" t="n">
        <f aca="false">+E4+F4+G4+H4+I4</f>
        <v>131.35</v>
      </c>
      <c r="K4" s="21"/>
    </row>
    <row r="5" s="22" customFormat="true" ht="24" hidden="false" customHeight="true" outlineLevel="0" collapsed="false">
      <c r="A5" s="16" t="s">
        <v>67</v>
      </c>
      <c r="B5" s="17" t="s">
        <v>68</v>
      </c>
      <c r="C5" s="25" t="s">
        <v>78</v>
      </c>
      <c r="D5" s="19"/>
      <c r="E5" s="20" t="n">
        <v>40.16</v>
      </c>
      <c r="F5" s="20" t="n">
        <v>34.63</v>
      </c>
      <c r="G5" s="20" t="n">
        <v>24.03</v>
      </c>
      <c r="H5" s="20" t="n">
        <v>21.03</v>
      </c>
      <c r="I5" s="20" t="n">
        <v>14.5</v>
      </c>
      <c r="J5" s="73" t="n">
        <f aca="false">+E5+F5+G5+H5+I5</f>
        <v>134.35</v>
      </c>
      <c r="K5" s="21"/>
    </row>
    <row r="6" s="22" customFormat="true" ht="24" hidden="false" customHeight="true" outlineLevel="0" collapsed="false">
      <c r="A6" s="23" t="s">
        <v>14</v>
      </c>
      <c r="B6" s="24" t="s">
        <v>15</v>
      </c>
      <c r="C6" s="25" t="s">
        <v>13</v>
      </c>
      <c r="D6" s="19"/>
      <c r="E6" s="20" t="n">
        <v>50.97</v>
      </c>
      <c r="F6" s="20" t="n">
        <v>29.7</v>
      </c>
      <c r="G6" s="20" t="n">
        <v>23.35</v>
      </c>
      <c r="H6" s="20" t="n">
        <v>18.96</v>
      </c>
      <c r="I6" s="20" t="n">
        <v>14.27</v>
      </c>
      <c r="J6" s="73" t="n">
        <f aca="false">+E6+F6+G6+H6+I6</f>
        <v>137.25</v>
      </c>
      <c r="K6" s="21"/>
    </row>
    <row r="7" s="22" customFormat="true" ht="24" hidden="false" customHeight="true" outlineLevel="0" collapsed="false">
      <c r="A7" s="26" t="s">
        <v>292</v>
      </c>
      <c r="B7" s="27" t="s">
        <v>68</v>
      </c>
      <c r="C7" s="25" t="s">
        <v>26</v>
      </c>
      <c r="D7" s="19"/>
      <c r="E7" s="20" t="n">
        <v>33.72</v>
      </c>
      <c r="F7" s="20" t="n">
        <v>39.24</v>
      </c>
      <c r="G7" s="20" t="n">
        <v>26.8</v>
      </c>
      <c r="H7" s="20" t="n">
        <v>21.68</v>
      </c>
      <c r="I7" s="20" t="n">
        <v>16.57</v>
      </c>
      <c r="J7" s="73" t="n">
        <f aca="false">+E7+F7+G7+H7+I7</f>
        <v>138.01</v>
      </c>
      <c r="K7" s="21"/>
    </row>
    <row r="8" s="22" customFormat="true" ht="24" hidden="false" customHeight="true" outlineLevel="0" collapsed="false">
      <c r="A8" s="23" t="s">
        <v>341</v>
      </c>
      <c r="B8" s="24" t="s">
        <v>17</v>
      </c>
      <c r="C8" s="25" t="s">
        <v>18</v>
      </c>
      <c r="D8" s="19" t="s">
        <v>19</v>
      </c>
      <c r="E8" s="20" t="n">
        <v>29.98</v>
      </c>
      <c r="F8" s="20" t="n">
        <v>46.68</v>
      </c>
      <c r="G8" s="20" t="n">
        <v>23.92</v>
      </c>
      <c r="H8" s="20" t="n">
        <v>19.95</v>
      </c>
      <c r="I8" s="20" t="n">
        <v>18.27</v>
      </c>
      <c r="J8" s="73" t="n">
        <f aca="false">+E8+F8+G8+H8+I8</f>
        <v>138.8</v>
      </c>
      <c r="K8" s="21"/>
    </row>
    <row r="9" s="22" customFormat="true" ht="24" hidden="false" customHeight="true" outlineLevel="0" collapsed="false">
      <c r="A9" s="23" t="s">
        <v>83</v>
      </c>
      <c r="B9" s="24" t="s">
        <v>71</v>
      </c>
      <c r="C9" s="25" t="s">
        <v>41</v>
      </c>
      <c r="D9" s="19"/>
      <c r="E9" s="20" t="n">
        <v>37.35</v>
      </c>
      <c r="F9" s="20" t="n">
        <v>35.07</v>
      </c>
      <c r="G9" s="20" t="n">
        <v>25.87</v>
      </c>
      <c r="H9" s="20" t="n">
        <v>23.13</v>
      </c>
      <c r="I9" s="20" t="n">
        <v>19.02</v>
      </c>
      <c r="J9" s="73" t="n">
        <f aca="false">+E9+F9+G9+H9+I9</f>
        <v>140.44</v>
      </c>
      <c r="K9" s="21"/>
    </row>
    <row r="10" s="22" customFormat="true" ht="24" hidden="false" customHeight="true" outlineLevel="0" collapsed="false">
      <c r="A10" s="26" t="s">
        <v>29</v>
      </c>
      <c r="B10" s="27" t="s">
        <v>30</v>
      </c>
      <c r="C10" s="25" t="s">
        <v>31</v>
      </c>
      <c r="D10" s="29"/>
      <c r="E10" s="20" t="n">
        <v>37.05</v>
      </c>
      <c r="F10" s="20" t="n">
        <v>38.28</v>
      </c>
      <c r="G10" s="20" t="n">
        <v>25.05</v>
      </c>
      <c r="H10" s="20" t="n">
        <v>25.97</v>
      </c>
      <c r="I10" s="20" t="n">
        <v>14.49</v>
      </c>
      <c r="J10" s="73" t="n">
        <f aca="false">+E10+F10+G10+H10+I10</f>
        <v>140.84</v>
      </c>
      <c r="K10" s="21"/>
    </row>
    <row r="11" s="22" customFormat="true" ht="24" hidden="false" customHeight="true" outlineLevel="0" collapsed="false">
      <c r="A11" s="23" t="s">
        <v>32</v>
      </c>
      <c r="B11" s="24" t="s">
        <v>28</v>
      </c>
      <c r="C11" s="18" t="s">
        <v>22</v>
      </c>
      <c r="D11" s="19"/>
      <c r="E11" s="20" t="n">
        <v>31.12</v>
      </c>
      <c r="F11" s="20" t="n">
        <v>43.73</v>
      </c>
      <c r="G11" s="20" t="n">
        <v>30.31</v>
      </c>
      <c r="H11" s="20" t="n">
        <v>20.38</v>
      </c>
      <c r="I11" s="20" t="n">
        <v>15.6</v>
      </c>
      <c r="J11" s="73" t="n">
        <f aca="false">+E11+F11+G11+H11+I11</f>
        <v>141.14</v>
      </c>
      <c r="K11" s="21"/>
    </row>
    <row r="12" s="22" customFormat="true" ht="24" hidden="false" customHeight="true" outlineLevel="0" collapsed="false">
      <c r="A12" s="26" t="s">
        <v>200</v>
      </c>
      <c r="B12" s="27" t="s">
        <v>15</v>
      </c>
      <c r="C12" s="18" t="s">
        <v>13</v>
      </c>
      <c r="D12" s="19" t="s">
        <v>23</v>
      </c>
      <c r="E12" s="20" t="n">
        <v>39.43</v>
      </c>
      <c r="F12" s="20" t="n">
        <v>37.13</v>
      </c>
      <c r="G12" s="20" t="n">
        <v>24.85</v>
      </c>
      <c r="H12" s="20" t="n">
        <v>23.72</v>
      </c>
      <c r="I12" s="20" t="n">
        <v>17.45</v>
      </c>
      <c r="J12" s="73" t="n">
        <f aca="false">+E12+F12+G12+H12+I12</f>
        <v>142.58</v>
      </c>
      <c r="K12" s="21"/>
      <c r="L12" s="72"/>
    </row>
    <row r="13" s="22" customFormat="true" ht="24" hidden="false" customHeight="true" outlineLevel="0" collapsed="false">
      <c r="A13" s="23" t="s">
        <v>39</v>
      </c>
      <c r="B13" s="24" t="s">
        <v>40</v>
      </c>
      <c r="C13" s="25" t="s">
        <v>41</v>
      </c>
      <c r="D13" s="19"/>
      <c r="E13" s="20" t="n">
        <v>41.73</v>
      </c>
      <c r="F13" s="20" t="n">
        <v>41.56</v>
      </c>
      <c r="G13" s="20" t="n">
        <v>23.25</v>
      </c>
      <c r="H13" s="20" t="n">
        <v>24.99</v>
      </c>
      <c r="I13" s="20" t="n">
        <v>15.11</v>
      </c>
      <c r="J13" s="73" t="n">
        <f aca="false">+E13+F13+G13+H13+I13</f>
        <v>146.64</v>
      </c>
      <c r="K13" s="21"/>
    </row>
    <row r="14" s="22" customFormat="true" ht="24" hidden="false" customHeight="true" outlineLevel="0" collapsed="false">
      <c r="A14" s="26" t="s">
        <v>65</v>
      </c>
      <c r="B14" s="27" t="s">
        <v>66</v>
      </c>
      <c r="C14" s="18" t="s">
        <v>55</v>
      </c>
      <c r="D14" s="29"/>
      <c r="E14" s="73" t="n">
        <v>38.54</v>
      </c>
      <c r="F14" s="73" t="n">
        <v>28.21</v>
      </c>
      <c r="G14" s="73" t="n">
        <v>33.3</v>
      </c>
      <c r="H14" s="73" t="n">
        <v>28.38</v>
      </c>
      <c r="I14" s="73" t="n">
        <v>21.16</v>
      </c>
      <c r="J14" s="73" t="n">
        <f aca="false">+E14+F14+G14+H14+I14</f>
        <v>149.59</v>
      </c>
      <c r="K14" s="75"/>
    </row>
    <row r="15" s="22" customFormat="true" ht="24" hidden="false" customHeight="true" outlineLevel="0" collapsed="false">
      <c r="A15" s="23" t="s">
        <v>253</v>
      </c>
      <c r="B15" s="24" t="s">
        <v>28</v>
      </c>
      <c r="C15" s="25" t="s">
        <v>13</v>
      </c>
      <c r="D15" s="19"/>
      <c r="E15" s="20" t="n">
        <v>43.46</v>
      </c>
      <c r="F15" s="20" t="n">
        <v>38.59</v>
      </c>
      <c r="G15" s="20" t="n">
        <v>28.07</v>
      </c>
      <c r="H15" s="20" t="n">
        <v>28.7</v>
      </c>
      <c r="I15" s="20" t="n">
        <v>18.32</v>
      </c>
      <c r="J15" s="73" t="n">
        <f aca="false">+E15+F15+G15+H15+I15</f>
        <v>157.14</v>
      </c>
      <c r="K15" s="21"/>
    </row>
    <row r="16" s="22" customFormat="true" ht="24" hidden="false" customHeight="true" outlineLevel="0" collapsed="false">
      <c r="A16" s="26" t="s">
        <v>84</v>
      </c>
      <c r="B16" s="27" t="s">
        <v>85</v>
      </c>
      <c r="C16" s="25" t="s">
        <v>13</v>
      </c>
      <c r="D16" s="19" t="s">
        <v>23</v>
      </c>
      <c r="E16" s="20" t="n">
        <v>39.26</v>
      </c>
      <c r="F16" s="20" t="n">
        <v>43.66</v>
      </c>
      <c r="G16" s="20" t="n">
        <v>28.95</v>
      </c>
      <c r="H16" s="20" t="n">
        <v>27.53</v>
      </c>
      <c r="I16" s="20" t="n">
        <v>18.24</v>
      </c>
      <c r="J16" s="73" t="n">
        <f aca="false">+E16+F16+G16+H16+I16</f>
        <v>157.64</v>
      </c>
      <c r="K16" s="21"/>
    </row>
    <row r="17" s="22" customFormat="true" ht="24" hidden="false" customHeight="true" outlineLevel="0" collapsed="false">
      <c r="A17" s="16" t="s">
        <v>213</v>
      </c>
      <c r="B17" s="17" t="s">
        <v>214</v>
      </c>
      <c r="C17" s="25" t="s">
        <v>55</v>
      </c>
      <c r="D17" s="19"/>
      <c r="E17" s="20" t="n">
        <v>42.67</v>
      </c>
      <c r="F17" s="20" t="n">
        <v>44.23</v>
      </c>
      <c r="G17" s="20" t="n">
        <v>32.08</v>
      </c>
      <c r="H17" s="20" t="n">
        <v>24.34</v>
      </c>
      <c r="I17" s="20" t="n">
        <v>17.53</v>
      </c>
      <c r="J17" s="73" t="n">
        <f aca="false">+E17+F17+G17+H17+I17</f>
        <v>160.85</v>
      </c>
      <c r="K17" s="21"/>
    </row>
    <row r="18" s="22" customFormat="true" ht="24" hidden="false" customHeight="true" outlineLevel="0" collapsed="false">
      <c r="A18" s="23" t="s">
        <v>94</v>
      </c>
      <c r="B18" s="24" t="s">
        <v>95</v>
      </c>
      <c r="C18" s="25" t="s">
        <v>31</v>
      </c>
      <c r="D18" s="19"/>
      <c r="E18" s="20" t="n">
        <v>42.41</v>
      </c>
      <c r="F18" s="20" t="n">
        <v>37.92</v>
      </c>
      <c r="G18" s="20" t="n">
        <v>31.11</v>
      </c>
      <c r="H18" s="20" t="n">
        <v>33.14</v>
      </c>
      <c r="I18" s="20" t="n">
        <v>17.95</v>
      </c>
      <c r="J18" s="73" t="n">
        <f aca="false">+E18+F18+G18+H18+I18</f>
        <v>162.53</v>
      </c>
      <c r="K18" s="21"/>
    </row>
    <row r="19" s="22" customFormat="true" ht="24" hidden="false" customHeight="true" outlineLevel="0" collapsed="false">
      <c r="A19" s="26" t="s">
        <v>342</v>
      </c>
      <c r="B19" s="27" t="s">
        <v>321</v>
      </c>
      <c r="C19" s="25" t="s">
        <v>13</v>
      </c>
      <c r="D19" s="19"/>
      <c r="E19" s="20" t="n">
        <v>54.54</v>
      </c>
      <c r="F19" s="20" t="n">
        <v>39.84</v>
      </c>
      <c r="G19" s="20" t="n">
        <v>26.31</v>
      </c>
      <c r="H19" s="20" t="n">
        <v>26.18</v>
      </c>
      <c r="I19" s="20" t="n">
        <v>15.79</v>
      </c>
      <c r="J19" s="73" t="n">
        <f aca="false">+E19+F19+G19+H19+I19</f>
        <v>162.66</v>
      </c>
      <c r="K19" s="21"/>
    </row>
    <row r="20" s="22" customFormat="true" ht="24" hidden="false" customHeight="true" outlineLevel="0" collapsed="false">
      <c r="A20" s="23" t="s">
        <v>343</v>
      </c>
      <c r="B20" s="24" t="s">
        <v>102</v>
      </c>
      <c r="C20" s="18" t="s">
        <v>26</v>
      </c>
      <c r="D20" s="19"/>
      <c r="E20" s="20" t="n">
        <v>38.15</v>
      </c>
      <c r="F20" s="20" t="n">
        <v>47.8</v>
      </c>
      <c r="G20" s="20" t="n">
        <v>32.62</v>
      </c>
      <c r="H20" s="20" t="n">
        <v>29.94</v>
      </c>
      <c r="I20" s="20" t="n">
        <v>20.94</v>
      </c>
      <c r="J20" s="73" t="n">
        <f aca="false">+E20+F20+G20+H20+I20</f>
        <v>169.45</v>
      </c>
      <c r="K20" s="21"/>
    </row>
    <row r="21" s="28" customFormat="true" ht="24" hidden="false" customHeight="true" outlineLevel="0" collapsed="false">
      <c r="A21" s="16" t="s">
        <v>60</v>
      </c>
      <c r="B21" s="17" t="s">
        <v>43</v>
      </c>
      <c r="C21" s="25" t="s">
        <v>13</v>
      </c>
      <c r="D21" s="19" t="s">
        <v>23</v>
      </c>
      <c r="E21" s="20" t="n">
        <v>47.06</v>
      </c>
      <c r="F21" s="20" t="n">
        <v>36.79</v>
      </c>
      <c r="G21" s="20" t="n">
        <v>38.79</v>
      </c>
      <c r="H21" s="20" t="n">
        <v>31.77</v>
      </c>
      <c r="I21" s="20" t="n">
        <v>16.14</v>
      </c>
      <c r="J21" s="73" t="n">
        <f aca="false">+E21+F21+G21+H21+I21</f>
        <v>170.55</v>
      </c>
      <c r="K21" s="21"/>
    </row>
    <row r="22" s="28" customFormat="true" ht="24" hidden="false" customHeight="true" outlineLevel="0" collapsed="false">
      <c r="A22" s="26" t="s">
        <v>37</v>
      </c>
      <c r="B22" s="27" t="s">
        <v>66</v>
      </c>
      <c r="C22" s="18" t="s">
        <v>13</v>
      </c>
      <c r="D22" s="29"/>
      <c r="E22" s="20" t="n">
        <v>55.75</v>
      </c>
      <c r="F22" s="20" t="n">
        <v>40.12</v>
      </c>
      <c r="G22" s="20" t="n">
        <v>30.89</v>
      </c>
      <c r="H22" s="20" t="n">
        <v>28.63</v>
      </c>
      <c r="I22" s="20" t="n">
        <v>18.33</v>
      </c>
      <c r="J22" s="73" t="n">
        <f aca="false">+E22+F22+G22+H22+I22</f>
        <v>173.72</v>
      </c>
      <c r="K22" s="21"/>
    </row>
    <row r="23" s="22" customFormat="true" ht="24" hidden="false" customHeight="true" outlineLevel="0" collapsed="false">
      <c r="A23" s="26" t="s">
        <v>34</v>
      </c>
      <c r="B23" s="27" t="s">
        <v>28</v>
      </c>
      <c r="C23" s="25" t="s">
        <v>78</v>
      </c>
      <c r="D23" s="29"/>
      <c r="E23" s="20" t="n">
        <v>45.55</v>
      </c>
      <c r="F23" s="20" t="n">
        <v>48.65</v>
      </c>
      <c r="G23" s="20" t="n">
        <v>38.41</v>
      </c>
      <c r="H23" s="20" t="n">
        <v>25.64</v>
      </c>
      <c r="I23" s="20" t="n">
        <v>16.37</v>
      </c>
      <c r="J23" s="73" t="n">
        <f aca="false">+E23+F23+G23+H23+I23</f>
        <v>174.62</v>
      </c>
      <c r="K23" s="21"/>
    </row>
    <row r="24" s="22" customFormat="true" ht="24" hidden="false" customHeight="true" outlineLevel="0" collapsed="false">
      <c r="A24" s="26" t="s">
        <v>293</v>
      </c>
      <c r="B24" s="27" t="s">
        <v>25</v>
      </c>
      <c r="C24" s="25" t="s">
        <v>13</v>
      </c>
      <c r="D24" s="19" t="s">
        <v>23</v>
      </c>
      <c r="E24" s="20" t="n">
        <v>77.76</v>
      </c>
      <c r="F24" s="20" t="n">
        <v>35.85</v>
      </c>
      <c r="G24" s="20" t="n">
        <v>24.66</v>
      </c>
      <c r="H24" s="20" t="n">
        <v>21.71</v>
      </c>
      <c r="I24" s="20" t="n">
        <v>17.7</v>
      </c>
      <c r="J24" s="73" t="n">
        <f aca="false">+E24+F24+G24+H24+I24</f>
        <v>177.68</v>
      </c>
      <c r="K24" s="21"/>
    </row>
    <row r="25" s="22" customFormat="true" ht="24" hidden="false" customHeight="true" outlineLevel="0" collapsed="false">
      <c r="A25" s="26" t="s">
        <v>103</v>
      </c>
      <c r="B25" s="27" t="s">
        <v>327</v>
      </c>
      <c r="C25" s="25" t="s">
        <v>41</v>
      </c>
      <c r="D25" s="19"/>
      <c r="E25" s="20" t="n">
        <v>51.95</v>
      </c>
      <c r="F25" s="20" t="n">
        <v>39.43</v>
      </c>
      <c r="G25" s="20" t="n">
        <v>41.83</v>
      </c>
      <c r="H25" s="20" t="n">
        <v>26.73</v>
      </c>
      <c r="I25" s="20" t="n">
        <v>25.32</v>
      </c>
      <c r="J25" s="73" t="n">
        <f aca="false">+E25+F25+G25+H25+I25</f>
        <v>185.26</v>
      </c>
      <c r="K25" s="21"/>
    </row>
    <row r="26" s="22" customFormat="true" ht="24" hidden="false" customHeight="true" outlineLevel="0" collapsed="false">
      <c r="A26" s="23" t="s">
        <v>254</v>
      </c>
      <c r="B26" s="24" t="s">
        <v>25</v>
      </c>
      <c r="C26" s="18" t="s">
        <v>13</v>
      </c>
      <c r="D26" s="19"/>
      <c r="E26" s="20" t="n">
        <v>46.54</v>
      </c>
      <c r="F26" s="20" t="n">
        <v>76.69</v>
      </c>
      <c r="G26" s="20" t="n">
        <v>25.22</v>
      </c>
      <c r="H26" s="20" t="n">
        <v>24.43</v>
      </c>
      <c r="I26" s="20" t="n">
        <v>13.67</v>
      </c>
      <c r="J26" s="73" t="n">
        <f aca="false">+E26+F26+G26+H26+I26</f>
        <v>186.55</v>
      </c>
      <c r="K26" s="21"/>
    </row>
    <row r="27" s="22" customFormat="true" ht="24" hidden="false" customHeight="true" outlineLevel="0" collapsed="false">
      <c r="A27" s="16" t="s">
        <v>20</v>
      </c>
      <c r="B27" s="17" t="s">
        <v>21</v>
      </c>
      <c r="C27" s="25" t="s">
        <v>13</v>
      </c>
      <c r="D27" s="19" t="s">
        <v>23</v>
      </c>
      <c r="E27" s="20" t="n">
        <v>48.82</v>
      </c>
      <c r="F27" s="20" t="n">
        <v>63.36</v>
      </c>
      <c r="G27" s="20" t="n">
        <v>28.47</v>
      </c>
      <c r="H27" s="20" t="n">
        <v>28.9</v>
      </c>
      <c r="I27" s="20" t="n">
        <v>17.37</v>
      </c>
      <c r="J27" s="73" t="n">
        <f aca="false">+E27+F27+G27+H27+I27</f>
        <v>186.92</v>
      </c>
      <c r="K27" s="21"/>
    </row>
    <row r="28" s="22" customFormat="true" ht="24" hidden="false" customHeight="true" outlineLevel="0" collapsed="false">
      <c r="A28" s="16" t="s">
        <v>311</v>
      </c>
      <c r="B28" s="17" t="s">
        <v>312</v>
      </c>
      <c r="C28" s="18" t="s">
        <v>26</v>
      </c>
      <c r="D28" s="19"/>
      <c r="E28" s="20" t="n">
        <v>56.43</v>
      </c>
      <c r="F28" s="20" t="n">
        <v>44.6</v>
      </c>
      <c r="G28" s="20" t="n">
        <v>40.47</v>
      </c>
      <c r="H28" s="20" t="n">
        <v>28.25</v>
      </c>
      <c r="I28" s="20" t="n">
        <v>19.19</v>
      </c>
      <c r="J28" s="73" t="n">
        <f aca="false">+E28+F28+G28+H28+I28</f>
        <v>188.94</v>
      </c>
      <c r="K28" s="21"/>
    </row>
    <row r="29" s="22" customFormat="true" ht="24" hidden="false" customHeight="true" outlineLevel="0" collapsed="false">
      <c r="A29" s="23" t="s">
        <v>76</v>
      </c>
      <c r="B29" s="24" t="s">
        <v>77</v>
      </c>
      <c r="C29" s="25" t="s">
        <v>78</v>
      </c>
      <c r="D29" s="19"/>
      <c r="E29" s="20" t="n">
        <v>55.13</v>
      </c>
      <c r="F29" s="20" t="n">
        <v>53.15</v>
      </c>
      <c r="G29" s="20" t="n">
        <v>33.05</v>
      </c>
      <c r="H29" s="20" t="n">
        <v>30.29</v>
      </c>
      <c r="I29" s="20" t="n">
        <v>17.72</v>
      </c>
      <c r="J29" s="73" t="n">
        <f aca="false">+E29+F29+G29+H29+I29</f>
        <v>189.34</v>
      </c>
      <c r="K29" s="21"/>
    </row>
    <row r="30" s="30" customFormat="true" ht="24" hidden="false" customHeight="true" outlineLevel="0" collapsed="false">
      <c r="A30" s="16" t="s">
        <v>295</v>
      </c>
      <c r="B30" s="17" t="s">
        <v>43</v>
      </c>
      <c r="C30" s="18" t="s">
        <v>26</v>
      </c>
      <c r="D30" s="19" t="s">
        <v>23</v>
      </c>
      <c r="E30" s="20" t="n">
        <v>38.57</v>
      </c>
      <c r="F30" s="20" t="n">
        <v>67.51</v>
      </c>
      <c r="G30" s="20" t="n">
        <v>28.95</v>
      </c>
      <c r="H30" s="20" t="n">
        <v>26.42</v>
      </c>
      <c r="I30" s="20" t="n">
        <v>28.05</v>
      </c>
      <c r="J30" s="73" t="n">
        <f aca="false">+E30+F30+G30+H30+I30</f>
        <v>189.5</v>
      </c>
      <c r="K30" s="21"/>
    </row>
    <row r="31" s="22" customFormat="true" ht="24" hidden="false" customHeight="true" outlineLevel="0" collapsed="false">
      <c r="A31" s="26" t="s">
        <v>182</v>
      </c>
      <c r="B31" s="27" t="s">
        <v>183</v>
      </c>
      <c r="C31" s="25" t="s">
        <v>78</v>
      </c>
      <c r="D31" s="29"/>
      <c r="E31" s="20" t="n">
        <v>56.29</v>
      </c>
      <c r="F31" s="20" t="n">
        <v>47.87</v>
      </c>
      <c r="G31" s="20" t="n">
        <v>35.05</v>
      </c>
      <c r="H31" s="20" t="n">
        <v>30.02</v>
      </c>
      <c r="I31" s="20" t="n">
        <v>20.34</v>
      </c>
      <c r="J31" s="73" t="n">
        <f aca="false">+E31+F31+G31+H31+I31</f>
        <v>189.57</v>
      </c>
      <c r="K31" s="21"/>
    </row>
    <row r="32" s="22" customFormat="true" ht="24" hidden="false" customHeight="true" outlineLevel="0" collapsed="false">
      <c r="A32" s="16" t="s">
        <v>53</v>
      </c>
      <c r="B32" s="17" t="s">
        <v>54</v>
      </c>
      <c r="C32" s="18" t="s">
        <v>26</v>
      </c>
      <c r="D32" s="25"/>
      <c r="E32" s="20" t="n">
        <v>50.71</v>
      </c>
      <c r="F32" s="20" t="n">
        <v>39.46</v>
      </c>
      <c r="G32" s="20" t="n">
        <v>37.85</v>
      </c>
      <c r="H32" s="20" t="n">
        <v>39.09</v>
      </c>
      <c r="I32" s="20" t="n">
        <v>22.65</v>
      </c>
      <c r="J32" s="73" t="n">
        <f aca="false">+E32+F32+G32+H32+I32</f>
        <v>189.76</v>
      </c>
      <c r="K32" s="21"/>
    </row>
    <row r="33" s="22" customFormat="true" ht="25.2" hidden="false" customHeight="true" outlineLevel="0" collapsed="false">
      <c r="A33" s="26" t="s">
        <v>344</v>
      </c>
      <c r="B33" s="27" t="s">
        <v>116</v>
      </c>
      <c r="C33" s="25" t="s">
        <v>78</v>
      </c>
      <c r="D33" s="19" t="s">
        <v>23</v>
      </c>
      <c r="E33" s="20" t="n">
        <v>62.42</v>
      </c>
      <c r="F33" s="20" t="n">
        <v>54.42</v>
      </c>
      <c r="G33" s="20" t="n">
        <v>29.97</v>
      </c>
      <c r="H33" s="20" t="n">
        <v>26</v>
      </c>
      <c r="I33" s="20" t="n">
        <v>19.68</v>
      </c>
      <c r="J33" s="73" t="n">
        <f aca="false">+E33+F33+G33+H33+I33</f>
        <v>192.49</v>
      </c>
      <c r="K33" s="21"/>
    </row>
    <row r="34" s="22" customFormat="true" ht="25.2" hidden="false" customHeight="true" outlineLevel="0" collapsed="false">
      <c r="A34" s="26" t="s">
        <v>108</v>
      </c>
      <c r="B34" s="27" t="s">
        <v>109</v>
      </c>
      <c r="C34" s="25" t="s">
        <v>22</v>
      </c>
      <c r="D34" s="19" t="s">
        <v>23</v>
      </c>
      <c r="E34" s="20" t="n">
        <v>52.92</v>
      </c>
      <c r="F34" s="20" t="n">
        <v>50.28</v>
      </c>
      <c r="G34" s="20" t="n">
        <v>40.17</v>
      </c>
      <c r="H34" s="20" t="n">
        <v>27.34</v>
      </c>
      <c r="I34" s="20" t="n">
        <v>25.4</v>
      </c>
      <c r="J34" s="73" t="n">
        <f aca="false">+E34+F34+G34+H34+I34</f>
        <v>196.11</v>
      </c>
      <c r="K34" s="21"/>
    </row>
    <row r="35" s="22" customFormat="true" ht="23.4" hidden="false" customHeight="true" outlineLevel="0" collapsed="false">
      <c r="A35" s="16" t="s">
        <v>300</v>
      </c>
      <c r="B35" s="17" t="s">
        <v>135</v>
      </c>
      <c r="C35" s="18" t="s">
        <v>36</v>
      </c>
      <c r="D35" s="19" t="s">
        <v>23</v>
      </c>
      <c r="E35" s="20" t="n">
        <v>59.64</v>
      </c>
      <c r="F35" s="20" t="n">
        <v>42.36</v>
      </c>
      <c r="G35" s="20" t="n">
        <v>40.8</v>
      </c>
      <c r="H35" s="20" t="n">
        <v>31.55</v>
      </c>
      <c r="I35" s="20" t="n">
        <v>22.02</v>
      </c>
      <c r="J35" s="73" t="n">
        <f aca="false">+E35+F35+G35+H35+I35</f>
        <v>196.37</v>
      </c>
      <c r="K35" s="21"/>
    </row>
    <row r="36" s="22" customFormat="true" ht="24" hidden="false" customHeight="true" outlineLevel="0" collapsed="false">
      <c r="A36" s="26" t="s">
        <v>209</v>
      </c>
      <c r="B36" s="27" t="s">
        <v>210</v>
      </c>
      <c r="C36" s="18" t="s">
        <v>26</v>
      </c>
      <c r="D36" s="74"/>
      <c r="E36" s="20" t="n">
        <v>56.85</v>
      </c>
      <c r="F36" s="20" t="n">
        <v>49.67</v>
      </c>
      <c r="G36" s="20" t="n">
        <v>34.46</v>
      </c>
      <c r="H36" s="20" t="n">
        <v>28.73</v>
      </c>
      <c r="I36" s="20" t="n">
        <v>28.2</v>
      </c>
      <c r="J36" s="73" t="n">
        <f aca="false">+E36+F36+G36+H36+I36</f>
        <v>197.91</v>
      </c>
      <c r="K36" s="21"/>
    </row>
    <row r="37" s="22" customFormat="true" ht="24" hidden="false" customHeight="true" outlineLevel="0" collapsed="false">
      <c r="A37" s="16" t="s">
        <v>276</v>
      </c>
      <c r="B37" s="17" t="s">
        <v>45</v>
      </c>
      <c r="C37" s="18" t="s">
        <v>55</v>
      </c>
      <c r="D37" s="19"/>
      <c r="E37" s="20" t="n">
        <v>59.6</v>
      </c>
      <c r="F37" s="20" t="n">
        <v>44.21</v>
      </c>
      <c r="G37" s="20" t="n">
        <v>40.95</v>
      </c>
      <c r="H37" s="20" t="n">
        <v>32.48</v>
      </c>
      <c r="I37" s="20" t="n">
        <v>20.77</v>
      </c>
      <c r="J37" s="73" t="n">
        <f aca="false">+E37+F37+G37+H37+I37</f>
        <v>198.01</v>
      </c>
      <c r="K37" s="21"/>
    </row>
    <row r="38" s="22" customFormat="true" ht="24" hidden="false" customHeight="true" outlineLevel="0" collapsed="false">
      <c r="A38" s="23" t="s">
        <v>345</v>
      </c>
      <c r="B38" s="24" t="s">
        <v>346</v>
      </c>
      <c r="C38" s="18" t="s">
        <v>26</v>
      </c>
      <c r="D38" s="19"/>
      <c r="E38" s="20" t="n">
        <v>49.06</v>
      </c>
      <c r="F38" s="20" t="n">
        <v>51.51</v>
      </c>
      <c r="G38" s="20" t="n">
        <v>44.7</v>
      </c>
      <c r="H38" s="20" t="n">
        <v>33.85</v>
      </c>
      <c r="I38" s="20" t="n">
        <v>23.7</v>
      </c>
      <c r="J38" s="73" t="n">
        <f aca="false">+E38+F38+G38+H38+I38</f>
        <v>202.82</v>
      </c>
      <c r="K38" s="21"/>
    </row>
    <row r="39" s="22" customFormat="true" ht="24" hidden="false" customHeight="true" outlineLevel="0" collapsed="false">
      <c r="A39" s="16" t="s">
        <v>187</v>
      </c>
      <c r="B39" s="17" t="s">
        <v>69</v>
      </c>
      <c r="C39" s="25" t="s">
        <v>22</v>
      </c>
      <c r="D39" s="25"/>
      <c r="E39" s="20" t="n">
        <v>55.79</v>
      </c>
      <c r="F39" s="20" t="n">
        <v>42.49</v>
      </c>
      <c r="G39" s="20" t="n">
        <v>46.66</v>
      </c>
      <c r="H39" s="20" t="n">
        <v>30.71</v>
      </c>
      <c r="I39" s="20" t="n">
        <v>27.51</v>
      </c>
      <c r="J39" s="73" t="n">
        <f aca="false">+E39+F39+G39+H39+I39</f>
        <v>203.16</v>
      </c>
      <c r="K39" s="21"/>
      <c r="M39" s="37"/>
    </row>
    <row r="40" s="22" customFormat="true" ht="24" hidden="false" customHeight="true" outlineLevel="0" collapsed="false">
      <c r="A40" s="23" t="s">
        <v>48</v>
      </c>
      <c r="B40" s="24" t="s">
        <v>49</v>
      </c>
      <c r="C40" s="18" t="s">
        <v>13</v>
      </c>
      <c r="D40" s="19" t="s">
        <v>50</v>
      </c>
      <c r="E40" s="20" t="n">
        <v>50.16</v>
      </c>
      <c r="F40" s="20" t="n">
        <v>54.01</v>
      </c>
      <c r="G40" s="20" t="n">
        <v>38.35</v>
      </c>
      <c r="H40" s="20" t="n">
        <v>29.63</v>
      </c>
      <c r="I40" s="20" t="n">
        <v>34.42</v>
      </c>
      <c r="J40" s="73" t="n">
        <f aca="false">+E40+F40+G40+H40+I40</f>
        <v>206.57</v>
      </c>
      <c r="K40" s="21"/>
    </row>
    <row r="41" s="22" customFormat="true" ht="24" hidden="false" customHeight="true" outlineLevel="0" collapsed="false">
      <c r="A41" s="26" t="s">
        <v>101</v>
      </c>
      <c r="B41" s="27" t="s">
        <v>102</v>
      </c>
      <c r="C41" s="18" t="s">
        <v>26</v>
      </c>
      <c r="D41" s="29"/>
      <c r="E41" s="20" t="n">
        <v>48.52</v>
      </c>
      <c r="F41" s="20" t="n">
        <v>58.04</v>
      </c>
      <c r="G41" s="20" t="n">
        <v>46.97</v>
      </c>
      <c r="H41" s="20" t="n">
        <v>33.9</v>
      </c>
      <c r="I41" s="20" t="n">
        <v>24.08</v>
      </c>
      <c r="J41" s="73" t="n">
        <f aca="false">+E41+F41+G41+H41+I41</f>
        <v>211.51</v>
      </c>
      <c r="K41" s="21"/>
    </row>
    <row r="42" s="22" customFormat="true" ht="24" hidden="false" customHeight="true" outlineLevel="0" collapsed="false">
      <c r="A42" s="44" t="s">
        <v>294</v>
      </c>
      <c r="B42" s="45" t="s">
        <v>189</v>
      </c>
      <c r="C42" s="25" t="s">
        <v>41</v>
      </c>
      <c r="D42" s="25"/>
      <c r="E42" s="20" t="n">
        <v>49.5</v>
      </c>
      <c r="F42" s="20" t="n">
        <v>68.56</v>
      </c>
      <c r="G42" s="20" t="n">
        <v>40.96</v>
      </c>
      <c r="H42" s="20" t="n">
        <v>31.32</v>
      </c>
      <c r="I42" s="20" t="n">
        <v>21.26</v>
      </c>
      <c r="J42" s="73" t="n">
        <f aca="false">+E42+F42+G42+H42+I42</f>
        <v>211.6</v>
      </c>
      <c r="K42" s="21"/>
    </row>
    <row r="43" s="22" customFormat="true" ht="24" hidden="false" customHeight="true" outlineLevel="0" collapsed="false">
      <c r="A43" s="26" t="s">
        <v>98</v>
      </c>
      <c r="B43" s="27" t="s">
        <v>33</v>
      </c>
      <c r="C43" s="18" t="s">
        <v>55</v>
      </c>
      <c r="D43" s="19" t="s">
        <v>23</v>
      </c>
      <c r="E43" s="20" t="n">
        <v>51.01</v>
      </c>
      <c r="F43" s="20" t="n">
        <v>52.18</v>
      </c>
      <c r="G43" s="20" t="n">
        <v>41.41</v>
      </c>
      <c r="H43" s="20" t="n">
        <v>39.71</v>
      </c>
      <c r="I43" s="20" t="n">
        <v>28.77</v>
      </c>
      <c r="J43" s="73" t="n">
        <f aca="false">+E43+F43+G43+H43+I43</f>
        <v>213.08</v>
      </c>
      <c r="K43" s="21"/>
    </row>
    <row r="44" s="22" customFormat="true" ht="24" hidden="false" customHeight="true" outlineLevel="0" collapsed="false">
      <c r="A44" s="41" t="s">
        <v>339</v>
      </c>
      <c r="B44" s="42" t="s">
        <v>223</v>
      </c>
      <c r="C44" s="25" t="s">
        <v>13</v>
      </c>
      <c r="D44" s="40"/>
      <c r="E44" s="20" t="n">
        <v>48.25</v>
      </c>
      <c r="F44" s="20" t="n">
        <v>97.49</v>
      </c>
      <c r="G44" s="20" t="n">
        <v>29.74</v>
      </c>
      <c r="H44" s="20" t="n">
        <v>24.21</v>
      </c>
      <c r="I44" s="20" t="n">
        <v>16.28</v>
      </c>
      <c r="J44" s="73" t="n">
        <f aca="false">+E44+F44+G44+H44+I44</f>
        <v>215.97</v>
      </c>
      <c r="K44" s="21"/>
    </row>
    <row r="45" s="22" customFormat="true" ht="24" hidden="false" customHeight="true" outlineLevel="0" collapsed="false">
      <c r="A45" s="38" t="s">
        <v>99</v>
      </c>
      <c r="B45" s="39" t="s">
        <v>100</v>
      </c>
      <c r="C45" s="18" t="s">
        <v>82</v>
      </c>
      <c r="D45" s="40"/>
      <c r="E45" s="20" t="n">
        <v>62.11</v>
      </c>
      <c r="F45" s="20" t="n">
        <v>59.59</v>
      </c>
      <c r="G45" s="20" t="n">
        <v>38.69</v>
      </c>
      <c r="H45" s="20" t="n">
        <v>33.55</v>
      </c>
      <c r="I45" s="20" t="n">
        <v>22.25</v>
      </c>
      <c r="J45" s="73" t="n">
        <f aca="false">+E45+F45+G45+H45+I45</f>
        <v>216.19</v>
      </c>
      <c r="K45" s="21"/>
    </row>
    <row r="46" s="22" customFormat="true" ht="24" hidden="false" customHeight="true" outlineLevel="0" collapsed="false">
      <c r="A46" s="16" t="s">
        <v>347</v>
      </c>
      <c r="B46" s="17" t="s">
        <v>348</v>
      </c>
      <c r="C46" s="25" t="s">
        <v>41</v>
      </c>
      <c r="D46" s="43" t="s">
        <v>349</v>
      </c>
      <c r="E46" s="20" t="n">
        <v>59.24</v>
      </c>
      <c r="F46" s="20" t="n">
        <v>65.58</v>
      </c>
      <c r="G46" s="20" t="n">
        <v>29.94</v>
      </c>
      <c r="H46" s="20" t="n">
        <v>33.66</v>
      </c>
      <c r="I46" s="20" t="n">
        <v>28.66</v>
      </c>
      <c r="J46" s="73" t="n">
        <f aca="false">+E46+F46+G46+H46+I46</f>
        <v>217.08</v>
      </c>
      <c r="K46" s="21"/>
    </row>
    <row r="47" s="22" customFormat="true" ht="24" hidden="false" customHeight="true" outlineLevel="0" collapsed="false">
      <c r="A47" s="16" t="s">
        <v>300</v>
      </c>
      <c r="B47" s="17" t="s">
        <v>135</v>
      </c>
      <c r="C47" s="25" t="s">
        <v>26</v>
      </c>
      <c r="D47" s="40" t="s">
        <v>23</v>
      </c>
      <c r="E47" s="20" t="n">
        <v>47.89</v>
      </c>
      <c r="F47" s="20" t="n">
        <v>62.12</v>
      </c>
      <c r="G47" s="20" t="n">
        <v>54.84</v>
      </c>
      <c r="H47" s="20" t="n">
        <v>28.42</v>
      </c>
      <c r="I47" s="20" t="n">
        <v>23.9</v>
      </c>
      <c r="J47" s="73" t="n">
        <f aca="false">+E47+F47+G47+H47+I47</f>
        <v>217.17</v>
      </c>
      <c r="K47" s="21"/>
    </row>
    <row r="48" s="22" customFormat="true" ht="24" hidden="false" customHeight="true" outlineLevel="0" collapsed="false">
      <c r="A48" s="16" t="s">
        <v>220</v>
      </c>
      <c r="B48" s="17" t="s">
        <v>221</v>
      </c>
      <c r="C48" s="18" t="s">
        <v>22</v>
      </c>
      <c r="D48" s="40"/>
      <c r="E48" s="20" t="n">
        <v>54.64</v>
      </c>
      <c r="F48" s="20" t="n">
        <v>55.9</v>
      </c>
      <c r="G48" s="20" t="n">
        <v>33.78</v>
      </c>
      <c r="H48" s="20" t="n">
        <v>45.31</v>
      </c>
      <c r="I48" s="20" t="n">
        <v>29.07</v>
      </c>
      <c r="J48" s="73" t="n">
        <f aca="false">+E48+F48+G48+H48+I48</f>
        <v>218.7</v>
      </c>
      <c r="K48" s="21"/>
    </row>
    <row r="49" s="22" customFormat="true" ht="24" hidden="false" customHeight="true" outlineLevel="0" collapsed="false">
      <c r="A49" s="26" t="s">
        <v>127</v>
      </c>
      <c r="B49" s="27" t="s">
        <v>128</v>
      </c>
      <c r="C49" s="18" t="s">
        <v>55</v>
      </c>
      <c r="D49" s="40" t="s">
        <v>23</v>
      </c>
      <c r="E49" s="20" t="n">
        <v>56.65</v>
      </c>
      <c r="F49" s="20" t="n">
        <v>65.77</v>
      </c>
      <c r="G49" s="20" t="n">
        <v>43.18</v>
      </c>
      <c r="H49" s="20" t="n">
        <v>32.05</v>
      </c>
      <c r="I49" s="20" t="n">
        <v>23.94</v>
      </c>
      <c r="J49" s="73" t="n">
        <f aca="false">+E49+F49+G49+H49+I49</f>
        <v>221.59</v>
      </c>
      <c r="K49" s="21"/>
    </row>
    <row r="50" s="22" customFormat="true" ht="24" hidden="false" customHeight="true" outlineLevel="0" collapsed="false">
      <c r="A50" s="16" t="s">
        <v>267</v>
      </c>
      <c r="B50" s="17" t="s">
        <v>319</v>
      </c>
      <c r="C50" s="18" t="s">
        <v>26</v>
      </c>
      <c r="D50" s="40"/>
      <c r="E50" s="20" t="n">
        <v>51.21</v>
      </c>
      <c r="F50" s="20" t="n">
        <v>58.24</v>
      </c>
      <c r="G50" s="20" t="n">
        <v>48.71</v>
      </c>
      <c r="H50" s="20" t="n">
        <v>36.5</v>
      </c>
      <c r="I50" s="20" t="n">
        <v>29.01</v>
      </c>
      <c r="J50" s="73" t="n">
        <f aca="false">+E50+F50+G50+H50+I50</f>
        <v>223.67</v>
      </c>
      <c r="K50" s="21"/>
    </row>
    <row r="51" s="22" customFormat="true" ht="24" hidden="false" customHeight="true" outlineLevel="0" collapsed="false">
      <c r="A51" s="38" t="s">
        <v>350</v>
      </c>
      <c r="B51" s="39" t="s">
        <v>178</v>
      </c>
      <c r="C51" s="18" t="s">
        <v>22</v>
      </c>
      <c r="D51" s="40" t="s">
        <v>23</v>
      </c>
      <c r="E51" s="20" t="n">
        <v>84.22</v>
      </c>
      <c r="F51" s="20" t="n">
        <v>43.54</v>
      </c>
      <c r="G51" s="20" t="n">
        <v>48.21</v>
      </c>
      <c r="H51" s="20" t="n">
        <v>25.49</v>
      </c>
      <c r="I51" s="20" t="n">
        <v>23.27</v>
      </c>
      <c r="J51" s="73" t="n">
        <f aca="false">+E51+F51+G51+H51+I51</f>
        <v>224.73</v>
      </c>
      <c r="K51" s="21"/>
    </row>
    <row r="52" s="22" customFormat="true" ht="24" hidden="false" customHeight="true" outlineLevel="0" collapsed="false">
      <c r="A52" s="38" t="s">
        <v>123</v>
      </c>
      <c r="B52" s="39" t="s">
        <v>43</v>
      </c>
      <c r="C52" s="25" t="s">
        <v>22</v>
      </c>
      <c r="D52" s="43" t="s">
        <v>23</v>
      </c>
      <c r="E52" s="20" t="n">
        <v>61.84</v>
      </c>
      <c r="F52" s="20" t="n">
        <v>47.02</v>
      </c>
      <c r="G52" s="20" t="n">
        <v>47.73</v>
      </c>
      <c r="H52" s="20" t="n">
        <v>47.27</v>
      </c>
      <c r="I52" s="20" t="n">
        <v>24.84</v>
      </c>
      <c r="J52" s="73" t="n">
        <f aca="false">+E52+F52+G52+H52+I52</f>
        <v>228.7</v>
      </c>
      <c r="K52" s="21"/>
    </row>
    <row r="53" s="22" customFormat="true" ht="24" hidden="false" customHeight="true" outlineLevel="0" collapsed="false">
      <c r="A53" s="44" t="s">
        <v>188</v>
      </c>
      <c r="B53" s="45" t="s">
        <v>189</v>
      </c>
      <c r="C53" s="25" t="s">
        <v>22</v>
      </c>
      <c r="D53" s="40"/>
      <c r="E53" s="20" t="n">
        <v>67.12</v>
      </c>
      <c r="F53" s="20" t="n">
        <v>50.69</v>
      </c>
      <c r="G53" s="20" t="n">
        <v>46.02</v>
      </c>
      <c r="H53" s="20" t="n">
        <v>36.53</v>
      </c>
      <c r="I53" s="20" t="n">
        <v>28.83</v>
      </c>
      <c r="J53" s="73" t="n">
        <f aca="false">+E53+F53+G53+H53+I53</f>
        <v>229.19</v>
      </c>
      <c r="K53" s="21"/>
    </row>
    <row r="54" s="22" customFormat="true" ht="24" hidden="false" customHeight="true" outlineLevel="0" collapsed="false">
      <c r="A54" s="41" t="s">
        <v>120</v>
      </c>
      <c r="B54" s="42" t="s">
        <v>43</v>
      </c>
      <c r="C54" s="25" t="s">
        <v>22</v>
      </c>
      <c r="D54" s="40" t="s">
        <v>23</v>
      </c>
      <c r="E54" s="20" t="n">
        <v>62.72</v>
      </c>
      <c r="F54" s="20" t="n">
        <v>49.51</v>
      </c>
      <c r="G54" s="20" t="n">
        <v>32.41</v>
      </c>
      <c r="H54" s="20" t="n">
        <v>37.8</v>
      </c>
      <c r="I54" s="20" t="n">
        <v>49.12</v>
      </c>
      <c r="J54" s="73" t="n">
        <f aca="false">+E54+F54+G54+H54+I54</f>
        <v>231.56</v>
      </c>
      <c r="K54" s="21"/>
    </row>
    <row r="55" s="22" customFormat="true" ht="24" hidden="false" customHeight="true" outlineLevel="0" collapsed="false">
      <c r="A55" s="38" t="s">
        <v>61</v>
      </c>
      <c r="B55" s="39" t="s">
        <v>62</v>
      </c>
      <c r="C55" s="18" t="s">
        <v>82</v>
      </c>
      <c r="D55" s="43"/>
      <c r="E55" s="20" t="n">
        <v>75.58</v>
      </c>
      <c r="F55" s="20" t="n">
        <v>56.2</v>
      </c>
      <c r="G55" s="20" t="n">
        <v>43.7</v>
      </c>
      <c r="H55" s="20" t="n">
        <v>35.08</v>
      </c>
      <c r="I55" s="20" t="n">
        <v>23.92</v>
      </c>
      <c r="J55" s="73" t="n">
        <f aca="false">+E55+F55+G55+H55+I55</f>
        <v>234.48</v>
      </c>
      <c r="K55" s="21"/>
    </row>
    <row r="56" s="22" customFormat="true" ht="24" hidden="false" customHeight="true" outlineLevel="0" collapsed="false">
      <c r="A56" s="38" t="s">
        <v>80</v>
      </c>
      <c r="B56" s="39" t="s">
        <v>81</v>
      </c>
      <c r="C56" s="18" t="s">
        <v>82</v>
      </c>
      <c r="D56" s="43"/>
      <c r="E56" s="20" t="n">
        <v>53.73</v>
      </c>
      <c r="F56" s="20" t="n">
        <v>76.75</v>
      </c>
      <c r="G56" s="20" t="n">
        <v>37.75</v>
      </c>
      <c r="H56" s="20" t="n">
        <v>37.29</v>
      </c>
      <c r="I56" s="20" t="n">
        <v>29.78</v>
      </c>
      <c r="J56" s="73" t="n">
        <f aca="false">+E56+F56+G56+H56+I56</f>
        <v>235.3</v>
      </c>
      <c r="K56" s="21"/>
    </row>
    <row r="57" s="22" customFormat="true" ht="24" hidden="false" customHeight="true" outlineLevel="0" collapsed="false">
      <c r="A57" s="38" t="s">
        <v>351</v>
      </c>
      <c r="B57" s="39" t="s">
        <v>352</v>
      </c>
      <c r="C57" s="25" t="s">
        <v>13</v>
      </c>
      <c r="D57" s="43" t="s">
        <v>23</v>
      </c>
      <c r="E57" s="20" t="n">
        <v>76.45</v>
      </c>
      <c r="F57" s="20" t="n">
        <v>46.83</v>
      </c>
      <c r="G57" s="20" t="n">
        <v>56.47</v>
      </c>
      <c r="H57" s="20" t="n">
        <v>30.1</v>
      </c>
      <c r="I57" s="20" t="n">
        <v>25.61</v>
      </c>
      <c r="J57" s="73" t="n">
        <f aca="false">+E57+F57+G57+H57+I57</f>
        <v>235.46</v>
      </c>
      <c r="K57" s="21"/>
    </row>
    <row r="58" s="22" customFormat="true" ht="24" hidden="false" customHeight="true" outlineLevel="0" collapsed="false">
      <c r="A58" s="44" t="s">
        <v>113</v>
      </c>
      <c r="B58" s="45" t="s">
        <v>112</v>
      </c>
      <c r="C58" s="18" t="s">
        <v>55</v>
      </c>
      <c r="D58" s="40" t="s">
        <v>23</v>
      </c>
      <c r="E58" s="20" t="n">
        <v>53.38</v>
      </c>
      <c r="F58" s="20" t="n">
        <v>52.46</v>
      </c>
      <c r="G58" s="20" t="n">
        <v>36.51</v>
      </c>
      <c r="H58" s="20" t="n">
        <v>57.73</v>
      </c>
      <c r="I58" s="20" t="n">
        <v>36.13</v>
      </c>
      <c r="J58" s="73" t="n">
        <f aca="false">+E58+F58+G58+H58+I58</f>
        <v>236.21</v>
      </c>
      <c r="K58" s="21"/>
    </row>
    <row r="59" s="22" customFormat="true" ht="24" hidden="false" customHeight="true" outlineLevel="0" collapsed="false">
      <c r="A59" s="38" t="s">
        <v>160</v>
      </c>
      <c r="B59" s="39" t="s">
        <v>161</v>
      </c>
      <c r="C59" s="25" t="s">
        <v>78</v>
      </c>
      <c r="D59" s="40"/>
      <c r="E59" s="20" t="n">
        <v>52.42</v>
      </c>
      <c r="F59" s="20" t="n">
        <v>56.02</v>
      </c>
      <c r="G59" s="20" t="n">
        <v>64.54</v>
      </c>
      <c r="H59" s="20" t="n">
        <v>39.85</v>
      </c>
      <c r="I59" s="20" t="n">
        <v>30.47</v>
      </c>
      <c r="J59" s="73" t="n">
        <f aca="false">+E59+F59+G59+H59+I59</f>
        <v>243.3</v>
      </c>
      <c r="K59" s="21"/>
    </row>
    <row r="60" s="22" customFormat="true" ht="24" hidden="false" customHeight="true" outlineLevel="0" collapsed="false">
      <c r="A60" s="41" t="s">
        <v>353</v>
      </c>
      <c r="B60" s="42" t="s">
        <v>199</v>
      </c>
      <c r="C60" s="25" t="s">
        <v>31</v>
      </c>
      <c r="D60" s="76"/>
      <c r="E60" s="20" t="n">
        <v>72.02</v>
      </c>
      <c r="F60" s="20" t="n">
        <v>71.03</v>
      </c>
      <c r="G60" s="20" t="n">
        <v>45.62</v>
      </c>
      <c r="H60" s="20" t="n">
        <v>35.23</v>
      </c>
      <c r="I60" s="20" t="n">
        <v>19.88</v>
      </c>
      <c r="J60" s="73" t="n">
        <f aca="false">+E60+F60+G60+H60+I60</f>
        <v>243.78</v>
      </c>
      <c r="K60" s="21"/>
    </row>
    <row r="61" s="22" customFormat="true" ht="24" hidden="false" customHeight="true" outlineLevel="0" collapsed="false">
      <c r="A61" s="41" t="s">
        <v>281</v>
      </c>
      <c r="B61" s="42" t="s">
        <v>95</v>
      </c>
      <c r="C61" s="18" t="s">
        <v>55</v>
      </c>
      <c r="D61" s="40"/>
      <c r="E61" s="20" t="n">
        <v>85.02</v>
      </c>
      <c r="F61" s="20" t="n">
        <v>47.78</v>
      </c>
      <c r="G61" s="20" t="n">
        <v>53.09</v>
      </c>
      <c r="H61" s="20" t="n">
        <v>28.72</v>
      </c>
      <c r="I61" s="20" t="n">
        <v>30.04</v>
      </c>
      <c r="J61" s="73" t="n">
        <f aca="false">+E61+F61+G61+H61+I61</f>
        <v>244.65</v>
      </c>
      <c r="K61" s="21"/>
    </row>
    <row r="62" s="22" customFormat="true" ht="24" hidden="false" customHeight="true" outlineLevel="0" collapsed="false">
      <c r="A62" s="41" t="s">
        <v>354</v>
      </c>
      <c r="B62" s="42" t="s">
        <v>355</v>
      </c>
      <c r="C62" s="25" t="s">
        <v>78</v>
      </c>
      <c r="D62" s="43"/>
      <c r="E62" s="20" t="n">
        <v>73.26</v>
      </c>
      <c r="F62" s="20" t="n">
        <v>95.51</v>
      </c>
      <c r="G62" s="20" t="n">
        <v>29.69</v>
      </c>
      <c r="H62" s="20" t="n">
        <v>30.73</v>
      </c>
      <c r="I62" s="20" t="n">
        <v>16.27</v>
      </c>
      <c r="J62" s="73" t="n">
        <f aca="false">+E62+F62+G62+H62+I62</f>
        <v>245.46</v>
      </c>
      <c r="K62" s="21"/>
    </row>
    <row r="63" s="22" customFormat="true" ht="24" hidden="false" customHeight="true" outlineLevel="0" collapsed="false">
      <c r="A63" s="41" t="s">
        <v>247</v>
      </c>
      <c r="B63" s="42" t="s">
        <v>183</v>
      </c>
      <c r="C63" s="25" t="s">
        <v>31</v>
      </c>
      <c r="D63" s="40"/>
      <c r="E63" s="20" t="n">
        <v>66.14</v>
      </c>
      <c r="F63" s="20" t="n">
        <v>66.75</v>
      </c>
      <c r="G63" s="20" t="n">
        <v>39.31</v>
      </c>
      <c r="H63" s="20" t="n">
        <v>47.19</v>
      </c>
      <c r="I63" s="20" t="n">
        <v>27.47</v>
      </c>
      <c r="J63" s="73" t="n">
        <f aca="false">+E63+F63+G63+H63+I63</f>
        <v>246.86</v>
      </c>
      <c r="K63" s="21"/>
    </row>
    <row r="64" s="22" customFormat="true" ht="24" hidden="false" customHeight="true" outlineLevel="0" collapsed="false">
      <c r="A64" s="38" t="s">
        <v>200</v>
      </c>
      <c r="B64" s="39" t="s">
        <v>356</v>
      </c>
      <c r="C64" s="18" t="s">
        <v>13</v>
      </c>
      <c r="D64" s="40" t="s">
        <v>314</v>
      </c>
      <c r="E64" s="20" t="n">
        <v>55.61</v>
      </c>
      <c r="F64" s="20" t="n">
        <v>77.39</v>
      </c>
      <c r="G64" s="20" t="n">
        <v>66.33</v>
      </c>
      <c r="H64" s="20" t="n">
        <v>30.48</v>
      </c>
      <c r="I64" s="20" t="n">
        <v>17.3</v>
      </c>
      <c r="J64" s="73" t="n">
        <f aca="false">+E64+F64+G64+H64+I64</f>
        <v>247.11</v>
      </c>
      <c r="K64" s="21"/>
    </row>
    <row r="65" s="22" customFormat="true" ht="24" hidden="false" customHeight="true" outlineLevel="0" collapsed="false">
      <c r="A65" s="44" t="s">
        <v>146</v>
      </c>
      <c r="B65" s="45" t="s">
        <v>229</v>
      </c>
      <c r="C65" s="18" t="s">
        <v>26</v>
      </c>
      <c r="D65" s="40" t="s">
        <v>23</v>
      </c>
      <c r="E65" s="20" t="n">
        <v>57.67</v>
      </c>
      <c r="F65" s="20" t="n">
        <v>59.58</v>
      </c>
      <c r="G65" s="20" t="n">
        <v>64.57</v>
      </c>
      <c r="H65" s="20" t="n">
        <v>38.75</v>
      </c>
      <c r="I65" s="20" t="n">
        <v>27.19</v>
      </c>
      <c r="J65" s="73" t="n">
        <f aca="false">+E65+F65+G65+H65+I65</f>
        <v>247.76</v>
      </c>
      <c r="K65" s="21"/>
    </row>
    <row r="66" s="22" customFormat="true" ht="24" hidden="false" customHeight="true" outlineLevel="0" collapsed="false">
      <c r="A66" s="38" t="s">
        <v>357</v>
      </c>
      <c r="B66" s="39" t="s">
        <v>358</v>
      </c>
      <c r="C66" s="18" t="s">
        <v>26</v>
      </c>
      <c r="D66" s="43"/>
      <c r="E66" s="20" t="n">
        <v>47.78</v>
      </c>
      <c r="F66" s="20" t="n">
        <v>88.96</v>
      </c>
      <c r="G66" s="20" t="n">
        <v>39.9</v>
      </c>
      <c r="H66" s="20" t="n">
        <v>35.06</v>
      </c>
      <c r="I66" s="20" t="n">
        <v>36.52</v>
      </c>
      <c r="J66" s="73" t="n">
        <f aca="false">+E66+F66+G66+H66+I66</f>
        <v>248.22</v>
      </c>
      <c r="K66" s="21"/>
    </row>
    <row r="67" s="22" customFormat="true" ht="24" hidden="false" customHeight="true" outlineLevel="0" collapsed="false">
      <c r="A67" s="44" t="s">
        <v>96</v>
      </c>
      <c r="B67" s="45" t="s">
        <v>97</v>
      </c>
      <c r="C67" s="25" t="s">
        <v>78</v>
      </c>
      <c r="D67" s="40" t="s">
        <v>23</v>
      </c>
      <c r="E67" s="20" t="n">
        <v>72.58</v>
      </c>
      <c r="F67" s="20" t="n">
        <v>75.99</v>
      </c>
      <c r="G67" s="20" t="n">
        <v>39.66</v>
      </c>
      <c r="H67" s="20" t="n">
        <v>37.11</v>
      </c>
      <c r="I67" s="20" t="n">
        <v>23.98</v>
      </c>
      <c r="J67" s="73" t="n">
        <f aca="false">+E67+F67+G67+H67+I67</f>
        <v>249.32</v>
      </c>
      <c r="K67" s="21"/>
    </row>
    <row r="68" s="22" customFormat="true" ht="24" hidden="false" customHeight="true" outlineLevel="0" collapsed="false">
      <c r="A68" s="44" t="s">
        <v>359</v>
      </c>
      <c r="B68" s="45" t="s">
        <v>204</v>
      </c>
      <c r="C68" s="25" t="s">
        <v>141</v>
      </c>
      <c r="D68" s="40" t="s">
        <v>23</v>
      </c>
      <c r="E68" s="20" t="n">
        <v>52.74</v>
      </c>
      <c r="F68" s="20" t="n">
        <v>31.28</v>
      </c>
      <c r="G68" s="20" t="n">
        <v>45.54</v>
      </c>
      <c r="H68" s="20" t="n">
        <v>45.46</v>
      </c>
      <c r="I68" s="20" t="n">
        <v>76.5</v>
      </c>
      <c r="J68" s="73" t="n">
        <f aca="false">+E68+F68+G68+H68+I68</f>
        <v>251.52</v>
      </c>
      <c r="K68" s="21"/>
    </row>
    <row r="69" s="22" customFormat="true" ht="24" hidden="false" customHeight="true" outlineLevel="0" collapsed="false">
      <c r="A69" s="38" t="s">
        <v>127</v>
      </c>
      <c r="B69" s="39" t="s">
        <v>128</v>
      </c>
      <c r="C69" s="25" t="s">
        <v>78</v>
      </c>
      <c r="D69" s="40"/>
      <c r="E69" s="20" t="n">
        <v>87.95</v>
      </c>
      <c r="F69" s="20" t="n">
        <v>68.98</v>
      </c>
      <c r="G69" s="20" t="n">
        <v>39.23</v>
      </c>
      <c r="H69" s="20" t="n">
        <v>36.69</v>
      </c>
      <c r="I69" s="20" t="n">
        <v>21.61</v>
      </c>
      <c r="J69" s="73" t="n">
        <f aca="false">+E69+F69+G69+H69+I69</f>
        <v>254.46</v>
      </c>
      <c r="K69" s="21"/>
    </row>
    <row r="70" s="22" customFormat="true" ht="24" hidden="false" customHeight="true" outlineLevel="0" collapsed="false">
      <c r="A70" s="38" t="s">
        <v>87</v>
      </c>
      <c r="B70" s="39" t="s">
        <v>88</v>
      </c>
      <c r="C70" s="25" t="s">
        <v>18</v>
      </c>
      <c r="D70" s="40" t="s">
        <v>23</v>
      </c>
      <c r="E70" s="20" t="n">
        <v>71.53</v>
      </c>
      <c r="F70" s="20" t="n">
        <v>69.53</v>
      </c>
      <c r="G70" s="20" t="n">
        <v>49.89</v>
      </c>
      <c r="H70" s="20" t="n">
        <v>39.51</v>
      </c>
      <c r="I70" s="20" t="n">
        <v>25.94</v>
      </c>
      <c r="J70" s="73" t="n">
        <f aca="false">+E70+F70+G70+H70+I70</f>
        <v>256.4</v>
      </c>
      <c r="K70" s="21"/>
    </row>
    <row r="71" s="22" customFormat="true" ht="24" hidden="false" customHeight="true" outlineLevel="0" collapsed="false">
      <c r="A71" s="41" t="s">
        <v>333</v>
      </c>
      <c r="B71" s="42" t="s">
        <v>122</v>
      </c>
      <c r="C71" s="25" t="s">
        <v>31</v>
      </c>
      <c r="D71" s="40"/>
      <c r="E71" s="20" t="n">
        <v>71.17</v>
      </c>
      <c r="F71" s="20" t="n">
        <v>59.86</v>
      </c>
      <c r="G71" s="20" t="n">
        <v>50.51</v>
      </c>
      <c r="H71" s="20" t="n">
        <v>52.86</v>
      </c>
      <c r="I71" s="20" t="n">
        <v>23.39</v>
      </c>
      <c r="J71" s="73" t="n">
        <f aca="false">+E71+F71+G71+H71+I71</f>
        <v>257.79</v>
      </c>
      <c r="K71" s="21"/>
    </row>
    <row r="72" s="22" customFormat="true" ht="20.1" hidden="false" customHeight="true" outlineLevel="0" collapsed="false">
      <c r="A72" s="41" t="s">
        <v>276</v>
      </c>
      <c r="B72" s="42" t="s">
        <v>45</v>
      </c>
      <c r="C72" s="18" t="s">
        <v>82</v>
      </c>
      <c r="D72" s="40"/>
      <c r="E72" s="20" t="n">
        <v>69.36</v>
      </c>
      <c r="F72" s="20" t="n">
        <v>77.9</v>
      </c>
      <c r="G72" s="20" t="n">
        <v>48</v>
      </c>
      <c r="H72" s="20" t="n">
        <v>38.17</v>
      </c>
      <c r="I72" s="20" t="n">
        <v>25.46</v>
      </c>
      <c r="J72" s="73" t="n">
        <f aca="false">+E72+F72+G72+H72+I72</f>
        <v>258.89</v>
      </c>
      <c r="K72" s="21"/>
    </row>
    <row r="73" s="22" customFormat="true" ht="20.1" hidden="false" customHeight="true" outlineLevel="0" collapsed="false">
      <c r="A73" s="16" t="s">
        <v>201</v>
      </c>
      <c r="B73" s="17" t="s">
        <v>109</v>
      </c>
      <c r="C73" s="18" t="s">
        <v>22</v>
      </c>
      <c r="D73" s="40" t="s">
        <v>50</v>
      </c>
      <c r="E73" s="20" t="n">
        <v>65.78</v>
      </c>
      <c r="F73" s="20" t="n">
        <v>70.92</v>
      </c>
      <c r="G73" s="20" t="n">
        <v>53.13</v>
      </c>
      <c r="H73" s="20" t="n">
        <v>48.6</v>
      </c>
      <c r="I73" s="20" t="n">
        <v>26.47</v>
      </c>
      <c r="J73" s="73" t="n">
        <f aca="false">+E73+F73+G73+H73+I73</f>
        <v>264.9</v>
      </c>
      <c r="K73" s="21"/>
    </row>
    <row r="74" s="22" customFormat="true" ht="20.1" hidden="false" customHeight="true" outlineLevel="0" collapsed="false">
      <c r="A74" s="23" t="s">
        <v>360</v>
      </c>
      <c r="B74" s="24" t="s">
        <v>15</v>
      </c>
      <c r="C74" s="25" t="s">
        <v>13</v>
      </c>
      <c r="D74" s="19"/>
      <c r="E74" s="20" t="n">
        <v>62.44</v>
      </c>
      <c r="F74" s="20" t="n">
        <v>94.2</v>
      </c>
      <c r="G74" s="20" t="n">
        <v>59.58</v>
      </c>
      <c r="H74" s="20" t="n">
        <v>31.38</v>
      </c>
      <c r="I74" s="20" t="n">
        <v>21.32</v>
      </c>
      <c r="J74" s="73" t="n">
        <f aca="false">+E74+F74+G74+H74+I74</f>
        <v>268.92</v>
      </c>
      <c r="K74" s="21"/>
    </row>
    <row r="75" s="22" customFormat="true" ht="20.1" hidden="false" customHeight="true" outlineLevel="0" collapsed="false">
      <c r="A75" s="41" t="s">
        <v>267</v>
      </c>
      <c r="B75" s="42" t="s">
        <v>319</v>
      </c>
      <c r="C75" s="25" t="s">
        <v>78</v>
      </c>
      <c r="D75" s="40"/>
      <c r="E75" s="20" t="n">
        <v>70.09</v>
      </c>
      <c r="F75" s="20" t="n">
        <v>65.4</v>
      </c>
      <c r="G75" s="20" t="n">
        <v>46.33</v>
      </c>
      <c r="H75" s="20" t="n">
        <v>57.72</v>
      </c>
      <c r="I75" s="20" t="n">
        <v>29.54</v>
      </c>
      <c r="J75" s="73" t="n">
        <f aca="false">+E75+F75+G75+H75+I75</f>
        <v>269.08</v>
      </c>
      <c r="K75" s="21"/>
    </row>
    <row r="76" s="22" customFormat="true" ht="20.1" hidden="false" customHeight="true" outlineLevel="0" collapsed="false">
      <c r="A76" s="41" t="s">
        <v>310</v>
      </c>
      <c r="B76" s="42" t="s">
        <v>229</v>
      </c>
      <c r="C76" s="18" t="s">
        <v>55</v>
      </c>
      <c r="D76" s="43" t="s">
        <v>23</v>
      </c>
      <c r="E76" s="20" t="n">
        <v>75.45</v>
      </c>
      <c r="F76" s="20" t="n">
        <v>53.02</v>
      </c>
      <c r="G76" s="20" t="n">
        <v>54.45</v>
      </c>
      <c r="H76" s="20" t="n">
        <v>48.24</v>
      </c>
      <c r="I76" s="20" t="n">
        <v>38.08</v>
      </c>
      <c r="J76" s="73" t="n">
        <f aca="false">+E76+F76+G76+H76+I76</f>
        <v>269.24</v>
      </c>
      <c r="K76" s="21"/>
    </row>
    <row r="77" s="22" customFormat="true" ht="20.1" hidden="false" customHeight="true" outlineLevel="0" collapsed="false">
      <c r="A77" s="44" t="s">
        <v>163</v>
      </c>
      <c r="B77" s="45" t="s">
        <v>164</v>
      </c>
      <c r="C77" s="25" t="s">
        <v>18</v>
      </c>
      <c r="D77" s="40" t="s">
        <v>50</v>
      </c>
      <c r="E77" s="20" t="n">
        <v>68.58</v>
      </c>
      <c r="F77" s="20" t="n">
        <v>70.79</v>
      </c>
      <c r="G77" s="20" t="n">
        <v>71.72</v>
      </c>
      <c r="H77" s="20" t="n">
        <v>37.39</v>
      </c>
      <c r="I77" s="20" t="n">
        <v>22.07</v>
      </c>
      <c r="J77" s="73" t="n">
        <f aca="false">+E77+F77+G77+H77+I77</f>
        <v>270.55</v>
      </c>
      <c r="K77" s="21"/>
    </row>
    <row r="78" s="22" customFormat="true" ht="20.1" hidden="false" customHeight="true" outlineLevel="0" collapsed="false">
      <c r="A78" s="41" t="s">
        <v>152</v>
      </c>
      <c r="B78" s="42" t="s">
        <v>66</v>
      </c>
      <c r="C78" s="18" t="s">
        <v>55</v>
      </c>
      <c r="D78" s="76"/>
      <c r="E78" s="20" t="n">
        <v>60.96</v>
      </c>
      <c r="F78" s="20" t="n">
        <v>69.02</v>
      </c>
      <c r="G78" s="20" t="n">
        <v>57.37</v>
      </c>
      <c r="H78" s="20" t="n">
        <v>58.56</v>
      </c>
      <c r="I78" s="20" t="n">
        <v>26.02</v>
      </c>
      <c r="J78" s="73" t="n">
        <f aca="false">+E78+F78+G78+H78+I78</f>
        <v>271.93</v>
      </c>
      <c r="K78" s="21"/>
    </row>
    <row r="79" s="22" customFormat="true" ht="20.1" hidden="false" customHeight="true" outlineLevel="0" collapsed="false">
      <c r="A79" s="38" t="s">
        <v>137</v>
      </c>
      <c r="B79" s="39" t="s">
        <v>138</v>
      </c>
      <c r="C79" s="25" t="s">
        <v>141</v>
      </c>
      <c r="D79" s="40" t="s">
        <v>50</v>
      </c>
      <c r="E79" s="20" t="n">
        <v>72.77</v>
      </c>
      <c r="F79" s="20" t="n">
        <v>65.21</v>
      </c>
      <c r="G79" s="20" t="n">
        <v>51.79</v>
      </c>
      <c r="H79" s="20" t="n">
        <v>56.1</v>
      </c>
      <c r="I79" s="20" t="n">
        <v>33.99</v>
      </c>
      <c r="J79" s="73" t="n">
        <f aca="false">+E79+F79+G79+H79+I79</f>
        <v>279.86</v>
      </c>
      <c r="K79" s="21"/>
    </row>
    <row r="80" s="22" customFormat="true" ht="20.1" hidden="false" customHeight="true" outlineLevel="0" collapsed="false">
      <c r="A80" s="38" t="s">
        <v>125</v>
      </c>
      <c r="B80" s="39" t="s">
        <v>126</v>
      </c>
      <c r="C80" s="18" t="s">
        <v>22</v>
      </c>
      <c r="D80" s="40"/>
      <c r="E80" s="20" t="n">
        <v>83.55</v>
      </c>
      <c r="F80" s="20" t="n">
        <v>76.6</v>
      </c>
      <c r="G80" s="20" t="n">
        <v>49.47</v>
      </c>
      <c r="H80" s="20" t="n">
        <v>37.91</v>
      </c>
      <c r="I80" s="20" t="n">
        <v>34.4</v>
      </c>
      <c r="J80" s="73" t="n">
        <f aca="false">+E80+F80+G80+H80+I80</f>
        <v>281.93</v>
      </c>
      <c r="K80" s="21"/>
    </row>
    <row r="81" s="36" customFormat="true" ht="20.1" hidden="false" customHeight="true" outlineLevel="0" collapsed="false">
      <c r="A81" s="41" t="s">
        <v>361</v>
      </c>
      <c r="B81" s="42" t="s">
        <v>256</v>
      </c>
      <c r="C81" s="18" t="s">
        <v>26</v>
      </c>
      <c r="D81" s="40" t="s">
        <v>50</v>
      </c>
      <c r="E81" s="20" t="n">
        <v>59.86</v>
      </c>
      <c r="F81" s="20" t="n">
        <v>76.1</v>
      </c>
      <c r="G81" s="20" t="n">
        <v>71.05</v>
      </c>
      <c r="H81" s="20" t="n">
        <v>35.15</v>
      </c>
      <c r="I81" s="20" t="n">
        <v>40.43</v>
      </c>
      <c r="J81" s="73" t="n">
        <f aca="false">+E81+F81+G81+H81+I81</f>
        <v>282.59</v>
      </c>
      <c r="K81" s="21"/>
    </row>
    <row r="82" s="36" customFormat="true" ht="20.1" hidden="false" customHeight="true" outlineLevel="0" collapsed="false">
      <c r="A82" s="44" t="s">
        <v>149</v>
      </c>
      <c r="B82" s="45" t="s">
        <v>150</v>
      </c>
      <c r="C82" s="25" t="s">
        <v>13</v>
      </c>
      <c r="D82" s="40" t="s">
        <v>23</v>
      </c>
      <c r="E82" s="20" t="n">
        <v>68.22</v>
      </c>
      <c r="F82" s="20" t="n">
        <v>95.63</v>
      </c>
      <c r="G82" s="20" t="n">
        <v>56.62</v>
      </c>
      <c r="H82" s="20" t="n">
        <v>39.96</v>
      </c>
      <c r="I82" s="20" t="n">
        <v>23.43</v>
      </c>
      <c r="J82" s="73" t="n">
        <f aca="false">+E82+F82+G82+H82+I82</f>
        <v>283.86</v>
      </c>
      <c r="K82" s="21"/>
    </row>
    <row r="83" s="36" customFormat="true" ht="20.1" hidden="false" customHeight="true" outlineLevel="0" collapsed="false">
      <c r="A83" s="23" t="s">
        <v>114</v>
      </c>
      <c r="B83" s="24" t="s">
        <v>66</v>
      </c>
      <c r="C83" s="18" t="s">
        <v>82</v>
      </c>
      <c r="D83" s="40" t="s">
        <v>23</v>
      </c>
      <c r="E83" s="20" t="n">
        <v>71.72</v>
      </c>
      <c r="F83" s="20" t="n">
        <v>105.89</v>
      </c>
      <c r="G83" s="20" t="n">
        <v>39.29</v>
      </c>
      <c r="H83" s="20" t="n">
        <v>48.55</v>
      </c>
      <c r="I83" s="20" t="n">
        <v>34.64</v>
      </c>
      <c r="J83" s="73" t="n">
        <f aca="false">+E83+F83+G83+H83+I83</f>
        <v>300.09</v>
      </c>
      <c r="K83" s="21"/>
    </row>
    <row r="84" s="36" customFormat="true" ht="20.1" hidden="false" customHeight="true" outlineLevel="0" collapsed="false">
      <c r="A84" s="38" t="s">
        <v>158</v>
      </c>
      <c r="B84" s="39" t="s">
        <v>159</v>
      </c>
      <c r="C84" s="25" t="s">
        <v>13</v>
      </c>
      <c r="D84" s="40"/>
      <c r="E84" s="20" t="n">
        <v>74.13</v>
      </c>
      <c r="F84" s="20" t="n">
        <v>83.74</v>
      </c>
      <c r="G84" s="20" t="n">
        <v>64.01</v>
      </c>
      <c r="H84" s="20" t="n">
        <v>50.69</v>
      </c>
      <c r="I84" s="20" t="n">
        <v>30.75</v>
      </c>
      <c r="J84" s="73" t="n">
        <f aca="false">+E84+F84+G84+H84+I84</f>
        <v>303.32</v>
      </c>
      <c r="K84" s="21"/>
    </row>
    <row r="85" s="36" customFormat="true" ht="20.1" hidden="false" customHeight="true" outlineLevel="0" collapsed="false">
      <c r="A85" s="38" t="s">
        <v>153</v>
      </c>
      <c r="B85" s="39" t="s">
        <v>154</v>
      </c>
      <c r="C85" s="25" t="s">
        <v>22</v>
      </c>
      <c r="D85" s="40" t="s">
        <v>19</v>
      </c>
      <c r="E85" s="20" t="n">
        <v>75.92</v>
      </c>
      <c r="F85" s="20" t="n">
        <v>83.88</v>
      </c>
      <c r="G85" s="20" t="n">
        <v>57.33</v>
      </c>
      <c r="H85" s="20" t="n">
        <v>52.06</v>
      </c>
      <c r="I85" s="20" t="n">
        <v>34.39</v>
      </c>
      <c r="J85" s="73" t="n">
        <f aca="false">+E85+F85+G85+H85+I85</f>
        <v>303.58</v>
      </c>
      <c r="K85" s="21"/>
    </row>
    <row r="86" s="36" customFormat="true" ht="20.1" hidden="false" customHeight="true" outlineLevel="0" collapsed="false">
      <c r="A86" s="41" t="s">
        <v>362</v>
      </c>
      <c r="B86" s="42" t="s">
        <v>66</v>
      </c>
      <c r="C86" s="18" t="s">
        <v>26</v>
      </c>
      <c r="D86" s="43" t="s">
        <v>23</v>
      </c>
      <c r="E86" s="20" t="n">
        <v>74.79</v>
      </c>
      <c r="F86" s="20" t="n">
        <v>102.57</v>
      </c>
      <c r="G86" s="20" t="n">
        <v>55.82</v>
      </c>
      <c r="H86" s="20" t="n">
        <v>40.59</v>
      </c>
      <c r="I86" s="20" t="n">
        <v>32.2</v>
      </c>
      <c r="J86" s="73" t="n">
        <f aca="false">+E86+F86+G86+H86+I86</f>
        <v>305.97</v>
      </c>
      <c r="K86" s="21"/>
    </row>
    <row r="87" s="36" customFormat="true" ht="20.1" hidden="false" customHeight="true" outlineLevel="0" collapsed="false">
      <c r="A87" s="38" t="s">
        <v>363</v>
      </c>
      <c r="B87" s="39" t="s">
        <v>77</v>
      </c>
      <c r="C87" s="25" t="s">
        <v>22</v>
      </c>
      <c r="D87" s="40" t="s">
        <v>23</v>
      </c>
      <c r="E87" s="20" t="n">
        <v>60.79</v>
      </c>
      <c r="F87" s="20" t="n">
        <v>93.25</v>
      </c>
      <c r="G87" s="20" t="n">
        <v>59.34</v>
      </c>
      <c r="H87" s="20" t="n">
        <v>71.11</v>
      </c>
      <c r="I87" s="20" t="n">
        <v>23.16</v>
      </c>
      <c r="J87" s="73" t="n">
        <f aca="false">+E87+F87+G87+H87+I87</f>
        <v>307.65</v>
      </c>
      <c r="K87" s="21"/>
    </row>
    <row r="88" s="36" customFormat="true" ht="20.1" hidden="false" customHeight="true" outlineLevel="0" collapsed="false">
      <c r="A88" s="41" t="s">
        <v>67</v>
      </c>
      <c r="B88" s="42" t="s">
        <v>68</v>
      </c>
      <c r="C88" s="18" t="s">
        <v>22</v>
      </c>
      <c r="D88" s="40"/>
      <c r="E88" s="20" t="n">
        <v>61.11</v>
      </c>
      <c r="F88" s="20" t="n">
        <v>135.75</v>
      </c>
      <c r="G88" s="20" t="n">
        <v>41.24</v>
      </c>
      <c r="H88" s="20" t="n">
        <v>41.73</v>
      </c>
      <c r="I88" s="20" t="n">
        <v>32.75</v>
      </c>
      <c r="J88" s="73" t="n">
        <f aca="false">+E88+F88+G88+H88+I88</f>
        <v>312.58</v>
      </c>
      <c r="K88" s="21"/>
    </row>
    <row r="89" s="36" customFormat="true" ht="20.1" hidden="false" customHeight="true" outlineLevel="0" collapsed="false">
      <c r="A89" s="41" t="s">
        <v>238</v>
      </c>
      <c r="B89" s="42" t="s">
        <v>95</v>
      </c>
      <c r="C89" s="18" t="s">
        <v>22</v>
      </c>
      <c r="D89" s="40"/>
      <c r="E89" s="20" t="n">
        <v>57.61</v>
      </c>
      <c r="F89" s="20" t="n">
        <v>129.25</v>
      </c>
      <c r="G89" s="20" t="n">
        <v>58.99</v>
      </c>
      <c r="H89" s="20" t="n">
        <v>50.18</v>
      </c>
      <c r="I89" s="20" t="n">
        <v>27.17</v>
      </c>
      <c r="J89" s="73" t="n">
        <f aca="false">+E89+F89+G89+H89+I89</f>
        <v>323.2</v>
      </c>
      <c r="K89" s="21"/>
    </row>
    <row r="90" s="36" customFormat="true" ht="20.1" hidden="false" customHeight="true" outlineLevel="0" collapsed="false">
      <c r="A90" s="38" t="s">
        <v>146</v>
      </c>
      <c r="B90" s="39" t="s">
        <v>25</v>
      </c>
      <c r="C90" s="18" t="s">
        <v>55</v>
      </c>
      <c r="D90" s="43" t="s">
        <v>23</v>
      </c>
      <c r="E90" s="20" t="n">
        <v>92.2</v>
      </c>
      <c r="F90" s="20" t="n">
        <v>109.29</v>
      </c>
      <c r="G90" s="20" t="n">
        <v>51.38</v>
      </c>
      <c r="H90" s="20" t="n">
        <v>49.55</v>
      </c>
      <c r="I90" s="20" t="n">
        <v>34.46</v>
      </c>
      <c r="J90" s="73" t="n">
        <f aca="false">+E90+F90+G90+H90+I90</f>
        <v>336.88</v>
      </c>
      <c r="K90" s="21"/>
    </row>
    <row r="91" s="36" customFormat="true" ht="20.1" hidden="false" customHeight="true" outlineLevel="0" collapsed="false">
      <c r="A91" s="41" t="s">
        <v>171</v>
      </c>
      <c r="B91" s="42" t="s">
        <v>172</v>
      </c>
      <c r="C91" s="18" t="s">
        <v>119</v>
      </c>
      <c r="D91" s="40" t="s">
        <v>23</v>
      </c>
      <c r="E91" s="20" t="n">
        <v>113.37</v>
      </c>
      <c r="F91" s="20" t="n">
        <v>74.33</v>
      </c>
      <c r="G91" s="20" t="n">
        <v>56.13</v>
      </c>
      <c r="H91" s="20" t="n">
        <v>57.06</v>
      </c>
      <c r="I91" s="20" t="n">
        <v>41.01</v>
      </c>
      <c r="J91" s="73" t="n">
        <f aca="false">+E91+F91+G91+H91+I91</f>
        <v>341.9</v>
      </c>
      <c r="K91" s="21"/>
    </row>
    <row r="92" s="36" customFormat="true" ht="20.1" hidden="false" customHeight="true" outlineLevel="0" collapsed="false">
      <c r="A92" s="38" t="s">
        <v>364</v>
      </c>
      <c r="B92" s="39" t="s">
        <v>17</v>
      </c>
      <c r="C92" s="25" t="s">
        <v>13</v>
      </c>
      <c r="D92" s="40" t="s">
        <v>19</v>
      </c>
      <c r="E92" s="20" t="n">
        <v>108.09</v>
      </c>
      <c r="F92" s="20" t="n">
        <v>112.17</v>
      </c>
      <c r="G92" s="20" t="n">
        <v>66.61</v>
      </c>
      <c r="H92" s="20" t="n">
        <v>56.87</v>
      </c>
      <c r="I92" s="20" t="n">
        <v>26.47</v>
      </c>
      <c r="J92" s="73" t="n">
        <f aca="false">+E92+F92+G92+H92+I92</f>
        <v>370.21</v>
      </c>
      <c r="K92" s="21"/>
    </row>
    <row r="93" s="36" customFormat="true" ht="20.1" hidden="false" customHeight="true" outlineLevel="0" collapsed="false">
      <c r="A93" s="38" t="s">
        <v>32</v>
      </c>
      <c r="B93" s="39" t="s">
        <v>33</v>
      </c>
      <c r="C93" s="25" t="s">
        <v>22</v>
      </c>
      <c r="D93" s="43"/>
      <c r="E93" s="20" t="n">
        <v>243.64</v>
      </c>
      <c r="F93" s="20" t="n">
        <v>63.74</v>
      </c>
      <c r="G93" s="20" t="n">
        <v>28.36</v>
      </c>
      <c r="H93" s="20" t="n">
        <v>23.2</v>
      </c>
      <c r="I93" s="20" t="n">
        <v>30.56</v>
      </c>
      <c r="J93" s="73" t="n">
        <f aca="false">+E93+F93+G93+H93+I93</f>
        <v>389.5</v>
      </c>
      <c r="K93" s="21"/>
    </row>
    <row r="94" s="36" customFormat="true" ht="20.1" hidden="false" customHeight="true" outlineLevel="0" collapsed="false">
      <c r="A94" s="41" t="s">
        <v>134</v>
      </c>
      <c r="B94" s="42" t="s">
        <v>135</v>
      </c>
      <c r="C94" s="18" t="s">
        <v>55</v>
      </c>
      <c r="D94" s="40"/>
      <c r="E94" s="20" t="n">
        <v>114.7</v>
      </c>
      <c r="F94" s="20" t="n">
        <v>93.74</v>
      </c>
      <c r="G94" s="20" t="n">
        <v>74.32</v>
      </c>
      <c r="H94" s="20" t="n">
        <v>64.82</v>
      </c>
      <c r="I94" s="20" t="n">
        <v>51.81</v>
      </c>
      <c r="J94" s="73" t="n">
        <f aca="false">+E94+F94+G94+H94+I94</f>
        <v>399.39</v>
      </c>
      <c r="K94" s="21"/>
    </row>
    <row r="95" s="36" customFormat="true" ht="20.1" hidden="false" customHeight="true" outlineLevel="0" collapsed="false">
      <c r="A95" s="41" t="s">
        <v>121</v>
      </c>
      <c r="B95" s="42" t="s">
        <v>122</v>
      </c>
      <c r="C95" s="25" t="s">
        <v>22</v>
      </c>
      <c r="D95" s="76"/>
      <c r="E95" s="20" t="n">
        <v>115.25</v>
      </c>
      <c r="F95" s="20" t="n">
        <v>174.51</v>
      </c>
      <c r="G95" s="20" t="n">
        <v>58.04</v>
      </c>
      <c r="H95" s="20" t="n">
        <v>35.66</v>
      </c>
      <c r="I95" s="20" t="n">
        <v>43.25</v>
      </c>
      <c r="J95" s="73" t="n">
        <f aca="false">+E95+F95+G95+H95+I95</f>
        <v>426.71</v>
      </c>
      <c r="K95" s="21"/>
    </row>
    <row r="96" s="36" customFormat="true" ht="20.1" hidden="false" customHeight="true" outlineLevel="0" collapsed="false">
      <c r="A96" s="41" t="s">
        <v>325</v>
      </c>
      <c r="B96" s="42" t="s">
        <v>326</v>
      </c>
      <c r="C96" s="25" t="s">
        <v>13</v>
      </c>
      <c r="D96" s="40"/>
      <c r="E96" s="20" t="n">
        <v>999</v>
      </c>
      <c r="F96" s="20" t="n">
        <v>999</v>
      </c>
      <c r="G96" s="20" t="n">
        <v>999</v>
      </c>
      <c r="H96" s="20" t="n">
        <v>999</v>
      </c>
      <c r="I96" s="20" t="n">
        <v>999</v>
      </c>
      <c r="J96" s="73" t="n">
        <f aca="false">+E96+F96+G96+H96+I96</f>
        <v>4995</v>
      </c>
      <c r="K96" s="21"/>
    </row>
    <row r="97" s="36" customFormat="true" ht="20.1" hidden="false" customHeight="true" outlineLevel="0" collapsed="false">
      <c r="A97" s="44" t="s">
        <v>322</v>
      </c>
      <c r="B97" s="45" t="s">
        <v>57</v>
      </c>
      <c r="C97" s="25" t="s">
        <v>13</v>
      </c>
      <c r="D97" s="40" t="s">
        <v>50</v>
      </c>
      <c r="E97" s="20" t="n">
        <v>999</v>
      </c>
      <c r="F97" s="20" t="n">
        <v>999</v>
      </c>
      <c r="G97" s="20" t="n">
        <v>999</v>
      </c>
      <c r="H97" s="20" t="n">
        <v>999</v>
      </c>
      <c r="I97" s="20" t="n">
        <v>999</v>
      </c>
      <c r="J97" s="73" t="n">
        <f aca="false">+E97+F97+G97+H97+I97</f>
        <v>4995</v>
      </c>
      <c r="K97" s="21"/>
    </row>
    <row r="98" s="36" customFormat="true" ht="20.1" hidden="false" customHeight="true" outlineLevel="0" collapsed="false">
      <c r="A98" s="41" t="s">
        <v>11</v>
      </c>
      <c r="B98" s="42" t="s">
        <v>12</v>
      </c>
      <c r="C98" s="18" t="s">
        <v>13</v>
      </c>
      <c r="D98" s="40"/>
      <c r="E98" s="20" t="n">
        <v>999</v>
      </c>
      <c r="F98" s="20" t="n">
        <v>999</v>
      </c>
      <c r="G98" s="20" t="n">
        <v>999</v>
      </c>
      <c r="H98" s="20" t="n">
        <v>999</v>
      </c>
      <c r="I98" s="20" t="n">
        <v>999</v>
      </c>
      <c r="J98" s="73" t="n">
        <f aca="false">+E98+F98+G98+H98+I98</f>
        <v>4995</v>
      </c>
      <c r="K98" s="21"/>
    </row>
    <row r="99" s="36" customFormat="true" ht="20.1" hidden="false" customHeight="true" outlineLevel="0" collapsed="false">
      <c r="A99" s="38" t="s">
        <v>365</v>
      </c>
      <c r="B99" s="39" t="s">
        <v>47</v>
      </c>
      <c r="C99" s="25" t="s">
        <v>31</v>
      </c>
      <c r="D99" s="40" t="s">
        <v>23</v>
      </c>
      <c r="E99" s="20" t="n">
        <v>999</v>
      </c>
      <c r="F99" s="20" t="n">
        <v>999</v>
      </c>
      <c r="G99" s="20" t="n">
        <v>999</v>
      </c>
      <c r="H99" s="20" t="n">
        <v>999</v>
      </c>
      <c r="I99" s="20" t="n">
        <v>999</v>
      </c>
      <c r="J99" s="73" t="n">
        <f aca="false">+E99+F99+G99+H99+I99</f>
        <v>4995</v>
      </c>
      <c r="K99" s="21"/>
    </row>
    <row r="100" s="36" customFormat="true" ht="20.1" hidden="false" customHeight="true" outlineLevel="0" collapsed="false">
      <c r="A100" s="44" t="s">
        <v>301</v>
      </c>
      <c r="B100" s="45" t="s">
        <v>128</v>
      </c>
      <c r="C100" s="25" t="s">
        <v>22</v>
      </c>
      <c r="D100" s="40"/>
      <c r="E100" s="20" t="n">
        <v>999</v>
      </c>
      <c r="F100" s="20" t="n">
        <v>999</v>
      </c>
      <c r="G100" s="20" t="n">
        <v>999</v>
      </c>
      <c r="H100" s="20" t="n">
        <v>999</v>
      </c>
      <c r="I100" s="20" t="n">
        <v>999</v>
      </c>
      <c r="J100" s="73" t="n">
        <f aca="false">+E100+F100+G100+H100+I100</f>
        <v>4995</v>
      </c>
      <c r="K100" s="21"/>
    </row>
    <row r="101" s="36" customFormat="true" ht="20.1" hidden="false" customHeight="true" outlineLevel="0" collapsed="false">
      <c r="A101" s="38" t="s">
        <v>211</v>
      </c>
      <c r="B101" s="39" t="s">
        <v>167</v>
      </c>
      <c r="C101" s="18" t="s">
        <v>26</v>
      </c>
      <c r="D101" s="40" t="s">
        <v>23</v>
      </c>
      <c r="E101" s="20" t="n">
        <v>9999</v>
      </c>
      <c r="F101" s="20" t="n">
        <v>9999</v>
      </c>
      <c r="G101" s="20" t="n">
        <v>52.39</v>
      </c>
      <c r="H101" s="20" t="n">
        <v>39.24</v>
      </c>
      <c r="I101" s="20" t="n">
        <v>33.53</v>
      </c>
      <c r="J101" s="73" t="n">
        <f aca="false">+E101+F101+G101+H101+I101</f>
        <v>20123.16</v>
      </c>
      <c r="K101" s="21"/>
    </row>
    <row r="102" s="36" customFormat="true" ht="20.1" hidden="false" customHeight="true" outlineLevel="0" collapsed="false">
      <c r="A102" s="41" t="s">
        <v>291</v>
      </c>
      <c r="B102" s="42" t="s">
        <v>192</v>
      </c>
      <c r="C102" s="25" t="s">
        <v>31</v>
      </c>
      <c r="D102" s="40"/>
      <c r="E102" s="20" t="n">
        <v>9999</v>
      </c>
      <c r="F102" s="20" t="n">
        <v>9999</v>
      </c>
      <c r="G102" s="20" t="n">
        <v>9999</v>
      </c>
      <c r="H102" s="20" t="n">
        <v>31.79</v>
      </c>
      <c r="I102" s="20" t="n">
        <v>21.81</v>
      </c>
      <c r="J102" s="73" t="n">
        <f aca="false">+E102+F102+G102+H102+I102</f>
        <v>30050.6</v>
      </c>
      <c r="K102" s="21"/>
    </row>
    <row r="103" s="36" customFormat="true" ht="20.1" hidden="false" customHeight="true" outlineLevel="0" collapsed="false">
      <c r="A103" s="77"/>
      <c r="B103" s="77"/>
      <c r="C103" s="78"/>
      <c r="D103" s="79"/>
      <c r="E103" s="80"/>
      <c r="F103" s="77"/>
      <c r="G103" s="77"/>
      <c r="H103" s="77"/>
      <c r="I103" s="77"/>
      <c r="J103" s="5"/>
      <c r="K103" s="81"/>
    </row>
    <row r="104" s="36" customFormat="true" ht="20.1" hidden="false" customHeight="true" outlineLevel="0" collapsed="false">
      <c r="A104" s="77"/>
      <c r="B104" s="77"/>
      <c r="C104" s="78"/>
      <c r="D104" s="79"/>
      <c r="E104" s="80"/>
      <c r="F104" s="77"/>
      <c r="G104" s="77"/>
      <c r="H104" s="77"/>
      <c r="I104" s="77"/>
      <c r="J104" s="5"/>
      <c r="K104" s="81"/>
    </row>
    <row r="105" s="36" customFormat="true" ht="20.1" hidden="false" customHeight="true" outlineLevel="0" collapsed="false">
      <c r="A105" s="77"/>
      <c r="B105" s="77"/>
      <c r="C105" s="78"/>
      <c r="D105" s="79"/>
      <c r="E105" s="80"/>
      <c r="F105" s="77"/>
      <c r="G105" s="77"/>
      <c r="H105" s="77"/>
      <c r="I105" s="77"/>
      <c r="J105" s="5"/>
      <c r="K105" s="81"/>
    </row>
    <row r="106" s="36" customFormat="true" ht="20.1" hidden="false" customHeight="true" outlineLevel="0" collapsed="false">
      <c r="A106" s="77"/>
      <c r="B106" s="77"/>
      <c r="C106" s="78"/>
      <c r="D106" s="79"/>
      <c r="E106" s="80"/>
      <c r="F106" s="77"/>
      <c r="G106" s="77"/>
      <c r="H106" s="77"/>
      <c r="I106" s="77"/>
      <c r="J106" s="5"/>
      <c r="K106" s="81"/>
    </row>
    <row r="107" s="36" customFormat="true" ht="20.1" hidden="false" customHeight="true" outlineLevel="0" collapsed="false">
      <c r="A107" s="77"/>
      <c r="B107" s="77"/>
      <c r="C107" s="78"/>
      <c r="D107" s="79"/>
      <c r="E107" s="80"/>
      <c r="F107" s="77"/>
      <c r="G107" s="77"/>
      <c r="H107" s="77"/>
      <c r="I107" s="77"/>
      <c r="J107" s="5"/>
      <c r="K107" s="81"/>
    </row>
    <row r="108" s="36" customFormat="true" ht="20.1" hidden="false" customHeight="true" outlineLevel="0" collapsed="false">
      <c r="A108" s="77"/>
      <c r="B108" s="77"/>
      <c r="C108" s="78"/>
      <c r="D108" s="79"/>
      <c r="E108" s="80"/>
      <c r="F108" s="77"/>
      <c r="G108" s="77"/>
      <c r="H108" s="77"/>
      <c r="I108" s="77"/>
      <c r="J108" s="5"/>
      <c r="K108" s="81"/>
    </row>
    <row r="109" s="36" customFormat="true" ht="20.1" hidden="false" customHeight="true" outlineLevel="0" collapsed="false">
      <c r="A109" s="77"/>
      <c r="B109" s="77"/>
      <c r="C109" s="78"/>
      <c r="D109" s="79"/>
      <c r="E109" s="80"/>
      <c r="F109" s="77"/>
      <c r="G109" s="77"/>
      <c r="H109" s="77"/>
      <c r="I109" s="77"/>
      <c r="J109" s="5"/>
      <c r="K109" s="81"/>
    </row>
    <row r="110" s="36" customFormat="true" ht="20.1" hidden="false" customHeight="true" outlineLevel="0" collapsed="false">
      <c r="A110" s="77"/>
      <c r="B110" s="77"/>
      <c r="C110" s="78"/>
      <c r="D110" s="79"/>
      <c r="E110" s="80"/>
      <c r="F110" s="77"/>
      <c r="G110" s="77"/>
      <c r="H110" s="77"/>
      <c r="I110" s="77"/>
      <c r="J110" s="5"/>
      <c r="K110" s="81"/>
    </row>
    <row r="111" s="36" customFormat="true" ht="20.1" hidden="false" customHeight="true" outlineLevel="0" collapsed="false">
      <c r="A111" s="77"/>
      <c r="B111" s="77"/>
      <c r="C111" s="78"/>
      <c r="D111" s="79"/>
      <c r="E111" s="80"/>
      <c r="F111" s="77"/>
      <c r="G111" s="77"/>
      <c r="H111" s="77"/>
      <c r="I111" s="77"/>
      <c r="J111" s="5"/>
      <c r="K111" s="81"/>
    </row>
    <row r="112" customFormat="false" ht="20.1" hidden="false" customHeight="true" outlineLevel="0" collapsed="false">
      <c r="A112" s="77"/>
      <c r="B112" s="77"/>
      <c r="C112" s="78"/>
      <c r="D112" s="79"/>
    </row>
    <row r="113" customFormat="false" ht="20.1" hidden="false" customHeight="true" outlineLevel="0" collapsed="false">
      <c r="A113" s="77"/>
      <c r="B113" s="77"/>
      <c r="C113" s="78"/>
      <c r="D113" s="79"/>
    </row>
    <row r="114" customFormat="false" ht="20.1" hidden="false" customHeight="true" outlineLevel="0" collapsed="false">
      <c r="A114" s="77"/>
      <c r="B114" s="77"/>
      <c r="C114" s="78"/>
      <c r="D114" s="79"/>
    </row>
    <row r="115" customFormat="false" ht="20.1" hidden="false" customHeight="true" outlineLevel="0" collapsed="false">
      <c r="A115" s="77"/>
      <c r="B115" s="77"/>
      <c r="C115" s="78"/>
      <c r="D115" s="79"/>
    </row>
    <row r="116" customFormat="false" ht="20.4" hidden="false" customHeight="false" outlineLevel="0" collapsed="false">
      <c r="A116" s="4"/>
      <c r="B116" s="4"/>
      <c r="C116" s="82"/>
    </row>
    <row r="117" customFormat="false" ht="20.4" hidden="false" customHeight="false" outlineLevel="0" collapsed="false">
      <c r="A117" s="4"/>
      <c r="B117" s="4"/>
      <c r="C117" s="82"/>
    </row>
    <row r="118" customFormat="false" ht="20.4" hidden="false" customHeight="false" outlineLevel="0" collapsed="false">
      <c r="A118" s="4"/>
      <c r="B118" s="4"/>
      <c r="C118" s="82"/>
    </row>
    <row r="119" customFormat="false" ht="20.4" hidden="false" customHeight="false" outlineLevel="0" collapsed="false">
      <c r="A119" s="4"/>
      <c r="B119" s="4"/>
      <c r="C119" s="82"/>
    </row>
  </sheetData>
  <sheetProtection sheet="true" password="c12a" selectLockedCells="true" sort="false" autoFilter="false" pivotTables="false" selectUnlockedCells="true"/>
  <autoFilter ref="A1:K102"/>
  <conditionalFormatting sqref="E2:I71">
    <cfRule type="expression" priority="2" aboveAverage="0" equalAverage="0" bottom="0" percent="0" rank="0" text="" dxfId="45">
      <formula>LEN(TRIM(E2))=0</formula>
    </cfRule>
    <cfRule type="cellIs" priority="3" operator="lessThan" aboveAverage="0" equalAverage="0" bottom="0" percent="0" rank="0" text="" dxfId="46">
      <formula>10</formula>
    </cfRule>
  </conditionalFormatting>
  <conditionalFormatting sqref="E72:I72">
    <cfRule type="expression" priority="4" aboveAverage="0" equalAverage="0" bottom="0" percent="0" rank="0" text="" dxfId="47">
      <formula>LEN(TRIM(E72))=0</formula>
    </cfRule>
    <cfRule type="cellIs" priority="5" operator="lessThan" aboveAverage="0" equalAverage="0" bottom="0" percent="0" rank="0" text="" dxfId="48">
      <formula>10</formula>
    </cfRule>
  </conditionalFormatting>
  <conditionalFormatting sqref="E73:I98">
    <cfRule type="expression" priority="6" aboveAverage="0" equalAverage="0" bottom="0" percent="0" rank="0" text="" dxfId="49">
      <formula>LEN(TRIM(E73))=0</formula>
    </cfRule>
    <cfRule type="cellIs" priority="7" operator="lessThan" aboveAverage="0" equalAverage="0" bottom="0" percent="0" rank="0" text="" dxfId="50">
      <formula>10</formula>
    </cfRule>
  </conditionalFormatting>
  <conditionalFormatting sqref="E99:I100">
    <cfRule type="expression" priority="8" aboveAverage="0" equalAverage="0" bottom="0" percent="0" rank="0" text="" dxfId="51">
      <formula>LEN(TRIM(E99))=0</formula>
    </cfRule>
    <cfRule type="cellIs" priority="9" operator="lessThan" aboveAverage="0" equalAverage="0" bottom="0" percent="0" rank="0" text="" dxfId="52">
      <formula>10</formula>
    </cfRule>
  </conditionalFormatting>
  <conditionalFormatting sqref="E101:I101">
    <cfRule type="expression" priority="10" aboveAverage="0" equalAverage="0" bottom="0" percent="0" rank="0" text="" dxfId="53">
      <formula>LEN(TRIM(E101))=0</formula>
    </cfRule>
    <cfRule type="cellIs" priority="11" operator="lessThan" aboveAverage="0" equalAverage="0" bottom="0" percent="0" rank="0" text="" dxfId="54">
      <formula>10</formula>
    </cfRule>
  </conditionalFormatting>
  <conditionalFormatting sqref="E102:I102">
    <cfRule type="expression" priority="12" aboveAverage="0" equalAverage="0" bottom="0" percent="0" rank="0" text="" dxfId="55">
      <formula>LEN(TRIM(E102))=0</formula>
    </cfRule>
    <cfRule type="cellIs" priority="13" operator="lessThan" aboveAverage="0" equalAverage="0" bottom="0" percent="0" rank="0" text="" dxfId="56">
      <formula>10</formula>
    </cfRule>
  </conditionalFormatting>
  <conditionalFormatting sqref="E38">
    <cfRule type="expression" priority="14" aboveAverage="0" equalAverage="0" bottom="0" percent="0" rank="0" text="" dxfId="57">
      <formula>LEN(TRIM(E38))=0</formula>
    </cfRule>
    <cfRule type="cellIs" priority="15" operator="lessThan" aboveAverage="0" equalAverage="0" bottom="0" percent="0" rank="0" text="" dxfId="58">
      <formula>10</formula>
    </cfRule>
  </conditionalFormatting>
  <conditionalFormatting sqref="F38:I38">
    <cfRule type="expression" priority="16" aboveAverage="0" equalAverage="0" bottom="0" percent="0" rank="0" text="" dxfId="59">
      <formula>LEN(TRIM(F38))=0</formula>
    </cfRule>
    <cfRule type="cellIs" priority="17" operator="lessThan" aboveAverage="0" equalAverage="0" bottom="0" percent="0" rank="0" text="" dxfId="60">
      <formula>10</formula>
    </cfRule>
  </conditionalFormatting>
  <conditionalFormatting sqref="F38:I38">
    <cfRule type="expression" priority="18" aboveAverage="0" equalAverage="0" bottom="0" percent="0" rank="0" text="" dxfId="61">
      <formula>LEN(TRIM(F38))=0</formula>
    </cfRule>
    <cfRule type="cellIs" priority="19" operator="lessThan" aboveAverage="0" equalAverage="0" bottom="0" percent="0" rank="0" text="" dxfId="62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09-04T14:17:34Z</cp:lastPrinted>
  <dcterms:modified xsi:type="dcterms:W3CDTF">2016-09-04T14:35:58Z</dcterms:modified>
  <cp:revision>0</cp:revision>
  <dc:subject/>
  <dc:title/>
</cp:coreProperties>
</file>