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4-10-2015 " sheetId="1" state="visible" r:id="rId2"/>
  </sheets>
  <definedNames>
    <definedName function="false" hidden="false" localSheetId="0" name="_xlnm.Print_Area" vbProcedure="false">'04-10-2015 '!$A$1:$M$89</definedName>
    <definedName function="false" hidden="false" localSheetId="0" name="_xlnm.Print_Titles" vbProcedure="false">'04-10-2015 '!$A:$C,'04-10-2015 '!$1:$1</definedName>
    <definedName function="false" hidden="true" localSheetId="0" name="_xlnm._FilterDatabase" vbProcedure="false">'04-10-2015 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CANOVA</t>
  </si>
  <si>
    <t xml:space="preserve">GIANPAOLO</t>
  </si>
  <si>
    <t xml:space="preserve">CUSTOM 9/40</t>
  </si>
  <si>
    <t xml:space="preserve">BROCANELLI</t>
  </si>
  <si>
    <t xml:space="preserve">PAOLO</t>
  </si>
  <si>
    <t xml:space="preserve">STOCK</t>
  </si>
  <si>
    <t xml:space="preserve">BERTELLI</t>
  </si>
  <si>
    <t xml:space="preserve">ANDREA</t>
  </si>
  <si>
    <t xml:space="preserve">DANIELE</t>
  </si>
  <si>
    <t xml:space="preserve">GALLIANI</t>
  </si>
  <si>
    <t xml:space="preserve">ALESSIO</t>
  </si>
  <si>
    <t xml:space="preserve">MAZZA</t>
  </si>
  <si>
    <t xml:space="preserve">MIRKO</t>
  </si>
  <si>
    <t xml:space="preserve">OPEN </t>
  </si>
  <si>
    <t xml:space="preserve">CORNAGLIA </t>
  </si>
  <si>
    <t xml:space="preserve">DARIO</t>
  </si>
  <si>
    <t xml:space="preserve">22 - SCOPE </t>
  </si>
  <si>
    <t xml:space="preserve">DALLA SANTA </t>
  </si>
  <si>
    <t xml:space="preserve">JURIIJ</t>
  </si>
  <si>
    <t xml:space="preserve">GLOCK </t>
  </si>
  <si>
    <t xml:space="preserve">BRIZZOLARI </t>
  </si>
  <si>
    <t xml:space="preserve">FLAVIO</t>
  </si>
  <si>
    <t xml:space="preserve">TACTICAL LIMITED</t>
  </si>
  <si>
    <t xml:space="preserve">GUERRA </t>
  </si>
  <si>
    <t xml:space="preserve">FABIO</t>
  </si>
  <si>
    <t xml:space="preserve">MUNAFO'</t>
  </si>
  <si>
    <t xml:space="preserve">GAETANO</t>
  </si>
  <si>
    <t xml:space="preserve">SUP SENIOR</t>
  </si>
  <si>
    <t xml:space="preserve">CATELLANI </t>
  </si>
  <si>
    <t xml:space="preserve">GIUSEPPE</t>
  </si>
  <si>
    <t xml:space="preserve">CASTANIERE</t>
  </si>
  <si>
    <t xml:space="preserve">SALVATORE</t>
  </si>
  <si>
    <t xml:space="preserve">BELLAVERE </t>
  </si>
  <si>
    <t xml:space="preserve">ALBERTO</t>
  </si>
  <si>
    <t xml:space="preserve">SUBGUN</t>
  </si>
  <si>
    <t xml:space="preserve">VEZZOLI</t>
  </si>
  <si>
    <t xml:space="preserve">NESSI</t>
  </si>
  <si>
    <t xml:space="preserve">DANILO</t>
  </si>
  <si>
    <t xml:space="preserve">SENIOR</t>
  </si>
  <si>
    <t xml:space="preserve">SCHIESARO</t>
  </si>
  <si>
    <t xml:space="preserve">GIANLUIGI</t>
  </si>
  <si>
    <t xml:space="preserve">22 - LIMITED </t>
  </si>
  <si>
    <t xml:space="preserve">GERNA</t>
  </si>
  <si>
    <t xml:space="preserve">GABRIELE</t>
  </si>
  <si>
    <t xml:space="preserve">FERRARI </t>
  </si>
  <si>
    <t xml:space="preserve">BRUNO</t>
  </si>
  <si>
    <t xml:space="preserve">CADEO</t>
  </si>
  <si>
    <t xml:space="preserve">VITTORIO</t>
  </si>
  <si>
    <t xml:space="preserve">BIANCHINI </t>
  </si>
  <si>
    <t xml:space="preserve">CLAUDIO</t>
  </si>
  <si>
    <t xml:space="preserve">MAZZACURATI</t>
  </si>
  <si>
    <t xml:space="preserve">GIOVANNI</t>
  </si>
  <si>
    <t xml:space="preserve">CHIODELLI</t>
  </si>
  <si>
    <t xml:space="preserve">MARCO</t>
  </si>
  <si>
    <t xml:space="preserve">POGGI</t>
  </si>
  <si>
    <t xml:space="preserve">IVAN</t>
  </si>
  <si>
    <t xml:space="preserve">STOCK </t>
  </si>
  <si>
    <t xml:space="preserve">GIAMBARTOLOMEI </t>
  </si>
  <si>
    <t xml:space="preserve">SANDRO</t>
  </si>
  <si>
    <t xml:space="preserve">CELEGHIN</t>
  </si>
  <si>
    <t xml:space="preserve">DAMNOTTI </t>
  </si>
  <si>
    <t xml:space="preserve">ENRICO</t>
  </si>
  <si>
    <t xml:space="preserve">LOCATELLI</t>
  </si>
  <si>
    <t xml:space="preserve">FIORLUIGI</t>
  </si>
  <si>
    <t xml:space="preserve">CUSTOM 45</t>
  </si>
  <si>
    <t xml:space="preserve">CRESCENTE</t>
  </si>
  <si>
    <t xml:space="preserve">ALESSANDRO </t>
  </si>
  <si>
    <t xml:space="preserve">RONCO</t>
  </si>
  <si>
    <t xml:space="preserve">PIALORSI</t>
  </si>
  <si>
    <t xml:space="preserve">GIGLI</t>
  </si>
  <si>
    <t xml:space="preserve">SAMUEL </t>
  </si>
  <si>
    <t xml:space="preserve">RISTER</t>
  </si>
  <si>
    <t xml:space="preserve">MARKUS</t>
  </si>
  <si>
    <t xml:space="preserve">CECCHETTO</t>
  </si>
  <si>
    <t xml:space="preserve">CARLO</t>
  </si>
  <si>
    <t xml:space="preserve">GRILLO </t>
  </si>
  <si>
    <t xml:space="preserve">RENATO</t>
  </si>
  <si>
    <t xml:space="preserve">BELLAVERE</t>
  </si>
  <si>
    <t xml:space="preserve">UGO</t>
  </si>
  <si>
    <t xml:space="preserve">MARRAS</t>
  </si>
  <si>
    <t xml:space="preserve">AK 47 </t>
  </si>
  <si>
    <t xml:space="preserve">TREVISSON</t>
  </si>
  <si>
    <t xml:space="preserve">MONTAGNINI</t>
  </si>
  <si>
    <t xml:space="preserve">MALINVERNO </t>
  </si>
  <si>
    <t xml:space="preserve">CEREA</t>
  </si>
  <si>
    <t xml:space="preserve">ALLEGRINI </t>
  </si>
  <si>
    <t xml:space="preserve">LORENZO</t>
  </si>
  <si>
    <t xml:space="preserve">SIMONI</t>
  </si>
  <si>
    <t xml:space="preserve">BARBARA</t>
  </si>
  <si>
    <t xml:space="preserve">LADY</t>
  </si>
  <si>
    <t xml:space="preserve">PICCOLO</t>
  </si>
  <si>
    <t xml:space="preserve">DAVIDE</t>
  </si>
  <si>
    <t xml:space="preserve">DI GENNARO</t>
  </si>
  <si>
    <t xml:space="preserve">LUIGI</t>
  </si>
  <si>
    <t xml:space="preserve">BALDINI</t>
  </si>
  <si>
    <t xml:space="preserve">GIULIANO</t>
  </si>
  <si>
    <t xml:space="preserve">CURZI</t>
  </si>
  <si>
    <t xml:space="preserve">TITO GIOVANBATTISTA</t>
  </si>
  <si>
    <t xml:space="preserve">RIZZI</t>
  </si>
  <si>
    <t xml:space="preserve">STELLA </t>
  </si>
  <si>
    <t xml:space="preserve">MASSIMILIANO </t>
  </si>
  <si>
    <t xml:space="preserve">BERGONTI</t>
  </si>
  <si>
    <t xml:space="preserve">PARIDE</t>
  </si>
  <si>
    <t xml:space="preserve">FROSI</t>
  </si>
  <si>
    <t xml:space="preserve">LUCA</t>
  </si>
  <si>
    <t xml:space="preserve">PELLEGRINO </t>
  </si>
  <si>
    <t xml:space="preserve">ANTONIO</t>
  </si>
  <si>
    <t xml:space="preserve">FERRIGNO</t>
  </si>
  <si>
    <t xml:space="preserve">RICCARDO</t>
  </si>
  <si>
    <t xml:space="preserve">VALENTE </t>
  </si>
  <si>
    <t xml:space="preserve">DOMENICO </t>
  </si>
  <si>
    <t xml:space="preserve">BOCCA</t>
  </si>
  <si>
    <t xml:space="preserve">MASSIMO</t>
  </si>
  <si>
    <t xml:space="preserve">VILLA </t>
  </si>
  <si>
    <t xml:space="preserve">SIMONE</t>
  </si>
  <si>
    <t xml:space="preserve">PESCE</t>
  </si>
  <si>
    <t xml:space="preserve">BRAMBILLA</t>
  </si>
  <si>
    <t xml:space="preserve">GILARDI </t>
  </si>
  <si>
    <t xml:space="preserve">GIANCARLO</t>
  </si>
  <si>
    <t xml:space="preserve">HASSAN</t>
  </si>
  <si>
    <t xml:space="preserve">GILBERTO</t>
  </si>
  <si>
    <t xml:space="preserve">SPADINI</t>
  </si>
  <si>
    <t xml:space="preserve">BOLZONI </t>
  </si>
  <si>
    <t xml:space="preserve">GRESELIN</t>
  </si>
  <si>
    <t xml:space="preserve">NOSSA </t>
  </si>
  <si>
    <t xml:space="preserve">TIZIANA </t>
  </si>
  <si>
    <t xml:space="preserve">ZERBINATI </t>
  </si>
  <si>
    <t xml:space="preserve">MAURIZIO</t>
  </si>
  <si>
    <t xml:space="preserve">GIRIBALDI</t>
  </si>
  <si>
    <t xml:space="preserve">ALBERTI</t>
  </si>
  <si>
    <t xml:space="preserve">FAUSTO</t>
  </si>
  <si>
    <t xml:space="preserve">BENEDETTI </t>
  </si>
  <si>
    <t xml:space="preserve">CRISTIAN</t>
  </si>
  <si>
    <t xml:space="preserve">BOTTALE</t>
  </si>
  <si>
    <t xml:space="preserve">JUNIOR</t>
  </si>
  <si>
    <t xml:space="preserve">CAPELLINI</t>
  </si>
  <si>
    <t xml:space="preserve">COTRUS </t>
  </si>
  <si>
    <t xml:space="preserve">CIPRIAN</t>
  </si>
  <si>
    <t xml:space="preserve">BALLERINI</t>
  </si>
  <si>
    <t xml:space="preserve">RUGGERO</t>
  </si>
  <si>
    <t xml:space="preserve">BELUSSI</t>
  </si>
  <si>
    <t xml:space="preserve">LUNGHI</t>
  </si>
  <si>
    <t xml:space="preserve">LUSSIGNOLI </t>
  </si>
  <si>
    <t xml:space="preserve">MATTAVELLI</t>
  </si>
  <si>
    <t xml:space="preserve">DIEGO</t>
  </si>
  <si>
    <t xml:space="preserve">BRIGHENTI</t>
  </si>
  <si>
    <t xml:space="preserve">CORAZZINI</t>
  </si>
  <si>
    <t xml:space="preserve">MORE'</t>
  </si>
  <si>
    <t xml:space="preserve">MORIONDO </t>
  </si>
  <si>
    <t xml:space="preserve">ROBERTO</t>
  </si>
  <si>
    <t xml:space="preserve">RAMPICHINI </t>
  </si>
  <si>
    <t xml:space="preserve">ROVEY </t>
  </si>
  <si>
    <t xml:space="preserve">MAURIZIO </t>
  </si>
  <si>
    <t xml:space="preserve">SARTORI </t>
  </si>
  <si>
    <t xml:space="preserve">OSCAR</t>
  </si>
  <si>
    <t xml:space="preserve">SCARCELLA </t>
  </si>
  <si>
    <t xml:space="preserve">TIBILETTI</t>
  </si>
  <si>
    <t xml:space="preserve">JOE</t>
  </si>
  <si>
    <t xml:space="preserve">ANGIOLETTI </t>
  </si>
  <si>
    <t xml:space="preserve">MATTEO </t>
  </si>
  <si>
    <t xml:space="preserve">ZERM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4" activeCellId="0" sqref="C34"/>
    </sheetView>
  </sheetViews>
  <sheetFormatPr defaultColWidth="9.0546875" defaultRowHeight="20.4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1" width="29.1"/>
    <col collapsed="false" customWidth="true" hidden="false" outlineLevel="0" max="4" min="4" style="2" width="20.55"/>
    <col collapsed="false" customWidth="true" hidden="false" outlineLevel="0" max="12" min="5" style="3" width="11.1"/>
    <col collapsed="false" customWidth="true" hidden="false" outlineLevel="0" max="13" min="13" style="4" width="13.66"/>
    <col collapsed="false" customWidth="true" hidden="false" outlineLevel="0" max="14" min="14" style="4" width="7.88"/>
  </cols>
  <sheetData>
    <row r="1" s="11" customFormat="true" ht="56.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</row>
    <row r="2" s="18" customFormat="true" ht="24" hidden="false" customHeight="true" outlineLevel="0" collapsed="false">
      <c r="A2" s="12" t="s">
        <v>14</v>
      </c>
      <c r="B2" s="13" t="s">
        <v>15</v>
      </c>
      <c r="C2" s="14" t="s">
        <v>16</v>
      </c>
      <c r="D2" s="15"/>
      <c r="E2" s="16" t="n">
        <v>17.51</v>
      </c>
      <c r="F2" s="16" t="n">
        <v>12.2</v>
      </c>
      <c r="G2" s="16" t="n">
        <v>10.28</v>
      </c>
      <c r="H2" s="16" t="n">
        <v>16.21</v>
      </c>
      <c r="I2" s="16" t="n">
        <v>14.51</v>
      </c>
      <c r="J2" s="16" t="n">
        <v>17.24</v>
      </c>
      <c r="K2" s="16" t="n">
        <v>23.67</v>
      </c>
      <c r="L2" s="16" t="n">
        <v>12.36</v>
      </c>
      <c r="M2" s="16" t="n">
        <f aca="false">SUM(E2:L2)</f>
        <v>123.98</v>
      </c>
      <c r="N2" s="17" t="n">
        <v>20</v>
      </c>
    </row>
    <row r="3" s="18" customFormat="true" ht="24" hidden="false" customHeight="true" outlineLevel="0" collapsed="false">
      <c r="A3" s="12" t="s">
        <v>17</v>
      </c>
      <c r="B3" s="13" t="s">
        <v>18</v>
      </c>
      <c r="C3" s="14" t="s">
        <v>19</v>
      </c>
      <c r="D3" s="15"/>
      <c r="E3" s="16" t="n">
        <v>19.54</v>
      </c>
      <c r="F3" s="16" t="n">
        <v>19.54</v>
      </c>
      <c r="G3" s="16" t="n">
        <v>11.64</v>
      </c>
      <c r="H3" s="16" t="n">
        <v>10.46</v>
      </c>
      <c r="I3" s="16" t="n">
        <v>14.52</v>
      </c>
      <c r="J3" s="16" t="n">
        <v>17.52</v>
      </c>
      <c r="K3" s="16" t="n">
        <v>21.77</v>
      </c>
      <c r="L3" s="16" t="n">
        <v>11.14</v>
      </c>
      <c r="M3" s="16" t="n">
        <f aca="false">SUM(E3:L3)</f>
        <v>126.13</v>
      </c>
      <c r="N3" s="17" t="n">
        <v>20</v>
      </c>
    </row>
    <row r="4" s="18" customFormat="true" ht="24" hidden="false" customHeight="true" outlineLevel="0" collapsed="false">
      <c r="A4" s="19" t="s">
        <v>20</v>
      </c>
      <c r="B4" s="20" t="s">
        <v>21</v>
      </c>
      <c r="C4" s="14" t="s">
        <v>22</v>
      </c>
      <c r="D4" s="15"/>
      <c r="E4" s="16" t="n">
        <v>24.43</v>
      </c>
      <c r="F4" s="16" t="n">
        <v>15.74</v>
      </c>
      <c r="G4" s="16" t="n">
        <v>10.13</v>
      </c>
      <c r="H4" s="16" t="n">
        <v>21.36</v>
      </c>
      <c r="I4" s="16" t="n">
        <v>17.37</v>
      </c>
      <c r="J4" s="16" t="n">
        <v>17.24</v>
      </c>
      <c r="K4" s="16" t="n">
        <v>16.59</v>
      </c>
      <c r="L4" s="16" t="n">
        <v>9.89</v>
      </c>
      <c r="M4" s="16" t="n">
        <f aca="false">SUM(E4:L4)</f>
        <v>132.75</v>
      </c>
      <c r="N4" s="21" t="n">
        <v>20</v>
      </c>
    </row>
    <row r="5" s="18" customFormat="true" ht="24" hidden="false" customHeight="true" outlineLevel="0" collapsed="false">
      <c r="A5" s="19" t="s">
        <v>23</v>
      </c>
      <c r="B5" s="20" t="s">
        <v>24</v>
      </c>
      <c r="C5" s="22" t="s">
        <v>16</v>
      </c>
      <c r="D5" s="15"/>
      <c r="E5" s="16" t="n">
        <v>16.68</v>
      </c>
      <c r="F5" s="16" t="n">
        <v>15.23</v>
      </c>
      <c r="G5" s="16" t="n">
        <v>10.21</v>
      </c>
      <c r="H5" s="16" t="n">
        <v>17.93</v>
      </c>
      <c r="I5" s="16" t="n">
        <v>14.05</v>
      </c>
      <c r="J5" s="16" t="n">
        <v>21.93</v>
      </c>
      <c r="K5" s="16" t="n">
        <v>25.39</v>
      </c>
      <c r="L5" s="16" t="n">
        <v>11.7</v>
      </c>
      <c r="M5" s="16" t="n">
        <f aca="false">SUM(E5:L5)</f>
        <v>133.12</v>
      </c>
      <c r="N5" s="17" t="n">
        <v>17</v>
      </c>
    </row>
    <row r="6" s="18" customFormat="true" ht="24" hidden="false" customHeight="true" outlineLevel="0" collapsed="false">
      <c r="A6" s="23" t="s">
        <v>17</v>
      </c>
      <c r="B6" s="24" t="s">
        <v>25</v>
      </c>
      <c r="C6" s="14" t="s">
        <v>19</v>
      </c>
      <c r="D6" s="25"/>
      <c r="E6" s="16" t="n">
        <v>18.43</v>
      </c>
      <c r="F6" s="16" t="n">
        <v>16.25</v>
      </c>
      <c r="G6" s="16" t="n">
        <v>11.55</v>
      </c>
      <c r="H6" s="16" t="n">
        <v>16.41</v>
      </c>
      <c r="I6" s="16" t="n">
        <v>24.62</v>
      </c>
      <c r="J6" s="16" t="n">
        <v>18.07</v>
      </c>
      <c r="K6" s="16" t="n">
        <v>18.7</v>
      </c>
      <c r="L6" s="16" t="n">
        <v>12.32</v>
      </c>
      <c r="M6" s="16" t="n">
        <f aca="false">SUM(E6:L6)</f>
        <v>136.35</v>
      </c>
      <c r="N6" s="21" t="n">
        <v>17</v>
      </c>
    </row>
    <row r="7" s="18" customFormat="true" ht="24" hidden="false" customHeight="true" outlineLevel="0" collapsed="false">
      <c r="A7" s="12" t="s">
        <v>26</v>
      </c>
      <c r="B7" s="13" t="s">
        <v>27</v>
      </c>
      <c r="C7" s="22" t="s">
        <v>16</v>
      </c>
      <c r="D7" s="15"/>
      <c r="E7" s="16" t="n">
        <v>31.09</v>
      </c>
      <c r="F7" s="16" t="n">
        <v>12.43</v>
      </c>
      <c r="G7" s="16" t="n">
        <v>17.15</v>
      </c>
      <c r="H7" s="16" t="n">
        <v>16.24</v>
      </c>
      <c r="I7" s="16" t="n">
        <v>16.92</v>
      </c>
      <c r="J7" s="16" t="n">
        <v>18.69</v>
      </c>
      <c r="K7" s="16" t="n">
        <v>25.13</v>
      </c>
      <c r="L7" s="16" t="n">
        <v>13.2</v>
      </c>
      <c r="M7" s="16" t="n">
        <f aca="false">SUM(E7:L7)</f>
        <v>150.85</v>
      </c>
      <c r="N7" s="21" t="n">
        <v>15</v>
      </c>
    </row>
    <row r="8" s="18" customFormat="true" ht="24" hidden="false" customHeight="true" outlineLevel="0" collapsed="false">
      <c r="A8" s="12" t="s">
        <v>28</v>
      </c>
      <c r="B8" s="13" t="s">
        <v>29</v>
      </c>
      <c r="C8" s="22" t="s">
        <v>30</v>
      </c>
      <c r="D8" s="22"/>
      <c r="E8" s="16" t="n">
        <v>26.51</v>
      </c>
      <c r="F8" s="16" t="n">
        <v>21.7</v>
      </c>
      <c r="G8" s="16" t="n">
        <v>13.64</v>
      </c>
      <c r="H8" s="16" t="n">
        <v>19.1</v>
      </c>
      <c r="I8" s="16" t="n">
        <v>21.85</v>
      </c>
      <c r="J8" s="16" t="n">
        <v>18.11</v>
      </c>
      <c r="K8" s="16" t="n">
        <v>21.94</v>
      </c>
      <c r="L8" s="16" t="n">
        <v>11.92</v>
      </c>
      <c r="M8" s="16" t="n">
        <f aca="false">SUM(E8:L8)</f>
        <v>154.77</v>
      </c>
      <c r="N8" s="21"/>
    </row>
    <row r="9" s="18" customFormat="true" ht="24" hidden="false" customHeight="true" outlineLevel="0" collapsed="false">
      <c r="A9" s="19" t="s">
        <v>31</v>
      </c>
      <c r="B9" s="20" t="s">
        <v>32</v>
      </c>
      <c r="C9" s="22" t="s">
        <v>33</v>
      </c>
      <c r="D9" s="15"/>
      <c r="E9" s="16" t="n">
        <v>20.28</v>
      </c>
      <c r="F9" s="16" t="n">
        <v>16.55</v>
      </c>
      <c r="G9" s="16" t="n">
        <v>12.15</v>
      </c>
      <c r="H9" s="16" t="n">
        <v>19.93</v>
      </c>
      <c r="I9" s="16" t="n">
        <v>16</v>
      </c>
      <c r="J9" s="16" t="n">
        <v>23.82</v>
      </c>
      <c r="K9" s="16" t="n">
        <v>33.24</v>
      </c>
      <c r="L9" s="16" t="n">
        <v>14.34</v>
      </c>
      <c r="M9" s="16" t="n">
        <f aca="false">SUM(E9:L9)</f>
        <v>156.31</v>
      </c>
      <c r="N9" s="21" t="n">
        <v>20</v>
      </c>
    </row>
    <row r="10" s="18" customFormat="true" ht="24" hidden="false" customHeight="true" outlineLevel="0" collapsed="false">
      <c r="A10" s="23" t="s">
        <v>34</v>
      </c>
      <c r="B10" s="24" t="s">
        <v>35</v>
      </c>
      <c r="C10" s="14" t="s">
        <v>36</v>
      </c>
      <c r="D10" s="25"/>
      <c r="E10" s="16" t="n">
        <v>25.01</v>
      </c>
      <c r="F10" s="16" t="n">
        <v>21.1</v>
      </c>
      <c r="G10" s="16" t="n">
        <v>14.23</v>
      </c>
      <c r="H10" s="16" t="n">
        <v>20.87</v>
      </c>
      <c r="I10" s="16" t="n">
        <v>22.07</v>
      </c>
      <c r="J10" s="16" t="n">
        <v>24.14</v>
      </c>
      <c r="K10" s="16" t="n">
        <v>23.78</v>
      </c>
      <c r="L10" s="16" t="n">
        <v>11.95</v>
      </c>
      <c r="M10" s="16" t="n">
        <f aca="false">SUM(E10:L10)</f>
        <v>163.15</v>
      </c>
      <c r="N10" s="21"/>
    </row>
    <row r="11" s="18" customFormat="true" ht="24" hidden="false" customHeight="true" outlineLevel="0" collapsed="false">
      <c r="A11" s="23" t="s">
        <v>37</v>
      </c>
      <c r="B11" s="24" t="s">
        <v>38</v>
      </c>
      <c r="C11" s="22" t="s">
        <v>39</v>
      </c>
      <c r="D11" s="25"/>
      <c r="E11" s="16" t="n">
        <v>23.42</v>
      </c>
      <c r="F11" s="16" t="n">
        <v>19.02</v>
      </c>
      <c r="G11" s="16" t="n">
        <v>12.93</v>
      </c>
      <c r="H11" s="16" t="n">
        <v>20.16</v>
      </c>
      <c r="I11" s="16" t="n">
        <v>16.87</v>
      </c>
      <c r="J11" s="16" t="n">
        <v>23.93</v>
      </c>
      <c r="K11" s="16" t="n">
        <v>31.49</v>
      </c>
      <c r="L11" s="16" t="n">
        <v>18.52</v>
      </c>
      <c r="M11" s="16" t="n">
        <f aca="false">SUM(E11:L11)</f>
        <v>166.34</v>
      </c>
      <c r="N11" s="21" t="n">
        <v>20</v>
      </c>
    </row>
    <row r="12" s="18" customFormat="true" ht="24" hidden="false" customHeight="true" outlineLevel="0" collapsed="false">
      <c r="A12" s="23" t="s">
        <v>40</v>
      </c>
      <c r="B12" s="26" t="s">
        <v>41</v>
      </c>
      <c r="C12" s="14" t="s">
        <v>16</v>
      </c>
      <c r="D12" s="25"/>
      <c r="E12" s="16" t="n">
        <v>32.18</v>
      </c>
      <c r="F12" s="16" t="n">
        <v>15.11</v>
      </c>
      <c r="G12" s="16" t="n">
        <v>13.18</v>
      </c>
      <c r="H12" s="16" t="n">
        <v>18.81</v>
      </c>
      <c r="I12" s="16" t="n">
        <v>17.19</v>
      </c>
      <c r="J12" s="16" t="n">
        <v>29.75</v>
      </c>
      <c r="K12" s="16" t="n">
        <v>26.97</v>
      </c>
      <c r="L12" s="16" t="n">
        <v>15.97</v>
      </c>
      <c r="M12" s="16" t="n">
        <f aca="false">SUM(E12:L12)</f>
        <v>169.16</v>
      </c>
      <c r="N12" s="21" t="n">
        <v>12</v>
      </c>
    </row>
    <row r="13" s="18" customFormat="true" ht="24" hidden="false" customHeight="true" outlineLevel="0" collapsed="false">
      <c r="A13" s="23" t="s">
        <v>42</v>
      </c>
      <c r="B13" s="24" t="s">
        <v>43</v>
      </c>
      <c r="C13" s="22" t="s">
        <v>30</v>
      </c>
      <c r="D13" s="15" t="s">
        <v>44</v>
      </c>
      <c r="E13" s="16" t="n">
        <v>25.77</v>
      </c>
      <c r="F13" s="16" t="n">
        <v>22.84</v>
      </c>
      <c r="G13" s="16" t="n">
        <v>13.85</v>
      </c>
      <c r="H13" s="16" t="n">
        <v>24.08</v>
      </c>
      <c r="I13" s="16" t="n">
        <v>23.11</v>
      </c>
      <c r="J13" s="16" t="n">
        <v>26.46</v>
      </c>
      <c r="K13" s="16" t="n">
        <v>20.13</v>
      </c>
      <c r="L13" s="16" t="n">
        <v>13.54</v>
      </c>
      <c r="M13" s="16" t="n">
        <f aca="false">SUM(E13:L13)</f>
        <v>169.78</v>
      </c>
      <c r="N13" s="21"/>
    </row>
    <row r="14" s="18" customFormat="true" ht="24" hidden="false" customHeight="true" outlineLevel="0" collapsed="false">
      <c r="A14" s="19" t="s">
        <v>45</v>
      </c>
      <c r="B14" s="20" t="s">
        <v>46</v>
      </c>
      <c r="C14" s="22" t="s">
        <v>16</v>
      </c>
      <c r="D14" s="15" t="s">
        <v>44</v>
      </c>
      <c r="E14" s="16" t="n">
        <v>22.52</v>
      </c>
      <c r="F14" s="16" t="n">
        <v>15.26</v>
      </c>
      <c r="G14" s="16" t="n">
        <v>12.91</v>
      </c>
      <c r="H14" s="16" t="n">
        <v>20.75</v>
      </c>
      <c r="I14" s="16" t="n">
        <v>18.33</v>
      </c>
      <c r="J14" s="16" t="n">
        <v>25.37</v>
      </c>
      <c r="K14" s="16" t="n">
        <v>40.12</v>
      </c>
      <c r="L14" s="16" t="n">
        <v>16.72</v>
      </c>
      <c r="M14" s="16" t="n">
        <f aca="false">SUM(E14:L14)</f>
        <v>171.98</v>
      </c>
      <c r="N14" s="17" t="n">
        <v>11</v>
      </c>
    </row>
    <row r="15" s="18" customFormat="true" ht="24" hidden="false" customHeight="true" outlineLevel="0" collapsed="false">
      <c r="A15" s="23" t="s">
        <v>47</v>
      </c>
      <c r="B15" s="24" t="s">
        <v>48</v>
      </c>
      <c r="C15" s="14" t="s">
        <v>16</v>
      </c>
      <c r="D15" s="25"/>
      <c r="E15" s="16" t="n">
        <v>26.99</v>
      </c>
      <c r="F15" s="16" t="n">
        <v>14.78</v>
      </c>
      <c r="G15" s="16" t="n">
        <v>15.02</v>
      </c>
      <c r="H15" s="16" t="n">
        <v>19.42</v>
      </c>
      <c r="I15" s="16" t="n">
        <v>16.82</v>
      </c>
      <c r="J15" s="16" t="n">
        <v>26.28</v>
      </c>
      <c r="K15" s="16" t="n">
        <v>34.39</v>
      </c>
      <c r="L15" s="16" t="n">
        <v>19.32</v>
      </c>
      <c r="M15" s="16" t="n">
        <f aca="false">SUM(E15:L15)</f>
        <v>173.02</v>
      </c>
      <c r="N15" s="17" t="n">
        <v>10</v>
      </c>
    </row>
    <row r="16" s="18" customFormat="true" ht="24" hidden="false" customHeight="true" outlineLevel="0" collapsed="false">
      <c r="A16" s="12" t="s">
        <v>49</v>
      </c>
      <c r="B16" s="13" t="s">
        <v>50</v>
      </c>
      <c r="C16" s="22" t="s">
        <v>51</v>
      </c>
      <c r="D16" s="15"/>
      <c r="E16" s="16" t="n">
        <v>23.91</v>
      </c>
      <c r="F16" s="16" t="n">
        <v>15.36</v>
      </c>
      <c r="G16" s="16" t="n">
        <v>13.8</v>
      </c>
      <c r="H16" s="16" t="n">
        <v>20.81</v>
      </c>
      <c r="I16" s="16" t="n">
        <v>16.38</v>
      </c>
      <c r="J16" s="16" t="n">
        <v>23.07</v>
      </c>
      <c r="K16" s="16" t="n">
        <v>37.01</v>
      </c>
      <c r="L16" s="16" t="n">
        <v>22.76</v>
      </c>
      <c r="M16" s="16" t="n">
        <f aca="false">SUM(E16:L16)</f>
        <v>173.1</v>
      </c>
      <c r="N16" s="17" t="n">
        <v>20</v>
      </c>
    </row>
    <row r="17" s="18" customFormat="true" ht="24" hidden="false" customHeight="true" outlineLevel="0" collapsed="false">
      <c r="A17" s="23" t="s">
        <v>52</v>
      </c>
      <c r="B17" s="24" t="s">
        <v>25</v>
      </c>
      <c r="C17" s="22" t="s">
        <v>51</v>
      </c>
      <c r="D17" s="25"/>
      <c r="E17" s="16" t="n">
        <v>21.61</v>
      </c>
      <c r="F17" s="16" t="n">
        <v>13.51</v>
      </c>
      <c r="G17" s="16" t="n">
        <v>13.86</v>
      </c>
      <c r="H17" s="16" t="n">
        <v>24.53</v>
      </c>
      <c r="I17" s="16" t="n">
        <v>16.43</v>
      </c>
      <c r="J17" s="16" t="n">
        <v>25.44</v>
      </c>
      <c r="K17" s="16" t="n">
        <v>45.23</v>
      </c>
      <c r="L17" s="16" t="n">
        <v>15.5</v>
      </c>
      <c r="M17" s="16" t="n">
        <f aca="false">SUM(E17:L17)</f>
        <v>176.11</v>
      </c>
      <c r="N17" s="17" t="n">
        <v>17</v>
      </c>
    </row>
    <row r="18" s="18" customFormat="true" ht="24" hidden="false" customHeight="true" outlineLevel="0" collapsed="false">
      <c r="A18" s="12" t="s">
        <v>53</v>
      </c>
      <c r="B18" s="13" t="s">
        <v>54</v>
      </c>
      <c r="C18" s="22" t="s">
        <v>39</v>
      </c>
      <c r="D18" s="15" t="s">
        <v>55</v>
      </c>
      <c r="E18" s="16" t="n">
        <v>27.13</v>
      </c>
      <c r="F18" s="16" t="n">
        <v>17.54</v>
      </c>
      <c r="G18" s="16" t="n">
        <v>16.67</v>
      </c>
      <c r="H18" s="16" t="n">
        <v>20.88</v>
      </c>
      <c r="I18" s="16" t="n">
        <v>22.51</v>
      </c>
      <c r="J18" s="16" t="n">
        <v>25.21</v>
      </c>
      <c r="K18" s="16" t="n">
        <v>33.47</v>
      </c>
      <c r="L18" s="16" t="n">
        <v>18.65</v>
      </c>
      <c r="M18" s="16" t="n">
        <f aca="false">SUM(E18:L18)</f>
        <v>182.06</v>
      </c>
      <c r="N18" s="17" t="n">
        <v>17</v>
      </c>
    </row>
    <row r="19" s="18" customFormat="true" ht="24" hidden="false" customHeight="true" outlineLevel="0" collapsed="false">
      <c r="A19" s="19" t="s">
        <v>56</v>
      </c>
      <c r="B19" s="20" t="s">
        <v>57</v>
      </c>
      <c r="C19" s="22" t="s">
        <v>58</v>
      </c>
      <c r="D19" s="15" t="s">
        <v>44</v>
      </c>
      <c r="E19" s="16" t="n">
        <v>28.47</v>
      </c>
      <c r="F19" s="16" t="n">
        <v>16.99</v>
      </c>
      <c r="G19" s="16" t="n">
        <v>14.48</v>
      </c>
      <c r="H19" s="16" t="n">
        <v>21.26</v>
      </c>
      <c r="I19" s="16" t="n">
        <v>20.04</v>
      </c>
      <c r="J19" s="16" t="n">
        <v>24.83</v>
      </c>
      <c r="K19" s="16" t="n">
        <v>39.58</v>
      </c>
      <c r="L19" s="16" t="n">
        <v>17.26</v>
      </c>
      <c r="M19" s="16" t="n">
        <f aca="false">SUM(E19:L19)</f>
        <v>182.91</v>
      </c>
      <c r="N19" s="17"/>
    </row>
    <row r="20" s="18" customFormat="true" ht="24" hidden="false" customHeight="true" outlineLevel="0" collapsed="false">
      <c r="A20" s="27" t="s">
        <v>59</v>
      </c>
      <c r="B20" s="28" t="s">
        <v>60</v>
      </c>
      <c r="C20" s="29" t="s">
        <v>16</v>
      </c>
      <c r="D20" s="15"/>
      <c r="E20" s="16" t="n">
        <v>23.59</v>
      </c>
      <c r="F20" s="16" t="n">
        <v>16.13</v>
      </c>
      <c r="G20" s="16" t="n">
        <v>15.08</v>
      </c>
      <c r="H20" s="16" t="n">
        <v>23.15</v>
      </c>
      <c r="I20" s="16" t="n">
        <v>23.55</v>
      </c>
      <c r="J20" s="16" t="n">
        <v>26.08</v>
      </c>
      <c r="K20" s="16" t="n">
        <v>33.61</v>
      </c>
      <c r="L20" s="16" t="n">
        <v>24.39</v>
      </c>
      <c r="M20" s="16" t="n">
        <f aca="false">SUM(E20:L20)</f>
        <v>185.58</v>
      </c>
      <c r="N20" s="17" t="n">
        <v>9</v>
      </c>
    </row>
    <row r="21" s="18" customFormat="true" ht="24" hidden="false" customHeight="true" outlineLevel="0" collapsed="false">
      <c r="A21" s="12" t="s">
        <v>61</v>
      </c>
      <c r="B21" s="13" t="s">
        <v>62</v>
      </c>
      <c r="C21" s="22" t="s">
        <v>39</v>
      </c>
      <c r="D21" s="15"/>
      <c r="E21" s="16" t="n">
        <v>27.3</v>
      </c>
      <c r="F21" s="16" t="n">
        <v>22.42</v>
      </c>
      <c r="G21" s="16" t="n">
        <v>17.72</v>
      </c>
      <c r="H21" s="16" t="n">
        <v>24.89</v>
      </c>
      <c r="I21" s="16" t="n">
        <v>21.74</v>
      </c>
      <c r="J21" s="16" t="n">
        <v>28.43</v>
      </c>
      <c r="K21" s="16" t="n">
        <v>29.32</v>
      </c>
      <c r="L21" s="16" t="n">
        <v>14.93</v>
      </c>
      <c r="M21" s="16" t="n">
        <f aca="false">SUM(E21:L21)</f>
        <v>186.75</v>
      </c>
      <c r="N21" s="17" t="n">
        <v>15</v>
      </c>
    </row>
    <row r="22" s="30" customFormat="true" ht="24" hidden="false" customHeight="true" outlineLevel="0" collapsed="false">
      <c r="A22" s="12" t="s">
        <v>63</v>
      </c>
      <c r="B22" s="13" t="s">
        <v>64</v>
      </c>
      <c r="C22" s="22" t="s">
        <v>16</v>
      </c>
      <c r="D22" s="15"/>
      <c r="E22" s="16" t="n">
        <v>27.34</v>
      </c>
      <c r="F22" s="16" t="n">
        <v>18.12</v>
      </c>
      <c r="G22" s="16" t="n">
        <v>15.95</v>
      </c>
      <c r="H22" s="16" t="n">
        <v>23.39</v>
      </c>
      <c r="I22" s="16" t="n">
        <v>21.54</v>
      </c>
      <c r="J22" s="16" t="n">
        <v>27.58</v>
      </c>
      <c r="K22" s="16" t="n">
        <v>36.41</v>
      </c>
      <c r="L22" s="16" t="n">
        <v>17.78</v>
      </c>
      <c r="M22" s="16" t="n">
        <f aca="false">SUM(E22:L22)</f>
        <v>188.11</v>
      </c>
      <c r="N22" s="17" t="n">
        <v>8</v>
      </c>
    </row>
    <row r="23" s="30" customFormat="true" ht="24" hidden="false" customHeight="true" outlineLevel="0" collapsed="false">
      <c r="A23" s="23" t="s">
        <v>65</v>
      </c>
      <c r="B23" s="24" t="s">
        <v>66</v>
      </c>
      <c r="C23" s="22" t="s">
        <v>30</v>
      </c>
      <c r="D23" s="15" t="s">
        <v>44</v>
      </c>
      <c r="E23" s="16" t="n">
        <v>25.91</v>
      </c>
      <c r="F23" s="16" t="n">
        <v>27.52</v>
      </c>
      <c r="G23" s="16" t="n">
        <v>13.61</v>
      </c>
      <c r="H23" s="16" t="n">
        <v>21.23</v>
      </c>
      <c r="I23" s="16" t="n">
        <v>31.57</v>
      </c>
      <c r="J23" s="16" t="n">
        <v>40.75</v>
      </c>
      <c r="K23" s="16" t="n">
        <v>24.05</v>
      </c>
      <c r="L23" s="16" t="n">
        <v>11.81</v>
      </c>
      <c r="M23" s="16" t="n">
        <f aca="false">SUM(E23:L23)</f>
        <v>196.45</v>
      </c>
      <c r="N23" s="17"/>
    </row>
    <row r="24" s="18" customFormat="true" ht="24" hidden="false" customHeight="true" outlineLevel="0" collapsed="false">
      <c r="A24" s="19" t="s">
        <v>67</v>
      </c>
      <c r="B24" s="20" t="s">
        <v>68</v>
      </c>
      <c r="C24" s="22" t="s">
        <v>51</v>
      </c>
      <c r="D24" s="15"/>
      <c r="E24" s="16" t="n">
        <v>27.52</v>
      </c>
      <c r="F24" s="16" t="n">
        <v>20.81</v>
      </c>
      <c r="G24" s="16" t="n">
        <v>16.78</v>
      </c>
      <c r="H24" s="16" t="n">
        <v>22.99</v>
      </c>
      <c r="I24" s="16" t="n">
        <v>20.15</v>
      </c>
      <c r="J24" s="16" t="n">
        <v>28.06</v>
      </c>
      <c r="K24" s="16" t="n">
        <v>43.92</v>
      </c>
      <c r="L24" s="16" t="n">
        <v>17.3</v>
      </c>
      <c r="M24" s="16" t="n">
        <f aca="false">SUM(E24:L24)</f>
        <v>197.53</v>
      </c>
      <c r="N24" s="17" t="n">
        <v>15</v>
      </c>
    </row>
    <row r="25" s="18" customFormat="true" ht="24" hidden="false" customHeight="true" outlineLevel="0" collapsed="false">
      <c r="A25" s="23" t="s">
        <v>69</v>
      </c>
      <c r="B25" s="24" t="s">
        <v>70</v>
      </c>
      <c r="C25" s="14" t="s">
        <v>36</v>
      </c>
      <c r="D25" s="15"/>
      <c r="E25" s="16" t="n">
        <v>30.24</v>
      </c>
      <c r="F25" s="16" t="n">
        <v>22.28</v>
      </c>
      <c r="G25" s="16" t="n">
        <v>16.65</v>
      </c>
      <c r="H25" s="16" t="n">
        <v>26.67</v>
      </c>
      <c r="I25" s="16" t="n">
        <v>24.82</v>
      </c>
      <c r="J25" s="16" t="n">
        <v>37.47</v>
      </c>
      <c r="K25" s="16" t="n">
        <v>28.09</v>
      </c>
      <c r="L25" s="16" t="n">
        <v>13.53</v>
      </c>
      <c r="M25" s="16" t="n">
        <f aca="false">SUM(E25:L25)</f>
        <v>199.75</v>
      </c>
      <c r="N25" s="17"/>
    </row>
    <row r="26" s="18" customFormat="true" ht="24" hidden="false" customHeight="true" outlineLevel="0" collapsed="false">
      <c r="A26" s="23" t="s">
        <v>71</v>
      </c>
      <c r="B26" s="24" t="s">
        <v>72</v>
      </c>
      <c r="C26" s="22" t="s">
        <v>73</v>
      </c>
      <c r="D26" s="15"/>
      <c r="E26" s="16" t="n">
        <v>26.22</v>
      </c>
      <c r="F26" s="16" t="n">
        <v>22.5</v>
      </c>
      <c r="G26" s="16" t="n">
        <v>22.96</v>
      </c>
      <c r="H26" s="16" t="n">
        <v>27.29</v>
      </c>
      <c r="I26" s="16" t="n">
        <v>22.19</v>
      </c>
      <c r="J26" s="16" t="n">
        <v>38.34</v>
      </c>
      <c r="K26" s="16" t="n">
        <v>26.49</v>
      </c>
      <c r="L26" s="16" t="n">
        <v>15.21</v>
      </c>
      <c r="M26" s="16" t="n">
        <f aca="false">SUM(E26:L26)</f>
        <v>201.2</v>
      </c>
      <c r="N26" s="17" t="n">
        <v>17</v>
      </c>
    </row>
    <row r="27" s="18" customFormat="true" ht="24" hidden="false" customHeight="true" outlineLevel="0" collapsed="false">
      <c r="A27" s="31" t="s">
        <v>74</v>
      </c>
      <c r="B27" s="24" t="s">
        <v>75</v>
      </c>
      <c r="C27" s="22" t="s">
        <v>33</v>
      </c>
      <c r="D27" s="15" t="s">
        <v>55</v>
      </c>
      <c r="E27" s="16" t="n">
        <v>29.48</v>
      </c>
      <c r="F27" s="16" t="n">
        <v>18.84</v>
      </c>
      <c r="G27" s="16" t="n">
        <v>14.36</v>
      </c>
      <c r="H27" s="16" t="n">
        <v>19.51</v>
      </c>
      <c r="I27" s="16" t="n">
        <v>17.87</v>
      </c>
      <c r="J27" s="16" t="n">
        <v>52.82</v>
      </c>
      <c r="K27" s="16" t="n">
        <v>34.23</v>
      </c>
      <c r="L27" s="16" t="n">
        <v>14.14</v>
      </c>
      <c r="M27" s="16" t="n">
        <f aca="false">SUM(E27:L27)</f>
        <v>201.25</v>
      </c>
      <c r="N27" s="17" t="n">
        <v>17</v>
      </c>
    </row>
    <row r="28" s="18" customFormat="true" ht="24" hidden="false" customHeight="true" outlineLevel="0" collapsed="false">
      <c r="A28" s="12" t="s">
        <v>76</v>
      </c>
      <c r="B28" s="13" t="s">
        <v>70</v>
      </c>
      <c r="C28" s="14" t="s">
        <v>16</v>
      </c>
      <c r="D28" s="25"/>
      <c r="E28" s="16" t="n">
        <v>29.11</v>
      </c>
      <c r="F28" s="16" t="n">
        <v>16.53</v>
      </c>
      <c r="G28" s="16" t="n">
        <v>16.26</v>
      </c>
      <c r="H28" s="16" t="n">
        <v>25.51</v>
      </c>
      <c r="I28" s="16" t="n">
        <v>27.02</v>
      </c>
      <c r="J28" s="16" t="n">
        <v>29.92</v>
      </c>
      <c r="K28" s="16" t="n">
        <v>37.66</v>
      </c>
      <c r="L28" s="16" t="n">
        <v>19.31</v>
      </c>
      <c r="M28" s="16" t="n">
        <f aca="false">SUM(E28:L28)</f>
        <v>201.32</v>
      </c>
      <c r="N28" s="17" t="n">
        <v>7</v>
      </c>
    </row>
    <row r="29" s="18" customFormat="true" ht="24" hidden="false" customHeight="true" outlineLevel="0" collapsed="false">
      <c r="A29" s="12" t="s">
        <v>77</v>
      </c>
      <c r="B29" s="13" t="s">
        <v>78</v>
      </c>
      <c r="C29" s="14" t="s">
        <v>19</v>
      </c>
      <c r="D29" s="15" t="s">
        <v>44</v>
      </c>
      <c r="E29" s="16" t="n">
        <v>34.53</v>
      </c>
      <c r="F29" s="16" t="n">
        <v>25.59</v>
      </c>
      <c r="G29" s="16" t="n">
        <v>16.28</v>
      </c>
      <c r="H29" s="16" t="n">
        <v>26.75</v>
      </c>
      <c r="I29" s="16" t="n">
        <v>28.45</v>
      </c>
      <c r="J29" s="16" t="n">
        <v>26.34</v>
      </c>
      <c r="K29" s="16" t="n">
        <v>27.75</v>
      </c>
      <c r="L29" s="16" t="n">
        <v>16</v>
      </c>
      <c r="M29" s="16" t="n">
        <f aca="false">SUM(E29:L29)</f>
        <v>201.69</v>
      </c>
      <c r="N29" s="17" t="n">
        <v>15</v>
      </c>
    </row>
    <row r="30" s="18" customFormat="true" ht="24" hidden="false" customHeight="true" outlineLevel="0" collapsed="false">
      <c r="A30" s="19" t="s">
        <v>79</v>
      </c>
      <c r="B30" s="20" t="s">
        <v>80</v>
      </c>
      <c r="C30" s="14" t="s">
        <v>81</v>
      </c>
      <c r="D30" s="15" t="s">
        <v>44</v>
      </c>
      <c r="E30" s="16" t="n">
        <v>36.99</v>
      </c>
      <c r="F30" s="16" t="n">
        <v>28.59</v>
      </c>
      <c r="G30" s="16" t="n">
        <v>21.15</v>
      </c>
      <c r="H30" s="16" t="n">
        <v>22.92</v>
      </c>
      <c r="I30" s="16" t="n">
        <v>20.73</v>
      </c>
      <c r="J30" s="16" t="n">
        <v>26.65</v>
      </c>
      <c r="K30" s="16" t="n">
        <v>28.22</v>
      </c>
      <c r="L30" s="16" t="n">
        <v>18.23</v>
      </c>
      <c r="M30" s="16" t="n">
        <f aca="false">SUM(E30:L30)</f>
        <v>203.48</v>
      </c>
      <c r="N30" s="17"/>
    </row>
    <row r="31" s="18" customFormat="true" ht="24" hidden="false" customHeight="true" outlineLevel="0" collapsed="false">
      <c r="A31" s="23" t="s">
        <v>82</v>
      </c>
      <c r="B31" s="24" t="s">
        <v>83</v>
      </c>
      <c r="C31" s="14" t="s">
        <v>19</v>
      </c>
      <c r="D31" s="15"/>
      <c r="E31" s="16" t="n">
        <v>31.54</v>
      </c>
      <c r="F31" s="16" t="n">
        <v>30.17</v>
      </c>
      <c r="G31" s="16" t="n">
        <v>21.26</v>
      </c>
      <c r="H31" s="16" t="n">
        <v>30.62</v>
      </c>
      <c r="I31" s="16" t="n">
        <v>26.6</v>
      </c>
      <c r="J31" s="16" t="n">
        <v>28.02</v>
      </c>
      <c r="K31" s="16" t="n">
        <v>25.84</v>
      </c>
      <c r="L31" s="16" t="n">
        <v>14.27</v>
      </c>
      <c r="M31" s="16" t="n">
        <f aca="false">SUM(E31:L31)</f>
        <v>208.32</v>
      </c>
      <c r="N31" s="17" t="n">
        <v>12</v>
      </c>
    </row>
    <row r="32" s="18" customFormat="true" ht="24" hidden="false" customHeight="true" outlineLevel="0" collapsed="false">
      <c r="A32" s="23" t="s">
        <v>84</v>
      </c>
      <c r="B32" s="24" t="s">
        <v>41</v>
      </c>
      <c r="C32" s="22" t="s">
        <v>19</v>
      </c>
      <c r="D32" s="15" t="s">
        <v>55</v>
      </c>
      <c r="E32" s="16" t="n">
        <v>28.55</v>
      </c>
      <c r="F32" s="16" t="n">
        <v>31.1</v>
      </c>
      <c r="G32" s="16" t="n">
        <v>22.3</v>
      </c>
      <c r="H32" s="16" t="n">
        <v>25.36</v>
      </c>
      <c r="I32" s="16" t="n">
        <v>29.37</v>
      </c>
      <c r="J32" s="16" t="n">
        <v>26.63</v>
      </c>
      <c r="K32" s="16" t="n">
        <v>29.22</v>
      </c>
      <c r="L32" s="16" t="n">
        <v>15.95</v>
      </c>
      <c r="M32" s="16" t="n">
        <f aca="false">SUM(E32:L32)</f>
        <v>208.48</v>
      </c>
      <c r="N32" s="17" t="n">
        <v>11</v>
      </c>
    </row>
    <row r="33" s="32" customFormat="true" ht="24" hidden="false" customHeight="true" outlineLevel="0" collapsed="false">
      <c r="A33" s="23" t="s">
        <v>85</v>
      </c>
      <c r="B33" s="24" t="s">
        <v>25</v>
      </c>
      <c r="C33" s="22" t="s">
        <v>16</v>
      </c>
      <c r="D33" s="15"/>
      <c r="E33" s="16" t="n">
        <v>35.46</v>
      </c>
      <c r="F33" s="16" t="n">
        <v>20.72</v>
      </c>
      <c r="G33" s="16" t="n">
        <v>18.4</v>
      </c>
      <c r="H33" s="16" t="n">
        <v>25.55</v>
      </c>
      <c r="I33" s="16" t="n">
        <v>19.8</v>
      </c>
      <c r="J33" s="16" t="n">
        <v>28.48</v>
      </c>
      <c r="K33" s="16" t="n">
        <v>38.66</v>
      </c>
      <c r="L33" s="16" t="n">
        <v>25.71</v>
      </c>
      <c r="M33" s="16" t="n">
        <f aca="false">SUM(E33:L33)</f>
        <v>212.78</v>
      </c>
      <c r="N33" s="17" t="n">
        <v>6</v>
      </c>
    </row>
    <row r="34" s="18" customFormat="true" ht="24" hidden="false" customHeight="true" outlineLevel="0" collapsed="false">
      <c r="A34" s="12" t="s">
        <v>86</v>
      </c>
      <c r="B34" s="13" t="s">
        <v>87</v>
      </c>
      <c r="C34" s="14" t="s">
        <v>36</v>
      </c>
      <c r="D34" s="15"/>
      <c r="E34" s="16" t="n">
        <v>34.17</v>
      </c>
      <c r="F34" s="16" t="n">
        <v>37.89</v>
      </c>
      <c r="G34" s="16" t="n">
        <v>21.21</v>
      </c>
      <c r="H34" s="16" t="n">
        <v>31.48</v>
      </c>
      <c r="I34" s="16" t="n">
        <v>26.65</v>
      </c>
      <c r="J34" s="16" t="n">
        <v>29.7</v>
      </c>
      <c r="K34" s="16" t="n">
        <v>24.93</v>
      </c>
      <c r="L34" s="16" t="n">
        <v>15.71</v>
      </c>
      <c r="M34" s="16" t="n">
        <f aca="false">SUM(E34:L34)</f>
        <v>221.74</v>
      </c>
      <c r="N34" s="33"/>
    </row>
    <row r="35" s="18" customFormat="true" ht="24" hidden="false" customHeight="true" outlineLevel="0" collapsed="false">
      <c r="A35" s="19" t="s">
        <v>88</v>
      </c>
      <c r="B35" s="20" t="s">
        <v>89</v>
      </c>
      <c r="C35" s="14" t="s">
        <v>39</v>
      </c>
      <c r="D35" s="15"/>
      <c r="E35" s="16" t="n">
        <v>29.02</v>
      </c>
      <c r="F35" s="16" t="n">
        <v>19.49</v>
      </c>
      <c r="G35" s="16" t="n">
        <v>17.9</v>
      </c>
      <c r="H35" s="16" t="n">
        <v>38.91</v>
      </c>
      <c r="I35" s="16" t="n">
        <v>26.71</v>
      </c>
      <c r="J35" s="16" t="n">
        <v>33.14</v>
      </c>
      <c r="K35" s="16" t="n">
        <v>36.07</v>
      </c>
      <c r="L35" s="16" t="n">
        <v>22.65</v>
      </c>
      <c r="M35" s="16" t="n">
        <f aca="false">SUM(E35:L35)</f>
        <v>223.89</v>
      </c>
      <c r="N35" s="17" t="n">
        <v>12</v>
      </c>
    </row>
    <row r="36" s="18" customFormat="true" ht="25.2" hidden="false" customHeight="true" outlineLevel="0" collapsed="false">
      <c r="A36" s="19" t="s">
        <v>90</v>
      </c>
      <c r="B36" s="20" t="s">
        <v>91</v>
      </c>
      <c r="C36" s="22" t="s">
        <v>22</v>
      </c>
      <c r="D36" s="15"/>
      <c r="E36" s="16" t="n">
        <v>31.26</v>
      </c>
      <c r="F36" s="16" t="n">
        <v>26.73</v>
      </c>
      <c r="G36" s="16" t="n">
        <v>21.56</v>
      </c>
      <c r="H36" s="16" t="n">
        <v>34.46</v>
      </c>
      <c r="I36" s="16" t="n">
        <v>30.16</v>
      </c>
      <c r="J36" s="16" t="n">
        <v>38.27</v>
      </c>
      <c r="K36" s="16" t="n">
        <v>27.26</v>
      </c>
      <c r="L36" s="16" t="n">
        <v>15.33</v>
      </c>
      <c r="M36" s="16" t="n">
        <f aca="false">SUM(E36:L36)</f>
        <v>225.03</v>
      </c>
      <c r="N36" s="17" t="n">
        <v>17</v>
      </c>
    </row>
    <row r="37" s="18" customFormat="true" ht="23.4" hidden="false" customHeight="true" outlineLevel="0" collapsed="false">
      <c r="A37" s="23" t="s">
        <v>92</v>
      </c>
      <c r="B37" s="24" t="s">
        <v>93</v>
      </c>
      <c r="C37" s="22" t="s">
        <v>30</v>
      </c>
      <c r="D37" s="15" t="s">
        <v>55</v>
      </c>
      <c r="E37" s="16" t="n">
        <v>27</v>
      </c>
      <c r="F37" s="16" t="n">
        <v>28.61</v>
      </c>
      <c r="G37" s="16" t="n">
        <v>19.77</v>
      </c>
      <c r="H37" s="16" t="n">
        <v>36.47</v>
      </c>
      <c r="I37" s="16" t="n">
        <v>26.92</v>
      </c>
      <c r="J37" s="16" t="n">
        <v>27.61</v>
      </c>
      <c r="K37" s="16" t="n">
        <v>31.55</v>
      </c>
      <c r="L37" s="16" t="n">
        <v>30.06</v>
      </c>
      <c r="M37" s="16" t="n">
        <f aca="false">SUM(E37:L37)</f>
        <v>227.99</v>
      </c>
      <c r="N37" s="17"/>
    </row>
    <row r="38" s="18" customFormat="true" ht="24" hidden="false" customHeight="true" outlineLevel="0" collapsed="false">
      <c r="A38" s="19" t="s">
        <v>94</v>
      </c>
      <c r="B38" s="20" t="s">
        <v>95</v>
      </c>
      <c r="C38" s="14" t="s">
        <v>81</v>
      </c>
      <c r="D38" s="15" t="s">
        <v>55</v>
      </c>
      <c r="E38" s="16" t="n">
        <v>42.22</v>
      </c>
      <c r="F38" s="16" t="n">
        <v>30.02</v>
      </c>
      <c r="G38" s="16" t="n">
        <v>21.05</v>
      </c>
      <c r="H38" s="16" t="n">
        <v>34.85</v>
      </c>
      <c r="I38" s="16" t="n">
        <v>23.77</v>
      </c>
      <c r="J38" s="16" t="n">
        <v>33.2</v>
      </c>
      <c r="K38" s="16" t="n">
        <v>29.06</v>
      </c>
      <c r="L38" s="16" t="n">
        <v>16.86</v>
      </c>
      <c r="M38" s="16" t="n">
        <f aca="false">SUM(E38:L38)</f>
        <v>231.03</v>
      </c>
      <c r="N38" s="17"/>
    </row>
    <row r="39" s="18" customFormat="true" ht="24" hidden="false" customHeight="true" outlineLevel="0" collapsed="false">
      <c r="A39" s="23" t="s">
        <v>96</v>
      </c>
      <c r="B39" s="24" t="s">
        <v>93</v>
      </c>
      <c r="C39" s="14" t="s">
        <v>97</v>
      </c>
      <c r="D39" s="15"/>
      <c r="E39" s="16" t="n">
        <v>28.47</v>
      </c>
      <c r="F39" s="16" t="n">
        <v>23.47</v>
      </c>
      <c r="G39" s="16" t="n">
        <v>23.46</v>
      </c>
      <c r="H39" s="16" t="n">
        <v>27.86</v>
      </c>
      <c r="I39" s="16" t="n">
        <v>30.36</v>
      </c>
      <c r="J39" s="16" t="n">
        <v>31.83</v>
      </c>
      <c r="K39" s="16" t="n">
        <v>49.48</v>
      </c>
      <c r="L39" s="16" t="n">
        <v>24.86</v>
      </c>
      <c r="M39" s="16" t="n">
        <f aca="false">SUM(E39:L39)</f>
        <v>239.79</v>
      </c>
      <c r="N39" s="17"/>
    </row>
    <row r="40" s="18" customFormat="true" ht="24" hidden="false" customHeight="true" outlineLevel="0" collapsed="false">
      <c r="A40" s="12" t="s">
        <v>98</v>
      </c>
      <c r="B40" s="13" t="s">
        <v>70</v>
      </c>
      <c r="C40" s="14" t="s">
        <v>22</v>
      </c>
      <c r="D40" s="15"/>
      <c r="E40" s="16" t="n">
        <v>37.56</v>
      </c>
      <c r="F40" s="16" t="n">
        <v>32.18</v>
      </c>
      <c r="G40" s="16" t="n">
        <v>31.72</v>
      </c>
      <c r="H40" s="16" t="n">
        <v>28.98</v>
      </c>
      <c r="I40" s="16" t="n">
        <v>27.52</v>
      </c>
      <c r="J40" s="16" t="n">
        <v>34.64</v>
      </c>
      <c r="K40" s="16" t="n">
        <v>29.14</v>
      </c>
      <c r="L40" s="16" t="n">
        <v>18.17</v>
      </c>
      <c r="M40" s="16" t="n">
        <f aca="false">SUM(E40:L40)</f>
        <v>239.91</v>
      </c>
      <c r="N40" s="17" t="n">
        <v>15</v>
      </c>
    </row>
    <row r="41" s="18" customFormat="true" ht="24" hidden="false" customHeight="true" outlineLevel="0" collapsed="false">
      <c r="A41" s="34" t="s">
        <v>99</v>
      </c>
      <c r="B41" s="35" t="s">
        <v>70</v>
      </c>
      <c r="C41" s="14" t="s">
        <v>16</v>
      </c>
      <c r="D41" s="36" t="s">
        <v>55</v>
      </c>
      <c r="E41" s="16" t="n">
        <v>36.39</v>
      </c>
      <c r="F41" s="16" t="n">
        <v>18.03</v>
      </c>
      <c r="G41" s="16" t="n">
        <v>24.23</v>
      </c>
      <c r="H41" s="16" t="n">
        <v>25.87</v>
      </c>
      <c r="I41" s="16" t="n">
        <v>24.68</v>
      </c>
      <c r="J41" s="16" t="n">
        <v>45.05</v>
      </c>
      <c r="K41" s="16" t="n">
        <v>46.41</v>
      </c>
      <c r="L41" s="16" t="n">
        <v>19.98</v>
      </c>
      <c r="M41" s="16" t="n">
        <f aca="false">SUM(E41:L41)</f>
        <v>240.64</v>
      </c>
      <c r="N41" s="17" t="n">
        <v>5</v>
      </c>
    </row>
    <row r="42" s="18" customFormat="true" ht="24" hidden="false" customHeight="true" outlineLevel="0" collapsed="false">
      <c r="A42" s="34" t="s">
        <v>100</v>
      </c>
      <c r="B42" s="35" t="s">
        <v>68</v>
      </c>
      <c r="C42" s="22" t="s">
        <v>51</v>
      </c>
      <c r="D42" s="37" t="s">
        <v>55</v>
      </c>
      <c r="E42" s="16" t="n">
        <v>31.85</v>
      </c>
      <c r="F42" s="16" t="n">
        <v>21.71</v>
      </c>
      <c r="G42" s="16" t="n">
        <v>29.58</v>
      </c>
      <c r="H42" s="16" t="n">
        <v>29.54</v>
      </c>
      <c r="I42" s="16" t="n">
        <v>22.28</v>
      </c>
      <c r="J42" s="16" t="n">
        <v>34.76</v>
      </c>
      <c r="K42" s="16" t="n">
        <v>49.81</v>
      </c>
      <c r="L42" s="16" t="n">
        <v>21.51</v>
      </c>
      <c r="M42" s="16" t="n">
        <f aca="false">SUM(E42:L42)</f>
        <v>241.04</v>
      </c>
      <c r="N42" s="17" t="n">
        <v>12</v>
      </c>
    </row>
    <row r="43" s="18" customFormat="true" ht="24" hidden="false" customHeight="true" outlineLevel="0" collapsed="false">
      <c r="A43" s="12" t="s">
        <v>101</v>
      </c>
      <c r="B43" s="13" t="s">
        <v>78</v>
      </c>
      <c r="C43" s="14" t="s">
        <v>19</v>
      </c>
      <c r="D43" s="37" t="s">
        <v>55</v>
      </c>
      <c r="E43" s="16" t="n">
        <v>51.99</v>
      </c>
      <c r="F43" s="16" t="n">
        <v>39.14</v>
      </c>
      <c r="G43" s="16" t="n">
        <v>19.91</v>
      </c>
      <c r="H43" s="16" t="n">
        <v>27.79</v>
      </c>
      <c r="I43" s="16" t="n">
        <v>27.65</v>
      </c>
      <c r="J43" s="16" t="n">
        <v>29.23</v>
      </c>
      <c r="K43" s="16" t="n">
        <v>31.33</v>
      </c>
      <c r="L43" s="16" t="n">
        <v>17.45</v>
      </c>
      <c r="M43" s="16" t="n">
        <f aca="false">SUM(E43:L43)</f>
        <v>244.49</v>
      </c>
      <c r="N43" s="17" t="n">
        <v>10</v>
      </c>
    </row>
    <row r="44" s="18" customFormat="true" ht="24" hidden="false" customHeight="true" outlineLevel="0" collapsed="false">
      <c r="A44" s="23" t="s">
        <v>102</v>
      </c>
      <c r="B44" s="24" t="s">
        <v>103</v>
      </c>
      <c r="C44" s="22" t="s">
        <v>51</v>
      </c>
      <c r="D44" s="37" t="s">
        <v>55</v>
      </c>
      <c r="E44" s="16" t="n">
        <v>27.46</v>
      </c>
      <c r="F44" s="16" t="n">
        <v>29.39</v>
      </c>
      <c r="G44" s="16" t="n">
        <v>24.36</v>
      </c>
      <c r="H44" s="16" t="n">
        <v>26.31</v>
      </c>
      <c r="I44" s="16" t="n">
        <v>23.4</v>
      </c>
      <c r="J44" s="16" t="n">
        <v>56.67</v>
      </c>
      <c r="K44" s="16" t="n">
        <v>38.33</v>
      </c>
      <c r="L44" s="16" t="n">
        <v>18.97</v>
      </c>
      <c r="M44" s="16" t="n">
        <f aca="false">SUM(E44:L44)</f>
        <v>244.89</v>
      </c>
      <c r="N44" s="17" t="n">
        <v>11</v>
      </c>
    </row>
    <row r="45" s="18" customFormat="true" ht="24" hidden="false" customHeight="true" outlineLevel="0" collapsed="false">
      <c r="A45" s="12" t="s">
        <v>104</v>
      </c>
      <c r="B45" s="13" t="s">
        <v>105</v>
      </c>
      <c r="C45" s="14" t="s">
        <v>19</v>
      </c>
      <c r="D45" s="37" t="s">
        <v>106</v>
      </c>
      <c r="E45" s="16" t="n">
        <v>34.11</v>
      </c>
      <c r="F45" s="16" t="n">
        <v>43.98</v>
      </c>
      <c r="G45" s="16" t="n">
        <v>26.47</v>
      </c>
      <c r="H45" s="16" t="n">
        <v>25.06</v>
      </c>
      <c r="I45" s="16" t="n">
        <v>26.81</v>
      </c>
      <c r="J45" s="16" t="n">
        <v>42.29</v>
      </c>
      <c r="K45" s="16" t="n">
        <v>31.81</v>
      </c>
      <c r="L45" s="16" t="n">
        <v>19.84</v>
      </c>
      <c r="M45" s="16" t="n">
        <f aca="false">SUM(E45:L45)</f>
        <v>250.37</v>
      </c>
      <c r="N45" s="17" t="n">
        <v>9</v>
      </c>
    </row>
    <row r="46" s="18" customFormat="true" ht="24" hidden="false" customHeight="true" outlineLevel="0" collapsed="false">
      <c r="A46" s="19" t="s">
        <v>107</v>
      </c>
      <c r="B46" s="20" t="s">
        <v>108</v>
      </c>
      <c r="C46" s="14" t="s">
        <v>81</v>
      </c>
      <c r="D46" s="37"/>
      <c r="E46" s="16" t="n">
        <v>35.81</v>
      </c>
      <c r="F46" s="16" t="n">
        <v>40.52</v>
      </c>
      <c r="G46" s="16" t="n">
        <v>21.35</v>
      </c>
      <c r="H46" s="16" t="n">
        <v>31.92</v>
      </c>
      <c r="I46" s="16" t="n">
        <v>27.44</v>
      </c>
      <c r="J46" s="16" t="n">
        <v>40.44</v>
      </c>
      <c r="K46" s="16" t="n">
        <v>38.96</v>
      </c>
      <c r="L46" s="16" t="n">
        <v>15.7</v>
      </c>
      <c r="M46" s="16" t="n">
        <f aca="false">SUM(E46:L46)</f>
        <v>252.14</v>
      </c>
      <c r="N46" s="17"/>
    </row>
    <row r="47" s="18" customFormat="true" ht="24" hidden="false" customHeight="true" outlineLevel="0" collapsed="false">
      <c r="A47" s="19" t="s">
        <v>109</v>
      </c>
      <c r="B47" s="20" t="s">
        <v>110</v>
      </c>
      <c r="C47" s="22" t="s">
        <v>51</v>
      </c>
      <c r="D47" s="37" t="s">
        <v>55</v>
      </c>
      <c r="E47" s="16" t="n">
        <v>31.17</v>
      </c>
      <c r="F47" s="16" t="n">
        <v>26.97</v>
      </c>
      <c r="G47" s="16" t="n">
        <v>23.2</v>
      </c>
      <c r="H47" s="16" t="n">
        <v>38.32</v>
      </c>
      <c r="I47" s="16" t="n">
        <v>30.79</v>
      </c>
      <c r="J47" s="16" t="n">
        <v>36.23</v>
      </c>
      <c r="K47" s="16" t="n">
        <v>42.22</v>
      </c>
      <c r="L47" s="16" t="n">
        <v>24.81</v>
      </c>
      <c r="M47" s="16" t="n">
        <f aca="false">SUM(E47:L47)</f>
        <v>253.71</v>
      </c>
      <c r="N47" s="17" t="n">
        <v>10</v>
      </c>
    </row>
    <row r="48" s="18" customFormat="true" ht="24" hidden="false" customHeight="true" outlineLevel="0" collapsed="false">
      <c r="A48" s="34" t="s">
        <v>111</v>
      </c>
      <c r="B48" s="35" t="s">
        <v>112</v>
      </c>
      <c r="C48" s="22" t="s">
        <v>16</v>
      </c>
      <c r="D48" s="37" t="s">
        <v>55</v>
      </c>
      <c r="E48" s="16" t="n">
        <v>38.46</v>
      </c>
      <c r="F48" s="16" t="n">
        <v>24.8</v>
      </c>
      <c r="G48" s="16" t="n">
        <v>24.97</v>
      </c>
      <c r="H48" s="16" t="n">
        <v>34.8</v>
      </c>
      <c r="I48" s="16" t="n">
        <v>29.11</v>
      </c>
      <c r="J48" s="16" t="n">
        <v>39.32</v>
      </c>
      <c r="K48" s="16" t="n">
        <v>49.95</v>
      </c>
      <c r="L48" s="16" t="n">
        <v>18.91</v>
      </c>
      <c r="M48" s="16" t="n">
        <f aca="false">SUM(E48:L48)</f>
        <v>260.32</v>
      </c>
      <c r="N48" s="17" t="n">
        <v>4</v>
      </c>
    </row>
    <row r="49" s="18" customFormat="true" ht="24" hidden="false" customHeight="true" outlineLevel="0" collapsed="false">
      <c r="A49" s="38" t="s">
        <v>113</v>
      </c>
      <c r="B49" s="39" t="s">
        <v>114</v>
      </c>
      <c r="C49" s="14" t="s">
        <v>19</v>
      </c>
      <c r="D49" s="37" t="s">
        <v>44</v>
      </c>
      <c r="E49" s="16" t="n">
        <v>28.1</v>
      </c>
      <c r="F49" s="16" t="n">
        <v>34.07</v>
      </c>
      <c r="G49" s="16" t="n">
        <v>19.26</v>
      </c>
      <c r="H49" s="16" t="n">
        <v>38.87</v>
      </c>
      <c r="I49" s="16" t="n">
        <v>50.91</v>
      </c>
      <c r="J49" s="16" t="n">
        <v>32.08</v>
      </c>
      <c r="K49" s="16" t="n">
        <v>40</v>
      </c>
      <c r="L49" s="16" t="n">
        <v>18.78</v>
      </c>
      <c r="M49" s="16" t="n">
        <f aca="false">SUM(E49:L49)</f>
        <v>262.07</v>
      </c>
      <c r="N49" s="17" t="n">
        <v>8</v>
      </c>
    </row>
    <row r="50" s="18" customFormat="true" ht="24" hidden="false" customHeight="true" outlineLevel="0" collapsed="false">
      <c r="A50" s="40" t="s">
        <v>115</v>
      </c>
      <c r="B50" s="41" t="s">
        <v>41</v>
      </c>
      <c r="C50" s="22" t="s">
        <v>22</v>
      </c>
      <c r="D50" s="37" t="s">
        <v>55</v>
      </c>
      <c r="E50" s="16" t="n">
        <v>38.11</v>
      </c>
      <c r="F50" s="16" t="n">
        <v>33.28</v>
      </c>
      <c r="G50" s="16" t="n">
        <v>20.64</v>
      </c>
      <c r="H50" s="16" t="n">
        <v>29.91</v>
      </c>
      <c r="I50" s="16" t="n">
        <v>34.04</v>
      </c>
      <c r="J50" s="16" t="n">
        <v>49.47</v>
      </c>
      <c r="K50" s="16" t="n">
        <v>38.16</v>
      </c>
      <c r="L50" s="16" t="n">
        <v>21.28</v>
      </c>
      <c r="M50" s="16" t="n">
        <f aca="false">SUM(E50:L50)</f>
        <v>264.89</v>
      </c>
      <c r="N50" s="17" t="n">
        <v>12</v>
      </c>
    </row>
    <row r="51" s="18" customFormat="true" ht="24" hidden="false" customHeight="true" outlineLevel="0" collapsed="false">
      <c r="A51" s="34" t="s">
        <v>116</v>
      </c>
      <c r="B51" s="35" t="s">
        <v>117</v>
      </c>
      <c r="C51" s="22" t="s">
        <v>51</v>
      </c>
      <c r="D51" s="37" t="s">
        <v>55</v>
      </c>
      <c r="E51" s="16" t="n">
        <v>31.32</v>
      </c>
      <c r="F51" s="16" t="n">
        <v>33.46</v>
      </c>
      <c r="G51" s="16" t="n">
        <v>21.3</v>
      </c>
      <c r="H51" s="16" t="n">
        <v>29.6</v>
      </c>
      <c r="I51" s="16" t="n">
        <v>31.53</v>
      </c>
      <c r="J51" s="16" t="n">
        <v>39.59</v>
      </c>
      <c r="K51" s="16" t="n">
        <v>57.27</v>
      </c>
      <c r="L51" s="16" t="n">
        <v>27.61</v>
      </c>
      <c r="M51" s="16" t="n">
        <f aca="false">SUM(E51:L51)</f>
        <v>271.68</v>
      </c>
      <c r="N51" s="17" t="n">
        <v>9</v>
      </c>
    </row>
    <row r="52" s="18" customFormat="true" ht="24" hidden="false" customHeight="true" outlineLevel="0" collapsed="false">
      <c r="A52" s="34" t="s">
        <v>118</v>
      </c>
      <c r="B52" s="35" t="s">
        <v>119</v>
      </c>
      <c r="C52" s="14" t="s">
        <v>97</v>
      </c>
      <c r="D52" s="42"/>
      <c r="E52" s="16" t="n">
        <v>40.59</v>
      </c>
      <c r="F52" s="16" t="n">
        <v>26.35</v>
      </c>
      <c r="G52" s="16" t="n">
        <v>20.62</v>
      </c>
      <c r="H52" s="16" t="n">
        <v>31.41</v>
      </c>
      <c r="I52" s="16" t="n">
        <v>28.27</v>
      </c>
      <c r="J52" s="16" t="n">
        <v>33.65</v>
      </c>
      <c r="K52" s="16" t="n">
        <v>50.37</v>
      </c>
      <c r="L52" s="16" t="n">
        <v>41.42</v>
      </c>
      <c r="M52" s="16" t="n">
        <f aca="false">SUM(E52:L52)</f>
        <v>272.68</v>
      </c>
      <c r="N52" s="17"/>
    </row>
    <row r="53" s="18" customFormat="true" ht="24" hidden="false" customHeight="true" outlineLevel="0" collapsed="false">
      <c r="A53" s="38" t="s">
        <v>120</v>
      </c>
      <c r="B53" s="43" t="s">
        <v>121</v>
      </c>
      <c r="C53" s="22" t="s">
        <v>51</v>
      </c>
      <c r="D53" s="37"/>
      <c r="E53" s="16" t="n">
        <v>31.62</v>
      </c>
      <c r="F53" s="16" t="n">
        <v>21.34</v>
      </c>
      <c r="G53" s="16" t="n">
        <v>20.98</v>
      </c>
      <c r="H53" s="16" t="n">
        <v>30.23</v>
      </c>
      <c r="I53" s="16" t="n">
        <v>34.74</v>
      </c>
      <c r="J53" s="16" t="n">
        <v>33.48</v>
      </c>
      <c r="K53" s="16" t="n">
        <v>63.06</v>
      </c>
      <c r="L53" s="16" t="n">
        <v>38.72</v>
      </c>
      <c r="M53" s="16" t="n">
        <f aca="false">SUM(E53:L53)</f>
        <v>274.17</v>
      </c>
      <c r="N53" s="17" t="n">
        <v>8</v>
      </c>
    </row>
    <row r="54" s="18" customFormat="true" ht="24" hidden="false" customHeight="true" outlineLevel="0" collapsed="false">
      <c r="A54" s="34" t="s">
        <v>122</v>
      </c>
      <c r="B54" s="35" t="s">
        <v>123</v>
      </c>
      <c r="C54" s="14" t="s">
        <v>97</v>
      </c>
      <c r="D54" s="37" t="s">
        <v>55</v>
      </c>
      <c r="E54" s="16" t="n">
        <v>41.71</v>
      </c>
      <c r="F54" s="16" t="n">
        <v>37.79</v>
      </c>
      <c r="G54" s="16" t="n">
        <v>20.68</v>
      </c>
      <c r="H54" s="16" t="n">
        <v>29.59</v>
      </c>
      <c r="I54" s="16" t="n">
        <v>33.48</v>
      </c>
      <c r="J54" s="16" t="n">
        <v>38.25</v>
      </c>
      <c r="K54" s="16" t="n">
        <v>47.11</v>
      </c>
      <c r="L54" s="16" t="n">
        <v>26.58</v>
      </c>
      <c r="M54" s="16" t="n">
        <f aca="false">SUM(E54:L54)</f>
        <v>275.19</v>
      </c>
      <c r="N54" s="17"/>
    </row>
    <row r="55" s="18" customFormat="true" ht="24" hidden="false" customHeight="true" outlineLevel="0" collapsed="false">
      <c r="A55" s="34" t="s">
        <v>124</v>
      </c>
      <c r="B55" s="35" t="s">
        <v>125</v>
      </c>
      <c r="C55" s="14" t="s">
        <v>19</v>
      </c>
      <c r="D55" s="42"/>
      <c r="E55" s="16" t="n">
        <v>36.71</v>
      </c>
      <c r="F55" s="16" t="n">
        <v>47.15</v>
      </c>
      <c r="G55" s="16" t="n">
        <v>24.17</v>
      </c>
      <c r="H55" s="16" t="n">
        <v>34.56</v>
      </c>
      <c r="I55" s="16" t="n">
        <v>32.65</v>
      </c>
      <c r="J55" s="16" t="n">
        <v>47.84</v>
      </c>
      <c r="K55" s="16" t="n">
        <v>38.17</v>
      </c>
      <c r="L55" s="16" t="n">
        <v>17.71</v>
      </c>
      <c r="M55" s="16" t="n">
        <f aca="false">SUM(E55:L55)</f>
        <v>278.96</v>
      </c>
      <c r="N55" s="17" t="n">
        <v>7</v>
      </c>
    </row>
    <row r="56" s="18" customFormat="true" ht="24" hidden="false" customHeight="true" outlineLevel="0" collapsed="false">
      <c r="A56" s="34" t="s">
        <v>126</v>
      </c>
      <c r="B56" s="35" t="s">
        <v>127</v>
      </c>
      <c r="C56" s="22" t="s">
        <v>39</v>
      </c>
      <c r="D56" s="36"/>
      <c r="E56" s="16" t="n">
        <v>43.53</v>
      </c>
      <c r="F56" s="16" t="n">
        <v>28.34</v>
      </c>
      <c r="G56" s="16" t="n">
        <v>36.14</v>
      </c>
      <c r="H56" s="16" t="n">
        <v>50.13</v>
      </c>
      <c r="I56" s="16" t="n">
        <v>27.37</v>
      </c>
      <c r="J56" s="16" t="n">
        <v>36.02</v>
      </c>
      <c r="K56" s="16" t="n">
        <v>37.14</v>
      </c>
      <c r="L56" s="16" t="n">
        <v>31.31</v>
      </c>
      <c r="M56" s="16" t="n">
        <f aca="false">SUM(E56:L56)</f>
        <v>289.98</v>
      </c>
      <c r="N56" s="17" t="n">
        <v>11</v>
      </c>
    </row>
    <row r="57" s="18" customFormat="true" ht="24" hidden="false" customHeight="true" outlineLevel="0" collapsed="false">
      <c r="A57" s="34" t="s">
        <v>128</v>
      </c>
      <c r="B57" s="35" t="s">
        <v>129</v>
      </c>
      <c r="C57" s="22" t="s">
        <v>33</v>
      </c>
      <c r="D57" s="42" t="s">
        <v>55</v>
      </c>
      <c r="E57" s="16" t="n">
        <v>41.14</v>
      </c>
      <c r="F57" s="16" t="n">
        <v>24.26</v>
      </c>
      <c r="G57" s="16" t="n">
        <v>24.57</v>
      </c>
      <c r="H57" s="16" t="n">
        <v>29.77</v>
      </c>
      <c r="I57" s="16" t="n">
        <v>43.08</v>
      </c>
      <c r="J57" s="16" t="n">
        <v>34.49</v>
      </c>
      <c r="K57" s="16" t="n">
        <v>62.85</v>
      </c>
      <c r="L57" s="16" t="n">
        <v>29.98</v>
      </c>
      <c r="M57" s="16" t="n">
        <f aca="false">SUM(E57:L57)</f>
        <v>290.14</v>
      </c>
      <c r="N57" s="17" t="n">
        <v>15</v>
      </c>
    </row>
    <row r="58" s="18" customFormat="true" ht="24" hidden="false" customHeight="true" outlineLevel="0" collapsed="false">
      <c r="A58" s="34" t="s">
        <v>130</v>
      </c>
      <c r="B58" s="35" t="s">
        <v>131</v>
      </c>
      <c r="C58" s="14" t="s">
        <v>19</v>
      </c>
      <c r="D58" s="42"/>
      <c r="E58" s="16" t="n">
        <v>54.14</v>
      </c>
      <c r="F58" s="16" t="n">
        <v>38.87</v>
      </c>
      <c r="G58" s="16" t="n">
        <v>27.98</v>
      </c>
      <c r="H58" s="16" t="n">
        <v>39.56</v>
      </c>
      <c r="I58" s="16" t="n">
        <v>43.92</v>
      </c>
      <c r="J58" s="16" t="n">
        <v>38.12</v>
      </c>
      <c r="K58" s="16" t="n">
        <v>31.08</v>
      </c>
      <c r="L58" s="16" t="n">
        <v>20.3</v>
      </c>
      <c r="M58" s="16" t="n">
        <f aca="false">SUM(E58:L58)</f>
        <v>293.97</v>
      </c>
      <c r="N58" s="17" t="n">
        <v>6</v>
      </c>
    </row>
    <row r="59" s="18" customFormat="true" ht="24" hidden="false" customHeight="true" outlineLevel="0" collapsed="false">
      <c r="A59" s="40" t="s">
        <v>132</v>
      </c>
      <c r="B59" s="41" t="s">
        <v>50</v>
      </c>
      <c r="C59" s="22" t="s">
        <v>16</v>
      </c>
      <c r="D59" s="37"/>
      <c r="E59" s="16" t="n">
        <v>44.65</v>
      </c>
      <c r="F59" s="16" t="n">
        <v>25.58</v>
      </c>
      <c r="G59" s="16" t="n">
        <v>23.37</v>
      </c>
      <c r="H59" s="16" t="n">
        <v>51.69</v>
      </c>
      <c r="I59" s="16" t="n">
        <v>34.57</v>
      </c>
      <c r="J59" s="16" t="n">
        <v>39.62</v>
      </c>
      <c r="K59" s="16" t="n">
        <v>51.03</v>
      </c>
      <c r="L59" s="16" t="n">
        <v>25.33</v>
      </c>
      <c r="M59" s="16" t="n">
        <f aca="false">SUM(E59:L59)</f>
        <v>295.84</v>
      </c>
      <c r="N59" s="17" t="n">
        <v>3</v>
      </c>
    </row>
    <row r="60" s="18" customFormat="true" ht="24" hidden="false" customHeight="true" outlineLevel="0" collapsed="false">
      <c r="A60" s="34" t="s">
        <v>133</v>
      </c>
      <c r="B60" s="35" t="s">
        <v>21</v>
      </c>
      <c r="C60" s="14" t="s">
        <v>36</v>
      </c>
      <c r="D60" s="42" t="s">
        <v>55</v>
      </c>
      <c r="E60" s="16" t="n">
        <v>61.56</v>
      </c>
      <c r="F60" s="16" t="n">
        <v>35.51</v>
      </c>
      <c r="G60" s="16" t="n">
        <v>23.53</v>
      </c>
      <c r="H60" s="16" t="n">
        <v>36.74</v>
      </c>
      <c r="I60" s="16" t="n">
        <v>46.85</v>
      </c>
      <c r="J60" s="16" t="n">
        <v>39.17</v>
      </c>
      <c r="K60" s="16" t="n">
        <v>46.26</v>
      </c>
      <c r="L60" s="16" t="n">
        <v>17.39</v>
      </c>
      <c r="M60" s="16" t="n">
        <f aca="false">SUM(E60:L60)</f>
        <v>307.01</v>
      </c>
      <c r="N60" s="17"/>
    </row>
    <row r="61" s="18" customFormat="true" ht="24" hidden="false" customHeight="true" outlineLevel="0" collapsed="false">
      <c r="A61" s="40" t="s">
        <v>134</v>
      </c>
      <c r="B61" s="41" t="s">
        <v>135</v>
      </c>
      <c r="C61" s="14" t="s">
        <v>81</v>
      </c>
      <c r="D61" s="37" t="s">
        <v>55</v>
      </c>
      <c r="E61" s="16" t="n">
        <v>40.35</v>
      </c>
      <c r="F61" s="16" t="n">
        <v>73.01</v>
      </c>
      <c r="G61" s="16" t="n">
        <v>29.5</v>
      </c>
      <c r="H61" s="16" t="n">
        <v>40.03</v>
      </c>
      <c r="I61" s="16" t="n">
        <v>35.29</v>
      </c>
      <c r="J61" s="16" t="n">
        <v>45.36</v>
      </c>
      <c r="K61" s="16" t="n">
        <v>30.16</v>
      </c>
      <c r="L61" s="16" t="n">
        <v>23.28</v>
      </c>
      <c r="M61" s="16" t="n">
        <f aca="false">SUM(E61:L61)</f>
        <v>316.98</v>
      </c>
      <c r="N61" s="17"/>
    </row>
    <row r="62" s="18" customFormat="true" ht="24" hidden="false" customHeight="true" outlineLevel="0" collapsed="false">
      <c r="A62" s="34" t="s">
        <v>136</v>
      </c>
      <c r="B62" s="35" t="s">
        <v>137</v>
      </c>
      <c r="C62" s="14" t="s">
        <v>19</v>
      </c>
      <c r="D62" s="37"/>
      <c r="E62" s="16" t="n">
        <v>46.78</v>
      </c>
      <c r="F62" s="16" t="n">
        <v>39.65</v>
      </c>
      <c r="G62" s="16" t="n">
        <v>36.76</v>
      </c>
      <c r="H62" s="16" t="n">
        <v>49.88</v>
      </c>
      <c r="I62" s="16" t="n">
        <v>46.55</v>
      </c>
      <c r="J62" s="16" t="n">
        <v>47.8</v>
      </c>
      <c r="K62" s="16" t="n">
        <v>34.5</v>
      </c>
      <c r="L62" s="16" t="n">
        <v>22.68</v>
      </c>
      <c r="M62" s="16" t="n">
        <f aca="false">SUM(E62:L62)</f>
        <v>324.6</v>
      </c>
      <c r="N62" s="17" t="n">
        <v>5</v>
      </c>
    </row>
    <row r="63" s="18" customFormat="true" ht="24" hidden="false" customHeight="true" outlineLevel="0" collapsed="false">
      <c r="A63" s="40" t="s">
        <v>138</v>
      </c>
      <c r="B63" s="41" t="s">
        <v>18</v>
      </c>
      <c r="C63" s="14" t="s">
        <v>22</v>
      </c>
      <c r="D63" s="37"/>
      <c r="E63" s="16" t="n">
        <v>30.3</v>
      </c>
      <c r="F63" s="16" t="n">
        <v>129.02</v>
      </c>
      <c r="G63" s="16" t="n">
        <v>22.55</v>
      </c>
      <c r="H63" s="16" t="n">
        <v>28.71</v>
      </c>
      <c r="I63" s="16" t="n">
        <v>32.43</v>
      </c>
      <c r="J63" s="16" t="n">
        <v>35.71</v>
      </c>
      <c r="K63" s="16" t="n">
        <v>31.62</v>
      </c>
      <c r="L63" s="16" t="n">
        <v>17.72</v>
      </c>
      <c r="M63" s="16" t="n">
        <f aca="false">SUM(E63:L63)</f>
        <v>328.06</v>
      </c>
      <c r="N63" s="17" t="n">
        <v>11</v>
      </c>
    </row>
    <row r="64" s="18" customFormat="true" ht="24" hidden="false" customHeight="true" outlineLevel="0" collapsed="false">
      <c r="A64" s="34" t="s">
        <v>139</v>
      </c>
      <c r="B64" s="35" t="s">
        <v>108</v>
      </c>
      <c r="C64" s="22" t="s">
        <v>58</v>
      </c>
      <c r="D64" s="37"/>
      <c r="E64" s="16" t="n">
        <v>43.01</v>
      </c>
      <c r="F64" s="16" t="n">
        <v>28.6</v>
      </c>
      <c r="G64" s="16" t="n">
        <v>21.23</v>
      </c>
      <c r="H64" s="16" t="n">
        <v>46.38</v>
      </c>
      <c r="I64" s="16" t="n">
        <v>31.83</v>
      </c>
      <c r="J64" s="16" t="n">
        <v>37.19</v>
      </c>
      <c r="K64" s="16" t="n">
        <v>83.87</v>
      </c>
      <c r="L64" s="16" t="n">
        <v>41.64</v>
      </c>
      <c r="M64" s="16" t="n">
        <f aca="false">SUM(E64:L64)</f>
        <v>333.75</v>
      </c>
      <c r="N64" s="17"/>
    </row>
    <row r="65" s="18" customFormat="true" ht="24" hidden="false" customHeight="true" outlineLevel="0" collapsed="false">
      <c r="A65" s="40" t="s">
        <v>140</v>
      </c>
      <c r="B65" s="41" t="s">
        <v>103</v>
      </c>
      <c r="C65" s="14" t="s">
        <v>36</v>
      </c>
      <c r="D65" s="37"/>
      <c r="E65" s="16" t="n">
        <v>51.09</v>
      </c>
      <c r="F65" s="16" t="n">
        <v>46.82</v>
      </c>
      <c r="G65" s="16" t="n">
        <v>28.66</v>
      </c>
      <c r="H65" s="16" t="n">
        <v>63.7</v>
      </c>
      <c r="I65" s="16" t="n">
        <v>37.02</v>
      </c>
      <c r="J65" s="16" t="n">
        <v>52.37</v>
      </c>
      <c r="K65" s="16" t="n">
        <v>41.34</v>
      </c>
      <c r="L65" s="16" t="n">
        <v>28.12</v>
      </c>
      <c r="M65" s="16" t="n">
        <f aca="false">SUM(E65:L65)</f>
        <v>349.12</v>
      </c>
      <c r="N65" s="17"/>
    </row>
    <row r="66" s="18" customFormat="true" ht="24" hidden="false" customHeight="true" outlineLevel="0" collapsed="false">
      <c r="A66" s="34" t="s">
        <v>141</v>
      </c>
      <c r="B66" s="35" t="s">
        <v>142</v>
      </c>
      <c r="C66" s="22" t="s">
        <v>19</v>
      </c>
      <c r="D66" s="37" t="s">
        <v>106</v>
      </c>
      <c r="E66" s="16" t="n">
        <v>61.9</v>
      </c>
      <c r="F66" s="16" t="n">
        <v>54.29</v>
      </c>
      <c r="G66" s="16" t="n">
        <v>32.44</v>
      </c>
      <c r="H66" s="16" t="n">
        <v>46.36</v>
      </c>
      <c r="I66" s="16" t="n">
        <v>50.55</v>
      </c>
      <c r="J66" s="16" t="n">
        <v>43.13</v>
      </c>
      <c r="K66" s="16" t="n">
        <v>40.07</v>
      </c>
      <c r="L66" s="16" t="n">
        <v>23.59</v>
      </c>
      <c r="M66" s="16" t="n">
        <f aca="false">SUM(E66:L66)</f>
        <v>352.33</v>
      </c>
      <c r="N66" s="17" t="n">
        <v>4</v>
      </c>
    </row>
    <row r="67" s="18" customFormat="true" ht="24" hidden="false" customHeight="true" outlineLevel="0" collapsed="false">
      <c r="A67" s="34" t="s">
        <v>143</v>
      </c>
      <c r="B67" s="35" t="s">
        <v>144</v>
      </c>
      <c r="C67" s="14" t="s">
        <v>36</v>
      </c>
      <c r="D67" s="42" t="s">
        <v>44</v>
      </c>
      <c r="E67" s="16" t="n">
        <v>68.56</v>
      </c>
      <c r="F67" s="16" t="n">
        <v>63.8</v>
      </c>
      <c r="G67" s="16" t="n">
        <v>39.78</v>
      </c>
      <c r="H67" s="16" t="n">
        <v>55.46</v>
      </c>
      <c r="I67" s="16" t="n">
        <v>46</v>
      </c>
      <c r="J67" s="16" t="n">
        <v>46.6</v>
      </c>
      <c r="K67" s="16" t="n">
        <v>40.15</v>
      </c>
      <c r="L67" s="16" t="n">
        <v>37.64</v>
      </c>
      <c r="M67" s="16" t="n">
        <f aca="false">SUM(E67:L67)</f>
        <v>397.99</v>
      </c>
      <c r="N67" s="17"/>
    </row>
    <row r="68" s="18" customFormat="true" ht="24" hidden="false" customHeight="true" outlineLevel="0" collapsed="false">
      <c r="A68" s="38" t="s">
        <v>145</v>
      </c>
      <c r="B68" s="43" t="s">
        <v>66</v>
      </c>
      <c r="C68" s="22" t="s">
        <v>33</v>
      </c>
      <c r="D68" s="37" t="s">
        <v>55</v>
      </c>
      <c r="E68" s="16" t="n">
        <v>30.2</v>
      </c>
      <c r="F68" s="16" t="n">
        <v>16.44</v>
      </c>
      <c r="G68" s="16" t="n">
        <v>16.6</v>
      </c>
      <c r="H68" s="16" t="n">
        <v>24.02</v>
      </c>
      <c r="I68" s="16" t="n">
        <v>19.54</v>
      </c>
      <c r="J68" s="16" t="n">
        <v>25.86</v>
      </c>
      <c r="K68" s="16" t="n">
        <v>999</v>
      </c>
      <c r="L68" s="16" t="n">
        <v>999</v>
      </c>
      <c r="M68" s="16" t="n">
        <f aca="false">SUM(E68:L68)</f>
        <v>2130.66</v>
      </c>
      <c r="N68" s="17"/>
    </row>
    <row r="69" s="18" customFormat="true" ht="24" hidden="false" customHeight="true" outlineLevel="0" collapsed="false">
      <c r="A69" s="34" t="s">
        <v>146</v>
      </c>
      <c r="B69" s="35" t="s">
        <v>147</v>
      </c>
      <c r="C69" s="14" t="s">
        <v>97</v>
      </c>
      <c r="D69" s="37" t="s">
        <v>55</v>
      </c>
      <c r="E69" s="16" t="n">
        <v>999</v>
      </c>
      <c r="F69" s="16" t="n">
        <v>999</v>
      </c>
      <c r="G69" s="16" t="n">
        <v>999</v>
      </c>
      <c r="H69" s="16" t="n">
        <v>999</v>
      </c>
      <c r="I69" s="16" t="n">
        <v>999</v>
      </c>
      <c r="J69" s="16" t="n">
        <v>999</v>
      </c>
      <c r="K69" s="16" t="n">
        <v>999</v>
      </c>
      <c r="L69" s="16" t="n">
        <v>999</v>
      </c>
      <c r="M69" s="16" t="n">
        <f aca="false">SUM(E69:L69)</f>
        <v>7992</v>
      </c>
      <c r="N69" s="17"/>
    </row>
    <row r="70" s="18" customFormat="true" ht="24" hidden="false" customHeight="true" outlineLevel="0" collapsed="false">
      <c r="A70" s="34" t="s">
        <v>148</v>
      </c>
      <c r="B70" s="35" t="s">
        <v>149</v>
      </c>
      <c r="C70" s="14" t="s">
        <v>36</v>
      </c>
      <c r="D70" s="42"/>
      <c r="E70" s="16" t="n">
        <v>999</v>
      </c>
      <c r="F70" s="16" t="n">
        <v>999</v>
      </c>
      <c r="G70" s="16" t="n">
        <v>999</v>
      </c>
      <c r="H70" s="16" t="n">
        <v>999</v>
      </c>
      <c r="I70" s="16" t="n">
        <v>999</v>
      </c>
      <c r="J70" s="16" t="n">
        <v>999</v>
      </c>
      <c r="K70" s="16" t="n">
        <v>999</v>
      </c>
      <c r="L70" s="16" t="n">
        <v>999</v>
      </c>
      <c r="M70" s="16" t="n">
        <f aca="false">SUM(E70:L70)</f>
        <v>7992</v>
      </c>
      <c r="N70" s="17"/>
    </row>
    <row r="71" s="18" customFormat="true" ht="25.2" hidden="false" customHeight="true" outlineLevel="0" collapsed="false">
      <c r="A71" s="38" t="s">
        <v>150</v>
      </c>
      <c r="B71" s="43" t="s">
        <v>70</v>
      </c>
      <c r="C71" s="14" t="s">
        <v>97</v>
      </c>
      <c r="D71" s="37" t="s">
        <v>55</v>
      </c>
      <c r="E71" s="16" t="n">
        <v>999</v>
      </c>
      <c r="F71" s="16" t="n">
        <v>999</v>
      </c>
      <c r="G71" s="16" t="n">
        <v>999</v>
      </c>
      <c r="H71" s="16" t="n">
        <v>999</v>
      </c>
      <c r="I71" s="16" t="n">
        <v>999</v>
      </c>
      <c r="J71" s="16" t="n">
        <v>999</v>
      </c>
      <c r="K71" s="16" t="n">
        <v>999</v>
      </c>
      <c r="L71" s="16" t="n">
        <v>999</v>
      </c>
      <c r="M71" s="16" t="n">
        <f aca="false">SUM(E71:L71)</f>
        <v>7992</v>
      </c>
      <c r="N71" s="17"/>
    </row>
    <row r="72" s="18" customFormat="true" ht="24" hidden="false" customHeight="true" outlineLevel="0" collapsed="false">
      <c r="A72" s="40" t="s">
        <v>17</v>
      </c>
      <c r="B72" s="41" t="s">
        <v>15</v>
      </c>
      <c r="C72" s="14" t="s">
        <v>19</v>
      </c>
      <c r="D72" s="37" t="s">
        <v>151</v>
      </c>
      <c r="E72" s="16" t="n">
        <v>999</v>
      </c>
      <c r="F72" s="16" t="n">
        <v>999</v>
      </c>
      <c r="G72" s="16" t="n">
        <v>999</v>
      </c>
      <c r="H72" s="16" t="n">
        <v>999</v>
      </c>
      <c r="I72" s="16" t="n">
        <v>999</v>
      </c>
      <c r="J72" s="16" t="n">
        <v>999</v>
      </c>
      <c r="K72" s="16" t="n">
        <v>999</v>
      </c>
      <c r="L72" s="16" t="n">
        <v>999</v>
      </c>
      <c r="M72" s="16" t="n">
        <f aca="false">SUM(E72:L72)</f>
        <v>7992</v>
      </c>
      <c r="N72" s="17"/>
    </row>
    <row r="73" s="18" customFormat="true" ht="24" hidden="false" customHeight="true" outlineLevel="0" collapsed="false">
      <c r="A73" s="12" t="s">
        <v>152</v>
      </c>
      <c r="B73" s="13" t="s">
        <v>70</v>
      </c>
      <c r="C73" s="14" t="s">
        <v>97</v>
      </c>
      <c r="D73" s="42"/>
      <c r="E73" s="16" t="n">
        <v>999</v>
      </c>
      <c r="F73" s="16" t="n">
        <v>999</v>
      </c>
      <c r="G73" s="16" t="n">
        <v>999</v>
      </c>
      <c r="H73" s="16" t="n">
        <v>999</v>
      </c>
      <c r="I73" s="16" t="n">
        <v>999</v>
      </c>
      <c r="J73" s="16" t="n">
        <v>999</v>
      </c>
      <c r="K73" s="16" t="n">
        <v>999</v>
      </c>
      <c r="L73" s="16" t="n">
        <v>999</v>
      </c>
      <c r="M73" s="16" t="n">
        <f aca="false">SUM(E73:L73)</f>
        <v>7992</v>
      </c>
      <c r="N73" s="17"/>
    </row>
    <row r="74" s="18" customFormat="true" ht="24" hidden="false" customHeight="true" outlineLevel="0" collapsed="false">
      <c r="A74" s="34" t="s">
        <v>153</v>
      </c>
      <c r="B74" s="35" t="s">
        <v>154</v>
      </c>
      <c r="C74" s="14" t="s">
        <v>22</v>
      </c>
      <c r="D74" s="37"/>
      <c r="E74" s="16" t="n">
        <v>999</v>
      </c>
      <c r="F74" s="16" t="n">
        <v>999</v>
      </c>
      <c r="G74" s="16" t="n">
        <v>999</v>
      </c>
      <c r="H74" s="16" t="n">
        <v>999</v>
      </c>
      <c r="I74" s="16" t="n">
        <v>999</v>
      </c>
      <c r="J74" s="16" t="n">
        <v>999</v>
      </c>
      <c r="K74" s="16" t="n">
        <v>999</v>
      </c>
      <c r="L74" s="16" t="n">
        <v>999</v>
      </c>
      <c r="M74" s="16" t="n">
        <f aca="false">SUM(E74:L74)</f>
        <v>7992</v>
      </c>
      <c r="N74" s="17"/>
    </row>
    <row r="75" s="18" customFormat="true" ht="24" hidden="false" customHeight="true" outlineLevel="0" collapsed="false">
      <c r="A75" s="34" t="s">
        <v>155</v>
      </c>
      <c r="B75" s="35" t="s">
        <v>156</v>
      </c>
      <c r="C75" s="22" t="s">
        <v>16</v>
      </c>
      <c r="D75" s="36"/>
      <c r="E75" s="16" t="n">
        <v>999</v>
      </c>
      <c r="F75" s="16" t="n">
        <v>999</v>
      </c>
      <c r="G75" s="16" t="n">
        <v>999</v>
      </c>
      <c r="H75" s="16" t="n">
        <v>999</v>
      </c>
      <c r="I75" s="16" t="n">
        <v>999</v>
      </c>
      <c r="J75" s="16" t="n">
        <v>999</v>
      </c>
      <c r="K75" s="16" t="n">
        <v>999</v>
      </c>
      <c r="L75" s="16" t="n">
        <v>999</v>
      </c>
      <c r="M75" s="16" t="n">
        <f aca="false">SUM(E75:L75)</f>
        <v>7992</v>
      </c>
      <c r="N75" s="17"/>
    </row>
    <row r="76" s="18" customFormat="true" ht="24" hidden="false" customHeight="true" outlineLevel="0" collapsed="false">
      <c r="A76" s="38" t="s">
        <v>157</v>
      </c>
      <c r="B76" s="43" t="s">
        <v>25</v>
      </c>
      <c r="C76" s="22" t="s">
        <v>16</v>
      </c>
      <c r="D76" s="37"/>
      <c r="E76" s="16" t="n">
        <v>999</v>
      </c>
      <c r="F76" s="16" t="n">
        <v>999</v>
      </c>
      <c r="G76" s="16" t="n">
        <v>999</v>
      </c>
      <c r="H76" s="16" t="n">
        <v>999</v>
      </c>
      <c r="I76" s="16" t="n">
        <v>999</v>
      </c>
      <c r="J76" s="16" t="n">
        <v>999</v>
      </c>
      <c r="K76" s="16" t="n">
        <v>999</v>
      </c>
      <c r="L76" s="16" t="n">
        <v>999</v>
      </c>
      <c r="M76" s="16" t="n">
        <f aca="false">SUM(E76:L76)</f>
        <v>7992</v>
      </c>
      <c r="N76" s="17"/>
    </row>
    <row r="77" s="18" customFormat="true" ht="24" hidden="false" customHeight="true" outlineLevel="0" collapsed="false">
      <c r="A77" s="34" t="s">
        <v>158</v>
      </c>
      <c r="B77" s="35" t="s">
        <v>127</v>
      </c>
      <c r="C77" s="14" t="s">
        <v>81</v>
      </c>
      <c r="D77" s="42" t="s">
        <v>44</v>
      </c>
      <c r="E77" s="16" t="n">
        <v>999</v>
      </c>
      <c r="F77" s="16" t="n">
        <v>999</v>
      </c>
      <c r="G77" s="16" t="n">
        <v>999</v>
      </c>
      <c r="H77" s="16" t="n">
        <v>999</v>
      </c>
      <c r="I77" s="16" t="n">
        <v>999</v>
      </c>
      <c r="J77" s="16" t="n">
        <v>999</v>
      </c>
      <c r="K77" s="16" t="n">
        <v>999</v>
      </c>
      <c r="L77" s="16" t="n">
        <v>999</v>
      </c>
      <c r="M77" s="16" t="n">
        <f aca="false">SUM(E77:L77)</f>
        <v>7992</v>
      </c>
      <c r="N77" s="17"/>
    </row>
    <row r="78" s="18" customFormat="true" ht="24" hidden="false" customHeight="true" outlineLevel="0" collapsed="false">
      <c r="A78" s="38" t="s">
        <v>159</v>
      </c>
      <c r="B78" s="43" t="s">
        <v>83</v>
      </c>
      <c r="C78" s="22" t="s">
        <v>33</v>
      </c>
      <c r="D78" s="44"/>
      <c r="E78" s="16" t="n">
        <v>999</v>
      </c>
      <c r="F78" s="16" t="n">
        <v>999</v>
      </c>
      <c r="G78" s="16" t="n">
        <v>999</v>
      </c>
      <c r="H78" s="16" t="n">
        <v>999</v>
      </c>
      <c r="I78" s="16" t="n">
        <v>999</v>
      </c>
      <c r="J78" s="16" t="n">
        <v>999</v>
      </c>
      <c r="K78" s="16" t="n">
        <v>999</v>
      </c>
      <c r="L78" s="16" t="n">
        <v>999</v>
      </c>
      <c r="M78" s="16" t="n">
        <f aca="false">SUM(E78:L78)</f>
        <v>7992</v>
      </c>
      <c r="N78" s="17"/>
    </row>
    <row r="79" s="18" customFormat="true" ht="24" hidden="false" customHeight="true" outlineLevel="0" collapsed="false">
      <c r="A79" s="40" t="s">
        <v>160</v>
      </c>
      <c r="B79" s="41" t="s">
        <v>161</v>
      </c>
      <c r="C79" s="14" t="s">
        <v>19</v>
      </c>
      <c r="D79" s="37"/>
      <c r="E79" s="16" t="n">
        <v>999</v>
      </c>
      <c r="F79" s="16" t="n">
        <v>999</v>
      </c>
      <c r="G79" s="16" t="n">
        <v>999</v>
      </c>
      <c r="H79" s="16" t="n">
        <v>999</v>
      </c>
      <c r="I79" s="16" t="n">
        <v>999</v>
      </c>
      <c r="J79" s="16" t="n">
        <v>999</v>
      </c>
      <c r="K79" s="16" t="n">
        <v>999</v>
      </c>
      <c r="L79" s="16" t="n">
        <v>999</v>
      </c>
      <c r="M79" s="16" t="n">
        <f aca="false">SUM(E79:L79)</f>
        <v>7992</v>
      </c>
      <c r="N79" s="17"/>
    </row>
    <row r="80" s="18" customFormat="true" ht="24" hidden="false" customHeight="true" outlineLevel="0" collapsed="false">
      <c r="A80" s="34" t="s">
        <v>133</v>
      </c>
      <c r="B80" s="35" t="s">
        <v>144</v>
      </c>
      <c r="C80" s="22" t="s">
        <v>16</v>
      </c>
      <c r="D80" s="42" t="s">
        <v>55</v>
      </c>
      <c r="E80" s="16" t="n">
        <v>999</v>
      </c>
      <c r="F80" s="16" t="n">
        <v>999</v>
      </c>
      <c r="G80" s="16" t="n">
        <v>999</v>
      </c>
      <c r="H80" s="16" t="n">
        <v>999</v>
      </c>
      <c r="I80" s="16" t="n">
        <v>999</v>
      </c>
      <c r="J80" s="16" t="n">
        <v>999</v>
      </c>
      <c r="K80" s="16" t="n">
        <v>999</v>
      </c>
      <c r="L80" s="16" t="n">
        <v>999</v>
      </c>
      <c r="M80" s="16" t="n">
        <f aca="false">SUM(E80:L80)</f>
        <v>7992</v>
      </c>
      <c r="N80" s="17"/>
    </row>
    <row r="81" s="18" customFormat="true" ht="24" hidden="false" customHeight="true" outlineLevel="0" collapsed="false">
      <c r="A81" s="34" t="s">
        <v>162</v>
      </c>
      <c r="B81" s="35" t="s">
        <v>21</v>
      </c>
      <c r="C81" s="14" t="s">
        <v>16</v>
      </c>
      <c r="D81" s="37" t="s">
        <v>55</v>
      </c>
      <c r="E81" s="16" t="n">
        <v>999</v>
      </c>
      <c r="F81" s="16" t="n">
        <v>999</v>
      </c>
      <c r="G81" s="16" t="n">
        <v>999</v>
      </c>
      <c r="H81" s="16" t="n">
        <v>999</v>
      </c>
      <c r="I81" s="16" t="n">
        <v>999</v>
      </c>
      <c r="J81" s="16" t="n">
        <v>999</v>
      </c>
      <c r="K81" s="16" t="n">
        <v>999</v>
      </c>
      <c r="L81" s="16" t="n">
        <v>999</v>
      </c>
      <c r="M81" s="16" t="n">
        <f aca="false">SUM(E81:L81)</f>
        <v>7992</v>
      </c>
      <c r="N81" s="17"/>
    </row>
    <row r="82" s="18" customFormat="true" ht="24" hidden="false" customHeight="true" outlineLevel="0" collapsed="false">
      <c r="A82" s="38" t="s">
        <v>163</v>
      </c>
      <c r="B82" s="43" t="s">
        <v>129</v>
      </c>
      <c r="C82" s="22" t="s">
        <v>16</v>
      </c>
      <c r="D82" s="37" t="s">
        <v>44</v>
      </c>
      <c r="E82" s="16" t="n">
        <v>999</v>
      </c>
      <c r="F82" s="16" t="n">
        <v>999</v>
      </c>
      <c r="G82" s="16" t="n">
        <v>999</v>
      </c>
      <c r="H82" s="16" t="n">
        <v>999</v>
      </c>
      <c r="I82" s="16" t="n">
        <v>999</v>
      </c>
      <c r="J82" s="16" t="n">
        <v>999</v>
      </c>
      <c r="K82" s="16" t="n">
        <v>999</v>
      </c>
      <c r="L82" s="16" t="n">
        <v>999</v>
      </c>
      <c r="M82" s="16" t="n">
        <f aca="false">SUM(E82:L82)</f>
        <v>7992</v>
      </c>
      <c r="N82" s="17"/>
    </row>
    <row r="83" s="18" customFormat="true" ht="24" hidden="false" customHeight="true" outlineLevel="0" collapsed="false">
      <c r="A83" s="38" t="s">
        <v>164</v>
      </c>
      <c r="B83" s="43" t="s">
        <v>131</v>
      </c>
      <c r="C83" s="22" t="s">
        <v>16</v>
      </c>
      <c r="D83" s="37"/>
      <c r="E83" s="16" t="n">
        <v>999</v>
      </c>
      <c r="F83" s="16" t="n">
        <v>999</v>
      </c>
      <c r="G83" s="16" t="n">
        <v>999</v>
      </c>
      <c r="H83" s="16" t="n">
        <v>999</v>
      </c>
      <c r="I83" s="16" t="n">
        <v>999</v>
      </c>
      <c r="J83" s="16" t="n">
        <v>999</v>
      </c>
      <c r="K83" s="16" t="n">
        <v>999</v>
      </c>
      <c r="L83" s="16" t="n">
        <v>999</v>
      </c>
      <c r="M83" s="16" t="n">
        <f aca="false">SUM(E83:L83)</f>
        <v>7992</v>
      </c>
      <c r="N83" s="17"/>
    </row>
    <row r="84" s="18" customFormat="true" ht="24" hidden="false" customHeight="true" outlineLevel="0" collapsed="false">
      <c r="A84" s="38" t="s">
        <v>165</v>
      </c>
      <c r="B84" s="43" t="s">
        <v>166</v>
      </c>
      <c r="C84" s="14" t="s">
        <v>16</v>
      </c>
      <c r="D84" s="37" t="s">
        <v>44</v>
      </c>
      <c r="E84" s="16" t="n">
        <v>999</v>
      </c>
      <c r="F84" s="16" t="n">
        <v>999</v>
      </c>
      <c r="G84" s="16" t="n">
        <v>999</v>
      </c>
      <c r="H84" s="16" t="n">
        <v>999</v>
      </c>
      <c r="I84" s="16" t="n">
        <v>999</v>
      </c>
      <c r="J84" s="16" t="n">
        <v>999</v>
      </c>
      <c r="K84" s="16" t="n">
        <v>999</v>
      </c>
      <c r="L84" s="16" t="n">
        <v>999</v>
      </c>
      <c r="M84" s="16" t="n">
        <f aca="false">SUM(E84:L84)</f>
        <v>7992</v>
      </c>
      <c r="N84" s="17"/>
    </row>
    <row r="85" s="18" customFormat="true" ht="24" hidden="false" customHeight="true" outlineLevel="0" collapsed="false">
      <c r="A85" s="34" t="s">
        <v>167</v>
      </c>
      <c r="B85" s="43" t="s">
        <v>121</v>
      </c>
      <c r="C85" s="22" t="s">
        <v>33</v>
      </c>
      <c r="D85" s="37"/>
      <c r="E85" s="16" t="n">
        <v>999</v>
      </c>
      <c r="F85" s="16" t="n">
        <v>999</v>
      </c>
      <c r="G85" s="16" t="n">
        <v>999</v>
      </c>
      <c r="H85" s="16" t="n">
        <v>999</v>
      </c>
      <c r="I85" s="16" t="n">
        <v>999</v>
      </c>
      <c r="J85" s="16" t="n">
        <v>999</v>
      </c>
      <c r="K85" s="16" t="n">
        <v>999</v>
      </c>
      <c r="L85" s="16" t="n">
        <v>999</v>
      </c>
      <c r="M85" s="16" t="n">
        <f aca="false">SUM(E85:L85)</f>
        <v>7992</v>
      </c>
      <c r="N85" s="17"/>
    </row>
    <row r="86" s="18" customFormat="true" ht="24" hidden="false" customHeight="true" outlineLevel="0" collapsed="false">
      <c r="A86" s="40" t="s">
        <v>168</v>
      </c>
      <c r="B86" s="41" t="s">
        <v>169</v>
      </c>
      <c r="C86" s="14" t="s">
        <v>16</v>
      </c>
      <c r="D86" s="37" t="s">
        <v>55</v>
      </c>
      <c r="E86" s="16" t="n">
        <v>999</v>
      </c>
      <c r="F86" s="16" t="n">
        <v>999</v>
      </c>
      <c r="G86" s="16" t="n">
        <v>999</v>
      </c>
      <c r="H86" s="16" t="n">
        <v>999</v>
      </c>
      <c r="I86" s="16" t="n">
        <v>999</v>
      </c>
      <c r="J86" s="16" t="n">
        <v>999</v>
      </c>
      <c r="K86" s="16" t="n">
        <v>999</v>
      </c>
      <c r="L86" s="16" t="n">
        <v>999</v>
      </c>
      <c r="M86" s="16" t="n">
        <f aca="false">SUM(E86:L86)</f>
        <v>7992</v>
      </c>
      <c r="N86" s="17"/>
    </row>
    <row r="87" s="18" customFormat="true" ht="24" hidden="false" customHeight="true" outlineLevel="0" collapsed="false">
      <c r="A87" s="38" t="s">
        <v>170</v>
      </c>
      <c r="B87" s="43" t="s">
        <v>171</v>
      </c>
      <c r="C87" s="14" t="s">
        <v>16</v>
      </c>
      <c r="D87" s="37"/>
      <c r="E87" s="16" t="n">
        <v>999</v>
      </c>
      <c r="F87" s="16" t="n">
        <v>999</v>
      </c>
      <c r="G87" s="16" t="n">
        <v>999</v>
      </c>
      <c r="H87" s="16" t="n">
        <v>999</v>
      </c>
      <c r="I87" s="16" t="n">
        <v>999</v>
      </c>
      <c r="J87" s="16" t="n">
        <v>999</v>
      </c>
      <c r="K87" s="16" t="n">
        <v>999</v>
      </c>
      <c r="L87" s="16" t="n">
        <v>999</v>
      </c>
      <c r="M87" s="16" t="n">
        <f aca="false">SUM(E87:L87)</f>
        <v>7992</v>
      </c>
      <c r="N87" s="17"/>
    </row>
    <row r="88" s="18" customFormat="true" ht="24" hidden="false" customHeight="true" outlineLevel="0" collapsed="false">
      <c r="A88" s="34" t="s">
        <v>172</v>
      </c>
      <c r="B88" s="35" t="s">
        <v>127</v>
      </c>
      <c r="C88" s="22" t="s">
        <v>51</v>
      </c>
      <c r="D88" s="42"/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v>999</v>
      </c>
      <c r="K88" s="16" t="n">
        <v>999</v>
      </c>
      <c r="L88" s="16" t="n">
        <v>999</v>
      </c>
      <c r="M88" s="16" t="n">
        <f aca="false">SUM(E88:L88)</f>
        <v>7992</v>
      </c>
      <c r="N88" s="17"/>
    </row>
    <row r="89" s="18" customFormat="true" ht="25.2" hidden="false" customHeight="true" outlineLevel="0" collapsed="false">
      <c r="A89" s="40" t="s">
        <v>173</v>
      </c>
      <c r="B89" s="41" t="s">
        <v>174</v>
      </c>
      <c r="C89" s="14" t="s">
        <v>16</v>
      </c>
      <c r="D89" s="44"/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v>999</v>
      </c>
      <c r="K89" s="16" t="n">
        <v>999</v>
      </c>
      <c r="L89" s="16" t="n">
        <v>999</v>
      </c>
      <c r="M89" s="16" t="n">
        <f aca="false">SUM(E89:L89)</f>
        <v>7992</v>
      </c>
      <c r="N89" s="17"/>
    </row>
    <row r="90" s="18" customFormat="true" ht="20.1" hidden="false" customHeight="true" outlineLevel="0" collapsed="false">
      <c r="A90" s="40" t="s">
        <v>175</v>
      </c>
      <c r="B90" s="41" t="s">
        <v>176</v>
      </c>
      <c r="C90" s="22" t="s">
        <v>39</v>
      </c>
      <c r="D90" s="37"/>
      <c r="E90" s="16" t="n">
        <v>999</v>
      </c>
      <c r="F90" s="16" t="n">
        <v>999</v>
      </c>
      <c r="G90" s="16" t="n">
        <v>999</v>
      </c>
      <c r="H90" s="16" t="n">
        <v>999</v>
      </c>
      <c r="I90" s="16" t="n">
        <v>999</v>
      </c>
      <c r="J90" s="16" t="n">
        <v>999</v>
      </c>
      <c r="K90" s="16" t="n">
        <v>999</v>
      </c>
      <c r="L90" s="16" t="n">
        <v>999</v>
      </c>
      <c r="M90" s="16" t="n">
        <f aca="false">SUM(E90:L90)</f>
        <v>7992</v>
      </c>
      <c r="N90" s="17"/>
    </row>
    <row r="91" s="18" customFormat="true" ht="20.1" hidden="false" customHeight="true" outlineLevel="0" collapsed="false">
      <c r="A91" s="34" t="s">
        <v>177</v>
      </c>
      <c r="B91" s="35" t="s">
        <v>121</v>
      </c>
      <c r="C91" s="22" t="s">
        <v>39</v>
      </c>
      <c r="D91" s="37"/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v>999</v>
      </c>
      <c r="K91" s="16" t="n">
        <v>999</v>
      </c>
      <c r="L91" s="16" t="n">
        <v>999</v>
      </c>
      <c r="M91" s="16" t="n">
        <f aca="false">SUM(E91:L91)</f>
        <v>7992</v>
      </c>
      <c r="N91" s="17"/>
    </row>
    <row r="92" s="18" customFormat="true" ht="20.1" hidden="false" customHeight="true" outlineLevel="0" collapsed="false"/>
    <row r="93" s="18" customFormat="true" ht="20.1" hidden="false" customHeight="true" outlineLevel="0" collapsed="false"/>
    <row r="94" s="18" customFormat="true" ht="20.1" hidden="false" customHeight="true" outlineLevel="0" collapsed="false"/>
    <row r="95" s="18" customFormat="true" ht="20.1" hidden="false" customHeight="true" outlineLevel="0" collapsed="false"/>
    <row r="96" s="18" customFormat="true" ht="20.1" hidden="false" customHeight="true" outlineLevel="0" collapsed="false"/>
    <row r="97" s="18" customFormat="true" ht="20.1" hidden="false" customHeight="true" outlineLevel="0" collapsed="false"/>
    <row r="98" s="18" customFormat="true" ht="20.1" hidden="false" customHeight="true" outlineLevel="0" collapsed="false"/>
    <row r="99" s="18" customFormat="true" ht="20.1" hidden="false" customHeight="true" outlineLevel="0" collapsed="false"/>
    <row r="100" s="18" customFormat="true" ht="20.1" hidden="false" customHeight="true" outlineLevel="0" collapsed="false"/>
    <row r="101" s="45" customFormat="true" ht="20.1" hidden="false" customHeight="true" outlineLevel="0" collapsed="false"/>
    <row r="102" s="45" customFormat="true" ht="20.1" hidden="false" customHeight="true" outlineLevel="0" collapsed="false"/>
    <row r="103" s="45" customFormat="true" ht="20.1" hidden="false" customHeight="true" outlineLevel="0" collapsed="false"/>
    <row r="104" s="45" customFormat="true" ht="20.1" hidden="false" customHeight="true" outlineLevel="0" collapsed="false"/>
    <row r="105" s="45" customFormat="true" ht="20.1" hidden="false" customHeight="true" outlineLevel="0" collapsed="false"/>
    <row r="106" s="45" customFormat="true" ht="20.1" hidden="false" customHeight="true" outlineLevel="0" collapsed="false"/>
    <row r="107" s="45" customFormat="true" ht="20.1" hidden="false" customHeight="true" outlineLevel="0" collapsed="false"/>
    <row r="108" s="45" customFormat="true" ht="20.1" hidden="false" customHeight="true" outlineLevel="0" collapsed="false"/>
    <row r="109" s="45" customFormat="true" ht="20.1" hidden="false" customHeight="true" outlineLevel="0" collapsed="false"/>
    <row r="110" s="45" customFormat="true" ht="20.1" hidden="false" customHeight="true" outlineLevel="0" collapsed="false"/>
    <row r="111" s="45" customFormat="true" ht="20.1" hidden="false" customHeight="true" outlineLevel="0" collapsed="false"/>
    <row r="112" s="45" customFormat="true" ht="20.1" hidden="false" customHeight="true" outlineLevel="0" collapsed="false"/>
    <row r="113" s="45" customFormat="true" ht="20.1" hidden="false" customHeight="true" outlineLevel="0" collapsed="false"/>
    <row r="114" s="45" customFormat="true" ht="20.1" hidden="false" customHeight="true" outlineLevel="0" collapsed="false"/>
    <row r="115" s="45" customFormat="true" ht="20.1" hidden="false" customHeight="true" outlineLevel="0" collapsed="false"/>
    <row r="116" s="45" customFormat="true" ht="20.1" hidden="false" customHeight="true" outlineLevel="0" collapsed="false"/>
    <row r="117" s="45" customFormat="true" ht="20.1" hidden="false" customHeight="true" outlineLevel="0" collapsed="false"/>
    <row r="118" s="45" customFormat="true" ht="20.1" hidden="false" customHeight="true" outlineLevel="0" collapsed="false"/>
    <row r="119" s="45" customFormat="true" ht="20.1" hidden="false" customHeight="true" outlineLevel="0" collapsed="false"/>
    <row r="120" s="45" customFormat="true" ht="20.1" hidden="false" customHeight="true" outlineLevel="0" collapsed="false"/>
    <row r="121" s="45" customFormat="true" ht="20.1" hidden="false" customHeight="true" outlineLevel="0" collapsed="false"/>
    <row r="122" s="45" customFormat="true" ht="20.1" hidden="false" customHeight="true" outlineLevel="0" collapsed="false"/>
    <row r="123" s="45" customFormat="true" ht="20.1" hidden="false" customHeight="true" outlineLevel="0" collapsed="false"/>
    <row r="124" s="45" customFormat="true" ht="20.1" hidden="false" customHeight="true" outlineLevel="0" collapsed="false"/>
    <row r="125" s="45" customFormat="true" ht="20.1" hidden="false" customHeight="true" outlineLevel="0" collapsed="false"/>
    <row r="126" s="45" customFormat="true" ht="20.1" hidden="false" customHeight="true" outlineLevel="0" collapsed="false"/>
    <row r="127" s="45" customFormat="true" ht="20.1" hidden="false" customHeight="true" outlineLevel="0" collapsed="false"/>
    <row r="128" s="45" customFormat="true" ht="20.1" hidden="false" customHeight="true" outlineLevel="0" collapsed="false"/>
    <row r="129" s="45" customFormat="true" ht="20.1" hidden="false" customHeight="true" outlineLevel="0" collapsed="false"/>
    <row r="130" s="45" customFormat="true" ht="20.1" hidden="false" customHeight="true" outlineLevel="0" collapsed="false"/>
    <row r="131" customFormat="false" ht="20.1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0.1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0.1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0.1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</sheetData>
  <autoFilter ref="A1:N91"/>
  <conditionalFormatting sqref="F45:L45 F52:L52 E47:L47">
    <cfRule type="expression" priority="2" aboveAverage="0" equalAverage="0" bottom="0" percent="0" rank="0" text="" dxfId="5">
      <formula>LEN(TRIM(F45))=0</formula>
    </cfRule>
  </conditionalFormatting>
  <conditionalFormatting sqref="E47:L47">
    <cfRule type="cellIs" priority="3" operator="equal" aboveAverage="0" equalAverage="0" bottom="0" percent="0" rank="0" text="" dxfId="6">
      <formula>" "</formula>
    </cfRule>
  </conditionalFormatting>
  <conditionalFormatting sqref="E2:L89">
    <cfRule type="expression" priority="4" aboveAverage="0" equalAverage="0" bottom="0" percent="0" rank="0" text="" dxfId="7">
      <formula>LEN(TRIM(E2))=0</formula>
    </cfRule>
    <cfRule type="cellIs" priority="5" operator="lessThan" aboveAverage="0" equalAverage="0" bottom="0" percent="0" rank="0" text="" dxfId="8">
      <formula>10</formula>
    </cfRule>
  </conditionalFormatting>
  <conditionalFormatting sqref="E90:L90">
    <cfRule type="expression" priority="6" aboveAverage="0" equalAverage="0" bottom="0" percent="0" rank="0" text="" dxfId="9">
      <formula>LEN(TRIM(E90))=0</formula>
    </cfRule>
    <cfRule type="cellIs" priority="7" operator="lessThan" aboveAverage="0" equalAverage="0" bottom="0" percent="0" rank="0" text="" dxfId="10">
      <formula>10</formula>
    </cfRule>
  </conditionalFormatting>
  <conditionalFormatting sqref="E91:L91">
    <cfRule type="expression" priority="8" aboveAverage="0" equalAverage="0" bottom="0" percent="0" rank="0" text="" dxfId="11">
      <formula>LEN(TRIM(E91))=0</formula>
    </cfRule>
    <cfRule type="cellIs" priority="9" operator="lessThan" aboveAverage="0" equalAverage="0" bottom="0" percent="0" rank="0" text="" dxfId="12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9-07T14:37:18Z</cp:lastPrinted>
  <dcterms:modified xsi:type="dcterms:W3CDTF">2015-10-04T13:43:51Z</dcterms:modified>
  <cp:revision>0</cp:revision>
  <dc:subject/>
  <dc:title/>
</cp:coreProperties>
</file>