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IFLE 05-01-2013" sheetId="1" state="visible" r:id="rId2"/>
  </sheets>
  <definedNames>
    <definedName function="false" hidden="false" localSheetId="0" name="_xlnm.Print_Area" vbProcedure="false">'RIFLE 05-01-2013'!$A$2:$N$83</definedName>
    <definedName function="false" hidden="false" localSheetId="0" name="_xlnm.Print_Titles" vbProcedure="false">'RIFLE 05-01-2013'!$A:$C,'RIFLE 05-01-2013'!$2:$2</definedName>
    <definedName function="false" hidden="true" localSheetId="0" name="_xlnm._FilterDatabase" vbProcedure="false">'RIFLE 05-01-2013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4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PUNTI</t>
  </si>
  <si>
    <t xml:space="preserve">FORLANI </t>
  </si>
  <si>
    <t xml:space="preserve">DARIO</t>
  </si>
  <si>
    <t xml:space="preserve">TACTICAL SCOPE</t>
  </si>
  <si>
    <t xml:space="preserve">GAVAZZENI </t>
  </si>
  <si>
    <t xml:space="preserve">ANDREA</t>
  </si>
  <si>
    <t xml:space="preserve">SENIOR</t>
  </si>
  <si>
    <t xml:space="preserve">BERTELLI</t>
  </si>
  <si>
    <t xml:space="preserve">VEZZOLI</t>
  </si>
  <si>
    <t xml:space="preserve">ROBERTO</t>
  </si>
  <si>
    <t xml:space="preserve">TACTICAL LIMITED</t>
  </si>
  <si>
    <t xml:space="preserve">BELUSSI</t>
  </si>
  <si>
    <t xml:space="preserve">DANIELE</t>
  </si>
  <si>
    <t xml:space="preserve">BROCANELLI</t>
  </si>
  <si>
    <t xml:space="preserve">PAOLO</t>
  </si>
  <si>
    <t xml:space="preserve">MAZZA </t>
  </si>
  <si>
    <t xml:space="preserve">MIRKO</t>
  </si>
  <si>
    <t xml:space="preserve">22-SCOPE</t>
  </si>
  <si>
    <t xml:space="preserve">SARTORI </t>
  </si>
  <si>
    <t xml:space="preserve">OSCAR</t>
  </si>
  <si>
    <t xml:space="preserve">BUTICCHI </t>
  </si>
  <si>
    <t xml:space="preserve">EDOARDO </t>
  </si>
  <si>
    <t xml:space="preserve">TODISCO </t>
  </si>
  <si>
    <t xml:space="preserve">LUCIANO</t>
  </si>
  <si>
    <t xml:space="preserve">SCANAVIN</t>
  </si>
  <si>
    <t xml:space="preserve">FABIO</t>
  </si>
  <si>
    <t xml:space="preserve">GUERRA </t>
  </si>
  <si>
    <t xml:space="preserve">MANENTI </t>
  </si>
  <si>
    <t xml:space="preserve">EROS </t>
  </si>
  <si>
    <t xml:space="preserve">SUBGUN</t>
  </si>
  <si>
    <t xml:space="preserve">RUTIGLIANO </t>
  </si>
  <si>
    <t xml:space="preserve">NICOLA</t>
  </si>
  <si>
    <t xml:space="preserve">COSCELLI</t>
  </si>
  <si>
    <t xml:space="preserve">FEDERICO</t>
  </si>
  <si>
    <t xml:space="preserve">BONOMI </t>
  </si>
  <si>
    <t xml:space="preserve">CRISTIAN</t>
  </si>
  <si>
    <t xml:space="preserve">CATELLANI </t>
  </si>
  <si>
    <t xml:space="preserve">GIUSEPPE</t>
  </si>
  <si>
    <t xml:space="preserve">CORAZZINI </t>
  </si>
  <si>
    <t xml:space="preserve">MASSIMO </t>
  </si>
  <si>
    <t xml:space="preserve">SUP SENIOR</t>
  </si>
  <si>
    <t xml:space="preserve">CASTANIERE</t>
  </si>
  <si>
    <t xml:space="preserve">SALVATORE</t>
  </si>
  <si>
    <t xml:space="preserve">SCHIAPPA</t>
  </si>
  <si>
    <t xml:space="preserve">FERNANDO </t>
  </si>
  <si>
    <t xml:space="preserve">BIROLINI </t>
  </si>
  <si>
    <t xml:space="preserve">LOVO IPPOLITO</t>
  </si>
  <si>
    <t xml:space="preserve">VITTORIO</t>
  </si>
  <si>
    <t xml:space="preserve">NESSI</t>
  </si>
  <si>
    <t xml:space="preserve">DANILO</t>
  </si>
  <si>
    <t xml:space="preserve">BALLERINI </t>
  </si>
  <si>
    <t xml:space="preserve">RUGGERO</t>
  </si>
  <si>
    <t xml:space="preserve">PILLONI </t>
  </si>
  <si>
    <t xml:space="preserve">SALVATORE </t>
  </si>
  <si>
    <t xml:space="preserve">NOVELLI </t>
  </si>
  <si>
    <t xml:space="preserve">MARIO</t>
  </si>
  <si>
    <t xml:space="preserve">PELLEGRINO </t>
  </si>
  <si>
    <t xml:space="preserve">ANTONIO</t>
  </si>
  <si>
    <t xml:space="preserve">FERRONI </t>
  </si>
  <si>
    <t xml:space="preserve">STEFANO</t>
  </si>
  <si>
    <t xml:space="preserve">DAMNOTTI </t>
  </si>
  <si>
    <t xml:space="preserve">ENRICO</t>
  </si>
  <si>
    <t xml:space="preserve">CESATI </t>
  </si>
  <si>
    <t xml:space="preserve">GIOVANNI</t>
  </si>
  <si>
    <t xml:space="preserve">TURELLI</t>
  </si>
  <si>
    <t xml:space="preserve">LUCA</t>
  </si>
  <si>
    <t xml:space="preserve">ROSSINI </t>
  </si>
  <si>
    <t xml:space="preserve">OMAR</t>
  </si>
  <si>
    <t xml:space="preserve">MARIANI</t>
  </si>
  <si>
    <t xml:space="preserve">MALINVERNO </t>
  </si>
  <si>
    <t xml:space="preserve">VISIOLI</t>
  </si>
  <si>
    <t xml:space="preserve">GIANFRANCO</t>
  </si>
  <si>
    <t xml:space="preserve">STELLA</t>
  </si>
  <si>
    <t xml:space="preserve">MASSIMILIANO</t>
  </si>
  <si>
    <t xml:space="preserve">BOTTALE</t>
  </si>
  <si>
    <t xml:space="preserve">MARCO</t>
  </si>
  <si>
    <t xml:space="preserve">BINDI</t>
  </si>
  <si>
    <t xml:space="preserve">DOMENICO</t>
  </si>
  <si>
    <t xml:space="preserve">GIANCANE </t>
  </si>
  <si>
    <t xml:space="preserve">TESTI </t>
  </si>
  <si>
    <t xml:space="preserve">MASSIMO</t>
  </si>
  <si>
    <t xml:space="preserve">TIBILETTI </t>
  </si>
  <si>
    <t xml:space="preserve">JOE</t>
  </si>
  <si>
    <t xml:space="preserve">GRILLO</t>
  </si>
  <si>
    <t xml:space="preserve">RENATO</t>
  </si>
  <si>
    <t xml:space="preserve">BAZZONI </t>
  </si>
  <si>
    <t xml:space="preserve">ALESSANDRO </t>
  </si>
  <si>
    <t xml:space="preserve">CAIROLI</t>
  </si>
  <si>
    <t xml:space="preserve">RAOUL</t>
  </si>
  <si>
    <t xml:space="preserve">BUSI</t>
  </si>
  <si>
    <t xml:space="preserve">FRANCO</t>
  </si>
  <si>
    <t xml:space="preserve">ZAMBIASI </t>
  </si>
  <si>
    <t xml:space="preserve">ANDREA </t>
  </si>
  <si>
    <t xml:space="preserve">22-SCOPE </t>
  </si>
  <si>
    <t xml:space="preserve">BRUSCHI</t>
  </si>
  <si>
    <t xml:space="preserve">VALERIO</t>
  </si>
  <si>
    <t xml:space="preserve">LODI </t>
  </si>
  <si>
    <t xml:space="preserve">TACTICAL LIMITED </t>
  </si>
  <si>
    <t xml:space="preserve">ALBERTI</t>
  </si>
  <si>
    <t xml:space="preserve">FAUSTO</t>
  </si>
  <si>
    <t xml:space="preserve">VASCONI</t>
  </si>
  <si>
    <t xml:space="preserve">CORAZZINI</t>
  </si>
  <si>
    <t xml:space="preserve">CAPULLI </t>
  </si>
  <si>
    <t xml:space="preserve">BERETTA</t>
  </si>
  <si>
    <t xml:space="preserve">BELLAVERE </t>
  </si>
  <si>
    <t xml:space="preserve">UGO</t>
  </si>
  <si>
    <t xml:space="preserve">DALL'AGLIO</t>
  </si>
  <si>
    <t xml:space="preserve">ORLANDO</t>
  </si>
  <si>
    <t xml:space="preserve">LUPARELLI </t>
  </si>
  <si>
    <t xml:space="preserve">GIAN PAOLO</t>
  </si>
  <si>
    <t xml:space="preserve">ALBINI </t>
  </si>
  <si>
    <t xml:space="preserve">SIMONE</t>
  </si>
  <si>
    <t xml:space="preserve">MAZZACURATI </t>
  </si>
  <si>
    <t xml:space="preserve">ZERBINATI</t>
  </si>
  <si>
    <t xml:space="preserve">MASSIMILIANO </t>
  </si>
  <si>
    <t xml:space="preserve">BUTTI</t>
  </si>
  <si>
    <t xml:space="preserve">ZANE </t>
  </si>
  <si>
    <t xml:space="preserve">ISAIA</t>
  </si>
  <si>
    <t xml:space="preserve">22 - LIMITED </t>
  </si>
  <si>
    <t xml:space="preserve">SCARSCELLI</t>
  </si>
  <si>
    <t xml:space="preserve">MORELLI </t>
  </si>
  <si>
    <t xml:space="preserve">FABRIZIO</t>
  </si>
  <si>
    <t xml:space="preserve">PIGATO </t>
  </si>
  <si>
    <t xml:space="preserve">SIMONE </t>
  </si>
  <si>
    <t xml:space="preserve">BALDINI </t>
  </si>
  <si>
    <t xml:space="preserve">GIULIANO</t>
  </si>
  <si>
    <t xml:space="preserve">CUSINI</t>
  </si>
  <si>
    <t xml:space="preserve">SCHIESARO</t>
  </si>
  <si>
    <t xml:space="preserve">GIANLUIGI </t>
  </si>
  <si>
    <t xml:space="preserve">BLASI </t>
  </si>
  <si>
    <t xml:space="preserve">GIOVANNI </t>
  </si>
  <si>
    <t xml:space="preserve">CHIEPPA</t>
  </si>
  <si>
    <t xml:space="preserve">DAL PUPPO </t>
  </si>
  <si>
    <t xml:space="preserve">FIORAVANTI </t>
  </si>
  <si>
    <t xml:space="preserve">SPORTELLI</t>
  </si>
  <si>
    <t xml:space="preserve">MOR </t>
  </si>
  <si>
    <t xml:space="preserve">ROMANINI</t>
  </si>
  <si>
    <t xml:space="preserve">ROMANO</t>
  </si>
  <si>
    <t xml:space="preserve">MINICUCCI</t>
  </si>
  <si>
    <t xml:space="preserve">LEOPO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94" activeCellId="0" sqref="B9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33"/>
    <col collapsed="false" customWidth="true" hidden="false" outlineLevel="0" max="3" min="3" style="1" width="29.55"/>
    <col collapsed="false" customWidth="true" hidden="false" outlineLevel="0" max="4" min="4" style="2" width="19.99"/>
    <col collapsed="false" customWidth="true" hidden="false" outlineLevel="0" max="5" min="5" style="3" width="12.32"/>
    <col collapsed="false" customWidth="true" hidden="false" outlineLevel="0" max="6" min="6" style="0" width="14.1"/>
    <col collapsed="false" customWidth="true" hidden="false" outlineLevel="0" max="9" min="7" style="0" width="11.66"/>
    <col collapsed="false" customWidth="true" hidden="true" outlineLevel="0" max="10" min="10" style="0" width="11.66"/>
    <col collapsed="false" customWidth="true" hidden="true" outlineLevel="0" max="11" min="11" style="0" width="5.66"/>
    <col collapsed="false" customWidth="true" hidden="true" outlineLevel="0" max="12" min="12" style="0" width="11.66"/>
    <col collapsed="false" customWidth="true" hidden="true" outlineLevel="0" max="13" min="13" style="0" width="5.66"/>
    <col collapsed="false" customWidth="true" hidden="false" outlineLevel="0" max="14" min="14" style="0" width="17.76"/>
    <col collapsed="false" customWidth="true" hidden="false" outlineLevel="0" max="15" min="15" style="0" width="10.66"/>
  </cols>
  <sheetData>
    <row r="1" customFormat="false" ht="4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7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6" t="s">
        <v>11</v>
      </c>
      <c r="M2" s="7" t="s">
        <v>12</v>
      </c>
      <c r="N2" s="6" t="s">
        <v>13</v>
      </c>
      <c r="O2" s="9" t="s">
        <v>14</v>
      </c>
    </row>
    <row r="3" s="17" customFormat="true" ht="24" hidden="false" customHeight="true" outlineLevel="0" collapsed="false">
      <c r="A3" s="10" t="s">
        <v>15</v>
      </c>
      <c r="B3" s="10" t="s">
        <v>16</v>
      </c>
      <c r="C3" s="11" t="s">
        <v>17</v>
      </c>
      <c r="D3" s="12"/>
      <c r="E3" s="13" t="n">
        <v>20.99</v>
      </c>
      <c r="F3" s="14" t="n">
        <v>28.79</v>
      </c>
      <c r="G3" s="14" t="n">
        <v>19.2</v>
      </c>
      <c r="H3" s="14" t="n">
        <v>44.02</v>
      </c>
      <c r="I3" s="14" t="n">
        <v>21.96</v>
      </c>
      <c r="J3" s="15"/>
      <c r="K3" s="15"/>
      <c r="L3" s="15"/>
      <c r="M3" s="15"/>
      <c r="N3" s="13" t="n">
        <f aca="false">+E3+F3+G3+H3+I3</f>
        <v>134.96</v>
      </c>
      <c r="O3" s="16" t="n">
        <v>15</v>
      </c>
    </row>
    <row r="4" s="17" customFormat="true" ht="24" hidden="false" customHeight="true" outlineLevel="0" collapsed="false">
      <c r="A4" s="18" t="s">
        <v>18</v>
      </c>
      <c r="B4" s="10" t="s">
        <v>19</v>
      </c>
      <c r="C4" s="11" t="s">
        <v>17</v>
      </c>
      <c r="D4" s="12" t="s">
        <v>20</v>
      </c>
      <c r="E4" s="13" t="n">
        <v>27.1</v>
      </c>
      <c r="F4" s="14" t="n">
        <v>24.53</v>
      </c>
      <c r="G4" s="14" t="n">
        <v>17.25</v>
      </c>
      <c r="H4" s="14" t="n">
        <v>41.32</v>
      </c>
      <c r="I4" s="14" t="n">
        <v>27.14</v>
      </c>
      <c r="J4" s="15"/>
      <c r="K4" s="15"/>
      <c r="L4" s="15"/>
      <c r="M4" s="15"/>
      <c r="N4" s="13" t="n">
        <f aca="false">+E4+F4+G4+H4+I4</f>
        <v>137.34</v>
      </c>
      <c r="O4" s="16" t="n">
        <v>14</v>
      </c>
    </row>
    <row r="5" s="19" customFormat="true" ht="24" hidden="false" customHeight="true" outlineLevel="0" collapsed="false">
      <c r="A5" s="18" t="s">
        <v>21</v>
      </c>
      <c r="B5" s="10" t="s">
        <v>19</v>
      </c>
      <c r="C5" s="11" t="s">
        <v>17</v>
      </c>
      <c r="D5" s="12"/>
      <c r="E5" s="13" t="n">
        <v>28.71</v>
      </c>
      <c r="F5" s="13" t="n">
        <v>28.74</v>
      </c>
      <c r="G5" s="13" t="n">
        <v>21.87</v>
      </c>
      <c r="H5" s="14" t="n">
        <v>33.02</v>
      </c>
      <c r="I5" s="13" t="n">
        <v>26.06</v>
      </c>
      <c r="J5" s="13"/>
      <c r="K5" s="14"/>
      <c r="L5" s="13"/>
      <c r="M5" s="14"/>
      <c r="N5" s="13" t="n">
        <f aca="false">+E5+F5+G5+H5+I5</f>
        <v>138.4</v>
      </c>
      <c r="O5" s="16" t="n">
        <v>13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</row>
    <row r="6" s="17" customFormat="true" ht="24" hidden="false" customHeight="true" outlineLevel="0" collapsed="false">
      <c r="A6" s="18" t="s">
        <v>22</v>
      </c>
      <c r="B6" s="10" t="s">
        <v>23</v>
      </c>
      <c r="C6" s="11" t="s">
        <v>24</v>
      </c>
      <c r="D6" s="12"/>
      <c r="E6" s="13" t="n">
        <v>25.5</v>
      </c>
      <c r="F6" s="14" t="n">
        <v>26.25</v>
      </c>
      <c r="G6" s="14" t="n">
        <v>16.36</v>
      </c>
      <c r="H6" s="14" t="n">
        <v>51.24</v>
      </c>
      <c r="I6" s="14" t="n">
        <v>20.59</v>
      </c>
      <c r="J6" s="15"/>
      <c r="K6" s="15"/>
      <c r="L6" s="15"/>
      <c r="M6" s="15"/>
      <c r="N6" s="13" t="n">
        <f aca="false">+E6+F6+G6+H6+I6</f>
        <v>139.94</v>
      </c>
      <c r="O6" s="16" t="n">
        <v>15</v>
      </c>
    </row>
    <row r="7" s="17" customFormat="true" ht="24" hidden="false" customHeight="true" outlineLevel="0" collapsed="false">
      <c r="A7" s="18" t="s">
        <v>25</v>
      </c>
      <c r="B7" s="10" t="s">
        <v>26</v>
      </c>
      <c r="C7" s="11" t="s">
        <v>17</v>
      </c>
      <c r="D7" s="12"/>
      <c r="E7" s="13" t="n">
        <v>25.61</v>
      </c>
      <c r="F7" s="13" t="n">
        <v>24.4</v>
      </c>
      <c r="G7" s="13" t="n">
        <v>16.24</v>
      </c>
      <c r="H7" s="14" t="n">
        <v>51.65</v>
      </c>
      <c r="I7" s="13" t="n">
        <v>26.98</v>
      </c>
      <c r="J7" s="13"/>
      <c r="K7" s="14"/>
      <c r="L7" s="13"/>
      <c r="M7" s="14"/>
      <c r="N7" s="13" t="n">
        <f aca="false">+E7+F7+G7+H7+I7</f>
        <v>144.88</v>
      </c>
      <c r="O7" s="16" t="n">
        <v>12</v>
      </c>
    </row>
    <row r="8" s="17" customFormat="true" ht="24" hidden="false" customHeight="true" outlineLevel="0" collapsed="false">
      <c r="A8" s="20" t="s">
        <v>27</v>
      </c>
      <c r="B8" s="21" t="s">
        <v>28</v>
      </c>
      <c r="C8" s="22" t="s">
        <v>17</v>
      </c>
      <c r="D8" s="23"/>
      <c r="E8" s="13" t="n">
        <v>25.46</v>
      </c>
      <c r="F8" s="14" t="n">
        <v>26.08</v>
      </c>
      <c r="G8" s="14" t="n">
        <v>16.67</v>
      </c>
      <c r="H8" s="14" t="n">
        <v>51.72</v>
      </c>
      <c r="I8" s="14" t="n">
        <v>25.46</v>
      </c>
      <c r="J8" s="15"/>
      <c r="K8" s="15"/>
      <c r="L8" s="15"/>
      <c r="M8" s="15"/>
      <c r="N8" s="13" t="n">
        <f aca="false">+E8+F8+G8+H8+I8</f>
        <v>145.39</v>
      </c>
      <c r="O8" s="16" t="n">
        <v>11</v>
      </c>
    </row>
    <row r="9" s="17" customFormat="true" ht="24" hidden="false" customHeight="true" outlineLevel="0" collapsed="false">
      <c r="A9" s="24" t="s">
        <v>29</v>
      </c>
      <c r="B9" s="25" t="s">
        <v>30</v>
      </c>
      <c r="C9" s="11" t="s">
        <v>31</v>
      </c>
      <c r="D9" s="12"/>
      <c r="E9" s="13" t="n">
        <v>27.79</v>
      </c>
      <c r="F9" s="13" t="n">
        <v>42.94</v>
      </c>
      <c r="G9" s="13" t="n">
        <v>16.2</v>
      </c>
      <c r="H9" s="13" t="n">
        <v>33.5</v>
      </c>
      <c r="I9" s="13" t="n">
        <v>28.24</v>
      </c>
      <c r="J9" s="13"/>
      <c r="K9" s="26"/>
      <c r="L9" s="13"/>
      <c r="M9" s="26"/>
      <c r="N9" s="13" t="n">
        <f aca="false">+E9+F9+G9+H9+I9</f>
        <v>148.67</v>
      </c>
      <c r="O9" s="16" t="n">
        <v>15</v>
      </c>
    </row>
    <row r="10" s="17" customFormat="true" ht="24" hidden="false" customHeight="true" outlineLevel="0" collapsed="false">
      <c r="A10" s="18" t="s">
        <v>32</v>
      </c>
      <c r="B10" s="10" t="s">
        <v>33</v>
      </c>
      <c r="C10" s="11" t="s">
        <v>17</v>
      </c>
      <c r="D10" s="12"/>
      <c r="E10" s="13" t="n">
        <v>29.28</v>
      </c>
      <c r="F10" s="14" t="n">
        <v>25.07</v>
      </c>
      <c r="G10" s="14" t="n">
        <v>29.18</v>
      </c>
      <c r="H10" s="14" t="n">
        <v>40.03</v>
      </c>
      <c r="I10" s="14" t="n">
        <v>26.54</v>
      </c>
      <c r="J10" s="15"/>
      <c r="K10" s="15"/>
      <c r="L10" s="15"/>
      <c r="M10" s="15"/>
      <c r="N10" s="13" t="n">
        <f aca="false">+E10+F10+G10+H10+I10</f>
        <v>150.1</v>
      </c>
      <c r="O10" s="16" t="n">
        <v>10</v>
      </c>
    </row>
    <row r="11" s="17" customFormat="true" ht="24" hidden="false" customHeight="true" outlineLevel="0" collapsed="false">
      <c r="A11" s="20" t="s">
        <v>34</v>
      </c>
      <c r="B11" s="21" t="s">
        <v>35</v>
      </c>
      <c r="C11" s="22" t="s">
        <v>17</v>
      </c>
      <c r="D11" s="23"/>
      <c r="E11" s="13" t="n">
        <v>25.66</v>
      </c>
      <c r="F11" s="14" t="n">
        <v>22.67</v>
      </c>
      <c r="G11" s="14" t="n">
        <v>20.69</v>
      </c>
      <c r="H11" s="14" t="n">
        <v>52.47</v>
      </c>
      <c r="I11" s="14" t="n">
        <v>28.98</v>
      </c>
      <c r="J11" s="15"/>
      <c r="K11" s="15"/>
      <c r="L11" s="15"/>
      <c r="M11" s="15"/>
      <c r="N11" s="13" t="n">
        <f aca="false">+E11+F11+G11+H11+I11</f>
        <v>150.47</v>
      </c>
      <c r="O11" s="16" t="n">
        <v>9</v>
      </c>
    </row>
    <row r="12" s="17" customFormat="true" ht="24" hidden="false" customHeight="true" outlineLevel="0" collapsed="false">
      <c r="A12" s="18" t="s">
        <v>36</v>
      </c>
      <c r="B12" s="10" t="s">
        <v>37</v>
      </c>
      <c r="C12" s="11" t="s">
        <v>17</v>
      </c>
      <c r="D12" s="12"/>
      <c r="E12" s="13" t="n">
        <v>24.19</v>
      </c>
      <c r="F12" s="14" t="n">
        <v>29.01</v>
      </c>
      <c r="G12" s="14" t="n">
        <v>16.34</v>
      </c>
      <c r="H12" s="14" t="n">
        <v>58.91</v>
      </c>
      <c r="I12" s="14" t="n">
        <v>23.24</v>
      </c>
      <c r="J12" s="15"/>
      <c r="K12" s="15"/>
      <c r="L12" s="15"/>
      <c r="M12" s="15"/>
      <c r="N12" s="13" t="n">
        <f aca="false">+E12+F12+G12+H12+I12</f>
        <v>151.69</v>
      </c>
      <c r="O12" s="16" t="n">
        <v>8</v>
      </c>
    </row>
    <row r="13" s="17" customFormat="true" ht="24" hidden="false" customHeight="true" outlineLevel="0" collapsed="false">
      <c r="A13" s="18" t="s">
        <v>38</v>
      </c>
      <c r="B13" s="10" t="s">
        <v>39</v>
      </c>
      <c r="C13" s="11" t="s">
        <v>17</v>
      </c>
      <c r="D13" s="12"/>
      <c r="E13" s="13" t="n">
        <v>30.66</v>
      </c>
      <c r="F13" s="13" t="n">
        <v>26.44</v>
      </c>
      <c r="G13" s="13" t="n">
        <v>31.35</v>
      </c>
      <c r="H13" s="13" t="n">
        <v>40.38</v>
      </c>
      <c r="I13" s="13" t="n">
        <v>24.61</v>
      </c>
      <c r="J13" s="13"/>
      <c r="K13" s="26"/>
      <c r="L13" s="13"/>
      <c r="M13" s="26"/>
      <c r="N13" s="13" t="n">
        <f aca="false">+E13+F13+G13+H13+I13</f>
        <v>153.44</v>
      </c>
      <c r="O13" s="16" t="n">
        <v>7</v>
      </c>
    </row>
    <row r="14" s="17" customFormat="true" ht="24" hidden="false" customHeight="true" outlineLevel="0" collapsed="false">
      <c r="A14" s="20" t="s">
        <v>40</v>
      </c>
      <c r="B14" s="21" t="s">
        <v>39</v>
      </c>
      <c r="C14" s="22" t="s">
        <v>17</v>
      </c>
      <c r="D14" s="23"/>
      <c r="E14" s="13" t="n">
        <v>26.11</v>
      </c>
      <c r="F14" s="13" t="n">
        <v>27.31</v>
      </c>
      <c r="G14" s="13" t="n">
        <v>18.48</v>
      </c>
      <c r="H14" s="14" t="n">
        <v>44.33</v>
      </c>
      <c r="I14" s="13" t="n">
        <v>37.5</v>
      </c>
      <c r="J14" s="13"/>
      <c r="K14" s="14"/>
      <c r="L14" s="13"/>
      <c r="M14" s="14"/>
      <c r="N14" s="13" t="n">
        <f aca="false">+E14+F14+G14+H14+I14</f>
        <v>153.73</v>
      </c>
      <c r="O14" s="16" t="n">
        <v>6</v>
      </c>
    </row>
    <row r="15" s="17" customFormat="true" ht="24" hidden="false" customHeight="true" outlineLevel="0" collapsed="false">
      <c r="A15" s="20" t="s">
        <v>41</v>
      </c>
      <c r="B15" s="21" t="s">
        <v>42</v>
      </c>
      <c r="C15" s="22" t="s">
        <v>43</v>
      </c>
      <c r="D15" s="12"/>
      <c r="E15" s="13" t="n">
        <v>24.51</v>
      </c>
      <c r="F15" s="13" t="n">
        <v>40.6</v>
      </c>
      <c r="G15" s="13" t="n">
        <v>17.99</v>
      </c>
      <c r="H15" s="13" t="n">
        <v>47.34</v>
      </c>
      <c r="I15" s="13" t="n">
        <v>28.6</v>
      </c>
      <c r="J15" s="13"/>
      <c r="K15" s="26"/>
      <c r="L15" s="13"/>
      <c r="M15" s="26"/>
      <c r="N15" s="13" t="n">
        <f aca="false">+E15+F15+G15+H15+I15</f>
        <v>159.04</v>
      </c>
      <c r="O15" s="16" t="n">
        <v>15</v>
      </c>
    </row>
    <row r="16" s="17" customFormat="true" ht="24" hidden="false" customHeight="true" outlineLevel="0" collapsed="false">
      <c r="A16" s="18" t="s">
        <v>44</v>
      </c>
      <c r="B16" s="10" t="s">
        <v>45</v>
      </c>
      <c r="C16" s="11" t="s">
        <v>17</v>
      </c>
      <c r="D16" s="27" t="s">
        <v>20</v>
      </c>
      <c r="E16" s="13" t="n">
        <v>26.73</v>
      </c>
      <c r="F16" s="14" t="n">
        <v>35.93</v>
      </c>
      <c r="G16" s="14" t="n">
        <v>23.23</v>
      </c>
      <c r="H16" s="14" t="n">
        <v>48.15</v>
      </c>
      <c r="I16" s="14" t="n">
        <v>28.58</v>
      </c>
      <c r="J16" s="15"/>
      <c r="K16" s="15"/>
      <c r="L16" s="15"/>
      <c r="M16" s="15"/>
      <c r="N16" s="13" t="n">
        <f aca="false">+E16+F16+G16+H16+I16</f>
        <v>162.62</v>
      </c>
      <c r="O16" s="16" t="n">
        <v>5</v>
      </c>
    </row>
    <row r="17" s="19" customFormat="true" ht="24" hidden="false" customHeight="true" outlineLevel="0" collapsed="false">
      <c r="A17" s="24" t="s">
        <v>46</v>
      </c>
      <c r="B17" s="25" t="s">
        <v>47</v>
      </c>
      <c r="C17" s="11" t="s">
        <v>17</v>
      </c>
      <c r="D17" s="12"/>
      <c r="E17" s="13" t="n">
        <v>23.2</v>
      </c>
      <c r="F17" s="13" t="n">
        <v>40.71</v>
      </c>
      <c r="G17" s="13" t="n">
        <v>18.98</v>
      </c>
      <c r="H17" s="13" t="n">
        <v>64.29</v>
      </c>
      <c r="I17" s="13" t="n">
        <v>18.75</v>
      </c>
      <c r="J17" s="13"/>
      <c r="K17" s="26"/>
      <c r="L17" s="13"/>
      <c r="M17" s="26"/>
      <c r="N17" s="13" t="n">
        <f aca="false">+E17+F17+G17+H17+I17</f>
        <v>165.93</v>
      </c>
      <c r="O17" s="16" t="n">
        <v>4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</row>
    <row r="18" s="17" customFormat="true" ht="24" hidden="false" customHeight="true" outlineLevel="0" collapsed="false">
      <c r="A18" s="20" t="s">
        <v>48</v>
      </c>
      <c r="B18" s="21" t="s">
        <v>49</v>
      </c>
      <c r="C18" s="22" t="s">
        <v>17</v>
      </c>
      <c r="D18" s="12"/>
      <c r="E18" s="13" t="n">
        <v>24.67</v>
      </c>
      <c r="F18" s="13" t="n">
        <v>32.33</v>
      </c>
      <c r="G18" s="13" t="n">
        <v>16.26</v>
      </c>
      <c r="H18" s="13" t="n">
        <v>67.27</v>
      </c>
      <c r="I18" s="13" t="n">
        <v>25.82</v>
      </c>
      <c r="J18" s="13"/>
      <c r="K18" s="26"/>
      <c r="L18" s="13"/>
      <c r="M18" s="26"/>
      <c r="N18" s="13" t="n">
        <f aca="false">+E18+F18+G18+H18+I18</f>
        <v>166.35</v>
      </c>
      <c r="O18" s="16" t="n">
        <v>3</v>
      </c>
    </row>
    <row r="19" s="17" customFormat="true" ht="24" hidden="false" customHeight="true" outlineLevel="0" collapsed="false">
      <c r="A19" s="18" t="s">
        <v>50</v>
      </c>
      <c r="B19" s="10" t="s">
        <v>51</v>
      </c>
      <c r="C19" s="11" t="s">
        <v>17</v>
      </c>
      <c r="D19" s="12" t="s">
        <v>20</v>
      </c>
      <c r="E19" s="13" t="n">
        <v>25.25</v>
      </c>
      <c r="F19" s="14" t="n">
        <v>30.82</v>
      </c>
      <c r="G19" s="14" t="n">
        <v>16.09</v>
      </c>
      <c r="H19" s="14" t="n">
        <v>57.24</v>
      </c>
      <c r="I19" s="14" t="n">
        <v>39.36</v>
      </c>
      <c r="J19" s="15"/>
      <c r="K19" s="15"/>
      <c r="L19" s="15"/>
      <c r="M19" s="15"/>
      <c r="N19" s="13" t="n">
        <f aca="false">+E19+F19+G19+H19+I19</f>
        <v>168.76</v>
      </c>
      <c r="O19" s="16" t="n">
        <v>2</v>
      </c>
    </row>
    <row r="20" s="17" customFormat="true" ht="24" hidden="false" customHeight="true" outlineLevel="0" collapsed="false">
      <c r="A20" s="28" t="s">
        <v>52</v>
      </c>
      <c r="B20" s="29" t="s">
        <v>53</v>
      </c>
      <c r="C20" s="30" t="s">
        <v>43</v>
      </c>
      <c r="D20" s="31" t="s">
        <v>54</v>
      </c>
      <c r="E20" s="32" t="n">
        <v>29.41</v>
      </c>
      <c r="F20" s="32" t="n">
        <v>28.81</v>
      </c>
      <c r="G20" s="32" t="n">
        <v>19.61</v>
      </c>
      <c r="H20" s="32" t="n">
        <v>60.38</v>
      </c>
      <c r="I20" s="32" t="n">
        <v>33.47</v>
      </c>
      <c r="J20" s="32"/>
      <c r="K20" s="33"/>
      <c r="L20" s="32"/>
      <c r="M20" s="33"/>
      <c r="N20" s="32" t="n">
        <f aca="false">+E20+F20+G20+H20+I20</f>
        <v>171.68</v>
      </c>
      <c r="O20" s="34"/>
    </row>
    <row r="21" s="19" customFormat="true" ht="24" hidden="false" customHeight="true" outlineLevel="0" collapsed="false">
      <c r="A21" s="20" t="s">
        <v>55</v>
      </c>
      <c r="B21" s="21" t="s">
        <v>56</v>
      </c>
      <c r="C21" s="22" t="s">
        <v>17</v>
      </c>
      <c r="D21" s="23"/>
      <c r="E21" s="13" t="n">
        <v>42.66</v>
      </c>
      <c r="F21" s="13" t="n">
        <v>27.83</v>
      </c>
      <c r="G21" s="13" t="n">
        <v>21.11</v>
      </c>
      <c r="H21" s="13" t="n">
        <v>49.06</v>
      </c>
      <c r="I21" s="13" t="n">
        <v>32.3</v>
      </c>
      <c r="J21" s="13"/>
      <c r="K21" s="26"/>
      <c r="L21" s="13"/>
      <c r="M21" s="26"/>
      <c r="N21" s="13" t="n">
        <f aca="false">+E21+F21+G21+H21+I21</f>
        <v>172.96</v>
      </c>
      <c r="O21" s="16" t="n">
        <v>1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</row>
    <row r="22" s="17" customFormat="true" ht="24" hidden="false" customHeight="true" outlineLevel="0" collapsed="false">
      <c r="A22" s="18" t="s">
        <v>57</v>
      </c>
      <c r="B22" s="10" t="s">
        <v>58</v>
      </c>
      <c r="C22" s="11" t="s">
        <v>17</v>
      </c>
      <c r="D22" s="23" t="s">
        <v>20</v>
      </c>
      <c r="E22" s="13" t="n">
        <v>31.04</v>
      </c>
      <c r="F22" s="13" t="n">
        <v>35.52</v>
      </c>
      <c r="G22" s="13" t="n">
        <v>23.69</v>
      </c>
      <c r="H22" s="13" t="n">
        <v>48.84</v>
      </c>
      <c r="I22" s="13" t="n">
        <v>34.97</v>
      </c>
      <c r="J22" s="13"/>
      <c r="K22" s="26"/>
      <c r="L22" s="13"/>
      <c r="M22" s="26"/>
      <c r="N22" s="13" t="n">
        <f aca="false">+E22+F22+G22+H22+I22</f>
        <v>174.06</v>
      </c>
    </row>
    <row r="23" s="17" customFormat="true" ht="24" hidden="false" customHeight="true" outlineLevel="0" collapsed="false">
      <c r="A23" s="20" t="s">
        <v>59</v>
      </c>
      <c r="B23" s="21" t="s">
        <v>28</v>
      </c>
      <c r="C23" s="22" t="s">
        <v>17</v>
      </c>
      <c r="D23" s="23"/>
      <c r="E23" s="13" t="n">
        <v>34.25</v>
      </c>
      <c r="F23" s="13" t="n">
        <v>36.76</v>
      </c>
      <c r="G23" s="13" t="n">
        <v>17.09</v>
      </c>
      <c r="H23" s="13" t="n">
        <v>47.07</v>
      </c>
      <c r="I23" s="13" t="n">
        <v>40.22</v>
      </c>
      <c r="J23" s="13"/>
      <c r="K23" s="26"/>
      <c r="L23" s="13"/>
      <c r="M23" s="26"/>
      <c r="N23" s="13" t="n">
        <f aca="false">+E23+F23+G23+H23+I23</f>
        <v>175.39</v>
      </c>
    </row>
    <row r="24" s="17" customFormat="true" ht="24" hidden="false" customHeight="true" outlineLevel="0" collapsed="false">
      <c r="A24" s="24" t="s">
        <v>60</v>
      </c>
      <c r="B24" s="25" t="s">
        <v>61</v>
      </c>
      <c r="C24" s="11" t="s">
        <v>17</v>
      </c>
      <c r="D24" s="12"/>
      <c r="E24" s="13" t="n">
        <v>31.51</v>
      </c>
      <c r="F24" s="13" t="n">
        <v>30.17</v>
      </c>
      <c r="G24" s="13" t="n">
        <v>21.87</v>
      </c>
      <c r="H24" s="14" t="n">
        <v>67.97</v>
      </c>
      <c r="I24" s="13" t="n">
        <v>31.74</v>
      </c>
      <c r="J24" s="13"/>
      <c r="K24" s="14"/>
      <c r="L24" s="13"/>
      <c r="M24" s="14"/>
      <c r="N24" s="13" t="n">
        <f aca="false">+E24+F24+G24+H24+I24</f>
        <v>183.26</v>
      </c>
    </row>
    <row r="25" s="17" customFormat="true" ht="24" hidden="false" customHeight="true" outlineLevel="0" collapsed="false">
      <c r="A25" s="18" t="s">
        <v>62</v>
      </c>
      <c r="B25" s="10" t="s">
        <v>63</v>
      </c>
      <c r="C25" s="11" t="s">
        <v>17</v>
      </c>
      <c r="D25" s="12" t="s">
        <v>20</v>
      </c>
      <c r="E25" s="13" t="n">
        <v>25.35</v>
      </c>
      <c r="F25" s="14" t="n">
        <v>35.75</v>
      </c>
      <c r="G25" s="14" t="n">
        <v>18.64</v>
      </c>
      <c r="H25" s="14" t="n">
        <v>50.53</v>
      </c>
      <c r="I25" s="14" t="n">
        <v>57.11</v>
      </c>
      <c r="J25" s="15"/>
      <c r="K25" s="15"/>
      <c r="L25" s="15"/>
      <c r="M25" s="15"/>
      <c r="N25" s="13" t="n">
        <f aca="false">+E25+F25+G25+H25+I25</f>
        <v>187.38</v>
      </c>
    </row>
    <row r="26" s="17" customFormat="true" ht="24" hidden="false" customHeight="true" outlineLevel="0" collapsed="false">
      <c r="A26" s="18" t="s">
        <v>22</v>
      </c>
      <c r="B26" s="10" t="s">
        <v>26</v>
      </c>
      <c r="C26" s="11" t="s">
        <v>43</v>
      </c>
      <c r="D26" s="12"/>
      <c r="E26" s="13" t="n">
        <v>27.48</v>
      </c>
      <c r="F26" s="35" t="n">
        <v>32.08</v>
      </c>
      <c r="G26" s="35" t="n">
        <v>26.77</v>
      </c>
      <c r="H26" s="10" t="n">
        <v>80.26</v>
      </c>
      <c r="I26" s="35" t="n">
        <v>26.54</v>
      </c>
      <c r="J26" s="35"/>
      <c r="K26" s="10"/>
      <c r="L26" s="35"/>
      <c r="M26" s="10"/>
      <c r="N26" s="13" t="n">
        <f aca="false">+E26+F26+G26+H26+I26</f>
        <v>193.13</v>
      </c>
      <c r="O26" s="16" t="n">
        <v>14</v>
      </c>
    </row>
    <row r="27" s="17" customFormat="true" ht="24" hidden="false" customHeight="true" outlineLevel="0" collapsed="false">
      <c r="A27" s="18" t="s">
        <v>64</v>
      </c>
      <c r="B27" s="10" t="s">
        <v>65</v>
      </c>
      <c r="C27" s="11" t="s">
        <v>17</v>
      </c>
      <c r="D27" s="12"/>
      <c r="E27" s="13" t="n">
        <v>34</v>
      </c>
      <c r="F27" s="14" t="n">
        <v>35.38</v>
      </c>
      <c r="G27" s="14" t="n">
        <v>31.54</v>
      </c>
      <c r="H27" s="14" t="n">
        <v>53.9</v>
      </c>
      <c r="I27" s="14" t="n">
        <v>40.67</v>
      </c>
      <c r="J27" s="15"/>
      <c r="K27" s="15"/>
      <c r="L27" s="15"/>
      <c r="M27" s="15"/>
      <c r="N27" s="13" t="n">
        <f aca="false">+E27+F27+G27+H27+I27</f>
        <v>195.49</v>
      </c>
    </row>
    <row r="28" s="17" customFormat="true" ht="24" hidden="false" customHeight="true" outlineLevel="0" collapsed="false">
      <c r="A28" s="24" t="s">
        <v>66</v>
      </c>
      <c r="B28" s="25" t="s">
        <v>67</v>
      </c>
      <c r="C28" s="11" t="s">
        <v>43</v>
      </c>
      <c r="D28" s="12" t="s">
        <v>20</v>
      </c>
      <c r="E28" s="13" t="n">
        <v>37.85</v>
      </c>
      <c r="F28" s="13" t="n">
        <v>33.56</v>
      </c>
      <c r="G28" s="13" t="n">
        <v>24.38</v>
      </c>
      <c r="H28" s="13" t="n">
        <v>55.94</v>
      </c>
      <c r="I28" s="13" t="n">
        <v>46.03</v>
      </c>
      <c r="J28" s="13"/>
      <c r="K28" s="26"/>
      <c r="L28" s="13"/>
      <c r="M28" s="26"/>
      <c r="N28" s="13" t="n">
        <f aca="false">+E28+F28+G28+H28+I28</f>
        <v>197.76</v>
      </c>
      <c r="O28" s="16" t="n">
        <v>13</v>
      </c>
    </row>
    <row r="29" s="17" customFormat="true" ht="24" hidden="false" customHeight="true" outlineLevel="0" collapsed="false">
      <c r="A29" s="20" t="s">
        <v>68</v>
      </c>
      <c r="B29" s="21" t="s">
        <v>69</v>
      </c>
      <c r="C29" s="22" t="s">
        <v>17</v>
      </c>
      <c r="D29" s="23"/>
      <c r="E29" s="13" t="n">
        <v>37.86</v>
      </c>
      <c r="F29" s="13" t="n">
        <v>35.14</v>
      </c>
      <c r="G29" s="13" t="n">
        <v>21.87</v>
      </c>
      <c r="H29" s="13" t="n">
        <v>58.96</v>
      </c>
      <c r="I29" s="13" t="n">
        <v>45.28</v>
      </c>
      <c r="J29" s="13"/>
      <c r="K29" s="26"/>
      <c r="L29" s="13"/>
      <c r="M29" s="26"/>
      <c r="N29" s="13" t="n">
        <f aca="false">+E29+F29+G29+H29+I29</f>
        <v>199.11</v>
      </c>
    </row>
    <row r="30" s="17" customFormat="true" ht="24" hidden="false" customHeight="true" outlineLevel="0" collapsed="false">
      <c r="A30" s="20" t="s">
        <v>70</v>
      </c>
      <c r="B30" s="21" t="s">
        <v>71</v>
      </c>
      <c r="C30" s="22" t="s">
        <v>17</v>
      </c>
      <c r="D30" s="23" t="s">
        <v>20</v>
      </c>
      <c r="E30" s="13" t="n">
        <v>35.38</v>
      </c>
      <c r="F30" s="13" t="n">
        <v>47.9</v>
      </c>
      <c r="G30" s="13" t="n">
        <v>21.11</v>
      </c>
      <c r="H30" s="14" t="n">
        <v>62.67</v>
      </c>
      <c r="I30" s="13" t="n">
        <v>33.84</v>
      </c>
      <c r="J30" s="13"/>
      <c r="K30" s="14"/>
      <c r="L30" s="13"/>
      <c r="M30" s="14"/>
      <c r="N30" s="13" t="n">
        <f aca="false">+E30+F30+G30+H30+I30</f>
        <v>200.9</v>
      </c>
    </row>
    <row r="31" s="17" customFormat="true" ht="24" hidden="false" customHeight="true" outlineLevel="0" collapsed="false">
      <c r="A31" s="18" t="s">
        <v>72</v>
      </c>
      <c r="B31" s="10" t="s">
        <v>73</v>
      </c>
      <c r="C31" s="11" t="s">
        <v>17</v>
      </c>
      <c r="D31" s="12"/>
      <c r="E31" s="13" t="n">
        <v>34.08</v>
      </c>
      <c r="F31" s="35" t="n">
        <v>37.8</v>
      </c>
      <c r="G31" s="35" t="n">
        <v>22.82</v>
      </c>
      <c r="H31" s="35" t="n">
        <v>68.3</v>
      </c>
      <c r="I31" s="35" t="n">
        <v>40.34</v>
      </c>
      <c r="J31" s="35"/>
      <c r="K31" s="36"/>
      <c r="L31" s="35"/>
      <c r="M31" s="36"/>
      <c r="N31" s="13" t="n">
        <f aca="false">+E31+F31+G31+H31+I31</f>
        <v>203.34</v>
      </c>
    </row>
    <row r="32" s="19" customFormat="true" ht="24" hidden="false" customHeight="true" outlineLevel="0" collapsed="false">
      <c r="A32" s="20" t="s">
        <v>74</v>
      </c>
      <c r="B32" s="21" t="s">
        <v>75</v>
      </c>
      <c r="C32" s="22" t="s">
        <v>43</v>
      </c>
      <c r="D32" s="23" t="s">
        <v>54</v>
      </c>
      <c r="E32" s="13" t="n">
        <v>33.24</v>
      </c>
      <c r="F32" s="13" t="n">
        <v>38.11</v>
      </c>
      <c r="G32" s="13" t="n">
        <v>27.01</v>
      </c>
      <c r="H32" s="13" t="n">
        <v>68.53</v>
      </c>
      <c r="I32" s="13" t="n">
        <v>37.4</v>
      </c>
      <c r="J32" s="13"/>
      <c r="K32" s="26"/>
      <c r="L32" s="13"/>
      <c r="M32" s="26"/>
      <c r="N32" s="13" t="n">
        <f aca="false">+E32+F32+G32+H32+I32</f>
        <v>204.29</v>
      </c>
      <c r="O32" s="16" t="n">
        <v>12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</row>
    <row r="33" s="17" customFormat="true" ht="24" hidden="false" customHeight="true" outlineLevel="0" collapsed="false">
      <c r="A33" s="18" t="s">
        <v>76</v>
      </c>
      <c r="B33" s="10" t="s">
        <v>77</v>
      </c>
      <c r="C33" s="11" t="s">
        <v>24</v>
      </c>
      <c r="D33" s="12"/>
      <c r="E33" s="13" t="n">
        <v>40.86</v>
      </c>
      <c r="F33" s="14" t="n">
        <v>47.55</v>
      </c>
      <c r="G33" s="14" t="n">
        <v>21.55</v>
      </c>
      <c r="H33" s="14" t="n">
        <v>57.4</v>
      </c>
      <c r="I33" s="14" t="n">
        <v>37.64</v>
      </c>
      <c r="J33" s="15"/>
      <c r="K33" s="15"/>
      <c r="L33" s="15"/>
      <c r="M33" s="15"/>
      <c r="N33" s="13" t="n">
        <f aca="false">+E33+F33+G33+H33+I33</f>
        <v>205</v>
      </c>
      <c r="O33" s="16" t="n">
        <v>14</v>
      </c>
    </row>
    <row r="34" s="17" customFormat="true" ht="24" hidden="false" customHeight="true" outlineLevel="0" collapsed="false">
      <c r="A34" s="20" t="s">
        <v>78</v>
      </c>
      <c r="B34" s="21" t="s">
        <v>79</v>
      </c>
      <c r="C34" s="22" t="s">
        <v>24</v>
      </c>
      <c r="D34" s="12"/>
      <c r="E34" s="13" t="n">
        <v>33.67</v>
      </c>
      <c r="F34" s="13" t="n">
        <v>50.78</v>
      </c>
      <c r="G34" s="13" t="n">
        <v>20.18</v>
      </c>
      <c r="H34" s="13" t="n">
        <v>65.52</v>
      </c>
      <c r="I34" s="13" t="n">
        <v>36.65</v>
      </c>
      <c r="J34" s="13"/>
      <c r="K34" s="26"/>
      <c r="L34" s="13"/>
      <c r="M34" s="26"/>
      <c r="N34" s="13" t="n">
        <f aca="false">+E34+F34+G34+H34+I34</f>
        <v>206.8</v>
      </c>
      <c r="O34" s="16" t="n">
        <v>13</v>
      </c>
    </row>
    <row r="35" s="17" customFormat="true" ht="24" hidden="false" customHeight="true" outlineLevel="0" collapsed="false">
      <c r="A35" s="18" t="s">
        <v>80</v>
      </c>
      <c r="B35" s="10" t="s">
        <v>81</v>
      </c>
      <c r="C35" s="11" t="s">
        <v>17</v>
      </c>
      <c r="D35" s="12"/>
      <c r="E35" s="13" t="n">
        <v>47.44</v>
      </c>
      <c r="F35" s="14" t="n">
        <v>41.45</v>
      </c>
      <c r="G35" s="14" t="n">
        <v>30.52</v>
      </c>
      <c r="H35" s="14" t="n">
        <v>57.88</v>
      </c>
      <c r="I35" s="14" t="n">
        <v>32.05</v>
      </c>
      <c r="J35" s="15"/>
      <c r="K35" s="15"/>
      <c r="L35" s="15"/>
      <c r="M35" s="15"/>
      <c r="N35" s="13" t="n">
        <f aca="false">+E35+F35+G35+H35+I35</f>
        <v>209.34</v>
      </c>
    </row>
    <row r="36" s="17" customFormat="true" ht="24" hidden="false" customHeight="true" outlineLevel="0" collapsed="false">
      <c r="A36" s="18" t="s">
        <v>82</v>
      </c>
      <c r="B36" s="10" t="s">
        <v>26</v>
      </c>
      <c r="C36" s="11" t="s">
        <v>17</v>
      </c>
      <c r="D36" s="12"/>
      <c r="E36" s="13" t="n">
        <v>46.13</v>
      </c>
      <c r="F36" s="14" t="n">
        <v>30.08</v>
      </c>
      <c r="G36" s="14" t="n">
        <v>20.04</v>
      </c>
      <c r="H36" s="14" t="n">
        <v>75.37</v>
      </c>
      <c r="I36" s="14" t="n">
        <v>38.63</v>
      </c>
      <c r="J36" s="15"/>
      <c r="K36" s="15"/>
      <c r="L36" s="15"/>
      <c r="M36" s="15"/>
      <c r="N36" s="13" t="n">
        <f aca="false">+E36+F36+G36+H36+I36</f>
        <v>210.25</v>
      </c>
    </row>
    <row r="37" s="17" customFormat="true" ht="24" hidden="false" customHeight="true" outlineLevel="0" collapsed="false">
      <c r="A37" s="20" t="s">
        <v>83</v>
      </c>
      <c r="B37" s="21" t="s">
        <v>77</v>
      </c>
      <c r="C37" s="22" t="s">
        <v>24</v>
      </c>
      <c r="D37" s="23" t="s">
        <v>20</v>
      </c>
      <c r="E37" s="13" t="n">
        <v>37.74</v>
      </c>
      <c r="F37" s="13" t="n">
        <v>40.43</v>
      </c>
      <c r="G37" s="13" t="n">
        <v>26.13</v>
      </c>
      <c r="H37" s="13" t="n">
        <v>63.17</v>
      </c>
      <c r="I37" s="13" t="n">
        <v>43.23</v>
      </c>
      <c r="J37" s="13"/>
      <c r="K37" s="26"/>
      <c r="L37" s="13"/>
      <c r="M37" s="26"/>
      <c r="N37" s="13" t="n">
        <f aca="false">+E37+F37+G37+H37+I37</f>
        <v>210.7</v>
      </c>
      <c r="O37" s="16" t="n">
        <v>12</v>
      </c>
    </row>
    <row r="38" s="17" customFormat="true" ht="24" hidden="false" customHeight="true" outlineLevel="0" collapsed="false">
      <c r="A38" s="24" t="s">
        <v>84</v>
      </c>
      <c r="B38" s="25" t="s">
        <v>85</v>
      </c>
      <c r="C38" s="11" t="s">
        <v>17</v>
      </c>
      <c r="D38" s="12"/>
      <c r="E38" s="13" t="n">
        <v>36.07</v>
      </c>
      <c r="F38" s="13" t="n">
        <v>43.97</v>
      </c>
      <c r="G38" s="13" t="n">
        <v>41.09</v>
      </c>
      <c r="H38" s="14" t="n">
        <v>60.25</v>
      </c>
      <c r="I38" s="13" t="n">
        <v>32.67</v>
      </c>
      <c r="J38" s="13"/>
      <c r="K38" s="14"/>
      <c r="L38" s="13"/>
      <c r="M38" s="14"/>
      <c r="N38" s="13" t="n">
        <f aca="false">+E38+F38+G38+H38+I38</f>
        <v>214.05</v>
      </c>
    </row>
    <row r="39" s="17" customFormat="true" ht="24" hidden="false" customHeight="true" outlineLevel="0" collapsed="false">
      <c r="A39" s="37" t="s">
        <v>86</v>
      </c>
      <c r="B39" s="38" t="s">
        <v>87</v>
      </c>
      <c r="C39" s="30" t="s">
        <v>17</v>
      </c>
      <c r="D39" s="31"/>
      <c r="E39" s="32" t="n">
        <v>40.8</v>
      </c>
      <c r="F39" s="32" t="n">
        <v>36.09</v>
      </c>
      <c r="G39" s="32" t="n">
        <v>22.79</v>
      </c>
      <c r="H39" s="32" t="n">
        <v>69.19</v>
      </c>
      <c r="I39" s="32" t="n">
        <v>47.05</v>
      </c>
      <c r="J39" s="32"/>
      <c r="K39" s="33"/>
      <c r="L39" s="32"/>
      <c r="M39" s="33"/>
      <c r="N39" s="32" t="n">
        <f aca="false">+E39+F39+G39+H39+I39</f>
        <v>215.92</v>
      </c>
    </row>
    <row r="40" s="17" customFormat="true" ht="24" hidden="false" customHeight="true" outlineLevel="0" collapsed="false">
      <c r="A40" s="37" t="s">
        <v>88</v>
      </c>
      <c r="B40" s="38" t="s">
        <v>89</v>
      </c>
      <c r="C40" s="39" t="s">
        <v>31</v>
      </c>
      <c r="D40" s="40"/>
      <c r="E40" s="32" t="n">
        <v>42.83</v>
      </c>
      <c r="F40" s="32" t="n">
        <v>33.55</v>
      </c>
      <c r="G40" s="41" t="n">
        <v>26.58</v>
      </c>
      <c r="H40" s="41" t="n">
        <v>77.3</v>
      </c>
      <c r="I40" s="32" t="n">
        <v>35.82</v>
      </c>
      <c r="J40" s="32"/>
      <c r="K40" s="33"/>
      <c r="L40" s="32"/>
      <c r="M40" s="33"/>
      <c r="N40" s="32" t="n">
        <f aca="false">+E40+F40+G40+H40+I40</f>
        <v>216.08</v>
      </c>
      <c r="O40" s="42"/>
    </row>
    <row r="41" s="17" customFormat="true" ht="24" hidden="false" customHeight="true" outlineLevel="0" collapsed="false">
      <c r="A41" s="18" t="s">
        <v>90</v>
      </c>
      <c r="B41" s="10" t="s">
        <v>91</v>
      </c>
      <c r="C41" s="11" t="s">
        <v>43</v>
      </c>
      <c r="D41" s="12"/>
      <c r="E41" s="13" t="n">
        <v>33.11</v>
      </c>
      <c r="F41" s="13" t="n">
        <v>45.42</v>
      </c>
      <c r="G41" s="13" t="n">
        <v>31.81</v>
      </c>
      <c r="H41" s="13" t="n">
        <v>67.93</v>
      </c>
      <c r="I41" s="13" t="n">
        <v>37.81</v>
      </c>
      <c r="J41" s="13"/>
      <c r="K41" s="26"/>
      <c r="L41" s="13"/>
      <c r="M41" s="26"/>
      <c r="N41" s="13" t="n">
        <f aca="false">+E41+F41+G41+H41+I41</f>
        <v>216.08</v>
      </c>
      <c r="O41" s="16" t="n">
        <v>11</v>
      </c>
    </row>
    <row r="42" s="17" customFormat="true" ht="24" hidden="false" customHeight="true" outlineLevel="0" collapsed="false">
      <c r="A42" s="24" t="s">
        <v>92</v>
      </c>
      <c r="B42" s="25" t="s">
        <v>77</v>
      </c>
      <c r="C42" s="11" t="s">
        <v>17</v>
      </c>
      <c r="D42" s="12" t="s">
        <v>20</v>
      </c>
      <c r="E42" s="13" t="n">
        <v>35.64</v>
      </c>
      <c r="F42" s="13" t="n">
        <v>52.77</v>
      </c>
      <c r="G42" s="14" t="n">
        <v>24.27</v>
      </c>
      <c r="H42" s="13" t="n">
        <v>71.35</v>
      </c>
      <c r="I42" s="13" t="n">
        <v>33.07</v>
      </c>
      <c r="J42" s="13"/>
      <c r="K42" s="26"/>
      <c r="L42" s="13"/>
      <c r="M42" s="26"/>
      <c r="N42" s="13" t="n">
        <f aca="false">+E42+F42+G42+H42+I42</f>
        <v>217.1</v>
      </c>
    </row>
    <row r="43" s="17" customFormat="true" ht="24" hidden="false" customHeight="true" outlineLevel="0" collapsed="false">
      <c r="A43" s="18" t="s">
        <v>93</v>
      </c>
      <c r="B43" s="10" t="s">
        <v>94</v>
      </c>
      <c r="C43" s="11" t="s">
        <v>43</v>
      </c>
      <c r="D43" s="12"/>
      <c r="E43" s="13" t="n">
        <v>40.41</v>
      </c>
      <c r="F43" s="35" t="n">
        <v>48.56</v>
      </c>
      <c r="G43" s="35" t="n">
        <v>29.77</v>
      </c>
      <c r="H43" s="35" t="n">
        <v>57.95</v>
      </c>
      <c r="I43" s="35" t="n">
        <v>40.75</v>
      </c>
      <c r="J43" s="35"/>
      <c r="K43" s="36"/>
      <c r="L43" s="35"/>
      <c r="M43" s="36"/>
      <c r="N43" s="13" t="n">
        <f aca="false">+E43+F43+G43+H43+I43</f>
        <v>217.44</v>
      </c>
      <c r="O43" s="16" t="n">
        <v>10</v>
      </c>
    </row>
    <row r="44" s="17" customFormat="true" ht="24" hidden="false" customHeight="true" outlineLevel="0" collapsed="false">
      <c r="A44" s="18" t="s">
        <v>95</v>
      </c>
      <c r="B44" s="10" t="s">
        <v>96</v>
      </c>
      <c r="C44" s="11" t="s">
        <v>17</v>
      </c>
      <c r="D44" s="23"/>
      <c r="E44" s="13" t="n">
        <v>41.96</v>
      </c>
      <c r="F44" s="13" t="n">
        <v>36.98</v>
      </c>
      <c r="G44" s="13" t="n">
        <v>23.59</v>
      </c>
      <c r="H44" s="14" t="n">
        <v>79.73</v>
      </c>
      <c r="I44" s="13" t="n">
        <v>41.56</v>
      </c>
      <c r="J44" s="13"/>
      <c r="K44" s="14"/>
      <c r="L44" s="13"/>
      <c r="M44" s="14"/>
      <c r="N44" s="13" t="n">
        <f aca="false">+E44+F44+G44+H44+I44</f>
        <v>223.82</v>
      </c>
    </row>
    <row r="45" s="17" customFormat="true" ht="24" hidden="false" customHeight="true" outlineLevel="0" collapsed="false">
      <c r="A45" s="20" t="s">
        <v>97</v>
      </c>
      <c r="B45" s="21" t="s">
        <v>98</v>
      </c>
      <c r="C45" s="22" t="s">
        <v>43</v>
      </c>
      <c r="D45" s="23" t="s">
        <v>20</v>
      </c>
      <c r="E45" s="13" t="n">
        <v>40.49</v>
      </c>
      <c r="F45" s="13" t="n">
        <v>40.83</v>
      </c>
      <c r="G45" s="13" t="n">
        <v>27.57</v>
      </c>
      <c r="H45" s="13" t="n">
        <v>68.73</v>
      </c>
      <c r="I45" s="13" t="n">
        <v>46.59</v>
      </c>
      <c r="J45" s="13"/>
      <c r="K45" s="26"/>
      <c r="L45" s="13"/>
      <c r="M45" s="26"/>
      <c r="N45" s="13" t="n">
        <f aca="false">+E45+F45+G45+H45+I45</f>
        <v>224.21</v>
      </c>
      <c r="O45" s="16" t="n">
        <v>9</v>
      </c>
    </row>
    <row r="46" s="17" customFormat="true" ht="24" hidden="false" customHeight="true" outlineLevel="0" collapsed="false">
      <c r="A46" s="18" t="s">
        <v>99</v>
      </c>
      <c r="B46" s="10" t="s">
        <v>100</v>
      </c>
      <c r="C46" s="11" t="s">
        <v>43</v>
      </c>
      <c r="D46" s="12"/>
      <c r="E46" s="13" t="n">
        <v>38.87</v>
      </c>
      <c r="F46" s="13" t="n">
        <v>62.65</v>
      </c>
      <c r="G46" s="13" t="n">
        <v>24.99</v>
      </c>
      <c r="H46" s="13" t="n">
        <v>62.98</v>
      </c>
      <c r="I46" s="13" t="n">
        <v>36.6</v>
      </c>
      <c r="J46" s="13"/>
      <c r="K46" s="26"/>
      <c r="L46" s="13"/>
      <c r="M46" s="26"/>
      <c r="N46" s="13" t="n">
        <f aca="false">+E46+F46+G46+H46+I46</f>
        <v>226.09</v>
      </c>
      <c r="O46" s="16" t="n">
        <v>8</v>
      </c>
    </row>
    <row r="47" s="17" customFormat="true" ht="24" hidden="false" customHeight="true" outlineLevel="0" collapsed="false">
      <c r="A47" s="20" t="s">
        <v>101</v>
      </c>
      <c r="B47" s="21" t="s">
        <v>102</v>
      </c>
      <c r="C47" s="22" t="s">
        <v>17</v>
      </c>
      <c r="D47" s="23"/>
      <c r="E47" s="13" t="n">
        <v>34.14</v>
      </c>
      <c r="F47" s="14" t="n">
        <v>69.49</v>
      </c>
      <c r="G47" s="14" t="n">
        <v>21.99</v>
      </c>
      <c r="H47" s="14" t="n">
        <v>61.09</v>
      </c>
      <c r="I47" s="14" t="n">
        <v>40.5</v>
      </c>
      <c r="J47" s="15"/>
      <c r="K47" s="15"/>
      <c r="L47" s="15"/>
      <c r="M47" s="15"/>
      <c r="N47" s="13" t="n">
        <f aca="false">+E47+F47+G47+H47+I47</f>
        <v>227.21</v>
      </c>
    </row>
    <row r="48" s="17" customFormat="true" ht="24" hidden="false" customHeight="true" outlineLevel="0" collapsed="false">
      <c r="A48" s="18" t="s">
        <v>103</v>
      </c>
      <c r="B48" s="10" t="s">
        <v>104</v>
      </c>
      <c r="C48" s="11" t="s">
        <v>43</v>
      </c>
      <c r="D48" s="12"/>
      <c r="E48" s="13" t="n">
        <v>43.72</v>
      </c>
      <c r="F48" s="14" t="n">
        <v>43.1</v>
      </c>
      <c r="G48" s="14" t="n">
        <v>22.67</v>
      </c>
      <c r="H48" s="14" t="n">
        <v>66.13</v>
      </c>
      <c r="I48" s="14" t="n">
        <v>52.02</v>
      </c>
      <c r="J48" s="15"/>
      <c r="K48" s="15"/>
      <c r="L48" s="15"/>
      <c r="M48" s="15"/>
      <c r="N48" s="13" t="n">
        <f aca="false">+E48+F48+G48+H48+I48</f>
        <v>227.64</v>
      </c>
      <c r="O48" s="16" t="n">
        <v>7</v>
      </c>
    </row>
    <row r="49" s="17" customFormat="true" ht="24" hidden="false" customHeight="true" outlineLevel="0" collapsed="false">
      <c r="A49" s="20" t="s">
        <v>86</v>
      </c>
      <c r="B49" s="21" t="s">
        <v>87</v>
      </c>
      <c r="C49" s="11" t="s">
        <v>43</v>
      </c>
      <c r="D49" s="12"/>
      <c r="E49" s="13" t="n">
        <v>51</v>
      </c>
      <c r="F49" s="13" t="n">
        <v>38.23</v>
      </c>
      <c r="G49" s="13" t="n">
        <v>29.03</v>
      </c>
      <c r="H49" s="13" t="n">
        <v>49.2</v>
      </c>
      <c r="I49" s="13" t="n">
        <v>61.83</v>
      </c>
      <c r="J49" s="13"/>
      <c r="K49" s="26"/>
      <c r="L49" s="13"/>
      <c r="M49" s="26"/>
      <c r="N49" s="13" t="n">
        <f aca="false">+E49+F49+G49+H49+I49</f>
        <v>229.29</v>
      </c>
      <c r="O49" s="16" t="n">
        <v>6</v>
      </c>
    </row>
    <row r="50" s="43" customFormat="true" ht="24" hidden="false" customHeight="true" outlineLevel="0" collapsed="false">
      <c r="A50" s="24" t="s">
        <v>105</v>
      </c>
      <c r="B50" s="25" t="s">
        <v>106</v>
      </c>
      <c r="C50" s="11" t="s">
        <v>107</v>
      </c>
      <c r="D50" s="12"/>
      <c r="E50" s="13" t="n">
        <v>50.24</v>
      </c>
      <c r="F50" s="13" t="n">
        <v>40.97</v>
      </c>
      <c r="G50" s="13" t="n">
        <v>36.2</v>
      </c>
      <c r="H50" s="13" t="n">
        <v>61.67</v>
      </c>
      <c r="I50" s="13" t="n">
        <v>42.3</v>
      </c>
      <c r="J50" s="13"/>
      <c r="K50" s="26"/>
      <c r="L50" s="13"/>
      <c r="M50" s="26"/>
      <c r="N50" s="13" t="n">
        <f aca="false">+E50+F50+G50+H50+I50</f>
        <v>231.38</v>
      </c>
      <c r="O50" s="16" t="n">
        <v>14</v>
      </c>
    </row>
    <row r="51" s="17" customFormat="true" ht="24" hidden="false" customHeight="true" outlineLevel="0" collapsed="false">
      <c r="A51" s="20" t="s">
        <v>108</v>
      </c>
      <c r="B51" s="21" t="s">
        <v>109</v>
      </c>
      <c r="C51" s="22" t="s">
        <v>43</v>
      </c>
      <c r="D51" s="12" t="s">
        <v>20</v>
      </c>
      <c r="E51" s="13" t="n">
        <v>39.21</v>
      </c>
      <c r="F51" s="13" t="n">
        <v>72.72</v>
      </c>
      <c r="G51" s="13" t="n">
        <v>21.12</v>
      </c>
      <c r="H51" s="13" t="n">
        <v>63.63</v>
      </c>
      <c r="I51" s="13" t="n">
        <v>37.53</v>
      </c>
      <c r="J51" s="13"/>
      <c r="K51" s="26"/>
      <c r="L51" s="13"/>
      <c r="M51" s="26"/>
      <c r="N51" s="13" t="n">
        <f aca="false">+E51+F51+G51+H51+I51</f>
        <v>234.21</v>
      </c>
      <c r="O51" s="16" t="n">
        <v>5</v>
      </c>
    </row>
    <row r="52" s="43" customFormat="true" ht="24" hidden="false" customHeight="true" outlineLevel="0" collapsed="false">
      <c r="A52" s="24" t="s">
        <v>110</v>
      </c>
      <c r="B52" s="25" t="s">
        <v>49</v>
      </c>
      <c r="C52" s="22" t="s">
        <v>111</v>
      </c>
      <c r="D52" s="12"/>
      <c r="E52" s="13" t="n">
        <v>44.38</v>
      </c>
      <c r="F52" s="13" t="n">
        <v>37.27</v>
      </c>
      <c r="G52" s="13" t="n">
        <v>38.12</v>
      </c>
      <c r="H52" s="14" t="n">
        <v>70.92</v>
      </c>
      <c r="I52" s="13" t="n">
        <v>43.98</v>
      </c>
      <c r="J52" s="13"/>
      <c r="K52" s="14"/>
      <c r="L52" s="13"/>
      <c r="M52" s="14"/>
      <c r="N52" s="13" t="n">
        <f aca="false">+E52+F52+G52+H52+I52</f>
        <v>234.67</v>
      </c>
      <c r="O52" s="16" t="n">
        <v>11</v>
      </c>
    </row>
    <row r="53" s="43" customFormat="true" ht="24" hidden="false" customHeight="true" outlineLevel="0" collapsed="false">
      <c r="A53" s="20" t="s">
        <v>112</v>
      </c>
      <c r="B53" s="21" t="s">
        <v>113</v>
      </c>
      <c r="C53" s="22" t="s">
        <v>24</v>
      </c>
      <c r="D53" s="23" t="s">
        <v>20</v>
      </c>
      <c r="E53" s="13" t="n">
        <v>56.86</v>
      </c>
      <c r="F53" s="13" t="n">
        <v>41.78</v>
      </c>
      <c r="G53" s="13" t="n">
        <v>24.78</v>
      </c>
      <c r="H53" s="13" t="n">
        <v>61.25</v>
      </c>
      <c r="I53" s="13" t="n">
        <v>51.17</v>
      </c>
      <c r="J53" s="13"/>
      <c r="K53" s="26"/>
      <c r="L53" s="13"/>
      <c r="M53" s="26"/>
      <c r="N53" s="13" t="n">
        <f aca="false">+E53+F53+G53+H53+I53</f>
        <v>235.84</v>
      </c>
      <c r="O53" s="16" t="n">
        <v>10</v>
      </c>
    </row>
    <row r="54" s="43" customFormat="true" ht="24" hidden="false" customHeight="true" outlineLevel="0" collapsed="false">
      <c r="A54" s="20" t="s">
        <v>114</v>
      </c>
      <c r="B54" s="21" t="s">
        <v>19</v>
      </c>
      <c r="C54" s="22" t="s">
        <v>17</v>
      </c>
      <c r="D54" s="23"/>
      <c r="E54" s="13" t="n">
        <v>40.27</v>
      </c>
      <c r="F54" s="13" t="n">
        <v>58.43</v>
      </c>
      <c r="G54" s="13" t="n">
        <v>35.33</v>
      </c>
      <c r="H54" s="13" t="n">
        <v>61.85</v>
      </c>
      <c r="I54" s="13" t="n">
        <v>41.06</v>
      </c>
      <c r="J54" s="13"/>
      <c r="K54" s="26"/>
      <c r="L54" s="13"/>
      <c r="M54" s="26"/>
      <c r="N54" s="13" t="n">
        <f aca="false">+E54+F54+G54+H54+I54</f>
        <v>236.94</v>
      </c>
    </row>
    <row r="55" s="17" customFormat="true" ht="24" hidden="false" customHeight="true" outlineLevel="0" collapsed="false">
      <c r="A55" s="18" t="s">
        <v>115</v>
      </c>
      <c r="B55" s="10" t="s">
        <v>94</v>
      </c>
      <c r="C55" s="11" t="s">
        <v>17</v>
      </c>
      <c r="D55" s="12" t="s">
        <v>54</v>
      </c>
      <c r="E55" s="13" t="n">
        <v>62.09</v>
      </c>
      <c r="F55" s="14" t="n">
        <v>29.96</v>
      </c>
      <c r="G55" s="14" t="n">
        <v>26.91</v>
      </c>
      <c r="H55" s="14" t="n">
        <v>77.38</v>
      </c>
      <c r="I55" s="14" t="n">
        <v>40.66</v>
      </c>
      <c r="J55" s="14"/>
      <c r="K55" s="14"/>
      <c r="L55" s="14"/>
      <c r="M55" s="14"/>
      <c r="N55" s="13" t="n">
        <f aca="false">+E55+F55+G55+H55+I55</f>
        <v>237</v>
      </c>
    </row>
    <row r="56" s="17" customFormat="true" ht="24" hidden="false" customHeight="true" outlineLevel="0" collapsed="false">
      <c r="A56" s="20" t="s">
        <v>116</v>
      </c>
      <c r="B56" s="21" t="s">
        <v>39</v>
      </c>
      <c r="C56" s="22" t="s">
        <v>17</v>
      </c>
      <c r="D56" s="12"/>
      <c r="E56" s="13" t="n">
        <v>55.86</v>
      </c>
      <c r="F56" s="13" t="n">
        <v>40.3</v>
      </c>
      <c r="G56" s="13" t="n">
        <v>30.27</v>
      </c>
      <c r="H56" s="14" t="n">
        <v>68.7</v>
      </c>
      <c r="I56" s="13" t="n">
        <v>41.96</v>
      </c>
      <c r="J56" s="13"/>
      <c r="K56" s="14"/>
      <c r="L56" s="13"/>
      <c r="M56" s="14"/>
      <c r="N56" s="13" t="n">
        <f aca="false">+E56+F56+G56+H56+I56</f>
        <v>237.09</v>
      </c>
    </row>
    <row r="57" s="17" customFormat="true" ht="24" hidden="false" customHeight="true" outlineLevel="0" collapsed="false">
      <c r="A57" s="18" t="s">
        <v>117</v>
      </c>
      <c r="B57" s="10" t="s">
        <v>51</v>
      </c>
      <c r="C57" s="11" t="s">
        <v>17</v>
      </c>
      <c r="D57" s="12" t="s">
        <v>20</v>
      </c>
      <c r="E57" s="13" t="n">
        <v>35.95</v>
      </c>
      <c r="F57" s="13" t="n">
        <v>50.99</v>
      </c>
      <c r="G57" s="13" t="n">
        <v>27.97</v>
      </c>
      <c r="H57" s="14" t="n">
        <v>70.33</v>
      </c>
      <c r="I57" s="13" t="n">
        <v>52.15</v>
      </c>
      <c r="J57" s="13"/>
      <c r="K57" s="14"/>
      <c r="L57" s="13"/>
      <c r="M57" s="14"/>
      <c r="N57" s="13" t="n">
        <f aca="false">+E57+F57+G57+H57+I57</f>
        <v>237.39</v>
      </c>
    </row>
    <row r="58" s="17" customFormat="true" ht="24" hidden="false" customHeight="true" outlineLevel="0" collapsed="false">
      <c r="A58" s="20" t="s">
        <v>118</v>
      </c>
      <c r="B58" s="21" t="s">
        <v>119</v>
      </c>
      <c r="C58" s="22" t="s">
        <v>43</v>
      </c>
      <c r="D58" s="12" t="s">
        <v>20</v>
      </c>
      <c r="E58" s="13" t="n">
        <v>45.6</v>
      </c>
      <c r="F58" s="13" t="n">
        <v>37.07</v>
      </c>
      <c r="G58" s="13" t="n">
        <v>29.57</v>
      </c>
      <c r="H58" s="13" t="n">
        <v>78.83</v>
      </c>
      <c r="I58" s="13" t="n">
        <v>48.63</v>
      </c>
      <c r="J58" s="13"/>
      <c r="K58" s="26"/>
      <c r="L58" s="13"/>
      <c r="M58" s="26"/>
      <c r="N58" s="13" t="n">
        <f aca="false">+E58+F58+G58+H58+I58</f>
        <v>239.7</v>
      </c>
      <c r="O58" s="16" t="n">
        <v>4</v>
      </c>
    </row>
    <row r="59" s="17" customFormat="true" ht="24" hidden="false" customHeight="true" outlineLevel="0" collapsed="false">
      <c r="A59" s="20" t="s">
        <v>120</v>
      </c>
      <c r="B59" s="21" t="s">
        <v>121</v>
      </c>
      <c r="C59" s="22" t="s">
        <v>17</v>
      </c>
      <c r="D59" s="23"/>
      <c r="E59" s="13" t="n">
        <v>36.34</v>
      </c>
      <c r="F59" s="13" t="n">
        <v>53.31</v>
      </c>
      <c r="G59" s="13" t="n">
        <v>24.45</v>
      </c>
      <c r="H59" s="14" t="n">
        <v>67.26</v>
      </c>
      <c r="I59" s="13" t="n">
        <v>58.44</v>
      </c>
      <c r="J59" s="13"/>
      <c r="K59" s="14"/>
      <c r="L59" s="13"/>
      <c r="M59" s="14"/>
      <c r="N59" s="13" t="n">
        <f aca="false">+E59+F59+G59+H59+I59</f>
        <v>239.8</v>
      </c>
    </row>
    <row r="60" s="17" customFormat="true" ht="25.2" hidden="false" customHeight="true" outlineLevel="0" collapsed="false">
      <c r="A60" s="24" t="s">
        <v>122</v>
      </c>
      <c r="B60" s="25" t="s">
        <v>123</v>
      </c>
      <c r="C60" s="11" t="s">
        <v>24</v>
      </c>
      <c r="D60" s="12"/>
      <c r="E60" s="13" t="n">
        <v>42.12</v>
      </c>
      <c r="F60" s="14" t="n">
        <v>57.41</v>
      </c>
      <c r="G60" s="14" t="n">
        <v>26.84</v>
      </c>
      <c r="H60" s="14" t="n">
        <v>75.03</v>
      </c>
      <c r="I60" s="14" t="n">
        <v>39.19</v>
      </c>
      <c r="J60" s="15"/>
      <c r="K60" s="15"/>
      <c r="L60" s="15"/>
      <c r="M60" s="15"/>
      <c r="N60" s="13" t="n">
        <f aca="false">+E60+F60+G60+H60+I60</f>
        <v>240.59</v>
      </c>
      <c r="O60" s="16" t="n">
        <v>9</v>
      </c>
    </row>
    <row r="61" s="17" customFormat="true" ht="25.2" hidden="false" customHeight="true" outlineLevel="0" collapsed="false">
      <c r="A61" s="20" t="s">
        <v>124</v>
      </c>
      <c r="B61" s="21" t="s">
        <v>125</v>
      </c>
      <c r="C61" s="22" t="s">
        <v>17</v>
      </c>
      <c r="D61" s="12"/>
      <c r="E61" s="13" t="n">
        <v>53.58</v>
      </c>
      <c r="F61" s="13" t="n">
        <v>43.79</v>
      </c>
      <c r="G61" s="13" t="n">
        <v>31.86</v>
      </c>
      <c r="H61" s="13" t="n">
        <v>55.16</v>
      </c>
      <c r="I61" s="13" t="n">
        <v>58.96</v>
      </c>
      <c r="J61" s="13"/>
      <c r="K61" s="26"/>
      <c r="L61" s="13"/>
      <c r="M61" s="26"/>
      <c r="N61" s="13" t="n">
        <f aca="false">+E61+F61+G61+H61+I61</f>
        <v>243.35</v>
      </c>
    </row>
    <row r="62" s="17" customFormat="true" ht="25.2" hidden="false" customHeight="true" outlineLevel="0" collapsed="false">
      <c r="A62" s="24" t="s">
        <v>126</v>
      </c>
      <c r="B62" s="25" t="s">
        <v>77</v>
      </c>
      <c r="C62" s="11" t="s">
        <v>43</v>
      </c>
      <c r="D62" s="12"/>
      <c r="E62" s="13" t="n">
        <v>46.6</v>
      </c>
      <c r="F62" s="13" t="n">
        <v>56.39</v>
      </c>
      <c r="G62" s="13" t="n">
        <v>37.85</v>
      </c>
      <c r="H62" s="14" t="n">
        <v>67.51</v>
      </c>
      <c r="I62" s="13" t="n">
        <v>40.07</v>
      </c>
      <c r="J62" s="13"/>
      <c r="K62" s="14"/>
      <c r="L62" s="13"/>
      <c r="M62" s="14"/>
      <c r="N62" s="13" t="n">
        <f aca="false">+E62+F62+G62+H62+I62</f>
        <v>248.42</v>
      </c>
      <c r="O62" s="16" t="n">
        <v>3</v>
      </c>
    </row>
    <row r="63" s="17" customFormat="true" ht="24" hidden="false" customHeight="true" outlineLevel="0" collapsed="false">
      <c r="A63" s="20" t="s">
        <v>88</v>
      </c>
      <c r="B63" s="21" t="s">
        <v>89</v>
      </c>
      <c r="C63" s="22" t="s">
        <v>111</v>
      </c>
      <c r="D63" s="23"/>
      <c r="E63" s="13" t="n">
        <v>42.44</v>
      </c>
      <c r="F63" s="13" t="n">
        <v>55.27</v>
      </c>
      <c r="G63" s="14" t="n">
        <v>23.05</v>
      </c>
      <c r="H63" s="14" t="n">
        <v>93.45</v>
      </c>
      <c r="I63" s="13" t="n">
        <v>37.01</v>
      </c>
      <c r="J63" s="13"/>
      <c r="K63" s="26"/>
      <c r="L63" s="13"/>
      <c r="M63" s="26"/>
      <c r="N63" s="13" t="n">
        <f aca="false">+E63+F63+G63+H63+I63</f>
        <v>251.22</v>
      </c>
      <c r="O63" s="16" t="n">
        <v>8</v>
      </c>
    </row>
    <row r="64" s="17" customFormat="true" ht="24" hidden="false" customHeight="true" outlineLevel="0" collapsed="false">
      <c r="A64" s="18" t="s">
        <v>127</v>
      </c>
      <c r="B64" s="10" t="s">
        <v>128</v>
      </c>
      <c r="C64" s="11" t="s">
        <v>17</v>
      </c>
      <c r="D64" s="12"/>
      <c r="E64" s="13" t="n">
        <v>45.77</v>
      </c>
      <c r="F64" s="14" t="n">
        <v>45.53</v>
      </c>
      <c r="G64" s="14" t="n">
        <v>32.19</v>
      </c>
      <c r="H64" s="14" t="n">
        <v>82.2</v>
      </c>
      <c r="I64" s="14" t="n">
        <v>51.37</v>
      </c>
      <c r="J64" s="15"/>
      <c r="K64" s="15"/>
      <c r="L64" s="15"/>
      <c r="M64" s="15"/>
      <c r="N64" s="13" t="n">
        <f aca="false">+E64+F64+G64+H64+I64</f>
        <v>257.06</v>
      </c>
    </row>
    <row r="65" s="17" customFormat="true" ht="24" hidden="false" customHeight="true" outlineLevel="0" collapsed="false">
      <c r="A65" s="20" t="s">
        <v>129</v>
      </c>
      <c r="B65" s="21" t="s">
        <v>94</v>
      </c>
      <c r="C65" s="22" t="s">
        <v>17</v>
      </c>
      <c r="D65" s="23" t="s">
        <v>20</v>
      </c>
      <c r="E65" s="13" t="n">
        <v>69.98</v>
      </c>
      <c r="F65" s="13" t="n">
        <v>36.84</v>
      </c>
      <c r="G65" s="13" t="n">
        <v>55.05</v>
      </c>
      <c r="H65" s="13" t="n">
        <v>58.55</v>
      </c>
      <c r="I65" s="13" t="n">
        <v>38.03</v>
      </c>
      <c r="J65" s="13"/>
      <c r="K65" s="26"/>
      <c r="L65" s="13"/>
      <c r="M65" s="26"/>
      <c r="N65" s="13" t="n">
        <f aca="false">+E65+F65+G65+H65+I65</f>
        <v>258.45</v>
      </c>
    </row>
    <row r="66" s="17" customFormat="true" ht="23.4" hidden="false" customHeight="true" outlineLevel="0" collapsed="false">
      <c r="A66" s="24" t="s">
        <v>130</v>
      </c>
      <c r="B66" s="25" t="s">
        <v>131</v>
      </c>
      <c r="C66" s="11" t="s">
        <v>132</v>
      </c>
      <c r="D66" s="12"/>
      <c r="E66" s="13" t="n">
        <v>42.3</v>
      </c>
      <c r="F66" s="14" t="n">
        <v>51.15</v>
      </c>
      <c r="G66" s="14" t="n">
        <v>39.48</v>
      </c>
      <c r="H66" s="14" t="n">
        <v>90.17</v>
      </c>
      <c r="I66" s="14" t="n">
        <v>38.85</v>
      </c>
      <c r="J66" s="15"/>
      <c r="K66" s="15"/>
      <c r="L66" s="15"/>
      <c r="M66" s="15"/>
      <c r="N66" s="13" t="n">
        <f aca="false">+E66+F66+G66+H66+I66</f>
        <v>261.95</v>
      </c>
      <c r="O66" s="16" t="n">
        <v>15</v>
      </c>
    </row>
    <row r="67" s="17" customFormat="true" ht="24" hidden="false" customHeight="true" outlineLevel="0" collapsed="false">
      <c r="A67" s="20" t="s">
        <v>133</v>
      </c>
      <c r="B67" s="21" t="s">
        <v>91</v>
      </c>
      <c r="C67" s="22" t="s">
        <v>17</v>
      </c>
      <c r="D67" s="12"/>
      <c r="E67" s="13" t="n">
        <v>41.97</v>
      </c>
      <c r="F67" s="13" t="n">
        <v>39.37</v>
      </c>
      <c r="G67" s="13" t="n">
        <v>31.93</v>
      </c>
      <c r="H67" s="13" t="n">
        <v>95.14</v>
      </c>
      <c r="I67" s="13" t="n">
        <v>53.65</v>
      </c>
      <c r="J67" s="13"/>
      <c r="K67" s="26"/>
      <c r="L67" s="13"/>
      <c r="M67" s="26"/>
      <c r="N67" s="13" t="n">
        <f aca="false">+E67+F67+G67+H67+I67</f>
        <v>262.06</v>
      </c>
    </row>
    <row r="68" s="17" customFormat="true" ht="24" hidden="false" customHeight="true" outlineLevel="0" collapsed="false">
      <c r="A68" s="18" t="s">
        <v>134</v>
      </c>
      <c r="B68" s="10" t="s">
        <v>135</v>
      </c>
      <c r="C68" s="11" t="s">
        <v>17</v>
      </c>
      <c r="D68" s="12"/>
      <c r="E68" s="13" t="n">
        <v>50.27</v>
      </c>
      <c r="F68" s="13" t="n">
        <v>32.8</v>
      </c>
      <c r="G68" s="13" t="n">
        <v>33.38</v>
      </c>
      <c r="H68" s="14" t="n">
        <v>84.49</v>
      </c>
      <c r="I68" s="13" t="n">
        <v>64.12</v>
      </c>
      <c r="J68" s="13"/>
      <c r="K68" s="14"/>
      <c r="L68" s="13"/>
      <c r="M68" s="14"/>
      <c r="N68" s="13" t="n">
        <f aca="false">+E68+F68+G68+H68+I68</f>
        <v>265.06</v>
      </c>
    </row>
    <row r="69" s="49" customFormat="true" ht="24" hidden="false" customHeight="true" outlineLevel="0" collapsed="false">
      <c r="A69" s="44" t="s">
        <v>93</v>
      </c>
      <c r="B69" s="45" t="s">
        <v>94</v>
      </c>
      <c r="C69" s="30" t="s">
        <v>24</v>
      </c>
      <c r="D69" s="31"/>
      <c r="E69" s="32" t="n">
        <v>66.42</v>
      </c>
      <c r="F69" s="46" t="n">
        <v>61.48</v>
      </c>
      <c r="G69" s="46" t="n">
        <v>37.08</v>
      </c>
      <c r="H69" s="46" t="n">
        <v>72.91</v>
      </c>
      <c r="I69" s="46" t="n">
        <v>47.15</v>
      </c>
      <c r="J69" s="46"/>
      <c r="K69" s="47"/>
      <c r="L69" s="46"/>
      <c r="M69" s="47"/>
      <c r="N69" s="32" t="n">
        <f aca="false">+E69+F69+G69+H69+I69</f>
        <v>285.04</v>
      </c>
      <c r="O69" s="48"/>
    </row>
    <row r="70" s="49" customFormat="true" ht="24.6" hidden="false" customHeight="true" outlineLevel="0" collapsed="false">
      <c r="A70" s="20" t="s">
        <v>136</v>
      </c>
      <c r="B70" s="21" t="s">
        <v>137</v>
      </c>
      <c r="C70" s="22" t="s">
        <v>43</v>
      </c>
      <c r="D70" s="23"/>
      <c r="E70" s="13" t="n">
        <v>53.06</v>
      </c>
      <c r="F70" s="13" t="n">
        <v>60.11</v>
      </c>
      <c r="G70" s="13" t="n">
        <v>27.86</v>
      </c>
      <c r="H70" s="13" t="n">
        <v>86.79</v>
      </c>
      <c r="I70" s="13" t="n">
        <v>70.6</v>
      </c>
      <c r="J70" s="13"/>
      <c r="K70" s="26"/>
      <c r="L70" s="13"/>
      <c r="M70" s="26"/>
      <c r="N70" s="13" t="n">
        <f aca="false">+E70+F70+G70+H70+I70</f>
        <v>298.42</v>
      </c>
      <c r="O70" s="48" t="n">
        <v>2</v>
      </c>
    </row>
    <row r="71" s="50" customFormat="true" ht="24.6" hidden="false" customHeight="true" outlineLevel="0" collapsed="false">
      <c r="A71" s="37" t="s">
        <v>108</v>
      </c>
      <c r="B71" s="38" t="s">
        <v>109</v>
      </c>
      <c r="C71" s="39" t="s">
        <v>24</v>
      </c>
      <c r="D71" s="31"/>
      <c r="E71" s="32" t="n">
        <v>59.59</v>
      </c>
      <c r="F71" s="32" t="n">
        <v>61.5</v>
      </c>
      <c r="G71" s="32" t="n">
        <v>42.99</v>
      </c>
      <c r="H71" s="32" t="n">
        <v>82.09</v>
      </c>
      <c r="I71" s="32" t="n">
        <v>56.01</v>
      </c>
      <c r="J71" s="32"/>
      <c r="K71" s="33"/>
      <c r="L71" s="32"/>
      <c r="M71" s="33"/>
      <c r="N71" s="32" t="n">
        <f aca="false">+E71+F71+G71+H71+I71</f>
        <v>302.18</v>
      </c>
      <c r="O71" s="48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</row>
    <row r="72" s="49" customFormat="true" ht="24" hidden="false" customHeight="true" outlineLevel="0" collapsed="false">
      <c r="A72" s="20" t="s">
        <v>138</v>
      </c>
      <c r="B72" s="21" t="s">
        <v>139</v>
      </c>
      <c r="C72" s="22" t="s">
        <v>17</v>
      </c>
      <c r="D72" s="23"/>
      <c r="E72" s="13" t="n">
        <v>52.91</v>
      </c>
      <c r="F72" s="13" t="n">
        <v>62.15</v>
      </c>
      <c r="G72" s="13" t="n">
        <v>52.48</v>
      </c>
      <c r="H72" s="13" t="n">
        <v>82.28</v>
      </c>
      <c r="I72" s="13" t="n">
        <v>54.59</v>
      </c>
      <c r="J72" s="13"/>
      <c r="K72" s="26"/>
      <c r="L72" s="13"/>
      <c r="M72" s="26"/>
      <c r="N72" s="13" t="n">
        <f aca="false">+E72+F72+G72+H72+I72</f>
        <v>304.41</v>
      </c>
    </row>
    <row r="73" s="50" customFormat="true" ht="24" hidden="false" customHeight="true" outlineLevel="0" collapsed="false">
      <c r="A73" s="24" t="s">
        <v>140</v>
      </c>
      <c r="B73" s="25" t="s">
        <v>45</v>
      </c>
      <c r="C73" s="11" t="s">
        <v>24</v>
      </c>
      <c r="D73" s="12"/>
      <c r="E73" s="13" t="n">
        <v>71.12</v>
      </c>
      <c r="F73" s="13" t="n">
        <v>65.18</v>
      </c>
      <c r="G73" s="13" t="n">
        <v>31.96</v>
      </c>
      <c r="H73" s="13" t="n">
        <v>92.33</v>
      </c>
      <c r="I73" s="13" t="n">
        <v>56.64</v>
      </c>
      <c r="J73" s="13"/>
      <c r="K73" s="26"/>
      <c r="L73" s="13"/>
      <c r="M73" s="26"/>
      <c r="N73" s="13" t="n">
        <f aca="false">+E73+F73+G73+H73+I73</f>
        <v>317.23</v>
      </c>
      <c r="O73" s="48" t="n">
        <v>7</v>
      </c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</row>
    <row r="74" s="17" customFormat="true" ht="25.2" hidden="false" customHeight="true" outlineLevel="0" collapsed="false">
      <c r="A74" s="24" t="s">
        <v>141</v>
      </c>
      <c r="B74" s="25" t="s">
        <v>142</v>
      </c>
      <c r="C74" s="11" t="s">
        <v>17</v>
      </c>
      <c r="D74" s="12" t="s">
        <v>20</v>
      </c>
      <c r="E74" s="13" t="n">
        <v>82.67</v>
      </c>
      <c r="F74" s="13" t="n">
        <v>49.45</v>
      </c>
      <c r="G74" s="13" t="n">
        <v>32.13</v>
      </c>
      <c r="H74" s="14" t="n">
        <v>82.41</v>
      </c>
      <c r="I74" s="13" t="n">
        <v>84.93</v>
      </c>
      <c r="J74" s="13"/>
      <c r="K74" s="14"/>
      <c r="L74" s="13"/>
      <c r="M74" s="14"/>
      <c r="N74" s="13" t="n">
        <f aca="false">+E74+F74+G74+H74+I74</f>
        <v>331.59</v>
      </c>
    </row>
    <row r="75" s="17" customFormat="true" ht="25.2" hidden="false" customHeight="true" outlineLevel="0" collapsed="false">
      <c r="A75" s="20" t="s">
        <v>143</v>
      </c>
      <c r="B75" s="21" t="s">
        <v>144</v>
      </c>
      <c r="C75" s="22" t="s">
        <v>17</v>
      </c>
      <c r="D75" s="12"/>
      <c r="E75" s="13" t="n">
        <v>60.56</v>
      </c>
      <c r="F75" s="14" t="n">
        <v>62.55</v>
      </c>
      <c r="G75" s="14" t="n">
        <v>43.12</v>
      </c>
      <c r="H75" s="14" t="n">
        <v>102.68</v>
      </c>
      <c r="I75" s="14" t="n">
        <v>62.81</v>
      </c>
      <c r="J75" s="15"/>
      <c r="K75" s="15"/>
      <c r="L75" s="15"/>
      <c r="M75" s="15"/>
      <c r="N75" s="13" t="n">
        <f aca="false">+E75+F75+G75+H75+I75</f>
        <v>331.72</v>
      </c>
    </row>
    <row r="76" s="17" customFormat="true" ht="24" hidden="false" customHeight="true" outlineLevel="0" collapsed="false">
      <c r="A76" s="18" t="s">
        <v>145</v>
      </c>
      <c r="B76" s="10" t="s">
        <v>77</v>
      </c>
      <c r="C76" s="11" t="s">
        <v>17</v>
      </c>
      <c r="D76" s="12"/>
      <c r="E76" s="13" t="n">
        <v>89.33</v>
      </c>
      <c r="F76" s="14" t="n">
        <v>52.76</v>
      </c>
      <c r="G76" s="14" t="n">
        <v>54.06</v>
      </c>
      <c r="H76" s="14" t="n">
        <v>96.14</v>
      </c>
      <c r="I76" s="14" t="n">
        <v>41.87</v>
      </c>
      <c r="J76" s="15"/>
      <c r="K76" s="15"/>
      <c r="L76" s="15"/>
      <c r="M76" s="15"/>
      <c r="N76" s="13" t="n">
        <f aca="false">+E76+F76+G76+H76+I76</f>
        <v>334.16</v>
      </c>
    </row>
    <row r="77" s="17" customFormat="true" ht="25.2" hidden="false" customHeight="true" outlineLevel="0" collapsed="false">
      <c r="A77" s="24" t="s">
        <v>146</v>
      </c>
      <c r="B77" s="25" t="s">
        <v>89</v>
      </c>
      <c r="C77" s="11" t="s">
        <v>24</v>
      </c>
      <c r="D77" s="12"/>
      <c r="E77" s="13" t="n">
        <v>67.39</v>
      </c>
      <c r="F77" s="13" t="n">
        <v>67.25</v>
      </c>
      <c r="G77" s="13" t="n">
        <v>39.14</v>
      </c>
      <c r="H77" s="13" t="n">
        <v>85.22</v>
      </c>
      <c r="I77" s="13" t="n">
        <v>84.28</v>
      </c>
      <c r="J77" s="13"/>
      <c r="K77" s="26"/>
      <c r="L77" s="13"/>
      <c r="M77" s="26"/>
      <c r="N77" s="13" t="n">
        <f aca="false">+E77+F77+G77+H77+I77</f>
        <v>343.28</v>
      </c>
      <c r="O77" s="16" t="n">
        <v>6</v>
      </c>
    </row>
    <row r="78" s="17" customFormat="true" ht="25.2" hidden="false" customHeight="true" outlineLevel="0" collapsed="false">
      <c r="A78" s="37" t="s">
        <v>124</v>
      </c>
      <c r="B78" s="38" t="s">
        <v>125</v>
      </c>
      <c r="C78" s="39" t="s">
        <v>24</v>
      </c>
      <c r="D78" s="31"/>
      <c r="E78" s="32" t="n">
        <v>73.64</v>
      </c>
      <c r="F78" s="32" t="n">
        <v>47.07</v>
      </c>
      <c r="G78" s="32" t="n">
        <v>46.2</v>
      </c>
      <c r="H78" s="32" t="n">
        <v>108.68</v>
      </c>
      <c r="I78" s="32" t="n">
        <v>86.3</v>
      </c>
      <c r="J78" s="32"/>
      <c r="K78" s="33"/>
      <c r="L78" s="32"/>
      <c r="M78" s="33"/>
      <c r="N78" s="32" t="n">
        <f aca="false">+E78+F78+G78+H78+I78</f>
        <v>361.89</v>
      </c>
      <c r="O78" s="16"/>
    </row>
    <row r="79" s="17" customFormat="true" ht="24" hidden="false" customHeight="true" outlineLevel="0" collapsed="false">
      <c r="A79" s="18" t="s">
        <v>147</v>
      </c>
      <c r="B79" s="10" t="s">
        <v>19</v>
      </c>
      <c r="C79" s="11" t="s">
        <v>24</v>
      </c>
      <c r="D79" s="12" t="s">
        <v>54</v>
      </c>
      <c r="E79" s="13" t="n">
        <v>60.82</v>
      </c>
      <c r="F79" s="13" t="n">
        <v>75.49</v>
      </c>
      <c r="G79" s="13" t="n">
        <v>32.83</v>
      </c>
      <c r="H79" s="14" t="n">
        <v>129.62</v>
      </c>
      <c r="I79" s="13" t="n">
        <v>77.78</v>
      </c>
      <c r="J79" s="13"/>
      <c r="K79" s="14"/>
      <c r="L79" s="13"/>
      <c r="M79" s="14"/>
      <c r="N79" s="13" t="n">
        <f aca="false">+E79+F79+G79+H79+I79</f>
        <v>376.54</v>
      </c>
      <c r="O79" s="16" t="n">
        <v>5</v>
      </c>
    </row>
    <row r="80" s="17" customFormat="true" ht="24" hidden="false" customHeight="true" outlineLevel="0" collapsed="false">
      <c r="A80" s="18" t="s">
        <v>148</v>
      </c>
      <c r="B80" s="10" t="s">
        <v>30</v>
      </c>
      <c r="C80" s="22" t="s">
        <v>17</v>
      </c>
      <c r="D80" s="12"/>
      <c r="E80" s="13" t="n">
        <v>81.97</v>
      </c>
      <c r="F80" s="14" t="n">
        <v>83.74</v>
      </c>
      <c r="G80" s="14" t="n">
        <v>58.38</v>
      </c>
      <c r="H80" s="14" t="n">
        <v>106.67</v>
      </c>
      <c r="I80" s="14" t="n">
        <v>61.9</v>
      </c>
      <c r="J80" s="15"/>
      <c r="K80" s="15"/>
      <c r="L80" s="15"/>
      <c r="M80" s="15"/>
      <c r="N80" s="13" t="n">
        <f aca="false">+E80+F80+G80+H80+I80</f>
        <v>392.66</v>
      </c>
    </row>
    <row r="81" s="17" customFormat="true" ht="24" hidden="false" customHeight="true" outlineLevel="0" collapsed="false">
      <c r="A81" s="24" t="s">
        <v>149</v>
      </c>
      <c r="B81" s="25" t="s">
        <v>69</v>
      </c>
      <c r="C81" s="11" t="s">
        <v>43</v>
      </c>
      <c r="D81" s="12"/>
      <c r="E81" s="13" t="n">
        <v>78.02</v>
      </c>
      <c r="F81" s="13" t="n">
        <v>92.18</v>
      </c>
      <c r="G81" s="13" t="n">
        <v>45.12</v>
      </c>
      <c r="H81" s="13" t="n">
        <v>116.64</v>
      </c>
      <c r="I81" s="13" t="n">
        <v>92.75</v>
      </c>
      <c r="J81" s="13"/>
      <c r="K81" s="26"/>
      <c r="L81" s="13"/>
      <c r="M81" s="26"/>
      <c r="N81" s="13" t="n">
        <f aca="false">+E81+F81+G81+H81+I81</f>
        <v>424.71</v>
      </c>
      <c r="O81" s="16" t="n">
        <v>1</v>
      </c>
    </row>
    <row r="82" s="17" customFormat="true" ht="24" hidden="false" customHeight="true" outlineLevel="0" collapsed="false">
      <c r="A82" s="24" t="s">
        <v>150</v>
      </c>
      <c r="B82" s="25" t="s">
        <v>151</v>
      </c>
      <c r="C82" s="11" t="s">
        <v>132</v>
      </c>
      <c r="D82" s="12" t="s">
        <v>20</v>
      </c>
      <c r="E82" s="13" t="n">
        <v>105.95</v>
      </c>
      <c r="F82" s="13" t="n">
        <v>72.39</v>
      </c>
      <c r="G82" s="13" t="n">
        <v>38.73</v>
      </c>
      <c r="H82" s="14" t="n">
        <v>135.7</v>
      </c>
      <c r="I82" s="13" t="n">
        <v>76.65</v>
      </c>
      <c r="J82" s="13"/>
      <c r="K82" s="14"/>
      <c r="L82" s="13"/>
      <c r="M82" s="14"/>
      <c r="N82" s="13" t="n">
        <f aca="false">+E82+F82+G82+H82+I82</f>
        <v>429.42</v>
      </c>
      <c r="O82" s="16" t="n">
        <v>14</v>
      </c>
    </row>
    <row r="83" s="17" customFormat="true" ht="25.2" hidden="false" customHeight="true" outlineLevel="0" collapsed="false">
      <c r="A83" s="51" t="s">
        <v>152</v>
      </c>
      <c r="B83" s="52" t="s">
        <v>153</v>
      </c>
      <c r="C83" s="53" t="s">
        <v>24</v>
      </c>
      <c r="D83" s="54" t="s">
        <v>20</v>
      </c>
      <c r="E83" s="55" t="n">
        <v>86.69</v>
      </c>
      <c r="F83" s="55" t="n">
        <v>85.28</v>
      </c>
      <c r="G83" s="55" t="n">
        <v>54.61</v>
      </c>
      <c r="H83" s="56" t="n">
        <v>154.44</v>
      </c>
      <c r="I83" s="55" t="n">
        <v>71.7</v>
      </c>
      <c r="J83" s="55"/>
      <c r="K83" s="56"/>
      <c r="L83" s="55"/>
      <c r="M83" s="56"/>
      <c r="N83" s="55" t="n">
        <f aca="false">+E83+F83+G83+H83+I83</f>
        <v>452.72</v>
      </c>
      <c r="O83" s="16" t="n">
        <v>4</v>
      </c>
    </row>
    <row r="84" s="17" customFormat="true" ht="20.1" hidden="false" customHeight="true" outlineLevel="0" collapsed="false">
      <c r="A84" s="57"/>
      <c r="B84" s="58"/>
      <c r="C84" s="59"/>
      <c r="D84" s="60"/>
      <c r="E84" s="61"/>
      <c r="F84" s="62"/>
      <c r="G84" s="62"/>
      <c r="H84" s="62"/>
      <c r="I84" s="62"/>
      <c r="J84" s="62"/>
      <c r="K84" s="62"/>
      <c r="L84" s="62"/>
      <c r="M84" s="62"/>
      <c r="N84" s="62"/>
    </row>
    <row r="85" s="17" customFormat="true" ht="20.1" hidden="false" customHeight="true" outlineLevel="0" collapsed="false">
      <c r="A85" s="63"/>
      <c r="B85" s="63"/>
      <c r="C85" s="64"/>
      <c r="D85" s="65"/>
      <c r="E85" s="66"/>
      <c r="F85" s="67"/>
      <c r="G85" s="67"/>
      <c r="H85" s="67"/>
      <c r="I85" s="67"/>
      <c r="J85" s="67"/>
      <c r="K85" s="67"/>
      <c r="L85" s="67"/>
      <c r="M85" s="67"/>
      <c r="N85" s="67"/>
    </row>
    <row r="86" s="17" customFormat="true" ht="20.1" hidden="false" customHeight="true" outlineLevel="0" collapsed="false">
      <c r="A86" s="10"/>
      <c r="B86" s="10"/>
      <c r="C86" s="11"/>
      <c r="D86" s="12"/>
      <c r="E86" s="66"/>
      <c r="F86" s="67"/>
      <c r="G86" s="67"/>
      <c r="H86" s="67"/>
      <c r="I86" s="67"/>
      <c r="J86" s="67"/>
      <c r="K86" s="67"/>
      <c r="L86" s="67"/>
      <c r="M86" s="67"/>
      <c r="N86" s="67"/>
    </row>
    <row r="87" s="17" customFormat="true" ht="20.1" hidden="false" customHeight="true" outlineLevel="0" collapsed="false">
      <c r="A87" s="21"/>
      <c r="B87" s="21"/>
      <c r="C87" s="22"/>
      <c r="D87" s="12"/>
      <c r="E87" s="66"/>
      <c r="F87" s="67"/>
      <c r="G87" s="67"/>
      <c r="H87" s="67"/>
      <c r="I87" s="67"/>
      <c r="J87" s="67"/>
      <c r="K87" s="67"/>
      <c r="L87" s="67"/>
      <c r="M87" s="67"/>
      <c r="N87" s="67"/>
    </row>
    <row r="88" s="17" customFormat="true" ht="20.1" hidden="false" customHeight="true" outlineLevel="0" collapsed="false">
      <c r="A88" s="68"/>
      <c r="B88" s="68"/>
      <c r="C88" s="69"/>
      <c r="D88" s="16"/>
      <c r="E88" s="70"/>
      <c r="F88" s="68"/>
      <c r="G88" s="68"/>
      <c r="H88" s="68"/>
      <c r="I88" s="68"/>
      <c r="J88" s="68"/>
      <c r="K88" s="68"/>
      <c r="L88" s="68"/>
      <c r="M88" s="68"/>
      <c r="N88" s="68"/>
    </row>
    <row r="89" s="17" customFormat="true" ht="20.1" hidden="false" customHeight="true" outlineLevel="0" collapsed="false">
      <c r="A89" s="68"/>
      <c r="B89" s="68"/>
      <c r="C89" s="69"/>
      <c r="D89" s="16"/>
      <c r="E89" s="70"/>
      <c r="F89" s="68"/>
      <c r="G89" s="68"/>
      <c r="H89" s="68"/>
      <c r="I89" s="68"/>
      <c r="J89" s="68"/>
      <c r="K89" s="68"/>
      <c r="L89" s="68"/>
      <c r="M89" s="68"/>
      <c r="N89" s="68"/>
    </row>
    <row r="90" s="17" customFormat="true" ht="20.1" hidden="false" customHeight="true" outlineLevel="0" collapsed="false">
      <c r="A90" s="68"/>
      <c r="B90" s="68"/>
      <c r="C90" s="69"/>
      <c r="D90" s="16"/>
      <c r="E90" s="70"/>
      <c r="F90" s="68"/>
      <c r="G90" s="68"/>
      <c r="H90" s="68"/>
      <c r="I90" s="68"/>
      <c r="J90" s="68"/>
      <c r="K90" s="68"/>
      <c r="L90" s="68"/>
      <c r="M90" s="68"/>
      <c r="N90" s="68"/>
    </row>
    <row r="91" s="17" customFormat="true" ht="20.1" hidden="false" customHeight="true" outlineLevel="0" collapsed="false">
      <c r="A91" s="68"/>
      <c r="B91" s="68"/>
      <c r="C91" s="69"/>
      <c r="D91" s="16"/>
      <c r="E91" s="70"/>
      <c r="F91" s="68"/>
      <c r="G91" s="68"/>
      <c r="H91" s="68"/>
      <c r="I91" s="68"/>
      <c r="J91" s="68"/>
      <c r="K91" s="68"/>
      <c r="L91" s="68"/>
      <c r="M91" s="68"/>
      <c r="N91" s="68"/>
    </row>
    <row r="92" s="17" customFormat="true" ht="20.1" hidden="false" customHeight="true" outlineLevel="0" collapsed="false">
      <c r="A92" s="68"/>
      <c r="B92" s="68"/>
      <c r="C92" s="69"/>
      <c r="D92" s="16"/>
      <c r="E92" s="70"/>
      <c r="F92" s="68"/>
      <c r="G92" s="68"/>
      <c r="H92" s="68"/>
      <c r="I92" s="68"/>
      <c r="J92" s="68"/>
      <c r="K92" s="68"/>
      <c r="L92" s="68"/>
      <c r="M92" s="68"/>
      <c r="N92" s="68"/>
    </row>
    <row r="93" s="17" customFormat="true" ht="20.1" hidden="false" customHeight="true" outlineLevel="0" collapsed="false">
      <c r="A93" s="68"/>
      <c r="B93" s="68"/>
      <c r="C93" s="69"/>
      <c r="D93" s="16"/>
      <c r="E93" s="70"/>
      <c r="F93" s="68"/>
      <c r="G93" s="68"/>
      <c r="H93" s="68"/>
      <c r="I93" s="68"/>
      <c r="J93" s="68"/>
      <c r="K93" s="68"/>
      <c r="L93" s="68"/>
      <c r="M93" s="68"/>
      <c r="N93" s="68"/>
    </row>
    <row r="94" s="17" customFormat="true" ht="20.1" hidden="false" customHeight="true" outlineLevel="0" collapsed="false">
      <c r="A94" s="68"/>
      <c r="B94" s="68"/>
      <c r="C94" s="69"/>
      <c r="D94" s="16"/>
      <c r="E94" s="70"/>
      <c r="F94" s="68"/>
      <c r="G94" s="68"/>
      <c r="H94" s="68"/>
      <c r="I94" s="68"/>
      <c r="J94" s="68"/>
      <c r="K94" s="68"/>
      <c r="L94" s="68"/>
      <c r="M94" s="68"/>
      <c r="N94" s="68"/>
    </row>
    <row r="95" s="17" customFormat="true" ht="20.1" hidden="false" customHeight="true" outlineLevel="0" collapsed="false">
      <c r="A95" s="68"/>
      <c r="B95" s="68"/>
      <c r="C95" s="69"/>
      <c r="D95" s="16"/>
      <c r="E95" s="70"/>
      <c r="F95" s="68"/>
      <c r="G95" s="68"/>
      <c r="H95" s="68"/>
      <c r="I95" s="68"/>
      <c r="J95" s="68"/>
      <c r="K95" s="68"/>
      <c r="L95" s="68"/>
      <c r="M95" s="68"/>
      <c r="N95" s="68"/>
    </row>
    <row r="96" s="17" customFormat="true" ht="20.1" hidden="false" customHeight="true" outlineLevel="0" collapsed="false">
      <c r="A96" s="68"/>
      <c r="B96" s="68"/>
      <c r="C96" s="69"/>
      <c r="D96" s="16"/>
      <c r="E96" s="70"/>
      <c r="F96" s="68"/>
      <c r="G96" s="68"/>
      <c r="H96" s="68"/>
      <c r="I96" s="68"/>
      <c r="J96" s="68"/>
      <c r="K96" s="68"/>
      <c r="L96" s="68"/>
      <c r="M96" s="68"/>
      <c r="N96" s="68"/>
    </row>
    <row r="97" s="17" customFormat="true" ht="20.1" hidden="false" customHeight="true" outlineLevel="0" collapsed="false">
      <c r="A97" s="68"/>
      <c r="B97" s="68"/>
      <c r="C97" s="69"/>
      <c r="D97" s="16"/>
      <c r="E97" s="70"/>
      <c r="F97" s="68"/>
      <c r="G97" s="68"/>
      <c r="H97" s="68"/>
      <c r="I97" s="68"/>
      <c r="J97" s="68"/>
      <c r="K97" s="68"/>
      <c r="L97" s="68"/>
      <c r="M97" s="68"/>
      <c r="N97" s="68"/>
    </row>
    <row r="98" s="17" customFormat="true" ht="20.1" hidden="false" customHeight="true" outlineLevel="0" collapsed="false">
      <c r="A98" s="68"/>
      <c r="B98" s="68"/>
      <c r="C98" s="69"/>
      <c r="D98" s="16"/>
      <c r="E98" s="70"/>
      <c r="F98" s="68"/>
      <c r="G98" s="68"/>
      <c r="H98" s="68"/>
      <c r="I98" s="68"/>
      <c r="J98" s="68"/>
      <c r="K98" s="68"/>
      <c r="L98" s="68"/>
      <c r="M98" s="68"/>
      <c r="N98" s="68"/>
    </row>
    <row r="99" s="17" customFormat="true" ht="20.1" hidden="false" customHeight="true" outlineLevel="0" collapsed="false">
      <c r="A99" s="68"/>
      <c r="B99" s="68"/>
      <c r="C99" s="69"/>
      <c r="D99" s="16"/>
      <c r="E99" s="70"/>
      <c r="F99" s="68"/>
      <c r="G99" s="68"/>
      <c r="H99" s="68"/>
      <c r="I99" s="68"/>
      <c r="J99" s="68"/>
      <c r="K99" s="68"/>
      <c r="L99" s="68"/>
      <c r="M99" s="68"/>
      <c r="N99" s="68"/>
    </row>
    <row r="100" s="17" customFormat="true" ht="20.1" hidden="false" customHeight="true" outlineLevel="0" collapsed="false">
      <c r="A100" s="68"/>
      <c r="B100" s="68"/>
      <c r="C100" s="69"/>
      <c r="D100" s="16"/>
      <c r="E100" s="70"/>
      <c r="F100" s="68"/>
      <c r="G100" s="68"/>
      <c r="H100" s="68"/>
      <c r="I100" s="68"/>
      <c r="J100" s="68"/>
      <c r="K100" s="68"/>
      <c r="L100" s="68"/>
      <c r="M100" s="68"/>
      <c r="N100" s="68"/>
    </row>
    <row r="101" s="17" customFormat="true" ht="20.1" hidden="false" customHeight="true" outlineLevel="0" collapsed="false">
      <c r="A101" s="68"/>
      <c r="B101" s="68"/>
      <c r="C101" s="69"/>
      <c r="D101" s="16"/>
      <c r="E101" s="70"/>
      <c r="F101" s="68"/>
      <c r="G101" s="68"/>
      <c r="H101" s="68"/>
      <c r="I101" s="68"/>
      <c r="J101" s="68"/>
      <c r="K101" s="68"/>
      <c r="L101" s="68"/>
      <c r="M101" s="68"/>
      <c r="N101" s="68"/>
    </row>
    <row r="102" s="17" customFormat="true" ht="20.1" hidden="false" customHeight="true" outlineLevel="0" collapsed="false">
      <c r="A102" s="68"/>
      <c r="B102" s="68"/>
      <c r="C102" s="69"/>
      <c r="D102" s="16"/>
      <c r="E102" s="70"/>
      <c r="F102" s="68"/>
      <c r="G102" s="68"/>
      <c r="H102" s="68"/>
      <c r="I102" s="68"/>
      <c r="J102" s="68"/>
      <c r="K102" s="68"/>
      <c r="L102" s="68"/>
      <c r="M102" s="68"/>
      <c r="N102" s="68"/>
    </row>
    <row r="103" s="72" customFormat="true" ht="20.1" hidden="false" customHeight="true" outlineLevel="0" collapsed="false">
      <c r="A103" s="68"/>
      <c r="B103" s="68"/>
      <c r="C103" s="69"/>
      <c r="D103" s="16"/>
      <c r="E103" s="71"/>
      <c r="F103" s="68"/>
      <c r="G103" s="68"/>
      <c r="H103" s="68"/>
      <c r="I103" s="68"/>
      <c r="J103" s="68"/>
      <c r="K103" s="68"/>
      <c r="L103" s="68"/>
      <c r="M103" s="68"/>
      <c r="N103" s="68"/>
    </row>
    <row r="104" s="72" customFormat="true" ht="20.1" hidden="false" customHeight="true" outlineLevel="0" collapsed="false">
      <c r="A104" s="68"/>
      <c r="B104" s="68"/>
      <c r="C104" s="69"/>
      <c r="D104" s="16"/>
      <c r="E104" s="71"/>
      <c r="F104" s="68"/>
      <c r="G104" s="68"/>
      <c r="H104" s="68"/>
      <c r="I104" s="68"/>
      <c r="J104" s="68"/>
      <c r="K104" s="68"/>
      <c r="L104" s="68"/>
      <c r="M104" s="68"/>
      <c r="N104" s="68"/>
    </row>
    <row r="105" s="72" customFormat="true" ht="20.1" hidden="false" customHeight="true" outlineLevel="0" collapsed="false">
      <c r="A105" s="68"/>
      <c r="B105" s="68"/>
      <c r="C105" s="69"/>
      <c r="D105" s="16"/>
      <c r="E105" s="71"/>
      <c r="F105" s="68"/>
      <c r="G105" s="68"/>
      <c r="H105" s="68"/>
      <c r="I105" s="68"/>
      <c r="J105" s="68"/>
      <c r="K105" s="68"/>
      <c r="L105" s="68"/>
      <c r="M105" s="68"/>
      <c r="N105" s="68"/>
    </row>
    <row r="106" s="72" customFormat="true" ht="20.1" hidden="false" customHeight="true" outlineLevel="0" collapsed="false">
      <c r="A106" s="68"/>
      <c r="B106" s="68"/>
      <c r="C106" s="69"/>
      <c r="D106" s="16"/>
      <c r="E106" s="71"/>
      <c r="F106" s="68"/>
      <c r="G106" s="68"/>
      <c r="H106" s="68"/>
      <c r="I106" s="68"/>
      <c r="J106" s="68"/>
      <c r="K106" s="68"/>
      <c r="L106" s="68"/>
      <c r="M106" s="68"/>
      <c r="N106" s="68"/>
    </row>
    <row r="107" s="72" customFormat="true" ht="20.1" hidden="false" customHeight="true" outlineLevel="0" collapsed="false">
      <c r="A107" s="68"/>
      <c r="B107" s="68"/>
      <c r="C107" s="69"/>
      <c r="D107" s="16"/>
      <c r="E107" s="71"/>
      <c r="F107" s="68"/>
      <c r="G107" s="68"/>
      <c r="H107" s="68"/>
      <c r="I107" s="68"/>
      <c r="J107" s="68"/>
      <c r="K107" s="68"/>
      <c r="L107" s="68"/>
      <c r="M107" s="68"/>
      <c r="N107" s="68"/>
    </row>
    <row r="108" s="72" customFormat="true" ht="20.1" hidden="false" customHeight="true" outlineLevel="0" collapsed="false">
      <c r="A108" s="68"/>
      <c r="B108" s="68"/>
      <c r="C108" s="69"/>
      <c r="D108" s="16"/>
      <c r="E108" s="71"/>
      <c r="F108" s="68"/>
      <c r="G108" s="68"/>
      <c r="H108" s="68"/>
      <c r="I108" s="68"/>
      <c r="J108" s="68"/>
      <c r="K108" s="68"/>
      <c r="L108" s="68"/>
      <c r="M108" s="68"/>
      <c r="N108" s="68"/>
    </row>
    <row r="109" s="72" customFormat="true" ht="20.1" hidden="false" customHeight="true" outlineLevel="0" collapsed="false">
      <c r="A109" s="68"/>
      <c r="B109" s="68"/>
      <c r="C109" s="69"/>
      <c r="D109" s="16"/>
      <c r="E109" s="71"/>
      <c r="F109" s="68"/>
      <c r="G109" s="68"/>
      <c r="H109" s="68"/>
      <c r="I109" s="68"/>
      <c r="J109" s="68"/>
      <c r="K109" s="68"/>
      <c r="L109" s="68"/>
      <c r="M109" s="68"/>
      <c r="N109" s="68"/>
    </row>
    <row r="110" s="72" customFormat="true" ht="20.1" hidden="false" customHeight="true" outlineLevel="0" collapsed="false">
      <c r="A110" s="68"/>
      <c r="B110" s="68"/>
      <c r="C110" s="69"/>
      <c r="D110" s="16"/>
      <c r="E110" s="71"/>
      <c r="F110" s="68"/>
      <c r="G110" s="68"/>
      <c r="H110" s="68"/>
      <c r="I110" s="68"/>
      <c r="J110" s="68"/>
      <c r="K110" s="68"/>
      <c r="L110" s="68"/>
      <c r="M110" s="68"/>
      <c r="N110" s="68"/>
    </row>
    <row r="111" s="72" customFormat="true" ht="20.1" hidden="false" customHeight="true" outlineLevel="0" collapsed="false">
      <c r="A111" s="68"/>
      <c r="B111" s="68"/>
      <c r="C111" s="69"/>
      <c r="D111" s="16"/>
      <c r="E111" s="71"/>
      <c r="F111" s="68"/>
      <c r="G111" s="68"/>
      <c r="H111" s="68"/>
      <c r="I111" s="68"/>
      <c r="J111" s="68"/>
      <c r="K111" s="68"/>
      <c r="L111" s="68"/>
      <c r="M111" s="68"/>
      <c r="N111" s="68"/>
    </row>
    <row r="112" s="72" customFormat="true" ht="20.1" hidden="false" customHeight="true" outlineLevel="0" collapsed="false">
      <c r="A112" s="68"/>
      <c r="B112" s="68"/>
      <c r="C112" s="69"/>
      <c r="D112" s="16"/>
      <c r="E112" s="71"/>
      <c r="F112" s="68"/>
      <c r="G112" s="68"/>
      <c r="H112" s="68"/>
      <c r="I112" s="68"/>
      <c r="J112" s="68"/>
      <c r="K112" s="68"/>
      <c r="L112" s="68"/>
      <c r="M112" s="68"/>
      <c r="N112" s="68"/>
    </row>
    <row r="113" s="72" customFormat="true" ht="20.1" hidden="false" customHeight="true" outlineLevel="0" collapsed="false">
      <c r="A113" s="68"/>
      <c r="B113" s="68"/>
      <c r="C113" s="69"/>
      <c r="D113" s="16"/>
      <c r="E113" s="71"/>
      <c r="F113" s="68"/>
      <c r="G113" s="68"/>
      <c r="H113" s="68"/>
      <c r="I113" s="68"/>
      <c r="J113" s="68"/>
      <c r="K113" s="68"/>
      <c r="L113" s="68"/>
      <c r="M113" s="68"/>
      <c r="N113" s="68"/>
    </row>
    <row r="114" s="72" customFormat="true" ht="20.1" hidden="false" customHeight="true" outlineLevel="0" collapsed="false">
      <c r="A114" s="68"/>
      <c r="B114" s="68"/>
      <c r="C114" s="69"/>
      <c r="D114" s="16"/>
      <c r="E114" s="71"/>
      <c r="F114" s="68"/>
      <c r="G114" s="68"/>
      <c r="H114" s="68"/>
      <c r="I114" s="68"/>
      <c r="J114" s="68"/>
      <c r="K114" s="68"/>
      <c r="L114" s="68"/>
      <c r="M114" s="68"/>
      <c r="N114" s="68"/>
    </row>
    <row r="115" s="72" customFormat="true" ht="20.1" hidden="false" customHeight="true" outlineLevel="0" collapsed="false">
      <c r="A115" s="68"/>
      <c r="B115" s="68"/>
      <c r="C115" s="69"/>
      <c r="D115" s="16"/>
      <c r="E115" s="71"/>
      <c r="F115" s="68"/>
      <c r="G115" s="68"/>
      <c r="H115" s="68"/>
      <c r="I115" s="68"/>
      <c r="J115" s="68"/>
      <c r="K115" s="68"/>
      <c r="L115" s="68"/>
      <c r="M115" s="68"/>
      <c r="N115" s="68"/>
    </row>
    <row r="116" s="72" customFormat="true" ht="20.1" hidden="false" customHeight="true" outlineLevel="0" collapsed="false">
      <c r="A116" s="68"/>
      <c r="B116" s="68"/>
      <c r="C116" s="69"/>
      <c r="D116" s="16"/>
      <c r="E116" s="71"/>
      <c r="F116" s="68"/>
      <c r="G116" s="68"/>
      <c r="H116" s="68"/>
      <c r="I116" s="68"/>
      <c r="J116" s="68"/>
      <c r="K116" s="68"/>
      <c r="L116" s="68"/>
      <c r="M116" s="68"/>
      <c r="N116" s="68"/>
    </row>
    <row r="117" s="72" customFormat="true" ht="20.1" hidden="false" customHeight="true" outlineLevel="0" collapsed="false">
      <c r="A117" s="68"/>
      <c r="B117" s="68"/>
      <c r="C117" s="69"/>
      <c r="D117" s="16"/>
      <c r="E117" s="71"/>
      <c r="F117" s="68"/>
      <c r="G117" s="68"/>
      <c r="H117" s="68"/>
      <c r="I117" s="68"/>
      <c r="J117" s="68"/>
      <c r="K117" s="68"/>
      <c r="L117" s="68"/>
      <c r="M117" s="68"/>
      <c r="N117" s="68"/>
    </row>
    <row r="118" s="72" customFormat="true" ht="20.1" hidden="false" customHeight="true" outlineLevel="0" collapsed="false">
      <c r="A118" s="68"/>
      <c r="B118" s="68"/>
      <c r="C118" s="69"/>
      <c r="D118" s="16"/>
      <c r="E118" s="71"/>
      <c r="F118" s="68"/>
      <c r="G118" s="68"/>
      <c r="H118" s="68"/>
      <c r="I118" s="68"/>
      <c r="J118" s="68"/>
      <c r="K118" s="68"/>
      <c r="L118" s="68"/>
      <c r="M118" s="68"/>
      <c r="N118" s="68"/>
    </row>
    <row r="119" s="72" customFormat="true" ht="20.1" hidden="false" customHeight="true" outlineLevel="0" collapsed="false">
      <c r="A119" s="68"/>
      <c r="B119" s="68"/>
      <c r="C119" s="69"/>
      <c r="D119" s="16"/>
      <c r="E119" s="71"/>
      <c r="F119" s="68"/>
      <c r="G119" s="68"/>
      <c r="H119" s="68"/>
      <c r="I119" s="68"/>
      <c r="J119" s="68"/>
      <c r="K119" s="68"/>
      <c r="L119" s="68"/>
      <c r="M119" s="68"/>
      <c r="N119" s="68"/>
    </row>
    <row r="120" s="72" customFormat="true" ht="20.1" hidden="false" customHeight="true" outlineLevel="0" collapsed="false">
      <c r="A120" s="68"/>
      <c r="B120" s="68"/>
      <c r="C120" s="69"/>
      <c r="D120" s="16"/>
      <c r="E120" s="71"/>
      <c r="F120" s="68"/>
      <c r="G120" s="68"/>
      <c r="H120" s="68"/>
      <c r="I120" s="68"/>
      <c r="J120" s="68"/>
      <c r="K120" s="68"/>
      <c r="L120" s="68"/>
      <c r="M120" s="68"/>
      <c r="N120" s="68"/>
    </row>
    <row r="121" s="72" customFormat="true" ht="20.1" hidden="false" customHeight="true" outlineLevel="0" collapsed="false">
      <c r="A121" s="68"/>
      <c r="B121" s="68"/>
      <c r="C121" s="69"/>
      <c r="D121" s="16"/>
      <c r="E121" s="71"/>
      <c r="F121" s="68"/>
      <c r="G121" s="68"/>
      <c r="H121" s="68"/>
      <c r="I121" s="68"/>
      <c r="J121" s="68"/>
      <c r="K121" s="68"/>
      <c r="L121" s="68"/>
      <c r="M121" s="68"/>
      <c r="N121" s="68"/>
    </row>
    <row r="122" s="72" customFormat="true" ht="20.1" hidden="false" customHeight="true" outlineLevel="0" collapsed="false">
      <c r="A122" s="68"/>
      <c r="B122" s="68"/>
      <c r="C122" s="69"/>
      <c r="D122" s="16"/>
      <c r="E122" s="71"/>
      <c r="F122" s="68"/>
      <c r="G122" s="68"/>
      <c r="H122" s="68"/>
      <c r="I122" s="68"/>
      <c r="J122" s="68"/>
      <c r="K122" s="68"/>
      <c r="L122" s="68"/>
      <c r="M122" s="68"/>
      <c r="N122" s="68"/>
    </row>
    <row r="123" s="72" customFormat="true" ht="20.1" hidden="false" customHeight="true" outlineLevel="0" collapsed="false">
      <c r="A123" s="68"/>
      <c r="B123" s="68"/>
      <c r="C123" s="69"/>
      <c r="D123" s="16"/>
      <c r="E123" s="71"/>
      <c r="F123" s="68"/>
      <c r="G123" s="68"/>
      <c r="H123" s="68"/>
      <c r="I123" s="68"/>
      <c r="J123" s="68"/>
      <c r="K123" s="68"/>
      <c r="L123" s="68"/>
      <c r="M123" s="68"/>
      <c r="N123" s="68"/>
    </row>
    <row r="124" s="72" customFormat="true" ht="20.1" hidden="false" customHeight="true" outlineLevel="0" collapsed="false">
      <c r="A124" s="68"/>
      <c r="B124" s="68"/>
      <c r="C124" s="69"/>
      <c r="D124" s="16"/>
      <c r="E124" s="71"/>
      <c r="F124" s="68"/>
      <c r="G124" s="68"/>
      <c r="H124" s="68"/>
      <c r="I124" s="68"/>
      <c r="J124" s="68"/>
      <c r="K124" s="68"/>
      <c r="L124" s="68"/>
      <c r="M124" s="68"/>
      <c r="N124" s="68"/>
    </row>
    <row r="125" s="72" customFormat="true" ht="20.1" hidden="false" customHeight="true" outlineLevel="0" collapsed="false">
      <c r="A125" s="68"/>
      <c r="B125" s="68"/>
      <c r="C125" s="69"/>
      <c r="D125" s="16"/>
      <c r="E125" s="71"/>
      <c r="F125" s="68"/>
      <c r="G125" s="68"/>
      <c r="H125" s="68"/>
      <c r="I125" s="68"/>
      <c r="J125" s="68"/>
      <c r="K125" s="68"/>
      <c r="L125" s="68"/>
      <c r="M125" s="68"/>
      <c r="N125" s="68"/>
    </row>
    <row r="126" s="72" customFormat="true" ht="20.1" hidden="false" customHeight="true" outlineLevel="0" collapsed="false">
      <c r="A126" s="68"/>
      <c r="B126" s="68"/>
      <c r="C126" s="69"/>
      <c r="D126" s="16"/>
      <c r="E126" s="71"/>
      <c r="F126" s="68"/>
      <c r="G126" s="68"/>
      <c r="H126" s="68"/>
      <c r="I126" s="68"/>
      <c r="J126" s="68"/>
      <c r="K126" s="68"/>
      <c r="L126" s="68"/>
      <c r="M126" s="68"/>
      <c r="N126" s="68"/>
    </row>
    <row r="127" s="72" customFormat="true" ht="20.1" hidden="false" customHeight="true" outlineLevel="0" collapsed="false">
      <c r="A127" s="68"/>
      <c r="B127" s="68"/>
      <c r="C127" s="69"/>
      <c r="D127" s="16"/>
      <c r="E127" s="71"/>
      <c r="F127" s="68"/>
      <c r="G127" s="68"/>
      <c r="H127" s="68"/>
      <c r="I127" s="68"/>
      <c r="J127" s="68"/>
      <c r="K127" s="68"/>
      <c r="L127" s="68"/>
      <c r="M127" s="68"/>
      <c r="N127" s="68"/>
    </row>
    <row r="128" s="72" customFormat="true" ht="20.1" hidden="false" customHeight="true" outlineLevel="0" collapsed="false">
      <c r="A128" s="68"/>
      <c r="B128" s="68"/>
      <c r="C128" s="69"/>
      <c r="D128" s="16"/>
      <c r="E128" s="71"/>
      <c r="F128" s="68"/>
      <c r="G128" s="68"/>
      <c r="H128" s="68"/>
      <c r="I128" s="68"/>
      <c r="J128" s="68"/>
      <c r="K128" s="68"/>
      <c r="L128" s="68"/>
      <c r="M128" s="68"/>
      <c r="N128" s="68"/>
    </row>
    <row r="129" s="72" customFormat="true" ht="20.1" hidden="false" customHeight="true" outlineLevel="0" collapsed="false">
      <c r="A129" s="68"/>
      <c r="B129" s="68"/>
      <c r="C129" s="69"/>
      <c r="D129" s="16"/>
      <c r="E129" s="71"/>
      <c r="F129" s="68"/>
      <c r="G129" s="68"/>
      <c r="H129" s="68"/>
      <c r="I129" s="68"/>
      <c r="J129" s="68"/>
      <c r="K129" s="68"/>
      <c r="L129" s="68"/>
      <c r="M129" s="68"/>
      <c r="N129" s="68"/>
    </row>
    <row r="130" s="72" customFormat="true" ht="20.1" hidden="false" customHeight="true" outlineLevel="0" collapsed="false">
      <c r="A130" s="68"/>
      <c r="B130" s="68"/>
      <c r="C130" s="69"/>
      <c r="D130" s="16"/>
      <c r="E130" s="71"/>
      <c r="F130" s="68"/>
      <c r="G130" s="68"/>
      <c r="H130" s="68"/>
      <c r="I130" s="68"/>
      <c r="J130" s="68"/>
      <c r="K130" s="68"/>
      <c r="L130" s="68"/>
      <c r="M130" s="68"/>
      <c r="N130" s="68"/>
    </row>
    <row r="131" customFormat="false" ht="20.1" hidden="false" customHeight="true" outlineLevel="0" collapsed="false">
      <c r="A131" s="73"/>
      <c r="B131" s="73"/>
      <c r="C131" s="74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20.1" hidden="false" customHeight="true" outlineLevel="0" collapsed="false">
      <c r="A132" s="73"/>
      <c r="B132" s="73"/>
      <c r="C132" s="74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20.1" hidden="false" customHeight="true" outlineLevel="0" collapsed="false">
      <c r="A133" s="73"/>
      <c r="B133" s="73"/>
      <c r="C133" s="74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20.1" hidden="false" customHeight="true" outlineLevel="0" collapsed="false">
      <c r="A134" s="73"/>
      <c r="B134" s="73"/>
      <c r="C134" s="74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20.1" hidden="false" customHeight="true" outlineLevel="0" collapsed="false">
      <c r="A135" s="73"/>
      <c r="B135" s="73"/>
      <c r="C135" s="74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20.1" hidden="false" customHeight="true" outlineLevel="0" collapsed="false">
      <c r="A136" s="73"/>
      <c r="B136" s="73"/>
      <c r="C136" s="74"/>
      <c r="F136" s="73"/>
      <c r="G136" s="73"/>
      <c r="H136" s="73"/>
      <c r="I136" s="73"/>
      <c r="J136" s="73"/>
      <c r="K136" s="73"/>
      <c r="L136" s="73"/>
      <c r="M136" s="73"/>
      <c r="N136" s="73"/>
    </row>
  </sheetData>
  <sheetProtection sheet="true" password="c12a" selectLockedCells="true" autoFilter="false" selectUnlockedCells="true"/>
  <autoFilter ref="A2:N83"/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3-01-05T16:29:17Z</cp:lastPrinted>
  <dcterms:modified xsi:type="dcterms:W3CDTF">2013-01-07T02:58:36Z</dcterms:modified>
  <cp:revision>0</cp:revision>
  <dc:subject/>
  <dc:title/>
</cp:coreProperties>
</file>