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R$1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9">
  <si>
    <t xml:space="preserve">Cognome</t>
  </si>
  <si>
    <t xml:space="preserve">Nome</t>
  </si>
  <si>
    <t xml:space="preserve">n.                 IDPA</t>
  </si>
  <si>
    <t xml:space="preserve">div.</t>
  </si>
  <si>
    <t xml:space="preserve">clas.</t>
  </si>
  <si>
    <t xml:space="preserve">sub    cat.</t>
  </si>
  <si>
    <t xml:space="preserve">turni  tiro</t>
  </si>
  <si>
    <t xml:space="preserve">regione</t>
  </si>
  <si>
    <t xml:space="preserve">pagato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7°       stage</t>
  </si>
  <si>
    <t xml:space="preserve">8°       stage</t>
  </si>
  <si>
    <t xml:space="preserve">TOT.</t>
  </si>
  <si>
    <t xml:space="preserve">BROCANELLI </t>
  </si>
  <si>
    <t xml:space="preserve">PAOLO </t>
  </si>
  <si>
    <t xml:space="preserve">EIT0241</t>
  </si>
  <si>
    <t xml:space="preserve">SSP</t>
  </si>
  <si>
    <t xml:space="preserve">MA</t>
  </si>
  <si>
    <t xml:space="preserve">DOM2</t>
  </si>
  <si>
    <t xml:space="preserve">PAGATO</t>
  </si>
  <si>
    <t xml:space="preserve">MUGLIALDO </t>
  </si>
  <si>
    <t xml:space="preserve">LUCA</t>
  </si>
  <si>
    <t xml:space="preserve">EIT0195</t>
  </si>
  <si>
    <t xml:space="preserve">ESP</t>
  </si>
  <si>
    <t xml:space="preserve">SS</t>
  </si>
  <si>
    <t xml:space="preserve">GAVAZZENI </t>
  </si>
  <si>
    <t xml:space="preserve">ANDREA </t>
  </si>
  <si>
    <t xml:space="preserve">EIT0003</t>
  </si>
  <si>
    <t xml:space="preserve">SABATO</t>
  </si>
  <si>
    <t xml:space="preserve">LOM</t>
  </si>
  <si>
    <t xml:space="preserve">BALDELLI </t>
  </si>
  <si>
    <t xml:space="preserve">MARCELLO</t>
  </si>
  <si>
    <t xml:space="preserve">EIT0616</t>
  </si>
  <si>
    <t xml:space="preserve">AMARANTO </t>
  </si>
  <si>
    <t xml:space="preserve">LUCIANO</t>
  </si>
  <si>
    <t xml:space="preserve">EIT0244</t>
  </si>
  <si>
    <t xml:space="preserve">SENIOR</t>
  </si>
  <si>
    <t xml:space="preserve">COLOMBO</t>
  </si>
  <si>
    <t xml:space="preserve">ALBERTO</t>
  </si>
  <si>
    <t xml:space="preserve">EIT0285</t>
  </si>
  <si>
    <t xml:space="preserve">MM</t>
  </si>
  <si>
    <t xml:space="preserve">VAGLIA CIRO</t>
  </si>
  <si>
    <t xml:space="preserve">MAINARDI </t>
  </si>
  <si>
    <t xml:space="preserve">DANILO </t>
  </si>
  <si>
    <t xml:space="preserve">EIT0433</t>
  </si>
  <si>
    <t xml:space="preserve">DOM1</t>
  </si>
  <si>
    <t xml:space="preserve">ZUCCO </t>
  </si>
  <si>
    <t xml:space="preserve">BRUNO</t>
  </si>
  <si>
    <t xml:space="preserve">MURA</t>
  </si>
  <si>
    <t xml:space="preserve">GAVINO</t>
  </si>
  <si>
    <t xml:space="preserve">EIT0182</t>
  </si>
  <si>
    <t xml:space="preserve">EX</t>
  </si>
  <si>
    <t xml:space="preserve">GOBBI </t>
  </si>
  <si>
    <t xml:space="preserve">VALTIERO </t>
  </si>
  <si>
    <t xml:space="preserve">EIT0618</t>
  </si>
  <si>
    <t xml:space="preserve">SSP </t>
  </si>
  <si>
    <t xml:space="preserve">DAL PINO </t>
  </si>
  <si>
    <t xml:space="preserve">EIT0605</t>
  </si>
  <si>
    <t xml:space="preserve">CDP</t>
  </si>
  <si>
    <t xml:space="preserve">AROSIO</t>
  </si>
  <si>
    <t xml:space="preserve">MASSIMO</t>
  </si>
  <si>
    <t xml:space="preserve">EIT0115</t>
  </si>
  <si>
    <t xml:space="preserve">LOCATELLI </t>
  </si>
  <si>
    <t xml:space="preserve">FIORLUIGI</t>
  </si>
  <si>
    <t xml:space="preserve">EIT0391</t>
  </si>
  <si>
    <t xml:space="preserve">SSR</t>
  </si>
  <si>
    <t xml:space="preserve">ROSSINI </t>
  </si>
  <si>
    <t xml:space="preserve">OMAR</t>
  </si>
  <si>
    <t xml:space="preserve">EIT0372</t>
  </si>
  <si>
    <t xml:space="preserve">POLITI </t>
  </si>
  <si>
    <t xml:space="preserve">NV</t>
  </si>
  <si>
    <t xml:space="preserve">LUGLI</t>
  </si>
  <si>
    <t xml:space="preserve">GIANFRANCO</t>
  </si>
  <si>
    <t xml:space="preserve">ROSSETTI </t>
  </si>
  <si>
    <t xml:space="preserve">EIT0408</t>
  </si>
  <si>
    <t xml:space="preserve">ZOCCOLA </t>
  </si>
  <si>
    <t xml:space="preserve">EIT0583</t>
  </si>
  <si>
    <t xml:space="preserve">CATELLANI</t>
  </si>
  <si>
    <t xml:space="preserve">GIUSEPPE</t>
  </si>
  <si>
    <t xml:space="preserve">EIT0111</t>
  </si>
  <si>
    <t xml:space="preserve">BOESINI </t>
  </si>
  <si>
    <t xml:space="preserve">MIRKO </t>
  </si>
  <si>
    <t xml:space="preserve">EIT0267</t>
  </si>
  <si>
    <t xml:space="preserve">MOSCA</t>
  </si>
  <si>
    <t xml:space="preserve">STEFANO</t>
  </si>
  <si>
    <t xml:space="preserve">EIT0516</t>
  </si>
  <si>
    <t xml:space="preserve">ZENO </t>
  </si>
  <si>
    <t xml:space="preserve">CIRO</t>
  </si>
  <si>
    <t xml:space="preserve">EIT0106</t>
  </si>
  <si>
    <t xml:space="preserve">ALBERTI</t>
  </si>
  <si>
    <t xml:space="preserve">FAUSTO </t>
  </si>
  <si>
    <t xml:space="preserve">EIT0131</t>
  </si>
  <si>
    <t xml:space="preserve">GIUGGIA </t>
  </si>
  <si>
    <t xml:space="preserve">FABRIZIO</t>
  </si>
  <si>
    <t xml:space="preserve">EIT0199</t>
  </si>
  <si>
    <t xml:space="preserve">ANTONIOLI </t>
  </si>
  <si>
    <t xml:space="preserve">LEONARDO</t>
  </si>
  <si>
    <t xml:space="preserve">EIT0114</t>
  </si>
  <si>
    <t xml:space="preserve">CASALEGNO </t>
  </si>
  <si>
    <t xml:space="preserve">LUDOVICO </t>
  </si>
  <si>
    <t xml:space="preserve">EIT0499</t>
  </si>
  <si>
    <t xml:space="preserve">VIOLA </t>
  </si>
  <si>
    <t xml:space="preserve">GIULIANO</t>
  </si>
  <si>
    <t xml:space="preserve">EIT0095</t>
  </si>
  <si>
    <t xml:space="preserve">SILVANO </t>
  </si>
  <si>
    <t xml:space="preserve">GIORGIO</t>
  </si>
  <si>
    <t xml:space="preserve">EIT0437</t>
  </si>
  <si>
    <t xml:space="preserve">CORRADINI </t>
  </si>
  <si>
    <t xml:space="preserve">VALERIO </t>
  </si>
  <si>
    <t xml:space="preserve">EIT0112</t>
  </si>
  <si>
    <t xml:space="preserve">GUASTELLA</t>
  </si>
  <si>
    <t xml:space="preserve">VINCENZO</t>
  </si>
  <si>
    <t xml:space="preserve">FERRATI </t>
  </si>
  <si>
    <t xml:space="preserve">GIANLUCA </t>
  </si>
  <si>
    <t xml:space="preserve">EIT0191</t>
  </si>
  <si>
    <t xml:space="preserve">BRANCA </t>
  </si>
  <si>
    <t xml:space="preserve">EIT0349</t>
  </si>
  <si>
    <t xml:space="preserve">AIME </t>
  </si>
  <si>
    <t xml:space="preserve">LIVIO</t>
  </si>
  <si>
    <t xml:space="preserve">EIT0245</t>
  </si>
  <si>
    <t xml:space="preserve">RUBALDO </t>
  </si>
  <si>
    <t xml:space="preserve">ELIO</t>
  </si>
  <si>
    <t xml:space="preserve">EIT0196</t>
  </si>
  <si>
    <t xml:space="preserve">TAGLIAVINI </t>
  </si>
  <si>
    <t xml:space="preserve">CLAUDIO </t>
  </si>
  <si>
    <t xml:space="preserve">EIT0113</t>
  </si>
  <si>
    <t xml:space="preserve">NOLI </t>
  </si>
  <si>
    <t xml:space="preserve">EMANUELA </t>
  </si>
  <si>
    <t xml:space="preserve">EIT0609</t>
  </si>
  <si>
    <t xml:space="preserve">LADY</t>
  </si>
  <si>
    <t xml:space="preserve">BOSCANI </t>
  </si>
  <si>
    <t xml:space="preserve">MARCO</t>
  </si>
  <si>
    <t xml:space="preserve">EIT0395</t>
  </si>
  <si>
    <t xml:space="preserve">GOSIO</t>
  </si>
  <si>
    <t xml:space="preserve">ALFREDO</t>
  </si>
  <si>
    <t xml:space="preserve">EIT0598</t>
  </si>
  <si>
    <t xml:space="preserve">LAGOTTO</t>
  </si>
  <si>
    <t xml:space="preserve">CARLO</t>
  </si>
  <si>
    <t xml:space="preserve">BENINCASA </t>
  </si>
  <si>
    <t xml:space="preserve">FABIO</t>
  </si>
  <si>
    <t xml:space="preserve">BALLERINI </t>
  </si>
  <si>
    <t xml:space="preserve">RUGGERO</t>
  </si>
  <si>
    <t xml:space="preserve">EIT0154</t>
  </si>
  <si>
    <t xml:space="preserve">PORTA</t>
  </si>
  <si>
    <t xml:space="preserve">DAVIDE</t>
  </si>
  <si>
    <t xml:space="preserve">TROVATO</t>
  </si>
  <si>
    <t xml:space="preserve">SEBASTIANO</t>
  </si>
  <si>
    <t xml:space="preserve">EIT0628</t>
  </si>
  <si>
    <t xml:space="preserve">BURLOTTI </t>
  </si>
  <si>
    <t xml:space="preserve">EIT0291</t>
  </si>
  <si>
    <t xml:space="preserve">MARENGO </t>
  </si>
  <si>
    <t xml:space="preserve">MAURO</t>
  </si>
  <si>
    <t xml:space="preserve">EIT0205</t>
  </si>
  <si>
    <t xml:space="preserve">TIBILETTI </t>
  </si>
  <si>
    <t xml:space="preserve">JOE</t>
  </si>
  <si>
    <t xml:space="preserve">EIT0352</t>
  </si>
  <si>
    <t xml:space="preserve">FERRARI </t>
  </si>
  <si>
    <t xml:space="preserve">ANTONIO</t>
  </si>
  <si>
    <t xml:space="preserve">EIT0155</t>
  </si>
  <si>
    <t xml:space="preserve">EIT0587</t>
  </si>
  <si>
    <t xml:space="preserve">PATRIGNANI</t>
  </si>
  <si>
    <t xml:space="preserve">ROBERTO</t>
  </si>
  <si>
    <t xml:space="preserve">CORAZZINI</t>
  </si>
  <si>
    <t xml:space="preserve">EIT0</t>
  </si>
  <si>
    <t xml:space="preserve">SIMONI</t>
  </si>
  <si>
    <t xml:space="preserve">BARBARA</t>
  </si>
  <si>
    <t xml:space="preserve">BONINO </t>
  </si>
  <si>
    <t xml:space="preserve">EIT0588</t>
  </si>
  <si>
    <t xml:space="preserve">FACCINI </t>
  </si>
  <si>
    <t xml:space="preserve">JARNO</t>
  </si>
  <si>
    <t xml:space="preserve">CARLINO</t>
  </si>
  <si>
    <t xml:space="preserve">EIT0512</t>
  </si>
  <si>
    <t xml:space="preserve">PELLEGRINO </t>
  </si>
  <si>
    <t xml:space="preserve">EIT0482</t>
  </si>
  <si>
    <t xml:space="preserve">BRUSA </t>
  </si>
  <si>
    <t xml:space="preserve">PAOLO</t>
  </si>
  <si>
    <t xml:space="preserve">EIT0622</t>
  </si>
  <si>
    <t xml:space="preserve">ZONCA </t>
  </si>
  <si>
    <t xml:space="preserve">EIT00503</t>
  </si>
  <si>
    <t xml:space="preserve">EIT0207</t>
  </si>
  <si>
    <t xml:space="preserve">CELLI</t>
  </si>
  <si>
    <t xml:space="preserve">GILBERTO</t>
  </si>
  <si>
    <t xml:space="preserve">EIT0615</t>
  </si>
  <si>
    <t xml:space="preserve">BELLINO</t>
  </si>
  <si>
    <t xml:space="preserve">RICCARDO </t>
  </si>
  <si>
    <t xml:space="preserve">EIT0647</t>
  </si>
  <si>
    <t xml:space="preserve">PANZERI </t>
  </si>
  <si>
    <t xml:space="preserve">MAURIZIO</t>
  </si>
  <si>
    <t xml:space="preserve">PILLONI </t>
  </si>
  <si>
    <t xml:space="preserve">SALVATORE</t>
  </si>
  <si>
    <t xml:space="preserve">EIT0374</t>
  </si>
  <si>
    <t xml:space="preserve">GALBIATI </t>
  </si>
  <si>
    <t xml:space="preserve">LUCA </t>
  </si>
  <si>
    <t xml:space="preserve">EIT0494</t>
  </si>
  <si>
    <t xml:space="preserve">LAMBERTINI</t>
  </si>
  <si>
    <t xml:space="preserve">EIT0645</t>
  </si>
  <si>
    <t xml:space="preserve">DE TOFFOL </t>
  </si>
  <si>
    <t xml:space="preserve">BORTOLANI </t>
  </si>
  <si>
    <t xml:space="preserve">MANUEL</t>
  </si>
  <si>
    <t xml:space="preserve">EIT0630</t>
  </si>
  <si>
    <t xml:space="preserve">FARONI</t>
  </si>
  <si>
    <t xml:space="preserve">EIT0581</t>
  </si>
  <si>
    <t xml:space="preserve">EIT0591</t>
  </si>
  <si>
    <t xml:space="preserve">REPOSSI </t>
  </si>
  <si>
    <t xml:space="preserve">EIT0624</t>
  </si>
  <si>
    <t xml:space="preserve">BERTINI </t>
  </si>
  <si>
    <t xml:space="preserve">EIT0274</t>
  </si>
  <si>
    <t xml:space="preserve">DI MARTINO </t>
  </si>
  <si>
    <t xml:space="preserve">EIT0389</t>
  </si>
  <si>
    <t xml:space="preserve">FEMMINELLA </t>
  </si>
  <si>
    <t xml:space="preserve">EIT0410</t>
  </si>
  <si>
    <t xml:space="preserve">REGOSINI </t>
  </si>
  <si>
    <t xml:space="preserve">DANIELA</t>
  </si>
  <si>
    <t xml:space="preserve">EIT0238</t>
  </si>
  <si>
    <t xml:space="preserve">GIULIANI</t>
  </si>
  <si>
    <t xml:space="preserve">BLASI </t>
  </si>
  <si>
    <t xml:space="preserve">GIOVANNI</t>
  </si>
  <si>
    <t xml:space="preserve">EIT0613</t>
  </si>
  <si>
    <t xml:space="preserve">BONELLI </t>
  </si>
  <si>
    <t xml:space="preserve">EIT00594</t>
  </si>
  <si>
    <t xml:space="preserve">CONTI</t>
  </si>
  <si>
    <t xml:space="preserve">EIT0121</t>
  </si>
  <si>
    <t xml:space="preserve">CASTANIERE</t>
  </si>
  <si>
    <t xml:space="preserve">EIT0132</t>
  </si>
  <si>
    <t xml:space="preserve">BERTAGLIA </t>
  </si>
  <si>
    <t xml:space="preserve">DANIELE</t>
  </si>
  <si>
    <t xml:space="preserve">EIT0273</t>
  </si>
  <si>
    <t xml:space="preserve">SAMUELE</t>
  </si>
  <si>
    <t xml:space="preserve">MASSONI </t>
  </si>
  <si>
    <t xml:space="preserve">ENRICO</t>
  </si>
  <si>
    <t xml:space="preserve">EIT0639</t>
  </si>
  <si>
    <t xml:space="preserve">RISTER</t>
  </si>
  <si>
    <t xml:space="preserve">MARKUS</t>
  </si>
  <si>
    <t xml:space="preserve">BERTANA </t>
  </si>
  <si>
    <t xml:space="preserve">ALDO</t>
  </si>
  <si>
    <t xml:space="preserve">EIT0377</t>
  </si>
  <si>
    <t xml:space="preserve">ROBALDO </t>
  </si>
  <si>
    <t xml:space="preserve">EIT0592</t>
  </si>
  <si>
    <t xml:space="preserve">SCARABELLI</t>
  </si>
  <si>
    <t xml:space="preserve">TOMMASO</t>
  </si>
  <si>
    <t xml:space="preserve">EIT0608</t>
  </si>
  <si>
    <t xml:space="preserve">MARIANI</t>
  </si>
  <si>
    <t xml:space="preserve">EIT0614</t>
  </si>
  <si>
    <t xml:space="preserve">CAPELLI</t>
  </si>
  <si>
    <t xml:space="preserve">DE MARCHI </t>
  </si>
  <si>
    <t xml:space="preserve">EIT0257</t>
  </si>
  <si>
    <t xml:space="preserve">FAVILLI </t>
  </si>
  <si>
    <t xml:space="preserve">MARIO </t>
  </si>
  <si>
    <t xml:space="preserve">PIRAS</t>
  </si>
  <si>
    <t xml:space="preserve">ADRIANA</t>
  </si>
  <si>
    <t xml:space="preserve">EIT0444</t>
  </si>
  <si>
    <t xml:space="preserve">SCARCELLI </t>
  </si>
  <si>
    <t xml:space="preserve">DOMENICO </t>
  </si>
  <si>
    <t xml:space="preserve">EIT0247</t>
  </si>
  <si>
    <t xml:space="preserve">CERMELLI</t>
  </si>
  <si>
    <t xml:space="preserve">EIT0621</t>
  </si>
  <si>
    <t xml:space="preserve">RIBOLLA </t>
  </si>
  <si>
    <t xml:space="preserve">TONAZZI</t>
  </si>
  <si>
    <t xml:space="preserve">VITTORIO</t>
  </si>
  <si>
    <t xml:space="preserve">EIT0644</t>
  </si>
  <si>
    <t xml:space="preserve">BADINO </t>
  </si>
  <si>
    <t xml:space="preserve">EIT0642</t>
  </si>
  <si>
    <t xml:space="preserve">SANTANCHE'</t>
  </si>
  <si>
    <t xml:space="preserve">DANELLI </t>
  </si>
  <si>
    <t xml:space="preserve">ORESTE</t>
  </si>
  <si>
    <t xml:space="preserve">EIT0443</t>
  </si>
  <si>
    <t xml:space="preserve">DE BELLIS </t>
  </si>
  <si>
    <t xml:space="preserve">MARTA </t>
  </si>
  <si>
    <t xml:space="preserve">EIT0361</t>
  </si>
  <si>
    <t xml:space="preserve">BELLAVERE</t>
  </si>
  <si>
    <t xml:space="preserve">UGO</t>
  </si>
  <si>
    <t xml:space="preserve">GHIRARDI</t>
  </si>
  <si>
    <t xml:space="preserve">SCONOCCHIA </t>
  </si>
  <si>
    <t xml:space="preserve">RENATO</t>
  </si>
  <si>
    <t xml:space="preserve">FERRARI</t>
  </si>
  <si>
    <t xml:space="preserve">BUCCOLINI </t>
  </si>
  <si>
    <t xml:space="preserve">CESARE</t>
  </si>
  <si>
    <t xml:space="preserve">EIT0359</t>
  </si>
  <si>
    <t xml:space="preserve">PEYRANI</t>
  </si>
  <si>
    <t xml:space="preserve">EIT0439</t>
  </si>
  <si>
    <t xml:space="preserve">MAZZUCCO </t>
  </si>
  <si>
    <t xml:space="preserve">MONICA </t>
  </si>
  <si>
    <t xml:space="preserve">EIT0272</t>
  </si>
  <si>
    <t xml:space="preserve">DE GENN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true" outlineLevel="0" max="7" min="7" style="0" width="16.7"/>
    <col collapsed="false" customWidth="true" hidden="false" outlineLevel="0" max="8" min="8" style="0" width="12.28"/>
    <col collapsed="false" customWidth="true" hidden="true" outlineLevel="0" max="9" min="9" style="0" width="15.85"/>
    <col collapsed="false" customWidth="true" hidden="false" outlineLevel="0" max="18" min="18" style="0" width="9.56"/>
  </cols>
  <sheetData>
    <row r="1" s="3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</row>
    <row r="2" customFormat="false" ht="15.9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/>
      <c r="G2" s="4" t="s">
        <v>23</v>
      </c>
      <c r="H2" s="4"/>
      <c r="I2" s="4" t="s">
        <v>24</v>
      </c>
      <c r="J2" s="5" t="n">
        <v>23.85</v>
      </c>
      <c r="K2" s="5" t="n">
        <v>21.67</v>
      </c>
      <c r="L2" s="5" t="n">
        <v>20.08</v>
      </c>
      <c r="M2" s="5" t="n">
        <v>18.14</v>
      </c>
      <c r="N2" s="5" t="n">
        <v>21.84</v>
      </c>
      <c r="O2" s="5" t="n">
        <v>24.61</v>
      </c>
      <c r="P2" s="5" t="n">
        <v>14.07</v>
      </c>
      <c r="Q2" s="5" t="n">
        <v>19.55</v>
      </c>
      <c r="R2" s="6" t="n">
        <f aca="false">SUM(J2:Q2)</f>
        <v>163.81</v>
      </c>
      <c r="S2" s="7"/>
    </row>
    <row r="3" customFormat="false" ht="15.95" hidden="false" customHeight="true" outlineLevel="0" collapsed="false">
      <c r="A3" s="4" t="s">
        <v>25</v>
      </c>
      <c r="B3" s="4" t="s">
        <v>26</v>
      </c>
      <c r="C3" s="4" t="s">
        <v>27</v>
      </c>
      <c r="D3" s="4" t="s">
        <v>28</v>
      </c>
      <c r="E3" s="4" t="s">
        <v>29</v>
      </c>
      <c r="F3" s="4"/>
      <c r="G3" s="4" t="s">
        <v>23</v>
      </c>
      <c r="H3" s="4"/>
      <c r="I3" s="4"/>
      <c r="J3" s="5" t="n">
        <v>28.64</v>
      </c>
      <c r="K3" s="5" t="n">
        <v>19.34</v>
      </c>
      <c r="L3" s="5" t="n">
        <v>25.99</v>
      </c>
      <c r="M3" s="5" t="n">
        <v>16.99</v>
      </c>
      <c r="N3" s="5" t="n">
        <v>20.15</v>
      </c>
      <c r="O3" s="5" t="n">
        <v>23.82</v>
      </c>
      <c r="P3" s="5" t="n">
        <v>12.2</v>
      </c>
      <c r="Q3" s="5" t="n">
        <v>23.61</v>
      </c>
      <c r="R3" s="6" t="n">
        <f aca="false">SUM(J3:Q3)</f>
        <v>170.74</v>
      </c>
      <c r="S3" s="7"/>
    </row>
    <row r="4" customFormat="false" ht="15.95" hidden="false" customHeight="true" outlineLevel="0" collapsed="false">
      <c r="A4" s="4" t="s">
        <v>30</v>
      </c>
      <c r="B4" s="4" t="s">
        <v>31</v>
      </c>
      <c r="C4" s="4" t="s">
        <v>32</v>
      </c>
      <c r="D4" s="4" t="s">
        <v>21</v>
      </c>
      <c r="E4" s="4" t="s">
        <v>22</v>
      </c>
      <c r="F4" s="4"/>
      <c r="G4" s="4" t="s">
        <v>33</v>
      </c>
      <c r="H4" s="4" t="s">
        <v>34</v>
      </c>
      <c r="I4" s="4" t="s">
        <v>24</v>
      </c>
      <c r="J4" s="5" t="n">
        <v>26.06</v>
      </c>
      <c r="K4" s="5" t="n">
        <v>21.52</v>
      </c>
      <c r="L4" s="5" t="n">
        <v>26.48</v>
      </c>
      <c r="M4" s="5" t="n">
        <v>27.08</v>
      </c>
      <c r="N4" s="5" t="n">
        <v>26.53</v>
      </c>
      <c r="O4" s="5" t="n">
        <v>25.21</v>
      </c>
      <c r="P4" s="5" t="n">
        <v>14.37</v>
      </c>
      <c r="Q4" s="5" t="n">
        <v>20.52</v>
      </c>
      <c r="R4" s="6" t="n">
        <f aca="false">SUM(J4:Q4)</f>
        <v>187.77</v>
      </c>
      <c r="S4" s="7"/>
    </row>
    <row r="5" customFormat="false" ht="15.95" hidden="false" customHeight="true" outlineLevel="0" collapsed="false">
      <c r="A5" s="4" t="s">
        <v>35</v>
      </c>
      <c r="B5" s="4" t="s">
        <v>36</v>
      </c>
      <c r="C5" s="4" t="s">
        <v>37</v>
      </c>
      <c r="D5" s="4" t="s">
        <v>21</v>
      </c>
      <c r="E5" s="4" t="s">
        <v>29</v>
      </c>
      <c r="F5" s="4"/>
      <c r="G5" s="4" t="s">
        <v>23</v>
      </c>
      <c r="H5" s="4"/>
      <c r="I5" s="4" t="s">
        <v>24</v>
      </c>
      <c r="J5" s="5" t="n">
        <v>26.49</v>
      </c>
      <c r="K5" s="5" t="n">
        <v>25.6</v>
      </c>
      <c r="L5" s="5" t="n">
        <v>24.71</v>
      </c>
      <c r="M5" s="5" t="n">
        <v>19.27</v>
      </c>
      <c r="N5" s="5" t="n">
        <v>24.08</v>
      </c>
      <c r="O5" s="5" t="n">
        <v>29.72</v>
      </c>
      <c r="P5" s="5" t="n">
        <v>21.74</v>
      </c>
      <c r="Q5" s="5" t="n">
        <v>24.5</v>
      </c>
      <c r="R5" s="6" t="n">
        <f aca="false">SUM(J5:Q5)</f>
        <v>196.11</v>
      </c>
      <c r="S5" s="7"/>
    </row>
    <row r="6" customFormat="false" ht="15.95" hidden="false" customHeight="true" outlineLevel="0" collapsed="false">
      <c r="A6" s="4" t="s">
        <v>38</v>
      </c>
      <c r="B6" s="4" t="s">
        <v>39</v>
      </c>
      <c r="C6" s="4" t="s">
        <v>40</v>
      </c>
      <c r="D6" s="4" t="s">
        <v>21</v>
      </c>
      <c r="E6" s="4" t="s">
        <v>29</v>
      </c>
      <c r="F6" s="4" t="s">
        <v>41</v>
      </c>
      <c r="G6" s="4" t="s">
        <v>23</v>
      </c>
      <c r="H6" s="4"/>
      <c r="I6" s="4"/>
      <c r="J6" s="5" t="n">
        <v>29.49</v>
      </c>
      <c r="K6" s="5" t="n">
        <v>26.48</v>
      </c>
      <c r="L6" s="5" t="n">
        <v>19.33</v>
      </c>
      <c r="M6" s="5" t="n">
        <v>20.01</v>
      </c>
      <c r="N6" s="5" t="n">
        <v>25.6</v>
      </c>
      <c r="O6" s="5" t="n">
        <v>31.1</v>
      </c>
      <c r="P6" s="5" t="n">
        <v>20.81</v>
      </c>
      <c r="Q6" s="5" t="n">
        <v>27.44</v>
      </c>
      <c r="R6" s="6" t="n">
        <f aca="false">SUM(J6:Q6)</f>
        <v>200.26</v>
      </c>
      <c r="S6" s="7"/>
    </row>
    <row r="7" customFormat="false" ht="15.95" hidden="false" customHeight="true" outlineLevel="0" collapsed="false">
      <c r="A7" s="4" t="s">
        <v>42</v>
      </c>
      <c r="B7" s="4" t="s">
        <v>43</v>
      </c>
      <c r="C7" s="4" t="s">
        <v>44</v>
      </c>
      <c r="D7" s="4" t="s">
        <v>21</v>
      </c>
      <c r="E7" s="4" t="s">
        <v>45</v>
      </c>
      <c r="F7" s="4"/>
      <c r="G7" s="4" t="s">
        <v>23</v>
      </c>
      <c r="H7" s="4"/>
      <c r="I7" s="4" t="s">
        <v>46</v>
      </c>
      <c r="J7" s="5" t="n">
        <v>30.66</v>
      </c>
      <c r="K7" s="5" t="n">
        <v>24.94</v>
      </c>
      <c r="L7" s="5" t="n">
        <v>30.63</v>
      </c>
      <c r="M7" s="5" t="n">
        <v>23.71</v>
      </c>
      <c r="N7" s="5" t="n">
        <v>25.45</v>
      </c>
      <c r="O7" s="5" t="n">
        <v>30.5</v>
      </c>
      <c r="P7" s="5" t="n">
        <v>19.19</v>
      </c>
      <c r="Q7" s="5" t="n">
        <v>23.36</v>
      </c>
      <c r="R7" s="6" t="n">
        <f aca="false">SUM(J7:Q7)</f>
        <v>208.44</v>
      </c>
      <c r="S7" s="7"/>
    </row>
    <row r="8" customFormat="false" ht="15.95" hidden="false" customHeight="true" outlineLevel="0" collapsed="false">
      <c r="A8" s="4" t="s">
        <v>47</v>
      </c>
      <c r="B8" s="4" t="s">
        <v>48</v>
      </c>
      <c r="C8" s="4" t="s">
        <v>49</v>
      </c>
      <c r="D8" s="4" t="s">
        <v>28</v>
      </c>
      <c r="E8" s="4" t="s">
        <v>29</v>
      </c>
      <c r="F8" s="4"/>
      <c r="G8" s="4" t="s">
        <v>50</v>
      </c>
      <c r="H8" s="4" t="s">
        <v>34</v>
      </c>
      <c r="I8" s="4"/>
      <c r="J8" s="5" t="n">
        <v>33.6</v>
      </c>
      <c r="K8" s="5" t="n">
        <v>27.06</v>
      </c>
      <c r="L8" s="5" t="n">
        <v>26.03</v>
      </c>
      <c r="M8" s="5" t="n">
        <v>24.39</v>
      </c>
      <c r="N8" s="5" t="n">
        <v>24.86</v>
      </c>
      <c r="O8" s="5" t="n">
        <v>30.84</v>
      </c>
      <c r="P8" s="5" t="n">
        <v>19.15</v>
      </c>
      <c r="Q8" s="5" t="n">
        <v>23.37</v>
      </c>
      <c r="R8" s="6" t="n">
        <f aca="false">SUM(J8:Q8)</f>
        <v>209.3</v>
      </c>
      <c r="S8" s="7"/>
    </row>
    <row r="9" customFormat="false" ht="15.95" hidden="false" customHeight="true" outlineLevel="0" collapsed="false">
      <c r="A9" s="4" t="s">
        <v>51</v>
      </c>
      <c r="B9" s="4" t="s">
        <v>52</v>
      </c>
      <c r="C9" s="4"/>
      <c r="D9" s="4" t="s">
        <v>21</v>
      </c>
      <c r="E9" s="4" t="s">
        <v>29</v>
      </c>
      <c r="F9" s="4"/>
      <c r="G9" s="4" t="s">
        <v>33</v>
      </c>
      <c r="H9" s="4"/>
      <c r="I9" s="4"/>
      <c r="J9" s="5" t="n">
        <v>22.32</v>
      </c>
      <c r="K9" s="5" t="n">
        <v>28.66</v>
      </c>
      <c r="L9" s="5" t="n">
        <v>28.49</v>
      </c>
      <c r="M9" s="5" t="n">
        <v>27.42</v>
      </c>
      <c r="N9" s="5" t="n">
        <v>23.33</v>
      </c>
      <c r="O9" s="5" t="n">
        <v>32.57</v>
      </c>
      <c r="P9" s="5" t="n">
        <v>17.65</v>
      </c>
      <c r="Q9" s="5" t="n">
        <v>29.71</v>
      </c>
      <c r="R9" s="6" t="n">
        <f aca="false">SUM(J9:Q9)</f>
        <v>210.15</v>
      </c>
      <c r="S9" s="7"/>
    </row>
    <row r="10" customFormat="false" ht="15.95" hidden="false" customHeight="true" outlineLevel="0" collapsed="false">
      <c r="A10" s="4" t="s">
        <v>53</v>
      </c>
      <c r="B10" s="4" t="s">
        <v>54</v>
      </c>
      <c r="C10" s="4" t="s">
        <v>55</v>
      </c>
      <c r="D10" s="4" t="s">
        <v>21</v>
      </c>
      <c r="E10" s="4" t="s">
        <v>56</v>
      </c>
      <c r="F10" s="4"/>
      <c r="G10" s="4" t="s">
        <v>33</v>
      </c>
      <c r="H10" s="4" t="s">
        <v>34</v>
      </c>
      <c r="I10" s="4"/>
      <c r="J10" s="5" t="n">
        <v>36.1</v>
      </c>
      <c r="K10" s="5" t="n">
        <v>24.81</v>
      </c>
      <c r="L10" s="5" t="n">
        <v>26.79</v>
      </c>
      <c r="M10" s="5" t="n">
        <v>24.65</v>
      </c>
      <c r="N10" s="5" t="n">
        <v>24.15</v>
      </c>
      <c r="O10" s="5" t="n">
        <v>34.19</v>
      </c>
      <c r="P10" s="5" t="n">
        <v>17.71</v>
      </c>
      <c r="Q10" s="5" t="n">
        <v>21.96</v>
      </c>
      <c r="R10" s="6" t="n">
        <f aca="false">SUM(J10:Q10)</f>
        <v>210.36</v>
      </c>
      <c r="S10" s="7"/>
    </row>
    <row r="11" customFormat="false" ht="15.95" hidden="false" customHeight="true" outlineLevel="0" collapsed="false">
      <c r="A11" s="4" t="s">
        <v>57</v>
      </c>
      <c r="B11" s="4" t="s">
        <v>58</v>
      </c>
      <c r="C11" s="4" t="s">
        <v>59</v>
      </c>
      <c r="D11" s="4" t="s">
        <v>60</v>
      </c>
      <c r="E11" s="4" t="s">
        <v>29</v>
      </c>
      <c r="F11" s="4" t="s">
        <v>41</v>
      </c>
      <c r="G11" s="4" t="s">
        <v>23</v>
      </c>
      <c r="H11" s="4"/>
      <c r="I11" s="4" t="s">
        <v>24</v>
      </c>
      <c r="J11" s="5" t="n">
        <v>31.5</v>
      </c>
      <c r="K11" s="5" t="n">
        <v>28.75</v>
      </c>
      <c r="L11" s="5" t="n">
        <v>24.04</v>
      </c>
      <c r="M11" s="5" t="n">
        <v>23.92</v>
      </c>
      <c r="N11" s="5" t="n">
        <v>28.02</v>
      </c>
      <c r="O11" s="5" t="n">
        <v>35.43</v>
      </c>
      <c r="P11" s="5" t="n">
        <v>20.48</v>
      </c>
      <c r="Q11" s="5" t="n">
        <v>25.9</v>
      </c>
      <c r="R11" s="6" t="n">
        <f aca="false">SUM(J11:Q11)</f>
        <v>218.04</v>
      </c>
      <c r="S11" s="7"/>
    </row>
    <row r="12" customFormat="false" ht="15.95" hidden="false" customHeight="true" outlineLevel="0" collapsed="false">
      <c r="A12" s="4" t="s">
        <v>61</v>
      </c>
      <c r="B12" s="4" t="s">
        <v>19</v>
      </c>
      <c r="C12" s="4" t="s">
        <v>62</v>
      </c>
      <c r="D12" s="4" t="s">
        <v>63</v>
      </c>
      <c r="E12" s="4" t="s">
        <v>29</v>
      </c>
      <c r="F12" s="4"/>
      <c r="G12" s="4" t="s">
        <v>23</v>
      </c>
      <c r="H12" s="4"/>
      <c r="I12" s="4"/>
      <c r="J12" s="5" t="n">
        <v>36.3</v>
      </c>
      <c r="K12" s="5" t="n">
        <v>28.06</v>
      </c>
      <c r="L12" s="5" t="n">
        <v>25.25</v>
      </c>
      <c r="M12" s="5" t="n">
        <v>22.86</v>
      </c>
      <c r="N12" s="5" t="n">
        <v>32.88</v>
      </c>
      <c r="O12" s="5" t="n">
        <v>33.37</v>
      </c>
      <c r="P12" s="5" t="n">
        <v>22.18</v>
      </c>
      <c r="Q12" s="5" t="n">
        <v>18.8</v>
      </c>
      <c r="R12" s="6" t="n">
        <f aca="false">SUM(J12:Q12)</f>
        <v>219.7</v>
      </c>
      <c r="S12" s="7"/>
    </row>
    <row r="13" customFormat="false" ht="15.95" hidden="false" customHeight="true" outlineLevel="0" collapsed="false">
      <c r="A13" s="4" t="s">
        <v>64</v>
      </c>
      <c r="B13" s="4" t="s">
        <v>65</v>
      </c>
      <c r="C13" s="4" t="s">
        <v>66</v>
      </c>
      <c r="D13" s="4" t="s">
        <v>21</v>
      </c>
      <c r="E13" s="4" t="s">
        <v>29</v>
      </c>
      <c r="F13" s="4"/>
      <c r="G13" s="4" t="s">
        <v>23</v>
      </c>
      <c r="H13" s="4" t="s">
        <v>34</v>
      </c>
      <c r="I13" s="4"/>
      <c r="J13" s="5" t="n">
        <v>34.53</v>
      </c>
      <c r="K13" s="5" t="n">
        <v>26.45</v>
      </c>
      <c r="L13" s="5" t="n">
        <v>32.39</v>
      </c>
      <c r="M13" s="5" t="n">
        <v>22.49</v>
      </c>
      <c r="N13" s="5" t="n">
        <v>25.18</v>
      </c>
      <c r="O13" s="5" t="n">
        <v>31.54</v>
      </c>
      <c r="P13" s="5" t="n">
        <v>18.32</v>
      </c>
      <c r="Q13" s="5" t="n">
        <v>28.99</v>
      </c>
      <c r="R13" s="6" t="n">
        <f aca="false">SUM(J13:Q13)</f>
        <v>219.89</v>
      </c>
      <c r="S13" s="7"/>
    </row>
    <row r="14" customFormat="false" ht="15.95" hidden="false" customHeight="true" outlineLevel="0" collapsed="false">
      <c r="A14" s="4" t="s">
        <v>67</v>
      </c>
      <c r="B14" s="4" t="s">
        <v>68</v>
      </c>
      <c r="C14" s="4" t="s">
        <v>69</v>
      </c>
      <c r="D14" s="4" t="s">
        <v>70</v>
      </c>
      <c r="E14" s="4" t="s">
        <v>45</v>
      </c>
      <c r="F14" s="4" t="s">
        <v>41</v>
      </c>
      <c r="G14" s="4" t="s">
        <v>23</v>
      </c>
      <c r="H14" s="4"/>
      <c r="I14" s="4"/>
      <c r="J14" s="5" t="n">
        <v>39.05</v>
      </c>
      <c r="K14" s="5" t="n">
        <v>26.56</v>
      </c>
      <c r="L14" s="5" t="n">
        <v>31.12</v>
      </c>
      <c r="M14" s="5" t="n">
        <v>21.96</v>
      </c>
      <c r="N14" s="5" t="n">
        <v>28.61</v>
      </c>
      <c r="O14" s="5" t="n">
        <v>31.74</v>
      </c>
      <c r="P14" s="5" t="n">
        <v>19.72</v>
      </c>
      <c r="Q14" s="5" t="n">
        <v>25.25</v>
      </c>
      <c r="R14" s="6" t="n">
        <f aca="false">SUM(J14:Q14)</f>
        <v>224.01</v>
      </c>
      <c r="S14" s="7"/>
    </row>
    <row r="15" customFormat="false" ht="15.95" hidden="false" customHeight="true" outlineLevel="0" collapsed="false">
      <c r="A15" s="4" t="s">
        <v>71</v>
      </c>
      <c r="B15" s="4" t="s">
        <v>72</v>
      </c>
      <c r="C15" s="4" t="s">
        <v>73</v>
      </c>
      <c r="D15" s="4" t="s">
        <v>28</v>
      </c>
      <c r="E15" s="4" t="s">
        <v>45</v>
      </c>
      <c r="F15" s="4"/>
      <c r="G15" s="4" t="s">
        <v>33</v>
      </c>
      <c r="H15" s="4" t="s">
        <v>34</v>
      </c>
      <c r="I15" s="4"/>
      <c r="J15" s="5" t="n">
        <v>38.16</v>
      </c>
      <c r="K15" s="5" t="n">
        <v>33.78</v>
      </c>
      <c r="L15" s="5" t="n">
        <v>26.2</v>
      </c>
      <c r="M15" s="5" t="n">
        <v>20.6</v>
      </c>
      <c r="N15" s="5" t="n">
        <v>28.1</v>
      </c>
      <c r="O15" s="5" t="n">
        <v>30.92</v>
      </c>
      <c r="P15" s="5" t="n">
        <v>23.81</v>
      </c>
      <c r="Q15" s="5" t="n">
        <v>28.39</v>
      </c>
      <c r="R15" s="6" t="n">
        <f aca="false">SUM(J15:Q15)</f>
        <v>229.96</v>
      </c>
      <c r="S15" s="7"/>
    </row>
    <row r="16" customFormat="false" ht="15.95" hidden="false" customHeight="true" outlineLevel="0" collapsed="false">
      <c r="A16" s="4" t="s">
        <v>74</v>
      </c>
      <c r="B16" s="4" t="s">
        <v>65</v>
      </c>
      <c r="C16" s="4"/>
      <c r="D16" s="4" t="s">
        <v>28</v>
      </c>
      <c r="E16" s="4" t="s">
        <v>75</v>
      </c>
      <c r="F16" s="4"/>
      <c r="G16" s="4" t="s">
        <v>23</v>
      </c>
      <c r="H16" s="4"/>
      <c r="I16" s="4"/>
      <c r="J16" s="5" t="n">
        <v>31.67</v>
      </c>
      <c r="K16" s="5" t="n">
        <v>32.94</v>
      </c>
      <c r="L16" s="5" t="n">
        <v>25.63</v>
      </c>
      <c r="M16" s="5" t="n">
        <v>23.24</v>
      </c>
      <c r="N16" s="5" t="n">
        <v>25.46</v>
      </c>
      <c r="O16" s="5" t="n">
        <v>40</v>
      </c>
      <c r="P16" s="5" t="n">
        <v>22.83</v>
      </c>
      <c r="Q16" s="5" t="n">
        <v>28.38</v>
      </c>
      <c r="R16" s="6" t="n">
        <f aca="false">SUM(J16:Q16)</f>
        <v>230.15</v>
      </c>
      <c r="S16" s="7"/>
    </row>
    <row r="17" customFormat="false" ht="15.95" hidden="false" customHeight="true" outlineLevel="0" collapsed="false">
      <c r="A17" s="4" t="s">
        <v>76</v>
      </c>
      <c r="B17" s="4" t="s">
        <v>77</v>
      </c>
      <c r="C17" s="4"/>
      <c r="D17" s="4" t="s">
        <v>28</v>
      </c>
      <c r="E17" s="4" t="s">
        <v>45</v>
      </c>
      <c r="F17" s="4"/>
      <c r="G17" s="4"/>
      <c r="H17" s="4"/>
      <c r="I17" s="4"/>
      <c r="J17" s="5" t="n">
        <v>38.77</v>
      </c>
      <c r="K17" s="5" t="n">
        <v>31.33</v>
      </c>
      <c r="L17" s="5" t="n">
        <v>29.3</v>
      </c>
      <c r="M17" s="5" t="n">
        <v>33.23</v>
      </c>
      <c r="N17" s="5" t="n">
        <v>27.37</v>
      </c>
      <c r="O17" s="5" t="n">
        <v>30.26</v>
      </c>
      <c r="P17" s="5" t="n">
        <v>21.94</v>
      </c>
      <c r="Q17" s="5" t="n">
        <v>23.93</v>
      </c>
      <c r="R17" s="6" t="n">
        <f aca="false">SUM(J17:Q17)</f>
        <v>236.13</v>
      </c>
      <c r="S17" s="7"/>
    </row>
    <row r="18" customFormat="false" ht="15.95" hidden="false" customHeight="true" outlineLevel="0" collapsed="false">
      <c r="A18" s="4" t="s">
        <v>78</v>
      </c>
      <c r="B18" s="4" t="s">
        <v>77</v>
      </c>
      <c r="C18" s="4" t="s">
        <v>79</v>
      </c>
      <c r="D18" s="4" t="s">
        <v>63</v>
      </c>
      <c r="E18" s="4" t="s">
        <v>45</v>
      </c>
      <c r="F18" s="4"/>
      <c r="G18" s="4" t="s">
        <v>33</v>
      </c>
      <c r="H18" s="4" t="s">
        <v>34</v>
      </c>
      <c r="I18" s="4"/>
      <c r="J18" s="5" t="n">
        <v>39.75</v>
      </c>
      <c r="K18" s="5" t="n">
        <v>32.91</v>
      </c>
      <c r="L18" s="5" t="n">
        <v>23.97</v>
      </c>
      <c r="M18" s="5" t="n">
        <v>25.54</v>
      </c>
      <c r="N18" s="5" t="n">
        <v>27.93</v>
      </c>
      <c r="O18" s="5" t="n">
        <v>43.89</v>
      </c>
      <c r="P18" s="5" t="n">
        <v>22.11</v>
      </c>
      <c r="Q18" s="5" t="n">
        <v>21.8</v>
      </c>
      <c r="R18" s="6" t="n">
        <f aca="false">SUM(J18:Q18)</f>
        <v>237.9</v>
      </c>
      <c r="S18" s="7"/>
    </row>
    <row r="19" customFormat="false" ht="15.95" hidden="false" customHeight="true" outlineLevel="0" collapsed="false">
      <c r="A19" s="4" t="s">
        <v>80</v>
      </c>
      <c r="B19" s="4" t="s">
        <v>65</v>
      </c>
      <c r="C19" s="4" t="s">
        <v>81</v>
      </c>
      <c r="D19" s="4" t="s">
        <v>21</v>
      </c>
      <c r="E19" s="4" t="s">
        <v>45</v>
      </c>
      <c r="F19" s="4"/>
      <c r="G19" s="4" t="s">
        <v>23</v>
      </c>
      <c r="H19" s="4"/>
      <c r="I19" s="4" t="s">
        <v>46</v>
      </c>
      <c r="J19" s="5" t="n">
        <v>40.05</v>
      </c>
      <c r="K19" s="5" t="n">
        <v>33.62</v>
      </c>
      <c r="L19" s="5" t="n">
        <v>40.56</v>
      </c>
      <c r="M19" s="5" t="n">
        <v>23.53</v>
      </c>
      <c r="N19" s="5" t="n">
        <v>37.44</v>
      </c>
      <c r="O19" s="5" t="n">
        <v>24.87</v>
      </c>
      <c r="P19" s="5" t="n">
        <v>16.96</v>
      </c>
      <c r="Q19" s="5" t="n">
        <v>21.45</v>
      </c>
      <c r="R19" s="6" t="n">
        <f aca="false">SUM(J19:Q19)</f>
        <v>238.48</v>
      </c>
      <c r="S19" s="7"/>
    </row>
    <row r="20" customFormat="false" ht="15.95" hidden="false" customHeight="true" outlineLevel="0" collapsed="false">
      <c r="A20" s="4" t="s">
        <v>82</v>
      </c>
      <c r="B20" s="4" t="s">
        <v>83</v>
      </c>
      <c r="C20" s="4" t="s">
        <v>84</v>
      </c>
      <c r="D20" s="4" t="s">
        <v>63</v>
      </c>
      <c r="E20" s="4" t="s">
        <v>45</v>
      </c>
      <c r="F20" s="4" t="s">
        <v>41</v>
      </c>
      <c r="G20" s="4" t="s">
        <v>23</v>
      </c>
      <c r="H20" s="4"/>
      <c r="I20" s="4"/>
      <c r="J20" s="5" t="n">
        <v>31.94</v>
      </c>
      <c r="K20" s="5" t="n">
        <v>30.24</v>
      </c>
      <c r="L20" s="5" t="n">
        <v>26.4</v>
      </c>
      <c r="M20" s="5" t="n">
        <v>37.04</v>
      </c>
      <c r="N20" s="5" t="n">
        <v>25.44</v>
      </c>
      <c r="O20" s="5" t="n">
        <v>29.35</v>
      </c>
      <c r="P20" s="5" t="n">
        <v>24.39</v>
      </c>
      <c r="Q20" s="5" t="n">
        <v>34.98</v>
      </c>
      <c r="R20" s="6" t="n">
        <f aca="false">SUM(J20:Q20)</f>
        <v>239.78</v>
      </c>
      <c r="S20" s="7"/>
    </row>
    <row r="21" customFormat="false" ht="15.95" hidden="false" customHeight="true" outlineLevel="0" collapsed="false">
      <c r="A21" s="4" t="s">
        <v>85</v>
      </c>
      <c r="B21" s="4" t="s">
        <v>86</v>
      </c>
      <c r="C21" s="4" t="s">
        <v>87</v>
      </c>
      <c r="D21" s="4" t="s">
        <v>63</v>
      </c>
      <c r="E21" s="4" t="s">
        <v>29</v>
      </c>
      <c r="F21" s="4"/>
      <c r="G21" s="4" t="s">
        <v>23</v>
      </c>
      <c r="H21" s="4"/>
      <c r="I21" s="4"/>
      <c r="J21" s="5" t="n">
        <v>33.92</v>
      </c>
      <c r="K21" s="5" t="n">
        <v>26.7</v>
      </c>
      <c r="L21" s="5" t="n">
        <v>28.06</v>
      </c>
      <c r="M21" s="5" t="n">
        <v>30.26</v>
      </c>
      <c r="N21" s="5" t="n">
        <v>28.79</v>
      </c>
      <c r="O21" s="5" t="n">
        <v>44.71</v>
      </c>
      <c r="P21" s="5" t="n">
        <v>22.65</v>
      </c>
      <c r="Q21" s="5" t="n">
        <v>26.43</v>
      </c>
      <c r="R21" s="6" t="n">
        <f aca="false">SUM(J21:Q21)</f>
        <v>241.52</v>
      </c>
      <c r="S21" s="7"/>
    </row>
    <row r="22" customFormat="false" ht="15.95" hidden="false" customHeight="true" outlineLevel="0" collapsed="false">
      <c r="A22" s="4" t="s">
        <v>88</v>
      </c>
      <c r="B22" s="4" t="s">
        <v>89</v>
      </c>
      <c r="C22" s="4" t="s">
        <v>90</v>
      </c>
      <c r="D22" s="4" t="s">
        <v>21</v>
      </c>
      <c r="E22" s="4" t="s">
        <v>29</v>
      </c>
      <c r="F22" s="4"/>
      <c r="G22" s="4" t="s">
        <v>23</v>
      </c>
      <c r="H22" s="4" t="s">
        <v>34</v>
      </c>
      <c r="I22" s="4"/>
      <c r="J22" s="5" t="n">
        <v>37.47</v>
      </c>
      <c r="K22" s="5" t="n">
        <v>31.16</v>
      </c>
      <c r="L22" s="5" t="n">
        <v>34.6</v>
      </c>
      <c r="M22" s="5" t="n">
        <v>24.98</v>
      </c>
      <c r="N22" s="5" t="n">
        <v>27.82</v>
      </c>
      <c r="O22" s="5" t="n">
        <v>36.49</v>
      </c>
      <c r="P22" s="5" t="n">
        <v>24.9</v>
      </c>
      <c r="Q22" s="5" t="n">
        <v>26.14</v>
      </c>
      <c r="R22" s="6" t="n">
        <f aca="false">SUM(J22:Q22)</f>
        <v>243.56</v>
      </c>
      <c r="S22" s="7"/>
    </row>
    <row r="23" customFormat="false" ht="15.95" hidden="false" customHeight="true" outlineLevel="0" collapsed="false">
      <c r="A23" s="4" t="s">
        <v>91</v>
      </c>
      <c r="B23" s="4" t="s">
        <v>92</v>
      </c>
      <c r="C23" s="4" t="s">
        <v>93</v>
      </c>
      <c r="D23" s="4" t="s">
        <v>21</v>
      </c>
      <c r="E23" s="4" t="s">
        <v>29</v>
      </c>
      <c r="F23" s="4"/>
      <c r="G23" s="4" t="s">
        <v>33</v>
      </c>
      <c r="H23" s="4"/>
      <c r="I23" s="4" t="s">
        <v>24</v>
      </c>
      <c r="J23" s="5" t="n">
        <v>31.05</v>
      </c>
      <c r="K23" s="5" t="n">
        <v>36.24</v>
      </c>
      <c r="L23" s="5" t="n">
        <v>22.4</v>
      </c>
      <c r="M23" s="5" t="n">
        <v>22.48</v>
      </c>
      <c r="N23" s="5" t="n">
        <v>30.77</v>
      </c>
      <c r="O23" s="5" t="n">
        <v>39.8</v>
      </c>
      <c r="P23" s="5" t="n">
        <v>31.52</v>
      </c>
      <c r="Q23" s="5" t="n">
        <v>34.92</v>
      </c>
      <c r="R23" s="6" t="n">
        <f aca="false">SUM(J23:Q23)</f>
        <v>249.18</v>
      </c>
      <c r="S23" s="7"/>
    </row>
    <row r="24" customFormat="false" ht="15.95" hidden="false" customHeight="true" outlineLevel="0" collapsed="false">
      <c r="A24" s="4" t="s">
        <v>94</v>
      </c>
      <c r="B24" s="4" t="s">
        <v>95</v>
      </c>
      <c r="C24" s="4" t="s">
        <v>96</v>
      </c>
      <c r="D24" s="4" t="s">
        <v>63</v>
      </c>
      <c r="E24" s="4" t="s">
        <v>45</v>
      </c>
      <c r="F24" s="4"/>
      <c r="G24" s="4" t="s">
        <v>33</v>
      </c>
      <c r="H24" s="4" t="s">
        <v>34</v>
      </c>
      <c r="I24" s="4"/>
      <c r="J24" s="5" t="n">
        <v>35.72</v>
      </c>
      <c r="K24" s="5" t="n">
        <v>39.65</v>
      </c>
      <c r="L24" s="5" t="n">
        <v>34.21</v>
      </c>
      <c r="M24" s="5" t="n">
        <v>31.34</v>
      </c>
      <c r="N24" s="5" t="n">
        <v>33.72</v>
      </c>
      <c r="O24" s="5" t="n">
        <v>30.44</v>
      </c>
      <c r="P24" s="5" t="n">
        <v>20.84</v>
      </c>
      <c r="Q24" s="5" t="n">
        <v>25.47</v>
      </c>
      <c r="R24" s="6" t="n">
        <f aca="false">SUM(J24:Q24)</f>
        <v>251.39</v>
      </c>
      <c r="S24" s="7"/>
    </row>
    <row r="25" customFormat="false" ht="15.95" hidden="false" customHeight="true" outlineLevel="0" collapsed="false">
      <c r="A25" s="4" t="s">
        <v>97</v>
      </c>
      <c r="B25" s="4" t="s">
        <v>98</v>
      </c>
      <c r="C25" s="4" t="s">
        <v>99</v>
      </c>
      <c r="D25" s="4" t="s">
        <v>63</v>
      </c>
      <c r="E25" s="4" t="s">
        <v>29</v>
      </c>
      <c r="F25" s="4"/>
      <c r="G25" s="4" t="s">
        <v>23</v>
      </c>
      <c r="H25" s="4"/>
      <c r="I25" s="4" t="s">
        <v>46</v>
      </c>
      <c r="J25" s="5" t="n">
        <v>38.35</v>
      </c>
      <c r="K25" s="5" t="n">
        <v>38.85</v>
      </c>
      <c r="L25" s="5" t="n">
        <v>31.39</v>
      </c>
      <c r="M25" s="5" t="n">
        <v>29.25</v>
      </c>
      <c r="N25" s="5" t="n">
        <v>28.75</v>
      </c>
      <c r="O25" s="5" t="n">
        <v>42.41</v>
      </c>
      <c r="P25" s="5" t="n">
        <v>20.85</v>
      </c>
      <c r="Q25" s="5" t="n">
        <v>24.35</v>
      </c>
      <c r="R25" s="6" t="n">
        <f aca="false">SUM(J25:Q25)</f>
        <v>254.2</v>
      </c>
      <c r="S25" s="7"/>
    </row>
    <row r="26" customFormat="false" ht="15.95" hidden="false" customHeight="true" outlineLevel="0" collapsed="false">
      <c r="A26" s="4" t="s">
        <v>100</v>
      </c>
      <c r="B26" s="4" t="s">
        <v>101</v>
      </c>
      <c r="C26" s="4" t="s">
        <v>102</v>
      </c>
      <c r="D26" s="4" t="s">
        <v>63</v>
      </c>
      <c r="E26" s="4" t="s">
        <v>29</v>
      </c>
      <c r="F26" s="4"/>
      <c r="G26" s="4" t="s">
        <v>50</v>
      </c>
      <c r="H26" s="4" t="s">
        <v>34</v>
      </c>
      <c r="I26" s="4"/>
      <c r="J26" s="5" t="n">
        <v>45.35</v>
      </c>
      <c r="K26" s="5" t="n">
        <v>35.76</v>
      </c>
      <c r="L26" s="5" t="n">
        <v>29.3</v>
      </c>
      <c r="M26" s="5" t="n">
        <v>26.02</v>
      </c>
      <c r="N26" s="5" t="n">
        <v>36.28</v>
      </c>
      <c r="O26" s="5" t="n">
        <v>32.63</v>
      </c>
      <c r="P26" s="5" t="n">
        <v>22.5</v>
      </c>
      <c r="Q26" s="5" t="n">
        <v>27.22</v>
      </c>
      <c r="R26" s="6" t="n">
        <f aca="false">SUM(J26:Q26)</f>
        <v>255.06</v>
      </c>
      <c r="S26" s="7"/>
    </row>
    <row r="27" customFormat="false" ht="15.95" hidden="false" customHeight="true" outlineLevel="0" collapsed="false">
      <c r="A27" s="4" t="s">
        <v>103</v>
      </c>
      <c r="B27" s="4" t="s">
        <v>104</v>
      </c>
      <c r="C27" s="4" t="s">
        <v>105</v>
      </c>
      <c r="D27" s="4" t="s">
        <v>21</v>
      </c>
      <c r="E27" s="4" t="s">
        <v>29</v>
      </c>
      <c r="F27" s="4"/>
      <c r="G27" s="4" t="s">
        <v>50</v>
      </c>
      <c r="H27" s="4"/>
      <c r="I27" s="4"/>
      <c r="J27" s="5" t="n">
        <v>39.81</v>
      </c>
      <c r="K27" s="5" t="n">
        <v>34.61</v>
      </c>
      <c r="L27" s="5" t="n">
        <v>31.43</v>
      </c>
      <c r="M27" s="5" t="n">
        <v>34.23</v>
      </c>
      <c r="N27" s="5" t="n">
        <v>35.19</v>
      </c>
      <c r="O27" s="5" t="n">
        <v>35.85</v>
      </c>
      <c r="P27" s="5" t="n">
        <v>20.58</v>
      </c>
      <c r="Q27" s="5" t="n">
        <v>23.93</v>
      </c>
      <c r="R27" s="6" t="n">
        <f aca="false">SUM(J27:Q27)</f>
        <v>255.63</v>
      </c>
      <c r="S27" s="7"/>
    </row>
    <row r="28" customFormat="false" ht="15.95" hidden="false" customHeight="true" outlineLevel="0" collapsed="false">
      <c r="A28" s="4" t="s">
        <v>106</v>
      </c>
      <c r="B28" s="4" t="s">
        <v>107</v>
      </c>
      <c r="C28" s="4" t="s">
        <v>108</v>
      </c>
      <c r="D28" s="4" t="s">
        <v>70</v>
      </c>
      <c r="E28" s="4" t="s">
        <v>29</v>
      </c>
      <c r="F28" s="4"/>
      <c r="G28" s="4" t="s">
        <v>33</v>
      </c>
      <c r="H28" s="4" t="s">
        <v>34</v>
      </c>
      <c r="I28" s="4"/>
      <c r="J28" s="5" t="n">
        <v>42.06</v>
      </c>
      <c r="K28" s="5" t="n">
        <v>35.12</v>
      </c>
      <c r="L28" s="5" t="n">
        <v>38.63</v>
      </c>
      <c r="M28" s="5" t="n">
        <v>33.8</v>
      </c>
      <c r="N28" s="5" t="n">
        <v>34.52</v>
      </c>
      <c r="O28" s="5" t="n">
        <v>32.39</v>
      </c>
      <c r="P28" s="5" t="n">
        <v>21.73</v>
      </c>
      <c r="Q28" s="5" t="n">
        <v>20.5</v>
      </c>
      <c r="R28" s="6" t="n">
        <f aca="false">SUM(J28:Q28)</f>
        <v>258.75</v>
      </c>
      <c r="S28" s="7"/>
    </row>
    <row r="29" customFormat="false" ht="15.95" hidden="false" customHeight="true" outlineLevel="0" collapsed="false">
      <c r="A29" s="4" t="s">
        <v>109</v>
      </c>
      <c r="B29" s="4" t="s">
        <v>110</v>
      </c>
      <c r="C29" s="4" t="s">
        <v>111</v>
      </c>
      <c r="D29" s="4" t="s">
        <v>63</v>
      </c>
      <c r="E29" s="4" t="s">
        <v>45</v>
      </c>
      <c r="F29" s="4"/>
      <c r="G29" s="4" t="s">
        <v>33</v>
      </c>
      <c r="H29" s="4"/>
      <c r="I29" s="4" t="s">
        <v>46</v>
      </c>
      <c r="J29" s="5" t="n">
        <v>40.15</v>
      </c>
      <c r="K29" s="5" t="n">
        <v>36.71</v>
      </c>
      <c r="L29" s="5" t="n">
        <v>27.4</v>
      </c>
      <c r="M29" s="5" t="n">
        <v>34.82</v>
      </c>
      <c r="N29" s="5" t="n">
        <v>31.59</v>
      </c>
      <c r="O29" s="5" t="n">
        <v>37.05</v>
      </c>
      <c r="P29" s="5" t="n">
        <v>23.27</v>
      </c>
      <c r="Q29" s="5" t="n">
        <v>28.26</v>
      </c>
      <c r="R29" s="6" t="n">
        <f aca="false">SUM(J29:Q29)</f>
        <v>259.25</v>
      </c>
      <c r="S29" s="7"/>
    </row>
    <row r="30" customFormat="false" ht="15.95" hidden="false" customHeight="true" outlineLevel="0" collapsed="false">
      <c r="A30" s="4" t="s">
        <v>112</v>
      </c>
      <c r="B30" s="4" t="s">
        <v>113</v>
      </c>
      <c r="C30" s="4" t="s">
        <v>114</v>
      </c>
      <c r="D30" s="4" t="s">
        <v>63</v>
      </c>
      <c r="E30" s="4" t="s">
        <v>29</v>
      </c>
      <c r="F30" s="4"/>
      <c r="G30" s="4" t="s">
        <v>50</v>
      </c>
      <c r="H30" s="4"/>
      <c r="I30" s="4"/>
      <c r="J30" s="5" t="n">
        <v>40.48</v>
      </c>
      <c r="K30" s="5" t="n">
        <v>35.12</v>
      </c>
      <c r="L30" s="5" t="n">
        <v>32.1</v>
      </c>
      <c r="M30" s="5" t="n">
        <v>39.62</v>
      </c>
      <c r="N30" s="5" t="n">
        <v>32.91</v>
      </c>
      <c r="O30" s="5" t="n">
        <v>32.25</v>
      </c>
      <c r="P30" s="5" t="n">
        <v>18.97</v>
      </c>
      <c r="Q30" s="5" t="n">
        <v>28.54</v>
      </c>
      <c r="R30" s="6" t="n">
        <f aca="false">SUM(J30:Q30)</f>
        <v>259.99</v>
      </c>
      <c r="S30" s="7"/>
    </row>
    <row r="31" customFormat="false" ht="15.95" hidden="false" customHeight="true" outlineLevel="0" collapsed="false">
      <c r="A31" s="4" t="s">
        <v>115</v>
      </c>
      <c r="B31" s="4" t="s">
        <v>116</v>
      </c>
      <c r="C31" s="4"/>
      <c r="D31" s="4" t="s">
        <v>28</v>
      </c>
      <c r="E31" s="4" t="s">
        <v>45</v>
      </c>
      <c r="F31" s="4" t="s">
        <v>41</v>
      </c>
      <c r="G31" s="4" t="s">
        <v>23</v>
      </c>
      <c r="H31" s="4"/>
      <c r="I31" s="4"/>
      <c r="J31" s="5" t="n">
        <v>38.65</v>
      </c>
      <c r="K31" s="5" t="n">
        <v>36.49</v>
      </c>
      <c r="L31" s="5" t="n">
        <v>35.16</v>
      </c>
      <c r="M31" s="5" t="n">
        <v>37.28</v>
      </c>
      <c r="N31" s="5" t="n">
        <v>31.06</v>
      </c>
      <c r="O31" s="5" t="n">
        <v>32.46</v>
      </c>
      <c r="P31" s="5" t="n">
        <v>27.34</v>
      </c>
      <c r="Q31" s="5" t="n">
        <v>22.87</v>
      </c>
      <c r="R31" s="6" t="n">
        <f aca="false">SUM(J31:Q31)</f>
        <v>261.31</v>
      </c>
      <c r="S31" s="7"/>
    </row>
    <row r="32" customFormat="false" ht="15.95" hidden="false" customHeight="true" outlineLevel="0" collapsed="false">
      <c r="A32" s="4" t="s">
        <v>117</v>
      </c>
      <c r="B32" s="4" t="s">
        <v>118</v>
      </c>
      <c r="C32" s="4" t="s">
        <v>119</v>
      </c>
      <c r="D32" s="4" t="s">
        <v>21</v>
      </c>
      <c r="E32" s="4" t="s">
        <v>29</v>
      </c>
      <c r="F32" s="4"/>
      <c r="G32" s="4" t="s">
        <v>33</v>
      </c>
      <c r="H32" s="4" t="s">
        <v>34</v>
      </c>
      <c r="I32" s="4" t="s">
        <v>24</v>
      </c>
      <c r="J32" s="5" t="n">
        <v>40.28</v>
      </c>
      <c r="K32" s="5" t="n">
        <v>29.75</v>
      </c>
      <c r="L32" s="5" t="n">
        <v>34.26</v>
      </c>
      <c r="M32" s="5" t="n">
        <v>29.19</v>
      </c>
      <c r="N32" s="5" t="n">
        <v>29.4</v>
      </c>
      <c r="O32" s="5" t="n">
        <v>46.61</v>
      </c>
      <c r="P32" s="5" t="n">
        <v>28.16</v>
      </c>
      <c r="Q32" s="5" t="n">
        <v>24.03</v>
      </c>
      <c r="R32" s="6" t="n">
        <f aca="false">SUM(J32:Q32)</f>
        <v>261.68</v>
      </c>
      <c r="S32" s="7"/>
    </row>
    <row r="33" customFormat="false" ht="15.95" hidden="false" customHeight="true" outlineLevel="0" collapsed="false">
      <c r="A33" s="4" t="s">
        <v>120</v>
      </c>
      <c r="B33" s="4" t="s">
        <v>19</v>
      </c>
      <c r="C33" s="4" t="s">
        <v>121</v>
      </c>
      <c r="D33" s="4" t="s">
        <v>21</v>
      </c>
      <c r="E33" s="4" t="s">
        <v>45</v>
      </c>
      <c r="F33" s="4"/>
      <c r="G33" s="4" t="s">
        <v>33</v>
      </c>
      <c r="H33" s="4"/>
      <c r="I33" s="4" t="s">
        <v>46</v>
      </c>
      <c r="J33" s="5" t="n">
        <v>56.58</v>
      </c>
      <c r="K33" s="5" t="n">
        <v>34.14</v>
      </c>
      <c r="L33" s="5" t="n">
        <v>25.07</v>
      </c>
      <c r="M33" s="5" t="n">
        <v>30.23</v>
      </c>
      <c r="N33" s="5" t="n">
        <v>32.34</v>
      </c>
      <c r="O33" s="5" t="n">
        <v>34.25</v>
      </c>
      <c r="P33" s="5" t="n">
        <v>26.83</v>
      </c>
      <c r="Q33" s="5" t="n">
        <v>22.63</v>
      </c>
      <c r="R33" s="6" t="n">
        <f aca="false">SUM(J33:Q33)</f>
        <v>262.07</v>
      </c>
      <c r="S33" s="7"/>
    </row>
    <row r="34" customFormat="false" ht="15.95" hidden="false" customHeight="true" outlineLevel="0" collapsed="false">
      <c r="A34" s="4" t="s">
        <v>122</v>
      </c>
      <c r="B34" s="4" t="s">
        <v>123</v>
      </c>
      <c r="C34" s="4" t="s">
        <v>124</v>
      </c>
      <c r="D34" s="4" t="s">
        <v>28</v>
      </c>
      <c r="E34" s="4" t="s">
        <v>29</v>
      </c>
      <c r="F34" s="4"/>
      <c r="G34" s="4" t="s">
        <v>23</v>
      </c>
      <c r="H34" s="4"/>
      <c r="I34" s="4" t="s">
        <v>46</v>
      </c>
      <c r="J34" s="5" t="n">
        <v>47.68</v>
      </c>
      <c r="K34" s="5" t="n">
        <v>29.21</v>
      </c>
      <c r="L34" s="5" t="n">
        <v>32.66</v>
      </c>
      <c r="M34" s="5" t="n">
        <v>28.59</v>
      </c>
      <c r="N34" s="5" t="n">
        <v>29.63</v>
      </c>
      <c r="O34" s="5" t="n">
        <v>41.17</v>
      </c>
      <c r="P34" s="5" t="n">
        <v>30.81</v>
      </c>
      <c r="Q34" s="5" t="n">
        <v>22.32</v>
      </c>
      <c r="R34" s="6" t="n">
        <f aca="false">SUM(J34:Q34)</f>
        <v>262.07</v>
      </c>
      <c r="S34" s="7"/>
    </row>
    <row r="35" customFormat="false" ht="15.95" hidden="false" customHeight="true" outlineLevel="0" collapsed="false">
      <c r="A35" s="4" t="s">
        <v>125</v>
      </c>
      <c r="B35" s="4" t="s">
        <v>126</v>
      </c>
      <c r="C35" s="4" t="s">
        <v>127</v>
      </c>
      <c r="D35" s="4" t="s">
        <v>21</v>
      </c>
      <c r="E35" s="4" t="s">
        <v>45</v>
      </c>
      <c r="F35" s="4"/>
      <c r="G35" s="4" t="s">
        <v>33</v>
      </c>
      <c r="H35" s="4"/>
      <c r="I35" s="4" t="s">
        <v>24</v>
      </c>
      <c r="J35" s="5" t="n">
        <v>39</v>
      </c>
      <c r="K35" s="5" t="n">
        <v>32.71</v>
      </c>
      <c r="L35" s="5" t="n">
        <v>33.78</v>
      </c>
      <c r="M35" s="5" t="n">
        <v>33</v>
      </c>
      <c r="N35" s="5" t="n">
        <v>32.01</v>
      </c>
      <c r="O35" s="5" t="n">
        <v>46.13</v>
      </c>
      <c r="P35" s="5" t="n">
        <v>15.28</v>
      </c>
      <c r="Q35" s="5" t="n">
        <v>35.93</v>
      </c>
      <c r="R35" s="6" t="n">
        <f aca="false">SUM(J35:Q35)</f>
        <v>267.84</v>
      </c>
      <c r="S35" s="7"/>
    </row>
    <row r="36" customFormat="false" ht="15.95" hidden="false" customHeight="true" outlineLevel="0" collapsed="false">
      <c r="A36" s="4" t="s">
        <v>128</v>
      </c>
      <c r="B36" s="4" t="s">
        <v>129</v>
      </c>
      <c r="C36" s="4" t="s">
        <v>130</v>
      </c>
      <c r="D36" s="4" t="s">
        <v>21</v>
      </c>
      <c r="E36" s="4" t="s">
        <v>29</v>
      </c>
      <c r="F36" s="4"/>
      <c r="G36" s="4" t="s">
        <v>50</v>
      </c>
      <c r="H36" s="4"/>
      <c r="I36" s="4"/>
      <c r="J36" s="5" t="n">
        <v>46.06</v>
      </c>
      <c r="K36" s="5" t="n">
        <v>30.38</v>
      </c>
      <c r="L36" s="5" t="n">
        <v>38.65</v>
      </c>
      <c r="M36" s="5" t="n">
        <v>28.71</v>
      </c>
      <c r="N36" s="5" t="n">
        <v>37.53</v>
      </c>
      <c r="O36" s="5" t="n">
        <v>40.56</v>
      </c>
      <c r="P36" s="5" t="n">
        <v>22.91</v>
      </c>
      <c r="Q36" s="5" t="n">
        <v>23.83</v>
      </c>
      <c r="R36" s="6" t="n">
        <f aca="false">SUM(J36:Q36)</f>
        <v>268.63</v>
      </c>
      <c r="S36" s="7"/>
    </row>
    <row r="37" customFormat="false" ht="15.95" hidden="false" customHeight="true" outlineLevel="0" collapsed="false">
      <c r="A37" s="4" t="s">
        <v>131</v>
      </c>
      <c r="B37" s="4" t="s">
        <v>132</v>
      </c>
      <c r="C37" s="4" t="s">
        <v>133</v>
      </c>
      <c r="D37" s="4" t="s">
        <v>28</v>
      </c>
      <c r="E37" s="4" t="s">
        <v>75</v>
      </c>
      <c r="F37" s="4" t="s">
        <v>134</v>
      </c>
      <c r="G37" s="4" t="s">
        <v>33</v>
      </c>
      <c r="H37" s="4" t="s">
        <v>34</v>
      </c>
      <c r="I37" s="4"/>
      <c r="J37" s="5" t="n">
        <v>46.07</v>
      </c>
      <c r="K37" s="5" t="n">
        <v>32.14</v>
      </c>
      <c r="L37" s="5" t="n">
        <v>39.04</v>
      </c>
      <c r="M37" s="5" t="n">
        <v>25.39</v>
      </c>
      <c r="N37" s="5" t="n">
        <v>34.7</v>
      </c>
      <c r="O37" s="5" t="n">
        <v>36.54</v>
      </c>
      <c r="P37" s="5" t="n">
        <v>25.98</v>
      </c>
      <c r="Q37" s="5" t="n">
        <v>29.18</v>
      </c>
      <c r="R37" s="6" t="n">
        <f aca="false">SUM(J37:Q37)</f>
        <v>269.04</v>
      </c>
      <c r="S37" s="7"/>
    </row>
    <row r="38" customFormat="false" ht="15.95" hidden="false" customHeight="true" outlineLevel="0" collapsed="false">
      <c r="A38" s="4" t="s">
        <v>135</v>
      </c>
      <c r="B38" s="4" t="s">
        <v>136</v>
      </c>
      <c r="C38" s="4" t="s">
        <v>137</v>
      </c>
      <c r="D38" s="4" t="s">
        <v>21</v>
      </c>
      <c r="E38" s="4" t="s">
        <v>29</v>
      </c>
      <c r="F38" s="4"/>
      <c r="G38" s="4" t="s">
        <v>33</v>
      </c>
      <c r="H38" s="4"/>
      <c r="I38" s="4"/>
      <c r="J38" s="5" t="n">
        <v>36.35</v>
      </c>
      <c r="K38" s="5" t="n">
        <v>30.87</v>
      </c>
      <c r="L38" s="5" t="n">
        <v>43.69</v>
      </c>
      <c r="M38" s="5" t="n">
        <v>29.21</v>
      </c>
      <c r="N38" s="5" t="n">
        <v>30.53</v>
      </c>
      <c r="O38" s="5" t="n">
        <v>39.9</v>
      </c>
      <c r="P38" s="5" t="n">
        <v>23.23</v>
      </c>
      <c r="Q38" s="5" t="n">
        <v>36.48</v>
      </c>
      <c r="R38" s="6" t="n">
        <f aca="false">SUM(J38:Q38)</f>
        <v>270.26</v>
      </c>
      <c r="S38" s="7"/>
    </row>
    <row r="39" customFormat="false" ht="15.95" hidden="false" customHeight="true" outlineLevel="0" collapsed="false">
      <c r="A39" s="4" t="s">
        <v>138</v>
      </c>
      <c r="B39" s="4" t="s">
        <v>139</v>
      </c>
      <c r="C39" s="4" t="s">
        <v>140</v>
      </c>
      <c r="D39" s="4" t="s">
        <v>21</v>
      </c>
      <c r="E39" s="4" t="s">
        <v>45</v>
      </c>
      <c r="F39" s="4"/>
      <c r="G39" s="4" t="s">
        <v>33</v>
      </c>
      <c r="H39" s="4" t="s">
        <v>34</v>
      </c>
      <c r="I39" s="4"/>
      <c r="J39" s="5" t="n">
        <v>46.91</v>
      </c>
      <c r="K39" s="5" t="n">
        <v>35.7</v>
      </c>
      <c r="L39" s="5" t="n">
        <v>29.92</v>
      </c>
      <c r="M39" s="5" t="n">
        <v>27.49</v>
      </c>
      <c r="N39" s="5" t="n">
        <v>33.64</v>
      </c>
      <c r="O39" s="5" t="n">
        <v>47.74</v>
      </c>
      <c r="P39" s="5" t="n">
        <v>24.46</v>
      </c>
      <c r="Q39" s="5" t="n">
        <v>25.14</v>
      </c>
      <c r="R39" s="6" t="n">
        <f aca="false">SUM(J39:Q39)</f>
        <v>271</v>
      </c>
      <c r="S39" s="7"/>
    </row>
    <row r="40" customFormat="false" ht="15.95" hidden="false" customHeight="true" outlineLevel="0" collapsed="false">
      <c r="A40" s="4" t="s">
        <v>141</v>
      </c>
      <c r="B40" s="4" t="s">
        <v>142</v>
      </c>
      <c r="C40" s="4"/>
      <c r="D40" s="4" t="s">
        <v>28</v>
      </c>
      <c r="E40" s="4" t="s">
        <v>75</v>
      </c>
      <c r="F40" s="4"/>
      <c r="G40" s="4" t="s">
        <v>23</v>
      </c>
      <c r="H40" s="4"/>
      <c r="I40" s="4"/>
      <c r="J40" s="5" t="n">
        <v>37.51</v>
      </c>
      <c r="K40" s="5" t="n">
        <v>48.27</v>
      </c>
      <c r="L40" s="5" t="n">
        <v>30.6</v>
      </c>
      <c r="M40" s="5" t="n">
        <v>29.73</v>
      </c>
      <c r="N40" s="5" t="n">
        <v>30.94</v>
      </c>
      <c r="O40" s="5" t="n">
        <v>47.58</v>
      </c>
      <c r="P40" s="5" t="n">
        <v>19.6</v>
      </c>
      <c r="Q40" s="5" t="n">
        <v>30.62</v>
      </c>
      <c r="R40" s="6" t="n">
        <f aca="false">SUM(J40:Q40)</f>
        <v>274.85</v>
      </c>
      <c r="S40" s="7"/>
    </row>
    <row r="41" customFormat="false" ht="15.95" hidden="false" customHeight="true" outlineLevel="0" collapsed="false">
      <c r="A41" s="4" t="s">
        <v>143</v>
      </c>
      <c r="B41" s="4" t="s">
        <v>144</v>
      </c>
      <c r="C41" s="4"/>
      <c r="D41" s="4" t="s">
        <v>21</v>
      </c>
      <c r="E41" s="4" t="s">
        <v>75</v>
      </c>
      <c r="F41" s="4"/>
      <c r="G41" s="4" t="s">
        <v>50</v>
      </c>
      <c r="H41" s="4"/>
      <c r="I41" s="4"/>
      <c r="J41" s="5" t="n">
        <v>42.46</v>
      </c>
      <c r="K41" s="5" t="n">
        <v>34.28</v>
      </c>
      <c r="L41" s="5" t="n">
        <v>38.03</v>
      </c>
      <c r="M41" s="5" t="n">
        <v>28.1</v>
      </c>
      <c r="N41" s="5" t="n">
        <v>31.64</v>
      </c>
      <c r="O41" s="5" t="n">
        <v>46.33</v>
      </c>
      <c r="P41" s="5" t="n">
        <v>28.01</v>
      </c>
      <c r="Q41" s="5" t="n">
        <v>28.69</v>
      </c>
      <c r="R41" s="6" t="n">
        <f aca="false">SUM(J41:Q41)</f>
        <v>277.54</v>
      </c>
      <c r="S41" s="7"/>
    </row>
    <row r="42" customFormat="false" ht="15.95" hidden="false" customHeight="true" outlineLevel="0" collapsed="false">
      <c r="A42" s="4" t="s">
        <v>145</v>
      </c>
      <c r="B42" s="4" t="s">
        <v>146</v>
      </c>
      <c r="C42" s="4" t="s">
        <v>147</v>
      </c>
      <c r="D42" s="4" t="s">
        <v>28</v>
      </c>
      <c r="E42" s="4" t="s">
        <v>45</v>
      </c>
      <c r="F42" s="4"/>
      <c r="G42" s="4" t="s">
        <v>33</v>
      </c>
      <c r="H42" s="4" t="s">
        <v>34</v>
      </c>
      <c r="I42" s="4"/>
      <c r="J42" s="5" t="n">
        <v>44.14</v>
      </c>
      <c r="K42" s="5" t="n">
        <v>35.49</v>
      </c>
      <c r="L42" s="5" t="n">
        <v>28.99</v>
      </c>
      <c r="M42" s="5" t="n">
        <v>30.6</v>
      </c>
      <c r="N42" s="5" t="n">
        <v>30.3</v>
      </c>
      <c r="O42" s="5" t="n">
        <v>44.21</v>
      </c>
      <c r="P42" s="5" t="n">
        <v>25.34</v>
      </c>
      <c r="Q42" s="5" t="n">
        <v>39.07</v>
      </c>
      <c r="R42" s="6" t="n">
        <f aca="false">SUM(J42:Q42)</f>
        <v>278.14</v>
      </c>
      <c r="S42" s="7"/>
    </row>
    <row r="43" customFormat="false" ht="15.95" hidden="false" customHeight="true" outlineLevel="0" collapsed="false">
      <c r="A43" s="4" t="s">
        <v>148</v>
      </c>
      <c r="B43" s="4" t="s">
        <v>149</v>
      </c>
      <c r="C43" s="4"/>
      <c r="D43" s="4" t="s">
        <v>28</v>
      </c>
      <c r="E43" s="4" t="s">
        <v>45</v>
      </c>
      <c r="F43" s="4"/>
      <c r="G43" s="4"/>
      <c r="H43" s="4"/>
      <c r="I43" s="4"/>
      <c r="J43" s="5" t="n">
        <v>50.35</v>
      </c>
      <c r="K43" s="5" t="n">
        <v>45.04</v>
      </c>
      <c r="L43" s="5" t="n">
        <v>33.46</v>
      </c>
      <c r="M43" s="5" t="n">
        <v>32.59</v>
      </c>
      <c r="N43" s="5" t="n">
        <v>36.21</v>
      </c>
      <c r="O43" s="5" t="n">
        <v>38.83</v>
      </c>
      <c r="P43" s="5" t="n">
        <v>22.38</v>
      </c>
      <c r="Q43" s="5" t="n">
        <v>20.18</v>
      </c>
      <c r="R43" s="6" t="n">
        <f aca="false">SUM(J43:Q43)</f>
        <v>279.04</v>
      </c>
      <c r="S43" s="7"/>
    </row>
    <row r="44" customFormat="false" ht="15.95" hidden="false" customHeight="true" outlineLevel="0" collapsed="false">
      <c r="A44" s="4" t="s">
        <v>150</v>
      </c>
      <c r="B44" s="4" t="s">
        <v>151</v>
      </c>
      <c r="C44" s="4" t="s">
        <v>152</v>
      </c>
      <c r="D44" s="4" t="s">
        <v>21</v>
      </c>
      <c r="E44" s="4" t="s">
        <v>45</v>
      </c>
      <c r="F44" s="4"/>
      <c r="G44" s="4" t="s">
        <v>33</v>
      </c>
      <c r="H44" s="4"/>
      <c r="I44" s="4"/>
      <c r="J44" s="5" t="n">
        <v>41.26</v>
      </c>
      <c r="K44" s="5" t="n">
        <v>36.86</v>
      </c>
      <c r="L44" s="5" t="n">
        <v>29.47</v>
      </c>
      <c r="M44" s="5" t="n">
        <v>33.9</v>
      </c>
      <c r="N44" s="5" t="n">
        <v>29.42</v>
      </c>
      <c r="O44" s="5" t="n">
        <v>47.32</v>
      </c>
      <c r="P44" s="5" t="n">
        <v>22.37</v>
      </c>
      <c r="Q44" s="5" t="n">
        <v>38.91</v>
      </c>
      <c r="R44" s="6" t="n">
        <f aca="false">SUM(J44:Q44)</f>
        <v>279.51</v>
      </c>
      <c r="S44" s="7"/>
    </row>
    <row r="45" customFormat="false" ht="15.95" hidden="false" customHeight="true" outlineLevel="0" collapsed="false">
      <c r="A45" s="4" t="s">
        <v>153</v>
      </c>
      <c r="B45" s="4" t="s">
        <v>31</v>
      </c>
      <c r="C45" s="4" t="s">
        <v>154</v>
      </c>
      <c r="D45" s="4" t="s">
        <v>28</v>
      </c>
      <c r="E45" s="4" t="s">
        <v>45</v>
      </c>
      <c r="F45" s="4"/>
      <c r="G45" s="4" t="s">
        <v>33</v>
      </c>
      <c r="H45" s="4" t="s">
        <v>34</v>
      </c>
      <c r="I45" s="4"/>
      <c r="J45" s="5" t="n">
        <v>40.25</v>
      </c>
      <c r="K45" s="5" t="n">
        <v>39.16</v>
      </c>
      <c r="L45" s="5" t="n">
        <v>37.46</v>
      </c>
      <c r="M45" s="5" t="n">
        <v>30.94</v>
      </c>
      <c r="N45" s="5" t="n">
        <v>31.48</v>
      </c>
      <c r="O45" s="5" t="n">
        <v>41.76</v>
      </c>
      <c r="P45" s="5" t="n">
        <v>23.42</v>
      </c>
      <c r="Q45" s="5" t="n">
        <v>35.62</v>
      </c>
      <c r="R45" s="6" t="n">
        <f aca="false">SUM(J45:Q45)</f>
        <v>280.09</v>
      </c>
      <c r="S45" s="7"/>
    </row>
    <row r="46" customFormat="false" ht="15.95" hidden="false" customHeight="true" outlineLevel="0" collapsed="false">
      <c r="A46" s="4" t="s">
        <v>155</v>
      </c>
      <c r="B46" s="4" t="s">
        <v>156</v>
      </c>
      <c r="C46" s="4" t="s">
        <v>157</v>
      </c>
      <c r="D46" s="4" t="s">
        <v>63</v>
      </c>
      <c r="E46" s="4" t="s">
        <v>29</v>
      </c>
      <c r="F46" s="4"/>
      <c r="G46" s="4" t="s">
        <v>23</v>
      </c>
      <c r="H46" s="4"/>
      <c r="I46" s="4" t="s">
        <v>46</v>
      </c>
      <c r="J46" s="5" t="n">
        <v>41.1</v>
      </c>
      <c r="K46" s="5" t="n">
        <v>39.19</v>
      </c>
      <c r="L46" s="5" t="n">
        <v>34.31</v>
      </c>
      <c r="M46" s="5" t="n">
        <v>45.07</v>
      </c>
      <c r="N46" s="5" t="n">
        <v>36.42</v>
      </c>
      <c r="O46" s="5" t="n">
        <v>38.17</v>
      </c>
      <c r="P46" s="5" t="n">
        <v>21.73</v>
      </c>
      <c r="Q46" s="5" t="n">
        <v>27.92</v>
      </c>
      <c r="R46" s="6" t="n">
        <f aca="false">SUM(J46:Q46)</f>
        <v>283.91</v>
      </c>
      <c r="S46" s="7"/>
    </row>
    <row r="47" customFormat="false" ht="15.95" hidden="false" customHeight="true" outlineLevel="0" collapsed="false">
      <c r="A47" s="4" t="s">
        <v>158</v>
      </c>
      <c r="B47" s="4" t="s">
        <v>159</v>
      </c>
      <c r="C47" s="4" t="s">
        <v>160</v>
      </c>
      <c r="D47" s="4" t="s">
        <v>28</v>
      </c>
      <c r="E47" s="4" t="s">
        <v>45</v>
      </c>
      <c r="F47" s="4"/>
      <c r="G47" s="4" t="s">
        <v>33</v>
      </c>
      <c r="H47" s="4" t="s">
        <v>34</v>
      </c>
      <c r="I47" s="4" t="s">
        <v>24</v>
      </c>
      <c r="J47" s="5" t="n">
        <v>39.16</v>
      </c>
      <c r="K47" s="5" t="n">
        <v>39.12</v>
      </c>
      <c r="L47" s="5" t="n">
        <v>38.85</v>
      </c>
      <c r="M47" s="5" t="n">
        <v>31.75</v>
      </c>
      <c r="N47" s="5" t="n">
        <v>32.62</v>
      </c>
      <c r="O47" s="5" t="n">
        <v>44</v>
      </c>
      <c r="P47" s="5" t="n">
        <v>26.22</v>
      </c>
      <c r="Q47" s="5" t="n">
        <v>33.59</v>
      </c>
      <c r="R47" s="6" t="n">
        <f aca="false">SUM(J47:Q47)</f>
        <v>285.31</v>
      </c>
      <c r="S47" s="7"/>
    </row>
    <row r="48" customFormat="false" ht="15.95" hidden="false" customHeight="true" outlineLevel="0" collapsed="false">
      <c r="A48" s="4" t="s">
        <v>161</v>
      </c>
      <c r="B48" s="4" t="s">
        <v>162</v>
      </c>
      <c r="C48" s="4" t="s">
        <v>163</v>
      </c>
      <c r="D48" s="4" t="s">
        <v>63</v>
      </c>
      <c r="E48" s="4" t="s">
        <v>45</v>
      </c>
      <c r="F48" s="4"/>
      <c r="G48" s="4" t="s">
        <v>33</v>
      </c>
      <c r="H48" s="4" t="s">
        <v>34</v>
      </c>
      <c r="I48" s="4"/>
      <c r="J48" s="5" t="n">
        <v>46.4</v>
      </c>
      <c r="K48" s="5" t="n">
        <v>42.36</v>
      </c>
      <c r="L48" s="5" t="n">
        <v>38</v>
      </c>
      <c r="M48" s="5" t="n">
        <v>35.34</v>
      </c>
      <c r="N48" s="5" t="n">
        <v>41.58</v>
      </c>
      <c r="O48" s="5" t="n">
        <v>31.42</v>
      </c>
      <c r="P48" s="5" t="n">
        <v>24.54</v>
      </c>
      <c r="Q48" s="5" t="n">
        <v>28.72</v>
      </c>
      <c r="R48" s="6" t="n">
        <f aca="false">SUM(J48:Q48)</f>
        <v>288.36</v>
      </c>
      <c r="S48" s="7"/>
    </row>
    <row r="49" customFormat="false" ht="15.95" hidden="false" customHeight="true" outlineLevel="0" collapsed="false">
      <c r="A49" s="4" t="s">
        <v>161</v>
      </c>
      <c r="B49" s="4" t="s">
        <v>31</v>
      </c>
      <c r="C49" s="4" t="s">
        <v>164</v>
      </c>
      <c r="D49" s="4" t="s">
        <v>21</v>
      </c>
      <c r="E49" s="4" t="s">
        <v>45</v>
      </c>
      <c r="F49" s="4"/>
      <c r="G49" s="4" t="s">
        <v>23</v>
      </c>
      <c r="H49" s="4"/>
      <c r="I49" s="4" t="s">
        <v>46</v>
      </c>
      <c r="J49" s="5" t="n">
        <v>52.34</v>
      </c>
      <c r="K49" s="5" t="n">
        <v>45.81</v>
      </c>
      <c r="L49" s="5" t="n">
        <v>36.09</v>
      </c>
      <c r="M49" s="5" t="n">
        <v>33.31</v>
      </c>
      <c r="N49" s="5" t="n">
        <v>33.61</v>
      </c>
      <c r="O49" s="5" t="n">
        <v>35.21</v>
      </c>
      <c r="P49" s="5" t="n">
        <v>27.64</v>
      </c>
      <c r="Q49" s="5" t="n">
        <v>25.6</v>
      </c>
      <c r="R49" s="6" t="n">
        <f aca="false">SUM(J49:Q49)</f>
        <v>289.61</v>
      </c>
      <c r="S49" s="7"/>
    </row>
    <row r="50" customFormat="false" ht="15.95" hidden="false" customHeight="true" outlineLevel="0" collapsed="false">
      <c r="A50" s="4" t="s">
        <v>165</v>
      </c>
      <c r="B50" s="4" t="s">
        <v>166</v>
      </c>
      <c r="C50" s="4"/>
      <c r="D50" s="4" t="s">
        <v>63</v>
      </c>
      <c r="E50" s="4" t="s">
        <v>45</v>
      </c>
      <c r="F50" s="4"/>
      <c r="G50" s="4" t="s">
        <v>33</v>
      </c>
      <c r="H50" s="4" t="s">
        <v>34</v>
      </c>
      <c r="I50" s="4"/>
      <c r="J50" s="5" t="n">
        <v>43.69</v>
      </c>
      <c r="K50" s="5" t="n">
        <v>41.52</v>
      </c>
      <c r="L50" s="5" t="n">
        <v>38.01</v>
      </c>
      <c r="M50" s="5" t="n">
        <v>35.87</v>
      </c>
      <c r="N50" s="5" t="n">
        <v>37.66</v>
      </c>
      <c r="O50" s="5" t="n">
        <v>34.4</v>
      </c>
      <c r="P50" s="5" t="n">
        <v>27.69</v>
      </c>
      <c r="Q50" s="5" t="n">
        <v>31.62</v>
      </c>
      <c r="R50" s="6" t="n">
        <f aca="false">SUM(J50:Q50)</f>
        <v>290.46</v>
      </c>
      <c r="S50" s="7"/>
    </row>
    <row r="51" customFormat="false" ht="15.95" hidden="false" customHeight="true" outlineLevel="0" collapsed="false">
      <c r="A51" s="4" t="s">
        <v>167</v>
      </c>
      <c r="B51" s="4" t="s">
        <v>65</v>
      </c>
      <c r="C51" s="4" t="s">
        <v>168</v>
      </c>
      <c r="D51" s="4" t="s">
        <v>28</v>
      </c>
      <c r="E51" s="4" t="s">
        <v>45</v>
      </c>
      <c r="F51" s="4" t="s">
        <v>41</v>
      </c>
      <c r="G51" s="4" t="s">
        <v>23</v>
      </c>
      <c r="H51" s="4"/>
      <c r="I51" s="4" t="s">
        <v>24</v>
      </c>
      <c r="J51" s="5" t="n">
        <v>35.04</v>
      </c>
      <c r="K51" s="5" t="n">
        <v>39.52</v>
      </c>
      <c r="L51" s="5" t="n">
        <v>34.57</v>
      </c>
      <c r="M51" s="5" t="n">
        <v>38.56</v>
      </c>
      <c r="N51" s="5" t="n">
        <v>42.21</v>
      </c>
      <c r="O51" s="5" t="n">
        <v>42.89</v>
      </c>
      <c r="P51" s="5" t="n">
        <v>24.71</v>
      </c>
      <c r="Q51" s="5" t="n">
        <v>35.24</v>
      </c>
      <c r="R51" s="6" t="n">
        <f aca="false">SUM(J51:Q51)</f>
        <v>292.74</v>
      </c>
      <c r="S51" s="7"/>
    </row>
    <row r="52" customFormat="false" ht="15.95" hidden="false" customHeight="true" outlineLevel="0" collapsed="false">
      <c r="A52" s="4" t="s">
        <v>169</v>
      </c>
      <c r="B52" s="4" t="s">
        <v>170</v>
      </c>
      <c r="C52" s="4"/>
      <c r="D52" s="4" t="s">
        <v>28</v>
      </c>
      <c r="E52" s="4" t="s">
        <v>45</v>
      </c>
      <c r="F52" s="4" t="s">
        <v>134</v>
      </c>
      <c r="G52" s="4"/>
      <c r="H52" s="4"/>
      <c r="I52" s="4"/>
      <c r="J52" s="5" t="n">
        <v>41.88</v>
      </c>
      <c r="K52" s="5" t="n">
        <v>34.39</v>
      </c>
      <c r="L52" s="5" t="n">
        <v>33.17</v>
      </c>
      <c r="M52" s="5" t="n">
        <v>37.85</v>
      </c>
      <c r="N52" s="5" t="n">
        <v>37.59</v>
      </c>
      <c r="O52" s="5" t="n">
        <v>40</v>
      </c>
      <c r="P52" s="5" t="n">
        <v>24.53</v>
      </c>
      <c r="Q52" s="5" t="n">
        <v>43.44</v>
      </c>
      <c r="R52" s="6" t="n">
        <f aca="false">SUM(J52:Q52)</f>
        <v>292.85</v>
      </c>
      <c r="S52" s="7"/>
    </row>
    <row r="53" customFormat="false" ht="15.95" hidden="false" customHeight="true" outlineLevel="0" collapsed="false">
      <c r="A53" s="4" t="s">
        <v>171</v>
      </c>
      <c r="B53" s="4" t="s">
        <v>156</v>
      </c>
      <c r="C53" s="4" t="s">
        <v>172</v>
      </c>
      <c r="D53" s="4" t="s">
        <v>21</v>
      </c>
      <c r="E53" s="4" t="s">
        <v>45</v>
      </c>
      <c r="F53" s="4"/>
      <c r="G53" s="4" t="s">
        <v>23</v>
      </c>
      <c r="H53" s="4"/>
      <c r="I53" s="4" t="s">
        <v>46</v>
      </c>
      <c r="J53" s="5" t="n">
        <v>46.04</v>
      </c>
      <c r="K53" s="5" t="n">
        <v>36.69</v>
      </c>
      <c r="L53" s="5" t="n">
        <v>40.69</v>
      </c>
      <c r="M53" s="5" t="n">
        <v>42.56</v>
      </c>
      <c r="N53" s="5" t="n">
        <v>36.15</v>
      </c>
      <c r="O53" s="5" t="n">
        <v>40.28</v>
      </c>
      <c r="P53" s="5" t="n">
        <v>31.75</v>
      </c>
      <c r="Q53" s="5" t="n">
        <v>21.79</v>
      </c>
      <c r="R53" s="6" t="n">
        <f aca="false">SUM(J53:Q53)</f>
        <v>295.95</v>
      </c>
      <c r="S53" s="7"/>
    </row>
    <row r="54" customFormat="false" ht="15.95" hidden="false" customHeight="true" outlineLevel="0" collapsed="false">
      <c r="A54" s="4" t="s">
        <v>173</v>
      </c>
      <c r="B54" s="4" t="s">
        <v>174</v>
      </c>
      <c r="C54" s="4"/>
      <c r="D54" s="4" t="s">
        <v>21</v>
      </c>
      <c r="E54" s="4"/>
      <c r="F54" s="4"/>
      <c r="G54" s="4" t="s">
        <v>50</v>
      </c>
      <c r="H54" s="4" t="s">
        <v>34</v>
      </c>
      <c r="I54" s="4"/>
      <c r="J54" s="5" t="n">
        <v>43.32</v>
      </c>
      <c r="K54" s="5" t="n">
        <v>34.48</v>
      </c>
      <c r="L54" s="5" t="n">
        <v>42.08</v>
      </c>
      <c r="M54" s="5" t="n">
        <v>29.28</v>
      </c>
      <c r="N54" s="5" t="n">
        <v>38.37</v>
      </c>
      <c r="O54" s="5" t="n">
        <v>49.1</v>
      </c>
      <c r="P54" s="5" t="n">
        <v>25.44</v>
      </c>
      <c r="Q54" s="5" t="n">
        <v>34.99</v>
      </c>
      <c r="R54" s="6" t="n">
        <f aca="false">SUM(J54:Q54)</f>
        <v>297.06</v>
      </c>
      <c r="S54" s="7"/>
    </row>
    <row r="55" customFormat="false" ht="15.95" hidden="false" customHeight="true" outlineLevel="0" collapsed="false">
      <c r="A55" s="4" t="s">
        <v>175</v>
      </c>
      <c r="B55" s="4" t="s">
        <v>142</v>
      </c>
      <c r="C55" s="4" t="s">
        <v>176</v>
      </c>
      <c r="D55" s="4" t="s">
        <v>63</v>
      </c>
      <c r="E55" s="4" t="s">
        <v>45</v>
      </c>
      <c r="F55" s="4"/>
      <c r="G55" s="4" t="s">
        <v>50</v>
      </c>
      <c r="H55" s="4"/>
      <c r="I55" s="4"/>
      <c r="J55" s="5" t="n">
        <v>40.55</v>
      </c>
      <c r="K55" s="5" t="n">
        <v>34.89</v>
      </c>
      <c r="L55" s="5" t="n">
        <v>33.33</v>
      </c>
      <c r="M55" s="5" t="n">
        <v>38</v>
      </c>
      <c r="N55" s="5" t="n">
        <v>32.25</v>
      </c>
      <c r="O55" s="5" t="n">
        <v>39.43</v>
      </c>
      <c r="P55" s="5" t="n">
        <v>36.95</v>
      </c>
      <c r="Q55" s="5" t="n">
        <v>51.38</v>
      </c>
      <c r="R55" s="6" t="n">
        <f aca="false">SUM(J55:Q55)</f>
        <v>306.78</v>
      </c>
      <c r="S55" s="7"/>
    </row>
    <row r="56" customFormat="false" ht="15.95" hidden="false" customHeight="true" outlineLevel="0" collapsed="false">
      <c r="A56" s="4" t="s">
        <v>177</v>
      </c>
      <c r="B56" s="4" t="s">
        <v>162</v>
      </c>
      <c r="C56" s="4" t="s">
        <v>178</v>
      </c>
      <c r="D56" s="4" t="s">
        <v>21</v>
      </c>
      <c r="E56" s="4" t="s">
        <v>29</v>
      </c>
      <c r="F56" s="4"/>
      <c r="G56" s="4" t="s">
        <v>33</v>
      </c>
      <c r="H56" s="4" t="s">
        <v>34</v>
      </c>
      <c r="I56" s="4" t="s">
        <v>46</v>
      </c>
      <c r="J56" s="5" t="n">
        <v>52.43</v>
      </c>
      <c r="K56" s="5" t="n">
        <v>36.12</v>
      </c>
      <c r="L56" s="5" t="n">
        <v>47.26</v>
      </c>
      <c r="M56" s="5" t="n">
        <v>38.12</v>
      </c>
      <c r="N56" s="5" t="n">
        <v>37.38</v>
      </c>
      <c r="O56" s="5" t="n">
        <v>41.1</v>
      </c>
      <c r="P56" s="5" t="n">
        <v>28.94</v>
      </c>
      <c r="Q56" s="5" t="n">
        <v>28.7</v>
      </c>
      <c r="R56" s="6" t="n">
        <f aca="false">SUM(J56:Q56)</f>
        <v>310.05</v>
      </c>
      <c r="S56" s="7"/>
    </row>
    <row r="57" customFormat="false" ht="15.95" hidden="false" customHeight="true" outlineLevel="0" collapsed="false">
      <c r="A57" s="4" t="s">
        <v>179</v>
      </c>
      <c r="B57" s="4" t="s">
        <v>180</v>
      </c>
      <c r="C57" s="4" t="s">
        <v>181</v>
      </c>
      <c r="D57" s="4" t="s">
        <v>21</v>
      </c>
      <c r="E57" s="4" t="s">
        <v>45</v>
      </c>
      <c r="F57" s="4"/>
      <c r="G57" s="4" t="s">
        <v>23</v>
      </c>
      <c r="H57" s="4"/>
      <c r="I57" s="4" t="s">
        <v>46</v>
      </c>
      <c r="J57" s="5" t="n">
        <v>44.63</v>
      </c>
      <c r="K57" s="5" t="n">
        <v>38.29</v>
      </c>
      <c r="L57" s="5" t="n">
        <v>51.95</v>
      </c>
      <c r="M57" s="5" t="n">
        <v>32.09</v>
      </c>
      <c r="N57" s="5" t="n">
        <v>37.26</v>
      </c>
      <c r="O57" s="5" t="n">
        <v>42.55</v>
      </c>
      <c r="P57" s="5" t="n">
        <v>31.28</v>
      </c>
      <c r="Q57" s="5" t="n">
        <v>32.4</v>
      </c>
      <c r="R57" s="6" t="n">
        <f aca="false">SUM(J57:Q57)</f>
        <v>310.45</v>
      </c>
      <c r="S57" s="7"/>
    </row>
    <row r="58" customFormat="false" ht="15.95" hidden="false" customHeight="true" outlineLevel="0" collapsed="false">
      <c r="A58" s="4" t="s">
        <v>182</v>
      </c>
      <c r="B58" s="4" t="s">
        <v>118</v>
      </c>
      <c r="C58" s="4" t="s">
        <v>183</v>
      </c>
      <c r="D58" s="4" t="s">
        <v>21</v>
      </c>
      <c r="E58" s="4" t="s">
        <v>45</v>
      </c>
      <c r="F58" s="4"/>
      <c r="G58" s="4" t="s">
        <v>33</v>
      </c>
      <c r="H58" s="4"/>
      <c r="I58" s="4" t="s">
        <v>46</v>
      </c>
      <c r="J58" s="5" t="n">
        <v>41.66</v>
      </c>
      <c r="K58" s="5" t="n">
        <v>58.31</v>
      </c>
      <c r="L58" s="5" t="n">
        <v>32.14</v>
      </c>
      <c r="M58" s="5" t="n">
        <v>41.29</v>
      </c>
      <c r="N58" s="5" t="n">
        <v>34.46</v>
      </c>
      <c r="O58" s="5" t="n">
        <v>42.22</v>
      </c>
      <c r="P58" s="5" t="n">
        <v>25.16</v>
      </c>
      <c r="Q58" s="5" t="n">
        <v>35.35</v>
      </c>
      <c r="R58" s="6" t="n">
        <f aca="false">SUM(J58:Q58)</f>
        <v>310.59</v>
      </c>
      <c r="S58" s="7"/>
    </row>
    <row r="59" customFormat="false" ht="15.95" hidden="false" customHeight="true" outlineLevel="0" collapsed="false">
      <c r="A59" s="4" t="s">
        <v>97</v>
      </c>
      <c r="B59" s="4" t="s">
        <v>43</v>
      </c>
      <c r="C59" s="4" t="s">
        <v>184</v>
      </c>
      <c r="D59" s="4" t="s">
        <v>21</v>
      </c>
      <c r="E59" s="4" t="s">
        <v>45</v>
      </c>
      <c r="F59" s="4"/>
      <c r="G59" s="4" t="s">
        <v>23</v>
      </c>
      <c r="H59" s="4"/>
      <c r="I59" s="4" t="s">
        <v>46</v>
      </c>
      <c r="J59" s="5" t="n">
        <v>45.88</v>
      </c>
      <c r="K59" s="5" t="n">
        <v>39.47</v>
      </c>
      <c r="L59" s="5" t="n">
        <v>32.73</v>
      </c>
      <c r="M59" s="5" t="n">
        <v>32.07</v>
      </c>
      <c r="N59" s="5" t="n">
        <v>36.36</v>
      </c>
      <c r="O59" s="5" t="n">
        <v>50.44</v>
      </c>
      <c r="P59" s="5" t="n">
        <v>34.62</v>
      </c>
      <c r="Q59" s="5" t="n">
        <v>39.92</v>
      </c>
      <c r="R59" s="6" t="n">
        <f aca="false">SUM(J59:Q59)</f>
        <v>311.49</v>
      </c>
      <c r="S59" s="7"/>
    </row>
    <row r="60" customFormat="false" ht="15.95" hidden="false" customHeight="true" outlineLevel="0" collapsed="false">
      <c r="A60" s="4" t="s">
        <v>185</v>
      </c>
      <c r="B60" s="4" t="s">
        <v>186</v>
      </c>
      <c r="C60" s="4" t="s">
        <v>187</v>
      </c>
      <c r="D60" s="4" t="s">
        <v>70</v>
      </c>
      <c r="E60" s="4" t="s">
        <v>29</v>
      </c>
      <c r="F60" s="4"/>
      <c r="G60" s="4" t="s">
        <v>23</v>
      </c>
      <c r="H60" s="4"/>
      <c r="I60" s="4" t="s">
        <v>24</v>
      </c>
      <c r="J60" s="5" t="n">
        <v>47.66</v>
      </c>
      <c r="K60" s="5" t="n">
        <v>41.07</v>
      </c>
      <c r="L60" s="5" t="n">
        <v>45.42</v>
      </c>
      <c r="M60" s="5" t="n">
        <v>34.57</v>
      </c>
      <c r="N60" s="5" t="n">
        <v>37.36</v>
      </c>
      <c r="O60" s="5" t="n">
        <v>46.1</v>
      </c>
      <c r="P60" s="5" t="n">
        <v>32.12</v>
      </c>
      <c r="Q60" s="5" t="n">
        <v>28.77</v>
      </c>
      <c r="R60" s="6" t="n">
        <f aca="false">SUM(J60:Q60)</f>
        <v>313.07</v>
      </c>
      <c r="S60" s="7"/>
    </row>
    <row r="61" customFormat="false" ht="15.95" hidden="false" customHeight="true" outlineLevel="0" collapsed="false">
      <c r="A61" s="4" t="s">
        <v>188</v>
      </c>
      <c r="B61" s="4" t="s">
        <v>189</v>
      </c>
      <c r="C61" s="4" t="s">
        <v>190</v>
      </c>
      <c r="D61" s="4" t="s">
        <v>21</v>
      </c>
      <c r="E61" s="4" t="s">
        <v>45</v>
      </c>
      <c r="F61" s="4"/>
      <c r="G61" s="4" t="s">
        <v>23</v>
      </c>
      <c r="H61" s="4"/>
      <c r="I61" s="4" t="s">
        <v>46</v>
      </c>
      <c r="J61" s="5" t="n">
        <v>44.08</v>
      </c>
      <c r="K61" s="5" t="n">
        <v>40.36</v>
      </c>
      <c r="L61" s="5" t="n">
        <v>41.98</v>
      </c>
      <c r="M61" s="5" t="n">
        <v>34.07</v>
      </c>
      <c r="N61" s="5" t="n">
        <v>38.94</v>
      </c>
      <c r="O61" s="5" t="n">
        <v>51.97</v>
      </c>
      <c r="P61" s="5" t="n">
        <v>31.75</v>
      </c>
      <c r="Q61" s="5" t="n">
        <v>31.99</v>
      </c>
      <c r="R61" s="6" t="n">
        <f aca="false">SUM(J61:Q61)</f>
        <v>315.14</v>
      </c>
      <c r="S61" s="7"/>
    </row>
    <row r="62" customFormat="false" ht="15.95" hidden="false" customHeight="true" outlineLevel="0" collapsed="false">
      <c r="A62" s="4" t="s">
        <v>191</v>
      </c>
      <c r="B62" s="4" t="s">
        <v>192</v>
      </c>
      <c r="C62" s="4"/>
      <c r="D62" s="4" t="s">
        <v>21</v>
      </c>
      <c r="E62" s="4" t="s">
        <v>75</v>
      </c>
      <c r="F62" s="4"/>
      <c r="G62" s="4" t="s">
        <v>33</v>
      </c>
      <c r="H62" s="4" t="s">
        <v>34</v>
      </c>
      <c r="I62" s="4" t="s">
        <v>24</v>
      </c>
      <c r="J62" s="5" t="n">
        <v>65.47</v>
      </c>
      <c r="K62" s="5" t="n">
        <v>35.2</v>
      </c>
      <c r="L62" s="5" t="n">
        <v>35.93</v>
      </c>
      <c r="M62" s="5" t="n">
        <v>32.21</v>
      </c>
      <c r="N62" s="5" t="n">
        <v>49.58</v>
      </c>
      <c r="O62" s="5" t="n">
        <v>44.01</v>
      </c>
      <c r="P62" s="5" t="n">
        <v>26.65</v>
      </c>
      <c r="Q62" s="5" t="n">
        <v>26.87</v>
      </c>
      <c r="R62" s="6" t="n">
        <f aca="false">SUM(J62:Q62)</f>
        <v>315.92</v>
      </c>
      <c r="S62" s="7"/>
    </row>
    <row r="63" customFormat="false" ht="15.95" hidden="false" customHeight="true" outlineLevel="0" collapsed="false">
      <c r="A63" s="4" t="s">
        <v>193</v>
      </c>
      <c r="B63" s="4" t="s">
        <v>194</v>
      </c>
      <c r="C63" s="4" t="s">
        <v>195</v>
      </c>
      <c r="D63" s="4" t="s">
        <v>28</v>
      </c>
      <c r="E63" s="4" t="s">
        <v>45</v>
      </c>
      <c r="F63" s="4" t="s">
        <v>41</v>
      </c>
      <c r="G63" s="4" t="s">
        <v>33</v>
      </c>
      <c r="H63" s="4" t="s">
        <v>34</v>
      </c>
      <c r="I63" s="4"/>
      <c r="J63" s="5" t="n">
        <v>54.2</v>
      </c>
      <c r="K63" s="5" t="n">
        <v>46.1</v>
      </c>
      <c r="L63" s="5" t="n">
        <v>41.46</v>
      </c>
      <c r="M63" s="5" t="n">
        <v>40.9</v>
      </c>
      <c r="N63" s="5" t="n">
        <v>38.95</v>
      </c>
      <c r="O63" s="5" t="n">
        <v>41.04</v>
      </c>
      <c r="P63" s="5" t="n">
        <v>22.69</v>
      </c>
      <c r="Q63" s="5" t="n">
        <v>34.3</v>
      </c>
      <c r="R63" s="6" t="n">
        <f aca="false">SUM(J63:Q63)</f>
        <v>319.64</v>
      </c>
      <c r="S63" s="7"/>
    </row>
    <row r="64" customFormat="false" ht="15.95" hidden="false" customHeight="true" outlineLevel="0" collapsed="false">
      <c r="A64" s="4" t="s">
        <v>196</v>
      </c>
      <c r="B64" s="4" t="s">
        <v>197</v>
      </c>
      <c r="C64" s="4" t="s">
        <v>198</v>
      </c>
      <c r="D64" s="4" t="s">
        <v>21</v>
      </c>
      <c r="E64" s="4" t="s">
        <v>45</v>
      </c>
      <c r="F64" s="4"/>
      <c r="G64" s="4" t="s">
        <v>33</v>
      </c>
      <c r="H64" s="4" t="s">
        <v>34</v>
      </c>
      <c r="I64" s="4" t="s">
        <v>46</v>
      </c>
      <c r="J64" s="5" t="n">
        <v>45.19</v>
      </c>
      <c r="K64" s="5" t="n">
        <v>41.23</v>
      </c>
      <c r="L64" s="5" t="n">
        <v>50.24</v>
      </c>
      <c r="M64" s="5" t="n">
        <v>47.27</v>
      </c>
      <c r="N64" s="5" t="n">
        <v>39.98</v>
      </c>
      <c r="O64" s="5" t="n">
        <v>41</v>
      </c>
      <c r="P64" s="5" t="n">
        <v>27.94</v>
      </c>
      <c r="Q64" s="5" t="n">
        <v>27.59</v>
      </c>
      <c r="R64" s="6" t="n">
        <f aca="false">SUM(J64:Q64)</f>
        <v>320.44</v>
      </c>
      <c r="S64" s="7"/>
    </row>
    <row r="65" customFormat="false" ht="15.95" hidden="false" customHeight="true" outlineLevel="0" collapsed="false">
      <c r="A65" s="4" t="s">
        <v>199</v>
      </c>
      <c r="B65" s="4" t="s">
        <v>43</v>
      </c>
      <c r="C65" s="4" t="s">
        <v>200</v>
      </c>
      <c r="D65" s="4" t="s">
        <v>21</v>
      </c>
      <c r="E65" s="4"/>
      <c r="F65" s="4"/>
      <c r="G65" s="4" t="s">
        <v>50</v>
      </c>
      <c r="H65" s="4"/>
      <c r="I65" s="4"/>
      <c r="J65" s="5" t="n">
        <v>48.87</v>
      </c>
      <c r="K65" s="5" t="n">
        <v>40.09</v>
      </c>
      <c r="L65" s="5" t="n">
        <v>38.1</v>
      </c>
      <c r="M65" s="5" t="n">
        <v>40.26</v>
      </c>
      <c r="N65" s="5" t="n">
        <v>57.81</v>
      </c>
      <c r="O65" s="5" t="n">
        <v>43.83</v>
      </c>
      <c r="P65" s="5" t="n">
        <v>22.61</v>
      </c>
      <c r="Q65" s="5" t="n">
        <v>30</v>
      </c>
      <c r="R65" s="6" t="n">
        <f aca="false">SUM(J65:Q65)</f>
        <v>321.57</v>
      </c>
      <c r="S65" s="7"/>
    </row>
    <row r="66" customFormat="false" ht="15.95" hidden="false" customHeight="true" outlineLevel="0" collapsed="false">
      <c r="A66" s="4" t="s">
        <v>201</v>
      </c>
      <c r="B66" s="4" t="s">
        <v>144</v>
      </c>
      <c r="C66" s="4" t="s">
        <v>190</v>
      </c>
      <c r="D66" s="4" t="s">
        <v>21</v>
      </c>
      <c r="E66" s="4" t="s">
        <v>45</v>
      </c>
      <c r="F66" s="4"/>
      <c r="G66" s="4" t="s">
        <v>33</v>
      </c>
      <c r="H66" s="4"/>
      <c r="I66" s="4" t="s">
        <v>24</v>
      </c>
      <c r="J66" s="5" t="n">
        <v>53.53</v>
      </c>
      <c r="K66" s="5" t="n">
        <v>37.4</v>
      </c>
      <c r="L66" s="5" t="n">
        <v>40.13</v>
      </c>
      <c r="M66" s="5" t="n">
        <v>47.41</v>
      </c>
      <c r="N66" s="5" t="n">
        <v>31.35</v>
      </c>
      <c r="O66" s="5" t="n">
        <v>39.56</v>
      </c>
      <c r="P66" s="5" t="n">
        <v>28.31</v>
      </c>
      <c r="Q66" s="5" t="n">
        <v>45.08</v>
      </c>
      <c r="R66" s="6" t="n">
        <f aca="false">SUM(J66:Q66)</f>
        <v>322.77</v>
      </c>
      <c r="S66" s="7"/>
    </row>
    <row r="67" customFormat="false" ht="15.95" hidden="false" customHeight="true" outlineLevel="0" collapsed="false">
      <c r="A67" s="4" t="s">
        <v>202</v>
      </c>
      <c r="B67" s="4" t="s">
        <v>203</v>
      </c>
      <c r="C67" s="4" t="s">
        <v>204</v>
      </c>
      <c r="D67" s="4" t="s">
        <v>21</v>
      </c>
      <c r="E67" s="4" t="s">
        <v>75</v>
      </c>
      <c r="F67" s="4"/>
      <c r="G67" s="4" t="s">
        <v>33</v>
      </c>
      <c r="H67" s="4"/>
      <c r="I67" s="4"/>
      <c r="J67" s="5" t="n">
        <v>53.31</v>
      </c>
      <c r="K67" s="5" t="n">
        <v>43.68</v>
      </c>
      <c r="L67" s="5" t="n">
        <v>35.01</v>
      </c>
      <c r="M67" s="5" t="n">
        <v>34.73</v>
      </c>
      <c r="N67" s="5" t="n">
        <v>36.86</v>
      </c>
      <c r="O67" s="5" t="n">
        <v>52.5</v>
      </c>
      <c r="P67" s="5" t="n">
        <v>27.65</v>
      </c>
      <c r="Q67" s="5" t="n">
        <v>40.99</v>
      </c>
      <c r="R67" s="6" t="n">
        <f aca="false">SUM(J67:Q67)</f>
        <v>324.73</v>
      </c>
      <c r="S67" s="7"/>
    </row>
    <row r="68" customFormat="false" ht="15.95" hidden="false" customHeight="true" outlineLevel="0" collapsed="false">
      <c r="A68" s="4" t="s">
        <v>205</v>
      </c>
      <c r="B68" s="4" t="s">
        <v>19</v>
      </c>
      <c r="C68" s="4" t="s">
        <v>206</v>
      </c>
      <c r="D68" s="4" t="s">
        <v>63</v>
      </c>
      <c r="E68" s="4" t="s">
        <v>45</v>
      </c>
      <c r="F68" s="4" t="s">
        <v>41</v>
      </c>
      <c r="G68" s="4" t="s">
        <v>33</v>
      </c>
      <c r="H68" s="4" t="s">
        <v>34</v>
      </c>
      <c r="I68" s="4"/>
      <c r="J68" s="5" t="n">
        <v>55.07</v>
      </c>
      <c r="K68" s="5" t="n">
        <v>41.57</v>
      </c>
      <c r="L68" s="5" t="n">
        <v>36.37</v>
      </c>
      <c r="M68" s="5" t="n">
        <v>37.6</v>
      </c>
      <c r="N68" s="5" t="n">
        <v>42.77</v>
      </c>
      <c r="O68" s="5" t="n">
        <v>50.58</v>
      </c>
      <c r="P68" s="5" t="n">
        <v>33.66</v>
      </c>
      <c r="Q68" s="5" t="n">
        <v>29.48</v>
      </c>
      <c r="R68" s="6" t="n">
        <f aca="false">SUM(J68:Q68)</f>
        <v>327.1</v>
      </c>
      <c r="S68" s="7"/>
    </row>
    <row r="69" customFormat="false" ht="15.95" hidden="false" customHeight="true" outlineLevel="0" collapsed="false">
      <c r="A69" s="4" t="s">
        <v>148</v>
      </c>
      <c r="B69" s="4" t="s">
        <v>203</v>
      </c>
      <c r="C69" s="4" t="s">
        <v>207</v>
      </c>
      <c r="D69" s="4" t="s">
        <v>63</v>
      </c>
      <c r="E69" s="4" t="s">
        <v>45</v>
      </c>
      <c r="F69" s="4"/>
      <c r="G69" s="4" t="s">
        <v>50</v>
      </c>
      <c r="H69" s="4"/>
      <c r="I69" s="4" t="s">
        <v>46</v>
      </c>
      <c r="J69" s="5" t="n">
        <v>55.9</v>
      </c>
      <c r="K69" s="5" t="n">
        <v>40.54</v>
      </c>
      <c r="L69" s="5" t="n">
        <v>41.65</v>
      </c>
      <c r="M69" s="5" t="n">
        <v>39.21</v>
      </c>
      <c r="N69" s="5" t="n">
        <v>39.3</v>
      </c>
      <c r="O69" s="5" t="n">
        <v>54.29</v>
      </c>
      <c r="P69" s="5" t="n">
        <v>30.29</v>
      </c>
      <c r="Q69" s="5" t="n">
        <v>26.52</v>
      </c>
      <c r="R69" s="6" t="n">
        <f aca="false">SUM(J69:Q69)</f>
        <v>327.7</v>
      </c>
      <c r="S69" s="7"/>
    </row>
    <row r="70" customFormat="false" ht="15.95" hidden="false" customHeight="true" outlineLevel="0" collapsed="false">
      <c r="A70" s="4" t="s">
        <v>208</v>
      </c>
      <c r="B70" s="4" t="s">
        <v>136</v>
      </c>
      <c r="C70" s="4" t="s">
        <v>209</v>
      </c>
      <c r="D70" s="4" t="s">
        <v>63</v>
      </c>
      <c r="E70" s="4" t="s">
        <v>45</v>
      </c>
      <c r="F70" s="4"/>
      <c r="G70" s="4" t="s">
        <v>33</v>
      </c>
      <c r="H70" s="4" t="s">
        <v>34</v>
      </c>
      <c r="I70" s="4"/>
      <c r="J70" s="5" t="n">
        <v>45.75</v>
      </c>
      <c r="K70" s="5" t="n">
        <v>41.47</v>
      </c>
      <c r="L70" s="5" t="n">
        <v>49.15</v>
      </c>
      <c r="M70" s="5" t="n">
        <v>44.01</v>
      </c>
      <c r="N70" s="5" t="n">
        <v>45.41</v>
      </c>
      <c r="O70" s="5" t="n">
        <v>46.91</v>
      </c>
      <c r="P70" s="5" t="n">
        <v>28.58</v>
      </c>
      <c r="Q70" s="5" t="n">
        <v>28.55</v>
      </c>
      <c r="R70" s="6" t="n">
        <f aca="false">SUM(J70:Q70)</f>
        <v>329.83</v>
      </c>
      <c r="S70" s="7"/>
    </row>
    <row r="71" customFormat="false" ht="15.95" hidden="false" customHeight="true" outlineLevel="0" collapsed="false">
      <c r="A71" s="4" t="s">
        <v>210</v>
      </c>
      <c r="B71" s="4" t="s">
        <v>192</v>
      </c>
      <c r="C71" s="4" t="s">
        <v>211</v>
      </c>
      <c r="D71" s="4" t="s">
        <v>63</v>
      </c>
      <c r="E71" s="4" t="s">
        <v>45</v>
      </c>
      <c r="F71" s="4"/>
      <c r="G71" s="4" t="s">
        <v>33</v>
      </c>
      <c r="H71" s="4" t="s">
        <v>34</v>
      </c>
      <c r="I71" s="4"/>
      <c r="J71" s="5" t="n">
        <v>53.19</v>
      </c>
      <c r="K71" s="5" t="n">
        <v>42.92</v>
      </c>
      <c r="L71" s="5" t="n">
        <v>41.62</v>
      </c>
      <c r="M71" s="5" t="n">
        <v>31.98</v>
      </c>
      <c r="N71" s="5" t="n">
        <v>32.54</v>
      </c>
      <c r="O71" s="5" t="n">
        <v>57.33</v>
      </c>
      <c r="P71" s="5" t="n">
        <v>29.61</v>
      </c>
      <c r="Q71" s="5" t="n">
        <v>42.09</v>
      </c>
      <c r="R71" s="6" t="n">
        <f aca="false">SUM(J71:Q71)</f>
        <v>331.28</v>
      </c>
      <c r="S71" s="7"/>
    </row>
    <row r="72" customFormat="false" ht="15.95" hidden="false" customHeight="true" outlineLevel="0" collapsed="false">
      <c r="A72" s="4" t="s">
        <v>212</v>
      </c>
      <c r="B72" s="4" t="s">
        <v>142</v>
      </c>
      <c r="C72" s="4" t="s">
        <v>213</v>
      </c>
      <c r="D72" s="4" t="s">
        <v>28</v>
      </c>
      <c r="E72" s="4" t="s">
        <v>45</v>
      </c>
      <c r="F72" s="4"/>
      <c r="G72" s="4" t="s">
        <v>23</v>
      </c>
      <c r="H72" s="4"/>
      <c r="I72" s="4" t="s">
        <v>46</v>
      </c>
      <c r="J72" s="5" t="n">
        <v>43.77</v>
      </c>
      <c r="K72" s="5" t="n">
        <v>44.27</v>
      </c>
      <c r="L72" s="5" t="n">
        <v>46.11</v>
      </c>
      <c r="M72" s="5" t="n">
        <v>38</v>
      </c>
      <c r="N72" s="5" t="n">
        <v>45.16</v>
      </c>
      <c r="O72" s="5" t="n">
        <v>51.88</v>
      </c>
      <c r="P72" s="5" t="n">
        <v>31.24</v>
      </c>
      <c r="Q72" s="5" t="n">
        <v>32.03</v>
      </c>
      <c r="R72" s="6" t="n">
        <f aca="false">SUM(J72:Q72)</f>
        <v>332.46</v>
      </c>
      <c r="S72" s="7"/>
    </row>
    <row r="73" customFormat="false" ht="15.95" hidden="false" customHeight="true" outlineLevel="0" collapsed="false">
      <c r="A73" s="4" t="s">
        <v>214</v>
      </c>
      <c r="B73" s="4" t="s">
        <v>162</v>
      </c>
      <c r="C73" s="4" t="s">
        <v>215</v>
      </c>
      <c r="D73" s="4" t="s">
        <v>70</v>
      </c>
      <c r="E73" s="4" t="s">
        <v>45</v>
      </c>
      <c r="F73" s="4"/>
      <c r="G73" s="4" t="s">
        <v>33</v>
      </c>
      <c r="H73" s="4"/>
      <c r="I73" s="4"/>
      <c r="J73" s="5" t="n">
        <v>48.02</v>
      </c>
      <c r="K73" s="5" t="n">
        <v>43.39</v>
      </c>
      <c r="L73" s="5" t="n">
        <v>41.93</v>
      </c>
      <c r="M73" s="5" t="n">
        <v>39.27</v>
      </c>
      <c r="N73" s="5" t="n">
        <v>44.91</v>
      </c>
      <c r="O73" s="5" t="n">
        <v>52.16</v>
      </c>
      <c r="P73" s="5" t="n">
        <v>37.13</v>
      </c>
      <c r="Q73" s="5" t="n">
        <v>28.77</v>
      </c>
      <c r="R73" s="6" t="n">
        <f aca="false">SUM(J73:Q73)</f>
        <v>335.58</v>
      </c>
      <c r="S73" s="7"/>
    </row>
    <row r="74" customFormat="false" ht="15.95" hidden="false" customHeight="true" outlineLevel="0" collapsed="false">
      <c r="A74" s="4" t="s">
        <v>216</v>
      </c>
      <c r="B74" s="4" t="s">
        <v>217</v>
      </c>
      <c r="C74" s="4" t="s">
        <v>218</v>
      </c>
      <c r="D74" s="4" t="s">
        <v>28</v>
      </c>
      <c r="E74" s="4" t="s">
        <v>45</v>
      </c>
      <c r="F74" s="4" t="s">
        <v>134</v>
      </c>
      <c r="G74" s="4" t="s">
        <v>33</v>
      </c>
      <c r="H74" s="4"/>
      <c r="I74" s="4" t="s">
        <v>24</v>
      </c>
      <c r="J74" s="5" t="n">
        <v>46.72</v>
      </c>
      <c r="K74" s="5" t="n">
        <v>35.59</v>
      </c>
      <c r="L74" s="5" t="n">
        <v>43.75</v>
      </c>
      <c r="M74" s="5" t="n">
        <v>38.06</v>
      </c>
      <c r="N74" s="5" t="n">
        <v>36.9</v>
      </c>
      <c r="O74" s="5" t="n">
        <v>53.43</v>
      </c>
      <c r="P74" s="5" t="n">
        <v>31.7</v>
      </c>
      <c r="Q74" s="5" t="n">
        <v>50.07</v>
      </c>
      <c r="R74" s="6" t="n">
        <f aca="false">SUM(J74:Q74)</f>
        <v>336.22</v>
      </c>
      <c r="S74" s="7"/>
    </row>
    <row r="75" customFormat="false" ht="15.95" hidden="false" customHeight="true" outlineLevel="0" collapsed="false">
      <c r="A75" s="4" t="s">
        <v>219</v>
      </c>
      <c r="B75" s="4" t="s">
        <v>43</v>
      </c>
      <c r="C75" s="4"/>
      <c r="D75" s="4" t="s">
        <v>28</v>
      </c>
      <c r="E75" s="4" t="s">
        <v>45</v>
      </c>
      <c r="F75" s="4"/>
      <c r="G75" s="4" t="s">
        <v>33</v>
      </c>
      <c r="H75" s="4" t="s">
        <v>34</v>
      </c>
      <c r="I75" s="4"/>
      <c r="J75" s="5" t="n">
        <v>51.07</v>
      </c>
      <c r="K75" s="5" t="n">
        <v>38.45</v>
      </c>
      <c r="L75" s="5" t="n">
        <v>33.41</v>
      </c>
      <c r="M75" s="5" t="n">
        <v>39.54</v>
      </c>
      <c r="N75" s="5" t="n">
        <v>38.81</v>
      </c>
      <c r="O75" s="5" t="n">
        <v>61.58</v>
      </c>
      <c r="P75" s="5" t="n">
        <v>32.44</v>
      </c>
      <c r="Q75" s="5" t="n">
        <v>42.78</v>
      </c>
      <c r="R75" s="6" t="n">
        <f aca="false">SUM(J75:Q75)</f>
        <v>338.08</v>
      </c>
      <c r="S75" s="7"/>
    </row>
    <row r="76" customFormat="false" ht="15.95" hidden="false" customHeight="true" outlineLevel="0" collapsed="false">
      <c r="A76" s="4" t="s">
        <v>220</v>
      </c>
      <c r="B76" s="4" t="s">
        <v>221</v>
      </c>
      <c r="C76" s="4" t="s">
        <v>222</v>
      </c>
      <c r="D76" s="4" t="s">
        <v>28</v>
      </c>
      <c r="E76" s="4" t="s">
        <v>45</v>
      </c>
      <c r="F76" s="4"/>
      <c r="G76" s="4"/>
      <c r="H76" s="4" t="s">
        <v>34</v>
      </c>
      <c r="I76" s="4"/>
      <c r="J76" s="5" t="n">
        <v>55.55</v>
      </c>
      <c r="K76" s="5" t="n">
        <v>34.78</v>
      </c>
      <c r="L76" s="5" t="n">
        <v>44.45</v>
      </c>
      <c r="M76" s="5" t="n">
        <v>42.81</v>
      </c>
      <c r="N76" s="5" t="n">
        <v>35.21</v>
      </c>
      <c r="O76" s="5" t="n">
        <v>58.09</v>
      </c>
      <c r="P76" s="5" t="n">
        <v>33.99</v>
      </c>
      <c r="Q76" s="5" t="n">
        <v>34.65</v>
      </c>
      <c r="R76" s="6" t="n">
        <f aca="false">SUM(J76:Q76)</f>
        <v>339.53</v>
      </c>
      <c r="S76" s="7"/>
    </row>
    <row r="77" customFormat="false" ht="15.95" hidden="false" customHeight="true" outlineLevel="0" collapsed="false">
      <c r="A77" s="4" t="s">
        <v>223</v>
      </c>
      <c r="B77" s="4" t="s">
        <v>83</v>
      </c>
      <c r="C77" s="4" t="s">
        <v>224</v>
      </c>
      <c r="D77" s="4" t="s">
        <v>63</v>
      </c>
      <c r="E77" s="4" t="s">
        <v>45</v>
      </c>
      <c r="F77" s="4"/>
      <c r="G77" s="4" t="s">
        <v>50</v>
      </c>
      <c r="H77" s="4"/>
      <c r="I77" s="4" t="s">
        <v>46</v>
      </c>
      <c r="J77" s="5" t="n">
        <v>58.72</v>
      </c>
      <c r="K77" s="5" t="n">
        <v>41.6</v>
      </c>
      <c r="L77" s="5" t="n">
        <v>38.43</v>
      </c>
      <c r="M77" s="5" t="n">
        <v>43.81</v>
      </c>
      <c r="N77" s="5" t="n">
        <v>39.61</v>
      </c>
      <c r="O77" s="5" t="n">
        <v>51.61</v>
      </c>
      <c r="P77" s="5" t="n">
        <v>36.42</v>
      </c>
      <c r="Q77" s="5" t="n">
        <v>32.14</v>
      </c>
      <c r="R77" s="6" t="n">
        <f aca="false">SUM(J77:Q77)</f>
        <v>342.34</v>
      </c>
      <c r="S77" s="7"/>
    </row>
    <row r="78" customFormat="false" ht="15.95" hidden="false" customHeight="true" outlineLevel="0" collapsed="false">
      <c r="A78" s="4" t="s">
        <v>225</v>
      </c>
      <c r="B78" s="4" t="s">
        <v>19</v>
      </c>
      <c r="C78" s="4" t="s">
        <v>226</v>
      </c>
      <c r="D78" s="4" t="s">
        <v>70</v>
      </c>
      <c r="E78" s="4" t="s">
        <v>29</v>
      </c>
      <c r="F78" s="4"/>
      <c r="G78" s="4" t="s">
        <v>23</v>
      </c>
      <c r="H78" s="4"/>
      <c r="I78" s="4"/>
      <c r="J78" s="5" t="n">
        <v>42.05</v>
      </c>
      <c r="K78" s="5" t="n">
        <v>54.96</v>
      </c>
      <c r="L78" s="5" t="n">
        <v>65.97</v>
      </c>
      <c r="M78" s="5" t="n">
        <v>41.49</v>
      </c>
      <c r="N78" s="5" t="n">
        <v>38.07</v>
      </c>
      <c r="O78" s="5" t="n">
        <v>39.18</v>
      </c>
      <c r="P78" s="5" t="n">
        <v>27.68</v>
      </c>
      <c r="Q78" s="5" t="n">
        <v>36.16</v>
      </c>
      <c r="R78" s="6" t="n">
        <f aca="false">SUM(J78:Q78)</f>
        <v>345.56</v>
      </c>
      <c r="S78" s="7"/>
    </row>
    <row r="79" customFormat="false" ht="15.95" hidden="false" customHeight="true" outlineLevel="0" collapsed="false">
      <c r="A79" s="4" t="s">
        <v>227</v>
      </c>
      <c r="B79" s="4" t="s">
        <v>194</v>
      </c>
      <c r="C79" s="4" t="s">
        <v>228</v>
      </c>
      <c r="D79" s="4" t="s">
        <v>21</v>
      </c>
      <c r="E79" s="4" t="s">
        <v>29</v>
      </c>
      <c r="F79" s="4"/>
      <c r="G79" s="4" t="s">
        <v>33</v>
      </c>
      <c r="H79" s="4" t="s">
        <v>34</v>
      </c>
      <c r="I79" s="4"/>
      <c r="J79" s="5" t="n">
        <v>66.83</v>
      </c>
      <c r="K79" s="5" t="n">
        <v>45.65</v>
      </c>
      <c r="L79" s="5" t="n">
        <v>37.24</v>
      </c>
      <c r="M79" s="5" t="n">
        <v>38.24</v>
      </c>
      <c r="N79" s="5" t="n">
        <v>45.02</v>
      </c>
      <c r="O79" s="5" t="n">
        <v>57.22</v>
      </c>
      <c r="P79" s="5" t="n">
        <v>23.75</v>
      </c>
      <c r="Q79" s="5" t="n">
        <v>32.61</v>
      </c>
      <c r="R79" s="6" t="n">
        <f aca="false">SUM(J79:Q79)</f>
        <v>346.56</v>
      </c>
      <c r="S79" s="7"/>
    </row>
    <row r="80" customFormat="false" ht="15.95" hidden="false" customHeight="true" outlineLevel="0" collapsed="false">
      <c r="A80" s="4" t="s">
        <v>229</v>
      </c>
      <c r="B80" s="4" t="s">
        <v>230</v>
      </c>
      <c r="C80" s="4" t="s">
        <v>231</v>
      </c>
      <c r="D80" s="4" t="s">
        <v>63</v>
      </c>
      <c r="E80" s="4" t="s">
        <v>45</v>
      </c>
      <c r="F80" s="4"/>
      <c r="G80" s="4" t="s">
        <v>23</v>
      </c>
      <c r="H80" s="4"/>
      <c r="I80" s="4" t="s">
        <v>46</v>
      </c>
      <c r="J80" s="5" t="n">
        <v>52.22</v>
      </c>
      <c r="K80" s="5" t="n">
        <v>44.69</v>
      </c>
      <c r="L80" s="5" t="n">
        <v>45.66</v>
      </c>
      <c r="M80" s="5" t="n">
        <v>57.96</v>
      </c>
      <c r="N80" s="5" t="n">
        <v>43.42</v>
      </c>
      <c r="O80" s="5" t="n">
        <v>46.39</v>
      </c>
      <c r="P80" s="5" t="n">
        <v>29.61</v>
      </c>
      <c r="Q80" s="5" t="n">
        <v>28.16</v>
      </c>
      <c r="R80" s="6" t="n">
        <f aca="false">SUM(J80:Q80)</f>
        <v>348.11</v>
      </c>
      <c r="S80" s="7"/>
    </row>
    <row r="81" customFormat="false" ht="15.95" hidden="false" customHeight="true" outlineLevel="0" collapsed="false">
      <c r="A81" s="4" t="s">
        <v>223</v>
      </c>
      <c r="B81" s="4" t="s">
        <v>232</v>
      </c>
      <c r="C81" s="4"/>
      <c r="D81" s="4" t="s">
        <v>63</v>
      </c>
      <c r="E81" s="4" t="s">
        <v>45</v>
      </c>
      <c r="F81" s="4"/>
      <c r="G81" s="4"/>
      <c r="H81" s="4"/>
      <c r="I81" s="4"/>
      <c r="J81" s="5" t="n">
        <v>50.74</v>
      </c>
      <c r="K81" s="5" t="n">
        <v>42.88</v>
      </c>
      <c r="L81" s="5" t="n">
        <v>48.71</v>
      </c>
      <c r="M81" s="5" t="n">
        <v>39.16</v>
      </c>
      <c r="N81" s="5" t="n">
        <v>37.52</v>
      </c>
      <c r="O81" s="5" t="n">
        <v>61.68</v>
      </c>
      <c r="P81" s="5" t="n">
        <v>48.7</v>
      </c>
      <c r="Q81" s="5" t="n">
        <v>21.71</v>
      </c>
      <c r="R81" s="6" t="n">
        <f aca="false">SUM(J81:Q81)</f>
        <v>351.1</v>
      </c>
      <c r="S81" s="7"/>
    </row>
    <row r="82" customFormat="false" ht="15.95" hidden="false" customHeight="true" outlineLevel="0" collapsed="false">
      <c r="A82" s="4" t="s">
        <v>233</v>
      </c>
      <c r="B82" s="4" t="s">
        <v>234</v>
      </c>
      <c r="C82" s="4" t="s">
        <v>235</v>
      </c>
      <c r="D82" s="4" t="s">
        <v>21</v>
      </c>
      <c r="E82" s="4" t="s">
        <v>45</v>
      </c>
      <c r="F82" s="4"/>
      <c r="G82" s="4" t="s">
        <v>33</v>
      </c>
      <c r="H82" s="4" t="s">
        <v>34</v>
      </c>
      <c r="I82" s="4" t="s">
        <v>46</v>
      </c>
      <c r="J82" s="5" t="n">
        <v>51.29</v>
      </c>
      <c r="K82" s="5" t="n">
        <v>41.8</v>
      </c>
      <c r="L82" s="5" t="n">
        <v>47.35</v>
      </c>
      <c r="M82" s="5" t="n">
        <v>47.04</v>
      </c>
      <c r="N82" s="5" t="n">
        <v>43.8</v>
      </c>
      <c r="O82" s="5" t="n">
        <v>48.51</v>
      </c>
      <c r="P82" s="5" t="n">
        <v>30.93</v>
      </c>
      <c r="Q82" s="5" t="n">
        <v>40.5</v>
      </c>
      <c r="R82" s="6" t="n">
        <f aca="false">SUM(J82:Q82)</f>
        <v>351.22</v>
      </c>
      <c r="S82" s="7"/>
    </row>
    <row r="83" customFormat="false" ht="15.95" hidden="false" customHeight="true" outlineLevel="0" collapsed="false">
      <c r="A83" s="4" t="s">
        <v>236</v>
      </c>
      <c r="B83" s="4" t="s">
        <v>237</v>
      </c>
      <c r="C83" s="4"/>
      <c r="D83" s="4" t="s">
        <v>21</v>
      </c>
      <c r="E83" s="4" t="s">
        <v>45</v>
      </c>
      <c r="F83" s="4"/>
      <c r="G83" s="4"/>
      <c r="H83" s="4"/>
      <c r="I83" s="4"/>
      <c r="J83" s="5" t="n">
        <v>46.97</v>
      </c>
      <c r="K83" s="5" t="n">
        <v>49.28</v>
      </c>
      <c r="L83" s="5" t="n">
        <v>42.71</v>
      </c>
      <c r="M83" s="5" t="n">
        <v>35.29</v>
      </c>
      <c r="N83" s="5" t="n">
        <v>36.93</v>
      </c>
      <c r="O83" s="5" t="n">
        <v>60.71</v>
      </c>
      <c r="P83" s="5" t="n">
        <v>41.97</v>
      </c>
      <c r="Q83" s="5" t="n">
        <v>39.31</v>
      </c>
      <c r="R83" s="6" t="n">
        <f aca="false">SUM(J83:Q83)</f>
        <v>353.17</v>
      </c>
      <c r="S83" s="7"/>
    </row>
    <row r="84" customFormat="false" ht="15.95" hidden="false" customHeight="true" outlineLevel="0" collapsed="false">
      <c r="A84" s="4" t="s">
        <v>238</v>
      </c>
      <c r="B84" s="4" t="s">
        <v>239</v>
      </c>
      <c r="C84" s="4" t="s">
        <v>240</v>
      </c>
      <c r="D84" s="4" t="s">
        <v>21</v>
      </c>
      <c r="E84" s="4" t="s">
        <v>45</v>
      </c>
      <c r="F84" s="4"/>
      <c r="G84" s="4" t="s">
        <v>33</v>
      </c>
      <c r="H84" s="4" t="s">
        <v>34</v>
      </c>
      <c r="I84" s="4"/>
      <c r="J84" s="5" t="n">
        <v>72.36</v>
      </c>
      <c r="K84" s="5" t="n">
        <v>63.25</v>
      </c>
      <c r="L84" s="5" t="n">
        <v>34.65</v>
      </c>
      <c r="M84" s="5" t="n">
        <v>26.5</v>
      </c>
      <c r="N84" s="5" t="n">
        <v>39.5</v>
      </c>
      <c r="O84" s="5" t="n">
        <v>46.68</v>
      </c>
      <c r="P84" s="5" t="n">
        <v>36.72</v>
      </c>
      <c r="Q84" s="5" t="n">
        <v>34.11</v>
      </c>
      <c r="R84" s="6" t="n">
        <f aca="false">SUM(J84:Q84)</f>
        <v>353.77</v>
      </c>
      <c r="S84" s="7"/>
    </row>
    <row r="85" customFormat="false" ht="15.95" hidden="false" customHeight="true" outlineLevel="0" collapsed="false">
      <c r="A85" s="4" t="s">
        <v>241</v>
      </c>
      <c r="B85" s="4" t="s">
        <v>234</v>
      </c>
      <c r="C85" s="4" t="s">
        <v>242</v>
      </c>
      <c r="D85" s="4" t="s">
        <v>21</v>
      </c>
      <c r="E85" s="4" t="s">
        <v>75</v>
      </c>
      <c r="F85" s="4"/>
      <c r="G85" s="4" t="s">
        <v>33</v>
      </c>
      <c r="H85" s="4"/>
      <c r="I85" s="4" t="s">
        <v>46</v>
      </c>
      <c r="J85" s="5" t="n">
        <v>56.29</v>
      </c>
      <c r="K85" s="5" t="n">
        <v>49.19</v>
      </c>
      <c r="L85" s="5" t="n">
        <v>42.12</v>
      </c>
      <c r="M85" s="5" t="n">
        <v>43.41</v>
      </c>
      <c r="N85" s="5" t="n">
        <v>43.38</v>
      </c>
      <c r="O85" s="5" t="n">
        <v>50.99</v>
      </c>
      <c r="P85" s="5" t="n">
        <v>31.08</v>
      </c>
      <c r="Q85" s="5" t="n">
        <v>38.19</v>
      </c>
      <c r="R85" s="6" t="n">
        <f aca="false">SUM(J85:Q85)</f>
        <v>354.65</v>
      </c>
      <c r="S85" s="7"/>
    </row>
    <row r="86" customFormat="false" ht="15.95" hidden="false" customHeight="true" outlineLevel="0" collapsed="false">
      <c r="A86" s="4" t="s">
        <v>243</v>
      </c>
      <c r="B86" s="4" t="s">
        <v>244</v>
      </c>
      <c r="C86" s="4" t="s">
        <v>245</v>
      </c>
      <c r="D86" s="4" t="s">
        <v>21</v>
      </c>
      <c r="E86" s="4" t="s">
        <v>45</v>
      </c>
      <c r="F86" s="4"/>
      <c r="G86" s="4" t="s">
        <v>33</v>
      </c>
      <c r="H86" s="4" t="s">
        <v>34</v>
      </c>
      <c r="I86" s="4"/>
      <c r="J86" s="5" t="n">
        <v>60.52</v>
      </c>
      <c r="K86" s="5" t="n">
        <v>46.75</v>
      </c>
      <c r="L86" s="5" t="n">
        <v>45.84</v>
      </c>
      <c r="M86" s="5" t="n">
        <v>44.81</v>
      </c>
      <c r="N86" s="5" t="n">
        <v>44.54</v>
      </c>
      <c r="O86" s="5" t="n">
        <v>41.71</v>
      </c>
      <c r="P86" s="5" t="n">
        <v>29.56</v>
      </c>
      <c r="Q86" s="5" t="n">
        <v>43.18</v>
      </c>
      <c r="R86" s="6" t="n">
        <f aca="false">SUM(J86:Q86)</f>
        <v>356.91</v>
      </c>
      <c r="S86" s="7"/>
    </row>
    <row r="87" customFormat="false" ht="15.95" hidden="false" customHeight="true" outlineLevel="0" collapsed="false">
      <c r="A87" s="4" t="s">
        <v>246</v>
      </c>
      <c r="B87" s="4" t="s">
        <v>230</v>
      </c>
      <c r="C87" s="4" t="s">
        <v>247</v>
      </c>
      <c r="D87" s="4" t="s">
        <v>28</v>
      </c>
      <c r="E87" s="4" t="s">
        <v>45</v>
      </c>
      <c r="F87" s="4"/>
      <c r="G87" s="4"/>
      <c r="H87" s="4" t="s">
        <v>34</v>
      </c>
      <c r="I87" s="4"/>
      <c r="J87" s="5" t="n">
        <v>51.29</v>
      </c>
      <c r="K87" s="5" t="n">
        <v>47.69</v>
      </c>
      <c r="L87" s="5" t="n">
        <v>36.31</v>
      </c>
      <c r="M87" s="5" t="n">
        <v>49.42</v>
      </c>
      <c r="N87" s="5" t="n">
        <v>41.2</v>
      </c>
      <c r="O87" s="5" t="n">
        <v>49.34</v>
      </c>
      <c r="P87" s="5" t="n">
        <v>46.04</v>
      </c>
      <c r="Q87" s="5" t="n">
        <v>36</v>
      </c>
      <c r="R87" s="6" t="n">
        <f aca="false">SUM(J87:Q87)</f>
        <v>357.29</v>
      </c>
      <c r="S87" s="7"/>
    </row>
    <row r="88" customFormat="false" ht="15.95" hidden="false" customHeight="true" outlineLevel="0" collapsed="false">
      <c r="A88" s="4" t="s">
        <v>248</v>
      </c>
      <c r="B88" s="4" t="s">
        <v>118</v>
      </c>
      <c r="C88" s="4"/>
      <c r="D88" s="4" t="s">
        <v>21</v>
      </c>
      <c r="E88" s="4" t="s">
        <v>75</v>
      </c>
      <c r="F88" s="4"/>
      <c r="G88" s="4" t="s">
        <v>50</v>
      </c>
      <c r="H88" s="4" t="s">
        <v>34</v>
      </c>
      <c r="I88" s="4"/>
      <c r="J88" s="5" t="n">
        <v>54.96</v>
      </c>
      <c r="K88" s="5" t="n">
        <v>47.38</v>
      </c>
      <c r="L88" s="5" t="n">
        <v>44.59</v>
      </c>
      <c r="M88" s="5" t="n">
        <v>50.82</v>
      </c>
      <c r="N88" s="5" t="n">
        <v>43.36</v>
      </c>
      <c r="O88" s="5" t="n">
        <v>51.81</v>
      </c>
      <c r="P88" s="5" t="n">
        <v>27.75</v>
      </c>
      <c r="Q88" s="5" t="n">
        <v>40.92</v>
      </c>
      <c r="R88" s="6" t="n">
        <f aca="false">SUM(J88:Q88)</f>
        <v>361.59</v>
      </c>
      <c r="S88" s="7"/>
    </row>
    <row r="89" customFormat="false" ht="15.95" hidden="false" customHeight="true" outlineLevel="0" collapsed="false">
      <c r="A89" s="4" t="s">
        <v>249</v>
      </c>
      <c r="B89" s="4" t="s">
        <v>197</v>
      </c>
      <c r="C89" s="4" t="s">
        <v>250</v>
      </c>
      <c r="D89" s="4" t="s">
        <v>21</v>
      </c>
      <c r="E89" s="4" t="s">
        <v>75</v>
      </c>
      <c r="F89" s="4"/>
      <c r="G89" s="4" t="s">
        <v>33</v>
      </c>
      <c r="H89" s="4" t="s">
        <v>34</v>
      </c>
      <c r="I89" s="4"/>
      <c r="J89" s="5" t="n">
        <v>58.92</v>
      </c>
      <c r="K89" s="5" t="n">
        <v>39.99</v>
      </c>
      <c r="L89" s="5" t="n">
        <v>49.47</v>
      </c>
      <c r="M89" s="5" t="n">
        <v>42.57</v>
      </c>
      <c r="N89" s="5" t="n">
        <v>47.19</v>
      </c>
      <c r="O89" s="5" t="n">
        <v>55.99</v>
      </c>
      <c r="P89" s="5" t="n">
        <v>35.48</v>
      </c>
      <c r="Q89" s="5" t="n">
        <v>32.87</v>
      </c>
      <c r="R89" s="6" t="n">
        <f aca="false">SUM(J89:Q89)</f>
        <v>362.48</v>
      </c>
      <c r="S89" s="7"/>
    </row>
    <row r="90" customFormat="false" ht="15.95" hidden="false" customHeight="true" outlineLevel="0" collapsed="false">
      <c r="A90" s="4" t="s">
        <v>251</v>
      </c>
      <c r="B90" s="4" t="s">
        <v>252</v>
      </c>
      <c r="C90" s="4"/>
      <c r="D90" s="4" t="s">
        <v>21</v>
      </c>
      <c r="E90" s="4" t="s">
        <v>45</v>
      </c>
      <c r="F90" s="4"/>
      <c r="G90" s="4" t="s">
        <v>33</v>
      </c>
      <c r="H90" s="4" t="s">
        <v>34</v>
      </c>
      <c r="I90" s="4"/>
      <c r="J90" s="5" t="n">
        <v>57.51</v>
      </c>
      <c r="K90" s="5" t="n">
        <v>43.59</v>
      </c>
      <c r="L90" s="5" t="n">
        <v>44.17</v>
      </c>
      <c r="M90" s="5" t="n">
        <v>50.25</v>
      </c>
      <c r="N90" s="5" t="n">
        <v>43.61</v>
      </c>
      <c r="O90" s="5" t="n">
        <v>76.21</v>
      </c>
      <c r="P90" s="5" t="n">
        <v>26.46</v>
      </c>
      <c r="Q90" s="5" t="n">
        <v>26.57</v>
      </c>
      <c r="R90" s="6" t="n">
        <f aca="false">SUM(J90:Q90)</f>
        <v>368.37</v>
      </c>
      <c r="S90" s="7"/>
    </row>
    <row r="91" customFormat="false" ht="15.95" hidden="false" customHeight="true" outlineLevel="0" collapsed="false">
      <c r="A91" s="4" t="s">
        <v>253</v>
      </c>
      <c r="B91" s="4" t="s">
        <v>254</v>
      </c>
      <c r="C91" s="4" t="s">
        <v>255</v>
      </c>
      <c r="D91" s="4" t="s">
        <v>21</v>
      </c>
      <c r="E91" s="4" t="s">
        <v>45</v>
      </c>
      <c r="F91" s="4" t="s">
        <v>134</v>
      </c>
      <c r="G91" s="4" t="s">
        <v>33</v>
      </c>
      <c r="H91" s="4"/>
      <c r="I91" s="4"/>
      <c r="J91" s="5" t="n">
        <v>48</v>
      </c>
      <c r="K91" s="5" t="n">
        <v>41.71</v>
      </c>
      <c r="L91" s="5" t="n">
        <v>43.77</v>
      </c>
      <c r="M91" s="5" t="n">
        <v>56.11</v>
      </c>
      <c r="N91" s="5" t="n">
        <v>42.47</v>
      </c>
      <c r="O91" s="5" t="n">
        <v>52.08</v>
      </c>
      <c r="P91" s="5" t="n">
        <v>41.65</v>
      </c>
      <c r="Q91" s="5" t="n">
        <v>43.13</v>
      </c>
      <c r="R91" s="6" t="n">
        <f aca="false">SUM(J91:Q91)</f>
        <v>368.92</v>
      </c>
      <c r="S91" s="7"/>
    </row>
    <row r="92" customFormat="false" ht="15.95" hidden="false" customHeight="true" outlineLevel="0" collapsed="false">
      <c r="A92" s="4" t="s">
        <v>256</v>
      </c>
      <c r="B92" s="4" t="s">
        <v>257</v>
      </c>
      <c r="C92" s="4" t="s">
        <v>258</v>
      </c>
      <c r="D92" s="4" t="s">
        <v>21</v>
      </c>
      <c r="E92" s="4" t="s">
        <v>45</v>
      </c>
      <c r="F92" s="4"/>
      <c r="G92" s="4" t="s">
        <v>23</v>
      </c>
      <c r="H92" s="4"/>
      <c r="I92" s="4" t="s">
        <v>46</v>
      </c>
      <c r="J92" s="5" t="n">
        <v>56.48</v>
      </c>
      <c r="K92" s="5" t="n">
        <v>45.52</v>
      </c>
      <c r="L92" s="5" t="n">
        <v>43.48</v>
      </c>
      <c r="M92" s="5" t="n">
        <v>41.68</v>
      </c>
      <c r="N92" s="5" t="n">
        <v>43.46</v>
      </c>
      <c r="O92" s="5" t="n">
        <v>46.59</v>
      </c>
      <c r="P92" s="5" t="n">
        <v>52.02</v>
      </c>
      <c r="Q92" s="5" t="n">
        <v>41.61</v>
      </c>
      <c r="R92" s="6" t="n">
        <f aca="false">SUM(J92:Q92)</f>
        <v>370.84</v>
      </c>
      <c r="S92" s="7"/>
    </row>
    <row r="93" customFormat="false" ht="15.95" hidden="false" customHeight="true" outlineLevel="0" collapsed="false">
      <c r="A93" s="4" t="s">
        <v>259</v>
      </c>
      <c r="B93" s="4" t="s">
        <v>230</v>
      </c>
      <c r="C93" s="4" t="s">
        <v>260</v>
      </c>
      <c r="D93" s="4" t="s">
        <v>21</v>
      </c>
      <c r="E93" s="4" t="s">
        <v>75</v>
      </c>
      <c r="F93" s="4"/>
      <c r="G93" s="4" t="s">
        <v>33</v>
      </c>
      <c r="H93" s="4"/>
      <c r="I93" s="4" t="s">
        <v>46</v>
      </c>
      <c r="J93" s="5" t="n">
        <v>61.01</v>
      </c>
      <c r="K93" s="5" t="n">
        <v>52.44</v>
      </c>
      <c r="L93" s="5" t="n">
        <v>38.56</v>
      </c>
      <c r="M93" s="5" t="n">
        <v>37.31</v>
      </c>
      <c r="N93" s="5" t="n">
        <v>49.12</v>
      </c>
      <c r="O93" s="5" t="n">
        <v>59.41</v>
      </c>
      <c r="P93" s="5" t="n">
        <v>33.77</v>
      </c>
      <c r="Q93" s="5" t="n">
        <v>42.98</v>
      </c>
      <c r="R93" s="6" t="n">
        <f aca="false">SUM(J93:Q93)</f>
        <v>374.6</v>
      </c>
      <c r="S93" s="7"/>
    </row>
    <row r="94" customFormat="false" ht="15.95" hidden="false" customHeight="true" outlineLevel="0" collapsed="false">
      <c r="A94" s="4" t="s">
        <v>261</v>
      </c>
      <c r="B94" s="4" t="s">
        <v>149</v>
      </c>
      <c r="C94" s="4"/>
      <c r="D94" s="4" t="s">
        <v>21</v>
      </c>
      <c r="E94" s="4" t="s">
        <v>45</v>
      </c>
      <c r="F94" s="4"/>
      <c r="G94" s="4" t="s">
        <v>50</v>
      </c>
      <c r="H94" s="4" t="s">
        <v>34</v>
      </c>
      <c r="I94" s="4"/>
      <c r="J94" s="5" t="n">
        <v>79.88</v>
      </c>
      <c r="K94" s="5" t="n">
        <v>39.72</v>
      </c>
      <c r="L94" s="5" t="n">
        <v>59.31</v>
      </c>
      <c r="M94" s="5" t="n">
        <v>45.96</v>
      </c>
      <c r="N94" s="5" t="n">
        <v>46.66</v>
      </c>
      <c r="O94" s="5" t="n">
        <v>43.03</v>
      </c>
      <c r="P94" s="5" t="n">
        <v>28.7</v>
      </c>
      <c r="Q94" s="5" t="n">
        <v>32.84</v>
      </c>
      <c r="R94" s="6" t="n">
        <f aca="false">SUM(J94:Q94)</f>
        <v>376.1</v>
      </c>
      <c r="S94" s="7"/>
    </row>
    <row r="95" customFormat="false" ht="15.95" hidden="false" customHeight="true" outlineLevel="0" collapsed="false">
      <c r="A95" s="4" t="s">
        <v>262</v>
      </c>
      <c r="B95" s="4" t="s">
        <v>263</v>
      </c>
      <c r="C95" s="4" t="s">
        <v>264</v>
      </c>
      <c r="D95" s="4" t="s">
        <v>63</v>
      </c>
      <c r="E95" s="4" t="s">
        <v>45</v>
      </c>
      <c r="F95" s="4"/>
      <c r="G95" s="4" t="s">
        <v>33</v>
      </c>
      <c r="H95" s="4" t="s">
        <v>34</v>
      </c>
      <c r="I95" s="4"/>
      <c r="J95" s="5" t="n">
        <v>57.42</v>
      </c>
      <c r="K95" s="5" t="n">
        <v>59.68</v>
      </c>
      <c r="L95" s="5" t="n">
        <v>41.92</v>
      </c>
      <c r="M95" s="5" t="n">
        <v>46.55</v>
      </c>
      <c r="N95" s="5" t="n">
        <v>47.07</v>
      </c>
      <c r="O95" s="5" t="n">
        <v>54</v>
      </c>
      <c r="P95" s="5" t="n">
        <v>32.67</v>
      </c>
      <c r="Q95" s="5" t="n">
        <v>38.82</v>
      </c>
      <c r="R95" s="6" t="n">
        <f aca="false">SUM(J95:Q95)</f>
        <v>378.13</v>
      </c>
      <c r="S95" s="7"/>
    </row>
    <row r="96" customFormat="false" ht="15.95" hidden="false" customHeight="true" outlineLevel="0" collapsed="false">
      <c r="A96" s="4" t="s">
        <v>265</v>
      </c>
      <c r="B96" s="4" t="s">
        <v>189</v>
      </c>
      <c r="C96" s="4" t="s">
        <v>266</v>
      </c>
      <c r="D96" s="4" t="s">
        <v>21</v>
      </c>
      <c r="E96" s="4" t="s">
        <v>45</v>
      </c>
      <c r="F96" s="4"/>
      <c r="G96" s="4" t="s">
        <v>23</v>
      </c>
      <c r="H96" s="4"/>
      <c r="I96" s="4" t="s">
        <v>46</v>
      </c>
      <c r="J96" s="5" t="n">
        <v>54.34</v>
      </c>
      <c r="K96" s="5" t="n">
        <v>54.57</v>
      </c>
      <c r="L96" s="5" t="n">
        <v>66.79</v>
      </c>
      <c r="M96" s="5" t="n">
        <v>43.42</v>
      </c>
      <c r="N96" s="5" t="n">
        <v>42.32</v>
      </c>
      <c r="O96" s="5" t="n">
        <v>55.9</v>
      </c>
      <c r="P96" s="5" t="n">
        <v>38.19</v>
      </c>
      <c r="Q96" s="5" t="n">
        <v>30.76</v>
      </c>
      <c r="R96" s="6" t="n">
        <f aca="false">SUM(J96:Q96)</f>
        <v>386.29</v>
      </c>
      <c r="S96" s="7"/>
    </row>
    <row r="97" customFormat="false" ht="15.95" hidden="false" customHeight="true" outlineLevel="0" collapsed="false">
      <c r="A97" s="4" t="s">
        <v>267</v>
      </c>
      <c r="B97" s="4" t="s">
        <v>180</v>
      </c>
      <c r="C97" s="4"/>
      <c r="D97" s="4" t="s">
        <v>21</v>
      </c>
      <c r="E97" s="4" t="s">
        <v>75</v>
      </c>
      <c r="F97" s="4"/>
      <c r="G97" s="4" t="s">
        <v>50</v>
      </c>
      <c r="H97" s="4" t="s">
        <v>34</v>
      </c>
      <c r="I97" s="4"/>
      <c r="J97" s="5" t="n">
        <v>63.53</v>
      </c>
      <c r="K97" s="5" t="n">
        <v>57.7</v>
      </c>
      <c r="L97" s="5" t="n">
        <v>40.99</v>
      </c>
      <c r="M97" s="5" t="n">
        <v>44.08</v>
      </c>
      <c r="N97" s="5" t="n">
        <v>44.85</v>
      </c>
      <c r="O97" s="5" t="n">
        <v>63.81</v>
      </c>
      <c r="P97" s="5" t="n">
        <v>35.36</v>
      </c>
      <c r="Q97" s="5" t="n">
        <v>39.6</v>
      </c>
      <c r="R97" s="6" t="n">
        <f aca="false">SUM(J97:Q97)</f>
        <v>389.92</v>
      </c>
      <c r="S97" s="7"/>
    </row>
    <row r="98" customFormat="false" ht="15.95" hidden="false" customHeight="true" outlineLevel="0" collapsed="false">
      <c r="A98" s="4" t="s">
        <v>268</v>
      </c>
      <c r="B98" s="4" t="s">
        <v>269</v>
      </c>
      <c r="C98" s="4" t="s">
        <v>270</v>
      </c>
      <c r="D98" s="4" t="s">
        <v>21</v>
      </c>
      <c r="E98" s="4" t="s">
        <v>45</v>
      </c>
      <c r="F98" s="4"/>
      <c r="G98" s="4" t="s">
        <v>33</v>
      </c>
      <c r="H98" s="4" t="s">
        <v>34</v>
      </c>
      <c r="I98" s="4"/>
      <c r="J98" s="5" t="n">
        <v>57.49</v>
      </c>
      <c r="K98" s="5" t="n">
        <v>43.21</v>
      </c>
      <c r="L98" s="5" t="n">
        <v>46.87</v>
      </c>
      <c r="M98" s="5" t="n">
        <v>50.22</v>
      </c>
      <c r="N98" s="5" t="n">
        <v>43.34</v>
      </c>
      <c r="O98" s="5" t="n">
        <v>75.6</v>
      </c>
      <c r="P98" s="5" t="n">
        <v>36.86</v>
      </c>
      <c r="Q98" s="5" t="n">
        <v>49.67</v>
      </c>
      <c r="R98" s="6" t="n">
        <f aca="false">SUM(J98:Q98)</f>
        <v>403.26</v>
      </c>
      <c r="S98" s="7"/>
    </row>
    <row r="99" customFormat="false" ht="15.95" hidden="false" customHeight="true" outlineLevel="0" collapsed="false">
      <c r="A99" s="4" t="s">
        <v>271</v>
      </c>
      <c r="B99" s="4" t="s">
        <v>272</v>
      </c>
      <c r="C99" s="4" t="s">
        <v>273</v>
      </c>
      <c r="D99" s="4" t="s">
        <v>21</v>
      </c>
      <c r="E99" s="4" t="s">
        <v>75</v>
      </c>
      <c r="F99" s="4" t="s">
        <v>134</v>
      </c>
      <c r="G99" s="4" t="s">
        <v>33</v>
      </c>
      <c r="H99" s="4" t="s">
        <v>34</v>
      </c>
      <c r="I99" s="4"/>
      <c r="J99" s="5" t="n">
        <v>77.13</v>
      </c>
      <c r="K99" s="5" t="n">
        <v>44.08</v>
      </c>
      <c r="L99" s="5" t="n">
        <v>46.66</v>
      </c>
      <c r="M99" s="5" t="n">
        <v>50.76</v>
      </c>
      <c r="N99" s="5" t="n">
        <v>53.01</v>
      </c>
      <c r="O99" s="5" t="n">
        <v>62.88</v>
      </c>
      <c r="P99" s="5" t="n">
        <v>37.36</v>
      </c>
      <c r="Q99" s="5" t="n">
        <v>35.79</v>
      </c>
      <c r="R99" s="6" t="n">
        <f aca="false">SUM(J99:Q99)</f>
        <v>407.67</v>
      </c>
      <c r="S99" s="7"/>
    </row>
    <row r="100" customFormat="false" ht="15.95" hidden="false" customHeight="true" outlineLevel="0" collapsed="false">
      <c r="A100" s="4" t="s">
        <v>274</v>
      </c>
      <c r="B100" s="4" t="s">
        <v>275</v>
      </c>
      <c r="C100" s="4"/>
      <c r="D100" s="4" t="s">
        <v>21</v>
      </c>
      <c r="E100" s="4" t="s">
        <v>75</v>
      </c>
      <c r="F100" s="4"/>
      <c r="G100" s="4"/>
      <c r="H100" s="4"/>
      <c r="I100" s="4"/>
      <c r="J100" s="5" t="n">
        <v>52.72</v>
      </c>
      <c r="K100" s="5" t="n">
        <v>64.06</v>
      </c>
      <c r="L100" s="5" t="n">
        <v>43.32</v>
      </c>
      <c r="M100" s="5" t="n">
        <v>57.83</v>
      </c>
      <c r="N100" s="5" t="n">
        <v>50.94</v>
      </c>
      <c r="O100" s="5" t="n">
        <v>61.82</v>
      </c>
      <c r="P100" s="5" t="n">
        <v>43.29</v>
      </c>
      <c r="Q100" s="5" t="n">
        <v>35.79</v>
      </c>
      <c r="R100" s="6" t="n">
        <f aca="false">SUM(J100:Q100)</f>
        <v>409.77</v>
      </c>
      <c r="S100" s="7"/>
    </row>
    <row r="101" customFormat="false" ht="15.95" hidden="false" customHeight="true" outlineLevel="0" collapsed="false">
      <c r="A101" s="4" t="s">
        <v>276</v>
      </c>
      <c r="B101" s="4" t="s">
        <v>65</v>
      </c>
      <c r="C101" s="4"/>
      <c r="D101" s="4" t="s">
        <v>63</v>
      </c>
      <c r="E101" s="4" t="s">
        <v>75</v>
      </c>
      <c r="F101" s="4"/>
      <c r="G101" s="4"/>
      <c r="H101" s="4"/>
      <c r="I101" s="4"/>
      <c r="J101" s="5" t="n">
        <v>56.31</v>
      </c>
      <c r="K101" s="5" t="n">
        <v>64.17</v>
      </c>
      <c r="L101" s="5" t="n">
        <v>44.76</v>
      </c>
      <c r="M101" s="5" t="n">
        <v>47.18</v>
      </c>
      <c r="N101" s="5" t="n">
        <v>56.57</v>
      </c>
      <c r="O101" s="5" t="n">
        <v>59.35</v>
      </c>
      <c r="P101" s="5" t="n">
        <v>53.59</v>
      </c>
      <c r="Q101" s="5" t="n">
        <v>38.88</v>
      </c>
      <c r="R101" s="6" t="n">
        <f aca="false">SUM(J101:Q101)</f>
        <v>420.81</v>
      </c>
      <c r="S101" s="7"/>
    </row>
    <row r="102" customFormat="false" ht="15.95" hidden="false" customHeight="true" outlineLevel="0" collapsed="false">
      <c r="A102" s="4" t="s">
        <v>277</v>
      </c>
      <c r="B102" s="4" t="s">
        <v>278</v>
      </c>
      <c r="C102" s="4"/>
      <c r="D102" s="4" t="s">
        <v>70</v>
      </c>
      <c r="E102" s="4" t="s">
        <v>45</v>
      </c>
      <c r="F102" s="4"/>
      <c r="G102" s="4" t="s">
        <v>50</v>
      </c>
      <c r="H102" s="4" t="s">
        <v>34</v>
      </c>
      <c r="I102" s="4"/>
      <c r="J102" s="5" t="n">
        <v>92.15</v>
      </c>
      <c r="K102" s="5" t="n">
        <v>63.21</v>
      </c>
      <c r="L102" s="5" t="n">
        <v>60.68</v>
      </c>
      <c r="M102" s="5" t="n">
        <v>44.55</v>
      </c>
      <c r="N102" s="5" t="n">
        <v>49.67</v>
      </c>
      <c r="O102" s="5" t="n">
        <v>52.88</v>
      </c>
      <c r="P102" s="5" t="n">
        <v>34.01</v>
      </c>
      <c r="Q102" s="5" t="n">
        <v>33.97</v>
      </c>
      <c r="R102" s="6" t="n">
        <f aca="false">SUM(J102:Q102)</f>
        <v>431.12</v>
      </c>
      <c r="S102" s="7"/>
    </row>
    <row r="103" customFormat="false" ht="15.95" hidden="false" customHeight="true" outlineLevel="0" collapsed="false">
      <c r="A103" s="4" t="s">
        <v>279</v>
      </c>
      <c r="B103" s="4" t="s">
        <v>43</v>
      </c>
      <c r="C103" s="4"/>
      <c r="D103" s="4" t="s">
        <v>21</v>
      </c>
      <c r="E103" s="4" t="s">
        <v>45</v>
      </c>
      <c r="F103" s="4"/>
      <c r="G103" s="4" t="s">
        <v>50</v>
      </c>
      <c r="H103" s="4" t="s">
        <v>34</v>
      </c>
      <c r="I103" s="4"/>
      <c r="J103" s="5" t="n">
        <v>62.58</v>
      </c>
      <c r="K103" s="5" t="n">
        <v>47.73</v>
      </c>
      <c r="L103" s="5" t="n">
        <v>53.82</v>
      </c>
      <c r="M103" s="5" t="n">
        <v>59.92</v>
      </c>
      <c r="N103" s="5" t="n">
        <v>54</v>
      </c>
      <c r="O103" s="5" t="n">
        <v>69.52</v>
      </c>
      <c r="P103" s="5" t="n">
        <v>56.53</v>
      </c>
      <c r="Q103" s="5" t="n">
        <v>32.06</v>
      </c>
      <c r="R103" s="6" t="n">
        <f aca="false">SUM(J103:Q103)</f>
        <v>436.16</v>
      </c>
      <c r="S103" s="7"/>
    </row>
    <row r="104" customFormat="false" ht="15.95" hidden="false" customHeight="true" outlineLevel="0" collapsed="false">
      <c r="A104" s="4" t="s">
        <v>280</v>
      </c>
      <c r="B104" s="4" t="s">
        <v>281</v>
      </c>
      <c r="C104" s="4" t="s">
        <v>282</v>
      </c>
      <c r="D104" s="4" t="s">
        <v>63</v>
      </c>
      <c r="E104" s="4" t="s">
        <v>45</v>
      </c>
      <c r="F104" s="4"/>
      <c r="G104" s="4" t="s">
        <v>33</v>
      </c>
      <c r="H104" s="4" t="s">
        <v>34</v>
      </c>
      <c r="I104" s="4" t="s">
        <v>46</v>
      </c>
      <c r="J104" s="5" t="n">
        <v>92.01</v>
      </c>
      <c r="K104" s="5" t="n">
        <v>57.63</v>
      </c>
      <c r="L104" s="5" t="n">
        <v>55.7</v>
      </c>
      <c r="M104" s="5" t="n">
        <v>91.64</v>
      </c>
      <c r="N104" s="5" t="n">
        <v>59.01</v>
      </c>
      <c r="O104" s="5" t="n">
        <v>41.77</v>
      </c>
      <c r="P104" s="5" t="n">
        <v>37.06</v>
      </c>
      <c r="Q104" s="5" t="n">
        <v>34.4</v>
      </c>
      <c r="R104" s="6" t="n">
        <f aca="false">SUM(J104:Q104)</f>
        <v>469.22</v>
      </c>
      <c r="S104" s="7"/>
    </row>
    <row r="105" customFormat="false" ht="15.95" hidden="false" customHeight="true" outlineLevel="0" collapsed="false">
      <c r="A105" s="4" t="s">
        <v>283</v>
      </c>
      <c r="B105" s="4" t="s">
        <v>83</v>
      </c>
      <c r="C105" s="4" t="s">
        <v>284</v>
      </c>
      <c r="D105" s="4" t="s">
        <v>21</v>
      </c>
      <c r="E105" s="4" t="s">
        <v>75</v>
      </c>
      <c r="F105" s="4"/>
      <c r="G105" s="4" t="s">
        <v>23</v>
      </c>
      <c r="H105" s="4"/>
      <c r="I105" s="4" t="s">
        <v>46</v>
      </c>
      <c r="J105" s="5" t="n">
        <v>89.84</v>
      </c>
      <c r="K105" s="5" t="n">
        <v>63.02</v>
      </c>
      <c r="L105" s="5" t="n">
        <v>55.86</v>
      </c>
      <c r="M105" s="5" t="n">
        <v>50.5</v>
      </c>
      <c r="N105" s="5" t="n">
        <v>53.84</v>
      </c>
      <c r="O105" s="5" t="n">
        <v>67.06</v>
      </c>
      <c r="P105" s="5" t="n">
        <v>39.52</v>
      </c>
      <c r="Q105" s="5" t="n">
        <v>57.72</v>
      </c>
      <c r="R105" s="6" t="n">
        <f aca="false">SUM(J105:Q105)</f>
        <v>477.36</v>
      </c>
      <c r="S105" s="7"/>
    </row>
    <row r="106" customFormat="false" ht="15.95" hidden="false" customHeight="true" outlineLevel="0" collapsed="false">
      <c r="A106" s="4" t="s">
        <v>285</v>
      </c>
      <c r="B106" s="4" t="s">
        <v>286</v>
      </c>
      <c r="C106" s="4" t="s">
        <v>287</v>
      </c>
      <c r="D106" s="4" t="s">
        <v>21</v>
      </c>
      <c r="E106" s="4" t="s">
        <v>75</v>
      </c>
      <c r="F106" s="4" t="s">
        <v>134</v>
      </c>
      <c r="G106" s="4" t="s">
        <v>23</v>
      </c>
      <c r="H106" s="4"/>
      <c r="I106" s="4" t="s">
        <v>46</v>
      </c>
      <c r="J106" s="5" t="n">
        <v>90.26</v>
      </c>
      <c r="K106" s="5" t="n">
        <v>57.3</v>
      </c>
      <c r="L106" s="5" t="n">
        <v>84.1</v>
      </c>
      <c r="M106" s="5" t="n">
        <v>40.6</v>
      </c>
      <c r="N106" s="5" t="n">
        <v>56.44</v>
      </c>
      <c r="O106" s="5" t="n">
        <v>77.1</v>
      </c>
      <c r="P106" s="5" t="n">
        <v>44.31</v>
      </c>
      <c r="Q106" s="5" t="n">
        <v>37.93</v>
      </c>
      <c r="R106" s="6" t="n">
        <f aca="false">SUM(J106:Q106)</f>
        <v>488.04</v>
      </c>
      <c r="S106" s="7"/>
    </row>
    <row r="107" customFormat="false" ht="15.95" hidden="false" customHeight="true" outlineLevel="0" collapsed="false">
      <c r="A107" s="4" t="s">
        <v>288</v>
      </c>
      <c r="B107" s="4" t="s">
        <v>197</v>
      </c>
      <c r="C107" s="4"/>
      <c r="D107" s="4" t="s">
        <v>21</v>
      </c>
      <c r="E107" s="4" t="s">
        <v>75</v>
      </c>
      <c r="F107" s="4"/>
      <c r="G107" s="4"/>
      <c r="H107" s="4" t="s">
        <v>34</v>
      </c>
      <c r="I107" s="4" t="s">
        <v>24</v>
      </c>
      <c r="J107" s="5" t="n">
        <v>75.4</v>
      </c>
      <c r="K107" s="5" t="n">
        <v>65.84</v>
      </c>
      <c r="L107" s="5" t="n">
        <v>62.29</v>
      </c>
      <c r="M107" s="5" t="n">
        <v>61.94</v>
      </c>
      <c r="N107" s="5" t="n">
        <v>98.54</v>
      </c>
      <c r="O107" s="5" t="n">
        <v>88.49</v>
      </c>
      <c r="P107" s="5" t="n">
        <v>56.78</v>
      </c>
      <c r="Q107" s="5" t="n">
        <v>45.39</v>
      </c>
      <c r="R107" s="6" t="n">
        <f aca="false">SUM(J107:Q107)</f>
        <v>554.67</v>
      </c>
      <c r="S107" s="7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5" t="n">
        <f aca="false">SUM(J108:Q108)</f>
        <v>0</v>
      </c>
      <c r="S108" s="7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5" t="n">
        <f aca="false">SUM(J109:Q109)</f>
        <v>0</v>
      </c>
      <c r="S109" s="7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5" t="n">
        <f aca="false">SUM(J110:Q110)</f>
        <v>0</v>
      </c>
      <c r="S110" s="7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5" t="n">
        <f aca="false">SUM(J111:Q111)</f>
        <v>0</v>
      </c>
      <c r="S111" s="7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5" t="n">
        <f aca="false">SUM(J112:Q112)</f>
        <v>0</v>
      </c>
      <c r="S112" s="7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5" t="n">
        <f aca="false">SUM(J113:Q113)</f>
        <v>0</v>
      </c>
      <c r="S113" s="7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5" t="n">
        <f aca="false">SUM(J114:Q114)</f>
        <v>0</v>
      </c>
      <c r="S114" s="7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5" t="n">
        <f aca="false">SUM(J115:Q115)</f>
        <v>0</v>
      </c>
      <c r="S115" s="7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5" t="n">
        <f aca="false">SUM(J116:Q116)</f>
        <v>0</v>
      </c>
      <c r="S116" s="7"/>
    </row>
    <row r="117" customFormat="false" ht="15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5" t="n">
        <f aca="false">SUM(J117:Q117)</f>
        <v>0</v>
      </c>
      <c r="S117" s="7"/>
    </row>
    <row r="118" customFormat="false" ht="15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5" t="n">
        <f aca="false">SUM(J118:Q118)</f>
        <v>0</v>
      </c>
      <c r="S118" s="7"/>
    </row>
    <row r="119" customFormat="false" ht="15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5" t="n">
        <f aca="false">SUM(J119:Q119)</f>
        <v>0</v>
      </c>
      <c r="S119" s="7"/>
    </row>
    <row r="120" customFormat="false" ht="15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5" t="n">
        <f aca="false">SUM(J120:Q120)</f>
        <v>0</v>
      </c>
      <c r="S120" s="7"/>
    </row>
    <row r="121" customFormat="false" ht="15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5" t="n">
        <f aca="false">SUM(J121:Q121)</f>
        <v>0</v>
      </c>
      <c r="S121" s="7"/>
    </row>
    <row r="122" customFormat="false" ht="15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5" t="n">
        <f aca="false">SUM(J122:Q122)</f>
        <v>0</v>
      </c>
      <c r="S122" s="7"/>
    </row>
    <row r="123" customFormat="false" ht="15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5" t="n">
        <f aca="false">SUM(J123:Q123)</f>
        <v>0</v>
      </c>
      <c r="S123" s="7"/>
    </row>
    <row r="124" customFormat="false" ht="15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5" t="n">
        <f aca="false">SUM(J124:Q124)</f>
        <v>0</v>
      </c>
      <c r="S124" s="7"/>
    </row>
    <row r="125" customFormat="false" ht="15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5" t="n">
        <f aca="false">SUM(J125:Q125)</f>
        <v>0</v>
      </c>
      <c r="S125" s="7"/>
    </row>
    <row r="126" customFormat="false" ht="15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5" t="n">
        <f aca="false">SUM(J126:Q126)</f>
        <v>0</v>
      </c>
      <c r="S126" s="7"/>
    </row>
    <row r="127" customFormat="false" ht="15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5" t="n">
        <f aca="false">SUM(J127:Q127)</f>
        <v>0</v>
      </c>
      <c r="S127" s="7"/>
    </row>
    <row r="128" customFormat="false" ht="15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5" t="n">
        <f aca="false">SUM(J128:Q128)</f>
        <v>0</v>
      </c>
      <c r="S128" s="7"/>
    </row>
    <row r="129" customFormat="false" ht="15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5" t="n">
        <f aca="false">SUM(J129:Q129)</f>
        <v>0</v>
      </c>
      <c r="S129" s="7"/>
    </row>
    <row r="130" customFormat="false" ht="15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5" t="n">
        <f aca="false">SUM(J130:Q130)</f>
        <v>0</v>
      </c>
      <c r="S130" s="7"/>
    </row>
    <row r="131" customFormat="false" ht="15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5" t="n">
        <f aca="false">SUM(J131:Q131)</f>
        <v>0</v>
      </c>
      <c r="S131" s="7"/>
    </row>
    <row r="132" customFormat="false" ht="15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5" t="n">
        <f aca="false">SUM(J132:Q132)</f>
        <v>0</v>
      </c>
      <c r="S132" s="7"/>
    </row>
    <row r="133" customFormat="false" ht="15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5" t="n">
        <f aca="false">SUM(J133:Q133)</f>
        <v>0</v>
      </c>
      <c r="S133" s="7"/>
    </row>
    <row r="134" customFormat="false" ht="15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5" t="n">
        <f aca="false">SUM(J134:Q134)</f>
        <v>0</v>
      </c>
      <c r="S134" s="7"/>
    </row>
    <row r="135" customFormat="false" ht="15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5" t="n">
        <f aca="false">SUM(J135:Q135)</f>
        <v>0</v>
      </c>
      <c r="S135" s="7"/>
    </row>
    <row r="136" customFormat="false" ht="15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5" t="n">
        <f aca="false">SUM(J136:Q136)</f>
        <v>0</v>
      </c>
      <c r="S136" s="7"/>
    </row>
    <row r="137" customFormat="false" ht="15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5" t="n">
        <f aca="false">SUM(J137:Q137)</f>
        <v>0</v>
      </c>
      <c r="S137" s="7"/>
    </row>
    <row r="138" customFormat="false" ht="15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5" t="n">
        <f aca="false">SUM(J138:Q138)</f>
        <v>0</v>
      </c>
      <c r="S138" s="7"/>
    </row>
    <row r="139" customFormat="false" ht="15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5" t="n">
        <f aca="false">SUM(J139:Q139)</f>
        <v>0</v>
      </c>
      <c r="S139" s="7"/>
    </row>
    <row r="140" customFormat="false" ht="15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5" t="n">
        <f aca="false">SUM(J140:Q140)</f>
        <v>0</v>
      </c>
      <c r="S140" s="7"/>
    </row>
    <row r="141" customFormat="false" ht="15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5" t="n">
        <f aca="false">SUM(J141:Q141)</f>
        <v>0</v>
      </c>
      <c r="S141" s="7"/>
    </row>
    <row r="142" customFormat="false" ht="15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5" t="n">
        <f aca="false">SUM(J142:Q142)</f>
        <v>0</v>
      </c>
      <c r="S142" s="7"/>
    </row>
    <row r="143" customFormat="false" ht="15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5" t="n">
        <f aca="false">SUM(J143:Q143)</f>
        <v>0</v>
      </c>
      <c r="S143" s="7"/>
    </row>
    <row r="144" customFormat="false" ht="15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5" t="n">
        <f aca="false">SUM(J144:Q144)</f>
        <v>0</v>
      </c>
      <c r="S144" s="7"/>
    </row>
    <row r="145" customFormat="false" ht="15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5" t="n">
        <f aca="false">SUM(J145:Q145)</f>
        <v>0</v>
      </c>
      <c r="S145" s="7"/>
    </row>
    <row r="146" customFormat="false" ht="15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5" t="n">
        <f aca="false">SUM(J146:Q146)</f>
        <v>0</v>
      </c>
      <c r="S146" s="7"/>
    </row>
    <row r="147" customFormat="false" ht="15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5" t="n">
        <f aca="false">SUM(J147:Q147)</f>
        <v>0</v>
      </c>
      <c r="S147" s="7"/>
    </row>
    <row r="148" customFormat="false" ht="15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5" t="n">
        <f aca="false">SUM(J148:Q148)</f>
        <v>0</v>
      </c>
      <c r="S148" s="7"/>
    </row>
    <row r="149" customFormat="false" ht="15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5" t="n">
        <f aca="false">SUM(J149:Q149)</f>
        <v>0</v>
      </c>
      <c r="S149" s="7"/>
    </row>
  </sheetData>
  <sheetProtection sheet="true" password="c6ea" objects="true" scenarios="true" selectLockedCells="true" autoFilter="false" selectUnlockedCells="true"/>
  <autoFilter ref="A1:R149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5-06-05T13:22:49Z</cp:lastPrinted>
  <dcterms:modified xsi:type="dcterms:W3CDTF">2005-06-05T20:24:59Z</dcterms:modified>
  <cp:revision>0</cp:revision>
  <dc:subject/>
  <dc:title/>
</cp:coreProperties>
</file>