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5-06-2016" sheetId="1" state="visible" r:id="rId2"/>
    <sheet name="01-05-2016" sheetId="2" state="visible" r:id="rId3"/>
    <sheet name="03-04-2016" sheetId="3" state="visible" r:id="rId4"/>
    <sheet name="06-03-2016 " sheetId="4" state="visible" r:id="rId5"/>
    <sheet name="07-02-2016 " sheetId="5" state="visible" r:id="rId6"/>
    <sheet name="06-01-2016" sheetId="6" state="visible" r:id="rId7"/>
  </sheets>
  <definedNames>
    <definedName function="false" hidden="false" localSheetId="1" name="_xlnm.Print_Area" vbProcedure="false">'01-05-2016'!$A$1:$J$91</definedName>
    <definedName function="false" hidden="false" localSheetId="1" name="_xlnm.Print_Titles" vbProcedure="false">'01-05-2016'!$A:$C,'01-05-2016'!$1:$1</definedName>
    <definedName function="false" hidden="true" localSheetId="1" name="_xlnm._FilterDatabase" vbProcedure="false">'01-05-2016'!$A$1:$K$93</definedName>
    <definedName function="false" hidden="false" localSheetId="2" name="_xlnm.Print_Area" vbProcedure="false">'03-04-2016'!$A$1:$J$110</definedName>
    <definedName function="false" hidden="false" localSheetId="2" name="_xlnm.Print_Titles" vbProcedure="false">'03-04-2016'!$A:$C,'03-04-2016'!$1:$1</definedName>
    <definedName function="false" hidden="true" localSheetId="2" name="_xlnm._FilterDatabase" vbProcedure="false">'03-04-2016'!$A$1:$K$110</definedName>
    <definedName function="false" hidden="false" localSheetId="0" name="_xlnm.Print_Area" vbProcedure="false">'05-06-2016'!$A$1:$J$112</definedName>
    <definedName function="false" hidden="false" localSheetId="0" name="_xlnm.Print_Titles" vbProcedure="false">'05-06-2016'!$A:$C,'05-06-2016'!$1:$1</definedName>
    <definedName function="false" hidden="true" localSheetId="0" name="_xlnm._FilterDatabase" vbProcedure="false">'05-06-2016'!$A$1:$L$1</definedName>
    <definedName function="false" hidden="false" localSheetId="5" name="_xlnm.Print_Area" vbProcedure="false">'06-01-2016'!$A$1:$J$71</definedName>
    <definedName function="false" hidden="false" localSheetId="5" name="_xlnm.Print_Titles" vbProcedure="false">'06-01-2016'!$A:$C,'06-01-2016'!$1:$1</definedName>
    <definedName function="false" hidden="true" localSheetId="5" name="_xlnm._FilterDatabase" vbProcedure="false">'06-01-2016'!$A$1:$K$102</definedName>
    <definedName function="false" hidden="false" localSheetId="3" name="_xlnm.Print_Area" vbProcedure="false">'06-03-2016 '!$A$1:$J$107</definedName>
    <definedName function="false" hidden="false" localSheetId="3" name="_xlnm.Print_Titles" vbProcedure="false">'06-03-2016 '!$A:$C,'06-03-2016 '!$1:$1</definedName>
    <definedName function="false" hidden="true" localSheetId="3" name="_xlnm._FilterDatabase" vbProcedure="false">'06-03-2016 '!$A$1:$K$119</definedName>
    <definedName function="false" hidden="false" localSheetId="4" name="_xlnm.Print_Area" vbProcedure="false">'07-02-2016 '!$A$1:$J$115</definedName>
    <definedName function="false" hidden="false" localSheetId="4" name="_xlnm.Print_Titles" vbProcedure="false">'07-02-2016 '!$A:$C,'07-02-2016 '!$1:$1</definedName>
    <definedName function="false" hidden="true" localSheetId="4" name="_xlnm._FilterDatabase" vbProcedure="false">'07-02-2016 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342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BERTELLI</t>
  </si>
  <si>
    <t xml:space="preserve">ANDREA</t>
  </si>
  <si>
    <t xml:space="preserve">LUNGHI</t>
  </si>
  <si>
    <t xml:space="preserve">FABRIZIO</t>
  </si>
  <si>
    <t xml:space="preserve">OPEN</t>
  </si>
  <si>
    <t xml:space="preserve">BROCANELLI</t>
  </si>
  <si>
    <t xml:space="preserve">PAOLO</t>
  </si>
  <si>
    <t xml:space="preserve">STOCK</t>
  </si>
  <si>
    <t xml:space="preserve">CANOVA</t>
  </si>
  <si>
    <t xml:space="preserve">DANIELE</t>
  </si>
  <si>
    <t xml:space="preserve">CUSTOM 9/40</t>
  </si>
  <si>
    <t xml:space="preserve">GIANPAOLO </t>
  </si>
  <si>
    <t xml:space="preserve">MARZORATI</t>
  </si>
  <si>
    <t xml:space="preserve">BARBARA</t>
  </si>
  <si>
    <t xml:space="preserve">LADY</t>
  </si>
  <si>
    <t xml:space="preserve">MAZZA</t>
  </si>
  <si>
    <t xml:space="preserve">MIRKO</t>
  </si>
  <si>
    <t xml:space="preserve">GLOCK </t>
  </si>
  <si>
    <t xml:space="preserve">GALLIANI</t>
  </si>
  <si>
    <t xml:space="preserve">ALESSIO</t>
  </si>
  <si>
    <t xml:space="preserve">CELEGHIN </t>
  </si>
  <si>
    <t xml:space="preserve">MARCO</t>
  </si>
  <si>
    <t xml:space="preserve">BIANCHINI</t>
  </si>
  <si>
    <t xml:space="preserve">CLAUDIO</t>
  </si>
  <si>
    <t xml:space="preserve">SUP SENIOR</t>
  </si>
  <si>
    <t xml:space="preserve">CORNAGLIA </t>
  </si>
  <si>
    <t xml:space="preserve">DARIO</t>
  </si>
  <si>
    <t xml:space="preserve">22 - SCOPE </t>
  </si>
  <si>
    <t xml:space="preserve">VEZZOLI</t>
  </si>
  <si>
    <t xml:space="preserve">SUBGUN</t>
  </si>
  <si>
    <t xml:space="preserve">SCHIESARO</t>
  </si>
  <si>
    <t xml:space="preserve">GIANLUIGI</t>
  </si>
  <si>
    <t xml:space="preserve">GERNA</t>
  </si>
  <si>
    <t xml:space="preserve">GABRIELE</t>
  </si>
  <si>
    <t xml:space="preserve">BRIGHENTI</t>
  </si>
  <si>
    <t xml:space="preserve">SENIOR</t>
  </si>
  <si>
    <t xml:space="preserve">RIZZO </t>
  </si>
  <si>
    <t xml:space="preserve">GIRIBALDI </t>
  </si>
  <si>
    <t xml:space="preserve">FOSSATI </t>
  </si>
  <si>
    <t xml:space="preserve">FABIO</t>
  </si>
  <si>
    <t xml:space="preserve">GIAMBARTOLOMEI </t>
  </si>
  <si>
    <t xml:space="preserve">SANDRO</t>
  </si>
  <si>
    <t xml:space="preserve">TURELLI</t>
  </si>
  <si>
    <t xml:space="preserve">LUCA</t>
  </si>
  <si>
    <t xml:space="preserve">TACTICAL LIMITED</t>
  </si>
  <si>
    <t xml:space="preserve">MANTOVANI</t>
  </si>
  <si>
    <t xml:space="preserve">DIEGO</t>
  </si>
  <si>
    <t xml:space="preserve">BERGONTI</t>
  </si>
  <si>
    <t xml:space="preserve">PARIDE</t>
  </si>
  <si>
    <t xml:space="preserve">AK 47 </t>
  </si>
  <si>
    <t xml:space="preserve">CADEO</t>
  </si>
  <si>
    <t xml:space="preserve">VITTORIO</t>
  </si>
  <si>
    <t xml:space="preserve">DALLA SANTA</t>
  </si>
  <si>
    <t xml:space="preserve">JURIJ</t>
  </si>
  <si>
    <t xml:space="preserve">CRESCENTE</t>
  </si>
  <si>
    <t xml:space="preserve">ALESSANDRO </t>
  </si>
  <si>
    <t xml:space="preserve">PASINI </t>
  </si>
  <si>
    <t xml:space="preserve">MONGUZZI</t>
  </si>
  <si>
    <t xml:space="preserve">LORENZO</t>
  </si>
  <si>
    <t xml:space="preserve">BELLAVERE </t>
  </si>
  <si>
    <t xml:space="preserve">ALBERTO</t>
  </si>
  <si>
    <t xml:space="preserve">RONCO</t>
  </si>
  <si>
    <t xml:space="preserve">BOTTALE </t>
  </si>
  <si>
    <t xml:space="preserve">SARTORI</t>
  </si>
  <si>
    <t xml:space="preserve">OSCAR</t>
  </si>
  <si>
    <t xml:space="preserve">PIGATO</t>
  </si>
  <si>
    <t xml:space="preserve">SIMONE</t>
  </si>
  <si>
    <t xml:space="preserve">SPADINI </t>
  </si>
  <si>
    <t xml:space="preserve">MORIONDO</t>
  </si>
  <si>
    <t xml:space="preserve">ROBERTO</t>
  </si>
  <si>
    <t xml:space="preserve">BROLLO</t>
  </si>
  <si>
    <t xml:space="preserve">MASSIMO</t>
  </si>
  <si>
    <t xml:space="preserve">SANTACHIARA</t>
  </si>
  <si>
    <t xml:space="preserve">CHIODELLI</t>
  </si>
  <si>
    <t xml:space="preserve">MARCO </t>
  </si>
  <si>
    <t xml:space="preserve">BOCCA</t>
  </si>
  <si>
    <t xml:space="preserve">MARANGONI</t>
  </si>
  <si>
    <t xml:space="preserve">DOMENICO</t>
  </si>
  <si>
    <t xml:space="preserve">VEDOVELLI</t>
  </si>
  <si>
    <t xml:space="preserve">BURGIO</t>
  </si>
  <si>
    <t xml:space="preserve">FRANCESCO</t>
  </si>
  <si>
    <t xml:space="preserve">FERRONI </t>
  </si>
  <si>
    <t xml:space="preserve">STEFANO</t>
  </si>
  <si>
    <t xml:space="preserve">GATTI </t>
  </si>
  <si>
    <t xml:space="preserve">JACOPO </t>
  </si>
  <si>
    <t xml:space="preserve">SCARCELLA </t>
  </si>
  <si>
    <t xml:space="preserve">DOMENICO </t>
  </si>
  <si>
    <t xml:space="preserve">MUNAFO'</t>
  </si>
  <si>
    <t xml:space="preserve">GAETANO</t>
  </si>
  <si>
    <t xml:space="preserve">GRILLO </t>
  </si>
  <si>
    <t xml:space="preserve">RENATO</t>
  </si>
  <si>
    <t xml:space="preserve">RIZZI </t>
  </si>
  <si>
    <t xml:space="preserve">GIGLI</t>
  </si>
  <si>
    <t xml:space="preserve">SAMUEL</t>
  </si>
  <si>
    <t xml:space="preserve">TESTI</t>
  </si>
  <si>
    <t xml:space="preserve">CECCHETTO</t>
  </si>
  <si>
    <t xml:space="preserve">CARLO</t>
  </si>
  <si>
    <t xml:space="preserve">MATTAVELLI</t>
  </si>
  <si>
    <t xml:space="preserve">SIMONI </t>
  </si>
  <si>
    <t xml:space="preserve">MALINVERNO</t>
  </si>
  <si>
    <t xml:space="preserve">GIOVANNI</t>
  </si>
  <si>
    <t xml:space="preserve">CAPUTO </t>
  </si>
  <si>
    <t xml:space="preserve">RUGGIERO</t>
  </si>
  <si>
    <t xml:space="preserve">HASSAN </t>
  </si>
  <si>
    <t xml:space="preserve">GILBERTO</t>
  </si>
  <si>
    <t xml:space="preserve">CEREA</t>
  </si>
  <si>
    <t xml:space="preserve">ENRICO</t>
  </si>
  <si>
    <t xml:space="preserve">SCHENA</t>
  </si>
  <si>
    <t xml:space="preserve">WALTER</t>
  </si>
  <si>
    <t xml:space="preserve">MALABANAN</t>
  </si>
  <si>
    <t xml:space="preserve">ELENO</t>
  </si>
  <si>
    <t xml:space="preserve">BELUSSI</t>
  </si>
  <si>
    <t xml:space="preserve">BUSI</t>
  </si>
  <si>
    <t xml:space="preserve">FRANCO</t>
  </si>
  <si>
    <t xml:space="preserve">PICCOLO</t>
  </si>
  <si>
    <t xml:space="preserve">DAVIDE</t>
  </si>
  <si>
    <t xml:space="preserve">CUSTOM 45</t>
  </si>
  <si>
    <t xml:space="preserve">MORELLI</t>
  </si>
  <si>
    <t xml:space="preserve">BRUNO</t>
  </si>
  <si>
    <t xml:space="preserve">DI GENNARO</t>
  </si>
  <si>
    <t xml:space="preserve">LUIGI</t>
  </si>
  <si>
    <t xml:space="preserve">MONTAGNINI</t>
  </si>
  <si>
    <t xml:space="preserve">CAMPANELLA</t>
  </si>
  <si>
    <t xml:space="preserve">MATTEO</t>
  </si>
  <si>
    <t xml:space="preserve">VILLA </t>
  </si>
  <si>
    <t xml:space="preserve">BRIZZOLARI </t>
  </si>
  <si>
    <t xml:space="preserve">FLAVIO</t>
  </si>
  <si>
    <t xml:space="preserve">FERRARI </t>
  </si>
  <si>
    <t xml:space="preserve">GAVAZZENI </t>
  </si>
  <si>
    <t xml:space="preserve">CURZI</t>
  </si>
  <si>
    <t xml:space="preserve">TITO G.B.</t>
  </si>
  <si>
    <t xml:space="preserve">PELLANDRA </t>
  </si>
  <si>
    <t xml:space="preserve">BRAMBILLA</t>
  </si>
  <si>
    <t xml:space="preserve">MAURIZIO</t>
  </si>
  <si>
    <t xml:space="preserve">IMPERATO</t>
  </si>
  <si>
    <t xml:space="preserve">ARMANDO</t>
  </si>
  <si>
    <t xml:space="preserve">UGO</t>
  </si>
  <si>
    <t xml:space="preserve">MANZINI</t>
  </si>
  <si>
    <t xml:space="preserve">ANTONIO</t>
  </si>
  <si>
    <t xml:space="preserve">CUSTOM 45 </t>
  </si>
  <si>
    <t xml:space="preserve">BENEDETTI </t>
  </si>
  <si>
    <t xml:space="preserve">CRISTIAN</t>
  </si>
  <si>
    <t xml:space="preserve">PIETRANERA</t>
  </si>
  <si>
    <t xml:space="preserve">ALADINO</t>
  </si>
  <si>
    <t xml:space="preserve">GRESELIN</t>
  </si>
  <si>
    <t xml:space="preserve">LIVERANI</t>
  </si>
  <si>
    <t xml:space="preserve">AMATO </t>
  </si>
  <si>
    <t xml:space="preserve">EMANUELE</t>
  </si>
  <si>
    <t xml:space="preserve">RAMPICHINI</t>
  </si>
  <si>
    <t xml:space="preserve">PELAGATTI</t>
  </si>
  <si>
    <t xml:space="preserve">FAVATA'</t>
  </si>
  <si>
    <t xml:space="preserve">NOSSA</t>
  </si>
  <si>
    <t xml:space="preserve">TIZIANA</t>
  </si>
  <si>
    <t xml:space="preserve">CUSINI</t>
  </si>
  <si>
    <t xml:space="preserve">NICOLA </t>
  </si>
  <si>
    <t xml:space="preserve">DAMNOTTI </t>
  </si>
  <si>
    <t xml:space="preserve">BENENTE</t>
  </si>
  <si>
    <t xml:space="preserve">PILLONI</t>
  </si>
  <si>
    <t xml:space="preserve">SALVATORE</t>
  </si>
  <si>
    <t xml:space="preserve">GILARDI </t>
  </si>
  <si>
    <t xml:space="preserve">GIANCARLO</t>
  </si>
  <si>
    <t xml:space="preserve">MOLOROLO</t>
  </si>
  <si>
    <t xml:space="preserve">GIUSEPPE</t>
  </si>
  <si>
    <t xml:space="preserve">LOMBARDO</t>
  </si>
  <si>
    <t xml:space="preserve">GIANLUCA</t>
  </si>
  <si>
    <t xml:space="preserve">MARZAROLI</t>
  </si>
  <si>
    <t xml:space="preserve">NADIA</t>
  </si>
  <si>
    <t xml:space="preserve">COSCIA </t>
  </si>
  <si>
    <t xml:space="preserve">BAUCE</t>
  </si>
  <si>
    <t xml:space="preserve">CAPPELLINI</t>
  </si>
  <si>
    <t xml:space="preserve">MALAGOLI</t>
  </si>
  <si>
    <t xml:space="preserve">VALERIA</t>
  </si>
  <si>
    <t xml:space="preserve">ROMANINI </t>
  </si>
  <si>
    <t xml:space="preserve">ROMANO</t>
  </si>
  <si>
    <t xml:space="preserve">BALDINI</t>
  </si>
  <si>
    <t xml:space="preserve">GIULIANO</t>
  </si>
  <si>
    <t xml:space="preserve">SQ</t>
  </si>
  <si>
    <t xml:space="preserve">CAIMMI</t>
  </si>
  <si>
    <t xml:space="preserve">ROBERTINO</t>
  </si>
  <si>
    <t xml:space="preserve">BORGONOVI</t>
  </si>
  <si>
    <t xml:space="preserve">PELLACANI</t>
  </si>
  <si>
    <t xml:space="preserve">VALENTE </t>
  </si>
  <si>
    <t xml:space="preserve">DOMENICO  </t>
  </si>
  <si>
    <t xml:space="preserve">ZAPPA</t>
  </si>
  <si>
    <t xml:space="preserve">ZINNI</t>
  </si>
  <si>
    <t xml:space="preserve">ARCHETTO</t>
  </si>
  <si>
    <t xml:space="preserve">CELEGHIN</t>
  </si>
  <si>
    <t xml:space="preserve">LUSSIGNOLI</t>
  </si>
  <si>
    <t xml:space="preserve">ALESSANDRO</t>
  </si>
  <si>
    <t xml:space="preserve">RUOTOLO</t>
  </si>
  <si>
    <t xml:space="preserve">RAFFAELE</t>
  </si>
  <si>
    <t xml:space="preserve">GIRIBALDI</t>
  </si>
  <si>
    <t xml:space="preserve">PIALORSI </t>
  </si>
  <si>
    <t xml:space="preserve">PIAZZA </t>
  </si>
  <si>
    <t xml:space="preserve">LOCATELLI</t>
  </si>
  <si>
    <t xml:space="preserve">FIORLUIGI</t>
  </si>
  <si>
    <t xml:space="preserve">SANTACHIARA </t>
  </si>
  <si>
    <t xml:space="preserve">MARTINO </t>
  </si>
  <si>
    <t xml:space="preserve">VINCENZO</t>
  </si>
  <si>
    <t xml:space="preserve">ZUCCALI</t>
  </si>
  <si>
    <t xml:space="preserve">SUBGUN </t>
  </si>
  <si>
    <t xml:space="preserve">STELLA</t>
  </si>
  <si>
    <t xml:space="preserve">MASSIMILIANO</t>
  </si>
  <si>
    <t xml:space="preserve">BRUSCHI</t>
  </si>
  <si>
    <t xml:space="preserve">VALERIO</t>
  </si>
  <si>
    <t xml:space="preserve">HENSEL</t>
  </si>
  <si>
    <t xml:space="preserve">PISCINI </t>
  </si>
  <si>
    <t xml:space="preserve">GAVAZZENI</t>
  </si>
  <si>
    <t xml:space="preserve">COSTA </t>
  </si>
  <si>
    <t xml:space="preserve">GILARDI</t>
  </si>
  <si>
    <t xml:space="preserve">GAINCARLO</t>
  </si>
  <si>
    <t xml:space="preserve">CAPALDO</t>
  </si>
  <si>
    <t xml:space="preserve">GRESELIN </t>
  </si>
  <si>
    <t xml:space="preserve">FERRIGNO </t>
  </si>
  <si>
    <t xml:space="preserve">RICCARDO</t>
  </si>
  <si>
    <t xml:space="preserve">SIMONI</t>
  </si>
  <si>
    <t xml:space="preserve">TREVISSON</t>
  </si>
  <si>
    <t xml:space="preserve">VALENTE</t>
  </si>
  <si>
    <t xml:space="preserve">ZUCCOLO</t>
  </si>
  <si>
    <t xml:space="preserve">AZZOLINI</t>
  </si>
  <si>
    <t xml:space="preserve">IVANO</t>
  </si>
  <si>
    <t xml:space="preserve">TAMARI </t>
  </si>
  <si>
    <t xml:space="preserve">LUPARELLI</t>
  </si>
  <si>
    <t xml:space="preserve">GIANPAOLO</t>
  </si>
  <si>
    <t xml:space="preserve">ZERBINATI</t>
  </si>
  <si>
    <t xml:space="preserve">DURELLO</t>
  </si>
  <si>
    <t xml:space="preserve">FERRARIO</t>
  </si>
  <si>
    <t xml:space="preserve">COCCONI </t>
  </si>
  <si>
    <t xml:space="preserve">BONINI</t>
  </si>
  <si>
    <t xml:space="preserve">PELLEGRINO</t>
  </si>
  <si>
    <t xml:space="preserve">KOCJANCIC</t>
  </si>
  <si>
    <t xml:space="preserve">IGOR</t>
  </si>
  <si>
    <t xml:space="preserve">VIOLI</t>
  </si>
  <si>
    <t xml:space="preserve">BONZAGNI </t>
  </si>
  <si>
    <t xml:space="preserve">MASSONI</t>
  </si>
  <si>
    <t xml:space="preserve">BELLINI</t>
  </si>
  <si>
    <t xml:space="preserve">SABINO </t>
  </si>
  <si>
    <t xml:space="preserve">LESTARIC</t>
  </si>
  <si>
    <t xml:space="preserve">DRAGAN</t>
  </si>
  <si>
    <t xml:space="preserve">DI DOMENICO</t>
  </si>
  <si>
    <t xml:space="preserve">PESCE </t>
  </si>
  <si>
    <t xml:space="preserve">MANFREDDA</t>
  </si>
  <si>
    <t xml:space="preserve">RUOTOLO </t>
  </si>
  <si>
    <t xml:space="preserve">ARCHETTO </t>
  </si>
  <si>
    <t xml:space="preserve">BIROLINI</t>
  </si>
  <si>
    <t xml:space="preserve">LUSSIGNOLI </t>
  </si>
  <si>
    <t xml:space="preserve">DALLA VEDOVA</t>
  </si>
  <si>
    <t xml:space="preserve">NESSI</t>
  </si>
  <si>
    <t xml:space="preserve">DANILO</t>
  </si>
  <si>
    <t xml:space="preserve">GIACOMINI</t>
  </si>
  <si>
    <t xml:space="preserve">MOSCHENI </t>
  </si>
  <si>
    <t xml:space="preserve">LUCIANO</t>
  </si>
  <si>
    <t xml:space="preserve">ALLEGRINI </t>
  </si>
  <si>
    <t xml:space="preserve">PORZIONATO </t>
  </si>
  <si>
    <t xml:space="preserve">BORGATO </t>
  </si>
  <si>
    <t xml:space="preserve">FUMAGALLI</t>
  </si>
  <si>
    <t xml:space="preserve">MARIOLI</t>
  </si>
  <si>
    <t xml:space="preserve">MARIO G </t>
  </si>
  <si>
    <t xml:space="preserve">CAVALLI </t>
  </si>
  <si>
    <t xml:space="preserve">FERRO </t>
  </si>
  <si>
    <t xml:space="preserve">MARANGONI </t>
  </si>
  <si>
    <t xml:space="preserve">GOSIO</t>
  </si>
  <si>
    <t xml:space="preserve">ALFREDO</t>
  </si>
  <si>
    <t xml:space="preserve">MOSELE</t>
  </si>
  <si>
    <t xml:space="preserve">MARTINO</t>
  </si>
  <si>
    <t xml:space="preserve">VINCENZO EZIO</t>
  </si>
  <si>
    <t xml:space="preserve">GIANANDREA</t>
  </si>
  <si>
    <t xml:space="preserve">JUNIOR</t>
  </si>
  <si>
    <t xml:space="preserve">GRENDENE </t>
  </si>
  <si>
    <t xml:space="preserve">LABAGNARA</t>
  </si>
  <si>
    <t xml:space="preserve">MAINARDI</t>
  </si>
  <si>
    <t xml:space="preserve">CODONI</t>
  </si>
  <si>
    <t xml:space="preserve">ENRICO MARIO</t>
  </si>
  <si>
    <t xml:space="preserve">TURELLI </t>
  </si>
  <si>
    <t xml:space="preserve">MARCO   </t>
  </si>
  <si>
    <t xml:space="preserve">TIBILETTI</t>
  </si>
  <si>
    <t xml:space="preserve">JOE</t>
  </si>
  <si>
    <t xml:space="preserve">CORAZZINI</t>
  </si>
  <si>
    <t xml:space="preserve">COTTAFAVI </t>
  </si>
  <si>
    <t xml:space="preserve">SERGIO</t>
  </si>
  <si>
    <t xml:space="preserve">BALLERINI </t>
  </si>
  <si>
    <t xml:space="preserve">RUGGERO</t>
  </si>
  <si>
    <t xml:space="preserve">POGGI</t>
  </si>
  <si>
    <t xml:space="preserve">IVAN</t>
  </si>
  <si>
    <t xml:space="preserve">CESATI</t>
  </si>
  <si>
    <t xml:space="preserve">GRITTI</t>
  </si>
  <si>
    <t xml:space="preserve">ZUCCARINI </t>
  </si>
  <si>
    <t xml:space="preserve">FROSI</t>
  </si>
  <si>
    <t xml:space="preserve">NOSSA </t>
  </si>
  <si>
    <t xml:space="preserve">TIZIANA </t>
  </si>
  <si>
    <t xml:space="preserve">SALA </t>
  </si>
  <si>
    <t xml:space="preserve">MICHELA</t>
  </si>
  <si>
    <t xml:space="preserve">VERRILLO </t>
  </si>
  <si>
    <t xml:space="preserve">RAGGI</t>
  </si>
  <si>
    <t xml:space="preserve">CARA</t>
  </si>
  <si>
    <t xml:space="preserve">ROVEY</t>
  </si>
  <si>
    <t xml:space="preserve">BRUSCHI </t>
  </si>
  <si>
    <t xml:space="preserve">GABRI8ELE</t>
  </si>
  <si>
    <t xml:space="preserve">FERRIGNO</t>
  </si>
  <si>
    <t xml:space="preserve">MARTINELLI</t>
  </si>
  <si>
    <t xml:space="preserve">BROCANELLI </t>
  </si>
  <si>
    <t xml:space="preserve">MARZORATI </t>
  </si>
  <si>
    <t xml:space="preserve">TIBILETTI </t>
  </si>
  <si>
    <t xml:space="preserve">MANFREDDA </t>
  </si>
  <si>
    <t xml:space="preserve">MALINVERNO </t>
  </si>
  <si>
    <t xml:space="preserve">BOZZINI</t>
  </si>
  <si>
    <t xml:space="preserve">CRISTIANO</t>
  </si>
  <si>
    <t xml:space="preserve">SMUSSI </t>
  </si>
  <si>
    <t xml:space="preserve">CINZIA</t>
  </si>
  <si>
    <t xml:space="preserve">LADY SENIOR</t>
  </si>
  <si>
    <t xml:space="preserve">CAVALLINI </t>
  </si>
  <si>
    <t xml:space="preserve">CAVALLI</t>
  </si>
  <si>
    <t xml:space="preserve">VALTER</t>
  </si>
  <si>
    <t xml:space="preserve">FAVATA</t>
  </si>
  <si>
    <t xml:space="preserve">CONTE </t>
  </si>
  <si>
    <t xml:space="preserve">ANGELO</t>
  </si>
  <si>
    <t xml:space="preserve">GIAN ANDREA </t>
  </si>
  <si>
    <t xml:space="preserve">CONTI </t>
  </si>
  <si>
    <t xml:space="preserve">JONATHAN</t>
  </si>
  <si>
    <t xml:space="preserve">BELLAVERE</t>
  </si>
  <si>
    <t xml:space="preserve">VASCONI</t>
  </si>
  <si>
    <t xml:space="preserve">LABAGNARA </t>
  </si>
  <si>
    <t xml:space="preserve">VOLPINI </t>
  </si>
  <si>
    <t xml:space="preserve">PELLEGRINO </t>
  </si>
  <si>
    <t xml:space="preserve">COSCIA</t>
  </si>
  <si>
    <t xml:space="preserve">NESSI </t>
  </si>
  <si>
    <t xml:space="preserve">MARIOLI </t>
  </si>
  <si>
    <t xml:space="preserve">M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  <col collapsed="false" customWidth="false" hidden="true" outlineLevel="0" max="13" min="13" style="0" width="9.0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20"/>
      <c r="E2" s="21" t="n">
        <v>20.62</v>
      </c>
      <c r="F2" s="21" t="n">
        <v>18.55</v>
      </c>
      <c r="G2" s="21" t="n">
        <v>14.59</v>
      </c>
      <c r="H2" s="21" t="n">
        <v>15.64</v>
      </c>
      <c r="I2" s="21" t="n">
        <v>13.44</v>
      </c>
      <c r="J2" s="21" t="n">
        <f aca="false">+E2+F2+G2+H2+I2</f>
        <v>82.84</v>
      </c>
      <c r="K2" s="22"/>
      <c r="L2" s="23"/>
      <c r="M2" s="24" t="n">
        <f aca="false">IF(L2="SQ",TRUE(),FALSE())</f>
        <v>0</v>
      </c>
    </row>
    <row r="3" s="25" customFormat="true" ht="24" hidden="false" customHeight="true" outlineLevel="0" collapsed="false">
      <c r="A3" s="26" t="s">
        <v>14</v>
      </c>
      <c r="B3" s="27" t="s">
        <v>15</v>
      </c>
      <c r="C3" s="28" t="s">
        <v>13</v>
      </c>
      <c r="D3" s="29"/>
      <c r="E3" s="21" t="n">
        <v>22.06</v>
      </c>
      <c r="F3" s="21" t="n">
        <v>26.35</v>
      </c>
      <c r="G3" s="21" t="n">
        <v>15.81</v>
      </c>
      <c r="H3" s="21" t="n">
        <v>15.57</v>
      </c>
      <c r="I3" s="21" t="n">
        <v>14.75</v>
      </c>
      <c r="J3" s="21" t="n">
        <f aca="false">+E3+F3+G3+H3+I3</f>
        <v>94.54</v>
      </c>
      <c r="K3" s="22"/>
      <c r="L3" s="23"/>
      <c r="M3" s="24" t="n">
        <f aca="false">IF(L3="SQ",TRUE(),FALSE())</f>
        <v>0</v>
      </c>
    </row>
    <row r="4" s="25" customFormat="true" ht="24" hidden="false" customHeight="true" outlineLevel="0" collapsed="false">
      <c r="A4" s="30" t="s">
        <v>16</v>
      </c>
      <c r="B4" s="31" t="s">
        <v>17</v>
      </c>
      <c r="C4" s="28" t="s">
        <v>18</v>
      </c>
      <c r="D4" s="32"/>
      <c r="E4" s="21" t="n">
        <v>21.41</v>
      </c>
      <c r="F4" s="21" t="n">
        <v>20.04</v>
      </c>
      <c r="G4" s="21" t="n">
        <v>16.17</v>
      </c>
      <c r="H4" s="21" t="n">
        <v>18.85</v>
      </c>
      <c r="I4" s="21" t="n">
        <v>18.31</v>
      </c>
      <c r="J4" s="21" t="n">
        <f aca="false">+E4+F4+G4+H4+I4</f>
        <v>94.78</v>
      </c>
      <c r="K4" s="22"/>
      <c r="L4" s="23"/>
      <c r="M4" s="24" t="n">
        <f aca="false">IF(L4="SQ",TRUE(),FALSE())</f>
        <v>0</v>
      </c>
    </row>
    <row r="5" s="25" customFormat="true" ht="24" hidden="false" customHeight="true" outlineLevel="0" collapsed="false">
      <c r="A5" s="17" t="s">
        <v>19</v>
      </c>
      <c r="B5" s="18" t="s">
        <v>20</v>
      </c>
      <c r="C5" s="19" t="s">
        <v>21</v>
      </c>
      <c r="D5" s="20"/>
      <c r="E5" s="21" t="n">
        <v>14.93</v>
      </c>
      <c r="F5" s="21" t="n">
        <v>16.33</v>
      </c>
      <c r="G5" s="21" t="n">
        <v>24.37</v>
      </c>
      <c r="H5" s="21" t="n">
        <v>20.89</v>
      </c>
      <c r="I5" s="21" t="n">
        <v>21.27</v>
      </c>
      <c r="J5" s="21" t="n">
        <f aca="false">+E5+F5+G5+H5+I5</f>
        <v>97.79</v>
      </c>
      <c r="K5" s="22"/>
      <c r="L5" s="23"/>
      <c r="M5" s="24" t="n">
        <f aca="false">IF(L5="SQ",TRUE(),FALSE())</f>
        <v>0</v>
      </c>
    </row>
    <row r="6" s="25" customFormat="true" ht="24" hidden="false" customHeight="true" outlineLevel="0" collapsed="false">
      <c r="A6" s="26" t="s">
        <v>22</v>
      </c>
      <c r="B6" s="27" t="s">
        <v>23</v>
      </c>
      <c r="C6" s="19" t="s">
        <v>24</v>
      </c>
      <c r="D6" s="20"/>
      <c r="E6" s="21" t="n">
        <v>15.14</v>
      </c>
      <c r="F6" s="21" t="n">
        <v>17.06</v>
      </c>
      <c r="G6" s="21" t="n">
        <v>24.02</v>
      </c>
      <c r="H6" s="21" t="n">
        <v>18.68</v>
      </c>
      <c r="I6" s="21" t="n">
        <v>26.41</v>
      </c>
      <c r="J6" s="21" t="n">
        <f aca="false">+E6+F6+G6+H6+I6</f>
        <v>101.31</v>
      </c>
      <c r="K6" s="22"/>
      <c r="L6" s="23"/>
      <c r="M6" s="24" t="n">
        <f aca="false">IF(L6="SQ",TRUE(),FALSE())</f>
        <v>0</v>
      </c>
    </row>
    <row r="7" s="25" customFormat="true" ht="24" hidden="false" customHeight="true" outlineLevel="0" collapsed="false">
      <c r="A7" s="30" t="s">
        <v>22</v>
      </c>
      <c r="B7" s="31" t="s">
        <v>25</v>
      </c>
      <c r="C7" s="28" t="s">
        <v>24</v>
      </c>
      <c r="D7" s="33"/>
      <c r="E7" s="21" t="n">
        <v>16.25</v>
      </c>
      <c r="F7" s="21" t="n">
        <v>19.24</v>
      </c>
      <c r="G7" s="21" t="n">
        <v>23.79</v>
      </c>
      <c r="H7" s="21" t="n">
        <v>18.1</v>
      </c>
      <c r="I7" s="21" t="n">
        <v>24.78</v>
      </c>
      <c r="J7" s="21" t="n">
        <f aca="false">+E7+F7+G7+H7+I7</f>
        <v>102.16</v>
      </c>
      <c r="K7" s="22"/>
      <c r="L7" s="23"/>
      <c r="M7" s="24" t="n">
        <f aca="false">IF(L7="SQ",TRUE(),FALSE())</f>
        <v>0</v>
      </c>
    </row>
    <row r="8" s="34" customFormat="true" ht="24" hidden="false" customHeight="true" outlineLevel="0" collapsed="false">
      <c r="A8" s="30" t="s">
        <v>26</v>
      </c>
      <c r="B8" s="31" t="s">
        <v>27</v>
      </c>
      <c r="C8" s="28" t="s">
        <v>18</v>
      </c>
      <c r="D8" s="20" t="s">
        <v>28</v>
      </c>
      <c r="E8" s="21" t="n">
        <v>18.68</v>
      </c>
      <c r="F8" s="21" t="n">
        <v>17.9</v>
      </c>
      <c r="G8" s="21" t="n">
        <v>21.69</v>
      </c>
      <c r="H8" s="21" t="n">
        <v>22.57</v>
      </c>
      <c r="I8" s="21" t="n">
        <v>23.47</v>
      </c>
      <c r="J8" s="21" t="n">
        <f aca="false">+E8+F8+G8+H8+I8</f>
        <v>104.31</v>
      </c>
      <c r="K8" s="22"/>
      <c r="L8" s="23"/>
      <c r="M8" s="24" t="n">
        <f aca="false">IF(L8="SQ",TRUE(),FALSE())</f>
        <v>0</v>
      </c>
    </row>
    <row r="9" s="25" customFormat="true" ht="24" hidden="false" customHeight="true" outlineLevel="0" collapsed="false">
      <c r="A9" s="17" t="s">
        <v>29</v>
      </c>
      <c r="B9" s="18" t="s">
        <v>30</v>
      </c>
      <c r="C9" s="28" t="s">
        <v>31</v>
      </c>
      <c r="D9" s="20"/>
      <c r="E9" s="21" t="n">
        <v>20.08</v>
      </c>
      <c r="F9" s="21" t="n">
        <v>21.97</v>
      </c>
      <c r="G9" s="21" t="n">
        <v>23.2</v>
      </c>
      <c r="H9" s="21" t="n">
        <v>26.22</v>
      </c>
      <c r="I9" s="21" t="n">
        <v>21.7</v>
      </c>
      <c r="J9" s="21" t="n">
        <f aca="false">+E9+F9+G9+H9+I9</f>
        <v>113.17</v>
      </c>
      <c r="K9" s="22"/>
      <c r="L9" s="23"/>
      <c r="M9" s="24" t="n">
        <f aca="false">IF(L9="SQ",TRUE(),FALSE())</f>
        <v>0</v>
      </c>
    </row>
    <row r="10" s="25" customFormat="true" ht="24" hidden="false" customHeight="true" outlineLevel="0" collapsed="false">
      <c r="A10" s="30" t="s">
        <v>32</v>
      </c>
      <c r="B10" s="31" t="s">
        <v>33</v>
      </c>
      <c r="C10" s="28" t="s">
        <v>13</v>
      </c>
      <c r="D10" s="20"/>
      <c r="E10" s="21" t="n">
        <v>23.36</v>
      </c>
      <c r="F10" s="21" t="n">
        <v>30.62</v>
      </c>
      <c r="G10" s="21" t="n">
        <v>14.42</v>
      </c>
      <c r="H10" s="21" t="n">
        <v>16.43</v>
      </c>
      <c r="I10" s="21" t="n">
        <v>29.46</v>
      </c>
      <c r="J10" s="21" t="n">
        <f aca="false">+E10+F10+G10+H10+I10</f>
        <v>114.29</v>
      </c>
      <c r="K10" s="22"/>
      <c r="L10" s="23"/>
      <c r="M10" s="24" t="n">
        <f aca="false">IF(L10="SQ",TRUE(),FALSE())</f>
        <v>0</v>
      </c>
    </row>
    <row r="11" s="25" customFormat="true" ht="25.2" hidden="false" customHeight="true" outlineLevel="0" collapsed="false">
      <c r="A11" s="26" t="s">
        <v>34</v>
      </c>
      <c r="B11" s="27" t="s">
        <v>35</v>
      </c>
      <c r="C11" s="28" t="s">
        <v>18</v>
      </c>
      <c r="D11" s="20"/>
      <c r="E11" s="21" t="n">
        <v>20.38</v>
      </c>
      <c r="F11" s="21" t="n">
        <v>21.29</v>
      </c>
      <c r="G11" s="21" t="n">
        <v>27.35</v>
      </c>
      <c r="H11" s="21" t="n">
        <v>22.71</v>
      </c>
      <c r="I11" s="21" t="n">
        <v>23.4</v>
      </c>
      <c r="J11" s="21" t="n">
        <f aca="false">+E11+F11+G11+H11+I11</f>
        <v>115.13</v>
      </c>
      <c r="K11" s="22"/>
      <c r="L11" s="23"/>
      <c r="M11" s="24" t="n">
        <f aca="false">IF(L11="SQ",TRUE(),FALSE())</f>
        <v>0</v>
      </c>
    </row>
    <row r="12" s="25" customFormat="true" ht="25.2" hidden="false" customHeight="true" outlineLevel="0" collapsed="false">
      <c r="A12" s="30" t="s">
        <v>36</v>
      </c>
      <c r="B12" s="31" t="s">
        <v>37</v>
      </c>
      <c r="C12" s="28" t="s">
        <v>18</v>
      </c>
      <c r="D12" s="20" t="s">
        <v>38</v>
      </c>
      <c r="E12" s="21" t="n">
        <v>18.23</v>
      </c>
      <c r="F12" s="21" t="n">
        <v>20.77</v>
      </c>
      <c r="G12" s="21" t="n">
        <v>28.04</v>
      </c>
      <c r="H12" s="21" t="n">
        <v>21.58</v>
      </c>
      <c r="I12" s="21" t="n">
        <v>27.29</v>
      </c>
      <c r="J12" s="21" t="n">
        <f aca="false">+E12+F12+G12+H12+I12</f>
        <v>115.91</v>
      </c>
      <c r="K12" s="22"/>
      <c r="L12" s="23"/>
      <c r="M12" s="24" t="n">
        <f aca="false">IF(L12="SQ",TRUE(),FALSE())</f>
        <v>0</v>
      </c>
    </row>
    <row r="13" s="25" customFormat="true" ht="23.4" hidden="false" customHeight="true" outlineLevel="0" collapsed="false">
      <c r="A13" s="26" t="s">
        <v>39</v>
      </c>
      <c r="B13" s="27" t="s">
        <v>40</v>
      </c>
      <c r="C13" s="28" t="s">
        <v>41</v>
      </c>
      <c r="D13" s="20"/>
      <c r="E13" s="21" t="n">
        <v>30.38</v>
      </c>
      <c r="F13" s="21" t="n">
        <v>34.12</v>
      </c>
      <c r="G13" s="21" t="n">
        <v>16.16</v>
      </c>
      <c r="H13" s="21" t="n">
        <v>22.1</v>
      </c>
      <c r="I13" s="21" t="n">
        <v>17.33</v>
      </c>
      <c r="J13" s="21" t="n">
        <f aca="false">+E13+F13+G13+H13+I13</f>
        <v>120.09</v>
      </c>
      <c r="K13" s="22"/>
      <c r="L13" s="23"/>
      <c r="M13" s="24" t="n">
        <f aca="false">IF(L13="SQ",TRUE(),FALSE())</f>
        <v>0</v>
      </c>
    </row>
    <row r="14" s="25" customFormat="true" ht="24" hidden="false" customHeight="true" outlineLevel="0" collapsed="false">
      <c r="A14" s="17" t="s">
        <v>42</v>
      </c>
      <c r="B14" s="18" t="s">
        <v>23</v>
      </c>
      <c r="C14" s="28" t="s">
        <v>43</v>
      </c>
      <c r="D14" s="20"/>
      <c r="E14" s="21" t="n">
        <v>35</v>
      </c>
      <c r="F14" s="21" t="n">
        <v>26.59</v>
      </c>
      <c r="G14" s="21" t="n">
        <v>18.11</v>
      </c>
      <c r="H14" s="21" t="n">
        <v>21.24</v>
      </c>
      <c r="I14" s="21" t="n">
        <v>25.94</v>
      </c>
      <c r="J14" s="21" t="n">
        <f aca="false">+E14+F14+G14+H14+I14</f>
        <v>126.88</v>
      </c>
      <c r="K14" s="22"/>
      <c r="L14" s="24"/>
      <c r="M14" s="24" t="n">
        <f aca="false">IF(L14="SQ",TRUE(),FALSE())</f>
        <v>0</v>
      </c>
    </row>
    <row r="15" s="25" customFormat="true" ht="24" hidden="false" customHeight="true" outlineLevel="0" collapsed="false">
      <c r="A15" s="26" t="s">
        <v>44</v>
      </c>
      <c r="B15" s="27" t="s">
        <v>45</v>
      </c>
      <c r="C15" s="28" t="s">
        <v>41</v>
      </c>
      <c r="D15" s="20" t="s">
        <v>38</v>
      </c>
      <c r="E15" s="21" t="n">
        <v>28.75</v>
      </c>
      <c r="F15" s="21" t="n">
        <v>31.19</v>
      </c>
      <c r="G15" s="21" t="n">
        <v>19.67</v>
      </c>
      <c r="H15" s="21" t="n">
        <v>21.85</v>
      </c>
      <c r="I15" s="21" t="n">
        <v>27.09</v>
      </c>
      <c r="J15" s="21" t="n">
        <f aca="false">+E15+F15+G15+H15+I15</f>
        <v>128.55</v>
      </c>
      <c r="K15" s="22"/>
      <c r="L15" s="23"/>
      <c r="M15" s="24" t="n">
        <f aca="false">IF(L15="SQ",TRUE(),FALSE())</f>
        <v>0</v>
      </c>
    </row>
    <row r="16" s="25" customFormat="true" ht="24" hidden="false" customHeight="true" outlineLevel="0" collapsed="false">
      <c r="A16" s="30" t="s">
        <v>46</v>
      </c>
      <c r="B16" s="31" t="s">
        <v>47</v>
      </c>
      <c r="C16" s="28" t="s">
        <v>43</v>
      </c>
      <c r="D16" s="20"/>
      <c r="E16" s="21" t="n">
        <v>34.24</v>
      </c>
      <c r="F16" s="21" t="n">
        <v>29.61</v>
      </c>
      <c r="G16" s="21" t="n">
        <v>21.46</v>
      </c>
      <c r="H16" s="21" t="n">
        <v>23.81</v>
      </c>
      <c r="I16" s="21" t="n">
        <v>22.39</v>
      </c>
      <c r="J16" s="21" t="n">
        <f aca="false">+E16+F16+G16+H16+I16</f>
        <v>131.51</v>
      </c>
      <c r="K16" s="22"/>
      <c r="L16" s="23"/>
      <c r="M16" s="24" t="n">
        <f aca="false">IF(L16="SQ",TRUE(),FALSE())</f>
        <v>0</v>
      </c>
    </row>
    <row r="17" s="25" customFormat="true" ht="24" hidden="false" customHeight="true" outlineLevel="0" collapsed="false">
      <c r="A17" s="17" t="s">
        <v>48</v>
      </c>
      <c r="B17" s="18" t="s">
        <v>20</v>
      </c>
      <c r="C17" s="19" t="s">
        <v>31</v>
      </c>
      <c r="D17" s="32" t="s">
        <v>49</v>
      </c>
      <c r="E17" s="21" t="n">
        <v>26.63</v>
      </c>
      <c r="F17" s="21" t="n">
        <v>22.01</v>
      </c>
      <c r="G17" s="21" t="n">
        <v>27.04</v>
      </c>
      <c r="H17" s="21" t="n">
        <v>24.81</v>
      </c>
      <c r="I17" s="21" t="n">
        <v>31.19</v>
      </c>
      <c r="J17" s="21" t="n">
        <f aca="false">+E17+F17+G17+H17+I17</f>
        <v>131.68</v>
      </c>
      <c r="K17" s="22"/>
      <c r="L17" s="23"/>
      <c r="M17" s="24" t="n">
        <f aca="false">IF(L17="SQ",TRUE(),FALSE())</f>
        <v>0</v>
      </c>
    </row>
    <row r="18" s="25" customFormat="true" ht="24" hidden="false" customHeight="true" outlineLevel="0" collapsed="false">
      <c r="A18" s="17" t="s">
        <v>50</v>
      </c>
      <c r="B18" s="18" t="s">
        <v>20</v>
      </c>
      <c r="C18" s="19" t="s">
        <v>21</v>
      </c>
      <c r="D18" s="33"/>
      <c r="E18" s="35" t="n">
        <v>28.21</v>
      </c>
      <c r="F18" s="21" t="n">
        <v>25.11</v>
      </c>
      <c r="G18" s="21" t="n">
        <v>24.02</v>
      </c>
      <c r="H18" s="21" t="n">
        <v>28.39</v>
      </c>
      <c r="I18" s="21" t="n">
        <v>26.95</v>
      </c>
      <c r="J18" s="21" t="n">
        <f aca="false">+E18+F18+G18+H18+I18</f>
        <v>132.68</v>
      </c>
      <c r="K18" s="22"/>
      <c r="L18" s="23"/>
      <c r="M18" s="24" t="n">
        <f aca="false">IF(L18="SQ",TRUE(),FALSE())</f>
        <v>0</v>
      </c>
    </row>
    <row r="19" s="25" customFormat="true" ht="24" hidden="false" customHeight="true" outlineLevel="0" collapsed="false">
      <c r="A19" s="17" t="s">
        <v>51</v>
      </c>
      <c r="B19" s="18" t="s">
        <v>37</v>
      </c>
      <c r="C19" s="28" t="s">
        <v>41</v>
      </c>
      <c r="D19" s="20" t="s">
        <v>49</v>
      </c>
      <c r="E19" s="21" t="n">
        <v>32.29</v>
      </c>
      <c r="F19" s="21" t="n">
        <v>29.77</v>
      </c>
      <c r="G19" s="21" t="n">
        <v>24.18</v>
      </c>
      <c r="H19" s="21" t="n">
        <v>26.23</v>
      </c>
      <c r="I19" s="21" t="n">
        <v>20.66</v>
      </c>
      <c r="J19" s="21" t="n">
        <f aca="false">+E19+F19+G19+H19+I19</f>
        <v>133.13</v>
      </c>
      <c r="K19" s="22"/>
      <c r="L19" s="23"/>
      <c r="M19" s="24" t="n">
        <f aca="false">IF(L19="SQ",TRUE(),FALSE())</f>
        <v>0</v>
      </c>
    </row>
    <row r="20" s="25" customFormat="true" ht="24" hidden="false" customHeight="true" outlineLevel="0" collapsed="false">
      <c r="A20" s="36" t="s">
        <v>52</v>
      </c>
      <c r="B20" s="37" t="s">
        <v>53</v>
      </c>
      <c r="C20" s="28" t="s">
        <v>13</v>
      </c>
      <c r="D20" s="20" t="s">
        <v>49</v>
      </c>
      <c r="E20" s="21" t="n">
        <v>28.46</v>
      </c>
      <c r="F20" s="21" t="n">
        <v>27.03</v>
      </c>
      <c r="G20" s="21" t="n">
        <v>24.07</v>
      </c>
      <c r="H20" s="21" t="n">
        <v>26.86</v>
      </c>
      <c r="I20" s="21" t="n">
        <v>27.69</v>
      </c>
      <c r="J20" s="21" t="n">
        <f aca="false">+E20+F20+G20+H20+I20</f>
        <v>134.11</v>
      </c>
      <c r="K20" s="22"/>
      <c r="L20" s="23"/>
      <c r="M20" s="24" t="n">
        <f aca="false">IF(L20="SQ",TRUE(),FALSE())</f>
        <v>0</v>
      </c>
    </row>
    <row r="21" s="25" customFormat="true" ht="24" hidden="false" customHeight="true" outlineLevel="0" collapsed="false">
      <c r="A21" s="38" t="s">
        <v>54</v>
      </c>
      <c r="B21" s="31" t="s">
        <v>55</v>
      </c>
      <c r="C21" s="28" t="s">
        <v>41</v>
      </c>
      <c r="D21" s="20" t="s">
        <v>49</v>
      </c>
      <c r="E21" s="21" t="n">
        <v>33.72</v>
      </c>
      <c r="F21" s="21" t="n">
        <v>33.27</v>
      </c>
      <c r="G21" s="21" t="n">
        <v>19.18</v>
      </c>
      <c r="H21" s="21" t="n">
        <v>23.72</v>
      </c>
      <c r="I21" s="21" t="n">
        <v>26.09</v>
      </c>
      <c r="J21" s="21" t="n">
        <f aca="false">+E21+F21+G21+H21+I21</f>
        <v>135.98</v>
      </c>
      <c r="K21" s="22"/>
      <c r="L21" s="23"/>
      <c r="M21" s="24" t="n">
        <f aca="false">IF(L21="SQ",TRUE(),FALSE())</f>
        <v>0</v>
      </c>
    </row>
    <row r="22" s="25" customFormat="true" ht="24" hidden="false" customHeight="true" outlineLevel="0" collapsed="false">
      <c r="A22" s="36" t="s">
        <v>56</v>
      </c>
      <c r="B22" s="37" t="s">
        <v>57</v>
      </c>
      <c r="C22" s="28" t="s">
        <v>58</v>
      </c>
      <c r="D22" s="29"/>
      <c r="E22" s="21" t="n">
        <v>32.7</v>
      </c>
      <c r="F22" s="21" t="n">
        <v>32.35</v>
      </c>
      <c r="G22" s="21" t="n">
        <v>25.89</v>
      </c>
      <c r="H22" s="21" t="n">
        <v>25.51</v>
      </c>
      <c r="I22" s="21" t="n">
        <v>19.71</v>
      </c>
      <c r="J22" s="21" t="n">
        <f aca="false">+E22+F22+G22+H22+I22</f>
        <v>136.16</v>
      </c>
      <c r="K22" s="22"/>
      <c r="L22" s="23"/>
      <c r="M22" s="24" t="n">
        <f aca="false">IF(L22="SQ",TRUE(),FALSE())</f>
        <v>0</v>
      </c>
    </row>
    <row r="23" s="25" customFormat="true" ht="24" hidden="false" customHeight="true" outlineLevel="0" collapsed="false">
      <c r="A23" s="36" t="s">
        <v>59</v>
      </c>
      <c r="B23" s="37" t="s">
        <v>60</v>
      </c>
      <c r="C23" s="19" t="s">
        <v>21</v>
      </c>
      <c r="D23" s="39"/>
      <c r="E23" s="21" t="n">
        <v>24.74</v>
      </c>
      <c r="F23" s="21" t="n">
        <v>21.13</v>
      </c>
      <c r="G23" s="21" t="n">
        <v>23.01</v>
      </c>
      <c r="H23" s="21" t="n">
        <v>28.76</v>
      </c>
      <c r="I23" s="21" t="n">
        <v>38.94</v>
      </c>
      <c r="J23" s="21" t="n">
        <f aca="false">+E23+F23+G23+H23+I23</f>
        <v>136.58</v>
      </c>
      <c r="K23" s="22"/>
      <c r="L23" s="23"/>
      <c r="M23" s="24" t="n">
        <f aca="false">IF(L23="SQ",TRUE(),FALSE())</f>
        <v>0</v>
      </c>
    </row>
    <row r="24" s="25" customFormat="true" ht="24" hidden="false" customHeight="true" outlineLevel="0" collapsed="false">
      <c r="A24" s="30" t="s">
        <v>61</v>
      </c>
      <c r="B24" s="31" t="s">
        <v>62</v>
      </c>
      <c r="C24" s="19" t="s">
        <v>63</v>
      </c>
      <c r="D24" s="39"/>
      <c r="E24" s="21" t="n">
        <v>36.65</v>
      </c>
      <c r="F24" s="21" t="n">
        <v>28.17</v>
      </c>
      <c r="G24" s="21" t="n">
        <v>21.11</v>
      </c>
      <c r="H24" s="21" t="n">
        <v>29.19</v>
      </c>
      <c r="I24" s="21" t="n">
        <v>21.56</v>
      </c>
      <c r="J24" s="21" t="n">
        <f aca="false">+E24+F24+G24+H24+I24</f>
        <v>136.68</v>
      </c>
      <c r="K24" s="22"/>
      <c r="L24" s="23"/>
      <c r="M24" s="24" t="n">
        <f aca="false">IF(L24="SQ",TRUE(),FALSE())</f>
        <v>0</v>
      </c>
    </row>
    <row r="25" s="25" customFormat="true" ht="24" hidden="false" customHeight="true" outlineLevel="0" collapsed="false">
      <c r="A25" s="30" t="s">
        <v>64</v>
      </c>
      <c r="B25" s="31" t="s">
        <v>65</v>
      </c>
      <c r="C25" s="19" t="s">
        <v>13</v>
      </c>
      <c r="D25" s="39"/>
      <c r="E25" s="21" t="n">
        <v>36.46</v>
      </c>
      <c r="F25" s="21" t="n">
        <v>30.08</v>
      </c>
      <c r="G25" s="21" t="n">
        <v>24.27</v>
      </c>
      <c r="H25" s="21" t="n">
        <v>27.79</v>
      </c>
      <c r="I25" s="21" t="n">
        <v>20.51</v>
      </c>
      <c r="J25" s="21" t="n">
        <f aca="false">+E25+F25+G25+H25+I25</f>
        <v>139.11</v>
      </c>
      <c r="K25" s="22"/>
      <c r="L25" s="23"/>
      <c r="M25" s="24" t="n">
        <f aca="false">IF(L25="SQ",TRUE(),FALSE())</f>
        <v>0</v>
      </c>
    </row>
    <row r="26" s="25" customFormat="true" ht="24" hidden="false" customHeight="true" outlineLevel="0" collapsed="false">
      <c r="A26" s="17" t="s">
        <v>66</v>
      </c>
      <c r="B26" s="18" t="s">
        <v>67</v>
      </c>
      <c r="C26" s="28" t="s">
        <v>31</v>
      </c>
      <c r="D26" s="29"/>
      <c r="E26" s="21" t="n">
        <v>21.19</v>
      </c>
      <c r="F26" s="21" t="n">
        <v>20.87</v>
      </c>
      <c r="G26" s="21" t="n">
        <v>27.58</v>
      </c>
      <c r="H26" s="21" t="n">
        <v>29.93</v>
      </c>
      <c r="I26" s="21" t="n">
        <v>39.89</v>
      </c>
      <c r="J26" s="21" t="n">
        <f aca="false">+E26+F26+G26+H26+I26</f>
        <v>139.46</v>
      </c>
      <c r="K26" s="22"/>
      <c r="L26" s="23"/>
      <c r="M26" s="24" t="n">
        <f aca="false">IF(L26="SQ",TRUE(),FALSE())</f>
        <v>0</v>
      </c>
    </row>
    <row r="27" s="25" customFormat="true" ht="24" hidden="false" customHeight="true" outlineLevel="0" collapsed="false">
      <c r="A27" s="26" t="s">
        <v>68</v>
      </c>
      <c r="B27" s="27" t="s">
        <v>69</v>
      </c>
      <c r="C27" s="28" t="s">
        <v>24</v>
      </c>
      <c r="D27" s="29"/>
      <c r="E27" s="21" t="n">
        <v>24</v>
      </c>
      <c r="F27" s="21" t="n">
        <v>25.66</v>
      </c>
      <c r="G27" s="21" t="n">
        <v>31.96</v>
      </c>
      <c r="H27" s="21" t="n">
        <v>31.1</v>
      </c>
      <c r="I27" s="21" t="n">
        <v>27.07</v>
      </c>
      <c r="J27" s="21" t="n">
        <f aca="false">+E27+F27+G27+H27+I27</f>
        <v>139.79</v>
      </c>
      <c r="K27" s="22"/>
      <c r="L27" s="23"/>
      <c r="M27" s="24" t="n">
        <f aca="false">IF(L27="SQ",TRUE(),FALSE())</f>
        <v>0</v>
      </c>
    </row>
    <row r="28" s="25" customFormat="true" ht="24" hidden="false" customHeight="true" outlineLevel="0" collapsed="false">
      <c r="A28" s="17" t="s">
        <v>70</v>
      </c>
      <c r="B28" s="18" t="s">
        <v>69</v>
      </c>
      <c r="C28" s="28" t="s">
        <v>13</v>
      </c>
      <c r="D28" s="29"/>
      <c r="E28" s="21" t="n">
        <v>31.83</v>
      </c>
      <c r="F28" s="21" t="n">
        <v>28.47</v>
      </c>
      <c r="G28" s="21" t="n">
        <v>29.87</v>
      </c>
      <c r="H28" s="21" t="n">
        <v>29.92</v>
      </c>
      <c r="I28" s="21" t="n">
        <v>20.38</v>
      </c>
      <c r="J28" s="21" t="n">
        <f aca="false">+E28+F28+G28+H28+I28</f>
        <v>140.47</v>
      </c>
      <c r="K28" s="22"/>
      <c r="L28" s="23"/>
      <c r="M28" s="24" t="n">
        <f aca="false">IF(L28="SQ",TRUE(),FALSE())</f>
        <v>0</v>
      </c>
    </row>
    <row r="29" s="25" customFormat="true" ht="24" hidden="false" customHeight="true" outlineLevel="0" collapsed="false">
      <c r="A29" s="36" t="s">
        <v>71</v>
      </c>
      <c r="B29" s="37" t="s">
        <v>72</v>
      </c>
      <c r="C29" s="19" t="s">
        <v>21</v>
      </c>
      <c r="D29" s="40"/>
      <c r="E29" s="21" t="n">
        <v>22.01</v>
      </c>
      <c r="F29" s="21" t="n">
        <v>22.7</v>
      </c>
      <c r="G29" s="21" t="n">
        <v>27.84</v>
      </c>
      <c r="H29" s="21" t="n">
        <v>24.03</v>
      </c>
      <c r="I29" s="21" t="n">
        <v>44.84</v>
      </c>
      <c r="J29" s="21" t="n">
        <f aca="false">+E29+F29+G29+H29+I29</f>
        <v>141.42</v>
      </c>
      <c r="K29" s="22"/>
      <c r="L29" s="23"/>
      <c r="M29" s="24" t="n">
        <f aca="false">IF(L29="SQ",TRUE(),FALSE())</f>
        <v>0</v>
      </c>
    </row>
    <row r="30" s="25" customFormat="true" ht="24" hidden="false" customHeight="true" outlineLevel="0" collapsed="false">
      <c r="A30" s="36" t="s">
        <v>73</v>
      </c>
      <c r="B30" s="37" t="s">
        <v>74</v>
      </c>
      <c r="C30" s="19" t="s">
        <v>24</v>
      </c>
      <c r="D30" s="29"/>
      <c r="E30" s="21" t="n">
        <v>21.8</v>
      </c>
      <c r="F30" s="21" t="n">
        <v>25.94</v>
      </c>
      <c r="G30" s="21" t="n">
        <v>30.13</v>
      </c>
      <c r="H30" s="21" t="n">
        <v>27.96</v>
      </c>
      <c r="I30" s="21" t="n">
        <v>36.73</v>
      </c>
      <c r="J30" s="21" t="n">
        <f aca="false">+E30+F30+G30+H30+I30</f>
        <v>142.56</v>
      </c>
      <c r="K30" s="22"/>
      <c r="L30" s="23"/>
      <c r="M30" s="24" t="n">
        <f aca="false">IF(L30="SQ",TRUE(),FALSE())</f>
        <v>0</v>
      </c>
    </row>
    <row r="31" s="25" customFormat="true" ht="24" hidden="false" customHeight="true" outlineLevel="0" collapsed="false">
      <c r="A31" s="36" t="s">
        <v>75</v>
      </c>
      <c r="B31" s="37" t="s">
        <v>53</v>
      </c>
      <c r="C31" s="19" t="s">
        <v>24</v>
      </c>
      <c r="D31" s="29" t="s">
        <v>49</v>
      </c>
      <c r="E31" s="21" t="n">
        <v>23.86</v>
      </c>
      <c r="F31" s="21" t="n">
        <v>23.34</v>
      </c>
      <c r="G31" s="21" t="n">
        <v>27.06</v>
      </c>
      <c r="H31" s="21" t="n">
        <v>30.13</v>
      </c>
      <c r="I31" s="21" t="n">
        <v>40.33</v>
      </c>
      <c r="J31" s="21" t="n">
        <f aca="false">+E31+F31+G31+H31+I31</f>
        <v>144.72</v>
      </c>
      <c r="K31" s="22"/>
      <c r="L31" s="23"/>
      <c r="M31" s="24" t="n">
        <f aca="false">IF(L31="SQ",TRUE(),FALSE())</f>
        <v>0</v>
      </c>
    </row>
    <row r="32" s="25" customFormat="true" ht="24" hidden="false" customHeight="true" outlineLevel="0" collapsed="false">
      <c r="A32" s="36" t="s">
        <v>76</v>
      </c>
      <c r="B32" s="37" t="s">
        <v>35</v>
      </c>
      <c r="C32" s="19" t="s">
        <v>63</v>
      </c>
      <c r="D32" s="29" t="s">
        <v>49</v>
      </c>
      <c r="E32" s="21" t="n">
        <v>36.91</v>
      </c>
      <c r="F32" s="21" t="n">
        <v>31.82</v>
      </c>
      <c r="G32" s="21" t="n">
        <v>22.08</v>
      </c>
      <c r="H32" s="21" t="n">
        <v>30.39</v>
      </c>
      <c r="I32" s="21" t="n">
        <v>24.56</v>
      </c>
      <c r="J32" s="21" t="n">
        <f aca="false">+E32+F32+G32+H32+I32</f>
        <v>145.76</v>
      </c>
      <c r="K32" s="22"/>
      <c r="L32" s="23"/>
      <c r="M32" s="24" t="n">
        <f aca="false">IF(L32="SQ",TRUE(),FALSE())</f>
        <v>0</v>
      </c>
    </row>
    <row r="33" s="25" customFormat="true" ht="24" hidden="false" customHeight="true" outlineLevel="0" collapsed="false">
      <c r="A33" s="41" t="s">
        <v>77</v>
      </c>
      <c r="B33" s="42" t="s">
        <v>78</v>
      </c>
      <c r="C33" s="28" t="s">
        <v>13</v>
      </c>
      <c r="D33" s="39"/>
      <c r="E33" s="21" t="n">
        <v>31.73</v>
      </c>
      <c r="F33" s="21" t="n">
        <v>25.51</v>
      </c>
      <c r="G33" s="21" t="n">
        <v>23.91</v>
      </c>
      <c r="H33" s="21" t="n">
        <v>29.98</v>
      </c>
      <c r="I33" s="21" t="n">
        <v>34.65</v>
      </c>
      <c r="J33" s="21" t="n">
        <f aca="false">+E33+F33+G33+H33+I33</f>
        <v>145.78</v>
      </c>
      <c r="K33" s="22"/>
      <c r="L33" s="23"/>
      <c r="M33" s="24" t="n">
        <f aca="false">IF(L33="SQ",TRUE(),FALSE())</f>
        <v>0</v>
      </c>
    </row>
    <row r="34" s="25" customFormat="true" ht="24" hidden="false" customHeight="true" outlineLevel="0" collapsed="false">
      <c r="A34" s="41" t="s">
        <v>79</v>
      </c>
      <c r="B34" s="42" t="s">
        <v>80</v>
      </c>
      <c r="C34" s="19" t="s">
        <v>31</v>
      </c>
      <c r="D34" s="29"/>
      <c r="E34" s="35" t="n">
        <v>31.85</v>
      </c>
      <c r="F34" s="21" t="n">
        <v>22.67</v>
      </c>
      <c r="G34" s="21" t="n">
        <v>31.14</v>
      </c>
      <c r="H34" s="21" t="n">
        <v>22.9</v>
      </c>
      <c r="I34" s="21" t="n">
        <v>38.69</v>
      </c>
      <c r="J34" s="21" t="n">
        <f aca="false">+E34+F34+G34+H34+I34</f>
        <v>147.25</v>
      </c>
      <c r="K34" s="22"/>
      <c r="L34" s="23"/>
      <c r="M34" s="24" t="n">
        <f aca="false">IF(L34="SQ",TRUE(),FALSE())</f>
        <v>0</v>
      </c>
    </row>
    <row r="35" s="25" customFormat="true" ht="24" hidden="false" customHeight="true" outlineLevel="0" collapsed="false">
      <c r="A35" s="41" t="s">
        <v>81</v>
      </c>
      <c r="B35" s="42" t="s">
        <v>25</v>
      </c>
      <c r="C35" s="19" t="s">
        <v>31</v>
      </c>
      <c r="D35" s="29" t="s">
        <v>49</v>
      </c>
      <c r="E35" s="21" t="n">
        <v>28.53</v>
      </c>
      <c r="F35" s="21" t="n">
        <v>25.57</v>
      </c>
      <c r="G35" s="21" t="n">
        <v>34.16</v>
      </c>
      <c r="H35" s="21" t="n">
        <v>30.03</v>
      </c>
      <c r="I35" s="21" t="n">
        <v>30.14</v>
      </c>
      <c r="J35" s="21" t="n">
        <f aca="false">+E35+F35+G35+H35+I35</f>
        <v>148.43</v>
      </c>
      <c r="K35" s="22"/>
      <c r="L35" s="23"/>
      <c r="M35" s="24" t="n">
        <f aca="false">IF(L35="SQ",TRUE(),FALSE())</f>
        <v>0</v>
      </c>
    </row>
    <row r="36" s="25" customFormat="true" ht="24" hidden="false" customHeight="true" outlineLevel="0" collapsed="false">
      <c r="A36" s="43" t="s">
        <v>82</v>
      </c>
      <c r="B36" s="44" t="s">
        <v>83</v>
      </c>
      <c r="C36" s="28" t="s">
        <v>13</v>
      </c>
      <c r="D36" s="29" t="s">
        <v>38</v>
      </c>
      <c r="E36" s="21" t="n">
        <v>38.6</v>
      </c>
      <c r="F36" s="21" t="n">
        <v>33.19</v>
      </c>
      <c r="G36" s="21" t="n">
        <v>22.68</v>
      </c>
      <c r="H36" s="21" t="n">
        <v>30.87</v>
      </c>
      <c r="I36" s="21" t="n">
        <v>23.19</v>
      </c>
      <c r="J36" s="21" t="n">
        <f aca="false">+E36+F36+G36+H36+I36</f>
        <v>148.53</v>
      </c>
      <c r="K36" s="22"/>
      <c r="L36" s="23"/>
      <c r="M36" s="24" t="n">
        <f aca="false">IF(L36="SQ",TRUE(),FALSE())</f>
        <v>0</v>
      </c>
    </row>
    <row r="37" s="25" customFormat="true" ht="24" hidden="false" customHeight="true" outlineLevel="0" collapsed="false">
      <c r="A37" s="36" t="s">
        <v>84</v>
      </c>
      <c r="B37" s="37" t="s">
        <v>85</v>
      </c>
      <c r="C37" s="19" t="s">
        <v>31</v>
      </c>
      <c r="D37" s="29"/>
      <c r="E37" s="21" t="n">
        <v>21.82</v>
      </c>
      <c r="F37" s="21" t="n">
        <v>22.97</v>
      </c>
      <c r="G37" s="21" t="n">
        <v>34.28</v>
      </c>
      <c r="H37" s="21" t="n">
        <v>26.25</v>
      </c>
      <c r="I37" s="21" t="n">
        <v>43.23</v>
      </c>
      <c r="J37" s="21" t="n">
        <f aca="false">+E37+F37+G37+H37+I37</f>
        <v>148.55</v>
      </c>
      <c r="K37" s="22"/>
      <c r="L37" s="23"/>
      <c r="M37" s="24" t="n">
        <f aca="false">IF(L37="SQ",TRUE(),FALSE())</f>
        <v>0</v>
      </c>
    </row>
    <row r="38" s="25" customFormat="true" ht="24" hidden="false" customHeight="true" outlineLevel="0" collapsed="false">
      <c r="A38" s="36" t="s">
        <v>86</v>
      </c>
      <c r="B38" s="37" t="s">
        <v>35</v>
      </c>
      <c r="C38" s="28" t="s">
        <v>13</v>
      </c>
      <c r="D38" s="29"/>
      <c r="E38" s="21" t="n">
        <v>34.1</v>
      </c>
      <c r="F38" s="21" t="n">
        <v>35.35</v>
      </c>
      <c r="G38" s="21" t="n">
        <v>21.69</v>
      </c>
      <c r="H38" s="21" t="n">
        <v>25.22</v>
      </c>
      <c r="I38" s="21" t="n">
        <v>33.52</v>
      </c>
      <c r="J38" s="21" t="n">
        <f aca="false">+E38+F38+G38+H38+I38</f>
        <v>149.88</v>
      </c>
      <c r="K38" s="22"/>
      <c r="L38" s="23"/>
      <c r="M38" s="24" t="n">
        <f aca="false">IF(L38="SQ",TRUE(),FALSE())</f>
        <v>0</v>
      </c>
    </row>
    <row r="39" s="25" customFormat="true" ht="24" hidden="false" customHeight="true" outlineLevel="0" collapsed="false">
      <c r="A39" s="41" t="s">
        <v>87</v>
      </c>
      <c r="B39" s="42" t="s">
        <v>88</v>
      </c>
      <c r="C39" s="19" t="s">
        <v>31</v>
      </c>
      <c r="D39" s="39"/>
      <c r="E39" s="21" t="n">
        <v>20.04</v>
      </c>
      <c r="F39" s="21" t="n">
        <v>31.93</v>
      </c>
      <c r="G39" s="21" t="n">
        <v>34.04</v>
      </c>
      <c r="H39" s="21" t="n">
        <v>32.22</v>
      </c>
      <c r="I39" s="21" t="n">
        <v>34.24</v>
      </c>
      <c r="J39" s="21" t="n">
        <f aca="false">+E39+F39+G39+H39+I39</f>
        <v>152.47</v>
      </c>
      <c r="K39" s="22"/>
      <c r="L39" s="23"/>
      <c r="M39" s="24" t="n">
        <f aca="false">IF(L39="SQ",TRUE(),FALSE())</f>
        <v>0</v>
      </c>
    </row>
    <row r="40" s="25" customFormat="true" ht="24" hidden="false" customHeight="true" outlineLevel="0" collapsed="false">
      <c r="A40" s="36" t="s">
        <v>89</v>
      </c>
      <c r="B40" s="37" t="s">
        <v>85</v>
      </c>
      <c r="C40" s="28" t="s">
        <v>41</v>
      </c>
      <c r="D40" s="29" t="s">
        <v>49</v>
      </c>
      <c r="E40" s="21" t="n">
        <v>38.81</v>
      </c>
      <c r="F40" s="21" t="n">
        <v>32.24</v>
      </c>
      <c r="G40" s="21" t="n">
        <v>29.36</v>
      </c>
      <c r="H40" s="21" t="n">
        <v>30.43</v>
      </c>
      <c r="I40" s="21" t="n">
        <v>21.73</v>
      </c>
      <c r="J40" s="21" t="n">
        <f aca="false">+E40+F40+G40+H40+I40</f>
        <v>152.57</v>
      </c>
      <c r="K40" s="22"/>
      <c r="L40" s="23"/>
      <c r="M40" s="24" t="n">
        <f aca="false">IF(L40="SQ",TRUE(),FALSE())</f>
        <v>0</v>
      </c>
    </row>
    <row r="41" s="25" customFormat="true" ht="24" hidden="false" customHeight="true" outlineLevel="0" collapsed="false">
      <c r="A41" s="36" t="s">
        <v>59</v>
      </c>
      <c r="B41" s="37" t="s">
        <v>53</v>
      </c>
      <c r="C41" s="19" t="s">
        <v>21</v>
      </c>
      <c r="D41" s="39"/>
      <c r="E41" s="21" t="n">
        <v>25.4</v>
      </c>
      <c r="F41" s="21" t="n">
        <v>28.52</v>
      </c>
      <c r="G41" s="21" t="n">
        <v>29.14</v>
      </c>
      <c r="H41" s="21" t="n">
        <v>35.01</v>
      </c>
      <c r="I41" s="21" t="n">
        <v>35.3</v>
      </c>
      <c r="J41" s="21" t="n">
        <f aca="false">+E41+F41+G41+H41+I41</f>
        <v>153.37</v>
      </c>
      <c r="K41" s="22"/>
      <c r="L41" s="23"/>
      <c r="M41" s="24" t="n">
        <f aca="false">IF(L41="SQ",TRUE(),FALSE())</f>
        <v>0</v>
      </c>
    </row>
    <row r="42" s="25" customFormat="true" ht="24" hidden="false" customHeight="true" outlineLevel="0" collapsed="false">
      <c r="A42" s="41" t="s">
        <v>90</v>
      </c>
      <c r="B42" s="42" t="s">
        <v>83</v>
      </c>
      <c r="C42" s="19" t="s">
        <v>31</v>
      </c>
      <c r="D42" s="29" t="s">
        <v>49</v>
      </c>
      <c r="E42" s="21" t="n">
        <v>29.21</v>
      </c>
      <c r="F42" s="21" t="n">
        <v>28.79</v>
      </c>
      <c r="G42" s="21" t="n">
        <v>31.72</v>
      </c>
      <c r="H42" s="21" t="n">
        <v>38.82</v>
      </c>
      <c r="I42" s="21" t="n">
        <v>28.85</v>
      </c>
      <c r="J42" s="21" t="n">
        <f aca="false">+E42+F42+G42+H42+I42</f>
        <v>157.39</v>
      </c>
      <c r="K42" s="22"/>
      <c r="L42" s="23"/>
      <c r="M42" s="24" t="n">
        <f aca="false">IF(L42="SQ",TRUE(),FALSE())</f>
        <v>0</v>
      </c>
    </row>
    <row r="43" s="25" customFormat="true" ht="24" hidden="false" customHeight="true" outlineLevel="0" collapsed="false">
      <c r="A43" s="43" t="s">
        <v>16</v>
      </c>
      <c r="B43" s="44" t="s">
        <v>91</v>
      </c>
      <c r="C43" s="28" t="s">
        <v>18</v>
      </c>
      <c r="D43" s="40" t="s">
        <v>38</v>
      </c>
      <c r="E43" s="21" t="n">
        <v>23.6</v>
      </c>
      <c r="F43" s="21" t="n">
        <v>23.47</v>
      </c>
      <c r="G43" s="21" t="n">
        <v>23.07</v>
      </c>
      <c r="H43" s="21" t="n">
        <v>44.67</v>
      </c>
      <c r="I43" s="21" t="n">
        <v>45.35</v>
      </c>
      <c r="J43" s="21" t="n">
        <f aca="false">+E43+F43+G43+H43+I43</f>
        <v>160.16</v>
      </c>
      <c r="K43" s="22"/>
      <c r="L43" s="23"/>
      <c r="M43" s="24" t="n">
        <f aca="false">IF(L43="SQ",TRUE(),FALSE())</f>
        <v>0</v>
      </c>
    </row>
    <row r="44" s="25" customFormat="true" ht="24" hidden="false" customHeight="true" outlineLevel="0" collapsed="false">
      <c r="A44" s="36" t="s">
        <v>92</v>
      </c>
      <c r="B44" s="37" t="s">
        <v>80</v>
      </c>
      <c r="C44" s="28" t="s">
        <v>58</v>
      </c>
      <c r="D44" s="29"/>
      <c r="E44" s="21" t="n">
        <v>32.87</v>
      </c>
      <c r="F44" s="21" t="n">
        <v>36.15</v>
      </c>
      <c r="G44" s="21" t="n">
        <v>29.54</v>
      </c>
      <c r="H44" s="21" t="n">
        <v>27.56</v>
      </c>
      <c r="I44" s="21" t="n">
        <v>34.04</v>
      </c>
      <c r="J44" s="21" t="n">
        <f aca="false">+E44+F44+G44+H44+I44</f>
        <v>160.16</v>
      </c>
      <c r="K44" s="22"/>
      <c r="M44" s="24" t="n">
        <f aca="false">IF(L44="SQ",TRUE(),FALSE())</f>
        <v>0</v>
      </c>
    </row>
    <row r="45" s="25" customFormat="true" ht="24" hidden="false" customHeight="true" outlineLevel="0" collapsed="false">
      <c r="A45" s="36" t="s">
        <v>93</v>
      </c>
      <c r="B45" s="37" t="s">
        <v>94</v>
      </c>
      <c r="C45" s="19" t="s">
        <v>24</v>
      </c>
      <c r="D45" s="29"/>
      <c r="E45" s="21" t="n">
        <v>25.72</v>
      </c>
      <c r="F45" s="21" t="n">
        <v>26.07</v>
      </c>
      <c r="G45" s="21" t="n">
        <v>34.47</v>
      </c>
      <c r="H45" s="21" t="n">
        <v>36.84</v>
      </c>
      <c r="I45" s="21" t="n">
        <v>38.09</v>
      </c>
      <c r="J45" s="21" t="n">
        <f aca="false">+E45+F45+G45+H45+I45</f>
        <v>161.19</v>
      </c>
      <c r="K45" s="22"/>
      <c r="L45" s="23"/>
      <c r="M45" s="24" t="n">
        <f aca="false">IF(L45="SQ",TRUE(),FALSE())</f>
        <v>0</v>
      </c>
    </row>
    <row r="46" s="25" customFormat="true" ht="24" hidden="false" customHeight="true" outlineLevel="0" collapsed="false">
      <c r="A46" s="43" t="s">
        <v>95</v>
      </c>
      <c r="B46" s="44" t="s">
        <v>96</v>
      </c>
      <c r="C46" s="19" t="s">
        <v>21</v>
      </c>
      <c r="D46" s="29" t="s">
        <v>49</v>
      </c>
      <c r="E46" s="21" t="n">
        <v>26.5</v>
      </c>
      <c r="F46" s="21" t="n">
        <v>25</v>
      </c>
      <c r="G46" s="21" t="n">
        <v>30.14</v>
      </c>
      <c r="H46" s="21" t="n">
        <v>28.76</v>
      </c>
      <c r="I46" s="21" t="n">
        <v>50.91</v>
      </c>
      <c r="J46" s="21" t="n">
        <f aca="false">+E46+F46+G46+H46+I46</f>
        <v>161.31</v>
      </c>
      <c r="K46" s="22"/>
      <c r="L46" s="23"/>
      <c r="M46" s="24" t="n">
        <f aca="false">IF(L46="SQ",TRUE(),FALSE())</f>
        <v>0</v>
      </c>
    </row>
    <row r="47" s="25" customFormat="true" ht="24" hidden="false" customHeight="true" outlineLevel="0" collapsed="false">
      <c r="A47" s="41" t="s">
        <v>97</v>
      </c>
      <c r="B47" s="42" t="s">
        <v>98</v>
      </c>
      <c r="C47" s="19" t="s">
        <v>63</v>
      </c>
      <c r="D47" s="29"/>
      <c r="E47" s="21" t="n">
        <v>39.94</v>
      </c>
      <c r="F47" s="21" t="n">
        <v>42.28</v>
      </c>
      <c r="G47" s="21" t="n">
        <v>22.28</v>
      </c>
      <c r="H47" s="21" t="n">
        <v>35.23</v>
      </c>
      <c r="I47" s="21" t="n">
        <v>24.45</v>
      </c>
      <c r="J47" s="21" t="n">
        <f aca="false">+E47+F47+G47+H47+I47</f>
        <v>164.18</v>
      </c>
      <c r="K47" s="22"/>
      <c r="L47" s="23"/>
      <c r="M47" s="24" t="n">
        <f aca="false">IF(L47="SQ",TRUE(),FALSE())</f>
        <v>0</v>
      </c>
    </row>
    <row r="48" s="25" customFormat="true" ht="24" hidden="false" customHeight="true" outlineLevel="0" collapsed="false">
      <c r="A48" s="41" t="s">
        <v>99</v>
      </c>
      <c r="B48" s="42" t="s">
        <v>100</v>
      </c>
      <c r="C48" s="28" t="s">
        <v>43</v>
      </c>
      <c r="D48" s="39"/>
      <c r="E48" s="35" t="n">
        <v>62.36</v>
      </c>
      <c r="F48" s="35" t="n">
        <v>35.86</v>
      </c>
      <c r="G48" s="35" t="n">
        <v>18.77</v>
      </c>
      <c r="H48" s="35" t="n">
        <v>27.67</v>
      </c>
      <c r="I48" s="35" t="n">
        <v>21.22</v>
      </c>
      <c r="J48" s="21" t="n">
        <f aca="false">+E48+F48+G48+H48+I48</f>
        <v>165.88</v>
      </c>
      <c r="K48" s="22"/>
      <c r="L48" s="23"/>
      <c r="M48" s="24" t="n">
        <f aca="false">IF(L48="SQ",TRUE(),FALSE())</f>
        <v>0</v>
      </c>
    </row>
    <row r="49" s="25" customFormat="true" ht="24" hidden="false" customHeight="true" outlineLevel="0" collapsed="false">
      <c r="A49" s="41" t="s">
        <v>101</v>
      </c>
      <c r="B49" s="42" t="s">
        <v>102</v>
      </c>
      <c r="C49" s="28" t="s">
        <v>13</v>
      </c>
      <c r="D49" s="40" t="s">
        <v>38</v>
      </c>
      <c r="E49" s="21" t="n">
        <v>56.36</v>
      </c>
      <c r="F49" s="21" t="n">
        <v>34.25</v>
      </c>
      <c r="G49" s="21" t="n">
        <v>23.53</v>
      </c>
      <c r="H49" s="21" t="n">
        <v>28.65</v>
      </c>
      <c r="I49" s="21" t="n">
        <v>25.81</v>
      </c>
      <c r="J49" s="21" t="n">
        <f aca="false">+E49+F49+G49+H49+I49</f>
        <v>168.6</v>
      </c>
      <c r="K49" s="22"/>
      <c r="L49" s="23"/>
      <c r="M49" s="24" t="n">
        <f aca="false">IF(L49="SQ",TRUE(),FALSE())</f>
        <v>0</v>
      </c>
    </row>
    <row r="50" s="25" customFormat="true" ht="24" hidden="false" customHeight="true" outlineLevel="0" collapsed="false">
      <c r="A50" s="41" t="s">
        <v>103</v>
      </c>
      <c r="B50" s="42" t="s">
        <v>104</v>
      </c>
      <c r="C50" s="28" t="s">
        <v>18</v>
      </c>
      <c r="D50" s="29" t="s">
        <v>49</v>
      </c>
      <c r="E50" s="21" t="n">
        <v>28.38</v>
      </c>
      <c r="F50" s="21" t="n">
        <v>25.31</v>
      </c>
      <c r="G50" s="21" t="n">
        <v>35.11</v>
      </c>
      <c r="H50" s="21" t="n">
        <v>37.31</v>
      </c>
      <c r="I50" s="21" t="n">
        <v>43.37</v>
      </c>
      <c r="J50" s="21" t="n">
        <f aca="false">+E50+F50+G50+H50+I50</f>
        <v>169.48</v>
      </c>
      <c r="K50" s="22"/>
      <c r="L50" s="23"/>
      <c r="M50" s="24" t="n">
        <f aca="false">IF(L50="SQ",TRUE(),FALSE())</f>
        <v>0</v>
      </c>
    </row>
    <row r="51" s="25" customFormat="true" ht="24" hidden="false" customHeight="true" outlineLevel="0" collapsed="false">
      <c r="A51" s="30" t="s">
        <v>105</v>
      </c>
      <c r="B51" s="31" t="s">
        <v>53</v>
      </c>
      <c r="C51" s="28" t="s">
        <v>24</v>
      </c>
      <c r="D51" s="39" t="s">
        <v>49</v>
      </c>
      <c r="E51" s="21" t="n">
        <v>25.27</v>
      </c>
      <c r="F51" s="21" t="n">
        <v>33.99</v>
      </c>
      <c r="G51" s="21" t="n">
        <v>31.05</v>
      </c>
      <c r="H51" s="21" t="n">
        <v>26.19</v>
      </c>
      <c r="I51" s="21" t="n">
        <v>53.04</v>
      </c>
      <c r="J51" s="21" t="n">
        <f aca="false">+E51+F51+G51+H51+I51</f>
        <v>169.54</v>
      </c>
      <c r="K51" s="22"/>
      <c r="L51" s="23"/>
      <c r="M51" s="24" t="n">
        <f aca="false">IF(L51="SQ",TRUE(),FALSE())</f>
        <v>0</v>
      </c>
    </row>
    <row r="52" s="25" customFormat="true" ht="24" hidden="false" customHeight="true" outlineLevel="0" collapsed="false">
      <c r="A52" s="41" t="s">
        <v>106</v>
      </c>
      <c r="B52" s="42" t="s">
        <v>107</v>
      </c>
      <c r="C52" s="19" t="s">
        <v>21</v>
      </c>
      <c r="D52" s="39"/>
      <c r="E52" s="21" t="n">
        <v>27.56</v>
      </c>
      <c r="F52" s="21" t="n">
        <v>24.34</v>
      </c>
      <c r="G52" s="21" t="n">
        <v>49.72</v>
      </c>
      <c r="H52" s="21" t="n">
        <v>31.23</v>
      </c>
      <c r="I52" s="21" t="n">
        <v>40.84</v>
      </c>
      <c r="J52" s="21" t="n">
        <f aca="false">+E52+F52+G52+H52+I52</f>
        <v>173.69</v>
      </c>
      <c r="K52" s="22"/>
      <c r="L52" s="23"/>
      <c r="M52" s="24" t="n">
        <f aca="false">IF(L52="SQ",TRUE(),FALSE())</f>
        <v>0</v>
      </c>
    </row>
    <row r="53" s="25" customFormat="true" ht="24" hidden="false" customHeight="true" outlineLevel="0" collapsed="false">
      <c r="A53" s="36" t="s">
        <v>108</v>
      </c>
      <c r="B53" s="37" t="s">
        <v>85</v>
      </c>
      <c r="C53" s="19" t="s">
        <v>31</v>
      </c>
      <c r="D53" s="40" t="s">
        <v>49</v>
      </c>
      <c r="E53" s="21" t="n">
        <v>36.23</v>
      </c>
      <c r="F53" s="21" t="n">
        <v>27.98</v>
      </c>
      <c r="G53" s="21" t="n">
        <v>45.54</v>
      </c>
      <c r="H53" s="21" t="n">
        <v>31.18</v>
      </c>
      <c r="I53" s="21" t="n">
        <v>33.3</v>
      </c>
      <c r="J53" s="21" t="n">
        <f aca="false">+E53+F53+G53+H53+I53</f>
        <v>174.23</v>
      </c>
      <c r="K53" s="22"/>
      <c r="L53" s="23"/>
      <c r="M53" s="24" t="n">
        <f aca="false">IF(L53="SQ",TRUE(),FALSE())</f>
        <v>0</v>
      </c>
    </row>
    <row r="54" s="25" customFormat="true" ht="24" hidden="false" customHeight="true" outlineLevel="0" collapsed="false">
      <c r="A54" s="41" t="s">
        <v>109</v>
      </c>
      <c r="B54" s="42" t="s">
        <v>110</v>
      </c>
      <c r="C54" s="19" t="s">
        <v>21</v>
      </c>
      <c r="D54" s="39"/>
      <c r="E54" s="21" t="n">
        <v>21.72</v>
      </c>
      <c r="F54" s="21" t="n">
        <v>50.24</v>
      </c>
      <c r="G54" s="21" t="n">
        <v>32.31</v>
      </c>
      <c r="H54" s="21" t="n">
        <v>30.91</v>
      </c>
      <c r="I54" s="21" t="n">
        <v>39.37</v>
      </c>
      <c r="J54" s="21" t="n">
        <f aca="false">+E54+F54+G54+H54+I54</f>
        <v>174.55</v>
      </c>
      <c r="K54" s="22"/>
      <c r="L54" s="23"/>
      <c r="M54" s="24" t="n">
        <f aca="false">IF(L54="SQ",TRUE(),FALSE())</f>
        <v>0</v>
      </c>
    </row>
    <row r="55" s="25" customFormat="true" ht="24" hidden="false" customHeight="true" outlineLevel="0" collapsed="false">
      <c r="A55" s="36" t="s">
        <v>111</v>
      </c>
      <c r="B55" s="37" t="s">
        <v>60</v>
      </c>
      <c r="C55" s="28" t="s">
        <v>24</v>
      </c>
      <c r="D55" s="29"/>
      <c r="E55" s="35" t="n">
        <v>23.01</v>
      </c>
      <c r="F55" s="35" t="n">
        <v>35.03</v>
      </c>
      <c r="G55" s="21" t="n">
        <v>44.81</v>
      </c>
      <c r="H55" s="21" t="n">
        <v>35.03</v>
      </c>
      <c r="I55" s="21" t="n">
        <v>37.19</v>
      </c>
      <c r="J55" s="21" t="n">
        <f aca="false">+E55+F55+G55+H55+I55</f>
        <v>175.07</v>
      </c>
      <c r="K55" s="22"/>
      <c r="L55" s="23"/>
      <c r="M55" s="24" t="n">
        <f aca="false">IF(L55="SQ",TRUE(),FALSE())</f>
        <v>0</v>
      </c>
    </row>
    <row r="56" s="25" customFormat="true" ht="24" hidden="false" customHeight="true" outlineLevel="0" collapsed="false">
      <c r="A56" s="36" t="s">
        <v>112</v>
      </c>
      <c r="B56" s="37" t="s">
        <v>27</v>
      </c>
      <c r="C56" s="19" t="s">
        <v>24</v>
      </c>
      <c r="D56" s="29" t="s">
        <v>28</v>
      </c>
      <c r="E56" s="21" t="n">
        <v>28.05</v>
      </c>
      <c r="F56" s="21" t="n">
        <v>31.5</v>
      </c>
      <c r="G56" s="21" t="n">
        <v>35.47</v>
      </c>
      <c r="H56" s="21" t="n">
        <v>31.78</v>
      </c>
      <c r="I56" s="21" t="n">
        <v>50.74</v>
      </c>
      <c r="J56" s="21" t="n">
        <f aca="false">+E56+F56+G56+H56+I56</f>
        <v>177.54</v>
      </c>
      <c r="K56" s="22"/>
      <c r="L56" s="23"/>
      <c r="M56" s="24" t="n">
        <f aca="false">IF(L56="SQ",TRUE(),FALSE())</f>
        <v>0</v>
      </c>
    </row>
    <row r="57" s="25" customFormat="true" ht="24" hidden="false" customHeight="true" outlineLevel="0" collapsed="false">
      <c r="A57" s="43" t="s">
        <v>113</v>
      </c>
      <c r="B57" s="44" t="s">
        <v>114</v>
      </c>
      <c r="C57" s="28" t="s">
        <v>43</v>
      </c>
      <c r="D57" s="29" t="s">
        <v>49</v>
      </c>
      <c r="E57" s="21" t="n">
        <v>42.1</v>
      </c>
      <c r="F57" s="21" t="n">
        <v>35.67</v>
      </c>
      <c r="G57" s="21" t="n">
        <v>22.9</v>
      </c>
      <c r="H57" s="21" t="n">
        <v>52.63</v>
      </c>
      <c r="I57" s="21" t="n">
        <v>24.36</v>
      </c>
      <c r="J57" s="21" t="n">
        <f aca="false">+E57+F57+G57+H57+I57</f>
        <v>177.66</v>
      </c>
      <c r="K57" s="22"/>
      <c r="L57" s="23"/>
      <c r="M57" s="24" t="n">
        <f aca="false">IF(L57="SQ",TRUE(),FALSE())</f>
        <v>0</v>
      </c>
    </row>
    <row r="58" s="24" customFormat="true" ht="24" hidden="false" customHeight="true" outlineLevel="0" collapsed="false">
      <c r="A58" s="41" t="s">
        <v>115</v>
      </c>
      <c r="B58" s="42" t="s">
        <v>116</v>
      </c>
      <c r="C58" s="28" t="s">
        <v>13</v>
      </c>
      <c r="D58" s="29" t="s">
        <v>38</v>
      </c>
      <c r="E58" s="21" t="n">
        <v>49.07</v>
      </c>
      <c r="F58" s="21" t="n">
        <v>47.26</v>
      </c>
      <c r="G58" s="21" t="n">
        <v>29.79</v>
      </c>
      <c r="H58" s="21" t="n">
        <v>30.47</v>
      </c>
      <c r="I58" s="21" t="n">
        <v>23.54</v>
      </c>
      <c r="J58" s="21" t="n">
        <f aca="false">+E58+F58+G58+H58+I58</f>
        <v>180.13</v>
      </c>
      <c r="K58" s="22"/>
      <c r="L58" s="23"/>
      <c r="M58" s="24" t="n">
        <f aca="false">IF(L58="SQ",TRUE(),FALSE())</f>
        <v>0</v>
      </c>
    </row>
    <row r="59" s="24" customFormat="true" ht="24" hidden="false" customHeight="true" outlineLevel="0" collapsed="false">
      <c r="A59" s="41" t="s">
        <v>117</v>
      </c>
      <c r="B59" s="42" t="s">
        <v>118</v>
      </c>
      <c r="C59" s="19" t="s">
        <v>24</v>
      </c>
      <c r="D59" s="29"/>
      <c r="E59" s="21" t="n">
        <v>33.02</v>
      </c>
      <c r="F59" s="21" t="n">
        <v>38.46</v>
      </c>
      <c r="G59" s="21" t="n">
        <v>36.6</v>
      </c>
      <c r="H59" s="21" t="n">
        <v>42.34</v>
      </c>
      <c r="I59" s="21" t="n">
        <v>32.03</v>
      </c>
      <c r="J59" s="21" t="n">
        <f aca="false">+E59+F59+G59+H59+I59</f>
        <v>182.45</v>
      </c>
      <c r="K59" s="22"/>
      <c r="L59" s="23"/>
      <c r="M59" s="24" t="n">
        <f aca="false">IF(L59="SQ",TRUE(),FALSE())</f>
        <v>0</v>
      </c>
    </row>
    <row r="60" s="24" customFormat="true" ht="24" hidden="false" customHeight="true" outlineLevel="0" collapsed="false">
      <c r="A60" s="41" t="s">
        <v>119</v>
      </c>
      <c r="B60" s="42" t="s">
        <v>120</v>
      </c>
      <c r="C60" s="28" t="s">
        <v>24</v>
      </c>
      <c r="D60" s="29" t="s">
        <v>49</v>
      </c>
      <c r="E60" s="21" t="n">
        <v>31.13</v>
      </c>
      <c r="F60" s="21" t="n">
        <v>24.79</v>
      </c>
      <c r="G60" s="21" t="n">
        <v>37.23</v>
      </c>
      <c r="H60" s="21" t="n">
        <v>42.29</v>
      </c>
      <c r="I60" s="21" t="n">
        <v>47.31</v>
      </c>
      <c r="J60" s="21" t="n">
        <f aca="false">+E60+F60+G60+H60+I60</f>
        <v>182.75</v>
      </c>
      <c r="K60" s="22"/>
      <c r="L60" s="23"/>
      <c r="M60" s="24" t="n">
        <f aca="false">IF(L60="SQ",TRUE(),FALSE())</f>
        <v>0</v>
      </c>
    </row>
    <row r="61" s="24" customFormat="true" ht="24" hidden="false" customHeight="true" outlineLevel="0" collapsed="false">
      <c r="A61" s="17" t="s">
        <v>121</v>
      </c>
      <c r="B61" s="18" t="s">
        <v>122</v>
      </c>
      <c r="C61" s="19" t="s">
        <v>63</v>
      </c>
      <c r="D61" s="40"/>
      <c r="E61" s="35" t="n">
        <v>60.11</v>
      </c>
      <c r="F61" s="35" t="n">
        <v>43</v>
      </c>
      <c r="G61" s="21" t="n">
        <v>19.97</v>
      </c>
      <c r="H61" s="21" t="n">
        <v>36.44</v>
      </c>
      <c r="I61" s="21" t="n">
        <v>23.41</v>
      </c>
      <c r="J61" s="21" t="n">
        <f aca="false">+E61+F61+G61+H61+I61</f>
        <v>182.93</v>
      </c>
      <c r="K61" s="22"/>
      <c r="L61" s="23"/>
      <c r="M61" s="24" t="n">
        <f aca="false">IF(L61="SQ",TRUE(),FALSE())</f>
        <v>0</v>
      </c>
    </row>
    <row r="62" s="24" customFormat="true" ht="24" hidden="false" customHeight="true" outlineLevel="0" collapsed="false">
      <c r="A62" s="43" t="s">
        <v>123</v>
      </c>
      <c r="B62" s="44" t="s">
        <v>124</v>
      </c>
      <c r="C62" s="28" t="s">
        <v>18</v>
      </c>
      <c r="D62" s="29" t="s">
        <v>38</v>
      </c>
      <c r="E62" s="21" t="n">
        <v>30.32</v>
      </c>
      <c r="F62" s="21" t="n">
        <v>36.63</v>
      </c>
      <c r="G62" s="21" t="n">
        <v>34.2</v>
      </c>
      <c r="H62" s="21" t="n">
        <v>44.79</v>
      </c>
      <c r="I62" s="21" t="n">
        <v>37.26</v>
      </c>
      <c r="J62" s="21" t="n">
        <f aca="false">+E62+F62+G62+H62+I62</f>
        <v>183.2</v>
      </c>
      <c r="K62" s="22"/>
      <c r="L62" s="23"/>
      <c r="M62" s="24" t="n">
        <f aca="false">IF(L62="SQ",TRUE(),FALSE())</f>
        <v>0</v>
      </c>
    </row>
    <row r="63" s="24" customFormat="true" ht="24" hidden="false" customHeight="true" outlineLevel="0" collapsed="false">
      <c r="A63" s="36" t="s">
        <v>125</v>
      </c>
      <c r="B63" s="37" t="s">
        <v>23</v>
      </c>
      <c r="C63" s="28" t="s">
        <v>13</v>
      </c>
      <c r="D63" s="29"/>
      <c r="E63" s="21" t="n">
        <v>39.89</v>
      </c>
      <c r="F63" s="21" t="n">
        <v>73.47</v>
      </c>
      <c r="G63" s="21" t="n">
        <v>24.35</v>
      </c>
      <c r="H63" s="21" t="n">
        <v>20.3</v>
      </c>
      <c r="I63" s="21" t="n">
        <v>27.08</v>
      </c>
      <c r="J63" s="21" t="n">
        <f aca="false">+E63+F63+G63+H63+I63</f>
        <v>185.09</v>
      </c>
      <c r="K63" s="22"/>
      <c r="L63" s="23"/>
      <c r="M63" s="24" t="n">
        <f aca="false">IF(L63="SQ",TRUE(),FALSE())</f>
        <v>0</v>
      </c>
    </row>
    <row r="64" s="24" customFormat="true" ht="24" hidden="false" customHeight="true" outlineLevel="0" collapsed="false">
      <c r="A64" s="43" t="s">
        <v>126</v>
      </c>
      <c r="B64" s="44" t="s">
        <v>127</v>
      </c>
      <c r="C64" s="19" t="s">
        <v>31</v>
      </c>
      <c r="D64" s="29" t="s">
        <v>49</v>
      </c>
      <c r="E64" s="21" t="n">
        <v>28.85</v>
      </c>
      <c r="F64" s="21" t="n">
        <v>26.92</v>
      </c>
      <c r="G64" s="21" t="n">
        <v>45.59</v>
      </c>
      <c r="H64" s="21" t="n">
        <v>36.22</v>
      </c>
      <c r="I64" s="21" t="n">
        <v>48.31</v>
      </c>
      <c r="J64" s="21" t="n">
        <f aca="false">+E64+F64+G64+H64+I64</f>
        <v>185.89</v>
      </c>
      <c r="K64" s="22"/>
      <c r="L64" s="23"/>
      <c r="M64" s="24" t="n">
        <f aca="false">IF(L64="SQ",TRUE(),FALSE())</f>
        <v>0</v>
      </c>
    </row>
    <row r="65" s="24" customFormat="true" ht="24" hidden="false" customHeight="true" outlineLevel="0" collapsed="false">
      <c r="A65" s="41" t="s">
        <v>128</v>
      </c>
      <c r="B65" s="42" t="s">
        <v>129</v>
      </c>
      <c r="C65" s="19" t="s">
        <v>130</v>
      </c>
      <c r="D65" s="29"/>
      <c r="E65" s="35" t="n">
        <v>28.81</v>
      </c>
      <c r="F65" s="21" t="n">
        <v>27.79</v>
      </c>
      <c r="G65" s="21" t="n">
        <v>30.13</v>
      </c>
      <c r="H65" s="21" t="n">
        <v>36.46</v>
      </c>
      <c r="I65" s="21" t="n">
        <v>62.99</v>
      </c>
      <c r="J65" s="21" t="n">
        <f aca="false">+E65+F65+G65+H65+I65</f>
        <v>186.18</v>
      </c>
      <c r="K65" s="22"/>
      <c r="L65" s="23"/>
      <c r="M65" s="24" t="n">
        <f aca="false">IF(L65="SQ",TRUE(),FALSE())</f>
        <v>0</v>
      </c>
    </row>
    <row r="66" s="24" customFormat="true" ht="24" hidden="false" customHeight="true" outlineLevel="0" collapsed="false">
      <c r="A66" s="43" t="s">
        <v>131</v>
      </c>
      <c r="B66" s="44" t="s">
        <v>132</v>
      </c>
      <c r="C66" s="28" t="s">
        <v>24</v>
      </c>
      <c r="D66" s="29"/>
      <c r="E66" s="35" t="n">
        <v>30.33</v>
      </c>
      <c r="F66" s="21" t="n">
        <v>35.49</v>
      </c>
      <c r="G66" s="21" t="n">
        <v>35.22</v>
      </c>
      <c r="H66" s="21" t="n">
        <v>48.31</v>
      </c>
      <c r="I66" s="21" t="n">
        <v>40.69</v>
      </c>
      <c r="J66" s="21" t="n">
        <f aca="false">+E66+F66+G66+H66+I66</f>
        <v>190.04</v>
      </c>
      <c r="K66" s="22"/>
      <c r="L66" s="23"/>
      <c r="M66" s="24" t="n">
        <f aca="false">IF(L66="SQ",TRUE(),FALSE())</f>
        <v>0</v>
      </c>
    </row>
    <row r="67" s="24" customFormat="true" ht="24" hidden="false" customHeight="true" outlineLevel="0" collapsed="false">
      <c r="A67" s="43" t="s">
        <v>133</v>
      </c>
      <c r="B67" s="44" t="s">
        <v>134</v>
      </c>
      <c r="C67" s="28" t="s">
        <v>43</v>
      </c>
      <c r="D67" s="29" t="s">
        <v>49</v>
      </c>
      <c r="E67" s="35" t="n">
        <v>38.31</v>
      </c>
      <c r="F67" s="35" t="n">
        <v>74.15</v>
      </c>
      <c r="G67" s="35" t="n">
        <v>26.04</v>
      </c>
      <c r="H67" s="35" t="n">
        <v>28.89</v>
      </c>
      <c r="I67" s="35" t="n">
        <v>22.83</v>
      </c>
      <c r="J67" s="21" t="n">
        <f aca="false">+E67+F67+G67+H67+I67</f>
        <v>190.22</v>
      </c>
      <c r="K67" s="22"/>
      <c r="L67" s="23"/>
      <c r="M67" s="24" t="n">
        <f aca="false">IF(L67="SQ",TRUE(),FALSE())</f>
        <v>0</v>
      </c>
    </row>
    <row r="68" s="24" customFormat="true" ht="24" hidden="false" customHeight="true" outlineLevel="0" collapsed="false">
      <c r="A68" s="41" t="s">
        <v>135</v>
      </c>
      <c r="B68" s="42" t="s">
        <v>35</v>
      </c>
      <c r="C68" s="28" t="s">
        <v>13</v>
      </c>
      <c r="D68" s="40" t="s">
        <v>38</v>
      </c>
      <c r="E68" s="21" t="n">
        <v>57.96</v>
      </c>
      <c r="F68" s="21" t="n">
        <v>34.99</v>
      </c>
      <c r="G68" s="21" t="n">
        <v>28.79</v>
      </c>
      <c r="H68" s="21" t="n">
        <v>27.13</v>
      </c>
      <c r="I68" s="21" t="n">
        <v>42.34</v>
      </c>
      <c r="J68" s="21" t="n">
        <f aca="false">+E68+F68+G68+H68+I68</f>
        <v>191.21</v>
      </c>
      <c r="K68" s="22"/>
      <c r="L68" s="23"/>
      <c r="M68" s="24" t="n">
        <f aca="false">IF(L68="SQ",TRUE(),FALSE())</f>
        <v>0</v>
      </c>
    </row>
    <row r="69" s="24" customFormat="true" ht="24" hidden="false" customHeight="true" outlineLevel="0" collapsed="false">
      <c r="A69" s="41" t="s">
        <v>136</v>
      </c>
      <c r="B69" s="42" t="s">
        <v>137</v>
      </c>
      <c r="C69" s="19" t="s">
        <v>21</v>
      </c>
      <c r="D69" s="29"/>
      <c r="E69" s="21" t="n">
        <v>29.79</v>
      </c>
      <c r="F69" s="21" t="n">
        <v>27.6</v>
      </c>
      <c r="G69" s="21" t="n">
        <v>38.7</v>
      </c>
      <c r="H69" s="21" t="n">
        <v>34.2</v>
      </c>
      <c r="I69" s="21" t="n">
        <v>61</v>
      </c>
      <c r="J69" s="21" t="n">
        <f aca="false">+E69+F69+G69+H69+I69</f>
        <v>191.29</v>
      </c>
      <c r="K69" s="22"/>
      <c r="L69" s="23"/>
      <c r="M69" s="24" t="n">
        <f aca="false">IF(L69="SQ",TRUE(),FALSE())</f>
        <v>0</v>
      </c>
    </row>
    <row r="70" s="24" customFormat="true" ht="24" hidden="false" customHeight="true" outlineLevel="0" collapsed="false">
      <c r="A70" s="36" t="s">
        <v>138</v>
      </c>
      <c r="B70" s="37" t="s">
        <v>80</v>
      </c>
      <c r="C70" s="19" t="s">
        <v>31</v>
      </c>
      <c r="D70" s="29"/>
      <c r="E70" s="35" t="n">
        <v>34.83</v>
      </c>
      <c r="F70" s="21" t="n">
        <v>29.87</v>
      </c>
      <c r="G70" s="21" t="n">
        <v>40.61</v>
      </c>
      <c r="H70" s="21" t="n">
        <v>48.01</v>
      </c>
      <c r="I70" s="21" t="n">
        <v>38.21</v>
      </c>
      <c r="J70" s="21" t="n">
        <f aca="false">+E70+F70+G70+H70+I70</f>
        <v>191.53</v>
      </c>
      <c r="K70" s="22"/>
      <c r="M70" s="24" t="n">
        <f aca="false">IF(L70="SQ",TRUE(),FALSE())</f>
        <v>0</v>
      </c>
    </row>
    <row r="71" s="24" customFormat="true" ht="24" hidden="false" customHeight="true" outlineLevel="0" collapsed="false">
      <c r="A71" s="41" t="s">
        <v>139</v>
      </c>
      <c r="B71" s="42" t="s">
        <v>140</v>
      </c>
      <c r="C71" s="19" t="s">
        <v>63</v>
      </c>
      <c r="D71" s="39"/>
      <c r="E71" s="21" t="n">
        <v>92.98</v>
      </c>
      <c r="F71" s="21" t="n">
        <v>33.24</v>
      </c>
      <c r="G71" s="21" t="n">
        <v>20.68</v>
      </c>
      <c r="H71" s="21" t="n">
        <v>24.27</v>
      </c>
      <c r="I71" s="21" t="n">
        <v>20.48</v>
      </c>
      <c r="J71" s="21" t="n">
        <f aca="false">+E71+F71+G71+H71+I71</f>
        <v>191.65</v>
      </c>
      <c r="K71" s="22"/>
      <c r="L71" s="23"/>
      <c r="M71" s="24" t="n">
        <f aca="false">IF(L71="SQ",TRUE(),FALSE())</f>
        <v>0</v>
      </c>
    </row>
    <row r="72" s="24" customFormat="true" ht="24" hidden="false" customHeight="true" outlineLevel="0" collapsed="false">
      <c r="A72" s="43" t="s">
        <v>141</v>
      </c>
      <c r="B72" s="44" t="s">
        <v>88</v>
      </c>
      <c r="C72" s="19" t="s">
        <v>63</v>
      </c>
      <c r="D72" s="29" t="s">
        <v>49</v>
      </c>
      <c r="E72" s="21" t="n">
        <v>59.46</v>
      </c>
      <c r="F72" s="21" t="n">
        <v>46.55</v>
      </c>
      <c r="G72" s="21" t="n">
        <v>25.29</v>
      </c>
      <c r="H72" s="21" t="n">
        <v>32.57</v>
      </c>
      <c r="I72" s="21" t="n">
        <v>30.59</v>
      </c>
      <c r="J72" s="21" t="n">
        <f aca="false">+E72+F72+G72+H72+I72</f>
        <v>194.46</v>
      </c>
      <c r="K72" s="22"/>
      <c r="L72" s="23"/>
      <c r="M72" s="24" t="n">
        <f aca="false">IF(L72="SQ",TRUE(),FALSE())</f>
        <v>0</v>
      </c>
    </row>
    <row r="73" s="24" customFormat="true" ht="24" hidden="false" customHeight="true" outlineLevel="0" collapsed="false">
      <c r="A73" s="36" t="s">
        <v>142</v>
      </c>
      <c r="B73" s="37" t="s">
        <v>53</v>
      </c>
      <c r="C73" s="19" t="s">
        <v>21</v>
      </c>
      <c r="D73" s="40"/>
      <c r="E73" s="21" t="n">
        <v>33.31</v>
      </c>
      <c r="F73" s="21" t="n">
        <v>28.25</v>
      </c>
      <c r="G73" s="21" t="n">
        <v>42.2</v>
      </c>
      <c r="H73" s="21" t="n">
        <v>40.22</v>
      </c>
      <c r="I73" s="21" t="n">
        <v>51.23</v>
      </c>
      <c r="J73" s="21" t="n">
        <f aca="false">+E73+F73+G73+H73+I73</f>
        <v>195.21</v>
      </c>
      <c r="K73" s="22"/>
      <c r="L73" s="23"/>
      <c r="M73" s="24" t="n">
        <f aca="false">IF(L73="SQ",TRUE(),FALSE())</f>
        <v>0</v>
      </c>
    </row>
    <row r="74" s="24" customFormat="true" ht="24" hidden="false" customHeight="true" outlineLevel="0" collapsed="false">
      <c r="A74" s="41" t="s">
        <v>79</v>
      </c>
      <c r="B74" s="42" t="s">
        <v>80</v>
      </c>
      <c r="C74" s="28" t="s">
        <v>13</v>
      </c>
      <c r="D74" s="29"/>
      <c r="E74" s="21" t="n">
        <v>49.32</v>
      </c>
      <c r="F74" s="21" t="n">
        <v>46.25</v>
      </c>
      <c r="G74" s="21" t="n">
        <v>30.39</v>
      </c>
      <c r="H74" s="21" t="n">
        <v>35.86</v>
      </c>
      <c r="I74" s="21" t="n">
        <v>35.81</v>
      </c>
      <c r="J74" s="21" t="n">
        <f aca="false">+E74+F74+G74+H74+I74</f>
        <v>197.63</v>
      </c>
      <c r="K74" s="22"/>
      <c r="L74" s="23"/>
      <c r="M74" s="24" t="n">
        <f aca="false">IF(L74="SQ",TRUE(),FALSE())</f>
        <v>0</v>
      </c>
    </row>
    <row r="75" s="24" customFormat="true" ht="24" hidden="false" customHeight="true" outlineLevel="0" collapsed="false">
      <c r="A75" s="41" t="s">
        <v>143</v>
      </c>
      <c r="B75" s="42" t="s">
        <v>144</v>
      </c>
      <c r="C75" s="28" t="s">
        <v>24</v>
      </c>
      <c r="D75" s="39" t="s">
        <v>38</v>
      </c>
      <c r="E75" s="21" t="n">
        <v>31</v>
      </c>
      <c r="F75" s="21" t="n">
        <v>35.51</v>
      </c>
      <c r="G75" s="21" t="n">
        <v>41.81</v>
      </c>
      <c r="H75" s="21" t="n">
        <v>41.12</v>
      </c>
      <c r="I75" s="21" t="n">
        <v>51.12</v>
      </c>
      <c r="J75" s="21" t="n">
        <f aca="false">+E75+F75+G75+H75+I75</f>
        <v>200.56</v>
      </c>
      <c r="K75" s="22"/>
      <c r="L75" s="23"/>
      <c r="M75" s="24" t="n">
        <f aca="false">IF(L75="SQ",TRUE(),FALSE())</f>
        <v>0</v>
      </c>
    </row>
    <row r="76" s="24" customFormat="true" ht="24" hidden="false" customHeight="true" outlineLevel="0" collapsed="false">
      <c r="A76" s="41" t="s">
        <v>145</v>
      </c>
      <c r="B76" s="42" t="s">
        <v>15</v>
      </c>
      <c r="C76" s="19" t="s">
        <v>31</v>
      </c>
      <c r="D76" s="29"/>
      <c r="E76" s="21" t="n">
        <v>29.03</v>
      </c>
      <c r="F76" s="21" t="n">
        <v>30.29</v>
      </c>
      <c r="G76" s="21" t="n">
        <v>31.25</v>
      </c>
      <c r="H76" s="21" t="n">
        <v>66.71</v>
      </c>
      <c r="I76" s="21" t="n">
        <v>44.64</v>
      </c>
      <c r="J76" s="21" t="n">
        <f aca="false">+E76+F76+G76+H76+I76</f>
        <v>201.92</v>
      </c>
      <c r="K76" s="22"/>
      <c r="L76" s="23"/>
      <c r="M76" s="24" t="n">
        <f aca="false">IF(L76="SQ",TRUE(),FALSE())</f>
        <v>0</v>
      </c>
    </row>
    <row r="77" s="24" customFormat="true" ht="24" hidden="false" customHeight="true" outlineLevel="0" collapsed="false">
      <c r="A77" s="43" t="s">
        <v>146</v>
      </c>
      <c r="B77" s="44" t="s">
        <v>147</v>
      </c>
      <c r="C77" s="28" t="s">
        <v>13</v>
      </c>
      <c r="D77" s="29" t="s">
        <v>49</v>
      </c>
      <c r="E77" s="21" t="n">
        <v>46.59</v>
      </c>
      <c r="F77" s="21" t="n">
        <v>67</v>
      </c>
      <c r="G77" s="21" t="n">
        <v>27.22</v>
      </c>
      <c r="H77" s="21" t="n">
        <v>26.18</v>
      </c>
      <c r="I77" s="21" t="n">
        <v>36.67</v>
      </c>
      <c r="J77" s="21" t="n">
        <f aca="false">+E77+F77+G77+H77+I77</f>
        <v>203.66</v>
      </c>
      <c r="K77" s="22"/>
      <c r="L77" s="23"/>
      <c r="M77" s="24" t="n">
        <f aca="false">IF(L77="SQ",TRUE(),FALSE())</f>
        <v>0</v>
      </c>
    </row>
    <row r="78" s="24" customFormat="true" ht="24" hidden="false" customHeight="true" outlineLevel="0" collapsed="false">
      <c r="A78" s="41" t="s">
        <v>148</v>
      </c>
      <c r="B78" s="42" t="s">
        <v>149</v>
      </c>
      <c r="C78" s="28" t="s">
        <v>43</v>
      </c>
      <c r="D78" s="29"/>
      <c r="E78" s="35" t="n">
        <v>81.27</v>
      </c>
      <c r="F78" s="21" t="n">
        <v>33.42</v>
      </c>
      <c r="G78" s="21" t="n">
        <v>34.49</v>
      </c>
      <c r="H78" s="21" t="n">
        <v>31.17</v>
      </c>
      <c r="I78" s="21" t="n">
        <v>24.05</v>
      </c>
      <c r="J78" s="21" t="n">
        <f aca="false">+E78+F78+G78+H78+I78</f>
        <v>204.4</v>
      </c>
      <c r="K78" s="22"/>
      <c r="L78" s="23"/>
      <c r="M78" s="24" t="n">
        <f aca="false">IF(L78="SQ",TRUE(),FALSE())</f>
        <v>0</v>
      </c>
    </row>
    <row r="79" s="24" customFormat="true" ht="24" hidden="false" customHeight="true" outlineLevel="0" collapsed="false">
      <c r="A79" s="41" t="s">
        <v>73</v>
      </c>
      <c r="B79" s="42" t="s">
        <v>150</v>
      </c>
      <c r="C79" s="19" t="s">
        <v>130</v>
      </c>
      <c r="D79" s="29" t="s">
        <v>49</v>
      </c>
      <c r="E79" s="21" t="n">
        <v>37.89</v>
      </c>
      <c r="F79" s="21" t="n">
        <v>38.97</v>
      </c>
      <c r="G79" s="21" t="n">
        <v>38.06</v>
      </c>
      <c r="H79" s="21" t="n">
        <v>44.44</v>
      </c>
      <c r="I79" s="21" t="n">
        <v>46.93</v>
      </c>
      <c r="J79" s="21" t="n">
        <f aca="false">+E79+F79+G79+H79+I79</f>
        <v>206.29</v>
      </c>
      <c r="K79" s="22"/>
      <c r="L79" s="23"/>
      <c r="M79" s="24" t="n">
        <f aca="false">IF(L79="SQ",TRUE(),FALSE())</f>
        <v>0</v>
      </c>
    </row>
    <row r="80" s="24" customFormat="true" ht="24" hidden="false" customHeight="true" outlineLevel="0" collapsed="false">
      <c r="A80" s="43" t="s">
        <v>151</v>
      </c>
      <c r="B80" s="44" t="s">
        <v>152</v>
      </c>
      <c r="C80" s="28" t="s">
        <v>43</v>
      </c>
      <c r="D80" s="29" t="s">
        <v>49</v>
      </c>
      <c r="E80" s="21" t="n">
        <v>67.37</v>
      </c>
      <c r="F80" s="21" t="n">
        <v>61.78</v>
      </c>
      <c r="G80" s="21" t="n">
        <v>21.48</v>
      </c>
      <c r="H80" s="21" t="n">
        <v>35.55</v>
      </c>
      <c r="I80" s="21" t="n">
        <v>23.64</v>
      </c>
      <c r="J80" s="21" t="n">
        <f aca="false">+E80+F80+G80+H80+I80</f>
        <v>209.82</v>
      </c>
      <c r="K80" s="22"/>
      <c r="L80" s="23"/>
      <c r="M80" s="24" t="n">
        <f aca="false">IF(L80="SQ",TRUE(),FALSE())</f>
        <v>0</v>
      </c>
    </row>
    <row r="81" s="24" customFormat="true" ht="24" hidden="false" customHeight="true" outlineLevel="0" collapsed="false">
      <c r="A81" s="41" t="s">
        <v>115</v>
      </c>
      <c r="B81" s="42" t="s">
        <v>116</v>
      </c>
      <c r="C81" s="28" t="s">
        <v>153</v>
      </c>
      <c r="D81" s="29" t="s">
        <v>38</v>
      </c>
      <c r="E81" s="21" t="n">
        <v>37.32</v>
      </c>
      <c r="F81" s="21" t="n">
        <v>28.61</v>
      </c>
      <c r="G81" s="21" t="n">
        <v>32.15</v>
      </c>
      <c r="H81" s="21" t="n">
        <v>50.59</v>
      </c>
      <c r="I81" s="21" t="n">
        <v>61.95</v>
      </c>
      <c r="J81" s="21" t="n">
        <f aca="false">+E81+F81+G81+H81+I81</f>
        <v>210.62</v>
      </c>
      <c r="K81" s="22"/>
      <c r="L81" s="23"/>
      <c r="M81" s="24" t="n">
        <f aca="false">IF(L81="SQ",TRUE(),FALSE())</f>
        <v>0</v>
      </c>
    </row>
    <row r="82" s="24" customFormat="true" ht="24" hidden="false" customHeight="true" outlineLevel="0" collapsed="false">
      <c r="A82" s="43" t="s">
        <v>154</v>
      </c>
      <c r="B82" s="44" t="s">
        <v>155</v>
      </c>
      <c r="C82" s="19" t="s">
        <v>31</v>
      </c>
      <c r="D82" s="29"/>
      <c r="E82" s="21" t="n">
        <v>34.84</v>
      </c>
      <c r="F82" s="21" t="n">
        <v>30.64</v>
      </c>
      <c r="G82" s="21" t="n">
        <v>35.89</v>
      </c>
      <c r="H82" s="21" t="n">
        <v>62.04</v>
      </c>
      <c r="I82" s="21" t="n">
        <v>49.18</v>
      </c>
      <c r="J82" s="21" t="n">
        <f aca="false">+E82+F82+G82+H82+I82</f>
        <v>212.59</v>
      </c>
      <c r="K82" s="22"/>
      <c r="L82" s="23"/>
      <c r="M82" s="24" t="n">
        <f aca="false">IF(L82="SQ",TRUE(),FALSE())</f>
        <v>0</v>
      </c>
    </row>
    <row r="83" s="24" customFormat="true" ht="24" hidden="false" customHeight="true" outlineLevel="0" collapsed="false">
      <c r="A83" s="36" t="s">
        <v>156</v>
      </c>
      <c r="B83" s="37" t="s">
        <v>157</v>
      </c>
      <c r="C83" s="28" t="s">
        <v>24</v>
      </c>
      <c r="D83" s="29"/>
      <c r="E83" s="35" t="n">
        <v>52.75</v>
      </c>
      <c r="F83" s="21" t="n">
        <v>24.85</v>
      </c>
      <c r="G83" s="21" t="n">
        <v>32.66</v>
      </c>
      <c r="H83" s="21" t="n">
        <v>37.17</v>
      </c>
      <c r="I83" s="21" t="n">
        <v>73.01</v>
      </c>
      <c r="J83" s="21" t="n">
        <f aca="false">+E83+F83+G83+H83+I83</f>
        <v>220.44</v>
      </c>
      <c r="K83" s="22"/>
      <c r="L83" s="23"/>
      <c r="M83" s="24" t="n">
        <f aca="false">IF(L83="SQ",TRUE(),FALSE())</f>
        <v>0</v>
      </c>
    </row>
    <row r="84" s="24" customFormat="true" ht="24" hidden="false" customHeight="true" outlineLevel="0" collapsed="false">
      <c r="A84" s="36" t="s">
        <v>158</v>
      </c>
      <c r="B84" s="37" t="s">
        <v>72</v>
      </c>
      <c r="C84" s="19" t="s">
        <v>31</v>
      </c>
      <c r="D84" s="29" t="s">
        <v>49</v>
      </c>
      <c r="E84" s="21" t="n">
        <v>44.91</v>
      </c>
      <c r="F84" s="21" t="n">
        <v>37.4</v>
      </c>
      <c r="G84" s="21" t="n">
        <v>41.43</v>
      </c>
      <c r="H84" s="21" t="n">
        <v>51.14</v>
      </c>
      <c r="I84" s="21" t="n">
        <v>48.46</v>
      </c>
      <c r="J84" s="21" t="n">
        <f aca="false">+E84+F84+G84+H84+I84</f>
        <v>223.34</v>
      </c>
      <c r="K84" s="22"/>
      <c r="L84" s="23"/>
      <c r="M84" s="24" t="n">
        <f aca="false">IF(L84="SQ",TRUE(),FALSE())</f>
        <v>0</v>
      </c>
    </row>
    <row r="85" s="24" customFormat="true" ht="24" hidden="false" customHeight="true" outlineLevel="0" collapsed="false">
      <c r="A85" s="36" t="s">
        <v>159</v>
      </c>
      <c r="B85" s="37" t="s">
        <v>88</v>
      </c>
      <c r="C85" s="19" t="s">
        <v>130</v>
      </c>
      <c r="D85" s="29" t="s">
        <v>49</v>
      </c>
      <c r="E85" s="21" t="n">
        <v>42.92</v>
      </c>
      <c r="F85" s="21" t="n">
        <v>39.12</v>
      </c>
      <c r="G85" s="21" t="n">
        <v>47.93</v>
      </c>
      <c r="H85" s="21" t="n">
        <v>53.26</v>
      </c>
      <c r="I85" s="21" t="n">
        <v>40.71</v>
      </c>
      <c r="J85" s="21" t="n">
        <f aca="false">+E85+F85+G85+H85+I85</f>
        <v>223.94</v>
      </c>
      <c r="K85" s="22"/>
      <c r="L85" s="23"/>
      <c r="M85" s="24" t="n">
        <f aca="false">IF(L85="SQ",TRUE(),FALSE())</f>
        <v>0</v>
      </c>
    </row>
    <row r="86" s="24" customFormat="true" ht="24" hidden="false" customHeight="true" outlineLevel="0" collapsed="false">
      <c r="A86" s="43" t="s">
        <v>160</v>
      </c>
      <c r="B86" s="44" t="s">
        <v>161</v>
      </c>
      <c r="C86" s="28" t="s">
        <v>13</v>
      </c>
      <c r="D86" s="29"/>
      <c r="E86" s="21" t="n">
        <v>70.61</v>
      </c>
      <c r="F86" s="21" t="n">
        <v>57.13</v>
      </c>
      <c r="G86" s="21" t="n">
        <v>34.65</v>
      </c>
      <c r="H86" s="21" t="n">
        <v>38.16</v>
      </c>
      <c r="I86" s="21" t="n">
        <v>27.83</v>
      </c>
      <c r="J86" s="21" t="n">
        <f aca="false">+E86+F86+G86+H86+I86</f>
        <v>228.38</v>
      </c>
      <c r="K86" s="22"/>
      <c r="L86" s="23"/>
      <c r="M86" s="24" t="n">
        <f aca="false">IF(L86="SQ",TRUE(),FALSE())</f>
        <v>0</v>
      </c>
    </row>
    <row r="87" s="24" customFormat="true" ht="24" hidden="false" customHeight="true" outlineLevel="0" collapsed="false">
      <c r="A87" s="36" t="s">
        <v>162</v>
      </c>
      <c r="B87" s="37" t="s">
        <v>57</v>
      </c>
      <c r="C87" s="19" t="s">
        <v>31</v>
      </c>
      <c r="D87" s="29" t="s">
        <v>49</v>
      </c>
      <c r="E87" s="35" t="n">
        <v>36.93</v>
      </c>
      <c r="F87" s="35" t="n">
        <v>38.37</v>
      </c>
      <c r="G87" s="35" t="n">
        <v>43.97</v>
      </c>
      <c r="H87" s="35" t="n">
        <v>44.4</v>
      </c>
      <c r="I87" s="35" t="n">
        <v>66.65</v>
      </c>
      <c r="J87" s="21" t="n">
        <f aca="false">+E87+F87+G87+H87+I87</f>
        <v>230.32</v>
      </c>
      <c r="K87" s="22"/>
      <c r="L87" s="23"/>
      <c r="M87" s="24" t="n">
        <f aca="false">IF(L87="SQ",TRUE(),FALSE())</f>
        <v>0</v>
      </c>
    </row>
    <row r="88" s="24" customFormat="true" ht="24" hidden="false" customHeight="true" outlineLevel="0" collapsed="false">
      <c r="A88" s="36" t="s">
        <v>163</v>
      </c>
      <c r="B88" s="37" t="s">
        <v>23</v>
      </c>
      <c r="C88" s="28" t="s">
        <v>43</v>
      </c>
      <c r="D88" s="29"/>
      <c r="E88" s="35" t="n">
        <v>67.35</v>
      </c>
      <c r="F88" s="21" t="n">
        <v>79.08</v>
      </c>
      <c r="G88" s="21" t="n">
        <v>24.95</v>
      </c>
      <c r="H88" s="21" t="n">
        <v>31.63</v>
      </c>
      <c r="I88" s="21" t="n">
        <v>28.21</v>
      </c>
      <c r="J88" s="21" t="n">
        <f aca="false">+E88+F88+G88+H88+I88</f>
        <v>231.22</v>
      </c>
      <c r="K88" s="22"/>
      <c r="L88" s="23"/>
      <c r="M88" s="24" t="n">
        <f aca="false">IF(L88="SQ",TRUE(),FALSE())</f>
        <v>0</v>
      </c>
    </row>
    <row r="89" s="24" customFormat="true" ht="24" hidden="false" customHeight="true" outlineLevel="0" collapsed="false">
      <c r="A89" s="43" t="s">
        <v>164</v>
      </c>
      <c r="B89" s="44" t="s">
        <v>129</v>
      </c>
      <c r="C89" s="28" t="s">
        <v>58</v>
      </c>
      <c r="D89" s="29"/>
      <c r="E89" s="21" t="n">
        <v>44.46</v>
      </c>
      <c r="F89" s="21" t="n">
        <v>45.75</v>
      </c>
      <c r="G89" s="21" t="n">
        <v>59.18</v>
      </c>
      <c r="H89" s="21" t="n">
        <v>34.42</v>
      </c>
      <c r="I89" s="21" t="n">
        <v>48.33</v>
      </c>
      <c r="J89" s="21" t="n">
        <f aca="false">+E89+F89+G89+H89+I89</f>
        <v>232.14</v>
      </c>
      <c r="K89" s="22"/>
      <c r="L89" s="23"/>
      <c r="M89" s="24" t="n">
        <f aca="false">IF(L89="SQ",TRUE(),FALSE())</f>
        <v>0</v>
      </c>
    </row>
    <row r="90" s="24" customFormat="true" ht="24" hidden="false" customHeight="true" outlineLevel="0" collapsed="false">
      <c r="A90" s="41" t="s">
        <v>145</v>
      </c>
      <c r="B90" s="42" t="s">
        <v>15</v>
      </c>
      <c r="C90" s="28" t="s">
        <v>13</v>
      </c>
      <c r="D90" s="39"/>
      <c r="E90" s="35" t="n">
        <v>46.13</v>
      </c>
      <c r="F90" s="21" t="n">
        <v>82.81</v>
      </c>
      <c r="G90" s="21" t="n">
        <v>37.47</v>
      </c>
      <c r="H90" s="21" t="n">
        <v>31.39</v>
      </c>
      <c r="I90" s="21" t="n">
        <v>35.78</v>
      </c>
      <c r="J90" s="21" t="n">
        <f aca="false">+E90+F90+G90+H90+I90</f>
        <v>233.58</v>
      </c>
      <c r="K90" s="22"/>
      <c r="L90" s="23"/>
      <c r="M90" s="24" t="n">
        <f aca="false">IF(L90="SQ",TRUE(),FALSE())</f>
        <v>0</v>
      </c>
    </row>
    <row r="91" s="24" customFormat="true" ht="24" hidden="false" customHeight="true" outlineLevel="0" collapsed="false">
      <c r="A91" s="36" t="s">
        <v>165</v>
      </c>
      <c r="B91" s="37" t="s">
        <v>166</v>
      </c>
      <c r="C91" s="19" t="s">
        <v>24</v>
      </c>
      <c r="D91" s="29" t="s">
        <v>28</v>
      </c>
      <c r="E91" s="21" t="n">
        <v>39.73</v>
      </c>
      <c r="F91" s="21" t="n">
        <v>47.63</v>
      </c>
      <c r="G91" s="21" t="n">
        <v>55.31</v>
      </c>
      <c r="H91" s="21" t="n">
        <v>38.66</v>
      </c>
      <c r="I91" s="21" t="n">
        <v>52.35</v>
      </c>
      <c r="J91" s="21" t="n">
        <f aca="false">+E91+F91+G91+H91+I91</f>
        <v>233.68</v>
      </c>
      <c r="K91" s="22"/>
      <c r="L91" s="23"/>
      <c r="M91" s="24" t="n">
        <f aca="false">IF(L91="SQ",TRUE(),FALSE())</f>
        <v>0</v>
      </c>
    </row>
    <row r="92" s="24" customFormat="true" ht="24" hidden="false" customHeight="true" outlineLevel="0" collapsed="false">
      <c r="A92" s="43" t="s">
        <v>167</v>
      </c>
      <c r="B92" s="44" t="s">
        <v>168</v>
      </c>
      <c r="C92" s="28" t="s">
        <v>43</v>
      </c>
      <c r="D92" s="29" t="s">
        <v>49</v>
      </c>
      <c r="E92" s="21" t="n">
        <v>41.57</v>
      </c>
      <c r="F92" s="21" t="n">
        <v>73.02</v>
      </c>
      <c r="G92" s="21" t="n">
        <v>40.94</v>
      </c>
      <c r="H92" s="21" t="n">
        <v>36.25</v>
      </c>
      <c r="I92" s="21" t="n">
        <v>46.01</v>
      </c>
      <c r="J92" s="21" t="n">
        <f aca="false">+E92+F92+G92+H92+I92</f>
        <v>237.79</v>
      </c>
      <c r="K92" s="22"/>
      <c r="L92" s="23"/>
      <c r="M92" s="24" t="n">
        <f aca="false">IF(L92="SQ",TRUE(),FALSE())</f>
        <v>0</v>
      </c>
    </row>
    <row r="93" s="24" customFormat="true" ht="24" hidden="false" customHeight="true" outlineLevel="0" collapsed="false">
      <c r="A93" s="36" t="s">
        <v>169</v>
      </c>
      <c r="B93" s="37" t="s">
        <v>120</v>
      </c>
      <c r="C93" s="19" t="s">
        <v>24</v>
      </c>
      <c r="D93" s="29" t="s">
        <v>38</v>
      </c>
      <c r="E93" s="21" t="n">
        <v>26.16</v>
      </c>
      <c r="F93" s="21" t="n">
        <v>32.56</v>
      </c>
      <c r="G93" s="21" t="n">
        <v>79.15</v>
      </c>
      <c r="H93" s="21" t="n">
        <v>52.8</v>
      </c>
      <c r="I93" s="21" t="n">
        <v>50.65</v>
      </c>
      <c r="J93" s="21" t="n">
        <f aca="false">+E93+F93+G93+H93+I93</f>
        <v>241.32</v>
      </c>
      <c r="K93" s="22"/>
      <c r="L93" s="23"/>
      <c r="M93" s="24" t="n">
        <f aca="false">IF(L93="SQ",TRUE(),FALSE())</f>
        <v>0</v>
      </c>
    </row>
    <row r="94" s="24" customFormat="true" ht="24" hidden="false" customHeight="true" outlineLevel="0" collapsed="false">
      <c r="A94" s="43" t="s">
        <v>160</v>
      </c>
      <c r="B94" s="44" t="s">
        <v>161</v>
      </c>
      <c r="C94" s="19" t="s">
        <v>31</v>
      </c>
      <c r="D94" s="40"/>
      <c r="E94" s="21" t="n">
        <v>31.26</v>
      </c>
      <c r="F94" s="21" t="n">
        <v>52.5</v>
      </c>
      <c r="G94" s="21" t="n">
        <v>46.56</v>
      </c>
      <c r="H94" s="21" t="n">
        <v>45.46</v>
      </c>
      <c r="I94" s="21" t="n">
        <v>66.59</v>
      </c>
      <c r="J94" s="21" t="n">
        <f aca="false">+E94+F94+G94+H94+I94</f>
        <v>242.37</v>
      </c>
      <c r="K94" s="22"/>
      <c r="L94" s="23"/>
      <c r="M94" s="24" t="n">
        <f aca="false">IF(L94="SQ",TRUE(),FALSE())</f>
        <v>0</v>
      </c>
    </row>
    <row r="95" s="24" customFormat="true" ht="24" hidden="false" customHeight="true" outlineLevel="0" collapsed="false">
      <c r="A95" s="43" t="s">
        <v>170</v>
      </c>
      <c r="B95" s="44" t="s">
        <v>17</v>
      </c>
      <c r="C95" s="28" t="s">
        <v>41</v>
      </c>
      <c r="D95" s="29"/>
      <c r="E95" s="21" t="n">
        <v>49.1</v>
      </c>
      <c r="F95" s="21" t="n">
        <v>73.55</v>
      </c>
      <c r="G95" s="21" t="n">
        <v>34.39</v>
      </c>
      <c r="H95" s="21" t="n">
        <v>28.15</v>
      </c>
      <c r="I95" s="21" t="n">
        <v>58.5</v>
      </c>
      <c r="J95" s="21" t="n">
        <f aca="false">+E95+F95+G95+H95+I95</f>
        <v>243.69</v>
      </c>
      <c r="K95" s="22"/>
      <c r="L95" s="23"/>
      <c r="M95" s="24" t="n">
        <f aca="false">IF(L95="SQ",TRUE(),FALSE())</f>
        <v>0</v>
      </c>
    </row>
    <row r="96" s="24" customFormat="true" ht="24" hidden="false" customHeight="true" outlineLevel="0" collapsed="false">
      <c r="A96" s="41" t="s">
        <v>171</v>
      </c>
      <c r="B96" s="42" t="s">
        <v>172</v>
      </c>
      <c r="C96" s="19" t="s">
        <v>43</v>
      </c>
      <c r="D96" s="39" t="s">
        <v>38</v>
      </c>
      <c r="E96" s="21" t="n">
        <v>62.9</v>
      </c>
      <c r="F96" s="21" t="n">
        <v>90.57</v>
      </c>
      <c r="G96" s="21" t="n">
        <v>29.4</v>
      </c>
      <c r="H96" s="21" t="n">
        <v>35.32</v>
      </c>
      <c r="I96" s="21" t="n">
        <v>28.2</v>
      </c>
      <c r="J96" s="21" t="n">
        <f aca="false">+E96+F96+G96+H96+I96</f>
        <v>246.39</v>
      </c>
      <c r="K96" s="22"/>
      <c r="L96" s="23"/>
      <c r="M96" s="24" t="n">
        <f aca="false">IF(L96="SQ",TRUE(),FALSE())</f>
        <v>0</v>
      </c>
    </row>
    <row r="97" s="24" customFormat="true" ht="24" hidden="false" customHeight="true" outlineLevel="0" collapsed="false">
      <c r="A97" s="43" t="s">
        <v>95</v>
      </c>
      <c r="B97" s="44" t="s">
        <v>96</v>
      </c>
      <c r="C97" s="28" t="s">
        <v>13</v>
      </c>
      <c r="D97" s="29" t="s">
        <v>49</v>
      </c>
      <c r="E97" s="21" t="n">
        <v>99.08</v>
      </c>
      <c r="F97" s="21" t="n">
        <v>34.99</v>
      </c>
      <c r="G97" s="21" t="n">
        <v>34.44</v>
      </c>
      <c r="H97" s="21" t="n">
        <v>33.17</v>
      </c>
      <c r="I97" s="21" t="n">
        <v>48.81</v>
      </c>
      <c r="J97" s="21" t="n">
        <f aca="false">+E97+F97+G97+H97+I97</f>
        <v>250.49</v>
      </c>
      <c r="K97" s="22"/>
      <c r="L97" s="23"/>
      <c r="M97" s="24" t="n">
        <f aca="false">IF(L97="SQ",TRUE(),FALSE())</f>
        <v>0</v>
      </c>
    </row>
    <row r="98" s="24" customFormat="true" ht="24" hidden="false" customHeight="true" outlineLevel="0" collapsed="false">
      <c r="A98" s="36" t="s">
        <v>173</v>
      </c>
      <c r="B98" s="37" t="s">
        <v>174</v>
      </c>
      <c r="C98" s="19" t="s">
        <v>130</v>
      </c>
      <c r="D98" s="29" t="s">
        <v>49</v>
      </c>
      <c r="E98" s="21" t="n">
        <v>46.34</v>
      </c>
      <c r="F98" s="21" t="n">
        <v>54.57</v>
      </c>
      <c r="G98" s="21" t="n">
        <v>56.1</v>
      </c>
      <c r="H98" s="21" t="n">
        <v>51.77</v>
      </c>
      <c r="I98" s="21" t="n">
        <v>49.21</v>
      </c>
      <c r="J98" s="21" t="n">
        <f aca="false">+E98+F98+G98+H98+I98</f>
        <v>257.99</v>
      </c>
      <c r="K98" s="22"/>
      <c r="L98" s="23"/>
      <c r="M98" s="24" t="n">
        <f aca="false">IF(L98="SQ",TRUE(),FALSE())</f>
        <v>0</v>
      </c>
    </row>
    <row r="99" s="24" customFormat="true" ht="24" hidden="false" customHeight="true" outlineLevel="0" collapsed="false">
      <c r="A99" s="43" t="s">
        <v>175</v>
      </c>
      <c r="B99" s="44" t="s">
        <v>176</v>
      </c>
      <c r="C99" s="28" t="s">
        <v>13</v>
      </c>
      <c r="D99" s="29" t="s">
        <v>49</v>
      </c>
      <c r="E99" s="35" t="n">
        <v>61.11</v>
      </c>
      <c r="F99" s="21" t="n">
        <v>57.06</v>
      </c>
      <c r="G99" s="21" t="n">
        <v>38.87</v>
      </c>
      <c r="H99" s="21" t="n">
        <v>46.57</v>
      </c>
      <c r="I99" s="21" t="n">
        <v>55.96</v>
      </c>
      <c r="J99" s="21" t="n">
        <f aca="false">+E99+F99+G99+H99+I99</f>
        <v>259.57</v>
      </c>
      <c r="K99" s="22"/>
      <c r="L99" s="23"/>
      <c r="M99" s="24" t="n">
        <f aca="false">IF(L99="SQ",TRUE(),FALSE())</f>
        <v>0</v>
      </c>
    </row>
    <row r="100" customFormat="false" ht="24" hidden="false" customHeight="true" outlineLevel="0" collapsed="false">
      <c r="A100" s="41" t="s">
        <v>177</v>
      </c>
      <c r="B100" s="42" t="s">
        <v>178</v>
      </c>
      <c r="C100" s="19" t="s">
        <v>130</v>
      </c>
      <c r="D100" s="39"/>
      <c r="E100" s="21" t="n">
        <v>48.32</v>
      </c>
      <c r="F100" s="21" t="n">
        <v>31.08</v>
      </c>
      <c r="G100" s="21" t="n">
        <v>40.43</v>
      </c>
      <c r="H100" s="21" t="n">
        <v>49.06</v>
      </c>
      <c r="I100" s="21" t="n">
        <v>96.84</v>
      </c>
      <c r="J100" s="21" t="n">
        <f aca="false">+E100+F100+G100+H100+I100</f>
        <v>265.73</v>
      </c>
      <c r="K100" s="22"/>
      <c r="L100" s="23"/>
      <c r="M100" s="24" t="n">
        <f aca="false">IF(L100="SQ",TRUE(),FALSE())</f>
        <v>0</v>
      </c>
    </row>
    <row r="101" customFormat="false" ht="24" hidden="false" customHeight="true" outlineLevel="0" collapsed="false">
      <c r="A101" s="43" t="s">
        <v>175</v>
      </c>
      <c r="B101" s="44" t="s">
        <v>176</v>
      </c>
      <c r="C101" s="19" t="s">
        <v>21</v>
      </c>
      <c r="D101" s="29" t="s">
        <v>49</v>
      </c>
      <c r="E101" s="21" t="n">
        <v>33.54</v>
      </c>
      <c r="F101" s="21" t="n">
        <v>54.91</v>
      </c>
      <c r="G101" s="21" t="n">
        <v>53.28</v>
      </c>
      <c r="H101" s="21" t="n">
        <v>51.17</v>
      </c>
      <c r="I101" s="21" t="n">
        <v>73.73</v>
      </c>
      <c r="J101" s="21" t="n">
        <f aca="false">+E101+F101+G101+H101+I101</f>
        <v>266.63</v>
      </c>
      <c r="K101" s="22"/>
      <c r="L101" s="23"/>
      <c r="M101" s="24" t="n">
        <f aca="false">IF(L101="SQ",TRUE(),FALSE())</f>
        <v>0</v>
      </c>
    </row>
    <row r="102" customFormat="false" ht="24" hidden="false" customHeight="true" outlineLevel="0" collapsed="false">
      <c r="A102" s="36" t="s">
        <v>179</v>
      </c>
      <c r="B102" s="37" t="s">
        <v>180</v>
      </c>
      <c r="C102" s="28" t="s">
        <v>24</v>
      </c>
      <c r="D102" s="29" t="s">
        <v>28</v>
      </c>
      <c r="E102" s="21" t="n">
        <v>41.05</v>
      </c>
      <c r="F102" s="21" t="n">
        <v>47.64</v>
      </c>
      <c r="G102" s="21" t="n">
        <v>69.09</v>
      </c>
      <c r="H102" s="21" t="n">
        <v>55.26</v>
      </c>
      <c r="I102" s="21" t="n">
        <v>61.44</v>
      </c>
      <c r="J102" s="21" t="n">
        <f aca="false">+E102+F102+G102+H102+I102</f>
        <v>274.48</v>
      </c>
      <c r="K102" s="22"/>
      <c r="L102" s="23"/>
      <c r="M102" s="24" t="n">
        <f aca="false">IF(L102="SQ",TRUE(),FALSE())</f>
        <v>0</v>
      </c>
    </row>
    <row r="103" customFormat="false" ht="24" hidden="false" customHeight="true" outlineLevel="0" collapsed="false">
      <c r="A103" s="41" t="s">
        <v>181</v>
      </c>
      <c r="B103" s="42" t="s">
        <v>27</v>
      </c>
      <c r="C103" s="19" t="s">
        <v>13</v>
      </c>
      <c r="D103" s="29" t="s">
        <v>28</v>
      </c>
      <c r="E103" s="21" t="n">
        <v>65.03</v>
      </c>
      <c r="F103" s="21" t="n">
        <v>49.23</v>
      </c>
      <c r="G103" s="21" t="n">
        <v>46.57</v>
      </c>
      <c r="H103" s="21" t="n">
        <v>48.35</v>
      </c>
      <c r="I103" s="21" t="n">
        <v>65.35</v>
      </c>
      <c r="J103" s="21" t="n">
        <f aca="false">+E103+F103+G103+H103+I103</f>
        <v>274.53</v>
      </c>
      <c r="K103" s="22"/>
      <c r="L103" s="23"/>
      <c r="M103" s="24" t="n">
        <f aca="false">IF(L103="SQ",TRUE(),FALSE())</f>
        <v>0</v>
      </c>
    </row>
    <row r="104" customFormat="false" ht="24" hidden="false" customHeight="true" outlineLevel="0" collapsed="false">
      <c r="A104" s="36" t="s">
        <v>182</v>
      </c>
      <c r="B104" s="37" t="s">
        <v>57</v>
      </c>
      <c r="C104" s="19" t="s">
        <v>21</v>
      </c>
      <c r="D104" s="29"/>
      <c r="E104" s="21" t="n">
        <v>39.46</v>
      </c>
      <c r="F104" s="21" t="n">
        <v>55.13</v>
      </c>
      <c r="G104" s="21" t="n">
        <v>49.44</v>
      </c>
      <c r="H104" s="21" t="n">
        <v>52.36</v>
      </c>
      <c r="I104" s="21" t="n">
        <v>79.03</v>
      </c>
      <c r="J104" s="21" t="n">
        <f aca="false">+E104+F104+G104+H104+I104</f>
        <v>275.42</v>
      </c>
      <c r="K104" s="22"/>
      <c r="L104" s="23"/>
      <c r="M104" s="24" t="n">
        <f aca="false">IF(L104="SQ",TRUE(),FALSE())</f>
        <v>0</v>
      </c>
    </row>
    <row r="105" customFormat="false" ht="24" hidden="false" customHeight="true" outlineLevel="0" collapsed="false">
      <c r="A105" s="36" t="s">
        <v>183</v>
      </c>
      <c r="B105" s="37" t="s">
        <v>88</v>
      </c>
      <c r="C105" s="19" t="s">
        <v>31</v>
      </c>
      <c r="D105" s="29"/>
      <c r="E105" s="21" t="n">
        <v>35.1</v>
      </c>
      <c r="F105" s="21" t="n">
        <v>41.18</v>
      </c>
      <c r="G105" s="21" t="n">
        <v>69.34</v>
      </c>
      <c r="H105" s="21" t="n">
        <v>74.06</v>
      </c>
      <c r="I105" s="21" t="n">
        <v>74.08</v>
      </c>
      <c r="J105" s="21" t="n">
        <f aca="false">+E105+F105+G105+H105+I105</f>
        <v>293.76</v>
      </c>
      <c r="K105" s="22"/>
      <c r="L105" s="23"/>
      <c r="M105" s="24" t="n">
        <f aca="false">IF(L105="SQ",TRUE(),FALSE())</f>
        <v>0</v>
      </c>
    </row>
    <row r="106" customFormat="false" ht="24" hidden="false" customHeight="true" outlineLevel="0" collapsed="false">
      <c r="A106" s="36" t="s">
        <v>184</v>
      </c>
      <c r="B106" s="37" t="s">
        <v>185</v>
      </c>
      <c r="C106" s="19" t="s">
        <v>31</v>
      </c>
      <c r="D106" s="29" t="s">
        <v>28</v>
      </c>
      <c r="E106" s="21" t="n">
        <v>49.25</v>
      </c>
      <c r="F106" s="21" t="n">
        <v>42.6</v>
      </c>
      <c r="G106" s="21" t="n">
        <v>55.17</v>
      </c>
      <c r="H106" s="21" t="n">
        <v>43.8</v>
      </c>
      <c r="I106" s="21" t="n">
        <v>103.45</v>
      </c>
      <c r="J106" s="21" t="n">
        <f aca="false">+E106+F106+G106+H106+I106</f>
        <v>294.27</v>
      </c>
      <c r="K106" s="22"/>
      <c r="L106" s="23"/>
      <c r="M106" s="24" t="n">
        <f aca="false">IF(L106="SQ",TRUE(),FALSE())</f>
        <v>0</v>
      </c>
    </row>
    <row r="107" customFormat="false" ht="24" hidden="false" customHeight="true" outlineLevel="0" collapsed="false">
      <c r="A107" s="43" t="s">
        <v>123</v>
      </c>
      <c r="B107" s="44" t="s">
        <v>124</v>
      </c>
      <c r="C107" s="28" t="s">
        <v>13</v>
      </c>
      <c r="D107" s="29" t="s">
        <v>38</v>
      </c>
      <c r="E107" s="21" t="n">
        <v>61.27</v>
      </c>
      <c r="F107" s="21" t="n">
        <v>77.78</v>
      </c>
      <c r="G107" s="21" t="n">
        <v>49.4</v>
      </c>
      <c r="H107" s="21" t="n">
        <v>44.51</v>
      </c>
      <c r="I107" s="21" t="n">
        <v>62.36</v>
      </c>
      <c r="J107" s="21" t="n">
        <f aca="false">+E107+F107+G107+H107+I107</f>
        <v>295.32</v>
      </c>
      <c r="K107" s="22"/>
      <c r="L107" s="23"/>
      <c r="M107" s="24" t="n">
        <f aca="false">IF(L107="SQ",TRUE(),FALSE())</f>
        <v>0</v>
      </c>
    </row>
    <row r="108" customFormat="false" ht="24" hidden="false" customHeight="true" outlineLevel="0" collapsed="false">
      <c r="A108" s="41" t="s">
        <v>186</v>
      </c>
      <c r="B108" s="42" t="s">
        <v>187</v>
      </c>
      <c r="C108" s="19" t="s">
        <v>31</v>
      </c>
      <c r="D108" s="29" t="s">
        <v>49</v>
      </c>
      <c r="E108" s="21" t="n">
        <v>42.01</v>
      </c>
      <c r="F108" s="21" t="n">
        <v>79.37</v>
      </c>
      <c r="G108" s="21" t="n">
        <v>34.26</v>
      </c>
      <c r="H108" s="21" t="n">
        <v>107.43</v>
      </c>
      <c r="I108" s="21" t="n">
        <v>60.01</v>
      </c>
      <c r="J108" s="21" t="n">
        <f aca="false">+E108+F108+G108+H108+I108</f>
        <v>323.08</v>
      </c>
      <c r="K108" s="22"/>
      <c r="L108" s="23"/>
      <c r="M108" s="25"/>
    </row>
    <row r="109" customFormat="false" ht="24" hidden="false" customHeight="true" outlineLevel="0" collapsed="false">
      <c r="A109" s="45" t="s">
        <v>188</v>
      </c>
      <c r="B109" s="46" t="s">
        <v>189</v>
      </c>
      <c r="C109" s="47" t="s">
        <v>63</v>
      </c>
      <c r="D109" s="48"/>
      <c r="E109" s="49" t="n">
        <v>68.56</v>
      </c>
      <c r="F109" s="49" t="n">
        <v>44.55</v>
      </c>
      <c r="G109" s="49" t="n">
        <v>37.41</v>
      </c>
      <c r="H109" s="49" t="n">
        <v>53.8</v>
      </c>
      <c r="I109" s="49" t="n">
        <v>999</v>
      </c>
      <c r="J109" s="49" t="n">
        <f aca="false">+E109+F109+G109+H109+I109</f>
        <v>1203.32</v>
      </c>
      <c r="K109" s="22"/>
      <c r="L109" s="23" t="s">
        <v>190</v>
      </c>
      <c r="M109" s="24"/>
    </row>
    <row r="110" customFormat="false" ht="24" hidden="false" customHeight="true" outlineLevel="0" collapsed="false">
      <c r="A110" s="50" t="s">
        <v>191</v>
      </c>
      <c r="B110" s="51" t="s">
        <v>192</v>
      </c>
      <c r="C110" s="52" t="s">
        <v>13</v>
      </c>
      <c r="D110" s="53"/>
      <c r="E110" s="54" t="n">
        <v>84.74</v>
      </c>
      <c r="F110" s="54" t="n">
        <v>93.23</v>
      </c>
      <c r="G110" s="54" t="n">
        <v>34.26</v>
      </c>
      <c r="H110" s="54" t="n">
        <v>44.7</v>
      </c>
      <c r="I110" s="54" t="n">
        <v>999</v>
      </c>
      <c r="J110" s="49" t="n">
        <f aca="false">+E110+F110+G110+H110+I110</f>
        <v>1255.93</v>
      </c>
      <c r="K110" s="22"/>
      <c r="L110" s="23" t="s">
        <v>190</v>
      </c>
      <c r="M110" s="24"/>
    </row>
    <row r="111" customFormat="false" ht="24" hidden="false" customHeight="true" outlineLevel="0" collapsed="false">
      <c r="A111" s="17" t="s">
        <v>193</v>
      </c>
      <c r="B111" s="18" t="s">
        <v>110</v>
      </c>
      <c r="C111" s="19" t="s">
        <v>24</v>
      </c>
      <c r="D111" s="29"/>
      <c r="E111" s="21" t="n">
        <v>999</v>
      </c>
      <c r="F111" s="21" t="n">
        <v>999</v>
      </c>
      <c r="G111" s="21" t="n">
        <v>999</v>
      </c>
      <c r="H111" s="21" t="n">
        <v>999</v>
      </c>
      <c r="I111" s="21" t="n">
        <v>999</v>
      </c>
      <c r="J111" s="21" t="n">
        <f aca="false">+E111+F111+G111+H111+I111</f>
        <v>4995</v>
      </c>
      <c r="K111" s="22"/>
      <c r="L111" s="23"/>
      <c r="M111" s="24"/>
    </row>
    <row r="112" customFormat="false" ht="21" hidden="false" customHeight="false" outlineLevel="0" collapsed="false">
      <c r="A112" s="36" t="s">
        <v>194</v>
      </c>
      <c r="B112" s="37" t="s">
        <v>20</v>
      </c>
      <c r="C112" s="19" t="s">
        <v>63</v>
      </c>
      <c r="D112" s="29"/>
      <c r="E112" s="35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  <c r="L112" s="23"/>
    </row>
    <row r="113" customFormat="false" ht="21" hidden="false" customHeight="false" outlineLevel="0" collapsed="false">
      <c r="A113" s="36" t="s">
        <v>195</v>
      </c>
      <c r="B113" s="37" t="s">
        <v>196</v>
      </c>
      <c r="C113" s="28" t="s">
        <v>58</v>
      </c>
      <c r="D113" s="40"/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  <c r="L113" s="23"/>
    </row>
    <row r="114" customFormat="false" ht="21" hidden="false" customHeight="false" outlineLevel="0" collapsed="false">
      <c r="A114" s="36" t="s">
        <v>197</v>
      </c>
      <c r="B114" s="37" t="s">
        <v>57</v>
      </c>
      <c r="C114" s="19" t="s">
        <v>24</v>
      </c>
      <c r="D114" s="29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  <c r="L114" s="24"/>
    </row>
    <row r="115" customFormat="false" ht="21" hidden="false" customHeight="false" outlineLevel="0" collapsed="false">
      <c r="A115" s="36" t="s">
        <v>198</v>
      </c>
      <c r="B115" s="37" t="s">
        <v>23</v>
      </c>
      <c r="C115" s="19" t="s">
        <v>63</v>
      </c>
      <c r="D115" s="29"/>
      <c r="E115" s="35" t="n">
        <v>999</v>
      </c>
      <c r="F115" s="21" t="n">
        <v>999</v>
      </c>
      <c r="G115" s="21" t="n">
        <v>999</v>
      </c>
      <c r="H115" s="21" t="n">
        <v>999</v>
      </c>
      <c r="I115" s="21" t="n">
        <v>999</v>
      </c>
      <c r="J115" s="21" t="n">
        <f aca="false">+E115+F115+G115+H115+I115</f>
        <v>4995</v>
      </c>
      <c r="K115" s="22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L1"/>
  <conditionalFormatting sqref="E2:I91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conditionalFormatting sqref="E92:I101">
    <cfRule type="expression" priority="4" aboveAverage="0" equalAverage="0" bottom="0" percent="0" rank="0" text="" dxfId="6">
      <formula>LEN(TRIM(E92))=0</formula>
    </cfRule>
    <cfRule type="cellIs" priority="5" operator="lessThan" aboveAverage="0" equalAverage="0" bottom="0" percent="0" rank="0" text="" dxfId="7">
      <formula>10</formula>
    </cfRule>
  </conditionalFormatting>
  <conditionalFormatting sqref="E102:I102">
    <cfRule type="expression" priority="6" aboveAverage="0" equalAverage="0" bottom="0" percent="0" rank="0" text="" dxfId="8">
      <formula>LEN(TRIM(E102))=0</formula>
    </cfRule>
    <cfRule type="cellIs" priority="7" operator="lessThan" aboveAverage="0" equalAverage="0" bottom="0" percent="0" rank="0" text="" dxfId="9">
      <formula>10</formula>
    </cfRule>
  </conditionalFormatting>
  <conditionalFormatting sqref="E103:I112">
    <cfRule type="expression" priority="8" aboveAverage="0" equalAverage="0" bottom="0" percent="0" rank="0" text="" dxfId="10">
      <formula>LEN(TRIM(E103))=0</formula>
    </cfRule>
    <cfRule type="cellIs" priority="9" operator="lessThan" aboveAverage="0" equalAverage="0" bottom="0" percent="0" rank="0" text="" dxfId="11">
      <formula>10</formula>
    </cfRule>
  </conditionalFormatting>
  <conditionalFormatting sqref="E113:I114">
    <cfRule type="expression" priority="10" aboveAverage="0" equalAverage="0" bottom="0" percent="0" rank="0" text="" dxfId="12">
      <formula>LEN(TRIM(E113))=0</formula>
    </cfRule>
    <cfRule type="cellIs" priority="11" operator="lessThan" aboveAverage="0" equalAverage="0" bottom="0" percent="0" rank="0" text="" dxfId="13">
      <formula>10</formula>
    </cfRule>
  </conditionalFormatting>
  <conditionalFormatting sqref="E115:I115">
    <cfRule type="expression" priority="12" aboveAverage="0" equalAverage="0" bottom="0" percent="0" rank="0" text="" dxfId="14">
      <formula>LEN(TRIM(E115))=0</formula>
    </cfRule>
    <cfRule type="cellIs" priority="13" operator="lessThan" aboveAverage="0" equalAverage="0" bottom="0" percent="0" rank="0" text="" dxfId="15">
      <formula>10</formula>
    </cfRule>
  </conditionalFormatting>
  <conditionalFormatting sqref="E80:I80">
    <cfRule type="expression" priority="14" aboveAverage="0" equalAverage="0" bottom="0" percent="0" rank="0" text="" dxfId="16">
      <formula>LEN(TRIM(E80))=0</formula>
    </cfRule>
    <cfRule type="cellIs" priority="15" operator="lessThan" aboveAverage="0" equalAverage="0" bottom="0" percent="0" rank="0" text="" dxfId="17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25.55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20"/>
      <c r="E2" s="21" t="n">
        <v>21.87</v>
      </c>
      <c r="F2" s="21" t="n">
        <v>19.67</v>
      </c>
      <c r="G2" s="21" t="n">
        <v>15.37</v>
      </c>
      <c r="H2" s="21" t="n">
        <v>12.9</v>
      </c>
      <c r="I2" s="21" t="n">
        <v>16.58</v>
      </c>
      <c r="J2" s="21" t="n">
        <f aca="false">+E2+F2+G2+H2+I2</f>
        <v>86.39</v>
      </c>
      <c r="K2" s="22"/>
      <c r="L2" s="23"/>
      <c r="M2" s="24" t="n">
        <f aca="false">IF(L2="SQ",TRUE(),FALSE())</f>
        <v>0</v>
      </c>
    </row>
    <row r="3" s="25" customFormat="true" ht="24" hidden="false" customHeight="true" outlineLevel="0" collapsed="false">
      <c r="A3" s="30" t="s">
        <v>32</v>
      </c>
      <c r="B3" s="31" t="s">
        <v>33</v>
      </c>
      <c r="C3" s="28" t="s">
        <v>13</v>
      </c>
      <c r="D3" s="20"/>
      <c r="E3" s="21" t="n">
        <v>29.2</v>
      </c>
      <c r="F3" s="21" t="n">
        <v>25.25</v>
      </c>
      <c r="G3" s="21" t="n">
        <v>16.24</v>
      </c>
      <c r="H3" s="21" t="n">
        <v>17.87</v>
      </c>
      <c r="I3" s="21" t="n">
        <v>17.29</v>
      </c>
      <c r="J3" s="21" t="n">
        <f aca="false">+E3+F3+G3+H3+I3</f>
        <v>105.85</v>
      </c>
      <c r="K3" s="22"/>
      <c r="L3" s="23"/>
      <c r="M3" s="24" t="n">
        <f aca="false">IF(L3="SQ",TRUE(),FALSE())</f>
        <v>0</v>
      </c>
    </row>
    <row r="4" s="25" customFormat="true" ht="24" hidden="false" customHeight="true" outlineLevel="0" collapsed="false">
      <c r="A4" s="30" t="s">
        <v>139</v>
      </c>
      <c r="B4" s="31" t="s">
        <v>140</v>
      </c>
      <c r="C4" s="28" t="s">
        <v>58</v>
      </c>
      <c r="D4" s="33"/>
      <c r="E4" s="21" t="n">
        <v>39.93</v>
      </c>
      <c r="F4" s="21" t="n">
        <v>23.08</v>
      </c>
      <c r="G4" s="21" t="n">
        <v>19.58</v>
      </c>
      <c r="H4" s="21" t="n">
        <v>16.53</v>
      </c>
      <c r="I4" s="21" t="n">
        <v>18.76</v>
      </c>
      <c r="J4" s="21" t="n">
        <f aca="false">+E4+F4+G4+H4+I4</f>
        <v>117.88</v>
      </c>
      <c r="K4" s="22"/>
      <c r="L4" s="23"/>
      <c r="M4" s="24" t="n">
        <f aca="false">IF(L4="SQ",TRUE(),FALSE())</f>
        <v>0</v>
      </c>
    </row>
    <row r="5" s="55" customFormat="true" ht="24" hidden="false" customHeight="true" outlineLevel="0" collapsed="false">
      <c r="A5" s="30" t="s">
        <v>22</v>
      </c>
      <c r="B5" s="31" t="s">
        <v>25</v>
      </c>
      <c r="C5" s="28" t="s">
        <v>24</v>
      </c>
      <c r="D5" s="33"/>
      <c r="E5" s="21" t="n">
        <v>22.35</v>
      </c>
      <c r="F5" s="21" t="n">
        <v>18.17</v>
      </c>
      <c r="G5" s="21" t="n">
        <v>22.29</v>
      </c>
      <c r="H5" s="21" t="n">
        <v>26.83</v>
      </c>
      <c r="I5" s="21" t="n">
        <v>29.71</v>
      </c>
      <c r="J5" s="21" t="n">
        <f aca="false">+E5+F5+G5+H5+I5</f>
        <v>119.35</v>
      </c>
      <c r="K5" s="22"/>
      <c r="L5" s="23"/>
      <c r="M5" s="24" t="n">
        <f aca="false">IF(L5="SQ",TRUE(),FALSE())</f>
        <v>0</v>
      </c>
    </row>
    <row r="6" s="55" customFormat="true" ht="24" hidden="false" customHeight="true" outlineLevel="0" collapsed="false">
      <c r="A6" s="26" t="s">
        <v>39</v>
      </c>
      <c r="B6" s="27" t="s">
        <v>40</v>
      </c>
      <c r="C6" s="28" t="s">
        <v>41</v>
      </c>
      <c r="D6" s="20"/>
      <c r="E6" s="21" t="n">
        <v>38.29</v>
      </c>
      <c r="F6" s="21" t="n">
        <v>25.54</v>
      </c>
      <c r="G6" s="21" t="n">
        <v>20.62</v>
      </c>
      <c r="H6" s="21" t="n">
        <v>17.47</v>
      </c>
      <c r="I6" s="21" t="n">
        <v>20.79</v>
      </c>
      <c r="J6" s="21" t="n">
        <f aca="false">+E6+F6+G6+H6+I6</f>
        <v>122.71</v>
      </c>
      <c r="K6" s="22"/>
      <c r="L6" s="23"/>
      <c r="M6" s="24" t="n">
        <f aca="false">IF(L6="SQ",TRUE(),FALSE())</f>
        <v>0</v>
      </c>
    </row>
    <row r="7" s="55" customFormat="true" ht="24" hidden="false" customHeight="true" outlineLevel="0" collapsed="false">
      <c r="A7" s="17" t="s">
        <v>66</v>
      </c>
      <c r="B7" s="18" t="s">
        <v>67</v>
      </c>
      <c r="C7" s="28" t="s">
        <v>41</v>
      </c>
      <c r="D7" s="20"/>
      <c r="E7" s="21" t="n">
        <v>29.26</v>
      </c>
      <c r="F7" s="21" t="n">
        <v>23.2</v>
      </c>
      <c r="G7" s="21" t="n">
        <v>26.98</v>
      </c>
      <c r="H7" s="21" t="n">
        <v>25.06</v>
      </c>
      <c r="I7" s="21" t="n">
        <v>26.68</v>
      </c>
      <c r="J7" s="21" t="n">
        <f aca="false">+E7+F7+G7+H7+I7</f>
        <v>131.18</v>
      </c>
      <c r="K7" s="22"/>
      <c r="L7" s="23"/>
      <c r="M7" s="24" t="n">
        <f aca="false">IF(L7="SQ",TRUE(),FALSE())</f>
        <v>0</v>
      </c>
    </row>
    <row r="8" s="25" customFormat="true" ht="24" hidden="false" customHeight="true" outlineLevel="0" collapsed="false">
      <c r="A8" s="30" t="s">
        <v>77</v>
      </c>
      <c r="B8" s="31" t="s">
        <v>78</v>
      </c>
      <c r="C8" s="28" t="s">
        <v>13</v>
      </c>
      <c r="D8" s="33"/>
      <c r="E8" s="21" t="n">
        <v>31.96</v>
      </c>
      <c r="F8" s="21" t="n">
        <v>27.5</v>
      </c>
      <c r="G8" s="21" t="n">
        <v>25.45</v>
      </c>
      <c r="H8" s="21" t="n">
        <v>18.95</v>
      </c>
      <c r="I8" s="21" t="n">
        <v>27.32</v>
      </c>
      <c r="J8" s="21" t="n">
        <f aca="false">+E8+F8+G8+H8+I8</f>
        <v>131.18</v>
      </c>
      <c r="K8" s="22"/>
      <c r="L8" s="23"/>
      <c r="M8" s="24" t="n">
        <f aca="false">IF(L8="SQ",TRUE(),FALSE())</f>
        <v>0</v>
      </c>
    </row>
    <row r="9" s="25" customFormat="true" ht="24" hidden="false" customHeight="true" outlineLevel="0" collapsed="false">
      <c r="A9" s="26" t="s">
        <v>199</v>
      </c>
      <c r="B9" s="27" t="s">
        <v>74</v>
      </c>
      <c r="C9" s="19" t="s">
        <v>21</v>
      </c>
      <c r="D9" s="20"/>
      <c r="E9" s="21" t="n">
        <v>30.79</v>
      </c>
      <c r="F9" s="21" t="n">
        <v>23.88</v>
      </c>
      <c r="G9" s="21" t="n">
        <v>21.53</v>
      </c>
      <c r="H9" s="21" t="n">
        <v>25.39</v>
      </c>
      <c r="I9" s="21" t="n">
        <v>32.29</v>
      </c>
      <c r="J9" s="21" t="n">
        <f aca="false">+E9+F9+G9+H9+I9</f>
        <v>133.88</v>
      </c>
      <c r="K9" s="22"/>
      <c r="L9" s="23"/>
      <c r="M9" s="24" t="n">
        <f aca="false">IF(L9="SQ",TRUE(),FALSE())</f>
        <v>0</v>
      </c>
    </row>
    <row r="10" s="25" customFormat="true" ht="24" hidden="false" customHeight="true" outlineLevel="0" collapsed="false">
      <c r="A10" s="30" t="s">
        <v>29</v>
      </c>
      <c r="B10" s="31" t="s">
        <v>30</v>
      </c>
      <c r="C10" s="28" t="s">
        <v>31</v>
      </c>
      <c r="D10" s="20"/>
      <c r="E10" s="21" t="n">
        <v>28.69</v>
      </c>
      <c r="F10" s="21" t="n">
        <v>24.61</v>
      </c>
      <c r="G10" s="21" t="n">
        <v>22.09</v>
      </c>
      <c r="H10" s="21" t="n">
        <v>26</v>
      </c>
      <c r="I10" s="21" t="n">
        <v>35.01</v>
      </c>
      <c r="J10" s="21" t="n">
        <f aca="false">+E10+F10+G10+H10+I10</f>
        <v>136.4</v>
      </c>
      <c r="K10" s="22"/>
      <c r="L10" s="23"/>
      <c r="M10" s="24" t="n">
        <f aca="false">IF(L10="SQ",TRUE(),FALSE())</f>
        <v>0</v>
      </c>
    </row>
    <row r="11" s="25" customFormat="true" ht="24" hidden="false" customHeight="true" outlineLevel="0" collapsed="false">
      <c r="A11" s="26" t="s">
        <v>170</v>
      </c>
      <c r="B11" s="27" t="s">
        <v>17</v>
      </c>
      <c r="C11" s="28" t="s">
        <v>41</v>
      </c>
      <c r="D11" s="20"/>
      <c r="E11" s="21" t="n">
        <v>33.28</v>
      </c>
      <c r="F11" s="21" t="n">
        <v>34.81</v>
      </c>
      <c r="G11" s="21" t="n">
        <v>29.12</v>
      </c>
      <c r="H11" s="21" t="n">
        <v>19.19</v>
      </c>
      <c r="I11" s="21" t="n">
        <v>21.07</v>
      </c>
      <c r="J11" s="21" t="n">
        <f aca="false">+E11+F11+G11+H11+I11</f>
        <v>137.47</v>
      </c>
      <c r="K11" s="22"/>
      <c r="L11" s="23"/>
      <c r="M11" s="24" t="n">
        <f aca="false">IF(L11="SQ",TRUE(),FALSE())</f>
        <v>0</v>
      </c>
    </row>
    <row r="12" s="25" customFormat="true" ht="24" hidden="false" customHeight="true" outlineLevel="0" collapsed="false">
      <c r="A12" s="17" t="s">
        <v>200</v>
      </c>
      <c r="B12" s="18" t="s">
        <v>35</v>
      </c>
      <c r="C12" s="28" t="s">
        <v>18</v>
      </c>
      <c r="D12" s="32"/>
      <c r="E12" s="21" t="n">
        <v>34.75</v>
      </c>
      <c r="F12" s="21" t="n">
        <v>25.56</v>
      </c>
      <c r="G12" s="21" t="n">
        <v>20.67</v>
      </c>
      <c r="H12" s="21" t="n">
        <v>25.96</v>
      </c>
      <c r="I12" s="21" t="n">
        <v>32.91</v>
      </c>
      <c r="J12" s="21" t="n">
        <f aca="false">+E12+F12+G12+H12+I12</f>
        <v>139.85</v>
      </c>
      <c r="K12" s="22"/>
      <c r="L12" s="23"/>
      <c r="M12" s="24" t="n">
        <f aca="false">IF(L12="SQ",TRUE(),FALSE())</f>
        <v>0</v>
      </c>
    </row>
    <row r="13" s="34" customFormat="true" ht="24" hidden="false" customHeight="true" outlineLevel="0" collapsed="false">
      <c r="A13" s="30" t="s">
        <v>201</v>
      </c>
      <c r="B13" s="31" t="s">
        <v>202</v>
      </c>
      <c r="C13" s="28" t="s">
        <v>41</v>
      </c>
      <c r="D13" s="20"/>
      <c r="E13" s="21" t="n">
        <v>35.17</v>
      </c>
      <c r="F13" s="21" t="n">
        <v>30.53</v>
      </c>
      <c r="G13" s="21" t="n">
        <v>25.09</v>
      </c>
      <c r="H13" s="21" t="n">
        <v>28.23</v>
      </c>
      <c r="I13" s="21" t="n">
        <v>23.34</v>
      </c>
      <c r="J13" s="21" t="n">
        <f aca="false">+E13+F13+G13+H13+I13</f>
        <v>142.36</v>
      </c>
      <c r="K13" s="22"/>
      <c r="L13" s="23"/>
      <c r="M13" s="24" t="n">
        <f aca="false">IF(L13="SQ",TRUE(),FALSE())</f>
        <v>0</v>
      </c>
    </row>
    <row r="14" s="25" customFormat="true" ht="24" hidden="false" customHeight="true" outlineLevel="0" collapsed="false">
      <c r="A14" s="30" t="s">
        <v>71</v>
      </c>
      <c r="B14" s="31" t="s">
        <v>72</v>
      </c>
      <c r="C14" s="19" t="s">
        <v>21</v>
      </c>
      <c r="D14" s="20"/>
      <c r="E14" s="21" t="n">
        <v>27.68</v>
      </c>
      <c r="F14" s="21" t="n">
        <v>30.93</v>
      </c>
      <c r="G14" s="21" t="n">
        <v>23.24</v>
      </c>
      <c r="H14" s="21" t="n">
        <v>28.08</v>
      </c>
      <c r="I14" s="21" t="n">
        <v>33.6</v>
      </c>
      <c r="J14" s="21" t="n">
        <f aca="false">+E14+F14+G14+H14+I14</f>
        <v>143.53</v>
      </c>
      <c r="K14" s="22"/>
      <c r="L14" s="23"/>
      <c r="M14" s="24" t="n">
        <f aca="false">IF(L14="SQ",TRUE(),FALSE())</f>
        <v>0</v>
      </c>
    </row>
    <row r="15" s="25" customFormat="true" ht="25.2" hidden="false" customHeight="true" outlineLevel="0" collapsed="false">
      <c r="A15" s="26" t="s">
        <v>44</v>
      </c>
      <c r="B15" s="27" t="s">
        <v>45</v>
      </c>
      <c r="C15" s="28" t="s">
        <v>41</v>
      </c>
      <c r="D15" s="20" t="s">
        <v>38</v>
      </c>
      <c r="E15" s="21" t="n">
        <v>47.51</v>
      </c>
      <c r="F15" s="21" t="n">
        <v>33.37</v>
      </c>
      <c r="G15" s="21" t="n">
        <v>25.45</v>
      </c>
      <c r="H15" s="21" t="n">
        <v>18.33</v>
      </c>
      <c r="I15" s="21" t="n">
        <v>25.62</v>
      </c>
      <c r="J15" s="21" t="n">
        <f aca="false">+E15+F15+G15+H15+I15</f>
        <v>150.28</v>
      </c>
      <c r="K15" s="22"/>
      <c r="L15" s="23"/>
      <c r="M15" s="24" t="n">
        <f aca="false">IF(L15="SQ",TRUE(),FALSE())</f>
        <v>0</v>
      </c>
    </row>
    <row r="16" s="25" customFormat="true" ht="25.2" hidden="false" customHeight="true" outlineLevel="0" collapsed="false">
      <c r="A16" s="17" t="s">
        <v>203</v>
      </c>
      <c r="B16" s="18" t="s">
        <v>204</v>
      </c>
      <c r="C16" s="28" t="s">
        <v>58</v>
      </c>
      <c r="D16" s="20"/>
      <c r="E16" s="21" t="n">
        <v>42.9</v>
      </c>
      <c r="F16" s="21" t="n">
        <v>29.04</v>
      </c>
      <c r="G16" s="21" t="n">
        <v>30.72</v>
      </c>
      <c r="H16" s="21" t="n">
        <v>23.84</v>
      </c>
      <c r="I16" s="21" t="n">
        <v>25.7</v>
      </c>
      <c r="J16" s="21" t="n">
        <f aca="false">+E16+F16+G16+H16+I16</f>
        <v>152.2</v>
      </c>
      <c r="K16" s="22"/>
      <c r="L16" s="23"/>
      <c r="M16" s="24" t="n">
        <f aca="false">IF(L16="SQ",TRUE(),FALSE())</f>
        <v>0</v>
      </c>
    </row>
    <row r="17" s="25" customFormat="true" ht="23.4" hidden="false" customHeight="true" outlineLevel="0" collapsed="false">
      <c r="A17" s="26" t="s">
        <v>108</v>
      </c>
      <c r="B17" s="27" t="s">
        <v>85</v>
      </c>
      <c r="C17" s="19" t="s">
        <v>21</v>
      </c>
      <c r="D17" s="20" t="s">
        <v>49</v>
      </c>
      <c r="E17" s="21" t="n">
        <v>31.92</v>
      </c>
      <c r="F17" s="21" t="n">
        <v>22.59</v>
      </c>
      <c r="G17" s="21" t="n">
        <v>28.97</v>
      </c>
      <c r="H17" s="21" t="n">
        <v>36.82</v>
      </c>
      <c r="I17" s="21" t="n">
        <v>39.57</v>
      </c>
      <c r="J17" s="21" t="n">
        <f aca="false">+E17+F17+G17+H17+I17</f>
        <v>159.87</v>
      </c>
      <c r="K17" s="22"/>
      <c r="L17" s="23"/>
      <c r="M17" s="24" t="n">
        <f aca="false">IF(L17="SQ",TRUE(),FALSE())</f>
        <v>0</v>
      </c>
    </row>
    <row r="18" s="25" customFormat="true" ht="24" hidden="false" customHeight="true" outlineLevel="0" collapsed="false">
      <c r="A18" s="30" t="s">
        <v>64</v>
      </c>
      <c r="B18" s="31" t="s">
        <v>65</v>
      </c>
      <c r="C18" s="19" t="s">
        <v>13</v>
      </c>
      <c r="D18" s="33"/>
      <c r="E18" s="21" t="n">
        <v>44.47</v>
      </c>
      <c r="F18" s="21" t="n">
        <v>31.4</v>
      </c>
      <c r="G18" s="21" t="n">
        <v>29.63</v>
      </c>
      <c r="H18" s="21" t="n">
        <v>19.5</v>
      </c>
      <c r="I18" s="21" t="n">
        <v>35.24</v>
      </c>
      <c r="J18" s="21" t="n">
        <f aca="false">+E18+F18+G18+H18+I18</f>
        <v>160.24</v>
      </c>
      <c r="K18" s="22"/>
      <c r="L18" s="23"/>
      <c r="M18" s="24" t="n">
        <f aca="false">IF(L18="SQ",TRUE(),FALSE())</f>
        <v>0</v>
      </c>
    </row>
    <row r="19" s="25" customFormat="true" ht="24" hidden="false" customHeight="true" outlineLevel="0" collapsed="false">
      <c r="A19" s="26" t="s">
        <v>133</v>
      </c>
      <c r="B19" s="27" t="s">
        <v>134</v>
      </c>
      <c r="C19" s="19" t="s">
        <v>43</v>
      </c>
      <c r="D19" s="20" t="s">
        <v>49</v>
      </c>
      <c r="E19" s="21" t="n">
        <v>49.83</v>
      </c>
      <c r="F19" s="21" t="n">
        <v>32.09</v>
      </c>
      <c r="G19" s="21" t="n">
        <v>29.27</v>
      </c>
      <c r="H19" s="21" t="n">
        <v>22.09</v>
      </c>
      <c r="I19" s="21" t="n">
        <v>28.2</v>
      </c>
      <c r="J19" s="21" t="n">
        <f aca="false">+E19+F19+G19+H19+I19</f>
        <v>161.48</v>
      </c>
      <c r="K19" s="22"/>
      <c r="L19" s="23"/>
      <c r="M19" s="24" t="n">
        <f aca="false">IF(L19="SQ",TRUE(),FALSE())</f>
        <v>0</v>
      </c>
    </row>
    <row r="20" s="25" customFormat="true" ht="24" hidden="false" customHeight="true" outlineLevel="0" collapsed="false">
      <c r="A20" s="30" t="s">
        <v>205</v>
      </c>
      <c r="B20" s="31" t="s">
        <v>37</v>
      </c>
      <c r="C20" s="28" t="s">
        <v>41</v>
      </c>
      <c r="D20" s="33" t="s">
        <v>49</v>
      </c>
      <c r="E20" s="21" t="n">
        <v>44.54</v>
      </c>
      <c r="F20" s="21" t="n">
        <v>26.14</v>
      </c>
      <c r="G20" s="21" t="n">
        <v>41.72</v>
      </c>
      <c r="H20" s="21" t="n">
        <v>22.43</v>
      </c>
      <c r="I20" s="21" t="n">
        <v>29.18</v>
      </c>
      <c r="J20" s="21" t="n">
        <f aca="false">+E20+F20+G20+H20+I20</f>
        <v>164.01</v>
      </c>
      <c r="K20" s="22"/>
      <c r="L20" s="23"/>
      <c r="M20" s="24" t="n">
        <f aca="false">IF(L20="SQ",TRUE(),FALSE())</f>
        <v>0</v>
      </c>
    </row>
    <row r="21" s="25" customFormat="true" ht="24" hidden="false" customHeight="true" outlineLevel="0" collapsed="false">
      <c r="A21" s="30" t="s">
        <v>46</v>
      </c>
      <c r="B21" s="31" t="s">
        <v>47</v>
      </c>
      <c r="C21" s="28" t="s">
        <v>43</v>
      </c>
      <c r="D21" s="20"/>
      <c r="E21" s="21" t="n">
        <v>48.98</v>
      </c>
      <c r="F21" s="21" t="n">
        <v>39.67</v>
      </c>
      <c r="G21" s="21" t="n">
        <v>24.77</v>
      </c>
      <c r="H21" s="21" t="n">
        <v>28.9</v>
      </c>
      <c r="I21" s="21" t="n">
        <v>22.62</v>
      </c>
      <c r="J21" s="21" t="n">
        <f aca="false">+E21+F21+G21+H21+I21</f>
        <v>164.94</v>
      </c>
      <c r="K21" s="22"/>
      <c r="L21" s="23"/>
      <c r="M21" s="24" t="n">
        <f aca="false">IF(L21="SQ",TRUE(),FALSE())</f>
        <v>0</v>
      </c>
    </row>
    <row r="22" s="25" customFormat="true" ht="24" hidden="false" customHeight="true" outlineLevel="0" collapsed="false">
      <c r="A22" s="17" t="s">
        <v>135</v>
      </c>
      <c r="B22" s="18" t="s">
        <v>35</v>
      </c>
      <c r="C22" s="28" t="s">
        <v>13</v>
      </c>
      <c r="D22" s="20" t="s">
        <v>38</v>
      </c>
      <c r="E22" s="21" t="n">
        <v>42.41</v>
      </c>
      <c r="F22" s="21" t="n">
        <v>35.57</v>
      </c>
      <c r="G22" s="21" t="n">
        <v>31.41</v>
      </c>
      <c r="H22" s="21" t="n">
        <v>24.38</v>
      </c>
      <c r="I22" s="21" t="n">
        <v>31.63</v>
      </c>
      <c r="J22" s="21" t="n">
        <f aca="false">+E22+F22+G22+H22+I22</f>
        <v>165.4</v>
      </c>
      <c r="K22" s="22"/>
      <c r="L22" s="23"/>
      <c r="M22" s="24" t="n">
        <f aca="false">IF(L22="SQ",TRUE(),FALSE())</f>
        <v>0</v>
      </c>
    </row>
    <row r="23" s="25" customFormat="true" ht="24" hidden="false" customHeight="true" outlineLevel="0" collapsed="false">
      <c r="A23" s="43" t="s">
        <v>113</v>
      </c>
      <c r="B23" s="44" t="s">
        <v>114</v>
      </c>
      <c r="C23" s="28" t="s">
        <v>43</v>
      </c>
      <c r="D23" s="20" t="s">
        <v>49</v>
      </c>
      <c r="E23" s="21" t="n">
        <v>43.9</v>
      </c>
      <c r="F23" s="21" t="n">
        <v>38.18</v>
      </c>
      <c r="G23" s="21" t="n">
        <v>34.64</v>
      </c>
      <c r="H23" s="21" t="n">
        <v>21.04</v>
      </c>
      <c r="I23" s="21" t="n">
        <v>28.24</v>
      </c>
      <c r="J23" s="21" t="n">
        <f aca="false">+E23+F23+G23+H23+I23</f>
        <v>166</v>
      </c>
      <c r="K23" s="22"/>
      <c r="L23" s="23"/>
      <c r="M23" s="24" t="n">
        <f aca="false">IF(L23="SQ",TRUE(),FALSE())</f>
        <v>0</v>
      </c>
    </row>
    <row r="24" s="25" customFormat="true" ht="24" hidden="false" customHeight="true" outlineLevel="0" collapsed="false">
      <c r="A24" s="17" t="s">
        <v>206</v>
      </c>
      <c r="B24" s="18" t="s">
        <v>23</v>
      </c>
      <c r="C24" s="28" t="s">
        <v>13</v>
      </c>
      <c r="D24" s="20"/>
      <c r="E24" s="21" t="n">
        <v>46.62</v>
      </c>
      <c r="F24" s="21" t="n">
        <v>37.12</v>
      </c>
      <c r="G24" s="21" t="n">
        <v>29.99</v>
      </c>
      <c r="H24" s="21" t="n">
        <v>23.81</v>
      </c>
      <c r="I24" s="21" t="n">
        <v>28.93</v>
      </c>
      <c r="J24" s="21" t="n">
        <f aca="false">+E24+F24+G24+H24+I24</f>
        <v>166.47</v>
      </c>
      <c r="K24" s="22"/>
      <c r="L24" s="23"/>
      <c r="M24" s="24" t="n">
        <f aca="false">IF(L24="SQ",TRUE(),FALSE())</f>
        <v>0</v>
      </c>
    </row>
    <row r="25" s="25" customFormat="true" ht="24" hidden="false" customHeight="true" outlineLevel="0" collapsed="false">
      <c r="A25" s="36" t="s">
        <v>207</v>
      </c>
      <c r="B25" s="37" t="s">
        <v>20</v>
      </c>
      <c r="C25" s="28" t="s">
        <v>13</v>
      </c>
      <c r="D25" s="29"/>
      <c r="E25" s="21" t="n">
        <v>77.7</v>
      </c>
      <c r="F25" s="21" t="n">
        <v>27.3</v>
      </c>
      <c r="G25" s="21" t="n">
        <v>21.79</v>
      </c>
      <c r="H25" s="21" t="n">
        <v>17.17</v>
      </c>
      <c r="I25" s="21" t="n">
        <v>22.52</v>
      </c>
      <c r="J25" s="21" t="n">
        <f aca="false">+E25+F25+G25+H25+I25</f>
        <v>166.48</v>
      </c>
      <c r="K25" s="22"/>
      <c r="L25" s="23"/>
      <c r="M25" s="24" t="n">
        <f aca="false">IF(L25="SQ",TRUE(),FALSE())</f>
        <v>0</v>
      </c>
    </row>
    <row r="26" s="25" customFormat="true" ht="24" hidden="false" customHeight="true" outlineLevel="0" collapsed="false">
      <c r="A26" s="30" t="s">
        <v>36</v>
      </c>
      <c r="B26" s="31" t="s">
        <v>37</v>
      </c>
      <c r="C26" s="28" t="s">
        <v>18</v>
      </c>
      <c r="D26" s="29" t="s">
        <v>38</v>
      </c>
      <c r="E26" s="21" t="n">
        <v>34.09</v>
      </c>
      <c r="F26" s="21" t="n">
        <v>21.18</v>
      </c>
      <c r="G26" s="21" t="n">
        <v>26.96</v>
      </c>
      <c r="H26" s="21" t="n">
        <v>37.74</v>
      </c>
      <c r="I26" s="21" t="n">
        <v>46.67</v>
      </c>
      <c r="J26" s="21" t="n">
        <f aca="false">+E26+F26+G26+H26+I26</f>
        <v>166.64</v>
      </c>
      <c r="K26" s="22"/>
      <c r="L26" s="23"/>
      <c r="M26" s="24" t="n">
        <f aca="false">IF(L26="SQ",TRUE(),FALSE())</f>
        <v>0</v>
      </c>
    </row>
    <row r="27" s="25" customFormat="true" ht="24" hidden="false" customHeight="true" outlineLevel="0" collapsed="false">
      <c r="A27" s="17" t="s">
        <v>76</v>
      </c>
      <c r="B27" s="18" t="s">
        <v>35</v>
      </c>
      <c r="C27" s="19" t="s">
        <v>63</v>
      </c>
      <c r="D27" s="29" t="s">
        <v>49</v>
      </c>
      <c r="E27" s="21" t="n">
        <v>47.72</v>
      </c>
      <c r="F27" s="21" t="n">
        <v>40.59</v>
      </c>
      <c r="G27" s="21" t="n">
        <v>34.33</v>
      </c>
      <c r="H27" s="21" t="n">
        <v>18.95</v>
      </c>
      <c r="I27" s="21" t="n">
        <v>25.59</v>
      </c>
      <c r="J27" s="21" t="n">
        <f aca="false">+E27+F27+G27+H27+I27</f>
        <v>167.18</v>
      </c>
      <c r="K27" s="22"/>
      <c r="L27" s="23"/>
      <c r="M27" s="24" t="n">
        <f aca="false">IF(L27="SQ",TRUE(),FALSE())</f>
        <v>0</v>
      </c>
    </row>
    <row r="28" s="25" customFormat="true" ht="24" hidden="false" customHeight="true" outlineLevel="0" collapsed="false">
      <c r="A28" s="17" t="s">
        <v>50</v>
      </c>
      <c r="B28" s="18" t="s">
        <v>20</v>
      </c>
      <c r="C28" s="19" t="s">
        <v>21</v>
      </c>
      <c r="D28" s="39"/>
      <c r="E28" s="21" t="n">
        <v>43.23</v>
      </c>
      <c r="F28" s="21" t="n">
        <v>29.31</v>
      </c>
      <c r="G28" s="21" t="n">
        <v>28.03</v>
      </c>
      <c r="H28" s="21" t="n">
        <v>30.59</v>
      </c>
      <c r="I28" s="21" t="n">
        <v>38.3</v>
      </c>
      <c r="J28" s="21" t="n">
        <f aca="false">+E28+F28+G28+H28+I28</f>
        <v>169.46</v>
      </c>
      <c r="K28" s="22"/>
      <c r="L28" s="23"/>
      <c r="M28" s="24" t="n">
        <f aca="false">IF(L28="SQ",TRUE(),FALSE())</f>
        <v>0</v>
      </c>
    </row>
    <row r="29" s="25" customFormat="true" ht="24" hidden="false" customHeight="true" outlineLevel="0" collapsed="false">
      <c r="A29" s="26" t="s">
        <v>68</v>
      </c>
      <c r="B29" s="27" t="s">
        <v>69</v>
      </c>
      <c r="C29" s="28" t="s">
        <v>24</v>
      </c>
      <c r="D29" s="29"/>
      <c r="E29" s="21" t="n">
        <v>44.16</v>
      </c>
      <c r="F29" s="21" t="n">
        <v>27.18</v>
      </c>
      <c r="G29" s="21" t="n">
        <v>29.82</v>
      </c>
      <c r="H29" s="21" t="n">
        <v>32.23</v>
      </c>
      <c r="I29" s="21" t="n">
        <v>37.48</v>
      </c>
      <c r="J29" s="21" t="n">
        <f aca="false">+E29+F29+G29+H29+I29</f>
        <v>170.87</v>
      </c>
      <c r="K29" s="22"/>
      <c r="L29" s="23"/>
      <c r="M29" s="24" t="n">
        <f aca="false">IF(L29="SQ",TRUE(),FALSE())</f>
        <v>0</v>
      </c>
    </row>
    <row r="30" s="25" customFormat="true" ht="24" hidden="false" customHeight="true" outlineLevel="0" collapsed="false">
      <c r="A30" s="41" t="s">
        <v>81</v>
      </c>
      <c r="B30" s="42" t="s">
        <v>25</v>
      </c>
      <c r="C30" s="19" t="s">
        <v>31</v>
      </c>
      <c r="D30" s="29" t="s">
        <v>49</v>
      </c>
      <c r="E30" s="21" t="n">
        <v>31.61</v>
      </c>
      <c r="F30" s="21" t="n">
        <v>28.66</v>
      </c>
      <c r="G30" s="21" t="n">
        <v>36.28</v>
      </c>
      <c r="H30" s="21" t="n">
        <v>34.43</v>
      </c>
      <c r="I30" s="21" t="n">
        <v>40.84</v>
      </c>
      <c r="J30" s="21" t="n">
        <f aca="false">+E30+F30+G30+H30+I30</f>
        <v>171.82</v>
      </c>
      <c r="K30" s="22"/>
      <c r="L30" s="23"/>
      <c r="M30" s="24" t="n">
        <f aca="false">IF(L30="SQ",TRUE(),FALSE())</f>
        <v>0</v>
      </c>
    </row>
    <row r="31" s="25" customFormat="true" ht="24" hidden="false" customHeight="true" outlineLevel="0" collapsed="false">
      <c r="A31" s="36" t="s">
        <v>89</v>
      </c>
      <c r="B31" s="37" t="s">
        <v>85</v>
      </c>
      <c r="C31" s="28" t="s">
        <v>41</v>
      </c>
      <c r="D31" s="29" t="s">
        <v>49</v>
      </c>
      <c r="E31" s="21" t="n">
        <v>40.05</v>
      </c>
      <c r="F31" s="21" t="n">
        <v>37.25</v>
      </c>
      <c r="G31" s="21" t="n">
        <v>29.74</v>
      </c>
      <c r="H31" s="21" t="n">
        <v>37.1</v>
      </c>
      <c r="I31" s="21" t="n">
        <v>31.84</v>
      </c>
      <c r="J31" s="21" t="n">
        <f aca="false">+E31+F31+G31+H31+I31</f>
        <v>175.98</v>
      </c>
      <c r="K31" s="22"/>
      <c r="L31" s="23"/>
      <c r="M31" s="24" t="n">
        <f aca="false">IF(L31="SQ",TRUE(),FALSE())</f>
        <v>0</v>
      </c>
    </row>
    <row r="32" s="25" customFormat="true" ht="24" hidden="false" customHeight="true" outlineLevel="0" collapsed="false">
      <c r="A32" s="43" t="s">
        <v>82</v>
      </c>
      <c r="B32" s="44" t="s">
        <v>83</v>
      </c>
      <c r="C32" s="28" t="s">
        <v>13</v>
      </c>
      <c r="D32" s="29" t="s">
        <v>38</v>
      </c>
      <c r="E32" s="21" t="n">
        <v>44.44</v>
      </c>
      <c r="F32" s="21" t="n">
        <v>50.16</v>
      </c>
      <c r="G32" s="21" t="n">
        <v>29.83</v>
      </c>
      <c r="H32" s="21" t="n">
        <v>21.7</v>
      </c>
      <c r="I32" s="21" t="n">
        <v>31.15</v>
      </c>
      <c r="J32" s="21" t="n">
        <f aca="false">+E32+F32+G32+H32+I32</f>
        <v>177.28</v>
      </c>
      <c r="K32" s="22"/>
      <c r="L32" s="23"/>
      <c r="M32" s="24" t="n">
        <f aca="false">IF(L32="SQ",TRUE(),FALSE())</f>
        <v>0</v>
      </c>
    </row>
    <row r="33" s="25" customFormat="true" ht="24" hidden="false" customHeight="true" outlineLevel="0" collapsed="false">
      <c r="A33" s="41" t="s">
        <v>208</v>
      </c>
      <c r="B33" s="42" t="s">
        <v>209</v>
      </c>
      <c r="C33" s="19" t="s">
        <v>31</v>
      </c>
      <c r="D33" s="29" t="s">
        <v>38</v>
      </c>
      <c r="E33" s="21" t="n">
        <v>56.56</v>
      </c>
      <c r="F33" s="21" t="n">
        <v>21.2</v>
      </c>
      <c r="G33" s="21" t="n">
        <v>30.12</v>
      </c>
      <c r="H33" s="21" t="n">
        <v>29.88</v>
      </c>
      <c r="I33" s="21" t="n">
        <v>40.23</v>
      </c>
      <c r="J33" s="21" t="n">
        <f aca="false">+E33+F33+G33+H33+I33</f>
        <v>177.99</v>
      </c>
      <c r="K33" s="22"/>
      <c r="L33" s="23"/>
      <c r="M33" s="24" t="n">
        <f aca="false">IF(L33="SQ",TRUE(),FALSE())</f>
        <v>0</v>
      </c>
    </row>
    <row r="34" s="25" customFormat="true" ht="24" hidden="false" customHeight="true" outlineLevel="0" collapsed="false">
      <c r="A34" s="36" t="s">
        <v>121</v>
      </c>
      <c r="B34" s="37" t="s">
        <v>122</v>
      </c>
      <c r="C34" s="19" t="s">
        <v>63</v>
      </c>
      <c r="D34" s="40"/>
      <c r="E34" s="21" t="n">
        <v>47.98</v>
      </c>
      <c r="F34" s="21" t="n">
        <v>51.77</v>
      </c>
      <c r="G34" s="21" t="n">
        <v>29.29</v>
      </c>
      <c r="H34" s="21" t="n">
        <v>26.23</v>
      </c>
      <c r="I34" s="21" t="n">
        <v>29.44</v>
      </c>
      <c r="J34" s="21" t="n">
        <f aca="false">+E34+F34+G34+H34+I34</f>
        <v>184.71</v>
      </c>
      <c r="K34" s="22"/>
      <c r="L34" s="23"/>
      <c r="M34" s="24" t="n">
        <f aca="false">IF(L34="SQ",TRUE(),FALSE())</f>
        <v>0</v>
      </c>
    </row>
    <row r="35" s="25" customFormat="true" ht="24" hidden="false" customHeight="true" outlineLevel="0" collapsed="false">
      <c r="A35" s="36" t="s">
        <v>66</v>
      </c>
      <c r="B35" s="37" t="s">
        <v>67</v>
      </c>
      <c r="C35" s="28" t="s">
        <v>31</v>
      </c>
      <c r="D35" s="29"/>
      <c r="E35" s="21" t="n">
        <v>33.33</v>
      </c>
      <c r="F35" s="21" t="n">
        <v>34.47</v>
      </c>
      <c r="G35" s="21" t="n">
        <v>24.96</v>
      </c>
      <c r="H35" s="21" t="n">
        <v>37.76</v>
      </c>
      <c r="I35" s="21" t="n">
        <v>55.07</v>
      </c>
      <c r="J35" s="21" t="n">
        <f aca="false">+E35+F35+G35+H35+I35</f>
        <v>185.59</v>
      </c>
      <c r="K35" s="22"/>
      <c r="L35" s="23"/>
      <c r="M35" s="24" t="n">
        <f aca="false">IF(L35="SQ",TRUE(),FALSE())</f>
        <v>0</v>
      </c>
    </row>
    <row r="36" s="25" customFormat="true" ht="24" hidden="false" customHeight="true" outlineLevel="0" collapsed="false">
      <c r="A36" s="41" t="s">
        <v>115</v>
      </c>
      <c r="B36" s="42" t="s">
        <v>116</v>
      </c>
      <c r="C36" s="28" t="s">
        <v>13</v>
      </c>
      <c r="D36" s="29" t="s">
        <v>38</v>
      </c>
      <c r="E36" s="21" t="n">
        <v>54.67</v>
      </c>
      <c r="F36" s="21" t="n">
        <v>47.06</v>
      </c>
      <c r="G36" s="21" t="n">
        <v>31.71</v>
      </c>
      <c r="H36" s="21" t="n">
        <v>19.57</v>
      </c>
      <c r="I36" s="21" t="n">
        <v>32.7</v>
      </c>
      <c r="J36" s="21" t="n">
        <f aca="false">+E36+F36+G36+H36+I36</f>
        <v>185.71</v>
      </c>
      <c r="K36" s="22"/>
      <c r="L36" s="23"/>
      <c r="M36" s="24" t="n">
        <f aca="false">IF(L36="SQ",TRUE(),FALSE())</f>
        <v>0</v>
      </c>
    </row>
    <row r="37" s="25" customFormat="true" ht="24" hidden="false" customHeight="true" outlineLevel="0" collapsed="false">
      <c r="A37" s="41" t="s">
        <v>97</v>
      </c>
      <c r="B37" s="42" t="s">
        <v>98</v>
      </c>
      <c r="C37" s="19" t="s">
        <v>63</v>
      </c>
      <c r="D37" s="29"/>
      <c r="E37" s="21" t="n">
        <v>52.56</v>
      </c>
      <c r="F37" s="21" t="n">
        <v>38.13</v>
      </c>
      <c r="G37" s="21" t="n">
        <v>27.52</v>
      </c>
      <c r="H37" s="21" t="n">
        <v>29.44</v>
      </c>
      <c r="I37" s="21" t="n">
        <v>39.56</v>
      </c>
      <c r="J37" s="21" t="n">
        <f aca="false">+E37+F37+G37+H37+I37</f>
        <v>187.21</v>
      </c>
      <c r="K37" s="22"/>
      <c r="L37" s="23"/>
      <c r="M37" s="24" t="n">
        <f aca="false">IF(L37="SQ",TRUE(),FALSE())</f>
        <v>0</v>
      </c>
    </row>
    <row r="38" s="25" customFormat="true" ht="24" hidden="false" customHeight="true" outlineLevel="0" collapsed="false">
      <c r="A38" s="36" t="s">
        <v>52</v>
      </c>
      <c r="B38" s="37" t="s">
        <v>53</v>
      </c>
      <c r="C38" s="28" t="s">
        <v>13</v>
      </c>
      <c r="D38" s="29" t="s">
        <v>49</v>
      </c>
      <c r="E38" s="21" t="n">
        <v>45.09</v>
      </c>
      <c r="F38" s="21" t="n">
        <v>30.08</v>
      </c>
      <c r="G38" s="21" t="n">
        <v>33.42</v>
      </c>
      <c r="H38" s="21" t="n">
        <v>26.52</v>
      </c>
      <c r="I38" s="21" t="n">
        <v>52.62</v>
      </c>
      <c r="J38" s="21" t="n">
        <f aca="false">+E38+F38+G38+H38+I38</f>
        <v>187.73</v>
      </c>
      <c r="K38" s="22"/>
      <c r="L38" s="23"/>
      <c r="M38" s="24" t="n">
        <f aca="false">IF(L38="SQ",TRUE(),FALSE())</f>
        <v>0</v>
      </c>
    </row>
    <row r="39" s="25" customFormat="true" ht="24" hidden="false" customHeight="true" outlineLevel="0" collapsed="false">
      <c r="A39" s="36" t="s">
        <v>210</v>
      </c>
      <c r="B39" s="37" t="s">
        <v>35</v>
      </c>
      <c r="C39" s="28" t="s">
        <v>13</v>
      </c>
      <c r="D39" s="29"/>
      <c r="E39" s="21" t="n">
        <v>45.76</v>
      </c>
      <c r="F39" s="21" t="n">
        <v>43.18</v>
      </c>
      <c r="G39" s="21" t="n">
        <v>34.11</v>
      </c>
      <c r="H39" s="21" t="n">
        <v>25.49</v>
      </c>
      <c r="I39" s="21" t="n">
        <v>39.97</v>
      </c>
      <c r="J39" s="21" t="n">
        <f aca="false">+E39+F39+G39+H39+I39</f>
        <v>188.51</v>
      </c>
      <c r="K39" s="22"/>
      <c r="L39" s="23"/>
      <c r="M39" s="24" t="n">
        <f aca="false">IF(L39="SQ",TRUE(),FALSE())</f>
        <v>0</v>
      </c>
    </row>
    <row r="40" s="25" customFormat="true" ht="24" hidden="false" customHeight="true" outlineLevel="0" collapsed="false">
      <c r="A40" s="36" t="s">
        <v>90</v>
      </c>
      <c r="B40" s="37" t="s">
        <v>83</v>
      </c>
      <c r="C40" s="19" t="s">
        <v>31</v>
      </c>
      <c r="D40" s="40" t="s">
        <v>49</v>
      </c>
      <c r="E40" s="21" t="n">
        <v>42.73</v>
      </c>
      <c r="F40" s="21" t="n">
        <v>37.61</v>
      </c>
      <c r="G40" s="21" t="n">
        <v>30.39</v>
      </c>
      <c r="H40" s="21" t="n">
        <v>41.81</v>
      </c>
      <c r="I40" s="21" t="n">
        <v>38.25</v>
      </c>
      <c r="J40" s="21" t="n">
        <f aca="false">+E40+F40+G40+H40+I40</f>
        <v>190.79</v>
      </c>
      <c r="K40" s="22"/>
      <c r="L40" s="23"/>
      <c r="M40" s="24" t="n">
        <f aca="false">IF(L40="SQ",TRUE(),FALSE())</f>
        <v>0</v>
      </c>
    </row>
    <row r="41" s="25" customFormat="true" ht="24" hidden="false" customHeight="true" outlineLevel="0" collapsed="false">
      <c r="A41" s="41" t="s">
        <v>61</v>
      </c>
      <c r="B41" s="42" t="s">
        <v>62</v>
      </c>
      <c r="C41" s="19" t="s">
        <v>63</v>
      </c>
      <c r="D41" s="39"/>
      <c r="E41" s="21" t="n">
        <v>43.78</v>
      </c>
      <c r="F41" s="21" t="n">
        <v>41.32</v>
      </c>
      <c r="G41" s="21" t="n">
        <v>38.6</v>
      </c>
      <c r="H41" s="21" t="n">
        <v>30.71</v>
      </c>
      <c r="I41" s="21" t="n">
        <v>38.22</v>
      </c>
      <c r="J41" s="21" t="n">
        <f aca="false">+E41+F41+G41+H41+I41</f>
        <v>192.63</v>
      </c>
      <c r="K41" s="22"/>
      <c r="L41" s="23"/>
      <c r="M41" s="24" t="n">
        <f aca="false">IF(L41="SQ",TRUE(),FALSE())</f>
        <v>0</v>
      </c>
    </row>
    <row r="42" s="25" customFormat="true" ht="24" hidden="false" customHeight="true" outlineLevel="0" collapsed="false">
      <c r="A42" s="41" t="s">
        <v>211</v>
      </c>
      <c r="B42" s="42" t="s">
        <v>212</v>
      </c>
      <c r="C42" s="28" t="s">
        <v>21</v>
      </c>
      <c r="D42" s="29"/>
      <c r="E42" s="21" t="n">
        <v>48.9</v>
      </c>
      <c r="F42" s="21" t="n">
        <v>36.82</v>
      </c>
      <c r="G42" s="21" t="n">
        <v>29.88</v>
      </c>
      <c r="H42" s="21" t="n">
        <v>34.66</v>
      </c>
      <c r="I42" s="21" t="n">
        <v>45.39</v>
      </c>
      <c r="J42" s="21" t="n">
        <f aca="false">+E42+F42+G42+H42+I42</f>
        <v>195.65</v>
      </c>
      <c r="K42" s="22"/>
      <c r="L42" s="23"/>
      <c r="M42" s="24" t="n">
        <f aca="false">IF(L42="SQ",TRUE(),FALSE())</f>
        <v>0</v>
      </c>
    </row>
    <row r="43" s="25" customFormat="true" ht="24" hidden="false" customHeight="true" outlineLevel="0" collapsed="false">
      <c r="A43" s="43" t="s">
        <v>146</v>
      </c>
      <c r="B43" s="44" t="s">
        <v>147</v>
      </c>
      <c r="C43" s="28" t="s">
        <v>13</v>
      </c>
      <c r="D43" s="29" t="s">
        <v>49</v>
      </c>
      <c r="E43" s="21" t="n">
        <v>52.27</v>
      </c>
      <c r="F43" s="21" t="n">
        <v>49.8</v>
      </c>
      <c r="G43" s="21" t="n">
        <v>26.29</v>
      </c>
      <c r="H43" s="21" t="n">
        <v>31.56</v>
      </c>
      <c r="I43" s="21" t="n">
        <v>37.59</v>
      </c>
      <c r="J43" s="21" t="n">
        <f aca="false">+E43+F43+G43+H43+I43</f>
        <v>197.51</v>
      </c>
      <c r="K43" s="22"/>
      <c r="L43" s="23"/>
      <c r="M43" s="24" t="n">
        <f aca="false">IF(L43="SQ",TRUE(),FALSE())</f>
        <v>0</v>
      </c>
    </row>
    <row r="44" s="25" customFormat="true" ht="24" hidden="false" customHeight="true" outlineLevel="0" collapsed="false">
      <c r="A44" s="41" t="s">
        <v>213</v>
      </c>
      <c r="B44" s="42" t="s">
        <v>168</v>
      </c>
      <c r="C44" s="19" t="s">
        <v>214</v>
      </c>
      <c r="D44" s="29"/>
      <c r="E44" s="21" t="n">
        <v>54.33</v>
      </c>
      <c r="F44" s="21" t="n">
        <v>55.89</v>
      </c>
      <c r="G44" s="21" t="n">
        <v>33.83</v>
      </c>
      <c r="H44" s="21" t="n">
        <v>23.52</v>
      </c>
      <c r="I44" s="21" t="n">
        <v>30.79</v>
      </c>
      <c r="J44" s="21" t="n">
        <f aca="false">+E44+F44+G44+H44+I44</f>
        <v>198.36</v>
      </c>
      <c r="K44" s="22"/>
      <c r="L44" s="23"/>
      <c r="M44" s="24" t="n">
        <f aca="false">IF(L44="SQ",TRUE(),FALSE())</f>
        <v>0</v>
      </c>
    </row>
    <row r="45" s="25" customFormat="true" ht="24" hidden="false" customHeight="true" outlineLevel="0" collapsed="false">
      <c r="A45" s="41" t="s">
        <v>193</v>
      </c>
      <c r="B45" s="42" t="s">
        <v>110</v>
      </c>
      <c r="C45" s="28" t="s">
        <v>24</v>
      </c>
      <c r="D45" s="29"/>
      <c r="E45" s="21" t="n">
        <v>35.82</v>
      </c>
      <c r="F45" s="21" t="n">
        <v>45.43</v>
      </c>
      <c r="G45" s="21" t="n">
        <v>30.29</v>
      </c>
      <c r="H45" s="21" t="n">
        <v>45.48</v>
      </c>
      <c r="I45" s="21" t="n">
        <v>48.7</v>
      </c>
      <c r="J45" s="21" t="n">
        <f aca="false">+E45+F45+G45+H45+I45</f>
        <v>205.72</v>
      </c>
      <c r="K45" s="22"/>
      <c r="L45" s="23"/>
      <c r="M45" s="24" t="n">
        <f aca="false">IF(L45="SQ",TRUE(),FALSE())</f>
        <v>0</v>
      </c>
    </row>
    <row r="46" s="25" customFormat="true" ht="24" hidden="false" customHeight="true" outlineLevel="0" collapsed="false">
      <c r="A46" s="41" t="s">
        <v>119</v>
      </c>
      <c r="B46" s="42" t="s">
        <v>120</v>
      </c>
      <c r="C46" s="28" t="s">
        <v>24</v>
      </c>
      <c r="D46" s="29" t="s">
        <v>49</v>
      </c>
      <c r="E46" s="21" t="n">
        <v>53.81</v>
      </c>
      <c r="F46" s="21" t="n">
        <v>26.97</v>
      </c>
      <c r="G46" s="21" t="n">
        <v>30.71</v>
      </c>
      <c r="H46" s="21" t="n">
        <v>49.53</v>
      </c>
      <c r="I46" s="21" t="n">
        <v>46.44</v>
      </c>
      <c r="J46" s="21" t="n">
        <f aca="false">+E46+F46+G46+H46+I46</f>
        <v>207.46</v>
      </c>
      <c r="K46" s="22"/>
      <c r="L46" s="23"/>
      <c r="M46" s="24" t="n">
        <f aca="false">IF(L46="SQ",TRUE(),FALSE())</f>
        <v>0</v>
      </c>
    </row>
    <row r="47" s="25" customFormat="true" ht="24" hidden="false" customHeight="true" outlineLevel="0" collapsed="false">
      <c r="A47" s="36" t="s">
        <v>164</v>
      </c>
      <c r="B47" s="37" t="s">
        <v>129</v>
      </c>
      <c r="C47" s="28" t="s">
        <v>58</v>
      </c>
      <c r="D47" s="56"/>
      <c r="E47" s="21" t="n">
        <v>56.44</v>
      </c>
      <c r="F47" s="21" t="n">
        <v>50.9</v>
      </c>
      <c r="G47" s="21" t="n">
        <v>33.47</v>
      </c>
      <c r="H47" s="21" t="n">
        <v>33.62</v>
      </c>
      <c r="I47" s="21" t="n">
        <v>34.08</v>
      </c>
      <c r="J47" s="21" t="n">
        <f aca="false">+E47+F47+G47+H47+I47</f>
        <v>208.51</v>
      </c>
      <c r="K47" s="22"/>
      <c r="L47" s="23"/>
      <c r="M47" s="24" t="n">
        <f aca="false">IF(L47="SQ",TRUE(),FALSE())</f>
        <v>0</v>
      </c>
    </row>
    <row r="48" s="25" customFormat="true" ht="24" hidden="false" customHeight="true" outlineLevel="0" collapsed="false">
      <c r="A48" s="41" t="s">
        <v>105</v>
      </c>
      <c r="B48" s="42" t="s">
        <v>53</v>
      </c>
      <c r="C48" s="28" t="s">
        <v>24</v>
      </c>
      <c r="D48" s="39" t="s">
        <v>49</v>
      </c>
      <c r="E48" s="21" t="n">
        <v>41.41</v>
      </c>
      <c r="F48" s="21" t="n">
        <v>31.42</v>
      </c>
      <c r="G48" s="21" t="n">
        <v>31.18</v>
      </c>
      <c r="H48" s="21" t="n">
        <v>48.88</v>
      </c>
      <c r="I48" s="21" t="n">
        <v>59.99</v>
      </c>
      <c r="J48" s="21" t="n">
        <f aca="false">+E48+F48+G48+H48+I48</f>
        <v>212.88</v>
      </c>
      <c r="K48" s="22"/>
      <c r="L48" s="23"/>
      <c r="M48" s="24" t="n">
        <f aca="false">IF(L48="SQ",TRUE(),FALSE())</f>
        <v>0</v>
      </c>
    </row>
    <row r="49" s="25" customFormat="true" ht="24" hidden="false" customHeight="true" outlineLevel="0" collapsed="false">
      <c r="A49" s="41" t="s">
        <v>128</v>
      </c>
      <c r="B49" s="42" t="s">
        <v>129</v>
      </c>
      <c r="C49" s="19" t="s">
        <v>130</v>
      </c>
      <c r="D49" s="29"/>
      <c r="E49" s="21" t="n">
        <v>44.89</v>
      </c>
      <c r="F49" s="21" t="n">
        <v>32</v>
      </c>
      <c r="G49" s="21" t="n">
        <v>30.39</v>
      </c>
      <c r="H49" s="21" t="n">
        <v>37.68</v>
      </c>
      <c r="I49" s="21" t="n">
        <v>69.13</v>
      </c>
      <c r="J49" s="21" t="n">
        <f aca="false">+E49+F49+G49+H49+I49</f>
        <v>214.09</v>
      </c>
      <c r="K49" s="22"/>
      <c r="L49" s="23"/>
      <c r="M49" s="24" t="n">
        <f aca="false">IF(L49="SQ",TRUE(),FALSE())</f>
        <v>0</v>
      </c>
    </row>
    <row r="50" s="25" customFormat="true" ht="24" hidden="false" customHeight="true" outlineLevel="0" collapsed="false">
      <c r="A50" s="41" t="s">
        <v>103</v>
      </c>
      <c r="B50" s="42" t="s">
        <v>104</v>
      </c>
      <c r="C50" s="28" t="s">
        <v>18</v>
      </c>
      <c r="D50" s="29" t="s">
        <v>49</v>
      </c>
      <c r="E50" s="21" t="n">
        <v>46.84</v>
      </c>
      <c r="F50" s="21" t="n">
        <v>39.19</v>
      </c>
      <c r="G50" s="21" t="n">
        <v>38.23</v>
      </c>
      <c r="H50" s="21" t="n">
        <v>39.79</v>
      </c>
      <c r="I50" s="21" t="n">
        <v>53.87</v>
      </c>
      <c r="J50" s="21" t="n">
        <f aca="false">+E50+F50+G50+H50+I50</f>
        <v>217.92</v>
      </c>
      <c r="K50" s="22"/>
      <c r="L50" s="23"/>
      <c r="M50" s="24" t="n">
        <f aca="false">IF(L50="SQ",TRUE(),FALSE())</f>
        <v>0</v>
      </c>
    </row>
    <row r="51" s="25" customFormat="true" ht="24" hidden="false" customHeight="true" outlineLevel="0" collapsed="false">
      <c r="A51" s="30" t="s">
        <v>117</v>
      </c>
      <c r="B51" s="31" t="s">
        <v>118</v>
      </c>
      <c r="C51" s="19" t="s">
        <v>24</v>
      </c>
      <c r="D51" s="29"/>
      <c r="E51" s="21" t="n">
        <v>46.52</v>
      </c>
      <c r="F51" s="21" t="n">
        <v>25.18</v>
      </c>
      <c r="G51" s="21" t="n">
        <v>44.32</v>
      </c>
      <c r="H51" s="21" t="n">
        <v>48.14</v>
      </c>
      <c r="I51" s="21" t="n">
        <v>57.44</v>
      </c>
      <c r="J51" s="21" t="n">
        <f aca="false">+E51+F51+G51+H51+I51</f>
        <v>221.6</v>
      </c>
      <c r="K51" s="22"/>
      <c r="L51" s="23"/>
      <c r="M51" s="24" t="n">
        <f aca="false">IF(L51="SQ",TRUE(),FALSE())</f>
        <v>0</v>
      </c>
    </row>
    <row r="52" s="25" customFormat="true" ht="24" hidden="false" customHeight="true" outlineLevel="0" collapsed="false">
      <c r="A52" s="41" t="s">
        <v>215</v>
      </c>
      <c r="B52" s="42" t="s">
        <v>216</v>
      </c>
      <c r="C52" s="28" t="s">
        <v>31</v>
      </c>
      <c r="D52" s="29" t="s">
        <v>49</v>
      </c>
      <c r="E52" s="21" t="n">
        <v>46.57</v>
      </c>
      <c r="F52" s="21" t="n">
        <v>25.56</v>
      </c>
      <c r="G52" s="21" t="n">
        <v>34.15</v>
      </c>
      <c r="H52" s="21" t="n">
        <v>47.15</v>
      </c>
      <c r="I52" s="21" t="n">
        <v>68.54</v>
      </c>
      <c r="J52" s="21" t="n">
        <f aca="false">+E52+F52+G52+H52+I52</f>
        <v>221.97</v>
      </c>
      <c r="K52" s="22"/>
      <c r="L52" s="23"/>
      <c r="M52" s="24" t="n">
        <f aca="false">IF(L52="SQ",TRUE(),FALSE())</f>
        <v>0</v>
      </c>
    </row>
    <row r="53" s="25" customFormat="true" ht="24" hidden="false" customHeight="true" outlineLevel="0" collapsed="false">
      <c r="A53" s="36" t="s">
        <v>169</v>
      </c>
      <c r="B53" s="37" t="s">
        <v>120</v>
      </c>
      <c r="C53" s="19" t="s">
        <v>24</v>
      </c>
      <c r="D53" s="29" t="s">
        <v>38</v>
      </c>
      <c r="E53" s="21" t="n">
        <v>39.5</v>
      </c>
      <c r="F53" s="21" t="n">
        <v>33.88</v>
      </c>
      <c r="G53" s="21" t="n">
        <v>31.97</v>
      </c>
      <c r="H53" s="21" t="n">
        <v>59.73</v>
      </c>
      <c r="I53" s="21" t="n">
        <v>61.06</v>
      </c>
      <c r="J53" s="21" t="n">
        <f aca="false">+E53+F53+G53+H53+I53</f>
        <v>226.14</v>
      </c>
      <c r="K53" s="22"/>
      <c r="L53" s="23"/>
      <c r="M53" s="24" t="n">
        <f aca="false">IF(L53="SQ",TRUE(),FALSE())</f>
        <v>0</v>
      </c>
    </row>
    <row r="54" s="25" customFormat="true" ht="24" hidden="false" customHeight="true" outlineLevel="0" collapsed="false">
      <c r="A54" s="41" t="s">
        <v>215</v>
      </c>
      <c r="B54" s="42" t="s">
        <v>216</v>
      </c>
      <c r="C54" s="28" t="s">
        <v>58</v>
      </c>
      <c r="D54" s="29" t="s">
        <v>49</v>
      </c>
      <c r="E54" s="21" t="n">
        <v>79.13</v>
      </c>
      <c r="F54" s="21" t="n">
        <v>39.01</v>
      </c>
      <c r="G54" s="21" t="n">
        <v>41.2</v>
      </c>
      <c r="H54" s="21" t="n">
        <v>34.13</v>
      </c>
      <c r="I54" s="21" t="n">
        <v>41.46</v>
      </c>
      <c r="J54" s="21" t="n">
        <f aca="false">+E54+F54+G54+H54+I54</f>
        <v>234.93</v>
      </c>
      <c r="K54" s="22"/>
      <c r="L54" s="23"/>
      <c r="M54" s="24" t="n">
        <f aca="false">IF(L54="SQ",TRUE(),FALSE())</f>
        <v>0</v>
      </c>
    </row>
    <row r="55" s="25" customFormat="true" ht="24" hidden="false" customHeight="true" outlineLevel="0" collapsed="false">
      <c r="A55" s="41" t="s">
        <v>197</v>
      </c>
      <c r="B55" s="42" t="s">
        <v>57</v>
      </c>
      <c r="C55" s="28" t="s">
        <v>24</v>
      </c>
      <c r="D55" s="29"/>
      <c r="E55" s="21" t="n">
        <v>71.49</v>
      </c>
      <c r="F55" s="21" t="n">
        <v>21.08</v>
      </c>
      <c r="G55" s="21" t="n">
        <v>24.67</v>
      </c>
      <c r="H55" s="21" t="n">
        <v>62.54</v>
      </c>
      <c r="I55" s="21" t="n">
        <v>57.57</v>
      </c>
      <c r="J55" s="21" t="n">
        <f aca="false">+E55+F55+G55+H55+I55</f>
        <v>237.35</v>
      </c>
      <c r="K55" s="22"/>
      <c r="L55" s="23"/>
      <c r="M55" s="24" t="n">
        <f aca="false">IF(L55="SQ",TRUE(),FALSE())</f>
        <v>0</v>
      </c>
    </row>
    <row r="56" s="25" customFormat="true" ht="24" hidden="false" customHeight="true" outlineLevel="0" collapsed="false">
      <c r="A56" s="41" t="s">
        <v>143</v>
      </c>
      <c r="B56" s="42" t="s">
        <v>144</v>
      </c>
      <c r="C56" s="28" t="s">
        <v>24</v>
      </c>
      <c r="D56" s="39" t="s">
        <v>38</v>
      </c>
      <c r="E56" s="21" t="n">
        <v>59.52</v>
      </c>
      <c r="F56" s="21" t="n">
        <v>27.25</v>
      </c>
      <c r="G56" s="21" t="n">
        <v>41.13</v>
      </c>
      <c r="H56" s="21" t="n">
        <v>48</v>
      </c>
      <c r="I56" s="21" t="n">
        <v>72.55</v>
      </c>
      <c r="J56" s="21" t="n">
        <f aca="false">+E56+F56+G56+H56+I56</f>
        <v>248.45</v>
      </c>
      <c r="K56" s="22"/>
      <c r="L56" s="23"/>
      <c r="M56" s="24" t="n">
        <f aca="false">IF(L56="SQ",TRUE(),FALSE())</f>
        <v>0</v>
      </c>
    </row>
    <row r="57" s="24" customFormat="true" ht="24" hidden="false" customHeight="true" outlineLevel="0" collapsed="false">
      <c r="A57" s="41" t="s">
        <v>217</v>
      </c>
      <c r="B57" s="42" t="s">
        <v>218</v>
      </c>
      <c r="C57" s="28" t="s">
        <v>13</v>
      </c>
      <c r="D57" s="29" t="s">
        <v>49</v>
      </c>
      <c r="E57" s="21" t="n">
        <v>77.23</v>
      </c>
      <c r="F57" s="21" t="n">
        <v>42.64</v>
      </c>
      <c r="G57" s="21" t="n">
        <v>49.63</v>
      </c>
      <c r="H57" s="21" t="n">
        <v>47.43</v>
      </c>
      <c r="I57" s="21" t="n">
        <v>34.51</v>
      </c>
      <c r="J57" s="21" t="n">
        <f aca="false">+E57+F57+G57+H57+I57</f>
        <v>251.44</v>
      </c>
      <c r="K57" s="22"/>
      <c r="L57" s="23"/>
      <c r="M57" s="24" t="n">
        <f aca="false">IF(L57="SQ",TRUE(),FALSE())</f>
        <v>0</v>
      </c>
    </row>
    <row r="58" s="24" customFormat="true" ht="24" hidden="false" customHeight="true" outlineLevel="0" collapsed="false">
      <c r="A58" s="26" t="s">
        <v>123</v>
      </c>
      <c r="B58" s="27" t="s">
        <v>124</v>
      </c>
      <c r="C58" s="28" t="s">
        <v>18</v>
      </c>
      <c r="D58" s="29" t="s">
        <v>38</v>
      </c>
      <c r="E58" s="21" t="n">
        <v>66.85</v>
      </c>
      <c r="F58" s="21" t="n">
        <v>66.72</v>
      </c>
      <c r="G58" s="21" t="n">
        <v>35.48</v>
      </c>
      <c r="H58" s="21" t="n">
        <v>39.09</v>
      </c>
      <c r="I58" s="21" t="n">
        <v>44.27</v>
      </c>
      <c r="J58" s="21" t="n">
        <f aca="false">+E58+F58+G58+H58+I58</f>
        <v>252.41</v>
      </c>
      <c r="K58" s="22"/>
      <c r="L58" s="23"/>
      <c r="M58" s="24" t="n">
        <f aca="false">IF(L58="SQ",TRUE(),FALSE())</f>
        <v>0</v>
      </c>
    </row>
    <row r="59" s="24" customFormat="true" ht="24" hidden="false" customHeight="true" outlineLevel="0" collapsed="false">
      <c r="A59" s="41" t="s">
        <v>115</v>
      </c>
      <c r="B59" s="42" t="s">
        <v>116</v>
      </c>
      <c r="C59" s="28" t="s">
        <v>130</v>
      </c>
      <c r="D59" s="29" t="s">
        <v>38</v>
      </c>
      <c r="E59" s="21" t="n">
        <v>60.83</v>
      </c>
      <c r="F59" s="21" t="n">
        <v>44.78</v>
      </c>
      <c r="G59" s="21" t="n">
        <v>38.71</v>
      </c>
      <c r="H59" s="21" t="n">
        <v>59.1</v>
      </c>
      <c r="I59" s="21" t="n">
        <v>55.36</v>
      </c>
      <c r="J59" s="21" t="n">
        <f aca="false">+E59+F59+G59+H59+I59</f>
        <v>258.78</v>
      </c>
      <c r="K59" s="22"/>
      <c r="L59" s="23"/>
      <c r="M59" s="24" t="n">
        <f aca="false">IF(L59="SQ",TRUE(),FALSE())</f>
        <v>0</v>
      </c>
    </row>
    <row r="60" s="24" customFormat="true" ht="24" hidden="false" customHeight="true" outlineLevel="0" collapsed="false">
      <c r="A60" s="41" t="s">
        <v>177</v>
      </c>
      <c r="B60" s="42" t="s">
        <v>178</v>
      </c>
      <c r="C60" s="19" t="s">
        <v>130</v>
      </c>
      <c r="D60" s="39"/>
      <c r="E60" s="21" t="n">
        <v>60.3</v>
      </c>
      <c r="F60" s="21" t="n">
        <v>59.24</v>
      </c>
      <c r="G60" s="21" t="n">
        <v>35.14</v>
      </c>
      <c r="H60" s="21" t="n">
        <v>49.07</v>
      </c>
      <c r="I60" s="21" t="n">
        <v>57.91</v>
      </c>
      <c r="J60" s="21" t="n">
        <f aca="false">+E60+F60+G60+H60+I60</f>
        <v>261.66</v>
      </c>
      <c r="K60" s="22"/>
      <c r="L60" s="23"/>
      <c r="M60" s="24" t="n">
        <f aca="false">IF(L60="SQ",TRUE(),FALSE())</f>
        <v>0</v>
      </c>
    </row>
    <row r="61" s="24" customFormat="true" ht="24" hidden="false" customHeight="true" outlineLevel="0" collapsed="false">
      <c r="A61" s="43" t="s">
        <v>175</v>
      </c>
      <c r="B61" s="44" t="s">
        <v>176</v>
      </c>
      <c r="C61" s="28" t="s">
        <v>13</v>
      </c>
      <c r="D61" s="29" t="s">
        <v>49</v>
      </c>
      <c r="E61" s="21" t="n">
        <v>62.91</v>
      </c>
      <c r="F61" s="21" t="n">
        <v>59.72</v>
      </c>
      <c r="G61" s="21" t="n">
        <v>50.32</v>
      </c>
      <c r="H61" s="21" t="n">
        <v>34.46</v>
      </c>
      <c r="I61" s="21" t="n">
        <v>56.56</v>
      </c>
      <c r="J61" s="21" t="n">
        <f aca="false">+E61+F61+G61+H61+I61</f>
        <v>263.97</v>
      </c>
      <c r="K61" s="22"/>
      <c r="L61" s="23"/>
      <c r="M61" s="24" t="n">
        <f aca="false">IF(L61="SQ",TRUE(),FALSE())</f>
        <v>0</v>
      </c>
    </row>
    <row r="62" s="24" customFormat="true" ht="24" hidden="false" customHeight="true" outlineLevel="0" collapsed="false">
      <c r="A62" s="36" t="s">
        <v>219</v>
      </c>
      <c r="B62" s="37" t="s">
        <v>110</v>
      </c>
      <c r="C62" s="28" t="s">
        <v>41</v>
      </c>
      <c r="D62" s="39" t="s">
        <v>38</v>
      </c>
      <c r="E62" s="21" t="n">
        <v>95.97</v>
      </c>
      <c r="F62" s="21" t="n">
        <v>65.74</v>
      </c>
      <c r="G62" s="21" t="n">
        <v>42.35</v>
      </c>
      <c r="H62" s="21" t="n">
        <v>25.2</v>
      </c>
      <c r="I62" s="21" t="n">
        <v>43.99</v>
      </c>
      <c r="J62" s="21" t="n">
        <f aca="false">+E62+F62+G62+H62+I62</f>
        <v>273.25</v>
      </c>
      <c r="K62" s="22"/>
      <c r="L62" s="23" t="s">
        <v>190</v>
      </c>
      <c r="M62" s="24" t="n">
        <f aca="false">IF(L62="SQ",TRUE(),FALSE())</f>
        <v>1</v>
      </c>
    </row>
    <row r="63" s="24" customFormat="true" ht="24" hidden="false" customHeight="true" outlineLevel="0" collapsed="false">
      <c r="A63" s="43" t="s">
        <v>220</v>
      </c>
      <c r="B63" s="44" t="s">
        <v>96</v>
      </c>
      <c r="C63" s="28" t="s">
        <v>13</v>
      </c>
      <c r="D63" s="29"/>
      <c r="E63" s="21" t="n">
        <v>72.52</v>
      </c>
      <c r="F63" s="21" t="n">
        <v>51.55</v>
      </c>
      <c r="G63" s="21" t="n">
        <v>45.97</v>
      </c>
      <c r="H63" s="21" t="n">
        <v>57.13</v>
      </c>
      <c r="I63" s="21" t="n">
        <v>52.5</v>
      </c>
      <c r="J63" s="21" t="n">
        <f aca="false">+E63+F63+G63+H63+I63</f>
        <v>279.67</v>
      </c>
      <c r="K63" s="22"/>
      <c r="L63" s="23"/>
      <c r="M63" s="24" t="n">
        <f aca="false">IF(L63="SQ",TRUE(),FALSE())</f>
        <v>0</v>
      </c>
    </row>
    <row r="64" s="24" customFormat="true" ht="24" hidden="false" customHeight="true" outlineLevel="0" collapsed="false">
      <c r="A64" s="41" t="s">
        <v>146</v>
      </c>
      <c r="B64" s="42" t="s">
        <v>20</v>
      </c>
      <c r="C64" s="19" t="s">
        <v>31</v>
      </c>
      <c r="D64" s="39" t="s">
        <v>49</v>
      </c>
      <c r="E64" s="21" t="n">
        <v>48.85</v>
      </c>
      <c r="F64" s="21" t="n">
        <v>30.26</v>
      </c>
      <c r="G64" s="21" t="n">
        <v>56.99</v>
      </c>
      <c r="H64" s="21" t="n">
        <v>98.91</v>
      </c>
      <c r="I64" s="21" t="n">
        <v>51.02</v>
      </c>
      <c r="J64" s="21" t="n">
        <f aca="false">+E64+F64+G64+H64+I64</f>
        <v>286.03</v>
      </c>
      <c r="K64" s="22"/>
      <c r="L64" s="23"/>
      <c r="M64" s="24" t="n">
        <f aca="false">IF(L64="SQ",TRUE(),FALSE())</f>
        <v>0</v>
      </c>
    </row>
    <row r="65" s="24" customFormat="true" ht="24" hidden="false" customHeight="true" outlineLevel="0" collapsed="false">
      <c r="A65" s="36" t="s">
        <v>183</v>
      </c>
      <c r="B65" s="37" t="s">
        <v>88</v>
      </c>
      <c r="C65" s="19" t="s">
        <v>31</v>
      </c>
      <c r="D65" s="29"/>
      <c r="E65" s="21" t="n">
        <v>50.89</v>
      </c>
      <c r="F65" s="21" t="n">
        <v>50.66</v>
      </c>
      <c r="G65" s="21" t="n">
        <v>37.16</v>
      </c>
      <c r="H65" s="21" t="n">
        <v>60.31</v>
      </c>
      <c r="I65" s="21" t="n">
        <v>88.42</v>
      </c>
      <c r="J65" s="21" t="n">
        <f aca="false">+E65+F65+G65+H65+I65</f>
        <v>287.44</v>
      </c>
      <c r="K65" s="22"/>
      <c r="L65" s="23"/>
      <c r="M65" s="24" t="n">
        <f aca="false">IF(L65="SQ",TRUE(),FALSE())</f>
        <v>0</v>
      </c>
    </row>
    <row r="66" s="24" customFormat="true" ht="24" hidden="false" customHeight="true" outlineLevel="0" collapsed="false">
      <c r="A66" s="41" t="s">
        <v>188</v>
      </c>
      <c r="B66" s="42" t="s">
        <v>189</v>
      </c>
      <c r="C66" s="19" t="s">
        <v>63</v>
      </c>
      <c r="D66" s="40" t="s">
        <v>49</v>
      </c>
      <c r="E66" s="21" t="n">
        <v>92.06</v>
      </c>
      <c r="F66" s="21" t="n">
        <v>55.88</v>
      </c>
      <c r="G66" s="21" t="n">
        <v>45.76</v>
      </c>
      <c r="H66" s="21" t="n">
        <v>45.77</v>
      </c>
      <c r="I66" s="21" t="n">
        <v>48.77</v>
      </c>
      <c r="J66" s="21" t="n">
        <f aca="false">+E66+F66+G66+H66+I66</f>
        <v>288.24</v>
      </c>
      <c r="K66" s="22"/>
      <c r="L66" s="23"/>
      <c r="M66" s="24" t="n">
        <f aca="false">IF(L66="SQ",TRUE(),FALSE())</f>
        <v>0</v>
      </c>
    </row>
    <row r="67" s="24" customFormat="true" ht="24" hidden="false" customHeight="true" outlineLevel="0" collapsed="false">
      <c r="A67" s="43" t="s">
        <v>221</v>
      </c>
      <c r="B67" s="44" t="s">
        <v>53</v>
      </c>
      <c r="C67" s="28" t="s">
        <v>21</v>
      </c>
      <c r="D67" s="29"/>
      <c r="E67" s="21" t="n">
        <v>60.73</v>
      </c>
      <c r="F67" s="21" t="n">
        <v>44.88</v>
      </c>
      <c r="G67" s="21" t="n">
        <v>50.2</v>
      </c>
      <c r="H67" s="21" t="n">
        <v>61.1</v>
      </c>
      <c r="I67" s="21" t="n">
        <v>72.06</v>
      </c>
      <c r="J67" s="21" t="n">
        <f aca="false">+E67+F67+G67+H67+I67</f>
        <v>288.97</v>
      </c>
      <c r="K67" s="22"/>
      <c r="L67" s="23"/>
      <c r="M67" s="24" t="n">
        <f aca="false">IF(L67="SQ",TRUE(),FALSE())</f>
        <v>0</v>
      </c>
    </row>
    <row r="68" s="24" customFormat="true" ht="24" hidden="false" customHeight="true" outlineLevel="0" collapsed="false">
      <c r="A68" s="36" t="s">
        <v>222</v>
      </c>
      <c r="B68" s="37" t="s">
        <v>176</v>
      </c>
      <c r="C68" s="28" t="s">
        <v>24</v>
      </c>
      <c r="D68" s="29"/>
      <c r="E68" s="21" t="n">
        <v>48.25</v>
      </c>
      <c r="F68" s="21" t="n">
        <v>33.85</v>
      </c>
      <c r="G68" s="21" t="n">
        <v>36.79</v>
      </c>
      <c r="H68" s="21" t="n">
        <v>64.81</v>
      </c>
      <c r="I68" s="21" t="n">
        <v>106.2</v>
      </c>
      <c r="J68" s="21" t="n">
        <f aca="false">+E68+F68+G68+H68+I68</f>
        <v>289.9</v>
      </c>
      <c r="K68" s="22"/>
      <c r="L68" s="23"/>
      <c r="M68" s="24" t="n">
        <f aca="false">IF(L68="SQ",TRUE(),FALSE())</f>
        <v>0</v>
      </c>
    </row>
    <row r="69" s="24" customFormat="true" ht="24" hidden="false" customHeight="true" outlineLevel="0" collapsed="false">
      <c r="A69" s="36" t="s">
        <v>223</v>
      </c>
      <c r="B69" s="37" t="s">
        <v>224</v>
      </c>
      <c r="C69" s="19" t="s">
        <v>130</v>
      </c>
      <c r="D69" s="29" t="s">
        <v>49</v>
      </c>
      <c r="E69" s="21" t="n">
        <v>75.89</v>
      </c>
      <c r="F69" s="21" t="n">
        <v>36.43</v>
      </c>
      <c r="G69" s="21" t="n">
        <v>64.03</v>
      </c>
      <c r="H69" s="21" t="n">
        <v>65.21</v>
      </c>
      <c r="I69" s="21" t="n">
        <v>55.28</v>
      </c>
      <c r="J69" s="21" t="n">
        <f aca="false">+E69+F69+G69+H69+I69</f>
        <v>296.84</v>
      </c>
      <c r="K69" s="22"/>
      <c r="L69" s="23"/>
      <c r="M69" s="24" t="n">
        <f aca="false">IF(L69="SQ",TRUE(),FALSE())</f>
        <v>0</v>
      </c>
    </row>
    <row r="70" s="24" customFormat="true" ht="24" hidden="false" customHeight="true" outlineLevel="0" collapsed="false">
      <c r="A70" s="43" t="s">
        <v>165</v>
      </c>
      <c r="B70" s="44" t="s">
        <v>166</v>
      </c>
      <c r="C70" s="19" t="s">
        <v>24</v>
      </c>
      <c r="D70" s="40" t="s">
        <v>28</v>
      </c>
      <c r="E70" s="21" t="n">
        <v>56.66</v>
      </c>
      <c r="F70" s="21" t="n">
        <v>51.35</v>
      </c>
      <c r="G70" s="21" t="n">
        <v>42.39</v>
      </c>
      <c r="H70" s="21" t="n">
        <v>50.17</v>
      </c>
      <c r="I70" s="21" t="n">
        <v>96.41</v>
      </c>
      <c r="J70" s="21" t="n">
        <f aca="false">+E70+F70+G70+H70+I70</f>
        <v>296.98</v>
      </c>
      <c r="K70" s="22"/>
      <c r="L70" s="23"/>
      <c r="M70" s="24" t="n">
        <f aca="false">IF(L70="SQ",TRUE(),FALSE())</f>
        <v>0</v>
      </c>
    </row>
    <row r="71" s="24" customFormat="true" ht="24" hidden="false" customHeight="true" outlineLevel="0" collapsed="false">
      <c r="A71" s="36" t="s">
        <v>225</v>
      </c>
      <c r="B71" s="37" t="s">
        <v>88</v>
      </c>
      <c r="C71" s="19" t="s">
        <v>130</v>
      </c>
      <c r="D71" s="29" t="s">
        <v>49</v>
      </c>
      <c r="E71" s="21" t="n">
        <v>45.41</v>
      </c>
      <c r="F71" s="21" t="n">
        <v>38.4</v>
      </c>
      <c r="G71" s="21" t="n">
        <v>85.91</v>
      </c>
      <c r="H71" s="21" t="n">
        <v>64.54</v>
      </c>
      <c r="I71" s="21" t="n">
        <v>71.18</v>
      </c>
      <c r="J71" s="21" t="n">
        <f aca="false">+E71+F71+G71+H71+I71</f>
        <v>305.44</v>
      </c>
      <c r="K71" s="22"/>
      <c r="L71" s="23"/>
      <c r="M71" s="24" t="n">
        <f aca="false">IF(L71="SQ",TRUE(),FALSE())</f>
        <v>0</v>
      </c>
    </row>
    <row r="72" s="24" customFormat="true" ht="24" hidden="false" customHeight="true" outlineLevel="0" collapsed="false">
      <c r="A72" s="36" t="s">
        <v>226</v>
      </c>
      <c r="B72" s="37" t="s">
        <v>72</v>
      </c>
      <c r="C72" s="28" t="s">
        <v>31</v>
      </c>
      <c r="D72" s="29" t="s">
        <v>49</v>
      </c>
      <c r="E72" s="21" t="n">
        <v>76.46</v>
      </c>
      <c r="F72" s="21" t="n">
        <v>40.63</v>
      </c>
      <c r="G72" s="21" t="n">
        <v>44.84</v>
      </c>
      <c r="H72" s="21" t="n">
        <v>69.38</v>
      </c>
      <c r="I72" s="21" t="n">
        <v>89.85</v>
      </c>
      <c r="J72" s="21" t="n">
        <f aca="false">+E72+F72+G72+H72+I72</f>
        <v>321.16</v>
      </c>
      <c r="K72" s="22"/>
      <c r="L72" s="23"/>
      <c r="M72" s="24" t="n">
        <f aca="false">IF(L72="SQ",TRUE(),FALSE())</f>
        <v>0</v>
      </c>
    </row>
    <row r="73" s="24" customFormat="true" ht="24" hidden="false" customHeight="true" outlineLevel="0" collapsed="false">
      <c r="A73" s="36" t="s">
        <v>162</v>
      </c>
      <c r="B73" s="37" t="s">
        <v>57</v>
      </c>
      <c r="C73" s="19" t="s">
        <v>31</v>
      </c>
      <c r="D73" s="29" t="s">
        <v>49</v>
      </c>
      <c r="E73" s="21" t="n">
        <v>59.86</v>
      </c>
      <c r="F73" s="21" t="n">
        <v>43.65</v>
      </c>
      <c r="G73" s="21" t="n">
        <v>35.77</v>
      </c>
      <c r="H73" s="21" t="n">
        <v>57.85</v>
      </c>
      <c r="I73" s="21" t="n">
        <v>124.62</v>
      </c>
      <c r="J73" s="21" t="n">
        <f aca="false">+E73+F73+G73+H73+I73</f>
        <v>321.75</v>
      </c>
      <c r="K73" s="22"/>
      <c r="L73" s="23"/>
      <c r="M73" s="24" t="n">
        <f aca="false">IF(L73="SQ",TRUE(),FALSE())</f>
        <v>0</v>
      </c>
    </row>
    <row r="74" s="24" customFormat="true" ht="24" hidden="false" customHeight="true" outlineLevel="0" collapsed="false">
      <c r="A74" s="43" t="s">
        <v>227</v>
      </c>
      <c r="B74" s="44" t="s">
        <v>228</v>
      </c>
      <c r="C74" s="19" t="s">
        <v>21</v>
      </c>
      <c r="D74" s="29"/>
      <c r="E74" s="21" t="n">
        <v>81.58</v>
      </c>
      <c r="F74" s="21" t="n">
        <v>39.53</v>
      </c>
      <c r="G74" s="21" t="n">
        <v>58.9</v>
      </c>
      <c r="H74" s="21" t="n">
        <v>62.38</v>
      </c>
      <c r="I74" s="21" t="n">
        <v>104.75</v>
      </c>
      <c r="J74" s="21" t="n">
        <f aca="false">+E74+F74+G74+H74+I74</f>
        <v>347.14</v>
      </c>
      <c r="K74" s="22"/>
      <c r="L74" s="23"/>
      <c r="M74" s="24" t="n">
        <f aca="false">IF(L74="SQ",TRUE(),FALSE())</f>
        <v>0</v>
      </c>
    </row>
    <row r="75" s="24" customFormat="true" ht="24" hidden="false" customHeight="true" outlineLevel="0" collapsed="false">
      <c r="A75" s="43" t="s">
        <v>175</v>
      </c>
      <c r="B75" s="44" t="s">
        <v>176</v>
      </c>
      <c r="C75" s="28" t="s">
        <v>21</v>
      </c>
      <c r="D75" s="29" t="s">
        <v>49</v>
      </c>
      <c r="E75" s="21" t="n">
        <v>999</v>
      </c>
      <c r="F75" s="21" t="n">
        <v>41.48</v>
      </c>
      <c r="G75" s="21" t="n">
        <v>41.1</v>
      </c>
      <c r="H75" s="21" t="n">
        <v>50.17</v>
      </c>
      <c r="I75" s="21" t="n">
        <v>97.27</v>
      </c>
      <c r="J75" s="21" t="n">
        <f aca="false">+E75+F75+G75+H75+I75</f>
        <v>1229.02</v>
      </c>
      <c r="K75" s="22"/>
      <c r="L75" s="23"/>
      <c r="M75" s="24" t="n">
        <f aca="false">IF(L75="SQ",TRUE(),FALSE())</f>
        <v>0</v>
      </c>
    </row>
    <row r="76" s="24" customFormat="true" ht="24" hidden="false" customHeight="true" outlineLevel="0" collapsed="false">
      <c r="A76" s="43" t="s">
        <v>229</v>
      </c>
      <c r="B76" s="44" t="s">
        <v>27</v>
      </c>
      <c r="C76" s="28" t="s">
        <v>24</v>
      </c>
      <c r="D76" s="29" t="s">
        <v>28</v>
      </c>
      <c r="E76" s="21" t="n">
        <v>46.93</v>
      </c>
      <c r="F76" s="21" t="n">
        <v>23.37</v>
      </c>
      <c r="G76" s="21" t="n">
        <v>120.11</v>
      </c>
      <c r="H76" s="21" t="n">
        <v>999</v>
      </c>
      <c r="I76" s="21" t="n">
        <v>999</v>
      </c>
      <c r="J76" s="21" t="n">
        <f aca="false">+E76+F76+G76+H76+I76</f>
        <v>2188.41</v>
      </c>
      <c r="K76" s="22"/>
      <c r="L76" s="23"/>
      <c r="M76" s="24" t="n">
        <f aca="false">IF(L76="SQ",TRUE(),FALSE())</f>
        <v>0</v>
      </c>
    </row>
    <row r="77" s="24" customFormat="true" ht="24" hidden="false" customHeight="true" outlineLevel="0" collapsed="false">
      <c r="A77" s="43" t="s">
        <v>154</v>
      </c>
      <c r="B77" s="44" t="s">
        <v>155</v>
      </c>
      <c r="C77" s="19" t="s">
        <v>31</v>
      </c>
      <c r="D77" s="29"/>
      <c r="E77" s="21" t="n">
        <v>67.39</v>
      </c>
      <c r="F77" s="21" t="n">
        <v>46.53</v>
      </c>
      <c r="G77" s="21" t="n">
        <v>94.15</v>
      </c>
      <c r="H77" s="21" t="n">
        <v>999</v>
      </c>
      <c r="I77" s="21" t="n">
        <v>999</v>
      </c>
      <c r="J77" s="21" t="n">
        <f aca="false">+E77+F77+G77+H77+I77</f>
        <v>2206.07</v>
      </c>
      <c r="K77" s="22"/>
      <c r="L77" s="23"/>
      <c r="M77" s="24" t="n">
        <f aca="false">IF(L77="SQ",TRUE(),FALSE())</f>
        <v>0</v>
      </c>
    </row>
    <row r="78" s="24" customFormat="true" ht="24" hidden="false" customHeight="true" outlineLevel="0" collapsed="false">
      <c r="A78" s="36" t="s">
        <v>125</v>
      </c>
      <c r="B78" s="37" t="s">
        <v>23</v>
      </c>
      <c r="C78" s="28" t="s">
        <v>13</v>
      </c>
      <c r="D78" s="29"/>
      <c r="E78" s="21" t="n">
        <v>999</v>
      </c>
      <c r="F78" s="21" t="n">
        <v>999</v>
      </c>
      <c r="G78" s="21" t="n">
        <v>999</v>
      </c>
      <c r="H78" s="21" t="n">
        <v>999</v>
      </c>
      <c r="I78" s="21" t="n">
        <v>999</v>
      </c>
      <c r="J78" s="21" t="n">
        <f aca="false">+E78+F78+G78+H78+I78</f>
        <v>4995</v>
      </c>
      <c r="K78" s="22"/>
      <c r="L78" s="23"/>
      <c r="M78" s="24" t="n">
        <f aca="false">IF(L78="SQ",TRUE(),FALSE())</f>
        <v>0</v>
      </c>
    </row>
    <row r="79" s="24" customFormat="true" ht="24" hidden="false" customHeight="true" outlineLevel="0" collapsed="false">
      <c r="A79" s="26" t="s">
        <v>22</v>
      </c>
      <c r="B79" s="27" t="s">
        <v>23</v>
      </c>
      <c r="C79" s="19" t="s">
        <v>24</v>
      </c>
      <c r="D79" s="29"/>
      <c r="E79" s="21" t="n">
        <v>999</v>
      </c>
      <c r="F79" s="21" t="n">
        <v>999</v>
      </c>
      <c r="G79" s="21" t="n">
        <v>999</v>
      </c>
      <c r="H79" s="21" t="n">
        <v>999</v>
      </c>
      <c r="I79" s="21" t="n">
        <v>999</v>
      </c>
      <c r="J79" s="21" t="n">
        <f aca="false">+E79+F79+G79+H79+I79</f>
        <v>4995</v>
      </c>
      <c r="K79" s="22"/>
      <c r="L79" s="23"/>
      <c r="M79" s="24" t="n">
        <f aca="false">IF(L79="SQ",TRUE(),FALSE())</f>
        <v>0</v>
      </c>
    </row>
    <row r="80" s="24" customFormat="true" ht="24" hidden="false" customHeight="true" outlineLevel="0" collapsed="false">
      <c r="A80" s="43" t="s">
        <v>109</v>
      </c>
      <c r="B80" s="44" t="s">
        <v>110</v>
      </c>
      <c r="C80" s="19" t="s">
        <v>21</v>
      </c>
      <c r="D80" s="29"/>
      <c r="E80" s="21" t="n">
        <v>999</v>
      </c>
      <c r="F80" s="21" t="n">
        <v>999</v>
      </c>
      <c r="G80" s="21" t="n">
        <v>999</v>
      </c>
      <c r="H80" s="21" t="n">
        <v>999</v>
      </c>
      <c r="I80" s="21" t="n">
        <v>999</v>
      </c>
      <c r="J80" s="21" t="n">
        <f aca="false">+E80+F80+G80+H80+I80</f>
        <v>4995</v>
      </c>
      <c r="K80" s="22"/>
      <c r="L80" s="23"/>
      <c r="M80" s="24" t="n">
        <f aca="false">IF(L80="SQ",TRUE(),FALSE())</f>
        <v>0</v>
      </c>
    </row>
    <row r="81" s="24" customFormat="true" ht="24" hidden="false" customHeight="true" outlineLevel="0" collapsed="false">
      <c r="A81" s="41" t="s">
        <v>87</v>
      </c>
      <c r="B81" s="42" t="s">
        <v>88</v>
      </c>
      <c r="C81" s="19" t="s">
        <v>31</v>
      </c>
      <c r="D81" s="39"/>
      <c r="E81" s="21" t="n">
        <v>999</v>
      </c>
      <c r="F81" s="21" t="n">
        <v>999</v>
      </c>
      <c r="G81" s="21" t="n">
        <v>999</v>
      </c>
      <c r="H81" s="21" t="n">
        <v>999</v>
      </c>
      <c r="I81" s="21" t="n">
        <v>999</v>
      </c>
      <c r="J81" s="21" t="n">
        <f aca="false">+E81+F81+G81+H81+I81</f>
        <v>4995</v>
      </c>
      <c r="K81" s="22"/>
      <c r="L81" s="23"/>
      <c r="M81" s="24" t="n">
        <f aca="false">IF(L81="SQ",TRUE(),FALSE())</f>
        <v>0</v>
      </c>
    </row>
    <row r="82" s="24" customFormat="true" ht="24" hidden="false" customHeight="true" outlineLevel="0" collapsed="false">
      <c r="A82" s="43" t="s">
        <v>141</v>
      </c>
      <c r="B82" s="44" t="s">
        <v>88</v>
      </c>
      <c r="C82" s="19" t="s">
        <v>63</v>
      </c>
      <c r="D82" s="29" t="s">
        <v>49</v>
      </c>
      <c r="E82" s="21" t="n">
        <v>999</v>
      </c>
      <c r="F82" s="21" t="n">
        <v>999</v>
      </c>
      <c r="G82" s="21" t="n">
        <v>999</v>
      </c>
      <c r="H82" s="21" t="n">
        <v>999</v>
      </c>
      <c r="I82" s="21" t="n">
        <v>999</v>
      </c>
      <c r="J82" s="21" t="n">
        <f aca="false">+E82+F82+G82+H82+I82</f>
        <v>4995</v>
      </c>
      <c r="K82" s="22"/>
      <c r="L82" s="23"/>
      <c r="M82" s="24" t="n">
        <f aca="false">IF(L82="SQ",TRUE(),FALSE())</f>
        <v>0</v>
      </c>
    </row>
    <row r="83" s="24" customFormat="true" ht="24" hidden="false" customHeight="true" outlineLevel="0" collapsed="false">
      <c r="A83" s="41" t="s">
        <v>106</v>
      </c>
      <c r="B83" s="42" t="s">
        <v>107</v>
      </c>
      <c r="C83" s="19" t="s">
        <v>21</v>
      </c>
      <c r="D83" s="39"/>
      <c r="E83" s="21" t="n">
        <v>999</v>
      </c>
      <c r="F83" s="21" t="n">
        <v>999</v>
      </c>
      <c r="G83" s="21" t="n">
        <v>999</v>
      </c>
      <c r="H83" s="21" t="n">
        <v>999</v>
      </c>
      <c r="I83" s="21" t="n">
        <v>999</v>
      </c>
      <c r="J83" s="21" t="n">
        <f aca="false">+E83+F83+G83+H83+I83</f>
        <v>4995</v>
      </c>
      <c r="K83" s="22"/>
      <c r="L83" s="23"/>
      <c r="M83" s="24" t="n">
        <f aca="false">IF(L83="SQ",TRUE(),FALSE())</f>
        <v>0</v>
      </c>
    </row>
    <row r="84" s="24" customFormat="true" ht="24" hidden="false" customHeight="true" outlineLevel="0" collapsed="false">
      <c r="A84" s="36" t="s">
        <v>159</v>
      </c>
      <c r="B84" s="37" t="s">
        <v>88</v>
      </c>
      <c r="C84" s="19" t="s">
        <v>130</v>
      </c>
      <c r="D84" s="29" t="s">
        <v>49</v>
      </c>
      <c r="E84" s="21" t="n">
        <v>999</v>
      </c>
      <c r="F84" s="21" t="n">
        <v>999</v>
      </c>
      <c r="G84" s="21" t="n">
        <v>999</v>
      </c>
      <c r="H84" s="21" t="n">
        <v>999</v>
      </c>
      <c r="I84" s="21" t="n">
        <v>999</v>
      </c>
      <c r="J84" s="21" t="n">
        <f aca="false">+E84+F84+G84+H84+I84</f>
        <v>4995</v>
      </c>
      <c r="K84" s="22"/>
      <c r="L84" s="23"/>
      <c r="M84" s="24" t="n">
        <f aca="false">IF(L84="SQ",TRUE(),FALSE())</f>
        <v>0</v>
      </c>
    </row>
    <row r="85" s="24" customFormat="true" ht="24" hidden="false" customHeight="true" outlineLevel="0" collapsed="false">
      <c r="A85" s="43" t="s">
        <v>151</v>
      </c>
      <c r="B85" s="44" t="s">
        <v>152</v>
      </c>
      <c r="C85" s="28" t="s">
        <v>43</v>
      </c>
      <c r="D85" s="29" t="s">
        <v>49</v>
      </c>
      <c r="E85" s="21" t="n">
        <v>999</v>
      </c>
      <c r="F85" s="21" t="n">
        <v>999</v>
      </c>
      <c r="G85" s="21" t="n">
        <v>999</v>
      </c>
      <c r="H85" s="21" t="n">
        <v>999</v>
      </c>
      <c r="I85" s="21" t="n">
        <v>999</v>
      </c>
      <c r="J85" s="21" t="n">
        <f aca="false">+E85+F85+G85+H85+I85</f>
        <v>4995</v>
      </c>
      <c r="K85" s="22"/>
      <c r="L85" s="23"/>
      <c r="M85" s="24" t="n">
        <f aca="false">IF(L85="SQ",TRUE(),FALSE())</f>
        <v>0</v>
      </c>
    </row>
    <row r="86" s="24" customFormat="true" ht="24" hidden="false" customHeight="true" outlineLevel="0" collapsed="false">
      <c r="A86" s="43" t="s">
        <v>70</v>
      </c>
      <c r="B86" s="44" t="s">
        <v>69</v>
      </c>
      <c r="C86" s="28" t="s">
        <v>13</v>
      </c>
      <c r="D86" s="40"/>
      <c r="E86" s="21" t="n">
        <v>999</v>
      </c>
      <c r="F86" s="21" t="n">
        <v>999</v>
      </c>
      <c r="G86" s="21" t="n">
        <v>999</v>
      </c>
      <c r="H86" s="21" t="n">
        <v>999</v>
      </c>
      <c r="I86" s="21" t="n">
        <v>999</v>
      </c>
      <c r="J86" s="21" t="n">
        <f aca="false">+E86+F86+G86+H86+I86</f>
        <v>4995</v>
      </c>
      <c r="K86" s="22"/>
      <c r="L86" s="23" t="s">
        <v>190</v>
      </c>
      <c r="M86" s="24" t="n">
        <f aca="false">IF(L86="SQ",TRUE(),FALSE())</f>
        <v>1</v>
      </c>
    </row>
    <row r="87" s="24" customFormat="true" ht="24" hidden="false" customHeight="true" outlineLevel="0" collapsed="false">
      <c r="A87" s="36" t="s">
        <v>163</v>
      </c>
      <c r="B87" s="37" t="s">
        <v>23</v>
      </c>
      <c r="C87" s="28" t="s">
        <v>43</v>
      </c>
      <c r="D87" s="29"/>
      <c r="E87" s="21" t="n">
        <v>999</v>
      </c>
      <c r="F87" s="21" t="n">
        <v>999</v>
      </c>
      <c r="G87" s="21" t="n">
        <v>999</v>
      </c>
      <c r="H87" s="21" t="n">
        <v>999</v>
      </c>
      <c r="I87" s="21" t="n">
        <v>999</v>
      </c>
      <c r="J87" s="21" t="n">
        <f aca="false">+E87+F87+G87+H87+I87</f>
        <v>4995</v>
      </c>
      <c r="K87" s="22"/>
      <c r="L87" s="23"/>
      <c r="M87" s="24" t="n">
        <f aca="false">IF(L87="SQ",TRUE(),FALSE())</f>
        <v>0</v>
      </c>
    </row>
    <row r="88" s="24" customFormat="true" ht="24" hidden="false" customHeight="true" outlineLevel="0" collapsed="false">
      <c r="A88" s="36" t="s">
        <v>194</v>
      </c>
      <c r="B88" s="37" t="s">
        <v>20</v>
      </c>
      <c r="C88" s="19" t="s">
        <v>63</v>
      </c>
      <c r="D88" s="29"/>
      <c r="E88" s="21" t="n">
        <v>999</v>
      </c>
      <c r="F88" s="21" t="n">
        <v>999</v>
      </c>
      <c r="G88" s="21" t="n">
        <v>999</v>
      </c>
      <c r="H88" s="21" t="n">
        <v>999</v>
      </c>
      <c r="I88" s="21" t="n">
        <v>999</v>
      </c>
      <c r="J88" s="21" t="n">
        <f aca="false">+E88+F88+G88+H88+I88</f>
        <v>4995</v>
      </c>
      <c r="K88" s="22"/>
      <c r="L88" s="23"/>
      <c r="M88" s="24" t="n">
        <f aca="false">IF(L88="SQ",TRUE(),FALSE())</f>
        <v>0</v>
      </c>
    </row>
    <row r="89" s="24" customFormat="true" ht="24" hidden="false" customHeight="true" outlineLevel="0" collapsed="false">
      <c r="A89" s="41" t="s">
        <v>75</v>
      </c>
      <c r="B89" s="42" t="s">
        <v>53</v>
      </c>
      <c r="C89" s="28" t="s">
        <v>24</v>
      </c>
      <c r="D89" s="40" t="s">
        <v>49</v>
      </c>
      <c r="E89" s="21" t="n">
        <v>999</v>
      </c>
      <c r="F89" s="21" t="n">
        <v>999</v>
      </c>
      <c r="G89" s="21" t="n">
        <v>999</v>
      </c>
      <c r="H89" s="21" t="n">
        <v>999</v>
      </c>
      <c r="I89" s="21" t="n">
        <v>999</v>
      </c>
      <c r="J89" s="21" t="n">
        <f aca="false">+E89+F89+G89+H89+I89</f>
        <v>4995</v>
      </c>
      <c r="K89" s="22"/>
      <c r="L89" s="23"/>
      <c r="M89" s="24" t="n">
        <f aca="false">IF(L89="SQ",TRUE(),FALSE())</f>
        <v>0</v>
      </c>
    </row>
    <row r="90" s="24" customFormat="true" ht="24" hidden="false" customHeight="true" outlineLevel="0" collapsed="false">
      <c r="A90" s="41" t="s">
        <v>99</v>
      </c>
      <c r="B90" s="42" t="s">
        <v>100</v>
      </c>
      <c r="C90" s="28" t="s">
        <v>43</v>
      </c>
      <c r="D90" s="39"/>
      <c r="E90" s="21" t="n">
        <v>999</v>
      </c>
      <c r="F90" s="21" t="n">
        <v>999</v>
      </c>
      <c r="G90" s="21" t="n">
        <v>999</v>
      </c>
      <c r="H90" s="21" t="n">
        <v>999</v>
      </c>
      <c r="I90" s="21" t="n">
        <v>999</v>
      </c>
      <c r="J90" s="21" t="n">
        <f aca="false">+E90+F90+G90+H90+I90</f>
        <v>4995</v>
      </c>
      <c r="K90" s="22"/>
      <c r="L90" s="23"/>
      <c r="M90" s="24" t="n">
        <f aca="false">IF(L90="SQ",TRUE(),FALSE())</f>
        <v>0</v>
      </c>
    </row>
    <row r="91" s="24" customFormat="true" ht="24" hidden="false" customHeight="true" outlineLevel="0" collapsed="false">
      <c r="A91" s="36" t="s">
        <v>230</v>
      </c>
      <c r="B91" s="37" t="s">
        <v>35</v>
      </c>
      <c r="C91" s="28" t="s">
        <v>43</v>
      </c>
      <c r="D91" s="29"/>
      <c r="E91" s="21" t="n">
        <v>999</v>
      </c>
      <c r="F91" s="21" t="n">
        <v>999</v>
      </c>
      <c r="G91" s="21" t="n">
        <v>999</v>
      </c>
      <c r="H91" s="21" t="n">
        <v>999</v>
      </c>
      <c r="I91" s="21" t="n">
        <v>999</v>
      </c>
      <c r="J91" s="21" t="n">
        <f aca="false">+E91+F91+G91+H91+I91</f>
        <v>4995</v>
      </c>
      <c r="K91" s="22"/>
      <c r="L91" s="23"/>
      <c r="M91" s="24" t="n">
        <f aca="false">IF(L91="SQ",TRUE(),FALSE())</f>
        <v>0</v>
      </c>
    </row>
    <row r="92" s="24" customFormat="true" ht="24" hidden="false" customHeight="true" outlineLevel="0" collapsed="false">
      <c r="A92" s="36" t="s">
        <v>230</v>
      </c>
      <c r="B92" s="37" t="s">
        <v>35</v>
      </c>
      <c r="C92" s="19" t="s">
        <v>31</v>
      </c>
      <c r="D92" s="29"/>
      <c r="E92" s="21" t="n">
        <v>999</v>
      </c>
      <c r="F92" s="21" t="n">
        <v>999</v>
      </c>
      <c r="G92" s="21" t="n">
        <v>999</v>
      </c>
      <c r="H92" s="21" t="n">
        <v>999</v>
      </c>
      <c r="I92" s="21" t="n">
        <v>999</v>
      </c>
      <c r="J92" s="21" t="n">
        <f aca="false">+E92+F92+G92+H92+I92</f>
        <v>4995</v>
      </c>
      <c r="K92" s="22"/>
      <c r="L92" s="23" t="s">
        <v>190</v>
      </c>
      <c r="M92" s="24" t="n">
        <f aca="false">IF(L92="SQ",TRUE(),FALSE())</f>
        <v>1</v>
      </c>
    </row>
    <row r="93" s="24" customFormat="true" ht="24" hidden="false" customHeight="true" outlineLevel="0" collapsed="false">
      <c r="A93" s="41" t="s">
        <v>231</v>
      </c>
      <c r="B93" s="42" t="s">
        <v>100</v>
      </c>
      <c r="C93" s="28" t="s">
        <v>58</v>
      </c>
      <c r="D93" s="29"/>
      <c r="E93" s="21" t="n">
        <v>999</v>
      </c>
      <c r="F93" s="21" t="n">
        <v>999</v>
      </c>
      <c r="G93" s="21" t="n">
        <v>999</v>
      </c>
      <c r="H93" s="21" t="n">
        <v>999</v>
      </c>
      <c r="I93" s="21" t="n">
        <v>999</v>
      </c>
      <c r="J93" s="21" t="n">
        <f aca="false">+E93+F93+G93+H93+I93</f>
        <v>4995</v>
      </c>
      <c r="K93" s="22"/>
      <c r="L93" s="23"/>
      <c r="M93" s="24" t="n">
        <f aca="false">IF(L93="SQ",TRUE(),FALSE())</f>
        <v>0</v>
      </c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93"/>
  <conditionalFormatting sqref="E2:I91">
    <cfRule type="expression" priority="2" aboveAverage="0" equalAverage="0" bottom="0" percent="0" rank="0" text="" dxfId="18">
      <formula>LEN(TRIM(E2))=0</formula>
    </cfRule>
    <cfRule type="cellIs" priority="3" operator="lessThan" aboveAverage="0" equalAverage="0" bottom="0" percent="0" rank="0" text="" dxfId="19">
      <formula>10</formula>
    </cfRule>
  </conditionalFormatting>
  <conditionalFormatting sqref="E92:I92">
    <cfRule type="expression" priority="4" aboveAverage="0" equalAverage="0" bottom="0" percent="0" rank="0" text="" dxfId="20">
      <formula>LEN(TRIM(E92))=0</formula>
    </cfRule>
    <cfRule type="cellIs" priority="5" operator="lessThan" aboveAverage="0" equalAverage="0" bottom="0" percent="0" rank="0" text="" dxfId="21">
      <formula>10</formula>
    </cfRule>
  </conditionalFormatting>
  <conditionalFormatting sqref="J2:J92">
    <cfRule type="cellIs" priority="6" operator="greaterThan" aboveAverage="0" equalAverage="0" bottom="0" percent="0" rank="0" text="" dxfId="22">
      <formula>2000</formula>
    </cfRule>
  </conditionalFormatting>
  <conditionalFormatting sqref="J2:J92">
    <cfRule type="expression" priority="7" aboveAverage="0" equalAverage="0" bottom="0" percent="0" rank="0" text="" dxfId="23">
      <formula>M2</formula>
    </cfRule>
  </conditionalFormatting>
  <conditionalFormatting sqref="E93:I93">
    <cfRule type="expression" priority="8" aboveAverage="0" equalAverage="0" bottom="0" percent="0" rank="0" text="" dxfId="24">
      <formula>LEN(TRIM(E93))=0</formula>
    </cfRule>
    <cfRule type="cellIs" priority="9" operator="lessThan" aboveAverage="0" equalAverage="0" bottom="0" percent="0" rank="0" text="" dxfId="25">
      <formula>10</formula>
    </cfRule>
  </conditionalFormatting>
  <conditionalFormatting sqref="J93">
    <cfRule type="cellIs" priority="10" operator="greaterThan" aboveAverage="0" equalAverage="0" bottom="0" percent="0" rank="0" text="" dxfId="26">
      <formula>2000</formula>
    </cfRule>
  </conditionalFormatting>
  <conditionalFormatting sqref="J93">
    <cfRule type="expression" priority="11" aboveAverage="0" equalAverage="0" bottom="0" percent="0" rank="0" text="" dxfId="27">
      <formula>M9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14" activeCellId="0" sqref="D1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25.55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232</v>
      </c>
      <c r="B2" s="18" t="s">
        <v>114</v>
      </c>
      <c r="C2" s="28" t="s">
        <v>21</v>
      </c>
      <c r="D2" s="20" t="s">
        <v>49</v>
      </c>
      <c r="E2" s="21" t="n">
        <v>26.23</v>
      </c>
      <c r="F2" s="21" t="n">
        <v>19.02</v>
      </c>
      <c r="G2" s="21" t="n">
        <v>16.14</v>
      </c>
      <c r="H2" s="21" t="n">
        <v>23.55</v>
      </c>
      <c r="I2" s="21" t="n">
        <v>23.47</v>
      </c>
      <c r="J2" s="21" t="n">
        <f aca="false">+E2+F2+G2+H2+I2</f>
        <v>108.41</v>
      </c>
      <c r="K2" s="22"/>
    </row>
    <row r="3" s="25" customFormat="true" ht="24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28.34</v>
      </c>
      <c r="F3" s="21" t="n">
        <v>25.43</v>
      </c>
      <c r="G3" s="21" t="n">
        <v>26.11</v>
      </c>
      <c r="H3" s="21" t="n">
        <v>20.18</v>
      </c>
      <c r="I3" s="21" t="n">
        <v>17.34</v>
      </c>
      <c r="J3" s="21" t="n">
        <f aca="false">+E3+F3+G3+H3+I3</f>
        <v>117.4</v>
      </c>
      <c r="K3" s="22"/>
    </row>
    <row r="4" s="25" customFormat="true" ht="24" hidden="false" customHeight="true" outlineLevel="0" collapsed="false">
      <c r="A4" s="30" t="s">
        <v>32</v>
      </c>
      <c r="B4" s="31" t="s">
        <v>33</v>
      </c>
      <c r="C4" s="28" t="s">
        <v>13</v>
      </c>
      <c r="D4" s="20"/>
      <c r="E4" s="21" t="n">
        <v>29.72</v>
      </c>
      <c r="F4" s="21" t="n">
        <v>29.35</v>
      </c>
      <c r="G4" s="21" t="n">
        <v>16.09</v>
      </c>
      <c r="H4" s="21" t="n">
        <v>23.06</v>
      </c>
      <c r="I4" s="21" t="n">
        <v>20.67</v>
      </c>
      <c r="J4" s="21" t="n">
        <f aca="false">+E4+F4+G4+H4+I4</f>
        <v>118.89</v>
      </c>
      <c r="K4" s="22"/>
    </row>
    <row r="5" s="25" customFormat="true" ht="24" hidden="false" customHeight="true" outlineLevel="0" collapsed="false">
      <c r="A5" s="43" t="s">
        <v>14</v>
      </c>
      <c r="B5" s="44" t="s">
        <v>15</v>
      </c>
      <c r="C5" s="28" t="s">
        <v>13</v>
      </c>
      <c r="D5" s="20"/>
      <c r="E5" s="21" t="n">
        <v>28.11</v>
      </c>
      <c r="F5" s="21" t="n">
        <v>28.35</v>
      </c>
      <c r="G5" s="21" t="n">
        <v>16.96</v>
      </c>
      <c r="H5" s="21" t="n">
        <v>23.63</v>
      </c>
      <c r="I5" s="21" t="n">
        <v>22.62</v>
      </c>
      <c r="J5" s="21" t="n">
        <f aca="false">+E5+F5+G5+H5+I5</f>
        <v>119.67</v>
      </c>
      <c r="K5" s="22"/>
    </row>
    <row r="6" s="25" customFormat="true" ht="24" hidden="false" customHeight="true" outlineLevel="0" collapsed="false">
      <c r="A6" s="17" t="s">
        <v>19</v>
      </c>
      <c r="B6" s="18" t="s">
        <v>20</v>
      </c>
      <c r="C6" s="19" t="s">
        <v>21</v>
      </c>
      <c r="D6" s="57"/>
      <c r="E6" s="21" t="n">
        <v>29.47</v>
      </c>
      <c r="F6" s="21" t="n">
        <v>19.78</v>
      </c>
      <c r="G6" s="21" t="n">
        <v>16.15</v>
      </c>
      <c r="H6" s="21" t="n">
        <v>26.68</v>
      </c>
      <c r="I6" s="21" t="n">
        <v>28.9</v>
      </c>
      <c r="J6" s="21" t="n">
        <f aca="false">+E6+F6+G6+H6+I6</f>
        <v>120.98</v>
      </c>
      <c r="K6" s="22"/>
    </row>
    <row r="7" s="55" customFormat="true" ht="24" hidden="false" customHeight="true" outlineLevel="0" collapsed="false">
      <c r="A7" s="30" t="s">
        <v>139</v>
      </c>
      <c r="B7" s="31" t="s">
        <v>140</v>
      </c>
      <c r="C7" s="28" t="s">
        <v>58</v>
      </c>
      <c r="D7" s="33"/>
      <c r="E7" s="21" t="n">
        <v>32.77</v>
      </c>
      <c r="F7" s="21" t="n">
        <v>30.68</v>
      </c>
      <c r="G7" s="21" t="n">
        <v>20.23</v>
      </c>
      <c r="H7" s="21" t="n">
        <v>26.59</v>
      </c>
      <c r="I7" s="21" t="n">
        <v>23.27</v>
      </c>
      <c r="J7" s="21" t="n">
        <f aca="false">+E7+F7+G7+H7+I7</f>
        <v>133.54</v>
      </c>
      <c r="K7" s="22"/>
    </row>
    <row r="8" s="55" customFormat="true" ht="24" hidden="false" customHeight="true" outlineLevel="0" collapsed="false">
      <c r="A8" s="17" t="s">
        <v>26</v>
      </c>
      <c r="B8" s="18" t="s">
        <v>27</v>
      </c>
      <c r="C8" s="28" t="s">
        <v>18</v>
      </c>
      <c r="D8" s="20" t="s">
        <v>28</v>
      </c>
      <c r="E8" s="21" t="n">
        <v>36.73</v>
      </c>
      <c r="F8" s="21" t="n">
        <v>21.19</v>
      </c>
      <c r="G8" s="21" t="n">
        <v>18.05</v>
      </c>
      <c r="H8" s="21" t="n">
        <v>31.82</v>
      </c>
      <c r="I8" s="21" t="n">
        <v>28.18</v>
      </c>
      <c r="J8" s="21" t="n">
        <f aca="false">+E8+F8+G8+H8+I8</f>
        <v>135.97</v>
      </c>
      <c r="K8" s="22"/>
    </row>
    <row r="9" s="55" customFormat="true" ht="24" hidden="false" customHeight="true" outlineLevel="0" collapsed="false">
      <c r="A9" s="30" t="s">
        <v>22</v>
      </c>
      <c r="B9" s="31" t="s">
        <v>25</v>
      </c>
      <c r="C9" s="28" t="s">
        <v>24</v>
      </c>
      <c r="D9" s="33"/>
      <c r="E9" s="21" t="n">
        <v>30.5</v>
      </c>
      <c r="F9" s="21" t="n">
        <v>20.04</v>
      </c>
      <c r="G9" s="21" t="n">
        <v>21.75</v>
      </c>
      <c r="H9" s="21" t="n">
        <v>30.68</v>
      </c>
      <c r="I9" s="21" t="n">
        <v>33.94</v>
      </c>
      <c r="J9" s="21" t="n">
        <f aca="false">+E9+F9+G9+H9+I9</f>
        <v>136.91</v>
      </c>
      <c r="K9" s="22"/>
    </row>
    <row r="10" s="25" customFormat="true" ht="24" hidden="false" customHeight="true" outlineLevel="0" collapsed="false">
      <c r="A10" s="26" t="s">
        <v>22</v>
      </c>
      <c r="B10" s="27" t="s">
        <v>23</v>
      </c>
      <c r="C10" s="19" t="s">
        <v>24</v>
      </c>
      <c r="D10" s="20"/>
      <c r="E10" s="21" t="n">
        <v>30</v>
      </c>
      <c r="F10" s="21" t="n">
        <v>22.82</v>
      </c>
      <c r="G10" s="21" t="n">
        <v>19.78</v>
      </c>
      <c r="H10" s="21" t="n">
        <v>30.43</v>
      </c>
      <c r="I10" s="21" t="n">
        <v>34.11</v>
      </c>
      <c r="J10" s="21" t="n">
        <f aca="false">+E10+F10+G10+H10+I10</f>
        <v>137.14</v>
      </c>
      <c r="K10" s="22"/>
    </row>
    <row r="11" s="25" customFormat="true" ht="24" hidden="false" customHeight="true" outlineLevel="0" collapsed="false">
      <c r="A11" s="30" t="s">
        <v>77</v>
      </c>
      <c r="B11" s="31" t="s">
        <v>78</v>
      </c>
      <c r="C11" s="28" t="s">
        <v>13</v>
      </c>
      <c r="D11" s="33"/>
      <c r="E11" s="21" t="n">
        <v>29.24</v>
      </c>
      <c r="F11" s="21" t="n">
        <v>34.05</v>
      </c>
      <c r="G11" s="21" t="n">
        <v>24.68</v>
      </c>
      <c r="H11" s="21" t="n">
        <v>26.98</v>
      </c>
      <c r="I11" s="21" t="n">
        <v>22.26</v>
      </c>
      <c r="J11" s="21" t="n">
        <f aca="false">+E11+F11+G11+H11+I11</f>
        <v>137.21</v>
      </c>
      <c r="K11" s="22"/>
    </row>
    <row r="12" s="25" customFormat="true" ht="24" hidden="false" customHeight="true" outlineLevel="0" collapsed="false">
      <c r="A12" s="26" t="s">
        <v>34</v>
      </c>
      <c r="B12" s="27" t="s">
        <v>35</v>
      </c>
      <c r="C12" s="28" t="s">
        <v>18</v>
      </c>
      <c r="D12" s="20"/>
      <c r="E12" s="21" t="n">
        <v>28.95</v>
      </c>
      <c r="F12" s="21" t="n">
        <v>24.33</v>
      </c>
      <c r="G12" s="21" t="n">
        <v>23.02</v>
      </c>
      <c r="H12" s="21" t="n">
        <v>31.89</v>
      </c>
      <c r="I12" s="21" t="n">
        <v>29.1</v>
      </c>
      <c r="J12" s="21" t="n">
        <f aca="false">+E12+F12+G12+H12+I12</f>
        <v>137.29</v>
      </c>
      <c r="K12" s="22"/>
    </row>
    <row r="13" s="25" customFormat="true" ht="24" hidden="false" customHeight="true" outlineLevel="0" collapsed="false">
      <c r="A13" s="26" t="s">
        <v>39</v>
      </c>
      <c r="B13" s="27" t="s">
        <v>40</v>
      </c>
      <c r="C13" s="28" t="s">
        <v>41</v>
      </c>
      <c r="D13" s="20"/>
      <c r="E13" s="21" t="n">
        <v>35.16</v>
      </c>
      <c r="F13" s="21" t="n">
        <v>35.77</v>
      </c>
      <c r="G13" s="21" t="n">
        <v>19.87</v>
      </c>
      <c r="H13" s="21" t="n">
        <v>27.28</v>
      </c>
      <c r="I13" s="21" t="n">
        <v>20.95</v>
      </c>
      <c r="J13" s="21" t="n">
        <f aca="false">+E13+F13+G13+H13+I13</f>
        <v>139.03</v>
      </c>
      <c r="K13" s="22"/>
    </row>
    <row r="14" s="25" customFormat="true" ht="24" hidden="false" customHeight="true" outlineLevel="0" collapsed="false">
      <c r="A14" s="17" t="s">
        <v>56</v>
      </c>
      <c r="B14" s="18" t="s">
        <v>57</v>
      </c>
      <c r="C14" s="28" t="s">
        <v>58</v>
      </c>
      <c r="D14" s="20"/>
      <c r="E14" s="21" t="n">
        <v>31.48</v>
      </c>
      <c r="F14" s="21" t="n">
        <v>32.38</v>
      </c>
      <c r="G14" s="21" t="n">
        <v>24.29</v>
      </c>
      <c r="H14" s="21" t="n">
        <v>27.84</v>
      </c>
      <c r="I14" s="21" t="n">
        <v>27.88</v>
      </c>
      <c r="J14" s="21" t="n">
        <f aca="false">+E14+F14+G14+H14+I14</f>
        <v>143.87</v>
      </c>
      <c r="K14" s="22"/>
    </row>
    <row r="15" s="25" customFormat="true" ht="24" hidden="false" customHeight="true" outlineLevel="0" collapsed="false">
      <c r="A15" s="26" t="s">
        <v>170</v>
      </c>
      <c r="B15" s="27" t="s">
        <v>17</v>
      </c>
      <c r="C15" s="28" t="s">
        <v>41</v>
      </c>
      <c r="D15" s="20"/>
      <c r="E15" s="21" t="n">
        <v>32.36</v>
      </c>
      <c r="F15" s="21" t="n">
        <v>33.86</v>
      </c>
      <c r="G15" s="21" t="n">
        <v>22.94</v>
      </c>
      <c r="H15" s="21" t="n">
        <v>35.72</v>
      </c>
      <c r="I15" s="21" t="n">
        <v>23.58</v>
      </c>
      <c r="J15" s="21" t="n">
        <f aca="false">+E15+F15+G15+H15+I15</f>
        <v>148.46</v>
      </c>
      <c r="K15" s="22"/>
    </row>
    <row r="16" s="34" customFormat="true" ht="24" hidden="false" customHeight="true" outlineLevel="0" collapsed="false">
      <c r="A16" s="17" t="s">
        <v>29</v>
      </c>
      <c r="B16" s="18" t="s">
        <v>30</v>
      </c>
      <c r="C16" s="28" t="s">
        <v>31</v>
      </c>
      <c r="D16" s="20"/>
      <c r="E16" s="21" t="n">
        <v>34.02</v>
      </c>
      <c r="F16" s="21" t="n">
        <v>28.81</v>
      </c>
      <c r="G16" s="21" t="n">
        <v>22.14</v>
      </c>
      <c r="H16" s="21" t="n">
        <v>34.37</v>
      </c>
      <c r="I16" s="21" t="n">
        <v>33.54</v>
      </c>
      <c r="J16" s="21" t="n">
        <f aca="false">+E16+F16+G16+H16+I16</f>
        <v>152.88</v>
      </c>
      <c r="K16" s="22"/>
    </row>
    <row r="17" s="25" customFormat="true" ht="24" hidden="false" customHeight="true" outlineLevel="0" collapsed="false">
      <c r="A17" s="17" t="s">
        <v>52</v>
      </c>
      <c r="B17" s="18" t="s">
        <v>53</v>
      </c>
      <c r="C17" s="28" t="s">
        <v>13</v>
      </c>
      <c r="D17" s="20" t="s">
        <v>49</v>
      </c>
      <c r="E17" s="21" t="n">
        <v>31.73</v>
      </c>
      <c r="F17" s="21" t="n">
        <v>36.97</v>
      </c>
      <c r="G17" s="21" t="n">
        <v>25.58</v>
      </c>
      <c r="H17" s="21" t="n">
        <v>27.99</v>
      </c>
      <c r="I17" s="21" t="n">
        <v>32.56</v>
      </c>
      <c r="J17" s="21" t="n">
        <f aca="false">+E17+F17+G17+H17+I17</f>
        <v>154.83</v>
      </c>
      <c r="K17" s="22"/>
    </row>
    <row r="18" s="25" customFormat="true" ht="24" hidden="false" customHeight="true" outlineLevel="0" collapsed="false">
      <c r="A18" s="17" t="s">
        <v>233</v>
      </c>
      <c r="B18" s="18" t="s">
        <v>234</v>
      </c>
      <c r="C18" s="28" t="s">
        <v>13</v>
      </c>
      <c r="D18" s="32" t="s">
        <v>49</v>
      </c>
      <c r="E18" s="21" t="n">
        <v>40.32</v>
      </c>
      <c r="F18" s="21" t="n">
        <v>32.45</v>
      </c>
      <c r="G18" s="21" t="n">
        <v>33.21</v>
      </c>
      <c r="H18" s="21" t="n">
        <v>26.92</v>
      </c>
      <c r="I18" s="21" t="n">
        <v>24.26</v>
      </c>
      <c r="J18" s="21" t="n">
        <f aca="false">+E18+F18+G18+H18+I18</f>
        <v>157.16</v>
      </c>
      <c r="K18" s="22"/>
    </row>
    <row r="19" s="25" customFormat="true" ht="25.2" hidden="false" customHeight="true" outlineLevel="0" collapsed="false">
      <c r="A19" s="30" t="s">
        <v>208</v>
      </c>
      <c r="B19" s="31" t="s">
        <v>209</v>
      </c>
      <c r="C19" s="19" t="s">
        <v>31</v>
      </c>
      <c r="D19" s="20" t="s">
        <v>38</v>
      </c>
      <c r="E19" s="21" t="n">
        <v>33.18</v>
      </c>
      <c r="F19" s="21" t="n">
        <v>21.88</v>
      </c>
      <c r="G19" s="21" t="n">
        <v>27.08</v>
      </c>
      <c r="H19" s="21" t="n">
        <v>31.5</v>
      </c>
      <c r="I19" s="21" t="n">
        <v>44.09</v>
      </c>
      <c r="J19" s="21" t="n">
        <f aca="false">+E19+F19+G19+H19+I19</f>
        <v>157.73</v>
      </c>
      <c r="K19" s="22"/>
    </row>
    <row r="20" s="25" customFormat="true" ht="25.2" hidden="false" customHeight="true" outlineLevel="0" collapsed="false">
      <c r="A20" s="17" t="s">
        <v>111</v>
      </c>
      <c r="B20" s="18" t="s">
        <v>60</v>
      </c>
      <c r="C20" s="28" t="s">
        <v>24</v>
      </c>
      <c r="D20" s="20"/>
      <c r="E20" s="21" t="n">
        <v>34.91</v>
      </c>
      <c r="F20" s="21" t="n">
        <v>21.58</v>
      </c>
      <c r="G20" s="21" t="n">
        <v>29.79</v>
      </c>
      <c r="H20" s="21" t="n">
        <v>34.49</v>
      </c>
      <c r="I20" s="21" t="n">
        <v>40.91</v>
      </c>
      <c r="J20" s="21" t="n">
        <f aca="false">+E20+F20+G20+H20+I20</f>
        <v>161.68</v>
      </c>
      <c r="K20" s="22"/>
    </row>
    <row r="21" s="25" customFormat="true" ht="23.4" hidden="false" customHeight="true" outlineLevel="0" collapsed="false">
      <c r="A21" s="17" t="s">
        <v>66</v>
      </c>
      <c r="B21" s="18" t="s">
        <v>67</v>
      </c>
      <c r="C21" s="28" t="s">
        <v>31</v>
      </c>
      <c r="D21" s="20"/>
      <c r="E21" s="21" t="n">
        <v>34.06</v>
      </c>
      <c r="F21" s="21" t="n">
        <v>25.6</v>
      </c>
      <c r="G21" s="21" t="n">
        <v>23.35</v>
      </c>
      <c r="H21" s="21" t="n">
        <v>42.98</v>
      </c>
      <c r="I21" s="21" t="n">
        <v>38.15</v>
      </c>
      <c r="J21" s="21" t="n">
        <f aca="false">+E21+F21+G21+H21+I21</f>
        <v>164.14</v>
      </c>
      <c r="K21" s="22"/>
    </row>
    <row r="22" s="25" customFormat="true" ht="24" hidden="false" customHeight="true" outlineLevel="0" collapsed="false">
      <c r="A22" s="17" t="s">
        <v>125</v>
      </c>
      <c r="B22" s="18" t="s">
        <v>23</v>
      </c>
      <c r="C22" s="28" t="s">
        <v>13</v>
      </c>
      <c r="D22" s="20"/>
      <c r="E22" s="21" t="n">
        <v>36.47</v>
      </c>
      <c r="F22" s="21" t="n">
        <v>32.21</v>
      </c>
      <c r="G22" s="21" t="n">
        <v>20.06</v>
      </c>
      <c r="H22" s="21" t="n">
        <v>37.01</v>
      </c>
      <c r="I22" s="21" t="n">
        <v>41.55</v>
      </c>
      <c r="J22" s="21" t="n">
        <f aca="false">+E22+F22+G22+H22+I22</f>
        <v>167.3</v>
      </c>
      <c r="K22" s="22"/>
    </row>
    <row r="23" s="25" customFormat="true" ht="24" hidden="false" customHeight="true" outlineLevel="0" collapsed="false">
      <c r="A23" s="30" t="s">
        <v>46</v>
      </c>
      <c r="B23" s="31" t="s">
        <v>47</v>
      </c>
      <c r="C23" s="28" t="s">
        <v>43</v>
      </c>
      <c r="D23" s="20"/>
      <c r="E23" s="21" t="n">
        <v>30.21</v>
      </c>
      <c r="F23" s="21" t="n">
        <v>56.15</v>
      </c>
      <c r="G23" s="21" t="n">
        <v>24.26</v>
      </c>
      <c r="H23" s="21" t="n">
        <v>33.34</v>
      </c>
      <c r="I23" s="21" t="n">
        <v>23.96</v>
      </c>
      <c r="J23" s="21" t="n">
        <f aca="false">+E23+F23+G23+H23+I23</f>
        <v>167.92</v>
      </c>
      <c r="K23" s="22"/>
    </row>
    <row r="24" s="25" customFormat="true" ht="24" hidden="false" customHeight="true" outlineLevel="0" collapsed="false">
      <c r="A24" s="30" t="s">
        <v>64</v>
      </c>
      <c r="B24" s="31" t="s">
        <v>65</v>
      </c>
      <c r="C24" s="19" t="s">
        <v>13</v>
      </c>
      <c r="D24" s="33"/>
      <c r="E24" s="21" t="n">
        <v>32.15</v>
      </c>
      <c r="F24" s="21" t="n">
        <v>52.09</v>
      </c>
      <c r="G24" s="21" t="n">
        <v>22.98</v>
      </c>
      <c r="H24" s="21" t="n">
        <v>31.07</v>
      </c>
      <c r="I24" s="21" t="n">
        <v>30.93</v>
      </c>
      <c r="J24" s="21" t="n">
        <f aca="false">+E24+F24+G24+H24+I24</f>
        <v>169.22</v>
      </c>
      <c r="K24" s="22"/>
      <c r="M24" s="58"/>
    </row>
    <row r="25" s="25" customFormat="true" ht="24" hidden="false" customHeight="true" outlineLevel="0" collapsed="false">
      <c r="A25" s="26" t="s">
        <v>95</v>
      </c>
      <c r="B25" s="27" t="s">
        <v>96</v>
      </c>
      <c r="C25" s="28" t="s">
        <v>21</v>
      </c>
      <c r="D25" s="32" t="s">
        <v>49</v>
      </c>
      <c r="E25" s="21" t="n">
        <v>42.4</v>
      </c>
      <c r="F25" s="21" t="n">
        <v>26.45</v>
      </c>
      <c r="G25" s="21" t="n">
        <v>26.77</v>
      </c>
      <c r="H25" s="21" t="n">
        <v>35.63</v>
      </c>
      <c r="I25" s="21" t="n">
        <v>38.16</v>
      </c>
      <c r="J25" s="21" t="n">
        <f aca="false">+E25+F25+G25+H25+I25</f>
        <v>169.41</v>
      </c>
      <c r="K25" s="22"/>
    </row>
    <row r="26" s="25" customFormat="true" ht="24" hidden="false" customHeight="true" outlineLevel="0" collapsed="false">
      <c r="A26" s="17" t="s">
        <v>235</v>
      </c>
      <c r="B26" s="18" t="s">
        <v>137</v>
      </c>
      <c r="C26" s="19" t="s">
        <v>214</v>
      </c>
      <c r="D26" s="20"/>
      <c r="E26" s="21" t="n">
        <v>31.32</v>
      </c>
      <c r="F26" s="21" t="n">
        <v>45.88</v>
      </c>
      <c r="G26" s="21" t="n">
        <v>26.08</v>
      </c>
      <c r="H26" s="21" t="n">
        <v>34.43</v>
      </c>
      <c r="I26" s="21" t="n">
        <v>31.94</v>
      </c>
      <c r="J26" s="21" t="n">
        <f aca="false">+E26+F26+G26+H26+I26</f>
        <v>169.65</v>
      </c>
      <c r="K26" s="22"/>
    </row>
    <row r="27" s="25" customFormat="true" ht="24" hidden="false" customHeight="true" outlineLevel="0" collapsed="false">
      <c r="A27" s="43" t="s">
        <v>82</v>
      </c>
      <c r="B27" s="44" t="s">
        <v>83</v>
      </c>
      <c r="C27" s="28" t="s">
        <v>13</v>
      </c>
      <c r="D27" s="20" t="s">
        <v>38</v>
      </c>
      <c r="E27" s="21" t="n">
        <v>36.09</v>
      </c>
      <c r="F27" s="21" t="n">
        <v>43.06</v>
      </c>
      <c r="G27" s="21" t="n">
        <v>28.05</v>
      </c>
      <c r="H27" s="21" t="n">
        <v>30.33</v>
      </c>
      <c r="I27" s="21" t="n">
        <v>32.46</v>
      </c>
      <c r="J27" s="21" t="n">
        <f aca="false">+E27+F27+G27+H27+I27</f>
        <v>169.99</v>
      </c>
      <c r="K27" s="22"/>
    </row>
    <row r="28" s="25" customFormat="true" ht="24" hidden="false" customHeight="true" outlineLevel="0" collapsed="false">
      <c r="A28" s="17" t="s">
        <v>79</v>
      </c>
      <c r="B28" s="18" t="s">
        <v>80</v>
      </c>
      <c r="C28" s="19" t="s">
        <v>31</v>
      </c>
      <c r="D28" s="20"/>
      <c r="E28" s="21" t="n">
        <v>34.42</v>
      </c>
      <c r="F28" s="21" t="n">
        <v>26.86</v>
      </c>
      <c r="G28" s="21" t="n">
        <v>29.86</v>
      </c>
      <c r="H28" s="21" t="n">
        <v>36.14</v>
      </c>
      <c r="I28" s="21" t="n">
        <v>43.43</v>
      </c>
      <c r="J28" s="21" t="n">
        <f aca="false">+E28+F28+G28+H28+I28</f>
        <v>170.71</v>
      </c>
      <c r="K28" s="22"/>
    </row>
    <row r="29" s="25" customFormat="true" ht="24" hidden="false" customHeight="true" outlineLevel="0" collapsed="false">
      <c r="A29" s="36" t="s">
        <v>206</v>
      </c>
      <c r="B29" s="37" t="s">
        <v>23</v>
      </c>
      <c r="C29" s="28" t="s">
        <v>13</v>
      </c>
      <c r="D29" s="29"/>
      <c r="E29" s="21" t="n">
        <v>38.16</v>
      </c>
      <c r="F29" s="21" t="n">
        <v>38.37</v>
      </c>
      <c r="G29" s="21" t="n">
        <v>25.37</v>
      </c>
      <c r="H29" s="21" t="n">
        <v>41.2</v>
      </c>
      <c r="I29" s="21" t="n">
        <v>27.97</v>
      </c>
      <c r="J29" s="21" t="n">
        <f aca="false">+E29+F29+G29+H29+I29</f>
        <v>171.07</v>
      </c>
      <c r="K29" s="22"/>
    </row>
    <row r="30" s="25" customFormat="true" ht="24" hidden="false" customHeight="true" outlineLevel="0" collapsed="false">
      <c r="A30" s="41" t="s">
        <v>205</v>
      </c>
      <c r="B30" s="42" t="s">
        <v>37</v>
      </c>
      <c r="C30" s="28" t="s">
        <v>41</v>
      </c>
      <c r="D30" s="39" t="s">
        <v>49</v>
      </c>
      <c r="E30" s="21" t="n">
        <v>32.63</v>
      </c>
      <c r="F30" s="21" t="n">
        <v>48.8</v>
      </c>
      <c r="G30" s="21" t="n">
        <v>23.34</v>
      </c>
      <c r="H30" s="21" t="n">
        <v>40.09</v>
      </c>
      <c r="I30" s="21" t="n">
        <v>27.79</v>
      </c>
      <c r="J30" s="21" t="n">
        <f aca="false">+E30+F30+G30+H30+I30</f>
        <v>172.65</v>
      </c>
      <c r="K30" s="22"/>
    </row>
    <row r="31" s="25" customFormat="true" ht="24" hidden="false" customHeight="true" outlineLevel="0" collapsed="false">
      <c r="A31" s="26" t="s">
        <v>48</v>
      </c>
      <c r="B31" s="27" t="s">
        <v>20</v>
      </c>
      <c r="C31" s="19" t="s">
        <v>13</v>
      </c>
      <c r="D31" s="29" t="s">
        <v>49</v>
      </c>
      <c r="E31" s="21" t="n">
        <v>39.41</v>
      </c>
      <c r="F31" s="21" t="n">
        <v>41.1</v>
      </c>
      <c r="G31" s="21" t="n">
        <v>23.08</v>
      </c>
      <c r="H31" s="21" t="n">
        <v>40.04</v>
      </c>
      <c r="I31" s="21" t="n">
        <v>31.93</v>
      </c>
      <c r="J31" s="21" t="n">
        <f aca="false">+E31+F31+G31+H31+I31</f>
        <v>175.56</v>
      </c>
      <c r="K31" s="22"/>
    </row>
    <row r="32" s="25" customFormat="true" ht="24" hidden="false" customHeight="true" outlineLevel="0" collapsed="false">
      <c r="A32" s="26" t="s">
        <v>229</v>
      </c>
      <c r="B32" s="27" t="s">
        <v>27</v>
      </c>
      <c r="C32" s="28" t="s">
        <v>24</v>
      </c>
      <c r="D32" s="29" t="s">
        <v>28</v>
      </c>
      <c r="E32" s="21" t="n">
        <v>42.77</v>
      </c>
      <c r="F32" s="21" t="n">
        <v>27.8</v>
      </c>
      <c r="G32" s="21" t="n">
        <v>26.07</v>
      </c>
      <c r="H32" s="21" t="n">
        <v>41.04</v>
      </c>
      <c r="I32" s="21" t="n">
        <v>41.22</v>
      </c>
      <c r="J32" s="21" t="n">
        <f aca="false">+E32+F32+G32+H32+I32</f>
        <v>178.9</v>
      </c>
      <c r="K32" s="22"/>
    </row>
    <row r="33" s="25" customFormat="true" ht="24" hidden="false" customHeight="true" outlineLevel="0" collapsed="false">
      <c r="A33" s="26" t="s">
        <v>236</v>
      </c>
      <c r="B33" s="27" t="s">
        <v>237</v>
      </c>
      <c r="C33" s="28" t="s">
        <v>21</v>
      </c>
      <c r="D33" s="29"/>
      <c r="E33" s="21" t="n">
        <v>45.35</v>
      </c>
      <c r="F33" s="21" t="n">
        <v>23.81</v>
      </c>
      <c r="G33" s="21" t="n">
        <v>22.49</v>
      </c>
      <c r="H33" s="21" t="n">
        <v>38.88</v>
      </c>
      <c r="I33" s="21" t="n">
        <v>48.81</v>
      </c>
      <c r="J33" s="21" t="n">
        <f aca="false">+E33+F33+G33+H33+I33</f>
        <v>179.34</v>
      </c>
      <c r="K33" s="22"/>
    </row>
    <row r="34" s="25" customFormat="true" ht="24" hidden="false" customHeight="true" outlineLevel="0" collapsed="false">
      <c r="A34" s="26" t="s">
        <v>133</v>
      </c>
      <c r="B34" s="27" t="s">
        <v>134</v>
      </c>
      <c r="C34" s="19" t="s">
        <v>43</v>
      </c>
      <c r="D34" s="29" t="s">
        <v>49</v>
      </c>
      <c r="E34" s="21" t="n">
        <v>35.43</v>
      </c>
      <c r="F34" s="21" t="n">
        <v>49.25</v>
      </c>
      <c r="G34" s="21" t="n">
        <v>27.77</v>
      </c>
      <c r="H34" s="21" t="n">
        <v>35.24</v>
      </c>
      <c r="I34" s="21" t="n">
        <v>31.71</v>
      </c>
      <c r="J34" s="21" t="n">
        <f aca="false">+E34+F34+G34+H34+I34</f>
        <v>179.4</v>
      </c>
      <c r="K34" s="22"/>
    </row>
    <row r="35" s="25" customFormat="true" ht="24" hidden="false" customHeight="true" outlineLevel="0" collapsed="false">
      <c r="A35" s="41" t="s">
        <v>87</v>
      </c>
      <c r="B35" s="42" t="s">
        <v>88</v>
      </c>
      <c r="C35" s="19" t="s">
        <v>31</v>
      </c>
      <c r="D35" s="39"/>
      <c r="E35" s="21" t="n">
        <v>36.48</v>
      </c>
      <c r="F35" s="21" t="n">
        <v>32.06</v>
      </c>
      <c r="G35" s="21" t="n">
        <v>26.78</v>
      </c>
      <c r="H35" s="21" t="n">
        <v>41.79</v>
      </c>
      <c r="I35" s="21" t="n">
        <v>42.59</v>
      </c>
      <c r="J35" s="21" t="n">
        <f aca="false">+E35+F35+G35+H35+I35</f>
        <v>179.7</v>
      </c>
      <c r="K35" s="22"/>
    </row>
    <row r="36" s="25" customFormat="true" ht="24" hidden="false" customHeight="true" outlineLevel="0" collapsed="false">
      <c r="A36" s="43" t="s">
        <v>44</v>
      </c>
      <c r="B36" s="44" t="s">
        <v>45</v>
      </c>
      <c r="C36" s="28" t="s">
        <v>41</v>
      </c>
      <c r="D36" s="29" t="s">
        <v>38</v>
      </c>
      <c r="E36" s="21" t="n">
        <v>31.5</v>
      </c>
      <c r="F36" s="21" t="n">
        <v>68.33</v>
      </c>
      <c r="G36" s="21" t="n">
        <v>24.66</v>
      </c>
      <c r="H36" s="21" t="n">
        <v>30.3</v>
      </c>
      <c r="I36" s="21" t="n">
        <v>25.16</v>
      </c>
      <c r="J36" s="21" t="n">
        <f aca="false">+E36+F36+G36+H36+I36</f>
        <v>179.95</v>
      </c>
      <c r="K36" s="22"/>
    </row>
    <row r="37" s="25" customFormat="true" ht="24" hidden="false" customHeight="true" outlineLevel="0" collapsed="false">
      <c r="A37" s="36" t="s">
        <v>238</v>
      </c>
      <c r="B37" s="37" t="s">
        <v>216</v>
      </c>
      <c r="C37" s="19" t="s">
        <v>214</v>
      </c>
      <c r="D37" s="29"/>
      <c r="E37" s="21" t="n">
        <v>36.51</v>
      </c>
      <c r="F37" s="21" t="n">
        <v>52.11</v>
      </c>
      <c r="G37" s="21" t="n">
        <v>26.31</v>
      </c>
      <c r="H37" s="21" t="n">
        <v>35.65</v>
      </c>
      <c r="I37" s="21" t="n">
        <v>31.67</v>
      </c>
      <c r="J37" s="21" t="n">
        <f aca="false">+E37+F37+G37+H37+I37</f>
        <v>182.25</v>
      </c>
      <c r="K37" s="22"/>
    </row>
    <row r="38" s="25" customFormat="true" ht="24" hidden="false" customHeight="true" outlineLevel="0" collapsed="false">
      <c r="A38" s="41" t="s">
        <v>105</v>
      </c>
      <c r="B38" s="42" t="s">
        <v>53</v>
      </c>
      <c r="C38" s="28" t="s">
        <v>24</v>
      </c>
      <c r="D38" s="39" t="s">
        <v>49</v>
      </c>
      <c r="E38" s="21" t="n">
        <v>44.74</v>
      </c>
      <c r="F38" s="21" t="n">
        <v>29.43</v>
      </c>
      <c r="G38" s="21" t="n">
        <v>24.84</v>
      </c>
      <c r="H38" s="21" t="n">
        <v>44.79</v>
      </c>
      <c r="I38" s="21" t="n">
        <v>38.63</v>
      </c>
      <c r="J38" s="21" t="n">
        <f aca="false">+E38+F38+G38+H38+I38</f>
        <v>182.43</v>
      </c>
      <c r="K38" s="22"/>
    </row>
    <row r="39" s="25" customFormat="true" ht="24" hidden="false" customHeight="true" outlineLevel="0" collapsed="false">
      <c r="A39" s="36" t="s">
        <v>121</v>
      </c>
      <c r="B39" s="37" t="s">
        <v>122</v>
      </c>
      <c r="C39" s="19" t="s">
        <v>63</v>
      </c>
      <c r="D39" s="40"/>
      <c r="E39" s="21" t="n">
        <v>33.26</v>
      </c>
      <c r="F39" s="21" t="n">
        <v>59.75</v>
      </c>
      <c r="G39" s="21" t="n">
        <v>24.52</v>
      </c>
      <c r="H39" s="21" t="n">
        <v>34.05</v>
      </c>
      <c r="I39" s="21" t="n">
        <v>31.06</v>
      </c>
      <c r="J39" s="21" t="n">
        <f aca="false">+E39+F39+G39+H39+I39</f>
        <v>182.64</v>
      </c>
      <c r="K39" s="22"/>
    </row>
    <row r="40" s="25" customFormat="true" ht="24" hidden="false" customHeight="true" outlineLevel="0" collapsed="false">
      <c r="A40" s="36" t="s">
        <v>239</v>
      </c>
      <c r="B40" s="37" t="s">
        <v>234</v>
      </c>
      <c r="C40" s="28" t="s">
        <v>24</v>
      </c>
      <c r="D40" s="29" t="s">
        <v>38</v>
      </c>
      <c r="E40" s="21" t="n">
        <v>40.07</v>
      </c>
      <c r="F40" s="21" t="n">
        <v>28.29</v>
      </c>
      <c r="G40" s="21" t="n">
        <v>27.21</v>
      </c>
      <c r="H40" s="21" t="n">
        <v>40.69</v>
      </c>
      <c r="I40" s="21" t="n">
        <v>46.77</v>
      </c>
      <c r="J40" s="21" t="n">
        <f aca="false">+E40+F40+G40+H40+I40</f>
        <v>183.03</v>
      </c>
      <c r="K40" s="22"/>
    </row>
    <row r="41" s="25" customFormat="true" ht="24" hidden="false" customHeight="true" outlineLevel="0" collapsed="false">
      <c r="A41" s="36" t="s">
        <v>240</v>
      </c>
      <c r="B41" s="37" t="s">
        <v>17</v>
      </c>
      <c r="C41" s="28" t="s">
        <v>41</v>
      </c>
      <c r="D41" s="29" t="s">
        <v>49</v>
      </c>
      <c r="E41" s="21" t="n">
        <v>70.19</v>
      </c>
      <c r="F41" s="21" t="n">
        <v>36.61</v>
      </c>
      <c r="G41" s="21" t="n">
        <v>19.93</v>
      </c>
      <c r="H41" s="21" t="n">
        <v>27.5</v>
      </c>
      <c r="I41" s="21" t="n">
        <v>30.04</v>
      </c>
      <c r="J41" s="21" t="n">
        <f aca="false">+E41+F41+G41+H41+I41</f>
        <v>184.27</v>
      </c>
      <c r="K41" s="22"/>
    </row>
    <row r="42" s="25" customFormat="true" ht="24" hidden="false" customHeight="true" outlineLevel="0" collapsed="false">
      <c r="A42" s="43" t="s">
        <v>146</v>
      </c>
      <c r="B42" s="44" t="s">
        <v>147</v>
      </c>
      <c r="C42" s="28" t="s">
        <v>13</v>
      </c>
      <c r="D42" s="29" t="s">
        <v>49</v>
      </c>
      <c r="E42" s="21" t="n">
        <v>34.42</v>
      </c>
      <c r="F42" s="21" t="n">
        <v>62.49</v>
      </c>
      <c r="G42" s="21" t="n">
        <v>26.07</v>
      </c>
      <c r="H42" s="21" t="n">
        <v>30.47</v>
      </c>
      <c r="I42" s="21" t="n">
        <v>30.94</v>
      </c>
      <c r="J42" s="21" t="n">
        <f aca="false">+E42+F42+G42+H42+I42</f>
        <v>184.39</v>
      </c>
      <c r="K42" s="22"/>
    </row>
    <row r="43" s="25" customFormat="true" ht="24" hidden="false" customHeight="true" outlineLevel="0" collapsed="false">
      <c r="A43" s="43" t="s">
        <v>68</v>
      </c>
      <c r="B43" s="44" t="s">
        <v>69</v>
      </c>
      <c r="C43" s="28" t="s">
        <v>24</v>
      </c>
      <c r="D43" s="29"/>
      <c r="E43" s="21" t="n">
        <v>37.66</v>
      </c>
      <c r="F43" s="21" t="n">
        <v>31.41</v>
      </c>
      <c r="G43" s="21" t="n">
        <v>23.7</v>
      </c>
      <c r="H43" s="21" t="n">
        <v>41.16</v>
      </c>
      <c r="I43" s="21" t="n">
        <v>52.03</v>
      </c>
      <c r="J43" s="21" t="n">
        <f aca="false">+E43+F43+G43+H43+I43</f>
        <v>185.96</v>
      </c>
      <c r="K43" s="22"/>
    </row>
    <row r="44" s="25" customFormat="true" ht="24" hidden="false" customHeight="true" outlineLevel="0" collapsed="false">
      <c r="A44" s="36" t="s">
        <v>89</v>
      </c>
      <c r="B44" s="37" t="s">
        <v>85</v>
      </c>
      <c r="C44" s="28" t="s">
        <v>41</v>
      </c>
      <c r="D44" s="29" t="s">
        <v>49</v>
      </c>
      <c r="E44" s="21" t="n">
        <v>43.25</v>
      </c>
      <c r="F44" s="21" t="n">
        <v>46.85</v>
      </c>
      <c r="G44" s="21" t="n">
        <v>29.33</v>
      </c>
      <c r="H44" s="21" t="n">
        <v>35.49</v>
      </c>
      <c r="I44" s="21" t="n">
        <v>31.23</v>
      </c>
      <c r="J44" s="21" t="n">
        <f aca="false">+E44+F44+G44+H44+I44</f>
        <v>186.15</v>
      </c>
      <c r="K44" s="22"/>
    </row>
    <row r="45" s="25" customFormat="true" ht="24" hidden="false" customHeight="true" outlineLevel="0" collapsed="false">
      <c r="A45" s="36" t="s">
        <v>241</v>
      </c>
      <c r="B45" s="37" t="s">
        <v>168</v>
      </c>
      <c r="C45" s="19" t="s">
        <v>31</v>
      </c>
      <c r="D45" s="29"/>
      <c r="E45" s="21" t="n">
        <v>39.46</v>
      </c>
      <c r="F45" s="21" t="n">
        <v>25.94</v>
      </c>
      <c r="G45" s="21" t="n">
        <v>25.22</v>
      </c>
      <c r="H45" s="21" t="n">
        <v>43</v>
      </c>
      <c r="I45" s="21" t="n">
        <v>54.09</v>
      </c>
      <c r="J45" s="21" t="n">
        <f aca="false">+E45+F45+G45+H45+I45</f>
        <v>187.71</v>
      </c>
      <c r="K45" s="22"/>
    </row>
    <row r="46" s="25" customFormat="true" ht="24" hidden="false" customHeight="true" outlineLevel="0" collapsed="false">
      <c r="A46" s="41" t="s">
        <v>99</v>
      </c>
      <c r="B46" s="42" t="s">
        <v>100</v>
      </c>
      <c r="C46" s="28" t="s">
        <v>43</v>
      </c>
      <c r="D46" s="39"/>
      <c r="E46" s="21" t="n">
        <v>35.8</v>
      </c>
      <c r="F46" s="21" t="n">
        <v>65.87</v>
      </c>
      <c r="G46" s="21" t="n">
        <v>24.65</v>
      </c>
      <c r="H46" s="21" t="n">
        <v>30.59</v>
      </c>
      <c r="I46" s="21" t="n">
        <v>33.6</v>
      </c>
      <c r="J46" s="21" t="n">
        <f aca="false">+E46+F46+G46+H46+I46</f>
        <v>190.51</v>
      </c>
      <c r="K46" s="22"/>
    </row>
    <row r="47" s="25" customFormat="true" ht="24" hidden="false" customHeight="true" outlineLevel="0" collapsed="false">
      <c r="A47" s="43" t="s">
        <v>113</v>
      </c>
      <c r="B47" s="44" t="s">
        <v>114</v>
      </c>
      <c r="C47" s="28" t="s">
        <v>43</v>
      </c>
      <c r="D47" s="29" t="s">
        <v>49</v>
      </c>
      <c r="E47" s="21" t="n">
        <v>38.68</v>
      </c>
      <c r="F47" s="21" t="n">
        <v>62.34</v>
      </c>
      <c r="G47" s="21" t="n">
        <v>29.97</v>
      </c>
      <c r="H47" s="21" t="n">
        <v>29.76</v>
      </c>
      <c r="I47" s="21" t="n">
        <v>31.32</v>
      </c>
      <c r="J47" s="21" t="n">
        <f aca="false">+E47+F47+G47+H47+I47</f>
        <v>192.07</v>
      </c>
      <c r="K47" s="22"/>
    </row>
    <row r="48" s="25" customFormat="true" ht="24" hidden="false" customHeight="true" outlineLevel="0" collapsed="false">
      <c r="A48" s="43" t="s">
        <v>151</v>
      </c>
      <c r="B48" s="44" t="s">
        <v>152</v>
      </c>
      <c r="C48" s="28" t="s">
        <v>43</v>
      </c>
      <c r="D48" s="29" t="s">
        <v>49</v>
      </c>
      <c r="E48" s="21" t="n">
        <v>44.7</v>
      </c>
      <c r="F48" s="21" t="n">
        <v>41.07</v>
      </c>
      <c r="G48" s="21" t="n">
        <v>33.93</v>
      </c>
      <c r="H48" s="21" t="n">
        <v>41.48</v>
      </c>
      <c r="I48" s="21" t="n">
        <v>32.2</v>
      </c>
      <c r="J48" s="21" t="n">
        <f aca="false">+E48+F48+G48+H48+I48</f>
        <v>193.38</v>
      </c>
      <c r="K48" s="22"/>
    </row>
    <row r="49" s="25" customFormat="true" ht="24" hidden="false" customHeight="true" outlineLevel="0" collapsed="false">
      <c r="A49" s="59" t="s">
        <v>242</v>
      </c>
      <c r="B49" s="42" t="s">
        <v>40</v>
      </c>
      <c r="C49" s="19" t="s">
        <v>214</v>
      </c>
      <c r="D49" s="29"/>
      <c r="E49" s="21" t="n">
        <v>40.07</v>
      </c>
      <c r="F49" s="21" t="n">
        <v>53.42</v>
      </c>
      <c r="G49" s="21" t="n">
        <v>30.05</v>
      </c>
      <c r="H49" s="21" t="n">
        <v>36.87</v>
      </c>
      <c r="I49" s="21" t="n">
        <v>39.55</v>
      </c>
      <c r="J49" s="21" t="n">
        <f aca="false">+E49+F49+G49+H49+I49</f>
        <v>199.96</v>
      </c>
      <c r="K49" s="22"/>
    </row>
    <row r="50" s="25" customFormat="true" ht="24" hidden="false" customHeight="true" outlineLevel="0" collapsed="false">
      <c r="A50" s="36" t="s">
        <v>243</v>
      </c>
      <c r="B50" s="37" t="s">
        <v>152</v>
      </c>
      <c r="C50" s="28" t="s">
        <v>41</v>
      </c>
      <c r="D50" s="29" t="s">
        <v>49</v>
      </c>
      <c r="E50" s="21" t="n">
        <v>43.21</v>
      </c>
      <c r="F50" s="21" t="n">
        <v>43.11</v>
      </c>
      <c r="G50" s="21" t="n">
        <v>33.48</v>
      </c>
      <c r="H50" s="21" t="n">
        <v>35.57</v>
      </c>
      <c r="I50" s="21" t="n">
        <v>45.84</v>
      </c>
      <c r="J50" s="21" t="n">
        <f aca="false">+E50+F50+G50+H50+I50</f>
        <v>201.21</v>
      </c>
      <c r="K50" s="22"/>
    </row>
    <row r="51" s="25" customFormat="true" ht="24" hidden="false" customHeight="true" outlineLevel="0" collapsed="false">
      <c r="A51" s="41" t="s">
        <v>103</v>
      </c>
      <c r="B51" s="42" t="s">
        <v>104</v>
      </c>
      <c r="C51" s="28" t="s">
        <v>18</v>
      </c>
      <c r="D51" s="29" t="s">
        <v>49</v>
      </c>
      <c r="E51" s="21" t="n">
        <v>43.26</v>
      </c>
      <c r="F51" s="21" t="n">
        <v>30.35</v>
      </c>
      <c r="G51" s="21" t="n">
        <v>35.72</v>
      </c>
      <c r="H51" s="21" t="n">
        <v>49</v>
      </c>
      <c r="I51" s="21" t="n">
        <v>43.37</v>
      </c>
      <c r="J51" s="21" t="n">
        <f aca="false">+E51+F51+G51+H51+I51</f>
        <v>201.7</v>
      </c>
      <c r="K51" s="22"/>
    </row>
    <row r="52" s="25" customFormat="true" ht="24" hidden="false" customHeight="true" outlineLevel="0" collapsed="false">
      <c r="A52" s="41" t="s">
        <v>97</v>
      </c>
      <c r="B52" s="42" t="s">
        <v>98</v>
      </c>
      <c r="C52" s="19" t="s">
        <v>63</v>
      </c>
      <c r="D52" s="29"/>
      <c r="E52" s="21" t="n">
        <v>47.38</v>
      </c>
      <c r="F52" s="21" t="n">
        <v>45.47</v>
      </c>
      <c r="G52" s="21" t="n">
        <v>33.27</v>
      </c>
      <c r="H52" s="21" t="n">
        <v>39.77</v>
      </c>
      <c r="I52" s="21" t="n">
        <v>36.92</v>
      </c>
      <c r="J52" s="21" t="n">
        <f aca="false">+E52+F52+G52+H52+I52</f>
        <v>202.81</v>
      </c>
      <c r="K52" s="22"/>
    </row>
    <row r="53" s="25" customFormat="true" ht="24" hidden="false" customHeight="true" outlineLevel="0" collapsed="false">
      <c r="A53" s="41" t="s">
        <v>73</v>
      </c>
      <c r="B53" s="42" t="s">
        <v>150</v>
      </c>
      <c r="C53" s="19" t="s">
        <v>130</v>
      </c>
      <c r="D53" s="29" t="s">
        <v>49</v>
      </c>
      <c r="E53" s="21" t="n">
        <v>47.17</v>
      </c>
      <c r="F53" s="21" t="n">
        <v>28.36</v>
      </c>
      <c r="G53" s="21" t="n">
        <v>29.02</v>
      </c>
      <c r="H53" s="21" t="n">
        <v>51.6</v>
      </c>
      <c r="I53" s="21" t="n">
        <v>48.34</v>
      </c>
      <c r="J53" s="21" t="n">
        <f aca="false">+E53+F53+G53+H53+I53</f>
        <v>204.49</v>
      </c>
      <c r="K53" s="22"/>
    </row>
    <row r="54" s="25" customFormat="true" ht="24" hidden="false" customHeight="true" outlineLevel="0" collapsed="false">
      <c r="A54" s="36" t="s">
        <v>50</v>
      </c>
      <c r="B54" s="37" t="s">
        <v>20</v>
      </c>
      <c r="C54" s="19" t="s">
        <v>21</v>
      </c>
      <c r="D54" s="39"/>
      <c r="E54" s="21" t="n">
        <v>50.49</v>
      </c>
      <c r="F54" s="21" t="n">
        <v>26.91</v>
      </c>
      <c r="G54" s="21" t="n">
        <v>36.79</v>
      </c>
      <c r="H54" s="21" t="n">
        <v>49.3</v>
      </c>
      <c r="I54" s="21" t="n">
        <v>42.4</v>
      </c>
      <c r="J54" s="21" t="n">
        <f aca="false">+E54+F54+G54+H54+I54</f>
        <v>205.89</v>
      </c>
      <c r="K54" s="22"/>
    </row>
    <row r="55" s="25" customFormat="true" ht="24" hidden="false" customHeight="true" outlineLevel="0" collapsed="false">
      <c r="A55" s="36" t="s">
        <v>244</v>
      </c>
      <c r="B55" s="37" t="s">
        <v>245</v>
      </c>
      <c r="C55" s="19" t="s">
        <v>24</v>
      </c>
      <c r="D55" s="29"/>
      <c r="E55" s="21" t="n">
        <v>40.49</v>
      </c>
      <c r="F55" s="21" t="n">
        <v>44.95</v>
      </c>
      <c r="G55" s="21" t="n">
        <v>23.97</v>
      </c>
      <c r="H55" s="21" t="n">
        <v>36.12</v>
      </c>
      <c r="I55" s="21" t="n">
        <v>60.96</v>
      </c>
      <c r="J55" s="21" t="n">
        <f aca="false">+E55+F55+G55+H55+I55</f>
        <v>206.49</v>
      </c>
      <c r="K55" s="22"/>
    </row>
    <row r="56" s="25" customFormat="true" ht="24" hidden="false" customHeight="true" outlineLevel="0" collapsed="false">
      <c r="A56" s="30" t="s">
        <v>213</v>
      </c>
      <c r="B56" s="31" t="s">
        <v>168</v>
      </c>
      <c r="C56" s="19" t="s">
        <v>214</v>
      </c>
      <c r="D56" s="29"/>
      <c r="E56" s="21" t="n">
        <v>41.3</v>
      </c>
      <c r="F56" s="21" t="n">
        <v>55.5</v>
      </c>
      <c r="G56" s="21" t="n">
        <v>31.41</v>
      </c>
      <c r="H56" s="21" t="n">
        <v>44</v>
      </c>
      <c r="I56" s="21" t="n">
        <v>35.23</v>
      </c>
      <c r="J56" s="21" t="n">
        <f aca="false">+E56+F56+G56+H56+I56</f>
        <v>207.44</v>
      </c>
      <c r="K56" s="22"/>
    </row>
    <row r="57" s="25" customFormat="true" ht="24" hidden="false" customHeight="true" outlineLevel="0" collapsed="false">
      <c r="A57" s="41" t="s">
        <v>117</v>
      </c>
      <c r="B57" s="42" t="s">
        <v>118</v>
      </c>
      <c r="C57" s="19" t="s">
        <v>24</v>
      </c>
      <c r="D57" s="29"/>
      <c r="E57" s="21" t="n">
        <v>39.06</v>
      </c>
      <c r="F57" s="21" t="n">
        <v>29.9</v>
      </c>
      <c r="G57" s="21" t="n">
        <v>34.2</v>
      </c>
      <c r="H57" s="21" t="n">
        <v>53.66</v>
      </c>
      <c r="I57" s="21" t="n">
        <v>51.54</v>
      </c>
      <c r="J57" s="21" t="n">
        <f aca="false">+E57+F57+G57+H57+I57</f>
        <v>208.36</v>
      </c>
      <c r="K57" s="22"/>
    </row>
    <row r="58" s="25" customFormat="true" ht="24" hidden="false" customHeight="true" outlineLevel="0" collapsed="false">
      <c r="A58" s="41" t="s">
        <v>61</v>
      </c>
      <c r="B58" s="42" t="s">
        <v>62</v>
      </c>
      <c r="C58" s="19" t="s">
        <v>63</v>
      </c>
      <c r="D58" s="39"/>
      <c r="E58" s="21" t="n">
        <v>37.75</v>
      </c>
      <c r="F58" s="21" t="n">
        <v>60.28</v>
      </c>
      <c r="G58" s="21" t="n">
        <v>29.62</v>
      </c>
      <c r="H58" s="21" t="n">
        <v>47.18</v>
      </c>
      <c r="I58" s="21" t="n">
        <v>35.6</v>
      </c>
      <c r="J58" s="21" t="n">
        <f aca="false">+E58+F58+G58+H58+I58</f>
        <v>210.43</v>
      </c>
      <c r="K58" s="22"/>
    </row>
    <row r="59" s="25" customFormat="true" ht="24" hidden="false" customHeight="true" outlineLevel="0" collapsed="false">
      <c r="A59" s="43" t="s">
        <v>141</v>
      </c>
      <c r="B59" s="44" t="s">
        <v>88</v>
      </c>
      <c r="C59" s="19" t="s">
        <v>63</v>
      </c>
      <c r="D59" s="29" t="s">
        <v>49</v>
      </c>
      <c r="E59" s="21" t="n">
        <v>44.51</v>
      </c>
      <c r="F59" s="21" t="n">
        <v>59.18</v>
      </c>
      <c r="G59" s="21" t="n">
        <v>32.3</v>
      </c>
      <c r="H59" s="21" t="n">
        <v>40.59</v>
      </c>
      <c r="I59" s="21" t="n">
        <v>39.72</v>
      </c>
      <c r="J59" s="21" t="n">
        <f aca="false">+E59+F59+G59+H59+I59</f>
        <v>216.3</v>
      </c>
      <c r="K59" s="22"/>
    </row>
    <row r="60" s="25" customFormat="true" ht="24" hidden="false" customHeight="true" outlineLevel="0" collapsed="false">
      <c r="A60" s="41" t="s">
        <v>215</v>
      </c>
      <c r="B60" s="42" t="s">
        <v>216</v>
      </c>
      <c r="C60" s="28" t="s">
        <v>58</v>
      </c>
      <c r="D60" s="29" t="s">
        <v>49</v>
      </c>
      <c r="E60" s="21" t="n">
        <v>46.57</v>
      </c>
      <c r="F60" s="21" t="n">
        <v>50.3</v>
      </c>
      <c r="G60" s="21" t="n">
        <v>32.7</v>
      </c>
      <c r="H60" s="21" t="n">
        <v>40.02</v>
      </c>
      <c r="I60" s="21" t="n">
        <v>46.9</v>
      </c>
      <c r="J60" s="21" t="n">
        <f aca="false">+E60+F60+G60+H60+I60</f>
        <v>216.49</v>
      </c>
      <c r="K60" s="22"/>
    </row>
    <row r="61" s="25" customFormat="true" ht="24" hidden="false" customHeight="true" outlineLevel="0" collapsed="false">
      <c r="A61" s="36" t="s">
        <v>246</v>
      </c>
      <c r="B61" s="37" t="s">
        <v>57</v>
      </c>
      <c r="C61" s="19" t="s">
        <v>31</v>
      </c>
      <c r="D61" s="29"/>
      <c r="E61" s="21" t="n">
        <v>42.23</v>
      </c>
      <c r="F61" s="21" t="n">
        <v>32.9</v>
      </c>
      <c r="G61" s="21" t="n">
        <v>28.17</v>
      </c>
      <c r="H61" s="21" t="n">
        <v>63.31</v>
      </c>
      <c r="I61" s="21" t="n">
        <v>50.17</v>
      </c>
      <c r="J61" s="21" t="n">
        <f aca="false">+E61+F61+G61+H61+I61</f>
        <v>216.78</v>
      </c>
      <c r="K61" s="22"/>
    </row>
    <row r="62" s="25" customFormat="true" ht="24" hidden="false" customHeight="true" outlineLevel="0" collapsed="false">
      <c r="A62" s="36" t="s">
        <v>235</v>
      </c>
      <c r="B62" s="37" t="s">
        <v>137</v>
      </c>
      <c r="C62" s="19" t="s">
        <v>31</v>
      </c>
      <c r="D62" s="29"/>
      <c r="E62" s="21" t="n">
        <v>41.68</v>
      </c>
      <c r="F62" s="21" t="n">
        <v>31.47</v>
      </c>
      <c r="G62" s="21" t="n">
        <v>34.13</v>
      </c>
      <c r="H62" s="21" t="n">
        <v>50.3</v>
      </c>
      <c r="I62" s="21" t="n">
        <v>62.76</v>
      </c>
      <c r="J62" s="21" t="n">
        <f aca="false">+E62+F62+G62+H62+I62</f>
        <v>220.34</v>
      </c>
      <c r="K62" s="22"/>
    </row>
    <row r="63" s="24" customFormat="true" ht="24" hidden="false" customHeight="true" outlineLevel="0" collapsed="false">
      <c r="A63" s="41" t="s">
        <v>81</v>
      </c>
      <c r="B63" s="42" t="s">
        <v>25</v>
      </c>
      <c r="C63" s="19" t="s">
        <v>31</v>
      </c>
      <c r="D63" s="29" t="s">
        <v>49</v>
      </c>
      <c r="E63" s="21" t="n">
        <v>40.45</v>
      </c>
      <c r="F63" s="21" t="n">
        <v>42.45</v>
      </c>
      <c r="G63" s="21" t="n">
        <v>31.03</v>
      </c>
      <c r="H63" s="21" t="n">
        <v>61.17</v>
      </c>
      <c r="I63" s="21" t="n">
        <v>46.08</v>
      </c>
      <c r="J63" s="21" t="n">
        <f aca="false">+E63+F63+G63+H63+I63</f>
        <v>221.18</v>
      </c>
      <c r="K63" s="22"/>
    </row>
    <row r="64" s="24" customFormat="true" ht="24" hidden="false" customHeight="true" outlineLevel="0" collapsed="false">
      <c r="A64" s="17" t="s">
        <v>73</v>
      </c>
      <c r="B64" s="18" t="s">
        <v>74</v>
      </c>
      <c r="C64" s="19" t="s">
        <v>24</v>
      </c>
      <c r="D64" s="29"/>
      <c r="E64" s="21" t="n">
        <v>33.34</v>
      </c>
      <c r="F64" s="21" t="n">
        <v>51.86</v>
      </c>
      <c r="G64" s="21" t="n">
        <v>22.3</v>
      </c>
      <c r="H64" s="21" t="n">
        <v>51.18</v>
      </c>
      <c r="I64" s="21" t="n">
        <v>63.66</v>
      </c>
      <c r="J64" s="21" t="n">
        <f aca="false">+E64+F64+G64+H64+I64</f>
        <v>222.34</v>
      </c>
      <c r="K64" s="22"/>
    </row>
    <row r="65" s="24" customFormat="true" ht="24" hidden="false" customHeight="true" outlineLevel="0" collapsed="false">
      <c r="A65" s="41" t="s">
        <v>119</v>
      </c>
      <c r="B65" s="42" t="s">
        <v>120</v>
      </c>
      <c r="C65" s="28" t="s">
        <v>24</v>
      </c>
      <c r="D65" s="29" t="s">
        <v>49</v>
      </c>
      <c r="E65" s="21" t="n">
        <v>45.61</v>
      </c>
      <c r="F65" s="21" t="n">
        <v>42.55</v>
      </c>
      <c r="G65" s="21" t="n">
        <v>23.83</v>
      </c>
      <c r="H65" s="21" t="n">
        <v>50.68</v>
      </c>
      <c r="I65" s="21" t="n">
        <v>63.6</v>
      </c>
      <c r="J65" s="21" t="n">
        <f aca="false">+E65+F65+G65+H65+I65</f>
        <v>226.27</v>
      </c>
      <c r="K65" s="22"/>
    </row>
    <row r="66" s="24" customFormat="true" ht="24" hidden="false" customHeight="true" outlineLevel="0" collapsed="false">
      <c r="A66" s="41" t="s">
        <v>215</v>
      </c>
      <c r="B66" s="42" t="s">
        <v>216</v>
      </c>
      <c r="C66" s="19" t="s">
        <v>31</v>
      </c>
      <c r="D66" s="29" t="s">
        <v>49</v>
      </c>
      <c r="E66" s="21" t="n">
        <v>42.07</v>
      </c>
      <c r="F66" s="21" t="n">
        <v>43.26</v>
      </c>
      <c r="G66" s="21" t="n">
        <v>36.28</v>
      </c>
      <c r="H66" s="21" t="n">
        <v>44.78</v>
      </c>
      <c r="I66" s="21" t="n">
        <v>63.61</v>
      </c>
      <c r="J66" s="21" t="n">
        <f aca="false">+E66+F66+G66+H66+I66</f>
        <v>230</v>
      </c>
      <c r="K66" s="22"/>
    </row>
    <row r="67" s="24" customFormat="true" ht="24" hidden="false" customHeight="true" outlineLevel="0" collapsed="false">
      <c r="A67" s="41" t="s">
        <v>128</v>
      </c>
      <c r="B67" s="42" t="s">
        <v>129</v>
      </c>
      <c r="C67" s="19" t="s">
        <v>130</v>
      </c>
      <c r="D67" s="29"/>
      <c r="E67" s="21" t="n">
        <v>43.473</v>
      </c>
      <c r="F67" s="21" t="n">
        <v>32.78</v>
      </c>
      <c r="G67" s="21" t="n">
        <v>29.52</v>
      </c>
      <c r="H67" s="21" t="n">
        <v>60.62</v>
      </c>
      <c r="I67" s="21" t="n">
        <v>65.51</v>
      </c>
      <c r="J67" s="21" t="n">
        <f aca="false">+E67+F67+G67+H67+I67</f>
        <v>231.903</v>
      </c>
      <c r="K67" s="22"/>
    </row>
    <row r="68" s="24" customFormat="true" ht="24" hidden="false" customHeight="true" outlineLevel="0" collapsed="false">
      <c r="A68" s="36" t="s">
        <v>247</v>
      </c>
      <c r="B68" s="37" t="s">
        <v>53</v>
      </c>
      <c r="C68" s="19" t="s">
        <v>214</v>
      </c>
      <c r="D68" s="29"/>
      <c r="E68" s="21" t="n">
        <v>52.52</v>
      </c>
      <c r="F68" s="21" t="n">
        <v>65.78</v>
      </c>
      <c r="G68" s="21" t="n">
        <v>33.78</v>
      </c>
      <c r="H68" s="21" t="n">
        <v>39.5</v>
      </c>
      <c r="I68" s="21" t="n">
        <v>40.7</v>
      </c>
      <c r="J68" s="21" t="n">
        <f aca="false">+E68+F68+G68+H68+I68</f>
        <v>232.28</v>
      </c>
      <c r="K68" s="22"/>
    </row>
    <row r="69" s="24" customFormat="true" ht="24" hidden="false" customHeight="true" outlineLevel="0" collapsed="false">
      <c r="A69" s="41" t="s">
        <v>136</v>
      </c>
      <c r="B69" s="42" t="s">
        <v>137</v>
      </c>
      <c r="C69" s="19" t="s">
        <v>21</v>
      </c>
      <c r="D69" s="29"/>
      <c r="E69" s="21" t="n">
        <v>54.99</v>
      </c>
      <c r="F69" s="21" t="n">
        <v>46.73</v>
      </c>
      <c r="G69" s="21" t="n">
        <v>36.29</v>
      </c>
      <c r="H69" s="21" t="n">
        <v>48.15</v>
      </c>
      <c r="I69" s="21" t="n">
        <v>48.51</v>
      </c>
      <c r="J69" s="21" t="n">
        <f aca="false">+E69+F69+G69+H69+I69</f>
        <v>234.67</v>
      </c>
      <c r="K69" s="22"/>
    </row>
    <row r="70" s="24" customFormat="true" ht="24" hidden="false" customHeight="true" outlineLevel="0" collapsed="false">
      <c r="A70" s="41" t="s">
        <v>177</v>
      </c>
      <c r="B70" s="42" t="s">
        <v>178</v>
      </c>
      <c r="C70" s="19" t="s">
        <v>130</v>
      </c>
      <c r="D70" s="39"/>
      <c r="E70" s="21" t="n">
        <v>45.85</v>
      </c>
      <c r="F70" s="21" t="n">
        <v>27.49</v>
      </c>
      <c r="G70" s="21" t="n">
        <v>35.69</v>
      </c>
      <c r="H70" s="21" t="n">
        <v>57.31</v>
      </c>
      <c r="I70" s="21" t="n">
        <v>71.6</v>
      </c>
      <c r="J70" s="21" t="n">
        <f aca="false">+E70+F70+G70+H70+I70</f>
        <v>237.94</v>
      </c>
      <c r="K70" s="22"/>
    </row>
    <row r="71" s="24" customFormat="true" ht="24" hidden="false" customHeight="true" outlineLevel="0" collapsed="false">
      <c r="A71" s="43" t="s">
        <v>95</v>
      </c>
      <c r="B71" s="44" t="s">
        <v>96</v>
      </c>
      <c r="C71" s="28" t="s">
        <v>13</v>
      </c>
      <c r="D71" s="29" t="s">
        <v>49</v>
      </c>
      <c r="E71" s="21" t="n">
        <v>42.02</v>
      </c>
      <c r="F71" s="21" t="n">
        <v>55.7</v>
      </c>
      <c r="G71" s="21" t="n">
        <v>56.37</v>
      </c>
      <c r="H71" s="21" t="n">
        <v>40.74</v>
      </c>
      <c r="I71" s="21" t="n">
        <v>45.7</v>
      </c>
      <c r="J71" s="21" t="n">
        <f aca="false">+E71+F71+G71+H71+I71</f>
        <v>240.53</v>
      </c>
      <c r="K71" s="22"/>
    </row>
    <row r="72" s="24" customFormat="true" ht="24" hidden="false" customHeight="true" outlineLevel="0" collapsed="false">
      <c r="A72" s="36" t="s">
        <v>138</v>
      </c>
      <c r="B72" s="37" t="s">
        <v>80</v>
      </c>
      <c r="C72" s="19" t="s">
        <v>31</v>
      </c>
      <c r="D72" s="29"/>
      <c r="E72" s="21" t="n">
        <v>48.59</v>
      </c>
      <c r="F72" s="21" t="n">
        <v>34.96</v>
      </c>
      <c r="G72" s="21" t="n">
        <v>37.21</v>
      </c>
      <c r="H72" s="21" t="n">
        <v>53.04</v>
      </c>
      <c r="I72" s="21" t="n">
        <v>70.23</v>
      </c>
      <c r="J72" s="21" t="n">
        <f aca="false">+E72+F72+G72+H72+I72</f>
        <v>244.03</v>
      </c>
      <c r="K72" s="22"/>
    </row>
    <row r="73" s="24" customFormat="true" ht="24" hidden="false" customHeight="true" outlineLevel="0" collapsed="false">
      <c r="A73" s="36" t="s">
        <v>169</v>
      </c>
      <c r="B73" s="37" t="s">
        <v>120</v>
      </c>
      <c r="C73" s="19" t="s">
        <v>24</v>
      </c>
      <c r="D73" s="29" t="s">
        <v>38</v>
      </c>
      <c r="E73" s="21" t="n">
        <v>60.38</v>
      </c>
      <c r="F73" s="21" t="n">
        <v>31.77</v>
      </c>
      <c r="G73" s="21" t="n">
        <v>27.65</v>
      </c>
      <c r="H73" s="21" t="n">
        <v>58.25</v>
      </c>
      <c r="I73" s="21" t="n">
        <v>68.07</v>
      </c>
      <c r="J73" s="21" t="n">
        <f aca="false">+E73+F73+G73+H73+I73</f>
        <v>246.12</v>
      </c>
      <c r="K73" s="22"/>
    </row>
    <row r="74" s="24" customFormat="true" ht="24" hidden="false" customHeight="true" outlineLevel="0" collapsed="false">
      <c r="A74" s="43" t="s">
        <v>160</v>
      </c>
      <c r="B74" s="44" t="s">
        <v>161</v>
      </c>
      <c r="C74" s="19" t="s">
        <v>31</v>
      </c>
      <c r="D74" s="29"/>
      <c r="E74" s="21" t="n">
        <v>50.18</v>
      </c>
      <c r="F74" s="21" t="n">
        <v>53.82</v>
      </c>
      <c r="G74" s="21" t="n">
        <v>36.07</v>
      </c>
      <c r="H74" s="21" t="n">
        <v>45.96</v>
      </c>
      <c r="I74" s="21" t="n">
        <v>60.82</v>
      </c>
      <c r="J74" s="21" t="n">
        <f aca="false">+E74+F74+G74+H74+I74</f>
        <v>246.85</v>
      </c>
      <c r="K74" s="22"/>
    </row>
    <row r="75" s="24" customFormat="true" ht="24" hidden="false" customHeight="true" outlineLevel="0" collapsed="false">
      <c r="A75" s="43" t="s">
        <v>123</v>
      </c>
      <c r="B75" s="44" t="s">
        <v>124</v>
      </c>
      <c r="C75" s="28" t="s">
        <v>18</v>
      </c>
      <c r="D75" s="29" t="s">
        <v>38</v>
      </c>
      <c r="E75" s="21" t="n">
        <v>50.66</v>
      </c>
      <c r="F75" s="21" t="n">
        <v>32.73</v>
      </c>
      <c r="G75" s="21" t="n">
        <v>32.98</v>
      </c>
      <c r="H75" s="21" t="n">
        <v>69.21</v>
      </c>
      <c r="I75" s="21" t="n">
        <v>61.55</v>
      </c>
      <c r="J75" s="21" t="n">
        <f aca="false">+E75+F75+G75+H75+I75</f>
        <v>247.13</v>
      </c>
      <c r="K75" s="22"/>
    </row>
    <row r="76" s="24" customFormat="true" ht="24" hidden="false" customHeight="true" outlineLevel="0" collapsed="false">
      <c r="A76" s="41" t="s">
        <v>248</v>
      </c>
      <c r="B76" s="42" t="s">
        <v>120</v>
      </c>
      <c r="C76" s="28" t="s">
        <v>41</v>
      </c>
      <c r="D76" s="29"/>
      <c r="E76" s="21" t="n">
        <v>52.91</v>
      </c>
      <c r="F76" s="21" t="n">
        <v>60.74</v>
      </c>
      <c r="G76" s="21" t="n">
        <v>39.2</v>
      </c>
      <c r="H76" s="21" t="n">
        <v>51.85</v>
      </c>
      <c r="I76" s="21" t="n">
        <v>43.63</v>
      </c>
      <c r="J76" s="21" t="n">
        <f aca="false">+E76+F76+G76+H76+I76</f>
        <v>248.33</v>
      </c>
      <c r="K76" s="22"/>
    </row>
    <row r="77" s="24" customFormat="true" ht="24" hidden="false" customHeight="true" outlineLevel="0" collapsed="false">
      <c r="A77" s="36" t="s">
        <v>171</v>
      </c>
      <c r="B77" s="37" t="s">
        <v>172</v>
      </c>
      <c r="C77" s="19" t="s">
        <v>214</v>
      </c>
      <c r="D77" s="29" t="s">
        <v>38</v>
      </c>
      <c r="E77" s="21" t="n">
        <v>50.36</v>
      </c>
      <c r="F77" s="21" t="n">
        <v>83.59</v>
      </c>
      <c r="G77" s="21" t="n">
        <v>31.48</v>
      </c>
      <c r="H77" s="21" t="n">
        <v>48.02</v>
      </c>
      <c r="I77" s="21" t="n">
        <v>36.65</v>
      </c>
      <c r="J77" s="21" t="n">
        <f aca="false">+E77+F77+G77+H77+I77</f>
        <v>250.1</v>
      </c>
      <c r="K77" s="22"/>
    </row>
    <row r="78" s="24" customFormat="true" ht="24" hidden="false" customHeight="true" outlineLevel="0" collapsed="false">
      <c r="A78" s="36" t="s">
        <v>219</v>
      </c>
      <c r="B78" s="37" t="s">
        <v>110</v>
      </c>
      <c r="C78" s="28" t="s">
        <v>41</v>
      </c>
      <c r="D78" s="39" t="s">
        <v>38</v>
      </c>
      <c r="E78" s="21" t="n">
        <v>58.76</v>
      </c>
      <c r="F78" s="21" t="n">
        <v>70.37</v>
      </c>
      <c r="G78" s="21" t="n">
        <v>31.88</v>
      </c>
      <c r="H78" s="21" t="n">
        <v>46.26</v>
      </c>
      <c r="I78" s="21" t="n">
        <v>45.4</v>
      </c>
      <c r="J78" s="21" t="n">
        <f aca="false">+E78+F78+G78+H78+I78</f>
        <v>252.67</v>
      </c>
      <c r="K78" s="22"/>
    </row>
    <row r="79" s="24" customFormat="true" ht="24" hidden="false" customHeight="true" outlineLevel="0" collapsed="false">
      <c r="A79" s="41" t="s">
        <v>249</v>
      </c>
      <c r="B79" s="42" t="s">
        <v>20</v>
      </c>
      <c r="C79" s="28" t="s">
        <v>13</v>
      </c>
      <c r="D79" s="29"/>
      <c r="E79" s="21" t="n">
        <v>45.55</v>
      </c>
      <c r="F79" s="21" t="n">
        <v>78.19</v>
      </c>
      <c r="G79" s="21" t="n">
        <v>31.92</v>
      </c>
      <c r="H79" s="21" t="n">
        <v>50.27</v>
      </c>
      <c r="I79" s="21" t="n">
        <v>47</v>
      </c>
      <c r="J79" s="21" t="n">
        <f aca="false">+E79+F79+G79+H79+I79</f>
        <v>252.93</v>
      </c>
      <c r="K79" s="22"/>
    </row>
    <row r="80" s="24" customFormat="true" ht="24" hidden="false" customHeight="true" outlineLevel="0" collapsed="false">
      <c r="A80" s="36" t="s">
        <v>163</v>
      </c>
      <c r="B80" s="37" t="s">
        <v>23</v>
      </c>
      <c r="C80" s="28" t="s">
        <v>43</v>
      </c>
      <c r="D80" s="29"/>
      <c r="E80" s="21" t="n">
        <v>49.79</v>
      </c>
      <c r="F80" s="21" t="n">
        <v>68.52</v>
      </c>
      <c r="G80" s="21" t="n">
        <v>37.81</v>
      </c>
      <c r="H80" s="21" t="n">
        <v>54.58</v>
      </c>
      <c r="I80" s="21" t="n">
        <v>42.69</v>
      </c>
      <c r="J80" s="21" t="n">
        <f aca="false">+E80+F80+G80+H80+I80</f>
        <v>253.39</v>
      </c>
      <c r="K80" s="22"/>
    </row>
    <row r="81" s="24" customFormat="true" ht="24" hidden="false" customHeight="true" outlineLevel="0" collapsed="false">
      <c r="A81" s="41" t="s">
        <v>249</v>
      </c>
      <c r="B81" s="42" t="s">
        <v>20</v>
      </c>
      <c r="C81" s="19" t="s">
        <v>31</v>
      </c>
      <c r="D81" s="29"/>
      <c r="E81" s="21" t="n">
        <v>46.52</v>
      </c>
      <c r="F81" s="21" t="n">
        <v>30.38</v>
      </c>
      <c r="G81" s="21" t="n">
        <v>28.58</v>
      </c>
      <c r="H81" s="21" t="n">
        <v>70.2</v>
      </c>
      <c r="I81" s="21" t="n">
        <v>83.9</v>
      </c>
      <c r="J81" s="21" t="n">
        <f aca="false">+E81+F81+G81+H81+I81</f>
        <v>259.58</v>
      </c>
      <c r="K81" s="22"/>
    </row>
    <row r="82" s="24" customFormat="true" ht="24" hidden="false" customHeight="true" outlineLevel="0" collapsed="false">
      <c r="A82" s="43" t="s">
        <v>154</v>
      </c>
      <c r="B82" s="44" t="s">
        <v>155</v>
      </c>
      <c r="C82" s="19" t="s">
        <v>31</v>
      </c>
      <c r="D82" s="29"/>
      <c r="E82" s="21" t="n">
        <v>45.14</v>
      </c>
      <c r="F82" s="21" t="n">
        <v>37.9</v>
      </c>
      <c r="G82" s="21" t="n">
        <v>29.69</v>
      </c>
      <c r="H82" s="21" t="n">
        <v>58.22</v>
      </c>
      <c r="I82" s="21" t="n">
        <v>89.12</v>
      </c>
      <c r="J82" s="21" t="n">
        <f aca="false">+E82+F82+G82+H82+I82</f>
        <v>260.07</v>
      </c>
      <c r="K82" s="22"/>
    </row>
    <row r="83" s="24" customFormat="true" ht="24" hidden="false" customHeight="true" outlineLevel="0" collapsed="false">
      <c r="A83" s="36" t="s">
        <v>225</v>
      </c>
      <c r="B83" s="37" t="s">
        <v>88</v>
      </c>
      <c r="C83" s="19" t="s">
        <v>130</v>
      </c>
      <c r="D83" s="29" t="s">
        <v>49</v>
      </c>
      <c r="E83" s="21" t="n">
        <v>51.65</v>
      </c>
      <c r="F83" s="21" t="n">
        <v>40.88</v>
      </c>
      <c r="G83" s="21" t="n">
        <v>39.63</v>
      </c>
      <c r="H83" s="21" t="n">
        <v>85.47</v>
      </c>
      <c r="I83" s="21" t="n">
        <v>46.69</v>
      </c>
      <c r="J83" s="21" t="n">
        <f aca="false">+E83+F83+G83+H83+I83</f>
        <v>264.32</v>
      </c>
      <c r="K83" s="22"/>
    </row>
    <row r="84" s="24" customFormat="true" ht="24" hidden="false" customHeight="true" outlineLevel="0" collapsed="false">
      <c r="A84" s="43" t="s">
        <v>175</v>
      </c>
      <c r="B84" s="44" t="s">
        <v>176</v>
      </c>
      <c r="C84" s="28" t="s">
        <v>21</v>
      </c>
      <c r="D84" s="29" t="s">
        <v>49</v>
      </c>
      <c r="E84" s="21" t="n">
        <v>57.52</v>
      </c>
      <c r="F84" s="21" t="n">
        <v>32.11</v>
      </c>
      <c r="G84" s="21" t="n">
        <v>40.54</v>
      </c>
      <c r="H84" s="21" t="n">
        <v>75.54</v>
      </c>
      <c r="I84" s="21" t="n">
        <v>64.74</v>
      </c>
      <c r="J84" s="21" t="n">
        <f aca="false">+E84+F84+G84+H84+I84</f>
        <v>270.45</v>
      </c>
      <c r="K84" s="22"/>
    </row>
    <row r="85" s="24" customFormat="true" ht="24" hidden="false" customHeight="true" outlineLevel="0" collapsed="false">
      <c r="A85" s="43" t="s">
        <v>160</v>
      </c>
      <c r="B85" s="44" t="s">
        <v>161</v>
      </c>
      <c r="C85" s="28" t="s">
        <v>13</v>
      </c>
      <c r="D85" s="40"/>
      <c r="E85" s="21" t="n">
        <v>55.57</v>
      </c>
      <c r="F85" s="21" t="n">
        <v>64.71</v>
      </c>
      <c r="G85" s="21" t="n">
        <v>42.1</v>
      </c>
      <c r="H85" s="21" t="n">
        <v>65.21</v>
      </c>
      <c r="I85" s="21" t="n">
        <v>48.78</v>
      </c>
      <c r="J85" s="21" t="n">
        <f aca="false">+E85+F85+G85+H85+I85</f>
        <v>276.37</v>
      </c>
      <c r="K85" s="22"/>
    </row>
    <row r="86" s="24" customFormat="true" ht="24" hidden="false" customHeight="true" outlineLevel="0" collapsed="false">
      <c r="A86" s="30" t="s">
        <v>115</v>
      </c>
      <c r="B86" s="31" t="s">
        <v>116</v>
      </c>
      <c r="C86" s="28" t="s">
        <v>13</v>
      </c>
      <c r="D86" s="29" t="s">
        <v>38</v>
      </c>
      <c r="E86" s="21" t="n">
        <v>37.08</v>
      </c>
      <c r="F86" s="21" t="n">
        <v>75.82</v>
      </c>
      <c r="G86" s="21" t="n">
        <v>41.1</v>
      </c>
      <c r="H86" s="21" t="n">
        <v>65.05</v>
      </c>
      <c r="I86" s="21" t="n">
        <v>68.11</v>
      </c>
      <c r="J86" s="21" t="n">
        <f aca="false">+E86+F86+G86+H86+I86</f>
        <v>287.16</v>
      </c>
      <c r="K86" s="22"/>
    </row>
    <row r="87" s="24" customFormat="true" ht="24" hidden="false" customHeight="true" outlineLevel="0" collapsed="false">
      <c r="A87" s="36" t="s">
        <v>159</v>
      </c>
      <c r="B87" s="37" t="s">
        <v>88</v>
      </c>
      <c r="C87" s="19" t="s">
        <v>130</v>
      </c>
      <c r="D87" s="29" t="s">
        <v>49</v>
      </c>
      <c r="E87" s="21" t="n">
        <v>59.63</v>
      </c>
      <c r="F87" s="21" t="n">
        <v>53.12</v>
      </c>
      <c r="G87" s="21" t="n">
        <v>58.36</v>
      </c>
      <c r="H87" s="21" t="n">
        <v>62.27</v>
      </c>
      <c r="I87" s="21" t="n">
        <v>61.17</v>
      </c>
      <c r="J87" s="21" t="n">
        <f aca="false">+E87+F87+G87+H87+I87</f>
        <v>294.55</v>
      </c>
      <c r="K87" s="22"/>
    </row>
    <row r="88" s="24" customFormat="true" ht="24" hidden="false" customHeight="true" outlineLevel="0" collapsed="false">
      <c r="A88" s="36" t="s">
        <v>250</v>
      </c>
      <c r="B88" s="37" t="s">
        <v>23</v>
      </c>
      <c r="C88" s="28" t="s">
        <v>13</v>
      </c>
      <c r="D88" s="29"/>
      <c r="E88" s="21" t="n">
        <v>61.12</v>
      </c>
      <c r="F88" s="21" t="n">
        <v>73.84</v>
      </c>
      <c r="G88" s="21" t="n">
        <v>43.85</v>
      </c>
      <c r="H88" s="21" t="n">
        <v>63.98</v>
      </c>
      <c r="I88" s="21" t="n">
        <v>53.62</v>
      </c>
      <c r="J88" s="21" t="n">
        <f aca="false">+E88+F88+G88+H88+I88</f>
        <v>296.41</v>
      </c>
      <c r="K88" s="22"/>
    </row>
    <row r="89" s="24" customFormat="true" ht="24" hidden="false" customHeight="true" outlineLevel="0" collapsed="false">
      <c r="A89" s="41" t="s">
        <v>143</v>
      </c>
      <c r="B89" s="42" t="s">
        <v>144</v>
      </c>
      <c r="C89" s="28" t="s">
        <v>24</v>
      </c>
      <c r="D89" s="39" t="s">
        <v>38</v>
      </c>
      <c r="E89" s="21" t="n">
        <v>49.76</v>
      </c>
      <c r="F89" s="21" t="n">
        <v>47.5</v>
      </c>
      <c r="G89" s="21" t="n">
        <v>30.01</v>
      </c>
      <c r="H89" s="21" t="n">
        <v>71.32</v>
      </c>
      <c r="I89" s="21" t="n">
        <v>100.04</v>
      </c>
      <c r="J89" s="21" t="n">
        <f aca="false">+E89+F89+G89+H89+I89</f>
        <v>298.63</v>
      </c>
      <c r="K89" s="22"/>
    </row>
    <row r="90" s="24" customFormat="true" ht="24" hidden="false" customHeight="true" outlineLevel="0" collapsed="false">
      <c r="A90" s="41" t="s">
        <v>115</v>
      </c>
      <c r="B90" s="42" t="s">
        <v>116</v>
      </c>
      <c r="C90" s="28" t="s">
        <v>130</v>
      </c>
      <c r="D90" s="29" t="s">
        <v>38</v>
      </c>
      <c r="E90" s="21" t="n">
        <v>62.95</v>
      </c>
      <c r="F90" s="21" t="n">
        <v>50.65</v>
      </c>
      <c r="G90" s="21" t="n">
        <v>44.97</v>
      </c>
      <c r="H90" s="21" t="n">
        <v>73.29</v>
      </c>
      <c r="I90" s="21" t="n">
        <v>70.08</v>
      </c>
      <c r="J90" s="21" t="n">
        <f aca="false">+E90+F90+G90+H90+I90</f>
        <v>301.94</v>
      </c>
      <c r="K90" s="22"/>
    </row>
    <row r="91" s="24" customFormat="true" ht="24" hidden="false" customHeight="true" outlineLevel="0" collapsed="false">
      <c r="A91" s="36" t="s">
        <v>162</v>
      </c>
      <c r="B91" s="37" t="s">
        <v>57</v>
      </c>
      <c r="C91" s="19" t="s">
        <v>31</v>
      </c>
      <c r="D91" s="29" t="s">
        <v>49</v>
      </c>
      <c r="E91" s="21" t="n">
        <v>62.99</v>
      </c>
      <c r="F91" s="21" t="n">
        <v>36.64</v>
      </c>
      <c r="G91" s="21" t="n">
        <v>35.74</v>
      </c>
      <c r="H91" s="21" t="n">
        <v>72.85</v>
      </c>
      <c r="I91" s="21" t="n">
        <v>97.1</v>
      </c>
      <c r="J91" s="21" t="n">
        <f aca="false">+E91+F91+G91+H91+I91</f>
        <v>305.32</v>
      </c>
      <c r="K91" s="22"/>
    </row>
    <row r="92" s="24" customFormat="true" ht="24" hidden="false" customHeight="true" outlineLevel="0" collapsed="false">
      <c r="A92" s="41" t="s">
        <v>146</v>
      </c>
      <c r="B92" s="42" t="s">
        <v>20</v>
      </c>
      <c r="C92" s="19" t="s">
        <v>31</v>
      </c>
      <c r="D92" s="39" t="s">
        <v>49</v>
      </c>
      <c r="E92" s="21" t="n">
        <v>57.22</v>
      </c>
      <c r="F92" s="21" t="n">
        <v>58.69</v>
      </c>
      <c r="G92" s="21" t="n">
        <v>34.01</v>
      </c>
      <c r="H92" s="21" t="n">
        <v>79.78</v>
      </c>
      <c r="I92" s="21" t="n">
        <v>84.67</v>
      </c>
      <c r="J92" s="21" t="n">
        <f aca="false">+E92+F92+G92+H92+I92</f>
        <v>314.37</v>
      </c>
      <c r="K92" s="22"/>
    </row>
    <row r="93" s="24" customFormat="true" ht="24" hidden="false" customHeight="true" outlineLevel="0" collapsed="false">
      <c r="A93" s="36" t="s">
        <v>79</v>
      </c>
      <c r="B93" s="37" t="s">
        <v>80</v>
      </c>
      <c r="C93" s="28" t="s">
        <v>13</v>
      </c>
      <c r="D93" s="29"/>
      <c r="E93" s="21" t="n">
        <v>69.46</v>
      </c>
      <c r="F93" s="21" t="n">
        <v>56.34</v>
      </c>
      <c r="G93" s="21" t="n">
        <v>38.51</v>
      </c>
      <c r="H93" s="21" t="n">
        <v>101.36</v>
      </c>
      <c r="I93" s="21" t="n">
        <v>49.93</v>
      </c>
      <c r="J93" s="21" t="n">
        <f aca="false">+E93+F93+G93+H93+I93</f>
        <v>315.6</v>
      </c>
      <c r="K93" s="22"/>
    </row>
    <row r="94" s="24" customFormat="true" ht="24" hidden="false" customHeight="true" outlineLevel="0" collapsed="false">
      <c r="A94" s="36" t="s">
        <v>194</v>
      </c>
      <c r="B94" s="37" t="s">
        <v>20</v>
      </c>
      <c r="C94" s="19" t="s">
        <v>63</v>
      </c>
      <c r="D94" s="29"/>
      <c r="E94" s="21" t="n">
        <v>70.94</v>
      </c>
      <c r="F94" s="21" t="n">
        <v>70.78</v>
      </c>
      <c r="G94" s="21" t="n">
        <v>52.49</v>
      </c>
      <c r="H94" s="21" t="n">
        <v>69.03</v>
      </c>
      <c r="I94" s="21" t="n">
        <v>59.68</v>
      </c>
      <c r="J94" s="21" t="n">
        <f aca="false">+E94+F94+G94+H94+I94</f>
        <v>322.92</v>
      </c>
      <c r="K94" s="22"/>
    </row>
    <row r="95" s="24" customFormat="true" ht="24" hidden="false" customHeight="true" outlineLevel="0" collapsed="false">
      <c r="A95" s="41" t="s">
        <v>184</v>
      </c>
      <c r="B95" s="42" t="s">
        <v>185</v>
      </c>
      <c r="C95" s="19" t="s">
        <v>31</v>
      </c>
      <c r="D95" s="39" t="s">
        <v>28</v>
      </c>
      <c r="E95" s="21" t="n">
        <v>69.16</v>
      </c>
      <c r="F95" s="21" t="n">
        <v>62.19</v>
      </c>
      <c r="G95" s="21" t="n">
        <v>44.91</v>
      </c>
      <c r="H95" s="21" t="n">
        <v>83.78</v>
      </c>
      <c r="I95" s="21" t="n">
        <v>82.6</v>
      </c>
      <c r="J95" s="21" t="n">
        <f aca="false">+E95+F95+G95+H95+I95</f>
        <v>342.64</v>
      </c>
      <c r="K95" s="22"/>
    </row>
    <row r="96" s="24" customFormat="true" ht="24" hidden="false" customHeight="true" outlineLevel="0" collapsed="false">
      <c r="A96" s="36" t="s">
        <v>198</v>
      </c>
      <c r="B96" s="37" t="s">
        <v>23</v>
      </c>
      <c r="C96" s="19" t="s">
        <v>63</v>
      </c>
      <c r="D96" s="29"/>
      <c r="E96" s="21" t="n">
        <v>69.47</v>
      </c>
      <c r="F96" s="21" t="n">
        <v>98.1</v>
      </c>
      <c r="G96" s="21" t="n">
        <v>51.58</v>
      </c>
      <c r="H96" s="21" t="n">
        <v>60.47</v>
      </c>
      <c r="I96" s="21" t="n">
        <v>70.77</v>
      </c>
      <c r="J96" s="21" t="n">
        <f aca="false">+E96+F96+G96+H96+I96</f>
        <v>350.39</v>
      </c>
      <c r="K96" s="22"/>
    </row>
    <row r="97" s="24" customFormat="true" ht="24" hidden="false" customHeight="true" outlineLevel="0" collapsed="false">
      <c r="A97" s="43" t="s">
        <v>175</v>
      </c>
      <c r="B97" s="44" t="s">
        <v>176</v>
      </c>
      <c r="C97" s="28" t="s">
        <v>13</v>
      </c>
      <c r="D97" s="29" t="s">
        <v>49</v>
      </c>
      <c r="E97" s="21" t="n">
        <v>60.24</v>
      </c>
      <c r="F97" s="21" t="n">
        <v>68.33</v>
      </c>
      <c r="G97" s="21" t="n">
        <v>33.68</v>
      </c>
      <c r="H97" s="21" t="n">
        <v>73.18</v>
      </c>
      <c r="I97" s="21" t="n">
        <v>129.34</v>
      </c>
      <c r="J97" s="21" t="n">
        <f aca="false">+E97+F97+G97+H97+I97</f>
        <v>364.77</v>
      </c>
      <c r="K97" s="22"/>
    </row>
    <row r="98" s="24" customFormat="true" ht="24" hidden="false" customHeight="true" outlineLevel="0" collapsed="false">
      <c r="A98" s="43" t="s">
        <v>251</v>
      </c>
      <c r="B98" s="44" t="s">
        <v>252</v>
      </c>
      <c r="C98" s="19" t="s">
        <v>31</v>
      </c>
      <c r="D98" s="29" t="s">
        <v>49</v>
      </c>
      <c r="E98" s="21" t="n">
        <v>37.73</v>
      </c>
      <c r="F98" s="21" t="n">
        <v>25.46</v>
      </c>
      <c r="G98" s="21" t="n">
        <v>28.28</v>
      </c>
      <c r="H98" s="21" t="n">
        <v>68.23</v>
      </c>
      <c r="I98" s="21" t="n">
        <v>227.74</v>
      </c>
      <c r="J98" s="21" t="n">
        <f aca="false">+E98+F98+G98+H98+I98</f>
        <v>387.44</v>
      </c>
      <c r="K98" s="22"/>
    </row>
    <row r="99" s="24" customFormat="true" ht="24" hidden="false" customHeight="true" outlineLevel="0" collapsed="false">
      <c r="A99" s="36" t="s">
        <v>42</v>
      </c>
      <c r="B99" s="37" t="s">
        <v>23</v>
      </c>
      <c r="C99" s="28" t="s">
        <v>43</v>
      </c>
      <c r="D99" s="29"/>
      <c r="E99" s="21" t="n">
        <v>161.46</v>
      </c>
      <c r="F99" s="21" t="n">
        <v>52.79</v>
      </c>
      <c r="G99" s="21" t="n">
        <v>156.25</v>
      </c>
      <c r="H99" s="21" t="n">
        <v>25.41</v>
      </c>
      <c r="I99" s="21" t="n">
        <v>273.76</v>
      </c>
      <c r="J99" s="21" t="n">
        <f aca="false">+E99+F99+G99+H99+I99</f>
        <v>669.67</v>
      </c>
      <c r="K99" s="22"/>
    </row>
    <row r="100" s="24" customFormat="true" ht="24" hidden="false" customHeight="true" outlineLevel="0" collapsed="false">
      <c r="A100" s="41" t="s">
        <v>36</v>
      </c>
      <c r="B100" s="42" t="s">
        <v>37</v>
      </c>
      <c r="C100" s="28" t="s">
        <v>18</v>
      </c>
      <c r="D100" s="29" t="s">
        <v>38</v>
      </c>
      <c r="E100" s="21" t="n">
        <v>999</v>
      </c>
      <c r="F100" s="21" t="n">
        <v>23.47</v>
      </c>
      <c r="G100" s="21" t="n">
        <v>26.41</v>
      </c>
      <c r="H100" s="21" t="n">
        <v>41.66</v>
      </c>
      <c r="I100" s="21" t="n">
        <v>72.49</v>
      </c>
      <c r="J100" s="21" t="n">
        <f aca="false">+E100+F100+G100+H100+I100</f>
        <v>1163.03</v>
      </c>
      <c r="K100" s="22"/>
    </row>
    <row r="101" s="24" customFormat="true" ht="24" hidden="false" customHeight="true" outlineLevel="0" collapsed="false">
      <c r="A101" s="41" t="s">
        <v>188</v>
      </c>
      <c r="B101" s="42" t="s">
        <v>189</v>
      </c>
      <c r="C101" s="19" t="s">
        <v>63</v>
      </c>
      <c r="D101" s="40" t="s">
        <v>49</v>
      </c>
      <c r="E101" s="21" t="n">
        <v>54.41</v>
      </c>
      <c r="F101" s="21" t="n">
        <v>999</v>
      </c>
      <c r="G101" s="21" t="n">
        <v>40.11</v>
      </c>
      <c r="H101" s="21" t="n">
        <v>43.48</v>
      </c>
      <c r="I101" s="21" t="n">
        <v>42.12</v>
      </c>
      <c r="J101" s="21" t="n">
        <f aca="false">+E101+F101+G101+H101+I101</f>
        <v>1179.12</v>
      </c>
      <c r="K101" s="22"/>
    </row>
    <row r="102" s="24" customFormat="true" ht="24" hidden="false" customHeight="true" outlineLevel="0" collapsed="false">
      <c r="A102" s="41" t="s">
        <v>145</v>
      </c>
      <c r="B102" s="42" t="s">
        <v>15</v>
      </c>
      <c r="C102" s="28" t="s">
        <v>31</v>
      </c>
      <c r="D102" s="29"/>
      <c r="E102" s="21" t="n">
        <v>71.41</v>
      </c>
      <c r="F102" s="21" t="n">
        <v>999</v>
      </c>
      <c r="G102" s="21" t="n">
        <v>41.13</v>
      </c>
      <c r="H102" s="21" t="n">
        <v>60.14</v>
      </c>
      <c r="I102" s="21" t="n">
        <v>75.19</v>
      </c>
      <c r="J102" s="21" t="n">
        <f aca="false">+E102+F102+G102+H102+I102</f>
        <v>1246.87</v>
      </c>
      <c r="K102" s="22"/>
    </row>
    <row r="103" s="24" customFormat="true" ht="24" hidden="false" customHeight="true" outlineLevel="0" collapsed="false">
      <c r="A103" s="36" t="s">
        <v>76</v>
      </c>
      <c r="B103" s="37" t="s">
        <v>35</v>
      </c>
      <c r="C103" s="19" t="s">
        <v>63</v>
      </c>
      <c r="D103" s="29" t="s">
        <v>49</v>
      </c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24" customFormat="true" ht="24" hidden="false" customHeight="true" outlineLevel="0" collapsed="false">
      <c r="A104" s="36" t="s">
        <v>183</v>
      </c>
      <c r="B104" s="37" t="s">
        <v>88</v>
      </c>
      <c r="C104" s="19" t="s">
        <v>63</v>
      </c>
      <c r="D104" s="29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24" customFormat="true" ht="24" hidden="false" customHeight="true" outlineLevel="0" collapsed="false">
      <c r="A105" s="41" t="s">
        <v>75</v>
      </c>
      <c r="B105" s="42" t="s">
        <v>53</v>
      </c>
      <c r="C105" s="28" t="s">
        <v>24</v>
      </c>
      <c r="D105" s="40" t="s">
        <v>49</v>
      </c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24" customFormat="true" ht="24" hidden="false" customHeight="true" outlineLevel="0" collapsed="false">
      <c r="A106" s="36" t="s">
        <v>90</v>
      </c>
      <c r="B106" s="37" t="s">
        <v>83</v>
      </c>
      <c r="C106" s="19" t="s">
        <v>31</v>
      </c>
      <c r="D106" s="40" t="s">
        <v>49</v>
      </c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24" customFormat="true" ht="24" hidden="false" customHeight="true" outlineLevel="0" collapsed="false">
      <c r="A107" s="43" t="s">
        <v>253</v>
      </c>
      <c r="B107" s="44" t="s">
        <v>152</v>
      </c>
      <c r="C107" s="19" t="s">
        <v>21</v>
      </c>
      <c r="D107" s="29"/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24" customFormat="true" ht="24" hidden="false" customHeight="true" outlineLevel="0" collapsed="false">
      <c r="A108" s="41" t="s">
        <v>106</v>
      </c>
      <c r="B108" s="42" t="s">
        <v>107</v>
      </c>
      <c r="C108" s="19" t="s">
        <v>21</v>
      </c>
      <c r="D108" s="39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24" customFormat="true" ht="24" hidden="false" customHeight="true" outlineLevel="0" collapsed="false">
      <c r="A109" s="41" t="s">
        <v>254</v>
      </c>
      <c r="B109" s="42" t="s">
        <v>74</v>
      </c>
      <c r="C109" s="19" t="s">
        <v>13</v>
      </c>
      <c r="D109" s="29"/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24" customFormat="true" ht="24" hidden="false" customHeight="true" outlineLevel="0" collapsed="false">
      <c r="A110" s="41" t="s">
        <v>145</v>
      </c>
      <c r="B110" s="42" t="s">
        <v>15</v>
      </c>
      <c r="C110" s="28" t="s">
        <v>13</v>
      </c>
      <c r="D110" s="29"/>
      <c r="E110" s="21" t="n">
        <v>48.34</v>
      </c>
      <c r="F110" s="21" t="n">
        <v>9999</v>
      </c>
      <c r="G110" s="21" t="n">
        <v>37.45</v>
      </c>
      <c r="H110" s="21" t="n">
        <v>34.49</v>
      </c>
      <c r="I110" s="21" t="n">
        <v>31.91</v>
      </c>
      <c r="J110" s="21" t="n">
        <f aca="false">+E110+F110+G110+H110+I110</f>
        <v>10151.19</v>
      </c>
      <c r="K110" s="22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</sheetData>
  <autoFilter ref="A1:K110"/>
  <conditionalFormatting sqref="E2:I110">
    <cfRule type="expression" priority="2" aboveAverage="0" equalAverage="0" bottom="0" percent="0" rank="0" text="" dxfId="28">
      <formula>LEN(TRIM(E2))=0</formula>
    </cfRule>
    <cfRule type="cellIs" priority="3" operator="lessThan" aboveAverage="0" equalAverage="0" bottom="0" percent="0" rank="0" text="" dxfId="29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D124" activeCellId="0" sqref="D12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30" t="s">
        <v>32</v>
      </c>
      <c r="B2" s="31" t="s">
        <v>33</v>
      </c>
      <c r="C2" s="28" t="s">
        <v>13</v>
      </c>
      <c r="D2" s="20"/>
      <c r="E2" s="21" t="n">
        <v>32.01</v>
      </c>
      <c r="F2" s="21" t="n">
        <v>24.75</v>
      </c>
      <c r="G2" s="21" t="n">
        <v>15.9</v>
      </c>
      <c r="H2" s="21" t="n">
        <v>25.02</v>
      </c>
      <c r="I2" s="21" t="n">
        <v>19.99</v>
      </c>
      <c r="J2" s="21" t="n">
        <f aca="false">+E2+F2+G2+H2+I2</f>
        <v>117.67</v>
      </c>
      <c r="K2" s="22"/>
    </row>
    <row r="3" s="25" customFormat="true" ht="24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30.07</v>
      </c>
      <c r="F3" s="21" t="n">
        <v>25.77</v>
      </c>
      <c r="G3" s="21" t="n">
        <v>22.18</v>
      </c>
      <c r="H3" s="21" t="n">
        <v>20.58</v>
      </c>
      <c r="I3" s="21" t="n">
        <v>24.28</v>
      </c>
      <c r="J3" s="21" t="n">
        <f aca="false">+E3+F3+G3+H3+I3</f>
        <v>122.88</v>
      </c>
      <c r="K3" s="22"/>
    </row>
    <row r="4" s="25" customFormat="true" ht="24" hidden="false" customHeight="true" outlineLevel="0" collapsed="false">
      <c r="A4" s="26" t="s">
        <v>22</v>
      </c>
      <c r="B4" s="27" t="s">
        <v>23</v>
      </c>
      <c r="C4" s="19" t="s">
        <v>24</v>
      </c>
      <c r="D4" s="20"/>
      <c r="E4" s="21" t="n">
        <v>28.36</v>
      </c>
      <c r="F4" s="21" t="n">
        <v>15.77</v>
      </c>
      <c r="G4" s="21" t="n">
        <v>26.58</v>
      </c>
      <c r="H4" s="21" t="n">
        <v>25.33</v>
      </c>
      <c r="I4" s="21" t="n">
        <v>31.35</v>
      </c>
      <c r="J4" s="21" t="n">
        <f aca="false">+E4+F4+G4+H4+I4</f>
        <v>127.39</v>
      </c>
      <c r="K4" s="22"/>
    </row>
    <row r="5" s="25" customFormat="true" ht="24" hidden="false" customHeight="true" outlineLevel="0" collapsed="false">
      <c r="A5" s="17" t="s">
        <v>19</v>
      </c>
      <c r="B5" s="18" t="s">
        <v>20</v>
      </c>
      <c r="C5" s="19" t="s">
        <v>21</v>
      </c>
      <c r="D5" s="20"/>
      <c r="E5" s="21" t="n">
        <v>37.05</v>
      </c>
      <c r="F5" s="21" t="n">
        <v>16.96</v>
      </c>
      <c r="G5" s="21" t="n">
        <v>25.52</v>
      </c>
      <c r="H5" s="21" t="n">
        <v>23.26</v>
      </c>
      <c r="I5" s="21" t="n">
        <v>33.57</v>
      </c>
      <c r="J5" s="21" t="n">
        <f aca="false">+E5+F5+G5+H5+I5</f>
        <v>136.36</v>
      </c>
      <c r="K5" s="22"/>
    </row>
    <row r="6" s="25" customFormat="true" ht="24" hidden="false" customHeight="true" outlineLevel="0" collapsed="false">
      <c r="A6" s="17" t="s">
        <v>42</v>
      </c>
      <c r="B6" s="18" t="s">
        <v>23</v>
      </c>
      <c r="C6" s="28" t="s">
        <v>43</v>
      </c>
      <c r="D6" s="20"/>
      <c r="E6" s="21" t="n">
        <v>37.4</v>
      </c>
      <c r="F6" s="21" t="n">
        <v>28.24</v>
      </c>
      <c r="G6" s="21" t="n">
        <v>21.15</v>
      </c>
      <c r="H6" s="21" t="n">
        <v>27.53</v>
      </c>
      <c r="I6" s="21" t="n">
        <v>24.21</v>
      </c>
      <c r="J6" s="21" t="n">
        <f aca="false">+E6+F6+G6+H6+I6</f>
        <v>138.53</v>
      </c>
      <c r="K6" s="22"/>
    </row>
    <row r="7" s="25" customFormat="true" ht="24" hidden="false" customHeight="true" outlineLevel="0" collapsed="false">
      <c r="A7" s="30" t="s">
        <v>26</v>
      </c>
      <c r="B7" s="31" t="s">
        <v>27</v>
      </c>
      <c r="C7" s="28" t="s">
        <v>18</v>
      </c>
      <c r="D7" s="20" t="s">
        <v>28</v>
      </c>
      <c r="E7" s="21" t="n">
        <v>29.54</v>
      </c>
      <c r="F7" s="21" t="n">
        <v>15.6</v>
      </c>
      <c r="G7" s="21" t="n">
        <v>28.07</v>
      </c>
      <c r="H7" s="21" t="n">
        <v>27.03</v>
      </c>
      <c r="I7" s="21" t="n">
        <v>38.71</v>
      </c>
      <c r="J7" s="21" t="n">
        <f aca="false">+E7+F7+G7+H7+I7</f>
        <v>138.95</v>
      </c>
      <c r="K7" s="22"/>
    </row>
    <row r="8" s="55" customFormat="true" ht="24" hidden="false" customHeight="true" outlineLevel="0" collapsed="false">
      <c r="A8" s="26" t="s">
        <v>39</v>
      </c>
      <c r="B8" s="27" t="s">
        <v>40</v>
      </c>
      <c r="C8" s="28" t="s">
        <v>41</v>
      </c>
      <c r="D8" s="20"/>
      <c r="E8" s="21" t="n">
        <v>44.09</v>
      </c>
      <c r="F8" s="21" t="n">
        <v>27.73</v>
      </c>
      <c r="G8" s="21" t="n">
        <v>21.06</v>
      </c>
      <c r="H8" s="21" t="n">
        <v>26.98</v>
      </c>
      <c r="I8" s="21" t="n">
        <v>26.22</v>
      </c>
      <c r="J8" s="21" t="n">
        <f aca="false">+E8+F8+G8+H8+I8</f>
        <v>146.08</v>
      </c>
      <c r="K8" s="22"/>
    </row>
    <row r="9" s="55" customFormat="true" ht="24" hidden="false" customHeight="true" outlineLevel="0" collapsed="false">
      <c r="A9" s="30" t="s">
        <v>77</v>
      </c>
      <c r="B9" s="31" t="s">
        <v>78</v>
      </c>
      <c r="C9" s="28" t="s">
        <v>13</v>
      </c>
      <c r="D9" s="33"/>
      <c r="E9" s="21" t="n">
        <v>38.39</v>
      </c>
      <c r="F9" s="21" t="n">
        <v>38.68</v>
      </c>
      <c r="G9" s="21" t="n">
        <v>20.35</v>
      </c>
      <c r="H9" s="21" t="n">
        <v>29</v>
      </c>
      <c r="I9" s="21" t="n">
        <v>25.26</v>
      </c>
      <c r="J9" s="21" t="n">
        <f aca="false">+E9+F9+G9+H9+I9</f>
        <v>151.68</v>
      </c>
      <c r="K9" s="22"/>
    </row>
    <row r="10" s="25" customFormat="true" ht="24" hidden="false" customHeight="true" outlineLevel="0" collapsed="false">
      <c r="A10" s="26" t="s">
        <v>14</v>
      </c>
      <c r="B10" s="27" t="s">
        <v>15</v>
      </c>
      <c r="C10" s="28" t="s">
        <v>13</v>
      </c>
      <c r="D10" s="20"/>
      <c r="E10" s="21" t="n">
        <v>39.43</v>
      </c>
      <c r="F10" s="21" t="n">
        <v>43.12</v>
      </c>
      <c r="G10" s="21" t="n">
        <v>18.35</v>
      </c>
      <c r="H10" s="21" t="n">
        <v>28.13</v>
      </c>
      <c r="I10" s="21" t="n">
        <v>23.33</v>
      </c>
      <c r="J10" s="21" t="n">
        <f aca="false">+E10+F10+G10+H10+I10</f>
        <v>152.36</v>
      </c>
      <c r="K10" s="22"/>
    </row>
    <row r="11" s="25" customFormat="true" ht="24" hidden="false" customHeight="true" outlineLevel="0" collapsed="false">
      <c r="A11" s="26" t="s">
        <v>170</v>
      </c>
      <c r="B11" s="27" t="s">
        <v>17</v>
      </c>
      <c r="C11" s="28" t="s">
        <v>41</v>
      </c>
      <c r="D11" s="20"/>
      <c r="E11" s="21" t="n">
        <v>40.31</v>
      </c>
      <c r="F11" s="21" t="n">
        <v>27.45</v>
      </c>
      <c r="G11" s="21" t="n">
        <v>23.5</v>
      </c>
      <c r="H11" s="21" t="n">
        <v>35.94</v>
      </c>
      <c r="I11" s="21" t="n">
        <v>27.76</v>
      </c>
      <c r="J11" s="21" t="n">
        <f aca="false">+E11+F11+G11+H11+I11</f>
        <v>154.96</v>
      </c>
      <c r="K11" s="22"/>
    </row>
    <row r="12" s="25" customFormat="true" ht="24" hidden="false" customHeight="true" outlineLevel="0" collapsed="false">
      <c r="A12" s="17" t="s">
        <v>255</v>
      </c>
      <c r="B12" s="18" t="s">
        <v>110</v>
      </c>
      <c r="C12" s="19" t="s">
        <v>21</v>
      </c>
      <c r="D12" s="20"/>
      <c r="E12" s="21" t="n">
        <v>37.35</v>
      </c>
      <c r="F12" s="21" t="n">
        <v>20.18</v>
      </c>
      <c r="G12" s="21" t="n">
        <v>33.42</v>
      </c>
      <c r="H12" s="21" t="n">
        <v>26.81</v>
      </c>
      <c r="I12" s="21" t="n">
        <v>39.48</v>
      </c>
      <c r="J12" s="21" t="n">
        <f aca="false">+E12+F12+G12+H12+I12</f>
        <v>157.24</v>
      </c>
      <c r="K12" s="22"/>
    </row>
    <row r="13" s="25" customFormat="true" ht="24" hidden="false" customHeight="true" outlineLevel="0" collapsed="false">
      <c r="A13" s="30" t="s">
        <v>36</v>
      </c>
      <c r="B13" s="31" t="s">
        <v>37</v>
      </c>
      <c r="C13" s="28" t="s">
        <v>18</v>
      </c>
      <c r="D13" s="20" t="s">
        <v>38</v>
      </c>
      <c r="E13" s="21" t="n">
        <v>40</v>
      </c>
      <c r="F13" s="21" t="n">
        <v>37.36</v>
      </c>
      <c r="G13" s="21" t="n">
        <v>25.39</v>
      </c>
      <c r="H13" s="21" t="n">
        <v>25.67</v>
      </c>
      <c r="I13" s="21" t="n">
        <v>30.95</v>
      </c>
      <c r="J13" s="21" t="n">
        <f aca="false">+E13+F13+G13+H13+I13</f>
        <v>159.37</v>
      </c>
      <c r="K13" s="22"/>
    </row>
    <row r="14" s="25" customFormat="true" ht="24" hidden="false" customHeight="true" outlineLevel="0" collapsed="false">
      <c r="A14" s="30" t="s">
        <v>16</v>
      </c>
      <c r="B14" s="31" t="s">
        <v>17</v>
      </c>
      <c r="C14" s="28" t="s">
        <v>18</v>
      </c>
      <c r="D14" s="32"/>
      <c r="E14" s="21" t="n">
        <v>45.5</v>
      </c>
      <c r="F14" s="21" t="n">
        <v>16.87</v>
      </c>
      <c r="G14" s="21" t="n">
        <v>40.48</v>
      </c>
      <c r="H14" s="21" t="n">
        <v>25.46</v>
      </c>
      <c r="I14" s="21" t="n">
        <v>31.07</v>
      </c>
      <c r="J14" s="21" t="n">
        <f aca="false">+E14+F14+G14+H14+I14</f>
        <v>159.38</v>
      </c>
      <c r="K14" s="22"/>
    </row>
    <row r="15" s="25" customFormat="true" ht="24" hidden="false" customHeight="true" outlineLevel="0" collapsed="false">
      <c r="A15" s="17" t="s">
        <v>73</v>
      </c>
      <c r="B15" s="18" t="s">
        <v>74</v>
      </c>
      <c r="C15" s="28" t="s">
        <v>43</v>
      </c>
      <c r="D15" s="20"/>
      <c r="E15" s="21" t="n">
        <v>35.24</v>
      </c>
      <c r="F15" s="21" t="n">
        <v>49.18</v>
      </c>
      <c r="G15" s="21" t="n">
        <v>19.72</v>
      </c>
      <c r="H15" s="21" t="n">
        <v>28.94</v>
      </c>
      <c r="I15" s="21" t="n">
        <v>27.58</v>
      </c>
      <c r="J15" s="21" t="n">
        <f aca="false">+E15+F15+G15+H15+I15</f>
        <v>160.66</v>
      </c>
      <c r="K15" s="22"/>
    </row>
    <row r="16" s="34" customFormat="true" ht="24" hidden="false" customHeight="true" outlineLevel="0" collapsed="false">
      <c r="A16" s="17" t="s">
        <v>256</v>
      </c>
      <c r="B16" s="18" t="s">
        <v>204</v>
      </c>
      <c r="C16" s="28" t="s">
        <v>43</v>
      </c>
      <c r="D16" s="20"/>
      <c r="E16" s="35" t="n">
        <v>41.78</v>
      </c>
      <c r="F16" s="21" t="n">
        <v>32.66</v>
      </c>
      <c r="G16" s="21" t="n">
        <v>21.25</v>
      </c>
      <c r="H16" s="21" t="n">
        <v>32.36</v>
      </c>
      <c r="I16" s="21" t="n">
        <v>33.25</v>
      </c>
      <c r="J16" s="21" t="n">
        <f aca="false">+E16+F16+G16+H16+I16</f>
        <v>161.3</v>
      </c>
      <c r="K16" s="22"/>
    </row>
    <row r="17" s="25" customFormat="true" ht="24" hidden="false" customHeight="true" outlineLevel="0" collapsed="false">
      <c r="A17" s="17" t="s">
        <v>125</v>
      </c>
      <c r="B17" s="18" t="s">
        <v>23</v>
      </c>
      <c r="C17" s="28" t="s">
        <v>13</v>
      </c>
      <c r="D17" s="20"/>
      <c r="E17" s="21" t="n">
        <v>49.09</v>
      </c>
      <c r="F17" s="21" t="n">
        <v>29.03</v>
      </c>
      <c r="G17" s="21" t="n">
        <v>23.29</v>
      </c>
      <c r="H17" s="21" t="n">
        <v>27.46</v>
      </c>
      <c r="I17" s="21" t="n">
        <v>33.47</v>
      </c>
      <c r="J17" s="21" t="n">
        <f aca="false">+E17+F17+G17+H17+I17</f>
        <v>162.34</v>
      </c>
      <c r="K17" s="22"/>
    </row>
    <row r="18" s="25" customFormat="true" ht="24" hidden="false" customHeight="true" outlineLevel="0" collapsed="false">
      <c r="A18" s="30" t="s">
        <v>257</v>
      </c>
      <c r="B18" s="31" t="s">
        <v>74</v>
      </c>
      <c r="C18" s="28" t="s">
        <v>13</v>
      </c>
      <c r="D18" s="32"/>
      <c r="E18" s="21" t="n">
        <v>43.98</v>
      </c>
      <c r="F18" s="21" t="n">
        <v>28.09</v>
      </c>
      <c r="G18" s="21" t="n">
        <v>26.15</v>
      </c>
      <c r="H18" s="21" t="n">
        <v>34.03</v>
      </c>
      <c r="I18" s="21" t="n">
        <v>31.09</v>
      </c>
      <c r="J18" s="21" t="n">
        <f aca="false">+E18+F18+G18+H18+I18</f>
        <v>163.34</v>
      </c>
      <c r="K18" s="22"/>
    </row>
    <row r="19" s="25" customFormat="true" ht="25.2" hidden="false" customHeight="true" outlineLevel="0" collapsed="false">
      <c r="A19" s="26" t="s">
        <v>44</v>
      </c>
      <c r="B19" s="27" t="s">
        <v>45</v>
      </c>
      <c r="C19" s="28" t="s">
        <v>41</v>
      </c>
      <c r="D19" s="20" t="s">
        <v>38</v>
      </c>
      <c r="E19" s="21" t="n">
        <v>40.27</v>
      </c>
      <c r="F19" s="21" t="n">
        <v>42.77</v>
      </c>
      <c r="G19" s="21" t="n">
        <v>23.37</v>
      </c>
      <c r="H19" s="21" t="n">
        <v>29.36</v>
      </c>
      <c r="I19" s="21" t="n">
        <v>27.9</v>
      </c>
      <c r="J19" s="21" t="n">
        <f aca="false">+E19+F19+G19+H19+I19</f>
        <v>163.67</v>
      </c>
      <c r="K19" s="22"/>
    </row>
    <row r="20" s="25" customFormat="true" ht="25.2" hidden="false" customHeight="true" outlineLevel="0" collapsed="false">
      <c r="A20" s="26" t="s">
        <v>258</v>
      </c>
      <c r="B20" s="27" t="s">
        <v>20</v>
      </c>
      <c r="C20" s="28" t="s">
        <v>13</v>
      </c>
      <c r="D20" s="20" t="s">
        <v>49</v>
      </c>
      <c r="E20" s="21" t="n">
        <v>52.34</v>
      </c>
      <c r="F20" s="21" t="n">
        <v>33.12</v>
      </c>
      <c r="G20" s="21" t="n">
        <v>27.57</v>
      </c>
      <c r="H20" s="21" t="n">
        <v>27.83</v>
      </c>
      <c r="I20" s="21" t="n">
        <v>23.92</v>
      </c>
      <c r="J20" s="21" t="n">
        <f aca="false">+E20+F20+G20+H20+I20</f>
        <v>164.78</v>
      </c>
      <c r="K20" s="22"/>
    </row>
    <row r="21" s="25" customFormat="true" ht="23.4" hidden="false" customHeight="true" outlineLevel="0" collapsed="false">
      <c r="A21" s="30" t="s">
        <v>139</v>
      </c>
      <c r="B21" s="31" t="s">
        <v>140</v>
      </c>
      <c r="C21" s="28" t="s">
        <v>58</v>
      </c>
      <c r="D21" s="33"/>
      <c r="E21" s="21" t="n">
        <v>41.67</v>
      </c>
      <c r="F21" s="21" t="n">
        <v>35.58</v>
      </c>
      <c r="G21" s="21" t="n">
        <v>35.4</v>
      </c>
      <c r="H21" s="21" t="n">
        <v>27.35</v>
      </c>
      <c r="I21" s="21" t="n">
        <v>25.57</v>
      </c>
      <c r="J21" s="21" t="n">
        <f aca="false">+E21+F21+G21+H21+I21</f>
        <v>165.57</v>
      </c>
      <c r="K21" s="22"/>
    </row>
    <row r="22" s="25" customFormat="true" ht="24" hidden="false" customHeight="true" outlineLevel="0" collapsed="false">
      <c r="A22" s="26" t="s">
        <v>259</v>
      </c>
      <c r="B22" s="27" t="s">
        <v>69</v>
      </c>
      <c r="C22" s="28" t="s">
        <v>41</v>
      </c>
      <c r="D22" s="20"/>
      <c r="E22" s="21" t="n">
        <v>45.29</v>
      </c>
      <c r="F22" s="21" t="n">
        <v>28.04</v>
      </c>
      <c r="G22" s="21" t="n">
        <v>35.34</v>
      </c>
      <c r="H22" s="21" t="n">
        <v>27.61</v>
      </c>
      <c r="I22" s="21" t="n">
        <v>32.76</v>
      </c>
      <c r="J22" s="21" t="n">
        <f aca="false">+E22+F22+G22+H22+I22</f>
        <v>169.04</v>
      </c>
      <c r="K22" s="22"/>
    </row>
    <row r="23" s="25" customFormat="true" ht="24" hidden="false" customHeight="true" outlineLevel="0" collapsed="false">
      <c r="A23" s="17" t="s">
        <v>71</v>
      </c>
      <c r="B23" s="18" t="s">
        <v>72</v>
      </c>
      <c r="C23" s="19" t="s">
        <v>21</v>
      </c>
      <c r="D23" s="32"/>
      <c r="E23" s="21" t="n">
        <v>38.49</v>
      </c>
      <c r="F23" s="21" t="n">
        <v>17.64</v>
      </c>
      <c r="G23" s="21" t="n">
        <v>39.1</v>
      </c>
      <c r="H23" s="21" t="n">
        <v>35.39</v>
      </c>
      <c r="I23" s="21" t="n">
        <v>43.21</v>
      </c>
      <c r="J23" s="21" t="n">
        <f aca="false">+E23+F23+G23+H23+I23</f>
        <v>173.83</v>
      </c>
      <c r="K23" s="22"/>
    </row>
    <row r="24" s="25" customFormat="true" ht="24" hidden="false" customHeight="true" outlineLevel="0" collapsed="false">
      <c r="A24" s="17" t="s">
        <v>66</v>
      </c>
      <c r="B24" s="18" t="s">
        <v>67</v>
      </c>
      <c r="C24" s="28" t="s">
        <v>41</v>
      </c>
      <c r="D24" s="20"/>
      <c r="E24" s="21" t="n">
        <v>47.29</v>
      </c>
      <c r="F24" s="21" t="n">
        <v>34.07</v>
      </c>
      <c r="G24" s="21" t="n">
        <v>28.69</v>
      </c>
      <c r="H24" s="21" t="n">
        <v>32.18</v>
      </c>
      <c r="I24" s="21" t="n">
        <v>33.03</v>
      </c>
      <c r="J24" s="21" t="n">
        <f aca="false">+E24+F24+G24+H24+I24</f>
        <v>175.26</v>
      </c>
      <c r="K24" s="22"/>
    </row>
    <row r="25" s="25" customFormat="true" ht="24" hidden="false" customHeight="true" outlineLevel="0" collapsed="false">
      <c r="A25" s="30" t="s">
        <v>22</v>
      </c>
      <c r="B25" s="31" t="s">
        <v>25</v>
      </c>
      <c r="C25" s="28" t="s">
        <v>24</v>
      </c>
      <c r="D25" s="33"/>
      <c r="E25" s="21" t="n">
        <v>46.58</v>
      </c>
      <c r="F25" s="21" t="n">
        <v>29.79</v>
      </c>
      <c r="G25" s="21" t="n">
        <v>27.41</v>
      </c>
      <c r="H25" s="21" t="n">
        <v>30.91</v>
      </c>
      <c r="I25" s="21" t="n">
        <v>41.13</v>
      </c>
      <c r="J25" s="21" t="n">
        <f aca="false">+E25+F25+G25+H25+I25</f>
        <v>175.82</v>
      </c>
      <c r="K25" s="22"/>
      <c r="M25" s="58"/>
    </row>
    <row r="26" s="25" customFormat="true" ht="24" hidden="false" customHeight="true" outlineLevel="0" collapsed="false">
      <c r="A26" s="26" t="s">
        <v>260</v>
      </c>
      <c r="B26" s="27" t="s">
        <v>53</v>
      </c>
      <c r="C26" s="19" t="s">
        <v>21</v>
      </c>
      <c r="D26" s="20" t="s">
        <v>49</v>
      </c>
      <c r="E26" s="21" t="n">
        <v>43.45</v>
      </c>
      <c r="F26" s="21" t="n">
        <v>35.31</v>
      </c>
      <c r="G26" s="21" t="n">
        <v>33.88</v>
      </c>
      <c r="H26" s="21" t="n">
        <v>30.47</v>
      </c>
      <c r="I26" s="21" t="n">
        <v>35.03</v>
      </c>
      <c r="J26" s="21" t="n">
        <f aca="false">+E26+F26+G26+H26+I26</f>
        <v>178.14</v>
      </c>
      <c r="K26" s="22"/>
    </row>
    <row r="27" s="25" customFormat="true" ht="24" hidden="false" customHeight="true" outlineLevel="0" collapsed="false">
      <c r="A27" s="30" t="s">
        <v>208</v>
      </c>
      <c r="B27" s="31" t="s">
        <v>209</v>
      </c>
      <c r="C27" s="28" t="s">
        <v>24</v>
      </c>
      <c r="D27" s="20" t="s">
        <v>38</v>
      </c>
      <c r="E27" s="21" t="n">
        <v>51.79</v>
      </c>
      <c r="F27" s="21" t="n">
        <v>25.61</v>
      </c>
      <c r="G27" s="21" t="n">
        <v>31.12</v>
      </c>
      <c r="H27" s="21" t="n">
        <v>31.72</v>
      </c>
      <c r="I27" s="21" t="n">
        <v>39.23</v>
      </c>
      <c r="J27" s="21" t="n">
        <f aca="false">+E27+F27+G27+H27+I27</f>
        <v>179.47</v>
      </c>
      <c r="K27" s="22"/>
    </row>
    <row r="28" s="25" customFormat="true" ht="24" hidden="false" customHeight="true" outlineLevel="0" collapsed="false">
      <c r="A28" s="43" t="s">
        <v>261</v>
      </c>
      <c r="B28" s="44" t="s">
        <v>262</v>
      </c>
      <c r="C28" s="28" t="s">
        <v>58</v>
      </c>
      <c r="D28" s="20" t="s">
        <v>49</v>
      </c>
      <c r="E28" s="21" t="n">
        <v>49.99</v>
      </c>
      <c r="F28" s="21" t="n">
        <v>43.35</v>
      </c>
      <c r="G28" s="21" t="n">
        <v>29.28</v>
      </c>
      <c r="H28" s="21" t="n">
        <v>28.85</v>
      </c>
      <c r="I28" s="21" t="n">
        <v>33.83</v>
      </c>
      <c r="J28" s="21" t="n">
        <f aca="false">+E28+F28+G28+H28+I28</f>
        <v>185.3</v>
      </c>
      <c r="K28" s="22"/>
    </row>
    <row r="29" s="25" customFormat="true" ht="24" hidden="false" customHeight="true" outlineLevel="0" collapsed="false">
      <c r="A29" s="17" t="s">
        <v>233</v>
      </c>
      <c r="B29" s="18" t="s">
        <v>234</v>
      </c>
      <c r="C29" s="28" t="s">
        <v>13</v>
      </c>
      <c r="D29" s="32" t="s">
        <v>49</v>
      </c>
      <c r="E29" s="21" t="n">
        <v>62.07</v>
      </c>
      <c r="F29" s="21" t="n">
        <v>35.72</v>
      </c>
      <c r="G29" s="21" t="n">
        <v>24.77</v>
      </c>
      <c r="H29" s="21" t="n">
        <v>32.1</v>
      </c>
      <c r="I29" s="21" t="n">
        <v>31.88</v>
      </c>
      <c r="J29" s="21" t="n">
        <f aca="false">+E29+F29+G29+H29+I29</f>
        <v>186.54</v>
      </c>
      <c r="K29" s="22"/>
    </row>
    <row r="30" s="25" customFormat="true" ht="24" hidden="false" customHeight="true" outlineLevel="0" collapsed="false">
      <c r="A30" s="36" t="s">
        <v>263</v>
      </c>
      <c r="B30" s="37" t="s">
        <v>155</v>
      </c>
      <c r="C30" s="19" t="s">
        <v>21</v>
      </c>
      <c r="D30" s="29"/>
      <c r="E30" s="21" t="n">
        <v>48.41</v>
      </c>
      <c r="F30" s="21" t="n">
        <v>32.49</v>
      </c>
      <c r="G30" s="21" t="n">
        <v>34.25</v>
      </c>
      <c r="H30" s="21" t="n">
        <v>36.43</v>
      </c>
      <c r="I30" s="21" t="n">
        <v>37.66</v>
      </c>
      <c r="J30" s="21" t="n">
        <f aca="false">+E30+F30+G30+H30+I30</f>
        <v>189.24</v>
      </c>
      <c r="K30" s="22"/>
    </row>
    <row r="31" s="25" customFormat="true" ht="24" hidden="false" customHeight="true" outlineLevel="0" collapsed="false">
      <c r="A31" s="41" t="s">
        <v>264</v>
      </c>
      <c r="B31" s="42" t="s">
        <v>265</v>
      </c>
      <c r="C31" s="28" t="s">
        <v>13</v>
      </c>
      <c r="D31" s="29"/>
      <c r="E31" s="21" t="n">
        <v>39.95</v>
      </c>
      <c r="F31" s="21" t="n">
        <v>49.42</v>
      </c>
      <c r="G31" s="21" t="n">
        <v>29.14</v>
      </c>
      <c r="H31" s="21" t="n">
        <v>39.53</v>
      </c>
      <c r="I31" s="21" t="n">
        <v>32.47</v>
      </c>
      <c r="J31" s="21" t="n">
        <f aca="false">+E31+F31+G31+H31+I31</f>
        <v>190.51</v>
      </c>
      <c r="K31" s="22"/>
    </row>
    <row r="32" s="25" customFormat="true" ht="24" hidden="false" customHeight="true" outlineLevel="0" collapsed="false">
      <c r="A32" s="17" t="s">
        <v>238</v>
      </c>
      <c r="B32" s="18" t="s">
        <v>216</v>
      </c>
      <c r="C32" s="19" t="s">
        <v>214</v>
      </c>
      <c r="D32" s="29"/>
      <c r="E32" s="21" t="n">
        <v>47.92</v>
      </c>
      <c r="F32" s="21" t="n">
        <v>42.88</v>
      </c>
      <c r="G32" s="21" t="n">
        <v>30.91</v>
      </c>
      <c r="H32" s="21" t="n">
        <v>39.48</v>
      </c>
      <c r="I32" s="21" t="n">
        <v>33.09</v>
      </c>
      <c r="J32" s="21" t="n">
        <f aca="false">+E32+F32+G32+H32+I32</f>
        <v>194.28</v>
      </c>
      <c r="K32" s="22"/>
    </row>
    <row r="33" s="25" customFormat="true" ht="24" hidden="false" customHeight="true" outlineLevel="0" collapsed="false">
      <c r="A33" s="30" t="s">
        <v>103</v>
      </c>
      <c r="B33" s="31" t="s">
        <v>104</v>
      </c>
      <c r="C33" s="28" t="s">
        <v>18</v>
      </c>
      <c r="D33" s="29" t="s">
        <v>49</v>
      </c>
      <c r="E33" s="21" t="n">
        <v>48.61</v>
      </c>
      <c r="F33" s="21" t="n">
        <v>26.76</v>
      </c>
      <c r="G33" s="21" t="n">
        <v>41.23</v>
      </c>
      <c r="H33" s="21" t="n">
        <v>37.83</v>
      </c>
      <c r="I33" s="21" t="n">
        <v>41.49</v>
      </c>
      <c r="J33" s="21" t="n">
        <f aca="false">+E33+F33+G33+H33+I33</f>
        <v>195.92</v>
      </c>
      <c r="K33" s="22"/>
    </row>
    <row r="34" s="25" customFormat="true" ht="24" hidden="false" customHeight="true" outlineLevel="0" collapsed="false">
      <c r="A34" s="30" t="s">
        <v>64</v>
      </c>
      <c r="B34" s="31" t="s">
        <v>65</v>
      </c>
      <c r="C34" s="19" t="s">
        <v>13</v>
      </c>
      <c r="D34" s="39"/>
      <c r="E34" s="21" t="n">
        <v>47.42</v>
      </c>
      <c r="F34" s="21" t="n">
        <v>40.45</v>
      </c>
      <c r="G34" s="21" t="n">
        <v>33.37</v>
      </c>
      <c r="H34" s="21" t="n">
        <v>34.74</v>
      </c>
      <c r="I34" s="21" t="n">
        <v>40.1</v>
      </c>
      <c r="J34" s="21" t="n">
        <f aca="false">+E34+F34+G34+H34+I34</f>
        <v>196.08</v>
      </c>
      <c r="K34" s="22"/>
    </row>
    <row r="35" s="25" customFormat="true" ht="24" hidden="false" customHeight="true" outlineLevel="0" collapsed="false">
      <c r="A35" s="26" t="s">
        <v>164</v>
      </c>
      <c r="B35" s="27" t="s">
        <v>129</v>
      </c>
      <c r="C35" s="28" t="s">
        <v>58</v>
      </c>
      <c r="D35" s="29"/>
      <c r="E35" s="21" t="n">
        <v>46.29</v>
      </c>
      <c r="F35" s="21" t="n">
        <v>35.21</v>
      </c>
      <c r="G35" s="21" t="n">
        <v>30.18</v>
      </c>
      <c r="H35" s="21" t="n">
        <v>43.66</v>
      </c>
      <c r="I35" s="21" t="n">
        <v>43.62</v>
      </c>
      <c r="J35" s="21" t="n">
        <f aca="false">+E35+F35+G35+H35+I35</f>
        <v>198.96</v>
      </c>
      <c r="K35" s="22"/>
    </row>
    <row r="36" s="25" customFormat="true" ht="24" hidden="false" customHeight="true" outlineLevel="0" collapsed="false">
      <c r="A36" s="26" t="s">
        <v>151</v>
      </c>
      <c r="B36" s="27" t="s">
        <v>152</v>
      </c>
      <c r="C36" s="28" t="s">
        <v>43</v>
      </c>
      <c r="D36" s="29" t="s">
        <v>49</v>
      </c>
      <c r="E36" s="21" t="n">
        <v>49.14</v>
      </c>
      <c r="F36" s="21" t="n">
        <v>40.63</v>
      </c>
      <c r="G36" s="21" t="n">
        <v>27.45</v>
      </c>
      <c r="H36" s="21" t="n">
        <v>41.12</v>
      </c>
      <c r="I36" s="21" t="n">
        <v>42.28</v>
      </c>
      <c r="J36" s="21" t="n">
        <f aca="false">+E36+F36+G36+H36+I36</f>
        <v>200.62</v>
      </c>
      <c r="K36" s="22"/>
    </row>
    <row r="37" s="25" customFormat="true" ht="24" hidden="false" customHeight="true" outlineLevel="0" collapsed="false">
      <c r="A37" s="36" t="s">
        <v>221</v>
      </c>
      <c r="B37" s="37" t="s">
        <v>15</v>
      </c>
      <c r="C37" s="19" t="s">
        <v>13</v>
      </c>
      <c r="D37" s="39" t="s">
        <v>49</v>
      </c>
      <c r="E37" s="21" t="n">
        <v>68.27</v>
      </c>
      <c r="F37" s="21" t="n">
        <v>48.14</v>
      </c>
      <c r="G37" s="21" t="n">
        <v>20.87</v>
      </c>
      <c r="H37" s="21" t="n">
        <v>32.52</v>
      </c>
      <c r="I37" s="21" t="n">
        <v>30.84</v>
      </c>
      <c r="J37" s="21" t="n">
        <f aca="false">+E37+F37+G37+H37+I37</f>
        <v>200.64</v>
      </c>
      <c r="K37" s="22"/>
    </row>
    <row r="38" s="25" customFormat="true" ht="24" hidden="false" customHeight="true" outlineLevel="0" collapsed="false">
      <c r="A38" s="41" t="s">
        <v>87</v>
      </c>
      <c r="B38" s="42" t="s">
        <v>88</v>
      </c>
      <c r="C38" s="19" t="s">
        <v>31</v>
      </c>
      <c r="D38" s="39"/>
      <c r="E38" s="21" t="n">
        <v>51.08</v>
      </c>
      <c r="F38" s="21" t="n">
        <v>36.24</v>
      </c>
      <c r="G38" s="21" t="n">
        <v>41.75</v>
      </c>
      <c r="H38" s="21" t="n">
        <v>30.59</v>
      </c>
      <c r="I38" s="21" t="n">
        <v>41.55</v>
      </c>
      <c r="J38" s="21" t="n">
        <f aca="false">+E38+F38+G38+H38+I38</f>
        <v>201.21</v>
      </c>
      <c r="K38" s="22"/>
    </row>
    <row r="39" s="25" customFormat="true" ht="24" hidden="false" customHeight="true" outlineLevel="0" collapsed="false">
      <c r="A39" s="43" t="s">
        <v>68</v>
      </c>
      <c r="B39" s="44" t="s">
        <v>69</v>
      </c>
      <c r="C39" s="28" t="s">
        <v>24</v>
      </c>
      <c r="D39" s="29"/>
      <c r="E39" s="21" t="n">
        <v>44.53</v>
      </c>
      <c r="F39" s="21" t="n">
        <v>27.54</v>
      </c>
      <c r="G39" s="21" t="n">
        <v>51.08</v>
      </c>
      <c r="H39" s="21" t="n">
        <v>34.25</v>
      </c>
      <c r="I39" s="21" t="n">
        <v>45.06</v>
      </c>
      <c r="J39" s="21" t="n">
        <f aca="false">+E39+F39+G39+H39+I39</f>
        <v>202.46</v>
      </c>
      <c r="K39" s="22"/>
    </row>
    <row r="40" s="25" customFormat="true" ht="24" hidden="false" customHeight="true" outlineLevel="0" collapsed="false">
      <c r="A40" s="36" t="s">
        <v>66</v>
      </c>
      <c r="B40" s="37" t="s">
        <v>67</v>
      </c>
      <c r="C40" s="28" t="s">
        <v>31</v>
      </c>
      <c r="D40" s="29"/>
      <c r="E40" s="21" t="n">
        <v>45.8</v>
      </c>
      <c r="F40" s="21" t="n">
        <v>38.11</v>
      </c>
      <c r="G40" s="21" t="n">
        <v>44.43</v>
      </c>
      <c r="H40" s="21" t="n">
        <v>33.73</v>
      </c>
      <c r="I40" s="21" t="n">
        <v>42.05</v>
      </c>
      <c r="J40" s="21" t="n">
        <f aca="false">+E40+F40+G40+H40+I40</f>
        <v>204.12</v>
      </c>
      <c r="K40" s="22"/>
    </row>
    <row r="41" s="25" customFormat="true" ht="24" hidden="false" customHeight="true" outlineLevel="0" collapsed="false">
      <c r="A41" s="43" t="s">
        <v>16</v>
      </c>
      <c r="B41" s="44" t="s">
        <v>91</v>
      </c>
      <c r="C41" s="28" t="s">
        <v>18</v>
      </c>
      <c r="D41" s="40" t="s">
        <v>38</v>
      </c>
      <c r="E41" s="21" t="n">
        <v>47.88</v>
      </c>
      <c r="F41" s="21" t="n">
        <v>26.27</v>
      </c>
      <c r="G41" s="21" t="n">
        <v>38.79</v>
      </c>
      <c r="H41" s="21" t="n">
        <v>31.11</v>
      </c>
      <c r="I41" s="21" t="n">
        <v>61.17</v>
      </c>
      <c r="J41" s="21" t="n">
        <f aca="false">+E41+F41+G41+H41+I41</f>
        <v>205.22</v>
      </c>
      <c r="K41" s="22"/>
    </row>
    <row r="42" s="25" customFormat="true" ht="24" hidden="false" customHeight="true" outlineLevel="0" collapsed="false">
      <c r="A42" s="43" t="s">
        <v>146</v>
      </c>
      <c r="B42" s="44" t="s">
        <v>147</v>
      </c>
      <c r="C42" s="28" t="s">
        <v>13</v>
      </c>
      <c r="D42" s="29" t="s">
        <v>49</v>
      </c>
      <c r="E42" s="21" t="n">
        <v>60.16</v>
      </c>
      <c r="F42" s="21" t="n">
        <v>50.72</v>
      </c>
      <c r="G42" s="21" t="n">
        <v>24.97</v>
      </c>
      <c r="H42" s="21" t="n">
        <v>35.51</v>
      </c>
      <c r="I42" s="21" t="n">
        <v>35.09</v>
      </c>
      <c r="J42" s="21" t="n">
        <f aca="false">+E42+F42+G42+H42+I42</f>
        <v>206.45</v>
      </c>
      <c r="K42" s="22"/>
    </row>
    <row r="43" s="25" customFormat="true" ht="24" hidden="false" customHeight="true" outlineLevel="0" collapsed="false">
      <c r="A43" s="36" t="s">
        <v>266</v>
      </c>
      <c r="B43" s="37" t="s">
        <v>72</v>
      </c>
      <c r="C43" s="19" t="s">
        <v>214</v>
      </c>
      <c r="D43" s="40" t="s">
        <v>49</v>
      </c>
      <c r="E43" s="21" t="n">
        <v>56.25</v>
      </c>
      <c r="F43" s="21" t="n">
        <v>41.92</v>
      </c>
      <c r="G43" s="21" t="n">
        <v>36.97</v>
      </c>
      <c r="H43" s="21" t="n">
        <v>34.4</v>
      </c>
      <c r="I43" s="21" t="n">
        <v>37.41</v>
      </c>
      <c r="J43" s="21" t="n">
        <f aca="false">+E43+F43+G43+H43+I43</f>
        <v>206.95</v>
      </c>
      <c r="K43" s="22"/>
    </row>
    <row r="44" s="25" customFormat="true" ht="24" hidden="false" customHeight="true" outlineLevel="0" collapsed="false">
      <c r="A44" s="43" t="s">
        <v>207</v>
      </c>
      <c r="B44" s="44" t="s">
        <v>20</v>
      </c>
      <c r="C44" s="19" t="s">
        <v>13</v>
      </c>
      <c r="D44" s="29"/>
      <c r="E44" s="35" t="n">
        <v>43.84</v>
      </c>
      <c r="F44" s="21" t="n">
        <v>47.53</v>
      </c>
      <c r="G44" s="21" t="n">
        <v>58.42</v>
      </c>
      <c r="H44" s="21" t="n">
        <v>26.92</v>
      </c>
      <c r="I44" s="21" t="n">
        <v>37.14</v>
      </c>
      <c r="J44" s="21" t="n">
        <f aca="false">+E44+F44+G44+H44+I44</f>
        <v>213.85</v>
      </c>
      <c r="K44" s="22"/>
    </row>
    <row r="45" s="25" customFormat="true" ht="24" hidden="false" customHeight="true" outlineLevel="0" collapsed="false">
      <c r="A45" s="41" t="s">
        <v>81</v>
      </c>
      <c r="B45" s="42" t="s">
        <v>25</v>
      </c>
      <c r="C45" s="19" t="s">
        <v>31</v>
      </c>
      <c r="D45" s="29" t="s">
        <v>49</v>
      </c>
      <c r="E45" s="21" t="n">
        <v>49.21</v>
      </c>
      <c r="F45" s="21" t="n">
        <v>26.73</v>
      </c>
      <c r="G45" s="21" t="n">
        <v>44.23</v>
      </c>
      <c r="H45" s="21" t="n">
        <v>40.17</v>
      </c>
      <c r="I45" s="21" t="n">
        <v>53.96</v>
      </c>
      <c r="J45" s="21" t="n">
        <f aca="false">+E45+F45+G45+H45+I45</f>
        <v>214.3</v>
      </c>
      <c r="K45" s="22"/>
    </row>
    <row r="46" s="25" customFormat="true" ht="24" hidden="false" customHeight="true" outlineLevel="0" collapsed="false">
      <c r="A46" s="36" t="s">
        <v>111</v>
      </c>
      <c r="B46" s="37" t="s">
        <v>60</v>
      </c>
      <c r="C46" s="28" t="s">
        <v>24</v>
      </c>
      <c r="D46" s="29"/>
      <c r="E46" s="35" t="n">
        <v>55.07</v>
      </c>
      <c r="F46" s="21" t="n">
        <v>28.85</v>
      </c>
      <c r="G46" s="21" t="n">
        <v>48.98</v>
      </c>
      <c r="H46" s="21" t="n">
        <v>37.44</v>
      </c>
      <c r="I46" s="21" t="n">
        <v>45.75</v>
      </c>
      <c r="J46" s="21" t="n">
        <f aca="false">+E46+F46+G46+H46+I46</f>
        <v>216.09</v>
      </c>
      <c r="K46" s="22"/>
    </row>
    <row r="47" s="25" customFormat="true" ht="24" hidden="false" customHeight="true" outlineLevel="0" collapsed="false">
      <c r="A47" s="41" t="s">
        <v>61</v>
      </c>
      <c r="B47" s="42" t="s">
        <v>62</v>
      </c>
      <c r="C47" s="19" t="s">
        <v>63</v>
      </c>
      <c r="D47" s="39"/>
      <c r="E47" s="21" t="n">
        <v>66.02</v>
      </c>
      <c r="F47" s="21" t="n">
        <v>42.82</v>
      </c>
      <c r="G47" s="21" t="n">
        <v>30.79</v>
      </c>
      <c r="H47" s="21" t="n">
        <v>38.86</v>
      </c>
      <c r="I47" s="21" t="n">
        <v>47.92</v>
      </c>
      <c r="J47" s="21" t="n">
        <f aca="false">+E47+F47+G47+H47+I47</f>
        <v>226.41</v>
      </c>
      <c r="K47" s="22"/>
    </row>
    <row r="48" s="25" customFormat="true" ht="24" hidden="false" customHeight="true" outlineLevel="0" collapsed="false">
      <c r="A48" s="41" t="s">
        <v>97</v>
      </c>
      <c r="B48" s="42" t="s">
        <v>98</v>
      </c>
      <c r="C48" s="19" t="s">
        <v>63</v>
      </c>
      <c r="D48" s="29"/>
      <c r="E48" s="21" t="n">
        <v>67.31</v>
      </c>
      <c r="F48" s="21" t="n">
        <v>48.67</v>
      </c>
      <c r="G48" s="21" t="n">
        <v>32.43</v>
      </c>
      <c r="H48" s="21" t="n">
        <v>40.2</v>
      </c>
      <c r="I48" s="21" t="n">
        <v>37.87</v>
      </c>
      <c r="J48" s="21" t="n">
        <f aca="false">+E48+F48+G48+H48+I48</f>
        <v>226.48</v>
      </c>
      <c r="K48" s="22"/>
    </row>
    <row r="49" s="25" customFormat="true" ht="24" hidden="false" customHeight="true" outlineLevel="0" collapsed="false">
      <c r="A49" s="43" t="s">
        <v>34</v>
      </c>
      <c r="B49" s="44" t="s">
        <v>35</v>
      </c>
      <c r="C49" s="28" t="s">
        <v>18</v>
      </c>
      <c r="D49" s="29"/>
      <c r="E49" s="21" t="n">
        <v>83.3</v>
      </c>
      <c r="F49" s="21" t="n">
        <v>31.05</v>
      </c>
      <c r="G49" s="21" t="n">
        <v>39.45</v>
      </c>
      <c r="H49" s="21" t="n">
        <v>35.76</v>
      </c>
      <c r="I49" s="21" t="n">
        <v>37.31</v>
      </c>
      <c r="J49" s="21" t="n">
        <f aca="false">+E49+F49+G49+H49+I49</f>
        <v>226.87</v>
      </c>
      <c r="K49" s="22"/>
    </row>
    <row r="50" s="25" customFormat="true" ht="24" hidden="false" customHeight="true" outlineLevel="0" collapsed="false">
      <c r="A50" s="36" t="s">
        <v>266</v>
      </c>
      <c r="B50" s="37" t="s">
        <v>72</v>
      </c>
      <c r="C50" s="28" t="s">
        <v>21</v>
      </c>
      <c r="D50" s="40" t="s">
        <v>49</v>
      </c>
      <c r="E50" s="21" t="n">
        <v>57.63</v>
      </c>
      <c r="F50" s="21" t="n">
        <v>48.94</v>
      </c>
      <c r="G50" s="21" t="n">
        <v>42.41</v>
      </c>
      <c r="H50" s="21" t="n">
        <v>35.99</v>
      </c>
      <c r="I50" s="21" t="n">
        <v>41.92</v>
      </c>
      <c r="J50" s="21" t="n">
        <f aca="false">+E50+F50+G50+H50+I50</f>
        <v>226.89</v>
      </c>
      <c r="K50" s="22"/>
    </row>
    <row r="51" s="25" customFormat="true" ht="24" hidden="false" customHeight="true" outlineLevel="0" collapsed="false">
      <c r="A51" s="41" t="s">
        <v>106</v>
      </c>
      <c r="B51" s="42" t="s">
        <v>107</v>
      </c>
      <c r="C51" s="19" t="s">
        <v>21</v>
      </c>
      <c r="D51" s="39"/>
      <c r="E51" s="21" t="n">
        <v>52.91</v>
      </c>
      <c r="F51" s="21" t="n">
        <v>19.03</v>
      </c>
      <c r="G51" s="21" t="n">
        <v>50.91</v>
      </c>
      <c r="H51" s="21" t="n">
        <v>36.34</v>
      </c>
      <c r="I51" s="21" t="n">
        <v>68.46</v>
      </c>
      <c r="J51" s="21" t="n">
        <f aca="false">+E51+F51+G51+H51+I51</f>
        <v>227.65</v>
      </c>
      <c r="K51" s="22"/>
    </row>
    <row r="52" s="25" customFormat="true" ht="24" hidden="false" customHeight="true" outlineLevel="0" collapsed="false">
      <c r="A52" s="41" t="s">
        <v>119</v>
      </c>
      <c r="B52" s="42" t="s">
        <v>120</v>
      </c>
      <c r="C52" s="28" t="s">
        <v>24</v>
      </c>
      <c r="D52" s="29" t="s">
        <v>49</v>
      </c>
      <c r="E52" s="21" t="n">
        <v>62.55</v>
      </c>
      <c r="F52" s="21" t="n">
        <v>29.06</v>
      </c>
      <c r="G52" s="21" t="n">
        <v>46.05</v>
      </c>
      <c r="H52" s="21" t="n">
        <v>46.15</v>
      </c>
      <c r="I52" s="21" t="n">
        <v>45.53</v>
      </c>
      <c r="J52" s="21" t="n">
        <f aca="false">+E52+F52+G52+H52+I52</f>
        <v>229.34</v>
      </c>
      <c r="K52" s="22"/>
    </row>
    <row r="53" s="25" customFormat="true" ht="24" hidden="false" customHeight="true" outlineLevel="0" collapsed="false">
      <c r="A53" s="59" t="s">
        <v>54</v>
      </c>
      <c r="B53" s="42" t="s">
        <v>55</v>
      </c>
      <c r="C53" s="28" t="s">
        <v>41</v>
      </c>
      <c r="D53" s="29" t="s">
        <v>49</v>
      </c>
      <c r="E53" s="21" t="n">
        <v>55.23</v>
      </c>
      <c r="F53" s="21" t="n">
        <v>86.89</v>
      </c>
      <c r="G53" s="21" t="n">
        <v>23.47</v>
      </c>
      <c r="H53" s="21" t="n">
        <v>34.93</v>
      </c>
      <c r="I53" s="21" t="n">
        <v>28.99</v>
      </c>
      <c r="J53" s="21" t="n">
        <f aca="false">+E53+F53+G53+H53+I53</f>
        <v>229.51</v>
      </c>
      <c r="K53" s="22"/>
    </row>
    <row r="54" s="25" customFormat="true" ht="24" hidden="false" customHeight="true" outlineLevel="0" collapsed="false">
      <c r="A54" s="36" t="s">
        <v>73</v>
      </c>
      <c r="B54" s="37" t="s">
        <v>74</v>
      </c>
      <c r="C54" s="19" t="s">
        <v>24</v>
      </c>
      <c r="D54" s="29"/>
      <c r="E54" s="21" t="n">
        <v>42.96</v>
      </c>
      <c r="F54" s="21" t="n">
        <v>41.72</v>
      </c>
      <c r="G54" s="21" t="n">
        <v>44.36</v>
      </c>
      <c r="H54" s="21" t="n">
        <v>33.29</v>
      </c>
      <c r="I54" s="21" t="n">
        <v>67.9</v>
      </c>
      <c r="J54" s="21" t="n">
        <f aca="false">+E54+F54+G54+H54+I54</f>
        <v>230.23</v>
      </c>
      <c r="K54" s="22"/>
    </row>
    <row r="55" s="25" customFormat="true" ht="24" hidden="false" customHeight="true" outlineLevel="0" collapsed="false">
      <c r="A55" s="41" t="s">
        <v>145</v>
      </c>
      <c r="B55" s="42" t="s">
        <v>15</v>
      </c>
      <c r="C55" s="28" t="s">
        <v>13</v>
      </c>
      <c r="D55" s="29"/>
      <c r="E55" s="21" t="n">
        <v>64.75</v>
      </c>
      <c r="F55" s="21" t="n">
        <v>46.61</v>
      </c>
      <c r="G55" s="21" t="n">
        <v>34.57</v>
      </c>
      <c r="H55" s="21" t="n">
        <v>41.95</v>
      </c>
      <c r="I55" s="21" t="n">
        <v>42.63</v>
      </c>
      <c r="J55" s="21" t="n">
        <f aca="false">+E55+F55+G55+H55+I55</f>
        <v>230.51</v>
      </c>
      <c r="K55" s="22"/>
    </row>
    <row r="56" s="25" customFormat="true" ht="24" hidden="false" customHeight="true" outlineLevel="0" collapsed="false">
      <c r="A56" s="36" t="s">
        <v>121</v>
      </c>
      <c r="B56" s="37" t="s">
        <v>122</v>
      </c>
      <c r="C56" s="19" t="s">
        <v>63</v>
      </c>
      <c r="D56" s="40"/>
      <c r="E56" s="35" t="n">
        <v>76.3</v>
      </c>
      <c r="F56" s="21" t="n">
        <v>51.42</v>
      </c>
      <c r="G56" s="21" t="n">
        <v>32.1</v>
      </c>
      <c r="H56" s="21" t="n">
        <v>41.62</v>
      </c>
      <c r="I56" s="21" t="n">
        <v>32.47</v>
      </c>
      <c r="J56" s="21" t="n">
        <f aca="false">+E56+F56+G56+H56+I56</f>
        <v>233.91</v>
      </c>
      <c r="K56" s="22"/>
    </row>
    <row r="57" s="25" customFormat="true" ht="24" hidden="false" customHeight="true" outlineLevel="0" collapsed="false">
      <c r="A57" s="41" t="s">
        <v>105</v>
      </c>
      <c r="B57" s="42" t="s">
        <v>53</v>
      </c>
      <c r="C57" s="28" t="s">
        <v>24</v>
      </c>
      <c r="D57" s="39" t="s">
        <v>49</v>
      </c>
      <c r="E57" s="21" t="n">
        <v>59.61</v>
      </c>
      <c r="F57" s="21" t="n">
        <v>41.92</v>
      </c>
      <c r="G57" s="21" t="n">
        <v>45.16</v>
      </c>
      <c r="H57" s="21" t="n">
        <v>38.83</v>
      </c>
      <c r="I57" s="21" t="n">
        <v>52.06</v>
      </c>
      <c r="J57" s="21" t="n">
        <f aca="false">+E57+F57+G57+H57+I57</f>
        <v>237.58</v>
      </c>
      <c r="K57" s="22"/>
    </row>
    <row r="58" s="25" customFormat="true" ht="24" hidden="false" customHeight="true" outlineLevel="0" collapsed="false">
      <c r="A58" s="41" t="s">
        <v>115</v>
      </c>
      <c r="B58" s="42" t="s">
        <v>116</v>
      </c>
      <c r="C58" s="28" t="s">
        <v>153</v>
      </c>
      <c r="D58" s="29" t="s">
        <v>38</v>
      </c>
      <c r="E58" s="21" t="n">
        <v>60.97</v>
      </c>
      <c r="F58" s="21" t="n">
        <v>29.9</v>
      </c>
      <c r="G58" s="21" t="n">
        <v>51.04</v>
      </c>
      <c r="H58" s="21" t="n">
        <v>44.47</v>
      </c>
      <c r="I58" s="21" t="n">
        <v>54.11</v>
      </c>
      <c r="J58" s="21" t="n">
        <f aca="false">+E58+F58+G58+H58+I58</f>
        <v>240.49</v>
      </c>
      <c r="K58" s="22"/>
    </row>
    <row r="59" s="25" customFormat="true" ht="24" hidden="false" customHeight="true" outlineLevel="0" collapsed="false">
      <c r="A59" s="17" t="s">
        <v>50</v>
      </c>
      <c r="B59" s="18" t="s">
        <v>20</v>
      </c>
      <c r="C59" s="19" t="s">
        <v>21</v>
      </c>
      <c r="D59" s="39"/>
      <c r="E59" s="35" t="n">
        <v>55.05</v>
      </c>
      <c r="F59" s="21" t="n">
        <v>34.78</v>
      </c>
      <c r="G59" s="21" t="n">
        <v>84.94</v>
      </c>
      <c r="H59" s="21" t="n">
        <v>31.4</v>
      </c>
      <c r="I59" s="21" t="n">
        <v>37.95</v>
      </c>
      <c r="J59" s="21" t="n">
        <f aca="false">+E59+F59+G59+H59+I59</f>
        <v>244.12</v>
      </c>
      <c r="K59" s="22"/>
    </row>
    <row r="60" s="25" customFormat="true" ht="24" hidden="false" customHeight="true" outlineLevel="0" collapsed="false">
      <c r="A60" s="36" t="s">
        <v>246</v>
      </c>
      <c r="B60" s="37" t="s">
        <v>57</v>
      </c>
      <c r="C60" s="19" t="s">
        <v>31</v>
      </c>
      <c r="D60" s="29"/>
      <c r="E60" s="35" t="n">
        <v>49.89</v>
      </c>
      <c r="F60" s="21" t="n">
        <v>45.63</v>
      </c>
      <c r="G60" s="21" t="n">
        <v>41.19</v>
      </c>
      <c r="H60" s="21" t="n">
        <v>57.46</v>
      </c>
      <c r="I60" s="21" t="n">
        <v>49.97</v>
      </c>
      <c r="J60" s="21" t="n">
        <f aca="false">+E60+F60+G60+H60+I60</f>
        <v>244.14</v>
      </c>
      <c r="K60" s="22"/>
    </row>
    <row r="61" s="25" customFormat="true" ht="24" hidden="false" customHeight="true" outlineLevel="0" collapsed="false">
      <c r="A61" s="41" t="s">
        <v>181</v>
      </c>
      <c r="B61" s="42" t="s">
        <v>27</v>
      </c>
      <c r="C61" s="19" t="s">
        <v>13</v>
      </c>
      <c r="D61" s="29" t="s">
        <v>28</v>
      </c>
      <c r="E61" s="21" t="n">
        <v>55.05</v>
      </c>
      <c r="F61" s="21" t="n">
        <v>58.79</v>
      </c>
      <c r="G61" s="21" t="n">
        <v>35.84</v>
      </c>
      <c r="H61" s="21" t="n">
        <v>50.61</v>
      </c>
      <c r="I61" s="21" t="n">
        <v>44.94</v>
      </c>
      <c r="J61" s="21" t="n">
        <f aca="false">+E61+F61+G61+H61+I61</f>
        <v>245.23</v>
      </c>
      <c r="K61" s="22"/>
    </row>
    <row r="62" s="25" customFormat="true" ht="24" hidden="false" customHeight="true" outlineLevel="0" collapsed="false">
      <c r="A62" s="43" t="s">
        <v>113</v>
      </c>
      <c r="B62" s="44" t="s">
        <v>114</v>
      </c>
      <c r="C62" s="28" t="s">
        <v>43</v>
      </c>
      <c r="D62" s="29" t="s">
        <v>49</v>
      </c>
      <c r="E62" s="21" t="n">
        <v>65.91</v>
      </c>
      <c r="F62" s="21" t="n">
        <v>60.95</v>
      </c>
      <c r="G62" s="21" t="n">
        <v>32.37</v>
      </c>
      <c r="H62" s="21" t="n">
        <v>52.41</v>
      </c>
      <c r="I62" s="21" t="n">
        <v>34.35</v>
      </c>
      <c r="J62" s="21" t="n">
        <f aca="false">+E62+F62+G62+H62+I62</f>
        <v>245.99</v>
      </c>
      <c r="K62" s="22"/>
    </row>
    <row r="63" s="25" customFormat="true" ht="24" hidden="false" customHeight="true" outlineLevel="0" collapsed="false">
      <c r="A63" s="36" t="s">
        <v>242</v>
      </c>
      <c r="B63" s="37" t="s">
        <v>40</v>
      </c>
      <c r="C63" s="19" t="s">
        <v>214</v>
      </c>
      <c r="D63" s="29"/>
      <c r="E63" s="21" t="n">
        <v>77.94</v>
      </c>
      <c r="F63" s="21" t="n">
        <v>49.78</v>
      </c>
      <c r="G63" s="21" t="n">
        <v>31.64</v>
      </c>
      <c r="H63" s="21" t="n">
        <v>41.67</v>
      </c>
      <c r="I63" s="21" t="n">
        <v>46.05</v>
      </c>
      <c r="J63" s="21" t="n">
        <f aca="false">+E63+F63+G63+H63+I63</f>
        <v>247.08</v>
      </c>
      <c r="K63" s="22"/>
    </row>
    <row r="64" s="25" customFormat="true" ht="24" hidden="false" customHeight="true" outlineLevel="0" collapsed="false">
      <c r="A64" s="41" t="s">
        <v>128</v>
      </c>
      <c r="B64" s="42" t="s">
        <v>129</v>
      </c>
      <c r="C64" s="19" t="s">
        <v>130</v>
      </c>
      <c r="D64" s="29"/>
      <c r="E64" s="35" t="n">
        <v>63.43</v>
      </c>
      <c r="F64" s="21" t="n">
        <v>46.12</v>
      </c>
      <c r="G64" s="21" t="n">
        <v>43.98</v>
      </c>
      <c r="H64" s="21" t="n">
        <v>41.69</v>
      </c>
      <c r="I64" s="21" t="n">
        <v>56</v>
      </c>
      <c r="J64" s="21" t="n">
        <f aca="false">+E64+F64+G64+H64+I64</f>
        <v>251.22</v>
      </c>
      <c r="K64" s="22"/>
    </row>
    <row r="65" s="25" customFormat="true" ht="24" hidden="false" customHeight="true" outlineLevel="0" collapsed="false">
      <c r="A65" s="36" t="s">
        <v>195</v>
      </c>
      <c r="B65" s="37" t="s">
        <v>196</v>
      </c>
      <c r="C65" s="28" t="s">
        <v>58</v>
      </c>
      <c r="D65" s="40"/>
      <c r="E65" s="21" t="n">
        <v>77.14</v>
      </c>
      <c r="F65" s="21" t="n">
        <v>56.44</v>
      </c>
      <c r="G65" s="21" t="n">
        <v>31.05</v>
      </c>
      <c r="H65" s="21" t="n">
        <v>44.8</v>
      </c>
      <c r="I65" s="21" t="n">
        <v>43.16</v>
      </c>
      <c r="J65" s="21" t="n">
        <f aca="false">+E65+F65+G65+H65+I65</f>
        <v>252.59</v>
      </c>
      <c r="K65" s="22"/>
    </row>
    <row r="66" s="24" customFormat="true" ht="24" hidden="false" customHeight="true" outlineLevel="0" collapsed="false">
      <c r="A66" s="36" t="s">
        <v>267</v>
      </c>
      <c r="B66" s="37" t="s">
        <v>216</v>
      </c>
      <c r="C66" s="28" t="s">
        <v>24</v>
      </c>
      <c r="D66" s="29"/>
      <c r="E66" s="21" t="n">
        <v>56.92</v>
      </c>
      <c r="F66" s="21" t="n">
        <v>46.28</v>
      </c>
      <c r="G66" s="21" t="n">
        <v>40.69</v>
      </c>
      <c r="H66" s="21" t="n">
        <v>49.18</v>
      </c>
      <c r="I66" s="21" t="n">
        <v>59.53</v>
      </c>
      <c r="J66" s="21" t="n">
        <f aca="false">+E66+F66+G66+H66+I66</f>
        <v>252.6</v>
      </c>
      <c r="K66" s="22"/>
    </row>
    <row r="67" s="24" customFormat="true" ht="24" hidden="false" customHeight="true" outlineLevel="0" collapsed="false">
      <c r="A67" s="41" t="s">
        <v>115</v>
      </c>
      <c r="B67" s="42" t="s">
        <v>116</v>
      </c>
      <c r="C67" s="28" t="s">
        <v>13</v>
      </c>
      <c r="D67" s="29" t="s">
        <v>38</v>
      </c>
      <c r="E67" s="21" t="n">
        <v>62.25</v>
      </c>
      <c r="F67" s="21" t="n">
        <v>39.52</v>
      </c>
      <c r="G67" s="21" t="n">
        <v>43.16</v>
      </c>
      <c r="H67" s="21" t="n">
        <v>68.6</v>
      </c>
      <c r="I67" s="21" t="n">
        <v>39.69</v>
      </c>
      <c r="J67" s="21" t="n">
        <f aca="false">+E67+F67+G67+H67+I67</f>
        <v>253.22</v>
      </c>
      <c r="K67" s="22"/>
    </row>
    <row r="68" s="24" customFormat="true" ht="24" hidden="false" customHeight="true" outlineLevel="0" collapsed="false">
      <c r="A68" s="17" t="s">
        <v>268</v>
      </c>
      <c r="B68" s="18" t="s">
        <v>147</v>
      </c>
      <c r="C68" s="28" t="s">
        <v>24</v>
      </c>
      <c r="D68" s="29" t="s">
        <v>38</v>
      </c>
      <c r="E68" s="21" t="n">
        <v>52.23</v>
      </c>
      <c r="F68" s="21" t="n">
        <v>56.91</v>
      </c>
      <c r="G68" s="21" t="n">
        <v>40.32</v>
      </c>
      <c r="H68" s="21" t="n">
        <v>46.65</v>
      </c>
      <c r="I68" s="21" t="n">
        <v>60.46</v>
      </c>
      <c r="J68" s="21" t="n">
        <f aca="false">+E68+F68+G68+H68+I68</f>
        <v>256.57</v>
      </c>
      <c r="K68" s="22"/>
    </row>
    <row r="69" s="24" customFormat="true" ht="24" hidden="false" customHeight="true" outlineLevel="0" collapsed="false">
      <c r="A69" s="41" t="s">
        <v>117</v>
      </c>
      <c r="B69" s="42" t="s">
        <v>118</v>
      </c>
      <c r="C69" s="19" t="s">
        <v>24</v>
      </c>
      <c r="D69" s="29"/>
      <c r="E69" s="21" t="n">
        <v>62.8</v>
      </c>
      <c r="F69" s="21" t="n">
        <v>35</v>
      </c>
      <c r="G69" s="21" t="n">
        <v>51.53</v>
      </c>
      <c r="H69" s="21" t="n">
        <v>52.24</v>
      </c>
      <c r="I69" s="21" t="n">
        <v>55.74</v>
      </c>
      <c r="J69" s="21" t="n">
        <f aca="false">+E69+F69+G69+H69+I69</f>
        <v>257.31</v>
      </c>
      <c r="K69" s="22"/>
    </row>
    <row r="70" s="24" customFormat="true" ht="24" hidden="false" customHeight="true" outlineLevel="0" collapsed="false">
      <c r="A70" s="36" t="s">
        <v>183</v>
      </c>
      <c r="B70" s="37" t="s">
        <v>88</v>
      </c>
      <c r="C70" s="19" t="s">
        <v>63</v>
      </c>
      <c r="D70" s="29"/>
      <c r="E70" s="21" t="n">
        <v>77.32</v>
      </c>
      <c r="F70" s="21" t="n">
        <v>57.47</v>
      </c>
      <c r="G70" s="21" t="n">
        <v>34.97</v>
      </c>
      <c r="H70" s="21" t="n">
        <v>46.22</v>
      </c>
      <c r="I70" s="21" t="n">
        <v>42.06</v>
      </c>
      <c r="J70" s="21" t="n">
        <f aca="false">+E70+F70+G70+H70+I70</f>
        <v>258.04</v>
      </c>
      <c r="K70" s="22"/>
    </row>
    <row r="71" s="24" customFormat="true" ht="24" hidden="false" customHeight="true" outlineLevel="0" collapsed="false">
      <c r="A71" s="36" t="s">
        <v>138</v>
      </c>
      <c r="B71" s="37" t="s">
        <v>80</v>
      </c>
      <c r="C71" s="19" t="s">
        <v>31</v>
      </c>
      <c r="D71" s="29"/>
      <c r="E71" s="35" t="n">
        <v>58.97</v>
      </c>
      <c r="F71" s="21" t="n">
        <v>37.77</v>
      </c>
      <c r="G71" s="21" t="n">
        <v>62.89</v>
      </c>
      <c r="H71" s="21" t="n">
        <v>49.83</v>
      </c>
      <c r="I71" s="21" t="n">
        <v>48.89</v>
      </c>
      <c r="J71" s="21" t="n">
        <f aca="false">+E71+F71+G71+H71+I71</f>
        <v>258.35</v>
      </c>
      <c r="K71" s="22"/>
    </row>
    <row r="72" s="24" customFormat="true" ht="24" hidden="false" customHeight="true" outlineLevel="0" collapsed="false">
      <c r="A72" s="43" t="s">
        <v>95</v>
      </c>
      <c r="B72" s="44" t="s">
        <v>96</v>
      </c>
      <c r="C72" s="28" t="s">
        <v>13</v>
      </c>
      <c r="D72" s="29" t="s">
        <v>49</v>
      </c>
      <c r="E72" s="21" t="n">
        <v>95.47</v>
      </c>
      <c r="F72" s="21" t="n">
        <v>48.97</v>
      </c>
      <c r="G72" s="21" t="n">
        <v>33.54</v>
      </c>
      <c r="H72" s="21" t="n">
        <v>42.47</v>
      </c>
      <c r="I72" s="21" t="n">
        <v>39.38</v>
      </c>
      <c r="J72" s="21" t="n">
        <f aca="false">+E72+F72+G72+H72+I72</f>
        <v>259.83</v>
      </c>
      <c r="K72" s="22"/>
    </row>
    <row r="73" s="24" customFormat="true" ht="24" hidden="false" customHeight="true" outlineLevel="0" collapsed="false">
      <c r="A73" s="36" t="s">
        <v>247</v>
      </c>
      <c r="B73" s="37" t="s">
        <v>53</v>
      </c>
      <c r="C73" s="19" t="s">
        <v>214</v>
      </c>
      <c r="D73" s="29"/>
      <c r="E73" s="21" t="n">
        <v>69.85</v>
      </c>
      <c r="F73" s="21" t="n">
        <v>43.7</v>
      </c>
      <c r="G73" s="21" t="n">
        <v>44.96</v>
      </c>
      <c r="H73" s="21" t="n">
        <v>48.37</v>
      </c>
      <c r="I73" s="21" t="n">
        <v>55.22</v>
      </c>
      <c r="J73" s="21" t="n">
        <f aca="false">+E73+F73+G73+H73+I73</f>
        <v>262.1</v>
      </c>
      <c r="K73" s="22"/>
    </row>
    <row r="74" s="24" customFormat="true" ht="24" hidden="false" customHeight="true" outlineLevel="0" collapsed="false">
      <c r="A74" s="36" t="s">
        <v>93</v>
      </c>
      <c r="B74" s="37" t="s">
        <v>94</v>
      </c>
      <c r="C74" s="19" t="s">
        <v>24</v>
      </c>
      <c r="D74" s="29"/>
      <c r="E74" s="21" t="n">
        <v>51.15</v>
      </c>
      <c r="F74" s="21" t="n">
        <v>44.51</v>
      </c>
      <c r="G74" s="21" t="n">
        <v>51.75</v>
      </c>
      <c r="H74" s="21" t="n">
        <v>40.26</v>
      </c>
      <c r="I74" s="21" t="n">
        <v>76.42</v>
      </c>
      <c r="J74" s="21" t="n">
        <f aca="false">+E74+F74+G74+H74+I74</f>
        <v>264.09</v>
      </c>
      <c r="K74" s="22"/>
    </row>
    <row r="75" s="24" customFormat="true" ht="24" hidden="false" customHeight="true" outlineLevel="0" collapsed="false">
      <c r="A75" s="43" t="s">
        <v>141</v>
      </c>
      <c r="B75" s="44" t="s">
        <v>88</v>
      </c>
      <c r="C75" s="19" t="s">
        <v>63</v>
      </c>
      <c r="D75" s="29" t="s">
        <v>49</v>
      </c>
      <c r="E75" s="21" t="n">
        <v>73.67</v>
      </c>
      <c r="F75" s="21" t="n">
        <v>64.8</v>
      </c>
      <c r="G75" s="21" t="n">
        <v>37.62</v>
      </c>
      <c r="H75" s="21" t="n">
        <v>43.12</v>
      </c>
      <c r="I75" s="21" t="n">
        <v>51.25</v>
      </c>
      <c r="J75" s="21" t="n">
        <f aca="false">+E75+F75+G75+H75+I75</f>
        <v>270.46</v>
      </c>
      <c r="K75" s="22"/>
    </row>
    <row r="76" s="24" customFormat="true" ht="24" hidden="false" customHeight="true" outlineLevel="0" collapsed="false">
      <c r="A76" s="36" t="s">
        <v>269</v>
      </c>
      <c r="B76" s="37" t="s">
        <v>57</v>
      </c>
      <c r="C76" s="19" t="s">
        <v>21</v>
      </c>
      <c r="D76" s="39"/>
      <c r="E76" s="21" t="n">
        <v>68.17</v>
      </c>
      <c r="F76" s="21" t="n">
        <v>48.02</v>
      </c>
      <c r="G76" s="21" t="n">
        <v>67.53</v>
      </c>
      <c r="H76" s="21" t="n">
        <v>32.6</v>
      </c>
      <c r="I76" s="21" t="n">
        <v>54.37</v>
      </c>
      <c r="J76" s="21" t="n">
        <f aca="false">+E76+F76+G76+H76+I76</f>
        <v>270.69</v>
      </c>
      <c r="K76" s="22"/>
    </row>
    <row r="77" s="24" customFormat="true" ht="24" hidden="false" customHeight="true" outlineLevel="0" collapsed="false">
      <c r="A77" s="41" t="s">
        <v>146</v>
      </c>
      <c r="B77" s="42" t="s">
        <v>20</v>
      </c>
      <c r="C77" s="19" t="s">
        <v>31</v>
      </c>
      <c r="D77" s="39" t="s">
        <v>49</v>
      </c>
      <c r="E77" s="21" t="n">
        <v>72.83</v>
      </c>
      <c r="F77" s="21" t="n">
        <v>46.99</v>
      </c>
      <c r="G77" s="21" t="n">
        <v>57.67</v>
      </c>
      <c r="H77" s="21" t="n">
        <v>34.26</v>
      </c>
      <c r="I77" s="21" t="n">
        <v>62.64</v>
      </c>
      <c r="J77" s="21" t="n">
        <f aca="false">+E77+F77+G77+H77+I77</f>
        <v>274.39</v>
      </c>
      <c r="K77" s="22"/>
    </row>
    <row r="78" s="24" customFormat="true" ht="24" hidden="false" customHeight="true" outlineLevel="0" collapsed="false">
      <c r="A78" s="41" t="s">
        <v>143</v>
      </c>
      <c r="B78" s="42" t="s">
        <v>144</v>
      </c>
      <c r="C78" s="28" t="s">
        <v>24</v>
      </c>
      <c r="D78" s="39" t="s">
        <v>38</v>
      </c>
      <c r="E78" s="21" t="n">
        <v>73.46</v>
      </c>
      <c r="F78" s="21" t="n">
        <v>45.52</v>
      </c>
      <c r="G78" s="21" t="n">
        <v>54.79</v>
      </c>
      <c r="H78" s="21" t="n">
        <v>42.81</v>
      </c>
      <c r="I78" s="21" t="n">
        <v>58.87</v>
      </c>
      <c r="J78" s="21" t="n">
        <f aca="false">+E78+F78+G78+H78+I78</f>
        <v>275.45</v>
      </c>
      <c r="K78" s="22"/>
    </row>
    <row r="79" s="24" customFormat="true" ht="24" hidden="false" customHeight="true" outlineLevel="0" collapsed="false">
      <c r="A79" s="43" t="s">
        <v>160</v>
      </c>
      <c r="B79" s="44" t="s">
        <v>161</v>
      </c>
      <c r="C79" s="28" t="s">
        <v>13</v>
      </c>
      <c r="D79" s="40"/>
      <c r="E79" s="21" t="n">
        <v>66.48</v>
      </c>
      <c r="F79" s="21" t="n">
        <v>60.37</v>
      </c>
      <c r="G79" s="21" t="n">
        <v>39.7</v>
      </c>
      <c r="H79" s="21" t="n">
        <v>54.52</v>
      </c>
      <c r="I79" s="21" t="n">
        <v>55.53</v>
      </c>
      <c r="J79" s="21" t="n">
        <f aca="false">+E79+F79+G79+H79+I79</f>
        <v>276.6</v>
      </c>
      <c r="K79" s="22"/>
    </row>
    <row r="80" s="24" customFormat="true" ht="24" hidden="false" customHeight="true" outlineLevel="0" collapsed="false">
      <c r="A80" s="36" t="s">
        <v>163</v>
      </c>
      <c r="B80" s="37" t="s">
        <v>23</v>
      </c>
      <c r="C80" s="28" t="s">
        <v>43</v>
      </c>
      <c r="D80" s="29"/>
      <c r="E80" s="35" t="n">
        <v>92.48</v>
      </c>
      <c r="F80" s="21" t="n">
        <v>51.58</v>
      </c>
      <c r="G80" s="21" t="n">
        <v>35.54</v>
      </c>
      <c r="H80" s="21" t="n">
        <v>54.71</v>
      </c>
      <c r="I80" s="21" t="n">
        <v>43.67</v>
      </c>
      <c r="J80" s="21" t="n">
        <f aca="false">+E80+F80+G80+H80+I80</f>
        <v>277.98</v>
      </c>
      <c r="K80" s="22"/>
    </row>
    <row r="81" s="24" customFormat="true" ht="24" hidden="false" customHeight="true" outlineLevel="0" collapsed="false">
      <c r="A81" s="36" t="s">
        <v>270</v>
      </c>
      <c r="B81" s="37" t="s">
        <v>271</v>
      </c>
      <c r="C81" s="28" t="s">
        <v>24</v>
      </c>
      <c r="D81" s="29" t="s">
        <v>49</v>
      </c>
      <c r="E81" s="21" t="n">
        <v>73.27</v>
      </c>
      <c r="F81" s="21" t="n">
        <v>58.83</v>
      </c>
      <c r="G81" s="21" t="n">
        <v>52.43</v>
      </c>
      <c r="H81" s="21" t="n">
        <v>38.87</v>
      </c>
      <c r="I81" s="21" t="n">
        <v>58.91</v>
      </c>
      <c r="J81" s="21" t="n">
        <f aca="false">+E81+F81+G81+H81+I81</f>
        <v>282.31</v>
      </c>
      <c r="K81" s="22"/>
    </row>
    <row r="82" s="24" customFormat="true" ht="24" hidden="false" customHeight="true" outlineLevel="0" collapsed="false">
      <c r="A82" s="36" t="s">
        <v>241</v>
      </c>
      <c r="B82" s="37" t="s">
        <v>168</v>
      </c>
      <c r="C82" s="19" t="s">
        <v>63</v>
      </c>
      <c r="D82" s="29"/>
      <c r="E82" s="21" t="n">
        <v>71.99</v>
      </c>
      <c r="F82" s="21" t="n">
        <v>67.32</v>
      </c>
      <c r="G82" s="21" t="n">
        <v>35.66</v>
      </c>
      <c r="H82" s="21" t="n">
        <v>57.58</v>
      </c>
      <c r="I82" s="21" t="n">
        <v>51.23</v>
      </c>
      <c r="J82" s="21" t="n">
        <f aca="false">+E82+F82+G82+H82+I82</f>
        <v>283.78</v>
      </c>
      <c r="K82" s="22"/>
    </row>
    <row r="83" s="24" customFormat="true" ht="24" hidden="false" customHeight="true" outlineLevel="0" collapsed="false">
      <c r="A83" s="36" t="s">
        <v>272</v>
      </c>
      <c r="B83" s="37" t="s">
        <v>122</v>
      </c>
      <c r="C83" s="28" t="s">
        <v>13</v>
      </c>
      <c r="D83" s="29" t="s">
        <v>49</v>
      </c>
      <c r="E83" s="21" t="n">
        <v>86.69</v>
      </c>
      <c r="F83" s="21" t="n">
        <v>76.63</v>
      </c>
      <c r="G83" s="21" t="n">
        <v>34.16</v>
      </c>
      <c r="H83" s="21" t="n">
        <v>53.23</v>
      </c>
      <c r="I83" s="21" t="n">
        <v>35.05</v>
      </c>
      <c r="J83" s="21" t="n">
        <f aca="false">+E83+F83+G83+H83+I83</f>
        <v>285.76</v>
      </c>
      <c r="K83" s="22"/>
    </row>
    <row r="84" s="24" customFormat="true" ht="24" hidden="false" customHeight="true" outlineLevel="0" collapsed="false">
      <c r="A84" s="36" t="s">
        <v>273</v>
      </c>
      <c r="B84" s="37" t="s">
        <v>129</v>
      </c>
      <c r="C84" s="19" t="s">
        <v>63</v>
      </c>
      <c r="D84" s="29"/>
      <c r="E84" s="21" t="n">
        <v>89.8</v>
      </c>
      <c r="F84" s="21" t="n">
        <v>65.2</v>
      </c>
      <c r="G84" s="21" t="n">
        <v>48.62</v>
      </c>
      <c r="H84" s="21" t="n">
        <v>42.34</v>
      </c>
      <c r="I84" s="21" t="n">
        <v>40.37</v>
      </c>
      <c r="J84" s="21" t="n">
        <f aca="false">+E84+F84+G84+H84+I84</f>
        <v>286.33</v>
      </c>
      <c r="K84" s="22"/>
    </row>
    <row r="85" s="24" customFormat="true" ht="24" hidden="false" customHeight="true" outlineLevel="0" collapsed="false">
      <c r="A85" s="36" t="s">
        <v>225</v>
      </c>
      <c r="B85" s="37" t="s">
        <v>88</v>
      </c>
      <c r="C85" s="19" t="s">
        <v>130</v>
      </c>
      <c r="D85" s="29" t="s">
        <v>49</v>
      </c>
      <c r="E85" s="21" t="n">
        <v>60.71</v>
      </c>
      <c r="F85" s="21" t="n">
        <v>45.63</v>
      </c>
      <c r="G85" s="21" t="n">
        <v>63.38</v>
      </c>
      <c r="H85" s="21" t="n">
        <v>65.95</v>
      </c>
      <c r="I85" s="21" t="n">
        <v>54.95</v>
      </c>
      <c r="J85" s="21" t="n">
        <f aca="false">+E85+F85+G85+H85+I85</f>
        <v>290.62</v>
      </c>
      <c r="K85" s="22"/>
    </row>
    <row r="86" s="24" customFormat="true" ht="24" hidden="false" customHeight="true" outlineLevel="0" collapsed="false">
      <c r="A86" s="43" t="s">
        <v>154</v>
      </c>
      <c r="B86" s="44" t="s">
        <v>155</v>
      </c>
      <c r="C86" s="19" t="s">
        <v>31</v>
      </c>
      <c r="D86" s="29"/>
      <c r="E86" s="21" t="n">
        <v>88.6</v>
      </c>
      <c r="F86" s="21" t="n">
        <v>60.39</v>
      </c>
      <c r="G86" s="21" t="n">
        <v>49.45</v>
      </c>
      <c r="H86" s="21" t="n">
        <v>42.11</v>
      </c>
      <c r="I86" s="21" t="n">
        <v>51.61</v>
      </c>
      <c r="J86" s="21" t="n">
        <f aca="false">+E86+F86+G86+H86+I86</f>
        <v>292.16</v>
      </c>
      <c r="K86" s="22"/>
    </row>
    <row r="87" s="24" customFormat="true" ht="24" hidden="false" customHeight="true" outlineLevel="0" collapsed="false">
      <c r="A87" s="36" t="s">
        <v>169</v>
      </c>
      <c r="B87" s="37" t="s">
        <v>120</v>
      </c>
      <c r="C87" s="19" t="s">
        <v>24</v>
      </c>
      <c r="D87" s="29" t="s">
        <v>38</v>
      </c>
      <c r="E87" s="21" t="n">
        <v>85.54</v>
      </c>
      <c r="F87" s="21" t="n">
        <v>41.21</v>
      </c>
      <c r="G87" s="21" t="n">
        <v>59.91</v>
      </c>
      <c r="H87" s="21" t="n">
        <v>49.55</v>
      </c>
      <c r="I87" s="21" t="n">
        <v>56.95</v>
      </c>
      <c r="J87" s="21" t="n">
        <f aca="false">+E87+F87+G87+H87+I87</f>
        <v>293.16</v>
      </c>
      <c r="K87" s="22"/>
    </row>
    <row r="88" s="24" customFormat="true" ht="24" hidden="false" customHeight="true" outlineLevel="0" collapsed="false">
      <c r="A88" s="41" t="s">
        <v>215</v>
      </c>
      <c r="B88" s="42" t="s">
        <v>216</v>
      </c>
      <c r="C88" s="28" t="s">
        <v>58</v>
      </c>
      <c r="D88" s="29" t="s">
        <v>49</v>
      </c>
      <c r="E88" s="21" t="n">
        <v>92.28</v>
      </c>
      <c r="F88" s="21" t="n">
        <v>58.75</v>
      </c>
      <c r="G88" s="21" t="n">
        <v>52.48</v>
      </c>
      <c r="H88" s="21" t="n">
        <v>47.95</v>
      </c>
      <c r="I88" s="21" t="n">
        <v>45.05</v>
      </c>
      <c r="J88" s="21" t="n">
        <f aca="false">+E88+F88+G88+H88+I88</f>
        <v>296.51</v>
      </c>
      <c r="K88" s="22"/>
    </row>
    <row r="89" s="24" customFormat="true" ht="24" hidden="false" customHeight="true" outlineLevel="0" collapsed="false">
      <c r="A89" s="43" t="s">
        <v>175</v>
      </c>
      <c r="B89" s="44" t="s">
        <v>176</v>
      </c>
      <c r="C89" s="19" t="s">
        <v>21</v>
      </c>
      <c r="D89" s="29" t="s">
        <v>49</v>
      </c>
      <c r="E89" s="21" t="n">
        <v>65.5</v>
      </c>
      <c r="F89" s="21" t="n">
        <v>39.98</v>
      </c>
      <c r="G89" s="21" t="n">
        <v>57.25</v>
      </c>
      <c r="H89" s="21" t="n">
        <v>50.18</v>
      </c>
      <c r="I89" s="21" t="n">
        <v>83.64</v>
      </c>
      <c r="J89" s="21" t="n">
        <f aca="false">+E89+F89+G89+H89+I89</f>
        <v>296.55</v>
      </c>
      <c r="K89" s="22"/>
    </row>
    <row r="90" s="24" customFormat="true" ht="24" hidden="false" customHeight="true" outlineLevel="0" collapsed="false">
      <c r="A90" s="41" t="s">
        <v>213</v>
      </c>
      <c r="B90" s="42" t="s">
        <v>168</v>
      </c>
      <c r="C90" s="19" t="s">
        <v>214</v>
      </c>
      <c r="D90" s="29"/>
      <c r="E90" s="21" t="n">
        <v>88.88</v>
      </c>
      <c r="F90" s="21" t="n">
        <v>55.29</v>
      </c>
      <c r="G90" s="21" t="n">
        <v>52.13</v>
      </c>
      <c r="H90" s="21" t="n">
        <v>48.92</v>
      </c>
      <c r="I90" s="21" t="n">
        <v>52.99</v>
      </c>
      <c r="J90" s="21" t="n">
        <f aca="false">+E90+F90+G90+H90+I90</f>
        <v>298.21</v>
      </c>
      <c r="K90" s="22"/>
    </row>
    <row r="91" s="24" customFormat="true" ht="24" hidden="false" customHeight="true" outlineLevel="0" collapsed="false">
      <c r="A91" s="36" t="s">
        <v>235</v>
      </c>
      <c r="B91" s="37" t="s">
        <v>137</v>
      </c>
      <c r="C91" s="19" t="s">
        <v>214</v>
      </c>
      <c r="D91" s="29"/>
      <c r="E91" s="21" t="n">
        <v>139.66</v>
      </c>
      <c r="F91" s="21" t="n">
        <v>45.97</v>
      </c>
      <c r="G91" s="21" t="n">
        <v>42.18</v>
      </c>
      <c r="H91" s="21" t="n">
        <v>33.35</v>
      </c>
      <c r="I91" s="21" t="n">
        <v>41.26</v>
      </c>
      <c r="J91" s="21" t="n">
        <f aca="false">+E91+F91+G91+H91+I91</f>
        <v>302.42</v>
      </c>
      <c r="K91" s="22"/>
    </row>
    <row r="92" s="24" customFormat="true" ht="24" hidden="false" customHeight="true" outlineLevel="0" collapsed="false">
      <c r="A92" s="41" t="s">
        <v>254</v>
      </c>
      <c r="B92" s="42" t="s">
        <v>74</v>
      </c>
      <c r="C92" s="19" t="s">
        <v>13</v>
      </c>
      <c r="D92" s="29"/>
      <c r="E92" s="35" t="n">
        <v>74.41</v>
      </c>
      <c r="F92" s="21" t="n">
        <v>103.02</v>
      </c>
      <c r="G92" s="21" t="n">
        <v>36.68</v>
      </c>
      <c r="H92" s="21" t="n">
        <v>45.63</v>
      </c>
      <c r="I92" s="21" t="n">
        <v>43.88</v>
      </c>
      <c r="J92" s="21" t="n">
        <f aca="false">+E92+F92+G92+H92+I92</f>
        <v>303.62</v>
      </c>
      <c r="K92" s="22"/>
    </row>
    <row r="93" s="24" customFormat="true" ht="24" hidden="false" customHeight="true" outlineLevel="0" collapsed="false">
      <c r="A93" s="41" t="s">
        <v>188</v>
      </c>
      <c r="B93" s="42" t="s">
        <v>189</v>
      </c>
      <c r="C93" s="19" t="s">
        <v>63</v>
      </c>
      <c r="D93" s="40"/>
      <c r="E93" s="21" t="n">
        <v>91.77</v>
      </c>
      <c r="F93" s="21" t="n">
        <v>77.17</v>
      </c>
      <c r="G93" s="21" t="n">
        <v>39.04</v>
      </c>
      <c r="H93" s="21" t="n">
        <v>44.36</v>
      </c>
      <c r="I93" s="21" t="n">
        <v>56.37</v>
      </c>
      <c r="J93" s="21" t="n">
        <f aca="false">+E93+F93+G93+H93+I93</f>
        <v>308.71</v>
      </c>
      <c r="K93" s="22"/>
    </row>
    <row r="94" s="24" customFormat="true" ht="24" hidden="false" customHeight="true" outlineLevel="0" collapsed="false">
      <c r="A94" s="43" t="s">
        <v>274</v>
      </c>
      <c r="B94" s="44" t="s">
        <v>83</v>
      </c>
      <c r="C94" s="19" t="s">
        <v>31</v>
      </c>
      <c r="D94" s="29" t="s">
        <v>49</v>
      </c>
      <c r="E94" s="21" t="n">
        <v>81.87</v>
      </c>
      <c r="F94" s="21" t="n">
        <v>57.39</v>
      </c>
      <c r="G94" s="21" t="n">
        <v>58.93</v>
      </c>
      <c r="H94" s="21" t="n">
        <v>40.41</v>
      </c>
      <c r="I94" s="21" t="n">
        <v>98.67</v>
      </c>
      <c r="J94" s="21" t="n">
        <f aca="false">+E94+F94+G94+H94+I94</f>
        <v>337.27</v>
      </c>
      <c r="K94" s="22"/>
    </row>
    <row r="95" s="24" customFormat="true" ht="24" hidden="false" customHeight="true" outlineLevel="0" collapsed="false">
      <c r="A95" s="41" t="s">
        <v>275</v>
      </c>
      <c r="B95" s="42" t="s">
        <v>276</v>
      </c>
      <c r="C95" s="19" t="s">
        <v>21</v>
      </c>
      <c r="D95" s="39"/>
      <c r="E95" s="21" t="n">
        <v>68.9</v>
      </c>
      <c r="F95" s="21" t="n">
        <v>76.26</v>
      </c>
      <c r="G95" s="21" t="n">
        <v>65.41</v>
      </c>
      <c r="H95" s="21" t="n">
        <v>43.98</v>
      </c>
      <c r="I95" s="21" t="n">
        <v>85.72</v>
      </c>
      <c r="J95" s="21" t="n">
        <f aca="false">+E95+F95+G95+H95+I95</f>
        <v>340.27</v>
      </c>
      <c r="K95" s="22"/>
    </row>
    <row r="96" s="24" customFormat="true" ht="24" hidden="false" customHeight="true" outlineLevel="0" collapsed="false">
      <c r="A96" s="41" t="s">
        <v>73</v>
      </c>
      <c r="B96" s="42" t="s">
        <v>150</v>
      </c>
      <c r="C96" s="19" t="s">
        <v>130</v>
      </c>
      <c r="D96" s="29" t="s">
        <v>49</v>
      </c>
      <c r="E96" s="21" t="n">
        <v>75.94</v>
      </c>
      <c r="F96" s="21" t="n">
        <v>64.3</v>
      </c>
      <c r="G96" s="21" t="n">
        <v>77.96</v>
      </c>
      <c r="H96" s="21" t="n">
        <v>56.03</v>
      </c>
      <c r="I96" s="21" t="n">
        <v>88.59</v>
      </c>
      <c r="J96" s="21" t="n">
        <f aca="false">+E96+F96+G96+H96+I96</f>
        <v>362.82</v>
      </c>
      <c r="K96" s="22"/>
    </row>
    <row r="97" s="24" customFormat="true" ht="24" hidden="false" customHeight="true" outlineLevel="0" collapsed="false">
      <c r="A97" s="36" t="s">
        <v>76</v>
      </c>
      <c r="B97" s="37" t="s">
        <v>35</v>
      </c>
      <c r="C97" s="19" t="s">
        <v>63</v>
      </c>
      <c r="D97" s="29" t="s">
        <v>49</v>
      </c>
      <c r="E97" s="21" t="n">
        <v>68.02</v>
      </c>
      <c r="F97" s="21" t="n">
        <v>193.39</v>
      </c>
      <c r="G97" s="21" t="n">
        <v>26.46</v>
      </c>
      <c r="H97" s="21" t="n">
        <v>45.13</v>
      </c>
      <c r="I97" s="21" t="n">
        <v>34.78</v>
      </c>
      <c r="J97" s="21" t="n">
        <f aca="false">+E97+F97+G97+H97+I97</f>
        <v>367.78</v>
      </c>
      <c r="K97" s="22"/>
    </row>
    <row r="98" s="24" customFormat="true" ht="24" hidden="false" customHeight="true" outlineLevel="0" collapsed="false">
      <c r="A98" s="36" t="s">
        <v>182</v>
      </c>
      <c r="B98" s="37" t="s">
        <v>57</v>
      </c>
      <c r="C98" s="19" t="s">
        <v>24</v>
      </c>
      <c r="D98" s="29"/>
      <c r="E98" s="21" t="n">
        <v>80.86</v>
      </c>
      <c r="F98" s="21" t="n">
        <v>40.1</v>
      </c>
      <c r="G98" s="21" t="n">
        <v>125.23</v>
      </c>
      <c r="H98" s="21" t="n">
        <v>40.87</v>
      </c>
      <c r="I98" s="21" t="n">
        <v>81.11</v>
      </c>
      <c r="J98" s="21" t="n">
        <f aca="false">+E98+F98+G98+H98+I98</f>
        <v>368.17</v>
      </c>
      <c r="K98" s="22"/>
    </row>
    <row r="99" s="24" customFormat="true" ht="24" hidden="false" customHeight="true" outlineLevel="0" collapsed="false">
      <c r="A99" s="36" t="s">
        <v>277</v>
      </c>
      <c r="B99" s="37" t="s">
        <v>147</v>
      </c>
      <c r="C99" s="19" t="s">
        <v>31</v>
      </c>
      <c r="D99" s="39" t="s">
        <v>49</v>
      </c>
      <c r="E99" s="35" t="n">
        <v>95.16</v>
      </c>
      <c r="F99" s="21" t="n">
        <v>63.53</v>
      </c>
      <c r="G99" s="21" t="n">
        <v>76.16</v>
      </c>
      <c r="H99" s="21" t="n">
        <v>60.79</v>
      </c>
      <c r="I99" s="21" t="n">
        <v>78.72</v>
      </c>
      <c r="J99" s="21" t="n">
        <f aca="false">+E99+F99+G99+H99+I99</f>
        <v>374.36</v>
      </c>
      <c r="K99" s="22"/>
    </row>
    <row r="100" s="24" customFormat="true" ht="24" hidden="false" customHeight="true" outlineLevel="0" collapsed="false">
      <c r="A100" s="36" t="s">
        <v>250</v>
      </c>
      <c r="B100" s="37" t="s">
        <v>23</v>
      </c>
      <c r="C100" s="28" t="s">
        <v>13</v>
      </c>
      <c r="D100" s="29"/>
      <c r="E100" s="21" t="n">
        <v>77.44</v>
      </c>
      <c r="F100" s="21" t="n">
        <v>60.94</v>
      </c>
      <c r="G100" s="21" t="n">
        <v>65.9</v>
      </c>
      <c r="H100" s="21" t="n">
        <v>51.07</v>
      </c>
      <c r="I100" s="21" t="n">
        <v>120.82</v>
      </c>
      <c r="J100" s="21" t="n">
        <f aca="false">+E100+F100+G100+H100+I100</f>
        <v>376.17</v>
      </c>
      <c r="K100" s="22"/>
    </row>
    <row r="101" s="24" customFormat="true" ht="24" hidden="false" customHeight="true" outlineLevel="0" collapsed="false">
      <c r="A101" s="43" t="s">
        <v>123</v>
      </c>
      <c r="B101" s="44" t="s">
        <v>124</v>
      </c>
      <c r="C101" s="28" t="s">
        <v>13</v>
      </c>
      <c r="D101" s="29" t="s">
        <v>38</v>
      </c>
      <c r="E101" s="21" t="n">
        <v>122.95</v>
      </c>
      <c r="F101" s="21" t="n">
        <v>80.22</v>
      </c>
      <c r="G101" s="21" t="n">
        <v>55.91</v>
      </c>
      <c r="H101" s="21" t="n">
        <v>60.43</v>
      </c>
      <c r="I101" s="21" t="n">
        <v>74.84</v>
      </c>
      <c r="J101" s="21" t="n">
        <f aca="false">+E101+F101+G101+H101+I101</f>
        <v>394.35</v>
      </c>
      <c r="K101" s="22"/>
    </row>
    <row r="102" s="24" customFormat="true" ht="24" hidden="false" customHeight="true" outlineLevel="0" collapsed="false">
      <c r="A102" s="36" t="s">
        <v>159</v>
      </c>
      <c r="B102" s="37" t="s">
        <v>88</v>
      </c>
      <c r="C102" s="19" t="s">
        <v>130</v>
      </c>
      <c r="D102" s="29" t="s">
        <v>49</v>
      </c>
      <c r="E102" s="21" t="n">
        <v>84.25</v>
      </c>
      <c r="F102" s="21" t="n">
        <v>73.45</v>
      </c>
      <c r="G102" s="21" t="n">
        <v>73.16</v>
      </c>
      <c r="H102" s="21" t="n">
        <v>57.08</v>
      </c>
      <c r="I102" s="21" t="n">
        <v>120.54</v>
      </c>
      <c r="J102" s="21" t="n">
        <f aca="false">+E102+F102+G102+H102+I102</f>
        <v>408.48</v>
      </c>
      <c r="K102" s="22"/>
    </row>
    <row r="103" s="24" customFormat="true" ht="24" hidden="false" customHeight="true" outlineLevel="0" collapsed="false">
      <c r="A103" s="36" t="s">
        <v>158</v>
      </c>
      <c r="B103" s="37" t="s">
        <v>72</v>
      </c>
      <c r="C103" s="19" t="s">
        <v>31</v>
      </c>
      <c r="D103" s="29"/>
      <c r="E103" s="21" t="n">
        <v>89.8</v>
      </c>
      <c r="F103" s="21" t="n">
        <v>48.12</v>
      </c>
      <c r="G103" s="21" t="n">
        <v>100</v>
      </c>
      <c r="H103" s="21" t="n">
        <v>75.02</v>
      </c>
      <c r="I103" s="21" t="n">
        <v>110.04</v>
      </c>
      <c r="J103" s="21" t="n">
        <f aca="false">+E103+F103+G103+H103+I103</f>
        <v>422.98</v>
      </c>
      <c r="K103" s="22"/>
    </row>
    <row r="104" s="24" customFormat="true" ht="24" hidden="false" customHeight="true" outlineLevel="0" collapsed="false">
      <c r="A104" s="36" t="s">
        <v>194</v>
      </c>
      <c r="B104" s="37" t="s">
        <v>20</v>
      </c>
      <c r="C104" s="19" t="s">
        <v>63</v>
      </c>
      <c r="D104" s="29"/>
      <c r="E104" s="35" t="n">
        <v>108.28</v>
      </c>
      <c r="F104" s="21" t="n">
        <v>96.07</v>
      </c>
      <c r="G104" s="21" t="n">
        <v>53.97</v>
      </c>
      <c r="H104" s="21" t="n">
        <v>96.05</v>
      </c>
      <c r="I104" s="21" t="n">
        <v>81.53</v>
      </c>
      <c r="J104" s="21" t="n">
        <f aca="false">+E104+F104+G104+H104+I104</f>
        <v>435.9</v>
      </c>
      <c r="K104" s="22"/>
    </row>
    <row r="105" s="24" customFormat="true" ht="24" hidden="false" customHeight="true" outlineLevel="0" collapsed="false">
      <c r="A105" s="36" t="s">
        <v>198</v>
      </c>
      <c r="B105" s="37" t="s">
        <v>23</v>
      </c>
      <c r="C105" s="19" t="s">
        <v>63</v>
      </c>
      <c r="D105" s="29"/>
      <c r="E105" s="35" t="n">
        <v>83.49</v>
      </c>
      <c r="F105" s="21" t="n">
        <v>135.23</v>
      </c>
      <c r="G105" s="21" t="n">
        <v>99.09</v>
      </c>
      <c r="H105" s="21" t="n">
        <v>85.74</v>
      </c>
      <c r="I105" s="21" t="n">
        <v>100.89</v>
      </c>
      <c r="J105" s="21" t="n">
        <f aca="false">+E105+F105+G105+H105+I105</f>
        <v>504.44</v>
      </c>
      <c r="K105" s="22"/>
    </row>
    <row r="106" s="24" customFormat="true" ht="24" hidden="false" customHeight="true" outlineLevel="0" collapsed="false">
      <c r="A106" s="36" t="s">
        <v>278</v>
      </c>
      <c r="B106" s="37" t="s">
        <v>279</v>
      </c>
      <c r="C106" s="19" t="s">
        <v>21</v>
      </c>
      <c r="D106" s="29"/>
      <c r="E106" s="21" t="n">
        <v>999</v>
      </c>
      <c r="F106" s="21" t="n">
        <v>36.23</v>
      </c>
      <c r="G106" s="21" t="n">
        <v>40.42</v>
      </c>
      <c r="H106" s="21" t="n">
        <v>37.89</v>
      </c>
      <c r="I106" s="21" t="n">
        <v>49.15</v>
      </c>
      <c r="J106" s="21" t="n">
        <f aca="false">+E106+F106+G106+H106+I106</f>
        <v>1162.69</v>
      </c>
      <c r="K106" s="22"/>
    </row>
    <row r="107" customFormat="false" ht="24" hidden="false" customHeight="true" outlineLevel="0" collapsed="false">
      <c r="A107" s="41" t="s">
        <v>177</v>
      </c>
      <c r="B107" s="42" t="s">
        <v>178</v>
      </c>
      <c r="C107" s="19" t="s">
        <v>130</v>
      </c>
      <c r="D107" s="39"/>
      <c r="E107" s="21" t="n">
        <v>999</v>
      </c>
      <c r="F107" s="21" t="n">
        <v>41.02</v>
      </c>
      <c r="G107" s="21" t="n">
        <v>64.32</v>
      </c>
      <c r="H107" s="21" t="n">
        <v>47.73</v>
      </c>
      <c r="I107" s="21" t="n">
        <v>78.44</v>
      </c>
      <c r="J107" s="21" t="n">
        <f aca="false">+E107+F107+G107+H107+I107</f>
        <v>1230.51</v>
      </c>
      <c r="K107" s="22"/>
    </row>
    <row r="108" customFormat="false" ht="24" hidden="false" customHeight="true" outlineLevel="0" collapsed="false">
      <c r="A108" s="36" t="s">
        <v>173</v>
      </c>
      <c r="B108" s="37" t="s">
        <v>174</v>
      </c>
      <c r="C108" s="19" t="s">
        <v>130</v>
      </c>
      <c r="D108" s="29" t="s">
        <v>49</v>
      </c>
      <c r="E108" s="21" t="n">
        <v>78.57</v>
      </c>
      <c r="F108" s="21" t="n">
        <v>50.57</v>
      </c>
      <c r="G108" s="21" t="n">
        <v>999</v>
      </c>
      <c r="H108" s="21" t="n">
        <v>999</v>
      </c>
      <c r="I108" s="21" t="n">
        <v>96.93</v>
      </c>
      <c r="J108" s="21" t="n">
        <f aca="false">+E108+F108+G108+H108+I108</f>
        <v>2224.07</v>
      </c>
      <c r="K108" s="22"/>
    </row>
    <row r="109" customFormat="false" ht="24" hidden="false" customHeight="true" outlineLevel="0" collapsed="false">
      <c r="A109" s="41" t="s">
        <v>215</v>
      </c>
      <c r="B109" s="42" t="s">
        <v>216</v>
      </c>
      <c r="C109" s="19" t="s">
        <v>130</v>
      </c>
      <c r="D109" s="29" t="s">
        <v>49</v>
      </c>
      <c r="E109" s="35" t="n">
        <v>999</v>
      </c>
      <c r="F109" s="21" t="n">
        <v>999</v>
      </c>
      <c r="G109" s="21" t="n">
        <v>999</v>
      </c>
      <c r="H109" s="21" t="n">
        <v>210.53</v>
      </c>
      <c r="I109" s="21" t="n">
        <v>999</v>
      </c>
      <c r="J109" s="21" t="n">
        <f aca="false">+E109+F109+G109+H109+I109</f>
        <v>4206.53</v>
      </c>
      <c r="K109" s="22"/>
    </row>
    <row r="110" customFormat="false" ht="24" hidden="false" customHeight="true" outlineLevel="0" collapsed="false">
      <c r="A110" s="41" t="s">
        <v>109</v>
      </c>
      <c r="B110" s="42" t="s">
        <v>110</v>
      </c>
      <c r="C110" s="19" t="s">
        <v>21</v>
      </c>
      <c r="D110" s="39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customFormat="false" ht="24" hidden="false" customHeight="true" outlineLevel="0" collapsed="false">
      <c r="A111" s="43" t="s">
        <v>133</v>
      </c>
      <c r="B111" s="44" t="s">
        <v>134</v>
      </c>
      <c r="C111" s="19" t="s">
        <v>21</v>
      </c>
      <c r="D111" s="29" t="s">
        <v>49</v>
      </c>
      <c r="E111" s="35" t="n">
        <v>999</v>
      </c>
      <c r="F111" s="35" t="n">
        <v>999</v>
      </c>
      <c r="G111" s="35" t="n">
        <v>999</v>
      </c>
      <c r="H111" s="35" t="n">
        <v>999</v>
      </c>
      <c r="I111" s="35" t="n">
        <v>999</v>
      </c>
      <c r="J111" s="21" t="n">
        <f aca="false">+E111+F111+G111+H111+I111</f>
        <v>4995</v>
      </c>
      <c r="K111" s="22"/>
    </row>
    <row r="112" customFormat="false" ht="24" hidden="false" customHeight="true" outlineLevel="0" collapsed="false">
      <c r="A112" s="36" t="s">
        <v>52</v>
      </c>
      <c r="B112" s="37" t="s">
        <v>53</v>
      </c>
      <c r="C112" s="28" t="s">
        <v>13</v>
      </c>
      <c r="D112" s="29" t="s">
        <v>49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customFormat="false" ht="24" hidden="false" customHeight="true" outlineLevel="0" collapsed="false">
      <c r="A113" s="36" t="s">
        <v>221</v>
      </c>
      <c r="B113" s="37" t="s">
        <v>280</v>
      </c>
      <c r="C113" s="28" t="s">
        <v>31</v>
      </c>
      <c r="D113" s="29" t="s">
        <v>281</v>
      </c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customFormat="false" ht="24" hidden="false" customHeight="true" outlineLevel="0" collapsed="false">
      <c r="A114" s="41" t="s">
        <v>46</v>
      </c>
      <c r="B114" s="42" t="s">
        <v>47</v>
      </c>
      <c r="C114" s="28" t="s">
        <v>43</v>
      </c>
      <c r="D114" s="29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customFormat="false" ht="24" hidden="false" customHeight="true" outlineLevel="0" collapsed="false">
      <c r="A115" s="43" t="s">
        <v>282</v>
      </c>
      <c r="B115" s="44" t="s">
        <v>69</v>
      </c>
      <c r="C115" s="19" t="s">
        <v>31</v>
      </c>
      <c r="D115" s="29"/>
      <c r="E115" s="35" t="n">
        <v>999</v>
      </c>
      <c r="F115" s="35" t="n">
        <v>999</v>
      </c>
      <c r="G115" s="35" t="n">
        <v>999</v>
      </c>
      <c r="H115" s="35" t="n">
        <v>999</v>
      </c>
      <c r="I115" s="35" t="n">
        <v>999</v>
      </c>
      <c r="J115" s="21" t="n">
        <f aca="false">+E115+F115+G115+H115+I115</f>
        <v>4995</v>
      </c>
      <c r="K115" s="22"/>
    </row>
    <row r="116" customFormat="false" ht="24" hidden="false" customHeight="true" outlineLevel="0" collapsed="false">
      <c r="A116" s="36" t="s">
        <v>283</v>
      </c>
      <c r="B116" s="37" t="s">
        <v>279</v>
      </c>
      <c r="C116" s="19" t="s">
        <v>21</v>
      </c>
      <c r="D116" s="29" t="s">
        <v>38</v>
      </c>
      <c r="E116" s="21" t="n">
        <v>999</v>
      </c>
      <c r="F116" s="21" t="n">
        <v>999</v>
      </c>
      <c r="G116" s="21" t="n">
        <v>999</v>
      </c>
      <c r="H116" s="21" t="n">
        <v>999</v>
      </c>
      <c r="I116" s="21" t="n">
        <v>999</v>
      </c>
      <c r="J116" s="21" t="n">
        <f aca="false">+E116+F116+G116+H116+I116</f>
        <v>4995</v>
      </c>
      <c r="K116" s="22"/>
    </row>
    <row r="117" customFormat="false" ht="24" hidden="false" customHeight="true" outlineLevel="0" collapsed="false">
      <c r="A117" s="36" t="s">
        <v>70</v>
      </c>
      <c r="B117" s="37" t="s">
        <v>69</v>
      </c>
      <c r="C117" s="28" t="s">
        <v>13</v>
      </c>
      <c r="D117" s="29"/>
      <c r="E117" s="21" t="n">
        <v>999</v>
      </c>
      <c r="F117" s="21" t="n">
        <v>999</v>
      </c>
      <c r="G117" s="21" t="n">
        <v>999</v>
      </c>
      <c r="H117" s="21" t="n">
        <v>999</v>
      </c>
      <c r="I117" s="21" t="n">
        <v>999</v>
      </c>
      <c r="J117" s="21" t="n">
        <f aca="false">+E117+F117+G117+H117+I117</f>
        <v>4995</v>
      </c>
      <c r="K117" s="22"/>
    </row>
    <row r="118" customFormat="false" ht="24" hidden="false" customHeight="true" outlineLevel="0" collapsed="false">
      <c r="A118" s="36" t="s">
        <v>162</v>
      </c>
      <c r="B118" s="37" t="s">
        <v>57</v>
      </c>
      <c r="C118" s="19" t="s">
        <v>31</v>
      </c>
      <c r="D118" s="29" t="s">
        <v>49</v>
      </c>
      <c r="E118" s="35" t="n">
        <v>999</v>
      </c>
      <c r="F118" s="35" t="n">
        <v>999</v>
      </c>
      <c r="G118" s="35" t="n">
        <v>999</v>
      </c>
      <c r="H118" s="35" t="n">
        <v>999</v>
      </c>
      <c r="I118" s="35" t="n">
        <v>999</v>
      </c>
      <c r="J118" s="21" t="n">
        <f aca="false">+E118+F118+G118+H118+I118</f>
        <v>4995</v>
      </c>
      <c r="K118" s="22"/>
    </row>
    <row r="119" customFormat="false" ht="21" hidden="false" customHeight="false" outlineLevel="0" collapsed="false">
      <c r="A119" s="41" t="s">
        <v>99</v>
      </c>
      <c r="B119" s="42" t="s">
        <v>100</v>
      </c>
      <c r="C119" s="28" t="s">
        <v>43</v>
      </c>
      <c r="D119" s="39"/>
      <c r="E119" s="35" t="n">
        <v>999</v>
      </c>
      <c r="F119" s="35" t="n">
        <v>999</v>
      </c>
      <c r="G119" s="35" t="n">
        <v>999</v>
      </c>
      <c r="H119" s="35" t="n">
        <v>999</v>
      </c>
      <c r="I119" s="35" t="n">
        <v>999</v>
      </c>
      <c r="J119" s="21" t="n">
        <f aca="false">+E119+F119+G119+H119+I119</f>
        <v>4995</v>
      </c>
      <c r="K119" s="22"/>
    </row>
    <row r="120" customFormat="false" ht="13.2" hidden="false" customHeight="false" outlineLevel="0" collapsed="false">
      <c r="C120" s="1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1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1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1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1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1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1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1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1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1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1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1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1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1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1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1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1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1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1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1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1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1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1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1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1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1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1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1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1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1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1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1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1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1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1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1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1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1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1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1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1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1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1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1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1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1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1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1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1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1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1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1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1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1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1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1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1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1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1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1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1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1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1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1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1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1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1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1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1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1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1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1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1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1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1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1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1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1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1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1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1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1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1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1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1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1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1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1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1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1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1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1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1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1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1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1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1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1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1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1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1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1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1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1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1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1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1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1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1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1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1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1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1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1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1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1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1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1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1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1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1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1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1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1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1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1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1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1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1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1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1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1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1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1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1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1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1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1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1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1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1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1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1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1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1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1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1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1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1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1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1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1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1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1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1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1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1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1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1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1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1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1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1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1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1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1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1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1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1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1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1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1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1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1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1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1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1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1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1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1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1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1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1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1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1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1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1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1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1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1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1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1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1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1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1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1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1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1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1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1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1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1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1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1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1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1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1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1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1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1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1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1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1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1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1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1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1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1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1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1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1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1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1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1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1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1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1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1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1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1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1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1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1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1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1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1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1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1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1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1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1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1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1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1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1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1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1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1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1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1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1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1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1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1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1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1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1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1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1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1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1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1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1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1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1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1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1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1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1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1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1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1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1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1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1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1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1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1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1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1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1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1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1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1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1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1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1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1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1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1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1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1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1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1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1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1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1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1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1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1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1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1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1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1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1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1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1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1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1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1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1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1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1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1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1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1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1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1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1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1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1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1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1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1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1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1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1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1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1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1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1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1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1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1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1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1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1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1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1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1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1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1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1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1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1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1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1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1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1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1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1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1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1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1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1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1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1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1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1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1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1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1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1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1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1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1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1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1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1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1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1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1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1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1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1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1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1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1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1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1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1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1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1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1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1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1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1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1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1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1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1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1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1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1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1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1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1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1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1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1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1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1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1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1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1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1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1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1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1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1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1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1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1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1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1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1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1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1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1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1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1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1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1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1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1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1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1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1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1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1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1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1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1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1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1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1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1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1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1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1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1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1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1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1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1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1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1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1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1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1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1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1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1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1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1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1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1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1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1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1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1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1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1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1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1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1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1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1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1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1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1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1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1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1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1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1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1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1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1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1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1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1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1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1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1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1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1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1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1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1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1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1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1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1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1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1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1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1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1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1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1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1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1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1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1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1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1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1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1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1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1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1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1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1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1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1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1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1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1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1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1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1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1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1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1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1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1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1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1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1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1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1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1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1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1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1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1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1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1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1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1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1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1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1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1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1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1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1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1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1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1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1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1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1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1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1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1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1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1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1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1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1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1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1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1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1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1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1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1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1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1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1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1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1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1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1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1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1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1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1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1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1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1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1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1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1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1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1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1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1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1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1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1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1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1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1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1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1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1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1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1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1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1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1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1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1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1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1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1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1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1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1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1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1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1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1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1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1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1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1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1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1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1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1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1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1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1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1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1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1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1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1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1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1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1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1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1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1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1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1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1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1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1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1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1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1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1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1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1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1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1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1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1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1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1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1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1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1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1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1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1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1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1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1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1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1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1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1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1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1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1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1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1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1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1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1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1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1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1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1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1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1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1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1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1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1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1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1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1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1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1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1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1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1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1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1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1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1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1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1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1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1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1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1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1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1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1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1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1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1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1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1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1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1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1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1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1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1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1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1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1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1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1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1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1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1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1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1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1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1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1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1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1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1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1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1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1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1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1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1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1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1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1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1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1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1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1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1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1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1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1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1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1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1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1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1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1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1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1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1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1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1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1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1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1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1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1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1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1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1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1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1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1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1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1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1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1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1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1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1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1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1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1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1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1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1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1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1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1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1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1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1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1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1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1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1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1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1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1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1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1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1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1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1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1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1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1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1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1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1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1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1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1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1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1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1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1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1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1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1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1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1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1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1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1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1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1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1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1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1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1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1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1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1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1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1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1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1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1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1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1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1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1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1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1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1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1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1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1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1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1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1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1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1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1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1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1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1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1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1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1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1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1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1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1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1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1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1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1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1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1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1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1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1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1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1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1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1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1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1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1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1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1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1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1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1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1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1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1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1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1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1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1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1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1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1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1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1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1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1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1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1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1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1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1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1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1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1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1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1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1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1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1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1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1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1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1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1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1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1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1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1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1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1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1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1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1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1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1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1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1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1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1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1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1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1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1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1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1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1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1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1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1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1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1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1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1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1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1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1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1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1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1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1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1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1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1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1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1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1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1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1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1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1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1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1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1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1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1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1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1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1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1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1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1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1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1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1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1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1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1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1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1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1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1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1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1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1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1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1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1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1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1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1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1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1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C1116" s="1"/>
      <c r="D1116" s="0"/>
      <c r="E1116" s="0"/>
      <c r="F1116" s="0"/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C1117" s="1"/>
      <c r="D1117" s="0"/>
      <c r="E1117" s="0"/>
      <c r="F1117" s="0"/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C1118" s="1"/>
      <c r="D1118" s="0"/>
      <c r="E1118" s="0"/>
      <c r="F1118" s="0"/>
      <c r="G1118" s="0"/>
      <c r="H1118" s="0"/>
      <c r="I1118" s="0"/>
      <c r="J1118" s="0"/>
      <c r="K1118" s="0"/>
    </row>
    <row r="1119" customFormat="false" ht="13.2" hidden="false" customHeight="false" outlineLevel="0" collapsed="false">
      <c r="C1119" s="1"/>
      <c r="D1119" s="0"/>
      <c r="E1119" s="0"/>
      <c r="F1119" s="0"/>
      <c r="G1119" s="0"/>
      <c r="H1119" s="0"/>
      <c r="I1119" s="0"/>
      <c r="J1119" s="0"/>
      <c r="K1119" s="0"/>
    </row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9"/>
  <conditionalFormatting sqref="E2:I98">
    <cfRule type="expression" priority="2" aboveAverage="0" equalAverage="0" bottom="0" percent="0" rank="0" text="" dxfId="30">
      <formula>LEN(TRIM(E2))=0</formula>
    </cfRule>
    <cfRule type="cellIs" priority="3" operator="lessThan" aboveAverage="0" equalAverage="0" bottom="0" percent="0" rank="0" text="" dxfId="31">
      <formula>10</formula>
    </cfRule>
  </conditionalFormatting>
  <conditionalFormatting sqref="E99:I108">
    <cfRule type="expression" priority="4" aboveAverage="0" equalAverage="0" bottom="0" percent="0" rank="0" text="" dxfId="32">
      <formula>LEN(TRIM(E99))=0</formula>
    </cfRule>
    <cfRule type="cellIs" priority="5" operator="lessThan" aboveAverage="0" equalAverage="0" bottom="0" percent="0" rank="0" text="" dxfId="33">
      <formula>10</formula>
    </cfRule>
  </conditionalFormatting>
  <conditionalFormatting sqref="E109:I109">
    <cfRule type="expression" priority="6" aboveAverage="0" equalAverage="0" bottom="0" percent="0" rank="0" text="" dxfId="34">
      <formula>LEN(TRIM(E109))=0</formula>
    </cfRule>
    <cfRule type="cellIs" priority="7" operator="lessThan" aboveAverage="0" equalAverage="0" bottom="0" percent="0" rank="0" text="" dxfId="35">
      <formula>10</formula>
    </cfRule>
  </conditionalFormatting>
  <conditionalFormatting sqref="E110:I119">
    <cfRule type="expression" priority="8" aboveAverage="0" equalAverage="0" bottom="0" percent="0" rank="0" text="" dxfId="36">
      <formula>LEN(TRIM(E110))=0</formula>
    </cfRule>
    <cfRule type="cellIs" priority="9" operator="lessThan" aboveAverage="0" equalAverage="0" bottom="0" percent="0" rank="0" text="" dxfId="37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25" activeCellId="0" sqref="A2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66"/>
    <col collapsed="false" customWidth="true" hidden="false" outlineLevel="0" max="3" min="3" style="60" width="30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32"/>
      <c r="E2" s="21" t="n">
        <v>42.57</v>
      </c>
      <c r="F2" s="21" t="n">
        <v>24.25</v>
      </c>
      <c r="G2" s="21" t="n">
        <v>18.15</v>
      </c>
      <c r="H2" s="21" t="n">
        <v>15.31</v>
      </c>
      <c r="I2" s="21" t="n">
        <v>16.82</v>
      </c>
      <c r="J2" s="21" t="n">
        <f aca="false">+E2+F2+G2+H2+I2</f>
        <v>117.1</v>
      </c>
      <c r="K2" s="22"/>
    </row>
    <row r="3" s="25" customFormat="true" ht="24" hidden="false" customHeight="true" outlineLevel="0" collapsed="false">
      <c r="A3" s="30" t="s">
        <v>32</v>
      </c>
      <c r="B3" s="31" t="s">
        <v>33</v>
      </c>
      <c r="C3" s="28" t="s">
        <v>13</v>
      </c>
      <c r="D3" s="32"/>
      <c r="E3" s="21" t="n">
        <v>34.51</v>
      </c>
      <c r="F3" s="21" t="n">
        <v>25.74</v>
      </c>
      <c r="G3" s="21" t="n">
        <v>17.42</v>
      </c>
      <c r="H3" s="21" t="n">
        <v>19.37</v>
      </c>
      <c r="I3" s="21" t="n">
        <v>20.32</v>
      </c>
      <c r="J3" s="21" t="n">
        <f aca="false">+E3+F3+G3+H3+I3</f>
        <v>117.36</v>
      </c>
      <c r="K3" s="22"/>
    </row>
    <row r="4" s="25" customFormat="true" ht="24" hidden="false" customHeight="true" outlineLevel="0" collapsed="false">
      <c r="A4" s="30" t="s">
        <v>257</v>
      </c>
      <c r="B4" s="31" t="s">
        <v>74</v>
      </c>
      <c r="C4" s="28" t="s">
        <v>21</v>
      </c>
      <c r="D4" s="32"/>
      <c r="E4" s="21" t="n">
        <v>16.74</v>
      </c>
      <c r="F4" s="21" t="n">
        <v>33.39</v>
      </c>
      <c r="G4" s="21" t="n">
        <v>25.24</v>
      </c>
      <c r="H4" s="21" t="n">
        <v>22.5</v>
      </c>
      <c r="I4" s="21" t="n">
        <v>26.65</v>
      </c>
      <c r="J4" s="21" t="n">
        <f aca="false">+E4+F4+G4+H4+I4</f>
        <v>124.52</v>
      </c>
      <c r="K4" s="22"/>
    </row>
    <row r="5" s="25" customFormat="true" ht="24" hidden="false" customHeight="true" outlineLevel="0" collapsed="false">
      <c r="A5" s="26" t="s">
        <v>14</v>
      </c>
      <c r="B5" s="27" t="s">
        <v>15</v>
      </c>
      <c r="C5" s="28" t="s">
        <v>13</v>
      </c>
      <c r="D5" s="32"/>
      <c r="E5" s="21" t="n">
        <v>45.8</v>
      </c>
      <c r="F5" s="21" t="n">
        <v>27.81</v>
      </c>
      <c r="G5" s="21" t="n">
        <v>20.78</v>
      </c>
      <c r="H5" s="21" t="n">
        <v>19.58</v>
      </c>
      <c r="I5" s="21" t="n">
        <v>17.79</v>
      </c>
      <c r="J5" s="21" t="n">
        <f aca="false">+E5+F5+G5+H5+I5</f>
        <v>131.76</v>
      </c>
      <c r="K5" s="22"/>
    </row>
    <row r="6" s="25" customFormat="true" ht="24" hidden="false" customHeight="true" outlineLevel="0" collapsed="false">
      <c r="A6" s="30" t="s">
        <v>22</v>
      </c>
      <c r="B6" s="31" t="s">
        <v>25</v>
      </c>
      <c r="C6" s="28" t="s">
        <v>24</v>
      </c>
      <c r="D6" s="61"/>
      <c r="E6" s="21" t="n">
        <v>15.84</v>
      </c>
      <c r="F6" s="21" t="n">
        <v>36.23</v>
      </c>
      <c r="G6" s="21" t="n">
        <v>27.22</v>
      </c>
      <c r="H6" s="21" t="n">
        <v>16.59</v>
      </c>
      <c r="I6" s="21" t="n">
        <v>37.79</v>
      </c>
      <c r="J6" s="21" t="n">
        <f aca="false">+E6+F6+G6+H6+I6</f>
        <v>133.67</v>
      </c>
      <c r="K6" s="22"/>
    </row>
    <row r="7" s="25" customFormat="true" ht="24" hidden="false" customHeight="true" outlineLevel="0" collapsed="false">
      <c r="A7" s="17" t="s">
        <v>221</v>
      </c>
      <c r="B7" s="18" t="s">
        <v>15</v>
      </c>
      <c r="C7" s="19" t="s">
        <v>13</v>
      </c>
      <c r="D7" s="61" t="s">
        <v>49</v>
      </c>
      <c r="E7" s="21" t="n">
        <v>37.01</v>
      </c>
      <c r="F7" s="21" t="n">
        <v>26.21</v>
      </c>
      <c r="G7" s="21" t="n">
        <v>27.46</v>
      </c>
      <c r="H7" s="21" t="n">
        <v>22.42</v>
      </c>
      <c r="I7" s="21" t="n">
        <v>21.09</v>
      </c>
      <c r="J7" s="21" t="n">
        <f aca="false">+E7+F7+G7+H7+I7</f>
        <v>134.19</v>
      </c>
      <c r="K7" s="22"/>
    </row>
    <row r="8" s="25" customFormat="true" ht="24" hidden="false" customHeight="true" outlineLevel="0" collapsed="false">
      <c r="A8" s="30" t="s">
        <v>208</v>
      </c>
      <c r="B8" s="31" t="s">
        <v>209</v>
      </c>
      <c r="C8" s="28" t="s">
        <v>24</v>
      </c>
      <c r="D8" s="32" t="s">
        <v>38</v>
      </c>
      <c r="E8" s="21" t="n">
        <v>22.37</v>
      </c>
      <c r="F8" s="21" t="n">
        <v>35.04</v>
      </c>
      <c r="G8" s="21" t="n">
        <v>32.2</v>
      </c>
      <c r="H8" s="21" t="n">
        <v>22.02</v>
      </c>
      <c r="I8" s="21" t="n">
        <v>30.84</v>
      </c>
      <c r="J8" s="21" t="n">
        <f aca="false">+E8+F8+G8+H8+I8</f>
        <v>142.47</v>
      </c>
      <c r="K8" s="22"/>
    </row>
    <row r="9" s="25" customFormat="true" ht="24" hidden="false" customHeight="true" outlineLevel="0" collapsed="false">
      <c r="A9" s="30" t="s">
        <v>36</v>
      </c>
      <c r="B9" s="31" t="s">
        <v>37</v>
      </c>
      <c r="C9" s="28" t="s">
        <v>18</v>
      </c>
      <c r="D9" s="32" t="s">
        <v>38</v>
      </c>
      <c r="E9" s="21" t="n">
        <v>18.18</v>
      </c>
      <c r="F9" s="21" t="n">
        <v>36.34</v>
      </c>
      <c r="G9" s="21" t="n">
        <v>29.12</v>
      </c>
      <c r="H9" s="21" t="n">
        <v>20.06</v>
      </c>
      <c r="I9" s="21" t="n">
        <v>49.46</v>
      </c>
      <c r="J9" s="21" t="n">
        <f aca="false">+E9+F9+G9+H9+I9</f>
        <v>153.16</v>
      </c>
      <c r="K9" s="22"/>
    </row>
    <row r="10" s="25" customFormat="true" ht="24" hidden="false" customHeight="true" outlineLevel="0" collapsed="false">
      <c r="A10" s="26" t="s">
        <v>284</v>
      </c>
      <c r="B10" s="27" t="s">
        <v>262</v>
      </c>
      <c r="C10" s="28" t="s">
        <v>13</v>
      </c>
      <c r="D10" s="32" t="s">
        <v>49</v>
      </c>
      <c r="E10" s="21" t="n">
        <v>54.57</v>
      </c>
      <c r="F10" s="21" t="n">
        <v>37.08</v>
      </c>
      <c r="G10" s="21" t="n">
        <v>22.93</v>
      </c>
      <c r="H10" s="21" t="n">
        <v>22.25</v>
      </c>
      <c r="I10" s="21" t="n">
        <v>19.46</v>
      </c>
      <c r="J10" s="21" t="n">
        <f aca="false">+E10+F10+G10+H10+I10</f>
        <v>156.29</v>
      </c>
      <c r="K10" s="22"/>
    </row>
    <row r="11" s="25" customFormat="true" ht="24" hidden="false" customHeight="true" outlineLevel="0" collapsed="false">
      <c r="A11" s="30" t="s">
        <v>71</v>
      </c>
      <c r="B11" s="31" t="s">
        <v>72</v>
      </c>
      <c r="C11" s="19" t="s">
        <v>21</v>
      </c>
      <c r="D11" s="32"/>
      <c r="E11" s="21" t="n">
        <v>18.9</v>
      </c>
      <c r="F11" s="21" t="n">
        <v>37.03</v>
      </c>
      <c r="G11" s="21" t="n">
        <v>37.95</v>
      </c>
      <c r="H11" s="21" t="n">
        <v>25.09</v>
      </c>
      <c r="I11" s="21" t="n">
        <v>38.92</v>
      </c>
      <c r="J11" s="21" t="n">
        <f aca="false">+E11+F11+G11+H11+I11</f>
        <v>157.89</v>
      </c>
      <c r="K11" s="22"/>
    </row>
    <row r="12" s="25" customFormat="true" ht="24" hidden="false" customHeight="true" outlineLevel="0" collapsed="false">
      <c r="A12" s="17" t="s">
        <v>66</v>
      </c>
      <c r="B12" s="18" t="s">
        <v>67</v>
      </c>
      <c r="C12" s="28" t="s">
        <v>31</v>
      </c>
      <c r="D12" s="32"/>
      <c r="E12" s="21" t="n">
        <v>25.78</v>
      </c>
      <c r="F12" s="21" t="n">
        <v>49.48</v>
      </c>
      <c r="G12" s="21" t="n">
        <v>29.39</v>
      </c>
      <c r="H12" s="21" t="n">
        <v>30.26</v>
      </c>
      <c r="I12" s="21" t="n">
        <v>28.28</v>
      </c>
      <c r="J12" s="21" t="n">
        <f aca="false">+E12+F12+G12+H12+I12</f>
        <v>163.19</v>
      </c>
      <c r="K12" s="22"/>
      <c r="L12" s="62"/>
    </row>
    <row r="13" s="25" customFormat="true" ht="24" hidden="false" customHeight="true" outlineLevel="0" collapsed="false">
      <c r="A13" s="17" t="s">
        <v>50</v>
      </c>
      <c r="B13" s="18" t="s">
        <v>20</v>
      </c>
      <c r="C13" s="19" t="s">
        <v>21</v>
      </c>
      <c r="D13" s="61"/>
      <c r="E13" s="21" t="n">
        <v>25.78</v>
      </c>
      <c r="F13" s="21" t="n">
        <v>44.37</v>
      </c>
      <c r="G13" s="21" t="n">
        <v>33.14</v>
      </c>
      <c r="H13" s="21" t="n">
        <v>30.43</v>
      </c>
      <c r="I13" s="21" t="n">
        <v>36.77</v>
      </c>
      <c r="J13" s="21" t="n">
        <f aca="false">+E13+F13+G13+H13+I13</f>
        <v>170.49</v>
      </c>
      <c r="K13" s="22"/>
    </row>
    <row r="14" s="25" customFormat="true" ht="24" hidden="false" customHeight="true" outlineLevel="0" collapsed="false">
      <c r="A14" s="17" t="s">
        <v>66</v>
      </c>
      <c r="B14" s="18" t="s">
        <v>67</v>
      </c>
      <c r="C14" s="28" t="s">
        <v>41</v>
      </c>
      <c r="D14" s="32"/>
      <c r="E14" s="21" t="n">
        <v>47.12</v>
      </c>
      <c r="F14" s="21" t="n">
        <v>35.99</v>
      </c>
      <c r="G14" s="21" t="n">
        <v>31.94</v>
      </c>
      <c r="H14" s="21" t="n">
        <v>27.32</v>
      </c>
      <c r="I14" s="21" t="n">
        <v>28.62</v>
      </c>
      <c r="J14" s="21" t="n">
        <f aca="false">+E14+F14+G14+H14+I14</f>
        <v>170.99</v>
      </c>
      <c r="K14" s="22"/>
    </row>
    <row r="15" s="25" customFormat="true" ht="24" hidden="false" customHeight="true" outlineLevel="0" collapsed="false">
      <c r="A15" s="30" t="s">
        <v>81</v>
      </c>
      <c r="B15" s="31" t="s">
        <v>25</v>
      </c>
      <c r="C15" s="19" t="s">
        <v>31</v>
      </c>
      <c r="D15" s="32" t="s">
        <v>49</v>
      </c>
      <c r="E15" s="21" t="n">
        <v>23.74</v>
      </c>
      <c r="F15" s="21" t="n">
        <v>33.24</v>
      </c>
      <c r="G15" s="21" t="n">
        <v>40.56</v>
      </c>
      <c r="H15" s="21" t="n">
        <v>28.59</v>
      </c>
      <c r="I15" s="21" t="n">
        <v>48.15</v>
      </c>
      <c r="J15" s="21" t="n">
        <f aca="false">+E15+F15+G15+H15+I15</f>
        <v>174.28</v>
      </c>
      <c r="K15" s="22"/>
    </row>
    <row r="16" s="25" customFormat="true" ht="24" hidden="false" customHeight="true" outlineLevel="0" collapsed="false">
      <c r="A16" s="17" t="s">
        <v>52</v>
      </c>
      <c r="B16" s="18" t="s">
        <v>53</v>
      </c>
      <c r="C16" s="28" t="s">
        <v>13</v>
      </c>
      <c r="D16" s="32" t="s">
        <v>49</v>
      </c>
      <c r="E16" s="21" t="n">
        <v>56.38</v>
      </c>
      <c r="F16" s="21" t="n">
        <v>37.68</v>
      </c>
      <c r="G16" s="21" t="n">
        <v>25.81</v>
      </c>
      <c r="H16" s="21" t="n">
        <v>21.06</v>
      </c>
      <c r="I16" s="21" t="n">
        <v>35.11</v>
      </c>
      <c r="J16" s="21" t="n">
        <f aca="false">+E16+F16+G16+H16+I16</f>
        <v>176.04</v>
      </c>
      <c r="K16" s="22"/>
    </row>
    <row r="17" s="25" customFormat="true" ht="24" hidden="false" customHeight="true" outlineLevel="0" collapsed="false">
      <c r="A17" s="17" t="s">
        <v>93</v>
      </c>
      <c r="B17" s="18" t="s">
        <v>94</v>
      </c>
      <c r="C17" s="19" t="s">
        <v>24</v>
      </c>
      <c r="D17" s="32"/>
      <c r="E17" s="21" t="n">
        <v>24.15</v>
      </c>
      <c r="F17" s="21" t="n">
        <v>49.88</v>
      </c>
      <c r="G17" s="21" t="n">
        <v>31.82</v>
      </c>
      <c r="H17" s="21" t="n">
        <v>29.04</v>
      </c>
      <c r="I17" s="21" t="n">
        <v>41.56</v>
      </c>
      <c r="J17" s="21" t="n">
        <f aca="false">+E17+F17+G17+H17+I17</f>
        <v>176.45</v>
      </c>
      <c r="K17" s="22"/>
    </row>
    <row r="18" s="25" customFormat="true" ht="24" hidden="false" customHeight="true" outlineLevel="0" collapsed="false">
      <c r="A18" s="30" t="s">
        <v>77</v>
      </c>
      <c r="B18" s="31" t="s">
        <v>78</v>
      </c>
      <c r="C18" s="28" t="s">
        <v>13</v>
      </c>
      <c r="D18" s="61"/>
      <c r="E18" s="21" t="n">
        <v>56.06</v>
      </c>
      <c r="F18" s="21" t="n">
        <v>38.64</v>
      </c>
      <c r="G18" s="21" t="n">
        <v>26.41</v>
      </c>
      <c r="H18" s="21" t="n">
        <v>21.53</v>
      </c>
      <c r="I18" s="21" t="n">
        <v>35.23</v>
      </c>
      <c r="J18" s="21" t="n">
        <f aca="false">+E18+F18+G18+H18+I18</f>
        <v>177.87</v>
      </c>
      <c r="K18" s="22"/>
    </row>
    <row r="19" s="25" customFormat="true" ht="24" hidden="false" customHeight="true" outlineLevel="0" collapsed="false">
      <c r="A19" s="26" t="s">
        <v>68</v>
      </c>
      <c r="B19" s="27" t="s">
        <v>69</v>
      </c>
      <c r="C19" s="28" t="s">
        <v>24</v>
      </c>
      <c r="D19" s="32"/>
      <c r="E19" s="21" t="n">
        <v>28.97</v>
      </c>
      <c r="F19" s="21" t="n">
        <v>52.98</v>
      </c>
      <c r="G19" s="21" t="n">
        <v>32.37</v>
      </c>
      <c r="H19" s="21" t="n">
        <v>24.67</v>
      </c>
      <c r="I19" s="21" t="n">
        <v>39.52</v>
      </c>
      <c r="J19" s="21" t="n">
        <f aca="false">+E19+F19+G19+H19+I19</f>
        <v>178.51</v>
      </c>
      <c r="K19" s="22"/>
    </row>
    <row r="20" s="25" customFormat="true" ht="24" hidden="false" customHeight="true" outlineLevel="0" collapsed="false">
      <c r="A20" s="17" t="s">
        <v>278</v>
      </c>
      <c r="B20" s="18" t="s">
        <v>279</v>
      </c>
      <c r="C20" s="19" t="s">
        <v>21</v>
      </c>
      <c r="D20" s="32"/>
      <c r="E20" s="21" t="n">
        <v>22.55</v>
      </c>
      <c r="F20" s="21" t="n">
        <v>42.22</v>
      </c>
      <c r="G20" s="21" t="n">
        <v>35.23</v>
      </c>
      <c r="H20" s="21" t="n">
        <v>38.82</v>
      </c>
      <c r="I20" s="21" t="n">
        <v>40.82</v>
      </c>
      <c r="J20" s="21" t="n">
        <f aca="false">+E20+F20+G20+H20+I20</f>
        <v>179.64</v>
      </c>
      <c r="K20" s="22"/>
    </row>
    <row r="21" s="55" customFormat="true" ht="24" hidden="false" customHeight="true" outlineLevel="0" collapsed="false">
      <c r="A21" s="17" t="s">
        <v>285</v>
      </c>
      <c r="B21" s="18" t="s">
        <v>286</v>
      </c>
      <c r="C21" s="19" t="s">
        <v>21</v>
      </c>
      <c r="D21" s="32" t="s">
        <v>49</v>
      </c>
      <c r="E21" s="21" t="n">
        <v>23.35</v>
      </c>
      <c r="F21" s="21" t="n">
        <v>46.37</v>
      </c>
      <c r="G21" s="21" t="n">
        <v>33.63</v>
      </c>
      <c r="H21" s="21" t="n">
        <v>36.84</v>
      </c>
      <c r="I21" s="21" t="n">
        <v>40.42</v>
      </c>
      <c r="J21" s="21" t="n">
        <f aca="false">+E21+F21+G21+H21+I21</f>
        <v>180.61</v>
      </c>
      <c r="K21" s="22"/>
    </row>
    <row r="22" s="55" customFormat="true" ht="24" hidden="false" customHeight="true" outlineLevel="0" collapsed="false">
      <c r="A22" s="30" t="s">
        <v>139</v>
      </c>
      <c r="B22" s="31" t="s">
        <v>140</v>
      </c>
      <c r="C22" s="28" t="s">
        <v>58</v>
      </c>
      <c r="D22" s="61"/>
      <c r="E22" s="21" t="n">
        <v>64.73</v>
      </c>
      <c r="F22" s="21" t="n">
        <v>40.65</v>
      </c>
      <c r="G22" s="21" t="n">
        <v>24.18</v>
      </c>
      <c r="H22" s="21" t="n">
        <v>26.07</v>
      </c>
      <c r="I22" s="21" t="n">
        <v>26.32</v>
      </c>
      <c r="J22" s="21" t="n">
        <f aca="false">+E22+F22+G22+H22+I22</f>
        <v>181.95</v>
      </c>
      <c r="K22" s="22"/>
    </row>
    <row r="23" s="25" customFormat="true" ht="24" hidden="false" customHeight="true" outlineLevel="0" collapsed="false">
      <c r="A23" s="17" t="s">
        <v>241</v>
      </c>
      <c r="B23" s="18" t="s">
        <v>168</v>
      </c>
      <c r="C23" s="19" t="s">
        <v>31</v>
      </c>
      <c r="D23" s="32"/>
      <c r="E23" s="21" t="n">
        <v>26.4</v>
      </c>
      <c r="F23" s="21" t="n">
        <v>48.71</v>
      </c>
      <c r="G23" s="21" t="n">
        <v>34.26</v>
      </c>
      <c r="H23" s="21" t="n">
        <v>31.42</v>
      </c>
      <c r="I23" s="21" t="n">
        <v>41.55</v>
      </c>
      <c r="J23" s="21" t="n">
        <f aca="false">+E23+F23+G23+H23+I23</f>
        <v>182.34</v>
      </c>
      <c r="K23" s="22"/>
    </row>
    <row r="24" s="25" customFormat="true" ht="24" hidden="false" customHeight="true" outlineLevel="0" collapsed="false">
      <c r="A24" s="17" t="s">
        <v>246</v>
      </c>
      <c r="B24" s="18" t="s">
        <v>57</v>
      </c>
      <c r="C24" s="19" t="s">
        <v>31</v>
      </c>
      <c r="D24" s="32"/>
      <c r="E24" s="21" t="n">
        <v>26.79</v>
      </c>
      <c r="F24" s="21" t="n">
        <v>46.06</v>
      </c>
      <c r="G24" s="21" t="n">
        <v>35.77</v>
      </c>
      <c r="H24" s="21" t="n">
        <v>30.83</v>
      </c>
      <c r="I24" s="21" t="n">
        <v>47.32</v>
      </c>
      <c r="J24" s="21" t="n">
        <f aca="false">+E24+F24+G24+H24+I24</f>
        <v>186.77</v>
      </c>
      <c r="K24" s="22"/>
    </row>
    <row r="25" s="25" customFormat="true" ht="24" hidden="false" customHeight="true" outlineLevel="0" collapsed="false">
      <c r="A25" s="26" t="s">
        <v>39</v>
      </c>
      <c r="B25" s="27" t="s">
        <v>40</v>
      </c>
      <c r="C25" s="28" t="s">
        <v>41</v>
      </c>
      <c r="D25" s="32"/>
      <c r="E25" s="21" t="n">
        <v>90.88</v>
      </c>
      <c r="F25" s="21" t="n">
        <v>34.26</v>
      </c>
      <c r="G25" s="21" t="n">
        <v>22.72</v>
      </c>
      <c r="H25" s="21" t="n">
        <v>21.2</v>
      </c>
      <c r="I25" s="21" t="n">
        <v>20.27</v>
      </c>
      <c r="J25" s="21" t="n">
        <f aca="false">+E25+F25+G25+H25+I25</f>
        <v>189.33</v>
      </c>
      <c r="K25" s="22"/>
    </row>
    <row r="26" s="25" customFormat="true" ht="24" hidden="false" customHeight="true" outlineLevel="0" collapsed="false">
      <c r="A26" s="17" t="s">
        <v>233</v>
      </c>
      <c r="B26" s="18" t="s">
        <v>234</v>
      </c>
      <c r="C26" s="28" t="s">
        <v>13</v>
      </c>
      <c r="D26" s="32" t="s">
        <v>49</v>
      </c>
      <c r="E26" s="21" t="n">
        <v>62.08</v>
      </c>
      <c r="F26" s="21" t="n">
        <v>36.95</v>
      </c>
      <c r="G26" s="21" t="n">
        <v>27.1</v>
      </c>
      <c r="H26" s="21" t="n">
        <v>24.92</v>
      </c>
      <c r="I26" s="21" t="n">
        <v>38.97</v>
      </c>
      <c r="J26" s="21" t="n">
        <f aca="false">+E26+F26+G26+H26+I26</f>
        <v>190.02</v>
      </c>
      <c r="K26" s="22"/>
    </row>
    <row r="27" s="25" customFormat="true" ht="24" hidden="false" customHeight="true" outlineLevel="0" collapsed="false">
      <c r="A27" s="26" t="s">
        <v>274</v>
      </c>
      <c r="B27" s="27" t="s">
        <v>83</v>
      </c>
      <c r="C27" s="19" t="s">
        <v>31</v>
      </c>
      <c r="D27" s="32" t="s">
        <v>49</v>
      </c>
      <c r="E27" s="21" t="n">
        <v>28.32</v>
      </c>
      <c r="F27" s="21" t="n">
        <v>47.87</v>
      </c>
      <c r="G27" s="21" t="n">
        <v>40.58</v>
      </c>
      <c r="H27" s="21" t="n">
        <v>34.66</v>
      </c>
      <c r="I27" s="21" t="n">
        <v>38.8</v>
      </c>
      <c r="J27" s="21" t="n">
        <f aca="false">+E27+F27+G27+H27+I27</f>
        <v>190.23</v>
      </c>
      <c r="K27" s="22"/>
    </row>
    <row r="28" s="25" customFormat="true" ht="24" hidden="false" customHeight="true" outlineLevel="0" collapsed="false">
      <c r="A28" s="17" t="s">
        <v>221</v>
      </c>
      <c r="B28" s="18" t="s">
        <v>280</v>
      </c>
      <c r="C28" s="28" t="s">
        <v>31</v>
      </c>
      <c r="D28" s="32" t="s">
        <v>281</v>
      </c>
      <c r="E28" s="21" t="n">
        <v>21.78</v>
      </c>
      <c r="F28" s="21" t="n">
        <v>45.7</v>
      </c>
      <c r="G28" s="21" t="n">
        <v>40.4</v>
      </c>
      <c r="H28" s="21" t="n">
        <v>37.97</v>
      </c>
      <c r="I28" s="21" t="n">
        <v>47.1</v>
      </c>
      <c r="J28" s="21" t="n">
        <f aca="false">+E28+F28+G28+H28+I28</f>
        <v>192.95</v>
      </c>
      <c r="K28" s="22"/>
    </row>
    <row r="29" s="25" customFormat="true" ht="24" hidden="false" customHeight="true" outlineLevel="0" collapsed="false">
      <c r="A29" s="26" t="s">
        <v>287</v>
      </c>
      <c r="B29" s="27" t="s">
        <v>57</v>
      </c>
      <c r="C29" s="28" t="s">
        <v>58</v>
      </c>
      <c r="D29" s="32"/>
      <c r="E29" s="21" t="n">
        <v>56.96</v>
      </c>
      <c r="F29" s="21" t="n">
        <v>48.45</v>
      </c>
      <c r="G29" s="21" t="n">
        <v>29.63</v>
      </c>
      <c r="H29" s="21" t="n">
        <v>30.27</v>
      </c>
      <c r="I29" s="21" t="n">
        <v>27.79</v>
      </c>
      <c r="J29" s="21" t="n">
        <f aca="false">+E29+F29+G29+H29+I29</f>
        <v>193.1</v>
      </c>
      <c r="K29" s="22"/>
    </row>
    <row r="30" s="34" customFormat="true" ht="24" hidden="false" customHeight="true" outlineLevel="0" collapsed="false">
      <c r="A30" s="26" t="s">
        <v>259</v>
      </c>
      <c r="B30" s="27" t="s">
        <v>69</v>
      </c>
      <c r="C30" s="28" t="s">
        <v>41</v>
      </c>
      <c r="D30" s="32"/>
      <c r="E30" s="21" t="n">
        <v>71.43</v>
      </c>
      <c r="F30" s="21" t="n">
        <v>49.52</v>
      </c>
      <c r="G30" s="21" t="n">
        <v>27.69</v>
      </c>
      <c r="H30" s="21" t="n">
        <v>23.67</v>
      </c>
      <c r="I30" s="21" t="n">
        <v>22.69</v>
      </c>
      <c r="J30" s="21" t="n">
        <f aca="false">+E30+F30+G30+H30+I30</f>
        <v>195</v>
      </c>
      <c r="K30" s="22"/>
    </row>
    <row r="31" s="25" customFormat="true" ht="24" hidden="false" customHeight="true" outlineLevel="0" collapsed="false">
      <c r="A31" s="26" t="s">
        <v>170</v>
      </c>
      <c r="B31" s="27" t="s">
        <v>17</v>
      </c>
      <c r="C31" s="28" t="s">
        <v>41</v>
      </c>
      <c r="D31" s="32"/>
      <c r="E31" s="21" t="n">
        <v>66.59</v>
      </c>
      <c r="F31" s="21" t="n">
        <v>25.65</v>
      </c>
      <c r="G31" s="21" t="n">
        <v>28.26</v>
      </c>
      <c r="H31" s="21" t="n">
        <v>33.32</v>
      </c>
      <c r="I31" s="21" t="n">
        <v>42.75</v>
      </c>
      <c r="J31" s="21" t="n">
        <f aca="false">+E31+F31+G31+H31+I31</f>
        <v>196.57</v>
      </c>
      <c r="K31" s="22"/>
    </row>
    <row r="32" s="25" customFormat="true" ht="24" hidden="false" customHeight="true" outlineLevel="0" collapsed="false">
      <c r="A32" s="26" t="s">
        <v>151</v>
      </c>
      <c r="B32" s="27" t="s">
        <v>152</v>
      </c>
      <c r="C32" s="28" t="s">
        <v>43</v>
      </c>
      <c r="D32" s="32" t="s">
        <v>49</v>
      </c>
      <c r="E32" s="21" t="n">
        <v>57.23</v>
      </c>
      <c r="F32" s="21" t="n">
        <v>43.02</v>
      </c>
      <c r="G32" s="21" t="n">
        <v>36.67</v>
      </c>
      <c r="H32" s="21" t="n">
        <v>30.55</v>
      </c>
      <c r="I32" s="21" t="n">
        <v>30.57</v>
      </c>
      <c r="J32" s="21" t="n">
        <f aca="false">+E32+F32+G32+H32+I32</f>
        <v>198.04</v>
      </c>
      <c r="K32" s="22"/>
    </row>
    <row r="33" s="25" customFormat="true" ht="25.2" hidden="false" customHeight="true" outlineLevel="0" collapsed="false">
      <c r="A33" s="17" t="s">
        <v>75</v>
      </c>
      <c r="B33" s="18" t="s">
        <v>53</v>
      </c>
      <c r="C33" s="28" t="s">
        <v>24</v>
      </c>
      <c r="D33" s="32" t="s">
        <v>49</v>
      </c>
      <c r="E33" s="21" t="n">
        <v>25.66</v>
      </c>
      <c r="F33" s="21" t="n">
        <v>48.75</v>
      </c>
      <c r="G33" s="21" t="n">
        <v>49.19</v>
      </c>
      <c r="H33" s="21" t="n">
        <v>35.14</v>
      </c>
      <c r="I33" s="21" t="n">
        <v>40.33</v>
      </c>
      <c r="J33" s="21" t="n">
        <f aca="false">+E33+F33+G33+H33+I33</f>
        <v>199.07</v>
      </c>
      <c r="K33" s="22"/>
    </row>
    <row r="34" s="25" customFormat="true" ht="25.2" hidden="false" customHeight="true" outlineLevel="0" collapsed="false">
      <c r="A34" s="17" t="s">
        <v>230</v>
      </c>
      <c r="B34" s="18" t="s">
        <v>288</v>
      </c>
      <c r="C34" s="19" t="s">
        <v>21</v>
      </c>
      <c r="D34" s="32"/>
      <c r="E34" s="21" t="n">
        <v>26.54</v>
      </c>
      <c r="F34" s="21" t="n">
        <v>47.81</v>
      </c>
      <c r="G34" s="21" t="n">
        <v>50.04</v>
      </c>
      <c r="H34" s="21" t="n">
        <v>33.86</v>
      </c>
      <c r="I34" s="21" t="n">
        <v>43.57</v>
      </c>
      <c r="J34" s="21" t="n">
        <f aca="false">+E34+F34+G34+H34+I34</f>
        <v>201.82</v>
      </c>
      <c r="K34" s="22"/>
    </row>
    <row r="35" s="25" customFormat="true" ht="23.4" hidden="false" customHeight="true" outlineLevel="0" collapsed="false">
      <c r="A35" s="17" t="s">
        <v>269</v>
      </c>
      <c r="B35" s="18" t="s">
        <v>57</v>
      </c>
      <c r="C35" s="19" t="s">
        <v>21</v>
      </c>
      <c r="D35" s="61"/>
      <c r="E35" s="21" t="n">
        <v>25.42</v>
      </c>
      <c r="F35" s="21" t="n">
        <v>67.57</v>
      </c>
      <c r="G35" s="21" t="n">
        <v>34.96</v>
      </c>
      <c r="H35" s="21" t="n">
        <v>35.88</v>
      </c>
      <c r="I35" s="21" t="n">
        <v>38.7</v>
      </c>
      <c r="J35" s="21" t="n">
        <f aca="false">+E35+F35+G35+H35+I35</f>
        <v>202.53</v>
      </c>
      <c r="K35" s="22"/>
    </row>
    <row r="36" s="25" customFormat="true" ht="24" hidden="false" customHeight="true" outlineLevel="0" collapsed="false">
      <c r="A36" s="30" t="s">
        <v>215</v>
      </c>
      <c r="B36" s="31" t="s">
        <v>216</v>
      </c>
      <c r="C36" s="19" t="s">
        <v>31</v>
      </c>
      <c r="D36" s="32" t="s">
        <v>49</v>
      </c>
      <c r="E36" s="21" t="n">
        <v>29.69</v>
      </c>
      <c r="F36" s="21" t="n">
        <v>48.15</v>
      </c>
      <c r="G36" s="21" t="n">
        <v>41.49</v>
      </c>
      <c r="H36" s="21" t="n">
        <v>33.68</v>
      </c>
      <c r="I36" s="21" t="n">
        <v>50.97</v>
      </c>
      <c r="J36" s="21" t="n">
        <f aca="false">+E36+F36+G36+H36+I36</f>
        <v>203.98</v>
      </c>
      <c r="K36" s="22"/>
    </row>
    <row r="37" s="25" customFormat="true" ht="24" hidden="false" customHeight="true" outlineLevel="0" collapsed="false">
      <c r="A37" s="26" t="s">
        <v>289</v>
      </c>
      <c r="B37" s="27" t="s">
        <v>290</v>
      </c>
      <c r="C37" s="28" t="s">
        <v>13</v>
      </c>
      <c r="D37" s="32"/>
      <c r="E37" s="21" t="n">
        <v>68.17</v>
      </c>
      <c r="F37" s="21" t="n">
        <v>59.11</v>
      </c>
      <c r="G37" s="21" t="n">
        <v>27.22</v>
      </c>
      <c r="H37" s="21" t="n">
        <v>26.56</v>
      </c>
      <c r="I37" s="21" t="n">
        <v>24.72</v>
      </c>
      <c r="J37" s="21" t="n">
        <f aca="false">+E37+F37+G37+H37+I37</f>
        <v>205.78</v>
      </c>
      <c r="K37" s="22"/>
    </row>
    <row r="38" s="25" customFormat="true" ht="24" hidden="false" customHeight="true" outlineLevel="0" collapsed="false">
      <c r="A38" s="26" t="s">
        <v>291</v>
      </c>
      <c r="B38" s="27" t="s">
        <v>85</v>
      </c>
      <c r="C38" s="28" t="s">
        <v>13</v>
      </c>
      <c r="D38" s="32" t="s">
        <v>38</v>
      </c>
      <c r="E38" s="21" t="n">
        <v>73.81</v>
      </c>
      <c r="F38" s="21" t="n">
        <v>55.1</v>
      </c>
      <c r="G38" s="21" t="n">
        <v>25.48</v>
      </c>
      <c r="H38" s="21" t="n">
        <v>22.7</v>
      </c>
      <c r="I38" s="21" t="n">
        <v>32.64</v>
      </c>
      <c r="J38" s="21" t="n">
        <f aca="false">+E38+F38+G38+H38+I38</f>
        <v>209.73</v>
      </c>
      <c r="K38" s="22"/>
    </row>
    <row r="39" s="25" customFormat="true" ht="24" hidden="false" customHeight="true" outlineLevel="0" collapsed="false">
      <c r="A39" s="30" t="s">
        <v>103</v>
      </c>
      <c r="B39" s="31" t="s">
        <v>104</v>
      </c>
      <c r="C39" s="28" t="s">
        <v>18</v>
      </c>
      <c r="D39" s="32" t="s">
        <v>49</v>
      </c>
      <c r="E39" s="21" t="n">
        <v>21.94</v>
      </c>
      <c r="F39" s="21" t="n">
        <v>45.16</v>
      </c>
      <c r="G39" s="21" t="n">
        <v>44.03</v>
      </c>
      <c r="H39" s="21" t="n">
        <v>52.9</v>
      </c>
      <c r="I39" s="21" t="n">
        <v>47.02</v>
      </c>
      <c r="J39" s="21" t="n">
        <f aca="false">+E39+F39+G39+H39+I39</f>
        <v>211.05</v>
      </c>
      <c r="K39" s="22"/>
      <c r="M39" s="58"/>
    </row>
    <row r="40" s="25" customFormat="true" ht="24" hidden="false" customHeight="true" outlineLevel="0" collapsed="false">
      <c r="A40" s="30" t="s">
        <v>292</v>
      </c>
      <c r="B40" s="31" t="s">
        <v>293</v>
      </c>
      <c r="C40" s="28" t="s">
        <v>13</v>
      </c>
      <c r="D40" s="32"/>
      <c r="E40" s="21" t="n">
        <v>78.02</v>
      </c>
      <c r="F40" s="21" t="n">
        <v>36.2</v>
      </c>
      <c r="G40" s="21" t="n">
        <v>23.27</v>
      </c>
      <c r="H40" s="21" t="n">
        <v>40.42</v>
      </c>
      <c r="I40" s="21" t="n">
        <v>34.11</v>
      </c>
      <c r="J40" s="21" t="n">
        <f aca="false">+E40+F40+G40+H40+I40</f>
        <v>212.02</v>
      </c>
      <c r="K40" s="22"/>
    </row>
    <row r="41" s="25" customFormat="true" ht="24" hidden="false" customHeight="true" outlineLevel="0" collapsed="false">
      <c r="A41" s="30" t="s">
        <v>105</v>
      </c>
      <c r="B41" s="31" t="s">
        <v>53</v>
      </c>
      <c r="C41" s="28" t="s">
        <v>24</v>
      </c>
      <c r="D41" s="61" t="s">
        <v>49</v>
      </c>
      <c r="E41" s="21" t="n">
        <v>31.3</v>
      </c>
      <c r="F41" s="21" t="n">
        <v>56.35</v>
      </c>
      <c r="G41" s="21" t="n">
        <v>43.44</v>
      </c>
      <c r="H41" s="21" t="n">
        <v>29.65</v>
      </c>
      <c r="I41" s="21" t="n">
        <v>51.39</v>
      </c>
      <c r="J41" s="21" t="n">
        <f aca="false">+E41+F41+G41+H41+I41</f>
        <v>212.13</v>
      </c>
      <c r="K41" s="22"/>
    </row>
    <row r="42" s="25" customFormat="true" ht="24" hidden="false" customHeight="true" outlineLevel="0" collapsed="false">
      <c r="A42" s="43" t="s">
        <v>154</v>
      </c>
      <c r="B42" s="44" t="s">
        <v>155</v>
      </c>
      <c r="C42" s="19" t="s">
        <v>31</v>
      </c>
      <c r="D42" s="32"/>
      <c r="E42" s="21" t="n">
        <v>26.84</v>
      </c>
      <c r="F42" s="21" t="n">
        <v>42.06</v>
      </c>
      <c r="G42" s="21" t="n">
        <v>46.03</v>
      </c>
      <c r="H42" s="21" t="n">
        <v>32.64</v>
      </c>
      <c r="I42" s="21" t="n">
        <v>65.23</v>
      </c>
      <c r="J42" s="21" t="n">
        <f aca="false">+E42+F42+G42+H42+I42</f>
        <v>212.8</v>
      </c>
      <c r="K42" s="22"/>
    </row>
    <row r="43" s="25" customFormat="true" ht="24" hidden="false" customHeight="true" outlineLevel="0" collapsed="false">
      <c r="A43" s="17" t="s">
        <v>294</v>
      </c>
      <c r="B43" s="18" t="s">
        <v>295</v>
      </c>
      <c r="C43" s="28" t="s">
        <v>13</v>
      </c>
      <c r="D43" s="32"/>
      <c r="E43" s="21" t="n">
        <v>54.53</v>
      </c>
      <c r="F43" s="21" t="n">
        <v>44.23</v>
      </c>
      <c r="G43" s="21" t="n">
        <v>31.79</v>
      </c>
      <c r="H43" s="21" t="n">
        <v>51.4</v>
      </c>
      <c r="I43" s="21" t="n">
        <v>31.83</v>
      </c>
      <c r="J43" s="21" t="n">
        <f aca="false">+E43+F43+G43+H43+I43</f>
        <v>213.78</v>
      </c>
      <c r="K43" s="22"/>
    </row>
    <row r="44" s="25" customFormat="true" ht="24" hidden="false" customHeight="true" outlineLevel="0" collapsed="false">
      <c r="A44" s="41" t="s">
        <v>275</v>
      </c>
      <c r="B44" s="42" t="s">
        <v>276</v>
      </c>
      <c r="C44" s="19" t="s">
        <v>21</v>
      </c>
      <c r="D44" s="63"/>
      <c r="E44" s="21" t="n">
        <v>32.33</v>
      </c>
      <c r="F44" s="21" t="n">
        <v>58.25</v>
      </c>
      <c r="G44" s="21" t="n">
        <v>34.57</v>
      </c>
      <c r="H44" s="21" t="n">
        <v>41.68</v>
      </c>
      <c r="I44" s="21" t="n">
        <v>50.1</v>
      </c>
      <c r="J44" s="21" t="n">
        <f aca="false">+E44+F44+G44+H44+I44</f>
        <v>216.93</v>
      </c>
      <c r="K44" s="22"/>
    </row>
    <row r="45" s="25" customFormat="true" ht="24" hidden="false" customHeight="true" outlineLevel="0" collapsed="false">
      <c r="A45" s="36" t="s">
        <v>73</v>
      </c>
      <c r="B45" s="37" t="s">
        <v>74</v>
      </c>
      <c r="C45" s="28" t="s">
        <v>43</v>
      </c>
      <c r="D45" s="40"/>
      <c r="E45" s="21" t="n">
        <v>75.23</v>
      </c>
      <c r="F45" s="21" t="n">
        <v>57.75</v>
      </c>
      <c r="G45" s="21" t="n">
        <v>22.53</v>
      </c>
      <c r="H45" s="21" t="n">
        <v>37.68</v>
      </c>
      <c r="I45" s="21" t="n">
        <v>24.03</v>
      </c>
      <c r="J45" s="21" t="n">
        <f aca="false">+E45+F45+G45+H45+I45</f>
        <v>217.22</v>
      </c>
      <c r="K45" s="22"/>
    </row>
    <row r="46" s="25" customFormat="true" ht="24" hidden="false" customHeight="true" outlineLevel="0" collapsed="false">
      <c r="A46" s="17" t="s">
        <v>272</v>
      </c>
      <c r="B46" s="18" t="s">
        <v>122</v>
      </c>
      <c r="C46" s="28" t="s">
        <v>13</v>
      </c>
      <c r="D46" s="40" t="s">
        <v>49</v>
      </c>
      <c r="E46" s="21" t="n">
        <v>75.83</v>
      </c>
      <c r="F46" s="21" t="n">
        <v>45.44</v>
      </c>
      <c r="G46" s="21" t="n">
        <v>29.96</v>
      </c>
      <c r="H46" s="21" t="n">
        <v>37.08</v>
      </c>
      <c r="I46" s="21" t="n">
        <v>29.11</v>
      </c>
      <c r="J46" s="21" t="n">
        <f aca="false">+E46+F46+G46+H46+I46</f>
        <v>217.42</v>
      </c>
      <c r="K46" s="22"/>
    </row>
    <row r="47" s="25" customFormat="true" ht="24" hidden="false" customHeight="true" outlineLevel="0" collapsed="false">
      <c r="A47" s="30" t="s">
        <v>46</v>
      </c>
      <c r="B47" s="31" t="s">
        <v>47</v>
      </c>
      <c r="C47" s="28" t="s">
        <v>43</v>
      </c>
      <c r="D47" s="40"/>
      <c r="E47" s="21" t="n">
        <v>77.37</v>
      </c>
      <c r="F47" s="21" t="n">
        <v>48.23</v>
      </c>
      <c r="G47" s="21" t="n">
        <v>42.35</v>
      </c>
      <c r="H47" s="21" t="n">
        <v>29.6</v>
      </c>
      <c r="I47" s="21" t="n">
        <v>26.25</v>
      </c>
      <c r="J47" s="21" t="n">
        <f aca="false">+E47+F47+G47+H47+I47</f>
        <v>223.8</v>
      </c>
      <c r="K47" s="22"/>
    </row>
    <row r="48" s="25" customFormat="true" ht="24" hidden="false" customHeight="true" outlineLevel="0" collapsed="false">
      <c r="A48" s="30" t="s">
        <v>128</v>
      </c>
      <c r="B48" s="31" t="s">
        <v>129</v>
      </c>
      <c r="C48" s="19" t="s">
        <v>130</v>
      </c>
      <c r="D48" s="40"/>
      <c r="E48" s="21" t="n">
        <v>27.92</v>
      </c>
      <c r="F48" s="21" t="n">
        <v>71.23</v>
      </c>
      <c r="G48" s="21" t="n">
        <v>49.1</v>
      </c>
      <c r="H48" s="21" t="n">
        <v>34.78</v>
      </c>
      <c r="I48" s="21" t="n">
        <v>41.92</v>
      </c>
      <c r="J48" s="21" t="n">
        <f aca="false">+E48+F48+G48+H48+I48</f>
        <v>224.95</v>
      </c>
      <c r="K48" s="22"/>
    </row>
    <row r="49" s="25" customFormat="true" ht="24" hidden="false" customHeight="true" outlineLevel="0" collapsed="false">
      <c r="A49" s="17" t="s">
        <v>169</v>
      </c>
      <c r="B49" s="18" t="s">
        <v>120</v>
      </c>
      <c r="C49" s="19" t="s">
        <v>24</v>
      </c>
      <c r="D49" s="40" t="s">
        <v>38</v>
      </c>
      <c r="E49" s="21" t="n">
        <v>27.48</v>
      </c>
      <c r="F49" s="21" t="n">
        <v>82.02</v>
      </c>
      <c r="G49" s="21" t="n">
        <v>40.08</v>
      </c>
      <c r="H49" s="21" t="n">
        <v>32.17</v>
      </c>
      <c r="I49" s="21" t="n">
        <v>44</v>
      </c>
      <c r="J49" s="21" t="n">
        <f aca="false">+E49+F49+G49+H49+I49</f>
        <v>225.75</v>
      </c>
      <c r="K49" s="22"/>
    </row>
    <row r="50" s="25" customFormat="true" ht="24" hidden="false" customHeight="true" outlineLevel="0" collapsed="false">
      <c r="A50" s="30" t="s">
        <v>99</v>
      </c>
      <c r="B50" s="31" t="s">
        <v>100</v>
      </c>
      <c r="C50" s="28" t="s">
        <v>43</v>
      </c>
      <c r="D50" s="63"/>
      <c r="E50" s="21" t="n">
        <v>47.15</v>
      </c>
      <c r="F50" s="21" t="n">
        <v>60.84</v>
      </c>
      <c r="G50" s="21" t="n">
        <v>32.97</v>
      </c>
      <c r="H50" s="21" t="n">
        <v>42.66</v>
      </c>
      <c r="I50" s="21" t="n">
        <v>42.37</v>
      </c>
      <c r="J50" s="21" t="n">
        <f aca="false">+E50+F50+G50+H50+I50</f>
        <v>225.99</v>
      </c>
      <c r="K50" s="22"/>
    </row>
    <row r="51" s="25" customFormat="true" ht="24" hidden="false" customHeight="true" outlineLevel="0" collapsed="false">
      <c r="A51" s="36" t="s">
        <v>182</v>
      </c>
      <c r="B51" s="37" t="s">
        <v>57</v>
      </c>
      <c r="C51" s="19" t="s">
        <v>24</v>
      </c>
      <c r="D51" s="40"/>
      <c r="E51" s="21" t="n">
        <v>29.06</v>
      </c>
      <c r="F51" s="21" t="n">
        <v>54.69</v>
      </c>
      <c r="G51" s="21" t="n">
        <v>46.71</v>
      </c>
      <c r="H51" s="21" t="n">
        <v>39.52</v>
      </c>
      <c r="I51" s="21" t="n">
        <v>56.85</v>
      </c>
      <c r="J51" s="21" t="n">
        <f aca="false">+E51+F51+G51+H51+I51</f>
        <v>226.83</v>
      </c>
      <c r="K51" s="22"/>
    </row>
    <row r="52" s="25" customFormat="true" ht="24" hidden="false" customHeight="true" outlineLevel="0" collapsed="false">
      <c r="A52" s="41" t="s">
        <v>177</v>
      </c>
      <c r="B52" s="42" t="s">
        <v>178</v>
      </c>
      <c r="C52" s="19" t="s">
        <v>130</v>
      </c>
      <c r="D52" s="63"/>
      <c r="E52" s="21" t="n">
        <v>30.39</v>
      </c>
      <c r="F52" s="21" t="n">
        <v>51.16</v>
      </c>
      <c r="G52" s="21" t="n">
        <v>52.2</v>
      </c>
      <c r="H52" s="21" t="n">
        <v>30.15</v>
      </c>
      <c r="I52" s="21" t="n">
        <v>63.73</v>
      </c>
      <c r="J52" s="21" t="n">
        <f aca="false">+E52+F52+G52+H52+I52</f>
        <v>227.63</v>
      </c>
      <c r="K52" s="22"/>
    </row>
    <row r="53" s="25" customFormat="true" ht="24" hidden="false" customHeight="true" outlineLevel="0" collapsed="false">
      <c r="A53" s="41" t="s">
        <v>61</v>
      </c>
      <c r="B53" s="42" t="s">
        <v>62</v>
      </c>
      <c r="C53" s="19" t="s">
        <v>63</v>
      </c>
      <c r="D53" s="63"/>
      <c r="E53" s="21" t="n">
        <v>61.2</v>
      </c>
      <c r="F53" s="21" t="n">
        <v>48.22</v>
      </c>
      <c r="G53" s="21" t="n">
        <v>37.61</v>
      </c>
      <c r="H53" s="21" t="n">
        <v>43.4</v>
      </c>
      <c r="I53" s="21" t="n">
        <v>39.02</v>
      </c>
      <c r="J53" s="21" t="n">
        <f aca="false">+E53+F53+G53+H53+I53</f>
        <v>229.45</v>
      </c>
      <c r="K53" s="22"/>
    </row>
    <row r="54" s="25" customFormat="true" ht="24" hidden="false" customHeight="true" outlineLevel="0" collapsed="false">
      <c r="A54" s="36" t="s">
        <v>138</v>
      </c>
      <c r="B54" s="37" t="s">
        <v>80</v>
      </c>
      <c r="C54" s="19" t="s">
        <v>31</v>
      </c>
      <c r="D54" s="40"/>
      <c r="E54" s="21" t="n">
        <v>30.36</v>
      </c>
      <c r="F54" s="21" t="n">
        <v>54.21</v>
      </c>
      <c r="G54" s="21" t="n">
        <v>49.37</v>
      </c>
      <c r="H54" s="21" t="n">
        <v>48.77</v>
      </c>
      <c r="I54" s="21" t="n">
        <v>48.37</v>
      </c>
      <c r="J54" s="21" t="n">
        <f aca="false">+E54+F54+G54+H54+I54</f>
        <v>231.08</v>
      </c>
      <c r="K54" s="22"/>
    </row>
    <row r="55" s="25" customFormat="true" ht="24" hidden="false" customHeight="true" outlineLevel="0" collapsed="false">
      <c r="A55" s="41" t="s">
        <v>119</v>
      </c>
      <c r="B55" s="42" t="s">
        <v>120</v>
      </c>
      <c r="C55" s="28" t="s">
        <v>24</v>
      </c>
      <c r="D55" s="40" t="s">
        <v>49</v>
      </c>
      <c r="E55" s="21" t="n">
        <v>46.51</v>
      </c>
      <c r="F55" s="21" t="n">
        <v>72.65</v>
      </c>
      <c r="G55" s="21" t="n">
        <v>43.98</v>
      </c>
      <c r="H55" s="21" t="n">
        <v>33.04</v>
      </c>
      <c r="I55" s="21" t="n">
        <v>35.21</v>
      </c>
      <c r="J55" s="21" t="n">
        <f aca="false">+E55+F55+G55+H55+I55</f>
        <v>231.39</v>
      </c>
      <c r="K55" s="22"/>
    </row>
    <row r="56" s="25" customFormat="true" ht="24" hidden="false" customHeight="true" outlineLevel="0" collapsed="false">
      <c r="A56" s="43" t="s">
        <v>121</v>
      </c>
      <c r="B56" s="44" t="s">
        <v>122</v>
      </c>
      <c r="C56" s="19" t="s">
        <v>63</v>
      </c>
      <c r="D56" s="40"/>
      <c r="E56" s="21" t="n">
        <v>66.55</v>
      </c>
      <c r="F56" s="21" t="n">
        <v>53.81</v>
      </c>
      <c r="G56" s="21" t="n">
        <v>36</v>
      </c>
      <c r="H56" s="21" t="n">
        <v>34.36</v>
      </c>
      <c r="I56" s="21" t="n">
        <v>40.7</v>
      </c>
      <c r="J56" s="21" t="n">
        <f aca="false">+E56+F56+G56+H56+I56</f>
        <v>231.42</v>
      </c>
      <c r="K56" s="22"/>
    </row>
    <row r="57" s="25" customFormat="true" ht="24" hidden="false" customHeight="true" outlineLevel="0" collapsed="false">
      <c r="A57" s="41" t="s">
        <v>115</v>
      </c>
      <c r="B57" s="42" t="s">
        <v>116</v>
      </c>
      <c r="C57" s="28" t="s">
        <v>153</v>
      </c>
      <c r="D57" s="40" t="s">
        <v>38</v>
      </c>
      <c r="E57" s="21" t="n">
        <v>29.53</v>
      </c>
      <c r="F57" s="21" t="n">
        <v>61.63</v>
      </c>
      <c r="G57" s="21" t="n">
        <v>35.78</v>
      </c>
      <c r="H57" s="21" t="n">
        <v>43.02</v>
      </c>
      <c r="I57" s="21" t="n">
        <v>63.4</v>
      </c>
      <c r="J57" s="21" t="n">
        <f aca="false">+E57+F57+G57+H57+I57</f>
        <v>233.36</v>
      </c>
      <c r="K57" s="22"/>
    </row>
    <row r="58" s="25" customFormat="true" ht="24" hidden="false" customHeight="true" outlineLevel="0" collapsed="false">
      <c r="A58" s="41" t="s">
        <v>117</v>
      </c>
      <c r="B58" s="42" t="s">
        <v>118</v>
      </c>
      <c r="C58" s="19" t="s">
        <v>24</v>
      </c>
      <c r="D58" s="40"/>
      <c r="E58" s="21" t="n">
        <v>28.26</v>
      </c>
      <c r="F58" s="21" t="n">
        <v>72.56</v>
      </c>
      <c r="G58" s="21" t="n">
        <v>51.01</v>
      </c>
      <c r="H58" s="21" t="n">
        <v>38</v>
      </c>
      <c r="I58" s="21" t="n">
        <v>44.73</v>
      </c>
      <c r="J58" s="21" t="n">
        <f aca="false">+E58+F58+G58+H58+I58</f>
        <v>234.56</v>
      </c>
      <c r="K58" s="22"/>
    </row>
    <row r="59" s="25" customFormat="true" ht="24" hidden="false" customHeight="true" outlineLevel="0" collapsed="false">
      <c r="A59" s="41" t="s">
        <v>296</v>
      </c>
      <c r="B59" s="42" t="s">
        <v>297</v>
      </c>
      <c r="C59" s="28" t="s">
        <v>41</v>
      </c>
      <c r="D59" s="40"/>
      <c r="E59" s="21" t="n">
        <v>81.39</v>
      </c>
      <c r="F59" s="21" t="n">
        <v>45.74</v>
      </c>
      <c r="G59" s="21" t="n">
        <v>41.9</v>
      </c>
      <c r="H59" s="21" t="n">
        <v>31.08</v>
      </c>
      <c r="I59" s="21" t="n">
        <v>36.28</v>
      </c>
      <c r="J59" s="21" t="n">
        <f aca="false">+E59+F59+G59+H59+I59</f>
        <v>236.39</v>
      </c>
      <c r="K59" s="22"/>
    </row>
    <row r="60" s="25" customFormat="true" ht="24" hidden="false" customHeight="true" outlineLevel="0" collapsed="false">
      <c r="A60" s="36" t="s">
        <v>298</v>
      </c>
      <c r="B60" s="37" t="s">
        <v>114</v>
      </c>
      <c r="C60" s="28" t="s">
        <v>58</v>
      </c>
      <c r="D60" s="40"/>
      <c r="E60" s="21" t="n">
        <v>65.43</v>
      </c>
      <c r="F60" s="21" t="n">
        <v>45.21</v>
      </c>
      <c r="G60" s="21" t="n">
        <v>47.56</v>
      </c>
      <c r="H60" s="21" t="n">
        <v>30.18</v>
      </c>
      <c r="I60" s="21" t="n">
        <v>48.18</v>
      </c>
      <c r="J60" s="21" t="n">
        <f aca="false">+E60+F60+G60+H60+I60</f>
        <v>236.56</v>
      </c>
      <c r="K60" s="22"/>
    </row>
    <row r="61" s="25" customFormat="true" ht="24" hidden="false" customHeight="true" outlineLevel="0" collapsed="false">
      <c r="A61" s="43" t="s">
        <v>299</v>
      </c>
      <c r="B61" s="44" t="s">
        <v>147</v>
      </c>
      <c r="C61" s="28" t="s">
        <v>43</v>
      </c>
      <c r="D61" s="40"/>
      <c r="E61" s="21" t="n">
        <v>78.24</v>
      </c>
      <c r="F61" s="21" t="n">
        <v>53.12</v>
      </c>
      <c r="G61" s="21" t="n">
        <v>30.36</v>
      </c>
      <c r="H61" s="21" t="n">
        <v>39.3</v>
      </c>
      <c r="I61" s="21" t="n">
        <v>37.46</v>
      </c>
      <c r="J61" s="21" t="n">
        <f aca="false">+E61+F61+G61+H61+I61</f>
        <v>238.48</v>
      </c>
      <c r="K61" s="22"/>
    </row>
    <row r="62" s="25" customFormat="true" ht="24" hidden="false" customHeight="true" outlineLevel="0" collapsed="false">
      <c r="A62" s="36" t="s">
        <v>195</v>
      </c>
      <c r="B62" s="37" t="s">
        <v>100</v>
      </c>
      <c r="C62" s="28" t="s">
        <v>58</v>
      </c>
      <c r="D62" s="40"/>
      <c r="E62" s="21" t="n">
        <v>64.56</v>
      </c>
      <c r="F62" s="21" t="n">
        <v>51.84</v>
      </c>
      <c r="G62" s="21" t="n">
        <v>36.58</v>
      </c>
      <c r="H62" s="21" t="n">
        <v>47.87</v>
      </c>
      <c r="I62" s="21" t="n">
        <v>37.66</v>
      </c>
      <c r="J62" s="21" t="n">
        <f aca="false">+E62+F62+G62+H62+I62</f>
        <v>238.51</v>
      </c>
      <c r="K62" s="22"/>
    </row>
    <row r="63" s="25" customFormat="true" ht="24" hidden="false" customHeight="true" outlineLevel="0" collapsed="false">
      <c r="A63" s="41" t="s">
        <v>115</v>
      </c>
      <c r="B63" s="42" t="s">
        <v>116</v>
      </c>
      <c r="C63" s="28" t="s">
        <v>13</v>
      </c>
      <c r="D63" s="40" t="s">
        <v>38</v>
      </c>
      <c r="E63" s="21" t="n">
        <v>67.62</v>
      </c>
      <c r="F63" s="21" t="n">
        <v>48.05</v>
      </c>
      <c r="G63" s="21" t="n">
        <v>35.62</v>
      </c>
      <c r="H63" s="21" t="n">
        <v>54.62</v>
      </c>
      <c r="I63" s="21" t="n">
        <v>39.2</v>
      </c>
      <c r="J63" s="21" t="n">
        <f aca="false">+E63+F63+G63+H63+I63</f>
        <v>245.11</v>
      </c>
      <c r="K63" s="22"/>
    </row>
    <row r="64" s="25" customFormat="true" ht="24" hidden="false" customHeight="true" outlineLevel="0" collapsed="false">
      <c r="A64" s="43" t="s">
        <v>123</v>
      </c>
      <c r="B64" s="44" t="s">
        <v>124</v>
      </c>
      <c r="C64" s="28" t="s">
        <v>18</v>
      </c>
      <c r="D64" s="40" t="s">
        <v>38</v>
      </c>
      <c r="E64" s="21" t="n">
        <v>49.39</v>
      </c>
      <c r="F64" s="21" t="n">
        <v>50.21</v>
      </c>
      <c r="G64" s="21" t="n">
        <v>48.09</v>
      </c>
      <c r="H64" s="21" t="n">
        <v>37.44</v>
      </c>
      <c r="I64" s="21" t="n">
        <v>61.42</v>
      </c>
      <c r="J64" s="21" t="n">
        <f aca="false">+E64+F64+G64+H64+I64</f>
        <v>246.55</v>
      </c>
      <c r="K64" s="22"/>
    </row>
    <row r="65" s="25" customFormat="true" ht="24" hidden="false" customHeight="true" outlineLevel="0" collapsed="false">
      <c r="A65" s="36" t="s">
        <v>230</v>
      </c>
      <c r="B65" s="37" t="s">
        <v>288</v>
      </c>
      <c r="C65" s="28" t="s">
        <v>43</v>
      </c>
      <c r="D65" s="40"/>
      <c r="E65" s="21" t="n">
        <v>71.12</v>
      </c>
      <c r="F65" s="21" t="n">
        <v>61.65</v>
      </c>
      <c r="G65" s="21" t="n">
        <v>46.49</v>
      </c>
      <c r="H65" s="21" t="n">
        <v>30.4</v>
      </c>
      <c r="I65" s="21" t="n">
        <v>38.94</v>
      </c>
      <c r="J65" s="21" t="n">
        <f aca="false">+E65+F65+G65+H65+I65</f>
        <v>248.6</v>
      </c>
      <c r="K65" s="22"/>
    </row>
    <row r="66" s="25" customFormat="true" ht="24" hidden="false" customHeight="true" outlineLevel="0" collapsed="false">
      <c r="A66" s="43" t="s">
        <v>133</v>
      </c>
      <c r="B66" s="44" t="s">
        <v>134</v>
      </c>
      <c r="C66" s="28" t="s">
        <v>43</v>
      </c>
      <c r="D66" s="40" t="s">
        <v>49</v>
      </c>
      <c r="E66" s="21" t="n">
        <v>71.33</v>
      </c>
      <c r="F66" s="21" t="n">
        <v>61.35</v>
      </c>
      <c r="G66" s="21" t="n">
        <v>41.12</v>
      </c>
      <c r="H66" s="21" t="n">
        <v>37.91</v>
      </c>
      <c r="I66" s="21" t="n">
        <v>40.01</v>
      </c>
      <c r="J66" s="21" t="n">
        <f aca="false">+E66+F66+G66+H66+I66</f>
        <v>251.72</v>
      </c>
      <c r="K66" s="22"/>
    </row>
    <row r="67" s="25" customFormat="true" ht="24" hidden="false" customHeight="true" outlineLevel="0" collapsed="false">
      <c r="A67" s="36" t="s">
        <v>73</v>
      </c>
      <c r="B67" s="37" t="s">
        <v>74</v>
      </c>
      <c r="C67" s="19" t="s">
        <v>24</v>
      </c>
      <c r="D67" s="40"/>
      <c r="E67" s="21" t="n">
        <v>26.03</v>
      </c>
      <c r="F67" s="21" t="n">
        <v>69.35</v>
      </c>
      <c r="G67" s="21" t="n">
        <v>33.25</v>
      </c>
      <c r="H67" s="21" t="n">
        <v>48.58</v>
      </c>
      <c r="I67" s="21" t="n">
        <v>74.69</v>
      </c>
      <c r="J67" s="21" t="n">
        <f aca="false">+E67+F67+G67+H67+I67</f>
        <v>251.9</v>
      </c>
      <c r="K67" s="22"/>
    </row>
    <row r="68" s="25" customFormat="true" ht="24" hidden="false" customHeight="true" outlineLevel="0" collapsed="false">
      <c r="A68" s="41" t="s">
        <v>82</v>
      </c>
      <c r="B68" s="42" t="s">
        <v>83</v>
      </c>
      <c r="C68" s="28" t="s">
        <v>13</v>
      </c>
      <c r="D68" s="40" t="s">
        <v>38</v>
      </c>
      <c r="E68" s="21" t="n">
        <v>88.21</v>
      </c>
      <c r="F68" s="21" t="n">
        <v>55.4</v>
      </c>
      <c r="G68" s="21" t="n">
        <v>34.73</v>
      </c>
      <c r="H68" s="21" t="n">
        <v>45.89</v>
      </c>
      <c r="I68" s="21" t="n">
        <v>30.97</v>
      </c>
      <c r="J68" s="21" t="n">
        <f aca="false">+E68+F68+G68+H68+I68</f>
        <v>255.2</v>
      </c>
      <c r="K68" s="22"/>
    </row>
    <row r="69" s="25" customFormat="true" ht="24" hidden="false" customHeight="true" outlineLevel="0" collapsed="false">
      <c r="A69" s="36" t="s">
        <v>256</v>
      </c>
      <c r="B69" s="37" t="s">
        <v>204</v>
      </c>
      <c r="C69" s="28" t="s">
        <v>43</v>
      </c>
      <c r="D69" s="40"/>
      <c r="E69" s="21" t="n">
        <v>98.06</v>
      </c>
      <c r="F69" s="21" t="n">
        <v>61.7</v>
      </c>
      <c r="G69" s="21" t="n">
        <v>29.78</v>
      </c>
      <c r="H69" s="21" t="n">
        <v>39.06</v>
      </c>
      <c r="I69" s="21" t="n">
        <v>27.05</v>
      </c>
      <c r="J69" s="21" t="n">
        <f aca="false">+E69+F69+G69+H69+I69</f>
        <v>255.65</v>
      </c>
      <c r="K69" s="22"/>
    </row>
    <row r="70" s="25" customFormat="true" ht="24" hidden="false" customHeight="true" outlineLevel="0" collapsed="false">
      <c r="A70" s="41" t="s">
        <v>215</v>
      </c>
      <c r="B70" s="42" t="s">
        <v>216</v>
      </c>
      <c r="C70" s="28" t="s">
        <v>43</v>
      </c>
      <c r="D70" s="40" t="s">
        <v>49</v>
      </c>
      <c r="E70" s="21" t="n">
        <v>77.91</v>
      </c>
      <c r="F70" s="21" t="n">
        <v>58.71</v>
      </c>
      <c r="G70" s="21" t="n">
        <v>37.98</v>
      </c>
      <c r="H70" s="21" t="n">
        <v>32.67</v>
      </c>
      <c r="I70" s="21" t="n">
        <v>49.91</v>
      </c>
      <c r="J70" s="21" t="n">
        <f aca="false">+E70+F70+G70+H70+I70</f>
        <v>257.18</v>
      </c>
      <c r="K70" s="22"/>
    </row>
    <row r="71" s="25" customFormat="true" ht="24" hidden="false" customHeight="true" outlineLevel="0" collapsed="false">
      <c r="A71" s="36" t="s">
        <v>225</v>
      </c>
      <c r="B71" s="37" t="s">
        <v>88</v>
      </c>
      <c r="C71" s="19" t="s">
        <v>130</v>
      </c>
      <c r="D71" s="40" t="s">
        <v>49</v>
      </c>
      <c r="E71" s="21" t="n">
        <v>33.25</v>
      </c>
      <c r="F71" s="21" t="n">
        <v>60.9</v>
      </c>
      <c r="G71" s="21" t="n">
        <v>47.11</v>
      </c>
      <c r="H71" s="21" t="n">
        <v>47.85</v>
      </c>
      <c r="I71" s="21" t="n">
        <v>72.19</v>
      </c>
      <c r="J71" s="21" t="n">
        <f aca="false">+E71+F71+G71+H71+I71</f>
        <v>261.3</v>
      </c>
      <c r="K71" s="22"/>
    </row>
    <row r="72" s="25" customFormat="true" ht="24" hidden="false" customHeight="true" outlineLevel="0" collapsed="false">
      <c r="A72" s="41" t="s">
        <v>146</v>
      </c>
      <c r="B72" s="42" t="s">
        <v>20</v>
      </c>
      <c r="C72" s="19" t="s">
        <v>31</v>
      </c>
      <c r="D72" s="63" t="s">
        <v>49</v>
      </c>
      <c r="E72" s="21" t="n">
        <v>25.07</v>
      </c>
      <c r="F72" s="21" t="n">
        <v>83.08</v>
      </c>
      <c r="G72" s="21" t="n">
        <v>51.62</v>
      </c>
      <c r="H72" s="21" t="n">
        <v>46.69</v>
      </c>
      <c r="I72" s="21" t="n">
        <v>62.3</v>
      </c>
      <c r="J72" s="21" t="n">
        <f aca="false">+E72+F72+G72+H72+I72</f>
        <v>268.76</v>
      </c>
      <c r="K72" s="22"/>
    </row>
    <row r="73" s="25" customFormat="true" ht="24" hidden="false" customHeight="true" outlineLevel="0" collapsed="false">
      <c r="A73" s="30" t="s">
        <v>97</v>
      </c>
      <c r="B73" s="31" t="s">
        <v>98</v>
      </c>
      <c r="C73" s="19" t="s">
        <v>63</v>
      </c>
      <c r="D73" s="40"/>
      <c r="E73" s="21" t="n">
        <v>84.76</v>
      </c>
      <c r="F73" s="21" t="n">
        <v>62.2</v>
      </c>
      <c r="G73" s="21" t="n">
        <v>37.59</v>
      </c>
      <c r="H73" s="21" t="n">
        <v>43.35</v>
      </c>
      <c r="I73" s="21" t="n">
        <v>41.37</v>
      </c>
      <c r="J73" s="21" t="n">
        <f aca="false">+E73+F73+G73+H73+I73</f>
        <v>269.27</v>
      </c>
      <c r="K73" s="22"/>
    </row>
    <row r="74" s="25" customFormat="true" ht="24" hidden="false" customHeight="true" outlineLevel="0" collapsed="false">
      <c r="A74" s="36" t="s">
        <v>300</v>
      </c>
      <c r="B74" s="37" t="s">
        <v>72</v>
      </c>
      <c r="C74" s="28" t="s">
        <v>13</v>
      </c>
      <c r="D74" s="40"/>
      <c r="E74" s="21" t="n">
        <v>81.88</v>
      </c>
      <c r="F74" s="21" t="n">
        <v>55.65</v>
      </c>
      <c r="G74" s="21" t="n">
        <v>43.46</v>
      </c>
      <c r="H74" s="21" t="n">
        <v>39.35</v>
      </c>
      <c r="I74" s="21" t="n">
        <v>49.53</v>
      </c>
      <c r="J74" s="21" t="n">
        <f aca="false">+E74+F74+G74+H74+I74</f>
        <v>269.87</v>
      </c>
      <c r="K74" s="22"/>
    </row>
    <row r="75" s="25" customFormat="true" ht="24" hidden="false" customHeight="true" outlineLevel="0" collapsed="false">
      <c r="A75" s="43" t="s">
        <v>164</v>
      </c>
      <c r="B75" s="44" t="s">
        <v>129</v>
      </c>
      <c r="C75" s="28" t="s">
        <v>58</v>
      </c>
      <c r="D75" s="40"/>
      <c r="E75" s="21" t="n">
        <v>76.86</v>
      </c>
      <c r="F75" s="21" t="n">
        <v>64.82</v>
      </c>
      <c r="G75" s="21" t="n">
        <v>53.67</v>
      </c>
      <c r="H75" s="21" t="n">
        <v>43.82</v>
      </c>
      <c r="I75" s="21" t="n">
        <v>32.11</v>
      </c>
      <c r="J75" s="21" t="n">
        <f aca="false">+E75+F75+G75+H75+I75</f>
        <v>271.28</v>
      </c>
      <c r="K75" s="22"/>
    </row>
    <row r="76" s="25" customFormat="true" ht="24" hidden="false" customHeight="true" outlineLevel="0" collapsed="false">
      <c r="A76" s="43" t="s">
        <v>146</v>
      </c>
      <c r="B76" s="44" t="s">
        <v>147</v>
      </c>
      <c r="C76" s="28" t="s">
        <v>13</v>
      </c>
      <c r="D76" s="40" t="s">
        <v>49</v>
      </c>
      <c r="E76" s="21" t="n">
        <v>81.16</v>
      </c>
      <c r="F76" s="21" t="n">
        <v>56.8</v>
      </c>
      <c r="G76" s="21" t="n">
        <v>49.98</v>
      </c>
      <c r="H76" s="21" t="n">
        <v>46.78</v>
      </c>
      <c r="I76" s="21" t="n">
        <v>41.2</v>
      </c>
      <c r="J76" s="21" t="n">
        <f aca="false">+E76+F76+G76+H76+I76</f>
        <v>275.92</v>
      </c>
      <c r="K76" s="22"/>
    </row>
    <row r="77" s="25" customFormat="true" ht="24" hidden="false" customHeight="true" outlineLevel="0" collapsed="false">
      <c r="A77" s="36" t="s">
        <v>162</v>
      </c>
      <c r="B77" s="37" t="s">
        <v>57</v>
      </c>
      <c r="C77" s="19" t="s">
        <v>31</v>
      </c>
      <c r="D77" s="40" t="s">
        <v>49</v>
      </c>
      <c r="E77" s="21" t="n">
        <v>34.48</v>
      </c>
      <c r="F77" s="21" t="n">
        <v>60.45</v>
      </c>
      <c r="G77" s="21" t="n">
        <v>54.86</v>
      </c>
      <c r="H77" s="21" t="n">
        <v>39.12</v>
      </c>
      <c r="I77" s="21" t="n">
        <v>87.21</v>
      </c>
      <c r="J77" s="21" t="n">
        <f aca="false">+E77+F77+G77+H77+I77</f>
        <v>276.12</v>
      </c>
      <c r="K77" s="22"/>
    </row>
    <row r="78" s="25" customFormat="true" ht="24" hidden="false" customHeight="true" outlineLevel="0" collapsed="false">
      <c r="A78" s="41" t="s">
        <v>301</v>
      </c>
      <c r="B78" s="42" t="s">
        <v>57</v>
      </c>
      <c r="C78" s="28" t="s">
        <v>43</v>
      </c>
      <c r="D78" s="40"/>
      <c r="E78" s="21" t="n">
        <v>90.59</v>
      </c>
      <c r="F78" s="21" t="n">
        <v>69.04</v>
      </c>
      <c r="G78" s="21" t="n">
        <v>34.64</v>
      </c>
      <c r="H78" s="21" t="n">
        <v>39.02</v>
      </c>
      <c r="I78" s="21" t="n">
        <v>47.69</v>
      </c>
      <c r="J78" s="21" t="n">
        <f aca="false">+E78+F78+G78+H78+I78</f>
        <v>280.98</v>
      </c>
      <c r="K78" s="22"/>
    </row>
    <row r="79" s="25" customFormat="true" ht="24" hidden="false" customHeight="true" outlineLevel="0" collapsed="false">
      <c r="A79" s="43" t="s">
        <v>141</v>
      </c>
      <c r="B79" s="44" t="s">
        <v>88</v>
      </c>
      <c r="C79" s="19" t="s">
        <v>63</v>
      </c>
      <c r="D79" s="40" t="s">
        <v>49</v>
      </c>
      <c r="E79" s="21" t="n">
        <v>84.64</v>
      </c>
      <c r="F79" s="21" t="n">
        <v>59.11</v>
      </c>
      <c r="G79" s="21" t="n">
        <v>44.01</v>
      </c>
      <c r="H79" s="21" t="n">
        <v>45.45</v>
      </c>
      <c r="I79" s="21" t="n">
        <v>50.26</v>
      </c>
      <c r="J79" s="21" t="n">
        <f aca="false">+E79+F79+G79+H79+I79</f>
        <v>283.47</v>
      </c>
      <c r="K79" s="22"/>
    </row>
    <row r="80" s="24" customFormat="true" ht="24" hidden="false" customHeight="true" outlineLevel="0" collapsed="false">
      <c r="A80" s="41" t="s">
        <v>213</v>
      </c>
      <c r="B80" s="42" t="s">
        <v>168</v>
      </c>
      <c r="C80" s="19" t="s">
        <v>214</v>
      </c>
      <c r="D80" s="40"/>
      <c r="E80" s="21" t="n">
        <v>91.32</v>
      </c>
      <c r="F80" s="21" t="n">
        <v>57.95</v>
      </c>
      <c r="G80" s="21" t="n">
        <v>44.69</v>
      </c>
      <c r="H80" s="21" t="n">
        <v>44.58</v>
      </c>
      <c r="I80" s="21" t="n">
        <v>45</v>
      </c>
      <c r="J80" s="21" t="n">
        <f aca="false">+E80+F80+G80+H80+I80</f>
        <v>283.54</v>
      </c>
      <c r="K80" s="22"/>
    </row>
    <row r="81" s="24" customFormat="true" ht="24" hidden="false" customHeight="true" outlineLevel="0" collapsed="false">
      <c r="A81" s="43" t="s">
        <v>207</v>
      </c>
      <c r="B81" s="44" t="s">
        <v>20</v>
      </c>
      <c r="C81" s="19" t="s">
        <v>13</v>
      </c>
      <c r="D81" s="40"/>
      <c r="E81" s="21" t="n">
        <v>123.3</v>
      </c>
      <c r="F81" s="21" t="n">
        <v>54.55</v>
      </c>
      <c r="G81" s="21" t="n">
        <v>27.45</v>
      </c>
      <c r="H81" s="21" t="n">
        <v>51.81</v>
      </c>
      <c r="I81" s="21" t="n">
        <v>33.82</v>
      </c>
      <c r="J81" s="21" t="n">
        <f aca="false">+E81+F81+G81+H81+I81</f>
        <v>290.93</v>
      </c>
      <c r="K81" s="22"/>
    </row>
    <row r="82" s="24" customFormat="true" ht="24" hidden="false" customHeight="true" outlineLevel="0" collapsed="false">
      <c r="A82" s="17" t="s">
        <v>273</v>
      </c>
      <c r="B82" s="18" t="s">
        <v>129</v>
      </c>
      <c r="C82" s="19" t="s">
        <v>63</v>
      </c>
      <c r="D82" s="40"/>
      <c r="E82" s="21" t="n">
        <v>94.3</v>
      </c>
      <c r="F82" s="21" t="n">
        <v>60.46</v>
      </c>
      <c r="G82" s="21" t="n">
        <v>40.5</v>
      </c>
      <c r="H82" s="21" t="n">
        <v>49.8</v>
      </c>
      <c r="I82" s="21" t="n">
        <v>53.05</v>
      </c>
      <c r="J82" s="21" t="n">
        <f aca="false">+E82+F82+G82+H82+I82</f>
        <v>298.11</v>
      </c>
      <c r="K82" s="22"/>
    </row>
    <row r="83" s="24" customFormat="true" ht="24" hidden="false" customHeight="true" outlineLevel="0" collapsed="false">
      <c r="A83" s="41" t="s">
        <v>302</v>
      </c>
      <c r="B83" s="42" t="s">
        <v>303</v>
      </c>
      <c r="C83" s="28" t="s">
        <v>24</v>
      </c>
      <c r="D83" s="40" t="s">
        <v>28</v>
      </c>
      <c r="E83" s="21" t="n">
        <v>41.13</v>
      </c>
      <c r="F83" s="21" t="n">
        <v>103.77</v>
      </c>
      <c r="G83" s="21" t="n">
        <v>56.32</v>
      </c>
      <c r="H83" s="21" t="n">
        <v>42.36</v>
      </c>
      <c r="I83" s="21" t="n">
        <v>65.18</v>
      </c>
      <c r="J83" s="21" t="n">
        <f aca="false">+E83+F83+G83+H83+I83</f>
        <v>308.76</v>
      </c>
      <c r="K83" s="22"/>
    </row>
    <row r="84" s="24" customFormat="true" ht="24" hidden="false" customHeight="true" outlineLevel="0" collapsed="false">
      <c r="A84" s="43" t="s">
        <v>154</v>
      </c>
      <c r="B84" s="44" t="s">
        <v>155</v>
      </c>
      <c r="C84" s="28" t="s">
        <v>41</v>
      </c>
      <c r="D84" s="40"/>
      <c r="E84" s="21" t="n">
        <v>81.19</v>
      </c>
      <c r="F84" s="21" t="n">
        <v>72.38</v>
      </c>
      <c r="G84" s="21" t="n">
        <v>41.7</v>
      </c>
      <c r="H84" s="21" t="n">
        <v>77.65</v>
      </c>
      <c r="I84" s="21" t="n">
        <v>46.28</v>
      </c>
      <c r="J84" s="21" t="n">
        <f aca="false">+E84+F84+G84+H84+I84</f>
        <v>319.2</v>
      </c>
      <c r="K84" s="22"/>
    </row>
    <row r="85" s="24" customFormat="true" ht="24" hidden="false" customHeight="true" outlineLevel="0" collapsed="false">
      <c r="A85" s="41" t="s">
        <v>188</v>
      </c>
      <c r="B85" s="42" t="s">
        <v>189</v>
      </c>
      <c r="C85" s="19" t="s">
        <v>63</v>
      </c>
      <c r="D85" s="40"/>
      <c r="E85" s="21" t="n">
        <v>101.55</v>
      </c>
      <c r="F85" s="21" t="n">
        <v>78.96</v>
      </c>
      <c r="G85" s="21" t="n">
        <v>53.29</v>
      </c>
      <c r="H85" s="21" t="n">
        <v>44.46</v>
      </c>
      <c r="I85" s="21" t="n">
        <v>53.11</v>
      </c>
      <c r="J85" s="21" t="n">
        <f aca="false">+E85+F85+G85+H85+I85</f>
        <v>331.37</v>
      </c>
      <c r="K85" s="22"/>
    </row>
    <row r="86" s="24" customFormat="true" ht="24" hidden="false" customHeight="true" outlineLevel="0" collapsed="false">
      <c r="A86" s="36" t="s">
        <v>304</v>
      </c>
      <c r="B86" s="37" t="s">
        <v>305</v>
      </c>
      <c r="C86" s="19" t="s">
        <v>21</v>
      </c>
      <c r="D86" s="40" t="s">
        <v>28</v>
      </c>
      <c r="E86" s="21" t="n">
        <v>39.1</v>
      </c>
      <c r="F86" s="21" t="n">
        <v>109.81</v>
      </c>
      <c r="G86" s="21" t="n">
        <v>58.54</v>
      </c>
      <c r="H86" s="21" t="n">
        <v>61.4</v>
      </c>
      <c r="I86" s="21" t="n">
        <v>101.19</v>
      </c>
      <c r="J86" s="21" t="n">
        <f aca="false">+E86+F86+G86+H86+I86</f>
        <v>370.04</v>
      </c>
      <c r="K86" s="22"/>
    </row>
    <row r="87" s="24" customFormat="true" ht="24" hidden="false" customHeight="true" outlineLevel="0" collapsed="false">
      <c r="A87" s="36" t="s">
        <v>306</v>
      </c>
      <c r="B87" s="37" t="s">
        <v>80</v>
      </c>
      <c r="C87" s="28" t="s">
        <v>58</v>
      </c>
      <c r="D87" s="40"/>
      <c r="E87" s="21" t="n">
        <v>121.83</v>
      </c>
      <c r="F87" s="21" t="n">
        <v>57.14</v>
      </c>
      <c r="G87" s="21" t="n">
        <v>77.55</v>
      </c>
      <c r="H87" s="21" t="n">
        <v>67.29</v>
      </c>
      <c r="I87" s="21" t="n">
        <v>46.95</v>
      </c>
      <c r="J87" s="21" t="n">
        <f aca="false">+E87+F87+G87+H87+I87</f>
        <v>370.76</v>
      </c>
      <c r="K87" s="22"/>
    </row>
    <row r="88" s="24" customFormat="true" ht="24" hidden="false" customHeight="true" outlineLevel="0" collapsed="false">
      <c r="A88" s="36" t="s">
        <v>307</v>
      </c>
      <c r="B88" s="37" t="s">
        <v>12</v>
      </c>
      <c r="C88" s="28" t="s">
        <v>58</v>
      </c>
      <c r="D88" s="40"/>
      <c r="E88" s="21" t="n">
        <v>120.06</v>
      </c>
      <c r="F88" s="21" t="n">
        <v>87.62</v>
      </c>
      <c r="G88" s="21" t="n">
        <v>67.02</v>
      </c>
      <c r="H88" s="21" t="n">
        <v>52.32</v>
      </c>
      <c r="I88" s="21" t="n">
        <v>52.44</v>
      </c>
      <c r="J88" s="21" t="n">
        <f aca="false">+E88+F88+G88+H88+I88</f>
        <v>379.46</v>
      </c>
      <c r="K88" s="22"/>
    </row>
    <row r="89" s="24" customFormat="true" ht="24" hidden="false" customHeight="true" outlineLevel="0" collapsed="false">
      <c r="A89" s="36" t="s">
        <v>159</v>
      </c>
      <c r="B89" s="37" t="s">
        <v>88</v>
      </c>
      <c r="C89" s="19" t="s">
        <v>130</v>
      </c>
      <c r="D89" s="40" t="s">
        <v>49</v>
      </c>
      <c r="E89" s="21" t="n">
        <v>30.48</v>
      </c>
      <c r="F89" s="21" t="n">
        <v>161.75</v>
      </c>
      <c r="G89" s="21" t="n">
        <v>61.15</v>
      </c>
      <c r="H89" s="21" t="n">
        <v>61.83</v>
      </c>
      <c r="I89" s="21" t="n">
        <v>77.93</v>
      </c>
      <c r="J89" s="21" t="n">
        <f aca="false">+E89+F89+G89+H89+I89</f>
        <v>393.14</v>
      </c>
      <c r="K89" s="22"/>
    </row>
    <row r="90" s="24" customFormat="true" ht="24" hidden="false" customHeight="true" outlineLevel="0" collapsed="false">
      <c r="A90" s="36" t="s">
        <v>158</v>
      </c>
      <c r="B90" s="37" t="s">
        <v>72</v>
      </c>
      <c r="C90" s="19" t="s">
        <v>31</v>
      </c>
      <c r="D90" s="40"/>
      <c r="E90" s="21" t="n">
        <v>82.09</v>
      </c>
      <c r="F90" s="21" t="n">
        <v>93.05</v>
      </c>
      <c r="G90" s="21" t="n">
        <v>72.66</v>
      </c>
      <c r="H90" s="21" t="n">
        <v>62.21</v>
      </c>
      <c r="I90" s="21" t="n">
        <v>117.94</v>
      </c>
      <c r="J90" s="21" t="n">
        <f aca="false">+E90+F90+G90+H90+I90</f>
        <v>427.95</v>
      </c>
      <c r="K90" s="22"/>
    </row>
    <row r="91" s="24" customFormat="true" ht="24" hidden="false" customHeight="true" outlineLevel="0" collapsed="false">
      <c r="A91" s="41" t="s">
        <v>181</v>
      </c>
      <c r="B91" s="42" t="s">
        <v>27</v>
      </c>
      <c r="C91" s="19" t="s">
        <v>13</v>
      </c>
      <c r="D91" s="40" t="s">
        <v>28</v>
      </c>
      <c r="E91" s="21" t="n">
        <v>243.36</v>
      </c>
      <c r="F91" s="21" t="n">
        <v>65.27</v>
      </c>
      <c r="G91" s="21" t="n">
        <v>56.99</v>
      </c>
      <c r="H91" s="21" t="n">
        <v>43.65</v>
      </c>
      <c r="I91" s="21" t="n">
        <v>122.72</v>
      </c>
      <c r="J91" s="21" t="n">
        <f aca="false">+E91+F91+G91+H91+I91</f>
        <v>531.99</v>
      </c>
      <c r="K91" s="22"/>
    </row>
    <row r="92" s="24" customFormat="true" ht="24" hidden="false" customHeight="true" outlineLevel="0" collapsed="false">
      <c r="A92" s="36" t="s">
        <v>308</v>
      </c>
      <c r="B92" s="37" t="s">
        <v>132</v>
      </c>
      <c r="C92" s="28" t="s">
        <v>13</v>
      </c>
      <c r="D92" s="40" t="s">
        <v>49</v>
      </c>
      <c r="E92" s="21" t="n">
        <v>208.36</v>
      </c>
      <c r="F92" s="21" t="n">
        <v>999</v>
      </c>
      <c r="G92" s="21" t="n">
        <v>999</v>
      </c>
      <c r="H92" s="21" t="n">
        <v>47.73</v>
      </c>
      <c r="I92" s="21" t="n">
        <v>46.99</v>
      </c>
      <c r="J92" s="21" t="n">
        <f aca="false">+E92+F92+G92+H92+I92</f>
        <v>2301.08</v>
      </c>
      <c r="K92" s="22"/>
    </row>
    <row r="93" s="24" customFormat="true" ht="24" hidden="false" customHeight="true" outlineLevel="0" collapsed="false">
      <c r="A93" s="36" t="s">
        <v>173</v>
      </c>
      <c r="B93" s="37" t="s">
        <v>174</v>
      </c>
      <c r="C93" s="19" t="s">
        <v>130</v>
      </c>
      <c r="D93" s="40" t="s">
        <v>49</v>
      </c>
      <c r="E93" s="21" t="n">
        <v>35.94</v>
      </c>
      <c r="F93" s="21" t="n">
        <v>999</v>
      </c>
      <c r="G93" s="21" t="n">
        <v>999</v>
      </c>
      <c r="H93" s="21" t="n">
        <v>999</v>
      </c>
      <c r="I93" s="21" t="n">
        <v>999</v>
      </c>
      <c r="J93" s="21" t="n">
        <f aca="false">+E93+F93+G93+H93+I93</f>
        <v>4031.94</v>
      </c>
      <c r="K93" s="22"/>
    </row>
    <row r="94" s="24" customFormat="true" ht="24" hidden="false" customHeight="true" outlineLevel="0" collapsed="false">
      <c r="A94" s="36" t="s">
        <v>309</v>
      </c>
      <c r="B94" s="37" t="s">
        <v>147</v>
      </c>
      <c r="C94" s="28" t="s">
        <v>13</v>
      </c>
      <c r="D94" s="40" t="s">
        <v>49</v>
      </c>
      <c r="E94" s="21" t="n">
        <v>169.52</v>
      </c>
      <c r="F94" s="21" t="n">
        <v>999</v>
      </c>
      <c r="G94" s="21" t="n">
        <v>999</v>
      </c>
      <c r="H94" s="21" t="n">
        <v>999</v>
      </c>
      <c r="I94" s="21" t="n">
        <v>999</v>
      </c>
      <c r="J94" s="21" t="n">
        <f aca="false">+E94+F94+G94+H94+I94</f>
        <v>4165.52</v>
      </c>
      <c r="K94" s="22"/>
    </row>
    <row r="95" s="24" customFormat="true" ht="24" hidden="false" customHeight="true" outlineLevel="0" collapsed="false">
      <c r="A95" s="36" t="s">
        <v>266</v>
      </c>
      <c r="B95" s="37" t="s">
        <v>72</v>
      </c>
      <c r="C95" s="19" t="s">
        <v>214</v>
      </c>
      <c r="D95" s="40" t="s">
        <v>49</v>
      </c>
      <c r="E95" s="21" t="n">
        <v>999</v>
      </c>
      <c r="F95" s="21" t="n">
        <v>999</v>
      </c>
      <c r="G95" s="21" t="n">
        <v>999</v>
      </c>
      <c r="H95" s="21" t="n">
        <v>999</v>
      </c>
      <c r="I95" s="21" t="n">
        <v>999</v>
      </c>
      <c r="J95" s="21" t="n">
        <f aca="false">+E95+F95+G95+H95+I95</f>
        <v>4995</v>
      </c>
      <c r="K95" s="22"/>
    </row>
    <row r="96" s="24" customFormat="true" ht="24" hidden="false" customHeight="true" outlineLevel="0" collapsed="false">
      <c r="A96" s="36" t="s">
        <v>266</v>
      </c>
      <c r="B96" s="37" t="s">
        <v>72</v>
      </c>
      <c r="C96" s="28" t="s">
        <v>21</v>
      </c>
      <c r="D96" s="40" t="s">
        <v>49</v>
      </c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21" t="n">
        <f aca="false">+E96+F96+G96+H96+I96</f>
        <v>4995</v>
      </c>
      <c r="K96" s="22"/>
    </row>
    <row r="97" s="24" customFormat="true" ht="24" hidden="false" customHeight="true" outlineLevel="0" collapsed="false">
      <c r="A97" s="36" t="s">
        <v>125</v>
      </c>
      <c r="B97" s="37" t="s">
        <v>23</v>
      </c>
      <c r="C97" s="28" t="s">
        <v>13</v>
      </c>
      <c r="D97" s="40"/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21" t="n">
        <f aca="false">+E97+F97+G97+H97+I97</f>
        <v>4995</v>
      </c>
      <c r="K97" s="22"/>
    </row>
    <row r="98" s="24" customFormat="true" ht="24" hidden="false" customHeight="true" outlineLevel="0" collapsed="false">
      <c r="A98" s="36" t="s">
        <v>76</v>
      </c>
      <c r="B98" s="37" t="s">
        <v>35</v>
      </c>
      <c r="C98" s="19" t="s">
        <v>63</v>
      </c>
      <c r="D98" s="40" t="s">
        <v>49</v>
      </c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21" t="n">
        <f aca="false">+E98+F98+G98+H98+I98</f>
        <v>4995</v>
      </c>
      <c r="K98" s="22"/>
    </row>
    <row r="99" s="24" customFormat="true" ht="24" hidden="false" customHeight="true" outlineLevel="0" collapsed="false">
      <c r="A99" s="36" t="s">
        <v>310</v>
      </c>
      <c r="B99" s="37" t="s">
        <v>311</v>
      </c>
      <c r="C99" s="19" t="s">
        <v>130</v>
      </c>
      <c r="D99" s="40"/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21" t="n">
        <f aca="false">+E99+F99+G99+H99+I99</f>
        <v>4995</v>
      </c>
      <c r="K99" s="22"/>
    </row>
    <row r="100" s="24" customFormat="true" ht="24" hidden="false" customHeight="true" outlineLevel="0" collapsed="false">
      <c r="A100" s="41" t="s">
        <v>64</v>
      </c>
      <c r="B100" s="42" t="s">
        <v>65</v>
      </c>
      <c r="C100" s="19" t="s">
        <v>13</v>
      </c>
      <c r="D100" s="63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21" t="n">
        <f aca="false">+E100+F100+G100+H100+I100</f>
        <v>4995</v>
      </c>
      <c r="K100" s="22"/>
    </row>
    <row r="101" s="24" customFormat="true" ht="24" hidden="false" customHeight="true" outlineLevel="0" collapsed="false">
      <c r="A101" s="43" t="s">
        <v>22</v>
      </c>
      <c r="B101" s="44" t="s">
        <v>23</v>
      </c>
      <c r="C101" s="19" t="s">
        <v>24</v>
      </c>
      <c r="D101" s="40"/>
      <c r="E101" s="21" t="n">
        <v>999</v>
      </c>
      <c r="F101" s="21" t="n">
        <v>999</v>
      </c>
      <c r="G101" s="21" t="n">
        <v>999</v>
      </c>
      <c r="H101" s="21" t="n">
        <v>999</v>
      </c>
      <c r="I101" s="21" t="n">
        <v>999</v>
      </c>
      <c r="J101" s="21" t="n">
        <f aca="false">+E101+F101+G101+H101+I101</f>
        <v>4995</v>
      </c>
      <c r="K101" s="22"/>
    </row>
    <row r="102" s="24" customFormat="true" ht="24" hidden="false" customHeight="true" outlineLevel="0" collapsed="false">
      <c r="A102" s="36" t="s">
        <v>183</v>
      </c>
      <c r="B102" s="37" t="s">
        <v>88</v>
      </c>
      <c r="C102" s="19" t="s">
        <v>63</v>
      </c>
      <c r="D102" s="40"/>
      <c r="E102" s="21" t="n">
        <v>999</v>
      </c>
      <c r="F102" s="21" t="n">
        <v>999</v>
      </c>
      <c r="G102" s="21" t="n">
        <v>999</v>
      </c>
      <c r="H102" s="21" t="n">
        <v>999</v>
      </c>
      <c r="I102" s="21" t="n">
        <v>999</v>
      </c>
      <c r="J102" s="21" t="n">
        <f aca="false">+E102+F102+G102+H102+I102</f>
        <v>4995</v>
      </c>
      <c r="K102" s="22"/>
    </row>
    <row r="103" s="24" customFormat="true" ht="24" hidden="false" customHeight="true" outlineLevel="0" collapsed="false">
      <c r="A103" s="30" t="s">
        <v>109</v>
      </c>
      <c r="B103" s="31" t="s">
        <v>110</v>
      </c>
      <c r="C103" s="19" t="s">
        <v>21</v>
      </c>
      <c r="D103" s="63"/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24" customFormat="true" ht="24" hidden="false" customHeight="true" outlineLevel="0" collapsed="false">
      <c r="A104" s="41" t="s">
        <v>87</v>
      </c>
      <c r="B104" s="42" t="s">
        <v>88</v>
      </c>
      <c r="C104" s="19" t="s">
        <v>31</v>
      </c>
      <c r="D104" s="63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24" customFormat="true" ht="24" hidden="false" customHeight="true" outlineLevel="0" collapsed="false">
      <c r="A105" s="41" t="s">
        <v>143</v>
      </c>
      <c r="B105" s="42" t="s">
        <v>144</v>
      </c>
      <c r="C105" s="28" t="s">
        <v>24</v>
      </c>
      <c r="D105" s="63" t="s">
        <v>38</v>
      </c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24" customFormat="true" ht="24" hidden="false" customHeight="true" outlineLevel="0" collapsed="false">
      <c r="A106" s="36" t="s">
        <v>312</v>
      </c>
      <c r="B106" s="37" t="s">
        <v>228</v>
      </c>
      <c r="C106" s="19" t="s">
        <v>21</v>
      </c>
      <c r="D106" s="40"/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24" customFormat="true" ht="24" hidden="false" customHeight="true" outlineLevel="0" collapsed="false">
      <c r="A107" s="41" t="s">
        <v>54</v>
      </c>
      <c r="B107" s="42" t="s">
        <v>55</v>
      </c>
      <c r="C107" s="28" t="s">
        <v>41</v>
      </c>
      <c r="D107" s="40" t="s">
        <v>49</v>
      </c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24" customFormat="true" ht="24" hidden="false" customHeight="true" outlineLevel="0" collapsed="false">
      <c r="A108" s="41" t="s">
        <v>106</v>
      </c>
      <c r="B108" s="42" t="s">
        <v>107</v>
      </c>
      <c r="C108" s="19" t="s">
        <v>21</v>
      </c>
      <c r="D108" s="63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24" customFormat="true" ht="20.1" hidden="false" customHeight="true" outlineLevel="0" collapsed="false">
      <c r="A109" s="36" t="s">
        <v>313</v>
      </c>
      <c r="B109" s="37" t="s">
        <v>96</v>
      </c>
      <c r="C109" s="28" t="s">
        <v>58</v>
      </c>
      <c r="D109" s="40"/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24" customFormat="true" ht="20.1" hidden="false" customHeight="true" outlineLevel="0" collapsed="false">
      <c r="A110" s="36" t="s">
        <v>111</v>
      </c>
      <c r="B110" s="37" t="s">
        <v>60</v>
      </c>
      <c r="C110" s="28" t="s">
        <v>24</v>
      </c>
      <c r="D110" s="40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s="24" customFormat="true" ht="20.1" hidden="false" customHeight="true" outlineLevel="0" collapsed="false">
      <c r="A111" s="43" t="s">
        <v>175</v>
      </c>
      <c r="B111" s="44" t="s">
        <v>176</v>
      </c>
      <c r="C111" s="28" t="s">
        <v>13</v>
      </c>
      <c r="D111" s="40" t="s">
        <v>49</v>
      </c>
      <c r="E111" s="21" t="n">
        <v>999</v>
      </c>
      <c r="F111" s="21" t="n">
        <v>999</v>
      </c>
      <c r="G111" s="21" t="n">
        <v>999</v>
      </c>
      <c r="H111" s="21" t="n">
        <v>999</v>
      </c>
      <c r="I111" s="21" t="n">
        <v>999</v>
      </c>
      <c r="J111" s="21" t="n">
        <f aca="false">+E111+F111+G111+H111+I111</f>
        <v>4995</v>
      </c>
      <c r="K111" s="22"/>
    </row>
    <row r="112" s="24" customFormat="true" ht="21" hidden="false" customHeight="false" outlineLevel="0" collapsed="false">
      <c r="A112" s="36" t="s">
        <v>277</v>
      </c>
      <c r="B112" s="37" t="s">
        <v>147</v>
      </c>
      <c r="C112" s="19" t="s">
        <v>31</v>
      </c>
      <c r="D112" s="63" t="s">
        <v>49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s="24" customFormat="true" ht="21" hidden="false" customHeight="false" outlineLevel="0" collapsed="false">
      <c r="A113" s="36" t="s">
        <v>70</v>
      </c>
      <c r="B113" s="37" t="s">
        <v>69</v>
      </c>
      <c r="C113" s="28" t="s">
        <v>13</v>
      </c>
      <c r="D113" s="40"/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s="24" customFormat="true" ht="21" hidden="false" customHeight="false" outlineLevel="0" collapsed="false">
      <c r="A114" s="43" t="s">
        <v>206</v>
      </c>
      <c r="B114" s="44" t="s">
        <v>23</v>
      </c>
      <c r="C114" s="28" t="s">
        <v>13</v>
      </c>
      <c r="D114" s="40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s="24" customFormat="true" ht="21" hidden="false" customHeight="false" outlineLevel="0" collapsed="false">
      <c r="A115" s="43" t="s">
        <v>44</v>
      </c>
      <c r="B115" s="44" t="s">
        <v>45</v>
      </c>
      <c r="C115" s="28" t="s">
        <v>41</v>
      </c>
      <c r="D115" s="40" t="s">
        <v>38</v>
      </c>
      <c r="E115" s="21" t="n">
        <v>999</v>
      </c>
      <c r="F115" s="21" t="n">
        <v>999</v>
      </c>
      <c r="G115" s="21" t="n">
        <v>999</v>
      </c>
      <c r="H115" s="21" t="n">
        <v>999</v>
      </c>
      <c r="I115" s="21" t="n">
        <v>999</v>
      </c>
      <c r="J115" s="21" t="n">
        <f aca="false">+E115+F115+G115+H115+I115</f>
        <v>4995</v>
      </c>
      <c r="K115" s="22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5"/>
  <conditionalFormatting sqref="E2:I115">
    <cfRule type="expression" priority="2" aboveAverage="0" equalAverage="0" bottom="0" percent="0" rank="0" text="" dxfId="38">
      <formula>LEN(TRIM(E2))=0</formula>
    </cfRule>
    <cfRule type="cellIs" priority="3" operator="lessThan" aboveAverage="0" equalAverage="0" bottom="0" percent="0" rank="0" text="" dxfId="39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3" activeCellId="0" sqref="C1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60" width="37.99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26" t="s">
        <v>314</v>
      </c>
      <c r="B2" s="27" t="s">
        <v>20</v>
      </c>
      <c r="C2" s="19" t="s">
        <v>21</v>
      </c>
      <c r="D2" s="32"/>
      <c r="E2" s="21" t="n">
        <v>26.71</v>
      </c>
      <c r="F2" s="21" t="n">
        <v>33.78</v>
      </c>
      <c r="G2" s="21" t="n">
        <v>23.71</v>
      </c>
      <c r="H2" s="21" t="n">
        <v>19.2</v>
      </c>
      <c r="I2" s="21" t="n">
        <v>13.39</v>
      </c>
      <c r="J2" s="64" t="n">
        <f aca="false">+E2+F2+G2+H2+I2</f>
        <v>116.79</v>
      </c>
      <c r="K2" s="22"/>
    </row>
    <row r="3" s="25" customFormat="true" ht="24" hidden="false" customHeight="true" outlineLevel="0" collapsed="false">
      <c r="A3" s="30" t="s">
        <v>32</v>
      </c>
      <c r="B3" s="31" t="s">
        <v>33</v>
      </c>
      <c r="C3" s="28" t="s">
        <v>13</v>
      </c>
      <c r="D3" s="32"/>
      <c r="E3" s="21" t="n">
        <v>35.75</v>
      </c>
      <c r="F3" s="21" t="n">
        <v>27.05</v>
      </c>
      <c r="G3" s="21" t="n">
        <v>21.63</v>
      </c>
      <c r="H3" s="21" t="n">
        <v>21.42</v>
      </c>
      <c r="I3" s="21" t="n">
        <v>12.26</v>
      </c>
      <c r="J3" s="64" t="n">
        <f aca="false">+E3+F3+G3+H3+I3</f>
        <v>118.11</v>
      </c>
      <c r="K3" s="22"/>
    </row>
    <row r="4" s="25" customFormat="true" ht="24" hidden="false" customHeight="true" outlineLevel="0" collapsed="false">
      <c r="A4" s="30" t="s">
        <v>77</v>
      </c>
      <c r="B4" s="31" t="s">
        <v>78</v>
      </c>
      <c r="C4" s="28" t="s">
        <v>13</v>
      </c>
      <c r="D4" s="65"/>
      <c r="E4" s="21" t="n">
        <v>31.77</v>
      </c>
      <c r="F4" s="21" t="n">
        <v>33.52</v>
      </c>
      <c r="G4" s="21" t="n">
        <v>23.89</v>
      </c>
      <c r="H4" s="21" t="n">
        <v>25.54</v>
      </c>
      <c r="I4" s="21" t="n">
        <v>16.63</v>
      </c>
      <c r="J4" s="64" t="n">
        <f aca="false">+E4+F4+G4+H4+I4</f>
        <v>131.35</v>
      </c>
      <c r="K4" s="22"/>
    </row>
    <row r="5" s="25" customFormat="true" ht="24" hidden="false" customHeight="true" outlineLevel="0" collapsed="false">
      <c r="A5" s="17" t="s">
        <v>73</v>
      </c>
      <c r="B5" s="18" t="s">
        <v>74</v>
      </c>
      <c r="C5" s="28" t="s">
        <v>43</v>
      </c>
      <c r="D5" s="32"/>
      <c r="E5" s="21" t="n">
        <v>40.16</v>
      </c>
      <c r="F5" s="21" t="n">
        <v>34.63</v>
      </c>
      <c r="G5" s="21" t="n">
        <v>24.03</v>
      </c>
      <c r="H5" s="21" t="n">
        <v>21.03</v>
      </c>
      <c r="I5" s="21" t="n">
        <v>14.5</v>
      </c>
      <c r="J5" s="64" t="n">
        <f aca="false">+E5+F5+G5+H5+I5</f>
        <v>134.35</v>
      </c>
      <c r="K5" s="22"/>
    </row>
    <row r="6" s="25" customFormat="true" ht="24" hidden="false" customHeight="true" outlineLevel="0" collapsed="false">
      <c r="A6" s="26" t="s">
        <v>14</v>
      </c>
      <c r="B6" s="27" t="s">
        <v>15</v>
      </c>
      <c r="C6" s="28" t="s">
        <v>13</v>
      </c>
      <c r="D6" s="32"/>
      <c r="E6" s="21" t="n">
        <v>50.97</v>
      </c>
      <c r="F6" s="21" t="n">
        <v>29.7</v>
      </c>
      <c r="G6" s="21" t="n">
        <v>23.35</v>
      </c>
      <c r="H6" s="21" t="n">
        <v>18.96</v>
      </c>
      <c r="I6" s="21" t="n">
        <v>14.27</v>
      </c>
      <c r="J6" s="64" t="n">
        <f aca="false">+E6+F6+G6+H6+I6</f>
        <v>137.25</v>
      </c>
      <c r="K6" s="22"/>
    </row>
    <row r="7" s="25" customFormat="true" ht="24" hidden="false" customHeight="true" outlineLevel="0" collapsed="false">
      <c r="A7" s="30" t="s">
        <v>257</v>
      </c>
      <c r="B7" s="31" t="s">
        <v>74</v>
      </c>
      <c r="C7" s="28" t="s">
        <v>21</v>
      </c>
      <c r="D7" s="32"/>
      <c r="E7" s="21" t="n">
        <v>33.72</v>
      </c>
      <c r="F7" s="21" t="n">
        <v>39.24</v>
      </c>
      <c r="G7" s="21" t="n">
        <v>26.8</v>
      </c>
      <c r="H7" s="21" t="n">
        <v>21.68</v>
      </c>
      <c r="I7" s="21" t="n">
        <v>16.57</v>
      </c>
      <c r="J7" s="64" t="n">
        <f aca="false">+E7+F7+G7+H7+I7</f>
        <v>138.01</v>
      </c>
      <c r="K7" s="22"/>
    </row>
    <row r="8" s="25" customFormat="true" ht="24" hidden="false" customHeight="true" outlineLevel="0" collapsed="false">
      <c r="A8" s="26" t="s">
        <v>315</v>
      </c>
      <c r="B8" s="27" t="s">
        <v>27</v>
      </c>
      <c r="C8" s="28" t="s">
        <v>18</v>
      </c>
      <c r="D8" s="32" t="s">
        <v>28</v>
      </c>
      <c r="E8" s="21" t="n">
        <v>29.98</v>
      </c>
      <c r="F8" s="21" t="n">
        <v>46.68</v>
      </c>
      <c r="G8" s="21" t="n">
        <v>23.92</v>
      </c>
      <c r="H8" s="21" t="n">
        <v>19.95</v>
      </c>
      <c r="I8" s="21" t="n">
        <v>18.27</v>
      </c>
      <c r="J8" s="64" t="n">
        <f aca="false">+E8+F8+G8+H8+I8</f>
        <v>138.8</v>
      </c>
      <c r="K8" s="22"/>
    </row>
    <row r="9" s="25" customFormat="true" ht="24" hidden="false" customHeight="true" outlineLevel="0" collapsed="false">
      <c r="A9" s="26" t="s">
        <v>170</v>
      </c>
      <c r="B9" s="27" t="s">
        <v>17</v>
      </c>
      <c r="C9" s="28" t="s">
        <v>41</v>
      </c>
      <c r="D9" s="32"/>
      <c r="E9" s="21" t="n">
        <v>37.35</v>
      </c>
      <c r="F9" s="21" t="n">
        <v>35.07</v>
      </c>
      <c r="G9" s="21" t="n">
        <v>25.87</v>
      </c>
      <c r="H9" s="21" t="n">
        <v>23.13</v>
      </c>
      <c r="I9" s="21" t="n">
        <v>19.02</v>
      </c>
      <c r="J9" s="64" t="n">
        <f aca="false">+E9+F9+G9+H9+I9</f>
        <v>140.44</v>
      </c>
      <c r="K9" s="22"/>
    </row>
    <row r="10" s="25" customFormat="true" ht="24" hidden="false" customHeight="true" outlineLevel="0" collapsed="false">
      <c r="A10" s="30" t="s">
        <v>139</v>
      </c>
      <c r="B10" s="31" t="s">
        <v>140</v>
      </c>
      <c r="C10" s="28" t="s">
        <v>58</v>
      </c>
      <c r="D10" s="61"/>
      <c r="E10" s="21" t="n">
        <v>37.05</v>
      </c>
      <c r="F10" s="21" t="n">
        <v>38.28</v>
      </c>
      <c r="G10" s="21" t="n">
        <v>25.05</v>
      </c>
      <c r="H10" s="21" t="n">
        <v>25.97</v>
      </c>
      <c r="I10" s="21" t="n">
        <v>14.49</v>
      </c>
      <c r="J10" s="64" t="n">
        <f aca="false">+E10+F10+G10+H10+I10</f>
        <v>140.84</v>
      </c>
      <c r="K10" s="22"/>
    </row>
    <row r="11" s="25" customFormat="true" ht="24" hidden="false" customHeight="true" outlineLevel="0" collapsed="false">
      <c r="A11" s="26" t="s">
        <v>22</v>
      </c>
      <c r="B11" s="27" t="s">
        <v>23</v>
      </c>
      <c r="C11" s="19" t="s">
        <v>24</v>
      </c>
      <c r="D11" s="32"/>
      <c r="E11" s="21" t="n">
        <v>31.12</v>
      </c>
      <c r="F11" s="21" t="n">
        <v>43.73</v>
      </c>
      <c r="G11" s="21" t="n">
        <v>30.31</v>
      </c>
      <c r="H11" s="21" t="n">
        <v>20.38</v>
      </c>
      <c r="I11" s="21" t="n">
        <v>15.6</v>
      </c>
      <c r="J11" s="64" t="n">
        <f aca="false">+E11+F11+G11+H11+I11</f>
        <v>141.14</v>
      </c>
      <c r="K11" s="22"/>
    </row>
    <row r="12" s="25" customFormat="true" ht="24" hidden="false" customHeight="true" outlineLevel="0" collapsed="false">
      <c r="A12" s="30" t="s">
        <v>142</v>
      </c>
      <c r="B12" s="31" t="s">
        <v>15</v>
      </c>
      <c r="C12" s="19" t="s">
        <v>13</v>
      </c>
      <c r="D12" s="32" t="s">
        <v>49</v>
      </c>
      <c r="E12" s="21" t="n">
        <v>39.43</v>
      </c>
      <c r="F12" s="21" t="n">
        <v>37.13</v>
      </c>
      <c r="G12" s="21" t="n">
        <v>24.85</v>
      </c>
      <c r="H12" s="21" t="n">
        <v>23.72</v>
      </c>
      <c r="I12" s="21" t="n">
        <v>17.45</v>
      </c>
      <c r="J12" s="64" t="n">
        <f aca="false">+E12+F12+G12+H12+I12</f>
        <v>142.58</v>
      </c>
      <c r="K12" s="22"/>
      <c r="L12" s="62"/>
    </row>
    <row r="13" s="25" customFormat="true" ht="24" hidden="false" customHeight="true" outlineLevel="0" collapsed="false">
      <c r="A13" s="26" t="s">
        <v>39</v>
      </c>
      <c r="B13" s="27" t="s">
        <v>40</v>
      </c>
      <c r="C13" s="28" t="s">
        <v>41</v>
      </c>
      <c r="D13" s="32"/>
      <c r="E13" s="21" t="n">
        <v>41.73</v>
      </c>
      <c r="F13" s="21" t="n">
        <v>41.56</v>
      </c>
      <c r="G13" s="21" t="n">
        <v>23.25</v>
      </c>
      <c r="H13" s="21" t="n">
        <v>24.99</v>
      </c>
      <c r="I13" s="21" t="n">
        <v>15.11</v>
      </c>
      <c r="J13" s="64" t="n">
        <f aca="false">+E13+F13+G13+H13+I13</f>
        <v>146.64</v>
      </c>
      <c r="K13" s="22"/>
    </row>
    <row r="14" s="25" customFormat="true" ht="24" hidden="false" customHeight="true" outlineLevel="0" collapsed="false">
      <c r="A14" s="30" t="s">
        <v>87</v>
      </c>
      <c r="B14" s="31" t="s">
        <v>88</v>
      </c>
      <c r="C14" s="19" t="s">
        <v>31</v>
      </c>
      <c r="D14" s="61"/>
      <c r="E14" s="64" t="n">
        <v>38.54</v>
      </c>
      <c r="F14" s="64" t="n">
        <v>28.21</v>
      </c>
      <c r="G14" s="64" t="n">
        <v>33.3</v>
      </c>
      <c r="H14" s="64" t="n">
        <v>28.38</v>
      </c>
      <c r="I14" s="64" t="n">
        <v>21.16</v>
      </c>
      <c r="J14" s="64" t="n">
        <f aca="false">+E14+F14+G14+H14+I14</f>
        <v>149.59</v>
      </c>
      <c r="K14" s="66"/>
    </row>
    <row r="15" s="25" customFormat="true" ht="24" hidden="false" customHeight="true" outlineLevel="0" collapsed="false">
      <c r="A15" s="26" t="s">
        <v>206</v>
      </c>
      <c r="B15" s="27" t="s">
        <v>23</v>
      </c>
      <c r="C15" s="28" t="s">
        <v>13</v>
      </c>
      <c r="D15" s="32"/>
      <c r="E15" s="21" t="n">
        <v>43.46</v>
      </c>
      <c r="F15" s="21" t="n">
        <v>38.59</v>
      </c>
      <c r="G15" s="21" t="n">
        <v>28.07</v>
      </c>
      <c r="H15" s="21" t="n">
        <v>28.7</v>
      </c>
      <c r="I15" s="21" t="n">
        <v>18.32</v>
      </c>
      <c r="J15" s="64" t="n">
        <f aca="false">+E15+F15+G15+H15+I15</f>
        <v>157.14</v>
      </c>
      <c r="K15" s="22"/>
    </row>
    <row r="16" s="25" customFormat="true" ht="24" hidden="false" customHeight="true" outlineLevel="0" collapsed="false">
      <c r="A16" s="30" t="s">
        <v>54</v>
      </c>
      <c r="B16" s="31" t="s">
        <v>55</v>
      </c>
      <c r="C16" s="28" t="s">
        <v>13</v>
      </c>
      <c r="D16" s="32" t="s">
        <v>49</v>
      </c>
      <c r="E16" s="21" t="n">
        <v>39.26</v>
      </c>
      <c r="F16" s="21" t="n">
        <v>43.66</v>
      </c>
      <c r="G16" s="21" t="n">
        <v>28.95</v>
      </c>
      <c r="H16" s="21" t="n">
        <v>27.53</v>
      </c>
      <c r="I16" s="21" t="n">
        <v>18.24</v>
      </c>
      <c r="J16" s="64" t="n">
        <f aca="false">+E16+F16+G16+H16+I16</f>
        <v>157.64</v>
      </c>
      <c r="K16" s="22"/>
    </row>
    <row r="17" s="25" customFormat="true" ht="24" hidden="false" customHeight="true" outlineLevel="0" collapsed="false">
      <c r="A17" s="17" t="s">
        <v>66</v>
      </c>
      <c r="B17" s="18" t="s">
        <v>67</v>
      </c>
      <c r="C17" s="28" t="s">
        <v>31</v>
      </c>
      <c r="D17" s="32"/>
      <c r="E17" s="21" t="n">
        <v>42.67</v>
      </c>
      <c r="F17" s="21" t="n">
        <v>44.23</v>
      </c>
      <c r="G17" s="21" t="n">
        <v>32.08</v>
      </c>
      <c r="H17" s="21" t="n">
        <v>24.34</v>
      </c>
      <c r="I17" s="21" t="n">
        <v>17.53</v>
      </c>
      <c r="J17" s="64" t="n">
        <f aca="false">+E17+F17+G17+H17+I17</f>
        <v>160.85</v>
      </c>
      <c r="K17" s="22"/>
    </row>
    <row r="18" s="25" customFormat="true" ht="24" hidden="false" customHeight="true" outlineLevel="0" collapsed="false">
      <c r="A18" s="26" t="s">
        <v>287</v>
      </c>
      <c r="B18" s="27" t="s">
        <v>57</v>
      </c>
      <c r="C18" s="28" t="s">
        <v>58</v>
      </c>
      <c r="D18" s="32"/>
      <c r="E18" s="21" t="n">
        <v>42.41</v>
      </c>
      <c r="F18" s="21" t="n">
        <v>37.92</v>
      </c>
      <c r="G18" s="21" t="n">
        <v>31.11</v>
      </c>
      <c r="H18" s="21" t="n">
        <v>33.14</v>
      </c>
      <c r="I18" s="21" t="n">
        <v>17.95</v>
      </c>
      <c r="J18" s="64" t="n">
        <f aca="false">+E18+F18+G18+H18+I18</f>
        <v>162.53</v>
      </c>
      <c r="K18" s="22"/>
    </row>
    <row r="19" s="25" customFormat="true" ht="24" hidden="false" customHeight="true" outlineLevel="0" collapsed="false">
      <c r="A19" s="30" t="s">
        <v>316</v>
      </c>
      <c r="B19" s="31" t="s">
        <v>290</v>
      </c>
      <c r="C19" s="28" t="s">
        <v>13</v>
      </c>
      <c r="D19" s="32"/>
      <c r="E19" s="21" t="n">
        <v>54.54</v>
      </c>
      <c r="F19" s="21" t="n">
        <v>39.84</v>
      </c>
      <c r="G19" s="21" t="n">
        <v>26.31</v>
      </c>
      <c r="H19" s="21" t="n">
        <v>26.18</v>
      </c>
      <c r="I19" s="21" t="n">
        <v>15.79</v>
      </c>
      <c r="J19" s="64" t="n">
        <f aca="false">+E19+F19+G19+H19+I19</f>
        <v>162.66</v>
      </c>
      <c r="K19" s="22"/>
    </row>
    <row r="20" s="25" customFormat="true" ht="24" hidden="false" customHeight="true" outlineLevel="0" collapsed="false">
      <c r="A20" s="26" t="s">
        <v>317</v>
      </c>
      <c r="B20" s="27" t="s">
        <v>110</v>
      </c>
      <c r="C20" s="19" t="s">
        <v>21</v>
      </c>
      <c r="D20" s="32"/>
      <c r="E20" s="21" t="n">
        <v>38.15</v>
      </c>
      <c r="F20" s="21" t="n">
        <v>47.8</v>
      </c>
      <c r="G20" s="21" t="n">
        <v>32.62</v>
      </c>
      <c r="H20" s="21" t="n">
        <v>29.94</v>
      </c>
      <c r="I20" s="21" t="n">
        <v>20.94</v>
      </c>
      <c r="J20" s="64" t="n">
        <f aca="false">+E20+F20+G20+H20+I20</f>
        <v>169.45</v>
      </c>
      <c r="K20" s="22"/>
    </row>
    <row r="21" s="55" customFormat="true" ht="24" hidden="false" customHeight="true" outlineLevel="0" collapsed="false">
      <c r="A21" s="17" t="s">
        <v>52</v>
      </c>
      <c r="B21" s="18" t="s">
        <v>53</v>
      </c>
      <c r="C21" s="28" t="s">
        <v>13</v>
      </c>
      <c r="D21" s="32" t="s">
        <v>49</v>
      </c>
      <c r="E21" s="21" t="n">
        <v>47.06</v>
      </c>
      <c r="F21" s="21" t="n">
        <v>36.79</v>
      </c>
      <c r="G21" s="21" t="n">
        <v>38.79</v>
      </c>
      <c r="H21" s="21" t="n">
        <v>31.77</v>
      </c>
      <c r="I21" s="21" t="n">
        <v>16.14</v>
      </c>
      <c r="J21" s="64" t="n">
        <f aca="false">+E21+F21+G21+H21+I21</f>
        <v>170.55</v>
      </c>
      <c r="K21" s="22"/>
    </row>
    <row r="22" s="55" customFormat="true" ht="24" hidden="false" customHeight="true" outlineLevel="0" collapsed="false">
      <c r="A22" s="30" t="s">
        <v>200</v>
      </c>
      <c r="B22" s="31" t="s">
        <v>88</v>
      </c>
      <c r="C22" s="19" t="s">
        <v>13</v>
      </c>
      <c r="D22" s="61"/>
      <c r="E22" s="21" t="n">
        <v>55.75</v>
      </c>
      <c r="F22" s="21" t="n">
        <v>40.12</v>
      </c>
      <c r="G22" s="21" t="n">
        <v>30.89</v>
      </c>
      <c r="H22" s="21" t="n">
        <v>28.63</v>
      </c>
      <c r="I22" s="21" t="n">
        <v>18.33</v>
      </c>
      <c r="J22" s="64" t="n">
        <f aca="false">+E22+F22+G22+H22+I22</f>
        <v>173.72</v>
      </c>
      <c r="K22" s="22"/>
    </row>
    <row r="23" s="25" customFormat="true" ht="24" hidden="false" customHeight="true" outlineLevel="0" collapsed="false">
      <c r="A23" s="30" t="s">
        <v>42</v>
      </c>
      <c r="B23" s="31" t="s">
        <v>23</v>
      </c>
      <c r="C23" s="28" t="s">
        <v>43</v>
      </c>
      <c r="D23" s="61"/>
      <c r="E23" s="21" t="n">
        <v>45.55</v>
      </c>
      <c r="F23" s="21" t="n">
        <v>48.65</v>
      </c>
      <c r="G23" s="21" t="n">
        <v>38.41</v>
      </c>
      <c r="H23" s="21" t="n">
        <v>25.64</v>
      </c>
      <c r="I23" s="21" t="n">
        <v>16.37</v>
      </c>
      <c r="J23" s="64" t="n">
        <f aca="false">+E23+F23+G23+H23+I23</f>
        <v>174.62</v>
      </c>
      <c r="K23" s="22"/>
    </row>
    <row r="24" s="25" customFormat="true" ht="24" hidden="false" customHeight="true" outlineLevel="0" collapsed="false">
      <c r="A24" s="30" t="s">
        <v>258</v>
      </c>
      <c r="B24" s="31" t="s">
        <v>20</v>
      </c>
      <c r="C24" s="28" t="s">
        <v>13</v>
      </c>
      <c r="D24" s="32" t="s">
        <v>49</v>
      </c>
      <c r="E24" s="21" t="n">
        <v>77.76</v>
      </c>
      <c r="F24" s="21" t="n">
        <v>35.85</v>
      </c>
      <c r="G24" s="21" t="n">
        <v>24.66</v>
      </c>
      <c r="H24" s="21" t="n">
        <v>21.71</v>
      </c>
      <c r="I24" s="21" t="n">
        <v>17.7</v>
      </c>
      <c r="J24" s="64" t="n">
        <f aca="false">+E24+F24+G24+H24+I24</f>
        <v>177.68</v>
      </c>
      <c r="K24" s="22"/>
    </row>
    <row r="25" s="25" customFormat="true" ht="24" hidden="false" customHeight="true" outlineLevel="0" collapsed="false">
      <c r="A25" s="30" t="s">
        <v>296</v>
      </c>
      <c r="B25" s="31" t="s">
        <v>297</v>
      </c>
      <c r="C25" s="28" t="s">
        <v>41</v>
      </c>
      <c r="D25" s="32"/>
      <c r="E25" s="21" t="n">
        <v>51.95</v>
      </c>
      <c r="F25" s="21" t="n">
        <v>39.43</v>
      </c>
      <c r="G25" s="21" t="n">
        <v>41.83</v>
      </c>
      <c r="H25" s="21" t="n">
        <v>26.73</v>
      </c>
      <c r="I25" s="21" t="n">
        <v>25.32</v>
      </c>
      <c r="J25" s="64" t="n">
        <f aca="false">+E25+F25+G25+H25+I25</f>
        <v>185.26</v>
      </c>
      <c r="K25" s="22"/>
    </row>
    <row r="26" s="25" customFormat="true" ht="24" hidden="false" customHeight="true" outlineLevel="0" collapsed="false">
      <c r="A26" s="26" t="s">
        <v>207</v>
      </c>
      <c r="B26" s="27" t="s">
        <v>20</v>
      </c>
      <c r="C26" s="19" t="s">
        <v>13</v>
      </c>
      <c r="D26" s="32"/>
      <c r="E26" s="21" t="n">
        <v>46.54</v>
      </c>
      <c r="F26" s="21" t="n">
        <v>76.69</v>
      </c>
      <c r="G26" s="21" t="n">
        <v>25.22</v>
      </c>
      <c r="H26" s="21" t="n">
        <v>24.43</v>
      </c>
      <c r="I26" s="21" t="n">
        <v>13.67</v>
      </c>
      <c r="J26" s="64" t="n">
        <f aca="false">+E26+F26+G26+H26+I26</f>
        <v>186.55</v>
      </c>
      <c r="K26" s="22"/>
    </row>
    <row r="27" s="25" customFormat="true" ht="24" hidden="false" customHeight="true" outlineLevel="0" collapsed="false">
      <c r="A27" s="17" t="s">
        <v>233</v>
      </c>
      <c r="B27" s="18" t="s">
        <v>234</v>
      </c>
      <c r="C27" s="28" t="s">
        <v>13</v>
      </c>
      <c r="D27" s="32" t="s">
        <v>49</v>
      </c>
      <c r="E27" s="21" t="n">
        <v>48.82</v>
      </c>
      <c r="F27" s="21" t="n">
        <v>63.36</v>
      </c>
      <c r="G27" s="21" t="n">
        <v>28.47</v>
      </c>
      <c r="H27" s="21" t="n">
        <v>28.9</v>
      </c>
      <c r="I27" s="21" t="n">
        <v>17.37</v>
      </c>
      <c r="J27" s="64" t="n">
        <f aca="false">+E27+F27+G27+H27+I27</f>
        <v>186.92</v>
      </c>
      <c r="K27" s="22"/>
    </row>
    <row r="28" s="25" customFormat="true" ht="24" hidden="false" customHeight="true" outlineLevel="0" collapsed="false">
      <c r="A28" s="17" t="s">
        <v>278</v>
      </c>
      <c r="B28" s="18" t="s">
        <v>279</v>
      </c>
      <c r="C28" s="19" t="s">
        <v>21</v>
      </c>
      <c r="D28" s="32"/>
      <c r="E28" s="21" t="n">
        <v>56.43</v>
      </c>
      <c r="F28" s="21" t="n">
        <v>44.6</v>
      </c>
      <c r="G28" s="21" t="n">
        <v>40.47</v>
      </c>
      <c r="H28" s="21" t="n">
        <v>28.25</v>
      </c>
      <c r="I28" s="21" t="n">
        <v>19.19</v>
      </c>
      <c r="J28" s="64" t="n">
        <f aca="false">+E28+F28+G28+H28+I28</f>
        <v>188.94</v>
      </c>
      <c r="K28" s="22"/>
    </row>
    <row r="29" s="25" customFormat="true" ht="24" hidden="false" customHeight="true" outlineLevel="0" collapsed="false">
      <c r="A29" s="26" t="s">
        <v>151</v>
      </c>
      <c r="B29" s="27" t="s">
        <v>152</v>
      </c>
      <c r="C29" s="28" t="s">
        <v>43</v>
      </c>
      <c r="D29" s="32"/>
      <c r="E29" s="21" t="n">
        <v>55.13</v>
      </c>
      <c r="F29" s="21" t="n">
        <v>53.15</v>
      </c>
      <c r="G29" s="21" t="n">
        <v>33.05</v>
      </c>
      <c r="H29" s="21" t="n">
        <v>30.29</v>
      </c>
      <c r="I29" s="21" t="n">
        <v>17.72</v>
      </c>
      <c r="J29" s="64" t="n">
        <f aca="false">+E29+F29+G29+H29+I29</f>
        <v>189.34</v>
      </c>
      <c r="K29" s="22"/>
    </row>
    <row r="30" s="34" customFormat="true" ht="24" hidden="false" customHeight="true" outlineLevel="0" collapsed="false">
      <c r="A30" s="17" t="s">
        <v>260</v>
      </c>
      <c r="B30" s="18" t="s">
        <v>53</v>
      </c>
      <c r="C30" s="19" t="s">
        <v>21</v>
      </c>
      <c r="D30" s="32" t="s">
        <v>49</v>
      </c>
      <c r="E30" s="21" t="n">
        <v>38.57</v>
      </c>
      <c r="F30" s="21" t="n">
        <v>67.51</v>
      </c>
      <c r="G30" s="21" t="n">
        <v>28.95</v>
      </c>
      <c r="H30" s="21" t="n">
        <v>26.42</v>
      </c>
      <c r="I30" s="21" t="n">
        <v>28.05</v>
      </c>
      <c r="J30" s="64" t="n">
        <f aca="false">+E30+F30+G30+H30+I30</f>
        <v>189.5</v>
      </c>
      <c r="K30" s="22"/>
    </row>
    <row r="31" s="25" customFormat="true" ht="24" hidden="false" customHeight="true" outlineLevel="0" collapsed="false">
      <c r="A31" s="30" t="s">
        <v>99</v>
      </c>
      <c r="B31" s="31" t="s">
        <v>100</v>
      </c>
      <c r="C31" s="28" t="s">
        <v>43</v>
      </c>
      <c r="D31" s="61"/>
      <c r="E31" s="21" t="n">
        <v>56.29</v>
      </c>
      <c r="F31" s="21" t="n">
        <v>47.87</v>
      </c>
      <c r="G31" s="21" t="n">
        <v>35.05</v>
      </c>
      <c r="H31" s="21" t="n">
        <v>30.02</v>
      </c>
      <c r="I31" s="21" t="n">
        <v>20.34</v>
      </c>
      <c r="J31" s="64" t="n">
        <f aca="false">+E31+F31+G31+H31+I31</f>
        <v>189.57</v>
      </c>
      <c r="K31" s="22"/>
    </row>
    <row r="32" s="25" customFormat="true" ht="24" hidden="false" customHeight="true" outlineLevel="0" collapsed="false">
      <c r="A32" s="17" t="s">
        <v>29</v>
      </c>
      <c r="B32" s="18" t="s">
        <v>30</v>
      </c>
      <c r="C32" s="19" t="s">
        <v>21</v>
      </c>
      <c r="D32" s="28"/>
      <c r="E32" s="21" t="n">
        <v>50.71</v>
      </c>
      <c r="F32" s="21" t="n">
        <v>39.46</v>
      </c>
      <c r="G32" s="21" t="n">
        <v>37.85</v>
      </c>
      <c r="H32" s="21" t="n">
        <v>39.09</v>
      </c>
      <c r="I32" s="21" t="n">
        <v>22.65</v>
      </c>
      <c r="J32" s="64" t="n">
        <f aca="false">+E32+F32+G32+H32+I32</f>
        <v>189.76</v>
      </c>
      <c r="K32" s="22"/>
    </row>
    <row r="33" s="25" customFormat="true" ht="25.2" hidden="false" customHeight="true" outlineLevel="0" collapsed="false">
      <c r="A33" s="30" t="s">
        <v>318</v>
      </c>
      <c r="B33" s="31" t="s">
        <v>114</v>
      </c>
      <c r="C33" s="28" t="s">
        <v>43</v>
      </c>
      <c r="D33" s="32" t="s">
        <v>49</v>
      </c>
      <c r="E33" s="21" t="n">
        <v>62.42</v>
      </c>
      <c r="F33" s="21" t="n">
        <v>54.42</v>
      </c>
      <c r="G33" s="21" t="n">
        <v>29.97</v>
      </c>
      <c r="H33" s="21" t="n">
        <v>26</v>
      </c>
      <c r="I33" s="21" t="n">
        <v>19.68</v>
      </c>
      <c r="J33" s="64" t="n">
        <f aca="false">+E33+F33+G33+H33+I33</f>
        <v>192.49</v>
      </c>
      <c r="K33" s="22"/>
    </row>
    <row r="34" s="25" customFormat="true" ht="25.2" hidden="false" customHeight="true" outlineLevel="0" collapsed="false">
      <c r="A34" s="30" t="s">
        <v>119</v>
      </c>
      <c r="B34" s="31" t="s">
        <v>120</v>
      </c>
      <c r="C34" s="28" t="s">
        <v>24</v>
      </c>
      <c r="D34" s="32" t="s">
        <v>49</v>
      </c>
      <c r="E34" s="21" t="n">
        <v>52.92</v>
      </c>
      <c r="F34" s="21" t="n">
        <v>50.28</v>
      </c>
      <c r="G34" s="21" t="n">
        <v>40.17</v>
      </c>
      <c r="H34" s="21" t="n">
        <v>27.34</v>
      </c>
      <c r="I34" s="21" t="n">
        <v>25.4</v>
      </c>
      <c r="J34" s="64" t="n">
        <f aca="false">+E34+F34+G34+H34+I34</f>
        <v>196.11</v>
      </c>
      <c r="K34" s="22"/>
    </row>
    <row r="35" s="25" customFormat="true" ht="23.4" hidden="false" customHeight="true" outlineLevel="0" collapsed="false">
      <c r="A35" s="17" t="s">
        <v>266</v>
      </c>
      <c r="B35" s="18" t="s">
        <v>72</v>
      </c>
      <c r="C35" s="19" t="s">
        <v>214</v>
      </c>
      <c r="D35" s="32" t="s">
        <v>49</v>
      </c>
      <c r="E35" s="21" t="n">
        <v>59.64</v>
      </c>
      <c r="F35" s="21" t="n">
        <v>42.36</v>
      </c>
      <c r="G35" s="21" t="n">
        <v>40.8</v>
      </c>
      <c r="H35" s="21" t="n">
        <v>31.55</v>
      </c>
      <c r="I35" s="21" t="n">
        <v>22.02</v>
      </c>
      <c r="J35" s="64" t="n">
        <f aca="false">+E35+F35+G35+H35+I35</f>
        <v>196.37</v>
      </c>
      <c r="K35" s="22"/>
    </row>
    <row r="36" s="25" customFormat="true" ht="24" hidden="false" customHeight="true" outlineLevel="0" collapsed="false">
      <c r="A36" s="30" t="s">
        <v>106</v>
      </c>
      <c r="B36" s="31" t="s">
        <v>107</v>
      </c>
      <c r="C36" s="19" t="s">
        <v>21</v>
      </c>
      <c r="D36" s="65"/>
      <c r="E36" s="21" t="n">
        <v>56.85</v>
      </c>
      <c r="F36" s="21" t="n">
        <v>49.67</v>
      </c>
      <c r="G36" s="21" t="n">
        <v>34.46</v>
      </c>
      <c r="H36" s="21" t="n">
        <v>28.73</v>
      </c>
      <c r="I36" s="21" t="n">
        <v>28.2</v>
      </c>
      <c r="J36" s="64" t="n">
        <f aca="false">+E36+F36+G36+H36+I36</f>
        <v>197.91</v>
      </c>
      <c r="K36" s="22"/>
    </row>
    <row r="37" s="25" customFormat="true" ht="24" hidden="false" customHeight="true" outlineLevel="0" collapsed="false">
      <c r="A37" s="17" t="s">
        <v>241</v>
      </c>
      <c r="B37" s="18" t="s">
        <v>168</v>
      </c>
      <c r="C37" s="19" t="s">
        <v>31</v>
      </c>
      <c r="D37" s="32"/>
      <c r="E37" s="21" t="n">
        <v>59.6</v>
      </c>
      <c r="F37" s="21" t="n">
        <v>44.21</v>
      </c>
      <c r="G37" s="21" t="n">
        <v>40.95</v>
      </c>
      <c r="H37" s="21" t="n">
        <v>32.48</v>
      </c>
      <c r="I37" s="21" t="n">
        <v>20.77</v>
      </c>
      <c r="J37" s="64" t="n">
        <f aca="false">+E37+F37+G37+H37+I37</f>
        <v>198.01</v>
      </c>
      <c r="K37" s="22"/>
    </row>
    <row r="38" s="25" customFormat="true" ht="24" hidden="false" customHeight="true" outlineLevel="0" collapsed="false">
      <c r="A38" s="26" t="s">
        <v>319</v>
      </c>
      <c r="B38" s="27" t="s">
        <v>320</v>
      </c>
      <c r="C38" s="19" t="s">
        <v>21</v>
      </c>
      <c r="D38" s="32"/>
      <c r="E38" s="21" t="n">
        <v>49.06</v>
      </c>
      <c r="F38" s="21" t="n">
        <v>51.51</v>
      </c>
      <c r="G38" s="21" t="n">
        <v>44.7</v>
      </c>
      <c r="H38" s="21" t="n">
        <v>33.85</v>
      </c>
      <c r="I38" s="21" t="n">
        <v>23.7</v>
      </c>
      <c r="J38" s="64" t="n">
        <f aca="false">+E38+F38+G38+H38+I38</f>
        <v>202.82</v>
      </c>
      <c r="K38" s="22"/>
    </row>
    <row r="39" s="25" customFormat="true" ht="24" hidden="false" customHeight="true" outlineLevel="0" collapsed="false">
      <c r="A39" s="17" t="s">
        <v>111</v>
      </c>
      <c r="B39" s="18" t="s">
        <v>60</v>
      </c>
      <c r="C39" s="28" t="s">
        <v>24</v>
      </c>
      <c r="D39" s="28"/>
      <c r="E39" s="21" t="n">
        <v>55.79</v>
      </c>
      <c r="F39" s="21" t="n">
        <v>42.49</v>
      </c>
      <c r="G39" s="21" t="n">
        <v>46.66</v>
      </c>
      <c r="H39" s="21" t="n">
        <v>30.71</v>
      </c>
      <c r="I39" s="21" t="n">
        <v>27.51</v>
      </c>
      <c r="J39" s="64" t="n">
        <f aca="false">+E39+F39+G39+H39+I39</f>
        <v>203.16</v>
      </c>
      <c r="K39" s="22"/>
      <c r="M39" s="58"/>
    </row>
    <row r="40" s="25" customFormat="true" ht="24" hidden="false" customHeight="true" outlineLevel="0" collapsed="false">
      <c r="A40" s="26" t="s">
        <v>44</v>
      </c>
      <c r="B40" s="27" t="s">
        <v>45</v>
      </c>
      <c r="C40" s="19" t="s">
        <v>13</v>
      </c>
      <c r="D40" s="32" t="s">
        <v>38</v>
      </c>
      <c r="E40" s="21" t="n">
        <v>50.16</v>
      </c>
      <c r="F40" s="21" t="n">
        <v>54.01</v>
      </c>
      <c r="G40" s="21" t="n">
        <v>38.35</v>
      </c>
      <c r="H40" s="21" t="n">
        <v>29.63</v>
      </c>
      <c r="I40" s="21" t="n">
        <v>34.42</v>
      </c>
      <c r="J40" s="64" t="n">
        <f aca="false">+E40+F40+G40+H40+I40</f>
        <v>206.57</v>
      </c>
      <c r="K40" s="22"/>
    </row>
    <row r="41" s="25" customFormat="true" ht="24" hidden="false" customHeight="true" outlineLevel="0" collapsed="false">
      <c r="A41" s="30" t="s">
        <v>109</v>
      </c>
      <c r="B41" s="31" t="s">
        <v>110</v>
      </c>
      <c r="C41" s="19" t="s">
        <v>21</v>
      </c>
      <c r="D41" s="61"/>
      <c r="E41" s="21" t="n">
        <v>48.52</v>
      </c>
      <c r="F41" s="21" t="n">
        <v>58.04</v>
      </c>
      <c r="G41" s="21" t="n">
        <v>46.97</v>
      </c>
      <c r="H41" s="21" t="n">
        <v>33.9</v>
      </c>
      <c r="I41" s="21" t="n">
        <v>24.08</v>
      </c>
      <c r="J41" s="64" t="n">
        <f aca="false">+E41+F41+G41+H41+I41</f>
        <v>211.51</v>
      </c>
      <c r="K41" s="22"/>
    </row>
    <row r="42" s="25" customFormat="true" ht="24" hidden="false" customHeight="true" outlineLevel="0" collapsed="false">
      <c r="A42" s="43" t="s">
        <v>259</v>
      </c>
      <c r="B42" s="44" t="s">
        <v>69</v>
      </c>
      <c r="C42" s="28" t="s">
        <v>41</v>
      </c>
      <c r="D42" s="28"/>
      <c r="E42" s="21" t="n">
        <v>49.5</v>
      </c>
      <c r="F42" s="21" t="n">
        <v>68.56</v>
      </c>
      <c r="G42" s="21" t="n">
        <v>40.96</v>
      </c>
      <c r="H42" s="21" t="n">
        <v>31.32</v>
      </c>
      <c r="I42" s="21" t="n">
        <v>21.26</v>
      </c>
      <c r="J42" s="64" t="n">
        <f aca="false">+E42+F42+G42+H42+I42</f>
        <v>211.6</v>
      </c>
      <c r="K42" s="22"/>
    </row>
    <row r="43" s="25" customFormat="true" ht="24" hidden="false" customHeight="true" outlineLevel="0" collapsed="false">
      <c r="A43" s="30" t="s">
        <v>81</v>
      </c>
      <c r="B43" s="31" t="s">
        <v>25</v>
      </c>
      <c r="C43" s="19" t="s">
        <v>31</v>
      </c>
      <c r="D43" s="32" t="s">
        <v>49</v>
      </c>
      <c r="E43" s="21" t="n">
        <v>51.01</v>
      </c>
      <c r="F43" s="21" t="n">
        <v>52.18</v>
      </c>
      <c r="G43" s="21" t="n">
        <v>41.41</v>
      </c>
      <c r="H43" s="21" t="n">
        <v>39.71</v>
      </c>
      <c r="I43" s="21" t="n">
        <v>28.77</v>
      </c>
      <c r="J43" s="64" t="n">
        <f aca="false">+E43+F43+G43+H43+I43</f>
        <v>213.08</v>
      </c>
      <c r="K43" s="22"/>
    </row>
    <row r="44" s="25" customFormat="true" ht="24" hidden="false" customHeight="true" outlineLevel="0" collapsed="false">
      <c r="A44" s="36" t="s">
        <v>313</v>
      </c>
      <c r="B44" s="37" t="s">
        <v>96</v>
      </c>
      <c r="C44" s="28" t="s">
        <v>13</v>
      </c>
      <c r="D44" s="40"/>
      <c r="E44" s="21" t="n">
        <v>48.25</v>
      </c>
      <c r="F44" s="21" t="n">
        <v>97.49</v>
      </c>
      <c r="G44" s="21" t="n">
        <v>29.74</v>
      </c>
      <c r="H44" s="21" t="n">
        <v>24.21</v>
      </c>
      <c r="I44" s="21" t="n">
        <v>16.28</v>
      </c>
      <c r="J44" s="64" t="n">
        <f aca="false">+E44+F44+G44+H44+I44</f>
        <v>215.97</v>
      </c>
      <c r="K44" s="22"/>
    </row>
    <row r="45" s="25" customFormat="true" ht="24" hidden="false" customHeight="true" outlineLevel="0" collapsed="false">
      <c r="A45" s="41" t="s">
        <v>97</v>
      </c>
      <c r="B45" s="42" t="s">
        <v>98</v>
      </c>
      <c r="C45" s="19" t="s">
        <v>63</v>
      </c>
      <c r="D45" s="40"/>
      <c r="E45" s="21" t="n">
        <v>62.11</v>
      </c>
      <c r="F45" s="21" t="n">
        <v>59.59</v>
      </c>
      <c r="G45" s="21" t="n">
        <v>38.69</v>
      </c>
      <c r="H45" s="21" t="n">
        <v>33.55</v>
      </c>
      <c r="I45" s="21" t="n">
        <v>22.25</v>
      </c>
      <c r="J45" s="64" t="n">
        <f aca="false">+E45+F45+G45+H45+I45</f>
        <v>216.19</v>
      </c>
      <c r="K45" s="22"/>
    </row>
    <row r="46" s="25" customFormat="true" ht="24" hidden="false" customHeight="true" outlineLevel="0" collapsed="false">
      <c r="A46" s="17" t="s">
        <v>321</v>
      </c>
      <c r="B46" s="18" t="s">
        <v>322</v>
      </c>
      <c r="C46" s="28" t="s">
        <v>41</v>
      </c>
      <c r="D46" s="63" t="s">
        <v>323</v>
      </c>
      <c r="E46" s="21" t="n">
        <v>59.24</v>
      </c>
      <c r="F46" s="21" t="n">
        <v>65.58</v>
      </c>
      <c r="G46" s="21" t="n">
        <v>29.94</v>
      </c>
      <c r="H46" s="21" t="n">
        <v>33.66</v>
      </c>
      <c r="I46" s="21" t="n">
        <v>28.66</v>
      </c>
      <c r="J46" s="64" t="n">
        <f aca="false">+E46+F46+G46+H46+I46</f>
        <v>217.08</v>
      </c>
      <c r="K46" s="22"/>
    </row>
    <row r="47" s="25" customFormat="true" ht="24" hidden="false" customHeight="true" outlineLevel="0" collapsed="false">
      <c r="A47" s="17" t="s">
        <v>266</v>
      </c>
      <c r="B47" s="18" t="s">
        <v>72</v>
      </c>
      <c r="C47" s="28" t="s">
        <v>21</v>
      </c>
      <c r="D47" s="40" t="s">
        <v>49</v>
      </c>
      <c r="E47" s="21" t="n">
        <v>47.89</v>
      </c>
      <c r="F47" s="21" t="n">
        <v>62.12</v>
      </c>
      <c r="G47" s="21" t="n">
        <v>54.84</v>
      </c>
      <c r="H47" s="21" t="n">
        <v>28.42</v>
      </c>
      <c r="I47" s="21" t="n">
        <v>23.9</v>
      </c>
      <c r="J47" s="64" t="n">
        <f aca="false">+E47+F47+G47+H47+I47</f>
        <v>217.17</v>
      </c>
      <c r="K47" s="22"/>
    </row>
    <row r="48" s="25" customFormat="true" ht="24" hidden="false" customHeight="true" outlineLevel="0" collapsed="false">
      <c r="A48" s="17" t="s">
        <v>93</v>
      </c>
      <c r="B48" s="18" t="s">
        <v>94</v>
      </c>
      <c r="C48" s="19" t="s">
        <v>24</v>
      </c>
      <c r="D48" s="40"/>
      <c r="E48" s="21" t="n">
        <v>54.64</v>
      </c>
      <c r="F48" s="21" t="n">
        <v>55.9</v>
      </c>
      <c r="G48" s="21" t="n">
        <v>33.78</v>
      </c>
      <c r="H48" s="21" t="n">
        <v>45.31</v>
      </c>
      <c r="I48" s="21" t="n">
        <v>29.07</v>
      </c>
      <c r="J48" s="64" t="n">
        <f aca="false">+E48+F48+G48+H48+I48</f>
        <v>218.7</v>
      </c>
      <c r="K48" s="22"/>
    </row>
    <row r="49" s="25" customFormat="true" ht="24" hidden="false" customHeight="true" outlineLevel="0" collapsed="false">
      <c r="A49" s="30" t="s">
        <v>215</v>
      </c>
      <c r="B49" s="31" t="s">
        <v>216</v>
      </c>
      <c r="C49" s="19" t="s">
        <v>31</v>
      </c>
      <c r="D49" s="40" t="s">
        <v>49</v>
      </c>
      <c r="E49" s="21" t="n">
        <v>56.65</v>
      </c>
      <c r="F49" s="21" t="n">
        <v>65.77</v>
      </c>
      <c r="G49" s="21" t="n">
        <v>43.18</v>
      </c>
      <c r="H49" s="21" t="n">
        <v>32.05</v>
      </c>
      <c r="I49" s="21" t="n">
        <v>23.94</v>
      </c>
      <c r="J49" s="64" t="n">
        <f aca="false">+E49+F49+G49+H49+I49</f>
        <v>221.59</v>
      </c>
      <c r="K49" s="22"/>
    </row>
    <row r="50" s="25" customFormat="true" ht="24" hidden="false" customHeight="true" outlineLevel="0" collapsed="false">
      <c r="A50" s="17" t="s">
        <v>230</v>
      </c>
      <c r="B50" s="18" t="s">
        <v>288</v>
      </c>
      <c r="C50" s="19" t="s">
        <v>21</v>
      </c>
      <c r="D50" s="40"/>
      <c r="E50" s="21" t="n">
        <v>51.21</v>
      </c>
      <c r="F50" s="21" t="n">
        <v>58.24</v>
      </c>
      <c r="G50" s="21" t="n">
        <v>48.71</v>
      </c>
      <c r="H50" s="21" t="n">
        <v>36.5</v>
      </c>
      <c r="I50" s="21" t="n">
        <v>29.01</v>
      </c>
      <c r="J50" s="64" t="n">
        <f aca="false">+E50+F50+G50+H50+I50</f>
        <v>223.67</v>
      </c>
      <c r="K50" s="22"/>
    </row>
    <row r="51" s="25" customFormat="true" ht="24" hidden="false" customHeight="true" outlineLevel="0" collapsed="false">
      <c r="A51" s="41" t="s">
        <v>324</v>
      </c>
      <c r="B51" s="42" t="s">
        <v>78</v>
      </c>
      <c r="C51" s="19" t="s">
        <v>24</v>
      </c>
      <c r="D51" s="40" t="s">
        <v>49</v>
      </c>
      <c r="E51" s="21" t="n">
        <v>84.22</v>
      </c>
      <c r="F51" s="21" t="n">
        <v>43.54</v>
      </c>
      <c r="G51" s="21" t="n">
        <v>48.21</v>
      </c>
      <c r="H51" s="21" t="n">
        <v>25.49</v>
      </c>
      <c r="I51" s="21" t="n">
        <v>23.27</v>
      </c>
      <c r="J51" s="64" t="n">
        <f aca="false">+E51+F51+G51+H51+I51</f>
        <v>224.73</v>
      </c>
      <c r="K51" s="22"/>
    </row>
    <row r="52" s="25" customFormat="true" ht="24" hidden="false" customHeight="true" outlineLevel="0" collapsed="false">
      <c r="A52" s="41" t="s">
        <v>105</v>
      </c>
      <c r="B52" s="42" t="s">
        <v>53</v>
      </c>
      <c r="C52" s="28" t="s">
        <v>24</v>
      </c>
      <c r="D52" s="63" t="s">
        <v>49</v>
      </c>
      <c r="E52" s="21" t="n">
        <v>61.84</v>
      </c>
      <c r="F52" s="21" t="n">
        <v>47.02</v>
      </c>
      <c r="G52" s="21" t="n">
        <v>47.73</v>
      </c>
      <c r="H52" s="21" t="n">
        <v>47.27</v>
      </c>
      <c r="I52" s="21" t="n">
        <v>24.84</v>
      </c>
      <c r="J52" s="64" t="n">
        <f aca="false">+E52+F52+G52+H52+I52</f>
        <v>228.7</v>
      </c>
      <c r="K52" s="22"/>
    </row>
    <row r="53" s="25" customFormat="true" ht="24" hidden="false" customHeight="true" outlineLevel="0" collapsed="false">
      <c r="A53" s="43" t="s">
        <v>68</v>
      </c>
      <c r="B53" s="44" t="s">
        <v>69</v>
      </c>
      <c r="C53" s="28" t="s">
        <v>24</v>
      </c>
      <c r="D53" s="40"/>
      <c r="E53" s="21" t="n">
        <v>67.12</v>
      </c>
      <c r="F53" s="21" t="n">
        <v>50.69</v>
      </c>
      <c r="G53" s="21" t="n">
        <v>46.02</v>
      </c>
      <c r="H53" s="21" t="n">
        <v>36.53</v>
      </c>
      <c r="I53" s="21" t="n">
        <v>28.83</v>
      </c>
      <c r="J53" s="64" t="n">
        <f aca="false">+E53+F53+G53+H53+I53</f>
        <v>229.19</v>
      </c>
      <c r="K53" s="22"/>
    </row>
    <row r="54" s="25" customFormat="true" ht="24" hidden="false" customHeight="true" outlineLevel="0" collapsed="false">
      <c r="A54" s="36" t="s">
        <v>75</v>
      </c>
      <c r="B54" s="37" t="s">
        <v>53</v>
      </c>
      <c r="C54" s="28" t="s">
        <v>24</v>
      </c>
      <c r="D54" s="40" t="s">
        <v>49</v>
      </c>
      <c r="E54" s="21" t="n">
        <v>62.72</v>
      </c>
      <c r="F54" s="21" t="n">
        <v>49.51</v>
      </c>
      <c r="G54" s="21" t="n">
        <v>32.41</v>
      </c>
      <c r="H54" s="21" t="n">
        <v>37.8</v>
      </c>
      <c r="I54" s="21" t="n">
        <v>49.12</v>
      </c>
      <c r="J54" s="64" t="n">
        <f aca="false">+E54+F54+G54+H54+I54</f>
        <v>231.56</v>
      </c>
      <c r="K54" s="22"/>
    </row>
    <row r="55" s="25" customFormat="true" ht="24" hidden="false" customHeight="true" outlineLevel="0" collapsed="false">
      <c r="A55" s="41" t="s">
        <v>64</v>
      </c>
      <c r="B55" s="42" t="s">
        <v>65</v>
      </c>
      <c r="C55" s="19" t="s">
        <v>63</v>
      </c>
      <c r="D55" s="63"/>
      <c r="E55" s="21" t="n">
        <v>75.58</v>
      </c>
      <c r="F55" s="21" t="n">
        <v>56.2</v>
      </c>
      <c r="G55" s="21" t="n">
        <v>43.7</v>
      </c>
      <c r="H55" s="21" t="n">
        <v>35.08</v>
      </c>
      <c r="I55" s="21" t="n">
        <v>23.92</v>
      </c>
      <c r="J55" s="64" t="n">
        <f aca="false">+E55+F55+G55+H55+I55</f>
        <v>234.48</v>
      </c>
      <c r="K55" s="22"/>
    </row>
    <row r="56" s="25" customFormat="true" ht="24" hidden="false" customHeight="true" outlineLevel="0" collapsed="false">
      <c r="A56" s="41" t="s">
        <v>61</v>
      </c>
      <c r="B56" s="42" t="s">
        <v>62</v>
      </c>
      <c r="C56" s="19" t="s">
        <v>63</v>
      </c>
      <c r="D56" s="63"/>
      <c r="E56" s="21" t="n">
        <v>53.73</v>
      </c>
      <c r="F56" s="21" t="n">
        <v>76.75</v>
      </c>
      <c r="G56" s="21" t="n">
        <v>37.75</v>
      </c>
      <c r="H56" s="21" t="n">
        <v>37.29</v>
      </c>
      <c r="I56" s="21" t="n">
        <v>29.78</v>
      </c>
      <c r="J56" s="64" t="n">
        <f aca="false">+E56+F56+G56+H56+I56</f>
        <v>235.3</v>
      </c>
      <c r="K56" s="22"/>
    </row>
    <row r="57" s="25" customFormat="true" ht="24" hidden="false" customHeight="true" outlineLevel="0" collapsed="false">
      <c r="A57" s="41" t="s">
        <v>325</v>
      </c>
      <c r="B57" s="42" t="s">
        <v>326</v>
      </c>
      <c r="C57" s="28" t="s">
        <v>13</v>
      </c>
      <c r="D57" s="63" t="s">
        <v>49</v>
      </c>
      <c r="E57" s="21" t="n">
        <v>76.45</v>
      </c>
      <c r="F57" s="21" t="n">
        <v>46.83</v>
      </c>
      <c r="G57" s="21" t="n">
        <v>56.47</v>
      </c>
      <c r="H57" s="21" t="n">
        <v>30.1</v>
      </c>
      <c r="I57" s="21" t="n">
        <v>25.61</v>
      </c>
      <c r="J57" s="64" t="n">
        <f aca="false">+E57+F57+G57+H57+I57</f>
        <v>235.46</v>
      </c>
      <c r="K57" s="22"/>
    </row>
    <row r="58" s="25" customFormat="true" ht="24" hidden="false" customHeight="true" outlineLevel="0" collapsed="false">
      <c r="A58" s="43" t="s">
        <v>274</v>
      </c>
      <c r="B58" s="44" t="s">
        <v>83</v>
      </c>
      <c r="C58" s="19" t="s">
        <v>31</v>
      </c>
      <c r="D58" s="40" t="s">
        <v>49</v>
      </c>
      <c r="E58" s="21" t="n">
        <v>53.38</v>
      </c>
      <c r="F58" s="21" t="n">
        <v>52.46</v>
      </c>
      <c r="G58" s="21" t="n">
        <v>36.51</v>
      </c>
      <c r="H58" s="21" t="n">
        <v>57.73</v>
      </c>
      <c r="I58" s="21" t="n">
        <v>36.13</v>
      </c>
      <c r="J58" s="64" t="n">
        <f aca="false">+E58+F58+G58+H58+I58</f>
        <v>236.21</v>
      </c>
      <c r="K58" s="22"/>
    </row>
    <row r="59" s="25" customFormat="true" ht="24" hidden="false" customHeight="true" outlineLevel="0" collapsed="false">
      <c r="A59" s="41" t="s">
        <v>46</v>
      </c>
      <c r="B59" s="42" t="s">
        <v>47</v>
      </c>
      <c r="C59" s="28" t="s">
        <v>43</v>
      </c>
      <c r="D59" s="40"/>
      <c r="E59" s="21" t="n">
        <v>52.42</v>
      </c>
      <c r="F59" s="21" t="n">
        <v>56.02</v>
      </c>
      <c r="G59" s="21" t="n">
        <v>64.54</v>
      </c>
      <c r="H59" s="21" t="n">
        <v>39.85</v>
      </c>
      <c r="I59" s="21" t="n">
        <v>30.47</v>
      </c>
      <c r="J59" s="64" t="n">
        <f aca="false">+E59+F59+G59+H59+I59</f>
        <v>243.3</v>
      </c>
      <c r="K59" s="22"/>
    </row>
    <row r="60" s="25" customFormat="true" ht="24" hidden="false" customHeight="true" outlineLevel="0" collapsed="false">
      <c r="A60" s="36" t="s">
        <v>327</v>
      </c>
      <c r="B60" s="37" t="s">
        <v>129</v>
      </c>
      <c r="C60" s="28" t="s">
        <v>58</v>
      </c>
      <c r="D60" s="67"/>
      <c r="E60" s="21" t="n">
        <v>72.02</v>
      </c>
      <c r="F60" s="21" t="n">
        <v>71.03</v>
      </c>
      <c r="G60" s="21" t="n">
        <v>45.62</v>
      </c>
      <c r="H60" s="21" t="n">
        <v>35.23</v>
      </c>
      <c r="I60" s="21" t="n">
        <v>19.88</v>
      </c>
      <c r="J60" s="64" t="n">
        <f aca="false">+E60+F60+G60+H60+I60</f>
        <v>243.78</v>
      </c>
      <c r="K60" s="22"/>
    </row>
    <row r="61" s="25" customFormat="true" ht="24" hidden="false" customHeight="true" outlineLevel="0" collapsed="false">
      <c r="A61" s="36" t="s">
        <v>246</v>
      </c>
      <c r="B61" s="37" t="s">
        <v>57</v>
      </c>
      <c r="C61" s="19" t="s">
        <v>31</v>
      </c>
      <c r="D61" s="40"/>
      <c r="E61" s="21" t="n">
        <v>85.02</v>
      </c>
      <c r="F61" s="21" t="n">
        <v>47.78</v>
      </c>
      <c r="G61" s="21" t="n">
        <v>53.09</v>
      </c>
      <c r="H61" s="21" t="n">
        <v>28.72</v>
      </c>
      <c r="I61" s="21" t="n">
        <v>30.04</v>
      </c>
      <c r="J61" s="64" t="n">
        <f aca="false">+E61+F61+G61+H61+I61</f>
        <v>244.65</v>
      </c>
      <c r="K61" s="22"/>
    </row>
    <row r="62" s="25" customFormat="true" ht="24" hidden="false" customHeight="true" outlineLevel="0" collapsed="false">
      <c r="A62" s="36" t="s">
        <v>328</v>
      </c>
      <c r="B62" s="37" t="s">
        <v>329</v>
      </c>
      <c r="C62" s="28" t="s">
        <v>43</v>
      </c>
      <c r="D62" s="63"/>
      <c r="E62" s="21" t="n">
        <v>73.26</v>
      </c>
      <c r="F62" s="21" t="n">
        <v>95.51</v>
      </c>
      <c r="G62" s="21" t="n">
        <v>29.69</v>
      </c>
      <c r="H62" s="21" t="n">
        <v>30.73</v>
      </c>
      <c r="I62" s="21" t="n">
        <v>16.27</v>
      </c>
      <c r="J62" s="64" t="n">
        <f aca="false">+E62+F62+G62+H62+I62</f>
        <v>245.46</v>
      </c>
      <c r="K62" s="22"/>
    </row>
    <row r="63" s="25" customFormat="true" ht="24" hidden="false" customHeight="true" outlineLevel="0" collapsed="false">
      <c r="A63" s="36" t="s">
        <v>195</v>
      </c>
      <c r="B63" s="37" t="s">
        <v>100</v>
      </c>
      <c r="C63" s="28" t="s">
        <v>58</v>
      </c>
      <c r="D63" s="40"/>
      <c r="E63" s="21" t="n">
        <v>66.14</v>
      </c>
      <c r="F63" s="21" t="n">
        <v>66.75</v>
      </c>
      <c r="G63" s="21" t="n">
        <v>39.31</v>
      </c>
      <c r="H63" s="21" t="n">
        <v>47.19</v>
      </c>
      <c r="I63" s="21" t="n">
        <v>27.47</v>
      </c>
      <c r="J63" s="64" t="n">
        <f aca="false">+E63+F63+G63+H63+I63</f>
        <v>246.86</v>
      </c>
      <c r="K63" s="22"/>
    </row>
    <row r="64" s="25" customFormat="true" ht="24" hidden="false" customHeight="true" outlineLevel="0" collapsed="false">
      <c r="A64" s="41" t="s">
        <v>142</v>
      </c>
      <c r="B64" s="42" t="s">
        <v>330</v>
      </c>
      <c r="C64" s="19" t="s">
        <v>13</v>
      </c>
      <c r="D64" s="40" t="s">
        <v>281</v>
      </c>
      <c r="E64" s="21" t="n">
        <v>55.61</v>
      </c>
      <c r="F64" s="21" t="n">
        <v>77.39</v>
      </c>
      <c r="G64" s="21" t="n">
        <v>66.33</v>
      </c>
      <c r="H64" s="21" t="n">
        <v>30.48</v>
      </c>
      <c r="I64" s="21" t="n">
        <v>17.3</v>
      </c>
      <c r="J64" s="64" t="n">
        <f aca="false">+E64+F64+G64+H64+I64</f>
        <v>247.11</v>
      </c>
      <c r="K64" s="22"/>
    </row>
    <row r="65" s="25" customFormat="true" ht="24" hidden="false" customHeight="true" outlineLevel="0" collapsed="false">
      <c r="A65" s="43" t="s">
        <v>146</v>
      </c>
      <c r="B65" s="44" t="s">
        <v>147</v>
      </c>
      <c r="C65" s="19" t="s">
        <v>21</v>
      </c>
      <c r="D65" s="40" t="s">
        <v>49</v>
      </c>
      <c r="E65" s="21" t="n">
        <v>57.67</v>
      </c>
      <c r="F65" s="21" t="n">
        <v>59.58</v>
      </c>
      <c r="G65" s="21" t="n">
        <v>64.57</v>
      </c>
      <c r="H65" s="21" t="n">
        <v>38.75</v>
      </c>
      <c r="I65" s="21" t="n">
        <v>27.19</v>
      </c>
      <c r="J65" s="64" t="n">
        <f aca="false">+E65+F65+G65+H65+I65</f>
        <v>247.76</v>
      </c>
      <c r="K65" s="22"/>
    </row>
    <row r="66" s="25" customFormat="true" ht="24" hidden="false" customHeight="true" outlineLevel="0" collapsed="false">
      <c r="A66" s="41" t="s">
        <v>331</v>
      </c>
      <c r="B66" s="42" t="s">
        <v>332</v>
      </c>
      <c r="C66" s="19" t="s">
        <v>21</v>
      </c>
      <c r="D66" s="63"/>
      <c r="E66" s="21" t="n">
        <v>47.78</v>
      </c>
      <c r="F66" s="21" t="n">
        <v>88.96</v>
      </c>
      <c r="G66" s="21" t="n">
        <v>39.9</v>
      </c>
      <c r="H66" s="21" t="n">
        <v>35.06</v>
      </c>
      <c r="I66" s="21" t="n">
        <v>36.52</v>
      </c>
      <c r="J66" s="64" t="n">
        <f aca="false">+E66+F66+G66+H66+I66</f>
        <v>248.22</v>
      </c>
      <c r="K66" s="22"/>
    </row>
    <row r="67" s="25" customFormat="true" ht="24" hidden="false" customHeight="true" outlineLevel="0" collapsed="false">
      <c r="A67" s="43" t="s">
        <v>133</v>
      </c>
      <c r="B67" s="44" t="s">
        <v>134</v>
      </c>
      <c r="C67" s="28" t="s">
        <v>43</v>
      </c>
      <c r="D67" s="40" t="s">
        <v>49</v>
      </c>
      <c r="E67" s="21" t="n">
        <v>72.58</v>
      </c>
      <c r="F67" s="21" t="n">
        <v>75.99</v>
      </c>
      <c r="G67" s="21" t="n">
        <v>39.66</v>
      </c>
      <c r="H67" s="21" t="n">
        <v>37.11</v>
      </c>
      <c r="I67" s="21" t="n">
        <v>23.98</v>
      </c>
      <c r="J67" s="64" t="n">
        <f aca="false">+E67+F67+G67+H67+I67</f>
        <v>249.32</v>
      </c>
      <c r="K67" s="22"/>
    </row>
    <row r="68" s="25" customFormat="true" ht="24" hidden="false" customHeight="true" outlineLevel="0" collapsed="false">
      <c r="A68" s="43" t="s">
        <v>333</v>
      </c>
      <c r="B68" s="44" t="s">
        <v>150</v>
      </c>
      <c r="C68" s="28" t="s">
        <v>153</v>
      </c>
      <c r="D68" s="40" t="s">
        <v>49</v>
      </c>
      <c r="E68" s="21" t="n">
        <v>52.74</v>
      </c>
      <c r="F68" s="21" t="n">
        <v>31.28</v>
      </c>
      <c r="G68" s="21" t="n">
        <v>45.54</v>
      </c>
      <c r="H68" s="21" t="n">
        <v>45.46</v>
      </c>
      <c r="I68" s="21" t="n">
        <v>76.5</v>
      </c>
      <c r="J68" s="64" t="n">
        <f aca="false">+E68+F68+G68+H68+I68</f>
        <v>251.52</v>
      </c>
      <c r="K68" s="22"/>
    </row>
    <row r="69" s="25" customFormat="true" ht="24" hidden="false" customHeight="true" outlineLevel="0" collapsed="false">
      <c r="A69" s="41" t="s">
        <v>215</v>
      </c>
      <c r="B69" s="42" t="s">
        <v>216</v>
      </c>
      <c r="C69" s="28" t="s">
        <v>43</v>
      </c>
      <c r="D69" s="40"/>
      <c r="E69" s="21" t="n">
        <v>87.95</v>
      </c>
      <c r="F69" s="21" t="n">
        <v>68.98</v>
      </c>
      <c r="G69" s="21" t="n">
        <v>39.23</v>
      </c>
      <c r="H69" s="21" t="n">
        <v>36.69</v>
      </c>
      <c r="I69" s="21" t="n">
        <v>21.61</v>
      </c>
      <c r="J69" s="64" t="n">
        <f aca="false">+E69+F69+G69+H69+I69</f>
        <v>254.46</v>
      </c>
      <c r="K69" s="22"/>
    </row>
    <row r="70" s="25" customFormat="true" ht="24" hidden="false" customHeight="true" outlineLevel="0" collapsed="false">
      <c r="A70" s="41" t="s">
        <v>103</v>
      </c>
      <c r="B70" s="42" t="s">
        <v>104</v>
      </c>
      <c r="C70" s="28" t="s">
        <v>18</v>
      </c>
      <c r="D70" s="40" t="s">
        <v>49</v>
      </c>
      <c r="E70" s="21" t="n">
        <v>71.53</v>
      </c>
      <c r="F70" s="21" t="n">
        <v>69.53</v>
      </c>
      <c r="G70" s="21" t="n">
        <v>49.89</v>
      </c>
      <c r="H70" s="21" t="n">
        <v>39.51</v>
      </c>
      <c r="I70" s="21" t="n">
        <v>25.94</v>
      </c>
      <c r="J70" s="64" t="n">
        <f aca="false">+E70+F70+G70+H70+I70</f>
        <v>256.4</v>
      </c>
      <c r="K70" s="22"/>
    </row>
    <row r="71" s="25" customFormat="true" ht="24" hidden="false" customHeight="true" outlineLevel="0" collapsed="false">
      <c r="A71" s="36" t="s">
        <v>306</v>
      </c>
      <c r="B71" s="37" t="s">
        <v>80</v>
      </c>
      <c r="C71" s="28" t="s">
        <v>58</v>
      </c>
      <c r="D71" s="40"/>
      <c r="E71" s="21" t="n">
        <v>71.17</v>
      </c>
      <c r="F71" s="21" t="n">
        <v>59.86</v>
      </c>
      <c r="G71" s="21" t="n">
        <v>50.51</v>
      </c>
      <c r="H71" s="21" t="n">
        <v>52.86</v>
      </c>
      <c r="I71" s="21" t="n">
        <v>23.39</v>
      </c>
      <c r="J71" s="64" t="n">
        <f aca="false">+E71+F71+G71+H71+I71</f>
        <v>257.79</v>
      </c>
      <c r="K71" s="22"/>
    </row>
    <row r="72" s="25" customFormat="true" ht="20.1" hidden="false" customHeight="true" outlineLevel="0" collapsed="false">
      <c r="A72" s="36" t="s">
        <v>241</v>
      </c>
      <c r="B72" s="37" t="s">
        <v>168</v>
      </c>
      <c r="C72" s="19" t="s">
        <v>63</v>
      </c>
      <c r="D72" s="40"/>
      <c r="E72" s="21" t="n">
        <v>69.36</v>
      </c>
      <c r="F72" s="21" t="n">
        <v>77.9</v>
      </c>
      <c r="G72" s="21" t="n">
        <v>48</v>
      </c>
      <c r="H72" s="21" t="n">
        <v>38.17</v>
      </c>
      <c r="I72" s="21" t="n">
        <v>25.46</v>
      </c>
      <c r="J72" s="64" t="n">
        <f aca="false">+E72+F72+G72+H72+I72</f>
        <v>258.89</v>
      </c>
      <c r="K72" s="22"/>
    </row>
    <row r="73" s="25" customFormat="true" ht="20.1" hidden="false" customHeight="true" outlineLevel="0" collapsed="false">
      <c r="A73" s="17" t="s">
        <v>169</v>
      </c>
      <c r="B73" s="18" t="s">
        <v>120</v>
      </c>
      <c r="C73" s="19" t="s">
        <v>24</v>
      </c>
      <c r="D73" s="40" t="s">
        <v>38</v>
      </c>
      <c r="E73" s="21" t="n">
        <v>65.78</v>
      </c>
      <c r="F73" s="21" t="n">
        <v>70.92</v>
      </c>
      <c r="G73" s="21" t="n">
        <v>53.13</v>
      </c>
      <c r="H73" s="21" t="n">
        <v>48.6</v>
      </c>
      <c r="I73" s="21" t="n">
        <v>26.47</v>
      </c>
      <c r="J73" s="64" t="n">
        <f aca="false">+E73+F73+G73+H73+I73</f>
        <v>264.9</v>
      </c>
      <c r="K73" s="22"/>
    </row>
    <row r="74" s="25" customFormat="true" ht="20.1" hidden="false" customHeight="true" outlineLevel="0" collapsed="false">
      <c r="A74" s="26" t="s">
        <v>334</v>
      </c>
      <c r="B74" s="27" t="s">
        <v>15</v>
      </c>
      <c r="C74" s="28" t="s">
        <v>13</v>
      </c>
      <c r="D74" s="32"/>
      <c r="E74" s="21" t="n">
        <v>62.44</v>
      </c>
      <c r="F74" s="21" t="n">
        <v>94.2</v>
      </c>
      <c r="G74" s="21" t="n">
        <v>59.58</v>
      </c>
      <c r="H74" s="21" t="n">
        <v>31.38</v>
      </c>
      <c r="I74" s="21" t="n">
        <v>21.32</v>
      </c>
      <c r="J74" s="64" t="n">
        <f aca="false">+E74+F74+G74+H74+I74</f>
        <v>268.92</v>
      </c>
      <c r="K74" s="22"/>
    </row>
    <row r="75" s="25" customFormat="true" ht="20.1" hidden="false" customHeight="true" outlineLevel="0" collapsed="false">
      <c r="A75" s="36" t="s">
        <v>230</v>
      </c>
      <c r="B75" s="37" t="s">
        <v>288</v>
      </c>
      <c r="C75" s="28" t="s">
        <v>43</v>
      </c>
      <c r="D75" s="40"/>
      <c r="E75" s="21" t="n">
        <v>70.09</v>
      </c>
      <c r="F75" s="21" t="n">
        <v>65.4</v>
      </c>
      <c r="G75" s="21" t="n">
        <v>46.33</v>
      </c>
      <c r="H75" s="21" t="n">
        <v>57.72</v>
      </c>
      <c r="I75" s="21" t="n">
        <v>29.54</v>
      </c>
      <c r="J75" s="64" t="n">
        <f aca="false">+E75+F75+G75+H75+I75</f>
        <v>269.08</v>
      </c>
      <c r="K75" s="22"/>
    </row>
    <row r="76" s="25" customFormat="true" ht="20.1" hidden="false" customHeight="true" outlineLevel="0" collapsed="false">
      <c r="A76" s="36" t="s">
        <v>277</v>
      </c>
      <c r="B76" s="37" t="s">
        <v>147</v>
      </c>
      <c r="C76" s="19" t="s">
        <v>31</v>
      </c>
      <c r="D76" s="63" t="s">
        <v>49</v>
      </c>
      <c r="E76" s="21" t="n">
        <v>75.45</v>
      </c>
      <c r="F76" s="21" t="n">
        <v>53.02</v>
      </c>
      <c r="G76" s="21" t="n">
        <v>54.45</v>
      </c>
      <c r="H76" s="21" t="n">
        <v>48.24</v>
      </c>
      <c r="I76" s="21" t="n">
        <v>38.08</v>
      </c>
      <c r="J76" s="64" t="n">
        <f aca="false">+E76+F76+G76+H76+I76</f>
        <v>269.24</v>
      </c>
      <c r="K76" s="22"/>
    </row>
    <row r="77" s="25" customFormat="true" ht="20.1" hidden="false" customHeight="true" outlineLevel="0" collapsed="false">
      <c r="A77" s="43" t="s">
        <v>123</v>
      </c>
      <c r="B77" s="44" t="s">
        <v>124</v>
      </c>
      <c r="C77" s="28" t="s">
        <v>18</v>
      </c>
      <c r="D77" s="40" t="s">
        <v>38</v>
      </c>
      <c r="E77" s="21" t="n">
        <v>68.58</v>
      </c>
      <c r="F77" s="21" t="n">
        <v>70.79</v>
      </c>
      <c r="G77" s="21" t="n">
        <v>71.72</v>
      </c>
      <c r="H77" s="21" t="n">
        <v>37.39</v>
      </c>
      <c r="I77" s="21" t="n">
        <v>22.07</v>
      </c>
      <c r="J77" s="64" t="n">
        <f aca="false">+E77+F77+G77+H77+I77</f>
        <v>270.55</v>
      </c>
      <c r="K77" s="22"/>
    </row>
    <row r="78" s="25" customFormat="true" ht="20.1" hidden="false" customHeight="true" outlineLevel="0" collapsed="false">
      <c r="A78" s="36" t="s">
        <v>159</v>
      </c>
      <c r="B78" s="37" t="s">
        <v>88</v>
      </c>
      <c r="C78" s="19" t="s">
        <v>31</v>
      </c>
      <c r="D78" s="67"/>
      <c r="E78" s="21" t="n">
        <v>60.96</v>
      </c>
      <c r="F78" s="21" t="n">
        <v>69.02</v>
      </c>
      <c r="G78" s="21" t="n">
        <v>57.37</v>
      </c>
      <c r="H78" s="21" t="n">
        <v>58.56</v>
      </c>
      <c r="I78" s="21" t="n">
        <v>26.02</v>
      </c>
      <c r="J78" s="64" t="n">
        <f aca="false">+E78+F78+G78+H78+I78</f>
        <v>271.93</v>
      </c>
      <c r="K78" s="22"/>
    </row>
    <row r="79" s="25" customFormat="true" ht="20.1" hidden="false" customHeight="true" outlineLevel="0" collapsed="false">
      <c r="A79" s="41" t="s">
        <v>115</v>
      </c>
      <c r="B79" s="42" t="s">
        <v>116</v>
      </c>
      <c r="C79" s="28" t="s">
        <v>153</v>
      </c>
      <c r="D79" s="40" t="s">
        <v>38</v>
      </c>
      <c r="E79" s="21" t="n">
        <v>72.77</v>
      </c>
      <c r="F79" s="21" t="n">
        <v>65.21</v>
      </c>
      <c r="G79" s="21" t="n">
        <v>51.79</v>
      </c>
      <c r="H79" s="21" t="n">
        <v>56.1</v>
      </c>
      <c r="I79" s="21" t="n">
        <v>33.99</v>
      </c>
      <c r="J79" s="64" t="n">
        <f aca="false">+E79+F79+G79+H79+I79</f>
        <v>279.86</v>
      </c>
      <c r="K79" s="22"/>
    </row>
    <row r="80" s="25" customFormat="true" ht="20.1" hidden="false" customHeight="true" outlineLevel="0" collapsed="false">
      <c r="A80" s="41" t="s">
        <v>117</v>
      </c>
      <c r="B80" s="42" t="s">
        <v>118</v>
      </c>
      <c r="C80" s="19" t="s">
        <v>24</v>
      </c>
      <c r="D80" s="40"/>
      <c r="E80" s="21" t="n">
        <v>83.55</v>
      </c>
      <c r="F80" s="21" t="n">
        <v>76.6</v>
      </c>
      <c r="G80" s="21" t="n">
        <v>49.47</v>
      </c>
      <c r="H80" s="21" t="n">
        <v>37.91</v>
      </c>
      <c r="I80" s="21" t="n">
        <v>34.4</v>
      </c>
      <c r="J80" s="64" t="n">
        <f aca="false">+E80+F80+G80+H80+I80</f>
        <v>281.93</v>
      </c>
      <c r="K80" s="22"/>
    </row>
    <row r="81" s="24" customFormat="true" ht="20.1" hidden="false" customHeight="true" outlineLevel="0" collapsed="false">
      <c r="A81" s="36" t="s">
        <v>335</v>
      </c>
      <c r="B81" s="37" t="s">
        <v>212</v>
      </c>
      <c r="C81" s="19" t="s">
        <v>21</v>
      </c>
      <c r="D81" s="40" t="s">
        <v>38</v>
      </c>
      <c r="E81" s="21" t="n">
        <v>59.86</v>
      </c>
      <c r="F81" s="21" t="n">
        <v>76.1</v>
      </c>
      <c r="G81" s="21" t="n">
        <v>71.05</v>
      </c>
      <c r="H81" s="21" t="n">
        <v>35.15</v>
      </c>
      <c r="I81" s="21" t="n">
        <v>40.43</v>
      </c>
      <c r="J81" s="64" t="n">
        <f aca="false">+E81+F81+G81+H81+I81</f>
        <v>282.59</v>
      </c>
      <c r="K81" s="22"/>
    </row>
    <row r="82" s="24" customFormat="true" ht="20.1" hidden="false" customHeight="true" outlineLevel="0" collapsed="false">
      <c r="A82" s="43" t="s">
        <v>175</v>
      </c>
      <c r="B82" s="44" t="s">
        <v>176</v>
      </c>
      <c r="C82" s="28" t="s">
        <v>13</v>
      </c>
      <c r="D82" s="40" t="s">
        <v>49</v>
      </c>
      <c r="E82" s="21" t="n">
        <v>68.22</v>
      </c>
      <c r="F82" s="21" t="n">
        <v>95.63</v>
      </c>
      <c r="G82" s="21" t="n">
        <v>56.62</v>
      </c>
      <c r="H82" s="21" t="n">
        <v>39.96</v>
      </c>
      <c r="I82" s="21" t="n">
        <v>23.43</v>
      </c>
      <c r="J82" s="64" t="n">
        <f aca="false">+E82+F82+G82+H82+I82</f>
        <v>283.86</v>
      </c>
      <c r="K82" s="22"/>
    </row>
    <row r="83" s="24" customFormat="true" ht="20.1" hidden="false" customHeight="true" outlineLevel="0" collapsed="false">
      <c r="A83" s="26" t="s">
        <v>141</v>
      </c>
      <c r="B83" s="27" t="s">
        <v>88</v>
      </c>
      <c r="C83" s="19" t="s">
        <v>63</v>
      </c>
      <c r="D83" s="40" t="s">
        <v>49</v>
      </c>
      <c r="E83" s="21" t="n">
        <v>71.72</v>
      </c>
      <c r="F83" s="21" t="n">
        <v>105.89</v>
      </c>
      <c r="G83" s="21" t="n">
        <v>39.29</v>
      </c>
      <c r="H83" s="21" t="n">
        <v>48.55</v>
      </c>
      <c r="I83" s="21" t="n">
        <v>34.64</v>
      </c>
      <c r="J83" s="64" t="n">
        <f aca="false">+E83+F83+G83+H83+I83</f>
        <v>300.09</v>
      </c>
      <c r="K83" s="22"/>
    </row>
    <row r="84" s="24" customFormat="true" ht="20.1" hidden="false" customHeight="true" outlineLevel="0" collapsed="false">
      <c r="A84" s="41" t="s">
        <v>188</v>
      </c>
      <c r="B84" s="42" t="s">
        <v>189</v>
      </c>
      <c r="C84" s="28" t="s">
        <v>13</v>
      </c>
      <c r="D84" s="40"/>
      <c r="E84" s="21" t="n">
        <v>74.13</v>
      </c>
      <c r="F84" s="21" t="n">
        <v>83.74</v>
      </c>
      <c r="G84" s="21" t="n">
        <v>64.01</v>
      </c>
      <c r="H84" s="21" t="n">
        <v>50.69</v>
      </c>
      <c r="I84" s="21" t="n">
        <v>30.75</v>
      </c>
      <c r="J84" s="64" t="n">
        <f aca="false">+E84+F84+G84+H84+I84</f>
        <v>303.32</v>
      </c>
      <c r="K84" s="22"/>
    </row>
    <row r="85" s="24" customFormat="true" ht="20.1" hidden="false" customHeight="true" outlineLevel="0" collapsed="false">
      <c r="A85" s="41" t="s">
        <v>302</v>
      </c>
      <c r="B85" s="42" t="s">
        <v>303</v>
      </c>
      <c r="C85" s="28" t="s">
        <v>24</v>
      </c>
      <c r="D85" s="40" t="s">
        <v>28</v>
      </c>
      <c r="E85" s="21" t="n">
        <v>75.92</v>
      </c>
      <c r="F85" s="21" t="n">
        <v>83.88</v>
      </c>
      <c r="G85" s="21" t="n">
        <v>57.33</v>
      </c>
      <c r="H85" s="21" t="n">
        <v>52.06</v>
      </c>
      <c r="I85" s="21" t="n">
        <v>34.39</v>
      </c>
      <c r="J85" s="64" t="n">
        <f aca="false">+E85+F85+G85+H85+I85</f>
        <v>303.58</v>
      </c>
      <c r="K85" s="22"/>
    </row>
    <row r="86" s="24" customFormat="true" ht="20.1" hidden="false" customHeight="true" outlineLevel="0" collapsed="false">
      <c r="A86" s="36" t="s">
        <v>336</v>
      </c>
      <c r="B86" s="37" t="s">
        <v>88</v>
      </c>
      <c r="C86" s="19" t="s">
        <v>21</v>
      </c>
      <c r="D86" s="63" t="s">
        <v>49</v>
      </c>
      <c r="E86" s="21" t="n">
        <v>74.79</v>
      </c>
      <c r="F86" s="21" t="n">
        <v>102.57</v>
      </c>
      <c r="G86" s="21" t="n">
        <v>55.82</v>
      </c>
      <c r="H86" s="21" t="n">
        <v>40.59</v>
      </c>
      <c r="I86" s="21" t="n">
        <v>32.2</v>
      </c>
      <c r="J86" s="64" t="n">
        <f aca="false">+E86+F86+G86+H86+I86</f>
        <v>305.97</v>
      </c>
      <c r="K86" s="22"/>
    </row>
    <row r="87" s="24" customFormat="true" ht="20.1" hidden="false" customHeight="true" outlineLevel="0" collapsed="false">
      <c r="A87" s="41" t="s">
        <v>337</v>
      </c>
      <c r="B87" s="42" t="s">
        <v>152</v>
      </c>
      <c r="C87" s="28" t="s">
        <v>24</v>
      </c>
      <c r="D87" s="40" t="s">
        <v>49</v>
      </c>
      <c r="E87" s="21" t="n">
        <v>60.79</v>
      </c>
      <c r="F87" s="21" t="n">
        <v>93.25</v>
      </c>
      <c r="G87" s="21" t="n">
        <v>59.34</v>
      </c>
      <c r="H87" s="21" t="n">
        <v>71.11</v>
      </c>
      <c r="I87" s="21" t="n">
        <v>23.16</v>
      </c>
      <c r="J87" s="64" t="n">
        <f aca="false">+E87+F87+G87+H87+I87</f>
        <v>307.65</v>
      </c>
      <c r="K87" s="22"/>
    </row>
    <row r="88" s="24" customFormat="true" ht="20.1" hidden="false" customHeight="true" outlineLevel="0" collapsed="false">
      <c r="A88" s="36" t="s">
        <v>73</v>
      </c>
      <c r="B88" s="37" t="s">
        <v>74</v>
      </c>
      <c r="C88" s="19" t="s">
        <v>24</v>
      </c>
      <c r="D88" s="40"/>
      <c r="E88" s="21" t="n">
        <v>61.11</v>
      </c>
      <c r="F88" s="21" t="n">
        <v>135.75</v>
      </c>
      <c r="G88" s="21" t="n">
        <v>41.24</v>
      </c>
      <c r="H88" s="21" t="n">
        <v>41.73</v>
      </c>
      <c r="I88" s="21" t="n">
        <v>32.75</v>
      </c>
      <c r="J88" s="64" t="n">
        <f aca="false">+E88+F88+G88+H88+I88</f>
        <v>312.58</v>
      </c>
      <c r="K88" s="22"/>
    </row>
    <row r="89" s="24" customFormat="true" ht="20.1" hidden="false" customHeight="true" outlineLevel="0" collapsed="false">
      <c r="A89" s="36" t="s">
        <v>182</v>
      </c>
      <c r="B89" s="37" t="s">
        <v>57</v>
      </c>
      <c r="C89" s="19" t="s">
        <v>24</v>
      </c>
      <c r="D89" s="40"/>
      <c r="E89" s="21" t="n">
        <v>57.61</v>
      </c>
      <c r="F89" s="21" t="n">
        <v>129.25</v>
      </c>
      <c r="G89" s="21" t="n">
        <v>58.99</v>
      </c>
      <c r="H89" s="21" t="n">
        <v>50.18</v>
      </c>
      <c r="I89" s="21" t="n">
        <v>27.17</v>
      </c>
      <c r="J89" s="64" t="n">
        <f aca="false">+E89+F89+G89+H89+I89</f>
        <v>323.2</v>
      </c>
      <c r="K89" s="22"/>
    </row>
    <row r="90" s="24" customFormat="true" ht="20.1" hidden="false" customHeight="true" outlineLevel="0" collapsed="false">
      <c r="A90" s="41" t="s">
        <v>146</v>
      </c>
      <c r="B90" s="42" t="s">
        <v>20</v>
      </c>
      <c r="C90" s="19" t="s">
        <v>31</v>
      </c>
      <c r="D90" s="63" t="s">
        <v>49</v>
      </c>
      <c r="E90" s="21" t="n">
        <v>92.2</v>
      </c>
      <c r="F90" s="21" t="n">
        <v>109.29</v>
      </c>
      <c r="G90" s="21" t="n">
        <v>51.38</v>
      </c>
      <c r="H90" s="21" t="n">
        <v>49.55</v>
      </c>
      <c r="I90" s="21" t="n">
        <v>34.46</v>
      </c>
      <c r="J90" s="64" t="n">
        <f aca="false">+E90+F90+G90+H90+I90</f>
        <v>336.88</v>
      </c>
      <c r="K90" s="22"/>
    </row>
    <row r="91" s="24" customFormat="true" ht="20.1" hidden="false" customHeight="true" outlineLevel="0" collapsed="false">
      <c r="A91" s="36" t="s">
        <v>173</v>
      </c>
      <c r="B91" s="37" t="s">
        <v>174</v>
      </c>
      <c r="C91" s="19" t="s">
        <v>130</v>
      </c>
      <c r="D91" s="40" t="s">
        <v>49</v>
      </c>
      <c r="E91" s="21" t="n">
        <v>113.37</v>
      </c>
      <c r="F91" s="21" t="n">
        <v>74.33</v>
      </c>
      <c r="G91" s="21" t="n">
        <v>56.13</v>
      </c>
      <c r="H91" s="21" t="n">
        <v>57.06</v>
      </c>
      <c r="I91" s="21" t="n">
        <v>41.01</v>
      </c>
      <c r="J91" s="64" t="n">
        <f aca="false">+E91+F91+G91+H91+I91</f>
        <v>341.9</v>
      </c>
      <c r="K91" s="22"/>
    </row>
    <row r="92" s="24" customFormat="true" ht="20.1" hidden="false" customHeight="true" outlineLevel="0" collapsed="false">
      <c r="A92" s="41" t="s">
        <v>338</v>
      </c>
      <c r="B92" s="42" t="s">
        <v>27</v>
      </c>
      <c r="C92" s="28" t="s">
        <v>13</v>
      </c>
      <c r="D92" s="40" t="s">
        <v>28</v>
      </c>
      <c r="E92" s="21" t="n">
        <v>108.09</v>
      </c>
      <c r="F92" s="21" t="n">
        <v>112.17</v>
      </c>
      <c r="G92" s="21" t="n">
        <v>66.61</v>
      </c>
      <c r="H92" s="21" t="n">
        <v>56.87</v>
      </c>
      <c r="I92" s="21" t="n">
        <v>26.47</v>
      </c>
      <c r="J92" s="64" t="n">
        <f aca="false">+E92+F92+G92+H92+I92</f>
        <v>370.21</v>
      </c>
      <c r="K92" s="22"/>
    </row>
    <row r="93" s="24" customFormat="true" ht="20.1" hidden="false" customHeight="true" outlineLevel="0" collapsed="false">
      <c r="A93" s="41" t="s">
        <v>22</v>
      </c>
      <c r="B93" s="42" t="s">
        <v>25</v>
      </c>
      <c r="C93" s="28" t="s">
        <v>24</v>
      </c>
      <c r="D93" s="63"/>
      <c r="E93" s="21" t="n">
        <v>243.64</v>
      </c>
      <c r="F93" s="21" t="n">
        <v>63.74</v>
      </c>
      <c r="G93" s="21" t="n">
        <v>28.36</v>
      </c>
      <c r="H93" s="21" t="n">
        <v>23.2</v>
      </c>
      <c r="I93" s="21" t="n">
        <v>30.56</v>
      </c>
      <c r="J93" s="64" t="n">
        <f aca="false">+E93+F93+G93+H93+I93</f>
        <v>389.5</v>
      </c>
      <c r="K93" s="22"/>
    </row>
    <row r="94" s="24" customFormat="true" ht="20.1" hidden="false" customHeight="true" outlineLevel="0" collapsed="false">
      <c r="A94" s="36" t="s">
        <v>158</v>
      </c>
      <c r="B94" s="37" t="s">
        <v>72</v>
      </c>
      <c r="C94" s="19" t="s">
        <v>31</v>
      </c>
      <c r="D94" s="40"/>
      <c r="E94" s="21" t="n">
        <v>114.7</v>
      </c>
      <c r="F94" s="21" t="n">
        <v>93.74</v>
      </c>
      <c r="G94" s="21" t="n">
        <v>74.32</v>
      </c>
      <c r="H94" s="21" t="n">
        <v>64.82</v>
      </c>
      <c r="I94" s="21" t="n">
        <v>51.81</v>
      </c>
      <c r="J94" s="64" t="n">
        <f aca="false">+E94+F94+G94+H94+I94</f>
        <v>399.39</v>
      </c>
      <c r="K94" s="22"/>
    </row>
    <row r="95" s="24" customFormat="true" ht="20.1" hidden="false" customHeight="true" outlineLevel="0" collapsed="false">
      <c r="A95" s="36" t="s">
        <v>138</v>
      </c>
      <c r="B95" s="37" t="s">
        <v>80</v>
      </c>
      <c r="C95" s="28" t="s">
        <v>24</v>
      </c>
      <c r="D95" s="67"/>
      <c r="E95" s="21" t="n">
        <v>115.25</v>
      </c>
      <c r="F95" s="21" t="n">
        <v>174.51</v>
      </c>
      <c r="G95" s="21" t="n">
        <v>58.04</v>
      </c>
      <c r="H95" s="21" t="n">
        <v>35.66</v>
      </c>
      <c r="I95" s="21" t="n">
        <v>43.25</v>
      </c>
      <c r="J95" s="64" t="n">
        <f aca="false">+E95+F95+G95+H95+I95</f>
        <v>426.71</v>
      </c>
      <c r="K95" s="22"/>
    </row>
    <row r="96" s="24" customFormat="true" ht="20.1" hidden="false" customHeight="true" outlineLevel="0" collapsed="false">
      <c r="A96" s="36" t="s">
        <v>294</v>
      </c>
      <c r="B96" s="37" t="s">
        <v>295</v>
      </c>
      <c r="C96" s="28" t="s">
        <v>13</v>
      </c>
      <c r="D96" s="40"/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64" t="n">
        <f aca="false">+E96+F96+G96+H96+I96</f>
        <v>4995</v>
      </c>
      <c r="K96" s="22"/>
    </row>
    <row r="97" s="24" customFormat="true" ht="20.1" hidden="false" customHeight="true" outlineLevel="0" collapsed="false">
      <c r="A97" s="43" t="s">
        <v>291</v>
      </c>
      <c r="B97" s="44" t="s">
        <v>85</v>
      </c>
      <c r="C97" s="28" t="s">
        <v>13</v>
      </c>
      <c r="D97" s="40" t="s">
        <v>38</v>
      </c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64" t="n">
        <f aca="false">+E97+F97+G97+H97+I97</f>
        <v>4995</v>
      </c>
      <c r="K97" s="22"/>
    </row>
    <row r="98" s="24" customFormat="true" ht="20.1" hidden="false" customHeight="true" outlineLevel="0" collapsed="false">
      <c r="A98" s="36" t="s">
        <v>11</v>
      </c>
      <c r="B98" s="37" t="s">
        <v>12</v>
      </c>
      <c r="C98" s="19" t="s">
        <v>13</v>
      </c>
      <c r="D98" s="40"/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64" t="n">
        <f aca="false">+E98+F98+G98+H98+I98</f>
        <v>4995</v>
      </c>
      <c r="K98" s="22"/>
    </row>
    <row r="99" s="24" customFormat="true" ht="20.1" hidden="false" customHeight="true" outlineLevel="0" collapsed="false">
      <c r="A99" s="41" t="s">
        <v>339</v>
      </c>
      <c r="B99" s="42" t="s">
        <v>262</v>
      </c>
      <c r="C99" s="28" t="s">
        <v>58</v>
      </c>
      <c r="D99" s="40" t="s">
        <v>49</v>
      </c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64" t="n">
        <f aca="false">+E99+F99+G99+H99+I99</f>
        <v>4995</v>
      </c>
      <c r="K99" s="22"/>
    </row>
    <row r="100" s="24" customFormat="true" ht="20.1" hidden="false" customHeight="true" outlineLevel="0" collapsed="false">
      <c r="A100" s="43" t="s">
        <v>267</v>
      </c>
      <c r="B100" s="44" t="s">
        <v>216</v>
      </c>
      <c r="C100" s="28" t="s">
        <v>24</v>
      </c>
      <c r="D100" s="40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64" t="n">
        <f aca="false">+E100+F100+G100+H100+I100</f>
        <v>4995</v>
      </c>
      <c r="K100" s="22"/>
    </row>
    <row r="101" s="24" customFormat="true" ht="20.1" hidden="false" customHeight="true" outlineLevel="0" collapsed="false">
      <c r="A101" s="41" t="s">
        <v>340</v>
      </c>
      <c r="B101" s="42" t="s">
        <v>341</v>
      </c>
      <c r="C101" s="19" t="s">
        <v>21</v>
      </c>
      <c r="D101" s="40" t="s">
        <v>49</v>
      </c>
      <c r="E101" s="21" t="n">
        <v>9999</v>
      </c>
      <c r="F101" s="21" t="n">
        <v>9999</v>
      </c>
      <c r="G101" s="21" t="n">
        <v>52.39</v>
      </c>
      <c r="H101" s="21" t="n">
        <v>39.24</v>
      </c>
      <c r="I101" s="21" t="n">
        <v>33.53</v>
      </c>
      <c r="J101" s="64" t="n">
        <f aca="false">+E101+F101+G101+H101+I101</f>
        <v>20123.16</v>
      </c>
      <c r="K101" s="22"/>
    </row>
    <row r="102" s="24" customFormat="true" ht="20.1" hidden="false" customHeight="true" outlineLevel="0" collapsed="false">
      <c r="A102" s="36" t="s">
        <v>256</v>
      </c>
      <c r="B102" s="37" t="s">
        <v>204</v>
      </c>
      <c r="C102" s="28" t="s">
        <v>58</v>
      </c>
      <c r="D102" s="40"/>
      <c r="E102" s="21" t="n">
        <v>9999</v>
      </c>
      <c r="F102" s="21" t="n">
        <v>9999</v>
      </c>
      <c r="G102" s="21" t="n">
        <v>9999</v>
      </c>
      <c r="H102" s="21" t="n">
        <v>31.79</v>
      </c>
      <c r="I102" s="21" t="n">
        <v>21.81</v>
      </c>
      <c r="J102" s="64" t="n">
        <f aca="false">+E102+F102+G102+H102+I102</f>
        <v>30050.6</v>
      </c>
      <c r="K102" s="22"/>
    </row>
    <row r="103" s="24" customFormat="true" ht="20.1" hidden="false" customHeight="true" outlineLevel="0" collapsed="false">
      <c r="A103" s="68"/>
      <c r="B103" s="68"/>
      <c r="C103" s="69"/>
      <c r="D103" s="70"/>
      <c r="E103" s="71"/>
      <c r="F103" s="68"/>
      <c r="G103" s="68"/>
      <c r="H103" s="68"/>
      <c r="I103" s="68"/>
      <c r="J103" s="6"/>
      <c r="K103" s="72"/>
    </row>
    <row r="104" s="24" customFormat="true" ht="20.1" hidden="false" customHeight="true" outlineLevel="0" collapsed="false">
      <c r="A104" s="68"/>
      <c r="B104" s="68"/>
      <c r="C104" s="69"/>
      <c r="D104" s="70"/>
      <c r="E104" s="71"/>
      <c r="F104" s="68"/>
      <c r="G104" s="68"/>
      <c r="H104" s="68"/>
      <c r="I104" s="68"/>
      <c r="J104" s="6"/>
      <c r="K104" s="72"/>
    </row>
    <row r="105" s="24" customFormat="true" ht="20.1" hidden="false" customHeight="true" outlineLevel="0" collapsed="false">
      <c r="A105" s="68"/>
      <c r="B105" s="68"/>
      <c r="C105" s="69"/>
      <c r="D105" s="70"/>
      <c r="E105" s="71"/>
      <c r="F105" s="68"/>
      <c r="G105" s="68"/>
      <c r="H105" s="68"/>
      <c r="I105" s="68"/>
      <c r="J105" s="6"/>
      <c r="K105" s="72"/>
    </row>
    <row r="106" s="24" customFormat="true" ht="20.1" hidden="false" customHeight="true" outlineLevel="0" collapsed="false">
      <c r="A106" s="68"/>
      <c r="B106" s="68"/>
      <c r="C106" s="69"/>
      <c r="D106" s="70"/>
      <c r="E106" s="71"/>
      <c r="F106" s="68"/>
      <c r="G106" s="68"/>
      <c r="H106" s="68"/>
      <c r="I106" s="68"/>
      <c r="J106" s="6"/>
      <c r="K106" s="72"/>
    </row>
    <row r="107" s="24" customFormat="true" ht="20.1" hidden="false" customHeight="true" outlineLevel="0" collapsed="false">
      <c r="A107" s="68"/>
      <c r="B107" s="68"/>
      <c r="C107" s="69"/>
      <c r="D107" s="70"/>
      <c r="E107" s="71"/>
      <c r="F107" s="68"/>
      <c r="G107" s="68"/>
      <c r="H107" s="68"/>
      <c r="I107" s="68"/>
      <c r="J107" s="6"/>
      <c r="K107" s="72"/>
    </row>
    <row r="108" s="24" customFormat="true" ht="20.1" hidden="false" customHeight="true" outlineLevel="0" collapsed="false">
      <c r="A108" s="68"/>
      <c r="B108" s="68"/>
      <c r="C108" s="69"/>
      <c r="D108" s="70"/>
      <c r="E108" s="71"/>
      <c r="F108" s="68"/>
      <c r="G108" s="68"/>
      <c r="H108" s="68"/>
      <c r="I108" s="68"/>
      <c r="J108" s="6"/>
      <c r="K108" s="72"/>
    </row>
    <row r="109" s="24" customFormat="true" ht="20.1" hidden="false" customHeight="true" outlineLevel="0" collapsed="false">
      <c r="A109" s="68"/>
      <c r="B109" s="68"/>
      <c r="C109" s="69"/>
      <c r="D109" s="70"/>
      <c r="E109" s="71"/>
      <c r="F109" s="68"/>
      <c r="G109" s="68"/>
      <c r="H109" s="68"/>
      <c r="I109" s="68"/>
      <c r="J109" s="6"/>
      <c r="K109" s="72"/>
    </row>
    <row r="110" s="24" customFormat="true" ht="20.1" hidden="false" customHeight="true" outlineLevel="0" collapsed="false">
      <c r="A110" s="68"/>
      <c r="B110" s="68"/>
      <c r="C110" s="69"/>
      <c r="D110" s="70"/>
      <c r="E110" s="71"/>
      <c r="F110" s="68"/>
      <c r="G110" s="68"/>
      <c r="H110" s="68"/>
      <c r="I110" s="68"/>
      <c r="J110" s="6"/>
      <c r="K110" s="72"/>
    </row>
    <row r="111" s="24" customFormat="true" ht="20.1" hidden="false" customHeight="true" outlineLevel="0" collapsed="false">
      <c r="A111" s="68"/>
      <c r="B111" s="68"/>
      <c r="C111" s="69"/>
      <c r="D111" s="70"/>
      <c r="E111" s="71"/>
      <c r="F111" s="68"/>
      <c r="G111" s="68"/>
      <c r="H111" s="68"/>
      <c r="I111" s="68"/>
      <c r="J111" s="6"/>
      <c r="K111" s="72"/>
    </row>
    <row r="112" customFormat="false" ht="20.1" hidden="false" customHeight="true" outlineLevel="0" collapsed="false">
      <c r="A112" s="68"/>
      <c r="B112" s="68"/>
      <c r="C112" s="69"/>
      <c r="D112" s="70"/>
    </row>
    <row r="113" customFormat="false" ht="20.1" hidden="false" customHeight="true" outlineLevel="0" collapsed="false">
      <c r="A113" s="68"/>
      <c r="B113" s="68"/>
      <c r="C113" s="69"/>
      <c r="D113" s="70"/>
    </row>
    <row r="114" customFormat="false" ht="20.1" hidden="false" customHeight="true" outlineLevel="0" collapsed="false">
      <c r="A114" s="68"/>
      <c r="B114" s="68"/>
      <c r="C114" s="69"/>
      <c r="D114" s="70"/>
    </row>
    <row r="115" customFormat="false" ht="20.1" hidden="false" customHeight="true" outlineLevel="0" collapsed="false">
      <c r="A115" s="68"/>
      <c r="B115" s="68"/>
      <c r="C115" s="69"/>
      <c r="D115" s="70"/>
    </row>
    <row r="116" customFormat="false" ht="20.4" hidden="false" customHeight="false" outlineLevel="0" collapsed="false">
      <c r="A116" s="5"/>
      <c r="B116" s="5"/>
      <c r="C116" s="73"/>
    </row>
    <row r="117" customFormat="false" ht="20.4" hidden="false" customHeight="false" outlineLevel="0" collapsed="false">
      <c r="A117" s="5"/>
      <c r="B117" s="5"/>
      <c r="C117" s="73"/>
    </row>
    <row r="118" customFormat="false" ht="20.4" hidden="false" customHeight="false" outlineLevel="0" collapsed="false">
      <c r="A118" s="5"/>
      <c r="B118" s="5"/>
      <c r="C118" s="73"/>
    </row>
    <row r="119" customFormat="false" ht="20.4" hidden="false" customHeight="false" outlineLevel="0" collapsed="false">
      <c r="A119" s="5"/>
      <c r="B119" s="5"/>
      <c r="C119" s="73"/>
    </row>
  </sheetData>
  <sheetProtection sheet="true" password="c12a" selectLockedCells="true" sort="false" autoFilter="false" pivotTables="false" selectUnlockedCells="true"/>
  <autoFilter ref="A1:K102"/>
  <conditionalFormatting sqref="E2:I71">
    <cfRule type="expression" priority="2" aboveAverage="0" equalAverage="0" bottom="0" percent="0" rank="0" text="" dxfId="40">
      <formula>LEN(TRIM(E2))=0</formula>
    </cfRule>
    <cfRule type="cellIs" priority="3" operator="lessThan" aboveAverage="0" equalAverage="0" bottom="0" percent="0" rank="0" text="" dxfId="41">
      <formula>10</formula>
    </cfRule>
  </conditionalFormatting>
  <conditionalFormatting sqref="E72:I72">
    <cfRule type="expression" priority="4" aboveAverage="0" equalAverage="0" bottom="0" percent="0" rank="0" text="" dxfId="42">
      <formula>LEN(TRIM(E72))=0</formula>
    </cfRule>
    <cfRule type="cellIs" priority="5" operator="lessThan" aboveAverage="0" equalAverage="0" bottom="0" percent="0" rank="0" text="" dxfId="43">
      <formula>10</formula>
    </cfRule>
  </conditionalFormatting>
  <conditionalFormatting sqref="E73:I98">
    <cfRule type="expression" priority="6" aboveAverage="0" equalAverage="0" bottom="0" percent="0" rank="0" text="" dxfId="44">
      <formula>LEN(TRIM(E73))=0</formula>
    </cfRule>
    <cfRule type="cellIs" priority="7" operator="lessThan" aboveAverage="0" equalAverage="0" bottom="0" percent="0" rank="0" text="" dxfId="45">
      <formula>10</formula>
    </cfRule>
  </conditionalFormatting>
  <conditionalFormatting sqref="E99:I100">
    <cfRule type="expression" priority="8" aboveAverage="0" equalAverage="0" bottom="0" percent="0" rank="0" text="" dxfId="46">
      <formula>LEN(TRIM(E99))=0</formula>
    </cfRule>
    <cfRule type="cellIs" priority="9" operator="lessThan" aboveAverage="0" equalAverage="0" bottom="0" percent="0" rank="0" text="" dxfId="47">
      <formula>10</formula>
    </cfRule>
  </conditionalFormatting>
  <conditionalFormatting sqref="E101:I101">
    <cfRule type="expression" priority="10" aboveAverage="0" equalAverage="0" bottom="0" percent="0" rank="0" text="" dxfId="48">
      <formula>LEN(TRIM(E101))=0</formula>
    </cfRule>
    <cfRule type="cellIs" priority="11" operator="lessThan" aboveAverage="0" equalAverage="0" bottom="0" percent="0" rank="0" text="" dxfId="49">
      <formula>10</formula>
    </cfRule>
  </conditionalFormatting>
  <conditionalFormatting sqref="E102:I102">
    <cfRule type="expression" priority="12" aboveAverage="0" equalAverage="0" bottom="0" percent="0" rank="0" text="" dxfId="50">
      <formula>LEN(TRIM(E102))=0</formula>
    </cfRule>
    <cfRule type="cellIs" priority="13" operator="lessThan" aboveAverage="0" equalAverage="0" bottom="0" percent="0" rank="0" text="" dxfId="51">
      <formula>10</formula>
    </cfRule>
  </conditionalFormatting>
  <conditionalFormatting sqref="E38">
    <cfRule type="expression" priority="14" aboveAverage="0" equalAverage="0" bottom="0" percent="0" rank="0" text="" dxfId="52">
      <formula>LEN(TRIM(E38))=0</formula>
    </cfRule>
    <cfRule type="cellIs" priority="15" operator="lessThan" aboveAverage="0" equalAverage="0" bottom="0" percent="0" rank="0" text="" dxfId="53">
      <formula>10</formula>
    </cfRule>
  </conditionalFormatting>
  <conditionalFormatting sqref="F38:I38">
    <cfRule type="expression" priority="16" aboveAverage="0" equalAverage="0" bottom="0" percent="0" rank="0" text="" dxfId="54">
      <formula>LEN(TRIM(F38))=0</formula>
    </cfRule>
    <cfRule type="cellIs" priority="17" operator="lessThan" aboveAverage="0" equalAverage="0" bottom="0" percent="0" rank="0" text="" dxfId="55">
      <formula>10</formula>
    </cfRule>
  </conditionalFormatting>
  <conditionalFormatting sqref="F38:I38">
    <cfRule type="expression" priority="18" aboveAverage="0" equalAverage="0" bottom="0" percent="0" rank="0" text="" dxfId="56">
      <formula>LEN(TRIM(F38))=0</formula>
    </cfRule>
    <cfRule type="cellIs" priority="19" operator="lessThan" aboveAverage="0" equalAverage="0" bottom="0" percent="0" rank="0" text="" dxfId="57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06-05T14:54:30Z</cp:lastPrinted>
  <dcterms:modified xsi:type="dcterms:W3CDTF">2016-06-05T14:58:02Z</dcterms:modified>
  <cp:revision>0</cp:revision>
  <dc:subject/>
  <dc:title/>
</cp:coreProperties>
</file>