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 ACADEMY" sheetId="1" state="visible" r:id="rId2"/>
  </sheets>
  <definedNames>
    <definedName function="false" hidden="true" localSheetId="0" name="_xlnm._FilterDatabase" vbProcedure="false">'ROBIN ACADEMY'!$A$1:$M$4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8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57">
  <si>
    <t xml:space="preserve">Nome</t>
  </si>
  <si>
    <t xml:space="preserve">Cognome</t>
  </si>
  <si>
    <t xml:space="preserve">n. IDPA</t>
  </si>
  <si>
    <t xml:space="preserve">Subcategorie</t>
  </si>
  <si>
    <t xml:space="preserve">CLASS</t>
  </si>
  <si>
    <t xml:space="preserve">DIV</t>
  </si>
  <si>
    <t xml:space="preserve">TOTAL</t>
  </si>
  <si>
    <t xml:space="preserve">MUGLIALDO </t>
  </si>
  <si>
    <t xml:space="preserve">LUCA</t>
  </si>
  <si>
    <t xml:space="preserve">SS</t>
  </si>
  <si>
    <t xml:space="preserve">ESP</t>
  </si>
  <si>
    <t xml:space="preserve">GARDIN</t>
  </si>
  <si>
    <t xml:space="preserve">SERGIO</t>
  </si>
  <si>
    <t xml:space="preserve">SSP</t>
  </si>
  <si>
    <t xml:space="preserve">AMARANTO </t>
  </si>
  <si>
    <t xml:space="preserve">LUCIANO</t>
  </si>
  <si>
    <t xml:space="preserve">SENIOR</t>
  </si>
  <si>
    <t xml:space="preserve">MAZZIERI</t>
  </si>
  <si>
    <t xml:space="preserve">ANDREA</t>
  </si>
  <si>
    <t xml:space="preserve">EX</t>
  </si>
  <si>
    <t xml:space="preserve">COLOMBO </t>
  </si>
  <si>
    <t xml:space="preserve">ALBERTO</t>
  </si>
  <si>
    <t xml:space="preserve">EIT0285</t>
  </si>
  <si>
    <t xml:space="preserve">MM</t>
  </si>
  <si>
    <t xml:space="preserve">GUARISO</t>
  </si>
  <si>
    <t xml:space="preserve">ENRICO</t>
  </si>
  <si>
    <t xml:space="preserve">SCHIAPPA</t>
  </si>
  <si>
    <t xml:space="preserve">FERNANDO</t>
  </si>
  <si>
    <t xml:space="preserve">AROSIO </t>
  </si>
  <si>
    <t xml:space="preserve">MASSIMO</t>
  </si>
  <si>
    <t xml:space="preserve">SILIPO</t>
  </si>
  <si>
    <t xml:space="preserve">TINO</t>
  </si>
  <si>
    <t xml:space="preserve">EIT0371</t>
  </si>
  <si>
    <t xml:space="preserve">ZENO </t>
  </si>
  <si>
    <t xml:space="preserve">CIRO</t>
  </si>
  <si>
    <t xml:space="preserve">EIT0106</t>
  </si>
  <si>
    <t xml:space="preserve">CASTANIERE</t>
  </si>
  <si>
    <t xml:space="preserve">SALVATORE </t>
  </si>
  <si>
    <t xml:space="preserve">MAINARDI </t>
  </si>
  <si>
    <t xml:space="preserve">DANILO </t>
  </si>
  <si>
    <t xml:space="preserve">DE VIVO </t>
  </si>
  <si>
    <t xml:space="preserve">GIORGIO</t>
  </si>
  <si>
    <t xml:space="preserve">BRUSOTTI </t>
  </si>
  <si>
    <t xml:space="preserve">GIUSEPPE</t>
  </si>
  <si>
    <t xml:space="preserve">EIT0367</t>
  </si>
  <si>
    <t xml:space="preserve">PEDRANA </t>
  </si>
  <si>
    <t xml:space="preserve">MARCO</t>
  </si>
  <si>
    <t xml:space="preserve">EIT0376</t>
  </si>
  <si>
    <t xml:space="preserve">BURLOTTI </t>
  </si>
  <si>
    <t xml:space="preserve">ALBERTI </t>
  </si>
  <si>
    <t xml:space="preserve">FAUSTO</t>
  </si>
  <si>
    <t xml:space="preserve">CDP</t>
  </si>
  <si>
    <t xml:space="preserve">CUCAGNA </t>
  </si>
  <si>
    <t xml:space="preserve">GIULIOCESARE</t>
  </si>
  <si>
    <t xml:space="preserve">VETERAN</t>
  </si>
  <si>
    <t xml:space="preserve">CATELLANI</t>
  </si>
  <si>
    <t xml:space="preserve">PIERGIUSEPPE</t>
  </si>
  <si>
    <t xml:space="preserve">CASALEGNO </t>
  </si>
  <si>
    <t xml:space="preserve">LUDOVICO</t>
  </si>
  <si>
    <t xml:space="preserve">NQ</t>
  </si>
  <si>
    <t xml:space="preserve">MACCAPANI</t>
  </si>
  <si>
    <t xml:space="preserve">EIT0356</t>
  </si>
  <si>
    <t xml:space="preserve">FERRATI</t>
  </si>
  <si>
    <t xml:space="preserve">GIANLUCA</t>
  </si>
  <si>
    <t xml:space="preserve">EIT0191</t>
  </si>
  <si>
    <t xml:space="preserve">AA</t>
  </si>
  <si>
    <t xml:space="preserve">SSR</t>
  </si>
  <si>
    <t xml:space="preserve">ANTONIOLI </t>
  </si>
  <si>
    <t xml:space="preserve">LEONARDO</t>
  </si>
  <si>
    <t xml:space="preserve">EIT0114</t>
  </si>
  <si>
    <t xml:space="preserve">CORRADINI</t>
  </si>
  <si>
    <t xml:space="preserve">VALERIO</t>
  </si>
  <si>
    <t xml:space="preserve">EIT0112</t>
  </si>
  <si>
    <t xml:space="preserve">BECCHI</t>
  </si>
  <si>
    <t xml:space="preserve">LORIS</t>
  </si>
  <si>
    <t xml:space="preserve">PANISI </t>
  </si>
  <si>
    <t xml:space="preserve">NV</t>
  </si>
  <si>
    <t xml:space="preserve">TIBILETTI </t>
  </si>
  <si>
    <t xml:space="preserve">JOE</t>
  </si>
  <si>
    <t xml:space="preserve">PIROZZINI </t>
  </si>
  <si>
    <t xml:space="preserve">BOSCANI </t>
  </si>
  <si>
    <t xml:space="preserve">CEROTTI </t>
  </si>
  <si>
    <t xml:space="preserve">ANGELO </t>
  </si>
  <si>
    <t xml:space="preserve">SANGUINELLI </t>
  </si>
  <si>
    <t xml:space="preserve">FIOCCHI</t>
  </si>
  <si>
    <t xml:space="preserve">SCHIAPPADORI </t>
  </si>
  <si>
    <t xml:space="preserve">DANIELE</t>
  </si>
  <si>
    <t xml:space="preserve">FERRARI </t>
  </si>
  <si>
    <t xml:space="preserve">ANTONIO </t>
  </si>
  <si>
    <t xml:space="preserve">BOTTERI </t>
  </si>
  <si>
    <t xml:space="preserve">GIOVANNI</t>
  </si>
  <si>
    <t xml:space="preserve">EIT0396</t>
  </si>
  <si>
    <t xml:space="preserve">PILLONI </t>
  </si>
  <si>
    <t xml:space="preserve">SALVATORE</t>
  </si>
  <si>
    <t xml:space="preserve">MONTAGNI </t>
  </si>
  <si>
    <t xml:space="preserve">VLADIMIRO</t>
  </si>
  <si>
    <t xml:space="preserve">LOTTI </t>
  </si>
  <si>
    <t xml:space="preserve">STEFANO</t>
  </si>
  <si>
    <t xml:space="preserve">ROSSETTI </t>
  </si>
  <si>
    <t xml:space="preserve">GIANFRANCO</t>
  </si>
  <si>
    <t xml:space="preserve">FARONI </t>
  </si>
  <si>
    <t xml:space="preserve">PAOLO</t>
  </si>
  <si>
    <t xml:space="preserve">RISTER</t>
  </si>
  <si>
    <t xml:space="preserve">MARKUS</t>
  </si>
  <si>
    <t xml:space="preserve">INTERNE</t>
  </si>
  <si>
    <t xml:space="preserve">BERTINI</t>
  </si>
  <si>
    <t xml:space="preserve">MAURIZIO</t>
  </si>
  <si>
    <t xml:space="preserve">CORVAGLIA </t>
  </si>
  <si>
    <t xml:space="preserve">ARTURO</t>
  </si>
  <si>
    <t xml:space="preserve">EIT0293</t>
  </si>
  <si>
    <t xml:space="preserve">CREMON </t>
  </si>
  <si>
    <t xml:space="preserve">GABRIELE</t>
  </si>
  <si>
    <t xml:space="preserve">CASOLARI </t>
  </si>
  <si>
    <t xml:space="preserve">ALESSANDRO</t>
  </si>
  <si>
    <t xml:space="preserve">CASTAGNO</t>
  </si>
  <si>
    <t xml:space="preserve">MASSIMILIANO</t>
  </si>
  <si>
    <t xml:space="preserve">EIT0281</t>
  </si>
  <si>
    <t xml:space="preserve">GUADAGNI</t>
  </si>
  <si>
    <t xml:space="preserve">LUIGI </t>
  </si>
  <si>
    <t xml:space="preserve">DANELLI </t>
  </si>
  <si>
    <t xml:space="preserve">ORESTE</t>
  </si>
  <si>
    <t xml:space="preserve">FEMMINELLA </t>
  </si>
  <si>
    <t xml:space="preserve">ROSSINI </t>
  </si>
  <si>
    <t xml:space="preserve">OMAR</t>
  </si>
  <si>
    <t xml:space="preserve">EIT0372</t>
  </si>
  <si>
    <t xml:space="preserve">BOCCONI </t>
  </si>
  <si>
    <t xml:space="preserve">EMANUELE</t>
  </si>
  <si>
    <t xml:space="preserve">BERTANA</t>
  </si>
  <si>
    <t xml:space="preserve">ALDO</t>
  </si>
  <si>
    <t xml:space="preserve">EIT0377</t>
  </si>
  <si>
    <t xml:space="preserve">PECOL</t>
  </si>
  <si>
    <t xml:space="preserve">LORENZO</t>
  </si>
  <si>
    <t xml:space="preserve">VIOLA </t>
  </si>
  <si>
    <t xml:space="preserve">GIULIANO</t>
  </si>
  <si>
    <t xml:space="preserve">SOSIO</t>
  </si>
  <si>
    <t xml:space="preserve">ERMANNO</t>
  </si>
  <si>
    <t xml:space="preserve">REGOSINI </t>
  </si>
  <si>
    <t xml:space="preserve">DANIELA</t>
  </si>
  <si>
    <t xml:space="preserve">LADY</t>
  </si>
  <si>
    <t xml:space="preserve">GIULIANI </t>
  </si>
  <si>
    <t xml:space="preserve">TUCCI </t>
  </si>
  <si>
    <t xml:space="preserve">NOCETI </t>
  </si>
  <si>
    <t xml:space="preserve">GIULIO</t>
  </si>
  <si>
    <t xml:space="preserve">ZMARSLY</t>
  </si>
  <si>
    <t xml:space="preserve">WOLFGANG</t>
  </si>
  <si>
    <t xml:space="preserve">GAUDINO</t>
  </si>
  <si>
    <t xml:space="preserve">CANCELLI</t>
  </si>
  <si>
    <t xml:space="preserve">COSTANZO</t>
  </si>
  <si>
    <t xml:space="preserve">PELLEGRINO </t>
  </si>
  <si>
    <t xml:space="preserve">GALBIATI </t>
  </si>
  <si>
    <t xml:space="preserve">DE BELLIS</t>
  </si>
  <si>
    <t xml:space="preserve">MARTA</t>
  </si>
  <si>
    <t xml:space="preserve">LOCHIS</t>
  </si>
  <si>
    <t xml:space="preserve">BERTOLOTTI </t>
  </si>
  <si>
    <t xml:space="preserve">FABIO</t>
  </si>
  <si>
    <t xml:space="preserve">BEGHINI</t>
  </si>
  <si>
    <t xml:space="preserve">MASSIMILIA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4" min="3" style="0" width="9.7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1" width="6.7"/>
    <col collapsed="false" customWidth="true" hidden="false" outlineLevel="0" max="12" min="8" style="1" width="6.99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4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E2" s="0" t="s">
        <v>9</v>
      </c>
      <c r="F2" s="0" t="s">
        <v>10</v>
      </c>
      <c r="G2" s="1" t="n">
        <v>20.07</v>
      </c>
      <c r="H2" s="1" t="n">
        <v>29.03</v>
      </c>
      <c r="I2" s="1" t="n">
        <v>21.99</v>
      </c>
      <c r="J2" s="1" t="n">
        <v>35.13</v>
      </c>
      <c r="K2" s="1" t="n">
        <v>24.21</v>
      </c>
      <c r="L2" s="1" t="n">
        <v>28.31</v>
      </c>
      <c r="M2" s="5" t="n">
        <f aca="false">SUM(G2:L2)</f>
        <v>158.74</v>
      </c>
    </row>
    <row r="3" customFormat="false" ht="12.75" hidden="false" customHeight="false" outlineLevel="0" collapsed="false">
      <c r="A3" s="0" t="s">
        <v>11</v>
      </c>
      <c r="B3" s="0" t="s">
        <v>12</v>
      </c>
      <c r="E3" s="0" t="s">
        <v>9</v>
      </c>
      <c r="F3" s="0" t="s">
        <v>13</v>
      </c>
      <c r="G3" s="1" t="n">
        <v>20.38</v>
      </c>
      <c r="H3" s="1" t="n">
        <v>20.68</v>
      </c>
      <c r="I3" s="1" t="n">
        <v>27.71</v>
      </c>
      <c r="J3" s="1" t="n">
        <v>42.4</v>
      </c>
      <c r="K3" s="1" t="n">
        <v>25.52</v>
      </c>
      <c r="L3" s="1" t="n">
        <v>30.18</v>
      </c>
      <c r="M3" s="5" t="n">
        <f aca="false">SUM(G3:L3)</f>
        <v>166.87</v>
      </c>
    </row>
    <row r="4" customFormat="false" ht="12.75" hidden="false" customHeight="false" outlineLevel="0" collapsed="false">
      <c r="A4" s="0" t="s">
        <v>14</v>
      </c>
      <c r="B4" s="0" t="s">
        <v>15</v>
      </c>
      <c r="D4" s="0" t="s">
        <v>16</v>
      </c>
      <c r="E4" s="0" t="s">
        <v>9</v>
      </c>
      <c r="F4" s="0" t="s">
        <v>13</v>
      </c>
      <c r="G4" s="1" t="n">
        <v>24.77</v>
      </c>
      <c r="H4" s="1" t="n">
        <v>20.01</v>
      </c>
      <c r="I4" s="1" t="n">
        <v>28.14</v>
      </c>
      <c r="J4" s="1" t="n">
        <v>50.18</v>
      </c>
      <c r="K4" s="1" t="n">
        <v>29.52</v>
      </c>
      <c r="L4" s="1" t="n">
        <v>32.39</v>
      </c>
      <c r="M4" s="5" t="n">
        <f aca="false">SUM(G4:L4)</f>
        <v>185.01</v>
      </c>
    </row>
    <row r="5" customFormat="false" ht="12.75" hidden="false" customHeight="false" outlineLevel="0" collapsed="false">
      <c r="A5" s="0" t="s">
        <v>17</v>
      </c>
      <c r="B5" s="0" t="s">
        <v>18</v>
      </c>
      <c r="E5" s="0" t="s">
        <v>19</v>
      </c>
      <c r="F5" s="0" t="s">
        <v>13</v>
      </c>
      <c r="G5" s="1" t="n">
        <v>26.7</v>
      </c>
      <c r="H5" s="1" t="n">
        <v>23.84</v>
      </c>
      <c r="I5" s="1" t="n">
        <v>30.39</v>
      </c>
      <c r="J5" s="1" t="n">
        <v>43.36</v>
      </c>
      <c r="K5" s="1" t="n">
        <v>32.38</v>
      </c>
      <c r="L5" s="1" t="n">
        <v>38.29</v>
      </c>
      <c r="M5" s="5" t="n">
        <f aca="false">SUM(G5:L5)</f>
        <v>194.96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E6" s="0" t="s">
        <v>23</v>
      </c>
      <c r="F6" s="0" t="s">
        <v>13</v>
      </c>
      <c r="G6" s="1" t="n">
        <v>24.86</v>
      </c>
      <c r="H6" s="1" t="n">
        <v>25.16</v>
      </c>
      <c r="I6" s="1" t="n">
        <v>27.17</v>
      </c>
      <c r="J6" s="1" t="n">
        <v>44.52</v>
      </c>
      <c r="K6" s="1" t="n">
        <v>41.8</v>
      </c>
      <c r="L6" s="1" t="n">
        <v>31.74</v>
      </c>
      <c r="M6" s="5" t="n">
        <f aca="false">SUM(G6:L6)</f>
        <v>195.25</v>
      </c>
    </row>
    <row r="7" customFormat="false" ht="12.75" hidden="false" customHeight="false" outlineLevel="0" collapsed="false">
      <c r="A7" s="0" t="s">
        <v>24</v>
      </c>
      <c r="B7" s="0" t="s">
        <v>25</v>
      </c>
      <c r="E7" s="0" t="s">
        <v>19</v>
      </c>
      <c r="F7" s="0" t="s">
        <v>13</v>
      </c>
      <c r="G7" s="1" t="n">
        <v>21.41</v>
      </c>
      <c r="H7" s="1" t="n">
        <v>21.47</v>
      </c>
      <c r="I7" s="1" t="n">
        <v>26.86</v>
      </c>
      <c r="J7" s="1" t="n">
        <v>55.64</v>
      </c>
      <c r="K7" s="1" t="n">
        <v>37.64</v>
      </c>
      <c r="L7" s="1" t="n">
        <v>33.89</v>
      </c>
      <c r="M7" s="5" t="n">
        <f aca="false">SUM(G7:L7)</f>
        <v>196.91</v>
      </c>
    </row>
    <row r="8" customFormat="false" ht="12.75" hidden="false" customHeight="false" outlineLevel="0" collapsed="false">
      <c r="A8" s="0" t="s">
        <v>26</v>
      </c>
      <c r="B8" s="0" t="s">
        <v>27</v>
      </c>
      <c r="E8" s="0" t="s">
        <v>9</v>
      </c>
      <c r="F8" s="0" t="s">
        <v>13</v>
      </c>
      <c r="G8" s="1" t="n">
        <v>21.8</v>
      </c>
      <c r="H8" s="1" t="n">
        <v>29.39</v>
      </c>
      <c r="I8" s="1" t="n">
        <v>32.31</v>
      </c>
      <c r="J8" s="1" t="n">
        <v>42.29</v>
      </c>
      <c r="K8" s="1" t="n">
        <v>39.21</v>
      </c>
      <c r="L8" s="1" t="n">
        <v>36.23</v>
      </c>
      <c r="M8" s="5" t="n">
        <f aca="false">SUM(G8:L8)</f>
        <v>201.23</v>
      </c>
    </row>
    <row r="9" customFormat="false" ht="12.75" hidden="false" customHeight="false" outlineLevel="0" collapsed="false">
      <c r="A9" s="0" t="s">
        <v>28</v>
      </c>
      <c r="B9" s="0" t="s">
        <v>29</v>
      </c>
      <c r="E9" s="0" t="s">
        <v>9</v>
      </c>
      <c r="F9" s="0" t="s">
        <v>13</v>
      </c>
      <c r="G9" s="1" t="n">
        <v>24.69</v>
      </c>
      <c r="H9" s="1" t="n">
        <v>29.77</v>
      </c>
      <c r="I9" s="1" t="n">
        <v>33.74</v>
      </c>
      <c r="J9" s="1" t="n">
        <v>45.4</v>
      </c>
      <c r="K9" s="1" t="n">
        <v>30.52</v>
      </c>
      <c r="L9" s="1" t="n">
        <v>38.58</v>
      </c>
      <c r="M9" s="5" t="n">
        <f aca="false">SUM(G9:L9)</f>
        <v>202.7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E10" s="0" t="s">
        <v>9</v>
      </c>
      <c r="F10" s="0" t="s">
        <v>13</v>
      </c>
      <c r="G10" s="1" t="n">
        <v>28.83</v>
      </c>
      <c r="H10" s="1" t="n">
        <v>27.47</v>
      </c>
      <c r="I10" s="1" t="n">
        <v>31.89</v>
      </c>
      <c r="J10" s="1" t="n">
        <v>40.18</v>
      </c>
      <c r="K10" s="1" t="n">
        <v>30.75</v>
      </c>
      <c r="L10" s="1" t="n">
        <v>44.03</v>
      </c>
      <c r="M10" s="5" t="n">
        <f aca="false">SUM(G10:L10)</f>
        <v>203.15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  <c r="E11" s="0" t="s">
        <v>9</v>
      </c>
      <c r="F11" s="0" t="s">
        <v>13</v>
      </c>
      <c r="G11" s="1" t="n">
        <v>36.9</v>
      </c>
      <c r="H11" s="1" t="n">
        <v>26.3</v>
      </c>
      <c r="I11" s="1" t="n">
        <v>33.04</v>
      </c>
      <c r="J11" s="1" t="n">
        <v>46.75</v>
      </c>
      <c r="K11" s="1" t="n">
        <v>30.32</v>
      </c>
      <c r="L11" s="1" t="n">
        <v>36.45</v>
      </c>
      <c r="M11" s="5" t="n">
        <f aca="false">SUM(G11:L11)</f>
        <v>209.76</v>
      </c>
    </row>
    <row r="12" customFormat="false" ht="12.75" hidden="false" customHeight="false" outlineLevel="0" collapsed="false">
      <c r="A12" s="0" t="s">
        <v>36</v>
      </c>
      <c r="B12" s="0" t="s">
        <v>37</v>
      </c>
      <c r="E12" s="0" t="s">
        <v>9</v>
      </c>
      <c r="F12" s="0" t="s">
        <v>13</v>
      </c>
      <c r="G12" s="1" t="n">
        <v>31.04</v>
      </c>
      <c r="H12" s="1" t="n">
        <v>38.82</v>
      </c>
      <c r="I12" s="1" t="n">
        <v>35.68</v>
      </c>
      <c r="J12" s="1" t="n">
        <v>46.3</v>
      </c>
      <c r="K12" s="1" t="n">
        <v>31.28</v>
      </c>
      <c r="L12" s="1" t="n">
        <v>28.11</v>
      </c>
      <c r="M12" s="5" t="n">
        <f aca="false">SUM(G12:L12)</f>
        <v>211.23</v>
      </c>
    </row>
    <row r="13" customFormat="false" ht="12.75" hidden="false" customHeight="false" outlineLevel="0" collapsed="false">
      <c r="A13" s="0" t="s">
        <v>38</v>
      </c>
      <c r="B13" s="0" t="s">
        <v>39</v>
      </c>
      <c r="E13" s="0" t="s">
        <v>9</v>
      </c>
      <c r="F13" s="0" t="s">
        <v>10</v>
      </c>
      <c r="G13" s="1" t="n">
        <v>18.87</v>
      </c>
      <c r="H13" s="1" t="n">
        <v>32.75</v>
      </c>
      <c r="I13" s="1" t="n">
        <v>30.73</v>
      </c>
      <c r="J13" s="1" t="n">
        <v>60.98</v>
      </c>
      <c r="K13" s="1" t="n">
        <v>40.16</v>
      </c>
      <c r="L13" s="1" t="n">
        <v>34.54</v>
      </c>
      <c r="M13" s="5" t="n">
        <f aca="false">SUM(G13:L13)</f>
        <v>218.03</v>
      </c>
    </row>
    <row r="14" customFormat="false" ht="12.75" hidden="false" customHeight="false" outlineLevel="0" collapsed="false">
      <c r="A14" s="0" t="s">
        <v>40</v>
      </c>
      <c r="B14" s="0" t="s">
        <v>41</v>
      </c>
      <c r="E14" s="0" t="s">
        <v>9</v>
      </c>
      <c r="F14" s="0" t="s">
        <v>13</v>
      </c>
      <c r="G14" s="1" t="n">
        <v>22.92</v>
      </c>
      <c r="H14" s="1" t="n">
        <v>32.79</v>
      </c>
      <c r="I14" s="1" t="n">
        <v>35.23</v>
      </c>
      <c r="J14" s="1" t="n">
        <v>52.6</v>
      </c>
      <c r="K14" s="1" t="n">
        <v>39.64</v>
      </c>
      <c r="L14" s="1" t="n">
        <v>35.93</v>
      </c>
      <c r="M14" s="5" t="n">
        <f aca="false">SUM(G14:L14)</f>
        <v>219.11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44</v>
      </c>
      <c r="E15" s="0" t="s">
        <v>19</v>
      </c>
      <c r="F15" s="0" t="s">
        <v>13</v>
      </c>
      <c r="G15" s="1" t="n">
        <v>23.18</v>
      </c>
      <c r="H15" s="1" t="n">
        <v>29.19</v>
      </c>
      <c r="I15" s="1" t="n">
        <v>34.05</v>
      </c>
      <c r="J15" s="1" t="n">
        <v>57.26</v>
      </c>
      <c r="K15" s="1" t="n">
        <v>34.97</v>
      </c>
      <c r="L15" s="1" t="n">
        <v>42.59</v>
      </c>
      <c r="M15" s="5" t="n">
        <f aca="false">SUM(G15:L15)</f>
        <v>221.24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47</v>
      </c>
      <c r="D16" s="0" t="n">
        <v>2</v>
      </c>
      <c r="E16" s="0" t="s">
        <v>23</v>
      </c>
      <c r="F16" s="0" t="s">
        <v>13</v>
      </c>
      <c r="G16" s="1" t="n">
        <v>31.6</v>
      </c>
      <c r="H16" s="1" t="n">
        <v>35.57</v>
      </c>
      <c r="I16" s="1" t="n">
        <v>39.83</v>
      </c>
      <c r="J16" s="1" t="n">
        <v>41.36</v>
      </c>
      <c r="K16" s="1" t="n">
        <v>37.97</v>
      </c>
      <c r="L16" s="1" t="n">
        <v>36.32</v>
      </c>
      <c r="M16" s="5" t="n">
        <f aca="false">SUM(G16:L16)</f>
        <v>222.65</v>
      </c>
    </row>
    <row r="17" customFormat="false" ht="12.75" hidden="false" customHeight="false" outlineLevel="0" collapsed="false">
      <c r="A17" s="0" t="s">
        <v>48</v>
      </c>
      <c r="B17" s="0" t="s">
        <v>18</v>
      </c>
      <c r="E17" s="0" t="s">
        <v>23</v>
      </c>
      <c r="F17" s="0" t="s">
        <v>10</v>
      </c>
      <c r="G17" s="1" t="n">
        <v>28.09</v>
      </c>
      <c r="H17" s="1" t="n">
        <v>37.46</v>
      </c>
      <c r="I17" s="1" t="n">
        <v>29.97</v>
      </c>
      <c r="J17" s="1" t="n">
        <v>41.7</v>
      </c>
      <c r="K17" s="1" t="n">
        <v>38.06</v>
      </c>
      <c r="L17" s="1" t="n">
        <v>48.67</v>
      </c>
      <c r="M17" s="5" t="n">
        <f aca="false">SUM(G17:L17)</f>
        <v>223.95</v>
      </c>
    </row>
    <row r="18" customFormat="false" ht="12.75" hidden="false" customHeight="false" outlineLevel="0" collapsed="false">
      <c r="A18" s="0" t="s">
        <v>49</v>
      </c>
      <c r="B18" s="0" t="s">
        <v>50</v>
      </c>
      <c r="E18" s="0" t="s">
        <v>23</v>
      </c>
      <c r="F18" s="0" t="s">
        <v>51</v>
      </c>
      <c r="G18" s="1" t="n">
        <v>31.58</v>
      </c>
      <c r="H18" s="1" t="n">
        <v>31.5</v>
      </c>
      <c r="I18" s="1" t="n">
        <v>37.41</v>
      </c>
      <c r="J18" s="1" t="n">
        <v>53.52</v>
      </c>
      <c r="K18" s="1" t="n">
        <v>37.15</v>
      </c>
      <c r="L18" s="1" t="n">
        <v>33.83</v>
      </c>
      <c r="M18" s="5" t="n">
        <f aca="false">SUM(G18:L18)</f>
        <v>224.99</v>
      </c>
    </row>
    <row r="19" customFormat="false" ht="12.75" hidden="false" customHeight="false" outlineLevel="0" collapsed="false">
      <c r="A19" s="0" t="s">
        <v>52</v>
      </c>
      <c r="B19" s="0" t="s">
        <v>53</v>
      </c>
      <c r="D19" s="0" t="s">
        <v>54</v>
      </c>
      <c r="E19" s="0" t="s">
        <v>23</v>
      </c>
      <c r="F19" s="0" t="s">
        <v>13</v>
      </c>
      <c r="G19" s="1" t="n">
        <v>32.01</v>
      </c>
      <c r="H19" s="1" t="n">
        <v>34.17</v>
      </c>
      <c r="I19" s="1" t="n">
        <v>36.79</v>
      </c>
      <c r="J19" s="1" t="n">
        <v>37.84</v>
      </c>
      <c r="K19" s="1" t="n">
        <v>49.92</v>
      </c>
      <c r="L19" s="1" t="n">
        <v>36.23</v>
      </c>
      <c r="M19" s="5" t="n">
        <f aca="false">SUM(G19:L19)</f>
        <v>226.96</v>
      </c>
    </row>
    <row r="20" customFormat="false" ht="12.75" hidden="false" customHeight="false" outlineLevel="0" collapsed="false">
      <c r="A20" s="0" t="s">
        <v>55</v>
      </c>
      <c r="B20" s="0" t="s">
        <v>56</v>
      </c>
      <c r="E20" s="0" t="s">
        <v>23</v>
      </c>
      <c r="F20" s="0" t="s">
        <v>51</v>
      </c>
      <c r="G20" s="1" t="n">
        <v>31.24</v>
      </c>
      <c r="H20" s="1" t="n">
        <v>31.33</v>
      </c>
      <c r="I20" s="1" t="n">
        <v>49.16</v>
      </c>
      <c r="J20" s="1" t="n">
        <v>45.03</v>
      </c>
      <c r="K20" s="1" t="n">
        <v>36.42</v>
      </c>
      <c r="L20" s="1" t="n">
        <v>33.91</v>
      </c>
      <c r="M20" s="5" t="n">
        <f aca="false">SUM(G20:L20)</f>
        <v>227.09</v>
      </c>
    </row>
    <row r="21" customFormat="false" ht="12.75" hidden="false" customHeight="false" outlineLevel="0" collapsed="false">
      <c r="A21" s="0" t="s">
        <v>57</v>
      </c>
      <c r="B21" s="0" t="s">
        <v>58</v>
      </c>
      <c r="E21" s="0" t="s">
        <v>59</v>
      </c>
      <c r="F21" s="0" t="s">
        <v>13</v>
      </c>
      <c r="G21" s="1" t="n">
        <v>25.83</v>
      </c>
      <c r="H21" s="1" t="n">
        <v>29.36</v>
      </c>
      <c r="I21" s="1" t="n">
        <v>31.65</v>
      </c>
      <c r="J21" s="1" t="n">
        <v>52.46</v>
      </c>
      <c r="K21" s="1" t="n">
        <v>40.43</v>
      </c>
      <c r="L21" s="1" t="n">
        <v>52.27</v>
      </c>
      <c r="M21" s="5" t="n">
        <f aca="false">SUM(G21:L21)</f>
        <v>232</v>
      </c>
    </row>
    <row r="22" customFormat="false" ht="12.75" hidden="false" customHeight="false" outlineLevel="0" collapsed="false">
      <c r="A22" s="0" t="s">
        <v>60</v>
      </c>
      <c r="B22" s="0" t="s">
        <v>25</v>
      </c>
      <c r="C22" s="0" t="s">
        <v>61</v>
      </c>
      <c r="E22" s="0" t="s">
        <v>9</v>
      </c>
      <c r="F22" s="0" t="s">
        <v>13</v>
      </c>
      <c r="G22" s="1" t="n">
        <v>27.51</v>
      </c>
      <c r="H22" s="1" t="n">
        <v>24.22</v>
      </c>
      <c r="I22" s="1" t="n">
        <v>38.31</v>
      </c>
      <c r="J22" s="1" t="n">
        <v>56.47</v>
      </c>
      <c r="K22" s="1" t="n">
        <v>42.96</v>
      </c>
      <c r="L22" s="1" t="n">
        <v>42.84</v>
      </c>
      <c r="M22" s="5" t="n">
        <f aca="false">SUM(G22:L22)</f>
        <v>232.31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64</v>
      </c>
      <c r="E23" s="0" t="s">
        <v>23</v>
      </c>
      <c r="F23" s="0" t="s">
        <v>13</v>
      </c>
      <c r="G23" s="1" t="n">
        <v>29.3</v>
      </c>
      <c r="H23" s="1" t="n">
        <v>29.16</v>
      </c>
      <c r="I23" s="1" t="n">
        <v>36.66</v>
      </c>
      <c r="J23" s="1" t="n">
        <v>54.63</v>
      </c>
      <c r="K23" s="1" t="n">
        <v>35.59</v>
      </c>
      <c r="L23" s="1" t="n">
        <v>52.54</v>
      </c>
      <c r="M23" s="5" t="n">
        <f aca="false">SUM(G23:L23)</f>
        <v>237.88</v>
      </c>
    </row>
    <row r="24" customFormat="false" ht="12.75" hidden="false" customHeight="false" outlineLevel="0" collapsed="false">
      <c r="A24" s="0" t="s">
        <v>30</v>
      </c>
      <c r="B24" s="0" t="s">
        <v>31</v>
      </c>
      <c r="C24" s="0" t="s">
        <v>32</v>
      </c>
      <c r="E24" s="0" t="s">
        <v>65</v>
      </c>
      <c r="F24" s="0" t="s">
        <v>66</v>
      </c>
      <c r="G24" s="1" t="n">
        <v>29.43</v>
      </c>
      <c r="H24" s="1" t="n">
        <v>31.46</v>
      </c>
      <c r="I24" s="1" t="n">
        <v>42.2</v>
      </c>
      <c r="J24" s="1" t="n">
        <v>65.44</v>
      </c>
      <c r="K24" s="1" t="n">
        <v>32.57</v>
      </c>
      <c r="L24" s="1" t="n">
        <v>38.1</v>
      </c>
      <c r="M24" s="5" t="n">
        <f aca="false">SUM(G24:L24)</f>
        <v>239.2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E25" s="0" t="s">
        <v>9</v>
      </c>
      <c r="F25" s="0" t="s">
        <v>51</v>
      </c>
      <c r="G25" s="1" t="n">
        <v>26</v>
      </c>
      <c r="H25" s="1" t="n">
        <v>31.41</v>
      </c>
      <c r="I25" s="1" t="n">
        <v>38.72</v>
      </c>
      <c r="J25" s="1" t="n">
        <v>54.81</v>
      </c>
      <c r="K25" s="1" t="n">
        <v>48.78</v>
      </c>
      <c r="L25" s="1" t="n">
        <v>41.26</v>
      </c>
      <c r="M25" s="5" t="n">
        <f aca="false">SUM(G25:L25)</f>
        <v>240.98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s">
        <v>72</v>
      </c>
      <c r="E26" s="0" t="s">
        <v>9</v>
      </c>
      <c r="F26" s="0" t="s">
        <v>51</v>
      </c>
      <c r="G26" s="1" t="n">
        <v>21.73</v>
      </c>
      <c r="H26" s="1" t="n">
        <v>31.77</v>
      </c>
      <c r="I26" s="1" t="n">
        <v>60.38</v>
      </c>
      <c r="J26" s="1" t="n">
        <v>44.72</v>
      </c>
      <c r="K26" s="1" t="n">
        <v>41.88</v>
      </c>
      <c r="L26" s="1" t="n">
        <v>41.14</v>
      </c>
      <c r="M26" s="5" t="n">
        <f aca="false">SUM(G26:L26)</f>
        <v>241.62</v>
      </c>
    </row>
    <row r="27" customFormat="false" ht="12.75" hidden="false" customHeight="false" outlineLevel="0" collapsed="false">
      <c r="A27" s="0" t="s">
        <v>73</v>
      </c>
      <c r="B27" s="0" t="s">
        <v>74</v>
      </c>
      <c r="E27" s="0" t="s">
        <v>23</v>
      </c>
      <c r="F27" s="0" t="s">
        <v>13</v>
      </c>
      <c r="G27" s="1" t="n">
        <v>36.54</v>
      </c>
      <c r="H27" s="1" t="n">
        <v>37.9</v>
      </c>
      <c r="I27" s="1" t="n">
        <v>33.63</v>
      </c>
      <c r="J27" s="1" t="n">
        <v>51.77</v>
      </c>
      <c r="K27" s="1" t="n">
        <v>38</v>
      </c>
      <c r="L27" s="1" t="n">
        <v>44.52</v>
      </c>
      <c r="M27" s="5" t="n">
        <f aca="false">SUM(G27:L27)</f>
        <v>242.36</v>
      </c>
    </row>
    <row r="28" customFormat="false" ht="12.75" hidden="false" customHeight="false" outlineLevel="0" collapsed="false">
      <c r="A28" s="0" t="s">
        <v>75</v>
      </c>
      <c r="B28" s="0" t="s">
        <v>15</v>
      </c>
      <c r="D28" s="0" t="s">
        <v>16</v>
      </c>
      <c r="E28" s="0" t="s">
        <v>76</v>
      </c>
      <c r="F28" s="0" t="s">
        <v>10</v>
      </c>
      <c r="G28" s="1" t="n">
        <v>30.73</v>
      </c>
      <c r="H28" s="1" t="n">
        <v>34.03</v>
      </c>
      <c r="I28" s="1" t="n">
        <v>36.8</v>
      </c>
      <c r="J28" s="1" t="n">
        <v>60.35</v>
      </c>
      <c r="K28" s="1" t="n">
        <v>40.63</v>
      </c>
      <c r="L28" s="1" t="n">
        <v>40.25</v>
      </c>
      <c r="M28" s="5" t="n">
        <f aca="false">SUM(G28:L28)</f>
        <v>242.79</v>
      </c>
    </row>
    <row r="29" customFormat="false" ht="12.75" hidden="false" customHeight="false" outlineLevel="0" collapsed="false">
      <c r="A29" s="0" t="s">
        <v>77</v>
      </c>
      <c r="B29" s="0" t="s">
        <v>78</v>
      </c>
      <c r="E29" s="0" t="s">
        <v>9</v>
      </c>
      <c r="F29" s="0" t="s">
        <v>10</v>
      </c>
      <c r="G29" s="1" t="n">
        <v>26.37</v>
      </c>
      <c r="H29" s="1" t="n">
        <v>32.18</v>
      </c>
      <c r="I29" s="1" t="n">
        <v>40.11</v>
      </c>
      <c r="J29" s="1" t="n">
        <v>62.5</v>
      </c>
      <c r="K29" s="1" t="n">
        <v>41.36</v>
      </c>
      <c r="L29" s="1" t="n">
        <v>40.77</v>
      </c>
      <c r="M29" s="5" t="n">
        <f aca="false">SUM(G29:L29)</f>
        <v>243.29</v>
      </c>
    </row>
    <row r="30" customFormat="false" ht="12.75" hidden="false" customHeight="false" outlineLevel="0" collapsed="false">
      <c r="A30" s="0" t="s">
        <v>79</v>
      </c>
      <c r="B30" s="0" t="s">
        <v>46</v>
      </c>
      <c r="E30" s="0" t="s">
        <v>59</v>
      </c>
      <c r="F30" s="0" t="s">
        <v>13</v>
      </c>
      <c r="G30" s="1" t="n">
        <v>25.73</v>
      </c>
      <c r="H30" s="1" t="n">
        <v>32.23</v>
      </c>
      <c r="I30" s="1" t="n">
        <v>38.97</v>
      </c>
      <c r="J30" s="1" t="n">
        <v>66.14</v>
      </c>
      <c r="K30" s="1" t="n">
        <v>38.74</v>
      </c>
      <c r="L30" s="1" t="n">
        <v>41.83</v>
      </c>
      <c r="M30" s="5" t="n">
        <f aca="false">SUM(G30:L30)</f>
        <v>243.64</v>
      </c>
    </row>
    <row r="31" customFormat="false" ht="12.75" hidden="false" customHeight="false" outlineLevel="0" collapsed="false">
      <c r="A31" s="0" t="s">
        <v>80</v>
      </c>
      <c r="B31" s="0" t="s">
        <v>46</v>
      </c>
      <c r="E31" s="0" t="s">
        <v>9</v>
      </c>
      <c r="F31" s="0" t="s">
        <v>13</v>
      </c>
      <c r="G31" s="1" t="n">
        <v>36.84</v>
      </c>
      <c r="H31" s="1" t="n">
        <v>29.59</v>
      </c>
      <c r="I31" s="1" t="n">
        <v>35.18</v>
      </c>
      <c r="J31" s="1" t="n">
        <v>54.84</v>
      </c>
      <c r="K31" s="1" t="n">
        <v>36.57</v>
      </c>
      <c r="L31" s="1" t="n">
        <v>54.28</v>
      </c>
      <c r="M31" s="5" t="n">
        <f aca="false">SUM(G31:L31)</f>
        <v>247.3</v>
      </c>
    </row>
    <row r="32" customFormat="false" ht="12.75" hidden="false" customHeight="false" outlineLevel="0" collapsed="false">
      <c r="A32" s="0" t="s">
        <v>81</v>
      </c>
      <c r="B32" s="0" t="s">
        <v>82</v>
      </c>
      <c r="E32" s="0" t="s">
        <v>9</v>
      </c>
      <c r="F32" s="0" t="s">
        <v>13</v>
      </c>
      <c r="G32" s="1" t="n">
        <v>29.56</v>
      </c>
      <c r="H32" s="1" t="n">
        <v>37.8</v>
      </c>
      <c r="I32" s="1" t="n">
        <v>37.99</v>
      </c>
      <c r="J32" s="1" t="n">
        <v>57.51</v>
      </c>
      <c r="K32" s="1" t="n">
        <v>40.06</v>
      </c>
      <c r="L32" s="1" t="n">
        <v>44.78</v>
      </c>
      <c r="M32" s="5" t="n">
        <f aca="false">SUM(G32:L32)</f>
        <v>247.7</v>
      </c>
    </row>
    <row r="33" customFormat="false" ht="12.75" hidden="false" customHeight="false" outlineLevel="0" collapsed="false">
      <c r="A33" s="0" t="s">
        <v>83</v>
      </c>
      <c r="B33" s="0" t="s">
        <v>29</v>
      </c>
      <c r="E33" s="0" t="s">
        <v>59</v>
      </c>
      <c r="F33" s="0" t="s">
        <v>13</v>
      </c>
      <c r="G33" s="1" t="n">
        <v>24.24</v>
      </c>
      <c r="H33" s="1" t="n">
        <v>38.07</v>
      </c>
      <c r="I33" s="1" t="n">
        <v>35.64</v>
      </c>
      <c r="J33" s="1" t="n">
        <v>57.39</v>
      </c>
      <c r="K33" s="1" t="n">
        <v>48.16</v>
      </c>
      <c r="L33" s="1" t="n">
        <v>47.09</v>
      </c>
      <c r="M33" s="5" t="n">
        <f aca="false">SUM(G33:L33)</f>
        <v>250.59</v>
      </c>
    </row>
    <row r="34" customFormat="false" ht="12.75" hidden="false" customHeight="false" outlineLevel="0" collapsed="false">
      <c r="A34" s="0" t="s">
        <v>84</v>
      </c>
      <c r="B34" s="0" t="s">
        <v>46</v>
      </c>
      <c r="E34" s="0" t="s">
        <v>23</v>
      </c>
      <c r="F34" s="0" t="s">
        <v>13</v>
      </c>
      <c r="G34" s="1" t="n">
        <v>35.08</v>
      </c>
      <c r="H34" s="1" t="n">
        <v>34.62</v>
      </c>
      <c r="I34" s="1" t="n">
        <v>45.5</v>
      </c>
      <c r="J34" s="1" t="n">
        <v>51.57</v>
      </c>
      <c r="K34" s="1" t="n">
        <v>38.96</v>
      </c>
      <c r="L34" s="1" t="n">
        <v>46.07</v>
      </c>
      <c r="M34" s="5" t="n">
        <f aca="false">SUM(G34:L34)</f>
        <v>251.8</v>
      </c>
    </row>
    <row r="35" customFormat="false" ht="12.75" hidden="false" customHeight="false" outlineLevel="0" collapsed="false">
      <c r="A35" s="0" t="s">
        <v>85</v>
      </c>
      <c r="B35" s="0" t="s">
        <v>86</v>
      </c>
      <c r="E35" s="0" t="s">
        <v>23</v>
      </c>
      <c r="F35" s="0" t="s">
        <v>10</v>
      </c>
      <c r="G35" s="1" t="n">
        <v>31.65</v>
      </c>
      <c r="H35" s="1" t="n">
        <v>32.83</v>
      </c>
      <c r="I35" s="1" t="n">
        <v>38.9</v>
      </c>
      <c r="J35" s="1" t="n">
        <v>62.18</v>
      </c>
      <c r="K35" s="1" t="n">
        <v>44.3</v>
      </c>
      <c r="L35" s="1" t="n">
        <v>42.14</v>
      </c>
      <c r="M35" s="5" t="n">
        <f aca="false">SUM(G35:L35)</f>
        <v>252</v>
      </c>
    </row>
    <row r="36" customFormat="false" ht="12.75" hidden="false" customHeight="false" outlineLevel="0" collapsed="false">
      <c r="A36" s="0" t="s">
        <v>87</v>
      </c>
      <c r="B36" s="0" t="s">
        <v>88</v>
      </c>
      <c r="E36" s="0" t="s">
        <v>23</v>
      </c>
      <c r="F36" s="0" t="s">
        <v>51</v>
      </c>
      <c r="G36" s="1" t="n">
        <v>30.82</v>
      </c>
      <c r="H36" s="1" t="n">
        <v>30.46</v>
      </c>
      <c r="I36" s="1" t="n">
        <v>44.26</v>
      </c>
      <c r="J36" s="1" t="n">
        <v>65.92</v>
      </c>
      <c r="K36" s="1" t="n">
        <v>41.61</v>
      </c>
      <c r="L36" s="1" t="n">
        <v>39.07</v>
      </c>
      <c r="M36" s="5" t="n">
        <f aca="false">SUM(G36:L36)</f>
        <v>252.14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s">
        <v>91</v>
      </c>
      <c r="E37" s="0" t="s">
        <v>23</v>
      </c>
      <c r="F37" s="0" t="s">
        <v>13</v>
      </c>
      <c r="G37" s="1" t="n">
        <v>28.36</v>
      </c>
      <c r="H37" s="1" t="n">
        <v>33.45</v>
      </c>
      <c r="I37" s="1" t="n">
        <v>41.47</v>
      </c>
      <c r="J37" s="1" t="n">
        <v>67.08</v>
      </c>
      <c r="K37" s="1" t="n">
        <v>38.71</v>
      </c>
      <c r="L37" s="1" t="n">
        <v>47.17</v>
      </c>
      <c r="M37" s="5" t="n">
        <f aca="false">SUM(G37:L37)</f>
        <v>256.24</v>
      </c>
    </row>
    <row r="38" customFormat="false" ht="12.75" hidden="false" customHeight="false" outlineLevel="0" collapsed="false">
      <c r="A38" s="0" t="s">
        <v>92</v>
      </c>
      <c r="B38" s="0" t="s">
        <v>93</v>
      </c>
      <c r="E38" s="0" t="s">
        <v>23</v>
      </c>
      <c r="F38" s="0" t="s">
        <v>10</v>
      </c>
      <c r="G38" s="1" t="n">
        <v>29.26</v>
      </c>
      <c r="H38" s="1" t="n">
        <v>43</v>
      </c>
      <c r="I38" s="1" t="n">
        <v>43.8</v>
      </c>
      <c r="J38" s="1" t="n">
        <v>52.08</v>
      </c>
      <c r="K38" s="1" t="n">
        <v>42.36</v>
      </c>
      <c r="L38" s="1" t="n">
        <v>46.82</v>
      </c>
      <c r="M38" s="5" t="n">
        <f aca="false">SUM(G38:L38)</f>
        <v>257.32</v>
      </c>
    </row>
    <row r="39" customFormat="false" ht="12.75" hidden="false" customHeight="false" outlineLevel="0" collapsed="false">
      <c r="A39" s="0" t="s">
        <v>94</v>
      </c>
      <c r="B39" s="0" t="s">
        <v>95</v>
      </c>
      <c r="D39" s="0" t="s">
        <v>16</v>
      </c>
      <c r="E39" s="0" t="s">
        <v>23</v>
      </c>
      <c r="F39" s="0" t="s">
        <v>13</v>
      </c>
      <c r="G39" s="1" t="n">
        <v>22.9</v>
      </c>
      <c r="H39" s="1" t="n">
        <v>31.23</v>
      </c>
      <c r="I39" s="1" t="n">
        <v>50.94</v>
      </c>
      <c r="J39" s="1" t="n">
        <v>72.51</v>
      </c>
      <c r="K39" s="1" t="n">
        <v>41.13</v>
      </c>
      <c r="L39" s="1" t="n">
        <v>42.75</v>
      </c>
      <c r="M39" s="5" t="n">
        <f aca="false">SUM(G39:L39)</f>
        <v>261.46</v>
      </c>
    </row>
    <row r="40" customFormat="false" ht="12.75" hidden="false" customHeight="false" outlineLevel="0" collapsed="false">
      <c r="A40" s="0" t="s">
        <v>96</v>
      </c>
      <c r="B40" s="0" t="s">
        <v>97</v>
      </c>
      <c r="E40" s="0" t="s">
        <v>9</v>
      </c>
      <c r="F40" s="0" t="s">
        <v>10</v>
      </c>
      <c r="G40" s="1" t="n">
        <v>26.13</v>
      </c>
      <c r="H40" s="1" t="n">
        <v>49.72</v>
      </c>
      <c r="I40" s="1" t="n">
        <v>41.92</v>
      </c>
      <c r="J40" s="1" t="n">
        <v>56.81</v>
      </c>
      <c r="K40" s="1" t="n">
        <v>42.87</v>
      </c>
      <c r="L40" s="1" t="n">
        <v>46.77</v>
      </c>
      <c r="M40" s="5" t="n">
        <f aca="false">SUM(G40:L40)</f>
        <v>264.22</v>
      </c>
    </row>
    <row r="41" customFormat="false" ht="12.75" hidden="false" customHeight="false" outlineLevel="0" collapsed="false">
      <c r="A41" s="0" t="s">
        <v>98</v>
      </c>
      <c r="B41" s="0" t="s">
        <v>99</v>
      </c>
      <c r="E41" s="0" t="s">
        <v>23</v>
      </c>
      <c r="F41" s="0" t="s">
        <v>51</v>
      </c>
      <c r="G41" s="1" t="n">
        <v>34.67</v>
      </c>
      <c r="H41" s="1" t="n">
        <v>25.24</v>
      </c>
      <c r="I41" s="1" t="n">
        <v>36.32</v>
      </c>
      <c r="J41" s="1" t="n">
        <v>81</v>
      </c>
      <c r="K41" s="1" t="n">
        <v>53.26</v>
      </c>
      <c r="L41" s="1" t="n">
        <v>38.2</v>
      </c>
      <c r="M41" s="5" t="n">
        <f aca="false">SUM(G41:L41)</f>
        <v>268.69</v>
      </c>
    </row>
    <row r="42" customFormat="false" ht="12.75" hidden="false" customHeight="false" outlineLevel="0" collapsed="false">
      <c r="A42" s="0" t="s">
        <v>100</v>
      </c>
      <c r="B42" s="0" t="s">
        <v>101</v>
      </c>
      <c r="E42" s="0" t="s">
        <v>23</v>
      </c>
      <c r="F42" s="0" t="s">
        <v>51</v>
      </c>
      <c r="G42" s="1" t="n">
        <v>31.57</v>
      </c>
      <c r="H42" s="1" t="n">
        <v>37.37</v>
      </c>
      <c r="I42" s="1" t="n">
        <v>50.02</v>
      </c>
      <c r="J42" s="1" t="n">
        <v>68.79</v>
      </c>
      <c r="K42" s="1" t="n">
        <v>39.95</v>
      </c>
      <c r="L42" s="1" t="n">
        <v>47.46</v>
      </c>
      <c r="M42" s="5" t="n">
        <f aca="false">SUM(G42:L42)</f>
        <v>275.16</v>
      </c>
    </row>
    <row r="43" customFormat="false" ht="12.75" hidden="false" customHeight="false" outlineLevel="0" collapsed="false">
      <c r="A43" s="0" t="s">
        <v>102</v>
      </c>
      <c r="B43" s="0" t="s">
        <v>103</v>
      </c>
      <c r="D43" s="0" t="s">
        <v>104</v>
      </c>
      <c r="E43" s="0" t="s">
        <v>59</v>
      </c>
      <c r="F43" s="0" t="s">
        <v>10</v>
      </c>
      <c r="G43" s="1" t="n">
        <v>34.09</v>
      </c>
      <c r="H43" s="1" t="n">
        <v>39.82</v>
      </c>
      <c r="I43" s="1" t="n">
        <v>50.37</v>
      </c>
      <c r="J43" s="1" t="n">
        <v>64.51</v>
      </c>
      <c r="K43" s="1" t="n">
        <v>41.78</v>
      </c>
      <c r="L43" s="1" t="n">
        <v>45.04</v>
      </c>
      <c r="M43" s="5" t="n">
        <f aca="false">SUM(G43:L43)</f>
        <v>275.61</v>
      </c>
    </row>
    <row r="44" customFormat="false" ht="12.75" hidden="false" customHeight="false" outlineLevel="0" collapsed="false">
      <c r="A44" s="0" t="s">
        <v>105</v>
      </c>
      <c r="B44" s="0" t="s">
        <v>106</v>
      </c>
      <c r="E44" s="0" t="s">
        <v>23</v>
      </c>
      <c r="F44" s="0" t="s">
        <v>51</v>
      </c>
      <c r="G44" s="1" t="n">
        <v>42</v>
      </c>
      <c r="H44" s="1" t="n">
        <v>55.19</v>
      </c>
      <c r="I44" s="1" t="n">
        <v>49.81</v>
      </c>
      <c r="J44" s="1" t="n">
        <v>53.23</v>
      </c>
      <c r="K44" s="1" t="n">
        <v>33.83</v>
      </c>
      <c r="L44" s="1" t="n">
        <v>41.81</v>
      </c>
      <c r="M44" s="5" t="n">
        <f aca="false">SUM(G44:L44)</f>
        <v>275.87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0" t="s">
        <v>109</v>
      </c>
      <c r="E45" s="0" t="s">
        <v>23</v>
      </c>
      <c r="F45" s="0" t="s">
        <v>13</v>
      </c>
      <c r="G45" s="1" t="n">
        <v>27.53</v>
      </c>
      <c r="H45" s="1" t="n">
        <v>42.07</v>
      </c>
      <c r="I45" s="1" t="n">
        <v>39.7</v>
      </c>
      <c r="J45" s="1" t="n">
        <v>81.01</v>
      </c>
      <c r="K45" s="1" t="n">
        <v>47.4</v>
      </c>
      <c r="L45" s="1" t="n">
        <v>47.61</v>
      </c>
      <c r="M45" s="5" t="n">
        <f aca="false">SUM(G45:L45)</f>
        <v>285.32</v>
      </c>
    </row>
    <row r="46" customFormat="false" ht="12.75" hidden="false" customHeight="false" outlineLevel="0" collapsed="false">
      <c r="A46" s="0" t="s">
        <v>110</v>
      </c>
      <c r="B46" s="0" t="s">
        <v>111</v>
      </c>
      <c r="E46" s="0" t="s">
        <v>23</v>
      </c>
      <c r="F46" s="0" t="s">
        <v>13</v>
      </c>
      <c r="G46" s="1" t="n">
        <v>37.53</v>
      </c>
      <c r="H46" s="1" t="n">
        <v>30.72</v>
      </c>
      <c r="I46" s="1" t="n">
        <v>52.05</v>
      </c>
      <c r="J46" s="1" t="n">
        <v>60.14</v>
      </c>
      <c r="K46" s="1" t="n">
        <v>40.94</v>
      </c>
      <c r="L46" s="1" t="n">
        <v>64.93</v>
      </c>
      <c r="M46" s="5" t="n">
        <f aca="false">SUM(G46:L46)</f>
        <v>286.3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E47" s="0" t="s">
        <v>9</v>
      </c>
      <c r="F47" s="0" t="s">
        <v>66</v>
      </c>
      <c r="G47" s="1" t="n">
        <v>28.67</v>
      </c>
      <c r="H47" s="1" t="n">
        <v>33.17</v>
      </c>
      <c r="I47" s="1" t="n">
        <v>55.4</v>
      </c>
      <c r="J47" s="1" t="n">
        <v>71.11</v>
      </c>
      <c r="K47" s="1" t="n">
        <v>46.76</v>
      </c>
      <c r="L47" s="1" t="n">
        <v>52.43</v>
      </c>
      <c r="M47" s="5" t="n">
        <f aca="false">SUM(G47:L47)</f>
        <v>287.54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116</v>
      </c>
      <c r="E48" s="0" t="s">
        <v>9</v>
      </c>
      <c r="F48" s="0" t="s">
        <v>13</v>
      </c>
      <c r="G48" s="1" t="n">
        <v>35.41</v>
      </c>
      <c r="H48" s="1" t="n">
        <v>36.69</v>
      </c>
      <c r="I48" s="1" t="n">
        <v>41.04</v>
      </c>
      <c r="J48" s="1" t="n">
        <v>76.2</v>
      </c>
      <c r="K48" s="1" t="n">
        <v>51.01</v>
      </c>
      <c r="L48" s="1" t="n">
        <v>47.95</v>
      </c>
      <c r="M48" s="5" t="n">
        <f aca="false">SUM(G48:L48)</f>
        <v>288.3</v>
      </c>
    </row>
    <row r="49" customFormat="false" ht="12.75" hidden="false" customHeight="false" outlineLevel="0" collapsed="false">
      <c r="A49" s="0" t="s">
        <v>117</v>
      </c>
      <c r="B49" s="0" t="s">
        <v>118</v>
      </c>
      <c r="E49" s="0" t="s">
        <v>23</v>
      </c>
      <c r="F49" s="0" t="s">
        <v>13</v>
      </c>
      <c r="G49" s="1" t="n">
        <v>52.36</v>
      </c>
      <c r="H49" s="1" t="n">
        <v>40.86</v>
      </c>
      <c r="I49" s="1" t="n">
        <v>50.36</v>
      </c>
      <c r="J49" s="1" t="n">
        <v>55.06</v>
      </c>
      <c r="K49" s="1" t="n">
        <v>44.16</v>
      </c>
      <c r="L49" s="1" t="n">
        <v>49.69</v>
      </c>
      <c r="M49" s="5" t="n">
        <f aca="false">SUM(G49:L49)</f>
        <v>292.49</v>
      </c>
    </row>
    <row r="50" customFormat="false" ht="12.75" hidden="false" customHeight="false" outlineLevel="0" collapsed="false">
      <c r="A50" s="0" t="s">
        <v>119</v>
      </c>
      <c r="B50" s="0" t="s">
        <v>120</v>
      </c>
      <c r="E50" s="0" t="s">
        <v>23</v>
      </c>
      <c r="F50" s="0" t="s">
        <v>13</v>
      </c>
      <c r="G50" s="1" t="n">
        <v>36.49</v>
      </c>
      <c r="H50" s="1" t="n">
        <v>42.08</v>
      </c>
      <c r="I50" s="1" t="n">
        <v>42.13</v>
      </c>
      <c r="J50" s="1" t="n">
        <v>80.04</v>
      </c>
      <c r="K50" s="1" t="n">
        <v>41.8</v>
      </c>
      <c r="L50" s="1" t="n">
        <v>55.39</v>
      </c>
      <c r="M50" s="5" t="n">
        <f aca="false">SUM(G50:L50)</f>
        <v>297.93</v>
      </c>
    </row>
    <row r="51" customFormat="false" ht="12.75" hidden="false" customHeight="false" outlineLevel="0" collapsed="false">
      <c r="A51" s="0" t="s">
        <v>121</v>
      </c>
      <c r="B51" s="0" t="s">
        <v>88</v>
      </c>
      <c r="E51" s="0" t="s">
        <v>76</v>
      </c>
      <c r="F51" s="0" t="s">
        <v>66</v>
      </c>
      <c r="G51" s="1" t="n">
        <v>37.21</v>
      </c>
      <c r="H51" s="1" t="n">
        <v>42.03</v>
      </c>
      <c r="I51" s="1" t="n">
        <v>49.6</v>
      </c>
      <c r="J51" s="1" t="n">
        <v>74.64</v>
      </c>
      <c r="K51" s="1" t="n">
        <v>47.88</v>
      </c>
      <c r="L51" s="1" t="n">
        <v>49.13</v>
      </c>
      <c r="M51" s="5" t="n">
        <f aca="false">SUM(G51:L51)</f>
        <v>300.49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0" t="s">
        <v>124</v>
      </c>
      <c r="E52" s="0" t="s">
        <v>23</v>
      </c>
      <c r="F52" s="0" t="s">
        <v>13</v>
      </c>
      <c r="G52" s="1" t="n">
        <v>48.95</v>
      </c>
      <c r="H52" s="1" t="n">
        <v>48.5</v>
      </c>
      <c r="I52" s="1" t="n">
        <v>47.5</v>
      </c>
      <c r="J52" s="1" t="n">
        <v>60.77</v>
      </c>
      <c r="K52" s="1" t="n">
        <v>45.79</v>
      </c>
      <c r="L52" s="1" t="n">
        <v>49.62</v>
      </c>
      <c r="M52" s="5" t="n">
        <f aca="false">SUM(G52:L52)</f>
        <v>301.13</v>
      </c>
    </row>
    <row r="53" customFormat="false" ht="12.75" hidden="false" customHeight="false" outlineLevel="0" collapsed="false">
      <c r="A53" s="0" t="s">
        <v>125</v>
      </c>
      <c r="B53" s="0" t="s">
        <v>126</v>
      </c>
      <c r="E53" s="0" t="s">
        <v>59</v>
      </c>
      <c r="F53" s="0" t="s">
        <v>13</v>
      </c>
      <c r="G53" s="1" t="n">
        <v>35.3</v>
      </c>
      <c r="H53" s="1" t="n">
        <v>44.56</v>
      </c>
      <c r="I53" s="1" t="n">
        <v>55.21</v>
      </c>
      <c r="J53" s="1" t="n">
        <v>71.85</v>
      </c>
      <c r="K53" s="1" t="n">
        <v>43.96</v>
      </c>
      <c r="L53" s="1" t="n">
        <v>53</v>
      </c>
      <c r="M53" s="5" t="n">
        <f aca="false">SUM(G53:L53)</f>
        <v>303.88</v>
      </c>
    </row>
    <row r="54" customFormat="false" ht="12.75" hidden="false" customHeight="false" outlineLevel="0" collapsed="false">
      <c r="A54" s="0" t="s">
        <v>127</v>
      </c>
      <c r="B54" s="0" t="s">
        <v>128</v>
      </c>
      <c r="C54" s="0" t="s">
        <v>129</v>
      </c>
      <c r="E54" s="0" t="s">
        <v>23</v>
      </c>
      <c r="F54" s="0" t="s">
        <v>13</v>
      </c>
      <c r="G54" s="1" t="n">
        <v>45.93</v>
      </c>
      <c r="H54" s="1" t="n">
        <v>57.17</v>
      </c>
      <c r="I54" s="1" t="n">
        <v>43.09</v>
      </c>
      <c r="J54" s="1" t="n">
        <v>70.54</v>
      </c>
      <c r="K54" s="1" t="n">
        <v>38.95</v>
      </c>
      <c r="L54" s="1" t="n">
        <v>48.57</v>
      </c>
      <c r="M54" s="5" t="n">
        <f aca="false">SUM(G54:L54)</f>
        <v>304.25</v>
      </c>
    </row>
    <row r="55" customFormat="false" ht="12.75" hidden="false" customHeight="false" outlineLevel="0" collapsed="false">
      <c r="A55" s="0" t="s">
        <v>130</v>
      </c>
      <c r="B55" s="0" t="s">
        <v>131</v>
      </c>
      <c r="E55" s="0" t="s">
        <v>23</v>
      </c>
      <c r="F55" s="0" t="s">
        <v>13</v>
      </c>
      <c r="G55" s="1" t="n">
        <v>33.93</v>
      </c>
      <c r="H55" s="1" t="n">
        <v>63.44</v>
      </c>
      <c r="I55" s="1" t="n">
        <v>40.44</v>
      </c>
      <c r="J55" s="1" t="n">
        <v>65.17</v>
      </c>
      <c r="K55" s="1" t="n">
        <v>47.7</v>
      </c>
      <c r="L55" s="1" t="n">
        <v>58.15</v>
      </c>
      <c r="M55" s="5" t="n">
        <f aca="false">SUM(G55:L55)</f>
        <v>308.83</v>
      </c>
    </row>
    <row r="56" customFormat="false" ht="12.75" hidden="false" customHeight="false" outlineLevel="0" collapsed="false">
      <c r="A56" s="0" t="s">
        <v>132</v>
      </c>
      <c r="B56" s="0" t="s">
        <v>133</v>
      </c>
      <c r="E56" s="0" t="s">
        <v>9</v>
      </c>
      <c r="F56" s="0" t="s">
        <v>66</v>
      </c>
      <c r="G56" s="1" t="n">
        <v>25.63</v>
      </c>
      <c r="H56" s="1" t="n">
        <v>36.56</v>
      </c>
      <c r="I56" s="1" t="n">
        <v>34.48</v>
      </c>
      <c r="J56" s="1" t="n">
        <v>80.4</v>
      </c>
      <c r="K56" s="1" t="n">
        <v>63.63</v>
      </c>
      <c r="L56" s="1" t="n">
        <v>75.2</v>
      </c>
      <c r="M56" s="5" t="n">
        <f aca="false">SUM(G56:L56)</f>
        <v>315.9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32</v>
      </c>
      <c r="E57" s="0" t="s">
        <v>59</v>
      </c>
      <c r="F57" s="0" t="s">
        <v>10</v>
      </c>
      <c r="G57" s="1" t="n">
        <v>46.35</v>
      </c>
      <c r="H57" s="1" t="n">
        <v>41.98</v>
      </c>
      <c r="I57" s="1" t="n">
        <v>32.7</v>
      </c>
      <c r="J57" s="1" t="n">
        <v>78.04</v>
      </c>
      <c r="K57" s="1" t="n">
        <v>61.41</v>
      </c>
      <c r="L57" s="1" t="n">
        <v>59.85</v>
      </c>
      <c r="M57" s="5" t="n">
        <f aca="false">SUM(G57:L57)</f>
        <v>320.33</v>
      </c>
    </row>
    <row r="58" customFormat="false" ht="12.75" hidden="false" customHeight="false" outlineLevel="0" collapsed="false">
      <c r="A58" s="0" t="s">
        <v>136</v>
      </c>
      <c r="B58" s="0" t="s">
        <v>137</v>
      </c>
      <c r="D58" s="0" t="s">
        <v>138</v>
      </c>
      <c r="E58" s="0" t="s">
        <v>23</v>
      </c>
      <c r="F58" s="0" t="s">
        <v>13</v>
      </c>
      <c r="G58" s="1" t="n">
        <v>41.59</v>
      </c>
      <c r="H58" s="1" t="n">
        <v>47.81</v>
      </c>
      <c r="I58" s="1" t="n">
        <v>54.46</v>
      </c>
      <c r="J58" s="1" t="n">
        <v>77</v>
      </c>
      <c r="K58" s="1" t="n">
        <v>44</v>
      </c>
      <c r="L58" s="1" t="n">
        <v>61.12</v>
      </c>
      <c r="M58" s="5" t="n">
        <f aca="false">SUM(G58:L58)</f>
        <v>325.98</v>
      </c>
    </row>
    <row r="59" customFormat="false" ht="12.75" hidden="false" customHeight="false" outlineLevel="0" collapsed="false">
      <c r="A59" s="0" t="s">
        <v>139</v>
      </c>
      <c r="B59" s="0" t="s">
        <v>21</v>
      </c>
      <c r="E59" s="0" t="s">
        <v>23</v>
      </c>
      <c r="F59" s="0" t="s">
        <v>10</v>
      </c>
      <c r="G59" s="1" t="n">
        <v>64.45</v>
      </c>
      <c r="H59" s="1" t="n">
        <v>44.46</v>
      </c>
      <c r="I59" s="1" t="n">
        <v>44.26</v>
      </c>
      <c r="J59" s="1" t="n">
        <v>71.99</v>
      </c>
      <c r="K59" s="1" t="n">
        <v>52.85</v>
      </c>
      <c r="L59" s="1" t="n">
        <v>56.59</v>
      </c>
      <c r="M59" s="5" t="n">
        <f aca="false">SUM(G59:L59)</f>
        <v>334.6</v>
      </c>
    </row>
    <row r="60" customFormat="false" ht="12.75" hidden="false" customHeight="false" outlineLevel="0" collapsed="false">
      <c r="A60" s="0" t="s">
        <v>140</v>
      </c>
      <c r="B60" s="0" t="s">
        <v>99</v>
      </c>
      <c r="E60" s="0" t="s">
        <v>59</v>
      </c>
      <c r="F60" s="0" t="s">
        <v>10</v>
      </c>
      <c r="G60" s="1" t="n">
        <v>46.6</v>
      </c>
      <c r="H60" s="1" t="n">
        <v>43.49</v>
      </c>
      <c r="I60" s="1" t="n">
        <v>54.6</v>
      </c>
      <c r="J60" s="1" t="n">
        <v>71.29</v>
      </c>
      <c r="K60" s="1" t="n">
        <v>49.14</v>
      </c>
      <c r="L60" s="1" t="n">
        <v>73.3</v>
      </c>
      <c r="M60" s="5" t="n">
        <f aca="false">SUM(G60:L60)</f>
        <v>338.42</v>
      </c>
    </row>
    <row r="61" customFormat="false" ht="12.75" hidden="false" customHeight="false" outlineLevel="0" collapsed="false">
      <c r="A61" s="0" t="s">
        <v>141</v>
      </c>
      <c r="B61" s="0" t="s">
        <v>142</v>
      </c>
      <c r="E61" s="0" t="s">
        <v>9</v>
      </c>
      <c r="F61" s="0" t="s">
        <v>13</v>
      </c>
      <c r="G61" s="1" t="n">
        <v>39.56</v>
      </c>
      <c r="H61" s="1" t="n">
        <v>45.93</v>
      </c>
      <c r="I61" s="1" t="n">
        <v>62.8</v>
      </c>
      <c r="J61" s="1" t="n">
        <v>78.78</v>
      </c>
      <c r="K61" s="1" t="n">
        <v>52.15</v>
      </c>
      <c r="L61" s="1" t="n">
        <v>59.39</v>
      </c>
      <c r="M61" s="5" t="n">
        <f aca="false">SUM(G61:L61)</f>
        <v>338.61</v>
      </c>
    </row>
    <row r="62" customFormat="false" ht="12.75" hidden="false" customHeight="false" outlineLevel="0" collapsed="false">
      <c r="A62" s="0" t="s">
        <v>143</v>
      </c>
      <c r="B62" s="0" t="s">
        <v>144</v>
      </c>
      <c r="D62" s="0" t="s">
        <v>104</v>
      </c>
      <c r="E62" s="0" t="s">
        <v>59</v>
      </c>
      <c r="F62" s="0" t="s">
        <v>51</v>
      </c>
      <c r="G62" s="1" t="n">
        <v>35.56</v>
      </c>
      <c r="H62" s="1" t="n">
        <v>42.15</v>
      </c>
      <c r="I62" s="1" t="n">
        <v>54.24</v>
      </c>
      <c r="J62" s="1" t="n">
        <v>82.83</v>
      </c>
      <c r="K62" s="1" t="n">
        <v>53.92</v>
      </c>
      <c r="L62" s="1" t="n">
        <v>76.27</v>
      </c>
      <c r="M62" s="5" t="n">
        <f aca="false">SUM(G62:L62)</f>
        <v>344.97</v>
      </c>
    </row>
    <row r="63" customFormat="false" ht="12.75" hidden="false" customHeight="false" outlineLevel="0" collapsed="false">
      <c r="A63" s="0" t="s">
        <v>145</v>
      </c>
      <c r="B63" s="0" t="s">
        <v>106</v>
      </c>
      <c r="E63" s="0" t="s">
        <v>59</v>
      </c>
      <c r="F63" s="0" t="s">
        <v>13</v>
      </c>
      <c r="G63" s="1" t="n">
        <v>54.22</v>
      </c>
      <c r="H63" s="1" t="n">
        <v>38.36</v>
      </c>
      <c r="I63" s="1" t="n">
        <v>60.61</v>
      </c>
      <c r="J63" s="1" t="n">
        <v>89.81</v>
      </c>
      <c r="K63" s="1" t="n">
        <v>54.97</v>
      </c>
      <c r="L63" s="1" t="n">
        <v>50.22</v>
      </c>
      <c r="M63" s="5" t="n">
        <f aca="false">SUM(G63:L63)</f>
        <v>348.19</v>
      </c>
    </row>
    <row r="64" customFormat="false" ht="12.75" hidden="false" customHeight="false" outlineLevel="0" collapsed="false">
      <c r="A64" s="0" t="s">
        <v>146</v>
      </c>
      <c r="B64" s="0" t="s">
        <v>147</v>
      </c>
      <c r="E64" s="0" t="s">
        <v>23</v>
      </c>
      <c r="F64" s="0" t="s">
        <v>66</v>
      </c>
      <c r="G64" s="1" t="n">
        <v>27.16</v>
      </c>
      <c r="H64" s="1" t="n">
        <v>48.07</v>
      </c>
      <c r="I64" s="1" t="n">
        <v>55.37</v>
      </c>
      <c r="J64" s="1" t="n">
        <v>71.11</v>
      </c>
      <c r="K64" s="1" t="n">
        <v>64.44</v>
      </c>
      <c r="L64" s="1" t="n">
        <v>83.43</v>
      </c>
      <c r="M64" s="5" t="n">
        <f aca="false">SUM(G64:L64)</f>
        <v>349.58</v>
      </c>
    </row>
    <row r="65" customFormat="false" ht="12.75" hidden="false" customHeight="false" outlineLevel="0" collapsed="false">
      <c r="A65" s="0" t="s">
        <v>148</v>
      </c>
      <c r="B65" s="0" t="s">
        <v>88</v>
      </c>
      <c r="E65" s="0" t="s">
        <v>9</v>
      </c>
      <c r="F65" s="0" t="s">
        <v>13</v>
      </c>
      <c r="G65" s="6" t="n">
        <v>32.75</v>
      </c>
      <c r="H65" s="1" t="n">
        <v>50.85</v>
      </c>
      <c r="I65" s="1" t="n">
        <v>46.94</v>
      </c>
      <c r="J65" s="1" t="n">
        <v>99.46</v>
      </c>
      <c r="K65" s="1" t="n">
        <v>54.43</v>
      </c>
      <c r="L65" s="1" t="n">
        <v>79.54</v>
      </c>
      <c r="M65" s="5" t="n">
        <f aca="false">SUM(G65:L65)</f>
        <v>363.97</v>
      </c>
    </row>
    <row r="66" customFormat="false" ht="12.75" hidden="false" customHeight="false" outlineLevel="0" collapsed="false">
      <c r="A66" s="0" t="s">
        <v>149</v>
      </c>
      <c r="B66" s="0" t="s">
        <v>8</v>
      </c>
      <c r="E66" s="0" t="s">
        <v>59</v>
      </c>
      <c r="F66" s="0" t="s">
        <v>13</v>
      </c>
      <c r="G66" s="6" t="n">
        <v>30.97</v>
      </c>
      <c r="H66" s="1" t="n">
        <v>46.32</v>
      </c>
      <c r="I66" s="1" t="n">
        <v>54.26</v>
      </c>
      <c r="J66" s="1" t="n">
        <v>114.46</v>
      </c>
      <c r="K66" s="1" t="n">
        <v>60.81</v>
      </c>
      <c r="L66" s="1" t="n">
        <v>60.63</v>
      </c>
      <c r="M66" s="5" t="n">
        <f aca="false">SUM(G66:L66)</f>
        <v>367.45</v>
      </c>
    </row>
    <row r="67" customFormat="false" ht="12.75" hidden="false" customHeight="false" outlineLevel="0" collapsed="false">
      <c r="A67" s="0" t="s">
        <v>150</v>
      </c>
      <c r="B67" s="0" t="s">
        <v>151</v>
      </c>
      <c r="D67" s="0" t="s">
        <v>138</v>
      </c>
      <c r="E67" s="0" t="s">
        <v>76</v>
      </c>
      <c r="F67" s="0" t="s">
        <v>13</v>
      </c>
      <c r="G67" s="1" t="n">
        <v>39.3</v>
      </c>
      <c r="H67" s="1" t="n">
        <v>47.5</v>
      </c>
      <c r="I67" s="1" t="n">
        <v>65.41</v>
      </c>
      <c r="J67" s="1" t="n">
        <v>116.06</v>
      </c>
      <c r="K67" s="1" t="n">
        <v>59.79</v>
      </c>
      <c r="L67" s="1" t="n">
        <v>58.72</v>
      </c>
      <c r="M67" s="5" t="n">
        <f aca="false">SUM(G67:L67)</f>
        <v>386.78</v>
      </c>
    </row>
    <row r="68" customFormat="false" ht="12.75" hidden="false" customHeight="false" outlineLevel="0" collapsed="false">
      <c r="A68" s="0" t="s">
        <v>152</v>
      </c>
      <c r="B68" s="0" t="s">
        <v>90</v>
      </c>
      <c r="E68" s="0" t="s">
        <v>76</v>
      </c>
      <c r="F68" s="0" t="s">
        <v>13</v>
      </c>
      <c r="G68" s="1" t="n">
        <v>59.1</v>
      </c>
      <c r="H68" s="1" t="n">
        <v>51.63</v>
      </c>
      <c r="I68" s="1" t="n">
        <v>53.23</v>
      </c>
      <c r="J68" s="1" t="n">
        <v>87.71</v>
      </c>
      <c r="K68" s="1" t="n">
        <v>56.55</v>
      </c>
      <c r="L68" s="1" t="n">
        <v>84.67</v>
      </c>
      <c r="M68" s="5" t="n">
        <f aca="false">SUM(G68:L68)</f>
        <v>392.89</v>
      </c>
    </row>
    <row r="69" customFormat="false" ht="12.75" hidden="false" customHeight="false" outlineLevel="0" collapsed="false">
      <c r="A69" s="0" t="s">
        <v>153</v>
      </c>
      <c r="B69" s="0" t="s">
        <v>154</v>
      </c>
      <c r="E69" s="0" t="s">
        <v>59</v>
      </c>
      <c r="F69" s="0" t="s">
        <v>51</v>
      </c>
      <c r="G69" s="1" t="n">
        <v>37.65</v>
      </c>
      <c r="H69" s="1" t="n">
        <v>67.47</v>
      </c>
      <c r="I69" s="1" t="n">
        <v>62.46</v>
      </c>
      <c r="J69" s="1" t="n">
        <v>137.28</v>
      </c>
      <c r="K69" s="1" t="n">
        <v>65.84</v>
      </c>
      <c r="L69" s="1" t="n">
        <v>78.98</v>
      </c>
      <c r="M69" s="5" t="n">
        <f aca="false">SUM(G69:L69)</f>
        <v>449.68</v>
      </c>
    </row>
    <row r="70" customFormat="false" ht="12.75" hidden="false" customHeight="false" outlineLevel="0" collapsed="false">
      <c r="A70" s="0" t="s">
        <v>155</v>
      </c>
      <c r="B70" s="0" t="s">
        <v>156</v>
      </c>
      <c r="E70" s="0" t="s">
        <v>59</v>
      </c>
      <c r="F70" s="0" t="s">
        <v>66</v>
      </c>
      <c r="G70" s="1" t="n">
        <v>32.48</v>
      </c>
      <c r="H70" s="1" t="n">
        <v>62.68</v>
      </c>
      <c r="I70" s="1" t="n">
        <v>77.64</v>
      </c>
      <c r="J70" s="1" t="n">
        <v>125.1</v>
      </c>
      <c r="K70" s="1" t="n">
        <v>91.83</v>
      </c>
      <c r="L70" s="1" t="n">
        <v>98.58</v>
      </c>
      <c r="M70" s="5" t="n">
        <f aca="false">SUM(G70:L70)</f>
        <v>488.31</v>
      </c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G511" s="0"/>
      <c r="H511" s="0"/>
      <c r="I511" s="0"/>
      <c r="J511" s="0"/>
      <c r="K511" s="0"/>
      <c r="L511" s="0"/>
    </row>
  </sheetData>
  <sheetProtection sheet="true" password="c6ea" objects="true" scenarios="true"/>
  <autoFilter ref="A1:M435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fabio</cp:lastModifiedBy>
  <cp:lastPrinted>2004-09-05T12:56:24Z</cp:lastPrinted>
  <dcterms:modified xsi:type="dcterms:W3CDTF">2004-09-06T16:36:41Z</dcterms:modified>
  <cp:revision>0</cp:revision>
  <dc:subject/>
  <dc:title/>
</cp:coreProperties>
</file>