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Area" vbProcedure="false">Gara!$A$1:$AA$58</definedName>
    <definedName function="false" hidden="false" localSheetId="0" name="_xlnm.Print_Titles" vbProcedure="false">Gara!$A:$G,Gara!$2:$2</definedName>
    <definedName function="false" hidden="true" localSheetId="0" name="_xlnm._FilterDatabase" vbProcedure="false">Gara!$A$2:$Y$52</definedName>
    <definedName function="false" hidden="true" localSheetId="1" name="_xlnm._FilterDatabase" vbProcedure="false">Shotgun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5">
  <si>
    <t xml:space="preserve">A.T.T.S IDPA ITALIA </t>
  </si>
  <si>
    <t xml:space="preserve">Cognome</t>
  </si>
  <si>
    <t xml:space="preserve">Nome</t>
  </si>
  <si>
    <t xml:space="preserve">Div.</t>
  </si>
  <si>
    <t xml:space="preserve">Class.</t>
  </si>
  <si>
    <t xml:space="preserve">Lady/Senio</t>
  </si>
  <si>
    <t xml:space="preserve">Subcat.</t>
  </si>
  <si>
    <t xml:space="preserve">TESSERA</t>
  </si>
  <si>
    <t xml:space="preserve">REGION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DI COSTANZO </t>
  </si>
  <si>
    <t xml:space="preserve">ANTONIO</t>
  </si>
  <si>
    <t xml:space="preserve">ESP</t>
  </si>
  <si>
    <t xml:space="preserve">MA</t>
  </si>
  <si>
    <t xml:space="preserve">COCHI</t>
  </si>
  <si>
    <t xml:space="preserve">CDP</t>
  </si>
  <si>
    <t xml:space="preserve">EX</t>
  </si>
  <si>
    <t xml:space="preserve">MERCATELLI</t>
  </si>
  <si>
    <t xml:space="preserve">FRANCO</t>
  </si>
  <si>
    <t xml:space="preserve">SSP</t>
  </si>
  <si>
    <t xml:space="preserve">SCARSCELLI</t>
  </si>
  <si>
    <t xml:space="preserve">DOMENICO</t>
  </si>
  <si>
    <t xml:space="preserve">PALUMBO</t>
  </si>
  <si>
    <t xml:space="preserve">VALERIO</t>
  </si>
  <si>
    <t xml:space="preserve">MM</t>
  </si>
  <si>
    <t xml:space="preserve">IANNELLI</t>
  </si>
  <si>
    <t xml:space="preserve">FEDERICO</t>
  </si>
  <si>
    <t xml:space="preserve">S</t>
  </si>
  <si>
    <t xml:space="preserve">BESSI</t>
  </si>
  <si>
    <t xml:space="preserve">MIRKO</t>
  </si>
  <si>
    <t xml:space="preserve">SS</t>
  </si>
  <si>
    <t xml:space="preserve">CHIAVINI</t>
  </si>
  <si>
    <t xml:space="preserve">MAURIZIO</t>
  </si>
  <si>
    <t xml:space="preserve">BONGIOVANNI</t>
  </si>
  <si>
    <t xml:space="preserve">LUCA</t>
  </si>
  <si>
    <t xml:space="preserve">MASTRACCO</t>
  </si>
  <si>
    <t xml:space="preserve">SIMONA</t>
  </si>
  <si>
    <t xml:space="preserve">L</t>
  </si>
  <si>
    <t xml:space="preserve">POLLICELLI</t>
  </si>
  <si>
    <t xml:space="preserve">MASSIMO</t>
  </si>
  <si>
    <t xml:space="preserve">PROSPERI</t>
  </si>
  <si>
    <t xml:space="preserve">UGO</t>
  </si>
  <si>
    <t xml:space="preserve">PASSALACQUA</t>
  </si>
  <si>
    <t xml:space="preserve">RICCARDO</t>
  </si>
  <si>
    <t xml:space="preserve">GOMIERO</t>
  </si>
  <si>
    <t xml:space="preserve">ALESSANDRO</t>
  </si>
  <si>
    <t xml:space="preserve">NAPPINI</t>
  </si>
  <si>
    <t xml:space="preserve">BUCCELLA</t>
  </si>
  <si>
    <t xml:space="preserve">FILIPPO</t>
  </si>
  <si>
    <t xml:space="preserve">SAVIOLI</t>
  </si>
  <si>
    <t xml:space="preserve">FULVIO</t>
  </si>
  <si>
    <t xml:space="preserve">NV</t>
  </si>
  <si>
    <t xml:space="preserve">JOVANOVIC</t>
  </si>
  <si>
    <t xml:space="preserve">MARCO</t>
  </si>
  <si>
    <t xml:space="preserve">V</t>
  </si>
  <si>
    <t xml:space="preserve">LAZZERI</t>
  </si>
  <si>
    <t xml:space="preserve">PAOLO</t>
  </si>
  <si>
    <t xml:space="preserve">FABBRINI</t>
  </si>
  <si>
    <t xml:space="preserve">SEVERI</t>
  </si>
  <si>
    <t xml:space="preserve">ALESSANDRINI</t>
  </si>
  <si>
    <t xml:space="preserve">BRUNO</t>
  </si>
  <si>
    <t xml:space="preserve">LOVO</t>
  </si>
  <si>
    <t xml:space="preserve">IPPOLITO</t>
  </si>
  <si>
    <t xml:space="preserve">LOMBEZZI</t>
  </si>
  <si>
    <t xml:space="preserve">FREZZA</t>
  </si>
  <si>
    <t xml:space="preserve">MAGGIOTTI</t>
  </si>
  <si>
    <t xml:space="preserve">FERRI</t>
  </si>
  <si>
    <t xml:space="preserve">ITALO</t>
  </si>
  <si>
    <t xml:space="preserve">BELLOMO</t>
  </si>
  <si>
    <t xml:space="preserve">MARIO</t>
  </si>
  <si>
    <t xml:space="preserve">FUSILLI</t>
  </si>
  <si>
    <t xml:space="preserve">PALMA </t>
  </si>
  <si>
    <t xml:space="preserve">ALBERTO</t>
  </si>
  <si>
    <t xml:space="preserve">NICOSIA</t>
  </si>
  <si>
    <t xml:space="preserve">SIMONE</t>
  </si>
  <si>
    <t xml:space="preserve">DE MARCO</t>
  </si>
  <si>
    <t xml:space="preserve">SSR</t>
  </si>
  <si>
    <t xml:space="preserve">ZANETTINI</t>
  </si>
  <si>
    <t xml:space="preserve">VIRGINIO</t>
  </si>
  <si>
    <t xml:space="preserve">DI LIZIO</t>
  </si>
  <si>
    <t xml:space="preserve">SILVIO</t>
  </si>
  <si>
    <t xml:space="preserve">ANSELMI</t>
  </si>
  <si>
    <t xml:space="preserve">GIANLUCA</t>
  </si>
  <si>
    <t xml:space="preserve">MICHELETTI</t>
  </si>
  <si>
    <t xml:space="preserve">LUCANI</t>
  </si>
  <si>
    <t xml:space="preserve">CLAUDIO</t>
  </si>
  <si>
    <t xml:space="preserve">DENNI</t>
  </si>
  <si>
    <t xml:space="preserve">LUANA</t>
  </si>
  <si>
    <t xml:space="preserve">FARGNOLI</t>
  </si>
  <si>
    <t xml:space="preserve">PASQUALE</t>
  </si>
  <si>
    <t xml:space="preserve">TORSANI</t>
  </si>
  <si>
    <t xml:space="preserve">ROBERTO</t>
  </si>
  <si>
    <t xml:space="preserve">GABRIELLI</t>
  </si>
  <si>
    <t xml:space="preserve">LORENZO</t>
  </si>
  <si>
    <t xml:space="preserve">ZACCARIA</t>
  </si>
  <si>
    <t xml:space="preserve">ENRICO</t>
  </si>
  <si>
    <t xml:space="preserve">MR</t>
  </si>
  <si>
    <t xml:space="preserve">BACCIARELLI</t>
  </si>
  <si>
    <t xml:space="preserve">GRAZIANO</t>
  </si>
  <si>
    <t xml:space="preserve">DI SALVIO</t>
  </si>
  <si>
    <t xml:space="preserve">COSENTINO</t>
  </si>
  <si>
    <t xml:space="preserve">GIOVANNI</t>
  </si>
  <si>
    <t xml:space="preserve">MUSONE</t>
  </si>
  <si>
    <t xml:space="preserve">SAVERIO</t>
  </si>
  <si>
    <t xml:space="preserve">DE ANGELIS</t>
  </si>
  <si>
    <t xml:space="preserve">FRANCESCO</t>
  </si>
  <si>
    <t xml:space="preserve">ROMOLI</t>
  </si>
  <si>
    <t xml:space="preserve">SIRO</t>
  </si>
  <si>
    <t xml:space="preserve">Cognome e Nome</t>
  </si>
  <si>
    <t xml:space="preserve">Categoria</t>
  </si>
  <si>
    <t xml:space="preserve">Tempo</t>
  </si>
  <si>
    <t xml:space="preserve">SCARCELLI DOMENICO</t>
  </si>
  <si>
    <t xml:space="preserve">DI COSTANZO ANTONIO</t>
  </si>
  <si>
    <t xml:space="preserve">PASSALACQUA RICCARDO</t>
  </si>
  <si>
    <t xml:space="preserve">BESSI MIRCO</t>
  </si>
  <si>
    <t xml:space="preserve">MASTRACCO SIMONA</t>
  </si>
  <si>
    <t xml:space="preserve">CHIAVINI MAURIZIO</t>
  </si>
  <si>
    <t xml:space="preserve">GOMIERO ALESSANDRO</t>
  </si>
  <si>
    <t xml:space="preserve">JOVANOVICH MARCO</t>
  </si>
  <si>
    <t xml:space="preserve">SHOOT OFF</t>
  </si>
  <si>
    <t xml:space="preserve">LOVO IPPOLITO</t>
  </si>
  <si>
    <t xml:space="preserve">NAPPINI MAURIZIO</t>
  </si>
  <si>
    <t xml:space="preserve">FREZZA FILIPPO</t>
  </si>
  <si>
    <t xml:space="preserve">LOMBEZZI LUCA</t>
  </si>
  <si>
    <t xml:space="preserve">FERRI ITALO</t>
  </si>
  <si>
    <t xml:space="preserve">NICASIA SIMONE</t>
  </si>
  <si>
    <t xml:space="preserve">BELLOMO MARIO</t>
  </si>
  <si>
    <t xml:space="preserve">PROSPERI UGO</t>
  </si>
  <si>
    <t xml:space="preserve">PALMA ALBERTO</t>
  </si>
  <si>
    <t xml:space="preserve">SALVATORE VALERIO FERRI</t>
  </si>
  <si>
    <t xml:space="preserve">FERRI VALERIO</t>
  </si>
  <si>
    <t xml:space="preserve">ANSELMI G.LUCA</t>
  </si>
  <si>
    <t xml:space="preserve">DE MARCO DOMENICO</t>
  </si>
  <si>
    <t xml:space="preserve">TORSANI ROBERTO</t>
  </si>
  <si>
    <t xml:space="preserve">FUSILLI RICCARDO</t>
  </si>
  <si>
    <t xml:space="preserve">LAZERI PAOLO</t>
  </si>
  <si>
    <t xml:space="preserve">BUCCELLA FILIPPO</t>
  </si>
  <si>
    <t xml:space="preserve">BACCIARELLI GRAZIANO</t>
  </si>
  <si>
    <t xml:space="preserve">DI LIZIO SILVIO</t>
  </si>
  <si>
    <t xml:space="preserve">FABRINI FILIPPO</t>
  </si>
  <si>
    <t xml:space="preserve">MICHELETTI MARCO</t>
  </si>
  <si>
    <t xml:space="preserve">MUSONE SAVERIO</t>
  </si>
  <si>
    <t xml:space="preserve">GABRIELLI LORENZO</t>
  </si>
  <si>
    <t xml:space="preserve">LUCANI CLAUDI</t>
  </si>
  <si>
    <t xml:space="preserve">MAGIOTTI MARCO</t>
  </si>
  <si>
    <t xml:space="preserve">FARGNOLI PASQUALE</t>
  </si>
  <si>
    <t xml:space="preserve">ROMOLI S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3" activeCellId="0" sqref="U3: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tru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6.41"/>
    <col collapsed="false" customWidth="true" hidden="false" outlineLevel="0" max="11" min="11" style="0" width="13.41"/>
    <col collapsed="false" customWidth="true" hidden="false" outlineLevel="0" max="12" min="12" style="0" width="6.13"/>
    <col collapsed="false" customWidth="true" hidden="false" outlineLevel="0" max="13" min="13" style="0" width="11.7"/>
    <col collapsed="false" customWidth="true" hidden="false" outlineLevel="0" max="14" min="14" style="0" width="6.13"/>
    <col collapsed="false" customWidth="true" hidden="false" outlineLevel="0" max="15" min="15" style="0" width="12.7"/>
    <col collapsed="false" customWidth="true" hidden="fals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6.13"/>
    <col collapsed="false" customWidth="true" hidden="false" outlineLevel="0" max="19" min="19" style="0" width="11.7"/>
    <col collapsed="false" customWidth="true" hidden="false" outlineLevel="0" max="20" min="20" style="0" width="6.7"/>
    <col collapsed="false" customWidth="true" hidden="false" outlineLevel="0" max="21" min="21" style="0" width="11.7"/>
    <col collapsed="false" customWidth="true" hidden="false" outlineLevel="0" max="22" min="22" style="0" width="5.71"/>
    <col collapsed="false" customWidth="true" hidden="false" outlineLevel="0" max="23" min="23" style="0" width="11.7"/>
    <col collapsed="false" customWidth="true" hidden="false" outlineLevel="0" max="24" min="24" style="0" width="5.71"/>
    <col collapsed="false" customWidth="true" hidden="false" outlineLevel="0" max="25" min="25" style="0" width="21.56"/>
    <col collapsed="false" customWidth="true" hidden="false" outlineLevel="0" max="26" min="26" style="0" width="9.99"/>
    <col collapsed="false" customWidth="true" hidden="false" outlineLevel="0" max="27" min="27" style="0" width="14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7" customFormat="true" ht="7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3" t="s">
        <v>15</v>
      </c>
      <c r="P2" s="4" t="s">
        <v>16</v>
      </c>
      <c r="Q2" s="3" t="s">
        <v>17</v>
      </c>
      <c r="R2" s="4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3" t="s">
        <v>23</v>
      </c>
      <c r="X2" s="4" t="s">
        <v>24</v>
      </c>
      <c r="Y2" s="3" t="s">
        <v>25</v>
      </c>
      <c r="Z2" s="4" t="s">
        <v>26</v>
      </c>
      <c r="AA2" s="6" t="s">
        <v>27</v>
      </c>
    </row>
    <row r="3" s="17" customFormat="true" ht="50.1" hidden="false" customHeight="true" outlineLevel="0" collapsed="false">
      <c r="A3" s="8" t="s">
        <v>28</v>
      </c>
      <c r="B3" s="9" t="s">
        <v>29</v>
      </c>
      <c r="C3" s="10" t="s">
        <v>30</v>
      </c>
      <c r="D3" s="10" t="s">
        <v>31</v>
      </c>
      <c r="E3" s="10"/>
      <c r="F3" s="11"/>
      <c r="G3" s="11"/>
      <c r="H3" s="11"/>
      <c r="I3" s="12" t="n">
        <v>21.62</v>
      </c>
      <c r="J3" s="13"/>
      <c r="K3" s="12" t="n">
        <v>17.61</v>
      </c>
      <c r="L3" s="13"/>
      <c r="M3" s="12" t="n">
        <v>18.05</v>
      </c>
      <c r="N3" s="14"/>
      <c r="O3" s="12" t="n">
        <v>20.74</v>
      </c>
      <c r="P3" s="14"/>
      <c r="Q3" s="12" t="n">
        <v>17.1</v>
      </c>
      <c r="R3" s="14"/>
      <c r="S3" s="12" t="n">
        <v>19.33</v>
      </c>
      <c r="T3" s="14"/>
      <c r="U3" s="12" t="n">
        <v>30.97</v>
      </c>
      <c r="V3" s="14"/>
      <c r="W3" s="15"/>
      <c r="X3" s="14"/>
      <c r="Y3" s="15" t="n">
        <f aca="false">SUM(I3,K3,M3,O3,Q3,S3,U3)</f>
        <v>145.42</v>
      </c>
      <c r="Z3" s="14"/>
      <c r="AA3" s="16"/>
    </row>
    <row r="4" s="17" customFormat="true" ht="50.1" hidden="false" customHeight="true" outlineLevel="0" collapsed="false">
      <c r="A4" s="18" t="s">
        <v>32</v>
      </c>
      <c r="B4" s="19" t="s">
        <v>29</v>
      </c>
      <c r="C4" s="20" t="s">
        <v>33</v>
      </c>
      <c r="D4" s="20" t="s">
        <v>34</v>
      </c>
      <c r="E4" s="20"/>
      <c r="F4" s="21"/>
      <c r="G4" s="11"/>
      <c r="H4" s="11"/>
      <c r="I4" s="12" t="n">
        <v>22.01</v>
      </c>
      <c r="J4" s="13"/>
      <c r="K4" s="12" t="n">
        <v>21.96</v>
      </c>
      <c r="L4" s="13"/>
      <c r="M4" s="12" t="n">
        <v>22.36</v>
      </c>
      <c r="N4" s="14"/>
      <c r="O4" s="12" t="n">
        <v>20.82</v>
      </c>
      <c r="P4" s="14"/>
      <c r="Q4" s="12" t="n">
        <v>17.15</v>
      </c>
      <c r="R4" s="14"/>
      <c r="S4" s="12" t="n">
        <v>20.74</v>
      </c>
      <c r="T4" s="14"/>
      <c r="U4" s="12" t="n">
        <v>30.44</v>
      </c>
      <c r="V4" s="14"/>
      <c r="W4" s="15"/>
      <c r="X4" s="14"/>
      <c r="Y4" s="15" t="n">
        <f aca="false">SUM(I4,K4,M4,O4,Q4,S4,U4)</f>
        <v>155.48</v>
      </c>
      <c r="Z4" s="14"/>
      <c r="AA4" s="22"/>
    </row>
    <row r="5" s="23" customFormat="true" ht="50.1" hidden="false" customHeight="true" outlineLevel="0" collapsed="false">
      <c r="A5" s="8" t="s">
        <v>35</v>
      </c>
      <c r="B5" s="9" t="s">
        <v>36</v>
      </c>
      <c r="C5" s="10" t="s">
        <v>37</v>
      </c>
      <c r="D5" s="10" t="s">
        <v>34</v>
      </c>
      <c r="E5" s="10"/>
      <c r="F5" s="11"/>
      <c r="G5" s="11"/>
      <c r="H5" s="11"/>
      <c r="I5" s="12" t="n">
        <v>20.37</v>
      </c>
      <c r="J5" s="13"/>
      <c r="K5" s="12" t="n">
        <v>19.25</v>
      </c>
      <c r="L5" s="13"/>
      <c r="M5" s="12" t="n">
        <v>21.74</v>
      </c>
      <c r="N5" s="14"/>
      <c r="O5" s="12" t="n">
        <v>21.75</v>
      </c>
      <c r="P5" s="14"/>
      <c r="Q5" s="12" t="n">
        <v>18.58</v>
      </c>
      <c r="R5" s="14"/>
      <c r="S5" s="12" t="n">
        <v>26.63</v>
      </c>
      <c r="T5" s="14"/>
      <c r="U5" s="12" t="n">
        <v>33.76</v>
      </c>
      <c r="V5" s="14"/>
      <c r="W5" s="15"/>
      <c r="X5" s="14"/>
      <c r="Y5" s="15" t="n">
        <f aca="false">SUM(I5,K5,M5,O5,Q5,S5,U5)</f>
        <v>162.08</v>
      </c>
      <c r="Z5" s="14"/>
      <c r="AA5" s="16"/>
    </row>
    <row r="6" s="17" customFormat="true" ht="50.1" hidden="false" customHeight="true" outlineLevel="0" collapsed="false">
      <c r="A6" s="8" t="s">
        <v>38</v>
      </c>
      <c r="B6" s="9" t="s">
        <v>39</v>
      </c>
      <c r="C6" s="10" t="s">
        <v>30</v>
      </c>
      <c r="D6" s="10" t="s">
        <v>34</v>
      </c>
      <c r="E6" s="10"/>
      <c r="F6" s="11"/>
      <c r="G6" s="11"/>
      <c r="H6" s="11"/>
      <c r="I6" s="12" t="n">
        <v>22.01</v>
      </c>
      <c r="J6" s="13"/>
      <c r="K6" s="12" t="n">
        <v>25.18</v>
      </c>
      <c r="L6" s="13"/>
      <c r="M6" s="12" t="n">
        <v>18.89</v>
      </c>
      <c r="N6" s="14"/>
      <c r="O6" s="12" t="n">
        <v>23.65</v>
      </c>
      <c r="P6" s="14"/>
      <c r="Q6" s="12" t="n">
        <v>24.72</v>
      </c>
      <c r="R6" s="14"/>
      <c r="S6" s="12" t="n">
        <v>22.88</v>
      </c>
      <c r="T6" s="14"/>
      <c r="U6" s="12" t="n">
        <v>31.16</v>
      </c>
      <c r="V6" s="14"/>
      <c r="W6" s="15"/>
      <c r="X6" s="14"/>
      <c r="Y6" s="15" t="n">
        <f aca="false">SUM(I6,K6,M6,O6,Q6,S6,U6)</f>
        <v>168.49</v>
      </c>
      <c r="Z6" s="14"/>
      <c r="AA6" s="24"/>
    </row>
    <row r="7" s="17" customFormat="true" ht="50.1" hidden="false" customHeight="true" outlineLevel="0" collapsed="false">
      <c r="A7" s="8" t="s">
        <v>40</v>
      </c>
      <c r="B7" s="9" t="s">
        <v>41</v>
      </c>
      <c r="C7" s="10" t="s">
        <v>30</v>
      </c>
      <c r="D7" s="10" t="s">
        <v>42</v>
      </c>
      <c r="E7" s="10"/>
      <c r="F7" s="11"/>
      <c r="G7" s="11"/>
      <c r="H7" s="11"/>
      <c r="I7" s="12" t="n">
        <v>20.05</v>
      </c>
      <c r="J7" s="13"/>
      <c r="K7" s="12" t="n">
        <v>21.62</v>
      </c>
      <c r="L7" s="13"/>
      <c r="M7" s="12" t="n">
        <v>22.57</v>
      </c>
      <c r="N7" s="14"/>
      <c r="O7" s="12" t="n">
        <v>24.19</v>
      </c>
      <c r="P7" s="14"/>
      <c r="Q7" s="12" t="n">
        <v>18.74</v>
      </c>
      <c r="R7" s="14"/>
      <c r="S7" s="12" t="n">
        <v>28.06</v>
      </c>
      <c r="T7" s="14"/>
      <c r="U7" s="12" t="n">
        <v>36.66</v>
      </c>
      <c r="V7" s="14"/>
      <c r="W7" s="15"/>
      <c r="X7" s="14"/>
      <c r="Y7" s="15" t="n">
        <f aca="false">SUM(I7,K7,M7,O7,Q7,S7,U7)</f>
        <v>171.89</v>
      </c>
      <c r="Z7" s="14"/>
      <c r="AA7" s="22"/>
    </row>
    <row r="8" s="17" customFormat="true" ht="50.1" hidden="false" customHeight="true" outlineLevel="0" collapsed="false">
      <c r="A8" s="8" t="s">
        <v>43</v>
      </c>
      <c r="B8" s="9" t="s">
        <v>44</v>
      </c>
      <c r="C8" s="10" t="s">
        <v>37</v>
      </c>
      <c r="D8" s="10" t="s">
        <v>34</v>
      </c>
      <c r="E8" s="10" t="s">
        <v>45</v>
      </c>
      <c r="F8" s="11"/>
      <c r="G8" s="11"/>
      <c r="H8" s="11"/>
      <c r="I8" s="12" t="n">
        <v>19.84</v>
      </c>
      <c r="J8" s="13"/>
      <c r="K8" s="12" t="n">
        <v>20.1</v>
      </c>
      <c r="L8" s="13"/>
      <c r="M8" s="12" t="n">
        <v>26.09</v>
      </c>
      <c r="N8" s="14"/>
      <c r="O8" s="12" t="n">
        <v>28.59</v>
      </c>
      <c r="P8" s="14"/>
      <c r="Q8" s="12" t="n">
        <v>21.31</v>
      </c>
      <c r="R8" s="14"/>
      <c r="S8" s="12" t="n">
        <v>28.91</v>
      </c>
      <c r="T8" s="14"/>
      <c r="U8" s="12" t="n">
        <v>34.72</v>
      </c>
      <c r="V8" s="14"/>
      <c r="W8" s="15"/>
      <c r="X8" s="14"/>
      <c r="Y8" s="15" t="n">
        <f aca="false">SUM(I8,K8,M8,O8,Q8,S8,U8)</f>
        <v>179.56</v>
      </c>
      <c r="Z8" s="14"/>
      <c r="AA8" s="16"/>
    </row>
    <row r="9" s="17" customFormat="true" ht="50.1" hidden="false" customHeight="true" outlineLevel="0" collapsed="false">
      <c r="A9" s="8" t="s">
        <v>46</v>
      </c>
      <c r="B9" s="9" t="s">
        <v>47</v>
      </c>
      <c r="C9" s="10" t="s">
        <v>37</v>
      </c>
      <c r="D9" s="10" t="s">
        <v>48</v>
      </c>
      <c r="E9" s="10"/>
      <c r="F9" s="11"/>
      <c r="G9" s="11"/>
      <c r="H9" s="11"/>
      <c r="I9" s="12" t="n">
        <v>22.45</v>
      </c>
      <c r="J9" s="13"/>
      <c r="K9" s="12" t="n">
        <v>24.81</v>
      </c>
      <c r="L9" s="13"/>
      <c r="M9" s="12" t="n">
        <v>22.23</v>
      </c>
      <c r="N9" s="14"/>
      <c r="O9" s="12" t="n">
        <v>24.23</v>
      </c>
      <c r="P9" s="14"/>
      <c r="Q9" s="12" t="n">
        <v>28.25</v>
      </c>
      <c r="R9" s="14"/>
      <c r="S9" s="12" t="n">
        <v>24.25</v>
      </c>
      <c r="T9" s="14"/>
      <c r="U9" s="12" t="n">
        <v>37.18</v>
      </c>
      <c r="V9" s="14"/>
      <c r="W9" s="15"/>
      <c r="X9" s="14"/>
      <c r="Y9" s="15" t="n">
        <f aca="false">SUM(I9,K9,M9,O9,Q9,S9,U9)</f>
        <v>183.4</v>
      </c>
      <c r="Z9" s="14"/>
      <c r="AA9" s="22"/>
    </row>
    <row r="10" s="17" customFormat="true" ht="50.1" hidden="false" customHeight="true" outlineLevel="0" collapsed="false">
      <c r="A10" s="8" t="s">
        <v>49</v>
      </c>
      <c r="B10" s="9" t="s">
        <v>50</v>
      </c>
      <c r="C10" s="10" t="s">
        <v>33</v>
      </c>
      <c r="D10" s="10" t="s">
        <v>48</v>
      </c>
      <c r="E10" s="10"/>
      <c r="F10" s="11"/>
      <c r="G10" s="11"/>
      <c r="H10" s="11"/>
      <c r="I10" s="12" t="n">
        <v>23.59</v>
      </c>
      <c r="J10" s="13"/>
      <c r="K10" s="12" t="n">
        <v>25.68</v>
      </c>
      <c r="L10" s="13"/>
      <c r="M10" s="12" t="n">
        <v>24.78</v>
      </c>
      <c r="N10" s="14"/>
      <c r="O10" s="12" t="n">
        <v>23.44</v>
      </c>
      <c r="P10" s="14"/>
      <c r="Q10" s="12" t="n">
        <v>22.37</v>
      </c>
      <c r="R10" s="14"/>
      <c r="S10" s="12" t="n">
        <v>31.54</v>
      </c>
      <c r="T10" s="14"/>
      <c r="U10" s="12" t="n">
        <v>35.2</v>
      </c>
      <c r="V10" s="14"/>
      <c r="W10" s="15"/>
      <c r="X10" s="14"/>
      <c r="Y10" s="15" t="n">
        <f aca="false">SUM(I10,K10,M10,O10,Q10,S10,U10)</f>
        <v>186.6</v>
      </c>
      <c r="Z10" s="14"/>
      <c r="AA10" s="22"/>
    </row>
    <row r="11" s="17" customFormat="true" ht="50.1" hidden="false" customHeight="true" outlineLevel="0" collapsed="false">
      <c r="A11" s="25" t="s">
        <v>51</v>
      </c>
      <c r="B11" s="26" t="s">
        <v>52</v>
      </c>
      <c r="C11" s="10" t="s">
        <v>37</v>
      </c>
      <c r="D11" s="10" t="s">
        <v>48</v>
      </c>
      <c r="E11" s="10"/>
      <c r="F11" s="10"/>
      <c r="G11" s="10"/>
      <c r="H11" s="10"/>
      <c r="I11" s="12" t="n">
        <v>21.06</v>
      </c>
      <c r="J11" s="27"/>
      <c r="K11" s="12" t="n">
        <v>30.58</v>
      </c>
      <c r="L11" s="27"/>
      <c r="M11" s="12" t="n">
        <v>22.97</v>
      </c>
      <c r="N11" s="28"/>
      <c r="O11" s="12" t="n">
        <v>25.3</v>
      </c>
      <c r="P11" s="28"/>
      <c r="Q11" s="12" t="n">
        <v>26.07</v>
      </c>
      <c r="R11" s="28"/>
      <c r="S11" s="12" t="n">
        <v>26.26</v>
      </c>
      <c r="T11" s="28"/>
      <c r="U11" s="12" t="n">
        <v>35.98</v>
      </c>
      <c r="V11" s="28"/>
      <c r="W11" s="15"/>
      <c r="X11" s="28"/>
      <c r="Y11" s="15" t="n">
        <f aca="false">SUM(I11,K11,M11,O11,Q11,S11,U11)</f>
        <v>188.22</v>
      </c>
      <c r="Z11" s="14"/>
      <c r="AA11" s="16"/>
    </row>
    <row r="12" s="17" customFormat="true" ht="50.1" hidden="false" customHeight="true" outlineLevel="0" collapsed="false">
      <c r="A12" s="9" t="s">
        <v>53</v>
      </c>
      <c r="B12" s="9" t="s">
        <v>54</v>
      </c>
      <c r="C12" s="29" t="s">
        <v>30</v>
      </c>
      <c r="D12" s="10" t="s">
        <v>42</v>
      </c>
      <c r="E12" s="10" t="s">
        <v>55</v>
      </c>
      <c r="F12" s="11"/>
      <c r="G12" s="11"/>
      <c r="H12" s="11"/>
      <c r="I12" s="12" t="n">
        <v>24.21</v>
      </c>
      <c r="J12" s="13"/>
      <c r="K12" s="12" t="n">
        <v>24.31</v>
      </c>
      <c r="L12" s="13"/>
      <c r="M12" s="12" t="n">
        <v>27.2</v>
      </c>
      <c r="N12" s="14"/>
      <c r="O12" s="12" t="n">
        <v>22.98</v>
      </c>
      <c r="P12" s="14"/>
      <c r="Q12" s="12" t="n">
        <v>26.21</v>
      </c>
      <c r="R12" s="14"/>
      <c r="S12" s="12" t="n">
        <v>24.86</v>
      </c>
      <c r="T12" s="14"/>
      <c r="U12" s="12" t="n">
        <v>38.73</v>
      </c>
      <c r="V12" s="14"/>
      <c r="W12" s="15"/>
      <c r="X12" s="14"/>
      <c r="Y12" s="15" t="n">
        <f aca="false">SUM(I12,K12,M12,O12,Q12,S12,U12)</f>
        <v>188.5</v>
      </c>
      <c r="Z12" s="14"/>
      <c r="AA12" s="16"/>
    </row>
    <row r="13" s="17" customFormat="true" ht="50.1" hidden="false" customHeight="true" outlineLevel="0" collapsed="false">
      <c r="A13" s="26" t="s">
        <v>56</v>
      </c>
      <c r="B13" s="26" t="s">
        <v>57</v>
      </c>
      <c r="C13" s="29" t="s">
        <v>37</v>
      </c>
      <c r="D13" s="10" t="s">
        <v>34</v>
      </c>
      <c r="E13" s="10"/>
      <c r="F13" s="10"/>
      <c r="G13" s="10"/>
      <c r="H13" s="10"/>
      <c r="I13" s="12" t="n">
        <v>27.82</v>
      </c>
      <c r="J13" s="27"/>
      <c r="K13" s="12" t="n">
        <v>22.57</v>
      </c>
      <c r="L13" s="27"/>
      <c r="M13" s="12" t="n">
        <v>23.29</v>
      </c>
      <c r="N13" s="28"/>
      <c r="O13" s="12" t="n">
        <v>26.97</v>
      </c>
      <c r="P13" s="28"/>
      <c r="Q13" s="12" t="n">
        <v>27.77</v>
      </c>
      <c r="R13" s="28"/>
      <c r="S13" s="12" t="n">
        <v>28.02</v>
      </c>
      <c r="T13" s="28"/>
      <c r="U13" s="12" t="n">
        <v>39.68</v>
      </c>
      <c r="V13" s="28"/>
      <c r="W13" s="15"/>
      <c r="X13" s="28"/>
      <c r="Y13" s="15" t="n">
        <f aca="false">SUM(I13,K13,M13,O13,Q13,S13,U13)</f>
        <v>196.12</v>
      </c>
      <c r="Z13" s="14"/>
      <c r="AA13" s="16"/>
    </row>
    <row r="14" s="17" customFormat="true" ht="50.1" hidden="false" customHeight="true" outlineLevel="0" collapsed="false">
      <c r="A14" s="26" t="s">
        <v>58</v>
      </c>
      <c r="B14" s="26" t="s">
        <v>59</v>
      </c>
      <c r="C14" s="29" t="s">
        <v>30</v>
      </c>
      <c r="D14" s="10" t="s">
        <v>42</v>
      </c>
      <c r="E14" s="10"/>
      <c r="F14" s="10"/>
      <c r="G14" s="10"/>
      <c r="H14" s="10"/>
      <c r="I14" s="12" t="n">
        <v>20.51</v>
      </c>
      <c r="J14" s="27"/>
      <c r="K14" s="12" t="n">
        <v>28.37</v>
      </c>
      <c r="L14" s="27"/>
      <c r="M14" s="12" t="n">
        <v>26.07</v>
      </c>
      <c r="N14" s="28"/>
      <c r="O14" s="12" t="n">
        <v>27.85</v>
      </c>
      <c r="P14" s="28"/>
      <c r="Q14" s="12" t="n">
        <v>24.31</v>
      </c>
      <c r="R14" s="28"/>
      <c r="S14" s="12" t="n">
        <v>31.79</v>
      </c>
      <c r="T14" s="28"/>
      <c r="U14" s="12" t="n">
        <v>43.62</v>
      </c>
      <c r="V14" s="28"/>
      <c r="W14" s="15"/>
      <c r="X14" s="28"/>
      <c r="Y14" s="15" t="n">
        <f aca="false">SUM(I14,K14,M14,O14,Q14,S14,U14)</f>
        <v>202.52</v>
      </c>
      <c r="Z14" s="14"/>
      <c r="AA14" s="16"/>
    </row>
    <row r="15" s="17" customFormat="true" ht="50.1" hidden="false" customHeight="true" outlineLevel="0" collapsed="false">
      <c r="A15" s="8" t="s">
        <v>60</v>
      </c>
      <c r="B15" s="9" t="s">
        <v>61</v>
      </c>
      <c r="C15" s="10" t="s">
        <v>37</v>
      </c>
      <c r="D15" s="10" t="s">
        <v>42</v>
      </c>
      <c r="E15" s="10"/>
      <c r="F15" s="11"/>
      <c r="G15" s="11"/>
      <c r="H15" s="11"/>
      <c r="I15" s="12" t="n">
        <v>27.81</v>
      </c>
      <c r="J15" s="13"/>
      <c r="K15" s="12" t="n">
        <v>25.36</v>
      </c>
      <c r="L15" s="13"/>
      <c r="M15" s="12" t="n">
        <v>28.49</v>
      </c>
      <c r="N15" s="14"/>
      <c r="O15" s="12" t="n">
        <v>27.43</v>
      </c>
      <c r="P15" s="14"/>
      <c r="Q15" s="12" t="n">
        <v>25.21</v>
      </c>
      <c r="R15" s="14"/>
      <c r="S15" s="12" t="n">
        <v>32.47</v>
      </c>
      <c r="T15" s="14"/>
      <c r="U15" s="12" t="n">
        <v>37.32</v>
      </c>
      <c r="V15" s="14"/>
      <c r="W15" s="15"/>
      <c r="X15" s="14"/>
      <c r="Y15" s="15" t="n">
        <f aca="false">SUM(I15,K15,M15,O15,Q15,S15,U15)</f>
        <v>204.09</v>
      </c>
      <c r="Z15" s="14"/>
      <c r="AA15" s="16"/>
    </row>
    <row r="16" s="17" customFormat="true" ht="50.1" hidden="false" customHeight="true" outlineLevel="0" collapsed="false">
      <c r="A16" s="8" t="s">
        <v>62</v>
      </c>
      <c r="B16" s="9" t="s">
        <v>63</v>
      </c>
      <c r="C16" s="10" t="s">
        <v>37</v>
      </c>
      <c r="D16" s="10" t="s">
        <v>42</v>
      </c>
      <c r="E16" s="10"/>
      <c r="F16" s="11"/>
      <c r="G16" s="11"/>
      <c r="H16" s="11"/>
      <c r="I16" s="12" t="n">
        <v>27.41</v>
      </c>
      <c r="J16" s="13"/>
      <c r="K16" s="12" t="n">
        <v>23.96</v>
      </c>
      <c r="L16" s="13"/>
      <c r="M16" s="12" t="n">
        <v>26.57</v>
      </c>
      <c r="N16" s="14"/>
      <c r="O16" s="12" t="n">
        <v>25.92</v>
      </c>
      <c r="P16" s="14"/>
      <c r="Q16" s="12" t="n">
        <v>24.98</v>
      </c>
      <c r="R16" s="14"/>
      <c r="S16" s="12" t="n">
        <v>31.94</v>
      </c>
      <c r="T16" s="14"/>
      <c r="U16" s="12" t="n">
        <v>43.8</v>
      </c>
      <c r="V16" s="14"/>
      <c r="W16" s="15"/>
      <c r="X16" s="14"/>
      <c r="Y16" s="15" t="n">
        <f aca="false">SUM(I16,K16,M16,O16,Q16,S16,U16)</f>
        <v>204.58</v>
      </c>
      <c r="Z16" s="14"/>
      <c r="AA16" s="22"/>
    </row>
    <row r="17" s="17" customFormat="true" ht="50.1" hidden="false" customHeight="true" outlineLevel="0" collapsed="false">
      <c r="A17" s="8" t="s">
        <v>64</v>
      </c>
      <c r="B17" s="9" t="s">
        <v>50</v>
      </c>
      <c r="C17" s="10" t="s">
        <v>33</v>
      </c>
      <c r="D17" s="10" t="s">
        <v>42</v>
      </c>
      <c r="E17" s="10"/>
      <c r="F17" s="10"/>
      <c r="G17" s="10"/>
      <c r="H17" s="10"/>
      <c r="I17" s="12" t="n">
        <v>28.39</v>
      </c>
      <c r="J17" s="27"/>
      <c r="K17" s="12" t="n">
        <v>28.34</v>
      </c>
      <c r="L17" s="27"/>
      <c r="M17" s="12" t="n">
        <v>28.85</v>
      </c>
      <c r="N17" s="28"/>
      <c r="O17" s="12" t="n">
        <v>25.1</v>
      </c>
      <c r="P17" s="28"/>
      <c r="Q17" s="12" t="n">
        <v>23.75</v>
      </c>
      <c r="R17" s="28"/>
      <c r="S17" s="12" t="n">
        <v>28.17</v>
      </c>
      <c r="T17" s="28"/>
      <c r="U17" s="12" t="n">
        <v>42.31</v>
      </c>
      <c r="V17" s="28"/>
      <c r="W17" s="15"/>
      <c r="X17" s="28"/>
      <c r="Y17" s="15" t="n">
        <f aca="false">SUM(I17,K17,M17,O17,Q17,S17,U17)</f>
        <v>204.91</v>
      </c>
      <c r="Z17" s="14"/>
      <c r="AA17" s="22"/>
    </row>
    <row r="18" s="17" customFormat="true" ht="50.1" hidden="false" customHeight="true" outlineLevel="0" collapsed="false">
      <c r="A18" s="25" t="s">
        <v>65</v>
      </c>
      <c r="B18" s="26" t="s">
        <v>66</v>
      </c>
      <c r="C18" s="10" t="s">
        <v>30</v>
      </c>
      <c r="D18" s="10" t="s">
        <v>34</v>
      </c>
      <c r="E18" s="10" t="s">
        <v>45</v>
      </c>
      <c r="F18" s="10"/>
      <c r="G18" s="10"/>
      <c r="H18" s="10"/>
      <c r="I18" s="12" t="n">
        <v>25.42</v>
      </c>
      <c r="J18" s="27"/>
      <c r="K18" s="12" t="n">
        <v>25.98</v>
      </c>
      <c r="L18" s="27"/>
      <c r="M18" s="12" t="n">
        <v>30.38</v>
      </c>
      <c r="N18" s="28"/>
      <c r="O18" s="12" t="n">
        <v>25.89</v>
      </c>
      <c r="P18" s="28"/>
      <c r="Q18" s="12" t="n">
        <v>24.52</v>
      </c>
      <c r="R18" s="28"/>
      <c r="S18" s="12" t="n">
        <v>29.91</v>
      </c>
      <c r="T18" s="28"/>
      <c r="U18" s="12" t="n">
        <v>45.83</v>
      </c>
      <c r="V18" s="28"/>
      <c r="W18" s="15"/>
      <c r="X18" s="28"/>
      <c r="Y18" s="15" t="n">
        <f aca="false">SUM(I18,K18,M18,O18,Q18,S18,U18)</f>
        <v>207.93</v>
      </c>
      <c r="Z18" s="14"/>
      <c r="AA18" s="16"/>
    </row>
    <row r="19" s="17" customFormat="true" ht="50.1" hidden="false" customHeight="true" outlineLevel="0" collapsed="false">
      <c r="A19" s="25" t="s">
        <v>67</v>
      </c>
      <c r="B19" s="26" t="s">
        <v>68</v>
      </c>
      <c r="C19" s="10" t="s">
        <v>37</v>
      </c>
      <c r="D19" s="10" t="s">
        <v>69</v>
      </c>
      <c r="E19" s="10"/>
      <c r="F19" s="10"/>
      <c r="G19" s="10"/>
      <c r="H19" s="10"/>
      <c r="I19" s="12" t="n">
        <v>27.16</v>
      </c>
      <c r="J19" s="27"/>
      <c r="K19" s="12" t="n">
        <v>25.26</v>
      </c>
      <c r="L19" s="27"/>
      <c r="M19" s="12" t="n">
        <v>27.85</v>
      </c>
      <c r="N19" s="28"/>
      <c r="O19" s="12" t="n">
        <v>29.42</v>
      </c>
      <c r="P19" s="28"/>
      <c r="Q19" s="12" t="n">
        <v>23.74</v>
      </c>
      <c r="R19" s="28"/>
      <c r="S19" s="12" t="n">
        <v>37.51</v>
      </c>
      <c r="T19" s="28"/>
      <c r="U19" s="12" t="n">
        <v>38.49</v>
      </c>
      <c r="V19" s="28"/>
      <c r="W19" s="15"/>
      <c r="X19" s="28"/>
      <c r="Y19" s="15" t="n">
        <f aca="false">SUM(I19,K19,M19,O19,Q19,S19,U19)</f>
        <v>209.43</v>
      </c>
      <c r="Z19" s="14"/>
      <c r="AA19" s="16"/>
    </row>
    <row r="20" s="17" customFormat="true" ht="50.1" hidden="false" customHeight="true" outlineLevel="0" collapsed="false">
      <c r="A20" s="8" t="s">
        <v>70</v>
      </c>
      <c r="B20" s="9" t="s">
        <v>71</v>
      </c>
      <c r="C20" s="10" t="s">
        <v>33</v>
      </c>
      <c r="D20" s="10" t="s">
        <v>34</v>
      </c>
      <c r="E20" s="10" t="s">
        <v>72</v>
      </c>
      <c r="F20" s="11"/>
      <c r="G20" s="11"/>
      <c r="H20" s="11"/>
      <c r="I20" s="12" t="n">
        <v>31.2</v>
      </c>
      <c r="J20" s="13"/>
      <c r="K20" s="12" t="n">
        <v>27.73</v>
      </c>
      <c r="L20" s="13"/>
      <c r="M20" s="12" t="n">
        <v>29.28</v>
      </c>
      <c r="N20" s="14"/>
      <c r="O20" s="12" t="n">
        <v>28.51</v>
      </c>
      <c r="P20" s="14"/>
      <c r="Q20" s="12" t="n">
        <v>22.29</v>
      </c>
      <c r="R20" s="14"/>
      <c r="S20" s="12" t="n">
        <v>30.27</v>
      </c>
      <c r="T20" s="14"/>
      <c r="U20" s="12" t="n">
        <v>43.7</v>
      </c>
      <c r="V20" s="14"/>
      <c r="W20" s="15"/>
      <c r="X20" s="14"/>
      <c r="Y20" s="15" t="n">
        <f aca="false">SUM(I20,K20,M20,O20,Q20,S20,U20)</f>
        <v>212.98</v>
      </c>
      <c r="Z20" s="28"/>
      <c r="AA20" s="22"/>
    </row>
    <row r="21" s="17" customFormat="true" ht="50.1" hidden="false" customHeight="true" outlineLevel="0" collapsed="false">
      <c r="A21" s="8" t="s">
        <v>73</v>
      </c>
      <c r="B21" s="9" t="s">
        <v>74</v>
      </c>
      <c r="C21" s="10" t="s">
        <v>30</v>
      </c>
      <c r="D21" s="10" t="s">
        <v>42</v>
      </c>
      <c r="E21" s="11"/>
      <c r="F21" s="11"/>
      <c r="G21" s="11"/>
      <c r="H21" s="11"/>
      <c r="I21" s="12" t="n">
        <v>30.43</v>
      </c>
      <c r="J21" s="13"/>
      <c r="K21" s="12" t="n">
        <v>25.71</v>
      </c>
      <c r="L21" s="13"/>
      <c r="M21" s="12" t="n">
        <v>27.69</v>
      </c>
      <c r="N21" s="14"/>
      <c r="O21" s="12" t="n">
        <v>30.26</v>
      </c>
      <c r="P21" s="14"/>
      <c r="Q21" s="12" t="n">
        <v>27.72</v>
      </c>
      <c r="R21" s="14"/>
      <c r="S21" s="12" t="n">
        <v>32.18</v>
      </c>
      <c r="T21" s="14"/>
      <c r="U21" s="12" t="n">
        <v>41.54</v>
      </c>
      <c r="V21" s="14"/>
      <c r="W21" s="15"/>
      <c r="X21" s="14"/>
      <c r="Y21" s="15" t="n">
        <f aca="false">SUM(I21,K21,M21,O21,Q21,S21,U21)</f>
        <v>215.53</v>
      </c>
      <c r="Z21" s="14"/>
      <c r="AA21" s="22"/>
    </row>
    <row r="22" s="17" customFormat="true" ht="50.1" hidden="false" customHeight="true" outlineLevel="0" collapsed="false">
      <c r="A22" s="25" t="s">
        <v>75</v>
      </c>
      <c r="B22" s="26" t="s">
        <v>66</v>
      </c>
      <c r="C22" s="10" t="s">
        <v>37</v>
      </c>
      <c r="D22" s="10" t="s">
        <v>42</v>
      </c>
      <c r="E22" s="10"/>
      <c r="F22" s="10"/>
      <c r="G22" s="10"/>
      <c r="H22" s="10"/>
      <c r="I22" s="12" t="n">
        <v>28.1</v>
      </c>
      <c r="J22" s="27"/>
      <c r="K22" s="12" t="n">
        <v>26.44</v>
      </c>
      <c r="L22" s="27"/>
      <c r="M22" s="12" t="n">
        <v>26.99</v>
      </c>
      <c r="N22" s="28"/>
      <c r="O22" s="12" t="n">
        <v>31.38</v>
      </c>
      <c r="P22" s="28"/>
      <c r="Q22" s="12" t="n">
        <v>24.84</v>
      </c>
      <c r="R22" s="28"/>
      <c r="S22" s="12" t="n">
        <v>36.84</v>
      </c>
      <c r="T22" s="28"/>
      <c r="U22" s="12" t="n">
        <v>41</v>
      </c>
      <c r="V22" s="28"/>
      <c r="W22" s="15"/>
      <c r="X22" s="28"/>
      <c r="Y22" s="15" t="n">
        <f aca="false">SUM(I22,K22,M22,O22,Q22,S22,U22)</f>
        <v>215.59</v>
      </c>
      <c r="Z22" s="14"/>
      <c r="AA22" s="16"/>
    </row>
    <row r="23" s="23" customFormat="true" ht="50.1" hidden="false" customHeight="true" outlineLevel="0" collapsed="false">
      <c r="A23" s="30" t="s">
        <v>76</v>
      </c>
      <c r="B23" s="27" t="s">
        <v>63</v>
      </c>
      <c r="C23" s="10" t="s">
        <v>37</v>
      </c>
      <c r="D23" s="10" t="s">
        <v>48</v>
      </c>
      <c r="E23" s="10"/>
      <c r="F23" s="11"/>
      <c r="G23" s="11"/>
      <c r="H23" s="11"/>
      <c r="I23" s="12" t="n">
        <v>25.53</v>
      </c>
      <c r="J23" s="13"/>
      <c r="K23" s="12" t="n">
        <v>31.39</v>
      </c>
      <c r="L23" s="13"/>
      <c r="M23" s="12" t="n">
        <v>27.93</v>
      </c>
      <c r="N23" s="14"/>
      <c r="O23" s="12" t="n">
        <v>31.56</v>
      </c>
      <c r="P23" s="14"/>
      <c r="Q23" s="12" t="n">
        <v>24.1</v>
      </c>
      <c r="R23" s="14"/>
      <c r="S23" s="12" t="n">
        <v>28.85</v>
      </c>
      <c r="T23" s="14"/>
      <c r="U23" s="12" t="n">
        <v>46.45</v>
      </c>
      <c r="V23" s="14"/>
      <c r="W23" s="15"/>
      <c r="X23" s="14"/>
      <c r="Y23" s="15" t="n">
        <f aca="false">SUM(I23,K23,M23,O23,Q23,S23,U23)</f>
        <v>215.81</v>
      </c>
      <c r="Z23" s="14"/>
      <c r="AA23" s="22"/>
    </row>
    <row r="24" s="17" customFormat="true" ht="50.1" hidden="false" customHeight="true" outlineLevel="0" collapsed="false">
      <c r="A24" s="25" t="s">
        <v>77</v>
      </c>
      <c r="B24" s="26" t="s">
        <v>78</v>
      </c>
      <c r="C24" s="10" t="s">
        <v>30</v>
      </c>
      <c r="D24" s="10" t="s">
        <v>42</v>
      </c>
      <c r="E24" s="10"/>
      <c r="F24" s="10"/>
      <c r="G24" s="10"/>
      <c r="H24" s="10"/>
      <c r="I24" s="12" t="n">
        <v>26.2</v>
      </c>
      <c r="J24" s="27"/>
      <c r="K24" s="12" t="n">
        <v>31.27</v>
      </c>
      <c r="L24" s="27"/>
      <c r="M24" s="12" t="n">
        <v>29.66</v>
      </c>
      <c r="N24" s="28"/>
      <c r="O24" s="12" t="n">
        <v>30.87</v>
      </c>
      <c r="P24" s="28"/>
      <c r="Q24" s="12" t="n">
        <v>28.63</v>
      </c>
      <c r="R24" s="28"/>
      <c r="S24" s="12" t="n">
        <v>31.3</v>
      </c>
      <c r="T24" s="28"/>
      <c r="U24" s="12" t="n">
        <v>38.27</v>
      </c>
      <c r="V24" s="28"/>
      <c r="W24" s="15"/>
      <c r="X24" s="28"/>
      <c r="Y24" s="15" t="n">
        <f aca="false">SUM(I24,K24,M24,O24,Q24,S24,U24)</f>
        <v>216.2</v>
      </c>
      <c r="Z24" s="14"/>
      <c r="AA24" s="16"/>
    </row>
    <row r="25" s="17" customFormat="true" ht="50.1" hidden="false" customHeight="true" outlineLevel="0" collapsed="false">
      <c r="A25" s="8" t="s">
        <v>79</v>
      </c>
      <c r="B25" s="9" t="s">
        <v>80</v>
      </c>
      <c r="C25" s="10" t="s">
        <v>37</v>
      </c>
      <c r="D25" s="10" t="s">
        <v>42</v>
      </c>
      <c r="E25" s="10"/>
      <c r="F25" s="11"/>
      <c r="G25" s="11"/>
      <c r="H25" s="11"/>
      <c r="I25" s="12" t="n">
        <v>29.33</v>
      </c>
      <c r="J25" s="13"/>
      <c r="K25" s="12" t="n">
        <v>27.8</v>
      </c>
      <c r="L25" s="13"/>
      <c r="M25" s="12" t="n">
        <v>28.66</v>
      </c>
      <c r="N25" s="14"/>
      <c r="O25" s="12" t="n">
        <v>30.67</v>
      </c>
      <c r="P25" s="14"/>
      <c r="Q25" s="12" t="n">
        <v>29.21</v>
      </c>
      <c r="R25" s="14"/>
      <c r="S25" s="12" t="n">
        <v>33.89</v>
      </c>
      <c r="T25" s="14"/>
      <c r="U25" s="12" t="n">
        <v>40.13</v>
      </c>
      <c r="V25" s="14"/>
      <c r="W25" s="15"/>
      <c r="X25" s="14"/>
      <c r="Y25" s="15" t="n">
        <f aca="false">SUM(I25,K25,M25,O25,Q25,S25,U25)</f>
        <v>219.69</v>
      </c>
      <c r="Z25" s="14"/>
      <c r="AA25" s="22"/>
    </row>
    <row r="26" s="17" customFormat="true" ht="50.1" hidden="false" customHeight="true" outlineLevel="0" collapsed="false">
      <c r="A26" s="8" t="s">
        <v>81</v>
      </c>
      <c r="B26" s="9" t="s">
        <v>52</v>
      </c>
      <c r="C26" s="10" t="s">
        <v>37</v>
      </c>
      <c r="D26" s="10" t="s">
        <v>42</v>
      </c>
      <c r="E26" s="10"/>
      <c r="F26" s="11"/>
      <c r="G26" s="11"/>
      <c r="H26" s="11"/>
      <c r="I26" s="12" t="n">
        <v>29.48</v>
      </c>
      <c r="J26" s="13"/>
      <c r="K26" s="12" t="n">
        <v>29.88</v>
      </c>
      <c r="L26" s="13"/>
      <c r="M26" s="12" t="n">
        <v>25.87</v>
      </c>
      <c r="N26" s="14"/>
      <c r="O26" s="12" t="n">
        <v>28.78</v>
      </c>
      <c r="P26" s="14"/>
      <c r="Q26" s="12" t="n">
        <v>27.73</v>
      </c>
      <c r="R26" s="14"/>
      <c r="S26" s="12" t="n">
        <v>30.32</v>
      </c>
      <c r="T26" s="14"/>
      <c r="U26" s="12" t="n">
        <v>47.82</v>
      </c>
      <c r="V26" s="14"/>
      <c r="W26" s="15"/>
      <c r="X26" s="14"/>
      <c r="Y26" s="15" t="n">
        <f aca="false">SUM(I26,K26,M26,O26,Q26,S26,U26)</f>
        <v>219.88</v>
      </c>
      <c r="Z26" s="14"/>
      <c r="AA26" s="16"/>
    </row>
    <row r="27" s="17" customFormat="true" ht="50.1" hidden="false" customHeight="true" outlineLevel="0" collapsed="false">
      <c r="A27" s="30" t="s">
        <v>82</v>
      </c>
      <c r="B27" s="27" t="s">
        <v>66</v>
      </c>
      <c r="C27" s="10" t="s">
        <v>30</v>
      </c>
      <c r="D27" s="10" t="s">
        <v>42</v>
      </c>
      <c r="E27" s="10"/>
      <c r="F27" s="11"/>
      <c r="G27" s="11"/>
      <c r="H27" s="11"/>
      <c r="I27" s="12" t="n">
        <v>30.73</v>
      </c>
      <c r="J27" s="13"/>
      <c r="K27" s="12" t="n">
        <v>28.46</v>
      </c>
      <c r="L27" s="13"/>
      <c r="M27" s="12" t="n">
        <v>31.84</v>
      </c>
      <c r="N27" s="14"/>
      <c r="O27" s="12" t="n">
        <v>30.62</v>
      </c>
      <c r="P27" s="14"/>
      <c r="Q27" s="12" t="n">
        <v>32.04</v>
      </c>
      <c r="R27" s="14"/>
      <c r="S27" s="12" t="n">
        <v>29.14</v>
      </c>
      <c r="T27" s="14"/>
      <c r="U27" s="12" t="n">
        <v>38.31</v>
      </c>
      <c r="V27" s="14"/>
      <c r="W27" s="15"/>
      <c r="X27" s="14"/>
      <c r="Y27" s="15" t="n">
        <f aca="false">SUM(I27,K27,M27,O27,Q27,S27,U27)</f>
        <v>221.14</v>
      </c>
      <c r="Z27" s="14"/>
      <c r="AA27" s="16"/>
    </row>
    <row r="28" s="17" customFormat="true" ht="50.1" hidden="false" customHeight="true" outlineLevel="0" collapsed="false">
      <c r="A28" s="25" t="s">
        <v>83</v>
      </c>
      <c r="B28" s="26" t="s">
        <v>71</v>
      </c>
      <c r="C28" s="10" t="s">
        <v>37</v>
      </c>
      <c r="D28" s="10" t="s">
        <v>48</v>
      </c>
      <c r="E28" s="10"/>
      <c r="F28" s="10"/>
      <c r="G28" s="10"/>
      <c r="H28" s="10"/>
      <c r="I28" s="12" t="n">
        <v>23.24</v>
      </c>
      <c r="J28" s="27"/>
      <c r="K28" s="12" t="n">
        <v>37.7</v>
      </c>
      <c r="L28" s="27"/>
      <c r="M28" s="12" t="n">
        <v>26.2</v>
      </c>
      <c r="N28" s="28"/>
      <c r="O28" s="12" t="n">
        <v>30.81</v>
      </c>
      <c r="P28" s="28"/>
      <c r="Q28" s="12" t="n">
        <v>31.62</v>
      </c>
      <c r="R28" s="28"/>
      <c r="S28" s="12" t="n">
        <v>29.83</v>
      </c>
      <c r="T28" s="28"/>
      <c r="U28" s="12" t="n">
        <v>44.15</v>
      </c>
      <c r="V28" s="28"/>
      <c r="W28" s="15"/>
      <c r="X28" s="28"/>
      <c r="Y28" s="15" t="n">
        <f aca="false">SUM(I28,K28,M28,O28,Q28,S28,U28)</f>
        <v>223.55</v>
      </c>
      <c r="Z28" s="14"/>
      <c r="AA28" s="16"/>
    </row>
    <row r="29" s="17" customFormat="true" ht="50.1" hidden="false" customHeight="true" outlineLevel="0" collapsed="false">
      <c r="A29" s="8" t="s">
        <v>84</v>
      </c>
      <c r="B29" s="9" t="s">
        <v>85</v>
      </c>
      <c r="C29" s="10" t="s">
        <v>30</v>
      </c>
      <c r="D29" s="10" t="s">
        <v>42</v>
      </c>
      <c r="E29" s="10"/>
      <c r="F29" s="10"/>
      <c r="G29" s="10"/>
      <c r="H29" s="10"/>
      <c r="I29" s="12" t="n">
        <v>27.68</v>
      </c>
      <c r="J29" s="27"/>
      <c r="K29" s="12" t="n">
        <v>27.52</v>
      </c>
      <c r="L29" s="27"/>
      <c r="M29" s="12" t="n">
        <v>29.69</v>
      </c>
      <c r="N29" s="28"/>
      <c r="O29" s="12" t="n">
        <v>33.43</v>
      </c>
      <c r="P29" s="28"/>
      <c r="Q29" s="12" t="n">
        <v>26.69</v>
      </c>
      <c r="R29" s="28"/>
      <c r="S29" s="12" t="n">
        <v>36.88</v>
      </c>
      <c r="T29" s="28"/>
      <c r="U29" s="12" t="n">
        <v>41.86</v>
      </c>
      <c r="V29" s="28"/>
      <c r="W29" s="15"/>
      <c r="X29" s="28"/>
      <c r="Y29" s="15" t="n">
        <f aca="false">SUM(I29,K29,M29,O29,Q29,S29,U29)</f>
        <v>223.75</v>
      </c>
      <c r="Z29" s="14"/>
      <c r="AA29" s="16"/>
    </row>
    <row r="30" s="17" customFormat="true" ht="50.1" hidden="false" customHeight="true" outlineLevel="0" collapsed="false">
      <c r="A30" s="30" t="s">
        <v>86</v>
      </c>
      <c r="B30" s="27" t="s">
        <v>87</v>
      </c>
      <c r="C30" s="10" t="s">
        <v>30</v>
      </c>
      <c r="D30" s="10" t="s">
        <v>42</v>
      </c>
      <c r="E30" s="10" t="s">
        <v>45</v>
      </c>
      <c r="F30" s="11"/>
      <c r="G30" s="11"/>
      <c r="H30" s="11"/>
      <c r="I30" s="12" t="n">
        <v>38.19</v>
      </c>
      <c r="J30" s="13"/>
      <c r="K30" s="12" t="n">
        <v>27.09</v>
      </c>
      <c r="L30" s="13"/>
      <c r="M30" s="12" t="n">
        <v>28.1</v>
      </c>
      <c r="N30" s="14"/>
      <c r="O30" s="12" t="n">
        <v>29.14</v>
      </c>
      <c r="P30" s="14"/>
      <c r="Q30" s="12" t="n">
        <v>31.5</v>
      </c>
      <c r="R30" s="14"/>
      <c r="S30" s="12" t="n">
        <v>29.23</v>
      </c>
      <c r="T30" s="14"/>
      <c r="U30" s="12" t="n">
        <v>42.1</v>
      </c>
      <c r="V30" s="14"/>
      <c r="W30" s="15"/>
      <c r="X30" s="14"/>
      <c r="Y30" s="15" t="n">
        <f aca="false">SUM(I30,K30,M30,O30,Q30,S30,U30)</f>
        <v>225.35</v>
      </c>
      <c r="Z30" s="14"/>
      <c r="AA30" s="22"/>
    </row>
    <row r="31" s="17" customFormat="true" ht="50.1" hidden="false" customHeight="true" outlineLevel="0" collapsed="false">
      <c r="A31" s="8" t="s">
        <v>88</v>
      </c>
      <c r="B31" s="9" t="s">
        <v>61</v>
      </c>
      <c r="C31" s="10" t="s">
        <v>30</v>
      </c>
      <c r="D31" s="10" t="s">
        <v>34</v>
      </c>
      <c r="E31" s="10" t="s">
        <v>45</v>
      </c>
      <c r="F31" s="10"/>
      <c r="G31" s="10"/>
      <c r="H31" s="10"/>
      <c r="I31" s="12" t="n">
        <v>25.57</v>
      </c>
      <c r="J31" s="27"/>
      <c r="K31" s="12" t="n">
        <v>31.44</v>
      </c>
      <c r="L31" s="27"/>
      <c r="M31" s="12" t="n">
        <v>27.85</v>
      </c>
      <c r="N31" s="28"/>
      <c r="O31" s="12" t="n">
        <v>30.33</v>
      </c>
      <c r="P31" s="28"/>
      <c r="Q31" s="12" t="n">
        <v>41.81</v>
      </c>
      <c r="R31" s="28"/>
      <c r="S31" s="12" t="n">
        <v>30.06</v>
      </c>
      <c r="T31" s="28"/>
      <c r="U31" s="12" t="n">
        <v>43.06</v>
      </c>
      <c r="V31" s="28"/>
      <c r="W31" s="15"/>
      <c r="X31" s="28"/>
      <c r="Y31" s="15" t="n">
        <f aca="false">SUM(I31,K31,M31,O31,Q31,S31,U31)</f>
        <v>230.12</v>
      </c>
      <c r="Z31" s="14"/>
      <c r="AA31" s="22"/>
    </row>
    <row r="32" s="17" customFormat="true" ht="50.1" hidden="false" customHeight="true" outlineLevel="0" collapsed="false">
      <c r="A32" s="25" t="s">
        <v>89</v>
      </c>
      <c r="B32" s="26" t="s">
        <v>90</v>
      </c>
      <c r="C32" s="10" t="s">
        <v>30</v>
      </c>
      <c r="D32" s="10" t="s">
        <v>69</v>
      </c>
      <c r="E32" s="10"/>
      <c r="F32" s="10"/>
      <c r="G32" s="10"/>
      <c r="H32" s="10"/>
      <c r="I32" s="12" t="n">
        <v>27.44</v>
      </c>
      <c r="J32" s="27"/>
      <c r="K32" s="12" t="n">
        <v>26.84</v>
      </c>
      <c r="L32" s="27"/>
      <c r="M32" s="12" t="n">
        <v>30.4</v>
      </c>
      <c r="N32" s="28"/>
      <c r="O32" s="12" t="n">
        <v>28.05</v>
      </c>
      <c r="P32" s="28"/>
      <c r="Q32" s="12" t="n">
        <v>28.89</v>
      </c>
      <c r="R32" s="28"/>
      <c r="S32" s="12" t="n">
        <v>44.19</v>
      </c>
      <c r="T32" s="28"/>
      <c r="U32" s="12" t="n">
        <v>45.75</v>
      </c>
      <c r="V32" s="28"/>
      <c r="W32" s="15"/>
      <c r="X32" s="28"/>
      <c r="Y32" s="15" t="n">
        <f aca="false">SUM(I32,K32,M32,O32,Q32,S32,U32)</f>
        <v>231.56</v>
      </c>
      <c r="Z32" s="14"/>
      <c r="AA32" s="16"/>
    </row>
    <row r="33" s="17" customFormat="true" ht="50.1" hidden="false" customHeight="true" outlineLevel="0" collapsed="false">
      <c r="A33" s="8" t="s">
        <v>84</v>
      </c>
      <c r="B33" s="9" t="s">
        <v>41</v>
      </c>
      <c r="C33" s="10" t="s">
        <v>30</v>
      </c>
      <c r="D33" s="10" t="s">
        <v>69</v>
      </c>
      <c r="E33" s="10"/>
      <c r="F33" s="10"/>
      <c r="G33" s="10"/>
      <c r="H33" s="10"/>
      <c r="I33" s="12" t="n">
        <v>25.31</v>
      </c>
      <c r="J33" s="27"/>
      <c r="K33" s="12" t="n">
        <v>31.97</v>
      </c>
      <c r="L33" s="27"/>
      <c r="M33" s="12" t="n">
        <v>30.56</v>
      </c>
      <c r="N33" s="28"/>
      <c r="O33" s="12" t="n">
        <v>27.37</v>
      </c>
      <c r="P33" s="28"/>
      <c r="Q33" s="12" t="n">
        <v>30.45</v>
      </c>
      <c r="R33" s="28"/>
      <c r="S33" s="12" t="n">
        <v>37.19</v>
      </c>
      <c r="T33" s="28"/>
      <c r="U33" s="12" t="n">
        <v>48.84</v>
      </c>
      <c r="V33" s="28"/>
      <c r="W33" s="15"/>
      <c r="X33" s="28"/>
      <c r="Y33" s="15" t="n">
        <f aca="false">SUM(I33,K33,M33,O33,Q33,S33,U33)</f>
        <v>231.69</v>
      </c>
      <c r="Z33" s="14"/>
      <c r="AA33" s="16"/>
    </row>
    <row r="34" s="17" customFormat="true" ht="50.1" hidden="false" customHeight="true" outlineLevel="0" collapsed="false">
      <c r="A34" s="8" t="s">
        <v>91</v>
      </c>
      <c r="B34" s="9" t="s">
        <v>92</v>
      </c>
      <c r="C34" s="10" t="s">
        <v>33</v>
      </c>
      <c r="D34" s="10" t="s">
        <v>42</v>
      </c>
      <c r="E34" s="10"/>
      <c r="F34" s="10"/>
      <c r="G34" s="10"/>
      <c r="H34" s="10"/>
      <c r="I34" s="12" t="n">
        <v>34.93</v>
      </c>
      <c r="J34" s="27"/>
      <c r="K34" s="12" t="n">
        <v>37.84</v>
      </c>
      <c r="L34" s="27"/>
      <c r="M34" s="12" t="n">
        <v>30</v>
      </c>
      <c r="N34" s="28"/>
      <c r="O34" s="12" t="n">
        <v>31.39</v>
      </c>
      <c r="P34" s="28"/>
      <c r="Q34" s="12" t="n">
        <v>29.8</v>
      </c>
      <c r="R34" s="28"/>
      <c r="S34" s="12" t="n">
        <v>27.18</v>
      </c>
      <c r="T34" s="28"/>
      <c r="U34" s="12" t="n">
        <v>43.34</v>
      </c>
      <c r="V34" s="28"/>
      <c r="W34" s="15"/>
      <c r="X34" s="28"/>
      <c r="Y34" s="15" t="n">
        <f aca="false">SUM(I34,K34,M34,O34,Q34,S34,U34)</f>
        <v>234.48</v>
      </c>
      <c r="Z34" s="28"/>
      <c r="AA34" s="22"/>
    </row>
    <row r="35" s="17" customFormat="true" ht="50.1" hidden="false" customHeight="true" outlineLevel="0" collapsed="false">
      <c r="A35" s="8" t="s">
        <v>93</v>
      </c>
      <c r="B35" s="9" t="s">
        <v>39</v>
      </c>
      <c r="C35" s="10" t="s">
        <v>94</v>
      </c>
      <c r="D35" s="10" t="s">
        <v>42</v>
      </c>
      <c r="E35" s="10"/>
      <c r="F35" s="11"/>
      <c r="G35" s="11"/>
      <c r="H35" s="11"/>
      <c r="I35" s="12" t="n">
        <v>28.44</v>
      </c>
      <c r="J35" s="13"/>
      <c r="K35" s="12" t="n">
        <v>31.12</v>
      </c>
      <c r="L35" s="13"/>
      <c r="M35" s="12" t="n">
        <v>30.05</v>
      </c>
      <c r="N35" s="14"/>
      <c r="O35" s="12" t="n">
        <v>40.31</v>
      </c>
      <c r="P35" s="14"/>
      <c r="Q35" s="12" t="n">
        <v>26.62</v>
      </c>
      <c r="R35" s="14"/>
      <c r="S35" s="12" t="n">
        <v>39.59</v>
      </c>
      <c r="T35" s="14"/>
      <c r="U35" s="12" t="n">
        <v>41.81</v>
      </c>
      <c r="V35" s="14"/>
      <c r="W35" s="15"/>
      <c r="X35" s="14"/>
      <c r="Y35" s="15" t="n">
        <f aca="false">SUM(I35,K35,M35,O35,Q35,S35,U35)</f>
        <v>237.94</v>
      </c>
      <c r="Z35" s="14"/>
      <c r="AA35" s="16"/>
    </row>
    <row r="36" s="17" customFormat="true" ht="50.1" hidden="false" customHeight="true" outlineLevel="0" collapsed="false">
      <c r="A36" s="25" t="s">
        <v>95</v>
      </c>
      <c r="B36" s="26" t="s">
        <v>96</v>
      </c>
      <c r="C36" s="10" t="s">
        <v>37</v>
      </c>
      <c r="D36" s="10" t="s">
        <v>69</v>
      </c>
      <c r="E36" s="10"/>
      <c r="F36" s="10"/>
      <c r="G36" s="10"/>
      <c r="H36" s="10"/>
      <c r="I36" s="12" t="n">
        <v>28.21</v>
      </c>
      <c r="J36" s="27"/>
      <c r="K36" s="12" t="n">
        <v>36.19</v>
      </c>
      <c r="L36" s="27"/>
      <c r="M36" s="12" t="n">
        <v>31.68</v>
      </c>
      <c r="N36" s="28"/>
      <c r="O36" s="12" t="n">
        <v>27.05</v>
      </c>
      <c r="P36" s="28"/>
      <c r="Q36" s="12" t="n">
        <v>38.31</v>
      </c>
      <c r="R36" s="28"/>
      <c r="S36" s="12" t="n">
        <v>29.31</v>
      </c>
      <c r="T36" s="28"/>
      <c r="U36" s="12" t="n">
        <v>49.7</v>
      </c>
      <c r="V36" s="28"/>
      <c r="W36" s="15"/>
      <c r="X36" s="28"/>
      <c r="Y36" s="15" t="n">
        <f aca="false">SUM(I36,K36,M36,O36,Q36,S36,U36)</f>
        <v>240.45</v>
      </c>
      <c r="Z36" s="14"/>
      <c r="AA36" s="16"/>
    </row>
    <row r="37" s="17" customFormat="true" ht="50.1" hidden="false" customHeight="true" outlineLevel="0" collapsed="false">
      <c r="A37" s="25" t="s">
        <v>97</v>
      </c>
      <c r="B37" s="26" t="s">
        <v>98</v>
      </c>
      <c r="C37" s="10" t="s">
        <v>33</v>
      </c>
      <c r="D37" s="10" t="s">
        <v>48</v>
      </c>
      <c r="E37" s="10"/>
      <c r="F37" s="10"/>
      <c r="G37" s="10"/>
      <c r="H37" s="10"/>
      <c r="I37" s="12" t="n">
        <v>28.77</v>
      </c>
      <c r="J37" s="27"/>
      <c r="K37" s="12" t="n">
        <v>36.88</v>
      </c>
      <c r="L37" s="27"/>
      <c r="M37" s="12" t="n">
        <v>31.19</v>
      </c>
      <c r="N37" s="28"/>
      <c r="O37" s="12" t="n">
        <v>29.57</v>
      </c>
      <c r="P37" s="28"/>
      <c r="Q37" s="12" t="n">
        <v>32.03</v>
      </c>
      <c r="R37" s="28"/>
      <c r="S37" s="12" t="n">
        <v>39.84</v>
      </c>
      <c r="T37" s="28"/>
      <c r="U37" s="12" t="n">
        <v>48.98</v>
      </c>
      <c r="V37" s="28"/>
      <c r="W37" s="15"/>
      <c r="X37" s="28"/>
      <c r="Y37" s="15" t="n">
        <f aca="false">SUM(I37,K37,M37,O37,Q37,S37,U37)</f>
        <v>247.26</v>
      </c>
      <c r="Z37" s="14"/>
      <c r="AA37" s="16"/>
    </row>
    <row r="38" s="17" customFormat="true" ht="50.1" hidden="false" customHeight="true" outlineLevel="0" collapsed="false">
      <c r="A38" s="25" t="s">
        <v>99</v>
      </c>
      <c r="B38" s="26" t="s">
        <v>100</v>
      </c>
      <c r="C38" s="10" t="s">
        <v>33</v>
      </c>
      <c r="D38" s="10" t="s">
        <v>42</v>
      </c>
      <c r="E38" s="10"/>
      <c r="F38" s="10"/>
      <c r="G38" s="10"/>
      <c r="H38" s="10"/>
      <c r="I38" s="12" t="n">
        <v>58.35</v>
      </c>
      <c r="J38" s="27"/>
      <c r="K38" s="12" t="n">
        <v>28.12</v>
      </c>
      <c r="L38" s="27"/>
      <c r="M38" s="12" t="n">
        <v>32.95</v>
      </c>
      <c r="N38" s="28"/>
      <c r="O38" s="12" t="n">
        <v>34.77</v>
      </c>
      <c r="P38" s="28"/>
      <c r="Q38" s="12" t="n">
        <v>26.58</v>
      </c>
      <c r="R38" s="28"/>
      <c r="S38" s="12" t="n">
        <v>34.52</v>
      </c>
      <c r="T38" s="28"/>
      <c r="U38" s="12" t="n">
        <v>37.03</v>
      </c>
      <c r="V38" s="28"/>
      <c r="W38" s="15"/>
      <c r="X38" s="28"/>
      <c r="Y38" s="15" t="n">
        <f aca="false">SUM(I38,K38,M38,O38,Q38,S38,U38)</f>
        <v>252.32</v>
      </c>
      <c r="Z38" s="14"/>
      <c r="AA38" s="16"/>
    </row>
    <row r="39" s="17" customFormat="true" ht="50.1" hidden="false" customHeight="true" outlineLevel="0" collapsed="false">
      <c r="A39" s="25" t="s">
        <v>101</v>
      </c>
      <c r="B39" s="26" t="s">
        <v>71</v>
      </c>
      <c r="C39" s="10" t="s">
        <v>94</v>
      </c>
      <c r="D39" s="10" t="s">
        <v>42</v>
      </c>
      <c r="E39" s="10"/>
      <c r="F39" s="10"/>
      <c r="G39" s="10"/>
      <c r="H39" s="10"/>
      <c r="I39" s="12" t="n">
        <v>37.9</v>
      </c>
      <c r="J39" s="27"/>
      <c r="K39" s="12" t="n">
        <v>26.4</v>
      </c>
      <c r="L39" s="27"/>
      <c r="M39" s="12" t="n">
        <v>32.18</v>
      </c>
      <c r="N39" s="28"/>
      <c r="O39" s="12" t="n">
        <v>37.13</v>
      </c>
      <c r="P39" s="28"/>
      <c r="Q39" s="12" t="n">
        <v>28.95</v>
      </c>
      <c r="R39" s="28"/>
      <c r="S39" s="12" t="n">
        <v>47.78</v>
      </c>
      <c r="T39" s="28"/>
      <c r="U39" s="12" t="n">
        <v>44.43</v>
      </c>
      <c r="V39" s="28"/>
      <c r="W39" s="15"/>
      <c r="X39" s="28"/>
      <c r="Y39" s="15" t="n">
        <f aca="false">SUM(I39,K39,M39,O39,Q39,S39,U39)</f>
        <v>254.77</v>
      </c>
      <c r="Z39" s="14"/>
      <c r="AA39" s="16"/>
    </row>
    <row r="40" s="17" customFormat="true" ht="50.1" hidden="false" customHeight="true" outlineLevel="0" collapsed="false">
      <c r="A40" s="25" t="s">
        <v>102</v>
      </c>
      <c r="B40" s="26" t="s">
        <v>103</v>
      </c>
      <c r="C40" s="10" t="s">
        <v>37</v>
      </c>
      <c r="D40" s="10" t="s">
        <v>42</v>
      </c>
      <c r="E40" s="10"/>
      <c r="F40" s="10"/>
      <c r="G40" s="10"/>
      <c r="H40" s="10"/>
      <c r="I40" s="12" t="n">
        <v>31.69</v>
      </c>
      <c r="J40" s="27"/>
      <c r="K40" s="12" t="n">
        <v>30.82</v>
      </c>
      <c r="L40" s="27"/>
      <c r="M40" s="12" t="n">
        <v>34.28</v>
      </c>
      <c r="N40" s="28"/>
      <c r="O40" s="12" t="n">
        <v>36.26</v>
      </c>
      <c r="P40" s="28"/>
      <c r="Q40" s="12" t="n">
        <v>40.11</v>
      </c>
      <c r="R40" s="28"/>
      <c r="S40" s="12" t="n">
        <v>36.47</v>
      </c>
      <c r="T40" s="28"/>
      <c r="U40" s="12" t="n">
        <v>48.44</v>
      </c>
      <c r="V40" s="28"/>
      <c r="W40" s="15"/>
      <c r="X40" s="28"/>
      <c r="Y40" s="15" t="n">
        <f aca="false">SUM(I40,K40,M40,O40,Q40,S40,U40)</f>
        <v>258.07</v>
      </c>
      <c r="Z40" s="14"/>
      <c r="AA40" s="16"/>
    </row>
    <row r="41" s="17" customFormat="true" ht="50.1" hidden="false" customHeight="true" outlineLevel="0" collapsed="false">
      <c r="A41" s="8" t="s">
        <v>104</v>
      </c>
      <c r="B41" s="9" t="s">
        <v>105</v>
      </c>
      <c r="C41" s="10" t="s">
        <v>30</v>
      </c>
      <c r="D41" s="10" t="s">
        <v>42</v>
      </c>
      <c r="E41" s="10" t="s">
        <v>55</v>
      </c>
      <c r="F41" s="11"/>
      <c r="G41" s="11"/>
      <c r="H41" s="11"/>
      <c r="I41" s="12" t="n">
        <v>37.68</v>
      </c>
      <c r="J41" s="13"/>
      <c r="K41" s="12" t="n">
        <v>33.29</v>
      </c>
      <c r="L41" s="13"/>
      <c r="M41" s="12" t="n">
        <v>31.78</v>
      </c>
      <c r="N41" s="13"/>
      <c r="O41" s="31" t="n">
        <v>37.02</v>
      </c>
      <c r="P41" s="13"/>
      <c r="Q41" s="12" t="n">
        <v>28.44</v>
      </c>
      <c r="R41" s="13"/>
      <c r="S41" s="12" t="n">
        <v>42.37</v>
      </c>
      <c r="T41" s="13"/>
      <c r="U41" s="12" t="n">
        <v>51</v>
      </c>
      <c r="V41" s="13"/>
      <c r="W41" s="15"/>
      <c r="X41" s="13"/>
      <c r="Y41" s="15" t="n">
        <f aca="false">SUM(I41,K41,M41,O41,Q41,S41,U41)</f>
        <v>261.58</v>
      </c>
      <c r="Z41" s="14"/>
      <c r="AA41" s="22"/>
    </row>
    <row r="42" s="17" customFormat="true" ht="50.1" hidden="false" customHeight="true" outlineLevel="0" collapsed="false">
      <c r="A42" s="30" t="s">
        <v>106</v>
      </c>
      <c r="B42" s="27" t="s">
        <v>107</v>
      </c>
      <c r="C42" s="10" t="s">
        <v>33</v>
      </c>
      <c r="D42" s="10" t="s">
        <v>42</v>
      </c>
      <c r="E42" s="10"/>
      <c r="F42" s="11"/>
      <c r="G42" s="11"/>
      <c r="H42" s="11"/>
      <c r="I42" s="12" t="n">
        <v>58.37</v>
      </c>
      <c r="J42" s="13"/>
      <c r="K42" s="12" t="n">
        <v>36.59</v>
      </c>
      <c r="L42" s="13"/>
      <c r="M42" s="12" t="n">
        <v>24.93</v>
      </c>
      <c r="N42" s="14"/>
      <c r="O42" s="12" t="n">
        <v>35.37</v>
      </c>
      <c r="P42" s="14"/>
      <c r="Q42" s="12" t="n">
        <v>26.23</v>
      </c>
      <c r="R42" s="14"/>
      <c r="S42" s="12" t="n">
        <v>36.72</v>
      </c>
      <c r="T42" s="14"/>
      <c r="U42" s="12" t="n">
        <v>49.06</v>
      </c>
      <c r="V42" s="14"/>
      <c r="W42" s="15"/>
      <c r="X42" s="14"/>
      <c r="Y42" s="15" t="n">
        <f aca="false">SUM(I42,K42,M42,O42,Q42,S42,U42)</f>
        <v>267.27</v>
      </c>
      <c r="Z42" s="14"/>
      <c r="AA42" s="22"/>
    </row>
    <row r="43" s="17" customFormat="true" ht="50.1" hidden="false" customHeight="true" outlineLevel="0" collapsed="false">
      <c r="A43" s="25" t="s">
        <v>95</v>
      </c>
      <c r="B43" s="26" t="s">
        <v>50</v>
      </c>
      <c r="C43" s="10" t="s">
        <v>37</v>
      </c>
      <c r="D43" s="10" t="s">
        <v>69</v>
      </c>
      <c r="E43" s="10"/>
      <c r="F43" s="10"/>
      <c r="G43" s="10"/>
      <c r="H43" s="10"/>
      <c r="I43" s="12" t="n">
        <v>30.42</v>
      </c>
      <c r="J43" s="27"/>
      <c r="K43" s="12" t="n">
        <v>33.96</v>
      </c>
      <c r="L43" s="27"/>
      <c r="M43" s="12" t="n">
        <v>31.64</v>
      </c>
      <c r="N43" s="28"/>
      <c r="O43" s="12" t="n">
        <v>49.16</v>
      </c>
      <c r="P43" s="28"/>
      <c r="Q43" s="12" t="n">
        <v>35.77</v>
      </c>
      <c r="R43" s="28"/>
      <c r="S43" s="12" t="n">
        <v>42.9</v>
      </c>
      <c r="T43" s="28"/>
      <c r="U43" s="12" t="n">
        <v>58.31</v>
      </c>
      <c r="V43" s="28"/>
      <c r="W43" s="15"/>
      <c r="X43" s="28"/>
      <c r="Y43" s="15" t="n">
        <f aca="false">SUM(I43,K43,M43,O43,Q43,S43,U43)</f>
        <v>282.16</v>
      </c>
      <c r="Z43" s="14"/>
      <c r="AA43" s="16"/>
    </row>
    <row r="44" s="17" customFormat="true" ht="50.1" hidden="false" customHeight="true" outlineLevel="0" collapsed="false">
      <c r="A44" s="25" t="s">
        <v>108</v>
      </c>
      <c r="B44" s="26" t="s">
        <v>109</v>
      </c>
      <c r="C44" s="10" t="s">
        <v>30</v>
      </c>
      <c r="D44" s="10" t="s">
        <v>42</v>
      </c>
      <c r="E44" s="10"/>
      <c r="F44" s="10"/>
      <c r="G44" s="10"/>
      <c r="H44" s="10"/>
      <c r="I44" s="12" t="n">
        <v>35.44</v>
      </c>
      <c r="J44" s="27"/>
      <c r="K44" s="12" t="n">
        <v>35.94</v>
      </c>
      <c r="L44" s="27"/>
      <c r="M44" s="12" t="n">
        <v>41.22</v>
      </c>
      <c r="N44" s="28"/>
      <c r="O44" s="12" t="n">
        <v>40.16</v>
      </c>
      <c r="P44" s="28"/>
      <c r="Q44" s="12" t="n">
        <v>35.63</v>
      </c>
      <c r="R44" s="28"/>
      <c r="S44" s="12" t="n">
        <v>36.71</v>
      </c>
      <c r="T44" s="28"/>
      <c r="U44" s="12" t="n">
        <v>57.85</v>
      </c>
      <c r="V44" s="28"/>
      <c r="W44" s="15"/>
      <c r="X44" s="28"/>
      <c r="Y44" s="15" t="n">
        <f aca="false">SUM(I44,K44,M44,O44,Q44,S44,U44)</f>
        <v>282.95</v>
      </c>
      <c r="Z44" s="14"/>
      <c r="AA44" s="16"/>
    </row>
    <row r="45" s="17" customFormat="true" ht="50.1" hidden="false" customHeight="true" outlineLevel="0" collapsed="false">
      <c r="A45" s="25" t="s">
        <v>110</v>
      </c>
      <c r="B45" s="26" t="s">
        <v>111</v>
      </c>
      <c r="C45" s="10" t="s">
        <v>30</v>
      </c>
      <c r="D45" s="10" t="s">
        <v>69</v>
      </c>
      <c r="E45" s="10"/>
      <c r="F45" s="10"/>
      <c r="G45" s="10"/>
      <c r="H45" s="10"/>
      <c r="I45" s="12" t="n">
        <v>32.6</v>
      </c>
      <c r="J45" s="27"/>
      <c r="K45" s="12" t="n">
        <v>30.68</v>
      </c>
      <c r="L45" s="27"/>
      <c r="M45" s="12" t="n">
        <v>37.2</v>
      </c>
      <c r="N45" s="28"/>
      <c r="O45" s="12" t="n">
        <v>41.7</v>
      </c>
      <c r="P45" s="28"/>
      <c r="Q45" s="12" t="n">
        <v>37.54</v>
      </c>
      <c r="R45" s="28"/>
      <c r="S45" s="12" t="n">
        <v>50.15</v>
      </c>
      <c r="T45" s="28"/>
      <c r="U45" s="12" t="n">
        <v>58.59</v>
      </c>
      <c r="V45" s="28"/>
      <c r="W45" s="15"/>
      <c r="X45" s="28"/>
      <c r="Y45" s="15" t="n">
        <f aca="false">SUM(I45,K45,M45,O45,Q45,S45,U45)</f>
        <v>288.46</v>
      </c>
      <c r="Z45" s="14"/>
      <c r="AA45" s="16"/>
    </row>
    <row r="46" s="17" customFormat="true" ht="50.1" hidden="false" customHeight="true" outlineLevel="0" collapsed="false">
      <c r="A46" s="8" t="s">
        <v>112</v>
      </c>
      <c r="B46" s="9" t="s">
        <v>113</v>
      </c>
      <c r="C46" s="10" t="s">
        <v>114</v>
      </c>
      <c r="D46" s="10" t="s">
        <v>34</v>
      </c>
      <c r="E46" s="10" t="s">
        <v>45</v>
      </c>
      <c r="F46" s="11"/>
      <c r="G46" s="11"/>
      <c r="H46" s="11"/>
      <c r="I46" s="12" t="n">
        <v>69.72</v>
      </c>
      <c r="J46" s="13"/>
      <c r="K46" s="12" t="n">
        <v>33.39</v>
      </c>
      <c r="L46" s="13"/>
      <c r="M46" s="12" t="n">
        <v>48.04</v>
      </c>
      <c r="N46" s="14"/>
      <c r="O46" s="12" t="n">
        <v>26.1</v>
      </c>
      <c r="P46" s="14"/>
      <c r="Q46" s="12" t="n">
        <v>33.81</v>
      </c>
      <c r="R46" s="14"/>
      <c r="S46" s="12" t="n">
        <v>39.75</v>
      </c>
      <c r="T46" s="14"/>
      <c r="U46" s="12" t="n">
        <v>41.69</v>
      </c>
      <c r="V46" s="14"/>
      <c r="W46" s="15"/>
      <c r="X46" s="14"/>
      <c r="Y46" s="15" t="n">
        <f aca="false">SUM(I46,K46,M46,O46,Q46,S46,U46)</f>
        <v>292.5</v>
      </c>
      <c r="Z46" s="14"/>
      <c r="AA46" s="22"/>
    </row>
    <row r="47" s="17" customFormat="true" ht="50.1" hidden="false" customHeight="true" outlineLevel="0" collapsed="false">
      <c r="A47" s="25" t="s">
        <v>115</v>
      </c>
      <c r="B47" s="26" t="s">
        <v>116</v>
      </c>
      <c r="C47" s="10" t="s">
        <v>37</v>
      </c>
      <c r="D47" s="10" t="s">
        <v>42</v>
      </c>
      <c r="E47" s="10"/>
      <c r="F47" s="10"/>
      <c r="G47" s="10"/>
      <c r="H47" s="10"/>
      <c r="I47" s="12" t="n">
        <v>39.21</v>
      </c>
      <c r="J47" s="27"/>
      <c r="K47" s="12" t="n">
        <v>36.65</v>
      </c>
      <c r="L47" s="27"/>
      <c r="M47" s="12" t="n">
        <v>31.29</v>
      </c>
      <c r="N47" s="28"/>
      <c r="O47" s="12" t="n">
        <v>48.37</v>
      </c>
      <c r="P47" s="28"/>
      <c r="Q47" s="12" t="n">
        <v>40.23</v>
      </c>
      <c r="R47" s="28"/>
      <c r="S47" s="12" t="n">
        <v>42.22</v>
      </c>
      <c r="T47" s="28"/>
      <c r="U47" s="12" t="n">
        <v>55.26</v>
      </c>
      <c r="V47" s="28"/>
      <c r="W47" s="15"/>
      <c r="X47" s="28"/>
      <c r="Y47" s="15" t="n">
        <f aca="false">SUM(I47,K47,M47,O47,Q47,S47,U47)</f>
        <v>293.23</v>
      </c>
      <c r="Z47" s="14"/>
      <c r="AA47" s="16"/>
    </row>
    <row r="48" s="17" customFormat="true" ht="50.1" hidden="false" customHeight="true" outlineLevel="0" collapsed="false">
      <c r="A48" s="25" t="s">
        <v>117</v>
      </c>
      <c r="B48" s="26" t="s">
        <v>57</v>
      </c>
      <c r="C48" s="10" t="s">
        <v>37</v>
      </c>
      <c r="D48" s="10" t="s">
        <v>69</v>
      </c>
      <c r="E48" s="10"/>
      <c r="F48" s="10"/>
      <c r="G48" s="10"/>
      <c r="H48" s="10"/>
      <c r="I48" s="12" t="n">
        <v>47.37</v>
      </c>
      <c r="J48" s="27"/>
      <c r="K48" s="12" t="n">
        <v>39.42</v>
      </c>
      <c r="L48" s="27"/>
      <c r="M48" s="12" t="n">
        <v>39.33</v>
      </c>
      <c r="N48" s="28"/>
      <c r="O48" s="12" t="n">
        <v>43.66</v>
      </c>
      <c r="P48" s="28"/>
      <c r="Q48" s="12" t="n">
        <v>37.06</v>
      </c>
      <c r="R48" s="28"/>
      <c r="S48" s="12" t="n">
        <v>46.68</v>
      </c>
      <c r="T48" s="28"/>
      <c r="U48" s="12" t="n">
        <v>53.39</v>
      </c>
      <c r="V48" s="28"/>
      <c r="W48" s="15"/>
      <c r="X48" s="28"/>
      <c r="Y48" s="15" t="n">
        <f aca="false">SUM(I48,K48,M48,O48,Q48,S48,U48)</f>
        <v>306.91</v>
      </c>
      <c r="Z48" s="14"/>
      <c r="AA48" s="16"/>
    </row>
    <row r="49" s="17" customFormat="true" ht="50.1" hidden="false" customHeight="true" outlineLevel="0" collapsed="false">
      <c r="A49" s="25" t="s">
        <v>118</v>
      </c>
      <c r="B49" s="26" t="s">
        <v>119</v>
      </c>
      <c r="C49" s="10" t="s">
        <v>37</v>
      </c>
      <c r="D49" s="10" t="s">
        <v>69</v>
      </c>
      <c r="E49" s="10"/>
      <c r="F49" s="10"/>
      <c r="G49" s="10"/>
      <c r="H49" s="10"/>
      <c r="I49" s="12" t="n">
        <v>36.78</v>
      </c>
      <c r="J49" s="27"/>
      <c r="K49" s="12" t="n">
        <v>42.44</v>
      </c>
      <c r="L49" s="27"/>
      <c r="M49" s="12" t="n">
        <v>45.85</v>
      </c>
      <c r="N49" s="28"/>
      <c r="O49" s="12" t="n">
        <v>38.78</v>
      </c>
      <c r="P49" s="28"/>
      <c r="Q49" s="12" t="n">
        <v>40.53</v>
      </c>
      <c r="R49" s="28"/>
      <c r="S49" s="12" t="n">
        <v>39.35</v>
      </c>
      <c r="T49" s="28"/>
      <c r="U49" s="12" t="n">
        <v>74.26</v>
      </c>
      <c r="V49" s="28"/>
      <c r="W49" s="15"/>
      <c r="X49" s="28"/>
      <c r="Y49" s="15" t="n">
        <f aca="false">SUM(I49,K49,M49,O49,Q49,S49,U49)</f>
        <v>317.99</v>
      </c>
      <c r="Z49" s="14"/>
      <c r="AA49" s="16"/>
    </row>
    <row r="50" s="17" customFormat="true" ht="50.1" hidden="false" customHeight="true" outlineLevel="0" collapsed="false">
      <c r="A50" s="25" t="s">
        <v>120</v>
      </c>
      <c r="B50" s="26" t="s">
        <v>121</v>
      </c>
      <c r="C50" s="10" t="s">
        <v>30</v>
      </c>
      <c r="D50" s="10" t="s">
        <v>69</v>
      </c>
      <c r="E50" s="10"/>
      <c r="F50" s="10"/>
      <c r="G50" s="10"/>
      <c r="H50" s="10"/>
      <c r="I50" s="12" t="n">
        <v>37.01</v>
      </c>
      <c r="J50" s="27"/>
      <c r="K50" s="12" t="n">
        <v>46.6</v>
      </c>
      <c r="L50" s="27"/>
      <c r="M50" s="12" t="n">
        <v>37.21</v>
      </c>
      <c r="N50" s="28"/>
      <c r="O50" s="12" t="n">
        <v>40.11</v>
      </c>
      <c r="P50" s="28"/>
      <c r="Q50" s="12" t="n">
        <v>42.05</v>
      </c>
      <c r="R50" s="28"/>
      <c r="S50" s="12" t="n">
        <v>59.46</v>
      </c>
      <c r="T50" s="28"/>
      <c r="U50" s="12" t="n">
        <v>63.45</v>
      </c>
      <c r="V50" s="28"/>
      <c r="W50" s="15"/>
      <c r="X50" s="28"/>
      <c r="Y50" s="15" t="n">
        <f aca="false">SUM(I50,K50,M50,O50,Q50,S50,U50)</f>
        <v>325.89</v>
      </c>
      <c r="Z50" s="14"/>
      <c r="AA50" s="16"/>
    </row>
    <row r="51" s="17" customFormat="true" ht="50.1" hidden="false" customHeight="true" outlineLevel="0" collapsed="false">
      <c r="A51" s="8" t="s">
        <v>122</v>
      </c>
      <c r="B51" s="9" t="s">
        <v>123</v>
      </c>
      <c r="C51" s="10" t="s">
        <v>37</v>
      </c>
      <c r="D51" s="10" t="s">
        <v>42</v>
      </c>
      <c r="E51" s="10"/>
      <c r="F51" s="11"/>
      <c r="G51" s="11"/>
      <c r="H51" s="11"/>
      <c r="I51" s="12" t="n">
        <v>36.99</v>
      </c>
      <c r="J51" s="13"/>
      <c r="K51" s="12" t="n">
        <v>42.24</v>
      </c>
      <c r="L51" s="13"/>
      <c r="M51" s="12" t="n">
        <v>36.36</v>
      </c>
      <c r="N51" s="14"/>
      <c r="O51" s="12" t="n">
        <v>53.82</v>
      </c>
      <c r="P51" s="14"/>
      <c r="Q51" s="12" t="n">
        <v>34.62</v>
      </c>
      <c r="R51" s="14"/>
      <c r="S51" s="12" t="n">
        <v>52.33</v>
      </c>
      <c r="T51" s="14"/>
      <c r="U51" s="12" t="n">
        <v>74.71</v>
      </c>
      <c r="V51" s="14"/>
      <c r="W51" s="15"/>
      <c r="X51" s="14"/>
      <c r="Y51" s="15" t="n">
        <f aca="false">SUM(I51,K51,M51,O51,Q51,S51,U51)</f>
        <v>331.07</v>
      </c>
      <c r="Z51" s="14"/>
      <c r="AA51" s="22"/>
    </row>
    <row r="52" s="17" customFormat="true" ht="50.1" hidden="false" customHeight="true" outlineLevel="0" collapsed="false">
      <c r="A52" s="8" t="s">
        <v>124</v>
      </c>
      <c r="B52" s="9" t="s">
        <v>125</v>
      </c>
      <c r="C52" s="10" t="s">
        <v>33</v>
      </c>
      <c r="D52" s="10" t="s">
        <v>42</v>
      </c>
      <c r="E52" s="10"/>
      <c r="F52" s="11"/>
      <c r="G52" s="11"/>
      <c r="H52" s="11"/>
      <c r="I52" s="12" t="n">
        <v>41.64</v>
      </c>
      <c r="J52" s="13"/>
      <c r="K52" s="12" t="n">
        <v>48.69</v>
      </c>
      <c r="L52" s="13"/>
      <c r="M52" s="12" t="n">
        <v>34.29</v>
      </c>
      <c r="N52" s="14"/>
      <c r="O52" s="12" t="n">
        <v>51.65</v>
      </c>
      <c r="P52" s="14"/>
      <c r="Q52" s="12" t="n">
        <v>48.29</v>
      </c>
      <c r="R52" s="14"/>
      <c r="S52" s="12" t="n">
        <v>85.19</v>
      </c>
      <c r="T52" s="14"/>
      <c r="U52" s="12" t="n">
        <v>65.62</v>
      </c>
      <c r="V52" s="14"/>
      <c r="W52" s="15"/>
      <c r="X52" s="14"/>
      <c r="Y52" s="15" t="n">
        <f aca="false">SUM(I52,K52,M52,O52,Q52,S52,U52)</f>
        <v>375.37</v>
      </c>
      <c r="Z52" s="14"/>
      <c r="AA52" s="16"/>
    </row>
  </sheetData>
  <autoFilter ref="A2:Y52"/>
  <mergeCells count="1">
    <mergeCell ref="A1:AA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35.85"/>
    <col collapsed="false" customWidth="true" hidden="false" outlineLevel="0" max="3" min="3" style="0" width="17.99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32" t="s">
        <v>126</v>
      </c>
      <c r="B1" s="33" t="s">
        <v>127</v>
      </c>
      <c r="C1" s="34" t="s">
        <v>128</v>
      </c>
    </row>
    <row r="2" customFormat="false" ht="20.25" hidden="false" customHeight="false" outlineLevel="0" collapsed="false">
      <c r="A2" s="35" t="s">
        <v>129</v>
      </c>
      <c r="B2" s="36"/>
      <c r="C2" s="37" t="n">
        <v>17.79</v>
      </c>
    </row>
    <row r="3" customFormat="false" ht="20.25" hidden="false" customHeight="false" outlineLevel="0" collapsed="false">
      <c r="A3" s="35" t="s">
        <v>130</v>
      </c>
      <c r="B3" s="36"/>
      <c r="C3" s="37" t="n">
        <v>17.83</v>
      </c>
    </row>
    <row r="4" customFormat="false" ht="20.25" hidden="false" customHeight="false" outlineLevel="0" collapsed="false">
      <c r="A4" s="35" t="s">
        <v>35</v>
      </c>
      <c r="B4" s="36"/>
      <c r="C4" s="37" t="n">
        <v>18.46</v>
      </c>
    </row>
    <row r="5" customFormat="false" ht="20.25" hidden="false" customHeight="false" outlineLevel="0" collapsed="false">
      <c r="A5" s="35" t="s">
        <v>131</v>
      </c>
      <c r="B5" s="36"/>
      <c r="C5" s="37" t="n">
        <v>21.67</v>
      </c>
    </row>
    <row r="6" customFormat="false" ht="20.25" hidden="false" customHeight="false" outlineLevel="0" collapsed="false">
      <c r="A6" s="35" t="s">
        <v>132</v>
      </c>
      <c r="B6" s="36"/>
      <c r="C6" s="37" t="n">
        <v>22.45</v>
      </c>
    </row>
    <row r="7" customFormat="false" ht="20.25" hidden="false" customHeight="false" outlineLevel="0" collapsed="false">
      <c r="A7" s="35" t="s">
        <v>133</v>
      </c>
      <c r="B7" s="36"/>
      <c r="C7" s="37" t="n">
        <v>22.71</v>
      </c>
    </row>
    <row r="8" customFormat="false" ht="20.25" hidden="false" customHeight="false" outlineLevel="0" collapsed="false">
      <c r="A8" s="35" t="s">
        <v>134</v>
      </c>
      <c r="B8" s="36"/>
      <c r="C8" s="37" t="n">
        <v>23.24</v>
      </c>
    </row>
    <row r="9" customFormat="false" ht="20.25" hidden="false" customHeight="false" outlineLevel="0" collapsed="false">
      <c r="A9" s="35" t="s">
        <v>135</v>
      </c>
      <c r="B9" s="36"/>
      <c r="C9" s="37" t="n">
        <v>24.19</v>
      </c>
    </row>
    <row r="10" customFormat="false" ht="20.25" hidden="false" customHeight="false" outlineLevel="0" collapsed="false">
      <c r="A10" s="35" t="s">
        <v>136</v>
      </c>
      <c r="B10" s="36"/>
      <c r="C10" s="37" t="n">
        <v>24.79</v>
      </c>
      <c r="F10" s="0" t="s">
        <v>137</v>
      </c>
    </row>
    <row r="11" customFormat="false" ht="20.25" hidden="false" customHeight="false" outlineLevel="0" collapsed="false">
      <c r="A11" s="35" t="s">
        <v>138</v>
      </c>
      <c r="B11" s="36"/>
      <c r="C11" s="37" t="n">
        <v>26</v>
      </c>
    </row>
    <row r="12" customFormat="false" ht="20.25" hidden="false" customHeight="false" outlineLevel="0" collapsed="false">
      <c r="A12" s="35" t="s">
        <v>139</v>
      </c>
      <c r="B12" s="36"/>
      <c r="C12" s="37" t="n">
        <v>26.58</v>
      </c>
    </row>
    <row r="13" customFormat="false" ht="20.25" hidden="false" customHeight="false" outlineLevel="0" collapsed="false">
      <c r="A13" s="35" t="s">
        <v>140</v>
      </c>
      <c r="B13" s="36"/>
      <c r="C13" s="37" t="n">
        <v>27.35</v>
      </c>
    </row>
    <row r="14" customFormat="false" ht="20.25" hidden="false" customHeight="false" outlineLevel="0" collapsed="false">
      <c r="A14" s="35" t="s">
        <v>141</v>
      </c>
      <c r="B14" s="36"/>
      <c r="C14" s="37" t="n">
        <v>28.1</v>
      </c>
    </row>
    <row r="15" customFormat="false" ht="20.25" hidden="false" customHeight="false" outlineLevel="0" collapsed="false">
      <c r="A15" s="35" t="s">
        <v>142</v>
      </c>
      <c r="B15" s="36"/>
      <c r="C15" s="37" t="n">
        <v>29.03</v>
      </c>
    </row>
    <row r="16" customFormat="false" ht="20.25" hidden="false" customHeight="false" outlineLevel="0" collapsed="false">
      <c r="A16" s="35" t="s">
        <v>143</v>
      </c>
      <c r="B16" s="36"/>
      <c r="C16" s="37" t="n">
        <v>30.06</v>
      </c>
    </row>
    <row r="17" customFormat="false" ht="20.25" hidden="false" customHeight="false" outlineLevel="0" collapsed="false">
      <c r="A17" s="35" t="s">
        <v>144</v>
      </c>
      <c r="B17" s="36"/>
      <c r="C17" s="37" t="n">
        <v>30.26</v>
      </c>
    </row>
    <row r="18" customFormat="false" ht="20.25" hidden="false" customHeight="false" outlineLevel="0" collapsed="false">
      <c r="A18" s="35" t="s">
        <v>145</v>
      </c>
      <c r="B18" s="36"/>
      <c r="C18" s="37" t="n">
        <v>30.28</v>
      </c>
    </row>
    <row r="19" customFormat="false" ht="20.25" hidden="false" customHeight="false" outlineLevel="0" collapsed="false">
      <c r="A19" s="35" t="s">
        <v>146</v>
      </c>
      <c r="B19" s="36"/>
      <c r="C19" s="37" t="n">
        <v>31.24</v>
      </c>
    </row>
    <row r="20" customFormat="false" ht="20.25" hidden="false" customHeight="false" outlineLevel="0" collapsed="false">
      <c r="A20" s="35" t="s">
        <v>51</v>
      </c>
      <c r="B20" s="36"/>
      <c r="C20" s="37" t="n">
        <v>33.62</v>
      </c>
    </row>
    <row r="21" customFormat="false" ht="20.25" hidden="false" customHeight="false" outlineLevel="0" collapsed="false">
      <c r="A21" s="35" t="s">
        <v>147</v>
      </c>
      <c r="B21" s="36"/>
      <c r="C21" s="37" t="n">
        <v>34.48</v>
      </c>
    </row>
    <row r="22" customFormat="false" ht="20.25" hidden="false" customHeight="false" outlineLevel="0" collapsed="false">
      <c r="A22" s="35" t="s">
        <v>148</v>
      </c>
      <c r="B22" s="36"/>
      <c r="C22" s="37" t="n">
        <v>34.48</v>
      </c>
    </row>
    <row r="23" customFormat="false" ht="20.25" hidden="false" customHeight="false" outlineLevel="0" collapsed="false">
      <c r="A23" s="35" t="s">
        <v>149</v>
      </c>
      <c r="B23" s="36"/>
      <c r="C23" s="37" t="n">
        <v>36.1</v>
      </c>
    </row>
    <row r="24" customFormat="false" ht="20.25" hidden="false" customHeight="false" outlineLevel="0" collapsed="false">
      <c r="A24" s="35" t="s">
        <v>150</v>
      </c>
      <c r="B24" s="36"/>
      <c r="C24" s="37" t="n">
        <v>36.3</v>
      </c>
    </row>
    <row r="25" customFormat="false" ht="20.25" hidden="false" customHeight="false" outlineLevel="0" collapsed="false">
      <c r="A25" s="35" t="s">
        <v>151</v>
      </c>
      <c r="B25" s="36"/>
      <c r="C25" s="37" t="n">
        <v>36.59</v>
      </c>
    </row>
    <row r="26" customFormat="false" ht="20.25" hidden="false" customHeight="false" outlineLevel="0" collapsed="false">
      <c r="A26" s="35" t="s">
        <v>152</v>
      </c>
      <c r="B26" s="36"/>
      <c r="C26" s="37" t="n">
        <v>38.17</v>
      </c>
    </row>
    <row r="27" customFormat="false" ht="20.25" hidden="false" customHeight="false" outlineLevel="0" collapsed="false">
      <c r="A27" s="35" t="s">
        <v>153</v>
      </c>
      <c r="B27" s="36"/>
      <c r="C27" s="37" t="n">
        <v>38.51</v>
      </c>
    </row>
    <row r="28" customFormat="false" ht="20.25" hidden="false" customHeight="false" outlineLevel="0" collapsed="false">
      <c r="A28" s="35" t="s">
        <v>154</v>
      </c>
      <c r="B28" s="36"/>
      <c r="C28" s="37" t="n">
        <v>39.34</v>
      </c>
    </row>
    <row r="29" customFormat="false" ht="20.25" hidden="false" customHeight="false" outlineLevel="0" collapsed="false">
      <c r="A29" s="35" t="s">
        <v>155</v>
      </c>
      <c r="B29" s="36"/>
      <c r="C29" s="37" t="n">
        <v>40.02</v>
      </c>
    </row>
    <row r="30" customFormat="false" ht="20.25" hidden="false" customHeight="false" outlineLevel="0" collapsed="false">
      <c r="A30" s="35" t="s">
        <v>97</v>
      </c>
      <c r="B30" s="36"/>
      <c r="C30" s="37" t="n">
        <v>41.04</v>
      </c>
    </row>
    <row r="31" customFormat="false" ht="20.25" hidden="false" customHeight="false" outlineLevel="0" collapsed="false">
      <c r="A31" s="35" t="s">
        <v>156</v>
      </c>
      <c r="B31" s="36"/>
      <c r="C31" s="37" t="n">
        <v>41.04</v>
      </c>
    </row>
    <row r="32" customFormat="false" ht="20.25" hidden="false" customHeight="false" outlineLevel="0" collapsed="false">
      <c r="A32" s="35" t="s">
        <v>157</v>
      </c>
      <c r="B32" s="36"/>
      <c r="C32" s="37" t="n">
        <v>41.27</v>
      </c>
    </row>
    <row r="33" customFormat="false" ht="20.25" hidden="false" customHeight="false" outlineLevel="0" collapsed="false">
      <c r="A33" s="35" t="s">
        <v>158</v>
      </c>
      <c r="B33" s="36"/>
      <c r="C33" s="37" t="n">
        <v>43.69</v>
      </c>
    </row>
    <row r="34" customFormat="false" ht="20.25" hidden="false" customHeight="false" outlineLevel="0" collapsed="false">
      <c r="A34" s="35" t="s">
        <v>159</v>
      </c>
      <c r="B34" s="36"/>
      <c r="C34" s="37" t="n">
        <v>45.8</v>
      </c>
    </row>
    <row r="35" customFormat="false" ht="20.25" hidden="false" customHeight="false" outlineLevel="0" collapsed="false">
      <c r="A35" s="35" t="s">
        <v>160</v>
      </c>
      <c r="B35" s="36"/>
      <c r="C35" s="37" t="n">
        <v>46.41</v>
      </c>
    </row>
    <row r="36" customFormat="false" ht="20.25" hidden="false" customHeight="false" outlineLevel="0" collapsed="false">
      <c r="A36" s="35" t="s">
        <v>161</v>
      </c>
      <c r="B36" s="36"/>
      <c r="C36" s="37" t="n">
        <v>48.52</v>
      </c>
    </row>
    <row r="37" customFormat="false" ht="20.25" hidden="false" customHeight="false" outlineLevel="0" collapsed="false">
      <c r="A37" s="35" t="s">
        <v>162</v>
      </c>
      <c r="B37" s="36"/>
      <c r="C37" s="37" t="n">
        <v>49.92</v>
      </c>
    </row>
    <row r="38" customFormat="false" ht="20.25" hidden="false" customHeight="false" outlineLevel="0" collapsed="false">
      <c r="A38" s="35" t="s">
        <v>163</v>
      </c>
      <c r="B38" s="36"/>
      <c r="C38" s="37" t="n">
        <v>51.32</v>
      </c>
    </row>
    <row r="39" customFormat="false" ht="20.25" hidden="false" customHeight="false" outlineLevel="0" collapsed="false">
      <c r="A39" s="35" t="s">
        <v>117</v>
      </c>
      <c r="B39" s="36"/>
      <c r="C39" s="37" t="n">
        <v>62.51</v>
      </c>
    </row>
    <row r="40" customFormat="false" ht="20.25" hidden="false" customHeight="false" outlineLevel="0" collapsed="false">
      <c r="A40" s="35" t="s">
        <v>164</v>
      </c>
      <c r="B40" s="36"/>
      <c r="C40" s="37" t="n">
        <v>65.97</v>
      </c>
    </row>
    <row r="41" customFormat="false" ht="20.25" hidden="false" customHeight="false" outlineLevel="0" collapsed="false">
      <c r="A41" s="35"/>
      <c r="B41" s="36"/>
      <c r="C41" s="37"/>
    </row>
    <row r="42" customFormat="false" ht="20.25" hidden="false" customHeight="false" outlineLevel="0" collapsed="false">
      <c r="A42" s="35"/>
      <c r="B42" s="36"/>
      <c r="C42" s="37"/>
    </row>
    <row r="43" customFormat="false" ht="20.25" hidden="false" customHeight="false" outlineLevel="0" collapsed="false">
      <c r="A43" s="35"/>
      <c r="B43" s="36"/>
      <c r="C43" s="37"/>
    </row>
    <row r="44" customFormat="false" ht="20.25" hidden="false" customHeight="false" outlineLevel="0" collapsed="false">
      <c r="A44" s="35"/>
      <c r="B44" s="36"/>
      <c r="C44" s="37"/>
    </row>
    <row r="45" customFormat="false" ht="20.25" hidden="false" customHeight="false" outlineLevel="0" collapsed="false">
      <c r="A45" s="35"/>
      <c r="B45" s="36"/>
      <c r="C45" s="37"/>
    </row>
    <row r="46" customFormat="false" ht="20.25" hidden="false" customHeight="false" outlineLevel="0" collapsed="false">
      <c r="A46" s="35"/>
      <c r="B46" s="36"/>
      <c r="C46" s="37"/>
    </row>
    <row r="47" customFormat="false" ht="20.25" hidden="false" customHeight="false" outlineLevel="0" collapsed="false">
      <c r="A47" s="35"/>
      <c r="B47" s="36"/>
      <c r="C47" s="37"/>
    </row>
    <row r="48" customFormat="false" ht="20.25" hidden="false" customHeight="false" outlineLevel="0" collapsed="false">
      <c r="A48" s="35"/>
      <c r="B48" s="36"/>
      <c r="C48" s="37"/>
    </row>
    <row r="49" customFormat="false" ht="20.25" hidden="false" customHeight="false" outlineLevel="0" collapsed="false">
      <c r="A49" s="35"/>
      <c r="B49" s="36"/>
      <c r="C49" s="37"/>
    </row>
    <row r="50" customFormat="false" ht="20.25" hidden="false" customHeight="false" outlineLevel="0" collapsed="false">
      <c r="A50" s="35"/>
      <c r="B50" s="36"/>
      <c r="C50" s="37"/>
    </row>
    <row r="51" customFormat="false" ht="20.25" hidden="false" customHeight="false" outlineLevel="0" collapsed="false">
      <c r="A51" s="35"/>
      <c r="B51" s="36"/>
      <c r="C51" s="37"/>
    </row>
    <row r="52" customFormat="false" ht="20.25" hidden="false" customHeight="false" outlineLevel="0" collapsed="false">
      <c r="A52" s="35"/>
      <c r="B52" s="36"/>
      <c r="C52" s="37"/>
    </row>
    <row r="53" customFormat="false" ht="20.25" hidden="false" customHeight="false" outlineLevel="0" collapsed="false">
      <c r="A53" s="35"/>
      <c r="B53" s="36"/>
      <c r="C53" s="37"/>
    </row>
    <row r="54" customFormat="false" ht="20.25" hidden="false" customHeight="false" outlineLevel="0" collapsed="false">
      <c r="A54" s="35"/>
      <c r="B54" s="36"/>
      <c r="C54" s="37"/>
    </row>
    <row r="55" customFormat="false" ht="20.25" hidden="false" customHeight="false" outlineLevel="0" collapsed="false">
      <c r="A55" s="35"/>
      <c r="B55" s="36"/>
      <c r="C55" s="37"/>
    </row>
    <row r="56" customFormat="false" ht="20.25" hidden="false" customHeight="false" outlineLevel="0" collapsed="false">
      <c r="A56" s="35"/>
      <c r="B56" s="36"/>
      <c r="C56" s="37"/>
    </row>
    <row r="57" customFormat="false" ht="20.25" hidden="false" customHeight="false" outlineLevel="0" collapsed="false">
      <c r="A57" s="35"/>
      <c r="B57" s="36"/>
      <c r="C57" s="38"/>
    </row>
    <row r="58" customFormat="false" ht="20.25" hidden="false" customHeight="false" outlineLevel="0" collapsed="false">
      <c r="A58" s="35"/>
      <c r="B58" s="36"/>
      <c r="C58" s="37"/>
    </row>
    <row r="59" customFormat="false" ht="20.25" hidden="false" customHeight="false" outlineLevel="0" collapsed="false">
      <c r="A59" s="35"/>
      <c r="B59" s="36"/>
      <c r="C59" s="37"/>
    </row>
    <row r="60" customFormat="false" ht="20.25" hidden="false" customHeight="false" outlineLevel="0" collapsed="false">
      <c r="A60" s="35"/>
      <c r="B60" s="36"/>
      <c r="C60" s="37"/>
    </row>
    <row r="61" customFormat="false" ht="20.25" hidden="false" customHeight="false" outlineLevel="0" collapsed="false">
      <c r="A61" s="39"/>
      <c r="B61" s="40"/>
      <c r="C61" s="41"/>
    </row>
    <row r="62" customFormat="false" ht="21" hidden="false" customHeight="false" outlineLevel="0" collapsed="false">
      <c r="A62" s="2"/>
      <c r="B62" s="3"/>
      <c r="C62" s="42"/>
    </row>
  </sheetData>
  <autoFilter ref="A1:F1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1-03-06T13:52:08Z</cp:lastPrinted>
  <dcterms:modified xsi:type="dcterms:W3CDTF">2011-03-28T18:56:18Z</dcterms:modified>
  <cp:revision>0</cp:revision>
  <dc:subject/>
  <dc:title/>
</cp:coreProperties>
</file>