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5-07-2015" sheetId="1" state="visible" r:id="rId2"/>
  </sheets>
  <definedNames>
    <definedName function="false" hidden="false" localSheetId="0" name="_xlnm.Print_Area" vbProcedure="false">'05-07-2015'!$A$1:$J$85</definedName>
    <definedName function="false" hidden="false" localSheetId="0" name="_xlnm.Print_Titles" vbProcedure="false">'05-07-2015'!$A:$C,'05-07-2015'!$1:$1</definedName>
    <definedName function="false" hidden="true" localSheetId="0" name="_xlnm._FilterDatabase" vbProcedure="false">'05-07-2015'!$A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9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PUNTI</t>
  </si>
  <si>
    <t xml:space="preserve">COSCELLI</t>
  </si>
  <si>
    <t xml:space="preserve">FEDERICO</t>
  </si>
  <si>
    <t xml:space="preserve">TACTICAL SCOPE</t>
  </si>
  <si>
    <t xml:space="preserve">GALLIANI</t>
  </si>
  <si>
    <t xml:space="preserve">ALESSIO</t>
  </si>
  <si>
    <t xml:space="preserve">CANOVA</t>
  </si>
  <si>
    <t xml:space="preserve">DANIELE</t>
  </si>
  <si>
    <t xml:space="preserve">CUSTOM 9/40</t>
  </si>
  <si>
    <t xml:space="preserve">BELLAVERE</t>
  </si>
  <si>
    <t xml:space="preserve">ALBERTO</t>
  </si>
  <si>
    <t xml:space="preserve">SUBGUN</t>
  </si>
  <si>
    <t xml:space="preserve">PELLEGRIS</t>
  </si>
  <si>
    <t xml:space="preserve">MATTEO</t>
  </si>
  <si>
    <t xml:space="preserve">CATELLANI </t>
  </si>
  <si>
    <t xml:space="preserve">PIERGIUSEPPE</t>
  </si>
  <si>
    <t xml:space="preserve">SUP SENIOR</t>
  </si>
  <si>
    <t xml:space="preserve">BELUSSI</t>
  </si>
  <si>
    <t xml:space="preserve">MAZZA </t>
  </si>
  <si>
    <t xml:space="preserve">MIRKO</t>
  </si>
  <si>
    <t xml:space="preserve">TACTICAL LIMITED</t>
  </si>
  <si>
    <t xml:space="preserve">SARTORI</t>
  </si>
  <si>
    <t xml:space="preserve">OSCAR</t>
  </si>
  <si>
    <t xml:space="preserve">TURELLI </t>
  </si>
  <si>
    <t xml:space="preserve">LUCA</t>
  </si>
  <si>
    <t xml:space="preserve">GIANPAOLO</t>
  </si>
  <si>
    <t xml:space="preserve">CORNAGLIA </t>
  </si>
  <si>
    <t xml:space="preserve">DARIO</t>
  </si>
  <si>
    <t xml:space="preserve">22 - SCOPE </t>
  </si>
  <si>
    <t xml:space="preserve">GIRIBALDI </t>
  </si>
  <si>
    <t xml:space="preserve">CLAUDIO</t>
  </si>
  <si>
    <t xml:space="preserve">SENIOR</t>
  </si>
  <si>
    <t xml:space="preserve">DALLA SANTA</t>
  </si>
  <si>
    <t xml:space="preserve">JURIJ</t>
  </si>
  <si>
    <t xml:space="preserve">GLOCK </t>
  </si>
  <si>
    <t xml:space="preserve">CASTANIERE</t>
  </si>
  <si>
    <t xml:space="preserve">SALVATORE</t>
  </si>
  <si>
    <t xml:space="preserve">MUNAFO'</t>
  </si>
  <si>
    <t xml:space="preserve">GAETANO</t>
  </si>
  <si>
    <t xml:space="preserve">OPEN </t>
  </si>
  <si>
    <t xml:space="preserve">MORIONDO </t>
  </si>
  <si>
    <t xml:space="preserve">ROBERTO</t>
  </si>
  <si>
    <t xml:space="preserve">GIANBARTOLOMEI</t>
  </si>
  <si>
    <t xml:space="preserve">SANDRO</t>
  </si>
  <si>
    <t xml:space="preserve">CUSTOM 45</t>
  </si>
  <si>
    <t xml:space="preserve">NESSI</t>
  </si>
  <si>
    <t xml:space="preserve">DANILO</t>
  </si>
  <si>
    <t xml:space="preserve">MATTAVELLI</t>
  </si>
  <si>
    <t xml:space="preserve">DIEGO</t>
  </si>
  <si>
    <t xml:space="preserve">PUPILLO </t>
  </si>
  <si>
    <t xml:space="preserve">MICHELE </t>
  </si>
  <si>
    <t xml:space="preserve">STOCK</t>
  </si>
  <si>
    <t xml:space="preserve">RONCO</t>
  </si>
  <si>
    <t xml:space="preserve">FABIO</t>
  </si>
  <si>
    <t xml:space="preserve">ALLEGRINI</t>
  </si>
  <si>
    <t xml:space="preserve">LORENZO</t>
  </si>
  <si>
    <t xml:space="preserve">POGGI</t>
  </si>
  <si>
    <t xml:space="preserve">IVAN</t>
  </si>
  <si>
    <t xml:space="preserve">DI GENNARO </t>
  </si>
  <si>
    <t xml:space="preserve">LUIGI</t>
  </si>
  <si>
    <t xml:space="preserve">TREVISSON</t>
  </si>
  <si>
    <t xml:space="preserve">MARCO</t>
  </si>
  <si>
    <t xml:space="preserve">BRAMBILLA</t>
  </si>
  <si>
    <t xml:space="preserve">MAURIZIO</t>
  </si>
  <si>
    <t xml:space="preserve">RIZZI</t>
  </si>
  <si>
    <t xml:space="preserve">BOCCA</t>
  </si>
  <si>
    <t xml:space="preserve">MASSIMO</t>
  </si>
  <si>
    <t xml:space="preserve">CADEO</t>
  </si>
  <si>
    <t xml:space="preserve">VITTORIO</t>
  </si>
  <si>
    <t xml:space="preserve">SCARCELLA</t>
  </si>
  <si>
    <t xml:space="preserve">DOMENICO </t>
  </si>
  <si>
    <t xml:space="preserve">UGO</t>
  </si>
  <si>
    <t xml:space="preserve">CUSTOM 45 </t>
  </si>
  <si>
    <t xml:space="preserve">SPADINI </t>
  </si>
  <si>
    <t xml:space="preserve">SIMONI</t>
  </si>
  <si>
    <t xml:space="preserve">BARBARA</t>
  </si>
  <si>
    <t xml:space="preserve">LADY </t>
  </si>
  <si>
    <t xml:space="preserve">MALINVERNO </t>
  </si>
  <si>
    <t xml:space="preserve">GIOVANNI</t>
  </si>
  <si>
    <t xml:space="preserve">GRILLO </t>
  </si>
  <si>
    <t xml:space="preserve">RENATO</t>
  </si>
  <si>
    <t xml:space="preserve">BELLAVERE </t>
  </si>
  <si>
    <t xml:space="preserve">PELLEGRINO</t>
  </si>
  <si>
    <t xml:space="preserve">ANTONIO</t>
  </si>
  <si>
    <t xml:space="preserve">AK - 47 </t>
  </si>
  <si>
    <t xml:space="preserve">PIALORSI </t>
  </si>
  <si>
    <t xml:space="preserve">DAMNOTTI </t>
  </si>
  <si>
    <t xml:space="preserve">ENRICO</t>
  </si>
  <si>
    <t xml:space="preserve">BIANCHINI </t>
  </si>
  <si>
    <t xml:space="preserve">CAPUTO </t>
  </si>
  <si>
    <t xml:space="preserve">RUGGIERO</t>
  </si>
  <si>
    <t xml:space="preserve">CESATI</t>
  </si>
  <si>
    <t xml:space="preserve">OLIVETO</t>
  </si>
  <si>
    <t xml:space="preserve">ANGELO</t>
  </si>
  <si>
    <t xml:space="preserve">GATTI</t>
  </si>
  <si>
    <t xml:space="preserve">JACOPO</t>
  </si>
  <si>
    <t xml:space="preserve">MONTAGNINI</t>
  </si>
  <si>
    <t xml:space="preserve">CRESCENTE</t>
  </si>
  <si>
    <t xml:space="preserve">ALESANDRO</t>
  </si>
  <si>
    <t xml:space="preserve">PESCE</t>
  </si>
  <si>
    <t xml:space="preserve">BENEDETTI </t>
  </si>
  <si>
    <t xml:space="preserve">CRISTIAN</t>
  </si>
  <si>
    <t xml:space="preserve">BERGONTI </t>
  </si>
  <si>
    <t xml:space="preserve">PARIDE</t>
  </si>
  <si>
    <t xml:space="preserve">CURZI</t>
  </si>
  <si>
    <t xml:space="preserve">TITO GIOVANBATTISTA</t>
  </si>
  <si>
    <t xml:space="preserve">CAPPELLINI</t>
  </si>
  <si>
    <t xml:space="preserve">CECCHETTO</t>
  </si>
  <si>
    <t xml:space="preserve">CARLO</t>
  </si>
  <si>
    <t xml:space="preserve">CAMPANELLA </t>
  </si>
  <si>
    <t xml:space="preserve">VILLA</t>
  </si>
  <si>
    <t xml:space="preserve">SIMONE</t>
  </si>
  <si>
    <t xml:space="preserve">BALDINI</t>
  </si>
  <si>
    <t xml:space="preserve">GIULIANO</t>
  </si>
  <si>
    <t xml:space="preserve">GILARDI </t>
  </si>
  <si>
    <t xml:space="preserve">GIANCARLO</t>
  </si>
  <si>
    <t xml:space="preserve">FERRIGNO</t>
  </si>
  <si>
    <t xml:space="preserve">RICCARDO</t>
  </si>
  <si>
    <t xml:space="preserve">MALABANAN</t>
  </si>
  <si>
    <t xml:space="preserve">ELENO</t>
  </si>
  <si>
    <t xml:space="preserve">BRUSCHI</t>
  </si>
  <si>
    <t xml:space="preserve">GABRIELE</t>
  </si>
  <si>
    <t xml:space="preserve">NOSSA </t>
  </si>
  <si>
    <t xml:space="preserve">TIZIANA </t>
  </si>
  <si>
    <t xml:space="preserve">LADY</t>
  </si>
  <si>
    <t xml:space="preserve">CALVI</t>
  </si>
  <si>
    <t xml:space="preserve">WILLIAM</t>
  </si>
  <si>
    <t xml:space="preserve">ANGIOLETTI</t>
  </si>
  <si>
    <t xml:space="preserve">GRESELIN</t>
  </si>
  <si>
    <t xml:space="preserve">VALENTE</t>
  </si>
  <si>
    <t xml:space="preserve">FAVILLI</t>
  </si>
  <si>
    <t xml:space="preserve">MARIO</t>
  </si>
  <si>
    <t xml:space="preserve">BERTELLI</t>
  </si>
  <si>
    <t xml:space="preserve">ANDREA</t>
  </si>
  <si>
    <t xml:space="preserve">BOTTALE </t>
  </si>
  <si>
    <t xml:space="preserve">BRIZZOLARI </t>
  </si>
  <si>
    <t xml:space="preserve">FLAVIO</t>
  </si>
  <si>
    <t xml:space="preserve">JUNIOR</t>
  </si>
  <si>
    <t xml:space="preserve">CAVALLI</t>
  </si>
  <si>
    <t xml:space="preserve">WALTER</t>
  </si>
  <si>
    <t xml:space="preserve">CHIODELLI</t>
  </si>
  <si>
    <t xml:space="preserve">MARCO MARIO</t>
  </si>
  <si>
    <t xml:space="preserve">COTRUS</t>
  </si>
  <si>
    <t xml:space="preserve">CIPRIAN</t>
  </si>
  <si>
    <t xml:space="preserve">FERRARI</t>
  </si>
  <si>
    <t xml:space="preserve">BRUNO</t>
  </si>
  <si>
    <t xml:space="preserve">LUSSIGNOLI</t>
  </si>
  <si>
    <t xml:space="preserve">ALESSANDRO</t>
  </si>
  <si>
    <t xml:space="preserve">MORE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0"/>
      <color rgb="FF00CCFF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CCFF"/>
      <name val="Arial"/>
      <family val="2"/>
    </font>
    <font>
      <b val="true"/>
      <sz val="14"/>
      <color rgb="FF00CCFF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72" activeCellId="0" sqref="A72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29.87"/>
    <col collapsed="false" customWidth="true" hidden="false" outlineLevel="0" max="3" min="3" style="1" width="28.66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false" outlineLevel="0" max="10" min="10" style="4" width="15.87"/>
    <col collapsed="false" customWidth="true" hidden="false" outlineLevel="0" max="11" min="11" style="5" width="10.66"/>
  </cols>
  <sheetData>
    <row r="1" s="12" customFormat="true" ht="46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</row>
    <row r="2" s="19" customFormat="true" ht="22.2" hidden="false" customHeight="true" outlineLevel="0" collapsed="false">
      <c r="A2" s="13" t="s">
        <v>11</v>
      </c>
      <c r="B2" s="14" t="s">
        <v>12</v>
      </c>
      <c r="C2" s="15" t="s">
        <v>13</v>
      </c>
      <c r="D2" s="16"/>
      <c r="E2" s="17" t="n">
        <v>25.05</v>
      </c>
      <c r="F2" s="17" t="n">
        <v>14.26</v>
      </c>
      <c r="G2" s="17" t="n">
        <v>13.6</v>
      </c>
      <c r="H2" s="17" t="n">
        <v>17.22</v>
      </c>
      <c r="I2" s="17" t="n">
        <v>21.77</v>
      </c>
      <c r="J2" s="17" t="n">
        <f aca="false">+E2+F2+G2+H2+I2</f>
        <v>91.9</v>
      </c>
      <c r="K2" s="18"/>
    </row>
    <row r="3" s="19" customFormat="true" ht="22.2" hidden="false" customHeight="true" outlineLevel="0" collapsed="false">
      <c r="A3" s="20" t="s">
        <v>14</v>
      </c>
      <c r="B3" s="21" t="s">
        <v>15</v>
      </c>
      <c r="C3" s="15" t="s">
        <v>13</v>
      </c>
      <c r="D3" s="16"/>
      <c r="E3" s="17" t="n">
        <v>26.86</v>
      </c>
      <c r="F3" s="17" t="n">
        <v>15.94</v>
      </c>
      <c r="G3" s="17" t="n">
        <v>15.05</v>
      </c>
      <c r="H3" s="17" t="n">
        <v>18.43</v>
      </c>
      <c r="I3" s="17" t="n">
        <v>25.98</v>
      </c>
      <c r="J3" s="17" t="n">
        <f aca="false">+E3+F3+G3+H3+I3</f>
        <v>102.26</v>
      </c>
      <c r="K3" s="18"/>
    </row>
    <row r="4" s="19" customFormat="true" ht="22.2" hidden="false" customHeight="true" outlineLevel="0" collapsed="false">
      <c r="A4" s="13" t="s">
        <v>16</v>
      </c>
      <c r="B4" s="14" t="s">
        <v>17</v>
      </c>
      <c r="C4" s="22" t="s">
        <v>18</v>
      </c>
      <c r="D4" s="16"/>
      <c r="E4" s="17" t="n">
        <v>32.49</v>
      </c>
      <c r="F4" s="17" t="n">
        <v>27.45</v>
      </c>
      <c r="G4" s="17" t="n">
        <v>18.68</v>
      </c>
      <c r="H4" s="17" t="n">
        <v>20.6</v>
      </c>
      <c r="I4" s="17" t="n">
        <v>14.34</v>
      </c>
      <c r="J4" s="17" t="n">
        <f aca="false">+E4+F4+G4+H4+I4</f>
        <v>113.56</v>
      </c>
      <c r="K4" s="23"/>
    </row>
    <row r="5" s="24" customFormat="true" ht="22.2" hidden="false" customHeight="true" outlineLevel="0" collapsed="false">
      <c r="A5" s="20" t="s">
        <v>19</v>
      </c>
      <c r="B5" s="21" t="s">
        <v>20</v>
      </c>
      <c r="C5" s="22" t="s">
        <v>21</v>
      </c>
      <c r="D5" s="16"/>
      <c r="E5" s="17" t="n">
        <v>31.43</v>
      </c>
      <c r="F5" s="17" t="n">
        <v>17.26</v>
      </c>
      <c r="G5" s="17" t="n">
        <v>18.81</v>
      </c>
      <c r="H5" s="17" t="n">
        <v>21.67</v>
      </c>
      <c r="I5" s="17" t="n">
        <v>26.58</v>
      </c>
      <c r="J5" s="17" t="n">
        <f aca="false">+E5+F5+G5+H5+I5</f>
        <v>115.75</v>
      </c>
      <c r="K5" s="23"/>
    </row>
    <row r="6" s="24" customFormat="true" ht="22.2" hidden="false" customHeight="true" outlineLevel="0" collapsed="false">
      <c r="A6" s="13" t="s">
        <v>22</v>
      </c>
      <c r="B6" s="14" t="s">
        <v>23</v>
      </c>
      <c r="C6" s="22" t="s">
        <v>13</v>
      </c>
      <c r="D6" s="16"/>
      <c r="E6" s="17" t="n">
        <v>28.87</v>
      </c>
      <c r="F6" s="17" t="n">
        <v>18.16</v>
      </c>
      <c r="G6" s="17" t="n">
        <v>26.11</v>
      </c>
      <c r="H6" s="17" t="n">
        <v>16.75</v>
      </c>
      <c r="I6" s="17" t="n">
        <v>26.81</v>
      </c>
      <c r="J6" s="17" t="n">
        <f aca="false">+E6+F6+G6+H6+I6</f>
        <v>116.7</v>
      </c>
      <c r="K6" s="23"/>
    </row>
    <row r="7" s="19" customFormat="true" ht="21.6" hidden="false" customHeight="true" outlineLevel="0" collapsed="false">
      <c r="A7" s="25" t="s">
        <v>24</v>
      </c>
      <c r="B7" s="26" t="s">
        <v>25</v>
      </c>
      <c r="C7" s="27" t="s">
        <v>13</v>
      </c>
      <c r="D7" s="16" t="s">
        <v>26</v>
      </c>
      <c r="E7" s="17" t="n">
        <v>30.74</v>
      </c>
      <c r="F7" s="17" t="n">
        <v>18.09</v>
      </c>
      <c r="G7" s="17" t="n">
        <v>15.74</v>
      </c>
      <c r="H7" s="17" t="n">
        <v>21.79</v>
      </c>
      <c r="I7" s="17" t="n">
        <v>34.09</v>
      </c>
      <c r="J7" s="17" t="n">
        <f aca="false">+E7+F7+G7+H7+I7</f>
        <v>120.45</v>
      </c>
      <c r="K7" s="23"/>
    </row>
    <row r="8" s="19" customFormat="true" ht="22.2" hidden="false" customHeight="true" outlineLevel="0" collapsed="false">
      <c r="A8" s="20" t="s">
        <v>27</v>
      </c>
      <c r="B8" s="21" t="s">
        <v>17</v>
      </c>
      <c r="C8" s="22" t="s">
        <v>13</v>
      </c>
      <c r="D8" s="16"/>
      <c r="E8" s="17" t="n">
        <v>29.95</v>
      </c>
      <c r="F8" s="17" t="n">
        <v>18.54</v>
      </c>
      <c r="G8" s="17" t="n">
        <v>17.53</v>
      </c>
      <c r="H8" s="17" t="n">
        <v>21.58</v>
      </c>
      <c r="I8" s="17" t="n">
        <v>40.66</v>
      </c>
      <c r="J8" s="17" t="n">
        <f aca="false">+E8+F8+G8+H8+I8</f>
        <v>128.26</v>
      </c>
      <c r="K8" s="18"/>
    </row>
    <row r="9" s="19" customFormat="true" ht="22.2" hidden="false" customHeight="true" outlineLevel="0" collapsed="false">
      <c r="A9" s="20" t="s">
        <v>28</v>
      </c>
      <c r="B9" s="21" t="s">
        <v>29</v>
      </c>
      <c r="C9" s="22" t="s">
        <v>30</v>
      </c>
      <c r="D9" s="16"/>
      <c r="E9" s="17" t="n">
        <v>27.89</v>
      </c>
      <c r="F9" s="17" t="n">
        <v>18.4</v>
      </c>
      <c r="G9" s="17" t="n">
        <v>18.74</v>
      </c>
      <c r="H9" s="17" t="n">
        <v>19.91</v>
      </c>
      <c r="I9" s="17" t="n">
        <v>44.26</v>
      </c>
      <c r="J9" s="17" t="n">
        <f aca="false">+E9+F9+G9+H9+I9</f>
        <v>129.2</v>
      </c>
      <c r="K9" s="18"/>
    </row>
    <row r="10" s="19" customFormat="true" ht="22.2" hidden="false" customHeight="true" outlineLevel="0" collapsed="false">
      <c r="A10" s="25" t="s">
        <v>31</v>
      </c>
      <c r="B10" s="26" t="s">
        <v>32</v>
      </c>
      <c r="C10" s="15" t="s">
        <v>13</v>
      </c>
      <c r="D10" s="16"/>
      <c r="E10" s="17" t="n">
        <v>34.48</v>
      </c>
      <c r="F10" s="17" t="n">
        <v>36.3</v>
      </c>
      <c r="G10" s="17" t="n">
        <v>17.49</v>
      </c>
      <c r="H10" s="17" t="n">
        <v>19.82</v>
      </c>
      <c r="I10" s="17" t="n">
        <v>27.16</v>
      </c>
      <c r="J10" s="17" t="n">
        <f aca="false">+E10+F10+G10+H10+I10</f>
        <v>135.25</v>
      </c>
      <c r="K10" s="23"/>
    </row>
    <row r="11" s="19" customFormat="true" ht="22.2" hidden="false" customHeight="true" outlineLevel="0" collapsed="false">
      <c r="A11" s="20" t="s">
        <v>33</v>
      </c>
      <c r="B11" s="21" t="s">
        <v>34</v>
      </c>
      <c r="C11" s="15" t="s">
        <v>13</v>
      </c>
      <c r="D11" s="16"/>
      <c r="E11" s="17" t="n">
        <v>49.24</v>
      </c>
      <c r="F11" s="17" t="n">
        <v>20.22</v>
      </c>
      <c r="G11" s="17" t="n">
        <v>18.83</v>
      </c>
      <c r="H11" s="17" t="n">
        <v>21.8</v>
      </c>
      <c r="I11" s="17" t="n">
        <v>26.33</v>
      </c>
      <c r="J11" s="17" t="n">
        <f aca="false">+E11+F11+G11+H11+I11</f>
        <v>136.42</v>
      </c>
      <c r="K11" s="18"/>
    </row>
    <row r="12" s="19" customFormat="true" ht="22.2" hidden="false" customHeight="true" outlineLevel="0" collapsed="false">
      <c r="A12" s="13" t="s">
        <v>16</v>
      </c>
      <c r="B12" s="14" t="s">
        <v>35</v>
      </c>
      <c r="C12" s="22" t="s">
        <v>18</v>
      </c>
      <c r="D12" s="16"/>
      <c r="E12" s="17" t="n">
        <v>40.4</v>
      </c>
      <c r="F12" s="17" t="n">
        <v>22.25</v>
      </c>
      <c r="G12" s="17" t="n">
        <v>20.1</v>
      </c>
      <c r="H12" s="17" t="n">
        <v>21.58</v>
      </c>
      <c r="I12" s="17" t="n">
        <v>35.07</v>
      </c>
      <c r="J12" s="17" t="n">
        <f aca="false">+E12+F12+G12+H12+I12</f>
        <v>139.4</v>
      </c>
      <c r="K12" s="23"/>
    </row>
    <row r="13" s="19" customFormat="true" ht="22.2" hidden="false" customHeight="true" outlineLevel="0" collapsed="false">
      <c r="A13" s="20" t="s">
        <v>36</v>
      </c>
      <c r="B13" s="21" t="s">
        <v>37</v>
      </c>
      <c r="C13" s="22" t="s">
        <v>38</v>
      </c>
      <c r="D13" s="16"/>
      <c r="E13" s="17" t="n">
        <v>48.71</v>
      </c>
      <c r="F13" s="17" t="n">
        <v>21.02</v>
      </c>
      <c r="G13" s="17" t="n">
        <v>15.96</v>
      </c>
      <c r="H13" s="17" t="n">
        <v>20.27</v>
      </c>
      <c r="I13" s="17" t="n">
        <v>34.72</v>
      </c>
      <c r="J13" s="17" t="n">
        <f aca="false">+E13+F13+G13+H13+I13</f>
        <v>140.68</v>
      </c>
      <c r="K13" s="18"/>
    </row>
    <row r="14" s="19" customFormat="true" ht="22.2" hidden="false" customHeight="true" outlineLevel="0" collapsed="false">
      <c r="A14" s="25" t="s">
        <v>39</v>
      </c>
      <c r="B14" s="26" t="s">
        <v>40</v>
      </c>
      <c r="C14" s="22" t="s">
        <v>38</v>
      </c>
      <c r="D14" s="16" t="s">
        <v>41</v>
      </c>
      <c r="E14" s="17" t="n">
        <v>37.05</v>
      </c>
      <c r="F14" s="17" t="n">
        <v>23.85</v>
      </c>
      <c r="G14" s="17" t="n">
        <v>22.3</v>
      </c>
      <c r="H14" s="17" t="n">
        <v>25.67</v>
      </c>
      <c r="I14" s="17" t="n">
        <v>34.68</v>
      </c>
      <c r="J14" s="17" t="n">
        <f aca="false">+E14+F14+G14+H14+I14</f>
        <v>143.55</v>
      </c>
      <c r="K14" s="23"/>
    </row>
    <row r="15" s="19" customFormat="true" ht="22.2" hidden="false" customHeight="true" outlineLevel="0" collapsed="false">
      <c r="A15" s="13" t="s">
        <v>42</v>
      </c>
      <c r="B15" s="14" t="s">
        <v>43</v>
      </c>
      <c r="C15" s="22" t="s">
        <v>44</v>
      </c>
      <c r="D15" s="16"/>
      <c r="E15" s="17" t="n">
        <v>44.62</v>
      </c>
      <c r="F15" s="17" t="n">
        <v>24.4</v>
      </c>
      <c r="G15" s="17" t="n">
        <v>20.79</v>
      </c>
      <c r="H15" s="17" t="n">
        <v>31.44</v>
      </c>
      <c r="I15" s="17" t="n">
        <v>23.01</v>
      </c>
      <c r="J15" s="17" t="n">
        <f aca="false">+E15+F15+G15+H15+I15</f>
        <v>144.26</v>
      </c>
      <c r="K15" s="18"/>
    </row>
    <row r="16" s="19" customFormat="true" ht="22.2" hidden="false" customHeight="true" outlineLevel="0" collapsed="false">
      <c r="A16" s="25" t="s">
        <v>45</v>
      </c>
      <c r="B16" s="26" t="s">
        <v>46</v>
      </c>
      <c r="C16" s="15" t="s">
        <v>13</v>
      </c>
      <c r="D16" s="28"/>
      <c r="E16" s="17" t="n">
        <v>57.41</v>
      </c>
      <c r="F16" s="17" t="n">
        <v>19.6</v>
      </c>
      <c r="G16" s="17" t="n">
        <v>18.28</v>
      </c>
      <c r="H16" s="17" t="n">
        <v>21.56</v>
      </c>
      <c r="I16" s="17" t="n">
        <v>27.43</v>
      </c>
      <c r="J16" s="17" t="n">
        <f aca="false">+E16+F16+G16+H16+I16</f>
        <v>144.28</v>
      </c>
      <c r="K16" s="23"/>
    </row>
    <row r="17" s="19" customFormat="true" ht="22.2" hidden="false" customHeight="true" outlineLevel="0" collapsed="false">
      <c r="A17" s="25" t="s">
        <v>47</v>
      </c>
      <c r="B17" s="26" t="s">
        <v>48</v>
      </c>
      <c r="C17" s="15" t="s">
        <v>49</v>
      </c>
      <c r="D17" s="16" t="s">
        <v>26</v>
      </c>
      <c r="E17" s="17" t="n">
        <v>38.06</v>
      </c>
      <c r="F17" s="17" t="n">
        <v>39.55</v>
      </c>
      <c r="G17" s="17" t="n">
        <v>21.07</v>
      </c>
      <c r="H17" s="17" t="n">
        <v>25.73</v>
      </c>
      <c r="I17" s="17" t="n">
        <v>21.5</v>
      </c>
      <c r="J17" s="17" t="n">
        <f aca="false">+E17+F17+G17+H17+I17</f>
        <v>145.91</v>
      </c>
      <c r="K17" s="23"/>
    </row>
    <row r="18" s="19" customFormat="true" ht="22.2" hidden="false" customHeight="true" outlineLevel="0" collapsed="false">
      <c r="A18" s="13" t="s">
        <v>22</v>
      </c>
      <c r="B18" s="14" t="s">
        <v>23</v>
      </c>
      <c r="C18" s="22" t="s">
        <v>49</v>
      </c>
      <c r="D18" s="16"/>
      <c r="E18" s="17" t="n">
        <v>58.76</v>
      </c>
      <c r="F18" s="17" t="n">
        <v>18.98</v>
      </c>
      <c r="G18" s="17" t="n">
        <v>18.95</v>
      </c>
      <c r="H18" s="17" t="n">
        <v>33.06</v>
      </c>
      <c r="I18" s="17" t="n">
        <v>20.54</v>
      </c>
      <c r="J18" s="17" t="n">
        <f aca="false">+E18+F18+G18+H18+I18</f>
        <v>150.29</v>
      </c>
      <c r="K18" s="18"/>
    </row>
    <row r="19" s="19" customFormat="true" ht="22.2" hidden="false" customHeight="true" outlineLevel="0" collapsed="false">
      <c r="A19" s="20" t="s">
        <v>50</v>
      </c>
      <c r="B19" s="21" t="s">
        <v>51</v>
      </c>
      <c r="C19" s="15" t="s">
        <v>13</v>
      </c>
      <c r="D19" s="16" t="s">
        <v>26</v>
      </c>
      <c r="E19" s="17" t="n">
        <v>41.4</v>
      </c>
      <c r="F19" s="17" t="n">
        <v>21.49</v>
      </c>
      <c r="G19" s="17" t="n">
        <v>22.81</v>
      </c>
      <c r="H19" s="17" t="n">
        <v>29.88</v>
      </c>
      <c r="I19" s="17" t="n">
        <v>36.19</v>
      </c>
      <c r="J19" s="17" t="n">
        <f aca="false">+E19+F19+G19+H19+I19</f>
        <v>151.77</v>
      </c>
      <c r="K19" s="18"/>
    </row>
    <row r="20" s="19" customFormat="true" ht="22.2" hidden="false" customHeight="true" outlineLevel="0" collapsed="false">
      <c r="A20" s="13" t="s">
        <v>52</v>
      </c>
      <c r="B20" s="14" t="s">
        <v>53</v>
      </c>
      <c r="C20" s="22" t="s">
        <v>38</v>
      </c>
      <c r="D20" s="29" t="s">
        <v>41</v>
      </c>
      <c r="E20" s="17" t="n">
        <v>33.86</v>
      </c>
      <c r="F20" s="17" t="n">
        <v>32.64</v>
      </c>
      <c r="G20" s="17" t="n">
        <v>21.01</v>
      </c>
      <c r="H20" s="17" t="n">
        <v>24.17</v>
      </c>
      <c r="I20" s="17" t="n">
        <v>41.39</v>
      </c>
      <c r="J20" s="17" t="n">
        <f aca="false">+E20+F20+G20+H20+I20</f>
        <v>153.07</v>
      </c>
      <c r="K20" s="18"/>
    </row>
    <row r="21" s="19" customFormat="true" ht="22.2" hidden="false" customHeight="true" outlineLevel="0" collapsed="false">
      <c r="A21" s="20" t="s">
        <v>28</v>
      </c>
      <c r="B21" s="21" t="s">
        <v>29</v>
      </c>
      <c r="C21" s="15" t="s">
        <v>54</v>
      </c>
      <c r="D21" s="29"/>
      <c r="E21" s="17" t="n">
        <v>47.42</v>
      </c>
      <c r="F21" s="17" t="n">
        <v>22.47</v>
      </c>
      <c r="G21" s="17" t="n">
        <v>44.48</v>
      </c>
      <c r="H21" s="17" t="n">
        <v>27.23</v>
      </c>
      <c r="I21" s="17" t="n">
        <v>15.02</v>
      </c>
      <c r="J21" s="17" t="n">
        <f aca="false">+E21+F21+G21+H21+I21</f>
        <v>156.62</v>
      </c>
      <c r="K21" s="23"/>
    </row>
    <row r="22" s="19" customFormat="true" ht="22.2" hidden="false" customHeight="true" outlineLevel="0" collapsed="false">
      <c r="A22" s="25" t="s">
        <v>55</v>
      </c>
      <c r="B22" s="21" t="s">
        <v>56</v>
      </c>
      <c r="C22" s="22" t="s">
        <v>30</v>
      </c>
      <c r="D22" s="29" t="s">
        <v>41</v>
      </c>
      <c r="E22" s="17" t="n">
        <v>38.43</v>
      </c>
      <c r="F22" s="17" t="n">
        <v>26.91</v>
      </c>
      <c r="G22" s="17" t="n">
        <v>24.43</v>
      </c>
      <c r="H22" s="17" t="n">
        <v>25.97</v>
      </c>
      <c r="I22" s="17" t="n">
        <v>48.26</v>
      </c>
      <c r="J22" s="17" t="n">
        <f aca="false">+E22+F22+G22+H22+I22</f>
        <v>164</v>
      </c>
      <c r="K22" s="18"/>
    </row>
    <row r="23" s="19" customFormat="true" ht="22.2" hidden="false" customHeight="true" outlineLevel="0" collapsed="false">
      <c r="A23" s="30" t="s">
        <v>57</v>
      </c>
      <c r="B23" s="31" t="s">
        <v>58</v>
      </c>
      <c r="C23" s="32" t="s">
        <v>18</v>
      </c>
      <c r="D23" s="33"/>
      <c r="E23" s="34" t="n">
        <v>50.06</v>
      </c>
      <c r="F23" s="34" t="n">
        <v>27.08</v>
      </c>
      <c r="G23" s="34" t="n">
        <v>33.98</v>
      </c>
      <c r="H23" s="34" t="n">
        <v>34.94</v>
      </c>
      <c r="I23" s="34" t="n">
        <v>18.17</v>
      </c>
      <c r="J23" s="34" t="n">
        <f aca="false">+E23+F23+G23+H23+I23</f>
        <v>164.23</v>
      </c>
      <c r="K23" s="18"/>
    </row>
    <row r="24" s="19" customFormat="true" ht="22.2" hidden="false" customHeight="true" outlineLevel="0" collapsed="false">
      <c r="A24" s="25" t="s">
        <v>59</v>
      </c>
      <c r="B24" s="26" t="s">
        <v>60</v>
      </c>
      <c r="C24" s="22" t="s">
        <v>61</v>
      </c>
      <c r="D24" s="29"/>
      <c r="E24" s="17" t="n">
        <v>57.33</v>
      </c>
      <c r="F24" s="17" t="n">
        <v>32.11</v>
      </c>
      <c r="G24" s="17" t="n">
        <v>26.02</v>
      </c>
      <c r="H24" s="17" t="n">
        <v>39.5</v>
      </c>
      <c r="I24" s="17" t="n">
        <v>23.31</v>
      </c>
      <c r="J24" s="17" t="n">
        <f aca="false">+E24+F24+G24+H24+I24</f>
        <v>178.27</v>
      </c>
      <c r="K24" s="23"/>
    </row>
    <row r="25" s="19" customFormat="true" ht="22.2" hidden="false" customHeight="true" outlineLevel="0" collapsed="false">
      <c r="A25" s="35" t="s">
        <v>14</v>
      </c>
      <c r="B25" s="36" t="s">
        <v>15</v>
      </c>
      <c r="C25" s="22" t="s">
        <v>44</v>
      </c>
      <c r="D25" s="29"/>
      <c r="E25" s="17" t="n">
        <v>63.41</v>
      </c>
      <c r="F25" s="17" t="n">
        <v>29.83</v>
      </c>
      <c r="G25" s="17" t="n">
        <v>23.12</v>
      </c>
      <c r="H25" s="17" t="n">
        <v>32.75</v>
      </c>
      <c r="I25" s="17" t="n">
        <v>31.3</v>
      </c>
      <c r="J25" s="17" t="n">
        <f aca="false">+E25+F25+G25+H25+I25</f>
        <v>180.41</v>
      </c>
      <c r="K25" s="23"/>
    </row>
    <row r="26" s="19" customFormat="true" ht="22.2" hidden="false" customHeight="true" outlineLevel="0" collapsed="false">
      <c r="A26" s="37" t="s">
        <v>62</v>
      </c>
      <c r="B26" s="38" t="s">
        <v>63</v>
      </c>
      <c r="C26" s="22" t="s">
        <v>18</v>
      </c>
      <c r="D26" s="29" t="s">
        <v>41</v>
      </c>
      <c r="E26" s="17" t="n">
        <v>64.42</v>
      </c>
      <c r="F26" s="17" t="n">
        <v>32.23</v>
      </c>
      <c r="G26" s="17" t="n">
        <v>25.91</v>
      </c>
      <c r="H26" s="17" t="n">
        <v>33.95</v>
      </c>
      <c r="I26" s="17" t="n">
        <v>29.25</v>
      </c>
      <c r="J26" s="17" t="n">
        <f aca="false">+E26+F26+G26+H26+I26</f>
        <v>185.76</v>
      </c>
      <c r="K26" s="23"/>
    </row>
    <row r="27" s="19" customFormat="true" ht="22.2" hidden="false" customHeight="true" outlineLevel="0" collapsed="false">
      <c r="A27" s="35" t="s">
        <v>64</v>
      </c>
      <c r="B27" s="36" t="s">
        <v>65</v>
      </c>
      <c r="C27" s="22" t="s">
        <v>21</v>
      </c>
      <c r="D27" s="29" t="s">
        <v>41</v>
      </c>
      <c r="E27" s="17" t="n">
        <v>40.6</v>
      </c>
      <c r="F27" s="17" t="n">
        <v>21.12</v>
      </c>
      <c r="G27" s="17" t="n">
        <v>25.3</v>
      </c>
      <c r="H27" s="17" t="n">
        <v>34.27</v>
      </c>
      <c r="I27" s="17" t="n">
        <v>64.94</v>
      </c>
      <c r="J27" s="17" t="n">
        <f aca="false">+E27+F27+G27+H27+I27</f>
        <v>186.23</v>
      </c>
      <c r="K27" s="23"/>
    </row>
    <row r="28" s="19" customFormat="true" ht="22.2" hidden="false" customHeight="true" outlineLevel="0" collapsed="false">
      <c r="A28" s="39" t="s">
        <v>66</v>
      </c>
      <c r="B28" s="40" t="s">
        <v>67</v>
      </c>
      <c r="C28" s="22" t="s">
        <v>44</v>
      </c>
      <c r="D28" s="29"/>
      <c r="E28" s="17" t="n">
        <v>65.64</v>
      </c>
      <c r="F28" s="17" t="n">
        <v>28.7</v>
      </c>
      <c r="G28" s="17" t="n">
        <v>21.94</v>
      </c>
      <c r="H28" s="17" t="n">
        <v>38.02</v>
      </c>
      <c r="I28" s="17" t="n">
        <v>34.03</v>
      </c>
      <c r="J28" s="17" t="n">
        <f aca="false">+E28+F28+G28+H28+I28</f>
        <v>188.33</v>
      </c>
      <c r="K28" s="18"/>
    </row>
    <row r="29" s="19" customFormat="true" ht="21.6" hidden="false" customHeight="true" outlineLevel="0" collapsed="false">
      <c r="A29" s="37" t="s">
        <v>68</v>
      </c>
      <c r="B29" s="38" t="s">
        <v>69</v>
      </c>
      <c r="C29" s="22" t="s">
        <v>21</v>
      </c>
      <c r="D29" s="29" t="s">
        <v>41</v>
      </c>
      <c r="E29" s="17" t="n">
        <v>41.13</v>
      </c>
      <c r="F29" s="17" t="n">
        <v>30.18</v>
      </c>
      <c r="G29" s="17" t="n">
        <v>26.14</v>
      </c>
      <c r="H29" s="17" t="n">
        <v>29.55</v>
      </c>
      <c r="I29" s="17" t="n">
        <v>62</v>
      </c>
      <c r="J29" s="17" t="n">
        <f aca="false">+E29+F29+G29+H29+I29</f>
        <v>189</v>
      </c>
      <c r="K29" s="18"/>
    </row>
    <row r="30" s="19" customFormat="true" ht="22.2" hidden="false" customHeight="true" outlineLevel="0" collapsed="false">
      <c r="A30" s="37" t="s">
        <v>42</v>
      </c>
      <c r="B30" s="38" t="s">
        <v>43</v>
      </c>
      <c r="C30" s="22" t="s">
        <v>38</v>
      </c>
      <c r="D30" s="29"/>
      <c r="E30" s="17" t="n">
        <v>47.76</v>
      </c>
      <c r="F30" s="17" t="n">
        <v>19.95</v>
      </c>
      <c r="G30" s="17" t="n">
        <v>19.28</v>
      </c>
      <c r="H30" s="17" t="n">
        <v>26.46</v>
      </c>
      <c r="I30" s="17" t="n">
        <v>76.96</v>
      </c>
      <c r="J30" s="17" t="n">
        <f aca="false">+E30+F30+G30+H30+I30</f>
        <v>190.41</v>
      </c>
      <c r="K30" s="23"/>
    </row>
    <row r="31" s="19" customFormat="true" ht="22.2" hidden="false" customHeight="true" outlineLevel="0" collapsed="false">
      <c r="A31" s="41" t="s">
        <v>70</v>
      </c>
      <c r="B31" s="42" t="s">
        <v>71</v>
      </c>
      <c r="C31" s="43" t="s">
        <v>61</v>
      </c>
      <c r="D31" s="44"/>
      <c r="E31" s="45" t="n">
        <v>53.73</v>
      </c>
      <c r="F31" s="45" t="n">
        <v>27.87</v>
      </c>
      <c r="G31" s="45" t="n">
        <v>39.81</v>
      </c>
      <c r="H31" s="45" t="n">
        <v>45.82</v>
      </c>
      <c r="I31" s="45" t="n">
        <v>24.21</v>
      </c>
      <c r="J31" s="45" t="n">
        <f aca="false">+E31+F31+G31+H31+I31</f>
        <v>191.44</v>
      </c>
      <c r="K31" s="18"/>
    </row>
    <row r="32" s="19" customFormat="true" ht="22.2" hidden="false" customHeight="true" outlineLevel="0" collapsed="false">
      <c r="A32" s="39" t="s">
        <v>72</v>
      </c>
      <c r="B32" s="40" t="s">
        <v>73</v>
      </c>
      <c r="C32" s="22" t="s">
        <v>13</v>
      </c>
      <c r="D32" s="46" t="s">
        <v>41</v>
      </c>
      <c r="E32" s="17" t="n">
        <v>55.23</v>
      </c>
      <c r="F32" s="17" t="n">
        <v>29.97</v>
      </c>
      <c r="G32" s="17" t="n">
        <v>18.18</v>
      </c>
      <c r="H32" s="17" t="n">
        <v>28.97</v>
      </c>
      <c r="I32" s="17" t="n">
        <v>59.75</v>
      </c>
      <c r="J32" s="17" t="n">
        <f aca="false">+E32+F32+G32+H32+I32</f>
        <v>192.1</v>
      </c>
      <c r="K32" s="18"/>
    </row>
    <row r="33" s="19" customFormat="true" ht="22.2" hidden="false" customHeight="true" outlineLevel="0" collapsed="false">
      <c r="A33" s="35" t="s">
        <v>74</v>
      </c>
      <c r="B33" s="36" t="s">
        <v>63</v>
      </c>
      <c r="C33" s="22" t="s">
        <v>38</v>
      </c>
      <c r="D33" s="29" t="s">
        <v>41</v>
      </c>
      <c r="E33" s="17" t="n">
        <v>38.18</v>
      </c>
      <c r="F33" s="17" t="n">
        <v>27.16</v>
      </c>
      <c r="G33" s="17" t="n">
        <v>20.2</v>
      </c>
      <c r="H33" s="17" t="n">
        <v>28.58</v>
      </c>
      <c r="I33" s="17" t="n">
        <v>79.26</v>
      </c>
      <c r="J33" s="17" t="n">
        <f aca="false">+E33+F33+G33+H33+I33</f>
        <v>193.38</v>
      </c>
      <c r="K33" s="23"/>
    </row>
    <row r="34" s="19" customFormat="true" ht="22.2" hidden="false" customHeight="true" outlineLevel="0" collapsed="false">
      <c r="A34" s="35" t="s">
        <v>75</v>
      </c>
      <c r="B34" s="36" t="s">
        <v>76</v>
      </c>
      <c r="C34" s="22" t="s">
        <v>38</v>
      </c>
      <c r="D34" s="29" t="s">
        <v>41</v>
      </c>
      <c r="E34" s="17" t="n">
        <v>63.77</v>
      </c>
      <c r="F34" s="17" t="n">
        <v>32.03</v>
      </c>
      <c r="G34" s="17" t="n">
        <v>37.27</v>
      </c>
      <c r="H34" s="17" t="n">
        <v>29.02</v>
      </c>
      <c r="I34" s="17" t="n">
        <v>37.8</v>
      </c>
      <c r="J34" s="17" t="n">
        <f aca="false">+E34+F34+G34+H34+I34</f>
        <v>199.89</v>
      </c>
      <c r="K34" s="18"/>
    </row>
    <row r="35" s="19" customFormat="true" ht="22.2" hidden="false" customHeight="true" outlineLevel="0" collapsed="false">
      <c r="A35" s="37" t="s">
        <v>77</v>
      </c>
      <c r="B35" s="38" t="s">
        <v>78</v>
      </c>
      <c r="C35" s="15" t="s">
        <v>13</v>
      </c>
      <c r="D35" s="29"/>
      <c r="E35" s="17" t="n">
        <v>62.06</v>
      </c>
      <c r="F35" s="17" t="n">
        <v>31.9</v>
      </c>
      <c r="G35" s="17" t="n">
        <v>19.47</v>
      </c>
      <c r="H35" s="17" t="n">
        <v>27.86</v>
      </c>
      <c r="I35" s="17" t="n">
        <v>58.65</v>
      </c>
      <c r="J35" s="17" t="n">
        <f aca="false">+E35+F35+G35+H35+I35</f>
        <v>199.94</v>
      </c>
      <c r="K35" s="23"/>
    </row>
    <row r="36" s="19" customFormat="true" ht="22.2" hidden="false" customHeight="true" outlineLevel="0" collapsed="false">
      <c r="A36" s="37" t="s">
        <v>79</v>
      </c>
      <c r="B36" s="38" t="s">
        <v>80</v>
      </c>
      <c r="C36" s="15" t="s">
        <v>21</v>
      </c>
      <c r="D36" s="29"/>
      <c r="E36" s="17" t="n">
        <v>43.51</v>
      </c>
      <c r="F36" s="17" t="n">
        <v>30.78</v>
      </c>
      <c r="G36" s="17" t="n">
        <v>21.17</v>
      </c>
      <c r="H36" s="17" t="n">
        <v>29.45</v>
      </c>
      <c r="I36" s="17" t="n">
        <v>78.94</v>
      </c>
      <c r="J36" s="17" t="n">
        <f aca="false">+E36+F36+G36+H36+I36</f>
        <v>203.85</v>
      </c>
      <c r="K36" s="23"/>
    </row>
    <row r="37" s="19" customFormat="true" ht="22.2" hidden="false" customHeight="true" outlineLevel="0" collapsed="false">
      <c r="A37" s="35" t="s">
        <v>19</v>
      </c>
      <c r="B37" s="36" t="s">
        <v>81</v>
      </c>
      <c r="C37" s="22" t="s">
        <v>82</v>
      </c>
      <c r="D37" s="29" t="s">
        <v>41</v>
      </c>
      <c r="E37" s="17" t="n">
        <v>77.51</v>
      </c>
      <c r="F37" s="17" t="n">
        <v>35.63</v>
      </c>
      <c r="G37" s="17" t="n">
        <v>25.3</v>
      </c>
      <c r="H37" s="17" t="n">
        <v>42.09</v>
      </c>
      <c r="I37" s="17" t="n">
        <v>23.51</v>
      </c>
      <c r="J37" s="17" t="n">
        <f aca="false">+E37+F37+G37+H37+I37</f>
        <v>204.04</v>
      </c>
      <c r="K37" s="23"/>
    </row>
    <row r="38" s="19" customFormat="true" ht="22.2" hidden="false" customHeight="true" outlineLevel="0" collapsed="false">
      <c r="A38" s="39" t="s">
        <v>83</v>
      </c>
      <c r="B38" s="36" t="s">
        <v>35</v>
      </c>
      <c r="C38" s="22" t="s">
        <v>61</v>
      </c>
      <c r="D38" s="29"/>
      <c r="E38" s="17" t="n">
        <v>60.8</v>
      </c>
      <c r="F38" s="17" t="n">
        <v>31.91</v>
      </c>
      <c r="G38" s="17" t="n">
        <v>31.98</v>
      </c>
      <c r="H38" s="17" t="n">
        <v>38.42</v>
      </c>
      <c r="I38" s="17" t="n">
        <v>41.78</v>
      </c>
      <c r="J38" s="17" t="n">
        <f aca="false">+E38+F38+G38+H38+I38</f>
        <v>204.89</v>
      </c>
      <c r="K38" s="23"/>
    </row>
    <row r="39" s="19" customFormat="true" ht="21.6" hidden="false" customHeight="true" outlineLevel="0" collapsed="false">
      <c r="A39" s="35" t="s">
        <v>84</v>
      </c>
      <c r="B39" s="36" t="s">
        <v>85</v>
      </c>
      <c r="C39" s="22" t="s">
        <v>18</v>
      </c>
      <c r="D39" s="29" t="s">
        <v>86</v>
      </c>
      <c r="E39" s="17" t="n">
        <v>71.58</v>
      </c>
      <c r="F39" s="17" t="n">
        <v>26.66</v>
      </c>
      <c r="G39" s="17" t="n">
        <v>37.79</v>
      </c>
      <c r="H39" s="17" t="n">
        <v>37.11</v>
      </c>
      <c r="I39" s="17" t="n">
        <v>33.96</v>
      </c>
      <c r="J39" s="17" t="n">
        <f aca="false">+E39+F39+G39+H39+I39</f>
        <v>207.1</v>
      </c>
      <c r="K39" s="18"/>
    </row>
    <row r="40" s="19" customFormat="true" ht="22.2" hidden="false" customHeight="true" outlineLevel="0" collapsed="false">
      <c r="A40" s="39" t="s">
        <v>87</v>
      </c>
      <c r="B40" s="40" t="s">
        <v>88</v>
      </c>
      <c r="C40" s="22" t="s">
        <v>21</v>
      </c>
      <c r="D40" s="29" t="s">
        <v>41</v>
      </c>
      <c r="E40" s="17" t="n">
        <v>39.79</v>
      </c>
      <c r="F40" s="17" t="n">
        <v>44.74</v>
      </c>
      <c r="G40" s="17" t="n">
        <v>24.93</v>
      </c>
      <c r="H40" s="17" t="n">
        <v>28.12</v>
      </c>
      <c r="I40" s="17" t="n">
        <v>69.53</v>
      </c>
      <c r="J40" s="17" t="n">
        <f aca="false">+E40+F40+G40+H40+I40</f>
        <v>207.11</v>
      </c>
      <c r="K40" s="23"/>
    </row>
    <row r="41" s="19" customFormat="true" ht="22.2" hidden="false" customHeight="true" outlineLevel="0" collapsed="false">
      <c r="A41" s="35" t="s">
        <v>70</v>
      </c>
      <c r="B41" s="36" t="s">
        <v>71</v>
      </c>
      <c r="C41" s="15" t="s">
        <v>44</v>
      </c>
      <c r="D41" s="29"/>
      <c r="E41" s="17" t="n">
        <v>60.56</v>
      </c>
      <c r="F41" s="17" t="n">
        <v>41.18</v>
      </c>
      <c r="G41" s="17" t="n">
        <v>33.3</v>
      </c>
      <c r="H41" s="17" t="n">
        <v>50.23</v>
      </c>
      <c r="I41" s="17" t="n">
        <v>22.71</v>
      </c>
      <c r="J41" s="17" t="n">
        <f aca="false">+E41+F41+G41+H41+I41</f>
        <v>207.98</v>
      </c>
      <c r="K41" s="18"/>
    </row>
    <row r="42" s="19" customFormat="true" ht="22.2" hidden="false" customHeight="true" outlineLevel="0" collapsed="false">
      <c r="A42" s="35" t="s">
        <v>64</v>
      </c>
      <c r="B42" s="36" t="s">
        <v>65</v>
      </c>
      <c r="C42" s="22" t="s">
        <v>61</v>
      </c>
      <c r="D42" s="29" t="s">
        <v>41</v>
      </c>
      <c r="E42" s="17" t="n">
        <v>55.88</v>
      </c>
      <c r="F42" s="17" t="n">
        <v>30.85</v>
      </c>
      <c r="G42" s="17" t="n">
        <v>24.73</v>
      </c>
      <c r="H42" s="17" t="n">
        <v>64.85</v>
      </c>
      <c r="I42" s="17" t="n">
        <v>32.86</v>
      </c>
      <c r="J42" s="17" t="n">
        <f aca="false">+E42+F42+G42+H42+I42</f>
        <v>209.17</v>
      </c>
      <c r="K42" s="23"/>
    </row>
    <row r="43" s="19" customFormat="true" ht="21.6" hidden="false" customHeight="true" outlineLevel="0" collapsed="false">
      <c r="A43" s="25" t="s">
        <v>89</v>
      </c>
      <c r="B43" s="26" t="s">
        <v>90</v>
      </c>
      <c r="C43" s="22" t="s">
        <v>49</v>
      </c>
      <c r="D43" s="29" t="s">
        <v>41</v>
      </c>
      <c r="E43" s="17" t="n">
        <v>65.94</v>
      </c>
      <c r="F43" s="17" t="n">
        <v>31.1</v>
      </c>
      <c r="G43" s="17" t="n">
        <v>26.72</v>
      </c>
      <c r="H43" s="17" t="n">
        <v>58.08</v>
      </c>
      <c r="I43" s="17" t="n">
        <v>28.68</v>
      </c>
      <c r="J43" s="17" t="n">
        <f aca="false">+E43+F43+G43+H43+I43</f>
        <v>210.52</v>
      </c>
      <c r="K43" s="23"/>
    </row>
    <row r="44" s="19" customFormat="true" ht="22.2" hidden="false" customHeight="true" outlineLevel="0" collapsed="false">
      <c r="A44" s="37" t="s">
        <v>91</v>
      </c>
      <c r="B44" s="38" t="s">
        <v>20</v>
      </c>
      <c r="C44" s="22" t="s">
        <v>18</v>
      </c>
      <c r="D44" s="29"/>
      <c r="E44" s="17" t="n">
        <v>72.73</v>
      </c>
      <c r="F44" s="17" t="n">
        <v>33.02</v>
      </c>
      <c r="G44" s="17" t="n">
        <v>29.89</v>
      </c>
      <c r="H44" s="17" t="n">
        <v>37.03</v>
      </c>
      <c r="I44" s="17" t="n">
        <v>38.95</v>
      </c>
      <c r="J44" s="17" t="n">
        <f aca="false">+E44+F44+G44+H44+I44</f>
        <v>211.62</v>
      </c>
      <c r="K44" s="23"/>
    </row>
    <row r="45" s="19" customFormat="true" ht="22.2" hidden="false" customHeight="true" outlineLevel="0" collapsed="false">
      <c r="A45" s="39" t="s">
        <v>92</v>
      </c>
      <c r="B45" s="40" t="s">
        <v>93</v>
      </c>
      <c r="C45" s="22" t="s">
        <v>94</v>
      </c>
      <c r="D45" s="29" t="s">
        <v>41</v>
      </c>
      <c r="E45" s="17" t="n">
        <v>55.66</v>
      </c>
      <c r="F45" s="17" t="n">
        <v>27.85</v>
      </c>
      <c r="G45" s="17" t="n">
        <v>34.28</v>
      </c>
      <c r="H45" s="17" t="n">
        <v>36.8</v>
      </c>
      <c r="I45" s="17" t="n">
        <v>58.39</v>
      </c>
      <c r="J45" s="17" t="n">
        <f aca="false">+E45+F45+G45+H45+I45</f>
        <v>212.98</v>
      </c>
      <c r="K45" s="18"/>
    </row>
    <row r="46" s="19" customFormat="true" ht="22.2" hidden="false" customHeight="true" outlineLevel="0" collapsed="false">
      <c r="A46" s="20" t="s">
        <v>95</v>
      </c>
      <c r="B46" s="21" t="s">
        <v>17</v>
      </c>
      <c r="C46" s="22" t="s">
        <v>13</v>
      </c>
      <c r="D46" s="16"/>
      <c r="E46" s="47" t="n">
        <v>46.01</v>
      </c>
      <c r="F46" s="47" t="n">
        <v>32.6</v>
      </c>
      <c r="G46" s="47" t="n">
        <v>28.3</v>
      </c>
      <c r="H46" s="47" t="n">
        <v>39.37</v>
      </c>
      <c r="I46" s="47" t="n">
        <v>69.06</v>
      </c>
      <c r="J46" s="17" t="n">
        <f aca="false">+E46+F46+G46+H46+I46</f>
        <v>215.34</v>
      </c>
      <c r="K46" s="18"/>
    </row>
    <row r="47" s="19" customFormat="true" ht="22.2" hidden="false" customHeight="true" outlineLevel="0" collapsed="false">
      <c r="A47" s="13" t="s">
        <v>96</v>
      </c>
      <c r="B47" s="14" t="s">
        <v>97</v>
      </c>
      <c r="C47" s="22" t="s">
        <v>18</v>
      </c>
      <c r="D47" s="16" t="s">
        <v>26</v>
      </c>
      <c r="E47" s="47" t="n">
        <v>75.39</v>
      </c>
      <c r="F47" s="47" t="n">
        <v>34.27</v>
      </c>
      <c r="G47" s="47" t="n">
        <v>35.61</v>
      </c>
      <c r="H47" s="47" t="n">
        <v>43.58</v>
      </c>
      <c r="I47" s="47" t="n">
        <v>30.15</v>
      </c>
      <c r="J47" s="17" t="n">
        <f aca="false">+E47+F47+G47+H47+I47</f>
        <v>219</v>
      </c>
      <c r="K47" s="18"/>
    </row>
    <row r="48" s="19" customFormat="true" ht="22.2" hidden="false" customHeight="true" outlineLevel="0" collapsed="false">
      <c r="A48" s="25" t="s">
        <v>98</v>
      </c>
      <c r="B48" s="26" t="s">
        <v>40</v>
      </c>
      <c r="C48" s="22" t="s">
        <v>82</v>
      </c>
      <c r="D48" s="16" t="s">
        <v>26</v>
      </c>
      <c r="E48" s="47" t="n">
        <v>62.38</v>
      </c>
      <c r="F48" s="47" t="n">
        <v>30.64</v>
      </c>
      <c r="G48" s="47" t="n">
        <v>30.67</v>
      </c>
      <c r="H48" s="47" t="n">
        <v>47.05</v>
      </c>
      <c r="I48" s="47" t="n">
        <v>54.75</v>
      </c>
      <c r="J48" s="17" t="n">
        <f aca="false">+E48+F48+G48+H48+I48</f>
        <v>225.49</v>
      </c>
      <c r="K48" s="18"/>
    </row>
    <row r="49" s="19" customFormat="true" ht="22.2" hidden="false" customHeight="true" outlineLevel="0" collapsed="false">
      <c r="A49" s="25" t="s">
        <v>99</v>
      </c>
      <c r="B49" s="26" t="s">
        <v>100</v>
      </c>
      <c r="C49" s="22" t="s">
        <v>82</v>
      </c>
      <c r="D49" s="16" t="s">
        <v>26</v>
      </c>
      <c r="E49" s="47" t="n">
        <v>69.68</v>
      </c>
      <c r="F49" s="47" t="n">
        <v>36.05</v>
      </c>
      <c r="G49" s="47" t="n">
        <v>28.08</v>
      </c>
      <c r="H49" s="47" t="n">
        <v>43.57</v>
      </c>
      <c r="I49" s="47" t="n">
        <v>50.34</v>
      </c>
      <c r="J49" s="17" t="n">
        <f aca="false">+E49+F49+G49+H49+I49</f>
        <v>227.72</v>
      </c>
      <c r="K49" s="23"/>
    </row>
    <row r="50" s="19" customFormat="true" ht="22.2" hidden="false" customHeight="true" outlineLevel="0" collapsed="false">
      <c r="A50" s="25" t="s">
        <v>101</v>
      </c>
      <c r="B50" s="26" t="s">
        <v>88</v>
      </c>
      <c r="C50" s="22" t="s">
        <v>30</v>
      </c>
      <c r="D50" s="16"/>
      <c r="E50" s="47" t="n">
        <v>75.81</v>
      </c>
      <c r="F50" s="47" t="n">
        <v>39.6</v>
      </c>
      <c r="G50" s="47" t="n">
        <v>18.53</v>
      </c>
      <c r="H50" s="47" t="n">
        <v>22.12</v>
      </c>
      <c r="I50" s="47" t="n">
        <v>74.08</v>
      </c>
      <c r="J50" s="17" t="n">
        <f aca="false">+E50+F50+G50+H50+I50</f>
        <v>230.14</v>
      </c>
      <c r="K50" s="18"/>
    </row>
    <row r="51" s="19" customFormat="true" ht="22.2" hidden="false" customHeight="true" outlineLevel="0" collapsed="false">
      <c r="A51" s="25" t="s">
        <v>102</v>
      </c>
      <c r="B51" s="26" t="s">
        <v>103</v>
      </c>
      <c r="C51" s="22" t="s">
        <v>61</v>
      </c>
      <c r="D51" s="28"/>
      <c r="E51" s="47" t="n">
        <v>81.71</v>
      </c>
      <c r="F51" s="47" t="n">
        <v>43.95</v>
      </c>
      <c r="G51" s="47" t="n">
        <v>28.59</v>
      </c>
      <c r="H51" s="47" t="n">
        <v>50.58</v>
      </c>
      <c r="I51" s="47" t="n">
        <v>28.46</v>
      </c>
      <c r="J51" s="17" t="n">
        <f aca="false">+E51+F51+G51+H51+I51</f>
        <v>233.29</v>
      </c>
      <c r="K51" s="18"/>
    </row>
    <row r="52" s="19" customFormat="true" ht="22.2" hidden="false" customHeight="true" outlineLevel="0" collapsed="false">
      <c r="A52" s="13" t="s">
        <v>104</v>
      </c>
      <c r="B52" s="14" t="s">
        <v>105</v>
      </c>
      <c r="C52" s="22" t="s">
        <v>94</v>
      </c>
      <c r="D52" s="16"/>
      <c r="E52" s="47" t="n">
        <v>63.11</v>
      </c>
      <c r="F52" s="47" t="n">
        <v>34.05</v>
      </c>
      <c r="G52" s="47" t="n">
        <v>25.45</v>
      </c>
      <c r="H52" s="47" t="n">
        <v>36.18</v>
      </c>
      <c r="I52" s="47" t="n">
        <v>79.22</v>
      </c>
      <c r="J52" s="17" t="n">
        <f aca="false">+E52+F52+G52+H52+I52</f>
        <v>238.01</v>
      </c>
      <c r="K52" s="23"/>
    </row>
    <row r="53" s="19" customFormat="true" ht="22.2" hidden="false" customHeight="true" outlineLevel="0" collapsed="false">
      <c r="A53" s="20" t="s">
        <v>106</v>
      </c>
      <c r="B53" s="21" t="s">
        <v>71</v>
      </c>
      <c r="C53" s="15" t="s">
        <v>13</v>
      </c>
      <c r="D53" s="16" t="s">
        <v>41</v>
      </c>
      <c r="E53" s="47" t="n">
        <v>80.83</v>
      </c>
      <c r="F53" s="47" t="n">
        <v>33.7</v>
      </c>
      <c r="G53" s="47" t="n">
        <v>32.59</v>
      </c>
      <c r="H53" s="47" t="n">
        <v>33.29</v>
      </c>
      <c r="I53" s="47" t="n">
        <v>57.87</v>
      </c>
      <c r="J53" s="17" t="n">
        <f aca="false">+E53+F53+G53+H53+I53</f>
        <v>238.28</v>
      </c>
      <c r="K53" s="23"/>
    </row>
    <row r="54" s="19" customFormat="true" ht="22.2" hidden="false" customHeight="true" outlineLevel="0" collapsed="false">
      <c r="A54" s="25" t="s">
        <v>107</v>
      </c>
      <c r="B54" s="26" t="s">
        <v>108</v>
      </c>
      <c r="C54" s="22" t="s">
        <v>18</v>
      </c>
      <c r="D54" s="16"/>
      <c r="E54" s="47" t="n">
        <v>68.97</v>
      </c>
      <c r="F54" s="47" t="n">
        <v>34.53</v>
      </c>
      <c r="G54" s="47" t="n">
        <v>39.87</v>
      </c>
      <c r="H54" s="47" t="n">
        <v>74.14</v>
      </c>
      <c r="I54" s="47" t="n">
        <v>21.6</v>
      </c>
      <c r="J54" s="17" t="n">
        <f aca="false">+E54+F54+G54+H54+I54</f>
        <v>239.11</v>
      </c>
      <c r="K54" s="18"/>
    </row>
    <row r="55" s="19" customFormat="true" ht="22.2" hidden="false" customHeight="true" outlineLevel="0" collapsed="false">
      <c r="A55" s="25" t="s">
        <v>109</v>
      </c>
      <c r="B55" s="26" t="s">
        <v>20</v>
      </c>
      <c r="C55" s="22" t="s">
        <v>13</v>
      </c>
      <c r="D55" s="16"/>
      <c r="E55" s="47" t="n">
        <v>44.88</v>
      </c>
      <c r="F55" s="47" t="n">
        <v>37.45</v>
      </c>
      <c r="G55" s="47" t="n">
        <v>36.44</v>
      </c>
      <c r="H55" s="47" t="n">
        <v>42.95</v>
      </c>
      <c r="I55" s="47" t="n">
        <v>77.82</v>
      </c>
      <c r="J55" s="17" t="n">
        <f aca="false">+E55+F55+G55+H55+I55</f>
        <v>239.54</v>
      </c>
      <c r="K55" s="18"/>
    </row>
    <row r="56" s="48" customFormat="true" ht="22.2" hidden="false" customHeight="true" outlineLevel="0" collapsed="false">
      <c r="A56" s="25" t="s">
        <v>110</v>
      </c>
      <c r="B56" s="26" t="s">
        <v>111</v>
      </c>
      <c r="C56" s="15" t="s">
        <v>44</v>
      </c>
      <c r="D56" s="16"/>
      <c r="E56" s="47" t="n">
        <v>93.13</v>
      </c>
      <c r="F56" s="47" t="n">
        <v>34.19</v>
      </c>
      <c r="G56" s="47" t="n">
        <v>30.06</v>
      </c>
      <c r="H56" s="47" t="n">
        <v>42.76</v>
      </c>
      <c r="I56" s="47" t="n">
        <v>43.31</v>
      </c>
      <c r="J56" s="17" t="n">
        <f aca="false">+E56+F56+G56+H56+I56</f>
        <v>243.45</v>
      </c>
      <c r="K56" s="18"/>
    </row>
    <row r="57" s="48" customFormat="true" ht="22.2" hidden="false" customHeight="true" outlineLevel="0" collapsed="false">
      <c r="A57" s="35" t="s">
        <v>112</v>
      </c>
      <c r="B57" s="36" t="s">
        <v>113</v>
      </c>
      <c r="C57" s="27" t="s">
        <v>94</v>
      </c>
      <c r="D57" s="16"/>
      <c r="E57" s="47" t="n">
        <v>62.05</v>
      </c>
      <c r="F57" s="47" t="n">
        <v>49.9</v>
      </c>
      <c r="G57" s="47" t="n">
        <v>29.44</v>
      </c>
      <c r="H57" s="47" t="n">
        <v>35.83</v>
      </c>
      <c r="I57" s="47" t="n">
        <v>66.5</v>
      </c>
      <c r="J57" s="17" t="n">
        <f aca="false">+E57+F57+G57+H57+I57</f>
        <v>243.72</v>
      </c>
      <c r="K57" s="23"/>
    </row>
    <row r="58" s="48" customFormat="true" ht="22.2" hidden="false" customHeight="true" outlineLevel="0" collapsed="false">
      <c r="A58" s="35" t="s">
        <v>114</v>
      </c>
      <c r="B58" s="49" t="s">
        <v>115</v>
      </c>
      <c r="C58" s="15" t="s">
        <v>18</v>
      </c>
      <c r="D58" s="16" t="s">
        <v>26</v>
      </c>
      <c r="E58" s="47" t="n">
        <v>90.37</v>
      </c>
      <c r="F58" s="47" t="n">
        <v>34.82</v>
      </c>
      <c r="G58" s="47" t="n">
        <v>32.57</v>
      </c>
      <c r="H58" s="47" t="n">
        <v>59.24</v>
      </c>
      <c r="I58" s="47" t="n">
        <v>29.17</v>
      </c>
      <c r="J58" s="17" t="n">
        <f aca="false">+E58+F58+G58+H58+I58</f>
        <v>246.17</v>
      </c>
      <c r="K58" s="23"/>
    </row>
    <row r="59" s="48" customFormat="true" ht="22.2" hidden="false" customHeight="true" outlineLevel="0" collapsed="false">
      <c r="A59" s="39" t="s">
        <v>116</v>
      </c>
      <c r="B59" s="40" t="s">
        <v>71</v>
      </c>
      <c r="C59" s="22" t="s">
        <v>94</v>
      </c>
      <c r="D59" s="16"/>
      <c r="E59" s="47" t="n">
        <v>70.12</v>
      </c>
      <c r="F59" s="47" t="n">
        <v>32.21</v>
      </c>
      <c r="G59" s="47" t="n">
        <v>37.45</v>
      </c>
      <c r="H59" s="47" t="n">
        <v>39.17</v>
      </c>
      <c r="I59" s="47" t="n">
        <v>69.31</v>
      </c>
      <c r="J59" s="17" t="n">
        <f aca="false">+E59+F59+G59+H59+I59</f>
        <v>248.26</v>
      </c>
      <c r="K59" s="18"/>
    </row>
    <row r="60" s="48" customFormat="true" ht="22.2" hidden="false" customHeight="true" outlineLevel="0" collapsed="false">
      <c r="A60" s="35" t="s">
        <v>117</v>
      </c>
      <c r="B60" s="36" t="s">
        <v>118</v>
      </c>
      <c r="C60" s="15" t="s">
        <v>61</v>
      </c>
      <c r="D60" s="16"/>
      <c r="E60" s="47" t="n">
        <v>73.66</v>
      </c>
      <c r="F60" s="47" t="n">
        <v>46.26</v>
      </c>
      <c r="G60" s="47" t="n">
        <v>33.6</v>
      </c>
      <c r="H60" s="47" t="n">
        <v>61.4</v>
      </c>
      <c r="I60" s="47" t="n">
        <v>34.95</v>
      </c>
      <c r="J60" s="17" t="n">
        <f aca="false">+E60+F60+G60+H60+I60</f>
        <v>249.87</v>
      </c>
      <c r="K60" s="18"/>
    </row>
    <row r="61" s="48" customFormat="true" ht="21.6" hidden="false" customHeight="true" outlineLevel="0" collapsed="false">
      <c r="A61" s="26" t="s">
        <v>119</v>
      </c>
      <c r="B61" s="26" t="s">
        <v>23</v>
      </c>
      <c r="C61" s="22" t="s">
        <v>61</v>
      </c>
      <c r="D61" s="16"/>
      <c r="E61" s="47" t="n">
        <v>62.21</v>
      </c>
      <c r="F61" s="47" t="n">
        <v>43.41</v>
      </c>
      <c r="G61" s="47" t="n">
        <v>35.14</v>
      </c>
      <c r="H61" s="47" t="n">
        <v>70.07</v>
      </c>
      <c r="I61" s="47" t="n">
        <v>44.59</v>
      </c>
      <c r="J61" s="17" t="n">
        <f aca="false">+E61+F61+G61+H61+I61</f>
        <v>255.42</v>
      </c>
      <c r="K61" s="18"/>
    </row>
    <row r="62" s="48" customFormat="true" ht="22.2" hidden="false" customHeight="true" outlineLevel="0" collapsed="false">
      <c r="A62" s="39" t="s">
        <v>120</v>
      </c>
      <c r="B62" s="40" t="s">
        <v>121</v>
      </c>
      <c r="C62" s="15" t="s">
        <v>44</v>
      </c>
      <c r="D62" s="16"/>
      <c r="E62" s="47" t="n">
        <v>84.5</v>
      </c>
      <c r="F62" s="47" t="n">
        <v>38.02</v>
      </c>
      <c r="G62" s="47" t="n">
        <v>44.11</v>
      </c>
      <c r="H62" s="47" t="n">
        <v>55.3</v>
      </c>
      <c r="I62" s="47" t="n">
        <v>35.44</v>
      </c>
      <c r="J62" s="17" t="n">
        <f aca="false">+E62+F62+G62+H62+I62</f>
        <v>257.37</v>
      </c>
      <c r="K62" s="18"/>
    </row>
    <row r="63" s="48" customFormat="true" ht="22.2" hidden="false" customHeight="true" outlineLevel="0" collapsed="false">
      <c r="A63" s="25" t="s">
        <v>122</v>
      </c>
      <c r="B63" s="26" t="s">
        <v>123</v>
      </c>
      <c r="C63" s="15" t="s">
        <v>13</v>
      </c>
      <c r="D63" s="16" t="s">
        <v>41</v>
      </c>
      <c r="E63" s="47" t="n">
        <v>63.43</v>
      </c>
      <c r="F63" s="47" t="n">
        <v>59.11</v>
      </c>
      <c r="G63" s="47" t="n">
        <v>37.6</v>
      </c>
      <c r="H63" s="47" t="n">
        <v>35.18</v>
      </c>
      <c r="I63" s="47" t="n">
        <v>75.33</v>
      </c>
      <c r="J63" s="17" t="n">
        <f aca="false">+E63+F63+G63+H63+I63</f>
        <v>270.65</v>
      </c>
      <c r="K63" s="23"/>
    </row>
    <row r="64" s="48" customFormat="true" ht="22.2" hidden="false" customHeight="true" outlineLevel="0" collapsed="false">
      <c r="A64" s="37" t="s">
        <v>124</v>
      </c>
      <c r="B64" s="38" t="s">
        <v>125</v>
      </c>
      <c r="C64" s="15" t="s">
        <v>54</v>
      </c>
      <c r="D64" s="16" t="s">
        <v>41</v>
      </c>
      <c r="E64" s="47" t="n">
        <v>89.08</v>
      </c>
      <c r="F64" s="47" t="n">
        <v>55.47</v>
      </c>
      <c r="G64" s="47" t="n">
        <v>40.62</v>
      </c>
      <c r="H64" s="47" t="n">
        <v>60.84</v>
      </c>
      <c r="I64" s="47" t="n">
        <v>30.5</v>
      </c>
      <c r="J64" s="17" t="n">
        <f aca="false">+E64+F64+G64+H64+I64</f>
        <v>276.51</v>
      </c>
      <c r="K64" s="18"/>
    </row>
    <row r="65" s="48" customFormat="true" ht="22.2" hidden="false" customHeight="true" outlineLevel="0" collapsed="false">
      <c r="A65" s="37" t="s">
        <v>126</v>
      </c>
      <c r="B65" s="38" t="s">
        <v>127</v>
      </c>
      <c r="C65" s="22" t="s">
        <v>18</v>
      </c>
      <c r="D65" s="16"/>
      <c r="E65" s="47" t="n">
        <v>96.09</v>
      </c>
      <c r="F65" s="47" t="n">
        <v>39.26</v>
      </c>
      <c r="G65" s="47" t="n">
        <v>50.7</v>
      </c>
      <c r="H65" s="47" t="n">
        <v>54.38</v>
      </c>
      <c r="I65" s="47" t="n">
        <v>39.13</v>
      </c>
      <c r="J65" s="17" t="n">
        <f aca="false">+E65+F65+G65+H65+I65</f>
        <v>279.56</v>
      </c>
      <c r="K65" s="23"/>
    </row>
    <row r="66" s="48" customFormat="true" ht="22.2" hidden="false" customHeight="true" outlineLevel="0" collapsed="false">
      <c r="A66" s="25" t="s">
        <v>128</v>
      </c>
      <c r="B66" s="26" t="s">
        <v>129</v>
      </c>
      <c r="C66" s="15" t="s">
        <v>13</v>
      </c>
      <c r="D66" s="16" t="s">
        <v>26</v>
      </c>
      <c r="E66" s="47" t="n">
        <v>73.38</v>
      </c>
      <c r="F66" s="47" t="n">
        <v>36.9</v>
      </c>
      <c r="G66" s="47" t="n">
        <v>33.84</v>
      </c>
      <c r="H66" s="47" t="n">
        <v>42.85</v>
      </c>
      <c r="I66" s="47" t="n">
        <v>95.27</v>
      </c>
      <c r="J66" s="17" t="n">
        <f aca="false">+E66+F66+G66+H66+I66</f>
        <v>282.24</v>
      </c>
      <c r="K66" s="18"/>
    </row>
    <row r="67" s="48" customFormat="true" ht="22.2" hidden="false" customHeight="true" outlineLevel="0" collapsed="false">
      <c r="A67" s="20" t="s">
        <v>130</v>
      </c>
      <c r="B67" s="21" t="s">
        <v>131</v>
      </c>
      <c r="C67" s="15" t="s">
        <v>54</v>
      </c>
      <c r="D67" s="16"/>
      <c r="E67" s="47" t="n">
        <v>94.59</v>
      </c>
      <c r="F67" s="47" t="n">
        <v>33.57</v>
      </c>
      <c r="G67" s="47" t="n">
        <v>49.43</v>
      </c>
      <c r="H67" s="47" t="n">
        <v>50.09</v>
      </c>
      <c r="I67" s="47" t="n">
        <v>63.03</v>
      </c>
      <c r="J67" s="17" t="n">
        <f aca="false">+E67+F67+G67+H67+I67</f>
        <v>290.71</v>
      </c>
      <c r="K67" s="18"/>
    </row>
    <row r="68" s="48" customFormat="true" ht="22.2" hidden="false" customHeight="true" outlineLevel="0" collapsed="false">
      <c r="A68" s="39" t="s">
        <v>132</v>
      </c>
      <c r="B68" s="40" t="s">
        <v>133</v>
      </c>
      <c r="C68" s="22" t="s">
        <v>18</v>
      </c>
      <c r="D68" s="16" t="s">
        <v>134</v>
      </c>
      <c r="E68" s="47" t="n">
        <v>115.83</v>
      </c>
      <c r="F68" s="47" t="n">
        <v>50.5</v>
      </c>
      <c r="G68" s="47" t="n">
        <v>40</v>
      </c>
      <c r="H68" s="47" t="n">
        <v>58.44</v>
      </c>
      <c r="I68" s="47" t="n">
        <v>54.37</v>
      </c>
      <c r="J68" s="17" t="n">
        <f aca="false">+E68+F68+G68+H68+I68</f>
        <v>319.14</v>
      </c>
      <c r="K68" s="18"/>
    </row>
    <row r="69" s="48" customFormat="true" ht="22.2" hidden="false" customHeight="true" outlineLevel="0" collapsed="false">
      <c r="A69" s="39" t="s">
        <v>135</v>
      </c>
      <c r="B69" s="40" t="s">
        <v>136</v>
      </c>
      <c r="C69" s="22" t="s">
        <v>44</v>
      </c>
      <c r="D69" s="43"/>
      <c r="E69" s="47" t="n">
        <v>102.93</v>
      </c>
      <c r="F69" s="47" t="n">
        <v>53.48</v>
      </c>
      <c r="G69" s="47" t="n">
        <v>47.61</v>
      </c>
      <c r="H69" s="47" t="n">
        <v>67.95</v>
      </c>
      <c r="I69" s="47" t="n">
        <v>58.96</v>
      </c>
      <c r="J69" s="17" t="n">
        <f aca="false">+E69+F69+G69+H69+I69</f>
        <v>330.93</v>
      </c>
      <c r="K69" s="23"/>
    </row>
    <row r="70" s="48" customFormat="true" ht="22.2" hidden="false" customHeight="true" outlineLevel="0" collapsed="false">
      <c r="A70" s="37" t="s">
        <v>137</v>
      </c>
      <c r="B70" s="38" t="s">
        <v>23</v>
      </c>
      <c r="C70" s="22" t="s">
        <v>30</v>
      </c>
      <c r="D70" s="16"/>
      <c r="E70" s="47" t="n">
        <v>97.19</v>
      </c>
      <c r="F70" s="47" t="n">
        <v>48.65</v>
      </c>
      <c r="G70" s="47" t="n">
        <v>61.51</v>
      </c>
      <c r="H70" s="47" t="n">
        <v>41.35</v>
      </c>
      <c r="I70" s="47" t="n">
        <v>104.74</v>
      </c>
      <c r="J70" s="17" t="n">
        <f aca="false">+E70+F70+G70+H70+I70</f>
        <v>353.44</v>
      </c>
      <c r="K70" s="18"/>
    </row>
    <row r="71" s="48" customFormat="true" ht="22.2" hidden="false" customHeight="true" outlineLevel="0" collapsed="false">
      <c r="A71" s="25" t="s">
        <v>138</v>
      </c>
      <c r="B71" s="26" t="s">
        <v>65</v>
      </c>
      <c r="C71" s="15" t="s">
        <v>44</v>
      </c>
      <c r="D71" s="16"/>
      <c r="E71" s="47" t="n">
        <v>141.16</v>
      </c>
      <c r="F71" s="47" t="n">
        <v>67.19</v>
      </c>
      <c r="G71" s="47" t="n">
        <v>55.12</v>
      </c>
      <c r="H71" s="47" t="n">
        <v>69.38</v>
      </c>
      <c r="I71" s="47" t="n">
        <v>90.36</v>
      </c>
      <c r="J71" s="17" t="n">
        <f aca="false">+E71+F71+G71+H71+I71</f>
        <v>423.21</v>
      </c>
      <c r="K71" s="23"/>
    </row>
    <row r="72" s="48" customFormat="true" ht="22.2" hidden="false" customHeight="true" outlineLevel="0" collapsed="false">
      <c r="A72" s="39" t="s">
        <v>139</v>
      </c>
      <c r="B72" s="40" t="s">
        <v>80</v>
      </c>
      <c r="C72" s="22" t="s">
        <v>30</v>
      </c>
      <c r="D72" s="50"/>
      <c r="E72" s="47" t="n">
        <v>81.06</v>
      </c>
      <c r="F72" s="47" t="n">
        <v>52.13</v>
      </c>
      <c r="G72" s="47" t="n">
        <v>220</v>
      </c>
      <c r="H72" s="47" t="n">
        <v>40.25</v>
      </c>
      <c r="I72" s="47" t="n">
        <v>93.53</v>
      </c>
      <c r="J72" s="17" t="n">
        <f aca="false">+E72+F72+G72+H72+I72</f>
        <v>486.97</v>
      </c>
      <c r="K72" s="18"/>
    </row>
    <row r="73" s="48" customFormat="true" ht="22.2" hidden="false" customHeight="true" outlineLevel="0" collapsed="false">
      <c r="A73" s="35" t="s">
        <v>140</v>
      </c>
      <c r="B73" s="36" t="s">
        <v>141</v>
      </c>
      <c r="C73" s="15" t="s">
        <v>44</v>
      </c>
      <c r="D73" s="16" t="s">
        <v>26</v>
      </c>
      <c r="E73" s="47" t="n">
        <v>119.66</v>
      </c>
      <c r="F73" s="47" t="n">
        <v>85.53</v>
      </c>
      <c r="G73" s="47" t="n">
        <v>45.07</v>
      </c>
      <c r="H73" s="47" t="n">
        <v>161.98</v>
      </c>
      <c r="I73" s="47" t="n">
        <v>111.15</v>
      </c>
      <c r="J73" s="17" t="n">
        <f aca="false">+E73+F73+G73+H73+I73</f>
        <v>523.39</v>
      </c>
      <c r="K73" s="23"/>
    </row>
    <row r="74" s="48" customFormat="true" ht="22.2" hidden="false" customHeight="true" outlineLevel="0" collapsed="false">
      <c r="A74" s="35" t="s">
        <v>142</v>
      </c>
      <c r="B74" s="36" t="s">
        <v>143</v>
      </c>
      <c r="C74" s="22" t="s">
        <v>13</v>
      </c>
      <c r="D74" s="16"/>
      <c r="E74" s="47" t="n">
        <v>999</v>
      </c>
      <c r="F74" s="47" t="n">
        <v>999</v>
      </c>
      <c r="G74" s="47" t="n">
        <v>999</v>
      </c>
      <c r="H74" s="47" t="n">
        <v>999</v>
      </c>
      <c r="I74" s="47" t="n">
        <v>999</v>
      </c>
      <c r="J74" s="17" t="n">
        <f aca="false">+E74+F74+G74+H74+I74</f>
        <v>4995</v>
      </c>
      <c r="K74" s="18"/>
    </row>
    <row r="75" s="48" customFormat="true" ht="22.2" hidden="false" customHeight="true" outlineLevel="0" collapsed="false">
      <c r="A75" s="13" t="s">
        <v>144</v>
      </c>
      <c r="B75" s="14" t="s">
        <v>71</v>
      </c>
      <c r="C75" s="22" t="s">
        <v>94</v>
      </c>
      <c r="D75" s="16" t="s">
        <v>41</v>
      </c>
      <c r="E75" s="47" t="n">
        <v>999</v>
      </c>
      <c r="F75" s="47" t="n">
        <v>999</v>
      </c>
      <c r="G75" s="47" t="n">
        <v>999</v>
      </c>
      <c r="H75" s="47" t="n">
        <v>999</v>
      </c>
      <c r="I75" s="47" t="n">
        <v>999</v>
      </c>
      <c r="J75" s="17" t="n">
        <f aca="false">+E75+F75+G75+H75+I75</f>
        <v>4995</v>
      </c>
      <c r="K75" s="23"/>
    </row>
    <row r="76" s="48" customFormat="true" ht="22.2" hidden="false" customHeight="true" outlineLevel="0" collapsed="false">
      <c r="A76" s="25" t="s">
        <v>145</v>
      </c>
      <c r="B76" s="26" t="s">
        <v>146</v>
      </c>
      <c r="C76" s="22" t="s">
        <v>30</v>
      </c>
      <c r="D76" s="28"/>
      <c r="E76" s="47" t="n">
        <v>999</v>
      </c>
      <c r="F76" s="47" t="n">
        <v>999</v>
      </c>
      <c r="G76" s="47" t="n">
        <v>999</v>
      </c>
      <c r="H76" s="47" t="n">
        <v>999</v>
      </c>
      <c r="I76" s="47" t="n">
        <v>999</v>
      </c>
      <c r="J76" s="17" t="n">
        <f aca="false">+E76+F76+G76+H76+I76</f>
        <v>4995</v>
      </c>
      <c r="K76" s="18"/>
    </row>
    <row r="77" s="48" customFormat="true" ht="22.2" hidden="false" customHeight="true" outlineLevel="0" collapsed="false">
      <c r="A77" s="13" t="s">
        <v>16</v>
      </c>
      <c r="B77" s="14" t="s">
        <v>12</v>
      </c>
      <c r="C77" s="22" t="s">
        <v>18</v>
      </c>
      <c r="D77" s="16" t="s">
        <v>147</v>
      </c>
      <c r="E77" s="47" t="n">
        <v>999</v>
      </c>
      <c r="F77" s="47" t="n">
        <v>999</v>
      </c>
      <c r="G77" s="47" t="n">
        <v>999</v>
      </c>
      <c r="H77" s="47" t="n">
        <v>999</v>
      </c>
      <c r="I77" s="47" t="n">
        <v>999</v>
      </c>
      <c r="J77" s="17" t="n">
        <f aca="false">+E77+F77+G77+H77+I77</f>
        <v>4995</v>
      </c>
      <c r="K77" s="23"/>
    </row>
    <row r="78" s="48" customFormat="true" ht="22.2" hidden="false" customHeight="true" outlineLevel="0" collapsed="false">
      <c r="A78" s="20" t="s">
        <v>148</v>
      </c>
      <c r="B78" s="21" t="s">
        <v>149</v>
      </c>
      <c r="C78" s="15" t="s">
        <v>13</v>
      </c>
      <c r="D78" s="16"/>
      <c r="E78" s="47" t="n">
        <v>999</v>
      </c>
      <c r="F78" s="47" t="n">
        <v>999</v>
      </c>
      <c r="G78" s="47" t="n">
        <v>999</v>
      </c>
      <c r="H78" s="47" t="n">
        <v>999</v>
      </c>
      <c r="I78" s="47" t="n">
        <v>999</v>
      </c>
      <c r="J78" s="17" t="n">
        <f aca="false">+E78+F78+G78+H78+I78</f>
        <v>4995</v>
      </c>
      <c r="K78" s="18"/>
    </row>
    <row r="79" s="48" customFormat="true" ht="22.2" hidden="false" customHeight="true" outlineLevel="0" collapsed="false">
      <c r="A79" s="26" t="s">
        <v>150</v>
      </c>
      <c r="B79" s="26" t="s">
        <v>151</v>
      </c>
      <c r="C79" s="22" t="s">
        <v>44</v>
      </c>
      <c r="D79" s="28"/>
      <c r="E79" s="47" t="n">
        <v>999</v>
      </c>
      <c r="F79" s="47" t="n">
        <v>999</v>
      </c>
      <c r="G79" s="47" t="n">
        <v>999</v>
      </c>
      <c r="H79" s="47" t="n">
        <v>999</v>
      </c>
      <c r="I79" s="47" t="n">
        <v>999</v>
      </c>
      <c r="J79" s="17" t="n">
        <f aca="false">+E79+F79+G79+H79+I79</f>
        <v>4995</v>
      </c>
      <c r="K79" s="18"/>
    </row>
    <row r="80" s="48" customFormat="true" ht="22.2" hidden="false" customHeight="true" outlineLevel="0" collapsed="false">
      <c r="A80" s="13" t="s">
        <v>152</v>
      </c>
      <c r="B80" s="14" t="s">
        <v>153</v>
      </c>
      <c r="C80" s="15" t="s">
        <v>61</v>
      </c>
      <c r="D80" s="16"/>
      <c r="E80" s="47" t="n">
        <v>999</v>
      </c>
      <c r="F80" s="47" t="n">
        <v>999</v>
      </c>
      <c r="G80" s="47" t="n">
        <v>999</v>
      </c>
      <c r="H80" s="47" t="n">
        <v>999</v>
      </c>
      <c r="I80" s="47" t="n">
        <v>999</v>
      </c>
      <c r="J80" s="17" t="n">
        <f aca="false">+E80+F80+G80+H80+I80</f>
        <v>4995</v>
      </c>
      <c r="K80" s="18"/>
    </row>
    <row r="81" s="48" customFormat="true" ht="22.2" hidden="false" customHeight="true" outlineLevel="0" collapsed="false">
      <c r="A81" s="13" t="s">
        <v>152</v>
      </c>
      <c r="B81" s="14" t="s">
        <v>153</v>
      </c>
      <c r="C81" s="22" t="s">
        <v>94</v>
      </c>
      <c r="D81" s="16"/>
      <c r="E81" s="47" t="n">
        <v>999</v>
      </c>
      <c r="F81" s="47" t="n">
        <v>999</v>
      </c>
      <c r="G81" s="47" t="n">
        <v>999</v>
      </c>
      <c r="H81" s="47" t="n">
        <v>999</v>
      </c>
      <c r="I81" s="47" t="n">
        <v>999</v>
      </c>
      <c r="J81" s="17" t="n">
        <f aca="false">+E81+F81+G81+H81+I81</f>
        <v>4995</v>
      </c>
      <c r="K81" s="23"/>
    </row>
    <row r="82" s="48" customFormat="true" ht="22.2" hidden="false" customHeight="true" outlineLevel="0" collapsed="false">
      <c r="A82" s="25" t="s">
        <v>154</v>
      </c>
      <c r="B82" s="26" t="s">
        <v>155</v>
      </c>
      <c r="C82" s="22" t="s">
        <v>30</v>
      </c>
      <c r="D82" s="16"/>
      <c r="E82" s="47" t="n">
        <v>999</v>
      </c>
      <c r="F82" s="47" t="n">
        <v>999</v>
      </c>
      <c r="G82" s="47" t="n">
        <v>999</v>
      </c>
      <c r="H82" s="47" t="n">
        <v>999</v>
      </c>
      <c r="I82" s="47" t="n">
        <v>999</v>
      </c>
      <c r="J82" s="17" t="n">
        <f aca="false">+E82+F82+G82+H82+I82</f>
        <v>4995</v>
      </c>
      <c r="K82" s="18"/>
    </row>
    <row r="83" s="48" customFormat="true" ht="22.2" hidden="false" customHeight="true" outlineLevel="0" collapsed="false">
      <c r="A83" s="25" t="s">
        <v>154</v>
      </c>
      <c r="B83" s="26" t="s">
        <v>155</v>
      </c>
      <c r="C83" s="15" t="s">
        <v>44</v>
      </c>
      <c r="D83" s="16"/>
      <c r="E83" s="47" t="n">
        <v>999</v>
      </c>
      <c r="F83" s="47" t="n">
        <v>999</v>
      </c>
      <c r="G83" s="47" t="n">
        <v>999</v>
      </c>
      <c r="H83" s="47" t="n">
        <v>999</v>
      </c>
      <c r="I83" s="47" t="n">
        <v>999</v>
      </c>
      <c r="J83" s="17" t="n">
        <f aca="false">+E83+F83+G83+H83+I83</f>
        <v>4995</v>
      </c>
      <c r="K83" s="18"/>
    </row>
    <row r="84" s="48" customFormat="true" ht="22.2" hidden="false" customHeight="true" outlineLevel="0" collapsed="false">
      <c r="A84" s="25" t="s">
        <v>156</v>
      </c>
      <c r="B84" s="26" t="s">
        <v>157</v>
      </c>
      <c r="C84" s="22" t="s">
        <v>38</v>
      </c>
      <c r="D84" s="16"/>
      <c r="E84" s="47" t="n">
        <v>999</v>
      </c>
      <c r="F84" s="47" t="n">
        <v>999</v>
      </c>
      <c r="G84" s="47" t="n">
        <v>999</v>
      </c>
      <c r="H84" s="47" t="n">
        <v>999</v>
      </c>
      <c r="I84" s="47" t="n">
        <v>999</v>
      </c>
      <c r="J84" s="17" t="n">
        <f aca="false">+E84+F84+G84+H84+I84</f>
        <v>4995</v>
      </c>
      <c r="K84" s="23"/>
    </row>
    <row r="85" s="48" customFormat="true" ht="22.2" hidden="false" customHeight="true" outlineLevel="0" collapsed="false">
      <c r="A85" s="13" t="s">
        <v>158</v>
      </c>
      <c r="B85" s="14" t="s">
        <v>121</v>
      </c>
      <c r="C85" s="15" t="s">
        <v>13</v>
      </c>
      <c r="D85" s="16"/>
      <c r="E85" s="47" t="n">
        <v>999</v>
      </c>
      <c r="F85" s="47" t="n">
        <v>999</v>
      </c>
      <c r="G85" s="47" t="n">
        <v>999</v>
      </c>
      <c r="H85" s="47" t="n">
        <v>999</v>
      </c>
      <c r="I85" s="47" t="n">
        <v>999</v>
      </c>
      <c r="J85" s="17" t="n">
        <f aca="false">+E85+F85+G85+H85+I85</f>
        <v>4995</v>
      </c>
      <c r="K85" s="18"/>
    </row>
  </sheetData>
  <sheetProtection sheet="true" password="c12a" insertColumns="false" selectLockedCells="true" sort="false" autoFilter="false" pivotTables="false" selectUnlockedCells="true"/>
  <autoFilter ref="A1:K85"/>
  <conditionalFormatting sqref="E2:I78">
    <cfRule type="expression" priority="2" aboveAverage="0" equalAverage="0" bottom="0" percent="0" rank="0" text="" dxfId="4">
      <formula>LEN(TRIM(E2))=0</formula>
    </cfRule>
    <cfRule type="cellIs" priority="3" operator="lessThan" aboveAverage="0" equalAverage="0" bottom="0" percent="0" rank="0" text="" dxfId="5">
      <formula>10</formula>
    </cfRule>
  </conditionalFormatting>
  <conditionalFormatting sqref="E79:I85">
    <cfRule type="expression" priority="4" aboveAverage="0" equalAverage="0" bottom="0" percent="0" rank="0" text="" dxfId="6">
      <formula>LEN(TRIM(E79))=0</formula>
    </cfRule>
    <cfRule type="cellIs" priority="5" operator="lessThan" aboveAverage="0" equalAverage="0" bottom="0" percent="0" rank="0" text="" dxfId="7">
      <formula>10</formula>
    </cfRule>
  </conditionalFormatting>
  <conditionalFormatting sqref="E79:I85">
    <cfRule type="expression" priority="6" aboveAverage="0" equalAverage="0" bottom="0" percent="0" rank="0" text="" dxfId="8">
      <formula>LEN(TRIM(E79))=0</formula>
    </cfRule>
    <cfRule type="cellIs" priority="7" operator="lessThan" aboveAverage="0" equalAverage="0" bottom="0" percent="0" rank="0" text="" dxfId="9">
      <formula>10</formula>
    </cfRule>
  </conditionalFormatting>
  <conditionalFormatting sqref="E80:I85">
    <cfRule type="expression" priority="8" aboveAverage="0" equalAverage="0" bottom="0" percent="0" rank="0" text="" dxfId="10">
      <formula>LEN(TRIM(E80))=0</formula>
    </cfRule>
    <cfRule type="cellIs" priority="9" operator="lessThan" aboveAverage="0" equalAverage="0" bottom="0" percent="0" rank="0" text="" dxfId="11">
      <formula>1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5-09-06T13:57:35Z</cp:lastPrinted>
  <dcterms:modified xsi:type="dcterms:W3CDTF">2015-09-06T14:24:21Z</dcterms:modified>
  <cp:revision>0</cp:revision>
  <dc:subject/>
  <dc:title/>
</cp:coreProperties>
</file>