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-11-2015" sheetId="1" state="visible" r:id="rId2"/>
  </sheets>
  <definedNames>
    <definedName function="false" hidden="false" localSheetId="0" name="_xlnm.Print_Area" vbProcedure="false">'08-11-2015'!$A$1:$J$63</definedName>
    <definedName function="false" hidden="false" localSheetId="0" name="_xlnm.Print_Titles" vbProcedure="false">'08-11-2015'!$A:$C,'08-11-2015'!$1:$1</definedName>
    <definedName function="false" hidden="true" localSheetId="0" name="_xlnm._FilterDatabase" vbProcedure="false">'08-11-2015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GALLIANI</t>
  </si>
  <si>
    <t xml:space="preserve">ALESSIO</t>
  </si>
  <si>
    <t xml:space="preserve">TACTICAL SCOPE</t>
  </si>
  <si>
    <t xml:space="preserve">SENIOR</t>
  </si>
  <si>
    <t xml:space="preserve">CORNAGLIA </t>
  </si>
  <si>
    <t xml:space="preserve">DARIO</t>
  </si>
  <si>
    <t xml:space="preserve">22 - SCOPE </t>
  </si>
  <si>
    <t xml:space="preserve">SARTORI</t>
  </si>
  <si>
    <t xml:space="preserve">OSCAR</t>
  </si>
  <si>
    <t xml:space="preserve">BRIZZOLARI</t>
  </si>
  <si>
    <t xml:space="preserve">FLAVIO</t>
  </si>
  <si>
    <t xml:space="preserve">TACTICAL LIMITED</t>
  </si>
  <si>
    <t xml:space="preserve">MONGUZZI</t>
  </si>
  <si>
    <t xml:space="preserve">LORENZO</t>
  </si>
  <si>
    <t xml:space="preserve">STOCK</t>
  </si>
  <si>
    <t xml:space="preserve">LUNGHI </t>
  </si>
  <si>
    <t xml:space="preserve">FABRIZIO</t>
  </si>
  <si>
    <t xml:space="preserve">OPEN </t>
  </si>
  <si>
    <t xml:space="preserve">CANOVA</t>
  </si>
  <si>
    <t xml:space="preserve">GIANPAOLO</t>
  </si>
  <si>
    <t xml:space="preserve">CUSTOM 9/40</t>
  </si>
  <si>
    <t xml:space="preserve">BOTTALE </t>
  </si>
  <si>
    <t xml:space="preserve">MARCO</t>
  </si>
  <si>
    <t xml:space="preserve">MALINVERNO </t>
  </si>
  <si>
    <t xml:space="preserve">GIOVANNI</t>
  </si>
  <si>
    <t xml:space="preserve">SUBGUN</t>
  </si>
  <si>
    <t xml:space="preserve">ORSI </t>
  </si>
  <si>
    <t xml:space="preserve">DAVIDE</t>
  </si>
  <si>
    <t xml:space="preserve">CAVALLINI</t>
  </si>
  <si>
    <t xml:space="preserve">SCHIESARO</t>
  </si>
  <si>
    <t xml:space="preserve">GIANLUIGI</t>
  </si>
  <si>
    <t xml:space="preserve">SUP SENIOR</t>
  </si>
  <si>
    <t xml:space="preserve">CHIODELLI</t>
  </si>
  <si>
    <t xml:space="preserve">MARCO MARIO</t>
  </si>
  <si>
    <t xml:space="preserve">GLOCK </t>
  </si>
  <si>
    <t xml:space="preserve">GIANBARTOLOMEI</t>
  </si>
  <si>
    <t xml:space="preserve">SANDRO</t>
  </si>
  <si>
    <t xml:space="preserve">SCHENA</t>
  </si>
  <si>
    <t xml:space="preserve">WALTER</t>
  </si>
  <si>
    <t xml:space="preserve">AK - 47 </t>
  </si>
  <si>
    <t xml:space="preserve">FOSSATI</t>
  </si>
  <si>
    <t xml:space="preserve">FABIO</t>
  </si>
  <si>
    <t xml:space="preserve">TESTI</t>
  </si>
  <si>
    <t xml:space="preserve">MASSIMO</t>
  </si>
  <si>
    <t xml:space="preserve">FESTA</t>
  </si>
  <si>
    <t xml:space="preserve">BRUNO</t>
  </si>
  <si>
    <t xml:space="preserve">GATTI</t>
  </si>
  <si>
    <t xml:space="preserve">JACOPO</t>
  </si>
  <si>
    <t xml:space="preserve">DI GENNARO </t>
  </si>
  <si>
    <t xml:space="preserve">LUIGI</t>
  </si>
  <si>
    <t xml:space="preserve">TAMARI</t>
  </si>
  <si>
    <t xml:space="preserve">MATTEO</t>
  </si>
  <si>
    <t xml:space="preserve">DOMENICO</t>
  </si>
  <si>
    <t xml:space="preserve">BERGONTI </t>
  </si>
  <si>
    <t xml:space="preserve">PARIDE</t>
  </si>
  <si>
    <t xml:space="preserve">GRILLO </t>
  </si>
  <si>
    <t xml:space="preserve">RENATO</t>
  </si>
  <si>
    <t xml:space="preserve">RONCO</t>
  </si>
  <si>
    <t xml:space="preserve">RIZZI</t>
  </si>
  <si>
    <t xml:space="preserve">BALLERINI </t>
  </si>
  <si>
    <t xml:space="preserve">RUGGERO</t>
  </si>
  <si>
    <t xml:space="preserve">MONTAGNINI </t>
  </si>
  <si>
    <t xml:space="preserve">PICCOLO</t>
  </si>
  <si>
    <t xml:space="preserve">CUSTOM 45 </t>
  </si>
  <si>
    <t xml:space="preserve">FERRONI </t>
  </si>
  <si>
    <t xml:space="preserve">STEFANO</t>
  </si>
  <si>
    <t xml:space="preserve">VEZZOLI</t>
  </si>
  <si>
    <t xml:space="preserve">DANIELE</t>
  </si>
  <si>
    <t xml:space="preserve">MUNAFO' </t>
  </si>
  <si>
    <t xml:space="preserve">GAETANO</t>
  </si>
  <si>
    <t xml:space="preserve">CRESCENTE</t>
  </si>
  <si>
    <t xml:space="preserve">ALESANDRO</t>
  </si>
  <si>
    <t xml:space="preserve">SMUSSI</t>
  </si>
  <si>
    <t xml:space="preserve">CINZIA</t>
  </si>
  <si>
    <t xml:space="preserve">HASSAN</t>
  </si>
  <si>
    <t xml:space="preserve">GILBERTO</t>
  </si>
  <si>
    <t xml:space="preserve">BRAMBILLA</t>
  </si>
  <si>
    <t xml:space="preserve">PAOLO</t>
  </si>
  <si>
    <t xml:space="preserve">BALDINI</t>
  </si>
  <si>
    <t xml:space="preserve">GIULIANO</t>
  </si>
  <si>
    <t xml:space="preserve">MOLOROLO</t>
  </si>
  <si>
    <t xml:space="preserve">GIUSEPPE</t>
  </si>
  <si>
    <t xml:space="preserve">SERENI</t>
  </si>
  <si>
    <t xml:space="preserve">LUCIANO</t>
  </si>
  <si>
    <t xml:space="preserve">SABINO</t>
  </si>
  <si>
    <t xml:space="preserve">RATTI </t>
  </si>
  <si>
    <t xml:space="preserve">ALBERTO </t>
  </si>
  <si>
    <t xml:space="preserve">MATINA</t>
  </si>
  <si>
    <t xml:space="preserve">CAPPELLINI</t>
  </si>
  <si>
    <t xml:space="preserve">RAGGI </t>
  </si>
  <si>
    <t xml:space="preserve">FEDERICO</t>
  </si>
  <si>
    <t xml:space="preserve">VENDRAMIN </t>
  </si>
  <si>
    <t xml:space="preserve">ANDREA</t>
  </si>
  <si>
    <t xml:space="preserve">TIBILETTI </t>
  </si>
  <si>
    <t xml:space="preserve">JOE</t>
  </si>
  <si>
    <t xml:space="preserve">DAMNOTTI </t>
  </si>
  <si>
    <t xml:space="preserve">ENRICO</t>
  </si>
  <si>
    <t xml:space="preserve">GILARDI</t>
  </si>
  <si>
    <t xml:space="preserve">GIANCARLO</t>
  </si>
  <si>
    <t xml:space="preserve">MAGRI</t>
  </si>
  <si>
    <t xml:space="preserve">MICHELE</t>
  </si>
  <si>
    <t xml:space="preserve">SQ</t>
  </si>
  <si>
    <t xml:space="preserve">TOMASONI</t>
  </si>
  <si>
    <t xml:space="preserve">RINO</t>
  </si>
  <si>
    <t xml:space="preserve">BERTELLI</t>
  </si>
  <si>
    <t xml:space="preserve">REVOLVER</t>
  </si>
  <si>
    <t xml:space="preserve">BELUSSI</t>
  </si>
  <si>
    <t xml:space="preserve">MAINARDI</t>
  </si>
  <si>
    <t xml:space="preserve">DANILO</t>
  </si>
  <si>
    <t xml:space="preserve">BRUSCHI</t>
  </si>
  <si>
    <t xml:space="preserve">VALERIO</t>
  </si>
  <si>
    <t xml:space="preserve">CECCHETTO</t>
  </si>
  <si>
    <t xml:space="preserve">CARLO</t>
  </si>
  <si>
    <t xml:space="preserve">MORIONDO </t>
  </si>
  <si>
    <t xml:space="preserve">ROBERTO</t>
  </si>
  <si>
    <t xml:space="preserve">TURELLI </t>
  </si>
  <si>
    <t xml:space="preserve">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9.87"/>
    <col collapsed="false" customWidth="true" hidden="false" outlineLevel="0" max="3" min="3" style="1" width="28.66"/>
    <col collapsed="false" customWidth="true" hidden="false" outlineLevel="0" max="4" min="4" style="2" width="19.33"/>
    <col collapsed="false" customWidth="true" hidden="false" outlineLevel="0" max="5" min="5" style="3" width="11.32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2.2" hidden="false" customHeight="true" outlineLevel="0" collapsed="false">
      <c r="A2" s="13" t="s">
        <v>11</v>
      </c>
      <c r="B2" s="14" t="s">
        <v>12</v>
      </c>
      <c r="C2" s="15" t="s">
        <v>13</v>
      </c>
      <c r="D2" s="16" t="s">
        <v>14</v>
      </c>
      <c r="E2" s="17" t="n">
        <v>29.28</v>
      </c>
      <c r="F2" s="17" t="n">
        <v>27.58</v>
      </c>
      <c r="G2" s="17" t="n">
        <v>12.85</v>
      </c>
      <c r="H2" s="17" t="n">
        <v>20.12</v>
      </c>
      <c r="I2" s="17" t="n">
        <v>17.58</v>
      </c>
      <c r="J2" s="17" t="n">
        <f aca="false">+E2+F2+G2+H2+I2</f>
        <v>107.41</v>
      </c>
      <c r="K2" s="18"/>
    </row>
    <row r="3" s="19" customFormat="true" ht="21.6" hidden="false" customHeight="true" outlineLevel="0" collapsed="false">
      <c r="A3" s="20" t="s">
        <v>15</v>
      </c>
      <c r="B3" s="21" t="s">
        <v>16</v>
      </c>
      <c r="C3" s="22" t="s">
        <v>17</v>
      </c>
      <c r="D3" s="23"/>
      <c r="E3" s="17" t="n">
        <v>35.48</v>
      </c>
      <c r="F3" s="17" t="n">
        <v>27.36</v>
      </c>
      <c r="G3" s="17" t="n">
        <v>13.06</v>
      </c>
      <c r="H3" s="17" t="n">
        <v>20.22</v>
      </c>
      <c r="I3" s="17" t="n">
        <v>20.4</v>
      </c>
      <c r="J3" s="17" t="n">
        <f aca="false">+E3+F3+G3+H3+I3</f>
        <v>116.52</v>
      </c>
      <c r="K3" s="18"/>
    </row>
    <row r="4" s="19" customFormat="true" ht="22.2" hidden="false" customHeight="true" outlineLevel="0" collapsed="false">
      <c r="A4" s="13" t="s">
        <v>18</v>
      </c>
      <c r="B4" s="14" t="s">
        <v>19</v>
      </c>
      <c r="C4" s="15" t="s">
        <v>13</v>
      </c>
      <c r="D4" s="23"/>
      <c r="E4" s="17" t="n">
        <v>46.63</v>
      </c>
      <c r="F4" s="17" t="n">
        <v>26.37</v>
      </c>
      <c r="G4" s="17" t="n">
        <v>16</v>
      </c>
      <c r="H4" s="17" t="n">
        <v>21.98</v>
      </c>
      <c r="I4" s="17" t="n">
        <v>19.9</v>
      </c>
      <c r="J4" s="17" t="n">
        <f aca="false">+E4+F4+G4+H4+I4</f>
        <v>130.88</v>
      </c>
      <c r="K4" s="18"/>
    </row>
    <row r="5" s="19" customFormat="true" ht="22.2" hidden="false" customHeight="true" outlineLevel="0" collapsed="false">
      <c r="A5" s="20" t="s">
        <v>20</v>
      </c>
      <c r="B5" s="21" t="s">
        <v>21</v>
      </c>
      <c r="C5" s="22" t="s">
        <v>22</v>
      </c>
      <c r="D5" s="16"/>
      <c r="E5" s="17" t="n">
        <v>40.74</v>
      </c>
      <c r="F5" s="17" t="n">
        <v>30.2</v>
      </c>
      <c r="G5" s="17" t="n">
        <v>13.97</v>
      </c>
      <c r="H5" s="17" t="n">
        <v>24.7</v>
      </c>
      <c r="I5" s="17" t="n">
        <v>24.31</v>
      </c>
      <c r="J5" s="17" t="n">
        <f aca="false">+E5+F5+G5+H5+I5</f>
        <v>133.92</v>
      </c>
      <c r="K5" s="18"/>
    </row>
    <row r="6" s="19" customFormat="true" ht="22.2" hidden="false" customHeight="true" outlineLevel="0" collapsed="false">
      <c r="A6" s="24" t="s">
        <v>23</v>
      </c>
      <c r="B6" s="25" t="s">
        <v>24</v>
      </c>
      <c r="C6" s="22" t="s">
        <v>25</v>
      </c>
      <c r="D6" s="23"/>
      <c r="E6" s="17" t="n">
        <v>31.46</v>
      </c>
      <c r="F6" s="26" t="n">
        <v>28.07</v>
      </c>
      <c r="G6" s="26" t="n">
        <v>20.68</v>
      </c>
      <c r="H6" s="26" t="n">
        <v>24.94</v>
      </c>
      <c r="I6" s="26" t="n">
        <v>31.75</v>
      </c>
      <c r="J6" s="26" t="n">
        <f aca="false">+E6+F6+G6+H6+I6</f>
        <v>136.9</v>
      </c>
      <c r="K6" s="18"/>
    </row>
    <row r="7" s="19" customFormat="true" ht="22.2" hidden="false" customHeight="true" outlineLevel="0" collapsed="false">
      <c r="A7" s="20" t="s">
        <v>26</v>
      </c>
      <c r="B7" s="21" t="s">
        <v>27</v>
      </c>
      <c r="C7" s="22" t="s">
        <v>28</v>
      </c>
      <c r="D7" s="23"/>
      <c r="E7" s="17" t="n">
        <v>48.75</v>
      </c>
      <c r="F7" s="26" t="n">
        <v>21.05</v>
      </c>
      <c r="G7" s="26" t="n">
        <v>16.31</v>
      </c>
      <c r="H7" s="26" t="n">
        <v>20.92</v>
      </c>
      <c r="I7" s="26" t="n">
        <v>35.95</v>
      </c>
      <c r="J7" s="26" t="n">
        <f aca="false">+E7+F7+G7+H7+I7</f>
        <v>142.98</v>
      </c>
      <c r="K7" s="18"/>
    </row>
    <row r="8" s="19" customFormat="true" ht="22.2" hidden="false" customHeight="true" outlineLevel="0" collapsed="false">
      <c r="A8" s="20" t="s">
        <v>29</v>
      </c>
      <c r="B8" s="21" t="s">
        <v>30</v>
      </c>
      <c r="C8" s="22" t="s">
        <v>31</v>
      </c>
      <c r="D8" s="23"/>
      <c r="E8" s="17" t="n">
        <v>23.47</v>
      </c>
      <c r="F8" s="26" t="n">
        <v>24.09</v>
      </c>
      <c r="G8" s="26" t="n">
        <v>22.27</v>
      </c>
      <c r="H8" s="26" t="n">
        <v>29.79</v>
      </c>
      <c r="I8" s="26" t="n">
        <v>51.45</v>
      </c>
      <c r="J8" s="26" t="n">
        <f aca="false">+E8+F8+G8+H8+I8</f>
        <v>151.07</v>
      </c>
      <c r="K8" s="18"/>
    </row>
    <row r="9" s="19" customFormat="true" ht="22.2" hidden="false" customHeight="true" outlineLevel="0" collapsed="false">
      <c r="A9" s="24" t="s">
        <v>32</v>
      </c>
      <c r="B9" s="25" t="s">
        <v>33</v>
      </c>
      <c r="C9" s="15" t="s">
        <v>13</v>
      </c>
      <c r="D9" s="23" t="s">
        <v>14</v>
      </c>
      <c r="E9" s="17" t="n">
        <v>46.82</v>
      </c>
      <c r="F9" s="17" t="n">
        <v>43.17</v>
      </c>
      <c r="G9" s="17" t="n">
        <v>17.17</v>
      </c>
      <c r="H9" s="17" t="n">
        <v>24.57</v>
      </c>
      <c r="I9" s="17" t="n">
        <v>23.79</v>
      </c>
      <c r="J9" s="26" t="n">
        <f aca="false">+E9+F9+G9+H9+I9</f>
        <v>155.52</v>
      </c>
      <c r="K9" s="27"/>
    </row>
    <row r="10" s="19" customFormat="true" ht="22.2" hidden="false" customHeight="true" outlineLevel="0" collapsed="false">
      <c r="A10" s="28" t="s">
        <v>34</v>
      </c>
      <c r="B10" s="29" t="s">
        <v>35</v>
      </c>
      <c r="C10" s="22" t="s">
        <v>36</v>
      </c>
      <c r="D10" s="23" t="s">
        <v>14</v>
      </c>
      <c r="E10" s="17" t="n">
        <v>45.81</v>
      </c>
      <c r="F10" s="26" t="n">
        <v>37.06</v>
      </c>
      <c r="G10" s="26" t="n">
        <v>21.45</v>
      </c>
      <c r="H10" s="26" t="n">
        <v>27.84</v>
      </c>
      <c r="I10" s="26" t="n">
        <v>28.5</v>
      </c>
      <c r="J10" s="26" t="n">
        <f aca="false">+E10+F10+G10+H10+I10</f>
        <v>160.66</v>
      </c>
      <c r="K10" s="18"/>
    </row>
    <row r="11" s="19" customFormat="true" ht="22.2" hidden="false" customHeight="true" outlineLevel="0" collapsed="false">
      <c r="A11" s="20" t="s">
        <v>37</v>
      </c>
      <c r="B11" s="21" t="s">
        <v>38</v>
      </c>
      <c r="C11" s="22" t="s">
        <v>25</v>
      </c>
      <c r="D11" s="23"/>
      <c r="E11" s="17" t="n">
        <v>29.54</v>
      </c>
      <c r="F11" s="26" t="n">
        <v>29.76</v>
      </c>
      <c r="G11" s="26" t="n">
        <v>29.82</v>
      </c>
      <c r="H11" s="26" t="n">
        <v>37.06</v>
      </c>
      <c r="I11" s="26" t="n">
        <v>38.55</v>
      </c>
      <c r="J11" s="26" t="n">
        <f aca="false">+E11+F11+G11+H11+I11</f>
        <v>164.73</v>
      </c>
      <c r="K11" s="18"/>
    </row>
    <row r="12" s="19" customFormat="true" ht="22.2" hidden="false" customHeight="true" outlineLevel="0" collapsed="false">
      <c r="A12" s="28" t="s">
        <v>39</v>
      </c>
      <c r="B12" s="29" t="s">
        <v>19</v>
      </c>
      <c r="C12" s="22" t="s">
        <v>17</v>
      </c>
      <c r="D12" s="23" t="s">
        <v>14</v>
      </c>
      <c r="E12" s="17" t="n">
        <v>39.28</v>
      </c>
      <c r="F12" s="26" t="n">
        <v>38.2</v>
      </c>
      <c r="G12" s="26" t="n">
        <v>19.28</v>
      </c>
      <c r="H12" s="26" t="n">
        <v>26.86</v>
      </c>
      <c r="I12" s="26" t="n">
        <v>42.45</v>
      </c>
      <c r="J12" s="26" t="n">
        <f aca="false">+E12+F12+G12+H12+I12</f>
        <v>166.07</v>
      </c>
      <c r="K12" s="18"/>
    </row>
    <row r="13" s="19" customFormat="true" ht="22.2" hidden="false" customHeight="true" outlineLevel="0" collapsed="false">
      <c r="A13" s="28" t="s">
        <v>40</v>
      </c>
      <c r="B13" s="29" t="s">
        <v>41</v>
      </c>
      <c r="C13" s="15" t="s">
        <v>13</v>
      </c>
      <c r="D13" s="23" t="s">
        <v>42</v>
      </c>
      <c r="E13" s="17" t="n">
        <v>48.72</v>
      </c>
      <c r="F13" s="17" t="n">
        <v>36.87</v>
      </c>
      <c r="G13" s="17" t="n">
        <v>17.86</v>
      </c>
      <c r="H13" s="17" t="n">
        <v>41.81</v>
      </c>
      <c r="I13" s="17" t="n">
        <v>23.83</v>
      </c>
      <c r="J13" s="26" t="n">
        <f aca="false">+E13+F13+G13+H13+I13</f>
        <v>169.09</v>
      </c>
      <c r="K13" s="18"/>
    </row>
    <row r="14" s="31" customFormat="true" ht="22.2" hidden="false" customHeight="true" outlineLevel="0" collapsed="false">
      <c r="A14" s="28" t="s">
        <v>43</v>
      </c>
      <c r="B14" s="29" t="s">
        <v>44</v>
      </c>
      <c r="C14" s="22" t="s">
        <v>45</v>
      </c>
      <c r="D14" s="30"/>
      <c r="E14" s="17" t="n">
        <v>29.39</v>
      </c>
      <c r="F14" s="26" t="n">
        <v>29.67</v>
      </c>
      <c r="G14" s="26" t="n">
        <v>19.54</v>
      </c>
      <c r="H14" s="26" t="n">
        <v>26.81</v>
      </c>
      <c r="I14" s="26" t="n">
        <v>64.6</v>
      </c>
      <c r="J14" s="26" t="n">
        <f aca="false">+E14+F14+G14+H14+I14</f>
        <v>170.01</v>
      </c>
      <c r="K14" s="27"/>
    </row>
    <row r="15" s="31" customFormat="true" ht="22.2" hidden="false" customHeight="true" outlineLevel="0" collapsed="false">
      <c r="A15" s="32" t="s">
        <v>46</v>
      </c>
      <c r="B15" s="33" t="s">
        <v>47</v>
      </c>
      <c r="C15" s="22" t="s">
        <v>25</v>
      </c>
      <c r="D15" s="23" t="s">
        <v>14</v>
      </c>
      <c r="E15" s="26" t="n">
        <v>34.66</v>
      </c>
      <c r="F15" s="26" t="n">
        <v>29.61</v>
      </c>
      <c r="G15" s="26" t="n">
        <v>26.41</v>
      </c>
      <c r="H15" s="26" t="n">
        <v>30.4</v>
      </c>
      <c r="I15" s="26" t="n">
        <v>49.01</v>
      </c>
      <c r="J15" s="26" t="n">
        <f aca="false">+E15+F15+G15+H15+I15</f>
        <v>170.09</v>
      </c>
      <c r="K15" s="18"/>
    </row>
    <row r="16" s="31" customFormat="true" ht="22.2" hidden="false" customHeight="true" outlineLevel="0" collapsed="false">
      <c r="A16" s="20" t="s">
        <v>48</v>
      </c>
      <c r="B16" s="21" t="s">
        <v>49</v>
      </c>
      <c r="C16" s="22" t="s">
        <v>50</v>
      </c>
      <c r="D16" s="23"/>
      <c r="E16" s="26" t="n">
        <v>55.67</v>
      </c>
      <c r="F16" s="26" t="n">
        <v>44.2</v>
      </c>
      <c r="G16" s="26" t="n">
        <v>17.91</v>
      </c>
      <c r="H16" s="26" t="n">
        <v>26.68</v>
      </c>
      <c r="I16" s="26" t="n">
        <v>27.24</v>
      </c>
      <c r="J16" s="26" t="n">
        <f aca="false">+E16+F16+G16+H16+I16</f>
        <v>171.7</v>
      </c>
      <c r="K16" s="18"/>
    </row>
    <row r="17" s="31" customFormat="true" ht="22.2" hidden="false" customHeight="true" outlineLevel="0" collapsed="false">
      <c r="A17" s="13" t="s">
        <v>51</v>
      </c>
      <c r="B17" s="14" t="s">
        <v>52</v>
      </c>
      <c r="C17" s="15" t="s">
        <v>13</v>
      </c>
      <c r="D17" s="16" t="s">
        <v>14</v>
      </c>
      <c r="E17" s="17" t="n">
        <v>38.57</v>
      </c>
      <c r="F17" s="26" t="n">
        <v>50.44</v>
      </c>
      <c r="G17" s="26" t="n">
        <v>25.34</v>
      </c>
      <c r="H17" s="26" t="n">
        <v>37.35</v>
      </c>
      <c r="I17" s="26" t="n">
        <v>24.07</v>
      </c>
      <c r="J17" s="26" t="n">
        <f aca="false">+E17+F17+G17+H17+I17</f>
        <v>175.77</v>
      </c>
      <c r="K17" s="18"/>
    </row>
    <row r="18" s="31" customFormat="true" ht="22.2" hidden="false" customHeight="true" outlineLevel="0" collapsed="false">
      <c r="A18" s="13" t="s">
        <v>53</v>
      </c>
      <c r="B18" s="14" t="s">
        <v>54</v>
      </c>
      <c r="C18" s="22" t="s">
        <v>25</v>
      </c>
      <c r="D18" s="16" t="s">
        <v>14</v>
      </c>
      <c r="E18" s="17" t="n">
        <v>33.76</v>
      </c>
      <c r="F18" s="26" t="n">
        <v>39.69</v>
      </c>
      <c r="G18" s="26" t="n">
        <v>20.91</v>
      </c>
      <c r="H18" s="26" t="n">
        <v>33.47</v>
      </c>
      <c r="I18" s="26" t="n">
        <v>48.78</v>
      </c>
      <c r="J18" s="26" t="n">
        <f aca="false">+E18+F18+G18+H18+I18</f>
        <v>176.61</v>
      </c>
      <c r="K18" s="18"/>
    </row>
    <row r="19" s="31" customFormat="true" ht="22.2" hidden="false" customHeight="true" outlineLevel="0" collapsed="false">
      <c r="A19" s="13" t="s">
        <v>55</v>
      </c>
      <c r="B19" s="14" t="s">
        <v>56</v>
      </c>
      <c r="C19" s="22" t="s">
        <v>31</v>
      </c>
      <c r="D19" s="16"/>
      <c r="E19" s="17" t="n">
        <v>32.05</v>
      </c>
      <c r="F19" s="26" t="n">
        <v>49.24</v>
      </c>
      <c r="G19" s="26" t="n">
        <v>22.14</v>
      </c>
      <c r="H19" s="26" t="n">
        <v>30.24</v>
      </c>
      <c r="I19" s="26" t="n">
        <v>46.01</v>
      </c>
      <c r="J19" s="26" t="n">
        <f aca="false">+E19+F19+G19+H19+I19</f>
        <v>179.68</v>
      </c>
      <c r="K19" s="18"/>
    </row>
    <row r="20" s="31" customFormat="true" ht="22.2" hidden="false" customHeight="true" outlineLevel="0" collapsed="false">
      <c r="A20" s="32" t="s">
        <v>57</v>
      </c>
      <c r="B20" s="33" t="s">
        <v>58</v>
      </c>
      <c r="C20" s="22" t="s">
        <v>17</v>
      </c>
      <c r="D20" s="16"/>
      <c r="E20" s="17" t="n">
        <v>64.9</v>
      </c>
      <c r="F20" s="26" t="n">
        <v>40.16</v>
      </c>
      <c r="G20" s="26" t="n">
        <v>18.7</v>
      </c>
      <c r="H20" s="26" t="n">
        <v>28.37</v>
      </c>
      <c r="I20" s="26" t="n">
        <v>28.15</v>
      </c>
      <c r="J20" s="26" t="n">
        <f aca="false">+E20+F20+G20+H20+I20</f>
        <v>180.28</v>
      </c>
      <c r="K20" s="18"/>
    </row>
    <row r="21" s="31" customFormat="true" ht="22.2" hidden="false" customHeight="true" outlineLevel="0" collapsed="false">
      <c r="A21" s="32" t="s">
        <v>59</v>
      </c>
      <c r="B21" s="33" t="s">
        <v>60</v>
      </c>
      <c r="C21" s="22" t="s">
        <v>36</v>
      </c>
      <c r="D21" s="16" t="s">
        <v>14</v>
      </c>
      <c r="E21" s="17" t="n">
        <v>60.11</v>
      </c>
      <c r="F21" s="26" t="n">
        <v>40.34</v>
      </c>
      <c r="G21" s="26" t="n">
        <v>22.86</v>
      </c>
      <c r="H21" s="26" t="n">
        <v>31.27</v>
      </c>
      <c r="I21" s="26" t="n">
        <v>30.17</v>
      </c>
      <c r="J21" s="26" t="n">
        <f aca="false">+E21+F21+G21+H21+I21</f>
        <v>184.75</v>
      </c>
      <c r="K21" s="18"/>
    </row>
    <row r="22" s="31" customFormat="true" ht="22.2" hidden="false" customHeight="true" outlineLevel="0" collapsed="false">
      <c r="A22" s="13" t="s">
        <v>61</v>
      </c>
      <c r="B22" s="14" t="s">
        <v>62</v>
      </c>
      <c r="C22" s="15" t="s">
        <v>36</v>
      </c>
      <c r="D22" s="16"/>
      <c r="E22" s="17" t="n">
        <v>53.12</v>
      </c>
      <c r="F22" s="26" t="n">
        <v>38.77</v>
      </c>
      <c r="G22" s="26" t="n">
        <v>21.19</v>
      </c>
      <c r="H22" s="26" t="n">
        <v>25.64</v>
      </c>
      <c r="I22" s="26" t="n">
        <v>52.21</v>
      </c>
      <c r="J22" s="26" t="n">
        <f aca="false">+E22+F22+G22+H22+I22</f>
        <v>190.93</v>
      </c>
      <c r="K22" s="18"/>
    </row>
    <row r="23" s="31" customFormat="true" ht="22.2" hidden="false" customHeight="true" outlineLevel="0" collapsed="false">
      <c r="A23" s="13" t="s">
        <v>26</v>
      </c>
      <c r="B23" s="14" t="s">
        <v>63</v>
      </c>
      <c r="C23" s="22" t="s">
        <v>31</v>
      </c>
      <c r="D23" s="16" t="s">
        <v>42</v>
      </c>
      <c r="E23" s="17" t="n">
        <v>36.02</v>
      </c>
      <c r="F23" s="26" t="n">
        <v>43.34</v>
      </c>
      <c r="G23" s="26" t="n">
        <v>24.62</v>
      </c>
      <c r="H23" s="26" t="n">
        <v>43.13</v>
      </c>
      <c r="I23" s="26" t="n">
        <v>48.13</v>
      </c>
      <c r="J23" s="26" t="n">
        <f aca="false">+E23+F23+G23+H23+I23</f>
        <v>195.24</v>
      </c>
      <c r="K23" s="18"/>
    </row>
    <row r="24" s="31" customFormat="true" ht="22.2" hidden="false" customHeight="true" outlineLevel="0" collapsed="false">
      <c r="A24" s="13" t="s">
        <v>64</v>
      </c>
      <c r="B24" s="14" t="s">
        <v>65</v>
      </c>
      <c r="C24" s="15" t="s">
        <v>13</v>
      </c>
      <c r="D24" s="23"/>
      <c r="E24" s="26" t="n">
        <v>54.87</v>
      </c>
      <c r="F24" s="26" t="n">
        <v>36.67</v>
      </c>
      <c r="G24" s="26" t="n">
        <v>19.9</v>
      </c>
      <c r="H24" s="26" t="n">
        <v>48.27</v>
      </c>
      <c r="I24" s="26" t="n">
        <v>37</v>
      </c>
      <c r="J24" s="26" t="n">
        <f aca="false">+E24+F24+G24+H24+I24</f>
        <v>196.71</v>
      </c>
      <c r="K24" s="27"/>
    </row>
    <row r="25" s="31" customFormat="true" ht="22.2" hidden="false" customHeight="true" outlineLevel="0" collapsed="false">
      <c r="A25" s="34" t="s">
        <v>66</v>
      </c>
      <c r="B25" s="35" t="s">
        <v>67</v>
      </c>
      <c r="C25" s="22" t="s">
        <v>28</v>
      </c>
      <c r="D25" s="23" t="s">
        <v>14</v>
      </c>
      <c r="E25" s="26" t="n">
        <v>37.32</v>
      </c>
      <c r="F25" s="26" t="n">
        <v>39.79</v>
      </c>
      <c r="G25" s="26" t="n">
        <v>23.66</v>
      </c>
      <c r="H25" s="26" t="n">
        <v>37.42</v>
      </c>
      <c r="I25" s="26" t="n">
        <v>59.09</v>
      </c>
      <c r="J25" s="26" t="n">
        <f aca="false">+E25+F25+G25+H25+I25</f>
        <v>197.28</v>
      </c>
      <c r="K25" s="18"/>
    </row>
    <row r="26" s="31" customFormat="true" ht="22.2" hidden="false" customHeight="true" outlineLevel="0" collapsed="false">
      <c r="A26" s="20" t="s">
        <v>68</v>
      </c>
      <c r="B26" s="21" t="s">
        <v>52</v>
      </c>
      <c r="C26" s="22" t="s">
        <v>31</v>
      </c>
      <c r="D26" s="23" t="s">
        <v>14</v>
      </c>
      <c r="E26" s="26" t="n">
        <v>29.52</v>
      </c>
      <c r="F26" s="26" t="n">
        <v>43.99</v>
      </c>
      <c r="G26" s="26" t="n">
        <v>26.4</v>
      </c>
      <c r="H26" s="26" t="n">
        <v>47.64</v>
      </c>
      <c r="I26" s="26" t="n">
        <v>50.65</v>
      </c>
      <c r="J26" s="26" t="n">
        <f aca="false">+E26+F26+G26+H26+I26</f>
        <v>198.2</v>
      </c>
      <c r="K26" s="18"/>
    </row>
    <row r="27" s="31" customFormat="true" ht="22.2" hidden="false" customHeight="true" outlineLevel="0" collapsed="false">
      <c r="A27" s="21" t="s">
        <v>69</v>
      </c>
      <c r="B27" s="21" t="s">
        <v>52</v>
      </c>
      <c r="C27" s="22" t="s">
        <v>28</v>
      </c>
      <c r="D27" s="23" t="s">
        <v>14</v>
      </c>
      <c r="E27" s="26" t="n">
        <v>47.11</v>
      </c>
      <c r="F27" s="26" t="n">
        <v>33.42</v>
      </c>
      <c r="G27" s="26" t="n">
        <v>26.63</v>
      </c>
      <c r="H27" s="26" t="n">
        <v>38.67</v>
      </c>
      <c r="I27" s="26" t="n">
        <v>53.89</v>
      </c>
      <c r="J27" s="26" t="n">
        <f aca="false">+E27+F27+G27+H27+I27</f>
        <v>199.72</v>
      </c>
      <c r="K27" s="27"/>
    </row>
    <row r="28" s="31" customFormat="true" ht="22.2" hidden="false" customHeight="true" outlineLevel="0" collapsed="false">
      <c r="A28" s="24" t="s">
        <v>70</v>
      </c>
      <c r="B28" s="25" t="s">
        <v>71</v>
      </c>
      <c r="C28" s="15" t="s">
        <v>13</v>
      </c>
      <c r="D28" s="23"/>
      <c r="E28" s="26" t="n">
        <v>52.59</v>
      </c>
      <c r="F28" s="26" t="n">
        <v>57.54</v>
      </c>
      <c r="G28" s="26" t="n">
        <v>25.48</v>
      </c>
      <c r="H28" s="26" t="n">
        <v>29.27</v>
      </c>
      <c r="I28" s="26" t="n">
        <v>38.07</v>
      </c>
      <c r="J28" s="26" t="n">
        <f aca="false">+E28+F28+G28+H28+I28</f>
        <v>202.95</v>
      </c>
      <c r="K28" s="18"/>
    </row>
    <row r="29" s="31" customFormat="true" ht="22.2" hidden="false" customHeight="true" outlineLevel="0" collapsed="false">
      <c r="A29" s="20" t="s">
        <v>72</v>
      </c>
      <c r="B29" s="21" t="s">
        <v>33</v>
      </c>
      <c r="C29" s="15" t="s">
        <v>13</v>
      </c>
      <c r="D29" s="23" t="s">
        <v>42</v>
      </c>
      <c r="E29" s="26" t="n">
        <v>66.12</v>
      </c>
      <c r="F29" s="26" t="n">
        <v>45.37</v>
      </c>
      <c r="G29" s="26" t="n">
        <v>24.14</v>
      </c>
      <c r="H29" s="26" t="n">
        <v>33.29</v>
      </c>
      <c r="I29" s="26" t="n">
        <v>35.29</v>
      </c>
      <c r="J29" s="26" t="n">
        <f aca="false">+E29+F29+G29+H29+I29</f>
        <v>204.21</v>
      </c>
      <c r="K29" s="18"/>
    </row>
    <row r="30" s="31" customFormat="true" ht="22.2" hidden="false" customHeight="true" outlineLevel="0" collapsed="false">
      <c r="A30" s="28" t="s">
        <v>73</v>
      </c>
      <c r="B30" s="21" t="s">
        <v>38</v>
      </c>
      <c r="C30" s="22" t="s">
        <v>74</v>
      </c>
      <c r="D30" s="23"/>
      <c r="E30" s="26" t="n">
        <v>41.77</v>
      </c>
      <c r="F30" s="26" t="n">
        <v>43.25</v>
      </c>
      <c r="G30" s="26" t="n">
        <v>29.57</v>
      </c>
      <c r="H30" s="26" t="n">
        <v>41.55</v>
      </c>
      <c r="I30" s="26" t="n">
        <v>50.58</v>
      </c>
      <c r="J30" s="26" t="n">
        <f aca="false">+E30+F30+G30+H30+I30</f>
        <v>206.72</v>
      </c>
      <c r="K30" s="27"/>
    </row>
    <row r="31" s="31" customFormat="true" ht="21" hidden="false" customHeight="false" outlineLevel="0" collapsed="false">
      <c r="A31" s="20" t="s">
        <v>61</v>
      </c>
      <c r="B31" s="21" t="s">
        <v>62</v>
      </c>
      <c r="C31" s="22" t="s">
        <v>45</v>
      </c>
      <c r="D31" s="23"/>
      <c r="E31" s="26" t="n">
        <v>40.64</v>
      </c>
      <c r="F31" s="26" t="n">
        <v>48.22</v>
      </c>
      <c r="G31" s="26" t="n">
        <v>33.27</v>
      </c>
      <c r="H31" s="26" t="n">
        <v>34.62</v>
      </c>
      <c r="I31" s="26" t="n">
        <v>53.18</v>
      </c>
      <c r="J31" s="26" t="n">
        <f aca="false">+E31+F31+G31+H31+I31</f>
        <v>209.93</v>
      </c>
      <c r="K31" s="18"/>
    </row>
    <row r="32" s="31" customFormat="true" ht="21" hidden="false" customHeight="false" outlineLevel="0" collapsed="false">
      <c r="A32" s="20" t="s">
        <v>75</v>
      </c>
      <c r="B32" s="21" t="s">
        <v>76</v>
      </c>
      <c r="C32" s="22" t="s">
        <v>25</v>
      </c>
      <c r="D32" s="23" t="s">
        <v>14</v>
      </c>
      <c r="E32" s="26" t="n">
        <v>56.01</v>
      </c>
      <c r="F32" s="26" t="n">
        <v>37.24</v>
      </c>
      <c r="G32" s="26" t="n">
        <v>29.38</v>
      </c>
      <c r="H32" s="26" t="n">
        <v>41.34</v>
      </c>
      <c r="I32" s="26" t="n">
        <v>47.56</v>
      </c>
      <c r="J32" s="26" t="n">
        <f aca="false">+E32+F32+G32+H32+I32</f>
        <v>211.53</v>
      </c>
      <c r="K32" s="18"/>
    </row>
    <row r="33" s="31" customFormat="true" ht="21" hidden="false" customHeight="false" outlineLevel="0" collapsed="false">
      <c r="A33" s="24" t="s">
        <v>77</v>
      </c>
      <c r="B33" s="25" t="s">
        <v>78</v>
      </c>
      <c r="C33" s="22" t="s">
        <v>25</v>
      </c>
      <c r="D33" s="23"/>
      <c r="E33" s="26" t="n">
        <v>36.49</v>
      </c>
      <c r="F33" s="26" t="n">
        <v>40.06</v>
      </c>
      <c r="G33" s="26" t="n">
        <v>29.33</v>
      </c>
      <c r="H33" s="26" t="n">
        <v>33.35</v>
      </c>
      <c r="I33" s="26" t="n">
        <v>74.27</v>
      </c>
      <c r="J33" s="26" t="n">
        <f aca="false">+E33+F33+G33+H33+I33</f>
        <v>213.5</v>
      </c>
      <c r="K33" s="18"/>
    </row>
    <row r="34" s="31" customFormat="true" ht="21" hidden="false" customHeight="false" outlineLevel="0" collapsed="false">
      <c r="A34" s="20" t="s">
        <v>20</v>
      </c>
      <c r="B34" s="21" t="s">
        <v>21</v>
      </c>
      <c r="C34" s="22" t="s">
        <v>25</v>
      </c>
      <c r="D34" s="23"/>
      <c r="E34" s="26" t="n">
        <v>35.67</v>
      </c>
      <c r="F34" s="26" t="n">
        <v>49.99</v>
      </c>
      <c r="G34" s="26" t="n">
        <v>26.19</v>
      </c>
      <c r="H34" s="26" t="n">
        <v>30.23</v>
      </c>
      <c r="I34" s="26" t="n">
        <v>81.82</v>
      </c>
      <c r="J34" s="26" t="n">
        <f aca="false">+E34+F34+G34+H34+I34</f>
        <v>223.9</v>
      </c>
      <c r="K34" s="18"/>
    </row>
    <row r="35" s="31" customFormat="true" ht="21" hidden="false" customHeight="false" outlineLevel="0" collapsed="false">
      <c r="A35" s="20" t="s">
        <v>79</v>
      </c>
      <c r="B35" s="21" t="s">
        <v>80</v>
      </c>
      <c r="C35" s="22" t="s">
        <v>31</v>
      </c>
      <c r="D35" s="23" t="s">
        <v>42</v>
      </c>
      <c r="E35" s="26" t="n">
        <v>39.61</v>
      </c>
      <c r="F35" s="26" t="n">
        <v>40.31</v>
      </c>
      <c r="G35" s="26" t="n">
        <v>28.11</v>
      </c>
      <c r="H35" s="26" t="n">
        <v>38.59</v>
      </c>
      <c r="I35" s="26" t="n">
        <v>82.16</v>
      </c>
      <c r="J35" s="26" t="n">
        <f aca="false">+E35+F35+G35+H35+I35</f>
        <v>228.78</v>
      </c>
      <c r="K35" s="18"/>
    </row>
    <row r="36" s="31" customFormat="true" ht="21" hidden="false" customHeight="false" outlineLevel="0" collapsed="false">
      <c r="A36" s="28" t="s">
        <v>81</v>
      </c>
      <c r="B36" s="29" t="s">
        <v>82</v>
      </c>
      <c r="C36" s="22" t="s">
        <v>22</v>
      </c>
      <c r="D36" s="23"/>
      <c r="E36" s="17" t="n">
        <v>76.84</v>
      </c>
      <c r="F36" s="17" t="n">
        <v>51.55</v>
      </c>
      <c r="G36" s="17" t="n">
        <v>27.01</v>
      </c>
      <c r="H36" s="17" t="n">
        <v>34.56</v>
      </c>
      <c r="I36" s="17" t="n">
        <v>39.84</v>
      </c>
      <c r="J36" s="26" t="n">
        <f aca="false">+E36+F36+G36+H36+I36</f>
        <v>229.8</v>
      </c>
      <c r="K36" s="18"/>
    </row>
    <row r="37" s="31" customFormat="true" ht="21" hidden="false" customHeight="false" outlineLevel="0" collapsed="false">
      <c r="A37" s="20" t="s">
        <v>83</v>
      </c>
      <c r="B37" s="21" t="s">
        <v>84</v>
      </c>
      <c r="C37" s="22" t="s">
        <v>17</v>
      </c>
      <c r="D37" s="23" t="s">
        <v>14</v>
      </c>
      <c r="E37" s="26" t="n">
        <v>47.17</v>
      </c>
      <c r="F37" s="26" t="n">
        <v>91.25</v>
      </c>
      <c r="G37" s="26" t="n">
        <v>31.09</v>
      </c>
      <c r="H37" s="26" t="n">
        <v>27.66</v>
      </c>
      <c r="I37" s="26" t="n">
        <v>35.05</v>
      </c>
      <c r="J37" s="26" t="n">
        <f aca="false">+E37+F37+G37+H37+I37</f>
        <v>232.22</v>
      </c>
      <c r="K37" s="18"/>
    </row>
    <row r="38" s="31" customFormat="true" ht="21" hidden="false" customHeight="false" outlineLevel="0" collapsed="false">
      <c r="A38" s="20" t="s">
        <v>85</v>
      </c>
      <c r="B38" s="21" t="s">
        <v>86</v>
      </c>
      <c r="C38" s="22" t="s">
        <v>31</v>
      </c>
      <c r="D38" s="23"/>
      <c r="E38" s="26" t="n">
        <v>49.16</v>
      </c>
      <c r="F38" s="26" t="n">
        <v>53.94</v>
      </c>
      <c r="G38" s="26" t="n">
        <v>33.55</v>
      </c>
      <c r="H38" s="26" t="n">
        <v>39.12</v>
      </c>
      <c r="I38" s="26" t="n">
        <v>58.98</v>
      </c>
      <c r="J38" s="26" t="n">
        <f aca="false">+E38+F38+G38+H38+I38</f>
        <v>234.75</v>
      </c>
      <c r="K38" s="18"/>
    </row>
    <row r="39" s="31" customFormat="true" ht="21" hidden="false" customHeight="false" outlineLevel="0" collapsed="false">
      <c r="A39" s="20" t="s">
        <v>87</v>
      </c>
      <c r="B39" s="21" t="s">
        <v>88</v>
      </c>
      <c r="C39" s="22" t="s">
        <v>31</v>
      </c>
      <c r="D39" s="23" t="s">
        <v>42</v>
      </c>
      <c r="E39" s="17" t="n">
        <v>42.77</v>
      </c>
      <c r="F39" s="17" t="n">
        <v>47.94</v>
      </c>
      <c r="G39" s="17" t="n">
        <v>29.67</v>
      </c>
      <c r="H39" s="17" t="n">
        <v>44.43</v>
      </c>
      <c r="I39" s="17" t="n">
        <v>73.97</v>
      </c>
      <c r="J39" s="26" t="n">
        <f aca="false">+E39+F39+G39+H39+I39</f>
        <v>238.78</v>
      </c>
      <c r="K39" s="18"/>
    </row>
    <row r="40" s="31" customFormat="true" ht="21" hidden="false" customHeight="false" outlineLevel="0" collapsed="false">
      <c r="A40" s="28" t="s">
        <v>89</v>
      </c>
      <c r="B40" s="29" t="s">
        <v>90</v>
      </c>
      <c r="C40" s="22" t="s">
        <v>17</v>
      </c>
      <c r="D40" s="23" t="s">
        <v>14</v>
      </c>
      <c r="E40" s="26" t="n">
        <v>69.01</v>
      </c>
      <c r="F40" s="26" t="n">
        <v>51.38</v>
      </c>
      <c r="G40" s="26" t="n">
        <v>26.88</v>
      </c>
      <c r="H40" s="26" t="n">
        <v>43.27</v>
      </c>
      <c r="I40" s="26" t="n">
        <v>52.48</v>
      </c>
      <c r="J40" s="26" t="n">
        <f aca="false">+E40+F40+G40+H40+I40</f>
        <v>243.02</v>
      </c>
      <c r="K40" s="27"/>
    </row>
    <row r="41" s="31" customFormat="true" ht="21" hidden="false" customHeight="false" outlineLevel="0" collapsed="false">
      <c r="A41" s="20" t="s">
        <v>91</v>
      </c>
      <c r="B41" s="21" t="s">
        <v>92</v>
      </c>
      <c r="C41" s="22" t="s">
        <v>25</v>
      </c>
      <c r="D41" s="23" t="s">
        <v>14</v>
      </c>
      <c r="E41" s="26" t="n">
        <v>47.02</v>
      </c>
      <c r="F41" s="26" t="n">
        <v>42.93</v>
      </c>
      <c r="G41" s="26" t="n">
        <v>30.21</v>
      </c>
      <c r="H41" s="26" t="n">
        <v>34.71</v>
      </c>
      <c r="I41" s="26" t="n">
        <v>94.8</v>
      </c>
      <c r="J41" s="26" t="n">
        <f aca="false">+E41+F41+G41+H41+I41</f>
        <v>249.67</v>
      </c>
      <c r="K41" s="18"/>
    </row>
    <row r="42" s="31" customFormat="true" ht="21" hidden="false" customHeight="false" outlineLevel="0" collapsed="false">
      <c r="A42" s="20" t="s">
        <v>93</v>
      </c>
      <c r="B42" s="21" t="s">
        <v>94</v>
      </c>
      <c r="C42" s="15" t="s">
        <v>36</v>
      </c>
      <c r="D42" s="23"/>
      <c r="E42" s="26" t="n">
        <v>42.16</v>
      </c>
      <c r="F42" s="26" t="n">
        <v>61.29</v>
      </c>
      <c r="G42" s="26" t="n">
        <v>23.71</v>
      </c>
      <c r="H42" s="26" t="n">
        <v>67.89</v>
      </c>
      <c r="I42" s="26" t="n">
        <v>57.9</v>
      </c>
      <c r="J42" s="26" t="n">
        <f aca="false">+E42+F42+G42+H42+I42</f>
        <v>252.95</v>
      </c>
      <c r="K42" s="18"/>
    </row>
    <row r="43" s="31" customFormat="true" ht="21" hidden="false" customHeight="false" outlineLevel="0" collapsed="false">
      <c r="A43" s="20" t="s">
        <v>75</v>
      </c>
      <c r="B43" s="21" t="s">
        <v>76</v>
      </c>
      <c r="C43" s="15" t="s">
        <v>36</v>
      </c>
      <c r="D43" s="23" t="s">
        <v>14</v>
      </c>
      <c r="E43" s="26" t="n">
        <v>93.02</v>
      </c>
      <c r="F43" s="26" t="n">
        <v>48.73</v>
      </c>
      <c r="G43" s="26" t="n">
        <v>36.99</v>
      </c>
      <c r="H43" s="26" t="n">
        <v>40.06</v>
      </c>
      <c r="I43" s="26" t="n">
        <v>36.07</v>
      </c>
      <c r="J43" s="26" t="n">
        <f aca="false">+E43+F43+G43+H43+I43</f>
        <v>254.87</v>
      </c>
      <c r="K43" s="18"/>
    </row>
    <row r="44" s="31" customFormat="true" ht="21" hidden="false" customHeight="false" outlineLevel="0" collapsed="false">
      <c r="A44" s="20" t="s">
        <v>95</v>
      </c>
      <c r="B44" s="21" t="s">
        <v>62</v>
      </c>
      <c r="C44" s="15" t="s">
        <v>13</v>
      </c>
      <c r="D44" s="23"/>
      <c r="E44" s="26" t="n">
        <v>63.82</v>
      </c>
      <c r="F44" s="26" t="n">
        <v>62.13</v>
      </c>
      <c r="G44" s="26" t="n">
        <v>27.11</v>
      </c>
      <c r="H44" s="26" t="n">
        <v>64.16</v>
      </c>
      <c r="I44" s="26" t="n">
        <v>40.71</v>
      </c>
      <c r="J44" s="26" t="n">
        <f aca="false">+E44+F44+G44+H44+I44</f>
        <v>257.93</v>
      </c>
      <c r="K44" s="18"/>
    </row>
    <row r="45" s="31" customFormat="true" ht="21" hidden="false" customHeight="false" outlineLevel="0" collapsed="false">
      <c r="A45" s="20" t="s">
        <v>95</v>
      </c>
      <c r="B45" s="21" t="s">
        <v>62</v>
      </c>
      <c r="C45" s="22" t="s">
        <v>25</v>
      </c>
      <c r="D45" s="23"/>
      <c r="E45" s="26" t="n">
        <v>50.44</v>
      </c>
      <c r="F45" s="26" t="n">
        <v>51.9</v>
      </c>
      <c r="G45" s="26" t="n">
        <v>34.46</v>
      </c>
      <c r="H45" s="26" t="n">
        <v>52.86</v>
      </c>
      <c r="I45" s="26" t="n">
        <v>73.58</v>
      </c>
      <c r="J45" s="26" t="n">
        <f aca="false">+E45+F45+G45+H45+I45</f>
        <v>263.24</v>
      </c>
      <c r="K45" s="18"/>
    </row>
    <row r="46" s="31" customFormat="true" ht="21" hidden="false" customHeight="false" outlineLevel="0" collapsed="false">
      <c r="A46" s="20" t="s">
        <v>96</v>
      </c>
      <c r="B46" s="21" t="s">
        <v>97</v>
      </c>
      <c r="C46" s="22" t="s">
        <v>25</v>
      </c>
      <c r="D46" s="23" t="s">
        <v>14</v>
      </c>
      <c r="E46" s="26" t="n">
        <v>40.9</v>
      </c>
      <c r="F46" s="26" t="n">
        <v>43.12</v>
      </c>
      <c r="G46" s="26" t="n">
        <v>27.73</v>
      </c>
      <c r="H46" s="26" t="n">
        <v>63.7</v>
      </c>
      <c r="I46" s="26" t="n">
        <v>93.77</v>
      </c>
      <c r="J46" s="26" t="n">
        <f aca="false">+E46+F46+G46+H46+I46</f>
        <v>269.22</v>
      </c>
      <c r="K46" s="18"/>
    </row>
    <row r="47" s="31" customFormat="true" ht="21" hidden="false" customHeight="false" outlineLevel="0" collapsed="false">
      <c r="A47" s="20" t="s">
        <v>95</v>
      </c>
      <c r="B47" s="21" t="s">
        <v>78</v>
      </c>
      <c r="C47" s="15" t="s">
        <v>13</v>
      </c>
      <c r="D47" s="23"/>
      <c r="E47" s="26" t="n">
        <v>89.28</v>
      </c>
      <c r="F47" s="26" t="n">
        <v>64.38</v>
      </c>
      <c r="G47" s="26" t="n">
        <v>29.62</v>
      </c>
      <c r="H47" s="26" t="n">
        <v>49.49</v>
      </c>
      <c r="I47" s="26" t="n">
        <v>41.95</v>
      </c>
      <c r="J47" s="26" t="n">
        <f aca="false">+E47+F47+G47+H47+I47</f>
        <v>274.72</v>
      </c>
      <c r="K47" s="18"/>
    </row>
    <row r="48" s="31" customFormat="true" ht="21" hidden="false" customHeight="false" outlineLevel="0" collapsed="false">
      <c r="A48" s="20" t="s">
        <v>98</v>
      </c>
      <c r="B48" s="21" t="s">
        <v>92</v>
      </c>
      <c r="C48" s="22" t="s">
        <v>45</v>
      </c>
      <c r="D48" s="23"/>
      <c r="E48" s="26" t="n">
        <v>60.64</v>
      </c>
      <c r="F48" s="26" t="n">
        <v>48.06</v>
      </c>
      <c r="G48" s="26" t="n">
        <v>43.14</v>
      </c>
      <c r="H48" s="26" t="n">
        <v>38.47</v>
      </c>
      <c r="I48" s="26" t="n">
        <v>86.88</v>
      </c>
      <c r="J48" s="26" t="n">
        <f aca="false">+E48+F48+G48+H48+I48</f>
        <v>277.19</v>
      </c>
      <c r="K48" s="18"/>
    </row>
    <row r="49" s="31" customFormat="true" ht="21" hidden="false" customHeight="false" outlineLevel="0" collapsed="false">
      <c r="A49" s="28" t="s">
        <v>99</v>
      </c>
      <c r="B49" s="29" t="s">
        <v>33</v>
      </c>
      <c r="C49" s="22" t="s">
        <v>25</v>
      </c>
      <c r="D49" s="23"/>
      <c r="E49" s="26" t="n">
        <v>59.26</v>
      </c>
      <c r="F49" s="26" t="n">
        <v>75.25</v>
      </c>
      <c r="G49" s="26" t="n">
        <v>36.87</v>
      </c>
      <c r="H49" s="26" t="n">
        <v>48.84</v>
      </c>
      <c r="I49" s="26" t="n">
        <v>57.98</v>
      </c>
      <c r="J49" s="26" t="n">
        <f aca="false">+E49+F49+G49+H49+I49</f>
        <v>278.2</v>
      </c>
      <c r="K49" s="18"/>
    </row>
    <row r="50" s="31" customFormat="true" ht="21" hidden="false" customHeight="false" outlineLevel="0" collapsed="false">
      <c r="A50" s="20" t="s">
        <v>100</v>
      </c>
      <c r="B50" s="21" t="s">
        <v>101</v>
      </c>
      <c r="C50" s="22" t="s">
        <v>17</v>
      </c>
      <c r="D50" s="23"/>
      <c r="E50" s="26" t="n">
        <v>56.89</v>
      </c>
      <c r="F50" s="26" t="n">
        <v>58.13</v>
      </c>
      <c r="G50" s="26" t="n">
        <v>51.48</v>
      </c>
      <c r="H50" s="26" t="n">
        <v>51.94</v>
      </c>
      <c r="I50" s="26" t="n">
        <v>70.08</v>
      </c>
      <c r="J50" s="26" t="n">
        <f aca="false">+E50+F50+G50+H50+I50</f>
        <v>288.52</v>
      </c>
      <c r="K50" s="18"/>
    </row>
    <row r="51" s="31" customFormat="true" ht="21" hidden="false" customHeight="false" outlineLevel="0" collapsed="false">
      <c r="A51" s="13" t="s">
        <v>95</v>
      </c>
      <c r="B51" s="14" t="s">
        <v>78</v>
      </c>
      <c r="C51" s="22" t="s">
        <v>25</v>
      </c>
      <c r="D51" s="23"/>
      <c r="E51" s="26" t="n">
        <v>59.24</v>
      </c>
      <c r="F51" s="26" t="n">
        <v>69.75</v>
      </c>
      <c r="G51" s="26" t="n">
        <v>54.9</v>
      </c>
      <c r="H51" s="26" t="n">
        <v>61.39</v>
      </c>
      <c r="I51" s="26" t="n">
        <v>91.3</v>
      </c>
      <c r="J51" s="26" t="n">
        <f aca="false">+E51+F51+G51+H51+I51</f>
        <v>336.58</v>
      </c>
      <c r="K51" s="18"/>
    </row>
    <row r="52" s="31" customFormat="true" ht="21" hidden="false" customHeight="false" outlineLevel="0" collapsed="false">
      <c r="A52" s="13" t="s">
        <v>102</v>
      </c>
      <c r="B52" s="14" t="s">
        <v>103</v>
      </c>
      <c r="C52" s="22" t="s">
        <v>31</v>
      </c>
      <c r="D52" s="23"/>
      <c r="E52" s="26" t="n">
        <v>65.65</v>
      </c>
      <c r="F52" s="26" t="n">
        <v>52.89</v>
      </c>
      <c r="G52" s="26" t="n">
        <v>34.99</v>
      </c>
      <c r="H52" s="26" t="n">
        <v>40.32</v>
      </c>
      <c r="I52" s="26" t="n">
        <v>151.93</v>
      </c>
      <c r="J52" s="26" t="n">
        <f aca="false">+E52+F52+G52+H52+I52</f>
        <v>345.78</v>
      </c>
      <c r="K52" s="18"/>
    </row>
    <row r="53" s="31" customFormat="true" ht="21" hidden="false" customHeight="false" outlineLevel="0" collapsed="false">
      <c r="A53" s="34" t="s">
        <v>104</v>
      </c>
      <c r="B53" s="35" t="s">
        <v>105</v>
      </c>
      <c r="C53" s="15" t="s">
        <v>13</v>
      </c>
      <c r="D53" s="16"/>
      <c r="E53" s="26" t="n">
        <v>46.39</v>
      </c>
      <c r="F53" s="26" t="n">
        <v>232.06</v>
      </c>
      <c r="G53" s="26" t="n">
        <v>22.97</v>
      </c>
      <c r="H53" s="26" t="n">
        <v>28.03</v>
      </c>
      <c r="I53" s="26" t="n">
        <v>23.76</v>
      </c>
      <c r="J53" s="26" t="n">
        <f aca="false">+E53+F53+G53+H53+I53</f>
        <v>353.21</v>
      </c>
      <c r="K53" s="27"/>
    </row>
    <row r="54" s="31" customFormat="true" ht="21" hidden="false" customHeight="false" outlineLevel="0" collapsed="false">
      <c r="A54" s="24" t="s">
        <v>106</v>
      </c>
      <c r="B54" s="25" t="s">
        <v>107</v>
      </c>
      <c r="C54" s="22" t="s">
        <v>31</v>
      </c>
      <c r="D54" s="23" t="s">
        <v>42</v>
      </c>
      <c r="E54" s="26" t="n">
        <v>159.37</v>
      </c>
      <c r="F54" s="26" t="n">
        <v>43.26</v>
      </c>
      <c r="G54" s="26" t="n">
        <v>28.49</v>
      </c>
      <c r="H54" s="26" t="n">
        <v>61.62</v>
      </c>
      <c r="I54" s="26" t="n">
        <v>91.34</v>
      </c>
      <c r="J54" s="26" t="n">
        <f aca="false">+E54+F54+G54+H54+I54</f>
        <v>384.08</v>
      </c>
      <c r="K54" s="18"/>
    </row>
    <row r="55" s="31" customFormat="true" ht="21" hidden="false" customHeight="false" outlineLevel="0" collapsed="false">
      <c r="A55" s="20" t="s">
        <v>108</v>
      </c>
      <c r="B55" s="21" t="s">
        <v>109</v>
      </c>
      <c r="C55" s="22" t="s">
        <v>22</v>
      </c>
      <c r="D55" s="23" t="s">
        <v>14</v>
      </c>
      <c r="E55" s="26" t="n">
        <v>95.78</v>
      </c>
      <c r="F55" s="26" t="n">
        <v>77.54</v>
      </c>
      <c r="G55" s="26" t="n">
        <v>42.79</v>
      </c>
      <c r="H55" s="26" t="n">
        <v>81.27</v>
      </c>
      <c r="I55" s="26" t="n">
        <v>103.26</v>
      </c>
      <c r="J55" s="26" t="n">
        <f aca="false">+E55+F55+G55+H55+I55</f>
        <v>400.64</v>
      </c>
      <c r="K55" s="18"/>
    </row>
    <row r="56" s="31" customFormat="true" ht="21" hidden="false" customHeight="false" outlineLevel="0" collapsed="false">
      <c r="A56" s="20" t="s">
        <v>110</v>
      </c>
      <c r="B56" s="21" t="s">
        <v>111</v>
      </c>
      <c r="C56" s="22" t="s">
        <v>31</v>
      </c>
      <c r="D56" s="23"/>
      <c r="E56" s="26" t="n">
        <v>999</v>
      </c>
      <c r="F56" s="26" t="n">
        <v>47.57</v>
      </c>
      <c r="G56" s="26" t="n">
        <v>31.59</v>
      </c>
      <c r="H56" s="26" t="n">
        <v>36.27</v>
      </c>
      <c r="I56" s="26" t="n">
        <v>42.14</v>
      </c>
      <c r="J56" s="26" t="n">
        <f aca="false">+E56+F56+G56+H56+I56</f>
        <v>1156.57</v>
      </c>
      <c r="K56" s="18" t="s">
        <v>112</v>
      </c>
    </row>
    <row r="57" s="31" customFormat="true" ht="21" hidden="false" customHeight="false" outlineLevel="0" collapsed="false">
      <c r="A57" s="20" t="s">
        <v>113</v>
      </c>
      <c r="B57" s="21" t="s">
        <v>114</v>
      </c>
      <c r="C57" s="22" t="s">
        <v>31</v>
      </c>
      <c r="D57" s="23"/>
      <c r="E57" s="26" t="n">
        <v>36.44</v>
      </c>
      <c r="F57" s="26" t="n">
        <v>50.07</v>
      </c>
      <c r="G57" s="26" t="n">
        <v>28.86</v>
      </c>
      <c r="H57" s="26" t="n">
        <v>999</v>
      </c>
      <c r="I57" s="26" t="n">
        <v>67.17</v>
      </c>
      <c r="J57" s="26" t="n">
        <f aca="false">+E57+F57+G57+H57+I57</f>
        <v>1181.54</v>
      </c>
      <c r="K57" s="18" t="s">
        <v>112</v>
      </c>
    </row>
    <row r="58" s="31" customFormat="true" ht="21" hidden="false" customHeight="false" outlineLevel="0" collapsed="false">
      <c r="A58" s="20" t="s">
        <v>115</v>
      </c>
      <c r="B58" s="21" t="s">
        <v>103</v>
      </c>
      <c r="C58" s="22" t="s">
        <v>116</v>
      </c>
      <c r="D58" s="23"/>
      <c r="E58" s="26" t="n">
        <v>45.18</v>
      </c>
      <c r="F58" s="26" t="n">
        <v>44.08</v>
      </c>
      <c r="G58" s="26" t="n">
        <v>999</v>
      </c>
      <c r="H58" s="26" t="n">
        <v>56.92</v>
      </c>
      <c r="I58" s="26" t="n">
        <v>50.03</v>
      </c>
      <c r="J58" s="26" t="n">
        <f aca="false">+E58+F58+G58+H58+I58</f>
        <v>1195.21</v>
      </c>
      <c r="K58" s="18"/>
    </row>
    <row r="59" customFormat="false" ht="21" hidden="false" customHeight="false" outlineLevel="0" collapsed="false">
      <c r="A59" s="20" t="s">
        <v>117</v>
      </c>
      <c r="B59" s="21" t="s">
        <v>78</v>
      </c>
      <c r="C59" s="22" t="s">
        <v>116</v>
      </c>
      <c r="D59" s="23"/>
      <c r="E59" s="26" t="n">
        <v>85.69</v>
      </c>
      <c r="F59" s="26" t="n">
        <v>47.16</v>
      </c>
      <c r="G59" s="26" t="n">
        <v>40.23</v>
      </c>
      <c r="H59" s="26" t="n">
        <v>999</v>
      </c>
      <c r="I59" s="26" t="n">
        <v>48.71</v>
      </c>
      <c r="J59" s="26" t="n">
        <f aca="false">+E59+F59+G59+H59+I59</f>
        <v>1220.79</v>
      </c>
      <c r="K59" s="18"/>
    </row>
    <row r="60" customFormat="false" ht="21" hidden="false" customHeight="false" outlineLevel="0" collapsed="false">
      <c r="A60" s="20" t="s">
        <v>118</v>
      </c>
      <c r="B60" s="21" t="s">
        <v>119</v>
      </c>
      <c r="C60" s="15" t="s">
        <v>13</v>
      </c>
      <c r="D60" s="23" t="s">
        <v>14</v>
      </c>
      <c r="E60" s="26" t="n">
        <v>71.53</v>
      </c>
      <c r="F60" s="26" t="n">
        <v>74.16</v>
      </c>
      <c r="G60" s="26" t="n">
        <v>999</v>
      </c>
      <c r="H60" s="26" t="n">
        <v>999</v>
      </c>
      <c r="I60" s="26" t="n">
        <v>999</v>
      </c>
      <c r="J60" s="26" t="n">
        <f aca="false">+E60+F60+G60+H60+I60</f>
        <v>3142.69</v>
      </c>
      <c r="K60" s="18"/>
    </row>
    <row r="61" customFormat="false" ht="21" hidden="false" customHeight="false" outlineLevel="0" collapsed="false">
      <c r="A61" s="20" t="s">
        <v>120</v>
      </c>
      <c r="B61" s="21" t="s">
        <v>121</v>
      </c>
      <c r="C61" s="15" t="s">
        <v>36</v>
      </c>
      <c r="D61" s="23" t="s">
        <v>14</v>
      </c>
      <c r="E61" s="26" t="n">
        <v>999</v>
      </c>
      <c r="F61" s="26" t="n">
        <v>999</v>
      </c>
      <c r="G61" s="26" t="n">
        <v>999</v>
      </c>
      <c r="H61" s="26" t="n">
        <v>999</v>
      </c>
      <c r="I61" s="26" t="n">
        <v>999</v>
      </c>
      <c r="J61" s="26" t="n">
        <f aca="false">+E61+F61+G61+H61+I61</f>
        <v>4995</v>
      </c>
      <c r="K61" s="18"/>
    </row>
    <row r="62" customFormat="false" ht="21" hidden="false" customHeight="false" outlineLevel="0" collapsed="false">
      <c r="A62" s="20" t="s">
        <v>122</v>
      </c>
      <c r="B62" s="21" t="s">
        <v>123</v>
      </c>
      <c r="C62" s="22" t="s">
        <v>25</v>
      </c>
      <c r="D62" s="23"/>
      <c r="E62" s="26" t="n">
        <v>999</v>
      </c>
      <c r="F62" s="26" t="n">
        <v>999</v>
      </c>
      <c r="G62" s="26" t="n">
        <v>999</v>
      </c>
      <c r="H62" s="26" t="n">
        <v>999</v>
      </c>
      <c r="I62" s="26" t="n">
        <v>999</v>
      </c>
      <c r="J62" s="26" t="n">
        <f aca="false">+E62+F62+G62+H62+I62</f>
        <v>4995</v>
      </c>
      <c r="K62" s="18"/>
    </row>
    <row r="63" customFormat="false" ht="21" hidden="false" customHeight="false" outlineLevel="0" collapsed="false">
      <c r="A63" s="20" t="s">
        <v>91</v>
      </c>
      <c r="B63" s="21" t="s">
        <v>92</v>
      </c>
      <c r="C63" s="15" t="s">
        <v>13</v>
      </c>
      <c r="D63" s="23" t="s">
        <v>14</v>
      </c>
      <c r="E63" s="26" t="n">
        <v>999</v>
      </c>
      <c r="F63" s="26" t="n">
        <v>999</v>
      </c>
      <c r="G63" s="26" t="n">
        <v>999</v>
      </c>
      <c r="H63" s="26" t="n">
        <v>999</v>
      </c>
      <c r="I63" s="26" t="n">
        <v>999</v>
      </c>
      <c r="J63" s="26" t="n">
        <f aca="false">+E63+F63+G63+H63+I63</f>
        <v>4995</v>
      </c>
      <c r="K63" s="18"/>
    </row>
    <row r="64" customFormat="false" ht="21" hidden="false" customHeight="false" outlineLevel="0" collapsed="false">
      <c r="A64" s="20" t="s">
        <v>124</v>
      </c>
      <c r="B64" s="21" t="s">
        <v>125</v>
      </c>
      <c r="C64" s="15" t="s">
        <v>13</v>
      </c>
      <c r="D64" s="23" t="s">
        <v>42</v>
      </c>
      <c r="E64" s="26" t="n">
        <v>999</v>
      </c>
      <c r="F64" s="26" t="n">
        <v>999</v>
      </c>
      <c r="G64" s="26" t="n">
        <v>999</v>
      </c>
      <c r="H64" s="26" t="n">
        <v>999</v>
      </c>
      <c r="I64" s="26" t="n">
        <v>999</v>
      </c>
      <c r="J64" s="26" t="n">
        <f aca="false">+E64+F64+G64+H64+I64</f>
        <v>4995</v>
      </c>
      <c r="K64" s="18"/>
    </row>
    <row r="65" customFormat="false" ht="21" hidden="false" customHeight="false" outlineLevel="0" collapsed="false">
      <c r="A65" s="20" t="s">
        <v>126</v>
      </c>
      <c r="B65" s="21" t="s">
        <v>127</v>
      </c>
      <c r="C65" s="15" t="s">
        <v>13</v>
      </c>
      <c r="D65" s="23"/>
      <c r="E65" s="26" t="n">
        <v>999</v>
      </c>
      <c r="F65" s="26" t="n">
        <v>999</v>
      </c>
      <c r="G65" s="26" t="n">
        <v>999</v>
      </c>
      <c r="H65" s="26" t="n">
        <v>999</v>
      </c>
      <c r="I65" s="26" t="n">
        <v>999</v>
      </c>
      <c r="J65" s="26" t="n">
        <f aca="false">+E65+F65+G65+H65+I65</f>
        <v>4995</v>
      </c>
      <c r="K65" s="18"/>
    </row>
  </sheetData>
  <sheetProtection sheet="true" password="c12a" insertColumns="false" selectLockedCells="true" sort="false" autoFilter="false" pivotTables="false" selectUnlockedCells="true"/>
  <autoFilter ref="A1:K65"/>
  <conditionalFormatting sqref="E2:I39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40:I42">
    <cfRule type="expression" priority="4" aboveAverage="0" equalAverage="0" bottom="0" percent="0" rank="0" text="" dxfId="5">
      <formula>LEN(TRIM(E40))=0</formula>
    </cfRule>
    <cfRule type="cellIs" priority="5" operator="lessThan" aboveAverage="0" equalAverage="0" bottom="0" percent="0" rank="0" text="" dxfId="6">
      <formula>10</formula>
    </cfRule>
  </conditionalFormatting>
  <conditionalFormatting sqref="E40:I42">
    <cfRule type="expression" priority="6" aboveAverage="0" equalAverage="0" bottom="0" percent="0" rank="0" text="" dxfId="7">
      <formula>LEN(TRIM(E40))=0</formula>
    </cfRule>
    <cfRule type="cellIs" priority="7" operator="lessThan" aboveAverage="0" equalAverage="0" bottom="0" percent="0" rank="0" text="" dxfId="8">
      <formula>10</formula>
    </cfRule>
  </conditionalFormatting>
  <conditionalFormatting sqref="E40:I42">
    <cfRule type="expression" priority="8" aboveAverage="0" equalAverage="0" bottom="0" percent="0" rank="0" text="" dxfId="9">
      <formula>LEN(TRIM(E40))=0</formula>
    </cfRule>
    <cfRule type="cellIs" priority="9" operator="lessThan" aboveAverage="0" equalAverage="0" bottom="0" percent="0" rank="0" text="" dxfId="10">
      <formula>10</formula>
    </cfRule>
  </conditionalFormatting>
  <conditionalFormatting sqref="E40:E42">
    <cfRule type="expression" priority="10" aboveAverage="0" equalAverage="0" bottom="0" percent="0" rank="0" text="" dxfId="11">
      <formula>LEN(TRIM(E40))=0</formula>
    </cfRule>
    <cfRule type="cellIs" priority="11" operator="lessThan" aboveAverage="0" equalAverage="0" bottom="0" percent="0" rank="0" text="" dxfId="12">
      <formula>10</formula>
    </cfRule>
  </conditionalFormatting>
  <conditionalFormatting sqref="E40:E42">
    <cfRule type="expression" priority="12" aboveAverage="0" equalAverage="0" bottom="0" percent="0" rank="0" text="" dxfId="13">
      <formula>LEN(TRIM(E40))=0</formula>
    </cfRule>
    <cfRule type="cellIs" priority="13" operator="lessThan" aboveAverage="0" equalAverage="0" bottom="0" percent="0" rank="0" text="" dxfId="14">
      <formula>10</formula>
    </cfRule>
  </conditionalFormatting>
  <conditionalFormatting sqref="E40:E42">
    <cfRule type="expression" priority="14" aboveAverage="0" equalAverage="0" bottom="0" percent="0" rank="0" text="" dxfId="15">
      <formula>LEN(TRIM(E40))=0</formula>
    </cfRule>
    <cfRule type="cellIs" priority="15" operator="lessThan" aboveAverage="0" equalAverage="0" bottom="0" percent="0" rank="0" text="" dxfId="16">
      <formula>10</formula>
    </cfRule>
  </conditionalFormatting>
  <conditionalFormatting sqref="E43:I45">
    <cfRule type="expression" priority="16" aboveAverage="0" equalAverage="0" bottom="0" percent="0" rank="0" text="" dxfId="17">
      <formula>LEN(TRIM(E43))=0</formula>
    </cfRule>
    <cfRule type="cellIs" priority="17" operator="lessThan" aboveAverage="0" equalAverage="0" bottom="0" percent="0" rank="0" text="" dxfId="18">
      <formula>10</formula>
    </cfRule>
  </conditionalFormatting>
  <conditionalFormatting sqref="E43:I45">
    <cfRule type="expression" priority="18" aboveAverage="0" equalAverage="0" bottom="0" percent="0" rank="0" text="" dxfId="19">
      <formula>LEN(TRIM(E43))=0</formula>
    </cfRule>
    <cfRule type="cellIs" priority="19" operator="lessThan" aboveAverage="0" equalAverage="0" bottom="0" percent="0" rank="0" text="" dxfId="20">
      <formula>10</formula>
    </cfRule>
  </conditionalFormatting>
  <conditionalFormatting sqref="E43:I45">
    <cfRule type="expression" priority="20" aboveAverage="0" equalAverage="0" bottom="0" percent="0" rank="0" text="" dxfId="21">
      <formula>LEN(TRIM(E43))=0</formula>
    </cfRule>
    <cfRule type="cellIs" priority="21" operator="lessThan" aboveAverage="0" equalAverage="0" bottom="0" percent="0" rank="0" text="" dxfId="22">
      <formula>10</formula>
    </cfRule>
  </conditionalFormatting>
  <conditionalFormatting sqref="E43:E45">
    <cfRule type="expression" priority="22" aboveAverage="0" equalAverage="0" bottom="0" percent="0" rank="0" text="" dxfId="23">
      <formula>LEN(TRIM(E43))=0</formula>
    </cfRule>
    <cfRule type="cellIs" priority="23" operator="lessThan" aboveAverage="0" equalAverage="0" bottom="0" percent="0" rank="0" text="" dxfId="24">
      <formula>10</formula>
    </cfRule>
  </conditionalFormatting>
  <conditionalFormatting sqref="E43:E45">
    <cfRule type="expression" priority="24" aboveAverage="0" equalAverage="0" bottom="0" percent="0" rank="0" text="" dxfId="25">
      <formula>LEN(TRIM(E43))=0</formula>
    </cfRule>
    <cfRule type="cellIs" priority="25" operator="lessThan" aboveAverage="0" equalAverage="0" bottom="0" percent="0" rank="0" text="" dxfId="26">
      <formula>10</formula>
    </cfRule>
  </conditionalFormatting>
  <conditionalFormatting sqref="E43:E45">
    <cfRule type="expression" priority="26" aboveAverage="0" equalAverage="0" bottom="0" percent="0" rank="0" text="" dxfId="27">
      <formula>LEN(TRIM(E43))=0</formula>
    </cfRule>
    <cfRule type="cellIs" priority="27" operator="lessThan" aboveAverage="0" equalAverage="0" bottom="0" percent="0" rank="0" text="" dxfId="28">
      <formula>10</formula>
    </cfRule>
  </conditionalFormatting>
  <conditionalFormatting sqref="E46:I48">
    <cfRule type="expression" priority="28" aboveAverage="0" equalAverage="0" bottom="0" percent="0" rank="0" text="" dxfId="29">
      <formula>LEN(TRIM(E46))=0</formula>
    </cfRule>
    <cfRule type="cellIs" priority="29" operator="lessThan" aboveAverage="0" equalAverage="0" bottom="0" percent="0" rank="0" text="" dxfId="30">
      <formula>10</formula>
    </cfRule>
  </conditionalFormatting>
  <conditionalFormatting sqref="E46:I48">
    <cfRule type="expression" priority="30" aboveAverage="0" equalAverage="0" bottom="0" percent="0" rank="0" text="" dxfId="31">
      <formula>LEN(TRIM(E46))=0</formula>
    </cfRule>
    <cfRule type="cellIs" priority="31" operator="lessThan" aboveAverage="0" equalAverage="0" bottom="0" percent="0" rank="0" text="" dxfId="32">
      <formula>10</formula>
    </cfRule>
  </conditionalFormatting>
  <conditionalFormatting sqref="E46:I48">
    <cfRule type="expression" priority="32" aboveAverage="0" equalAverage="0" bottom="0" percent="0" rank="0" text="" dxfId="33">
      <formula>LEN(TRIM(E46))=0</formula>
    </cfRule>
    <cfRule type="cellIs" priority="33" operator="lessThan" aboveAverage="0" equalAverage="0" bottom="0" percent="0" rank="0" text="" dxfId="34">
      <formula>10</formula>
    </cfRule>
  </conditionalFormatting>
  <conditionalFormatting sqref="E46:E48">
    <cfRule type="expression" priority="34" aboveAverage="0" equalAverage="0" bottom="0" percent="0" rank="0" text="" dxfId="35">
      <formula>LEN(TRIM(E46))=0</formula>
    </cfRule>
    <cfRule type="cellIs" priority="35" operator="lessThan" aboveAverage="0" equalAverage="0" bottom="0" percent="0" rank="0" text="" dxfId="36">
      <formula>10</formula>
    </cfRule>
  </conditionalFormatting>
  <conditionalFormatting sqref="E46:E48">
    <cfRule type="expression" priority="36" aboveAverage="0" equalAverage="0" bottom="0" percent="0" rank="0" text="" dxfId="37">
      <formula>LEN(TRIM(E46))=0</formula>
    </cfRule>
    <cfRule type="cellIs" priority="37" operator="lessThan" aboveAverage="0" equalAverage="0" bottom="0" percent="0" rank="0" text="" dxfId="38">
      <formula>10</formula>
    </cfRule>
  </conditionalFormatting>
  <conditionalFormatting sqref="E46:E48">
    <cfRule type="expression" priority="38" aboveAverage="0" equalAverage="0" bottom="0" percent="0" rank="0" text="" dxfId="39">
      <formula>LEN(TRIM(E46))=0</formula>
    </cfRule>
    <cfRule type="cellIs" priority="39" operator="lessThan" aboveAverage="0" equalAverage="0" bottom="0" percent="0" rank="0" text="" dxfId="40">
      <formula>10</formula>
    </cfRule>
  </conditionalFormatting>
  <conditionalFormatting sqref="E49:I49">
    <cfRule type="expression" priority="40" aboveAverage="0" equalAverage="0" bottom="0" percent="0" rank="0" text="" dxfId="41">
      <formula>LEN(TRIM(E49))=0</formula>
    </cfRule>
    <cfRule type="cellIs" priority="41" operator="lessThan" aboveAverage="0" equalAverage="0" bottom="0" percent="0" rank="0" text="" dxfId="42">
      <formula>10</formula>
    </cfRule>
  </conditionalFormatting>
  <conditionalFormatting sqref="E49:I49">
    <cfRule type="expression" priority="42" aboveAverage="0" equalAverage="0" bottom="0" percent="0" rank="0" text="" dxfId="43">
      <formula>LEN(TRIM(E49))=0</formula>
    </cfRule>
    <cfRule type="cellIs" priority="43" operator="lessThan" aboveAverage="0" equalAverage="0" bottom="0" percent="0" rank="0" text="" dxfId="44">
      <formula>10</formula>
    </cfRule>
  </conditionalFormatting>
  <conditionalFormatting sqref="E49:I49">
    <cfRule type="expression" priority="44" aboveAverage="0" equalAverage="0" bottom="0" percent="0" rank="0" text="" dxfId="45">
      <formula>LEN(TRIM(E49))=0</formula>
    </cfRule>
    <cfRule type="cellIs" priority="45" operator="lessThan" aboveAverage="0" equalAverage="0" bottom="0" percent="0" rank="0" text="" dxfId="46">
      <formula>10</formula>
    </cfRule>
  </conditionalFormatting>
  <conditionalFormatting sqref="E49">
    <cfRule type="expression" priority="46" aboveAverage="0" equalAverage="0" bottom="0" percent="0" rank="0" text="" dxfId="47">
      <formula>LEN(TRIM(E49))=0</formula>
    </cfRule>
    <cfRule type="cellIs" priority="47" operator="lessThan" aboveAverage="0" equalAverage="0" bottom="0" percent="0" rank="0" text="" dxfId="48">
      <formula>10</formula>
    </cfRule>
  </conditionalFormatting>
  <conditionalFormatting sqref="E49">
    <cfRule type="expression" priority="48" aboveAverage="0" equalAverage="0" bottom="0" percent="0" rank="0" text="" dxfId="49">
      <formula>LEN(TRIM(E49))=0</formula>
    </cfRule>
    <cfRule type="cellIs" priority="49" operator="lessThan" aboveAverage="0" equalAverage="0" bottom="0" percent="0" rank="0" text="" dxfId="50">
      <formula>10</formula>
    </cfRule>
  </conditionalFormatting>
  <conditionalFormatting sqref="E49">
    <cfRule type="expression" priority="50" aboveAverage="0" equalAverage="0" bottom="0" percent="0" rank="0" text="" dxfId="51">
      <formula>LEN(TRIM(E49))=0</formula>
    </cfRule>
    <cfRule type="cellIs" priority="51" operator="lessThan" aboveAverage="0" equalAverage="0" bottom="0" percent="0" rank="0" text="" dxfId="52">
      <formula>10</formula>
    </cfRule>
  </conditionalFormatting>
  <conditionalFormatting sqref="E50:I52">
    <cfRule type="expression" priority="52" aboveAverage="0" equalAverage="0" bottom="0" percent="0" rank="0" text="" dxfId="53">
      <formula>LEN(TRIM(E50))=0</formula>
    </cfRule>
    <cfRule type="cellIs" priority="53" operator="lessThan" aboveAverage="0" equalAverage="0" bottom="0" percent="0" rank="0" text="" dxfId="54">
      <formula>10</formula>
    </cfRule>
  </conditionalFormatting>
  <conditionalFormatting sqref="E50:I52">
    <cfRule type="expression" priority="54" aboveAverage="0" equalAverage="0" bottom="0" percent="0" rank="0" text="" dxfId="55">
      <formula>LEN(TRIM(E50))=0</formula>
    </cfRule>
    <cfRule type="cellIs" priority="55" operator="lessThan" aboveAverage="0" equalAverage="0" bottom="0" percent="0" rank="0" text="" dxfId="56">
      <formula>10</formula>
    </cfRule>
  </conditionalFormatting>
  <conditionalFormatting sqref="E50:I52">
    <cfRule type="expression" priority="56" aboveAverage="0" equalAverage="0" bottom="0" percent="0" rank="0" text="" dxfId="57">
      <formula>LEN(TRIM(E50))=0</formula>
    </cfRule>
    <cfRule type="cellIs" priority="57" operator="lessThan" aboveAverage="0" equalAverage="0" bottom="0" percent="0" rank="0" text="" dxfId="58">
      <formula>10</formula>
    </cfRule>
  </conditionalFormatting>
  <conditionalFormatting sqref="E50:E52">
    <cfRule type="expression" priority="58" aboveAverage="0" equalAverage="0" bottom="0" percent="0" rank="0" text="" dxfId="59">
      <formula>LEN(TRIM(E50))=0</formula>
    </cfRule>
    <cfRule type="cellIs" priority="59" operator="lessThan" aboveAverage="0" equalAverage="0" bottom="0" percent="0" rank="0" text="" dxfId="60">
      <formula>10</formula>
    </cfRule>
  </conditionalFormatting>
  <conditionalFormatting sqref="E50:E52">
    <cfRule type="expression" priority="60" aboveAverage="0" equalAverage="0" bottom="0" percent="0" rank="0" text="" dxfId="61">
      <formula>LEN(TRIM(E50))=0</formula>
    </cfRule>
    <cfRule type="cellIs" priority="61" operator="lessThan" aboveAverage="0" equalAverage="0" bottom="0" percent="0" rank="0" text="" dxfId="62">
      <formula>10</formula>
    </cfRule>
  </conditionalFormatting>
  <conditionalFormatting sqref="E50:E52">
    <cfRule type="expression" priority="62" aboveAverage="0" equalAverage="0" bottom="0" percent="0" rank="0" text="" dxfId="63">
      <formula>LEN(TRIM(E50))=0</formula>
    </cfRule>
    <cfRule type="cellIs" priority="63" operator="lessThan" aboveAverage="0" equalAverage="0" bottom="0" percent="0" rank="0" text="" dxfId="64">
      <formula>10</formula>
    </cfRule>
  </conditionalFormatting>
  <conditionalFormatting sqref="E53:I55">
    <cfRule type="expression" priority="64" aboveAverage="0" equalAverage="0" bottom="0" percent="0" rank="0" text="" dxfId="65">
      <formula>LEN(TRIM(E53))=0</formula>
    </cfRule>
    <cfRule type="cellIs" priority="65" operator="lessThan" aboveAverage="0" equalAverage="0" bottom="0" percent="0" rank="0" text="" dxfId="66">
      <formula>10</formula>
    </cfRule>
  </conditionalFormatting>
  <conditionalFormatting sqref="E53:I55">
    <cfRule type="expression" priority="66" aboveAverage="0" equalAverage="0" bottom="0" percent="0" rank="0" text="" dxfId="67">
      <formula>LEN(TRIM(E53))=0</formula>
    </cfRule>
    <cfRule type="cellIs" priority="67" operator="lessThan" aboveAverage="0" equalAverage="0" bottom="0" percent="0" rank="0" text="" dxfId="68">
      <formula>10</formula>
    </cfRule>
  </conditionalFormatting>
  <conditionalFormatting sqref="E53:I55">
    <cfRule type="expression" priority="68" aboveAverage="0" equalAverage="0" bottom="0" percent="0" rank="0" text="" dxfId="69">
      <formula>LEN(TRIM(E53))=0</formula>
    </cfRule>
    <cfRule type="cellIs" priority="69" operator="lessThan" aboveAverage="0" equalAverage="0" bottom="0" percent="0" rank="0" text="" dxfId="70">
      <formula>10</formula>
    </cfRule>
  </conditionalFormatting>
  <conditionalFormatting sqref="E53:E55">
    <cfRule type="expression" priority="70" aboveAverage="0" equalAverage="0" bottom="0" percent="0" rank="0" text="" dxfId="71">
      <formula>LEN(TRIM(E53))=0</formula>
    </cfRule>
    <cfRule type="cellIs" priority="71" operator="lessThan" aboveAverage="0" equalAverage="0" bottom="0" percent="0" rank="0" text="" dxfId="72">
      <formula>10</formula>
    </cfRule>
  </conditionalFormatting>
  <conditionalFormatting sqref="E53:E55">
    <cfRule type="expression" priority="72" aboveAverage="0" equalAverage="0" bottom="0" percent="0" rank="0" text="" dxfId="73">
      <formula>LEN(TRIM(E53))=0</formula>
    </cfRule>
    <cfRule type="cellIs" priority="73" operator="lessThan" aboveAverage="0" equalAverage="0" bottom="0" percent="0" rank="0" text="" dxfId="74">
      <formula>10</formula>
    </cfRule>
  </conditionalFormatting>
  <conditionalFormatting sqref="E53:E55">
    <cfRule type="expression" priority="74" aboveAverage="0" equalAverage="0" bottom="0" percent="0" rank="0" text="" dxfId="75">
      <formula>LEN(TRIM(E53))=0</formula>
    </cfRule>
    <cfRule type="cellIs" priority="75" operator="lessThan" aboveAverage="0" equalAverage="0" bottom="0" percent="0" rank="0" text="" dxfId="76">
      <formula>10</formula>
    </cfRule>
  </conditionalFormatting>
  <conditionalFormatting sqref="E56:I58">
    <cfRule type="expression" priority="76" aboveAverage="0" equalAverage="0" bottom="0" percent="0" rank="0" text="" dxfId="77">
      <formula>LEN(TRIM(E56))=0</formula>
    </cfRule>
    <cfRule type="cellIs" priority="77" operator="lessThan" aboveAverage="0" equalAverage="0" bottom="0" percent="0" rank="0" text="" dxfId="78">
      <formula>10</formula>
    </cfRule>
  </conditionalFormatting>
  <conditionalFormatting sqref="E56:I58">
    <cfRule type="expression" priority="78" aboveAverage="0" equalAverage="0" bottom="0" percent="0" rank="0" text="" dxfId="79">
      <formula>LEN(TRIM(E56))=0</formula>
    </cfRule>
    <cfRule type="cellIs" priority="79" operator="lessThan" aboveAverage="0" equalAverage="0" bottom="0" percent="0" rank="0" text="" dxfId="80">
      <formula>10</formula>
    </cfRule>
  </conditionalFormatting>
  <conditionalFormatting sqref="E56:I58">
    <cfRule type="expression" priority="80" aboveAverage="0" equalAverage="0" bottom="0" percent="0" rank="0" text="" dxfId="81">
      <formula>LEN(TRIM(E56))=0</formula>
    </cfRule>
    <cfRule type="cellIs" priority="81" operator="lessThan" aboveAverage="0" equalAverage="0" bottom="0" percent="0" rank="0" text="" dxfId="82">
      <formula>10</formula>
    </cfRule>
  </conditionalFormatting>
  <conditionalFormatting sqref="E56:E58">
    <cfRule type="expression" priority="82" aboveAverage="0" equalAverage="0" bottom="0" percent="0" rank="0" text="" dxfId="83">
      <formula>LEN(TRIM(E56))=0</formula>
    </cfRule>
    <cfRule type="cellIs" priority="83" operator="lessThan" aboveAverage="0" equalAverage="0" bottom="0" percent="0" rank="0" text="" dxfId="84">
      <formula>10</formula>
    </cfRule>
  </conditionalFormatting>
  <conditionalFormatting sqref="E56:E58">
    <cfRule type="expression" priority="84" aboveAverage="0" equalAverage="0" bottom="0" percent="0" rank="0" text="" dxfId="85">
      <formula>LEN(TRIM(E56))=0</formula>
    </cfRule>
    <cfRule type="cellIs" priority="85" operator="lessThan" aboveAverage="0" equalAverage="0" bottom="0" percent="0" rank="0" text="" dxfId="86">
      <formula>10</formula>
    </cfRule>
  </conditionalFormatting>
  <conditionalFormatting sqref="E56:E58">
    <cfRule type="expression" priority="86" aboveAverage="0" equalAverage="0" bottom="0" percent="0" rank="0" text="" dxfId="87">
      <formula>LEN(TRIM(E56))=0</formula>
    </cfRule>
    <cfRule type="cellIs" priority="87" operator="lessThan" aboveAverage="0" equalAverage="0" bottom="0" percent="0" rank="0" text="" dxfId="88">
      <formula>10</formula>
    </cfRule>
  </conditionalFormatting>
  <conditionalFormatting sqref="E52">
    <cfRule type="expression" priority="88" aboveAverage="0" equalAverage="0" bottom="0" percent="0" rank="0" text="" dxfId="89">
      <formula>LEN(TRIM(E52))=0</formula>
    </cfRule>
    <cfRule type="cellIs" priority="89" operator="lessThan" aboveAverage="0" equalAverage="0" bottom="0" percent="0" rank="0" text="" dxfId="90">
      <formula>10</formula>
    </cfRule>
  </conditionalFormatting>
  <conditionalFormatting sqref="E59:I60">
    <cfRule type="expression" priority="90" aboveAverage="0" equalAverage="0" bottom="0" percent="0" rank="0" text="" dxfId="91">
      <formula>LEN(TRIM(E59))=0</formula>
    </cfRule>
    <cfRule type="cellIs" priority="91" operator="lessThan" aboveAverage="0" equalAverage="0" bottom="0" percent="0" rank="0" text="" dxfId="92">
      <formula>10</formula>
    </cfRule>
  </conditionalFormatting>
  <conditionalFormatting sqref="E59:I60">
    <cfRule type="expression" priority="92" aboveAverage="0" equalAverage="0" bottom="0" percent="0" rank="0" text="" dxfId="93">
      <formula>LEN(TRIM(E59))=0</formula>
    </cfRule>
    <cfRule type="cellIs" priority="93" operator="lessThan" aboveAverage="0" equalAverage="0" bottom="0" percent="0" rank="0" text="" dxfId="94">
      <formula>10</formula>
    </cfRule>
  </conditionalFormatting>
  <conditionalFormatting sqref="E59:I60">
    <cfRule type="expression" priority="94" aboveAverage="0" equalAverage="0" bottom="0" percent="0" rank="0" text="" dxfId="95">
      <formula>LEN(TRIM(E59))=0</formula>
    </cfRule>
    <cfRule type="cellIs" priority="95" operator="lessThan" aboveAverage="0" equalAverage="0" bottom="0" percent="0" rank="0" text="" dxfId="96">
      <formula>10</formula>
    </cfRule>
  </conditionalFormatting>
  <conditionalFormatting sqref="E59:E60">
    <cfRule type="expression" priority="96" aboveAverage="0" equalAverage="0" bottom="0" percent="0" rank="0" text="" dxfId="97">
      <formula>LEN(TRIM(E59))=0</formula>
    </cfRule>
    <cfRule type="cellIs" priority="97" operator="lessThan" aboveAverage="0" equalAverage="0" bottom="0" percent="0" rank="0" text="" dxfId="98">
      <formula>10</formula>
    </cfRule>
  </conditionalFormatting>
  <conditionalFormatting sqref="E59:E60">
    <cfRule type="expression" priority="98" aboveAverage="0" equalAverage="0" bottom="0" percent="0" rank="0" text="" dxfId="99">
      <formula>LEN(TRIM(E59))=0</formula>
    </cfRule>
    <cfRule type="cellIs" priority="99" operator="lessThan" aboveAverage="0" equalAverage="0" bottom="0" percent="0" rank="0" text="" dxfId="100">
      <formula>10</formula>
    </cfRule>
  </conditionalFormatting>
  <conditionalFormatting sqref="E59:E60">
    <cfRule type="expression" priority="100" aboveAverage="0" equalAverage="0" bottom="0" percent="0" rank="0" text="" dxfId="101">
      <formula>LEN(TRIM(E59))=0</formula>
    </cfRule>
    <cfRule type="cellIs" priority="101" operator="lessThan" aboveAverage="0" equalAverage="0" bottom="0" percent="0" rank="0" text="" dxfId="102">
      <formula>10</formula>
    </cfRule>
  </conditionalFormatting>
  <conditionalFormatting sqref="E61:I61">
    <cfRule type="expression" priority="102" aboveAverage="0" equalAverage="0" bottom="0" percent="0" rank="0" text="" dxfId="103">
      <formula>LEN(TRIM(E61))=0</formula>
    </cfRule>
    <cfRule type="cellIs" priority="103" operator="lessThan" aboveAverage="0" equalAverage="0" bottom="0" percent="0" rank="0" text="" dxfId="104">
      <formula>10</formula>
    </cfRule>
  </conditionalFormatting>
  <conditionalFormatting sqref="E61:I61">
    <cfRule type="expression" priority="104" aboveAverage="0" equalAverage="0" bottom="0" percent="0" rank="0" text="" dxfId="105">
      <formula>LEN(TRIM(E61))=0</formula>
    </cfRule>
    <cfRule type="cellIs" priority="105" operator="lessThan" aboveAverage="0" equalAverage="0" bottom="0" percent="0" rank="0" text="" dxfId="106">
      <formula>10</formula>
    </cfRule>
  </conditionalFormatting>
  <conditionalFormatting sqref="E61:I61">
    <cfRule type="expression" priority="106" aboveAverage="0" equalAverage="0" bottom="0" percent="0" rank="0" text="" dxfId="107">
      <formula>LEN(TRIM(E61))=0</formula>
    </cfRule>
    <cfRule type="cellIs" priority="107" operator="lessThan" aboveAverage="0" equalAverage="0" bottom="0" percent="0" rank="0" text="" dxfId="108">
      <formula>10</formula>
    </cfRule>
  </conditionalFormatting>
  <conditionalFormatting sqref="E61:I61">
    <cfRule type="expression" priority="108" aboveAverage="0" equalAverage="0" bottom="0" percent="0" rank="0" text="" dxfId="109">
      <formula>LEN(TRIM(E61))=0</formula>
    </cfRule>
    <cfRule type="cellIs" priority="109" operator="lessThan" aboveAverage="0" equalAverage="0" bottom="0" percent="0" rank="0" text="" dxfId="110">
      <formula>10</formula>
    </cfRule>
  </conditionalFormatting>
  <conditionalFormatting sqref="E61:I61">
    <cfRule type="expression" priority="110" aboveAverage="0" equalAverage="0" bottom="0" percent="0" rank="0" text="" dxfId="111">
      <formula>LEN(TRIM(E61))=0</formula>
    </cfRule>
    <cfRule type="cellIs" priority="111" operator="lessThan" aboveAverage="0" equalAverage="0" bottom="0" percent="0" rank="0" text="" dxfId="112">
      <formula>10</formula>
    </cfRule>
  </conditionalFormatting>
  <conditionalFormatting sqref="E61:I61">
    <cfRule type="expression" priority="112" aboveAverage="0" equalAverage="0" bottom="0" percent="0" rank="0" text="" dxfId="113">
      <formula>LEN(TRIM(E61))=0</formula>
    </cfRule>
    <cfRule type="cellIs" priority="113" operator="lessThan" aboveAverage="0" equalAverage="0" bottom="0" percent="0" rank="0" text="" dxfId="114">
      <formula>10</formula>
    </cfRule>
  </conditionalFormatting>
  <conditionalFormatting sqref="E62:I62">
    <cfRule type="expression" priority="114" aboveAverage="0" equalAverage="0" bottom="0" percent="0" rank="0" text="" dxfId="115">
      <formula>LEN(TRIM(E62))=0</formula>
    </cfRule>
    <cfRule type="cellIs" priority="115" operator="lessThan" aboveAverage="0" equalAverage="0" bottom="0" percent="0" rank="0" text="" dxfId="116">
      <formula>10</formula>
    </cfRule>
  </conditionalFormatting>
  <conditionalFormatting sqref="E62:I62">
    <cfRule type="expression" priority="116" aboveAverage="0" equalAverage="0" bottom="0" percent="0" rank="0" text="" dxfId="117">
      <formula>LEN(TRIM(E62))=0</formula>
    </cfRule>
    <cfRule type="cellIs" priority="117" operator="lessThan" aboveAverage="0" equalAverage="0" bottom="0" percent="0" rank="0" text="" dxfId="118">
      <formula>10</formula>
    </cfRule>
  </conditionalFormatting>
  <conditionalFormatting sqref="E62:I62">
    <cfRule type="expression" priority="118" aboveAverage="0" equalAverage="0" bottom="0" percent="0" rank="0" text="" dxfId="119">
      <formula>LEN(TRIM(E62))=0</formula>
    </cfRule>
    <cfRule type="cellIs" priority="119" operator="lessThan" aboveAverage="0" equalAverage="0" bottom="0" percent="0" rank="0" text="" dxfId="120">
      <formula>10</formula>
    </cfRule>
  </conditionalFormatting>
  <conditionalFormatting sqref="E62">
    <cfRule type="expression" priority="120" aboveAverage="0" equalAverage="0" bottom="0" percent="0" rank="0" text="" dxfId="121">
      <formula>LEN(TRIM(E62))=0</formula>
    </cfRule>
    <cfRule type="cellIs" priority="121" operator="lessThan" aboveAverage="0" equalAverage="0" bottom="0" percent="0" rank="0" text="" dxfId="122">
      <formula>10</formula>
    </cfRule>
  </conditionalFormatting>
  <conditionalFormatting sqref="E62">
    <cfRule type="expression" priority="122" aboveAverage="0" equalAverage="0" bottom="0" percent="0" rank="0" text="" dxfId="123">
      <formula>LEN(TRIM(E62))=0</formula>
    </cfRule>
    <cfRule type="cellIs" priority="123" operator="lessThan" aboveAverage="0" equalAverage="0" bottom="0" percent="0" rank="0" text="" dxfId="124">
      <formula>10</formula>
    </cfRule>
  </conditionalFormatting>
  <conditionalFormatting sqref="E62">
    <cfRule type="expression" priority="124" aboveAverage="0" equalAverage="0" bottom="0" percent="0" rank="0" text="" dxfId="125">
      <formula>LEN(TRIM(E62))=0</formula>
    </cfRule>
    <cfRule type="cellIs" priority="125" operator="lessThan" aboveAverage="0" equalAverage="0" bottom="0" percent="0" rank="0" text="" dxfId="126">
      <formula>10</formula>
    </cfRule>
  </conditionalFormatting>
  <conditionalFormatting sqref="E63:I63">
    <cfRule type="expression" priority="126" aboveAverage="0" equalAverage="0" bottom="0" percent="0" rank="0" text="" dxfId="127">
      <formula>LEN(TRIM(E63))=0</formula>
    </cfRule>
    <cfRule type="cellIs" priority="127" operator="lessThan" aboveAverage="0" equalAverage="0" bottom="0" percent="0" rank="0" text="" dxfId="128">
      <formula>10</formula>
    </cfRule>
  </conditionalFormatting>
  <conditionalFormatting sqref="E63:I63">
    <cfRule type="expression" priority="128" aboveAverage="0" equalAverage="0" bottom="0" percent="0" rank="0" text="" dxfId="129">
      <formula>LEN(TRIM(E63))=0</formula>
    </cfRule>
    <cfRule type="cellIs" priority="129" operator="lessThan" aboveAverage="0" equalAverage="0" bottom="0" percent="0" rank="0" text="" dxfId="130">
      <formula>10</formula>
    </cfRule>
  </conditionalFormatting>
  <conditionalFormatting sqref="E63:I63">
    <cfRule type="expression" priority="130" aboveAverage="0" equalAverage="0" bottom="0" percent="0" rank="0" text="" dxfId="131">
      <formula>LEN(TRIM(E63))=0</formula>
    </cfRule>
    <cfRule type="cellIs" priority="131" operator="lessThan" aboveAverage="0" equalAverage="0" bottom="0" percent="0" rank="0" text="" dxfId="132">
      <formula>10</formula>
    </cfRule>
  </conditionalFormatting>
  <conditionalFormatting sqref="E63">
    <cfRule type="expression" priority="132" aboveAverage="0" equalAverage="0" bottom="0" percent="0" rank="0" text="" dxfId="133">
      <formula>LEN(TRIM(E63))=0</formula>
    </cfRule>
    <cfRule type="cellIs" priority="133" operator="lessThan" aboveAverage="0" equalAverage="0" bottom="0" percent="0" rank="0" text="" dxfId="134">
      <formula>10</formula>
    </cfRule>
  </conditionalFormatting>
  <conditionalFormatting sqref="E63">
    <cfRule type="expression" priority="134" aboveAverage="0" equalAverage="0" bottom="0" percent="0" rank="0" text="" dxfId="135">
      <formula>LEN(TRIM(E63))=0</formula>
    </cfRule>
    <cfRule type="cellIs" priority="135" operator="lessThan" aboveAverage="0" equalAverage="0" bottom="0" percent="0" rank="0" text="" dxfId="136">
      <formula>10</formula>
    </cfRule>
  </conditionalFormatting>
  <conditionalFormatting sqref="E63">
    <cfRule type="expression" priority="136" aboveAverage="0" equalAverage="0" bottom="0" percent="0" rank="0" text="" dxfId="137">
      <formula>LEN(TRIM(E63))=0</formula>
    </cfRule>
    <cfRule type="cellIs" priority="137" operator="lessThan" aboveAverage="0" equalAverage="0" bottom="0" percent="0" rank="0" text="" dxfId="138">
      <formula>10</formula>
    </cfRule>
  </conditionalFormatting>
  <conditionalFormatting sqref="E64:I64">
    <cfRule type="expression" priority="138" aboveAverage="0" equalAverage="0" bottom="0" percent="0" rank="0" text="" dxfId="139">
      <formula>LEN(TRIM(E64))=0</formula>
    </cfRule>
    <cfRule type="cellIs" priority="139" operator="lessThan" aboveAverage="0" equalAverage="0" bottom="0" percent="0" rank="0" text="" dxfId="140">
      <formula>10</formula>
    </cfRule>
  </conditionalFormatting>
  <conditionalFormatting sqref="E64:I64">
    <cfRule type="expression" priority="140" aboveAverage="0" equalAverage="0" bottom="0" percent="0" rank="0" text="" dxfId="141">
      <formula>LEN(TRIM(E64))=0</formula>
    </cfRule>
    <cfRule type="cellIs" priority="141" operator="lessThan" aboveAverage="0" equalAverage="0" bottom="0" percent="0" rank="0" text="" dxfId="142">
      <formula>10</formula>
    </cfRule>
  </conditionalFormatting>
  <conditionalFormatting sqref="E64:I64">
    <cfRule type="expression" priority="142" aboveAverage="0" equalAverage="0" bottom="0" percent="0" rank="0" text="" dxfId="143">
      <formula>LEN(TRIM(E64))=0</formula>
    </cfRule>
    <cfRule type="cellIs" priority="143" operator="lessThan" aboveAverage="0" equalAverage="0" bottom="0" percent="0" rank="0" text="" dxfId="144">
      <formula>10</formula>
    </cfRule>
  </conditionalFormatting>
  <conditionalFormatting sqref="E64">
    <cfRule type="expression" priority="144" aboveAverage="0" equalAverage="0" bottom="0" percent="0" rank="0" text="" dxfId="145">
      <formula>LEN(TRIM(E64))=0</formula>
    </cfRule>
    <cfRule type="cellIs" priority="145" operator="lessThan" aboveAverage="0" equalAverage="0" bottom="0" percent="0" rank="0" text="" dxfId="146">
      <formula>10</formula>
    </cfRule>
  </conditionalFormatting>
  <conditionalFormatting sqref="E64">
    <cfRule type="expression" priority="146" aboveAverage="0" equalAverage="0" bottom="0" percent="0" rank="0" text="" dxfId="147">
      <formula>LEN(TRIM(E64))=0</formula>
    </cfRule>
    <cfRule type="cellIs" priority="147" operator="lessThan" aboveAverage="0" equalAverage="0" bottom="0" percent="0" rank="0" text="" dxfId="148">
      <formula>10</formula>
    </cfRule>
  </conditionalFormatting>
  <conditionalFormatting sqref="E64">
    <cfRule type="expression" priority="148" aboveAverage="0" equalAverage="0" bottom="0" percent="0" rank="0" text="" dxfId="149">
      <formula>LEN(TRIM(E64))=0</formula>
    </cfRule>
    <cfRule type="cellIs" priority="149" operator="lessThan" aboveAverage="0" equalAverage="0" bottom="0" percent="0" rank="0" text="" dxfId="150">
      <formula>10</formula>
    </cfRule>
  </conditionalFormatting>
  <conditionalFormatting sqref="E65:I65">
    <cfRule type="expression" priority="150" aboveAverage="0" equalAverage="0" bottom="0" percent="0" rank="0" text="" dxfId="151">
      <formula>LEN(TRIM(E65))=0</formula>
    </cfRule>
    <cfRule type="cellIs" priority="151" operator="lessThan" aboveAverage="0" equalAverage="0" bottom="0" percent="0" rank="0" text="" dxfId="152">
      <formula>10</formula>
    </cfRule>
  </conditionalFormatting>
  <conditionalFormatting sqref="E65:I65">
    <cfRule type="expression" priority="152" aboveAverage="0" equalAverage="0" bottom="0" percent="0" rank="0" text="" dxfId="153">
      <formula>LEN(TRIM(E65))=0</formula>
    </cfRule>
    <cfRule type="cellIs" priority="153" operator="lessThan" aboveAverage="0" equalAverage="0" bottom="0" percent="0" rank="0" text="" dxfId="154">
      <formula>10</formula>
    </cfRule>
  </conditionalFormatting>
  <conditionalFormatting sqref="E65:I65">
    <cfRule type="expression" priority="154" aboveAverage="0" equalAverage="0" bottom="0" percent="0" rank="0" text="" dxfId="155">
      <formula>LEN(TRIM(E65))=0</formula>
    </cfRule>
    <cfRule type="cellIs" priority="155" operator="lessThan" aboveAverage="0" equalAverage="0" bottom="0" percent="0" rank="0" text="" dxfId="156">
      <formula>10</formula>
    </cfRule>
  </conditionalFormatting>
  <conditionalFormatting sqref="E65">
    <cfRule type="expression" priority="156" aboveAverage="0" equalAverage="0" bottom="0" percent="0" rank="0" text="" dxfId="157">
      <formula>LEN(TRIM(E65))=0</formula>
    </cfRule>
    <cfRule type="cellIs" priority="157" operator="lessThan" aboveAverage="0" equalAverage="0" bottom="0" percent="0" rank="0" text="" dxfId="158">
      <formula>10</formula>
    </cfRule>
  </conditionalFormatting>
  <conditionalFormatting sqref="E65">
    <cfRule type="expression" priority="158" aboveAverage="0" equalAverage="0" bottom="0" percent="0" rank="0" text="" dxfId="159">
      <formula>LEN(TRIM(E65))=0</formula>
    </cfRule>
    <cfRule type="cellIs" priority="159" operator="lessThan" aboveAverage="0" equalAverage="0" bottom="0" percent="0" rank="0" text="" dxfId="160">
      <formula>10</formula>
    </cfRule>
  </conditionalFormatting>
  <conditionalFormatting sqref="E65">
    <cfRule type="expression" priority="160" aboveAverage="0" equalAverage="0" bottom="0" percent="0" rank="0" text="" dxfId="161">
      <formula>LEN(TRIM(E65))=0</formula>
    </cfRule>
    <cfRule type="cellIs" priority="161" operator="lessThan" aboveAverage="0" equalAverage="0" bottom="0" percent="0" rank="0" text="" dxfId="162">
      <formula>10</formula>
    </cfRule>
  </conditionalFormatting>
  <conditionalFormatting sqref="E49">
    <cfRule type="expression" priority="162" aboveAverage="0" equalAverage="0" bottom="0" percent="0" rank="0" text="" dxfId="163">
      <formula>LEN(TRIM(E49))=0</formula>
    </cfRule>
    <cfRule type="cellIs" priority="163" operator="lessThan" aboveAverage="0" equalAverage="0" bottom="0" percent="0" rank="0" text="" dxfId="164">
      <formula>10</formula>
    </cfRule>
  </conditionalFormatting>
  <conditionalFormatting sqref="E49">
    <cfRule type="expression" priority="164" aboveAverage="0" equalAverage="0" bottom="0" percent="0" rank="0" text="" dxfId="165">
      <formula>LEN(TRIM(E49))=0</formula>
    </cfRule>
    <cfRule type="cellIs" priority="165" operator="lessThan" aboveAverage="0" equalAverage="0" bottom="0" percent="0" rank="0" text="" dxfId="166">
      <formula>10</formula>
    </cfRule>
  </conditionalFormatting>
  <conditionalFormatting sqref="E49">
    <cfRule type="expression" priority="166" aboveAverage="0" equalAverage="0" bottom="0" percent="0" rank="0" text="" dxfId="167">
      <formula>LEN(TRIM(E49))=0</formula>
    </cfRule>
    <cfRule type="cellIs" priority="167" operator="lessThan" aboveAverage="0" equalAverage="0" bottom="0" percent="0" rank="0" text="" dxfId="168">
      <formula>10</formula>
    </cfRule>
  </conditionalFormatting>
  <conditionalFormatting sqref="E49">
    <cfRule type="expression" priority="168" aboveAverage="0" equalAverage="0" bottom="0" percent="0" rank="0" text="" dxfId="169">
      <formula>LEN(TRIM(E49))=0</formula>
    </cfRule>
    <cfRule type="cellIs" priority="169" operator="lessThan" aboveAverage="0" equalAverage="0" bottom="0" percent="0" rank="0" text="" dxfId="170">
      <formula>10</formula>
    </cfRule>
  </conditionalFormatting>
  <conditionalFormatting sqref="E49">
    <cfRule type="expression" priority="170" aboveAverage="0" equalAverage="0" bottom="0" percent="0" rank="0" text="" dxfId="171">
      <formula>LEN(TRIM(E49))=0</formula>
    </cfRule>
    <cfRule type="cellIs" priority="171" operator="lessThan" aboveAverage="0" equalAverage="0" bottom="0" percent="0" rank="0" text="" dxfId="172">
      <formula>10</formula>
    </cfRule>
  </conditionalFormatting>
  <conditionalFormatting sqref="E49">
    <cfRule type="expression" priority="172" aboveAverage="0" equalAverage="0" bottom="0" percent="0" rank="0" text="" dxfId="173">
      <formula>LEN(TRIM(E49))=0</formula>
    </cfRule>
    <cfRule type="cellIs" priority="173" operator="lessThan" aboveAverage="0" equalAverage="0" bottom="0" percent="0" rank="0" text="" dxfId="174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11-06T22:22:49Z</cp:lastPrinted>
  <dcterms:modified xsi:type="dcterms:W3CDTF">2016-11-13T15:11:59Z</dcterms:modified>
  <cp:revision>0</cp:revision>
  <dc:subject/>
  <dc:title/>
</cp:coreProperties>
</file>