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4-2019 " sheetId="1" state="visible" r:id="rId2"/>
    <sheet name="24-02-2019" sheetId="2" state="visible" r:id="rId3"/>
    <sheet name="06-01-2019" sheetId="3" state="visible" r:id="rId4"/>
    <sheet name="Impostazioni" sheetId="4" state="visible" r:id="rId5"/>
  </sheets>
  <definedNames>
    <definedName function="false" hidden="false" localSheetId="2" name="_xlnm.Print_Area" vbProcedure="false">'06-01-2019'!$A$1:$J$91</definedName>
    <definedName function="false" hidden="false" localSheetId="2" name="_xlnm.Print_Titles" vbProcedure="false">'06-01-2019'!$A:$C,'06-01-2019'!$1:$1</definedName>
    <definedName function="false" hidden="true" localSheetId="2" name="_xlnm._FilterDatabase" vbProcedure="false">'06-01-2019'!$A$1:$N$91</definedName>
    <definedName function="false" hidden="false" localSheetId="0" name="_xlnm.Print_Area" vbProcedure="false">'07-04-2019 '!$A$1:$J$88</definedName>
    <definedName function="false" hidden="false" localSheetId="0" name="_xlnm.Print_Titles" vbProcedure="false">'07-04-2019 '!$A:$C,'07-04-2019 '!$1:$1</definedName>
    <definedName function="false" hidden="false" localSheetId="1" name="_xlnm.Print_Area" vbProcedure="false">'24-02-2019'!$A$1:$J$87</definedName>
    <definedName function="false" hidden="false" localSheetId="1" name="_xlnm.Print_Titles" vbProcedure="false">'24-02-2019'!$A:$C,'24-02-2019'!$1:$1</definedName>
    <definedName function="false" hidden="false" name="DIVISION" vbProcedure="false">Impostazioni!$A$1:$A$11</definedName>
    <definedName function="false" hidden="false" name="GIRO" vbProcedure="false">Impostazioni!$G$1</definedName>
    <definedName function="false" hidden="false" name="SQRIT" vbProcedure="false">Impostazioni!$E$1:$E$2</definedName>
    <definedName function="false" hidden="false" name="SUBCAT" vbProcedure="false">Impostazioni!$C$1:$C$4</definedName>
    <definedName function="false" hidden="false" name="_xlnm__FilterDatabase_1" vbProcedure="false">'07-04-2019 '!$A$1:$N$106</definedName>
    <definedName function="false" hidden="false" name="_xlnm__FilterDatabase_1_1" vbProcedure="false">'24-02-2019'!$A$1:$N$127</definedName>
    <definedName function="false" hidden="false" name="_xlnm__FilterDatabase_2" vbProcedure="false">'06-01-2019'!$A$1:$N$91</definedName>
    <definedName function="false" hidden="false" name="__Anonymous_Sheet_DB__1" vbProcedure="false">'07-04-2019 '!$A$1:$L$106</definedName>
    <definedName function="false" hidden="false" name="__Anonymous_Sheet_DB__1_1" vbProcedure="false">'07-04-2019 '!$A$1:$L$106</definedName>
    <definedName function="false" hidden="false" localSheetId="0" name="Excel_BuiltIn_Print_Titles" vbProcedure="false">('07-04-2019 '!$A$1:$C$65518,'07-04-2019 '!$1:$1)</definedName>
    <definedName function="false" hidden="false" localSheetId="0" name="Excel_BuiltIn__FilterDatabase" vbProcedure="false">'07-04-2019 '!$A$1:$L$106</definedName>
    <definedName function="false" hidden="false" localSheetId="0" name="_xlnm_Print_Area" vbProcedure="false">'07-04-2019 '!$A$1:$J$67</definedName>
    <definedName function="false" hidden="false" localSheetId="0" name="_xlnm_Print_Titles" vbProcedure="false">('07-04-2019 '!$A$1:$C$65517,'07-04-2019 '!$1:$1)</definedName>
    <definedName function="false" hidden="false" localSheetId="0" name="_xlnm__FilterDatabase" vbProcedure="false">'07-04-2019 '!$A$1:$N$106</definedName>
    <definedName function="false" hidden="false" localSheetId="1" name="Excel_BuiltIn_Print_Titles" vbProcedure="false">('24-02-2019'!$A:$C,'24-02-2019'!$1:$1)</definedName>
    <definedName function="false" hidden="false" localSheetId="1" name="Excel_BuiltIn__FilterDatabase" vbProcedure="false">'24-02-2019'!$A$1:$N$127</definedName>
    <definedName function="false" hidden="false" localSheetId="1" name="_xlnm_Print_Area" vbProcedure="false">'24-02-2019'!$A$1:$J$87</definedName>
    <definedName function="false" hidden="false" localSheetId="1" name="_xlnm_Print_Titles" vbProcedure="false">('24-02-2019'!$A:$C,'24-02-2019'!$1:$1)</definedName>
    <definedName function="false" hidden="false" localSheetId="1" name="_xlnm__FilterDatabase" vbProcedure="false">'24-02-2019'!$A$1:$N$127</definedName>
    <definedName function="false" hidden="false" localSheetId="2" name="Excel_BuiltIn_Print_Titles" vbProcedure="false">('06-01-2019'!$A:$C,'06-01-2019'!$1:$1)</definedName>
    <definedName function="false" hidden="false" localSheetId="2" name="_xlnm_Print_Area" vbProcedure="false">'06-01-2019'!$A$1:$J$91</definedName>
    <definedName function="false" hidden="false" localSheetId="2" name="_xlnm_Print_Titles" vbProcedure="false">('06-01-2019'!$A:$C,'06-01-2019'!$1:$1)</definedName>
    <definedName function="false" hidden="false" localSheetId="2" name="_xlnm__FilterDatabase" vbProcedure="false">'06-01-2019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5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SENIOR</t>
  </si>
  <si>
    <t xml:space="preserve">BROCANELLI</t>
  </si>
  <si>
    <t xml:space="preserve">PAOLO</t>
  </si>
  <si>
    <t xml:space="preserve">OPTICS</t>
  </si>
  <si>
    <t xml:space="preserve">VEZZOLI</t>
  </si>
  <si>
    <t xml:space="preserve">ROBERTO</t>
  </si>
  <si>
    <t xml:space="preserve">STRIKER</t>
  </si>
  <si>
    <t xml:space="preserve">SUBGUN</t>
  </si>
  <si>
    <t xml:space="preserve">GUIDANI</t>
  </si>
  <si>
    <t xml:space="preserve">SIMONE</t>
  </si>
  <si>
    <t xml:space="preserve">CANOVA</t>
  </si>
  <si>
    <t xml:space="preserve">DANIELE</t>
  </si>
  <si>
    <t xml:space="preserve">CUSTOM 9/40</t>
  </si>
  <si>
    <t xml:space="preserve">CORNAGLIA</t>
  </si>
  <si>
    <t xml:space="preserve">DARIO</t>
  </si>
  <si>
    <t xml:space="preserve">22 - SCOPE</t>
  </si>
  <si>
    <t xml:space="preserve">BOTTARI</t>
  </si>
  <si>
    <t xml:space="preserve">CLAUDIO</t>
  </si>
  <si>
    <t xml:space="preserve">SANTACHIARA</t>
  </si>
  <si>
    <t xml:space="preserve">MARCO</t>
  </si>
  <si>
    <t xml:space="preserve">SCHENA</t>
  </si>
  <si>
    <t xml:space="preserve">WALTER</t>
  </si>
  <si>
    <t xml:space="preserve">AK 47</t>
  </si>
  <si>
    <t xml:space="preserve">PASINI</t>
  </si>
  <si>
    <t xml:space="preserve">ALESSANDRO</t>
  </si>
  <si>
    <t xml:space="preserve">PRINCI</t>
  </si>
  <si>
    <t xml:space="preserve">VALSECCHI</t>
  </si>
  <si>
    <t xml:space="preserve">CARLO</t>
  </si>
  <si>
    <t xml:space="preserve">LOCATELLI</t>
  </si>
  <si>
    <t xml:space="preserve">ANDREA</t>
  </si>
  <si>
    <t xml:space="preserve">STOCK</t>
  </si>
  <si>
    <t xml:space="preserve">DELL'AMICO</t>
  </si>
  <si>
    <t xml:space="preserve">UMBERTO</t>
  </si>
  <si>
    <t xml:space="preserve">BRIDA</t>
  </si>
  <si>
    <t xml:space="preserve">ROMANO</t>
  </si>
  <si>
    <t xml:space="preserve">ZERBINATI</t>
  </si>
  <si>
    <t xml:space="preserve">MASSIMILIANO</t>
  </si>
  <si>
    <t xml:space="preserve">BUZZI</t>
  </si>
  <si>
    <t xml:space="preserve">TAURINO</t>
  </si>
  <si>
    <t xml:space="preserve">LEONARDO</t>
  </si>
  <si>
    <t xml:space="preserve">CAIA</t>
  </si>
  <si>
    <t xml:space="preserve">ANTONIO</t>
  </si>
  <si>
    <t xml:space="preserve">SI</t>
  </si>
  <si>
    <t xml:space="preserve">BERTELLI</t>
  </si>
  <si>
    <t xml:space="preserve">BRUSCHI</t>
  </si>
  <si>
    <t xml:space="preserve">VALERIO</t>
  </si>
  <si>
    <t xml:space="preserve">SUP SENIOR</t>
  </si>
  <si>
    <t xml:space="preserve">CAVALLINI</t>
  </si>
  <si>
    <t xml:space="preserve">OSCAR</t>
  </si>
  <si>
    <t xml:space="preserve">TESTI</t>
  </si>
  <si>
    <t xml:space="preserve">MASSIMO</t>
  </si>
  <si>
    <t xml:space="preserve">CAMPANA</t>
  </si>
  <si>
    <t xml:space="preserve">BOTTALE</t>
  </si>
  <si>
    <t xml:space="preserve">BONZAGNI</t>
  </si>
  <si>
    <t xml:space="preserve">FABIO</t>
  </si>
  <si>
    <t xml:space="preserve">BOMBANA</t>
  </si>
  <si>
    <t xml:space="preserve">STEFANO</t>
  </si>
  <si>
    <t xml:space="preserve">CAPALDO</t>
  </si>
  <si>
    <t xml:space="preserve">CUSTOM 45</t>
  </si>
  <si>
    <t xml:space="preserve">DAVì</t>
  </si>
  <si>
    <t xml:space="preserve">FRANCO</t>
  </si>
  <si>
    <t xml:space="preserve">OPEN</t>
  </si>
  <si>
    <t xml:space="preserve">SCHIESARO</t>
  </si>
  <si>
    <t xml:space="preserve">GIANLUIGI</t>
  </si>
  <si>
    <t xml:space="preserve">TOMASONI</t>
  </si>
  <si>
    <t xml:space="preserve">RINO</t>
  </si>
  <si>
    <t xml:space="preserve">COTTINI</t>
  </si>
  <si>
    <t xml:space="preserve">LUCA</t>
  </si>
  <si>
    <t xml:space="preserve">MARANGON</t>
  </si>
  <si>
    <t xml:space="preserve">IVANO</t>
  </si>
  <si>
    <t xml:space="preserve">RISTER</t>
  </si>
  <si>
    <t xml:space="preserve">MARKUS</t>
  </si>
  <si>
    <t xml:space="preserve">FERRONI</t>
  </si>
  <si>
    <t xml:space="preserve">ABBIATI</t>
  </si>
  <si>
    <t xml:space="preserve">ANSELMI</t>
  </si>
  <si>
    <t xml:space="preserve">LONGAGNANI</t>
  </si>
  <si>
    <t xml:space="preserve">MASCHERPA</t>
  </si>
  <si>
    <t xml:space="preserve">GIULIANO</t>
  </si>
  <si>
    <t xml:space="preserve">MAINARDI</t>
  </si>
  <si>
    <t xml:space="preserve">DANILO</t>
  </si>
  <si>
    <t xml:space="preserve">CADEO</t>
  </si>
  <si>
    <t xml:space="preserve">VITTORIO</t>
  </si>
  <si>
    <t xml:space="preserve">DE FRANCISCI</t>
  </si>
  <si>
    <t xml:space="preserve">ALFREDO</t>
  </si>
  <si>
    <t xml:space="preserve">RATTI</t>
  </si>
  <si>
    <t xml:space="preserve">ALBERTO</t>
  </si>
  <si>
    <t xml:space="preserve">SPADINI</t>
  </si>
  <si>
    <t xml:space="preserve">GIAMPAOLO</t>
  </si>
  <si>
    <t xml:space="preserve">PILATI</t>
  </si>
  <si>
    <t xml:space="preserve">ANGELO</t>
  </si>
  <si>
    <t xml:space="preserve">SALA</t>
  </si>
  <si>
    <t xml:space="preserve">PALMIERI</t>
  </si>
  <si>
    <t xml:space="preserve">GIULIO</t>
  </si>
  <si>
    <t xml:space="preserve">MONTAGNINI</t>
  </si>
  <si>
    <t xml:space="preserve">MANZINI</t>
  </si>
  <si>
    <t xml:space="preserve">GANNA</t>
  </si>
  <si>
    <t xml:space="preserve">MIGUEL</t>
  </si>
  <si>
    <t xml:space="preserve">BOTTINI</t>
  </si>
  <si>
    <t xml:space="preserve">ERIC</t>
  </si>
  <si>
    <t xml:space="preserve">SCARCELLA</t>
  </si>
  <si>
    <t xml:space="preserve">DOMENICO</t>
  </si>
  <si>
    <t xml:space="preserve">VERCESI</t>
  </si>
  <si>
    <t xml:space="preserve">LIVERANI</t>
  </si>
  <si>
    <t xml:space="preserve">DI GENNARO</t>
  </si>
  <si>
    <t xml:space="preserve">LUIGI</t>
  </si>
  <si>
    <t xml:space="preserve">MARTINIELLO</t>
  </si>
  <si>
    <t xml:space="preserve">DONATO</t>
  </si>
  <si>
    <t xml:space="preserve">PAROLINI</t>
  </si>
  <si>
    <t xml:space="preserve">MILANI</t>
  </si>
  <si>
    <t xml:space="preserve">MAURIZIO</t>
  </si>
  <si>
    <t xml:space="preserve">DAMNOTTI</t>
  </si>
  <si>
    <t xml:space="preserve">ENRICO</t>
  </si>
  <si>
    <t xml:space="preserve">BIGI</t>
  </si>
  <si>
    <t xml:space="preserve">MARCO LUCIO</t>
  </si>
  <si>
    <t xml:space="preserve">BINDI</t>
  </si>
  <si>
    <t xml:space="preserve">CAPUTO</t>
  </si>
  <si>
    <t xml:space="preserve">RUGGIERO</t>
  </si>
  <si>
    <t xml:space="preserve">BELUSSI</t>
  </si>
  <si>
    <t xml:space="preserve">FERRARI</t>
  </si>
  <si>
    <t xml:space="preserve">SMUSSI</t>
  </si>
  <si>
    <t xml:space="preserve">CINZIA</t>
  </si>
  <si>
    <t xml:space="preserve">SABINO</t>
  </si>
  <si>
    <t xml:space="preserve">GIANNI</t>
  </si>
  <si>
    <t xml:space="preserve">BALDINI</t>
  </si>
  <si>
    <t xml:space="preserve">GULLI</t>
  </si>
  <si>
    <t xml:space="preserve">MIRIAM</t>
  </si>
  <si>
    <t xml:space="preserve">LADY</t>
  </si>
  <si>
    <t xml:space="preserve">BIZZIOCCHI</t>
  </si>
  <si>
    <t xml:space="preserve">GIOVANNI</t>
  </si>
  <si>
    <t xml:space="preserve">CASTANIERE</t>
  </si>
  <si>
    <t xml:space="preserve">SALVATORE</t>
  </si>
  <si>
    <t xml:space="preserve">MAGHENZANI</t>
  </si>
  <si>
    <t xml:space="preserve">CRIPPA</t>
  </si>
  <si>
    <t xml:space="preserve">PANTEZZI</t>
  </si>
  <si>
    <t xml:space="preserve">MONGUZZI</t>
  </si>
  <si>
    <t xml:space="preserve">LORENZO</t>
  </si>
  <si>
    <t xml:space="preserve">AMATO</t>
  </si>
  <si>
    <t xml:space="preserve">EMANUELE</t>
  </si>
  <si>
    <t xml:space="preserve">BIANCOLINI</t>
  </si>
  <si>
    <t xml:space="preserve">MATTEO</t>
  </si>
  <si>
    <t xml:space="preserve">BRIGHENTI</t>
  </si>
  <si>
    <t xml:space="preserve">BRIZZOLARI</t>
  </si>
  <si>
    <t xml:space="preserve">FLAVIO</t>
  </si>
  <si>
    <t xml:space="preserve">DADOMO</t>
  </si>
  <si>
    <t xml:space="preserve">MAURO</t>
  </si>
  <si>
    <t xml:space="preserve">DI LEO</t>
  </si>
  <si>
    <t xml:space="preserve">GATTI</t>
  </si>
  <si>
    <t xml:space="preserve">JACOPO</t>
  </si>
  <si>
    <t xml:space="preserve">GILARDI</t>
  </si>
  <si>
    <t xml:space="preserve">GIANCARLO</t>
  </si>
  <si>
    <t xml:space="preserve">MALAGOLI</t>
  </si>
  <si>
    <t xml:space="preserve">VALERIA</t>
  </si>
  <si>
    <t xml:space="preserve">MARIOLI</t>
  </si>
  <si>
    <t xml:space="preserve">MARIO GABRIELE</t>
  </si>
  <si>
    <t xml:space="preserve">PELLACANI</t>
  </si>
  <si>
    <t xml:space="preserve">QUINTARIO</t>
  </si>
  <si>
    <t xml:space="preserve">GIANANTONIO</t>
  </si>
  <si>
    <t xml:space="preserve">TREIBER</t>
  </si>
  <si>
    <t xml:space="preserve">ERIK</t>
  </si>
  <si>
    <t xml:space="preserve">ZINNI</t>
  </si>
  <si>
    <t xml:space="preserve"> </t>
  </si>
  <si>
    <t xml:space="preserve">MAGNONI</t>
  </si>
  <si>
    <t xml:space="preserve">FRANCESCO</t>
  </si>
  <si>
    <t xml:space="preserve">CRESCENTE</t>
  </si>
  <si>
    <t xml:space="preserve">COTTAFAVI </t>
  </si>
  <si>
    <t xml:space="preserve">SERGIO</t>
  </si>
  <si>
    <t xml:space="preserve">VILLA</t>
  </si>
  <si>
    <t xml:space="preserve">CRISTIAN</t>
  </si>
  <si>
    <t xml:space="preserve">DE CESARE</t>
  </si>
  <si>
    <t xml:space="preserve">MANTOVANI</t>
  </si>
  <si>
    <t xml:space="preserve">DIEGO</t>
  </si>
  <si>
    <t xml:space="preserve">SARTORI</t>
  </si>
  <si>
    <t xml:space="preserve">GIORGIATTI</t>
  </si>
  <si>
    <t xml:space="preserve">MIRKO</t>
  </si>
  <si>
    <t xml:space="preserve">PELLANDRA</t>
  </si>
  <si>
    <t xml:space="preserve">DE LEO </t>
  </si>
  <si>
    <t xml:space="preserve">MINOCCHERI</t>
  </si>
  <si>
    <t xml:space="preserve">DAVI</t>
  </si>
  <si>
    <t xml:space="preserve">BENEDETTI</t>
  </si>
  <si>
    <t xml:space="preserve">TAMARI</t>
  </si>
  <si>
    <t xml:space="preserve">ANGIOLETTI</t>
  </si>
  <si>
    <t xml:space="preserve">VIGNAROLI</t>
  </si>
  <si>
    <t xml:space="preserve">MARIO</t>
  </si>
  <si>
    <t xml:space="preserve">NOSSA</t>
  </si>
  <si>
    <t xml:space="preserve">TIZIANA</t>
  </si>
  <si>
    <t xml:space="preserve">FROSI</t>
  </si>
  <si>
    <t xml:space="preserve">MOLOROLO</t>
  </si>
  <si>
    <t xml:space="preserve">GIUSEPPE</t>
  </si>
  <si>
    <t xml:space="preserve">SILVESTRI</t>
  </si>
  <si>
    <t xml:space="preserve">NATALINO</t>
  </si>
  <si>
    <t xml:space="preserve">GULLI </t>
  </si>
  <si>
    <t xml:space="preserve">BONACINI</t>
  </si>
  <si>
    <t xml:space="preserve">GIANFRANCO</t>
  </si>
  <si>
    <t xml:space="preserve">BORGHESI</t>
  </si>
  <si>
    <t xml:space="preserve">BELLAVERE</t>
  </si>
  <si>
    <t xml:space="preserve">UGO</t>
  </si>
  <si>
    <t xml:space="preserve">TUSBERTI</t>
  </si>
  <si>
    <t xml:space="preserve">POLES</t>
  </si>
  <si>
    <t xml:space="preserve">IVAN</t>
  </si>
  <si>
    <t xml:space="preserve">PISTOLESI</t>
  </si>
  <si>
    <t xml:space="preserve">CUSTOM 45 </t>
  </si>
  <si>
    <t xml:space="preserve">CRIPPA </t>
  </si>
  <si>
    <t xml:space="preserve">COCCONI</t>
  </si>
  <si>
    <t xml:space="preserve">NICOLA</t>
  </si>
  <si>
    <t xml:space="preserve">FIOCCHI</t>
  </si>
  <si>
    <t xml:space="preserve">BRAMBILLA</t>
  </si>
  <si>
    <t xml:space="preserve">PEYROT</t>
  </si>
  <si>
    <t xml:space="preserve">MICHELA</t>
  </si>
  <si>
    <t xml:space="preserve">VALTER</t>
  </si>
  <si>
    <t xml:space="preserve">POLONIATO</t>
  </si>
  <si>
    <t xml:space="preserve">BONANOMI </t>
  </si>
  <si>
    <t xml:space="preserve">ERMINIO</t>
  </si>
  <si>
    <t xml:space="preserve">FOSSATI</t>
  </si>
  <si>
    <t xml:space="preserve">FABIO EGIDIO</t>
  </si>
  <si>
    <t xml:space="preserve">MORIONDO</t>
  </si>
  <si>
    <t xml:space="preserve">NESSI</t>
  </si>
  <si>
    <t xml:space="preserve">PASINI </t>
  </si>
  <si>
    <t xml:space="preserve">PELLEGRINO</t>
  </si>
  <si>
    <t xml:space="preserve">MATTAVELLI</t>
  </si>
  <si>
    <t xml:space="preserve">BARBARESI</t>
  </si>
  <si>
    <t xml:space="preserve">MOLETTI</t>
  </si>
  <si>
    <t xml:space="preserve">CEREA</t>
  </si>
  <si>
    <t xml:space="preserve">HASSAN</t>
  </si>
  <si>
    <t xml:space="preserve">GILBERTO</t>
  </si>
  <si>
    <t xml:space="preserve">CARBOGNANI</t>
  </si>
  <si>
    <t xml:space="preserve">GEROSA</t>
  </si>
  <si>
    <t xml:space="preserve">MICHELE</t>
  </si>
  <si>
    <t xml:space="preserve">INNOCENTI</t>
  </si>
  <si>
    <t xml:space="preserve">GUIDO</t>
  </si>
  <si>
    <t xml:space="preserve">MASSONI</t>
  </si>
  <si>
    <t xml:space="preserve">PAROLIN</t>
  </si>
  <si>
    <t xml:space="preserve">SEGAPELI</t>
  </si>
  <si>
    <t xml:space="preserve">KURZ</t>
  </si>
  <si>
    <t xml:space="preserve">NOVE</t>
  </si>
  <si>
    <t xml:space="preserve">RIT</t>
  </si>
  <si>
    <t xml:space="preserve">RAMPICHINI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666699"/>
      <name val="Calibri"/>
      <family val="2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1F497D"/>
      <name val="Cambria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6600"/>
      <name val="Calibri"/>
      <family val="2"/>
    </font>
    <font>
      <sz val="1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</font>
    <font>
      <sz val="10"/>
      <color rgb="FF00CC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6D9F1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92D05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6D9F1"/>
      </bottom>
      <diagonal/>
    </border>
    <border diagonalUp="false" diagonalDown="false">
      <left/>
      <right/>
      <top/>
      <bottom style="medium">
        <color rgb="FFC6D9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8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1" applyFont="true" applyBorder="true" applyAlignment="false" applyProtection="false"/>
    <xf numFmtId="164" fontId="19" fillId="4" borderId="0" applyFont="true" applyBorder="false" applyAlignment="false" applyProtection="false"/>
    <xf numFmtId="164" fontId="20" fillId="18" borderId="0" applyFont="true" applyBorder="false" applyAlignment="false" applyProtection="false"/>
    <xf numFmtId="164" fontId="0" fillId="4" borderId="4" applyFont="true" applyBorder="true" applyAlignment="false" applyProtection="false"/>
    <xf numFmtId="164" fontId="21" fillId="11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19" borderId="0" applyFont="true" applyBorder="false" applyAlignment="false" applyProtection="false"/>
    <xf numFmtId="164" fontId="31" fillId="17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Neutral 1" xfId="59"/>
    <cellStyle name="Neutrale" xfId="60"/>
    <cellStyle name="Nota" xfId="61"/>
    <cellStyle name="Output" xfId="62"/>
    <cellStyle name="Status 1" xfId="63"/>
    <cellStyle name="Testo avviso" xfId="64"/>
    <cellStyle name="Testo descrittivo" xfId="65"/>
    <cellStyle name="Text 1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Warning 1" xfId="75"/>
  </cellStyles>
  <dxfs count="207"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6D9F1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99FF"/>
      <rgbColor rgb="FF33CCCC"/>
      <rgbColor rgb="FF92D05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90" activeCellId="0" sqref="A9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6.84"/>
    <col collapsed="false" customWidth="true" hidden="false" outlineLevel="0" max="3" min="3" style="1" width="28.99"/>
    <col collapsed="false" customWidth="true" hidden="false" outlineLevel="0" max="4" min="4" style="2" width="25.85"/>
    <col collapsed="false" customWidth="true" hidden="false" outlineLevel="0" max="5" min="5" style="3" width="9.14"/>
    <col collapsed="false" customWidth="true" hidden="false" outlineLevel="0" max="6" min="6" style="4" width="9.14"/>
    <col collapsed="false" customWidth="true" hidden="false" outlineLevel="0" max="7" min="7" style="4" width="11.56"/>
    <col collapsed="false" customWidth="true" hidden="false" outlineLevel="0" max="8" min="8" style="4" width="13.14"/>
    <col collapsed="false" customWidth="true" hidden="false" outlineLevel="0" max="9" min="9" style="4" width="10.41"/>
    <col collapsed="false" customWidth="true" hidden="false" outlineLevel="0" max="10" min="10" style="4" width="11.13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7" customFormat="true" ht="24" hidden="false" customHeight="true" outlineLevel="0" collapsed="false">
      <c r="A2" s="12" t="s">
        <v>12</v>
      </c>
      <c r="B2" s="13" t="s">
        <v>13</v>
      </c>
      <c r="C2" s="14" t="s">
        <v>14</v>
      </c>
      <c r="D2" s="15"/>
      <c r="E2" s="16" t="n">
        <v>39.25</v>
      </c>
      <c r="F2" s="16" t="n">
        <v>25.54</v>
      </c>
      <c r="G2" s="16" t="n">
        <v>19.61</v>
      </c>
      <c r="H2" s="16" t="n">
        <v>23.82</v>
      </c>
      <c r="I2" s="16" t="n">
        <v>19.87</v>
      </c>
      <c r="J2" s="16" t="n">
        <f aca="false">SUM(E2:I2)</f>
        <v>128.09</v>
      </c>
      <c r="M2" s="18" t="str">
        <f aca="false">IF(SUM(IF(E2="",0,1),IF(F2="",0,1),IF(G2="",0,1),IF(H2="",0,1),IF(I2="",0,1))=5,"OK","KO")</f>
        <v>OK</v>
      </c>
      <c r="N2" s="18" t="n">
        <f aca="false">SUM(IF(E2="",0,1),IF(F2="",0,1),IF(G2="",0,1),IF(H2="",0,1),IF(I2="",0,1))</f>
        <v>5</v>
      </c>
    </row>
    <row r="3" s="17" customFormat="true" ht="24" hidden="false" customHeight="true" outlineLevel="0" collapsed="false">
      <c r="A3" s="19" t="s">
        <v>15</v>
      </c>
      <c r="B3" s="20" t="s">
        <v>16</v>
      </c>
      <c r="C3" s="14" t="s">
        <v>14</v>
      </c>
      <c r="D3" s="15" t="s">
        <v>17</v>
      </c>
      <c r="E3" s="16" t="n">
        <v>37.46</v>
      </c>
      <c r="F3" s="16" t="n">
        <v>26.36</v>
      </c>
      <c r="G3" s="16" t="n">
        <v>21.6</v>
      </c>
      <c r="H3" s="16" t="n">
        <v>25.8</v>
      </c>
      <c r="I3" s="16" t="n">
        <v>21.85</v>
      </c>
      <c r="J3" s="16" t="n">
        <f aca="false">SUM(E3:I3)</f>
        <v>133.07</v>
      </c>
      <c r="M3" s="18" t="str">
        <f aca="false">IF(SUM(IF(E3="",0,1),IF(F3="",0,1),IF(G3="",0,1),IF(H3="",0,1),IF(I3="",0,1))=5,"OK","KO")</f>
        <v>OK</v>
      </c>
      <c r="N3" s="18" t="n">
        <f aca="false">SUM(IF(E3="",0,1),IF(F3="",0,1),IF(G3="",0,1),IF(H3="",0,1),IF(I3="",0,1))</f>
        <v>5</v>
      </c>
    </row>
    <row r="4" s="17" customFormat="true" ht="24" hidden="false" customHeight="true" outlineLevel="0" collapsed="false">
      <c r="A4" s="19" t="s">
        <v>18</v>
      </c>
      <c r="B4" s="20" t="s">
        <v>19</v>
      </c>
      <c r="C4" s="14" t="s">
        <v>20</v>
      </c>
      <c r="D4" s="15"/>
      <c r="E4" s="16" t="n">
        <v>26.27</v>
      </c>
      <c r="F4" s="16" t="n">
        <v>20.63</v>
      </c>
      <c r="G4" s="16" t="n">
        <v>23.88</v>
      </c>
      <c r="H4" s="16" t="n">
        <v>34.53</v>
      </c>
      <c r="I4" s="16" t="n">
        <v>27.82</v>
      </c>
      <c r="J4" s="16" t="n">
        <f aca="false">SUM(E4:I4)</f>
        <v>133.13</v>
      </c>
      <c r="M4" s="18" t="str">
        <f aca="false">IF(SUM(IF(E4="",0,1),IF(F4="",0,1),IF(G4="",0,1),IF(H4="",0,1),IF(I4="",0,1))=5,"OK","KO")</f>
        <v>OK</v>
      </c>
      <c r="N4" s="18" t="n">
        <f aca="false">SUM(IF(E4="",0,1),IF(F4="",0,1),IF(G4="",0,1),IF(H4="",0,1),IF(I4="",0,1))</f>
        <v>5</v>
      </c>
    </row>
    <row r="5" s="17" customFormat="true" ht="24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6" t="n">
        <v>21.3</v>
      </c>
      <c r="F5" s="16" t="n">
        <v>22.66</v>
      </c>
      <c r="G5" s="16" t="n">
        <v>33.94</v>
      </c>
      <c r="H5" s="16" t="n">
        <v>31.55</v>
      </c>
      <c r="I5" s="16" t="n">
        <v>25.48</v>
      </c>
      <c r="J5" s="16" t="n">
        <f aca="false">SUM(E5:I5)</f>
        <v>134.93</v>
      </c>
      <c r="K5" s="25"/>
      <c r="L5" s="25"/>
      <c r="M5" s="18" t="str">
        <f aca="false">IF(SUM(IF(E5="",0,1),IF(F5="",0,1),IF(G5="",0,1),IF(H5="",0,1),IF(I5="",0,1))=5,"OK","KO")</f>
        <v>OK</v>
      </c>
      <c r="N5" s="18" t="n">
        <f aca="false">SUM(IF(E5="",0,1),IF(F5="",0,1),IF(G5="",0,1),IF(H5="",0,1),IF(I5="",0,1))</f>
        <v>5</v>
      </c>
    </row>
    <row r="6" s="17" customFormat="true" ht="24" hidden="false" customHeight="true" outlineLevel="0" collapsed="false">
      <c r="A6" s="21" t="s">
        <v>21</v>
      </c>
      <c r="B6" s="22" t="s">
        <v>22</v>
      </c>
      <c r="C6" s="14" t="s">
        <v>24</v>
      </c>
      <c r="D6" s="24"/>
      <c r="E6" s="16" t="n">
        <v>44.05</v>
      </c>
      <c r="F6" s="16" t="n">
        <v>25.22</v>
      </c>
      <c r="G6" s="16" t="n">
        <v>20.03</v>
      </c>
      <c r="H6" s="16" t="n">
        <v>25.73</v>
      </c>
      <c r="I6" s="16" t="n">
        <v>20.25</v>
      </c>
      <c r="J6" s="16" t="n">
        <f aca="false">SUM(E6:I6)</f>
        <v>135.28</v>
      </c>
      <c r="K6" s="25"/>
      <c r="L6" s="25"/>
      <c r="M6" s="18" t="str">
        <f aca="false">IF(SUM(IF(E6="",0,1),IF(F6="",0,1),IF(G6="",0,1),IF(H6="",0,1),IF(I6="",0,1))=5,"OK","KO")</f>
        <v>OK</v>
      </c>
      <c r="N6" s="18" t="n">
        <f aca="false">SUM(IF(E6="",0,1),IF(F6="",0,1),IF(G6="",0,1),IF(H6="",0,1),IF(I6="",0,1))</f>
        <v>5</v>
      </c>
    </row>
    <row r="7" s="17" customFormat="true" ht="24" hidden="false" customHeight="true" outlineLevel="0" collapsed="false">
      <c r="A7" s="12" t="s">
        <v>25</v>
      </c>
      <c r="B7" s="13" t="s">
        <v>26</v>
      </c>
      <c r="C7" s="23" t="s">
        <v>24</v>
      </c>
      <c r="D7" s="15"/>
      <c r="E7" s="16" t="n">
        <v>36.92</v>
      </c>
      <c r="F7" s="16" t="n">
        <v>26.1</v>
      </c>
      <c r="G7" s="16" t="n">
        <v>21.15</v>
      </c>
      <c r="H7" s="16" t="n">
        <v>29.97</v>
      </c>
      <c r="I7" s="16" t="n">
        <v>21.74</v>
      </c>
      <c r="J7" s="16" t="n">
        <f aca="false">SUM(E7:I7)</f>
        <v>135.88</v>
      </c>
      <c r="M7" s="18" t="str">
        <f aca="false">IF(SUM(IF(E7="",0,1),IF(F7="",0,1),IF(G7="",0,1),IF(H7="",0,1),IF(I7="",0,1))=5,"OK","KO")</f>
        <v>OK</v>
      </c>
      <c r="N7" s="18" t="n">
        <f aca="false">SUM(IF(E7="",0,1),IF(F7="",0,1),IF(G7="",0,1),IF(H7="",0,1),IF(I7="",0,1))</f>
        <v>5</v>
      </c>
    </row>
    <row r="8" s="17" customFormat="true" ht="24" hidden="false" customHeight="true" outlineLevel="0" collapsed="false">
      <c r="A8" s="12" t="s">
        <v>27</v>
      </c>
      <c r="B8" s="13" t="s">
        <v>28</v>
      </c>
      <c r="C8" s="23" t="s">
        <v>29</v>
      </c>
      <c r="D8" s="15"/>
      <c r="E8" s="16" t="n">
        <v>22.76</v>
      </c>
      <c r="F8" s="16" t="n">
        <v>21.89</v>
      </c>
      <c r="G8" s="16" t="n">
        <v>33.13</v>
      </c>
      <c r="H8" s="16" t="n">
        <v>36.92</v>
      </c>
      <c r="I8" s="16" t="n">
        <v>30</v>
      </c>
      <c r="J8" s="16" t="n">
        <f aca="false">SUM(E8:I8)</f>
        <v>144.7</v>
      </c>
      <c r="M8" s="18" t="str">
        <f aca="false">IF(SUM(IF(E8="",0,1),IF(F8="",0,1),IF(G8="",0,1),IF(H8="",0,1),IF(I8="",0,1))=5,"OK","KO")</f>
        <v>OK</v>
      </c>
      <c r="N8" s="18" t="n">
        <f aca="false">SUM(IF(E8="",0,1),IF(F8="",0,1),IF(G8="",0,1),IF(H8="",0,1),IF(I8="",0,1))</f>
        <v>5</v>
      </c>
    </row>
    <row r="9" s="17" customFormat="true" ht="24" hidden="false" customHeight="true" outlineLevel="0" collapsed="false">
      <c r="A9" s="26" t="s">
        <v>30</v>
      </c>
      <c r="B9" s="27" t="s">
        <v>31</v>
      </c>
      <c r="C9" s="23" t="s">
        <v>32</v>
      </c>
      <c r="D9" s="28"/>
      <c r="E9" s="16" t="n">
        <v>44.61</v>
      </c>
      <c r="F9" s="16" t="n">
        <v>29.37</v>
      </c>
      <c r="G9" s="16" t="n">
        <v>22.69</v>
      </c>
      <c r="H9" s="16" t="n">
        <v>29.41</v>
      </c>
      <c r="I9" s="16" t="n">
        <v>22.33</v>
      </c>
      <c r="J9" s="16" t="n">
        <f aca="false">SUM(E9:I9)</f>
        <v>148.41</v>
      </c>
      <c r="M9" s="18" t="str">
        <f aca="false">IF(SUM(IF(E9="",0,1),IF(F9="",0,1),IF(G9="",0,1),IF(H9="",0,1),IF(I9="",0,1))=5,"OK","KO")</f>
        <v>OK</v>
      </c>
      <c r="N9" s="18" t="n">
        <f aca="false">SUM(IF(E9="",0,1),IF(F9="",0,1),IF(G9="",0,1),IF(H9="",0,1),IF(I9="",0,1))</f>
        <v>5</v>
      </c>
    </row>
    <row r="10" s="17" customFormat="true" ht="24" hidden="false" customHeight="true" outlineLevel="0" collapsed="false">
      <c r="A10" s="19" t="s">
        <v>33</v>
      </c>
      <c r="B10" s="20" t="s">
        <v>34</v>
      </c>
      <c r="C10" s="14" t="s">
        <v>20</v>
      </c>
      <c r="D10" s="15" t="s">
        <v>17</v>
      </c>
      <c r="E10" s="16" t="n">
        <v>24.24</v>
      </c>
      <c r="F10" s="16" t="n">
        <v>36.56</v>
      </c>
      <c r="G10" s="16" t="n">
        <v>27.71</v>
      </c>
      <c r="H10" s="16" t="n">
        <v>36.76</v>
      </c>
      <c r="I10" s="16" t="n">
        <v>27.87</v>
      </c>
      <c r="J10" s="16" t="n">
        <f aca="false">SUM(E10:I10)</f>
        <v>153.14</v>
      </c>
      <c r="M10" s="18" t="str">
        <f aca="false">IF(SUM(IF(E10="",0,1),IF(F10="",0,1),IF(G10="",0,1),IF(H10="",0,1),IF(I10="",0,1))=5,"OK","KO")</f>
        <v>OK</v>
      </c>
      <c r="N10" s="18" t="n">
        <f aca="false">SUM(IF(E10="",0,1),IF(F10="",0,1),IF(G10="",0,1),IF(H10="",0,1),IF(I10="",0,1))</f>
        <v>5</v>
      </c>
    </row>
    <row r="11" s="17" customFormat="true" ht="24" hidden="false" customHeight="true" outlineLevel="0" collapsed="false">
      <c r="A11" s="29" t="s">
        <v>35</v>
      </c>
      <c r="B11" s="30" t="s">
        <v>36</v>
      </c>
      <c r="C11" s="14" t="s">
        <v>14</v>
      </c>
      <c r="D11" s="24"/>
      <c r="E11" s="16" t="n">
        <v>55.54</v>
      </c>
      <c r="F11" s="16" t="n">
        <v>27.31</v>
      </c>
      <c r="G11" s="16" t="n">
        <v>21.87</v>
      </c>
      <c r="H11" s="16" t="n">
        <v>27.93</v>
      </c>
      <c r="I11" s="16" t="n">
        <v>21.74</v>
      </c>
      <c r="J11" s="16" t="n">
        <f aca="false">SUM(E11:I11)</f>
        <v>154.39</v>
      </c>
      <c r="M11" s="18" t="str">
        <f aca="false">IF(SUM(IF(E11="",0,1),IF(F11="",0,1),IF(G11="",0,1),IF(H11="",0,1),IF(I11="",0,1))=5,"OK","KO")</f>
        <v>OK</v>
      </c>
      <c r="N11" s="18" t="n">
        <f aca="false">SUM(IF(E11="",0,1),IF(F11="",0,1),IF(G11="",0,1),IF(H11="",0,1),IF(I11="",0,1))</f>
        <v>5</v>
      </c>
    </row>
    <row r="12" s="17" customFormat="true" ht="24" hidden="false" customHeight="true" outlineLevel="0" collapsed="false">
      <c r="A12" s="29" t="s">
        <v>21</v>
      </c>
      <c r="B12" s="30" t="s">
        <v>28</v>
      </c>
      <c r="C12" s="23" t="s">
        <v>14</v>
      </c>
      <c r="D12" s="24"/>
      <c r="E12" s="16" t="n">
        <v>45.3</v>
      </c>
      <c r="F12" s="16" t="n">
        <v>30.56</v>
      </c>
      <c r="G12" s="16" t="n">
        <v>24.62</v>
      </c>
      <c r="H12" s="16" t="n">
        <v>31.68</v>
      </c>
      <c r="I12" s="16" t="n">
        <v>23.41</v>
      </c>
      <c r="J12" s="16" t="n">
        <f aca="false">SUM(E12:I12)</f>
        <v>155.57</v>
      </c>
      <c r="K12" s="25"/>
      <c r="L12" s="25"/>
      <c r="M12" s="18" t="str">
        <f aca="false">IF(SUM(IF(E12="",0,1),IF(F12="",0,1),IF(G12="",0,1),IF(H12="",0,1),IF(I12="",0,1))=5,"OK","KO")</f>
        <v>OK</v>
      </c>
      <c r="N12" s="18" t="n">
        <f aca="false">SUM(IF(E12="",0,1),IF(F12="",0,1),IF(G12="",0,1),IF(H12="",0,1),IF(I12="",0,1))</f>
        <v>5</v>
      </c>
    </row>
    <row r="13" s="17" customFormat="true" ht="24" hidden="false" customHeight="true" outlineLevel="0" collapsed="false">
      <c r="A13" s="21" t="s">
        <v>37</v>
      </c>
      <c r="B13" s="22" t="s">
        <v>38</v>
      </c>
      <c r="C13" s="14" t="s">
        <v>39</v>
      </c>
      <c r="D13" s="24"/>
      <c r="E13" s="16" t="n">
        <v>44.42</v>
      </c>
      <c r="F13" s="16" t="n">
        <v>33.23</v>
      </c>
      <c r="G13" s="16" t="n">
        <v>27.19</v>
      </c>
      <c r="H13" s="16" t="n">
        <v>31.98</v>
      </c>
      <c r="I13" s="16" t="n">
        <v>25.59</v>
      </c>
      <c r="J13" s="16" t="n">
        <f aca="false">SUM(E13:I13)</f>
        <v>162.41</v>
      </c>
      <c r="K13" s="25"/>
      <c r="L13" s="25"/>
      <c r="M13" s="18" t="str">
        <f aca="false">IF(SUM(IF(E13="",0,1),IF(F13="",0,1),IF(G13="",0,1),IF(H13="",0,1),IF(I13="",0,1))=5,"OK","KO")</f>
        <v>OK</v>
      </c>
      <c r="N13" s="18" t="n">
        <f aca="false">SUM(IF(E13="",0,1),IF(F13="",0,1),IF(G13="",0,1),IF(H13="",0,1),IF(I13="",0,1))</f>
        <v>5</v>
      </c>
    </row>
    <row r="14" s="17" customFormat="true" ht="24" hidden="false" customHeight="true" outlineLevel="0" collapsed="false">
      <c r="A14" s="19" t="s">
        <v>40</v>
      </c>
      <c r="B14" s="20" t="s">
        <v>41</v>
      </c>
      <c r="C14" s="23" t="s">
        <v>14</v>
      </c>
      <c r="D14" s="15"/>
      <c r="E14" s="16" t="n">
        <v>51.45</v>
      </c>
      <c r="F14" s="16" t="n">
        <v>28.82</v>
      </c>
      <c r="G14" s="16" t="n">
        <v>27.31</v>
      </c>
      <c r="H14" s="16" t="n">
        <v>29.69</v>
      </c>
      <c r="I14" s="16" t="n">
        <v>27.14</v>
      </c>
      <c r="J14" s="16" t="n">
        <f aca="false">SUM(E14:I14)</f>
        <v>164.41</v>
      </c>
      <c r="K14" s="25"/>
      <c r="M14" s="18" t="str">
        <f aca="false">IF(SUM(IF(E14="",0,1),IF(F14="",0,1),IF(G14="",0,1),IF(H14="",0,1),IF(I14="",0,1))=5,"OK","KO")</f>
        <v>OK</v>
      </c>
      <c r="N14" s="18" t="n">
        <f aca="false">SUM(IF(E14="",0,1),IF(F14="",0,1),IF(G14="",0,1),IF(H14="",0,1),IF(I14="",0,1))</f>
        <v>5</v>
      </c>
    </row>
    <row r="15" s="17" customFormat="true" ht="24" hidden="false" customHeight="true" outlineLevel="0" collapsed="false">
      <c r="A15" s="19" t="s">
        <v>42</v>
      </c>
      <c r="B15" s="20" t="s">
        <v>19</v>
      </c>
      <c r="C15" s="23" t="s">
        <v>24</v>
      </c>
      <c r="D15" s="15"/>
      <c r="E15" s="16" t="n">
        <v>45.17</v>
      </c>
      <c r="F15" s="16" t="n">
        <v>43.9</v>
      </c>
      <c r="G15" s="16" t="n">
        <v>25.34</v>
      </c>
      <c r="H15" s="16" t="n">
        <v>30.25</v>
      </c>
      <c r="I15" s="16" t="n">
        <v>22.62</v>
      </c>
      <c r="J15" s="16" t="n">
        <f aca="false">SUM(E15:I15)</f>
        <v>167.28</v>
      </c>
      <c r="K15" s="25"/>
      <c r="L15" s="25"/>
      <c r="M15" s="18" t="str">
        <f aca="false">IF(SUM(IF(E15="",0,1),IF(F15="",0,1),IF(G15="",0,1),IF(H15="",0,1),IF(I15="",0,1))=5,"OK","KO")</f>
        <v>OK</v>
      </c>
      <c r="N15" s="18" t="n">
        <f aca="false">SUM(IF(E15="",0,1),IF(F15="",0,1),IF(G15="",0,1),IF(H15="",0,1),IF(I15="",0,1))</f>
        <v>5</v>
      </c>
    </row>
    <row r="16" s="17" customFormat="true" ht="24" hidden="false" customHeight="true" outlineLevel="0" collapsed="false">
      <c r="A16" s="31" t="s">
        <v>43</v>
      </c>
      <c r="B16" s="32" t="s">
        <v>44</v>
      </c>
      <c r="C16" s="23" t="s">
        <v>39</v>
      </c>
      <c r="D16" s="24"/>
      <c r="E16" s="16" t="n">
        <v>51.65</v>
      </c>
      <c r="F16" s="16" t="n">
        <v>31.67</v>
      </c>
      <c r="G16" s="16" t="n">
        <v>28.44</v>
      </c>
      <c r="H16" s="16" t="n">
        <v>32.08</v>
      </c>
      <c r="I16" s="16" t="n">
        <v>28.53</v>
      </c>
      <c r="J16" s="16" t="n">
        <f aca="false">SUM(E16:I16)</f>
        <v>172.37</v>
      </c>
      <c r="K16" s="25"/>
      <c r="M16" s="18" t="str">
        <f aca="false">IF(SUM(IF(E16="",0,1),IF(F16="",0,1),IF(G16="",0,1),IF(H16="",0,1),IF(I16="",0,1))=5,"OK","KO")</f>
        <v>OK</v>
      </c>
      <c r="N16" s="18" t="n">
        <f aca="false">SUM(IF(E16="",0,1),IF(F16="",0,1),IF(G16="",0,1),IF(H16="",0,1),IF(I16="",0,1))</f>
        <v>5</v>
      </c>
    </row>
    <row r="17" s="17" customFormat="true" ht="24" hidden="false" customHeight="true" outlineLevel="0" collapsed="false">
      <c r="A17" s="19" t="s">
        <v>45</v>
      </c>
      <c r="B17" s="20" t="s">
        <v>46</v>
      </c>
      <c r="C17" s="23" t="s">
        <v>47</v>
      </c>
      <c r="D17" s="15"/>
      <c r="E17" s="16" t="n">
        <v>27.86</v>
      </c>
      <c r="F17" s="16" t="n">
        <v>20.46</v>
      </c>
      <c r="G17" s="16" t="n">
        <v>48.39</v>
      </c>
      <c r="H17" s="16" t="n">
        <v>36.3</v>
      </c>
      <c r="I17" s="16" t="n">
        <v>46.68</v>
      </c>
      <c r="J17" s="16" t="n">
        <f aca="false">SUM(E17:I17)</f>
        <v>179.69</v>
      </c>
      <c r="K17" s="25"/>
      <c r="L17" s="25"/>
      <c r="M17" s="18" t="str">
        <f aca="false">IF(SUM(IF(E17="",0,1),IF(F17="",0,1),IF(G17="",0,1),IF(H17="",0,1),IF(I17="",0,1))=5,"OK","KO")</f>
        <v>OK</v>
      </c>
      <c r="N17" s="18" t="n">
        <f aca="false">SUM(IF(E17="",0,1),IF(F17="",0,1),IF(G17="",0,1),IF(H17="",0,1),IF(I17="",0,1))</f>
        <v>5</v>
      </c>
    </row>
    <row r="18" s="17" customFormat="true" ht="24" hidden="false" customHeight="true" outlineLevel="0" collapsed="false">
      <c r="A18" s="19" t="s">
        <v>48</v>
      </c>
      <c r="B18" s="20" t="s">
        <v>49</v>
      </c>
      <c r="C18" s="14" t="s">
        <v>29</v>
      </c>
      <c r="D18" s="15"/>
      <c r="E18" s="16" t="n">
        <v>26.55</v>
      </c>
      <c r="F18" s="16" t="n">
        <v>27.64</v>
      </c>
      <c r="G18" s="16" t="n">
        <v>35.19</v>
      </c>
      <c r="H18" s="16" t="n">
        <v>44.92</v>
      </c>
      <c r="I18" s="16" t="n">
        <v>47.24</v>
      </c>
      <c r="J18" s="16" t="n">
        <f aca="false">SUM(E18:I18)</f>
        <v>181.54</v>
      </c>
      <c r="M18" s="18" t="str">
        <f aca="false">IF(SUM(IF(E18="",0,1),IF(F18="",0,1),IF(G18="",0,1),IF(H18="",0,1),IF(I18="",0,1))=5,"OK","KO")</f>
        <v>OK</v>
      </c>
      <c r="N18" s="18" t="n">
        <f aca="false">SUM(IF(E18="",0,1),IF(F18="",0,1),IF(G18="",0,1),IF(H18="",0,1),IF(I18="",0,1))</f>
        <v>5</v>
      </c>
    </row>
    <row r="19" s="17" customFormat="true" ht="24" hidden="false" customHeight="true" outlineLevel="0" collapsed="false">
      <c r="A19" s="19" t="s">
        <v>50</v>
      </c>
      <c r="B19" s="20" t="s">
        <v>51</v>
      </c>
      <c r="C19" s="14" t="s">
        <v>14</v>
      </c>
      <c r="D19" s="15"/>
      <c r="E19" s="16" t="n">
        <v>42.88</v>
      </c>
      <c r="F19" s="16" t="n">
        <v>35.14</v>
      </c>
      <c r="G19" s="16" t="n">
        <v>30.79</v>
      </c>
      <c r="H19" s="16" t="n">
        <v>34.57</v>
      </c>
      <c r="I19" s="16" t="n">
        <v>38.87</v>
      </c>
      <c r="J19" s="16" t="n">
        <f aca="false">SUM(E19:I19)</f>
        <v>182.25</v>
      </c>
      <c r="M19" s="18" t="str">
        <f aca="false">IF(SUM(IF(E19="",0,1),IF(F19="",0,1),IF(G19="",0,1),IF(H19="",0,1),IF(I19="",0,1))=5,"OK","KO")</f>
        <v>OK</v>
      </c>
      <c r="N19" s="18" t="n">
        <f aca="false">SUM(IF(E19="",0,1),IF(F19="",0,1),IF(G19="",0,1),IF(H19="",0,1),IF(I19="",0,1))</f>
        <v>5</v>
      </c>
    </row>
    <row r="20" s="17" customFormat="true" ht="24" hidden="false" customHeight="true" outlineLevel="0" collapsed="false">
      <c r="A20" s="21" t="s">
        <v>52</v>
      </c>
      <c r="B20" s="22" t="s">
        <v>53</v>
      </c>
      <c r="C20" s="14" t="s">
        <v>23</v>
      </c>
      <c r="D20" s="15"/>
      <c r="E20" s="16" t="n">
        <v>42.7</v>
      </c>
      <c r="F20" s="16" t="n">
        <v>27.16</v>
      </c>
      <c r="G20" s="16" t="n">
        <v>33.24</v>
      </c>
      <c r="H20" s="16" t="n">
        <v>42.24</v>
      </c>
      <c r="I20" s="16" t="n">
        <v>39.52</v>
      </c>
      <c r="J20" s="16" t="n">
        <f aca="false">SUM(E20:I20)</f>
        <v>184.86</v>
      </c>
      <c r="K20" s="25"/>
      <c r="L20" s="25"/>
      <c r="M20" s="18" t="str">
        <f aca="false">IF(SUM(IF(E20="",0,1),IF(F20="",0,1),IF(G20="",0,1),IF(H20="",0,1),IF(I20="",0,1))=5,"OK","KO")</f>
        <v>OK</v>
      </c>
      <c r="N20" s="18" t="n">
        <f aca="false">SUM(IF(E20="",0,1),IF(F20="",0,1),IF(G20="",0,1),IF(H20="",0,1),IF(I20="",0,1))</f>
        <v>5</v>
      </c>
    </row>
    <row r="21" s="17" customFormat="true" ht="24" hidden="false" customHeight="true" outlineLevel="0" collapsed="false">
      <c r="A21" s="26" t="s">
        <v>54</v>
      </c>
      <c r="B21" s="27" t="s">
        <v>31</v>
      </c>
      <c r="C21" s="23" t="s">
        <v>47</v>
      </c>
      <c r="D21" s="15"/>
      <c r="E21" s="16" t="n">
        <v>27.53</v>
      </c>
      <c r="F21" s="16" t="n">
        <v>26.42</v>
      </c>
      <c r="G21" s="16" t="n">
        <v>34.16</v>
      </c>
      <c r="H21" s="16" t="n">
        <v>53.8</v>
      </c>
      <c r="I21" s="16" t="n">
        <v>45.71</v>
      </c>
      <c r="J21" s="16" t="n">
        <f aca="false">SUM(E21:I21)</f>
        <v>187.62</v>
      </c>
      <c r="M21" s="18" t="str">
        <f aca="false">IF(SUM(IF(E21="",0,1),IF(F21="",0,1),IF(G21="",0,1),IF(H21="",0,1),IF(I21="",0,1))=5,"OK","KO")</f>
        <v>OK</v>
      </c>
      <c r="N21" s="18" t="n">
        <f aca="false">SUM(IF(E21="",0,1),IF(F21="",0,1),IF(G21="",0,1),IF(H21="",0,1),IF(I21="",0,1))</f>
        <v>5</v>
      </c>
    </row>
    <row r="22" s="17" customFormat="true" ht="24" hidden="false" customHeight="true" outlineLevel="0" collapsed="false">
      <c r="A22" s="33" t="s">
        <v>55</v>
      </c>
      <c r="B22" s="34" t="s">
        <v>56</v>
      </c>
      <c r="C22" s="14" t="s">
        <v>47</v>
      </c>
      <c r="D22" s="35" t="s">
        <v>17</v>
      </c>
      <c r="E22" s="16" t="n">
        <v>31.99</v>
      </c>
      <c r="F22" s="16" t="n">
        <v>37.58</v>
      </c>
      <c r="G22" s="16" t="n">
        <v>32.36</v>
      </c>
      <c r="H22" s="16" t="n">
        <v>56.12</v>
      </c>
      <c r="I22" s="16" t="n">
        <v>34.67</v>
      </c>
      <c r="J22" s="16" t="n">
        <f aca="false">SUM(E22:I22)</f>
        <v>192.72</v>
      </c>
      <c r="K22" s="25"/>
      <c r="L22" s="25"/>
      <c r="M22" s="18" t="str">
        <f aca="false">IF(SUM(IF(E22="",0,1),IF(F22="",0,1),IF(G22="",0,1),IF(H22="",0,1),IF(I22="",0,1))=5,"OK","KO")</f>
        <v>OK</v>
      </c>
      <c r="N22" s="18" t="n">
        <f aca="false">SUM(IF(E22="",0,1),IF(F22="",0,1),IF(G22="",0,1),IF(H22="",0,1),IF(I22="",0,1))</f>
        <v>5</v>
      </c>
    </row>
    <row r="23" s="17" customFormat="true" ht="24" hidden="false" customHeight="true" outlineLevel="0" collapsed="false">
      <c r="A23" s="26" t="s">
        <v>57</v>
      </c>
      <c r="B23" s="27" t="s">
        <v>58</v>
      </c>
      <c r="C23" s="14" t="s">
        <v>29</v>
      </c>
      <c r="D23" s="15"/>
      <c r="E23" s="36" t="n">
        <v>35.49</v>
      </c>
      <c r="F23" s="36" t="n">
        <v>31.32</v>
      </c>
      <c r="G23" s="36" t="n">
        <v>41.34</v>
      </c>
      <c r="H23" s="36" t="n">
        <v>47.11</v>
      </c>
      <c r="I23" s="36" t="n">
        <v>37.87</v>
      </c>
      <c r="J23" s="36" t="n">
        <f aca="false">SUM(E23:I23)</f>
        <v>193.13</v>
      </c>
      <c r="L23" s="17" t="s">
        <v>59</v>
      </c>
      <c r="M23" s="18" t="str">
        <f aca="false">IF(SUM(IF(E23="",0,1),IF(F23="",0,1),IF(G23="",0,1),IF(H23="",0,1),IF(I23="",0,1))=5,"OK","KO")</f>
        <v>OK</v>
      </c>
      <c r="N23" s="18" t="n">
        <f aca="false">SUM(IF(E23="",0,1),IF(F23="",0,1),IF(G23="",0,1),IF(H23="",0,1),IF(I23="",0,1))</f>
        <v>5</v>
      </c>
    </row>
    <row r="24" s="25" customFormat="true" ht="24" hidden="false" customHeight="true" outlineLevel="0" collapsed="false">
      <c r="A24" s="21" t="s">
        <v>60</v>
      </c>
      <c r="B24" s="22" t="s">
        <v>46</v>
      </c>
      <c r="C24" s="14" t="s">
        <v>39</v>
      </c>
      <c r="D24" s="24"/>
      <c r="E24" s="16" t="n">
        <v>58.42</v>
      </c>
      <c r="F24" s="16" t="n">
        <v>37.44</v>
      </c>
      <c r="G24" s="16" t="n">
        <v>32.54</v>
      </c>
      <c r="H24" s="16" t="n">
        <v>30.54</v>
      </c>
      <c r="I24" s="16" t="n">
        <v>34.23</v>
      </c>
      <c r="J24" s="16" t="n">
        <f aca="false">SUM(E24:I24)</f>
        <v>193.17</v>
      </c>
      <c r="K24" s="17"/>
      <c r="L24" s="37"/>
      <c r="M24" s="18" t="str">
        <f aca="false">IF(SUM(IF(E24="",0,1),IF(F24="",0,1),IF(G24="",0,1),IF(H24="",0,1),IF(I24="",0,1))=5,"OK","KO")</f>
        <v>OK</v>
      </c>
      <c r="N24" s="18" t="n">
        <f aca="false">SUM(IF(E24="",0,1),IF(F24="",0,1),IF(G24="",0,1),IF(H24="",0,1),IF(I24="",0,1))</f>
        <v>5</v>
      </c>
    </row>
    <row r="25" s="25" customFormat="true" ht="24" hidden="false" customHeight="true" outlineLevel="0" collapsed="false">
      <c r="A25" s="19" t="s">
        <v>61</v>
      </c>
      <c r="B25" s="20" t="s">
        <v>62</v>
      </c>
      <c r="C25" s="14" t="s">
        <v>24</v>
      </c>
      <c r="D25" s="15" t="s">
        <v>63</v>
      </c>
      <c r="E25" s="16" t="n">
        <v>60.1</v>
      </c>
      <c r="F25" s="16" t="n">
        <v>39.33</v>
      </c>
      <c r="G25" s="16" t="n">
        <v>25.45</v>
      </c>
      <c r="H25" s="16" t="n">
        <v>39.65</v>
      </c>
      <c r="I25" s="16" t="n">
        <v>29.02</v>
      </c>
      <c r="J25" s="16" t="n">
        <f aca="false">SUM(E25:I25)</f>
        <v>193.55</v>
      </c>
      <c r="K25" s="17"/>
      <c r="L25" s="17"/>
      <c r="M25" s="18" t="str">
        <f aca="false">IF(SUM(IF(E25="",0,1),IF(F25="",0,1),IF(G25="",0,1),IF(H25="",0,1),IF(I25="",0,1))=5,"OK","KO")</f>
        <v>OK</v>
      </c>
      <c r="N25" s="18" t="n">
        <f aca="false">SUM(IF(E25="",0,1),IF(F25="",0,1),IF(G25="",0,1),IF(H25="",0,1),IF(I25="",0,1))</f>
        <v>5</v>
      </c>
    </row>
    <row r="26" s="25" customFormat="true" ht="24" hidden="false" customHeight="true" outlineLevel="0" collapsed="false">
      <c r="A26" s="19" t="s">
        <v>64</v>
      </c>
      <c r="B26" s="20" t="s">
        <v>65</v>
      </c>
      <c r="C26" s="14" t="s">
        <v>14</v>
      </c>
      <c r="D26" s="15" t="s">
        <v>17</v>
      </c>
      <c r="E26" s="16" t="n">
        <v>42.55</v>
      </c>
      <c r="F26" s="16" t="n">
        <v>39.44</v>
      </c>
      <c r="G26" s="16" t="n">
        <v>34.38</v>
      </c>
      <c r="H26" s="16" t="n">
        <v>30.93</v>
      </c>
      <c r="I26" s="16" t="n">
        <v>47.84</v>
      </c>
      <c r="J26" s="16" t="n">
        <f aca="false">SUM(E26:I26)</f>
        <v>195.14</v>
      </c>
      <c r="M26" s="18" t="str">
        <f aca="false">IF(SUM(IF(E26="",0,1),IF(F26="",0,1),IF(G26="",0,1),IF(H26="",0,1),IF(I26="",0,1))=5,"OK","KO")</f>
        <v>OK</v>
      </c>
      <c r="N26" s="18" t="n">
        <f aca="false">SUM(IF(E26="",0,1),IF(F26="",0,1),IF(G26="",0,1),IF(H26="",0,1),IF(I26="",0,1))</f>
        <v>5</v>
      </c>
    </row>
    <row r="27" s="25" customFormat="true" ht="24" hidden="false" customHeight="true" outlineLevel="0" collapsed="false">
      <c r="A27" s="33" t="s">
        <v>66</v>
      </c>
      <c r="B27" s="34" t="s">
        <v>67</v>
      </c>
      <c r="C27" s="14" t="s">
        <v>23</v>
      </c>
      <c r="D27" s="24" t="s">
        <v>17</v>
      </c>
      <c r="E27" s="16" t="n">
        <v>31.16</v>
      </c>
      <c r="F27" s="16" t="n">
        <v>30.61</v>
      </c>
      <c r="G27" s="16" t="n">
        <v>50.15</v>
      </c>
      <c r="H27" s="16" t="n">
        <v>45.4</v>
      </c>
      <c r="I27" s="16" t="n">
        <v>38.19</v>
      </c>
      <c r="J27" s="16" t="n">
        <f aca="false">SUM(E27:I27)</f>
        <v>195.51</v>
      </c>
      <c r="M27" s="18" t="str">
        <f aca="false">IF(SUM(IF(E27="",0,1),IF(F27="",0,1),IF(G27="",0,1),IF(H27="",0,1),IF(I27="",0,1))=5,"OK","KO")</f>
        <v>OK</v>
      </c>
      <c r="N27" s="18" t="n">
        <f aca="false">SUM(IF(E27="",0,1),IF(F27="",0,1),IF(G27="",0,1),IF(H27="",0,1),IF(I27="",0,1))</f>
        <v>5</v>
      </c>
    </row>
    <row r="28" s="25" customFormat="true" ht="24" hidden="false" customHeight="true" outlineLevel="0" collapsed="false">
      <c r="A28" s="19" t="s">
        <v>68</v>
      </c>
      <c r="B28" s="20" t="s">
        <v>62</v>
      </c>
      <c r="C28" s="14" t="s">
        <v>24</v>
      </c>
      <c r="D28" s="15"/>
      <c r="E28" s="16" t="n">
        <v>52.42</v>
      </c>
      <c r="F28" s="16" t="n">
        <v>48.69</v>
      </c>
      <c r="G28" s="16" t="n">
        <v>22.7</v>
      </c>
      <c r="H28" s="16" t="n">
        <v>36.95</v>
      </c>
      <c r="I28" s="16" t="n">
        <v>35.49</v>
      </c>
      <c r="J28" s="16" t="n">
        <f aca="false">SUM(E28:I28)</f>
        <v>196.25</v>
      </c>
      <c r="K28" s="17"/>
      <c r="L28" s="17"/>
      <c r="M28" s="18" t="str">
        <f aca="false">IF(SUM(IF(E28="",0,1),IF(F28="",0,1),IF(G28="",0,1),IF(H28="",0,1),IF(I28="",0,1))=5,"OK","KO")</f>
        <v>OK</v>
      </c>
      <c r="N28" s="18" t="n">
        <f aca="false">SUM(IF(E28="",0,1),IF(F28="",0,1),IF(G28="",0,1),IF(H28="",0,1),IF(I28="",0,1))</f>
        <v>5</v>
      </c>
    </row>
    <row r="29" s="25" customFormat="true" ht="24" hidden="false" customHeight="true" outlineLevel="0" collapsed="false">
      <c r="A29" s="33" t="s">
        <v>69</v>
      </c>
      <c r="B29" s="34" t="s">
        <v>36</v>
      </c>
      <c r="C29" s="23" t="s">
        <v>24</v>
      </c>
      <c r="D29" s="15" t="s">
        <v>17</v>
      </c>
      <c r="E29" s="16" t="n">
        <v>56.42</v>
      </c>
      <c r="F29" s="16" t="n">
        <v>39.5</v>
      </c>
      <c r="G29" s="16" t="n">
        <v>30.8</v>
      </c>
      <c r="H29" s="16" t="n">
        <v>44.14</v>
      </c>
      <c r="I29" s="16" t="n">
        <v>26.22</v>
      </c>
      <c r="J29" s="16" t="n">
        <f aca="false">SUM(E29:I29)</f>
        <v>197.08</v>
      </c>
      <c r="K29" s="17"/>
      <c r="L29" s="17"/>
      <c r="M29" s="18" t="str">
        <f aca="false">IF(SUM(IF(E29="",0,1),IF(F29="",0,1),IF(G29="",0,1),IF(H29="",0,1),IF(I29="",0,1))=5,"OK","KO")</f>
        <v>OK</v>
      </c>
      <c r="N29" s="18" t="n">
        <f aca="false">SUM(IF(E29="",0,1),IF(F29="",0,1),IF(G29="",0,1),IF(H29="",0,1),IF(I29="",0,1))</f>
        <v>5</v>
      </c>
    </row>
    <row r="30" s="25" customFormat="true" ht="24" hidden="false" customHeight="true" outlineLevel="0" collapsed="false">
      <c r="A30" s="19" t="s">
        <v>70</v>
      </c>
      <c r="B30" s="20" t="s">
        <v>71</v>
      </c>
      <c r="C30" s="23" t="s">
        <v>23</v>
      </c>
      <c r="D30" s="15"/>
      <c r="E30" s="16" t="n">
        <v>36.39</v>
      </c>
      <c r="F30" s="16" t="n">
        <v>30.29</v>
      </c>
      <c r="G30" s="16" t="n">
        <v>42.76</v>
      </c>
      <c r="H30" s="16" t="n">
        <v>50.61</v>
      </c>
      <c r="I30" s="16" t="n">
        <v>41.33</v>
      </c>
      <c r="J30" s="16" t="n">
        <f aca="false">SUM(E30:I30)</f>
        <v>201.38</v>
      </c>
      <c r="K30" s="17"/>
      <c r="L30" s="17"/>
      <c r="M30" s="18" t="str">
        <f aca="false">IF(SUM(IF(E30="",0,1),IF(F30="",0,1),IF(G30="",0,1),IF(H30="",0,1),IF(I30="",0,1))=5,"OK","KO")</f>
        <v>OK</v>
      </c>
      <c r="N30" s="18" t="n">
        <f aca="false">SUM(IF(E30="",0,1),IF(F30="",0,1),IF(G30="",0,1),IF(H30="",0,1),IF(I30="",0,1))</f>
        <v>5</v>
      </c>
    </row>
    <row r="31" s="25" customFormat="true" ht="24" hidden="false" customHeight="true" outlineLevel="0" collapsed="false">
      <c r="A31" s="29" t="s">
        <v>72</v>
      </c>
      <c r="B31" s="30" t="s">
        <v>73</v>
      </c>
      <c r="C31" s="14" t="s">
        <v>29</v>
      </c>
      <c r="D31" s="24"/>
      <c r="E31" s="16" t="n">
        <v>33.96</v>
      </c>
      <c r="F31" s="16" t="n">
        <v>32.27</v>
      </c>
      <c r="G31" s="16" t="n">
        <v>35.01</v>
      </c>
      <c r="H31" s="16" t="n">
        <v>59.15</v>
      </c>
      <c r="I31" s="16" t="n">
        <v>41.54</v>
      </c>
      <c r="J31" s="16" t="n">
        <f aca="false">SUM(E31:I31)</f>
        <v>201.93</v>
      </c>
      <c r="K31" s="17"/>
      <c r="L31" s="17"/>
      <c r="M31" s="18" t="str">
        <f aca="false">IF(SUM(IF(E31="",0,1),IF(F31="",0,1),IF(G31="",0,1),IF(H31="",0,1),IF(I31="",0,1))=5,"OK","KO")</f>
        <v>OK</v>
      </c>
      <c r="N31" s="18" t="n">
        <f aca="false">SUM(IF(E31="",0,1),IF(F31="",0,1),IF(G31="",0,1),IF(H31="",0,1),IF(I31="",0,1))</f>
        <v>5</v>
      </c>
    </row>
    <row r="32" s="25" customFormat="true" ht="24" hidden="false" customHeight="true" outlineLevel="0" collapsed="false">
      <c r="A32" s="26" t="s">
        <v>74</v>
      </c>
      <c r="B32" s="27" t="s">
        <v>36</v>
      </c>
      <c r="C32" s="14" t="s">
        <v>75</v>
      </c>
      <c r="D32" s="28" t="s">
        <v>17</v>
      </c>
      <c r="E32" s="16" t="n">
        <v>32.43</v>
      </c>
      <c r="F32" s="16" t="n">
        <v>37.66</v>
      </c>
      <c r="G32" s="16" t="n">
        <v>44.51</v>
      </c>
      <c r="H32" s="16" t="n">
        <v>53.96</v>
      </c>
      <c r="I32" s="16" t="n">
        <v>37.37</v>
      </c>
      <c r="J32" s="16" t="n">
        <f aca="false">SUM(E32:I32)</f>
        <v>205.93</v>
      </c>
      <c r="K32" s="17"/>
      <c r="L32" s="17"/>
      <c r="M32" s="18" t="str">
        <f aca="false">IF(SUM(IF(E32="",0,1),IF(F32="",0,1),IF(G32="",0,1),IF(H32="",0,1),IF(I32="",0,1))=5,"OK","KO")</f>
        <v>OK</v>
      </c>
      <c r="N32" s="18" t="n">
        <f aca="false">SUM(IF(E32="",0,1),IF(F32="",0,1),IF(G32="",0,1),IF(H32="",0,1),IF(I32="",0,1))</f>
        <v>5</v>
      </c>
    </row>
    <row r="33" s="25" customFormat="true" ht="24" hidden="false" customHeight="true" outlineLevel="0" collapsed="false">
      <c r="A33" s="12" t="s">
        <v>52</v>
      </c>
      <c r="B33" s="13" t="s">
        <v>53</v>
      </c>
      <c r="C33" s="23" t="s">
        <v>24</v>
      </c>
      <c r="D33" s="15"/>
      <c r="E33" s="16" t="n">
        <v>57.04</v>
      </c>
      <c r="F33" s="16" t="n">
        <v>41.04</v>
      </c>
      <c r="G33" s="16" t="n">
        <v>26.57</v>
      </c>
      <c r="H33" s="16" t="n">
        <v>38.49</v>
      </c>
      <c r="I33" s="16" t="n">
        <v>44.8</v>
      </c>
      <c r="J33" s="16" t="n">
        <f aca="false">SUM(E33:I33)</f>
        <v>207.94</v>
      </c>
      <c r="K33" s="17"/>
      <c r="L33" s="17"/>
      <c r="M33" s="18" t="str">
        <f aca="false">IF(SUM(IF(E33="",0,1),IF(F33="",0,1),IF(G33="",0,1),IF(H33="",0,1),IF(I33="",0,1))=5,"OK","KO")</f>
        <v>OK</v>
      </c>
      <c r="N33" s="18" t="n">
        <f aca="false">SUM(IF(E33="",0,1),IF(F33="",0,1),IF(G33="",0,1),IF(H33="",0,1),IF(I33="",0,1))</f>
        <v>5</v>
      </c>
    </row>
    <row r="34" s="25" customFormat="true" ht="24" hidden="false" customHeight="true" outlineLevel="0" collapsed="false">
      <c r="A34" s="26" t="s">
        <v>76</v>
      </c>
      <c r="B34" s="27" t="s">
        <v>77</v>
      </c>
      <c r="C34" s="23" t="s">
        <v>78</v>
      </c>
      <c r="D34" s="28" t="s">
        <v>17</v>
      </c>
      <c r="E34" s="16" t="n">
        <v>29.56</v>
      </c>
      <c r="F34" s="16" t="n">
        <v>28.49</v>
      </c>
      <c r="G34" s="16" t="n">
        <v>46.88</v>
      </c>
      <c r="H34" s="16" t="n">
        <v>69.66</v>
      </c>
      <c r="I34" s="16" t="n">
        <v>39.25</v>
      </c>
      <c r="J34" s="16" t="n">
        <f aca="false">SUM(E34:I34)</f>
        <v>213.84</v>
      </c>
      <c r="K34" s="17"/>
      <c r="L34" s="17"/>
      <c r="M34" s="18" t="str">
        <f aca="false">IF(SUM(IF(E34="",0,1),IF(F34="",0,1),IF(G34="",0,1),IF(H34="",0,1),IF(I34="",0,1))=5,"OK","KO")</f>
        <v>OK</v>
      </c>
      <c r="N34" s="18" t="n">
        <f aca="false">SUM(IF(E34="",0,1),IF(F34="",0,1),IF(G34="",0,1),IF(H34="",0,1),IF(I34="",0,1))</f>
        <v>5</v>
      </c>
    </row>
    <row r="35" s="25" customFormat="true" ht="24" hidden="false" customHeight="true" outlineLevel="0" collapsed="false">
      <c r="A35" s="38" t="s">
        <v>79</v>
      </c>
      <c r="B35" s="20" t="s">
        <v>80</v>
      </c>
      <c r="C35" s="23" t="s">
        <v>14</v>
      </c>
      <c r="D35" s="15" t="s">
        <v>63</v>
      </c>
      <c r="E35" s="16" t="n">
        <v>53.59</v>
      </c>
      <c r="F35" s="16" t="n">
        <v>41.07</v>
      </c>
      <c r="G35" s="16" t="n">
        <v>56.47</v>
      </c>
      <c r="H35" s="16" t="n">
        <v>37.52</v>
      </c>
      <c r="I35" s="16" t="n">
        <v>25.61</v>
      </c>
      <c r="J35" s="16" t="n">
        <f aca="false">SUM(E35:I35)</f>
        <v>214.26</v>
      </c>
      <c r="M35" s="18" t="str">
        <f aca="false">IF(SUM(IF(E35="",0,1),IF(F35="",0,1),IF(G35="",0,1),IF(H35="",0,1),IF(I35="",0,1))=5,"OK","KO")</f>
        <v>OK</v>
      </c>
      <c r="N35" s="18" t="n">
        <f aca="false">SUM(IF(E35="",0,1),IF(F35="",0,1),IF(G35="",0,1),IF(H35="",0,1),IF(I35="",0,1))</f>
        <v>5</v>
      </c>
    </row>
    <row r="36" s="25" customFormat="true" ht="24" hidden="false" customHeight="true" outlineLevel="0" collapsed="false">
      <c r="A36" s="33" t="s">
        <v>81</v>
      </c>
      <c r="B36" s="34" t="s">
        <v>82</v>
      </c>
      <c r="C36" s="23" t="s">
        <v>29</v>
      </c>
      <c r="D36" s="35" t="s">
        <v>17</v>
      </c>
      <c r="E36" s="16" t="n">
        <v>35.65</v>
      </c>
      <c r="F36" s="16" t="n">
        <v>36.96</v>
      </c>
      <c r="G36" s="16" t="n">
        <v>41.51</v>
      </c>
      <c r="H36" s="16" t="n">
        <v>48.03</v>
      </c>
      <c r="I36" s="16" t="n">
        <v>55.13</v>
      </c>
      <c r="J36" s="16" t="n">
        <f aca="false">SUM(E36:I36)</f>
        <v>217.28</v>
      </c>
      <c r="M36" s="18" t="str">
        <f aca="false">IF(SUM(IF(E36="",0,1),IF(F36="",0,1),IF(G36="",0,1),IF(H36="",0,1),IF(I36="",0,1))=5,"OK","KO")</f>
        <v>OK</v>
      </c>
      <c r="N36" s="18" t="n">
        <f aca="false">SUM(IF(E36="",0,1),IF(F36="",0,1),IF(G36="",0,1),IF(H36="",0,1),IF(I36="",0,1))</f>
        <v>5</v>
      </c>
    </row>
    <row r="37" s="25" customFormat="true" ht="24" hidden="false" customHeight="true" outlineLevel="0" collapsed="false">
      <c r="A37" s="26" t="s">
        <v>83</v>
      </c>
      <c r="B37" s="27" t="s">
        <v>84</v>
      </c>
      <c r="C37" s="23" t="s">
        <v>29</v>
      </c>
      <c r="D37" s="28"/>
      <c r="E37" s="16" t="n">
        <v>30.8</v>
      </c>
      <c r="F37" s="16" t="n">
        <v>25.93</v>
      </c>
      <c r="G37" s="16" t="n">
        <v>55.55</v>
      </c>
      <c r="H37" s="16" t="n">
        <v>62.93</v>
      </c>
      <c r="I37" s="16" t="n">
        <v>44.48</v>
      </c>
      <c r="J37" s="16" t="n">
        <f aca="false">SUM(E37:I37)</f>
        <v>219.69</v>
      </c>
      <c r="K37" s="17"/>
      <c r="L37" s="17"/>
      <c r="M37" s="18" t="str">
        <f aca="false">IF(SUM(IF(E37="",0,1),IF(F37="",0,1),IF(G37="",0,1),IF(H37="",0,1),IF(I37="",0,1))=5,"OK","KO")</f>
        <v>OK</v>
      </c>
      <c r="N37" s="18" t="n">
        <f aca="false">SUM(IF(E37="",0,1),IF(F37="",0,1),IF(G37="",0,1),IF(H37="",0,1),IF(I37="",0,1))</f>
        <v>5</v>
      </c>
    </row>
    <row r="38" s="25" customFormat="true" ht="24" hidden="false" customHeight="true" outlineLevel="0" collapsed="false">
      <c r="A38" s="19" t="s">
        <v>85</v>
      </c>
      <c r="B38" s="20" t="s">
        <v>86</v>
      </c>
      <c r="C38" s="14" t="s">
        <v>29</v>
      </c>
      <c r="D38" s="15"/>
      <c r="E38" s="16" t="n">
        <v>44.9</v>
      </c>
      <c r="F38" s="16" t="n">
        <v>33.16</v>
      </c>
      <c r="G38" s="16" t="n">
        <v>44.07</v>
      </c>
      <c r="H38" s="16" t="n">
        <v>56.75</v>
      </c>
      <c r="I38" s="16" t="n">
        <v>42.18</v>
      </c>
      <c r="J38" s="16" t="n">
        <f aca="false">SUM(E38:I38)</f>
        <v>221.06</v>
      </c>
      <c r="K38" s="17"/>
      <c r="L38" s="17"/>
      <c r="M38" s="18" t="str">
        <f aca="false">IF(SUM(IF(E38="",0,1),IF(F38="",0,1),IF(G38="",0,1),IF(H38="",0,1),IF(I38="",0,1))=5,"OK","KO")</f>
        <v>OK</v>
      </c>
      <c r="N38" s="18" t="n">
        <f aca="false">SUM(IF(E38="",0,1),IF(F38="",0,1),IF(G38="",0,1),IF(H38="",0,1),IF(I38="",0,1))</f>
        <v>5</v>
      </c>
    </row>
    <row r="39" s="25" customFormat="true" ht="24" hidden="false" customHeight="true" outlineLevel="0" collapsed="false">
      <c r="A39" s="12" t="s">
        <v>87</v>
      </c>
      <c r="B39" s="13" t="s">
        <v>88</v>
      </c>
      <c r="C39" s="14" t="s">
        <v>14</v>
      </c>
      <c r="D39" s="28"/>
      <c r="E39" s="16" t="n">
        <v>50.22</v>
      </c>
      <c r="F39" s="16" t="n">
        <v>34.95</v>
      </c>
      <c r="G39" s="16" t="n">
        <v>52.73</v>
      </c>
      <c r="H39" s="16" t="n">
        <v>46.55</v>
      </c>
      <c r="I39" s="16" t="n">
        <v>37.19</v>
      </c>
      <c r="J39" s="16" t="n">
        <f aca="false">SUM(E39:I39)</f>
        <v>221.64</v>
      </c>
      <c r="K39" s="17"/>
      <c r="L39" s="17"/>
      <c r="M39" s="18" t="str">
        <f aca="false">IF(SUM(IF(E39="",0,1),IF(F39="",0,1),IF(G39="",0,1),IF(H39="",0,1),IF(I39="",0,1))=5,"OK","KO")</f>
        <v>OK</v>
      </c>
      <c r="N39" s="18" t="n">
        <f aca="false">SUM(IF(E39="",0,1),IF(F39="",0,1),IF(G39="",0,1),IF(H39="",0,1),IF(I39="",0,1))</f>
        <v>5</v>
      </c>
    </row>
    <row r="40" s="25" customFormat="true" ht="24" hidden="false" customHeight="true" outlineLevel="0" collapsed="false">
      <c r="A40" s="12" t="s">
        <v>89</v>
      </c>
      <c r="B40" s="13" t="s">
        <v>73</v>
      </c>
      <c r="C40" s="14" t="s">
        <v>23</v>
      </c>
      <c r="D40" s="15" t="s">
        <v>17</v>
      </c>
      <c r="E40" s="16" t="n">
        <v>33.37</v>
      </c>
      <c r="F40" s="16" t="n">
        <v>41.19</v>
      </c>
      <c r="G40" s="16" t="n">
        <v>39.25</v>
      </c>
      <c r="H40" s="16" t="n">
        <v>56.12</v>
      </c>
      <c r="I40" s="16" t="n">
        <v>52.69</v>
      </c>
      <c r="J40" s="16" t="n">
        <f aca="false">SUM(E40:I40)</f>
        <v>222.62</v>
      </c>
      <c r="K40" s="17"/>
      <c r="L40" s="17"/>
      <c r="M40" s="18" t="str">
        <f aca="false">IF(SUM(IF(E40="",0,1),IF(F40="",0,1),IF(G40="",0,1),IF(H40="",0,1),IF(I40="",0,1))=5,"OK","KO")</f>
        <v>OK</v>
      </c>
      <c r="N40" s="18" t="n">
        <f aca="false">SUM(IF(E40="",0,1),IF(F40="",0,1),IF(G40="",0,1),IF(H40="",0,1),IF(I40="",0,1))</f>
        <v>5</v>
      </c>
    </row>
    <row r="41" s="25" customFormat="true" ht="24" hidden="false" customHeight="true" outlineLevel="0" collapsed="false">
      <c r="A41" s="21" t="s">
        <v>90</v>
      </c>
      <c r="B41" s="22" t="s">
        <v>58</v>
      </c>
      <c r="C41" s="23" t="s">
        <v>29</v>
      </c>
      <c r="D41" s="24" t="s">
        <v>63</v>
      </c>
      <c r="E41" s="16" t="n">
        <v>40.19</v>
      </c>
      <c r="F41" s="16" t="n">
        <v>37.43</v>
      </c>
      <c r="G41" s="16" t="n">
        <v>41.57</v>
      </c>
      <c r="H41" s="16" t="n">
        <v>50.91</v>
      </c>
      <c r="I41" s="16" t="n">
        <v>57.05</v>
      </c>
      <c r="J41" s="16" t="n">
        <f aca="false">SUM(E41:I41)</f>
        <v>227.15</v>
      </c>
      <c r="K41" s="17"/>
      <c r="L41" s="17"/>
      <c r="M41" s="18" t="str">
        <f aca="false">IF(SUM(IF(E41="",0,1),IF(F41="",0,1),IF(G41="",0,1),IF(H41="",0,1),IF(I41="",0,1))=5,"OK","KO")</f>
        <v>OK</v>
      </c>
      <c r="N41" s="18" t="n">
        <f aca="false">SUM(IF(E41="",0,1),IF(F41="",0,1),IF(G41="",0,1),IF(H41="",0,1),IF(I41="",0,1))</f>
        <v>5</v>
      </c>
    </row>
    <row r="42" s="25" customFormat="true" ht="20.25" hidden="false" customHeight="false" outlineLevel="0" collapsed="false">
      <c r="A42" s="21" t="s">
        <v>91</v>
      </c>
      <c r="B42" s="22" t="s">
        <v>84</v>
      </c>
      <c r="C42" s="23" t="s">
        <v>23</v>
      </c>
      <c r="D42" s="24" t="s">
        <v>17</v>
      </c>
      <c r="E42" s="16" t="n">
        <v>29.7</v>
      </c>
      <c r="F42" s="16" t="n">
        <v>31.95</v>
      </c>
      <c r="G42" s="16" t="n">
        <v>48.47</v>
      </c>
      <c r="H42" s="16" t="n">
        <v>54.21</v>
      </c>
      <c r="I42" s="16" t="n">
        <v>65.57</v>
      </c>
      <c r="J42" s="16" t="n">
        <f aca="false">SUM(E42:I42)</f>
        <v>229.9</v>
      </c>
      <c r="K42" s="17"/>
      <c r="L42" s="17"/>
      <c r="M42" s="18" t="str">
        <f aca="false">IF(SUM(IF(E42="",0,1),IF(F42="",0,1),IF(G42="",0,1),IF(H42="",0,1),IF(I42="",0,1))=5,"OK","KO")</f>
        <v>OK</v>
      </c>
      <c r="N42" s="18" t="n">
        <f aca="false">SUM(IF(E42="",0,1),IF(F42="",0,1),IF(G42="",0,1),IF(H42="",0,1),IF(I42="",0,1))</f>
        <v>5</v>
      </c>
    </row>
    <row r="43" s="25" customFormat="true" ht="20.25" hidden="false" customHeight="false" outlineLevel="0" collapsed="false">
      <c r="A43" s="19" t="s">
        <v>92</v>
      </c>
      <c r="B43" s="20" t="s">
        <v>67</v>
      </c>
      <c r="C43" s="23" t="s">
        <v>29</v>
      </c>
      <c r="D43" s="15" t="s">
        <v>17</v>
      </c>
      <c r="E43" s="16" t="n">
        <v>31.44</v>
      </c>
      <c r="F43" s="16" t="n">
        <v>42.09</v>
      </c>
      <c r="G43" s="16" t="n">
        <v>46.19</v>
      </c>
      <c r="H43" s="16" t="n">
        <v>51.11</v>
      </c>
      <c r="I43" s="16" t="n">
        <v>59.28</v>
      </c>
      <c r="J43" s="16" t="n">
        <f aca="false">SUM(E43:I43)</f>
        <v>230.11</v>
      </c>
      <c r="M43" s="18" t="str">
        <f aca="false">IF(SUM(IF(E43="",0,1),IF(F43="",0,1),IF(G43="",0,1),IF(H43="",0,1),IF(I43="",0,1))=5,"OK","KO")</f>
        <v>OK</v>
      </c>
      <c r="N43" s="18" t="n">
        <f aca="false">SUM(IF(E43="",0,1),IF(F43="",0,1),IF(G43="",0,1),IF(H43="",0,1),IF(I43="",0,1))</f>
        <v>5</v>
      </c>
    </row>
    <row r="44" s="25" customFormat="true" ht="20.25" hidden="false" customHeight="false" outlineLevel="0" collapsed="false">
      <c r="A44" s="12" t="s">
        <v>93</v>
      </c>
      <c r="B44" s="13" t="s">
        <v>94</v>
      </c>
      <c r="C44" s="14" t="s">
        <v>39</v>
      </c>
      <c r="D44" s="15" t="s">
        <v>17</v>
      </c>
      <c r="E44" s="16" t="n">
        <v>72.8</v>
      </c>
      <c r="F44" s="16" t="n">
        <v>53.32</v>
      </c>
      <c r="G44" s="16" t="n">
        <v>29.23</v>
      </c>
      <c r="H44" s="16" t="n">
        <v>43.5</v>
      </c>
      <c r="I44" s="16" t="n">
        <v>31.54</v>
      </c>
      <c r="J44" s="16" t="n">
        <f aca="false">SUM(E44:I44)</f>
        <v>230.39</v>
      </c>
      <c r="M44" s="18" t="str">
        <f aca="false">IF(SUM(IF(E44="",0,1),IF(F44="",0,1),IF(G44="",0,1),IF(H44="",0,1),IF(I44="",0,1))=5,"OK","KO")</f>
        <v>OK</v>
      </c>
      <c r="N44" s="18" t="n">
        <f aca="false">SUM(IF(E44="",0,1),IF(F44="",0,1),IF(G44="",0,1),IF(H44="",0,1),IF(I44="",0,1))</f>
        <v>5</v>
      </c>
    </row>
    <row r="45" s="25" customFormat="true" ht="20.25" hidden="false" customHeight="false" outlineLevel="0" collapsed="false">
      <c r="A45" s="19" t="s">
        <v>95</v>
      </c>
      <c r="B45" s="20" t="s">
        <v>96</v>
      </c>
      <c r="C45" s="23" t="s">
        <v>39</v>
      </c>
      <c r="D45" s="15" t="s">
        <v>17</v>
      </c>
      <c r="E45" s="16" t="n">
        <v>101.55</v>
      </c>
      <c r="F45" s="16" t="n">
        <v>39.71</v>
      </c>
      <c r="G45" s="16" t="n">
        <v>25.51</v>
      </c>
      <c r="H45" s="16" t="n">
        <v>33.91</v>
      </c>
      <c r="I45" s="16" t="n">
        <v>30.72</v>
      </c>
      <c r="J45" s="16" t="n">
        <f aca="false">SUM(E45:I45)</f>
        <v>231.4</v>
      </c>
      <c r="M45" s="18" t="str">
        <f aca="false">IF(SUM(IF(E45="",0,1),IF(F45="",0,1),IF(G45="",0,1),IF(H45="",0,1),IF(I45="",0,1))=5,"OK","KO")</f>
        <v>OK</v>
      </c>
      <c r="N45" s="18" t="n">
        <f aca="false">SUM(IF(E45="",0,1),IF(F45="",0,1),IF(G45="",0,1),IF(H45="",0,1),IF(I45="",0,1))</f>
        <v>5</v>
      </c>
    </row>
    <row r="46" s="25" customFormat="true" ht="20.25" hidden="false" customHeight="false" outlineLevel="0" collapsed="false">
      <c r="A46" s="26" t="s">
        <v>57</v>
      </c>
      <c r="B46" s="27" t="s">
        <v>58</v>
      </c>
      <c r="C46" s="14" t="s">
        <v>47</v>
      </c>
      <c r="D46" s="28"/>
      <c r="E46" s="16" t="n">
        <v>36.98</v>
      </c>
      <c r="F46" s="16" t="n">
        <v>40.14</v>
      </c>
      <c r="G46" s="16" t="n">
        <v>52.58</v>
      </c>
      <c r="H46" s="16" t="n">
        <v>54.93</v>
      </c>
      <c r="I46" s="16" t="n">
        <v>47.55</v>
      </c>
      <c r="J46" s="16" t="n">
        <f aca="false">SUM(E46:I46)</f>
        <v>232.18</v>
      </c>
      <c r="K46" s="17"/>
      <c r="L46" s="17"/>
      <c r="M46" s="18" t="str">
        <f aca="false">IF(SUM(IF(E46="",0,1),IF(F46="",0,1),IF(G46="",0,1),IF(H46="",0,1),IF(I46="",0,1))=5,"OK","KO")</f>
        <v>OK</v>
      </c>
      <c r="N46" s="18" t="n">
        <f aca="false">SUM(IF(E46="",0,1),IF(F46="",0,1),IF(G46="",0,1),IF(H46="",0,1),IF(I46="",0,1))</f>
        <v>5</v>
      </c>
    </row>
    <row r="47" s="25" customFormat="true" ht="20.25" hidden="false" customHeight="false" outlineLevel="0" collapsed="false">
      <c r="A47" s="12" t="s">
        <v>97</v>
      </c>
      <c r="B47" s="13" t="s">
        <v>98</v>
      </c>
      <c r="C47" s="23" t="s">
        <v>14</v>
      </c>
      <c r="D47" s="15"/>
      <c r="E47" s="16" t="n">
        <v>78.1</v>
      </c>
      <c r="F47" s="16" t="n">
        <v>43.83</v>
      </c>
      <c r="G47" s="16" t="n">
        <v>40.98</v>
      </c>
      <c r="H47" s="16" t="n">
        <v>41.32</v>
      </c>
      <c r="I47" s="16" t="n">
        <v>28.11</v>
      </c>
      <c r="J47" s="16" t="n">
        <f aca="false">SUM(E47:I47)</f>
        <v>232.34</v>
      </c>
      <c r="K47" s="17"/>
      <c r="L47" s="17"/>
      <c r="M47" s="18" t="str">
        <f aca="false">IF(SUM(IF(E47="",0,1),IF(F47="",0,1),IF(G47="",0,1),IF(H47="",0,1),IF(I47="",0,1))=5,"OK","KO")</f>
        <v>OK</v>
      </c>
      <c r="N47" s="18" t="n">
        <f aca="false">SUM(IF(E47="",0,1),IF(F47="",0,1),IF(G47="",0,1),IF(H47="",0,1),IF(I47="",0,1))</f>
        <v>5</v>
      </c>
    </row>
    <row r="48" s="25" customFormat="true" ht="20.25" hidden="false" customHeight="false" outlineLevel="0" collapsed="false">
      <c r="A48" s="33" t="s">
        <v>55</v>
      </c>
      <c r="B48" s="34" t="s">
        <v>56</v>
      </c>
      <c r="C48" s="23" t="s">
        <v>32</v>
      </c>
      <c r="D48" s="35" t="s">
        <v>17</v>
      </c>
      <c r="E48" s="16" t="n">
        <v>61.39</v>
      </c>
      <c r="F48" s="16" t="n">
        <v>56.19</v>
      </c>
      <c r="G48" s="16" t="n">
        <v>31.49</v>
      </c>
      <c r="H48" s="16" t="n">
        <v>38.03</v>
      </c>
      <c r="I48" s="16" t="n">
        <v>45.3</v>
      </c>
      <c r="J48" s="16" t="n">
        <f aca="false">SUM(E48:I48)</f>
        <v>232.4</v>
      </c>
      <c r="M48" s="18" t="str">
        <f aca="false">IF(SUM(IF(E48="",0,1),IF(F48="",0,1),IF(G48="",0,1),IF(H48="",0,1),IF(I48="",0,1))=5,"OK","KO")</f>
        <v>OK</v>
      </c>
      <c r="N48" s="18" t="n">
        <f aca="false">SUM(IF(E48="",0,1),IF(F48="",0,1),IF(G48="",0,1),IF(H48="",0,1),IF(I48="",0,1))</f>
        <v>5</v>
      </c>
    </row>
    <row r="49" s="25" customFormat="true" ht="20.25" hidden="false" customHeight="false" outlineLevel="0" collapsed="false">
      <c r="A49" s="12" t="s">
        <v>99</v>
      </c>
      <c r="B49" s="13" t="s">
        <v>100</v>
      </c>
      <c r="C49" s="23" t="s">
        <v>23</v>
      </c>
      <c r="D49" s="15" t="s">
        <v>17</v>
      </c>
      <c r="E49" s="16" t="n">
        <v>35.08</v>
      </c>
      <c r="F49" s="16" t="n">
        <v>46.31</v>
      </c>
      <c r="G49" s="16" t="n">
        <v>50.73</v>
      </c>
      <c r="H49" s="16" t="n">
        <v>54.73</v>
      </c>
      <c r="I49" s="16" t="n">
        <v>45.6</v>
      </c>
      <c r="J49" s="16" t="n">
        <f aca="false">SUM(E49:I49)</f>
        <v>232.45</v>
      </c>
      <c r="K49" s="17"/>
      <c r="L49" s="17"/>
      <c r="M49" s="18" t="str">
        <f aca="false">IF(SUM(IF(E49="",0,1),IF(F49="",0,1),IF(G49="",0,1),IF(H49="",0,1),IF(I49="",0,1))=5,"OK","KO")</f>
        <v>OK</v>
      </c>
      <c r="N49" s="18" t="n">
        <f aca="false">SUM(IF(E49="",0,1),IF(F49="",0,1),IF(G49="",0,1),IF(H49="",0,1),IF(I49="",0,1))</f>
        <v>5</v>
      </c>
    </row>
    <row r="50" s="25" customFormat="true" ht="20.25" hidden="false" customHeight="false" outlineLevel="0" collapsed="false">
      <c r="A50" s="26" t="s">
        <v>48</v>
      </c>
      <c r="B50" s="27" t="s">
        <v>49</v>
      </c>
      <c r="C50" s="14" t="s">
        <v>14</v>
      </c>
      <c r="D50" s="28"/>
      <c r="E50" s="16" t="n">
        <v>49.94</v>
      </c>
      <c r="F50" s="16" t="n">
        <v>47.87</v>
      </c>
      <c r="G50" s="16" t="n">
        <v>37.62</v>
      </c>
      <c r="H50" s="16" t="n">
        <v>40.81</v>
      </c>
      <c r="I50" s="16" t="n">
        <v>57.74</v>
      </c>
      <c r="J50" s="16" t="n">
        <f aca="false">SUM(E50:I50)</f>
        <v>233.98</v>
      </c>
      <c r="K50" s="17"/>
      <c r="L50" s="17"/>
      <c r="M50" s="18" t="str">
        <f aca="false">IF(SUM(IF(E50="",0,1),IF(F50="",0,1),IF(G50="",0,1),IF(H50="",0,1),IF(I50="",0,1))=5,"OK","KO")</f>
        <v>OK</v>
      </c>
      <c r="N50" s="18" t="n">
        <f aca="false">SUM(IF(E50="",0,1),IF(F50="",0,1),IF(G50="",0,1),IF(H50="",0,1),IF(I50="",0,1))</f>
        <v>5</v>
      </c>
    </row>
    <row r="51" s="25" customFormat="true" ht="20.25" hidden="false" customHeight="false" outlineLevel="0" collapsed="false">
      <c r="A51" s="19" t="s">
        <v>101</v>
      </c>
      <c r="B51" s="20" t="s">
        <v>102</v>
      </c>
      <c r="C51" s="14" t="s">
        <v>20</v>
      </c>
      <c r="D51" s="15" t="s">
        <v>17</v>
      </c>
      <c r="E51" s="16" t="n">
        <v>38.08</v>
      </c>
      <c r="F51" s="16" t="n">
        <v>34.29</v>
      </c>
      <c r="G51" s="16" t="n">
        <v>31.85</v>
      </c>
      <c r="H51" s="16" t="n">
        <v>80.25</v>
      </c>
      <c r="I51" s="16" t="n">
        <v>51.61</v>
      </c>
      <c r="J51" s="16" t="n">
        <f aca="false">SUM(E51:I51)</f>
        <v>236.08</v>
      </c>
      <c r="M51" s="18" t="str">
        <f aca="false">IF(SUM(IF(E51="",0,1),IF(F51="",0,1),IF(G51="",0,1),IF(H51="",0,1),IF(I51="",0,1))=5,"OK","KO")</f>
        <v>OK</v>
      </c>
      <c r="N51" s="18" t="n">
        <f aca="false">SUM(IF(E51="",0,1),IF(F51="",0,1),IF(G51="",0,1),IF(H51="",0,1),IF(I51="",0,1))</f>
        <v>5</v>
      </c>
    </row>
    <row r="52" s="25" customFormat="true" ht="20.25" hidden="false" customHeight="false" outlineLevel="0" collapsed="false">
      <c r="A52" s="21" t="s">
        <v>103</v>
      </c>
      <c r="B52" s="22" t="s">
        <v>104</v>
      </c>
      <c r="C52" s="23" t="s">
        <v>29</v>
      </c>
      <c r="D52" s="24" t="s">
        <v>17</v>
      </c>
      <c r="E52" s="16" t="n">
        <v>42.33</v>
      </c>
      <c r="F52" s="16" t="n">
        <v>36.11</v>
      </c>
      <c r="G52" s="16" t="n">
        <v>48.99</v>
      </c>
      <c r="H52" s="16" t="n">
        <v>59.87</v>
      </c>
      <c r="I52" s="16" t="n">
        <v>51.09</v>
      </c>
      <c r="J52" s="16" t="n">
        <f aca="false">SUM(E52:I52)</f>
        <v>238.39</v>
      </c>
      <c r="K52" s="17"/>
      <c r="L52" s="17"/>
      <c r="M52" s="18" t="str">
        <f aca="false">IF(SUM(IF(E52="",0,1),IF(F52="",0,1),IF(G52="",0,1),IF(H52="",0,1),IF(I52="",0,1))=5,"OK","KO")</f>
        <v>OK</v>
      </c>
      <c r="N52" s="18" t="n">
        <f aca="false">SUM(IF(E52="",0,1),IF(F52="",0,1),IF(G52="",0,1),IF(H52="",0,1),IF(I52="",0,1))</f>
        <v>5</v>
      </c>
    </row>
    <row r="53" s="25" customFormat="true" ht="20.25" hidden="false" customHeight="false" outlineLevel="0" collapsed="false">
      <c r="A53" s="19" t="s">
        <v>105</v>
      </c>
      <c r="B53" s="20" t="s">
        <v>106</v>
      </c>
      <c r="C53" s="14" t="s">
        <v>29</v>
      </c>
      <c r="D53" s="15" t="s">
        <v>63</v>
      </c>
      <c r="E53" s="16" t="n">
        <v>48.48</v>
      </c>
      <c r="F53" s="16" t="n">
        <v>31.5</v>
      </c>
      <c r="G53" s="16" t="n">
        <v>66.66</v>
      </c>
      <c r="H53" s="16" t="n">
        <v>52.63</v>
      </c>
      <c r="I53" s="16" t="n">
        <v>45.27</v>
      </c>
      <c r="J53" s="16" t="n">
        <f aca="false">SUM(E53:I53)</f>
        <v>244.54</v>
      </c>
      <c r="K53" s="17"/>
      <c r="L53" s="17"/>
      <c r="M53" s="18" t="str">
        <f aca="false">IF(SUM(IF(E53="",0,1),IF(F53="",0,1),IF(G53="",0,1),IF(H53="",0,1),IF(I53="",0,1))=5,"OK","KO")</f>
        <v>OK</v>
      </c>
      <c r="N53" s="18" t="n">
        <f aca="false">SUM(IF(E53="",0,1),IF(F53="",0,1),IF(G53="",0,1),IF(H53="",0,1),IF(I53="",0,1))</f>
        <v>5</v>
      </c>
    </row>
    <row r="54" s="25" customFormat="true" ht="20.25" hidden="false" customHeight="false" outlineLevel="0" collapsed="false">
      <c r="A54" s="12" t="s">
        <v>107</v>
      </c>
      <c r="B54" s="13" t="s">
        <v>73</v>
      </c>
      <c r="C54" s="23" t="s">
        <v>47</v>
      </c>
      <c r="D54" s="15"/>
      <c r="E54" s="16" t="n">
        <v>40.65</v>
      </c>
      <c r="F54" s="16" t="n">
        <v>34.32</v>
      </c>
      <c r="G54" s="16" t="n">
        <v>42.68</v>
      </c>
      <c r="H54" s="16" t="n">
        <v>57.97</v>
      </c>
      <c r="I54" s="16" t="n">
        <v>70.07</v>
      </c>
      <c r="J54" s="16" t="n">
        <f aca="false">SUM(E54:I54)</f>
        <v>245.69</v>
      </c>
      <c r="M54" s="18" t="str">
        <f aca="false">IF(SUM(IF(E54="",0,1),IF(F54="",0,1),IF(G54="",0,1),IF(H54="",0,1),IF(I54="",0,1))=5,"OK","KO")</f>
        <v>OK</v>
      </c>
      <c r="N54" s="18" t="n">
        <f aca="false">SUM(IF(E54="",0,1),IF(F54="",0,1),IF(G54="",0,1),IF(H54="",0,1),IF(I54="",0,1))</f>
        <v>5</v>
      </c>
    </row>
    <row r="55" s="25" customFormat="true" ht="20.25" hidden="false" customHeight="false" outlineLevel="0" collapsed="false">
      <c r="A55" s="19" t="s">
        <v>108</v>
      </c>
      <c r="B55" s="20" t="s">
        <v>109</v>
      </c>
      <c r="C55" s="14" t="s">
        <v>29</v>
      </c>
      <c r="D55" s="15" t="s">
        <v>17</v>
      </c>
      <c r="E55" s="16" t="n">
        <v>37.28</v>
      </c>
      <c r="F55" s="16" t="n">
        <v>35.23</v>
      </c>
      <c r="G55" s="16" t="n">
        <v>48.3</v>
      </c>
      <c r="H55" s="16" t="n">
        <v>77.73</v>
      </c>
      <c r="I55" s="16" t="n">
        <v>52.19</v>
      </c>
      <c r="J55" s="16" t="n">
        <f aca="false">SUM(E55:I55)</f>
        <v>250.73</v>
      </c>
      <c r="K55" s="17"/>
      <c r="L55" s="17"/>
      <c r="M55" s="18" t="str">
        <f aca="false">IF(SUM(IF(E55="",0,1),IF(F55="",0,1),IF(G55="",0,1),IF(H55="",0,1),IF(I55="",0,1))=5,"OK","KO")</f>
        <v>OK</v>
      </c>
      <c r="N55" s="18" t="n">
        <f aca="false">SUM(IF(E55="",0,1),IF(F55="",0,1),IF(G55="",0,1),IF(H55="",0,1),IF(I55="",0,1))</f>
        <v>5</v>
      </c>
    </row>
    <row r="56" s="25" customFormat="true" ht="20.25" hidden="false" customHeight="false" outlineLevel="0" collapsed="false">
      <c r="A56" s="19" t="s">
        <v>110</v>
      </c>
      <c r="B56" s="20" t="s">
        <v>36</v>
      </c>
      <c r="C56" s="14" t="s">
        <v>14</v>
      </c>
      <c r="D56" s="15" t="s">
        <v>63</v>
      </c>
      <c r="E56" s="16" t="n">
        <v>62.87</v>
      </c>
      <c r="F56" s="16" t="n">
        <v>52.12</v>
      </c>
      <c r="G56" s="16" t="n">
        <v>32.02</v>
      </c>
      <c r="H56" s="16" t="n">
        <v>42.52</v>
      </c>
      <c r="I56" s="16" t="n">
        <v>61.81</v>
      </c>
      <c r="J56" s="16" t="n">
        <f aca="false">SUM(E56:I56)</f>
        <v>251.34</v>
      </c>
      <c r="K56" s="17"/>
      <c r="L56" s="17"/>
      <c r="M56" s="18" t="str">
        <f aca="false">IF(SUM(IF(E56="",0,1),IF(F56="",0,1),IF(G56="",0,1),IF(H56="",0,1),IF(I56="",0,1))=5,"OK","KO")</f>
        <v>OK</v>
      </c>
      <c r="N56" s="18" t="n">
        <f aca="false">SUM(IF(E56="",0,1),IF(F56="",0,1),IF(G56="",0,1),IF(H56="",0,1),IF(I56="",0,1))</f>
        <v>5</v>
      </c>
    </row>
    <row r="57" s="25" customFormat="true" ht="20.25" hidden="false" customHeight="false" outlineLevel="0" collapsed="false">
      <c r="A57" s="19" t="s">
        <v>111</v>
      </c>
      <c r="B57" s="20" t="s">
        <v>58</v>
      </c>
      <c r="C57" s="23" t="s">
        <v>23</v>
      </c>
      <c r="D57" s="15" t="s">
        <v>17</v>
      </c>
      <c r="E57" s="16" t="n">
        <v>43.12</v>
      </c>
      <c r="F57" s="16" t="n">
        <v>33.55</v>
      </c>
      <c r="G57" s="16" t="n">
        <v>47.85</v>
      </c>
      <c r="H57" s="16" t="n">
        <v>80.22</v>
      </c>
      <c r="I57" s="16" t="n">
        <v>48.62</v>
      </c>
      <c r="J57" s="16" t="n">
        <f aca="false">SUM(E57:I57)</f>
        <v>253.36</v>
      </c>
      <c r="M57" s="18" t="str">
        <f aca="false">IF(SUM(IF(E57="",0,1),IF(F57="",0,1),IF(G57="",0,1),IF(H57="",0,1),IF(I57="",0,1))=5,"OK","KO")</f>
        <v>OK</v>
      </c>
      <c r="N57" s="18" t="n">
        <f aca="false">SUM(IF(E57="",0,1),IF(F57="",0,1),IF(G57="",0,1),IF(H57="",0,1),IF(I57="",0,1))</f>
        <v>5</v>
      </c>
    </row>
    <row r="58" s="25" customFormat="true" ht="20.25" hidden="false" customHeight="false" outlineLevel="0" collapsed="false">
      <c r="A58" s="19" t="s">
        <v>112</v>
      </c>
      <c r="B58" s="20" t="s">
        <v>113</v>
      </c>
      <c r="C58" s="14" t="s">
        <v>47</v>
      </c>
      <c r="D58" s="15"/>
      <c r="E58" s="16" t="n">
        <v>53.19</v>
      </c>
      <c r="F58" s="16" t="n">
        <v>34.43</v>
      </c>
      <c r="G58" s="16" t="n">
        <v>43.54</v>
      </c>
      <c r="H58" s="16" t="n">
        <v>73.81</v>
      </c>
      <c r="I58" s="16" t="n">
        <v>49</v>
      </c>
      <c r="J58" s="16" t="n">
        <f aca="false">SUM(E58:I58)</f>
        <v>253.97</v>
      </c>
      <c r="K58" s="17"/>
      <c r="L58" s="17"/>
      <c r="M58" s="18" t="str">
        <f aca="false">IF(SUM(IF(E58="",0,1),IF(F58="",0,1),IF(G58="",0,1),IF(H58="",0,1),IF(I58="",0,1))=5,"OK","KO")</f>
        <v>OK</v>
      </c>
      <c r="N58" s="18" t="n">
        <f aca="false">SUM(IF(E58="",0,1),IF(F58="",0,1),IF(G58="",0,1),IF(H58="",0,1),IF(I58="",0,1))</f>
        <v>5</v>
      </c>
    </row>
    <row r="59" s="25" customFormat="true" ht="20.25" hidden="false" customHeight="false" outlineLevel="0" collapsed="false">
      <c r="A59" s="26" t="s">
        <v>114</v>
      </c>
      <c r="B59" s="27" t="s">
        <v>115</v>
      </c>
      <c r="C59" s="23" t="s">
        <v>14</v>
      </c>
      <c r="D59" s="15"/>
      <c r="E59" s="16" t="n">
        <v>56.33</v>
      </c>
      <c r="F59" s="16" t="n">
        <v>45.35</v>
      </c>
      <c r="G59" s="16" t="n">
        <v>49.22</v>
      </c>
      <c r="H59" s="16" t="n">
        <v>62.63</v>
      </c>
      <c r="I59" s="16" t="n">
        <v>40.51</v>
      </c>
      <c r="J59" s="16" t="n">
        <f aca="false">SUM(E59:I59)</f>
        <v>254.04</v>
      </c>
      <c r="K59" s="17"/>
      <c r="L59" s="17"/>
      <c r="M59" s="18" t="str">
        <f aca="false">IF(SUM(IF(E59="",0,1),IF(F59="",0,1),IF(G59="",0,1),IF(H59="",0,1),IF(I59="",0,1))=5,"OK","KO")</f>
        <v>OK</v>
      </c>
      <c r="N59" s="18" t="n">
        <f aca="false">SUM(IF(E59="",0,1),IF(F59="",0,1),IF(G59="",0,1),IF(H59="",0,1),IF(I59="",0,1))</f>
        <v>5</v>
      </c>
    </row>
    <row r="60" s="25" customFormat="true" ht="20.25" hidden="false" customHeight="false" outlineLevel="0" collapsed="false">
      <c r="A60" s="26" t="s">
        <v>116</v>
      </c>
      <c r="B60" s="27" t="s">
        <v>117</v>
      </c>
      <c r="C60" s="23" t="s">
        <v>75</v>
      </c>
      <c r="D60" s="35"/>
      <c r="E60" s="16" t="n">
        <v>39.12</v>
      </c>
      <c r="F60" s="16" t="n">
        <v>31.85</v>
      </c>
      <c r="G60" s="16" t="n">
        <v>61.51</v>
      </c>
      <c r="H60" s="16" t="n">
        <v>68.7</v>
      </c>
      <c r="I60" s="16" t="n">
        <v>56.03</v>
      </c>
      <c r="J60" s="16" t="n">
        <f aca="false">SUM(E60:I60)</f>
        <v>257.21</v>
      </c>
      <c r="M60" s="18" t="str">
        <f aca="false">IF(SUM(IF(E60="",0,1),IF(F60="",0,1),IF(G60="",0,1),IF(H60="",0,1),IF(I60="",0,1))=5,"OK","KO")</f>
        <v>OK</v>
      </c>
      <c r="N60" s="18" t="n">
        <f aca="false">SUM(IF(E60="",0,1),IF(F60="",0,1),IF(G60="",0,1),IF(H60="",0,1),IF(I60="",0,1))</f>
        <v>5</v>
      </c>
    </row>
    <row r="61" s="25" customFormat="true" ht="20.25" hidden="false" customHeight="false" outlineLevel="0" collapsed="false">
      <c r="A61" s="21" t="s">
        <v>118</v>
      </c>
      <c r="B61" s="22" t="s">
        <v>71</v>
      </c>
      <c r="C61" s="14" t="s">
        <v>29</v>
      </c>
      <c r="D61" s="24" t="s">
        <v>17</v>
      </c>
      <c r="E61" s="16" t="n">
        <v>35.58</v>
      </c>
      <c r="F61" s="16" t="n">
        <v>41.91</v>
      </c>
      <c r="G61" s="16" t="n">
        <v>40.06</v>
      </c>
      <c r="H61" s="16" t="n">
        <v>63.52</v>
      </c>
      <c r="I61" s="16" t="n">
        <v>78.79</v>
      </c>
      <c r="J61" s="16" t="n">
        <f aca="false">SUM(E61:I61)</f>
        <v>259.86</v>
      </c>
      <c r="M61" s="18" t="str">
        <f aca="false">IF(SUM(IF(E61="",0,1),IF(F61="",0,1),IF(G61="",0,1),IF(H61="",0,1),IF(I61="",0,1))=5,"OK","KO")</f>
        <v>OK</v>
      </c>
      <c r="N61" s="18" t="n">
        <f aca="false">SUM(IF(E61="",0,1),IF(F61="",0,1),IF(G61="",0,1),IF(H61="",0,1),IF(I61="",0,1))</f>
        <v>5</v>
      </c>
    </row>
    <row r="62" s="25" customFormat="true" ht="20.25" hidden="false" customHeight="false" outlineLevel="0" collapsed="false">
      <c r="A62" s="12" t="s">
        <v>119</v>
      </c>
      <c r="B62" s="13" t="s">
        <v>36</v>
      </c>
      <c r="C62" s="23" t="s">
        <v>75</v>
      </c>
      <c r="D62" s="15" t="s">
        <v>17</v>
      </c>
      <c r="E62" s="16" t="n">
        <v>36.62</v>
      </c>
      <c r="F62" s="16" t="n">
        <v>48.36</v>
      </c>
      <c r="G62" s="16" t="n">
        <v>57.17</v>
      </c>
      <c r="H62" s="16" t="n">
        <v>64.53</v>
      </c>
      <c r="I62" s="16" t="n">
        <v>55.64</v>
      </c>
      <c r="J62" s="16" t="n">
        <f aca="false">SUM(E62:I62)</f>
        <v>262.32</v>
      </c>
      <c r="M62" s="18" t="str">
        <f aca="false">IF(SUM(IF(E62="",0,1),IF(F62="",0,1),IF(G62="",0,1),IF(H62="",0,1),IF(I62="",0,1))=5,"OK","KO")</f>
        <v>OK</v>
      </c>
      <c r="N62" s="18" t="n">
        <f aca="false">SUM(IF(E62="",0,1),IF(F62="",0,1),IF(G62="",0,1),IF(H62="",0,1),IF(I62="",0,1))</f>
        <v>5</v>
      </c>
    </row>
    <row r="63" s="25" customFormat="true" ht="20.25" hidden="false" customHeight="false" outlineLevel="0" collapsed="false">
      <c r="A63" s="19" t="s">
        <v>120</v>
      </c>
      <c r="B63" s="20" t="s">
        <v>121</v>
      </c>
      <c r="C63" s="14" t="s">
        <v>14</v>
      </c>
      <c r="D63" s="28" t="s">
        <v>17</v>
      </c>
      <c r="E63" s="16" t="n">
        <v>73.1</v>
      </c>
      <c r="F63" s="16" t="n">
        <v>65.44</v>
      </c>
      <c r="G63" s="16" t="n">
        <v>37.04</v>
      </c>
      <c r="H63" s="16" t="n">
        <v>46.79</v>
      </c>
      <c r="I63" s="16" t="n">
        <v>42.83</v>
      </c>
      <c r="J63" s="16" t="n">
        <f aca="false">SUM(E63:I63)</f>
        <v>265.2</v>
      </c>
      <c r="K63" s="17"/>
      <c r="L63" s="17"/>
      <c r="M63" s="18" t="str">
        <f aca="false">IF(SUM(IF(E63="",0,1),IF(F63="",0,1),IF(G63="",0,1),IF(H63="",0,1),IF(I63="",0,1))=5,"OK","KO")</f>
        <v>OK</v>
      </c>
      <c r="N63" s="18" t="n">
        <f aca="false">SUM(IF(E63="",0,1),IF(F63="",0,1),IF(G63="",0,1),IF(H63="",0,1),IF(I63="",0,1))</f>
        <v>5</v>
      </c>
    </row>
    <row r="64" s="25" customFormat="true" ht="20.25" hidden="false" customHeight="false" outlineLevel="0" collapsed="false">
      <c r="A64" s="12" t="s">
        <v>122</v>
      </c>
      <c r="B64" s="13" t="s">
        <v>123</v>
      </c>
      <c r="C64" s="23" t="s">
        <v>14</v>
      </c>
      <c r="D64" s="15" t="s">
        <v>17</v>
      </c>
      <c r="E64" s="16" t="n">
        <v>58.08</v>
      </c>
      <c r="F64" s="16" t="n">
        <v>70.37</v>
      </c>
      <c r="G64" s="16" t="n">
        <v>62.11</v>
      </c>
      <c r="H64" s="16" t="n">
        <v>42.83</v>
      </c>
      <c r="I64" s="16" t="n">
        <v>32.55</v>
      </c>
      <c r="J64" s="16" t="n">
        <f aca="false">SUM(E64:I64)</f>
        <v>265.94</v>
      </c>
      <c r="K64" s="17"/>
      <c r="L64" s="17"/>
      <c r="M64" s="18" t="str">
        <f aca="false">IF(SUM(IF(E64="",0,1),IF(F64="",0,1),IF(G64="",0,1),IF(H64="",0,1),IF(I64="",0,1))=5,"OK","KO")</f>
        <v>OK</v>
      </c>
      <c r="N64" s="18" t="n">
        <f aca="false">SUM(IF(E64="",0,1),IF(F64="",0,1),IF(G64="",0,1),IF(H64="",0,1),IF(I64="",0,1))</f>
        <v>5</v>
      </c>
    </row>
    <row r="65" s="25" customFormat="true" ht="20.25" hidden="false" customHeight="false" outlineLevel="0" collapsed="false">
      <c r="A65" s="26" t="s">
        <v>124</v>
      </c>
      <c r="B65" s="27" t="s">
        <v>98</v>
      </c>
      <c r="C65" s="14" t="s">
        <v>14</v>
      </c>
      <c r="D65" s="15" t="s">
        <v>17</v>
      </c>
      <c r="E65" s="16" t="n">
        <v>68.91</v>
      </c>
      <c r="F65" s="16" t="n">
        <v>60.74</v>
      </c>
      <c r="G65" s="16" t="n">
        <v>47.84</v>
      </c>
      <c r="H65" s="16" t="n">
        <v>60.02</v>
      </c>
      <c r="I65" s="16" t="n">
        <v>36.8</v>
      </c>
      <c r="J65" s="16" t="n">
        <f aca="false">SUM(E65:I65)</f>
        <v>274.31</v>
      </c>
      <c r="K65" s="17"/>
      <c r="L65" s="17"/>
      <c r="M65" s="18" t="str">
        <f aca="false">IF(SUM(IF(E65="",0,1),IF(F65="",0,1),IF(G65="",0,1),IF(H65="",0,1),IF(I65="",0,1))=5,"OK","KO")</f>
        <v>OK</v>
      </c>
      <c r="N65" s="18" t="n">
        <f aca="false">SUM(IF(E65="",0,1),IF(F65="",0,1),IF(G65="",0,1),IF(H65="",0,1),IF(I65="",0,1))</f>
        <v>5</v>
      </c>
    </row>
    <row r="66" s="25" customFormat="true" ht="20.25" hidden="false" customHeight="false" outlineLevel="0" collapsed="false">
      <c r="A66" s="19" t="s">
        <v>89</v>
      </c>
      <c r="B66" s="20" t="s">
        <v>73</v>
      </c>
      <c r="C66" s="23" t="s">
        <v>14</v>
      </c>
      <c r="D66" s="15" t="s">
        <v>17</v>
      </c>
      <c r="E66" s="16" t="n">
        <v>70.45</v>
      </c>
      <c r="F66" s="16" t="n">
        <v>49.83</v>
      </c>
      <c r="G66" s="16" t="n">
        <v>37.66</v>
      </c>
      <c r="H66" s="16" t="n">
        <v>82.54</v>
      </c>
      <c r="I66" s="16" t="n">
        <v>37.27</v>
      </c>
      <c r="J66" s="16" t="n">
        <f aca="false">SUM(E66:I66)</f>
        <v>277.75</v>
      </c>
      <c r="M66" s="18" t="str">
        <f aca="false">IF(SUM(IF(E66="",0,1),IF(F66="",0,1),IF(G66="",0,1),IF(H66="",0,1),IF(I66="",0,1))=5,"OK","KO")</f>
        <v>OK</v>
      </c>
      <c r="N66" s="18" t="n">
        <f aca="false">SUM(IF(E66="",0,1),IF(F66="",0,1),IF(G66="",0,1),IF(H66="",0,1),IF(I66="",0,1))</f>
        <v>5</v>
      </c>
    </row>
    <row r="67" s="25" customFormat="true" ht="20.25" hidden="false" customHeight="false" outlineLevel="0" collapsed="false">
      <c r="A67" s="19" t="s">
        <v>125</v>
      </c>
      <c r="B67" s="20" t="s">
        <v>126</v>
      </c>
      <c r="C67" s="14" t="s">
        <v>47</v>
      </c>
      <c r="D67" s="15" t="s">
        <v>17</v>
      </c>
      <c r="E67" s="16" t="n">
        <v>46.63</v>
      </c>
      <c r="F67" s="16" t="n">
        <v>33.38</v>
      </c>
      <c r="G67" s="16" t="n">
        <v>58.72</v>
      </c>
      <c r="H67" s="16" t="n">
        <v>75.2</v>
      </c>
      <c r="I67" s="16" t="n">
        <v>64.46</v>
      </c>
      <c r="J67" s="16" t="n">
        <f aca="false">SUM(E67:I67)</f>
        <v>278.39</v>
      </c>
      <c r="K67" s="17"/>
      <c r="M67" s="18" t="str">
        <f aca="false">IF(SUM(IF(E67="",0,1),IF(F67="",0,1),IF(G67="",0,1),IF(H67="",0,1),IF(I67="",0,1))=5,"OK","KO")</f>
        <v>OK</v>
      </c>
      <c r="N67" s="18" t="n">
        <f aca="false">SUM(IF(E67="",0,1),IF(F67="",0,1),IF(G67="",0,1),IF(H67="",0,1),IF(I67="",0,1))</f>
        <v>5</v>
      </c>
    </row>
    <row r="68" s="25" customFormat="true" ht="20.25" hidden="false" customHeight="false" outlineLevel="0" collapsed="false">
      <c r="A68" s="12" t="s">
        <v>127</v>
      </c>
      <c r="B68" s="13" t="s">
        <v>128</v>
      </c>
      <c r="C68" s="23" t="s">
        <v>29</v>
      </c>
      <c r="D68" s="15" t="s">
        <v>63</v>
      </c>
      <c r="E68" s="16" t="n">
        <v>44.32</v>
      </c>
      <c r="F68" s="16" t="n">
        <v>38.34</v>
      </c>
      <c r="G68" s="16" t="n">
        <v>70.7</v>
      </c>
      <c r="H68" s="16" t="n">
        <v>69.6</v>
      </c>
      <c r="I68" s="16" t="n">
        <v>57.76</v>
      </c>
      <c r="J68" s="16" t="n">
        <f aca="false">SUM(E68:I68)</f>
        <v>280.72</v>
      </c>
      <c r="K68" s="17"/>
      <c r="L68" s="17"/>
      <c r="M68" s="18" t="str">
        <f aca="false">IF(SUM(IF(E68="",0,1),IF(F68="",0,1),IF(G68="",0,1),IF(H68="",0,1),IF(I68="",0,1))=5,"OK","KO")</f>
        <v>OK</v>
      </c>
      <c r="N68" s="18" t="n">
        <f aca="false">SUM(IF(E68="",0,1),IF(F68="",0,1),IF(G68="",0,1),IF(H68="",0,1),IF(I68="",0,1))</f>
        <v>5</v>
      </c>
    </row>
    <row r="69" s="25" customFormat="true" ht="20.25" hidden="false" customHeight="false" outlineLevel="0" collapsed="false">
      <c r="A69" s="29" t="s">
        <v>129</v>
      </c>
      <c r="B69" s="30" t="s">
        <v>130</v>
      </c>
      <c r="C69" s="14" t="s">
        <v>24</v>
      </c>
      <c r="D69" s="24" t="s">
        <v>17</v>
      </c>
      <c r="E69" s="16" t="n">
        <v>95.24</v>
      </c>
      <c r="F69" s="16" t="n">
        <v>72.51</v>
      </c>
      <c r="G69" s="16" t="n">
        <v>36.33</v>
      </c>
      <c r="H69" s="16" t="n">
        <v>43.13</v>
      </c>
      <c r="I69" s="16" t="n">
        <v>36.29</v>
      </c>
      <c r="J69" s="16" t="n">
        <f aca="false">SUM(E69:I69)</f>
        <v>283.5</v>
      </c>
      <c r="K69" s="17"/>
      <c r="L69" s="17"/>
      <c r="M69" s="18" t="str">
        <f aca="false">IF(SUM(IF(E69="",0,1),IF(F69="",0,1),IF(G69="",0,1),IF(H69="",0,1),IF(I69="",0,1))=5,"OK","KO")</f>
        <v>OK</v>
      </c>
      <c r="N69" s="18" t="n">
        <f aca="false">SUM(IF(E69="",0,1),IF(F69="",0,1),IF(G69="",0,1),IF(H69="",0,1),IF(I69="",0,1))</f>
        <v>5</v>
      </c>
    </row>
    <row r="70" s="25" customFormat="true" ht="20.25" hidden="false" customHeight="false" outlineLevel="0" collapsed="false">
      <c r="A70" s="33" t="s">
        <v>131</v>
      </c>
      <c r="B70" s="34" t="s">
        <v>117</v>
      </c>
      <c r="C70" s="14" t="s">
        <v>24</v>
      </c>
      <c r="D70" s="24" t="s">
        <v>17</v>
      </c>
      <c r="E70" s="16" t="n">
        <v>87.66</v>
      </c>
      <c r="F70" s="16" t="n">
        <v>74.33</v>
      </c>
      <c r="G70" s="16" t="n">
        <v>35.92</v>
      </c>
      <c r="H70" s="16" t="n">
        <v>50.3</v>
      </c>
      <c r="I70" s="16" t="n">
        <v>41.27</v>
      </c>
      <c r="J70" s="16" t="n">
        <f aca="false">SUM(E70:I70)</f>
        <v>289.48</v>
      </c>
      <c r="K70" s="17"/>
      <c r="L70" s="17"/>
      <c r="M70" s="18" t="str">
        <f aca="false">IF(SUM(IF(E70="",0,1),IF(F70="",0,1),IF(G70="",0,1),IF(H70="",0,1),IF(I70="",0,1))=5,"OK","KO")</f>
        <v>OK</v>
      </c>
      <c r="N70" s="18" t="n">
        <f aca="false">SUM(IF(E70="",0,1),IF(F70="",0,1),IF(G70="",0,1),IF(H70="",0,1),IF(I70="",0,1))</f>
        <v>5</v>
      </c>
    </row>
    <row r="71" s="25" customFormat="true" ht="20.25" hidden="false" customHeight="false" outlineLevel="0" collapsed="false">
      <c r="A71" s="19" t="s">
        <v>132</v>
      </c>
      <c r="B71" s="20" t="s">
        <v>133</v>
      </c>
      <c r="C71" s="14" t="s">
        <v>75</v>
      </c>
      <c r="D71" s="15" t="s">
        <v>63</v>
      </c>
      <c r="E71" s="16" t="n">
        <v>47</v>
      </c>
      <c r="F71" s="16" t="n">
        <v>52.8</v>
      </c>
      <c r="G71" s="16" t="n">
        <v>72.51</v>
      </c>
      <c r="H71" s="16" t="n">
        <v>71.43</v>
      </c>
      <c r="I71" s="16" t="n">
        <v>51.19</v>
      </c>
      <c r="J71" s="16" t="n">
        <f aca="false">SUM(E71:I71)</f>
        <v>294.93</v>
      </c>
      <c r="K71" s="17"/>
      <c r="L71" s="17"/>
      <c r="M71" s="18" t="str">
        <f aca="false">IF(SUM(IF(E71="",0,1),IF(F71="",0,1),IF(G71="",0,1),IF(H71="",0,1),IF(I71="",0,1))=5,"OK","KO")</f>
        <v>OK</v>
      </c>
      <c r="N71" s="18" t="n">
        <f aca="false">SUM(IF(E71="",0,1),IF(F71="",0,1),IF(G71="",0,1),IF(H71="",0,1),IF(I71="",0,1))</f>
        <v>5</v>
      </c>
    </row>
    <row r="72" s="25" customFormat="true" ht="20.25" hidden="false" customHeight="false" outlineLevel="0" collapsed="false">
      <c r="A72" s="21" t="s">
        <v>134</v>
      </c>
      <c r="B72" s="22" t="s">
        <v>28</v>
      </c>
      <c r="C72" s="14" t="s">
        <v>39</v>
      </c>
      <c r="D72" s="24"/>
      <c r="E72" s="16" t="n">
        <v>96.8</v>
      </c>
      <c r="F72" s="16" t="n">
        <v>52.06</v>
      </c>
      <c r="G72" s="16" t="n">
        <v>49.4</v>
      </c>
      <c r="H72" s="16" t="n">
        <v>51.09</v>
      </c>
      <c r="I72" s="16" t="n">
        <v>47.01</v>
      </c>
      <c r="J72" s="16" t="n">
        <f aca="false">SUM(E72:I72)</f>
        <v>296.36</v>
      </c>
      <c r="K72" s="17"/>
      <c r="L72" s="17"/>
      <c r="M72" s="18" t="str">
        <f aca="false">IF(SUM(IF(E72="",0,1),IF(F72="",0,1),IF(G72="",0,1),IF(H72="",0,1),IF(I72="",0,1))=5,"OK","KO")</f>
        <v>OK</v>
      </c>
      <c r="N72" s="18" t="n">
        <f aca="false">SUM(IF(E72="",0,1),IF(F72="",0,1),IF(G72="",0,1),IF(H72="",0,1),IF(I72="",0,1))</f>
        <v>5</v>
      </c>
    </row>
    <row r="73" s="25" customFormat="true" ht="20.25" hidden="false" customHeight="false" outlineLevel="0" collapsed="false">
      <c r="A73" s="26" t="s">
        <v>135</v>
      </c>
      <c r="B73" s="27" t="s">
        <v>36</v>
      </c>
      <c r="C73" s="23" t="s">
        <v>29</v>
      </c>
      <c r="D73" s="28" t="s">
        <v>17</v>
      </c>
      <c r="E73" s="16" t="n">
        <v>47.98</v>
      </c>
      <c r="F73" s="16" t="n">
        <v>42.78</v>
      </c>
      <c r="G73" s="16" t="n">
        <v>49.47</v>
      </c>
      <c r="H73" s="16" t="n">
        <v>97.27</v>
      </c>
      <c r="I73" s="16" t="n">
        <v>73.76</v>
      </c>
      <c r="J73" s="16" t="n">
        <f aca="false">SUM(E73:I73)</f>
        <v>311.26</v>
      </c>
      <c r="K73" s="39"/>
      <c r="L73" s="39"/>
      <c r="M73" s="18" t="str">
        <f aca="false">IF(SUM(IF(E73="",0,1),IF(F73="",0,1),IF(G73="",0,1),IF(H73="",0,1),IF(I73="",0,1))=5,"OK","KO")</f>
        <v>OK</v>
      </c>
      <c r="N73" s="18" t="n">
        <f aca="false">SUM(IF(E73="",0,1),IF(F73="",0,1),IF(G73="",0,1),IF(H73="",0,1),IF(I73="",0,1))</f>
        <v>5</v>
      </c>
    </row>
    <row r="74" s="25" customFormat="true" ht="20.25" hidden="false" customHeight="false" outlineLevel="0" collapsed="false">
      <c r="A74" s="19" t="s">
        <v>136</v>
      </c>
      <c r="B74" s="20" t="s">
        <v>137</v>
      </c>
      <c r="C74" s="14" t="s">
        <v>32</v>
      </c>
      <c r="D74" s="15" t="s">
        <v>17</v>
      </c>
      <c r="E74" s="16" t="n">
        <v>80.54</v>
      </c>
      <c r="F74" s="16" t="n">
        <v>61.38</v>
      </c>
      <c r="G74" s="16" t="n">
        <v>54.01</v>
      </c>
      <c r="H74" s="16" t="n">
        <v>72.76</v>
      </c>
      <c r="I74" s="16" t="n">
        <v>43.28</v>
      </c>
      <c r="J74" s="16" t="n">
        <f aca="false">SUM(E74:I74)</f>
        <v>311.97</v>
      </c>
      <c r="M74" s="18" t="str">
        <f aca="false">IF(SUM(IF(E74="",0,1),IF(F74="",0,1),IF(G74="",0,1),IF(H74="",0,1),IF(I74="",0,1))=5,"OK","KO")</f>
        <v>OK</v>
      </c>
      <c r="N74" s="18" t="n">
        <f aca="false">SUM(IF(E74="",0,1),IF(F74="",0,1),IF(G74="",0,1),IF(H74="",0,1),IF(I74="",0,1))</f>
        <v>5</v>
      </c>
    </row>
    <row r="75" s="25" customFormat="true" ht="20.25" hidden="false" customHeight="false" outlineLevel="0" collapsed="false">
      <c r="A75" s="19" t="s">
        <v>138</v>
      </c>
      <c r="B75" s="20" t="s">
        <v>28</v>
      </c>
      <c r="C75" s="14" t="s">
        <v>23</v>
      </c>
      <c r="D75" s="15"/>
      <c r="E75" s="16" t="n">
        <v>44.79</v>
      </c>
      <c r="F75" s="16" t="n">
        <v>51.79</v>
      </c>
      <c r="G75" s="16" t="n">
        <v>78.65</v>
      </c>
      <c r="H75" s="16" t="n">
        <v>70.25</v>
      </c>
      <c r="I75" s="16" t="n">
        <v>69.88</v>
      </c>
      <c r="J75" s="16" t="n">
        <f aca="false">SUM(E75:I75)</f>
        <v>315.36</v>
      </c>
      <c r="L75" s="17"/>
      <c r="M75" s="18" t="str">
        <f aca="false">IF(SUM(IF(E75="",0,1),IF(F75="",0,1),IF(G75="",0,1),IF(H75="",0,1),IF(I75="",0,1))=5,"OK","KO")</f>
        <v>OK</v>
      </c>
      <c r="N75" s="18" t="n">
        <f aca="false">SUM(IF(E75="",0,1),IF(F75="",0,1),IF(G75="",0,1),IF(H75="",0,1),IF(I75="",0,1))</f>
        <v>5</v>
      </c>
    </row>
    <row r="76" s="25" customFormat="true" ht="20.25" hidden="false" customHeight="false" outlineLevel="0" collapsed="false">
      <c r="A76" s="21" t="s">
        <v>35</v>
      </c>
      <c r="B76" s="22" t="s">
        <v>139</v>
      </c>
      <c r="C76" s="14" t="s">
        <v>32</v>
      </c>
      <c r="D76" s="24" t="s">
        <v>63</v>
      </c>
      <c r="E76" s="16" t="n">
        <v>88.87</v>
      </c>
      <c r="F76" s="16" t="n">
        <v>74.69</v>
      </c>
      <c r="G76" s="16" t="n">
        <v>50.22</v>
      </c>
      <c r="H76" s="16" t="n">
        <v>58.58</v>
      </c>
      <c r="I76" s="16" t="n">
        <v>45.4</v>
      </c>
      <c r="J76" s="16" t="n">
        <f aca="false">SUM(E76:I76)</f>
        <v>317.76</v>
      </c>
      <c r="M76" s="18" t="str">
        <f aca="false">IF(SUM(IF(E76="",0,1),IF(F76="",0,1),IF(G76="",0,1),IF(H76="",0,1),IF(I76="",0,1))=5,"OK","KO")</f>
        <v>OK</v>
      </c>
      <c r="N76" s="18" t="n">
        <f aca="false">SUM(IF(E76="",0,1),IF(F76="",0,1),IF(G76="",0,1),IF(H76="",0,1),IF(I76="",0,1))</f>
        <v>5</v>
      </c>
    </row>
    <row r="77" s="25" customFormat="true" ht="20.25" hidden="false" customHeight="false" outlineLevel="0" collapsed="false">
      <c r="A77" s="21" t="s">
        <v>140</v>
      </c>
      <c r="B77" s="22" t="s">
        <v>94</v>
      </c>
      <c r="C77" s="23" t="s">
        <v>32</v>
      </c>
      <c r="D77" s="24" t="s">
        <v>17</v>
      </c>
      <c r="E77" s="16" t="n">
        <v>97.27</v>
      </c>
      <c r="F77" s="16" t="n">
        <v>61.84</v>
      </c>
      <c r="G77" s="16" t="n">
        <v>58.03</v>
      </c>
      <c r="H77" s="16" t="n">
        <v>60.33</v>
      </c>
      <c r="I77" s="16" t="n">
        <v>45.85</v>
      </c>
      <c r="J77" s="16" t="n">
        <f aca="false">SUM(E77:I77)</f>
        <v>323.32</v>
      </c>
      <c r="K77" s="17"/>
      <c r="L77" s="17"/>
      <c r="M77" s="18" t="str">
        <f aca="false">IF(SUM(IF(E77="",0,1),IF(F77="",0,1),IF(G77="",0,1),IF(H77="",0,1),IF(I77="",0,1))=5,"OK","KO")</f>
        <v>OK</v>
      </c>
      <c r="N77" s="18" t="n">
        <f aca="false">SUM(IF(E77="",0,1),IF(F77="",0,1),IF(G77="",0,1),IF(H77="",0,1),IF(I77="",0,1))</f>
        <v>5</v>
      </c>
    </row>
    <row r="78" s="25" customFormat="true" ht="20.25" hidden="false" customHeight="false" outlineLevel="0" collapsed="false">
      <c r="A78" s="12" t="s">
        <v>141</v>
      </c>
      <c r="B78" s="13" t="s">
        <v>142</v>
      </c>
      <c r="C78" s="14" t="s">
        <v>29</v>
      </c>
      <c r="D78" s="15" t="s">
        <v>143</v>
      </c>
      <c r="E78" s="16" t="n">
        <v>40.08</v>
      </c>
      <c r="F78" s="16" t="n">
        <v>68.16</v>
      </c>
      <c r="G78" s="16" t="n">
        <v>53.64</v>
      </c>
      <c r="H78" s="16" t="n">
        <v>101.28</v>
      </c>
      <c r="I78" s="16" t="n">
        <v>64.76</v>
      </c>
      <c r="J78" s="16" t="n">
        <f aca="false">SUM(E78:I78)</f>
        <v>327.92</v>
      </c>
      <c r="K78" s="17"/>
      <c r="L78" s="17"/>
      <c r="M78" s="18" t="str">
        <f aca="false">IF(SUM(IF(E78="",0,1),IF(F78="",0,1),IF(G78="",0,1),IF(H78="",0,1),IF(I78="",0,1))=5,"OK","KO")</f>
        <v>OK</v>
      </c>
      <c r="N78" s="18" t="n">
        <f aca="false">SUM(IF(E78="",0,1),IF(F78="",0,1),IF(G78="",0,1),IF(H78="",0,1),IF(I78="",0,1))</f>
        <v>5</v>
      </c>
    </row>
    <row r="79" s="25" customFormat="true" ht="20.25" hidden="false" customHeight="false" outlineLevel="0" collapsed="false">
      <c r="A79" s="21" t="s">
        <v>144</v>
      </c>
      <c r="B79" s="22" t="s">
        <v>145</v>
      </c>
      <c r="C79" s="23" t="s">
        <v>23</v>
      </c>
      <c r="D79" s="24"/>
      <c r="E79" s="16" t="n">
        <v>48.49</v>
      </c>
      <c r="F79" s="16" t="n">
        <v>39.72</v>
      </c>
      <c r="G79" s="16" t="n">
        <v>82.45</v>
      </c>
      <c r="H79" s="16" t="n">
        <v>99.61</v>
      </c>
      <c r="I79" s="16" t="n">
        <v>73.49</v>
      </c>
      <c r="J79" s="16" t="n">
        <f aca="false">SUM(E79:I79)</f>
        <v>343.76</v>
      </c>
      <c r="K79" s="17"/>
      <c r="L79" s="17"/>
      <c r="M79" s="18" t="str">
        <f aca="false">IF(SUM(IF(E79="",0,1),IF(F79="",0,1),IF(G79="",0,1),IF(H79="",0,1),IF(I79="",0,1))=5,"OK","KO")</f>
        <v>OK</v>
      </c>
      <c r="N79" s="18" t="n">
        <f aca="false">SUM(IF(E79="",0,1),IF(F79="",0,1),IF(G79="",0,1),IF(H79="",0,1),IF(I79="",0,1))</f>
        <v>5</v>
      </c>
    </row>
    <row r="80" s="25" customFormat="true" ht="20.25" hidden="false" customHeight="false" outlineLevel="0" collapsed="false">
      <c r="A80" s="19" t="s">
        <v>146</v>
      </c>
      <c r="B80" s="20" t="s">
        <v>147</v>
      </c>
      <c r="C80" s="23" t="s">
        <v>14</v>
      </c>
      <c r="D80" s="15" t="s">
        <v>17</v>
      </c>
      <c r="E80" s="16" t="n">
        <v>169.98</v>
      </c>
      <c r="F80" s="16" t="n">
        <v>87.15</v>
      </c>
      <c r="G80" s="16" t="n">
        <v>31.57</v>
      </c>
      <c r="H80" s="16" t="n">
        <v>38.52</v>
      </c>
      <c r="I80" s="16" t="n">
        <v>37.78</v>
      </c>
      <c r="J80" s="16" t="n">
        <f aca="false">SUM(E80:I80)</f>
        <v>365</v>
      </c>
      <c r="K80" s="17"/>
      <c r="L80" s="17"/>
      <c r="M80" s="18" t="str">
        <f aca="false">IF(SUM(IF(E80="",0,1),IF(F80="",0,1),IF(G80="",0,1),IF(H80="",0,1),IF(I80="",0,1))=5,"OK","KO")</f>
        <v>OK</v>
      </c>
      <c r="N80" s="18" t="n">
        <f aca="false">SUM(IF(E80="",0,1),IF(F80="",0,1),IF(G80="",0,1),IF(H80="",0,1),IF(I80="",0,1))</f>
        <v>5</v>
      </c>
    </row>
    <row r="81" s="25" customFormat="true" ht="20.25" hidden="false" customHeight="false" outlineLevel="0" collapsed="false">
      <c r="A81" s="19" t="s">
        <v>138</v>
      </c>
      <c r="B81" s="20" t="s">
        <v>28</v>
      </c>
      <c r="C81" s="23" t="s">
        <v>14</v>
      </c>
      <c r="D81" s="15"/>
      <c r="E81" s="16" t="n">
        <v>89.79</v>
      </c>
      <c r="F81" s="16" t="n">
        <v>90.09</v>
      </c>
      <c r="G81" s="16" t="n">
        <v>68.22</v>
      </c>
      <c r="H81" s="16" t="n">
        <v>63.87</v>
      </c>
      <c r="I81" s="16" t="n">
        <v>53.48</v>
      </c>
      <c r="J81" s="16" t="n">
        <f aca="false">SUM(E81:I81)</f>
        <v>365.45</v>
      </c>
      <c r="M81" s="18" t="str">
        <f aca="false">IF(SUM(IF(E81="",0,1),IF(F81="",0,1),IF(G81="",0,1),IF(H81="",0,1),IF(I81="",0,1))=5,"OK","KO")</f>
        <v>OK</v>
      </c>
      <c r="N81" s="18" t="n">
        <f aca="false">SUM(IF(E81="",0,1),IF(F81="",0,1),IF(G81="",0,1),IF(H81="",0,1),IF(I81="",0,1))</f>
        <v>5</v>
      </c>
    </row>
    <row r="82" s="25" customFormat="true" ht="20.25" hidden="false" customHeight="false" outlineLevel="0" collapsed="false">
      <c r="A82" s="21" t="s">
        <v>70</v>
      </c>
      <c r="B82" s="22" t="s">
        <v>71</v>
      </c>
      <c r="C82" s="23" t="s">
        <v>24</v>
      </c>
      <c r="D82" s="24"/>
      <c r="E82" s="16" t="n">
        <v>194.83</v>
      </c>
      <c r="F82" s="16" t="n">
        <v>67.35</v>
      </c>
      <c r="G82" s="16" t="n">
        <v>53.61</v>
      </c>
      <c r="H82" s="16" t="n">
        <v>43.15</v>
      </c>
      <c r="I82" s="16" t="n">
        <v>35.7</v>
      </c>
      <c r="J82" s="16" t="n">
        <f aca="false">SUM(E82:I82)</f>
        <v>394.64</v>
      </c>
      <c r="K82" s="17"/>
      <c r="L82" s="17"/>
      <c r="M82" s="18" t="str">
        <f aca="false">IF(SUM(IF(E82="",0,1),IF(F82="",0,1),IF(G82="",0,1),IF(H82="",0,1),IF(I82="",0,1))=5,"OK","KO")</f>
        <v>OK</v>
      </c>
      <c r="N82" s="18" t="n">
        <f aca="false">SUM(IF(E82="",0,1),IF(F82="",0,1),IF(G82="",0,1),IF(H82="",0,1),IF(I82="",0,1))</f>
        <v>5</v>
      </c>
    </row>
    <row r="83" s="25" customFormat="true" ht="20.25" hidden="false" customHeight="false" outlineLevel="0" collapsed="false">
      <c r="A83" s="26" t="s">
        <v>148</v>
      </c>
      <c r="B83" s="27" t="s">
        <v>46</v>
      </c>
      <c r="C83" s="23" t="s">
        <v>29</v>
      </c>
      <c r="D83" s="28"/>
      <c r="E83" s="16" t="n">
        <v>58.66</v>
      </c>
      <c r="F83" s="16" t="n">
        <v>35.57</v>
      </c>
      <c r="G83" s="16" t="n">
        <v>44.35</v>
      </c>
      <c r="H83" s="16" t="n">
        <v>75.95</v>
      </c>
      <c r="I83" s="16" t="n">
        <v>195.41</v>
      </c>
      <c r="J83" s="16" t="n">
        <f aca="false">SUM(E83:I83)</f>
        <v>409.94</v>
      </c>
      <c r="M83" s="18" t="str">
        <f aca="false">IF(SUM(IF(E83="",0,1),IF(F83="",0,1),IF(G83="",0,1),IF(H83="",0,1),IF(I83="",0,1))=5,"OK","KO")</f>
        <v>OK</v>
      </c>
      <c r="N83" s="18" t="n">
        <f aca="false">SUM(IF(E83="",0,1),IF(F83="",0,1),IF(G83="",0,1),IF(H83="",0,1),IF(I83="",0,1))</f>
        <v>5</v>
      </c>
    </row>
    <row r="84" s="25" customFormat="true" ht="20.25" hidden="false" customHeight="false" outlineLevel="0" collapsed="false">
      <c r="A84" s="19" t="s">
        <v>149</v>
      </c>
      <c r="B84" s="20" t="s">
        <v>58</v>
      </c>
      <c r="C84" s="14" t="s">
        <v>47</v>
      </c>
      <c r="D84" s="15" t="s">
        <v>17</v>
      </c>
      <c r="E84" s="16" t="n">
        <v>66.65</v>
      </c>
      <c r="F84" s="16" t="n">
        <v>49.14</v>
      </c>
      <c r="G84" s="16" t="n">
        <v>160.14</v>
      </c>
      <c r="H84" s="16" t="n">
        <v>74.84</v>
      </c>
      <c r="I84" s="16" t="n">
        <v>84.76</v>
      </c>
      <c r="J84" s="16" t="n">
        <f aca="false">SUM(E84:I84)</f>
        <v>435.53</v>
      </c>
      <c r="K84" s="17"/>
      <c r="L84" s="17"/>
      <c r="M84" s="18" t="str">
        <f aca="false">IF(SUM(IF(E84="",0,1),IF(F84="",0,1),IF(G84="",0,1),IF(H84="",0,1),IF(I84="",0,1))=5,"OK","KO")</f>
        <v>OK</v>
      </c>
      <c r="N84" s="18" t="n">
        <f aca="false">SUM(IF(E84="",0,1),IF(F84="",0,1),IF(G84="",0,1),IF(H84="",0,1),IF(I84="",0,1))</f>
        <v>5</v>
      </c>
    </row>
    <row r="85" s="25" customFormat="true" ht="20.25" hidden="false" customHeight="false" outlineLevel="0" collapsed="false">
      <c r="A85" s="40" t="s">
        <v>110</v>
      </c>
      <c r="B85" s="40" t="s">
        <v>36</v>
      </c>
      <c r="C85" s="14" t="s">
        <v>29</v>
      </c>
      <c r="D85" s="15" t="s">
        <v>63</v>
      </c>
      <c r="E85" s="16" t="n">
        <v>65.68</v>
      </c>
      <c r="F85" s="16" t="n">
        <v>72.04</v>
      </c>
      <c r="G85" s="16" t="n">
        <v>90.94</v>
      </c>
      <c r="H85" s="16" t="n">
        <v>115.82</v>
      </c>
      <c r="I85" s="16" t="n">
        <v>132.46</v>
      </c>
      <c r="J85" s="16" t="n">
        <f aca="false">SUM(E85:I85)</f>
        <v>476.94</v>
      </c>
      <c r="M85" s="18" t="str">
        <f aca="false">IF(SUM(IF(E85="",0,1),IF(F85="",0,1),IF(G85="",0,1),IF(H85="",0,1),IF(I85="",0,1))=5,"OK","KO")</f>
        <v>OK</v>
      </c>
      <c r="N85" s="18" t="n">
        <f aca="false">SUM(IF(E85="",0,1),IF(F85="",0,1),IF(G85="",0,1),IF(H85="",0,1),IF(I85="",0,1))</f>
        <v>5</v>
      </c>
    </row>
    <row r="86" s="25" customFormat="true" ht="20.25" hidden="false" customHeight="false" outlineLevel="0" collapsed="false">
      <c r="A86" s="19" t="s">
        <v>150</v>
      </c>
      <c r="B86" s="20" t="s">
        <v>41</v>
      </c>
      <c r="C86" s="23" t="s">
        <v>20</v>
      </c>
      <c r="D86" s="15"/>
      <c r="E86" s="16" t="n">
        <v>68.11</v>
      </c>
      <c r="F86" s="16" t="n">
        <v>45.77</v>
      </c>
      <c r="G86" s="16" t="n">
        <v>121.43</v>
      </c>
      <c r="H86" s="16" t="n">
        <v>127.59</v>
      </c>
      <c r="I86" s="16" t="n">
        <v>153.97</v>
      </c>
      <c r="J86" s="16" t="n">
        <f aca="false">SUM(E86:I86)</f>
        <v>516.87</v>
      </c>
      <c r="K86" s="17"/>
      <c r="L86" s="17"/>
      <c r="M86" s="18" t="str">
        <f aca="false">IF(SUM(IF(E86="",0,1),IF(F86="",0,1),IF(G86="",0,1),IF(H86="",0,1),IF(I86="",0,1))=5,"OK","KO")</f>
        <v>OK</v>
      </c>
      <c r="N86" s="18" t="n">
        <f aca="false">SUM(IF(E86="",0,1),IF(F86="",0,1),IF(G86="",0,1),IF(H86="",0,1),IF(I86="",0,1))</f>
        <v>5</v>
      </c>
    </row>
    <row r="87" s="25" customFormat="true" ht="20.25" hidden="false" customHeight="false" outlineLevel="0" collapsed="false">
      <c r="A87" s="12" t="s">
        <v>107</v>
      </c>
      <c r="B87" s="13" t="s">
        <v>145</v>
      </c>
      <c r="C87" s="14" t="s">
        <v>47</v>
      </c>
      <c r="D87" s="15" t="s">
        <v>17</v>
      </c>
      <c r="E87" s="16" t="n">
        <v>80.4</v>
      </c>
      <c r="F87" s="16" t="n">
        <v>88.75</v>
      </c>
      <c r="G87" s="16" t="n">
        <v>113.73</v>
      </c>
      <c r="H87" s="16" t="n">
        <v>159.45</v>
      </c>
      <c r="I87" s="16" t="n">
        <v>126.74</v>
      </c>
      <c r="J87" s="16" t="n">
        <f aca="false">SUM(E87:I87)</f>
        <v>569.07</v>
      </c>
      <c r="K87" s="17"/>
      <c r="L87" s="17"/>
      <c r="M87" s="18" t="str">
        <f aca="false">IF(SUM(IF(E87="",0,1),IF(F87="",0,1),IF(G87="",0,1),IF(H87="",0,1),IF(I87="",0,1))=5,"OK","KO")</f>
        <v>OK</v>
      </c>
      <c r="N87" s="18" t="n">
        <f aca="false">SUM(IF(E87="",0,1),IF(F87="",0,1),IF(G87="",0,1),IF(H87="",0,1),IF(I87="",0,1))</f>
        <v>5</v>
      </c>
    </row>
    <row r="88" s="25" customFormat="true" ht="20.25" hidden="false" customHeight="false" outlineLevel="0" collapsed="false">
      <c r="A88" s="19" t="s">
        <v>107</v>
      </c>
      <c r="B88" s="20" t="s">
        <v>84</v>
      </c>
      <c r="C88" s="14" t="s">
        <v>47</v>
      </c>
      <c r="D88" s="15" t="s">
        <v>17</v>
      </c>
      <c r="E88" s="16" t="n">
        <v>46.85</v>
      </c>
      <c r="F88" s="16" t="n">
        <v>61.05</v>
      </c>
      <c r="G88" s="16" t="n">
        <v>999</v>
      </c>
      <c r="H88" s="16" t="n">
        <v>999</v>
      </c>
      <c r="I88" s="16" t="n">
        <v>999</v>
      </c>
      <c r="J88" s="16" t="n">
        <f aca="false">SUM(E88:I88)</f>
        <v>3104.9</v>
      </c>
      <c r="K88" s="17" t="s">
        <v>10</v>
      </c>
      <c r="L88" s="17"/>
      <c r="M88" s="18" t="str">
        <f aca="false">IF(SUM(IF(E88="",0,1),IF(F88="",0,1),IF(G88="",0,1),IF(H88="",0,1),IF(I88="",0,1))=5,"OK","KO")</f>
        <v>OK</v>
      </c>
      <c r="N88" s="18" t="n">
        <f aca="false">SUM(IF(E88="",0,1),IF(F88="",0,1),IF(G88="",0,1),IF(H88="",0,1),IF(I88="",0,1))</f>
        <v>5</v>
      </c>
    </row>
    <row r="89" s="25" customFormat="true" ht="20.25" hidden="false" customHeight="false" outlineLevel="0" collapsed="false">
      <c r="A89" s="19" t="s">
        <v>151</v>
      </c>
      <c r="B89" s="20" t="s">
        <v>152</v>
      </c>
      <c r="C89" s="23" t="s">
        <v>47</v>
      </c>
      <c r="D89" s="15"/>
      <c r="E89" s="41" t="n">
        <v>25.48</v>
      </c>
      <c r="F89" s="41" t="n">
        <v>999</v>
      </c>
      <c r="G89" s="41" t="n">
        <v>999</v>
      </c>
      <c r="H89" s="41" t="n">
        <v>999</v>
      </c>
      <c r="I89" s="41" t="n">
        <v>999</v>
      </c>
      <c r="J89" s="41" t="n">
        <f aca="false">SUM(E89:I89)</f>
        <v>4021.48</v>
      </c>
      <c r="K89" s="17" t="s">
        <v>10</v>
      </c>
      <c r="L89" s="17"/>
      <c r="M89" s="18" t="str">
        <f aca="false">IF(SUM(IF(E89="",0,1),IF(F89="",0,1),IF(G89="",0,1),IF(H89="",0,1),IF(I89="",0,1))=5,"OK","KO")</f>
        <v>OK</v>
      </c>
      <c r="N89" s="18" t="n">
        <f aca="false">SUM(IF(E89="",0,1),IF(F89="",0,1),IF(G89="",0,1),IF(H89="",0,1),IF(I89="",0,1))</f>
        <v>5</v>
      </c>
    </row>
    <row r="90" s="25" customFormat="true" ht="20.25" hidden="false" customHeight="false" outlineLevel="0" collapsed="false">
      <c r="A90" s="21" t="s">
        <v>153</v>
      </c>
      <c r="B90" s="22" t="s">
        <v>154</v>
      </c>
      <c r="C90" s="23" t="s">
        <v>24</v>
      </c>
      <c r="D90" s="24"/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f aca="false">SUM(E90:I90)</f>
        <v>4995</v>
      </c>
      <c r="K90" s="17"/>
      <c r="L90" s="17"/>
      <c r="M90" s="18" t="str">
        <f aca="false">IF(SUM(IF(E90="",0,1),IF(F90="",0,1),IF(G90="",0,1),IF(H90="",0,1),IF(I90="",0,1))=5,"OK","KO")</f>
        <v>OK</v>
      </c>
      <c r="N90" s="18" t="n">
        <f aca="false">SUM(IF(E90="",0,1),IF(F90="",0,1),IF(G90="",0,1),IF(H90="",0,1),IF(I90="",0,1))</f>
        <v>5</v>
      </c>
    </row>
    <row r="91" s="25" customFormat="true" ht="20.25" hidden="false" customHeight="false" outlineLevel="0" collapsed="false">
      <c r="A91" s="19" t="s">
        <v>153</v>
      </c>
      <c r="B91" s="20" t="s">
        <v>154</v>
      </c>
      <c r="C91" s="14" t="s">
        <v>23</v>
      </c>
      <c r="D91" s="24"/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f aca="false">SUM(E91:I91)</f>
        <v>4995</v>
      </c>
      <c r="K91" s="17"/>
      <c r="L91" s="17"/>
      <c r="M91" s="18" t="str">
        <f aca="false">IF(SUM(IF(E91="",0,1),IF(F91="",0,1),IF(G91="",0,1),IF(H91="",0,1),IF(I91="",0,1))=5,"OK","KO")</f>
        <v>OK</v>
      </c>
      <c r="N91" s="18" t="n">
        <f aca="false">SUM(IF(E91="",0,1),IF(F91="",0,1),IF(G91="",0,1),IF(H91="",0,1),IF(I91="",0,1))</f>
        <v>5</v>
      </c>
    </row>
    <row r="92" s="25" customFormat="true" ht="20.25" hidden="false" customHeight="false" outlineLevel="0" collapsed="false">
      <c r="A92" s="33" t="s">
        <v>155</v>
      </c>
      <c r="B92" s="34" t="s">
        <v>156</v>
      </c>
      <c r="C92" s="23" t="s">
        <v>47</v>
      </c>
      <c r="D92" s="24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6" t="n">
        <f aca="false">SUM(E92:I92)</f>
        <v>4995</v>
      </c>
      <c r="K92" s="17"/>
      <c r="L92" s="17"/>
      <c r="M92" s="18" t="str">
        <f aca="false">IF(SUM(IF(E92="",0,1),IF(F92="",0,1),IF(G92="",0,1),IF(H92="",0,1),IF(I92="",0,1))=5,"OK","KO")</f>
        <v>OK</v>
      </c>
      <c r="N92" s="18" t="n">
        <f aca="false">SUM(IF(E92="",0,1),IF(F92="",0,1),IF(G92="",0,1),IF(H92="",0,1),IF(I92="",0,1))</f>
        <v>5</v>
      </c>
    </row>
    <row r="93" s="25" customFormat="true" ht="20.25" hidden="false" customHeight="false" outlineLevel="0" collapsed="false">
      <c r="A93" s="19" t="s">
        <v>157</v>
      </c>
      <c r="B93" s="20" t="s">
        <v>19</v>
      </c>
      <c r="C93" s="14" t="s">
        <v>14</v>
      </c>
      <c r="D93" s="15" t="s">
        <v>17</v>
      </c>
      <c r="E93" s="16" t="n">
        <v>999</v>
      </c>
      <c r="F93" s="16" t="n">
        <v>999</v>
      </c>
      <c r="G93" s="16" t="n">
        <v>999</v>
      </c>
      <c r="H93" s="16" t="n">
        <v>999</v>
      </c>
      <c r="I93" s="16" t="n">
        <v>999</v>
      </c>
      <c r="J93" s="16" t="n">
        <f aca="false">SUM(E93:I93)</f>
        <v>4995</v>
      </c>
      <c r="K93" s="17"/>
      <c r="L93" s="17"/>
      <c r="M93" s="18" t="str">
        <f aca="false">IF(SUM(IF(E93="",0,1),IF(F93="",0,1),IF(G93="",0,1),IF(H93="",0,1),IF(I93="",0,1))=5,"OK","KO")</f>
        <v>OK</v>
      </c>
      <c r="N93" s="18" t="n">
        <f aca="false">SUM(IF(E93="",0,1),IF(F93="",0,1),IF(G93="",0,1),IF(H93="",0,1),IF(I93="",0,1))</f>
        <v>5</v>
      </c>
    </row>
    <row r="94" s="25" customFormat="true" ht="20.25" hidden="false" customHeight="false" outlineLevel="0" collapsed="false">
      <c r="A94" s="19" t="s">
        <v>158</v>
      </c>
      <c r="B94" s="20" t="s">
        <v>159</v>
      </c>
      <c r="C94" s="14" t="s">
        <v>14</v>
      </c>
      <c r="D94" s="15"/>
      <c r="E94" s="16" t="n">
        <v>999</v>
      </c>
      <c r="F94" s="16" t="n">
        <v>999</v>
      </c>
      <c r="G94" s="16" t="n">
        <v>999</v>
      </c>
      <c r="H94" s="16" t="n">
        <v>999</v>
      </c>
      <c r="I94" s="16" t="n">
        <v>999</v>
      </c>
      <c r="J94" s="16" t="n">
        <f aca="false">SUM(E94:I94)</f>
        <v>4995</v>
      </c>
      <c r="K94" s="17"/>
      <c r="L94" s="17"/>
      <c r="M94" s="18" t="str">
        <f aca="false">IF(SUM(IF(E94="",0,1),IF(F94="",0,1),IF(G94="",0,1),IF(H94="",0,1),IF(I94="",0,1))=5,"OK","KO")</f>
        <v>OK</v>
      </c>
      <c r="N94" s="18" t="n">
        <f aca="false">SUM(IF(E94="",0,1),IF(F94="",0,1),IF(G94="",0,1),IF(H94="",0,1),IF(I94="",0,1))</f>
        <v>5</v>
      </c>
    </row>
    <row r="95" s="25" customFormat="true" ht="20.25" hidden="false" customHeight="false" outlineLevel="0" collapsed="false">
      <c r="A95" s="26" t="s">
        <v>27</v>
      </c>
      <c r="B95" s="27" t="s">
        <v>19</v>
      </c>
      <c r="C95" s="23" t="s">
        <v>29</v>
      </c>
      <c r="D95" s="28"/>
      <c r="E95" s="16" t="n">
        <v>999</v>
      </c>
      <c r="F95" s="16" t="n">
        <v>999</v>
      </c>
      <c r="G95" s="16" t="n">
        <v>999</v>
      </c>
      <c r="H95" s="16" t="n">
        <v>999</v>
      </c>
      <c r="I95" s="16" t="n">
        <v>999</v>
      </c>
      <c r="J95" s="16" t="n">
        <f aca="false">SUM(E95:I95)</f>
        <v>4995</v>
      </c>
      <c r="K95" s="17"/>
      <c r="L95" s="17"/>
      <c r="M95" s="18" t="str">
        <f aca="false">IF(SUM(IF(E95="",0,1),IF(F95="",0,1),IF(G95="",0,1),IF(H95="",0,1),IF(I95="",0,1))=5,"OK","KO")</f>
        <v>OK</v>
      </c>
      <c r="N95" s="18" t="n">
        <f aca="false">SUM(IF(E95="",0,1),IF(F95="",0,1),IF(G95="",0,1),IF(H95="",0,1),IF(I95="",0,1))</f>
        <v>5</v>
      </c>
    </row>
    <row r="96" s="25" customFormat="true" ht="20.25" hidden="false" customHeight="false" outlineLevel="0" collapsed="false">
      <c r="A96" s="26" t="s">
        <v>160</v>
      </c>
      <c r="B96" s="27" t="s">
        <v>161</v>
      </c>
      <c r="C96" s="14" t="s">
        <v>29</v>
      </c>
      <c r="D96" s="28"/>
      <c r="E96" s="16" t="n">
        <v>999</v>
      </c>
      <c r="F96" s="16" t="n">
        <v>999</v>
      </c>
      <c r="G96" s="16" t="n">
        <v>999</v>
      </c>
      <c r="H96" s="16" t="n">
        <v>999</v>
      </c>
      <c r="I96" s="16" t="n">
        <v>999</v>
      </c>
      <c r="J96" s="16" t="n">
        <f aca="false">SUM(E96:I96)</f>
        <v>4995</v>
      </c>
      <c r="K96" s="17"/>
      <c r="L96" s="17"/>
      <c r="M96" s="18" t="str">
        <f aca="false">IF(SUM(IF(E96="",0,1),IF(F96="",0,1),IF(G96="",0,1),IF(H96="",0,1),IF(I96="",0,1))=5,"OK","KO")</f>
        <v>OK</v>
      </c>
      <c r="N96" s="18" t="n">
        <f aca="false">SUM(IF(E96="",0,1),IF(F96="",0,1),IF(G96="",0,1),IF(H96="",0,1),IF(I96="",0,1))</f>
        <v>5</v>
      </c>
    </row>
    <row r="97" s="25" customFormat="true" ht="20.25" hidden="false" customHeight="false" outlineLevel="0" collapsed="false">
      <c r="A97" s="19" t="s">
        <v>162</v>
      </c>
      <c r="B97" s="20" t="s">
        <v>22</v>
      </c>
      <c r="C97" s="23" t="s">
        <v>78</v>
      </c>
      <c r="D97" s="15"/>
      <c r="E97" s="16" t="n">
        <v>999</v>
      </c>
      <c r="F97" s="16" t="n">
        <v>999</v>
      </c>
      <c r="G97" s="16" t="n">
        <v>999</v>
      </c>
      <c r="H97" s="16" t="n">
        <v>999</v>
      </c>
      <c r="I97" s="16" t="n">
        <v>999</v>
      </c>
      <c r="J97" s="16" t="n">
        <f aca="false">SUM(E97:I97)</f>
        <v>4995</v>
      </c>
      <c r="M97" s="18" t="str">
        <f aca="false">IF(SUM(IF(E97="",0,1),IF(F97="",0,1),IF(G97="",0,1),IF(H97="",0,1),IF(I97="",0,1))=5,"OK","KO")</f>
        <v>OK</v>
      </c>
      <c r="N97" s="18" t="n">
        <f aca="false">SUM(IF(E97="",0,1),IF(F97="",0,1),IF(G97="",0,1),IF(H97="",0,1),IF(I97="",0,1))</f>
        <v>5</v>
      </c>
    </row>
    <row r="98" s="25" customFormat="true" ht="20.25" hidden="false" customHeight="false" outlineLevel="0" collapsed="false">
      <c r="A98" s="26" t="s">
        <v>163</v>
      </c>
      <c r="B98" s="27" t="s">
        <v>164</v>
      </c>
      <c r="C98" s="14" t="s">
        <v>32</v>
      </c>
      <c r="D98" s="28"/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6" t="n">
        <f aca="false">SUM(E98:I98)</f>
        <v>4995</v>
      </c>
      <c r="M98" s="18" t="str">
        <f aca="false">IF(SUM(IF(E98="",0,1),IF(F98="",0,1),IF(G98="",0,1),IF(H98="",0,1),IF(I98="",0,1))=5,"OK","KO")</f>
        <v>OK</v>
      </c>
      <c r="N98" s="18" t="n">
        <f aca="false">SUM(IF(E98="",0,1),IF(F98="",0,1),IF(G98="",0,1),IF(H98="",0,1),IF(I98="",0,1))</f>
        <v>5</v>
      </c>
    </row>
    <row r="99" s="25" customFormat="true" ht="20.25" hidden="false" customHeight="false" outlineLevel="0" collapsed="false">
      <c r="A99" s="26" t="s">
        <v>165</v>
      </c>
      <c r="B99" s="27" t="s">
        <v>166</v>
      </c>
      <c r="C99" s="14" t="s">
        <v>78</v>
      </c>
      <c r="D99" s="15" t="s">
        <v>17</v>
      </c>
      <c r="E99" s="16" t="n">
        <v>999</v>
      </c>
      <c r="F99" s="16" t="n">
        <v>999</v>
      </c>
      <c r="G99" s="16" t="n">
        <v>999</v>
      </c>
      <c r="H99" s="16" t="n">
        <v>999</v>
      </c>
      <c r="I99" s="16" t="n">
        <v>999</v>
      </c>
      <c r="J99" s="16" t="n">
        <f aca="false">SUM(E99:I99)</f>
        <v>4995</v>
      </c>
      <c r="K99" s="17"/>
      <c r="L99" s="17"/>
      <c r="M99" s="18" t="str">
        <f aca="false">IF(SUM(IF(E99="",0,1),IF(F99="",0,1),IF(G99="",0,1),IF(H99="",0,1),IF(I99="",0,1))=5,"OK","KO")</f>
        <v>OK</v>
      </c>
      <c r="N99" s="18" t="n">
        <f aca="false">SUM(IF(E99="",0,1),IF(F99="",0,1),IF(G99="",0,1),IF(H99="",0,1),IF(I99="",0,1))</f>
        <v>5</v>
      </c>
    </row>
    <row r="100" s="25" customFormat="true" ht="20.25" hidden="false" customHeight="false" outlineLevel="0" collapsed="false">
      <c r="A100" s="12" t="s">
        <v>25</v>
      </c>
      <c r="B100" s="13" t="s">
        <v>26</v>
      </c>
      <c r="C100" s="14" t="s">
        <v>47</v>
      </c>
      <c r="D100" s="15"/>
      <c r="E100" s="16" t="n">
        <v>999</v>
      </c>
      <c r="F100" s="16" t="n">
        <v>999</v>
      </c>
      <c r="G100" s="16" t="n">
        <v>999</v>
      </c>
      <c r="H100" s="16" t="n">
        <v>999</v>
      </c>
      <c r="I100" s="16" t="n">
        <v>999</v>
      </c>
      <c r="J100" s="16" t="n">
        <f aca="false">SUM(E100:I100)</f>
        <v>4995</v>
      </c>
      <c r="K100" s="17"/>
      <c r="L100" s="17"/>
      <c r="M100" s="18" t="str">
        <f aca="false">IF(SUM(IF(E100="",0,1),IF(F100="",0,1),IF(G100="",0,1),IF(H100="",0,1),IF(I100="",0,1))=5,"OK","KO")</f>
        <v>OK</v>
      </c>
      <c r="N100" s="18" t="n">
        <f aca="false">SUM(IF(E100="",0,1),IF(F100="",0,1),IF(G100="",0,1),IF(H100="",0,1),IF(I100="",0,1))</f>
        <v>5</v>
      </c>
    </row>
    <row r="101" s="25" customFormat="true" ht="20.25" hidden="false" customHeight="false" outlineLevel="0" collapsed="false">
      <c r="A101" s="19" t="s">
        <v>167</v>
      </c>
      <c r="B101" s="20" t="s">
        <v>168</v>
      </c>
      <c r="C101" s="23" t="s">
        <v>23</v>
      </c>
      <c r="D101" s="15" t="s">
        <v>143</v>
      </c>
      <c r="E101" s="16" t="n">
        <v>999</v>
      </c>
      <c r="F101" s="16" t="n">
        <v>999</v>
      </c>
      <c r="G101" s="16" t="n">
        <v>999</v>
      </c>
      <c r="H101" s="16" t="n">
        <v>999</v>
      </c>
      <c r="I101" s="16" t="n">
        <v>999</v>
      </c>
      <c r="J101" s="16" t="n">
        <f aca="false">SUM(E101:I101)</f>
        <v>4995</v>
      </c>
      <c r="K101" s="17"/>
      <c r="L101" s="17"/>
      <c r="M101" s="18" t="str">
        <f aca="false">IF(SUM(IF(E101="",0,1),IF(F101="",0,1),IF(G101="",0,1),IF(H101="",0,1),IF(I101="",0,1))=5,"OK","KO")</f>
        <v>OK</v>
      </c>
      <c r="N101" s="18" t="n">
        <f aca="false">SUM(IF(E101="",0,1),IF(F101="",0,1),IF(G101="",0,1),IF(H101="",0,1),IF(I101="",0,1))</f>
        <v>5</v>
      </c>
    </row>
    <row r="102" s="25" customFormat="true" ht="20.25" hidden="false" customHeight="false" outlineLevel="0" collapsed="false">
      <c r="A102" s="26" t="s">
        <v>169</v>
      </c>
      <c r="B102" s="27" t="s">
        <v>170</v>
      </c>
      <c r="C102" s="23" t="s">
        <v>78</v>
      </c>
      <c r="D102" s="28" t="s">
        <v>63</v>
      </c>
      <c r="E102" s="16" t="n">
        <v>999</v>
      </c>
      <c r="F102" s="16" t="n">
        <v>999</v>
      </c>
      <c r="G102" s="16" t="n">
        <v>999</v>
      </c>
      <c r="H102" s="16" t="n">
        <v>999</v>
      </c>
      <c r="I102" s="16" t="n">
        <v>999</v>
      </c>
      <c r="J102" s="16" t="n">
        <f aca="false">SUM(E102:I102)</f>
        <v>4995</v>
      </c>
      <c r="M102" s="18" t="str">
        <f aca="false">IF(SUM(IF(E102="",0,1),IF(F102="",0,1),IF(G102="",0,1),IF(H102="",0,1),IF(I102="",0,1))=5,"OK","KO")</f>
        <v>OK</v>
      </c>
      <c r="N102" s="18" t="n">
        <f aca="false">SUM(IF(E102="",0,1),IF(F102="",0,1),IF(G102="",0,1),IF(H102="",0,1),IF(I102="",0,1))</f>
        <v>5</v>
      </c>
    </row>
    <row r="103" s="25" customFormat="true" ht="20.25" hidden="false" customHeight="false" outlineLevel="0" collapsed="false">
      <c r="A103" s="26" t="s">
        <v>171</v>
      </c>
      <c r="B103" s="27" t="s">
        <v>19</v>
      </c>
      <c r="C103" s="23" t="s">
        <v>75</v>
      </c>
      <c r="D103" s="28"/>
      <c r="E103" s="16" t="n">
        <v>999</v>
      </c>
      <c r="F103" s="16" t="n">
        <v>999</v>
      </c>
      <c r="G103" s="16" t="n">
        <v>999</v>
      </c>
      <c r="H103" s="16" t="n">
        <v>999</v>
      </c>
      <c r="I103" s="16" t="n">
        <v>999</v>
      </c>
      <c r="J103" s="16" t="n">
        <f aca="false">SUM(E103:I103)</f>
        <v>4995</v>
      </c>
      <c r="M103" s="18" t="str">
        <f aca="false">IF(SUM(IF(E103="",0,1),IF(F103="",0,1),IF(G103="",0,1),IF(H103="",0,1),IF(I103="",0,1))=5,"OK","KO")</f>
        <v>OK</v>
      </c>
      <c r="N103" s="18" t="n">
        <f aca="false">SUM(IF(E103="",0,1),IF(F103="",0,1),IF(G103="",0,1),IF(H103="",0,1),IF(I103="",0,1))</f>
        <v>5</v>
      </c>
    </row>
    <row r="104" s="25" customFormat="true" ht="20.25" hidden="false" customHeight="false" outlineLevel="0" collapsed="false">
      <c r="A104" s="26" t="s">
        <v>172</v>
      </c>
      <c r="B104" s="27" t="s">
        <v>173</v>
      </c>
      <c r="C104" s="23" t="s">
        <v>47</v>
      </c>
      <c r="D104" s="28" t="s">
        <v>17</v>
      </c>
      <c r="E104" s="16" t="n">
        <v>999</v>
      </c>
      <c r="F104" s="16" t="n">
        <v>999</v>
      </c>
      <c r="G104" s="16" t="n">
        <v>999</v>
      </c>
      <c r="H104" s="16" t="n">
        <v>999</v>
      </c>
      <c r="I104" s="16" t="n">
        <v>999</v>
      </c>
      <c r="J104" s="16" t="n">
        <f aca="false">SUM(E104:I104)</f>
        <v>4995</v>
      </c>
      <c r="M104" s="18" t="str">
        <f aca="false">IF(SUM(IF(E104="",0,1),IF(F104="",0,1),IF(G104="",0,1),IF(H104="",0,1),IF(I104="",0,1))=5,"OK","KO")</f>
        <v>OK</v>
      </c>
      <c r="N104" s="18" t="n">
        <f aca="false">SUM(IF(E104="",0,1),IF(F104="",0,1),IF(G104="",0,1),IF(H104="",0,1),IF(I104="",0,1))</f>
        <v>5</v>
      </c>
    </row>
    <row r="105" s="25" customFormat="true" ht="20.25" hidden="false" customHeight="false" outlineLevel="0" collapsed="false">
      <c r="A105" s="33" t="s">
        <v>174</v>
      </c>
      <c r="B105" s="34" t="s">
        <v>175</v>
      </c>
      <c r="C105" s="14" t="s">
        <v>14</v>
      </c>
      <c r="D105" s="35"/>
      <c r="E105" s="16" t="n">
        <v>999</v>
      </c>
      <c r="F105" s="16" t="n">
        <v>999</v>
      </c>
      <c r="G105" s="16" t="n">
        <v>999</v>
      </c>
      <c r="H105" s="16" t="n">
        <v>999</v>
      </c>
      <c r="I105" s="16" t="n">
        <v>999</v>
      </c>
      <c r="J105" s="16" t="n">
        <f aca="false">SUM(E105:I105)</f>
        <v>4995</v>
      </c>
      <c r="M105" s="18" t="str">
        <f aca="false">IF(SUM(IF(E105="",0,1),IF(F105="",0,1),IF(G105="",0,1),IF(H105="",0,1),IF(I105="",0,1))=5,"OK","KO")</f>
        <v>OK</v>
      </c>
      <c r="N105" s="18" t="n">
        <f aca="false">SUM(IF(E105="",0,1),IF(F105="",0,1),IF(G105="",0,1),IF(H105="",0,1),IF(I105="",0,1))</f>
        <v>5</v>
      </c>
    </row>
    <row r="106" s="25" customFormat="true" ht="20.25" hidden="false" customHeight="false" outlineLevel="0" collapsed="false">
      <c r="A106" s="26" t="s">
        <v>176</v>
      </c>
      <c r="B106" s="27" t="s">
        <v>28</v>
      </c>
      <c r="C106" s="23" t="s">
        <v>47</v>
      </c>
      <c r="D106" s="28" t="s">
        <v>17</v>
      </c>
      <c r="E106" s="16" t="n">
        <v>999</v>
      </c>
      <c r="F106" s="16" t="n">
        <v>999</v>
      </c>
      <c r="G106" s="16" t="n">
        <v>999</v>
      </c>
      <c r="H106" s="16" t="n">
        <v>999</v>
      </c>
      <c r="I106" s="16" t="n">
        <v>999</v>
      </c>
      <c r="J106" s="16" t="n">
        <f aca="false">SUM(E106:I106)</f>
        <v>4995</v>
      </c>
      <c r="M106" s="18" t="str">
        <f aca="false">IF(SUM(IF(E106="",0,1),IF(F106="",0,1),IF(G106="",0,1),IF(H106="",0,1),IF(I106="",0,1))=5,"OK","KO")</f>
        <v>OK</v>
      </c>
      <c r="N106" s="18" t="n">
        <f aca="false">SUM(IF(E106="",0,1),IF(F106="",0,1),IF(G106="",0,1),IF(H106="",0,1),IF(I106="",0,1))</f>
        <v>5</v>
      </c>
    </row>
    <row r="111" customFormat="false" ht="20.25" hidden="false" customHeight="false" outlineLevel="0" collapsed="false">
      <c r="B111" s="0" t="s">
        <v>177</v>
      </c>
    </row>
  </sheetData>
  <sheetProtection sheet="true" password="c12a"/>
  <conditionalFormatting sqref="E4:I7 E10:I13 E16:J23 E25:I35 E39:I50 E52:J52 E54:I57 E59:I67 E69:I70 E72:I74 E77:I83 E85:I86 E89:I91 E93:I96 E98:I102 E104:I105 J2:J13 J24:J50 J54:J74 J77:J86 J89:J102 J105:J106">
    <cfRule type="expression" priority="2" aboveAverage="0" equalAverage="0" bottom="0" percent="0" rank="0" text="" dxfId="0">
      <formula>$L65457="S"</formula>
    </cfRule>
  </conditionalFormatting>
  <conditionalFormatting sqref="E71:I71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OR($K71="SQ",$K71="RIT")</formula>
    </cfRule>
  </conditionalFormatting>
  <conditionalFormatting sqref="E9:I9">
    <cfRule type="expression" priority="5" aboveAverage="0" equalAverage="0" bottom="0" percent="0" rank="0" text="" dxfId="3">
      <formula>NA()</formula>
    </cfRule>
    <cfRule type="expression" priority="6" aboveAverage="0" equalAverage="0" bottom="0" percent="0" rank="0" text="" dxfId="4">
      <formula>OR($K9="SQ",$K9="RIT")</formula>
    </cfRule>
  </conditionalFormatting>
  <conditionalFormatting sqref="E2:I2 E37:I37">
    <cfRule type="expression" priority="7" aboveAverage="0" equalAverage="0" bottom="0" percent="0" rank="0" text="" dxfId="5">
      <formula>OR($K2="SQ",$K2="RIT")</formula>
    </cfRule>
  </conditionalFormatting>
  <conditionalFormatting sqref="E68:I68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OR($K68="SQ",$K68="RIT")</formula>
    </cfRule>
  </conditionalFormatting>
  <conditionalFormatting sqref="E58:I58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$L58="S"</formula>
    </cfRule>
    <cfRule type="expression" priority="12" aboveAverage="0" equalAverage="0" bottom="0" percent="0" rank="0" text="" dxfId="10">
      <formula>$L58="S"</formula>
    </cfRule>
  </conditionalFormatting>
  <conditionalFormatting sqref="E84:I84">
    <cfRule type="expression" priority="13" aboveAverage="0" equalAverage="0" bottom="0" percent="0" rank="0" text="" dxfId="11">
      <formula>OR($K84="SQ",$K84="RIT")</formula>
    </cfRule>
    <cfRule type="expression" priority="14" aboveAverage="0" equalAverage="0" bottom="0" percent="0" rank="0" text="" dxfId="12">
      <formula>$L84="S"</formula>
    </cfRule>
  </conditionalFormatting>
  <conditionalFormatting sqref="E8:I8">
    <cfRule type="expression" priority="15" aboveAverage="0" equalAverage="0" bottom="0" percent="0" rank="0" text="" dxfId="13">
      <formula>NA()</formula>
    </cfRule>
    <cfRule type="expression" priority="16" aboveAverage="0" equalAverage="0" bottom="0" percent="0" rank="0" text="" dxfId="14">
      <formula>$L8="S"</formula>
    </cfRule>
    <cfRule type="expression" priority="17" aboveAverage="0" equalAverage="0" bottom="0" percent="0" rank="0" text="" dxfId="15">
      <formula>$L8="S"</formula>
    </cfRule>
  </conditionalFormatting>
  <conditionalFormatting sqref="E24:I24">
    <cfRule type="expression" priority="18" aboveAverage="0" equalAverage="0" bottom="0" percent="0" rank="0" text="" dxfId="16">
      <formula>NA()</formula>
    </cfRule>
    <cfRule type="expression" priority="19" aboveAverage="0" equalAverage="0" bottom="0" percent="0" rank="0" text="" dxfId="17">
      <formula>$L24="S"</formula>
    </cfRule>
    <cfRule type="expression" priority="20" aboveAverage="0" equalAverage="0" bottom="0" percent="0" rank="0" text="" dxfId="18">
      <formula>$L24="S"</formula>
    </cfRule>
  </conditionalFormatting>
  <conditionalFormatting sqref="E3:I3">
    <cfRule type="expression" priority="21" aboveAverage="0" equalAverage="0" bottom="0" percent="0" rank="0" text="" dxfId="19">
      <formula>NA()</formula>
    </cfRule>
    <cfRule type="expression" priority="22" aboveAverage="0" equalAverage="0" bottom="0" percent="0" rank="0" text="" dxfId="20">
      <formula>$L3="S"</formula>
    </cfRule>
    <cfRule type="expression" priority="23" aboveAverage="0" equalAverage="0" bottom="0" percent="0" rank="0" text="" dxfId="21">
      <formula>$L3="S"</formula>
    </cfRule>
  </conditionalFormatting>
  <conditionalFormatting sqref="E14:J14 E53:J53 E92:I92 E97:I97 E103:J103 E106:I106">
    <cfRule type="expression" priority="24" aboveAverage="0" equalAverage="0" bottom="0" percent="0" rank="0" text="" dxfId="22">
      <formula>OR($K14="SQ",$K14="RIT")</formula>
    </cfRule>
    <cfRule type="expression" priority="25" aboveAverage="0" equalAverage="0" bottom="0" percent="0" rank="0" text="" dxfId="23">
      <formula>$L14="S"</formula>
    </cfRule>
    <cfRule type="expression" priority="26" aboveAverage="0" equalAverage="0" bottom="0" percent="0" rank="0" text="" dxfId="24">
      <formula>OR($K14="SQ",$K14="RIT")</formula>
    </cfRule>
  </conditionalFormatting>
  <conditionalFormatting sqref="E15:J15 E51:J51 J104">
    <cfRule type="expression" priority="27" aboveAverage="0" equalAverage="0" bottom="0" percent="0" rank="0" text="" dxfId="25">
      <formula>OR($K15="SQ",$K15="RIT")</formula>
    </cfRule>
    <cfRule type="expression" priority="28" aboveAverage="0" equalAverage="0" bottom="0" percent="0" rank="0" text="" dxfId="26">
      <formula>$L15="S"</formula>
    </cfRule>
    <cfRule type="expression" priority="29" aboveAverage="0" equalAverage="0" bottom="0" percent="0" rank="0" text="" dxfId="27">
      <formula>OR($K15="SQ",$K15="RIT")</formula>
    </cfRule>
  </conditionalFormatting>
  <conditionalFormatting sqref="E75:J75 E87:J88">
    <cfRule type="expression" priority="30" aboveAverage="0" equalAverage="0" bottom="0" percent="0" rank="0" text="" dxfId="28">
      <formula>OR($K75="SQ",$K75="RIT")</formula>
    </cfRule>
    <cfRule type="expression" priority="31" aboveAverage="0" equalAverage="0" bottom="0" percent="0" rank="0" text="" dxfId="29">
      <formula>$L75="S"</formula>
    </cfRule>
    <cfRule type="expression" priority="32" aboveAverage="0" equalAverage="0" bottom="0" percent="0" rank="0" text="" dxfId="30">
      <formula>OR($K75="SQ",$K75="RIT")</formula>
    </cfRule>
  </conditionalFormatting>
  <conditionalFormatting sqref="M2:M106">
    <cfRule type="cellIs" priority="33" operator="equal" aboveAverage="0" equalAverage="0" bottom="0" percent="0" rank="0" text="" dxfId="31">
      <formula>"KO"</formula>
    </cfRule>
    <cfRule type="cellIs" priority="34" operator="equal" aboveAverage="0" equalAverage="0" bottom="0" percent="0" rank="0" text="" dxfId="32">
      <formula>"OK"</formula>
    </cfRule>
  </conditionalFormatting>
  <conditionalFormatting sqref="N2:N106">
    <cfRule type="cellIs" priority="35" operator="equal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5</formula>
    </cfRule>
    <cfRule type="cellIs" priority="37" operator="equal" aboveAverage="0" equalAverage="0" bottom="0" percent="0" rank="0" text="" dxfId="35">
      <formula>5</formula>
    </cfRule>
  </conditionalFormatting>
  <conditionalFormatting sqref="E76:J76">
    <cfRule type="expression" priority="38" aboveAverage="0" equalAverage="0" bottom="0" percent="0" rank="0" text="" dxfId="36">
      <formula>OR($K76="SQ",$K76="RIT")</formula>
    </cfRule>
    <cfRule type="expression" priority="39" aboveAverage="0" equalAverage="0" bottom="0" percent="0" rank="0" text="" dxfId="37">
      <formula>$L76="S"</formula>
    </cfRule>
    <cfRule type="expression" priority="40" aboveAverage="0" equalAverage="0" bottom="0" percent="0" rank="0" text="" dxfId="38">
      <formula>OR($K76="SQ",$K76="RIT")</formula>
    </cfRule>
  </conditionalFormatting>
  <conditionalFormatting sqref="E38:I38">
    <cfRule type="expression" priority="41" aboveAverage="0" equalAverage="0" bottom="0" percent="0" rank="0" text="" dxfId="39">
      <formula>NA()</formula>
    </cfRule>
    <cfRule type="expression" priority="42" aboveAverage="0" equalAverage="0" bottom="0" percent="0" rank="0" text="" dxfId="40">
      <formula>OR($K38="SQ",$K38="RIT")</formula>
    </cfRule>
  </conditionalFormatting>
  <conditionalFormatting sqref="E36:I36">
    <cfRule type="expression" priority="43" aboveAverage="0" equalAverage="0" bottom="0" percent="0" rank="0" text="" dxfId="41">
      <formula>NA()</formula>
    </cfRule>
    <cfRule type="expression" priority="44" aboveAverage="0" equalAverage="0" bottom="0" percent="0" rank="0" text="" dxfId="42">
      <formula>OR($K36="SQ",$K36="RIT")</formula>
    </cfRule>
    <cfRule type="expression" priority="45" aboveAverage="0" equalAverage="0" bottom="0" percent="0" rank="0" text="" dxfId="43">
      <formula>OR($K36="SQ",$K36="RIT")</formula>
    </cfRule>
  </conditionalFormatting>
  <dataValidations count="4">
    <dataValidation allowBlank="true" errorStyle="stop" operator="between" showDropDown="false" showErrorMessage="true" showInputMessage="false" sqref="C2:C106" type="list">
      <formula1>DIVISION</formula1>
      <formula2>0</formula2>
    </dataValidation>
    <dataValidation allowBlank="true" errorStyle="stop" operator="between" showDropDown="false" showErrorMessage="true" showInputMessage="false" sqref="D2:D106" type="list">
      <formula1>SUBCAT</formula1>
      <formula2>0</formula2>
    </dataValidation>
    <dataValidation allowBlank="true" errorStyle="stop" operator="between" showDropDown="false" showErrorMessage="true" showInputMessage="false" sqref="K2:K106 O2:IV106" type="list">
      <formula1>SQRIT</formula1>
      <formula2>0</formula2>
    </dataValidation>
    <dataValidation allowBlank="true" errorStyle="stop" operator="between" showDropDown="false" showErrorMessage="true" showInputMessage="false" sqref="L2:L106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0" activeCellId="0" sqref="C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4"/>
    <col collapsed="false" customWidth="true" hidden="false" outlineLevel="0" max="3" min="3" style="1" width="28.99"/>
    <col collapsed="false" customWidth="true" hidden="false" outlineLevel="0" max="4" min="4" style="2" width="25.85"/>
    <col collapsed="false" customWidth="true" hidden="false" outlineLevel="0" max="5" min="5" style="3" width="9.14"/>
    <col collapsed="false" customWidth="true" hidden="false" outlineLevel="0" max="8" min="6" style="4" width="9.14"/>
    <col collapsed="false" customWidth="true" hidden="false" outlineLevel="0" max="9" min="9" style="4" width="10.41"/>
    <col collapsed="false" customWidth="true" hidden="false" outlineLevel="0" max="10" min="10" style="4" width="11.13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7" customFormat="true" ht="24" hidden="false" customHeight="true" outlineLevel="0" collapsed="false">
      <c r="A2" s="33" t="s">
        <v>18</v>
      </c>
      <c r="B2" s="34" t="s">
        <v>19</v>
      </c>
      <c r="C2" s="23" t="s">
        <v>20</v>
      </c>
      <c r="D2" s="35"/>
      <c r="E2" s="16" t="n">
        <v>18.96</v>
      </c>
      <c r="F2" s="16" t="n">
        <v>23.49</v>
      </c>
      <c r="G2" s="16" t="n">
        <v>20.83</v>
      </c>
      <c r="H2" s="16" t="n">
        <v>43.96</v>
      </c>
      <c r="I2" s="16" t="n">
        <v>33.91</v>
      </c>
      <c r="J2" s="16" t="n">
        <f aca="false">SUM(E2:I2)</f>
        <v>141.15</v>
      </c>
      <c r="M2" s="18" t="str">
        <f aca="false">IF(SUM(IF(E2="",0,1),IF(F2="",0,1),IF(G2="",0,1),IF(H2="",0,1),IF(I2="",0,1))=5,"OK","KO")</f>
        <v>OK</v>
      </c>
      <c r="N2" s="18" t="n">
        <f aca="false">SUM(IF(E2="",0,1),IF(F2="",0,1),IF(G2="",0,1),IF(H2="",0,1),IF(I2="",0,1))</f>
        <v>5</v>
      </c>
    </row>
    <row r="3" s="17" customFormat="true" ht="24" hidden="false" customHeight="true" outlineLevel="0" collapsed="false">
      <c r="A3" s="33" t="s">
        <v>21</v>
      </c>
      <c r="B3" s="34" t="s">
        <v>22</v>
      </c>
      <c r="C3" s="23" t="s">
        <v>23</v>
      </c>
      <c r="D3" s="35"/>
      <c r="E3" s="16" t="n">
        <v>19.66</v>
      </c>
      <c r="F3" s="16" t="n">
        <v>22.87</v>
      </c>
      <c r="G3" s="16" t="n">
        <v>20.21</v>
      </c>
      <c r="H3" s="16" t="n">
        <v>32.72</v>
      </c>
      <c r="I3" s="16" t="n">
        <v>46.75</v>
      </c>
      <c r="J3" s="16" t="n">
        <f aca="false">SUM(E3:I3)</f>
        <v>142.21</v>
      </c>
      <c r="M3" s="18" t="str">
        <f aca="false">IF(SUM(IF(E3="",0,1),IF(F3="",0,1),IF(G3="",0,1),IF(H3="",0,1),IF(I3="",0,1))=5,"OK","KO")</f>
        <v>OK</v>
      </c>
      <c r="N3" s="18" t="n">
        <f aca="false">SUM(IF(E3="",0,1),IF(F3="",0,1),IF(G3="",0,1),IF(H3="",0,1),IF(I3="",0,1))</f>
        <v>5</v>
      </c>
    </row>
    <row r="4" s="17" customFormat="true" ht="24" hidden="false" customHeight="true" outlineLevel="0" collapsed="false">
      <c r="A4" s="12" t="s">
        <v>178</v>
      </c>
      <c r="B4" s="13" t="s">
        <v>179</v>
      </c>
      <c r="C4" s="14" t="s">
        <v>29</v>
      </c>
      <c r="D4" s="24"/>
      <c r="E4" s="16" t="n">
        <v>21.43</v>
      </c>
      <c r="F4" s="16" t="n">
        <v>29.58</v>
      </c>
      <c r="G4" s="16" t="n">
        <v>26.94</v>
      </c>
      <c r="H4" s="16" t="n">
        <v>37.12</v>
      </c>
      <c r="I4" s="16" t="n">
        <v>39.83</v>
      </c>
      <c r="J4" s="16" t="n">
        <f aca="false">SUM(E4:I4)</f>
        <v>154.9</v>
      </c>
      <c r="M4" s="18" t="str">
        <f aca="false">IF(SUM(IF(E4="",0,1),IF(F4="",0,1),IF(G4="",0,1),IF(H4="",0,1),IF(I4="",0,1))=5,"OK","KO")</f>
        <v>OK</v>
      </c>
      <c r="N4" s="18" t="n">
        <f aca="false">SUM(IF(E4="",0,1),IF(F4="",0,1),IF(G4="",0,1),IF(H4="",0,1),IF(I4="",0,1))</f>
        <v>5</v>
      </c>
    </row>
    <row r="5" s="17" customFormat="true" ht="24" hidden="false" customHeight="true" outlineLevel="0" collapsed="false">
      <c r="A5" s="29" t="s">
        <v>33</v>
      </c>
      <c r="B5" s="30" t="s">
        <v>34</v>
      </c>
      <c r="C5" s="14" t="s">
        <v>20</v>
      </c>
      <c r="D5" s="24" t="s">
        <v>17</v>
      </c>
      <c r="E5" s="16" t="n">
        <v>38.33</v>
      </c>
      <c r="F5" s="16" t="n">
        <v>25.32</v>
      </c>
      <c r="G5" s="16" t="n">
        <v>23.27</v>
      </c>
      <c r="H5" s="16" t="n">
        <v>36.24</v>
      </c>
      <c r="I5" s="16" t="n">
        <v>35.16</v>
      </c>
      <c r="J5" s="16" t="n">
        <f aca="false">SUM(E5:I5)</f>
        <v>158.32</v>
      </c>
      <c r="M5" s="18" t="str">
        <f aca="false">IF(SUM(IF(E5="",0,1),IF(F5="",0,1),IF(G5="",0,1),IF(H5="",0,1),IF(I5="",0,1))=5,"OK","KO")</f>
        <v>OK</v>
      </c>
      <c r="N5" s="18" t="n">
        <f aca="false">SUM(IF(E5="",0,1),IF(F5="",0,1),IF(G5="",0,1),IF(H5="",0,1),IF(I5="",0,1))</f>
        <v>5</v>
      </c>
    </row>
    <row r="6" s="17" customFormat="true" ht="24" hidden="false" customHeight="true" outlineLevel="0" collapsed="false">
      <c r="A6" s="21" t="s">
        <v>15</v>
      </c>
      <c r="B6" s="22" t="s">
        <v>16</v>
      </c>
      <c r="C6" s="14" t="s">
        <v>14</v>
      </c>
      <c r="D6" s="24" t="s">
        <v>17</v>
      </c>
      <c r="E6" s="16" t="n">
        <v>39.23</v>
      </c>
      <c r="F6" s="16" t="n">
        <v>47.05</v>
      </c>
      <c r="G6" s="16" t="n">
        <v>18.62</v>
      </c>
      <c r="H6" s="16" t="n">
        <v>34.84</v>
      </c>
      <c r="I6" s="16" t="n">
        <v>21.21</v>
      </c>
      <c r="J6" s="16" t="n">
        <f aca="false">SUM(E6:I6)</f>
        <v>160.95</v>
      </c>
      <c r="M6" s="18" t="str">
        <f aca="false">IF(SUM(IF(E6="",0,1),IF(F6="",0,1),IF(G6="",0,1),IF(H6="",0,1),IF(I6="",0,1))=5,"OK","KO")</f>
        <v>OK</v>
      </c>
      <c r="N6" s="18" t="n">
        <f aca="false">SUM(IF(E6="",0,1),IF(F6="",0,1),IF(G6="",0,1),IF(H6="",0,1),IF(I6="",0,1))</f>
        <v>5</v>
      </c>
    </row>
    <row r="7" s="17" customFormat="true" ht="24" hidden="false" customHeight="true" outlineLevel="0" collapsed="false">
      <c r="A7" s="33" t="s">
        <v>21</v>
      </c>
      <c r="B7" s="34" t="s">
        <v>22</v>
      </c>
      <c r="C7" s="23" t="s">
        <v>24</v>
      </c>
      <c r="D7" s="24"/>
      <c r="E7" s="16" t="n">
        <v>38.93</v>
      </c>
      <c r="F7" s="16" t="n">
        <v>51.22</v>
      </c>
      <c r="G7" s="16" t="n">
        <v>18.71</v>
      </c>
      <c r="H7" s="16" t="n">
        <v>28.88</v>
      </c>
      <c r="I7" s="16" t="n">
        <v>24.75</v>
      </c>
      <c r="J7" s="16" t="n">
        <f aca="false">SUM(E7:I7)</f>
        <v>162.49</v>
      </c>
      <c r="M7" s="18" t="str">
        <f aca="false">IF(SUM(IF(E7="",0,1),IF(F7="",0,1),IF(G7="",0,1),IF(H7="",0,1),IF(I7="",0,1))=5,"OK","KO")</f>
        <v>OK</v>
      </c>
      <c r="N7" s="18" t="n">
        <f aca="false">SUM(IF(E7="",0,1),IF(F7="",0,1),IF(G7="",0,1),IF(H7="",0,1),IF(I7="",0,1))</f>
        <v>5</v>
      </c>
    </row>
    <row r="8" s="17" customFormat="true" ht="24" hidden="false" customHeight="true" outlineLevel="0" collapsed="false">
      <c r="A8" s="33" t="s">
        <v>45</v>
      </c>
      <c r="B8" s="34" t="s">
        <v>46</v>
      </c>
      <c r="C8" s="14" t="s">
        <v>47</v>
      </c>
      <c r="D8" s="35"/>
      <c r="E8" s="16" t="n">
        <v>21.04</v>
      </c>
      <c r="F8" s="16" t="n">
        <v>22.43</v>
      </c>
      <c r="G8" s="16" t="n">
        <v>27.86</v>
      </c>
      <c r="H8" s="16" t="n">
        <v>52.43</v>
      </c>
      <c r="I8" s="16" t="n">
        <v>42.03</v>
      </c>
      <c r="J8" s="16" t="n">
        <f aca="false">SUM(E8:I8)</f>
        <v>165.79</v>
      </c>
      <c r="M8" s="18" t="str">
        <f aca="false">IF(SUM(IF(E8="",0,1),IF(F8="",0,1),IF(G8="",0,1),IF(H8="",0,1),IF(I8="",0,1))=5,"OK","KO")</f>
        <v>OK</v>
      </c>
      <c r="N8" s="18" t="n">
        <f aca="false">SUM(IF(E8="",0,1),IF(F8="",0,1),IF(G8="",0,1),IF(H8="",0,1),IF(I8="",0,1))</f>
        <v>5</v>
      </c>
    </row>
    <row r="9" s="17" customFormat="true" ht="24" hidden="false" customHeight="true" outlineLevel="0" collapsed="false">
      <c r="A9" s="33" t="s">
        <v>12</v>
      </c>
      <c r="B9" s="34" t="s">
        <v>13</v>
      </c>
      <c r="C9" s="23" t="s">
        <v>14</v>
      </c>
      <c r="D9" s="35"/>
      <c r="E9" s="16" t="n">
        <v>33.34</v>
      </c>
      <c r="F9" s="16" t="n">
        <v>49.95</v>
      </c>
      <c r="G9" s="16" t="n">
        <v>19.22</v>
      </c>
      <c r="H9" s="16" t="n">
        <v>42.44</v>
      </c>
      <c r="I9" s="16" t="n">
        <v>22.37</v>
      </c>
      <c r="J9" s="16" t="n">
        <f aca="false">SUM(E9:I9)</f>
        <v>167.32</v>
      </c>
      <c r="M9" s="18" t="str">
        <f aca="false">IF(SUM(IF(E9="",0,1),IF(F9="",0,1),IF(G9="",0,1),IF(H9="",0,1),IF(I9="",0,1))=5,"OK","KO")</f>
        <v>OK</v>
      </c>
      <c r="N9" s="18" t="n">
        <f aca="false">SUM(IF(E9="",0,1),IF(F9="",0,1),IF(G9="",0,1),IF(H9="",0,1),IF(I9="",0,1))</f>
        <v>5</v>
      </c>
    </row>
    <row r="10" s="37" customFormat="true" ht="24" hidden="false" customHeight="true" outlineLevel="0" collapsed="false">
      <c r="A10" s="29" t="s">
        <v>27</v>
      </c>
      <c r="B10" s="30" t="s">
        <v>28</v>
      </c>
      <c r="C10" s="23" t="s">
        <v>29</v>
      </c>
      <c r="D10" s="24"/>
      <c r="E10" s="16" t="n">
        <v>23.06</v>
      </c>
      <c r="F10" s="16" t="n">
        <v>26.88</v>
      </c>
      <c r="G10" s="16" t="n">
        <v>22.43</v>
      </c>
      <c r="H10" s="16" t="n">
        <v>49.08</v>
      </c>
      <c r="I10" s="16" t="n">
        <v>59.34</v>
      </c>
      <c r="J10" s="16" t="n">
        <f aca="false">SUM(E10:I10)</f>
        <v>180.79</v>
      </c>
      <c r="M10" s="18" t="str">
        <f aca="false">IF(SUM(IF(E10="",0,1),IF(F10="",0,1),IF(G10="",0,1),IF(H10="",0,1),IF(I10="",0,1))=5,"OK","KO")</f>
        <v>OK</v>
      </c>
      <c r="N10" s="18" t="n">
        <f aca="false">SUM(IF(E10="",0,1),IF(F10="",0,1),IF(G10="",0,1),IF(H10="",0,1),IF(I10="",0,1))</f>
        <v>5</v>
      </c>
    </row>
    <row r="11" s="17" customFormat="true" ht="24" hidden="false" customHeight="true" outlineLevel="0" collapsed="false">
      <c r="A11" s="29" t="s">
        <v>35</v>
      </c>
      <c r="B11" s="30" t="s">
        <v>36</v>
      </c>
      <c r="C11" s="23" t="s">
        <v>14</v>
      </c>
      <c r="D11" s="24"/>
      <c r="E11" s="16" t="n">
        <v>48.52</v>
      </c>
      <c r="F11" s="16" t="n">
        <v>51.24</v>
      </c>
      <c r="G11" s="16" t="n">
        <v>22.51</v>
      </c>
      <c r="H11" s="16" t="n">
        <v>35.46</v>
      </c>
      <c r="I11" s="16" t="n">
        <v>23.16</v>
      </c>
      <c r="J11" s="16" t="n">
        <f aca="false">SUM(E11:I11)</f>
        <v>180.89</v>
      </c>
      <c r="M11" s="18" t="str">
        <f aca="false">IF(SUM(IF(E11="",0,1),IF(F11="",0,1),IF(G11="",0,1),IF(H11="",0,1),IF(I11="",0,1))=5,"OK","KO")</f>
        <v>OK</v>
      </c>
      <c r="N11" s="18" t="n">
        <f aca="false">SUM(IF(E11="",0,1),IF(F11="",0,1),IF(G11="",0,1),IF(H11="",0,1),IF(I11="",0,1))</f>
        <v>5</v>
      </c>
    </row>
    <row r="12" s="17" customFormat="true" ht="24" hidden="false" customHeight="true" outlineLevel="0" collapsed="false">
      <c r="A12" s="21" t="s">
        <v>27</v>
      </c>
      <c r="B12" s="22" t="s">
        <v>19</v>
      </c>
      <c r="C12" s="23" t="s">
        <v>29</v>
      </c>
      <c r="D12" s="24"/>
      <c r="E12" s="16" t="n">
        <v>25.78</v>
      </c>
      <c r="F12" s="16" t="n">
        <v>25.01</v>
      </c>
      <c r="G12" s="16" t="n">
        <v>23.57</v>
      </c>
      <c r="H12" s="16" t="n">
        <v>57.14</v>
      </c>
      <c r="I12" s="16" t="n">
        <v>50.72</v>
      </c>
      <c r="J12" s="16" t="n">
        <f aca="false">SUM(E12:I12)</f>
        <v>182.22</v>
      </c>
      <c r="M12" s="18" t="str">
        <f aca="false">IF(SUM(IF(E12="",0,1),IF(F12="",0,1),IF(G12="",0,1),IF(H12="",0,1),IF(I12="",0,1))=5,"OK","KO")</f>
        <v>OK</v>
      </c>
      <c r="N12" s="18" t="n">
        <f aca="false">SUM(IF(E12="",0,1),IF(F12="",0,1),IF(G12="",0,1),IF(H12="",0,1),IF(I12="",0,1))</f>
        <v>5</v>
      </c>
    </row>
    <row r="13" s="17" customFormat="true" ht="24" hidden="false" customHeight="true" outlineLevel="0" collapsed="false">
      <c r="A13" s="21" t="s">
        <v>151</v>
      </c>
      <c r="B13" s="22" t="s">
        <v>152</v>
      </c>
      <c r="C13" s="14" t="s">
        <v>47</v>
      </c>
      <c r="D13" s="24"/>
      <c r="E13" s="16" t="n">
        <v>29.32</v>
      </c>
      <c r="F13" s="16" t="n">
        <v>33.08</v>
      </c>
      <c r="G13" s="16" t="n">
        <v>29.34</v>
      </c>
      <c r="H13" s="16" t="n">
        <v>41.09</v>
      </c>
      <c r="I13" s="16" t="n">
        <v>51.58</v>
      </c>
      <c r="J13" s="16" t="n">
        <f aca="false">SUM(E13:I13)</f>
        <v>184.41</v>
      </c>
      <c r="M13" s="18" t="str">
        <f aca="false">IF(SUM(IF(E13="",0,1),IF(F13="",0,1),IF(G13="",0,1),IF(H13="",0,1),IF(I13="",0,1))=5,"OK","KO")</f>
        <v>OK</v>
      </c>
      <c r="N13" s="18" t="n">
        <f aca="false">SUM(IF(E13="",0,1),IF(F13="",0,1),IF(G13="",0,1),IF(H13="",0,1),IF(I13="",0,1))</f>
        <v>5</v>
      </c>
    </row>
    <row r="14" s="17" customFormat="true" ht="24" hidden="false" customHeight="true" outlineLevel="0" collapsed="false">
      <c r="A14" s="21" t="s">
        <v>180</v>
      </c>
      <c r="B14" s="22" t="s">
        <v>41</v>
      </c>
      <c r="C14" s="23" t="s">
        <v>29</v>
      </c>
      <c r="D14" s="24"/>
      <c r="E14" s="16" t="n">
        <v>22.18</v>
      </c>
      <c r="F14" s="16" t="n">
        <v>25.51</v>
      </c>
      <c r="G14" s="16" t="n">
        <v>27.09</v>
      </c>
      <c r="H14" s="16" t="n">
        <v>45.27</v>
      </c>
      <c r="I14" s="16" t="n">
        <v>64.36</v>
      </c>
      <c r="J14" s="16" t="n">
        <f aca="false">SUM(E14:I14)</f>
        <v>184.41</v>
      </c>
      <c r="M14" s="18" t="str">
        <f aca="false">IF(SUM(IF(E14="",0,1),IF(F14="",0,1),IF(G14="",0,1),IF(H14="",0,1),IF(I14="",0,1))=5,"OK","KO")</f>
        <v>OK</v>
      </c>
      <c r="N14" s="18" t="n">
        <f aca="false">SUM(IF(E14="",0,1),IF(F14="",0,1),IF(G14="",0,1),IF(H14="",0,1),IF(I14="",0,1))</f>
        <v>5</v>
      </c>
    </row>
    <row r="15" s="17" customFormat="true" ht="24" hidden="false" customHeight="true" outlineLevel="0" collapsed="false">
      <c r="A15" s="21" t="s">
        <v>42</v>
      </c>
      <c r="B15" s="22" t="s">
        <v>19</v>
      </c>
      <c r="C15" s="23" t="s">
        <v>24</v>
      </c>
      <c r="D15" s="24"/>
      <c r="E15" s="16" t="n">
        <v>38.85</v>
      </c>
      <c r="F15" s="16" t="n">
        <v>74.48</v>
      </c>
      <c r="G15" s="16" t="n">
        <v>19.62</v>
      </c>
      <c r="H15" s="16" t="n">
        <v>32.5</v>
      </c>
      <c r="I15" s="16" t="n">
        <v>27.77</v>
      </c>
      <c r="J15" s="16" t="n">
        <f aca="false">SUM(E15:I15)</f>
        <v>193.22</v>
      </c>
      <c r="M15" s="18" t="str">
        <f aca="false">IF(SUM(IF(E15="",0,1),IF(F15="",0,1),IF(G15="",0,1),IF(H15="",0,1),IF(I15="",0,1))=5,"OK","KO")</f>
        <v>OK</v>
      </c>
      <c r="N15" s="18" t="n">
        <f aca="false">SUM(IF(E15="",0,1),IF(F15="",0,1),IF(G15="",0,1),IF(H15="",0,1),IF(I15="",0,1))</f>
        <v>5</v>
      </c>
    </row>
    <row r="16" s="17" customFormat="true" ht="24" hidden="false" customHeight="true" outlineLevel="0" collapsed="false">
      <c r="A16" s="21" t="s">
        <v>25</v>
      </c>
      <c r="B16" s="22" t="s">
        <v>26</v>
      </c>
      <c r="C16" s="23" t="s">
        <v>24</v>
      </c>
      <c r="D16" s="24"/>
      <c r="E16" s="16" t="n">
        <v>57.74</v>
      </c>
      <c r="F16" s="16" t="n">
        <v>59.14</v>
      </c>
      <c r="G16" s="16" t="n">
        <v>21.87</v>
      </c>
      <c r="H16" s="16" t="n">
        <v>29.64</v>
      </c>
      <c r="I16" s="16" t="n">
        <v>25.77</v>
      </c>
      <c r="J16" s="16" t="n">
        <f aca="false">SUM(E16:I16)</f>
        <v>194.16</v>
      </c>
      <c r="M16" s="18" t="str">
        <f aca="false">IF(SUM(IF(E16="",0,1),IF(F16="",0,1),IF(G16="",0,1),IF(H16="",0,1),IF(I16="",0,1))=5,"OK","KO")</f>
        <v>OK</v>
      </c>
      <c r="N16" s="18" t="n">
        <f aca="false">SUM(IF(E16="",0,1),IF(F16="",0,1),IF(G16="",0,1),IF(H16="",0,1),IF(I16="",0,1))</f>
        <v>5</v>
      </c>
    </row>
    <row r="17" s="17" customFormat="true" ht="24" hidden="false" customHeight="true" outlineLevel="0" collapsed="false">
      <c r="A17" s="19" t="s">
        <v>181</v>
      </c>
      <c r="B17" s="20" t="s">
        <v>182</v>
      </c>
      <c r="C17" s="23" t="s">
        <v>14</v>
      </c>
      <c r="D17" s="15"/>
      <c r="E17" s="16" t="n">
        <v>43.19</v>
      </c>
      <c r="F17" s="16" t="n">
        <v>53.16</v>
      </c>
      <c r="G17" s="16" t="n">
        <v>21.47</v>
      </c>
      <c r="H17" s="16" t="n">
        <v>32.17</v>
      </c>
      <c r="I17" s="16" t="n">
        <v>45.17</v>
      </c>
      <c r="J17" s="16" t="n">
        <f aca="false">SUM(E17:I17)</f>
        <v>195.16</v>
      </c>
      <c r="M17" s="18" t="str">
        <f aca="false">IF(SUM(IF(E17="",0,1),IF(F17="",0,1),IF(G17="",0,1),IF(H17="",0,1),IF(I17="",0,1))=5,"OK","KO")</f>
        <v>OK</v>
      </c>
      <c r="N17" s="18" t="n">
        <f aca="false">SUM(IF(E17="",0,1),IF(F17="",0,1),IF(G17="",0,1),IF(H17="",0,1),IF(I17="",0,1))</f>
        <v>5</v>
      </c>
    </row>
    <row r="18" s="17" customFormat="true" ht="24" hidden="false" customHeight="true" outlineLevel="0" collapsed="false">
      <c r="A18" s="29" t="s">
        <v>158</v>
      </c>
      <c r="B18" s="30" t="s">
        <v>159</v>
      </c>
      <c r="C18" s="23" t="s">
        <v>14</v>
      </c>
      <c r="D18" s="15"/>
      <c r="E18" s="16" t="n">
        <v>52.2</v>
      </c>
      <c r="F18" s="16" t="n">
        <v>64.61</v>
      </c>
      <c r="G18" s="16" t="n">
        <v>26.91</v>
      </c>
      <c r="H18" s="16" t="n">
        <v>29.43</v>
      </c>
      <c r="I18" s="16" t="n">
        <v>28.02</v>
      </c>
      <c r="J18" s="16" t="n">
        <f aca="false">SUM(E18:I18)</f>
        <v>201.17</v>
      </c>
      <c r="M18" s="18" t="str">
        <f aca="false">IF(SUM(IF(E18="",0,1),IF(F18="",0,1),IF(G18="",0,1),IF(H18="",0,1),IF(I18="",0,1))=5,"OK","KO")</f>
        <v>OK</v>
      </c>
      <c r="N18" s="18" t="n">
        <f aca="false">SUM(IF(E18="",0,1),IF(F18="",0,1),IF(G18="",0,1),IF(H18="",0,1),IF(I18="",0,1))</f>
        <v>5</v>
      </c>
    </row>
    <row r="19" s="17" customFormat="true" ht="24" hidden="false" customHeight="true" outlineLevel="0" collapsed="false">
      <c r="A19" s="12" t="s">
        <v>64</v>
      </c>
      <c r="B19" s="13" t="s">
        <v>65</v>
      </c>
      <c r="C19" s="14" t="s">
        <v>14</v>
      </c>
      <c r="D19" s="15" t="s">
        <v>17</v>
      </c>
      <c r="E19" s="16" t="n">
        <v>39.45</v>
      </c>
      <c r="F19" s="16" t="n">
        <v>56.18</v>
      </c>
      <c r="G19" s="16" t="n">
        <v>26.86</v>
      </c>
      <c r="H19" s="16" t="n">
        <v>35.91</v>
      </c>
      <c r="I19" s="16" t="n">
        <v>43.58</v>
      </c>
      <c r="J19" s="16" t="n">
        <f aca="false">SUM(E19:I19)</f>
        <v>201.98</v>
      </c>
      <c r="M19" s="18" t="str">
        <f aca="false">IF(SUM(IF(E19="",0,1),IF(F19="",0,1),IF(G19="",0,1),IF(H19="",0,1),IF(I19="",0,1))=5,"OK","KO")</f>
        <v>OK</v>
      </c>
      <c r="N19" s="18" t="n">
        <f aca="false">SUM(IF(E19="",0,1),IF(F19="",0,1),IF(G19="",0,1),IF(H19="",0,1),IF(I19="",0,1))</f>
        <v>5</v>
      </c>
    </row>
    <row r="20" s="17" customFormat="true" ht="24" hidden="false" customHeight="true" outlineLevel="0" collapsed="false">
      <c r="A20" s="26" t="s">
        <v>30</v>
      </c>
      <c r="B20" s="27" t="s">
        <v>31</v>
      </c>
      <c r="C20" s="23" t="s">
        <v>32</v>
      </c>
      <c r="D20" s="28"/>
      <c r="E20" s="16" t="n">
        <v>54.52</v>
      </c>
      <c r="F20" s="16" t="n">
        <v>70.19</v>
      </c>
      <c r="G20" s="16" t="n">
        <v>20.56</v>
      </c>
      <c r="H20" s="16" t="n">
        <v>29.4</v>
      </c>
      <c r="I20" s="16" t="n">
        <v>28.67</v>
      </c>
      <c r="J20" s="16" t="n">
        <f aca="false">SUM(E20:I20)</f>
        <v>203.34</v>
      </c>
      <c r="M20" s="18" t="str">
        <f aca="false">IF(SUM(IF(E20="",0,1),IF(F20="",0,1),IF(G20="",0,1),IF(H20="",0,1),IF(I20="",0,1))=5,"OK","KO")</f>
        <v>OK</v>
      </c>
      <c r="N20" s="18" t="n">
        <f aca="false">SUM(IF(E20="",0,1),IF(F20="",0,1),IF(G20="",0,1),IF(H20="",0,1),IF(I20="",0,1))</f>
        <v>5</v>
      </c>
    </row>
    <row r="21" s="17" customFormat="true" ht="24" hidden="false" customHeight="true" outlineLevel="0" collapsed="false">
      <c r="A21" s="26" t="s">
        <v>25</v>
      </c>
      <c r="B21" s="27" t="s">
        <v>26</v>
      </c>
      <c r="C21" s="23" t="s">
        <v>47</v>
      </c>
      <c r="D21" s="28"/>
      <c r="E21" s="16" t="n">
        <v>19.84</v>
      </c>
      <c r="F21" s="16" t="n">
        <v>43.41</v>
      </c>
      <c r="G21" s="16" t="n">
        <v>23.59</v>
      </c>
      <c r="H21" s="16" t="n">
        <v>68.98</v>
      </c>
      <c r="I21" s="16" t="n">
        <v>47.95</v>
      </c>
      <c r="J21" s="16" t="n">
        <f aca="false">SUM(E21:I21)</f>
        <v>203.77</v>
      </c>
      <c r="M21" s="18" t="str">
        <f aca="false">IF(SUM(IF(E21="",0,1),IF(F21="",0,1),IF(G21="",0,1),IF(H21="",0,1),IF(I21="",0,1))=5,"OK","KO")</f>
        <v>OK</v>
      </c>
      <c r="N21" s="18" t="n">
        <f aca="false">SUM(IF(E21="",0,1),IF(F21="",0,1),IF(G21="",0,1),IF(H21="",0,1),IF(I21="",0,1))</f>
        <v>5</v>
      </c>
    </row>
    <row r="22" s="17" customFormat="true" ht="24" hidden="false" customHeight="true" outlineLevel="0" collapsed="false">
      <c r="A22" s="26" t="s">
        <v>33</v>
      </c>
      <c r="B22" s="27" t="s">
        <v>34</v>
      </c>
      <c r="C22" s="23" t="s">
        <v>24</v>
      </c>
      <c r="D22" s="28" t="s">
        <v>17</v>
      </c>
      <c r="E22" s="16" t="n">
        <v>44.16</v>
      </c>
      <c r="F22" s="16" t="n">
        <v>64.18</v>
      </c>
      <c r="G22" s="16" t="n">
        <v>34.47</v>
      </c>
      <c r="H22" s="16" t="n">
        <v>33.21</v>
      </c>
      <c r="I22" s="16" t="n">
        <v>28.05</v>
      </c>
      <c r="J22" s="16" t="n">
        <f aca="false">SUM(E22:I22)</f>
        <v>204.07</v>
      </c>
      <c r="M22" s="18" t="str">
        <f aca="false">IF(SUM(IF(E22="",0,1),IF(F22="",0,1),IF(G22="",0,1),IF(H22="",0,1),IF(I22="",0,1))=5,"OK","KO")</f>
        <v>OK</v>
      </c>
      <c r="N22" s="18" t="n">
        <f aca="false">SUM(IF(E22="",0,1),IF(F22="",0,1),IF(G22="",0,1),IF(H22="",0,1),IF(I22="",0,1))</f>
        <v>5</v>
      </c>
    </row>
    <row r="23" s="17" customFormat="true" ht="24" hidden="false" customHeight="true" outlineLevel="0" collapsed="false">
      <c r="A23" s="12" t="s">
        <v>48</v>
      </c>
      <c r="B23" s="13" t="s">
        <v>49</v>
      </c>
      <c r="C23" s="23" t="s">
        <v>29</v>
      </c>
      <c r="D23" s="15"/>
      <c r="E23" s="16" t="n">
        <v>38.76</v>
      </c>
      <c r="F23" s="16" t="n">
        <v>26.32</v>
      </c>
      <c r="G23" s="16" t="n">
        <v>35.62</v>
      </c>
      <c r="H23" s="16" t="n">
        <v>62.35</v>
      </c>
      <c r="I23" s="16" t="n">
        <v>42.25</v>
      </c>
      <c r="J23" s="16" t="n">
        <f aca="false">SUM(E23:I23)</f>
        <v>205.3</v>
      </c>
      <c r="M23" s="18" t="str">
        <f aca="false">IF(SUM(IF(E23="",0,1),IF(F23="",0,1),IF(G23="",0,1),IF(H23="",0,1),IF(I23="",0,1))=5,"OK","KO")</f>
        <v>OK</v>
      </c>
      <c r="N23" s="18" t="n">
        <f aca="false">SUM(IF(E23="",0,1),IF(F23="",0,1),IF(G23="",0,1),IF(H23="",0,1),IF(I23="",0,1))</f>
        <v>5</v>
      </c>
    </row>
    <row r="24" s="17" customFormat="true" ht="24" hidden="false" customHeight="true" outlineLevel="0" collapsed="false">
      <c r="A24" s="26" t="s">
        <v>55</v>
      </c>
      <c r="B24" s="27" t="s">
        <v>56</v>
      </c>
      <c r="C24" s="14" t="s">
        <v>47</v>
      </c>
      <c r="D24" s="15" t="s">
        <v>17</v>
      </c>
      <c r="E24" s="16" t="n">
        <v>33.61</v>
      </c>
      <c r="F24" s="16" t="n">
        <v>31.13</v>
      </c>
      <c r="G24" s="16" t="n">
        <v>46.21</v>
      </c>
      <c r="H24" s="16" t="n">
        <v>44.66</v>
      </c>
      <c r="I24" s="16" t="n">
        <v>50.19</v>
      </c>
      <c r="J24" s="16" t="n">
        <f aca="false">SUM(E24:I24)</f>
        <v>205.8</v>
      </c>
      <c r="M24" s="18" t="str">
        <f aca="false">IF(SUM(IF(E24="",0,1),IF(F24="",0,1),IF(G24="",0,1),IF(H24="",0,1),IF(I24="",0,1))=5,"OK","KO")</f>
        <v>OK</v>
      </c>
      <c r="N24" s="18" t="n">
        <f aca="false">SUM(IF(E24="",0,1),IF(F24="",0,1),IF(G24="",0,1),IF(H24="",0,1),IF(I24="",0,1))</f>
        <v>5</v>
      </c>
    </row>
    <row r="25" s="17" customFormat="true" ht="24" hidden="false" customHeight="true" outlineLevel="0" collapsed="false">
      <c r="A25" s="19" t="s">
        <v>183</v>
      </c>
      <c r="B25" s="20" t="s">
        <v>184</v>
      </c>
      <c r="C25" s="14" t="s">
        <v>47</v>
      </c>
      <c r="D25" s="15"/>
      <c r="E25" s="16" t="n">
        <v>33.01</v>
      </c>
      <c r="F25" s="16" t="n">
        <v>37.49</v>
      </c>
      <c r="G25" s="16" t="n">
        <v>28.81</v>
      </c>
      <c r="H25" s="16" t="n">
        <v>48.74</v>
      </c>
      <c r="I25" s="16" t="n">
        <v>60.07</v>
      </c>
      <c r="J25" s="16" t="n">
        <f aca="false">SUM(E25:I25)</f>
        <v>208.12</v>
      </c>
      <c r="M25" s="18" t="str">
        <f aca="false">IF(SUM(IF(E25="",0,1),IF(F25="",0,1),IF(G25="",0,1),IF(H25="",0,1),IF(I25="",0,1))=5,"OK","KO")</f>
        <v>OK</v>
      </c>
      <c r="N25" s="18" t="n">
        <f aca="false">SUM(IF(E25="",0,1),IF(F25="",0,1),IF(G25="",0,1),IF(H25="",0,1),IF(I25="",0,1))</f>
        <v>5</v>
      </c>
    </row>
    <row r="26" s="17" customFormat="true" ht="24" hidden="false" customHeight="true" outlineLevel="0" collapsed="false">
      <c r="A26" s="12" t="s">
        <v>57</v>
      </c>
      <c r="B26" s="13" t="s">
        <v>58</v>
      </c>
      <c r="C26" s="23" t="s">
        <v>47</v>
      </c>
      <c r="D26" s="15"/>
      <c r="E26" s="16" t="n">
        <v>31.71</v>
      </c>
      <c r="F26" s="16" t="n">
        <v>32.41</v>
      </c>
      <c r="G26" s="16" t="n">
        <v>44.12</v>
      </c>
      <c r="H26" s="16" t="n">
        <v>51</v>
      </c>
      <c r="I26" s="16" t="n">
        <v>49.77</v>
      </c>
      <c r="J26" s="16" t="n">
        <f aca="false">SUM(E26:I26)</f>
        <v>209.01</v>
      </c>
      <c r="M26" s="18" t="str">
        <f aca="false">IF(SUM(IF(E26="",0,1),IF(F26="",0,1),IF(G26="",0,1),IF(H26="",0,1),IF(I26="",0,1))=5,"OK","KO")</f>
        <v>OK</v>
      </c>
      <c r="N26" s="18" t="n">
        <f aca="false">SUM(IF(E26="",0,1),IF(F26="",0,1),IF(G26="",0,1),IF(H26="",0,1),IF(I26="",0,1))</f>
        <v>5</v>
      </c>
    </row>
    <row r="27" s="17" customFormat="true" ht="24" hidden="false" customHeight="true" outlineLevel="0" collapsed="false">
      <c r="A27" s="26" t="s">
        <v>185</v>
      </c>
      <c r="B27" s="27" t="s">
        <v>22</v>
      </c>
      <c r="C27" s="23" t="s">
        <v>24</v>
      </c>
      <c r="D27" s="28" t="s">
        <v>63</v>
      </c>
      <c r="E27" s="16" t="n">
        <v>58.17</v>
      </c>
      <c r="F27" s="16" t="n">
        <v>66.09</v>
      </c>
      <c r="G27" s="16" t="n">
        <v>26.5</v>
      </c>
      <c r="H27" s="16" t="n">
        <v>36.41</v>
      </c>
      <c r="I27" s="16" t="n">
        <v>24.77</v>
      </c>
      <c r="J27" s="16" t="n">
        <f aca="false">SUM(E27:I27)</f>
        <v>211.94</v>
      </c>
      <c r="M27" s="18" t="str">
        <f aca="false">IF(SUM(IF(E27="",0,1),IF(F27="",0,1),IF(G27="",0,1),IF(H27="",0,1),IF(I27="",0,1))=5,"OK","KO")</f>
        <v>OK</v>
      </c>
      <c r="N27" s="18" t="n">
        <f aca="false">SUM(IF(E27="",0,1),IF(F27="",0,1),IF(G27="",0,1),IF(H27="",0,1),IF(I27="",0,1))</f>
        <v>5</v>
      </c>
    </row>
    <row r="28" s="17" customFormat="true" ht="24" hidden="false" customHeight="true" outlineLevel="0" collapsed="false">
      <c r="A28" s="19" t="s">
        <v>70</v>
      </c>
      <c r="B28" s="20" t="s">
        <v>71</v>
      </c>
      <c r="C28" s="14" t="s">
        <v>23</v>
      </c>
      <c r="D28" s="15"/>
      <c r="E28" s="16" t="n">
        <v>34.18</v>
      </c>
      <c r="F28" s="16" t="n">
        <v>35.68</v>
      </c>
      <c r="G28" s="16" t="n">
        <v>37.42</v>
      </c>
      <c r="H28" s="16" t="n">
        <v>57.18</v>
      </c>
      <c r="I28" s="16" t="n">
        <v>51.58</v>
      </c>
      <c r="J28" s="16" t="n">
        <f aca="false">SUM(E28:I28)</f>
        <v>216.04</v>
      </c>
      <c r="M28" s="18" t="str">
        <f aca="false">IF(SUM(IF(E28="",0,1),IF(F28="",0,1),IF(G28="",0,1),IF(H28="",0,1),IF(I28="",0,1))=5,"OK","KO")</f>
        <v>OK</v>
      </c>
      <c r="N28" s="18" t="n">
        <f aca="false">SUM(IF(E28="",0,1),IF(F28="",0,1),IF(G28="",0,1),IF(H28="",0,1),IF(I28="",0,1))</f>
        <v>5</v>
      </c>
    </row>
    <row r="29" s="17" customFormat="true" ht="24" hidden="false" customHeight="true" outlineLevel="0" collapsed="false">
      <c r="A29" s="26" t="s">
        <v>186</v>
      </c>
      <c r="B29" s="27" t="s">
        <v>187</v>
      </c>
      <c r="C29" s="23" t="s">
        <v>47</v>
      </c>
      <c r="D29" s="28"/>
      <c r="E29" s="16" t="n">
        <v>42.51</v>
      </c>
      <c r="F29" s="16" t="n">
        <v>37.01</v>
      </c>
      <c r="G29" s="16" t="n">
        <v>33.4</v>
      </c>
      <c r="H29" s="16" t="n">
        <v>58.7</v>
      </c>
      <c r="I29" s="16" t="n">
        <v>45.32</v>
      </c>
      <c r="J29" s="16" t="n">
        <f aca="false">SUM(E29:I29)</f>
        <v>216.94</v>
      </c>
      <c r="M29" s="18" t="str">
        <f aca="false">IF(SUM(IF(E29="",0,1),IF(F29="",0,1),IF(G29="",0,1),IF(H29="",0,1),IF(I29="",0,1))=5,"OK","KO")</f>
        <v>OK</v>
      </c>
      <c r="N29" s="18" t="n">
        <f aca="false">SUM(IF(E29="",0,1),IF(F29="",0,1),IF(G29="",0,1),IF(H29="",0,1),IF(I29="",0,1))</f>
        <v>5</v>
      </c>
    </row>
    <row r="30" s="17" customFormat="true" ht="24" hidden="false" customHeight="true" outlineLevel="0" collapsed="false">
      <c r="A30" s="26" t="s">
        <v>186</v>
      </c>
      <c r="B30" s="27" t="s">
        <v>71</v>
      </c>
      <c r="C30" s="14" t="s">
        <v>47</v>
      </c>
      <c r="D30" s="28"/>
      <c r="E30" s="16" t="n">
        <v>24.9</v>
      </c>
      <c r="F30" s="16" t="n">
        <v>42.7</v>
      </c>
      <c r="G30" s="16" t="n">
        <v>51.56</v>
      </c>
      <c r="H30" s="16" t="n">
        <v>44.45</v>
      </c>
      <c r="I30" s="16" t="n">
        <v>54.25</v>
      </c>
      <c r="J30" s="16" t="n">
        <f aca="false">SUM(E30:I30)</f>
        <v>217.86</v>
      </c>
      <c r="M30" s="18" t="str">
        <f aca="false">IF(SUM(IF(E30="",0,1),IF(F30="",0,1),IF(G30="",0,1),IF(H30="",0,1),IF(I30="",0,1))=5,"OK","KO")</f>
        <v>OK</v>
      </c>
      <c r="N30" s="18" t="n">
        <f aca="false">SUM(IF(E30="",0,1),IF(F30="",0,1),IF(G30="",0,1),IF(H30="",0,1),IF(I30="",0,1))</f>
        <v>5</v>
      </c>
    </row>
    <row r="31" s="17" customFormat="true" ht="24" hidden="false" customHeight="true" outlineLevel="0" collapsed="false">
      <c r="A31" s="26" t="s">
        <v>188</v>
      </c>
      <c r="B31" s="27" t="s">
        <v>65</v>
      </c>
      <c r="C31" s="14" t="s">
        <v>14</v>
      </c>
      <c r="D31" s="28"/>
      <c r="E31" s="16" t="n">
        <v>44.07</v>
      </c>
      <c r="F31" s="16" t="n">
        <v>52.02</v>
      </c>
      <c r="G31" s="16" t="n">
        <v>35.32</v>
      </c>
      <c r="H31" s="16" t="n">
        <v>62.14</v>
      </c>
      <c r="I31" s="16" t="n">
        <v>26.48</v>
      </c>
      <c r="J31" s="16" t="n">
        <f aca="false">SUM(E31:I31)</f>
        <v>220.03</v>
      </c>
      <c r="M31" s="18" t="str">
        <f aca="false">IF(SUM(IF(E31="",0,1),IF(F31="",0,1),IF(G31="",0,1),IF(H31="",0,1),IF(I31="",0,1))=5,"OK","KO")</f>
        <v>OK</v>
      </c>
      <c r="N31" s="18" t="n">
        <f aca="false">SUM(IF(E31="",0,1),IF(F31="",0,1),IF(G31="",0,1),IF(H31="",0,1),IF(I31="",0,1))</f>
        <v>5</v>
      </c>
    </row>
    <row r="32" s="17" customFormat="true" ht="24" hidden="false" customHeight="true" outlineLevel="0" collapsed="false">
      <c r="A32" s="19" t="s">
        <v>66</v>
      </c>
      <c r="B32" s="20" t="s">
        <v>67</v>
      </c>
      <c r="C32" s="14" t="s">
        <v>23</v>
      </c>
      <c r="D32" s="15" t="s">
        <v>17</v>
      </c>
      <c r="E32" s="16" t="n">
        <v>29.79</v>
      </c>
      <c r="F32" s="16" t="n">
        <v>44.63</v>
      </c>
      <c r="G32" s="16" t="n">
        <v>36.89</v>
      </c>
      <c r="H32" s="16" t="n">
        <v>49.55</v>
      </c>
      <c r="I32" s="16" t="n">
        <v>60.91</v>
      </c>
      <c r="J32" s="16" t="n">
        <f aca="false">SUM(E32:I32)</f>
        <v>221.77</v>
      </c>
      <c r="M32" s="18" t="str">
        <f aca="false">IF(SUM(IF(E32="",0,1),IF(F32="",0,1),IF(G32="",0,1),IF(H32="",0,1),IF(I32="",0,1))=5,"OK","KO")</f>
        <v>OK</v>
      </c>
      <c r="N32" s="18" t="n">
        <f aca="false">SUM(IF(E32="",0,1),IF(F32="",0,1),IF(G32="",0,1),IF(H32="",0,1),IF(I32="",0,1))</f>
        <v>5</v>
      </c>
    </row>
    <row r="33" s="17" customFormat="true" ht="24" hidden="false" customHeight="true" outlineLevel="0" collapsed="false">
      <c r="A33" s="19" t="s">
        <v>146</v>
      </c>
      <c r="B33" s="20" t="s">
        <v>147</v>
      </c>
      <c r="C33" s="23" t="s">
        <v>14</v>
      </c>
      <c r="D33" s="15" t="s">
        <v>17</v>
      </c>
      <c r="E33" s="16" t="n">
        <v>45.08</v>
      </c>
      <c r="F33" s="16" t="n">
        <v>85.5</v>
      </c>
      <c r="G33" s="16" t="n">
        <v>33.72</v>
      </c>
      <c r="H33" s="16" t="n">
        <v>32.67</v>
      </c>
      <c r="I33" s="16" t="n">
        <v>27.09</v>
      </c>
      <c r="J33" s="16" t="n">
        <f aca="false">SUM(E33:I33)</f>
        <v>224.06</v>
      </c>
      <c r="M33" s="18" t="str">
        <f aca="false">IF(SUM(IF(E33="",0,1),IF(F33="",0,1),IF(G33="",0,1),IF(H33="",0,1),IF(I33="",0,1))=5,"OK","KO")</f>
        <v>OK</v>
      </c>
      <c r="N33" s="18" t="n">
        <f aca="false">SUM(IF(E33="",0,1),IF(F33="",0,1),IF(G33="",0,1),IF(H33="",0,1),IF(I33="",0,1))</f>
        <v>5</v>
      </c>
    </row>
    <row r="34" s="17" customFormat="true" ht="24" hidden="false" customHeight="true" outlineLevel="0" collapsed="false">
      <c r="A34" s="12" t="s">
        <v>189</v>
      </c>
      <c r="B34" s="13" t="s">
        <v>190</v>
      </c>
      <c r="C34" s="23" t="s">
        <v>29</v>
      </c>
      <c r="D34" s="15"/>
      <c r="E34" s="16" t="n">
        <v>30.45</v>
      </c>
      <c r="F34" s="16" t="n">
        <v>32.04</v>
      </c>
      <c r="G34" s="16" t="n">
        <v>42.42</v>
      </c>
      <c r="H34" s="16" t="n">
        <v>64.98</v>
      </c>
      <c r="I34" s="16" t="n">
        <v>55.93</v>
      </c>
      <c r="J34" s="16" t="n">
        <f aca="false">SUM(E34:I34)</f>
        <v>225.82</v>
      </c>
      <c r="M34" s="18" t="str">
        <f aca="false">IF(SUM(IF(E34="",0,1),IF(F34="",0,1),IF(G34="",0,1),IF(H34="",0,1),IF(I34="",0,1))=5,"OK","KO")</f>
        <v>OK</v>
      </c>
      <c r="N34" s="18" t="n">
        <f aca="false">SUM(IF(E34="",0,1),IF(F34="",0,1),IF(G34="",0,1),IF(H34="",0,1),IF(I34="",0,1))</f>
        <v>5</v>
      </c>
    </row>
    <row r="35" s="17" customFormat="true" ht="24" hidden="false" customHeight="true" outlineLevel="0" collapsed="false">
      <c r="A35" s="19" t="s">
        <v>37</v>
      </c>
      <c r="B35" s="20" t="s">
        <v>38</v>
      </c>
      <c r="C35" s="23" t="s">
        <v>39</v>
      </c>
      <c r="D35" s="15"/>
      <c r="E35" s="16" t="n">
        <v>57.07</v>
      </c>
      <c r="F35" s="16" t="n">
        <v>75.47</v>
      </c>
      <c r="G35" s="16" t="n">
        <v>21.53</v>
      </c>
      <c r="H35" s="16" t="n">
        <v>45.61</v>
      </c>
      <c r="I35" s="16" t="n">
        <v>29.04</v>
      </c>
      <c r="J35" s="16" t="n">
        <f aca="false">SUM(E35:I35)</f>
        <v>228.72</v>
      </c>
      <c r="M35" s="18" t="str">
        <f aca="false">IF(SUM(IF(E35="",0,1),IF(F35="",0,1),IF(G35="",0,1),IF(H35="",0,1),IF(I35="",0,1))=5,"OK","KO")</f>
        <v>OK</v>
      </c>
      <c r="N35" s="18" t="n">
        <f aca="false">SUM(IF(E35="",0,1),IF(F35="",0,1),IF(G35="",0,1),IF(H35="",0,1),IF(I35="",0,1))</f>
        <v>5</v>
      </c>
    </row>
    <row r="36" s="17" customFormat="true" ht="24" hidden="false" customHeight="true" outlineLevel="0" collapsed="false">
      <c r="A36" s="26" t="s">
        <v>191</v>
      </c>
      <c r="B36" s="27" t="s">
        <v>46</v>
      </c>
      <c r="C36" s="23" t="s">
        <v>14</v>
      </c>
      <c r="D36" s="15"/>
      <c r="E36" s="16" t="n">
        <v>49.59</v>
      </c>
      <c r="F36" s="16" t="n">
        <v>61.18</v>
      </c>
      <c r="G36" s="16" t="n">
        <v>27.1</v>
      </c>
      <c r="H36" s="16" t="n">
        <v>42.13</v>
      </c>
      <c r="I36" s="16" t="n">
        <v>50.58</v>
      </c>
      <c r="J36" s="16" t="n">
        <f aca="false">SUM(E36:I36)</f>
        <v>230.58</v>
      </c>
      <c r="M36" s="18" t="str">
        <f aca="false">IF(SUM(IF(E36="",0,1),IF(F36="",0,1),IF(G36="",0,1),IF(H36="",0,1),IF(I36="",0,1))=5,"OK","KO")</f>
        <v>OK</v>
      </c>
      <c r="N36" s="18" t="n">
        <f aca="false">SUM(IF(E36="",0,1),IF(F36="",0,1),IF(G36="",0,1),IF(H36="",0,1),IF(I36="",0,1))</f>
        <v>5</v>
      </c>
    </row>
    <row r="37" s="17" customFormat="true" ht="24" hidden="false" customHeight="true" outlineLevel="0" collapsed="false">
      <c r="A37" s="19" t="s">
        <v>111</v>
      </c>
      <c r="B37" s="20" t="s">
        <v>58</v>
      </c>
      <c r="C37" s="14" t="s">
        <v>23</v>
      </c>
      <c r="D37" s="15" t="s">
        <v>17</v>
      </c>
      <c r="E37" s="16" t="n">
        <v>38.02</v>
      </c>
      <c r="F37" s="16" t="n">
        <v>32.23</v>
      </c>
      <c r="G37" s="16" t="n">
        <v>32.09</v>
      </c>
      <c r="H37" s="16" t="n">
        <v>68.37</v>
      </c>
      <c r="I37" s="16" t="n">
        <v>60.43</v>
      </c>
      <c r="J37" s="16" t="n">
        <f aca="false">SUM(E37:I37)</f>
        <v>231.14</v>
      </c>
      <c r="M37" s="18" t="str">
        <f aca="false">IF(SUM(IF(E37="",0,1),IF(F37="",0,1),IF(G37="",0,1),IF(H37="",0,1),IF(I37="",0,1))=5,"OK","KO")</f>
        <v>OK</v>
      </c>
      <c r="N37" s="18" t="n">
        <f aca="false">SUM(IF(E37="",0,1),IF(F37="",0,1),IF(G37="",0,1),IF(H37="",0,1),IF(I37="",0,1))</f>
        <v>5</v>
      </c>
    </row>
    <row r="38" s="17" customFormat="true" ht="24" hidden="false" customHeight="true" outlineLevel="0" collapsed="false">
      <c r="A38" s="26" t="s">
        <v>74</v>
      </c>
      <c r="B38" s="27" t="s">
        <v>36</v>
      </c>
      <c r="C38" s="14" t="s">
        <v>75</v>
      </c>
      <c r="D38" s="28" t="s">
        <v>17</v>
      </c>
      <c r="E38" s="16" t="n">
        <v>31.81</v>
      </c>
      <c r="F38" s="16" t="n">
        <v>31.85</v>
      </c>
      <c r="G38" s="16" t="n">
        <v>43.59</v>
      </c>
      <c r="H38" s="16" t="n">
        <v>74.58</v>
      </c>
      <c r="I38" s="16" t="n">
        <v>49.49</v>
      </c>
      <c r="J38" s="16" t="n">
        <f aca="false">SUM(E38:I38)</f>
        <v>231.32</v>
      </c>
      <c r="M38" s="18" t="str">
        <f aca="false">IF(SUM(IF(E38="",0,1),IF(F38="",0,1),IF(G38="",0,1),IF(H38="",0,1),IF(I38="",0,1))=5,"OK","KO")</f>
        <v>OK</v>
      </c>
      <c r="N38" s="18" t="n">
        <f aca="false">SUM(IF(E38="",0,1),IF(F38="",0,1),IF(G38="",0,1),IF(H38="",0,1),IF(I38="",0,1))</f>
        <v>5</v>
      </c>
    </row>
    <row r="39" s="17" customFormat="true" ht="24" hidden="false" customHeight="true" outlineLevel="0" collapsed="false">
      <c r="A39" s="26" t="s">
        <v>83</v>
      </c>
      <c r="B39" s="27" t="s">
        <v>84</v>
      </c>
      <c r="C39" s="14" t="s">
        <v>29</v>
      </c>
      <c r="D39" s="28"/>
      <c r="E39" s="16" t="n">
        <v>38.14</v>
      </c>
      <c r="F39" s="16" t="n">
        <v>27.23</v>
      </c>
      <c r="G39" s="16" t="n">
        <v>32.26</v>
      </c>
      <c r="H39" s="16" t="n">
        <v>67.34</v>
      </c>
      <c r="I39" s="16" t="n">
        <v>69.79</v>
      </c>
      <c r="J39" s="16" t="n">
        <f aca="false">SUM(E39:I39)</f>
        <v>234.76</v>
      </c>
      <c r="M39" s="18" t="str">
        <f aca="false">IF(SUM(IF(E39="",0,1),IF(F39="",0,1),IF(G39="",0,1),IF(H39="",0,1),IF(I39="",0,1))=5,"OK","KO")</f>
        <v>OK</v>
      </c>
      <c r="N39" s="18" t="n">
        <f aca="false">SUM(IF(E39="",0,1),IF(F39="",0,1),IF(G39="",0,1),IF(H39="",0,1),IF(I39="",0,1))</f>
        <v>5</v>
      </c>
    </row>
    <row r="40" s="17" customFormat="true" ht="24" hidden="false" customHeight="true" outlineLevel="0" collapsed="false">
      <c r="A40" s="26" t="s">
        <v>192</v>
      </c>
      <c r="B40" s="27" t="s">
        <v>22</v>
      </c>
      <c r="C40" s="23" t="s">
        <v>78</v>
      </c>
      <c r="D40" s="28"/>
      <c r="E40" s="16" t="n">
        <v>33.14</v>
      </c>
      <c r="F40" s="16" t="n">
        <v>39.02</v>
      </c>
      <c r="G40" s="16" t="n">
        <v>46.81</v>
      </c>
      <c r="H40" s="16" t="n">
        <v>68.42</v>
      </c>
      <c r="I40" s="16" t="n">
        <v>47.87</v>
      </c>
      <c r="J40" s="16" t="n">
        <f aca="false">SUM(E40:I40)</f>
        <v>235.26</v>
      </c>
      <c r="M40" s="18" t="str">
        <f aca="false">IF(SUM(IF(E40="",0,1),IF(F40="",0,1),IF(G40="",0,1),IF(H40="",0,1),IF(I40="",0,1))=5,"OK","KO")</f>
        <v>OK</v>
      </c>
      <c r="N40" s="18" t="n">
        <f aca="false">SUM(IF(E40="",0,1),IF(F40="",0,1),IF(G40="",0,1),IF(H40="",0,1),IF(I40="",0,1))</f>
        <v>5</v>
      </c>
    </row>
    <row r="41" s="17" customFormat="true" ht="24" hidden="false" customHeight="true" outlineLevel="0" collapsed="false">
      <c r="A41" s="26" t="s">
        <v>89</v>
      </c>
      <c r="B41" s="27" t="s">
        <v>73</v>
      </c>
      <c r="C41" s="14" t="s">
        <v>23</v>
      </c>
      <c r="D41" s="15" t="s">
        <v>17</v>
      </c>
      <c r="E41" s="16" t="n">
        <v>34.11</v>
      </c>
      <c r="F41" s="16" t="n">
        <v>48.89</v>
      </c>
      <c r="G41" s="16" t="n">
        <v>34.22</v>
      </c>
      <c r="H41" s="16" t="n">
        <v>51.35</v>
      </c>
      <c r="I41" s="16" t="n">
        <v>73</v>
      </c>
      <c r="J41" s="16" t="n">
        <f aca="false">SUM(E41:I41)</f>
        <v>241.57</v>
      </c>
      <c r="M41" s="18" t="str">
        <f aca="false">IF(SUM(IF(E41="",0,1),IF(F41="",0,1),IF(G41="",0,1),IF(H41="",0,1),IF(I41="",0,1))=5,"OK","KO")</f>
        <v>OK</v>
      </c>
      <c r="N41" s="18" t="n">
        <f aca="false">SUM(IF(E41="",0,1),IF(F41="",0,1),IF(G41="",0,1),IF(H41="",0,1),IF(I41="",0,1))</f>
        <v>5</v>
      </c>
    </row>
    <row r="42" s="17" customFormat="true" ht="24" hidden="false" customHeight="true" outlineLevel="0" collapsed="false">
      <c r="A42" s="19" t="s">
        <v>193</v>
      </c>
      <c r="B42" s="20" t="s">
        <v>121</v>
      </c>
      <c r="C42" s="14" t="s">
        <v>14</v>
      </c>
      <c r="D42" s="15" t="s">
        <v>17</v>
      </c>
      <c r="E42" s="16" t="n">
        <v>48.47</v>
      </c>
      <c r="F42" s="16" t="n">
        <v>68.46</v>
      </c>
      <c r="G42" s="16" t="n">
        <v>30.47</v>
      </c>
      <c r="H42" s="16" t="n">
        <v>57.76</v>
      </c>
      <c r="I42" s="16" t="n">
        <v>36.66</v>
      </c>
      <c r="J42" s="16" t="n">
        <f aca="false">SUM(E42:I42)</f>
        <v>241.82</v>
      </c>
      <c r="M42" s="18" t="str">
        <f aca="false">IF(SUM(IF(E42="",0,1),IF(F42="",0,1),IF(G42="",0,1),IF(H42="",0,1),IF(I42="",0,1))=5,"OK","KO")</f>
        <v>OK</v>
      </c>
      <c r="N42" s="18" t="n">
        <f aca="false">SUM(IF(E42="",0,1),IF(F42="",0,1),IF(G42="",0,1),IF(H42="",0,1),IF(I42="",0,1))</f>
        <v>5</v>
      </c>
    </row>
    <row r="43" s="17" customFormat="true" ht="24" hidden="false" customHeight="true" outlineLevel="0" collapsed="false">
      <c r="A43" s="12" t="s">
        <v>138</v>
      </c>
      <c r="B43" s="13" t="s">
        <v>156</v>
      </c>
      <c r="C43" s="14" t="s">
        <v>23</v>
      </c>
      <c r="D43" s="15"/>
      <c r="E43" s="16" t="n">
        <v>35.54</v>
      </c>
      <c r="F43" s="16" t="n">
        <v>35.41</v>
      </c>
      <c r="G43" s="16" t="n">
        <v>35.73</v>
      </c>
      <c r="H43" s="16" t="n">
        <v>58.22</v>
      </c>
      <c r="I43" s="16" t="n">
        <v>77.21</v>
      </c>
      <c r="J43" s="16" t="n">
        <f aca="false">SUM(E43:I43)</f>
        <v>242.11</v>
      </c>
      <c r="M43" s="18" t="str">
        <f aca="false">IF(SUM(IF(E43="",0,1),IF(F43="",0,1),IF(G43="",0,1),IF(H43="",0,1),IF(I43="",0,1))=5,"OK","KO")</f>
        <v>OK</v>
      </c>
      <c r="N43" s="18" t="n">
        <f aca="false">SUM(IF(E43="",0,1),IF(F43="",0,1),IF(G43="",0,1),IF(H43="",0,1),IF(I43="",0,1))</f>
        <v>5</v>
      </c>
    </row>
    <row r="44" s="25" customFormat="true" ht="24" hidden="false" customHeight="true" outlineLevel="0" collapsed="false">
      <c r="A44" s="19" t="s">
        <v>105</v>
      </c>
      <c r="B44" s="20" t="s">
        <v>106</v>
      </c>
      <c r="C44" s="23" t="s">
        <v>29</v>
      </c>
      <c r="D44" s="15" t="s">
        <v>63</v>
      </c>
      <c r="E44" s="16" t="n">
        <v>36.52</v>
      </c>
      <c r="F44" s="16" t="n">
        <v>33.45</v>
      </c>
      <c r="G44" s="16" t="n">
        <v>35.51</v>
      </c>
      <c r="H44" s="16" t="n">
        <v>72.73</v>
      </c>
      <c r="I44" s="16" t="n">
        <v>65.6</v>
      </c>
      <c r="J44" s="16" t="n">
        <f aca="false">SUM(E44:I44)</f>
        <v>243.81</v>
      </c>
      <c r="K44" s="17"/>
      <c r="L44" s="17"/>
      <c r="M44" s="18" t="str">
        <f aca="false">IF(SUM(IF(E44="",0,1),IF(F44="",0,1),IF(G44="",0,1),IF(H44="",0,1),IF(I44="",0,1))=5,"OK","KO")</f>
        <v>OK</v>
      </c>
      <c r="N44" s="18" t="n">
        <f aca="false">SUM(IF(E44="",0,1),IF(F44="",0,1),IF(G44="",0,1),IF(H44="",0,1),IF(I44="",0,1))</f>
        <v>5</v>
      </c>
    </row>
    <row r="45" s="25" customFormat="true" ht="24" hidden="false" customHeight="true" outlineLevel="0" collapsed="false">
      <c r="A45" s="19" t="s">
        <v>194</v>
      </c>
      <c r="B45" s="20" t="s">
        <v>77</v>
      </c>
      <c r="C45" s="23" t="s">
        <v>78</v>
      </c>
      <c r="D45" s="15" t="s">
        <v>17</v>
      </c>
      <c r="E45" s="16" t="n">
        <v>38.06</v>
      </c>
      <c r="F45" s="16" t="n">
        <v>44.87</v>
      </c>
      <c r="G45" s="16" t="n">
        <v>39.51</v>
      </c>
      <c r="H45" s="16" t="n">
        <v>56.95</v>
      </c>
      <c r="I45" s="16" t="n">
        <v>64.51</v>
      </c>
      <c r="J45" s="16" t="n">
        <f aca="false">SUM(E45:I45)</f>
        <v>243.9</v>
      </c>
      <c r="K45" s="17"/>
      <c r="L45" s="17"/>
      <c r="M45" s="18" t="str">
        <f aca="false">IF(SUM(IF(E45="",0,1),IF(F45="",0,1),IF(G45="",0,1),IF(H45="",0,1),IF(I45="",0,1))=5,"OK","KO")</f>
        <v>OK</v>
      </c>
      <c r="N45" s="18" t="n">
        <f aca="false">SUM(IF(E45="",0,1),IF(F45="",0,1),IF(G45="",0,1),IF(H45="",0,1),IF(I45="",0,1))</f>
        <v>5</v>
      </c>
    </row>
    <row r="46" s="25" customFormat="true" ht="24" hidden="false" customHeight="true" outlineLevel="0" collapsed="false">
      <c r="A46" s="19" t="s">
        <v>50</v>
      </c>
      <c r="B46" s="20" t="s">
        <v>51</v>
      </c>
      <c r="C46" s="14" t="s">
        <v>14</v>
      </c>
      <c r="D46" s="15"/>
      <c r="E46" s="16" t="n">
        <v>46.96</v>
      </c>
      <c r="F46" s="16" t="n">
        <v>69.89</v>
      </c>
      <c r="G46" s="16" t="n">
        <v>24</v>
      </c>
      <c r="H46" s="16" t="n">
        <v>60</v>
      </c>
      <c r="I46" s="16" t="n">
        <v>48.19</v>
      </c>
      <c r="J46" s="16" t="n">
        <f aca="false">SUM(E46:I46)</f>
        <v>249.04</v>
      </c>
      <c r="K46" s="17"/>
      <c r="L46" s="17"/>
      <c r="M46" s="18" t="str">
        <f aca="false">IF(SUM(IF(E46="",0,1),IF(F46="",0,1),IF(G46="",0,1),IF(H46="",0,1),IF(I46="",0,1))=5,"OK","KO")</f>
        <v>OK</v>
      </c>
      <c r="N46" s="18" t="n">
        <f aca="false">SUM(IF(E46="",0,1),IF(F46="",0,1),IF(G46="",0,1),IF(H46="",0,1),IF(I46="",0,1))</f>
        <v>5</v>
      </c>
    </row>
    <row r="47" s="25" customFormat="true" ht="24" hidden="false" customHeight="true" outlineLevel="0" collapsed="false">
      <c r="A47" s="19" t="s">
        <v>61</v>
      </c>
      <c r="B47" s="20" t="s">
        <v>62</v>
      </c>
      <c r="C47" s="23" t="s">
        <v>24</v>
      </c>
      <c r="D47" s="15" t="s">
        <v>63</v>
      </c>
      <c r="E47" s="16" t="n">
        <v>57.35</v>
      </c>
      <c r="F47" s="16" t="n">
        <v>61.85</v>
      </c>
      <c r="G47" s="16" t="n">
        <v>22.66</v>
      </c>
      <c r="H47" s="16" t="n">
        <v>77.32</v>
      </c>
      <c r="I47" s="16" t="n">
        <v>31.94</v>
      </c>
      <c r="J47" s="16" t="n">
        <f aca="false">SUM(E47:I47)</f>
        <v>251.12</v>
      </c>
      <c r="K47" s="17"/>
      <c r="M47" s="18" t="str">
        <f aca="false">IF(SUM(IF(E47="",0,1),IF(F47="",0,1),IF(G47="",0,1),IF(H47="",0,1),IF(I47="",0,1))=5,"OK","KO")</f>
        <v>OK</v>
      </c>
      <c r="N47" s="18" t="n">
        <f aca="false">SUM(IF(E47="",0,1),IF(F47="",0,1),IF(G47="",0,1),IF(H47="",0,1),IF(I47="",0,1))</f>
        <v>5</v>
      </c>
    </row>
    <row r="48" s="25" customFormat="true" ht="24" hidden="false" customHeight="true" outlineLevel="0" collapsed="false">
      <c r="A48" s="19" t="s">
        <v>107</v>
      </c>
      <c r="B48" s="20" t="s">
        <v>73</v>
      </c>
      <c r="C48" s="23" t="s">
        <v>47</v>
      </c>
      <c r="D48" s="15"/>
      <c r="E48" s="16" t="n">
        <v>34.84</v>
      </c>
      <c r="F48" s="16" t="n">
        <v>41.36</v>
      </c>
      <c r="G48" s="16" t="n">
        <v>43.38</v>
      </c>
      <c r="H48" s="16" t="n">
        <v>72.76</v>
      </c>
      <c r="I48" s="16" t="n">
        <v>59.76</v>
      </c>
      <c r="J48" s="16" t="n">
        <f aca="false">SUM(E48:I48)</f>
        <v>252.1</v>
      </c>
      <c r="K48" s="17"/>
      <c r="L48" s="17"/>
      <c r="M48" s="18" t="str">
        <f aca="false">IF(SUM(IF(E48="",0,1),IF(F48="",0,1),IF(G48="",0,1),IF(H48="",0,1),IF(I48="",0,1))=5,"OK","KO")</f>
        <v>OK</v>
      </c>
      <c r="N48" s="18" t="n">
        <f aca="false">SUM(IF(E48="",0,1),IF(F48="",0,1),IF(G48="",0,1),IF(H48="",0,1),IF(I48="",0,1))</f>
        <v>5</v>
      </c>
    </row>
    <row r="49" s="25" customFormat="true" ht="24" hidden="false" customHeight="true" outlineLevel="0" collapsed="false">
      <c r="A49" s="19" t="s">
        <v>90</v>
      </c>
      <c r="B49" s="20" t="s">
        <v>58</v>
      </c>
      <c r="C49" s="14" t="s">
        <v>29</v>
      </c>
      <c r="D49" s="15" t="s">
        <v>63</v>
      </c>
      <c r="E49" s="16" t="n">
        <v>41.45</v>
      </c>
      <c r="F49" s="16" t="n">
        <v>32.6</v>
      </c>
      <c r="G49" s="16" t="n">
        <v>48.33</v>
      </c>
      <c r="H49" s="16" t="n">
        <v>73.35</v>
      </c>
      <c r="I49" s="16" t="n">
        <v>58.68</v>
      </c>
      <c r="J49" s="16" t="n">
        <f aca="false">SUM(E49:I49)</f>
        <v>254.41</v>
      </c>
      <c r="M49" s="18" t="str">
        <f aca="false">IF(SUM(IF(E49="",0,1),IF(F49="",0,1),IF(G49="",0,1),IF(H49="",0,1),IF(I49="",0,1))=5,"OK","KO")</f>
        <v>OK</v>
      </c>
      <c r="N49" s="18" t="n">
        <f aca="false">SUM(IF(E49="",0,1),IF(F49="",0,1),IF(G49="",0,1),IF(H49="",0,1),IF(I49="",0,1))</f>
        <v>5</v>
      </c>
    </row>
    <row r="50" s="25" customFormat="true" ht="24" hidden="false" customHeight="true" outlineLevel="0" collapsed="false">
      <c r="A50" s="19" t="s">
        <v>43</v>
      </c>
      <c r="B50" s="20" t="s">
        <v>44</v>
      </c>
      <c r="C50" s="23" t="s">
        <v>39</v>
      </c>
      <c r="D50" s="15"/>
      <c r="E50" s="16" t="n">
        <v>74.95</v>
      </c>
      <c r="F50" s="16" t="n">
        <v>66.3</v>
      </c>
      <c r="G50" s="16" t="n">
        <v>31.69</v>
      </c>
      <c r="H50" s="16" t="n">
        <v>43.74</v>
      </c>
      <c r="I50" s="16" t="n">
        <v>38.14</v>
      </c>
      <c r="J50" s="16" t="n">
        <f aca="false">SUM(E50:I50)</f>
        <v>254.82</v>
      </c>
      <c r="M50" s="18" t="str">
        <f aca="false">IF(SUM(IF(E50="",0,1),IF(F50="",0,1),IF(G50="",0,1),IF(H50="",0,1),IF(I50="",0,1))=5,"OK","KO")</f>
        <v>OK</v>
      </c>
      <c r="N50" s="18" t="n">
        <f aca="false">SUM(IF(E50="",0,1),IF(F50="",0,1),IF(G50="",0,1),IF(H50="",0,1),IF(I50="",0,1))</f>
        <v>5</v>
      </c>
    </row>
    <row r="51" s="25" customFormat="true" ht="24" hidden="false" customHeight="true" outlineLevel="0" collapsed="false">
      <c r="A51" s="12" t="s">
        <v>60</v>
      </c>
      <c r="B51" s="13" t="s">
        <v>46</v>
      </c>
      <c r="C51" s="23" t="s">
        <v>39</v>
      </c>
      <c r="D51" s="15"/>
      <c r="E51" s="16" t="n">
        <v>49.85</v>
      </c>
      <c r="F51" s="16" t="n">
        <v>56.52</v>
      </c>
      <c r="G51" s="16" t="n">
        <v>31.26</v>
      </c>
      <c r="H51" s="16" t="n">
        <v>43.44</v>
      </c>
      <c r="I51" s="16" t="n">
        <v>75.74</v>
      </c>
      <c r="J51" s="16" t="n">
        <f aca="false">SUM(E51:I51)</f>
        <v>256.81</v>
      </c>
      <c r="K51" s="17"/>
      <c r="L51" s="17"/>
      <c r="M51" s="18" t="str">
        <f aca="false">IF(SUM(IF(E51="",0,1),IF(F51="",0,1),IF(G51="",0,1),IF(H51="",0,1),IF(I51="",0,1))=5,"OK","KO")</f>
        <v>OK</v>
      </c>
      <c r="N51" s="18" t="n">
        <f aca="false">SUM(IF(E51="",0,1),IF(F51="",0,1),IF(G51="",0,1),IF(H51="",0,1),IF(I51="",0,1))</f>
        <v>5</v>
      </c>
    </row>
    <row r="52" s="25" customFormat="true" ht="24" hidden="false" customHeight="true" outlineLevel="0" collapsed="false">
      <c r="A52" s="26" t="s">
        <v>195</v>
      </c>
      <c r="B52" s="27" t="s">
        <v>184</v>
      </c>
      <c r="C52" s="23" t="s">
        <v>23</v>
      </c>
      <c r="D52" s="28"/>
      <c r="E52" s="16" t="n">
        <v>29.22</v>
      </c>
      <c r="F52" s="16" t="n">
        <v>32.02</v>
      </c>
      <c r="G52" s="16" t="n">
        <v>40.63</v>
      </c>
      <c r="H52" s="16" t="n">
        <v>83.86</v>
      </c>
      <c r="I52" s="16" t="n">
        <v>71.18</v>
      </c>
      <c r="J52" s="16" t="n">
        <f aca="false">SUM(E52:I52)</f>
        <v>256.91</v>
      </c>
      <c r="M52" s="18" t="str">
        <f aca="false">IF(SUM(IF(E52="",0,1),IF(F52="",0,1),IF(G52="",0,1),IF(H52="",0,1),IF(I52="",0,1))=5,"OK","KO")</f>
        <v>OK</v>
      </c>
      <c r="N52" s="18" t="n">
        <f aca="false">SUM(IF(E52="",0,1),IF(F52="",0,1),IF(G52="",0,1),IF(H52="",0,1),IF(I52="",0,1))</f>
        <v>5</v>
      </c>
    </row>
    <row r="53" s="25" customFormat="true" ht="24" hidden="false" customHeight="true" outlineLevel="0" collapsed="false">
      <c r="A53" s="12" t="s">
        <v>196</v>
      </c>
      <c r="B53" s="13" t="s">
        <v>156</v>
      </c>
      <c r="C53" s="14" t="s">
        <v>23</v>
      </c>
      <c r="D53" s="28"/>
      <c r="E53" s="16" t="n">
        <v>36.65</v>
      </c>
      <c r="F53" s="16" t="n">
        <v>40.12</v>
      </c>
      <c r="G53" s="16" t="n">
        <v>34.77</v>
      </c>
      <c r="H53" s="16" t="n">
        <v>69.07</v>
      </c>
      <c r="I53" s="16" t="n">
        <v>76.73</v>
      </c>
      <c r="J53" s="16" t="n">
        <f aca="false">SUM(E53:I53)</f>
        <v>257.34</v>
      </c>
      <c r="K53" s="17"/>
      <c r="L53" s="17"/>
      <c r="M53" s="18" t="str">
        <f aca="false">IF(SUM(IF(E53="",0,1),IF(F53="",0,1),IF(G53="",0,1),IF(H53="",0,1),IF(I53="",0,1))=5,"OK","KO")</f>
        <v>OK</v>
      </c>
      <c r="N53" s="18" t="n">
        <f aca="false">SUM(IF(E53="",0,1),IF(F53="",0,1),IF(G53="",0,1),IF(H53="",0,1),IF(I53="",0,1))</f>
        <v>5</v>
      </c>
    </row>
    <row r="54" s="25" customFormat="true" ht="24" hidden="false" customHeight="true" outlineLevel="0" collapsed="false">
      <c r="A54" s="19" t="s">
        <v>54</v>
      </c>
      <c r="B54" s="20" t="s">
        <v>31</v>
      </c>
      <c r="C54" s="23" t="s">
        <v>47</v>
      </c>
      <c r="D54" s="15"/>
      <c r="E54" s="16" t="n">
        <v>34.77</v>
      </c>
      <c r="F54" s="16" t="n">
        <v>31.46</v>
      </c>
      <c r="G54" s="16" t="n">
        <v>29.92</v>
      </c>
      <c r="H54" s="16" t="n">
        <v>73.65</v>
      </c>
      <c r="I54" s="16" t="n">
        <v>87.57</v>
      </c>
      <c r="J54" s="16" t="n">
        <f aca="false">SUM(E54:I54)</f>
        <v>257.37</v>
      </c>
      <c r="M54" s="18" t="str">
        <f aca="false">IF(SUM(IF(E54="",0,1),IF(F54="",0,1),IF(G54="",0,1),IF(H54="",0,1),IF(I54="",0,1))=5,"OK","KO")</f>
        <v>OK</v>
      </c>
      <c r="N54" s="18" t="n">
        <f aca="false">SUM(IF(E54="",0,1),IF(F54="",0,1),IF(G54="",0,1),IF(H54="",0,1),IF(I54="",0,1))</f>
        <v>5</v>
      </c>
    </row>
    <row r="55" s="25" customFormat="true" ht="24" hidden="false" customHeight="true" outlineLevel="0" collapsed="false">
      <c r="A55" s="12" t="s">
        <v>101</v>
      </c>
      <c r="B55" s="13" t="s">
        <v>102</v>
      </c>
      <c r="C55" s="14" t="s">
        <v>47</v>
      </c>
      <c r="D55" s="15" t="s">
        <v>17</v>
      </c>
      <c r="E55" s="16" t="n">
        <v>33.16</v>
      </c>
      <c r="F55" s="16" t="n">
        <v>47.52</v>
      </c>
      <c r="G55" s="16" t="n">
        <v>39.42</v>
      </c>
      <c r="H55" s="16" t="n">
        <v>67.79</v>
      </c>
      <c r="I55" s="16" t="n">
        <v>77.92</v>
      </c>
      <c r="J55" s="16" t="n">
        <f aca="false">SUM(E55:I55)</f>
        <v>265.81</v>
      </c>
      <c r="K55" s="17"/>
      <c r="L55" s="17"/>
      <c r="M55" s="18" t="str">
        <f aca="false">IF(SUM(IF(E55="",0,1),IF(F55="",0,1),IF(G55="",0,1),IF(H55="",0,1),IF(I55="",0,1))=5,"OK","KO")</f>
        <v>OK</v>
      </c>
      <c r="N55" s="18" t="n">
        <f aca="false">SUM(IF(E55="",0,1),IF(F55="",0,1),IF(G55="",0,1),IF(H55="",0,1),IF(I55="",0,1))</f>
        <v>5</v>
      </c>
    </row>
    <row r="56" s="25" customFormat="true" ht="24" hidden="false" customHeight="true" outlineLevel="0" collapsed="false">
      <c r="A56" s="19" t="s">
        <v>97</v>
      </c>
      <c r="B56" s="20" t="s">
        <v>98</v>
      </c>
      <c r="C56" s="14" t="s">
        <v>14</v>
      </c>
      <c r="D56" s="15"/>
      <c r="E56" s="16" t="n">
        <v>58.11</v>
      </c>
      <c r="F56" s="16" t="n">
        <v>79.05</v>
      </c>
      <c r="G56" s="16" t="n">
        <v>48.44</v>
      </c>
      <c r="H56" s="16" t="n">
        <v>37.47</v>
      </c>
      <c r="I56" s="16" t="n">
        <v>42.97</v>
      </c>
      <c r="J56" s="16" t="n">
        <f aca="false">SUM(E56:I56)</f>
        <v>266.04</v>
      </c>
      <c r="K56" s="17"/>
      <c r="L56" s="17"/>
      <c r="M56" s="18" t="str">
        <f aca="false">IF(SUM(IF(E56="",0,1),IF(F56="",0,1),IF(G56="",0,1),IF(H56="",0,1),IF(I56="",0,1))=5,"OK","KO")</f>
        <v>OK</v>
      </c>
      <c r="N56" s="18" t="n">
        <f aca="false">SUM(IF(E56="",0,1),IF(F56="",0,1),IF(G56="",0,1),IF(H56="",0,1),IF(I56="",0,1))</f>
        <v>5</v>
      </c>
    </row>
    <row r="57" s="25" customFormat="true" ht="24" hidden="false" customHeight="true" outlineLevel="0" collapsed="false">
      <c r="A57" s="12" t="s">
        <v>196</v>
      </c>
      <c r="B57" s="13" t="s">
        <v>156</v>
      </c>
      <c r="C57" s="23" t="s">
        <v>24</v>
      </c>
      <c r="D57" s="15"/>
      <c r="E57" s="16" t="n">
        <v>77.62</v>
      </c>
      <c r="F57" s="16" t="n">
        <v>83.08</v>
      </c>
      <c r="G57" s="16" t="n">
        <v>21.93</v>
      </c>
      <c r="H57" s="16" t="n">
        <v>53.01</v>
      </c>
      <c r="I57" s="16" t="n">
        <v>31.5</v>
      </c>
      <c r="J57" s="16" t="n">
        <f aca="false">SUM(E57:I57)</f>
        <v>267.14</v>
      </c>
      <c r="K57" s="17"/>
      <c r="L57" s="17"/>
      <c r="M57" s="18" t="str">
        <f aca="false">IF(SUM(IF(E57="",0,1),IF(F57="",0,1),IF(G57="",0,1),IF(H57="",0,1),IF(I57="",0,1))=5,"OK","KO")</f>
        <v>OK</v>
      </c>
      <c r="N57" s="18" t="n">
        <f aca="false">SUM(IF(E57="",0,1),IF(F57="",0,1),IF(G57="",0,1),IF(H57="",0,1),IF(I57="",0,1))</f>
        <v>5</v>
      </c>
    </row>
    <row r="58" s="25" customFormat="true" ht="24" hidden="false" customHeight="true" outlineLevel="0" collapsed="false">
      <c r="A58" s="12" t="s">
        <v>165</v>
      </c>
      <c r="B58" s="13" t="s">
        <v>166</v>
      </c>
      <c r="C58" s="23" t="s">
        <v>78</v>
      </c>
      <c r="D58" s="15" t="s">
        <v>17</v>
      </c>
      <c r="E58" s="16" t="n">
        <v>45.15</v>
      </c>
      <c r="F58" s="16" t="n">
        <v>43.35</v>
      </c>
      <c r="G58" s="16" t="n">
        <v>52.54</v>
      </c>
      <c r="H58" s="16" t="n">
        <v>69.12</v>
      </c>
      <c r="I58" s="16" t="n">
        <v>62.73</v>
      </c>
      <c r="J58" s="16" t="n">
        <f aca="false">SUM(E58:I58)</f>
        <v>272.89</v>
      </c>
      <c r="K58" s="17"/>
      <c r="L58" s="17"/>
      <c r="M58" s="18" t="str">
        <f aca="false">IF(SUM(IF(E58="",0,1),IF(F58="",0,1),IF(G58="",0,1),IF(H58="",0,1),IF(I58="",0,1))=5,"OK","KO")</f>
        <v>OK</v>
      </c>
      <c r="N58" s="18" t="n">
        <f aca="false">SUM(IF(E58="",0,1),IF(F58="",0,1),IF(G58="",0,1),IF(H58="",0,1),IF(I58="",0,1))</f>
        <v>5</v>
      </c>
    </row>
    <row r="59" s="25" customFormat="true" ht="24" hidden="false" customHeight="true" outlineLevel="0" collapsed="false">
      <c r="A59" s="19" t="s">
        <v>95</v>
      </c>
      <c r="B59" s="20" t="s">
        <v>96</v>
      </c>
      <c r="C59" s="14" t="s">
        <v>39</v>
      </c>
      <c r="D59" s="15" t="s">
        <v>17</v>
      </c>
      <c r="E59" s="16" t="n">
        <v>55.53</v>
      </c>
      <c r="F59" s="16" t="n">
        <v>67.4</v>
      </c>
      <c r="G59" s="16" t="n">
        <v>26.57</v>
      </c>
      <c r="H59" s="16" t="n">
        <v>57.77</v>
      </c>
      <c r="I59" s="16" t="n">
        <v>67.13</v>
      </c>
      <c r="J59" s="16" t="n">
        <f aca="false">SUM(E59:I59)</f>
        <v>274.4</v>
      </c>
      <c r="K59" s="17"/>
      <c r="L59" s="17"/>
      <c r="M59" s="18" t="str">
        <f aca="false">IF(SUM(IF(E59="",0,1),IF(F59="",0,1),IF(G59="",0,1),IF(H59="",0,1),IF(I59="",0,1))=5,"OK","KO")</f>
        <v>OK</v>
      </c>
      <c r="N59" s="18" t="n">
        <f aca="false">SUM(IF(E59="",0,1),IF(F59="",0,1),IF(G59="",0,1),IF(H59="",0,1),IF(I59="",0,1))</f>
        <v>5</v>
      </c>
    </row>
    <row r="60" s="25" customFormat="true" ht="24" hidden="false" customHeight="true" outlineLevel="0" collapsed="false">
      <c r="A60" s="12" t="s">
        <v>110</v>
      </c>
      <c r="B60" s="13" t="s">
        <v>36</v>
      </c>
      <c r="C60" s="14" t="s">
        <v>14</v>
      </c>
      <c r="D60" s="15" t="s">
        <v>63</v>
      </c>
      <c r="E60" s="16" t="n">
        <v>60.12</v>
      </c>
      <c r="F60" s="16" t="n">
        <v>76.72</v>
      </c>
      <c r="G60" s="16" t="n">
        <v>30.9</v>
      </c>
      <c r="H60" s="16" t="n">
        <v>49.29</v>
      </c>
      <c r="I60" s="16" t="n">
        <v>57.98</v>
      </c>
      <c r="J60" s="16" t="n">
        <f aca="false">SUM(E60:I60)</f>
        <v>275.01</v>
      </c>
      <c r="M60" s="18" t="str">
        <f aca="false">IF(SUM(IF(E60="",0,1),IF(F60="",0,1),IF(G60="",0,1),IF(H60="",0,1),IF(I60="",0,1))=5,"OK","KO")</f>
        <v>OK</v>
      </c>
      <c r="N60" s="18" t="n">
        <f aca="false">SUM(IF(E60="",0,1),IF(F60="",0,1),IF(G60="",0,1),IF(H60="",0,1),IF(I60="",0,1))</f>
        <v>5</v>
      </c>
    </row>
    <row r="61" s="25" customFormat="true" ht="24" hidden="false" customHeight="true" outlineLevel="0" collapsed="false">
      <c r="A61" s="12" t="s">
        <v>89</v>
      </c>
      <c r="B61" s="13" t="s">
        <v>73</v>
      </c>
      <c r="C61" s="23" t="s">
        <v>14</v>
      </c>
      <c r="D61" s="15" t="s">
        <v>17</v>
      </c>
      <c r="E61" s="16" t="n">
        <v>57.23</v>
      </c>
      <c r="F61" s="16" t="n">
        <v>95.56</v>
      </c>
      <c r="G61" s="16" t="n">
        <v>31.8</v>
      </c>
      <c r="H61" s="16" t="n">
        <v>44.47</v>
      </c>
      <c r="I61" s="16" t="n">
        <v>47.2</v>
      </c>
      <c r="J61" s="16" t="n">
        <f aca="false">SUM(E61:I61)</f>
        <v>276.26</v>
      </c>
      <c r="M61" s="18" t="str">
        <f aca="false">IF(SUM(IF(E61="",0,1),IF(F61="",0,1),IF(G61="",0,1),IF(H61="",0,1),IF(I61="",0,1))=5,"OK","KO")</f>
        <v>OK</v>
      </c>
      <c r="N61" s="18" t="n">
        <f aca="false">SUM(IF(E61="",0,1),IF(F61="",0,1),IF(G61="",0,1),IF(H61="",0,1),IF(I61="",0,1))</f>
        <v>5</v>
      </c>
    </row>
    <row r="62" s="25" customFormat="true" ht="20.25" hidden="false" customHeight="false" outlineLevel="0" collapsed="false">
      <c r="A62" s="19" t="s">
        <v>70</v>
      </c>
      <c r="B62" s="20" t="s">
        <v>71</v>
      </c>
      <c r="C62" s="14" t="s">
        <v>24</v>
      </c>
      <c r="D62" s="15"/>
      <c r="E62" s="16" t="n">
        <v>74.51</v>
      </c>
      <c r="F62" s="16" t="n">
        <v>87.5</v>
      </c>
      <c r="G62" s="16" t="n">
        <v>28.03</v>
      </c>
      <c r="H62" s="16" t="n">
        <v>51.09</v>
      </c>
      <c r="I62" s="16" t="n">
        <v>38.21</v>
      </c>
      <c r="J62" s="16" t="n">
        <f aca="false">SUM(E62:I62)</f>
        <v>279.34</v>
      </c>
      <c r="K62" s="17"/>
      <c r="L62" s="17"/>
      <c r="M62" s="18" t="str">
        <f aca="false">IF(SUM(IF(E62="",0,1),IF(F62="",0,1),IF(G62="",0,1),IF(H62="",0,1),IF(I62="",0,1))=5,"OK","KO")</f>
        <v>OK</v>
      </c>
      <c r="N62" s="18" t="n">
        <f aca="false">SUM(IF(E62="",0,1),IF(F62="",0,1),IF(G62="",0,1),IF(H62="",0,1),IF(I62="",0,1))</f>
        <v>5</v>
      </c>
    </row>
    <row r="63" s="25" customFormat="true" ht="20.25" hidden="false" customHeight="false" outlineLevel="0" collapsed="false">
      <c r="A63" s="26" t="s">
        <v>197</v>
      </c>
      <c r="B63" s="27" t="s">
        <v>156</v>
      </c>
      <c r="C63" s="14" t="s">
        <v>23</v>
      </c>
      <c r="D63" s="28"/>
      <c r="E63" s="16" t="n">
        <v>33.15</v>
      </c>
      <c r="F63" s="16" t="n">
        <v>36.12</v>
      </c>
      <c r="G63" s="16" t="n">
        <v>37.47</v>
      </c>
      <c r="H63" s="16" t="n">
        <v>71.99</v>
      </c>
      <c r="I63" s="16" t="n">
        <v>103.8</v>
      </c>
      <c r="J63" s="16" t="n">
        <f aca="false">SUM(E63:I63)</f>
        <v>282.53</v>
      </c>
      <c r="M63" s="18" t="str">
        <f aca="false">IF(SUM(IF(E63="",0,1),IF(F63="",0,1),IF(G63="",0,1),IF(H63="",0,1),IF(I63="",0,1))=5,"OK","KO")</f>
        <v>OK</v>
      </c>
      <c r="N63" s="18" t="n">
        <f aca="false">SUM(IF(E63="",0,1),IF(F63="",0,1),IF(G63="",0,1),IF(H63="",0,1),IF(I63="",0,1))</f>
        <v>5</v>
      </c>
    </row>
    <row r="64" s="25" customFormat="true" ht="20.25" hidden="false" customHeight="false" outlineLevel="0" collapsed="false">
      <c r="A64" s="19" t="s">
        <v>131</v>
      </c>
      <c r="B64" s="20" t="s">
        <v>117</v>
      </c>
      <c r="C64" s="14" t="s">
        <v>24</v>
      </c>
      <c r="D64" s="15" t="s">
        <v>17</v>
      </c>
      <c r="E64" s="16" t="n">
        <v>54.34</v>
      </c>
      <c r="F64" s="16" t="n">
        <v>95.19</v>
      </c>
      <c r="G64" s="16" t="n">
        <v>33.55</v>
      </c>
      <c r="H64" s="16" t="n">
        <v>59.96</v>
      </c>
      <c r="I64" s="16" t="n">
        <v>40.56</v>
      </c>
      <c r="J64" s="16" t="n">
        <f aca="false">SUM(E64:I64)</f>
        <v>283.6</v>
      </c>
      <c r="K64" s="17"/>
      <c r="L64" s="17"/>
      <c r="M64" s="18" t="str">
        <f aca="false">IF(SUM(IF(E64="",0,1),IF(F64="",0,1),IF(G64="",0,1),IF(H64="",0,1),IF(I64="",0,1))=5,"OK","KO")</f>
        <v>OK</v>
      </c>
      <c r="N64" s="18" t="n">
        <f aca="false">SUM(IF(E64="",0,1),IF(F64="",0,1),IF(G64="",0,1),IF(H64="",0,1),IF(I64="",0,1))</f>
        <v>5</v>
      </c>
    </row>
    <row r="65" s="25" customFormat="true" ht="20.25" hidden="false" customHeight="false" outlineLevel="0" collapsed="false">
      <c r="A65" s="12" t="s">
        <v>198</v>
      </c>
      <c r="B65" s="13" t="s">
        <v>199</v>
      </c>
      <c r="C65" s="14" t="s">
        <v>39</v>
      </c>
      <c r="D65" s="15" t="s">
        <v>17</v>
      </c>
      <c r="E65" s="16" t="n">
        <v>53.1</v>
      </c>
      <c r="F65" s="16" t="n">
        <v>65.58</v>
      </c>
      <c r="G65" s="16" t="n">
        <v>31.27</v>
      </c>
      <c r="H65" s="16" t="n">
        <v>62.68</v>
      </c>
      <c r="I65" s="16" t="n">
        <v>78.12</v>
      </c>
      <c r="J65" s="16" t="n">
        <f aca="false">SUM(E65:I65)</f>
        <v>290.75</v>
      </c>
      <c r="K65" s="17"/>
      <c r="L65" s="17"/>
      <c r="M65" s="18" t="str">
        <f aca="false">IF(SUM(IF(E65="",0,1),IF(F65="",0,1),IF(G65="",0,1),IF(H65="",0,1),IF(I65="",0,1))=5,"OK","KO")</f>
        <v>OK</v>
      </c>
      <c r="N65" s="18" t="n">
        <f aca="false">SUM(IF(E65="",0,1),IF(F65="",0,1),IF(G65="",0,1),IF(H65="",0,1),IF(I65="",0,1))</f>
        <v>5</v>
      </c>
    </row>
    <row r="66" s="25" customFormat="true" ht="20.25" hidden="false" customHeight="false" outlineLevel="0" collapsed="false">
      <c r="A66" s="26" t="s">
        <v>200</v>
      </c>
      <c r="B66" s="27" t="s">
        <v>201</v>
      </c>
      <c r="C66" s="23" t="s">
        <v>29</v>
      </c>
      <c r="D66" s="28" t="s">
        <v>143</v>
      </c>
      <c r="E66" s="16" t="n">
        <v>31.29</v>
      </c>
      <c r="F66" s="16" t="n">
        <v>41.63</v>
      </c>
      <c r="G66" s="16" t="n">
        <v>44.52</v>
      </c>
      <c r="H66" s="16" t="n">
        <v>96.42</v>
      </c>
      <c r="I66" s="16" t="n">
        <v>77.83</v>
      </c>
      <c r="J66" s="16" t="n">
        <f aca="false">SUM(E66:I66)</f>
        <v>291.69</v>
      </c>
      <c r="M66" s="18" t="str">
        <f aca="false">IF(SUM(IF(E66="",0,1),IF(F66="",0,1),IF(G66="",0,1),IF(H66="",0,1),IF(I66="",0,1))=5,"OK","KO")</f>
        <v>OK</v>
      </c>
      <c r="N66" s="18" t="n">
        <f aca="false">SUM(IF(E66="",0,1),IF(F66="",0,1),IF(G66="",0,1),IF(H66="",0,1),IF(I66="",0,1))</f>
        <v>5</v>
      </c>
    </row>
    <row r="67" s="25" customFormat="true" ht="20.25" hidden="false" customHeight="false" outlineLevel="0" collapsed="false">
      <c r="A67" s="19" t="s">
        <v>69</v>
      </c>
      <c r="B67" s="20" t="s">
        <v>36</v>
      </c>
      <c r="C67" s="23" t="s">
        <v>39</v>
      </c>
      <c r="D67" s="15" t="s">
        <v>17</v>
      </c>
      <c r="E67" s="16" t="n">
        <v>62.99</v>
      </c>
      <c r="F67" s="16" t="n">
        <v>89.47</v>
      </c>
      <c r="G67" s="16" t="n">
        <v>40.91</v>
      </c>
      <c r="H67" s="16" t="n">
        <v>58.54</v>
      </c>
      <c r="I67" s="16" t="n">
        <v>40.76</v>
      </c>
      <c r="J67" s="16" t="n">
        <f aca="false">SUM(E67:I67)</f>
        <v>292.67</v>
      </c>
      <c r="K67" s="17"/>
      <c r="L67" s="17"/>
      <c r="M67" s="18" t="str">
        <f aca="false">IF(SUM(IF(E67="",0,1),IF(F67="",0,1),IF(G67="",0,1),IF(H67="",0,1),IF(I67="",0,1))=5,"OK","KO")</f>
        <v>OK</v>
      </c>
      <c r="N67" s="18" t="n">
        <f aca="false">SUM(IF(E67="",0,1),IF(F67="",0,1),IF(G67="",0,1),IF(H67="",0,1),IF(I67="",0,1))</f>
        <v>5</v>
      </c>
    </row>
    <row r="68" s="25" customFormat="true" ht="20.25" hidden="false" customHeight="false" outlineLevel="0" collapsed="false">
      <c r="A68" s="19" t="s">
        <v>172</v>
      </c>
      <c r="B68" s="20" t="s">
        <v>173</v>
      </c>
      <c r="C68" s="14" t="s">
        <v>47</v>
      </c>
      <c r="D68" s="15" t="s">
        <v>17</v>
      </c>
      <c r="E68" s="16" t="n">
        <v>30.33</v>
      </c>
      <c r="F68" s="16" t="n">
        <v>47.11</v>
      </c>
      <c r="G68" s="16" t="n">
        <v>41.06</v>
      </c>
      <c r="H68" s="16" t="n">
        <v>63.58</v>
      </c>
      <c r="I68" s="16" t="n">
        <v>111.1</v>
      </c>
      <c r="J68" s="16" t="n">
        <f aca="false">SUM(E68:I68)</f>
        <v>293.18</v>
      </c>
      <c r="M68" s="18" t="str">
        <f aca="false">IF(SUM(IF(E68="",0,1),IF(F68="",0,1),IF(G68="",0,1),IF(H68="",0,1),IF(I68="",0,1))=5,"OK","KO")</f>
        <v>OK</v>
      </c>
      <c r="N68" s="18" t="n">
        <f aca="false">SUM(IF(E68="",0,1),IF(F68="",0,1),IF(G68="",0,1),IF(H68="",0,1),IF(I68="",0,1))</f>
        <v>5</v>
      </c>
    </row>
    <row r="69" s="25" customFormat="true" ht="20.25" hidden="false" customHeight="false" outlineLevel="0" collapsed="false">
      <c r="A69" s="19" t="s">
        <v>93</v>
      </c>
      <c r="B69" s="20" t="s">
        <v>94</v>
      </c>
      <c r="C69" s="23" t="s">
        <v>39</v>
      </c>
      <c r="D69" s="15" t="s">
        <v>17</v>
      </c>
      <c r="E69" s="16" t="n">
        <v>71.86</v>
      </c>
      <c r="F69" s="16" t="n">
        <v>87.31</v>
      </c>
      <c r="G69" s="16" t="n">
        <v>27.96</v>
      </c>
      <c r="H69" s="16" t="n">
        <v>53.54</v>
      </c>
      <c r="I69" s="16" t="n">
        <v>54.58</v>
      </c>
      <c r="J69" s="16" t="n">
        <f aca="false">SUM(E69:I69)</f>
        <v>295.25</v>
      </c>
      <c r="K69" s="17"/>
      <c r="L69" s="17"/>
      <c r="M69" s="18" t="str">
        <f aca="false">IF(SUM(IF(E69="",0,1),IF(F69="",0,1),IF(G69="",0,1),IF(H69="",0,1),IF(I69="",0,1))=5,"OK","KO")</f>
        <v>OK</v>
      </c>
      <c r="N69" s="18" t="n">
        <f aca="false">SUM(IF(E69="",0,1),IF(F69="",0,1),IF(G69="",0,1),IF(H69="",0,1),IF(I69="",0,1))</f>
        <v>5</v>
      </c>
    </row>
    <row r="70" s="25" customFormat="true" ht="20.25" hidden="false" customHeight="false" outlineLevel="0" collapsed="false">
      <c r="A70" s="19" t="s">
        <v>108</v>
      </c>
      <c r="B70" s="20" t="s">
        <v>109</v>
      </c>
      <c r="C70" s="23" t="s">
        <v>29</v>
      </c>
      <c r="D70" s="15" t="s">
        <v>17</v>
      </c>
      <c r="E70" s="16" t="n">
        <v>36.02</v>
      </c>
      <c r="F70" s="16" t="n">
        <v>51.01</v>
      </c>
      <c r="G70" s="16" t="n">
        <v>48.32</v>
      </c>
      <c r="H70" s="16" t="n">
        <v>77.68</v>
      </c>
      <c r="I70" s="16" t="n">
        <v>84.45</v>
      </c>
      <c r="J70" s="16" t="n">
        <f aca="false">SUM(E70:I70)</f>
        <v>297.48</v>
      </c>
      <c r="K70" s="17"/>
      <c r="M70" s="18" t="str">
        <f aca="false">IF(SUM(IF(E70="",0,1),IF(F70="",0,1),IF(G70="",0,1),IF(H70="",0,1),IF(I70="",0,1))=5,"OK","KO")</f>
        <v>OK</v>
      </c>
      <c r="N70" s="18" t="n">
        <f aca="false">SUM(IF(E70="",0,1),IF(F70="",0,1),IF(G70="",0,1),IF(H70="",0,1),IF(I70="",0,1))</f>
        <v>5</v>
      </c>
    </row>
    <row r="71" s="25" customFormat="true" ht="20.25" hidden="false" customHeight="false" outlineLevel="0" collapsed="false">
      <c r="A71" s="26" t="s">
        <v>55</v>
      </c>
      <c r="B71" s="27" t="s">
        <v>56</v>
      </c>
      <c r="C71" s="23" t="s">
        <v>32</v>
      </c>
      <c r="D71" s="28" t="s">
        <v>17</v>
      </c>
      <c r="E71" s="16" t="n">
        <v>89.6</v>
      </c>
      <c r="F71" s="16" t="n">
        <v>103.24</v>
      </c>
      <c r="G71" s="16" t="n">
        <v>31.72</v>
      </c>
      <c r="H71" s="16" t="n">
        <v>43.05</v>
      </c>
      <c r="I71" s="16" t="n">
        <v>31.18</v>
      </c>
      <c r="J71" s="16" t="n">
        <f aca="false">SUM(E71:I71)</f>
        <v>298.79</v>
      </c>
      <c r="K71" s="39"/>
      <c r="L71" s="39"/>
      <c r="M71" s="18" t="str">
        <f aca="false">IF(SUM(IF(E71="",0,1),IF(F71="",0,1),IF(G71="",0,1),IF(H71="",0,1),IF(I71="",0,1))=5,"OK","KO")</f>
        <v>OK</v>
      </c>
      <c r="N71" s="18" t="n">
        <f aca="false">SUM(IF(E71="",0,1),IF(F71="",0,1),IF(G71="",0,1),IF(H71="",0,1),IF(I71="",0,1))</f>
        <v>5</v>
      </c>
    </row>
    <row r="72" s="25" customFormat="true" ht="20.25" hidden="false" customHeight="false" outlineLevel="0" collapsed="false">
      <c r="A72" s="19" t="s">
        <v>202</v>
      </c>
      <c r="B72" s="20" t="s">
        <v>84</v>
      </c>
      <c r="C72" s="23" t="s">
        <v>39</v>
      </c>
      <c r="D72" s="15"/>
      <c r="E72" s="16" t="n">
        <v>67.59</v>
      </c>
      <c r="F72" s="16" t="n">
        <v>98.04</v>
      </c>
      <c r="G72" s="16" t="n">
        <v>29.16</v>
      </c>
      <c r="H72" s="16" t="n">
        <v>48.12</v>
      </c>
      <c r="I72" s="16" t="n">
        <v>56.04</v>
      </c>
      <c r="J72" s="16" t="n">
        <f aca="false">SUM(E72:I72)</f>
        <v>298.95</v>
      </c>
      <c r="M72" s="18" t="str">
        <f aca="false">IF(SUM(IF(E72="",0,1),IF(F72="",0,1),IF(G72="",0,1),IF(H72="",0,1),IF(I72="",0,1))=5,"OK","KO")</f>
        <v>OK</v>
      </c>
      <c r="N72" s="18" t="n">
        <f aca="false">SUM(IF(E72="",0,1),IF(F72="",0,1),IF(G72="",0,1),IF(H72="",0,1),IF(I72="",0,1))</f>
        <v>5</v>
      </c>
    </row>
    <row r="73" s="25" customFormat="true" ht="20.25" hidden="false" customHeight="false" outlineLevel="0" collapsed="false">
      <c r="A73" s="12" t="s">
        <v>203</v>
      </c>
      <c r="B73" s="13" t="s">
        <v>204</v>
      </c>
      <c r="C73" s="23" t="s">
        <v>47</v>
      </c>
      <c r="D73" s="15" t="s">
        <v>17</v>
      </c>
      <c r="E73" s="16" t="n">
        <v>33.7</v>
      </c>
      <c r="F73" s="16" t="n">
        <v>41.61</v>
      </c>
      <c r="G73" s="16" t="n">
        <v>58.15</v>
      </c>
      <c r="H73" s="16" t="n">
        <v>89.95</v>
      </c>
      <c r="I73" s="16" t="n">
        <v>81.7</v>
      </c>
      <c r="J73" s="16" t="n">
        <f aca="false">SUM(E73:I73)</f>
        <v>305.11</v>
      </c>
      <c r="M73" s="18" t="str">
        <f aca="false">IF(SUM(IF(E73="",0,1),IF(F73="",0,1),IF(G73="",0,1),IF(H73="",0,1),IF(I73="",0,1))=5,"OK","KO")</f>
        <v>OK</v>
      </c>
      <c r="N73" s="18" t="n">
        <f aca="false">SUM(IF(E73="",0,1),IF(F73="",0,1),IF(G73="",0,1),IF(H73="",0,1),IF(I73="",0,1))</f>
        <v>5</v>
      </c>
    </row>
    <row r="74" s="25" customFormat="true" ht="20.25" hidden="false" customHeight="false" outlineLevel="0" collapsed="false">
      <c r="A74" s="19" t="s">
        <v>118</v>
      </c>
      <c r="B74" s="20" t="s">
        <v>71</v>
      </c>
      <c r="C74" s="23" t="s">
        <v>29</v>
      </c>
      <c r="D74" s="15" t="s">
        <v>17</v>
      </c>
      <c r="E74" s="16" t="n">
        <v>69.32</v>
      </c>
      <c r="F74" s="16" t="n">
        <v>66.69</v>
      </c>
      <c r="G74" s="16" t="n">
        <v>49.66</v>
      </c>
      <c r="H74" s="16" t="n">
        <v>58.67</v>
      </c>
      <c r="I74" s="16" t="n">
        <v>60.88</v>
      </c>
      <c r="J74" s="16" t="n">
        <f aca="false">SUM(E74:I74)</f>
        <v>305.22</v>
      </c>
      <c r="M74" s="18" t="str">
        <f aca="false">IF(SUM(IF(E74="",0,1),IF(F74="",0,1),IF(G74="",0,1),IF(H74="",0,1),IF(I74="",0,1))=5,"OK","KO")</f>
        <v>OK</v>
      </c>
      <c r="N74" s="18" t="n">
        <f aca="false">SUM(IF(E74="",0,1),IF(F74="",0,1),IF(G74="",0,1),IF(H74="",0,1),IF(I74="",0,1))</f>
        <v>5</v>
      </c>
    </row>
    <row r="75" s="25" customFormat="true" ht="20.25" hidden="false" customHeight="false" outlineLevel="0" collapsed="false">
      <c r="A75" s="19" t="s">
        <v>129</v>
      </c>
      <c r="B75" s="20" t="s">
        <v>130</v>
      </c>
      <c r="C75" s="23" t="s">
        <v>24</v>
      </c>
      <c r="D75" s="15" t="s">
        <v>17</v>
      </c>
      <c r="E75" s="16" t="n">
        <v>90.61</v>
      </c>
      <c r="F75" s="16" t="n">
        <v>90.41</v>
      </c>
      <c r="G75" s="16" t="n">
        <v>26.76</v>
      </c>
      <c r="H75" s="16" t="n">
        <v>47.13</v>
      </c>
      <c r="I75" s="16" t="n">
        <v>54.22</v>
      </c>
      <c r="J75" s="16" t="n">
        <f aca="false">SUM(E75:I75)</f>
        <v>309.13</v>
      </c>
      <c r="M75" s="18" t="str">
        <f aca="false">IF(SUM(IF(E75="",0,1),IF(F75="",0,1),IF(G75="",0,1),IF(H75="",0,1),IF(I75="",0,1))=5,"OK","KO")</f>
        <v>OK</v>
      </c>
      <c r="N75" s="18" t="n">
        <f aca="false">SUM(IF(E75="",0,1),IF(F75="",0,1),IF(G75="",0,1),IF(H75="",0,1),IF(I75="",0,1))</f>
        <v>5</v>
      </c>
    </row>
    <row r="76" s="25" customFormat="true" ht="20.25" hidden="false" customHeight="false" outlineLevel="0" collapsed="false">
      <c r="A76" s="19" t="s">
        <v>160</v>
      </c>
      <c r="B76" s="20" t="s">
        <v>161</v>
      </c>
      <c r="C76" s="14" t="s">
        <v>29</v>
      </c>
      <c r="D76" s="15"/>
      <c r="E76" s="16" t="n">
        <v>45.97</v>
      </c>
      <c r="F76" s="16" t="n">
        <v>39.28</v>
      </c>
      <c r="G76" s="16" t="n">
        <v>40.51</v>
      </c>
      <c r="H76" s="16" t="n">
        <v>83.98</v>
      </c>
      <c r="I76" s="16" t="n">
        <v>101.42</v>
      </c>
      <c r="J76" s="16" t="n">
        <f aca="false">SUM(E76:I76)</f>
        <v>311.16</v>
      </c>
      <c r="K76" s="17"/>
      <c r="L76" s="17"/>
      <c r="M76" s="18" t="str">
        <f aca="false">IF(SUM(IF(E76="",0,1),IF(F76="",0,1),IF(G76="",0,1),IF(H76="",0,1),IF(I76="",0,1))=5,"OK","KO")</f>
        <v>OK</v>
      </c>
      <c r="N76" s="18" t="n">
        <f aca="false">SUM(IF(E76="",0,1),IF(F76="",0,1),IF(G76="",0,1),IF(H76="",0,1),IF(I76="",0,1))</f>
        <v>5</v>
      </c>
    </row>
    <row r="77" s="25" customFormat="true" ht="20.25" hidden="false" customHeight="false" outlineLevel="0" collapsed="false">
      <c r="A77" s="26" t="s">
        <v>119</v>
      </c>
      <c r="B77" s="27" t="s">
        <v>36</v>
      </c>
      <c r="C77" s="23" t="s">
        <v>75</v>
      </c>
      <c r="D77" s="28" t="s">
        <v>17</v>
      </c>
      <c r="E77" s="16" t="n">
        <v>43.82</v>
      </c>
      <c r="F77" s="16" t="n">
        <v>49.36</v>
      </c>
      <c r="G77" s="16" t="n">
        <v>43.16</v>
      </c>
      <c r="H77" s="16" t="n">
        <v>100.92</v>
      </c>
      <c r="I77" s="16" t="n">
        <v>74.28</v>
      </c>
      <c r="J77" s="16" t="n">
        <f aca="false">SUM(E77:I77)</f>
        <v>311.54</v>
      </c>
      <c r="M77" s="18" t="str">
        <f aca="false">IF(SUM(IF(E77="",0,1),IF(F77="",0,1),IF(G77="",0,1),IF(H77="",0,1),IF(I77="",0,1))=5,"OK","KO")</f>
        <v>OK</v>
      </c>
      <c r="N77" s="18" t="n">
        <f aca="false">SUM(IF(E77="",0,1),IF(F77="",0,1),IF(G77="",0,1),IF(H77="",0,1),IF(I77="",0,1))</f>
        <v>5</v>
      </c>
    </row>
    <row r="78" s="25" customFormat="true" ht="20.25" hidden="false" customHeight="false" outlineLevel="0" collapsed="false">
      <c r="A78" s="19" t="s">
        <v>91</v>
      </c>
      <c r="B78" s="20" t="s">
        <v>84</v>
      </c>
      <c r="C78" s="14" t="s">
        <v>23</v>
      </c>
      <c r="D78" s="15" t="s">
        <v>17</v>
      </c>
      <c r="E78" s="16" t="n">
        <v>50.49</v>
      </c>
      <c r="F78" s="16" t="n">
        <v>34.02</v>
      </c>
      <c r="G78" s="16" t="n">
        <v>58.81</v>
      </c>
      <c r="H78" s="16" t="n">
        <v>83.85</v>
      </c>
      <c r="I78" s="16" t="n">
        <v>84.46</v>
      </c>
      <c r="J78" s="16" t="n">
        <f aca="false">SUM(E78:I78)</f>
        <v>311.63</v>
      </c>
      <c r="M78" s="18" t="str">
        <f aca="false">IF(SUM(IF(E78="",0,1),IF(F78="",0,1),IF(G78="",0,1),IF(H78="",0,1),IF(I78="",0,1))=5,"OK","KO")</f>
        <v>OK</v>
      </c>
      <c r="N78" s="18" t="n">
        <f aca="false">SUM(IF(E78="",0,1),IF(F78="",0,1),IF(G78="",0,1),IF(H78="",0,1),IF(I78="",0,1))</f>
        <v>5</v>
      </c>
    </row>
    <row r="79" s="25" customFormat="true" ht="20.25" hidden="false" customHeight="false" outlineLevel="0" collapsed="false">
      <c r="A79" s="26" t="s">
        <v>205</v>
      </c>
      <c r="B79" s="27" t="s">
        <v>206</v>
      </c>
      <c r="C79" s="23" t="s">
        <v>24</v>
      </c>
      <c r="D79" s="28" t="s">
        <v>17</v>
      </c>
      <c r="E79" s="16" t="n">
        <v>68.2</v>
      </c>
      <c r="F79" s="16" t="n">
        <v>96.47</v>
      </c>
      <c r="G79" s="16" t="n">
        <v>42.18</v>
      </c>
      <c r="H79" s="16" t="n">
        <v>76.63</v>
      </c>
      <c r="I79" s="16" t="n">
        <v>33.31</v>
      </c>
      <c r="J79" s="16" t="n">
        <f aca="false">SUM(E79:I79)</f>
        <v>316.79</v>
      </c>
      <c r="M79" s="18" t="str">
        <f aca="false">IF(SUM(IF(E79="",0,1),IF(F79="",0,1),IF(G79="",0,1),IF(H79="",0,1),IF(I79="",0,1))=5,"OK","KO")</f>
        <v>OK</v>
      </c>
      <c r="N79" s="18" t="n">
        <f aca="false">SUM(IF(E79="",0,1),IF(F79="",0,1),IF(G79="",0,1),IF(H79="",0,1),IF(I79="",0,1))</f>
        <v>5</v>
      </c>
    </row>
    <row r="80" s="25" customFormat="true" ht="20.25" hidden="false" customHeight="false" outlineLevel="0" collapsed="false">
      <c r="A80" s="19" t="s">
        <v>207</v>
      </c>
      <c r="B80" s="20" t="s">
        <v>142</v>
      </c>
      <c r="C80" s="23" t="s">
        <v>29</v>
      </c>
      <c r="D80" s="15" t="s">
        <v>143</v>
      </c>
      <c r="E80" s="16" t="n">
        <v>37.92</v>
      </c>
      <c r="F80" s="16" t="n">
        <v>42.77</v>
      </c>
      <c r="G80" s="16" t="n">
        <v>76.01</v>
      </c>
      <c r="H80" s="16" t="n">
        <v>77.41</v>
      </c>
      <c r="I80" s="16" t="n">
        <v>85.49</v>
      </c>
      <c r="J80" s="16" t="n">
        <f aca="false">SUM(E80:I80)</f>
        <v>319.6</v>
      </c>
      <c r="M80" s="18" t="str">
        <f aca="false">IF(SUM(IF(E80="",0,1),IF(F80="",0,1),IF(G80="",0,1),IF(H80="",0,1),IF(I80="",0,1))=5,"OK","KO")</f>
        <v>OK</v>
      </c>
      <c r="N80" s="18" t="n">
        <f aca="false">SUM(IF(E80="",0,1),IF(F80="",0,1),IF(G80="",0,1),IF(H80="",0,1),IF(I80="",0,1))</f>
        <v>5</v>
      </c>
    </row>
    <row r="81" s="25" customFormat="true" ht="20.25" hidden="false" customHeight="false" outlineLevel="0" collapsed="false">
      <c r="A81" s="26" t="s">
        <v>171</v>
      </c>
      <c r="B81" s="27" t="s">
        <v>19</v>
      </c>
      <c r="C81" s="23" t="s">
        <v>47</v>
      </c>
      <c r="D81" s="15"/>
      <c r="E81" s="16" t="n">
        <v>47.52</v>
      </c>
      <c r="F81" s="16" t="n">
        <v>54.81</v>
      </c>
      <c r="G81" s="16" t="n">
        <v>39.63</v>
      </c>
      <c r="H81" s="16" t="n">
        <v>72.63</v>
      </c>
      <c r="I81" s="16" t="n">
        <v>105.59</v>
      </c>
      <c r="J81" s="16" t="n">
        <f aca="false">SUM(E81:I81)</f>
        <v>320.18</v>
      </c>
      <c r="K81" s="17"/>
      <c r="L81" s="17"/>
      <c r="M81" s="18" t="str">
        <f aca="false">IF(SUM(IF(E81="",0,1),IF(F81="",0,1),IF(G81="",0,1),IF(H81="",0,1),IF(I81="",0,1))=5,"OK","KO")</f>
        <v>OK</v>
      </c>
      <c r="N81" s="18" t="n">
        <f aca="false">SUM(IF(E81="",0,1),IF(F81="",0,1),IF(G81="",0,1),IF(H81="",0,1),IF(I81="",0,1))</f>
        <v>5</v>
      </c>
    </row>
    <row r="82" s="25" customFormat="true" ht="20.25" hidden="false" customHeight="false" outlineLevel="0" collapsed="false">
      <c r="A82" s="19" t="s">
        <v>153</v>
      </c>
      <c r="B82" s="20" t="s">
        <v>154</v>
      </c>
      <c r="C82" s="14" t="s">
        <v>23</v>
      </c>
      <c r="D82" s="15"/>
      <c r="E82" s="16" t="n">
        <v>37</v>
      </c>
      <c r="F82" s="16" t="n">
        <v>43.38</v>
      </c>
      <c r="G82" s="16" t="n">
        <v>43.89</v>
      </c>
      <c r="H82" s="16" t="n">
        <v>85.73</v>
      </c>
      <c r="I82" s="16" t="n">
        <v>112.34</v>
      </c>
      <c r="J82" s="16" t="n">
        <f aca="false">SUM(E82:I82)</f>
        <v>322.34</v>
      </c>
      <c r="L82" s="17"/>
      <c r="M82" s="18" t="str">
        <f aca="false">IF(SUM(IF(E82="",0,1),IF(F82="",0,1),IF(G82="",0,1),IF(H82="",0,1),IF(I82="",0,1))=5,"OK","KO")</f>
        <v>OK</v>
      </c>
      <c r="N82" s="18" t="n">
        <f aca="false">SUM(IF(E82="",0,1),IF(F82="",0,1),IF(G82="",0,1),IF(H82="",0,1),IF(I82="",0,1))</f>
        <v>5</v>
      </c>
    </row>
    <row r="83" s="25" customFormat="true" ht="20.25" hidden="false" customHeight="false" outlineLevel="0" collapsed="false">
      <c r="A83" s="19" t="s">
        <v>79</v>
      </c>
      <c r="B83" s="20" t="s">
        <v>80</v>
      </c>
      <c r="C83" s="14" t="s">
        <v>14</v>
      </c>
      <c r="D83" s="15" t="s">
        <v>63</v>
      </c>
      <c r="E83" s="16" t="n">
        <v>56.4</v>
      </c>
      <c r="F83" s="16" t="n">
        <v>66.08</v>
      </c>
      <c r="G83" s="16" t="n">
        <v>72.33</v>
      </c>
      <c r="H83" s="16" t="n">
        <v>56.37</v>
      </c>
      <c r="I83" s="16" t="n">
        <v>71.93</v>
      </c>
      <c r="J83" s="16" t="n">
        <f aca="false">SUM(E83:I83)</f>
        <v>323.11</v>
      </c>
      <c r="K83" s="17"/>
      <c r="L83" s="17"/>
      <c r="M83" s="18" t="str">
        <f aca="false">IF(SUM(IF(E83="",0,1),IF(F83="",0,1),IF(G83="",0,1),IF(H83="",0,1),IF(I83="",0,1))=5,"OK","KO")</f>
        <v>OK</v>
      </c>
      <c r="N83" s="18" t="n">
        <f aca="false">SUM(IF(E83="",0,1),IF(F83="",0,1),IF(G83="",0,1),IF(H83="",0,1),IF(I83="",0,1))</f>
        <v>5</v>
      </c>
    </row>
    <row r="84" s="25" customFormat="true" ht="20.25" hidden="false" customHeight="false" outlineLevel="0" collapsed="false">
      <c r="A84" s="19" t="s">
        <v>208</v>
      </c>
      <c r="B84" s="20" t="s">
        <v>209</v>
      </c>
      <c r="C84" s="23" t="s">
        <v>29</v>
      </c>
      <c r="D84" s="15" t="s">
        <v>63</v>
      </c>
      <c r="E84" s="16" t="n">
        <v>56.2</v>
      </c>
      <c r="F84" s="16" t="n">
        <v>53.8</v>
      </c>
      <c r="G84" s="16" t="n">
        <v>55.29</v>
      </c>
      <c r="H84" s="16" t="n">
        <v>74.58</v>
      </c>
      <c r="I84" s="16" t="n">
        <v>91.27</v>
      </c>
      <c r="J84" s="16" t="n">
        <f aca="false">SUM(E84:I84)</f>
        <v>331.14</v>
      </c>
      <c r="L84" s="17"/>
      <c r="M84" s="18" t="str">
        <f aca="false">IF(SUM(IF(E84="",0,1),IF(F84="",0,1),IF(G84="",0,1),IF(H84="",0,1),IF(I84="",0,1))=5,"OK","KO")</f>
        <v>OK</v>
      </c>
      <c r="N84" s="18" t="n">
        <f aca="false">SUM(IF(E84="",0,1),IF(F84="",0,1),IF(G84="",0,1),IF(H84="",0,1),IF(I84="",0,1))</f>
        <v>5</v>
      </c>
    </row>
    <row r="85" s="25" customFormat="true" ht="20.25" hidden="false" customHeight="false" outlineLevel="0" collapsed="false">
      <c r="A85" s="19" t="s">
        <v>210</v>
      </c>
      <c r="B85" s="20" t="s">
        <v>73</v>
      </c>
      <c r="C85" s="14" t="s">
        <v>29</v>
      </c>
      <c r="D85" s="15"/>
      <c r="E85" s="16" t="n">
        <v>61.83</v>
      </c>
      <c r="F85" s="16" t="n">
        <v>37.88</v>
      </c>
      <c r="G85" s="16" t="n">
        <v>55.54</v>
      </c>
      <c r="H85" s="16" t="n">
        <v>76.89</v>
      </c>
      <c r="I85" s="16" t="n">
        <v>100.44</v>
      </c>
      <c r="J85" s="16" t="n">
        <f aca="false">SUM(E85:I85)</f>
        <v>332.58</v>
      </c>
      <c r="M85" s="18" t="str">
        <f aca="false">IF(SUM(IF(E85="",0,1),IF(F85="",0,1),IF(G85="",0,1),IF(H85="",0,1),IF(I85="",0,1))=5,"OK","KO")</f>
        <v>OK</v>
      </c>
      <c r="N85" s="18" t="n">
        <f aca="false">SUM(IF(E85="",0,1),IF(F85="",0,1),IF(G85="",0,1),IF(H85="",0,1),IF(I85="",0,1))</f>
        <v>5</v>
      </c>
    </row>
    <row r="86" s="25" customFormat="true" ht="20.25" hidden="false" customHeight="false" outlineLevel="0" collapsed="false">
      <c r="A86" s="19" t="s">
        <v>191</v>
      </c>
      <c r="B86" s="20" t="s">
        <v>46</v>
      </c>
      <c r="C86" s="14" t="s">
        <v>23</v>
      </c>
      <c r="D86" s="15"/>
      <c r="E86" s="16" t="n">
        <v>42.73</v>
      </c>
      <c r="F86" s="16" t="n">
        <v>30.11</v>
      </c>
      <c r="G86" s="16" t="n">
        <v>32.93</v>
      </c>
      <c r="H86" s="16" t="n">
        <v>106.58</v>
      </c>
      <c r="I86" s="16" t="n">
        <v>122.43</v>
      </c>
      <c r="J86" s="16" t="n">
        <f aca="false">SUM(E86:I86)</f>
        <v>334.78</v>
      </c>
      <c r="M86" s="18" t="str">
        <f aca="false">IF(SUM(IF(E86="",0,1),IF(F86="",0,1),IF(G86="",0,1),IF(H86="",0,1),IF(I86="",0,1))=5,"OK","KO")</f>
        <v>OK</v>
      </c>
      <c r="N86" s="18" t="n">
        <f aca="false">SUM(IF(E86="",0,1),IF(F86="",0,1),IF(G86="",0,1),IF(H86="",0,1),IF(I86="",0,1))</f>
        <v>5</v>
      </c>
    </row>
    <row r="87" s="25" customFormat="true" ht="20.25" hidden="false" customHeight="false" outlineLevel="0" collapsed="false">
      <c r="A87" s="12" t="s">
        <v>211</v>
      </c>
      <c r="B87" s="13" t="s">
        <v>212</v>
      </c>
      <c r="C87" s="14" t="s">
        <v>29</v>
      </c>
      <c r="D87" s="15" t="s">
        <v>63</v>
      </c>
      <c r="E87" s="16" t="n">
        <v>43.79</v>
      </c>
      <c r="F87" s="16" t="n">
        <v>42.13</v>
      </c>
      <c r="G87" s="16" t="n">
        <v>56.61</v>
      </c>
      <c r="H87" s="16" t="n">
        <v>75.94</v>
      </c>
      <c r="I87" s="16" t="n">
        <v>116.69</v>
      </c>
      <c r="J87" s="16" t="n">
        <f aca="false">SUM(E87:I87)</f>
        <v>335.16</v>
      </c>
      <c r="K87" s="17"/>
      <c r="L87" s="17"/>
      <c r="M87" s="18" t="str">
        <f aca="false">IF(SUM(IF(E87="",0,1),IF(F87="",0,1),IF(G87="",0,1),IF(H87="",0,1),IF(I87="",0,1))=5,"OK","KO")</f>
        <v>OK</v>
      </c>
      <c r="N87" s="18" t="n">
        <f aca="false">SUM(IF(E87="",0,1),IF(F87="",0,1),IF(G87="",0,1),IF(H87="",0,1),IF(I87="",0,1))</f>
        <v>5</v>
      </c>
    </row>
    <row r="88" s="25" customFormat="true" ht="20.25" hidden="false" customHeight="false" outlineLevel="0" collapsed="false">
      <c r="A88" s="33" t="s">
        <v>99</v>
      </c>
      <c r="B88" s="34" t="s">
        <v>100</v>
      </c>
      <c r="C88" s="14" t="s">
        <v>23</v>
      </c>
      <c r="D88" s="35" t="s">
        <v>17</v>
      </c>
      <c r="E88" s="16" t="n">
        <v>35.19</v>
      </c>
      <c r="F88" s="16" t="n">
        <v>38.23</v>
      </c>
      <c r="G88" s="16" t="n">
        <v>54.46</v>
      </c>
      <c r="H88" s="16" t="n">
        <v>86.64</v>
      </c>
      <c r="I88" s="16" t="n">
        <v>121.34</v>
      </c>
      <c r="J88" s="16" t="n">
        <f aca="false">SUM(E88:I88)</f>
        <v>335.86</v>
      </c>
      <c r="M88" s="18" t="str">
        <f aca="false">IF(SUM(IF(E88="",0,1),IF(F88="",0,1),IF(G88="",0,1),IF(H88="",0,1),IF(I88="",0,1))=5,"OK","KO")</f>
        <v>OK</v>
      </c>
      <c r="N88" s="18" t="n">
        <f aca="false">SUM(IF(E88="",0,1),IF(F88="",0,1),IF(G88="",0,1),IF(H88="",0,1),IF(I88="",0,1))</f>
        <v>5</v>
      </c>
    </row>
    <row r="89" s="25" customFormat="true" ht="20.25" hidden="false" customHeight="false" outlineLevel="0" collapsed="false">
      <c r="A89" s="21" t="s">
        <v>129</v>
      </c>
      <c r="B89" s="22" t="s">
        <v>130</v>
      </c>
      <c r="C89" s="23" t="s">
        <v>47</v>
      </c>
      <c r="D89" s="24" t="s">
        <v>17</v>
      </c>
      <c r="E89" s="16" t="n">
        <v>45.3</v>
      </c>
      <c r="F89" s="16" t="n">
        <v>53.24</v>
      </c>
      <c r="G89" s="16" t="n">
        <v>43.9</v>
      </c>
      <c r="H89" s="16" t="n">
        <v>102.28</v>
      </c>
      <c r="I89" s="16" t="n">
        <v>91.34</v>
      </c>
      <c r="J89" s="16" t="n">
        <f aca="false">SUM(E89:I89)</f>
        <v>336.06</v>
      </c>
      <c r="M89" s="18" t="str">
        <f aca="false">IF(SUM(IF(E89="",0,1),IF(F89="",0,1),IF(G89="",0,1),IF(H89="",0,1),IF(I89="",0,1))=5,"OK","KO")</f>
        <v>OK</v>
      </c>
      <c r="N89" s="18" t="n">
        <f aca="false">SUM(IF(E89="",0,1),IF(F89="",0,1),IF(G89="",0,1),IF(H89="",0,1),IF(I89="",0,1))</f>
        <v>5</v>
      </c>
    </row>
    <row r="90" s="25" customFormat="true" ht="20.25" hidden="false" customHeight="false" outlineLevel="0" collapsed="false">
      <c r="A90" s="19" t="s">
        <v>135</v>
      </c>
      <c r="B90" s="20" t="s">
        <v>36</v>
      </c>
      <c r="C90" s="14" t="s">
        <v>23</v>
      </c>
      <c r="D90" s="24" t="s">
        <v>17</v>
      </c>
      <c r="E90" s="16" t="n">
        <v>54.1</v>
      </c>
      <c r="F90" s="16" t="n">
        <v>41.94</v>
      </c>
      <c r="G90" s="16" t="n">
        <v>47.98</v>
      </c>
      <c r="H90" s="16" t="n">
        <v>97.84</v>
      </c>
      <c r="I90" s="16" t="n">
        <v>95.93</v>
      </c>
      <c r="J90" s="16" t="n">
        <f aca="false">SUM(E90:I90)</f>
        <v>337.79</v>
      </c>
      <c r="M90" s="18" t="str">
        <f aca="false">IF(SUM(IF(E90="",0,1),IF(F90="",0,1),IF(G90="",0,1),IF(H90="",0,1),IF(I90="",0,1))=5,"OK","KO")</f>
        <v>OK</v>
      </c>
      <c r="N90" s="18" t="n">
        <f aca="false">SUM(IF(E90="",0,1),IF(F90="",0,1),IF(G90="",0,1),IF(H90="",0,1),IF(I90="",0,1))</f>
        <v>5</v>
      </c>
    </row>
    <row r="91" s="25" customFormat="true" ht="20.25" hidden="false" customHeight="false" outlineLevel="0" collapsed="false">
      <c r="A91" s="21" t="s">
        <v>213</v>
      </c>
      <c r="B91" s="22" t="s">
        <v>13</v>
      </c>
      <c r="C91" s="14" t="s">
        <v>29</v>
      </c>
      <c r="D91" s="24" t="s">
        <v>17</v>
      </c>
      <c r="E91" s="16" t="n">
        <v>57.38</v>
      </c>
      <c r="F91" s="16" t="n">
        <v>52.15</v>
      </c>
      <c r="G91" s="16" t="n">
        <v>58.09</v>
      </c>
      <c r="H91" s="16" t="n">
        <v>69.93</v>
      </c>
      <c r="I91" s="16" t="n">
        <v>101.58</v>
      </c>
      <c r="J91" s="16" t="n">
        <f aca="false">SUM(E91:I91)</f>
        <v>339.13</v>
      </c>
      <c r="K91" s="17"/>
      <c r="L91" s="17"/>
      <c r="M91" s="18" t="str">
        <f aca="false">IF(SUM(IF(E91="",0,1),IF(F91="",0,1),IF(G91="",0,1),IF(H91="",0,1),IF(I91="",0,1))=5,"OK","KO")</f>
        <v>OK</v>
      </c>
      <c r="N91" s="18" t="n">
        <f aca="false">SUM(IF(E91="",0,1),IF(F91="",0,1),IF(G91="",0,1),IF(H91="",0,1),IF(I91="",0,1))</f>
        <v>5</v>
      </c>
    </row>
    <row r="92" s="25" customFormat="true" ht="20.25" hidden="false" customHeight="false" outlineLevel="0" collapsed="false">
      <c r="A92" s="21" t="s">
        <v>214</v>
      </c>
      <c r="B92" s="22" t="s">
        <v>215</v>
      </c>
      <c r="C92" s="23" t="s">
        <v>47</v>
      </c>
      <c r="D92" s="24"/>
      <c r="E92" s="16" t="n">
        <v>46.38</v>
      </c>
      <c r="F92" s="16" t="n">
        <v>35.55</v>
      </c>
      <c r="G92" s="16" t="n">
        <v>49.31</v>
      </c>
      <c r="H92" s="16" t="n">
        <v>84.72</v>
      </c>
      <c r="I92" s="16" t="n">
        <v>123.3</v>
      </c>
      <c r="J92" s="16" t="n">
        <f aca="false">SUM(E92:I92)</f>
        <v>339.26</v>
      </c>
      <c r="M92" s="18" t="str">
        <f aca="false">IF(SUM(IF(E92="",0,1),IF(F92="",0,1),IF(G92="",0,1),IF(H92="",0,1),IF(I92="",0,1))=5,"OK","KO")</f>
        <v>OK</v>
      </c>
      <c r="N92" s="18" t="n">
        <f aca="false">SUM(IF(E92="",0,1),IF(F92="",0,1),IF(G92="",0,1),IF(H92="",0,1),IF(I92="",0,1))</f>
        <v>5</v>
      </c>
    </row>
    <row r="93" s="25" customFormat="true" ht="20.25" hidden="false" customHeight="false" outlineLevel="0" collapsed="false">
      <c r="A93" s="33" t="s">
        <v>216</v>
      </c>
      <c r="B93" s="34" t="s">
        <v>212</v>
      </c>
      <c r="C93" s="23" t="s">
        <v>23</v>
      </c>
      <c r="D93" s="24" t="s">
        <v>17</v>
      </c>
      <c r="E93" s="16" t="n">
        <v>42.71</v>
      </c>
      <c r="F93" s="16" t="n">
        <v>59.63</v>
      </c>
      <c r="G93" s="16" t="n">
        <v>51.79</v>
      </c>
      <c r="H93" s="16" t="n">
        <v>95.89</v>
      </c>
      <c r="I93" s="16" t="n">
        <v>91.58</v>
      </c>
      <c r="J93" s="16" t="n">
        <f aca="false">SUM(E93:I93)</f>
        <v>341.6</v>
      </c>
      <c r="M93" s="18" t="str">
        <f aca="false">IF(SUM(IF(E93="",0,1),IF(F93="",0,1),IF(G93="",0,1),IF(H93="",0,1),IF(I93="",0,1))=5,"OK","KO")</f>
        <v>OK</v>
      </c>
      <c r="N93" s="18" t="n">
        <f aca="false">SUM(IF(E93="",0,1),IF(F93="",0,1),IF(G93="",0,1),IF(H93="",0,1),IF(I93="",0,1))</f>
        <v>5</v>
      </c>
    </row>
    <row r="94" s="25" customFormat="true" ht="20.25" hidden="false" customHeight="false" outlineLevel="0" collapsed="false">
      <c r="A94" s="21" t="s">
        <v>148</v>
      </c>
      <c r="B94" s="22" t="s">
        <v>46</v>
      </c>
      <c r="C94" s="14" t="s">
        <v>29</v>
      </c>
      <c r="D94" s="24"/>
      <c r="E94" s="16" t="n">
        <v>59.6</v>
      </c>
      <c r="F94" s="16" t="n">
        <v>44.82</v>
      </c>
      <c r="G94" s="16" t="n">
        <v>46.47</v>
      </c>
      <c r="H94" s="16" t="n">
        <v>100.05</v>
      </c>
      <c r="I94" s="16" t="n">
        <v>93.14</v>
      </c>
      <c r="J94" s="16" t="n">
        <f aca="false">SUM(E94:I94)</f>
        <v>344.08</v>
      </c>
      <c r="M94" s="18" t="str">
        <f aca="false">IF(SUM(IF(E94="",0,1),IF(F94="",0,1),IF(G94="",0,1),IF(H94="",0,1),IF(I94="",0,1))=5,"OK","KO")</f>
        <v>OK</v>
      </c>
      <c r="N94" s="18" t="n">
        <f aca="false">SUM(IF(E94="",0,1),IF(F94="",0,1),IF(G94="",0,1),IF(H94="",0,1),IF(I94="",0,1))</f>
        <v>5</v>
      </c>
    </row>
    <row r="95" s="25" customFormat="true" ht="20.25" hidden="false" customHeight="false" outlineLevel="0" collapsed="false">
      <c r="A95" s="33" t="s">
        <v>132</v>
      </c>
      <c r="B95" s="34" t="s">
        <v>133</v>
      </c>
      <c r="C95" s="14" t="s">
        <v>217</v>
      </c>
      <c r="D95" s="24" t="s">
        <v>63</v>
      </c>
      <c r="E95" s="16" t="n">
        <v>45.35</v>
      </c>
      <c r="F95" s="16" t="n">
        <v>38.52</v>
      </c>
      <c r="G95" s="16" t="n">
        <v>42.86</v>
      </c>
      <c r="H95" s="16" t="n">
        <v>97.8</v>
      </c>
      <c r="I95" s="16" t="n">
        <v>122.05</v>
      </c>
      <c r="J95" s="16" t="n">
        <f aca="false">SUM(E95:I95)</f>
        <v>346.58</v>
      </c>
      <c r="M95" s="18" t="str">
        <f aca="false">IF(SUM(IF(E95="",0,1),IF(F95="",0,1),IF(G95="",0,1),IF(H95="",0,1),IF(I95="",0,1))=5,"OK","KO")</f>
        <v>OK</v>
      </c>
      <c r="N95" s="18" t="n">
        <f aca="false">SUM(IF(E95="",0,1),IF(F95="",0,1),IF(G95="",0,1),IF(H95="",0,1),IF(I95="",0,1))</f>
        <v>5</v>
      </c>
    </row>
    <row r="96" s="25" customFormat="true" ht="20.25" hidden="false" customHeight="false" outlineLevel="0" collapsed="false">
      <c r="A96" s="29" t="s">
        <v>127</v>
      </c>
      <c r="B96" s="30" t="s">
        <v>128</v>
      </c>
      <c r="C96" s="14" t="s">
        <v>29</v>
      </c>
      <c r="D96" s="24" t="s">
        <v>63</v>
      </c>
      <c r="E96" s="16" t="n">
        <v>70.51</v>
      </c>
      <c r="F96" s="16" t="n">
        <v>48.48</v>
      </c>
      <c r="G96" s="16" t="n">
        <v>47.92</v>
      </c>
      <c r="H96" s="16" t="n">
        <v>75.6</v>
      </c>
      <c r="I96" s="16" t="n">
        <v>106.12</v>
      </c>
      <c r="J96" s="16" t="n">
        <f aca="false">SUM(E96:I96)</f>
        <v>348.63</v>
      </c>
      <c r="M96" s="18" t="str">
        <f aca="false">IF(SUM(IF(E96="",0,1),IF(F96="",0,1),IF(G96="",0,1),IF(H96="",0,1),IF(I96="",0,1))=5,"OK","KO")</f>
        <v>OK</v>
      </c>
      <c r="N96" s="18" t="n">
        <f aca="false">SUM(IF(E96="",0,1),IF(F96="",0,1),IF(G96="",0,1),IF(H96="",0,1),IF(I96="",0,1))</f>
        <v>5</v>
      </c>
    </row>
    <row r="97" s="25" customFormat="true" ht="20.25" hidden="false" customHeight="false" outlineLevel="0" collapsed="false">
      <c r="A97" s="29" t="s">
        <v>218</v>
      </c>
      <c r="B97" s="30" t="s">
        <v>58</v>
      </c>
      <c r="C97" s="14" t="s">
        <v>47</v>
      </c>
      <c r="D97" s="24" t="s">
        <v>17</v>
      </c>
      <c r="E97" s="16" t="n">
        <v>46.3</v>
      </c>
      <c r="F97" s="16" t="n">
        <v>52.84</v>
      </c>
      <c r="G97" s="16" t="n">
        <v>43.34</v>
      </c>
      <c r="H97" s="16" t="n">
        <v>119.64</v>
      </c>
      <c r="I97" s="16" t="n">
        <v>86.9</v>
      </c>
      <c r="J97" s="16" t="n">
        <f aca="false">SUM(E97:I97)</f>
        <v>349.02</v>
      </c>
      <c r="K97" s="17"/>
      <c r="L97" s="17"/>
      <c r="M97" s="18" t="str">
        <f aca="false">IF(SUM(IF(E97="",0,1),IF(F97="",0,1),IF(G97="",0,1),IF(H97="",0,1),IF(I97="",0,1))=5,"OK","KO")</f>
        <v>OK</v>
      </c>
      <c r="N97" s="18" t="n">
        <f aca="false">SUM(IF(E97="",0,1),IF(F97="",0,1),IF(G97="",0,1),IF(H97="",0,1),IF(I97="",0,1))</f>
        <v>5</v>
      </c>
    </row>
    <row r="98" s="25" customFormat="true" ht="20.25" hidden="false" customHeight="false" outlineLevel="0" collapsed="false">
      <c r="A98" s="33" t="s">
        <v>219</v>
      </c>
      <c r="B98" s="34" t="s">
        <v>220</v>
      </c>
      <c r="C98" s="23" t="s">
        <v>39</v>
      </c>
      <c r="D98" s="35" t="s">
        <v>17</v>
      </c>
      <c r="E98" s="16" t="n">
        <v>75.65</v>
      </c>
      <c r="F98" s="16" t="n">
        <v>136.11</v>
      </c>
      <c r="G98" s="16" t="n">
        <v>35.79</v>
      </c>
      <c r="H98" s="16" t="n">
        <v>62.03</v>
      </c>
      <c r="I98" s="16" t="n">
        <v>42.15</v>
      </c>
      <c r="J98" s="16" t="n">
        <f aca="false">SUM(E98:I98)</f>
        <v>351.73</v>
      </c>
      <c r="M98" s="18" t="str">
        <f aca="false">IF(SUM(IF(E98="",0,1),IF(F98="",0,1),IF(G98="",0,1),IF(H98="",0,1),IF(I98="",0,1))=5,"OK","KO")</f>
        <v>OK</v>
      </c>
      <c r="N98" s="18" t="n">
        <f aca="false">SUM(IF(E98="",0,1),IF(F98="",0,1),IF(G98="",0,1),IF(H98="",0,1),IF(I98="",0,1))</f>
        <v>5</v>
      </c>
    </row>
    <row r="99" s="25" customFormat="true" ht="20.25" hidden="false" customHeight="false" outlineLevel="0" collapsed="false">
      <c r="A99" s="42" t="s">
        <v>114</v>
      </c>
      <c r="B99" s="43" t="s">
        <v>115</v>
      </c>
      <c r="C99" s="14" t="s">
        <v>14</v>
      </c>
      <c r="D99" s="24"/>
      <c r="E99" s="16" t="n">
        <v>67.84</v>
      </c>
      <c r="F99" s="16" t="n">
        <v>95.47</v>
      </c>
      <c r="G99" s="16" t="n">
        <v>56.01</v>
      </c>
      <c r="H99" s="16" t="n">
        <v>89.28</v>
      </c>
      <c r="I99" s="16" t="n">
        <v>44.64</v>
      </c>
      <c r="J99" s="16" t="n">
        <f aca="false">SUM(E99:I99)</f>
        <v>353.24</v>
      </c>
      <c r="L99" s="17"/>
      <c r="M99" s="18" t="str">
        <f aca="false">IF(SUM(IF(E99="",0,1),IF(F99="",0,1),IF(G99="",0,1),IF(H99="",0,1),IF(I99="",0,1))=5,"OK","KO")</f>
        <v>OK</v>
      </c>
      <c r="N99" s="18" t="n">
        <f aca="false">SUM(IF(E99="",0,1),IF(F99="",0,1),IF(G99="",0,1),IF(H99="",0,1),IF(I99="",0,1))</f>
        <v>5</v>
      </c>
    </row>
    <row r="100" s="25" customFormat="true" ht="20.25" hidden="false" customHeight="false" outlineLevel="0" collapsed="false">
      <c r="A100" s="33" t="s">
        <v>153</v>
      </c>
      <c r="B100" s="34" t="s">
        <v>154</v>
      </c>
      <c r="C100" s="14" t="s">
        <v>24</v>
      </c>
      <c r="D100" s="24"/>
      <c r="E100" s="16" t="n">
        <v>90.2</v>
      </c>
      <c r="F100" s="16" t="n">
        <v>112.35</v>
      </c>
      <c r="G100" s="16" t="n">
        <v>43.38</v>
      </c>
      <c r="H100" s="16" t="n">
        <v>54.69</v>
      </c>
      <c r="I100" s="16" t="n">
        <v>55.02</v>
      </c>
      <c r="J100" s="16" t="n">
        <f aca="false">SUM(E100:I100)</f>
        <v>355.64</v>
      </c>
      <c r="M100" s="18" t="str">
        <f aca="false">IF(SUM(IF(E100="",0,1),IF(F100="",0,1),IF(G100="",0,1),IF(H100="",0,1),IF(I100="",0,1))=5,"OK","KO")</f>
        <v>OK</v>
      </c>
      <c r="N100" s="18" t="n">
        <f aca="false">SUM(IF(E100="",0,1),IF(F100="",0,1),IF(G100="",0,1),IF(H100="",0,1),IF(I100="",0,1))</f>
        <v>5</v>
      </c>
    </row>
    <row r="101" s="25" customFormat="true" ht="20.25" hidden="false" customHeight="false" outlineLevel="0" collapsed="false">
      <c r="A101" s="21" t="s">
        <v>107</v>
      </c>
      <c r="B101" s="22" t="s">
        <v>84</v>
      </c>
      <c r="C101" s="14" t="s">
        <v>47</v>
      </c>
      <c r="D101" s="24" t="s">
        <v>17</v>
      </c>
      <c r="E101" s="16" t="n">
        <v>73.26</v>
      </c>
      <c r="F101" s="16" t="n">
        <v>49.68</v>
      </c>
      <c r="G101" s="16" t="n">
        <v>63.24</v>
      </c>
      <c r="H101" s="16" t="n">
        <v>88.94</v>
      </c>
      <c r="I101" s="16" t="n">
        <v>87.9</v>
      </c>
      <c r="J101" s="16" t="n">
        <f aca="false">SUM(E101:I101)</f>
        <v>363.02</v>
      </c>
      <c r="M101" s="18" t="str">
        <f aca="false">IF(SUM(IF(E101="",0,1),IF(F101="",0,1),IF(G101="",0,1),IF(H101="",0,1),IF(I101="",0,1))=5,"OK","KO")</f>
        <v>OK</v>
      </c>
      <c r="N101" s="18" t="n">
        <f aca="false">SUM(IF(E101="",0,1),IF(F101="",0,1),IF(G101="",0,1),IF(H101="",0,1),IF(I101="",0,1))</f>
        <v>5</v>
      </c>
    </row>
    <row r="102" s="25" customFormat="true" ht="20.25" hidden="false" customHeight="false" outlineLevel="0" collapsed="false">
      <c r="A102" s="33" t="s">
        <v>176</v>
      </c>
      <c r="B102" s="34" t="s">
        <v>28</v>
      </c>
      <c r="C102" s="14" t="s">
        <v>23</v>
      </c>
      <c r="D102" s="24" t="s">
        <v>17</v>
      </c>
      <c r="E102" s="16" t="n">
        <v>45.2</v>
      </c>
      <c r="F102" s="16" t="n">
        <v>60.54</v>
      </c>
      <c r="G102" s="16" t="n">
        <v>50.73</v>
      </c>
      <c r="H102" s="16" t="n">
        <v>103.6</v>
      </c>
      <c r="I102" s="16" t="n">
        <v>103.3</v>
      </c>
      <c r="J102" s="16" t="n">
        <f aca="false">SUM(E102:I102)</f>
        <v>363.37</v>
      </c>
      <c r="K102" s="17"/>
      <c r="L102" s="17"/>
      <c r="M102" s="18" t="str">
        <f aca="false">IF(SUM(IF(E102="",0,1),IF(F102="",0,1),IF(G102="",0,1),IF(H102="",0,1),IF(I102="",0,1))=5,"OK","KO")</f>
        <v>OK</v>
      </c>
      <c r="N102" s="18" t="n">
        <f aca="false">SUM(IF(E102="",0,1),IF(F102="",0,1),IF(G102="",0,1),IF(H102="",0,1),IF(I102="",0,1))</f>
        <v>5</v>
      </c>
    </row>
    <row r="103" s="25" customFormat="true" ht="20.25" hidden="false" customHeight="false" outlineLevel="0" collapsed="false">
      <c r="A103" s="21" t="s">
        <v>92</v>
      </c>
      <c r="B103" s="22" t="s">
        <v>67</v>
      </c>
      <c r="C103" s="14" t="s">
        <v>75</v>
      </c>
      <c r="D103" s="24" t="s">
        <v>17</v>
      </c>
      <c r="E103" s="16" t="n">
        <v>44.35</v>
      </c>
      <c r="F103" s="16" t="n">
        <v>38.81</v>
      </c>
      <c r="G103" s="16" t="n">
        <v>68.1</v>
      </c>
      <c r="H103" s="16" t="n">
        <v>92.66</v>
      </c>
      <c r="I103" s="16" t="n">
        <v>121.2</v>
      </c>
      <c r="J103" s="16" t="n">
        <f aca="false">SUM(E103:I103)</f>
        <v>365.12</v>
      </c>
      <c r="K103" s="17"/>
      <c r="L103" s="17"/>
      <c r="M103" s="18" t="str">
        <f aca="false">IF(SUM(IF(E103="",0,1),IF(F103="",0,1),IF(G103="",0,1),IF(H103="",0,1),IF(I103="",0,1))=5,"OK","KO")</f>
        <v>OK</v>
      </c>
      <c r="N103" s="18" t="n">
        <f aca="false">SUM(IF(E103="",0,1),IF(F103="",0,1),IF(G103="",0,1),IF(H103="",0,1),IF(I103="",0,1))</f>
        <v>5</v>
      </c>
    </row>
    <row r="104" s="25" customFormat="true" ht="20.25" hidden="false" customHeight="false" outlineLevel="0" collapsed="false">
      <c r="A104" s="19" t="s">
        <v>120</v>
      </c>
      <c r="B104" s="20" t="s">
        <v>121</v>
      </c>
      <c r="C104" s="14" t="s">
        <v>14</v>
      </c>
      <c r="D104" s="28" t="s">
        <v>17</v>
      </c>
      <c r="E104" s="16" t="n">
        <v>87.07</v>
      </c>
      <c r="F104" s="16" t="n">
        <v>109.25</v>
      </c>
      <c r="G104" s="16" t="n">
        <v>41.83</v>
      </c>
      <c r="H104" s="16" t="n">
        <v>55.43</v>
      </c>
      <c r="I104" s="16" t="n">
        <v>72.69</v>
      </c>
      <c r="J104" s="16" t="n">
        <f aca="false">SUM(E104:I104)</f>
        <v>366.27</v>
      </c>
      <c r="K104" s="17"/>
      <c r="L104" s="17"/>
      <c r="M104" s="18" t="str">
        <f aca="false">IF(SUM(IF(E104="",0,1),IF(F104="",0,1),IF(G104="",0,1),IF(H104="",0,1),IF(I104="",0,1))=5,"OK","KO")</f>
        <v>OK</v>
      </c>
      <c r="N104" s="18" t="n">
        <f aca="false">SUM(IF(E104="",0,1),IF(F104="",0,1),IF(G104="",0,1),IF(H104="",0,1),IF(I104="",0,1))</f>
        <v>5</v>
      </c>
    </row>
    <row r="105" s="25" customFormat="true" ht="20.25" hidden="false" customHeight="false" outlineLevel="0" collapsed="false">
      <c r="A105" s="21" t="s">
        <v>221</v>
      </c>
      <c r="B105" s="22" t="s">
        <v>36</v>
      </c>
      <c r="C105" s="14" t="s">
        <v>24</v>
      </c>
      <c r="D105" s="15" t="s">
        <v>17</v>
      </c>
      <c r="E105" s="16" t="n">
        <v>93.27</v>
      </c>
      <c r="F105" s="16" t="n">
        <v>137.56</v>
      </c>
      <c r="G105" s="16" t="n">
        <v>34.84</v>
      </c>
      <c r="H105" s="16" t="n">
        <v>50.04</v>
      </c>
      <c r="I105" s="16" t="n">
        <v>59.04</v>
      </c>
      <c r="J105" s="16" t="n">
        <f aca="false">SUM(E105:I105)</f>
        <v>374.75</v>
      </c>
      <c r="M105" s="18" t="str">
        <f aca="false">IF(SUM(IF(E105="",0,1),IF(F105="",0,1),IF(G105="",0,1),IF(H105="",0,1),IF(I105="",0,1))=5,"OK","KO")</f>
        <v>OK</v>
      </c>
      <c r="N105" s="18" t="n">
        <f aca="false">SUM(IF(E105="",0,1),IF(F105="",0,1),IF(G105="",0,1),IF(H105="",0,1),IF(I105="",0,1))</f>
        <v>5</v>
      </c>
    </row>
    <row r="106" s="25" customFormat="true" ht="20.25" hidden="false" customHeight="false" outlineLevel="0" collapsed="false">
      <c r="A106" s="19" t="s">
        <v>222</v>
      </c>
      <c r="B106" s="20" t="s">
        <v>19</v>
      </c>
      <c r="C106" s="14" t="s">
        <v>23</v>
      </c>
      <c r="D106" s="15" t="s">
        <v>63</v>
      </c>
      <c r="E106" s="16" t="n">
        <v>40.81</v>
      </c>
      <c r="F106" s="16" t="n">
        <v>45.21</v>
      </c>
      <c r="G106" s="16" t="n">
        <v>41.3</v>
      </c>
      <c r="H106" s="16" t="n">
        <v>121.07</v>
      </c>
      <c r="I106" s="16" t="n">
        <v>126.7</v>
      </c>
      <c r="J106" s="16" t="n">
        <f aca="false">SUM(E106:I106)</f>
        <v>375.09</v>
      </c>
      <c r="K106" s="17"/>
      <c r="M106" s="18" t="str">
        <f aca="false">IF(SUM(IF(E106="",0,1),IF(F106="",0,1),IF(G106="",0,1),IF(H106="",0,1),IF(I106="",0,1))=5,"OK","KO")</f>
        <v>OK</v>
      </c>
      <c r="N106" s="18" t="n">
        <f aca="false">SUM(IF(E106="",0,1),IF(F106="",0,1),IF(G106="",0,1),IF(H106="",0,1),IF(I106="",0,1))</f>
        <v>5</v>
      </c>
    </row>
    <row r="107" s="25" customFormat="true" ht="20.25" hidden="false" customHeight="false" outlineLevel="0" collapsed="false">
      <c r="A107" s="19" t="s">
        <v>138</v>
      </c>
      <c r="B107" s="20" t="s">
        <v>28</v>
      </c>
      <c r="C107" s="14" t="s">
        <v>23</v>
      </c>
      <c r="D107" s="15"/>
      <c r="E107" s="16" t="n">
        <v>48.5</v>
      </c>
      <c r="F107" s="16" t="n">
        <v>51.64</v>
      </c>
      <c r="G107" s="16" t="n">
        <v>64.85</v>
      </c>
      <c r="H107" s="16" t="n">
        <v>84.76</v>
      </c>
      <c r="I107" s="16" t="n">
        <v>126.41</v>
      </c>
      <c r="J107" s="16" t="n">
        <f aca="false">SUM(E107:I107)</f>
        <v>376.16</v>
      </c>
      <c r="M107" s="18" t="str">
        <f aca="false">IF(SUM(IF(E107="",0,1),IF(F107="",0,1),IF(G107="",0,1),IF(H107="",0,1),IF(I107="",0,1))=5,"OK","KO")</f>
        <v>OK</v>
      </c>
      <c r="N107" s="18" t="n">
        <f aca="false">SUM(IF(E107="",0,1),IF(F107="",0,1),IF(G107="",0,1),IF(H107="",0,1),IF(I107="",0,1))</f>
        <v>5</v>
      </c>
    </row>
    <row r="108" s="25" customFormat="true" ht="20.25" hidden="false" customHeight="false" outlineLevel="0" collapsed="false">
      <c r="A108" s="19" t="s">
        <v>223</v>
      </c>
      <c r="B108" s="20" t="s">
        <v>224</v>
      </c>
      <c r="C108" s="14" t="s">
        <v>23</v>
      </c>
      <c r="D108" s="15" t="s">
        <v>143</v>
      </c>
      <c r="E108" s="16" t="n">
        <v>42.19</v>
      </c>
      <c r="F108" s="16" t="n">
        <v>52.98</v>
      </c>
      <c r="G108" s="16" t="n">
        <v>64.42</v>
      </c>
      <c r="H108" s="16" t="n">
        <v>111.78</v>
      </c>
      <c r="I108" s="16" t="n">
        <v>112.63</v>
      </c>
      <c r="J108" s="16" t="n">
        <f aca="false">SUM(E108:I108)</f>
        <v>384</v>
      </c>
      <c r="M108" s="18" t="str">
        <f aca="false">IF(SUM(IF(E108="",0,1),IF(F108="",0,1),IF(G108="",0,1),IF(H108="",0,1),IF(I108="",0,1))=5,"OK","KO")</f>
        <v>OK</v>
      </c>
      <c r="N108" s="18" t="n">
        <f aca="false">SUM(IF(E108="",0,1),IF(F108="",0,1),IF(G108="",0,1),IF(H108="",0,1),IF(I108="",0,1))</f>
        <v>5</v>
      </c>
    </row>
    <row r="109" s="25" customFormat="true" ht="20.25" hidden="false" customHeight="false" outlineLevel="0" collapsed="false">
      <c r="A109" s="19" t="s">
        <v>144</v>
      </c>
      <c r="B109" s="20" t="s">
        <v>145</v>
      </c>
      <c r="C109" s="14" t="s">
        <v>23</v>
      </c>
      <c r="D109" s="15"/>
      <c r="E109" s="16" t="n">
        <v>58.89</v>
      </c>
      <c r="F109" s="16" t="n">
        <v>54.42</v>
      </c>
      <c r="G109" s="16" t="n">
        <v>62.04</v>
      </c>
      <c r="H109" s="16" t="n">
        <v>100.42</v>
      </c>
      <c r="I109" s="16" t="n">
        <v>108.87</v>
      </c>
      <c r="J109" s="16" t="n">
        <f aca="false">SUM(E109:I109)</f>
        <v>384.64</v>
      </c>
      <c r="K109" s="17"/>
      <c r="L109" s="17"/>
      <c r="M109" s="18" t="str">
        <f aca="false">IF(SUM(IF(E109="",0,1),IF(F109="",0,1),IF(G109="",0,1),IF(H109="",0,1),IF(I109="",0,1))=5,"OK","KO")</f>
        <v>OK</v>
      </c>
      <c r="N109" s="18" t="n">
        <f aca="false">SUM(IF(E109="",0,1),IF(F109="",0,1),IF(G109="",0,1),IF(H109="",0,1),IF(I109="",0,1))</f>
        <v>5</v>
      </c>
    </row>
    <row r="110" s="25" customFormat="true" ht="20.25" hidden="false" customHeight="false" outlineLevel="0" collapsed="false">
      <c r="A110" s="19" t="s">
        <v>92</v>
      </c>
      <c r="B110" s="20" t="s">
        <v>225</v>
      </c>
      <c r="C110" s="23" t="s">
        <v>39</v>
      </c>
      <c r="D110" s="15" t="s">
        <v>17</v>
      </c>
      <c r="E110" s="16" t="n">
        <v>110.97</v>
      </c>
      <c r="F110" s="16" t="n">
        <v>104.61</v>
      </c>
      <c r="G110" s="16" t="n">
        <v>42.07</v>
      </c>
      <c r="H110" s="16" t="n">
        <v>63.14</v>
      </c>
      <c r="I110" s="16" t="n">
        <v>69.43</v>
      </c>
      <c r="J110" s="16" t="n">
        <f aca="false">SUM(E110:I110)</f>
        <v>390.22</v>
      </c>
      <c r="K110" s="17"/>
      <c r="L110" s="17"/>
      <c r="M110" s="18" t="str">
        <f aca="false">IF(SUM(IF(E110="",0,1),IF(F110="",0,1),IF(G110="",0,1),IF(H110="",0,1),IF(I110="",0,1))=5,"OK","KO")</f>
        <v>OK</v>
      </c>
      <c r="N110" s="18" t="n">
        <f aca="false">SUM(IF(E110="",0,1),IF(F110="",0,1),IF(G110="",0,1),IF(H110="",0,1),IF(I110="",0,1))</f>
        <v>5</v>
      </c>
    </row>
    <row r="111" s="25" customFormat="true" ht="20.25" hidden="false" customHeight="false" outlineLevel="0" collapsed="false">
      <c r="A111" s="26" t="s">
        <v>35</v>
      </c>
      <c r="B111" s="27" t="s">
        <v>139</v>
      </c>
      <c r="C111" s="23" t="s">
        <v>14</v>
      </c>
      <c r="D111" s="28" t="s">
        <v>63</v>
      </c>
      <c r="E111" s="16" t="n">
        <v>73.35</v>
      </c>
      <c r="F111" s="16" t="n">
        <v>140.51</v>
      </c>
      <c r="G111" s="16" t="n">
        <v>54.8</v>
      </c>
      <c r="H111" s="16" t="n">
        <v>61.52</v>
      </c>
      <c r="I111" s="16" t="n">
        <v>62.22</v>
      </c>
      <c r="J111" s="16" t="n">
        <f aca="false">SUM(E111:I111)</f>
        <v>392.4</v>
      </c>
      <c r="K111" s="17"/>
      <c r="L111" s="17"/>
      <c r="M111" s="18" t="str">
        <f aca="false">IF(SUM(IF(E111="",0,1),IF(F111="",0,1),IF(G111="",0,1),IF(H111="",0,1),IF(I111="",0,1))=5,"OK","KO")</f>
        <v>OK</v>
      </c>
      <c r="N111" s="18" t="n">
        <f aca="false">SUM(IF(E111="",0,1),IF(F111="",0,1),IF(G111="",0,1),IF(H111="",0,1),IF(I111="",0,1))</f>
        <v>5</v>
      </c>
    </row>
    <row r="112" s="25" customFormat="true" ht="20.25" hidden="false" customHeight="false" outlineLevel="0" collapsed="false">
      <c r="A112" s="26" t="s">
        <v>226</v>
      </c>
      <c r="B112" s="27" t="s">
        <v>145</v>
      </c>
      <c r="C112" s="23" t="s">
        <v>14</v>
      </c>
      <c r="D112" s="28"/>
      <c r="E112" s="16" t="n">
        <v>86.91</v>
      </c>
      <c r="F112" s="16" t="n">
        <v>150.43</v>
      </c>
      <c r="G112" s="16" t="n">
        <v>49.68</v>
      </c>
      <c r="H112" s="16" t="n">
        <v>60.87</v>
      </c>
      <c r="I112" s="16" t="n">
        <v>58.44</v>
      </c>
      <c r="J112" s="16" t="n">
        <f aca="false">SUM(E112:I112)</f>
        <v>406.33</v>
      </c>
      <c r="M112" s="18" t="str">
        <f aca="false">IF(SUM(IF(E112="",0,1),IF(F112="",0,1),IF(G112="",0,1),IF(H112="",0,1),IF(I112="",0,1))=5,"OK","KO")</f>
        <v>OK</v>
      </c>
      <c r="N112" s="18" t="n">
        <f aca="false">SUM(IF(E112="",0,1),IF(F112="",0,1),IF(G112="",0,1),IF(H112="",0,1),IF(I112="",0,1))</f>
        <v>5</v>
      </c>
    </row>
    <row r="113" s="25" customFormat="true" ht="20.25" hidden="false" customHeight="false" outlineLevel="0" collapsed="false">
      <c r="A113" s="26" t="s">
        <v>138</v>
      </c>
      <c r="B113" s="27" t="s">
        <v>156</v>
      </c>
      <c r="C113" s="23" t="s">
        <v>14</v>
      </c>
      <c r="D113" s="28"/>
      <c r="E113" s="16" t="n">
        <v>71.01</v>
      </c>
      <c r="F113" s="16" t="n">
        <v>184.78</v>
      </c>
      <c r="G113" s="16" t="n">
        <v>30.72</v>
      </c>
      <c r="H113" s="16" t="n">
        <v>81.99</v>
      </c>
      <c r="I113" s="16" t="n">
        <v>53.81</v>
      </c>
      <c r="J113" s="16" t="n">
        <f aca="false">SUM(E113:I113)</f>
        <v>422.31</v>
      </c>
      <c r="M113" s="18" t="str">
        <f aca="false">IF(SUM(IF(E113="",0,1),IF(F113="",0,1),IF(G113="",0,1),IF(H113="",0,1),IF(I113="",0,1))=5,"OK","KO")</f>
        <v>OK</v>
      </c>
      <c r="N113" s="18" t="n">
        <f aca="false">SUM(IF(E113="",0,1),IF(F113="",0,1),IF(G113="",0,1),IF(H113="",0,1),IF(I113="",0,1))</f>
        <v>5</v>
      </c>
    </row>
    <row r="114" s="25" customFormat="true" ht="20.25" hidden="false" customHeight="false" outlineLevel="0" collapsed="false">
      <c r="A114" s="19" t="s">
        <v>16</v>
      </c>
      <c r="B114" s="20" t="s">
        <v>73</v>
      </c>
      <c r="C114" s="14" t="s">
        <v>23</v>
      </c>
      <c r="D114" s="15"/>
      <c r="E114" s="16" t="n">
        <v>76.9</v>
      </c>
      <c r="F114" s="16" t="n">
        <v>38.68</v>
      </c>
      <c r="G114" s="16" t="n">
        <v>76.89</v>
      </c>
      <c r="H114" s="16" t="n">
        <v>132.37</v>
      </c>
      <c r="I114" s="16" t="n">
        <v>102.02</v>
      </c>
      <c r="J114" s="16" t="n">
        <f aca="false">SUM(E114:I114)</f>
        <v>426.86</v>
      </c>
      <c r="M114" s="18" t="str">
        <f aca="false">IF(SUM(IF(E114="",0,1),IF(F114="",0,1),IF(G114="",0,1),IF(H114="",0,1),IF(I114="",0,1))=5,"OK","KO")</f>
        <v>OK</v>
      </c>
      <c r="N114" s="18" t="n">
        <f aca="false">SUM(IF(E114="",0,1),IF(F114="",0,1),IF(G114="",0,1),IF(H114="",0,1),IF(I114="",0,1))</f>
        <v>5</v>
      </c>
    </row>
    <row r="115" s="25" customFormat="true" ht="20.25" hidden="false" customHeight="false" outlineLevel="0" collapsed="false">
      <c r="A115" s="26" t="s">
        <v>138</v>
      </c>
      <c r="B115" s="27" t="s">
        <v>28</v>
      </c>
      <c r="C115" s="23" t="s">
        <v>14</v>
      </c>
      <c r="D115" s="28"/>
      <c r="E115" s="16" t="n">
        <v>96.48</v>
      </c>
      <c r="F115" s="16" t="n">
        <v>138.88</v>
      </c>
      <c r="G115" s="16" t="n">
        <v>59.93</v>
      </c>
      <c r="H115" s="16" t="n">
        <v>85.15</v>
      </c>
      <c r="I115" s="16" t="n">
        <v>86.85</v>
      </c>
      <c r="J115" s="16" t="n">
        <f aca="false">SUM(E115:I115)</f>
        <v>467.29</v>
      </c>
      <c r="K115" s="17"/>
      <c r="L115" s="17"/>
      <c r="M115" s="18" t="str">
        <f aca="false">IF(SUM(IF(E115="",0,1),IF(F115="",0,1),IF(G115="",0,1),IF(H115="",0,1),IF(I115="",0,1))=5,"OK","KO")</f>
        <v>OK</v>
      </c>
      <c r="N115" s="18" t="n">
        <f aca="false">SUM(IF(E115="",0,1),IF(F115="",0,1),IF(G115="",0,1),IF(H115="",0,1),IF(I115="",0,1))</f>
        <v>5</v>
      </c>
    </row>
    <row r="116" s="25" customFormat="true" ht="20.25" hidden="false" customHeight="false" outlineLevel="0" collapsed="false">
      <c r="A116" s="26" t="s">
        <v>107</v>
      </c>
      <c r="B116" s="27" t="s">
        <v>145</v>
      </c>
      <c r="C116" s="14" t="s">
        <v>47</v>
      </c>
      <c r="D116" s="28" t="s">
        <v>17</v>
      </c>
      <c r="E116" s="16" t="n">
        <v>53.22</v>
      </c>
      <c r="F116" s="16" t="n">
        <v>74.43</v>
      </c>
      <c r="G116" s="16" t="n">
        <v>71.9</v>
      </c>
      <c r="H116" s="16" t="n">
        <v>138.91</v>
      </c>
      <c r="I116" s="16" t="n">
        <v>156.64</v>
      </c>
      <c r="J116" s="16" t="n">
        <f aca="false">SUM(E116:I116)</f>
        <v>495.1</v>
      </c>
      <c r="K116" s="39"/>
      <c r="L116" s="39"/>
      <c r="M116" s="18" t="str">
        <f aca="false">IF(SUM(IF(E116="",0,1),IF(F116="",0,1),IF(G116="",0,1),IF(H116="",0,1),IF(I116="",0,1))=5,"OK","KO")</f>
        <v>OK</v>
      </c>
      <c r="N116" s="18" t="n">
        <f aca="false">SUM(IF(E116="",0,1),IF(F116="",0,1),IF(G116="",0,1),IF(H116="",0,1),IF(I116="",0,1))</f>
        <v>5</v>
      </c>
    </row>
    <row r="117" s="25" customFormat="true" ht="20.25" hidden="false" customHeight="false" outlineLevel="0" collapsed="false">
      <c r="A117" s="19" t="s">
        <v>227</v>
      </c>
      <c r="B117" s="20" t="s">
        <v>228</v>
      </c>
      <c r="C117" s="23" t="s">
        <v>47</v>
      </c>
      <c r="D117" s="15"/>
      <c r="E117" s="16" t="n">
        <v>75.27</v>
      </c>
      <c r="F117" s="16" t="n">
        <v>63.23</v>
      </c>
      <c r="G117" s="16" t="n">
        <v>65.12</v>
      </c>
      <c r="H117" s="16" t="n">
        <v>125.45</v>
      </c>
      <c r="I117" s="16" t="n">
        <v>170.16</v>
      </c>
      <c r="J117" s="16" t="n">
        <f aca="false">SUM(E117:I117)</f>
        <v>499.23</v>
      </c>
      <c r="M117" s="18" t="str">
        <f aca="false">IF(SUM(IF(E117="",0,1),IF(F117="",0,1),IF(G117="",0,1),IF(H117="",0,1),IF(I117="",0,1))=5,"OK","KO")</f>
        <v>OK</v>
      </c>
      <c r="N117" s="18" t="n">
        <f aca="false">SUM(IF(E117="",0,1),IF(F117="",0,1),IF(G117="",0,1),IF(H117="",0,1),IF(I117="",0,1))</f>
        <v>5</v>
      </c>
    </row>
    <row r="118" s="25" customFormat="true" ht="20.25" hidden="false" customHeight="false" outlineLevel="0" collapsed="false">
      <c r="A118" s="19" t="s">
        <v>140</v>
      </c>
      <c r="B118" s="20" t="s">
        <v>94</v>
      </c>
      <c r="C118" s="23" t="s">
        <v>39</v>
      </c>
      <c r="D118" s="15" t="s">
        <v>17</v>
      </c>
      <c r="E118" s="16" t="n">
        <v>128.03</v>
      </c>
      <c r="F118" s="16" t="n">
        <v>163.36</v>
      </c>
      <c r="G118" s="16" t="n">
        <v>59.11</v>
      </c>
      <c r="H118" s="16" t="n">
        <v>103.28</v>
      </c>
      <c r="I118" s="16" t="n">
        <v>103.65</v>
      </c>
      <c r="J118" s="16" t="n">
        <f aca="false">SUM(E118:I118)</f>
        <v>557.43</v>
      </c>
      <c r="M118" s="18" t="str">
        <f aca="false">IF(SUM(IF(E118="",0,1),IF(F118="",0,1),IF(G118="",0,1),IF(H118="",0,1),IF(I118="",0,1))=5,"OK","KO")</f>
        <v>OK</v>
      </c>
      <c r="N118" s="18" t="n">
        <f aca="false">SUM(IF(E118="",0,1),IF(F118="",0,1),IF(G118="",0,1),IF(H118="",0,1),IF(I118="",0,1))</f>
        <v>5</v>
      </c>
    </row>
    <row r="119" s="25" customFormat="true" ht="20.25" hidden="false" customHeight="false" outlineLevel="0" collapsed="false">
      <c r="A119" s="19" t="s">
        <v>81</v>
      </c>
      <c r="B119" s="20" t="s">
        <v>82</v>
      </c>
      <c r="C119" s="23" t="s">
        <v>29</v>
      </c>
      <c r="D119" s="15" t="s">
        <v>17</v>
      </c>
      <c r="E119" s="16" t="n">
        <v>26.09</v>
      </c>
      <c r="F119" s="16" t="n">
        <v>46.48</v>
      </c>
      <c r="G119" s="16" t="n">
        <v>40.26</v>
      </c>
      <c r="H119" s="16" t="n">
        <v>999</v>
      </c>
      <c r="I119" s="16" t="n">
        <v>79.83</v>
      </c>
      <c r="J119" s="16" t="n">
        <f aca="false">SUM(E119:I119)</f>
        <v>1191.66</v>
      </c>
      <c r="K119" s="25" t="s">
        <v>10</v>
      </c>
      <c r="M119" s="18" t="str">
        <f aca="false">IF(SUM(IF(E119="",0,1),IF(F119="",0,1),IF(G119="",0,1),IF(H119="",0,1),IF(I119="",0,1))=5,"OK","KO")</f>
        <v>OK</v>
      </c>
      <c r="N119" s="18" t="n">
        <f aca="false">SUM(IF(E119="",0,1),IF(F119="",0,1),IF(G119="",0,1),IF(H119="",0,1),IF(I119="",0,1))</f>
        <v>5</v>
      </c>
    </row>
    <row r="120" s="25" customFormat="true" ht="20.25" hidden="false" customHeight="false" outlineLevel="0" collapsed="false">
      <c r="A120" s="26" t="s">
        <v>229</v>
      </c>
      <c r="B120" s="27" t="s">
        <v>230</v>
      </c>
      <c r="C120" s="23" t="s">
        <v>14</v>
      </c>
      <c r="D120" s="28" t="s">
        <v>17</v>
      </c>
      <c r="E120" s="16" t="n">
        <v>999</v>
      </c>
      <c r="F120" s="16" t="n">
        <v>999</v>
      </c>
      <c r="G120" s="16" t="n">
        <v>999</v>
      </c>
      <c r="H120" s="16" t="n">
        <v>999</v>
      </c>
      <c r="I120" s="16" t="n">
        <v>999</v>
      </c>
      <c r="J120" s="16" t="n">
        <f aca="false">SUM(E120:I120)</f>
        <v>4995</v>
      </c>
      <c r="M120" s="18" t="str">
        <f aca="false">IF(SUM(IF(E120="",0,1),IF(F120="",0,1),IF(G120="",0,1),IF(H120="",0,1),IF(I120="",0,1))=5,"OK","KO")</f>
        <v>OK</v>
      </c>
      <c r="N120" s="18" t="n">
        <f aca="false">SUM(IF(E120="",0,1),IF(F120="",0,1),IF(G120="",0,1),IF(H120="",0,1),IF(I120="",0,1))</f>
        <v>5</v>
      </c>
    </row>
    <row r="121" s="25" customFormat="true" ht="20.25" hidden="false" customHeight="false" outlineLevel="0" collapsed="false">
      <c r="A121" s="19" t="s">
        <v>163</v>
      </c>
      <c r="B121" s="20" t="s">
        <v>164</v>
      </c>
      <c r="C121" s="23" t="s">
        <v>32</v>
      </c>
      <c r="D121" s="15"/>
      <c r="E121" s="16" t="n">
        <v>999</v>
      </c>
      <c r="F121" s="16" t="n">
        <v>999</v>
      </c>
      <c r="G121" s="16" t="n">
        <v>999</v>
      </c>
      <c r="H121" s="16" t="n">
        <v>999</v>
      </c>
      <c r="I121" s="16" t="n">
        <v>999</v>
      </c>
      <c r="J121" s="16" t="n">
        <f aca="false">SUM(E121:I121)</f>
        <v>4995</v>
      </c>
      <c r="K121" s="17"/>
      <c r="L121" s="17"/>
      <c r="M121" s="18" t="str">
        <f aca="false">IF(SUM(IF(E121="",0,1),IF(F121="",0,1),IF(G121="",0,1),IF(H121="",0,1),IF(I121="",0,1))=5,"OK","KO")</f>
        <v>OK</v>
      </c>
      <c r="N121" s="18" t="n">
        <f aca="false">SUM(IF(E121="",0,1),IF(F121="",0,1),IF(G121="",0,1),IF(H121="",0,1),IF(I121="",0,1))</f>
        <v>5</v>
      </c>
    </row>
    <row r="122" s="25" customFormat="true" ht="20.25" hidden="false" customHeight="false" outlineLevel="0" collapsed="false">
      <c r="A122" s="19" t="s">
        <v>169</v>
      </c>
      <c r="B122" s="20" t="s">
        <v>170</v>
      </c>
      <c r="C122" s="14" t="s">
        <v>24</v>
      </c>
      <c r="D122" s="15" t="s">
        <v>63</v>
      </c>
      <c r="E122" s="16" t="n">
        <v>999</v>
      </c>
      <c r="F122" s="16" t="n">
        <v>999</v>
      </c>
      <c r="G122" s="16" t="n">
        <v>999</v>
      </c>
      <c r="H122" s="16" t="n">
        <v>999</v>
      </c>
      <c r="I122" s="16" t="n">
        <v>999</v>
      </c>
      <c r="J122" s="16" t="n">
        <f aca="false">SUM(E122:I122)</f>
        <v>4995</v>
      </c>
      <c r="L122" s="17"/>
      <c r="M122" s="18" t="str">
        <f aca="false">IF(SUM(IF(E122="",0,1),IF(F122="",0,1),IF(G122="",0,1),IF(H122="",0,1),IF(I122="",0,1))=5,"OK","KO")</f>
        <v>OK</v>
      </c>
      <c r="N122" s="18" t="n">
        <f aca="false">SUM(IF(E122="",0,1),IF(F122="",0,1),IF(G122="",0,1),IF(H122="",0,1),IF(I122="",0,1))</f>
        <v>5</v>
      </c>
    </row>
    <row r="123" s="25" customFormat="true" ht="20.25" hidden="false" customHeight="false" outlineLevel="0" collapsed="false">
      <c r="A123" s="19" t="s">
        <v>231</v>
      </c>
      <c r="B123" s="20" t="s">
        <v>22</v>
      </c>
      <c r="C123" s="14" t="s">
        <v>14</v>
      </c>
      <c r="D123" s="15" t="s">
        <v>63</v>
      </c>
      <c r="E123" s="16" t="n">
        <v>999</v>
      </c>
      <c r="F123" s="16" t="n">
        <v>999</v>
      </c>
      <c r="G123" s="16" t="n">
        <v>999</v>
      </c>
      <c r="H123" s="16" t="n">
        <v>999</v>
      </c>
      <c r="I123" s="16" t="n">
        <v>999</v>
      </c>
      <c r="J123" s="16" t="n">
        <f aca="false">SUM(E123:I123)</f>
        <v>4995</v>
      </c>
      <c r="K123" s="17"/>
      <c r="L123" s="17"/>
      <c r="M123" s="18" t="str">
        <f aca="false">IF(SUM(IF(E123="",0,1),IF(F123="",0,1),IF(G123="",0,1),IF(H123="",0,1),IF(I123="",0,1))=5,"OK","KO")</f>
        <v>OK</v>
      </c>
      <c r="N123" s="18" t="n">
        <f aca="false">SUM(IF(E123="",0,1),IF(F123="",0,1),IF(G123="",0,1),IF(H123="",0,1),IF(I123="",0,1))</f>
        <v>5</v>
      </c>
    </row>
    <row r="124" s="25" customFormat="true" ht="20.25" hidden="false" customHeight="false" outlineLevel="0" collapsed="false">
      <c r="A124" s="19" t="s">
        <v>231</v>
      </c>
      <c r="B124" s="20" t="s">
        <v>22</v>
      </c>
      <c r="C124" s="23" t="s">
        <v>78</v>
      </c>
      <c r="D124" s="15" t="s">
        <v>63</v>
      </c>
      <c r="E124" s="16" t="n">
        <v>999</v>
      </c>
      <c r="F124" s="16" t="n">
        <v>999</v>
      </c>
      <c r="G124" s="16" t="n">
        <v>999</v>
      </c>
      <c r="H124" s="16" t="n">
        <v>999</v>
      </c>
      <c r="I124" s="16" t="n">
        <v>999</v>
      </c>
      <c r="J124" s="16" t="n">
        <f aca="false">SUM(E124:I124)</f>
        <v>4995</v>
      </c>
      <c r="M124" s="18" t="str">
        <f aca="false">IF(SUM(IF(E124="",0,1),IF(F124="",0,1),IF(G124="",0,1),IF(H124="",0,1),IF(I124="",0,1))=5,"OK","KO")</f>
        <v>OK</v>
      </c>
      <c r="N124" s="18" t="n">
        <f aca="false">SUM(IF(E124="",0,1),IF(F124="",0,1),IF(G124="",0,1),IF(H124="",0,1),IF(I124="",0,1))</f>
        <v>5</v>
      </c>
    </row>
    <row r="125" s="25" customFormat="true" ht="20.25" hidden="false" customHeight="false" outlineLevel="0" collapsed="false">
      <c r="A125" s="26" t="s">
        <v>232</v>
      </c>
      <c r="B125" s="27" t="s">
        <v>96</v>
      </c>
      <c r="C125" s="14" t="s">
        <v>14</v>
      </c>
      <c r="D125" s="15" t="s">
        <v>17</v>
      </c>
      <c r="E125" s="16" t="n">
        <v>999</v>
      </c>
      <c r="F125" s="16" t="n">
        <v>999</v>
      </c>
      <c r="G125" s="16" t="n">
        <v>999</v>
      </c>
      <c r="H125" s="16" t="n">
        <v>999</v>
      </c>
      <c r="I125" s="16" t="n">
        <v>999</v>
      </c>
      <c r="J125" s="16" t="n">
        <f aca="false">SUM(E125:I125)</f>
        <v>4995</v>
      </c>
      <c r="K125" s="17"/>
      <c r="L125" s="17"/>
      <c r="M125" s="18" t="str">
        <f aca="false">IF(SUM(IF(E125="",0,1),IF(F125="",0,1),IF(G125="",0,1),IF(H125="",0,1),IF(I125="",0,1))=5,"OK","KO")</f>
        <v>OK</v>
      </c>
      <c r="N125" s="18" t="n">
        <f aca="false">SUM(IF(E125="",0,1),IF(F125="",0,1),IF(G125="",0,1),IF(H125="",0,1),IF(I125="",0,1))</f>
        <v>5</v>
      </c>
    </row>
    <row r="126" s="25" customFormat="true" ht="20.25" hidden="false" customHeight="false" outlineLevel="0" collapsed="false">
      <c r="A126" s="26" t="s">
        <v>233</v>
      </c>
      <c r="B126" s="27" t="s">
        <v>41</v>
      </c>
      <c r="C126" s="23" t="s">
        <v>14</v>
      </c>
      <c r="D126" s="28"/>
      <c r="E126" s="16" t="n">
        <v>999</v>
      </c>
      <c r="F126" s="16" t="n">
        <v>999</v>
      </c>
      <c r="G126" s="16" t="n">
        <v>999</v>
      </c>
      <c r="H126" s="16" t="n">
        <v>999</v>
      </c>
      <c r="I126" s="16" t="n">
        <v>999</v>
      </c>
      <c r="J126" s="16" t="n">
        <f aca="false">SUM(E126:I126)</f>
        <v>4995</v>
      </c>
      <c r="K126" s="17"/>
      <c r="L126" s="17"/>
      <c r="M126" s="18" t="str">
        <f aca="false">IF(SUM(IF(E126="",0,1),IF(F126="",0,1),IF(G126="",0,1),IF(H126="",0,1),IF(I126="",0,1))=5,"OK","KO")</f>
        <v>OK</v>
      </c>
      <c r="N126" s="18" t="n">
        <f aca="false">SUM(IF(E126="",0,1),IF(F126="",0,1),IF(G126="",0,1),IF(H126="",0,1),IF(I126="",0,1))</f>
        <v>5</v>
      </c>
    </row>
    <row r="127" s="25" customFormat="true" ht="20.25" hidden="false" customHeight="false" outlineLevel="0" collapsed="false">
      <c r="A127" s="26" t="s">
        <v>234</v>
      </c>
      <c r="B127" s="27" t="s">
        <v>58</v>
      </c>
      <c r="C127" s="14" t="s">
        <v>20</v>
      </c>
      <c r="D127" s="15" t="s">
        <v>17</v>
      </c>
      <c r="E127" s="16" t="n">
        <v>999</v>
      </c>
      <c r="F127" s="16" t="n">
        <v>999</v>
      </c>
      <c r="G127" s="16" t="n">
        <v>999</v>
      </c>
      <c r="H127" s="16" t="n">
        <v>999</v>
      </c>
      <c r="I127" s="16" t="n">
        <v>999</v>
      </c>
      <c r="J127" s="16" t="n">
        <f aca="false">SUM(E127:I127)</f>
        <v>4995</v>
      </c>
      <c r="K127" s="17"/>
      <c r="L127" s="17"/>
      <c r="M127" s="18" t="str">
        <f aca="false">IF(SUM(IF(E127="",0,1),IF(F127="",0,1),IF(G127="",0,1),IF(H127="",0,1),IF(I127="",0,1))=5,"OK","KO")</f>
        <v>OK</v>
      </c>
      <c r="N127" s="18" t="n">
        <f aca="false">SUM(IF(E127="",0,1),IF(F127="",0,1),IF(G127="",0,1),IF(H127="",0,1),IF(I127="",0,1))</f>
        <v>5</v>
      </c>
    </row>
    <row r="132" customFormat="false" ht="20.25" hidden="false" customHeight="false" outlineLevel="0" collapsed="false">
      <c r="B132" s="0" t="s">
        <v>177</v>
      </c>
    </row>
  </sheetData>
  <conditionalFormatting sqref="E2:I9 E11:I30 E32:I33 E35:I35 E42:I50 E53:I75 E82:J83 E87:J87 E89:I96 E98:I108 E120:J122 J2:J75 J89:J109">
    <cfRule type="expression" priority="2" aboveAverage="0" equalAverage="0" bottom="0" percent="0" rank="0" text="" dxfId="44">
      <formula>$L65453="S"</formula>
    </cfRule>
  </conditionalFormatting>
  <conditionalFormatting sqref="E34:I34">
    <cfRule type="expression" priority="3" aboveAverage="0" equalAverage="0" bottom="0" percent="0" rank="0" text="" dxfId="45">
      <formula>NA()</formula>
    </cfRule>
    <cfRule type="expression" priority="4" aboveAverage="0" equalAverage="0" bottom="0" percent="0" rank="0" text="" dxfId="46">
      <formula>OR($K34="SQ",$K34="RIT")</formula>
    </cfRule>
  </conditionalFormatting>
  <conditionalFormatting sqref="E36:I36">
    <cfRule type="expression" priority="5" aboveAverage="0" equalAverage="0" bottom="0" percent="0" rank="0" text="" dxfId="47">
      <formula>NA()</formula>
    </cfRule>
    <cfRule type="expression" priority="6" aboveAverage="0" equalAverage="0" bottom="0" percent="0" rank="0" text="" dxfId="48">
      <formula>OR($K36="SQ",$K36="RIT")</formula>
    </cfRule>
  </conditionalFormatting>
  <conditionalFormatting sqref="E37:I38">
    <cfRule type="expression" priority="7" aboveAverage="0" equalAverage="0" bottom="0" percent="0" rank="0" text="" dxfId="49">
      <formula>OR($K37="SQ",$K37="RIT")</formula>
    </cfRule>
  </conditionalFormatting>
  <conditionalFormatting sqref="E40:I41">
    <cfRule type="expression" priority="8" aboveAverage="0" equalAverage="0" bottom="0" percent="0" rank="0" text="" dxfId="50">
      <formula>NA()</formula>
    </cfRule>
    <cfRule type="expression" priority="9" aboveAverage="0" equalAverage="0" bottom="0" percent="0" rank="0" text="" dxfId="51">
      <formula>OR($K40="SQ",$K40="RIT")</formula>
    </cfRule>
  </conditionalFormatting>
  <conditionalFormatting sqref="E52:I52">
    <cfRule type="expression" priority="10" aboveAverage="0" equalAverage="0" bottom="0" percent="0" rank="0" text="" dxfId="52">
      <formula>NA()</formula>
    </cfRule>
    <cfRule type="expression" priority="11" aboveAverage="0" equalAverage="0" bottom="0" percent="0" rank="0" text="" dxfId="53">
      <formula>$L52="S"</formula>
    </cfRule>
    <cfRule type="expression" priority="12" aboveAverage="0" equalAverage="0" bottom="0" percent="0" rank="0" text="" dxfId="54">
      <formula>$L52="S"</formula>
    </cfRule>
  </conditionalFormatting>
  <conditionalFormatting sqref="E39:I39">
    <cfRule type="expression" priority="13" aboveAverage="0" equalAverage="0" bottom="0" percent="0" rank="0" text="" dxfId="55">
      <formula>OR($K39="SQ",$K39="RIT")</formula>
    </cfRule>
    <cfRule type="expression" priority="14" aboveAverage="0" equalAverage="0" bottom="0" percent="0" rank="0" text="" dxfId="56">
      <formula>$L39="S"</formula>
    </cfRule>
  </conditionalFormatting>
  <conditionalFormatting sqref="E31:I31">
    <cfRule type="expression" priority="15" aboveAverage="0" equalAverage="0" bottom="0" percent="0" rank="0" text="" dxfId="57">
      <formula>NA()</formula>
    </cfRule>
    <cfRule type="expression" priority="16" aboveAverage="0" equalAverage="0" bottom="0" percent="0" rank="0" text="" dxfId="58">
      <formula>$L31="S"</formula>
    </cfRule>
    <cfRule type="expression" priority="17" aboveAverage="0" equalAverage="0" bottom="0" percent="0" rank="0" text="" dxfId="59">
      <formula>$L31="S"</formula>
    </cfRule>
  </conditionalFormatting>
  <conditionalFormatting sqref="E10:I10">
    <cfRule type="expression" priority="18" aboveAverage="0" equalAverage="0" bottom="0" percent="0" rank="0" text="" dxfId="60">
      <formula>NA()</formula>
    </cfRule>
    <cfRule type="expression" priority="19" aboveAverage="0" equalAverage="0" bottom="0" percent="0" rank="0" text="" dxfId="61">
      <formula>$L10="S"</formula>
    </cfRule>
    <cfRule type="expression" priority="20" aboveAverage="0" equalAverage="0" bottom="0" percent="0" rank="0" text="" dxfId="62">
      <formula>$L10="S"</formula>
    </cfRule>
  </conditionalFormatting>
  <conditionalFormatting sqref="E51:I51">
    <cfRule type="expression" priority="21" aboveAverage="0" equalAverage="0" bottom="0" percent="0" rank="0" text="" dxfId="63">
      <formula>NA()</formula>
    </cfRule>
    <cfRule type="expression" priority="22" aboveAverage="0" equalAverage="0" bottom="0" percent="0" rank="0" text="" dxfId="64">
      <formula>$L51="S"</formula>
    </cfRule>
    <cfRule type="expression" priority="23" aboveAverage="0" equalAverage="0" bottom="0" percent="0" rank="0" text="" dxfId="65">
      <formula>$L51="S"</formula>
    </cfRule>
  </conditionalFormatting>
  <conditionalFormatting sqref="E76:J78">
    <cfRule type="expression" priority="24" aboveAverage="0" equalAverage="0" bottom="0" percent="0" rank="0" text="" dxfId="66">
      <formula>OR($K76="SQ",$K76="RIT")</formula>
    </cfRule>
    <cfRule type="expression" priority="25" aboveAverage="0" equalAverage="0" bottom="0" percent="0" rank="0" text="" dxfId="67">
      <formula>$L76="S"</formula>
    </cfRule>
    <cfRule type="expression" priority="26" aboveAverage="0" equalAverage="0" bottom="0" percent="0" rank="0" text="" dxfId="68">
      <formula>OR($K76="SQ",$K76="RIT")</formula>
    </cfRule>
  </conditionalFormatting>
  <conditionalFormatting sqref="E79:J81">
    <cfRule type="expression" priority="27" aboveAverage="0" equalAverage="0" bottom="0" percent="0" rank="0" text="" dxfId="69">
      <formula>OR($K79="SQ",$K79="RIT")</formula>
    </cfRule>
    <cfRule type="expression" priority="28" aboveAverage="0" equalAverage="0" bottom="0" percent="0" rank="0" text="" dxfId="70">
      <formula>$L79="S"</formula>
    </cfRule>
    <cfRule type="expression" priority="29" aboveAverage="0" equalAverage="0" bottom="0" percent="0" rank="0" text="" dxfId="71">
      <formula>OR($K79="SQ",$K79="RIT")</formula>
    </cfRule>
  </conditionalFormatting>
  <conditionalFormatting sqref="E84:J86">
    <cfRule type="expression" priority="30" aboveAverage="0" equalAverage="0" bottom="0" percent="0" rank="0" text="" dxfId="72">
      <formula>OR($K84="SQ",$K84="RIT")</formula>
    </cfRule>
    <cfRule type="expression" priority="31" aboveAverage="0" equalAverage="0" bottom="0" percent="0" rank="0" text="" dxfId="73">
      <formula>$L84="S"</formula>
    </cfRule>
    <cfRule type="expression" priority="32" aboveAverage="0" equalAverage="0" bottom="0" percent="0" rank="0" text="" dxfId="74">
      <formula>OR($K84="SQ",$K84="RIT")</formula>
    </cfRule>
  </conditionalFormatting>
  <conditionalFormatting sqref="M2:M122">
    <cfRule type="cellIs" priority="33" operator="equal" aboveAverage="0" equalAverage="0" bottom="0" percent="0" rank="0" text="" dxfId="75">
      <formula>"KO"</formula>
    </cfRule>
    <cfRule type="cellIs" priority="34" operator="equal" aboveAverage="0" equalAverage="0" bottom="0" percent="0" rank="0" text="" dxfId="76">
      <formula>"OK"</formula>
    </cfRule>
  </conditionalFormatting>
  <conditionalFormatting sqref="N2:N122">
    <cfRule type="cellIs" priority="35" operator="equal" aboveAverage="0" equalAverage="0" bottom="0" percent="0" rank="0" text="" dxfId="77">
      <formula>0</formula>
    </cfRule>
    <cfRule type="cellIs" priority="36" operator="lessThan" aboveAverage="0" equalAverage="0" bottom="0" percent="0" rank="0" text="" dxfId="78">
      <formula>5</formula>
    </cfRule>
    <cfRule type="cellIs" priority="37" operator="equal" aboveAverage="0" equalAverage="0" bottom="0" percent="0" rank="0" text="" dxfId="79">
      <formula>5</formula>
    </cfRule>
  </conditionalFormatting>
  <conditionalFormatting sqref="E88:J88">
    <cfRule type="expression" priority="38" aboveAverage="0" equalAverage="0" bottom="0" percent="0" rank="0" text="" dxfId="80">
      <formula>OR($K88="SQ",$K88="RIT")</formula>
    </cfRule>
    <cfRule type="expression" priority="39" aboveAverage="0" equalAverage="0" bottom="0" percent="0" rank="0" text="" dxfId="81">
      <formula>$L88="S"</formula>
    </cfRule>
    <cfRule type="expression" priority="40" aboveAverage="0" equalAverage="0" bottom="0" percent="0" rank="0" text="" dxfId="82">
      <formula>OR($K88="SQ",$K88="RIT")</formula>
    </cfRule>
  </conditionalFormatting>
  <conditionalFormatting sqref="E109:I109">
    <cfRule type="expression" priority="41" aboveAverage="0" equalAverage="0" bottom="0" percent="0" rank="0" text="" dxfId="83">
      <formula>NA()</formula>
    </cfRule>
    <cfRule type="expression" priority="42" aboveAverage="0" equalAverage="0" bottom="0" percent="0" rank="0" text="" dxfId="84">
      <formula>OR($K109="SQ",$K109="RIT")</formula>
    </cfRule>
  </conditionalFormatting>
  <conditionalFormatting sqref="E97:I97">
    <cfRule type="expression" priority="43" aboveAverage="0" equalAverage="0" bottom="0" percent="0" rank="0" text="" dxfId="85">
      <formula>NA()</formula>
    </cfRule>
    <cfRule type="expression" priority="44" aboveAverage="0" equalAverage="0" bottom="0" percent="0" rank="0" text="" dxfId="86">
      <formula>OR($K97="SQ",$K97="RIT")</formula>
    </cfRule>
    <cfRule type="expression" priority="45" aboveAverage="0" equalAverage="0" bottom="0" percent="0" rank="0" text="" dxfId="87">
      <formula>OR($K97="SQ",$K97="RIT")</formula>
    </cfRule>
  </conditionalFormatting>
  <conditionalFormatting sqref="E110:J112">
    <cfRule type="expression" priority="46" aboveAverage="0" equalAverage="0" bottom="0" percent="0" rank="0" text="" dxfId="88">
      <formula>OR($K110="SQ",$K110="RIT")</formula>
    </cfRule>
    <cfRule type="expression" priority="47" aboveAverage="0" equalAverage="0" bottom="0" percent="0" rank="0" text="" dxfId="89">
      <formula>$L110="S"</formula>
    </cfRule>
    <cfRule type="expression" priority="48" aboveAverage="0" equalAverage="0" bottom="0" percent="0" rank="0" text="" dxfId="90">
      <formula>OR($K110="SQ",$K110="RIT")</formula>
    </cfRule>
  </conditionalFormatting>
  <conditionalFormatting sqref="E113:J114">
    <cfRule type="expression" priority="49" aboveAverage="0" equalAverage="0" bottom="0" percent="0" rank="0" text="" dxfId="91">
      <formula>OR($K113="SQ",$K113="RIT")</formula>
    </cfRule>
    <cfRule type="expression" priority="50" aboveAverage="0" equalAverage="0" bottom="0" percent="0" rank="0" text="" dxfId="92">
      <formula>$L113="S"</formula>
    </cfRule>
    <cfRule type="expression" priority="51" aboveAverage="0" equalAverage="0" bottom="0" percent="0" rank="0" text="" dxfId="93">
      <formula>OR($K113="SQ",$K113="RIT")</formula>
    </cfRule>
  </conditionalFormatting>
  <conditionalFormatting sqref="J115">
    <cfRule type="expression" priority="52" aboveAverage="0" equalAverage="0" bottom="0" percent="0" rank="0" text="" dxfId="94">
      <formula>OR($K115="SQ",$K115="RIT")</formula>
    </cfRule>
    <cfRule type="expression" priority="53" aboveAverage="0" equalAverage="0" bottom="0" percent="0" rank="0" text="" dxfId="95">
      <formula>$L115="S"</formula>
    </cfRule>
    <cfRule type="expression" priority="54" aboveAverage="0" equalAverage="0" bottom="0" percent="0" rank="0" text="" dxfId="96">
      <formula>OR($K115="SQ",$K115="RIT")</formula>
    </cfRule>
  </conditionalFormatting>
  <conditionalFormatting sqref="F115:I115">
    <cfRule type="expression" priority="55" aboveAverage="0" equalAverage="0" bottom="0" percent="0" rank="0" text="" dxfId="97">
      <formula>OR($K115="SQ",$K115="RIT")</formula>
    </cfRule>
    <cfRule type="expression" priority="56" aboveAverage="0" equalAverage="0" bottom="0" percent="0" rank="0" text="" dxfId="98">
      <formula>$L115="S"</formula>
    </cfRule>
    <cfRule type="expression" priority="57" aboveAverage="0" equalAverage="0" bottom="0" percent="0" rank="0" text="" dxfId="99">
      <formula>OR($K115="SQ",$K115="RIT")</formula>
    </cfRule>
  </conditionalFormatting>
  <conditionalFormatting sqref="F116:J116">
    <cfRule type="expression" priority="58" aboveAverage="0" equalAverage="0" bottom="0" percent="0" rank="0" text="" dxfId="100">
      <formula>OR($K116="SQ",$K116="RIT")</formula>
    </cfRule>
    <cfRule type="expression" priority="59" aboveAverage="0" equalAverage="0" bottom="0" percent="0" rank="0" text="" dxfId="101">
      <formula>$L116="S"</formula>
    </cfRule>
    <cfRule type="expression" priority="60" aboveAverage="0" equalAverage="0" bottom="0" percent="0" rank="0" text="" dxfId="102">
      <formula>OR($K116="SQ",$K116="RIT")</formula>
    </cfRule>
  </conditionalFormatting>
  <conditionalFormatting sqref="F117:J117">
    <cfRule type="expression" priority="61" aboveAverage="0" equalAverage="0" bottom="0" percent="0" rank="0" text="" dxfId="103">
      <formula>OR($K117="SQ",$K117="RIT")</formula>
    </cfRule>
    <cfRule type="expression" priority="62" aboveAverage="0" equalAverage="0" bottom="0" percent="0" rank="0" text="" dxfId="104">
      <formula>$L117="S"</formula>
    </cfRule>
    <cfRule type="expression" priority="63" aboveAverage="0" equalAverage="0" bottom="0" percent="0" rank="0" text="" dxfId="105">
      <formula>OR($K117="SQ",$K117="RIT")</formula>
    </cfRule>
  </conditionalFormatting>
  <conditionalFormatting sqref="F118:J118">
    <cfRule type="expression" priority="64" aboveAverage="0" equalAverage="0" bottom="0" percent="0" rank="0" text="" dxfId="106">
      <formula>OR($K118="SQ",$K118="RIT")</formula>
    </cfRule>
    <cfRule type="expression" priority="65" aboveAverage="0" equalAverage="0" bottom="0" percent="0" rank="0" text="" dxfId="107">
      <formula>$L118="S"</formula>
    </cfRule>
    <cfRule type="expression" priority="66" aboveAverage="0" equalAverage="0" bottom="0" percent="0" rank="0" text="" dxfId="108">
      <formula>OR($K118="SQ",$K118="RIT")</formula>
    </cfRule>
  </conditionalFormatting>
  <conditionalFormatting sqref="J119">
    <cfRule type="expression" priority="67" aboveAverage="0" equalAverage="0" bottom="0" percent="0" rank="0" text="" dxfId="109">
      <formula>OR($K119="SQ",$K119="RIT")</formula>
    </cfRule>
    <cfRule type="expression" priority="68" aboveAverage="0" equalAverage="0" bottom="0" percent="0" rank="0" text="" dxfId="110">
      <formula>$L119="S"</formula>
    </cfRule>
    <cfRule type="expression" priority="69" aboveAverage="0" equalAverage="0" bottom="0" percent="0" rank="0" text="" dxfId="111">
      <formula>OR($K119="SQ",$K119="RIT")</formula>
    </cfRule>
  </conditionalFormatting>
  <conditionalFormatting sqref="F119:I119">
    <cfRule type="expression" priority="70" aboveAverage="0" equalAverage="0" bottom="0" percent="0" rank="0" text="" dxfId="112">
      <formula>OR($K119="SQ",$K119="RIT")</formula>
    </cfRule>
    <cfRule type="expression" priority="71" aboveAverage="0" equalAverage="0" bottom="0" percent="0" rank="0" text="" dxfId="113">
      <formula>$L119="S"</formula>
    </cfRule>
    <cfRule type="expression" priority="72" aboveAverage="0" equalAverage="0" bottom="0" percent="0" rank="0" text="" dxfId="114">
      <formula>OR($K119="SQ",$K119="RIT")</formula>
    </cfRule>
  </conditionalFormatting>
  <conditionalFormatting sqref="E115:E119">
    <cfRule type="expression" priority="73" aboveAverage="0" equalAverage="0" bottom="0" percent="0" rank="0" text="" dxfId="115">
      <formula>OR($K115="SQ",$K115="RIT")</formula>
    </cfRule>
    <cfRule type="expression" priority="74" aboveAverage="0" equalAverage="0" bottom="0" percent="0" rank="0" text="" dxfId="116">
      <formula>$L115="S"</formula>
    </cfRule>
    <cfRule type="expression" priority="75" aboveAverage="0" equalAverage="0" bottom="0" percent="0" rank="0" text="" dxfId="117">
      <formula>OR($K115="SQ",$K115="RIT")</formula>
    </cfRule>
  </conditionalFormatting>
  <conditionalFormatting sqref="J123">
    <cfRule type="expression" priority="76" aboveAverage="0" equalAverage="0" bottom="0" percent="0" rank="0" text="" dxfId="118">
      <formula>OR($K123="SQ",$K123="RIT")</formula>
    </cfRule>
    <cfRule type="expression" priority="77" aboveAverage="0" equalAverage="0" bottom="0" percent="0" rank="0" text="" dxfId="119">
      <formula>$L123="S"</formula>
    </cfRule>
  </conditionalFormatting>
  <conditionalFormatting sqref="M123">
    <cfRule type="cellIs" priority="78" operator="equal" aboveAverage="0" equalAverage="0" bottom="0" percent="0" rank="0" text="" dxfId="120">
      <formula>"KO"</formula>
    </cfRule>
    <cfRule type="cellIs" priority="79" operator="equal" aboveAverage="0" equalAverage="0" bottom="0" percent="0" rank="0" text="" dxfId="121">
      <formula>"OK"</formula>
    </cfRule>
    <cfRule type="cellIs" priority="80" operator="equal" aboveAverage="0" equalAverage="0" bottom="0" percent="0" rank="0" text="" dxfId="122">
      <formula>"KO"</formula>
    </cfRule>
  </conditionalFormatting>
  <conditionalFormatting sqref="N123">
    <cfRule type="cellIs" priority="81" operator="equal" aboveAverage="0" equalAverage="0" bottom="0" percent="0" rank="0" text="" dxfId="123">
      <formula>0</formula>
    </cfRule>
    <cfRule type="cellIs" priority="82" operator="lessThan" aboveAverage="0" equalAverage="0" bottom="0" percent="0" rank="0" text="" dxfId="124">
      <formula>5</formula>
    </cfRule>
    <cfRule type="cellIs" priority="83" operator="equal" aboveAverage="0" equalAverage="0" bottom="0" percent="0" rank="0" text="" dxfId="125">
      <formula>5</formula>
    </cfRule>
  </conditionalFormatting>
  <conditionalFormatting sqref="F123:I123">
    <cfRule type="expression" priority="84" aboveAverage="0" equalAverage="0" bottom="0" percent="0" rank="0" text="" dxfId="126">
      <formula>OR($K123="SQ",$K123="RIT")</formula>
    </cfRule>
    <cfRule type="expression" priority="85" aboveAverage="0" equalAverage="0" bottom="0" percent="0" rank="0" text="" dxfId="127">
      <formula>$L123="S"</formula>
    </cfRule>
    <cfRule type="expression" priority="86" aboveAverage="0" equalAverage="0" bottom="0" percent="0" rank="0" text="" dxfId="128">
      <formula>OR($K123="SQ",$K123="RIT")</formula>
    </cfRule>
  </conditionalFormatting>
  <conditionalFormatting sqref="F124:J124">
    <cfRule type="expression" priority="87" aboveAverage="0" equalAverage="0" bottom="0" percent="0" rank="0" text="" dxfId="129">
      <formula>OR($K124="SQ",$K124="RIT")</formula>
    </cfRule>
    <cfRule type="expression" priority="88" aboveAverage="0" equalAverage="0" bottom="0" percent="0" rank="0" text="" dxfId="130">
      <formula>$L124="S"</formula>
    </cfRule>
  </conditionalFormatting>
  <conditionalFormatting sqref="M124">
    <cfRule type="cellIs" priority="89" operator="equal" aboveAverage="0" equalAverage="0" bottom="0" percent="0" rank="0" text="" dxfId="131">
      <formula>"KO"</formula>
    </cfRule>
    <cfRule type="cellIs" priority="90" operator="equal" aboveAverage="0" equalAverage="0" bottom="0" percent="0" rank="0" text="" dxfId="132">
      <formula>"OK"</formula>
    </cfRule>
  </conditionalFormatting>
  <conditionalFormatting sqref="N124">
    <cfRule type="cellIs" priority="91" operator="equal" aboveAverage="0" equalAverage="0" bottom="0" percent="0" rank="0" text="" dxfId="133">
      <formula>0</formula>
    </cfRule>
    <cfRule type="cellIs" priority="92" operator="lessThan" aboveAverage="0" equalAverage="0" bottom="0" percent="0" rank="0" text="" dxfId="134">
      <formula>5</formula>
    </cfRule>
    <cfRule type="cellIs" priority="93" operator="equal" aboveAverage="0" equalAverage="0" bottom="0" percent="0" rank="0" text="" dxfId="135">
      <formula>5</formula>
    </cfRule>
  </conditionalFormatting>
  <conditionalFormatting sqref="F125:J125">
    <cfRule type="expression" priority="94" aboveAverage="0" equalAverage="0" bottom="0" percent="0" rank="0" text="" dxfId="136">
      <formula>OR($K125="SQ",$K125="RIT")</formula>
    </cfRule>
    <cfRule type="expression" priority="95" aboveAverage="0" equalAverage="0" bottom="0" percent="0" rank="0" text="" dxfId="137">
      <formula>$L125="S"</formula>
    </cfRule>
  </conditionalFormatting>
  <conditionalFormatting sqref="M125">
    <cfRule type="cellIs" priority="96" operator="equal" aboveAverage="0" equalAverage="0" bottom="0" percent="0" rank="0" text="" dxfId="138">
      <formula>"KO"</formula>
    </cfRule>
    <cfRule type="cellIs" priority="97" operator="equal" aboveAverage="0" equalAverage="0" bottom="0" percent="0" rank="0" text="" dxfId="139">
      <formula>"OK"</formula>
    </cfRule>
  </conditionalFormatting>
  <conditionalFormatting sqref="N125">
    <cfRule type="cellIs" priority="98" operator="equal" aboveAverage="0" equalAverage="0" bottom="0" percent="0" rank="0" text="" dxfId="140">
      <formula>0</formula>
    </cfRule>
    <cfRule type="cellIs" priority="99" operator="lessThan" aboveAverage="0" equalAverage="0" bottom="0" percent="0" rank="0" text="" dxfId="141">
      <formula>5</formula>
    </cfRule>
    <cfRule type="cellIs" priority="100" operator="equal" aboveAverage="0" equalAverage="0" bottom="0" percent="0" rank="0" text="" dxfId="142">
      <formula>5</formula>
    </cfRule>
  </conditionalFormatting>
  <conditionalFormatting sqref="F126:J126">
    <cfRule type="expression" priority="101" aboveAverage="0" equalAverage="0" bottom="0" percent="0" rank="0" text="" dxfId="143">
      <formula>OR($K126="SQ",$K126="RIT")</formula>
    </cfRule>
    <cfRule type="expression" priority="102" aboveAverage="0" equalAverage="0" bottom="0" percent="0" rank="0" text="" dxfId="144">
      <formula>$L126="S"</formula>
    </cfRule>
  </conditionalFormatting>
  <conditionalFormatting sqref="M126">
    <cfRule type="cellIs" priority="103" operator="equal" aboveAverage="0" equalAverage="0" bottom="0" percent="0" rank="0" text="" dxfId="145">
      <formula>"KO"</formula>
    </cfRule>
    <cfRule type="cellIs" priority="104" operator="equal" aboveAverage="0" equalAverage="0" bottom="0" percent="0" rank="0" text="" dxfId="146">
      <formula>"OK"</formula>
    </cfRule>
  </conditionalFormatting>
  <conditionalFormatting sqref="N126">
    <cfRule type="cellIs" priority="105" operator="equal" aboveAverage="0" equalAverage="0" bottom="0" percent="0" rank="0" text="" dxfId="147">
      <formula>0</formula>
    </cfRule>
    <cfRule type="cellIs" priority="106" operator="lessThan" aboveAverage="0" equalAverage="0" bottom="0" percent="0" rank="0" text="" dxfId="148">
      <formula>5</formula>
    </cfRule>
    <cfRule type="cellIs" priority="107" operator="equal" aboveAverage="0" equalAverage="0" bottom="0" percent="0" rank="0" text="" dxfId="149">
      <formula>5</formula>
    </cfRule>
  </conditionalFormatting>
  <conditionalFormatting sqref="J127">
    <cfRule type="expression" priority="108" aboveAverage="0" equalAverage="0" bottom="0" percent="0" rank="0" text="" dxfId="150">
      <formula>OR($K127="SQ",$K127="RIT")</formula>
    </cfRule>
    <cfRule type="expression" priority="109" aboveAverage="0" equalAverage="0" bottom="0" percent="0" rank="0" text="" dxfId="151">
      <formula>$L127="S"</formula>
    </cfRule>
  </conditionalFormatting>
  <conditionalFormatting sqref="M127">
    <cfRule type="cellIs" priority="110" operator="equal" aboveAverage="0" equalAverage="0" bottom="0" percent="0" rank="0" text="" dxfId="152">
      <formula>"KO"</formula>
    </cfRule>
    <cfRule type="cellIs" priority="111" operator="equal" aboveAverage="0" equalAverage="0" bottom="0" percent="0" rank="0" text="" dxfId="153">
      <formula>"OK"</formula>
    </cfRule>
    <cfRule type="cellIs" priority="112" operator="equal" aboveAverage="0" equalAverage="0" bottom="0" percent="0" rank="0" text="" dxfId="154">
      <formula>"KO"</formula>
    </cfRule>
  </conditionalFormatting>
  <conditionalFormatting sqref="N127">
    <cfRule type="cellIs" priority="113" operator="equal" aboveAverage="0" equalAverage="0" bottom="0" percent="0" rank="0" text="" dxfId="155">
      <formula>0</formula>
    </cfRule>
    <cfRule type="cellIs" priority="114" operator="lessThan" aboveAverage="0" equalAverage="0" bottom="0" percent="0" rank="0" text="" dxfId="156">
      <formula>5</formula>
    </cfRule>
    <cfRule type="cellIs" priority="115" operator="equal" aboveAverage="0" equalAverage="0" bottom="0" percent="0" rank="0" text="" dxfId="157">
      <formula>5</formula>
    </cfRule>
  </conditionalFormatting>
  <conditionalFormatting sqref="F127:I127">
    <cfRule type="expression" priority="116" aboveAverage="0" equalAverage="0" bottom="0" percent="0" rank="0" text="" dxfId="158">
      <formula>OR($K127="SQ",$K127="RIT")</formula>
    </cfRule>
    <cfRule type="expression" priority="117" aboveAverage="0" equalAverage="0" bottom="0" percent="0" rank="0" text="" dxfId="159">
      <formula>$L127="S"</formula>
    </cfRule>
    <cfRule type="expression" priority="118" aboveAverage="0" equalAverage="0" bottom="0" percent="0" rank="0" text="" dxfId="160">
      <formula>OR($K127="SQ",$K127="RIT")</formula>
    </cfRule>
  </conditionalFormatting>
  <conditionalFormatting sqref="E123:E127">
    <cfRule type="expression" priority="119" aboveAverage="0" equalAverage="0" bottom="0" percent="0" rank="0" text="" dxfId="161">
      <formula>LEN(TRIM(E123))=0</formula>
    </cfRule>
    <cfRule type="cellIs" priority="120" operator="lessThan" aboveAverage="0" equalAverage="0" bottom="0" percent="0" rank="0" text="" dxfId="162">
      <formula>10</formula>
    </cfRule>
    <cfRule type="expression" priority="121" aboveAverage="0" equalAverage="0" bottom="0" percent="0" rank="0" text="" dxfId="163">
      <formula>OR($K123="SQ",$K123="RIT")</formula>
    </cfRule>
  </conditionalFormatting>
  <dataValidations count="6">
    <dataValidation allowBlank="true" errorStyle="stop" operator="between" showDropDown="false" showErrorMessage="true" showInputMessage="false" sqref="O2:IV9 O11:IV127" type="list">
      <formula1>SQRIT</formula1>
      <formula2>0</formula2>
    </dataValidation>
    <dataValidation allowBlank="true" errorStyle="stop" operator="between" showDropDown="false" showErrorMessage="true" showInputMessage="false" sqref="O10:IV10" type="list">
      <formula1>GIRO</formula1>
      <formula2>0</formula2>
    </dataValidation>
    <dataValidation allowBlank="true" errorStyle="stop" operator="between" showDropDown="false" showErrorMessage="true" showInputMessage="false" sqref="L2:L127" type="list">
      <formula1>GIRO</formula1>
      <formula2>0</formula2>
    </dataValidation>
    <dataValidation allowBlank="true" errorStyle="stop" operator="between" showDropDown="false" showErrorMessage="true" showInputMessage="false" sqref="K2:K127" type="list">
      <formula1>SQRIT</formula1>
      <formula2>0</formula2>
    </dataValidation>
    <dataValidation allowBlank="true" errorStyle="stop" operator="between" showDropDown="false" showErrorMessage="true" showInputMessage="false" sqref="D2:D127" type="list">
      <formula1>SUBCAT</formula1>
      <formula2>0</formula2>
    </dataValidation>
    <dataValidation allowBlank="true" errorStyle="stop" operator="between" showDropDown="false" showErrorMessage="true" showInputMessage="false" sqref="C2:C12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C86" activeCellId="0" sqref="C8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4"/>
    <col collapsed="false" customWidth="true" hidden="false" outlineLevel="0" max="3" min="3" style="1" width="28.99"/>
    <col collapsed="false" customWidth="true" hidden="false" outlineLevel="0" max="4" min="4" style="2" width="25.85"/>
    <col collapsed="false" customWidth="true" hidden="false" outlineLevel="0" max="5" min="5" style="3" width="9.14"/>
    <col collapsed="false" customWidth="true" hidden="false" outlineLevel="0" max="8" min="6" style="4" width="9.14"/>
    <col collapsed="false" customWidth="true" hidden="false" outlineLevel="0" max="9" min="9" style="4" width="10.41"/>
    <col collapsed="false" customWidth="true" hidden="false" outlineLevel="0" max="10" min="10" style="4" width="11.13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7" customFormat="true" ht="24" hidden="false" customHeight="true" outlineLevel="0" collapsed="false">
      <c r="A2" s="33" t="s">
        <v>151</v>
      </c>
      <c r="B2" s="34" t="s">
        <v>152</v>
      </c>
      <c r="C2" s="23" t="s">
        <v>47</v>
      </c>
      <c r="D2" s="35"/>
      <c r="E2" s="16" t="n">
        <v>16.94</v>
      </c>
      <c r="F2" s="16" t="n">
        <v>20.82</v>
      </c>
      <c r="G2" s="16" t="n">
        <v>21.16</v>
      </c>
      <c r="H2" s="16" t="n">
        <v>21.87</v>
      </c>
      <c r="I2" s="16" t="n">
        <v>35.37</v>
      </c>
      <c r="J2" s="16" t="n">
        <f aca="false">SUM(E2:I2)</f>
        <v>116.16</v>
      </c>
      <c r="M2" s="18" t="str">
        <f aca="false">IF(SUM(IF(E2="",0,1),IF(F2="",0,1),IF(G2="",0,1),IF(H2="",0,1),IF(I2="",0,1))=5,"OK","KO")</f>
        <v>OK</v>
      </c>
      <c r="N2" s="18" t="n">
        <f aca="false">SUM(IF(E2="",0,1),IF(F2="",0,1),IF(G2="",0,1),IF(H2="",0,1),IF(I2="",0,1))</f>
        <v>5</v>
      </c>
    </row>
    <row r="3" s="17" customFormat="true" ht="24" hidden="false" customHeight="true" outlineLevel="0" collapsed="false">
      <c r="A3" s="21" t="s">
        <v>21</v>
      </c>
      <c r="B3" s="22" t="s">
        <v>22</v>
      </c>
      <c r="C3" s="14" t="s">
        <v>23</v>
      </c>
      <c r="D3" s="24"/>
      <c r="E3" s="16" t="n">
        <v>14.35</v>
      </c>
      <c r="F3" s="16" t="n">
        <v>16.38</v>
      </c>
      <c r="G3" s="16" t="n">
        <v>21.89</v>
      </c>
      <c r="H3" s="16" t="n">
        <v>35.7</v>
      </c>
      <c r="I3" s="16" t="n">
        <v>33.583</v>
      </c>
      <c r="J3" s="16" t="n">
        <f aca="false">SUM(E3:I3)</f>
        <v>121.903</v>
      </c>
      <c r="M3" s="18" t="str">
        <f aca="false">IF(SUM(IF(E3="",0,1),IF(F3="",0,1),IF(G3="",0,1),IF(H3="",0,1),IF(I3="",0,1))=5,"OK","KO")</f>
        <v>OK</v>
      </c>
      <c r="N3" s="18" t="n">
        <f aca="false">SUM(IF(E3="",0,1),IF(F3="",0,1),IF(G3="",0,1),IF(H3="",0,1),IF(I3="",0,1))</f>
        <v>5</v>
      </c>
    </row>
    <row r="4" s="17" customFormat="true" ht="24" hidden="false" customHeight="true" outlineLevel="0" collapsed="false">
      <c r="A4" s="19" t="s">
        <v>18</v>
      </c>
      <c r="B4" s="20" t="s">
        <v>19</v>
      </c>
      <c r="C4" s="23" t="s">
        <v>20</v>
      </c>
      <c r="D4" s="24"/>
      <c r="E4" s="16" t="n">
        <v>12.12</v>
      </c>
      <c r="F4" s="16" t="n">
        <v>18.06</v>
      </c>
      <c r="G4" s="16" t="n">
        <v>24.11</v>
      </c>
      <c r="H4" s="16" t="n">
        <v>28.94</v>
      </c>
      <c r="I4" s="16" t="n">
        <v>39.68</v>
      </c>
      <c r="J4" s="16" t="n">
        <f aca="false">SUM(E4:I4)</f>
        <v>122.91</v>
      </c>
      <c r="M4" s="18" t="str">
        <f aca="false">IF(SUM(IF(E4="",0,1),IF(F4="",0,1),IF(G4="",0,1),IF(H4="",0,1),IF(I4="",0,1))=5,"OK","KO")</f>
        <v>OK</v>
      </c>
      <c r="N4" s="18" t="n">
        <f aca="false">SUM(IF(E4="",0,1),IF(F4="",0,1),IF(G4="",0,1),IF(H4="",0,1),IF(I4="",0,1))</f>
        <v>5</v>
      </c>
    </row>
    <row r="5" s="17" customFormat="true" ht="24" hidden="false" customHeight="true" outlineLevel="0" collapsed="false">
      <c r="A5" s="21" t="s">
        <v>33</v>
      </c>
      <c r="B5" s="22" t="s">
        <v>34</v>
      </c>
      <c r="C5" s="23" t="s">
        <v>20</v>
      </c>
      <c r="D5" s="24" t="s">
        <v>17</v>
      </c>
      <c r="E5" s="16" t="n">
        <v>14.35</v>
      </c>
      <c r="F5" s="16" t="n">
        <v>21.63</v>
      </c>
      <c r="G5" s="16" t="n">
        <v>23.62</v>
      </c>
      <c r="H5" s="16" t="n">
        <v>25.14</v>
      </c>
      <c r="I5" s="16" t="n">
        <v>38.27</v>
      </c>
      <c r="J5" s="16" t="n">
        <f aca="false">SUM(E5:I5)</f>
        <v>123.01</v>
      </c>
      <c r="M5" s="18" t="str">
        <f aca="false">IF(SUM(IF(E5="",0,1),IF(F5="",0,1),IF(G5="",0,1),IF(H5="",0,1),IF(I5="",0,1))=5,"OK","KO")</f>
        <v>OK</v>
      </c>
      <c r="N5" s="18" t="n">
        <f aca="false">SUM(IF(E5="",0,1),IF(F5="",0,1),IF(G5="",0,1),IF(H5="",0,1),IF(I5="",0,1))</f>
        <v>5</v>
      </c>
    </row>
    <row r="6" s="17" customFormat="true" ht="24" hidden="false" customHeight="true" outlineLevel="0" collapsed="false">
      <c r="A6" s="21" t="s">
        <v>21</v>
      </c>
      <c r="B6" s="22" t="s">
        <v>22</v>
      </c>
      <c r="C6" s="14" t="s">
        <v>24</v>
      </c>
      <c r="D6" s="24"/>
      <c r="E6" s="16" t="n">
        <v>31.36</v>
      </c>
      <c r="F6" s="16" t="n">
        <v>32.93</v>
      </c>
      <c r="G6" s="16" t="n">
        <v>17.7</v>
      </c>
      <c r="H6" s="16" t="n">
        <v>15.2</v>
      </c>
      <c r="I6" s="16" t="n">
        <v>28.93</v>
      </c>
      <c r="J6" s="16" t="n">
        <f aca="false">SUM(E6:I6)</f>
        <v>126.12</v>
      </c>
      <c r="M6" s="18" t="str">
        <f aca="false">IF(SUM(IF(E6="",0,1),IF(F6="",0,1),IF(G6="",0,1),IF(H6="",0,1),IF(I6="",0,1))=5,"OK","KO")</f>
        <v>OK</v>
      </c>
      <c r="N6" s="18" t="n">
        <f aca="false">SUM(IF(E6="",0,1),IF(F6="",0,1),IF(G6="",0,1),IF(H6="",0,1),IF(I6="",0,1))</f>
        <v>5</v>
      </c>
    </row>
    <row r="7" s="17" customFormat="true" ht="24" hidden="false" customHeight="true" outlineLevel="0" collapsed="false">
      <c r="A7" s="21" t="s">
        <v>35</v>
      </c>
      <c r="B7" s="22" t="s">
        <v>36</v>
      </c>
      <c r="C7" s="23" t="s">
        <v>14</v>
      </c>
      <c r="D7" s="24"/>
      <c r="E7" s="16" t="n">
        <v>25.86</v>
      </c>
      <c r="F7" s="16" t="n">
        <v>40.74</v>
      </c>
      <c r="G7" s="16" t="n">
        <v>17.76</v>
      </c>
      <c r="H7" s="16" t="n">
        <v>16.31</v>
      </c>
      <c r="I7" s="16" t="n">
        <v>27.56</v>
      </c>
      <c r="J7" s="16" t="n">
        <f aca="false">SUM(E7:I7)</f>
        <v>128.23</v>
      </c>
      <c r="M7" s="18" t="str">
        <f aca="false">IF(SUM(IF(E7="",0,1),IF(F7="",0,1),IF(G7="",0,1),IF(H7="",0,1),IF(I7="",0,1))=5,"OK","KO")</f>
        <v>OK</v>
      </c>
      <c r="N7" s="18" t="n">
        <f aca="false">SUM(IF(E7="",0,1),IF(F7="",0,1),IF(G7="",0,1),IF(H7="",0,1),IF(I7="",0,1))</f>
        <v>5</v>
      </c>
    </row>
    <row r="8" s="17" customFormat="true" ht="24" hidden="false" customHeight="true" outlineLevel="0" collapsed="false">
      <c r="A8" s="33" t="s">
        <v>45</v>
      </c>
      <c r="B8" s="34" t="s">
        <v>46</v>
      </c>
      <c r="C8" s="23" t="s">
        <v>47</v>
      </c>
      <c r="D8" s="35"/>
      <c r="E8" s="16" t="n">
        <v>17.98</v>
      </c>
      <c r="F8" s="16" t="n">
        <v>17.02</v>
      </c>
      <c r="G8" s="16" t="n">
        <v>27.2</v>
      </c>
      <c r="H8" s="16" t="n">
        <v>33.56</v>
      </c>
      <c r="I8" s="16" t="n">
        <v>33.22</v>
      </c>
      <c r="J8" s="16" t="n">
        <f aca="false">SUM(E8:I8)</f>
        <v>128.98</v>
      </c>
      <c r="K8" s="39"/>
      <c r="L8" s="39"/>
      <c r="M8" s="18" t="str">
        <f aca="false">IF(SUM(IF(E8="",0,1),IF(F8="",0,1),IF(G8="",0,1),IF(H8="",0,1),IF(I8="",0,1))=5,"OK","KO")</f>
        <v>OK</v>
      </c>
      <c r="N8" s="18" t="n">
        <f aca="false">SUM(IF(E8="",0,1),IF(F8="",0,1),IF(G8="",0,1),IF(H8="",0,1),IF(I8="",0,1))</f>
        <v>5</v>
      </c>
    </row>
    <row r="9" s="17" customFormat="true" ht="24" hidden="false" customHeight="true" outlineLevel="0" collapsed="false">
      <c r="A9" s="21" t="s">
        <v>158</v>
      </c>
      <c r="B9" s="22" t="s">
        <v>159</v>
      </c>
      <c r="C9" s="23" t="s">
        <v>14</v>
      </c>
      <c r="D9" s="24"/>
      <c r="E9" s="16" t="n">
        <v>27.71</v>
      </c>
      <c r="F9" s="16" t="n">
        <v>41.21</v>
      </c>
      <c r="G9" s="16" t="n">
        <v>16.74</v>
      </c>
      <c r="H9" s="16" t="n">
        <v>18.48</v>
      </c>
      <c r="I9" s="16" t="n">
        <v>28.22</v>
      </c>
      <c r="J9" s="16" t="n">
        <f aca="false">SUM(E9:I9)</f>
        <v>132.36</v>
      </c>
      <c r="M9" s="18" t="str">
        <f aca="false">IF(SUM(IF(E9="",0,1),IF(F9="",0,1),IF(G9="",0,1),IF(H9="",0,1),IF(I9="",0,1))=5,"OK","KO")</f>
        <v>OK</v>
      </c>
      <c r="N9" s="18" t="n">
        <f aca="false">SUM(IF(E9="",0,1),IF(F9="",0,1),IF(G9="",0,1),IF(H9="",0,1),IF(I9="",0,1))</f>
        <v>5</v>
      </c>
    </row>
    <row r="10" s="17" customFormat="true" ht="24" hidden="false" customHeight="true" outlineLevel="0" collapsed="false">
      <c r="A10" s="29" t="s">
        <v>178</v>
      </c>
      <c r="B10" s="30" t="s">
        <v>179</v>
      </c>
      <c r="C10" s="23" t="s">
        <v>29</v>
      </c>
      <c r="D10" s="24"/>
      <c r="E10" s="16" t="n">
        <v>18.65</v>
      </c>
      <c r="F10" s="16" t="n">
        <v>20.68</v>
      </c>
      <c r="G10" s="16" t="n">
        <v>27.54</v>
      </c>
      <c r="H10" s="16" t="n">
        <v>25.08</v>
      </c>
      <c r="I10" s="16" t="n">
        <v>40.76</v>
      </c>
      <c r="J10" s="16" t="n">
        <f aca="false">SUM(E10:I10)</f>
        <v>132.71</v>
      </c>
      <c r="M10" s="18" t="str">
        <f aca="false">IF(SUM(IF(E10="",0,1),IF(F10="",0,1),IF(G10="",0,1),IF(H10="",0,1),IF(I10="",0,1))=5,"OK","KO")</f>
        <v>OK</v>
      </c>
      <c r="N10" s="18" t="n">
        <f aca="false">SUM(IF(E10="",0,1),IF(F10="",0,1),IF(G10="",0,1),IF(H10="",0,1),IF(I10="",0,1))</f>
        <v>5</v>
      </c>
    </row>
    <row r="11" s="37" customFormat="true" ht="24" hidden="false" customHeight="true" outlineLevel="0" collapsed="false">
      <c r="A11" s="21" t="s">
        <v>27</v>
      </c>
      <c r="B11" s="22" t="s">
        <v>28</v>
      </c>
      <c r="C11" s="14" t="s">
        <v>29</v>
      </c>
      <c r="D11" s="24"/>
      <c r="E11" s="16" t="n">
        <v>12.44</v>
      </c>
      <c r="F11" s="16" t="n">
        <v>19.38</v>
      </c>
      <c r="G11" s="16" t="n">
        <v>23.7</v>
      </c>
      <c r="H11" s="16" t="n">
        <v>34.47</v>
      </c>
      <c r="I11" s="16" t="n">
        <v>51.13</v>
      </c>
      <c r="J11" s="16" t="n">
        <f aca="false">SUM(E11:I11)</f>
        <v>141.12</v>
      </c>
      <c r="K11" s="17"/>
      <c r="L11" s="17"/>
      <c r="M11" s="18" t="str">
        <f aca="false">IF(SUM(IF(E11="",0,1),IF(F11="",0,1),IF(G11="",0,1),IF(H11="",0,1),IF(I11="",0,1))=5,"OK","KO")</f>
        <v>OK</v>
      </c>
      <c r="N11" s="18" t="n">
        <f aca="false">SUM(IF(E11="",0,1),IF(F11="",0,1),IF(G11="",0,1),IF(H11="",0,1),IF(I11="",0,1))</f>
        <v>5</v>
      </c>
    </row>
    <row r="12" s="17" customFormat="true" ht="24" hidden="false" customHeight="true" outlineLevel="0" collapsed="false">
      <c r="A12" s="33" t="s">
        <v>27</v>
      </c>
      <c r="B12" s="34" t="s">
        <v>19</v>
      </c>
      <c r="C12" s="14" t="s">
        <v>29</v>
      </c>
      <c r="D12" s="24"/>
      <c r="E12" s="16" t="n">
        <v>14.45</v>
      </c>
      <c r="F12" s="16" t="n">
        <v>20.96</v>
      </c>
      <c r="G12" s="16" t="n">
        <v>29.92</v>
      </c>
      <c r="H12" s="16" t="n">
        <v>23.81</v>
      </c>
      <c r="I12" s="16" t="n">
        <v>53.62</v>
      </c>
      <c r="J12" s="16" t="n">
        <f aca="false">SUM(E12:I12)</f>
        <v>142.76</v>
      </c>
      <c r="M12" s="18" t="str">
        <f aca="false">IF(SUM(IF(E12="",0,1),IF(F12="",0,1),IF(G12="",0,1),IF(H12="",0,1),IF(I12="",0,1))=5,"OK","KO")</f>
        <v>OK</v>
      </c>
      <c r="N12" s="18" t="n">
        <f aca="false">SUM(IF(E12="",0,1),IF(F12="",0,1),IF(G12="",0,1),IF(H12="",0,1),IF(I12="",0,1))</f>
        <v>5</v>
      </c>
    </row>
    <row r="13" s="17" customFormat="true" ht="24" hidden="false" customHeight="true" outlineLevel="0" collapsed="false">
      <c r="A13" s="21" t="s">
        <v>48</v>
      </c>
      <c r="B13" s="22" t="s">
        <v>49</v>
      </c>
      <c r="C13" s="14" t="s">
        <v>29</v>
      </c>
      <c r="D13" s="24"/>
      <c r="E13" s="16" t="n">
        <v>15.71</v>
      </c>
      <c r="F13" s="16" t="n">
        <v>32.43</v>
      </c>
      <c r="G13" s="16" t="n">
        <v>22.54</v>
      </c>
      <c r="H13" s="16" t="n">
        <v>27.3</v>
      </c>
      <c r="I13" s="16" t="n">
        <v>45.85</v>
      </c>
      <c r="J13" s="16" t="n">
        <f aca="false">SUM(E13:I13)</f>
        <v>143.83</v>
      </c>
      <c r="M13" s="18" t="str">
        <f aca="false">IF(SUM(IF(E13="",0,1),IF(F13="",0,1),IF(G13="",0,1),IF(H13="",0,1),IF(I13="",0,1))=5,"OK","KO")</f>
        <v>OK</v>
      </c>
      <c r="N13" s="18" t="n">
        <f aca="false">SUM(IF(E13="",0,1),IF(F13="",0,1),IF(G13="",0,1),IF(H13="",0,1),IF(I13="",0,1))</f>
        <v>5</v>
      </c>
    </row>
    <row r="14" s="17" customFormat="true" ht="24" hidden="false" customHeight="true" outlineLevel="0" collapsed="false">
      <c r="A14" s="33" t="s">
        <v>235</v>
      </c>
      <c r="B14" s="34" t="s">
        <v>187</v>
      </c>
      <c r="C14" s="23" t="s">
        <v>78</v>
      </c>
      <c r="D14" s="35" t="s">
        <v>17</v>
      </c>
      <c r="E14" s="16" t="n">
        <v>18.41</v>
      </c>
      <c r="F14" s="16" t="n">
        <v>21.69</v>
      </c>
      <c r="G14" s="16" t="n">
        <v>36.6</v>
      </c>
      <c r="H14" s="16" t="n">
        <v>25.87</v>
      </c>
      <c r="I14" s="16" t="n">
        <v>43.73</v>
      </c>
      <c r="J14" s="16" t="n">
        <f aca="false">SUM(E14:I14)</f>
        <v>146.3</v>
      </c>
      <c r="M14" s="18" t="str">
        <f aca="false">IF(SUM(IF(E14="",0,1),IF(F14="",0,1),IF(G14="",0,1),IF(H14="",0,1),IF(I14="",0,1))=5,"OK","KO")</f>
        <v>OK</v>
      </c>
      <c r="N14" s="18" t="n">
        <f aca="false">SUM(IF(E14="",0,1),IF(F14="",0,1),IF(G14="",0,1),IF(H14="",0,1),IF(I14="",0,1))</f>
        <v>5</v>
      </c>
    </row>
    <row r="15" s="17" customFormat="true" ht="24" hidden="false" customHeight="true" outlineLevel="0" collapsed="false">
      <c r="A15" s="29" t="s">
        <v>55</v>
      </c>
      <c r="B15" s="30" t="s">
        <v>56</v>
      </c>
      <c r="C15" s="23" t="s">
        <v>47</v>
      </c>
      <c r="D15" s="24" t="s">
        <v>17</v>
      </c>
      <c r="E15" s="16" t="n">
        <v>19.96</v>
      </c>
      <c r="F15" s="16" t="n">
        <v>25</v>
      </c>
      <c r="G15" s="16" t="n">
        <v>26.44</v>
      </c>
      <c r="H15" s="16" t="n">
        <v>32.18</v>
      </c>
      <c r="I15" s="16" t="n">
        <v>45.26</v>
      </c>
      <c r="J15" s="16" t="n">
        <f aca="false">SUM(E15:I15)</f>
        <v>148.84</v>
      </c>
      <c r="M15" s="18" t="str">
        <f aca="false">IF(SUM(IF(E15="",0,1),IF(F15="",0,1),IF(G15="",0,1),IF(H15="",0,1),IF(I15="",0,1))=5,"OK","KO")</f>
        <v>OK</v>
      </c>
      <c r="N15" s="18" t="n">
        <f aca="false">SUM(IF(E15="",0,1),IF(F15="",0,1),IF(G15="",0,1),IF(H15="",0,1),IF(I15="",0,1))</f>
        <v>5</v>
      </c>
    </row>
    <row r="16" s="17" customFormat="true" ht="24" hidden="false" customHeight="true" outlineLevel="0" collapsed="false">
      <c r="A16" s="21" t="s">
        <v>64</v>
      </c>
      <c r="B16" s="22" t="s">
        <v>65</v>
      </c>
      <c r="C16" s="14" t="s">
        <v>14</v>
      </c>
      <c r="D16" s="24" t="s">
        <v>17</v>
      </c>
      <c r="E16" s="16" t="n">
        <v>28.5</v>
      </c>
      <c r="F16" s="16" t="n">
        <v>44.74</v>
      </c>
      <c r="G16" s="16" t="n">
        <v>27.72</v>
      </c>
      <c r="H16" s="16" t="n">
        <v>19.38</v>
      </c>
      <c r="I16" s="16" t="n">
        <v>29.85</v>
      </c>
      <c r="J16" s="16" t="n">
        <f aca="false">SUM(E16:I16)</f>
        <v>150.19</v>
      </c>
      <c r="M16" s="18" t="str">
        <f aca="false">IF(SUM(IF(E16="",0,1),IF(F16="",0,1),IF(G16="",0,1),IF(H16="",0,1),IF(I16="",0,1))=5,"OK","KO")</f>
        <v>OK</v>
      </c>
      <c r="N16" s="18" t="n">
        <f aca="false">SUM(IF(E16="",0,1),IF(F16="",0,1),IF(G16="",0,1),IF(H16="",0,1),IF(I16="",0,1))</f>
        <v>5</v>
      </c>
    </row>
    <row r="17" s="17" customFormat="true" ht="24" hidden="false" customHeight="true" outlineLevel="0" collapsed="false">
      <c r="A17" s="33" t="s">
        <v>186</v>
      </c>
      <c r="B17" s="34" t="s">
        <v>71</v>
      </c>
      <c r="C17" s="14" t="s">
        <v>47</v>
      </c>
      <c r="D17" s="35"/>
      <c r="E17" s="16" t="n">
        <v>15.93</v>
      </c>
      <c r="F17" s="16" t="n">
        <v>30.52</v>
      </c>
      <c r="G17" s="16" t="n">
        <v>31.4</v>
      </c>
      <c r="H17" s="16" t="n">
        <v>30.81</v>
      </c>
      <c r="I17" s="16" t="n">
        <v>45.91</v>
      </c>
      <c r="J17" s="16" t="n">
        <f aca="false">SUM(E17:I17)</f>
        <v>154.57</v>
      </c>
      <c r="M17" s="18" t="str">
        <f aca="false">IF(SUM(IF(E17="",0,1),IF(F17="",0,1),IF(G17="",0,1),IF(H17="",0,1),IF(I17="",0,1))=5,"OK","KO")</f>
        <v>OK</v>
      </c>
      <c r="N17" s="18" t="n">
        <f aca="false">SUM(IF(E17="",0,1),IF(F17="",0,1),IF(G17="",0,1),IF(H17="",0,1),IF(I17="",0,1))</f>
        <v>5</v>
      </c>
    </row>
    <row r="18" s="17" customFormat="true" ht="24" hidden="false" customHeight="true" outlineLevel="0" collapsed="false">
      <c r="A18" s="26" t="s">
        <v>236</v>
      </c>
      <c r="B18" s="27" t="s">
        <v>161</v>
      </c>
      <c r="C18" s="23" t="s">
        <v>20</v>
      </c>
      <c r="D18" s="15"/>
      <c r="E18" s="16" t="n">
        <v>20.47</v>
      </c>
      <c r="F18" s="16" t="n">
        <v>20.75</v>
      </c>
      <c r="G18" s="16" t="n">
        <v>41.24</v>
      </c>
      <c r="H18" s="16" t="n">
        <v>28.38</v>
      </c>
      <c r="I18" s="16" t="n">
        <v>44.48</v>
      </c>
      <c r="J18" s="16" t="n">
        <f aca="false">SUM(E18:I18)</f>
        <v>155.32</v>
      </c>
      <c r="M18" s="18" t="str">
        <f aca="false">IF(SUM(IF(E18="",0,1),IF(F18="",0,1),IF(G18="",0,1),IF(H18="",0,1),IF(I18="",0,1))=5,"OK","KO")</f>
        <v>OK</v>
      </c>
      <c r="N18" s="18" t="n">
        <f aca="false">SUM(IF(E18="",0,1),IF(F18="",0,1),IF(G18="",0,1),IF(H18="",0,1),IF(I18="",0,1))</f>
        <v>5</v>
      </c>
    </row>
    <row r="19" s="17" customFormat="true" ht="24" hidden="false" customHeight="true" outlineLevel="0" collapsed="false">
      <c r="A19" s="33" t="s">
        <v>37</v>
      </c>
      <c r="B19" s="34" t="s">
        <v>38</v>
      </c>
      <c r="C19" s="23" t="s">
        <v>39</v>
      </c>
      <c r="D19" s="28"/>
      <c r="E19" s="16" t="n">
        <v>37.23</v>
      </c>
      <c r="F19" s="16" t="n">
        <v>45.24</v>
      </c>
      <c r="G19" s="16" t="n">
        <v>19</v>
      </c>
      <c r="H19" s="16" t="n">
        <v>19.89</v>
      </c>
      <c r="I19" s="16" t="n">
        <v>35.58</v>
      </c>
      <c r="J19" s="16" t="n">
        <f aca="false">SUM(E19:I19)</f>
        <v>156.94</v>
      </c>
      <c r="M19" s="18" t="str">
        <f aca="false">IF(SUM(IF(E19="",0,1),IF(F19="",0,1),IF(G19="",0,1),IF(H19="",0,1),IF(I19="",0,1))=5,"OK","KO")</f>
        <v>OK</v>
      </c>
      <c r="N19" s="18" t="n">
        <f aca="false">SUM(IF(E19="",0,1),IF(F19="",0,1),IF(G19="",0,1),IF(H19="",0,1),IF(I19="",0,1))</f>
        <v>5</v>
      </c>
    </row>
    <row r="20" s="17" customFormat="true" ht="24" hidden="false" customHeight="true" outlineLevel="0" collapsed="false">
      <c r="A20" s="26" t="s">
        <v>186</v>
      </c>
      <c r="B20" s="27" t="s">
        <v>187</v>
      </c>
      <c r="C20" s="23" t="s">
        <v>47</v>
      </c>
      <c r="D20" s="28"/>
      <c r="E20" s="16" t="n">
        <v>20.58</v>
      </c>
      <c r="F20" s="16" t="n">
        <v>23.49</v>
      </c>
      <c r="G20" s="16" t="n">
        <v>42.58</v>
      </c>
      <c r="H20" s="16" t="n">
        <v>32.98</v>
      </c>
      <c r="I20" s="16" t="n">
        <v>39.99</v>
      </c>
      <c r="J20" s="16" t="n">
        <f aca="false">SUM(E20:I20)</f>
        <v>159.62</v>
      </c>
      <c r="M20" s="18" t="str">
        <f aca="false">IF(SUM(IF(E20="",0,1),IF(F20="",0,1),IF(G20="",0,1),IF(H20="",0,1),IF(I20="",0,1))=5,"OK","KO")</f>
        <v>OK</v>
      </c>
      <c r="N20" s="18" t="n">
        <f aca="false">SUM(IF(E20="",0,1),IF(F20="",0,1),IF(G20="",0,1),IF(H20="",0,1),IF(I20="",0,1))</f>
        <v>5</v>
      </c>
    </row>
    <row r="21" s="17" customFormat="true" ht="24" hidden="false" customHeight="true" outlineLevel="0" collapsed="false">
      <c r="A21" s="12" t="s">
        <v>33</v>
      </c>
      <c r="B21" s="13" t="s">
        <v>34</v>
      </c>
      <c r="C21" s="23" t="s">
        <v>24</v>
      </c>
      <c r="D21" s="15" t="s">
        <v>17</v>
      </c>
      <c r="E21" s="16" t="n">
        <v>44.97</v>
      </c>
      <c r="F21" s="16" t="n">
        <v>44.23</v>
      </c>
      <c r="G21" s="16" t="n">
        <v>19.1</v>
      </c>
      <c r="H21" s="16" t="n">
        <v>20.18</v>
      </c>
      <c r="I21" s="16" t="n">
        <v>32.38</v>
      </c>
      <c r="J21" s="16" t="n">
        <f aca="false">SUM(E21:I21)</f>
        <v>160.86</v>
      </c>
      <c r="M21" s="18" t="str">
        <f aca="false">IF(SUM(IF(E21="",0,1),IF(F21="",0,1),IF(G21="",0,1),IF(H21="",0,1),IF(I21="",0,1))=5,"OK","KO")</f>
        <v>OK</v>
      </c>
      <c r="N21" s="18" t="n">
        <f aca="false">SUM(IF(E21="",0,1),IF(F21="",0,1),IF(G21="",0,1),IF(H21="",0,1),IF(I21="",0,1))</f>
        <v>5</v>
      </c>
    </row>
    <row r="22" s="17" customFormat="true" ht="24" hidden="false" customHeight="true" outlineLevel="0" collapsed="false">
      <c r="A22" s="19" t="s">
        <v>237</v>
      </c>
      <c r="B22" s="20" t="s">
        <v>190</v>
      </c>
      <c r="C22" s="23" t="s">
        <v>47</v>
      </c>
      <c r="D22" s="15"/>
      <c r="E22" s="16" t="n">
        <v>21.35</v>
      </c>
      <c r="F22" s="16" t="n">
        <v>23.68</v>
      </c>
      <c r="G22" s="16" t="n">
        <v>29.7</v>
      </c>
      <c r="H22" s="16" t="n">
        <v>35.03</v>
      </c>
      <c r="I22" s="16" t="n">
        <v>51.33</v>
      </c>
      <c r="J22" s="16" t="n">
        <f aca="false">SUM(E22:I22)</f>
        <v>161.09</v>
      </c>
      <c r="M22" s="18" t="str">
        <f aca="false">IF(SUM(IF(E22="",0,1),IF(F22="",0,1),IF(G22="",0,1),IF(H22="",0,1),IF(I22="",0,1))=5,"OK","KO")</f>
        <v>OK</v>
      </c>
      <c r="N22" s="18" t="n">
        <f aca="false">SUM(IF(E22="",0,1),IF(F22="",0,1),IF(G22="",0,1),IF(H22="",0,1),IF(I22="",0,1))</f>
        <v>5</v>
      </c>
    </row>
    <row r="23" s="17" customFormat="true" ht="24" hidden="false" customHeight="true" outlineLevel="0" collapsed="false">
      <c r="A23" s="19" t="s">
        <v>54</v>
      </c>
      <c r="B23" s="20" t="s">
        <v>31</v>
      </c>
      <c r="C23" s="23" t="s">
        <v>47</v>
      </c>
      <c r="D23" s="15"/>
      <c r="E23" s="16" t="n">
        <v>18.74</v>
      </c>
      <c r="F23" s="16" t="n">
        <v>32.26</v>
      </c>
      <c r="G23" s="16" t="n">
        <v>29.84</v>
      </c>
      <c r="H23" s="16" t="n">
        <v>37.45</v>
      </c>
      <c r="I23" s="16" t="n">
        <v>43.84</v>
      </c>
      <c r="J23" s="16" t="n">
        <f aca="false">SUM(E23:I23)</f>
        <v>162.13</v>
      </c>
      <c r="M23" s="18" t="str">
        <f aca="false">IF(SUM(IF(E23="",0,1),IF(F23="",0,1),IF(G23="",0,1),IF(H23="",0,1),IF(I23="",0,1))=5,"OK","KO")</f>
        <v>OK</v>
      </c>
      <c r="N23" s="18" t="n">
        <f aca="false">SUM(IF(E23="",0,1),IF(F23="",0,1),IF(G23="",0,1),IF(H23="",0,1),IF(I23="",0,1))</f>
        <v>5</v>
      </c>
    </row>
    <row r="24" s="17" customFormat="true" ht="24" hidden="false" customHeight="true" outlineLevel="0" collapsed="false">
      <c r="A24" s="26" t="s">
        <v>40</v>
      </c>
      <c r="B24" s="27" t="s">
        <v>41</v>
      </c>
      <c r="C24" s="23" t="s">
        <v>14</v>
      </c>
      <c r="D24" s="28"/>
      <c r="E24" s="16" t="n">
        <v>33.5</v>
      </c>
      <c r="F24" s="16" t="n">
        <v>52.33</v>
      </c>
      <c r="G24" s="16" t="n">
        <v>20.68</v>
      </c>
      <c r="H24" s="16" t="n">
        <v>23.77</v>
      </c>
      <c r="I24" s="16" t="n">
        <v>34.69</v>
      </c>
      <c r="J24" s="16" t="n">
        <f aca="false">SUM(E24:I24)</f>
        <v>164.97</v>
      </c>
      <c r="M24" s="18" t="str">
        <f aca="false">IF(SUM(IF(E24="",0,1),IF(F24="",0,1),IF(G24="",0,1),IF(H24="",0,1),IF(I24="",0,1))=5,"OK","KO")</f>
        <v>OK</v>
      </c>
      <c r="N24" s="18" t="n">
        <f aca="false">SUM(IF(E24="",0,1),IF(F24="",0,1),IF(G24="",0,1),IF(H24="",0,1),IF(I24="",0,1))</f>
        <v>5</v>
      </c>
    </row>
    <row r="25" s="17" customFormat="true" ht="24" hidden="false" customHeight="true" outlineLevel="0" collapsed="false">
      <c r="A25" s="26" t="s">
        <v>69</v>
      </c>
      <c r="B25" s="27" t="s">
        <v>36</v>
      </c>
      <c r="C25" s="14" t="s">
        <v>29</v>
      </c>
      <c r="D25" s="28" t="s">
        <v>17</v>
      </c>
      <c r="E25" s="16" t="n">
        <v>16.67</v>
      </c>
      <c r="F25" s="16" t="n">
        <v>37.25</v>
      </c>
      <c r="G25" s="16" t="n">
        <v>35.49</v>
      </c>
      <c r="H25" s="16" t="n">
        <v>30.03</v>
      </c>
      <c r="I25" s="16" t="n">
        <v>49.83</v>
      </c>
      <c r="J25" s="16" t="n">
        <f aca="false">SUM(E25:I25)</f>
        <v>169.27</v>
      </c>
      <c r="M25" s="18" t="str">
        <f aca="false">IF(SUM(IF(E25="",0,1),IF(F25="",0,1),IF(G25="",0,1),IF(H25="",0,1),IF(I25="",0,1))=5,"OK","KO")</f>
        <v>OK</v>
      </c>
      <c r="N25" s="18" t="n">
        <f aca="false">SUM(IF(E25="",0,1),IF(F25="",0,1),IF(G25="",0,1),IF(H25="",0,1),IF(I25="",0,1))</f>
        <v>5</v>
      </c>
    </row>
    <row r="26" s="17" customFormat="true" ht="24" hidden="false" customHeight="true" outlineLevel="0" collapsed="false">
      <c r="A26" s="26" t="s">
        <v>15</v>
      </c>
      <c r="B26" s="27" t="s">
        <v>16</v>
      </c>
      <c r="C26" s="23" t="s">
        <v>14</v>
      </c>
      <c r="D26" s="28" t="s">
        <v>17</v>
      </c>
      <c r="E26" s="16" t="n">
        <v>41.36</v>
      </c>
      <c r="F26" s="16" t="n">
        <v>59.89</v>
      </c>
      <c r="G26" s="16" t="n">
        <v>15.47</v>
      </c>
      <c r="H26" s="16" t="n">
        <v>26.97</v>
      </c>
      <c r="I26" s="16" t="n">
        <v>26.05</v>
      </c>
      <c r="J26" s="16" t="n">
        <f aca="false">SUM(E26:I26)</f>
        <v>169.74</v>
      </c>
      <c r="M26" s="18" t="str">
        <f aca="false">IF(SUM(IF(E26="",0,1),IF(F26="",0,1),IF(G26="",0,1),IF(H26="",0,1),IF(I26="",0,1))=5,"OK","KO")</f>
        <v>OK</v>
      </c>
      <c r="N26" s="18" t="n">
        <f aca="false">SUM(IF(E26="",0,1),IF(F26="",0,1),IF(G26="",0,1),IF(H26="",0,1),IF(I26="",0,1))</f>
        <v>5</v>
      </c>
    </row>
    <row r="27" s="17" customFormat="true" ht="24" hidden="false" customHeight="true" outlineLevel="0" collapsed="false">
      <c r="A27" s="26" t="s">
        <v>79</v>
      </c>
      <c r="B27" s="27" t="s">
        <v>80</v>
      </c>
      <c r="C27" s="23" t="s">
        <v>14</v>
      </c>
      <c r="D27" s="28" t="s">
        <v>63</v>
      </c>
      <c r="E27" s="16" t="n">
        <v>44.53</v>
      </c>
      <c r="F27" s="16" t="n">
        <v>49</v>
      </c>
      <c r="G27" s="16" t="n">
        <v>21.55</v>
      </c>
      <c r="H27" s="16" t="n">
        <v>22.58</v>
      </c>
      <c r="I27" s="16" t="n">
        <v>34.58</v>
      </c>
      <c r="J27" s="16" t="n">
        <f aca="false">SUM(E27:I27)</f>
        <v>172.24</v>
      </c>
      <c r="M27" s="18" t="str">
        <f aca="false">IF(SUM(IF(E27="",0,1),IF(F27="",0,1),IF(G27="",0,1),IF(H27="",0,1),IF(I27="",0,1))=5,"OK","KO")</f>
        <v>OK</v>
      </c>
      <c r="N27" s="18" t="n">
        <f aca="false">SUM(IF(E27="",0,1),IF(F27="",0,1),IF(G27="",0,1),IF(H27="",0,1),IF(I27="",0,1))</f>
        <v>5</v>
      </c>
    </row>
    <row r="28" s="17" customFormat="true" ht="24" hidden="false" customHeight="true" outlineLevel="0" collapsed="false">
      <c r="A28" s="26" t="s">
        <v>195</v>
      </c>
      <c r="B28" s="27" t="s">
        <v>184</v>
      </c>
      <c r="C28" s="14" t="s">
        <v>23</v>
      </c>
      <c r="D28" s="28"/>
      <c r="E28" s="16" t="n">
        <v>23.07</v>
      </c>
      <c r="F28" s="16" t="n">
        <v>27.95</v>
      </c>
      <c r="G28" s="16" t="n">
        <v>29.19</v>
      </c>
      <c r="H28" s="16" t="n">
        <v>42.96</v>
      </c>
      <c r="I28" s="16" t="n">
        <v>49.31</v>
      </c>
      <c r="J28" s="16" t="n">
        <f aca="false">SUM(E28:I28)</f>
        <v>172.48</v>
      </c>
      <c r="M28" s="18" t="str">
        <f aca="false">IF(SUM(IF(E28="",0,1),IF(F28="",0,1),IF(G28="",0,1),IF(H28="",0,1),IF(I28="",0,1))=5,"OK","KO")</f>
        <v>OK</v>
      </c>
      <c r="N28" s="18" t="n">
        <f aca="false">SUM(IF(E28="",0,1),IF(F28="",0,1),IF(G28="",0,1),IF(H28="",0,1),IF(I28="",0,1))</f>
        <v>5</v>
      </c>
    </row>
    <row r="29" s="17" customFormat="true" ht="24" hidden="false" customHeight="true" outlineLevel="0" collapsed="false">
      <c r="A29" s="26" t="s">
        <v>81</v>
      </c>
      <c r="B29" s="27" t="s">
        <v>82</v>
      </c>
      <c r="C29" s="23" t="s">
        <v>29</v>
      </c>
      <c r="D29" s="28" t="s">
        <v>17</v>
      </c>
      <c r="E29" s="16" t="n">
        <v>19.47</v>
      </c>
      <c r="F29" s="16" t="n">
        <v>23.99</v>
      </c>
      <c r="G29" s="16" t="n">
        <v>25.38</v>
      </c>
      <c r="H29" s="16" t="n">
        <v>48.11</v>
      </c>
      <c r="I29" s="16" t="n">
        <v>57.2</v>
      </c>
      <c r="J29" s="16" t="n">
        <f aca="false">SUM(E29:I29)</f>
        <v>174.15</v>
      </c>
      <c r="M29" s="18" t="str">
        <f aca="false">IF(SUM(IF(E29="",0,1),IF(F29="",0,1),IF(G29="",0,1),IF(H29="",0,1),IF(I29="",0,1))=5,"OK","KO")</f>
        <v>OK</v>
      </c>
      <c r="N29" s="18" t="n">
        <f aca="false">SUM(IF(E29="",0,1),IF(F29="",0,1),IF(G29="",0,1),IF(H29="",0,1),IF(I29="",0,1))</f>
        <v>5</v>
      </c>
    </row>
    <row r="30" s="17" customFormat="true" ht="24" hidden="false" customHeight="true" outlineLevel="0" collapsed="false">
      <c r="A30" s="19" t="s">
        <v>50</v>
      </c>
      <c r="B30" s="20" t="s">
        <v>51</v>
      </c>
      <c r="C30" s="23" t="s">
        <v>14</v>
      </c>
      <c r="D30" s="15"/>
      <c r="E30" s="16" t="n">
        <v>46.8</v>
      </c>
      <c r="F30" s="16" t="n">
        <v>44.94</v>
      </c>
      <c r="G30" s="16" t="n">
        <v>20.98</v>
      </c>
      <c r="H30" s="16" t="n">
        <v>19.47</v>
      </c>
      <c r="I30" s="16" t="n">
        <v>45.14</v>
      </c>
      <c r="J30" s="16" t="n">
        <f aca="false">SUM(E30:I30)</f>
        <v>177.33</v>
      </c>
      <c r="M30" s="18" t="str">
        <f aca="false">IF(SUM(IF(E30="",0,1),IF(F30="",0,1),IF(G30="",0,1),IF(H30="",0,1),IF(I30="",0,1))=5,"OK","KO")</f>
        <v>OK</v>
      </c>
      <c r="N30" s="18" t="n">
        <f aca="false">SUM(IF(E30="",0,1),IF(F30="",0,1),IF(G30="",0,1),IF(H30="",0,1),IF(I30="",0,1))</f>
        <v>5</v>
      </c>
    </row>
    <row r="31" s="17" customFormat="true" ht="24" hidden="false" customHeight="true" outlineLevel="0" collapsed="false">
      <c r="A31" s="26" t="s">
        <v>60</v>
      </c>
      <c r="B31" s="27" t="s">
        <v>46</v>
      </c>
      <c r="C31" s="23" t="s">
        <v>14</v>
      </c>
      <c r="D31" s="28"/>
      <c r="E31" s="16" t="n">
        <v>42.7</v>
      </c>
      <c r="F31" s="16" t="n">
        <v>52.57</v>
      </c>
      <c r="G31" s="16" t="n">
        <v>36.73</v>
      </c>
      <c r="H31" s="16" t="n">
        <v>20.9</v>
      </c>
      <c r="I31" s="16" t="n">
        <v>27.08</v>
      </c>
      <c r="J31" s="16" t="n">
        <f aca="false">SUM(E31:I31)</f>
        <v>179.98</v>
      </c>
      <c r="M31" s="18" t="str">
        <f aca="false">IF(SUM(IF(E31="",0,1),IF(F31="",0,1),IF(G31="",0,1),IF(H31="",0,1),IF(I31="",0,1))=5,"OK","KO")</f>
        <v>OK</v>
      </c>
      <c r="N31" s="18" t="n">
        <f aca="false">SUM(IF(E31="",0,1),IF(F31="",0,1),IF(G31="",0,1),IF(H31="",0,1),IF(I31="",0,1))</f>
        <v>5</v>
      </c>
    </row>
    <row r="32" s="17" customFormat="true" ht="24" hidden="false" customHeight="true" outlineLevel="0" collapsed="false">
      <c r="A32" s="12" t="s">
        <v>238</v>
      </c>
      <c r="B32" s="13" t="s">
        <v>128</v>
      </c>
      <c r="C32" s="14" t="s">
        <v>29</v>
      </c>
      <c r="D32" s="15" t="s">
        <v>17</v>
      </c>
      <c r="E32" s="16" t="n">
        <v>19.45</v>
      </c>
      <c r="F32" s="16" t="n">
        <v>37.69</v>
      </c>
      <c r="G32" s="16" t="n">
        <v>37.02</v>
      </c>
      <c r="H32" s="16" t="n">
        <v>38.13</v>
      </c>
      <c r="I32" s="16" t="n">
        <v>47.73</v>
      </c>
      <c r="J32" s="16" t="n">
        <f aca="false">SUM(E32:I32)</f>
        <v>180.02</v>
      </c>
      <c r="M32" s="18" t="str">
        <f aca="false">IF(SUM(IF(E32="",0,1),IF(F32="",0,1),IF(G32="",0,1),IF(H32="",0,1),IF(I32="",0,1))=5,"OK","KO")</f>
        <v>OK</v>
      </c>
      <c r="N32" s="18" t="n">
        <f aca="false">SUM(IF(E32="",0,1),IF(F32="",0,1),IF(G32="",0,1),IF(H32="",0,1),IF(I32="",0,1))</f>
        <v>5</v>
      </c>
    </row>
    <row r="33" s="17" customFormat="true" ht="24" hidden="false" customHeight="true" outlineLevel="0" collapsed="false">
      <c r="A33" s="12" t="s">
        <v>68</v>
      </c>
      <c r="B33" s="13" t="s">
        <v>62</v>
      </c>
      <c r="C33" s="23" t="s">
        <v>24</v>
      </c>
      <c r="D33" s="15"/>
      <c r="E33" s="16" t="n">
        <v>47.42</v>
      </c>
      <c r="F33" s="16" t="n">
        <v>68.79</v>
      </c>
      <c r="G33" s="16" t="n">
        <v>19.74</v>
      </c>
      <c r="H33" s="16" t="n">
        <v>19.45</v>
      </c>
      <c r="I33" s="16" t="n">
        <v>29.17</v>
      </c>
      <c r="J33" s="16" t="n">
        <f aca="false">SUM(E33:I33)</f>
        <v>184.57</v>
      </c>
      <c r="M33" s="18" t="str">
        <f aca="false">IF(SUM(IF(E33="",0,1),IF(F33="",0,1),IF(G33="",0,1),IF(H33="",0,1),IF(I33="",0,1))=5,"OK","KO")</f>
        <v>OK</v>
      </c>
      <c r="N33" s="18" t="n">
        <f aca="false">SUM(IF(E33="",0,1),IF(F33="",0,1),IF(G33="",0,1),IF(H33="",0,1),IF(I33="",0,1))</f>
        <v>5</v>
      </c>
    </row>
    <row r="34" s="17" customFormat="true" ht="24" hidden="false" customHeight="true" outlineLevel="0" collapsed="false">
      <c r="A34" s="19" t="s">
        <v>200</v>
      </c>
      <c r="B34" s="20" t="s">
        <v>201</v>
      </c>
      <c r="C34" s="23" t="s">
        <v>29</v>
      </c>
      <c r="D34" s="15" t="s">
        <v>143</v>
      </c>
      <c r="E34" s="16" t="n">
        <v>22.11</v>
      </c>
      <c r="F34" s="16" t="n">
        <v>31.3</v>
      </c>
      <c r="G34" s="16" t="n">
        <v>35.71</v>
      </c>
      <c r="H34" s="16" t="n">
        <v>40.43</v>
      </c>
      <c r="I34" s="16" t="n">
        <v>59.02</v>
      </c>
      <c r="J34" s="16" t="n">
        <f aca="false">SUM(E34:I34)</f>
        <v>188.57</v>
      </c>
      <c r="M34" s="18" t="str">
        <f aca="false">IF(SUM(IF(E34="",0,1),IF(F34="",0,1),IF(G34="",0,1),IF(H34="",0,1),IF(I34="",0,1))=5,"OK","KO")</f>
        <v>OK</v>
      </c>
      <c r="N34" s="18" t="n">
        <f aca="false">SUM(IF(E34="",0,1),IF(F34="",0,1),IF(G34="",0,1),IF(H34="",0,1),IF(I34="",0,1))</f>
        <v>5</v>
      </c>
    </row>
    <row r="35" s="17" customFormat="true" ht="24" hidden="false" customHeight="true" outlineLevel="0" collapsed="false">
      <c r="A35" s="12" t="s">
        <v>111</v>
      </c>
      <c r="B35" s="13" t="s">
        <v>58</v>
      </c>
      <c r="C35" s="14" t="s">
        <v>23</v>
      </c>
      <c r="D35" s="15" t="s">
        <v>17</v>
      </c>
      <c r="E35" s="16" t="n">
        <v>21.09</v>
      </c>
      <c r="F35" s="16" t="n">
        <v>24.67</v>
      </c>
      <c r="G35" s="16" t="n">
        <v>34.6</v>
      </c>
      <c r="H35" s="16" t="n">
        <v>45.42</v>
      </c>
      <c r="I35" s="16" t="n">
        <v>62.89</v>
      </c>
      <c r="J35" s="16" t="n">
        <f aca="false">SUM(E35:I35)</f>
        <v>188.67</v>
      </c>
      <c r="M35" s="18" t="str">
        <f aca="false">IF(SUM(IF(E35="",0,1),IF(F35="",0,1),IF(G35="",0,1),IF(H35="",0,1),IF(I35="",0,1))=5,"OK","KO")</f>
        <v>OK</v>
      </c>
      <c r="N35" s="18" t="n">
        <f aca="false">SUM(IF(E35="",0,1),IF(F35="",0,1),IF(G35="",0,1),IF(H35="",0,1),IF(I35="",0,1))</f>
        <v>5</v>
      </c>
    </row>
    <row r="36" s="17" customFormat="true" ht="24" hidden="false" customHeight="true" outlineLevel="0" collapsed="false">
      <c r="A36" s="19" t="s">
        <v>163</v>
      </c>
      <c r="B36" s="20" t="s">
        <v>164</v>
      </c>
      <c r="C36" s="23" t="s">
        <v>32</v>
      </c>
      <c r="D36" s="15"/>
      <c r="E36" s="16" t="n">
        <v>36.66</v>
      </c>
      <c r="F36" s="16" t="n">
        <v>69.41</v>
      </c>
      <c r="G36" s="16" t="n">
        <v>30.26</v>
      </c>
      <c r="H36" s="16" t="n">
        <v>24.65</v>
      </c>
      <c r="I36" s="16" t="n">
        <v>34.63</v>
      </c>
      <c r="J36" s="16" t="n">
        <f aca="false">SUM(E36:I36)</f>
        <v>195.61</v>
      </c>
      <c r="M36" s="18" t="str">
        <f aca="false">IF(SUM(IF(E36="",0,1),IF(F36="",0,1),IF(G36="",0,1),IF(H36="",0,1),IF(I36="",0,1))=5,"OK","KO")</f>
        <v>OK</v>
      </c>
      <c r="N36" s="18" t="n">
        <f aca="false">SUM(IF(E36="",0,1),IF(F36="",0,1),IF(G36="",0,1),IF(H36="",0,1),IF(I36="",0,1))</f>
        <v>5</v>
      </c>
    </row>
    <row r="37" s="17" customFormat="true" ht="24" hidden="false" customHeight="true" outlineLevel="0" collapsed="false">
      <c r="A37" s="19" t="s">
        <v>90</v>
      </c>
      <c r="B37" s="20" t="s">
        <v>58</v>
      </c>
      <c r="C37" s="14" t="s">
        <v>29</v>
      </c>
      <c r="D37" s="15" t="s">
        <v>63</v>
      </c>
      <c r="E37" s="16" t="n">
        <v>15.67</v>
      </c>
      <c r="F37" s="16" t="n">
        <v>29.33</v>
      </c>
      <c r="G37" s="16" t="n">
        <v>35.21</v>
      </c>
      <c r="H37" s="16" t="n">
        <v>65.1</v>
      </c>
      <c r="I37" s="16" t="n">
        <v>52.22</v>
      </c>
      <c r="J37" s="16" t="n">
        <f aca="false">SUM(E37:I37)</f>
        <v>197.53</v>
      </c>
      <c r="M37" s="18" t="str">
        <f aca="false">IF(SUM(IF(E37="",0,1),IF(F37="",0,1),IF(G37="",0,1),IF(H37="",0,1),IF(I37="",0,1))=5,"OK","KO")</f>
        <v>OK</v>
      </c>
      <c r="N37" s="18" t="n">
        <f aca="false">SUM(IF(E37="",0,1),IF(F37="",0,1),IF(G37="",0,1),IF(H37="",0,1),IF(I37="",0,1))</f>
        <v>5</v>
      </c>
    </row>
    <row r="38" s="17" customFormat="true" ht="24" hidden="false" customHeight="true" outlineLevel="0" collapsed="false">
      <c r="A38" s="26" t="s">
        <v>198</v>
      </c>
      <c r="B38" s="27" t="s">
        <v>199</v>
      </c>
      <c r="C38" s="23" t="s">
        <v>39</v>
      </c>
      <c r="D38" s="28" t="s">
        <v>17</v>
      </c>
      <c r="E38" s="16" t="n">
        <v>51.11</v>
      </c>
      <c r="F38" s="16" t="n">
        <v>52.01</v>
      </c>
      <c r="G38" s="16" t="n">
        <v>23.05</v>
      </c>
      <c r="H38" s="16" t="n">
        <v>25.7</v>
      </c>
      <c r="I38" s="16" t="n">
        <v>49</v>
      </c>
      <c r="J38" s="16" t="n">
        <f aca="false">SUM(E38:I38)</f>
        <v>200.87</v>
      </c>
      <c r="M38" s="18" t="str">
        <f aca="false">IF(SUM(IF(E38="",0,1),IF(F38="",0,1),IF(G38="",0,1),IF(H38="",0,1),IF(I38="",0,1))=5,"OK","KO")</f>
        <v>OK</v>
      </c>
      <c r="N38" s="18" t="n">
        <f aca="false">SUM(IF(E38="",0,1),IF(F38="",0,1),IF(G38="",0,1),IF(H38="",0,1),IF(I38="",0,1))</f>
        <v>5</v>
      </c>
    </row>
    <row r="39" s="17" customFormat="true" ht="24" hidden="false" customHeight="true" outlineLevel="0" collapsed="false">
      <c r="A39" s="26" t="s">
        <v>239</v>
      </c>
      <c r="B39" s="27" t="s">
        <v>240</v>
      </c>
      <c r="C39" s="14" t="s">
        <v>29</v>
      </c>
      <c r="D39" s="28" t="s">
        <v>17</v>
      </c>
      <c r="E39" s="16" t="n">
        <v>25.39</v>
      </c>
      <c r="F39" s="16" t="n">
        <v>28.36</v>
      </c>
      <c r="G39" s="16" t="n">
        <v>32.46</v>
      </c>
      <c r="H39" s="16" t="n">
        <v>47.01</v>
      </c>
      <c r="I39" s="16" t="n">
        <v>68.3</v>
      </c>
      <c r="J39" s="16" t="n">
        <f aca="false">SUM(E39:I39)</f>
        <v>201.52</v>
      </c>
      <c r="M39" s="18" t="str">
        <f aca="false">IF(SUM(IF(E39="",0,1),IF(F39="",0,1),IF(G39="",0,1),IF(H39="",0,1),IF(I39="",0,1))=5,"OK","KO")</f>
        <v>OK</v>
      </c>
      <c r="N39" s="18" t="n">
        <f aca="false">SUM(IF(E39="",0,1),IF(F39="",0,1),IF(G39="",0,1),IF(H39="",0,1),IF(I39="",0,1))</f>
        <v>5</v>
      </c>
    </row>
    <row r="40" s="17" customFormat="true" ht="24" hidden="false" customHeight="true" outlineLevel="0" collapsed="false">
      <c r="A40" s="19" t="s">
        <v>171</v>
      </c>
      <c r="B40" s="20" t="s">
        <v>19</v>
      </c>
      <c r="C40" s="23" t="s">
        <v>47</v>
      </c>
      <c r="D40" s="15"/>
      <c r="E40" s="16" t="n">
        <v>21.35</v>
      </c>
      <c r="F40" s="16" t="n">
        <v>25.12</v>
      </c>
      <c r="G40" s="16" t="n">
        <v>42.92</v>
      </c>
      <c r="H40" s="16" t="n">
        <v>51.78</v>
      </c>
      <c r="I40" s="16" t="n">
        <v>63.65</v>
      </c>
      <c r="J40" s="16" t="n">
        <f aca="false">SUM(E40:I40)</f>
        <v>204.82</v>
      </c>
      <c r="M40" s="18" t="str">
        <f aca="false">IF(SUM(IF(E40="",0,1),IF(F40="",0,1),IF(G40="",0,1),IF(H40="",0,1),IF(I40="",0,1))=5,"OK","KO")</f>
        <v>OK</v>
      </c>
      <c r="N40" s="18" t="n">
        <f aca="false">SUM(IF(E40="",0,1),IF(F40="",0,1),IF(G40="",0,1),IF(H40="",0,1),IF(I40="",0,1))</f>
        <v>5</v>
      </c>
    </row>
    <row r="41" s="17" customFormat="true" ht="24" hidden="false" customHeight="true" outlineLevel="0" collapsed="false">
      <c r="A41" s="19" t="s">
        <v>193</v>
      </c>
      <c r="B41" s="20" t="s">
        <v>121</v>
      </c>
      <c r="C41" s="14" t="s">
        <v>14</v>
      </c>
      <c r="D41" s="15" t="s">
        <v>17</v>
      </c>
      <c r="E41" s="16" t="n">
        <v>45.12</v>
      </c>
      <c r="F41" s="16" t="n">
        <v>54.78</v>
      </c>
      <c r="G41" s="16" t="n">
        <v>25.97</v>
      </c>
      <c r="H41" s="16" t="n">
        <v>28.09</v>
      </c>
      <c r="I41" s="16" t="n">
        <v>51.38</v>
      </c>
      <c r="J41" s="16" t="n">
        <f aca="false">SUM(E41:I41)</f>
        <v>205.34</v>
      </c>
      <c r="M41" s="18" t="str">
        <f aca="false">IF(SUM(IF(E41="",0,1),IF(F41="",0,1),IF(G41="",0,1),IF(H41="",0,1),IF(I41="",0,1))=5,"OK","KO")</f>
        <v>OK</v>
      </c>
      <c r="N41" s="18" t="n">
        <f aca="false">SUM(IF(E41="",0,1),IF(F41="",0,1),IF(G41="",0,1),IF(H41="",0,1),IF(I41="",0,1))</f>
        <v>5</v>
      </c>
    </row>
    <row r="42" s="17" customFormat="true" ht="24" hidden="false" customHeight="true" outlineLevel="0" collapsed="false">
      <c r="A42" s="19" t="s">
        <v>107</v>
      </c>
      <c r="B42" s="20" t="s">
        <v>73</v>
      </c>
      <c r="C42" s="14" t="s">
        <v>47</v>
      </c>
      <c r="D42" s="15"/>
      <c r="E42" s="16" t="n">
        <v>27.83</v>
      </c>
      <c r="F42" s="16" t="n">
        <v>28.38</v>
      </c>
      <c r="G42" s="16" t="n">
        <v>38.63</v>
      </c>
      <c r="H42" s="16" t="n">
        <v>58.43</v>
      </c>
      <c r="I42" s="16" t="n">
        <v>58.08</v>
      </c>
      <c r="J42" s="16" t="n">
        <f aca="false">SUM(E42:I42)</f>
        <v>211.35</v>
      </c>
      <c r="M42" s="18" t="str">
        <f aca="false">IF(SUM(IF(E42="",0,1),IF(F42="",0,1),IF(G42="",0,1),IF(H42="",0,1),IF(I42="",0,1))=5,"OK","KO")</f>
        <v>OK</v>
      </c>
      <c r="N42" s="18" t="n">
        <f aca="false">SUM(IF(E42="",0,1),IF(F42="",0,1),IF(G42="",0,1),IF(H42="",0,1),IF(I42="",0,1))</f>
        <v>5</v>
      </c>
    </row>
    <row r="43" s="17" customFormat="true" ht="24" hidden="false" customHeight="true" outlineLevel="0" collapsed="false">
      <c r="A43" s="26" t="s">
        <v>194</v>
      </c>
      <c r="B43" s="27" t="s">
        <v>77</v>
      </c>
      <c r="C43" s="23" t="s">
        <v>78</v>
      </c>
      <c r="D43" s="28" t="s">
        <v>17</v>
      </c>
      <c r="E43" s="16" t="n">
        <v>26.4</v>
      </c>
      <c r="F43" s="16" t="n">
        <v>23.89</v>
      </c>
      <c r="G43" s="16" t="n">
        <v>38.82</v>
      </c>
      <c r="H43" s="16" t="n">
        <v>58.94</v>
      </c>
      <c r="I43" s="16" t="n">
        <v>63.58</v>
      </c>
      <c r="J43" s="16" t="n">
        <f aca="false">SUM(E43:I43)</f>
        <v>211.63</v>
      </c>
      <c r="M43" s="18" t="str">
        <f aca="false">IF(SUM(IF(E43="",0,1),IF(F43="",0,1),IF(G43="",0,1),IF(H43="",0,1),IF(I43="",0,1))=5,"OK","KO")</f>
        <v>OK</v>
      </c>
      <c r="N43" s="18" t="n">
        <f aca="false">SUM(IF(E43="",0,1),IF(F43="",0,1),IF(G43="",0,1),IF(H43="",0,1),IF(I43="",0,1))</f>
        <v>5</v>
      </c>
    </row>
    <row r="44" s="17" customFormat="true" ht="24" hidden="false" customHeight="true" outlineLevel="0" collapsed="false">
      <c r="A44" s="19" t="s">
        <v>30</v>
      </c>
      <c r="B44" s="20" t="s">
        <v>31</v>
      </c>
      <c r="C44" s="23" t="s">
        <v>32</v>
      </c>
      <c r="D44" s="15"/>
      <c r="E44" s="16" t="n">
        <v>36.31</v>
      </c>
      <c r="F44" s="16" t="n">
        <v>112.05</v>
      </c>
      <c r="G44" s="16" t="n">
        <v>18.18</v>
      </c>
      <c r="H44" s="16" t="n">
        <v>16.38</v>
      </c>
      <c r="I44" s="16" t="n">
        <v>29.48</v>
      </c>
      <c r="J44" s="16" t="n">
        <f aca="false">SUM(E44:I44)</f>
        <v>212.4</v>
      </c>
      <c r="M44" s="18" t="str">
        <f aca="false">IF(SUM(IF(E44="",0,1),IF(F44="",0,1),IF(G44="",0,1),IF(H44="",0,1),IF(I44="",0,1))=5,"OK","KO")</f>
        <v>OK</v>
      </c>
      <c r="N44" s="18" t="n">
        <f aca="false">SUM(IF(E44="",0,1),IF(F44="",0,1),IF(G44="",0,1),IF(H44="",0,1),IF(I44="",0,1))</f>
        <v>5</v>
      </c>
    </row>
    <row r="45" s="17" customFormat="true" ht="24" hidden="false" customHeight="true" outlineLevel="0" collapsed="false">
      <c r="A45" s="12" t="s">
        <v>129</v>
      </c>
      <c r="B45" s="13" t="s">
        <v>130</v>
      </c>
      <c r="C45" s="23" t="s">
        <v>47</v>
      </c>
      <c r="D45" s="15" t="s">
        <v>17</v>
      </c>
      <c r="E45" s="16" t="n">
        <v>22.85</v>
      </c>
      <c r="F45" s="16" t="n">
        <v>25.18</v>
      </c>
      <c r="G45" s="16" t="n">
        <v>52.36</v>
      </c>
      <c r="H45" s="16" t="n">
        <v>45.82</v>
      </c>
      <c r="I45" s="16" t="n">
        <v>66.58</v>
      </c>
      <c r="J45" s="16" t="n">
        <f aca="false">SUM(E45:I45)</f>
        <v>212.79</v>
      </c>
      <c r="M45" s="18" t="str">
        <f aca="false">IF(SUM(IF(E45="",0,1),IF(F45="",0,1),IF(G45="",0,1),IF(H45="",0,1),IF(I45="",0,1))=5,"OK","KO")</f>
        <v>OK</v>
      </c>
      <c r="N45" s="18" t="n">
        <f aca="false">SUM(IF(E45="",0,1),IF(F45="",0,1),IF(G45="",0,1),IF(H45="",0,1),IF(I45="",0,1))</f>
        <v>5</v>
      </c>
    </row>
    <row r="46" s="25" customFormat="true" ht="24" hidden="false" customHeight="true" outlineLevel="0" collapsed="false">
      <c r="A46" s="19" t="s">
        <v>241</v>
      </c>
      <c r="B46" s="20" t="s">
        <v>84</v>
      </c>
      <c r="C46" s="23" t="s">
        <v>29</v>
      </c>
      <c r="D46" s="15" t="s">
        <v>17</v>
      </c>
      <c r="E46" s="16" t="n">
        <v>25.43</v>
      </c>
      <c r="F46" s="16" t="n">
        <v>30.03</v>
      </c>
      <c r="G46" s="16" t="n">
        <v>51.71</v>
      </c>
      <c r="H46" s="16" t="n">
        <v>41.12</v>
      </c>
      <c r="I46" s="16" t="n">
        <v>66.94</v>
      </c>
      <c r="J46" s="16" t="n">
        <f aca="false">SUM(E46:I46)</f>
        <v>215.23</v>
      </c>
      <c r="M46" s="18" t="str">
        <f aca="false">IF(SUM(IF(E46="",0,1),IF(F46="",0,1),IF(G46="",0,1),IF(H46="",0,1),IF(I46="",0,1))=5,"OK","KO")</f>
        <v>OK</v>
      </c>
      <c r="N46" s="18" t="n">
        <f aca="false">SUM(IF(E46="",0,1),IF(F46="",0,1),IF(G46="",0,1),IF(H46="",0,1),IF(I46="",0,1))</f>
        <v>5</v>
      </c>
    </row>
    <row r="47" s="25" customFormat="true" ht="24" hidden="false" customHeight="true" outlineLevel="0" collapsed="false">
      <c r="A47" s="19" t="s">
        <v>165</v>
      </c>
      <c r="B47" s="20" t="s">
        <v>166</v>
      </c>
      <c r="C47" s="23" t="s">
        <v>78</v>
      </c>
      <c r="D47" s="15" t="s">
        <v>17</v>
      </c>
      <c r="E47" s="16" t="n">
        <v>32.73</v>
      </c>
      <c r="F47" s="16" t="n">
        <v>53.94</v>
      </c>
      <c r="G47" s="16" t="n">
        <v>38.96</v>
      </c>
      <c r="H47" s="16" t="n">
        <v>39.86</v>
      </c>
      <c r="I47" s="16" t="n">
        <v>54.05</v>
      </c>
      <c r="J47" s="16" t="n">
        <f aca="false">SUM(E47:I47)</f>
        <v>219.54</v>
      </c>
      <c r="M47" s="18" t="str">
        <f aca="false">IF(SUM(IF(E47="",0,1),IF(F47="",0,1),IF(G47="",0,1),IF(H47="",0,1),IF(I47="",0,1))=5,"OK","KO")</f>
        <v>OK</v>
      </c>
      <c r="N47" s="18" t="n">
        <f aca="false">SUM(IF(E47="",0,1),IF(F47="",0,1),IF(G47="",0,1),IF(H47="",0,1),IF(I47="",0,1))</f>
        <v>5</v>
      </c>
    </row>
    <row r="48" s="25" customFormat="true" ht="24" hidden="false" customHeight="true" outlineLevel="0" collapsed="false">
      <c r="A48" s="19" t="s">
        <v>208</v>
      </c>
      <c r="B48" s="20" t="s">
        <v>209</v>
      </c>
      <c r="C48" s="14" t="s">
        <v>29</v>
      </c>
      <c r="D48" s="15" t="s">
        <v>63</v>
      </c>
      <c r="E48" s="16" t="n">
        <v>26.33</v>
      </c>
      <c r="F48" s="16" t="n">
        <v>30.55</v>
      </c>
      <c r="G48" s="16" t="n">
        <v>54.44</v>
      </c>
      <c r="H48" s="16" t="n">
        <v>51.42</v>
      </c>
      <c r="I48" s="16" t="n">
        <v>57.17</v>
      </c>
      <c r="J48" s="16" t="n">
        <f aca="false">SUM(E48:I48)</f>
        <v>219.91</v>
      </c>
      <c r="L48" s="17"/>
      <c r="M48" s="18" t="str">
        <f aca="false">IF(SUM(IF(E48="",0,1),IF(F48="",0,1),IF(G48="",0,1),IF(H48="",0,1),IF(I48="",0,1))=5,"OK","KO")</f>
        <v>OK</v>
      </c>
      <c r="N48" s="18" t="n">
        <f aca="false">SUM(IF(E48="",0,1),IF(F48="",0,1),IF(G48="",0,1),IF(H48="",0,1),IF(I48="",0,1))</f>
        <v>5</v>
      </c>
    </row>
    <row r="49" s="25" customFormat="true" ht="24" hidden="false" customHeight="true" outlineLevel="0" collapsed="false">
      <c r="A49" s="19" t="s">
        <v>135</v>
      </c>
      <c r="B49" s="20" t="s">
        <v>36</v>
      </c>
      <c r="C49" s="14" t="s">
        <v>29</v>
      </c>
      <c r="D49" s="15" t="s">
        <v>17</v>
      </c>
      <c r="E49" s="16" t="n">
        <v>22.54</v>
      </c>
      <c r="F49" s="16" t="n">
        <v>41.84</v>
      </c>
      <c r="G49" s="16" t="n">
        <v>38.19</v>
      </c>
      <c r="H49" s="16" t="n">
        <v>55.42</v>
      </c>
      <c r="I49" s="16" t="n">
        <v>64.6</v>
      </c>
      <c r="J49" s="16" t="n">
        <f aca="false">SUM(E49:I49)</f>
        <v>222.59</v>
      </c>
      <c r="K49" s="17"/>
      <c r="M49" s="18" t="str">
        <f aca="false">IF(SUM(IF(E49="",0,1),IF(F49="",0,1),IF(G49="",0,1),IF(H49="",0,1),IF(I49="",0,1))=5,"OK","KO")</f>
        <v>OK</v>
      </c>
      <c r="N49" s="18" t="n">
        <f aca="false">SUM(IF(E49="",0,1),IF(F49="",0,1),IF(G49="",0,1),IF(H49="",0,1),IF(I49="",0,1))</f>
        <v>5</v>
      </c>
    </row>
    <row r="50" s="25" customFormat="true" ht="24" hidden="false" customHeight="true" outlineLevel="0" collapsed="false">
      <c r="A50" s="12" t="s">
        <v>183</v>
      </c>
      <c r="B50" s="13" t="s">
        <v>184</v>
      </c>
      <c r="C50" s="23" t="s">
        <v>47</v>
      </c>
      <c r="D50" s="15"/>
      <c r="E50" s="16" t="n">
        <v>17.6</v>
      </c>
      <c r="F50" s="16" t="n">
        <v>20.25</v>
      </c>
      <c r="G50" s="16" t="n">
        <v>19.37</v>
      </c>
      <c r="H50" s="16" t="n">
        <v>37.75</v>
      </c>
      <c r="I50" s="16" t="n">
        <v>127.82</v>
      </c>
      <c r="J50" s="16" t="n">
        <f aca="false">SUM(E50:I50)</f>
        <v>222.79</v>
      </c>
      <c r="M50" s="18" t="str">
        <f aca="false">IF(SUM(IF(E50="",0,1),IF(F50="",0,1),IF(G50="",0,1),IF(H50="",0,1),IF(I50="",0,1))=5,"OK","KO")</f>
        <v>OK</v>
      </c>
      <c r="N50" s="18" t="n">
        <f aca="false">SUM(IF(E50="",0,1),IF(F50="",0,1),IF(G50="",0,1),IF(H50="",0,1),IF(I50="",0,1))</f>
        <v>5</v>
      </c>
    </row>
    <row r="51" s="25" customFormat="true" ht="24" hidden="false" customHeight="true" outlineLevel="0" collapsed="false">
      <c r="A51" s="19" t="s">
        <v>119</v>
      </c>
      <c r="B51" s="20" t="s">
        <v>36</v>
      </c>
      <c r="C51" s="23" t="s">
        <v>75</v>
      </c>
      <c r="D51" s="15" t="s">
        <v>17</v>
      </c>
      <c r="E51" s="16" t="n">
        <v>28.13</v>
      </c>
      <c r="F51" s="16" t="n">
        <v>39.61</v>
      </c>
      <c r="G51" s="16" t="n">
        <v>40.25</v>
      </c>
      <c r="H51" s="16" t="n">
        <v>47.69</v>
      </c>
      <c r="I51" s="16" t="n">
        <v>70.57</v>
      </c>
      <c r="J51" s="16" t="n">
        <f aca="false">SUM(E51:I51)</f>
        <v>226.25</v>
      </c>
      <c r="K51" s="17"/>
      <c r="L51" s="17"/>
      <c r="M51" s="18" t="str">
        <f aca="false">IF(SUM(IF(E51="",0,1),IF(F51="",0,1),IF(G51="",0,1),IF(H51="",0,1),IF(I51="",0,1))=5,"OK","KO")</f>
        <v>OK</v>
      </c>
      <c r="N51" s="18" t="n">
        <f aca="false">SUM(IF(E51="",0,1),IF(F51="",0,1),IF(G51="",0,1),IF(H51="",0,1),IF(I51="",0,1))</f>
        <v>5</v>
      </c>
    </row>
    <row r="52" s="25" customFormat="true" ht="24" hidden="false" customHeight="true" outlineLevel="0" collapsed="false">
      <c r="A52" s="19" t="s">
        <v>43</v>
      </c>
      <c r="B52" s="20" t="s">
        <v>44</v>
      </c>
      <c r="C52" s="23" t="s">
        <v>39</v>
      </c>
      <c r="D52" s="15"/>
      <c r="E52" s="16" t="n">
        <v>55.04</v>
      </c>
      <c r="F52" s="16" t="n">
        <v>69.69</v>
      </c>
      <c r="G52" s="16" t="n">
        <v>41.28</v>
      </c>
      <c r="H52" s="16" t="n">
        <v>21.8</v>
      </c>
      <c r="I52" s="16" t="n">
        <v>41.77</v>
      </c>
      <c r="J52" s="16" t="n">
        <f aca="false">SUM(E52:I52)</f>
        <v>229.58</v>
      </c>
      <c r="M52" s="18" t="str">
        <f aca="false">IF(SUM(IF(E52="",0,1),IF(F52="",0,1),IF(G52="",0,1),IF(H52="",0,1),IF(I52="",0,1))=5,"OK","KO")</f>
        <v>OK</v>
      </c>
      <c r="N52" s="18" t="n">
        <f aca="false">SUM(IF(E52="",0,1),IF(F52="",0,1),IF(G52="",0,1),IF(H52="",0,1),IF(I52="",0,1))</f>
        <v>5</v>
      </c>
    </row>
    <row r="53" s="25" customFormat="true" ht="24" hidden="false" customHeight="true" outlineLevel="0" collapsed="false">
      <c r="A53" s="12" t="s">
        <v>61</v>
      </c>
      <c r="B53" s="13" t="s">
        <v>62</v>
      </c>
      <c r="C53" s="14" t="s">
        <v>24</v>
      </c>
      <c r="D53" s="15" t="s">
        <v>63</v>
      </c>
      <c r="E53" s="16" t="n">
        <v>52.33</v>
      </c>
      <c r="F53" s="16" t="n">
        <v>72.08</v>
      </c>
      <c r="G53" s="16" t="n">
        <v>29.72</v>
      </c>
      <c r="H53" s="16" t="n">
        <v>29.48</v>
      </c>
      <c r="I53" s="16" t="n">
        <v>48.77</v>
      </c>
      <c r="J53" s="16" t="n">
        <f aca="false">SUM(E53:I53)</f>
        <v>232.38</v>
      </c>
      <c r="K53" s="17"/>
      <c r="L53" s="17"/>
      <c r="M53" s="18" t="str">
        <f aca="false">IF(SUM(IF(E53="",0,1),IF(F53="",0,1),IF(G53="",0,1),IF(H53="",0,1),IF(I53="",0,1))=5,"OK","KO")</f>
        <v>OK</v>
      </c>
      <c r="N53" s="18" t="n">
        <f aca="false">SUM(IF(E53="",0,1),IF(F53="",0,1),IF(G53="",0,1),IF(H53="",0,1),IF(I53="",0,1))</f>
        <v>5</v>
      </c>
    </row>
    <row r="54" s="25" customFormat="true" ht="24" hidden="false" customHeight="true" outlineLevel="0" collapsed="false">
      <c r="A54" s="19" t="s">
        <v>242</v>
      </c>
      <c r="B54" s="20" t="s">
        <v>243</v>
      </c>
      <c r="C54" s="14" t="s">
        <v>23</v>
      </c>
      <c r="D54" s="15"/>
      <c r="E54" s="16" t="n">
        <v>30.28</v>
      </c>
      <c r="F54" s="16" t="n">
        <v>41.93</v>
      </c>
      <c r="G54" s="16" t="n">
        <v>61.05</v>
      </c>
      <c r="H54" s="16" t="n">
        <v>47.48</v>
      </c>
      <c r="I54" s="16" t="n">
        <v>52.64</v>
      </c>
      <c r="J54" s="16" t="n">
        <f aca="false">SUM(E54:I54)</f>
        <v>233.38</v>
      </c>
      <c r="L54" s="17"/>
      <c r="M54" s="18" t="str">
        <f aca="false">IF(SUM(IF(E54="",0,1),IF(F54="",0,1),IF(G54="",0,1),IF(H54="",0,1),IF(I54="",0,1))=5,"OK","KO")</f>
        <v>OK</v>
      </c>
      <c r="N54" s="18" t="n">
        <f aca="false">SUM(IF(E54="",0,1),IF(F54="",0,1),IF(G54="",0,1),IF(H54="",0,1),IF(I54="",0,1))</f>
        <v>5</v>
      </c>
    </row>
    <row r="55" s="25" customFormat="true" ht="24" hidden="false" customHeight="true" outlineLevel="0" collapsed="false">
      <c r="A55" s="12" t="s">
        <v>101</v>
      </c>
      <c r="B55" s="13" t="s">
        <v>102</v>
      </c>
      <c r="C55" s="23" t="s">
        <v>47</v>
      </c>
      <c r="D55" s="15" t="s">
        <v>17</v>
      </c>
      <c r="E55" s="16" t="n">
        <v>20.66</v>
      </c>
      <c r="F55" s="16" t="n">
        <v>56.01</v>
      </c>
      <c r="G55" s="16" t="n">
        <v>60.45</v>
      </c>
      <c r="H55" s="16" t="n">
        <v>42.53</v>
      </c>
      <c r="I55" s="16" t="n">
        <v>56.71</v>
      </c>
      <c r="J55" s="16" t="n">
        <f aca="false">SUM(E55:I55)</f>
        <v>236.36</v>
      </c>
      <c r="M55" s="18" t="str">
        <f aca="false">IF(SUM(IF(E55="",0,1),IF(F55="",0,1),IF(G55="",0,1),IF(H55="",0,1),IF(I55="",0,1))=5,"OK","KO")</f>
        <v>OK</v>
      </c>
      <c r="N55" s="18" t="n">
        <f aca="false">SUM(IF(E55="",0,1),IF(F55="",0,1),IF(G55="",0,1),IF(H55="",0,1),IF(I55="",0,1))</f>
        <v>5</v>
      </c>
    </row>
    <row r="56" s="25" customFormat="true" ht="24" hidden="false" customHeight="true" outlineLevel="0" collapsed="false">
      <c r="A56" s="19" t="s">
        <v>222</v>
      </c>
      <c r="B56" s="20" t="s">
        <v>19</v>
      </c>
      <c r="C56" s="14" t="s">
        <v>23</v>
      </c>
      <c r="D56" s="28" t="s">
        <v>63</v>
      </c>
      <c r="E56" s="16" t="n">
        <v>27.53</v>
      </c>
      <c r="F56" s="16" t="n">
        <v>28.02</v>
      </c>
      <c r="G56" s="16" t="n">
        <v>66.1</v>
      </c>
      <c r="H56" s="16" t="n">
        <v>59.26</v>
      </c>
      <c r="I56" s="16" t="n">
        <v>58.43</v>
      </c>
      <c r="J56" s="16" t="n">
        <f aca="false">SUM(E56:I56)</f>
        <v>239.34</v>
      </c>
      <c r="K56" s="17"/>
      <c r="L56" s="17"/>
      <c r="M56" s="18" t="str">
        <f aca="false">IF(SUM(IF(E56="",0,1),IF(F56="",0,1),IF(G56="",0,1),IF(H56="",0,1),IF(I56="",0,1))=5,"OK","KO")</f>
        <v>OK</v>
      </c>
      <c r="N56" s="18" t="n">
        <f aca="false">SUM(IF(E56="",0,1),IF(F56="",0,1),IF(G56="",0,1),IF(H56="",0,1),IF(I56="",0,1))</f>
        <v>5</v>
      </c>
    </row>
    <row r="57" s="25" customFormat="true" ht="24" hidden="false" customHeight="true" outlineLevel="0" collapsed="false">
      <c r="A57" s="12" t="s">
        <v>197</v>
      </c>
      <c r="B57" s="13" t="s">
        <v>156</v>
      </c>
      <c r="C57" s="14" t="s">
        <v>23</v>
      </c>
      <c r="D57" s="15"/>
      <c r="E57" s="16" t="n">
        <v>31.09</v>
      </c>
      <c r="F57" s="16" t="n">
        <v>57.19</v>
      </c>
      <c r="G57" s="16" t="n">
        <v>47.89</v>
      </c>
      <c r="H57" s="16" t="n">
        <v>44.5</v>
      </c>
      <c r="I57" s="16" t="n">
        <v>58.77</v>
      </c>
      <c r="J57" s="16" t="n">
        <f aca="false">SUM(E57:I57)</f>
        <v>239.44</v>
      </c>
      <c r="M57" s="18" t="str">
        <f aca="false">IF(SUM(IF(E57="",0,1),IF(F57="",0,1),IF(G57="",0,1),IF(H57="",0,1),IF(I57="",0,1))=5,"OK","KO")</f>
        <v>OK</v>
      </c>
      <c r="N57" s="18" t="n">
        <f aca="false">SUM(IF(E57="",0,1),IF(F57="",0,1),IF(G57="",0,1),IF(H57="",0,1),IF(I57="",0,1))</f>
        <v>5</v>
      </c>
    </row>
    <row r="58" s="25" customFormat="true" ht="24" hidden="false" customHeight="true" outlineLevel="0" collapsed="false">
      <c r="A58" s="19" t="s">
        <v>141</v>
      </c>
      <c r="B58" s="20" t="s">
        <v>142</v>
      </c>
      <c r="C58" s="23" t="s">
        <v>29</v>
      </c>
      <c r="D58" s="15" t="s">
        <v>143</v>
      </c>
      <c r="E58" s="16" t="n">
        <v>27.22</v>
      </c>
      <c r="F58" s="16" t="n">
        <v>35.2</v>
      </c>
      <c r="G58" s="16" t="n">
        <v>47.98</v>
      </c>
      <c r="H58" s="16" t="n">
        <v>61.56</v>
      </c>
      <c r="I58" s="16" t="n">
        <v>69.6</v>
      </c>
      <c r="J58" s="16" t="n">
        <f aca="false">SUM(E58:I58)</f>
        <v>241.56</v>
      </c>
      <c r="M58" s="18" t="str">
        <f aca="false">IF(SUM(IF(E58="",0,1),IF(F58="",0,1),IF(G58="",0,1),IF(H58="",0,1),IF(I58="",0,1))=5,"OK","KO")</f>
        <v>OK</v>
      </c>
      <c r="N58" s="18" t="n">
        <f aca="false">SUM(IF(E58="",0,1),IF(F58="",0,1),IF(G58="",0,1),IF(H58="",0,1),IF(I58="",0,1))</f>
        <v>5</v>
      </c>
    </row>
    <row r="59" s="25" customFormat="true" ht="24" hidden="false" customHeight="true" outlineLevel="0" collapsed="false">
      <c r="A59" s="19" t="s">
        <v>91</v>
      </c>
      <c r="B59" s="20" t="s">
        <v>84</v>
      </c>
      <c r="C59" s="14" t="s">
        <v>23</v>
      </c>
      <c r="D59" s="15" t="s">
        <v>17</v>
      </c>
      <c r="E59" s="16" t="n">
        <v>30.27</v>
      </c>
      <c r="F59" s="16" t="n">
        <v>31.14</v>
      </c>
      <c r="G59" s="16" t="n">
        <v>61.59</v>
      </c>
      <c r="H59" s="16" t="n">
        <v>55.39</v>
      </c>
      <c r="I59" s="16" t="n">
        <v>65.22</v>
      </c>
      <c r="J59" s="16" t="n">
        <f aca="false">SUM(E59:I59)</f>
        <v>243.61</v>
      </c>
      <c r="K59" s="17"/>
      <c r="L59" s="17"/>
      <c r="M59" s="18" t="str">
        <f aca="false">IF(SUM(IF(E59="",0,1),IF(F59="",0,1),IF(G59="",0,1),IF(H59="",0,1),IF(I59="",0,1))=5,"OK","KO")</f>
        <v>OK</v>
      </c>
      <c r="N59" s="18" t="n">
        <f aca="false">SUM(IF(E59="",0,1),IF(F59="",0,1),IF(G59="",0,1),IF(H59="",0,1),IF(I59="",0,1))</f>
        <v>5</v>
      </c>
    </row>
    <row r="60" s="25" customFormat="true" ht="24" hidden="false" customHeight="true" outlineLevel="0" collapsed="false">
      <c r="A60" s="26" t="s">
        <v>148</v>
      </c>
      <c r="B60" s="27" t="s">
        <v>46</v>
      </c>
      <c r="C60" s="14" t="s">
        <v>29</v>
      </c>
      <c r="D60" s="15" t="s">
        <v>17</v>
      </c>
      <c r="E60" s="16" t="n">
        <v>22.36</v>
      </c>
      <c r="F60" s="16" t="n">
        <v>31.79</v>
      </c>
      <c r="G60" s="16" t="n">
        <v>60.64</v>
      </c>
      <c r="H60" s="16" t="n">
        <v>72.12</v>
      </c>
      <c r="I60" s="16" t="n">
        <v>63.19</v>
      </c>
      <c r="J60" s="16" t="n">
        <f aca="false">SUM(E60:I60)</f>
        <v>250.1</v>
      </c>
      <c r="K60" s="17"/>
      <c r="L60" s="17"/>
      <c r="M60" s="18" t="str">
        <f aca="false">IF(SUM(IF(E60="",0,1),IF(F60="",0,1),IF(G60="",0,1),IF(H60="",0,1),IF(I60="",0,1))=5,"OK","KO")</f>
        <v>OK</v>
      </c>
      <c r="N60" s="18" t="n">
        <f aca="false">SUM(IF(E60="",0,1),IF(F60="",0,1),IF(G60="",0,1),IF(H60="",0,1),IF(I60="",0,1))</f>
        <v>5</v>
      </c>
    </row>
    <row r="61" s="25" customFormat="true" ht="24" hidden="false" customHeight="true" outlineLevel="0" collapsed="false">
      <c r="A61" s="19" t="s">
        <v>244</v>
      </c>
      <c r="B61" s="20" t="s">
        <v>245</v>
      </c>
      <c r="C61" s="14" t="s">
        <v>23</v>
      </c>
      <c r="D61" s="15"/>
      <c r="E61" s="16" t="n">
        <v>31.6</v>
      </c>
      <c r="F61" s="16" t="n">
        <v>35.45</v>
      </c>
      <c r="G61" s="16" t="n">
        <v>56.24</v>
      </c>
      <c r="H61" s="16" t="n">
        <v>50.19</v>
      </c>
      <c r="I61" s="16" t="n">
        <v>77.9</v>
      </c>
      <c r="J61" s="16" t="n">
        <f aca="false">SUM(E61:I61)</f>
        <v>251.38</v>
      </c>
      <c r="M61" s="18" t="str">
        <f aca="false">IF(SUM(IF(E61="",0,1),IF(F61="",0,1),IF(G61="",0,1),IF(H61="",0,1),IF(I61="",0,1))=5,"OK","KO")</f>
        <v>OK</v>
      </c>
      <c r="N61" s="18" t="n">
        <f aca="false">SUM(IF(E61="",0,1),IF(F61="",0,1),IF(G61="",0,1),IF(H61="",0,1),IF(I61="",0,1))</f>
        <v>5</v>
      </c>
    </row>
    <row r="62" s="25" customFormat="true" ht="24" hidden="false" customHeight="true" outlineLevel="0" collapsed="false">
      <c r="A62" s="19" t="s">
        <v>74</v>
      </c>
      <c r="B62" s="20" t="s">
        <v>36</v>
      </c>
      <c r="C62" s="14" t="s">
        <v>75</v>
      </c>
      <c r="D62" s="15" t="s">
        <v>17</v>
      </c>
      <c r="E62" s="16" t="n">
        <v>39.82</v>
      </c>
      <c r="F62" s="16" t="n">
        <v>63.71</v>
      </c>
      <c r="G62" s="16" t="n">
        <v>42.5</v>
      </c>
      <c r="H62" s="16" t="n">
        <v>44.18</v>
      </c>
      <c r="I62" s="16" t="n">
        <v>61.34</v>
      </c>
      <c r="J62" s="16" t="n">
        <f aca="false">SUM(E62:I62)</f>
        <v>251.55</v>
      </c>
      <c r="L62" s="17"/>
      <c r="M62" s="18" t="str">
        <f aca="false">IF(SUM(IF(E62="",0,1),IF(F62="",0,1),IF(G62="",0,1),IF(H62="",0,1),IF(I62="",0,1))=5,"OK","KO")</f>
        <v>OK</v>
      </c>
      <c r="N62" s="18" t="n">
        <f aca="false">SUM(IF(E62="",0,1),IF(F62="",0,1),IF(G62="",0,1),IF(H62="",0,1),IF(I62="",0,1))</f>
        <v>5</v>
      </c>
    </row>
    <row r="63" s="25" customFormat="true" ht="24" hidden="false" customHeight="true" outlineLevel="0" collapsed="false">
      <c r="A63" s="19" t="s">
        <v>246</v>
      </c>
      <c r="B63" s="20" t="s">
        <v>128</v>
      </c>
      <c r="C63" s="23" t="s">
        <v>32</v>
      </c>
      <c r="D63" s="15" t="s">
        <v>17</v>
      </c>
      <c r="E63" s="16" t="n">
        <v>48.79</v>
      </c>
      <c r="F63" s="16" t="n">
        <v>75.48</v>
      </c>
      <c r="G63" s="16" t="n">
        <v>40.52</v>
      </c>
      <c r="H63" s="16" t="n">
        <v>35.13</v>
      </c>
      <c r="I63" s="16" t="n">
        <v>52.07</v>
      </c>
      <c r="J63" s="16" t="n">
        <f aca="false">SUM(E63:I63)</f>
        <v>251.99</v>
      </c>
      <c r="K63" s="17"/>
      <c r="L63" s="17"/>
      <c r="M63" s="18" t="str">
        <f aca="false">IF(SUM(IF(E63="",0,1),IF(F63="",0,1),IF(G63="",0,1),IF(H63="",0,1),IF(I63="",0,1))=5,"OK","KO")</f>
        <v>OK</v>
      </c>
      <c r="N63" s="18" t="n">
        <f aca="false">SUM(IF(E63="",0,1),IF(F63="",0,1),IF(G63="",0,1),IF(H63="",0,1),IF(I63="",0,1))</f>
        <v>5</v>
      </c>
    </row>
    <row r="64" s="25" customFormat="true" ht="24" hidden="false" customHeight="true" outlineLevel="0" collapsed="false">
      <c r="A64" s="26" t="s">
        <v>169</v>
      </c>
      <c r="B64" s="27" t="s">
        <v>170</v>
      </c>
      <c r="C64" s="23" t="s">
        <v>24</v>
      </c>
      <c r="D64" s="15" t="s">
        <v>63</v>
      </c>
      <c r="E64" s="16" t="n">
        <v>61.66</v>
      </c>
      <c r="F64" s="16" t="n">
        <v>87.69</v>
      </c>
      <c r="G64" s="16" t="n">
        <v>33</v>
      </c>
      <c r="H64" s="16" t="n">
        <v>32.55</v>
      </c>
      <c r="I64" s="16" t="n">
        <v>41.67</v>
      </c>
      <c r="J64" s="16" t="n">
        <f aca="false">SUM(E64:I64)</f>
        <v>256.57</v>
      </c>
      <c r="K64" s="17"/>
      <c r="L64" s="17"/>
      <c r="M64" s="18" t="str">
        <f aca="false">IF(SUM(IF(E64="",0,1),IF(F64="",0,1),IF(G64="",0,1),IF(H64="",0,1),IF(I64="",0,1))=5,"OK","KO")</f>
        <v>OK</v>
      </c>
      <c r="N64" s="18" t="n">
        <f aca="false">SUM(IF(E64="",0,1),IF(F64="",0,1),IF(G64="",0,1),IF(H64="",0,1),IF(I64="",0,1))</f>
        <v>5</v>
      </c>
    </row>
    <row r="65" s="25" customFormat="true" ht="20.25" hidden="false" customHeight="false" outlineLevel="0" collapsed="false">
      <c r="A65" s="19" t="s">
        <v>129</v>
      </c>
      <c r="B65" s="20" t="s">
        <v>130</v>
      </c>
      <c r="C65" s="14" t="s">
        <v>24</v>
      </c>
      <c r="D65" s="15" t="s">
        <v>17</v>
      </c>
      <c r="E65" s="16" t="n">
        <v>56.19</v>
      </c>
      <c r="F65" s="16" t="n">
        <v>81.73</v>
      </c>
      <c r="G65" s="16" t="n">
        <v>42.29</v>
      </c>
      <c r="H65" s="16" t="n">
        <v>28.52</v>
      </c>
      <c r="I65" s="16" t="n">
        <v>57.05</v>
      </c>
      <c r="J65" s="16" t="n">
        <f aca="false">SUM(E65:I65)</f>
        <v>265.78</v>
      </c>
      <c r="M65" s="18" t="str">
        <f aca="false">IF(SUM(IF(E65="",0,1),IF(F65="",0,1),IF(G65="",0,1),IF(H65="",0,1),IF(I65="",0,1))=5,"OK","KO")</f>
        <v>OK</v>
      </c>
      <c r="N65" s="18" t="n">
        <f aca="false">SUM(IF(E65="",0,1),IF(F65="",0,1),IF(G65="",0,1),IF(H65="",0,1),IF(I65="",0,1))</f>
        <v>5</v>
      </c>
    </row>
    <row r="66" s="25" customFormat="true" ht="20.25" hidden="false" customHeight="false" outlineLevel="0" collapsed="false">
      <c r="A66" s="19" t="s">
        <v>214</v>
      </c>
      <c r="B66" s="20" t="s">
        <v>215</v>
      </c>
      <c r="C66" s="23" t="s">
        <v>47</v>
      </c>
      <c r="D66" s="15" t="s">
        <v>17</v>
      </c>
      <c r="E66" s="16" t="n">
        <v>26.75</v>
      </c>
      <c r="F66" s="16" t="n">
        <v>34.67</v>
      </c>
      <c r="G66" s="16" t="n">
        <v>44.77</v>
      </c>
      <c r="H66" s="16" t="n">
        <v>63.04</v>
      </c>
      <c r="I66" s="16" t="n">
        <v>100.98</v>
      </c>
      <c r="J66" s="16" t="n">
        <f aca="false">SUM(E66:I66)</f>
        <v>270.21</v>
      </c>
      <c r="M66" s="18" t="str">
        <f aca="false">IF(SUM(IF(E66="",0,1),IF(F66="",0,1),IF(G66="",0,1),IF(H66="",0,1),IF(I66="",0,1))=5,"OK","KO")</f>
        <v>OK</v>
      </c>
      <c r="N66" s="18" t="n">
        <f aca="false">SUM(IF(E66="",0,1),IF(F66="",0,1),IF(G66="",0,1),IF(H66="",0,1),IF(I66="",0,1))</f>
        <v>5</v>
      </c>
    </row>
    <row r="67" s="25" customFormat="true" ht="20.25" hidden="false" customHeight="false" outlineLevel="0" collapsed="false">
      <c r="A67" s="19" t="s">
        <v>35</v>
      </c>
      <c r="B67" s="20" t="s">
        <v>139</v>
      </c>
      <c r="C67" s="23" t="s">
        <v>14</v>
      </c>
      <c r="D67" s="15" t="s">
        <v>63</v>
      </c>
      <c r="E67" s="16" t="n">
        <v>63.97</v>
      </c>
      <c r="F67" s="16" t="n">
        <v>77</v>
      </c>
      <c r="G67" s="16" t="n">
        <v>39</v>
      </c>
      <c r="H67" s="16" t="n">
        <v>34.39</v>
      </c>
      <c r="I67" s="16" t="n">
        <v>59.21</v>
      </c>
      <c r="J67" s="16" t="n">
        <f aca="false">SUM(E67:I67)</f>
        <v>273.57</v>
      </c>
      <c r="M67" s="18" t="str">
        <f aca="false">IF(SUM(IF(E67="",0,1),IF(F67="",0,1),IF(G67="",0,1),IF(H67="",0,1),IF(I67="",0,1))=5,"OK","KO")</f>
        <v>OK</v>
      </c>
      <c r="N67" s="18" t="n">
        <f aca="false">SUM(IF(E67="",0,1),IF(F67="",0,1),IF(G67="",0,1),IF(H67="",0,1),IF(I67="",0,1))</f>
        <v>5</v>
      </c>
    </row>
    <row r="68" s="25" customFormat="true" ht="20.25" hidden="false" customHeight="false" outlineLevel="0" collapsed="false">
      <c r="A68" s="12" t="s">
        <v>92</v>
      </c>
      <c r="B68" s="13" t="s">
        <v>67</v>
      </c>
      <c r="C68" s="14" t="s">
        <v>75</v>
      </c>
      <c r="D68" s="15" t="s">
        <v>17</v>
      </c>
      <c r="E68" s="16" t="n">
        <v>30.39</v>
      </c>
      <c r="F68" s="16" t="n">
        <v>29.42</v>
      </c>
      <c r="G68" s="16" t="n">
        <v>94.91</v>
      </c>
      <c r="H68" s="16" t="n">
        <v>49.59</v>
      </c>
      <c r="I68" s="16" t="n">
        <v>75.8</v>
      </c>
      <c r="J68" s="16" t="n">
        <f aca="false">SUM(E68:I68)</f>
        <v>280.11</v>
      </c>
      <c r="K68" s="17"/>
      <c r="L68" s="17"/>
      <c r="M68" s="18" t="str">
        <f aca="false">IF(SUM(IF(E68="",0,1),IF(F68="",0,1),IF(G68="",0,1),IF(H68="",0,1),IF(I68="",0,1))=5,"OK","KO")</f>
        <v>OK</v>
      </c>
      <c r="N68" s="18" t="n">
        <f aca="false">SUM(IF(E68="",0,1),IF(F68="",0,1),IF(G68="",0,1),IF(H68="",0,1),IF(I68="",0,1))</f>
        <v>5</v>
      </c>
    </row>
    <row r="69" s="25" customFormat="true" ht="20.25" hidden="false" customHeight="false" outlineLevel="0" collapsed="false">
      <c r="A69" s="12" t="s">
        <v>219</v>
      </c>
      <c r="B69" s="13" t="s">
        <v>220</v>
      </c>
      <c r="C69" s="23" t="s">
        <v>39</v>
      </c>
      <c r="D69" s="28" t="s">
        <v>17</v>
      </c>
      <c r="E69" s="16" t="n">
        <v>86.52</v>
      </c>
      <c r="F69" s="16" t="n">
        <v>90.18</v>
      </c>
      <c r="G69" s="16" t="n">
        <v>33.57</v>
      </c>
      <c r="H69" s="16" t="n">
        <v>32.26</v>
      </c>
      <c r="I69" s="16" t="n">
        <v>44.09</v>
      </c>
      <c r="J69" s="16" t="n">
        <f aca="false">SUM(E69:I69)</f>
        <v>286.62</v>
      </c>
      <c r="K69" s="17"/>
      <c r="L69" s="17"/>
      <c r="M69" s="18" t="str">
        <f aca="false">IF(SUM(IF(E69="",0,1),IF(F69="",0,1),IF(G69="",0,1),IF(H69="",0,1),IF(I69="",0,1))=5,"OK","KO")</f>
        <v>OK</v>
      </c>
      <c r="N69" s="18" t="n">
        <f aca="false">SUM(IF(E69="",0,1),IF(F69="",0,1),IF(G69="",0,1),IF(H69="",0,1),IF(I69="",0,1))</f>
        <v>5</v>
      </c>
    </row>
    <row r="70" s="25" customFormat="true" ht="20.25" hidden="false" customHeight="false" outlineLevel="0" collapsed="false">
      <c r="A70" s="19" t="s">
        <v>108</v>
      </c>
      <c r="B70" s="20" t="s">
        <v>109</v>
      </c>
      <c r="C70" s="23" t="s">
        <v>29</v>
      </c>
      <c r="D70" s="15" t="s">
        <v>17</v>
      </c>
      <c r="E70" s="16" t="n">
        <v>23.48</v>
      </c>
      <c r="F70" s="16" t="n">
        <v>31.01</v>
      </c>
      <c r="G70" s="16" t="n">
        <v>89.26</v>
      </c>
      <c r="H70" s="16" t="n">
        <v>59.64</v>
      </c>
      <c r="I70" s="16" t="n">
        <v>83.38</v>
      </c>
      <c r="J70" s="16" t="n">
        <f aca="false">SUM(E70:I70)</f>
        <v>286.77</v>
      </c>
      <c r="M70" s="18" t="str">
        <f aca="false">IF(SUM(IF(E70="",0,1),IF(F70="",0,1),IF(G70="",0,1),IF(H70="",0,1),IF(I70="",0,1))=5,"OK","KO")</f>
        <v>OK</v>
      </c>
      <c r="N70" s="18" t="n">
        <f aca="false">SUM(IF(E70="",0,1),IF(F70="",0,1),IF(G70="",0,1),IF(H70="",0,1),IF(I70="",0,1))</f>
        <v>5</v>
      </c>
    </row>
    <row r="71" s="25" customFormat="true" ht="20.25" hidden="false" customHeight="false" outlineLevel="0" collapsed="false">
      <c r="A71" s="19" t="s">
        <v>176</v>
      </c>
      <c r="B71" s="20" t="s">
        <v>28</v>
      </c>
      <c r="C71" s="23" t="s">
        <v>47</v>
      </c>
      <c r="D71" s="15" t="s">
        <v>17</v>
      </c>
      <c r="E71" s="16" t="n">
        <v>31.38</v>
      </c>
      <c r="F71" s="16" t="n">
        <v>36.39</v>
      </c>
      <c r="G71" s="16" t="n">
        <v>76.16</v>
      </c>
      <c r="H71" s="16" t="n">
        <v>71.04</v>
      </c>
      <c r="I71" s="16" t="n">
        <v>74.65</v>
      </c>
      <c r="J71" s="16" t="n">
        <f aca="false">SUM(E71:I71)</f>
        <v>289.62</v>
      </c>
      <c r="K71" s="17"/>
      <c r="L71" s="17"/>
      <c r="M71" s="18" t="str">
        <f aca="false">IF(SUM(IF(E71="",0,1),IF(F71="",0,1),IF(G71="",0,1),IF(H71="",0,1),IF(I71="",0,1))=5,"OK","KO")</f>
        <v>OK</v>
      </c>
      <c r="N71" s="18" t="n">
        <f aca="false">SUM(IF(E71="",0,1),IF(F71="",0,1),IF(G71="",0,1),IF(H71="",0,1),IF(I71="",0,1))</f>
        <v>5</v>
      </c>
    </row>
    <row r="72" s="25" customFormat="true" ht="20.25" hidden="false" customHeight="false" outlineLevel="0" collapsed="false">
      <c r="A72" s="19" t="s">
        <v>131</v>
      </c>
      <c r="B72" s="20" t="s">
        <v>117</v>
      </c>
      <c r="C72" s="23" t="s">
        <v>24</v>
      </c>
      <c r="D72" s="15" t="s">
        <v>17</v>
      </c>
      <c r="E72" s="16" t="n">
        <v>74.88</v>
      </c>
      <c r="F72" s="16" t="n">
        <v>87.1</v>
      </c>
      <c r="G72" s="16" t="n">
        <v>36.22</v>
      </c>
      <c r="H72" s="16" t="n">
        <v>35.87</v>
      </c>
      <c r="I72" s="16" t="n">
        <v>62.88</v>
      </c>
      <c r="J72" s="16" t="n">
        <f aca="false">SUM(E72:I72)</f>
        <v>296.95</v>
      </c>
      <c r="M72" s="18" t="str">
        <f aca="false">IF(SUM(IF(E72="",0,1),IF(F72="",0,1),IF(G72="",0,1),IF(H72="",0,1),IF(I72="",0,1))=5,"OK","KO")</f>
        <v>OK</v>
      </c>
      <c r="N72" s="18" t="n">
        <f aca="false">SUM(IF(E72="",0,1),IF(F72="",0,1),IF(G72="",0,1),IF(H72="",0,1),IF(I72="",0,1))</f>
        <v>5</v>
      </c>
    </row>
    <row r="73" s="25" customFormat="true" ht="20.25" hidden="false" customHeight="false" outlineLevel="0" collapsed="false">
      <c r="A73" s="26" t="s">
        <v>107</v>
      </c>
      <c r="B73" s="27" t="s">
        <v>84</v>
      </c>
      <c r="C73" s="23" t="s">
        <v>47</v>
      </c>
      <c r="D73" s="28" t="s">
        <v>17</v>
      </c>
      <c r="E73" s="16" t="n">
        <v>30.6</v>
      </c>
      <c r="F73" s="16" t="n">
        <v>34.59</v>
      </c>
      <c r="G73" s="16" t="n">
        <v>64.28</v>
      </c>
      <c r="H73" s="16" t="n">
        <v>100.44</v>
      </c>
      <c r="I73" s="16" t="n">
        <v>73.5</v>
      </c>
      <c r="J73" s="16" t="n">
        <f aca="false">SUM(E73:I73)</f>
        <v>303.41</v>
      </c>
      <c r="M73" s="18" t="str">
        <f aca="false">IF(SUM(IF(E73="",0,1),IF(F73="",0,1),IF(G73="",0,1),IF(H73="",0,1),IF(I73="",0,1))=5,"OK","KO")</f>
        <v>OK</v>
      </c>
      <c r="N73" s="18" t="n">
        <f aca="false">SUM(IF(E73="",0,1),IF(F73="",0,1),IF(G73="",0,1),IF(H73="",0,1),IF(I73="",0,1))</f>
        <v>5</v>
      </c>
    </row>
    <row r="74" s="25" customFormat="true" ht="20.25" hidden="false" customHeight="false" outlineLevel="0" collapsed="false">
      <c r="A74" s="19" t="s">
        <v>144</v>
      </c>
      <c r="B74" s="20" t="s">
        <v>145</v>
      </c>
      <c r="C74" s="14" t="s">
        <v>23</v>
      </c>
      <c r="D74" s="15"/>
      <c r="E74" s="16" t="n">
        <v>32.48</v>
      </c>
      <c r="F74" s="16" t="n">
        <v>49.08</v>
      </c>
      <c r="G74" s="16" t="n">
        <v>61</v>
      </c>
      <c r="H74" s="16" t="n">
        <v>72.82</v>
      </c>
      <c r="I74" s="16" t="n">
        <v>92.89</v>
      </c>
      <c r="J74" s="16" t="n">
        <f aca="false">SUM(E74:I74)</f>
        <v>308.27</v>
      </c>
      <c r="K74" s="17"/>
      <c r="L74" s="17"/>
      <c r="M74" s="18" t="str">
        <f aca="false">IF(SUM(IF(E74="",0,1),IF(F74="",0,1),IF(G74="",0,1),IF(H74="",0,1),IF(I74="",0,1))=5,"OK","KO")</f>
        <v>OK</v>
      </c>
      <c r="N74" s="18" t="n">
        <f aca="false">SUM(IF(E74="",0,1),IF(F74="",0,1),IF(G74="",0,1),IF(H74="",0,1),IF(I74="",0,1))</f>
        <v>5</v>
      </c>
    </row>
    <row r="75" s="25" customFormat="true" ht="20.25" hidden="false" customHeight="false" outlineLevel="0" collapsed="false">
      <c r="A75" s="26" t="s">
        <v>114</v>
      </c>
      <c r="B75" s="27" t="s">
        <v>115</v>
      </c>
      <c r="C75" s="23" t="s">
        <v>29</v>
      </c>
      <c r="D75" s="15"/>
      <c r="E75" s="16" t="n">
        <v>34.14</v>
      </c>
      <c r="F75" s="16" t="n">
        <v>50</v>
      </c>
      <c r="G75" s="16" t="n">
        <v>102.34</v>
      </c>
      <c r="H75" s="16" t="n">
        <v>48.85</v>
      </c>
      <c r="I75" s="16" t="n">
        <v>87.2</v>
      </c>
      <c r="J75" s="16" t="n">
        <f aca="false">SUM(E75:I75)</f>
        <v>322.53</v>
      </c>
      <c r="K75" s="17"/>
      <c r="L75" s="17"/>
      <c r="M75" s="18" t="str">
        <f aca="false">IF(SUM(IF(E75="",0,1),IF(F75="",0,1),IF(G75="",0,1),IF(H75="",0,1),IF(I75="",0,1))=5,"OK","KO")</f>
        <v>OK</v>
      </c>
      <c r="N75" s="18" t="n">
        <f aca="false">SUM(IF(E75="",0,1),IF(F75="",0,1),IF(G75="",0,1),IF(H75="",0,1),IF(I75="",0,1))</f>
        <v>5</v>
      </c>
    </row>
    <row r="76" s="25" customFormat="true" ht="20.25" hidden="false" customHeight="false" outlineLevel="0" collapsed="false">
      <c r="A76" s="19" t="s">
        <v>92</v>
      </c>
      <c r="B76" s="20" t="s">
        <v>225</v>
      </c>
      <c r="C76" s="23" t="s">
        <v>39</v>
      </c>
      <c r="D76" s="15" t="s">
        <v>17</v>
      </c>
      <c r="E76" s="16" t="n">
        <v>74.9</v>
      </c>
      <c r="F76" s="16" t="n">
        <v>113.73</v>
      </c>
      <c r="G76" s="16" t="n">
        <v>37.08</v>
      </c>
      <c r="H76" s="16" t="n">
        <v>55.65</v>
      </c>
      <c r="I76" s="16" t="n">
        <v>61.3</v>
      </c>
      <c r="J76" s="16" t="n">
        <f aca="false">SUM(E76:I76)</f>
        <v>342.66</v>
      </c>
      <c r="K76" s="17"/>
      <c r="L76" s="17"/>
      <c r="M76" s="18" t="str">
        <f aca="false">IF(SUM(IF(E76="",0,1),IF(F76="",0,1),IF(G76="",0,1),IF(H76="",0,1),IF(I76="",0,1))=5,"OK","KO")</f>
        <v>OK</v>
      </c>
      <c r="N76" s="18" t="n">
        <f aca="false">SUM(IF(E76="",0,1),IF(F76="",0,1),IF(G76="",0,1),IF(H76="",0,1),IF(I76="",0,1))</f>
        <v>5</v>
      </c>
    </row>
    <row r="77" s="25" customFormat="true" ht="20.25" hidden="false" customHeight="false" outlineLevel="0" collapsed="false">
      <c r="A77" s="19" t="s">
        <v>247</v>
      </c>
      <c r="B77" s="20" t="s">
        <v>98</v>
      </c>
      <c r="C77" s="14" t="s">
        <v>14</v>
      </c>
      <c r="D77" s="15" t="s">
        <v>17</v>
      </c>
      <c r="E77" s="16" t="n">
        <v>78.94</v>
      </c>
      <c r="F77" s="16" t="n">
        <v>111.17</v>
      </c>
      <c r="G77" s="16" t="n">
        <v>45.47</v>
      </c>
      <c r="H77" s="16" t="n">
        <v>45.1</v>
      </c>
      <c r="I77" s="16" t="n">
        <v>69.15</v>
      </c>
      <c r="J77" s="16" t="n">
        <f aca="false">SUM(E77:I77)</f>
        <v>349.83</v>
      </c>
      <c r="K77" s="17"/>
      <c r="L77" s="17"/>
      <c r="M77" s="18" t="str">
        <f aca="false">IF(SUM(IF(E77="",0,1),IF(F77="",0,1),IF(G77="",0,1),IF(H77="",0,1),IF(I77="",0,1))=5,"OK","KO")</f>
        <v>OK</v>
      </c>
      <c r="N77" s="18" t="n">
        <f aca="false">SUM(IF(E77="",0,1),IF(F77="",0,1),IF(G77="",0,1),IF(H77="",0,1),IF(I77="",0,1))</f>
        <v>5</v>
      </c>
    </row>
    <row r="78" s="25" customFormat="true" ht="20.25" hidden="false" customHeight="false" outlineLevel="0" collapsed="false">
      <c r="A78" s="19" t="s">
        <v>226</v>
      </c>
      <c r="B78" s="20" t="s">
        <v>145</v>
      </c>
      <c r="C78" s="14" t="s">
        <v>14</v>
      </c>
      <c r="D78" s="15"/>
      <c r="E78" s="16" t="n">
        <v>57.64</v>
      </c>
      <c r="F78" s="16" t="n">
        <v>130.02</v>
      </c>
      <c r="G78" s="16" t="n">
        <v>58.13</v>
      </c>
      <c r="H78" s="16" t="n">
        <v>52.7</v>
      </c>
      <c r="I78" s="16" t="n">
        <v>70.71</v>
      </c>
      <c r="J78" s="16" t="n">
        <f aca="false">SUM(E78:I78)</f>
        <v>369.2</v>
      </c>
      <c r="K78" s="17"/>
      <c r="L78" s="17"/>
      <c r="M78" s="18" t="str">
        <f aca="false">IF(SUM(IF(E78="",0,1),IF(F78="",0,1),IF(G78="",0,1),IF(H78="",0,1),IF(I78="",0,1))=5,"OK","KO")</f>
        <v>OK</v>
      </c>
      <c r="N78" s="18" t="n">
        <f aca="false">SUM(IF(E78="",0,1),IF(F78="",0,1),IF(G78="",0,1),IF(H78="",0,1),IF(I78="",0,1))</f>
        <v>5</v>
      </c>
    </row>
    <row r="79" s="25" customFormat="true" ht="20.25" hidden="false" customHeight="false" outlineLevel="0" collapsed="false">
      <c r="A79" s="19" t="s">
        <v>149</v>
      </c>
      <c r="B79" s="20" t="s">
        <v>58</v>
      </c>
      <c r="C79" s="23" t="s">
        <v>47</v>
      </c>
      <c r="D79" s="15" t="s">
        <v>17</v>
      </c>
      <c r="E79" s="16" t="n">
        <v>32.58</v>
      </c>
      <c r="F79" s="16" t="n">
        <v>66.03</v>
      </c>
      <c r="G79" s="16" t="n">
        <v>72.78</v>
      </c>
      <c r="H79" s="16" t="n">
        <v>97.36</v>
      </c>
      <c r="I79" s="16" t="n">
        <v>113.17</v>
      </c>
      <c r="J79" s="16" t="n">
        <f aca="false">SUM(E79:I79)</f>
        <v>381.92</v>
      </c>
      <c r="L79" s="17"/>
      <c r="M79" s="18" t="str">
        <f aca="false">IF(SUM(IF(E79="",0,1),IF(F79="",0,1),IF(G79="",0,1),IF(H79="",0,1),IF(I79="",0,1))=5,"OK","KO")</f>
        <v>OK</v>
      </c>
      <c r="N79" s="18" t="n">
        <f aca="false">SUM(IF(E79="",0,1),IF(F79="",0,1),IF(G79="",0,1),IF(H79="",0,1),IF(I79="",0,1))</f>
        <v>5</v>
      </c>
    </row>
    <row r="80" s="25" customFormat="true" ht="20.25" hidden="false" customHeight="false" outlineLevel="0" collapsed="false">
      <c r="A80" s="19" t="s">
        <v>140</v>
      </c>
      <c r="B80" s="20" t="s">
        <v>94</v>
      </c>
      <c r="C80" s="23" t="s">
        <v>24</v>
      </c>
      <c r="D80" s="15" t="s">
        <v>17</v>
      </c>
      <c r="E80" s="16" t="n">
        <v>77.5</v>
      </c>
      <c r="F80" s="16" t="n">
        <v>127.54</v>
      </c>
      <c r="G80" s="16" t="n">
        <v>55.93</v>
      </c>
      <c r="H80" s="16" t="n">
        <v>68.53</v>
      </c>
      <c r="I80" s="16" t="n">
        <v>66.44</v>
      </c>
      <c r="J80" s="16" t="n">
        <f aca="false">SUM(E80:I80)</f>
        <v>395.94</v>
      </c>
      <c r="K80" s="17"/>
      <c r="L80" s="17"/>
      <c r="M80" s="18" t="str">
        <f aca="false">IF(SUM(IF(E80="",0,1),IF(F80="",0,1),IF(G80="",0,1),IF(H80="",0,1),IF(I80="",0,1))=5,"OK","KO")</f>
        <v>OK</v>
      </c>
      <c r="N80" s="18" t="n">
        <f aca="false">SUM(IF(E80="",0,1),IF(F80="",0,1),IF(G80="",0,1),IF(H80="",0,1),IF(I80="",0,1))</f>
        <v>5</v>
      </c>
    </row>
    <row r="81" s="25" customFormat="true" ht="20.25" hidden="false" customHeight="false" outlineLevel="0" collapsed="false">
      <c r="A81" s="12" t="s">
        <v>107</v>
      </c>
      <c r="B81" s="13" t="s">
        <v>145</v>
      </c>
      <c r="C81" s="14" t="s">
        <v>47</v>
      </c>
      <c r="D81" s="15" t="s">
        <v>17</v>
      </c>
      <c r="E81" s="16" t="n">
        <v>59.87</v>
      </c>
      <c r="F81" s="16" t="n">
        <v>84.85</v>
      </c>
      <c r="G81" s="16" t="n">
        <v>88.96</v>
      </c>
      <c r="H81" s="16" t="n">
        <v>98.28</v>
      </c>
      <c r="I81" s="16" t="n">
        <v>115.73</v>
      </c>
      <c r="J81" s="16" t="n">
        <f aca="false">SUM(E81:I81)</f>
        <v>447.69</v>
      </c>
      <c r="M81" s="18" t="str">
        <f aca="false">IF(SUM(IF(E81="",0,1),IF(F81="",0,1),IF(G81="",0,1),IF(H81="",0,1),IF(I81="",0,1))=5,"OK","KO")</f>
        <v>OK</v>
      </c>
      <c r="N81" s="18" t="n">
        <f aca="false">SUM(IF(E81="",0,1),IF(F81="",0,1),IF(G81="",0,1),IF(H81="",0,1),IF(I81="",0,1))</f>
        <v>5</v>
      </c>
    </row>
    <row r="82" s="25" customFormat="true" ht="20.25" hidden="false" customHeight="false" outlineLevel="0" collapsed="false">
      <c r="A82" s="19" t="s">
        <v>248</v>
      </c>
      <c r="B82" s="20" t="s">
        <v>71</v>
      </c>
      <c r="C82" s="23" t="s">
        <v>29</v>
      </c>
      <c r="D82" s="15"/>
      <c r="E82" s="16" t="n">
        <v>19.15</v>
      </c>
      <c r="F82" s="16" t="n">
        <v>20.41</v>
      </c>
      <c r="G82" s="16" t="n">
        <v>30.49</v>
      </c>
      <c r="H82" s="16" t="n">
        <v>999</v>
      </c>
      <c r="I82" s="16" t="n">
        <v>44.48</v>
      </c>
      <c r="J82" s="16" t="n">
        <f aca="false">SUM(E82:I82)</f>
        <v>1113.53</v>
      </c>
      <c r="K82" s="17" t="s">
        <v>10</v>
      </c>
      <c r="L82" s="17"/>
      <c r="M82" s="18" t="str">
        <f aca="false">IF(SUM(IF(E82="",0,1),IF(F82="",0,1),IF(G82="",0,1),IF(H82="",0,1),IF(I82="",0,1))=5,"OK","KO")</f>
        <v>OK</v>
      </c>
      <c r="N82" s="18" t="n">
        <f aca="false">SUM(IF(E82="",0,1),IF(F82="",0,1),IF(G82="",0,1),IF(H82="",0,1),IF(I82="",0,1))</f>
        <v>5</v>
      </c>
    </row>
    <row r="83" s="25" customFormat="true" ht="20.25" hidden="false" customHeight="false" outlineLevel="0" collapsed="false">
      <c r="A83" s="19" t="s">
        <v>221</v>
      </c>
      <c r="B83" s="20" t="s">
        <v>36</v>
      </c>
      <c r="C83" s="23" t="s">
        <v>24</v>
      </c>
      <c r="D83" s="15" t="s">
        <v>17</v>
      </c>
      <c r="E83" s="16" t="n">
        <v>90.66</v>
      </c>
      <c r="F83" s="16" t="n">
        <v>91.21</v>
      </c>
      <c r="G83" s="16" t="n">
        <v>999</v>
      </c>
      <c r="H83" s="16" t="n">
        <v>36.04</v>
      </c>
      <c r="I83" s="16" t="n">
        <v>64.37</v>
      </c>
      <c r="J83" s="16" t="n">
        <f aca="false">SUM(E83:I83)</f>
        <v>1281.28</v>
      </c>
      <c r="K83" s="17" t="s">
        <v>10</v>
      </c>
      <c r="M83" s="18" t="str">
        <f aca="false">IF(SUM(IF(E83="",0,1),IF(F83="",0,1),IF(G83="",0,1),IF(H83="",0,1),IF(I83="",0,1))=5,"OK","KO")</f>
        <v>OK</v>
      </c>
      <c r="N83" s="18" t="n">
        <f aca="false">SUM(IF(E83="",0,1),IF(F83="",0,1),IF(G83="",0,1),IF(H83="",0,1),IF(I83="",0,1))</f>
        <v>5</v>
      </c>
    </row>
    <row r="84" s="25" customFormat="true" ht="20.25" hidden="false" customHeight="false" outlineLevel="0" collapsed="false">
      <c r="A84" s="26" t="s">
        <v>249</v>
      </c>
      <c r="B84" s="27" t="s">
        <v>250</v>
      </c>
      <c r="C84" s="23" t="s">
        <v>32</v>
      </c>
      <c r="D84" s="28" t="s">
        <v>63</v>
      </c>
      <c r="E84" s="16" t="n">
        <v>999</v>
      </c>
      <c r="F84" s="16" t="n">
        <v>81.42</v>
      </c>
      <c r="G84" s="16" t="n">
        <v>45.01</v>
      </c>
      <c r="H84" s="16" t="n">
        <v>29.34</v>
      </c>
      <c r="I84" s="16" t="n">
        <v>246.46</v>
      </c>
      <c r="J84" s="16" t="n">
        <f aca="false">SUM(E84:I84)</f>
        <v>1401.23</v>
      </c>
      <c r="K84" s="17" t="s">
        <v>251</v>
      </c>
      <c r="L84" s="17"/>
      <c r="M84" s="18" t="str">
        <f aca="false">IF(SUM(IF(E84="",0,1),IF(F84="",0,1),IF(G84="",0,1),IF(H84="",0,1),IF(I84="",0,1))=5,"OK","KO")</f>
        <v>OK</v>
      </c>
      <c r="N84" s="18" t="n">
        <f aca="false">SUM(IF(E84="",0,1),IF(F84="",0,1),IF(G84="",0,1),IF(H84="",0,1),IF(I84="",0,1))</f>
        <v>5</v>
      </c>
    </row>
    <row r="85" s="25" customFormat="true" ht="20.25" hidden="false" customHeight="false" outlineLevel="0" collapsed="false">
      <c r="A85" s="12" t="s">
        <v>211</v>
      </c>
      <c r="B85" s="13" t="s">
        <v>212</v>
      </c>
      <c r="C85" s="23" t="s">
        <v>29</v>
      </c>
      <c r="D85" s="15" t="s">
        <v>63</v>
      </c>
      <c r="E85" s="16" t="n">
        <v>999</v>
      </c>
      <c r="F85" s="16" t="n">
        <v>999</v>
      </c>
      <c r="G85" s="16" t="n">
        <v>999</v>
      </c>
      <c r="H85" s="16" t="n">
        <v>999</v>
      </c>
      <c r="I85" s="16" t="n">
        <v>999</v>
      </c>
      <c r="J85" s="16" t="n">
        <f aca="false">SUM(E85:I85)</f>
        <v>4995</v>
      </c>
      <c r="K85" s="17"/>
      <c r="L85" s="17"/>
      <c r="M85" s="18" t="str">
        <f aca="false">IF(SUM(IF(E85="",0,1),IF(F85="",0,1),IF(G85="",0,1),IF(H85="",0,1),IF(I85="",0,1))=5,"OK","KO")</f>
        <v>OK</v>
      </c>
      <c r="N85" s="18" t="n">
        <f aca="false">SUM(IF(E85="",0,1),IF(F85="",0,1),IF(G85="",0,1),IF(H85="",0,1),IF(I85="",0,1))</f>
        <v>5</v>
      </c>
    </row>
    <row r="86" s="25" customFormat="true" ht="20.25" hidden="false" customHeight="false" outlineLevel="0" collapsed="false">
      <c r="A86" s="12" t="s">
        <v>99</v>
      </c>
      <c r="B86" s="13" t="s">
        <v>100</v>
      </c>
      <c r="C86" s="14" t="s">
        <v>23</v>
      </c>
      <c r="D86" s="15" t="s">
        <v>17</v>
      </c>
      <c r="E86" s="16" t="n">
        <v>999</v>
      </c>
      <c r="F86" s="16" t="n">
        <v>999</v>
      </c>
      <c r="G86" s="16" t="n">
        <v>999</v>
      </c>
      <c r="H86" s="16" t="n">
        <v>999</v>
      </c>
      <c r="I86" s="16" t="n">
        <v>999</v>
      </c>
      <c r="J86" s="16" t="n">
        <f aca="false">SUM(E86:I86)</f>
        <v>4995</v>
      </c>
      <c r="K86" s="17"/>
      <c r="L86" s="17"/>
      <c r="M86" s="18" t="str">
        <f aca="false">IF(SUM(IF(E86="",0,1),IF(F86="",0,1),IF(G86="",0,1),IF(H86="",0,1),IF(I86="",0,1))=5,"OK","KO")</f>
        <v>OK</v>
      </c>
      <c r="N86" s="18" t="n">
        <f aca="false">SUM(IF(E86="",0,1),IF(F86="",0,1),IF(G86="",0,1),IF(H86="",0,1),IF(I86="",0,1))</f>
        <v>5</v>
      </c>
    </row>
    <row r="87" s="25" customFormat="true" ht="20.25" hidden="false" customHeight="false" outlineLevel="0" collapsed="false">
      <c r="A87" s="26" t="s">
        <v>120</v>
      </c>
      <c r="B87" s="27" t="s">
        <v>121</v>
      </c>
      <c r="C87" s="14" t="s">
        <v>14</v>
      </c>
      <c r="D87" s="15" t="s">
        <v>17</v>
      </c>
      <c r="E87" s="16" t="n">
        <v>999</v>
      </c>
      <c r="F87" s="16" t="n">
        <v>999</v>
      </c>
      <c r="G87" s="16" t="n">
        <v>999</v>
      </c>
      <c r="H87" s="16" t="n">
        <v>999</v>
      </c>
      <c r="I87" s="16" t="n">
        <v>999</v>
      </c>
      <c r="J87" s="16" t="n">
        <f aca="false">SUM(E87:I87)</f>
        <v>4995</v>
      </c>
      <c r="K87" s="17"/>
      <c r="L87" s="17"/>
      <c r="M87" s="18" t="str">
        <f aca="false">IF(SUM(IF(E87="",0,1),IF(F87="",0,1),IF(G87="",0,1),IF(H87="",0,1),IF(I87="",0,1))=5,"OK","KO")</f>
        <v>OK</v>
      </c>
      <c r="N87" s="18" t="n">
        <f aca="false">SUM(IF(E87="",0,1),IF(F87="",0,1),IF(G87="",0,1),IF(H87="",0,1),IF(I87="",0,1))</f>
        <v>5</v>
      </c>
    </row>
    <row r="88" s="25" customFormat="true" ht="20.25" hidden="false" customHeight="false" outlineLevel="0" collapsed="false">
      <c r="A88" s="19" t="s">
        <v>203</v>
      </c>
      <c r="B88" s="20" t="s">
        <v>204</v>
      </c>
      <c r="C88" s="23" t="s">
        <v>47</v>
      </c>
      <c r="D88" s="15" t="s">
        <v>17</v>
      </c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f aca="false">SUM(E88:I88)</f>
        <v>4995</v>
      </c>
      <c r="M88" s="18" t="str">
        <f aca="false">IF(SUM(IF(E88="",0,1),IF(F88="",0,1),IF(G88="",0,1),IF(H88="",0,1),IF(I88="",0,1))=5,"OK","KO")</f>
        <v>OK</v>
      </c>
      <c r="N88" s="18" t="n">
        <f aca="false">SUM(IF(E88="",0,1),IF(F88="",0,1),IF(G88="",0,1),IF(H88="",0,1),IF(I88="",0,1))</f>
        <v>5</v>
      </c>
    </row>
    <row r="89" s="25" customFormat="true" ht="20.25" hidden="false" customHeight="false" outlineLevel="0" collapsed="false">
      <c r="A89" s="19" t="s">
        <v>231</v>
      </c>
      <c r="B89" s="20" t="s">
        <v>22</v>
      </c>
      <c r="C89" s="23" t="s">
        <v>78</v>
      </c>
      <c r="D89" s="15" t="s">
        <v>63</v>
      </c>
      <c r="E89" s="16" t="n">
        <v>999</v>
      </c>
      <c r="F89" s="16" t="n">
        <v>999</v>
      </c>
      <c r="G89" s="16" t="n">
        <v>999</v>
      </c>
      <c r="H89" s="16" t="n">
        <v>999</v>
      </c>
      <c r="I89" s="16" t="n">
        <v>999</v>
      </c>
      <c r="J89" s="16" t="n">
        <f aca="false">SUM(E89:I89)</f>
        <v>4995</v>
      </c>
      <c r="K89" s="17"/>
      <c r="L89" s="17"/>
      <c r="M89" s="18" t="str">
        <f aca="false">IF(SUM(IF(E89="",0,1),IF(F89="",0,1),IF(G89="",0,1),IF(H89="",0,1),IF(I89="",0,1))=5,"OK","KO")</f>
        <v>OK</v>
      </c>
      <c r="N89" s="18" t="n">
        <f aca="false">SUM(IF(E89="",0,1),IF(F89="",0,1),IF(G89="",0,1),IF(H89="",0,1),IF(I89="",0,1))</f>
        <v>5</v>
      </c>
    </row>
    <row r="90" s="25" customFormat="true" ht="20.25" hidden="false" customHeight="false" outlineLevel="0" collapsed="false">
      <c r="A90" s="19" t="s">
        <v>231</v>
      </c>
      <c r="B90" s="20" t="s">
        <v>22</v>
      </c>
      <c r="C90" s="23" t="s">
        <v>14</v>
      </c>
      <c r="D90" s="15" t="s">
        <v>63</v>
      </c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f aca="false">SUM(E90:I90)</f>
        <v>4995</v>
      </c>
      <c r="K90" s="17"/>
      <c r="M90" s="18" t="str">
        <f aca="false">IF(SUM(IF(E90="",0,1),IF(F90="",0,1),IF(G90="",0,1),IF(H90="",0,1),IF(I90="",0,1))=5,"OK","KO")</f>
        <v>OK</v>
      </c>
      <c r="N90" s="18" t="n">
        <f aca="false">SUM(IF(E90="",0,1),IF(F90="",0,1),IF(G90="",0,1),IF(H90="",0,1),IF(I90="",0,1))</f>
        <v>5</v>
      </c>
    </row>
    <row r="91" s="25" customFormat="true" ht="20.25" hidden="false" customHeight="false" outlineLevel="0" collapsed="false">
      <c r="A91" s="12" t="s">
        <v>252</v>
      </c>
      <c r="B91" s="13" t="s">
        <v>84</v>
      </c>
      <c r="C91" s="14" t="s">
        <v>23</v>
      </c>
      <c r="D91" s="15" t="s">
        <v>17</v>
      </c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f aca="false">SUM(E91:I91)</f>
        <v>4995</v>
      </c>
      <c r="M91" s="18" t="str">
        <f aca="false">IF(SUM(IF(E91="",0,1),IF(F91="",0,1),IF(G91="",0,1),IF(H91="",0,1),IF(I91="",0,1))=5,"OK","KO")</f>
        <v>OK</v>
      </c>
      <c r="N91" s="18" t="n">
        <f aca="false">SUM(IF(E91="",0,1),IF(F91="",0,1),IF(G91="",0,1),IF(H91="",0,1),IF(I91="",0,1))</f>
        <v>5</v>
      </c>
    </row>
    <row r="92" s="25" customFormat="true" ht="20.25" hidden="false" customHeight="false" outlineLevel="0" collapsed="false">
      <c r="C92" s="44"/>
      <c r="D92" s="45"/>
      <c r="E92" s="46"/>
      <c r="F92" s="47"/>
      <c r="G92" s="47"/>
      <c r="H92" s="47"/>
      <c r="I92" s="47"/>
      <c r="J92" s="47"/>
    </row>
  </sheetData>
  <sheetProtection sheet="true"/>
  <autoFilter ref="A1:N91"/>
  <conditionalFormatting sqref="E2:I10 E12:I31 E33:I34 E36:I37 E44:I52 E55:I78 E91:J91 J2:J78">
    <cfRule type="expression" priority="2" aboveAverage="0" equalAverage="0" bottom="0" percent="0" rank="0" text="" dxfId="168">
      <formula>$L65449="S"</formula>
    </cfRule>
  </conditionalFormatting>
  <conditionalFormatting sqref="E35:I35">
    <cfRule type="expression" priority="3" aboveAverage="0" equalAverage="0" bottom="0" percent="0" rank="0" text="" dxfId="169">
      <formula>NA()</formula>
    </cfRule>
    <cfRule type="expression" priority="4" aboveAverage="0" equalAverage="0" bottom="0" percent="0" rank="0" text="" dxfId="170">
      <formula>OR($K35="SQ",$K35="RIT")</formula>
    </cfRule>
  </conditionalFormatting>
  <conditionalFormatting sqref="E38:I38">
    <cfRule type="expression" priority="5" aboveAverage="0" equalAverage="0" bottom="0" percent="0" rank="0" text="" dxfId="171">
      <formula>NA()</formula>
    </cfRule>
    <cfRule type="expression" priority="6" aboveAverage="0" equalAverage="0" bottom="0" percent="0" rank="0" text="" dxfId="172">
      <formula>OR($K38="SQ",$K38="RIT")</formula>
    </cfRule>
  </conditionalFormatting>
  <conditionalFormatting sqref="E39:I40">
    <cfRule type="expression" priority="7" aboveAverage="0" equalAverage="0" bottom="0" percent="0" rank="0" text="" dxfId="173">
      <formula>OR($K39="SQ",$K39="RIT")</formula>
    </cfRule>
  </conditionalFormatting>
  <conditionalFormatting sqref="E42:I43">
    <cfRule type="expression" priority="8" aboveAverage="0" equalAverage="0" bottom="0" percent="0" rank="0" text="" dxfId="174">
      <formula>NA()</formula>
    </cfRule>
    <cfRule type="expression" priority="9" aboveAverage="0" equalAverage="0" bottom="0" percent="0" rank="0" text="" dxfId="175">
      <formula>OR($K42="SQ",$K42="RIT")</formula>
    </cfRule>
  </conditionalFormatting>
  <conditionalFormatting sqref="E54:I54">
    <cfRule type="expression" priority="10" aboveAverage="0" equalAverage="0" bottom="0" percent="0" rank="0" text="" dxfId="176">
      <formula>NA()</formula>
    </cfRule>
    <cfRule type="expression" priority="11" aboveAverage="0" equalAverage="0" bottom="0" percent="0" rank="0" text="" dxfId="177">
      <formula>$L54="S"</formula>
    </cfRule>
    <cfRule type="expression" priority="12" aboveAverage="0" equalAverage="0" bottom="0" percent="0" rank="0" text="" dxfId="178">
      <formula>$L54="S"</formula>
    </cfRule>
  </conditionalFormatting>
  <conditionalFormatting sqref="E41:I41">
    <cfRule type="expression" priority="13" aboveAverage="0" equalAverage="0" bottom="0" percent="0" rank="0" text="" dxfId="179">
      <formula>OR($K41="SQ",$K41="RIT")</formula>
    </cfRule>
    <cfRule type="expression" priority="14" aboveAverage="0" equalAverage="0" bottom="0" percent="0" rank="0" text="" dxfId="180">
      <formula>$L41="S"</formula>
    </cfRule>
  </conditionalFormatting>
  <conditionalFormatting sqref="E32:I32">
    <cfRule type="expression" priority="15" aboveAverage="0" equalAverage="0" bottom="0" percent="0" rank="0" text="" dxfId="181">
      <formula>NA()</formula>
    </cfRule>
    <cfRule type="expression" priority="16" aboveAverage="0" equalAverage="0" bottom="0" percent="0" rank="0" text="" dxfId="182">
      <formula>$L32="S"</formula>
    </cfRule>
    <cfRule type="expression" priority="17" aboveAverage="0" equalAverage="0" bottom="0" percent="0" rank="0" text="" dxfId="183">
      <formula>$L32="S"</formula>
    </cfRule>
  </conditionalFormatting>
  <conditionalFormatting sqref="E11:I11">
    <cfRule type="expression" priority="18" aboveAverage="0" equalAverage="0" bottom="0" percent="0" rank="0" text="" dxfId="184">
      <formula>NA()</formula>
    </cfRule>
    <cfRule type="expression" priority="19" aboveAverage="0" equalAverage="0" bottom="0" percent="0" rank="0" text="" dxfId="185">
      <formula>$L11="S"</formula>
    </cfRule>
    <cfRule type="expression" priority="20" aboveAverage="0" equalAverage="0" bottom="0" percent="0" rank="0" text="" dxfId="186">
      <formula>$L11="S"</formula>
    </cfRule>
  </conditionalFormatting>
  <conditionalFormatting sqref="E53:I53">
    <cfRule type="expression" priority="21" aboveAverage="0" equalAverage="0" bottom="0" percent="0" rank="0" text="" dxfId="187">
      <formula>NA()</formula>
    </cfRule>
    <cfRule type="expression" priority="22" aboveAverage="0" equalAverage="0" bottom="0" percent="0" rank="0" text="" dxfId="188">
      <formula>$L53="S"</formula>
    </cfRule>
    <cfRule type="expression" priority="23" aboveAverage="0" equalAverage="0" bottom="0" percent="0" rank="0" text="" dxfId="189">
      <formula>$L53="S"</formula>
    </cfRule>
  </conditionalFormatting>
  <conditionalFormatting sqref="E79:J81">
    <cfRule type="expression" priority="24" aboveAverage="0" equalAverage="0" bottom="0" percent="0" rank="0" text="" dxfId="190">
      <formula>OR($K79="SQ",$K79="RIT")</formula>
    </cfRule>
    <cfRule type="expression" priority="25" aboveAverage="0" equalAverage="0" bottom="0" percent="0" rank="0" text="" dxfId="191">
      <formula>$L79="S"</formula>
    </cfRule>
    <cfRule type="expression" priority="26" aboveAverage="0" equalAverage="0" bottom="0" percent="0" rank="0" text="" dxfId="192">
      <formula>OR($K79="SQ",$K79="RIT")</formula>
    </cfRule>
  </conditionalFormatting>
  <conditionalFormatting sqref="E82:J84">
    <cfRule type="expression" priority="27" aboveAverage="0" equalAverage="0" bottom="0" percent="0" rank="0" text="" dxfId="193">
      <formula>OR($K82="SQ",$K82="RIT")</formula>
    </cfRule>
    <cfRule type="expression" priority="28" aboveAverage="0" equalAverage="0" bottom="0" percent="0" rank="0" text="" dxfId="194">
      <formula>$L82="S"</formula>
    </cfRule>
    <cfRule type="expression" priority="29" aboveAverage="0" equalAverage="0" bottom="0" percent="0" rank="0" text="" dxfId="195">
      <formula>OR($K82="SQ",$K82="RIT")</formula>
    </cfRule>
  </conditionalFormatting>
  <conditionalFormatting sqref="E85:J87">
    <cfRule type="expression" priority="30" aboveAverage="0" equalAverage="0" bottom="0" percent="0" rank="0" text="" dxfId="196">
      <formula>OR($K85="SQ",$K85="RIT")</formula>
    </cfRule>
    <cfRule type="expression" priority="31" aboveAverage="0" equalAverage="0" bottom="0" percent="0" rank="0" text="" dxfId="197">
      <formula>$L85="S"</formula>
    </cfRule>
    <cfRule type="expression" priority="32" aboveAverage="0" equalAverage="0" bottom="0" percent="0" rank="0" text="" dxfId="198">
      <formula>OR($K85="SQ",$K85="RIT")</formula>
    </cfRule>
  </conditionalFormatting>
  <conditionalFormatting sqref="E88:J90">
    <cfRule type="expression" priority="33" aboveAverage="0" equalAverage="0" bottom="0" percent="0" rank="0" text="" dxfId="199">
      <formula>OR($K88="SQ",$K88="RIT")</formula>
    </cfRule>
    <cfRule type="expression" priority="34" aboveAverage="0" equalAverage="0" bottom="0" percent="0" rank="0" text="" dxfId="200">
      <formula>$L88="S"</formula>
    </cfRule>
    <cfRule type="expression" priority="35" aboveAverage="0" equalAverage="0" bottom="0" percent="0" rank="0" text="" dxfId="201">
      <formula>OR($K88="SQ",$K88="RIT")</formula>
    </cfRule>
  </conditionalFormatting>
  <conditionalFormatting sqref="M2:M91">
    <cfRule type="cellIs" priority="36" operator="equal" aboveAverage="0" equalAverage="0" bottom="0" percent="0" rank="0" text="" dxfId="202">
      <formula>"KO"</formula>
    </cfRule>
    <cfRule type="cellIs" priority="37" operator="equal" aboveAverage="0" equalAverage="0" bottom="0" percent="0" rank="0" text="" dxfId="203">
      <formula>"OK"</formula>
    </cfRule>
  </conditionalFormatting>
  <conditionalFormatting sqref="N2:N91">
    <cfRule type="cellIs" priority="38" operator="equal" aboveAverage="0" equalAverage="0" bottom="0" percent="0" rank="0" text="" dxfId="204">
      <formula>0</formula>
    </cfRule>
    <cfRule type="cellIs" priority="39" operator="lessThan" aboveAverage="0" equalAverage="0" bottom="0" percent="0" rank="0" text="" dxfId="205">
      <formula>5</formula>
    </cfRule>
    <cfRule type="cellIs" priority="40" operator="equal" aboveAverage="0" equalAverage="0" bottom="0" percent="0" rank="0" text="" dxfId="206">
      <formula>5</formula>
    </cfRule>
  </conditionalFormatting>
  <dataValidations count="6">
    <dataValidation allowBlank="true" errorStyle="stop" operator="between" showDropDown="false" showErrorMessage="true" showInputMessage="false" sqref="O2:IV10 O12:IV91 A92:B92 M92:IV92" type="list">
      <formula1>SQRIT</formula1>
      <formula2>0</formula2>
    </dataValidation>
    <dataValidation allowBlank="true" errorStyle="stop" operator="between" showDropDown="false" showErrorMessage="true" showInputMessage="false" sqref="O11:IV11" type="list">
      <formula1>GIRO</formula1>
      <formula2>0</formula2>
    </dataValidation>
    <dataValidation allowBlank="true" errorStyle="stop" operator="between" showDropDown="false" showErrorMessage="true" showInputMessage="false" sqref="C2:C91" type="list">
      <formula1>DIVISION</formula1>
      <formula2>0</formula2>
    </dataValidation>
    <dataValidation allowBlank="true" errorStyle="stop" operator="between" showDropDown="false" showErrorMessage="true" showInputMessage="false" sqref="D2:D91" type="list">
      <formula1>SUBCAT</formula1>
      <formula2>0</formula2>
    </dataValidation>
    <dataValidation allowBlank="true" errorStyle="stop" operator="between" showDropDown="false" showErrorMessage="true" showInputMessage="false" sqref="K2:K91" type="list">
      <formula1>SQRIT</formula1>
      <formula2>0</formula2>
    </dataValidation>
    <dataValidation allowBlank="true" errorStyle="stop" operator="between" showDropDown="false" showErrorMessage="true" showInputMessage="false" sqref="L2:L91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99"/>
    <col collapsed="false" customWidth="true" hidden="false" outlineLevel="0" max="5" min="5" style="0" width="8.7"/>
    <col collapsed="false" customWidth="true" hidden="false" outlineLevel="0" max="7" min="7" style="0" width="8.7"/>
  </cols>
  <sheetData>
    <row r="1" customFormat="false" ht="20.25" hidden="false" customHeight="false" outlineLevel="0" collapsed="false">
      <c r="A1" s="48" t="s">
        <v>32</v>
      </c>
      <c r="C1" s="0" t="s">
        <v>17</v>
      </c>
      <c r="E1" s="0" t="s">
        <v>10</v>
      </c>
      <c r="G1" s="0" t="s">
        <v>59</v>
      </c>
    </row>
    <row r="2" customFormat="false" ht="12.75" hidden="false" customHeight="false" outlineLevel="0" collapsed="false">
      <c r="A2" s="0" t="s">
        <v>39</v>
      </c>
      <c r="C2" s="0" t="s">
        <v>63</v>
      </c>
      <c r="E2" s="0" t="s">
        <v>251</v>
      </c>
    </row>
    <row r="3" customFormat="false" ht="12.75" hidden="false" customHeight="false" outlineLevel="0" collapsed="false">
      <c r="A3" s="0" t="s">
        <v>217</v>
      </c>
      <c r="C3" s="0" t="s">
        <v>143</v>
      </c>
    </row>
    <row r="4" customFormat="false" ht="12.75" hidden="false" customHeight="false" outlineLevel="0" collapsed="false">
      <c r="A4" s="0" t="s">
        <v>29</v>
      </c>
      <c r="C4" s="0" t="s">
        <v>253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42:02Z</dcterms:created>
  <dc:creator>utente</dc:creator>
  <dc:description/>
  <dc:language>en-US</dc:language>
  <cp:lastModifiedBy>e.franceschini</cp:lastModifiedBy>
  <dcterms:modified xsi:type="dcterms:W3CDTF">2019-04-15T08:33:31Z</dcterms:modified>
  <cp:revision>0</cp:revision>
  <dc:subject/>
  <dc:title/>
</cp:coreProperties>
</file>