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GENERALE" sheetId="1" state="visible" r:id="rId2"/>
  </sheets>
  <definedNames>
    <definedName function="false" hidden="false" localSheetId="0" name="_xlnm.Print_Area" vbProcedure="false">GENERALE!$A$1:$Z$62</definedName>
    <definedName function="false" hidden="false" localSheetId="0" name="_xlnm.Print_Titles" vbProcedure="false">GENERALE!$A:$E,GENERALE!$1:$1</definedName>
    <definedName function="false" hidden="true" localSheetId="0" name="_xlnm._FilterDatabase" vbProcedure="false">GENERALE!$A$1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4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Team</t>
  </si>
  <si>
    <t xml:space="preserve">Cat. Agg.</t>
  </si>
  <si>
    <t xml:space="preserve">Stage 1</t>
  </si>
  <si>
    <t xml:space="preserve">PD 1</t>
  </si>
  <si>
    <t xml:space="preserve">Stage 2</t>
  </si>
  <si>
    <t xml:space="preserve">PD 2</t>
  </si>
  <si>
    <t xml:space="preserve">Stage 3</t>
  </si>
  <si>
    <t xml:space="preserve">PD 3</t>
  </si>
  <si>
    <t xml:space="preserve">Stage 4</t>
  </si>
  <si>
    <t xml:space="preserve">PD 4</t>
  </si>
  <si>
    <t xml:space="preserve">Stage 5</t>
  </si>
  <si>
    <t xml:space="preserve">PD 5</t>
  </si>
  <si>
    <t xml:space="preserve">Stage 6</t>
  </si>
  <si>
    <t xml:space="preserve">PD 6</t>
  </si>
  <si>
    <t xml:space="preserve">Stage 7</t>
  </si>
  <si>
    <t xml:space="preserve">PD 7</t>
  </si>
  <si>
    <t xml:space="preserve">Stage 8</t>
  </si>
  <si>
    <t xml:space="preserve">PD 8</t>
  </si>
  <si>
    <t xml:space="preserve">Totale</t>
  </si>
  <si>
    <t xml:space="preserve">Totale PD</t>
  </si>
  <si>
    <t xml:space="preserve">Crono</t>
  </si>
  <si>
    <t xml:space="preserve">BROCANELLI</t>
  </si>
  <si>
    <t xml:space="preserve">PAOLO</t>
  </si>
  <si>
    <t xml:space="preserve">SD</t>
  </si>
  <si>
    <t xml:space="preserve">MA</t>
  </si>
  <si>
    <t xml:space="preserve">TRENTINO</t>
  </si>
  <si>
    <t xml:space="preserve">TRIOLI</t>
  </si>
  <si>
    <t xml:space="preserve">SENIOR</t>
  </si>
  <si>
    <t xml:space="preserve">PIEMONTE</t>
  </si>
  <si>
    <t xml:space="preserve">RUOTOLO</t>
  </si>
  <si>
    <t xml:space="preserve">RAFFAELE</t>
  </si>
  <si>
    <t xml:space="preserve">MINIRF</t>
  </si>
  <si>
    <t xml:space="preserve">BUFFA</t>
  </si>
  <si>
    <t xml:space="preserve">ANDREA</t>
  </si>
  <si>
    <t xml:space="preserve">EX</t>
  </si>
  <si>
    <t xml:space="preserve">LOMBARDIA</t>
  </si>
  <si>
    <t xml:space="preserve">SILVESTRI</t>
  </si>
  <si>
    <t xml:space="preserve">DIEGO</t>
  </si>
  <si>
    <t xml:space="preserve">MORRONE</t>
  </si>
  <si>
    <t xml:space="preserve">MAURIZIO </t>
  </si>
  <si>
    <t xml:space="preserve">PERINO </t>
  </si>
  <si>
    <t xml:space="preserve">ALESSANDRO</t>
  </si>
  <si>
    <t xml:space="preserve">SS</t>
  </si>
  <si>
    <t xml:space="preserve">CANOVA</t>
  </si>
  <si>
    <t xml:space="preserve">GIANPAOLO</t>
  </si>
  <si>
    <t xml:space="preserve">ED</t>
  </si>
  <si>
    <t xml:space="preserve">GIRIBALDI</t>
  </si>
  <si>
    <t xml:space="preserve">CLAUDIO</t>
  </si>
  <si>
    <t xml:space="preserve">LUISI </t>
  </si>
  <si>
    <t xml:space="preserve">LUCA</t>
  </si>
  <si>
    <t xml:space="preserve">ARCHETTO</t>
  </si>
  <si>
    <t xml:space="preserve">ALBERTO</t>
  </si>
  <si>
    <t xml:space="preserve">CAIROLI</t>
  </si>
  <si>
    <t xml:space="preserve">RAUL</t>
  </si>
  <si>
    <t xml:space="preserve">NQ</t>
  </si>
  <si>
    <t xml:space="preserve">MINOR</t>
  </si>
  <si>
    <t xml:space="preserve">SCUDERI</t>
  </si>
  <si>
    <t xml:space="preserve">PIETRO</t>
  </si>
  <si>
    <t xml:space="preserve">LONGONI </t>
  </si>
  <si>
    <t xml:space="preserve">VIGNAROLI</t>
  </si>
  <si>
    <t xml:space="preserve">MARIO</t>
  </si>
  <si>
    <t xml:space="preserve">EMILIA R</t>
  </si>
  <si>
    <t xml:space="preserve">CERNIGLIA</t>
  </si>
  <si>
    <t xml:space="preserve">FRANCESCO</t>
  </si>
  <si>
    <t xml:space="preserve">PINI</t>
  </si>
  <si>
    <t xml:space="preserve">MASSIMO</t>
  </si>
  <si>
    <t xml:space="preserve">MUNARI</t>
  </si>
  <si>
    <t xml:space="preserve">SEGAPELI</t>
  </si>
  <si>
    <t xml:space="preserve">FABIO</t>
  </si>
  <si>
    <t xml:space="preserve">ESPOSITO </t>
  </si>
  <si>
    <t xml:space="preserve">MASSIMILIANO</t>
  </si>
  <si>
    <t xml:space="preserve">CD</t>
  </si>
  <si>
    <t xml:space="preserve">NATALINO</t>
  </si>
  <si>
    <t xml:space="preserve">LOCATELLI</t>
  </si>
  <si>
    <t xml:space="preserve">FIORLUIGI</t>
  </si>
  <si>
    <t xml:space="preserve">ER</t>
  </si>
  <si>
    <t xml:space="preserve">SUP SENIOR</t>
  </si>
  <si>
    <t xml:space="preserve">NISOLI</t>
  </si>
  <si>
    <t xml:space="preserve">IVAN</t>
  </si>
  <si>
    <t xml:space="preserve">RONCO</t>
  </si>
  <si>
    <t xml:space="preserve">BALLERINI</t>
  </si>
  <si>
    <t xml:space="preserve">RUGGERO</t>
  </si>
  <si>
    <t xml:space="preserve">GIRETTI</t>
  </si>
  <si>
    <t xml:space="preserve">TIBILETTI </t>
  </si>
  <si>
    <t xml:space="preserve">JOE</t>
  </si>
  <si>
    <t xml:space="preserve">CEREA</t>
  </si>
  <si>
    <t xml:space="preserve">ENRICO</t>
  </si>
  <si>
    <t xml:space="preserve">CAPUTO </t>
  </si>
  <si>
    <t xml:space="preserve">RUGGIERO</t>
  </si>
  <si>
    <t xml:space="preserve">GALIMBERTI</t>
  </si>
  <si>
    <t xml:space="preserve">LUIGI</t>
  </si>
  <si>
    <t xml:space="preserve">VIVALDO </t>
  </si>
  <si>
    <t xml:space="preserve">MM</t>
  </si>
  <si>
    <t xml:space="preserve">DAMNOTTI</t>
  </si>
  <si>
    <t xml:space="preserve">BOCCA </t>
  </si>
  <si>
    <t xml:space="preserve">CAVAIANI</t>
  </si>
  <si>
    <t xml:space="preserve">ELENA</t>
  </si>
  <si>
    <t xml:space="preserve">LADY</t>
  </si>
  <si>
    <t xml:space="preserve">GIORGIO</t>
  </si>
  <si>
    <t xml:space="preserve">BRUSCHI</t>
  </si>
  <si>
    <t xml:space="preserve">GABRIELE</t>
  </si>
  <si>
    <t xml:space="preserve">CARA</t>
  </si>
  <si>
    <t xml:space="preserve">BRUNO</t>
  </si>
  <si>
    <t xml:space="preserve">LONGAGNANI</t>
  </si>
  <si>
    <t xml:space="preserve">VALTER</t>
  </si>
  <si>
    <t xml:space="preserve">BINDI</t>
  </si>
  <si>
    <t xml:space="preserve">DOMENICO</t>
  </si>
  <si>
    <t xml:space="preserve">DESILVESTRO</t>
  </si>
  <si>
    <t xml:space="preserve">ALDO</t>
  </si>
  <si>
    <t xml:space="preserve">VINCI</t>
  </si>
  <si>
    <t xml:space="preserve">LOTTI</t>
  </si>
  <si>
    <t xml:space="preserve">STEFANO</t>
  </si>
  <si>
    <t xml:space="preserve">COLA</t>
  </si>
  <si>
    <t xml:space="preserve">SCARCELLO</t>
  </si>
  <si>
    <t xml:space="preserve">FUSTINONI</t>
  </si>
  <si>
    <t xml:space="preserve">MARCO</t>
  </si>
  <si>
    <t xml:space="preserve">BRAMBILLA</t>
  </si>
  <si>
    <t xml:space="preserve">TOMASI</t>
  </si>
  <si>
    <t xml:space="preserve">MATTEO</t>
  </si>
  <si>
    <t xml:space="preserve">BIONDI</t>
  </si>
  <si>
    <t xml:space="preserve">DANIELE</t>
  </si>
  <si>
    <t xml:space="preserve">RAMPICHINI</t>
  </si>
  <si>
    <t xml:space="preserve">MORELLI</t>
  </si>
  <si>
    <t xml:space="preserve">DAGRADI</t>
  </si>
  <si>
    <t xml:space="preserve">COSTA</t>
  </si>
  <si>
    <t xml:space="preserve">GIUSEPPE</t>
  </si>
  <si>
    <t xml:space="preserve">DIGENNARO</t>
  </si>
  <si>
    <t xml:space="preserve">MENSI</t>
  </si>
  <si>
    <t xml:space="preserve">ENZO</t>
  </si>
  <si>
    <t xml:space="preserve">ANTONINI</t>
  </si>
  <si>
    <t xml:space="preserve">CINZIA</t>
  </si>
  <si>
    <t xml:space="preserve">CATTAN</t>
  </si>
  <si>
    <t xml:space="preserve">SARA</t>
  </si>
  <si>
    <t xml:space="preserve">GRASSI</t>
  </si>
  <si>
    <t xml:space="preserve">LAVERSA</t>
  </si>
  <si>
    <t xml:space="preserve">VINCENZO</t>
  </si>
  <si>
    <t xml:space="preserve">MORICHETTI</t>
  </si>
  <si>
    <t xml:space="preserve">PAOLINO</t>
  </si>
  <si>
    <t xml:space="preserve">TINELL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fals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.7"/>
    <col collapsed="false" customWidth="true" hidden="false" outlineLevel="0" max="3" min="3" style="2" width="9.99"/>
    <col collapsed="false" customWidth="true" hidden="false" outlineLevel="0" max="4" min="4" style="2" width="11.99"/>
    <col collapsed="false" customWidth="true" hidden="false" outlineLevel="0" max="5" min="5" style="3" width="15.85"/>
    <col collapsed="false" customWidth="true" hidden="false" outlineLevel="0" max="6" min="6" style="3" width="15.28"/>
    <col collapsed="false" customWidth="true" hidden="false" outlineLevel="0" max="7" min="7" style="3" width="7.99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4" min="14" style="1" width="8.85"/>
    <col collapsed="false" customWidth="true" hidden="false" outlineLevel="0" max="15" min="15" style="1" width="6.99"/>
    <col collapsed="false" customWidth="true" hidden="false" outlineLevel="0" max="16" min="16" style="1" width="7.85"/>
    <col collapsed="false" customWidth="true" hidden="false" outlineLevel="0" max="17" min="17" style="1" width="6.99"/>
    <col collapsed="false" customWidth="true" hidden="false" outlineLevel="0" max="18" min="18" style="4" width="7.85"/>
    <col collapsed="false" customWidth="true" hidden="false" outlineLevel="0" max="19" min="19" style="4" width="6.99"/>
    <col collapsed="false" customWidth="true" hidden="false" outlineLevel="0" max="20" min="20" style="4" width="7.85"/>
    <col collapsed="false" customWidth="true" hidden="false" outlineLevel="0" max="21" min="21" style="4" width="6.99"/>
    <col collapsed="false" customWidth="true" hidden="false" outlineLevel="0" max="22" min="22" style="4" width="7.85"/>
    <col collapsed="false" customWidth="true" hidden="false" outlineLevel="0" max="23" min="23" style="4" width="6.99"/>
    <col collapsed="false" customWidth="true" hidden="false" outlineLevel="0" max="24" min="24" style="4" width="9.7"/>
    <col collapsed="false" customWidth="true" hidden="false" outlineLevel="0" max="26" min="25" style="4" width="9.56"/>
    <col collapsed="false" customWidth="false" hidden="false" outlineLevel="0" max="257" min="27" style="4" width="9.14"/>
  </cols>
  <sheetData>
    <row r="1" s="8" customFormat="true" ht="49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5" t="s">
        <v>7</v>
      </c>
      <c r="I1" s="6" t="s">
        <v>8</v>
      </c>
      <c r="J1" s="5" t="s">
        <v>9</v>
      </c>
      <c r="K1" s="6" t="s">
        <v>10</v>
      </c>
      <c r="L1" s="5" t="s">
        <v>11</v>
      </c>
      <c r="M1" s="6" t="s">
        <v>12</v>
      </c>
      <c r="N1" s="5" t="s">
        <v>13</v>
      </c>
      <c r="O1" s="6" t="s">
        <v>14</v>
      </c>
      <c r="P1" s="5" t="s">
        <v>15</v>
      </c>
      <c r="Q1" s="6" t="s">
        <v>16</v>
      </c>
      <c r="R1" s="5" t="s">
        <v>17</v>
      </c>
      <c r="S1" s="6" t="s">
        <v>18</v>
      </c>
      <c r="T1" s="5" t="s">
        <v>19</v>
      </c>
      <c r="U1" s="6" t="s">
        <v>20</v>
      </c>
      <c r="V1" s="5" t="s">
        <v>21</v>
      </c>
      <c r="W1" s="6" t="s">
        <v>22</v>
      </c>
      <c r="X1" s="7" t="s">
        <v>23</v>
      </c>
      <c r="Y1" s="6" t="s">
        <v>24</v>
      </c>
      <c r="Z1" s="5" t="s">
        <v>25</v>
      </c>
    </row>
    <row r="2" s="15" customFormat="true" ht="16.5" hidden="false" customHeight="true" outlineLevel="0" collapsed="false">
      <c r="A2" s="9" t="s">
        <v>26</v>
      </c>
      <c r="B2" s="9" t="s">
        <v>27</v>
      </c>
      <c r="C2" s="10" t="s">
        <v>28</v>
      </c>
      <c r="D2" s="10" t="s">
        <v>29</v>
      </c>
      <c r="E2" s="11" t="n">
        <v>0</v>
      </c>
      <c r="F2" s="11" t="s">
        <v>30</v>
      </c>
      <c r="G2" s="11" t="n">
        <v>0</v>
      </c>
      <c r="H2" s="12" t="n">
        <v>12.31</v>
      </c>
      <c r="I2" s="13" t="n">
        <v>1</v>
      </c>
      <c r="J2" s="12" t="n">
        <v>16.05</v>
      </c>
      <c r="K2" s="13" t="n">
        <v>4</v>
      </c>
      <c r="L2" s="12" t="n">
        <v>22.2</v>
      </c>
      <c r="M2" s="13" t="n">
        <v>0</v>
      </c>
      <c r="N2" s="12" t="n">
        <v>43.91</v>
      </c>
      <c r="O2" s="13" t="n">
        <v>4</v>
      </c>
      <c r="P2" s="12" t="n">
        <v>36.87</v>
      </c>
      <c r="Q2" s="13" t="n">
        <v>3.5</v>
      </c>
      <c r="R2" s="12" t="n">
        <v>37.01</v>
      </c>
      <c r="S2" s="13" t="n">
        <v>3.5</v>
      </c>
      <c r="T2" s="12" t="n">
        <v>17.46</v>
      </c>
      <c r="U2" s="13" t="n">
        <v>3</v>
      </c>
      <c r="V2" s="12" t="n">
        <v>19.68</v>
      </c>
      <c r="W2" s="13" t="n">
        <v>2</v>
      </c>
      <c r="X2" s="12" t="n">
        <v>205.49</v>
      </c>
      <c r="Y2" s="13" t="n">
        <v>21</v>
      </c>
      <c r="Z2" s="14" t="n">
        <v>133</v>
      </c>
    </row>
    <row r="3" s="15" customFormat="true" ht="16.5" hidden="false" customHeight="true" outlineLevel="0" collapsed="false">
      <c r="A3" s="9" t="s">
        <v>31</v>
      </c>
      <c r="B3" s="9" t="s">
        <v>27</v>
      </c>
      <c r="C3" s="10" t="s">
        <v>28</v>
      </c>
      <c r="D3" s="10" t="s">
        <v>29</v>
      </c>
      <c r="E3" s="11" t="s">
        <v>32</v>
      </c>
      <c r="F3" s="11" t="s">
        <v>33</v>
      </c>
      <c r="G3" s="11" t="n">
        <v>0</v>
      </c>
      <c r="H3" s="12" t="n">
        <v>12.93</v>
      </c>
      <c r="I3" s="13" t="n">
        <v>1</v>
      </c>
      <c r="J3" s="12" t="n">
        <v>14.16</v>
      </c>
      <c r="K3" s="13" t="n">
        <v>1</v>
      </c>
      <c r="L3" s="12" t="n">
        <v>25.51</v>
      </c>
      <c r="M3" s="13" t="n">
        <v>0</v>
      </c>
      <c r="N3" s="12" t="n">
        <v>52.64</v>
      </c>
      <c r="O3" s="13" t="n">
        <v>5</v>
      </c>
      <c r="P3" s="12" t="n">
        <v>35.11</v>
      </c>
      <c r="Q3" s="13" t="n">
        <v>0</v>
      </c>
      <c r="R3" s="12" t="n">
        <v>38.96</v>
      </c>
      <c r="S3" s="13" t="n">
        <v>2.5</v>
      </c>
      <c r="T3" s="12" t="n">
        <v>17.44</v>
      </c>
      <c r="U3" s="13" t="n">
        <v>0</v>
      </c>
      <c r="V3" s="12" t="n">
        <v>23.45</v>
      </c>
      <c r="W3" s="13" t="n">
        <v>5.5</v>
      </c>
      <c r="X3" s="12" t="n">
        <v>220.2</v>
      </c>
      <c r="Y3" s="13" t="n">
        <v>15</v>
      </c>
      <c r="Z3" s="14" t="n">
        <v>132.5</v>
      </c>
    </row>
    <row r="4" s="15" customFormat="true" ht="16.5" hidden="false" customHeight="true" outlineLevel="0" collapsed="false">
      <c r="A4" s="9" t="s">
        <v>34</v>
      </c>
      <c r="B4" s="9" t="s">
        <v>35</v>
      </c>
      <c r="C4" s="10" t="s">
        <v>36</v>
      </c>
      <c r="D4" s="10" t="s">
        <v>36</v>
      </c>
      <c r="E4" s="11" t="n">
        <v>0</v>
      </c>
      <c r="F4" s="11" t="s">
        <v>33</v>
      </c>
      <c r="G4" s="11" t="n">
        <v>0</v>
      </c>
      <c r="H4" s="12" t="n">
        <v>17.08</v>
      </c>
      <c r="I4" s="13" t="n">
        <v>0</v>
      </c>
      <c r="J4" s="12" t="n">
        <v>13.55</v>
      </c>
      <c r="K4" s="13" t="n">
        <v>0</v>
      </c>
      <c r="L4" s="12" t="n">
        <v>27.42</v>
      </c>
      <c r="M4" s="13" t="n">
        <v>1</v>
      </c>
      <c r="N4" s="12" t="n">
        <v>53.34</v>
      </c>
      <c r="O4" s="13" t="n">
        <v>5</v>
      </c>
      <c r="P4" s="12" t="n">
        <v>37.14</v>
      </c>
      <c r="Q4" s="13" t="n">
        <v>0</v>
      </c>
      <c r="R4" s="12" t="n">
        <v>41.52</v>
      </c>
      <c r="S4" s="13" t="n">
        <v>3</v>
      </c>
      <c r="T4" s="12" t="n">
        <v>16.78</v>
      </c>
      <c r="U4" s="13" t="n">
        <v>1</v>
      </c>
      <c r="V4" s="12" t="n">
        <v>20.86</v>
      </c>
      <c r="W4" s="13" t="n">
        <v>3</v>
      </c>
      <c r="X4" s="12" t="n">
        <v>227.69</v>
      </c>
      <c r="Y4" s="13" t="n">
        <v>13</v>
      </c>
      <c r="Z4" s="14" t="n">
        <v>0</v>
      </c>
    </row>
    <row r="5" s="15" customFormat="true" ht="16.5" hidden="false" customHeight="true" outlineLevel="0" collapsed="false">
      <c r="A5" s="9" t="s">
        <v>37</v>
      </c>
      <c r="B5" s="9" t="s">
        <v>38</v>
      </c>
      <c r="C5" s="10" t="s">
        <v>28</v>
      </c>
      <c r="D5" s="10" t="s">
        <v>39</v>
      </c>
      <c r="E5" s="11" t="n">
        <v>0</v>
      </c>
      <c r="F5" s="11" t="s">
        <v>40</v>
      </c>
      <c r="G5" s="11" t="n">
        <v>0</v>
      </c>
      <c r="H5" s="12" t="n">
        <v>13.52</v>
      </c>
      <c r="I5" s="13" t="n">
        <v>0</v>
      </c>
      <c r="J5" s="12" t="n">
        <v>18.5</v>
      </c>
      <c r="K5" s="13" t="n">
        <v>0</v>
      </c>
      <c r="L5" s="12" t="n">
        <v>22.91</v>
      </c>
      <c r="M5" s="13" t="n">
        <v>0</v>
      </c>
      <c r="N5" s="12" t="n">
        <v>55.06</v>
      </c>
      <c r="O5" s="13" t="n">
        <v>5.5</v>
      </c>
      <c r="P5" s="12" t="n">
        <v>33.19</v>
      </c>
      <c r="Q5" s="13" t="n">
        <v>0</v>
      </c>
      <c r="R5" s="12" t="n">
        <v>43.98</v>
      </c>
      <c r="S5" s="13" t="n">
        <v>4.5</v>
      </c>
      <c r="T5" s="12" t="n">
        <v>22.27</v>
      </c>
      <c r="U5" s="13" t="n">
        <v>4</v>
      </c>
      <c r="V5" s="12" t="n">
        <v>24.73</v>
      </c>
      <c r="W5" s="13" t="n">
        <v>6.5</v>
      </c>
      <c r="X5" s="12" t="n">
        <v>234.16</v>
      </c>
      <c r="Y5" s="13" t="n">
        <v>20.5</v>
      </c>
      <c r="Z5" s="14" t="n">
        <v>125.5</v>
      </c>
    </row>
    <row r="6" s="15" customFormat="true" ht="16.5" hidden="false" customHeight="true" outlineLevel="0" collapsed="false">
      <c r="A6" s="9" t="s">
        <v>41</v>
      </c>
      <c r="B6" s="9" t="s">
        <v>42</v>
      </c>
      <c r="C6" s="10" t="s">
        <v>28</v>
      </c>
      <c r="D6" s="10" t="s">
        <v>39</v>
      </c>
      <c r="E6" s="11" t="n">
        <v>0</v>
      </c>
      <c r="F6" s="11" t="s">
        <v>40</v>
      </c>
      <c r="G6" s="11" t="n">
        <v>0</v>
      </c>
      <c r="H6" s="12" t="n">
        <v>17.9</v>
      </c>
      <c r="I6" s="13" t="n">
        <v>5</v>
      </c>
      <c r="J6" s="12" t="n">
        <v>13.37</v>
      </c>
      <c r="K6" s="13" t="n">
        <v>0</v>
      </c>
      <c r="L6" s="12" t="n">
        <v>29.78</v>
      </c>
      <c r="M6" s="13" t="n">
        <v>2</v>
      </c>
      <c r="N6" s="12" t="n">
        <v>54.48</v>
      </c>
      <c r="O6" s="13" t="n">
        <v>6.5</v>
      </c>
      <c r="P6" s="12" t="n">
        <v>34.27</v>
      </c>
      <c r="Q6" s="13" t="n">
        <v>0</v>
      </c>
      <c r="R6" s="12" t="n">
        <v>43.19</v>
      </c>
      <c r="S6" s="13" t="n">
        <v>5</v>
      </c>
      <c r="T6" s="12" t="n">
        <v>20.64</v>
      </c>
      <c r="U6" s="13" t="n">
        <v>2</v>
      </c>
      <c r="V6" s="12" t="n">
        <v>21.59</v>
      </c>
      <c r="W6" s="13" t="n">
        <v>2</v>
      </c>
      <c r="X6" s="12" t="n">
        <v>235.22</v>
      </c>
      <c r="Y6" s="13" t="n">
        <v>22.5</v>
      </c>
      <c r="Z6" s="14" t="n">
        <v>130.5</v>
      </c>
    </row>
    <row r="7" s="15" customFormat="true" ht="16.5" hidden="false" customHeight="true" outlineLevel="0" collapsed="false">
      <c r="A7" s="9" t="s">
        <v>43</v>
      </c>
      <c r="B7" s="9" t="s">
        <v>44</v>
      </c>
      <c r="C7" s="10" t="s">
        <v>28</v>
      </c>
      <c r="D7" s="10" t="s">
        <v>39</v>
      </c>
      <c r="E7" s="11" t="n">
        <v>0</v>
      </c>
      <c r="F7" s="11" t="s">
        <v>40</v>
      </c>
      <c r="G7" s="11" t="n">
        <v>0</v>
      </c>
      <c r="H7" s="12" t="n">
        <v>14.93</v>
      </c>
      <c r="I7" s="13" t="n">
        <v>0</v>
      </c>
      <c r="J7" s="12" t="n">
        <v>18.94</v>
      </c>
      <c r="K7" s="13" t="n">
        <v>2</v>
      </c>
      <c r="L7" s="12" t="n">
        <v>25.28</v>
      </c>
      <c r="M7" s="13" t="n">
        <v>1</v>
      </c>
      <c r="N7" s="12" t="n">
        <v>52.31</v>
      </c>
      <c r="O7" s="13" t="n">
        <v>4</v>
      </c>
      <c r="P7" s="12" t="n">
        <v>41.55</v>
      </c>
      <c r="Q7" s="13" t="n">
        <v>1</v>
      </c>
      <c r="R7" s="12" t="n">
        <v>41.13</v>
      </c>
      <c r="S7" s="13" t="n">
        <v>3</v>
      </c>
      <c r="T7" s="12" t="n">
        <v>18.65</v>
      </c>
      <c r="U7" s="13" t="n">
        <v>1</v>
      </c>
      <c r="V7" s="12" t="n">
        <v>23.39</v>
      </c>
      <c r="W7" s="13" t="n">
        <v>3</v>
      </c>
      <c r="X7" s="12" t="n">
        <v>236.18</v>
      </c>
      <c r="Y7" s="13" t="n">
        <v>15</v>
      </c>
      <c r="Z7" s="14" t="n">
        <v>130.5</v>
      </c>
    </row>
    <row r="8" s="15" customFormat="true" ht="16.5" hidden="false" customHeight="true" outlineLevel="0" collapsed="false">
      <c r="A8" s="9" t="s">
        <v>45</v>
      </c>
      <c r="B8" s="9" t="s">
        <v>46</v>
      </c>
      <c r="C8" s="10" t="s">
        <v>28</v>
      </c>
      <c r="D8" s="10" t="s">
        <v>47</v>
      </c>
      <c r="E8" s="11" t="n">
        <v>0</v>
      </c>
      <c r="F8" s="11" t="s">
        <v>40</v>
      </c>
      <c r="G8" s="11" t="n">
        <v>0</v>
      </c>
      <c r="H8" s="12" t="n">
        <v>14.67</v>
      </c>
      <c r="I8" s="13" t="n">
        <v>0</v>
      </c>
      <c r="J8" s="12" t="n">
        <v>17.31</v>
      </c>
      <c r="K8" s="13" t="n">
        <v>2.5</v>
      </c>
      <c r="L8" s="12" t="n">
        <v>29.44</v>
      </c>
      <c r="M8" s="13" t="n">
        <v>3</v>
      </c>
      <c r="N8" s="12" t="n">
        <v>44.5</v>
      </c>
      <c r="O8" s="13" t="n">
        <v>0</v>
      </c>
      <c r="P8" s="12" t="n">
        <v>39.84</v>
      </c>
      <c r="Q8" s="13" t="n">
        <v>1</v>
      </c>
      <c r="R8" s="12" t="n">
        <v>47.15</v>
      </c>
      <c r="S8" s="13" t="n">
        <v>5.5</v>
      </c>
      <c r="T8" s="12" t="n">
        <v>23.21</v>
      </c>
      <c r="U8" s="13" t="n">
        <v>3.5</v>
      </c>
      <c r="V8" s="12" t="n">
        <v>23.45</v>
      </c>
      <c r="W8" s="13" t="n">
        <v>5</v>
      </c>
      <c r="X8" s="12" t="n">
        <v>239.57</v>
      </c>
      <c r="Y8" s="13" t="n">
        <v>20.5</v>
      </c>
      <c r="Z8" s="14" t="n">
        <v>136</v>
      </c>
    </row>
    <row r="9" s="15" customFormat="true" ht="16.5" hidden="false" customHeight="true" outlineLevel="0" collapsed="false">
      <c r="A9" s="9" t="s">
        <v>48</v>
      </c>
      <c r="B9" s="9" t="s">
        <v>49</v>
      </c>
      <c r="C9" s="10" t="s">
        <v>50</v>
      </c>
      <c r="D9" s="10" t="s">
        <v>29</v>
      </c>
      <c r="E9" s="11" t="n">
        <v>0</v>
      </c>
      <c r="F9" s="11" t="s">
        <v>40</v>
      </c>
      <c r="G9" s="11" t="n">
        <v>0</v>
      </c>
      <c r="H9" s="12" t="n">
        <v>13.6</v>
      </c>
      <c r="I9" s="13" t="n">
        <v>1</v>
      </c>
      <c r="J9" s="12" t="n">
        <v>23.23</v>
      </c>
      <c r="K9" s="13" t="n">
        <v>6.5</v>
      </c>
      <c r="L9" s="12" t="n">
        <v>23.46</v>
      </c>
      <c r="M9" s="13" t="n">
        <v>2</v>
      </c>
      <c r="N9" s="12" t="n">
        <v>56.5</v>
      </c>
      <c r="O9" s="13" t="n">
        <v>8.5</v>
      </c>
      <c r="P9" s="12" t="n">
        <v>43.59</v>
      </c>
      <c r="Q9" s="13" t="n">
        <v>9.5</v>
      </c>
      <c r="R9" s="12" t="n">
        <v>42.59</v>
      </c>
      <c r="S9" s="13" t="n">
        <v>4</v>
      </c>
      <c r="T9" s="12" t="n">
        <v>25.96</v>
      </c>
      <c r="U9" s="13" t="n">
        <v>10.5</v>
      </c>
      <c r="V9" s="12" t="n">
        <v>17.98</v>
      </c>
      <c r="W9" s="13" t="n">
        <v>3</v>
      </c>
      <c r="X9" s="12" t="n">
        <v>246.91</v>
      </c>
      <c r="Y9" s="13" t="n">
        <v>45</v>
      </c>
      <c r="Z9" s="14" t="n">
        <v>136.5</v>
      </c>
    </row>
    <row r="10" s="15" customFormat="true" ht="16.5" hidden="false" customHeight="true" outlineLevel="0" collapsed="false">
      <c r="A10" s="9" t="s">
        <v>51</v>
      </c>
      <c r="B10" s="9" t="s">
        <v>52</v>
      </c>
      <c r="C10" s="10" t="s">
        <v>28</v>
      </c>
      <c r="D10" s="10" t="s">
        <v>39</v>
      </c>
      <c r="E10" s="11" t="n">
        <v>0</v>
      </c>
      <c r="F10" s="11" t="s">
        <v>33</v>
      </c>
      <c r="G10" s="11" t="n">
        <v>0</v>
      </c>
      <c r="H10" s="12" t="n">
        <v>13.63</v>
      </c>
      <c r="I10" s="13" t="n">
        <v>0</v>
      </c>
      <c r="J10" s="12" t="n">
        <v>16.25</v>
      </c>
      <c r="K10" s="13" t="n">
        <v>2.5</v>
      </c>
      <c r="L10" s="12" t="n">
        <v>25.95</v>
      </c>
      <c r="M10" s="13" t="n">
        <v>2</v>
      </c>
      <c r="N10" s="12" t="n">
        <v>58.57</v>
      </c>
      <c r="O10" s="13" t="n">
        <v>5.5</v>
      </c>
      <c r="P10" s="12" t="n">
        <v>45.01</v>
      </c>
      <c r="Q10" s="13" t="n">
        <v>5</v>
      </c>
      <c r="R10" s="12" t="n">
        <v>49.21</v>
      </c>
      <c r="S10" s="13" t="n">
        <v>5</v>
      </c>
      <c r="T10" s="12" t="n">
        <v>16.52</v>
      </c>
      <c r="U10" s="13" t="n">
        <v>1.5</v>
      </c>
      <c r="V10" s="12" t="n">
        <v>22.98</v>
      </c>
      <c r="W10" s="13" t="n">
        <v>7</v>
      </c>
      <c r="X10" s="12" t="n">
        <v>248.12</v>
      </c>
      <c r="Y10" s="13" t="n">
        <v>28.5</v>
      </c>
      <c r="Z10" s="14" t="n">
        <v>0</v>
      </c>
    </row>
    <row r="11" s="15" customFormat="true" ht="16.5" hidden="false" customHeight="true" outlineLevel="0" collapsed="false">
      <c r="A11" s="9" t="s">
        <v>53</v>
      </c>
      <c r="B11" s="9" t="s">
        <v>54</v>
      </c>
      <c r="C11" s="10" t="s">
        <v>28</v>
      </c>
      <c r="D11" s="10" t="s">
        <v>39</v>
      </c>
      <c r="E11" s="11" t="n">
        <v>0</v>
      </c>
      <c r="F11" s="11" t="s">
        <v>40</v>
      </c>
      <c r="G11" s="11" t="n">
        <v>0</v>
      </c>
      <c r="H11" s="12" t="n">
        <v>13.66</v>
      </c>
      <c r="I11" s="13" t="n">
        <v>0</v>
      </c>
      <c r="J11" s="12" t="n">
        <v>19.63</v>
      </c>
      <c r="K11" s="13" t="n">
        <v>6.5</v>
      </c>
      <c r="L11" s="12" t="n">
        <v>33.31</v>
      </c>
      <c r="M11" s="13" t="n">
        <v>0</v>
      </c>
      <c r="N11" s="12" t="n">
        <v>59.32</v>
      </c>
      <c r="O11" s="13" t="n">
        <v>5.5</v>
      </c>
      <c r="P11" s="12" t="n">
        <v>40</v>
      </c>
      <c r="Q11" s="13" t="n">
        <v>0</v>
      </c>
      <c r="R11" s="12" t="n">
        <v>44.43</v>
      </c>
      <c r="S11" s="13" t="n">
        <v>3.5</v>
      </c>
      <c r="T11" s="12" t="n">
        <v>22.37</v>
      </c>
      <c r="U11" s="13" t="n">
        <v>1</v>
      </c>
      <c r="V11" s="12" t="n">
        <v>26.47</v>
      </c>
      <c r="W11" s="13" t="n">
        <v>6</v>
      </c>
      <c r="X11" s="12" t="n">
        <v>259.19</v>
      </c>
      <c r="Y11" s="13" t="n">
        <v>22.5</v>
      </c>
      <c r="Z11" s="14" t="n">
        <v>0</v>
      </c>
    </row>
    <row r="12" s="15" customFormat="true" ht="16.5" hidden="false" customHeight="true" outlineLevel="0" collapsed="false">
      <c r="A12" s="9" t="s">
        <v>55</v>
      </c>
      <c r="B12" s="9" t="s">
        <v>56</v>
      </c>
      <c r="C12" s="10" t="s">
        <v>28</v>
      </c>
      <c r="D12" s="10" t="s">
        <v>39</v>
      </c>
      <c r="E12" s="11" t="n">
        <v>0</v>
      </c>
      <c r="F12" s="11" t="s">
        <v>33</v>
      </c>
      <c r="G12" s="11" t="n">
        <v>0</v>
      </c>
      <c r="H12" s="12" t="n">
        <v>16.22</v>
      </c>
      <c r="I12" s="13" t="n">
        <v>1</v>
      </c>
      <c r="J12" s="12" t="n">
        <v>15.45</v>
      </c>
      <c r="K12" s="13" t="n">
        <v>2.5</v>
      </c>
      <c r="L12" s="12" t="n">
        <v>29.62</v>
      </c>
      <c r="M12" s="13" t="n">
        <v>4</v>
      </c>
      <c r="N12" s="12" t="n">
        <v>71.58</v>
      </c>
      <c r="O12" s="13" t="n">
        <v>16.5</v>
      </c>
      <c r="P12" s="12" t="n">
        <v>37.65</v>
      </c>
      <c r="Q12" s="13" t="n">
        <v>3.5</v>
      </c>
      <c r="R12" s="12" t="n">
        <v>46.58</v>
      </c>
      <c r="S12" s="13" t="n">
        <v>5.5</v>
      </c>
      <c r="T12" s="12" t="n">
        <v>17.95</v>
      </c>
      <c r="U12" s="13" t="n">
        <v>3</v>
      </c>
      <c r="V12" s="12" t="n">
        <v>25.45</v>
      </c>
      <c r="W12" s="13" t="n">
        <v>8.5</v>
      </c>
      <c r="X12" s="12" t="n">
        <v>260.5</v>
      </c>
      <c r="Y12" s="13" t="n">
        <v>44.5</v>
      </c>
      <c r="Z12" s="14" t="n">
        <v>137</v>
      </c>
    </row>
    <row r="13" s="15" customFormat="true" ht="16.5" hidden="false" customHeight="true" outlineLevel="0" collapsed="false">
      <c r="A13" s="9" t="s">
        <v>57</v>
      </c>
      <c r="B13" s="9" t="s">
        <v>58</v>
      </c>
      <c r="C13" s="10" t="s">
        <v>50</v>
      </c>
      <c r="D13" s="10" t="s">
        <v>59</v>
      </c>
      <c r="E13" s="11" t="n">
        <v>0</v>
      </c>
      <c r="F13" s="11" t="s">
        <v>40</v>
      </c>
      <c r="G13" s="11" t="n">
        <v>0</v>
      </c>
      <c r="H13" s="12" t="n">
        <v>16.22</v>
      </c>
      <c r="I13" s="13" t="n">
        <v>2</v>
      </c>
      <c r="J13" s="12" t="n">
        <v>22.44</v>
      </c>
      <c r="K13" s="13" t="n">
        <v>8.5</v>
      </c>
      <c r="L13" s="12" t="n">
        <v>28.03</v>
      </c>
      <c r="M13" s="13" t="n">
        <v>4</v>
      </c>
      <c r="N13" s="12" t="n">
        <v>58.81</v>
      </c>
      <c r="O13" s="13" t="n">
        <v>12</v>
      </c>
      <c r="P13" s="12" t="n">
        <v>35.56</v>
      </c>
      <c r="Q13" s="13" t="n">
        <v>3</v>
      </c>
      <c r="R13" s="12" t="n">
        <v>44.8</v>
      </c>
      <c r="S13" s="13" t="n">
        <v>8.5</v>
      </c>
      <c r="T13" s="12" t="n">
        <v>23.95</v>
      </c>
      <c r="U13" s="13" t="n">
        <v>3</v>
      </c>
      <c r="V13" s="12" t="n">
        <v>33.06</v>
      </c>
      <c r="W13" s="13" t="n">
        <v>14</v>
      </c>
      <c r="X13" s="12" t="n">
        <v>262.87</v>
      </c>
      <c r="Y13" s="13" t="n">
        <v>55</v>
      </c>
      <c r="Z13" s="16" t="s">
        <v>60</v>
      </c>
    </row>
    <row r="14" s="15" customFormat="true" ht="16.5" hidden="false" customHeight="true" outlineLevel="0" collapsed="false">
      <c r="A14" s="9" t="s">
        <v>61</v>
      </c>
      <c r="B14" s="9" t="s">
        <v>62</v>
      </c>
      <c r="C14" s="10" t="s">
        <v>50</v>
      </c>
      <c r="D14" s="10" t="s">
        <v>47</v>
      </c>
      <c r="E14" s="11" t="n">
        <v>0</v>
      </c>
      <c r="F14" s="11" t="s">
        <v>40</v>
      </c>
      <c r="G14" s="11" t="n">
        <v>0</v>
      </c>
      <c r="H14" s="12" t="n">
        <v>16.22</v>
      </c>
      <c r="I14" s="13" t="n">
        <v>0</v>
      </c>
      <c r="J14" s="12" t="n">
        <v>18.82</v>
      </c>
      <c r="K14" s="13" t="n">
        <v>4.5</v>
      </c>
      <c r="L14" s="12" t="n">
        <v>35.53</v>
      </c>
      <c r="M14" s="13" t="n">
        <v>3</v>
      </c>
      <c r="N14" s="12" t="n">
        <v>51.71</v>
      </c>
      <c r="O14" s="13" t="n">
        <v>6</v>
      </c>
      <c r="P14" s="12" t="n">
        <v>48.62</v>
      </c>
      <c r="Q14" s="13" t="n">
        <v>3.5</v>
      </c>
      <c r="R14" s="12" t="n">
        <v>45.98</v>
      </c>
      <c r="S14" s="13" t="n">
        <v>4.5</v>
      </c>
      <c r="T14" s="12" t="n">
        <v>23.46</v>
      </c>
      <c r="U14" s="13" t="n">
        <v>5</v>
      </c>
      <c r="V14" s="12" t="n">
        <v>24.23</v>
      </c>
      <c r="W14" s="13" t="n">
        <v>5</v>
      </c>
      <c r="X14" s="12" t="n">
        <v>264.57</v>
      </c>
      <c r="Y14" s="13" t="n">
        <v>31.5</v>
      </c>
      <c r="Z14" s="14" t="n">
        <v>142.5</v>
      </c>
    </row>
    <row r="15" s="15" customFormat="true" ht="16.5" hidden="false" customHeight="true" outlineLevel="0" collapsed="false">
      <c r="A15" s="9" t="s">
        <v>63</v>
      </c>
      <c r="B15" s="9" t="s">
        <v>56</v>
      </c>
      <c r="C15" s="10" t="s">
        <v>28</v>
      </c>
      <c r="D15" s="10" t="s">
        <v>39</v>
      </c>
      <c r="E15" s="11" t="s">
        <v>32</v>
      </c>
      <c r="F15" s="11" t="s">
        <v>40</v>
      </c>
      <c r="G15" s="11" t="n">
        <v>0</v>
      </c>
      <c r="H15" s="12" t="n">
        <v>19.16</v>
      </c>
      <c r="I15" s="13" t="n">
        <v>6</v>
      </c>
      <c r="J15" s="12" t="n">
        <v>16.06</v>
      </c>
      <c r="K15" s="13" t="n">
        <v>3.5</v>
      </c>
      <c r="L15" s="12" t="n">
        <v>26.97</v>
      </c>
      <c r="M15" s="13" t="n">
        <v>1</v>
      </c>
      <c r="N15" s="12" t="n">
        <v>56.4</v>
      </c>
      <c r="O15" s="13" t="n">
        <v>4</v>
      </c>
      <c r="P15" s="12" t="n">
        <v>43.7</v>
      </c>
      <c r="Q15" s="13" t="n">
        <v>0</v>
      </c>
      <c r="R15" s="12" t="n">
        <v>55.5</v>
      </c>
      <c r="S15" s="13" t="n">
        <v>6</v>
      </c>
      <c r="T15" s="12" t="n">
        <v>24.27</v>
      </c>
      <c r="U15" s="13" t="n">
        <v>4</v>
      </c>
      <c r="V15" s="12" t="n">
        <v>23.03</v>
      </c>
      <c r="W15" s="13" t="n">
        <v>6.5</v>
      </c>
      <c r="X15" s="12" t="n">
        <v>265.09</v>
      </c>
      <c r="Y15" s="13" t="n">
        <v>31</v>
      </c>
      <c r="Z15" s="14" t="n">
        <v>134.5</v>
      </c>
    </row>
    <row r="16" s="15" customFormat="true" ht="16.5" hidden="false" customHeight="true" outlineLevel="0" collapsed="false">
      <c r="A16" s="9" t="s">
        <v>64</v>
      </c>
      <c r="B16" s="9" t="s">
        <v>65</v>
      </c>
      <c r="C16" s="10" t="s">
        <v>50</v>
      </c>
      <c r="D16" s="10" t="s">
        <v>39</v>
      </c>
      <c r="E16" s="11" t="n">
        <v>0</v>
      </c>
      <c r="F16" s="11" t="s">
        <v>66</v>
      </c>
      <c r="G16" s="11" t="n">
        <v>0</v>
      </c>
      <c r="H16" s="12" t="n">
        <v>17.62</v>
      </c>
      <c r="I16" s="13" t="n">
        <v>0</v>
      </c>
      <c r="J16" s="12" t="n">
        <v>20.48</v>
      </c>
      <c r="K16" s="13" t="n">
        <v>4</v>
      </c>
      <c r="L16" s="12" t="n">
        <v>31.12</v>
      </c>
      <c r="M16" s="13" t="n">
        <v>4</v>
      </c>
      <c r="N16" s="12" t="n">
        <v>55.87</v>
      </c>
      <c r="O16" s="13" t="n">
        <v>14</v>
      </c>
      <c r="P16" s="12" t="n">
        <v>45.19</v>
      </c>
      <c r="Q16" s="13" t="n">
        <v>6</v>
      </c>
      <c r="R16" s="12" t="n">
        <v>54.54</v>
      </c>
      <c r="S16" s="13" t="n">
        <v>12</v>
      </c>
      <c r="T16" s="12" t="n">
        <v>19.79</v>
      </c>
      <c r="U16" s="13" t="n">
        <v>1</v>
      </c>
      <c r="V16" s="12" t="n">
        <v>26.31</v>
      </c>
      <c r="W16" s="13" t="n">
        <v>7.5</v>
      </c>
      <c r="X16" s="12" t="n">
        <v>270.92</v>
      </c>
      <c r="Y16" s="13" t="n">
        <v>48.5</v>
      </c>
      <c r="Z16" s="14" t="n">
        <v>0</v>
      </c>
    </row>
    <row r="17" s="15" customFormat="true" ht="16.5" hidden="false" customHeight="true" outlineLevel="0" collapsed="false">
      <c r="A17" s="9" t="s">
        <v>67</v>
      </c>
      <c r="B17" s="9" t="s">
        <v>68</v>
      </c>
      <c r="C17" s="10" t="s">
        <v>28</v>
      </c>
      <c r="D17" s="10" t="s">
        <v>59</v>
      </c>
      <c r="E17" s="11"/>
      <c r="F17" s="11" t="s">
        <v>40</v>
      </c>
      <c r="G17" s="11"/>
      <c r="H17" s="12" t="n">
        <v>17.72</v>
      </c>
      <c r="I17" s="13" t="n">
        <v>1</v>
      </c>
      <c r="J17" s="12" t="n">
        <v>16.97</v>
      </c>
      <c r="K17" s="13" t="n">
        <v>1</v>
      </c>
      <c r="L17" s="12" t="n">
        <v>28.6</v>
      </c>
      <c r="M17" s="13" t="n">
        <v>1</v>
      </c>
      <c r="N17" s="12" t="n">
        <v>68.44</v>
      </c>
      <c r="O17" s="13" t="n">
        <v>17</v>
      </c>
      <c r="P17" s="12" t="n">
        <v>42.57</v>
      </c>
      <c r="Q17" s="13" t="n">
        <v>3.5</v>
      </c>
      <c r="R17" s="12" t="n">
        <v>49.54</v>
      </c>
      <c r="S17" s="13" t="n">
        <v>1</v>
      </c>
      <c r="T17" s="12" t="n">
        <v>22.24</v>
      </c>
      <c r="U17" s="13" t="n">
        <v>5</v>
      </c>
      <c r="V17" s="12" t="n">
        <v>27.69</v>
      </c>
      <c r="W17" s="13" t="n">
        <v>4.5</v>
      </c>
      <c r="X17" s="12" t="n">
        <v>273.77</v>
      </c>
      <c r="Y17" s="13" t="n">
        <v>34</v>
      </c>
      <c r="Z17" s="14" t="n">
        <v>0</v>
      </c>
    </row>
    <row r="18" s="15" customFormat="true" ht="16.5" hidden="false" customHeight="true" outlineLevel="0" collapsed="false">
      <c r="A18" s="9" t="s">
        <v>69</v>
      </c>
      <c r="B18" s="9" t="s">
        <v>70</v>
      </c>
      <c r="C18" s="10" t="s">
        <v>36</v>
      </c>
      <c r="D18" s="10" t="s">
        <v>36</v>
      </c>
      <c r="E18" s="11" t="n">
        <v>0</v>
      </c>
      <c r="F18" s="11" t="s">
        <v>40</v>
      </c>
      <c r="G18" s="11" t="n">
        <v>0</v>
      </c>
      <c r="H18" s="12" t="n">
        <v>18.71</v>
      </c>
      <c r="I18" s="13" t="n">
        <v>2</v>
      </c>
      <c r="J18" s="12" t="n">
        <v>16.35</v>
      </c>
      <c r="K18" s="13" t="n">
        <v>3</v>
      </c>
      <c r="L18" s="12" t="n">
        <v>30.2</v>
      </c>
      <c r="M18" s="13" t="n">
        <v>1</v>
      </c>
      <c r="N18" s="12" t="n">
        <v>60.3</v>
      </c>
      <c r="O18" s="13" t="n">
        <v>9.5</v>
      </c>
      <c r="P18" s="12" t="n">
        <v>42.58</v>
      </c>
      <c r="Q18" s="13" t="n">
        <v>3.5</v>
      </c>
      <c r="R18" s="12" t="n">
        <v>55.81</v>
      </c>
      <c r="S18" s="13" t="n">
        <v>1</v>
      </c>
      <c r="T18" s="12" t="n">
        <v>21.96</v>
      </c>
      <c r="U18" s="13" t="n">
        <v>3</v>
      </c>
      <c r="V18" s="12" t="n">
        <v>31.9</v>
      </c>
      <c r="W18" s="13" t="n">
        <v>9.5</v>
      </c>
      <c r="X18" s="12" t="n">
        <v>277.81</v>
      </c>
      <c r="Y18" s="13" t="n">
        <v>32.5</v>
      </c>
      <c r="Z18" s="14" t="n">
        <v>0</v>
      </c>
    </row>
    <row r="19" s="15" customFormat="true" ht="16.5" hidden="false" customHeight="true" outlineLevel="0" collapsed="false">
      <c r="A19" s="9" t="s">
        <v>71</v>
      </c>
      <c r="B19" s="9" t="s">
        <v>44</v>
      </c>
      <c r="C19" s="10" t="s">
        <v>28</v>
      </c>
      <c r="D19" s="10" t="s">
        <v>39</v>
      </c>
      <c r="E19" s="11" t="n">
        <v>0</v>
      </c>
      <c r="F19" s="11" t="s">
        <v>33</v>
      </c>
      <c r="G19" s="11" t="n">
        <v>0</v>
      </c>
      <c r="H19" s="12" t="n">
        <v>19.48</v>
      </c>
      <c r="I19" s="13" t="n">
        <v>4.5</v>
      </c>
      <c r="J19" s="12" t="n">
        <v>33.3</v>
      </c>
      <c r="K19" s="13" t="n">
        <v>15.5</v>
      </c>
      <c r="L19" s="12" t="n">
        <v>29.28</v>
      </c>
      <c r="M19" s="13" t="n">
        <v>7</v>
      </c>
      <c r="N19" s="12" t="n">
        <v>58.42</v>
      </c>
      <c r="O19" s="13" t="n">
        <v>14</v>
      </c>
      <c r="P19" s="12" t="n">
        <v>46.5</v>
      </c>
      <c r="Q19" s="13" t="n">
        <v>11.5</v>
      </c>
      <c r="R19" s="12" t="n">
        <v>45.98</v>
      </c>
      <c r="S19" s="13" t="n">
        <v>10.5</v>
      </c>
      <c r="T19" s="12" t="n">
        <v>19.86</v>
      </c>
      <c r="U19" s="13" t="n">
        <v>3</v>
      </c>
      <c r="V19" s="12" t="n">
        <v>28.73</v>
      </c>
      <c r="W19" s="13" t="n">
        <v>11</v>
      </c>
      <c r="X19" s="12" t="n">
        <v>281.55</v>
      </c>
      <c r="Y19" s="13" t="n">
        <v>77</v>
      </c>
      <c r="Z19" s="14" t="n">
        <v>0</v>
      </c>
    </row>
    <row r="20" s="15" customFormat="true" ht="16.5" hidden="false" customHeight="true" outlineLevel="0" collapsed="false">
      <c r="A20" s="9" t="s">
        <v>72</v>
      </c>
      <c r="B20" s="9" t="s">
        <v>73</v>
      </c>
      <c r="C20" s="10" t="s">
        <v>28</v>
      </c>
      <c r="D20" s="10" t="s">
        <v>39</v>
      </c>
      <c r="E20" s="11" t="n">
        <v>0</v>
      </c>
      <c r="F20" s="11" t="s">
        <v>66</v>
      </c>
      <c r="G20" s="11" t="n">
        <v>0</v>
      </c>
      <c r="H20" s="12" t="n">
        <v>28.08</v>
      </c>
      <c r="I20" s="13" t="n">
        <v>5</v>
      </c>
      <c r="J20" s="12" t="n">
        <v>17.96</v>
      </c>
      <c r="K20" s="13" t="n">
        <v>5</v>
      </c>
      <c r="L20" s="12" t="n">
        <v>26.16</v>
      </c>
      <c r="M20" s="13" t="n">
        <v>2</v>
      </c>
      <c r="N20" s="12" t="n">
        <v>72.88</v>
      </c>
      <c r="O20" s="13" t="n">
        <v>17.5</v>
      </c>
      <c r="P20" s="12" t="n">
        <v>43.69</v>
      </c>
      <c r="Q20" s="13" t="n">
        <v>6</v>
      </c>
      <c r="R20" s="12" t="n">
        <v>53.22</v>
      </c>
      <c r="S20" s="13" t="n">
        <v>6</v>
      </c>
      <c r="T20" s="12" t="n">
        <v>22.27</v>
      </c>
      <c r="U20" s="13" t="n">
        <v>7</v>
      </c>
      <c r="V20" s="12" t="n">
        <v>19.2</v>
      </c>
      <c r="W20" s="13" t="n">
        <v>3</v>
      </c>
      <c r="X20" s="12" t="n">
        <v>283.46</v>
      </c>
      <c r="Y20" s="13" t="n">
        <v>51.5</v>
      </c>
      <c r="Z20" s="14" t="n">
        <v>0</v>
      </c>
    </row>
    <row r="21" s="15" customFormat="true" ht="16.5" hidden="false" customHeight="true" outlineLevel="0" collapsed="false">
      <c r="A21" s="9" t="s">
        <v>74</v>
      </c>
      <c r="B21" s="9" t="s">
        <v>75</v>
      </c>
      <c r="C21" s="10" t="s">
        <v>76</v>
      </c>
      <c r="D21" s="10" t="s">
        <v>47</v>
      </c>
      <c r="E21" s="11" t="n">
        <v>0</v>
      </c>
      <c r="F21" s="11" t="s">
        <v>40</v>
      </c>
      <c r="G21" s="11" t="n">
        <v>0</v>
      </c>
      <c r="H21" s="12" t="n">
        <v>16.16</v>
      </c>
      <c r="I21" s="13" t="n">
        <v>2</v>
      </c>
      <c r="J21" s="12" t="n">
        <v>24.45</v>
      </c>
      <c r="K21" s="13" t="n">
        <v>3.5</v>
      </c>
      <c r="L21" s="12" t="n">
        <v>34.05</v>
      </c>
      <c r="M21" s="13" t="n">
        <v>6</v>
      </c>
      <c r="N21" s="12" t="n">
        <v>54.04</v>
      </c>
      <c r="O21" s="13" t="n">
        <v>9</v>
      </c>
      <c r="P21" s="12" t="n">
        <v>58.06</v>
      </c>
      <c r="Q21" s="13" t="n">
        <v>2</v>
      </c>
      <c r="R21" s="12" t="n">
        <v>53.93</v>
      </c>
      <c r="S21" s="13" t="n">
        <v>4</v>
      </c>
      <c r="T21" s="12" t="n">
        <v>21.45</v>
      </c>
      <c r="U21" s="13" t="n">
        <v>4.5</v>
      </c>
      <c r="V21" s="12" t="n">
        <v>27.5</v>
      </c>
      <c r="W21" s="13" t="n">
        <v>6.5</v>
      </c>
      <c r="X21" s="12" t="n">
        <v>289.64</v>
      </c>
      <c r="Y21" s="13" t="n">
        <v>37.5</v>
      </c>
      <c r="Z21" s="14" t="n">
        <v>0</v>
      </c>
    </row>
    <row r="22" s="15" customFormat="true" ht="16.5" hidden="false" customHeight="true" outlineLevel="0" collapsed="false">
      <c r="A22" s="9" t="s">
        <v>41</v>
      </c>
      <c r="B22" s="9" t="s">
        <v>77</v>
      </c>
      <c r="C22" s="10" t="s">
        <v>50</v>
      </c>
      <c r="D22" s="10" t="s">
        <v>47</v>
      </c>
      <c r="E22" s="11" t="n">
        <v>0</v>
      </c>
      <c r="F22" s="11" t="s">
        <v>66</v>
      </c>
      <c r="G22" s="11" t="n">
        <v>0</v>
      </c>
      <c r="H22" s="12" t="n">
        <v>20.36</v>
      </c>
      <c r="I22" s="13" t="n">
        <v>1</v>
      </c>
      <c r="J22" s="12" t="n">
        <v>22.3</v>
      </c>
      <c r="K22" s="13" t="n">
        <v>6</v>
      </c>
      <c r="L22" s="12" t="n">
        <v>35.18</v>
      </c>
      <c r="M22" s="13" t="n">
        <v>6</v>
      </c>
      <c r="N22" s="12" t="n">
        <v>55.03</v>
      </c>
      <c r="O22" s="13" t="n">
        <v>0</v>
      </c>
      <c r="P22" s="12" t="n">
        <v>54.51</v>
      </c>
      <c r="Q22" s="13" t="n">
        <v>2.5</v>
      </c>
      <c r="R22" s="12" t="n">
        <v>59.43</v>
      </c>
      <c r="S22" s="13" t="n">
        <v>9.5</v>
      </c>
      <c r="T22" s="12" t="n">
        <v>22.71</v>
      </c>
      <c r="U22" s="13" t="n">
        <v>6</v>
      </c>
      <c r="V22" s="12" t="n">
        <v>25.55</v>
      </c>
      <c r="W22" s="13" t="n">
        <v>7</v>
      </c>
      <c r="X22" s="12" t="n">
        <v>295.07</v>
      </c>
      <c r="Y22" s="13" t="n">
        <v>38</v>
      </c>
      <c r="Z22" s="14" t="n">
        <v>0</v>
      </c>
    </row>
    <row r="23" s="15" customFormat="true" ht="16.5" hidden="false" customHeight="true" outlineLevel="0" collapsed="false">
      <c r="A23" s="9" t="s">
        <v>78</v>
      </c>
      <c r="B23" s="9" t="s">
        <v>79</v>
      </c>
      <c r="C23" s="10" t="s">
        <v>80</v>
      </c>
      <c r="D23" s="10" t="s">
        <v>29</v>
      </c>
      <c r="E23" s="11" t="s">
        <v>81</v>
      </c>
      <c r="F23" s="11" t="s">
        <v>33</v>
      </c>
      <c r="G23" s="11" t="n">
        <v>0</v>
      </c>
      <c r="H23" s="12" t="n">
        <v>30.87</v>
      </c>
      <c r="I23" s="13" t="n">
        <v>10.5</v>
      </c>
      <c r="J23" s="12" t="n">
        <v>21.03</v>
      </c>
      <c r="K23" s="13" t="n">
        <v>2</v>
      </c>
      <c r="L23" s="12" t="n">
        <v>39.48</v>
      </c>
      <c r="M23" s="13" t="n">
        <v>8</v>
      </c>
      <c r="N23" s="12" t="n">
        <v>53.6</v>
      </c>
      <c r="O23" s="13" t="n">
        <v>3.5</v>
      </c>
      <c r="P23" s="12" t="n">
        <v>46.65</v>
      </c>
      <c r="Q23" s="13" t="n">
        <v>1</v>
      </c>
      <c r="R23" s="12" t="n">
        <v>51.35</v>
      </c>
      <c r="S23" s="13" t="n">
        <v>3</v>
      </c>
      <c r="T23" s="12" t="n">
        <v>28.32</v>
      </c>
      <c r="U23" s="13" t="n">
        <v>2.5</v>
      </c>
      <c r="V23" s="12" t="n">
        <v>26.14</v>
      </c>
      <c r="W23" s="13" t="n">
        <v>4</v>
      </c>
      <c r="X23" s="12" t="n">
        <v>297.44</v>
      </c>
      <c r="Y23" s="13" t="n">
        <v>34.5</v>
      </c>
      <c r="Z23" s="14" t="n">
        <v>0</v>
      </c>
    </row>
    <row r="24" s="15" customFormat="true" ht="16.5" hidden="false" customHeight="true" outlineLevel="0" collapsed="false">
      <c r="A24" s="9" t="s">
        <v>82</v>
      </c>
      <c r="B24" s="9" t="s">
        <v>83</v>
      </c>
      <c r="C24" s="10" t="s">
        <v>50</v>
      </c>
      <c r="D24" s="10" t="s">
        <v>47</v>
      </c>
      <c r="E24" s="11" t="n">
        <v>0</v>
      </c>
      <c r="F24" s="11" t="s">
        <v>40</v>
      </c>
      <c r="G24" s="11" t="n">
        <v>0</v>
      </c>
      <c r="H24" s="12" t="n">
        <v>19.19</v>
      </c>
      <c r="I24" s="13" t="n">
        <v>0</v>
      </c>
      <c r="J24" s="12" t="n">
        <v>20.78</v>
      </c>
      <c r="K24" s="13" t="n">
        <v>3</v>
      </c>
      <c r="L24" s="12" t="n">
        <v>32.22</v>
      </c>
      <c r="M24" s="13" t="n">
        <v>3.5</v>
      </c>
      <c r="N24" s="12" t="n">
        <v>76.84</v>
      </c>
      <c r="O24" s="13" t="n">
        <v>18.5</v>
      </c>
      <c r="P24" s="12" t="n">
        <v>47.97</v>
      </c>
      <c r="Q24" s="13" t="n">
        <v>2.5</v>
      </c>
      <c r="R24" s="12" t="n">
        <v>55.47</v>
      </c>
      <c r="S24" s="13" t="n">
        <v>8.5</v>
      </c>
      <c r="T24" s="12" t="n">
        <v>25.94</v>
      </c>
      <c r="U24" s="13" t="n">
        <v>2.5</v>
      </c>
      <c r="V24" s="12" t="n">
        <v>27.48</v>
      </c>
      <c r="W24" s="13" t="n">
        <v>6.5</v>
      </c>
      <c r="X24" s="12" t="n">
        <v>305.89</v>
      </c>
      <c r="Y24" s="13" t="n">
        <v>45</v>
      </c>
      <c r="Z24" s="14" t="n">
        <v>0</v>
      </c>
    </row>
    <row r="25" s="15" customFormat="true" ht="16.5" hidden="false" customHeight="true" outlineLevel="0" collapsed="false">
      <c r="A25" s="9" t="s">
        <v>84</v>
      </c>
      <c r="B25" s="9" t="s">
        <v>73</v>
      </c>
      <c r="C25" s="10" t="s">
        <v>28</v>
      </c>
      <c r="D25" s="10" t="s">
        <v>47</v>
      </c>
      <c r="E25" s="11" t="n">
        <v>0</v>
      </c>
      <c r="F25" s="11" t="s">
        <v>40</v>
      </c>
      <c r="G25" s="11" t="n">
        <v>0</v>
      </c>
      <c r="H25" s="12" t="n">
        <v>15.91</v>
      </c>
      <c r="I25" s="13" t="n">
        <v>2</v>
      </c>
      <c r="J25" s="12" t="n">
        <v>18.56</v>
      </c>
      <c r="K25" s="13" t="n">
        <v>2</v>
      </c>
      <c r="L25" s="12" t="n">
        <v>36.79</v>
      </c>
      <c r="M25" s="13" t="n">
        <v>4</v>
      </c>
      <c r="N25" s="12" t="n">
        <v>60.41</v>
      </c>
      <c r="O25" s="13" t="n">
        <v>11.5</v>
      </c>
      <c r="P25" s="12" t="n">
        <v>60.82</v>
      </c>
      <c r="Q25" s="13" t="n">
        <v>7.5</v>
      </c>
      <c r="R25" s="12" t="n">
        <v>66.2</v>
      </c>
      <c r="S25" s="13" t="n">
        <v>10</v>
      </c>
      <c r="T25" s="12" t="n">
        <v>26.55</v>
      </c>
      <c r="U25" s="13" t="n">
        <v>5.5</v>
      </c>
      <c r="V25" s="12" t="n">
        <v>24.39</v>
      </c>
      <c r="W25" s="13" t="n">
        <v>3</v>
      </c>
      <c r="X25" s="12" t="n">
        <v>309.63</v>
      </c>
      <c r="Y25" s="13" t="n">
        <v>45.5</v>
      </c>
      <c r="Z25" s="14" t="n">
        <v>0</v>
      </c>
    </row>
    <row r="26" s="15" customFormat="true" ht="16.5" hidden="false" customHeight="true" outlineLevel="0" collapsed="false">
      <c r="A26" s="9" t="s">
        <v>85</v>
      </c>
      <c r="B26" s="9" t="s">
        <v>86</v>
      </c>
      <c r="C26" s="10" t="s">
        <v>28</v>
      </c>
      <c r="D26" s="10" t="s">
        <v>59</v>
      </c>
      <c r="E26" s="11" t="n">
        <v>0</v>
      </c>
      <c r="F26" s="11" t="s">
        <v>40</v>
      </c>
      <c r="G26" s="11" t="n">
        <v>0</v>
      </c>
      <c r="H26" s="12" t="n">
        <v>16.5</v>
      </c>
      <c r="I26" s="13" t="n">
        <v>1</v>
      </c>
      <c r="J26" s="12" t="n">
        <v>27.94</v>
      </c>
      <c r="K26" s="13" t="n">
        <v>13</v>
      </c>
      <c r="L26" s="12" t="n">
        <v>40.48</v>
      </c>
      <c r="M26" s="13" t="n">
        <v>16.5</v>
      </c>
      <c r="N26" s="12" t="n">
        <v>70.51</v>
      </c>
      <c r="O26" s="13" t="n">
        <v>17</v>
      </c>
      <c r="P26" s="12" t="n">
        <v>40.59</v>
      </c>
      <c r="Q26" s="13" t="n">
        <v>4</v>
      </c>
      <c r="R26" s="12" t="n">
        <v>57.05</v>
      </c>
      <c r="S26" s="13" t="n">
        <v>17</v>
      </c>
      <c r="T26" s="12" t="n">
        <v>28.12</v>
      </c>
      <c r="U26" s="13" t="n">
        <v>5</v>
      </c>
      <c r="V26" s="12" t="n">
        <v>29.87</v>
      </c>
      <c r="W26" s="13" t="n">
        <v>6.5</v>
      </c>
      <c r="X26" s="12" t="n">
        <v>311.06</v>
      </c>
      <c r="Y26" s="13" t="n">
        <v>80</v>
      </c>
      <c r="Z26" s="14" t="n">
        <v>0</v>
      </c>
    </row>
    <row r="27" s="15" customFormat="true" ht="16.5" hidden="false" customHeight="true" outlineLevel="0" collapsed="false">
      <c r="A27" s="9" t="s">
        <v>87</v>
      </c>
      <c r="B27" s="9" t="s">
        <v>27</v>
      </c>
      <c r="C27" s="10" t="s">
        <v>28</v>
      </c>
      <c r="D27" s="10" t="s">
        <v>47</v>
      </c>
      <c r="E27" s="11" t="n">
        <v>0</v>
      </c>
      <c r="F27" s="11" t="s">
        <v>40</v>
      </c>
      <c r="G27" s="11" t="n">
        <v>0</v>
      </c>
      <c r="H27" s="12" t="n">
        <v>21.19</v>
      </c>
      <c r="I27" s="13" t="n">
        <v>2</v>
      </c>
      <c r="J27" s="12" t="n">
        <v>20.65</v>
      </c>
      <c r="K27" s="13" t="n">
        <v>2</v>
      </c>
      <c r="L27" s="12" t="n">
        <v>38.58</v>
      </c>
      <c r="M27" s="13" t="n">
        <v>0</v>
      </c>
      <c r="N27" s="12" t="n">
        <v>64.24</v>
      </c>
      <c r="O27" s="13" t="n">
        <v>6.5</v>
      </c>
      <c r="P27" s="12" t="n">
        <v>53.04</v>
      </c>
      <c r="Q27" s="13" t="n">
        <v>8</v>
      </c>
      <c r="R27" s="12" t="n">
        <v>66.19</v>
      </c>
      <c r="S27" s="13" t="n">
        <v>7</v>
      </c>
      <c r="T27" s="12" t="n">
        <v>25.87</v>
      </c>
      <c r="U27" s="13" t="n">
        <v>5</v>
      </c>
      <c r="V27" s="12" t="n">
        <v>25.44</v>
      </c>
      <c r="W27" s="13" t="n">
        <v>5</v>
      </c>
      <c r="X27" s="12" t="n">
        <v>315.2</v>
      </c>
      <c r="Y27" s="13" t="n">
        <v>35.5</v>
      </c>
      <c r="Z27" s="14" t="n">
        <v>0</v>
      </c>
    </row>
    <row r="28" s="15" customFormat="true" ht="16.5" hidden="false" customHeight="true" outlineLevel="0" collapsed="false">
      <c r="A28" s="9" t="s">
        <v>88</v>
      </c>
      <c r="B28" s="9" t="s">
        <v>89</v>
      </c>
      <c r="C28" s="10" t="s">
        <v>28</v>
      </c>
      <c r="D28" s="10" t="s">
        <v>59</v>
      </c>
      <c r="E28" s="11" t="n">
        <v>0</v>
      </c>
      <c r="F28" s="11" t="s">
        <v>40</v>
      </c>
      <c r="G28" s="11" t="n">
        <v>0</v>
      </c>
      <c r="H28" s="12" t="n">
        <v>18.49</v>
      </c>
      <c r="I28" s="13" t="n">
        <v>1</v>
      </c>
      <c r="J28" s="12" t="n">
        <v>27.28</v>
      </c>
      <c r="K28" s="13" t="n">
        <v>12</v>
      </c>
      <c r="L28" s="12" t="n">
        <v>30.74</v>
      </c>
      <c r="M28" s="13" t="n">
        <v>2</v>
      </c>
      <c r="N28" s="12" t="n">
        <v>74.89</v>
      </c>
      <c r="O28" s="13" t="n">
        <v>18</v>
      </c>
      <c r="P28" s="12" t="n">
        <v>45.35</v>
      </c>
      <c r="Q28" s="13" t="n">
        <v>9.5</v>
      </c>
      <c r="R28" s="12" t="n">
        <v>58.11</v>
      </c>
      <c r="S28" s="13" t="n">
        <v>8</v>
      </c>
      <c r="T28" s="12" t="n">
        <v>28.32</v>
      </c>
      <c r="U28" s="13" t="n">
        <v>4.5</v>
      </c>
      <c r="V28" s="12" t="n">
        <v>35.7</v>
      </c>
      <c r="W28" s="13" t="n">
        <v>14.5</v>
      </c>
      <c r="X28" s="12" t="n">
        <v>318.88</v>
      </c>
      <c r="Y28" s="13" t="n">
        <v>69.5</v>
      </c>
      <c r="Z28" s="14" t="n">
        <v>0</v>
      </c>
    </row>
    <row r="29" s="15" customFormat="true" ht="16.5" hidden="false" customHeight="true" outlineLevel="0" collapsed="false">
      <c r="A29" s="9" t="s">
        <v>90</v>
      </c>
      <c r="B29" s="9" t="s">
        <v>91</v>
      </c>
      <c r="C29" s="10" t="s">
        <v>50</v>
      </c>
      <c r="D29" s="10" t="s">
        <v>47</v>
      </c>
      <c r="E29" s="11" t="n">
        <v>0</v>
      </c>
      <c r="F29" s="11" t="s">
        <v>40</v>
      </c>
      <c r="G29" s="11" t="n">
        <v>0</v>
      </c>
      <c r="H29" s="12" t="n">
        <v>17.86</v>
      </c>
      <c r="I29" s="13" t="n">
        <v>2</v>
      </c>
      <c r="J29" s="12" t="n">
        <v>23.72</v>
      </c>
      <c r="K29" s="13" t="n">
        <v>8.5</v>
      </c>
      <c r="L29" s="12" t="n">
        <v>39.25</v>
      </c>
      <c r="M29" s="13" t="n">
        <v>10</v>
      </c>
      <c r="N29" s="12" t="n">
        <v>80.3</v>
      </c>
      <c r="O29" s="13" t="n">
        <v>21</v>
      </c>
      <c r="P29" s="12" t="n">
        <v>46.76</v>
      </c>
      <c r="Q29" s="13" t="n">
        <v>8.5</v>
      </c>
      <c r="R29" s="12" t="n">
        <v>55.91</v>
      </c>
      <c r="S29" s="13" t="n">
        <v>8</v>
      </c>
      <c r="T29" s="12" t="n">
        <v>26.5</v>
      </c>
      <c r="U29" s="13" t="n">
        <v>6</v>
      </c>
      <c r="V29" s="12" t="n">
        <v>30.89</v>
      </c>
      <c r="W29" s="13" t="n">
        <v>10.5</v>
      </c>
      <c r="X29" s="12" t="n">
        <v>321.19</v>
      </c>
      <c r="Y29" s="13" t="n">
        <v>74.5</v>
      </c>
      <c r="Z29" s="14" t="n">
        <v>0</v>
      </c>
    </row>
    <row r="30" s="15" customFormat="true" ht="16.5" hidden="false" customHeight="true" outlineLevel="0" collapsed="false">
      <c r="A30" s="9" t="s">
        <v>92</v>
      </c>
      <c r="B30" s="9" t="s">
        <v>93</v>
      </c>
      <c r="C30" s="10" t="s">
        <v>76</v>
      </c>
      <c r="D30" s="10" t="s">
        <v>39</v>
      </c>
      <c r="E30" s="11" t="s">
        <v>81</v>
      </c>
      <c r="F30" s="11" t="s">
        <v>40</v>
      </c>
      <c r="G30" s="11" t="n">
        <v>0</v>
      </c>
      <c r="H30" s="12" t="n">
        <v>17.68</v>
      </c>
      <c r="I30" s="13" t="n">
        <v>2</v>
      </c>
      <c r="J30" s="12" t="n">
        <v>24.23</v>
      </c>
      <c r="K30" s="13" t="n">
        <v>8</v>
      </c>
      <c r="L30" s="12" t="n">
        <v>31.89</v>
      </c>
      <c r="M30" s="13" t="n">
        <v>6</v>
      </c>
      <c r="N30" s="12" t="n">
        <v>75.15</v>
      </c>
      <c r="O30" s="13" t="n">
        <v>14.5</v>
      </c>
      <c r="P30" s="12" t="n">
        <v>65.98</v>
      </c>
      <c r="Q30" s="13" t="n">
        <v>7</v>
      </c>
      <c r="R30" s="12" t="n">
        <v>51.99</v>
      </c>
      <c r="S30" s="13" t="n">
        <v>3</v>
      </c>
      <c r="T30" s="12" t="n">
        <v>28.97</v>
      </c>
      <c r="U30" s="13" t="n">
        <v>11</v>
      </c>
      <c r="V30" s="12" t="n">
        <v>33.04</v>
      </c>
      <c r="W30" s="13" t="n">
        <v>7</v>
      </c>
      <c r="X30" s="12" t="n">
        <v>328.93</v>
      </c>
      <c r="Y30" s="13" t="n">
        <v>58.5</v>
      </c>
      <c r="Z30" s="14" t="n">
        <v>165.5</v>
      </c>
    </row>
    <row r="31" s="15" customFormat="true" ht="16.5" hidden="false" customHeight="true" outlineLevel="0" collapsed="false">
      <c r="A31" s="9" t="s">
        <v>94</v>
      </c>
      <c r="B31" s="9" t="s">
        <v>95</v>
      </c>
      <c r="C31" s="10" t="s">
        <v>76</v>
      </c>
      <c r="D31" s="10" t="s">
        <v>39</v>
      </c>
      <c r="E31" s="11" t="s">
        <v>81</v>
      </c>
      <c r="F31" s="11" t="s">
        <v>40</v>
      </c>
      <c r="G31" s="11" t="n">
        <v>0</v>
      </c>
      <c r="H31" s="12" t="n">
        <v>21.42</v>
      </c>
      <c r="I31" s="13" t="n">
        <v>4.5</v>
      </c>
      <c r="J31" s="12" t="n">
        <v>18.48</v>
      </c>
      <c r="K31" s="13" t="n">
        <v>2</v>
      </c>
      <c r="L31" s="12" t="n">
        <v>30.29</v>
      </c>
      <c r="M31" s="13" t="n">
        <v>3</v>
      </c>
      <c r="N31" s="12" t="n">
        <v>71.83</v>
      </c>
      <c r="O31" s="13" t="n">
        <v>6</v>
      </c>
      <c r="P31" s="12" t="n">
        <v>62.99</v>
      </c>
      <c r="Q31" s="13" t="n">
        <v>4.5</v>
      </c>
      <c r="R31" s="12" t="n">
        <v>62.4</v>
      </c>
      <c r="S31" s="13" t="n">
        <v>10.5</v>
      </c>
      <c r="T31" s="12" t="n">
        <v>32.75</v>
      </c>
      <c r="U31" s="13" t="n">
        <v>11.5</v>
      </c>
      <c r="V31" s="12" t="n">
        <v>29.2</v>
      </c>
      <c r="W31" s="13" t="n">
        <v>10</v>
      </c>
      <c r="X31" s="12" t="n">
        <v>329.36</v>
      </c>
      <c r="Y31" s="13" t="n">
        <v>52</v>
      </c>
      <c r="Z31" s="14" t="n">
        <v>0</v>
      </c>
    </row>
    <row r="32" s="15" customFormat="true" ht="16.5" hidden="false" customHeight="true" outlineLevel="0" collapsed="false">
      <c r="A32" s="9" t="s">
        <v>96</v>
      </c>
      <c r="B32" s="9" t="s">
        <v>38</v>
      </c>
      <c r="C32" s="10" t="s">
        <v>28</v>
      </c>
      <c r="D32" s="10" t="s">
        <v>97</v>
      </c>
      <c r="E32" s="11" t="n">
        <v>0</v>
      </c>
      <c r="F32" s="11" t="s">
        <v>40</v>
      </c>
      <c r="G32" s="11" t="n">
        <v>0</v>
      </c>
      <c r="H32" s="12" t="n">
        <v>22.51</v>
      </c>
      <c r="I32" s="13" t="n">
        <v>3</v>
      </c>
      <c r="J32" s="12" t="n">
        <v>26.91</v>
      </c>
      <c r="K32" s="13" t="n">
        <v>6.5</v>
      </c>
      <c r="L32" s="12" t="n">
        <v>33.3</v>
      </c>
      <c r="M32" s="13" t="n">
        <v>3.5</v>
      </c>
      <c r="N32" s="12" t="n">
        <v>91.69</v>
      </c>
      <c r="O32" s="13" t="n">
        <v>6</v>
      </c>
      <c r="P32" s="12" t="n">
        <v>49.74</v>
      </c>
      <c r="Q32" s="13" t="n">
        <v>0</v>
      </c>
      <c r="R32" s="12" t="n">
        <v>65.27</v>
      </c>
      <c r="S32" s="13" t="n">
        <v>14.5</v>
      </c>
      <c r="T32" s="12" t="n">
        <v>23.13</v>
      </c>
      <c r="U32" s="13" t="n">
        <v>2</v>
      </c>
      <c r="V32" s="12" t="n">
        <v>21.37</v>
      </c>
      <c r="W32" s="13" t="n">
        <v>2</v>
      </c>
      <c r="X32" s="12" t="n">
        <v>333.92</v>
      </c>
      <c r="Y32" s="13" t="n">
        <v>37.5</v>
      </c>
      <c r="Z32" s="14" t="n">
        <v>0</v>
      </c>
    </row>
    <row r="33" s="15" customFormat="true" ht="16.5" hidden="false" customHeight="true" outlineLevel="0" collapsed="false">
      <c r="A33" s="9" t="s">
        <v>98</v>
      </c>
      <c r="B33" s="9" t="s">
        <v>91</v>
      </c>
      <c r="C33" s="10" t="s">
        <v>50</v>
      </c>
      <c r="D33" s="10" t="s">
        <v>47</v>
      </c>
      <c r="E33" s="11" t="s">
        <v>81</v>
      </c>
      <c r="F33" s="11" t="s">
        <v>40</v>
      </c>
      <c r="G33" s="11" t="n">
        <v>0</v>
      </c>
      <c r="H33" s="12" t="n">
        <v>22.6</v>
      </c>
      <c r="I33" s="13" t="n">
        <v>4</v>
      </c>
      <c r="J33" s="12" t="n">
        <v>20.73</v>
      </c>
      <c r="K33" s="13" t="n">
        <v>0</v>
      </c>
      <c r="L33" s="12" t="n">
        <v>31.73</v>
      </c>
      <c r="M33" s="13" t="n">
        <v>3</v>
      </c>
      <c r="N33" s="12" t="n">
        <v>74.94</v>
      </c>
      <c r="O33" s="13" t="n">
        <v>8</v>
      </c>
      <c r="P33" s="12" t="n">
        <v>53.35</v>
      </c>
      <c r="Q33" s="13" t="n">
        <v>1</v>
      </c>
      <c r="R33" s="12" t="n">
        <v>74.96</v>
      </c>
      <c r="S33" s="13" t="n">
        <v>10</v>
      </c>
      <c r="T33" s="12" t="n">
        <v>27.88</v>
      </c>
      <c r="U33" s="13" t="n">
        <v>3</v>
      </c>
      <c r="V33" s="12" t="n">
        <v>32.11</v>
      </c>
      <c r="W33" s="13" t="n">
        <v>7</v>
      </c>
      <c r="X33" s="12" t="n">
        <v>338.3</v>
      </c>
      <c r="Y33" s="13" t="n">
        <v>36</v>
      </c>
      <c r="Z33" s="14" t="n">
        <v>0</v>
      </c>
    </row>
    <row r="34" s="15" customFormat="true" ht="16.5" hidden="false" customHeight="true" outlineLevel="0" collapsed="false">
      <c r="A34" s="9" t="s">
        <v>99</v>
      </c>
      <c r="B34" s="9" t="s">
        <v>70</v>
      </c>
      <c r="C34" s="10" t="s">
        <v>28</v>
      </c>
      <c r="D34" s="10" t="s">
        <v>47</v>
      </c>
      <c r="E34" s="11" t="n">
        <v>0</v>
      </c>
      <c r="F34" s="11" t="s">
        <v>33</v>
      </c>
      <c r="G34" s="11" t="n">
        <v>0</v>
      </c>
      <c r="H34" s="12" t="n">
        <v>27.4</v>
      </c>
      <c r="I34" s="13" t="n">
        <v>3</v>
      </c>
      <c r="J34" s="12" t="n">
        <v>24.22</v>
      </c>
      <c r="K34" s="13" t="n">
        <v>3.5</v>
      </c>
      <c r="L34" s="12" t="n">
        <v>42.05</v>
      </c>
      <c r="M34" s="13" t="n">
        <v>12</v>
      </c>
      <c r="N34" s="12" t="n">
        <v>69.14</v>
      </c>
      <c r="O34" s="13" t="n">
        <v>7.5</v>
      </c>
      <c r="P34" s="12" t="n">
        <v>62.47</v>
      </c>
      <c r="Q34" s="13" t="n">
        <v>14</v>
      </c>
      <c r="R34" s="12" t="n">
        <v>60.55</v>
      </c>
      <c r="S34" s="13" t="n">
        <v>13.5</v>
      </c>
      <c r="T34" s="12" t="n">
        <v>24.16</v>
      </c>
      <c r="U34" s="13" t="n">
        <v>6</v>
      </c>
      <c r="V34" s="12" t="n">
        <v>30.29</v>
      </c>
      <c r="W34" s="13" t="n">
        <v>12</v>
      </c>
      <c r="X34" s="12" t="n">
        <v>340.28</v>
      </c>
      <c r="Y34" s="13" t="n">
        <v>71.5</v>
      </c>
      <c r="Z34" s="14" t="n">
        <v>0</v>
      </c>
    </row>
    <row r="35" s="15" customFormat="true" ht="16.5" hidden="false" customHeight="true" outlineLevel="0" collapsed="false">
      <c r="A35" s="9" t="s">
        <v>100</v>
      </c>
      <c r="B35" s="9" t="s">
        <v>101</v>
      </c>
      <c r="C35" s="10" t="s">
        <v>28</v>
      </c>
      <c r="D35" s="10" t="s">
        <v>59</v>
      </c>
      <c r="E35" s="11" t="s">
        <v>102</v>
      </c>
      <c r="F35" s="11" t="s">
        <v>33</v>
      </c>
      <c r="G35" s="11" t="n">
        <v>0</v>
      </c>
      <c r="H35" s="12" t="n">
        <v>29.01</v>
      </c>
      <c r="I35" s="13" t="n">
        <v>7</v>
      </c>
      <c r="J35" s="12" t="n">
        <v>25.94</v>
      </c>
      <c r="K35" s="13" t="n">
        <v>7</v>
      </c>
      <c r="L35" s="12" t="n">
        <v>35.57</v>
      </c>
      <c r="M35" s="13" t="n">
        <v>2.5</v>
      </c>
      <c r="N35" s="12" t="n">
        <v>80</v>
      </c>
      <c r="O35" s="13" t="n">
        <v>18</v>
      </c>
      <c r="P35" s="12" t="n">
        <v>56.5</v>
      </c>
      <c r="Q35" s="13" t="n">
        <v>8</v>
      </c>
      <c r="R35" s="12" t="n">
        <v>55.18</v>
      </c>
      <c r="S35" s="13" t="n">
        <v>5</v>
      </c>
      <c r="T35" s="12" t="n">
        <v>30.23</v>
      </c>
      <c r="U35" s="13" t="n">
        <v>5</v>
      </c>
      <c r="V35" s="12" t="n">
        <v>31.84</v>
      </c>
      <c r="W35" s="13" t="n">
        <v>8.5</v>
      </c>
      <c r="X35" s="12" t="n">
        <v>344.27</v>
      </c>
      <c r="Y35" s="13" t="n">
        <v>61</v>
      </c>
      <c r="Z35" s="14" t="n">
        <v>0</v>
      </c>
    </row>
    <row r="36" s="15" customFormat="true" ht="16.5" hidden="false" customHeight="true" outlineLevel="0" collapsed="false">
      <c r="A36" s="9" t="s">
        <v>71</v>
      </c>
      <c r="B36" s="9" t="s">
        <v>103</v>
      </c>
      <c r="C36" s="10" t="s">
        <v>28</v>
      </c>
      <c r="D36" s="10" t="s">
        <v>97</v>
      </c>
      <c r="E36" s="11" t="s">
        <v>81</v>
      </c>
      <c r="F36" s="11" t="s">
        <v>33</v>
      </c>
      <c r="G36" s="11" t="n">
        <v>0</v>
      </c>
      <c r="H36" s="12" t="n">
        <v>25.76</v>
      </c>
      <c r="I36" s="13" t="n">
        <v>1</v>
      </c>
      <c r="J36" s="12" t="n">
        <v>28.44</v>
      </c>
      <c r="K36" s="13" t="n">
        <v>11</v>
      </c>
      <c r="L36" s="12" t="n">
        <v>48.43</v>
      </c>
      <c r="M36" s="13" t="n">
        <v>10</v>
      </c>
      <c r="N36" s="12" t="n">
        <v>71.18</v>
      </c>
      <c r="O36" s="13" t="n">
        <v>9.5</v>
      </c>
      <c r="P36" s="12" t="n">
        <v>61.73</v>
      </c>
      <c r="Q36" s="13" t="n">
        <v>9</v>
      </c>
      <c r="R36" s="12" t="n">
        <v>58.62</v>
      </c>
      <c r="S36" s="13" t="n">
        <v>9</v>
      </c>
      <c r="T36" s="12" t="n">
        <v>25.57</v>
      </c>
      <c r="U36" s="13" t="n">
        <v>3.5</v>
      </c>
      <c r="V36" s="12" t="n">
        <v>30.13</v>
      </c>
      <c r="W36" s="13" t="n">
        <v>3</v>
      </c>
      <c r="X36" s="12" t="n">
        <v>349.86</v>
      </c>
      <c r="Y36" s="13" t="n">
        <v>56</v>
      </c>
      <c r="Z36" s="14" t="n">
        <v>0</v>
      </c>
    </row>
    <row r="37" s="15" customFormat="true" ht="15.75" hidden="false" customHeight="true" outlineLevel="0" collapsed="false">
      <c r="A37" s="9" t="s">
        <v>104</v>
      </c>
      <c r="B37" s="9" t="s">
        <v>105</v>
      </c>
      <c r="C37" s="10" t="s">
        <v>76</v>
      </c>
      <c r="D37" s="10" t="s">
        <v>47</v>
      </c>
      <c r="E37" s="11" t="n">
        <v>0</v>
      </c>
      <c r="F37" s="11" t="s">
        <v>40</v>
      </c>
      <c r="G37" s="11" t="n">
        <v>0</v>
      </c>
      <c r="H37" s="12" t="n">
        <v>28.86</v>
      </c>
      <c r="I37" s="13" t="n">
        <v>7.5</v>
      </c>
      <c r="J37" s="12" t="n">
        <v>30.62</v>
      </c>
      <c r="K37" s="13" t="n">
        <v>11.5</v>
      </c>
      <c r="L37" s="12" t="n">
        <v>34.4</v>
      </c>
      <c r="M37" s="13" t="n">
        <v>5</v>
      </c>
      <c r="N37" s="12" t="n">
        <v>71.72</v>
      </c>
      <c r="O37" s="13" t="n">
        <v>13</v>
      </c>
      <c r="P37" s="12" t="n">
        <v>50.76</v>
      </c>
      <c r="Q37" s="13" t="n">
        <v>5.5</v>
      </c>
      <c r="R37" s="12" t="n">
        <v>59.37</v>
      </c>
      <c r="S37" s="13" t="n">
        <v>14</v>
      </c>
      <c r="T37" s="12" t="n">
        <v>40.51</v>
      </c>
      <c r="U37" s="13" t="n">
        <v>19</v>
      </c>
      <c r="V37" s="12" t="n">
        <v>39.33</v>
      </c>
      <c r="W37" s="13" t="n">
        <v>13.5</v>
      </c>
      <c r="X37" s="12" t="n">
        <v>355.57</v>
      </c>
      <c r="Y37" s="13" t="n">
        <v>89</v>
      </c>
      <c r="Z37" s="14" t="n">
        <v>0</v>
      </c>
    </row>
    <row r="38" s="15" customFormat="true" ht="15.75" hidden="false" customHeight="true" outlineLevel="0" collapsed="false">
      <c r="A38" s="9" t="s">
        <v>106</v>
      </c>
      <c r="B38" s="9" t="s">
        <v>107</v>
      </c>
      <c r="C38" s="10" t="s">
        <v>50</v>
      </c>
      <c r="D38" s="10" t="s">
        <v>47</v>
      </c>
      <c r="E38" s="11" t="s">
        <v>32</v>
      </c>
      <c r="F38" s="11" t="s">
        <v>33</v>
      </c>
      <c r="G38" s="11" t="n">
        <v>0</v>
      </c>
      <c r="H38" s="12" t="n">
        <v>23.1</v>
      </c>
      <c r="I38" s="13" t="n">
        <v>4</v>
      </c>
      <c r="J38" s="12" t="n">
        <v>29.99</v>
      </c>
      <c r="K38" s="13" t="n">
        <v>15</v>
      </c>
      <c r="L38" s="12" t="n">
        <v>35.17</v>
      </c>
      <c r="M38" s="13" t="n">
        <v>7.5</v>
      </c>
      <c r="N38" s="12" t="n">
        <v>84.85</v>
      </c>
      <c r="O38" s="13" t="n">
        <v>9</v>
      </c>
      <c r="P38" s="12" t="n">
        <v>66.49</v>
      </c>
      <c r="Q38" s="13" t="n">
        <v>14</v>
      </c>
      <c r="R38" s="12" t="n">
        <v>53.66</v>
      </c>
      <c r="S38" s="13" t="n">
        <v>6</v>
      </c>
      <c r="T38" s="12" t="n">
        <v>33.46</v>
      </c>
      <c r="U38" s="13" t="n">
        <v>11.5</v>
      </c>
      <c r="V38" s="12" t="n">
        <v>35.36</v>
      </c>
      <c r="W38" s="13" t="n">
        <v>14</v>
      </c>
      <c r="X38" s="12" t="n">
        <v>362.08</v>
      </c>
      <c r="Y38" s="13" t="n">
        <v>81</v>
      </c>
      <c r="Z38" s="14" t="n">
        <v>141.5</v>
      </c>
    </row>
    <row r="39" s="15" customFormat="true" ht="15.75" hidden="false" customHeight="true" outlineLevel="0" collapsed="false">
      <c r="A39" s="9" t="s">
        <v>108</v>
      </c>
      <c r="B39" s="9" t="s">
        <v>109</v>
      </c>
      <c r="C39" s="10" t="s">
        <v>28</v>
      </c>
      <c r="D39" s="10" t="s">
        <v>47</v>
      </c>
      <c r="E39" s="11" t="n">
        <v>0</v>
      </c>
      <c r="F39" s="11" t="s">
        <v>66</v>
      </c>
      <c r="G39" s="11" t="n">
        <v>0</v>
      </c>
      <c r="H39" s="12" t="n">
        <v>23.18</v>
      </c>
      <c r="I39" s="13" t="n">
        <v>3</v>
      </c>
      <c r="J39" s="12" t="n">
        <v>31.67</v>
      </c>
      <c r="K39" s="13" t="n">
        <v>9.5</v>
      </c>
      <c r="L39" s="12" t="n">
        <v>39.96</v>
      </c>
      <c r="M39" s="13" t="n">
        <v>5</v>
      </c>
      <c r="N39" s="12" t="n">
        <v>79.1</v>
      </c>
      <c r="O39" s="13" t="n">
        <v>16.5</v>
      </c>
      <c r="P39" s="12" t="n">
        <v>53.01</v>
      </c>
      <c r="Q39" s="13" t="n">
        <v>7.5</v>
      </c>
      <c r="R39" s="12" t="n">
        <v>63.15</v>
      </c>
      <c r="S39" s="13" t="n">
        <v>8</v>
      </c>
      <c r="T39" s="12" t="n">
        <v>31.3</v>
      </c>
      <c r="U39" s="13" t="n">
        <v>6.5</v>
      </c>
      <c r="V39" s="12" t="n">
        <v>43.97</v>
      </c>
      <c r="W39" s="13" t="n">
        <v>19.5</v>
      </c>
      <c r="X39" s="12" t="n">
        <v>365.34</v>
      </c>
      <c r="Y39" s="13" t="n">
        <v>75.5</v>
      </c>
      <c r="Z39" s="14" t="n">
        <v>0</v>
      </c>
    </row>
    <row r="40" s="15" customFormat="true" ht="16.5" hidden="false" customHeight="true" outlineLevel="0" collapsed="false">
      <c r="A40" s="9" t="s">
        <v>110</v>
      </c>
      <c r="B40" s="9" t="s">
        <v>111</v>
      </c>
      <c r="C40" s="10" t="s">
        <v>50</v>
      </c>
      <c r="D40" s="10" t="s">
        <v>97</v>
      </c>
      <c r="E40" s="11" t="s">
        <v>32</v>
      </c>
      <c r="F40" s="11" t="s">
        <v>40</v>
      </c>
      <c r="G40" s="11" t="n">
        <v>0</v>
      </c>
      <c r="H40" s="12" t="n">
        <v>21.64</v>
      </c>
      <c r="I40" s="13" t="n">
        <v>0</v>
      </c>
      <c r="J40" s="12" t="n">
        <v>27.74</v>
      </c>
      <c r="K40" s="13" t="n">
        <v>6</v>
      </c>
      <c r="L40" s="12" t="n">
        <v>51.26</v>
      </c>
      <c r="M40" s="13" t="n">
        <v>28.5</v>
      </c>
      <c r="N40" s="12" t="n">
        <v>85.33</v>
      </c>
      <c r="O40" s="13" t="n">
        <v>17.5</v>
      </c>
      <c r="P40" s="12" t="n">
        <v>57.24</v>
      </c>
      <c r="Q40" s="13" t="n">
        <v>3.5</v>
      </c>
      <c r="R40" s="12" t="n">
        <v>61.79</v>
      </c>
      <c r="S40" s="13" t="n">
        <v>5.5</v>
      </c>
      <c r="T40" s="12" t="n">
        <v>33.59</v>
      </c>
      <c r="U40" s="13" t="n">
        <v>6</v>
      </c>
      <c r="V40" s="12" t="n">
        <v>27.78</v>
      </c>
      <c r="W40" s="13" t="n">
        <v>8</v>
      </c>
      <c r="X40" s="12" t="n">
        <v>366.37</v>
      </c>
      <c r="Y40" s="13" t="n">
        <v>75</v>
      </c>
      <c r="Z40" s="14" t="n">
        <v>0</v>
      </c>
    </row>
    <row r="41" s="15" customFormat="true" ht="16.5" hidden="false" customHeight="true" outlineLevel="0" collapsed="false">
      <c r="A41" s="9" t="s">
        <v>112</v>
      </c>
      <c r="B41" s="9" t="s">
        <v>113</v>
      </c>
      <c r="C41" s="10" t="s">
        <v>50</v>
      </c>
      <c r="D41" s="10" t="s">
        <v>97</v>
      </c>
      <c r="E41" s="11" t="n">
        <v>0</v>
      </c>
      <c r="F41" s="11" t="s">
        <v>40</v>
      </c>
      <c r="G41" s="11" t="n">
        <v>0</v>
      </c>
      <c r="H41" s="12" t="n">
        <v>24.81</v>
      </c>
      <c r="I41" s="13" t="n">
        <v>3.5</v>
      </c>
      <c r="J41" s="12" t="n">
        <v>22.82</v>
      </c>
      <c r="K41" s="13" t="n">
        <v>0</v>
      </c>
      <c r="L41" s="12" t="n">
        <v>39.94</v>
      </c>
      <c r="M41" s="13" t="n">
        <v>3</v>
      </c>
      <c r="N41" s="12" t="n">
        <v>93.44</v>
      </c>
      <c r="O41" s="13" t="n">
        <v>18.5</v>
      </c>
      <c r="P41" s="12" t="n">
        <v>63.07</v>
      </c>
      <c r="Q41" s="13" t="n">
        <v>0</v>
      </c>
      <c r="R41" s="12" t="n">
        <v>66.08</v>
      </c>
      <c r="S41" s="13" t="n">
        <v>2</v>
      </c>
      <c r="T41" s="12" t="n">
        <v>29.63</v>
      </c>
      <c r="U41" s="13" t="n">
        <v>5</v>
      </c>
      <c r="V41" s="12" t="n">
        <v>33.54</v>
      </c>
      <c r="W41" s="13" t="n">
        <v>8.5</v>
      </c>
      <c r="X41" s="12" t="n">
        <v>373.33</v>
      </c>
      <c r="Y41" s="13" t="n">
        <v>40.5</v>
      </c>
      <c r="Z41" s="14" t="n">
        <v>0</v>
      </c>
    </row>
    <row r="42" s="15" customFormat="true" ht="16.5" hidden="false" customHeight="true" outlineLevel="0" collapsed="false">
      <c r="A42" s="9" t="s">
        <v>114</v>
      </c>
      <c r="B42" s="9" t="s">
        <v>68</v>
      </c>
      <c r="C42" s="10" t="s">
        <v>76</v>
      </c>
      <c r="D42" s="10" t="s">
        <v>97</v>
      </c>
      <c r="E42" s="11" t="s">
        <v>32</v>
      </c>
      <c r="F42" s="11" t="s">
        <v>40</v>
      </c>
      <c r="G42" s="11" t="n">
        <v>0</v>
      </c>
      <c r="H42" s="12" t="n">
        <v>34.26</v>
      </c>
      <c r="I42" s="13" t="n">
        <v>5</v>
      </c>
      <c r="J42" s="12" t="n">
        <v>31.75</v>
      </c>
      <c r="K42" s="13" t="n">
        <v>7</v>
      </c>
      <c r="L42" s="12" t="n">
        <v>35.1</v>
      </c>
      <c r="M42" s="13" t="n">
        <v>1</v>
      </c>
      <c r="N42" s="12" t="n">
        <v>57.2</v>
      </c>
      <c r="O42" s="13" t="n">
        <v>1</v>
      </c>
      <c r="P42" s="12" t="n">
        <v>70.84</v>
      </c>
      <c r="Q42" s="13" t="n">
        <v>7.5</v>
      </c>
      <c r="R42" s="12" t="n">
        <v>72.82</v>
      </c>
      <c r="S42" s="13" t="n">
        <v>13</v>
      </c>
      <c r="T42" s="12" t="n">
        <v>41.39</v>
      </c>
      <c r="U42" s="13" t="n">
        <v>2.5</v>
      </c>
      <c r="V42" s="12" t="n">
        <v>33.65</v>
      </c>
      <c r="W42" s="13" t="n">
        <v>4</v>
      </c>
      <c r="X42" s="12" t="n">
        <v>377.01</v>
      </c>
      <c r="Y42" s="13" t="n">
        <v>41</v>
      </c>
      <c r="Z42" s="14" t="n">
        <v>0</v>
      </c>
    </row>
    <row r="43" s="15" customFormat="true" ht="15.75" hidden="false" customHeight="true" outlineLevel="0" collapsed="false">
      <c r="A43" s="9" t="s">
        <v>115</v>
      </c>
      <c r="B43" s="9" t="s">
        <v>116</v>
      </c>
      <c r="C43" s="10" t="s">
        <v>28</v>
      </c>
      <c r="D43" s="10" t="s">
        <v>47</v>
      </c>
      <c r="E43" s="11" t="s">
        <v>32</v>
      </c>
      <c r="F43" s="11" t="s">
        <v>40</v>
      </c>
      <c r="G43" s="11" t="n">
        <v>0</v>
      </c>
      <c r="H43" s="12" t="n">
        <v>27.27</v>
      </c>
      <c r="I43" s="13" t="n">
        <v>5</v>
      </c>
      <c r="J43" s="12" t="n">
        <v>24.22</v>
      </c>
      <c r="K43" s="13" t="n">
        <v>4.5</v>
      </c>
      <c r="L43" s="12" t="n">
        <v>50.56</v>
      </c>
      <c r="M43" s="13" t="n">
        <v>5</v>
      </c>
      <c r="N43" s="12" t="n">
        <v>98.73</v>
      </c>
      <c r="O43" s="13" t="n">
        <v>15.5</v>
      </c>
      <c r="P43" s="12" t="n">
        <v>56.65</v>
      </c>
      <c r="Q43" s="13" t="n">
        <v>2</v>
      </c>
      <c r="R43" s="12" t="n">
        <v>54.29</v>
      </c>
      <c r="S43" s="13" t="n">
        <v>0</v>
      </c>
      <c r="T43" s="12" t="n">
        <v>33.87</v>
      </c>
      <c r="U43" s="13" t="n">
        <v>2</v>
      </c>
      <c r="V43" s="12" t="n">
        <v>31.85</v>
      </c>
      <c r="W43" s="13" t="n">
        <v>7</v>
      </c>
      <c r="X43" s="12" t="n">
        <v>377.44</v>
      </c>
      <c r="Y43" s="13" t="n">
        <v>41</v>
      </c>
      <c r="Z43" s="14" t="n">
        <v>0</v>
      </c>
    </row>
    <row r="44" s="15" customFormat="true" ht="16.5" hidden="false" customHeight="true" outlineLevel="0" collapsed="false">
      <c r="A44" s="9" t="s">
        <v>117</v>
      </c>
      <c r="B44" s="9" t="s">
        <v>68</v>
      </c>
      <c r="C44" s="10" t="s">
        <v>28</v>
      </c>
      <c r="D44" s="10" t="s">
        <v>59</v>
      </c>
      <c r="E44" s="11" t="n">
        <v>0</v>
      </c>
      <c r="F44" s="11" t="s">
        <v>40</v>
      </c>
      <c r="G44" s="11" t="n">
        <v>0</v>
      </c>
      <c r="H44" s="12" t="n">
        <v>26.02</v>
      </c>
      <c r="I44" s="13" t="n">
        <v>1</v>
      </c>
      <c r="J44" s="12" t="n">
        <v>30.52</v>
      </c>
      <c r="K44" s="13" t="n">
        <v>12.5</v>
      </c>
      <c r="L44" s="12" t="n">
        <v>46.84</v>
      </c>
      <c r="M44" s="13" t="n">
        <v>18.5</v>
      </c>
      <c r="N44" s="12" t="n">
        <v>85.11</v>
      </c>
      <c r="O44" s="13" t="n">
        <v>23</v>
      </c>
      <c r="P44" s="12" t="n">
        <v>58.47</v>
      </c>
      <c r="Q44" s="13" t="n">
        <v>1.5</v>
      </c>
      <c r="R44" s="12" t="n">
        <v>60.61</v>
      </c>
      <c r="S44" s="13" t="n">
        <v>6.5</v>
      </c>
      <c r="T44" s="12" t="n">
        <v>37.2</v>
      </c>
      <c r="U44" s="13" t="n">
        <v>11</v>
      </c>
      <c r="V44" s="12" t="n">
        <v>34.62</v>
      </c>
      <c r="W44" s="13" t="n">
        <v>12</v>
      </c>
      <c r="X44" s="12" t="n">
        <v>379.39</v>
      </c>
      <c r="Y44" s="13" t="n">
        <v>86</v>
      </c>
      <c r="Z44" s="14" t="n">
        <v>0</v>
      </c>
    </row>
    <row r="45" s="15" customFormat="true" ht="16.5" hidden="false" customHeight="true" outlineLevel="0" collapsed="false">
      <c r="A45" s="9" t="s">
        <v>118</v>
      </c>
      <c r="B45" s="9" t="s">
        <v>111</v>
      </c>
      <c r="C45" s="10" t="s">
        <v>76</v>
      </c>
      <c r="D45" s="10" t="s">
        <v>97</v>
      </c>
      <c r="E45" s="11" t="n">
        <v>0</v>
      </c>
      <c r="F45" s="11" t="s">
        <v>40</v>
      </c>
      <c r="G45" s="11" t="n">
        <v>0</v>
      </c>
      <c r="H45" s="12" t="n">
        <v>21.72</v>
      </c>
      <c r="I45" s="13" t="n">
        <v>3</v>
      </c>
      <c r="J45" s="12" t="n">
        <v>25.72</v>
      </c>
      <c r="K45" s="13" t="n">
        <v>7</v>
      </c>
      <c r="L45" s="12" t="n">
        <v>45.08</v>
      </c>
      <c r="M45" s="13" t="n">
        <v>13.5</v>
      </c>
      <c r="N45" s="12" t="n">
        <v>81.43</v>
      </c>
      <c r="O45" s="13" t="n">
        <v>17</v>
      </c>
      <c r="P45" s="12" t="n">
        <v>71.97</v>
      </c>
      <c r="Q45" s="13" t="n">
        <v>8</v>
      </c>
      <c r="R45" s="12" t="n">
        <v>67.54</v>
      </c>
      <c r="S45" s="13" t="n">
        <v>8</v>
      </c>
      <c r="T45" s="12" t="n">
        <v>27.17</v>
      </c>
      <c r="U45" s="13" t="n">
        <v>6.5</v>
      </c>
      <c r="V45" s="12" t="n">
        <v>39.51</v>
      </c>
      <c r="W45" s="13" t="n">
        <v>14</v>
      </c>
      <c r="X45" s="12" t="n">
        <v>380.14</v>
      </c>
      <c r="Y45" s="13" t="n">
        <v>77</v>
      </c>
      <c r="Z45" s="14" t="n">
        <v>0</v>
      </c>
    </row>
    <row r="46" s="15" customFormat="true" ht="16.5" hidden="false" customHeight="true" outlineLevel="0" collapsed="false">
      <c r="A46" s="9" t="s">
        <v>119</v>
      </c>
      <c r="B46" s="9" t="s">
        <v>120</v>
      </c>
      <c r="C46" s="10" t="s">
        <v>80</v>
      </c>
      <c r="D46" s="10" t="s">
        <v>97</v>
      </c>
      <c r="E46" s="11" t="n">
        <v>0</v>
      </c>
      <c r="F46" s="11" t="s">
        <v>40</v>
      </c>
      <c r="G46" s="11" t="n">
        <v>0</v>
      </c>
      <c r="H46" s="12" t="n">
        <v>23.14</v>
      </c>
      <c r="I46" s="13" t="n">
        <v>0</v>
      </c>
      <c r="J46" s="12" t="n">
        <v>32.77</v>
      </c>
      <c r="K46" s="13" t="n">
        <v>3.5</v>
      </c>
      <c r="L46" s="12" t="n">
        <v>39.41</v>
      </c>
      <c r="M46" s="13" t="n">
        <v>4</v>
      </c>
      <c r="N46" s="12" t="n">
        <v>83.82</v>
      </c>
      <c r="O46" s="13" t="n">
        <v>16.5</v>
      </c>
      <c r="P46" s="12" t="n">
        <v>60.92</v>
      </c>
      <c r="Q46" s="13" t="n">
        <v>6</v>
      </c>
      <c r="R46" s="12" t="n">
        <v>77.62</v>
      </c>
      <c r="S46" s="13" t="n">
        <v>4.5</v>
      </c>
      <c r="T46" s="12" t="n">
        <v>25.77</v>
      </c>
      <c r="U46" s="13" t="n">
        <v>3</v>
      </c>
      <c r="V46" s="12" t="n">
        <v>39.44</v>
      </c>
      <c r="W46" s="13" t="n">
        <v>13.5</v>
      </c>
      <c r="X46" s="12" t="n">
        <v>382.89</v>
      </c>
      <c r="Y46" s="13" t="n">
        <v>51</v>
      </c>
      <c r="Z46" s="14" t="n">
        <v>0</v>
      </c>
    </row>
    <row r="47" s="15" customFormat="true" ht="16.5" hidden="false" customHeight="true" outlineLevel="0" collapsed="false">
      <c r="A47" s="9" t="s">
        <v>121</v>
      </c>
      <c r="B47" s="9" t="s">
        <v>27</v>
      </c>
      <c r="C47" s="10" t="s">
        <v>36</v>
      </c>
      <c r="D47" s="10" t="s">
        <v>36</v>
      </c>
      <c r="E47" s="11" t="s">
        <v>32</v>
      </c>
      <c r="F47" s="11" t="s">
        <v>40</v>
      </c>
      <c r="G47" s="11" t="n">
        <v>0</v>
      </c>
      <c r="H47" s="12" t="n">
        <v>30.48</v>
      </c>
      <c r="I47" s="13" t="n">
        <v>12</v>
      </c>
      <c r="J47" s="12" t="n">
        <v>24.96</v>
      </c>
      <c r="K47" s="13" t="n">
        <v>8.5</v>
      </c>
      <c r="L47" s="12" t="n">
        <v>45.59</v>
      </c>
      <c r="M47" s="13" t="n">
        <v>8</v>
      </c>
      <c r="N47" s="12" t="n">
        <v>96.04</v>
      </c>
      <c r="O47" s="13" t="n">
        <v>27.5</v>
      </c>
      <c r="P47" s="12" t="n">
        <v>79.67</v>
      </c>
      <c r="Q47" s="13" t="n">
        <v>5</v>
      </c>
      <c r="R47" s="12" t="n">
        <v>71.36</v>
      </c>
      <c r="S47" s="13" t="n">
        <v>6</v>
      </c>
      <c r="T47" s="12" t="n">
        <v>17.48</v>
      </c>
      <c r="U47" s="13" t="n">
        <v>1</v>
      </c>
      <c r="V47" s="12" t="n">
        <v>23.62</v>
      </c>
      <c r="W47" s="13" t="n">
        <v>4.5</v>
      </c>
      <c r="X47" s="12" t="n">
        <v>389.2</v>
      </c>
      <c r="Y47" s="13" t="n">
        <v>72.5</v>
      </c>
      <c r="Z47" s="14" t="n">
        <v>0</v>
      </c>
    </row>
    <row r="48" s="15" customFormat="true" ht="15.75" hidden="false" customHeight="true" outlineLevel="0" collapsed="false">
      <c r="A48" s="9" t="s">
        <v>122</v>
      </c>
      <c r="B48" s="9" t="s">
        <v>123</v>
      </c>
      <c r="C48" s="10" t="s">
        <v>50</v>
      </c>
      <c r="D48" s="10" t="s">
        <v>97</v>
      </c>
      <c r="E48" s="11" t="n">
        <v>0</v>
      </c>
      <c r="F48" s="11" t="s">
        <v>40</v>
      </c>
      <c r="G48" s="11" t="n">
        <v>0</v>
      </c>
      <c r="H48" s="12" t="n">
        <v>35.38</v>
      </c>
      <c r="I48" s="13" t="n">
        <v>14</v>
      </c>
      <c r="J48" s="12" t="n">
        <v>28.29</v>
      </c>
      <c r="K48" s="13" t="n">
        <v>10</v>
      </c>
      <c r="L48" s="12" t="n">
        <v>48.25</v>
      </c>
      <c r="M48" s="13" t="n">
        <v>11.5</v>
      </c>
      <c r="N48" s="12" t="n">
        <v>76.1</v>
      </c>
      <c r="O48" s="13" t="n">
        <v>17</v>
      </c>
      <c r="P48" s="12" t="n">
        <v>60.54</v>
      </c>
      <c r="Q48" s="13" t="n">
        <v>4</v>
      </c>
      <c r="R48" s="12" t="n">
        <v>75.55</v>
      </c>
      <c r="S48" s="13" t="n">
        <v>9.5</v>
      </c>
      <c r="T48" s="12" t="n">
        <v>31.55</v>
      </c>
      <c r="U48" s="13" t="n">
        <v>9</v>
      </c>
      <c r="V48" s="12" t="n">
        <v>36.25</v>
      </c>
      <c r="W48" s="13" t="n">
        <v>13</v>
      </c>
      <c r="X48" s="12" t="n">
        <v>391.91</v>
      </c>
      <c r="Y48" s="13" t="n">
        <v>88</v>
      </c>
      <c r="Z48" s="14" t="n">
        <v>0</v>
      </c>
    </row>
    <row r="49" s="15" customFormat="true" ht="15.75" hidden="false" customHeight="true" outlineLevel="0" collapsed="false">
      <c r="A49" s="9" t="s">
        <v>74</v>
      </c>
      <c r="B49" s="9" t="s">
        <v>44</v>
      </c>
      <c r="C49" s="10" t="s">
        <v>76</v>
      </c>
      <c r="D49" s="10" t="s">
        <v>97</v>
      </c>
      <c r="E49" s="11" t="s">
        <v>81</v>
      </c>
      <c r="F49" s="11" t="s">
        <v>40</v>
      </c>
      <c r="G49" s="11" t="n">
        <v>0</v>
      </c>
      <c r="H49" s="12" t="n">
        <v>25.21</v>
      </c>
      <c r="I49" s="13" t="n">
        <v>1</v>
      </c>
      <c r="J49" s="12" t="n">
        <v>49.82</v>
      </c>
      <c r="K49" s="13" t="n">
        <v>10.5</v>
      </c>
      <c r="L49" s="12" t="n">
        <v>44.67</v>
      </c>
      <c r="M49" s="13" t="n">
        <v>5</v>
      </c>
      <c r="N49" s="12" t="n">
        <v>87.71</v>
      </c>
      <c r="O49" s="13" t="n">
        <v>6</v>
      </c>
      <c r="P49" s="12" t="n">
        <v>56.69</v>
      </c>
      <c r="Q49" s="13" t="n">
        <v>0</v>
      </c>
      <c r="R49" s="12" t="n">
        <v>73.69</v>
      </c>
      <c r="S49" s="13" t="n">
        <v>7.5</v>
      </c>
      <c r="T49" s="12" t="n">
        <v>28.69</v>
      </c>
      <c r="U49" s="13" t="n">
        <v>4</v>
      </c>
      <c r="V49" s="12" t="n">
        <v>32.85</v>
      </c>
      <c r="W49" s="13" t="n">
        <v>7</v>
      </c>
      <c r="X49" s="12" t="n">
        <v>399.33</v>
      </c>
      <c r="Y49" s="13" t="n">
        <v>41</v>
      </c>
      <c r="Z49" s="14" t="n">
        <v>0</v>
      </c>
    </row>
    <row r="50" s="15" customFormat="true" ht="15.75" hidden="false" customHeight="true" outlineLevel="0" collapsed="false">
      <c r="A50" s="9" t="s">
        <v>124</v>
      </c>
      <c r="B50" s="9" t="s">
        <v>125</v>
      </c>
      <c r="C50" s="10" t="s">
        <v>28</v>
      </c>
      <c r="D50" s="10" t="s">
        <v>97</v>
      </c>
      <c r="E50" s="11" t="n">
        <v>0</v>
      </c>
      <c r="F50" s="11" t="s">
        <v>66</v>
      </c>
      <c r="G50" s="11" t="n">
        <v>0</v>
      </c>
      <c r="H50" s="12" t="n">
        <v>20.58</v>
      </c>
      <c r="I50" s="13" t="n">
        <v>1</v>
      </c>
      <c r="J50" s="12" t="n">
        <v>26.66</v>
      </c>
      <c r="K50" s="13" t="n">
        <v>9.5</v>
      </c>
      <c r="L50" s="12" t="n">
        <v>53.17</v>
      </c>
      <c r="M50" s="13" t="n">
        <v>14.5</v>
      </c>
      <c r="N50" s="12" t="n">
        <v>102.2</v>
      </c>
      <c r="O50" s="13" t="n">
        <v>18.5</v>
      </c>
      <c r="P50" s="12" t="n">
        <v>59.85</v>
      </c>
      <c r="Q50" s="13" t="n">
        <v>5</v>
      </c>
      <c r="R50" s="12" t="n">
        <v>57.28</v>
      </c>
      <c r="S50" s="13" t="n">
        <v>7.5</v>
      </c>
      <c r="T50" s="12" t="n">
        <v>44.28</v>
      </c>
      <c r="U50" s="13" t="n">
        <v>7</v>
      </c>
      <c r="V50" s="12" t="n">
        <v>38.11</v>
      </c>
      <c r="W50" s="13" t="n">
        <v>13</v>
      </c>
      <c r="X50" s="12" t="n">
        <v>402.13</v>
      </c>
      <c r="Y50" s="13" t="n">
        <v>76</v>
      </c>
      <c r="Z50" s="14" t="n">
        <v>126</v>
      </c>
    </row>
    <row r="51" s="15" customFormat="true" ht="16.5" hidden="false" customHeight="true" outlineLevel="0" collapsed="false">
      <c r="A51" s="9" t="s">
        <v>126</v>
      </c>
      <c r="B51" s="9" t="s">
        <v>54</v>
      </c>
      <c r="C51" s="10" t="s">
        <v>76</v>
      </c>
      <c r="D51" s="10" t="s">
        <v>97</v>
      </c>
      <c r="E51" s="11" t="s">
        <v>32</v>
      </c>
      <c r="F51" s="11" t="s">
        <v>40</v>
      </c>
      <c r="G51" s="11" t="n">
        <v>0</v>
      </c>
      <c r="H51" s="12" t="n">
        <v>27.4</v>
      </c>
      <c r="I51" s="13" t="n">
        <v>2.5</v>
      </c>
      <c r="J51" s="12" t="n">
        <v>30.78</v>
      </c>
      <c r="K51" s="13" t="n">
        <v>13</v>
      </c>
      <c r="L51" s="12" t="n">
        <v>53.98</v>
      </c>
      <c r="M51" s="13" t="n">
        <v>9.5</v>
      </c>
      <c r="N51" s="12" t="n">
        <v>79.29</v>
      </c>
      <c r="O51" s="13" t="n">
        <v>6</v>
      </c>
      <c r="P51" s="12" t="n">
        <v>80.95</v>
      </c>
      <c r="Q51" s="13" t="n">
        <v>9.5</v>
      </c>
      <c r="R51" s="12" t="n">
        <v>65.21</v>
      </c>
      <c r="S51" s="13" t="n">
        <v>9.5</v>
      </c>
      <c r="T51" s="12" t="n">
        <v>25.85</v>
      </c>
      <c r="U51" s="13" t="n">
        <v>5</v>
      </c>
      <c r="V51" s="12" t="n">
        <v>38.85</v>
      </c>
      <c r="W51" s="13" t="n">
        <v>17.5</v>
      </c>
      <c r="X51" s="12" t="n">
        <v>402.31</v>
      </c>
      <c r="Y51" s="13" t="n">
        <v>72.5</v>
      </c>
      <c r="Z51" s="14" t="n">
        <v>0</v>
      </c>
    </row>
    <row r="52" s="15" customFormat="true" ht="16.5" hidden="false" customHeight="true" outlineLevel="0" collapsed="false">
      <c r="A52" s="9" t="s">
        <v>127</v>
      </c>
      <c r="B52" s="9" t="s">
        <v>107</v>
      </c>
      <c r="C52" s="10" t="s">
        <v>50</v>
      </c>
      <c r="D52" s="10" t="s">
        <v>97</v>
      </c>
      <c r="E52" s="11" t="n">
        <v>0</v>
      </c>
      <c r="F52" s="11" t="s">
        <v>40</v>
      </c>
      <c r="G52" s="11" t="n">
        <v>0</v>
      </c>
      <c r="H52" s="12" t="n">
        <v>35.93</v>
      </c>
      <c r="I52" s="13" t="n">
        <v>7</v>
      </c>
      <c r="J52" s="12" t="n">
        <v>27.38</v>
      </c>
      <c r="K52" s="13" t="n">
        <v>7</v>
      </c>
      <c r="L52" s="12" t="n">
        <v>41.24</v>
      </c>
      <c r="M52" s="13" t="n">
        <v>9</v>
      </c>
      <c r="N52" s="12" t="n">
        <v>83.23</v>
      </c>
      <c r="O52" s="13" t="n">
        <v>27.5</v>
      </c>
      <c r="P52" s="12" t="n">
        <v>72.13</v>
      </c>
      <c r="Q52" s="13" t="n">
        <v>2</v>
      </c>
      <c r="R52" s="12" t="n">
        <v>68.29</v>
      </c>
      <c r="S52" s="13" t="n">
        <v>11.5</v>
      </c>
      <c r="T52" s="12" t="n">
        <v>32.39</v>
      </c>
      <c r="U52" s="13" t="n">
        <v>10.5</v>
      </c>
      <c r="V52" s="12" t="n">
        <v>42.58</v>
      </c>
      <c r="W52" s="13" t="n">
        <v>17</v>
      </c>
      <c r="X52" s="12" t="n">
        <v>403.17</v>
      </c>
      <c r="Y52" s="13" t="n">
        <v>91.5</v>
      </c>
      <c r="Z52" s="14" t="n">
        <v>0</v>
      </c>
    </row>
    <row r="53" s="15" customFormat="true" ht="16.5" hidden="false" customHeight="true" outlineLevel="0" collapsed="false">
      <c r="A53" s="9" t="s">
        <v>128</v>
      </c>
      <c r="B53" s="9" t="s">
        <v>38</v>
      </c>
      <c r="C53" s="10" t="s">
        <v>28</v>
      </c>
      <c r="D53" s="10" t="s">
        <v>97</v>
      </c>
      <c r="E53" s="11" t="n">
        <v>0</v>
      </c>
      <c r="F53" s="11" t="s">
        <v>40</v>
      </c>
      <c r="G53" s="11" t="n">
        <v>0</v>
      </c>
      <c r="H53" s="12" t="n">
        <v>25.6</v>
      </c>
      <c r="I53" s="13" t="n">
        <v>7.5</v>
      </c>
      <c r="J53" s="12" t="n">
        <v>20.26</v>
      </c>
      <c r="K53" s="13" t="n">
        <v>5.5</v>
      </c>
      <c r="L53" s="12" t="n">
        <v>45.67</v>
      </c>
      <c r="M53" s="13" t="n">
        <v>15</v>
      </c>
      <c r="N53" s="12" t="n">
        <v>77.72</v>
      </c>
      <c r="O53" s="13" t="n">
        <v>19.5</v>
      </c>
      <c r="P53" s="12" t="n">
        <v>89.5</v>
      </c>
      <c r="Q53" s="13" t="n">
        <v>11.5</v>
      </c>
      <c r="R53" s="12" t="n">
        <v>69.05</v>
      </c>
      <c r="S53" s="13" t="n">
        <v>10.5</v>
      </c>
      <c r="T53" s="12" t="n">
        <v>32.33</v>
      </c>
      <c r="U53" s="13" t="n">
        <v>13.5</v>
      </c>
      <c r="V53" s="12" t="n">
        <v>47.57</v>
      </c>
      <c r="W53" s="13" t="n">
        <v>28</v>
      </c>
      <c r="X53" s="12" t="n">
        <v>407.7</v>
      </c>
      <c r="Y53" s="13" t="n">
        <v>111</v>
      </c>
      <c r="Z53" s="14" t="n">
        <v>0</v>
      </c>
    </row>
    <row r="54" s="15" customFormat="true" ht="16.5" hidden="false" customHeight="true" outlineLevel="0" collapsed="false">
      <c r="A54" s="9" t="s">
        <v>129</v>
      </c>
      <c r="B54" s="9" t="s">
        <v>130</v>
      </c>
      <c r="C54" s="10" t="s">
        <v>50</v>
      </c>
      <c r="D54" s="10" t="s">
        <v>97</v>
      </c>
      <c r="E54" s="11" t="n">
        <v>0</v>
      </c>
      <c r="F54" s="11" t="s">
        <v>40</v>
      </c>
      <c r="G54" s="11" t="n">
        <v>0</v>
      </c>
      <c r="H54" s="12" t="n">
        <v>33.18</v>
      </c>
      <c r="I54" s="13" t="n">
        <v>6.5</v>
      </c>
      <c r="J54" s="12" t="n">
        <v>31.9</v>
      </c>
      <c r="K54" s="13" t="n">
        <v>9</v>
      </c>
      <c r="L54" s="12" t="n">
        <v>50.05</v>
      </c>
      <c r="M54" s="13" t="n">
        <v>16</v>
      </c>
      <c r="N54" s="12" t="n">
        <v>88.21</v>
      </c>
      <c r="O54" s="13" t="n">
        <v>15.5</v>
      </c>
      <c r="P54" s="12" t="n">
        <v>75.01</v>
      </c>
      <c r="Q54" s="13" t="n">
        <v>5</v>
      </c>
      <c r="R54" s="12" t="n">
        <v>65.81</v>
      </c>
      <c r="S54" s="13" t="n">
        <v>7</v>
      </c>
      <c r="T54" s="12" t="n">
        <v>30.9</v>
      </c>
      <c r="U54" s="13" t="n">
        <v>5</v>
      </c>
      <c r="V54" s="12" t="n">
        <v>41.13</v>
      </c>
      <c r="W54" s="13" t="n">
        <v>17</v>
      </c>
      <c r="X54" s="12" t="n">
        <v>416.19</v>
      </c>
      <c r="Y54" s="13" t="n">
        <v>81</v>
      </c>
      <c r="Z54" s="14" t="n">
        <v>133.5</v>
      </c>
    </row>
    <row r="55" s="15" customFormat="true" ht="16.5" hidden="false" customHeight="true" outlineLevel="0" collapsed="false">
      <c r="A55" s="9" t="s">
        <v>131</v>
      </c>
      <c r="B55" s="9" t="s">
        <v>95</v>
      </c>
      <c r="C55" s="10" t="s">
        <v>28</v>
      </c>
      <c r="D55" s="10" t="s">
        <v>97</v>
      </c>
      <c r="E55" s="11" t="n">
        <v>0</v>
      </c>
      <c r="F55" s="11" t="s">
        <v>40</v>
      </c>
      <c r="G55" s="11" t="n">
        <v>0</v>
      </c>
      <c r="H55" s="12" t="n">
        <v>34</v>
      </c>
      <c r="I55" s="13" t="n">
        <v>2.5</v>
      </c>
      <c r="J55" s="12" t="n">
        <v>33.46</v>
      </c>
      <c r="K55" s="13" t="n">
        <v>7</v>
      </c>
      <c r="L55" s="12" t="n">
        <v>53.54</v>
      </c>
      <c r="M55" s="13" t="n">
        <v>9</v>
      </c>
      <c r="N55" s="12" t="n">
        <v>106.89</v>
      </c>
      <c r="O55" s="13" t="n">
        <v>18.5</v>
      </c>
      <c r="P55" s="12" t="n">
        <v>67.57</v>
      </c>
      <c r="Q55" s="13" t="n">
        <v>1</v>
      </c>
      <c r="R55" s="12" t="n">
        <v>71.47</v>
      </c>
      <c r="S55" s="13" t="n">
        <v>5.5</v>
      </c>
      <c r="T55" s="12" t="n">
        <v>33.91</v>
      </c>
      <c r="U55" s="13" t="n">
        <v>7</v>
      </c>
      <c r="V55" s="12" t="n">
        <v>41.25</v>
      </c>
      <c r="W55" s="13" t="n">
        <v>15</v>
      </c>
      <c r="X55" s="12" t="n">
        <v>442.09</v>
      </c>
      <c r="Y55" s="13" t="n">
        <v>65.5</v>
      </c>
      <c r="Z55" s="14" t="n">
        <v>0</v>
      </c>
    </row>
    <row r="56" s="15" customFormat="true" ht="16.5" hidden="false" customHeight="true" outlineLevel="0" collapsed="false">
      <c r="A56" s="9" t="s">
        <v>132</v>
      </c>
      <c r="B56" s="9" t="s">
        <v>133</v>
      </c>
      <c r="C56" s="10" t="s">
        <v>28</v>
      </c>
      <c r="D56" s="10" t="s">
        <v>59</v>
      </c>
      <c r="E56" s="11" t="s">
        <v>81</v>
      </c>
      <c r="F56" s="11" t="s">
        <v>40</v>
      </c>
      <c r="G56" s="11" t="n">
        <v>0</v>
      </c>
      <c r="H56" s="12" t="n">
        <v>25.15</v>
      </c>
      <c r="I56" s="13" t="n">
        <v>0</v>
      </c>
      <c r="J56" s="12" t="n">
        <v>33.19</v>
      </c>
      <c r="K56" s="13" t="n">
        <v>9.5</v>
      </c>
      <c r="L56" s="12" t="n">
        <v>64.59</v>
      </c>
      <c r="M56" s="13" t="n">
        <v>13.5</v>
      </c>
      <c r="N56" s="12" t="n">
        <v>111.59</v>
      </c>
      <c r="O56" s="13" t="n">
        <v>21.5</v>
      </c>
      <c r="P56" s="12" t="n">
        <v>72.07</v>
      </c>
      <c r="Q56" s="13" t="n">
        <v>6.5</v>
      </c>
      <c r="R56" s="12" t="n">
        <v>76.13</v>
      </c>
      <c r="S56" s="13" t="n">
        <v>4</v>
      </c>
      <c r="T56" s="12" t="n">
        <v>43.71</v>
      </c>
      <c r="U56" s="13" t="n">
        <v>4</v>
      </c>
      <c r="V56" s="12" t="n">
        <v>40.73</v>
      </c>
      <c r="W56" s="13" t="n">
        <v>7.5</v>
      </c>
      <c r="X56" s="12" t="n">
        <v>467.16</v>
      </c>
      <c r="Y56" s="13" t="n">
        <v>66.5</v>
      </c>
      <c r="Z56" s="14" t="n">
        <v>0</v>
      </c>
    </row>
    <row r="57" s="15" customFormat="true" ht="15.75" hidden="false" customHeight="false" outlineLevel="0" collapsed="false">
      <c r="A57" s="9" t="s">
        <v>134</v>
      </c>
      <c r="B57" s="9" t="s">
        <v>135</v>
      </c>
      <c r="C57" s="10" t="s">
        <v>28</v>
      </c>
      <c r="D57" s="10" t="s">
        <v>59</v>
      </c>
      <c r="E57" s="11" t="s">
        <v>102</v>
      </c>
      <c r="F57" s="11" t="s">
        <v>40</v>
      </c>
      <c r="G57" s="11" t="n">
        <v>0</v>
      </c>
      <c r="H57" s="12" t="n">
        <v>34.55</v>
      </c>
      <c r="I57" s="13" t="n">
        <v>8</v>
      </c>
      <c r="J57" s="12" t="n">
        <v>30.28</v>
      </c>
      <c r="K57" s="13" t="n">
        <v>6</v>
      </c>
      <c r="L57" s="12" t="n">
        <v>56.62</v>
      </c>
      <c r="M57" s="13" t="n">
        <v>12</v>
      </c>
      <c r="N57" s="12" t="n">
        <v>95.8</v>
      </c>
      <c r="O57" s="13" t="n">
        <v>14</v>
      </c>
      <c r="P57" s="12" t="n">
        <v>89.73</v>
      </c>
      <c r="Q57" s="13" t="n">
        <v>18</v>
      </c>
      <c r="R57" s="12" t="n">
        <v>75.8</v>
      </c>
      <c r="S57" s="13" t="n">
        <v>11</v>
      </c>
      <c r="T57" s="12" t="n">
        <v>41.09</v>
      </c>
      <c r="U57" s="13" t="n">
        <v>5</v>
      </c>
      <c r="V57" s="12" t="n">
        <v>44.51</v>
      </c>
      <c r="W57" s="13" t="n">
        <v>12.5</v>
      </c>
      <c r="X57" s="12" t="n">
        <v>468.38</v>
      </c>
      <c r="Y57" s="13" t="n">
        <v>86.5</v>
      </c>
      <c r="Z57" s="14" t="n">
        <v>0</v>
      </c>
    </row>
    <row r="58" s="15" customFormat="true" ht="15.75" hidden="false" customHeight="true" outlineLevel="0" collapsed="false">
      <c r="A58" s="9" t="s">
        <v>136</v>
      </c>
      <c r="B58" s="9" t="s">
        <v>137</v>
      </c>
      <c r="C58" s="10" t="s">
        <v>50</v>
      </c>
      <c r="D58" s="10" t="s">
        <v>59</v>
      </c>
      <c r="E58" s="11" t="s">
        <v>102</v>
      </c>
      <c r="F58" s="11" t="s">
        <v>40</v>
      </c>
      <c r="G58" s="11" t="n">
        <v>0</v>
      </c>
      <c r="H58" s="12" t="n">
        <v>63.55</v>
      </c>
      <c r="I58" s="13" t="n">
        <v>18</v>
      </c>
      <c r="J58" s="12" t="n">
        <v>47.15</v>
      </c>
      <c r="K58" s="13" t="n">
        <v>17.5</v>
      </c>
      <c r="L58" s="12" t="n">
        <v>65.33</v>
      </c>
      <c r="M58" s="13" t="n">
        <v>16</v>
      </c>
      <c r="N58" s="12" t="n">
        <v>138.01</v>
      </c>
      <c r="O58" s="13" t="n">
        <v>26.5</v>
      </c>
      <c r="P58" s="12" t="n">
        <v>99.17</v>
      </c>
      <c r="Q58" s="13" t="n">
        <v>7.5</v>
      </c>
      <c r="R58" s="12" t="n">
        <v>101.92</v>
      </c>
      <c r="S58" s="13" t="n">
        <v>13</v>
      </c>
      <c r="T58" s="12" t="n">
        <v>48.37</v>
      </c>
      <c r="U58" s="13" t="n">
        <v>6</v>
      </c>
      <c r="V58" s="12" t="n">
        <v>46.55</v>
      </c>
      <c r="W58" s="13" t="n">
        <v>8.5</v>
      </c>
      <c r="X58" s="12" t="n">
        <v>610.05</v>
      </c>
      <c r="Y58" s="13" t="n">
        <v>113</v>
      </c>
      <c r="Z58" s="14" t="n">
        <v>0</v>
      </c>
    </row>
    <row r="59" s="15" customFormat="true" ht="16.5" hidden="false" customHeight="true" outlineLevel="0" collapsed="false">
      <c r="A59" s="9" t="s">
        <v>138</v>
      </c>
      <c r="B59" s="9" t="s">
        <v>103</v>
      </c>
      <c r="C59" s="10" t="s">
        <v>28</v>
      </c>
      <c r="D59" s="10" t="s">
        <v>97</v>
      </c>
      <c r="E59" s="11" t="n">
        <v>0</v>
      </c>
      <c r="F59" s="11" t="s">
        <v>40</v>
      </c>
      <c r="G59" s="11" t="n">
        <v>0</v>
      </c>
      <c r="H59" s="12" t="n">
        <v>29.98</v>
      </c>
      <c r="I59" s="13" t="n">
        <v>2.5</v>
      </c>
      <c r="J59" s="12" t="n">
        <v>23.92</v>
      </c>
      <c r="K59" s="13" t="n">
        <v>4.5</v>
      </c>
      <c r="L59" s="12" t="n">
        <v>49.53</v>
      </c>
      <c r="M59" s="13" t="n">
        <v>12</v>
      </c>
      <c r="N59" s="17" t="n">
        <v>9999</v>
      </c>
      <c r="O59" s="13" t="n">
        <v>0</v>
      </c>
      <c r="P59" s="12" t="n">
        <v>84.21</v>
      </c>
      <c r="Q59" s="13" t="n">
        <v>21</v>
      </c>
      <c r="R59" s="17" t="n">
        <v>9999</v>
      </c>
      <c r="S59" s="13" t="n">
        <v>0</v>
      </c>
      <c r="T59" s="12" t="n">
        <v>34.46</v>
      </c>
      <c r="U59" s="13" t="n">
        <v>4</v>
      </c>
      <c r="V59" s="17" t="n">
        <v>9999</v>
      </c>
      <c r="W59" s="13" t="n">
        <v>0</v>
      </c>
      <c r="X59" s="17" t="n">
        <v>30219.1</v>
      </c>
      <c r="Y59" s="13" t="n">
        <v>44</v>
      </c>
      <c r="Z59" s="14" t="n">
        <v>0</v>
      </c>
    </row>
    <row r="60" s="15" customFormat="true" ht="15.75" hidden="false" customHeight="true" outlineLevel="0" collapsed="false">
      <c r="A60" s="9" t="s">
        <v>139</v>
      </c>
      <c r="B60" s="9" t="s">
        <v>140</v>
      </c>
      <c r="C60" s="10" t="s">
        <v>28</v>
      </c>
      <c r="D60" s="10" t="s">
        <v>97</v>
      </c>
      <c r="E60" s="11" t="s">
        <v>32</v>
      </c>
      <c r="F60" s="11" t="s">
        <v>40</v>
      </c>
      <c r="G60" s="11" t="n">
        <v>0</v>
      </c>
      <c r="H60" s="17" t="n">
        <v>9999</v>
      </c>
      <c r="I60" s="18" t="n">
        <v>0</v>
      </c>
      <c r="J60" s="17" t="n">
        <v>9999</v>
      </c>
      <c r="K60" s="18" t="n">
        <v>0</v>
      </c>
      <c r="L60" s="17" t="n">
        <v>9999</v>
      </c>
      <c r="M60" s="18" t="n">
        <v>0</v>
      </c>
      <c r="N60" s="17" t="n">
        <v>9999</v>
      </c>
      <c r="O60" s="18" t="n">
        <v>0</v>
      </c>
      <c r="P60" s="17" t="n">
        <v>9999</v>
      </c>
      <c r="Q60" s="18" t="n">
        <v>0</v>
      </c>
      <c r="R60" s="17" t="n">
        <v>9999</v>
      </c>
      <c r="S60" s="18" t="n">
        <v>0</v>
      </c>
      <c r="T60" s="17" t="n">
        <v>9999</v>
      </c>
      <c r="U60" s="18" t="n">
        <v>0</v>
      </c>
      <c r="V60" s="17" t="n">
        <v>9999</v>
      </c>
      <c r="W60" s="18" t="n">
        <v>0</v>
      </c>
      <c r="X60" s="17" t="n">
        <v>79992</v>
      </c>
      <c r="Y60" s="13" t="n">
        <v>0</v>
      </c>
      <c r="Z60" s="14" t="n">
        <v>0</v>
      </c>
    </row>
    <row r="61" s="15" customFormat="true" ht="15.75" hidden="false" customHeight="true" outlineLevel="0" collapsed="false">
      <c r="A61" s="9" t="s">
        <v>141</v>
      </c>
      <c r="B61" s="9" t="s">
        <v>142</v>
      </c>
      <c r="C61" s="10" t="s">
        <v>28</v>
      </c>
      <c r="D61" s="10" t="s">
        <v>59</v>
      </c>
      <c r="E61" s="11" t="n">
        <v>0</v>
      </c>
      <c r="F61" s="11" t="s">
        <v>40</v>
      </c>
      <c r="G61" s="11" t="n">
        <v>0</v>
      </c>
      <c r="H61" s="17" t="n">
        <v>9999</v>
      </c>
      <c r="I61" s="18" t="n">
        <v>0</v>
      </c>
      <c r="J61" s="17" t="n">
        <v>9999</v>
      </c>
      <c r="K61" s="18" t="n">
        <v>0</v>
      </c>
      <c r="L61" s="17" t="n">
        <v>9999</v>
      </c>
      <c r="M61" s="18" t="n">
        <v>0</v>
      </c>
      <c r="N61" s="17" t="n">
        <v>9999</v>
      </c>
      <c r="O61" s="18" t="n">
        <v>0</v>
      </c>
      <c r="P61" s="17" t="n">
        <v>9999</v>
      </c>
      <c r="Q61" s="18" t="n">
        <v>0</v>
      </c>
      <c r="R61" s="17" t="n">
        <v>9999</v>
      </c>
      <c r="S61" s="18" t="n">
        <v>0</v>
      </c>
      <c r="T61" s="17" t="n">
        <v>9999</v>
      </c>
      <c r="U61" s="18" t="n">
        <v>0</v>
      </c>
      <c r="V61" s="17" t="n">
        <v>9999</v>
      </c>
      <c r="W61" s="18" t="n">
        <v>0</v>
      </c>
      <c r="X61" s="17" t="n">
        <v>79992</v>
      </c>
      <c r="Y61" s="13" t="n">
        <v>0</v>
      </c>
      <c r="Z61" s="14" t="n">
        <v>0</v>
      </c>
    </row>
    <row r="62" s="15" customFormat="true" ht="16.5" hidden="false" customHeight="true" outlineLevel="0" collapsed="false">
      <c r="A62" s="9" t="s">
        <v>143</v>
      </c>
      <c r="B62" s="9" t="s">
        <v>52</v>
      </c>
      <c r="C62" s="10" t="s">
        <v>28</v>
      </c>
      <c r="D62" s="10" t="s">
        <v>97</v>
      </c>
      <c r="E62" s="11" t="n">
        <v>0</v>
      </c>
      <c r="F62" s="11" t="s">
        <v>40</v>
      </c>
      <c r="G62" s="11" t="n">
        <v>0</v>
      </c>
      <c r="H62" s="17" t="n">
        <v>9999</v>
      </c>
      <c r="I62" s="18" t="n">
        <v>0</v>
      </c>
      <c r="J62" s="17" t="n">
        <v>9999</v>
      </c>
      <c r="K62" s="18" t="n">
        <v>0</v>
      </c>
      <c r="L62" s="17" t="n">
        <v>9999</v>
      </c>
      <c r="M62" s="18" t="n">
        <v>0</v>
      </c>
      <c r="N62" s="17" t="n">
        <v>9999</v>
      </c>
      <c r="O62" s="18" t="n">
        <v>0</v>
      </c>
      <c r="P62" s="17" t="n">
        <v>9999</v>
      </c>
      <c r="Q62" s="18" t="n">
        <v>0</v>
      </c>
      <c r="R62" s="17" t="n">
        <v>9999</v>
      </c>
      <c r="S62" s="18" t="n">
        <v>0</v>
      </c>
      <c r="T62" s="17" t="n">
        <v>9999</v>
      </c>
      <c r="U62" s="18" t="n">
        <v>0</v>
      </c>
      <c r="V62" s="17" t="n">
        <v>9999</v>
      </c>
      <c r="W62" s="18" t="n">
        <v>0</v>
      </c>
      <c r="X62" s="17" t="n">
        <v>79992</v>
      </c>
      <c r="Y62" s="13" t="n">
        <v>0</v>
      </c>
      <c r="Z62" s="14" t="n">
        <v>0</v>
      </c>
    </row>
    <row r="64" customFormat="false" ht="15.75" hidden="false" customHeight="false" outlineLevel="0" collapsed="false">
      <c r="D64" s="2" t="n">
        <f aca="false">SUBTOTAL(3,D2:D62)</f>
        <v>61</v>
      </c>
    </row>
  </sheetData>
  <autoFilter ref="A1:Z62"/>
  <printOptions headings="false" gridLines="true" gridLinesSet="true" horizontalCentered="true" verticalCentered="false"/>
  <pageMargins left="0.118055555555556" right="0.118055555555556" top="0.354166666666667" bottom="0.354166666666667" header="0.157638888888889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L&amp;"Calibri,Regular"&amp;11&amp;K000000&amp;D&amp;R&amp;"Calibri,Regular"&amp;11&amp;K000000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5:35:41Z</dcterms:created>
  <dc:creator>Maurizio Morrone</dc:creator>
  <dc:description/>
  <dc:language>en-US</dc:language>
  <cp:lastModifiedBy>.</cp:lastModifiedBy>
  <cp:lastPrinted>2014-03-09T14:42:20Z</cp:lastPrinted>
  <dcterms:modified xsi:type="dcterms:W3CDTF">2014-03-10T08:00:48Z</dcterms:modified>
  <cp:revision>0</cp:revision>
  <dc:subject/>
  <dc:title/>
</cp:coreProperties>
</file>