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8-06-2014" sheetId="1" state="visible" r:id="rId2"/>
    <sheet name="04-05-2014" sheetId="2" state="visible" r:id="rId3"/>
    <sheet name="13-04-2014 " sheetId="3" state="visible" r:id="rId4"/>
    <sheet name="02-03-2014" sheetId="4" state="visible" r:id="rId5"/>
    <sheet name="02-02-2014" sheetId="5" state="visible" r:id="rId6"/>
    <sheet name="05-01-2014 " sheetId="6" state="visible" r:id="rId7"/>
  </sheets>
  <definedNames>
    <definedName function="false" hidden="false" localSheetId="4" name="_xlnm.Print_Area" vbProcedure="false">'02-02-2014'!$A$2:$L$82</definedName>
    <definedName function="false" hidden="false" localSheetId="4" name="_xlnm.Print_Titles" vbProcedure="false">'02-02-2014'!$A:$C,'02-02-2014'!$1:$1</definedName>
    <definedName function="false" hidden="true" localSheetId="4" name="_xlnm._FilterDatabase" vbProcedure="false">'02-02-2014'!$A$1:$M$94</definedName>
    <definedName function="false" hidden="false" localSheetId="3" name="_xlnm.Print_Area" vbProcedure="false">'02-03-2014'!$A$1:$L$91</definedName>
    <definedName function="false" hidden="false" localSheetId="3" name="_xlnm.Print_Titles" vbProcedure="false">'02-03-2014'!$A:$C,'02-03-2014'!$1:$1</definedName>
    <definedName function="false" hidden="true" localSheetId="3" name="_xlnm._FilterDatabase" vbProcedure="false">'02-03-2014'!$A$1:$M$91</definedName>
    <definedName function="false" hidden="false" localSheetId="1" name="_xlnm.Print_Area" vbProcedure="false">'04-05-2014'!$A$1:$J$93</definedName>
    <definedName function="false" hidden="false" localSheetId="1" name="_xlnm.Print_Titles" vbProcedure="false">'04-05-2014'!$A:$C,'04-05-2014'!$1:$1</definedName>
    <definedName function="false" hidden="true" localSheetId="1" name="_xlnm._FilterDatabase" vbProcedure="false">'04-05-2014'!$A$1:$K$100</definedName>
    <definedName function="false" hidden="false" localSheetId="5" name="_xlnm.Print_Area" vbProcedure="false">'05-01-2014 '!$A$2:$N$87</definedName>
    <definedName function="false" hidden="false" localSheetId="5" name="_xlnm.Print_Titles" vbProcedure="false">'05-01-2014 '!$A:$C,'05-01-2014 '!$2:$2</definedName>
    <definedName function="false" hidden="true" localSheetId="5" name="_xlnm._FilterDatabase" vbProcedure="false">'05-01-2014 '!$A$2:$M$87</definedName>
    <definedName function="false" hidden="false" localSheetId="0" name="_xlnm.Print_Area" vbProcedure="false">'08-06-2014'!$A$1:$J$71</definedName>
    <definedName function="false" hidden="false" localSheetId="0" name="_xlnm.Print_Titles" vbProcedure="false">'08-06-2014'!$A:$C,'08-06-2014'!$1:$1</definedName>
    <definedName function="false" hidden="true" localSheetId="0" name="_xlnm._FilterDatabase" vbProcedure="false">'08-06-2014'!$A$1:$K$71</definedName>
    <definedName function="false" hidden="false" localSheetId="2" name="_xlnm.Print_Area" vbProcedure="false">'13-04-2014 '!$A$1:$K$104</definedName>
    <definedName function="false" hidden="false" localSheetId="2" name="_xlnm.Print_Titles" vbProcedure="false">'13-04-2014 '!$A:$C,'13-04-2014 '!$1:$1</definedName>
    <definedName function="false" hidden="true" localSheetId="2" name="_xlnm._FilterDatabase" vbProcedure="false">'13-04-2014 '!$A$1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345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PUNTI</t>
  </si>
  <si>
    <t xml:space="preserve">COSCELLI</t>
  </si>
  <si>
    <t xml:space="preserve">FEDERICO</t>
  </si>
  <si>
    <t xml:space="preserve">TACTICAL SCOPE</t>
  </si>
  <si>
    <t xml:space="preserve">VEZZOLI</t>
  </si>
  <si>
    <t xml:space="preserve">DANIELE</t>
  </si>
  <si>
    <t xml:space="preserve">SUBGUN</t>
  </si>
  <si>
    <t xml:space="preserve">CASTANIERE</t>
  </si>
  <si>
    <t xml:space="preserve">SALVATORE</t>
  </si>
  <si>
    <t xml:space="preserve">SARTORI </t>
  </si>
  <si>
    <t xml:space="preserve">OSCAR</t>
  </si>
  <si>
    <t xml:space="preserve">MAINARDI </t>
  </si>
  <si>
    <t xml:space="preserve">DANILO</t>
  </si>
  <si>
    <t xml:space="preserve">SENIOR</t>
  </si>
  <si>
    <t xml:space="preserve">BELUSSI</t>
  </si>
  <si>
    <t xml:space="preserve">CORNAGLIA </t>
  </si>
  <si>
    <t xml:space="preserve">DARIO</t>
  </si>
  <si>
    <t xml:space="preserve">RUOTOLO </t>
  </si>
  <si>
    <t xml:space="preserve">RAFFAELE</t>
  </si>
  <si>
    <t xml:space="preserve">GAVAZZENI</t>
  </si>
  <si>
    <t xml:space="preserve">ANDREA</t>
  </si>
  <si>
    <t xml:space="preserve">MAZZA </t>
  </si>
  <si>
    <t xml:space="preserve">MIRKO</t>
  </si>
  <si>
    <t xml:space="preserve">22 - SCOPE </t>
  </si>
  <si>
    <t xml:space="preserve">PIAZZA</t>
  </si>
  <si>
    <t xml:space="preserve">PAOLO</t>
  </si>
  <si>
    <t xml:space="preserve">TACTICAL SCOPE </t>
  </si>
  <si>
    <t xml:space="preserve">MANZONI </t>
  </si>
  <si>
    <t xml:space="preserve">CRISTIANO</t>
  </si>
  <si>
    <t xml:space="preserve">OPEN </t>
  </si>
  <si>
    <t xml:space="preserve">DALLA SANTA</t>
  </si>
  <si>
    <t xml:space="preserve">JURIJ</t>
  </si>
  <si>
    <t xml:space="preserve">FERRARIO </t>
  </si>
  <si>
    <t xml:space="preserve">FABRIZIO</t>
  </si>
  <si>
    <t xml:space="preserve">BELLAVERE </t>
  </si>
  <si>
    <t xml:space="preserve">ALBERTO</t>
  </si>
  <si>
    <t xml:space="preserve">BESANA </t>
  </si>
  <si>
    <t xml:space="preserve">EMANUELE</t>
  </si>
  <si>
    <t xml:space="preserve">BRIZZOLARI </t>
  </si>
  <si>
    <t xml:space="preserve">FLAVIO</t>
  </si>
  <si>
    <t xml:space="preserve">TACTICAL LIMITED</t>
  </si>
  <si>
    <t xml:space="preserve">TURELLI </t>
  </si>
  <si>
    <t xml:space="preserve">LUCA</t>
  </si>
  <si>
    <t xml:space="preserve">MAZZACURATI</t>
  </si>
  <si>
    <t xml:space="preserve">GIOVANNI</t>
  </si>
  <si>
    <t xml:space="preserve">MARTINI</t>
  </si>
  <si>
    <t xml:space="preserve">MATTEO</t>
  </si>
  <si>
    <t xml:space="preserve">GRILLO </t>
  </si>
  <si>
    <t xml:space="preserve">RENATO</t>
  </si>
  <si>
    <t xml:space="preserve">ZANE </t>
  </si>
  <si>
    <t xml:space="preserve">ISAIA</t>
  </si>
  <si>
    <t xml:space="preserve">22 - LIMITED </t>
  </si>
  <si>
    <t xml:space="preserve">CUSTOM 9/40</t>
  </si>
  <si>
    <t xml:space="preserve">CATELLANI </t>
  </si>
  <si>
    <t xml:space="preserve">GIUSEPPE</t>
  </si>
  <si>
    <t xml:space="preserve">SUP SENIOR</t>
  </si>
  <si>
    <t xml:space="preserve">GIAMBARTOLOMEI </t>
  </si>
  <si>
    <t xml:space="preserve">SANDRO</t>
  </si>
  <si>
    <t xml:space="preserve">MERLO</t>
  </si>
  <si>
    <t xml:space="preserve">MARIO</t>
  </si>
  <si>
    <t xml:space="preserve">TACTICAL LIMITED </t>
  </si>
  <si>
    <t xml:space="preserve">RAMPICHINI </t>
  </si>
  <si>
    <t xml:space="preserve">MALINVERNO </t>
  </si>
  <si>
    <t xml:space="preserve">VAN DER GAAST</t>
  </si>
  <si>
    <t xml:space="preserve">GREG</t>
  </si>
  <si>
    <t xml:space="preserve">BERGONTI</t>
  </si>
  <si>
    <t xml:space="preserve">PARIDE</t>
  </si>
  <si>
    <t xml:space="preserve">STOCK</t>
  </si>
  <si>
    <t xml:space="preserve">ALBERTI</t>
  </si>
  <si>
    <t xml:space="preserve">FAUSTO</t>
  </si>
  <si>
    <t xml:space="preserve">BIANCHINI </t>
  </si>
  <si>
    <t xml:space="preserve">CLAUDIO</t>
  </si>
  <si>
    <t xml:space="preserve">LOCATELLI </t>
  </si>
  <si>
    <t xml:space="preserve">FIORLUIGI </t>
  </si>
  <si>
    <t xml:space="preserve">MONTAGNINI </t>
  </si>
  <si>
    <t xml:space="preserve">DAMNOTTI </t>
  </si>
  <si>
    <t xml:space="preserve">ENRICO</t>
  </si>
  <si>
    <t xml:space="preserve">RIZZI </t>
  </si>
  <si>
    <t xml:space="preserve">FABIO</t>
  </si>
  <si>
    <t xml:space="preserve">STELLA</t>
  </si>
  <si>
    <t xml:space="preserve">MASSIMILIANO</t>
  </si>
  <si>
    <t xml:space="preserve">RIZZI</t>
  </si>
  <si>
    <t xml:space="preserve">MARINONI </t>
  </si>
  <si>
    <t xml:space="preserve">UMBERTO </t>
  </si>
  <si>
    <t xml:space="preserve">BOTTALE </t>
  </si>
  <si>
    <t xml:space="preserve">MARCO</t>
  </si>
  <si>
    <t xml:space="preserve">GIAN ANDREA</t>
  </si>
  <si>
    <t xml:space="preserve">JUNIOR </t>
  </si>
  <si>
    <t xml:space="preserve">CAMPANELLA </t>
  </si>
  <si>
    <t xml:space="preserve">MATTEO </t>
  </si>
  <si>
    <t xml:space="preserve">SCHIESARO</t>
  </si>
  <si>
    <t xml:space="preserve">GIANLUIGI</t>
  </si>
  <si>
    <t xml:space="preserve">CAVALLI </t>
  </si>
  <si>
    <t xml:space="preserve">WALTER</t>
  </si>
  <si>
    <t xml:space="preserve">LABAGNARA </t>
  </si>
  <si>
    <t xml:space="preserve">VINCENZO</t>
  </si>
  <si>
    <t xml:space="preserve">BRAMBILLA</t>
  </si>
  <si>
    <t xml:space="preserve">MAURIZIO</t>
  </si>
  <si>
    <t xml:space="preserve">CHIODELLI</t>
  </si>
  <si>
    <t xml:space="preserve">MARCO MARIO</t>
  </si>
  <si>
    <t xml:space="preserve">BELLAVERE</t>
  </si>
  <si>
    <t xml:space="preserve">UGO</t>
  </si>
  <si>
    <t xml:space="preserve">ESPOSITO </t>
  </si>
  <si>
    <t xml:space="preserve">MASSIMILIANO </t>
  </si>
  <si>
    <t xml:space="preserve">BAZZONI </t>
  </si>
  <si>
    <t xml:space="preserve">ALESSANDRO </t>
  </si>
  <si>
    <t xml:space="preserve">BALDINI</t>
  </si>
  <si>
    <t xml:space="preserve">GIULIANO</t>
  </si>
  <si>
    <t xml:space="preserve">CAPUTO </t>
  </si>
  <si>
    <t xml:space="preserve">RUGGIERO</t>
  </si>
  <si>
    <t xml:space="preserve">CUSTOM 45 </t>
  </si>
  <si>
    <t xml:space="preserve">DI GENNARO </t>
  </si>
  <si>
    <t xml:space="preserve">LUIGI</t>
  </si>
  <si>
    <t xml:space="preserve">SCARCELLA </t>
  </si>
  <si>
    <t xml:space="preserve">DOMENICO </t>
  </si>
  <si>
    <t xml:space="preserve">CUSTOM 45</t>
  </si>
  <si>
    <t xml:space="preserve">CURZI</t>
  </si>
  <si>
    <t xml:space="preserve">TITO GIOVANBATTISTA</t>
  </si>
  <si>
    <t xml:space="preserve">BRUSCHI</t>
  </si>
  <si>
    <t xml:space="preserve">GABRIELE</t>
  </si>
  <si>
    <t xml:space="preserve">VENDRAMIN </t>
  </si>
  <si>
    <t xml:space="preserve">GILARDI </t>
  </si>
  <si>
    <t xml:space="preserve">GIANCARLO</t>
  </si>
  <si>
    <t xml:space="preserve">MARCHISIO </t>
  </si>
  <si>
    <t xml:space="preserve">GAMBERINI </t>
  </si>
  <si>
    <t xml:space="preserve">REVOLVER</t>
  </si>
  <si>
    <t xml:space="preserve">NOSSA </t>
  </si>
  <si>
    <t xml:space="preserve">TIZIANA </t>
  </si>
  <si>
    <t xml:space="preserve">LADY</t>
  </si>
  <si>
    <t xml:space="preserve">GALLIANI</t>
  </si>
  <si>
    <t xml:space="preserve">ALESSIO</t>
  </si>
  <si>
    <t xml:space="preserve">JOANNA</t>
  </si>
  <si>
    <t xml:space="preserve">TRABCZYNSKA</t>
  </si>
  <si>
    <t xml:space="preserve">MARIANI </t>
  </si>
  <si>
    <t xml:space="preserve">NAZZI</t>
  </si>
  <si>
    <t xml:space="preserve">TIBILETTI </t>
  </si>
  <si>
    <t xml:space="preserve">JOE</t>
  </si>
  <si>
    <t xml:space="preserve">TODARO</t>
  </si>
  <si>
    <t xml:space="preserve">CORAZZINI</t>
  </si>
  <si>
    <t xml:space="preserve">MASSIMO</t>
  </si>
  <si>
    <t xml:space="preserve">TEODORI</t>
  </si>
  <si>
    <t xml:space="preserve">RAVIZZINI</t>
  </si>
  <si>
    <t xml:space="preserve">BERTELLI</t>
  </si>
  <si>
    <t xml:space="preserve">GUERRA </t>
  </si>
  <si>
    <t xml:space="preserve">LUNGHI </t>
  </si>
  <si>
    <t xml:space="preserve">SCHIAPPA</t>
  </si>
  <si>
    <t xml:space="preserve">FERNANDO</t>
  </si>
  <si>
    <t xml:space="preserve">PELLEGRINO </t>
  </si>
  <si>
    <t xml:space="preserve">ANTONIO</t>
  </si>
  <si>
    <t xml:space="preserve">PETTENATI</t>
  </si>
  <si>
    <t xml:space="preserve">SIMONETTA</t>
  </si>
  <si>
    <t xml:space="preserve">NOVELLI</t>
  </si>
  <si>
    <t xml:space="preserve">NESSI</t>
  </si>
  <si>
    <t xml:space="preserve">ARCHETTO </t>
  </si>
  <si>
    <t xml:space="preserve">PUPILLO</t>
  </si>
  <si>
    <t xml:space="preserve">MICHELE</t>
  </si>
  <si>
    <t xml:space="preserve">FOSSATI </t>
  </si>
  <si>
    <t xml:space="preserve">SIMONCELLI </t>
  </si>
  <si>
    <t xml:space="preserve">PRINCI </t>
  </si>
  <si>
    <t xml:space="preserve">COLOMBI</t>
  </si>
  <si>
    <t xml:space="preserve">MOSCHENI</t>
  </si>
  <si>
    <t xml:space="preserve">LUCIANO</t>
  </si>
  <si>
    <t xml:space="preserve">MORIONDO </t>
  </si>
  <si>
    <t xml:space="preserve">ROBERTO</t>
  </si>
  <si>
    <t xml:space="preserve">ALESSANDRO</t>
  </si>
  <si>
    <t xml:space="preserve">LOCATELLI</t>
  </si>
  <si>
    <t xml:space="preserve">FIORLUIGI</t>
  </si>
  <si>
    <t xml:space="preserve">PIAZZA </t>
  </si>
  <si>
    <t xml:space="preserve">TREVISAN</t>
  </si>
  <si>
    <t xml:space="preserve">STEFANO</t>
  </si>
  <si>
    <t xml:space="preserve">MUNAFO'</t>
  </si>
  <si>
    <t xml:space="preserve">GAETANO</t>
  </si>
  <si>
    <t xml:space="preserve">BUSI</t>
  </si>
  <si>
    <t xml:space="preserve">FRANCO</t>
  </si>
  <si>
    <t xml:space="preserve">MATTAVELLI </t>
  </si>
  <si>
    <t xml:space="preserve">DIEGO</t>
  </si>
  <si>
    <t xml:space="preserve">SOLAZZO </t>
  </si>
  <si>
    <t xml:space="preserve">DI GENNARO</t>
  </si>
  <si>
    <t xml:space="preserve">ULULATI </t>
  </si>
  <si>
    <t xml:space="preserve">POGGI</t>
  </si>
  <si>
    <t xml:space="preserve">IVAN</t>
  </si>
  <si>
    <t xml:space="preserve">MARE'</t>
  </si>
  <si>
    <t xml:space="preserve">SIMONE</t>
  </si>
  <si>
    <t xml:space="preserve">SPADINI </t>
  </si>
  <si>
    <t xml:space="preserve">GIANPAOLO</t>
  </si>
  <si>
    <t xml:space="preserve">DE LUISE </t>
  </si>
  <si>
    <t xml:space="preserve">CARMINE</t>
  </si>
  <si>
    <t xml:space="preserve">RICCO</t>
  </si>
  <si>
    <t xml:space="preserve">LUCCHESE </t>
  </si>
  <si>
    <t xml:space="preserve">PAOLO PIETRO</t>
  </si>
  <si>
    <t xml:space="preserve">STOCK </t>
  </si>
  <si>
    <t xml:space="preserve">BINDI</t>
  </si>
  <si>
    <t xml:space="preserve">RENELLI</t>
  </si>
  <si>
    <t xml:space="preserve">MAURO</t>
  </si>
  <si>
    <t xml:space="preserve">SPAGNOLI</t>
  </si>
  <si>
    <t xml:space="preserve">VECHI </t>
  </si>
  <si>
    <t xml:space="preserve"> </t>
  </si>
  <si>
    <t xml:space="preserve">ANGIOLETTI</t>
  </si>
  <si>
    <t xml:space="preserve">BETTINELLI</t>
  </si>
  <si>
    <t xml:space="preserve">RAMON</t>
  </si>
  <si>
    <t xml:space="preserve">CARA</t>
  </si>
  <si>
    <t xml:space="preserve">BRUNO</t>
  </si>
  <si>
    <t xml:space="preserve">COLITI </t>
  </si>
  <si>
    <t xml:space="preserve">ANGELO</t>
  </si>
  <si>
    <t xml:space="preserve">CONFALONIERI</t>
  </si>
  <si>
    <t xml:space="preserve">COSTA </t>
  </si>
  <si>
    <t xml:space="preserve">GIUSEPPE </t>
  </si>
  <si>
    <t xml:space="preserve">DALLA SANTA </t>
  </si>
  <si>
    <t xml:space="preserve">JURIIJ</t>
  </si>
  <si>
    <t xml:space="preserve">ESPOSITO</t>
  </si>
  <si>
    <t xml:space="preserve">FACCHINA</t>
  </si>
  <si>
    <t xml:space="preserve">GAMBERINI</t>
  </si>
  <si>
    <t xml:space="preserve">GARZARO </t>
  </si>
  <si>
    <t xml:space="preserve">RENZO</t>
  </si>
  <si>
    <t xml:space="preserve">GIOVANI</t>
  </si>
  <si>
    <t xml:space="preserve">LOTTI</t>
  </si>
  <si>
    <t xml:space="preserve">LUNGHI</t>
  </si>
  <si>
    <t xml:space="preserve">LUPARELLI </t>
  </si>
  <si>
    <t xml:space="preserve">MALABANAN </t>
  </si>
  <si>
    <t xml:space="preserve">ELENO</t>
  </si>
  <si>
    <t xml:space="preserve">MANENTI</t>
  </si>
  <si>
    <t xml:space="preserve">EROS</t>
  </si>
  <si>
    <t xml:space="preserve">MAYTA</t>
  </si>
  <si>
    <t xml:space="preserve">OMAR</t>
  </si>
  <si>
    <t xml:space="preserve">MAZZA</t>
  </si>
  <si>
    <t xml:space="preserve">MONGUZZI</t>
  </si>
  <si>
    <t xml:space="preserve">LORENZO</t>
  </si>
  <si>
    <t xml:space="preserve">MONTAGNINI</t>
  </si>
  <si>
    <t xml:space="preserve">MUNARI</t>
  </si>
  <si>
    <t xml:space="preserve">GIORGIO</t>
  </si>
  <si>
    <t xml:space="preserve">PORTOLAN</t>
  </si>
  <si>
    <t xml:space="preserve">GINO</t>
  </si>
  <si>
    <t xml:space="preserve">RONCO</t>
  </si>
  <si>
    <t xml:space="preserve">TIBILETTI</t>
  </si>
  <si>
    <t xml:space="preserve">VENDRAMIN</t>
  </si>
  <si>
    <t xml:space="preserve">ZUCCOLO</t>
  </si>
  <si>
    <t xml:space="preserve">Stage 7</t>
  </si>
  <si>
    <t xml:space="preserve">PD7</t>
  </si>
  <si>
    <t xml:space="preserve">BALDINI </t>
  </si>
  <si>
    <t xml:space="preserve">BALLERINI</t>
  </si>
  <si>
    <t xml:space="preserve">RUGGERO</t>
  </si>
  <si>
    <t xml:space="preserve">BELLEZZA </t>
  </si>
  <si>
    <t xml:space="preserve">ADELIO</t>
  </si>
  <si>
    <t xml:space="preserve">BONZAGNI</t>
  </si>
  <si>
    <t xml:space="preserve">BROCANELLI</t>
  </si>
  <si>
    <t xml:space="preserve">BULGHERINI</t>
  </si>
  <si>
    <t xml:space="preserve">BERNARDINO</t>
  </si>
  <si>
    <t xml:space="preserve">CAIMMI</t>
  </si>
  <si>
    <t xml:space="preserve">ROBERTINO</t>
  </si>
  <si>
    <t xml:space="preserve">CAIROLI</t>
  </si>
  <si>
    <t xml:space="preserve">RAOUL</t>
  </si>
  <si>
    <t xml:space="preserve">CESATI</t>
  </si>
  <si>
    <t xml:space="preserve">COTTAFAVI </t>
  </si>
  <si>
    <t xml:space="preserve">SERGIO</t>
  </si>
  <si>
    <t xml:space="preserve">FERRONI </t>
  </si>
  <si>
    <t xml:space="preserve">FUSTINONI</t>
  </si>
  <si>
    <t xml:space="preserve">TACTICAL LIMITED 22 </t>
  </si>
  <si>
    <t xml:space="preserve">MANENTI </t>
  </si>
  <si>
    <t xml:space="preserve">EROS </t>
  </si>
  <si>
    <t xml:space="preserve">MANZONI</t>
  </si>
  <si>
    <t xml:space="preserve">MARINI </t>
  </si>
  <si>
    <t xml:space="preserve">MIGLIORATI</t>
  </si>
  <si>
    <t xml:space="preserve">TIZIANO </t>
  </si>
  <si>
    <t xml:space="preserve">PELEGATTA </t>
  </si>
  <si>
    <t xml:space="preserve">SABINO </t>
  </si>
  <si>
    <t xml:space="preserve">SQ</t>
  </si>
  <si>
    <t xml:space="preserve">SPINELLI</t>
  </si>
  <si>
    <t xml:space="preserve">TAMMARO</t>
  </si>
  <si>
    <t xml:space="preserve">ANIELLO</t>
  </si>
  <si>
    <t xml:space="preserve">VASCONI</t>
  </si>
  <si>
    <t xml:space="preserve">VERRIELLO </t>
  </si>
  <si>
    <t xml:space="preserve">ZERBINATI </t>
  </si>
  <si>
    <t xml:space="preserve">AMATO</t>
  </si>
  <si>
    <t xml:space="preserve">ANESE</t>
  </si>
  <si>
    <t xml:space="preserve">UGO </t>
  </si>
  <si>
    <t xml:space="preserve">CONTE</t>
  </si>
  <si>
    <t xml:space="preserve">CORDUA </t>
  </si>
  <si>
    <t xml:space="preserve">SUBGUN </t>
  </si>
  <si>
    <t xml:space="preserve">COSTA</t>
  </si>
  <si>
    <t xml:space="preserve">SIMONE </t>
  </si>
  <si>
    <t xml:space="preserve">CUSINI </t>
  </si>
  <si>
    <t xml:space="preserve">NICOLA</t>
  </si>
  <si>
    <t xml:space="preserve">DE VECCHI </t>
  </si>
  <si>
    <t xml:space="preserve">DAVIDE</t>
  </si>
  <si>
    <t xml:space="preserve">DUCCESCHI </t>
  </si>
  <si>
    <t xml:space="preserve">SENIOR </t>
  </si>
  <si>
    <t xml:space="preserve">MANFERDDA </t>
  </si>
  <si>
    <t xml:space="preserve">CARLO</t>
  </si>
  <si>
    <t xml:space="preserve">MARCHISIO</t>
  </si>
  <si>
    <t xml:space="preserve">MAZZACURATI </t>
  </si>
  <si>
    <t xml:space="preserve">MENDO </t>
  </si>
  <si>
    <t xml:space="preserve">PORZIONATO</t>
  </si>
  <si>
    <t xml:space="preserve">RAVAZZOLI</t>
  </si>
  <si>
    <t xml:space="preserve">IVAM</t>
  </si>
  <si>
    <t xml:space="preserve">ROVEY</t>
  </si>
  <si>
    <t xml:space="preserve">SCANAVIN </t>
  </si>
  <si>
    <t xml:space="preserve">TREVISAN </t>
  </si>
  <si>
    <t xml:space="preserve">VENTURINI</t>
  </si>
  <si>
    <t xml:space="preserve">VERRIELLO</t>
  </si>
  <si>
    <t xml:space="preserve">ZUCCHELLI</t>
  </si>
  <si>
    <t xml:space="preserve">Stage 8</t>
  </si>
  <si>
    <t xml:space="preserve">ALLEGRINI </t>
  </si>
  <si>
    <t xml:space="preserve">BARBIZZI</t>
  </si>
  <si>
    <t xml:space="preserve">BENENTE</t>
  </si>
  <si>
    <t xml:space="preserve">22 - SCOPE</t>
  </si>
  <si>
    <t xml:space="preserve">DOMENICO</t>
  </si>
  <si>
    <t xml:space="preserve">BOCCACCIO</t>
  </si>
  <si>
    <t xml:space="preserve">CASALE </t>
  </si>
  <si>
    <t xml:space="preserve">OPEN</t>
  </si>
  <si>
    <t xml:space="preserve">CELEGHIN</t>
  </si>
  <si>
    <t xml:space="preserve">CIPELLETTI </t>
  </si>
  <si>
    <t xml:space="preserve">EVANDRO</t>
  </si>
  <si>
    <t xml:space="preserve">COSCIA</t>
  </si>
  <si>
    <t xml:space="preserve">BARBARA</t>
  </si>
  <si>
    <t xml:space="preserve">LUIGI </t>
  </si>
  <si>
    <t xml:space="preserve">FAVATA</t>
  </si>
  <si>
    <t xml:space="preserve">FAVILLI</t>
  </si>
  <si>
    <t xml:space="preserve">FUSTINONI </t>
  </si>
  <si>
    <t xml:space="preserve">MARCO </t>
  </si>
  <si>
    <t xml:space="preserve">GIANBARTOLOMEI </t>
  </si>
  <si>
    <t xml:space="preserve">MARIANI</t>
  </si>
  <si>
    <t xml:space="preserve">PUPILLO </t>
  </si>
  <si>
    <t xml:space="preserve">MICHELE </t>
  </si>
  <si>
    <t xml:space="preserve">ROSSI</t>
  </si>
  <si>
    <t xml:space="preserve">SCHIESARO </t>
  </si>
  <si>
    <t xml:space="preserve">GIANLUIGI </t>
  </si>
  <si>
    <t xml:space="preserve">SIMONCINI</t>
  </si>
  <si>
    <t xml:space="preserve">WALER</t>
  </si>
  <si>
    <t xml:space="preserve">STELLA </t>
  </si>
  <si>
    <t xml:space="preserve">SUARDI </t>
  </si>
  <si>
    <t xml:space="preserve">IVAN </t>
  </si>
  <si>
    <t xml:space="preserve">VEDOVELLI</t>
  </si>
  <si>
    <t xml:space="preserve">VICO</t>
  </si>
  <si>
    <t xml:space="preserve">ERMANNO</t>
  </si>
  <si>
    <t xml:space="preserve">ZUCCHELL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CCFF"/>
      <name val="Arial"/>
      <family val="2"/>
    </font>
    <font>
      <sz val="10"/>
      <color rgb="FF00CCFF"/>
      <name val="Arial"/>
      <family val="2"/>
    </font>
    <font>
      <sz val="16"/>
      <name val="Arial"/>
      <family val="2"/>
    </font>
    <font>
      <b val="true"/>
      <sz val="14"/>
      <color rgb="FF00CCFF"/>
      <name val="Arial"/>
      <family val="2"/>
    </font>
    <font>
      <sz val="36"/>
      <name val="Arial"/>
      <family val="2"/>
    </font>
    <font>
      <sz val="16"/>
      <color rgb="FF00CC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ill>
        <patternFill patternType="solid">
          <fgColor rgb="FF00CCFF"/>
        </patternFill>
      </fill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3333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5" activeCellId="0" sqref="C5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4.87"/>
    <col collapsed="false" customWidth="true" hidden="false" outlineLevel="0" max="3" min="3" style="1" width="37.99"/>
    <col collapsed="false" customWidth="true" hidden="false" outlineLevel="0" max="4" min="4" style="2" width="19.33"/>
    <col collapsed="false" customWidth="true" hidden="false" outlineLevel="0" max="5" min="5" style="3" width="10.1"/>
    <col collapsed="false" customWidth="true" hidden="false" outlineLevel="0" max="7" min="6" style="4" width="9.33"/>
    <col collapsed="false" customWidth="true" hidden="false" outlineLevel="0" max="8" min="8" style="4" width="10.1"/>
    <col collapsed="false" customWidth="true" hidden="false" outlineLevel="0" max="9" min="9" style="4" width="11.66"/>
    <col collapsed="false" customWidth="true" hidden="false" outlineLevel="0" max="10" min="10" style="5" width="13.87"/>
    <col collapsed="false" customWidth="true" hidden="false" outlineLevel="0" max="11" min="11" style="6" width="10.66"/>
  </cols>
  <sheetData>
    <row r="1" s="15" customFormat="true" ht="46.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3" t="s">
        <v>9</v>
      </c>
      <c r="K1" s="14" t="s">
        <v>10</v>
      </c>
    </row>
    <row r="2" s="23" customFormat="true" ht="24" hidden="false" customHeight="true" outlineLevel="0" collapsed="false">
      <c r="A2" s="16" t="s">
        <v>11</v>
      </c>
      <c r="B2" s="17" t="s">
        <v>12</v>
      </c>
      <c r="C2" s="18" t="s">
        <v>13</v>
      </c>
      <c r="D2" s="19"/>
      <c r="E2" s="20" t="n">
        <v>20.88</v>
      </c>
      <c r="F2" s="20" t="n">
        <v>20.39</v>
      </c>
      <c r="G2" s="20" t="n">
        <v>22.03</v>
      </c>
      <c r="H2" s="20" t="n">
        <v>17.48</v>
      </c>
      <c r="I2" s="20" t="n">
        <v>22.32</v>
      </c>
      <c r="J2" s="21" t="n">
        <f aca="false">+E2+F2+G2+H2+I2</f>
        <v>103.1</v>
      </c>
      <c r="K2" s="22" t="n">
        <v>25</v>
      </c>
    </row>
    <row r="3" s="23" customFormat="true" ht="24" hidden="false" customHeight="true" outlineLevel="0" collapsed="false">
      <c r="A3" s="24" t="s">
        <v>14</v>
      </c>
      <c r="B3" s="25" t="s">
        <v>15</v>
      </c>
      <c r="C3" s="18" t="s">
        <v>16</v>
      </c>
      <c r="D3" s="19"/>
      <c r="E3" s="20" t="n">
        <v>23.01</v>
      </c>
      <c r="F3" s="20" t="n">
        <v>20.39</v>
      </c>
      <c r="G3" s="20" t="n">
        <v>25.31</v>
      </c>
      <c r="H3" s="20" t="n">
        <v>20.63</v>
      </c>
      <c r="I3" s="20" t="n">
        <v>30.29</v>
      </c>
      <c r="J3" s="21" t="n">
        <f aca="false">+E3+F3+G3+H3+I3</f>
        <v>119.63</v>
      </c>
      <c r="K3" s="22" t="n">
        <v>25</v>
      </c>
    </row>
    <row r="4" s="23" customFormat="true" ht="24" hidden="false" customHeight="true" outlineLevel="0" collapsed="false">
      <c r="A4" s="24" t="s">
        <v>17</v>
      </c>
      <c r="B4" s="25" t="s">
        <v>18</v>
      </c>
      <c r="C4" s="18" t="s">
        <v>13</v>
      </c>
      <c r="D4" s="26"/>
      <c r="E4" s="20" t="n">
        <v>28.33</v>
      </c>
      <c r="F4" s="20" t="n">
        <v>22.22</v>
      </c>
      <c r="G4" s="20" t="n">
        <v>24.74</v>
      </c>
      <c r="H4" s="20" t="n">
        <v>20.95</v>
      </c>
      <c r="I4" s="20" t="n">
        <v>29.36</v>
      </c>
      <c r="J4" s="21" t="n">
        <f aca="false">+E4+F4+G4+H4+I4</f>
        <v>125.6</v>
      </c>
      <c r="K4" s="22" t="n">
        <v>18</v>
      </c>
    </row>
    <row r="5" s="23" customFormat="true" ht="24" hidden="false" customHeight="true" outlineLevel="0" collapsed="false">
      <c r="A5" s="27" t="s">
        <v>19</v>
      </c>
      <c r="B5" s="28" t="s">
        <v>20</v>
      </c>
      <c r="C5" s="29" t="s">
        <v>13</v>
      </c>
      <c r="D5" s="19"/>
      <c r="E5" s="20" t="n">
        <v>22.88</v>
      </c>
      <c r="F5" s="20" t="n">
        <v>28.32</v>
      </c>
      <c r="G5" s="20" t="n">
        <v>30.7</v>
      </c>
      <c r="H5" s="20" t="n">
        <v>20.65</v>
      </c>
      <c r="I5" s="20" t="n">
        <v>31</v>
      </c>
      <c r="J5" s="21" t="n">
        <f aca="false">+E5+F5+G5+H5+I5</f>
        <v>133.55</v>
      </c>
      <c r="K5" s="22" t="n">
        <v>15</v>
      </c>
    </row>
    <row r="6" s="23" customFormat="true" ht="24" hidden="false" customHeight="true" outlineLevel="0" collapsed="false">
      <c r="A6" s="30" t="s">
        <v>21</v>
      </c>
      <c r="B6" s="31" t="s">
        <v>22</v>
      </c>
      <c r="C6" s="18" t="s">
        <v>13</v>
      </c>
      <c r="D6" s="19" t="s">
        <v>23</v>
      </c>
      <c r="E6" s="20" t="n">
        <v>24.91</v>
      </c>
      <c r="F6" s="20" t="n">
        <v>26.19</v>
      </c>
      <c r="G6" s="20" t="n">
        <v>28.87</v>
      </c>
      <c r="H6" s="20" t="n">
        <v>22.84</v>
      </c>
      <c r="I6" s="20" t="n">
        <v>30.81</v>
      </c>
      <c r="J6" s="21" t="n">
        <f aca="false">+E6+F6+G6+H6+I6</f>
        <v>133.62</v>
      </c>
      <c r="K6" s="22" t="n">
        <v>12</v>
      </c>
    </row>
    <row r="7" s="23" customFormat="true" ht="24" hidden="false" customHeight="true" outlineLevel="0" collapsed="false">
      <c r="A7" s="30" t="s">
        <v>24</v>
      </c>
      <c r="B7" s="31" t="s">
        <v>15</v>
      </c>
      <c r="C7" s="32" t="s">
        <v>13</v>
      </c>
      <c r="D7" s="19"/>
      <c r="E7" s="20" t="n">
        <v>28.97</v>
      </c>
      <c r="F7" s="20" t="n">
        <v>21.31</v>
      </c>
      <c r="G7" s="20" t="n">
        <v>33.24</v>
      </c>
      <c r="H7" s="20" t="n">
        <v>22.71</v>
      </c>
      <c r="I7" s="20" t="n">
        <v>28.03</v>
      </c>
      <c r="J7" s="21" t="n">
        <f aca="false">+E7+F7+G7+H7+I7</f>
        <v>134.26</v>
      </c>
      <c r="K7" s="22" t="n">
        <v>11</v>
      </c>
    </row>
    <row r="8" s="23" customFormat="true" ht="24" hidden="false" customHeight="true" outlineLevel="0" collapsed="false">
      <c r="A8" s="30" t="s">
        <v>25</v>
      </c>
      <c r="B8" s="31" t="s">
        <v>26</v>
      </c>
      <c r="C8" s="32" t="s">
        <v>16</v>
      </c>
      <c r="D8" s="19"/>
      <c r="E8" s="20" t="n">
        <v>24.25</v>
      </c>
      <c r="F8" s="20" t="n">
        <v>21.18</v>
      </c>
      <c r="G8" s="20" t="n">
        <v>29.16</v>
      </c>
      <c r="H8" s="20" t="n">
        <v>28.37</v>
      </c>
      <c r="I8" s="20" t="n">
        <v>31.95</v>
      </c>
      <c r="J8" s="21" t="n">
        <f aca="false">+E8+F8+G8+H8+I8</f>
        <v>134.91</v>
      </c>
      <c r="K8" s="22" t="n">
        <v>18</v>
      </c>
    </row>
    <row r="9" s="23" customFormat="true" ht="24" hidden="false" customHeight="true" outlineLevel="0" collapsed="false">
      <c r="A9" s="16" t="s">
        <v>27</v>
      </c>
      <c r="B9" s="17" t="s">
        <v>28</v>
      </c>
      <c r="C9" s="32" t="s">
        <v>16</v>
      </c>
      <c r="D9" s="19"/>
      <c r="E9" s="20" t="n">
        <v>25.19</v>
      </c>
      <c r="F9" s="20" t="n">
        <v>24.55</v>
      </c>
      <c r="G9" s="20" t="n">
        <v>28.79</v>
      </c>
      <c r="H9" s="20" t="n">
        <v>24.23</v>
      </c>
      <c r="I9" s="20" t="n">
        <v>32.56</v>
      </c>
      <c r="J9" s="21" t="n">
        <f aca="false">+E9+F9+G9+H9+I9</f>
        <v>135.32</v>
      </c>
      <c r="K9" s="22" t="n">
        <v>15</v>
      </c>
    </row>
    <row r="10" s="23" customFormat="true" ht="24" hidden="false" customHeight="true" outlineLevel="0" collapsed="false">
      <c r="A10" s="24" t="s">
        <v>29</v>
      </c>
      <c r="B10" s="25" t="s">
        <v>30</v>
      </c>
      <c r="C10" s="18" t="s">
        <v>13</v>
      </c>
      <c r="D10" s="19" t="s">
        <v>23</v>
      </c>
      <c r="E10" s="20" t="n">
        <v>22.57</v>
      </c>
      <c r="F10" s="20" t="n">
        <v>25</v>
      </c>
      <c r="G10" s="20" t="n">
        <v>37.49</v>
      </c>
      <c r="H10" s="20" t="n">
        <v>23.68</v>
      </c>
      <c r="I10" s="20" t="n">
        <v>29.68</v>
      </c>
      <c r="J10" s="21" t="n">
        <f aca="false">+E10+F10+G10+H10+I10</f>
        <v>138.42</v>
      </c>
      <c r="K10" s="22" t="n">
        <v>10</v>
      </c>
    </row>
    <row r="11" s="23" customFormat="true" ht="24" hidden="false" customHeight="true" outlineLevel="0" collapsed="false">
      <c r="A11" s="16" t="s">
        <v>31</v>
      </c>
      <c r="B11" s="17" t="s">
        <v>32</v>
      </c>
      <c r="C11" s="32" t="s">
        <v>33</v>
      </c>
      <c r="D11" s="19"/>
      <c r="E11" s="20" t="n">
        <v>34.56</v>
      </c>
      <c r="F11" s="20" t="n">
        <v>33.32</v>
      </c>
      <c r="G11" s="20" t="n">
        <v>27.72</v>
      </c>
      <c r="H11" s="20" t="n">
        <v>21.26</v>
      </c>
      <c r="I11" s="20" t="n">
        <v>25.7</v>
      </c>
      <c r="J11" s="21" t="n">
        <f aca="false">+E11+F11+G11+H11+I11</f>
        <v>142.56</v>
      </c>
      <c r="K11" s="33"/>
      <c r="L11" s="34"/>
    </row>
    <row r="12" s="23" customFormat="true" ht="24" hidden="false" customHeight="true" outlineLevel="0" collapsed="false">
      <c r="A12" s="24" t="s">
        <v>34</v>
      </c>
      <c r="B12" s="35" t="s">
        <v>35</v>
      </c>
      <c r="C12" s="18" t="s">
        <v>36</v>
      </c>
      <c r="D12" s="19"/>
      <c r="E12" s="20" t="n">
        <v>38.85</v>
      </c>
      <c r="F12" s="20" t="n">
        <v>23.62</v>
      </c>
      <c r="G12" s="20" t="n">
        <v>30.26</v>
      </c>
      <c r="H12" s="20" t="n">
        <v>22.15</v>
      </c>
      <c r="I12" s="20" t="n">
        <v>29.78</v>
      </c>
      <c r="J12" s="21" t="n">
        <f aca="false">+E12+F12+G12+H12+I12</f>
        <v>144.66</v>
      </c>
      <c r="K12" s="22" t="n">
        <v>9</v>
      </c>
    </row>
    <row r="13" s="23" customFormat="true" ht="24" hidden="false" customHeight="true" outlineLevel="0" collapsed="false">
      <c r="A13" s="16" t="s">
        <v>37</v>
      </c>
      <c r="B13" s="17" t="s">
        <v>38</v>
      </c>
      <c r="C13" s="18" t="s">
        <v>39</v>
      </c>
      <c r="D13" s="36"/>
      <c r="E13" s="20" t="n">
        <v>32.95</v>
      </c>
      <c r="F13" s="20" t="n">
        <v>38.64</v>
      </c>
      <c r="G13" s="20" t="n">
        <v>40.06</v>
      </c>
      <c r="H13" s="20" t="n">
        <v>15.53</v>
      </c>
      <c r="I13" s="20" t="n">
        <v>20.2</v>
      </c>
      <c r="J13" s="21" t="n">
        <f aca="false">+E13+F13+G13+H13+I13</f>
        <v>147.38</v>
      </c>
      <c r="K13" s="22" t="n">
        <v>25</v>
      </c>
    </row>
    <row r="14" s="23" customFormat="true" ht="24" hidden="false" customHeight="true" outlineLevel="0" collapsed="false">
      <c r="A14" s="16" t="s">
        <v>40</v>
      </c>
      <c r="B14" s="17" t="s">
        <v>41</v>
      </c>
      <c r="C14" s="32" t="s">
        <v>33</v>
      </c>
      <c r="D14" s="19"/>
      <c r="E14" s="20" t="n">
        <v>25.29</v>
      </c>
      <c r="F14" s="20" t="n">
        <v>23.58</v>
      </c>
      <c r="G14" s="20" t="n">
        <v>35.54</v>
      </c>
      <c r="H14" s="20" t="n">
        <v>26.18</v>
      </c>
      <c r="I14" s="20" t="n">
        <v>37.45</v>
      </c>
      <c r="J14" s="21" t="n">
        <f aca="false">+E14+F14+G14+H14+I14</f>
        <v>148.04</v>
      </c>
      <c r="K14" s="22"/>
    </row>
    <row r="15" s="23" customFormat="true" ht="24" hidden="false" customHeight="true" outlineLevel="0" collapsed="false">
      <c r="A15" s="30" t="s">
        <v>42</v>
      </c>
      <c r="B15" s="31" t="s">
        <v>43</v>
      </c>
      <c r="C15" s="32" t="s">
        <v>33</v>
      </c>
      <c r="D15" s="19" t="s">
        <v>23</v>
      </c>
      <c r="E15" s="20" t="n">
        <v>30.38</v>
      </c>
      <c r="F15" s="20" t="n">
        <v>26.83</v>
      </c>
      <c r="G15" s="20" t="n">
        <v>28.51</v>
      </c>
      <c r="H15" s="20" t="n">
        <v>30.81</v>
      </c>
      <c r="I15" s="20" t="n">
        <v>36.03</v>
      </c>
      <c r="J15" s="21" t="n">
        <f aca="false">+E15+F15+G15+H15+I15</f>
        <v>152.56</v>
      </c>
      <c r="K15" s="22"/>
    </row>
    <row r="16" s="23" customFormat="true" ht="24" hidden="false" customHeight="true" outlineLevel="0" collapsed="false">
      <c r="A16" s="16" t="s">
        <v>44</v>
      </c>
      <c r="B16" s="17" t="s">
        <v>45</v>
      </c>
      <c r="C16" s="32" t="s">
        <v>16</v>
      </c>
      <c r="D16" s="19"/>
      <c r="E16" s="20" t="n">
        <v>31.03</v>
      </c>
      <c r="F16" s="20" t="n">
        <v>27.59</v>
      </c>
      <c r="G16" s="20" t="n">
        <v>38.42</v>
      </c>
      <c r="H16" s="20" t="n">
        <v>25.84</v>
      </c>
      <c r="I16" s="20" t="n">
        <v>34.67</v>
      </c>
      <c r="J16" s="21" t="n">
        <f aca="false">+E16+F16+G16+H16+I16</f>
        <v>157.55</v>
      </c>
      <c r="K16" s="22" t="n">
        <v>12</v>
      </c>
    </row>
    <row r="17" s="23" customFormat="true" ht="24" hidden="false" customHeight="true" outlineLevel="0" collapsed="false">
      <c r="A17" s="37" t="s">
        <v>46</v>
      </c>
      <c r="B17" s="38" t="s">
        <v>47</v>
      </c>
      <c r="C17" s="29" t="s">
        <v>39</v>
      </c>
      <c r="D17" s="19" t="s">
        <v>23</v>
      </c>
      <c r="E17" s="20" t="n">
        <v>23.83</v>
      </c>
      <c r="F17" s="20" t="n">
        <v>70.04</v>
      </c>
      <c r="G17" s="20" t="n">
        <v>27.22</v>
      </c>
      <c r="H17" s="20" t="n">
        <v>15.94</v>
      </c>
      <c r="I17" s="20" t="n">
        <v>23.66</v>
      </c>
      <c r="J17" s="21" t="n">
        <f aca="false">+E17+F17+G17+H17+I17</f>
        <v>160.69</v>
      </c>
      <c r="K17" s="22" t="n">
        <v>18</v>
      </c>
    </row>
    <row r="18" s="23" customFormat="true" ht="24" hidden="false" customHeight="true" outlineLevel="0" collapsed="false">
      <c r="A18" s="24" t="s">
        <v>48</v>
      </c>
      <c r="B18" s="25" t="s">
        <v>49</v>
      </c>
      <c r="C18" s="32" t="s">
        <v>50</v>
      </c>
      <c r="D18" s="26"/>
      <c r="E18" s="20" t="n">
        <v>39.28</v>
      </c>
      <c r="F18" s="20" t="n">
        <v>39.09</v>
      </c>
      <c r="G18" s="20" t="n">
        <v>37.66</v>
      </c>
      <c r="H18" s="20" t="n">
        <v>24.28</v>
      </c>
      <c r="I18" s="20" t="n">
        <v>28.38</v>
      </c>
      <c r="J18" s="21" t="n">
        <f aca="false">+E18+F18+G18+H18+I18</f>
        <v>168.69</v>
      </c>
      <c r="K18" s="33" t="n">
        <v>25</v>
      </c>
    </row>
    <row r="19" s="23" customFormat="true" ht="24" hidden="false" customHeight="true" outlineLevel="0" collapsed="false">
      <c r="A19" s="30" t="s">
        <v>51</v>
      </c>
      <c r="B19" s="31" t="s">
        <v>52</v>
      </c>
      <c r="C19" s="32" t="s">
        <v>50</v>
      </c>
      <c r="D19" s="19"/>
      <c r="E19" s="20" t="n">
        <v>46.37</v>
      </c>
      <c r="F19" s="20" t="n">
        <v>28.53</v>
      </c>
      <c r="G19" s="20" t="n">
        <v>33.19</v>
      </c>
      <c r="H19" s="20" t="n">
        <v>27.09</v>
      </c>
      <c r="I19" s="20" t="n">
        <v>34.57</v>
      </c>
      <c r="J19" s="21" t="n">
        <f aca="false">+E19+F19+G19+H19+I19</f>
        <v>169.75</v>
      </c>
      <c r="K19" s="22" t="n">
        <v>18</v>
      </c>
    </row>
    <row r="20" s="39" customFormat="true" ht="24" hidden="false" customHeight="true" outlineLevel="0" collapsed="false">
      <c r="A20" s="30" t="s">
        <v>53</v>
      </c>
      <c r="B20" s="31" t="s">
        <v>54</v>
      </c>
      <c r="C20" s="32" t="s">
        <v>16</v>
      </c>
      <c r="D20" s="19"/>
      <c r="E20" s="20" t="n">
        <v>30.34</v>
      </c>
      <c r="F20" s="20" t="n">
        <v>35.72</v>
      </c>
      <c r="G20" s="20" t="n">
        <v>38.18</v>
      </c>
      <c r="H20" s="20" t="n">
        <v>27.48</v>
      </c>
      <c r="I20" s="20" t="n">
        <v>40</v>
      </c>
      <c r="J20" s="21" t="n">
        <f aca="false">+E20+F20+G20+H20+I20</f>
        <v>171.72</v>
      </c>
      <c r="K20" s="22" t="n">
        <v>11</v>
      </c>
    </row>
    <row r="21" s="39" customFormat="true" ht="24" hidden="false" customHeight="true" outlineLevel="0" collapsed="false">
      <c r="A21" s="30" t="s">
        <v>55</v>
      </c>
      <c r="B21" s="31" t="s">
        <v>56</v>
      </c>
      <c r="C21" s="18" t="s">
        <v>13</v>
      </c>
      <c r="D21" s="19"/>
      <c r="E21" s="20" t="n">
        <v>34.97</v>
      </c>
      <c r="F21" s="20" t="n">
        <v>27.99</v>
      </c>
      <c r="G21" s="20" t="n">
        <v>50.84</v>
      </c>
      <c r="H21" s="20" t="n">
        <v>31.42</v>
      </c>
      <c r="I21" s="20" t="n">
        <v>28.79</v>
      </c>
      <c r="J21" s="21" t="n">
        <f aca="false">+E21+F21+G21+H21+I21</f>
        <v>174.01</v>
      </c>
      <c r="K21" s="22" t="n">
        <v>8</v>
      </c>
    </row>
    <row r="22" s="23" customFormat="true" ht="24" hidden="false" customHeight="true" outlineLevel="0" collapsed="false">
      <c r="A22" s="24" t="s">
        <v>57</v>
      </c>
      <c r="B22" s="25" t="s">
        <v>58</v>
      </c>
      <c r="C22" s="32" t="s">
        <v>16</v>
      </c>
      <c r="D22" s="19" t="s">
        <v>23</v>
      </c>
      <c r="E22" s="20" t="n">
        <v>29.92</v>
      </c>
      <c r="F22" s="20" t="n">
        <v>35.65</v>
      </c>
      <c r="G22" s="20" t="n">
        <v>32.47</v>
      </c>
      <c r="H22" s="20" t="n">
        <v>28.46</v>
      </c>
      <c r="I22" s="20" t="n">
        <v>47.98</v>
      </c>
      <c r="J22" s="21" t="n">
        <f aca="false">+E22+F22+G22+H22+I22</f>
        <v>174.48</v>
      </c>
      <c r="K22" s="22" t="n">
        <v>10</v>
      </c>
    </row>
    <row r="23" s="23" customFormat="true" ht="24" hidden="false" customHeight="true" outlineLevel="0" collapsed="false">
      <c r="A23" s="16" t="s">
        <v>59</v>
      </c>
      <c r="B23" s="17" t="s">
        <v>60</v>
      </c>
      <c r="C23" s="32" t="s">
        <v>61</v>
      </c>
      <c r="D23" s="19"/>
      <c r="E23" s="20" t="n">
        <v>27.75</v>
      </c>
      <c r="F23" s="20" t="n">
        <v>65.04</v>
      </c>
      <c r="G23" s="20" t="n">
        <v>28.55</v>
      </c>
      <c r="H23" s="20" t="n">
        <v>21.25</v>
      </c>
      <c r="I23" s="20" t="n">
        <v>34.22</v>
      </c>
      <c r="J23" s="21" t="n">
        <f aca="false">+E23+F23+G23+H23+I23</f>
        <v>176.81</v>
      </c>
      <c r="K23" s="33" t="n">
        <v>25</v>
      </c>
    </row>
    <row r="24" s="23" customFormat="true" ht="24" hidden="false" customHeight="true" outlineLevel="0" collapsed="false">
      <c r="A24" s="16" t="s">
        <v>31</v>
      </c>
      <c r="B24" s="17" t="s">
        <v>32</v>
      </c>
      <c r="C24" s="32" t="s">
        <v>62</v>
      </c>
      <c r="D24" s="26"/>
      <c r="E24" s="20" t="n">
        <v>37.69</v>
      </c>
      <c r="F24" s="20" t="n">
        <v>38.03</v>
      </c>
      <c r="G24" s="20" t="n">
        <v>43.56</v>
      </c>
      <c r="H24" s="20" t="n">
        <v>27.16</v>
      </c>
      <c r="I24" s="20" t="n">
        <v>31.04</v>
      </c>
      <c r="J24" s="21" t="n">
        <f aca="false">+E24+F24+G24+H24+I24</f>
        <v>177.48</v>
      </c>
      <c r="K24" s="22" t="n">
        <v>25</v>
      </c>
    </row>
    <row r="25" s="23" customFormat="true" ht="24" hidden="false" customHeight="true" outlineLevel="0" collapsed="false">
      <c r="A25" s="30" t="s">
        <v>63</v>
      </c>
      <c r="B25" s="31" t="s">
        <v>64</v>
      </c>
      <c r="C25" s="32" t="s">
        <v>13</v>
      </c>
      <c r="D25" s="19" t="s">
        <v>65</v>
      </c>
      <c r="E25" s="20" t="n">
        <v>34.75</v>
      </c>
      <c r="F25" s="20" t="n">
        <v>33.4</v>
      </c>
      <c r="G25" s="20" t="n">
        <v>28.29</v>
      </c>
      <c r="H25" s="20" t="n">
        <v>54.7</v>
      </c>
      <c r="I25" s="20" t="n">
        <v>27.41</v>
      </c>
      <c r="J25" s="21" t="n">
        <f aca="false">+E25+F25+G25+H25+I25</f>
        <v>178.55</v>
      </c>
      <c r="K25" s="22" t="n">
        <v>7</v>
      </c>
    </row>
    <row r="26" s="23" customFormat="true" ht="24" hidden="false" customHeight="true" outlineLevel="0" collapsed="false">
      <c r="A26" s="24" t="s">
        <v>66</v>
      </c>
      <c r="B26" s="25" t="s">
        <v>67</v>
      </c>
      <c r="C26" s="18" t="s">
        <v>13</v>
      </c>
      <c r="D26" s="19" t="s">
        <v>23</v>
      </c>
      <c r="E26" s="20" t="n">
        <v>33.21</v>
      </c>
      <c r="F26" s="20" t="n">
        <v>36.48</v>
      </c>
      <c r="G26" s="20" t="n">
        <v>38.14</v>
      </c>
      <c r="H26" s="20" t="n">
        <v>32.74</v>
      </c>
      <c r="I26" s="20" t="n">
        <v>38.51</v>
      </c>
      <c r="J26" s="21" t="n">
        <f aca="false">+E26+F26+G26+H26+I26</f>
        <v>179.08</v>
      </c>
      <c r="K26" s="40" t="n">
        <v>6</v>
      </c>
    </row>
    <row r="27" s="23" customFormat="true" ht="24" hidden="false" customHeight="true" outlineLevel="0" collapsed="false">
      <c r="A27" s="30" t="s">
        <v>68</v>
      </c>
      <c r="B27" s="31" t="s">
        <v>69</v>
      </c>
      <c r="C27" s="32" t="s">
        <v>70</v>
      </c>
      <c r="D27" s="36"/>
      <c r="E27" s="20" t="n">
        <v>32.04</v>
      </c>
      <c r="F27" s="20" t="n">
        <v>29.81</v>
      </c>
      <c r="G27" s="20" t="n">
        <v>41.12</v>
      </c>
      <c r="H27" s="20" t="n">
        <v>27.12</v>
      </c>
      <c r="I27" s="20" t="n">
        <v>57.28</v>
      </c>
      <c r="J27" s="21" t="n">
        <f aca="false">+E27+F27+G27+H27+I27</f>
        <v>187.37</v>
      </c>
      <c r="K27" s="22" t="n">
        <v>15</v>
      </c>
    </row>
    <row r="28" s="23" customFormat="true" ht="24" hidden="false" customHeight="true" outlineLevel="0" collapsed="false">
      <c r="A28" s="30" t="s">
        <v>46</v>
      </c>
      <c r="B28" s="31" t="s">
        <v>47</v>
      </c>
      <c r="C28" s="18" t="s">
        <v>13</v>
      </c>
      <c r="D28" s="19" t="s">
        <v>23</v>
      </c>
      <c r="E28" s="20" t="n">
        <v>29.24</v>
      </c>
      <c r="F28" s="20" t="n">
        <v>29.6</v>
      </c>
      <c r="G28" s="20" t="n">
        <v>39.32</v>
      </c>
      <c r="H28" s="20" t="n">
        <v>58.29</v>
      </c>
      <c r="I28" s="20" t="n">
        <v>35.71</v>
      </c>
      <c r="J28" s="21" t="n">
        <f aca="false">+E28+F28+G28+H28+I28</f>
        <v>192.16</v>
      </c>
      <c r="K28" s="22" t="n">
        <v>5</v>
      </c>
    </row>
    <row r="29" s="23" customFormat="true" ht="24" hidden="false" customHeight="true" outlineLevel="0" collapsed="false">
      <c r="A29" s="24" t="s">
        <v>71</v>
      </c>
      <c r="B29" s="31" t="s">
        <v>52</v>
      </c>
      <c r="C29" s="32" t="s">
        <v>33</v>
      </c>
      <c r="D29" s="19"/>
      <c r="E29" s="20" t="n">
        <v>32.31</v>
      </c>
      <c r="F29" s="20" t="n">
        <v>39.64</v>
      </c>
      <c r="G29" s="20" t="n">
        <v>38.56</v>
      </c>
      <c r="H29" s="20" t="n">
        <v>31.83</v>
      </c>
      <c r="I29" s="20" t="n">
        <v>50.91</v>
      </c>
      <c r="J29" s="21" t="n">
        <f aca="false">+E29+F29+G29+H29+I29</f>
        <v>193.25</v>
      </c>
      <c r="K29" s="22" t="n">
        <v>25</v>
      </c>
    </row>
    <row r="30" s="41" customFormat="true" ht="24" hidden="false" customHeight="true" outlineLevel="0" collapsed="false">
      <c r="A30" s="24" t="s">
        <v>72</v>
      </c>
      <c r="B30" s="25" t="s">
        <v>54</v>
      </c>
      <c r="C30" s="32" t="s">
        <v>50</v>
      </c>
      <c r="D30" s="19" t="s">
        <v>23</v>
      </c>
      <c r="E30" s="20" t="n">
        <v>46.41</v>
      </c>
      <c r="F30" s="20" t="n">
        <v>36.05</v>
      </c>
      <c r="G30" s="20" t="n">
        <v>40.16</v>
      </c>
      <c r="H30" s="20" t="n">
        <v>34.31</v>
      </c>
      <c r="I30" s="20" t="n">
        <v>38.69</v>
      </c>
      <c r="J30" s="21" t="n">
        <f aca="false">+E30+F30+G30+H30+I30</f>
        <v>195.62</v>
      </c>
      <c r="K30" s="22" t="n">
        <v>12</v>
      </c>
    </row>
    <row r="31" s="23" customFormat="true" ht="24" hidden="false" customHeight="true" outlineLevel="0" collapsed="false">
      <c r="A31" s="24" t="s">
        <v>73</v>
      </c>
      <c r="B31" s="25" t="s">
        <v>74</v>
      </c>
      <c r="C31" s="18" t="s">
        <v>13</v>
      </c>
      <c r="D31" s="26"/>
      <c r="E31" s="20" t="n">
        <v>36.12</v>
      </c>
      <c r="F31" s="20" t="n">
        <v>34.29</v>
      </c>
      <c r="G31" s="20" t="n">
        <v>51.92</v>
      </c>
      <c r="H31" s="20" t="n">
        <v>30.19</v>
      </c>
      <c r="I31" s="20" t="n">
        <v>44.71</v>
      </c>
      <c r="J31" s="21" t="n">
        <f aca="false">+E31+F31+G31+H31+I31</f>
        <v>197.23</v>
      </c>
      <c r="K31" s="22" t="n">
        <v>4</v>
      </c>
    </row>
    <row r="32" s="23" customFormat="true" ht="24" hidden="false" customHeight="true" outlineLevel="0" collapsed="false">
      <c r="A32" s="42" t="s">
        <v>75</v>
      </c>
      <c r="B32" s="43" t="s">
        <v>76</v>
      </c>
      <c r="C32" s="44" t="s">
        <v>77</v>
      </c>
      <c r="D32" s="45"/>
      <c r="E32" s="21" t="n">
        <v>41.54</v>
      </c>
      <c r="F32" s="21" t="n">
        <v>46.11</v>
      </c>
      <c r="G32" s="21" t="n">
        <v>44.16</v>
      </c>
      <c r="H32" s="21" t="n">
        <v>29.15</v>
      </c>
      <c r="I32" s="21" t="n">
        <v>36.28</v>
      </c>
      <c r="J32" s="21" t="n">
        <f aca="false">+E32+F32+G32+H32+I32</f>
        <v>197.24</v>
      </c>
      <c r="K32" s="46" t="n">
        <v>25</v>
      </c>
    </row>
    <row r="33" s="23" customFormat="true" ht="25.2" hidden="false" customHeight="true" outlineLevel="0" collapsed="false">
      <c r="A33" s="24" t="s">
        <v>78</v>
      </c>
      <c r="B33" s="25" t="s">
        <v>79</v>
      </c>
      <c r="C33" s="18" t="s">
        <v>62</v>
      </c>
      <c r="D33" s="19" t="s">
        <v>23</v>
      </c>
      <c r="E33" s="20" t="n">
        <v>39.66</v>
      </c>
      <c r="F33" s="20" t="n">
        <v>57</v>
      </c>
      <c r="G33" s="20" t="n">
        <v>40.64</v>
      </c>
      <c r="H33" s="20" t="n">
        <v>26.19</v>
      </c>
      <c r="I33" s="20" t="n">
        <v>37.33</v>
      </c>
      <c r="J33" s="21" t="n">
        <f aca="false">+E33+F33+G33+H33+I33</f>
        <v>200.82</v>
      </c>
      <c r="K33" s="22" t="n">
        <v>18</v>
      </c>
    </row>
    <row r="34" s="23" customFormat="true" ht="25.2" hidden="false" customHeight="true" outlineLevel="0" collapsed="false">
      <c r="A34" s="24" t="s">
        <v>80</v>
      </c>
      <c r="B34" s="25" t="s">
        <v>81</v>
      </c>
      <c r="C34" s="32" t="s">
        <v>39</v>
      </c>
      <c r="D34" s="19" t="s">
        <v>65</v>
      </c>
      <c r="E34" s="20" t="n">
        <v>35.13</v>
      </c>
      <c r="F34" s="20" t="n">
        <v>68.7</v>
      </c>
      <c r="G34" s="20" t="n">
        <v>40.48</v>
      </c>
      <c r="H34" s="20" t="n">
        <v>20.3</v>
      </c>
      <c r="I34" s="20" t="n">
        <v>38.43</v>
      </c>
      <c r="J34" s="21" t="n">
        <f aca="false">+E34+F34+G34+H34+I34</f>
        <v>203.04</v>
      </c>
      <c r="K34" s="22" t="n">
        <v>15</v>
      </c>
    </row>
    <row r="35" s="23" customFormat="true" ht="23.4" hidden="false" customHeight="true" outlineLevel="0" collapsed="false">
      <c r="A35" s="30" t="s">
        <v>82</v>
      </c>
      <c r="B35" s="31" t="s">
        <v>83</v>
      </c>
      <c r="C35" s="18" t="s">
        <v>62</v>
      </c>
      <c r="D35" s="19" t="s">
        <v>65</v>
      </c>
      <c r="E35" s="20" t="n">
        <v>38.87</v>
      </c>
      <c r="F35" s="20" t="n">
        <v>52.41</v>
      </c>
      <c r="G35" s="20" t="n">
        <v>43.32</v>
      </c>
      <c r="H35" s="20" t="n">
        <v>36.67</v>
      </c>
      <c r="I35" s="20" t="n">
        <v>32.51</v>
      </c>
      <c r="J35" s="21" t="n">
        <f aca="false">+E35+F35+G35+H35+I35</f>
        <v>203.78</v>
      </c>
      <c r="K35" s="22" t="n">
        <v>15</v>
      </c>
    </row>
    <row r="36" s="23" customFormat="true" ht="24" hidden="false" customHeight="true" outlineLevel="0" collapsed="false">
      <c r="A36" s="30" t="s">
        <v>84</v>
      </c>
      <c r="B36" s="31" t="s">
        <v>52</v>
      </c>
      <c r="C36" s="18" t="s">
        <v>13</v>
      </c>
      <c r="D36" s="19"/>
      <c r="E36" s="20" t="n">
        <v>43.3</v>
      </c>
      <c r="F36" s="20" t="n">
        <v>38.78</v>
      </c>
      <c r="G36" s="20" t="n">
        <v>42.66</v>
      </c>
      <c r="H36" s="20" t="n">
        <v>33.96</v>
      </c>
      <c r="I36" s="20" t="n">
        <v>47.43</v>
      </c>
      <c r="J36" s="21" t="n">
        <f aca="false">+E36+F36+G36+H36+I36</f>
        <v>206.13</v>
      </c>
      <c r="K36" s="22" t="n">
        <v>3</v>
      </c>
    </row>
    <row r="37" s="23" customFormat="true" ht="24" hidden="false" customHeight="true" outlineLevel="0" collapsed="false">
      <c r="A37" s="16" t="s">
        <v>85</v>
      </c>
      <c r="B37" s="17" t="s">
        <v>86</v>
      </c>
      <c r="C37" s="32" t="s">
        <v>16</v>
      </c>
      <c r="D37" s="19" t="s">
        <v>65</v>
      </c>
      <c r="E37" s="20" t="n">
        <v>34.92</v>
      </c>
      <c r="F37" s="20" t="n">
        <v>49.86</v>
      </c>
      <c r="G37" s="20" t="n">
        <v>48.26</v>
      </c>
      <c r="H37" s="20" t="n">
        <v>32.2</v>
      </c>
      <c r="I37" s="20" t="n">
        <v>43.6</v>
      </c>
      <c r="J37" s="21" t="n">
        <f aca="false">+E37+F37+G37+H37+I37</f>
        <v>208.84</v>
      </c>
      <c r="K37" s="22" t="n">
        <v>9</v>
      </c>
    </row>
    <row r="38" s="23" customFormat="true" ht="24" hidden="false" customHeight="true" outlineLevel="0" collapsed="false">
      <c r="A38" s="16" t="s">
        <v>87</v>
      </c>
      <c r="B38" s="17" t="s">
        <v>88</v>
      </c>
      <c r="C38" s="32" t="s">
        <v>39</v>
      </c>
      <c r="D38" s="19" t="s">
        <v>23</v>
      </c>
      <c r="E38" s="20" t="n">
        <v>39.09</v>
      </c>
      <c r="F38" s="20" t="n">
        <v>46.54</v>
      </c>
      <c r="G38" s="20" t="n">
        <v>52.25</v>
      </c>
      <c r="H38" s="20" t="n">
        <v>29.42</v>
      </c>
      <c r="I38" s="20" t="n">
        <v>43.46</v>
      </c>
      <c r="J38" s="21" t="n">
        <f aca="false">+E38+F38+G38+H38+I38</f>
        <v>210.76</v>
      </c>
      <c r="K38" s="22" t="n">
        <v>12</v>
      </c>
    </row>
    <row r="39" s="23" customFormat="true" ht="24" hidden="false" customHeight="true" outlineLevel="0" collapsed="false">
      <c r="A39" s="30" t="s">
        <v>89</v>
      </c>
      <c r="B39" s="31" t="s">
        <v>90</v>
      </c>
      <c r="C39" s="18" t="s">
        <v>13</v>
      </c>
      <c r="D39" s="19"/>
      <c r="E39" s="20" t="n">
        <v>55.84</v>
      </c>
      <c r="F39" s="20" t="n">
        <v>40.13</v>
      </c>
      <c r="G39" s="20" t="n">
        <v>42.18</v>
      </c>
      <c r="H39" s="20" t="n">
        <v>33.87</v>
      </c>
      <c r="I39" s="20" t="n">
        <v>38.96</v>
      </c>
      <c r="J39" s="21" t="n">
        <f aca="false">+E39+F39+G39+H39+I39</f>
        <v>210.98</v>
      </c>
      <c r="K39" s="22" t="n">
        <v>2</v>
      </c>
      <c r="M39" s="47"/>
    </row>
    <row r="40" s="23" customFormat="true" ht="24" hidden="false" customHeight="true" outlineLevel="0" collapsed="false">
      <c r="A40" s="30" t="s">
        <v>91</v>
      </c>
      <c r="B40" s="31" t="s">
        <v>88</v>
      </c>
      <c r="C40" s="18" t="s">
        <v>16</v>
      </c>
      <c r="D40" s="19" t="s">
        <v>23</v>
      </c>
      <c r="E40" s="20" t="n">
        <v>42.8</v>
      </c>
      <c r="F40" s="20" t="n">
        <v>34.52</v>
      </c>
      <c r="G40" s="20" t="n">
        <v>44.42</v>
      </c>
      <c r="H40" s="20" t="n">
        <v>47.66</v>
      </c>
      <c r="I40" s="20" t="n">
        <v>46.3</v>
      </c>
      <c r="J40" s="21" t="n">
        <f aca="false">+E40+F40+G40+H40+I40</f>
        <v>215.7</v>
      </c>
      <c r="K40" s="33" t="n">
        <v>8</v>
      </c>
    </row>
    <row r="41" s="23" customFormat="true" ht="24" hidden="false" customHeight="true" outlineLevel="0" collapsed="false">
      <c r="A41" s="30" t="s">
        <v>92</v>
      </c>
      <c r="B41" s="31" t="s">
        <v>93</v>
      </c>
      <c r="C41" s="32" t="s">
        <v>33</v>
      </c>
      <c r="D41" s="19" t="s">
        <v>23</v>
      </c>
      <c r="E41" s="20" t="n">
        <v>34.8</v>
      </c>
      <c r="F41" s="20" t="n">
        <v>36.57</v>
      </c>
      <c r="G41" s="20" t="n">
        <v>42.66</v>
      </c>
      <c r="H41" s="20" t="n">
        <v>40.99</v>
      </c>
      <c r="I41" s="20" t="n">
        <v>81.46</v>
      </c>
      <c r="J41" s="21" t="n">
        <f aca="false">+E41+F41+G41+H41+I41</f>
        <v>236.48</v>
      </c>
      <c r="K41" s="22" t="n">
        <v>18</v>
      </c>
    </row>
    <row r="42" s="23" customFormat="true" ht="24" hidden="false" customHeight="true" outlineLevel="0" collapsed="false">
      <c r="A42" s="16" t="s">
        <v>94</v>
      </c>
      <c r="B42" s="17" t="s">
        <v>95</v>
      </c>
      <c r="C42" s="32" t="s">
        <v>50</v>
      </c>
      <c r="D42" s="26" t="s">
        <v>23</v>
      </c>
      <c r="E42" s="20" t="n">
        <v>48.02</v>
      </c>
      <c r="F42" s="20" t="n">
        <v>45.37</v>
      </c>
      <c r="G42" s="20" t="n">
        <v>45.11</v>
      </c>
      <c r="H42" s="20" t="n">
        <v>41.6</v>
      </c>
      <c r="I42" s="20" t="n">
        <v>56.44</v>
      </c>
      <c r="J42" s="21" t="n">
        <f aca="false">+E42+F42+G42+H42+I42</f>
        <v>236.54</v>
      </c>
      <c r="K42" s="22" t="n">
        <v>11</v>
      </c>
    </row>
    <row r="43" s="23" customFormat="true" ht="24" hidden="false" customHeight="true" outlineLevel="0" collapsed="false">
      <c r="A43" s="48" t="s">
        <v>29</v>
      </c>
      <c r="B43" s="49" t="s">
        <v>96</v>
      </c>
      <c r="C43" s="18" t="s">
        <v>13</v>
      </c>
      <c r="D43" s="19" t="s">
        <v>97</v>
      </c>
      <c r="E43" s="20" t="n">
        <v>68.33</v>
      </c>
      <c r="F43" s="20" t="n">
        <v>31.02</v>
      </c>
      <c r="G43" s="20" t="n">
        <v>53.06</v>
      </c>
      <c r="H43" s="20" t="n">
        <v>34.36</v>
      </c>
      <c r="I43" s="20" t="n">
        <v>51.51</v>
      </c>
      <c r="J43" s="21" t="n">
        <f aca="false">+E43+F43+G43+H43+I43</f>
        <v>238.28</v>
      </c>
      <c r="K43" s="22" t="n">
        <v>1</v>
      </c>
    </row>
    <row r="44" s="23" customFormat="true" ht="24" hidden="false" customHeight="true" outlineLevel="0" collapsed="false">
      <c r="A44" s="50" t="s">
        <v>98</v>
      </c>
      <c r="B44" s="51" t="s">
        <v>99</v>
      </c>
      <c r="C44" s="18" t="s">
        <v>77</v>
      </c>
      <c r="D44" s="19"/>
      <c r="E44" s="20" t="n">
        <v>53.17</v>
      </c>
      <c r="F44" s="20" t="n">
        <v>49.32</v>
      </c>
      <c r="G44" s="20" t="n">
        <v>52.74</v>
      </c>
      <c r="H44" s="20" t="n">
        <v>32.87</v>
      </c>
      <c r="I44" s="20" t="n">
        <v>50.68</v>
      </c>
      <c r="J44" s="21" t="n">
        <f aca="false">+E44+F44+G44+H44+I44</f>
        <v>238.78</v>
      </c>
      <c r="K44" s="22" t="n">
        <v>18</v>
      </c>
    </row>
    <row r="45" s="23" customFormat="true" ht="24" hidden="false" customHeight="true" outlineLevel="0" collapsed="false">
      <c r="A45" s="30" t="s">
        <v>100</v>
      </c>
      <c r="B45" s="31" t="s">
        <v>101</v>
      </c>
      <c r="C45" s="29" t="s">
        <v>13</v>
      </c>
      <c r="D45" s="19" t="s">
        <v>65</v>
      </c>
      <c r="E45" s="20" t="n">
        <v>59.34</v>
      </c>
      <c r="F45" s="20" t="n">
        <v>40.75</v>
      </c>
      <c r="G45" s="20" t="n">
        <v>39.52</v>
      </c>
      <c r="H45" s="20" t="n">
        <v>31.24</v>
      </c>
      <c r="I45" s="20" t="n">
        <v>77.56</v>
      </c>
      <c r="J45" s="21" t="n">
        <f aca="false">+E45+F45+G45+H45+I45</f>
        <v>248.41</v>
      </c>
      <c r="K45" s="22"/>
    </row>
    <row r="46" s="23" customFormat="true" ht="24" hidden="false" customHeight="true" outlineLevel="0" collapsed="false">
      <c r="A46" s="24" t="s">
        <v>102</v>
      </c>
      <c r="B46" s="25" t="s">
        <v>103</v>
      </c>
      <c r="C46" s="32" t="s">
        <v>33</v>
      </c>
      <c r="D46" s="52"/>
      <c r="E46" s="20" t="n">
        <v>54.07</v>
      </c>
      <c r="F46" s="20" t="n">
        <v>30.82</v>
      </c>
      <c r="G46" s="20" t="n">
        <v>66.54</v>
      </c>
      <c r="H46" s="20" t="n">
        <v>58.97</v>
      </c>
      <c r="I46" s="20" t="n">
        <v>47.08</v>
      </c>
      <c r="J46" s="21" t="n">
        <f aca="false">+E46+F46+G46+H46+I46</f>
        <v>257.48</v>
      </c>
      <c r="K46" s="22" t="n">
        <v>15</v>
      </c>
    </row>
    <row r="47" s="23" customFormat="true" ht="24" hidden="false" customHeight="true" outlineLevel="0" collapsed="false">
      <c r="A47" s="16" t="s">
        <v>104</v>
      </c>
      <c r="B47" s="17" t="s">
        <v>105</v>
      </c>
      <c r="C47" s="18" t="s">
        <v>77</v>
      </c>
      <c r="D47" s="19" t="s">
        <v>65</v>
      </c>
      <c r="E47" s="20" t="n">
        <v>57.55</v>
      </c>
      <c r="F47" s="20" t="n">
        <v>55.04</v>
      </c>
      <c r="G47" s="20" t="n">
        <v>58.98</v>
      </c>
      <c r="H47" s="20" t="n">
        <v>40.56</v>
      </c>
      <c r="I47" s="20" t="n">
        <v>48.85</v>
      </c>
      <c r="J47" s="21" t="n">
        <f aca="false">+E47+F47+G47+H47+I47</f>
        <v>260.98</v>
      </c>
      <c r="K47" s="22" t="n">
        <v>15</v>
      </c>
    </row>
    <row r="48" s="23" customFormat="true" ht="24" hidden="false" customHeight="true" outlineLevel="0" collapsed="false">
      <c r="A48" s="24" t="s">
        <v>106</v>
      </c>
      <c r="B48" s="25" t="s">
        <v>107</v>
      </c>
      <c r="C48" s="32" t="s">
        <v>50</v>
      </c>
      <c r="D48" s="26"/>
      <c r="E48" s="20" t="n">
        <v>48.55</v>
      </c>
      <c r="F48" s="20" t="n">
        <v>60.07</v>
      </c>
      <c r="G48" s="20" t="n">
        <v>55.74</v>
      </c>
      <c r="H48" s="20" t="n">
        <v>46.87</v>
      </c>
      <c r="I48" s="20" t="n">
        <v>51.54</v>
      </c>
      <c r="J48" s="21" t="n">
        <f aca="false">+E48+F48+G48+H48+I48</f>
        <v>262.77</v>
      </c>
      <c r="K48" s="22" t="n">
        <v>10</v>
      </c>
    </row>
    <row r="49" s="23" customFormat="true" ht="24" hidden="false" customHeight="true" outlineLevel="0" collapsed="false">
      <c r="A49" s="24" t="s">
        <v>84</v>
      </c>
      <c r="B49" s="25" t="s">
        <v>95</v>
      </c>
      <c r="C49" s="18" t="s">
        <v>13</v>
      </c>
      <c r="D49" s="26"/>
      <c r="E49" s="20" t="n">
        <v>62.07</v>
      </c>
      <c r="F49" s="20" t="n">
        <v>36.25</v>
      </c>
      <c r="G49" s="20" t="n">
        <v>59.14</v>
      </c>
      <c r="H49" s="20" t="n">
        <v>37.82</v>
      </c>
      <c r="I49" s="20" t="n">
        <v>73.06</v>
      </c>
      <c r="J49" s="21" t="n">
        <f aca="false">+E49+F49+G49+H49+I49</f>
        <v>268.34</v>
      </c>
      <c r="K49" s="22"/>
    </row>
    <row r="50" s="23" customFormat="true" ht="24" hidden="false" customHeight="true" outlineLevel="0" collapsed="false">
      <c r="A50" s="24" t="s">
        <v>108</v>
      </c>
      <c r="B50" s="25" t="s">
        <v>109</v>
      </c>
      <c r="C50" s="32" t="s">
        <v>77</v>
      </c>
      <c r="D50" s="26"/>
      <c r="E50" s="20" t="n">
        <v>47.12</v>
      </c>
      <c r="F50" s="20" t="n">
        <v>81.4</v>
      </c>
      <c r="G50" s="20" t="n">
        <v>69.1</v>
      </c>
      <c r="H50" s="20" t="n">
        <v>34.43</v>
      </c>
      <c r="I50" s="20" t="n">
        <v>47.97</v>
      </c>
      <c r="J50" s="21" t="n">
        <f aca="false">+E50+F50+G50+H50+I50</f>
        <v>280.02</v>
      </c>
      <c r="K50" s="22" t="n">
        <v>12</v>
      </c>
    </row>
    <row r="51" s="23" customFormat="true" ht="24" hidden="false" customHeight="true" outlineLevel="0" collapsed="false">
      <c r="A51" s="30" t="s">
        <v>110</v>
      </c>
      <c r="B51" s="31" t="s">
        <v>111</v>
      </c>
      <c r="C51" s="18" t="s">
        <v>62</v>
      </c>
      <c r="D51" s="19" t="s">
        <v>23</v>
      </c>
      <c r="E51" s="20" t="n">
        <v>55.47</v>
      </c>
      <c r="F51" s="20" t="n">
        <v>92.75</v>
      </c>
      <c r="G51" s="20" t="n">
        <v>63.92</v>
      </c>
      <c r="H51" s="20" t="n">
        <v>32.85</v>
      </c>
      <c r="I51" s="20" t="n">
        <v>39.39</v>
      </c>
      <c r="J51" s="21" t="n">
        <f aca="false">+E51+F51+G51+H51+I51</f>
        <v>284.38</v>
      </c>
      <c r="K51" s="22" t="n">
        <v>12</v>
      </c>
    </row>
    <row r="52" s="23" customFormat="true" ht="24" hidden="false" customHeight="true" outlineLevel="0" collapsed="false">
      <c r="A52" s="53" t="s">
        <v>112</v>
      </c>
      <c r="B52" s="54" t="s">
        <v>113</v>
      </c>
      <c r="C52" s="32" t="s">
        <v>50</v>
      </c>
      <c r="D52" s="19"/>
      <c r="E52" s="20" t="n">
        <v>49.49</v>
      </c>
      <c r="F52" s="20" t="n">
        <v>68.49</v>
      </c>
      <c r="G52" s="20" t="n">
        <v>39.12</v>
      </c>
      <c r="H52" s="20" t="n">
        <v>67.05</v>
      </c>
      <c r="I52" s="20" t="n">
        <v>62.31</v>
      </c>
      <c r="J52" s="21" t="n">
        <f aca="false">+E52+F52+G52+H52+I52</f>
        <v>286.46</v>
      </c>
      <c r="K52" s="22" t="n">
        <v>9</v>
      </c>
    </row>
    <row r="53" s="23" customFormat="true" ht="24" hidden="false" customHeight="true" outlineLevel="0" collapsed="false">
      <c r="A53" s="53" t="s">
        <v>114</v>
      </c>
      <c r="B53" s="54" t="s">
        <v>115</v>
      </c>
      <c r="C53" s="18" t="s">
        <v>13</v>
      </c>
      <c r="D53" s="19"/>
      <c r="E53" s="20" t="n">
        <v>48.98</v>
      </c>
      <c r="F53" s="20" t="n">
        <v>53.36</v>
      </c>
      <c r="G53" s="20" t="n">
        <v>62.88</v>
      </c>
      <c r="H53" s="20" t="n">
        <v>57.18</v>
      </c>
      <c r="I53" s="20" t="n">
        <v>75.02</v>
      </c>
      <c r="J53" s="21" t="n">
        <f aca="false">+E53+F53+G53+H53+I53</f>
        <v>297.42</v>
      </c>
      <c r="K53" s="22"/>
    </row>
    <row r="54" s="23" customFormat="true" ht="24" hidden="false" customHeight="true" outlineLevel="0" collapsed="false">
      <c r="A54" s="53" t="s">
        <v>116</v>
      </c>
      <c r="B54" s="54" t="s">
        <v>117</v>
      </c>
      <c r="C54" s="18" t="s">
        <v>16</v>
      </c>
      <c r="D54" s="19"/>
      <c r="E54" s="20" t="n">
        <v>68.27</v>
      </c>
      <c r="F54" s="20" t="n">
        <v>64.19</v>
      </c>
      <c r="G54" s="20" t="n">
        <v>63.62</v>
      </c>
      <c r="H54" s="20" t="n">
        <v>46.18</v>
      </c>
      <c r="I54" s="20" t="n">
        <v>55.37</v>
      </c>
      <c r="J54" s="21" t="n">
        <f aca="false">+E54+F54+G54+H54+I54</f>
        <v>297.63</v>
      </c>
      <c r="K54" s="22" t="n">
        <v>7</v>
      </c>
    </row>
    <row r="55" s="23" customFormat="true" ht="24" hidden="false" customHeight="true" outlineLevel="0" collapsed="false">
      <c r="A55" s="53" t="s">
        <v>118</v>
      </c>
      <c r="B55" s="54" t="s">
        <v>119</v>
      </c>
      <c r="C55" s="32" t="s">
        <v>120</v>
      </c>
      <c r="D55" s="19" t="s">
        <v>65</v>
      </c>
      <c r="E55" s="20" t="n">
        <v>63.97</v>
      </c>
      <c r="F55" s="20" t="n">
        <v>79.59</v>
      </c>
      <c r="G55" s="20" t="n">
        <v>61.84</v>
      </c>
      <c r="H55" s="20" t="n">
        <v>36.66</v>
      </c>
      <c r="I55" s="20" t="n">
        <v>69.77</v>
      </c>
      <c r="J55" s="21" t="n">
        <f aca="false">+E55+F55+G55+H55+I55</f>
        <v>311.83</v>
      </c>
      <c r="K55" s="33" t="n">
        <v>25</v>
      </c>
    </row>
    <row r="56" s="23" customFormat="true" ht="24" hidden="false" customHeight="true" outlineLevel="0" collapsed="false">
      <c r="A56" s="48" t="s">
        <v>121</v>
      </c>
      <c r="B56" s="49" t="s">
        <v>122</v>
      </c>
      <c r="C56" s="32" t="s">
        <v>77</v>
      </c>
      <c r="D56" s="19" t="s">
        <v>23</v>
      </c>
      <c r="E56" s="20" t="n">
        <v>56.23</v>
      </c>
      <c r="F56" s="20" t="n">
        <v>84.15</v>
      </c>
      <c r="G56" s="20" t="n">
        <v>81.11</v>
      </c>
      <c r="H56" s="20" t="n">
        <v>36.53</v>
      </c>
      <c r="I56" s="20" t="n">
        <v>55.62</v>
      </c>
      <c r="J56" s="21" t="n">
        <f aca="false">+E56+F56+G56+H56+I56</f>
        <v>313.64</v>
      </c>
      <c r="K56" s="22" t="n">
        <v>11</v>
      </c>
    </row>
    <row r="57" s="23" customFormat="true" ht="24" hidden="false" customHeight="true" outlineLevel="0" collapsed="false">
      <c r="A57" s="53" t="s">
        <v>123</v>
      </c>
      <c r="B57" s="54" t="s">
        <v>124</v>
      </c>
      <c r="C57" s="18" t="s">
        <v>125</v>
      </c>
      <c r="D57" s="26"/>
      <c r="E57" s="20" t="n">
        <v>53.68</v>
      </c>
      <c r="F57" s="20" t="n">
        <v>90.54</v>
      </c>
      <c r="G57" s="20" t="n">
        <v>76.34</v>
      </c>
      <c r="H57" s="20" t="n">
        <v>45.28</v>
      </c>
      <c r="I57" s="20" t="n">
        <v>49.68</v>
      </c>
      <c r="J57" s="21" t="n">
        <f aca="false">+E57+F57+G57+H57+I57</f>
        <v>315.52</v>
      </c>
      <c r="K57" s="22" t="n">
        <v>18</v>
      </c>
    </row>
    <row r="58" s="23" customFormat="true" ht="24" hidden="false" customHeight="true" outlineLevel="0" collapsed="false">
      <c r="A58" s="50" t="s">
        <v>126</v>
      </c>
      <c r="B58" s="51" t="s">
        <v>127</v>
      </c>
      <c r="C58" s="18" t="s">
        <v>62</v>
      </c>
      <c r="D58" s="19" t="s">
        <v>65</v>
      </c>
      <c r="E58" s="20" t="n">
        <v>55.26</v>
      </c>
      <c r="F58" s="20" t="n">
        <v>95.29</v>
      </c>
      <c r="G58" s="20" t="n">
        <v>68.93</v>
      </c>
      <c r="H58" s="20" t="n">
        <v>43.95</v>
      </c>
      <c r="I58" s="20" t="n">
        <v>60.16</v>
      </c>
      <c r="J58" s="21" t="n">
        <f aca="false">+E58+F58+G58+H58+I58</f>
        <v>323.59</v>
      </c>
      <c r="K58" s="22" t="n">
        <v>11</v>
      </c>
    </row>
    <row r="59" s="23" customFormat="true" ht="24" hidden="false" customHeight="true" outlineLevel="0" collapsed="false">
      <c r="A59" s="53" t="s">
        <v>128</v>
      </c>
      <c r="B59" s="54" t="s">
        <v>129</v>
      </c>
      <c r="C59" s="32" t="s">
        <v>120</v>
      </c>
      <c r="D59" s="19"/>
      <c r="E59" s="20" t="n">
        <v>64.46</v>
      </c>
      <c r="F59" s="20" t="n">
        <v>87.81</v>
      </c>
      <c r="G59" s="20" t="n">
        <v>69.2</v>
      </c>
      <c r="H59" s="20" t="n">
        <v>52.37</v>
      </c>
      <c r="I59" s="20" t="n">
        <v>52.03</v>
      </c>
      <c r="J59" s="21" t="n">
        <f aca="false">+E59+F59+G59+H59+I59</f>
        <v>325.87</v>
      </c>
      <c r="K59" s="22" t="n">
        <v>15</v>
      </c>
    </row>
    <row r="60" s="23" customFormat="true" ht="24" hidden="false" customHeight="true" outlineLevel="0" collapsed="false">
      <c r="A60" s="50" t="s">
        <v>130</v>
      </c>
      <c r="B60" s="51" t="s">
        <v>30</v>
      </c>
      <c r="C60" s="32" t="s">
        <v>62</v>
      </c>
      <c r="D60" s="36"/>
      <c r="E60" s="20" t="n">
        <v>82.94</v>
      </c>
      <c r="F60" s="20" t="n">
        <v>80.02</v>
      </c>
      <c r="G60" s="20" t="n">
        <v>69.68</v>
      </c>
      <c r="H60" s="20" t="n">
        <v>51.64</v>
      </c>
      <c r="I60" s="20" t="n">
        <v>53.23</v>
      </c>
      <c r="J60" s="21" t="n">
        <f aca="false">+E60+F60+G60+H60+I60</f>
        <v>337.51</v>
      </c>
      <c r="K60" s="22" t="n">
        <v>10</v>
      </c>
    </row>
    <row r="61" s="23" customFormat="true" ht="24" hidden="false" customHeight="true" outlineLevel="0" collapsed="false">
      <c r="A61" s="48" t="s">
        <v>131</v>
      </c>
      <c r="B61" s="49" t="s">
        <v>132</v>
      </c>
      <c r="C61" s="18" t="s">
        <v>125</v>
      </c>
      <c r="D61" s="19" t="s">
        <v>23</v>
      </c>
      <c r="E61" s="20" t="n">
        <v>100.25</v>
      </c>
      <c r="F61" s="20" t="n">
        <v>79</v>
      </c>
      <c r="G61" s="20" t="n">
        <v>95.34</v>
      </c>
      <c r="H61" s="20" t="n">
        <v>45.94</v>
      </c>
      <c r="I61" s="20" t="n">
        <v>44.37</v>
      </c>
      <c r="J61" s="21" t="n">
        <f aca="false">+E61+F61+G61+H61+I61</f>
        <v>364.9</v>
      </c>
      <c r="K61" s="22" t="n">
        <v>12</v>
      </c>
    </row>
    <row r="62" s="23" customFormat="true" ht="24" hidden="false" customHeight="true" outlineLevel="0" collapsed="false">
      <c r="A62" s="48" t="s">
        <v>133</v>
      </c>
      <c r="B62" s="49" t="s">
        <v>64</v>
      </c>
      <c r="C62" s="32" t="s">
        <v>62</v>
      </c>
      <c r="D62" s="19" t="s">
        <v>65</v>
      </c>
      <c r="E62" s="20" t="n">
        <v>70.86</v>
      </c>
      <c r="F62" s="20" t="n">
        <v>95.86</v>
      </c>
      <c r="G62" s="20" t="n">
        <v>90.2</v>
      </c>
      <c r="H62" s="20" t="n">
        <v>45.77</v>
      </c>
      <c r="I62" s="20" t="n">
        <v>65.12</v>
      </c>
      <c r="J62" s="21" t="n">
        <f aca="false">+E62+F62+G62+H62+I62</f>
        <v>367.81</v>
      </c>
      <c r="K62" s="22" t="n">
        <v>9</v>
      </c>
    </row>
    <row r="63" s="23" customFormat="true" ht="24" hidden="false" customHeight="true" outlineLevel="0" collapsed="false">
      <c r="A63" s="48" t="s">
        <v>134</v>
      </c>
      <c r="B63" s="49" t="s">
        <v>88</v>
      </c>
      <c r="C63" s="32" t="s">
        <v>120</v>
      </c>
      <c r="D63" s="19"/>
      <c r="E63" s="20" t="n">
        <v>92.58</v>
      </c>
      <c r="F63" s="20" t="n">
        <v>97.63</v>
      </c>
      <c r="G63" s="20" t="n">
        <v>73.25</v>
      </c>
      <c r="H63" s="20" t="n">
        <v>53.48</v>
      </c>
      <c r="I63" s="20" t="n">
        <v>67.47</v>
      </c>
      <c r="J63" s="21" t="n">
        <f aca="false">+E63+F63+G63+H63+I63</f>
        <v>384.41</v>
      </c>
      <c r="K63" s="22" t="n">
        <v>11</v>
      </c>
    </row>
    <row r="64" s="23" customFormat="true" ht="24" hidden="false" customHeight="true" outlineLevel="0" collapsed="false">
      <c r="A64" s="50" t="s">
        <v>89</v>
      </c>
      <c r="B64" s="51" t="s">
        <v>90</v>
      </c>
      <c r="C64" s="18" t="s">
        <v>135</v>
      </c>
      <c r="D64" s="19" t="s">
        <v>23</v>
      </c>
      <c r="E64" s="20" t="n">
        <v>101.96</v>
      </c>
      <c r="F64" s="20" t="n">
        <v>123.69</v>
      </c>
      <c r="G64" s="20" t="n">
        <v>117.44</v>
      </c>
      <c r="H64" s="20" t="n">
        <v>63.38</v>
      </c>
      <c r="I64" s="20" t="n">
        <v>63.56</v>
      </c>
      <c r="J64" s="21" t="n">
        <f aca="false">+E64+F64+G64+H64+I64</f>
        <v>470.03</v>
      </c>
      <c r="K64" s="33" t="n">
        <v>25</v>
      </c>
    </row>
    <row r="65" s="23" customFormat="true" ht="24" hidden="false" customHeight="true" outlineLevel="0" collapsed="false">
      <c r="A65" s="53" t="s">
        <v>136</v>
      </c>
      <c r="B65" s="54" t="s">
        <v>137</v>
      </c>
      <c r="C65" s="32" t="s">
        <v>62</v>
      </c>
      <c r="D65" s="19" t="s">
        <v>138</v>
      </c>
      <c r="E65" s="20" t="n">
        <v>129.25</v>
      </c>
      <c r="F65" s="20" t="n">
        <v>145.14</v>
      </c>
      <c r="G65" s="20" t="n">
        <v>145.07</v>
      </c>
      <c r="H65" s="20" t="n">
        <v>97.37</v>
      </c>
      <c r="I65" s="20" t="n">
        <v>120.57</v>
      </c>
      <c r="J65" s="21" t="n">
        <f aca="false">+E65+F65+G65+H65+I65</f>
        <v>637.4</v>
      </c>
      <c r="K65" s="22" t="n">
        <v>8</v>
      </c>
    </row>
    <row r="66" s="23" customFormat="true" ht="24" hidden="false" customHeight="true" outlineLevel="0" collapsed="false">
      <c r="A66" s="53" t="s">
        <v>139</v>
      </c>
      <c r="B66" s="54" t="s">
        <v>140</v>
      </c>
      <c r="C66" s="18" t="s">
        <v>36</v>
      </c>
      <c r="D66" s="26"/>
      <c r="E66" s="20" t="n">
        <v>999</v>
      </c>
      <c r="F66" s="20" t="n">
        <v>999</v>
      </c>
      <c r="G66" s="20" t="n">
        <v>39.86</v>
      </c>
      <c r="H66" s="20" t="n">
        <v>22.23</v>
      </c>
      <c r="I66" s="20" t="n">
        <v>999</v>
      </c>
      <c r="J66" s="21" t="n">
        <v>999</v>
      </c>
      <c r="K66" s="22"/>
    </row>
    <row r="67" s="23" customFormat="true" ht="24" hidden="false" customHeight="true" outlineLevel="0" collapsed="false">
      <c r="A67" s="25" t="s">
        <v>141</v>
      </c>
      <c r="B67" s="25" t="s">
        <v>142</v>
      </c>
      <c r="C67" s="32" t="s">
        <v>77</v>
      </c>
      <c r="D67" s="19" t="s">
        <v>138</v>
      </c>
      <c r="E67" s="20" t="n">
        <v>999</v>
      </c>
      <c r="F67" s="20" t="n">
        <v>999</v>
      </c>
      <c r="G67" s="20" t="n">
        <v>999</v>
      </c>
      <c r="H67" s="20" t="n">
        <v>999</v>
      </c>
      <c r="I67" s="20" t="n">
        <v>999</v>
      </c>
      <c r="J67" s="21" t="n">
        <v>999</v>
      </c>
      <c r="K67" s="22"/>
    </row>
    <row r="68" s="23" customFormat="true" ht="24" hidden="false" customHeight="true" outlineLevel="0" collapsed="false">
      <c r="A68" s="50" t="s">
        <v>143</v>
      </c>
      <c r="B68" s="51" t="s">
        <v>15</v>
      </c>
      <c r="C68" s="29" t="s">
        <v>13</v>
      </c>
      <c r="D68" s="19"/>
      <c r="E68" s="20" t="n">
        <v>999</v>
      </c>
      <c r="F68" s="20" t="n">
        <v>999</v>
      </c>
      <c r="G68" s="20" t="n">
        <v>999</v>
      </c>
      <c r="H68" s="20" t="n">
        <v>999</v>
      </c>
      <c r="I68" s="20" t="n">
        <v>999</v>
      </c>
      <c r="J68" s="21" t="n">
        <v>999</v>
      </c>
      <c r="K68" s="22"/>
    </row>
    <row r="69" s="23" customFormat="true" ht="24" hidden="false" customHeight="true" outlineLevel="0" collapsed="false">
      <c r="A69" s="50" t="s">
        <v>144</v>
      </c>
      <c r="B69" s="51" t="s">
        <v>88</v>
      </c>
      <c r="C69" s="18" t="s">
        <v>77</v>
      </c>
      <c r="D69" s="19"/>
      <c r="E69" s="20" t="n">
        <v>999</v>
      </c>
      <c r="F69" s="20" t="n">
        <v>999</v>
      </c>
      <c r="G69" s="20" t="n">
        <v>999</v>
      </c>
      <c r="H69" s="20" t="n">
        <v>999</v>
      </c>
      <c r="I69" s="20" t="n">
        <v>999</v>
      </c>
      <c r="J69" s="21" t="n">
        <v>999</v>
      </c>
      <c r="K69" s="22"/>
    </row>
    <row r="70" s="23" customFormat="true" ht="24" hidden="false" customHeight="true" outlineLevel="0" collapsed="false">
      <c r="A70" s="48" t="s">
        <v>145</v>
      </c>
      <c r="B70" s="49" t="s">
        <v>146</v>
      </c>
      <c r="C70" s="29" t="s">
        <v>13</v>
      </c>
      <c r="D70" s="36"/>
      <c r="E70" s="20" t="n">
        <v>999</v>
      </c>
      <c r="F70" s="20" t="n">
        <v>999</v>
      </c>
      <c r="G70" s="20" t="n">
        <v>999</v>
      </c>
      <c r="H70" s="20" t="n">
        <v>999</v>
      </c>
      <c r="I70" s="20" t="n">
        <v>999</v>
      </c>
      <c r="J70" s="21" t="n">
        <v>999</v>
      </c>
      <c r="K70" s="22"/>
    </row>
    <row r="71" s="23" customFormat="true" ht="24" hidden="false" customHeight="true" outlineLevel="0" collapsed="false">
      <c r="A71" s="24" t="s">
        <v>73</v>
      </c>
      <c r="B71" s="25" t="s">
        <v>74</v>
      </c>
      <c r="C71" s="32" t="s">
        <v>77</v>
      </c>
      <c r="D71" s="19"/>
      <c r="E71" s="20" t="n">
        <v>44.66</v>
      </c>
      <c r="F71" s="20" t="n">
        <v>90.91</v>
      </c>
      <c r="G71" s="20" t="n">
        <v>69.64</v>
      </c>
      <c r="H71" s="20" t="n">
        <v>33.28</v>
      </c>
      <c r="I71" s="20" t="n">
        <v>999</v>
      </c>
      <c r="J71" s="21" t="n">
        <v>999</v>
      </c>
      <c r="K71" s="22"/>
    </row>
    <row r="72" s="23" customFormat="true" ht="20.1" hidden="false" customHeight="true" outlineLevel="0" collapsed="false">
      <c r="A72" s="55"/>
      <c r="B72" s="55"/>
      <c r="C72" s="56"/>
      <c r="D72" s="57"/>
      <c r="E72" s="58"/>
      <c r="F72" s="55"/>
      <c r="G72" s="55"/>
      <c r="H72" s="55"/>
      <c r="I72" s="55"/>
      <c r="J72" s="5"/>
      <c r="K72" s="59"/>
    </row>
    <row r="73" s="23" customFormat="true" ht="20.1" hidden="false" customHeight="true" outlineLevel="0" collapsed="false">
      <c r="A73" s="55"/>
      <c r="B73" s="55"/>
      <c r="C73" s="56"/>
      <c r="D73" s="57"/>
      <c r="E73" s="58"/>
      <c r="F73" s="55"/>
      <c r="G73" s="55"/>
      <c r="H73" s="55"/>
      <c r="I73" s="55"/>
      <c r="J73" s="5"/>
      <c r="K73" s="59"/>
    </row>
    <row r="74" s="23" customFormat="true" ht="20.1" hidden="false" customHeight="true" outlineLevel="0" collapsed="false">
      <c r="A74" s="55"/>
      <c r="B74" s="55"/>
      <c r="C74" s="56"/>
      <c r="D74" s="57"/>
      <c r="E74" s="58"/>
      <c r="F74" s="55"/>
      <c r="G74" s="55"/>
      <c r="H74" s="55"/>
      <c r="I74" s="55"/>
      <c r="J74" s="5"/>
      <c r="K74" s="59"/>
    </row>
    <row r="75" s="23" customFormat="true" ht="20.1" hidden="false" customHeight="true" outlineLevel="0" collapsed="false">
      <c r="A75" s="55"/>
      <c r="B75" s="55"/>
      <c r="C75" s="56"/>
      <c r="D75" s="57"/>
      <c r="E75" s="58"/>
      <c r="F75" s="55"/>
      <c r="G75" s="55"/>
      <c r="H75" s="55"/>
      <c r="I75" s="55"/>
      <c r="J75" s="5"/>
      <c r="K75" s="59"/>
    </row>
    <row r="76" s="23" customFormat="true" ht="20.1" hidden="false" customHeight="true" outlineLevel="0" collapsed="false">
      <c r="A76" s="55"/>
      <c r="B76" s="55"/>
      <c r="C76" s="56"/>
      <c r="D76" s="57"/>
      <c r="E76" s="58"/>
      <c r="F76" s="55"/>
      <c r="G76" s="55"/>
      <c r="H76" s="55"/>
      <c r="I76" s="55"/>
      <c r="J76" s="5"/>
      <c r="K76" s="59"/>
    </row>
    <row r="77" s="23" customFormat="true" ht="20.1" hidden="false" customHeight="true" outlineLevel="0" collapsed="false">
      <c r="A77" s="55"/>
      <c r="B77" s="55"/>
      <c r="C77" s="56"/>
      <c r="D77" s="57"/>
      <c r="E77" s="58"/>
      <c r="F77" s="55"/>
      <c r="G77" s="55"/>
      <c r="H77" s="55"/>
      <c r="I77" s="55"/>
      <c r="J77" s="5"/>
      <c r="K77" s="59"/>
    </row>
    <row r="78" s="23" customFormat="true" ht="20.1" hidden="false" customHeight="true" outlineLevel="0" collapsed="false">
      <c r="A78" s="55"/>
      <c r="B78" s="55"/>
      <c r="C78" s="56"/>
      <c r="D78" s="57"/>
      <c r="E78" s="58"/>
      <c r="F78" s="55"/>
      <c r="G78" s="55"/>
      <c r="H78" s="55"/>
      <c r="I78" s="55"/>
      <c r="J78" s="5"/>
      <c r="K78" s="59"/>
    </row>
    <row r="79" s="23" customFormat="true" ht="20.1" hidden="false" customHeight="true" outlineLevel="0" collapsed="false">
      <c r="A79" s="55"/>
      <c r="B79" s="55"/>
      <c r="C79" s="56"/>
      <c r="D79" s="57"/>
      <c r="E79" s="58"/>
      <c r="F79" s="55"/>
      <c r="G79" s="55"/>
      <c r="H79" s="55"/>
      <c r="I79" s="55"/>
      <c r="J79" s="5"/>
      <c r="K79" s="59"/>
    </row>
    <row r="80" s="23" customFormat="true" ht="20.1" hidden="false" customHeight="true" outlineLevel="0" collapsed="false">
      <c r="A80" s="55"/>
      <c r="B80" s="55"/>
      <c r="C80" s="56"/>
      <c r="D80" s="57"/>
      <c r="E80" s="58"/>
      <c r="F80" s="55"/>
      <c r="G80" s="55"/>
      <c r="H80" s="55"/>
      <c r="I80" s="55"/>
      <c r="J80" s="5"/>
      <c r="K80" s="59"/>
    </row>
    <row r="81" s="61" customFormat="true" ht="20.1" hidden="false" customHeight="true" outlineLevel="0" collapsed="false">
      <c r="A81" s="55"/>
      <c r="B81" s="55"/>
      <c r="C81" s="56"/>
      <c r="D81" s="57"/>
      <c r="E81" s="60"/>
      <c r="F81" s="55"/>
      <c r="G81" s="55"/>
      <c r="H81" s="55"/>
      <c r="I81" s="55"/>
      <c r="J81" s="5"/>
      <c r="K81" s="59"/>
    </row>
    <row r="82" s="61" customFormat="true" ht="20.1" hidden="false" customHeight="true" outlineLevel="0" collapsed="false">
      <c r="A82" s="55"/>
      <c r="B82" s="55"/>
      <c r="C82" s="56"/>
      <c r="D82" s="57"/>
      <c r="E82" s="60"/>
      <c r="F82" s="55"/>
      <c r="G82" s="55"/>
      <c r="H82" s="55"/>
      <c r="I82" s="55"/>
      <c r="J82" s="5"/>
      <c r="K82" s="59"/>
    </row>
    <row r="83" s="61" customFormat="true" ht="20.1" hidden="false" customHeight="true" outlineLevel="0" collapsed="false">
      <c r="A83" s="55"/>
      <c r="B83" s="55"/>
      <c r="C83" s="56"/>
      <c r="D83" s="57"/>
      <c r="E83" s="60"/>
      <c r="F83" s="55"/>
      <c r="G83" s="55"/>
      <c r="H83" s="55"/>
      <c r="I83" s="55"/>
      <c r="J83" s="5"/>
      <c r="K83" s="59"/>
    </row>
    <row r="84" s="61" customFormat="true" ht="20.1" hidden="false" customHeight="true" outlineLevel="0" collapsed="false">
      <c r="A84" s="55"/>
      <c r="B84" s="55"/>
      <c r="C84" s="56"/>
      <c r="D84" s="57"/>
      <c r="E84" s="60"/>
      <c r="F84" s="55"/>
      <c r="G84" s="55"/>
      <c r="H84" s="55"/>
      <c r="I84" s="55"/>
      <c r="J84" s="5"/>
      <c r="K84" s="59"/>
    </row>
    <row r="85" s="61" customFormat="true" ht="20.1" hidden="false" customHeight="true" outlineLevel="0" collapsed="false">
      <c r="A85" s="55"/>
      <c r="B85" s="55"/>
      <c r="C85" s="56"/>
      <c r="D85" s="57"/>
      <c r="E85" s="60"/>
      <c r="F85" s="55"/>
      <c r="G85" s="55"/>
      <c r="H85" s="55"/>
      <c r="I85" s="55"/>
      <c r="J85" s="5"/>
      <c r="K85" s="59"/>
    </row>
    <row r="86" s="61" customFormat="true" ht="20.1" hidden="false" customHeight="true" outlineLevel="0" collapsed="false">
      <c r="A86" s="55"/>
      <c r="B86" s="55"/>
      <c r="C86" s="56"/>
      <c r="D86" s="57"/>
      <c r="E86" s="60"/>
      <c r="F86" s="55"/>
      <c r="G86" s="55"/>
      <c r="H86" s="55"/>
      <c r="I86" s="55"/>
      <c r="J86" s="5"/>
      <c r="K86" s="59"/>
    </row>
    <row r="87" s="61" customFormat="true" ht="20.1" hidden="false" customHeight="true" outlineLevel="0" collapsed="false">
      <c r="A87" s="55"/>
      <c r="B87" s="55"/>
      <c r="C87" s="56"/>
      <c r="D87" s="57"/>
      <c r="E87" s="60"/>
      <c r="F87" s="55"/>
      <c r="G87" s="55"/>
      <c r="H87" s="55"/>
      <c r="I87" s="55"/>
      <c r="J87" s="5"/>
      <c r="K87" s="59"/>
    </row>
    <row r="88" s="61" customFormat="true" ht="20.1" hidden="false" customHeight="true" outlineLevel="0" collapsed="false">
      <c r="A88" s="55"/>
      <c r="B88" s="55"/>
      <c r="C88" s="56"/>
      <c r="D88" s="57"/>
      <c r="E88" s="60"/>
      <c r="F88" s="55"/>
      <c r="G88" s="55"/>
      <c r="H88" s="55"/>
      <c r="I88" s="55"/>
      <c r="J88" s="5"/>
      <c r="K88" s="59"/>
    </row>
    <row r="89" s="61" customFormat="true" ht="20.1" hidden="false" customHeight="true" outlineLevel="0" collapsed="false">
      <c r="A89" s="55"/>
      <c r="B89" s="55"/>
      <c r="C89" s="56"/>
      <c r="D89" s="57"/>
      <c r="E89" s="60"/>
      <c r="F89" s="55"/>
      <c r="G89" s="55"/>
      <c r="H89" s="55"/>
      <c r="I89" s="55"/>
      <c r="J89" s="5"/>
      <c r="K89" s="59"/>
    </row>
    <row r="90" s="61" customFormat="true" ht="20.1" hidden="false" customHeight="true" outlineLevel="0" collapsed="false">
      <c r="A90" s="55"/>
      <c r="B90" s="55"/>
      <c r="C90" s="56"/>
      <c r="D90" s="57"/>
      <c r="E90" s="60"/>
      <c r="F90" s="55"/>
      <c r="G90" s="55"/>
      <c r="H90" s="55"/>
      <c r="I90" s="55"/>
      <c r="J90" s="5"/>
      <c r="K90" s="59"/>
    </row>
    <row r="91" s="61" customFormat="true" ht="20.1" hidden="false" customHeight="true" outlineLevel="0" collapsed="false">
      <c r="A91" s="55"/>
      <c r="B91" s="55"/>
      <c r="C91" s="56"/>
      <c r="D91" s="57"/>
      <c r="E91" s="60"/>
      <c r="F91" s="55"/>
      <c r="G91" s="55"/>
      <c r="H91" s="55"/>
      <c r="I91" s="55"/>
      <c r="J91" s="5"/>
      <c r="K91" s="59"/>
    </row>
    <row r="92" s="61" customFormat="true" ht="20.1" hidden="false" customHeight="true" outlineLevel="0" collapsed="false">
      <c r="A92" s="55"/>
      <c r="B92" s="55"/>
      <c r="C92" s="56"/>
      <c r="D92" s="57"/>
      <c r="E92" s="60"/>
      <c r="F92" s="55"/>
      <c r="G92" s="55"/>
      <c r="H92" s="55"/>
      <c r="I92" s="55"/>
      <c r="J92" s="5"/>
      <c r="K92" s="59"/>
    </row>
    <row r="93" s="61" customFormat="true" ht="20.1" hidden="false" customHeight="true" outlineLevel="0" collapsed="false">
      <c r="A93" s="55"/>
      <c r="B93" s="55"/>
      <c r="C93" s="56"/>
      <c r="D93" s="57"/>
      <c r="E93" s="60"/>
      <c r="F93" s="55"/>
      <c r="G93" s="55"/>
      <c r="H93" s="55"/>
      <c r="I93" s="55"/>
      <c r="J93" s="5"/>
      <c r="K93" s="59"/>
    </row>
    <row r="94" s="61" customFormat="true" ht="20.1" hidden="false" customHeight="true" outlineLevel="0" collapsed="false">
      <c r="A94" s="55"/>
      <c r="B94" s="55"/>
      <c r="C94" s="56"/>
      <c r="D94" s="57"/>
      <c r="E94" s="60"/>
      <c r="F94" s="55"/>
      <c r="G94" s="55"/>
      <c r="H94" s="55"/>
      <c r="I94" s="55"/>
      <c r="J94" s="5"/>
      <c r="K94" s="59"/>
    </row>
    <row r="95" s="61" customFormat="true" ht="20.1" hidden="false" customHeight="true" outlineLevel="0" collapsed="false">
      <c r="A95" s="55"/>
      <c r="B95" s="55"/>
      <c r="C95" s="56"/>
      <c r="D95" s="57"/>
      <c r="E95" s="60"/>
      <c r="F95" s="55"/>
      <c r="G95" s="55"/>
      <c r="H95" s="55"/>
      <c r="I95" s="55"/>
      <c r="J95" s="5"/>
      <c r="K95" s="59"/>
    </row>
    <row r="96" s="61" customFormat="true" ht="20.1" hidden="false" customHeight="true" outlineLevel="0" collapsed="false">
      <c r="A96" s="55"/>
      <c r="B96" s="55"/>
      <c r="C96" s="56"/>
      <c r="D96" s="57"/>
      <c r="E96" s="60"/>
      <c r="F96" s="55"/>
      <c r="G96" s="55"/>
      <c r="H96" s="55"/>
      <c r="I96" s="55"/>
      <c r="J96" s="5"/>
      <c r="K96" s="59"/>
    </row>
    <row r="97" s="61" customFormat="true" ht="20.1" hidden="false" customHeight="true" outlineLevel="0" collapsed="false">
      <c r="A97" s="55"/>
      <c r="B97" s="55"/>
      <c r="C97" s="56"/>
      <c r="D97" s="57"/>
      <c r="E97" s="60"/>
      <c r="F97" s="55"/>
      <c r="G97" s="55"/>
      <c r="H97" s="55"/>
      <c r="I97" s="55"/>
      <c r="J97" s="5"/>
      <c r="K97" s="59"/>
    </row>
    <row r="98" s="61" customFormat="true" ht="20.1" hidden="false" customHeight="true" outlineLevel="0" collapsed="false">
      <c r="A98" s="55"/>
      <c r="B98" s="55"/>
      <c r="C98" s="56"/>
      <c r="D98" s="57"/>
      <c r="E98" s="60"/>
      <c r="F98" s="55"/>
      <c r="G98" s="55"/>
      <c r="H98" s="55"/>
      <c r="I98" s="55"/>
      <c r="J98" s="5"/>
      <c r="K98" s="59"/>
    </row>
    <row r="99" s="61" customFormat="true" ht="20.1" hidden="false" customHeight="true" outlineLevel="0" collapsed="false">
      <c r="A99" s="55"/>
      <c r="B99" s="55"/>
      <c r="C99" s="56"/>
      <c r="D99" s="57"/>
      <c r="E99" s="60"/>
      <c r="F99" s="55"/>
      <c r="G99" s="55"/>
      <c r="H99" s="55"/>
      <c r="I99" s="55"/>
      <c r="J99" s="5"/>
      <c r="K99" s="59"/>
    </row>
    <row r="100" s="61" customFormat="true" ht="20.1" hidden="false" customHeight="true" outlineLevel="0" collapsed="false">
      <c r="A100" s="55"/>
      <c r="B100" s="55"/>
      <c r="C100" s="56"/>
      <c r="D100" s="57"/>
      <c r="E100" s="60"/>
      <c r="F100" s="55"/>
      <c r="G100" s="55"/>
      <c r="H100" s="55"/>
      <c r="I100" s="55"/>
      <c r="J100" s="5"/>
      <c r="K100" s="59"/>
    </row>
    <row r="101" s="61" customFormat="true" ht="20.1" hidden="false" customHeight="true" outlineLevel="0" collapsed="false">
      <c r="A101" s="55"/>
      <c r="B101" s="55"/>
      <c r="C101" s="56"/>
      <c r="D101" s="57"/>
      <c r="E101" s="60"/>
      <c r="F101" s="55"/>
      <c r="G101" s="55"/>
      <c r="H101" s="55"/>
      <c r="I101" s="55"/>
      <c r="J101" s="5"/>
      <c r="K101" s="59"/>
    </row>
    <row r="102" s="61" customFormat="true" ht="20.1" hidden="false" customHeight="true" outlineLevel="0" collapsed="false">
      <c r="A102" s="55"/>
      <c r="B102" s="55"/>
      <c r="C102" s="56"/>
      <c r="D102" s="57"/>
      <c r="E102" s="60"/>
      <c r="F102" s="55"/>
      <c r="G102" s="55"/>
      <c r="H102" s="55"/>
      <c r="I102" s="55"/>
      <c r="J102" s="5"/>
      <c r="K102" s="59"/>
    </row>
    <row r="103" s="61" customFormat="true" ht="20.1" hidden="false" customHeight="true" outlineLevel="0" collapsed="false">
      <c r="A103" s="55"/>
      <c r="B103" s="55"/>
      <c r="C103" s="56"/>
      <c r="D103" s="57"/>
      <c r="E103" s="60"/>
      <c r="F103" s="55"/>
      <c r="G103" s="55"/>
      <c r="H103" s="55"/>
      <c r="I103" s="55"/>
      <c r="J103" s="5"/>
      <c r="K103" s="59"/>
    </row>
    <row r="104" s="61" customFormat="true" ht="20.1" hidden="false" customHeight="true" outlineLevel="0" collapsed="false">
      <c r="A104" s="55"/>
      <c r="B104" s="55"/>
      <c r="C104" s="56"/>
      <c r="D104" s="57"/>
      <c r="E104" s="60"/>
      <c r="F104" s="55"/>
      <c r="G104" s="55"/>
      <c r="H104" s="55"/>
      <c r="I104" s="55"/>
      <c r="J104" s="5"/>
      <c r="K104" s="59"/>
    </row>
    <row r="105" s="61" customFormat="true" ht="20.1" hidden="false" customHeight="true" outlineLevel="0" collapsed="false">
      <c r="A105" s="55"/>
      <c r="B105" s="55"/>
      <c r="C105" s="56"/>
      <c r="D105" s="57"/>
      <c r="E105" s="60"/>
      <c r="F105" s="55"/>
      <c r="G105" s="55"/>
      <c r="H105" s="55"/>
      <c r="I105" s="55"/>
      <c r="J105" s="5"/>
      <c r="K105" s="59"/>
    </row>
    <row r="106" s="61" customFormat="true" ht="20.1" hidden="false" customHeight="true" outlineLevel="0" collapsed="false">
      <c r="A106" s="55"/>
      <c r="B106" s="55"/>
      <c r="C106" s="56"/>
      <c r="D106" s="57"/>
      <c r="E106" s="60"/>
      <c r="F106" s="55"/>
      <c r="G106" s="55"/>
      <c r="H106" s="55"/>
      <c r="I106" s="55"/>
      <c r="J106" s="5"/>
      <c r="K106" s="59"/>
    </row>
    <row r="107" s="61" customFormat="true" ht="20.1" hidden="false" customHeight="true" outlineLevel="0" collapsed="false">
      <c r="A107" s="55"/>
      <c r="B107" s="55"/>
      <c r="C107" s="56"/>
      <c r="D107" s="57"/>
      <c r="E107" s="60"/>
      <c r="F107" s="55"/>
      <c r="G107" s="55"/>
      <c r="H107" s="55"/>
      <c r="I107" s="55"/>
      <c r="J107" s="5"/>
      <c r="K107" s="59"/>
    </row>
    <row r="108" s="61" customFormat="true" ht="20.1" hidden="false" customHeight="true" outlineLevel="0" collapsed="false">
      <c r="A108" s="55"/>
      <c r="B108" s="55"/>
      <c r="C108" s="56"/>
      <c r="D108" s="57"/>
      <c r="E108" s="60"/>
      <c r="F108" s="55"/>
      <c r="G108" s="55"/>
      <c r="H108" s="55"/>
      <c r="I108" s="55"/>
      <c r="J108" s="5"/>
      <c r="K108" s="59"/>
    </row>
    <row r="109" s="61" customFormat="true" ht="20.1" hidden="false" customHeight="true" outlineLevel="0" collapsed="false">
      <c r="A109" s="55"/>
      <c r="B109" s="55"/>
      <c r="C109" s="56"/>
      <c r="D109" s="57"/>
      <c r="E109" s="60"/>
      <c r="F109" s="55"/>
      <c r="G109" s="55"/>
      <c r="H109" s="55"/>
      <c r="I109" s="55"/>
      <c r="J109" s="5"/>
      <c r="K109" s="59"/>
    </row>
    <row r="110" s="61" customFormat="true" ht="20.1" hidden="false" customHeight="true" outlineLevel="0" collapsed="false">
      <c r="A110" s="55"/>
      <c r="B110" s="55"/>
      <c r="C110" s="56"/>
      <c r="D110" s="57"/>
      <c r="E110" s="60"/>
      <c r="F110" s="55"/>
      <c r="G110" s="55"/>
      <c r="H110" s="55"/>
      <c r="I110" s="55"/>
      <c r="J110" s="5"/>
      <c r="K110" s="59"/>
    </row>
    <row r="111" customFormat="false" ht="20.1" hidden="false" customHeight="true" outlineLevel="0" collapsed="false">
      <c r="A111" s="55"/>
      <c r="B111" s="55"/>
      <c r="C111" s="56"/>
      <c r="D111" s="57"/>
    </row>
    <row r="112" customFormat="false" ht="20.1" hidden="false" customHeight="true" outlineLevel="0" collapsed="false">
      <c r="A112" s="55"/>
      <c r="B112" s="55"/>
      <c r="C112" s="56"/>
      <c r="D112" s="57"/>
    </row>
    <row r="113" customFormat="false" ht="20.1" hidden="false" customHeight="true" outlineLevel="0" collapsed="false">
      <c r="A113" s="55"/>
      <c r="B113" s="55"/>
      <c r="C113" s="56"/>
      <c r="D113" s="57"/>
    </row>
    <row r="114" customFormat="false" ht="20.1" hidden="false" customHeight="true" outlineLevel="0" collapsed="false">
      <c r="A114" s="55"/>
      <c r="B114" s="55"/>
      <c r="C114" s="56"/>
      <c r="D114" s="57"/>
    </row>
    <row r="115" customFormat="false" ht="20.4" hidden="false" customHeight="false" outlineLevel="0" collapsed="false">
      <c r="A115" s="4"/>
      <c r="B115" s="4"/>
      <c r="C115" s="62"/>
    </row>
    <row r="116" customFormat="false" ht="20.4" hidden="false" customHeight="false" outlineLevel="0" collapsed="false">
      <c r="A116" s="4"/>
      <c r="B116" s="4"/>
      <c r="C116" s="62"/>
    </row>
    <row r="117" customFormat="false" ht="20.4" hidden="false" customHeight="false" outlineLevel="0" collapsed="false">
      <c r="A117" s="4"/>
      <c r="B117" s="4"/>
      <c r="C117" s="62"/>
    </row>
    <row r="118" customFormat="false" ht="20.4" hidden="false" customHeight="false" outlineLevel="0" collapsed="false">
      <c r="A118" s="4"/>
      <c r="B118" s="4"/>
      <c r="C118" s="62"/>
    </row>
  </sheetData>
  <sheetProtection sheet="true" password="c12a" formatCells="false" sort="false" autoFilter="false" pivotTables="false"/>
  <autoFilter ref="A1:K71"/>
  <conditionalFormatting sqref="E2:I71">
    <cfRule type="expression" priority="2" aboveAverage="0" equalAverage="0" bottom="0" percent="0" rank="0" text="" dxfId="4">
      <formula>LEN(TRIM(E2))=0</formula>
    </cfRule>
    <cfRule type="cellIs" priority="3" operator="lessThan" aboveAverage="0" equalAverage="0" bottom="0" percent="0" rank="0" text="" dxfId="5">
      <formula>1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3" activeCellId="0" sqref="C13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4.87"/>
    <col collapsed="false" customWidth="true" hidden="false" outlineLevel="0" max="3" min="3" style="1" width="37.99"/>
    <col collapsed="false" customWidth="true" hidden="false" outlineLevel="0" max="4" min="4" style="2" width="19.33"/>
    <col collapsed="false" customWidth="true" hidden="false" outlineLevel="0" max="5" min="5" style="3" width="10.1"/>
    <col collapsed="false" customWidth="true" hidden="false" outlineLevel="0" max="7" min="6" style="4" width="9.33"/>
    <col collapsed="false" customWidth="true" hidden="false" outlineLevel="0" max="8" min="8" style="4" width="10.1"/>
    <col collapsed="false" customWidth="true" hidden="false" outlineLevel="0" max="9" min="9" style="4" width="11.66"/>
    <col collapsed="false" customWidth="true" hidden="false" outlineLevel="0" max="10" min="10" style="4" width="13.87"/>
    <col collapsed="false" customWidth="true" hidden="false" outlineLevel="0" max="11" min="11" style="63" width="10.66"/>
  </cols>
  <sheetData>
    <row r="1" s="15" customFormat="true" ht="46.5" hidden="false" customHeight="true" outlineLevel="0" collapsed="false">
      <c r="A1" s="7" t="s">
        <v>0</v>
      </c>
      <c r="B1" s="8" t="s">
        <v>1</v>
      </c>
      <c r="C1" s="8" t="s">
        <v>2</v>
      </c>
      <c r="D1" s="64" t="s">
        <v>3</v>
      </c>
      <c r="E1" s="65" t="s">
        <v>4</v>
      </c>
      <c r="F1" s="66" t="s">
        <v>5</v>
      </c>
      <c r="G1" s="66" t="s">
        <v>6</v>
      </c>
      <c r="H1" s="66" t="s">
        <v>7</v>
      </c>
      <c r="I1" s="66" t="s">
        <v>8</v>
      </c>
      <c r="J1" s="66" t="s">
        <v>9</v>
      </c>
      <c r="K1" s="67" t="s">
        <v>10</v>
      </c>
    </row>
    <row r="2" s="23" customFormat="true" ht="24" hidden="true" customHeight="true" outlineLevel="0" collapsed="false">
      <c r="A2" s="16" t="s">
        <v>46</v>
      </c>
      <c r="B2" s="17" t="s">
        <v>47</v>
      </c>
      <c r="C2" s="32" t="s">
        <v>39</v>
      </c>
      <c r="D2" s="19" t="s">
        <v>23</v>
      </c>
      <c r="E2" s="68" t="n">
        <v>17.27</v>
      </c>
      <c r="F2" s="68" t="n">
        <v>22.06</v>
      </c>
      <c r="G2" s="68" t="n">
        <v>36.83</v>
      </c>
      <c r="H2" s="68" t="n">
        <v>14.63</v>
      </c>
      <c r="I2" s="68" t="n">
        <v>27.2</v>
      </c>
      <c r="J2" s="68" t="n">
        <f aca="false">+E2+F2+G2+H2+I2</f>
        <v>117.99</v>
      </c>
      <c r="K2" s="69" t="n">
        <v>25</v>
      </c>
    </row>
    <row r="3" s="23" customFormat="true" ht="24" hidden="true" customHeight="true" outlineLevel="0" collapsed="false">
      <c r="A3" s="16" t="s">
        <v>139</v>
      </c>
      <c r="B3" s="17" t="s">
        <v>140</v>
      </c>
      <c r="C3" s="32" t="s">
        <v>39</v>
      </c>
      <c r="D3" s="19"/>
      <c r="E3" s="68" t="n">
        <v>17.52</v>
      </c>
      <c r="F3" s="68" t="n">
        <v>22.1</v>
      </c>
      <c r="G3" s="68" t="n">
        <v>31.95</v>
      </c>
      <c r="H3" s="68" t="n">
        <v>13.12</v>
      </c>
      <c r="I3" s="68" t="n">
        <v>36.1</v>
      </c>
      <c r="J3" s="68" t="n">
        <f aca="false">+E3+F3+G3+H3+I3</f>
        <v>120.79</v>
      </c>
      <c r="K3" s="69" t="n">
        <v>18</v>
      </c>
    </row>
    <row r="4" s="23" customFormat="true" ht="24" hidden="true" customHeight="true" outlineLevel="0" collapsed="false">
      <c r="A4" s="16" t="s">
        <v>147</v>
      </c>
      <c r="B4" s="17" t="s">
        <v>64</v>
      </c>
      <c r="C4" s="18" t="s">
        <v>39</v>
      </c>
      <c r="D4" s="19" t="s">
        <v>23</v>
      </c>
      <c r="E4" s="68" t="n">
        <v>17.95</v>
      </c>
      <c r="F4" s="68" t="n">
        <v>20.83</v>
      </c>
      <c r="G4" s="68" t="n">
        <v>45.02</v>
      </c>
      <c r="H4" s="68" t="n">
        <v>12.53</v>
      </c>
      <c r="I4" s="68" t="n">
        <v>24.92</v>
      </c>
      <c r="J4" s="68" t="n">
        <f aca="false">+E4+F4+G4+H4+I4</f>
        <v>121.25</v>
      </c>
      <c r="K4" s="69" t="n">
        <v>15</v>
      </c>
    </row>
    <row r="5" s="23" customFormat="true" ht="24" hidden="true" customHeight="true" outlineLevel="0" collapsed="false">
      <c r="A5" s="16" t="s">
        <v>31</v>
      </c>
      <c r="B5" s="17" t="s">
        <v>32</v>
      </c>
      <c r="C5" s="32" t="s">
        <v>16</v>
      </c>
      <c r="D5" s="19"/>
      <c r="E5" s="68" t="n">
        <v>22.93</v>
      </c>
      <c r="F5" s="68" t="n">
        <v>19.74</v>
      </c>
      <c r="G5" s="68" t="n">
        <v>26.87</v>
      </c>
      <c r="H5" s="68" t="n">
        <v>30.38</v>
      </c>
      <c r="I5" s="68" t="n">
        <v>24.28</v>
      </c>
      <c r="J5" s="68" t="n">
        <f aca="false">+E5+F5+G5+H5+I5</f>
        <v>124.2</v>
      </c>
      <c r="K5" s="69" t="n">
        <v>25</v>
      </c>
    </row>
    <row r="6" s="23" customFormat="true" ht="24" hidden="false" customHeight="true" outlineLevel="0" collapsed="false">
      <c r="A6" s="16" t="s">
        <v>11</v>
      </c>
      <c r="B6" s="17" t="s">
        <v>12</v>
      </c>
      <c r="C6" s="18" t="s">
        <v>13</v>
      </c>
      <c r="D6" s="19"/>
      <c r="E6" s="68" t="n">
        <v>26.33</v>
      </c>
      <c r="F6" s="68" t="n">
        <v>17.93</v>
      </c>
      <c r="G6" s="68" t="n">
        <v>31.03</v>
      </c>
      <c r="H6" s="68" t="n">
        <v>29.53</v>
      </c>
      <c r="I6" s="68" t="n">
        <v>20.98</v>
      </c>
      <c r="J6" s="68" t="n">
        <f aca="false">+E6+F6+G6+H6+I6</f>
        <v>125.8</v>
      </c>
      <c r="K6" s="69" t="n">
        <v>25</v>
      </c>
    </row>
    <row r="7" s="23" customFormat="true" ht="24" hidden="true" customHeight="true" outlineLevel="0" collapsed="false">
      <c r="A7" s="70" t="s">
        <v>148</v>
      </c>
      <c r="B7" s="71" t="s">
        <v>149</v>
      </c>
      <c r="C7" s="72" t="s">
        <v>33</v>
      </c>
      <c r="D7" s="73" t="s">
        <v>65</v>
      </c>
      <c r="E7" s="74" t="n">
        <v>21.88</v>
      </c>
      <c r="F7" s="74" t="n">
        <v>23.05</v>
      </c>
      <c r="G7" s="74" t="n">
        <v>26.77</v>
      </c>
      <c r="H7" s="74" t="n">
        <v>30.21</v>
      </c>
      <c r="I7" s="74" t="n">
        <v>23.95</v>
      </c>
      <c r="J7" s="74" t="n">
        <f aca="false">+E7+F7+G7+H7+I7</f>
        <v>125.86</v>
      </c>
      <c r="K7" s="75"/>
    </row>
    <row r="8" s="23" customFormat="true" ht="24" hidden="false" customHeight="true" outlineLevel="0" collapsed="false">
      <c r="A8" s="16" t="s">
        <v>139</v>
      </c>
      <c r="B8" s="17" t="s">
        <v>140</v>
      </c>
      <c r="C8" s="32" t="s">
        <v>13</v>
      </c>
      <c r="D8" s="19"/>
      <c r="E8" s="68" t="n">
        <v>21.98</v>
      </c>
      <c r="F8" s="68" t="n">
        <v>19.56</v>
      </c>
      <c r="G8" s="68" t="n">
        <v>23.99</v>
      </c>
      <c r="H8" s="68" t="n">
        <v>30.97</v>
      </c>
      <c r="I8" s="68" t="n">
        <v>29.69</v>
      </c>
      <c r="J8" s="68" t="n">
        <f aca="false">+E8+F8+G8+H8+I8</f>
        <v>126.19</v>
      </c>
      <c r="K8" s="69" t="n">
        <v>18</v>
      </c>
    </row>
    <row r="9" s="23" customFormat="true" ht="24" hidden="false" customHeight="true" outlineLevel="0" collapsed="false">
      <c r="A9" s="24" t="s">
        <v>150</v>
      </c>
      <c r="B9" s="25" t="s">
        <v>88</v>
      </c>
      <c r="C9" s="18" t="s">
        <v>13</v>
      </c>
      <c r="D9" s="19" t="s">
        <v>23</v>
      </c>
      <c r="E9" s="68" t="n">
        <v>24.49</v>
      </c>
      <c r="F9" s="68" t="n">
        <v>21.64</v>
      </c>
      <c r="G9" s="68" t="n">
        <v>22.68</v>
      </c>
      <c r="H9" s="68" t="n">
        <v>29.67</v>
      </c>
      <c r="I9" s="68" t="n">
        <v>33.12</v>
      </c>
      <c r="J9" s="68" t="n">
        <f aca="false">+E9+F9+G9+H9+I9</f>
        <v>131.6</v>
      </c>
      <c r="K9" s="69" t="n">
        <v>15</v>
      </c>
    </row>
    <row r="10" s="23" customFormat="true" ht="24" hidden="true" customHeight="true" outlineLevel="0" collapsed="false">
      <c r="A10" s="24" t="s">
        <v>151</v>
      </c>
      <c r="B10" s="25" t="s">
        <v>35</v>
      </c>
      <c r="C10" s="32" t="s">
        <v>39</v>
      </c>
      <c r="D10" s="26" t="s">
        <v>23</v>
      </c>
      <c r="E10" s="68" t="n">
        <v>31.09</v>
      </c>
      <c r="F10" s="68" t="n">
        <v>29.5</v>
      </c>
      <c r="G10" s="68" t="n">
        <v>36.94</v>
      </c>
      <c r="H10" s="68" t="n">
        <v>11.2</v>
      </c>
      <c r="I10" s="68" t="n">
        <v>24.27</v>
      </c>
      <c r="J10" s="68" t="n">
        <f aca="false">+E10+F10+G10+H10+I10</f>
        <v>133</v>
      </c>
      <c r="K10" s="69" t="n">
        <v>12</v>
      </c>
    </row>
    <row r="11" s="23" customFormat="true" ht="24" hidden="false" customHeight="true" outlineLevel="0" collapsed="false">
      <c r="A11" s="30" t="s">
        <v>148</v>
      </c>
      <c r="B11" s="76" t="s">
        <v>149</v>
      </c>
      <c r="C11" s="32" t="s">
        <v>13</v>
      </c>
      <c r="D11" s="19" t="s">
        <v>65</v>
      </c>
      <c r="E11" s="68" t="n">
        <v>28.22</v>
      </c>
      <c r="F11" s="68" t="n">
        <v>22.58</v>
      </c>
      <c r="G11" s="68" t="n">
        <v>22.44</v>
      </c>
      <c r="H11" s="68" t="n">
        <v>32.25</v>
      </c>
      <c r="I11" s="68" t="n">
        <v>28.31</v>
      </c>
      <c r="J11" s="68" t="n">
        <f aca="false">+E11+F11+G11+H11+I11</f>
        <v>133.8</v>
      </c>
      <c r="K11" s="69" t="n">
        <v>12</v>
      </c>
    </row>
    <row r="12" s="23" customFormat="true" ht="24" hidden="false" customHeight="true" outlineLevel="0" collapsed="false">
      <c r="A12" s="30" t="s">
        <v>152</v>
      </c>
      <c r="B12" s="31" t="s">
        <v>30</v>
      </c>
      <c r="C12" s="32" t="s">
        <v>13</v>
      </c>
      <c r="D12" s="19"/>
      <c r="E12" s="68" t="n">
        <v>37.84</v>
      </c>
      <c r="F12" s="68" t="n">
        <v>19.15</v>
      </c>
      <c r="G12" s="68" t="n">
        <v>24.64</v>
      </c>
      <c r="H12" s="68" t="n">
        <v>26.75</v>
      </c>
      <c r="I12" s="68" t="n">
        <v>27.94</v>
      </c>
      <c r="J12" s="68" t="n">
        <f aca="false">+E12+F12+G12+H12+I12</f>
        <v>136.32</v>
      </c>
      <c r="K12" s="69" t="n">
        <v>11</v>
      </c>
      <c r="L12" s="34"/>
    </row>
    <row r="13" s="23" customFormat="true" ht="24" hidden="false" customHeight="true" outlineLevel="0" collapsed="false">
      <c r="A13" s="24" t="s">
        <v>29</v>
      </c>
      <c r="B13" s="25" t="s">
        <v>30</v>
      </c>
      <c r="C13" s="18" t="s">
        <v>13</v>
      </c>
      <c r="D13" s="19" t="s">
        <v>23</v>
      </c>
      <c r="E13" s="68" t="n">
        <v>23.34</v>
      </c>
      <c r="F13" s="68" t="n">
        <v>23.31</v>
      </c>
      <c r="G13" s="68" t="n">
        <v>26</v>
      </c>
      <c r="H13" s="68" t="n">
        <v>43.5</v>
      </c>
      <c r="I13" s="68" t="n">
        <v>24.02</v>
      </c>
      <c r="J13" s="68" t="n">
        <f aca="false">+E13+F13+G13+H13+I13</f>
        <v>140.17</v>
      </c>
      <c r="K13" s="69" t="n">
        <v>10</v>
      </c>
    </row>
    <row r="14" s="23" customFormat="true" ht="24" hidden="true" customHeight="true" outlineLevel="0" collapsed="false">
      <c r="A14" s="24" t="s">
        <v>48</v>
      </c>
      <c r="B14" s="25" t="s">
        <v>49</v>
      </c>
      <c r="C14" s="32" t="s">
        <v>50</v>
      </c>
      <c r="D14" s="26"/>
      <c r="E14" s="68" t="n">
        <v>23.41</v>
      </c>
      <c r="F14" s="68" t="n">
        <v>23.62</v>
      </c>
      <c r="G14" s="68" t="n">
        <v>34.47</v>
      </c>
      <c r="H14" s="68" t="n">
        <v>34.56</v>
      </c>
      <c r="I14" s="68" t="n">
        <v>27.39</v>
      </c>
      <c r="J14" s="68" t="n">
        <f aca="false">+E14+F14+G14+H14+I14</f>
        <v>143.45</v>
      </c>
      <c r="K14" s="69" t="n">
        <v>25</v>
      </c>
    </row>
    <row r="15" s="23" customFormat="true" ht="24" hidden="false" customHeight="true" outlineLevel="0" collapsed="false">
      <c r="A15" s="24" t="s">
        <v>17</v>
      </c>
      <c r="B15" s="25" t="s">
        <v>18</v>
      </c>
      <c r="C15" s="18" t="s">
        <v>13</v>
      </c>
      <c r="D15" s="26"/>
      <c r="E15" s="68" t="n">
        <v>23.82</v>
      </c>
      <c r="F15" s="68" t="n">
        <v>26.13</v>
      </c>
      <c r="G15" s="68" t="n">
        <v>29.16</v>
      </c>
      <c r="H15" s="68" t="n">
        <v>35.83</v>
      </c>
      <c r="I15" s="68" t="n">
        <v>29.39</v>
      </c>
      <c r="J15" s="68" t="n">
        <f aca="false">+E15+F15+G15+H15+I15</f>
        <v>144.33</v>
      </c>
      <c r="K15" s="69" t="n">
        <v>9</v>
      </c>
    </row>
    <row r="16" s="23" customFormat="true" ht="24" hidden="false" customHeight="true" outlineLevel="0" collapsed="false">
      <c r="A16" s="24" t="s">
        <v>153</v>
      </c>
      <c r="B16" s="25" t="s">
        <v>88</v>
      </c>
      <c r="C16" s="18" t="s">
        <v>13</v>
      </c>
      <c r="D16" s="26"/>
      <c r="E16" s="68" t="n">
        <v>27.73</v>
      </c>
      <c r="F16" s="68" t="n">
        <v>24.28</v>
      </c>
      <c r="G16" s="68" t="n">
        <v>26.81</v>
      </c>
      <c r="H16" s="68" t="n">
        <v>43.82</v>
      </c>
      <c r="I16" s="68" t="n">
        <v>24.66</v>
      </c>
      <c r="J16" s="68" t="n">
        <f aca="false">+E16+F16+G16+H16+I16</f>
        <v>147.3</v>
      </c>
      <c r="K16" s="69" t="n">
        <v>8</v>
      </c>
    </row>
    <row r="17" s="23" customFormat="true" ht="24" hidden="false" customHeight="true" outlineLevel="0" collapsed="false">
      <c r="A17" s="30" t="s">
        <v>24</v>
      </c>
      <c r="B17" s="31" t="s">
        <v>15</v>
      </c>
      <c r="C17" s="32" t="s">
        <v>13</v>
      </c>
      <c r="D17" s="19"/>
      <c r="E17" s="68" t="n">
        <v>30.99</v>
      </c>
      <c r="F17" s="68" t="n">
        <v>23.24</v>
      </c>
      <c r="G17" s="68" t="n">
        <v>27.32</v>
      </c>
      <c r="H17" s="68" t="n">
        <v>36.09</v>
      </c>
      <c r="I17" s="68" t="n">
        <v>30.63</v>
      </c>
      <c r="J17" s="68" t="n">
        <f aca="false">+E17+F17+G17+H17+I17</f>
        <v>148.27</v>
      </c>
      <c r="K17" s="69" t="n">
        <v>7</v>
      </c>
    </row>
    <row r="18" s="23" customFormat="true" ht="24" hidden="false" customHeight="true" outlineLevel="0" collapsed="false">
      <c r="A18" s="24" t="s">
        <v>151</v>
      </c>
      <c r="B18" s="25" t="s">
        <v>35</v>
      </c>
      <c r="C18" s="18" t="s">
        <v>13</v>
      </c>
      <c r="D18" s="19" t="s">
        <v>23</v>
      </c>
      <c r="E18" s="68" t="n">
        <v>25.73</v>
      </c>
      <c r="F18" s="68" t="n">
        <v>34.45</v>
      </c>
      <c r="G18" s="68" t="n">
        <v>28</v>
      </c>
      <c r="H18" s="68" t="n">
        <v>32.52</v>
      </c>
      <c r="I18" s="68" t="n">
        <v>31.09</v>
      </c>
      <c r="J18" s="68" t="n">
        <f aca="false">+E18+F18+G18+H18+I18</f>
        <v>151.79</v>
      </c>
      <c r="K18" s="69" t="n">
        <v>6</v>
      </c>
    </row>
    <row r="19" s="23" customFormat="true" ht="24" hidden="true" customHeight="true" outlineLevel="0" collapsed="false">
      <c r="A19" s="16" t="s">
        <v>27</v>
      </c>
      <c r="B19" s="17" t="s">
        <v>28</v>
      </c>
      <c r="C19" s="32" t="s">
        <v>16</v>
      </c>
      <c r="D19" s="19"/>
      <c r="E19" s="68" t="n">
        <v>29.79</v>
      </c>
      <c r="F19" s="68" t="n">
        <v>21.43</v>
      </c>
      <c r="G19" s="68" t="n">
        <v>27.46</v>
      </c>
      <c r="H19" s="68" t="n">
        <v>34.69</v>
      </c>
      <c r="I19" s="68" t="n">
        <v>39.23</v>
      </c>
      <c r="J19" s="68" t="n">
        <f aca="false">+E19+F19+G19+H19+I19</f>
        <v>152.6</v>
      </c>
      <c r="K19" s="69" t="n">
        <v>18</v>
      </c>
    </row>
    <row r="20" s="23" customFormat="true" ht="24" hidden="true" customHeight="true" outlineLevel="0" collapsed="false">
      <c r="A20" s="24" t="s">
        <v>154</v>
      </c>
      <c r="B20" s="25" t="s">
        <v>43</v>
      </c>
      <c r="C20" s="32" t="s">
        <v>39</v>
      </c>
      <c r="D20" s="19"/>
      <c r="E20" s="68" t="n">
        <v>19.35</v>
      </c>
      <c r="F20" s="68" t="n">
        <v>22.86</v>
      </c>
      <c r="G20" s="68" t="n">
        <v>56.91</v>
      </c>
      <c r="H20" s="68" t="n">
        <v>17.12</v>
      </c>
      <c r="I20" s="68" t="n">
        <v>39.08</v>
      </c>
      <c r="J20" s="68" t="n">
        <f aca="false">+E20+F20+G20+H20+I20</f>
        <v>155.32</v>
      </c>
      <c r="K20" s="69" t="n">
        <v>11</v>
      </c>
    </row>
    <row r="21" s="23" customFormat="true" ht="24" hidden="true" customHeight="true" outlineLevel="0" collapsed="false">
      <c r="A21" s="30" t="s">
        <v>100</v>
      </c>
      <c r="B21" s="31" t="s">
        <v>101</v>
      </c>
      <c r="C21" s="32" t="s">
        <v>33</v>
      </c>
      <c r="D21" s="19" t="s">
        <v>65</v>
      </c>
      <c r="E21" s="68" t="n">
        <v>27.96</v>
      </c>
      <c r="F21" s="68" t="n">
        <v>24.07</v>
      </c>
      <c r="G21" s="68" t="n">
        <v>25.58</v>
      </c>
      <c r="H21" s="68" t="n">
        <v>47.25</v>
      </c>
      <c r="I21" s="68" t="n">
        <v>30.81</v>
      </c>
      <c r="J21" s="68" t="n">
        <f aca="false">+E21+F21+G21+H21+I21</f>
        <v>155.67</v>
      </c>
      <c r="K21" s="69" t="n">
        <v>25</v>
      </c>
    </row>
    <row r="22" s="39" customFormat="true" ht="24" hidden="false" customHeight="true" outlineLevel="0" collapsed="false">
      <c r="A22" s="16" t="s">
        <v>155</v>
      </c>
      <c r="B22" s="17" t="s">
        <v>156</v>
      </c>
      <c r="C22" s="32" t="s">
        <v>13</v>
      </c>
      <c r="D22" s="19" t="s">
        <v>23</v>
      </c>
      <c r="E22" s="68" t="n">
        <v>30.21</v>
      </c>
      <c r="F22" s="68" t="n">
        <v>23.41</v>
      </c>
      <c r="G22" s="68" t="n">
        <v>34.37</v>
      </c>
      <c r="H22" s="68" t="n">
        <v>35.08</v>
      </c>
      <c r="I22" s="68" t="n">
        <v>34.11</v>
      </c>
      <c r="J22" s="68" t="n">
        <f aca="false">+E22+F22+G22+H22+I22</f>
        <v>157.18</v>
      </c>
      <c r="K22" s="69" t="n">
        <v>5</v>
      </c>
    </row>
    <row r="23" s="39" customFormat="true" ht="24" hidden="true" customHeight="true" outlineLevel="0" collapsed="false">
      <c r="A23" s="30" t="s">
        <v>144</v>
      </c>
      <c r="B23" s="31" t="s">
        <v>88</v>
      </c>
      <c r="C23" s="18" t="s">
        <v>77</v>
      </c>
      <c r="D23" s="19"/>
      <c r="E23" s="68" t="n">
        <v>25.35</v>
      </c>
      <c r="F23" s="68" t="n">
        <v>30.06</v>
      </c>
      <c r="G23" s="68" t="n">
        <v>52.26</v>
      </c>
      <c r="H23" s="68" t="n">
        <v>20.97</v>
      </c>
      <c r="I23" s="68" t="n">
        <v>29.58</v>
      </c>
      <c r="J23" s="68" t="n">
        <f aca="false">+E23+F23+G23+H23+I23</f>
        <v>158.22</v>
      </c>
      <c r="K23" s="69" t="n">
        <v>25</v>
      </c>
    </row>
    <row r="24" s="23" customFormat="true" ht="24" hidden="false" customHeight="true" outlineLevel="0" collapsed="false">
      <c r="A24" s="30" t="s">
        <v>55</v>
      </c>
      <c r="B24" s="31" t="s">
        <v>56</v>
      </c>
      <c r="C24" s="18" t="s">
        <v>13</v>
      </c>
      <c r="D24" s="19"/>
      <c r="E24" s="68" t="n">
        <v>27.99</v>
      </c>
      <c r="F24" s="68" t="n">
        <v>21.25</v>
      </c>
      <c r="G24" s="68" t="n">
        <v>43.65</v>
      </c>
      <c r="H24" s="68" t="n">
        <v>42.3</v>
      </c>
      <c r="I24" s="68" t="n">
        <v>27.36</v>
      </c>
      <c r="J24" s="68" t="n">
        <f aca="false">+E24+F24+G24+H24+I24</f>
        <v>162.55</v>
      </c>
      <c r="K24" s="69" t="n">
        <v>4</v>
      </c>
    </row>
    <row r="25" s="23" customFormat="true" ht="24" hidden="true" customHeight="true" outlineLevel="0" collapsed="false">
      <c r="A25" s="24" t="s">
        <v>157</v>
      </c>
      <c r="B25" s="25" t="s">
        <v>158</v>
      </c>
      <c r="C25" s="32" t="s">
        <v>33</v>
      </c>
      <c r="D25" s="19" t="s">
        <v>23</v>
      </c>
      <c r="E25" s="68" t="n">
        <v>29.94</v>
      </c>
      <c r="F25" s="68" t="n">
        <v>25.76</v>
      </c>
      <c r="G25" s="68" t="n">
        <v>36.61</v>
      </c>
      <c r="H25" s="68" t="n">
        <v>39.11</v>
      </c>
      <c r="I25" s="68" t="n">
        <v>32.27</v>
      </c>
      <c r="J25" s="68" t="n">
        <f aca="false">+E25+F25+G25+H25+I25</f>
        <v>163.69</v>
      </c>
      <c r="K25" s="69" t="n">
        <v>18</v>
      </c>
    </row>
    <row r="26" s="23" customFormat="true" ht="24" hidden="true" customHeight="true" outlineLevel="0" collapsed="false">
      <c r="A26" s="30" t="s">
        <v>51</v>
      </c>
      <c r="B26" s="31" t="s">
        <v>52</v>
      </c>
      <c r="C26" s="32" t="s">
        <v>50</v>
      </c>
      <c r="D26" s="19"/>
      <c r="E26" s="68" t="n">
        <v>30.51</v>
      </c>
      <c r="F26" s="68" t="n">
        <v>25.27</v>
      </c>
      <c r="G26" s="68" t="n">
        <v>29.92</v>
      </c>
      <c r="H26" s="68" t="n">
        <v>46.73</v>
      </c>
      <c r="I26" s="68" t="n">
        <v>32.11</v>
      </c>
      <c r="J26" s="68" t="n">
        <f aca="false">+E26+F26+G26+H26+I26</f>
        <v>164.54</v>
      </c>
      <c r="K26" s="69" t="n">
        <v>18</v>
      </c>
    </row>
    <row r="27" s="23" customFormat="true" ht="24" hidden="true" customHeight="true" outlineLevel="0" collapsed="false">
      <c r="A27" s="16" t="s">
        <v>159</v>
      </c>
      <c r="B27" s="17" t="s">
        <v>160</v>
      </c>
      <c r="C27" s="32" t="s">
        <v>39</v>
      </c>
      <c r="D27" s="19" t="s">
        <v>138</v>
      </c>
      <c r="E27" s="68" t="n">
        <v>27.38</v>
      </c>
      <c r="F27" s="68" t="n">
        <v>26.86</v>
      </c>
      <c r="G27" s="68" t="n">
        <v>51.3</v>
      </c>
      <c r="H27" s="68" t="n">
        <v>24.51</v>
      </c>
      <c r="I27" s="68" t="n">
        <v>43.34</v>
      </c>
      <c r="J27" s="68" t="n">
        <f aca="false">+E27+F27+G27+H27+I27</f>
        <v>173.39</v>
      </c>
      <c r="K27" s="69" t="n">
        <v>10</v>
      </c>
    </row>
    <row r="28" s="23" customFormat="true" ht="24" hidden="true" customHeight="true" outlineLevel="0" collapsed="false">
      <c r="A28" s="24" t="s">
        <v>57</v>
      </c>
      <c r="B28" s="25" t="s">
        <v>58</v>
      </c>
      <c r="C28" s="32" t="s">
        <v>16</v>
      </c>
      <c r="D28" s="19" t="s">
        <v>23</v>
      </c>
      <c r="E28" s="68" t="n">
        <v>32.07</v>
      </c>
      <c r="F28" s="68" t="n">
        <v>30.37</v>
      </c>
      <c r="G28" s="68" t="n">
        <v>32.14</v>
      </c>
      <c r="H28" s="68" t="n">
        <v>45.28</v>
      </c>
      <c r="I28" s="68" t="n">
        <v>34.65</v>
      </c>
      <c r="J28" s="68" t="n">
        <f aca="false">+E28+F28+G28+H28+I28</f>
        <v>174.51</v>
      </c>
      <c r="K28" s="69" t="n">
        <v>15</v>
      </c>
    </row>
    <row r="29" s="23" customFormat="true" ht="24" hidden="true" customHeight="true" outlineLevel="0" collapsed="false">
      <c r="A29" s="16" t="s">
        <v>31</v>
      </c>
      <c r="B29" s="17" t="s">
        <v>32</v>
      </c>
      <c r="C29" s="32" t="s">
        <v>62</v>
      </c>
      <c r="D29" s="19"/>
      <c r="E29" s="68" t="n">
        <v>29.3</v>
      </c>
      <c r="F29" s="68" t="n">
        <v>32.94</v>
      </c>
      <c r="G29" s="68" t="n">
        <v>64.98</v>
      </c>
      <c r="H29" s="68" t="n">
        <v>19.73</v>
      </c>
      <c r="I29" s="68" t="n">
        <v>29.55</v>
      </c>
      <c r="J29" s="68" t="n">
        <f aca="false">+E29+F29+G29+H29+I29</f>
        <v>176.5</v>
      </c>
      <c r="K29" s="69" t="n">
        <v>25</v>
      </c>
    </row>
    <row r="30" s="23" customFormat="true" ht="24" hidden="false" customHeight="true" outlineLevel="0" collapsed="false">
      <c r="A30" s="30" t="s">
        <v>63</v>
      </c>
      <c r="B30" s="31" t="s">
        <v>64</v>
      </c>
      <c r="C30" s="32" t="s">
        <v>13</v>
      </c>
      <c r="D30" s="19" t="s">
        <v>65</v>
      </c>
      <c r="E30" s="68" t="n">
        <v>22.95</v>
      </c>
      <c r="F30" s="68" t="n">
        <v>32.23</v>
      </c>
      <c r="G30" s="68" t="n">
        <v>45.86</v>
      </c>
      <c r="H30" s="68" t="n">
        <v>40.4</v>
      </c>
      <c r="I30" s="68" t="n">
        <v>35.49</v>
      </c>
      <c r="J30" s="68" t="n">
        <f aca="false">+E30+F30+G30+H30+I30</f>
        <v>176.93</v>
      </c>
      <c r="K30" s="69" t="n">
        <v>3</v>
      </c>
    </row>
    <row r="31" s="23" customFormat="true" ht="24" hidden="true" customHeight="true" outlineLevel="0" collapsed="false">
      <c r="A31" s="30" t="s">
        <v>161</v>
      </c>
      <c r="B31" s="31" t="s">
        <v>69</v>
      </c>
      <c r="C31" s="32" t="s">
        <v>50</v>
      </c>
      <c r="D31" s="19"/>
      <c r="E31" s="68" t="n">
        <v>48.57</v>
      </c>
      <c r="F31" s="68" t="n">
        <v>27.48</v>
      </c>
      <c r="G31" s="68" t="n">
        <v>34.03</v>
      </c>
      <c r="H31" s="68" t="n">
        <v>39.09</v>
      </c>
      <c r="I31" s="68" t="n">
        <v>31.43</v>
      </c>
      <c r="J31" s="68" t="n">
        <f aca="false">+E31+F31+G31+H31+I31</f>
        <v>180.6</v>
      </c>
      <c r="K31" s="69" t="n">
        <v>15</v>
      </c>
    </row>
    <row r="32" s="23" customFormat="true" ht="24" hidden="false" customHeight="true" outlineLevel="0" collapsed="false">
      <c r="A32" s="16" t="s">
        <v>162</v>
      </c>
      <c r="B32" s="17" t="s">
        <v>22</v>
      </c>
      <c r="C32" s="18" t="s">
        <v>13</v>
      </c>
      <c r="D32" s="19" t="s">
        <v>23</v>
      </c>
      <c r="E32" s="68" t="n">
        <v>37.82</v>
      </c>
      <c r="F32" s="68" t="n">
        <v>23.25</v>
      </c>
      <c r="G32" s="68" t="n">
        <v>32.96</v>
      </c>
      <c r="H32" s="68" t="n">
        <v>50.46</v>
      </c>
      <c r="I32" s="68" t="n">
        <v>36.5</v>
      </c>
      <c r="J32" s="68" t="n">
        <f aca="false">+E32+F32+G32+H32+I32</f>
        <v>180.99</v>
      </c>
      <c r="K32" s="69" t="n">
        <v>2</v>
      </c>
    </row>
    <row r="33" s="41" customFormat="true" ht="24" hidden="true" customHeight="true" outlineLevel="0" collapsed="false">
      <c r="A33" s="24" t="s">
        <v>163</v>
      </c>
      <c r="B33" s="25" t="s">
        <v>45</v>
      </c>
      <c r="C33" s="32" t="s">
        <v>77</v>
      </c>
      <c r="D33" s="19"/>
      <c r="E33" s="68" t="n">
        <v>25.26</v>
      </c>
      <c r="F33" s="68" t="n">
        <v>28.04</v>
      </c>
      <c r="G33" s="68" t="n">
        <v>68.04</v>
      </c>
      <c r="H33" s="68" t="n">
        <v>28.59</v>
      </c>
      <c r="I33" s="68" t="n">
        <v>31.14</v>
      </c>
      <c r="J33" s="68" t="n">
        <f aca="false">+E33+F33+G33+H33+I33</f>
        <v>181.07</v>
      </c>
      <c r="K33" s="69" t="n">
        <v>18</v>
      </c>
    </row>
    <row r="34" s="23" customFormat="true" ht="24" hidden="true" customHeight="true" outlineLevel="0" collapsed="false">
      <c r="A34" s="30" t="s">
        <v>164</v>
      </c>
      <c r="B34" s="31" t="s">
        <v>165</v>
      </c>
      <c r="C34" s="32" t="s">
        <v>50</v>
      </c>
      <c r="D34" s="19"/>
      <c r="E34" s="68" t="n">
        <v>30.59</v>
      </c>
      <c r="F34" s="68" t="n">
        <v>42.5</v>
      </c>
      <c r="G34" s="68" t="n">
        <v>31.84</v>
      </c>
      <c r="H34" s="68" t="n">
        <v>44.03</v>
      </c>
      <c r="I34" s="68" t="n">
        <v>32.54</v>
      </c>
      <c r="J34" s="68" t="n">
        <f aca="false">+E34+F34+G34+H34+I34</f>
        <v>181.5</v>
      </c>
      <c r="K34" s="69" t="n">
        <v>12</v>
      </c>
    </row>
    <row r="35" s="23" customFormat="true" ht="24" hidden="false" customHeight="true" outlineLevel="0" collapsed="false">
      <c r="A35" s="16" t="s">
        <v>166</v>
      </c>
      <c r="B35" s="17" t="s">
        <v>88</v>
      </c>
      <c r="C35" s="32" t="s">
        <v>13</v>
      </c>
      <c r="D35" s="19" t="s">
        <v>23</v>
      </c>
      <c r="E35" s="68" t="n">
        <v>40.46</v>
      </c>
      <c r="F35" s="68" t="n">
        <v>29.8</v>
      </c>
      <c r="G35" s="68" t="n">
        <v>39.71</v>
      </c>
      <c r="H35" s="68" t="n">
        <v>41.43</v>
      </c>
      <c r="I35" s="68" t="n">
        <v>31.41</v>
      </c>
      <c r="J35" s="68" t="n">
        <f aca="false">+E35+F35+G35+H35+I35</f>
        <v>182.81</v>
      </c>
      <c r="K35" s="69" t="n">
        <v>1</v>
      </c>
    </row>
    <row r="36" s="23" customFormat="true" ht="25.2" hidden="true" customHeight="true" outlineLevel="0" collapsed="false">
      <c r="A36" s="24" t="s">
        <v>66</v>
      </c>
      <c r="B36" s="25" t="s">
        <v>67</v>
      </c>
      <c r="C36" s="32" t="s">
        <v>33</v>
      </c>
      <c r="D36" s="19" t="s">
        <v>23</v>
      </c>
      <c r="E36" s="68" t="n">
        <v>26.77</v>
      </c>
      <c r="F36" s="68" t="n">
        <v>37.56</v>
      </c>
      <c r="G36" s="68" t="n">
        <v>45.07</v>
      </c>
      <c r="H36" s="68" t="n">
        <v>39.77</v>
      </c>
      <c r="I36" s="68" t="n">
        <v>34.26</v>
      </c>
      <c r="J36" s="68" t="n">
        <f aca="false">+E36+F36+G36+H36+I36</f>
        <v>183.43</v>
      </c>
      <c r="K36" s="69" t="n">
        <v>15</v>
      </c>
    </row>
    <row r="37" s="23" customFormat="true" ht="25.2" hidden="false" customHeight="true" outlineLevel="0" collapsed="false">
      <c r="A37" s="24" t="s">
        <v>167</v>
      </c>
      <c r="B37" s="25" t="s">
        <v>52</v>
      </c>
      <c r="C37" s="18" t="s">
        <v>13</v>
      </c>
      <c r="D37" s="26"/>
      <c r="E37" s="68" t="n">
        <v>34.38</v>
      </c>
      <c r="F37" s="68" t="n">
        <v>30.28</v>
      </c>
      <c r="G37" s="68" t="n">
        <v>32.44</v>
      </c>
      <c r="H37" s="68" t="n">
        <v>52.61</v>
      </c>
      <c r="I37" s="68" t="n">
        <v>36.9</v>
      </c>
      <c r="J37" s="68" t="n">
        <f aca="false">+E37+F37+G37+H37+I37</f>
        <v>186.61</v>
      </c>
      <c r="K37" s="69"/>
    </row>
    <row r="38" s="23" customFormat="true" ht="23.4" hidden="false" customHeight="true" outlineLevel="0" collapsed="false">
      <c r="A38" s="30" t="s">
        <v>168</v>
      </c>
      <c r="B38" s="31" t="s">
        <v>35</v>
      </c>
      <c r="C38" s="18" t="s">
        <v>13</v>
      </c>
      <c r="D38" s="19"/>
      <c r="E38" s="68" t="n">
        <v>26.67</v>
      </c>
      <c r="F38" s="68" t="n">
        <v>24.62</v>
      </c>
      <c r="G38" s="68" t="n">
        <v>45.64</v>
      </c>
      <c r="H38" s="68" t="n">
        <v>48.7</v>
      </c>
      <c r="I38" s="68" t="n">
        <v>41.19</v>
      </c>
      <c r="J38" s="68" t="n">
        <f aca="false">+E38+F38+G38+H38+I38</f>
        <v>186.82</v>
      </c>
      <c r="K38" s="69"/>
    </row>
    <row r="39" s="23" customFormat="true" ht="24" hidden="true" customHeight="true" outlineLevel="0" collapsed="false">
      <c r="A39" s="16" t="s">
        <v>169</v>
      </c>
      <c r="B39" s="17" t="s">
        <v>54</v>
      </c>
      <c r="C39" s="32" t="s">
        <v>33</v>
      </c>
      <c r="D39" s="19"/>
      <c r="E39" s="68" t="n">
        <v>35.45</v>
      </c>
      <c r="F39" s="68" t="n">
        <v>29.57</v>
      </c>
      <c r="G39" s="68" t="n">
        <v>46.16</v>
      </c>
      <c r="H39" s="68" t="n">
        <v>42.33</v>
      </c>
      <c r="I39" s="68" t="n">
        <v>34.65</v>
      </c>
      <c r="J39" s="68" t="n">
        <f aca="false">+E39+F39+G39+H39+I39</f>
        <v>188.16</v>
      </c>
      <c r="K39" s="69" t="n">
        <v>12</v>
      </c>
    </row>
    <row r="40" s="23" customFormat="true" ht="24" hidden="false" customHeight="true" outlineLevel="0" collapsed="false">
      <c r="A40" s="30" t="s">
        <v>46</v>
      </c>
      <c r="B40" s="31" t="s">
        <v>47</v>
      </c>
      <c r="C40" s="18" t="s">
        <v>13</v>
      </c>
      <c r="D40" s="19" t="s">
        <v>23</v>
      </c>
      <c r="E40" s="68" t="n">
        <v>29.24</v>
      </c>
      <c r="F40" s="68" t="n">
        <v>27.28</v>
      </c>
      <c r="G40" s="68" t="n">
        <v>56.18</v>
      </c>
      <c r="H40" s="68" t="n">
        <v>40.89</v>
      </c>
      <c r="I40" s="68" t="n">
        <v>37.69</v>
      </c>
      <c r="J40" s="68" t="n">
        <f aca="false">+E40+F40+G40+H40+I40</f>
        <v>191.28</v>
      </c>
      <c r="K40" s="69"/>
    </row>
    <row r="41" s="23" customFormat="true" ht="24" hidden="false" customHeight="true" outlineLevel="0" collapsed="false">
      <c r="A41" s="16" t="s">
        <v>170</v>
      </c>
      <c r="B41" s="17" t="s">
        <v>171</v>
      </c>
      <c r="C41" s="18" t="s">
        <v>13</v>
      </c>
      <c r="D41" s="19"/>
      <c r="E41" s="68" t="n">
        <v>46.19</v>
      </c>
      <c r="F41" s="68" t="n">
        <v>26.88</v>
      </c>
      <c r="G41" s="68" t="n">
        <v>38.45</v>
      </c>
      <c r="H41" s="68" t="n">
        <v>38.17</v>
      </c>
      <c r="I41" s="68" t="n">
        <v>46.7</v>
      </c>
      <c r="J41" s="68" t="n">
        <f aca="false">+E41+F41+G41+H41+I41</f>
        <v>196.39</v>
      </c>
      <c r="K41" s="69"/>
    </row>
    <row r="42" s="23" customFormat="true" ht="24" hidden="true" customHeight="true" outlineLevel="0" collapsed="false">
      <c r="A42" s="16" t="s">
        <v>59</v>
      </c>
      <c r="B42" s="17" t="s">
        <v>60</v>
      </c>
      <c r="C42" s="32" t="s">
        <v>61</v>
      </c>
      <c r="D42" s="19"/>
      <c r="E42" s="68" t="n">
        <v>28.44</v>
      </c>
      <c r="F42" s="68" t="n">
        <v>29.71</v>
      </c>
      <c r="G42" s="68" t="n">
        <v>37.82</v>
      </c>
      <c r="H42" s="68" t="n">
        <v>44.88</v>
      </c>
      <c r="I42" s="68" t="n">
        <v>56.21</v>
      </c>
      <c r="J42" s="68" t="n">
        <f aca="false">+E42+F42+G42+H42+I42</f>
        <v>197.06</v>
      </c>
      <c r="K42" s="69" t="n">
        <v>25</v>
      </c>
    </row>
    <row r="43" s="23" customFormat="true" ht="24" hidden="true" customHeight="true" outlineLevel="0" collapsed="false">
      <c r="A43" s="51" t="s">
        <v>91</v>
      </c>
      <c r="B43" s="50" t="s">
        <v>88</v>
      </c>
      <c r="C43" s="18" t="s">
        <v>16</v>
      </c>
      <c r="D43" s="77" t="s">
        <v>23</v>
      </c>
      <c r="E43" s="68" t="n">
        <v>33.69</v>
      </c>
      <c r="F43" s="68" t="n">
        <v>25.71</v>
      </c>
      <c r="G43" s="68" t="n">
        <v>40.49</v>
      </c>
      <c r="H43" s="68" t="n">
        <v>48.23</v>
      </c>
      <c r="I43" s="68" t="n">
        <v>49.05</v>
      </c>
      <c r="J43" s="68" t="n">
        <f aca="false">+E43+F43+G43+H43+I43</f>
        <v>197.17</v>
      </c>
      <c r="K43" s="69" t="n">
        <v>12</v>
      </c>
      <c r="M43" s="47"/>
    </row>
    <row r="44" s="23" customFormat="true" ht="24" hidden="false" customHeight="true" outlineLevel="0" collapsed="false">
      <c r="A44" s="30" t="s">
        <v>172</v>
      </c>
      <c r="B44" s="31" t="s">
        <v>173</v>
      </c>
      <c r="C44" s="18" t="s">
        <v>13</v>
      </c>
      <c r="D44" s="77" t="s">
        <v>65</v>
      </c>
      <c r="E44" s="68" t="n">
        <v>31.9</v>
      </c>
      <c r="F44" s="68" t="n">
        <v>26.93</v>
      </c>
      <c r="G44" s="68" t="n">
        <v>38.98</v>
      </c>
      <c r="H44" s="68" t="n">
        <v>46.25</v>
      </c>
      <c r="I44" s="68" t="n">
        <v>55.56</v>
      </c>
      <c r="J44" s="68" t="n">
        <f aca="false">+E44+F44+G44+H44+I44</f>
        <v>199.62</v>
      </c>
      <c r="K44" s="69"/>
    </row>
    <row r="45" s="23" customFormat="true" ht="24" hidden="true" customHeight="true" outlineLevel="0" collapsed="false">
      <c r="A45" s="24" t="s">
        <v>71</v>
      </c>
      <c r="B45" s="31" t="s">
        <v>52</v>
      </c>
      <c r="C45" s="32" t="s">
        <v>33</v>
      </c>
      <c r="D45" s="77"/>
      <c r="E45" s="68" t="n">
        <v>49.15</v>
      </c>
      <c r="F45" s="68" t="n">
        <v>35.82</v>
      </c>
      <c r="G45" s="68" t="n">
        <v>34.18</v>
      </c>
      <c r="H45" s="68" t="n">
        <v>44.04</v>
      </c>
      <c r="I45" s="68" t="n">
        <v>38.14</v>
      </c>
      <c r="J45" s="68" t="n">
        <f aca="false">+E45+F45+G45+H45+I45</f>
        <v>201.33</v>
      </c>
      <c r="K45" s="69" t="n">
        <v>11</v>
      </c>
    </row>
    <row r="46" s="23" customFormat="true" ht="24" hidden="true" customHeight="true" outlineLevel="0" collapsed="false">
      <c r="A46" s="16" t="s">
        <v>114</v>
      </c>
      <c r="B46" s="17" t="s">
        <v>174</v>
      </c>
      <c r="C46" s="18" t="s">
        <v>16</v>
      </c>
      <c r="D46" s="77"/>
      <c r="E46" s="68" t="n">
        <v>47.67</v>
      </c>
      <c r="F46" s="68" t="n">
        <v>27.33</v>
      </c>
      <c r="G46" s="68" t="n">
        <v>38.95</v>
      </c>
      <c r="H46" s="68" t="n">
        <v>47.92</v>
      </c>
      <c r="I46" s="68" t="n">
        <v>40.62</v>
      </c>
      <c r="J46" s="68" t="n">
        <f aca="false">+E46+F46+G46+H46+I46</f>
        <v>202.49</v>
      </c>
      <c r="K46" s="69" t="n">
        <v>11</v>
      </c>
    </row>
    <row r="47" s="23" customFormat="true" ht="24" hidden="false" customHeight="true" outlineLevel="0" collapsed="false">
      <c r="A47" s="16" t="s">
        <v>94</v>
      </c>
      <c r="B47" s="17" t="s">
        <v>95</v>
      </c>
      <c r="C47" s="32" t="s">
        <v>13</v>
      </c>
      <c r="D47" s="77"/>
      <c r="E47" s="68" t="n">
        <v>30.62</v>
      </c>
      <c r="F47" s="68" t="n">
        <v>27.54</v>
      </c>
      <c r="G47" s="68" t="n">
        <v>33.03</v>
      </c>
      <c r="H47" s="68" t="n">
        <v>82.62</v>
      </c>
      <c r="I47" s="68" t="n">
        <v>34.8</v>
      </c>
      <c r="J47" s="68" t="n">
        <f aca="false">+E47+F47+G47+H47+I47</f>
        <v>208.61</v>
      </c>
      <c r="K47" s="69"/>
    </row>
    <row r="48" s="23" customFormat="true" ht="24" hidden="true" customHeight="true" outlineLevel="0" collapsed="false">
      <c r="A48" s="24" t="s">
        <v>175</v>
      </c>
      <c r="B48" s="25" t="s">
        <v>176</v>
      </c>
      <c r="C48" s="32" t="s">
        <v>62</v>
      </c>
      <c r="D48" s="78"/>
      <c r="E48" s="68" t="n">
        <v>33.41</v>
      </c>
      <c r="F48" s="68" t="n">
        <v>36.63</v>
      </c>
      <c r="G48" s="68" t="n">
        <v>75.9</v>
      </c>
      <c r="H48" s="68" t="n">
        <v>22.38</v>
      </c>
      <c r="I48" s="68" t="n">
        <v>41.22</v>
      </c>
      <c r="J48" s="68" t="n">
        <f aca="false">+E48+F48+G48+H48+I48</f>
        <v>209.54</v>
      </c>
      <c r="K48" s="69" t="n">
        <v>18</v>
      </c>
    </row>
    <row r="49" s="23" customFormat="true" ht="24" hidden="true" customHeight="true" outlineLevel="0" collapsed="false">
      <c r="A49" s="16" t="s">
        <v>44</v>
      </c>
      <c r="B49" s="17" t="s">
        <v>45</v>
      </c>
      <c r="C49" s="32" t="s">
        <v>16</v>
      </c>
      <c r="D49" s="77"/>
      <c r="E49" s="68" t="n">
        <v>35.18</v>
      </c>
      <c r="F49" s="68" t="n">
        <v>40.55</v>
      </c>
      <c r="G49" s="68" t="n">
        <v>44.83</v>
      </c>
      <c r="H49" s="68" t="n">
        <v>53.83</v>
      </c>
      <c r="I49" s="68" t="n">
        <v>35.24</v>
      </c>
      <c r="J49" s="68" t="n">
        <f aca="false">+E49+F49+G49+H49+I49</f>
        <v>209.63</v>
      </c>
      <c r="K49" s="69" t="n">
        <v>10</v>
      </c>
    </row>
    <row r="50" s="23" customFormat="true" ht="24" hidden="false" customHeight="true" outlineLevel="0" collapsed="false">
      <c r="A50" s="30" t="s">
        <v>177</v>
      </c>
      <c r="B50" s="31" t="s">
        <v>35</v>
      </c>
      <c r="C50" s="18" t="s">
        <v>13</v>
      </c>
      <c r="D50" s="77"/>
      <c r="E50" s="68" t="n">
        <v>26.37</v>
      </c>
      <c r="F50" s="68" t="n">
        <v>23.95</v>
      </c>
      <c r="G50" s="68" t="n">
        <v>33.24</v>
      </c>
      <c r="H50" s="68" t="n">
        <v>38.79</v>
      </c>
      <c r="I50" s="68" t="n">
        <v>91.95</v>
      </c>
      <c r="J50" s="68" t="n">
        <f aca="false">+E50+F50+G50+H50+I50</f>
        <v>214.3</v>
      </c>
      <c r="K50" s="69"/>
    </row>
    <row r="51" s="23" customFormat="true" ht="24" hidden="true" customHeight="true" outlineLevel="0" collapsed="false">
      <c r="A51" s="30" t="s">
        <v>53</v>
      </c>
      <c r="B51" s="31" t="s">
        <v>54</v>
      </c>
      <c r="C51" s="32" t="s">
        <v>16</v>
      </c>
      <c r="D51" s="77"/>
      <c r="E51" s="68" t="n">
        <v>39.48</v>
      </c>
      <c r="F51" s="68" t="n">
        <v>39.73</v>
      </c>
      <c r="G51" s="68" t="n">
        <v>35.59</v>
      </c>
      <c r="H51" s="68" t="n">
        <v>48.08</v>
      </c>
      <c r="I51" s="68" t="n">
        <v>51.86</v>
      </c>
      <c r="J51" s="68" t="n">
        <f aca="false">+E51+F51+G51+H51+I51</f>
        <v>214.74</v>
      </c>
      <c r="K51" s="69" t="n">
        <v>9</v>
      </c>
    </row>
    <row r="52" s="23" customFormat="true" ht="24" hidden="true" customHeight="true" outlineLevel="0" collapsed="false">
      <c r="A52" s="24" t="s">
        <v>80</v>
      </c>
      <c r="B52" s="25" t="s">
        <v>81</v>
      </c>
      <c r="C52" s="32" t="s">
        <v>39</v>
      </c>
      <c r="D52" s="77" t="s">
        <v>65</v>
      </c>
      <c r="E52" s="68" t="n">
        <v>28.16</v>
      </c>
      <c r="F52" s="68" t="n">
        <v>42</v>
      </c>
      <c r="G52" s="68" t="n">
        <v>84.03</v>
      </c>
      <c r="H52" s="68" t="n">
        <v>19.98</v>
      </c>
      <c r="I52" s="68" t="n">
        <v>43.38</v>
      </c>
      <c r="J52" s="68" t="n">
        <f aca="false">+E52+F52+G52+H52+I52</f>
        <v>217.55</v>
      </c>
      <c r="K52" s="69" t="n">
        <v>9</v>
      </c>
    </row>
    <row r="53" s="23" customFormat="true" ht="24" hidden="true" customHeight="true" outlineLevel="0" collapsed="false">
      <c r="A53" s="53" t="s">
        <v>72</v>
      </c>
      <c r="B53" s="54" t="s">
        <v>54</v>
      </c>
      <c r="C53" s="32" t="s">
        <v>50</v>
      </c>
      <c r="D53" s="77" t="s">
        <v>23</v>
      </c>
      <c r="E53" s="68" t="n">
        <v>39.23</v>
      </c>
      <c r="F53" s="68" t="n">
        <v>41.23</v>
      </c>
      <c r="G53" s="68" t="n">
        <v>49.63</v>
      </c>
      <c r="H53" s="68" t="n">
        <v>48.6</v>
      </c>
      <c r="I53" s="68" t="n">
        <v>41.95</v>
      </c>
      <c r="J53" s="68" t="n">
        <f aca="false">+E53+F53+G53+H53+I53</f>
        <v>220.64</v>
      </c>
      <c r="K53" s="69" t="n">
        <v>11</v>
      </c>
    </row>
    <row r="54" s="23" customFormat="true" ht="24" hidden="true" customHeight="true" outlineLevel="0" collapsed="false">
      <c r="A54" s="50" t="s">
        <v>178</v>
      </c>
      <c r="B54" s="51" t="s">
        <v>179</v>
      </c>
      <c r="C54" s="32" t="s">
        <v>61</v>
      </c>
      <c r="D54" s="77"/>
      <c r="E54" s="68" t="n">
        <v>35.11</v>
      </c>
      <c r="F54" s="68" t="n">
        <v>32.53</v>
      </c>
      <c r="G54" s="68" t="n">
        <v>62.98</v>
      </c>
      <c r="H54" s="68" t="n">
        <v>56.35</v>
      </c>
      <c r="I54" s="68" t="n">
        <v>42.26</v>
      </c>
      <c r="J54" s="68" t="n">
        <f aca="false">+E54+F54+G54+H54+I54</f>
        <v>229.23</v>
      </c>
      <c r="K54" s="69" t="n">
        <v>18</v>
      </c>
    </row>
    <row r="55" s="23" customFormat="true" ht="24" hidden="true" customHeight="true" outlineLevel="0" collapsed="false">
      <c r="A55" s="53" t="s">
        <v>78</v>
      </c>
      <c r="B55" s="54" t="s">
        <v>79</v>
      </c>
      <c r="C55" s="18" t="s">
        <v>62</v>
      </c>
      <c r="D55" s="77" t="s">
        <v>23</v>
      </c>
      <c r="E55" s="68" t="n">
        <v>36.54</v>
      </c>
      <c r="F55" s="68" t="n">
        <v>44.15</v>
      </c>
      <c r="G55" s="68" t="n">
        <v>89.68</v>
      </c>
      <c r="H55" s="68" t="n">
        <v>18.08</v>
      </c>
      <c r="I55" s="68" t="n">
        <v>42.59</v>
      </c>
      <c r="J55" s="68" t="n">
        <f aca="false">+E55+F55+G55+H55+I55</f>
        <v>231.04</v>
      </c>
      <c r="K55" s="69" t="n">
        <v>15</v>
      </c>
    </row>
    <row r="56" s="23" customFormat="true" ht="24" hidden="true" customHeight="true" outlineLevel="0" collapsed="false">
      <c r="A56" s="48" t="s">
        <v>85</v>
      </c>
      <c r="B56" s="49" t="s">
        <v>86</v>
      </c>
      <c r="C56" s="32" t="s">
        <v>16</v>
      </c>
      <c r="D56" s="77" t="s">
        <v>65</v>
      </c>
      <c r="E56" s="68" t="n">
        <v>59.7</v>
      </c>
      <c r="F56" s="68" t="n">
        <v>39.76</v>
      </c>
      <c r="G56" s="68" t="n">
        <v>43.45</v>
      </c>
      <c r="H56" s="68" t="n">
        <v>45.78</v>
      </c>
      <c r="I56" s="68" t="n">
        <v>46.42</v>
      </c>
      <c r="J56" s="68" t="n">
        <f aca="false">+E56+F56+G56+H56+I56</f>
        <v>235.11</v>
      </c>
      <c r="K56" s="69" t="n">
        <v>8</v>
      </c>
    </row>
    <row r="57" s="23" customFormat="true" ht="24" hidden="true" customHeight="true" outlineLevel="0" collapsed="false">
      <c r="A57" s="53" t="s">
        <v>108</v>
      </c>
      <c r="B57" s="54" t="s">
        <v>109</v>
      </c>
      <c r="C57" s="32" t="s">
        <v>77</v>
      </c>
      <c r="D57" s="78"/>
      <c r="E57" s="68" t="n">
        <v>36.44</v>
      </c>
      <c r="F57" s="68" t="n">
        <v>40.41</v>
      </c>
      <c r="G57" s="68" t="n">
        <v>87.45</v>
      </c>
      <c r="H57" s="68" t="n">
        <v>25.58</v>
      </c>
      <c r="I57" s="68" t="n">
        <v>45.44</v>
      </c>
      <c r="J57" s="68" t="n">
        <f aca="false">+E57+F57+G57+H57+I57</f>
        <v>235.32</v>
      </c>
      <c r="K57" s="69" t="n">
        <v>15</v>
      </c>
    </row>
    <row r="58" s="23" customFormat="true" ht="24" hidden="false" customHeight="true" outlineLevel="0" collapsed="false">
      <c r="A58" s="50" t="s">
        <v>89</v>
      </c>
      <c r="B58" s="51" t="s">
        <v>90</v>
      </c>
      <c r="C58" s="18" t="s">
        <v>13</v>
      </c>
      <c r="D58" s="77"/>
      <c r="E58" s="68" t="n">
        <v>57.98</v>
      </c>
      <c r="F58" s="68" t="n">
        <v>32.31</v>
      </c>
      <c r="G58" s="68" t="n">
        <v>58.93</v>
      </c>
      <c r="H58" s="68" t="n">
        <v>54.54</v>
      </c>
      <c r="I58" s="68" t="n">
        <v>34.1</v>
      </c>
      <c r="J58" s="68" t="n">
        <f aca="false">+E58+F58+G58+H58+I58</f>
        <v>237.86</v>
      </c>
      <c r="K58" s="69"/>
    </row>
    <row r="59" s="23" customFormat="true" ht="24" hidden="true" customHeight="true" outlineLevel="0" collapsed="false">
      <c r="A59" s="53" t="s">
        <v>75</v>
      </c>
      <c r="B59" s="54" t="s">
        <v>76</v>
      </c>
      <c r="C59" s="18" t="s">
        <v>77</v>
      </c>
      <c r="D59" s="78"/>
      <c r="E59" s="68" t="n">
        <v>35.25</v>
      </c>
      <c r="F59" s="68" t="n">
        <v>54.6</v>
      </c>
      <c r="G59" s="68" t="n">
        <v>69.72</v>
      </c>
      <c r="H59" s="68" t="n">
        <v>33.06</v>
      </c>
      <c r="I59" s="68" t="n">
        <v>46.55</v>
      </c>
      <c r="J59" s="68" t="n">
        <f aca="false">+E59+F59+G59+H59+I59</f>
        <v>239.18</v>
      </c>
      <c r="K59" s="69" t="n">
        <v>12</v>
      </c>
    </row>
    <row r="60" s="23" customFormat="true" ht="24" hidden="true" customHeight="true" outlineLevel="0" collapsed="false">
      <c r="A60" s="53" t="s">
        <v>180</v>
      </c>
      <c r="B60" s="54" t="s">
        <v>181</v>
      </c>
      <c r="C60" s="32" t="s">
        <v>62</v>
      </c>
      <c r="D60" s="77" t="s">
        <v>65</v>
      </c>
      <c r="E60" s="68" t="n">
        <v>34.08</v>
      </c>
      <c r="F60" s="68" t="n">
        <v>34.38</v>
      </c>
      <c r="G60" s="68" t="n">
        <v>84.41</v>
      </c>
      <c r="H60" s="68" t="n">
        <v>28.49</v>
      </c>
      <c r="I60" s="68" t="n">
        <v>60.38</v>
      </c>
      <c r="J60" s="68" t="n">
        <f aca="false">+E60+F60+G60+H60+I60</f>
        <v>241.74</v>
      </c>
      <c r="K60" s="69" t="n">
        <v>12</v>
      </c>
    </row>
    <row r="61" s="23" customFormat="true" ht="24" hidden="true" customHeight="true" outlineLevel="0" collapsed="false">
      <c r="A61" s="50" t="s">
        <v>92</v>
      </c>
      <c r="B61" s="51" t="s">
        <v>93</v>
      </c>
      <c r="C61" s="32" t="s">
        <v>33</v>
      </c>
      <c r="D61" s="77" t="s">
        <v>23</v>
      </c>
      <c r="E61" s="68" t="n">
        <v>50.6</v>
      </c>
      <c r="F61" s="68" t="n">
        <v>33.23</v>
      </c>
      <c r="G61" s="68" t="n">
        <v>42.59</v>
      </c>
      <c r="H61" s="68" t="n">
        <v>56.42</v>
      </c>
      <c r="I61" s="68" t="n">
        <v>61.85</v>
      </c>
      <c r="J61" s="68" t="n">
        <f aca="false">+E61+F61+G61+H61+I61</f>
        <v>244.69</v>
      </c>
      <c r="K61" s="69" t="n">
        <v>10</v>
      </c>
    </row>
    <row r="62" s="23" customFormat="true" ht="24" hidden="true" customHeight="true" outlineLevel="0" collapsed="false">
      <c r="A62" s="50" t="s">
        <v>98</v>
      </c>
      <c r="B62" s="51" t="s">
        <v>99</v>
      </c>
      <c r="C62" s="18" t="s">
        <v>77</v>
      </c>
      <c r="D62" s="77"/>
      <c r="E62" s="68" t="n">
        <v>43.25</v>
      </c>
      <c r="F62" s="68" t="n">
        <v>45.61</v>
      </c>
      <c r="G62" s="68" t="n">
        <v>82.02</v>
      </c>
      <c r="H62" s="68" t="n">
        <v>33.84</v>
      </c>
      <c r="I62" s="68" t="n">
        <v>41.35</v>
      </c>
      <c r="J62" s="68" t="n">
        <f aca="false">+E62+F62+G62+H62+I62</f>
        <v>246.07</v>
      </c>
      <c r="K62" s="69" t="n">
        <v>11</v>
      </c>
    </row>
    <row r="63" s="23" customFormat="true" ht="24" hidden="true" customHeight="true" outlineLevel="0" collapsed="false">
      <c r="A63" s="50" t="s">
        <v>42</v>
      </c>
      <c r="B63" s="51" t="s">
        <v>43</v>
      </c>
      <c r="C63" s="32" t="s">
        <v>33</v>
      </c>
      <c r="D63" s="77" t="s">
        <v>23</v>
      </c>
      <c r="E63" s="68" t="n">
        <v>54.15</v>
      </c>
      <c r="F63" s="68" t="n">
        <v>70.83</v>
      </c>
      <c r="G63" s="68" t="n">
        <v>42.19</v>
      </c>
      <c r="H63" s="68" t="n">
        <v>46.08</v>
      </c>
      <c r="I63" s="68" t="n">
        <v>35.39</v>
      </c>
      <c r="J63" s="68" t="n">
        <f aca="false">+E63+F63+G63+H63+I63</f>
        <v>248.64</v>
      </c>
      <c r="K63" s="69" t="n">
        <v>9</v>
      </c>
    </row>
    <row r="64" s="23" customFormat="true" ht="24" hidden="true" customHeight="true" outlineLevel="0" collapsed="false">
      <c r="A64" s="53" t="s">
        <v>106</v>
      </c>
      <c r="B64" s="54" t="s">
        <v>107</v>
      </c>
      <c r="C64" s="32" t="s">
        <v>50</v>
      </c>
      <c r="D64" s="78"/>
      <c r="E64" s="68" t="n">
        <v>44.81</v>
      </c>
      <c r="F64" s="68" t="n">
        <v>33.92</v>
      </c>
      <c r="G64" s="68" t="n">
        <v>67.08</v>
      </c>
      <c r="H64" s="68" t="n">
        <v>58.18</v>
      </c>
      <c r="I64" s="68" t="n">
        <v>46.24</v>
      </c>
      <c r="J64" s="68" t="n">
        <f aca="false">+E64+F64+G64+H64+I64</f>
        <v>250.23</v>
      </c>
      <c r="K64" s="69" t="n">
        <v>10</v>
      </c>
    </row>
    <row r="65" s="23" customFormat="true" ht="24" hidden="true" customHeight="true" outlineLevel="0" collapsed="false">
      <c r="A65" s="48" t="s">
        <v>182</v>
      </c>
      <c r="B65" s="49" t="s">
        <v>183</v>
      </c>
      <c r="C65" s="32" t="s">
        <v>16</v>
      </c>
      <c r="D65" s="77"/>
      <c r="E65" s="68" t="n">
        <v>45.59</v>
      </c>
      <c r="F65" s="68" t="n">
        <v>47.19</v>
      </c>
      <c r="G65" s="68" t="n">
        <v>60.42</v>
      </c>
      <c r="H65" s="68" t="n">
        <v>49.66</v>
      </c>
      <c r="I65" s="68" t="n">
        <v>55.22</v>
      </c>
      <c r="J65" s="68" t="n">
        <f aca="false">+E65+F65+G65+H65+I65</f>
        <v>258.08</v>
      </c>
      <c r="K65" s="69" t="n">
        <v>7</v>
      </c>
    </row>
    <row r="66" s="23" customFormat="true" ht="24" hidden="true" customHeight="true" outlineLevel="0" collapsed="false">
      <c r="A66" s="53" t="s">
        <v>184</v>
      </c>
      <c r="B66" s="54" t="s">
        <v>185</v>
      </c>
      <c r="C66" s="32" t="s">
        <v>77</v>
      </c>
      <c r="D66" s="79"/>
      <c r="E66" s="68" t="n">
        <v>56.01</v>
      </c>
      <c r="F66" s="68" t="n">
        <v>60.53</v>
      </c>
      <c r="G66" s="68" t="n">
        <v>89.74</v>
      </c>
      <c r="H66" s="68" t="n">
        <v>21.56</v>
      </c>
      <c r="I66" s="68" t="n">
        <v>35.68</v>
      </c>
      <c r="J66" s="68" t="n">
        <f aca="false">+E66+F66+G66+H66+I66</f>
        <v>263.52</v>
      </c>
      <c r="K66" s="69" t="n">
        <v>10</v>
      </c>
    </row>
    <row r="67" s="23" customFormat="true" ht="24" hidden="true" customHeight="true" outlineLevel="0" collapsed="false">
      <c r="A67" s="53" t="s">
        <v>128</v>
      </c>
      <c r="B67" s="54" t="s">
        <v>129</v>
      </c>
      <c r="C67" s="32" t="s">
        <v>120</v>
      </c>
      <c r="D67" s="77"/>
      <c r="E67" s="68" t="n">
        <v>39.96</v>
      </c>
      <c r="F67" s="68" t="n">
        <v>72.83</v>
      </c>
      <c r="G67" s="68" t="n">
        <v>79.31</v>
      </c>
      <c r="H67" s="68" t="n">
        <v>28.17</v>
      </c>
      <c r="I67" s="68" t="n">
        <v>44.09</v>
      </c>
      <c r="J67" s="68" t="n">
        <f aca="false">+E67+F67+G67+H67+I67</f>
        <v>264.36</v>
      </c>
      <c r="K67" s="69" t="n">
        <v>25</v>
      </c>
    </row>
    <row r="68" s="23" customFormat="true" ht="24" hidden="true" customHeight="true" outlineLevel="0" collapsed="false">
      <c r="A68" s="53" t="s">
        <v>154</v>
      </c>
      <c r="B68" s="54" t="s">
        <v>124</v>
      </c>
      <c r="C68" s="32" t="s">
        <v>125</v>
      </c>
      <c r="D68" s="77" t="s">
        <v>65</v>
      </c>
      <c r="E68" s="68" t="n">
        <v>41.78</v>
      </c>
      <c r="F68" s="68" t="n">
        <v>65.59</v>
      </c>
      <c r="G68" s="68" t="n">
        <v>91.57</v>
      </c>
      <c r="H68" s="68" t="n">
        <v>21.75</v>
      </c>
      <c r="I68" s="68" t="n">
        <v>44.99</v>
      </c>
      <c r="J68" s="68" t="n">
        <f aca="false">+E68+F68+G68+H68+I68</f>
        <v>265.68</v>
      </c>
      <c r="K68" s="69" t="n">
        <v>18</v>
      </c>
    </row>
    <row r="69" s="23" customFormat="true" ht="24" hidden="true" customHeight="true" outlineLevel="0" collapsed="false">
      <c r="A69" s="48" t="s">
        <v>186</v>
      </c>
      <c r="B69" s="49" t="s">
        <v>103</v>
      </c>
      <c r="C69" s="18" t="s">
        <v>77</v>
      </c>
      <c r="D69" s="77"/>
      <c r="E69" s="68" t="n">
        <v>36.6</v>
      </c>
      <c r="F69" s="68" t="n">
        <v>42.35</v>
      </c>
      <c r="G69" s="68" t="n">
        <v>101.53</v>
      </c>
      <c r="H69" s="68" t="n">
        <v>42.21</v>
      </c>
      <c r="I69" s="68" t="n">
        <v>43.32</v>
      </c>
      <c r="J69" s="68" t="n">
        <f aca="false">+E69+F69+G69+H69+I69</f>
        <v>266.01</v>
      </c>
      <c r="K69" s="69" t="n">
        <v>9</v>
      </c>
    </row>
    <row r="70" s="23" customFormat="true" ht="24" hidden="true" customHeight="true" outlineLevel="0" collapsed="false">
      <c r="A70" s="48" t="s">
        <v>187</v>
      </c>
      <c r="B70" s="49" t="s">
        <v>122</v>
      </c>
      <c r="C70" s="32" t="s">
        <v>77</v>
      </c>
      <c r="D70" s="77"/>
      <c r="E70" s="68" t="n">
        <v>54.62</v>
      </c>
      <c r="F70" s="68" t="n">
        <v>52.9</v>
      </c>
      <c r="G70" s="68" t="n">
        <v>70.68</v>
      </c>
      <c r="H70" s="68" t="n">
        <v>27.71</v>
      </c>
      <c r="I70" s="68" t="n">
        <v>61.6</v>
      </c>
      <c r="J70" s="68" t="n">
        <f aca="false">+E70+F70+G70+H70+I70</f>
        <v>267.51</v>
      </c>
      <c r="K70" s="69" t="n">
        <v>8</v>
      </c>
    </row>
    <row r="71" s="23" customFormat="true" ht="24" hidden="true" customHeight="true" outlineLevel="0" collapsed="false">
      <c r="A71" s="48" t="s">
        <v>104</v>
      </c>
      <c r="B71" s="49" t="s">
        <v>105</v>
      </c>
      <c r="C71" s="18" t="s">
        <v>77</v>
      </c>
      <c r="D71" s="77" t="s">
        <v>65</v>
      </c>
      <c r="E71" s="68" t="n">
        <v>51.52</v>
      </c>
      <c r="F71" s="68" t="n">
        <v>49.84</v>
      </c>
      <c r="G71" s="68" t="n">
        <v>78.15</v>
      </c>
      <c r="H71" s="68" t="n">
        <v>40.89</v>
      </c>
      <c r="I71" s="68" t="n">
        <v>47.24</v>
      </c>
      <c r="J71" s="68" t="n">
        <f aca="false">+E71+F71+G71+H71+I71</f>
        <v>267.64</v>
      </c>
      <c r="K71" s="69" t="n">
        <v>7</v>
      </c>
    </row>
    <row r="72" s="23" customFormat="true" ht="24" hidden="true" customHeight="true" outlineLevel="0" collapsed="false">
      <c r="A72" s="53" t="s">
        <v>118</v>
      </c>
      <c r="B72" s="54" t="s">
        <v>119</v>
      </c>
      <c r="C72" s="32" t="s">
        <v>120</v>
      </c>
      <c r="D72" s="77" t="s">
        <v>65</v>
      </c>
      <c r="E72" s="68" t="n">
        <v>49.79</v>
      </c>
      <c r="F72" s="68" t="n">
        <v>41.87</v>
      </c>
      <c r="G72" s="68" t="n">
        <v>94.35</v>
      </c>
      <c r="H72" s="68" t="n">
        <v>38.14</v>
      </c>
      <c r="I72" s="68" t="n">
        <v>46.65</v>
      </c>
      <c r="J72" s="68" t="n">
        <f aca="false">+E72+F72+G72+H72+I72</f>
        <v>270.8</v>
      </c>
      <c r="K72" s="69" t="n">
        <v>15</v>
      </c>
    </row>
    <row r="73" s="23" customFormat="true" ht="24" hidden="true" customHeight="true" outlineLevel="0" collapsed="false">
      <c r="A73" s="53" t="s">
        <v>73</v>
      </c>
      <c r="B73" s="54" t="s">
        <v>74</v>
      </c>
      <c r="C73" s="32" t="s">
        <v>77</v>
      </c>
      <c r="D73" s="77"/>
      <c r="E73" s="68" t="n">
        <v>57.02</v>
      </c>
      <c r="F73" s="68" t="n">
        <v>57.48</v>
      </c>
      <c r="G73" s="68" t="n">
        <v>77.23</v>
      </c>
      <c r="H73" s="68" t="n">
        <v>33.04</v>
      </c>
      <c r="I73" s="68" t="n">
        <v>62</v>
      </c>
      <c r="J73" s="68" t="n">
        <f aca="false">+E73+F73+G73+H73+I73</f>
        <v>286.77</v>
      </c>
      <c r="K73" s="69" t="n">
        <v>6</v>
      </c>
    </row>
    <row r="74" s="23" customFormat="true" ht="24" hidden="true" customHeight="true" outlineLevel="0" collapsed="false">
      <c r="A74" s="50" t="s">
        <v>126</v>
      </c>
      <c r="B74" s="51" t="s">
        <v>127</v>
      </c>
      <c r="C74" s="18" t="s">
        <v>62</v>
      </c>
      <c r="D74" s="77" t="s">
        <v>65</v>
      </c>
      <c r="E74" s="68" t="n">
        <v>38.95</v>
      </c>
      <c r="F74" s="68" t="n">
        <v>46.26</v>
      </c>
      <c r="G74" s="68" t="n">
        <v>129.18</v>
      </c>
      <c r="H74" s="68" t="n">
        <v>31.36</v>
      </c>
      <c r="I74" s="68" t="n">
        <v>42.56</v>
      </c>
      <c r="J74" s="68" t="n">
        <f aca="false">+E74+F74+G74+H74+I74</f>
        <v>288.31</v>
      </c>
      <c r="K74" s="69" t="n">
        <v>11</v>
      </c>
    </row>
    <row r="75" s="23" customFormat="true" ht="24" hidden="true" customHeight="true" outlineLevel="0" collapsed="false">
      <c r="A75" s="30" t="s">
        <v>188</v>
      </c>
      <c r="B75" s="31" t="s">
        <v>54</v>
      </c>
      <c r="C75" s="32" t="s">
        <v>77</v>
      </c>
      <c r="D75" s="19" t="s">
        <v>23</v>
      </c>
      <c r="E75" s="68" t="n">
        <v>39.69</v>
      </c>
      <c r="F75" s="68" t="n">
        <v>55.55</v>
      </c>
      <c r="G75" s="68" t="n">
        <v>89.88</v>
      </c>
      <c r="H75" s="68" t="n">
        <v>31.37</v>
      </c>
      <c r="I75" s="68" t="n">
        <v>73.59</v>
      </c>
      <c r="J75" s="68" t="n">
        <f aca="false">+E75+F75+G75+H75+I75</f>
        <v>290.08</v>
      </c>
      <c r="K75" s="69" t="n">
        <v>5</v>
      </c>
    </row>
    <row r="76" s="23" customFormat="true" ht="24" hidden="true" customHeight="true" outlineLevel="0" collapsed="false">
      <c r="A76" s="53" t="s">
        <v>189</v>
      </c>
      <c r="B76" s="54" t="s">
        <v>190</v>
      </c>
      <c r="C76" s="32" t="s">
        <v>77</v>
      </c>
      <c r="D76" s="77"/>
      <c r="E76" s="68" t="n">
        <v>28.02</v>
      </c>
      <c r="F76" s="68" t="n">
        <v>56.52</v>
      </c>
      <c r="G76" s="68" t="n">
        <v>101.67</v>
      </c>
      <c r="H76" s="68" t="n">
        <v>41.32</v>
      </c>
      <c r="I76" s="68" t="n">
        <v>65.63</v>
      </c>
      <c r="J76" s="68" t="n">
        <f aca="false">+E76+F76+G76+H76+I76</f>
        <v>293.16</v>
      </c>
      <c r="K76" s="69" t="n">
        <v>4</v>
      </c>
    </row>
    <row r="77" s="23" customFormat="true" ht="24" hidden="true" customHeight="true" outlineLevel="0" collapsed="false">
      <c r="A77" s="53" t="s">
        <v>142</v>
      </c>
      <c r="B77" s="54" t="s">
        <v>141</v>
      </c>
      <c r="C77" s="32" t="s">
        <v>77</v>
      </c>
      <c r="D77" s="77" t="s">
        <v>138</v>
      </c>
      <c r="E77" s="68" t="n">
        <v>43.01</v>
      </c>
      <c r="F77" s="68" t="n">
        <v>53.21</v>
      </c>
      <c r="G77" s="68" t="n">
        <v>98.96</v>
      </c>
      <c r="H77" s="68" t="n">
        <v>31.11</v>
      </c>
      <c r="I77" s="68" t="n">
        <v>73.86</v>
      </c>
      <c r="J77" s="68" t="n">
        <f aca="false">+E77+F77+G77+H77+I77</f>
        <v>300.15</v>
      </c>
      <c r="K77" s="69" t="n">
        <v>3</v>
      </c>
    </row>
    <row r="78" s="23" customFormat="true" ht="24" hidden="false" customHeight="true" outlineLevel="0" collapsed="false">
      <c r="A78" s="53" t="s">
        <v>191</v>
      </c>
      <c r="B78" s="54" t="s">
        <v>192</v>
      </c>
      <c r="C78" s="18" t="s">
        <v>13</v>
      </c>
      <c r="D78" s="77"/>
      <c r="E78" s="68" t="n">
        <v>40.83</v>
      </c>
      <c r="F78" s="68" t="n">
        <v>49.52</v>
      </c>
      <c r="G78" s="68" t="n">
        <v>82.54</v>
      </c>
      <c r="H78" s="68" t="n">
        <v>62.28</v>
      </c>
      <c r="I78" s="68" t="n">
        <v>68.3</v>
      </c>
      <c r="J78" s="68" t="n">
        <f aca="false">+E78+F78+G78+H78+I78</f>
        <v>303.47</v>
      </c>
      <c r="K78" s="69"/>
    </row>
    <row r="79" s="23" customFormat="true" ht="25.2" hidden="false" customHeight="true" outlineLevel="0" collapsed="false">
      <c r="A79" s="53" t="s">
        <v>73</v>
      </c>
      <c r="B79" s="54" t="s">
        <v>74</v>
      </c>
      <c r="C79" s="18" t="s">
        <v>13</v>
      </c>
      <c r="D79" s="78"/>
      <c r="E79" s="68" t="n">
        <v>53.86</v>
      </c>
      <c r="F79" s="68" t="n">
        <v>34.91</v>
      </c>
      <c r="G79" s="68" t="n">
        <v>78.05</v>
      </c>
      <c r="H79" s="68" t="n">
        <v>79.36</v>
      </c>
      <c r="I79" s="68" t="n">
        <v>62.75</v>
      </c>
      <c r="J79" s="68" t="n">
        <f aca="false">+E79+F79+G79+H79+I79</f>
        <v>308.93</v>
      </c>
      <c r="K79" s="69"/>
    </row>
    <row r="80" s="23" customFormat="true" ht="24" hidden="true" customHeight="true" outlineLevel="0" collapsed="false">
      <c r="A80" s="53" t="s">
        <v>123</v>
      </c>
      <c r="B80" s="54" t="s">
        <v>124</v>
      </c>
      <c r="C80" s="18" t="s">
        <v>125</v>
      </c>
      <c r="D80" s="78"/>
      <c r="E80" s="68" t="n">
        <v>50.61</v>
      </c>
      <c r="F80" s="68" t="n">
        <v>63.04</v>
      </c>
      <c r="G80" s="68" t="n">
        <v>103.15</v>
      </c>
      <c r="H80" s="68" t="n">
        <v>40.25</v>
      </c>
      <c r="I80" s="68" t="n">
        <v>62.15</v>
      </c>
      <c r="J80" s="68" t="n">
        <f aca="false">+E80+F80+G80+H80+I80</f>
        <v>319.2</v>
      </c>
      <c r="K80" s="69" t="n">
        <v>12</v>
      </c>
    </row>
    <row r="81" s="23" customFormat="true" ht="24" hidden="true" customHeight="true" outlineLevel="0" collapsed="false">
      <c r="A81" s="48" t="s">
        <v>193</v>
      </c>
      <c r="B81" s="49" t="s">
        <v>194</v>
      </c>
      <c r="C81" s="18" t="s">
        <v>77</v>
      </c>
      <c r="D81" s="77"/>
      <c r="E81" s="68" t="n">
        <v>60.87</v>
      </c>
      <c r="F81" s="68" t="n">
        <v>49.26</v>
      </c>
      <c r="G81" s="68" t="n">
        <v>125.41</v>
      </c>
      <c r="H81" s="68" t="n">
        <v>35.43</v>
      </c>
      <c r="I81" s="68" t="n">
        <v>50.16</v>
      </c>
      <c r="J81" s="68" t="n">
        <f aca="false">+E81+F81+G81+H81+I81</f>
        <v>321.13</v>
      </c>
      <c r="K81" s="69" t="n">
        <v>2</v>
      </c>
    </row>
    <row r="82" s="23" customFormat="true" ht="24" hidden="false" customHeight="true" outlineLevel="0" collapsed="false">
      <c r="A82" s="53" t="s">
        <v>195</v>
      </c>
      <c r="B82" s="54" t="s">
        <v>196</v>
      </c>
      <c r="C82" s="18" t="s">
        <v>13</v>
      </c>
      <c r="D82" s="77" t="s">
        <v>23</v>
      </c>
      <c r="E82" s="68" t="n">
        <v>95.34</v>
      </c>
      <c r="F82" s="68" t="n">
        <v>30.46</v>
      </c>
      <c r="G82" s="68" t="n">
        <v>59.34</v>
      </c>
      <c r="H82" s="68" t="n">
        <v>85.3</v>
      </c>
      <c r="I82" s="68" t="n">
        <v>52.37</v>
      </c>
      <c r="J82" s="68" t="n">
        <f aca="false">+E82+F82+G82+H82+I82</f>
        <v>322.81</v>
      </c>
      <c r="K82" s="69"/>
    </row>
    <row r="83" s="23" customFormat="true" ht="24" hidden="true" customHeight="true" outlineLevel="0" collapsed="false">
      <c r="A83" s="50" t="s">
        <v>110</v>
      </c>
      <c r="B83" s="51" t="s">
        <v>111</v>
      </c>
      <c r="C83" s="18" t="s">
        <v>62</v>
      </c>
      <c r="D83" s="77" t="s">
        <v>23</v>
      </c>
      <c r="E83" s="68" t="n">
        <v>47.05</v>
      </c>
      <c r="F83" s="68" t="n">
        <v>83.83</v>
      </c>
      <c r="G83" s="68" t="n">
        <v>112.71</v>
      </c>
      <c r="H83" s="68" t="n">
        <v>40.64</v>
      </c>
      <c r="I83" s="68" t="n">
        <v>44.23</v>
      </c>
      <c r="J83" s="68" t="n">
        <f aca="false">+E83+F83+G83+H83+I83</f>
        <v>328.46</v>
      </c>
      <c r="K83" s="69" t="n">
        <v>10</v>
      </c>
    </row>
    <row r="84" s="23" customFormat="true" ht="24" hidden="true" customHeight="true" outlineLevel="0" collapsed="false">
      <c r="A84" s="16" t="s">
        <v>131</v>
      </c>
      <c r="B84" s="17" t="s">
        <v>132</v>
      </c>
      <c r="C84" s="18" t="s">
        <v>125</v>
      </c>
      <c r="D84" s="77" t="s">
        <v>23</v>
      </c>
      <c r="E84" s="68" t="n">
        <v>66.66</v>
      </c>
      <c r="F84" s="68" t="n">
        <v>70.92</v>
      </c>
      <c r="G84" s="68" t="n">
        <v>116.96</v>
      </c>
      <c r="H84" s="68" t="n">
        <v>35.07</v>
      </c>
      <c r="I84" s="68" t="n">
        <v>65.55</v>
      </c>
      <c r="J84" s="68" t="n">
        <f aca="false">+E84+F84+G84+H84+I84</f>
        <v>355.16</v>
      </c>
      <c r="K84" s="69" t="n">
        <v>11</v>
      </c>
    </row>
    <row r="85" s="23" customFormat="true" ht="24" hidden="false" customHeight="true" outlineLevel="0" collapsed="false">
      <c r="A85" s="53" t="s">
        <v>197</v>
      </c>
      <c r="B85" s="54" t="s">
        <v>54</v>
      </c>
      <c r="C85" s="18" t="s">
        <v>13</v>
      </c>
      <c r="D85" s="77"/>
      <c r="E85" s="68" t="n">
        <v>65.44</v>
      </c>
      <c r="F85" s="68" t="n">
        <v>50.71</v>
      </c>
      <c r="G85" s="68" t="n">
        <v>92</v>
      </c>
      <c r="H85" s="68" t="n">
        <v>112.33</v>
      </c>
      <c r="I85" s="68" t="n">
        <v>49.28</v>
      </c>
      <c r="J85" s="68" t="n">
        <f aca="false">+E85+F85+G85+H85+I85</f>
        <v>369.76</v>
      </c>
      <c r="K85" s="69"/>
    </row>
    <row r="86" s="23" customFormat="true" ht="24" hidden="true" customHeight="true" outlineLevel="0" collapsed="false">
      <c r="A86" s="48" t="s">
        <v>198</v>
      </c>
      <c r="B86" s="49" t="s">
        <v>199</v>
      </c>
      <c r="C86" s="32" t="s">
        <v>200</v>
      </c>
      <c r="D86" s="77"/>
      <c r="E86" s="68" t="n">
        <v>52.4</v>
      </c>
      <c r="F86" s="68" t="n">
        <v>63.84</v>
      </c>
      <c r="G86" s="68" t="n">
        <v>145.67</v>
      </c>
      <c r="H86" s="68" t="n">
        <v>47.01</v>
      </c>
      <c r="I86" s="68" t="n">
        <v>64.51</v>
      </c>
      <c r="J86" s="68" t="n">
        <f aca="false">+E86+F86+G86+H86+I86</f>
        <v>373.43</v>
      </c>
      <c r="K86" s="69" t="n">
        <v>1</v>
      </c>
    </row>
    <row r="87" s="23" customFormat="true" ht="24" hidden="true" customHeight="true" outlineLevel="0" collapsed="false">
      <c r="A87" s="53" t="s">
        <v>136</v>
      </c>
      <c r="B87" s="54" t="s">
        <v>137</v>
      </c>
      <c r="C87" s="32" t="s">
        <v>62</v>
      </c>
      <c r="D87" s="77" t="s">
        <v>138</v>
      </c>
      <c r="E87" s="68" t="n">
        <v>72.71</v>
      </c>
      <c r="F87" s="68" t="n">
        <v>136.06</v>
      </c>
      <c r="G87" s="68" t="n">
        <v>168.86</v>
      </c>
      <c r="H87" s="68" t="n">
        <v>56.84</v>
      </c>
      <c r="I87" s="68" t="n">
        <v>115.82</v>
      </c>
      <c r="J87" s="68" t="n">
        <f aca="false">+E87+F87+G87+H87+I87</f>
        <v>550.29</v>
      </c>
      <c r="K87" s="69" t="n">
        <v>9</v>
      </c>
    </row>
    <row r="88" s="23" customFormat="true" ht="24" hidden="true" customHeight="true" outlineLevel="0" collapsed="false">
      <c r="A88" s="53" t="s">
        <v>116</v>
      </c>
      <c r="B88" s="54" t="s">
        <v>117</v>
      </c>
      <c r="C88" s="18" t="s">
        <v>16</v>
      </c>
      <c r="D88" s="77"/>
      <c r="E88" s="68" t="n">
        <v>999</v>
      </c>
      <c r="F88" s="68" t="n">
        <v>999</v>
      </c>
      <c r="G88" s="68" t="n">
        <v>999</v>
      </c>
      <c r="H88" s="68" t="n">
        <v>999</v>
      </c>
      <c r="I88" s="68" t="n">
        <v>999</v>
      </c>
      <c r="J88" s="68" t="n">
        <v>999</v>
      </c>
      <c r="K88" s="69"/>
    </row>
    <row r="89" s="23" customFormat="true" ht="24" hidden="true" customHeight="true" outlineLevel="0" collapsed="false">
      <c r="A89" s="50" t="s">
        <v>201</v>
      </c>
      <c r="B89" s="51" t="s">
        <v>124</v>
      </c>
      <c r="C89" s="18" t="s">
        <v>62</v>
      </c>
      <c r="D89" s="77"/>
      <c r="E89" s="68" t="n">
        <v>999</v>
      </c>
      <c r="F89" s="68" t="n">
        <v>999</v>
      </c>
      <c r="G89" s="68" t="n">
        <v>999</v>
      </c>
      <c r="H89" s="68" t="n">
        <v>999</v>
      </c>
      <c r="I89" s="68" t="n">
        <v>999</v>
      </c>
      <c r="J89" s="68" t="n">
        <v>999</v>
      </c>
      <c r="K89" s="69"/>
    </row>
    <row r="90" s="23" customFormat="true" ht="24" hidden="true" customHeight="true" outlineLevel="0" collapsed="false">
      <c r="A90" s="53" t="s">
        <v>102</v>
      </c>
      <c r="B90" s="54" t="s">
        <v>103</v>
      </c>
      <c r="C90" s="32" t="s">
        <v>33</v>
      </c>
      <c r="D90" s="80"/>
      <c r="E90" s="68" t="n">
        <v>44.62</v>
      </c>
      <c r="F90" s="68" t="n">
        <v>999</v>
      </c>
      <c r="G90" s="68" t="n">
        <v>53.86</v>
      </c>
      <c r="H90" s="68" t="n">
        <v>42.19</v>
      </c>
      <c r="I90" s="68" t="n">
        <v>65.44</v>
      </c>
      <c r="J90" s="68" t="n">
        <v>999</v>
      </c>
      <c r="K90" s="69"/>
    </row>
    <row r="91" s="23" customFormat="true" ht="24" hidden="true" customHeight="true" outlineLevel="0" collapsed="false">
      <c r="A91" s="53" t="s">
        <v>202</v>
      </c>
      <c r="B91" s="54" t="s">
        <v>203</v>
      </c>
      <c r="C91" s="18" t="s">
        <v>77</v>
      </c>
      <c r="D91" s="78"/>
      <c r="E91" s="68" t="n">
        <v>999</v>
      </c>
      <c r="F91" s="68" t="n">
        <v>999</v>
      </c>
      <c r="G91" s="68" t="n">
        <v>999</v>
      </c>
      <c r="H91" s="68" t="n">
        <v>999</v>
      </c>
      <c r="I91" s="68" t="n">
        <v>999</v>
      </c>
      <c r="J91" s="68" t="n">
        <v>999</v>
      </c>
      <c r="K91" s="69"/>
    </row>
    <row r="92" s="23" customFormat="true" ht="24" hidden="false" customHeight="true" outlineLevel="0" collapsed="false">
      <c r="A92" s="48" t="s">
        <v>204</v>
      </c>
      <c r="B92" s="49" t="s">
        <v>30</v>
      </c>
      <c r="C92" s="18" t="s">
        <v>13</v>
      </c>
      <c r="D92" s="79"/>
      <c r="E92" s="68" t="n">
        <v>999</v>
      </c>
      <c r="F92" s="68" t="n">
        <v>999</v>
      </c>
      <c r="G92" s="68" t="n">
        <v>999</v>
      </c>
      <c r="H92" s="68" t="n">
        <v>999</v>
      </c>
      <c r="I92" s="68" t="n">
        <v>999</v>
      </c>
      <c r="J92" s="68" t="n">
        <v>999</v>
      </c>
      <c r="K92" s="69"/>
    </row>
    <row r="93" s="23" customFormat="true" ht="24" hidden="true" customHeight="true" outlineLevel="0" collapsed="false">
      <c r="A93" s="48" t="s">
        <v>205</v>
      </c>
      <c r="B93" s="49" t="s">
        <v>30</v>
      </c>
      <c r="C93" s="32" t="s">
        <v>77</v>
      </c>
      <c r="D93" s="81"/>
      <c r="E93" s="68" t="n">
        <v>999</v>
      </c>
      <c r="F93" s="68" t="n">
        <v>999</v>
      </c>
      <c r="G93" s="68" t="n">
        <v>999</v>
      </c>
      <c r="H93" s="68" t="n">
        <v>999</v>
      </c>
      <c r="I93" s="68" t="n">
        <v>999</v>
      </c>
      <c r="J93" s="68" t="n">
        <v>999</v>
      </c>
      <c r="K93" s="69"/>
    </row>
    <row r="94" s="23" customFormat="true" ht="24" hidden="true" customHeight="true" outlineLevel="0" collapsed="false">
      <c r="A94" s="53"/>
      <c r="B94" s="54"/>
      <c r="C94" s="32"/>
      <c r="D94" s="77"/>
      <c r="E94" s="68"/>
      <c r="F94" s="68"/>
      <c r="G94" s="68"/>
      <c r="H94" s="68"/>
      <c r="I94" s="68"/>
      <c r="J94" s="68"/>
      <c r="K94" s="69"/>
    </row>
    <row r="95" s="23" customFormat="true" ht="24" hidden="true" customHeight="true" outlineLevel="0" collapsed="false">
      <c r="A95" s="82"/>
      <c r="B95" s="83"/>
      <c r="C95" s="36"/>
      <c r="D95" s="77"/>
      <c r="E95" s="68"/>
      <c r="F95" s="68"/>
      <c r="G95" s="68"/>
      <c r="H95" s="68"/>
      <c r="I95" s="68"/>
      <c r="J95" s="68"/>
      <c r="K95" s="69"/>
    </row>
    <row r="96" s="23" customFormat="true" ht="24" hidden="true" customHeight="true" outlineLevel="0" collapsed="false">
      <c r="A96" s="84"/>
      <c r="B96" s="85"/>
      <c r="C96" s="86"/>
      <c r="D96" s="77"/>
      <c r="E96" s="68"/>
      <c r="F96" s="68"/>
      <c r="G96" s="68"/>
      <c r="H96" s="68"/>
      <c r="I96" s="68"/>
      <c r="J96" s="68"/>
      <c r="K96" s="69"/>
    </row>
    <row r="97" s="23" customFormat="true" ht="25.2" hidden="true" customHeight="true" outlineLevel="0" collapsed="false">
      <c r="A97" s="87"/>
      <c r="B97" s="88"/>
      <c r="C97" s="36"/>
      <c r="D97" s="78"/>
      <c r="E97" s="68"/>
      <c r="F97" s="68"/>
      <c r="G97" s="68"/>
      <c r="H97" s="68"/>
      <c r="I97" s="68"/>
      <c r="J97" s="68"/>
      <c r="K97" s="69"/>
    </row>
    <row r="98" s="23" customFormat="true" ht="25.2" hidden="true" customHeight="true" outlineLevel="0" collapsed="false">
      <c r="A98" s="50"/>
      <c r="B98" s="51"/>
      <c r="C98" s="32"/>
      <c r="D98" s="77"/>
      <c r="E98" s="68"/>
      <c r="F98" s="68"/>
      <c r="G98" s="68"/>
      <c r="H98" s="68"/>
      <c r="I98" s="68"/>
      <c r="J98" s="68"/>
      <c r="K98" s="69"/>
    </row>
    <row r="99" s="23" customFormat="true" ht="25.2" hidden="true" customHeight="true" outlineLevel="0" collapsed="false">
      <c r="A99" s="48"/>
      <c r="B99" s="49"/>
      <c r="C99" s="32"/>
      <c r="D99" s="77"/>
      <c r="E99" s="68"/>
      <c r="F99" s="68"/>
      <c r="G99" s="68"/>
      <c r="H99" s="68"/>
      <c r="I99" s="68"/>
      <c r="J99" s="68"/>
      <c r="K99" s="69"/>
    </row>
    <row r="100" s="23" customFormat="true" ht="20.1" hidden="true" customHeight="true" outlineLevel="0" collapsed="false">
      <c r="A100" s="17"/>
      <c r="B100" s="17"/>
      <c r="C100" s="18"/>
      <c r="D100" s="19"/>
      <c r="E100" s="20"/>
      <c r="F100" s="20"/>
      <c r="G100" s="20"/>
      <c r="H100" s="20"/>
      <c r="I100" s="20"/>
      <c r="J100" s="20"/>
      <c r="K100" s="69"/>
    </row>
    <row r="101" s="23" customFormat="true" ht="20.1" hidden="false" customHeight="true" outlineLevel="0" collapsed="false">
      <c r="A101" s="55"/>
      <c r="B101" s="55"/>
      <c r="C101" s="56"/>
      <c r="D101" s="57"/>
      <c r="E101" s="58"/>
      <c r="F101" s="55"/>
      <c r="G101" s="55"/>
      <c r="H101" s="55"/>
      <c r="I101" s="55"/>
      <c r="J101" s="55"/>
      <c r="K101" s="89"/>
    </row>
    <row r="102" s="23" customFormat="true" ht="20.1" hidden="false" customHeight="true" outlineLevel="0" collapsed="false">
      <c r="A102" s="55"/>
      <c r="B102" s="55" t="s">
        <v>206</v>
      </c>
      <c r="C102" s="56"/>
      <c r="D102" s="57"/>
      <c r="E102" s="58"/>
      <c r="F102" s="55"/>
      <c r="G102" s="55"/>
      <c r="H102" s="55"/>
      <c r="I102" s="55"/>
      <c r="J102" s="55"/>
      <c r="K102" s="89"/>
    </row>
    <row r="103" s="23" customFormat="true" ht="20.1" hidden="false" customHeight="true" outlineLevel="0" collapsed="false">
      <c r="A103" s="55"/>
      <c r="B103" s="55"/>
      <c r="C103" s="56"/>
      <c r="D103" s="57"/>
      <c r="E103" s="58"/>
      <c r="F103" s="55"/>
      <c r="G103" s="55"/>
      <c r="H103" s="55"/>
      <c r="I103" s="55"/>
      <c r="J103" s="55"/>
      <c r="K103" s="89"/>
    </row>
    <row r="104" s="23" customFormat="true" ht="20.1" hidden="false" customHeight="true" outlineLevel="0" collapsed="false">
      <c r="A104" s="55"/>
      <c r="B104" s="55"/>
      <c r="C104" s="56"/>
      <c r="D104" s="57"/>
      <c r="E104" s="58"/>
      <c r="F104" s="55"/>
      <c r="G104" s="55"/>
      <c r="H104" s="55"/>
      <c r="I104" s="55"/>
      <c r="J104" s="55"/>
      <c r="K104" s="89"/>
    </row>
    <row r="105" s="23" customFormat="true" ht="20.1" hidden="false" customHeight="true" outlineLevel="0" collapsed="false">
      <c r="A105" s="55"/>
      <c r="B105" s="55"/>
      <c r="C105" s="56"/>
      <c r="D105" s="57"/>
      <c r="E105" s="58"/>
      <c r="F105" s="55"/>
      <c r="G105" s="55"/>
      <c r="H105" s="55"/>
      <c r="I105" s="55"/>
      <c r="J105" s="55"/>
      <c r="K105" s="89"/>
    </row>
    <row r="106" s="23" customFormat="true" ht="20.1" hidden="false" customHeight="true" outlineLevel="0" collapsed="false">
      <c r="A106" s="55"/>
      <c r="B106" s="55"/>
      <c r="C106" s="56"/>
      <c r="D106" s="57"/>
      <c r="E106" s="58"/>
      <c r="F106" s="55"/>
      <c r="G106" s="55"/>
      <c r="H106" s="55"/>
      <c r="I106" s="55"/>
      <c r="J106" s="55"/>
      <c r="K106" s="89"/>
    </row>
    <row r="107" s="23" customFormat="true" ht="20.1" hidden="false" customHeight="true" outlineLevel="0" collapsed="false">
      <c r="A107" s="55"/>
      <c r="B107" s="55"/>
      <c r="C107" s="56"/>
      <c r="D107" s="57"/>
      <c r="E107" s="58"/>
      <c r="F107" s="55"/>
      <c r="G107" s="55"/>
      <c r="H107" s="55"/>
      <c r="I107" s="55"/>
      <c r="J107" s="55"/>
      <c r="K107" s="89"/>
    </row>
    <row r="108" s="23" customFormat="true" ht="20.1" hidden="false" customHeight="true" outlineLevel="0" collapsed="false">
      <c r="A108" s="55"/>
      <c r="B108" s="55"/>
      <c r="C108" s="56"/>
      <c r="D108" s="57"/>
      <c r="E108" s="58"/>
      <c r="F108" s="55"/>
      <c r="G108" s="55"/>
      <c r="H108" s="55"/>
      <c r="I108" s="55"/>
      <c r="J108" s="55"/>
      <c r="K108" s="89"/>
    </row>
    <row r="109" s="23" customFormat="true" ht="20.1" hidden="false" customHeight="true" outlineLevel="0" collapsed="false">
      <c r="A109" s="55"/>
      <c r="B109" s="55"/>
      <c r="C109" s="56"/>
      <c r="D109" s="57"/>
      <c r="E109" s="58"/>
      <c r="F109" s="55"/>
      <c r="G109" s="55"/>
      <c r="H109" s="55"/>
      <c r="I109" s="55"/>
      <c r="J109" s="55"/>
      <c r="K109" s="89"/>
    </row>
    <row r="110" s="23" customFormat="true" ht="20.1" hidden="false" customHeight="true" outlineLevel="0" collapsed="false">
      <c r="A110" s="55"/>
      <c r="B110" s="55"/>
      <c r="C110" s="56"/>
      <c r="D110" s="57"/>
      <c r="E110" s="58"/>
      <c r="F110" s="55"/>
      <c r="G110" s="55"/>
      <c r="H110" s="55"/>
      <c r="I110" s="55"/>
      <c r="J110" s="55"/>
      <c r="K110" s="89"/>
    </row>
    <row r="111" s="23" customFormat="true" ht="20.1" hidden="false" customHeight="true" outlineLevel="0" collapsed="false">
      <c r="A111" s="55"/>
      <c r="B111" s="55"/>
      <c r="C111" s="56"/>
      <c r="D111" s="57"/>
      <c r="E111" s="58"/>
      <c r="F111" s="55"/>
      <c r="G111" s="55"/>
      <c r="H111" s="55"/>
      <c r="I111" s="55"/>
      <c r="J111" s="55"/>
      <c r="K111" s="89"/>
    </row>
    <row r="112" s="23" customFormat="true" ht="20.1" hidden="false" customHeight="true" outlineLevel="0" collapsed="false">
      <c r="A112" s="55"/>
      <c r="B112" s="55"/>
      <c r="C112" s="56"/>
      <c r="D112" s="57"/>
      <c r="E112" s="58"/>
      <c r="F112" s="55"/>
      <c r="G112" s="55"/>
      <c r="H112" s="55"/>
      <c r="I112" s="55"/>
      <c r="J112" s="55"/>
      <c r="K112" s="89"/>
    </row>
    <row r="113" s="23" customFormat="true" ht="20.1" hidden="false" customHeight="true" outlineLevel="0" collapsed="false">
      <c r="A113" s="55"/>
      <c r="B113" s="55"/>
      <c r="C113" s="56"/>
      <c r="D113" s="57"/>
      <c r="E113" s="58"/>
      <c r="F113" s="55"/>
      <c r="G113" s="55"/>
      <c r="H113" s="55"/>
      <c r="I113" s="55"/>
      <c r="J113" s="55"/>
      <c r="K113" s="89"/>
    </row>
    <row r="114" s="23" customFormat="true" ht="20.1" hidden="false" customHeight="true" outlineLevel="0" collapsed="false">
      <c r="A114" s="55"/>
      <c r="B114" s="55"/>
      <c r="C114" s="56"/>
      <c r="D114" s="57"/>
      <c r="E114" s="58"/>
      <c r="F114" s="55"/>
      <c r="G114" s="55"/>
      <c r="H114" s="55"/>
      <c r="I114" s="55"/>
      <c r="J114" s="55"/>
      <c r="K114" s="89"/>
    </row>
    <row r="115" s="23" customFormat="true" ht="20.1" hidden="false" customHeight="true" outlineLevel="0" collapsed="false">
      <c r="A115" s="55"/>
      <c r="B115" s="55"/>
      <c r="C115" s="56"/>
      <c r="D115" s="57"/>
      <c r="E115" s="58"/>
      <c r="F115" s="55"/>
      <c r="G115" s="55"/>
      <c r="H115" s="55"/>
      <c r="I115" s="55"/>
      <c r="J115" s="55"/>
      <c r="K115" s="89"/>
    </row>
    <row r="116" s="61" customFormat="true" ht="20.1" hidden="false" customHeight="true" outlineLevel="0" collapsed="false">
      <c r="A116" s="55"/>
      <c r="B116" s="55"/>
      <c r="C116" s="56"/>
      <c r="D116" s="57"/>
      <c r="E116" s="60"/>
      <c r="F116" s="55"/>
      <c r="G116" s="55"/>
      <c r="H116" s="55"/>
      <c r="I116" s="55"/>
      <c r="J116" s="55"/>
      <c r="K116" s="89"/>
    </row>
    <row r="117" s="61" customFormat="true" ht="20.1" hidden="false" customHeight="true" outlineLevel="0" collapsed="false">
      <c r="A117" s="55"/>
      <c r="B117" s="55"/>
      <c r="C117" s="56"/>
      <c r="D117" s="57"/>
      <c r="E117" s="60"/>
      <c r="F117" s="55"/>
      <c r="G117" s="55"/>
      <c r="H117" s="55"/>
      <c r="I117" s="55"/>
      <c r="J117" s="55"/>
      <c r="K117" s="89"/>
    </row>
    <row r="118" s="61" customFormat="true" ht="20.1" hidden="false" customHeight="true" outlineLevel="0" collapsed="false">
      <c r="A118" s="55"/>
      <c r="B118" s="55"/>
      <c r="C118" s="56"/>
      <c r="D118" s="57"/>
      <c r="E118" s="60"/>
      <c r="F118" s="55"/>
      <c r="G118" s="55"/>
      <c r="H118" s="55"/>
      <c r="I118" s="55"/>
      <c r="J118" s="55"/>
      <c r="K118" s="89"/>
    </row>
    <row r="119" s="61" customFormat="true" ht="20.1" hidden="false" customHeight="true" outlineLevel="0" collapsed="false">
      <c r="A119" s="55"/>
      <c r="B119" s="55"/>
      <c r="C119" s="56"/>
      <c r="D119" s="57"/>
      <c r="E119" s="60"/>
      <c r="F119" s="55"/>
      <c r="G119" s="55"/>
      <c r="H119" s="55"/>
      <c r="I119" s="55"/>
      <c r="J119" s="55"/>
      <c r="K119" s="89"/>
    </row>
    <row r="120" s="61" customFormat="true" ht="20.1" hidden="false" customHeight="true" outlineLevel="0" collapsed="false">
      <c r="A120" s="55"/>
      <c r="B120" s="55"/>
      <c r="C120" s="56"/>
      <c r="D120" s="57"/>
      <c r="E120" s="60"/>
      <c r="F120" s="55"/>
      <c r="G120" s="55"/>
      <c r="H120" s="55"/>
      <c r="I120" s="55"/>
      <c r="J120" s="55"/>
      <c r="K120" s="89"/>
    </row>
    <row r="121" s="61" customFormat="true" ht="20.1" hidden="false" customHeight="true" outlineLevel="0" collapsed="false">
      <c r="A121" s="55"/>
      <c r="B121" s="55"/>
      <c r="C121" s="56"/>
      <c r="D121" s="57"/>
      <c r="E121" s="60"/>
      <c r="F121" s="55"/>
      <c r="G121" s="55"/>
      <c r="H121" s="55"/>
      <c r="I121" s="55"/>
      <c r="J121" s="55"/>
      <c r="K121" s="89"/>
    </row>
    <row r="122" s="61" customFormat="true" ht="20.1" hidden="false" customHeight="true" outlineLevel="0" collapsed="false">
      <c r="A122" s="55"/>
      <c r="B122" s="55"/>
      <c r="C122" s="56"/>
      <c r="D122" s="57"/>
      <c r="E122" s="60"/>
      <c r="F122" s="55"/>
      <c r="G122" s="55"/>
      <c r="H122" s="55"/>
      <c r="I122" s="55"/>
      <c r="J122" s="55"/>
      <c r="K122" s="89"/>
    </row>
    <row r="123" s="61" customFormat="true" ht="20.1" hidden="false" customHeight="true" outlineLevel="0" collapsed="false">
      <c r="A123" s="55"/>
      <c r="B123" s="55"/>
      <c r="C123" s="56"/>
      <c r="D123" s="57"/>
      <c r="E123" s="60"/>
      <c r="F123" s="55"/>
      <c r="G123" s="55"/>
      <c r="H123" s="55"/>
      <c r="I123" s="55"/>
      <c r="J123" s="55"/>
      <c r="K123" s="89"/>
    </row>
    <row r="124" s="61" customFormat="true" ht="20.1" hidden="false" customHeight="true" outlineLevel="0" collapsed="false">
      <c r="A124" s="55"/>
      <c r="B124" s="55"/>
      <c r="C124" s="56"/>
      <c r="D124" s="57"/>
      <c r="E124" s="60"/>
      <c r="F124" s="55"/>
      <c r="G124" s="55"/>
      <c r="H124" s="55"/>
      <c r="I124" s="55"/>
      <c r="J124" s="55"/>
      <c r="K124" s="89"/>
    </row>
    <row r="125" s="61" customFormat="true" ht="20.1" hidden="false" customHeight="true" outlineLevel="0" collapsed="false">
      <c r="A125" s="55"/>
      <c r="B125" s="55"/>
      <c r="C125" s="56"/>
      <c r="D125" s="57"/>
      <c r="E125" s="60"/>
      <c r="F125" s="55"/>
      <c r="G125" s="55"/>
      <c r="H125" s="55"/>
      <c r="I125" s="55"/>
      <c r="J125" s="55"/>
      <c r="K125" s="89"/>
    </row>
    <row r="126" s="61" customFormat="true" ht="20.1" hidden="false" customHeight="true" outlineLevel="0" collapsed="false">
      <c r="A126" s="55"/>
      <c r="B126" s="55"/>
      <c r="C126" s="56"/>
      <c r="D126" s="57"/>
      <c r="E126" s="60"/>
      <c r="F126" s="55"/>
      <c r="G126" s="55"/>
      <c r="H126" s="55"/>
      <c r="I126" s="55"/>
      <c r="J126" s="55"/>
      <c r="K126" s="89"/>
    </row>
    <row r="127" s="61" customFormat="true" ht="20.1" hidden="false" customHeight="true" outlineLevel="0" collapsed="false">
      <c r="A127" s="55"/>
      <c r="B127" s="55"/>
      <c r="C127" s="56"/>
      <c r="D127" s="57"/>
      <c r="E127" s="60"/>
      <c r="F127" s="55"/>
      <c r="G127" s="55"/>
      <c r="H127" s="55"/>
      <c r="I127" s="55"/>
      <c r="J127" s="55"/>
      <c r="K127" s="89"/>
    </row>
    <row r="128" s="61" customFormat="true" ht="20.1" hidden="false" customHeight="true" outlineLevel="0" collapsed="false">
      <c r="A128" s="55"/>
      <c r="B128" s="55"/>
      <c r="C128" s="56"/>
      <c r="D128" s="57"/>
      <c r="E128" s="60"/>
      <c r="F128" s="55"/>
      <c r="G128" s="55"/>
      <c r="H128" s="55"/>
      <c r="I128" s="55"/>
      <c r="J128" s="55"/>
      <c r="K128" s="89"/>
    </row>
    <row r="129" s="61" customFormat="true" ht="20.1" hidden="false" customHeight="true" outlineLevel="0" collapsed="false">
      <c r="A129" s="55"/>
      <c r="B129" s="55"/>
      <c r="C129" s="56"/>
      <c r="D129" s="57"/>
      <c r="E129" s="60"/>
      <c r="F129" s="55"/>
      <c r="G129" s="55"/>
      <c r="H129" s="55"/>
      <c r="I129" s="55"/>
      <c r="J129" s="55"/>
      <c r="K129" s="89"/>
    </row>
    <row r="130" s="61" customFormat="true" ht="20.1" hidden="false" customHeight="true" outlineLevel="0" collapsed="false">
      <c r="A130" s="55"/>
      <c r="B130" s="55"/>
      <c r="C130" s="56"/>
      <c r="D130" s="57"/>
      <c r="E130" s="60"/>
      <c r="F130" s="55"/>
      <c r="G130" s="55"/>
      <c r="H130" s="55"/>
      <c r="I130" s="55"/>
      <c r="J130" s="55"/>
      <c r="K130" s="89"/>
    </row>
    <row r="131" s="61" customFormat="true" ht="20.1" hidden="false" customHeight="true" outlineLevel="0" collapsed="false">
      <c r="A131" s="55"/>
      <c r="B131" s="55"/>
      <c r="C131" s="56"/>
      <c r="D131" s="57"/>
      <c r="E131" s="60"/>
      <c r="F131" s="55"/>
      <c r="G131" s="55"/>
      <c r="H131" s="55"/>
      <c r="I131" s="55"/>
      <c r="J131" s="55"/>
      <c r="K131" s="89"/>
    </row>
    <row r="132" s="61" customFormat="true" ht="20.1" hidden="false" customHeight="true" outlineLevel="0" collapsed="false">
      <c r="A132" s="55"/>
      <c r="B132" s="55"/>
      <c r="C132" s="56"/>
      <c r="D132" s="57"/>
      <c r="E132" s="60"/>
      <c r="F132" s="55"/>
      <c r="G132" s="55"/>
      <c r="H132" s="55"/>
      <c r="I132" s="55"/>
      <c r="J132" s="55"/>
      <c r="K132" s="89"/>
    </row>
    <row r="133" s="61" customFormat="true" ht="20.1" hidden="false" customHeight="true" outlineLevel="0" collapsed="false">
      <c r="A133" s="55"/>
      <c r="B133" s="55"/>
      <c r="C133" s="56"/>
      <c r="D133" s="57"/>
      <c r="E133" s="60"/>
      <c r="F133" s="55"/>
      <c r="G133" s="55"/>
      <c r="H133" s="55"/>
      <c r="I133" s="55"/>
      <c r="J133" s="55"/>
      <c r="K133" s="89"/>
    </row>
    <row r="134" s="61" customFormat="true" ht="20.1" hidden="false" customHeight="true" outlineLevel="0" collapsed="false">
      <c r="A134" s="55"/>
      <c r="B134" s="55"/>
      <c r="C134" s="56"/>
      <c r="D134" s="57"/>
      <c r="E134" s="60"/>
      <c r="F134" s="55"/>
      <c r="G134" s="55"/>
      <c r="H134" s="55"/>
      <c r="I134" s="55"/>
      <c r="J134" s="55"/>
      <c r="K134" s="89"/>
    </row>
    <row r="135" s="61" customFormat="true" ht="20.1" hidden="false" customHeight="true" outlineLevel="0" collapsed="false">
      <c r="A135" s="55"/>
      <c r="B135" s="55"/>
      <c r="C135" s="56"/>
      <c r="D135" s="57"/>
      <c r="E135" s="60"/>
      <c r="F135" s="55"/>
      <c r="G135" s="55"/>
      <c r="H135" s="55"/>
      <c r="I135" s="55"/>
      <c r="J135" s="55"/>
      <c r="K135" s="89"/>
    </row>
    <row r="136" s="61" customFormat="true" ht="20.1" hidden="false" customHeight="true" outlineLevel="0" collapsed="false">
      <c r="A136" s="55"/>
      <c r="B136" s="55"/>
      <c r="C136" s="56"/>
      <c r="D136" s="57"/>
      <c r="E136" s="60"/>
      <c r="F136" s="55"/>
      <c r="G136" s="55"/>
      <c r="H136" s="55"/>
      <c r="I136" s="55"/>
      <c r="J136" s="55"/>
      <c r="K136" s="89"/>
    </row>
    <row r="137" s="61" customFormat="true" ht="20.1" hidden="false" customHeight="true" outlineLevel="0" collapsed="false">
      <c r="A137" s="55"/>
      <c r="B137" s="55"/>
      <c r="C137" s="56"/>
      <c r="D137" s="57"/>
      <c r="E137" s="60"/>
      <c r="F137" s="55"/>
      <c r="G137" s="55"/>
      <c r="H137" s="55"/>
      <c r="I137" s="55"/>
      <c r="J137" s="55"/>
      <c r="K137" s="89"/>
    </row>
    <row r="138" s="61" customFormat="true" ht="20.1" hidden="false" customHeight="true" outlineLevel="0" collapsed="false">
      <c r="A138" s="55"/>
      <c r="B138" s="55"/>
      <c r="C138" s="56"/>
      <c r="D138" s="57"/>
      <c r="E138" s="60"/>
      <c r="F138" s="55"/>
      <c r="G138" s="55"/>
      <c r="H138" s="55"/>
      <c r="I138" s="55"/>
      <c r="J138" s="55"/>
      <c r="K138" s="89"/>
    </row>
    <row r="139" s="61" customFormat="true" ht="20.1" hidden="false" customHeight="true" outlineLevel="0" collapsed="false">
      <c r="A139" s="55"/>
      <c r="B139" s="55"/>
      <c r="C139" s="56"/>
      <c r="D139" s="57"/>
      <c r="E139" s="60"/>
      <c r="F139" s="55"/>
      <c r="G139" s="55"/>
      <c r="H139" s="55"/>
      <c r="I139" s="55"/>
      <c r="J139" s="55"/>
      <c r="K139" s="89"/>
    </row>
    <row r="140" s="61" customFormat="true" ht="20.1" hidden="false" customHeight="true" outlineLevel="0" collapsed="false">
      <c r="A140" s="55"/>
      <c r="B140" s="55"/>
      <c r="C140" s="56"/>
      <c r="D140" s="57"/>
      <c r="E140" s="60"/>
      <c r="F140" s="55"/>
      <c r="G140" s="55"/>
      <c r="H140" s="55"/>
      <c r="I140" s="55"/>
      <c r="J140" s="55"/>
      <c r="K140" s="89"/>
    </row>
    <row r="141" s="61" customFormat="true" ht="20.1" hidden="false" customHeight="true" outlineLevel="0" collapsed="false">
      <c r="A141" s="55"/>
      <c r="B141" s="55"/>
      <c r="C141" s="56"/>
      <c r="D141" s="57"/>
      <c r="E141" s="60"/>
      <c r="F141" s="55"/>
      <c r="G141" s="55"/>
      <c r="H141" s="55"/>
      <c r="I141" s="55"/>
      <c r="J141" s="55"/>
      <c r="K141" s="89"/>
    </row>
    <row r="142" s="61" customFormat="true" ht="20.1" hidden="false" customHeight="true" outlineLevel="0" collapsed="false">
      <c r="A142" s="55"/>
      <c r="B142" s="55"/>
      <c r="C142" s="56"/>
      <c r="D142" s="57"/>
      <c r="E142" s="60"/>
      <c r="F142" s="55"/>
      <c r="G142" s="55"/>
      <c r="H142" s="55"/>
      <c r="I142" s="55"/>
      <c r="J142" s="55"/>
      <c r="K142" s="89"/>
    </row>
    <row r="143" s="61" customFormat="true" ht="20.1" hidden="false" customHeight="true" outlineLevel="0" collapsed="false">
      <c r="A143" s="55"/>
      <c r="B143" s="55"/>
      <c r="C143" s="56"/>
      <c r="D143" s="57"/>
      <c r="E143" s="60"/>
      <c r="F143" s="55"/>
      <c r="G143" s="55"/>
      <c r="H143" s="55"/>
      <c r="I143" s="55"/>
      <c r="J143" s="55"/>
      <c r="K143" s="89"/>
    </row>
    <row r="144" s="61" customFormat="true" ht="20.1" hidden="false" customHeight="true" outlineLevel="0" collapsed="false">
      <c r="A144" s="55"/>
      <c r="B144" s="55"/>
      <c r="C144" s="56"/>
      <c r="D144" s="57"/>
      <c r="E144" s="60"/>
      <c r="F144" s="55"/>
      <c r="G144" s="55"/>
      <c r="H144" s="55"/>
      <c r="I144" s="55"/>
      <c r="J144" s="55"/>
      <c r="K144" s="89"/>
    </row>
    <row r="145" s="61" customFormat="true" ht="20.1" hidden="false" customHeight="true" outlineLevel="0" collapsed="false">
      <c r="A145" s="55"/>
      <c r="B145" s="55"/>
      <c r="C145" s="56"/>
      <c r="D145" s="57"/>
      <c r="E145" s="60"/>
      <c r="F145" s="55"/>
      <c r="G145" s="55"/>
      <c r="H145" s="55"/>
      <c r="I145" s="55"/>
      <c r="J145" s="55"/>
      <c r="K145" s="89"/>
    </row>
    <row r="146" customFormat="false" ht="20.1" hidden="false" customHeight="true" outlineLevel="0" collapsed="false">
      <c r="A146" s="4"/>
      <c r="B146" s="4"/>
      <c r="C146" s="62"/>
    </row>
    <row r="147" customFormat="false" ht="20.1" hidden="false" customHeight="true" outlineLevel="0" collapsed="false">
      <c r="A147" s="4"/>
      <c r="B147" s="4"/>
      <c r="C147" s="62"/>
    </row>
    <row r="148" customFormat="false" ht="20.1" hidden="false" customHeight="true" outlineLevel="0" collapsed="false">
      <c r="A148" s="4"/>
      <c r="B148" s="4"/>
      <c r="C148" s="62"/>
    </row>
    <row r="149" customFormat="false" ht="20.1" hidden="false" customHeight="true" outlineLevel="0" collapsed="false">
      <c r="A149" s="4"/>
      <c r="B149" s="4"/>
      <c r="C149" s="62"/>
    </row>
  </sheetData>
  <autoFilter ref="A1:K100">
    <filterColumn colId="2">
      <filters>
        <filter val="TACTICAL SCOPE"/>
      </filters>
    </filterColumn>
  </autoFilter>
  <conditionalFormatting sqref="F4:J4 E14:J14 E2:I89">
    <cfRule type="expression" priority="2" aboveAverage="0" equalAverage="0" bottom="0" percent="0" rank="0" text="" dxfId="7">
      <formula>LEN(TRIM(F4))=0</formula>
    </cfRule>
    <cfRule type="cellIs" priority="3" operator="lessThan" aboveAverage="0" equalAverage="0" bottom="0" percent="0" rank="0" text="" dxfId="8">
      <formula>10</formula>
    </cfRule>
  </conditionalFormatting>
  <conditionalFormatting sqref="E90:I90">
    <cfRule type="expression" priority="4" aboveAverage="0" equalAverage="0" bottom="0" percent="0" rank="0" text="" dxfId="9">
      <formula>LEN(TRIM(E90))=0</formula>
    </cfRule>
    <cfRule type="cellIs" priority="5" operator="lessThan" aboveAverage="0" equalAverage="0" bottom="0" percent="0" rank="0" text="" dxfId="10">
      <formula>10</formula>
    </cfRule>
  </conditionalFormatting>
  <conditionalFormatting sqref="E14:J14 E4:J4 E2:I3 E5:I13 E15:I89">
    <cfRule type="expression" priority="6" aboveAverage="0" equalAverage="0" bottom="0" percent="0" rank="0" text="" dxfId="11">
      <formula>LEN(TRIM(E14))=0</formula>
    </cfRule>
    <cfRule type="cellIs" priority="7" operator="lessThan" aboveAverage="0" equalAverage="0" bottom="0" percent="0" rank="0" text="" dxfId="12">
      <formula>10</formula>
    </cfRule>
  </conditionalFormatting>
  <conditionalFormatting sqref="E90:I90">
    <cfRule type="expression" priority="8" aboveAverage="0" equalAverage="0" bottom="0" percent="0" rank="0" text="" dxfId="13">
      <formula>LEN(TRIM(E90))=0</formula>
    </cfRule>
    <cfRule type="cellIs" priority="9" operator="lessThan" aboveAverage="0" equalAverage="0" bottom="0" percent="0" rank="0" text="" dxfId="14">
      <formula>1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A1" activeCellId="0" sqref="A1:IV16384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4.87"/>
    <col collapsed="false" customWidth="true" hidden="false" outlineLevel="0" max="3" min="3" style="1" width="37.99"/>
    <col collapsed="false" customWidth="true" hidden="false" outlineLevel="0" max="4" min="4" style="2" width="19.33"/>
    <col collapsed="false" customWidth="true" hidden="false" outlineLevel="0" max="5" min="5" style="3" width="10.1"/>
    <col collapsed="false" customWidth="true" hidden="false" outlineLevel="0" max="7" min="6" style="4" width="9.33"/>
    <col collapsed="false" customWidth="true" hidden="false" outlineLevel="0" max="8" min="8" style="4" width="10.1"/>
    <col collapsed="false" customWidth="true" hidden="false" outlineLevel="0" max="9" min="9" style="4" width="17.1"/>
    <col collapsed="false" customWidth="true" hidden="false" outlineLevel="0" max="10" min="10" style="4" width="11.66"/>
    <col collapsed="false" customWidth="true" hidden="false" outlineLevel="0" max="11" min="11" style="4" width="7.88"/>
  </cols>
  <sheetData>
    <row r="1" s="15" customFormat="true" ht="46.5" hidden="false" customHeight="true" outlineLevel="0" collapsed="false">
      <c r="A1" s="7" t="s">
        <v>0</v>
      </c>
      <c r="B1" s="8" t="s">
        <v>1</v>
      </c>
      <c r="C1" s="8" t="s">
        <v>2</v>
      </c>
      <c r="D1" s="64" t="s">
        <v>3</v>
      </c>
      <c r="E1" s="65" t="s">
        <v>4</v>
      </c>
      <c r="F1" s="66" t="s">
        <v>5</v>
      </c>
      <c r="G1" s="66" t="s">
        <v>6</v>
      </c>
      <c r="H1" s="66" t="s">
        <v>7</v>
      </c>
      <c r="I1" s="66" t="s">
        <v>8</v>
      </c>
      <c r="J1" s="66" t="s">
        <v>9</v>
      </c>
      <c r="K1" s="90" t="s">
        <v>10</v>
      </c>
    </row>
    <row r="2" s="23" customFormat="true" ht="24" hidden="false" customHeight="true" outlineLevel="0" collapsed="false">
      <c r="A2" s="24" t="s">
        <v>78</v>
      </c>
      <c r="B2" s="25" t="s">
        <v>79</v>
      </c>
      <c r="C2" s="18" t="s">
        <v>62</v>
      </c>
      <c r="D2" s="19" t="s">
        <v>23</v>
      </c>
      <c r="E2" s="68" t="n">
        <v>24.66</v>
      </c>
      <c r="F2" s="68" t="n">
        <v>62.76</v>
      </c>
      <c r="G2" s="68" t="n">
        <v>37.86</v>
      </c>
      <c r="H2" s="68" t="n">
        <v>35.96</v>
      </c>
      <c r="I2" s="68" t="n">
        <v>50.5</v>
      </c>
      <c r="J2" s="68" t="n">
        <f aca="false">+E2+F2+G2+H2+I2</f>
        <v>211.74</v>
      </c>
      <c r="K2" s="57" t="n">
        <v>25</v>
      </c>
    </row>
    <row r="3" s="23" customFormat="true" ht="24" hidden="false" customHeight="true" outlineLevel="0" collapsed="false">
      <c r="A3" s="16" t="s">
        <v>207</v>
      </c>
      <c r="B3" s="17" t="s">
        <v>56</v>
      </c>
      <c r="C3" s="18" t="s">
        <v>77</v>
      </c>
      <c r="D3" s="19"/>
      <c r="E3" s="68" t="n">
        <v>999</v>
      </c>
      <c r="F3" s="68" t="n">
        <v>999</v>
      </c>
      <c r="G3" s="68" t="n">
        <v>999</v>
      </c>
      <c r="H3" s="68" t="n">
        <v>999</v>
      </c>
      <c r="I3" s="68" t="n">
        <v>999</v>
      </c>
      <c r="J3" s="68" t="n">
        <v>999</v>
      </c>
      <c r="K3" s="57"/>
    </row>
    <row r="4" s="23" customFormat="true" ht="24" hidden="false" customHeight="true" outlineLevel="0" collapsed="false">
      <c r="A4" s="24" t="s">
        <v>163</v>
      </c>
      <c r="B4" s="25" t="s">
        <v>45</v>
      </c>
      <c r="C4" s="32" t="s">
        <v>77</v>
      </c>
      <c r="D4" s="19"/>
      <c r="E4" s="68" t="n">
        <v>27.06</v>
      </c>
      <c r="F4" s="68" t="n">
        <v>37.78</v>
      </c>
      <c r="G4" s="68" t="n">
        <v>29.72</v>
      </c>
      <c r="H4" s="68" t="n">
        <v>33.52</v>
      </c>
      <c r="I4" s="68" t="n">
        <v>41.09</v>
      </c>
      <c r="J4" s="68" t="n">
        <f aca="false">+E4+F4+G4+H4+I4</f>
        <v>169.17</v>
      </c>
      <c r="K4" s="91" t="n">
        <v>18</v>
      </c>
    </row>
    <row r="5" s="23" customFormat="true" ht="24" hidden="false" customHeight="true" outlineLevel="0" collapsed="false">
      <c r="A5" s="30" t="s">
        <v>110</v>
      </c>
      <c r="B5" s="31" t="s">
        <v>111</v>
      </c>
      <c r="C5" s="18" t="s">
        <v>62</v>
      </c>
      <c r="D5" s="19" t="s">
        <v>23</v>
      </c>
      <c r="E5" s="68" t="n">
        <v>27.73</v>
      </c>
      <c r="F5" s="68" t="n">
        <v>77.4</v>
      </c>
      <c r="G5" s="68" t="n">
        <v>49.5</v>
      </c>
      <c r="H5" s="68" t="n">
        <v>63.45</v>
      </c>
      <c r="I5" s="68" t="n">
        <v>65.3</v>
      </c>
      <c r="J5" s="68" t="n">
        <f aca="false">+E5+F5+G5+H5+I5</f>
        <v>283.38</v>
      </c>
      <c r="K5" s="57" t="n">
        <v>15</v>
      </c>
    </row>
    <row r="6" s="23" customFormat="true" ht="24" hidden="false" customHeight="true" outlineLevel="0" collapsed="false">
      <c r="A6" s="16" t="s">
        <v>44</v>
      </c>
      <c r="B6" s="17" t="s">
        <v>45</v>
      </c>
      <c r="C6" s="32" t="s">
        <v>16</v>
      </c>
      <c r="D6" s="19"/>
      <c r="E6" s="68" t="n">
        <v>46.52</v>
      </c>
      <c r="F6" s="68" t="n">
        <v>32.53</v>
      </c>
      <c r="G6" s="68" t="n">
        <v>32.15</v>
      </c>
      <c r="H6" s="68" t="n">
        <v>41.73</v>
      </c>
      <c r="I6" s="68" t="n">
        <v>40.41</v>
      </c>
      <c r="J6" s="68" t="n">
        <f aca="false">+E6+F6+G6+H6+I6</f>
        <v>193.34</v>
      </c>
      <c r="K6" s="91" t="n">
        <v>9</v>
      </c>
    </row>
    <row r="7" s="23" customFormat="true" ht="24" hidden="false" customHeight="true" outlineLevel="0" collapsed="false">
      <c r="A7" s="30" t="s">
        <v>24</v>
      </c>
      <c r="B7" s="31" t="s">
        <v>15</v>
      </c>
      <c r="C7" s="32" t="s">
        <v>13</v>
      </c>
      <c r="D7" s="19"/>
      <c r="E7" s="68" t="n">
        <v>18.96</v>
      </c>
      <c r="F7" s="68" t="n">
        <v>29.16</v>
      </c>
      <c r="G7" s="68" t="n">
        <v>32.29</v>
      </c>
      <c r="H7" s="68" t="n">
        <v>24.95</v>
      </c>
      <c r="I7" s="68" t="n">
        <v>24.79</v>
      </c>
      <c r="J7" s="68" t="n">
        <f aca="false">+E7+F7+G7+H7+I7</f>
        <v>130.15</v>
      </c>
      <c r="K7" s="91" t="n">
        <v>4</v>
      </c>
    </row>
    <row r="8" s="23" customFormat="true" ht="24" hidden="false" customHeight="true" outlineLevel="0" collapsed="false">
      <c r="A8" s="24" t="s">
        <v>75</v>
      </c>
      <c r="B8" s="25" t="s">
        <v>76</v>
      </c>
      <c r="C8" s="18" t="s">
        <v>77</v>
      </c>
      <c r="D8" s="26"/>
      <c r="E8" s="68" t="n">
        <v>40.13</v>
      </c>
      <c r="F8" s="68" t="n">
        <v>56.17</v>
      </c>
      <c r="G8" s="68" t="n">
        <v>60.08</v>
      </c>
      <c r="H8" s="68" t="n">
        <v>59.7</v>
      </c>
      <c r="I8" s="68" t="n">
        <v>84.11</v>
      </c>
      <c r="J8" s="68" t="n">
        <f aca="false">+E8+F8+G8+H8+I8</f>
        <v>300.19</v>
      </c>
      <c r="K8" s="91" t="n">
        <v>6</v>
      </c>
    </row>
    <row r="9" s="23" customFormat="true" ht="24" hidden="false" customHeight="true" outlineLevel="0" collapsed="false">
      <c r="A9" s="30" t="s">
        <v>152</v>
      </c>
      <c r="B9" s="31" t="s">
        <v>30</v>
      </c>
      <c r="C9" s="32" t="s">
        <v>13</v>
      </c>
      <c r="D9" s="19"/>
      <c r="E9" s="68" t="n">
        <v>16.42</v>
      </c>
      <c r="F9" s="68" t="n">
        <v>20.15</v>
      </c>
      <c r="G9" s="68" t="n">
        <v>29.72</v>
      </c>
      <c r="H9" s="68" t="n">
        <v>23.36</v>
      </c>
      <c r="I9" s="68" t="n">
        <v>28.68</v>
      </c>
      <c r="J9" s="68" t="n">
        <f aca="false">+E9+F9+G9+H9+I9</f>
        <v>118.33</v>
      </c>
      <c r="K9" s="91" t="n">
        <v>12</v>
      </c>
    </row>
    <row r="10" s="23" customFormat="true" ht="24" hidden="false" customHeight="true" outlineLevel="0" collapsed="false">
      <c r="A10" s="30" t="s">
        <v>208</v>
      </c>
      <c r="B10" s="31" t="s">
        <v>209</v>
      </c>
      <c r="C10" s="32" t="s">
        <v>50</v>
      </c>
      <c r="D10" s="19"/>
      <c r="E10" s="68" t="n">
        <v>36.16</v>
      </c>
      <c r="F10" s="68" t="n">
        <v>37.29</v>
      </c>
      <c r="G10" s="68" t="n">
        <v>24.65</v>
      </c>
      <c r="H10" s="68" t="n">
        <v>28.94</v>
      </c>
      <c r="I10" s="68" t="n">
        <v>37.11</v>
      </c>
      <c r="J10" s="68" t="n">
        <f aca="false">+E10+F10+G10+H10+I10</f>
        <v>164.15</v>
      </c>
      <c r="K10" s="91" t="n">
        <v>15</v>
      </c>
    </row>
    <row r="11" s="23" customFormat="true" ht="24" hidden="false" customHeight="true" outlineLevel="0" collapsed="false">
      <c r="A11" s="24" t="s">
        <v>80</v>
      </c>
      <c r="B11" s="25" t="s">
        <v>81</v>
      </c>
      <c r="C11" s="32" t="s">
        <v>39</v>
      </c>
      <c r="D11" s="19" t="s">
        <v>65</v>
      </c>
      <c r="E11" s="68" t="n">
        <v>20.54</v>
      </c>
      <c r="F11" s="68" t="n">
        <v>46.85</v>
      </c>
      <c r="G11" s="68" t="n">
        <v>35.56</v>
      </c>
      <c r="H11" s="68" t="n">
        <v>37.12</v>
      </c>
      <c r="I11" s="68" t="n">
        <v>37.07</v>
      </c>
      <c r="J11" s="68" t="n">
        <f aca="false">+E11+F11+G11+H11+I11</f>
        <v>177.14</v>
      </c>
      <c r="K11" s="91" t="n">
        <v>18</v>
      </c>
    </row>
    <row r="12" s="23" customFormat="true" ht="24" hidden="false" customHeight="true" outlineLevel="0" collapsed="false">
      <c r="A12" s="24" t="s">
        <v>80</v>
      </c>
      <c r="B12" s="25" t="s">
        <v>81</v>
      </c>
      <c r="C12" s="18" t="s">
        <v>13</v>
      </c>
      <c r="D12" s="19" t="s">
        <v>65</v>
      </c>
      <c r="E12" s="68" t="n">
        <v>999</v>
      </c>
      <c r="F12" s="68" t="n">
        <v>70.23</v>
      </c>
      <c r="G12" s="68" t="n">
        <v>59.22</v>
      </c>
      <c r="H12" s="68" t="n">
        <v>91.06</v>
      </c>
      <c r="I12" s="68" t="n">
        <v>107.37</v>
      </c>
      <c r="J12" s="68" t="n">
        <f aca="false">+E12+F12+G12+H12+I12</f>
        <v>1326.88</v>
      </c>
      <c r="K12" s="91"/>
    </row>
    <row r="13" s="23" customFormat="true" ht="24" hidden="false" customHeight="true" outlineLevel="0" collapsed="false">
      <c r="A13" s="30" t="s">
        <v>201</v>
      </c>
      <c r="B13" s="76" t="s">
        <v>124</v>
      </c>
      <c r="C13" s="18" t="s">
        <v>62</v>
      </c>
      <c r="D13" s="19"/>
      <c r="E13" s="68" t="n">
        <v>999</v>
      </c>
      <c r="F13" s="68" t="n">
        <v>999</v>
      </c>
      <c r="G13" s="68" t="n">
        <v>999</v>
      </c>
      <c r="H13" s="68" t="n">
        <v>999</v>
      </c>
      <c r="I13" s="68" t="n">
        <v>999</v>
      </c>
      <c r="J13" s="68" t="n">
        <v>999</v>
      </c>
      <c r="K13" s="91"/>
    </row>
    <row r="14" s="23" customFormat="true" ht="24" hidden="false" customHeight="true" outlineLevel="0" collapsed="false">
      <c r="A14" s="16" t="s">
        <v>94</v>
      </c>
      <c r="B14" s="17" t="s">
        <v>95</v>
      </c>
      <c r="C14" s="36"/>
      <c r="D14" s="19"/>
      <c r="E14" s="68" t="n">
        <v>999</v>
      </c>
      <c r="F14" s="68" t="n">
        <v>999</v>
      </c>
      <c r="G14" s="68" t="n">
        <v>999</v>
      </c>
      <c r="H14" s="68" t="n">
        <v>999</v>
      </c>
      <c r="I14" s="68" t="n">
        <v>999</v>
      </c>
      <c r="J14" s="68" t="n">
        <v>999</v>
      </c>
      <c r="K14" s="91"/>
      <c r="L14" s="68"/>
    </row>
    <row r="15" s="23" customFormat="true" ht="24" hidden="false" customHeight="true" outlineLevel="0" collapsed="false">
      <c r="A15" s="24" t="s">
        <v>106</v>
      </c>
      <c r="B15" s="25" t="s">
        <v>107</v>
      </c>
      <c r="C15" s="32" t="s">
        <v>50</v>
      </c>
      <c r="D15" s="26"/>
      <c r="E15" s="68" t="n">
        <v>27.4</v>
      </c>
      <c r="F15" s="68" t="n">
        <v>38.26</v>
      </c>
      <c r="G15" s="68" t="n">
        <v>42.45</v>
      </c>
      <c r="H15" s="68" t="n">
        <v>41.3</v>
      </c>
      <c r="I15" s="68" t="n">
        <v>53.99</v>
      </c>
      <c r="J15" s="68" t="n">
        <f aca="false">+E15+F15+G15+H15+I15</f>
        <v>203.4</v>
      </c>
      <c r="K15" s="91" t="n">
        <v>10</v>
      </c>
    </row>
    <row r="16" s="23" customFormat="true" ht="24" hidden="false" customHeight="true" outlineLevel="0" collapsed="false">
      <c r="A16" s="24" t="s">
        <v>48</v>
      </c>
      <c r="B16" s="25" t="s">
        <v>49</v>
      </c>
      <c r="C16" s="32" t="s">
        <v>50</v>
      </c>
      <c r="D16" s="26"/>
      <c r="E16" s="68" t="n">
        <v>23.51</v>
      </c>
      <c r="F16" s="68" t="n">
        <v>28.75</v>
      </c>
      <c r="G16" s="68" t="n">
        <v>25.93</v>
      </c>
      <c r="H16" s="68" t="n">
        <v>25.05</v>
      </c>
      <c r="I16" s="68" t="n">
        <v>36.9</v>
      </c>
      <c r="J16" s="68" t="n">
        <f aca="false">+E16+F16+G16+H16+I16</f>
        <v>140.14</v>
      </c>
      <c r="K16" s="57" t="n">
        <v>18</v>
      </c>
    </row>
    <row r="17" s="23" customFormat="true" ht="24" hidden="false" customHeight="true" outlineLevel="0" collapsed="false">
      <c r="A17" s="24" t="s">
        <v>128</v>
      </c>
      <c r="B17" s="25" t="s">
        <v>129</v>
      </c>
      <c r="C17" s="32" t="s">
        <v>120</v>
      </c>
      <c r="D17" s="19"/>
      <c r="E17" s="68" t="n">
        <v>36.89</v>
      </c>
      <c r="F17" s="68" t="n">
        <v>81.8</v>
      </c>
      <c r="G17" s="68" t="n">
        <v>49.55</v>
      </c>
      <c r="H17" s="68" t="n">
        <v>59.18</v>
      </c>
      <c r="I17" s="68" t="n">
        <v>82.25</v>
      </c>
      <c r="J17" s="68" t="n">
        <f aca="false">+E17+F17+G17+H17+I17</f>
        <v>309.67</v>
      </c>
      <c r="K17" s="57" t="n">
        <v>15</v>
      </c>
    </row>
    <row r="18" s="23" customFormat="true" ht="24" hidden="false" customHeight="true" outlineLevel="0" collapsed="false">
      <c r="A18" s="24" t="s">
        <v>118</v>
      </c>
      <c r="B18" s="25" t="s">
        <v>119</v>
      </c>
      <c r="C18" s="32" t="s">
        <v>120</v>
      </c>
      <c r="D18" s="19" t="s">
        <v>65</v>
      </c>
      <c r="E18" s="68" t="n">
        <v>35.45</v>
      </c>
      <c r="F18" s="68" t="n">
        <v>74.63</v>
      </c>
      <c r="G18" s="68" t="n">
        <v>64.57</v>
      </c>
      <c r="H18" s="68" t="n">
        <v>69.93</v>
      </c>
      <c r="I18" s="68" t="n">
        <v>104.14</v>
      </c>
      <c r="J18" s="68" t="n">
        <f aca="false">+E18+F18+G18+H18+I18</f>
        <v>348.72</v>
      </c>
      <c r="K18" s="57" t="n">
        <v>12</v>
      </c>
    </row>
    <row r="19" s="23" customFormat="true" ht="24" hidden="false" customHeight="true" outlineLevel="0" collapsed="false">
      <c r="A19" s="16" t="s">
        <v>210</v>
      </c>
      <c r="B19" s="17" t="s">
        <v>211</v>
      </c>
      <c r="C19" s="18" t="s">
        <v>13</v>
      </c>
      <c r="D19" s="19" t="s">
        <v>23</v>
      </c>
      <c r="E19" s="68" t="n">
        <v>999</v>
      </c>
      <c r="F19" s="68" t="n">
        <v>31.9</v>
      </c>
      <c r="G19" s="68" t="n">
        <v>40.55</v>
      </c>
      <c r="H19" s="68" t="n">
        <v>999</v>
      </c>
      <c r="I19" s="68" t="n">
        <v>999</v>
      </c>
      <c r="J19" s="68" t="n">
        <v>999</v>
      </c>
      <c r="K19" s="58"/>
    </row>
    <row r="20" s="23" customFormat="true" ht="24" hidden="false" customHeight="true" outlineLevel="0" collapsed="false">
      <c r="A20" s="24" t="s">
        <v>17</v>
      </c>
      <c r="B20" s="25" t="s">
        <v>18</v>
      </c>
      <c r="C20" s="18" t="s">
        <v>13</v>
      </c>
      <c r="D20" s="26"/>
      <c r="E20" s="68" t="n">
        <v>20.29</v>
      </c>
      <c r="F20" s="68" t="n">
        <v>22.58</v>
      </c>
      <c r="G20" s="68" t="n">
        <v>28.49</v>
      </c>
      <c r="H20" s="68" t="n">
        <v>25.72</v>
      </c>
      <c r="I20" s="68" t="n">
        <v>30</v>
      </c>
      <c r="J20" s="68" t="n">
        <f aca="false">+E20+F20+G20+H20+I20</f>
        <v>127.08</v>
      </c>
      <c r="K20" s="57" t="n">
        <v>7</v>
      </c>
    </row>
    <row r="21" s="23" customFormat="true" ht="24" hidden="false" customHeight="true" outlineLevel="0" collapsed="false">
      <c r="A21" s="30" t="s">
        <v>63</v>
      </c>
      <c r="B21" s="31" t="s">
        <v>64</v>
      </c>
      <c r="C21" s="32" t="s">
        <v>13</v>
      </c>
      <c r="D21" s="19" t="s">
        <v>65</v>
      </c>
      <c r="E21" s="68" t="n">
        <v>24.83</v>
      </c>
      <c r="F21" s="68" t="n">
        <v>20.29</v>
      </c>
      <c r="G21" s="68" t="n">
        <v>31.9</v>
      </c>
      <c r="H21" s="68" t="n">
        <v>25.98</v>
      </c>
      <c r="I21" s="68" t="n">
        <v>25.18</v>
      </c>
      <c r="J21" s="68" t="n">
        <f aca="false">+E21+F21+G21+H21+I21</f>
        <v>128.18</v>
      </c>
      <c r="K21" s="57" t="n">
        <v>5</v>
      </c>
    </row>
    <row r="22" s="23" customFormat="true" ht="24" hidden="false" customHeight="true" outlineLevel="0" collapsed="false">
      <c r="A22" s="24" t="s">
        <v>102</v>
      </c>
      <c r="B22" s="25" t="s">
        <v>103</v>
      </c>
      <c r="C22" s="32" t="s">
        <v>33</v>
      </c>
      <c r="D22" s="52"/>
      <c r="E22" s="68" t="n">
        <v>54.47</v>
      </c>
      <c r="F22" s="68" t="n">
        <v>33.74</v>
      </c>
      <c r="G22" s="68" t="n">
        <v>81.9</v>
      </c>
      <c r="H22" s="68" t="n">
        <v>38.96</v>
      </c>
      <c r="I22" s="68" t="n">
        <v>73.62</v>
      </c>
      <c r="J22" s="68" t="n">
        <v>999</v>
      </c>
      <c r="K22" s="57"/>
    </row>
    <row r="23" s="23" customFormat="true" ht="24" hidden="false" customHeight="true" outlineLevel="0" collapsed="false">
      <c r="A23" s="16" t="s">
        <v>212</v>
      </c>
      <c r="B23" s="17" t="s">
        <v>213</v>
      </c>
      <c r="C23" s="32" t="s">
        <v>77</v>
      </c>
      <c r="D23" s="19"/>
      <c r="E23" s="68" t="n">
        <v>999</v>
      </c>
      <c r="F23" s="68" t="n">
        <v>999</v>
      </c>
      <c r="G23" s="68" t="n">
        <v>999</v>
      </c>
      <c r="H23" s="68" t="n">
        <v>999</v>
      </c>
      <c r="I23" s="68" t="n">
        <v>999</v>
      </c>
      <c r="J23" s="68" t="n">
        <v>999</v>
      </c>
      <c r="K23" s="57"/>
    </row>
    <row r="24" s="23" customFormat="true" ht="24" hidden="false" customHeight="true" outlineLevel="0" collapsed="false">
      <c r="A24" s="16" t="s">
        <v>169</v>
      </c>
      <c r="B24" s="17" t="s">
        <v>54</v>
      </c>
      <c r="C24" s="32" t="s">
        <v>33</v>
      </c>
      <c r="D24" s="19"/>
      <c r="E24" s="68" t="n">
        <v>27.29</v>
      </c>
      <c r="F24" s="68" t="n">
        <v>28.12</v>
      </c>
      <c r="G24" s="68" t="n">
        <v>28.85</v>
      </c>
      <c r="H24" s="68" t="n">
        <v>43.74</v>
      </c>
      <c r="I24" s="68" t="n">
        <v>36.62</v>
      </c>
      <c r="J24" s="68" t="n">
        <f aca="false">+E24+F24+G24+H24+I24</f>
        <v>164.62</v>
      </c>
      <c r="K24" s="57" t="n">
        <v>18</v>
      </c>
    </row>
    <row r="25" s="39" customFormat="true" ht="24" hidden="false" customHeight="true" outlineLevel="0" collapsed="false">
      <c r="A25" s="24" t="s">
        <v>214</v>
      </c>
      <c r="B25" s="25" t="s">
        <v>30</v>
      </c>
      <c r="C25" s="18" t="s">
        <v>77</v>
      </c>
      <c r="D25" s="19"/>
      <c r="E25" s="68" t="n">
        <v>44.79</v>
      </c>
      <c r="F25" s="68" t="n">
        <v>85.56</v>
      </c>
      <c r="G25" s="68" t="n">
        <v>68.42</v>
      </c>
      <c r="H25" s="68" t="n">
        <v>84.53</v>
      </c>
      <c r="I25" s="68" t="n">
        <v>113.63</v>
      </c>
      <c r="J25" s="68" t="n">
        <f aca="false">+E25+F25+G25+H25+I25</f>
        <v>396.93</v>
      </c>
      <c r="K25" s="57" t="n">
        <v>2</v>
      </c>
    </row>
    <row r="26" s="39" customFormat="true" ht="24" hidden="false" customHeight="true" outlineLevel="0" collapsed="false">
      <c r="A26" s="30" t="s">
        <v>148</v>
      </c>
      <c r="B26" s="31" t="s">
        <v>149</v>
      </c>
      <c r="C26" s="32" t="s">
        <v>13</v>
      </c>
      <c r="D26" s="19" t="s">
        <v>65</v>
      </c>
      <c r="E26" s="68" t="n">
        <v>20.29</v>
      </c>
      <c r="F26" s="68" t="n">
        <v>20.92</v>
      </c>
      <c r="G26" s="68" t="n">
        <v>22.4</v>
      </c>
      <c r="H26" s="68" t="n">
        <v>28.75</v>
      </c>
      <c r="I26" s="68" t="n">
        <v>26.17</v>
      </c>
      <c r="J26" s="68" t="n">
        <f aca="false">+E26+F26+G26+H26+I26</f>
        <v>118.53</v>
      </c>
      <c r="K26" s="57" t="n">
        <v>11</v>
      </c>
    </row>
    <row r="27" s="23" customFormat="true" ht="24" hidden="false" customHeight="true" outlineLevel="0" collapsed="false">
      <c r="A27" s="92" t="s">
        <v>148</v>
      </c>
      <c r="B27" s="93" t="s">
        <v>149</v>
      </c>
      <c r="C27" s="36" t="s">
        <v>16</v>
      </c>
      <c r="D27" s="36" t="s">
        <v>65</v>
      </c>
      <c r="E27" s="94" t="n">
        <v>22.49</v>
      </c>
      <c r="F27" s="94" t="n">
        <v>25.49</v>
      </c>
      <c r="G27" s="94" t="n">
        <v>31.09</v>
      </c>
      <c r="H27" s="94" t="n">
        <v>51.82</v>
      </c>
      <c r="I27" s="94" t="n">
        <v>54.45</v>
      </c>
      <c r="J27" s="94" t="n">
        <f aca="false">+E27+F27+G27+H27+I27</f>
        <v>185.34</v>
      </c>
      <c r="K27" s="57"/>
    </row>
    <row r="28" s="23" customFormat="true" ht="24" hidden="false" customHeight="true" outlineLevel="0" collapsed="false">
      <c r="A28" s="30" t="s">
        <v>25</v>
      </c>
      <c r="B28" s="31" t="s">
        <v>26</v>
      </c>
      <c r="C28" s="32" t="s">
        <v>16</v>
      </c>
      <c r="D28" s="19"/>
      <c r="E28" s="68" t="n">
        <v>18.41</v>
      </c>
      <c r="F28" s="68" t="n">
        <v>23.82</v>
      </c>
      <c r="G28" s="68" t="n">
        <v>29.59</v>
      </c>
      <c r="H28" s="68" t="n">
        <v>26.76</v>
      </c>
      <c r="I28" s="68" t="n">
        <v>25.66</v>
      </c>
      <c r="J28" s="68" t="n">
        <f aca="false">+E28+F28+G28+H28+I28</f>
        <v>124.24</v>
      </c>
      <c r="K28" s="57" t="n">
        <v>12</v>
      </c>
    </row>
    <row r="29" s="23" customFormat="true" ht="24" hidden="false" customHeight="true" outlineLevel="0" collapsed="false">
      <c r="A29" s="16" t="s">
        <v>11</v>
      </c>
      <c r="B29" s="17" t="s">
        <v>12</v>
      </c>
      <c r="C29" s="18" t="s">
        <v>13</v>
      </c>
      <c r="D29" s="19"/>
      <c r="E29" s="68" t="n">
        <v>15.77</v>
      </c>
      <c r="F29" s="68" t="n">
        <v>18.25</v>
      </c>
      <c r="G29" s="68" t="n">
        <v>21.1</v>
      </c>
      <c r="H29" s="68" t="n">
        <v>20.58</v>
      </c>
      <c r="I29" s="68" t="n">
        <v>25.78</v>
      </c>
      <c r="J29" s="68" t="n">
        <f aca="false">+E29+F29+G29+H29+I29</f>
        <v>101.48</v>
      </c>
      <c r="K29" s="57" t="n">
        <v>25</v>
      </c>
    </row>
    <row r="30" s="23" customFormat="true" ht="24" hidden="false" customHeight="true" outlineLevel="0" collapsed="false">
      <c r="A30" s="24" t="s">
        <v>215</v>
      </c>
      <c r="B30" s="25" t="s">
        <v>216</v>
      </c>
      <c r="C30" s="32" t="s">
        <v>62</v>
      </c>
      <c r="D30" s="19"/>
      <c r="E30" s="68" t="n">
        <v>43.96</v>
      </c>
      <c r="F30" s="68" t="n">
        <v>85.96</v>
      </c>
      <c r="G30" s="68" t="n">
        <v>56.06</v>
      </c>
      <c r="H30" s="68" t="n">
        <v>60.57</v>
      </c>
      <c r="I30" s="68" t="n">
        <v>140.94</v>
      </c>
      <c r="J30" s="68" t="n">
        <f aca="false">+E30+F30+G30+H30+I30</f>
        <v>387.49</v>
      </c>
      <c r="K30" s="57" t="n">
        <v>10</v>
      </c>
    </row>
    <row r="31" s="23" customFormat="true" ht="24" hidden="false" customHeight="true" outlineLevel="0" collapsed="false">
      <c r="A31" s="30" t="s">
        <v>126</v>
      </c>
      <c r="B31" s="31" t="s">
        <v>127</v>
      </c>
      <c r="C31" s="18" t="s">
        <v>62</v>
      </c>
      <c r="D31" s="19" t="s">
        <v>65</v>
      </c>
      <c r="E31" s="68" t="n">
        <v>35.04</v>
      </c>
      <c r="F31" s="68" t="n">
        <v>65.89</v>
      </c>
      <c r="G31" s="68" t="n">
        <v>46.37</v>
      </c>
      <c r="H31" s="68" t="n">
        <v>61.16</v>
      </c>
      <c r="I31" s="68" t="n">
        <v>72.79</v>
      </c>
      <c r="J31" s="68" t="n">
        <f aca="false">+E31+F31+G31+H31+I31</f>
        <v>281.25</v>
      </c>
      <c r="K31" s="57" t="n">
        <v>18</v>
      </c>
    </row>
    <row r="32" s="23" customFormat="true" ht="24" hidden="false" customHeight="true" outlineLevel="0" collapsed="false">
      <c r="A32" s="24" t="s">
        <v>217</v>
      </c>
      <c r="B32" s="25" t="s">
        <v>218</v>
      </c>
      <c r="C32" s="32" t="s">
        <v>33</v>
      </c>
      <c r="D32" s="26"/>
      <c r="E32" s="68" t="n">
        <v>27.2</v>
      </c>
      <c r="F32" s="68" t="n">
        <v>32.6</v>
      </c>
      <c r="G32" s="68" t="n">
        <v>37.97</v>
      </c>
      <c r="H32" s="68" t="n">
        <v>54.09</v>
      </c>
      <c r="I32" s="68" t="n">
        <v>50.6</v>
      </c>
      <c r="J32" s="68" t="n">
        <f aca="false">+E32+F32+G32+H32+I32</f>
        <v>202.46</v>
      </c>
      <c r="K32" s="57" t="n">
        <v>10</v>
      </c>
    </row>
    <row r="33" s="23" customFormat="true" ht="24" hidden="false" customHeight="true" outlineLevel="0" collapsed="false">
      <c r="A33" s="16" t="s">
        <v>85</v>
      </c>
      <c r="B33" s="17" t="s">
        <v>86</v>
      </c>
      <c r="C33" s="32" t="s">
        <v>62</v>
      </c>
      <c r="D33" s="19" t="s">
        <v>65</v>
      </c>
      <c r="E33" s="68" t="n">
        <v>40.95</v>
      </c>
      <c r="F33" s="68" t="n">
        <v>112.03</v>
      </c>
      <c r="G33" s="68" t="n">
        <v>42.6</v>
      </c>
      <c r="H33" s="68" t="n">
        <v>59.42</v>
      </c>
      <c r="I33" s="68" t="n">
        <v>71.37</v>
      </c>
      <c r="J33" s="68" t="n">
        <f aca="false">+E33+F33+G33+H33+I33</f>
        <v>326.37</v>
      </c>
      <c r="K33" s="57" t="n">
        <v>11</v>
      </c>
    </row>
    <row r="34" s="23" customFormat="true" ht="24" hidden="false" customHeight="true" outlineLevel="0" collapsed="false">
      <c r="A34" s="24" t="s">
        <v>195</v>
      </c>
      <c r="B34" s="25" t="s">
        <v>196</v>
      </c>
      <c r="C34" s="18" t="s">
        <v>13</v>
      </c>
      <c r="D34" s="19" t="s">
        <v>23</v>
      </c>
      <c r="E34" s="68" t="n">
        <v>39.75</v>
      </c>
      <c r="F34" s="68" t="n">
        <v>51.12</v>
      </c>
      <c r="G34" s="68" t="n">
        <v>63.19</v>
      </c>
      <c r="H34" s="68" t="n">
        <v>43.58</v>
      </c>
      <c r="I34" s="68" t="n">
        <v>56.92</v>
      </c>
      <c r="J34" s="68" t="n">
        <f aca="false">+E34+F34+G34+H34+I34</f>
        <v>254.56</v>
      </c>
      <c r="K34" s="58"/>
    </row>
    <row r="35" s="23" customFormat="true" ht="24" hidden="false" customHeight="true" outlineLevel="0" collapsed="false">
      <c r="A35" s="30" t="s">
        <v>187</v>
      </c>
      <c r="B35" s="31" t="s">
        <v>122</v>
      </c>
      <c r="C35" s="32" t="s">
        <v>77</v>
      </c>
      <c r="D35" s="32"/>
      <c r="E35" s="68" t="n">
        <v>37.97</v>
      </c>
      <c r="F35" s="68" t="n">
        <v>57.81</v>
      </c>
      <c r="G35" s="68" t="n">
        <v>64.37</v>
      </c>
      <c r="H35" s="68" t="n">
        <v>64.75</v>
      </c>
      <c r="I35" s="68" t="n">
        <v>86.78</v>
      </c>
      <c r="J35" s="68" t="n">
        <f aca="false">+E35+F35+G35+H35+I35</f>
        <v>311.68</v>
      </c>
      <c r="K35" s="57" t="n">
        <v>5</v>
      </c>
    </row>
    <row r="36" s="23" customFormat="true" ht="24" hidden="false" customHeight="true" outlineLevel="0" collapsed="false">
      <c r="A36" s="24" t="s">
        <v>219</v>
      </c>
      <c r="B36" s="25" t="s">
        <v>90</v>
      </c>
      <c r="C36" s="18" t="s">
        <v>50</v>
      </c>
      <c r="D36" s="52"/>
      <c r="E36" s="68" t="n">
        <v>41.27</v>
      </c>
      <c r="F36" s="68" t="n">
        <v>49.44</v>
      </c>
      <c r="G36" s="68" t="n">
        <v>50.68</v>
      </c>
      <c r="H36" s="68" t="n">
        <v>46.73</v>
      </c>
      <c r="I36" s="68" t="n">
        <v>42.03</v>
      </c>
      <c r="J36" s="68" t="n">
        <f aca="false">+E36+F36+G36+H36+I36</f>
        <v>230.15</v>
      </c>
      <c r="K36" s="57" t="n">
        <v>6</v>
      </c>
    </row>
    <row r="37" s="23" customFormat="true" ht="24" hidden="false" customHeight="true" outlineLevel="0" collapsed="false">
      <c r="A37" s="16" t="s">
        <v>220</v>
      </c>
      <c r="B37" s="17" t="s">
        <v>149</v>
      </c>
      <c r="C37" s="18" t="s">
        <v>13</v>
      </c>
      <c r="D37" s="19"/>
      <c r="E37" s="68" t="n">
        <v>33.53</v>
      </c>
      <c r="F37" s="68" t="n">
        <v>36.61</v>
      </c>
      <c r="G37" s="68" t="n">
        <v>74.98</v>
      </c>
      <c r="H37" s="68" t="n">
        <v>65.19</v>
      </c>
      <c r="I37" s="68" t="n">
        <v>66.25</v>
      </c>
      <c r="J37" s="68" t="n">
        <f aca="false">+E37+F37+G37+H37+I37</f>
        <v>276.56</v>
      </c>
      <c r="K37" s="57"/>
    </row>
    <row r="38" s="41" customFormat="true" ht="24" hidden="false" customHeight="true" outlineLevel="0" collapsed="false">
      <c r="A38" s="30" t="s">
        <v>42</v>
      </c>
      <c r="B38" s="31" t="s">
        <v>43</v>
      </c>
      <c r="C38" s="32" t="s">
        <v>33</v>
      </c>
      <c r="D38" s="19" t="s">
        <v>23</v>
      </c>
      <c r="E38" s="68" t="n">
        <v>30.58</v>
      </c>
      <c r="F38" s="68" t="n">
        <v>28.13</v>
      </c>
      <c r="G38" s="68" t="n">
        <v>27.33</v>
      </c>
      <c r="H38" s="68" t="n">
        <v>79.21</v>
      </c>
      <c r="I38" s="68" t="n">
        <v>68.8</v>
      </c>
      <c r="J38" s="68" t="n">
        <f aca="false">+E38+F38+G38+H38+I38</f>
        <v>234.05</v>
      </c>
      <c r="K38" s="57" t="n">
        <v>9</v>
      </c>
    </row>
    <row r="39" s="23" customFormat="true" ht="24" hidden="false" customHeight="true" outlineLevel="0" collapsed="false">
      <c r="A39" s="16" t="s">
        <v>166</v>
      </c>
      <c r="B39" s="17" t="s">
        <v>88</v>
      </c>
      <c r="C39" s="32" t="s">
        <v>13</v>
      </c>
      <c r="D39" s="19" t="s">
        <v>23</v>
      </c>
      <c r="E39" s="68" t="n">
        <v>23.79</v>
      </c>
      <c r="F39" s="68" t="n">
        <v>27.98</v>
      </c>
      <c r="G39" s="68" t="n">
        <v>43.44</v>
      </c>
      <c r="H39" s="68" t="n">
        <v>36.04</v>
      </c>
      <c r="I39" s="68" t="n">
        <v>50.23</v>
      </c>
      <c r="J39" s="68" t="n">
        <f aca="false">+E39+F39+G39+H39+I39</f>
        <v>181.48</v>
      </c>
      <c r="K39" s="57"/>
    </row>
    <row r="40" s="23" customFormat="true" ht="24" hidden="false" customHeight="true" outlineLevel="0" collapsed="false">
      <c r="A40" s="24" t="s">
        <v>139</v>
      </c>
      <c r="B40" s="25" t="s">
        <v>140</v>
      </c>
      <c r="C40" s="32" t="s">
        <v>39</v>
      </c>
      <c r="D40" s="19"/>
      <c r="E40" s="68" t="n">
        <v>16.65</v>
      </c>
      <c r="F40" s="68" t="n">
        <v>20.55</v>
      </c>
      <c r="G40" s="68" t="n">
        <v>21.11</v>
      </c>
      <c r="H40" s="68" t="n">
        <v>22.57</v>
      </c>
      <c r="I40" s="68" t="n">
        <v>36.91</v>
      </c>
      <c r="J40" s="68" t="n">
        <f aca="false">+E40+F40+G40+H40+I40</f>
        <v>117.79</v>
      </c>
      <c r="K40" s="57" t="n">
        <v>25</v>
      </c>
    </row>
    <row r="41" s="23" customFormat="true" ht="25.2" hidden="false" customHeight="true" outlineLevel="0" collapsed="false">
      <c r="A41" s="16" t="s">
        <v>139</v>
      </c>
      <c r="B41" s="17" t="s">
        <v>140</v>
      </c>
      <c r="C41" s="32" t="s">
        <v>13</v>
      </c>
      <c r="D41" s="19"/>
      <c r="E41" s="68" t="n">
        <v>16.44</v>
      </c>
      <c r="F41" s="68" t="n">
        <v>19.22</v>
      </c>
      <c r="G41" s="68" t="n">
        <v>19.22</v>
      </c>
      <c r="H41" s="68" t="n">
        <v>23.39</v>
      </c>
      <c r="I41" s="68" t="n">
        <v>83.01</v>
      </c>
      <c r="J41" s="68" t="n">
        <f aca="false">+E41+F41+G41+H41+I41</f>
        <v>161.28</v>
      </c>
      <c r="K41" s="57"/>
    </row>
    <row r="42" s="23" customFormat="true" ht="23.4" hidden="false" customHeight="true" outlineLevel="0" collapsed="false">
      <c r="A42" s="16" t="s">
        <v>221</v>
      </c>
      <c r="B42" s="17" t="s">
        <v>88</v>
      </c>
      <c r="C42" s="18" t="s">
        <v>120</v>
      </c>
      <c r="D42" s="32"/>
      <c r="E42" s="68" t="n">
        <v>61.32</v>
      </c>
      <c r="F42" s="68" t="n">
        <v>69.57</v>
      </c>
      <c r="G42" s="68" t="n">
        <v>70.4</v>
      </c>
      <c r="H42" s="68" t="n">
        <v>85.99</v>
      </c>
      <c r="I42" s="68" t="n">
        <v>124.01</v>
      </c>
      <c r="J42" s="68" t="n">
        <f aca="false">+E42+F42+G42+H42+I42</f>
        <v>411.29</v>
      </c>
      <c r="K42" s="57" t="n">
        <v>10</v>
      </c>
    </row>
    <row r="43" s="23" customFormat="true" ht="24" hidden="false" customHeight="true" outlineLevel="0" collapsed="false">
      <c r="A43" s="24" t="s">
        <v>222</v>
      </c>
      <c r="B43" s="25" t="s">
        <v>223</v>
      </c>
      <c r="C43" s="32" t="s">
        <v>135</v>
      </c>
      <c r="D43" s="26" t="s">
        <v>23</v>
      </c>
      <c r="E43" s="68" t="n">
        <v>70.26</v>
      </c>
      <c r="F43" s="68" t="n">
        <v>99.19</v>
      </c>
      <c r="G43" s="68" t="n">
        <v>61.8</v>
      </c>
      <c r="H43" s="68" t="n">
        <v>72.75</v>
      </c>
      <c r="I43" s="68" t="n">
        <v>104.19</v>
      </c>
      <c r="J43" s="68" t="n">
        <f aca="false">+E43+F43+G43+H43+I43</f>
        <v>408.19</v>
      </c>
      <c r="K43" s="57" t="n">
        <v>25</v>
      </c>
    </row>
    <row r="44" s="23" customFormat="true" ht="24" hidden="false" customHeight="true" outlineLevel="0" collapsed="false">
      <c r="A44" s="24" t="s">
        <v>29</v>
      </c>
      <c r="B44" s="25" t="s">
        <v>30</v>
      </c>
      <c r="C44" s="18" t="s">
        <v>13</v>
      </c>
      <c r="D44" s="19" t="s">
        <v>23</v>
      </c>
      <c r="E44" s="68" t="n">
        <v>23.22</v>
      </c>
      <c r="F44" s="68" t="n">
        <v>20.12</v>
      </c>
      <c r="G44" s="68" t="n">
        <v>19.56</v>
      </c>
      <c r="H44" s="68" t="n">
        <v>24.49</v>
      </c>
      <c r="I44" s="68" t="n">
        <v>26.84</v>
      </c>
      <c r="J44" s="68" t="n">
        <f aca="false">+E44+F44+G44+H44+I44</f>
        <v>114.23</v>
      </c>
      <c r="K44" s="57" t="n">
        <v>15</v>
      </c>
    </row>
    <row r="45" s="23" customFormat="true" ht="24" hidden="false" customHeight="true" outlineLevel="0" collapsed="false">
      <c r="A45" s="24" t="s">
        <v>66</v>
      </c>
      <c r="B45" s="25" t="s">
        <v>67</v>
      </c>
      <c r="C45" s="32" t="s">
        <v>33</v>
      </c>
      <c r="D45" s="19" t="s">
        <v>23</v>
      </c>
      <c r="E45" s="68" t="n">
        <v>56.39</v>
      </c>
      <c r="F45" s="68" t="n">
        <v>27.03</v>
      </c>
      <c r="G45" s="68" t="n">
        <v>27.75</v>
      </c>
      <c r="H45" s="68" t="n">
        <v>31.09</v>
      </c>
      <c r="I45" s="68" t="n">
        <v>38.64</v>
      </c>
      <c r="J45" s="68" t="n">
        <f aca="false">+E45+F45+G45+H45+I45</f>
        <v>180.9</v>
      </c>
      <c r="K45" s="57" t="n">
        <v>12</v>
      </c>
    </row>
    <row r="46" s="23" customFormat="true" ht="24" hidden="false" customHeight="true" outlineLevel="0" collapsed="false">
      <c r="A46" s="48" t="s">
        <v>131</v>
      </c>
      <c r="B46" s="49" t="s">
        <v>132</v>
      </c>
      <c r="C46" s="18" t="s">
        <v>125</v>
      </c>
      <c r="D46" s="77" t="s">
        <v>23</v>
      </c>
      <c r="E46" s="68" t="n">
        <v>31.55</v>
      </c>
      <c r="F46" s="68" t="n">
        <v>83.83</v>
      </c>
      <c r="G46" s="68" t="n">
        <v>76</v>
      </c>
      <c r="H46" s="68" t="n">
        <v>73.14</v>
      </c>
      <c r="I46" s="68" t="n">
        <v>90.92</v>
      </c>
      <c r="J46" s="68" t="n">
        <f aca="false">+E46+F46+G46+H46+I46</f>
        <v>355.44</v>
      </c>
      <c r="K46" s="57" t="n">
        <v>11</v>
      </c>
    </row>
    <row r="47" s="23" customFormat="true" ht="24" hidden="false" customHeight="true" outlineLevel="0" collapsed="false">
      <c r="A47" s="53" t="s">
        <v>224</v>
      </c>
      <c r="B47" s="54" t="s">
        <v>90</v>
      </c>
      <c r="C47" s="18" t="s">
        <v>13</v>
      </c>
      <c r="D47" s="80"/>
      <c r="E47" s="68" t="n">
        <v>30.27</v>
      </c>
      <c r="F47" s="68" t="n">
        <v>37.22</v>
      </c>
      <c r="G47" s="68" t="n">
        <v>52.57</v>
      </c>
      <c r="H47" s="68" t="n">
        <v>52.99</v>
      </c>
      <c r="I47" s="68" t="n">
        <v>80.03</v>
      </c>
      <c r="J47" s="68" t="n">
        <f aca="false">+E47+F47+G47+H47+I47</f>
        <v>253.08</v>
      </c>
      <c r="K47" s="57"/>
    </row>
    <row r="48" s="23" customFormat="true" ht="24" hidden="false" customHeight="true" outlineLevel="0" collapsed="false">
      <c r="A48" s="24" t="s">
        <v>57</v>
      </c>
      <c r="B48" s="25" t="s">
        <v>58</v>
      </c>
      <c r="C48" s="32" t="s">
        <v>16</v>
      </c>
      <c r="D48" s="77" t="s">
        <v>23</v>
      </c>
      <c r="E48" s="68" t="n">
        <v>24.32</v>
      </c>
      <c r="F48" s="68" t="n">
        <v>27.28</v>
      </c>
      <c r="G48" s="68" t="n">
        <v>34.52</v>
      </c>
      <c r="H48" s="68" t="n">
        <v>33.76</v>
      </c>
      <c r="I48" s="68" t="n">
        <v>36.93</v>
      </c>
      <c r="J48" s="68" t="n">
        <f aca="false">+E48+F48+G48+H48+I48</f>
        <v>156.81</v>
      </c>
      <c r="K48" s="57" t="n">
        <v>11</v>
      </c>
    </row>
    <row r="49" s="23" customFormat="true" ht="24" hidden="false" customHeight="true" outlineLevel="0" collapsed="false">
      <c r="A49" s="24" t="s">
        <v>153</v>
      </c>
      <c r="B49" s="25" t="s">
        <v>88</v>
      </c>
      <c r="C49" s="18" t="s">
        <v>13</v>
      </c>
      <c r="D49" s="78"/>
      <c r="E49" s="68" t="n">
        <v>19.61</v>
      </c>
      <c r="F49" s="68" t="n">
        <v>20.15</v>
      </c>
      <c r="G49" s="68" t="n">
        <v>29.13</v>
      </c>
      <c r="H49" s="68" t="n">
        <v>26.02</v>
      </c>
      <c r="I49" s="68" t="n">
        <v>27.47</v>
      </c>
      <c r="J49" s="68" t="n">
        <f aca="false">+E49+F49+G49+H49+I49</f>
        <v>122.38</v>
      </c>
      <c r="K49" s="57" t="n">
        <v>9</v>
      </c>
    </row>
    <row r="50" s="23" customFormat="true" ht="24" hidden="false" customHeight="true" outlineLevel="0" collapsed="false">
      <c r="A50" s="16" t="s">
        <v>104</v>
      </c>
      <c r="B50" s="17" t="s">
        <v>105</v>
      </c>
      <c r="C50" s="18" t="s">
        <v>77</v>
      </c>
      <c r="D50" s="77" t="s">
        <v>65</v>
      </c>
      <c r="E50" s="68" t="n">
        <v>38.09</v>
      </c>
      <c r="F50" s="68" t="n">
        <v>86.31</v>
      </c>
      <c r="G50" s="68" t="n">
        <v>57.71</v>
      </c>
      <c r="H50" s="68" t="n">
        <v>54.63</v>
      </c>
      <c r="I50" s="68" t="n">
        <v>61.76</v>
      </c>
      <c r="J50" s="68" t="n">
        <f aca="false">+E50+F50+G50+H50+I50</f>
        <v>298.5</v>
      </c>
      <c r="K50" s="57" t="n">
        <v>7</v>
      </c>
    </row>
    <row r="51" s="23" customFormat="true" ht="24" hidden="false" customHeight="true" outlineLevel="0" collapsed="false">
      <c r="A51" s="30" t="s">
        <v>225</v>
      </c>
      <c r="B51" s="31" t="s">
        <v>179</v>
      </c>
      <c r="C51" s="18" t="s">
        <v>77</v>
      </c>
      <c r="D51" s="77" t="s">
        <v>23</v>
      </c>
      <c r="E51" s="68" t="n">
        <v>27.53</v>
      </c>
      <c r="F51" s="68" t="n">
        <v>43.98</v>
      </c>
      <c r="G51" s="68" t="n">
        <v>44</v>
      </c>
      <c r="H51" s="68" t="n">
        <v>46.54</v>
      </c>
      <c r="I51" s="68" t="n">
        <v>59.29</v>
      </c>
      <c r="J51" s="68" t="n">
        <f aca="false">+E51+F51+G51+H51+I51</f>
        <v>221.34</v>
      </c>
      <c r="K51" s="57" t="n">
        <v>11</v>
      </c>
    </row>
    <row r="52" s="23" customFormat="true" ht="24" hidden="false" customHeight="true" outlineLevel="0" collapsed="false">
      <c r="A52" s="24" t="s">
        <v>226</v>
      </c>
      <c r="B52" s="25" t="s">
        <v>124</v>
      </c>
      <c r="C52" s="18" t="s">
        <v>125</v>
      </c>
      <c r="D52" s="78" t="s">
        <v>65</v>
      </c>
      <c r="E52" s="68" t="n">
        <v>41.73</v>
      </c>
      <c r="F52" s="68" t="n">
        <v>74.18</v>
      </c>
      <c r="G52" s="68" t="n">
        <v>45.71</v>
      </c>
      <c r="H52" s="68" t="n">
        <v>49.66</v>
      </c>
      <c r="I52" s="68" t="n">
        <v>80.49</v>
      </c>
      <c r="J52" s="68" t="n">
        <f aca="false">+E52+F52+G52+H52+I52</f>
        <v>291.77</v>
      </c>
      <c r="K52" s="57" t="n">
        <v>25</v>
      </c>
    </row>
    <row r="53" s="23" customFormat="true" ht="24" hidden="false" customHeight="true" outlineLevel="0" collapsed="false">
      <c r="A53" s="48" t="s">
        <v>227</v>
      </c>
      <c r="B53" s="49" t="s">
        <v>194</v>
      </c>
      <c r="C53" s="32" t="s">
        <v>50</v>
      </c>
      <c r="D53" s="77"/>
      <c r="E53" s="68" t="n">
        <v>30.5</v>
      </c>
      <c r="F53" s="68" t="n">
        <v>36.24</v>
      </c>
      <c r="G53" s="68" t="n">
        <v>44.72</v>
      </c>
      <c r="H53" s="68" t="n">
        <v>32.04</v>
      </c>
      <c r="I53" s="68" t="n">
        <v>47.04</v>
      </c>
      <c r="J53" s="68" t="n">
        <f aca="false">+E53+F53+G53+H53+I53</f>
        <v>190.54</v>
      </c>
      <c r="K53" s="57" t="n">
        <v>12</v>
      </c>
    </row>
    <row r="54" s="23" customFormat="true" ht="24" hidden="false" customHeight="true" outlineLevel="0" collapsed="false">
      <c r="A54" s="50" t="s">
        <v>21</v>
      </c>
      <c r="B54" s="51" t="s">
        <v>22</v>
      </c>
      <c r="C54" s="32" t="s">
        <v>13</v>
      </c>
      <c r="D54" s="77" t="s">
        <v>23</v>
      </c>
      <c r="E54" s="68" t="n">
        <v>22.48</v>
      </c>
      <c r="F54" s="68" t="n">
        <v>18.68</v>
      </c>
      <c r="G54" s="68" t="n">
        <v>25.85</v>
      </c>
      <c r="H54" s="68" t="n">
        <v>24.13</v>
      </c>
      <c r="I54" s="68" t="n">
        <v>53.56</v>
      </c>
      <c r="J54" s="68" t="n">
        <f aca="false">+E54+F54+G54+H54+I54</f>
        <v>144.7</v>
      </c>
      <c r="K54" s="57"/>
    </row>
    <row r="55" s="23" customFormat="true" ht="24" hidden="false" customHeight="true" outlineLevel="0" collapsed="false">
      <c r="A55" s="48" t="s">
        <v>228</v>
      </c>
      <c r="B55" s="49" t="s">
        <v>229</v>
      </c>
      <c r="C55" s="18" t="s">
        <v>13</v>
      </c>
      <c r="D55" s="77" t="s">
        <v>65</v>
      </c>
      <c r="E55" s="68" t="n">
        <v>41.64</v>
      </c>
      <c r="F55" s="68" t="n">
        <v>63.05</v>
      </c>
      <c r="G55" s="68" t="n">
        <v>55.99</v>
      </c>
      <c r="H55" s="68" t="n">
        <v>60.41</v>
      </c>
      <c r="I55" s="68" t="n">
        <v>52.66</v>
      </c>
      <c r="J55" s="68" t="n">
        <f aca="false">+E55+F55+G55+H55+I55</f>
        <v>273.75</v>
      </c>
      <c r="K55" s="57"/>
    </row>
    <row r="56" s="23" customFormat="true" ht="24" hidden="false" customHeight="true" outlineLevel="0" collapsed="false">
      <c r="A56" s="53" t="s">
        <v>72</v>
      </c>
      <c r="B56" s="54" t="s">
        <v>54</v>
      </c>
      <c r="C56" s="32" t="s">
        <v>50</v>
      </c>
      <c r="D56" s="77" t="s">
        <v>23</v>
      </c>
      <c r="E56" s="68" t="n">
        <v>35.35</v>
      </c>
      <c r="F56" s="68" t="n">
        <v>45.3</v>
      </c>
      <c r="G56" s="68" t="n">
        <v>37.6</v>
      </c>
      <c r="H56" s="68" t="n">
        <v>40.23</v>
      </c>
      <c r="I56" s="68" t="n">
        <v>59.14</v>
      </c>
      <c r="J56" s="68" t="n">
        <f aca="false">+E56+F56+G56+H56+I56</f>
        <v>217.62</v>
      </c>
      <c r="K56" s="57" t="n">
        <v>7</v>
      </c>
    </row>
    <row r="57" s="23" customFormat="true" ht="24" hidden="false" customHeight="true" outlineLevel="0" collapsed="false">
      <c r="A57" s="50" t="s">
        <v>230</v>
      </c>
      <c r="B57" s="51" t="s">
        <v>231</v>
      </c>
      <c r="C57" s="18" t="s">
        <v>13</v>
      </c>
      <c r="D57" s="77"/>
      <c r="E57" s="68" t="n">
        <v>18.2</v>
      </c>
      <c r="F57" s="68" t="n">
        <v>20.33</v>
      </c>
      <c r="G57" s="68" t="n">
        <v>21.94</v>
      </c>
      <c r="H57" s="68" t="n">
        <v>32.15</v>
      </c>
      <c r="I57" s="68" t="n">
        <v>37.59</v>
      </c>
      <c r="J57" s="68" t="n">
        <f aca="false">+E57+F57+G57+H57+I57</f>
        <v>130.21</v>
      </c>
      <c r="K57" s="57" t="n">
        <v>3</v>
      </c>
    </row>
    <row r="58" s="23" customFormat="true" ht="24" hidden="false" customHeight="true" outlineLevel="0" collapsed="false">
      <c r="A58" s="53" t="s">
        <v>133</v>
      </c>
      <c r="B58" s="54" t="s">
        <v>64</v>
      </c>
      <c r="C58" s="32" t="s">
        <v>77</v>
      </c>
      <c r="D58" s="77" t="s">
        <v>65</v>
      </c>
      <c r="E58" s="68" t="n">
        <v>40.78</v>
      </c>
      <c r="F58" s="68" t="n">
        <v>66.6</v>
      </c>
      <c r="G58" s="68" t="n">
        <v>68.97</v>
      </c>
      <c r="H58" s="68" t="n">
        <v>70.76</v>
      </c>
      <c r="I58" s="68" t="n">
        <v>100.01</v>
      </c>
      <c r="J58" s="68" t="n">
        <f aca="false">+E58+F58+G58+H58+I58</f>
        <v>347.12</v>
      </c>
      <c r="K58" s="57" t="n">
        <v>4</v>
      </c>
    </row>
    <row r="59" s="23" customFormat="true" ht="24" hidden="false" customHeight="true" outlineLevel="0" collapsed="false">
      <c r="A59" s="50" t="s">
        <v>92</v>
      </c>
      <c r="B59" s="51" t="s">
        <v>93</v>
      </c>
      <c r="C59" s="32" t="s">
        <v>33</v>
      </c>
      <c r="D59" s="77" t="s">
        <v>23</v>
      </c>
      <c r="E59" s="68" t="n">
        <v>35.11</v>
      </c>
      <c r="F59" s="68" t="n">
        <v>37.45</v>
      </c>
      <c r="G59" s="68" t="n">
        <v>30.84</v>
      </c>
      <c r="H59" s="68" t="n">
        <v>37.35</v>
      </c>
      <c r="I59" s="68" t="n">
        <v>55.22</v>
      </c>
      <c r="J59" s="68" t="n">
        <f aca="false">+E59+F59+G59+H59+I59</f>
        <v>195.97</v>
      </c>
      <c r="K59" s="57" t="n">
        <v>11</v>
      </c>
    </row>
    <row r="60" s="23" customFormat="true" ht="24" hidden="false" customHeight="true" outlineLevel="0" collapsed="false">
      <c r="A60" s="50" t="s">
        <v>55</v>
      </c>
      <c r="B60" s="51" t="s">
        <v>56</v>
      </c>
      <c r="C60" s="18" t="s">
        <v>13</v>
      </c>
      <c r="D60" s="77"/>
      <c r="E60" s="68" t="n">
        <v>20.83</v>
      </c>
      <c r="F60" s="68" t="n">
        <v>25.25</v>
      </c>
      <c r="G60" s="68" t="n">
        <v>21.57</v>
      </c>
      <c r="H60" s="68" t="n">
        <v>28.54</v>
      </c>
      <c r="I60" s="68" t="n">
        <v>25.87</v>
      </c>
      <c r="J60" s="68" t="n">
        <f aca="false">+E60+F60+G60+H60+I60</f>
        <v>122.06</v>
      </c>
      <c r="K60" s="57" t="n">
        <v>10</v>
      </c>
    </row>
    <row r="61" s="23" customFormat="true" ht="24" hidden="false" customHeight="true" outlineLevel="0" collapsed="false">
      <c r="A61" s="53" t="s">
        <v>232</v>
      </c>
      <c r="B61" s="54" t="s">
        <v>233</v>
      </c>
      <c r="C61" s="18" t="s">
        <v>13</v>
      </c>
      <c r="D61" s="78"/>
      <c r="E61" s="68" t="n">
        <v>24.99</v>
      </c>
      <c r="F61" s="68" t="n">
        <v>37.92</v>
      </c>
      <c r="G61" s="68" t="n">
        <v>50.88</v>
      </c>
      <c r="H61" s="68" t="n">
        <v>37.66</v>
      </c>
      <c r="I61" s="68" t="n">
        <v>63.11</v>
      </c>
      <c r="J61" s="68" t="n">
        <f aca="false">+E61+F61+G61+H61+I61</f>
        <v>214.56</v>
      </c>
      <c r="K61" s="57"/>
    </row>
    <row r="62" s="23" customFormat="true" ht="24" hidden="false" customHeight="true" outlineLevel="0" collapsed="false">
      <c r="A62" s="48" t="s">
        <v>234</v>
      </c>
      <c r="B62" s="49" t="s">
        <v>32</v>
      </c>
      <c r="C62" s="32" t="s">
        <v>50</v>
      </c>
      <c r="D62" s="79"/>
      <c r="E62" s="68" t="n">
        <v>24.74</v>
      </c>
      <c r="F62" s="68" t="n">
        <v>53.67</v>
      </c>
      <c r="G62" s="68" t="n">
        <v>41.32</v>
      </c>
      <c r="H62" s="68" t="n">
        <v>40.39</v>
      </c>
      <c r="I62" s="68" t="n">
        <v>54.03</v>
      </c>
      <c r="J62" s="68" t="n">
        <f aca="false">+E62+F62+G62+H62+I62</f>
        <v>214.15</v>
      </c>
      <c r="K62" s="57" t="n">
        <v>8</v>
      </c>
    </row>
    <row r="63" s="23" customFormat="true" ht="24" hidden="false" customHeight="true" outlineLevel="0" collapsed="false">
      <c r="A63" s="48" t="s">
        <v>31</v>
      </c>
      <c r="B63" s="49" t="s">
        <v>32</v>
      </c>
      <c r="C63" s="32" t="s">
        <v>16</v>
      </c>
      <c r="D63" s="77"/>
      <c r="E63" s="68" t="n">
        <v>18.2</v>
      </c>
      <c r="F63" s="68" t="n">
        <v>20.09</v>
      </c>
      <c r="G63" s="68" t="n">
        <v>19.75</v>
      </c>
      <c r="H63" s="68" t="n">
        <v>23.9</v>
      </c>
      <c r="I63" s="68" t="n">
        <v>27.61</v>
      </c>
      <c r="J63" s="68" t="n">
        <f aca="false">+E63+F63+G63+H63+I63</f>
        <v>109.55</v>
      </c>
      <c r="K63" s="57" t="n">
        <v>25</v>
      </c>
    </row>
    <row r="64" s="23" customFormat="true" ht="24" hidden="false" customHeight="true" outlineLevel="0" collapsed="false">
      <c r="A64" s="50" t="s">
        <v>53</v>
      </c>
      <c r="B64" s="51" t="s">
        <v>54</v>
      </c>
      <c r="C64" s="32" t="s">
        <v>16</v>
      </c>
      <c r="D64" s="77"/>
      <c r="E64" s="68" t="n">
        <v>26.92</v>
      </c>
      <c r="F64" s="68" t="n">
        <v>29.52</v>
      </c>
      <c r="G64" s="68" t="n">
        <v>32.07</v>
      </c>
      <c r="H64" s="68" t="n">
        <v>33.32</v>
      </c>
      <c r="I64" s="68" t="n">
        <v>39.34</v>
      </c>
      <c r="J64" s="68" t="n">
        <f aca="false">+E64+F64+G64+H64+I64</f>
        <v>161.17</v>
      </c>
      <c r="K64" s="57" t="n">
        <v>10</v>
      </c>
    </row>
    <row r="65" s="23" customFormat="true" ht="24" hidden="false" customHeight="true" outlineLevel="0" collapsed="false">
      <c r="A65" s="53" t="s">
        <v>235</v>
      </c>
      <c r="B65" s="54" t="s">
        <v>236</v>
      </c>
      <c r="C65" s="18" t="s">
        <v>77</v>
      </c>
      <c r="D65" s="78"/>
      <c r="E65" s="68" t="n">
        <v>35.69</v>
      </c>
      <c r="F65" s="68" t="n">
        <v>999</v>
      </c>
      <c r="G65" s="68" t="n">
        <v>999</v>
      </c>
      <c r="H65" s="68" t="n">
        <v>999</v>
      </c>
      <c r="I65" s="68" t="n">
        <v>999</v>
      </c>
      <c r="J65" s="68" t="n">
        <v>999</v>
      </c>
      <c r="K65" s="57"/>
    </row>
    <row r="66" s="23" customFormat="true" ht="24" hidden="false" customHeight="true" outlineLevel="0" collapsed="false">
      <c r="A66" s="48" t="s">
        <v>237</v>
      </c>
      <c r="B66" s="49" t="s">
        <v>95</v>
      </c>
      <c r="C66" s="18" t="s">
        <v>13</v>
      </c>
      <c r="D66" s="77" t="s">
        <v>23</v>
      </c>
      <c r="E66" s="68" t="n">
        <v>55.13</v>
      </c>
      <c r="F66" s="68" t="n">
        <v>146.7</v>
      </c>
      <c r="G66" s="68" t="n">
        <v>999</v>
      </c>
      <c r="H66" s="68" t="n">
        <v>999</v>
      </c>
      <c r="I66" s="68" t="n">
        <v>999</v>
      </c>
      <c r="J66" s="68" t="n">
        <v>999</v>
      </c>
      <c r="K66" s="57"/>
    </row>
    <row r="67" s="23" customFormat="true" ht="24" hidden="false" customHeight="true" outlineLevel="0" collapsed="false">
      <c r="A67" s="50" t="s">
        <v>172</v>
      </c>
      <c r="B67" s="51" t="s">
        <v>173</v>
      </c>
      <c r="C67" s="18" t="s">
        <v>13</v>
      </c>
      <c r="D67" s="77" t="s">
        <v>23</v>
      </c>
      <c r="E67" s="68" t="n">
        <v>33.95</v>
      </c>
      <c r="F67" s="68" t="n">
        <v>24.37</v>
      </c>
      <c r="G67" s="68" t="n">
        <v>36.49</v>
      </c>
      <c r="H67" s="68" t="n">
        <v>31.44</v>
      </c>
      <c r="I67" s="68" t="n">
        <v>35.3</v>
      </c>
      <c r="J67" s="68" t="n">
        <f aca="false">+E67+F67+G67+H67+I67</f>
        <v>161.55</v>
      </c>
      <c r="K67" s="57"/>
    </row>
    <row r="68" s="23" customFormat="true" ht="24" hidden="false" customHeight="true" outlineLevel="0" collapsed="false">
      <c r="A68" s="53" t="s">
        <v>180</v>
      </c>
      <c r="B68" s="54" t="s">
        <v>181</v>
      </c>
      <c r="C68" s="32" t="s">
        <v>39</v>
      </c>
      <c r="D68" s="77" t="s">
        <v>65</v>
      </c>
      <c r="E68" s="68" t="n">
        <v>24.06</v>
      </c>
      <c r="F68" s="68" t="n">
        <v>38.2</v>
      </c>
      <c r="G68" s="68" t="n">
        <v>33.31</v>
      </c>
      <c r="H68" s="68" t="n">
        <v>39.02</v>
      </c>
      <c r="I68" s="68" t="n">
        <v>63.03</v>
      </c>
      <c r="J68" s="68" t="n">
        <f aca="false">+E68+F68+G68+H68+I68</f>
        <v>197.62</v>
      </c>
      <c r="K68" s="57" t="n">
        <v>15</v>
      </c>
    </row>
    <row r="69" s="23" customFormat="true" ht="24" hidden="false" customHeight="true" outlineLevel="0" collapsed="false">
      <c r="A69" s="50" t="s">
        <v>238</v>
      </c>
      <c r="B69" s="51" t="s">
        <v>107</v>
      </c>
      <c r="C69" s="18" t="s">
        <v>77</v>
      </c>
      <c r="D69" s="77"/>
      <c r="E69" s="68" t="n">
        <v>21.48</v>
      </c>
      <c r="F69" s="68" t="n">
        <v>55.12</v>
      </c>
      <c r="G69" s="68" t="n">
        <v>34.07</v>
      </c>
      <c r="H69" s="68" t="n">
        <v>31.14</v>
      </c>
      <c r="I69" s="68" t="n">
        <v>37.68</v>
      </c>
      <c r="J69" s="68" t="n">
        <f aca="false">+E69+F69+G69+H69+I69</f>
        <v>179.49</v>
      </c>
      <c r="K69" s="57" t="n">
        <v>12</v>
      </c>
    </row>
    <row r="70" s="23" customFormat="true" ht="24" hidden="false" customHeight="true" outlineLevel="0" collapsed="false">
      <c r="A70" s="53" t="s">
        <v>238</v>
      </c>
      <c r="B70" s="54" t="s">
        <v>239</v>
      </c>
      <c r="C70" s="32" t="s">
        <v>77</v>
      </c>
      <c r="D70" s="77" t="s">
        <v>65</v>
      </c>
      <c r="E70" s="68" t="n">
        <v>43.91</v>
      </c>
      <c r="F70" s="68" t="n">
        <v>45.32</v>
      </c>
      <c r="G70" s="68" t="n">
        <v>48.98</v>
      </c>
      <c r="H70" s="68" t="n">
        <v>56.25</v>
      </c>
      <c r="I70" s="68" t="n">
        <v>90.57</v>
      </c>
      <c r="J70" s="68" t="n">
        <f aca="false">+E70+F70+G70+H70+I70</f>
        <v>285.03</v>
      </c>
      <c r="K70" s="57" t="n">
        <v>8</v>
      </c>
    </row>
    <row r="71" s="23" customFormat="true" ht="24" hidden="false" customHeight="true" outlineLevel="0" collapsed="false">
      <c r="A71" s="50" t="s">
        <v>144</v>
      </c>
      <c r="B71" s="51" t="s">
        <v>88</v>
      </c>
      <c r="C71" s="18" t="s">
        <v>77</v>
      </c>
      <c r="D71" s="77"/>
      <c r="E71" s="68" t="n">
        <v>24.74</v>
      </c>
      <c r="F71" s="68" t="n">
        <v>39.41</v>
      </c>
      <c r="G71" s="68" t="n">
        <v>32.72</v>
      </c>
      <c r="H71" s="68" t="n">
        <v>36.06</v>
      </c>
      <c r="I71" s="68" t="n">
        <v>38.86</v>
      </c>
      <c r="J71" s="68" t="n">
        <f aca="false">+E71+F71+G71+H71+I71</f>
        <v>171.79</v>
      </c>
      <c r="K71" s="57" t="n">
        <v>15</v>
      </c>
    </row>
    <row r="72" s="23" customFormat="true" ht="24" hidden="false" customHeight="true" outlineLevel="0" collapsed="false">
      <c r="A72" s="48" t="s">
        <v>162</v>
      </c>
      <c r="B72" s="49" t="s">
        <v>22</v>
      </c>
      <c r="C72" s="32" t="s">
        <v>13</v>
      </c>
      <c r="D72" s="77" t="s">
        <v>23</v>
      </c>
      <c r="E72" s="68" t="n">
        <v>21.39</v>
      </c>
      <c r="F72" s="68" t="n">
        <v>29.53</v>
      </c>
      <c r="G72" s="68" t="n">
        <v>31.82</v>
      </c>
      <c r="H72" s="68" t="n">
        <v>27.24</v>
      </c>
      <c r="I72" s="68" t="n">
        <v>29.19</v>
      </c>
      <c r="J72" s="68" t="n">
        <f aca="false">+E72+F72+G72+H72+I72</f>
        <v>139.17</v>
      </c>
      <c r="K72" s="57" t="n">
        <v>2</v>
      </c>
    </row>
    <row r="73" s="23" customFormat="true" ht="24" hidden="false" customHeight="true" outlineLevel="0" collapsed="false">
      <c r="A73" s="53" t="s">
        <v>136</v>
      </c>
      <c r="B73" s="54" t="s">
        <v>137</v>
      </c>
      <c r="C73" s="32" t="s">
        <v>62</v>
      </c>
      <c r="D73" s="77" t="s">
        <v>138</v>
      </c>
      <c r="E73" s="68" t="n">
        <v>49.86</v>
      </c>
      <c r="F73" s="68" t="n">
        <v>148.84</v>
      </c>
      <c r="G73" s="68" t="n">
        <v>93.81</v>
      </c>
      <c r="H73" s="68" t="n">
        <v>76.68</v>
      </c>
      <c r="I73" s="68" t="n">
        <v>118.46</v>
      </c>
      <c r="J73" s="68" t="n">
        <f aca="false">+E73+F73+G73+H73+I73</f>
        <v>487.65</v>
      </c>
      <c r="K73" s="57" t="n">
        <v>9</v>
      </c>
    </row>
    <row r="74" s="23" customFormat="true" ht="24" hidden="false" customHeight="true" outlineLevel="0" collapsed="false">
      <c r="A74" s="50" t="s">
        <v>161</v>
      </c>
      <c r="B74" s="51" t="s">
        <v>69</v>
      </c>
      <c r="C74" s="32" t="s">
        <v>50</v>
      </c>
      <c r="D74" s="77"/>
      <c r="E74" s="68" t="n">
        <v>24.6</v>
      </c>
      <c r="F74" s="68" t="n">
        <v>36.01</v>
      </c>
      <c r="G74" s="68" t="n">
        <v>34.65</v>
      </c>
      <c r="H74" s="68" t="n">
        <v>39.74</v>
      </c>
      <c r="I74" s="68" t="n">
        <v>64.69</v>
      </c>
      <c r="J74" s="68" t="n">
        <f aca="false">+E74+F74+G74+H74+I74</f>
        <v>199.69</v>
      </c>
      <c r="K74" s="57" t="n">
        <v>11</v>
      </c>
    </row>
    <row r="75" s="23" customFormat="true" ht="24" hidden="false" customHeight="true" outlineLevel="0" collapsed="false">
      <c r="A75" s="53" t="s">
        <v>157</v>
      </c>
      <c r="B75" s="54" t="s">
        <v>158</v>
      </c>
      <c r="C75" s="32" t="s">
        <v>33</v>
      </c>
      <c r="D75" s="77" t="s">
        <v>23</v>
      </c>
      <c r="E75" s="68" t="n">
        <v>25.94</v>
      </c>
      <c r="F75" s="68" t="n">
        <v>25.54</v>
      </c>
      <c r="G75" s="68" t="n">
        <v>28.83</v>
      </c>
      <c r="H75" s="68" t="n">
        <v>33</v>
      </c>
      <c r="I75" s="68" t="n">
        <v>42.26</v>
      </c>
      <c r="J75" s="68" t="n">
        <f aca="false">+E75+F75+G75+H75+I75</f>
        <v>155.57</v>
      </c>
      <c r="K75" s="57" t="n">
        <v>25</v>
      </c>
    </row>
    <row r="76" s="23" customFormat="true" ht="24" hidden="false" customHeight="true" outlineLevel="0" collapsed="false">
      <c r="A76" s="30" t="s">
        <v>177</v>
      </c>
      <c r="B76" s="31" t="s">
        <v>35</v>
      </c>
      <c r="C76" s="18" t="s">
        <v>13</v>
      </c>
      <c r="D76" s="19"/>
      <c r="E76" s="68" t="n">
        <v>27.92</v>
      </c>
      <c r="F76" s="68" t="n">
        <v>30.94</v>
      </c>
      <c r="G76" s="68" t="n">
        <v>32.85</v>
      </c>
      <c r="H76" s="68" t="n">
        <v>28.16</v>
      </c>
      <c r="I76" s="68" t="n">
        <v>28.26</v>
      </c>
      <c r="J76" s="68" t="n">
        <f aca="false">+E76+F76+G76+H76+I76</f>
        <v>148.13</v>
      </c>
      <c r="K76" s="57"/>
    </row>
    <row r="77" s="23" customFormat="true" ht="24" hidden="false" customHeight="true" outlineLevel="0" collapsed="false">
      <c r="A77" s="53" t="s">
        <v>189</v>
      </c>
      <c r="B77" s="54" t="s">
        <v>190</v>
      </c>
      <c r="C77" s="32" t="s">
        <v>77</v>
      </c>
      <c r="D77" s="77"/>
      <c r="E77" s="68" t="n">
        <v>26.06</v>
      </c>
      <c r="F77" s="68" t="n">
        <v>51.97</v>
      </c>
      <c r="G77" s="68" t="n">
        <v>40.06</v>
      </c>
      <c r="H77" s="68" t="n">
        <v>43.79</v>
      </c>
      <c r="I77" s="68" t="n">
        <v>89.61</v>
      </c>
      <c r="J77" s="68" t="n">
        <f aca="false">+E77+F77+G77+H77+I77</f>
        <v>251.49</v>
      </c>
      <c r="K77" s="57" t="n">
        <v>10</v>
      </c>
    </row>
    <row r="78" s="23" customFormat="true" ht="24" hidden="false" customHeight="true" outlineLevel="0" collapsed="false">
      <c r="A78" s="48" t="s">
        <v>240</v>
      </c>
      <c r="B78" s="49" t="s">
        <v>241</v>
      </c>
      <c r="C78" s="18" t="s">
        <v>13</v>
      </c>
      <c r="D78" s="77"/>
      <c r="E78" s="68" t="n">
        <v>29.33</v>
      </c>
      <c r="F78" s="68" t="n">
        <v>32.78</v>
      </c>
      <c r="G78" s="68" t="n">
        <v>66.71</v>
      </c>
      <c r="H78" s="68" t="n">
        <v>45.9</v>
      </c>
      <c r="I78" s="68" t="n">
        <v>34.97</v>
      </c>
      <c r="J78" s="68" t="n">
        <f aca="false">+E78+F78+G78+H78+I78</f>
        <v>209.69</v>
      </c>
      <c r="K78" s="57"/>
    </row>
    <row r="79" s="23" customFormat="true" ht="24" hidden="false" customHeight="true" outlineLevel="0" collapsed="false">
      <c r="A79" s="50" t="s">
        <v>168</v>
      </c>
      <c r="B79" s="51" t="s">
        <v>35</v>
      </c>
      <c r="C79" s="18" t="s">
        <v>13</v>
      </c>
      <c r="D79" s="77"/>
      <c r="E79" s="68" t="n">
        <v>25.32</v>
      </c>
      <c r="F79" s="68" t="n">
        <v>25.87</v>
      </c>
      <c r="G79" s="68" t="n">
        <v>25.62</v>
      </c>
      <c r="H79" s="68" t="n">
        <v>33.07</v>
      </c>
      <c r="I79" s="68" t="n">
        <v>29.56</v>
      </c>
      <c r="J79" s="68" t="n">
        <f aca="false">+E79+F79+G79+H79+I79</f>
        <v>139.44</v>
      </c>
      <c r="K79" s="57" t="n">
        <v>1</v>
      </c>
    </row>
    <row r="80" s="23" customFormat="true" ht="24" hidden="false" customHeight="true" outlineLevel="0" collapsed="false">
      <c r="A80" s="50" t="s">
        <v>164</v>
      </c>
      <c r="B80" s="51" t="s">
        <v>165</v>
      </c>
      <c r="C80" s="32" t="s">
        <v>50</v>
      </c>
      <c r="D80" s="77"/>
      <c r="E80" s="68" t="n">
        <v>20.92</v>
      </c>
      <c r="F80" s="68" t="n">
        <v>62.65</v>
      </c>
      <c r="G80" s="68" t="n">
        <v>30.93</v>
      </c>
      <c r="H80" s="68" t="n">
        <v>56.02</v>
      </c>
      <c r="I80" s="68" t="n">
        <v>36.19</v>
      </c>
      <c r="J80" s="68" t="n">
        <f aca="false">+E80+F80+G80+H80+I80</f>
        <v>206.71</v>
      </c>
      <c r="K80" s="57" t="n">
        <v>9</v>
      </c>
    </row>
    <row r="81" s="23" customFormat="true" ht="24" hidden="false" customHeight="true" outlineLevel="0" collapsed="false">
      <c r="A81" s="53" t="s">
        <v>71</v>
      </c>
      <c r="B81" s="95" t="s">
        <v>52</v>
      </c>
      <c r="C81" s="32" t="s">
        <v>33</v>
      </c>
      <c r="D81" s="77"/>
      <c r="E81" s="68" t="n">
        <v>27.32</v>
      </c>
      <c r="F81" s="68" t="n">
        <v>41.52</v>
      </c>
      <c r="G81" s="68" t="n">
        <v>35.93</v>
      </c>
      <c r="H81" s="68" t="n">
        <v>35.47</v>
      </c>
      <c r="I81" s="68" t="n">
        <v>40.06</v>
      </c>
      <c r="J81" s="68" t="n">
        <f aca="false">+E81+F81+G81+H81+I81</f>
        <v>180.3</v>
      </c>
      <c r="K81" s="57" t="n">
        <v>15</v>
      </c>
    </row>
    <row r="82" s="23" customFormat="true" ht="24" hidden="false" customHeight="true" outlineLevel="0" collapsed="false">
      <c r="A82" s="53" t="s">
        <v>197</v>
      </c>
      <c r="B82" s="54" t="s">
        <v>54</v>
      </c>
      <c r="C82" s="18" t="s">
        <v>13</v>
      </c>
      <c r="D82" s="77"/>
      <c r="E82" s="68" t="n">
        <v>70.44</v>
      </c>
      <c r="F82" s="68" t="n">
        <v>92.98</v>
      </c>
      <c r="G82" s="68" t="n">
        <v>65.58</v>
      </c>
      <c r="H82" s="68" t="n">
        <v>91.4</v>
      </c>
      <c r="I82" s="68" t="n">
        <v>999</v>
      </c>
      <c r="J82" s="68" t="n">
        <v>999</v>
      </c>
      <c r="K82" s="57"/>
    </row>
    <row r="83" s="23" customFormat="true" ht="25.2" hidden="false" customHeight="true" outlineLevel="0" collapsed="false">
      <c r="A83" s="48" t="s">
        <v>242</v>
      </c>
      <c r="B83" s="49" t="s">
        <v>88</v>
      </c>
      <c r="C83" s="18" t="s">
        <v>13</v>
      </c>
      <c r="D83" s="78"/>
      <c r="E83" s="68" t="n">
        <v>28.45</v>
      </c>
      <c r="F83" s="68" t="n">
        <v>29.9</v>
      </c>
      <c r="G83" s="68" t="n">
        <v>48.46</v>
      </c>
      <c r="H83" s="68" t="n">
        <v>34.36</v>
      </c>
      <c r="I83" s="68" t="n">
        <v>80.35</v>
      </c>
      <c r="J83" s="68" t="n">
        <f aca="false">+E83+F83+G83+H83+I83</f>
        <v>221.52</v>
      </c>
      <c r="K83" s="57"/>
    </row>
    <row r="84" s="23" customFormat="true" ht="24" hidden="false" customHeight="true" outlineLevel="0" collapsed="false">
      <c r="A84" s="48" t="s">
        <v>27</v>
      </c>
      <c r="B84" s="49" t="s">
        <v>28</v>
      </c>
      <c r="C84" s="32" t="s">
        <v>16</v>
      </c>
      <c r="D84" s="77"/>
      <c r="E84" s="68" t="n">
        <v>23.38</v>
      </c>
      <c r="F84" s="68" t="n">
        <v>20.9</v>
      </c>
      <c r="G84" s="68" t="n">
        <v>24.85</v>
      </c>
      <c r="H84" s="68" t="n">
        <v>23.39</v>
      </c>
      <c r="I84" s="68" t="n">
        <v>31.55</v>
      </c>
      <c r="J84" s="68" t="n">
        <f aca="false">+E84+F84+G84+H84+I84</f>
        <v>124.07</v>
      </c>
      <c r="K84" s="57" t="n">
        <v>15</v>
      </c>
    </row>
    <row r="85" s="23" customFormat="true" ht="24" hidden="false" customHeight="true" outlineLevel="0" collapsed="false">
      <c r="A85" s="30" t="s">
        <v>19</v>
      </c>
      <c r="B85" s="31" t="s">
        <v>20</v>
      </c>
      <c r="C85" s="18" t="s">
        <v>13</v>
      </c>
      <c r="D85" s="77"/>
      <c r="E85" s="68" t="n">
        <v>20.22</v>
      </c>
      <c r="F85" s="68" t="n">
        <v>22.66</v>
      </c>
      <c r="G85" s="68" t="n">
        <v>27.68</v>
      </c>
      <c r="H85" s="68" t="n">
        <v>26.42</v>
      </c>
      <c r="I85" s="68" t="n">
        <v>26.88</v>
      </c>
      <c r="J85" s="68" t="n">
        <f aca="false">+E85+F85+G85+H85+I85</f>
        <v>123.86</v>
      </c>
      <c r="K85" s="57" t="n">
        <v>8</v>
      </c>
    </row>
    <row r="86" s="23" customFormat="true" ht="24" hidden="false" customHeight="true" outlineLevel="0" collapsed="false">
      <c r="A86" s="53" t="s">
        <v>123</v>
      </c>
      <c r="B86" s="54" t="s">
        <v>124</v>
      </c>
      <c r="C86" s="18" t="s">
        <v>125</v>
      </c>
      <c r="D86" s="78"/>
      <c r="E86" s="68" t="n">
        <v>44.39</v>
      </c>
      <c r="F86" s="68" t="n">
        <v>65.52</v>
      </c>
      <c r="G86" s="68" t="n">
        <v>55.68</v>
      </c>
      <c r="H86" s="68" t="n">
        <v>62.54</v>
      </c>
      <c r="I86" s="68" t="n">
        <v>70.04</v>
      </c>
      <c r="J86" s="68" t="n">
        <f aca="false">+E86+F86+G86+H86+I86</f>
        <v>298.17</v>
      </c>
      <c r="K86" s="57" t="n">
        <v>18</v>
      </c>
    </row>
    <row r="87" s="23" customFormat="true" ht="24" hidden="false" customHeight="true" outlineLevel="0" collapsed="false">
      <c r="A87" s="50" t="s">
        <v>100</v>
      </c>
      <c r="B87" s="51" t="s">
        <v>101</v>
      </c>
      <c r="C87" s="18" t="s">
        <v>13</v>
      </c>
      <c r="D87" s="77" t="s">
        <v>65</v>
      </c>
      <c r="E87" s="68" t="n">
        <v>31.31</v>
      </c>
      <c r="F87" s="68" t="n">
        <v>54.54</v>
      </c>
      <c r="G87" s="68" t="n">
        <v>38.48</v>
      </c>
      <c r="H87" s="68" t="n">
        <v>49.88</v>
      </c>
      <c r="I87" s="68" t="n">
        <v>41.28</v>
      </c>
      <c r="J87" s="68" t="n">
        <f aca="false">+E87+F87+G87+H87+I87</f>
        <v>215.49</v>
      </c>
      <c r="K87" s="57"/>
    </row>
    <row r="88" s="23" customFormat="true" ht="24" hidden="false" customHeight="true" outlineLevel="0" collapsed="false">
      <c r="A88" s="53" t="s">
        <v>167</v>
      </c>
      <c r="B88" s="54" t="s">
        <v>52</v>
      </c>
      <c r="C88" s="18" t="s">
        <v>13</v>
      </c>
      <c r="D88" s="78"/>
      <c r="E88" s="68" t="n">
        <v>26.98</v>
      </c>
      <c r="F88" s="68" t="n">
        <v>29.48</v>
      </c>
      <c r="G88" s="68" t="n">
        <v>27.14</v>
      </c>
      <c r="H88" s="68" t="n">
        <v>33.11</v>
      </c>
      <c r="I88" s="68" t="n">
        <v>37.69</v>
      </c>
      <c r="J88" s="68" t="n">
        <f aca="false">+E88+F88+G88+H88+I88</f>
        <v>154.4</v>
      </c>
      <c r="K88" s="57"/>
    </row>
    <row r="89" s="23" customFormat="true" ht="24" hidden="false" customHeight="true" outlineLevel="0" collapsed="false">
      <c r="A89" s="48" t="s">
        <v>186</v>
      </c>
      <c r="B89" s="49" t="s">
        <v>103</v>
      </c>
      <c r="C89" s="18" t="s">
        <v>77</v>
      </c>
      <c r="D89" s="77"/>
      <c r="E89" s="68" t="n">
        <v>43.84</v>
      </c>
      <c r="F89" s="68" t="n">
        <v>52.28</v>
      </c>
      <c r="G89" s="68" t="n">
        <v>47.62</v>
      </c>
      <c r="H89" s="68" t="n">
        <v>44.27</v>
      </c>
      <c r="I89" s="68" t="n">
        <v>66.31</v>
      </c>
      <c r="J89" s="68" t="n">
        <f aca="false">+E89+F89+G89+H89+I89</f>
        <v>254.32</v>
      </c>
      <c r="K89" s="57" t="n">
        <v>9</v>
      </c>
    </row>
    <row r="90" s="23" customFormat="true" ht="24" hidden="false" customHeight="true" outlineLevel="0" collapsed="false">
      <c r="A90" s="50" t="s">
        <v>204</v>
      </c>
      <c r="B90" s="51" t="s">
        <v>30</v>
      </c>
      <c r="C90" s="18" t="s">
        <v>13</v>
      </c>
      <c r="D90" s="77"/>
      <c r="E90" s="68" t="n">
        <v>23.63</v>
      </c>
      <c r="F90" s="68" t="n">
        <v>21.21</v>
      </c>
      <c r="G90" s="68" t="n">
        <v>24.27</v>
      </c>
      <c r="H90" s="68" t="n">
        <v>25.48</v>
      </c>
      <c r="I90" s="68" t="n">
        <v>32.58</v>
      </c>
      <c r="J90" s="68" t="n">
        <f aca="false">+E90+F90+G90+H90+I90</f>
        <v>127.17</v>
      </c>
      <c r="K90" s="57" t="n">
        <v>6</v>
      </c>
    </row>
    <row r="91" s="23" customFormat="true" ht="24" hidden="false" customHeight="true" outlineLevel="0" collapsed="false">
      <c r="A91" s="53" t="s">
        <v>150</v>
      </c>
      <c r="B91" s="54" t="s">
        <v>88</v>
      </c>
      <c r="C91" s="18" t="s">
        <v>13</v>
      </c>
      <c r="D91" s="77" t="s">
        <v>23</v>
      </c>
      <c r="E91" s="68" t="n">
        <v>37.57</v>
      </c>
      <c r="F91" s="68" t="n">
        <v>55.77</v>
      </c>
      <c r="G91" s="68" t="n">
        <v>25.7</v>
      </c>
      <c r="H91" s="68" t="n">
        <v>34.63</v>
      </c>
      <c r="I91" s="68" t="n">
        <v>27.99</v>
      </c>
      <c r="J91" s="68" t="n">
        <f aca="false">+E91+F91+G91+H91+I91</f>
        <v>181.66</v>
      </c>
      <c r="K91" s="57"/>
    </row>
    <row r="92" s="23" customFormat="true" ht="24" hidden="false" customHeight="true" outlineLevel="0" collapsed="false">
      <c r="A92" s="48" t="s">
        <v>243</v>
      </c>
      <c r="B92" s="49" t="s">
        <v>146</v>
      </c>
      <c r="C92" s="18" t="s">
        <v>13</v>
      </c>
      <c r="D92" s="79"/>
      <c r="E92" s="68" t="n">
        <v>23.22</v>
      </c>
      <c r="F92" s="68" t="n">
        <v>27.96</v>
      </c>
      <c r="G92" s="68" t="n">
        <v>44.07</v>
      </c>
      <c r="H92" s="68" t="n">
        <v>35.87</v>
      </c>
      <c r="I92" s="68" t="n">
        <v>30.05</v>
      </c>
      <c r="J92" s="68" t="n">
        <f aca="false">+E92+F92+G92+H92+I92</f>
        <v>161.17</v>
      </c>
      <c r="K92" s="57"/>
    </row>
    <row r="93" s="23" customFormat="true" ht="24" hidden="false" customHeight="true" outlineLevel="0" collapsed="false">
      <c r="A93" s="48" t="s">
        <v>142</v>
      </c>
      <c r="B93" s="49" t="s">
        <v>141</v>
      </c>
      <c r="C93" s="18" t="s">
        <v>77</v>
      </c>
      <c r="D93" s="77" t="s">
        <v>138</v>
      </c>
      <c r="E93" s="68" t="n">
        <v>38.25</v>
      </c>
      <c r="F93" s="68" t="n">
        <v>101.67</v>
      </c>
      <c r="G93" s="68" t="n">
        <v>57.38</v>
      </c>
      <c r="H93" s="68" t="n">
        <v>80.82</v>
      </c>
      <c r="I93" s="68" t="n">
        <v>142.05</v>
      </c>
      <c r="J93" s="68" t="n">
        <f aca="false">+E93+F93+G93+H93+I93</f>
        <v>420.17</v>
      </c>
      <c r="K93" s="57" t="n">
        <v>1</v>
      </c>
    </row>
    <row r="94" s="23" customFormat="true" ht="24" hidden="false" customHeight="true" outlineLevel="0" collapsed="false">
      <c r="A94" s="50" t="s">
        <v>178</v>
      </c>
      <c r="B94" s="51" t="s">
        <v>179</v>
      </c>
      <c r="C94" s="32" t="s">
        <v>61</v>
      </c>
      <c r="D94" s="77"/>
      <c r="E94" s="68" t="n">
        <v>27.14</v>
      </c>
      <c r="F94" s="68" t="n">
        <v>41.43</v>
      </c>
      <c r="G94" s="68" t="n">
        <v>38.26</v>
      </c>
      <c r="H94" s="68" t="n">
        <v>36.89</v>
      </c>
      <c r="I94" s="68" t="n">
        <v>51.24</v>
      </c>
      <c r="J94" s="68" t="n">
        <f aca="false">+E94+F94+G94+H94+I94</f>
        <v>194.96</v>
      </c>
      <c r="K94" s="57" t="n">
        <v>25</v>
      </c>
    </row>
    <row r="95" s="23" customFormat="true" ht="24" hidden="false" customHeight="true" outlineLevel="0" collapsed="false">
      <c r="A95" s="50" t="s">
        <v>51</v>
      </c>
      <c r="B95" s="51" t="s">
        <v>52</v>
      </c>
      <c r="C95" s="32" t="s">
        <v>50</v>
      </c>
      <c r="D95" s="77"/>
      <c r="E95" s="68" t="n">
        <v>21.53</v>
      </c>
      <c r="F95" s="68" t="n">
        <v>26.07</v>
      </c>
      <c r="G95" s="68" t="n">
        <v>26.93</v>
      </c>
      <c r="H95" s="68" t="n">
        <v>33.42</v>
      </c>
      <c r="I95" s="68" t="n">
        <v>31.94</v>
      </c>
      <c r="J95" s="68" t="n">
        <f aca="false">+E95+F95+G95+H95+I95</f>
        <v>139.89</v>
      </c>
      <c r="K95" s="57" t="n">
        <v>25</v>
      </c>
    </row>
    <row r="96" s="23" customFormat="true" ht="24" hidden="false" customHeight="true" outlineLevel="0" collapsed="false">
      <c r="A96" s="53" t="s">
        <v>73</v>
      </c>
      <c r="B96" s="54" t="s">
        <v>74</v>
      </c>
      <c r="C96" s="18" t="s">
        <v>77</v>
      </c>
      <c r="D96" s="77"/>
      <c r="E96" s="68" t="n">
        <v>44.23</v>
      </c>
      <c r="F96" s="68" t="n">
        <v>100.67</v>
      </c>
      <c r="G96" s="68" t="n">
        <v>69.22</v>
      </c>
      <c r="H96" s="68" t="n">
        <v>72.36</v>
      </c>
      <c r="I96" s="68" t="n">
        <v>100.9</v>
      </c>
      <c r="J96" s="68" t="n">
        <f aca="false">+E96+F96+G96+H96+I96</f>
        <v>387.38</v>
      </c>
      <c r="K96" s="57" t="n">
        <v>3</v>
      </c>
    </row>
    <row r="97" s="23" customFormat="true" ht="24" hidden="false" customHeight="true" outlineLevel="0" collapsed="false">
      <c r="A97" s="53" t="s">
        <v>73</v>
      </c>
      <c r="B97" s="54" t="s">
        <v>74</v>
      </c>
      <c r="C97" s="18" t="s">
        <v>13</v>
      </c>
      <c r="D97" s="77"/>
      <c r="E97" s="68" t="n">
        <v>37.03</v>
      </c>
      <c r="F97" s="68" t="n">
        <v>72.07</v>
      </c>
      <c r="G97" s="68" t="n">
        <v>65.95</v>
      </c>
      <c r="H97" s="68" t="n">
        <v>67.37</v>
      </c>
      <c r="I97" s="68" t="n">
        <v>61.3</v>
      </c>
      <c r="J97" s="68" t="n">
        <v>999</v>
      </c>
      <c r="K97" s="57"/>
    </row>
    <row r="98" s="23" customFormat="true" ht="24" hidden="false" customHeight="true" outlineLevel="0" collapsed="false">
      <c r="A98" s="50" t="s">
        <v>244</v>
      </c>
      <c r="B98" s="51" t="s">
        <v>30</v>
      </c>
      <c r="C98" s="32" t="s">
        <v>62</v>
      </c>
      <c r="D98" s="77"/>
      <c r="E98" s="68" t="n">
        <v>31.98</v>
      </c>
      <c r="F98" s="68" t="n">
        <v>76.97</v>
      </c>
      <c r="G98" s="68" t="n">
        <v>48.1</v>
      </c>
      <c r="H98" s="68" t="n">
        <v>52.08</v>
      </c>
      <c r="I98" s="68" t="n">
        <v>89.28</v>
      </c>
      <c r="J98" s="68" t="n">
        <f aca="false">+E98+F98+G98+H98+I98</f>
        <v>298.41</v>
      </c>
      <c r="K98" s="57" t="n">
        <v>12</v>
      </c>
    </row>
    <row r="99" s="23" customFormat="true" ht="24" hidden="false" customHeight="true" outlineLevel="0" collapsed="false">
      <c r="A99" s="48" t="s">
        <v>14</v>
      </c>
      <c r="B99" s="49" t="s">
        <v>173</v>
      </c>
      <c r="C99" s="18" t="s">
        <v>13</v>
      </c>
      <c r="D99" s="77"/>
      <c r="E99" s="68" t="n">
        <v>17.51</v>
      </c>
      <c r="F99" s="68" t="n">
        <v>19.24</v>
      </c>
      <c r="G99" s="68" t="n">
        <v>18.65</v>
      </c>
      <c r="H99" s="68" t="n">
        <v>23.61</v>
      </c>
      <c r="I99" s="68" t="n">
        <v>26.14</v>
      </c>
      <c r="J99" s="68" t="n">
        <f aca="false">+E99+F99+G99+H99+I99</f>
        <v>105.15</v>
      </c>
      <c r="K99" s="57" t="n">
        <v>18</v>
      </c>
    </row>
    <row r="100" s="23" customFormat="true" ht="24" hidden="false" customHeight="true" outlineLevel="0" collapsed="false">
      <c r="A100" s="53" t="s">
        <v>14</v>
      </c>
      <c r="B100" s="54" t="s">
        <v>15</v>
      </c>
      <c r="C100" s="32" t="s">
        <v>16</v>
      </c>
      <c r="D100" s="78"/>
      <c r="E100" s="68" t="n">
        <v>19.33</v>
      </c>
      <c r="F100" s="68" t="n">
        <v>20.94</v>
      </c>
      <c r="G100" s="68" t="n">
        <v>25.16</v>
      </c>
      <c r="H100" s="68" t="n">
        <v>25.33</v>
      </c>
      <c r="I100" s="68" t="n">
        <v>24.31</v>
      </c>
      <c r="J100" s="68" t="n">
        <f aca="false">+E100+F100+G100+H100+I100</f>
        <v>115.07</v>
      </c>
      <c r="K100" s="57" t="n">
        <v>18</v>
      </c>
    </row>
    <row r="101" s="23" customFormat="true" ht="25.2" hidden="false" customHeight="true" outlineLevel="0" collapsed="false">
      <c r="A101" s="48" t="s">
        <v>59</v>
      </c>
      <c r="B101" s="49" t="s">
        <v>60</v>
      </c>
      <c r="C101" s="32" t="s">
        <v>61</v>
      </c>
      <c r="D101" s="77"/>
      <c r="E101" s="68" t="n">
        <v>20.15</v>
      </c>
      <c r="F101" s="68" t="n">
        <v>31.22</v>
      </c>
      <c r="G101" s="68" t="n">
        <v>57.68</v>
      </c>
      <c r="H101" s="68" t="n">
        <v>40.68</v>
      </c>
      <c r="I101" s="68" t="n">
        <v>81.7</v>
      </c>
      <c r="J101" s="68" t="n">
        <f aca="false">+E101+F101+G101+H101+I101</f>
        <v>231.43</v>
      </c>
      <c r="K101" s="57" t="n">
        <v>18</v>
      </c>
    </row>
    <row r="102" s="23" customFormat="true" ht="25.2" hidden="false" customHeight="true" outlineLevel="0" collapsed="false">
      <c r="A102" s="53" t="s">
        <v>245</v>
      </c>
      <c r="B102" s="54" t="s">
        <v>54</v>
      </c>
      <c r="C102" s="18" t="s">
        <v>77</v>
      </c>
      <c r="D102" s="80"/>
      <c r="E102" s="68" t="n">
        <v>22.75</v>
      </c>
      <c r="F102" s="68" t="n">
        <v>33.56</v>
      </c>
      <c r="G102" s="68" t="n">
        <v>34.49</v>
      </c>
      <c r="H102" s="68" t="n">
        <v>31.01</v>
      </c>
      <c r="I102" s="68" t="n">
        <v>36.8</v>
      </c>
      <c r="J102" s="68" t="n">
        <f aca="false">+E102+F102+G102+H102+I102</f>
        <v>158.61</v>
      </c>
      <c r="K102" s="57" t="n">
        <v>25</v>
      </c>
    </row>
    <row r="103" s="23" customFormat="true" ht="25.2" hidden="false" customHeight="true" outlineLevel="0" collapsed="false">
      <c r="A103" s="55"/>
      <c r="B103" s="55"/>
      <c r="C103" s="56"/>
      <c r="D103" s="57"/>
      <c r="E103" s="58"/>
      <c r="F103" s="55"/>
      <c r="G103" s="55"/>
      <c r="H103" s="55"/>
      <c r="I103" s="55"/>
      <c r="J103" s="55"/>
      <c r="K103" s="57"/>
    </row>
    <row r="104" s="23" customFormat="true" ht="20.1" hidden="false" customHeight="true" outlineLevel="0" collapsed="false">
      <c r="A104" s="55"/>
      <c r="B104" s="55" t="s">
        <v>206</v>
      </c>
      <c r="C104" s="56"/>
      <c r="D104" s="57"/>
      <c r="E104" s="58"/>
      <c r="F104" s="55"/>
      <c r="G104" s="55"/>
      <c r="H104" s="55"/>
      <c r="I104" s="55"/>
      <c r="J104" s="55"/>
      <c r="K104" s="57"/>
    </row>
    <row r="105" s="23" customFormat="true" ht="20.1" hidden="false" customHeight="true" outlineLevel="0" collapsed="false">
      <c r="A105" s="55"/>
      <c r="B105" s="55"/>
      <c r="C105" s="56"/>
      <c r="D105" s="57"/>
      <c r="E105" s="58"/>
      <c r="F105" s="55"/>
      <c r="G105" s="55"/>
      <c r="H105" s="55"/>
      <c r="I105" s="55"/>
      <c r="J105" s="55"/>
      <c r="K105" s="57"/>
    </row>
    <row r="106" s="23" customFormat="true" ht="20.1" hidden="false" customHeight="true" outlineLevel="0" collapsed="false">
      <c r="A106" s="55"/>
      <c r="B106" s="55"/>
      <c r="C106" s="56"/>
      <c r="D106" s="57"/>
      <c r="E106" s="58"/>
      <c r="F106" s="55"/>
      <c r="G106" s="55"/>
      <c r="H106" s="55"/>
      <c r="I106" s="55"/>
      <c r="J106" s="55"/>
      <c r="K106" s="57"/>
    </row>
    <row r="107" s="23" customFormat="true" ht="20.1" hidden="false" customHeight="true" outlineLevel="0" collapsed="false">
      <c r="A107" s="55"/>
      <c r="B107" s="55"/>
      <c r="C107" s="56"/>
      <c r="D107" s="57"/>
      <c r="E107" s="58"/>
      <c r="F107" s="55"/>
      <c r="G107" s="55"/>
      <c r="H107" s="55"/>
      <c r="I107" s="55"/>
      <c r="J107" s="55"/>
      <c r="K107" s="57"/>
    </row>
    <row r="108" s="23" customFormat="true" ht="20.1" hidden="false" customHeight="true" outlineLevel="0" collapsed="false">
      <c r="A108" s="55"/>
      <c r="B108" s="55"/>
      <c r="C108" s="56"/>
      <c r="D108" s="57"/>
      <c r="E108" s="58"/>
      <c r="F108" s="55"/>
      <c r="G108" s="55"/>
      <c r="H108" s="55"/>
      <c r="I108" s="55"/>
      <c r="J108" s="55"/>
      <c r="K108" s="57"/>
    </row>
    <row r="109" s="23" customFormat="true" ht="20.1" hidden="false" customHeight="true" outlineLevel="0" collapsed="false">
      <c r="A109" s="55"/>
      <c r="B109" s="55"/>
      <c r="C109" s="56"/>
      <c r="D109" s="57"/>
      <c r="E109" s="58"/>
      <c r="F109" s="55"/>
      <c r="G109" s="55"/>
      <c r="H109" s="55"/>
      <c r="I109" s="55"/>
      <c r="J109" s="55"/>
      <c r="K109" s="57"/>
    </row>
    <row r="110" s="23" customFormat="true" ht="20.1" hidden="false" customHeight="true" outlineLevel="0" collapsed="false">
      <c r="A110" s="55"/>
      <c r="B110" s="55"/>
      <c r="C110" s="56"/>
      <c r="D110" s="57"/>
      <c r="E110" s="58"/>
      <c r="F110" s="55"/>
      <c r="G110" s="55"/>
      <c r="H110" s="55"/>
      <c r="I110" s="55"/>
      <c r="J110" s="55"/>
      <c r="K110" s="57"/>
    </row>
    <row r="111" s="23" customFormat="true" ht="20.1" hidden="false" customHeight="true" outlineLevel="0" collapsed="false">
      <c r="A111" s="55"/>
      <c r="B111" s="55"/>
      <c r="C111" s="56"/>
      <c r="D111" s="57"/>
      <c r="E111" s="58"/>
      <c r="F111" s="55"/>
      <c r="G111" s="55"/>
      <c r="H111" s="55"/>
      <c r="I111" s="55"/>
      <c r="J111" s="55"/>
      <c r="K111" s="57"/>
    </row>
    <row r="112" s="23" customFormat="true" ht="20.1" hidden="false" customHeight="true" outlineLevel="0" collapsed="false">
      <c r="A112" s="55"/>
      <c r="B112" s="55"/>
      <c r="C112" s="56"/>
      <c r="D112" s="57"/>
      <c r="E112" s="58"/>
      <c r="F112" s="55"/>
      <c r="G112" s="55"/>
      <c r="H112" s="55"/>
      <c r="I112" s="55"/>
      <c r="J112" s="55"/>
      <c r="K112" s="57"/>
    </row>
    <row r="113" s="23" customFormat="true" ht="20.1" hidden="false" customHeight="true" outlineLevel="0" collapsed="false">
      <c r="A113" s="55"/>
      <c r="B113" s="55"/>
      <c r="C113" s="56"/>
      <c r="D113" s="57"/>
      <c r="E113" s="58"/>
      <c r="F113" s="55"/>
      <c r="G113" s="55"/>
      <c r="H113" s="55"/>
      <c r="I113" s="55"/>
      <c r="J113" s="55"/>
      <c r="K113" s="57"/>
    </row>
    <row r="114" s="23" customFormat="true" ht="20.1" hidden="false" customHeight="true" outlineLevel="0" collapsed="false">
      <c r="A114" s="55"/>
      <c r="B114" s="55"/>
      <c r="C114" s="56"/>
      <c r="D114" s="57"/>
      <c r="E114" s="58"/>
      <c r="F114" s="55"/>
      <c r="G114" s="55"/>
      <c r="H114" s="55"/>
      <c r="I114" s="55"/>
      <c r="J114" s="55"/>
      <c r="K114" s="57"/>
    </row>
    <row r="115" s="23" customFormat="true" ht="20.1" hidden="false" customHeight="true" outlineLevel="0" collapsed="false">
      <c r="A115" s="55"/>
      <c r="B115" s="55"/>
      <c r="C115" s="56"/>
      <c r="D115" s="57"/>
      <c r="E115" s="58"/>
      <c r="F115" s="55"/>
      <c r="G115" s="55"/>
      <c r="H115" s="55"/>
      <c r="I115" s="55"/>
      <c r="J115" s="55"/>
      <c r="K115" s="57"/>
    </row>
    <row r="116" s="23" customFormat="true" ht="20.1" hidden="false" customHeight="true" outlineLevel="0" collapsed="false">
      <c r="A116" s="55"/>
      <c r="B116" s="55"/>
      <c r="C116" s="56"/>
      <c r="D116" s="57"/>
      <c r="E116" s="58"/>
      <c r="F116" s="55"/>
      <c r="G116" s="55"/>
      <c r="H116" s="55"/>
      <c r="I116" s="55"/>
      <c r="J116" s="55"/>
      <c r="K116" s="57"/>
    </row>
    <row r="117" s="23" customFormat="true" ht="20.1" hidden="false" customHeight="true" outlineLevel="0" collapsed="false">
      <c r="A117" s="55"/>
      <c r="B117" s="55"/>
      <c r="C117" s="56"/>
      <c r="D117" s="57"/>
      <c r="E117" s="58"/>
      <c r="F117" s="55"/>
      <c r="G117" s="55"/>
      <c r="H117" s="55"/>
      <c r="I117" s="55"/>
      <c r="J117" s="55"/>
      <c r="K117" s="57"/>
    </row>
    <row r="118" s="23" customFormat="true" ht="20.1" hidden="false" customHeight="true" outlineLevel="0" collapsed="false">
      <c r="A118" s="55"/>
      <c r="B118" s="55"/>
      <c r="C118" s="56"/>
      <c r="D118" s="57"/>
      <c r="E118" s="60"/>
      <c r="F118" s="55"/>
      <c r="G118" s="55"/>
      <c r="H118" s="55"/>
      <c r="I118" s="55"/>
      <c r="J118" s="55"/>
      <c r="K118" s="57"/>
    </row>
    <row r="119" s="23" customFormat="true" ht="20.1" hidden="false" customHeight="true" outlineLevel="0" collapsed="false">
      <c r="A119" s="55"/>
      <c r="B119" s="55"/>
      <c r="C119" s="56"/>
      <c r="D119" s="57"/>
      <c r="E119" s="60"/>
      <c r="F119" s="55"/>
      <c r="G119" s="55"/>
      <c r="H119" s="55"/>
      <c r="I119" s="55"/>
      <c r="J119" s="55"/>
      <c r="K119" s="57"/>
    </row>
    <row r="120" s="61" customFormat="true" ht="20.1" hidden="false" customHeight="true" outlineLevel="0" collapsed="false">
      <c r="A120" s="55"/>
      <c r="B120" s="55"/>
      <c r="C120" s="56"/>
      <c r="D120" s="57"/>
      <c r="E120" s="60"/>
      <c r="F120" s="55"/>
      <c r="G120" s="55"/>
      <c r="H120" s="55"/>
      <c r="I120" s="55"/>
      <c r="J120" s="55"/>
      <c r="K120" s="57"/>
    </row>
    <row r="121" s="61" customFormat="true" ht="20.1" hidden="false" customHeight="true" outlineLevel="0" collapsed="false">
      <c r="A121" s="55"/>
      <c r="B121" s="55"/>
      <c r="C121" s="56"/>
      <c r="D121" s="57"/>
      <c r="E121" s="60"/>
      <c r="F121" s="55"/>
      <c r="G121" s="55"/>
      <c r="H121" s="55"/>
      <c r="I121" s="55"/>
      <c r="J121" s="55"/>
      <c r="K121" s="57"/>
    </row>
    <row r="122" s="61" customFormat="true" ht="20.1" hidden="false" customHeight="true" outlineLevel="0" collapsed="false">
      <c r="A122" s="55"/>
      <c r="B122" s="55"/>
      <c r="C122" s="56"/>
      <c r="D122" s="57"/>
      <c r="E122" s="60"/>
      <c r="F122" s="55"/>
      <c r="G122" s="55"/>
      <c r="H122" s="55"/>
      <c r="I122" s="55"/>
      <c r="J122" s="55"/>
      <c r="K122" s="57"/>
    </row>
    <row r="123" s="61" customFormat="true" ht="20.1" hidden="false" customHeight="true" outlineLevel="0" collapsed="false">
      <c r="A123" s="55"/>
      <c r="B123" s="55"/>
      <c r="C123" s="56"/>
      <c r="D123" s="57"/>
      <c r="E123" s="60"/>
      <c r="F123" s="55"/>
      <c r="G123" s="55"/>
      <c r="H123" s="55"/>
      <c r="I123" s="55"/>
      <c r="J123" s="55"/>
      <c r="K123" s="57"/>
    </row>
    <row r="124" s="61" customFormat="true" ht="20.1" hidden="false" customHeight="true" outlineLevel="0" collapsed="false">
      <c r="A124" s="55"/>
      <c r="B124" s="55"/>
      <c r="C124" s="56"/>
      <c r="D124" s="57"/>
      <c r="E124" s="60"/>
      <c r="F124" s="55"/>
      <c r="G124" s="55"/>
      <c r="H124" s="55"/>
      <c r="I124" s="55"/>
      <c r="J124" s="55"/>
      <c r="K124" s="57"/>
    </row>
    <row r="125" s="61" customFormat="true" ht="20.1" hidden="false" customHeight="true" outlineLevel="0" collapsed="false">
      <c r="A125" s="55"/>
      <c r="B125" s="55"/>
      <c r="C125" s="56"/>
      <c r="D125" s="57"/>
      <c r="E125" s="60"/>
      <c r="F125" s="55"/>
      <c r="G125" s="55"/>
      <c r="H125" s="55"/>
      <c r="I125" s="55"/>
      <c r="J125" s="55"/>
      <c r="K125" s="57"/>
    </row>
    <row r="126" s="61" customFormat="true" ht="20.1" hidden="false" customHeight="true" outlineLevel="0" collapsed="false">
      <c r="A126" s="55"/>
      <c r="B126" s="55"/>
      <c r="C126" s="56"/>
      <c r="D126" s="57"/>
      <c r="E126" s="60"/>
      <c r="F126" s="55"/>
      <c r="G126" s="55"/>
      <c r="H126" s="55"/>
      <c r="I126" s="55"/>
      <c r="J126" s="55"/>
      <c r="K126" s="57"/>
    </row>
    <row r="127" s="61" customFormat="true" ht="20.1" hidden="false" customHeight="true" outlineLevel="0" collapsed="false">
      <c r="A127" s="55"/>
      <c r="B127" s="55"/>
      <c r="C127" s="56"/>
      <c r="D127" s="57"/>
      <c r="E127" s="60"/>
      <c r="F127" s="55"/>
      <c r="G127" s="55"/>
      <c r="H127" s="55"/>
      <c r="I127" s="55"/>
      <c r="J127" s="55"/>
      <c r="K127" s="57"/>
    </row>
    <row r="128" s="61" customFormat="true" ht="20.1" hidden="false" customHeight="true" outlineLevel="0" collapsed="false">
      <c r="A128" s="55"/>
      <c r="B128" s="55"/>
      <c r="C128" s="56"/>
      <c r="D128" s="57"/>
      <c r="E128" s="60"/>
      <c r="F128" s="55"/>
      <c r="G128" s="55"/>
      <c r="H128" s="55"/>
      <c r="I128" s="55"/>
      <c r="J128" s="55"/>
      <c r="K128" s="57"/>
    </row>
    <row r="129" s="61" customFormat="true" ht="20.1" hidden="false" customHeight="true" outlineLevel="0" collapsed="false">
      <c r="A129" s="55"/>
      <c r="B129" s="55"/>
      <c r="C129" s="56"/>
      <c r="D129" s="57"/>
      <c r="E129" s="60"/>
      <c r="F129" s="55"/>
      <c r="G129" s="55"/>
      <c r="H129" s="55"/>
      <c r="I129" s="55"/>
      <c r="J129" s="55"/>
      <c r="K129" s="57"/>
    </row>
    <row r="130" s="61" customFormat="true" ht="20.1" hidden="false" customHeight="true" outlineLevel="0" collapsed="false">
      <c r="A130" s="55"/>
      <c r="B130" s="55"/>
      <c r="C130" s="56"/>
      <c r="D130" s="57"/>
      <c r="E130" s="60"/>
      <c r="F130" s="55"/>
      <c r="G130" s="55"/>
      <c r="H130" s="55"/>
      <c r="I130" s="55"/>
      <c r="J130" s="55"/>
      <c r="K130" s="57"/>
    </row>
    <row r="131" s="61" customFormat="true" ht="20.1" hidden="false" customHeight="true" outlineLevel="0" collapsed="false">
      <c r="A131" s="55"/>
      <c r="B131" s="55"/>
      <c r="C131" s="56"/>
      <c r="D131" s="57"/>
      <c r="E131" s="60"/>
      <c r="F131" s="55"/>
      <c r="G131" s="55"/>
      <c r="H131" s="55"/>
      <c r="I131" s="55"/>
      <c r="J131" s="55"/>
      <c r="K131" s="57"/>
    </row>
    <row r="132" s="61" customFormat="true" ht="20.1" hidden="false" customHeight="true" outlineLevel="0" collapsed="false">
      <c r="A132" s="55"/>
      <c r="B132" s="55"/>
      <c r="C132" s="56"/>
      <c r="D132" s="57"/>
      <c r="E132" s="60"/>
      <c r="F132" s="55"/>
      <c r="G132" s="55"/>
      <c r="H132" s="55"/>
      <c r="I132" s="55"/>
      <c r="J132" s="55"/>
      <c r="K132" s="57"/>
    </row>
    <row r="133" s="61" customFormat="true" ht="20.1" hidden="false" customHeight="true" outlineLevel="0" collapsed="false">
      <c r="A133" s="55"/>
      <c r="B133" s="55"/>
      <c r="C133" s="56"/>
      <c r="D133" s="57"/>
      <c r="E133" s="60"/>
      <c r="F133" s="55"/>
      <c r="G133" s="55"/>
      <c r="H133" s="55"/>
      <c r="I133" s="55"/>
      <c r="J133" s="55"/>
      <c r="K133" s="57"/>
    </row>
    <row r="134" s="61" customFormat="true" ht="20.1" hidden="false" customHeight="true" outlineLevel="0" collapsed="false">
      <c r="A134" s="55"/>
      <c r="B134" s="55"/>
      <c r="C134" s="56"/>
      <c r="D134" s="57"/>
      <c r="E134" s="60"/>
      <c r="F134" s="55"/>
      <c r="G134" s="55"/>
      <c r="H134" s="55"/>
      <c r="I134" s="55"/>
      <c r="J134" s="55"/>
      <c r="K134" s="57"/>
    </row>
    <row r="135" s="61" customFormat="true" ht="20.1" hidden="false" customHeight="true" outlineLevel="0" collapsed="false">
      <c r="A135" s="55"/>
      <c r="B135" s="55"/>
      <c r="C135" s="56"/>
      <c r="D135" s="57"/>
      <c r="E135" s="60"/>
      <c r="F135" s="55"/>
      <c r="G135" s="55"/>
      <c r="H135" s="55"/>
      <c r="I135" s="55"/>
      <c r="J135" s="55"/>
      <c r="K135" s="57"/>
    </row>
    <row r="136" s="61" customFormat="true" ht="20.1" hidden="false" customHeight="true" outlineLevel="0" collapsed="false">
      <c r="A136" s="55"/>
      <c r="B136" s="55"/>
      <c r="C136" s="56"/>
      <c r="D136" s="57"/>
      <c r="E136" s="60"/>
      <c r="F136" s="55"/>
      <c r="G136" s="55"/>
      <c r="H136" s="55"/>
      <c r="I136" s="55"/>
      <c r="J136" s="55"/>
      <c r="K136" s="57"/>
    </row>
    <row r="137" s="61" customFormat="true" ht="20.1" hidden="false" customHeight="true" outlineLevel="0" collapsed="false">
      <c r="A137" s="55"/>
      <c r="B137" s="55"/>
      <c r="C137" s="56"/>
      <c r="D137" s="57"/>
      <c r="E137" s="60"/>
      <c r="F137" s="55"/>
      <c r="G137" s="55"/>
      <c r="H137" s="55"/>
      <c r="I137" s="55"/>
      <c r="J137" s="55"/>
      <c r="K137" s="57"/>
    </row>
    <row r="138" s="61" customFormat="true" ht="20.1" hidden="false" customHeight="true" outlineLevel="0" collapsed="false">
      <c r="A138" s="55"/>
      <c r="B138" s="55"/>
      <c r="C138" s="56"/>
      <c r="D138" s="57"/>
      <c r="E138" s="60"/>
      <c r="F138" s="55"/>
      <c r="G138" s="55"/>
      <c r="H138" s="55"/>
      <c r="I138" s="55"/>
      <c r="J138" s="55"/>
      <c r="K138" s="57"/>
    </row>
    <row r="139" s="61" customFormat="true" ht="20.1" hidden="false" customHeight="true" outlineLevel="0" collapsed="false">
      <c r="A139" s="55"/>
      <c r="B139" s="55"/>
      <c r="C139" s="56"/>
      <c r="D139" s="57"/>
      <c r="E139" s="60"/>
      <c r="F139" s="55"/>
      <c r="G139" s="55"/>
      <c r="H139" s="55"/>
      <c r="I139" s="55"/>
      <c r="J139" s="55"/>
      <c r="K139" s="57"/>
    </row>
    <row r="140" s="61" customFormat="true" ht="20.1" hidden="false" customHeight="true" outlineLevel="0" collapsed="false">
      <c r="A140" s="55"/>
      <c r="B140" s="55"/>
      <c r="C140" s="56"/>
      <c r="D140" s="57"/>
      <c r="E140" s="60"/>
      <c r="F140" s="55"/>
      <c r="G140" s="55"/>
      <c r="H140" s="55"/>
      <c r="I140" s="55"/>
      <c r="J140" s="55"/>
      <c r="K140" s="57"/>
    </row>
    <row r="141" s="61" customFormat="true" ht="20.1" hidden="false" customHeight="true" outlineLevel="0" collapsed="false">
      <c r="A141" s="55"/>
      <c r="B141" s="55"/>
      <c r="C141" s="56"/>
      <c r="D141" s="57"/>
      <c r="E141" s="60"/>
      <c r="F141" s="55"/>
      <c r="G141" s="55"/>
      <c r="H141" s="55"/>
      <c r="I141" s="55"/>
      <c r="J141" s="55"/>
      <c r="K141" s="57"/>
    </row>
    <row r="142" s="61" customFormat="true" ht="20.1" hidden="false" customHeight="true" outlineLevel="0" collapsed="false">
      <c r="A142" s="55"/>
      <c r="B142" s="55"/>
      <c r="C142" s="56"/>
      <c r="D142" s="57"/>
      <c r="E142" s="60"/>
      <c r="F142" s="55"/>
      <c r="G142" s="55"/>
      <c r="H142" s="55"/>
      <c r="I142" s="55"/>
      <c r="J142" s="55"/>
      <c r="K142" s="57"/>
    </row>
    <row r="143" s="61" customFormat="true" ht="20.1" hidden="false" customHeight="true" outlineLevel="0" collapsed="false">
      <c r="A143" s="55"/>
      <c r="B143" s="55"/>
      <c r="C143" s="56"/>
      <c r="D143" s="57"/>
      <c r="E143" s="60"/>
      <c r="F143" s="55"/>
      <c r="G143" s="55"/>
      <c r="H143" s="55"/>
      <c r="I143" s="55"/>
      <c r="J143" s="55"/>
      <c r="K143" s="57"/>
    </row>
    <row r="144" s="61" customFormat="true" ht="20.1" hidden="false" customHeight="true" outlineLevel="0" collapsed="false">
      <c r="A144" s="55"/>
      <c r="B144" s="55"/>
      <c r="C144" s="56"/>
      <c r="D144" s="57"/>
      <c r="E144" s="60"/>
      <c r="F144" s="55"/>
      <c r="G144" s="55"/>
      <c r="H144" s="55"/>
      <c r="I144" s="55"/>
      <c r="J144" s="55"/>
      <c r="K144" s="57"/>
    </row>
    <row r="145" s="61" customFormat="true" ht="20.1" hidden="false" customHeight="true" outlineLevel="0" collapsed="false">
      <c r="A145" s="55"/>
      <c r="B145" s="55"/>
      <c r="C145" s="56"/>
      <c r="D145" s="57"/>
      <c r="E145" s="60"/>
      <c r="F145" s="55"/>
      <c r="G145" s="55"/>
      <c r="H145" s="55"/>
      <c r="I145" s="55"/>
      <c r="J145" s="55"/>
      <c r="K145" s="57"/>
    </row>
    <row r="146" s="61" customFormat="true" ht="20.1" hidden="false" customHeight="true" outlineLevel="0" collapsed="false">
      <c r="A146" s="55"/>
      <c r="B146" s="55"/>
      <c r="C146" s="56"/>
      <c r="D146" s="57"/>
      <c r="E146" s="60"/>
      <c r="F146" s="55"/>
      <c r="G146" s="55"/>
      <c r="H146" s="55"/>
      <c r="I146" s="55"/>
      <c r="J146" s="55"/>
      <c r="K146" s="57"/>
    </row>
    <row r="147" s="61" customFormat="true" ht="20.1" hidden="false" customHeight="true" outlineLevel="0" collapsed="false">
      <c r="A147" s="55"/>
      <c r="B147" s="55"/>
      <c r="C147" s="56"/>
      <c r="D147" s="57"/>
      <c r="E147" s="60"/>
      <c r="F147" s="55"/>
      <c r="G147" s="55"/>
      <c r="H147" s="55"/>
      <c r="I147" s="55"/>
      <c r="J147" s="55"/>
      <c r="K147" s="57"/>
    </row>
    <row r="148" s="61" customFormat="true" ht="20.1" hidden="false" customHeight="true" outlineLevel="0" collapsed="false">
      <c r="A148" s="4"/>
      <c r="B148" s="4"/>
      <c r="C148" s="62"/>
      <c r="D148" s="2"/>
      <c r="E148" s="3"/>
      <c r="F148" s="4"/>
      <c r="G148" s="4"/>
      <c r="H148" s="4"/>
      <c r="I148" s="4"/>
      <c r="J148" s="4"/>
      <c r="K148" s="2"/>
    </row>
    <row r="149" s="61" customFormat="true" ht="20.1" hidden="false" customHeight="true" outlineLevel="0" collapsed="false">
      <c r="A149" s="4"/>
      <c r="B149" s="4"/>
      <c r="C149" s="62"/>
      <c r="D149" s="2"/>
      <c r="E149" s="3"/>
      <c r="F149" s="4"/>
      <c r="G149" s="4"/>
      <c r="H149" s="4"/>
      <c r="I149" s="4"/>
      <c r="J149" s="4"/>
      <c r="K149" s="2"/>
    </row>
    <row r="150" customFormat="false" ht="20.1" hidden="false" customHeight="true" outlineLevel="0" collapsed="false">
      <c r="A150" s="4"/>
      <c r="B150" s="4"/>
      <c r="C150" s="62"/>
      <c r="K150" s="2"/>
    </row>
    <row r="151" customFormat="false" ht="20.1" hidden="false" customHeight="true" outlineLevel="0" collapsed="false">
      <c r="A151" s="4"/>
      <c r="B151" s="4"/>
      <c r="C151" s="62"/>
      <c r="K151" s="2"/>
    </row>
    <row r="152" customFormat="false" ht="20.1" hidden="false" customHeight="true" outlineLevel="0" collapsed="false">
      <c r="A152" s="4"/>
      <c r="B152" s="4"/>
      <c r="C152" s="62"/>
    </row>
    <row r="153" customFormat="false" ht="20.1" hidden="false" customHeight="true" outlineLevel="0" collapsed="false">
      <c r="A153" s="4"/>
      <c r="B153" s="4"/>
      <c r="C153" s="62"/>
    </row>
  </sheetData>
  <autoFilter ref="A1:K104"/>
  <conditionalFormatting sqref="E52:I52">
    <cfRule type="expression" priority="2" aboveAverage="0" equalAverage="0" bottom="0" percent="0" rank="0" text="" dxfId="16">
      <formula>LEN(TRIM(E52))=0</formula>
    </cfRule>
  </conditionalFormatting>
  <conditionalFormatting sqref="E52">
    <cfRule type="cellIs" priority="3" operator="equal" aboveAverage="0" equalAverage="0" bottom="0" percent="0" rank="0" text="" dxfId="17">
      <formula>" "</formula>
    </cfRule>
  </conditionalFormatting>
  <conditionalFormatting sqref="E2:I102">
    <cfRule type="expression" priority="4" aboveAverage="0" equalAverage="0" bottom="0" percent="0" rank="0" text="" dxfId="18">
      <formula>LEN(TRIM(E2))=0</formula>
    </cfRule>
    <cfRule type="cellIs" priority="5" operator="lessThan" aboveAverage="0" equalAverage="0" bottom="0" percent="0" rank="0" text="" dxfId="19">
      <formula>1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B9" activeCellId="0" sqref="B9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4.87"/>
    <col collapsed="false" customWidth="true" hidden="false" outlineLevel="0" max="3" min="3" style="1" width="37.99"/>
    <col collapsed="false" customWidth="true" hidden="false" outlineLevel="0" max="4" min="4" style="2" width="19.33"/>
    <col collapsed="false" customWidth="true" hidden="false" outlineLevel="0" max="5" min="5" style="3" width="10.1"/>
    <col collapsed="false" customWidth="true" hidden="false" outlineLevel="0" max="7" min="6" style="4" width="9.33"/>
    <col collapsed="false" customWidth="true" hidden="false" outlineLevel="0" max="8" min="8" style="4" width="10.1"/>
    <col collapsed="false" customWidth="true" hidden="false" outlineLevel="0" max="9" min="9" style="4" width="11.66"/>
    <col collapsed="false" customWidth="true" hidden="true" outlineLevel="0" max="10" min="10" style="4" width="11.66"/>
    <col collapsed="false" customWidth="true" hidden="true" outlineLevel="0" max="11" min="11" style="4" width="5.66"/>
    <col collapsed="false" customWidth="true" hidden="false" outlineLevel="0" max="12" min="12" style="4" width="13.87"/>
    <col collapsed="false" customWidth="true" hidden="false" outlineLevel="0" max="13" min="13" style="2" width="10.66"/>
  </cols>
  <sheetData>
    <row r="1" s="15" customFormat="true" ht="46.5" hidden="false" customHeight="true" outlineLevel="0" collapsed="false">
      <c r="A1" s="7" t="s">
        <v>0</v>
      </c>
      <c r="B1" s="8" t="s">
        <v>1</v>
      </c>
      <c r="C1" s="8" t="s">
        <v>2</v>
      </c>
      <c r="D1" s="64" t="s">
        <v>3</v>
      </c>
      <c r="E1" s="65" t="s">
        <v>4</v>
      </c>
      <c r="F1" s="66" t="s">
        <v>5</v>
      </c>
      <c r="G1" s="66" t="s">
        <v>6</v>
      </c>
      <c r="H1" s="66" t="s">
        <v>7</v>
      </c>
      <c r="I1" s="66" t="s">
        <v>8</v>
      </c>
      <c r="J1" s="66" t="s">
        <v>246</v>
      </c>
      <c r="K1" s="96" t="s">
        <v>247</v>
      </c>
      <c r="L1" s="66" t="s">
        <v>9</v>
      </c>
      <c r="M1" s="90" t="s">
        <v>10</v>
      </c>
    </row>
    <row r="2" s="23" customFormat="true" ht="24" hidden="false" customHeight="true" outlineLevel="0" collapsed="false">
      <c r="A2" s="24" t="s">
        <v>78</v>
      </c>
      <c r="B2" s="25" t="s">
        <v>79</v>
      </c>
      <c r="C2" s="32" t="s">
        <v>33</v>
      </c>
      <c r="D2" s="19" t="s">
        <v>23</v>
      </c>
      <c r="E2" s="68" t="n">
        <v>999</v>
      </c>
      <c r="F2" s="68" t="n">
        <v>999</v>
      </c>
      <c r="G2" s="68" t="n">
        <v>999</v>
      </c>
      <c r="H2" s="68" t="n">
        <v>999</v>
      </c>
      <c r="I2" s="68" t="n">
        <v>999</v>
      </c>
      <c r="J2" s="20"/>
      <c r="K2" s="97"/>
      <c r="L2" s="68" t="n">
        <v>999</v>
      </c>
      <c r="M2" s="57"/>
    </row>
    <row r="3" s="23" customFormat="true" ht="24" hidden="false" customHeight="true" outlineLevel="0" collapsed="false">
      <c r="A3" s="24" t="s">
        <v>248</v>
      </c>
      <c r="B3" s="25" t="s">
        <v>117</v>
      </c>
      <c r="C3" s="32" t="s">
        <v>16</v>
      </c>
      <c r="D3" s="26"/>
      <c r="E3" s="68" t="n">
        <v>53.89</v>
      </c>
      <c r="F3" s="68" t="n">
        <v>51.1</v>
      </c>
      <c r="G3" s="68" t="n">
        <v>66.79</v>
      </c>
      <c r="H3" s="68" t="n">
        <v>70.01</v>
      </c>
      <c r="I3" s="68" t="n">
        <v>77.63</v>
      </c>
      <c r="J3" s="98"/>
      <c r="K3" s="98"/>
      <c r="L3" s="68" t="n">
        <f aca="false">+E3+F3+G3+H3+I3</f>
        <v>319.42</v>
      </c>
      <c r="M3" s="57" t="n">
        <v>2</v>
      </c>
    </row>
    <row r="4" s="23" customFormat="true" ht="24" hidden="false" customHeight="true" outlineLevel="0" collapsed="false">
      <c r="A4" s="99" t="s">
        <v>249</v>
      </c>
      <c r="B4" s="100" t="s">
        <v>250</v>
      </c>
      <c r="C4" s="101" t="s">
        <v>13</v>
      </c>
      <c r="D4" s="19"/>
      <c r="E4" s="102" t="n">
        <v>41.38</v>
      </c>
      <c r="F4" s="102" t="n">
        <v>46.59</v>
      </c>
      <c r="G4" s="102" t="n">
        <v>38.1</v>
      </c>
      <c r="H4" s="102" t="n">
        <v>27.64</v>
      </c>
      <c r="I4" s="102" t="n">
        <v>43.26</v>
      </c>
      <c r="J4" s="103"/>
      <c r="K4" s="33"/>
      <c r="L4" s="102" t="n">
        <v>999</v>
      </c>
      <c r="M4" s="57"/>
    </row>
    <row r="5" s="23" customFormat="true" ht="24" hidden="false" customHeight="true" outlineLevel="0" collapsed="false">
      <c r="A5" s="30" t="s">
        <v>110</v>
      </c>
      <c r="B5" s="31" t="s">
        <v>111</v>
      </c>
      <c r="C5" s="18" t="s">
        <v>62</v>
      </c>
      <c r="D5" s="19" t="s">
        <v>23</v>
      </c>
      <c r="E5" s="68" t="n">
        <v>33.07</v>
      </c>
      <c r="F5" s="68" t="n">
        <v>29.68</v>
      </c>
      <c r="G5" s="68" t="n">
        <v>39.95</v>
      </c>
      <c r="H5" s="68" t="n">
        <v>41.83</v>
      </c>
      <c r="I5" s="68" t="n">
        <v>52.56</v>
      </c>
      <c r="J5" s="20"/>
      <c r="K5" s="97"/>
      <c r="L5" s="68" t="n">
        <f aca="false">+E5+F5+G5+H5+I5</f>
        <v>197.09</v>
      </c>
      <c r="M5" s="57" t="n">
        <v>15</v>
      </c>
    </row>
    <row r="6" s="23" customFormat="true" ht="24" hidden="false" customHeight="true" outlineLevel="0" collapsed="false">
      <c r="A6" s="16" t="s">
        <v>44</v>
      </c>
      <c r="B6" s="17" t="s">
        <v>45</v>
      </c>
      <c r="C6" s="32" t="s">
        <v>16</v>
      </c>
      <c r="D6" s="19"/>
      <c r="E6" s="68" t="n">
        <v>69.72</v>
      </c>
      <c r="F6" s="68" t="n">
        <v>51.89</v>
      </c>
      <c r="G6" s="68" t="n">
        <v>59.48</v>
      </c>
      <c r="H6" s="68" t="n">
        <v>50.16</v>
      </c>
      <c r="I6" s="68" t="n">
        <v>61.17</v>
      </c>
      <c r="J6" s="20" t="n">
        <v>9999</v>
      </c>
      <c r="K6" s="20" t="n">
        <v>9999</v>
      </c>
      <c r="L6" s="68" t="n">
        <f aca="false">+E6+F6+G6+H6+I6</f>
        <v>292.42</v>
      </c>
      <c r="M6" s="57" t="n">
        <v>3</v>
      </c>
    </row>
    <row r="7" s="23" customFormat="true" ht="24" hidden="false" customHeight="true" outlineLevel="0" collapsed="false">
      <c r="A7" s="24" t="s">
        <v>251</v>
      </c>
      <c r="B7" s="25" t="s">
        <v>252</v>
      </c>
      <c r="C7" s="18" t="s">
        <v>13</v>
      </c>
      <c r="D7" s="52"/>
      <c r="E7" s="68" t="n">
        <v>37.04</v>
      </c>
      <c r="F7" s="68" t="n">
        <v>35.68</v>
      </c>
      <c r="G7" s="68" t="n">
        <v>33.93</v>
      </c>
      <c r="H7" s="68" t="n">
        <v>38.06</v>
      </c>
      <c r="I7" s="68" t="n">
        <v>52.46</v>
      </c>
      <c r="J7" s="20"/>
      <c r="K7" s="104"/>
      <c r="L7" s="68" t="n">
        <f aca="false">+E7+F7+G7+H7+I7</f>
        <v>197.17</v>
      </c>
      <c r="M7" s="57"/>
    </row>
    <row r="8" s="23" customFormat="true" ht="24" hidden="false" customHeight="true" outlineLevel="0" collapsed="false">
      <c r="A8" s="30" t="s">
        <v>24</v>
      </c>
      <c r="B8" s="31" t="s">
        <v>15</v>
      </c>
      <c r="C8" s="32" t="s">
        <v>13</v>
      </c>
      <c r="D8" s="19"/>
      <c r="E8" s="68" t="n">
        <v>22.77</v>
      </c>
      <c r="F8" s="68" t="n">
        <v>38.09</v>
      </c>
      <c r="G8" s="68" t="n">
        <v>30.96</v>
      </c>
      <c r="H8" s="68" t="n">
        <v>28.13</v>
      </c>
      <c r="I8" s="68" t="n">
        <v>35.92</v>
      </c>
      <c r="J8" s="68"/>
      <c r="K8" s="105"/>
      <c r="L8" s="68" t="n">
        <f aca="false">+E8+F8+G8+H8+I8</f>
        <v>155.87</v>
      </c>
      <c r="M8" s="57" t="n">
        <v>9</v>
      </c>
    </row>
    <row r="9" s="23" customFormat="true" ht="24" hidden="false" customHeight="true" outlineLevel="0" collapsed="false">
      <c r="A9" s="24" t="s">
        <v>75</v>
      </c>
      <c r="B9" s="25" t="s">
        <v>76</v>
      </c>
      <c r="C9" s="18" t="s">
        <v>77</v>
      </c>
      <c r="D9" s="26"/>
      <c r="E9" s="68" t="n">
        <v>33.91</v>
      </c>
      <c r="F9" s="68" t="n">
        <v>34.85</v>
      </c>
      <c r="G9" s="68" t="n">
        <v>53.44</v>
      </c>
      <c r="H9" s="68" t="n">
        <v>27.96</v>
      </c>
      <c r="I9" s="68" t="n">
        <v>47.51</v>
      </c>
      <c r="J9" s="20"/>
      <c r="K9" s="104"/>
      <c r="L9" s="68" t="n">
        <f aca="false">+E9+F9+G9+H9+I9</f>
        <v>197.67</v>
      </c>
      <c r="M9" s="57" t="n">
        <v>8</v>
      </c>
    </row>
    <row r="10" s="23" customFormat="true" ht="24" hidden="false" customHeight="true" outlineLevel="0" collapsed="false">
      <c r="A10" s="30" t="s">
        <v>152</v>
      </c>
      <c r="B10" s="31" t="s">
        <v>30</v>
      </c>
      <c r="C10" s="32" t="s">
        <v>13</v>
      </c>
      <c r="D10" s="19"/>
      <c r="E10" s="68" t="n">
        <v>31.11</v>
      </c>
      <c r="F10" s="68" t="n">
        <v>26.85</v>
      </c>
      <c r="G10" s="68" t="n">
        <v>22.1</v>
      </c>
      <c r="H10" s="68" t="n">
        <v>25.25</v>
      </c>
      <c r="I10" s="68" t="n">
        <v>30.49</v>
      </c>
      <c r="J10" s="98"/>
      <c r="K10" s="98"/>
      <c r="L10" s="68" t="n">
        <f aca="false">+E10+F10+G10+H10+I10</f>
        <v>135.8</v>
      </c>
      <c r="M10" s="57" t="n">
        <v>12</v>
      </c>
    </row>
    <row r="11" s="23" customFormat="true" ht="24" hidden="false" customHeight="true" outlineLevel="0" collapsed="false">
      <c r="A11" s="30" t="s">
        <v>46</v>
      </c>
      <c r="B11" s="31" t="s">
        <v>47</v>
      </c>
      <c r="C11" s="32" t="s">
        <v>13</v>
      </c>
      <c r="D11" s="19" t="s">
        <v>23</v>
      </c>
      <c r="E11" s="68" t="n">
        <v>999</v>
      </c>
      <c r="F11" s="68" t="n">
        <v>999</v>
      </c>
      <c r="G11" s="68" t="n">
        <v>999</v>
      </c>
      <c r="H11" s="68" t="n">
        <v>999</v>
      </c>
      <c r="I11" s="68" t="n">
        <v>999</v>
      </c>
      <c r="J11" s="68"/>
      <c r="K11" s="106"/>
      <c r="L11" s="68" t="n">
        <v>999</v>
      </c>
      <c r="M11" s="57"/>
    </row>
    <row r="12" s="39" customFormat="true" ht="24" hidden="false" customHeight="true" outlineLevel="0" collapsed="false">
      <c r="A12" s="30" t="s">
        <v>208</v>
      </c>
      <c r="B12" s="31" t="s">
        <v>209</v>
      </c>
      <c r="C12" s="32" t="s">
        <v>16</v>
      </c>
      <c r="D12" s="19"/>
      <c r="E12" s="68" t="n">
        <v>26.75</v>
      </c>
      <c r="F12" s="68" t="n">
        <v>36.57</v>
      </c>
      <c r="G12" s="68" t="n">
        <v>36.23</v>
      </c>
      <c r="H12" s="68" t="n">
        <v>32.78</v>
      </c>
      <c r="I12" s="68" t="n">
        <v>52.14</v>
      </c>
      <c r="J12" s="20"/>
      <c r="K12" s="97"/>
      <c r="L12" s="68" t="n">
        <f aca="false">+E12+F12+G12+H12+I12</f>
        <v>184.47</v>
      </c>
      <c r="M12" s="57" t="n">
        <v>9</v>
      </c>
    </row>
    <row r="13" s="39" customFormat="true" ht="24" hidden="false" customHeight="true" outlineLevel="0" collapsed="false">
      <c r="A13" s="24" t="s">
        <v>80</v>
      </c>
      <c r="B13" s="25" t="s">
        <v>81</v>
      </c>
      <c r="C13" s="32" t="s">
        <v>39</v>
      </c>
      <c r="D13" s="19" t="s">
        <v>65</v>
      </c>
      <c r="E13" s="68" t="n">
        <v>29.84</v>
      </c>
      <c r="F13" s="68" t="n">
        <v>21.76</v>
      </c>
      <c r="G13" s="68" t="n">
        <v>31.42</v>
      </c>
      <c r="H13" s="68" t="n">
        <v>22.88</v>
      </c>
      <c r="I13" s="68" t="n">
        <v>50.63</v>
      </c>
      <c r="J13" s="20"/>
      <c r="K13" s="104"/>
      <c r="L13" s="68" t="n">
        <f aca="false">+E13+F13+G13+H13+I13</f>
        <v>156.53</v>
      </c>
      <c r="M13" s="57" t="n">
        <v>18</v>
      </c>
    </row>
    <row r="14" s="23" customFormat="true" ht="24" hidden="false" customHeight="true" outlineLevel="0" collapsed="false">
      <c r="A14" s="24" t="s">
        <v>80</v>
      </c>
      <c r="B14" s="25" t="s">
        <v>81</v>
      </c>
      <c r="C14" s="18" t="s">
        <v>13</v>
      </c>
      <c r="D14" s="19" t="s">
        <v>65</v>
      </c>
      <c r="E14" s="68" t="n">
        <v>999</v>
      </c>
      <c r="F14" s="68" t="n">
        <v>999</v>
      </c>
      <c r="G14" s="68" t="n">
        <v>999</v>
      </c>
      <c r="H14" s="68" t="n">
        <v>999</v>
      </c>
      <c r="I14" s="68" t="n">
        <v>999</v>
      </c>
      <c r="J14" s="68" t="n">
        <v>9999</v>
      </c>
      <c r="K14" s="68" t="n">
        <v>9999</v>
      </c>
      <c r="L14" s="68" t="n">
        <v>999</v>
      </c>
      <c r="M14" s="57"/>
    </row>
    <row r="15" s="23" customFormat="true" ht="24" hidden="false" customHeight="true" outlineLevel="0" collapsed="false">
      <c r="A15" s="30" t="s">
        <v>201</v>
      </c>
      <c r="B15" s="31" t="s">
        <v>124</v>
      </c>
      <c r="C15" s="18" t="s">
        <v>62</v>
      </c>
      <c r="D15" s="19"/>
      <c r="E15" s="68" t="n">
        <v>37.49</v>
      </c>
      <c r="F15" s="68" t="n">
        <v>33.96</v>
      </c>
      <c r="G15" s="68" t="n">
        <v>40.13</v>
      </c>
      <c r="H15" s="68" t="n">
        <v>25.25</v>
      </c>
      <c r="I15" s="68" t="n">
        <v>37.89</v>
      </c>
      <c r="J15" s="20"/>
      <c r="K15" s="97"/>
      <c r="L15" s="68" t="n">
        <f aca="false">+E15+F15+G15+H15+I15</f>
        <v>174.72</v>
      </c>
      <c r="M15" s="57" t="n">
        <v>18</v>
      </c>
    </row>
    <row r="16" s="23" customFormat="true" ht="24" hidden="false" customHeight="true" outlineLevel="0" collapsed="false">
      <c r="A16" s="16" t="s">
        <v>253</v>
      </c>
      <c r="B16" s="17" t="s">
        <v>88</v>
      </c>
      <c r="C16" s="18" t="s">
        <v>13</v>
      </c>
      <c r="D16" s="32"/>
      <c r="E16" s="68" t="n">
        <v>36.24</v>
      </c>
      <c r="F16" s="68" t="n">
        <v>36.11</v>
      </c>
      <c r="G16" s="68" t="n">
        <v>49.94</v>
      </c>
      <c r="H16" s="68" t="n">
        <v>50.62</v>
      </c>
      <c r="I16" s="68" t="n">
        <v>58.96</v>
      </c>
      <c r="J16" s="20"/>
      <c r="K16" s="104"/>
      <c r="L16" s="68" t="n">
        <f aca="false">+E16+F16+G16+H16+I16</f>
        <v>231.87</v>
      </c>
      <c r="M16" s="57"/>
    </row>
    <row r="17" s="23" customFormat="true" ht="24" hidden="false" customHeight="true" outlineLevel="0" collapsed="false">
      <c r="A17" s="24" t="s">
        <v>106</v>
      </c>
      <c r="B17" s="25" t="s">
        <v>107</v>
      </c>
      <c r="C17" s="32" t="s">
        <v>50</v>
      </c>
      <c r="D17" s="26"/>
      <c r="E17" s="68" t="n">
        <v>51.04</v>
      </c>
      <c r="F17" s="68" t="n">
        <v>68.89</v>
      </c>
      <c r="G17" s="68" t="n">
        <v>47.2</v>
      </c>
      <c r="H17" s="68" t="n">
        <v>98.65</v>
      </c>
      <c r="I17" s="68" t="n">
        <v>57.35</v>
      </c>
      <c r="J17" s="20"/>
      <c r="K17" s="104"/>
      <c r="L17" s="68" t="n">
        <f aca="false">+E17+F17+G17+H17+I17</f>
        <v>323.13</v>
      </c>
      <c r="M17" s="57" t="n">
        <v>6</v>
      </c>
    </row>
    <row r="18" s="23" customFormat="true" ht="24" hidden="false" customHeight="true" outlineLevel="0" collapsed="false">
      <c r="A18" s="24" t="s">
        <v>48</v>
      </c>
      <c r="B18" s="25" t="s">
        <v>49</v>
      </c>
      <c r="C18" s="32" t="s">
        <v>50</v>
      </c>
      <c r="D18" s="26"/>
      <c r="E18" s="68" t="n">
        <v>28.14</v>
      </c>
      <c r="F18" s="68" t="n">
        <v>26.28</v>
      </c>
      <c r="G18" s="68" t="n">
        <v>28.52</v>
      </c>
      <c r="H18" s="68" t="n">
        <v>30.81</v>
      </c>
      <c r="I18" s="68" t="n">
        <v>45.04</v>
      </c>
      <c r="J18" s="20"/>
      <c r="K18" s="97"/>
      <c r="L18" s="68" t="n">
        <f aca="false">+E18+F18+G18+H18+I18</f>
        <v>158.79</v>
      </c>
      <c r="M18" s="57" t="n">
        <v>18</v>
      </c>
    </row>
    <row r="19" s="23" customFormat="true" ht="24" hidden="false" customHeight="true" outlineLevel="0" collapsed="false">
      <c r="A19" s="16" t="s">
        <v>254</v>
      </c>
      <c r="B19" s="17" t="s">
        <v>35</v>
      </c>
      <c r="C19" s="18" t="s">
        <v>77</v>
      </c>
      <c r="D19" s="19"/>
      <c r="E19" s="68" t="n">
        <v>19.52</v>
      </c>
      <c r="F19" s="68" t="n">
        <v>17.4</v>
      </c>
      <c r="G19" s="68" t="n">
        <v>22.77</v>
      </c>
      <c r="H19" s="68" t="n">
        <v>17.27</v>
      </c>
      <c r="I19" s="68" t="n">
        <v>27.65</v>
      </c>
      <c r="J19" s="107"/>
      <c r="K19" s="107"/>
      <c r="L19" s="68" t="n">
        <f aca="false">+E19+F19+G19+H19+I19</f>
        <v>104.61</v>
      </c>
      <c r="M19" s="57" t="n">
        <v>25</v>
      </c>
    </row>
    <row r="20" s="23" customFormat="true" ht="24" hidden="false" customHeight="true" outlineLevel="0" collapsed="false">
      <c r="A20" s="108" t="s">
        <v>254</v>
      </c>
      <c r="B20" s="109" t="s">
        <v>35</v>
      </c>
      <c r="C20" s="101" t="s">
        <v>13</v>
      </c>
      <c r="D20" s="19"/>
      <c r="E20" s="102" t="n">
        <v>29.26</v>
      </c>
      <c r="F20" s="102" t="n">
        <v>38.22</v>
      </c>
      <c r="G20" s="102" t="n">
        <v>25.28</v>
      </c>
      <c r="H20" s="102" t="n">
        <v>38.84</v>
      </c>
      <c r="I20" s="102" t="n">
        <v>31.45</v>
      </c>
      <c r="J20" s="103"/>
      <c r="K20" s="110"/>
      <c r="L20" s="102" t="n">
        <v>999</v>
      </c>
      <c r="M20" s="57"/>
    </row>
    <row r="21" s="23" customFormat="true" ht="24" hidden="false" customHeight="true" outlineLevel="0" collapsed="false">
      <c r="A21" s="16" t="s">
        <v>255</v>
      </c>
      <c r="B21" s="17" t="s">
        <v>256</v>
      </c>
      <c r="C21" s="32" t="s">
        <v>50</v>
      </c>
      <c r="D21" s="19"/>
      <c r="E21" s="68" t="n">
        <v>28.33</v>
      </c>
      <c r="F21" s="68" t="n">
        <v>25.22</v>
      </c>
      <c r="G21" s="68" t="n">
        <v>30.38</v>
      </c>
      <c r="H21" s="68" t="n">
        <v>31.61</v>
      </c>
      <c r="I21" s="68" t="n">
        <v>32.98</v>
      </c>
      <c r="J21" s="20"/>
      <c r="K21" s="104"/>
      <c r="L21" s="68" t="n">
        <f aca="false">+E21+F21+G21+H21+I21</f>
        <v>148.52</v>
      </c>
      <c r="M21" s="57" t="n">
        <v>25</v>
      </c>
    </row>
    <row r="22" s="23" customFormat="true" ht="24" hidden="false" customHeight="true" outlineLevel="0" collapsed="false">
      <c r="A22" s="16" t="s">
        <v>257</v>
      </c>
      <c r="B22" s="17" t="s">
        <v>258</v>
      </c>
      <c r="C22" s="18" t="s">
        <v>13</v>
      </c>
      <c r="D22" s="19"/>
      <c r="E22" s="68" t="n">
        <v>51.28</v>
      </c>
      <c r="F22" s="68" t="n">
        <v>82.91</v>
      </c>
      <c r="G22" s="68" t="n">
        <v>85.25</v>
      </c>
      <c r="H22" s="68" t="n">
        <v>63.26</v>
      </c>
      <c r="I22" s="68" t="n">
        <v>46.65</v>
      </c>
      <c r="J22" s="68" t="n">
        <v>9999</v>
      </c>
      <c r="K22" s="68" t="n">
        <v>9999</v>
      </c>
      <c r="L22" s="68" t="n">
        <f aca="false">+E22+F22+G22+H22+I22</f>
        <v>329.35</v>
      </c>
      <c r="M22" s="57"/>
    </row>
    <row r="23" s="23" customFormat="true" ht="24" hidden="false" customHeight="true" outlineLevel="0" collapsed="false">
      <c r="A23" s="30" t="s">
        <v>259</v>
      </c>
      <c r="B23" s="31" t="s">
        <v>260</v>
      </c>
      <c r="C23" s="18" t="s">
        <v>62</v>
      </c>
      <c r="D23" s="19"/>
      <c r="E23" s="68" t="n">
        <v>29.23</v>
      </c>
      <c r="F23" s="68" t="n">
        <v>30.48</v>
      </c>
      <c r="G23" s="68" t="n">
        <v>39.19</v>
      </c>
      <c r="H23" s="68" t="n">
        <v>20.47</v>
      </c>
      <c r="I23" s="68" t="n">
        <v>33.56</v>
      </c>
      <c r="J23" s="20"/>
      <c r="K23" s="97"/>
      <c r="L23" s="68" t="n">
        <f aca="false">+E23+F23+G23+H23+I23</f>
        <v>152.93</v>
      </c>
      <c r="M23" s="57" t="n">
        <v>25</v>
      </c>
    </row>
    <row r="24" s="23" customFormat="true" ht="24" hidden="false" customHeight="true" outlineLevel="0" collapsed="false">
      <c r="A24" s="24" t="s">
        <v>17</v>
      </c>
      <c r="B24" s="25" t="s">
        <v>18</v>
      </c>
      <c r="C24" s="18" t="s">
        <v>13</v>
      </c>
      <c r="D24" s="26"/>
      <c r="E24" s="68" t="n">
        <v>34.1</v>
      </c>
      <c r="F24" s="68" t="n">
        <v>24.81</v>
      </c>
      <c r="G24" s="68" t="n">
        <v>29.72</v>
      </c>
      <c r="H24" s="68" t="n">
        <v>29.39</v>
      </c>
      <c r="I24" s="68" t="n">
        <v>38.53</v>
      </c>
      <c r="J24" s="98"/>
      <c r="K24" s="98"/>
      <c r="L24" s="68" t="n">
        <f aca="false">+E24+F24+G24+H24+I24</f>
        <v>156.55</v>
      </c>
      <c r="M24" s="57" t="n">
        <v>7</v>
      </c>
    </row>
    <row r="25" s="41" customFormat="true" ht="24" hidden="false" customHeight="true" outlineLevel="0" collapsed="false">
      <c r="A25" s="30" t="s">
        <v>63</v>
      </c>
      <c r="B25" s="31" t="s">
        <v>64</v>
      </c>
      <c r="C25" s="32" t="s">
        <v>13</v>
      </c>
      <c r="D25" s="19" t="s">
        <v>65</v>
      </c>
      <c r="E25" s="68" t="n">
        <v>23.63</v>
      </c>
      <c r="F25" s="68" t="n">
        <v>30.49</v>
      </c>
      <c r="G25" s="68" t="n">
        <v>24.2</v>
      </c>
      <c r="H25" s="68" t="n">
        <v>31.38</v>
      </c>
      <c r="I25" s="68" t="n">
        <v>28.92</v>
      </c>
      <c r="J25" s="20"/>
      <c r="K25" s="97"/>
      <c r="L25" s="68" t="n">
        <f aca="false">+E25+F25+G25+H25+I25</f>
        <v>138.62</v>
      </c>
      <c r="M25" s="57" t="n">
        <v>11</v>
      </c>
    </row>
    <row r="26" s="23" customFormat="true" ht="24" hidden="false" customHeight="true" outlineLevel="0" collapsed="false">
      <c r="A26" s="24" t="s">
        <v>261</v>
      </c>
      <c r="B26" s="25" t="s">
        <v>54</v>
      </c>
      <c r="C26" s="32" t="s">
        <v>50</v>
      </c>
      <c r="D26" s="19"/>
      <c r="E26" s="68" t="n">
        <v>33.28</v>
      </c>
      <c r="F26" s="68" t="n">
        <v>49.85</v>
      </c>
      <c r="G26" s="68" t="n">
        <v>28.92</v>
      </c>
      <c r="H26" s="68" t="n">
        <v>62.92</v>
      </c>
      <c r="I26" s="68" t="n">
        <v>36.31</v>
      </c>
      <c r="J26" s="20"/>
      <c r="K26" s="97"/>
      <c r="L26" s="68" t="n">
        <f aca="false">+E26+F26+G26+H26+I26</f>
        <v>211.28</v>
      </c>
      <c r="M26" s="57" t="n">
        <v>11</v>
      </c>
    </row>
    <row r="27" s="23" customFormat="true" ht="24" hidden="false" customHeight="true" outlineLevel="0" collapsed="false">
      <c r="A27" s="16" t="s">
        <v>169</v>
      </c>
      <c r="B27" s="17" t="s">
        <v>54</v>
      </c>
      <c r="C27" s="32" t="s">
        <v>33</v>
      </c>
      <c r="D27" s="19"/>
      <c r="E27" s="68" t="n">
        <v>31.57</v>
      </c>
      <c r="F27" s="68" t="n">
        <v>37.29</v>
      </c>
      <c r="G27" s="68" t="n">
        <v>42.76</v>
      </c>
      <c r="H27" s="68" t="n">
        <v>50.84</v>
      </c>
      <c r="I27" s="68" t="n">
        <v>53.76</v>
      </c>
      <c r="J27" s="20" t="n">
        <v>999</v>
      </c>
      <c r="K27" s="20" t="n">
        <v>999</v>
      </c>
      <c r="L27" s="68" t="n">
        <f aca="false">+E27+F27+G27+H27+I27</f>
        <v>216.22</v>
      </c>
      <c r="M27" s="57" t="n">
        <v>12</v>
      </c>
    </row>
    <row r="28" s="23" customFormat="true" ht="25.2" hidden="false" customHeight="true" outlineLevel="0" collapsed="false">
      <c r="A28" s="30" t="s">
        <v>148</v>
      </c>
      <c r="B28" s="31" t="s">
        <v>149</v>
      </c>
      <c r="C28" s="32" t="s">
        <v>39</v>
      </c>
      <c r="D28" s="19" t="s">
        <v>65</v>
      </c>
      <c r="E28" s="68" t="n">
        <v>28.2</v>
      </c>
      <c r="F28" s="68" t="n">
        <v>24.83</v>
      </c>
      <c r="G28" s="68" t="n">
        <v>38.5</v>
      </c>
      <c r="H28" s="68" t="n">
        <v>20.94</v>
      </c>
      <c r="I28" s="68" t="n">
        <v>30.82</v>
      </c>
      <c r="J28" s="68"/>
      <c r="K28" s="105"/>
      <c r="L28" s="68" t="n">
        <f aca="false">+E28+F28+G28+H28+I28</f>
        <v>143.29</v>
      </c>
      <c r="M28" s="57" t="n">
        <v>25</v>
      </c>
    </row>
    <row r="29" s="23" customFormat="true" ht="23.4" hidden="false" customHeight="true" outlineLevel="0" collapsed="false">
      <c r="A29" s="30" t="s">
        <v>148</v>
      </c>
      <c r="B29" s="31" t="s">
        <v>149</v>
      </c>
      <c r="C29" s="32" t="s">
        <v>13</v>
      </c>
      <c r="D29" s="19" t="s">
        <v>65</v>
      </c>
      <c r="E29" s="68" t="n">
        <v>23.73</v>
      </c>
      <c r="F29" s="68" t="n">
        <v>39.81</v>
      </c>
      <c r="G29" s="68" t="n">
        <v>28.53</v>
      </c>
      <c r="H29" s="68" t="n">
        <v>34.61</v>
      </c>
      <c r="I29" s="68" t="n">
        <v>29.21</v>
      </c>
      <c r="J29" s="20"/>
      <c r="K29" s="97"/>
      <c r="L29" s="68" t="n">
        <f aca="false">+E29+F29+G29+H29+I29</f>
        <v>155.89</v>
      </c>
      <c r="M29" s="57" t="n">
        <v>8</v>
      </c>
    </row>
    <row r="30" s="23" customFormat="true" ht="24" hidden="false" customHeight="true" outlineLevel="0" collapsed="false">
      <c r="A30" s="30" t="s">
        <v>25</v>
      </c>
      <c r="B30" s="31" t="s">
        <v>26</v>
      </c>
      <c r="C30" s="32" t="s">
        <v>16</v>
      </c>
      <c r="D30" s="19"/>
      <c r="E30" s="68" t="n">
        <v>28.42</v>
      </c>
      <c r="F30" s="68" t="n">
        <v>26.38</v>
      </c>
      <c r="G30" s="68" t="n">
        <v>28.56</v>
      </c>
      <c r="H30" s="68" t="n">
        <v>28.96</v>
      </c>
      <c r="I30" s="68" t="n">
        <v>31.83</v>
      </c>
      <c r="J30" s="20"/>
      <c r="K30" s="97"/>
      <c r="L30" s="68" t="n">
        <f aca="false">+E30+F30+G30+H30+I30</f>
        <v>144.15</v>
      </c>
      <c r="M30" s="57" t="n">
        <v>15</v>
      </c>
    </row>
    <row r="31" s="23" customFormat="true" ht="24" hidden="false" customHeight="true" outlineLevel="0" collapsed="false">
      <c r="A31" s="16" t="s">
        <v>11</v>
      </c>
      <c r="B31" s="17" t="s">
        <v>12</v>
      </c>
      <c r="C31" s="18" t="s">
        <v>13</v>
      </c>
      <c r="D31" s="19"/>
      <c r="E31" s="68" t="n">
        <v>26.92</v>
      </c>
      <c r="F31" s="68" t="n">
        <v>18</v>
      </c>
      <c r="G31" s="68" t="n">
        <v>19.3</v>
      </c>
      <c r="H31" s="68" t="n">
        <v>20.51</v>
      </c>
      <c r="I31" s="68" t="n">
        <v>37.94</v>
      </c>
      <c r="J31" s="20"/>
      <c r="K31" s="104"/>
      <c r="L31" s="68" t="n">
        <f aca="false">+E31+F31+G31+H31+I31</f>
        <v>122.67</v>
      </c>
      <c r="M31" s="57" t="n">
        <v>25</v>
      </c>
    </row>
    <row r="32" s="23" customFormat="true" ht="24" hidden="false" customHeight="true" outlineLevel="0" collapsed="false">
      <c r="A32" s="30" t="s">
        <v>262</v>
      </c>
      <c r="B32" s="31" t="s">
        <v>263</v>
      </c>
      <c r="C32" s="18" t="s">
        <v>13</v>
      </c>
      <c r="D32" s="19"/>
      <c r="E32" s="68" t="n">
        <v>25.17</v>
      </c>
      <c r="F32" s="68" t="n">
        <v>25.57</v>
      </c>
      <c r="G32" s="68" t="n">
        <v>26.76</v>
      </c>
      <c r="H32" s="68" t="n">
        <v>42.66</v>
      </c>
      <c r="I32" s="68" t="n">
        <v>49.91</v>
      </c>
      <c r="J32" s="20" t="n">
        <v>999</v>
      </c>
      <c r="K32" s="20" t="n">
        <v>999</v>
      </c>
      <c r="L32" s="68" t="n">
        <f aca="false">+E32+F32+G32+H32+I32</f>
        <v>170.07</v>
      </c>
      <c r="M32" s="57" t="n">
        <v>4</v>
      </c>
    </row>
    <row r="33" s="23" customFormat="true" ht="24" hidden="false" customHeight="true" outlineLevel="0" collapsed="false">
      <c r="A33" s="30" t="s">
        <v>126</v>
      </c>
      <c r="B33" s="31" t="s">
        <v>127</v>
      </c>
      <c r="C33" s="18" t="s">
        <v>62</v>
      </c>
      <c r="D33" s="19"/>
      <c r="E33" s="68" t="n">
        <v>34.84</v>
      </c>
      <c r="F33" s="68" t="n">
        <v>33.29</v>
      </c>
      <c r="G33" s="68" t="n">
        <v>49.13</v>
      </c>
      <c r="H33" s="68" t="n">
        <v>39.68</v>
      </c>
      <c r="I33" s="68" t="n">
        <v>73.75</v>
      </c>
      <c r="J33" s="20"/>
      <c r="K33" s="97"/>
      <c r="L33" s="68" t="n">
        <f aca="false">+E33+F33+G33+H33+I33</f>
        <v>230.69</v>
      </c>
      <c r="M33" s="57" t="n">
        <v>12</v>
      </c>
    </row>
    <row r="34" s="23" customFormat="true" ht="24" hidden="false" customHeight="true" outlineLevel="0" collapsed="false">
      <c r="A34" s="48" t="s">
        <v>85</v>
      </c>
      <c r="B34" s="49" t="s">
        <v>86</v>
      </c>
      <c r="C34" s="32" t="s">
        <v>16</v>
      </c>
      <c r="D34" s="77" t="s">
        <v>65</v>
      </c>
      <c r="E34" s="68" t="n">
        <v>999</v>
      </c>
      <c r="F34" s="68" t="n">
        <v>999</v>
      </c>
      <c r="G34" s="68" t="n">
        <v>999</v>
      </c>
      <c r="H34" s="68" t="n">
        <v>999</v>
      </c>
      <c r="I34" s="68" t="n">
        <v>999</v>
      </c>
      <c r="J34" s="68"/>
      <c r="K34" s="106"/>
      <c r="L34" s="68" t="n">
        <v>999</v>
      </c>
      <c r="M34" s="57"/>
    </row>
    <row r="35" s="23" customFormat="true" ht="24" hidden="false" customHeight="true" outlineLevel="0" collapsed="false">
      <c r="A35" s="53" t="s">
        <v>195</v>
      </c>
      <c r="B35" s="54" t="s">
        <v>196</v>
      </c>
      <c r="C35" s="18" t="s">
        <v>13</v>
      </c>
      <c r="D35" s="77" t="s">
        <v>23</v>
      </c>
      <c r="E35" s="68" t="n">
        <v>30.36</v>
      </c>
      <c r="F35" s="68" t="n">
        <v>52.37</v>
      </c>
      <c r="G35" s="68" t="n">
        <v>36.51</v>
      </c>
      <c r="H35" s="68" t="n">
        <v>60.86</v>
      </c>
      <c r="I35" s="68" t="n">
        <v>73.84</v>
      </c>
      <c r="J35" s="68"/>
      <c r="K35" s="106"/>
      <c r="L35" s="68" t="n">
        <f aca="false">+E35+F35+G35+H35+I35</f>
        <v>253.94</v>
      </c>
      <c r="M35" s="57"/>
    </row>
    <row r="36" s="23" customFormat="true" ht="24" hidden="false" customHeight="true" outlineLevel="0" collapsed="false">
      <c r="A36" s="30" t="s">
        <v>42</v>
      </c>
      <c r="B36" s="31" t="s">
        <v>43</v>
      </c>
      <c r="C36" s="32" t="s">
        <v>33</v>
      </c>
      <c r="D36" s="77" t="s">
        <v>23</v>
      </c>
      <c r="E36" s="68" t="n">
        <v>44.58</v>
      </c>
      <c r="F36" s="68" t="n">
        <v>29.87</v>
      </c>
      <c r="G36" s="68" t="n">
        <v>29.45</v>
      </c>
      <c r="H36" s="68" t="n">
        <v>33.25</v>
      </c>
      <c r="I36" s="68" t="n">
        <v>41.45</v>
      </c>
      <c r="J36" s="68"/>
      <c r="K36" s="106"/>
      <c r="L36" s="68" t="n">
        <f aca="false">+E36+F36+G36+H36+I36</f>
        <v>178.6</v>
      </c>
      <c r="M36" s="57" t="n">
        <v>25</v>
      </c>
    </row>
    <row r="37" s="23" customFormat="true" ht="24" hidden="false" customHeight="true" outlineLevel="0" collapsed="false">
      <c r="A37" s="30" t="s">
        <v>264</v>
      </c>
      <c r="B37" s="31" t="s">
        <v>179</v>
      </c>
      <c r="C37" s="32" t="s">
        <v>16</v>
      </c>
      <c r="D37" s="77"/>
      <c r="E37" s="68" t="n">
        <v>39.01</v>
      </c>
      <c r="F37" s="68" t="n">
        <v>79.95</v>
      </c>
      <c r="G37" s="68" t="n">
        <v>53.01</v>
      </c>
      <c r="H37" s="68" t="n">
        <v>50.92</v>
      </c>
      <c r="I37" s="68" t="n">
        <v>47.27</v>
      </c>
      <c r="J37" s="68"/>
      <c r="K37" s="106"/>
      <c r="L37" s="68" t="n">
        <f aca="false">+E37+F37+G37+H37+I37</f>
        <v>270.16</v>
      </c>
      <c r="M37" s="57" t="n">
        <v>6</v>
      </c>
    </row>
    <row r="38" s="23" customFormat="true" ht="24" hidden="false" customHeight="true" outlineLevel="0" collapsed="false">
      <c r="A38" s="16" t="s">
        <v>166</v>
      </c>
      <c r="B38" s="17" t="s">
        <v>88</v>
      </c>
      <c r="C38" s="32" t="s">
        <v>13</v>
      </c>
      <c r="D38" s="77" t="s">
        <v>23</v>
      </c>
      <c r="E38" s="68" t="n">
        <v>36.81</v>
      </c>
      <c r="F38" s="68" t="n">
        <v>32.7</v>
      </c>
      <c r="G38" s="68" t="n">
        <v>43.45</v>
      </c>
      <c r="H38" s="68" t="n">
        <v>47.99</v>
      </c>
      <c r="I38" s="68" t="n">
        <v>36.12</v>
      </c>
      <c r="J38" s="68"/>
      <c r="K38" s="105"/>
      <c r="L38" s="68" t="n">
        <f aca="false">+E38+F38+G38+H38+I38</f>
        <v>197.07</v>
      </c>
      <c r="M38" s="57"/>
    </row>
    <row r="39" s="23" customFormat="true" ht="24" hidden="false" customHeight="true" outlineLevel="0" collapsed="false">
      <c r="A39" s="16" t="s">
        <v>265</v>
      </c>
      <c r="B39" s="17" t="s">
        <v>95</v>
      </c>
      <c r="C39" s="32" t="s">
        <v>50</v>
      </c>
      <c r="D39" s="77"/>
      <c r="E39" s="68" t="n">
        <v>48.52</v>
      </c>
      <c r="F39" s="68" t="n">
        <v>46.07</v>
      </c>
      <c r="G39" s="68" t="n">
        <v>46.88</v>
      </c>
      <c r="H39" s="68" t="n">
        <v>53.35</v>
      </c>
      <c r="I39" s="68" t="n">
        <v>59.86</v>
      </c>
      <c r="J39" s="68" t="n">
        <v>999</v>
      </c>
      <c r="K39" s="68" t="n">
        <v>999</v>
      </c>
      <c r="L39" s="68" t="n">
        <f aca="false">+E39+F39+G39+H39+I39</f>
        <v>254.68</v>
      </c>
      <c r="M39" s="57" t="n">
        <v>8</v>
      </c>
    </row>
    <row r="40" s="23" customFormat="true" ht="24" hidden="false" customHeight="true" outlineLevel="0" collapsed="false">
      <c r="A40" s="16" t="s">
        <v>139</v>
      </c>
      <c r="B40" s="17" t="s">
        <v>140</v>
      </c>
      <c r="C40" s="32" t="s">
        <v>13</v>
      </c>
      <c r="D40" s="77"/>
      <c r="E40" s="68" t="n">
        <v>999</v>
      </c>
      <c r="F40" s="68" t="n">
        <v>999</v>
      </c>
      <c r="G40" s="68" t="n">
        <v>999</v>
      </c>
      <c r="H40" s="68" t="n">
        <v>999</v>
      </c>
      <c r="I40" s="68" t="n">
        <v>999</v>
      </c>
      <c r="J40" s="68"/>
      <c r="K40" s="106"/>
      <c r="L40" s="68" t="n">
        <v>999</v>
      </c>
      <c r="M40" s="57"/>
    </row>
    <row r="41" s="23" customFormat="true" ht="24" hidden="false" customHeight="true" outlineLevel="0" collapsed="false">
      <c r="A41" s="24" t="s">
        <v>29</v>
      </c>
      <c r="B41" s="25" t="s">
        <v>30</v>
      </c>
      <c r="C41" s="18" t="s">
        <v>13</v>
      </c>
      <c r="D41" s="77" t="s">
        <v>23</v>
      </c>
      <c r="E41" s="68" t="n">
        <v>24.23</v>
      </c>
      <c r="F41" s="68" t="n">
        <v>20.66</v>
      </c>
      <c r="G41" s="68" t="n">
        <v>22.5</v>
      </c>
      <c r="H41" s="68" t="n">
        <v>27.25</v>
      </c>
      <c r="I41" s="68" t="n">
        <v>34.96</v>
      </c>
      <c r="J41" s="68"/>
      <c r="K41" s="105"/>
      <c r="L41" s="68" t="n">
        <f aca="false">+E41+F41+G41+H41+I41</f>
        <v>129.6</v>
      </c>
      <c r="M41" s="57" t="n">
        <v>15</v>
      </c>
    </row>
    <row r="42" s="23" customFormat="true" ht="24" hidden="false" customHeight="true" outlineLevel="0" collapsed="false">
      <c r="A42" s="16" t="s">
        <v>131</v>
      </c>
      <c r="B42" s="17" t="s">
        <v>132</v>
      </c>
      <c r="C42" s="18" t="s">
        <v>125</v>
      </c>
      <c r="D42" s="77" t="s">
        <v>23</v>
      </c>
      <c r="E42" s="68" t="n">
        <v>67.08</v>
      </c>
      <c r="F42" s="68" t="n">
        <v>54.56</v>
      </c>
      <c r="G42" s="68" t="n">
        <v>61.09</v>
      </c>
      <c r="H42" s="68" t="n">
        <v>63.25</v>
      </c>
      <c r="I42" s="68" t="n">
        <v>60.4</v>
      </c>
      <c r="J42" s="68"/>
      <c r="K42" s="105"/>
      <c r="L42" s="68" t="n">
        <f aca="false">+E42+F42+G42+H42+I42</f>
        <v>306.38</v>
      </c>
      <c r="M42" s="57" t="n">
        <v>18</v>
      </c>
    </row>
    <row r="43" s="23" customFormat="true" ht="24" hidden="false" customHeight="true" outlineLevel="0" collapsed="false">
      <c r="A43" s="53" t="s">
        <v>57</v>
      </c>
      <c r="B43" s="54" t="s">
        <v>58</v>
      </c>
      <c r="C43" s="32" t="s">
        <v>16</v>
      </c>
      <c r="D43" s="77" t="s">
        <v>23</v>
      </c>
      <c r="E43" s="68" t="n">
        <v>25.82</v>
      </c>
      <c r="F43" s="68" t="n">
        <v>28.63</v>
      </c>
      <c r="G43" s="68" t="n">
        <v>40.65</v>
      </c>
      <c r="H43" s="68" t="n">
        <v>34.21</v>
      </c>
      <c r="I43" s="68" t="n">
        <v>47.63</v>
      </c>
      <c r="J43" s="68"/>
      <c r="K43" s="105"/>
      <c r="L43" s="68" t="n">
        <f aca="false">+E43+F43+G43+H43+I43</f>
        <v>176.94</v>
      </c>
      <c r="M43" s="57" t="n">
        <v>10</v>
      </c>
    </row>
    <row r="44" s="23" customFormat="true" ht="24" hidden="false" customHeight="true" outlineLevel="0" collapsed="false">
      <c r="A44" s="53" t="s">
        <v>153</v>
      </c>
      <c r="B44" s="54" t="s">
        <v>88</v>
      </c>
      <c r="C44" s="18" t="s">
        <v>13</v>
      </c>
      <c r="D44" s="78"/>
      <c r="E44" s="68" t="n">
        <v>999</v>
      </c>
      <c r="F44" s="68" t="n">
        <v>999</v>
      </c>
      <c r="G44" s="68" t="n">
        <v>999</v>
      </c>
      <c r="H44" s="68" t="n">
        <v>999</v>
      </c>
      <c r="I44" s="68" t="n">
        <v>999</v>
      </c>
      <c r="J44" s="68" t="n">
        <v>9999</v>
      </c>
      <c r="K44" s="68" t="n">
        <v>9999</v>
      </c>
      <c r="L44" s="68" t="n">
        <v>999</v>
      </c>
      <c r="M44" s="57"/>
    </row>
    <row r="45" s="23" customFormat="true" ht="24" hidden="false" customHeight="true" outlineLevel="0" collapsed="false">
      <c r="A45" s="48" t="s">
        <v>104</v>
      </c>
      <c r="B45" s="49" t="s">
        <v>105</v>
      </c>
      <c r="C45" s="18" t="s">
        <v>77</v>
      </c>
      <c r="D45" s="77" t="s">
        <v>65</v>
      </c>
      <c r="E45" s="68" t="n">
        <v>35.34</v>
      </c>
      <c r="F45" s="68" t="n">
        <v>36.86</v>
      </c>
      <c r="G45" s="68" t="n">
        <v>44.23</v>
      </c>
      <c r="H45" s="68" t="n">
        <v>28.19</v>
      </c>
      <c r="I45" s="68" t="n">
        <v>40.44</v>
      </c>
      <c r="J45" s="68" t="n">
        <v>999</v>
      </c>
      <c r="K45" s="68" t="n">
        <v>999</v>
      </c>
      <c r="L45" s="68" t="n">
        <f aca="false">+E45+F45+G45+H45+I45</f>
        <v>185.06</v>
      </c>
      <c r="M45" s="57" t="n">
        <v>9</v>
      </c>
    </row>
    <row r="46" s="23" customFormat="true" ht="24" hidden="false" customHeight="true" outlineLevel="0" collapsed="false">
      <c r="A46" s="48" t="s">
        <v>227</v>
      </c>
      <c r="B46" s="49" t="s">
        <v>194</v>
      </c>
      <c r="C46" s="32" t="s">
        <v>50</v>
      </c>
      <c r="D46" s="77"/>
      <c r="E46" s="68" t="n">
        <v>31.15</v>
      </c>
      <c r="F46" s="68" t="n">
        <v>48</v>
      </c>
      <c r="G46" s="68" t="n">
        <v>81.92</v>
      </c>
      <c r="H46" s="68" t="n">
        <v>37.97</v>
      </c>
      <c r="I46" s="68" t="n">
        <v>45.92</v>
      </c>
      <c r="J46" s="68"/>
      <c r="K46" s="105"/>
      <c r="L46" s="68" t="n">
        <f aca="false">+E46+F46+G46+H46+I46</f>
        <v>244.96</v>
      </c>
      <c r="M46" s="57" t="n">
        <v>9</v>
      </c>
    </row>
    <row r="47" s="23" customFormat="true" ht="24" hidden="false" customHeight="true" outlineLevel="0" collapsed="false">
      <c r="A47" s="50" t="s">
        <v>21</v>
      </c>
      <c r="B47" s="51" t="s">
        <v>22</v>
      </c>
      <c r="C47" s="32" t="s">
        <v>13</v>
      </c>
      <c r="D47" s="77" t="s">
        <v>23</v>
      </c>
      <c r="E47" s="68" t="n">
        <v>999</v>
      </c>
      <c r="F47" s="68" t="n">
        <v>999</v>
      </c>
      <c r="G47" s="68" t="n">
        <v>999</v>
      </c>
      <c r="H47" s="68" t="n">
        <v>999</v>
      </c>
      <c r="I47" s="68" t="n">
        <v>999</v>
      </c>
      <c r="J47" s="68"/>
      <c r="K47" s="106"/>
      <c r="L47" s="68" t="n">
        <v>999</v>
      </c>
      <c r="M47" s="57"/>
    </row>
    <row r="48" s="23" customFormat="true" ht="24" hidden="false" customHeight="true" outlineLevel="0" collapsed="false">
      <c r="A48" s="53" t="s">
        <v>72</v>
      </c>
      <c r="B48" s="54" t="s">
        <v>54</v>
      </c>
      <c r="C48" s="32" t="s">
        <v>266</v>
      </c>
      <c r="D48" s="77" t="s">
        <v>23</v>
      </c>
      <c r="E48" s="68" t="n">
        <v>999</v>
      </c>
      <c r="F48" s="68" t="n">
        <v>999</v>
      </c>
      <c r="G48" s="68" t="n">
        <v>999</v>
      </c>
      <c r="H48" s="68" t="n">
        <v>999</v>
      </c>
      <c r="I48" s="68" t="n">
        <v>999</v>
      </c>
      <c r="J48" s="68"/>
      <c r="K48" s="106"/>
      <c r="L48" s="68" t="n">
        <v>999</v>
      </c>
      <c r="M48" s="57"/>
    </row>
    <row r="49" s="23" customFormat="true" ht="24" hidden="false" customHeight="true" outlineLevel="0" collapsed="false">
      <c r="A49" s="53" t="s">
        <v>267</v>
      </c>
      <c r="B49" s="54" t="s">
        <v>268</v>
      </c>
      <c r="C49" s="18" t="s">
        <v>13</v>
      </c>
      <c r="D49" s="77"/>
      <c r="E49" s="68" t="n">
        <v>999</v>
      </c>
      <c r="F49" s="68" t="n">
        <v>999</v>
      </c>
      <c r="G49" s="68" t="n">
        <v>999</v>
      </c>
      <c r="H49" s="68" t="n">
        <v>999</v>
      </c>
      <c r="I49" s="68" t="n">
        <v>999</v>
      </c>
      <c r="J49" s="68"/>
      <c r="K49" s="106"/>
      <c r="L49" s="68" t="n">
        <v>999</v>
      </c>
      <c r="M49" s="57"/>
    </row>
    <row r="50" s="23" customFormat="true" ht="24" hidden="false" customHeight="true" outlineLevel="0" collapsed="false">
      <c r="A50" s="53" t="s">
        <v>269</v>
      </c>
      <c r="B50" s="54" t="s">
        <v>38</v>
      </c>
      <c r="C50" s="32" t="s">
        <v>39</v>
      </c>
      <c r="D50" s="78"/>
      <c r="E50" s="68" t="n">
        <v>212.25</v>
      </c>
      <c r="F50" s="68" t="n">
        <v>999</v>
      </c>
      <c r="G50" s="68" t="n">
        <v>999</v>
      </c>
      <c r="H50" s="68" t="n">
        <v>999</v>
      </c>
      <c r="I50" s="68" t="n">
        <v>133.79</v>
      </c>
      <c r="J50" s="68"/>
      <c r="K50" s="106"/>
      <c r="L50" s="68" t="n">
        <f aca="false">+E50+F50+G50+H50+I50</f>
        <v>3343.04</v>
      </c>
      <c r="M50" s="57" t="n">
        <v>15</v>
      </c>
    </row>
    <row r="51" s="23" customFormat="true" ht="24" hidden="false" customHeight="true" outlineLevel="0" collapsed="false">
      <c r="A51" s="50" t="s">
        <v>270</v>
      </c>
      <c r="B51" s="51" t="s">
        <v>56</v>
      </c>
      <c r="C51" s="18" t="s">
        <v>13</v>
      </c>
      <c r="D51" s="77"/>
      <c r="E51" s="68" t="n">
        <v>102.93</v>
      </c>
      <c r="F51" s="68" t="n">
        <v>28.41</v>
      </c>
      <c r="G51" s="68" t="n">
        <v>29.33</v>
      </c>
      <c r="H51" s="68" t="n">
        <v>27.86</v>
      </c>
      <c r="I51" s="68" t="n">
        <v>58.49</v>
      </c>
      <c r="J51" s="68"/>
      <c r="K51" s="105"/>
      <c r="L51" s="68" t="n">
        <f aca="false">+E51+F51+G51+H51+I51</f>
        <v>247.02</v>
      </c>
      <c r="M51" s="57"/>
    </row>
    <row r="52" s="23" customFormat="true" ht="24" hidden="false" customHeight="true" outlineLevel="0" collapsed="false">
      <c r="A52" s="50" t="s">
        <v>92</v>
      </c>
      <c r="B52" s="51" t="s">
        <v>93</v>
      </c>
      <c r="C52" s="32" t="s">
        <v>33</v>
      </c>
      <c r="D52" s="77" t="s">
        <v>23</v>
      </c>
      <c r="E52" s="68" t="n">
        <v>45.92</v>
      </c>
      <c r="F52" s="68" t="n">
        <v>36.51</v>
      </c>
      <c r="G52" s="68" t="n">
        <v>41.92</v>
      </c>
      <c r="H52" s="68" t="n">
        <v>40.07</v>
      </c>
      <c r="I52" s="68" t="n">
        <v>42.49</v>
      </c>
      <c r="J52" s="68"/>
      <c r="K52" s="106"/>
      <c r="L52" s="68" t="n">
        <f aca="false">+E52+F52+G52+H52+I52</f>
        <v>206.91</v>
      </c>
      <c r="M52" s="57" t="n">
        <v>15</v>
      </c>
    </row>
    <row r="53" s="23" customFormat="true" ht="24" hidden="false" customHeight="true" outlineLevel="0" collapsed="false">
      <c r="A53" s="48" t="s">
        <v>31</v>
      </c>
      <c r="B53" s="49" t="s">
        <v>32</v>
      </c>
      <c r="C53" s="32" t="s">
        <v>16</v>
      </c>
      <c r="D53" s="77"/>
      <c r="E53" s="68" t="n">
        <v>21.24</v>
      </c>
      <c r="F53" s="68" t="n">
        <v>18.97</v>
      </c>
      <c r="G53" s="68" t="n">
        <v>23.48</v>
      </c>
      <c r="H53" s="68" t="n">
        <v>28.99</v>
      </c>
      <c r="I53" s="68" t="n">
        <v>34.36</v>
      </c>
      <c r="J53" s="68"/>
      <c r="K53" s="105"/>
      <c r="L53" s="68" t="n">
        <f aca="false">+E53+F53+G53+H53+I53</f>
        <v>127.04</v>
      </c>
      <c r="M53" s="57" t="n">
        <v>25</v>
      </c>
    </row>
    <row r="54" s="23" customFormat="true" ht="24" hidden="false" customHeight="true" outlineLevel="0" collapsed="false">
      <c r="A54" s="48" t="s">
        <v>31</v>
      </c>
      <c r="B54" s="49" t="s">
        <v>32</v>
      </c>
      <c r="C54" s="18" t="s">
        <v>77</v>
      </c>
      <c r="D54" s="77"/>
      <c r="E54" s="68" t="n">
        <v>21.24</v>
      </c>
      <c r="F54" s="68" t="n">
        <v>26.65</v>
      </c>
      <c r="G54" s="68" t="n">
        <v>27.16</v>
      </c>
      <c r="H54" s="68" t="n">
        <v>22.3</v>
      </c>
      <c r="I54" s="68" t="n">
        <v>39.3</v>
      </c>
      <c r="J54" s="68"/>
      <c r="K54" s="105"/>
      <c r="L54" s="68" t="n">
        <f aca="false">+E54+F54+G54+H54+I54</f>
        <v>136.65</v>
      </c>
      <c r="M54" s="57" t="n">
        <v>18</v>
      </c>
    </row>
    <row r="55" s="23" customFormat="true" ht="24" hidden="false" customHeight="true" outlineLevel="0" collapsed="false">
      <c r="A55" s="50" t="s">
        <v>53</v>
      </c>
      <c r="B55" s="51" t="s">
        <v>54</v>
      </c>
      <c r="C55" s="32" t="s">
        <v>16</v>
      </c>
      <c r="D55" s="77"/>
      <c r="E55" s="68" t="n">
        <v>41.47</v>
      </c>
      <c r="F55" s="68" t="n">
        <v>29.12</v>
      </c>
      <c r="G55" s="68" t="n">
        <v>38</v>
      </c>
      <c r="H55" s="68" t="n">
        <v>49.88</v>
      </c>
      <c r="I55" s="68" t="n">
        <v>56.6</v>
      </c>
      <c r="J55" s="68"/>
      <c r="K55" s="106"/>
      <c r="L55" s="68" t="n">
        <f aca="false">+E55+F55+G55+H55+I55</f>
        <v>215.07</v>
      </c>
      <c r="M55" s="57" t="n">
        <v>8</v>
      </c>
    </row>
    <row r="56" s="23" customFormat="true" ht="24" hidden="false" customHeight="true" outlineLevel="0" collapsed="false">
      <c r="A56" s="50" t="s">
        <v>68</v>
      </c>
      <c r="B56" s="51" t="s">
        <v>69</v>
      </c>
      <c r="C56" s="32" t="s">
        <v>50</v>
      </c>
      <c r="D56" s="77"/>
      <c r="E56" s="68" t="n">
        <v>35.76</v>
      </c>
      <c r="F56" s="68" t="n">
        <v>41.07</v>
      </c>
      <c r="G56" s="68" t="n">
        <v>36.62</v>
      </c>
      <c r="H56" s="68" t="n">
        <v>32.78</v>
      </c>
      <c r="I56" s="68" t="n">
        <v>46.22</v>
      </c>
      <c r="J56" s="68"/>
      <c r="K56" s="105"/>
      <c r="L56" s="68" t="n">
        <f aca="false">+E56+F56+G56+H56+I56</f>
        <v>192.45</v>
      </c>
      <c r="M56" s="57" t="n">
        <v>15</v>
      </c>
    </row>
    <row r="57" s="23" customFormat="true" ht="24" hidden="false" customHeight="true" outlineLevel="0" collapsed="false">
      <c r="A57" s="53" t="s">
        <v>271</v>
      </c>
      <c r="B57" s="54" t="s">
        <v>272</v>
      </c>
      <c r="C57" s="18" t="s">
        <v>13</v>
      </c>
      <c r="D57" s="78"/>
      <c r="E57" s="68" t="n">
        <v>32.5</v>
      </c>
      <c r="F57" s="68" t="n">
        <v>48.83</v>
      </c>
      <c r="G57" s="68" t="n">
        <v>51.41</v>
      </c>
      <c r="H57" s="68" t="n">
        <v>32.37</v>
      </c>
      <c r="I57" s="68" t="n">
        <v>52.7</v>
      </c>
      <c r="J57" s="68"/>
      <c r="K57" s="105"/>
      <c r="L57" s="68" t="n">
        <f aca="false">+E57+F57+G57+H57+I57</f>
        <v>217.81</v>
      </c>
      <c r="M57" s="57"/>
    </row>
    <row r="58" s="23" customFormat="true" ht="24" hidden="false" customHeight="true" outlineLevel="0" collapsed="false">
      <c r="A58" s="48" t="s">
        <v>237</v>
      </c>
      <c r="B58" s="49" t="s">
        <v>95</v>
      </c>
      <c r="C58" s="18" t="s">
        <v>13</v>
      </c>
      <c r="D58" s="77" t="s">
        <v>23</v>
      </c>
      <c r="E58" s="68" t="n">
        <v>72.42</v>
      </c>
      <c r="F58" s="68" t="n">
        <v>144.44</v>
      </c>
      <c r="G58" s="68" t="n">
        <v>78.6</v>
      </c>
      <c r="H58" s="68" t="n">
        <v>107.85</v>
      </c>
      <c r="I58" s="68" t="n">
        <v>84.17</v>
      </c>
      <c r="J58" s="68" t="n">
        <v>9999</v>
      </c>
      <c r="K58" s="68" t="n">
        <v>9999</v>
      </c>
      <c r="L58" s="68" t="n">
        <f aca="false">+E58+F58+G58+H58+I58</f>
        <v>487.48</v>
      </c>
      <c r="M58" s="57"/>
    </row>
    <row r="59" s="23" customFormat="true" ht="24" hidden="false" customHeight="true" outlineLevel="0" collapsed="false">
      <c r="A59" s="50" t="s">
        <v>172</v>
      </c>
      <c r="B59" s="51" t="s">
        <v>173</v>
      </c>
      <c r="C59" s="18" t="s">
        <v>13</v>
      </c>
      <c r="D59" s="77" t="s">
        <v>23</v>
      </c>
      <c r="E59" s="68" t="n">
        <v>49.46</v>
      </c>
      <c r="F59" s="68" t="n">
        <v>37.92</v>
      </c>
      <c r="G59" s="68" t="n">
        <v>49.76</v>
      </c>
      <c r="H59" s="68" t="n">
        <v>43.4</v>
      </c>
      <c r="I59" s="68" t="n">
        <v>57.85</v>
      </c>
      <c r="J59" s="68"/>
      <c r="K59" s="106"/>
      <c r="L59" s="68" t="n">
        <f aca="false">+E59+F59+G59+H59+I59</f>
        <v>238.39</v>
      </c>
      <c r="M59" s="57"/>
    </row>
    <row r="60" s="23" customFormat="true" ht="24" hidden="false" customHeight="true" outlineLevel="0" collapsed="false">
      <c r="A60" s="48" t="s">
        <v>170</v>
      </c>
      <c r="B60" s="49" t="s">
        <v>171</v>
      </c>
      <c r="C60" s="32" t="s">
        <v>13</v>
      </c>
      <c r="D60" s="77"/>
      <c r="E60" s="68" t="n">
        <v>38.02</v>
      </c>
      <c r="F60" s="68" t="n">
        <v>48.6</v>
      </c>
      <c r="G60" s="68" t="n">
        <v>41.85</v>
      </c>
      <c r="H60" s="68" t="n">
        <v>45.66</v>
      </c>
      <c r="I60" s="68" t="n">
        <v>42.61</v>
      </c>
      <c r="J60" s="68"/>
      <c r="K60" s="105"/>
      <c r="L60" s="68" t="n">
        <f aca="false">+E60+F60+G60+H60+I60</f>
        <v>216.74</v>
      </c>
      <c r="M60" s="57"/>
    </row>
    <row r="61" s="23" customFormat="true" ht="24" hidden="false" customHeight="true" outlineLevel="0" collapsed="false">
      <c r="A61" s="50" t="s">
        <v>144</v>
      </c>
      <c r="B61" s="51" t="s">
        <v>88</v>
      </c>
      <c r="C61" s="18" t="s">
        <v>77</v>
      </c>
      <c r="D61" s="77"/>
      <c r="E61" s="68" t="n">
        <v>31.01</v>
      </c>
      <c r="F61" s="68" t="n">
        <v>25.13</v>
      </c>
      <c r="G61" s="68" t="n">
        <v>32.75</v>
      </c>
      <c r="H61" s="68" t="n">
        <v>23.99</v>
      </c>
      <c r="I61" s="68" t="n">
        <v>32.65</v>
      </c>
      <c r="J61" s="68"/>
      <c r="K61" s="106"/>
      <c r="L61" s="68" t="n">
        <f aca="false">+E61+F61+G61+H61+I61</f>
        <v>145.53</v>
      </c>
      <c r="M61" s="57" t="n">
        <v>15</v>
      </c>
    </row>
    <row r="62" s="23" customFormat="true" ht="24" hidden="false" customHeight="true" outlineLevel="0" collapsed="false">
      <c r="A62" s="48" t="s">
        <v>162</v>
      </c>
      <c r="B62" s="49" t="s">
        <v>22</v>
      </c>
      <c r="C62" s="32" t="s">
        <v>13</v>
      </c>
      <c r="D62" s="77" t="s">
        <v>23</v>
      </c>
      <c r="E62" s="68" t="n">
        <v>29.21</v>
      </c>
      <c r="F62" s="68" t="n">
        <v>29.15</v>
      </c>
      <c r="G62" s="68" t="n">
        <v>25.21</v>
      </c>
      <c r="H62" s="68" t="n">
        <v>33.85</v>
      </c>
      <c r="I62" s="68" t="n">
        <v>39.51</v>
      </c>
      <c r="J62" s="68"/>
      <c r="K62" s="105"/>
      <c r="L62" s="68" t="n">
        <f aca="false">+E62+F62+G62+H62+I62</f>
        <v>156.93</v>
      </c>
      <c r="M62" s="57" t="n">
        <v>6</v>
      </c>
    </row>
    <row r="63" s="23" customFormat="true" ht="24" hidden="false" customHeight="true" outlineLevel="0" collapsed="false">
      <c r="A63" s="50" t="s">
        <v>161</v>
      </c>
      <c r="B63" s="51" t="s">
        <v>69</v>
      </c>
      <c r="C63" s="32" t="s">
        <v>50</v>
      </c>
      <c r="D63" s="77"/>
      <c r="E63" s="68" t="n">
        <v>56.32</v>
      </c>
      <c r="F63" s="68" t="n">
        <v>45.1</v>
      </c>
      <c r="G63" s="68" t="n">
        <v>102.42</v>
      </c>
      <c r="H63" s="68" t="n">
        <v>43.86</v>
      </c>
      <c r="I63" s="68" t="n">
        <v>46.79</v>
      </c>
      <c r="J63" s="68" t="n">
        <v>999</v>
      </c>
      <c r="K63" s="68" t="n">
        <v>999</v>
      </c>
      <c r="L63" s="68" t="n">
        <f aca="false">+E63+F63+G63+H63+I63</f>
        <v>294.49</v>
      </c>
      <c r="M63" s="57" t="n">
        <v>7</v>
      </c>
    </row>
    <row r="64" s="23" customFormat="true" ht="24" hidden="false" customHeight="true" outlineLevel="0" collapsed="false">
      <c r="A64" s="53" t="s">
        <v>273</v>
      </c>
      <c r="B64" s="54" t="s">
        <v>179</v>
      </c>
      <c r="C64" s="18" t="s">
        <v>13</v>
      </c>
      <c r="D64" s="78"/>
      <c r="E64" s="68" t="n">
        <v>47.84</v>
      </c>
      <c r="F64" s="68" t="n">
        <v>46.43</v>
      </c>
      <c r="G64" s="68" t="n">
        <v>54.51</v>
      </c>
      <c r="H64" s="68" t="n">
        <v>45.64</v>
      </c>
      <c r="I64" s="68" t="n">
        <v>66.31</v>
      </c>
      <c r="J64" s="68"/>
      <c r="K64" s="106"/>
      <c r="L64" s="68" t="n">
        <f aca="false">+E64+F64+G64+H64+I64</f>
        <v>260.73</v>
      </c>
      <c r="M64" s="57"/>
    </row>
    <row r="65" s="23" customFormat="true" ht="24" hidden="false" customHeight="true" outlineLevel="0" collapsed="false">
      <c r="A65" s="53" t="s">
        <v>273</v>
      </c>
      <c r="B65" s="54" t="s">
        <v>179</v>
      </c>
      <c r="C65" s="32" t="s">
        <v>16</v>
      </c>
      <c r="D65" s="78"/>
      <c r="E65" s="68" t="n">
        <v>58.87</v>
      </c>
      <c r="F65" s="68" t="n">
        <v>56.42</v>
      </c>
      <c r="G65" s="68" t="n">
        <v>57.28</v>
      </c>
      <c r="H65" s="68" t="n">
        <v>54.45</v>
      </c>
      <c r="I65" s="68" t="n">
        <v>56.93</v>
      </c>
      <c r="J65" s="68" t="n">
        <v>999</v>
      </c>
      <c r="K65" s="68" t="n">
        <v>999</v>
      </c>
      <c r="L65" s="68" t="n">
        <f aca="false">+E65+F65+G65+H65+I65</f>
        <v>283.95</v>
      </c>
      <c r="M65" s="57" t="n">
        <v>4</v>
      </c>
    </row>
    <row r="66" s="23" customFormat="true" ht="24" hidden="false" customHeight="true" outlineLevel="0" collapsed="false">
      <c r="A66" s="24" t="s">
        <v>157</v>
      </c>
      <c r="B66" s="25" t="s">
        <v>158</v>
      </c>
      <c r="C66" s="32" t="s">
        <v>33</v>
      </c>
      <c r="D66" s="19" t="s">
        <v>23</v>
      </c>
      <c r="E66" s="68" t="n">
        <v>35.28</v>
      </c>
      <c r="F66" s="68" t="n">
        <v>41.91</v>
      </c>
      <c r="G66" s="68" t="n">
        <v>25.31</v>
      </c>
      <c r="H66" s="68" t="n">
        <v>51.17</v>
      </c>
      <c r="I66" s="68" t="n">
        <v>38.25</v>
      </c>
      <c r="J66" s="68" t="n">
        <v>999</v>
      </c>
      <c r="K66" s="68" t="n">
        <v>999</v>
      </c>
      <c r="L66" s="68" t="n">
        <f aca="false">+E66+F66+G66+H66+I66</f>
        <v>191.92</v>
      </c>
      <c r="M66" s="57" t="n">
        <v>18</v>
      </c>
    </row>
    <row r="67" s="23" customFormat="true" ht="24" hidden="false" customHeight="true" outlineLevel="0" collapsed="false">
      <c r="A67" s="50" t="s">
        <v>168</v>
      </c>
      <c r="B67" s="51" t="s">
        <v>35</v>
      </c>
      <c r="C67" s="18" t="s">
        <v>13</v>
      </c>
      <c r="D67" s="77"/>
      <c r="E67" s="68" t="n">
        <v>31.13</v>
      </c>
      <c r="F67" s="68" t="n">
        <v>23.93</v>
      </c>
      <c r="G67" s="68" t="n">
        <v>31.54</v>
      </c>
      <c r="H67" s="68" t="n">
        <v>30.66</v>
      </c>
      <c r="I67" s="68" t="n">
        <v>40.47</v>
      </c>
      <c r="J67" s="68"/>
      <c r="K67" s="106"/>
      <c r="L67" s="68" t="n">
        <f aca="false">+E67+F67+G67+H67+I67</f>
        <v>157.73</v>
      </c>
      <c r="M67" s="57" t="n">
        <v>5</v>
      </c>
    </row>
    <row r="68" s="23" customFormat="true" ht="24" hidden="false" customHeight="true" outlineLevel="0" collapsed="false">
      <c r="A68" s="50" t="s">
        <v>164</v>
      </c>
      <c r="B68" s="51" t="s">
        <v>165</v>
      </c>
      <c r="C68" s="32" t="s">
        <v>50</v>
      </c>
      <c r="D68" s="77"/>
      <c r="E68" s="68" t="n">
        <v>39.48</v>
      </c>
      <c r="F68" s="68" t="n">
        <v>43.98</v>
      </c>
      <c r="G68" s="68" t="n">
        <v>38.81</v>
      </c>
      <c r="H68" s="68" t="n">
        <v>49.16</v>
      </c>
      <c r="I68" s="68" t="n">
        <v>43.15</v>
      </c>
      <c r="J68" s="68"/>
      <c r="K68" s="106"/>
      <c r="L68" s="68" t="n">
        <f aca="false">+E68+F68+G68+H68+I68</f>
        <v>214.58</v>
      </c>
      <c r="M68" s="57" t="n">
        <v>10</v>
      </c>
    </row>
    <row r="69" s="23" customFormat="true" ht="24" hidden="false" customHeight="true" outlineLevel="0" collapsed="false">
      <c r="A69" s="53" t="s">
        <v>197</v>
      </c>
      <c r="B69" s="54" t="s">
        <v>54</v>
      </c>
      <c r="C69" s="18" t="s">
        <v>13</v>
      </c>
      <c r="D69" s="77"/>
      <c r="E69" s="68" t="n">
        <v>999</v>
      </c>
      <c r="F69" s="68" t="n">
        <v>999</v>
      </c>
      <c r="G69" s="68" t="n">
        <v>999</v>
      </c>
      <c r="H69" s="68" t="n">
        <v>999</v>
      </c>
      <c r="I69" s="68" t="n">
        <v>999</v>
      </c>
      <c r="J69" s="68"/>
      <c r="K69" s="106"/>
      <c r="L69" s="68" t="n">
        <v>999</v>
      </c>
      <c r="M69" s="57"/>
    </row>
    <row r="70" s="23" customFormat="true" ht="25.2" hidden="false" customHeight="true" outlineLevel="0" collapsed="false">
      <c r="A70" s="48" t="s">
        <v>91</v>
      </c>
      <c r="B70" s="49" t="s">
        <v>88</v>
      </c>
      <c r="C70" s="32" t="s">
        <v>16</v>
      </c>
      <c r="D70" s="77" t="s">
        <v>23</v>
      </c>
      <c r="E70" s="68" t="n">
        <v>84.61</v>
      </c>
      <c r="F70" s="68" t="n">
        <v>40.92</v>
      </c>
      <c r="G70" s="68" t="n">
        <v>48.47</v>
      </c>
      <c r="H70" s="68" t="n">
        <v>45.33</v>
      </c>
      <c r="I70" s="68" t="n">
        <v>54.76</v>
      </c>
      <c r="J70" s="68" t="n">
        <v>999</v>
      </c>
      <c r="K70" s="68" t="n">
        <v>999</v>
      </c>
      <c r="L70" s="68" t="n">
        <f aca="false">+E70+F70+G70+H70+I70</f>
        <v>274.09</v>
      </c>
      <c r="M70" s="57" t="n">
        <v>5</v>
      </c>
    </row>
    <row r="71" s="23" customFormat="true" ht="24" hidden="false" customHeight="true" outlineLevel="0" collapsed="false">
      <c r="A71" s="48" t="s">
        <v>242</v>
      </c>
      <c r="B71" s="49" t="s">
        <v>88</v>
      </c>
      <c r="C71" s="18" t="s">
        <v>13</v>
      </c>
      <c r="D71" s="78"/>
      <c r="E71" s="68" t="n">
        <v>48.74</v>
      </c>
      <c r="F71" s="68" t="n">
        <v>34.95</v>
      </c>
      <c r="G71" s="68" t="n">
        <v>37.34</v>
      </c>
      <c r="H71" s="68" t="n">
        <v>35.83</v>
      </c>
      <c r="I71" s="68" t="n">
        <v>42.54</v>
      </c>
      <c r="J71" s="68"/>
      <c r="K71" s="105"/>
      <c r="L71" s="68" t="n">
        <f aca="false">+E71+F71+G71+H71+I71</f>
        <v>199.4</v>
      </c>
      <c r="M71" s="57"/>
    </row>
    <row r="72" s="23" customFormat="true" ht="24" hidden="false" customHeight="true" outlineLevel="0" collapsed="false">
      <c r="A72" s="48" t="s">
        <v>27</v>
      </c>
      <c r="B72" s="49" t="s">
        <v>28</v>
      </c>
      <c r="C72" s="32" t="s">
        <v>16</v>
      </c>
      <c r="D72" s="77"/>
      <c r="E72" s="68" t="n">
        <v>25.31</v>
      </c>
      <c r="F72" s="68" t="n">
        <v>26.63</v>
      </c>
      <c r="G72" s="68" t="n">
        <v>29.87</v>
      </c>
      <c r="H72" s="68" t="n">
        <v>32.09</v>
      </c>
      <c r="I72" s="68" t="n">
        <v>37.55</v>
      </c>
      <c r="J72" s="68"/>
      <c r="K72" s="105"/>
      <c r="L72" s="68" t="n">
        <f aca="false">+E72+F72+G72+H72+I72</f>
        <v>151.45</v>
      </c>
      <c r="M72" s="57" t="n">
        <v>12</v>
      </c>
    </row>
    <row r="73" s="23" customFormat="true" ht="24" hidden="false" customHeight="true" outlineLevel="0" collapsed="false">
      <c r="A73" s="50" t="s">
        <v>274</v>
      </c>
      <c r="B73" s="51" t="s">
        <v>15</v>
      </c>
      <c r="C73" s="32" t="s">
        <v>16</v>
      </c>
      <c r="D73" s="77"/>
      <c r="E73" s="68" t="n">
        <v>51.86</v>
      </c>
      <c r="F73" s="68" t="n">
        <v>47.59</v>
      </c>
      <c r="G73" s="68" t="n">
        <v>50.18</v>
      </c>
      <c r="H73" s="68" t="n">
        <v>49.79</v>
      </c>
      <c r="I73" s="68" t="n">
        <v>65.85</v>
      </c>
      <c r="J73" s="68"/>
      <c r="K73" s="106"/>
      <c r="L73" s="68" t="n">
        <f aca="false">+E73+F73+G73+H73+I73</f>
        <v>265.27</v>
      </c>
      <c r="M73" s="57" t="n">
        <v>7</v>
      </c>
    </row>
    <row r="74" s="23" customFormat="true" ht="24" hidden="false" customHeight="true" outlineLevel="0" collapsed="false">
      <c r="A74" s="50" t="s">
        <v>19</v>
      </c>
      <c r="B74" s="51" t="s">
        <v>20</v>
      </c>
      <c r="C74" s="18" t="s">
        <v>13</v>
      </c>
      <c r="D74" s="77"/>
      <c r="E74" s="68" t="n">
        <v>32.43</v>
      </c>
      <c r="F74" s="68" t="n">
        <v>22.93</v>
      </c>
      <c r="G74" s="68" t="n">
        <v>24.63</v>
      </c>
      <c r="H74" s="68" t="n">
        <v>32.61</v>
      </c>
      <c r="I74" s="68" t="n">
        <v>37.67</v>
      </c>
      <c r="J74" s="68"/>
      <c r="K74" s="106"/>
      <c r="L74" s="68" t="n">
        <f aca="false">+E74+F74+G74+H74+I74</f>
        <v>150.27</v>
      </c>
      <c r="M74" s="57" t="n">
        <v>10</v>
      </c>
    </row>
    <row r="75" s="23" customFormat="true" ht="24" hidden="false" customHeight="true" outlineLevel="0" collapsed="false">
      <c r="A75" s="24" t="s">
        <v>123</v>
      </c>
      <c r="B75" s="25" t="s">
        <v>124</v>
      </c>
      <c r="C75" s="18" t="s">
        <v>125</v>
      </c>
      <c r="D75" s="78"/>
      <c r="E75" s="68" t="n">
        <v>48.86</v>
      </c>
      <c r="F75" s="68" t="n">
        <v>45.15</v>
      </c>
      <c r="G75" s="68" t="n">
        <v>53.68</v>
      </c>
      <c r="H75" s="68" t="n">
        <v>33.87</v>
      </c>
      <c r="I75" s="68" t="n">
        <v>50.66</v>
      </c>
      <c r="J75" s="68" t="n">
        <v>9999</v>
      </c>
      <c r="K75" s="68" t="n">
        <v>9999</v>
      </c>
      <c r="L75" s="68" t="n">
        <f aca="false">+E75+F75+G75+H75+I75</f>
        <v>232.22</v>
      </c>
      <c r="M75" s="57" t="n">
        <v>25</v>
      </c>
    </row>
    <row r="76" s="23" customFormat="true" ht="24" hidden="false" customHeight="true" outlineLevel="0" collapsed="false">
      <c r="A76" s="48" t="s">
        <v>155</v>
      </c>
      <c r="B76" s="49" t="s">
        <v>156</v>
      </c>
      <c r="C76" s="18" t="s">
        <v>13</v>
      </c>
      <c r="D76" s="77" t="s">
        <v>23</v>
      </c>
      <c r="E76" s="68" t="n">
        <v>32.35</v>
      </c>
      <c r="F76" s="68" t="n">
        <v>35.11</v>
      </c>
      <c r="G76" s="68" t="n">
        <v>32.7</v>
      </c>
      <c r="H76" s="68" t="n">
        <v>57.08</v>
      </c>
      <c r="I76" s="68" t="n">
        <v>31.94</v>
      </c>
      <c r="J76" s="68"/>
      <c r="K76" s="105"/>
      <c r="L76" s="68" t="n">
        <f aca="false">+E76+F76+G76+H76+I76</f>
        <v>189.18</v>
      </c>
      <c r="M76" s="57" t="n">
        <v>1</v>
      </c>
    </row>
    <row r="77" s="23" customFormat="true" ht="24" hidden="false" customHeight="true" outlineLevel="0" collapsed="false">
      <c r="A77" s="53" t="s">
        <v>167</v>
      </c>
      <c r="B77" s="54" t="s">
        <v>52</v>
      </c>
      <c r="C77" s="18" t="s">
        <v>13</v>
      </c>
      <c r="D77" s="78"/>
      <c r="E77" s="68" t="n">
        <v>31.02</v>
      </c>
      <c r="F77" s="68" t="n">
        <v>29.89</v>
      </c>
      <c r="G77" s="68" t="n">
        <v>29.26</v>
      </c>
      <c r="H77" s="68" t="n">
        <v>43.79</v>
      </c>
      <c r="I77" s="68" t="n">
        <v>42.38</v>
      </c>
      <c r="J77" s="68"/>
      <c r="K77" s="106"/>
      <c r="L77" s="68" t="n">
        <f aca="false">+E77+F77+G77+H77+I77</f>
        <v>176.34</v>
      </c>
      <c r="M77" s="57" t="n">
        <v>3</v>
      </c>
    </row>
    <row r="78" s="23" customFormat="true" ht="24" hidden="false" customHeight="true" outlineLevel="0" collapsed="false">
      <c r="A78" s="48" t="s">
        <v>186</v>
      </c>
      <c r="B78" s="49" t="s">
        <v>103</v>
      </c>
      <c r="C78" s="18" t="s">
        <v>77</v>
      </c>
      <c r="D78" s="77"/>
      <c r="E78" s="68" t="n">
        <v>33.35</v>
      </c>
      <c r="F78" s="68" t="n">
        <v>27.48</v>
      </c>
      <c r="G78" s="68" t="n">
        <v>40.13</v>
      </c>
      <c r="H78" s="68" t="n">
        <v>26.31</v>
      </c>
      <c r="I78" s="68" t="n">
        <v>52.18</v>
      </c>
      <c r="J78" s="68"/>
      <c r="K78" s="105"/>
      <c r="L78" s="68" t="n">
        <f aca="false">+E78+F78+G78+H78+I78</f>
        <v>179.45</v>
      </c>
      <c r="M78" s="57" t="n">
        <v>10</v>
      </c>
    </row>
    <row r="79" s="23" customFormat="true" ht="24" hidden="false" customHeight="true" outlineLevel="0" collapsed="false">
      <c r="A79" s="111" t="s">
        <v>204</v>
      </c>
      <c r="B79" s="112" t="s">
        <v>30</v>
      </c>
      <c r="C79" s="101" t="s">
        <v>13</v>
      </c>
      <c r="D79" s="77"/>
      <c r="E79" s="102" t="n">
        <v>23.32</v>
      </c>
      <c r="F79" s="102" t="n">
        <v>24.62</v>
      </c>
      <c r="G79" s="102" t="n">
        <v>24.03</v>
      </c>
      <c r="H79" s="102" t="n">
        <v>23.63</v>
      </c>
      <c r="I79" s="102" t="s">
        <v>275</v>
      </c>
      <c r="J79" s="102"/>
      <c r="K79" s="113"/>
      <c r="L79" s="102" t="n">
        <v>999</v>
      </c>
      <c r="M79" s="57"/>
    </row>
    <row r="80" s="23" customFormat="true" ht="24" hidden="false" customHeight="true" outlineLevel="0" collapsed="false">
      <c r="A80" s="50" t="s">
        <v>276</v>
      </c>
      <c r="B80" s="51" t="s">
        <v>174</v>
      </c>
      <c r="C80" s="18" t="s">
        <v>13</v>
      </c>
      <c r="D80" s="77"/>
      <c r="E80" s="68" t="n">
        <v>34.36</v>
      </c>
      <c r="F80" s="68" t="n">
        <v>64.64</v>
      </c>
      <c r="G80" s="68" t="n">
        <v>49.58</v>
      </c>
      <c r="H80" s="68" t="n">
        <v>57.58</v>
      </c>
      <c r="I80" s="68" t="n">
        <v>66.15</v>
      </c>
      <c r="J80" s="68" t="n">
        <v>999</v>
      </c>
      <c r="K80" s="68" t="n">
        <v>999</v>
      </c>
      <c r="L80" s="68" t="n">
        <f aca="false">+E80+F80+G80+H80+I80</f>
        <v>272.31</v>
      </c>
      <c r="M80" s="57"/>
    </row>
    <row r="81" s="23" customFormat="true" ht="24" hidden="false" customHeight="true" outlineLevel="0" collapsed="false">
      <c r="A81" s="50" t="s">
        <v>89</v>
      </c>
      <c r="B81" s="51" t="s">
        <v>90</v>
      </c>
      <c r="C81" s="18" t="s">
        <v>135</v>
      </c>
      <c r="D81" s="77"/>
      <c r="E81" s="68" t="n">
        <v>43.49</v>
      </c>
      <c r="F81" s="68" t="n">
        <v>50.39</v>
      </c>
      <c r="G81" s="68" t="n">
        <v>76.15</v>
      </c>
      <c r="H81" s="68" t="n">
        <v>34.45</v>
      </c>
      <c r="I81" s="68" t="n">
        <v>56.69</v>
      </c>
      <c r="J81" s="68"/>
      <c r="K81" s="106"/>
      <c r="L81" s="68" t="n">
        <f aca="false">+E81+F81+G81+H81+I81</f>
        <v>261.17</v>
      </c>
      <c r="M81" s="57" t="n">
        <v>25</v>
      </c>
    </row>
    <row r="82" s="23" customFormat="true" ht="24" hidden="false" customHeight="true" outlineLevel="0" collapsed="false">
      <c r="A82" s="48" t="s">
        <v>89</v>
      </c>
      <c r="B82" s="49" t="s">
        <v>90</v>
      </c>
      <c r="C82" s="32" t="s">
        <v>16</v>
      </c>
      <c r="D82" s="77" t="s">
        <v>23</v>
      </c>
      <c r="E82" s="68" t="n">
        <v>45.16</v>
      </c>
      <c r="F82" s="68" t="n">
        <v>43.8</v>
      </c>
      <c r="G82" s="68" t="n">
        <v>300</v>
      </c>
      <c r="H82" s="68" t="n">
        <v>70.26</v>
      </c>
      <c r="I82" s="68" t="n">
        <v>49.01</v>
      </c>
      <c r="J82" s="68"/>
      <c r="K82" s="105"/>
      <c r="L82" s="68" t="n">
        <f aca="false">+E82+F82+G82+H82+I82</f>
        <v>508.23</v>
      </c>
      <c r="M82" s="57" t="n">
        <v>1</v>
      </c>
    </row>
    <row r="83" s="23" customFormat="true" ht="24" hidden="false" customHeight="true" outlineLevel="0" collapsed="false">
      <c r="A83" s="48" t="s">
        <v>277</v>
      </c>
      <c r="B83" s="49" t="s">
        <v>278</v>
      </c>
      <c r="C83" s="18" t="s">
        <v>77</v>
      </c>
      <c r="D83" s="77"/>
      <c r="E83" s="68" t="n">
        <v>28.23</v>
      </c>
      <c r="F83" s="68" t="n">
        <v>25.98</v>
      </c>
      <c r="G83" s="68" t="n">
        <v>38.06</v>
      </c>
      <c r="H83" s="68" t="n">
        <v>31.71</v>
      </c>
      <c r="I83" s="68" t="n">
        <v>51.45</v>
      </c>
      <c r="J83" s="68"/>
      <c r="K83" s="105"/>
      <c r="L83" s="68" t="n">
        <f aca="false">+E83+F83+G83+H83+I83</f>
        <v>175.43</v>
      </c>
      <c r="M83" s="57" t="n">
        <v>11</v>
      </c>
    </row>
    <row r="84" s="23" customFormat="true" ht="24" hidden="false" customHeight="true" outlineLevel="0" collapsed="false">
      <c r="A84" s="53" t="s">
        <v>150</v>
      </c>
      <c r="B84" s="54" t="s">
        <v>88</v>
      </c>
      <c r="C84" s="18" t="s">
        <v>13</v>
      </c>
      <c r="D84" s="77" t="s">
        <v>23</v>
      </c>
      <c r="E84" s="68" t="n">
        <v>27.33</v>
      </c>
      <c r="F84" s="68" t="n">
        <v>43.16</v>
      </c>
      <c r="G84" s="68" t="n">
        <v>51.8</v>
      </c>
      <c r="H84" s="68" t="n">
        <v>28.24</v>
      </c>
      <c r="I84" s="68" t="n">
        <v>30.36</v>
      </c>
      <c r="J84" s="68"/>
      <c r="K84" s="106"/>
      <c r="L84" s="68" t="n">
        <f aca="false">+E84+F84+G84+H84+I84</f>
        <v>180.89</v>
      </c>
      <c r="M84" s="57" t="n">
        <v>2</v>
      </c>
    </row>
    <row r="85" s="23" customFormat="true" ht="24" hidden="false" customHeight="true" outlineLevel="0" collapsed="false">
      <c r="A85" s="50" t="s">
        <v>51</v>
      </c>
      <c r="B85" s="51" t="s">
        <v>52</v>
      </c>
      <c r="C85" s="32" t="s">
        <v>50</v>
      </c>
      <c r="D85" s="77"/>
      <c r="E85" s="68" t="n">
        <v>38.54</v>
      </c>
      <c r="F85" s="68" t="n">
        <v>49.36</v>
      </c>
      <c r="G85" s="68" t="n">
        <v>30.39</v>
      </c>
      <c r="H85" s="68" t="n">
        <v>32.22</v>
      </c>
      <c r="I85" s="68" t="n">
        <v>56.72</v>
      </c>
      <c r="J85" s="68"/>
      <c r="K85" s="106"/>
      <c r="L85" s="68" t="n">
        <f aca="false">+E85+F85+G85+H85+I85</f>
        <v>207.23</v>
      </c>
      <c r="M85" s="57" t="n">
        <v>12</v>
      </c>
    </row>
    <row r="86" s="23" customFormat="true" ht="24" hidden="false" customHeight="true" outlineLevel="0" collapsed="false">
      <c r="A86" s="53" t="s">
        <v>279</v>
      </c>
      <c r="B86" s="54" t="s">
        <v>30</v>
      </c>
      <c r="C86" s="18" t="s">
        <v>13</v>
      </c>
      <c r="D86" s="78"/>
      <c r="E86" s="68" t="n">
        <v>55.83</v>
      </c>
      <c r="F86" s="68" t="n">
        <v>47.97</v>
      </c>
      <c r="G86" s="68" t="n">
        <v>44.56</v>
      </c>
      <c r="H86" s="68" t="n">
        <v>30.81</v>
      </c>
      <c r="I86" s="68" t="n">
        <v>39.63</v>
      </c>
      <c r="J86" s="68" t="n">
        <v>999</v>
      </c>
      <c r="K86" s="68" t="n">
        <v>999</v>
      </c>
      <c r="L86" s="68" t="n">
        <f aca="false">+E86+F86+G86+H86+I86</f>
        <v>218.8</v>
      </c>
      <c r="M86" s="57"/>
    </row>
    <row r="87" s="23" customFormat="true" ht="24" hidden="false" customHeight="true" outlineLevel="0" collapsed="false">
      <c r="A87" s="48" t="s">
        <v>280</v>
      </c>
      <c r="B87" s="49" t="s">
        <v>203</v>
      </c>
      <c r="C87" s="18" t="s">
        <v>77</v>
      </c>
      <c r="D87" s="77"/>
      <c r="E87" s="68" t="n">
        <v>40.13</v>
      </c>
      <c r="F87" s="68" t="n">
        <v>28.64</v>
      </c>
      <c r="G87" s="68" t="n">
        <v>36.94</v>
      </c>
      <c r="H87" s="68" t="n">
        <v>22.51</v>
      </c>
      <c r="I87" s="68" t="n">
        <v>41.31</v>
      </c>
      <c r="J87" s="68" t="n">
        <v>9999</v>
      </c>
      <c r="K87" s="68" t="n">
        <v>9999</v>
      </c>
      <c r="L87" s="68" t="n">
        <f aca="false">+E87+F87+G87+H87+I87</f>
        <v>169.53</v>
      </c>
      <c r="M87" s="57" t="n">
        <v>12</v>
      </c>
    </row>
    <row r="88" s="23" customFormat="true" ht="25.2" hidden="false" customHeight="true" outlineLevel="0" collapsed="false">
      <c r="A88" s="48" t="s">
        <v>14</v>
      </c>
      <c r="B88" s="49" t="s">
        <v>173</v>
      </c>
      <c r="C88" s="18" t="s">
        <v>13</v>
      </c>
      <c r="D88" s="77"/>
      <c r="E88" s="68" t="n">
        <v>27.48</v>
      </c>
      <c r="F88" s="68" t="n">
        <v>22.16</v>
      </c>
      <c r="G88" s="68" t="n">
        <v>22.33</v>
      </c>
      <c r="H88" s="68" t="n">
        <v>27.31</v>
      </c>
      <c r="I88" s="68" t="n">
        <v>26.1</v>
      </c>
      <c r="J88" s="68"/>
      <c r="K88" s="105"/>
      <c r="L88" s="68" t="n">
        <f aca="false">+E88+F88+G88+H88+I88</f>
        <v>125.38</v>
      </c>
      <c r="M88" s="57" t="n">
        <v>18</v>
      </c>
    </row>
    <row r="89" s="23" customFormat="true" ht="25.2" hidden="false" customHeight="true" outlineLevel="0" collapsed="false">
      <c r="A89" s="53" t="s">
        <v>14</v>
      </c>
      <c r="B89" s="54" t="s">
        <v>15</v>
      </c>
      <c r="C89" s="32" t="s">
        <v>16</v>
      </c>
      <c r="D89" s="78"/>
      <c r="E89" s="68" t="n">
        <v>21.86</v>
      </c>
      <c r="F89" s="68" t="n">
        <v>23.75</v>
      </c>
      <c r="G89" s="68" t="n">
        <v>25.38</v>
      </c>
      <c r="H89" s="68" t="n">
        <v>28.75</v>
      </c>
      <c r="I89" s="68" t="n">
        <v>31.47</v>
      </c>
      <c r="J89" s="68"/>
      <c r="K89" s="105"/>
      <c r="L89" s="68" t="n">
        <f aca="false">+E89+F89+G89+H89+I89</f>
        <v>131.21</v>
      </c>
      <c r="M89" s="57" t="n">
        <v>18</v>
      </c>
    </row>
    <row r="90" s="23" customFormat="true" ht="25.2" hidden="false" customHeight="true" outlineLevel="0" collapsed="false">
      <c r="A90" s="48" t="s">
        <v>59</v>
      </c>
      <c r="B90" s="49" t="s">
        <v>60</v>
      </c>
      <c r="C90" s="32" t="s">
        <v>61</v>
      </c>
      <c r="D90" s="77"/>
      <c r="E90" s="68" t="n">
        <v>25.84</v>
      </c>
      <c r="F90" s="68" t="n">
        <v>58.47</v>
      </c>
      <c r="G90" s="68" t="n">
        <v>62.02</v>
      </c>
      <c r="H90" s="68" t="n">
        <v>52.5</v>
      </c>
      <c r="I90" s="68" t="n">
        <v>49.28</v>
      </c>
      <c r="J90" s="68"/>
      <c r="K90" s="105"/>
      <c r="L90" s="68" t="n">
        <f aca="false">+E90+F90+G90+H90+I90</f>
        <v>248.11</v>
      </c>
      <c r="M90" s="57" t="n">
        <v>25</v>
      </c>
    </row>
    <row r="91" s="23" customFormat="true" ht="20.1" hidden="false" customHeight="true" outlineLevel="0" collapsed="false">
      <c r="A91" s="31" t="s">
        <v>281</v>
      </c>
      <c r="B91" s="31" t="s">
        <v>90</v>
      </c>
      <c r="C91" s="32" t="s">
        <v>16</v>
      </c>
      <c r="D91" s="19"/>
      <c r="E91" s="20" t="n">
        <v>28.66</v>
      </c>
      <c r="F91" s="20" t="n">
        <v>36.88</v>
      </c>
      <c r="G91" s="20" t="n">
        <v>33.63</v>
      </c>
      <c r="H91" s="20" t="n">
        <v>31.41</v>
      </c>
      <c r="I91" s="20" t="n">
        <v>39.45</v>
      </c>
      <c r="J91" s="20"/>
      <c r="K91" s="97"/>
      <c r="L91" s="20" t="n">
        <f aca="false">+E91+F91+G91+H91+I91</f>
        <v>170.03</v>
      </c>
      <c r="M91" s="57" t="n">
        <v>11</v>
      </c>
    </row>
    <row r="92" s="23" customFormat="true" ht="20.1" hidden="false" customHeight="true" outlineLevel="0" collapsed="false">
      <c r="A92" s="55"/>
      <c r="B92" s="55"/>
      <c r="C92" s="56"/>
      <c r="D92" s="57"/>
      <c r="E92" s="58"/>
      <c r="F92" s="55"/>
      <c r="G92" s="55"/>
      <c r="H92" s="55"/>
      <c r="I92" s="55"/>
      <c r="J92" s="55"/>
      <c r="K92" s="55"/>
      <c r="L92" s="55"/>
      <c r="M92" s="57"/>
    </row>
    <row r="93" s="23" customFormat="true" ht="20.1" hidden="false" customHeight="true" outlineLevel="0" collapsed="false">
      <c r="A93" s="55"/>
      <c r="B93" s="55" t="s">
        <v>206</v>
      </c>
      <c r="C93" s="56"/>
      <c r="D93" s="57"/>
      <c r="E93" s="58"/>
      <c r="F93" s="55"/>
      <c r="G93" s="55"/>
      <c r="H93" s="55"/>
      <c r="I93" s="55"/>
      <c r="J93" s="55"/>
      <c r="K93" s="55"/>
      <c r="L93" s="55"/>
      <c r="M93" s="57"/>
    </row>
    <row r="94" s="23" customFormat="true" ht="20.1" hidden="false" customHeight="true" outlineLevel="0" collapsed="false">
      <c r="A94" s="55"/>
      <c r="B94" s="55"/>
      <c r="C94" s="56"/>
      <c r="D94" s="57"/>
      <c r="E94" s="58"/>
      <c r="F94" s="55"/>
      <c r="G94" s="55"/>
      <c r="H94" s="55"/>
      <c r="I94" s="55"/>
      <c r="J94" s="55"/>
      <c r="K94" s="55"/>
      <c r="L94" s="55"/>
      <c r="M94" s="57"/>
    </row>
    <row r="95" s="23" customFormat="true" ht="20.1" hidden="false" customHeight="true" outlineLevel="0" collapsed="false">
      <c r="A95" s="55"/>
      <c r="B95" s="55"/>
      <c r="C95" s="56"/>
      <c r="D95" s="57"/>
      <c r="E95" s="58"/>
      <c r="F95" s="55"/>
      <c r="G95" s="55"/>
      <c r="H95" s="55"/>
      <c r="I95" s="55"/>
      <c r="J95" s="55"/>
      <c r="K95" s="55"/>
      <c r="L95" s="55"/>
      <c r="M95" s="57"/>
    </row>
    <row r="96" s="23" customFormat="true" ht="20.1" hidden="false" customHeight="true" outlineLevel="0" collapsed="false">
      <c r="A96" s="55"/>
      <c r="B96" s="55"/>
      <c r="C96" s="56"/>
      <c r="D96" s="57"/>
      <c r="E96" s="58"/>
      <c r="F96" s="55"/>
      <c r="G96" s="55"/>
      <c r="H96" s="55"/>
      <c r="I96" s="55"/>
      <c r="J96" s="55"/>
      <c r="K96" s="55"/>
      <c r="L96" s="55"/>
      <c r="M96" s="57"/>
    </row>
    <row r="97" s="23" customFormat="true" ht="20.1" hidden="false" customHeight="true" outlineLevel="0" collapsed="false">
      <c r="A97" s="55"/>
      <c r="B97" s="55"/>
      <c r="C97" s="56"/>
      <c r="D97" s="57"/>
      <c r="E97" s="58"/>
      <c r="F97" s="55"/>
      <c r="G97" s="55"/>
      <c r="H97" s="55"/>
      <c r="I97" s="55"/>
      <c r="J97" s="55"/>
      <c r="K97" s="55"/>
      <c r="L97" s="55"/>
      <c r="M97" s="57"/>
    </row>
    <row r="98" s="23" customFormat="true" ht="20.1" hidden="false" customHeight="true" outlineLevel="0" collapsed="false">
      <c r="A98" s="55"/>
      <c r="B98" s="55"/>
      <c r="C98" s="56"/>
      <c r="D98" s="57"/>
      <c r="E98" s="58"/>
      <c r="F98" s="55"/>
      <c r="G98" s="55"/>
      <c r="H98" s="55"/>
      <c r="I98" s="55"/>
      <c r="J98" s="55"/>
      <c r="K98" s="55"/>
      <c r="L98" s="55"/>
      <c r="M98" s="57"/>
    </row>
    <row r="99" s="23" customFormat="true" ht="20.1" hidden="false" customHeight="true" outlineLevel="0" collapsed="false">
      <c r="A99" s="55"/>
      <c r="B99" s="55"/>
      <c r="C99" s="56"/>
      <c r="D99" s="57"/>
      <c r="E99" s="58"/>
      <c r="F99" s="55"/>
      <c r="G99" s="55"/>
      <c r="H99" s="55"/>
      <c r="I99" s="55"/>
      <c r="J99" s="55"/>
      <c r="K99" s="55"/>
      <c r="L99" s="55"/>
      <c r="M99" s="57"/>
    </row>
    <row r="100" s="23" customFormat="true" ht="20.1" hidden="false" customHeight="true" outlineLevel="0" collapsed="false">
      <c r="A100" s="55"/>
      <c r="B100" s="55"/>
      <c r="C100" s="56"/>
      <c r="D100" s="57"/>
      <c r="E100" s="58"/>
      <c r="F100" s="55"/>
      <c r="G100" s="55"/>
      <c r="H100" s="55"/>
      <c r="I100" s="55"/>
      <c r="J100" s="55"/>
      <c r="K100" s="55"/>
      <c r="L100" s="55"/>
      <c r="M100" s="57"/>
    </row>
    <row r="101" s="23" customFormat="true" ht="20.1" hidden="false" customHeight="true" outlineLevel="0" collapsed="false">
      <c r="A101" s="55"/>
      <c r="B101" s="55"/>
      <c r="C101" s="56"/>
      <c r="D101" s="57"/>
      <c r="E101" s="58"/>
      <c r="F101" s="55"/>
      <c r="G101" s="55"/>
      <c r="H101" s="55"/>
      <c r="I101" s="55"/>
      <c r="J101" s="55"/>
      <c r="K101" s="55"/>
      <c r="L101" s="55"/>
      <c r="M101" s="57"/>
    </row>
    <row r="102" s="23" customFormat="true" ht="20.1" hidden="false" customHeight="true" outlineLevel="0" collapsed="false">
      <c r="A102" s="55"/>
      <c r="B102" s="55"/>
      <c r="C102" s="56"/>
      <c r="D102" s="57"/>
      <c r="E102" s="58"/>
      <c r="F102" s="55"/>
      <c r="G102" s="55"/>
      <c r="H102" s="55"/>
      <c r="I102" s="55"/>
      <c r="J102" s="55"/>
      <c r="K102" s="55"/>
      <c r="L102" s="55"/>
      <c r="M102" s="57"/>
    </row>
    <row r="103" s="23" customFormat="true" ht="20.1" hidden="false" customHeight="true" outlineLevel="0" collapsed="false">
      <c r="A103" s="55"/>
      <c r="B103" s="55"/>
      <c r="C103" s="56"/>
      <c r="D103" s="57"/>
      <c r="E103" s="58"/>
      <c r="F103" s="55"/>
      <c r="G103" s="55"/>
      <c r="H103" s="55"/>
      <c r="I103" s="55"/>
      <c r="J103" s="55"/>
      <c r="K103" s="55"/>
      <c r="L103" s="55"/>
      <c r="M103" s="57"/>
    </row>
    <row r="104" s="23" customFormat="true" ht="20.1" hidden="false" customHeight="true" outlineLevel="0" collapsed="false">
      <c r="A104" s="55"/>
      <c r="B104" s="55"/>
      <c r="C104" s="56"/>
      <c r="D104" s="57"/>
      <c r="E104" s="58"/>
      <c r="F104" s="55"/>
      <c r="G104" s="55"/>
      <c r="H104" s="55"/>
      <c r="I104" s="55"/>
      <c r="J104" s="55"/>
      <c r="K104" s="55"/>
      <c r="L104" s="55"/>
      <c r="M104" s="57"/>
    </row>
    <row r="105" s="23" customFormat="true" ht="20.1" hidden="false" customHeight="true" outlineLevel="0" collapsed="false">
      <c r="A105" s="55"/>
      <c r="B105" s="55"/>
      <c r="C105" s="56"/>
      <c r="D105" s="57"/>
      <c r="E105" s="58"/>
      <c r="F105" s="55"/>
      <c r="G105" s="55"/>
      <c r="H105" s="55"/>
      <c r="I105" s="55"/>
      <c r="J105" s="55"/>
      <c r="K105" s="55"/>
      <c r="L105" s="55"/>
      <c r="M105" s="57"/>
    </row>
    <row r="106" s="23" customFormat="true" ht="20.1" hidden="false" customHeight="true" outlineLevel="0" collapsed="false">
      <c r="A106" s="55"/>
      <c r="B106" s="55"/>
      <c r="C106" s="56"/>
      <c r="D106" s="57"/>
      <c r="E106" s="58"/>
      <c r="F106" s="55"/>
      <c r="G106" s="55"/>
      <c r="H106" s="55"/>
      <c r="I106" s="55"/>
      <c r="J106" s="55"/>
      <c r="K106" s="55"/>
      <c r="L106" s="55"/>
      <c r="M106" s="57"/>
    </row>
    <row r="107" s="61" customFormat="true" ht="20.1" hidden="false" customHeight="true" outlineLevel="0" collapsed="false">
      <c r="A107" s="55"/>
      <c r="B107" s="55"/>
      <c r="C107" s="56"/>
      <c r="D107" s="57"/>
      <c r="E107" s="60"/>
      <c r="F107" s="55"/>
      <c r="G107" s="55"/>
      <c r="H107" s="55"/>
      <c r="I107" s="55"/>
      <c r="J107" s="55"/>
      <c r="K107" s="55"/>
      <c r="L107" s="55"/>
      <c r="M107" s="57"/>
    </row>
    <row r="108" s="61" customFormat="true" ht="20.1" hidden="false" customHeight="true" outlineLevel="0" collapsed="false">
      <c r="A108" s="55"/>
      <c r="B108" s="55"/>
      <c r="C108" s="56"/>
      <c r="D108" s="57"/>
      <c r="E108" s="60"/>
      <c r="F108" s="55"/>
      <c r="G108" s="55"/>
      <c r="H108" s="55"/>
      <c r="I108" s="55"/>
      <c r="J108" s="55"/>
      <c r="K108" s="55"/>
      <c r="L108" s="55"/>
      <c r="M108" s="57"/>
    </row>
    <row r="109" s="61" customFormat="true" ht="20.1" hidden="false" customHeight="true" outlineLevel="0" collapsed="false">
      <c r="A109" s="55"/>
      <c r="B109" s="55"/>
      <c r="C109" s="56"/>
      <c r="D109" s="57"/>
      <c r="E109" s="60"/>
      <c r="F109" s="55"/>
      <c r="G109" s="55"/>
      <c r="H109" s="55"/>
      <c r="I109" s="55"/>
      <c r="J109" s="55"/>
      <c r="K109" s="55"/>
      <c r="L109" s="55"/>
      <c r="M109" s="57"/>
    </row>
    <row r="110" s="61" customFormat="true" ht="20.1" hidden="false" customHeight="true" outlineLevel="0" collapsed="false">
      <c r="A110" s="55"/>
      <c r="B110" s="55"/>
      <c r="C110" s="56"/>
      <c r="D110" s="57"/>
      <c r="E110" s="60"/>
      <c r="F110" s="55"/>
      <c r="G110" s="55"/>
      <c r="H110" s="55"/>
      <c r="I110" s="55"/>
      <c r="J110" s="55"/>
      <c r="K110" s="55"/>
      <c r="L110" s="55"/>
      <c r="M110" s="57"/>
    </row>
    <row r="111" s="61" customFormat="true" ht="20.1" hidden="false" customHeight="true" outlineLevel="0" collapsed="false">
      <c r="A111" s="55"/>
      <c r="B111" s="55"/>
      <c r="C111" s="56"/>
      <c r="D111" s="57"/>
      <c r="E111" s="60"/>
      <c r="F111" s="55"/>
      <c r="G111" s="55"/>
      <c r="H111" s="55"/>
      <c r="I111" s="55"/>
      <c r="J111" s="55"/>
      <c r="K111" s="55"/>
      <c r="L111" s="55"/>
      <c r="M111" s="57"/>
    </row>
    <row r="112" s="61" customFormat="true" ht="20.1" hidden="false" customHeight="true" outlineLevel="0" collapsed="false">
      <c r="A112" s="55"/>
      <c r="B112" s="55"/>
      <c r="C112" s="56"/>
      <c r="D112" s="57"/>
      <c r="E112" s="60"/>
      <c r="F112" s="55"/>
      <c r="G112" s="55"/>
      <c r="H112" s="55"/>
      <c r="I112" s="55"/>
      <c r="J112" s="55"/>
      <c r="K112" s="55"/>
      <c r="L112" s="55"/>
      <c r="M112" s="57"/>
    </row>
    <row r="113" s="61" customFormat="true" ht="20.1" hidden="false" customHeight="true" outlineLevel="0" collapsed="false">
      <c r="A113" s="55"/>
      <c r="B113" s="55"/>
      <c r="C113" s="56"/>
      <c r="D113" s="57"/>
      <c r="E113" s="60"/>
      <c r="F113" s="55"/>
      <c r="G113" s="55"/>
      <c r="H113" s="55"/>
      <c r="I113" s="55"/>
      <c r="J113" s="55"/>
      <c r="K113" s="55"/>
      <c r="L113" s="55"/>
      <c r="M113" s="57"/>
    </row>
    <row r="114" s="61" customFormat="true" ht="20.1" hidden="false" customHeight="true" outlineLevel="0" collapsed="false">
      <c r="A114" s="55"/>
      <c r="B114" s="55"/>
      <c r="C114" s="56"/>
      <c r="D114" s="57"/>
      <c r="E114" s="60"/>
      <c r="F114" s="55"/>
      <c r="G114" s="55"/>
      <c r="H114" s="55"/>
      <c r="I114" s="55"/>
      <c r="J114" s="55"/>
      <c r="K114" s="55"/>
      <c r="L114" s="55"/>
      <c r="M114" s="57"/>
    </row>
    <row r="115" s="61" customFormat="true" ht="20.1" hidden="false" customHeight="true" outlineLevel="0" collapsed="false">
      <c r="A115" s="55"/>
      <c r="B115" s="55"/>
      <c r="C115" s="56"/>
      <c r="D115" s="57"/>
      <c r="E115" s="60"/>
      <c r="F115" s="55"/>
      <c r="G115" s="55"/>
      <c r="H115" s="55"/>
      <c r="I115" s="55"/>
      <c r="J115" s="55"/>
      <c r="K115" s="55"/>
      <c r="L115" s="55"/>
      <c r="M115" s="57"/>
    </row>
    <row r="116" s="61" customFormat="true" ht="20.1" hidden="false" customHeight="true" outlineLevel="0" collapsed="false">
      <c r="A116" s="55"/>
      <c r="B116" s="55"/>
      <c r="C116" s="56"/>
      <c r="D116" s="57"/>
      <c r="E116" s="60"/>
      <c r="F116" s="55"/>
      <c r="G116" s="55"/>
      <c r="H116" s="55"/>
      <c r="I116" s="55"/>
      <c r="J116" s="55"/>
      <c r="K116" s="55"/>
      <c r="L116" s="55"/>
      <c r="M116" s="57"/>
    </row>
    <row r="117" s="61" customFormat="true" ht="20.1" hidden="false" customHeight="true" outlineLevel="0" collapsed="false">
      <c r="A117" s="55"/>
      <c r="B117" s="55"/>
      <c r="C117" s="56"/>
      <c r="D117" s="57"/>
      <c r="E117" s="60"/>
      <c r="F117" s="55"/>
      <c r="G117" s="55"/>
      <c r="H117" s="55"/>
      <c r="I117" s="55"/>
      <c r="J117" s="55"/>
      <c r="K117" s="55"/>
      <c r="L117" s="55"/>
      <c r="M117" s="57"/>
    </row>
    <row r="118" s="61" customFormat="true" ht="20.1" hidden="false" customHeight="true" outlineLevel="0" collapsed="false">
      <c r="A118" s="55"/>
      <c r="B118" s="55"/>
      <c r="C118" s="56"/>
      <c r="D118" s="57"/>
      <c r="E118" s="60"/>
      <c r="F118" s="55"/>
      <c r="G118" s="55"/>
      <c r="H118" s="55"/>
      <c r="I118" s="55"/>
      <c r="J118" s="55"/>
      <c r="K118" s="55"/>
      <c r="L118" s="55"/>
      <c r="M118" s="57"/>
    </row>
    <row r="119" s="61" customFormat="true" ht="20.1" hidden="false" customHeight="true" outlineLevel="0" collapsed="false">
      <c r="A119" s="55"/>
      <c r="B119" s="55"/>
      <c r="C119" s="56"/>
      <c r="D119" s="57"/>
      <c r="E119" s="60"/>
      <c r="F119" s="55"/>
      <c r="G119" s="55"/>
      <c r="H119" s="55"/>
      <c r="I119" s="55"/>
      <c r="J119" s="55"/>
      <c r="K119" s="55"/>
      <c r="L119" s="55"/>
      <c r="M119" s="57"/>
    </row>
    <row r="120" s="61" customFormat="true" ht="20.1" hidden="false" customHeight="true" outlineLevel="0" collapsed="false">
      <c r="A120" s="55"/>
      <c r="B120" s="55"/>
      <c r="C120" s="56"/>
      <c r="D120" s="57"/>
      <c r="E120" s="60"/>
      <c r="F120" s="55"/>
      <c r="G120" s="55"/>
      <c r="H120" s="55"/>
      <c r="I120" s="55"/>
      <c r="J120" s="55"/>
      <c r="K120" s="55"/>
      <c r="L120" s="55"/>
      <c r="M120" s="57"/>
    </row>
    <row r="121" s="61" customFormat="true" ht="20.1" hidden="false" customHeight="true" outlineLevel="0" collapsed="false">
      <c r="A121" s="55"/>
      <c r="B121" s="55"/>
      <c r="C121" s="56"/>
      <c r="D121" s="57"/>
      <c r="E121" s="60"/>
      <c r="F121" s="55"/>
      <c r="G121" s="55"/>
      <c r="H121" s="55"/>
      <c r="I121" s="55"/>
      <c r="J121" s="55"/>
      <c r="K121" s="55"/>
      <c r="L121" s="55"/>
      <c r="M121" s="57"/>
    </row>
    <row r="122" s="61" customFormat="true" ht="20.1" hidden="false" customHeight="true" outlineLevel="0" collapsed="false">
      <c r="A122" s="55"/>
      <c r="B122" s="55"/>
      <c r="C122" s="56"/>
      <c r="D122" s="57"/>
      <c r="E122" s="60"/>
      <c r="F122" s="55"/>
      <c r="G122" s="55"/>
      <c r="H122" s="55"/>
      <c r="I122" s="55"/>
      <c r="J122" s="55"/>
      <c r="K122" s="55"/>
      <c r="L122" s="55"/>
      <c r="M122" s="57"/>
    </row>
    <row r="123" s="61" customFormat="true" ht="20.1" hidden="false" customHeight="true" outlineLevel="0" collapsed="false">
      <c r="A123" s="55"/>
      <c r="B123" s="55"/>
      <c r="C123" s="56"/>
      <c r="D123" s="57"/>
      <c r="E123" s="60"/>
      <c r="F123" s="55"/>
      <c r="G123" s="55"/>
      <c r="H123" s="55"/>
      <c r="I123" s="55"/>
      <c r="J123" s="55"/>
      <c r="K123" s="55"/>
      <c r="L123" s="55"/>
      <c r="M123" s="57"/>
    </row>
    <row r="124" s="61" customFormat="true" ht="20.1" hidden="false" customHeight="true" outlineLevel="0" collapsed="false">
      <c r="A124" s="55"/>
      <c r="B124" s="55"/>
      <c r="C124" s="56"/>
      <c r="D124" s="57"/>
      <c r="E124" s="60"/>
      <c r="F124" s="55"/>
      <c r="G124" s="55"/>
      <c r="H124" s="55"/>
      <c r="I124" s="55"/>
      <c r="J124" s="55"/>
      <c r="K124" s="55"/>
      <c r="L124" s="55"/>
      <c r="M124" s="57"/>
    </row>
    <row r="125" s="61" customFormat="true" ht="20.1" hidden="false" customHeight="true" outlineLevel="0" collapsed="false">
      <c r="A125" s="55"/>
      <c r="B125" s="55"/>
      <c r="C125" s="56"/>
      <c r="D125" s="57"/>
      <c r="E125" s="60"/>
      <c r="F125" s="55"/>
      <c r="G125" s="55"/>
      <c r="H125" s="55"/>
      <c r="I125" s="55"/>
      <c r="J125" s="55"/>
      <c r="K125" s="55"/>
      <c r="L125" s="55"/>
      <c r="M125" s="57"/>
    </row>
    <row r="126" s="61" customFormat="true" ht="20.1" hidden="false" customHeight="true" outlineLevel="0" collapsed="false">
      <c r="A126" s="55"/>
      <c r="B126" s="55"/>
      <c r="C126" s="56"/>
      <c r="D126" s="57"/>
      <c r="E126" s="60"/>
      <c r="F126" s="55"/>
      <c r="G126" s="55"/>
      <c r="H126" s="55"/>
      <c r="I126" s="55"/>
      <c r="J126" s="55"/>
      <c r="K126" s="55"/>
      <c r="L126" s="55"/>
      <c r="M126" s="57"/>
    </row>
    <row r="127" s="61" customFormat="true" ht="20.1" hidden="false" customHeight="true" outlineLevel="0" collapsed="false">
      <c r="A127" s="55"/>
      <c r="B127" s="55"/>
      <c r="C127" s="56"/>
      <c r="D127" s="57"/>
      <c r="E127" s="60"/>
      <c r="F127" s="55"/>
      <c r="G127" s="55"/>
      <c r="H127" s="55"/>
      <c r="I127" s="55"/>
      <c r="J127" s="55"/>
      <c r="K127" s="55"/>
      <c r="L127" s="55"/>
      <c r="M127" s="57"/>
    </row>
    <row r="128" s="61" customFormat="true" ht="20.1" hidden="false" customHeight="true" outlineLevel="0" collapsed="false">
      <c r="A128" s="55"/>
      <c r="B128" s="55"/>
      <c r="C128" s="56"/>
      <c r="D128" s="57"/>
      <c r="E128" s="60"/>
      <c r="F128" s="55"/>
      <c r="G128" s="55"/>
      <c r="H128" s="55"/>
      <c r="I128" s="55"/>
      <c r="J128" s="55"/>
      <c r="K128" s="55"/>
      <c r="L128" s="55"/>
      <c r="M128" s="57"/>
    </row>
    <row r="129" s="61" customFormat="true" ht="20.1" hidden="false" customHeight="true" outlineLevel="0" collapsed="false">
      <c r="A129" s="55"/>
      <c r="B129" s="55"/>
      <c r="C129" s="56"/>
      <c r="D129" s="57"/>
      <c r="E129" s="60"/>
      <c r="F129" s="55"/>
      <c r="G129" s="55"/>
      <c r="H129" s="55"/>
      <c r="I129" s="55"/>
      <c r="J129" s="55"/>
      <c r="K129" s="55"/>
      <c r="L129" s="55"/>
      <c r="M129" s="57"/>
    </row>
    <row r="130" s="61" customFormat="true" ht="20.1" hidden="false" customHeight="true" outlineLevel="0" collapsed="false">
      <c r="A130" s="55"/>
      <c r="B130" s="55"/>
      <c r="C130" s="56"/>
      <c r="D130" s="57"/>
      <c r="E130" s="60"/>
      <c r="F130" s="55"/>
      <c r="G130" s="55"/>
      <c r="H130" s="55"/>
      <c r="I130" s="55"/>
      <c r="J130" s="55"/>
      <c r="K130" s="55"/>
      <c r="L130" s="55"/>
      <c r="M130" s="57"/>
    </row>
    <row r="131" s="61" customFormat="true" ht="20.1" hidden="false" customHeight="true" outlineLevel="0" collapsed="false">
      <c r="A131" s="55"/>
      <c r="B131" s="55"/>
      <c r="C131" s="56"/>
      <c r="D131" s="57"/>
      <c r="E131" s="60"/>
      <c r="F131" s="55"/>
      <c r="G131" s="55"/>
      <c r="H131" s="55"/>
      <c r="I131" s="55"/>
      <c r="J131" s="55"/>
      <c r="K131" s="55"/>
      <c r="L131" s="55"/>
      <c r="M131" s="57"/>
    </row>
    <row r="132" s="61" customFormat="true" ht="20.1" hidden="false" customHeight="true" outlineLevel="0" collapsed="false">
      <c r="A132" s="55"/>
      <c r="B132" s="55"/>
      <c r="C132" s="56"/>
      <c r="D132" s="57"/>
      <c r="E132" s="60"/>
      <c r="F132" s="55"/>
      <c r="G132" s="55"/>
      <c r="H132" s="55"/>
      <c r="I132" s="55"/>
      <c r="J132" s="55"/>
      <c r="K132" s="55"/>
      <c r="L132" s="55"/>
      <c r="M132" s="57"/>
    </row>
    <row r="133" s="61" customFormat="true" ht="20.1" hidden="false" customHeight="true" outlineLevel="0" collapsed="false">
      <c r="A133" s="55"/>
      <c r="B133" s="55"/>
      <c r="C133" s="56"/>
      <c r="D133" s="57"/>
      <c r="E133" s="60"/>
      <c r="F133" s="55"/>
      <c r="G133" s="55"/>
      <c r="H133" s="55"/>
      <c r="I133" s="55"/>
      <c r="J133" s="55"/>
      <c r="K133" s="55"/>
      <c r="L133" s="55"/>
      <c r="M133" s="57"/>
    </row>
    <row r="134" s="61" customFormat="true" ht="20.1" hidden="false" customHeight="true" outlineLevel="0" collapsed="false">
      <c r="A134" s="55"/>
      <c r="B134" s="55"/>
      <c r="C134" s="56"/>
      <c r="D134" s="57"/>
      <c r="E134" s="60"/>
      <c r="F134" s="55"/>
      <c r="G134" s="55"/>
      <c r="H134" s="55"/>
      <c r="I134" s="55"/>
      <c r="J134" s="55"/>
      <c r="K134" s="55"/>
      <c r="L134" s="55"/>
      <c r="M134" s="57"/>
    </row>
    <row r="135" s="61" customFormat="true" ht="20.1" hidden="false" customHeight="true" outlineLevel="0" collapsed="false">
      <c r="A135" s="55"/>
      <c r="B135" s="55"/>
      <c r="C135" s="56"/>
      <c r="D135" s="57"/>
      <c r="E135" s="60"/>
      <c r="F135" s="55"/>
      <c r="G135" s="55"/>
      <c r="H135" s="55"/>
      <c r="I135" s="55"/>
      <c r="J135" s="55"/>
      <c r="K135" s="55"/>
      <c r="L135" s="55"/>
      <c r="M135" s="57"/>
    </row>
    <row r="136" s="61" customFormat="true" ht="20.1" hidden="false" customHeight="true" outlineLevel="0" collapsed="false">
      <c r="A136" s="55"/>
      <c r="B136" s="55"/>
      <c r="C136" s="56"/>
      <c r="D136" s="57"/>
      <c r="E136" s="60"/>
      <c r="F136" s="55"/>
      <c r="G136" s="55"/>
      <c r="H136" s="55"/>
      <c r="I136" s="55"/>
      <c r="J136" s="55"/>
      <c r="K136" s="55"/>
      <c r="L136" s="55"/>
      <c r="M136" s="57"/>
    </row>
    <row r="137" customFormat="false" ht="20.1" hidden="false" customHeight="true" outlineLevel="0" collapsed="false">
      <c r="A137" s="4"/>
      <c r="B137" s="4"/>
      <c r="C137" s="62"/>
    </row>
    <row r="138" customFormat="false" ht="20.1" hidden="false" customHeight="true" outlineLevel="0" collapsed="false">
      <c r="A138" s="4"/>
      <c r="B138" s="4"/>
      <c r="C138" s="62"/>
    </row>
    <row r="139" customFormat="false" ht="20.1" hidden="false" customHeight="true" outlineLevel="0" collapsed="false">
      <c r="A139" s="4"/>
      <c r="B139" s="4"/>
      <c r="C139" s="62"/>
    </row>
    <row r="140" customFormat="false" ht="20.1" hidden="false" customHeight="true" outlineLevel="0" collapsed="false">
      <c r="A140" s="4"/>
      <c r="B140" s="4"/>
      <c r="C140" s="62"/>
    </row>
  </sheetData>
  <autoFilter ref="A1:M91"/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A83" activeCellId="0" sqref="A83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24.1"/>
    <col collapsed="false" customWidth="true" hidden="false" outlineLevel="0" max="3" min="3" style="1" width="37.99"/>
    <col collapsed="false" customWidth="true" hidden="false" outlineLevel="0" max="4" min="4" style="2" width="19.33"/>
    <col collapsed="false" customWidth="true" hidden="false" outlineLevel="0" max="5" min="5" style="3" width="10.1"/>
    <col collapsed="false" customWidth="true" hidden="false" outlineLevel="0" max="7" min="6" style="4" width="9.33"/>
    <col collapsed="false" customWidth="true" hidden="false" outlineLevel="0" max="8" min="8" style="4" width="10.1"/>
    <col collapsed="false" customWidth="true" hidden="false" outlineLevel="0" max="9" min="9" style="4" width="11.66"/>
    <col collapsed="false" customWidth="true" hidden="true" outlineLevel="0" max="10" min="10" style="4" width="11.66"/>
    <col collapsed="false" customWidth="true" hidden="true" outlineLevel="0" max="11" min="11" style="4" width="5.66"/>
    <col collapsed="false" customWidth="true" hidden="false" outlineLevel="0" max="12" min="12" style="4" width="13.87"/>
    <col collapsed="false" customWidth="true" hidden="false" outlineLevel="0" max="13" min="13" style="2" width="10.66"/>
  </cols>
  <sheetData>
    <row r="1" s="15" customFormat="true" ht="46.5" hidden="false" customHeight="true" outlineLevel="0" collapsed="false">
      <c r="A1" s="7" t="s">
        <v>0</v>
      </c>
      <c r="B1" s="8" t="s">
        <v>1</v>
      </c>
      <c r="C1" s="8" t="s">
        <v>2</v>
      </c>
      <c r="D1" s="64" t="s">
        <v>3</v>
      </c>
      <c r="E1" s="65" t="s">
        <v>4</v>
      </c>
      <c r="F1" s="66" t="s">
        <v>5</v>
      </c>
      <c r="G1" s="66" t="s">
        <v>6</v>
      </c>
      <c r="H1" s="66" t="s">
        <v>7</v>
      </c>
      <c r="I1" s="66" t="s">
        <v>8</v>
      </c>
      <c r="J1" s="66" t="s">
        <v>246</v>
      </c>
      <c r="K1" s="96" t="s">
        <v>247</v>
      </c>
      <c r="L1" s="66" t="s">
        <v>9</v>
      </c>
      <c r="M1" s="90" t="s">
        <v>10</v>
      </c>
    </row>
    <row r="2" s="23" customFormat="true" ht="24" hidden="false" customHeight="true" outlineLevel="0" collapsed="false">
      <c r="A2" s="24" t="s">
        <v>78</v>
      </c>
      <c r="B2" s="25" t="s">
        <v>79</v>
      </c>
      <c r="C2" s="32" t="s">
        <v>33</v>
      </c>
      <c r="D2" s="26" t="s">
        <v>23</v>
      </c>
      <c r="E2" s="68" t="n">
        <v>999</v>
      </c>
      <c r="F2" s="68" t="n">
        <v>999</v>
      </c>
      <c r="G2" s="68" t="n">
        <v>999</v>
      </c>
      <c r="H2" s="68" t="n">
        <v>999</v>
      </c>
      <c r="I2" s="68" t="n">
        <v>999</v>
      </c>
      <c r="J2" s="20"/>
      <c r="K2" s="97"/>
      <c r="L2" s="68" t="n">
        <v>999</v>
      </c>
      <c r="M2" s="57"/>
    </row>
    <row r="3" s="23" customFormat="true" ht="24" hidden="false" customHeight="true" outlineLevel="0" collapsed="false">
      <c r="A3" s="30" t="s">
        <v>282</v>
      </c>
      <c r="B3" s="31" t="s">
        <v>47</v>
      </c>
      <c r="C3" s="18" t="s">
        <v>13</v>
      </c>
      <c r="D3" s="19"/>
      <c r="E3" s="68" t="n">
        <v>43.58</v>
      </c>
      <c r="F3" s="68" t="n">
        <v>47.19</v>
      </c>
      <c r="G3" s="68" t="n">
        <v>84.3</v>
      </c>
      <c r="H3" s="68" t="n">
        <v>84.25</v>
      </c>
      <c r="I3" s="68" t="n">
        <v>56.56</v>
      </c>
      <c r="J3" s="20"/>
      <c r="K3" s="97"/>
      <c r="L3" s="68" t="n">
        <f aca="false">+E3+F3+G3+H3+I3</f>
        <v>315.88</v>
      </c>
      <c r="M3" s="57"/>
    </row>
    <row r="4" s="23" customFormat="true" ht="24" hidden="false" customHeight="true" outlineLevel="0" collapsed="false">
      <c r="A4" s="16" t="s">
        <v>283</v>
      </c>
      <c r="B4" s="17" t="s">
        <v>58</v>
      </c>
      <c r="C4" s="18" t="s">
        <v>36</v>
      </c>
      <c r="D4" s="19" t="s">
        <v>23</v>
      </c>
      <c r="E4" s="68" t="n">
        <v>999</v>
      </c>
      <c r="F4" s="68" t="n">
        <v>999</v>
      </c>
      <c r="G4" s="68" t="n">
        <v>999</v>
      </c>
      <c r="H4" s="68" t="n">
        <v>999</v>
      </c>
      <c r="I4" s="68" t="n">
        <v>999</v>
      </c>
      <c r="J4" s="68" t="n">
        <v>999</v>
      </c>
      <c r="K4" s="68" t="n">
        <v>999</v>
      </c>
      <c r="L4" s="68" t="n">
        <v>999</v>
      </c>
      <c r="M4" s="57"/>
    </row>
    <row r="5" s="23" customFormat="true" ht="24" hidden="false" customHeight="true" outlineLevel="0" collapsed="false">
      <c r="A5" s="24" t="s">
        <v>248</v>
      </c>
      <c r="B5" s="25" t="s">
        <v>117</v>
      </c>
      <c r="C5" s="18" t="s">
        <v>16</v>
      </c>
      <c r="D5" s="26"/>
      <c r="E5" s="68" t="n">
        <v>47.91</v>
      </c>
      <c r="F5" s="68" t="n">
        <v>51.19</v>
      </c>
      <c r="G5" s="68" t="n">
        <v>57.99</v>
      </c>
      <c r="H5" s="68" t="n">
        <v>78.7</v>
      </c>
      <c r="I5" s="68" t="n">
        <v>74.97</v>
      </c>
      <c r="J5" s="98"/>
      <c r="K5" s="98"/>
      <c r="L5" s="68" t="n">
        <f aca="false">+E5+F5+G5+H5+I5</f>
        <v>310.76</v>
      </c>
      <c r="M5" s="57" t="n">
        <v>4</v>
      </c>
    </row>
    <row r="6" s="23" customFormat="true" ht="24" hidden="false" customHeight="true" outlineLevel="0" collapsed="false">
      <c r="A6" s="30" t="s">
        <v>249</v>
      </c>
      <c r="B6" s="31" t="s">
        <v>250</v>
      </c>
      <c r="C6" s="18" t="s">
        <v>13</v>
      </c>
      <c r="D6" s="19"/>
      <c r="E6" s="68" t="n">
        <v>35.81</v>
      </c>
      <c r="F6" s="68" t="n">
        <v>42.61</v>
      </c>
      <c r="G6" s="68" t="n">
        <v>61.43</v>
      </c>
      <c r="H6" s="68" t="n">
        <v>33.82</v>
      </c>
      <c r="I6" s="68" t="n">
        <v>56.8</v>
      </c>
      <c r="J6" s="20"/>
      <c r="K6" s="97"/>
      <c r="L6" s="68" t="n">
        <f aca="false">+E6+F6+G6+H6+I6</f>
        <v>230.47</v>
      </c>
      <c r="M6" s="57"/>
    </row>
    <row r="7" s="23" customFormat="true" ht="24" hidden="false" customHeight="true" outlineLevel="0" collapsed="false">
      <c r="A7" s="30" t="s">
        <v>110</v>
      </c>
      <c r="B7" s="31" t="s">
        <v>111</v>
      </c>
      <c r="C7" s="32" t="s">
        <v>16</v>
      </c>
      <c r="D7" s="19" t="s">
        <v>23</v>
      </c>
      <c r="E7" s="68" t="n">
        <v>29.93</v>
      </c>
      <c r="F7" s="68" t="n">
        <v>33.33</v>
      </c>
      <c r="G7" s="68" t="n">
        <v>59.24</v>
      </c>
      <c r="H7" s="68" t="n">
        <v>48.42</v>
      </c>
      <c r="I7" s="68" t="n">
        <v>57.1</v>
      </c>
      <c r="J7" s="68"/>
      <c r="K7" s="106"/>
      <c r="L7" s="68" t="n">
        <f aca="false">+E7+F7+G7+H7+I7</f>
        <v>228.02</v>
      </c>
      <c r="M7" s="57" t="n">
        <v>8</v>
      </c>
    </row>
    <row r="8" s="39" customFormat="true" ht="24" hidden="false" customHeight="true" outlineLevel="0" collapsed="false">
      <c r="A8" s="16" t="s">
        <v>44</v>
      </c>
      <c r="B8" s="17" t="s">
        <v>284</v>
      </c>
      <c r="C8" s="18" t="s">
        <v>62</v>
      </c>
      <c r="D8" s="19"/>
      <c r="E8" s="68" t="n">
        <v>37.37</v>
      </c>
      <c r="F8" s="68" t="n">
        <v>31.99</v>
      </c>
      <c r="G8" s="68" t="n">
        <v>175.56</v>
      </c>
      <c r="H8" s="68" t="n">
        <v>21.37</v>
      </c>
      <c r="I8" s="68" t="n">
        <v>35.24</v>
      </c>
      <c r="J8" s="20" t="n">
        <v>9999</v>
      </c>
      <c r="K8" s="20" t="n">
        <v>9999</v>
      </c>
      <c r="L8" s="68" t="n">
        <f aca="false">+E8+F8+G8+H8+I8</f>
        <v>301.53</v>
      </c>
      <c r="M8" s="57" t="n">
        <v>18</v>
      </c>
    </row>
    <row r="9" s="39" customFormat="true" ht="24" hidden="false" customHeight="true" outlineLevel="0" collapsed="false">
      <c r="A9" s="16" t="s">
        <v>44</v>
      </c>
      <c r="B9" s="17" t="s">
        <v>45</v>
      </c>
      <c r="C9" s="18" t="s">
        <v>16</v>
      </c>
      <c r="D9" s="19"/>
      <c r="E9" s="68" t="n">
        <v>111.44</v>
      </c>
      <c r="F9" s="68" t="n">
        <v>62.45</v>
      </c>
      <c r="G9" s="68" t="n">
        <v>88.05</v>
      </c>
      <c r="H9" s="68" t="n">
        <v>63.2</v>
      </c>
      <c r="I9" s="68" t="n">
        <v>55.25</v>
      </c>
      <c r="J9" s="20" t="n">
        <v>9999</v>
      </c>
      <c r="K9" s="20" t="n">
        <v>9999</v>
      </c>
      <c r="L9" s="68" t="n">
        <f aca="false">+E9+F9+G9+H9+I9</f>
        <v>380.39</v>
      </c>
      <c r="M9" s="57" t="n">
        <v>3</v>
      </c>
    </row>
    <row r="10" s="23" customFormat="true" ht="24" hidden="false" customHeight="true" outlineLevel="0" collapsed="false">
      <c r="A10" s="24" t="s">
        <v>251</v>
      </c>
      <c r="B10" s="25" t="s">
        <v>252</v>
      </c>
      <c r="C10" s="18" t="s">
        <v>36</v>
      </c>
      <c r="D10" s="52"/>
      <c r="E10" s="68" t="n">
        <v>48.07</v>
      </c>
      <c r="F10" s="68" t="n">
        <v>52.56</v>
      </c>
      <c r="G10" s="68" t="n">
        <v>66.16</v>
      </c>
      <c r="H10" s="68" t="n">
        <v>43.63</v>
      </c>
      <c r="I10" s="68" t="n">
        <v>40.19</v>
      </c>
      <c r="J10" s="68"/>
      <c r="K10" s="105"/>
      <c r="L10" s="68" t="n">
        <f aca="false">+E10+F10+G10+H10+I10</f>
        <v>250.61</v>
      </c>
      <c r="M10" s="57"/>
    </row>
    <row r="11" s="23" customFormat="true" ht="24" hidden="false" customHeight="true" outlineLevel="0" collapsed="false">
      <c r="A11" s="30" t="s">
        <v>24</v>
      </c>
      <c r="B11" s="31" t="s">
        <v>15</v>
      </c>
      <c r="C11" s="32" t="s">
        <v>13</v>
      </c>
      <c r="D11" s="19"/>
      <c r="E11" s="68" t="n">
        <v>19.94</v>
      </c>
      <c r="F11" s="68" t="n">
        <v>23.28</v>
      </c>
      <c r="G11" s="68" t="n">
        <v>28.2</v>
      </c>
      <c r="H11" s="68" t="n">
        <v>44.2</v>
      </c>
      <c r="I11" s="68" t="n">
        <v>35.37</v>
      </c>
      <c r="J11" s="20"/>
      <c r="K11" s="104"/>
      <c r="L11" s="68" t="n">
        <f aca="false">+E11+F11+G11+H11+I11</f>
        <v>150.99</v>
      </c>
      <c r="M11" s="57" t="n">
        <v>12</v>
      </c>
    </row>
    <row r="12" s="23" customFormat="true" ht="24" hidden="false" customHeight="true" outlineLevel="0" collapsed="false">
      <c r="A12" s="24" t="s">
        <v>75</v>
      </c>
      <c r="B12" s="25" t="s">
        <v>76</v>
      </c>
      <c r="C12" s="18" t="s">
        <v>77</v>
      </c>
      <c r="D12" s="26"/>
      <c r="E12" s="68" t="n">
        <v>37.12</v>
      </c>
      <c r="F12" s="68" t="n">
        <v>89.03</v>
      </c>
      <c r="G12" s="68" t="n">
        <v>61.29</v>
      </c>
      <c r="H12" s="68" t="n">
        <v>26.21</v>
      </c>
      <c r="I12" s="68" t="n">
        <v>27.83</v>
      </c>
      <c r="J12" s="20"/>
      <c r="K12" s="104"/>
      <c r="L12" s="68" t="n">
        <f aca="false">+E12+F12+G12+H12+I12</f>
        <v>241.48</v>
      </c>
      <c r="M12" s="57" t="n">
        <v>4</v>
      </c>
    </row>
    <row r="13" s="23" customFormat="true" ht="24" hidden="false" customHeight="true" outlineLevel="0" collapsed="false">
      <c r="A13" s="30" t="s">
        <v>152</v>
      </c>
      <c r="B13" s="31" t="s">
        <v>30</v>
      </c>
      <c r="C13" s="32" t="s">
        <v>13</v>
      </c>
      <c r="D13" s="19"/>
      <c r="E13" s="68" t="n">
        <v>17.44</v>
      </c>
      <c r="F13" s="68" t="n">
        <v>26.42</v>
      </c>
      <c r="G13" s="68" t="n">
        <v>37.08</v>
      </c>
      <c r="H13" s="68" t="n">
        <v>54.85</v>
      </c>
      <c r="I13" s="68" t="n">
        <v>26.12</v>
      </c>
      <c r="J13" s="98"/>
      <c r="K13" s="98"/>
      <c r="L13" s="68" t="n">
        <f aca="false">+E13+F13+G13+H13+I13</f>
        <v>161.91</v>
      </c>
      <c r="M13" s="57" t="n">
        <v>7</v>
      </c>
    </row>
    <row r="14" s="23" customFormat="true" ht="24" hidden="false" customHeight="true" outlineLevel="0" collapsed="false">
      <c r="A14" s="30" t="s">
        <v>46</v>
      </c>
      <c r="B14" s="31" t="s">
        <v>47</v>
      </c>
      <c r="C14" s="32" t="s">
        <v>13</v>
      </c>
      <c r="D14" s="19" t="s">
        <v>23</v>
      </c>
      <c r="E14" s="68" t="n">
        <v>29.04</v>
      </c>
      <c r="F14" s="68" t="n">
        <v>66.37</v>
      </c>
      <c r="G14" s="68" t="n">
        <v>54.91</v>
      </c>
      <c r="H14" s="68" t="n">
        <v>61.7</v>
      </c>
      <c r="I14" s="68" t="n">
        <v>52.82</v>
      </c>
      <c r="J14" s="20"/>
      <c r="K14" s="97"/>
      <c r="L14" s="68" t="n">
        <f aca="false">+E14+F14+G14+H14+I14</f>
        <v>264.84</v>
      </c>
      <c r="M14" s="57"/>
    </row>
    <row r="15" s="23" customFormat="true" ht="24" hidden="false" customHeight="true" outlineLevel="0" collapsed="false">
      <c r="A15" s="24" t="s">
        <v>80</v>
      </c>
      <c r="B15" s="25" t="s">
        <v>81</v>
      </c>
      <c r="C15" s="18" t="s">
        <v>13</v>
      </c>
      <c r="D15" s="26" t="s">
        <v>65</v>
      </c>
      <c r="E15" s="68" t="n">
        <v>37.08</v>
      </c>
      <c r="F15" s="68" t="n">
        <v>33.53</v>
      </c>
      <c r="G15" s="68" t="n">
        <v>28.89</v>
      </c>
      <c r="H15" s="68" t="n">
        <v>15.97</v>
      </c>
      <c r="I15" s="68" t="n">
        <v>44.29</v>
      </c>
      <c r="J15" s="68" t="n">
        <v>9999</v>
      </c>
      <c r="K15" s="68" t="n">
        <v>9999</v>
      </c>
      <c r="L15" s="68" t="n">
        <f aca="false">+E15+F15+G15+H15+I15</f>
        <v>159.76</v>
      </c>
      <c r="M15" s="57" t="n">
        <v>8</v>
      </c>
    </row>
    <row r="16" s="23" customFormat="true" ht="24" hidden="false" customHeight="true" outlineLevel="0" collapsed="false">
      <c r="A16" s="24" t="s">
        <v>80</v>
      </c>
      <c r="B16" s="25" t="s">
        <v>81</v>
      </c>
      <c r="C16" s="18" t="s">
        <v>39</v>
      </c>
      <c r="D16" s="26" t="s">
        <v>65</v>
      </c>
      <c r="E16" s="68" t="n">
        <v>27.51</v>
      </c>
      <c r="F16" s="68" t="n">
        <v>23.95</v>
      </c>
      <c r="G16" s="68" t="n">
        <v>48.39</v>
      </c>
      <c r="H16" s="68" t="n">
        <v>54.5</v>
      </c>
      <c r="I16" s="68" t="n">
        <v>23.15</v>
      </c>
      <c r="J16" s="20"/>
      <c r="K16" s="104"/>
      <c r="L16" s="68" t="n">
        <f aca="false">+E16+F16+G16+H16+I16</f>
        <v>177.5</v>
      </c>
      <c r="M16" s="57" t="n">
        <v>15</v>
      </c>
    </row>
    <row r="17" s="23" customFormat="true" ht="24" hidden="false" customHeight="true" outlineLevel="0" collapsed="false">
      <c r="A17" s="16" t="s">
        <v>253</v>
      </c>
      <c r="B17" s="17" t="s">
        <v>88</v>
      </c>
      <c r="C17" s="18" t="s">
        <v>13</v>
      </c>
      <c r="D17" s="32"/>
      <c r="E17" s="68" t="n">
        <v>32.22</v>
      </c>
      <c r="F17" s="68" t="n">
        <v>33.8</v>
      </c>
      <c r="G17" s="68" t="n">
        <v>51.69</v>
      </c>
      <c r="H17" s="68" t="n">
        <v>66.06</v>
      </c>
      <c r="I17" s="68" t="n">
        <v>59.89</v>
      </c>
      <c r="J17" s="20"/>
      <c r="K17" s="104"/>
      <c r="L17" s="68" t="n">
        <f aca="false">+E17+F17+G17+H17+I17</f>
        <v>243.66</v>
      </c>
      <c r="M17" s="57"/>
    </row>
    <row r="18" s="23" customFormat="true" ht="24" hidden="false" customHeight="true" outlineLevel="0" collapsed="false">
      <c r="A18" s="24" t="s">
        <v>106</v>
      </c>
      <c r="B18" s="25" t="s">
        <v>107</v>
      </c>
      <c r="C18" s="18" t="s">
        <v>16</v>
      </c>
      <c r="D18" s="26"/>
      <c r="E18" s="68" t="n">
        <v>43.35</v>
      </c>
      <c r="F18" s="68" t="n">
        <v>54.97</v>
      </c>
      <c r="G18" s="68" t="n">
        <v>74.78</v>
      </c>
      <c r="H18" s="68" t="n">
        <v>64.69</v>
      </c>
      <c r="I18" s="68" t="n">
        <v>44.74</v>
      </c>
      <c r="J18" s="68"/>
      <c r="K18" s="105"/>
      <c r="L18" s="68" t="n">
        <f aca="false">+E18+F18+G18+H18+I18</f>
        <v>282.53</v>
      </c>
      <c r="M18" s="57" t="n">
        <v>6</v>
      </c>
    </row>
    <row r="19" s="23" customFormat="true" ht="24" hidden="false" customHeight="true" outlineLevel="0" collapsed="false">
      <c r="A19" s="24" t="s">
        <v>48</v>
      </c>
      <c r="B19" s="25" t="s">
        <v>49</v>
      </c>
      <c r="C19" s="18" t="s">
        <v>70</v>
      </c>
      <c r="D19" s="26"/>
      <c r="E19" s="68" t="n">
        <v>21.83</v>
      </c>
      <c r="F19" s="68" t="n">
        <v>24.3</v>
      </c>
      <c r="G19" s="68" t="n">
        <v>36.8</v>
      </c>
      <c r="H19" s="68" t="n">
        <v>41.49</v>
      </c>
      <c r="I19" s="68" t="n">
        <v>60.31</v>
      </c>
      <c r="J19" s="20"/>
      <c r="K19" s="97"/>
      <c r="L19" s="68" t="n">
        <f aca="false">+E19+F19+G19+H19+I19</f>
        <v>184.73</v>
      </c>
      <c r="M19" s="57" t="n">
        <v>25</v>
      </c>
    </row>
    <row r="20" s="23" customFormat="true" ht="24" hidden="false" customHeight="true" outlineLevel="0" collapsed="false">
      <c r="A20" s="16" t="s">
        <v>255</v>
      </c>
      <c r="B20" s="17" t="s">
        <v>256</v>
      </c>
      <c r="C20" s="18" t="s">
        <v>70</v>
      </c>
      <c r="D20" s="19"/>
      <c r="E20" s="68" t="n">
        <v>36.52</v>
      </c>
      <c r="F20" s="68" t="n">
        <v>37.15</v>
      </c>
      <c r="G20" s="68" t="n">
        <v>44.08</v>
      </c>
      <c r="H20" s="68" t="n">
        <v>36</v>
      </c>
      <c r="I20" s="68" t="n">
        <v>34.81</v>
      </c>
      <c r="J20" s="20"/>
      <c r="K20" s="104"/>
      <c r="L20" s="68" t="n">
        <f aca="false">+E20+F20+G20+H20+I20</f>
        <v>188.56</v>
      </c>
      <c r="M20" s="57" t="n">
        <v>15</v>
      </c>
    </row>
    <row r="21" s="41" customFormat="true" ht="24" hidden="false" customHeight="true" outlineLevel="0" collapsed="false">
      <c r="A21" s="30" t="s">
        <v>259</v>
      </c>
      <c r="B21" s="31" t="s">
        <v>260</v>
      </c>
      <c r="C21" s="18" t="s">
        <v>77</v>
      </c>
      <c r="D21" s="19"/>
      <c r="E21" s="68" t="n">
        <v>48.52</v>
      </c>
      <c r="F21" s="68" t="n">
        <v>31.15</v>
      </c>
      <c r="G21" s="68" t="n">
        <v>56.49</v>
      </c>
      <c r="H21" s="68" t="n">
        <v>15.19</v>
      </c>
      <c r="I21" s="68" t="n">
        <v>26.52</v>
      </c>
      <c r="J21" s="20"/>
      <c r="K21" s="97"/>
      <c r="L21" s="68" t="n">
        <f aca="false">+E21+F21+G21+H21+I21</f>
        <v>177.87</v>
      </c>
      <c r="M21" s="57" t="n">
        <v>11</v>
      </c>
    </row>
    <row r="22" s="23" customFormat="true" ht="24" hidden="false" customHeight="true" outlineLevel="0" collapsed="false">
      <c r="A22" s="24" t="s">
        <v>210</v>
      </c>
      <c r="B22" s="25" t="s">
        <v>211</v>
      </c>
      <c r="C22" s="32" t="s">
        <v>36</v>
      </c>
      <c r="D22" s="26" t="s">
        <v>23</v>
      </c>
      <c r="E22" s="68" t="n">
        <v>42.82</v>
      </c>
      <c r="F22" s="68" t="n">
        <v>36.68</v>
      </c>
      <c r="G22" s="68" t="n">
        <v>59.86</v>
      </c>
      <c r="H22" s="68" t="n">
        <v>73.9</v>
      </c>
      <c r="I22" s="68" t="n">
        <v>54.09</v>
      </c>
      <c r="J22" s="20"/>
      <c r="K22" s="104"/>
      <c r="L22" s="68" t="n">
        <f aca="false">+E22+F22+G22+H22+I22</f>
        <v>267.35</v>
      </c>
      <c r="M22" s="57"/>
    </row>
    <row r="23" s="23" customFormat="true" ht="24" hidden="false" customHeight="true" outlineLevel="0" collapsed="false">
      <c r="A23" s="24" t="s">
        <v>17</v>
      </c>
      <c r="B23" s="25" t="s">
        <v>18</v>
      </c>
      <c r="C23" s="18" t="s">
        <v>36</v>
      </c>
      <c r="D23" s="26"/>
      <c r="E23" s="68" t="n">
        <v>25.79</v>
      </c>
      <c r="F23" s="68" t="n">
        <v>33.54</v>
      </c>
      <c r="G23" s="68" t="n">
        <v>28.39</v>
      </c>
      <c r="H23" s="68" t="n">
        <v>47.58</v>
      </c>
      <c r="I23" s="68" t="n">
        <v>34.31</v>
      </c>
      <c r="J23" s="98"/>
      <c r="K23" s="98"/>
      <c r="L23" s="68" t="n">
        <f aca="false">+E23+F23+G23+H23+I23</f>
        <v>169.61</v>
      </c>
      <c r="M23" s="57" t="n">
        <v>4</v>
      </c>
    </row>
    <row r="24" s="23" customFormat="true" ht="25.2" hidden="false" customHeight="true" outlineLevel="0" collapsed="false">
      <c r="A24" s="30" t="s">
        <v>63</v>
      </c>
      <c r="B24" s="31" t="s">
        <v>64</v>
      </c>
      <c r="C24" s="32" t="s">
        <v>13</v>
      </c>
      <c r="D24" s="19" t="s">
        <v>65</v>
      </c>
      <c r="E24" s="68" t="n">
        <v>22.51</v>
      </c>
      <c r="F24" s="68" t="n">
        <v>22.01</v>
      </c>
      <c r="G24" s="68" t="n">
        <v>32.11</v>
      </c>
      <c r="H24" s="68" t="n">
        <v>48.88</v>
      </c>
      <c r="I24" s="68" t="n">
        <v>38.39</v>
      </c>
      <c r="J24" s="68"/>
      <c r="K24" s="106"/>
      <c r="L24" s="68" t="n">
        <f aca="false">+E24+F24+G24+H24+I24</f>
        <v>163.9</v>
      </c>
      <c r="M24" s="57" t="n">
        <v>6</v>
      </c>
    </row>
    <row r="25" s="23" customFormat="true" ht="23.4" hidden="false" customHeight="true" outlineLevel="0" collapsed="false">
      <c r="A25" s="24" t="s">
        <v>261</v>
      </c>
      <c r="B25" s="25" t="s">
        <v>54</v>
      </c>
      <c r="C25" s="18" t="s">
        <v>50</v>
      </c>
      <c r="D25" s="19"/>
      <c r="E25" s="68" t="n">
        <v>36.81</v>
      </c>
      <c r="F25" s="68" t="n">
        <v>30.51</v>
      </c>
      <c r="G25" s="68" t="n">
        <v>50.58</v>
      </c>
      <c r="H25" s="68" t="n">
        <v>46.12</v>
      </c>
      <c r="I25" s="68" t="n">
        <v>32.34</v>
      </c>
      <c r="J25" s="20"/>
      <c r="K25" s="97"/>
      <c r="L25" s="68" t="n">
        <f aca="false">+E25+F25+G25+H25+I25</f>
        <v>196.36</v>
      </c>
      <c r="M25" s="57" t="n">
        <v>12</v>
      </c>
    </row>
    <row r="26" s="23" customFormat="true" ht="24" hidden="false" customHeight="true" outlineLevel="0" collapsed="false">
      <c r="A26" s="16" t="s">
        <v>285</v>
      </c>
      <c r="B26" s="17" t="s">
        <v>213</v>
      </c>
      <c r="C26" s="18" t="s">
        <v>77</v>
      </c>
      <c r="D26" s="19"/>
      <c r="E26" s="68" t="n">
        <v>38.33</v>
      </c>
      <c r="F26" s="68" t="n">
        <v>29.83</v>
      </c>
      <c r="G26" s="68" t="n">
        <v>47.3</v>
      </c>
      <c r="H26" s="68" t="n">
        <v>27.71</v>
      </c>
      <c r="I26" s="68" t="n">
        <v>30.25</v>
      </c>
      <c r="J26" s="20"/>
      <c r="K26" s="104"/>
      <c r="L26" s="68" t="n">
        <f aca="false">+E26+F26+G26+H26+I26</f>
        <v>173.42</v>
      </c>
      <c r="M26" s="57" t="n">
        <v>12</v>
      </c>
    </row>
    <row r="27" s="23" customFormat="true" ht="24" hidden="false" customHeight="true" outlineLevel="0" collapsed="false">
      <c r="A27" s="30" t="s">
        <v>148</v>
      </c>
      <c r="B27" s="31" t="s">
        <v>149</v>
      </c>
      <c r="C27" s="32" t="s">
        <v>39</v>
      </c>
      <c r="D27" s="19" t="s">
        <v>65</v>
      </c>
      <c r="E27" s="68" t="n">
        <v>25.53</v>
      </c>
      <c r="F27" s="68" t="n">
        <v>23.37</v>
      </c>
      <c r="G27" s="68" t="n">
        <v>38.01</v>
      </c>
      <c r="H27" s="68" t="n">
        <v>21.5</v>
      </c>
      <c r="I27" s="68" t="n">
        <v>26.13</v>
      </c>
      <c r="J27" s="20"/>
      <c r="K27" s="104"/>
      <c r="L27" s="68" t="n">
        <f aca="false">+E27+F27+G27+H27+I27</f>
        <v>134.54</v>
      </c>
      <c r="M27" s="57" t="n">
        <v>18</v>
      </c>
    </row>
    <row r="28" s="23" customFormat="true" ht="24" hidden="false" customHeight="true" outlineLevel="0" collapsed="false">
      <c r="A28" s="30" t="s">
        <v>148</v>
      </c>
      <c r="B28" s="31" t="s">
        <v>149</v>
      </c>
      <c r="C28" s="32" t="s">
        <v>13</v>
      </c>
      <c r="D28" s="19" t="s">
        <v>65</v>
      </c>
      <c r="E28" s="68" t="n">
        <v>20.47</v>
      </c>
      <c r="F28" s="68" t="n">
        <v>26.41</v>
      </c>
      <c r="G28" s="68" t="n">
        <v>27.6</v>
      </c>
      <c r="H28" s="68" t="n">
        <v>27.34</v>
      </c>
      <c r="I28" s="68" t="n">
        <v>32.97</v>
      </c>
      <c r="J28" s="20"/>
      <c r="K28" s="97"/>
      <c r="L28" s="68" t="n">
        <f aca="false">+E28+F28+G28+H28+I28</f>
        <v>134.79</v>
      </c>
      <c r="M28" s="57" t="n">
        <v>25</v>
      </c>
    </row>
    <row r="29" s="23" customFormat="true" ht="24" hidden="false" customHeight="true" outlineLevel="0" collapsed="false">
      <c r="A29" s="30" t="s">
        <v>286</v>
      </c>
      <c r="B29" s="31" t="s">
        <v>156</v>
      </c>
      <c r="C29" s="32" t="s">
        <v>120</v>
      </c>
      <c r="D29" s="19" t="s">
        <v>23</v>
      </c>
      <c r="E29" s="68" t="n">
        <v>56.55</v>
      </c>
      <c r="F29" s="68" t="n">
        <v>57.86</v>
      </c>
      <c r="G29" s="68" t="n">
        <v>61.76</v>
      </c>
      <c r="H29" s="68" t="n">
        <v>37.44</v>
      </c>
      <c r="I29" s="68" t="n">
        <v>40.04</v>
      </c>
      <c r="J29" s="20"/>
      <c r="K29" s="104"/>
      <c r="L29" s="68" t="n">
        <f aca="false">+E29+F29+G29+H29+I29</f>
        <v>253.65</v>
      </c>
      <c r="M29" s="57" t="n">
        <v>15</v>
      </c>
    </row>
    <row r="30" s="23" customFormat="true" ht="24" hidden="false" customHeight="true" outlineLevel="0" collapsed="false">
      <c r="A30" s="50" t="s">
        <v>25</v>
      </c>
      <c r="B30" s="31" t="s">
        <v>26</v>
      </c>
      <c r="C30" s="18" t="s">
        <v>287</v>
      </c>
      <c r="D30" s="77"/>
      <c r="E30" s="68" t="n">
        <v>27.37</v>
      </c>
      <c r="F30" s="68" t="n">
        <v>26.31</v>
      </c>
      <c r="G30" s="68" t="n">
        <v>36.03</v>
      </c>
      <c r="H30" s="68" t="n">
        <v>27.8</v>
      </c>
      <c r="I30" s="68" t="n">
        <v>37.99</v>
      </c>
      <c r="J30" s="68"/>
      <c r="K30" s="106"/>
      <c r="L30" s="68" t="n">
        <f aca="false">+E30+F30+G30+H30+I30</f>
        <v>155.5</v>
      </c>
      <c r="M30" s="57" t="n">
        <v>15</v>
      </c>
    </row>
    <row r="31" s="23" customFormat="true" ht="24" hidden="false" customHeight="true" outlineLevel="0" collapsed="false">
      <c r="A31" s="48" t="s">
        <v>11</v>
      </c>
      <c r="B31" s="49" t="s">
        <v>12</v>
      </c>
      <c r="C31" s="114" t="s">
        <v>36</v>
      </c>
      <c r="D31" s="77"/>
      <c r="E31" s="68" t="n">
        <v>24.23</v>
      </c>
      <c r="F31" s="68" t="n">
        <v>18.08</v>
      </c>
      <c r="G31" s="68" t="n">
        <v>24.61</v>
      </c>
      <c r="H31" s="68" t="n">
        <v>57.15</v>
      </c>
      <c r="I31" s="68" t="n">
        <v>28.04</v>
      </c>
      <c r="J31" s="68"/>
      <c r="K31" s="105"/>
      <c r="L31" s="68" t="n">
        <f aca="false">+E31+F31+G31+H31+I31</f>
        <v>152.11</v>
      </c>
      <c r="M31" s="57" t="n">
        <v>11</v>
      </c>
    </row>
    <row r="32" s="23" customFormat="true" ht="24" hidden="false" customHeight="true" outlineLevel="0" collapsed="false">
      <c r="A32" s="48" t="s">
        <v>288</v>
      </c>
      <c r="B32" s="49" t="s">
        <v>289</v>
      </c>
      <c r="C32" s="18" t="s">
        <v>120</v>
      </c>
      <c r="D32" s="79"/>
      <c r="E32" s="68" t="n">
        <v>999</v>
      </c>
      <c r="F32" s="68" t="n">
        <v>999</v>
      </c>
      <c r="G32" s="68" t="n">
        <v>999</v>
      </c>
      <c r="H32" s="68" t="n">
        <v>999</v>
      </c>
      <c r="I32" s="68" t="n">
        <v>999</v>
      </c>
      <c r="J32" s="68" t="n">
        <v>999</v>
      </c>
      <c r="K32" s="68" t="n">
        <v>999</v>
      </c>
      <c r="L32" s="68" t="n">
        <v>999</v>
      </c>
      <c r="M32" s="57"/>
    </row>
    <row r="33" s="23" customFormat="true" ht="24" hidden="false" customHeight="true" outlineLevel="0" collapsed="false">
      <c r="A33" s="24" t="s">
        <v>290</v>
      </c>
      <c r="B33" s="25" t="s">
        <v>291</v>
      </c>
      <c r="C33" s="18" t="s">
        <v>70</v>
      </c>
      <c r="D33" s="77"/>
      <c r="E33" s="68" t="n">
        <v>40.06</v>
      </c>
      <c r="F33" s="68" t="n">
        <v>37.32</v>
      </c>
      <c r="G33" s="68" t="n">
        <v>57.11</v>
      </c>
      <c r="H33" s="68" t="n">
        <v>55.75</v>
      </c>
      <c r="I33" s="68" t="n">
        <v>53.79</v>
      </c>
      <c r="J33" s="68"/>
      <c r="K33" s="106"/>
      <c r="L33" s="68" t="n">
        <f aca="false">+E33+F33+G33+H33+I33</f>
        <v>244.03</v>
      </c>
      <c r="M33" s="57" t="n">
        <v>10</v>
      </c>
    </row>
    <row r="34" s="23" customFormat="true" ht="24" hidden="false" customHeight="true" outlineLevel="0" collapsed="false">
      <c r="A34" s="16" t="s">
        <v>85</v>
      </c>
      <c r="B34" s="17" t="s">
        <v>86</v>
      </c>
      <c r="C34" s="18" t="s">
        <v>16</v>
      </c>
      <c r="D34" s="77" t="s">
        <v>65</v>
      </c>
      <c r="E34" s="68" t="n">
        <v>37.54</v>
      </c>
      <c r="F34" s="68" t="n">
        <v>39.55</v>
      </c>
      <c r="G34" s="68" t="n">
        <v>43.28</v>
      </c>
      <c r="H34" s="68" t="n">
        <v>34.97</v>
      </c>
      <c r="I34" s="68" t="n">
        <v>52.21</v>
      </c>
      <c r="J34" s="68"/>
      <c r="K34" s="105"/>
      <c r="L34" s="68" t="n">
        <f aca="false">+E34+F34+G34+H34+I34</f>
        <v>207.55</v>
      </c>
      <c r="M34" s="57" t="n">
        <v>11</v>
      </c>
    </row>
    <row r="35" s="23" customFormat="true" ht="24" hidden="false" customHeight="true" outlineLevel="0" collapsed="false">
      <c r="A35" s="16" t="s">
        <v>292</v>
      </c>
      <c r="B35" s="17" t="s">
        <v>293</v>
      </c>
      <c r="C35" s="18" t="s">
        <v>77</v>
      </c>
      <c r="D35" s="77" t="s">
        <v>23</v>
      </c>
      <c r="E35" s="68" t="n">
        <v>44.82</v>
      </c>
      <c r="F35" s="68" t="n">
        <v>40.25</v>
      </c>
      <c r="G35" s="68" t="n">
        <v>62.62</v>
      </c>
      <c r="H35" s="68" t="n">
        <v>37.54</v>
      </c>
      <c r="I35" s="68" t="n">
        <v>38.8</v>
      </c>
      <c r="J35" s="68" t="n">
        <v>9999</v>
      </c>
      <c r="K35" s="68" t="n">
        <v>9999</v>
      </c>
      <c r="L35" s="68" t="n">
        <f aca="false">+E35+F35+G35+H35+I35</f>
        <v>224.03</v>
      </c>
      <c r="M35" s="57" t="n">
        <v>6</v>
      </c>
    </row>
    <row r="36" s="23" customFormat="true" ht="24" hidden="false" customHeight="true" outlineLevel="0" collapsed="false">
      <c r="A36" s="30" t="s">
        <v>187</v>
      </c>
      <c r="B36" s="31" t="s">
        <v>122</v>
      </c>
      <c r="C36" s="18" t="s">
        <v>77</v>
      </c>
      <c r="D36" s="77"/>
      <c r="E36" s="68" t="n">
        <v>36.9</v>
      </c>
      <c r="F36" s="68" t="n">
        <v>49.43</v>
      </c>
      <c r="G36" s="68" t="n">
        <v>67.11</v>
      </c>
      <c r="H36" s="68" t="n">
        <v>26.16</v>
      </c>
      <c r="I36" s="68" t="n">
        <v>46.4</v>
      </c>
      <c r="J36" s="68"/>
      <c r="K36" s="106"/>
      <c r="L36" s="68" t="n">
        <f aca="false">+E36+F36+G36+H36+I36</f>
        <v>226</v>
      </c>
      <c r="M36" s="57" t="n">
        <v>5</v>
      </c>
    </row>
    <row r="37" s="23" customFormat="true" ht="24" hidden="false" customHeight="true" outlineLevel="0" collapsed="false">
      <c r="A37" s="30" t="s">
        <v>294</v>
      </c>
      <c r="B37" s="31" t="s">
        <v>174</v>
      </c>
      <c r="C37" s="18" t="s">
        <v>36</v>
      </c>
      <c r="D37" s="77"/>
      <c r="E37" s="68" t="n">
        <v>35.76</v>
      </c>
      <c r="F37" s="68" t="n">
        <v>42.47</v>
      </c>
      <c r="G37" s="68" t="n">
        <v>45.31</v>
      </c>
      <c r="H37" s="68" t="n">
        <v>58.45</v>
      </c>
      <c r="I37" s="68" t="n">
        <v>41.88</v>
      </c>
      <c r="J37" s="68"/>
      <c r="K37" s="106"/>
      <c r="L37" s="68" t="n">
        <f aca="false">+E37+F37+G37+H37+I37</f>
        <v>223.87</v>
      </c>
      <c r="M37" s="57"/>
    </row>
    <row r="38" s="23" customFormat="true" ht="24" hidden="false" customHeight="true" outlineLevel="0" collapsed="false">
      <c r="A38" s="30" t="s">
        <v>42</v>
      </c>
      <c r="B38" s="31" t="s">
        <v>43</v>
      </c>
      <c r="C38" s="32" t="s">
        <v>33</v>
      </c>
      <c r="D38" s="77" t="s">
        <v>295</v>
      </c>
      <c r="E38" s="68" t="n">
        <v>22.82</v>
      </c>
      <c r="F38" s="68" t="n">
        <v>48.61</v>
      </c>
      <c r="G38" s="68" t="n">
        <v>56.16</v>
      </c>
      <c r="H38" s="68" t="n">
        <v>27.8</v>
      </c>
      <c r="I38" s="68" t="n">
        <v>46.7</v>
      </c>
      <c r="J38" s="68"/>
      <c r="K38" s="106"/>
      <c r="L38" s="68" t="n">
        <f aca="false">+E38+F38+G38+H38+I38</f>
        <v>202.09</v>
      </c>
      <c r="M38" s="57" t="n">
        <v>18</v>
      </c>
    </row>
    <row r="39" s="23" customFormat="true" ht="24" hidden="false" customHeight="true" outlineLevel="0" collapsed="false">
      <c r="A39" s="30" t="s">
        <v>264</v>
      </c>
      <c r="B39" s="31" t="s">
        <v>179</v>
      </c>
      <c r="C39" s="18" t="s">
        <v>16</v>
      </c>
      <c r="D39" s="77"/>
      <c r="E39" s="68" t="n">
        <v>31.67</v>
      </c>
      <c r="F39" s="68" t="n">
        <v>49.88</v>
      </c>
      <c r="G39" s="68" t="n">
        <v>97.61</v>
      </c>
      <c r="H39" s="68" t="n">
        <v>45.57</v>
      </c>
      <c r="I39" s="68" t="n">
        <v>39.02</v>
      </c>
      <c r="J39" s="68"/>
      <c r="K39" s="106"/>
      <c r="L39" s="68" t="n">
        <f aca="false">+E39+F39+G39+H39+I39</f>
        <v>263.75</v>
      </c>
      <c r="M39" s="57" t="n">
        <v>7</v>
      </c>
    </row>
    <row r="40" s="23" customFormat="true" ht="24" hidden="false" customHeight="true" outlineLevel="0" collapsed="false">
      <c r="A40" s="48" t="s">
        <v>166</v>
      </c>
      <c r="B40" s="49" t="s">
        <v>88</v>
      </c>
      <c r="C40" s="32" t="s">
        <v>13</v>
      </c>
      <c r="D40" s="77" t="s">
        <v>23</v>
      </c>
      <c r="E40" s="68" t="n">
        <v>27.22</v>
      </c>
      <c r="F40" s="68" t="n">
        <v>52.77</v>
      </c>
      <c r="G40" s="68" t="n">
        <v>36.58</v>
      </c>
      <c r="H40" s="68" t="n">
        <v>50.79</v>
      </c>
      <c r="I40" s="68" t="n">
        <v>53.1</v>
      </c>
      <c r="J40" s="68"/>
      <c r="K40" s="105"/>
      <c r="L40" s="68" t="n">
        <f aca="false">+E40+F40+G40+H40+I40</f>
        <v>220.46</v>
      </c>
      <c r="M40" s="57"/>
    </row>
    <row r="41" s="23" customFormat="true" ht="24" hidden="false" customHeight="true" outlineLevel="0" collapsed="false">
      <c r="A41" s="53" t="s">
        <v>29</v>
      </c>
      <c r="B41" s="54" t="s">
        <v>30</v>
      </c>
      <c r="C41" s="18" t="s">
        <v>13</v>
      </c>
      <c r="D41" s="78" t="s">
        <v>23</v>
      </c>
      <c r="E41" s="68" t="n">
        <v>23.45</v>
      </c>
      <c r="F41" s="68" t="n">
        <v>20.69</v>
      </c>
      <c r="G41" s="68" t="n">
        <v>25.9</v>
      </c>
      <c r="H41" s="68" t="n">
        <v>45.01</v>
      </c>
      <c r="I41" s="68" t="n">
        <v>31.35</v>
      </c>
      <c r="J41" s="68"/>
      <c r="K41" s="105"/>
      <c r="L41" s="68" t="n">
        <f aca="false">+E41+F41+G41+H41+I41</f>
        <v>146.4</v>
      </c>
      <c r="M41" s="57" t="n">
        <v>18</v>
      </c>
    </row>
    <row r="42" s="23" customFormat="true" ht="24" hidden="false" customHeight="true" outlineLevel="0" collapsed="false">
      <c r="A42" s="48" t="s">
        <v>131</v>
      </c>
      <c r="B42" s="49" t="s">
        <v>132</v>
      </c>
      <c r="C42" s="18" t="s">
        <v>125</v>
      </c>
      <c r="D42" s="77" t="s">
        <v>23</v>
      </c>
      <c r="E42" s="68" t="n">
        <v>53.2</v>
      </c>
      <c r="F42" s="68" t="n">
        <v>44.86</v>
      </c>
      <c r="G42" s="68" t="n">
        <v>57.3</v>
      </c>
      <c r="H42" s="68" t="n">
        <v>29.9</v>
      </c>
      <c r="I42" s="68" t="n">
        <v>41.44</v>
      </c>
      <c r="J42" s="68"/>
      <c r="K42" s="105"/>
      <c r="L42" s="68" t="n">
        <f aca="false">+E42+F42+G42+H42+I42</f>
        <v>226.7</v>
      </c>
      <c r="M42" s="57" t="n">
        <v>18</v>
      </c>
    </row>
    <row r="43" s="23" customFormat="true" ht="24" hidden="false" customHeight="true" outlineLevel="0" collapsed="false">
      <c r="A43" s="53" t="s">
        <v>57</v>
      </c>
      <c r="B43" s="54" t="s">
        <v>58</v>
      </c>
      <c r="C43" s="18" t="s">
        <v>16</v>
      </c>
      <c r="D43" s="78" t="s">
        <v>23</v>
      </c>
      <c r="E43" s="68" t="n">
        <v>28.76</v>
      </c>
      <c r="F43" s="68" t="n">
        <v>39.84</v>
      </c>
      <c r="G43" s="68" t="n">
        <v>54.5</v>
      </c>
      <c r="H43" s="68" t="n">
        <v>48.93</v>
      </c>
      <c r="I43" s="68" t="n">
        <v>37.92</v>
      </c>
      <c r="J43" s="68"/>
      <c r="K43" s="105"/>
      <c r="L43" s="68" t="n">
        <f aca="false">+E43+F43+G43+H43+I43</f>
        <v>209.95</v>
      </c>
      <c r="M43" s="57" t="n">
        <v>10</v>
      </c>
    </row>
    <row r="44" s="23" customFormat="true" ht="24" hidden="false" customHeight="true" outlineLevel="0" collapsed="false">
      <c r="A44" s="53" t="s">
        <v>153</v>
      </c>
      <c r="B44" s="54" t="s">
        <v>88</v>
      </c>
      <c r="C44" s="18" t="s">
        <v>13</v>
      </c>
      <c r="D44" s="78"/>
      <c r="E44" s="68" t="n">
        <v>19.63</v>
      </c>
      <c r="F44" s="68" t="n">
        <v>23.18</v>
      </c>
      <c r="G44" s="68" t="n">
        <v>25.63</v>
      </c>
      <c r="H44" s="68" t="n">
        <v>48.19</v>
      </c>
      <c r="I44" s="68" t="n">
        <v>38.69</v>
      </c>
      <c r="J44" s="68" t="n">
        <v>9999</v>
      </c>
      <c r="K44" s="68" t="n">
        <v>9999</v>
      </c>
      <c r="L44" s="68" t="n">
        <f aca="false">+E44+F44+G44+H44+I44</f>
        <v>155.32</v>
      </c>
      <c r="M44" s="57" t="n">
        <v>10</v>
      </c>
    </row>
    <row r="45" s="23" customFormat="true" ht="24" hidden="false" customHeight="true" outlineLevel="0" collapsed="false">
      <c r="A45" s="48" t="s">
        <v>104</v>
      </c>
      <c r="B45" s="49" t="s">
        <v>105</v>
      </c>
      <c r="C45" s="18" t="s">
        <v>77</v>
      </c>
      <c r="D45" s="77" t="s">
        <v>65</v>
      </c>
      <c r="E45" s="68" t="n">
        <v>999</v>
      </c>
      <c r="F45" s="68" t="n">
        <v>999</v>
      </c>
      <c r="G45" s="68" t="n">
        <v>999</v>
      </c>
      <c r="H45" s="68" t="n">
        <v>999</v>
      </c>
      <c r="I45" s="68" t="n">
        <v>999</v>
      </c>
      <c r="J45" s="68" t="n">
        <v>999</v>
      </c>
      <c r="K45" s="68" t="n">
        <v>999</v>
      </c>
      <c r="L45" s="68" t="n">
        <v>999</v>
      </c>
      <c r="M45" s="57"/>
    </row>
    <row r="46" s="23" customFormat="true" ht="24" hidden="false" customHeight="true" outlineLevel="0" collapsed="false">
      <c r="A46" s="48" t="s">
        <v>175</v>
      </c>
      <c r="B46" s="49" t="s">
        <v>176</v>
      </c>
      <c r="C46" s="18" t="s">
        <v>62</v>
      </c>
      <c r="D46" s="77" t="s">
        <v>65</v>
      </c>
      <c r="E46" s="68" t="n">
        <v>23.51</v>
      </c>
      <c r="F46" s="68" t="n">
        <v>35.77</v>
      </c>
      <c r="G46" s="68" t="n">
        <v>31.36</v>
      </c>
      <c r="H46" s="68" t="n">
        <v>27.45</v>
      </c>
      <c r="I46" s="68" t="n">
        <v>29.35</v>
      </c>
      <c r="J46" s="68"/>
      <c r="K46" s="105"/>
      <c r="L46" s="68" t="n">
        <f aca="false">+E46+F46+G46+H46+I46</f>
        <v>147.44</v>
      </c>
      <c r="M46" s="57" t="n">
        <v>25</v>
      </c>
    </row>
    <row r="47" s="23" customFormat="true" ht="24" hidden="false" customHeight="true" outlineLevel="0" collapsed="false">
      <c r="A47" s="48" t="s">
        <v>227</v>
      </c>
      <c r="B47" s="49" t="s">
        <v>194</v>
      </c>
      <c r="C47" s="32" t="s">
        <v>70</v>
      </c>
      <c r="D47" s="77"/>
      <c r="E47" s="68" t="n">
        <v>25.52</v>
      </c>
      <c r="F47" s="68" t="n">
        <v>43.2</v>
      </c>
      <c r="G47" s="68" t="n">
        <v>61.36</v>
      </c>
      <c r="H47" s="68" t="n">
        <v>92.68</v>
      </c>
      <c r="I47" s="68" t="n">
        <v>43.44</v>
      </c>
      <c r="J47" s="68"/>
      <c r="K47" s="105"/>
      <c r="L47" s="68" t="n">
        <f aca="false">+E47+F47+G47+H47+I47</f>
        <v>266.2</v>
      </c>
      <c r="M47" s="57" t="n">
        <v>9</v>
      </c>
    </row>
    <row r="48" s="23" customFormat="true" ht="24" hidden="false" customHeight="true" outlineLevel="0" collapsed="false">
      <c r="A48" s="50" t="s">
        <v>21</v>
      </c>
      <c r="B48" s="51" t="s">
        <v>22</v>
      </c>
      <c r="C48" s="32" t="s">
        <v>13</v>
      </c>
      <c r="D48" s="77" t="s">
        <v>23</v>
      </c>
      <c r="E48" s="68" t="n">
        <v>17.89</v>
      </c>
      <c r="F48" s="68" t="n">
        <v>22.07</v>
      </c>
      <c r="G48" s="68" t="n">
        <v>30.05</v>
      </c>
      <c r="H48" s="68" t="n">
        <v>52.25</v>
      </c>
      <c r="I48" s="68" t="n">
        <v>28.61</v>
      </c>
      <c r="J48" s="68"/>
      <c r="K48" s="106"/>
      <c r="L48" s="68" t="n">
        <f aca="false">+E48+F48+G48+H48+I48</f>
        <v>150.87</v>
      </c>
      <c r="M48" s="57" t="n">
        <v>15</v>
      </c>
    </row>
    <row r="49" s="23" customFormat="true" ht="24" hidden="false" customHeight="true" outlineLevel="0" collapsed="false">
      <c r="A49" s="48" t="s">
        <v>228</v>
      </c>
      <c r="B49" s="49" t="s">
        <v>229</v>
      </c>
      <c r="C49" s="18" t="s">
        <v>36</v>
      </c>
      <c r="D49" s="77" t="s">
        <v>65</v>
      </c>
      <c r="E49" s="68" t="n">
        <v>58.31</v>
      </c>
      <c r="F49" s="68" t="n">
        <v>80.15</v>
      </c>
      <c r="G49" s="68" t="n">
        <v>75.05</v>
      </c>
      <c r="H49" s="68" t="n">
        <v>59.59</v>
      </c>
      <c r="I49" s="68" t="n">
        <v>78.15</v>
      </c>
      <c r="J49" s="68"/>
      <c r="K49" s="105"/>
      <c r="L49" s="68" t="n">
        <f aca="false">+E49+F49+G49+H49+I49</f>
        <v>351.25</v>
      </c>
      <c r="M49" s="57"/>
    </row>
    <row r="50" s="23" customFormat="true" ht="24" hidden="false" customHeight="true" outlineLevel="0" collapsed="false">
      <c r="A50" s="53" t="s">
        <v>72</v>
      </c>
      <c r="B50" s="54" t="s">
        <v>54</v>
      </c>
      <c r="C50" s="18" t="s">
        <v>61</v>
      </c>
      <c r="D50" s="78" t="s">
        <v>23</v>
      </c>
      <c r="E50" s="68" t="n">
        <v>33.73</v>
      </c>
      <c r="F50" s="68" t="n">
        <v>37.28</v>
      </c>
      <c r="G50" s="68" t="n">
        <v>40.24</v>
      </c>
      <c r="H50" s="68" t="n">
        <v>44.53</v>
      </c>
      <c r="I50" s="68" t="n">
        <v>43.79</v>
      </c>
      <c r="J50" s="68"/>
      <c r="K50" s="106"/>
      <c r="L50" s="68" t="n">
        <f aca="false">+E50+F50+G50+H50+I50</f>
        <v>199.57</v>
      </c>
      <c r="M50" s="57" t="n">
        <v>25</v>
      </c>
    </row>
    <row r="51" s="23" customFormat="true" ht="24" hidden="false" customHeight="true" outlineLevel="0" collapsed="false">
      <c r="A51" s="53" t="s">
        <v>267</v>
      </c>
      <c r="B51" s="54" t="s">
        <v>268</v>
      </c>
      <c r="C51" s="18" t="s">
        <v>13</v>
      </c>
      <c r="D51" s="77"/>
      <c r="E51" s="68" t="n">
        <v>23.45</v>
      </c>
      <c r="F51" s="68" t="n">
        <v>26.79</v>
      </c>
      <c r="G51" s="68" t="n">
        <v>70.84</v>
      </c>
      <c r="H51" s="68" t="n">
        <v>42.53</v>
      </c>
      <c r="I51" s="68" t="n">
        <v>39.04</v>
      </c>
      <c r="J51" s="68"/>
      <c r="K51" s="106"/>
      <c r="L51" s="68" t="n">
        <f aca="false">+E51+F51+G51+H51+I51</f>
        <v>202.65</v>
      </c>
      <c r="M51" s="57"/>
    </row>
    <row r="52" s="23" customFormat="true" ht="24" hidden="false" customHeight="true" outlineLevel="0" collapsed="false">
      <c r="A52" s="50" t="s">
        <v>296</v>
      </c>
      <c r="B52" s="51" t="s">
        <v>297</v>
      </c>
      <c r="C52" s="18" t="s">
        <v>77</v>
      </c>
      <c r="D52" s="77"/>
      <c r="E52" s="68" t="n">
        <v>999</v>
      </c>
      <c r="F52" s="68" t="n">
        <v>999</v>
      </c>
      <c r="G52" s="68" t="n">
        <v>999</v>
      </c>
      <c r="H52" s="68" t="n">
        <v>999</v>
      </c>
      <c r="I52" s="68" t="n">
        <v>999</v>
      </c>
      <c r="J52" s="68" t="n">
        <v>999</v>
      </c>
      <c r="K52" s="68" t="n">
        <v>999</v>
      </c>
      <c r="L52" s="68" t="n">
        <v>999</v>
      </c>
      <c r="M52" s="57"/>
    </row>
    <row r="53" s="23" customFormat="true" ht="24" hidden="false" customHeight="true" outlineLevel="0" collapsed="false">
      <c r="A53" s="53" t="s">
        <v>298</v>
      </c>
      <c r="B53" s="54" t="s">
        <v>64</v>
      </c>
      <c r="C53" s="18" t="s">
        <v>13</v>
      </c>
      <c r="D53" s="77" t="s">
        <v>65</v>
      </c>
      <c r="E53" s="68" t="n">
        <v>999</v>
      </c>
      <c r="F53" s="68" t="n">
        <v>999</v>
      </c>
      <c r="G53" s="68" t="n">
        <v>999</v>
      </c>
      <c r="H53" s="68" t="n">
        <v>999</v>
      </c>
      <c r="I53" s="68" t="n">
        <v>999</v>
      </c>
      <c r="J53" s="68" t="n">
        <v>999</v>
      </c>
      <c r="K53" s="68" t="n">
        <v>999</v>
      </c>
      <c r="L53" s="68" t="n">
        <v>999</v>
      </c>
      <c r="M53" s="57"/>
    </row>
    <row r="54" s="23" customFormat="true" ht="24" hidden="false" customHeight="true" outlineLevel="0" collapsed="false">
      <c r="A54" s="50" t="s">
        <v>92</v>
      </c>
      <c r="B54" s="51" t="s">
        <v>93</v>
      </c>
      <c r="C54" s="32" t="s">
        <v>33</v>
      </c>
      <c r="D54" s="77" t="s">
        <v>23</v>
      </c>
      <c r="E54" s="68" t="n">
        <v>87.59</v>
      </c>
      <c r="F54" s="68" t="n">
        <v>74.71</v>
      </c>
      <c r="G54" s="68" t="n">
        <v>43.23</v>
      </c>
      <c r="H54" s="68" t="n">
        <v>49.35</v>
      </c>
      <c r="I54" s="68" t="n">
        <v>42</v>
      </c>
      <c r="J54" s="68"/>
      <c r="K54" s="106"/>
      <c r="L54" s="68" t="n">
        <f aca="false">+E54+F54+G54+H54+I54</f>
        <v>296.88</v>
      </c>
      <c r="M54" s="57" t="n">
        <v>12</v>
      </c>
    </row>
    <row r="55" s="23" customFormat="true" ht="24" hidden="false" customHeight="true" outlineLevel="0" collapsed="false">
      <c r="A55" s="48" t="s">
        <v>31</v>
      </c>
      <c r="B55" s="49" t="s">
        <v>32</v>
      </c>
      <c r="C55" s="32" t="s">
        <v>16</v>
      </c>
      <c r="D55" s="77"/>
      <c r="E55" s="68" t="n">
        <v>19.62</v>
      </c>
      <c r="F55" s="68" t="n">
        <v>19.02</v>
      </c>
      <c r="G55" s="68" t="n">
        <v>25.17</v>
      </c>
      <c r="H55" s="68" t="n">
        <v>44.71</v>
      </c>
      <c r="I55" s="68" t="n">
        <v>30.63</v>
      </c>
      <c r="J55" s="68"/>
      <c r="K55" s="105"/>
      <c r="L55" s="68" t="n">
        <f aca="false">+E55+F55+G55+H55+I55</f>
        <v>139.15</v>
      </c>
      <c r="M55" s="57" t="n">
        <v>25</v>
      </c>
    </row>
    <row r="56" s="23" customFormat="true" ht="24" hidden="false" customHeight="true" outlineLevel="0" collapsed="false">
      <c r="A56" s="48" t="s">
        <v>31</v>
      </c>
      <c r="B56" s="49" t="s">
        <v>32</v>
      </c>
      <c r="C56" s="32" t="s">
        <v>135</v>
      </c>
      <c r="D56" s="77"/>
      <c r="E56" s="68" t="n">
        <v>46.22</v>
      </c>
      <c r="F56" s="68" t="n">
        <v>37.27</v>
      </c>
      <c r="G56" s="68" t="n">
        <v>46.38</v>
      </c>
      <c r="H56" s="68" t="n">
        <v>21.79</v>
      </c>
      <c r="I56" s="68" t="n">
        <v>33.87</v>
      </c>
      <c r="J56" s="68"/>
      <c r="K56" s="105"/>
      <c r="L56" s="68" t="n">
        <f aca="false">+E56+F56+G56+H56+I56</f>
        <v>185.53</v>
      </c>
      <c r="M56" s="57" t="n">
        <v>25</v>
      </c>
    </row>
    <row r="57" s="23" customFormat="true" ht="24" hidden="false" customHeight="true" outlineLevel="0" collapsed="false">
      <c r="A57" s="48" t="s">
        <v>299</v>
      </c>
      <c r="B57" s="49" t="s">
        <v>54</v>
      </c>
      <c r="C57" s="18" t="s">
        <v>16</v>
      </c>
      <c r="D57" s="77"/>
      <c r="E57" s="68" t="n">
        <v>999</v>
      </c>
      <c r="F57" s="68" t="n">
        <v>999</v>
      </c>
      <c r="G57" s="68" t="n">
        <v>999</v>
      </c>
      <c r="H57" s="68" t="n">
        <v>999</v>
      </c>
      <c r="I57" s="68" t="n">
        <v>999</v>
      </c>
      <c r="J57" s="68" t="n">
        <v>999</v>
      </c>
      <c r="K57" s="68" t="n">
        <v>999</v>
      </c>
      <c r="L57" s="68" t="n">
        <v>999</v>
      </c>
      <c r="M57" s="57"/>
    </row>
    <row r="58" s="23" customFormat="true" ht="24" hidden="false" customHeight="true" outlineLevel="0" collapsed="false">
      <c r="A58" s="48" t="s">
        <v>300</v>
      </c>
      <c r="B58" s="49" t="s">
        <v>132</v>
      </c>
      <c r="C58" s="18" t="s">
        <v>77</v>
      </c>
      <c r="D58" s="77"/>
      <c r="E58" s="68" t="n">
        <v>53.89</v>
      </c>
      <c r="F58" s="68" t="n">
        <v>53</v>
      </c>
      <c r="G58" s="68" t="n">
        <v>76.91</v>
      </c>
      <c r="H58" s="68" t="n">
        <v>31.07</v>
      </c>
      <c r="I58" s="68" t="n">
        <v>52.47</v>
      </c>
      <c r="J58" s="68" t="n">
        <v>9999</v>
      </c>
      <c r="K58" s="68" t="n">
        <v>9999</v>
      </c>
      <c r="L58" s="68" t="n">
        <f aca="false">+E58+F58+G58+H58+I58</f>
        <v>267.34</v>
      </c>
      <c r="M58" s="57" t="n">
        <v>3</v>
      </c>
    </row>
    <row r="59" s="23" customFormat="true" ht="24" hidden="false" customHeight="true" outlineLevel="0" collapsed="false">
      <c r="A59" s="53" t="s">
        <v>271</v>
      </c>
      <c r="B59" s="54" t="s">
        <v>272</v>
      </c>
      <c r="C59" s="18" t="s">
        <v>36</v>
      </c>
      <c r="D59" s="78"/>
      <c r="E59" s="68" t="n">
        <v>28.33</v>
      </c>
      <c r="F59" s="68" t="n">
        <v>44.16</v>
      </c>
      <c r="G59" s="68" t="n">
        <v>40.92</v>
      </c>
      <c r="H59" s="68" t="n">
        <v>51.3</v>
      </c>
      <c r="I59" s="68" t="n">
        <v>51.72</v>
      </c>
      <c r="J59" s="68"/>
      <c r="K59" s="105"/>
      <c r="L59" s="68" t="n">
        <f aca="false">+E59+F59+G59+H59+I59</f>
        <v>216.43</v>
      </c>
      <c r="M59" s="57"/>
    </row>
    <row r="60" s="23" customFormat="true" ht="24" hidden="false" customHeight="true" outlineLevel="0" collapsed="false">
      <c r="A60" s="48" t="s">
        <v>235</v>
      </c>
      <c r="B60" s="49" t="s">
        <v>236</v>
      </c>
      <c r="C60" s="18" t="s">
        <v>77</v>
      </c>
      <c r="D60" s="78"/>
      <c r="E60" s="68" t="n">
        <v>26.37</v>
      </c>
      <c r="F60" s="68" t="n">
        <v>25.41</v>
      </c>
      <c r="G60" s="68" t="n">
        <v>32.58</v>
      </c>
      <c r="H60" s="68" t="n">
        <v>17.15</v>
      </c>
      <c r="I60" s="68" t="n">
        <v>25.07</v>
      </c>
      <c r="J60" s="68"/>
      <c r="K60" s="105"/>
      <c r="L60" s="68" t="n">
        <f aca="false">+E60+F60+G60+H60+I60</f>
        <v>126.58</v>
      </c>
      <c r="M60" s="115" t="n">
        <v>18</v>
      </c>
    </row>
    <row r="61" s="23" customFormat="true" ht="24" hidden="false" customHeight="true" outlineLevel="0" collapsed="false">
      <c r="A61" s="50" t="s">
        <v>172</v>
      </c>
      <c r="B61" s="51" t="s">
        <v>173</v>
      </c>
      <c r="C61" s="18" t="s">
        <v>36</v>
      </c>
      <c r="D61" s="77" t="s">
        <v>23</v>
      </c>
      <c r="E61" s="68" t="n">
        <v>26.49</v>
      </c>
      <c r="F61" s="68" t="n">
        <v>29.97</v>
      </c>
      <c r="G61" s="68" t="n">
        <v>34.91</v>
      </c>
      <c r="H61" s="68" t="n">
        <v>42.89</v>
      </c>
      <c r="I61" s="68" t="n">
        <v>43.23</v>
      </c>
      <c r="J61" s="68"/>
      <c r="K61" s="106"/>
      <c r="L61" s="68" t="n">
        <f aca="false">+E61+F61+G61+H61+I61</f>
        <v>177.49</v>
      </c>
      <c r="M61" s="57" t="n">
        <v>2</v>
      </c>
    </row>
    <row r="62" s="23" customFormat="true" ht="24" hidden="false" customHeight="true" outlineLevel="0" collapsed="false">
      <c r="A62" s="48" t="s">
        <v>238</v>
      </c>
      <c r="B62" s="49" t="s">
        <v>107</v>
      </c>
      <c r="C62" s="18" t="s">
        <v>77</v>
      </c>
      <c r="D62" s="77"/>
      <c r="E62" s="68" t="n">
        <v>26.27</v>
      </c>
      <c r="F62" s="68" t="n">
        <v>31.35</v>
      </c>
      <c r="G62" s="68" t="n">
        <v>32.03</v>
      </c>
      <c r="H62" s="68" t="n">
        <v>16.93</v>
      </c>
      <c r="I62" s="68" t="n">
        <v>28.09</v>
      </c>
      <c r="J62" s="68"/>
      <c r="K62" s="105"/>
      <c r="L62" s="68" t="n">
        <f aca="false">+E62+F62+G62+H62+I62</f>
        <v>134.67</v>
      </c>
      <c r="M62" s="57" t="n">
        <v>15</v>
      </c>
    </row>
    <row r="63" s="23" customFormat="true" ht="24" hidden="false" customHeight="true" outlineLevel="0" collapsed="false">
      <c r="A63" s="48" t="s">
        <v>238</v>
      </c>
      <c r="B63" s="49" t="s">
        <v>239</v>
      </c>
      <c r="C63" s="18" t="s">
        <v>77</v>
      </c>
      <c r="D63" s="77" t="s">
        <v>65</v>
      </c>
      <c r="E63" s="68" t="n">
        <v>46.07</v>
      </c>
      <c r="F63" s="68" t="n">
        <v>36.24</v>
      </c>
      <c r="G63" s="68" t="n">
        <v>57.89</v>
      </c>
      <c r="H63" s="68" t="n">
        <v>31.14</v>
      </c>
      <c r="I63" s="68" t="n">
        <v>40.27</v>
      </c>
      <c r="J63" s="68"/>
      <c r="K63" s="105"/>
      <c r="L63" s="68" t="n">
        <f aca="false">+E63+F63+G63+H63+I63</f>
        <v>211.61</v>
      </c>
      <c r="M63" s="57" t="n">
        <v>8</v>
      </c>
    </row>
    <row r="64" s="23" customFormat="true" ht="24" hidden="false" customHeight="true" outlineLevel="0" collapsed="false">
      <c r="A64" s="50" t="s">
        <v>144</v>
      </c>
      <c r="B64" s="51" t="s">
        <v>88</v>
      </c>
      <c r="C64" s="18" t="s">
        <v>77</v>
      </c>
      <c r="D64" s="77"/>
      <c r="E64" s="68" t="n">
        <v>25.08</v>
      </c>
      <c r="F64" s="68" t="n">
        <v>26.31</v>
      </c>
      <c r="G64" s="68" t="n">
        <v>32.34</v>
      </c>
      <c r="H64" s="68" t="n">
        <v>14.98</v>
      </c>
      <c r="I64" s="68" t="n">
        <v>25.36</v>
      </c>
      <c r="J64" s="68"/>
      <c r="K64" s="106"/>
      <c r="L64" s="68" t="n">
        <f aca="false">+E64+F64+G64+H64+I64</f>
        <v>124.07</v>
      </c>
      <c r="M64" s="57" t="n">
        <v>25</v>
      </c>
    </row>
    <row r="65" s="23" customFormat="true" ht="24" hidden="false" customHeight="true" outlineLevel="0" collapsed="false">
      <c r="A65" s="16" t="s">
        <v>162</v>
      </c>
      <c r="B65" s="17" t="s">
        <v>22</v>
      </c>
      <c r="C65" s="32" t="s">
        <v>13</v>
      </c>
      <c r="D65" s="19" t="s">
        <v>295</v>
      </c>
      <c r="E65" s="68" t="n">
        <v>19.4</v>
      </c>
      <c r="F65" s="68" t="n">
        <v>25.14</v>
      </c>
      <c r="G65" s="68" t="n">
        <v>34.81</v>
      </c>
      <c r="H65" s="68" t="n">
        <v>67.68</v>
      </c>
      <c r="I65" s="68" t="n">
        <v>42.03</v>
      </c>
      <c r="J65" s="68"/>
      <c r="K65" s="105"/>
      <c r="L65" s="68" t="n">
        <f aca="false">+E65+F65+G65+H65+I65</f>
        <v>189.06</v>
      </c>
      <c r="M65" s="57"/>
    </row>
    <row r="66" s="23" customFormat="true" ht="24" hidden="false" customHeight="true" outlineLevel="0" collapsed="false">
      <c r="A66" s="53" t="s">
        <v>157</v>
      </c>
      <c r="B66" s="54" t="s">
        <v>158</v>
      </c>
      <c r="C66" s="18" t="s">
        <v>36</v>
      </c>
      <c r="D66" s="77" t="s">
        <v>295</v>
      </c>
      <c r="E66" s="68" t="n">
        <v>999</v>
      </c>
      <c r="F66" s="68" t="n">
        <v>999</v>
      </c>
      <c r="G66" s="68" t="n">
        <v>999</v>
      </c>
      <c r="H66" s="68" t="n">
        <v>999</v>
      </c>
      <c r="I66" s="68" t="n">
        <v>999</v>
      </c>
      <c r="J66" s="68" t="n">
        <v>999</v>
      </c>
      <c r="K66" s="68" t="n">
        <v>999</v>
      </c>
      <c r="L66" s="68" t="n">
        <v>999</v>
      </c>
      <c r="M66" s="57"/>
    </row>
    <row r="67" s="23" customFormat="true" ht="24" hidden="false" customHeight="true" outlineLevel="0" collapsed="false">
      <c r="A67" s="53" t="s">
        <v>177</v>
      </c>
      <c r="B67" s="54" t="s">
        <v>35</v>
      </c>
      <c r="C67" s="18" t="s">
        <v>13</v>
      </c>
      <c r="D67" s="77"/>
      <c r="E67" s="68" t="n">
        <v>25.76</v>
      </c>
      <c r="F67" s="68" t="n">
        <v>28.67</v>
      </c>
      <c r="G67" s="68" t="n">
        <v>34.78</v>
      </c>
      <c r="H67" s="68" t="n">
        <v>45.57</v>
      </c>
      <c r="I67" s="68" t="n">
        <v>43.6</v>
      </c>
      <c r="J67" s="68"/>
      <c r="K67" s="106"/>
      <c r="L67" s="68" t="n">
        <f aca="false">+E67+F67+G67+H67+I67</f>
        <v>178.38</v>
      </c>
      <c r="M67" s="57"/>
    </row>
    <row r="68" s="23" customFormat="true" ht="24" hidden="false" customHeight="true" outlineLevel="0" collapsed="false">
      <c r="A68" s="50" t="s">
        <v>301</v>
      </c>
      <c r="B68" s="51" t="s">
        <v>90</v>
      </c>
      <c r="C68" s="18" t="s">
        <v>62</v>
      </c>
      <c r="D68" s="77"/>
      <c r="E68" s="68" t="n">
        <v>999</v>
      </c>
      <c r="F68" s="68" t="n">
        <v>999</v>
      </c>
      <c r="G68" s="68" t="n">
        <v>999</v>
      </c>
      <c r="H68" s="68" t="n">
        <v>999</v>
      </c>
      <c r="I68" s="68" t="n">
        <v>999</v>
      </c>
      <c r="J68" s="68" t="n">
        <v>999</v>
      </c>
      <c r="K68" s="68" t="n">
        <v>999</v>
      </c>
      <c r="L68" s="68" t="n">
        <v>999</v>
      </c>
      <c r="M68" s="115"/>
    </row>
    <row r="69" s="23" customFormat="true" ht="24" hidden="false" customHeight="true" outlineLevel="0" collapsed="false">
      <c r="A69" s="50" t="s">
        <v>168</v>
      </c>
      <c r="B69" s="51" t="s">
        <v>35</v>
      </c>
      <c r="C69" s="18" t="s">
        <v>13</v>
      </c>
      <c r="D69" s="77"/>
      <c r="E69" s="68" t="n">
        <v>27.81</v>
      </c>
      <c r="F69" s="68" t="n">
        <v>28.66</v>
      </c>
      <c r="G69" s="68" t="n">
        <v>49.43</v>
      </c>
      <c r="H69" s="68" t="n">
        <v>32.07</v>
      </c>
      <c r="I69" s="68" t="n">
        <v>34.31</v>
      </c>
      <c r="J69" s="68"/>
      <c r="K69" s="106"/>
      <c r="L69" s="68" t="n">
        <f aca="false">+E69+F69+G69+H69+I69</f>
        <v>172.28</v>
      </c>
      <c r="M69" s="57" t="n">
        <v>3</v>
      </c>
    </row>
    <row r="70" s="23" customFormat="true" ht="24" hidden="false" customHeight="true" outlineLevel="0" collapsed="false">
      <c r="A70" s="50" t="s">
        <v>164</v>
      </c>
      <c r="B70" s="51" t="s">
        <v>165</v>
      </c>
      <c r="C70" s="32" t="s">
        <v>33</v>
      </c>
      <c r="D70" s="77"/>
      <c r="E70" s="68" t="n">
        <v>55.51</v>
      </c>
      <c r="F70" s="68" t="n">
        <v>47.4</v>
      </c>
      <c r="G70" s="68" t="n">
        <v>43.24</v>
      </c>
      <c r="H70" s="68" t="n">
        <v>60.92</v>
      </c>
      <c r="I70" s="68" t="n">
        <v>83.77</v>
      </c>
      <c r="J70" s="68"/>
      <c r="K70" s="106"/>
      <c r="L70" s="68" t="n">
        <f aca="false">+E70+F70+G70+H70+I70</f>
        <v>290.84</v>
      </c>
      <c r="M70" s="57" t="n">
        <v>15</v>
      </c>
    </row>
    <row r="71" s="23" customFormat="true" ht="24" hidden="false" customHeight="true" outlineLevel="0" collapsed="false">
      <c r="A71" s="50" t="s">
        <v>71</v>
      </c>
      <c r="B71" s="51" t="s">
        <v>52</v>
      </c>
      <c r="C71" s="32" t="s">
        <v>33</v>
      </c>
      <c r="D71" s="77"/>
      <c r="E71" s="68" t="n">
        <v>27.46</v>
      </c>
      <c r="F71" s="68" t="n">
        <v>46.84</v>
      </c>
      <c r="G71" s="68" t="n">
        <v>43.26</v>
      </c>
      <c r="H71" s="68" t="n">
        <v>32.48</v>
      </c>
      <c r="I71" s="68" t="n">
        <v>50.38</v>
      </c>
      <c r="J71" s="68"/>
      <c r="K71" s="105"/>
      <c r="L71" s="68" t="n">
        <f aca="false">+E71+F71+G71+H71+I71</f>
        <v>200.42</v>
      </c>
      <c r="M71" s="57" t="n">
        <v>25</v>
      </c>
    </row>
    <row r="72" s="23" customFormat="true" ht="24" hidden="false" customHeight="true" outlineLevel="0" collapsed="false">
      <c r="A72" s="50" t="s">
        <v>302</v>
      </c>
      <c r="B72" s="51" t="s">
        <v>303</v>
      </c>
      <c r="C72" s="18" t="s">
        <v>62</v>
      </c>
      <c r="D72" s="77"/>
      <c r="E72" s="68" t="n">
        <v>999</v>
      </c>
      <c r="F72" s="68" t="n">
        <v>999</v>
      </c>
      <c r="G72" s="68" t="n">
        <v>999</v>
      </c>
      <c r="H72" s="68" t="n">
        <v>999</v>
      </c>
      <c r="I72" s="68" t="n">
        <v>999</v>
      </c>
      <c r="J72" s="68" t="n">
        <v>999</v>
      </c>
      <c r="K72" s="68" t="n">
        <v>999</v>
      </c>
      <c r="L72" s="68" t="n">
        <v>999</v>
      </c>
      <c r="M72" s="57"/>
    </row>
    <row r="73" s="23" customFormat="true" ht="24" hidden="false" customHeight="true" outlineLevel="0" collapsed="false">
      <c r="A73" s="50" t="s">
        <v>151</v>
      </c>
      <c r="B73" s="51" t="s">
        <v>35</v>
      </c>
      <c r="C73" s="32" t="s">
        <v>36</v>
      </c>
      <c r="D73" s="77" t="s">
        <v>23</v>
      </c>
      <c r="E73" s="68" t="n">
        <v>33.32</v>
      </c>
      <c r="F73" s="68" t="n">
        <v>22.98</v>
      </c>
      <c r="G73" s="68" t="n">
        <v>42.6</v>
      </c>
      <c r="H73" s="68" t="n">
        <v>49.9</v>
      </c>
      <c r="I73" s="68" t="n">
        <v>29.21</v>
      </c>
      <c r="J73" s="107"/>
      <c r="K73" s="107"/>
      <c r="L73" s="68" t="n">
        <f aca="false">+E73+F73+G73+H73+I73</f>
        <v>178.01</v>
      </c>
      <c r="M73" s="57" t="n">
        <v>1</v>
      </c>
    </row>
    <row r="74" s="23" customFormat="true" ht="24" hidden="false" customHeight="true" outlineLevel="0" collapsed="false">
      <c r="A74" s="50" t="s">
        <v>304</v>
      </c>
      <c r="B74" s="51" t="s">
        <v>107</v>
      </c>
      <c r="C74" s="18" t="s">
        <v>39</v>
      </c>
      <c r="D74" s="77"/>
      <c r="E74" s="68" t="n">
        <v>15.94</v>
      </c>
      <c r="F74" s="68" t="n">
        <v>16.58</v>
      </c>
      <c r="G74" s="68" t="n">
        <v>25.5</v>
      </c>
      <c r="H74" s="68" t="n">
        <v>17.03</v>
      </c>
      <c r="I74" s="68" t="n">
        <v>15.92</v>
      </c>
      <c r="J74" s="68"/>
      <c r="K74" s="106"/>
      <c r="L74" s="68" t="n">
        <f aca="false">+E74+F74+G74+H74+I74</f>
        <v>90.97</v>
      </c>
      <c r="M74" s="57" t="n">
        <v>25</v>
      </c>
    </row>
    <row r="75" s="23" customFormat="true" ht="24" hidden="false" customHeight="true" outlineLevel="0" collapsed="false">
      <c r="A75" s="50" t="s">
        <v>304</v>
      </c>
      <c r="B75" s="51" t="s">
        <v>107</v>
      </c>
      <c r="C75" s="18" t="s">
        <v>13</v>
      </c>
      <c r="D75" s="77"/>
      <c r="E75" s="68" t="n">
        <v>25.39</v>
      </c>
      <c r="F75" s="68" t="n">
        <v>28.75</v>
      </c>
      <c r="G75" s="68" t="n">
        <v>33.67</v>
      </c>
      <c r="H75" s="68" t="n">
        <v>52.74</v>
      </c>
      <c r="I75" s="68" t="n">
        <v>60.87</v>
      </c>
      <c r="J75" s="68"/>
      <c r="K75" s="106"/>
      <c r="L75" s="68" t="n">
        <f aca="false">+E75+F75+G75+H75+I75</f>
        <v>201.42</v>
      </c>
      <c r="M75" s="57"/>
    </row>
    <row r="76" s="23" customFormat="true" ht="24" hidden="false" customHeight="true" outlineLevel="0" collapsed="false">
      <c r="A76" s="16" t="s">
        <v>27</v>
      </c>
      <c r="B76" s="17" t="s">
        <v>28</v>
      </c>
      <c r="C76" s="18" t="s">
        <v>16</v>
      </c>
      <c r="D76" s="77"/>
      <c r="E76" s="68" t="n">
        <v>31.13</v>
      </c>
      <c r="F76" s="68" t="n">
        <v>30.09</v>
      </c>
      <c r="G76" s="68" t="n">
        <v>33.01</v>
      </c>
      <c r="H76" s="68" t="n">
        <v>60.16</v>
      </c>
      <c r="I76" s="68" t="n">
        <v>62.32</v>
      </c>
      <c r="J76" s="68"/>
      <c r="K76" s="105"/>
      <c r="L76" s="68" t="n">
        <f aca="false">+E76+F76+G76+H76+I76</f>
        <v>216.71</v>
      </c>
      <c r="M76" s="57" t="n">
        <v>9</v>
      </c>
    </row>
    <row r="77" s="23" customFormat="true" ht="24" hidden="false" customHeight="true" outlineLevel="0" collapsed="false">
      <c r="A77" s="50" t="s">
        <v>274</v>
      </c>
      <c r="B77" s="51" t="s">
        <v>15</v>
      </c>
      <c r="C77" s="18" t="s">
        <v>16</v>
      </c>
      <c r="D77" s="77"/>
      <c r="E77" s="68" t="n">
        <v>43.25</v>
      </c>
      <c r="F77" s="68" t="n">
        <v>52.6</v>
      </c>
      <c r="G77" s="68" t="n">
        <v>55.48</v>
      </c>
      <c r="H77" s="68" t="n">
        <v>61.3</v>
      </c>
      <c r="I77" s="68" t="n">
        <v>73.16</v>
      </c>
      <c r="J77" s="68"/>
      <c r="K77" s="106"/>
      <c r="L77" s="68" t="n">
        <f aca="false">+E77+F77+G77+H77+I77</f>
        <v>285.79</v>
      </c>
      <c r="M77" s="57" t="n">
        <v>5</v>
      </c>
    </row>
    <row r="78" s="23" customFormat="true" ht="24" hidden="false" customHeight="true" outlineLevel="0" collapsed="false">
      <c r="A78" s="50" t="s">
        <v>19</v>
      </c>
      <c r="B78" s="51" t="s">
        <v>20</v>
      </c>
      <c r="C78" s="18" t="s">
        <v>13</v>
      </c>
      <c r="D78" s="77"/>
      <c r="E78" s="68" t="n">
        <v>20.86</v>
      </c>
      <c r="F78" s="68" t="n">
        <v>32.83</v>
      </c>
      <c r="G78" s="68" t="n">
        <v>31.49</v>
      </c>
      <c r="H78" s="68" t="n">
        <v>35.56</v>
      </c>
      <c r="I78" s="68" t="n">
        <v>35.44</v>
      </c>
      <c r="J78" s="68"/>
      <c r="K78" s="106"/>
      <c r="L78" s="68" t="n">
        <f aca="false">+E78+F78+G78+H78+I78</f>
        <v>156.18</v>
      </c>
      <c r="M78" s="57" t="n">
        <v>9</v>
      </c>
    </row>
    <row r="79" s="23" customFormat="true" ht="24" hidden="false" customHeight="true" outlineLevel="0" collapsed="false">
      <c r="A79" s="48" t="s">
        <v>305</v>
      </c>
      <c r="B79" s="49" t="s">
        <v>88</v>
      </c>
      <c r="C79" s="18" t="s">
        <v>36</v>
      </c>
      <c r="D79" s="77"/>
      <c r="E79" s="68" t="n">
        <v>999</v>
      </c>
      <c r="F79" s="68" t="n">
        <v>999</v>
      </c>
      <c r="G79" s="68" t="n">
        <v>999</v>
      </c>
      <c r="H79" s="68" t="n">
        <v>999</v>
      </c>
      <c r="I79" s="68" t="n">
        <v>999</v>
      </c>
      <c r="J79" s="68" t="n">
        <v>999</v>
      </c>
      <c r="K79" s="68" t="n">
        <v>999</v>
      </c>
      <c r="L79" s="68" t="n">
        <v>999</v>
      </c>
      <c r="M79" s="57"/>
    </row>
    <row r="80" s="23" customFormat="true" ht="24" hidden="false" customHeight="true" outlineLevel="0" collapsed="false">
      <c r="A80" s="53" t="s">
        <v>123</v>
      </c>
      <c r="B80" s="54" t="s">
        <v>124</v>
      </c>
      <c r="C80" s="18" t="s">
        <v>120</v>
      </c>
      <c r="D80" s="78"/>
      <c r="E80" s="68" t="n">
        <v>44.61</v>
      </c>
      <c r="F80" s="68" t="n">
        <v>35.66</v>
      </c>
      <c r="G80" s="68" t="n">
        <v>56.53</v>
      </c>
      <c r="H80" s="68" t="n">
        <v>28.82</v>
      </c>
      <c r="I80" s="68" t="n">
        <v>43.53</v>
      </c>
      <c r="J80" s="68" t="n">
        <v>9999</v>
      </c>
      <c r="K80" s="68" t="n">
        <v>9999</v>
      </c>
      <c r="L80" s="68" t="n">
        <f aca="false">+E80+F80+G80+H80+I80</f>
        <v>209.15</v>
      </c>
      <c r="M80" s="57" t="n">
        <v>25</v>
      </c>
    </row>
    <row r="81" s="23" customFormat="true" ht="24" hidden="false" customHeight="true" outlineLevel="0" collapsed="false">
      <c r="A81" s="48" t="s">
        <v>155</v>
      </c>
      <c r="B81" s="49" t="s">
        <v>156</v>
      </c>
      <c r="C81" s="18" t="s">
        <v>36</v>
      </c>
      <c r="D81" s="77" t="s">
        <v>23</v>
      </c>
      <c r="E81" s="68" t="n">
        <v>24.64</v>
      </c>
      <c r="F81" s="68" t="n">
        <v>31.56</v>
      </c>
      <c r="G81" s="68" t="n">
        <v>48.16</v>
      </c>
      <c r="H81" s="68" t="n">
        <v>54.86</v>
      </c>
      <c r="I81" s="68" t="n">
        <v>42.55</v>
      </c>
      <c r="J81" s="68"/>
      <c r="K81" s="105"/>
      <c r="L81" s="68" t="n">
        <f aca="false">+E81+F81+G81+H81+I81</f>
        <v>201.77</v>
      </c>
      <c r="M81" s="57"/>
    </row>
    <row r="82" s="23" customFormat="true" ht="24" hidden="false" customHeight="true" outlineLevel="0" collapsed="false">
      <c r="A82" s="48" t="s">
        <v>186</v>
      </c>
      <c r="B82" s="49" t="s">
        <v>103</v>
      </c>
      <c r="C82" s="18" t="s">
        <v>77</v>
      </c>
      <c r="D82" s="77"/>
      <c r="E82" s="68" t="n">
        <v>35.94</v>
      </c>
      <c r="F82" s="68" t="n">
        <v>42.31</v>
      </c>
      <c r="G82" s="68" t="n">
        <v>69.14</v>
      </c>
      <c r="H82" s="68" t="n">
        <v>23.77</v>
      </c>
      <c r="I82" s="68" t="n">
        <v>29.74</v>
      </c>
      <c r="J82" s="68"/>
      <c r="K82" s="105"/>
      <c r="L82" s="68" t="n">
        <f aca="false">+E82+F82+G82+H82+I82</f>
        <v>200.9</v>
      </c>
      <c r="M82" s="57" t="n">
        <v>9</v>
      </c>
    </row>
    <row r="83" s="23" customFormat="true" ht="24" hidden="false" customHeight="true" outlineLevel="0" collapsed="false">
      <c r="A83" s="48" t="s">
        <v>204</v>
      </c>
      <c r="B83" s="49" t="s">
        <v>30</v>
      </c>
      <c r="C83" s="18" t="s">
        <v>36</v>
      </c>
      <c r="D83" s="77"/>
      <c r="E83" s="68" t="n">
        <v>19.83</v>
      </c>
      <c r="F83" s="68" t="n">
        <v>31.87</v>
      </c>
      <c r="G83" s="68" t="n">
        <v>26.99</v>
      </c>
      <c r="H83" s="68" t="n">
        <v>45.71</v>
      </c>
      <c r="I83" s="68" t="n">
        <v>45</v>
      </c>
      <c r="J83" s="68"/>
      <c r="K83" s="105"/>
      <c r="L83" s="68" t="n">
        <f aca="false">+E83+F83+G83+H83+I83</f>
        <v>169.4</v>
      </c>
      <c r="M83" s="57" t="n">
        <v>5</v>
      </c>
    </row>
    <row r="84" s="23" customFormat="true" ht="24" hidden="false" customHeight="true" outlineLevel="0" collapsed="false">
      <c r="A84" s="48" t="s">
        <v>277</v>
      </c>
      <c r="B84" s="49" t="s">
        <v>278</v>
      </c>
      <c r="C84" s="32" t="s">
        <v>77</v>
      </c>
      <c r="D84" s="77"/>
      <c r="E84" s="68" t="n">
        <v>33.13</v>
      </c>
      <c r="F84" s="68" t="n">
        <v>32.78</v>
      </c>
      <c r="G84" s="68" t="n">
        <v>44.25</v>
      </c>
      <c r="H84" s="68" t="n">
        <v>48.19</v>
      </c>
      <c r="I84" s="68" t="n">
        <v>28.23</v>
      </c>
      <c r="J84" s="68"/>
      <c r="K84" s="105"/>
      <c r="L84" s="68" t="n">
        <f aca="false">+E84+F84+G84+H84+I84</f>
        <v>186.58</v>
      </c>
      <c r="M84" s="57" t="n">
        <v>10</v>
      </c>
    </row>
    <row r="85" s="23" customFormat="true" ht="24" hidden="false" customHeight="true" outlineLevel="0" collapsed="false">
      <c r="A85" s="53" t="s">
        <v>145</v>
      </c>
      <c r="B85" s="54" t="s">
        <v>146</v>
      </c>
      <c r="C85" s="18" t="s">
        <v>36</v>
      </c>
      <c r="D85" s="77"/>
      <c r="E85" s="68" t="n">
        <v>25.31</v>
      </c>
      <c r="F85" s="68" t="n">
        <v>33.74</v>
      </c>
      <c r="G85" s="68" t="n">
        <v>34.83</v>
      </c>
      <c r="H85" s="68" t="n">
        <v>67.82</v>
      </c>
      <c r="I85" s="68" t="n">
        <v>37.63</v>
      </c>
      <c r="J85" s="68"/>
      <c r="K85" s="106"/>
      <c r="L85" s="68" t="n">
        <f aca="false">+E85+F85+G85+H85+I85</f>
        <v>199.33</v>
      </c>
      <c r="M85" s="57"/>
    </row>
    <row r="86" s="23" customFormat="true" ht="24" hidden="false" customHeight="true" outlineLevel="0" collapsed="false">
      <c r="A86" s="48" t="s">
        <v>306</v>
      </c>
      <c r="B86" s="49" t="s">
        <v>179</v>
      </c>
      <c r="C86" s="32" t="s">
        <v>33</v>
      </c>
      <c r="D86" s="77"/>
      <c r="E86" s="68" t="n">
        <v>47.5</v>
      </c>
      <c r="F86" s="68" t="n">
        <v>66.53</v>
      </c>
      <c r="G86" s="68" t="n">
        <v>66.63</v>
      </c>
      <c r="H86" s="68" t="n">
        <v>72.35</v>
      </c>
      <c r="I86" s="68" t="n">
        <v>66.94</v>
      </c>
      <c r="J86" s="68"/>
      <c r="K86" s="105"/>
      <c r="L86" s="68" t="n">
        <f aca="false">+E86+F86+G86+H86+I86</f>
        <v>319.95</v>
      </c>
      <c r="M86" s="57" t="n">
        <v>11</v>
      </c>
    </row>
    <row r="87" s="23" customFormat="true" ht="24" hidden="false" customHeight="true" outlineLevel="0" collapsed="false">
      <c r="A87" s="50" t="s">
        <v>51</v>
      </c>
      <c r="B87" s="51" t="s">
        <v>52</v>
      </c>
      <c r="C87" s="18" t="s">
        <v>50</v>
      </c>
      <c r="D87" s="77"/>
      <c r="E87" s="68" t="n">
        <v>28.39</v>
      </c>
      <c r="F87" s="68" t="n">
        <v>24.23</v>
      </c>
      <c r="G87" s="68" t="n">
        <v>33.21</v>
      </c>
      <c r="H87" s="68" t="n">
        <v>59.12</v>
      </c>
      <c r="I87" s="68" t="n">
        <v>40.2</v>
      </c>
      <c r="J87" s="20"/>
      <c r="K87" s="97"/>
      <c r="L87" s="68" t="n">
        <f aca="false">+E87+F87+G87+H87+I87</f>
        <v>185.15</v>
      </c>
      <c r="M87" s="57" t="n">
        <v>18</v>
      </c>
    </row>
    <row r="88" s="23" customFormat="true" ht="24" hidden="false" customHeight="true" outlineLevel="0" collapsed="false">
      <c r="A88" s="53" t="s">
        <v>279</v>
      </c>
      <c r="B88" s="54" t="s">
        <v>30</v>
      </c>
      <c r="C88" s="18" t="s">
        <v>36</v>
      </c>
      <c r="D88" s="78"/>
      <c r="E88" s="68" t="n">
        <v>999</v>
      </c>
      <c r="F88" s="68" t="n">
        <v>999</v>
      </c>
      <c r="G88" s="68" t="n">
        <v>999</v>
      </c>
      <c r="H88" s="68" t="n">
        <v>999</v>
      </c>
      <c r="I88" s="68" t="n">
        <v>999</v>
      </c>
      <c r="J88" s="68" t="n">
        <v>999</v>
      </c>
      <c r="K88" s="68" t="n">
        <v>999</v>
      </c>
      <c r="L88" s="68" t="n">
        <v>999</v>
      </c>
      <c r="M88" s="57"/>
    </row>
    <row r="89" s="23" customFormat="true" ht="24" hidden="false" customHeight="true" outlineLevel="0" collapsed="false">
      <c r="A89" s="53" t="s">
        <v>307</v>
      </c>
      <c r="B89" s="54" t="s">
        <v>291</v>
      </c>
      <c r="C89" s="18" t="s">
        <v>50</v>
      </c>
      <c r="D89" s="77"/>
      <c r="E89" s="68" t="n">
        <v>37.27</v>
      </c>
      <c r="F89" s="68" t="n">
        <v>121.76</v>
      </c>
      <c r="G89" s="68" t="n">
        <v>48.67</v>
      </c>
      <c r="H89" s="68" t="n">
        <v>54.85</v>
      </c>
      <c r="I89" s="68" t="n">
        <v>56.73</v>
      </c>
      <c r="J89" s="68"/>
      <c r="K89" s="106"/>
      <c r="L89" s="68" t="n">
        <f aca="false">+E89+F89+G89+H89+I89</f>
        <v>319.28</v>
      </c>
      <c r="M89" s="57" t="n">
        <v>8</v>
      </c>
    </row>
    <row r="90" s="23" customFormat="true" ht="24" hidden="false" customHeight="true" outlineLevel="0" collapsed="false">
      <c r="A90" s="50" t="s">
        <v>308</v>
      </c>
      <c r="B90" s="51" t="s">
        <v>203</v>
      </c>
      <c r="C90" s="18" t="s">
        <v>77</v>
      </c>
      <c r="D90" s="77"/>
      <c r="E90" s="68" t="n">
        <v>41.63</v>
      </c>
      <c r="F90" s="68" t="n">
        <v>33.01</v>
      </c>
      <c r="G90" s="68" t="n">
        <v>70.04</v>
      </c>
      <c r="H90" s="68" t="n">
        <v>36.6</v>
      </c>
      <c r="I90" s="68" t="n">
        <v>38.68</v>
      </c>
      <c r="J90" s="20"/>
      <c r="K90" s="97"/>
      <c r="L90" s="68" t="n">
        <f aca="false">+E90+F90+G90+H90+I90</f>
        <v>219.96</v>
      </c>
      <c r="M90" s="57" t="n">
        <v>7</v>
      </c>
    </row>
    <row r="91" s="23" customFormat="true" ht="24" hidden="false" customHeight="true" outlineLevel="0" collapsed="false">
      <c r="A91" s="53" t="s">
        <v>14</v>
      </c>
      <c r="B91" s="54" t="s">
        <v>15</v>
      </c>
      <c r="C91" s="18" t="s">
        <v>16</v>
      </c>
      <c r="D91" s="78"/>
      <c r="E91" s="68" t="n">
        <v>18.08</v>
      </c>
      <c r="F91" s="68" t="n">
        <v>21.61</v>
      </c>
      <c r="G91" s="68" t="n">
        <v>25.84</v>
      </c>
      <c r="H91" s="68" t="n">
        <v>41.02</v>
      </c>
      <c r="I91" s="68" t="n">
        <v>36.62</v>
      </c>
      <c r="J91" s="68"/>
      <c r="K91" s="105"/>
      <c r="L91" s="68" t="n">
        <f aca="false">+E91+F91+G91+H91+I91</f>
        <v>143.17</v>
      </c>
      <c r="M91" s="57" t="n">
        <v>18</v>
      </c>
    </row>
    <row r="92" s="23" customFormat="true" ht="25.2" hidden="false" customHeight="true" outlineLevel="0" collapsed="false">
      <c r="A92" s="48" t="s">
        <v>59</v>
      </c>
      <c r="B92" s="49" t="s">
        <v>60</v>
      </c>
      <c r="C92" s="32" t="s">
        <v>61</v>
      </c>
      <c r="D92" s="77"/>
      <c r="E92" s="68" t="n">
        <v>36.82</v>
      </c>
      <c r="F92" s="68" t="n">
        <v>42.52</v>
      </c>
      <c r="G92" s="68" t="n">
        <v>58.1</v>
      </c>
      <c r="H92" s="68" t="n">
        <v>62.99</v>
      </c>
      <c r="I92" s="68" t="n">
        <v>52.8</v>
      </c>
      <c r="J92" s="68"/>
      <c r="K92" s="105"/>
      <c r="L92" s="68" t="n">
        <f aca="false">+E92+F92+G92+H92+I92</f>
        <v>253.23</v>
      </c>
      <c r="M92" s="57" t="n">
        <v>18</v>
      </c>
    </row>
    <row r="93" s="23" customFormat="true" ht="25.2" hidden="false" customHeight="true" outlineLevel="0" collapsed="false">
      <c r="A93" s="50" t="s">
        <v>281</v>
      </c>
      <c r="B93" s="51" t="s">
        <v>90</v>
      </c>
      <c r="C93" s="18" t="s">
        <v>16</v>
      </c>
      <c r="D93" s="77"/>
      <c r="E93" s="68" t="n">
        <v>27.13</v>
      </c>
      <c r="F93" s="68" t="n">
        <v>29.59</v>
      </c>
      <c r="G93" s="68" t="n">
        <v>33.17</v>
      </c>
      <c r="H93" s="68" t="n">
        <v>48.86</v>
      </c>
      <c r="I93" s="68" t="n">
        <v>46.88</v>
      </c>
      <c r="J93" s="68"/>
      <c r="K93" s="106"/>
      <c r="L93" s="68" t="n">
        <f aca="false">+E93+F93+G93+H93+I93</f>
        <v>185.63</v>
      </c>
      <c r="M93" s="57" t="n">
        <v>12</v>
      </c>
    </row>
    <row r="94" s="23" customFormat="true" ht="25.2" hidden="false" customHeight="true" outlineLevel="0" collapsed="false">
      <c r="A94" s="50" t="s">
        <v>309</v>
      </c>
      <c r="B94" s="51" t="s">
        <v>149</v>
      </c>
      <c r="C94" s="18" t="s">
        <v>50</v>
      </c>
      <c r="D94" s="77"/>
      <c r="E94" s="68" t="n">
        <v>24.45</v>
      </c>
      <c r="F94" s="68" t="n">
        <v>35.61</v>
      </c>
      <c r="G94" s="68" t="n">
        <v>53.85</v>
      </c>
      <c r="H94" s="68" t="n">
        <v>47.23</v>
      </c>
      <c r="I94" s="68" t="n">
        <v>55.95</v>
      </c>
      <c r="J94" s="68"/>
      <c r="K94" s="106"/>
      <c r="L94" s="68" t="n">
        <f aca="false">+E94+F94+G94+H94+I94</f>
        <v>217.09</v>
      </c>
      <c r="M94" s="57" t="n">
        <v>11</v>
      </c>
    </row>
    <row r="95" s="23" customFormat="true" ht="20.1" hidden="false" customHeight="true" outlineLevel="0" collapsed="false">
      <c r="A95" s="25"/>
      <c r="B95" s="25"/>
      <c r="C95" s="18"/>
      <c r="D95" s="19"/>
      <c r="E95" s="34"/>
      <c r="F95" s="116"/>
      <c r="G95" s="116"/>
      <c r="H95" s="116"/>
      <c r="I95" s="116"/>
      <c r="J95" s="116"/>
      <c r="K95" s="116"/>
      <c r="L95" s="116"/>
      <c r="M95" s="57"/>
    </row>
    <row r="96" s="23" customFormat="true" ht="20.1" hidden="false" customHeight="true" outlineLevel="0" collapsed="false">
      <c r="A96" s="55"/>
      <c r="B96" s="55"/>
      <c r="C96" s="56"/>
      <c r="D96" s="57"/>
      <c r="E96" s="58"/>
      <c r="F96" s="55"/>
      <c r="G96" s="55"/>
      <c r="H96" s="55"/>
      <c r="I96" s="55"/>
      <c r="J96" s="55"/>
      <c r="K96" s="55"/>
      <c r="L96" s="55"/>
      <c r="M96" s="57"/>
    </row>
    <row r="97" s="23" customFormat="true" ht="20.1" hidden="false" customHeight="true" outlineLevel="0" collapsed="false">
      <c r="A97" s="55"/>
      <c r="B97" s="55" t="s">
        <v>206</v>
      </c>
      <c r="C97" s="56"/>
      <c r="D97" s="57"/>
      <c r="E97" s="58"/>
      <c r="F97" s="55"/>
      <c r="G97" s="55"/>
      <c r="H97" s="55"/>
      <c r="I97" s="55"/>
      <c r="J97" s="55"/>
      <c r="K97" s="55"/>
      <c r="L97" s="55"/>
      <c r="M97" s="57"/>
    </row>
    <row r="98" s="23" customFormat="true" ht="20.1" hidden="false" customHeight="true" outlineLevel="0" collapsed="false">
      <c r="A98" s="55"/>
      <c r="B98" s="55"/>
      <c r="C98" s="56"/>
      <c r="D98" s="57"/>
      <c r="E98" s="58"/>
      <c r="F98" s="55"/>
      <c r="G98" s="55"/>
      <c r="H98" s="55"/>
      <c r="I98" s="55"/>
      <c r="J98" s="55"/>
      <c r="K98" s="55"/>
      <c r="L98" s="55"/>
      <c r="M98" s="57"/>
    </row>
    <row r="99" s="23" customFormat="true" ht="20.1" hidden="false" customHeight="true" outlineLevel="0" collapsed="false">
      <c r="A99" s="55"/>
      <c r="B99" s="55"/>
      <c r="C99" s="56"/>
      <c r="D99" s="57"/>
      <c r="E99" s="58"/>
      <c r="F99" s="55"/>
      <c r="G99" s="55"/>
      <c r="H99" s="55"/>
      <c r="I99" s="55"/>
      <c r="J99" s="55"/>
      <c r="K99" s="55"/>
      <c r="L99" s="55"/>
      <c r="M99" s="57"/>
    </row>
    <row r="100" s="23" customFormat="true" ht="20.1" hidden="false" customHeight="true" outlineLevel="0" collapsed="false">
      <c r="A100" s="55"/>
      <c r="B100" s="55"/>
      <c r="C100" s="56"/>
      <c r="D100" s="57"/>
      <c r="E100" s="58"/>
      <c r="F100" s="55"/>
      <c r="G100" s="55"/>
      <c r="H100" s="55"/>
      <c r="I100" s="55"/>
      <c r="J100" s="55"/>
      <c r="K100" s="55"/>
      <c r="L100" s="55"/>
      <c r="M100" s="57"/>
    </row>
    <row r="101" s="23" customFormat="true" ht="20.1" hidden="false" customHeight="true" outlineLevel="0" collapsed="false">
      <c r="A101" s="55"/>
      <c r="B101" s="55"/>
      <c r="C101" s="56"/>
      <c r="D101" s="57"/>
      <c r="E101" s="58"/>
      <c r="F101" s="55"/>
      <c r="G101" s="55"/>
      <c r="H101" s="55"/>
      <c r="I101" s="55"/>
      <c r="J101" s="55"/>
      <c r="K101" s="55"/>
      <c r="L101" s="55"/>
      <c r="M101" s="57"/>
    </row>
    <row r="102" s="23" customFormat="true" ht="20.1" hidden="false" customHeight="true" outlineLevel="0" collapsed="false">
      <c r="A102" s="55"/>
      <c r="B102" s="55"/>
      <c r="C102" s="56"/>
      <c r="D102" s="57"/>
      <c r="E102" s="58"/>
      <c r="F102" s="55"/>
      <c r="G102" s="55"/>
      <c r="H102" s="55"/>
      <c r="I102" s="55"/>
      <c r="J102" s="55"/>
      <c r="K102" s="55"/>
      <c r="L102" s="55"/>
      <c r="M102" s="57"/>
    </row>
    <row r="103" s="23" customFormat="true" ht="20.1" hidden="false" customHeight="true" outlineLevel="0" collapsed="false">
      <c r="A103" s="55"/>
      <c r="B103" s="55"/>
      <c r="C103" s="56"/>
      <c r="D103" s="57"/>
      <c r="E103" s="58"/>
      <c r="F103" s="55"/>
      <c r="G103" s="55"/>
      <c r="H103" s="55"/>
      <c r="I103" s="55"/>
      <c r="J103" s="55"/>
      <c r="K103" s="55"/>
      <c r="L103" s="55"/>
      <c r="M103" s="57"/>
    </row>
    <row r="104" s="23" customFormat="true" ht="20.1" hidden="false" customHeight="true" outlineLevel="0" collapsed="false">
      <c r="A104" s="55"/>
      <c r="B104" s="55"/>
      <c r="C104" s="56"/>
      <c r="D104" s="57"/>
      <c r="E104" s="58"/>
      <c r="F104" s="55"/>
      <c r="G104" s="55"/>
      <c r="H104" s="55"/>
      <c r="I104" s="55"/>
      <c r="J104" s="55"/>
      <c r="K104" s="55"/>
      <c r="L104" s="55"/>
      <c r="M104" s="57"/>
    </row>
    <row r="105" s="23" customFormat="true" ht="20.1" hidden="false" customHeight="true" outlineLevel="0" collapsed="false">
      <c r="A105" s="55"/>
      <c r="B105" s="55"/>
      <c r="C105" s="56"/>
      <c r="D105" s="57"/>
      <c r="E105" s="58"/>
      <c r="F105" s="55"/>
      <c r="G105" s="55"/>
      <c r="H105" s="55"/>
      <c r="I105" s="55"/>
      <c r="J105" s="55"/>
      <c r="K105" s="55"/>
      <c r="L105" s="55"/>
      <c r="M105" s="57"/>
    </row>
    <row r="106" s="23" customFormat="true" ht="20.1" hidden="false" customHeight="true" outlineLevel="0" collapsed="false">
      <c r="A106" s="55"/>
      <c r="B106" s="55"/>
      <c r="C106" s="56"/>
      <c r="D106" s="57"/>
      <c r="E106" s="58"/>
      <c r="F106" s="55"/>
      <c r="G106" s="55"/>
      <c r="H106" s="55"/>
      <c r="I106" s="55"/>
      <c r="J106" s="55"/>
      <c r="K106" s="55"/>
      <c r="L106" s="55"/>
      <c r="M106" s="57"/>
    </row>
    <row r="107" s="23" customFormat="true" ht="20.1" hidden="false" customHeight="true" outlineLevel="0" collapsed="false">
      <c r="A107" s="55"/>
      <c r="B107" s="55"/>
      <c r="C107" s="56"/>
      <c r="D107" s="57"/>
      <c r="E107" s="58"/>
      <c r="F107" s="55"/>
      <c r="G107" s="55"/>
      <c r="H107" s="55"/>
      <c r="I107" s="55"/>
      <c r="J107" s="55"/>
      <c r="K107" s="55"/>
      <c r="L107" s="55"/>
      <c r="M107" s="57"/>
    </row>
    <row r="108" s="23" customFormat="true" ht="20.1" hidden="false" customHeight="true" outlineLevel="0" collapsed="false">
      <c r="A108" s="55"/>
      <c r="B108" s="55"/>
      <c r="C108" s="56"/>
      <c r="D108" s="57"/>
      <c r="E108" s="58"/>
      <c r="F108" s="55"/>
      <c r="G108" s="55"/>
      <c r="H108" s="55"/>
      <c r="I108" s="55"/>
      <c r="J108" s="55"/>
      <c r="K108" s="55"/>
      <c r="L108" s="55"/>
      <c r="M108" s="57"/>
    </row>
    <row r="109" s="23" customFormat="true" ht="20.1" hidden="false" customHeight="true" outlineLevel="0" collapsed="false">
      <c r="A109" s="55"/>
      <c r="B109" s="55"/>
      <c r="C109" s="56"/>
      <c r="D109" s="57"/>
      <c r="E109" s="58"/>
      <c r="F109" s="55"/>
      <c r="G109" s="55"/>
      <c r="H109" s="55"/>
      <c r="I109" s="55"/>
      <c r="J109" s="55"/>
      <c r="K109" s="55"/>
      <c r="L109" s="55"/>
      <c r="M109" s="57"/>
    </row>
    <row r="110" s="23" customFormat="true" ht="20.1" hidden="false" customHeight="true" outlineLevel="0" collapsed="false">
      <c r="A110" s="55"/>
      <c r="B110" s="55"/>
      <c r="C110" s="56"/>
      <c r="D110" s="57"/>
      <c r="E110" s="58"/>
      <c r="F110" s="55"/>
      <c r="G110" s="55"/>
      <c r="H110" s="55"/>
      <c r="I110" s="55"/>
      <c r="J110" s="55"/>
      <c r="K110" s="55"/>
      <c r="L110" s="55"/>
      <c r="M110" s="57"/>
    </row>
    <row r="111" s="61" customFormat="true" ht="20.1" hidden="false" customHeight="true" outlineLevel="0" collapsed="false">
      <c r="A111" s="55"/>
      <c r="B111" s="55"/>
      <c r="C111" s="56"/>
      <c r="D111" s="57"/>
      <c r="E111" s="60"/>
      <c r="F111" s="55"/>
      <c r="G111" s="55"/>
      <c r="H111" s="55"/>
      <c r="I111" s="55"/>
      <c r="J111" s="55"/>
      <c r="K111" s="55"/>
      <c r="L111" s="55"/>
      <c r="M111" s="57"/>
    </row>
    <row r="112" s="61" customFormat="true" ht="20.1" hidden="false" customHeight="true" outlineLevel="0" collapsed="false">
      <c r="A112" s="55"/>
      <c r="B112" s="55"/>
      <c r="C112" s="56"/>
      <c r="D112" s="57"/>
      <c r="E112" s="60"/>
      <c r="F112" s="55"/>
      <c r="G112" s="55"/>
      <c r="H112" s="55"/>
      <c r="I112" s="55"/>
      <c r="J112" s="55"/>
      <c r="K112" s="55"/>
      <c r="L112" s="55"/>
      <c r="M112" s="57"/>
    </row>
    <row r="113" s="61" customFormat="true" ht="20.1" hidden="false" customHeight="true" outlineLevel="0" collapsed="false">
      <c r="A113" s="55"/>
      <c r="B113" s="55"/>
      <c r="C113" s="56"/>
      <c r="D113" s="57"/>
      <c r="E113" s="60"/>
      <c r="F113" s="55"/>
      <c r="G113" s="55"/>
      <c r="H113" s="55"/>
      <c r="I113" s="55"/>
      <c r="J113" s="55"/>
      <c r="K113" s="55"/>
      <c r="L113" s="55"/>
      <c r="M113" s="57"/>
    </row>
    <row r="114" s="61" customFormat="true" ht="20.1" hidden="false" customHeight="true" outlineLevel="0" collapsed="false">
      <c r="A114" s="55"/>
      <c r="B114" s="55"/>
      <c r="C114" s="56"/>
      <c r="D114" s="57"/>
      <c r="E114" s="60"/>
      <c r="F114" s="55"/>
      <c r="G114" s="55"/>
      <c r="H114" s="55"/>
      <c r="I114" s="55"/>
      <c r="J114" s="55"/>
      <c r="K114" s="55"/>
      <c r="L114" s="55"/>
      <c r="M114" s="57"/>
    </row>
    <row r="115" s="61" customFormat="true" ht="20.1" hidden="false" customHeight="true" outlineLevel="0" collapsed="false">
      <c r="A115" s="55"/>
      <c r="B115" s="55"/>
      <c r="C115" s="56"/>
      <c r="D115" s="57"/>
      <c r="E115" s="60"/>
      <c r="F115" s="55"/>
      <c r="G115" s="55"/>
      <c r="H115" s="55"/>
      <c r="I115" s="55"/>
      <c r="J115" s="55"/>
      <c r="K115" s="55"/>
      <c r="L115" s="55"/>
      <c r="M115" s="57"/>
    </row>
    <row r="116" s="61" customFormat="true" ht="20.1" hidden="false" customHeight="true" outlineLevel="0" collapsed="false">
      <c r="A116" s="55"/>
      <c r="B116" s="55"/>
      <c r="C116" s="56"/>
      <c r="D116" s="57"/>
      <c r="E116" s="60"/>
      <c r="F116" s="55"/>
      <c r="G116" s="55"/>
      <c r="H116" s="55"/>
      <c r="I116" s="55"/>
      <c r="J116" s="55"/>
      <c r="K116" s="55"/>
      <c r="L116" s="55"/>
      <c r="M116" s="57"/>
    </row>
    <row r="117" s="61" customFormat="true" ht="20.1" hidden="false" customHeight="true" outlineLevel="0" collapsed="false">
      <c r="A117" s="55"/>
      <c r="B117" s="55"/>
      <c r="C117" s="56"/>
      <c r="D117" s="57"/>
      <c r="E117" s="60"/>
      <c r="F117" s="55"/>
      <c r="G117" s="55"/>
      <c r="H117" s="55"/>
      <c r="I117" s="55"/>
      <c r="J117" s="55"/>
      <c r="K117" s="55"/>
      <c r="L117" s="55"/>
      <c r="M117" s="57"/>
    </row>
    <row r="118" s="61" customFormat="true" ht="20.1" hidden="false" customHeight="true" outlineLevel="0" collapsed="false">
      <c r="A118" s="55"/>
      <c r="B118" s="55"/>
      <c r="C118" s="56"/>
      <c r="D118" s="57"/>
      <c r="E118" s="60"/>
      <c r="F118" s="55"/>
      <c r="G118" s="55"/>
      <c r="H118" s="55"/>
      <c r="I118" s="55"/>
      <c r="J118" s="55"/>
      <c r="K118" s="55"/>
      <c r="L118" s="55"/>
      <c r="M118" s="57"/>
    </row>
    <row r="119" s="61" customFormat="true" ht="20.1" hidden="false" customHeight="true" outlineLevel="0" collapsed="false">
      <c r="A119" s="55"/>
      <c r="B119" s="55"/>
      <c r="C119" s="56"/>
      <c r="D119" s="57"/>
      <c r="E119" s="60"/>
      <c r="F119" s="55"/>
      <c r="G119" s="55"/>
      <c r="H119" s="55"/>
      <c r="I119" s="55"/>
      <c r="J119" s="55"/>
      <c r="K119" s="55"/>
      <c r="L119" s="55"/>
      <c r="M119" s="57"/>
    </row>
    <row r="120" s="61" customFormat="true" ht="20.1" hidden="false" customHeight="true" outlineLevel="0" collapsed="false">
      <c r="A120" s="55"/>
      <c r="B120" s="55"/>
      <c r="C120" s="56"/>
      <c r="D120" s="57"/>
      <c r="E120" s="60"/>
      <c r="F120" s="55"/>
      <c r="G120" s="55"/>
      <c r="H120" s="55"/>
      <c r="I120" s="55"/>
      <c r="J120" s="55"/>
      <c r="K120" s="55"/>
      <c r="L120" s="55"/>
      <c r="M120" s="57"/>
    </row>
    <row r="121" s="61" customFormat="true" ht="20.1" hidden="false" customHeight="true" outlineLevel="0" collapsed="false">
      <c r="A121" s="55"/>
      <c r="B121" s="55"/>
      <c r="C121" s="56"/>
      <c r="D121" s="57"/>
      <c r="E121" s="60"/>
      <c r="F121" s="55"/>
      <c r="G121" s="55"/>
      <c r="H121" s="55"/>
      <c r="I121" s="55"/>
      <c r="J121" s="55"/>
      <c r="K121" s="55"/>
      <c r="L121" s="55"/>
      <c r="M121" s="57"/>
    </row>
    <row r="122" s="61" customFormat="true" ht="20.1" hidden="false" customHeight="true" outlineLevel="0" collapsed="false">
      <c r="A122" s="55"/>
      <c r="B122" s="55"/>
      <c r="C122" s="56"/>
      <c r="D122" s="57"/>
      <c r="E122" s="60"/>
      <c r="F122" s="55"/>
      <c r="G122" s="55"/>
      <c r="H122" s="55"/>
      <c r="I122" s="55"/>
      <c r="J122" s="55"/>
      <c r="K122" s="55"/>
      <c r="L122" s="55"/>
      <c r="M122" s="57"/>
    </row>
    <row r="123" s="61" customFormat="true" ht="20.1" hidden="false" customHeight="true" outlineLevel="0" collapsed="false">
      <c r="A123" s="55"/>
      <c r="B123" s="55"/>
      <c r="C123" s="56"/>
      <c r="D123" s="57"/>
      <c r="E123" s="60"/>
      <c r="F123" s="55"/>
      <c r="G123" s="55"/>
      <c r="H123" s="55"/>
      <c r="I123" s="55"/>
      <c r="J123" s="55"/>
      <c r="K123" s="55"/>
      <c r="L123" s="55"/>
      <c r="M123" s="57"/>
    </row>
    <row r="124" s="61" customFormat="true" ht="20.1" hidden="false" customHeight="true" outlineLevel="0" collapsed="false">
      <c r="A124" s="55"/>
      <c r="B124" s="55"/>
      <c r="C124" s="56"/>
      <c r="D124" s="57"/>
      <c r="E124" s="60"/>
      <c r="F124" s="55"/>
      <c r="G124" s="55"/>
      <c r="H124" s="55"/>
      <c r="I124" s="55"/>
      <c r="J124" s="55"/>
      <c r="K124" s="55"/>
      <c r="L124" s="55"/>
      <c r="M124" s="57"/>
    </row>
    <row r="125" s="61" customFormat="true" ht="20.1" hidden="false" customHeight="true" outlineLevel="0" collapsed="false">
      <c r="A125" s="55"/>
      <c r="B125" s="55"/>
      <c r="C125" s="56"/>
      <c r="D125" s="57"/>
      <c r="E125" s="60"/>
      <c r="F125" s="55"/>
      <c r="G125" s="55"/>
      <c r="H125" s="55"/>
      <c r="I125" s="55"/>
      <c r="J125" s="55"/>
      <c r="K125" s="55"/>
      <c r="L125" s="55"/>
      <c r="M125" s="57"/>
    </row>
    <row r="126" s="61" customFormat="true" ht="20.1" hidden="false" customHeight="true" outlineLevel="0" collapsed="false">
      <c r="A126" s="55"/>
      <c r="B126" s="55"/>
      <c r="C126" s="56"/>
      <c r="D126" s="57"/>
      <c r="E126" s="60"/>
      <c r="F126" s="55"/>
      <c r="G126" s="55"/>
      <c r="H126" s="55"/>
      <c r="I126" s="55"/>
      <c r="J126" s="55"/>
      <c r="K126" s="55"/>
      <c r="L126" s="55"/>
      <c r="M126" s="57"/>
    </row>
    <row r="127" s="61" customFormat="true" ht="20.1" hidden="false" customHeight="true" outlineLevel="0" collapsed="false">
      <c r="A127" s="55"/>
      <c r="B127" s="55"/>
      <c r="C127" s="56"/>
      <c r="D127" s="57"/>
      <c r="E127" s="60"/>
      <c r="F127" s="55"/>
      <c r="G127" s="55"/>
      <c r="H127" s="55"/>
      <c r="I127" s="55"/>
      <c r="J127" s="55"/>
      <c r="K127" s="55"/>
      <c r="L127" s="55"/>
      <c r="M127" s="57"/>
    </row>
    <row r="128" s="61" customFormat="true" ht="20.1" hidden="false" customHeight="true" outlineLevel="0" collapsed="false">
      <c r="A128" s="55"/>
      <c r="B128" s="55"/>
      <c r="C128" s="56"/>
      <c r="D128" s="57"/>
      <c r="E128" s="60"/>
      <c r="F128" s="55"/>
      <c r="G128" s="55"/>
      <c r="H128" s="55"/>
      <c r="I128" s="55"/>
      <c r="J128" s="55"/>
      <c r="K128" s="55"/>
      <c r="L128" s="55"/>
      <c r="M128" s="57"/>
    </row>
    <row r="129" s="61" customFormat="true" ht="20.1" hidden="false" customHeight="true" outlineLevel="0" collapsed="false">
      <c r="A129" s="55"/>
      <c r="B129" s="55"/>
      <c r="C129" s="56"/>
      <c r="D129" s="57"/>
      <c r="E129" s="60"/>
      <c r="F129" s="55"/>
      <c r="G129" s="55"/>
      <c r="H129" s="55"/>
      <c r="I129" s="55"/>
      <c r="J129" s="55"/>
      <c r="K129" s="55"/>
      <c r="L129" s="55"/>
      <c r="M129" s="57"/>
    </row>
    <row r="130" s="61" customFormat="true" ht="20.1" hidden="false" customHeight="true" outlineLevel="0" collapsed="false">
      <c r="A130" s="55"/>
      <c r="B130" s="55"/>
      <c r="C130" s="56"/>
      <c r="D130" s="57"/>
      <c r="E130" s="60"/>
      <c r="F130" s="55"/>
      <c r="G130" s="55"/>
      <c r="H130" s="55"/>
      <c r="I130" s="55"/>
      <c r="J130" s="55"/>
      <c r="K130" s="55"/>
      <c r="L130" s="55"/>
      <c r="M130" s="57"/>
    </row>
    <row r="131" s="61" customFormat="true" ht="20.1" hidden="false" customHeight="true" outlineLevel="0" collapsed="false">
      <c r="A131" s="55"/>
      <c r="B131" s="55"/>
      <c r="C131" s="56"/>
      <c r="D131" s="57"/>
      <c r="E131" s="60"/>
      <c r="F131" s="55"/>
      <c r="G131" s="55"/>
      <c r="H131" s="55"/>
      <c r="I131" s="55"/>
      <c r="J131" s="55"/>
      <c r="K131" s="55"/>
      <c r="L131" s="55"/>
      <c r="M131" s="57"/>
    </row>
    <row r="132" s="61" customFormat="true" ht="20.1" hidden="false" customHeight="true" outlineLevel="0" collapsed="false">
      <c r="A132" s="55"/>
      <c r="B132" s="55"/>
      <c r="C132" s="56"/>
      <c r="D132" s="57"/>
      <c r="E132" s="60"/>
      <c r="F132" s="55"/>
      <c r="G132" s="55"/>
      <c r="H132" s="55"/>
      <c r="I132" s="55"/>
      <c r="J132" s="55"/>
      <c r="K132" s="55"/>
      <c r="L132" s="55"/>
      <c r="M132" s="57"/>
    </row>
    <row r="133" s="61" customFormat="true" ht="20.1" hidden="false" customHeight="true" outlineLevel="0" collapsed="false">
      <c r="A133" s="55"/>
      <c r="B133" s="55"/>
      <c r="C133" s="56"/>
      <c r="D133" s="57"/>
      <c r="E133" s="60"/>
      <c r="F133" s="55"/>
      <c r="G133" s="55"/>
      <c r="H133" s="55"/>
      <c r="I133" s="55"/>
      <c r="J133" s="55"/>
      <c r="K133" s="55"/>
      <c r="L133" s="55"/>
      <c r="M133" s="57"/>
    </row>
    <row r="134" s="61" customFormat="true" ht="20.1" hidden="false" customHeight="true" outlineLevel="0" collapsed="false">
      <c r="A134" s="55"/>
      <c r="B134" s="55"/>
      <c r="C134" s="56"/>
      <c r="D134" s="57"/>
      <c r="E134" s="60"/>
      <c r="F134" s="55"/>
      <c r="G134" s="55"/>
      <c r="H134" s="55"/>
      <c r="I134" s="55"/>
      <c r="J134" s="55"/>
      <c r="K134" s="55"/>
      <c r="L134" s="55"/>
      <c r="M134" s="57"/>
    </row>
    <row r="135" s="61" customFormat="true" ht="20.1" hidden="false" customHeight="true" outlineLevel="0" collapsed="false">
      <c r="A135" s="55"/>
      <c r="B135" s="55"/>
      <c r="C135" s="56"/>
      <c r="D135" s="57"/>
      <c r="E135" s="60"/>
      <c r="F135" s="55"/>
      <c r="G135" s="55"/>
      <c r="H135" s="55"/>
      <c r="I135" s="55"/>
      <c r="J135" s="55"/>
      <c r="K135" s="55"/>
      <c r="L135" s="55"/>
      <c r="M135" s="57"/>
    </row>
    <row r="136" s="61" customFormat="true" ht="20.1" hidden="false" customHeight="true" outlineLevel="0" collapsed="false">
      <c r="A136" s="55"/>
      <c r="B136" s="55"/>
      <c r="C136" s="56"/>
      <c r="D136" s="57"/>
      <c r="E136" s="60"/>
      <c r="F136" s="55"/>
      <c r="G136" s="55"/>
      <c r="H136" s="55"/>
      <c r="I136" s="55"/>
      <c r="J136" s="55"/>
      <c r="K136" s="55"/>
      <c r="L136" s="55"/>
      <c r="M136" s="57"/>
    </row>
    <row r="137" s="61" customFormat="true" ht="20.1" hidden="false" customHeight="true" outlineLevel="0" collapsed="false">
      <c r="A137" s="55"/>
      <c r="B137" s="55"/>
      <c r="C137" s="56"/>
      <c r="D137" s="57"/>
      <c r="E137" s="60"/>
      <c r="F137" s="55"/>
      <c r="G137" s="55"/>
      <c r="H137" s="55"/>
      <c r="I137" s="55"/>
      <c r="J137" s="55"/>
      <c r="K137" s="55"/>
      <c r="L137" s="55"/>
      <c r="M137" s="57"/>
    </row>
    <row r="138" s="61" customFormat="true" ht="20.1" hidden="false" customHeight="true" outlineLevel="0" collapsed="false">
      <c r="A138" s="55"/>
      <c r="B138" s="55"/>
      <c r="C138" s="56"/>
      <c r="D138" s="57"/>
      <c r="E138" s="60"/>
      <c r="F138" s="55"/>
      <c r="G138" s="55"/>
      <c r="H138" s="55"/>
      <c r="I138" s="55"/>
      <c r="J138" s="55"/>
      <c r="K138" s="55"/>
      <c r="L138" s="55"/>
      <c r="M138" s="57"/>
    </row>
    <row r="139" s="61" customFormat="true" ht="20.1" hidden="false" customHeight="true" outlineLevel="0" collapsed="false">
      <c r="A139" s="55"/>
      <c r="B139" s="55"/>
      <c r="C139" s="56"/>
      <c r="D139" s="57"/>
      <c r="E139" s="60"/>
      <c r="F139" s="55"/>
      <c r="G139" s="55"/>
      <c r="H139" s="55"/>
      <c r="I139" s="55"/>
      <c r="J139" s="55"/>
      <c r="K139" s="55"/>
      <c r="L139" s="55"/>
      <c r="M139" s="57"/>
    </row>
    <row r="140" s="61" customFormat="true" ht="20.1" hidden="false" customHeight="true" outlineLevel="0" collapsed="false">
      <c r="A140" s="55"/>
      <c r="B140" s="55"/>
      <c r="C140" s="56"/>
      <c r="D140" s="57"/>
      <c r="E140" s="60"/>
      <c r="F140" s="55"/>
      <c r="G140" s="55"/>
      <c r="H140" s="55"/>
      <c r="I140" s="55"/>
      <c r="J140" s="55"/>
      <c r="K140" s="55"/>
      <c r="L140" s="55"/>
      <c r="M140" s="57"/>
    </row>
    <row r="141" customFormat="false" ht="20.1" hidden="false" customHeight="true" outlineLevel="0" collapsed="false">
      <c r="A141" s="4"/>
      <c r="B141" s="4"/>
      <c r="C141" s="62"/>
    </row>
    <row r="142" customFormat="false" ht="20.1" hidden="false" customHeight="true" outlineLevel="0" collapsed="false">
      <c r="A142" s="4"/>
      <c r="B142" s="4"/>
      <c r="C142" s="62"/>
    </row>
    <row r="143" customFormat="false" ht="20.1" hidden="false" customHeight="true" outlineLevel="0" collapsed="false">
      <c r="A143" s="4"/>
      <c r="B143" s="4"/>
      <c r="C143" s="62"/>
    </row>
    <row r="144" customFormat="false" ht="20.1" hidden="false" customHeight="true" outlineLevel="0" collapsed="false">
      <c r="A144" s="4"/>
      <c r="B144" s="4"/>
      <c r="C144" s="62"/>
    </row>
  </sheetData>
  <autoFilter ref="A1:M94"/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C69" activeCellId="0" sqref="C69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24.1"/>
    <col collapsed="false" customWidth="true" hidden="false" outlineLevel="0" max="3" min="3" style="1" width="37.99"/>
    <col collapsed="false" customWidth="true" hidden="false" outlineLevel="0" max="4" min="4" style="2" width="19.33"/>
    <col collapsed="false" customWidth="true" hidden="false" outlineLevel="0" max="5" min="5" style="3" width="10.1"/>
    <col collapsed="false" customWidth="true" hidden="false" outlineLevel="0" max="7" min="6" style="4" width="9.33"/>
    <col collapsed="false" customWidth="true" hidden="false" outlineLevel="0" max="8" min="8" style="4" width="10.1"/>
    <col collapsed="false" customWidth="true" hidden="false" outlineLevel="0" max="9" min="9" style="4" width="10.55"/>
    <col collapsed="false" customWidth="true" hidden="true" outlineLevel="0" max="10" min="10" style="4" width="11.66"/>
    <col collapsed="false" customWidth="true" hidden="true" outlineLevel="0" max="11" min="11" style="4" width="5.66"/>
    <col collapsed="false" customWidth="true" hidden="true" outlineLevel="0" max="12" min="12" style="4" width="24.1"/>
    <col collapsed="false" customWidth="true" hidden="false" outlineLevel="0" max="13" min="13" style="4" width="13.87"/>
    <col collapsed="false" customWidth="true" hidden="false" outlineLevel="0" max="14" min="14" style="2" width="10.66"/>
  </cols>
  <sheetData>
    <row r="1" customFormat="false" ht="48.7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s="15" customFormat="true" ht="46.5" hidden="false" customHeight="true" outlineLevel="0" collapsed="false">
      <c r="A2" s="7" t="s">
        <v>0</v>
      </c>
      <c r="B2" s="8" t="s">
        <v>1</v>
      </c>
      <c r="C2" s="8" t="s">
        <v>2</v>
      </c>
      <c r="D2" s="64" t="s">
        <v>3</v>
      </c>
      <c r="E2" s="65" t="s">
        <v>4</v>
      </c>
      <c r="F2" s="66" t="s">
        <v>5</v>
      </c>
      <c r="G2" s="66" t="s">
        <v>6</v>
      </c>
      <c r="H2" s="66" t="s">
        <v>7</v>
      </c>
      <c r="I2" s="66" t="s">
        <v>8</v>
      </c>
      <c r="J2" s="66" t="s">
        <v>246</v>
      </c>
      <c r="K2" s="96" t="s">
        <v>247</v>
      </c>
      <c r="L2" s="66" t="s">
        <v>310</v>
      </c>
      <c r="M2" s="66" t="s">
        <v>9</v>
      </c>
      <c r="N2" s="90" t="s">
        <v>10</v>
      </c>
    </row>
    <row r="3" s="23" customFormat="true" ht="24" hidden="false" customHeight="true" outlineLevel="0" collapsed="false">
      <c r="A3" s="24" t="s">
        <v>78</v>
      </c>
      <c r="B3" s="25" t="s">
        <v>79</v>
      </c>
      <c r="C3" s="32" t="s">
        <v>33</v>
      </c>
      <c r="D3" s="26" t="s">
        <v>23</v>
      </c>
      <c r="E3" s="68" t="n">
        <v>9999</v>
      </c>
      <c r="F3" s="68" t="n">
        <v>9999</v>
      </c>
      <c r="G3" s="68" t="n">
        <v>9999</v>
      </c>
      <c r="H3" s="68" t="n">
        <v>9999</v>
      </c>
      <c r="I3" s="68" t="n">
        <v>9999</v>
      </c>
      <c r="J3" s="20"/>
      <c r="K3" s="97"/>
      <c r="L3" s="20"/>
      <c r="M3" s="68" t="n">
        <v>9999</v>
      </c>
      <c r="N3" s="57" t="n">
        <v>25</v>
      </c>
    </row>
    <row r="4" s="23" customFormat="true" ht="24" hidden="false" customHeight="true" outlineLevel="0" collapsed="false">
      <c r="A4" s="30" t="s">
        <v>311</v>
      </c>
      <c r="B4" s="31" t="s">
        <v>236</v>
      </c>
      <c r="C4" s="18" t="s">
        <v>77</v>
      </c>
      <c r="D4" s="19" t="s">
        <v>295</v>
      </c>
      <c r="E4" s="68" t="n">
        <v>9999</v>
      </c>
      <c r="F4" s="68" t="n">
        <v>9999</v>
      </c>
      <c r="G4" s="68" t="n">
        <v>9999</v>
      </c>
      <c r="H4" s="68" t="n">
        <v>9999</v>
      </c>
      <c r="I4" s="68" t="n">
        <v>9999</v>
      </c>
      <c r="J4" s="20"/>
      <c r="K4" s="97"/>
      <c r="L4" s="20"/>
      <c r="M4" s="68" t="n">
        <v>9999</v>
      </c>
      <c r="N4" s="57" t="n">
        <v>18</v>
      </c>
    </row>
    <row r="5" s="23" customFormat="true" ht="24" hidden="false" customHeight="true" outlineLevel="0" collapsed="false">
      <c r="A5" s="16" t="s">
        <v>283</v>
      </c>
      <c r="B5" s="17" t="s">
        <v>58</v>
      </c>
      <c r="C5" s="18" t="s">
        <v>36</v>
      </c>
      <c r="D5" s="19" t="s">
        <v>23</v>
      </c>
      <c r="E5" s="68" t="n">
        <v>9999</v>
      </c>
      <c r="F5" s="68" t="n">
        <v>9999</v>
      </c>
      <c r="G5" s="68" t="n">
        <v>9999</v>
      </c>
      <c r="H5" s="68" t="n">
        <v>9999</v>
      </c>
      <c r="I5" s="68" t="n">
        <v>9999</v>
      </c>
      <c r="J5" s="68" t="n">
        <v>9999</v>
      </c>
      <c r="K5" s="68" t="n">
        <v>9999</v>
      </c>
      <c r="L5" s="68" t="n">
        <v>9999</v>
      </c>
      <c r="M5" s="68" t="n">
        <v>9999</v>
      </c>
      <c r="N5" s="57" t="n">
        <v>25</v>
      </c>
    </row>
    <row r="6" s="23" customFormat="true" ht="24" hidden="false" customHeight="true" outlineLevel="0" collapsed="false">
      <c r="A6" s="24" t="s">
        <v>163</v>
      </c>
      <c r="B6" s="25" t="s">
        <v>45</v>
      </c>
      <c r="C6" s="32" t="s">
        <v>77</v>
      </c>
      <c r="D6" s="26"/>
      <c r="E6" s="20" t="n">
        <v>26.1</v>
      </c>
      <c r="F6" s="20" t="n">
        <v>32.25</v>
      </c>
      <c r="G6" s="20" t="n">
        <v>27.88</v>
      </c>
      <c r="H6" s="20" t="n">
        <v>28.69</v>
      </c>
      <c r="I6" s="20" t="n">
        <v>34.26</v>
      </c>
      <c r="J6" s="20"/>
      <c r="K6" s="104"/>
      <c r="L6" s="20"/>
      <c r="M6" s="20" t="n">
        <f aca="false">+E6+F6+G6+H6+I6</f>
        <v>149.18</v>
      </c>
      <c r="N6" s="57" t="n">
        <v>15</v>
      </c>
    </row>
    <row r="7" s="23" customFormat="true" ht="24" hidden="false" customHeight="true" outlineLevel="0" collapsed="false">
      <c r="A7" s="24" t="s">
        <v>248</v>
      </c>
      <c r="B7" s="25" t="s">
        <v>117</v>
      </c>
      <c r="C7" s="18" t="s">
        <v>16</v>
      </c>
      <c r="D7" s="26"/>
      <c r="E7" s="20" t="n">
        <v>38.07</v>
      </c>
      <c r="F7" s="20" t="n">
        <v>38.18</v>
      </c>
      <c r="G7" s="20" t="n">
        <v>43.06</v>
      </c>
      <c r="H7" s="20" t="n">
        <v>51.54</v>
      </c>
      <c r="I7" s="20" t="n">
        <v>65.24</v>
      </c>
      <c r="J7" s="98"/>
      <c r="K7" s="98"/>
      <c r="L7" s="98"/>
      <c r="M7" s="20" t="n">
        <f aca="false">+E7+F7+G7+H7+I7</f>
        <v>236.09</v>
      </c>
      <c r="N7" s="57" t="n">
        <v>18</v>
      </c>
    </row>
    <row r="8" s="23" customFormat="true" ht="24" hidden="false" customHeight="true" outlineLevel="0" collapsed="false">
      <c r="A8" s="24" t="s">
        <v>312</v>
      </c>
      <c r="B8" s="25" t="s">
        <v>15</v>
      </c>
      <c r="C8" s="18" t="s">
        <v>36</v>
      </c>
      <c r="D8" s="26" t="s">
        <v>295</v>
      </c>
      <c r="E8" s="68" t="n">
        <v>9999</v>
      </c>
      <c r="F8" s="68" t="n">
        <v>9999</v>
      </c>
      <c r="G8" s="68" t="n">
        <v>9999</v>
      </c>
      <c r="H8" s="68" t="n">
        <v>9999</v>
      </c>
      <c r="I8" s="68" t="n">
        <v>9999</v>
      </c>
      <c r="J8" s="68" t="n">
        <v>9999</v>
      </c>
      <c r="K8" s="68" t="n">
        <v>9999</v>
      </c>
      <c r="L8" s="68" t="n">
        <v>9999</v>
      </c>
      <c r="M8" s="68" t="n">
        <v>9999</v>
      </c>
      <c r="N8" s="57" t="n">
        <v>12</v>
      </c>
    </row>
    <row r="9" s="39" customFormat="true" ht="24" hidden="false" customHeight="true" outlineLevel="0" collapsed="false">
      <c r="A9" s="30" t="s">
        <v>110</v>
      </c>
      <c r="B9" s="31" t="s">
        <v>111</v>
      </c>
      <c r="C9" s="32" t="s">
        <v>16</v>
      </c>
      <c r="D9" s="19" t="s">
        <v>23</v>
      </c>
      <c r="E9" s="20" t="n">
        <v>33.65</v>
      </c>
      <c r="F9" s="20" t="n">
        <v>27.64</v>
      </c>
      <c r="G9" s="104" t="n">
        <v>30.49</v>
      </c>
      <c r="H9" s="104" t="n">
        <v>38.11</v>
      </c>
      <c r="I9" s="20" t="n">
        <v>34.88</v>
      </c>
      <c r="J9" s="20"/>
      <c r="K9" s="97"/>
      <c r="L9" s="20"/>
      <c r="M9" s="20" t="n">
        <f aca="false">+E9+F9+G9+H9+I9</f>
        <v>164.77</v>
      </c>
      <c r="N9" s="118"/>
    </row>
    <row r="10" s="23" customFormat="true" ht="24" hidden="false" customHeight="true" outlineLevel="0" collapsed="false">
      <c r="A10" s="16" t="s">
        <v>44</v>
      </c>
      <c r="B10" s="17" t="s">
        <v>284</v>
      </c>
      <c r="C10" s="18" t="s">
        <v>62</v>
      </c>
      <c r="D10" s="19"/>
      <c r="E10" s="68" t="n">
        <v>9999</v>
      </c>
      <c r="F10" s="68" t="n">
        <v>9999</v>
      </c>
      <c r="G10" s="68" t="n">
        <v>9999</v>
      </c>
      <c r="H10" s="68" t="n">
        <v>9999</v>
      </c>
      <c r="I10" s="68" t="n">
        <v>9999</v>
      </c>
      <c r="J10" s="68" t="n">
        <v>9999</v>
      </c>
      <c r="K10" s="68" t="n">
        <v>9999</v>
      </c>
      <c r="L10" s="68" t="n">
        <v>9999</v>
      </c>
      <c r="M10" s="68" t="n">
        <v>9999</v>
      </c>
      <c r="N10" s="57" t="n">
        <v>15</v>
      </c>
    </row>
    <row r="11" s="23" customFormat="true" ht="24" hidden="false" customHeight="true" outlineLevel="0" collapsed="false">
      <c r="A11" s="30" t="s">
        <v>24</v>
      </c>
      <c r="B11" s="31" t="s">
        <v>15</v>
      </c>
      <c r="C11" s="32" t="s">
        <v>13</v>
      </c>
      <c r="D11" s="19"/>
      <c r="E11" s="20" t="n">
        <v>23.13</v>
      </c>
      <c r="F11" s="20" t="n">
        <v>28.61</v>
      </c>
      <c r="G11" s="20" t="n">
        <v>24.86</v>
      </c>
      <c r="H11" s="104" t="n">
        <v>27.18</v>
      </c>
      <c r="I11" s="20" t="n">
        <v>34.35</v>
      </c>
      <c r="J11" s="20"/>
      <c r="K11" s="104"/>
      <c r="L11" s="20"/>
      <c r="M11" s="20" t="n">
        <f aca="false">+E11+F11+G11+H11+I11</f>
        <v>138.13</v>
      </c>
      <c r="N11" s="57" t="n">
        <v>11</v>
      </c>
    </row>
    <row r="12" s="23" customFormat="true" ht="24" hidden="false" customHeight="true" outlineLevel="0" collapsed="false">
      <c r="A12" s="16" t="s">
        <v>313</v>
      </c>
      <c r="B12" s="17" t="s">
        <v>43</v>
      </c>
      <c r="C12" s="32" t="s">
        <v>314</v>
      </c>
      <c r="D12" s="19"/>
      <c r="E12" s="20" t="n">
        <v>61.98</v>
      </c>
      <c r="F12" s="104" t="n">
        <v>23.11</v>
      </c>
      <c r="G12" s="104" t="n">
        <v>33.58</v>
      </c>
      <c r="H12" s="104" t="n">
        <v>33.72</v>
      </c>
      <c r="I12" s="104" t="n">
        <v>58.91</v>
      </c>
      <c r="J12" s="20"/>
      <c r="K12" s="104"/>
      <c r="L12" s="20"/>
      <c r="M12" s="20" t="n">
        <f aca="false">+E12+F12+G12+H12+I12</f>
        <v>211.3</v>
      </c>
      <c r="N12" s="57" t="n">
        <v>10</v>
      </c>
    </row>
    <row r="13" s="23" customFormat="true" ht="24" hidden="false" customHeight="true" outlineLevel="0" collapsed="false">
      <c r="A13" s="30" t="s">
        <v>152</v>
      </c>
      <c r="B13" s="31" t="s">
        <v>30</v>
      </c>
      <c r="C13" s="32" t="s">
        <v>13</v>
      </c>
      <c r="D13" s="19"/>
      <c r="E13" s="20" t="n">
        <v>17.05</v>
      </c>
      <c r="F13" s="20" t="n">
        <v>20.11</v>
      </c>
      <c r="G13" s="20" t="n">
        <v>18.51</v>
      </c>
      <c r="H13" s="104" t="n">
        <v>27.29</v>
      </c>
      <c r="I13" s="20" t="n">
        <v>19.38</v>
      </c>
      <c r="J13" s="98"/>
      <c r="K13" s="98"/>
      <c r="L13" s="98"/>
      <c r="M13" s="20" t="n">
        <f aca="false">+E13+F13+G13+H13+I13</f>
        <v>102.34</v>
      </c>
      <c r="N13" s="57" t="n">
        <v>9</v>
      </c>
    </row>
    <row r="14" s="23" customFormat="true" ht="24" hidden="false" customHeight="true" outlineLevel="0" collapsed="false">
      <c r="A14" s="70" t="s">
        <v>46</v>
      </c>
      <c r="B14" s="71" t="s">
        <v>47</v>
      </c>
      <c r="C14" s="72" t="s">
        <v>13</v>
      </c>
      <c r="D14" s="73" t="s">
        <v>23</v>
      </c>
      <c r="E14" s="119" t="n">
        <v>28.8</v>
      </c>
      <c r="F14" s="119" t="n">
        <v>20.76</v>
      </c>
      <c r="G14" s="119" t="n">
        <v>57.57</v>
      </c>
      <c r="H14" s="120" t="n">
        <v>9999</v>
      </c>
      <c r="I14" s="119" t="n">
        <v>9999</v>
      </c>
      <c r="J14" s="119"/>
      <c r="K14" s="121"/>
      <c r="L14" s="119"/>
      <c r="M14" s="119" t="n">
        <v>9999</v>
      </c>
      <c r="N14" s="57" t="n">
        <v>8</v>
      </c>
    </row>
    <row r="15" s="23" customFormat="true" ht="24" hidden="false" customHeight="true" outlineLevel="0" collapsed="false">
      <c r="A15" s="30" t="s">
        <v>201</v>
      </c>
      <c r="B15" s="31" t="s">
        <v>315</v>
      </c>
      <c r="C15" s="32" t="s">
        <v>16</v>
      </c>
      <c r="D15" s="19"/>
      <c r="E15" s="20" t="n">
        <v>51.32</v>
      </c>
      <c r="F15" s="20" t="n">
        <v>34.86</v>
      </c>
      <c r="G15" s="20" t="n">
        <v>38.21</v>
      </c>
      <c r="H15" s="20" t="n">
        <v>35.68</v>
      </c>
      <c r="I15" s="20" t="n">
        <v>51.28</v>
      </c>
      <c r="J15" s="20"/>
      <c r="K15" s="97"/>
      <c r="L15" s="20"/>
      <c r="M15" s="20" t="n">
        <f aca="false">+E15+F15+G15+H15+I15</f>
        <v>211.35</v>
      </c>
      <c r="N15" s="57"/>
    </row>
    <row r="16" s="23" customFormat="true" ht="24" hidden="false" customHeight="true" outlineLevel="0" collapsed="false">
      <c r="A16" s="16" t="s">
        <v>316</v>
      </c>
      <c r="B16" s="17" t="s">
        <v>149</v>
      </c>
      <c r="C16" s="18" t="s">
        <v>77</v>
      </c>
      <c r="D16" s="19"/>
      <c r="E16" s="68" t="n">
        <v>9999</v>
      </c>
      <c r="F16" s="68" t="n">
        <v>9999</v>
      </c>
      <c r="G16" s="68" t="n">
        <v>9999</v>
      </c>
      <c r="H16" s="68" t="n">
        <v>9999</v>
      </c>
      <c r="I16" s="68" t="n">
        <v>9999</v>
      </c>
      <c r="J16" s="68" t="n">
        <v>9999</v>
      </c>
      <c r="K16" s="68" t="n">
        <v>9999</v>
      </c>
      <c r="L16" s="68" t="n">
        <v>9999</v>
      </c>
      <c r="M16" s="68" t="n">
        <v>9999</v>
      </c>
      <c r="N16" s="57" t="n">
        <v>25</v>
      </c>
    </row>
    <row r="17" s="23" customFormat="true" ht="24" hidden="false" customHeight="true" outlineLevel="0" collapsed="false">
      <c r="A17" s="16" t="s">
        <v>106</v>
      </c>
      <c r="B17" s="17" t="s">
        <v>107</v>
      </c>
      <c r="C17" s="18" t="s">
        <v>50</v>
      </c>
      <c r="D17" s="19"/>
      <c r="E17" s="20" t="n">
        <v>56.24</v>
      </c>
      <c r="F17" s="104" t="n">
        <v>41.61</v>
      </c>
      <c r="G17" s="104" t="n">
        <v>46.6</v>
      </c>
      <c r="H17" s="104" t="n">
        <v>49.73</v>
      </c>
      <c r="I17" s="104" t="n">
        <v>86.88</v>
      </c>
      <c r="J17" s="20"/>
      <c r="K17" s="104"/>
      <c r="L17" s="20"/>
      <c r="M17" s="20" t="n">
        <f aca="false">+E17+F17+G17+H17+I17</f>
        <v>281.06</v>
      </c>
      <c r="N17" s="57" t="n">
        <v>25</v>
      </c>
    </row>
    <row r="18" s="23" customFormat="true" ht="24" hidden="false" customHeight="true" outlineLevel="0" collapsed="false">
      <c r="A18" s="24" t="s">
        <v>48</v>
      </c>
      <c r="B18" s="25" t="s">
        <v>49</v>
      </c>
      <c r="C18" s="18" t="s">
        <v>70</v>
      </c>
      <c r="D18" s="26"/>
      <c r="E18" s="20" t="n">
        <v>24.05</v>
      </c>
      <c r="F18" s="20" t="n">
        <v>19.52</v>
      </c>
      <c r="G18" s="20" t="n">
        <v>41.45</v>
      </c>
      <c r="H18" s="20" t="n">
        <v>30.42</v>
      </c>
      <c r="I18" s="20" t="n">
        <v>32.2</v>
      </c>
      <c r="J18" s="20"/>
      <c r="K18" s="97"/>
      <c r="L18" s="20"/>
      <c r="M18" s="20" t="n">
        <f aca="false">+E18+F18+G18+H18+I18</f>
        <v>147.64</v>
      </c>
      <c r="N18" s="57" t="n">
        <v>7</v>
      </c>
    </row>
    <row r="19" s="23" customFormat="true" ht="24" hidden="false" customHeight="true" outlineLevel="0" collapsed="false">
      <c r="A19" s="24" t="s">
        <v>317</v>
      </c>
      <c r="B19" s="25" t="s">
        <v>122</v>
      </c>
      <c r="C19" s="18" t="s">
        <v>318</v>
      </c>
      <c r="D19" s="26" t="s">
        <v>295</v>
      </c>
      <c r="E19" s="68" t="n">
        <v>9999</v>
      </c>
      <c r="F19" s="68" t="n">
        <v>9999</v>
      </c>
      <c r="G19" s="68" t="n">
        <v>9999</v>
      </c>
      <c r="H19" s="68" t="n">
        <v>9999</v>
      </c>
      <c r="I19" s="68" t="n">
        <v>9999</v>
      </c>
      <c r="J19" s="68" t="n">
        <v>9999</v>
      </c>
      <c r="K19" s="68" t="n">
        <v>9999</v>
      </c>
      <c r="L19" s="68" t="n">
        <v>9999</v>
      </c>
      <c r="M19" s="68" t="n">
        <v>9999</v>
      </c>
      <c r="N19" s="57" t="n">
        <v>18</v>
      </c>
    </row>
    <row r="20" s="23" customFormat="true" ht="24" hidden="false" customHeight="true" outlineLevel="0" collapsed="false">
      <c r="A20" s="24" t="s">
        <v>17</v>
      </c>
      <c r="B20" s="25" t="s">
        <v>18</v>
      </c>
      <c r="C20" s="18" t="s">
        <v>36</v>
      </c>
      <c r="D20" s="26"/>
      <c r="E20" s="20" t="n">
        <v>39.27</v>
      </c>
      <c r="F20" s="20" t="n">
        <v>37.58</v>
      </c>
      <c r="G20" s="20" t="n">
        <v>31.06</v>
      </c>
      <c r="H20" s="20" t="n">
        <v>30.69</v>
      </c>
      <c r="I20" s="20" t="n">
        <v>33.53</v>
      </c>
      <c r="J20" s="98"/>
      <c r="K20" s="98"/>
      <c r="L20" s="98"/>
      <c r="M20" s="20" t="n">
        <f aca="false">+E20+F20+G20+H20+I20</f>
        <v>172.13</v>
      </c>
      <c r="N20" s="57" t="n">
        <v>6</v>
      </c>
    </row>
    <row r="21" s="23" customFormat="true" ht="24" hidden="false" customHeight="true" outlineLevel="0" collapsed="false">
      <c r="A21" s="30" t="s">
        <v>63</v>
      </c>
      <c r="B21" s="31" t="s">
        <v>64</v>
      </c>
      <c r="C21" s="32" t="s">
        <v>13</v>
      </c>
      <c r="D21" s="19" t="s">
        <v>65</v>
      </c>
      <c r="E21" s="20" t="n">
        <v>31.38</v>
      </c>
      <c r="F21" s="104" t="n">
        <v>18.24</v>
      </c>
      <c r="G21" s="104" t="n">
        <v>27.88</v>
      </c>
      <c r="H21" s="104" t="n">
        <v>29.91</v>
      </c>
      <c r="I21" s="104" t="n">
        <v>31.42</v>
      </c>
      <c r="J21" s="20"/>
      <c r="K21" s="97"/>
      <c r="L21" s="20"/>
      <c r="M21" s="20" t="n">
        <f aca="false">+E21+F21+G21+H21+I21</f>
        <v>138.83</v>
      </c>
      <c r="N21" s="57" t="n">
        <v>12</v>
      </c>
    </row>
    <row r="22" s="41" customFormat="true" ht="24" hidden="false" customHeight="true" outlineLevel="0" collapsed="false">
      <c r="A22" s="16" t="s">
        <v>319</v>
      </c>
      <c r="B22" s="17" t="s">
        <v>95</v>
      </c>
      <c r="C22" s="18" t="s">
        <v>36</v>
      </c>
      <c r="D22" s="19"/>
      <c r="E22" s="20" t="n">
        <v>36.74</v>
      </c>
      <c r="F22" s="104" t="n">
        <v>28.69</v>
      </c>
      <c r="G22" s="104" t="n">
        <v>41.42</v>
      </c>
      <c r="H22" s="104" t="n">
        <v>35.65</v>
      </c>
      <c r="I22" s="104" t="n">
        <v>50.06</v>
      </c>
      <c r="J22" s="20"/>
      <c r="K22" s="104"/>
      <c r="L22" s="20"/>
      <c r="M22" s="20" t="n">
        <f aca="false">+E22+F22+G22+H22+I22</f>
        <v>192.56</v>
      </c>
      <c r="N22" s="57" t="n">
        <v>5</v>
      </c>
    </row>
    <row r="23" s="23" customFormat="true" ht="24" hidden="false" customHeight="true" outlineLevel="0" collapsed="false">
      <c r="A23" s="24" t="s">
        <v>261</v>
      </c>
      <c r="B23" s="25" t="s">
        <v>54</v>
      </c>
      <c r="C23" s="18" t="s">
        <v>50</v>
      </c>
      <c r="D23" s="19"/>
      <c r="E23" s="20" t="n">
        <v>34.68</v>
      </c>
      <c r="F23" s="20" t="n">
        <v>19.17</v>
      </c>
      <c r="G23" s="104" t="n">
        <v>39.23</v>
      </c>
      <c r="H23" s="20" t="n">
        <v>35.02</v>
      </c>
      <c r="I23" s="20" t="n">
        <v>23.32</v>
      </c>
      <c r="J23" s="20"/>
      <c r="K23" s="97"/>
      <c r="L23" s="20"/>
      <c r="M23" s="20" t="n">
        <f aca="false">+E23+F23+G23+H23+I23</f>
        <v>151.42</v>
      </c>
      <c r="N23" s="57" t="n">
        <v>15</v>
      </c>
    </row>
    <row r="24" s="23" customFormat="true" ht="24" hidden="false" customHeight="true" outlineLevel="0" collapsed="false">
      <c r="A24" s="24" t="s">
        <v>261</v>
      </c>
      <c r="B24" s="25" t="s">
        <v>54</v>
      </c>
      <c r="C24" s="18" t="s">
        <v>120</v>
      </c>
      <c r="D24" s="52"/>
      <c r="E24" s="20" t="n">
        <v>69.77</v>
      </c>
      <c r="F24" s="20" t="n">
        <v>70.35</v>
      </c>
      <c r="G24" s="104" t="n">
        <v>51.85</v>
      </c>
      <c r="H24" s="104" t="n">
        <v>134.95</v>
      </c>
      <c r="I24" s="20" t="n">
        <v>74.71</v>
      </c>
      <c r="J24" s="122"/>
      <c r="K24" s="123"/>
      <c r="L24" s="122"/>
      <c r="M24" s="20" t="n">
        <f aca="false">+E24+F24+G24+H24+I24</f>
        <v>401.63</v>
      </c>
      <c r="N24" s="57" t="n">
        <v>11</v>
      </c>
    </row>
    <row r="25" s="23" customFormat="true" ht="25.2" hidden="false" customHeight="true" outlineLevel="0" collapsed="false">
      <c r="A25" s="16" t="s">
        <v>320</v>
      </c>
      <c r="B25" s="17" t="s">
        <v>321</v>
      </c>
      <c r="C25" s="18" t="s">
        <v>16</v>
      </c>
      <c r="D25" s="19" t="s">
        <v>23</v>
      </c>
      <c r="E25" s="68" t="n">
        <v>9999</v>
      </c>
      <c r="F25" s="68" t="n">
        <v>9999</v>
      </c>
      <c r="G25" s="68" t="n">
        <v>9999</v>
      </c>
      <c r="H25" s="68" t="n">
        <v>9999</v>
      </c>
      <c r="I25" s="68" t="n">
        <v>9999</v>
      </c>
      <c r="J25" s="68" t="n">
        <v>9999</v>
      </c>
      <c r="K25" s="68" t="n">
        <v>9999</v>
      </c>
      <c r="L25" s="68" t="n">
        <v>9999</v>
      </c>
      <c r="M25" s="68" t="n">
        <v>9999</v>
      </c>
      <c r="N25" s="57" t="n">
        <v>18</v>
      </c>
    </row>
    <row r="26" s="23" customFormat="true" ht="23.4" hidden="false" customHeight="true" outlineLevel="0" collapsed="false">
      <c r="A26" s="92" t="s">
        <v>148</v>
      </c>
      <c r="B26" s="93" t="s">
        <v>149</v>
      </c>
      <c r="C26" s="36" t="s">
        <v>314</v>
      </c>
      <c r="D26" s="36" t="s">
        <v>65</v>
      </c>
      <c r="E26" s="122" t="n">
        <v>21.63</v>
      </c>
      <c r="F26" s="122" t="n">
        <v>22.16</v>
      </c>
      <c r="G26" s="122" t="n">
        <v>23.15</v>
      </c>
      <c r="H26" s="122" t="n">
        <v>26.78</v>
      </c>
      <c r="I26" s="122" t="n">
        <v>28.65</v>
      </c>
      <c r="J26" s="124"/>
      <c r="K26" s="125"/>
      <c r="L26" s="122"/>
      <c r="M26" s="122" t="n">
        <f aca="false">+E26+F26+G26+H26+I26</f>
        <v>122.37</v>
      </c>
      <c r="N26" s="57" t="n">
        <v>25</v>
      </c>
    </row>
    <row r="27" s="23" customFormat="true" ht="24" hidden="false" customHeight="true" outlineLevel="0" collapsed="false">
      <c r="A27" s="70" t="s">
        <v>148</v>
      </c>
      <c r="B27" s="71" t="s">
        <v>149</v>
      </c>
      <c r="C27" s="72" t="s">
        <v>13</v>
      </c>
      <c r="D27" s="73" t="s">
        <v>65</v>
      </c>
      <c r="E27" s="119" t="n">
        <v>22.61</v>
      </c>
      <c r="F27" s="119" t="n">
        <v>22.32</v>
      </c>
      <c r="G27" s="120" t="n">
        <v>9999</v>
      </c>
      <c r="H27" s="120" t="n">
        <v>27.16</v>
      </c>
      <c r="I27" s="119" t="n">
        <v>23.77</v>
      </c>
      <c r="J27" s="20"/>
      <c r="K27" s="97"/>
      <c r="L27" s="119"/>
      <c r="M27" s="119" t="n">
        <v>9999</v>
      </c>
      <c r="N27" s="57" t="n">
        <v>4</v>
      </c>
    </row>
    <row r="28" s="23" customFormat="true" ht="24" hidden="false" customHeight="true" outlineLevel="0" collapsed="false">
      <c r="A28" s="30" t="s">
        <v>25</v>
      </c>
      <c r="B28" s="31" t="s">
        <v>26</v>
      </c>
      <c r="C28" s="18" t="s">
        <v>287</v>
      </c>
      <c r="D28" s="19"/>
      <c r="E28" s="20" t="n">
        <v>23.5</v>
      </c>
      <c r="F28" s="104" t="n">
        <v>22.63</v>
      </c>
      <c r="G28" s="104" t="n">
        <v>25.3</v>
      </c>
      <c r="H28" s="104" t="n">
        <v>30.33</v>
      </c>
      <c r="I28" s="104" t="n">
        <v>25.54</v>
      </c>
      <c r="J28" s="20"/>
      <c r="K28" s="97"/>
      <c r="L28" s="20"/>
      <c r="M28" s="20" t="n">
        <f aca="false">+E28+F28+G28+H28+I28</f>
        <v>127.3</v>
      </c>
      <c r="N28" s="57" t="n">
        <v>25</v>
      </c>
    </row>
    <row r="29" s="23" customFormat="true" ht="24" hidden="false" customHeight="true" outlineLevel="0" collapsed="false">
      <c r="A29" s="16" t="s">
        <v>11</v>
      </c>
      <c r="B29" s="17" t="s">
        <v>12</v>
      </c>
      <c r="C29" s="18" t="s">
        <v>36</v>
      </c>
      <c r="D29" s="19"/>
      <c r="E29" s="20" t="n">
        <v>18.18</v>
      </c>
      <c r="F29" s="104" t="n">
        <v>12.43</v>
      </c>
      <c r="G29" s="104" t="n">
        <v>20.24</v>
      </c>
      <c r="H29" s="104" t="n">
        <v>21.87</v>
      </c>
      <c r="I29" s="104" t="n">
        <v>22.23</v>
      </c>
      <c r="J29" s="20"/>
      <c r="K29" s="104"/>
      <c r="L29" s="20"/>
      <c r="M29" s="20" t="n">
        <f aca="false">+E29+F29+G29+H29+I29</f>
        <v>94.95</v>
      </c>
      <c r="N29" s="57" t="n">
        <v>3</v>
      </c>
    </row>
    <row r="30" s="23" customFormat="true" ht="24" hidden="false" customHeight="true" outlineLevel="0" collapsed="false">
      <c r="A30" s="30" t="s">
        <v>322</v>
      </c>
      <c r="B30" s="31" t="s">
        <v>323</v>
      </c>
      <c r="C30" s="32" t="s">
        <v>77</v>
      </c>
      <c r="D30" s="19" t="s">
        <v>138</v>
      </c>
      <c r="E30" s="20" t="n">
        <v>76.18</v>
      </c>
      <c r="F30" s="20" t="n">
        <v>55.65</v>
      </c>
      <c r="G30" s="20" t="n">
        <v>82.73</v>
      </c>
      <c r="H30" s="20" t="n">
        <v>74.17</v>
      </c>
      <c r="I30" s="20" t="n">
        <v>86.44</v>
      </c>
      <c r="J30" s="20"/>
      <c r="K30" s="104"/>
      <c r="L30" s="20"/>
      <c r="M30" s="20" t="n">
        <f aca="false">+E30+F30+G30+H30+I30</f>
        <v>375.17</v>
      </c>
      <c r="N30" s="57" t="n">
        <v>10</v>
      </c>
    </row>
    <row r="31" s="23" customFormat="true" ht="24" hidden="false" customHeight="true" outlineLevel="0" collapsed="false">
      <c r="A31" s="48" t="s">
        <v>262</v>
      </c>
      <c r="B31" s="17" t="s">
        <v>263</v>
      </c>
      <c r="C31" s="18" t="s">
        <v>36</v>
      </c>
      <c r="D31" s="77"/>
      <c r="E31" s="68" t="n">
        <v>26.89</v>
      </c>
      <c r="F31" s="105" t="n">
        <v>20.87</v>
      </c>
      <c r="G31" s="105" t="n">
        <v>42.37</v>
      </c>
      <c r="H31" s="105" t="n">
        <v>36.05</v>
      </c>
      <c r="I31" s="105" t="n">
        <v>24.72</v>
      </c>
      <c r="J31" s="68"/>
      <c r="K31" s="105"/>
      <c r="L31" s="68"/>
      <c r="M31" s="20" t="n">
        <f aca="false">+E31+F31+G31+H31+I31</f>
        <v>150.9</v>
      </c>
      <c r="N31" s="57" t="n">
        <v>12</v>
      </c>
    </row>
    <row r="32" s="23" customFormat="true" ht="24" hidden="false" customHeight="true" outlineLevel="0" collapsed="false">
      <c r="A32" s="53" t="s">
        <v>290</v>
      </c>
      <c r="B32" s="54" t="s">
        <v>291</v>
      </c>
      <c r="C32" s="114" t="s">
        <v>70</v>
      </c>
      <c r="D32" s="77"/>
      <c r="E32" s="68" t="n">
        <v>44.45</v>
      </c>
      <c r="F32" s="68" t="n">
        <v>27.52</v>
      </c>
      <c r="G32" s="68" t="n">
        <v>57</v>
      </c>
      <c r="H32" s="68" t="n">
        <v>33.71</v>
      </c>
      <c r="I32" s="68" t="n">
        <v>37.23</v>
      </c>
      <c r="J32" s="68"/>
      <c r="K32" s="106"/>
      <c r="L32" s="68"/>
      <c r="M32" s="20" t="n">
        <f aca="false">+E32+F32+G32+H32+I32</f>
        <v>199.91</v>
      </c>
      <c r="N32" s="57" t="n">
        <v>25</v>
      </c>
    </row>
    <row r="33" s="23" customFormat="true" ht="24" hidden="false" customHeight="true" outlineLevel="0" collapsed="false">
      <c r="A33" s="48" t="s">
        <v>85</v>
      </c>
      <c r="B33" s="49" t="s">
        <v>86</v>
      </c>
      <c r="C33" s="18" t="s">
        <v>16</v>
      </c>
      <c r="D33" s="77" t="s">
        <v>65</v>
      </c>
      <c r="E33" s="68" t="n">
        <v>64.8</v>
      </c>
      <c r="F33" s="105" t="n">
        <v>27.53</v>
      </c>
      <c r="G33" s="105" t="n">
        <v>39.31</v>
      </c>
      <c r="H33" s="105" t="n">
        <v>38.48</v>
      </c>
      <c r="I33" s="105" t="n">
        <v>33.92</v>
      </c>
      <c r="J33" s="68"/>
      <c r="K33" s="105"/>
      <c r="L33" s="68"/>
      <c r="M33" s="20" t="n">
        <f aca="false">+E33+F33+G33+H33+I33</f>
        <v>204.04</v>
      </c>
      <c r="N33" s="57" t="n">
        <v>2</v>
      </c>
    </row>
    <row r="34" s="23" customFormat="true" ht="24" hidden="false" customHeight="true" outlineLevel="0" collapsed="false">
      <c r="A34" s="24" t="s">
        <v>121</v>
      </c>
      <c r="B34" s="25" t="s">
        <v>324</v>
      </c>
      <c r="C34" s="18" t="s">
        <v>77</v>
      </c>
      <c r="D34" s="78"/>
      <c r="E34" s="68" t="n">
        <v>64.46</v>
      </c>
      <c r="F34" s="68" t="n">
        <v>54.73</v>
      </c>
      <c r="G34" s="105" t="n">
        <v>68.26</v>
      </c>
      <c r="H34" s="105" t="n">
        <v>58.44</v>
      </c>
      <c r="I34" s="68" t="n">
        <v>65</v>
      </c>
      <c r="J34" s="68"/>
      <c r="K34" s="105"/>
      <c r="L34" s="68"/>
      <c r="M34" s="20" t="n">
        <f aca="false">+E34+F34+G34+H34+I34</f>
        <v>310.89</v>
      </c>
      <c r="N34" s="57" t="n">
        <v>25</v>
      </c>
    </row>
    <row r="35" s="23" customFormat="true" ht="24" hidden="false" customHeight="true" outlineLevel="0" collapsed="false">
      <c r="A35" s="16" t="s">
        <v>325</v>
      </c>
      <c r="B35" s="17" t="s">
        <v>293</v>
      </c>
      <c r="C35" s="18" t="s">
        <v>77</v>
      </c>
      <c r="D35" s="77"/>
      <c r="E35" s="68" t="n">
        <v>52.67</v>
      </c>
      <c r="F35" s="105" t="n">
        <v>31.22</v>
      </c>
      <c r="G35" s="105" t="n">
        <v>45.41</v>
      </c>
      <c r="H35" s="105" t="n">
        <v>53.59</v>
      </c>
      <c r="I35" s="105" t="n">
        <v>45.15</v>
      </c>
      <c r="J35" s="68"/>
      <c r="K35" s="105"/>
      <c r="L35" s="68"/>
      <c r="M35" s="20" t="n">
        <f aca="false">+E35+F35+G35+H35+I35</f>
        <v>228.04</v>
      </c>
      <c r="N35" s="57" t="n">
        <v>11</v>
      </c>
    </row>
    <row r="36" s="23" customFormat="true" ht="24" hidden="false" customHeight="true" outlineLevel="0" collapsed="false">
      <c r="A36" s="16" t="s">
        <v>326</v>
      </c>
      <c r="B36" s="17" t="s">
        <v>69</v>
      </c>
      <c r="C36" s="18" t="s">
        <v>36</v>
      </c>
      <c r="D36" s="77" t="s">
        <v>23</v>
      </c>
      <c r="E36" s="68" t="n">
        <v>121.08</v>
      </c>
      <c r="F36" s="105" t="n">
        <v>61.97</v>
      </c>
      <c r="G36" s="105" t="n">
        <v>146.87</v>
      </c>
      <c r="H36" s="105" t="n">
        <v>83.18</v>
      </c>
      <c r="I36" s="105" t="n">
        <v>99.77</v>
      </c>
      <c r="J36" s="68"/>
      <c r="K36" s="105"/>
      <c r="L36" s="68"/>
      <c r="M36" s="20" t="n">
        <f aca="false">+E36+F36+G36+H36+I36</f>
        <v>512.87</v>
      </c>
      <c r="N36" s="57" t="n">
        <v>18</v>
      </c>
    </row>
    <row r="37" s="23" customFormat="true" ht="24" hidden="false" customHeight="true" outlineLevel="0" collapsed="false">
      <c r="A37" s="30" t="s">
        <v>42</v>
      </c>
      <c r="B37" s="31" t="s">
        <v>43</v>
      </c>
      <c r="C37" s="18" t="s">
        <v>314</v>
      </c>
      <c r="D37" s="77" t="s">
        <v>295</v>
      </c>
      <c r="E37" s="68" t="n">
        <v>50.69</v>
      </c>
      <c r="F37" s="68" t="n">
        <v>24.04</v>
      </c>
      <c r="G37" s="68" t="n">
        <v>34.49</v>
      </c>
      <c r="H37" s="105" t="n">
        <v>36.25</v>
      </c>
      <c r="I37" s="68" t="n">
        <v>43.62</v>
      </c>
      <c r="J37" s="68"/>
      <c r="K37" s="106"/>
      <c r="L37" s="68"/>
      <c r="M37" s="20" t="n">
        <f aca="false">+E37+F37+G37+H37+I37</f>
        <v>189.09</v>
      </c>
      <c r="N37" s="57" t="n">
        <v>9</v>
      </c>
    </row>
    <row r="38" s="23" customFormat="true" ht="24" hidden="false" customHeight="true" outlineLevel="0" collapsed="false">
      <c r="A38" s="16" t="s">
        <v>166</v>
      </c>
      <c r="B38" s="17" t="s">
        <v>88</v>
      </c>
      <c r="C38" s="32" t="s">
        <v>13</v>
      </c>
      <c r="D38" s="77" t="s">
        <v>23</v>
      </c>
      <c r="E38" s="68" t="n">
        <v>38.67</v>
      </c>
      <c r="F38" s="68" t="n">
        <v>35.33</v>
      </c>
      <c r="G38" s="68" t="n">
        <v>27.16</v>
      </c>
      <c r="H38" s="68" t="n">
        <v>34.57</v>
      </c>
      <c r="I38" s="68" t="n">
        <v>26.4</v>
      </c>
      <c r="J38" s="68"/>
      <c r="K38" s="105"/>
      <c r="L38" s="68"/>
      <c r="M38" s="20" t="n">
        <f aca="false">+E38+F38+G38+H38+I38</f>
        <v>162.13</v>
      </c>
      <c r="N38" s="57" t="n">
        <v>15</v>
      </c>
    </row>
    <row r="39" s="23" customFormat="true" ht="24" hidden="false" customHeight="true" outlineLevel="0" collapsed="false">
      <c r="A39" s="24" t="s">
        <v>327</v>
      </c>
      <c r="B39" s="25" t="s">
        <v>328</v>
      </c>
      <c r="C39" s="18" t="s">
        <v>50</v>
      </c>
      <c r="D39" s="78"/>
      <c r="E39" s="68" t="n">
        <v>56.78</v>
      </c>
      <c r="F39" s="68" t="n">
        <v>43.41</v>
      </c>
      <c r="G39" s="105" t="n">
        <v>78.02</v>
      </c>
      <c r="H39" s="105" t="n">
        <v>51.88</v>
      </c>
      <c r="I39" s="68" t="n">
        <v>45.41</v>
      </c>
      <c r="J39" s="68"/>
      <c r="K39" s="105"/>
      <c r="L39" s="68"/>
      <c r="M39" s="20" t="n">
        <f aca="false">+E39+F39+G39+H39+I39</f>
        <v>275.5</v>
      </c>
      <c r="N39" s="57" t="n">
        <v>8</v>
      </c>
    </row>
    <row r="40" s="23" customFormat="true" ht="24" hidden="false" customHeight="true" outlineLevel="0" collapsed="false">
      <c r="A40" s="24" t="s">
        <v>29</v>
      </c>
      <c r="B40" s="25" t="s">
        <v>30</v>
      </c>
      <c r="C40" s="18" t="s">
        <v>13</v>
      </c>
      <c r="D40" s="78" t="s">
        <v>23</v>
      </c>
      <c r="E40" s="68" t="n">
        <v>24.45</v>
      </c>
      <c r="F40" s="68" t="n">
        <v>16.14</v>
      </c>
      <c r="G40" s="105" t="n">
        <v>28.49</v>
      </c>
      <c r="H40" s="105" t="n">
        <v>28.05</v>
      </c>
      <c r="I40" s="68" t="n">
        <v>23.79</v>
      </c>
      <c r="J40" s="68"/>
      <c r="K40" s="105"/>
      <c r="L40" s="68"/>
      <c r="M40" s="20" t="n">
        <f aca="false">+E40+F40+G40+H40+I40</f>
        <v>120.92</v>
      </c>
      <c r="N40" s="57" t="n">
        <v>1</v>
      </c>
    </row>
    <row r="41" s="23" customFormat="true" ht="24" hidden="false" customHeight="true" outlineLevel="0" collapsed="false">
      <c r="A41" s="16" t="s">
        <v>329</v>
      </c>
      <c r="B41" s="17" t="s">
        <v>67</v>
      </c>
      <c r="C41" s="32" t="s">
        <v>61</v>
      </c>
      <c r="D41" s="77" t="s">
        <v>23</v>
      </c>
      <c r="E41" s="68" t="n">
        <v>38.27</v>
      </c>
      <c r="F41" s="105" t="n">
        <v>61.49</v>
      </c>
      <c r="G41" s="105" t="n">
        <v>41.16</v>
      </c>
      <c r="H41" s="105" t="n">
        <v>47.73</v>
      </c>
      <c r="I41" s="105" t="n">
        <v>39.35</v>
      </c>
      <c r="J41" s="68"/>
      <c r="K41" s="105"/>
      <c r="L41" s="68"/>
      <c r="M41" s="20" t="n">
        <f aca="false">+E41+F41+G41+H41+I41</f>
        <v>228</v>
      </c>
      <c r="N41" s="57" t="n">
        <v>18</v>
      </c>
    </row>
    <row r="42" s="23" customFormat="true" ht="24" hidden="false" customHeight="true" outlineLevel="0" collapsed="false">
      <c r="A42" s="16" t="s">
        <v>131</v>
      </c>
      <c r="B42" s="17" t="s">
        <v>132</v>
      </c>
      <c r="C42" s="18" t="s">
        <v>125</v>
      </c>
      <c r="D42" s="77" t="s">
        <v>23</v>
      </c>
      <c r="E42" s="68" t="n">
        <v>64.04</v>
      </c>
      <c r="F42" s="105" t="n">
        <v>50.27</v>
      </c>
      <c r="G42" s="105" t="n">
        <v>95.23</v>
      </c>
      <c r="H42" s="105" t="n">
        <v>56.84</v>
      </c>
      <c r="I42" s="105" t="n">
        <v>83.49</v>
      </c>
      <c r="J42" s="68"/>
      <c r="K42" s="105"/>
      <c r="L42" s="68"/>
      <c r="M42" s="20" t="n">
        <f aca="false">+E42+F42+G42+H42+I42</f>
        <v>349.87</v>
      </c>
      <c r="N42" s="57" t="n">
        <v>15</v>
      </c>
    </row>
    <row r="43" s="23" customFormat="true" ht="24" hidden="false" customHeight="true" outlineLevel="0" collapsed="false">
      <c r="A43" s="53" t="s">
        <v>57</v>
      </c>
      <c r="B43" s="54" t="s">
        <v>58</v>
      </c>
      <c r="C43" s="18" t="s">
        <v>16</v>
      </c>
      <c r="D43" s="78" t="s">
        <v>23</v>
      </c>
      <c r="E43" s="68" t="n">
        <v>34.4</v>
      </c>
      <c r="F43" s="68" t="n">
        <v>29.23</v>
      </c>
      <c r="G43" s="105" t="n">
        <v>40.66</v>
      </c>
      <c r="H43" s="105" t="n">
        <v>38.58</v>
      </c>
      <c r="I43" s="68" t="n">
        <v>36.89</v>
      </c>
      <c r="J43" s="68"/>
      <c r="K43" s="105"/>
      <c r="L43" s="68"/>
      <c r="M43" s="20" t="n">
        <f aca="false">+E43+F43+G43+H43+I43</f>
        <v>179.76</v>
      </c>
      <c r="N43" s="57"/>
    </row>
    <row r="44" s="23" customFormat="true" ht="24" hidden="false" customHeight="true" outlineLevel="0" collapsed="false">
      <c r="A44" s="53" t="s">
        <v>153</v>
      </c>
      <c r="B44" s="54" t="s">
        <v>88</v>
      </c>
      <c r="C44" s="18" t="s">
        <v>13</v>
      </c>
      <c r="D44" s="78"/>
      <c r="E44" s="68" t="n">
        <v>9999</v>
      </c>
      <c r="F44" s="68" t="n">
        <v>9999</v>
      </c>
      <c r="G44" s="68" t="n">
        <v>9999</v>
      </c>
      <c r="H44" s="68" t="n">
        <v>9999</v>
      </c>
      <c r="I44" s="68" t="n">
        <v>9999</v>
      </c>
      <c r="J44" s="68" t="n">
        <v>9999</v>
      </c>
      <c r="K44" s="68" t="n">
        <v>9999</v>
      </c>
      <c r="L44" s="68" t="n">
        <v>9999</v>
      </c>
      <c r="M44" s="68" t="n">
        <v>9999</v>
      </c>
      <c r="N44" s="57"/>
    </row>
    <row r="45" s="23" customFormat="true" ht="24" hidden="false" customHeight="true" outlineLevel="0" collapsed="false">
      <c r="A45" s="48" t="s">
        <v>104</v>
      </c>
      <c r="B45" s="49" t="s">
        <v>105</v>
      </c>
      <c r="C45" s="18" t="s">
        <v>77</v>
      </c>
      <c r="D45" s="77" t="s">
        <v>65</v>
      </c>
      <c r="E45" s="68" t="n">
        <v>55.27</v>
      </c>
      <c r="F45" s="105" t="n">
        <v>46.39</v>
      </c>
      <c r="G45" s="105" t="n">
        <v>50.97</v>
      </c>
      <c r="H45" s="105" t="n">
        <v>45.81</v>
      </c>
      <c r="I45" s="105" t="n">
        <v>46.76</v>
      </c>
      <c r="J45" s="68"/>
      <c r="K45" s="105"/>
      <c r="L45" s="68"/>
      <c r="M45" s="20" t="n">
        <f aca="false">+E45+F45+G45+H45+I45</f>
        <v>245.2</v>
      </c>
      <c r="N45" s="57" t="n">
        <v>15</v>
      </c>
    </row>
    <row r="46" s="23" customFormat="true" ht="24" hidden="false" customHeight="true" outlineLevel="0" collapsed="false">
      <c r="A46" s="48" t="s">
        <v>175</v>
      </c>
      <c r="B46" s="49" t="s">
        <v>176</v>
      </c>
      <c r="C46" s="18" t="s">
        <v>62</v>
      </c>
      <c r="D46" s="77" t="s">
        <v>65</v>
      </c>
      <c r="E46" s="68" t="n">
        <v>33.96</v>
      </c>
      <c r="F46" s="105" t="n">
        <v>25.26</v>
      </c>
      <c r="G46" s="105" t="n">
        <v>41.54</v>
      </c>
      <c r="H46" s="105" t="n">
        <v>31.53</v>
      </c>
      <c r="I46" s="105" t="n">
        <v>34.66</v>
      </c>
      <c r="J46" s="68"/>
      <c r="K46" s="105"/>
      <c r="L46" s="68"/>
      <c r="M46" s="20" t="n">
        <f aca="false">+E46+F46+G46+H46+I46</f>
        <v>166.95</v>
      </c>
      <c r="N46" s="57" t="n">
        <v>12</v>
      </c>
    </row>
    <row r="47" s="23" customFormat="true" ht="24" hidden="false" customHeight="true" outlineLevel="0" collapsed="false">
      <c r="A47" s="50" t="s">
        <v>21</v>
      </c>
      <c r="B47" s="51" t="s">
        <v>22</v>
      </c>
      <c r="C47" s="32" t="s">
        <v>13</v>
      </c>
      <c r="D47" s="77" t="s">
        <v>23</v>
      </c>
      <c r="E47" s="68" t="n">
        <v>19.08</v>
      </c>
      <c r="F47" s="105" t="n">
        <v>15.62</v>
      </c>
      <c r="G47" s="105" t="n">
        <v>26.32</v>
      </c>
      <c r="H47" s="105" t="n">
        <v>26.69</v>
      </c>
      <c r="I47" s="105" t="n">
        <v>22.8</v>
      </c>
      <c r="J47" s="68"/>
      <c r="K47" s="106"/>
      <c r="L47" s="68"/>
      <c r="M47" s="20" t="n">
        <f aca="false">+E47+F47+G47+H47+I47</f>
        <v>110.51</v>
      </c>
      <c r="N47" s="57" t="n">
        <v>11</v>
      </c>
    </row>
    <row r="48" s="23" customFormat="true" ht="24" hidden="false" customHeight="true" outlineLevel="0" collapsed="false">
      <c r="A48" s="48" t="s">
        <v>228</v>
      </c>
      <c r="B48" s="49" t="s">
        <v>229</v>
      </c>
      <c r="C48" s="18" t="s">
        <v>36</v>
      </c>
      <c r="D48" s="77" t="s">
        <v>65</v>
      </c>
      <c r="E48" s="68" t="n">
        <v>40.92</v>
      </c>
      <c r="F48" s="105" t="n">
        <v>39.64</v>
      </c>
      <c r="G48" s="105" t="n">
        <v>44.03</v>
      </c>
      <c r="H48" s="105" t="n">
        <v>52.97</v>
      </c>
      <c r="I48" s="105" t="n">
        <v>53.66</v>
      </c>
      <c r="J48" s="68"/>
      <c r="K48" s="105"/>
      <c r="L48" s="68"/>
      <c r="M48" s="20" t="n">
        <f aca="false">+E48+F48+G48+H48+I48</f>
        <v>231.22</v>
      </c>
      <c r="N48" s="57"/>
    </row>
    <row r="49" s="23" customFormat="true" ht="24" hidden="false" customHeight="true" outlineLevel="0" collapsed="false">
      <c r="A49" s="53" t="s">
        <v>72</v>
      </c>
      <c r="B49" s="54" t="s">
        <v>54</v>
      </c>
      <c r="C49" s="18" t="s">
        <v>61</v>
      </c>
      <c r="D49" s="78" t="s">
        <v>23</v>
      </c>
      <c r="E49" s="68" t="n">
        <v>31.39</v>
      </c>
      <c r="F49" s="68" t="n">
        <v>35.38</v>
      </c>
      <c r="G49" s="68" t="n">
        <v>29.4</v>
      </c>
      <c r="H49" s="68" t="n">
        <v>84.18</v>
      </c>
      <c r="I49" s="68" t="n">
        <v>38.47</v>
      </c>
      <c r="J49" s="68"/>
      <c r="K49" s="106"/>
      <c r="L49" s="68"/>
      <c r="M49" s="20" t="n">
        <f aca="false">+E49+F49+G49+H49+I49</f>
        <v>218.82</v>
      </c>
      <c r="N49" s="57" t="n">
        <v>10</v>
      </c>
    </row>
    <row r="50" s="23" customFormat="true" ht="24" hidden="false" customHeight="true" outlineLevel="0" collapsed="false">
      <c r="A50" s="53" t="s">
        <v>267</v>
      </c>
      <c r="B50" s="54" t="s">
        <v>268</v>
      </c>
      <c r="C50" s="18" t="s">
        <v>13</v>
      </c>
      <c r="D50" s="77"/>
      <c r="E50" s="68" t="n">
        <v>90.65</v>
      </c>
      <c r="F50" s="68" t="n">
        <v>26.65</v>
      </c>
      <c r="G50" s="68" t="n">
        <v>31.39</v>
      </c>
      <c r="H50" s="68" t="n">
        <v>48.92</v>
      </c>
      <c r="I50" s="68" t="n">
        <v>30.11</v>
      </c>
      <c r="J50" s="68"/>
      <c r="K50" s="106"/>
      <c r="L50" s="68"/>
      <c r="M50" s="20" t="n">
        <f aca="false">+E50+F50+G50+H50+I50</f>
        <v>227.72</v>
      </c>
      <c r="N50" s="57" t="n">
        <v>12</v>
      </c>
    </row>
    <row r="51" s="23" customFormat="true" ht="24" hidden="false" customHeight="true" outlineLevel="0" collapsed="false">
      <c r="A51" s="53" t="s">
        <v>298</v>
      </c>
      <c r="B51" s="54" t="s">
        <v>64</v>
      </c>
      <c r="C51" s="18" t="s">
        <v>13</v>
      </c>
      <c r="D51" s="77" t="s">
        <v>65</v>
      </c>
      <c r="E51" s="68" t="n">
        <v>65.11</v>
      </c>
      <c r="F51" s="68" t="n">
        <v>39.27</v>
      </c>
      <c r="G51" s="68" t="n">
        <v>71.28</v>
      </c>
      <c r="H51" s="68" t="n">
        <v>55.22</v>
      </c>
      <c r="I51" s="68" t="n">
        <v>63.01</v>
      </c>
      <c r="J51" s="68"/>
      <c r="K51" s="106"/>
      <c r="L51" s="68"/>
      <c r="M51" s="20" t="n">
        <f aca="false">+E51+F51+G51+H51+I51</f>
        <v>293.89</v>
      </c>
      <c r="N51" s="57" t="n">
        <v>7</v>
      </c>
    </row>
    <row r="52" s="23" customFormat="true" ht="24" hidden="false" customHeight="true" outlineLevel="0" collapsed="false">
      <c r="A52" s="50" t="s">
        <v>330</v>
      </c>
      <c r="B52" s="51" t="s">
        <v>15</v>
      </c>
      <c r="C52" s="18" t="s">
        <v>39</v>
      </c>
      <c r="D52" s="77"/>
      <c r="E52" s="68" t="n">
        <v>33.9</v>
      </c>
      <c r="F52" s="68" t="n">
        <v>37.57</v>
      </c>
      <c r="G52" s="68" t="n">
        <v>41.17</v>
      </c>
      <c r="H52" s="105" t="n">
        <v>46.21</v>
      </c>
      <c r="I52" s="68" t="n">
        <v>38.91</v>
      </c>
      <c r="J52" s="68"/>
      <c r="K52" s="106"/>
      <c r="L52" s="68"/>
      <c r="M52" s="20" t="n">
        <f aca="false">+E52+F52+G52+H52+I52</f>
        <v>197.76</v>
      </c>
      <c r="N52" s="57"/>
    </row>
    <row r="53" s="23" customFormat="true" ht="24" hidden="false" customHeight="true" outlineLevel="0" collapsed="false">
      <c r="A53" s="50" t="s">
        <v>92</v>
      </c>
      <c r="B53" s="51" t="s">
        <v>93</v>
      </c>
      <c r="C53" s="18" t="s">
        <v>314</v>
      </c>
      <c r="D53" s="77" t="s">
        <v>23</v>
      </c>
      <c r="E53" s="68" t="n">
        <v>77.18</v>
      </c>
      <c r="F53" s="68" t="n">
        <v>46.26</v>
      </c>
      <c r="G53" s="68" t="n">
        <v>48.77</v>
      </c>
      <c r="H53" s="105" t="n">
        <v>43.69</v>
      </c>
      <c r="I53" s="68" t="n">
        <v>40.1</v>
      </c>
      <c r="J53" s="68"/>
      <c r="K53" s="106"/>
      <c r="L53" s="68"/>
      <c r="M53" s="20" t="n">
        <f aca="false">+E53+F53+G53+H53+I53</f>
        <v>256</v>
      </c>
      <c r="N53" s="57"/>
    </row>
    <row r="54" s="23" customFormat="true" ht="24" hidden="false" customHeight="true" outlineLevel="0" collapsed="false">
      <c r="A54" s="48" t="s">
        <v>31</v>
      </c>
      <c r="B54" s="49" t="s">
        <v>32</v>
      </c>
      <c r="C54" s="32" t="s">
        <v>16</v>
      </c>
      <c r="D54" s="77"/>
      <c r="E54" s="68" t="n">
        <v>21.85</v>
      </c>
      <c r="F54" s="68" t="n">
        <v>16.21</v>
      </c>
      <c r="G54" s="68" t="n">
        <v>22.39</v>
      </c>
      <c r="H54" s="68" t="n">
        <v>25.8</v>
      </c>
      <c r="I54" s="68" t="n">
        <v>19.63</v>
      </c>
      <c r="J54" s="68"/>
      <c r="K54" s="105"/>
      <c r="L54" s="68"/>
      <c r="M54" s="20" t="n">
        <f aca="false">+E54+F54+G54+H54+I54</f>
        <v>105.88</v>
      </c>
      <c r="N54" s="57" t="n">
        <v>9</v>
      </c>
    </row>
    <row r="55" s="23" customFormat="true" ht="24" hidden="false" customHeight="true" outlineLevel="0" collapsed="false">
      <c r="A55" s="48" t="s">
        <v>31</v>
      </c>
      <c r="B55" s="49" t="s">
        <v>32</v>
      </c>
      <c r="C55" s="32" t="s">
        <v>77</v>
      </c>
      <c r="D55" s="77"/>
      <c r="E55" s="68" t="n">
        <v>34.92</v>
      </c>
      <c r="F55" s="68" t="n">
        <v>31.45</v>
      </c>
      <c r="G55" s="68" t="n">
        <v>35.65</v>
      </c>
      <c r="H55" s="68" t="n">
        <v>34.59</v>
      </c>
      <c r="I55" s="68" t="n">
        <v>29.34</v>
      </c>
      <c r="J55" s="68"/>
      <c r="K55" s="105"/>
      <c r="L55" s="68"/>
      <c r="M55" s="20" t="n">
        <f aca="false">+E55+F55+G55+H55+I55</f>
        <v>165.95</v>
      </c>
      <c r="N55" s="57"/>
    </row>
    <row r="56" s="23" customFormat="true" ht="24" hidden="false" customHeight="true" outlineLevel="0" collapsed="false">
      <c r="A56" s="48" t="s">
        <v>299</v>
      </c>
      <c r="B56" s="49" t="s">
        <v>54</v>
      </c>
      <c r="C56" s="18" t="s">
        <v>16</v>
      </c>
      <c r="D56" s="77"/>
      <c r="E56" s="68" t="n">
        <v>9999</v>
      </c>
      <c r="F56" s="68" t="n">
        <v>9999</v>
      </c>
      <c r="G56" s="68" t="n">
        <v>9999</v>
      </c>
      <c r="H56" s="68" t="n">
        <v>9999</v>
      </c>
      <c r="I56" s="68" t="n">
        <v>9999</v>
      </c>
      <c r="J56" s="68" t="n">
        <v>9999</v>
      </c>
      <c r="K56" s="68" t="n">
        <v>9999</v>
      </c>
      <c r="L56" s="68" t="n">
        <v>9999</v>
      </c>
      <c r="M56" s="68" t="n">
        <v>9999</v>
      </c>
      <c r="N56" s="57" t="n">
        <v>11</v>
      </c>
    </row>
    <row r="57" s="23" customFormat="true" ht="24" hidden="false" customHeight="true" outlineLevel="0" collapsed="false">
      <c r="A57" s="50" t="s">
        <v>68</v>
      </c>
      <c r="B57" s="51" t="s">
        <v>69</v>
      </c>
      <c r="C57" s="18" t="s">
        <v>70</v>
      </c>
      <c r="D57" s="77"/>
      <c r="E57" s="68" t="n">
        <v>31.08</v>
      </c>
      <c r="F57" s="68" t="n">
        <v>34.89</v>
      </c>
      <c r="G57" s="68" t="n">
        <v>40.9</v>
      </c>
      <c r="H57" s="68" t="n">
        <v>49.32</v>
      </c>
      <c r="I57" s="68" t="n">
        <v>29.1</v>
      </c>
      <c r="J57" s="68"/>
      <c r="K57" s="106"/>
      <c r="L57" s="68"/>
      <c r="M57" s="20" t="n">
        <f aca="false">+E57+F57+G57+H57+I57</f>
        <v>185.29</v>
      </c>
      <c r="N57" s="57"/>
    </row>
    <row r="58" s="23" customFormat="true" ht="24" hidden="false" customHeight="true" outlineLevel="0" collapsed="false">
      <c r="A58" s="48" t="s">
        <v>238</v>
      </c>
      <c r="B58" s="49" t="s">
        <v>107</v>
      </c>
      <c r="C58" s="18" t="s">
        <v>77</v>
      </c>
      <c r="D58" s="77"/>
      <c r="E58" s="68" t="n">
        <v>60.02</v>
      </c>
      <c r="F58" s="105" t="n">
        <v>30.93</v>
      </c>
      <c r="G58" s="105" t="n">
        <v>67.19</v>
      </c>
      <c r="H58" s="105" t="n">
        <v>36.13</v>
      </c>
      <c r="I58" s="105" t="n">
        <v>37.23</v>
      </c>
      <c r="J58" s="68"/>
      <c r="K58" s="105"/>
      <c r="L58" s="68"/>
      <c r="M58" s="20" t="n">
        <f aca="false">+E58+F58+G58+H58+I58</f>
        <v>231.5</v>
      </c>
      <c r="N58" s="57" t="n">
        <v>25</v>
      </c>
    </row>
    <row r="59" s="23" customFormat="true" ht="24" hidden="false" customHeight="true" outlineLevel="0" collapsed="false">
      <c r="A59" s="48" t="s">
        <v>238</v>
      </c>
      <c r="B59" s="49" t="s">
        <v>239</v>
      </c>
      <c r="C59" s="18" t="s">
        <v>77</v>
      </c>
      <c r="D59" s="77" t="s">
        <v>65</v>
      </c>
      <c r="E59" s="68" t="n">
        <v>56.06</v>
      </c>
      <c r="F59" s="105" t="n">
        <v>48.21</v>
      </c>
      <c r="G59" s="105" t="n">
        <v>61.82</v>
      </c>
      <c r="H59" s="105" t="n">
        <v>48.19</v>
      </c>
      <c r="I59" s="105" t="n">
        <v>64.15</v>
      </c>
      <c r="J59" s="68"/>
      <c r="K59" s="105"/>
      <c r="L59" s="68"/>
      <c r="M59" s="20" t="n">
        <f aca="false">+E59+F59+G59+H59+I59</f>
        <v>278.43</v>
      </c>
      <c r="N59" s="57" t="n">
        <v>10</v>
      </c>
    </row>
    <row r="60" s="23" customFormat="true" ht="24" hidden="false" customHeight="true" outlineLevel="0" collapsed="false">
      <c r="A60" s="126" t="s">
        <v>162</v>
      </c>
      <c r="B60" s="127" t="s">
        <v>22</v>
      </c>
      <c r="C60" s="72" t="s">
        <v>13</v>
      </c>
      <c r="D60" s="128" t="s">
        <v>295</v>
      </c>
      <c r="E60" s="74" t="n">
        <v>23.8</v>
      </c>
      <c r="F60" s="74" t="n">
        <v>31.89</v>
      </c>
      <c r="G60" s="74" t="n">
        <v>31.02</v>
      </c>
      <c r="H60" s="129" t="n">
        <v>35.29</v>
      </c>
      <c r="I60" s="74" t="n">
        <v>24.24</v>
      </c>
      <c r="J60" s="74"/>
      <c r="K60" s="129"/>
      <c r="L60" s="74"/>
      <c r="M60" s="119" t="n">
        <f aca="false">+E60+F60+G60+H60+I60</f>
        <v>146.24</v>
      </c>
      <c r="N60" s="57" t="n">
        <v>8</v>
      </c>
    </row>
    <row r="61" s="23" customFormat="true" ht="24" hidden="false" customHeight="true" outlineLevel="0" collapsed="false">
      <c r="A61" s="53" t="s">
        <v>157</v>
      </c>
      <c r="B61" s="54" t="s">
        <v>158</v>
      </c>
      <c r="C61" s="18" t="s">
        <v>36</v>
      </c>
      <c r="D61" s="77" t="s">
        <v>295</v>
      </c>
      <c r="E61" s="68" t="n">
        <v>58.54</v>
      </c>
      <c r="F61" s="68" t="n">
        <v>36.7</v>
      </c>
      <c r="G61" s="68" t="n">
        <v>47.01</v>
      </c>
      <c r="H61" s="68" t="n">
        <v>34.4</v>
      </c>
      <c r="I61" s="68" t="n">
        <v>47.9</v>
      </c>
      <c r="J61" s="68"/>
      <c r="K61" s="106"/>
      <c r="L61" s="68"/>
      <c r="M61" s="20" t="n">
        <f aca="false">+E61+F61+G61+H61+I61</f>
        <v>224.55</v>
      </c>
      <c r="N61" s="57" t="n">
        <v>10</v>
      </c>
    </row>
    <row r="62" s="23" customFormat="true" ht="24" hidden="false" customHeight="true" outlineLevel="0" collapsed="false">
      <c r="A62" s="53" t="s">
        <v>177</v>
      </c>
      <c r="B62" s="54" t="s">
        <v>35</v>
      </c>
      <c r="C62" s="18" t="s">
        <v>13</v>
      </c>
      <c r="D62" s="77"/>
      <c r="E62" s="68" t="n">
        <v>33.44</v>
      </c>
      <c r="F62" s="68" t="n">
        <v>24.23</v>
      </c>
      <c r="G62" s="68" t="n">
        <v>29.54</v>
      </c>
      <c r="H62" s="68" t="n">
        <v>33.85</v>
      </c>
      <c r="I62" s="68" t="n">
        <v>23.54</v>
      </c>
      <c r="J62" s="68"/>
      <c r="K62" s="106"/>
      <c r="L62" s="68"/>
      <c r="M62" s="20" t="n">
        <f aca="false">+E62+F62+G62+H62+I62</f>
        <v>144.6</v>
      </c>
      <c r="N62" s="57" t="n">
        <v>9</v>
      </c>
    </row>
    <row r="63" s="23" customFormat="true" ht="24" hidden="false" customHeight="true" outlineLevel="0" collapsed="false">
      <c r="A63" s="50" t="s">
        <v>331</v>
      </c>
      <c r="B63" s="51" t="s">
        <v>332</v>
      </c>
      <c r="C63" s="18" t="s">
        <v>314</v>
      </c>
      <c r="D63" s="77"/>
      <c r="E63" s="68" t="n">
        <v>89.34</v>
      </c>
      <c r="F63" s="68" t="n">
        <v>26.71</v>
      </c>
      <c r="G63" s="68" t="n">
        <v>44.41</v>
      </c>
      <c r="H63" s="105" t="n">
        <v>38.58</v>
      </c>
      <c r="I63" s="68" t="n">
        <v>36.72</v>
      </c>
      <c r="J63" s="68"/>
      <c r="K63" s="106"/>
      <c r="L63" s="68"/>
      <c r="M63" s="20" t="n">
        <f aca="false">+E63+F63+G63+H63+I63</f>
        <v>235.76</v>
      </c>
      <c r="N63" s="57"/>
    </row>
    <row r="64" s="23" customFormat="true" ht="24" hidden="false" customHeight="true" outlineLevel="0" collapsed="false">
      <c r="A64" s="50" t="s">
        <v>151</v>
      </c>
      <c r="B64" s="51" t="s">
        <v>35</v>
      </c>
      <c r="C64" s="32" t="s">
        <v>36</v>
      </c>
      <c r="D64" s="77" t="s">
        <v>23</v>
      </c>
      <c r="E64" s="68" t="n">
        <v>61.37</v>
      </c>
      <c r="F64" s="105" t="n">
        <v>44.94</v>
      </c>
      <c r="G64" s="105" t="n">
        <v>39.46</v>
      </c>
      <c r="H64" s="105" t="n">
        <v>51.13</v>
      </c>
      <c r="I64" s="105" t="n">
        <v>56.1</v>
      </c>
      <c r="J64" s="107"/>
      <c r="K64" s="107"/>
      <c r="L64" s="107"/>
      <c r="M64" s="20" t="n">
        <f aca="false">+E64+F64+G64+H64+I64</f>
        <v>253</v>
      </c>
      <c r="N64" s="57" t="n">
        <v>7</v>
      </c>
    </row>
    <row r="65" s="23" customFormat="true" ht="24" hidden="false" customHeight="true" outlineLevel="0" collapsed="false">
      <c r="A65" s="48" t="s">
        <v>333</v>
      </c>
      <c r="B65" s="49" t="s">
        <v>213</v>
      </c>
      <c r="C65" s="18" t="s">
        <v>16</v>
      </c>
      <c r="D65" s="77"/>
      <c r="E65" s="68" t="n">
        <v>55.43</v>
      </c>
      <c r="F65" s="105" t="n">
        <v>48.24</v>
      </c>
      <c r="G65" s="105" t="n">
        <v>46.97</v>
      </c>
      <c r="H65" s="105" t="n">
        <v>67.73</v>
      </c>
      <c r="I65" s="105" t="n">
        <v>103.54</v>
      </c>
      <c r="J65" s="68"/>
      <c r="K65" s="105"/>
      <c r="L65" s="68"/>
      <c r="M65" s="20" t="n">
        <f aca="false">+E65+F65+G65+H65+I65</f>
        <v>321.91</v>
      </c>
      <c r="N65" s="57" t="n">
        <v>6</v>
      </c>
    </row>
    <row r="66" s="23" customFormat="true" ht="24" hidden="false" customHeight="true" outlineLevel="0" collapsed="false">
      <c r="A66" s="48" t="s">
        <v>27</v>
      </c>
      <c r="B66" s="49" t="s">
        <v>28</v>
      </c>
      <c r="C66" s="18" t="s">
        <v>16</v>
      </c>
      <c r="D66" s="77"/>
      <c r="E66" s="68" t="n">
        <v>26.99</v>
      </c>
      <c r="F66" s="68" t="n">
        <v>22.21</v>
      </c>
      <c r="G66" s="68" t="n">
        <v>38.43</v>
      </c>
      <c r="H66" s="105" t="n">
        <v>34.91</v>
      </c>
      <c r="I66" s="68" t="n">
        <v>33.63</v>
      </c>
      <c r="J66" s="68"/>
      <c r="K66" s="105"/>
      <c r="L66" s="68"/>
      <c r="M66" s="20" t="n">
        <f aca="false">+E66+F66+G66+H66+I66</f>
        <v>156.17</v>
      </c>
      <c r="N66" s="57" t="n">
        <v>8</v>
      </c>
    </row>
    <row r="67" s="23" customFormat="true" ht="24" hidden="false" customHeight="true" outlineLevel="0" collapsed="false">
      <c r="A67" s="48" t="s">
        <v>305</v>
      </c>
      <c r="B67" s="49" t="s">
        <v>88</v>
      </c>
      <c r="C67" s="18" t="s">
        <v>36</v>
      </c>
      <c r="D67" s="77"/>
      <c r="E67" s="68" t="n">
        <v>9999</v>
      </c>
      <c r="F67" s="68" t="n">
        <v>9999</v>
      </c>
      <c r="G67" s="68" t="n">
        <v>9999</v>
      </c>
      <c r="H67" s="68" t="n">
        <v>9999</v>
      </c>
      <c r="I67" s="68" t="n">
        <v>9999</v>
      </c>
      <c r="J67" s="68" t="n">
        <v>9999</v>
      </c>
      <c r="K67" s="68" t="n">
        <v>9999</v>
      </c>
      <c r="L67" s="68" t="n">
        <v>9999</v>
      </c>
      <c r="M67" s="68" t="n">
        <v>9999</v>
      </c>
      <c r="N67" s="57" t="n">
        <v>18</v>
      </c>
    </row>
    <row r="68" s="23" customFormat="true" ht="24" hidden="false" customHeight="true" outlineLevel="0" collapsed="false">
      <c r="A68" s="48" t="s">
        <v>155</v>
      </c>
      <c r="B68" s="49" t="s">
        <v>156</v>
      </c>
      <c r="C68" s="18" t="s">
        <v>36</v>
      </c>
      <c r="D68" s="77" t="s">
        <v>23</v>
      </c>
      <c r="E68" s="68" t="n">
        <v>25.24</v>
      </c>
      <c r="F68" s="105" t="n">
        <v>23.42</v>
      </c>
      <c r="G68" s="105" t="n">
        <v>28.48</v>
      </c>
      <c r="H68" s="105" t="n">
        <v>29.32</v>
      </c>
      <c r="I68" s="105" t="n">
        <v>27.08</v>
      </c>
      <c r="J68" s="68"/>
      <c r="K68" s="105"/>
      <c r="L68" s="68"/>
      <c r="M68" s="20" t="n">
        <f aca="false">+E68+F68+G68+H68+I68</f>
        <v>133.54</v>
      </c>
      <c r="N68" s="57" t="n">
        <v>6</v>
      </c>
    </row>
    <row r="69" s="23" customFormat="true" ht="24" hidden="false" customHeight="true" outlineLevel="0" collapsed="false">
      <c r="A69" s="53" t="s">
        <v>334</v>
      </c>
      <c r="B69" s="54" t="s">
        <v>335</v>
      </c>
      <c r="C69" s="18" t="s">
        <v>13</v>
      </c>
      <c r="D69" s="78" t="s">
        <v>23</v>
      </c>
      <c r="E69" s="68" t="n">
        <v>45.76</v>
      </c>
      <c r="F69" s="68" t="n">
        <v>31.1</v>
      </c>
      <c r="G69" s="68" t="n">
        <v>61.15</v>
      </c>
      <c r="H69" s="68" t="n">
        <v>50.64</v>
      </c>
      <c r="I69" s="68" t="n">
        <v>51.99</v>
      </c>
      <c r="J69" s="68"/>
      <c r="K69" s="105"/>
      <c r="L69" s="68"/>
      <c r="M69" s="20" t="n">
        <f aca="false">+E69+F69+G69+H69+I69</f>
        <v>240.64</v>
      </c>
      <c r="N69" s="57" t="n">
        <v>15</v>
      </c>
    </row>
    <row r="70" s="23" customFormat="true" ht="24" hidden="false" customHeight="true" outlineLevel="0" collapsed="false">
      <c r="A70" s="48" t="s">
        <v>336</v>
      </c>
      <c r="B70" s="49" t="s">
        <v>76</v>
      </c>
      <c r="C70" s="18" t="s">
        <v>36</v>
      </c>
      <c r="D70" s="77"/>
      <c r="E70" s="68" t="n">
        <v>51.2</v>
      </c>
      <c r="F70" s="105" t="n">
        <v>57.32</v>
      </c>
      <c r="G70" s="105" t="n">
        <v>66.16</v>
      </c>
      <c r="H70" s="105" t="n">
        <v>42.63</v>
      </c>
      <c r="I70" s="105" t="n">
        <v>50.48</v>
      </c>
      <c r="J70" s="68"/>
      <c r="K70" s="105"/>
      <c r="L70" s="68"/>
      <c r="M70" s="20" t="n">
        <f aca="false">+E70+F70+G70+H70+I70</f>
        <v>267.79</v>
      </c>
      <c r="N70" s="57" t="n">
        <v>7</v>
      </c>
    </row>
    <row r="71" s="23" customFormat="true" ht="24" hidden="false" customHeight="true" outlineLevel="0" collapsed="false">
      <c r="A71" s="48" t="s">
        <v>186</v>
      </c>
      <c r="B71" s="49" t="s">
        <v>337</v>
      </c>
      <c r="C71" s="18" t="s">
        <v>77</v>
      </c>
      <c r="D71" s="77"/>
      <c r="E71" s="68" t="n">
        <v>36.87</v>
      </c>
      <c r="F71" s="105" t="n">
        <v>55.98</v>
      </c>
      <c r="G71" s="105" t="n">
        <v>51.93</v>
      </c>
      <c r="H71" s="105" t="n">
        <v>39.28</v>
      </c>
      <c r="I71" s="105" t="n">
        <v>37.23</v>
      </c>
      <c r="J71" s="68"/>
      <c r="K71" s="105"/>
      <c r="L71" s="68"/>
      <c r="M71" s="20" t="n">
        <f aca="false">+E71+F71+G71+H71+I71</f>
        <v>221.29</v>
      </c>
      <c r="N71" s="57" t="n">
        <v>12</v>
      </c>
    </row>
    <row r="72" s="23" customFormat="true" ht="24" hidden="false" customHeight="true" outlineLevel="0" collapsed="false">
      <c r="A72" s="48" t="s">
        <v>204</v>
      </c>
      <c r="B72" s="49" t="s">
        <v>30</v>
      </c>
      <c r="C72" s="18" t="s">
        <v>36</v>
      </c>
      <c r="D72" s="77"/>
      <c r="E72" s="68" t="n">
        <v>25.2</v>
      </c>
      <c r="F72" s="105" t="n">
        <v>118.77</v>
      </c>
      <c r="G72" s="105" t="n">
        <v>22.32</v>
      </c>
      <c r="H72" s="105" t="n">
        <v>26.41</v>
      </c>
      <c r="I72" s="105" t="n">
        <v>23.83</v>
      </c>
      <c r="J72" s="68"/>
      <c r="K72" s="105"/>
      <c r="L72" s="68"/>
      <c r="M72" s="20" t="n">
        <f aca="false">+E72+F72+G72+H72+I72</f>
        <v>216.53</v>
      </c>
      <c r="N72" s="57"/>
    </row>
    <row r="73" s="23" customFormat="true" ht="24" hidden="false" customHeight="true" outlineLevel="0" collapsed="false">
      <c r="A73" s="50" t="s">
        <v>338</v>
      </c>
      <c r="B73" s="51" t="s">
        <v>90</v>
      </c>
      <c r="C73" s="18" t="s">
        <v>13</v>
      </c>
      <c r="D73" s="77"/>
      <c r="E73" s="68" t="n">
        <v>43.97</v>
      </c>
      <c r="F73" s="105" t="n">
        <v>43.71</v>
      </c>
      <c r="G73" s="105" t="n">
        <v>49.85</v>
      </c>
      <c r="H73" s="105" t="n">
        <v>46.59</v>
      </c>
      <c r="I73" s="105" t="n">
        <v>53.38</v>
      </c>
      <c r="J73" s="68"/>
      <c r="K73" s="105"/>
      <c r="L73" s="68"/>
      <c r="M73" s="20" t="n">
        <f aca="false">+E73+F73+G73+H73+I73</f>
        <v>237.5</v>
      </c>
      <c r="N73" s="57"/>
    </row>
    <row r="74" s="23" customFormat="true" ht="24" hidden="false" customHeight="true" outlineLevel="0" collapsed="false">
      <c r="A74" s="48" t="s">
        <v>338</v>
      </c>
      <c r="B74" s="49" t="s">
        <v>90</v>
      </c>
      <c r="C74" s="18" t="s">
        <v>125</v>
      </c>
      <c r="D74" s="79"/>
      <c r="E74" s="68" t="n">
        <v>54.43</v>
      </c>
      <c r="F74" s="105" t="n">
        <v>33.83</v>
      </c>
      <c r="G74" s="105" t="n">
        <v>57.26</v>
      </c>
      <c r="H74" s="105" t="n">
        <v>64.71</v>
      </c>
      <c r="I74" s="105" t="n">
        <v>62.31</v>
      </c>
      <c r="J74" s="94"/>
      <c r="K74" s="130"/>
      <c r="L74" s="94"/>
      <c r="M74" s="20" t="n">
        <f aca="false">+E74+F74+G74+H74+I74</f>
        <v>272.54</v>
      </c>
      <c r="N74" s="57"/>
    </row>
    <row r="75" s="23" customFormat="true" ht="24" hidden="false" customHeight="true" outlineLevel="0" collapsed="false">
      <c r="A75" s="50" t="s">
        <v>339</v>
      </c>
      <c r="B75" s="51" t="s">
        <v>340</v>
      </c>
      <c r="C75" s="18" t="s">
        <v>314</v>
      </c>
      <c r="D75" s="77"/>
      <c r="E75" s="68" t="n">
        <v>99.64</v>
      </c>
      <c r="F75" s="68" t="n">
        <v>33.85</v>
      </c>
      <c r="G75" s="68" t="n">
        <v>65.44</v>
      </c>
      <c r="H75" s="105" t="n">
        <v>40.81</v>
      </c>
      <c r="I75" s="68" t="n">
        <v>40.26</v>
      </c>
      <c r="J75" s="68"/>
      <c r="K75" s="106"/>
      <c r="L75" s="68"/>
      <c r="M75" s="20" t="n">
        <f aca="false">+E75+F75+G75+H75+I75</f>
        <v>280</v>
      </c>
      <c r="N75" s="57"/>
    </row>
    <row r="76" s="23" customFormat="true" ht="24" hidden="false" customHeight="true" outlineLevel="0" collapsed="false">
      <c r="A76" s="48" t="s">
        <v>277</v>
      </c>
      <c r="B76" s="49" t="s">
        <v>278</v>
      </c>
      <c r="C76" s="32" t="s">
        <v>77</v>
      </c>
      <c r="D76" s="77"/>
      <c r="E76" s="68" t="n">
        <v>50.55</v>
      </c>
      <c r="F76" s="105" t="n">
        <v>39.2</v>
      </c>
      <c r="G76" s="105" t="n">
        <v>46.47</v>
      </c>
      <c r="H76" s="105" t="n">
        <v>42.52</v>
      </c>
      <c r="I76" s="105" t="n">
        <v>50.28</v>
      </c>
      <c r="J76" s="68"/>
      <c r="K76" s="105"/>
      <c r="L76" s="68"/>
      <c r="M76" s="20" t="n">
        <f aca="false">+E76+F76+G76+H76+I76</f>
        <v>229.02</v>
      </c>
      <c r="N76" s="57"/>
    </row>
    <row r="77" s="23" customFormat="true" ht="24" hidden="false" customHeight="true" outlineLevel="0" collapsed="false">
      <c r="A77" s="53" t="s">
        <v>145</v>
      </c>
      <c r="B77" s="54" t="s">
        <v>146</v>
      </c>
      <c r="C77" s="18" t="s">
        <v>36</v>
      </c>
      <c r="D77" s="77"/>
      <c r="E77" s="68" t="n">
        <v>30.18</v>
      </c>
      <c r="F77" s="68" t="n">
        <v>29.02</v>
      </c>
      <c r="G77" s="68" t="n">
        <v>42.58</v>
      </c>
      <c r="H77" s="68" t="n">
        <v>30.08</v>
      </c>
      <c r="I77" s="68" t="n">
        <v>41.52</v>
      </c>
      <c r="J77" s="68"/>
      <c r="K77" s="106"/>
      <c r="L77" s="68"/>
      <c r="M77" s="20" t="n">
        <f aca="false">+E77+F77+G77+H77+I77</f>
        <v>173.38</v>
      </c>
      <c r="N77" s="57"/>
    </row>
    <row r="78" s="23" customFormat="true" ht="24" hidden="false" customHeight="true" outlineLevel="0" collapsed="false">
      <c r="A78" s="48" t="s">
        <v>306</v>
      </c>
      <c r="B78" s="49" t="s">
        <v>179</v>
      </c>
      <c r="C78" s="18" t="s">
        <v>314</v>
      </c>
      <c r="D78" s="77"/>
      <c r="E78" s="68" t="n">
        <v>30.76</v>
      </c>
      <c r="F78" s="105" t="n">
        <v>39.2</v>
      </c>
      <c r="G78" s="105" t="n">
        <v>41.69</v>
      </c>
      <c r="H78" s="105" t="n">
        <v>56.29</v>
      </c>
      <c r="I78" s="105" t="n">
        <v>34.54</v>
      </c>
      <c r="J78" s="68"/>
      <c r="K78" s="105"/>
      <c r="L78" s="68"/>
      <c r="M78" s="20" t="n">
        <f aca="false">+E78+F78+G78+H78+I78</f>
        <v>202.48</v>
      </c>
      <c r="N78" s="57"/>
    </row>
    <row r="79" s="23" customFormat="true" ht="24" hidden="false" customHeight="true" outlineLevel="0" collapsed="false">
      <c r="A79" s="50" t="s">
        <v>51</v>
      </c>
      <c r="B79" s="51" t="s">
        <v>52</v>
      </c>
      <c r="C79" s="18" t="s">
        <v>50</v>
      </c>
      <c r="D79" s="77"/>
      <c r="E79" s="68" t="n">
        <v>31.93</v>
      </c>
      <c r="F79" s="68" t="n">
        <v>30.52</v>
      </c>
      <c r="G79" s="68" t="n">
        <v>39.41</v>
      </c>
      <c r="H79" s="105" t="n">
        <v>26.87</v>
      </c>
      <c r="I79" s="68" t="n">
        <v>34.1</v>
      </c>
      <c r="J79" s="68"/>
      <c r="K79" s="106"/>
      <c r="L79" s="68"/>
      <c r="M79" s="20" t="n">
        <f aca="false">+E79+F79+G79+H79+I79</f>
        <v>162.83</v>
      </c>
    </row>
    <row r="80" s="23" customFormat="true" ht="24" hidden="false" customHeight="true" outlineLevel="0" collapsed="false">
      <c r="A80" s="53" t="s">
        <v>279</v>
      </c>
      <c r="B80" s="54" t="s">
        <v>30</v>
      </c>
      <c r="C80" s="18" t="s">
        <v>36</v>
      </c>
      <c r="D80" s="78"/>
      <c r="E80" s="68" t="n">
        <v>28.75</v>
      </c>
      <c r="F80" s="68" t="n">
        <v>25.17</v>
      </c>
      <c r="G80" s="105" t="n">
        <v>37.59</v>
      </c>
      <c r="H80" s="105" t="n">
        <v>33.23</v>
      </c>
      <c r="I80" s="68" t="n">
        <v>29.64</v>
      </c>
      <c r="J80" s="68"/>
      <c r="K80" s="105"/>
      <c r="L80" s="68"/>
      <c r="M80" s="20" t="n">
        <f aca="false">+E80+F80+G80+H80+I80</f>
        <v>154.38</v>
      </c>
      <c r="N80" s="57"/>
    </row>
    <row r="81" s="23" customFormat="true" ht="24" hidden="false" customHeight="true" outlineLevel="0" collapsed="false">
      <c r="A81" s="53" t="s">
        <v>341</v>
      </c>
      <c r="B81" s="54" t="s">
        <v>192</v>
      </c>
      <c r="C81" s="18" t="s">
        <v>50</v>
      </c>
      <c r="D81" s="78"/>
      <c r="E81" s="68" t="n">
        <v>102.3</v>
      </c>
      <c r="F81" s="68" t="n">
        <v>46.51</v>
      </c>
      <c r="G81" s="105" t="n">
        <v>79.7</v>
      </c>
      <c r="H81" s="105" t="n">
        <v>41.79</v>
      </c>
      <c r="I81" s="68" t="n">
        <v>53.3</v>
      </c>
      <c r="J81" s="68"/>
      <c r="K81" s="105"/>
      <c r="L81" s="68"/>
      <c r="M81" s="20" t="n">
        <f aca="false">+E81+F81+G81+H81+I81</f>
        <v>323.6</v>
      </c>
      <c r="N81" s="57"/>
    </row>
    <row r="82" s="23" customFormat="true" ht="24" hidden="false" customHeight="true" outlineLevel="0" collapsed="false">
      <c r="A82" s="48" t="s">
        <v>244</v>
      </c>
      <c r="B82" s="49" t="s">
        <v>30</v>
      </c>
      <c r="C82" s="18" t="s">
        <v>62</v>
      </c>
      <c r="D82" s="77"/>
      <c r="E82" s="68" t="n">
        <v>9999</v>
      </c>
      <c r="F82" s="68" t="n">
        <v>9999</v>
      </c>
      <c r="G82" s="68" t="n">
        <v>9999</v>
      </c>
      <c r="H82" s="68" t="n">
        <v>9999</v>
      </c>
      <c r="I82" s="68" t="n">
        <v>9999</v>
      </c>
      <c r="J82" s="68" t="n">
        <v>9999</v>
      </c>
      <c r="K82" s="68" t="n">
        <v>9999</v>
      </c>
      <c r="L82" s="68" t="n">
        <v>9999</v>
      </c>
      <c r="M82" s="68" t="n">
        <v>9999</v>
      </c>
      <c r="N82" s="57"/>
    </row>
    <row r="83" s="23" customFormat="true" ht="24" hidden="false" customHeight="true" outlineLevel="0" collapsed="false">
      <c r="A83" s="24" t="s">
        <v>307</v>
      </c>
      <c r="B83" s="25" t="s">
        <v>291</v>
      </c>
      <c r="C83" s="18" t="s">
        <v>50</v>
      </c>
      <c r="D83" s="77"/>
      <c r="E83" s="68" t="n">
        <v>60.98</v>
      </c>
      <c r="F83" s="68" t="n">
        <v>32.34</v>
      </c>
      <c r="G83" s="68" t="n">
        <v>50.66</v>
      </c>
      <c r="H83" s="68" t="n">
        <v>78.57</v>
      </c>
      <c r="I83" s="68" t="n">
        <v>170.99</v>
      </c>
      <c r="J83" s="68"/>
      <c r="K83" s="106"/>
      <c r="L83" s="68"/>
      <c r="M83" s="20" t="n">
        <f aca="false">+E83+F83+G83+H83+I83</f>
        <v>393.54</v>
      </c>
      <c r="N83" s="57"/>
    </row>
    <row r="84" s="23" customFormat="true" ht="24" hidden="false" customHeight="true" outlineLevel="0" collapsed="false">
      <c r="A84" s="53" t="s">
        <v>14</v>
      </c>
      <c r="B84" s="54" t="s">
        <v>15</v>
      </c>
      <c r="C84" s="18" t="s">
        <v>16</v>
      </c>
      <c r="D84" s="78"/>
      <c r="E84" s="68" t="n">
        <v>23.55</v>
      </c>
      <c r="F84" s="68" t="n">
        <v>16.57</v>
      </c>
      <c r="G84" s="105" t="n">
        <v>23.75</v>
      </c>
      <c r="H84" s="105" t="n">
        <v>29.97</v>
      </c>
      <c r="I84" s="68" t="n">
        <v>22.8</v>
      </c>
      <c r="J84" s="68"/>
      <c r="K84" s="105"/>
      <c r="L84" s="68"/>
      <c r="M84" s="20" t="n">
        <f aca="false">+E84+F84+G84+H84+I84</f>
        <v>116.64</v>
      </c>
      <c r="N84" s="57"/>
    </row>
    <row r="85" s="23" customFormat="true" ht="24" hidden="false" customHeight="true" outlineLevel="0" collapsed="false">
      <c r="A85" s="53" t="s">
        <v>342</v>
      </c>
      <c r="B85" s="54" t="s">
        <v>343</v>
      </c>
      <c r="C85" s="18" t="s">
        <v>125</v>
      </c>
      <c r="D85" s="78"/>
      <c r="E85" s="68" t="n">
        <v>85.21</v>
      </c>
      <c r="F85" s="68" t="n">
        <v>65.19</v>
      </c>
      <c r="G85" s="105" t="n">
        <v>77.84</v>
      </c>
      <c r="H85" s="105" t="n">
        <v>80.26</v>
      </c>
      <c r="I85" s="68" t="n">
        <v>81.66</v>
      </c>
      <c r="J85" s="68"/>
      <c r="K85" s="105"/>
      <c r="L85" s="68"/>
      <c r="M85" s="20" t="n">
        <f aca="false">+E85+F85+G85+H85+I85</f>
        <v>390.16</v>
      </c>
      <c r="N85" s="57"/>
    </row>
    <row r="86" s="23" customFormat="true" ht="24" hidden="false" customHeight="true" outlineLevel="0" collapsed="false">
      <c r="A86" s="48" t="s">
        <v>59</v>
      </c>
      <c r="B86" s="49" t="s">
        <v>60</v>
      </c>
      <c r="C86" s="32" t="s">
        <v>61</v>
      </c>
      <c r="D86" s="77"/>
      <c r="E86" s="68" t="n">
        <v>51.95</v>
      </c>
      <c r="F86" s="105" t="n">
        <v>20.5</v>
      </c>
      <c r="G86" s="105" t="n">
        <v>31.52</v>
      </c>
      <c r="H86" s="105" t="n">
        <v>33.48</v>
      </c>
      <c r="I86" s="105" t="n">
        <v>35.93</v>
      </c>
      <c r="J86" s="68"/>
      <c r="K86" s="105"/>
      <c r="L86" s="68"/>
      <c r="M86" s="20" t="n">
        <f aca="false">+E86+F86+G86+H86+I86</f>
        <v>173.38</v>
      </c>
      <c r="N86" s="57"/>
    </row>
    <row r="87" s="23" customFormat="true" ht="25.2" hidden="false" customHeight="true" outlineLevel="0" collapsed="false">
      <c r="A87" s="48" t="s">
        <v>344</v>
      </c>
      <c r="B87" s="49" t="s">
        <v>149</v>
      </c>
      <c r="C87" s="18" t="s">
        <v>50</v>
      </c>
      <c r="D87" s="77"/>
      <c r="E87" s="68" t="n">
        <v>9999</v>
      </c>
      <c r="F87" s="68" t="n">
        <v>9999</v>
      </c>
      <c r="G87" s="68" t="n">
        <v>9999</v>
      </c>
      <c r="H87" s="68" t="n">
        <v>9999</v>
      </c>
      <c r="I87" s="68" t="n">
        <v>9999</v>
      </c>
      <c r="J87" s="68"/>
      <c r="K87" s="105"/>
      <c r="L87" s="68"/>
      <c r="M87" s="68" t="n">
        <v>9999</v>
      </c>
      <c r="N87" s="57"/>
    </row>
    <row r="88" s="23" customFormat="true" ht="20.1" hidden="false" customHeight="true" outlineLevel="0" collapsed="false">
      <c r="A88" s="131"/>
      <c r="B88" s="132"/>
      <c r="C88" s="133"/>
      <c r="D88" s="134"/>
      <c r="E88" s="135"/>
      <c r="F88" s="136"/>
      <c r="G88" s="136"/>
      <c r="H88" s="136"/>
      <c r="I88" s="136"/>
      <c r="J88" s="136"/>
      <c r="K88" s="136"/>
      <c r="L88" s="136"/>
      <c r="M88" s="136"/>
      <c r="N88" s="57"/>
    </row>
    <row r="89" s="23" customFormat="true" ht="20.1" hidden="false" customHeight="true" outlineLevel="0" collapsed="false">
      <c r="A89" s="137"/>
      <c r="B89" s="137"/>
      <c r="C89" s="138"/>
      <c r="D89" s="139"/>
      <c r="E89" s="34"/>
      <c r="F89" s="116"/>
      <c r="G89" s="116"/>
      <c r="H89" s="116"/>
      <c r="I89" s="116"/>
      <c r="J89" s="116"/>
      <c r="K89" s="116"/>
      <c r="L89" s="116"/>
      <c r="M89" s="116"/>
      <c r="N89" s="57"/>
    </row>
    <row r="90" s="23" customFormat="true" ht="20.1" hidden="false" customHeight="true" outlineLevel="0" collapsed="false">
      <c r="A90" s="31"/>
      <c r="B90" s="31"/>
      <c r="C90" s="32"/>
      <c r="D90" s="19"/>
      <c r="E90" s="34"/>
      <c r="F90" s="116"/>
      <c r="G90" s="116"/>
      <c r="H90" s="116"/>
      <c r="I90" s="116"/>
      <c r="J90" s="116"/>
      <c r="K90" s="116"/>
      <c r="L90" s="116"/>
      <c r="M90" s="116"/>
      <c r="N90" s="57"/>
    </row>
    <row r="91" s="23" customFormat="true" ht="20.1" hidden="false" customHeight="true" outlineLevel="0" collapsed="false">
      <c r="A91" s="25"/>
      <c r="B91" s="25"/>
      <c r="C91" s="18"/>
      <c r="D91" s="19"/>
      <c r="E91" s="34"/>
      <c r="F91" s="116"/>
      <c r="G91" s="116"/>
      <c r="H91" s="116"/>
      <c r="I91" s="116"/>
      <c r="J91" s="116"/>
      <c r="K91" s="116"/>
      <c r="L91" s="116"/>
      <c r="M91" s="116"/>
      <c r="N91" s="57"/>
    </row>
    <row r="92" s="23" customFormat="true" ht="20.1" hidden="false" customHeight="true" outlineLevel="0" collapsed="false">
      <c r="A92" s="55"/>
      <c r="B92" s="55"/>
      <c r="C92" s="56"/>
      <c r="D92" s="57"/>
      <c r="E92" s="58"/>
      <c r="F92" s="55"/>
      <c r="G92" s="55"/>
      <c r="H92" s="55"/>
      <c r="I92" s="55"/>
      <c r="J92" s="55"/>
      <c r="K92" s="55"/>
      <c r="L92" s="55"/>
      <c r="M92" s="55"/>
      <c r="N92" s="57"/>
    </row>
    <row r="93" s="23" customFormat="true" ht="20.1" hidden="false" customHeight="true" outlineLevel="0" collapsed="false">
      <c r="A93" s="55"/>
      <c r="B93" s="55" t="s">
        <v>206</v>
      </c>
      <c r="C93" s="56"/>
      <c r="D93" s="57"/>
      <c r="E93" s="58"/>
      <c r="F93" s="55"/>
      <c r="G93" s="55"/>
      <c r="H93" s="55"/>
      <c r="I93" s="55"/>
      <c r="J93" s="55"/>
      <c r="K93" s="55"/>
      <c r="L93" s="55"/>
      <c r="M93" s="55"/>
      <c r="N93" s="57"/>
    </row>
    <row r="94" s="23" customFormat="true" ht="20.1" hidden="false" customHeight="true" outlineLevel="0" collapsed="false">
      <c r="A94" s="55"/>
      <c r="B94" s="55"/>
      <c r="C94" s="56"/>
      <c r="D94" s="57"/>
      <c r="E94" s="58"/>
      <c r="F94" s="55"/>
      <c r="G94" s="55"/>
      <c r="H94" s="55"/>
      <c r="I94" s="55"/>
      <c r="J94" s="55"/>
      <c r="K94" s="55"/>
      <c r="L94" s="55"/>
      <c r="M94" s="55"/>
      <c r="N94" s="57"/>
    </row>
    <row r="95" s="23" customFormat="true" ht="20.1" hidden="false" customHeight="true" outlineLevel="0" collapsed="false">
      <c r="A95" s="55"/>
      <c r="B95" s="55"/>
      <c r="C95" s="56"/>
      <c r="D95" s="57"/>
      <c r="E95" s="58"/>
      <c r="F95" s="55"/>
      <c r="G95" s="55"/>
      <c r="H95" s="55"/>
      <c r="I95" s="55"/>
      <c r="J95" s="55"/>
      <c r="K95" s="55"/>
      <c r="L95" s="55"/>
      <c r="M95" s="55"/>
      <c r="N95" s="57"/>
    </row>
    <row r="96" s="23" customFormat="true" ht="20.1" hidden="false" customHeight="true" outlineLevel="0" collapsed="false">
      <c r="A96" s="55"/>
      <c r="B96" s="55"/>
      <c r="C96" s="56"/>
      <c r="D96" s="57"/>
      <c r="E96" s="58"/>
      <c r="F96" s="55"/>
      <c r="G96" s="55"/>
      <c r="H96" s="55"/>
      <c r="I96" s="55"/>
      <c r="J96" s="55"/>
      <c r="K96" s="55"/>
      <c r="L96" s="55"/>
      <c r="M96" s="55"/>
      <c r="N96" s="57"/>
    </row>
    <row r="97" s="23" customFormat="true" ht="20.1" hidden="false" customHeight="true" outlineLevel="0" collapsed="false">
      <c r="A97" s="55"/>
      <c r="B97" s="55"/>
      <c r="C97" s="56"/>
      <c r="D97" s="57"/>
      <c r="E97" s="58"/>
      <c r="F97" s="55"/>
      <c r="G97" s="55"/>
      <c r="H97" s="55"/>
      <c r="I97" s="55"/>
      <c r="J97" s="55"/>
      <c r="K97" s="55"/>
      <c r="L97" s="55"/>
      <c r="M97" s="55"/>
      <c r="N97" s="57"/>
    </row>
    <row r="98" s="23" customFormat="true" ht="20.1" hidden="false" customHeight="true" outlineLevel="0" collapsed="false">
      <c r="A98" s="55"/>
      <c r="B98" s="55"/>
      <c r="C98" s="56"/>
      <c r="D98" s="57"/>
      <c r="E98" s="58"/>
      <c r="F98" s="55"/>
      <c r="G98" s="55"/>
      <c r="H98" s="55"/>
      <c r="I98" s="55"/>
      <c r="J98" s="55"/>
      <c r="K98" s="55"/>
      <c r="L98" s="55"/>
      <c r="M98" s="55"/>
      <c r="N98" s="57"/>
    </row>
    <row r="99" s="23" customFormat="true" ht="20.1" hidden="false" customHeight="true" outlineLevel="0" collapsed="false">
      <c r="A99" s="55"/>
      <c r="B99" s="55"/>
      <c r="C99" s="56"/>
      <c r="D99" s="57"/>
      <c r="E99" s="58"/>
      <c r="F99" s="55"/>
      <c r="G99" s="55"/>
      <c r="H99" s="55"/>
      <c r="I99" s="55"/>
      <c r="J99" s="55"/>
      <c r="K99" s="55"/>
      <c r="L99" s="55"/>
      <c r="M99" s="55"/>
      <c r="N99" s="57"/>
    </row>
    <row r="100" s="23" customFormat="true" ht="20.1" hidden="false" customHeight="true" outlineLevel="0" collapsed="false">
      <c r="A100" s="55"/>
      <c r="B100" s="55"/>
      <c r="C100" s="56"/>
      <c r="D100" s="57"/>
      <c r="E100" s="58"/>
      <c r="F100" s="55"/>
      <c r="G100" s="55"/>
      <c r="H100" s="55"/>
      <c r="I100" s="55"/>
      <c r="J100" s="55"/>
      <c r="K100" s="55"/>
      <c r="L100" s="55"/>
      <c r="M100" s="55"/>
      <c r="N100" s="57"/>
    </row>
    <row r="101" s="23" customFormat="true" ht="20.1" hidden="false" customHeight="true" outlineLevel="0" collapsed="false">
      <c r="A101" s="55"/>
      <c r="B101" s="55"/>
      <c r="C101" s="56"/>
      <c r="D101" s="57"/>
      <c r="E101" s="58"/>
      <c r="F101" s="55"/>
      <c r="G101" s="55"/>
      <c r="H101" s="55"/>
      <c r="I101" s="55"/>
      <c r="J101" s="55"/>
      <c r="K101" s="55"/>
      <c r="L101" s="55"/>
      <c r="M101" s="55"/>
      <c r="N101" s="57"/>
    </row>
    <row r="102" s="23" customFormat="true" ht="20.1" hidden="false" customHeight="true" outlineLevel="0" collapsed="false">
      <c r="A102" s="55"/>
      <c r="B102" s="55"/>
      <c r="C102" s="56"/>
      <c r="D102" s="57"/>
      <c r="E102" s="58"/>
      <c r="F102" s="55"/>
      <c r="G102" s="55"/>
      <c r="H102" s="55"/>
      <c r="I102" s="55"/>
      <c r="J102" s="55"/>
      <c r="K102" s="55"/>
      <c r="L102" s="55"/>
      <c r="M102" s="55"/>
      <c r="N102" s="57"/>
    </row>
    <row r="103" s="23" customFormat="true" ht="20.1" hidden="false" customHeight="true" outlineLevel="0" collapsed="false">
      <c r="A103" s="55"/>
      <c r="B103" s="55"/>
      <c r="C103" s="56"/>
      <c r="D103" s="57"/>
      <c r="E103" s="58"/>
      <c r="F103" s="55"/>
      <c r="G103" s="55"/>
      <c r="H103" s="55"/>
      <c r="I103" s="55"/>
      <c r="J103" s="55"/>
      <c r="K103" s="55"/>
      <c r="L103" s="55"/>
      <c r="M103" s="55"/>
      <c r="N103" s="57"/>
    </row>
    <row r="104" s="23" customFormat="true" ht="20.1" hidden="false" customHeight="true" outlineLevel="0" collapsed="false">
      <c r="A104" s="55"/>
      <c r="B104" s="55"/>
      <c r="C104" s="56"/>
      <c r="D104" s="57"/>
      <c r="E104" s="58"/>
      <c r="F104" s="55"/>
      <c r="G104" s="55"/>
      <c r="H104" s="55"/>
      <c r="I104" s="55"/>
      <c r="J104" s="55"/>
      <c r="K104" s="55"/>
      <c r="L104" s="55"/>
      <c r="M104" s="55"/>
      <c r="N104" s="57"/>
    </row>
    <row r="105" s="23" customFormat="true" ht="20.1" hidden="false" customHeight="true" outlineLevel="0" collapsed="false">
      <c r="A105" s="55"/>
      <c r="B105" s="55"/>
      <c r="C105" s="56"/>
      <c r="D105" s="57"/>
      <c r="E105" s="58"/>
      <c r="F105" s="55"/>
      <c r="G105" s="55"/>
      <c r="H105" s="55"/>
      <c r="I105" s="55"/>
      <c r="J105" s="55"/>
      <c r="K105" s="55"/>
      <c r="L105" s="55"/>
      <c r="M105" s="55"/>
      <c r="N105" s="57"/>
    </row>
    <row r="106" s="23" customFormat="true" ht="20.1" hidden="false" customHeight="true" outlineLevel="0" collapsed="false">
      <c r="A106" s="55"/>
      <c r="B106" s="55"/>
      <c r="C106" s="56"/>
      <c r="D106" s="57"/>
      <c r="E106" s="58"/>
      <c r="F106" s="55"/>
      <c r="G106" s="55"/>
      <c r="H106" s="55"/>
      <c r="I106" s="55"/>
      <c r="J106" s="55"/>
      <c r="K106" s="55"/>
      <c r="L106" s="55"/>
      <c r="M106" s="55"/>
      <c r="N106" s="57"/>
    </row>
    <row r="107" s="61" customFormat="true" ht="20.1" hidden="false" customHeight="true" outlineLevel="0" collapsed="false">
      <c r="A107" s="55"/>
      <c r="B107" s="55"/>
      <c r="C107" s="56"/>
      <c r="D107" s="57"/>
      <c r="E107" s="60"/>
      <c r="F107" s="55"/>
      <c r="G107" s="55"/>
      <c r="H107" s="55"/>
      <c r="I107" s="55"/>
      <c r="J107" s="55"/>
      <c r="K107" s="55"/>
      <c r="L107" s="55"/>
      <c r="M107" s="55"/>
      <c r="N107" s="57"/>
    </row>
    <row r="108" s="61" customFormat="true" ht="20.1" hidden="false" customHeight="true" outlineLevel="0" collapsed="false">
      <c r="A108" s="55"/>
      <c r="B108" s="55"/>
      <c r="C108" s="56"/>
      <c r="D108" s="57"/>
      <c r="E108" s="60"/>
      <c r="F108" s="55"/>
      <c r="G108" s="55"/>
      <c r="H108" s="55"/>
      <c r="I108" s="55"/>
      <c r="J108" s="55"/>
      <c r="K108" s="55"/>
      <c r="L108" s="55"/>
      <c r="M108" s="55"/>
      <c r="N108" s="57"/>
    </row>
    <row r="109" s="61" customFormat="true" ht="20.1" hidden="false" customHeight="true" outlineLevel="0" collapsed="false">
      <c r="A109" s="55"/>
      <c r="B109" s="55"/>
      <c r="C109" s="56"/>
      <c r="D109" s="57"/>
      <c r="E109" s="60"/>
      <c r="F109" s="55"/>
      <c r="G109" s="55"/>
      <c r="H109" s="55"/>
      <c r="I109" s="55"/>
      <c r="J109" s="55"/>
      <c r="K109" s="55"/>
      <c r="L109" s="55"/>
      <c r="M109" s="55"/>
      <c r="N109" s="57"/>
    </row>
    <row r="110" s="61" customFormat="true" ht="20.1" hidden="false" customHeight="true" outlineLevel="0" collapsed="false">
      <c r="A110" s="55"/>
      <c r="B110" s="55"/>
      <c r="C110" s="56"/>
      <c r="D110" s="57"/>
      <c r="E110" s="60"/>
      <c r="F110" s="55"/>
      <c r="G110" s="55"/>
      <c r="H110" s="55"/>
      <c r="I110" s="55"/>
      <c r="J110" s="55"/>
      <c r="K110" s="55"/>
      <c r="L110" s="55"/>
      <c r="M110" s="55"/>
      <c r="N110" s="57"/>
    </row>
    <row r="111" s="61" customFormat="true" ht="20.1" hidden="false" customHeight="true" outlineLevel="0" collapsed="false">
      <c r="A111" s="55"/>
      <c r="B111" s="55"/>
      <c r="C111" s="56"/>
      <c r="D111" s="57"/>
      <c r="E111" s="60"/>
      <c r="F111" s="55"/>
      <c r="G111" s="55"/>
      <c r="H111" s="55"/>
      <c r="I111" s="55"/>
      <c r="J111" s="55"/>
      <c r="K111" s="55"/>
      <c r="L111" s="55"/>
      <c r="M111" s="55"/>
      <c r="N111" s="57"/>
    </row>
    <row r="112" s="61" customFormat="true" ht="20.1" hidden="false" customHeight="true" outlineLevel="0" collapsed="false">
      <c r="A112" s="55"/>
      <c r="B112" s="55"/>
      <c r="C112" s="56"/>
      <c r="D112" s="57"/>
      <c r="E112" s="60"/>
      <c r="F112" s="55"/>
      <c r="G112" s="55"/>
      <c r="H112" s="55"/>
      <c r="I112" s="55"/>
      <c r="J112" s="55"/>
      <c r="K112" s="55"/>
      <c r="L112" s="55"/>
      <c r="M112" s="55"/>
      <c r="N112" s="57"/>
    </row>
    <row r="113" s="61" customFormat="true" ht="20.1" hidden="false" customHeight="true" outlineLevel="0" collapsed="false">
      <c r="A113" s="55"/>
      <c r="B113" s="55"/>
      <c r="C113" s="56"/>
      <c r="D113" s="57"/>
      <c r="E113" s="60"/>
      <c r="F113" s="55"/>
      <c r="G113" s="55"/>
      <c r="H113" s="55"/>
      <c r="I113" s="55"/>
      <c r="J113" s="55"/>
      <c r="K113" s="55"/>
      <c r="L113" s="55"/>
      <c r="M113" s="55"/>
      <c r="N113" s="57"/>
    </row>
    <row r="114" s="61" customFormat="true" ht="20.1" hidden="false" customHeight="true" outlineLevel="0" collapsed="false">
      <c r="A114" s="55"/>
      <c r="B114" s="55"/>
      <c r="C114" s="56"/>
      <c r="D114" s="57"/>
      <c r="E114" s="60"/>
      <c r="F114" s="55"/>
      <c r="G114" s="55"/>
      <c r="H114" s="55"/>
      <c r="I114" s="55"/>
      <c r="J114" s="55"/>
      <c r="K114" s="55"/>
      <c r="L114" s="55"/>
      <c r="M114" s="55"/>
      <c r="N114" s="57"/>
    </row>
    <row r="115" s="61" customFormat="true" ht="20.1" hidden="false" customHeight="true" outlineLevel="0" collapsed="false">
      <c r="A115" s="55"/>
      <c r="B115" s="55"/>
      <c r="C115" s="56"/>
      <c r="D115" s="57"/>
      <c r="E115" s="60"/>
      <c r="F115" s="55"/>
      <c r="G115" s="55"/>
      <c r="H115" s="55"/>
      <c r="I115" s="55"/>
      <c r="J115" s="55"/>
      <c r="K115" s="55"/>
      <c r="L115" s="55"/>
      <c r="M115" s="55"/>
      <c r="N115" s="57"/>
    </row>
    <row r="116" s="61" customFormat="true" ht="20.1" hidden="false" customHeight="true" outlineLevel="0" collapsed="false">
      <c r="A116" s="55"/>
      <c r="B116" s="55"/>
      <c r="C116" s="56"/>
      <c r="D116" s="57"/>
      <c r="E116" s="60"/>
      <c r="F116" s="55"/>
      <c r="G116" s="55"/>
      <c r="H116" s="55"/>
      <c r="I116" s="55"/>
      <c r="J116" s="55"/>
      <c r="K116" s="55"/>
      <c r="L116" s="55"/>
      <c r="M116" s="55"/>
      <c r="N116" s="57"/>
    </row>
    <row r="117" s="61" customFormat="true" ht="20.1" hidden="false" customHeight="true" outlineLevel="0" collapsed="false">
      <c r="A117" s="55"/>
      <c r="B117" s="55"/>
      <c r="C117" s="56"/>
      <c r="D117" s="57"/>
      <c r="E117" s="60"/>
      <c r="F117" s="55"/>
      <c r="G117" s="55"/>
      <c r="H117" s="55"/>
      <c r="I117" s="55"/>
      <c r="J117" s="55"/>
      <c r="K117" s="55"/>
      <c r="L117" s="55"/>
      <c r="M117" s="55"/>
      <c r="N117" s="57"/>
    </row>
    <row r="118" s="61" customFormat="true" ht="20.1" hidden="false" customHeight="true" outlineLevel="0" collapsed="false">
      <c r="A118" s="55"/>
      <c r="B118" s="55"/>
      <c r="C118" s="56"/>
      <c r="D118" s="57"/>
      <c r="E118" s="60"/>
      <c r="F118" s="55"/>
      <c r="G118" s="55"/>
      <c r="H118" s="55"/>
      <c r="I118" s="55"/>
      <c r="J118" s="55"/>
      <c r="K118" s="55"/>
      <c r="L118" s="55"/>
      <c r="M118" s="55"/>
      <c r="N118" s="57"/>
    </row>
    <row r="119" s="61" customFormat="true" ht="20.1" hidden="false" customHeight="true" outlineLevel="0" collapsed="false">
      <c r="A119" s="55"/>
      <c r="B119" s="55"/>
      <c r="C119" s="56"/>
      <c r="D119" s="57"/>
      <c r="E119" s="60"/>
      <c r="F119" s="55"/>
      <c r="G119" s="55"/>
      <c r="H119" s="55"/>
      <c r="I119" s="55"/>
      <c r="J119" s="55"/>
      <c r="K119" s="55"/>
      <c r="L119" s="55"/>
      <c r="M119" s="55"/>
      <c r="N119" s="57"/>
    </row>
    <row r="120" s="61" customFormat="true" ht="20.1" hidden="false" customHeight="true" outlineLevel="0" collapsed="false">
      <c r="A120" s="55"/>
      <c r="B120" s="55"/>
      <c r="C120" s="56"/>
      <c r="D120" s="57"/>
      <c r="E120" s="60"/>
      <c r="F120" s="55"/>
      <c r="G120" s="55"/>
      <c r="H120" s="55"/>
      <c r="I120" s="55"/>
      <c r="J120" s="55"/>
      <c r="K120" s="55"/>
      <c r="L120" s="55"/>
      <c r="M120" s="55"/>
      <c r="N120" s="57"/>
    </row>
    <row r="121" s="61" customFormat="true" ht="20.1" hidden="false" customHeight="true" outlineLevel="0" collapsed="false">
      <c r="A121" s="55"/>
      <c r="B121" s="55"/>
      <c r="C121" s="56"/>
      <c r="D121" s="57"/>
      <c r="E121" s="60"/>
      <c r="F121" s="55"/>
      <c r="G121" s="55"/>
      <c r="H121" s="55"/>
      <c r="I121" s="55"/>
      <c r="J121" s="55"/>
      <c r="K121" s="55"/>
      <c r="L121" s="55"/>
      <c r="M121" s="55"/>
      <c r="N121" s="57"/>
    </row>
    <row r="122" s="61" customFormat="true" ht="20.1" hidden="false" customHeight="true" outlineLevel="0" collapsed="false">
      <c r="A122" s="55"/>
      <c r="B122" s="55"/>
      <c r="C122" s="56"/>
      <c r="D122" s="57"/>
      <c r="E122" s="60"/>
      <c r="F122" s="55"/>
      <c r="G122" s="55"/>
      <c r="H122" s="55"/>
      <c r="I122" s="55"/>
      <c r="J122" s="55"/>
      <c r="K122" s="55"/>
      <c r="L122" s="55"/>
      <c r="M122" s="55"/>
      <c r="N122" s="57"/>
    </row>
    <row r="123" s="61" customFormat="true" ht="20.1" hidden="false" customHeight="true" outlineLevel="0" collapsed="false">
      <c r="A123" s="55"/>
      <c r="B123" s="55"/>
      <c r="C123" s="56"/>
      <c r="D123" s="57"/>
      <c r="E123" s="60"/>
      <c r="F123" s="55"/>
      <c r="G123" s="55"/>
      <c r="H123" s="55"/>
      <c r="I123" s="55"/>
      <c r="J123" s="55"/>
      <c r="K123" s="55"/>
      <c r="L123" s="55"/>
      <c r="M123" s="55"/>
      <c r="N123" s="57"/>
    </row>
    <row r="124" s="61" customFormat="true" ht="20.1" hidden="false" customHeight="true" outlineLevel="0" collapsed="false">
      <c r="A124" s="55"/>
      <c r="B124" s="55"/>
      <c r="C124" s="56"/>
      <c r="D124" s="57"/>
      <c r="E124" s="60"/>
      <c r="F124" s="55"/>
      <c r="G124" s="55"/>
      <c r="H124" s="55"/>
      <c r="I124" s="55"/>
      <c r="J124" s="55"/>
      <c r="K124" s="55"/>
      <c r="L124" s="55"/>
      <c r="M124" s="55"/>
      <c r="N124" s="57"/>
    </row>
    <row r="125" s="61" customFormat="true" ht="20.1" hidden="false" customHeight="true" outlineLevel="0" collapsed="false">
      <c r="A125" s="55"/>
      <c r="B125" s="55"/>
      <c r="C125" s="56"/>
      <c r="D125" s="57"/>
      <c r="E125" s="60"/>
      <c r="F125" s="55"/>
      <c r="G125" s="55"/>
      <c r="H125" s="55"/>
      <c r="I125" s="55"/>
      <c r="J125" s="55"/>
      <c r="K125" s="55"/>
      <c r="L125" s="55"/>
      <c r="M125" s="55"/>
      <c r="N125" s="57"/>
    </row>
    <row r="126" s="61" customFormat="true" ht="20.1" hidden="false" customHeight="true" outlineLevel="0" collapsed="false">
      <c r="A126" s="55"/>
      <c r="B126" s="55"/>
      <c r="C126" s="56"/>
      <c r="D126" s="57"/>
      <c r="E126" s="60"/>
      <c r="F126" s="55"/>
      <c r="G126" s="55"/>
      <c r="H126" s="55"/>
      <c r="I126" s="55"/>
      <c r="J126" s="55"/>
      <c r="K126" s="55"/>
      <c r="L126" s="55"/>
      <c r="M126" s="55"/>
      <c r="N126" s="57"/>
    </row>
    <row r="127" s="61" customFormat="true" ht="20.1" hidden="false" customHeight="true" outlineLevel="0" collapsed="false">
      <c r="A127" s="55"/>
      <c r="B127" s="55"/>
      <c r="C127" s="56"/>
      <c r="D127" s="57"/>
      <c r="E127" s="60"/>
      <c r="F127" s="55"/>
      <c r="G127" s="55"/>
      <c r="H127" s="55"/>
      <c r="I127" s="55"/>
      <c r="J127" s="55"/>
      <c r="K127" s="55"/>
      <c r="L127" s="55"/>
      <c r="M127" s="55"/>
      <c r="N127" s="57"/>
    </row>
    <row r="128" s="61" customFormat="true" ht="20.1" hidden="false" customHeight="true" outlineLevel="0" collapsed="false">
      <c r="A128" s="55"/>
      <c r="B128" s="55"/>
      <c r="C128" s="56"/>
      <c r="D128" s="57"/>
      <c r="E128" s="60"/>
      <c r="F128" s="55"/>
      <c r="G128" s="55"/>
      <c r="H128" s="55"/>
      <c r="I128" s="55"/>
      <c r="J128" s="55"/>
      <c r="K128" s="55"/>
      <c r="L128" s="55"/>
      <c r="M128" s="55"/>
      <c r="N128" s="57"/>
    </row>
    <row r="129" s="61" customFormat="true" ht="20.1" hidden="false" customHeight="true" outlineLevel="0" collapsed="false">
      <c r="A129" s="55"/>
      <c r="B129" s="55"/>
      <c r="C129" s="56"/>
      <c r="D129" s="57"/>
      <c r="E129" s="60"/>
      <c r="F129" s="55"/>
      <c r="G129" s="55"/>
      <c r="H129" s="55"/>
      <c r="I129" s="55"/>
      <c r="J129" s="55"/>
      <c r="K129" s="55"/>
      <c r="L129" s="55"/>
      <c r="M129" s="55"/>
      <c r="N129" s="57"/>
    </row>
    <row r="130" s="61" customFormat="true" ht="20.1" hidden="false" customHeight="true" outlineLevel="0" collapsed="false">
      <c r="A130" s="55"/>
      <c r="B130" s="55"/>
      <c r="C130" s="56"/>
      <c r="D130" s="57"/>
      <c r="E130" s="60"/>
      <c r="F130" s="55"/>
      <c r="G130" s="55"/>
      <c r="H130" s="55"/>
      <c r="I130" s="55"/>
      <c r="J130" s="55"/>
      <c r="K130" s="55"/>
      <c r="L130" s="55"/>
      <c r="M130" s="55"/>
      <c r="N130" s="57"/>
    </row>
    <row r="131" s="61" customFormat="true" ht="20.1" hidden="false" customHeight="true" outlineLevel="0" collapsed="false">
      <c r="A131" s="55"/>
      <c r="B131" s="55"/>
      <c r="C131" s="56"/>
      <c r="D131" s="57"/>
      <c r="E131" s="60"/>
      <c r="F131" s="55"/>
      <c r="G131" s="55"/>
      <c r="H131" s="55"/>
      <c r="I131" s="55"/>
      <c r="J131" s="55"/>
      <c r="K131" s="55"/>
      <c r="L131" s="55"/>
      <c r="M131" s="55"/>
      <c r="N131" s="57"/>
    </row>
    <row r="132" s="61" customFormat="true" ht="20.1" hidden="false" customHeight="true" outlineLevel="0" collapsed="false">
      <c r="A132" s="55"/>
      <c r="B132" s="55"/>
      <c r="C132" s="56"/>
      <c r="D132" s="57"/>
      <c r="E132" s="60"/>
      <c r="F132" s="55"/>
      <c r="G132" s="55"/>
      <c r="H132" s="55"/>
      <c r="I132" s="55"/>
      <c r="J132" s="55"/>
      <c r="K132" s="55"/>
      <c r="L132" s="55"/>
      <c r="M132" s="55"/>
      <c r="N132" s="57"/>
    </row>
    <row r="133" s="61" customFormat="true" ht="20.1" hidden="false" customHeight="true" outlineLevel="0" collapsed="false">
      <c r="A133" s="55"/>
      <c r="B133" s="55"/>
      <c r="C133" s="56"/>
      <c r="D133" s="57"/>
      <c r="E133" s="60"/>
      <c r="F133" s="55"/>
      <c r="G133" s="55"/>
      <c r="H133" s="55"/>
      <c r="I133" s="55"/>
      <c r="J133" s="55"/>
      <c r="K133" s="55"/>
      <c r="L133" s="55"/>
      <c r="M133" s="55"/>
      <c r="N133" s="57"/>
    </row>
    <row r="134" s="61" customFormat="true" ht="20.1" hidden="false" customHeight="true" outlineLevel="0" collapsed="false">
      <c r="A134" s="55"/>
      <c r="B134" s="55"/>
      <c r="C134" s="56"/>
      <c r="D134" s="57"/>
      <c r="E134" s="60"/>
      <c r="F134" s="55"/>
      <c r="G134" s="55"/>
      <c r="H134" s="55"/>
      <c r="I134" s="55"/>
      <c r="J134" s="55"/>
      <c r="K134" s="55"/>
      <c r="L134" s="55"/>
      <c r="M134" s="55"/>
      <c r="N134" s="57"/>
    </row>
    <row r="135" s="61" customFormat="true" ht="20.1" hidden="false" customHeight="true" outlineLevel="0" collapsed="false">
      <c r="A135" s="55"/>
      <c r="B135" s="55"/>
      <c r="C135" s="56"/>
      <c r="D135" s="57"/>
      <c r="E135" s="60"/>
      <c r="F135" s="55"/>
      <c r="G135" s="55"/>
      <c r="H135" s="55"/>
      <c r="I135" s="55"/>
      <c r="J135" s="55"/>
      <c r="K135" s="55"/>
      <c r="L135" s="55"/>
      <c r="M135" s="55"/>
      <c r="N135" s="57"/>
    </row>
    <row r="136" s="61" customFormat="true" ht="20.1" hidden="false" customHeight="true" outlineLevel="0" collapsed="false">
      <c r="A136" s="55"/>
      <c r="B136" s="55"/>
      <c r="C136" s="56"/>
      <c r="D136" s="57"/>
      <c r="E136" s="60"/>
      <c r="F136" s="55"/>
      <c r="G136" s="55"/>
      <c r="H136" s="55"/>
      <c r="I136" s="55"/>
      <c r="J136" s="55"/>
      <c r="K136" s="55"/>
      <c r="L136" s="55"/>
      <c r="M136" s="55"/>
      <c r="N136" s="57"/>
    </row>
    <row r="137" customFormat="false" ht="20.1" hidden="false" customHeight="true" outlineLevel="0" collapsed="false">
      <c r="A137" s="4"/>
      <c r="B137" s="4"/>
      <c r="C137" s="62"/>
    </row>
    <row r="138" customFormat="false" ht="20.1" hidden="false" customHeight="true" outlineLevel="0" collapsed="false">
      <c r="A138" s="4"/>
      <c r="B138" s="4"/>
      <c r="C138" s="62"/>
    </row>
    <row r="139" customFormat="false" ht="20.1" hidden="false" customHeight="true" outlineLevel="0" collapsed="false">
      <c r="A139" s="4"/>
      <c r="B139" s="4"/>
      <c r="C139" s="62"/>
    </row>
    <row r="140" customFormat="false" ht="20.1" hidden="false" customHeight="true" outlineLevel="0" collapsed="false">
      <c r="A140" s="4"/>
      <c r="B140" s="4"/>
      <c r="C140" s="62"/>
    </row>
  </sheetData>
  <autoFilter ref="A2:M87"/>
  <mergeCells count="1">
    <mergeCell ref="A1:M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AliceTuttoIncluso</cp:lastModifiedBy>
  <cp:lastPrinted>2014-06-08T13:46:05Z</cp:lastPrinted>
  <dcterms:modified xsi:type="dcterms:W3CDTF">2014-06-08T14:31:11Z</dcterms:modified>
  <cp:revision>0</cp:revision>
  <dc:subject/>
  <dc:title/>
</cp:coreProperties>
</file>