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7">
  <si>
    <t xml:space="preserve">GARA DI CAMPIONATO
F.I.I.D.S. HANDGUN MATCH
9 E 10 GIUGNO 2012</t>
  </si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Stage 15</t>
  </si>
  <si>
    <t xml:space="preserve">PD 15</t>
  </si>
  <si>
    <t xml:space="preserve">Stage 16</t>
  </si>
  <si>
    <t xml:space="preserve">PD 16</t>
  </si>
  <si>
    <t xml:space="preserve">Totale</t>
  </si>
  <si>
    <t xml:space="preserve">Totale PD</t>
  </si>
  <si>
    <t xml:space="preserve">Crono</t>
  </si>
  <si>
    <t xml:space="preserve">MUGLIALDO</t>
  </si>
  <si>
    <t xml:space="preserve">LUCA</t>
  </si>
  <si>
    <t xml:space="preserve">ED</t>
  </si>
  <si>
    <t xml:space="preserve">MA</t>
  </si>
  <si>
    <t xml:space="preserve">MAINARDI </t>
  </si>
  <si>
    <t xml:space="preserve">DANILO</t>
  </si>
  <si>
    <t xml:space="preserve">CD</t>
  </si>
  <si>
    <t xml:space="preserve">EX</t>
  </si>
  <si>
    <t xml:space="preserve">SENIOR</t>
  </si>
  <si>
    <t xml:space="preserve">GUERRA</t>
  </si>
  <si>
    <t xml:space="preserve">FABIO</t>
  </si>
  <si>
    <t xml:space="preserve">MR</t>
  </si>
  <si>
    <t xml:space="preserve">GM</t>
  </si>
  <si>
    <t xml:space="preserve">CANOVA</t>
  </si>
  <si>
    <t xml:space="preserve">G.PAOLO</t>
  </si>
  <si>
    <t xml:space="preserve">SANTESE</t>
  </si>
  <si>
    <t xml:space="preserve">MARIO</t>
  </si>
  <si>
    <t xml:space="preserve">SD</t>
  </si>
  <si>
    <t xml:space="preserve">TODARO</t>
  </si>
  <si>
    <t xml:space="preserve">GIUSEPPE</t>
  </si>
  <si>
    <t xml:space="preserve">PELIZZARO</t>
  </si>
  <si>
    <t xml:space="preserve">LORENZO</t>
  </si>
  <si>
    <t xml:space="preserve">BIROLINI </t>
  </si>
  <si>
    <t xml:space="preserve">PAOLO</t>
  </si>
  <si>
    <t xml:space="preserve">SS</t>
  </si>
  <si>
    <t xml:space="preserve">BOTTALE</t>
  </si>
  <si>
    <t xml:space="preserve">MARCO</t>
  </si>
  <si>
    <t xml:space="preserve">TOMASONI </t>
  </si>
  <si>
    <t xml:space="preserve">GIANCARLO </t>
  </si>
  <si>
    <t xml:space="preserve">MASCHERPA</t>
  </si>
  <si>
    <t xml:space="preserve">GIULIANO</t>
  </si>
  <si>
    <t xml:space="preserve">MUNARI</t>
  </si>
  <si>
    <t xml:space="preserve">MAURIZIO</t>
  </si>
  <si>
    <t xml:space="preserve">GIRIBALDI</t>
  </si>
  <si>
    <t xml:space="preserve">CLAUDIO</t>
  </si>
  <si>
    <t xml:space="preserve">POLITI</t>
  </si>
  <si>
    <t xml:space="preserve">MASSIMO</t>
  </si>
  <si>
    <t xml:space="preserve">BELLAVERE</t>
  </si>
  <si>
    <t xml:space="preserve">UGO</t>
  </si>
  <si>
    <t xml:space="preserve">PIAZZA</t>
  </si>
  <si>
    <t xml:space="preserve">VASCONI</t>
  </si>
  <si>
    <t xml:space="preserve">ANDREA</t>
  </si>
  <si>
    <t xml:space="preserve">LOCATELLI</t>
  </si>
  <si>
    <t xml:space="preserve">FIORLUIGI</t>
  </si>
  <si>
    <t xml:space="preserve">DR</t>
  </si>
  <si>
    <t xml:space="preserve">ALBERTI</t>
  </si>
  <si>
    <t xml:space="preserve">FAUSTO</t>
  </si>
  <si>
    <t xml:space="preserve">TESTI</t>
  </si>
  <si>
    <t xml:space="preserve">LUNGHI</t>
  </si>
  <si>
    <t xml:space="preserve">FABRIZIO</t>
  </si>
  <si>
    <t xml:space="preserve">MM</t>
  </si>
  <si>
    <t xml:space="preserve">BERTELLI</t>
  </si>
  <si>
    <t xml:space="preserve">TELLAROLI</t>
  </si>
  <si>
    <t xml:space="preserve">PATRICK</t>
  </si>
  <si>
    <t xml:space="preserve">SEGHEZZI</t>
  </si>
  <si>
    <t xml:space="preserve">ER</t>
  </si>
  <si>
    <t xml:space="preserve">CREMON</t>
  </si>
  <si>
    <t xml:space="preserve">GABRIELE</t>
  </si>
  <si>
    <t xml:space="preserve">BRUSCHI</t>
  </si>
  <si>
    <t xml:space="preserve">VALERIO</t>
  </si>
  <si>
    <t xml:space="preserve">RONCO </t>
  </si>
  <si>
    <t xml:space="preserve">CASTANIERE</t>
  </si>
  <si>
    <t xml:space="preserve">SALVATORE</t>
  </si>
  <si>
    <t xml:space="preserve">CAPUTO</t>
  </si>
  <si>
    <t xml:space="preserve">RUGGIERO</t>
  </si>
  <si>
    <t xml:space="preserve">TINON </t>
  </si>
  <si>
    <t xml:space="preserve">RENZO </t>
  </si>
  <si>
    <t xml:space="preserve">LAZZARINI</t>
  </si>
  <si>
    <t xml:space="preserve">DAMNOTTI</t>
  </si>
  <si>
    <t xml:space="preserve">ENRICO</t>
  </si>
  <si>
    <t xml:space="preserve">SUP SEN</t>
  </si>
  <si>
    <t xml:space="preserve">RUOTOLO</t>
  </si>
  <si>
    <t xml:space="preserve">RAFFAELE</t>
  </si>
  <si>
    <t xml:space="preserve">CARA</t>
  </si>
  <si>
    <t xml:space="preserve">BRUNO</t>
  </si>
  <si>
    <t xml:space="preserve">PANZERI</t>
  </si>
  <si>
    <t xml:space="preserve">BOCCA</t>
  </si>
  <si>
    <t xml:space="preserve">DOMENICO</t>
  </si>
  <si>
    <t xml:space="preserve">PETTENATI</t>
  </si>
  <si>
    <t xml:space="preserve">SIMONETTA</t>
  </si>
  <si>
    <t xml:space="preserve">LADY</t>
  </si>
  <si>
    <t xml:space="preserve">BELUSSI</t>
  </si>
  <si>
    <t xml:space="preserve">DANIELE</t>
  </si>
  <si>
    <t xml:space="preserve">GALBIATI</t>
  </si>
  <si>
    <t xml:space="preserve">CEREA</t>
  </si>
  <si>
    <t xml:space="preserve">LONGHIN</t>
  </si>
  <si>
    <t xml:space="preserve">GUALTIERO</t>
  </si>
  <si>
    <t xml:space="preserve">ROMANINI</t>
  </si>
  <si>
    <t xml:space="preserve">ROMANO</t>
  </si>
  <si>
    <t xml:space="preserve">DI SILVESTRO</t>
  </si>
  <si>
    <t xml:space="preserve">ANTONIO</t>
  </si>
  <si>
    <t xml:space="preserve">LODI</t>
  </si>
  <si>
    <t xml:space="preserve">CRISTIAN</t>
  </si>
  <si>
    <t xml:space="preserve">VERIELLO</t>
  </si>
  <si>
    <t xml:space="preserve">MAURO</t>
  </si>
  <si>
    <t xml:space="preserve">LE</t>
  </si>
  <si>
    <t xml:space="preserve">SOLAZZO</t>
  </si>
  <si>
    <t xml:space="preserve">VALTER</t>
  </si>
  <si>
    <t xml:space="preserve">GIORGIO</t>
  </si>
  <si>
    <t xml:space="preserve">SD </t>
  </si>
  <si>
    <t xml:space="preserve">ARATA</t>
  </si>
  <si>
    <t xml:space="preserve">STEFANIA</t>
  </si>
  <si>
    <t xml:space="preserve">TURELLI</t>
  </si>
  <si>
    <t xml:space="preserve">MARCHISIO</t>
  </si>
  <si>
    <t xml:space="preserve">CERMELLI</t>
  </si>
  <si>
    <t xml:space="preserve">BAZZONI </t>
  </si>
  <si>
    <t xml:space="preserve">ALESSANDRO</t>
  </si>
  <si>
    <t xml:space="preserve">GAMBINI</t>
  </si>
  <si>
    <t xml:space="preserve">STEFANO</t>
  </si>
  <si>
    <t xml:space="preserve">NQ</t>
  </si>
  <si>
    <t xml:space="preserve">GARZARO</t>
  </si>
  <si>
    <t xml:space="preserve">RENZO</t>
  </si>
  <si>
    <t xml:space="preserve">GAMBERINI</t>
  </si>
  <si>
    <t xml:space="preserve">FUSTINONI</t>
  </si>
  <si>
    <t xml:space="preserve">ATTILIO</t>
  </si>
  <si>
    <t xml:space="preserve">COSTA</t>
  </si>
  <si>
    <t xml:space="preserve">ZAMBELLI</t>
  </si>
  <si>
    <t xml:space="preserve">CATTANEO</t>
  </si>
  <si>
    <t xml:space="preserve">ER </t>
  </si>
  <si>
    <t xml:space="preserve">ALLIERI</t>
  </si>
  <si>
    <t xml:space="preserve">LUCIANO</t>
  </si>
  <si>
    <t xml:space="preserve">VICO</t>
  </si>
  <si>
    <t xml:space="preserve">ERMANNO</t>
  </si>
  <si>
    <t xml:space="preserve">BRENA</t>
  </si>
  <si>
    <t xml:space="preserve">BRAMBILLA</t>
  </si>
  <si>
    <t xml:space="preserve">ARCHETTO</t>
  </si>
  <si>
    <t xml:space="preserve">ALBERTO</t>
  </si>
  <si>
    <t xml:space="preserve">FINOTELLO</t>
  </si>
  <si>
    <t xml:space="preserve">LABAGNARA</t>
  </si>
  <si>
    <t xml:space="preserve">VINCENZO</t>
  </si>
  <si>
    <t xml:space="preserve">TAMMARO</t>
  </si>
  <si>
    <t xml:space="preserve">ANIELLO</t>
  </si>
  <si>
    <t xml:space="preserve">ZANNI</t>
  </si>
  <si>
    <t xml:space="preserve">FLAV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"/>
    <numFmt numFmtId="169" formatCode="General"/>
    <numFmt numFmtId="170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21</xdr:col>
      <xdr:colOff>382680</xdr:colOff>
      <xdr:row>0</xdr:row>
      <xdr:rowOff>790560</xdr:rowOff>
    </xdr:to>
    <xdr:pic>
      <xdr:nvPicPr>
        <xdr:cNvPr id="0" name="Picture 147" descr="H:\2011\ASSOCIAZ\logo\banner x locandina.JPG"/>
        <xdr:cNvPicPr/>
      </xdr:nvPicPr>
      <xdr:blipFill>
        <a:blip r:embed="rId1"/>
        <a:stretch/>
      </xdr:blipFill>
      <xdr:spPr>
        <a:xfrm>
          <a:off x="1579680" y="0"/>
          <a:ext cx="7390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0</xdr:row>
      <xdr:rowOff>0</xdr:rowOff>
    </xdr:from>
    <xdr:to>
      <xdr:col>22</xdr:col>
      <xdr:colOff>302040</xdr:colOff>
      <xdr:row>0</xdr:row>
      <xdr:rowOff>790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06000" y="0"/>
          <a:ext cx="996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N14:O1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2" width="6.7"/>
    <col collapsed="false" customWidth="false" hidden="true" outlineLevel="0" max="7" min="6" style="1" width="9.14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4.99"/>
    <col collapsed="false" customWidth="true" hidden="false" outlineLevel="0" max="12" min="12" style="1" width="7.28"/>
    <col collapsed="false" customWidth="true" hidden="false" outlineLevel="0" max="13" min="13" style="1" width="4.99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6.56"/>
    <col collapsed="false" customWidth="true" hidden="false" outlineLevel="0" max="17" min="17" style="1" width="4.99"/>
    <col collapsed="false" customWidth="true" hidden="false" outlineLevel="0" max="18" min="18" style="1" width="7.28"/>
    <col collapsed="false" customWidth="true" hidden="false" outlineLevel="0" max="19" min="19" style="1" width="4.99"/>
    <col collapsed="false" customWidth="true" hidden="false" outlineLevel="0" max="20" min="20" style="1" width="7.28"/>
    <col collapsed="false" customWidth="true" hidden="false" outlineLevel="0" max="21" min="21" style="1" width="4.99"/>
    <col collapsed="false" customWidth="true" hidden="false" outlineLevel="0" max="22" min="22" style="1" width="7.28"/>
    <col collapsed="false" customWidth="true" hidden="false" outlineLevel="0" max="23" min="23" style="1" width="4.99"/>
    <col collapsed="false" customWidth="false" hidden="true" outlineLevel="0" max="29" min="24" style="1" width="9.14"/>
    <col collapsed="false" customWidth="true" hidden="true" outlineLevel="0" max="30" min="30" style="1" width="3.42"/>
    <col collapsed="false" customWidth="true" hidden="true" outlineLevel="0" max="31" min="31" style="1" width="0.13"/>
    <col collapsed="false" customWidth="false" hidden="true" outlineLevel="0" max="36" min="32" style="1" width="9.14"/>
    <col collapsed="false" customWidth="true" hidden="true" outlineLevel="0" max="37" min="37" style="1" width="0.28"/>
    <col collapsed="false" customWidth="true" hidden="false" outlineLevel="0" max="38" min="38" style="1" width="0.13"/>
    <col collapsed="false" customWidth="false" hidden="true" outlineLevel="0" max="39" min="39" style="1" width="9.14"/>
    <col collapsed="false" customWidth="true" hidden="false" outlineLevel="0" max="40" min="40" style="3" width="9.99"/>
    <col collapsed="false" customWidth="true" hidden="false" outlineLevel="0" max="41" min="41" style="4" width="6.41"/>
    <col collapsed="false" customWidth="true" hidden="false" outlineLevel="0" max="42" min="42" style="1" width="5.56"/>
    <col collapsed="false" customWidth="false" hidden="true" outlineLevel="0" max="45" min="43" style="1" width="9.14"/>
    <col collapsed="false" customWidth="false" hidden="false" outlineLevel="0" max="257" min="46" style="1" width="9.14"/>
  </cols>
  <sheetData>
    <row r="1" s="16" customFormat="true" ht="63.75" hidden="false" customHeight="true" outlineLevel="0" collapsed="false">
      <c r="A1" s="5" t="s">
        <v>0</v>
      </c>
      <c r="B1" s="5"/>
      <c r="C1" s="6"/>
      <c r="D1" s="7"/>
      <c r="E1" s="8"/>
      <c r="F1" s="9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2"/>
      <c r="AO1" s="13"/>
      <c r="AP1" s="14"/>
      <c r="AQ1" s="14"/>
      <c r="AR1" s="14"/>
      <c r="AS1" s="15"/>
    </row>
    <row r="2" s="16" customFormat="true" ht="66" hidden="false" customHeight="true" outlineLevel="0" collapsed="false">
      <c r="A2" s="17" t="s">
        <v>1</v>
      </c>
      <c r="B2" s="17" t="s">
        <v>2</v>
      </c>
      <c r="C2" s="18" t="s">
        <v>3</v>
      </c>
      <c r="D2" s="17" t="s">
        <v>4</v>
      </c>
      <c r="E2" s="19" t="s">
        <v>5</v>
      </c>
      <c r="F2" s="19" t="s">
        <v>6</v>
      </c>
      <c r="G2" s="20" t="s">
        <v>7</v>
      </c>
      <c r="H2" s="17" t="s">
        <v>8</v>
      </c>
      <c r="I2" s="20" t="s">
        <v>9</v>
      </c>
      <c r="J2" s="17" t="s">
        <v>10</v>
      </c>
      <c r="K2" s="20" t="s">
        <v>11</v>
      </c>
      <c r="L2" s="17" t="s">
        <v>12</v>
      </c>
      <c r="M2" s="20" t="s">
        <v>13</v>
      </c>
      <c r="N2" s="17" t="s">
        <v>14</v>
      </c>
      <c r="O2" s="20" t="s">
        <v>15</v>
      </c>
      <c r="P2" s="17" t="s">
        <v>16</v>
      </c>
      <c r="Q2" s="20" t="s">
        <v>17</v>
      </c>
      <c r="R2" s="17" t="s">
        <v>18</v>
      </c>
      <c r="S2" s="20" t="s">
        <v>19</v>
      </c>
      <c r="T2" s="17" t="s">
        <v>20</v>
      </c>
      <c r="U2" s="20" t="s">
        <v>21</v>
      </c>
      <c r="V2" s="17" t="s">
        <v>22</v>
      </c>
      <c r="W2" s="20" t="s">
        <v>23</v>
      </c>
      <c r="X2" s="17" t="s">
        <v>24</v>
      </c>
      <c r="Y2" s="20" t="s">
        <v>25</v>
      </c>
      <c r="Z2" s="17" t="s">
        <v>26</v>
      </c>
      <c r="AA2" s="20" t="s">
        <v>27</v>
      </c>
      <c r="AB2" s="17" t="s">
        <v>28</v>
      </c>
      <c r="AC2" s="20" t="s">
        <v>29</v>
      </c>
      <c r="AD2" s="17" t="s">
        <v>30</v>
      </c>
      <c r="AE2" s="20" t="s">
        <v>31</v>
      </c>
      <c r="AF2" s="17" t="s">
        <v>32</v>
      </c>
      <c r="AG2" s="20" t="s">
        <v>33</v>
      </c>
      <c r="AH2" s="17" t="s">
        <v>34</v>
      </c>
      <c r="AI2" s="20" t="s">
        <v>35</v>
      </c>
      <c r="AJ2" s="17" t="s">
        <v>36</v>
      </c>
      <c r="AK2" s="20" t="s">
        <v>37</v>
      </c>
      <c r="AL2" s="17" t="s">
        <v>38</v>
      </c>
      <c r="AM2" s="20" t="s">
        <v>39</v>
      </c>
      <c r="AN2" s="21" t="s">
        <v>40</v>
      </c>
      <c r="AO2" s="22" t="s">
        <v>41</v>
      </c>
      <c r="AP2" s="17" t="s">
        <v>42</v>
      </c>
      <c r="AQ2" s="23"/>
      <c r="AR2" s="17"/>
      <c r="AS2" s="22"/>
    </row>
    <row r="3" customFormat="false" ht="12" hidden="false" customHeight="false" outlineLevel="0" collapsed="false">
      <c r="A3" s="24"/>
      <c r="B3" s="24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6"/>
      <c r="AO3" s="27"/>
      <c r="AP3" s="24"/>
    </row>
    <row r="4" s="34" customFormat="true" ht="12" hidden="false" customHeight="false" outlineLevel="0" collapsed="false">
      <c r="A4" s="28" t="s">
        <v>43</v>
      </c>
      <c r="B4" s="28" t="s">
        <v>44</v>
      </c>
      <c r="C4" s="28" t="s">
        <v>45</v>
      </c>
      <c r="D4" s="29" t="s">
        <v>46</v>
      </c>
      <c r="E4" s="30"/>
      <c r="F4" s="28"/>
      <c r="G4" s="28"/>
      <c r="H4" s="28" t="n">
        <v>25.22</v>
      </c>
      <c r="I4" s="28" t="n">
        <v>3</v>
      </c>
      <c r="J4" s="28" t="n">
        <v>17.81</v>
      </c>
      <c r="K4" s="28" t="n">
        <v>3.5</v>
      </c>
      <c r="L4" s="28" t="n">
        <v>7</v>
      </c>
      <c r="M4" s="28" t="n">
        <v>0</v>
      </c>
      <c r="N4" s="28" t="n">
        <v>23.84</v>
      </c>
      <c r="O4" s="28" t="n">
        <v>2</v>
      </c>
      <c r="P4" s="28" t="n">
        <v>3.47</v>
      </c>
      <c r="Q4" s="28" t="n">
        <v>0</v>
      </c>
      <c r="R4" s="28" t="n">
        <v>16.13</v>
      </c>
      <c r="S4" s="28" t="n">
        <v>1</v>
      </c>
      <c r="T4" s="28" t="n">
        <v>38.19</v>
      </c>
      <c r="U4" s="28" t="n">
        <v>6.5</v>
      </c>
      <c r="V4" s="28" t="n">
        <v>22.56</v>
      </c>
      <c r="W4" s="28" t="n">
        <v>3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 t="n">
        <f aca="false">H4+J4+L4+N4+P4+R4+T4+V4</f>
        <v>154.22</v>
      </c>
      <c r="AO4" s="32" t="n">
        <f aca="false">I4+K4+M4+O4+Q4+S4+U4+W4</f>
        <v>19</v>
      </c>
      <c r="AP4" s="33" t="n">
        <v>0</v>
      </c>
    </row>
    <row r="5" s="34" customFormat="true" ht="12" hidden="false" customHeight="false" outlineLevel="0" collapsed="false">
      <c r="A5" s="35" t="s">
        <v>47</v>
      </c>
      <c r="B5" s="35" t="s">
        <v>48</v>
      </c>
      <c r="C5" s="36" t="s">
        <v>49</v>
      </c>
      <c r="D5" s="35" t="s">
        <v>50</v>
      </c>
      <c r="E5" s="37" t="s">
        <v>51</v>
      </c>
      <c r="F5" s="28"/>
      <c r="G5" s="28"/>
      <c r="H5" s="28" t="n">
        <v>31.21</v>
      </c>
      <c r="I5" s="28" t="n">
        <v>8.5</v>
      </c>
      <c r="J5" s="28" t="n">
        <v>24.13</v>
      </c>
      <c r="K5" s="28" t="n">
        <v>2</v>
      </c>
      <c r="L5" s="28" t="n">
        <v>8.03</v>
      </c>
      <c r="M5" s="28" t="n">
        <v>1</v>
      </c>
      <c r="N5" s="28" t="n">
        <v>26.4</v>
      </c>
      <c r="O5" s="28" t="n">
        <v>2</v>
      </c>
      <c r="P5" s="28" t="n">
        <v>4.88</v>
      </c>
      <c r="Q5" s="28" t="n">
        <v>1</v>
      </c>
      <c r="R5" s="28" t="n">
        <v>18.9</v>
      </c>
      <c r="S5" s="28" t="n">
        <v>1</v>
      </c>
      <c r="T5" s="28" t="n">
        <v>44.67</v>
      </c>
      <c r="U5" s="28" t="n">
        <v>5.5</v>
      </c>
      <c r="V5" s="28" t="n">
        <v>26.2</v>
      </c>
      <c r="W5" s="28" t="n">
        <v>1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31" t="n">
        <f aca="false">H5+J5+L5+N5+P5+R5+T5+V5</f>
        <v>184.42</v>
      </c>
      <c r="AO5" s="32" t="n">
        <f aca="false">I5+K5+M5+O5+Q5+S5+U5+W5</f>
        <v>22</v>
      </c>
      <c r="AP5" s="33" t="n">
        <v>0</v>
      </c>
    </row>
    <row r="6" s="34" customFormat="true" ht="12" hidden="false" customHeight="false" outlineLevel="0" collapsed="false">
      <c r="A6" s="28" t="s">
        <v>52</v>
      </c>
      <c r="B6" s="28" t="s">
        <v>53</v>
      </c>
      <c r="C6" s="28" t="s">
        <v>54</v>
      </c>
      <c r="D6" s="29" t="s">
        <v>55</v>
      </c>
      <c r="E6" s="30"/>
      <c r="F6" s="28"/>
      <c r="G6" s="28"/>
      <c r="H6" s="28" t="n">
        <v>32.46</v>
      </c>
      <c r="I6" s="28" t="n">
        <v>9</v>
      </c>
      <c r="J6" s="28" t="n">
        <v>19.93</v>
      </c>
      <c r="K6" s="28" t="n">
        <v>3</v>
      </c>
      <c r="L6" s="28" t="n">
        <v>8.8</v>
      </c>
      <c r="M6" s="28" t="n">
        <v>0</v>
      </c>
      <c r="N6" s="28" t="n">
        <v>29.95</v>
      </c>
      <c r="O6" s="28" t="n">
        <v>6</v>
      </c>
      <c r="P6" s="28" t="n">
        <v>4.72</v>
      </c>
      <c r="Q6" s="28" t="n">
        <v>2</v>
      </c>
      <c r="R6" s="28" t="n">
        <v>22.07</v>
      </c>
      <c r="S6" s="28" t="n">
        <v>5.5</v>
      </c>
      <c r="T6" s="28" t="n">
        <v>41.04</v>
      </c>
      <c r="U6" s="28" t="n">
        <v>7</v>
      </c>
      <c r="V6" s="28" t="n">
        <v>29.2</v>
      </c>
      <c r="W6" s="28" t="n">
        <v>7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31" t="n">
        <f aca="false">H6+J6+L6+N6+P6+R6+T6+V6</f>
        <v>188.17</v>
      </c>
      <c r="AO6" s="32" t="n">
        <f aca="false">I6+K6+M6+O6+Q6+S6+U6+W6</f>
        <v>39.5</v>
      </c>
      <c r="AP6" s="33" t="n">
        <v>0</v>
      </c>
    </row>
    <row r="7" s="34" customFormat="true" ht="12" hidden="false" customHeight="false" outlineLevel="0" collapsed="false">
      <c r="A7" s="28" t="s">
        <v>56</v>
      </c>
      <c r="B7" s="28" t="s">
        <v>57</v>
      </c>
      <c r="C7" s="28" t="s">
        <v>45</v>
      </c>
      <c r="D7" s="29" t="s">
        <v>46</v>
      </c>
      <c r="E7" s="30"/>
      <c r="F7" s="28"/>
      <c r="G7" s="28"/>
      <c r="H7" s="28" t="n">
        <v>30.1</v>
      </c>
      <c r="I7" s="28" t="n">
        <v>7.5</v>
      </c>
      <c r="J7" s="28" t="n">
        <v>20.28</v>
      </c>
      <c r="K7" s="33" t="n">
        <v>0.253472222222222</v>
      </c>
      <c r="L7" s="28" t="n">
        <v>8.22</v>
      </c>
      <c r="M7" s="28" t="n">
        <v>1</v>
      </c>
      <c r="N7" s="28" t="n">
        <v>27.84</v>
      </c>
      <c r="O7" s="28" t="n">
        <v>6</v>
      </c>
      <c r="P7" s="28" t="n">
        <v>4.13</v>
      </c>
      <c r="Q7" s="28" t="n">
        <v>1</v>
      </c>
      <c r="R7" s="28" t="n">
        <v>17.18</v>
      </c>
      <c r="S7" s="28" t="n">
        <v>2</v>
      </c>
      <c r="T7" s="28" t="n">
        <v>52.24</v>
      </c>
      <c r="U7" s="28" t="n">
        <v>11.5</v>
      </c>
      <c r="V7" s="28" t="n">
        <v>31.32</v>
      </c>
      <c r="W7" s="28" t="n">
        <v>9.5</v>
      </c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31" t="n">
        <f aca="false">H7+J7+L7+N7+P7+R7+T7+V7</f>
        <v>191.31</v>
      </c>
      <c r="AO7" s="32" t="n">
        <f aca="false">I7+K7+M7+O7+Q7+S7+U7+W7</f>
        <v>38.7534722222222</v>
      </c>
      <c r="AP7" s="33" t="n">
        <v>0</v>
      </c>
    </row>
    <row r="8" s="34" customFormat="true" ht="12" hidden="false" customHeight="false" outlineLevel="0" collapsed="false">
      <c r="A8" s="35" t="s">
        <v>58</v>
      </c>
      <c r="B8" s="35" t="s">
        <v>59</v>
      </c>
      <c r="C8" s="36" t="s">
        <v>60</v>
      </c>
      <c r="D8" s="35" t="s">
        <v>46</v>
      </c>
      <c r="E8" s="37"/>
      <c r="F8" s="28"/>
      <c r="G8" s="28"/>
      <c r="H8" s="28" t="n">
        <v>33.08</v>
      </c>
      <c r="I8" s="28" t="n">
        <v>12</v>
      </c>
      <c r="J8" s="28" t="n">
        <v>23.69</v>
      </c>
      <c r="K8" s="28" t="n">
        <v>4</v>
      </c>
      <c r="L8" s="28" t="n">
        <v>11.12</v>
      </c>
      <c r="M8" s="28" t="n">
        <v>3</v>
      </c>
      <c r="N8" s="28" t="n">
        <v>30.48</v>
      </c>
      <c r="O8" s="28" t="n">
        <v>2.5</v>
      </c>
      <c r="P8" s="28" t="n">
        <v>6.02</v>
      </c>
      <c r="Q8" s="28" t="n">
        <v>2.5</v>
      </c>
      <c r="R8" s="28" t="n">
        <v>21.14</v>
      </c>
      <c r="S8" s="28" t="n">
        <v>4.5</v>
      </c>
      <c r="T8" s="28" t="n">
        <v>45.69</v>
      </c>
      <c r="U8" s="28" t="n">
        <v>9.5</v>
      </c>
      <c r="V8" s="28" t="n">
        <v>27.94</v>
      </c>
      <c r="W8" s="28" t="n">
        <v>0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1" t="n">
        <f aca="false">H8+J8+L8+N8+P8+R8+T8+V8</f>
        <v>199.16</v>
      </c>
      <c r="AO8" s="32" t="n">
        <f aca="false">I8+K8+M8+O8+Q8+S8+U8+W8</f>
        <v>38</v>
      </c>
      <c r="AP8" s="33" t="n">
        <v>0</v>
      </c>
    </row>
    <row r="9" s="34" customFormat="true" ht="12" hidden="false" customHeight="false" outlineLevel="0" collapsed="false">
      <c r="A9" s="28" t="s">
        <v>61</v>
      </c>
      <c r="B9" s="28" t="s">
        <v>62</v>
      </c>
      <c r="C9" s="28" t="s">
        <v>60</v>
      </c>
      <c r="D9" s="29" t="s">
        <v>50</v>
      </c>
      <c r="E9" s="30" t="s">
        <v>51</v>
      </c>
      <c r="F9" s="28"/>
      <c r="G9" s="28"/>
      <c r="H9" s="28" t="n">
        <v>32.22</v>
      </c>
      <c r="I9" s="28" t="n">
        <v>5</v>
      </c>
      <c r="J9" s="28" t="n">
        <v>23.78</v>
      </c>
      <c r="K9" s="28" t="n">
        <v>8.5</v>
      </c>
      <c r="L9" s="28" t="n">
        <v>10.5</v>
      </c>
      <c r="M9" s="28" t="n">
        <v>2.5</v>
      </c>
      <c r="N9" s="28" t="n">
        <v>27.72</v>
      </c>
      <c r="O9" s="28" t="n">
        <v>1</v>
      </c>
      <c r="P9" s="28" t="n">
        <v>3.48</v>
      </c>
      <c r="Q9" s="28" t="n">
        <v>0</v>
      </c>
      <c r="R9" s="28" t="n">
        <v>29.96</v>
      </c>
      <c r="S9" s="28" t="n">
        <v>3.5</v>
      </c>
      <c r="T9" s="28" t="n">
        <v>44.12</v>
      </c>
      <c r="U9" s="28" t="n">
        <v>7.5</v>
      </c>
      <c r="V9" s="28" t="n">
        <v>27.45</v>
      </c>
      <c r="W9" s="28" t="n">
        <v>5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31" t="n">
        <f aca="false">H9+J9+L9+N9+P9+R9+T9+V9</f>
        <v>199.23</v>
      </c>
      <c r="AO9" s="32" t="n">
        <f aca="false">I9+K9+M9+O9+Q9+S9+U9+W9</f>
        <v>33</v>
      </c>
      <c r="AP9" s="33" t="n">
        <v>0</v>
      </c>
    </row>
    <row r="10" s="34" customFormat="true" ht="12" hidden="false" customHeight="false" outlineLevel="0" collapsed="false">
      <c r="A10" s="35" t="s">
        <v>63</v>
      </c>
      <c r="B10" s="35" t="s">
        <v>64</v>
      </c>
      <c r="C10" s="36" t="s">
        <v>45</v>
      </c>
      <c r="D10" s="35" t="s">
        <v>50</v>
      </c>
      <c r="E10" s="37"/>
      <c r="F10" s="28"/>
      <c r="G10" s="28"/>
      <c r="H10" s="28" t="n">
        <v>26.65</v>
      </c>
      <c r="I10" s="28" t="n">
        <v>5</v>
      </c>
      <c r="J10" s="28" t="n">
        <v>32.4</v>
      </c>
      <c r="K10" s="28" t="n">
        <v>15</v>
      </c>
      <c r="L10" s="28" t="n">
        <v>10.99</v>
      </c>
      <c r="M10" s="28" t="n">
        <v>2.5</v>
      </c>
      <c r="N10" s="28" t="n">
        <v>32.06</v>
      </c>
      <c r="O10" s="28" t="n">
        <v>6</v>
      </c>
      <c r="P10" s="28" t="n">
        <v>3.56</v>
      </c>
      <c r="Q10" s="28" t="n">
        <v>0</v>
      </c>
      <c r="R10" s="28" t="n">
        <v>17.51</v>
      </c>
      <c r="S10" s="28" t="n">
        <v>1</v>
      </c>
      <c r="T10" s="28" t="n">
        <v>48.35</v>
      </c>
      <c r="U10" s="28" t="n">
        <v>12</v>
      </c>
      <c r="V10" s="28" t="n">
        <v>33.95</v>
      </c>
      <c r="W10" s="28" t="n">
        <v>1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1" t="n">
        <f aca="false">H10+J10+L10+N10+P10+R10+T10+V10</f>
        <v>205.47</v>
      </c>
      <c r="AO10" s="32" t="n">
        <f aca="false">I10+K10+M10+O10+Q10+S10+U10+W10</f>
        <v>51.5</v>
      </c>
      <c r="AP10" s="33" t="n">
        <v>0</v>
      </c>
    </row>
    <row r="11" s="34" customFormat="true" ht="12" hidden="false" customHeight="false" outlineLevel="0" collapsed="false">
      <c r="A11" s="28" t="s">
        <v>65</v>
      </c>
      <c r="B11" s="28" t="s">
        <v>66</v>
      </c>
      <c r="C11" s="28" t="s">
        <v>45</v>
      </c>
      <c r="D11" s="29" t="s">
        <v>67</v>
      </c>
      <c r="E11" s="30"/>
      <c r="F11" s="28"/>
      <c r="G11" s="28"/>
      <c r="H11" s="28" t="n">
        <v>33.61</v>
      </c>
      <c r="I11" s="28" t="n">
        <v>11</v>
      </c>
      <c r="J11" s="28" t="n">
        <v>24.42</v>
      </c>
      <c r="K11" s="28" t="n">
        <v>7</v>
      </c>
      <c r="L11" s="28" t="n">
        <v>7.43</v>
      </c>
      <c r="M11" s="28" t="n">
        <v>0</v>
      </c>
      <c r="N11" s="28" t="n">
        <v>30.28</v>
      </c>
      <c r="O11" s="28" t="n">
        <v>4</v>
      </c>
      <c r="P11" s="28" t="n">
        <v>18</v>
      </c>
      <c r="Q11" s="28" t="n">
        <v>0</v>
      </c>
      <c r="R11" s="28" t="n">
        <v>19.42</v>
      </c>
      <c r="S11" s="28" t="n">
        <v>1.5</v>
      </c>
      <c r="T11" s="28" t="n">
        <v>46.64</v>
      </c>
      <c r="U11" s="28" t="n">
        <v>2.5</v>
      </c>
      <c r="V11" s="28" t="n">
        <v>26.83</v>
      </c>
      <c r="W11" s="28" t="n">
        <v>1.5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1" t="n">
        <f aca="false">H11+J11+L11+N11+P11+R11+T11+V11</f>
        <v>206.63</v>
      </c>
      <c r="AO11" s="32" t="n">
        <f aca="false">I11+K11+M11+O11+Q11+S11+U11+W11</f>
        <v>27.5</v>
      </c>
      <c r="AP11" s="33" t="n">
        <v>0</v>
      </c>
    </row>
    <row r="12" s="34" customFormat="true" ht="12" hidden="false" customHeight="false" outlineLevel="0" collapsed="false">
      <c r="A12" s="28" t="s">
        <v>68</v>
      </c>
      <c r="B12" s="28" t="s">
        <v>69</v>
      </c>
      <c r="C12" s="28" t="s">
        <v>45</v>
      </c>
      <c r="D12" s="29" t="s">
        <v>50</v>
      </c>
      <c r="E12" s="30"/>
      <c r="F12" s="28"/>
      <c r="G12" s="28"/>
      <c r="H12" s="28" t="n">
        <v>42.19</v>
      </c>
      <c r="I12" s="28" t="n">
        <v>8.5</v>
      </c>
      <c r="J12" s="28" t="n">
        <v>22.79</v>
      </c>
      <c r="K12" s="28" t="n">
        <v>2.5</v>
      </c>
      <c r="L12" s="28" t="n">
        <v>8.31</v>
      </c>
      <c r="M12" s="28" t="n">
        <v>1</v>
      </c>
      <c r="N12" s="28" t="n">
        <v>34.27</v>
      </c>
      <c r="O12" s="28" t="n">
        <v>4.5</v>
      </c>
      <c r="P12" s="28" t="n">
        <v>3.46</v>
      </c>
      <c r="Q12" s="28" t="n">
        <v>0</v>
      </c>
      <c r="R12" s="28" t="n">
        <v>19.41</v>
      </c>
      <c r="S12" s="28" t="n">
        <v>1</v>
      </c>
      <c r="T12" s="28" t="n">
        <v>52.67</v>
      </c>
      <c r="U12" s="28" t="n">
        <v>6</v>
      </c>
      <c r="V12" s="28" t="n">
        <v>31.12</v>
      </c>
      <c r="W12" s="28" t="n">
        <v>1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1" t="n">
        <f aca="false">H12+J12+L12+N12+P12+R12+T12+V12</f>
        <v>214.22</v>
      </c>
      <c r="AO12" s="32" t="n">
        <f aca="false">I12+K12+M12+O12+Q12+S12+U12+W12</f>
        <v>24.5</v>
      </c>
      <c r="AP12" s="33" t="n">
        <v>0</v>
      </c>
    </row>
    <row r="13" s="34" customFormat="true" ht="12" hidden="false" customHeight="false" outlineLevel="0" collapsed="false">
      <c r="A13" s="35" t="s">
        <v>70</v>
      </c>
      <c r="B13" s="35" t="s">
        <v>71</v>
      </c>
      <c r="C13" s="36" t="s">
        <v>60</v>
      </c>
      <c r="D13" s="35" t="s">
        <v>67</v>
      </c>
      <c r="E13" s="37" t="s">
        <v>51</v>
      </c>
      <c r="F13" s="28"/>
      <c r="G13" s="28"/>
      <c r="H13" s="28" t="n">
        <v>43.19</v>
      </c>
      <c r="I13" s="28" t="n">
        <v>14</v>
      </c>
      <c r="J13" s="28" t="n">
        <v>21.6</v>
      </c>
      <c r="K13" s="28" t="n">
        <v>5.5</v>
      </c>
      <c r="L13" s="28" t="n">
        <v>14.14</v>
      </c>
      <c r="M13" s="28" t="n">
        <v>6.5</v>
      </c>
      <c r="N13" s="28" t="n">
        <v>36.85</v>
      </c>
      <c r="O13" s="28" t="n">
        <v>6.5</v>
      </c>
      <c r="P13" s="28" t="n">
        <v>6.35</v>
      </c>
      <c r="Q13" s="28" t="n">
        <v>3</v>
      </c>
      <c r="R13" s="28" t="n">
        <v>19.85</v>
      </c>
      <c r="S13" s="28" t="n">
        <v>0</v>
      </c>
      <c r="T13" s="28" t="n">
        <v>42.61</v>
      </c>
      <c r="U13" s="28" t="n">
        <v>6.5</v>
      </c>
      <c r="V13" s="28" t="n">
        <v>33.9</v>
      </c>
      <c r="W13" s="28" t="n">
        <v>0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31" t="n">
        <f aca="false">H13+J13+L13+N13+P13+R13+T13+V13</f>
        <v>218.49</v>
      </c>
      <c r="AO13" s="32" t="n">
        <f aca="false">I13+K13+M13+O13+Q13+S13+U13+W13</f>
        <v>42</v>
      </c>
      <c r="AP13" s="33" t="n">
        <v>0</v>
      </c>
    </row>
    <row r="14" s="34" customFormat="true" ht="12" hidden="false" customHeight="false" outlineLevel="0" collapsed="false">
      <c r="A14" s="35" t="s">
        <v>72</v>
      </c>
      <c r="B14" s="35" t="s">
        <v>73</v>
      </c>
      <c r="C14" s="36" t="s">
        <v>45</v>
      </c>
      <c r="D14" s="35" t="s">
        <v>67</v>
      </c>
      <c r="E14" s="37"/>
      <c r="F14" s="28"/>
      <c r="G14" s="28"/>
      <c r="H14" s="28" t="n">
        <v>40.63</v>
      </c>
      <c r="I14" s="28" t="n">
        <v>9.5</v>
      </c>
      <c r="J14" s="28" t="n">
        <v>24.62</v>
      </c>
      <c r="K14" s="28" t="n">
        <v>4</v>
      </c>
      <c r="L14" s="28" t="n">
        <v>8.87</v>
      </c>
      <c r="M14" s="28" t="n">
        <v>0</v>
      </c>
      <c r="N14" s="28" t="n">
        <v>36.14</v>
      </c>
      <c r="O14" s="28" t="n">
        <v>12</v>
      </c>
      <c r="P14" s="28" t="n">
        <v>4.42</v>
      </c>
      <c r="Q14" s="28" t="n">
        <v>0</v>
      </c>
      <c r="R14" s="28" t="n">
        <v>23.55</v>
      </c>
      <c r="S14" s="28" t="n">
        <v>2</v>
      </c>
      <c r="T14" s="28" t="n">
        <v>46.07</v>
      </c>
      <c r="U14" s="28" t="n">
        <v>1</v>
      </c>
      <c r="V14" s="28" t="n">
        <v>35.08</v>
      </c>
      <c r="W14" s="28" t="n">
        <v>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1" t="n">
        <f aca="false">H14+J14+L14+N14+P14+R14+T14+V14</f>
        <v>219.38</v>
      </c>
      <c r="AO14" s="32" t="n">
        <f aca="false">I14+K14+M14+O14+Q14+S14+U14+W14</f>
        <v>36.5</v>
      </c>
      <c r="AP14" s="33" t="n">
        <v>0</v>
      </c>
    </row>
    <row r="15" s="34" customFormat="true" ht="12" hidden="false" customHeight="false" outlineLevel="0" collapsed="false">
      <c r="A15" s="28" t="s">
        <v>74</v>
      </c>
      <c r="B15" s="28" t="s">
        <v>75</v>
      </c>
      <c r="C15" s="28" t="s">
        <v>60</v>
      </c>
      <c r="D15" s="29" t="s">
        <v>67</v>
      </c>
      <c r="E15" s="30"/>
      <c r="F15" s="28"/>
      <c r="G15" s="28"/>
      <c r="H15" s="28" t="n">
        <v>35.25</v>
      </c>
      <c r="I15" s="28" t="n">
        <v>14.5</v>
      </c>
      <c r="J15" s="28" t="n">
        <v>30.24</v>
      </c>
      <c r="K15" s="28" t="n">
        <v>8.5</v>
      </c>
      <c r="L15" s="28" t="n">
        <v>13.26</v>
      </c>
      <c r="M15" s="28" t="n">
        <v>5</v>
      </c>
      <c r="N15" s="28" t="n">
        <v>38.4</v>
      </c>
      <c r="O15" s="28" t="n">
        <v>13.5</v>
      </c>
      <c r="P15" s="28" t="n">
        <v>3.62</v>
      </c>
      <c r="Q15" s="28" t="n">
        <v>0</v>
      </c>
      <c r="R15" s="28" t="n">
        <v>23.96</v>
      </c>
      <c r="S15" s="28" t="n">
        <v>4.5</v>
      </c>
      <c r="T15" s="28" t="n">
        <v>43.51</v>
      </c>
      <c r="U15" s="28" t="n">
        <v>8</v>
      </c>
      <c r="V15" s="28" t="n">
        <v>34.65</v>
      </c>
      <c r="W15" s="28" t="n">
        <v>6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31" t="n">
        <f aca="false">H15+J15+L15+N15+P15+R15+T15+V15</f>
        <v>222.89</v>
      </c>
      <c r="AO15" s="32" t="n">
        <f aca="false">I15+K15+M15+O15+Q15+S15+U15+W15</f>
        <v>60</v>
      </c>
      <c r="AP15" s="33" t="n">
        <v>0</v>
      </c>
    </row>
    <row r="16" s="34" customFormat="true" ht="12" hidden="false" customHeight="false" outlineLevel="0" collapsed="false">
      <c r="A16" s="28" t="s">
        <v>76</v>
      </c>
      <c r="B16" s="28" t="s">
        <v>77</v>
      </c>
      <c r="C16" s="28" t="s">
        <v>60</v>
      </c>
      <c r="D16" s="29" t="s">
        <v>50</v>
      </c>
      <c r="E16" s="30"/>
      <c r="F16" s="28"/>
      <c r="G16" s="28"/>
      <c r="H16" s="28" t="n">
        <v>32.98</v>
      </c>
      <c r="I16" s="28" t="n">
        <v>9</v>
      </c>
      <c r="J16" s="28" t="n">
        <v>29.49</v>
      </c>
      <c r="K16" s="28" t="n">
        <v>3.5</v>
      </c>
      <c r="L16" s="28" t="n">
        <v>8.44</v>
      </c>
      <c r="M16" s="28" t="n">
        <v>0.5</v>
      </c>
      <c r="N16" s="28" t="n">
        <v>31.34</v>
      </c>
      <c r="O16" s="28" t="n">
        <v>3</v>
      </c>
      <c r="P16" s="28" t="n">
        <v>4.39</v>
      </c>
      <c r="Q16" s="28" t="n">
        <v>1</v>
      </c>
      <c r="R16" s="28" t="n">
        <v>24.01</v>
      </c>
      <c r="S16" s="28" t="n">
        <v>4</v>
      </c>
      <c r="T16" s="28" t="n">
        <v>57.9</v>
      </c>
      <c r="U16" s="28" t="n">
        <v>11.5</v>
      </c>
      <c r="V16" s="28" t="n">
        <v>34.44</v>
      </c>
      <c r="W16" s="28" t="n">
        <v>9.5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31" t="n">
        <f aca="false">H16+J16+L16+N16+P16+R16+T16+V16</f>
        <v>222.99</v>
      </c>
      <c r="AO16" s="32" t="n">
        <f aca="false">I16+K16+M16+O16+Q16+S16+U16+W16</f>
        <v>42</v>
      </c>
      <c r="AP16" s="33" t="n">
        <v>0</v>
      </c>
    </row>
    <row r="17" s="34" customFormat="true" ht="12" hidden="false" customHeight="false" outlineLevel="0" collapsed="false">
      <c r="A17" s="35" t="s">
        <v>78</v>
      </c>
      <c r="B17" s="35" t="s">
        <v>79</v>
      </c>
      <c r="C17" s="36" t="s">
        <v>45</v>
      </c>
      <c r="D17" s="35" t="s">
        <v>50</v>
      </c>
      <c r="E17" s="37" t="s">
        <v>51</v>
      </c>
      <c r="F17" s="28"/>
      <c r="G17" s="28"/>
      <c r="H17" s="28" t="n">
        <v>37.6</v>
      </c>
      <c r="I17" s="28" t="n">
        <v>7.5</v>
      </c>
      <c r="J17" s="28" t="n">
        <v>22.57</v>
      </c>
      <c r="K17" s="28" t="n">
        <v>3.5</v>
      </c>
      <c r="L17" s="28" t="n">
        <v>10.7</v>
      </c>
      <c r="M17" s="28" t="n">
        <v>1</v>
      </c>
      <c r="N17" s="28" t="n">
        <v>34.74</v>
      </c>
      <c r="O17" s="28" t="n">
        <v>4</v>
      </c>
      <c r="P17" s="28" t="n">
        <v>4.2</v>
      </c>
      <c r="Q17" s="28" t="n">
        <v>0</v>
      </c>
      <c r="R17" s="28" t="n">
        <v>30.9</v>
      </c>
      <c r="S17" s="28" t="n">
        <v>5.5</v>
      </c>
      <c r="T17" s="28" t="n">
        <v>43.9</v>
      </c>
      <c r="U17" s="28" t="n">
        <v>3.5</v>
      </c>
      <c r="V17" s="28" t="n">
        <v>38.96</v>
      </c>
      <c r="W17" s="28" t="n">
        <v>9.5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31" t="n">
        <f aca="false">H17+J17+L17+N17+P17+R17+T17+V17</f>
        <v>223.57</v>
      </c>
      <c r="AO17" s="32" t="n">
        <f aca="false">I17+K17+M17+O17+Q17+S17+U17+W17</f>
        <v>34.5</v>
      </c>
      <c r="AP17" s="33" t="n">
        <v>0</v>
      </c>
    </row>
    <row r="18" s="34" customFormat="true" ht="12" hidden="false" customHeight="false" outlineLevel="0" collapsed="false">
      <c r="A18" s="28" t="s">
        <v>80</v>
      </c>
      <c r="B18" s="28" t="s">
        <v>81</v>
      </c>
      <c r="C18" s="28" t="s">
        <v>49</v>
      </c>
      <c r="D18" s="29" t="s">
        <v>67</v>
      </c>
      <c r="E18" s="30"/>
      <c r="F18" s="28"/>
      <c r="G18" s="28"/>
      <c r="H18" s="28" t="n">
        <v>34.81</v>
      </c>
      <c r="I18" s="28" t="n">
        <v>5.5</v>
      </c>
      <c r="J18" s="28" t="n">
        <v>31.94</v>
      </c>
      <c r="K18" s="28" t="n">
        <v>4.5</v>
      </c>
      <c r="L18" s="28" t="n">
        <v>11.67</v>
      </c>
      <c r="M18" s="28" t="n">
        <v>1</v>
      </c>
      <c r="N18" s="28" t="n">
        <v>38.15</v>
      </c>
      <c r="O18" s="28" t="n">
        <v>7.5</v>
      </c>
      <c r="P18" s="28" t="n">
        <v>4.09</v>
      </c>
      <c r="Q18" s="28" t="n">
        <v>0</v>
      </c>
      <c r="R18" s="28" t="n">
        <v>28.1</v>
      </c>
      <c r="S18" s="28" t="n">
        <v>3</v>
      </c>
      <c r="T18" s="28" t="n">
        <v>44.46</v>
      </c>
      <c r="U18" s="28" t="n">
        <v>3.5</v>
      </c>
      <c r="V18" s="28" t="n">
        <v>30.91</v>
      </c>
      <c r="W18" s="28" t="n">
        <v>2.5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1" t="n">
        <f aca="false">H18+J18+L18+N18+P18+R18+T18+V18</f>
        <v>224.13</v>
      </c>
      <c r="AO18" s="32" t="n">
        <f aca="false">I18+K18+M18+O18+Q18+S18+U18+W18</f>
        <v>27.5</v>
      </c>
      <c r="AP18" s="33" t="n">
        <v>0</v>
      </c>
    </row>
    <row r="19" s="34" customFormat="true" ht="12" hidden="false" customHeight="false" outlineLevel="0" collapsed="false">
      <c r="A19" s="35" t="s">
        <v>82</v>
      </c>
      <c r="B19" s="35" t="s">
        <v>66</v>
      </c>
      <c r="C19" s="36" t="s">
        <v>60</v>
      </c>
      <c r="D19" s="35" t="s">
        <v>50</v>
      </c>
      <c r="E19" s="37"/>
      <c r="F19" s="28"/>
      <c r="G19" s="28"/>
      <c r="H19" s="28" t="n">
        <v>34</v>
      </c>
      <c r="I19" s="28" t="n">
        <v>8</v>
      </c>
      <c r="J19" s="28" t="n">
        <v>22.89</v>
      </c>
      <c r="K19" s="28" t="n">
        <v>4.5</v>
      </c>
      <c r="L19" s="28" t="n">
        <v>11.65</v>
      </c>
      <c r="M19" s="28" t="n">
        <v>3.5</v>
      </c>
      <c r="N19" s="28" t="n">
        <v>38.43</v>
      </c>
      <c r="O19" s="28" t="n">
        <v>10.5</v>
      </c>
      <c r="P19" s="28" t="n">
        <v>4.01</v>
      </c>
      <c r="Q19" s="28" t="n">
        <v>1</v>
      </c>
      <c r="R19" s="28" t="n">
        <v>20.22</v>
      </c>
      <c r="S19" s="28" t="n">
        <v>2</v>
      </c>
      <c r="T19" s="28" t="n">
        <v>57.62</v>
      </c>
      <c r="U19" s="28" t="n">
        <v>24</v>
      </c>
      <c r="V19" s="28" t="n">
        <v>36.68</v>
      </c>
      <c r="W19" s="28" t="n">
        <v>8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31" t="n">
        <f aca="false">H19+J19+L19+N19+P19+R19+T19+V19</f>
        <v>225.5</v>
      </c>
      <c r="AO19" s="32" t="n">
        <f aca="false">I19+K19+M19+O19+Q19+S19+U19+W19</f>
        <v>61.5</v>
      </c>
      <c r="AP19" s="33" t="n">
        <v>0</v>
      </c>
    </row>
    <row r="20" s="34" customFormat="true" ht="12" hidden="false" customHeight="false" outlineLevel="0" collapsed="false">
      <c r="A20" s="35" t="s">
        <v>83</v>
      </c>
      <c r="B20" s="35" t="s">
        <v>84</v>
      </c>
      <c r="C20" s="36" t="s">
        <v>60</v>
      </c>
      <c r="D20" s="35" t="s">
        <v>50</v>
      </c>
      <c r="E20" s="37"/>
      <c r="F20" s="28"/>
      <c r="G20" s="28"/>
      <c r="H20" s="28" t="n">
        <v>32.59</v>
      </c>
      <c r="I20" s="28" t="n">
        <v>7</v>
      </c>
      <c r="J20" s="28" t="n">
        <v>26.87</v>
      </c>
      <c r="K20" s="28" t="n">
        <v>3</v>
      </c>
      <c r="L20" s="28" t="n">
        <v>13.81</v>
      </c>
      <c r="M20" s="28" t="n">
        <v>4</v>
      </c>
      <c r="N20" s="28" t="n">
        <v>33.08</v>
      </c>
      <c r="O20" s="28" t="n">
        <v>8</v>
      </c>
      <c r="P20" s="28" t="n">
        <v>4.67</v>
      </c>
      <c r="Q20" s="28" t="n">
        <v>1</v>
      </c>
      <c r="R20" s="28" t="n">
        <v>24.21</v>
      </c>
      <c r="S20" s="28" t="n">
        <v>3</v>
      </c>
      <c r="T20" s="28" t="n">
        <v>50.84</v>
      </c>
      <c r="U20" s="28" t="n">
        <v>5.5</v>
      </c>
      <c r="V20" s="28" t="n">
        <v>41.64</v>
      </c>
      <c r="W20" s="28" t="n">
        <v>8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1" t="n">
        <f aca="false">H20+J20+L20+N20+P20+R20+T20+V20</f>
        <v>227.71</v>
      </c>
      <c r="AO20" s="32" t="n">
        <f aca="false">I20+K20+M20+O20+Q20+S20+U20+W20</f>
        <v>39.5</v>
      </c>
      <c r="AP20" s="33" t="n">
        <v>0</v>
      </c>
    </row>
    <row r="21" s="34" customFormat="true" ht="12" hidden="false" customHeight="false" outlineLevel="0" collapsed="false">
      <c r="A21" s="28" t="s">
        <v>85</v>
      </c>
      <c r="B21" s="28" t="s">
        <v>86</v>
      </c>
      <c r="C21" s="28" t="s">
        <v>87</v>
      </c>
      <c r="D21" s="29" t="s">
        <v>46</v>
      </c>
      <c r="E21" s="30" t="s">
        <v>51</v>
      </c>
      <c r="F21" s="28"/>
      <c r="G21" s="28"/>
      <c r="H21" s="28" t="n">
        <v>39.11</v>
      </c>
      <c r="I21" s="28" t="n">
        <v>9.5</v>
      </c>
      <c r="J21" s="28" t="n">
        <v>37.16</v>
      </c>
      <c r="K21" s="28" t="n">
        <v>6</v>
      </c>
      <c r="L21" s="28" t="n">
        <v>9.71</v>
      </c>
      <c r="M21" s="28" t="n">
        <v>1</v>
      </c>
      <c r="N21" s="28" t="n">
        <v>33.63</v>
      </c>
      <c r="O21" s="28" t="n">
        <v>2</v>
      </c>
      <c r="P21" s="28" t="n">
        <v>4.24</v>
      </c>
      <c r="Q21" s="28" t="n">
        <v>0</v>
      </c>
      <c r="R21" s="28" t="n">
        <v>18.07</v>
      </c>
      <c r="S21" s="28" t="n">
        <v>1</v>
      </c>
      <c r="T21" s="28" t="n">
        <v>53.07</v>
      </c>
      <c r="U21" s="28" t="n">
        <v>13</v>
      </c>
      <c r="V21" s="28" t="n">
        <v>34.08</v>
      </c>
      <c r="W21" s="28" t="n">
        <v>4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31" t="n">
        <f aca="false">H21+J21+L21+N21+P21+R21+T21+V21</f>
        <v>229.07</v>
      </c>
      <c r="AO21" s="32" t="n">
        <f aca="false">I21+K21+M21+O21+Q21+S21+U21+W21</f>
        <v>36.5</v>
      </c>
      <c r="AP21" s="33" t="n">
        <v>0</v>
      </c>
    </row>
    <row r="22" s="34" customFormat="true" ht="12" hidden="false" customHeight="false" outlineLevel="0" collapsed="false">
      <c r="A22" s="28" t="s">
        <v>88</v>
      </c>
      <c r="B22" s="28" t="s">
        <v>89</v>
      </c>
      <c r="C22" s="28" t="s">
        <v>49</v>
      </c>
      <c r="D22" s="29" t="s">
        <v>67</v>
      </c>
      <c r="E22" s="30" t="s">
        <v>51</v>
      </c>
      <c r="F22" s="28"/>
      <c r="G22" s="28"/>
      <c r="H22" s="28" t="n">
        <v>38.98</v>
      </c>
      <c r="I22" s="28" t="n">
        <v>15.5</v>
      </c>
      <c r="J22" s="28" t="n">
        <v>23.95</v>
      </c>
      <c r="K22" s="28" t="n">
        <v>8.5</v>
      </c>
      <c r="L22" s="28" t="n">
        <v>18.7</v>
      </c>
      <c r="M22" s="28" t="n">
        <v>6.4</v>
      </c>
      <c r="N22" s="28" t="n">
        <v>35.09</v>
      </c>
      <c r="O22" s="28" t="n">
        <v>8.5</v>
      </c>
      <c r="P22" s="28" t="n">
        <v>6.4</v>
      </c>
      <c r="Q22" s="28" t="n">
        <v>3</v>
      </c>
      <c r="R22" s="28" t="n">
        <v>22.45</v>
      </c>
      <c r="S22" s="28" t="n">
        <v>3.5</v>
      </c>
      <c r="T22" s="28" t="n">
        <v>57.75</v>
      </c>
      <c r="U22" s="28" t="n">
        <v>11</v>
      </c>
      <c r="V22" s="28" t="n">
        <v>26.41</v>
      </c>
      <c r="W22" s="28" t="n">
        <v>2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1" t="n">
        <f aca="false">H22+J22+L22+N22+P22+R22+T22+V22</f>
        <v>229.73</v>
      </c>
      <c r="AO22" s="32" t="n">
        <f aca="false">I22+K22+M22+O22+Q22+S22+U22+W22</f>
        <v>58.4</v>
      </c>
      <c r="AP22" s="33" t="n">
        <v>0</v>
      </c>
    </row>
    <row r="23" s="34" customFormat="true" ht="12" hidden="false" customHeight="false" outlineLevel="0" collapsed="false">
      <c r="A23" s="28" t="s">
        <v>90</v>
      </c>
      <c r="B23" s="28" t="s">
        <v>79</v>
      </c>
      <c r="C23" s="28" t="s">
        <v>60</v>
      </c>
      <c r="D23" s="29" t="s">
        <v>50</v>
      </c>
      <c r="E23" s="30"/>
      <c r="F23" s="28"/>
      <c r="G23" s="28"/>
      <c r="H23" s="28" t="n">
        <v>39.45</v>
      </c>
      <c r="I23" s="28" t="n">
        <v>10.5</v>
      </c>
      <c r="J23" s="28" t="n">
        <v>30.02</v>
      </c>
      <c r="K23" s="28" t="n">
        <v>5.5</v>
      </c>
      <c r="L23" s="28" t="n">
        <v>9.72</v>
      </c>
      <c r="M23" s="28" t="n">
        <v>0</v>
      </c>
      <c r="N23" s="28" t="n">
        <v>33.6</v>
      </c>
      <c r="O23" s="28" t="n">
        <v>2</v>
      </c>
      <c r="P23" s="28" t="n">
        <v>5.69</v>
      </c>
      <c r="Q23" s="28" t="n">
        <v>2</v>
      </c>
      <c r="R23" s="28" t="n">
        <v>22.54</v>
      </c>
      <c r="S23" s="28" t="n">
        <v>3</v>
      </c>
      <c r="T23" s="28" t="n">
        <v>62.67</v>
      </c>
      <c r="U23" s="28" t="n">
        <v>7.5</v>
      </c>
      <c r="V23" s="28" t="n">
        <v>34.46</v>
      </c>
      <c r="W23" s="28" t="n">
        <v>8.5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31" t="n">
        <f aca="false">H23+J23+L23+N23+P23+R23+T23+V23</f>
        <v>238.15</v>
      </c>
      <c r="AO23" s="32" t="n">
        <f aca="false">I23+K23+M23+O23+Q23+S23+U23+W23</f>
        <v>39</v>
      </c>
      <c r="AP23" s="33" t="n">
        <v>0</v>
      </c>
    </row>
    <row r="24" s="34" customFormat="true" ht="12" hidden="false" customHeight="false" outlineLevel="0" collapsed="false">
      <c r="A24" s="28" t="s">
        <v>91</v>
      </c>
      <c r="B24" s="28" t="s">
        <v>92</v>
      </c>
      <c r="C24" s="28" t="s">
        <v>45</v>
      </c>
      <c r="D24" s="29" t="s">
        <v>93</v>
      </c>
      <c r="E24" s="30"/>
      <c r="F24" s="38"/>
      <c r="G24" s="39"/>
      <c r="H24" s="40" t="n">
        <v>47.4</v>
      </c>
      <c r="I24" s="28" t="n">
        <v>16.5</v>
      </c>
      <c r="J24" s="40" t="n">
        <v>24.56</v>
      </c>
      <c r="K24" s="28" t="n">
        <v>3.5</v>
      </c>
      <c r="L24" s="40" t="n">
        <v>14.64</v>
      </c>
      <c r="M24" s="28" t="n">
        <v>4</v>
      </c>
      <c r="N24" s="40" t="n">
        <v>33.13</v>
      </c>
      <c r="O24" s="28" t="n">
        <v>8</v>
      </c>
      <c r="P24" s="40" t="n">
        <v>6.14</v>
      </c>
      <c r="Q24" s="28" t="n">
        <v>3</v>
      </c>
      <c r="R24" s="40" t="n">
        <v>23</v>
      </c>
      <c r="S24" s="28" t="n">
        <v>3.5</v>
      </c>
      <c r="T24" s="40" t="n">
        <v>51.46</v>
      </c>
      <c r="U24" s="28" t="n">
        <v>13</v>
      </c>
      <c r="V24" s="40" t="n">
        <v>38.53</v>
      </c>
      <c r="W24" s="28" t="n">
        <v>1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31" t="n">
        <f aca="false">H24+J24+L24+N24+P24+R24+T24+V24</f>
        <v>238.86</v>
      </c>
      <c r="AO24" s="32" t="n">
        <f aca="false">I24+K24+M24+O24+Q24+S24+U24+W24</f>
        <v>52.5</v>
      </c>
      <c r="AP24" s="33" t="n">
        <v>0</v>
      </c>
    </row>
    <row r="25" s="34" customFormat="true" ht="12" hidden="false" customHeight="false" outlineLevel="0" collapsed="false">
      <c r="A25" s="28" t="s">
        <v>94</v>
      </c>
      <c r="B25" s="28" t="s">
        <v>84</v>
      </c>
      <c r="C25" s="28" t="s">
        <v>45</v>
      </c>
      <c r="D25" s="29" t="s">
        <v>93</v>
      </c>
      <c r="E25" s="30"/>
      <c r="F25" s="28"/>
      <c r="G25" s="28"/>
      <c r="H25" s="28" t="n">
        <v>34.17</v>
      </c>
      <c r="I25" s="28" t="n">
        <v>4.5</v>
      </c>
      <c r="J25" s="28" t="n">
        <v>26.58</v>
      </c>
      <c r="K25" s="28" t="n">
        <v>5.5</v>
      </c>
      <c r="L25" s="28" t="n">
        <v>15.93</v>
      </c>
      <c r="M25" s="28" t="n">
        <v>6.5</v>
      </c>
      <c r="N25" s="28" t="n">
        <v>36.02</v>
      </c>
      <c r="O25" s="28" t="n">
        <v>5.5</v>
      </c>
      <c r="P25" s="28" t="n">
        <v>5.26</v>
      </c>
      <c r="Q25" s="28" t="n">
        <v>2</v>
      </c>
      <c r="R25" s="28" t="n">
        <v>25.35</v>
      </c>
      <c r="S25" s="28" t="n">
        <v>4</v>
      </c>
      <c r="T25" s="28" t="n">
        <v>59.64</v>
      </c>
      <c r="U25" s="28" t="n">
        <v>4</v>
      </c>
      <c r="V25" s="28" t="n">
        <v>36</v>
      </c>
      <c r="W25" s="28" t="n">
        <v>8.5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31" t="n">
        <f aca="false">H25+J25+L25+N25+P25+R25+T25+V25</f>
        <v>238.95</v>
      </c>
      <c r="AO25" s="32" t="n">
        <f aca="false">I25+K25+M25+O25+Q25+S25+U25+W25</f>
        <v>40.5</v>
      </c>
      <c r="AP25" s="33" t="n">
        <v>0</v>
      </c>
    </row>
    <row r="26" s="34" customFormat="true" ht="12" hidden="false" customHeight="false" outlineLevel="0" collapsed="false">
      <c r="A26" s="28" t="s">
        <v>95</v>
      </c>
      <c r="B26" s="28" t="s">
        <v>96</v>
      </c>
      <c r="C26" s="28" t="s">
        <v>87</v>
      </c>
      <c r="D26" s="29" t="s">
        <v>67</v>
      </c>
      <c r="E26" s="30"/>
      <c r="F26" s="28"/>
      <c r="G26" s="28"/>
      <c r="H26" s="28" t="n">
        <v>42.67</v>
      </c>
      <c r="I26" s="28" t="n">
        <v>9.5</v>
      </c>
      <c r="J26" s="28" t="n">
        <v>27.39</v>
      </c>
      <c r="K26" s="28" t="n">
        <v>3.5</v>
      </c>
      <c r="L26" s="28" t="n">
        <v>15.21</v>
      </c>
      <c r="M26" s="28" t="n">
        <v>4.5</v>
      </c>
      <c r="N26" s="28" t="n">
        <v>40.81</v>
      </c>
      <c r="O26" s="28" t="n">
        <v>4</v>
      </c>
      <c r="P26" s="28" t="n">
        <v>5.55</v>
      </c>
      <c r="Q26" s="28" t="n">
        <v>1</v>
      </c>
      <c r="R26" s="28" t="n">
        <v>22</v>
      </c>
      <c r="S26" s="28" t="n">
        <v>3.5</v>
      </c>
      <c r="T26" s="28" t="n">
        <v>49.02</v>
      </c>
      <c r="U26" s="28" t="n">
        <v>9</v>
      </c>
      <c r="V26" s="28" t="n">
        <v>36.78</v>
      </c>
      <c r="W26" s="28" t="n">
        <v>9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31" t="n">
        <f aca="false">H26+J26+L26+N26+P26+R26+T26+V26</f>
        <v>239.43</v>
      </c>
      <c r="AO26" s="32" t="n">
        <f aca="false">I26+K26+M26+O26+Q26+S26+U26+W26</f>
        <v>44</v>
      </c>
      <c r="AP26" s="33" t="n">
        <v>0</v>
      </c>
    </row>
    <row r="27" s="34" customFormat="true" ht="12" hidden="false" customHeight="false" outlineLevel="0" collapsed="false">
      <c r="A27" s="35" t="s">
        <v>97</v>
      </c>
      <c r="B27" s="35" t="s">
        <v>79</v>
      </c>
      <c r="C27" s="36" t="s">
        <v>98</v>
      </c>
      <c r="D27" s="35" t="s">
        <v>67</v>
      </c>
      <c r="E27" s="37"/>
      <c r="F27" s="28"/>
      <c r="G27" s="28"/>
      <c r="H27" s="28" t="n">
        <v>43.51</v>
      </c>
      <c r="I27" s="28" t="n">
        <v>8</v>
      </c>
      <c r="J27" s="28" t="n">
        <v>32.18</v>
      </c>
      <c r="K27" s="28" t="n">
        <v>4</v>
      </c>
      <c r="L27" s="28" t="n">
        <v>11.42</v>
      </c>
      <c r="M27" s="28" t="n">
        <v>1</v>
      </c>
      <c r="N27" s="28" t="n">
        <v>38.68</v>
      </c>
      <c r="O27" s="28" t="n">
        <v>1</v>
      </c>
      <c r="P27" s="28" t="n">
        <v>4.21</v>
      </c>
      <c r="Q27" s="28" t="n">
        <v>0</v>
      </c>
      <c r="R27" s="28" t="n">
        <v>24.4</v>
      </c>
      <c r="S27" s="28" t="n">
        <v>1</v>
      </c>
      <c r="T27" s="28" t="n">
        <v>56.25</v>
      </c>
      <c r="U27" s="28" t="n">
        <v>6</v>
      </c>
      <c r="V27" s="28" t="n">
        <v>29.76</v>
      </c>
      <c r="W27" s="28" t="n">
        <v>2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31" t="n">
        <f aca="false">H27+J27+L27+N27+P27+R27+T27+V27</f>
        <v>240.41</v>
      </c>
      <c r="AO27" s="32" t="n">
        <f aca="false">I27+K27+M27+O27+Q27+S27+U27+W27</f>
        <v>23</v>
      </c>
      <c r="AP27" s="33" t="n">
        <v>0</v>
      </c>
    </row>
    <row r="28" s="34" customFormat="true" ht="12" hidden="false" customHeight="false" outlineLevel="0" collapsed="false">
      <c r="A28" s="28" t="s">
        <v>99</v>
      </c>
      <c r="B28" s="28" t="s">
        <v>100</v>
      </c>
      <c r="C28" s="28" t="s">
        <v>60</v>
      </c>
      <c r="D28" s="29" t="s">
        <v>93</v>
      </c>
      <c r="E28" s="30" t="s">
        <v>51</v>
      </c>
      <c r="F28" s="28"/>
      <c r="G28" s="28"/>
      <c r="H28" s="28" t="n">
        <v>38.23</v>
      </c>
      <c r="I28" s="28" t="n">
        <v>11</v>
      </c>
      <c r="J28" s="28" t="n">
        <v>25.8</v>
      </c>
      <c r="K28" s="28" t="n">
        <v>9</v>
      </c>
      <c r="L28" s="28" t="n">
        <v>12.64</v>
      </c>
      <c r="M28" s="28" t="n">
        <v>3.5</v>
      </c>
      <c r="N28" s="28" t="n">
        <v>36.59</v>
      </c>
      <c r="O28" s="28" t="n">
        <v>9</v>
      </c>
      <c r="P28" s="28" t="n">
        <v>5.57</v>
      </c>
      <c r="Q28" s="28" t="n">
        <v>1</v>
      </c>
      <c r="R28" s="28" t="n">
        <v>27.79</v>
      </c>
      <c r="S28" s="28" t="n">
        <v>8.5</v>
      </c>
      <c r="T28" s="28" t="n">
        <v>64.59</v>
      </c>
      <c r="U28" s="28" t="n">
        <v>20.5</v>
      </c>
      <c r="V28" s="28" t="n">
        <v>30.03</v>
      </c>
      <c r="W28" s="28" t="n">
        <v>3.5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31" t="n">
        <f aca="false">H28+J28+L28+N28+P28+R28+T28+V28</f>
        <v>241.24</v>
      </c>
      <c r="AO28" s="32" t="n">
        <f aca="false">I28+K28+M28+O28+Q28+S28+U28+W28</f>
        <v>66</v>
      </c>
      <c r="AP28" s="33" t="n">
        <v>0</v>
      </c>
    </row>
    <row r="29" s="34" customFormat="true" ht="12" hidden="false" customHeight="false" outlineLevel="0" collapsed="false">
      <c r="A29" s="28" t="s">
        <v>101</v>
      </c>
      <c r="B29" s="28" t="s">
        <v>102</v>
      </c>
      <c r="C29" s="28" t="s">
        <v>54</v>
      </c>
      <c r="D29" s="29" t="s">
        <v>55</v>
      </c>
      <c r="E29" s="30" t="s">
        <v>51</v>
      </c>
      <c r="F29" s="28"/>
      <c r="G29" s="28"/>
      <c r="H29" s="28" t="n">
        <v>49.95</v>
      </c>
      <c r="I29" s="28" t="n">
        <v>16</v>
      </c>
      <c r="J29" s="28" t="n">
        <v>24.03</v>
      </c>
      <c r="K29" s="28" t="n">
        <v>1.5</v>
      </c>
      <c r="L29" s="28" t="n">
        <v>9.7</v>
      </c>
      <c r="M29" s="28" t="n">
        <v>0</v>
      </c>
      <c r="N29" s="28" t="n">
        <v>33.61</v>
      </c>
      <c r="O29" s="28" t="n">
        <v>1.5</v>
      </c>
      <c r="P29" s="28" t="n">
        <v>6.07</v>
      </c>
      <c r="Q29" s="28" t="n">
        <v>2.5</v>
      </c>
      <c r="R29" s="28" t="n">
        <v>25.74</v>
      </c>
      <c r="S29" s="28" t="n">
        <v>1</v>
      </c>
      <c r="T29" s="28" t="n">
        <v>51.48</v>
      </c>
      <c r="U29" s="28" t="n">
        <v>7.5</v>
      </c>
      <c r="V29" s="28" t="n">
        <v>40.79</v>
      </c>
      <c r="W29" s="28" t="n">
        <v>11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1" t="n">
        <f aca="false">H29+J29+L29+N29+P29+R29+T29+V29</f>
        <v>241.37</v>
      </c>
      <c r="AO29" s="32" t="n">
        <f aca="false">I29+K29+M29+O29+Q29+S29+U29+W29</f>
        <v>41</v>
      </c>
      <c r="AP29" s="33" t="n">
        <v>0</v>
      </c>
    </row>
    <row r="30" s="34" customFormat="true" ht="12" hidden="false" customHeight="false" outlineLevel="0" collapsed="false">
      <c r="A30" s="35" t="s">
        <v>103</v>
      </c>
      <c r="B30" s="35" t="s">
        <v>53</v>
      </c>
      <c r="C30" s="36" t="s">
        <v>60</v>
      </c>
      <c r="D30" s="35" t="s">
        <v>93</v>
      </c>
      <c r="E30" s="37"/>
      <c r="F30" s="28"/>
      <c r="G30" s="28"/>
      <c r="H30" s="28" t="n">
        <v>38.32</v>
      </c>
      <c r="I30" s="28" t="n">
        <v>13</v>
      </c>
      <c r="J30" s="28" t="n">
        <v>26.73</v>
      </c>
      <c r="K30" s="28" t="n">
        <v>0</v>
      </c>
      <c r="L30" s="28" t="n">
        <v>13.11</v>
      </c>
      <c r="M30" s="28" t="n">
        <v>3.5</v>
      </c>
      <c r="N30" s="28" t="n">
        <v>37.81</v>
      </c>
      <c r="O30" s="28" t="n">
        <v>3</v>
      </c>
      <c r="P30" s="28" t="n">
        <v>4.53</v>
      </c>
      <c r="Q30" s="28" t="n">
        <v>0</v>
      </c>
      <c r="R30" s="28" t="n">
        <v>24.28</v>
      </c>
      <c r="S30" s="28" t="n">
        <v>3</v>
      </c>
      <c r="T30" s="28" t="n">
        <v>55.37</v>
      </c>
      <c r="U30" s="28" t="n">
        <v>8</v>
      </c>
      <c r="V30" s="28" t="n">
        <v>42.59</v>
      </c>
      <c r="W30" s="28" t="n">
        <v>4.5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31" t="n">
        <f aca="false">H30+J30+L30+N30+P30+R30+T30+V30</f>
        <v>242.74</v>
      </c>
      <c r="AO30" s="32" t="n">
        <f aca="false">I30+K30+M30+O30+Q30+S30+U30+W30</f>
        <v>35</v>
      </c>
      <c r="AP30" s="33" t="n">
        <v>0</v>
      </c>
    </row>
    <row r="31" s="34" customFormat="true" ht="12" hidden="false" customHeight="false" outlineLevel="0" collapsed="false">
      <c r="A31" s="28" t="s">
        <v>104</v>
      </c>
      <c r="B31" s="28" t="s">
        <v>105</v>
      </c>
      <c r="C31" s="28" t="s">
        <v>49</v>
      </c>
      <c r="D31" s="29" t="s">
        <v>67</v>
      </c>
      <c r="E31" s="30"/>
      <c r="F31" s="28"/>
      <c r="G31" s="28"/>
      <c r="H31" s="28" t="n">
        <v>41.66</v>
      </c>
      <c r="I31" s="28" t="n">
        <v>16.5</v>
      </c>
      <c r="J31" s="28" t="n">
        <v>26.91</v>
      </c>
      <c r="K31" s="28" t="n">
        <v>7.5</v>
      </c>
      <c r="L31" s="28" t="n">
        <v>17.28</v>
      </c>
      <c r="M31" s="28" t="n">
        <v>5.5</v>
      </c>
      <c r="N31" s="28" t="n">
        <v>42.4</v>
      </c>
      <c r="O31" s="28" t="n">
        <v>13</v>
      </c>
      <c r="P31" s="28" t="n">
        <v>5.38</v>
      </c>
      <c r="Q31" s="28" t="n">
        <v>2</v>
      </c>
      <c r="R31" s="28" t="n">
        <v>26.64</v>
      </c>
      <c r="S31" s="28" t="n">
        <v>6</v>
      </c>
      <c r="T31" s="28" t="n">
        <v>53.54</v>
      </c>
      <c r="U31" s="28" t="n">
        <v>10.5</v>
      </c>
      <c r="V31" s="28" t="n">
        <v>33.38</v>
      </c>
      <c r="W31" s="28" t="n">
        <v>3.5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31" t="n">
        <f aca="false">H31+J31+L31+N31+P31+R31+T31+V31</f>
        <v>247.19</v>
      </c>
      <c r="AO31" s="32" t="n">
        <f aca="false">I31+K31+M31+O31+Q31+S31+U31+W31</f>
        <v>64.5</v>
      </c>
      <c r="AP31" s="33" t="n">
        <v>0</v>
      </c>
    </row>
    <row r="32" s="34" customFormat="true" ht="12" hidden="false" customHeight="false" outlineLevel="0" collapsed="false">
      <c r="A32" s="28" t="s">
        <v>106</v>
      </c>
      <c r="B32" s="28" t="s">
        <v>107</v>
      </c>
      <c r="C32" s="28" t="s">
        <v>49</v>
      </c>
      <c r="D32" s="29" t="s">
        <v>50</v>
      </c>
      <c r="E32" s="30"/>
      <c r="F32" s="28"/>
      <c r="G32" s="28"/>
      <c r="H32" s="28" t="n">
        <v>36.93</v>
      </c>
      <c r="I32" s="28" t="n">
        <v>10.5</v>
      </c>
      <c r="J32" s="28" t="n">
        <v>30.47</v>
      </c>
      <c r="K32" s="28" t="n">
        <v>10</v>
      </c>
      <c r="L32" s="28" t="n">
        <v>9.32</v>
      </c>
      <c r="M32" s="28" t="n">
        <v>0</v>
      </c>
      <c r="N32" s="28" t="n">
        <v>41.48</v>
      </c>
      <c r="O32" s="28" t="n">
        <v>9</v>
      </c>
      <c r="P32" s="28" t="n">
        <v>6.2</v>
      </c>
      <c r="Q32" s="28" t="n">
        <v>2</v>
      </c>
      <c r="R32" s="28" t="n">
        <v>28.01</v>
      </c>
      <c r="S32" s="28" t="n">
        <v>7.5</v>
      </c>
      <c r="T32" s="28" t="n">
        <v>60.69</v>
      </c>
      <c r="U32" s="28" t="n">
        <v>18.5</v>
      </c>
      <c r="V32" s="28" t="n">
        <v>37.94</v>
      </c>
      <c r="W32" s="28" t="n">
        <v>5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31" t="n">
        <f aca="false">H32+J32+L32+N32+P32+R32+T32+V32</f>
        <v>251.04</v>
      </c>
      <c r="AO32" s="32" t="n">
        <f aca="false">I32+K32+M32+O32+Q32+S32+U32+W32</f>
        <v>62.5</v>
      </c>
      <c r="AP32" s="33" t="n">
        <v>0</v>
      </c>
    </row>
    <row r="33" s="34" customFormat="true" ht="12" hidden="false" customHeight="false" outlineLevel="0" collapsed="false">
      <c r="A33" s="35" t="s">
        <v>108</v>
      </c>
      <c r="B33" s="35" t="s">
        <v>109</v>
      </c>
      <c r="C33" s="36" t="s">
        <v>45</v>
      </c>
      <c r="D33" s="35" t="s">
        <v>93</v>
      </c>
      <c r="E33" s="37"/>
      <c r="F33" s="28"/>
      <c r="G33" s="28"/>
      <c r="H33" s="28" t="n">
        <v>43.97</v>
      </c>
      <c r="I33" s="28" t="n">
        <v>10</v>
      </c>
      <c r="J33" s="28" t="n">
        <v>33.45</v>
      </c>
      <c r="K33" s="28" t="n">
        <v>4</v>
      </c>
      <c r="L33" s="28" t="n">
        <v>8.48</v>
      </c>
      <c r="M33" s="28" t="n">
        <v>0</v>
      </c>
      <c r="N33" s="28" t="n">
        <v>37.54</v>
      </c>
      <c r="O33" s="28" t="n">
        <v>7</v>
      </c>
      <c r="P33" s="28" t="n">
        <v>4.19</v>
      </c>
      <c r="Q33" s="28" t="n">
        <v>0</v>
      </c>
      <c r="R33" s="28" t="n">
        <v>30.15</v>
      </c>
      <c r="S33" s="28" t="n">
        <v>5.5</v>
      </c>
      <c r="T33" s="28" t="n">
        <v>52.14</v>
      </c>
      <c r="U33" s="28" t="n">
        <v>6</v>
      </c>
      <c r="V33" s="28" t="n">
        <v>41.18</v>
      </c>
      <c r="W33" s="28" t="n">
        <v>8.5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31" t="n">
        <f aca="false">H33+J33+L33+N33+P33+R33+T33+V33</f>
        <v>251.1</v>
      </c>
      <c r="AO33" s="32" t="n">
        <f aca="false">I33+K33+M33+O33+Q33+S33+U33+W33</f>
        <v>41</v>
      </c>
      <c r="AP33" s="33" t="n">
        <v>0</v>
      </c>
    </row>
    <row r="34" s="34" customFormat="true" ht="12" hidden="false" customHeight="false" outlineLevel="0" collapsed="false">
      <c r="A34" s="28" t="s">
        <v>110</v>
      </c>
      <c r="B34" s="28" t="s">
        <v>84</v>
      </c>
      <c r="C34" s="28" t="s">
        <v>98</v>
      </c>
      <c r="D34" s="29" t="s">
        <v>46</v>
      </c>
      <c r="E34" s="30"/>
      <c r="F34" s="28"/>
      <c r="G34" s="28"/>
      <c r="H34" s="28" t="n">
        <v>40.73</v>
      </c>
      <c r="I34" s="28" t="n">
        <v>9</v>
      </c>
      <c r="J34" s="28" t="n">
        <v>32.25</v>
      </c>
      <c r="K34" s="28" t="n">
        <v>4</v>
      </c>
      <c r="L34" s="28" t="n">
        <v>15</v>
      </c>
      <c r="M34" s="28" t="n">
        <v>2</v>
      </c>
      <c r="N34" s="28" t="n">
        <v>40.13</v>
      </c>
      <c r="O34" s="28" t="n">
        <v>7.5</v>
      </c>
      <c r="P34" s="28" t="n">
        <v>6.25</v>
      </c>
      <c r="Q34" s="28" t="n">
        <v>2.5</v>
      </c>
      <c r="R34" s="28" t="n">
        <v>21.88</v>
      </c>
      <c r="S34" s="28" t="n">
        <v>2</v>
      </c>
      <c r="T34" s="28" t="n">
        <v>57.23</v>
      </c>
      <c r="U34" s="28" t="n">
        <v>8</v>
      </c>
      <c r="V34" s="28" t="n">
        <v>38</v>
      </c>
      <c r="W34" s="28" t="n">
        <v>8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31" t="n">
        <f aca="false">H34+J34+L34+N34+P34+R34+T34+V34</f>
        <v>251.47</v>
      </c>
      <c r="AO34" s="32" t="n">
        <f aca="false">I34+K34+M34+O34+Q34+S34+U34+W34</f>
        <v>43</v>
      </c>
      <c r="AP34" s="33" t="n">
        <v>0</v>
      </c>
    </row>
    <row r="35" s="34" customFormat="true" ht="12" hidden="false" customHeight="false" outlineLevel="0" collapsed="false">
      <c r="A35" s="28" t="s">
        <v>111</v>
      </c>
      <c r="B35" s="28" t="s">
        <v>112</v>
      </c>
      <c r="C35" s="28" t="s">
        <v>54</v>
      </c>
      <c r="D35" s="29" t="s">
        <v>55</v>
      </c>
      <c r="E35" s="30" t="s">
        <v>113</v>
      </c>
      <c r="F35" s="28"/>
      <c r="G35" s="28"/>
      <c r="H35" s="28" t="n">
        <v>45.01</v>
      </c>
      <c r="I35" s="28" t="n">
        <v>14</v>
      </c>
      <c r="J35" s="28" t="n">
        <v>26.73</v>
      </c>
      <c r="K35" s="28" t="n">
        <v>4.5</v>
      </c>
      <c r="L35" s="28" t="n">
        <v>12.43</v>
      </c>
      <c r="M35" s="28" t="n">
        <v>1</v>
      </c>
      <c r="N35" s="28" t="n">
        <v>42.7</v>
      </c>
      <c r="O35" s="28" t="n">
        <v>1</v>
      </c>
      <c r="P35" s="28" t="n">
        <v>3.51</v>
      </c>
      <c r="Q35" s="28" t="n">
        <v>0</v>
      </c>
      <c r="R35" s="28" t="n">
        <v>31.78</v>
      </c>
      <c r="S35" s="28" t="n">
        <v>2.5</v>
      </c>
      <c r="T35" s="28" t="n">
        <v>53.41</v>
      </c>
      <c r="U35" s="28" t="n">
        <v>3</v>
      </c>
      <c r="V35" s="28" t="n">
        <v>36.12</v>
      </c>
      <c r="W35" s="28" t="n">
        <v>5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31" t="n">
        <f aca="false">H35+J35+L35+N35+P35+R35+T35+V35</f>
        <v>251.69</v>
      </c>
      <c r="AO35" s="32" t="n">
        <f aca="false">I35+K35+M35+O35+Q35+S35+U35+W35</f>
        <v>31</v>
      </c>
      <c r="AP35" s="33" t="n">
        <v>0</v>
      </c>
    </row>
    <row r="36" s="34" customFormat="true" ht="12" hidden="false" customHeight="false" outlineLevel="0" collapsed="false">
      <c r="A36" s="35" t="s">
        <v>114</v>
      </c>
      <c r="B36" s="35" t="s">
        <v>115</v>
      </c>
      <c r="C36" s="36" t="s">
        <v>60</v>
      </c>
      <c r="D36" s="35" t="s">
        <v>67</v>
      </c>
      <c r="E36" s="37"/>
      <c r="F36" s="28"/>
      <c r="G36" s="28"/>
      <c r="H36" s="28" t="n">
        <v>39.57</v>
      </c>
      <c r="I36" s="28" t="n">
        <v>10</v>
      </c>
      <c r="J36" s="28" t="n">
        <v>30.45</v>
      </c>
      <c r="K36" s="28" t="n">
        <v>3.5</v>
      </c>
      <c r="L36" s="28" t="n">
        <v>15.41</v>
      </c>
      <c r="M36" s="28" t="n">
        <v>4.5</v>
      </c>
      <c r="N36" s="28" t="n">
        <v>31.77</v>
      </c>
      <c r="O36" s="28" t="n">
        <v>4</v>
      </c>
      <c r="P36" s="28" t="n">
        <v>4.25</v>
      </c>
      <c r="Q36" s="28" t="n">
        <v>1</v>
      </c>
      <c r="R36" s="28" t="n">
        <v>22.56</v>
      </c>
      <c r="S36" s="28" t="n">
        <v>3</v>
      </c>
      <c r="T36" s="28" t="n">
        <v>67.26</v>
      </c>
      <c r="U36" s="28" t="n">
        <v>11.5</v>
      </c>
      <c r="V36" s="28" t="n">
        <v>40.7</v>
      </c>
      <c r="W36" s="28" t="n">
        <v>8.5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31" t="n">
        <f aca="false">H36+J36+L36+N36+P36+R36+T36+V36</f>
        <v>251.97</v>
      </c>
      <c r="AO36" s="32" t="n">
        <f aca="false">I36+K36+M36+O36+Q36+S36+U36+W36</f>
        <v>46</v>
      </c>
      <c r="AP36" s="33" t="n">
        <v>0</v>
      </c>
    </row>
    <row r="37" s="34" customFormat="true" ht="12" hidden="false" customHeight="false" outlineLevel="0" collapsed="false">
      <c r="A37" s="28" t="s">
        <v>116</v>
      </c>
      <c r="B37" s="28" t="s">
        <v>117</v>
      </c>
      <c r="C37" s="28" t="s">
        <v>45</v>
      </c>
      <c r="D37" s="29" t="s">
        <v>67</v>
      </c>
      <c r="E37" s="30" t="s">
        <v>51</v>
      </c>
      <c r="F37" s="28"/>
      <c r="G37" s="28"/>
      <c r="H37" s="28" t="n">
        <v>48.85</v>
      </c>
      <c r="I37" s="28" t="n">
        <v>21.5</v>
      </c>
      <c r="J37" s="28" t="n">
        <v>27.23</v>
      </c>
      <c r="K37" s="28" t="n">
        <v>2</v>
      </c>
      <c r="L37" s="28" t="n">
        <v>10.91</v>
      </c>
      <c r="M37" s="28" t="n">
        <v>1</v>
      </c>
      <c r="N37" s="28" t="n">
        <v>38.26</v>
      </c>
      <c r="O37" s="28" t="n">
        <v>6.5</v>
      </c>
      <c r="P37" s="28" t="n">
        <v>7.65</v>
      </c>
      <c r="Q37" s="28" t="n">
        <v>4</v>
      </c>
      <c r="R37" s="28" t="n">
        <v>23.24</v>
      </c>
      <c r="S37" s="28" t="n">
        <v>4</v>
      </c>
      <c r="T37" s="28" t="n">
        <v>59.78</v>
      </c>
      <c r="U37" s="28" t="n">
        <v>14</v>
      </c>
      <c r="V37" s="28" t="n">
        <v>38.29</v>
      </c>
      <c r="W37" s="28" t="n">
        <v>4.5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31" t="n">
        <f aca="false">H37+J37+L37+N37+P37+R37+T37+V37</f>
        <v>254.21</v>
      </c>
      <c r="AO37" s="32" t="n">
        <f aca="false">I37+K37+M37+O37+Q37+S37+U37+W37</f>
        <v>57.5</v>
      </c>
      <c r="AP37" s="33" t="n">
        <v>0</v>
      </c>
    </row>
    <row r="38" s="34" customFormat="true" ht="12" hidden="false" customHeight="false" outlineLevel="0" collapsed="false">
      <c r="A38" s="35" t="s">
        <v>118</v>
      </c>
      <c r="B38" s="35" t="s">
        <v>75</v>
      </c>
      <c r="C38" s="36" t="s">
        <v>45</v>
      </c>
      <c r="D38" s="35" t="s">
        <v>93</v>
      </c>
      <c r="E38" s="37" t="s">
        <v>51</v>
      </c>
      <c r="F38" s="28"/>
      <c r="G38" s="28"/>
      <c r="H38" s="28" t="n">
        <v>43.62</v>
      </c>
      <c r="I38" s="28" t="n">
        <v>21</v>
      </c>
      <c r="J38" s="28" t="n">
        <v>27.95</v>
      </c>
      <c r="K38" s="28" t="n">
        <v>12</v>
      </c>
      <c r="L38" s="28" t="n">
        <v>15.19</v>
      </c>
      <c r="M38" s="28" t="n">
        <v>6.5</v>
      </c>
      <c r="N38" s="28" t="n">
        <v>37.14</v>
      </c>
      <c r="O38" s="28" t="n">
        <v>12.5</v>
      </c>
      <c r="P38" s="28" t="n">
        <v>8.72</v>
      </c>
      <c r="Q38" s="28" t="n">
        <v>5.5</v>
      </c>
      <c r="R38" s="28" t="n">
        <v>25.74</v>
      </c>
      <c r="S38" s="28" t="n">
        <v>7.5</v>
      </c>
      <c r="T38" s="28" t="n">
        <v>54.22</v>
      </c>
      <c r="U38" s="28" t="n">
        <v>14</v>
      </c>
      <c r="V38" s="28" t="n">
        <v>45.19</v>
      </c>
      <c r="W38" s="28" t="n">
        <v>25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31" t="n">
        <f aca="false">H38+J38+L38+N38+P38+R38+T38+V38</f>
        <v>257.77</v>
      </c>
      <c r="AO38" s="32" t="n">
        <f aca="false">I38+K38+M38+O38+Q38+S38+U38+W38</f>
        <v>104</v>
      </c>
      <c r="AP38" s="33" t="n">
        <v>0</v>
      </c>
    </row>
    <row r="39" s="34" customFormat="true" ht="12" hidden="false" customHeight="false" outlineLevel="0" collapsed="false">
      <c r="A39" s="28" t="s">
        <v>119</v>
      </c>
      <c r="B39" s="28" t="s">
        <v>79</v>
      </c>
      <c r="C39" s="28" t="s">
        <v>60</v>
      </c>
      <c r="D39" s="29" t="s">
        <v>67</v>
      </c>
      <c r="E39" s="30"/>
      <c r="F39" s="28"/>
      <c r="G39" s="28"/>
      <c r="H39" s="28" t="n">
        <v>45.69</v>
      </c>
      <c r="I39" s="28" t="n">
        <v>21</v>
      </c>
      <c r="J39" s="28" t="n">
        <v>29.96</v>
      </c>
      <c r="K39" s="28" t="n">
        <v>8.5</v>
      </c>
      <c r="L39" s="28" t="n">
        <v>8.6</v>
      </c>
      <c r="M39" s="28" t="n">
        <v>0</v>
      </c>
      <c r="N39" s="28" t="n">
        <v>39.72</v>
      </c>
      <c r="O39" s="28" t="n">
        <v>5</v>
      </c>
      <c r="P39" s="28" t="n">
        <v>7.49</v>
      </c>
      <c r="Q39" s="28" t="n">
        <v>1</v>
      </c>
      <c r="R39" s="28" t="n">
        <v>25.98</v>
      </c>
      <c r="S39" s="28" t="n">
        <v>7</v>
      </c>
      <c r="T39" s="28" t="n">
        <v>57.59</v>
      </c>
      <c r="U39" s="28" t="n">
        <v>10</v>
      </c>
      <c r="V39" s="28" t="n">
        <v>44.24</v>
      </c>
      <c r="W39" s="28" t="n">
        <v>7.5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1" t="n">
        <f aca="false">H39+J39+L39+N39+P39+R39+T39+V39</f>
        <v>259.27</v>
      </c>
      <c r="AO39" s="32" t="n">
        <f aca="false">I39+K39+M39+O39+Q39+S39+U39+W39</f>
        <v>60</v>
      </c>
      <c r="AP39" s="33" t="n">
        <v>0</v>
      </c>
    </row>
    <row r="40" s="34" customFormat="true" ht="12" hidden="false" customHeight="false" outlineLevel="0" collapsed="false">
      <c r="A40" s="28" t="s">
        <v>91</v>
      </c>
      <c r="B40" s="28" t="s">
        <v>120</v>
      </c>
      <c r="C40" s="28" t="s">
        <v>49</v>
      </c>
      <c r="D40" s="29" t="s">
        <v>67</v>
      </c>
      <c r="E40" s="30" t="s">
        <v>113</v>
      </c>
      <c r="F40" s="38"/>
      <c r="G40" s="39"/>
      <c r="H40" s="40" t="n">
        <v>50.41</v>
      </c>
      <c r="I40" s="28" t="n">
        <v>17.5</v>
      </c>
      <c r="J40" s="40" t="n">
        <v>25.25</v>
      </c>
      <c r="K40" s="28" t="n">
        <v>5.5</v>
      </c>
      <c r="L40" s="40" t="n">
        <v>10.98</v>
      </c>
      <c r="M40" s="28" t="n">
        <v>0</v>
      </c>
      <c r="N40" s="40" t="n">
        <v>30.12</v>
      </c>
      <c r="O40" s="28" t="n">
        <v>4.5</v>
      </c>
      <c r="P40" s="40" t="n">
        <v>4.02</v>
      </c>
      <c r="Q40" s="28" t="n">
        <v>0</v>
      </c>
      <c r="R40" s="40" t="n">
        <v>29.27</v>
      </c>
      <c r="S40" s="28" t="n">
        <v>5.5</v>
      </c>
      <c r="T40" s="40" t="n">
        <v>63.63</v>
      </c>
      <c r="U40" s="28" t="n">
        <v>10</v>
      </c>
      <c r="V40" s="40" t="n">
        <v>49.75</v>
      </c>
      <c r="W40" s="28" t="n">
        <v>10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31" t="n">
        <f aca="false">H40+J40+L40+N40+P40+R40+T40+V40</f>
        <v>263.43</v>
      </c>
      <c r="AO40" s="32" t="n">
        <f aca="false">I40+K40+M40+O40+Q40+S40+U40+W40</f>
        <v>53</v>
      </c>
      <c r="AP40" s="33" t="n">
        <v>0</v>
      </c>
    </row>
    <row r="41" s="34" customFormat="true" ht="12" hidden="false" customHeight="false" outlineLevel="0" collapsed="false">
      <c r="A41" s="35" t="s">
        <v>121</v>
      </c>
      <c r="B41" s="35" t="s">
        <v>122</v>
      </c>
      <c r="C41" s="36" t="s">
        <v>45</v>
      </c>
      <c r="D41" s="35" t="s">
        <v>93</v>
      </c>
      <c r="E41" s="37" t="s">
        <v>123</v>
      </c>
      <c r="F41" s="28"/>
      <c r="G41" s="28"/>
      <c r="H41" s="28" t="n">
        <v>39.78</v>
      </c>
      <c r="I41" s="28" t="n">
        <v>10.55</v>
      </c>
      <c r="J41" s="28" t="n">
        <v>25.28</v>
      </c>
      <c r="K41" s="28" t="n">
        <v>0</v>
      </c>
      <c r="L41" s="28" t="n">
        <v>10.49</v>
      </c>
      <c r="M41" s="28" t="n">
        <v>0</v>
      </c>
      <c r="N41" s="28" t="n">
        <v>45.03</v>
      </c>
      <c r="O41" s="28" t="n">
        <v>3</v>
      </c>
      <c r="P41" s="28" t="n">
        <v>7.92</v>
      </c>
      <c r="Q41" s="28" t="n">
        <v>3</v>
      </c>
      <c r="R41" s="28" t="n">
        <v>29.46</v>
      </c>
      <c r="S41" s="28" t="n">
        <v>5.5</v>
      </c>
      <c r="T41" s="28" t="n">
        <v>68.25</v>
      </c>
      <c r="U41" s="28" t="n">
        <v>15.5</v>
      </c>
      <c r="V41" s="28" t="n">
        <v>37.99</v>
      </c>
      <c r="W41" s="28" t="n">
        <v>6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31" t="n">
        <f aca="false">H41+J41+L41+N41+P41+R41+T41+V41</f>
        <v>264.2</v>
      </c>
      <c r="AO41" s="32" t="n">
        <f aca="false">I41+K41+M41+O41+Q41+S41+U41+W41</f>
        <v>43.55</v>
      </c>
      <c r="AP41" s="33" t="n">
        <v>0</v>
      </c>
    </row>
    <row r="42" s="34" customFormat="true" ht="12" hidden="false" customHeight="false" outlineLevel="0" collapsed="false">
      <c r="A42" s="28" t="s">
        <v>124</v>
      </c>
      <c r="B42" s="28" t="s">
        <v>125</v>
      </c>
      <c r="C42" s="28" t="s">
        <v>45</v>
      </c>
      <c r="D42" s="29" t="s">
        <v>93</v>
      </c>
      <c r="E42" s="30"/>
      <c r="F42" s="28"/>
      <c r="G42" s="28"/>
      <c r="H42" s="28" t="n">
        <v>55.19</v>
      </c>
      <c r="I42" s="28" t="n">
        <v>26.5</v>
      </c>
      <c r="J42" s="28" t="n">
        <v>30.71</v>
      </c>
      <c r="K42" s="28" t="n">
        <v>4</v>
      </c>
      <c r="L42" s="28" t="n">
        <v>12.65</v>
      </c>
      <c r="M42" s="28" t="n">
        <v>2</v>
      </c>
      <c r="N42" s="28" t="n">
        <v>40.83</v>
      </c>
      <c r="O42" s="28" t="n">
        <v>6</v>
      </c>
      <c r="P42" s="28" t="n">
        <v>5.71</v>
      </c>
      <c r="Q42" s="28" t="n">
        <v>2</v>
      </c>
      <c r="R42" s="28" t="n">
        <v>30.35</v>
      </c>
      <c r="S42" s="28" t="n">
        <v>9.5</v>
      </c>
      <c r="T42" s="28" t="n">
        <v>58.62</v>
      </c>
      <c r="U42" s="28" t="n">
        <v>12</v>
      </c>
      <c r="V42" s="28" t="n">
        <v>34.58</v>
      </c>
      <c r="W42" s="28" t="n">
        <v>1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31" t="n">
        <f aca="false">H42+J42+L42+N42+P42+R42+T42+V42</f>
        <v>268.64</v>
      </c>
      <c r="AO42" s="32" t="n">
        <f aca="false">I42+K42+M42+O42+Q42+S42+U42+W42</f>
        <v>63</v>
      </c>
      <c r="AP42" s="33" t="n">
        <v>0</v>
      </c>
    </row>
    <row r="43" s="34" customFormat="true" ht="12" hidden="false" customHeight="false" outlineLevel="0" collapsed="false">
      <c r="A43" s="28" t="s">
        <v>126</v>
      </c>
      <c r="B43" s="28" t="s">
        <v>44</v>
      </c>
      <c r="C43" s="28" t="s">
        <v>60</v>
      </c>
      <c r="D43" s="29" t="s">
        <v>67</v>
      </c>
      <c r="E43" s="30"/>
      <c r="F43" s="28"/>
      <c r="G43" s="28"/>
      <c r="H43" s="28" t="n">
        <v>43.75</v>
      </c>
      <c r="I43" s="28" t="n">
        <v>14.5</v>
      </c>
      <c r="J43" s="28" t="n">
        <v>25.03</v>
      </c>
      <c r="K43" s="28" t="n">
        <v>3.5</v>
      </c>
      <c r="L43" s="28" t="n">
        <v>13.28</v>
      </c>
      <c r="M43" s="28" t="n">
        <v>2.5</v>
      </c>
      <c r="N43" s="28" t="n">
        <v>45.92</v>
      </c>
      <c r="O43" s="28" t="n">
        <v>5.5</v>
      </c>
      <c r="P43" s="28" t="n">
        <v>4.91</v>
      </c>
      <c r="Q43" s="28" t="n">
        <v>0</v>
      </c>
      <c r="R43" s="28" t="n">
        <v>29.87</v>
      </c>
      <c r="S43" s="28" t="n">
        <v>3</v>
      </c>
      <c r="T43" s="28" t="n">
        <v>63.46</v>
      </c>
      <c r="U43" s="28" t="n">
        <v>5.5</v>
      </c>
      <c r="V43" s="28" t="n">
        <v>45.24</v>
      </c>
      <c r="W43" s="28" t="n">
        <v>2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1" t="n">
        <f aca="false">H43+J43+L43+N43+P43+R43+T43+V43</f>
        <v>271.46</v>
      </c>
      <c r="AO43" s="32" t="n">
        <f aca="false">I43+K43+M43+O43+Q43+S43+U43+W43</f>
        <v>36.5</v>
      </c>
      <c r="AP43" s="33" t="n">
        <v>0</v>
      </c>
    </row>
    <row r="44" s="34" customFormat="true" ht="12" hidden="false" customHeight="false" outlineLevel="0" collapsed="false">
      <c r="A44" s="28" t="s">
        <v>127</v>
      </c>
      <c r="B44" s="28" t="s">
        <v>112</v>
      </c>
      <c r="C44" s="28" t="s">
        <v>45</v>
      </c>
      <c r="D44" s="29" t="s">
        <v>67</v>
      </c>
      <c r="E44" s="30"/>
      <c r="F44" s="28"/>
      <c r="G44" s="28"/>
      <c r="H44" s="28" t="n">
        <v>53</v>
      </c>
      <c r="I44" s="28" t="n">
        <v>18</v>
      </c>
      <c r="J44" s="28" t="n">
        <v>29.57</v>
      </c>
      <c r="K44" s="28" t="n">
        <v>32.57</v>
      </c>
      <c r="L44" s="28" t="n">
        <v>8.5</v>
      </c>
      <c r="M44" s="28" t="n">
        <v>2.5</v>
      </c>
      <c r="N44" s="28" t="n">
        <v>41.24</v>
      </c>
      <c r="O44" s="28" t="n">
        <v>12</v>
      </c>
      <c r="P44" s="28" t="n">
        <v>4.86</v>
      </c>
      <c r="Q44" s="28" t="n">
        <v>1</v>
      </c>
      <c r="R44" s="28" t="n">
        <v>26.37</v>
      </c>
      <c r="S44" s="28" t="n">
        <v>6.5</v>
      </c>
      <c r="T44" s="28" t="n">
        <v>71.75</v>
      </c>
      <c r="U44" s="28" t="n">
        <v>21</v>
      </c>
      <c r="V44" s="28" t="n">
        <v>38.39</v>
      </c>
      <c r="W44" s="28" t="n">
        <v>10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1" t="n">
        <f aca="false">H44+J44+L44+N44+P44+R44+T44+V44</f>
        <v>273.68</v>
      </c>
      <c r="AO44" s="32" t="n">
        <f aca="false">I44+K44+M44+O44+Q44+S44+U44+W44</f>
        <v>103.57</v>
      </c>
      <c r="AP44" s="33" t="n">
        <v>0</v>
      </c>
    </row>
    <row r="45" s="34" customFormat="true" ht="12" hidden="false" customHeight="false" outlineLevel="0" collapsed="false">
      <c r="A45" s="28" t="s">
        <v>128</v>
      </c>
      <c r="B45" s="28" t="s">
        <v>129</v>
      </c>
      <c r="C45" s="28" t="s">
        <v>49</v>
      </c>
      <c r="D45" s="29" t="s">
        <v>93</v>
      </c>
      <c r="E45" s="30" t="s">
        <v>51</v>
      </c>
      <c r="F45" s="38"/>
      <c r="G45" s="39"/>
      <c r="H45" s="40" t="n">
        <v>48.24</v>
      </c>
      <c r="I45" s="28" t="n">
        <v>16.5</v>
      </c>
      <c r="J45" s="40" t="n">
        <v>33.44</v>
      </c>
      <c r="K45" s="28" t="n">
        <v>10</v>
      </c>
      <c r="L45" s="40" t="n">
        <v>11.74</v>
      </c>
      <c r="M45" s="28" t="n">
        <v>2</v>
      </c>
      <c r="N45" s="40" t="n">
        <v>44.39</v>
      </c>
      <c r="O45" s="28" t="n">
        <v>6</v>
      </c>
      <c r="P45" s="40" t="n">
        <v>4.05</v>
      </c>
      <c r="Q45" s="28" t="n">
        <v>0</v>
      </c>
      <c r="R45" s="40" t="n">
        <v>28.21</v>
      </c>
      <c r="S45" s="28" t="n">
        <v>2</v>
      </c>
      <c r="T45" s="40" t="n">
        <v>54.25</v>
      </c>
      <c r="U45" s="28" t="n">
        <v>12</v>
      </c>
      <c r="V45" s="40" t="n">
        <v>50.66</v>
      </c>
      <c r="W45" s="28" t="n">
        <v>17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31" t="n">
        <f aca="false">H45+J45+L45+N45+P45+R45+T45+V45</f>
        <v>274.98</v>
      </c>
      <c r="AO45" s="32" t="n">
        <f aca="false">I45+K45+M45+O45+Q45+S45+U45+W45</f>
        <v>65.5</v>
      </c>
      <c r="AP45" s="33" t="n">
        <v>0</v>
      </c>
    </row>
    <row r="46" s="34" customFormat="true" ht="12" hidden="false" customHeight="false" outlineLevel="0" collapsed="false">
      <c r="A46" s="35" t="s">
        <v>130</v>
      </c>
      <c r="B46" s="35" t="s">
        <v>131</v>
      </c>
      <c r="C46" s="36" t="s">
        <v>45</v>
      </c>
      <c r="D46" s="35" t="s">
        <v>67</v>
      </c>
      <c r="E46" s="37" t="s">
        <v>51</v>
      </c>
      <c r="F46" s="28"/>
      <c r="G46" s="28"/>
      <c r="H46" s="28" t="n">
        <v>35.2</v>
      </c>
      <c r="I46" s="28" t="n">
        <v>3</v>
      </c>
      <c r="J46" s="28" t="n">
        <v>25.04</v>
      </c>
      <c r="K46" s="28" t="n">
        <v>3.5</v>
      </c>
      <c r="L46" s="28" t="n">
        <v>14.01</v>
      </c>
      <c r="M46" s="28" t="n">
        <v>4</v>
      </c>
      <c r="N46" s="28" t="n">
        <v>45.16</v>
      </c>
      <c r="O46" s="28" t="n">
        <v>6</v>
      </c>
      <c r="P46" s="28" t="n">
        <v>4.09</v>
      </c>
      <c r="Q46" s="28" t="n">
        <v>0</v>
      </c>
      <c r="R46" s="28" t="n">
        <v>24.84</v>
      </c>
      <c r="S46" s="28" t="n">
        <v>1</v>
      </c>
      <c r="T46" s="28" t="n">
        <v>64.48</v>
      </c>
      <c r="U46" s="28" t="n">
        <v>6</v>
      </c>
      <c r="V46" s="28" t="n">
        <v>62.57</v>
      </c>
      <c r="W46" s="28" t="n">
        <v>10.5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31" t="n">
        <f aca="false">H46+J46+L46+N46+P46+R46+T46+V46</f>
        <v>275.39</v>
      </c>
      <c r="AO46" s="32" t="n">
        <f aca="false">I46+K46+M46+O46+Q46+S46+U46+W46</f>
        <v>34</v>
      </c>
      <c r="AP46" s="33" t="n">
        <v>0</v>
      </c>
    </row>
    <row r="47" s="34" customFormat="true" ht="12" hidden="false" customHeight="false" outlineLevel="0" collapsed="false">
      <c r="A47" s="28" t="s">
        <v>132</v>
      </c>
      <c r="B47" s="28" t="s">
        <v>133</v>
      </c>
      <c r="C47" s="28" t="s">
        <v>45</v>
      </c>
      <c r="D47" s="29" t="s">
        <v>93</v>
      </c>
      <c r="E47" s="30"/>
      <c r="F47" s="28"/>
      <c r="G47" s="28"/>
      <c r="H47" s="28" t="n">
        <v>46.03</v>
      </c>
      <c r="I47" s="28" t="n">
        <v>14</v>
      </c>
      <c r="J47" s="28" t="n">
        <v>28.79</v>
      </c>
      <c r="K47" s="28" t="n">
        <v>8.5</v>
      </c>
      <c r="L47" s="28" t="n">
        <v>15.73</v>
      </c>
      <c r="M47" s="28" t="n">
        <v>7</v>
      </c>
      <c r="N47" s="28" t="n">
        <v>34.93</v>
      </c>
      <c r="O47" s="28" t="n">
        <v>10</v>
      </c>
      <c r="P47" s="28" t="n">
        <v>8.07</v>
      </c>
      <c r="Q47" s="28" t="n">
        <v>2</v>
      </c>
      <c r="R47" s="28" t="n">
        <v>31.45</v>
      </c>
      <c r="S47" s="28" t="n">
        <v>2.5</v>
      </c>
      <c r="T47" s="28" t="n">
        <v>77.71</v>
      </c>
      <c r="U47" s="28" t="n">
        <v>22.5</v>
      </c>
      <c r="V47" s="28" t="n">
        <v>33.51</v>
      </c>
      <c r="W47" s="28" t="n">
        <v>8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31" t="n">
        <f aca="false">H47+J47+L47+N47+P47+R47+T47+V47</f>
        <v>276.22</v>
      </c>
      <c r="AO47" s="32" t="n">
        <f aca="false">I47+K47+M47+O47+Q47+S47+U47+W47</f>
        <v>74.5</v>
      </c>
      <c r="AP47" s="33" t="n">
        <v>0</v>
      </c>
    </row>
    <row r="48" s="34" customFormat="true" ht="12" hidden="false" customHeight="false" outlineLevel="0" collapsed="false">
      <c r="A48" s="28" t="s">
        <v>134</v>
      </c>
      <c r="B48" s="28" t="s">
        <v>135</v>
      </c>
      <c r="C48" s="28" t="s">
        <v>60</v>
      </c>
      <c r="D48" s="29" t="s">
        <v>93</v>
      </c>
      <c r="E48" s="30"/>
      <c r="F48" s="28"/>
      <c r="G48" s="28"/>
      <c r="H48" s="28" t="n">
        <v>48.89</v>
      </c>
      <c r="I48" s="28" t="n">
        <v>16</v>
      </c>
      <c r="J48" s="28" t="n">
        <v>27.31</v>
      </c>
      <c r="K48" s="28" t="n">
        <v>11</v>
      </c>
      <c r="L48" s="28" t="n">
        <v>13.97</v>
      </c>
      <c r="M48" s="28" t="n">
        <v>2.5</v>
      </c>
      <c r="N48" s="28" t="n">
        <v>44.81</v>
      </c>
      <c r="O48" s="28" t="n">
        <v>4</v>
      </c>
      <c r="P48" s="28" t="n">
        <v>5.22</v>
      </c>
      <c r="Q48" s="28" t="n">
        <v>1</v>
      </c>
      <c r="R48" s="28" t="n">
        <v>30.45</v>
      </c>
      <c r="S48" s="28" t="n">
        <v>5.5</v>
      </c>
      <c r="T48" s="28" t="n">
        <v>76.27</v>
      </c>
      <c r="U48" s="28" t="n">
        <v>56</v>
      </c>
      <c r="V48" s="28" t="n">
        <v>32.97</v>
      </c>
      <c r="W48" s="28" t="n">
        <v>7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31" t="n">
        <f aca="false">H48+J48+L48+N48+P48+R48+T48+V48</f>
        <v>279.89</v>
      </c>
      <c r="AO48" s="32" t="n">
        <f aca="false">I48+K48+M48+O48+Q48+S48+U48+W48</f>
        <v>103</v>
      </c>
      <c r="AP48" s="33" t="n">
        <v>0</v>
      </c>
    </row>
    <row r="49" s="34" customFormat="true" ht="12" hidden="false" customHeight="false" outlineLevel="0" collapsed="false">
      <c r="A49" s="28" t="s">
        <v>136</v>
      </c>
      <c r="B49" s="28" t="s">
        <v>137</v>
      </c>
      <c r="C49" s="28" t="s">
        <v>60</v>
      </c>
      <c r="D49" s="29" t="s">
        <v>67</v>
      </c>
      <c r="E49" s="30" t="s">
        <v>138</v>
      </c>
      <c r="F49" s="28"/>
      <c r="G49" s="28"/>
      <c r="H49" s="28" t="n">
        <v>48.55</v>
      </c>
      <c r="I49" s="28" t="n">
        <v>11.5</v>
      </c>
      <c r="J49" s="28" t="n">
        <v>37.16</v>
      </c>
      <c r="K49" s="28" t="n">
        <v>3.5</v>
      </c>
      <c r="L49" s="28" t="n">
        <v>11.34</v>
      </c>
      <c r="M49" s="28" t="n">
        <v>2</v>
      </c>
      <c r="N49" s="28" t="n">
        <v>45.9</v>
      </c>
      <c r="O49" s="28" t="n">
        <v>9</v>
      </c>
      <c r="P49" s="28" t="n">
        <v>5.11</v>
      </c>
      <c r="Q49" s="28" t="n">
        <v>1</v>
      </c>
      <c r="R49" s="28" t="n">
        <v>25.75</v>
      </c>
      <c r="S49" s="28" t="n">
        <v>2</v>
      </c>
      <c r="T49" s="28" t="n">
        <v>64.18</v>
      </c>
      <c r="U49" s="28" t="n">
        <v>9.5</v>
      </c>
      <c r="V49" s="28" t="n">
        <v>43.3</v>
      </c>
      <c r="W49" s="28" t="n">
        <v>5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31" t="n">
        <f aca="false">H49+J49+L49+N49+P49+R49+T49+V49</f>
        <v>281.29</v>
      </c>
      <c r="AO49" s="32" t="n">
        <f aca="false">I49+K49+M49+O49+Q49+S49+U49+W49</f>
        <v>43.5</v>
      </c>
      <c r="AP49" s="33" t="n">
        <v>0</v>
      </c>
    </row>
    <row r="50" s="34" customFormat="true" ht="12" hidden="false" customHeight="false" outlineLevel="0" collapsed="false">
      <c r="A50" s="35" t="s">
        <v>139</v>
      </c>
      <c r="B50" s="35" t="s">
        <v>140</v>
      </c>
      <c r="C50" s="36" t="s">
        <v>60</v>
      </c>
      <c r="D50" s="35" t="s">
        <v>93</v>
      </c>
      <c r="E50" s="37"/>
      <c r="F50" s="28"/>
      <c r="G50" s="28"/>
      <c r="H50" s="28" t="n">
        <v>46</v>
      </c>
      <c r="I50" s="28" t="n">
        <v>13.5</v>
      </c>
      <c r="J50" s="28" t="n">
        <v>31.64</v>
      </c>
      <c r="K50" s="28" t="n">
        <v>6</v>
      </c>
      <c r="L50" s="28" t="n">
        <v>11.3</v>
      </c>
      <c r="M50" s="28" t="n">
        <v>0</v>
      </c>
      <c r="N50" s="28" t="n">
        <v>54.74</v>
      </c>
      <c r="O50" s="28" t="n">
        <v>5.5</v>
      </c>
      <c r="P50" s="28" t="n">
        <v>5.1</v>
      </c>
      <c r="Q50" s="28" t="n">
        <v>1</v>
      </c>
      <c r="R50" s="28" t="n">
        <v>28.36</v>
      </c>
      <c r="S50" s="28" t="n">
        <v>4.5</v>
      </c>
      <c r="T50" s="28" t="n">
        <v>77.34</v>
      </c>
      <c r="U50" s="28" t="n">
        <v>20</v>
      </c>
      <c r="V50" s="28" t="n">
        <v>40.88</v>
      </c>
      <c r="W50" s="28" t="n">
        <v>4.5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31" t="n">
        <f aca="false">H50+J50+L50+N50+P50+R50+T50+V50</f>
        <v>295.36</v>
      </c>
      <c r="AO50" s="32" t="n">
        <f aca="false">I50+K50+M50+O50+Q50+S50+U50+W50</f>
        <v>55</v>
      </c>
      <c r="AP50" s="33" t="n">
        <v>0</v>
      </c>
    </row>
    <row r="51" s="34" customFormat="true" ht="12" hidden="false" customHeight="false" outlineLevel="0" collapsed="false">
      <c r="A51" s="28" t="s">
        <v>74</v>
      </c>
      <c r="B51" s="28" t="s">
        <v>141</v>
      </c>
      <c r="C51" s="28" t="s">
        <v>142</v>
      </c>
      <c r="D51" s="29" t="s">
        <v>93</v>
      </c>
      <c r="E51" s="30" t="s">
        <v>51</v>
      </c>
      <c r="F51" s="28"/>
      <c r="G51" s="28"/>
      <c r="H51" s="28" t="n">
        <v>49.44</v>
      </c>
      <c r="I51" s="28" t="n">
        <v>8.5</v>
      </c>
      <c r="J51" s="28" t="n">
        <v>41.97</v>
      </c>
      <c r="K51" s="28" t="n">
        <v>6.5</v>
      </c>
      <c r="L51" s="28" t="n">
        <v>13.08</v>
      </c>
      <c r="M51" s="28" t="n">
        <v>0</v>
      </c>
      <c r="N51" s="28" t="n">
        <v>44.93</v>
      </c>
      <c r="O51" s="28" t="n">
        <v>9.5</v>
      </c>
      <c r="P51" s="28" t="n">
        <v>5.44</v>
      </c>
      <c r="Q51" s="28" t="n">
        <v>1</v>
      </c>
      <c r="R51" s="28" t="n">
        <v>32.56</v>
      </c>
      <c r="S51" s="28" t="n">
        <v>7.5</v>
      </c>
      <c r="T51" s="28" t="n">
        <v>72.73</v>
      </c>
      <c r="U51" s="28" t="n">
        <v>17</v>
      </c>
      <c r="V51" s="28" t="n">
        <v>36.88</v>
      </c>
      <c r="W51" s="28" t="n">
        <v>2.5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31" t="n">
        <f aca="false">H51+J51+L51+N51+P51+R51+T51+V51</f>
        <v>297.03</v>
      </c>
      <c r="AO51" s="32" t="n">
        <f aca="false">I51+K51+M51+O51+Q51+S51+U51+W51</f>
        <v>52.5</v>
      </c>
      <c r="AP51" s="33" t="n">
        <v>0</v>
      </c>
    </row>
    <row r="52" s="34" customFormat="true" ht="12" hidden="false" customHeight="false" outlineLevel="0" collapsed="false">
      <c r="A52" s="28" t="s">
        <v>143</v>
      </c>
      <c r="B52" s="28" t="s">
        <v>144</v>
      </c>
      <c r="C52" s="28" t="s">
        <v>54</v>
      </c>
      <c r="D52" s="29" t="s">
        <v>93</v>
      </c>
      <c r="E52" s="41" t="s">
        <v>123</v>
      </c>
      <c r="F52" s="28"/>
      <c r="G52" s="28"/>
      <c r="H52" s="28" t="n">
        <v>36.37</v>
      </c>
      <c r="I52" s="28" t="n">
        <v>12</v>
      </c>
      <c r="J52" s="28" t="n">
        <v>32.08</v>
      </c>
      <c r="K52" s="28" t="n">
        <v>2.5</v>
      </c>
      <c r="L52" s="28" t="n">
        <v>14.66</v>
      </c>
      <c r="M52" s="28" t="n">
        <v>3</v>
      </c>
      <c r="N52" s="28" t="n">
        <v>60.24</v>
      </c>
      <c r="O52" s="28" t="n">
        <v>2</v>
      </c>
      <c r="P52" s="28" t="n">
        <v>7.13</v>
      </c>
      <c r="Q52" s="28" t="n">
        <v>1</v>
      </c>
      <c r="R52" s="28" t="n">
        <v>34.09</v>
      </c>
      <c r="S52" s="28" t="n">
        <v>0</v>
      </c>
      <c r="T52" s="28" t="n">
        <v>64.13</v>
      </c>
      <c r="U52" s="28" t="n">
        <v>7</v>
      </c>
      <c r="V52" s="28" t="n">
        <v>52.93</v>
      </c>
      <c r="W52" s="28" t="n">
        <v>4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31" t="n">
        <f aca="false">H52+J52+L52+N52+P52+R52+T52+V52</f>
        <v>301.63</v>
      </c>
      <c r="AO52" s="32" t="n">
        <f aca="false">I52+K52+M52+O52+Q52+S52+U52+W52</f>
        <v>31.5</v>
      </c>
      <c r="AP52" s="33" t="n">
        <v>0</v>
      </c>
    </row>
    <row r="53" s="34" customFormat="true" ht="12" hidden="false" customHeight="false" outlineLevel="0" collapsed="false">
      <c r="A53" s="28" t="s">
        <v>101</v>
      </c>
      <c r="B53" s="28" t="s">
        <v>100</v>
      </c>
      <c r="C53" s="28" t="s">
        <v>49</v>
      </c>
      <c r="D53" s="29" t="s">
        <v>67</v>
      </c>
      <c r="E53" s="30"/>
      <c r="F53" s="28"/>
      <c r="G53" s="28"/>
      <c r="H53" s="28" t="n">
        <v>52.27</v>
      </c>
      <c r="I53" s="28" t="n">
        <v>17</v>
      </c>
      <c r="J53" s="28" t="n">
        <v>33.07</v>
      </c>
      <c r="K53" s="28" t="n">
        <v>9.5</v>
      </c>
      <c r="L53" s="28" t="n">
        <v>15.23</v>
      </c>
      <c r="M53" s="28" t="n">
        <v>4.5</v>
      </c>
      <c r="N53" s="28" t="n">
        <v>45.5</v>
      </c>
      <c r="O53" s="28" t="n">
        <v>10.5</v>
      </c>
      <c r="P53" s="28" t="n">
        <v>6.36</v>
      </c>
      <c r="Q53" s="28" t="n">
        <v>2</v>
      </c>
      <c r="R53" s="28" t="n">
        <v>31.67</v>
      </c>
      <c r="S53" s="28" t="n">
        <v>9</v>
      </c>
      <c r="T53" s="28" t="n">
        <v>65.57</v>
      </c>
      <c r="U53" s="28" t="n">
        <v>19.5</v>
      </c>
      <c r="V53" s="28" t="n">
        <v>53.68</v>
      </c>
      <c r="W53" s="28" t="n">
        <v>20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31" t="n">
        <f aca="false">H53+J53+L53+N53+P53+R53+T53+V53</f>
        <v>303.35</v>
      </c>
      <c r="AO53" s="32" t="n">
        <f aca="false">I53+K53+M53+O53+Q53+S53+U53+W53</f>
        <v>92</v>
      </c>
      <c r="AP53" s="33" t="n">
        <v>0</v>
      </c>
    </row>
    <row r="54" s="34" customFormat="true" ht="12" hidden="false" customHeight="false" outlineLevel="0" collapsed="false">
      <c r="A54" s="35" t="s">
        <v>145</v>
      </c>
      <c r="B54" s="35" t="s">
        <v>44</v>
      </c>
      <c r="C54" s="36" t="s">
        <v>60</v>
      </c>
      <c r="D54" s="35" t="s">
        <v>93</v>
      </c>
      <c r="E54" s="37"/>
      <c r="F54" s="28"/>
      <c r="G54" s="28"/>
      <c r="H54" s="28" t="n">
        <v>50.36</v>
      </c>
      <c r="I54" s="28" t="n">
        <v>10</v>
      </c>
      <c r="J54" s="28" t="n">
        <v>30.16</v>
      </c>
      <c r="K54" s="28" t="n">
        <v>8.5</v>
      </c>
      <c r="L54" s="28" t="n">
        <v>11.89</v>
      </c>
      <c r="M54" s="28" t="n">
        <v>0</v>
      </c>
      <c r="N54" s="28" t="n">
        <v>66</v>
      </c>
      <c r="O54" s="28" t="n">
        <v>5.5</v>
      </c>
      <c r="P54" s="28" t="n">
        <v>4.91</v>
      </c>
      <c r="Q54" s="28" t="n">
        <v>1</v>
      </c>
      <c r="R54" s="28" t="n">
        <v>26.72</v>
      </c>
      <c r="S54" s="28" t="n">
        <v>4</v>
      </c>
      <c r="T54" s="28" t="n">
        <v>74.65</v>
      </c>
      <c r="U54" s="28" t="n">
        <v>12</v>
      </c>
      <c r="V54" s="28" t="n">
        <v>41.39</v>
      </c>
      <c r="W54" s="28" t="n">
        <v>9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31" t="n">
        <f aca="false">H54+J54+L54+N54+P54+R54+T54+V54</f>
        <v>306.08</v>
      </c>
      <c r="AO54" s="32" t="n">
        <f aca="false">I54+K54+M54+O54+Q54+S54+U54+W54</f>
        <v>50</v>
      </c>
      <c r="AP54" s="33" t="n">
        <v>0</v>
      </c>
    </row>
    <row r="55" s="34" customFormat="true" ht="12" hidden="false" customHeight="false" outlineLevel="0" collapsed="false">
      <c r="A55" s="35" t="s">
        <v>146</v>
      </c>
      <c r="B55" s="35" t="s">
        <v>62</v>
      </c>
      <c r="C55" s="36" t="s">
        <v>60</v>
      </c>
      <c r="D55" s="35" t="s">
        <v>93</v>
      </c>
      <c r="E55" s="37" t="s">
        <v>113</v>
      </c>
      <c r="F55" s="28"/>
      <c r="G55" s="28"/>
      <c r="H55" s="28" t="n">
        <v>54.09</v>
      </c>
      <c r="I55" s="28" t="n">
        <v>8.5</v>
      </c>
      <c r="J55" s="28" t="n">
        <v>31.38</v>
      </c>
      <c r="K55" s="28" t="n">
        <v>3</v>
      </c>
      <c r="L55" s="28" t="n">
        <v>17.69</v>
      </c>
      <c r="M55" s="28" t="n">
        <v>3</v>
      </c>
      <c r="N55" s="28" t="n">
        <v>50.12</v>
      </c>
      <c r="O55" s="28" t="n">
        <v>5.5</v>
      </c>
      <c r="P55" s="28" t="n">
        <v>5.68</v>
      </c>
      <c r="Q55" s="28" t="n">
        <v>0</v>
      </c>
      <c r="R55" s="28" t="n">
        <v>28.34</v>
      </c>
      <c r="S55" s="28" t="n">
        <v>0</v>
      </c>
      <c r="T55" s="28" t="n">
        <v>74.84</v>
      </c>
      <c r="U55" s="28" t="n">
        <v>7</v>
      </c>
      <c r="V55" s="28" t="n">
        <v>46.02</v>
      </c>
      <c r="W55" s="28" t="n">
        <v>4</v>
      </c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31" t="n">
        <f aca="false">H55+J55+L55+N55+P55+R55+T55+V55</f>
        <v>308.16</v>
      </c>
      <c r="AO55" s="32" t="n">
        <f aca="false">I55+K55+M55+O55+Q55+S55+U55+W55</f>
        <v>31</v>
      </c>
      <c r="AP55" s="33" t="n">
        <v>0</v>
      </c>
    </row>
    <row r="56" s="34" customFormat="true" ht="12" hidden="false" customHeight="false" outlineLevel="0" collapsed="false">
      <c r="A56" s="28" t="s">
        <v>147</v>
      </c>
      <c r="B56" s="28" t="s">
        <v>125</v>
      </c>
      <c r="C56" s="28" t="s">
        <v>60</v>
      </c>
      <c r="D56" s="29" t="s">
        <v>93</v>
      </c>
      <c r="E56" s="30"/>
      <c r="F56" s="28"/>
      <c r="G56" s="28"/>
      <c r="H56" s="28" t="n">
        <v>56.28</v>
      </c>
      <c r="I56" s="28" t="n">
        <v>15.5</v>
      </c>
      <c r="J56" s="28" t="n">
        <v>28.93</v>
      </c>
      <c r="K56" s="28" t="n">
        <v>7</v>
      </c>
      <c r="L56" s="28" t="n">
        <v>11.57</v>
      </c>
      <c r="M56" s="28" t="n">
        <v>1</v>
      </c>
      <c r="N56" s="28" t="n">
        <v>45.36</v>
      </c>
      <c r="O56" s="28" t="n">
        <v>7.5</v>
      </c>
      <c r="P56" s="28" t="n">
        <v>5.76</v>
      </c>
      <c r="Q56" s="28" t="n">
        <v>0</v>
      </c>
      <c r="R56" s="28" t="n">
        <v>35.65</v>
      </c>
      <c r="S56" s="28" t="n">
        <v>4</v>
      </c>
      <c r="T56" s="28" t="n">
        <v>75.16</v>
      </c>
      <c r="U56" s="28" t="n">
        <v>11.5</v>
      </c>
      <c r="V56" s="28" t="n">
        <v>51.96</v>
      </c>
      <c r="W56" s="28" t="n">
        <v>14</v>
      </c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31" t="n">
        <f aca="false">H56+J56+L56+N56+P56+R56+T56+V56</f>
        <v>310.67</v>
      </c>
      <c r="AO56" s="32" t="n">
        <f aca="false">I56+K56+M56+O56+Q56+S56+U56+W56</f>
        <v>60.5</v>
      </c>
      <c r="AP56" s="33" t="n">
        <v>0</v>
      </c>
    </row>
    <row r="57" s="34" customFormat="true" ht="12" hidden="false" customHeight="false" outlineLevel="0" collapsed="false">
      <c r="A57" s="28" t="s">
        <v>148</v>
      </c>
      <c r="B57" s="28" t="s">
        <v>149</v>
      </c>
      <c r="C57" s="28" t="s">
        <v>60</v>
      </c>
      <c r="D57" s="29" t="s">
        <v>93</v>
      </c>
      <c r="E57" s="30"/>
      <c r="F57" s="28"/>
      <c r="G57" s="28"/>
      <c r="H57" s="28" t="n">
        <v>63.83</v>
      </c>
      <c r="I57" s="28" t="n">
        <v>22.5</v>
      </c>
      <c r="J57" s="28" t="n">
        <v>29.01</v>
      </c>
      <c r="K57" s="28" t="n">
        <v>7</v>
      </c>
      <c r="L57" s="28" t="n">
        <v>11.69</v>
      </c>
      <c r="M57" s="28" t="n">
        <v>0</v>
      </c>
      <c r="N57" s="28" t="n">
        <v>48.14</v>
      </c>
      <c r="O57" s="28" t="n">
        <v>14</v>
      </c>
      <c r="P57" s="28" t="n">
        <v>4.81</v>
      </c>
      <c r="Q57" s="28" t="n">
        <v>0</v>
      </c>
      <c r="R57" s="28" t="n">
        <v>46.56</v>
      </c>
      <c r="S57" s="28" t="n">
        <v>3.5</v>
      </c>
      <c r="T57" s="28" t="n">
        <v>59.7</v>
      </c>
      <c r="U57" s="28" t="n">
        <v>10</v>
      </c>
      <c r="V57" s="28" t="n">
        <v>49.92</v>
      </c>
      <c r="W57" s="28" t="n">
        <v>8.5</v>
      </c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31" t="n">
        <f aca="false">H57+J57+L57+N57+P57+R57+T57+V57</f>
        <v>313.66</v>
      </c>
      <c r="AO57" s="32" t="n">
        <f aca="false">I57+K57+M57+O57+Q57+S57+U57+W57</f>
        <v>65.5</v>
      </c>
      <c r="AP57" s="33" t="n">
        <v>0</v>
      </c>
    </row>
    <row r="58" s="34" customFormat="true" ht="12" hidden="false" customHeight="false" outlineLevel="0" collapsed="false">
      <c r="A58" s="28" t="s">
        <v>150</v>
      </c>
      <c r="B58" s="28" t="s">
        <v>151</v>
      </c>
      <c r="C58" s="28" t="s">
        <v>49</v>
      </c>
      <c r="D58" s="29" t="s">
        <v>152</v>
      </c>
      <c r="E58" s="30"/>
      <c r="F58" s="28"/>
      <c r="G58" s="28"/>
      <c r="H58" s="28" t="n">
        <v>59.07</v>
      </c>
      <c r="I58" s="28" t="n">
        <v>16</v>
      </c>
      <c r="J58" s="28" t="n">
        <v>38.64</v>
      </c>
      <c r="K58" s="28" t="n">
        <v>12</v>
      </c>
      <c r="L58" s="28" t="n">
        <v>17.15</v>
      </c>
      <c r="M58" s="28" t="n">
        <v>3.5</v>
      </c>
      <c r="N58" s="28" t="n">
        <v>54.59</v>
      </c>
      <c r="O58" s="28" t="n">
        <v>9.5</v>
      </c>
      <c r="P58" s="28" t="n">
        <v>5.45</v>
      </c>
      <c r="Q58" s="28" t="n">
        <v>0</v>
      </c>
      <c r="R58" s="28" t="n">
        <v>29.03</v>
      </c>
      <c r="S58" s="28" t="n">
        <v>1</v>
      </c>
      <c r="T58" s="28" t="n">
        <v>62.43</v>
      </c>
      <c r="U58" s="28" t="n">
        <v>8.5</v>
      </c>
      <c r="V58" s="28" t="n">
        <v>48.39</v>
      </c>
      <c r="W58" s="28" t="n">
        <v>12.5</v>
      </c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31" t="n">
        <f aca="false">H58+J58+L58+N58+P58+R58+T58+V58</f>
        <v>314.75</v>
      </c>
      <c r="AO58" s="32" t="n">
        <f aca="false">I58+K58+M58+O58+Q58+S58+U58+W58</f>
        <v>63</v>
      </c>
      <c r="AP58" s="33" t="n">
        <v>0</v>
      </c>
    </row>
    <row r="59" s="34" customFormat="true" ht="12" hidden="false" customHeight="false" outlineLevel="0" collapsed="false">
      <c r="A59" s="28" t="s">
        <v>153</v>
      </c>
      <c r="B59" s="28" t="s">
        <v>154</v>
      </c>
      <c r="C59" s="28" t="s">
        <v>98</v>
      </c>
      <c r="D59" s="29" t="s">
        <v>67</v>
      </c>
      <c r="E59" s="30" t="s">
        <v>51</v>
      </c>
      <c r="F59" s="28"/>
      <c r="G59" s="28"/>
      <c r="H59" s="28" t="n">
        <v>66.29</v>
      </c>
      <c r="I59" s="28" t="n">
        <v>27.5</v>
      </c>
      <c r="J59" s="28" t="n">
        <v>39.6</v>
      </c>
      <c r="K59" s="28" t="n">
        <v>9.5</v>
      </c>
      <c r="L59" s="28" t="n">
        <v>17.97</v>
      </c>
      <c r="M59" s="28" t="n">
        <v>5.5</v>
      </c>
      <c r="N59" s="28" t="n">
        <v>47.83</v>
      </c>
      <c r="O59" s="28" t="n">
        <v>3</v>
      </c>
      <c r="P59" s="28" t="n">
        <v>5.68</v>
      </c>
      <c r="Q59" s="28" t="n">
        <v>2</v>
      </c>
      <c r="R59" s="28" t="n">
        <v>30.71</v>
      </c>
      <c r="S59" s="28" t="n">
        <v>9.5</v>
      </c>
      <c r="T59" s="28" t="n">
        <v>64.25</v>
      </c>
      <c r="U59" s="28" t="n">
        <v>16</v>
      </c>
      <c r="V59" s="28" t="n">
        <v>42.8</v>
      </c>
      <c r="W59" s="28" t="n">
        <v>9.5</v>
      </c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31" t="n">
        <f aca="false">H59+J59+L59+N59+P59+R59+T59+V59</f>
        <v>315.13</v>
      </c>
      <c r="AO59" s="32" t="n">
        <f aca="false">I59+K59+M59+O59+Q59+S59+U59+W59</f>
        <v>82.5</v>
      </c>
      <c r="AP59" s="33" t="n">
        <v>0</v>
      </c>
    </row>
    <row r="60" s="34" customFormat="true" ht="12" hidden="false" customHeight="false" outlineLevel="0" collapsed="false">
      <c r="A60" s="28" t="s">
        <v>155</v>
      </c>
      <c r="B60" s="28" t="s">
        <v>53</v>
      </c>
      <c r="C60" s="28" t="s">
        <v>49</v>
      </c>
      <c r="D60" s="29" t="s">
        <v>93</v>
      </c>
      <c r="E60" s="30"/>
      <c r="F60" s="28"/>
      <c r="G60" s="28"/>
      <c r="H60" s="28" t="n">
        <v>48.77</v>
      </c>
      <c r="I60" s="28" t="n">
        <v>10.5</v>
      </c>
      <c r="J60" s="28" t="n">
        <v>30.94</v>
      </c>
      <c r="K60" s="28" t="n">
        <v>3</v>
      </c>
      <c r="L60" s="28" t="n">
        <v>12.35</v>
      </c>
      <c r="M60" s="28" t="n">
        <v>0</v>
      </c>
      <c r="N60" s="28" t="n">
        <v>50.87</v>
      </c>
      <c r="O60" s="28" t="n">
        <v>6.5</v>
      </c>
      <c r="P60" s="28" t="n">
        <v>7.42</v>
      </c>
      <c r="Q60" s="28" t="n">
        <v>2.5</v>
      </c>
      <c r="R60" s="28" t="n">
        <v>41.07</v>
      </c>
      <c r="S60" s="28" t="n">
        <v>5.5</v>
      </c>
      <c r="T60" s="28" t="n">
        <v>86.09</v>
      </c>
      <c r="U60" s="28" t="n">
        <v>18.5</v>
      </c>
      <c r="V60" s="28" t="n">
        <v>41.31</v>
      </c>
      <c r="W60" s="28" t="n">
        <v>6</v>
      </c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31" t="n">
        <f aca="false">H60+J60+L60+N60+P60+R60+T60+V60</f>
        <v>318.82</v>
      </c>
      <c r="AO60" s="32" t="n">
        <f aca="false">I60+K60+M60+O60+Q60+S60+U60+W60</f>
        <v>52.5</v>
      </c>
      <c r="AP60" s="33" t="n">
        <v>0</v>
      </c>
    </row>
    <row r="61" s="34" customFormat="true" ht="12" hidden="false" customHeight="false" outlineLevel="0" collapsed="false">
      <c r="A61" s="28" t="s">
        <v>156</v>
      </c>
      <c r="B61" s="28" t="s">
        <v>69</v>
      </c>
      <c r="C61" s="28" t="s">
        <v>98</v>
      </c>
      <c r="D61" s="29" t="s">
        <v>93</v>
      </c>
      <c r="E61" s="30"/>
      <c r="F61" s="28"/>
      <c r="G61" s="28"/>
      <c r="H61" s="28" t="n">
        <v>58.19</v>
      </c>
      <c r="I61" s="28" t="n">
        <v>21.5</v>
      </c>
      <c r="J61" s="28" t="n">
        <v>36.92</v>
      </c>
      <c r="K61" s="28" t="n">
        <v>2.5</v>
      </c>
      <c r="L61" s="28" t="n">
        <v>14.66</v>
      </c>
      <c r="M61" s="28" t="n">
        <v>1</v>
      </c>
      <c r="N61" s="28" t="n">
        <v>49.47</v>
      </c>
      <c r="O61" s="28" t="n">
        <v>7</v>
      </c>
      <c r="P61" s="28" t="n">
        <v>6.59</v>
      </c>
      <c r="Q61" s="28" t="n">
        <v>3</v>
      </c>
      <c r="R61" s="28" t="n">
        <v>40.6</v>
      </c>
      <c r="S61" s="28" t="n">
        <v>10</v>
      </c>
      <c r="T61" s="28" t="n">
        <v>67.34</v>
      </c>
      <c r="U61" s="28" t="n">
        <v>8.5</v>
      </c>
      <c r="V61" s="28" t="n">
        <v>45.81</v>
      </c>
      <c r="W61" s="28" t="n">
        <v>14.5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31" t="n">
        <f aca="false">H61+J61+L61+N61+P61+R61+T61+V61</f>
        <v>319.58</v>
      </c>
      <c r="AO61" s="32" t="n">
        <f aca="false">I61+K61+M61+O61+Q61+S61+U61+W61</f>
        <v>68</v>
      </c>
      <c r="AP61" s="33" t="n">
        <v>0</v>
      </c>
    </row>
    <row r="62" s="34" customFormat="true" ht="12" hidden="false" customHeight="false" outlineLevel="0" collapsed="false">
      <c r="A62" s="28" t="s">
        <v>106</v>
      </c>
      <c r="B62" s="28" t="s">
        <v>157</v>
      </c>
      <c r="C62" s="28" t="s">
        <v>60</v>
      </c>
      <c r="D62" s="29" t="s">
        <v>93</v>
      </c>
      <c r="E62" s="30"/>
      <c r="F62" s="28"/>
      <c r="G62" s="28"/>
      <c r="H62" s="28" t="n">
        <v>41.52</v>
      </c>
      <c r="I62" s="28" t="n">
        <v>13</v>
      </c>
      <c r="J62" s="28" t="n">
        <v>32.66</v>
      </c>
      <c r="K62" s="28" t="n">
        <v>13</v>
      </c>
      <c r="L62" s="28" t="n">
        <v>16.34</v>
      </c>
      <c r="M62" s="28" t="n">
        <v>5</v>
      </c>
      <c r="N62" s="28" t="n">
        <v>51.12</v>
      </c>
      <c r="O62" s="28" t="n">
        <v>12</v>
      </c>
      <c r="P62" s="28" t="n">
        <v>7.92</v>
      </c>
      <c r="Q62" s="28" t="n">
        <v>4</v>
      </c>
      <c r="R62" s="28" t="n">
        <v>37.32</v>
      </c>
      <c r="S62" s="28" t="n">
        <v>8</v>
      </c>
      <c r="T62" s="28" t="n">
        <v>92.54</v>
      </c>
      <c r="U62" s="28" t="n">
        <v>16.5</v>
      </c>
      <c r="V62" s="28" t="n">
        <v>52.85</v>
      </c>
      <c r="W62" s="28" t="n">
        <v>7</v>
      </c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31" t="n">
        <f aca="false">H62+J62+L62+N62+P62+R62+T62+V62</f>
        <v>332.27</v>
      </c>
      <c r="AO62" s="32" t="n">
        <f aca="false">I62+K62+M62+O62+Q62+S62+U62+W62</f>
        <v>78.5</v>
      </c>
      <c r="AP62" s="33" t="n">
        <v>0</v>
      </c>
    </row>
    <row r="63" s="34" customFormat="true" ht="12" hidden="false" customHeight="false" outlineLevel="0" collapsed="false">
      <c r="A63" s="28" t="s">
        <v>158</v>
      </c>
      <c r="B63" s="28" t="s">
        <v>62</v>
      </c>
      <c r="C63" s="28" t="s">
        <v>45</v>
      </c>
      <c r="D63" s="29" t="s">
        <v>93</v>
      </c>
      <c r="E63" s="30"/>
      <c r="F63" s="28"/>
      <c r="G63" s="28"/>
      <c r="H63" s="28" t="n">
        <v>43.65</v>
      </c>
      <c r="I63" s="28" t="n">
        <v>11.5</v>
      </c>
      <c r="J63" s="28" t="n">
        <v>42.46</v>
      </c>
      <c r="K63" s="28" t="n">
        <v>6.5</v>
      </c>
      <c r="L63" s="28" t="n">
        <v>16.95</v>
      </c>
      <c r="M63" s="28" t="n">
        <v>3</v>
      </c>
      <c r="N63" s="28" t="n">
        <v>53.33</v>
      </c>
      <c r="O63" s="28" t="n">
        <v>4.5</v>
      </c>
      <c r="P63" s="28" t="n">
        <v>6.22</v>
      </c>
      <c r="Q63" s="28" t="n">
        <v>1.5</v>
      </c>
      <c r="R63" s="28" t="n">
        <v>32.19</v>
      </c>
      <c r="S63" s="28" t="n">
        <v>3.5</v>
      </c>
      <c r="T63" s="28" t="n">
        <v>86.82</v>
      </c>
      <c r="U63" s="28" t="n">
        <v>18</v>
      </c>
      <c r="V63" s="28" t="n">
        <v>59.62</v>
      </c>
      <c r="W63" s="28" t="n">
        <v>17</v>
      </c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31" t="n">
        <f aca="false">H63+J63+L63+N63+P63+R63+T63+V63</f>
        <v>341.24</v>
      </c>
      <c r="AO63" s="32" t="n">
        <f aca="false">I63+K63+M63+O63+Q63+S63+U63+W63</f>
        <v>65.5</v>
      </c>
      <c r="AP63" s="33" t="n">
        <v>0</v>
      </c>
    </row>
    <row r="64" s="34" customFormat="true" ht="12" hidden="false" customHeight="false" outlineLevel="0" collapsed="false">
      <c r="A64" s="28" t="s">
        <v>159</v>
      </c>
      <c r="B64" s="28" t="s">
        <v>62</v>
      </c>
      <c r="C64" s="28" t="s">
        <v>45</v>
      </c>
      <c r="D64" s="29" t="s">
        <v>152</v>
      </c>
      <c r="E64" s="30"/>
      <c r="F64" s="28"/>
      <c r="G64" s="28"/>
      <c r="H64" s="28" t="n">
        <v>53.23</v>
      </c>
      <c r="I64" s="28" t="n">
        <v>17.5</v>
      </c>
      <c r="J64" s="28" t="n">
        <v>42.11</v>
      </c>
      <c r="K64" s="28" t="n">
        <v>7</v>
      </c>
      <c r="L64" s="28" t="n">
        <v>14.51</v>
      </c>
      <c r="M64" s="28" t="n">
        <v>1</v>
      </c>
      <c r="N64" s="28" t="n">
        <v>44.85</v>
      </c>
      <c r="O64" s="28" t="n">
        <v>5</v>
      </c>
      <c r="P64" s="28" t="n">
        <v>5.03</v>
      </c>
      <c r="Q64" s="28" t="n">
        <v>0</v>
      </c>
      <c r="R64" s="28" t="n">
        <v>47.85</v>
      </c>
      <c r="S64" s="28" t="n">
        <v>15</v>
      </c>
      <c r="T64" s="28" t="n">
        <v>78.08</v>
      </c>
      <c r="U64" s="28" t="n">
        <v>9.5</v>
      </c>
      <c r="V64" s="28" t="n">
        <v>58.08</v>
      </c>
      <c r="W64" s="28" t="n">
        <v>17</v>
      </c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31" t="n">
        <f aca="false">H64+J64+L64+N64+P64+R64+T64+V64</f>
        <v>343.74</v>
      </c>
      <c r="AO64" s="32" t="n">
        <f aca="false">I64+K64+M64+O64+Q64+S64+U64+W64</f>
        <v>72</v>
      </c>
      <c r="AP64" s="33" t="n">
        <v>0</v>
      </c>
    </row>
    <row r="65" s="34" customFormat="true" ht="12" hidden="false" customHeight="false" outlineLevel="0" collapsed="false">
      <c r="A65" s="28" t="s">
        <v>160</v>
      </c>
      <c r="B65" s="28" t="s">
        <v>53</v>
      </c>
      <c r="C65" s="28" t="s">
        <v>161</v>
      </c>
      <c r="D65" s="29" t="s">
        <v>93</v>
      </c>
      <c r="E65" s="30"/>
      <c r="F65" s="28"/>
      <c r="G65" s="28"/>
      <c r="H65" s="28" t="n">
        <v>64.18</v>
      </c>
      <c r="I65" s="28" t="n">
        <v>22</v>
      </c>
      <c r="J65" s="28" t="n">
        <v>39.8</v>
      </c>
      <c r="K65" s="28" t="n">
        <v>11.5</v>
      </c>
      <c r="L65" s="28" t="n">
        <v>17.06</v>
      </c>
      <c r="M65" s="28" t="n">
        <v>5.5</v>
      </c>
      <c r="N65" s="28" t="n">
        <v>48.34</v>
      </c>
      <c r="O65" s="28" t="n">
        <v>16.5</v>
      </c>
      <c r="P65" s="28" t="n">
        <v>21.47</v>
      </c>
      <c r="Q65" s="28" t="n">
        <v>17.5</v>
      </c>
      <c r="R65" s="28" t="n">
        <v>32.63</v>
      </c>
      <c r="S65" s="28" t="n">
        <v>3.5</v>
      </c>
      <c r="T65" s="28" t="n">
        <v>80.61</v>
      </c>
      <c r="U65" s="28" t="n">
        <v>14.5</v>
      </c>
      <c r="V65" s="28" t="n">
        <v>41.23</v>
      </c>
      <c r="W65" s="28" t="n">
        <v>13</v>
      </c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31" t="n">
        <f aca="false">H65+J65+L65+N65+P65+R65+T65+V65</f>
        <v>345.32</v>
      </c>
      <c r="AO65" s="32" t="n">
        <f aca="false">I65+K65+M65+O65+Q65+S65+U65+W65</f>
        <v>104</v>
      </c>
      <c r="AP65" s="33" t="n">
        <v>0</v>
      </c>
    </row>
    <row r="66" s="34" customFormat="true" ht="12" hidden="false" customHeight="false" outlineLevel="0" collapsed="false">
      <c r="A66" s="28" t="s">
        <v>162</v>
      </c>
      <c r="B66" s="28" t="s">
        <v>163</v>
      </c>
      <c r="C66" s="28" t="s">
        <v>45</v>
      </c>
      <c r="D66" s="29" t="s">
        <v>93</v>
      </c>
      <c r="E66" s="30"/>
      <c r="F66" s="28"/>
      <c r="G66" s="28"/>
      <c r="H66" s="28" t="n">
        <v>57.13</v>
      </c>
      <c r="I66" s="28" t="n">
        <v>14.5</v>
      </c>
      <c r="J66" s="28" t="n">
        <v>71.5</v>
      </c>
      <c r="K66" s="28" t="n">
        <v>15.5</v>
      </c>
      <c r="L66" s="28" t="n">
        <v>15.33</v>
      </c>
      <c r="M66" s="28" t="n">
        <v>3</v>
      </c>
      <c r="N66" s="28" t="n">
        <v>47.6</v>
      </c>
      <c r="O66" s="28" t="n">
        <v>6</v>
      </c>
      <c r="P66" s="28" t="n">
        <v>6.43</v>
      </c>
      <c r="Q66" s="28" t="n">
        <v>1</v>
      </c>
      <c r="R66" s="28" t="n">
        <v>32.63</v>
      </c>
      <c r="S66" s="28" t="n">
        <v>3.5</v>
      </c>
      <c r="T66" s="28" t="n">
        <v>65.82</v>
      </c>
      <c r="U66" s="28" t="n">
        <v>12</v>
      </c>
      <c r="V66" s="28" t="n">
        <v>50.17</v>
      </c>
      <c r="W66" s="28" t="n">
        <v>6.5</v>
      </c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31" t="n">
        <f aca="false">H66+J66+L66+N66+P66+R66+T66+V66</f>
        <v>346.61</v>
      </c>
      <c r="AO66" s="32" t="n">
        <f aca="false">I66+K66+M66+O66+Q66+S66+U66+W66</f>
        <v>62</v>
      </c>
      <c r="AP66" s="33" t="n">
        <v>0</v>
      </c>
    </row>
    <row r="67" s="34" customFormat="true" ht="12" hidden="false" customHeight="false" outlineLevel="0" collapsed="false">
      <c r="A67" s="28" t="s">
        <v>164</v>
      </c>
      <c r="B67" s="28" t="s">
        <v>165</v>
      </c>
      <c r="C67" s="28" t="s">
        <v>49</v>
      </c>
      <c r="D67" s="29" t="s">
        <v>93</v>
      </c>
      <c r="E67" s="30" t="s">
        <v>51</v>
      </c>
      <c r="F67" s="28"/>
      <c r="G67" s="28"/>
      <c r="H67" s="28" t="n">
        <v>63.38</v>
      </c>
      <c r="I67" s="28" t="n">
        <v>18</v>
      </c>
      <c r="J67" s="28" t="n">
        <v>44.18</v>
      </c>
      <c r="K67" s="28" t="n">
        <v>11.5</v>
      </c>
      <c r="L67" s="28" t="n">
        <v>14.98</v>
      </c>
      <c r="M67" s="28" t="n">
        <v>3</v>
      </c>
      <c r="N67" s="28" t="n">
        <v>50.98</v>
      </c>
      <c r="O67" s="28" t="n">
        <v>8.5</v>
      </c>
      <c r="P67" s="28" t="n">
        <v>8.65</v>
      </c>
      <c r="Q67" s="28" t="n">
        <v>3.5</v>
      </c>
      <c r="R67" s="28" t="n">
        <v>34.4</v>
      </c>
      <c r="S67" s="28" t="n">
        <v>2</v>
      </c>
      <c r="T67" s="28" t="n">
        <v>84.35</v>
      </c>
      <c r="U67" s="28" t="n">
        <v>18.5</v>
      </c>
      <c r="V67" s="28" t="n">
        <v>55.35</v>
      </c>
      <c r="W67" s="28" t="n">
        <v>14.5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31" t="n">
        <f aca="false">H67+J67+L67+N67+P67+R67+T67+V67</f>
        <v>356.27</v>
      </c>
      <c r="AO67" s="32" t="n">
        <f aca="false">I67+K67+M67+O67+Q67+S67+U67+W67</f>
        <v>79.5</v>
      </c>
      <c r="AP67" s="33" t="n">
        <v>0</v>
      </c>
    </row>
    <row r="68" s="34" customFormat="true" ht="12" hidden="false" customHeight="false" outlineLevel="0" collapsed="false">
      <c r="A68" s="28" t="s">
        <v>166</v>
      </c>
      <c r="B68" s="28" t="s">
        <v>149</v>
      </c>
      <c r="C68" s="28" t="s">
        <v>60</v>
      </c>
      <c r="D68" s="29" t="s">
        <v>93</v>
      </c>
      <c r="E68" s="30"/>
      <c r="F68" s="28"/>
      <c r="G68" s="28"/>
      <c r="H68" s="28" t="n">
        <v>60</v>
      </c>
      <c r="I68" s="28" t="n">
        <v>7</v>
      </c>
      <c r="J68" s="28" t="n">
        <v>31.72</v>
      </c>
      <c r="K68" s="28" t="n">
        <v>4.5</v>
      </c>
      <c r="L68" s="28" t="n">
        <v>18.49</v>
      </c>
      <c r="M68" s="28" t="n">
        <v>3.5</v>
      </c>
      <c r="N68" s="28" t="n">
        <v>67.13</v>
      </c>
      <c r="O68" s="28" t="n">
        <v>12</v>
      </c>
      <c r="P68" s="28" t="n">
        <v>8.02</v>
      </c>
      <c r="Q68" s="28" t="n">
        <v>1.5</v>
      </c>
      <c r="R68" s="28" t="n">
        <v>38.13</v>
      </c>
      <c r="S68" s="28" t="n">
        <v>9.5</v>
      </c>
      <c r="T68" s="28" t="n">
        <v>104.72</v>
      </c>
      <c r="U68" s="28" t="n">
        <v>15</v>
      </c>
      <c r="V68" s="28" t="n">
        <v>58.01</v>
      </c>
      <c r="W68" s="28" t="n">
        <v>16.5</v>
      </c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31" t="n">
        <f aca="false">H68+J68+L68+N68+P68+R68+T68+V68</f>
        <v>386.22</v>
      </c>
      <c r="AO68" s="32" t="n">
        <f aca="false">I68+K68+M68+O68+Q68+S68+U68+W68</f>
        <v>69.5</v>
      </c>
      <c r="AP68" s="33" t="n">
        <v>0</v>
      </c>
    </row>
    <row r="69" s="34" customFormat="true" ht="12" hidden="false" customHeight="false" outlineLevel="0" collapsed="false">
      <c r="A69" s="28" t="s">
        <v>167</v>
      </c>
      <c r="B69" s="28" t="s">
        <v>66</v>
      </c>
      <c r="C69" s="28" t="s">
        <v>60</v>
      </c>
      <c r="D69" s="29" t="s">
        <v>93</v>
      </c>
      <c r="E69" s="30" t="s">
        <v>51</v>
      </c>
      <c r="F69" s="28"/>
      <c r="G69" s="28"/>
      <c r="H69" s="28" t="n">
        <v>67.88</v>
      </c>
      <c r="I69" s="28" t="n">
        <v>23</v>
      </c>
      <c r="J69" s="28" t="n">
        <v>53.84</v>
      </c>
      <c r="K69" s="28" t="n">
        <v>23.5</v>
      </c>
      <c r="L69" s="28" t="n">
        <v>17.66</v>
      </c>
      <c r="M69" s="28" t="n">
        <v>8</v>
      </c>
      <c r="N69" s="28" t="n">
        <v>51.41</v>
      </c>
      <c r="O69" s="28" t="n">
        <v>18.5</v>
      </c>
      <c r="P69" s="28" t="n">
        <v>5.19</v>
      </c>
      <c r="Q69" s="28" t="n">
        <v>1</v>
      </c>
      <c r="R69" s="28" t="n">
        <v>32.81</v>
      </c>
      <c r="S69" s="28" t="n">
        <v>8.5</v>
      </c>
      <c r="T69" s="28" t="n">
        <v>120.53</v>
      </c>
      <c r="U69" s="28" t="n">
        <v>52.5</v>
      </c>
      <c r="V69" s="28" t="n">
        <v>46.6</v>
      </c>
      <c r="W69" s="28" t="n">
        <v>10.5</v>
      </c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31" t="n">
        <f aca="false">H69+J69+L69+N69+P69+R69+T69+V69</f>
        <v>395.92</v>
      </c>
      <c r="AO69" s="32" t="n">
        <f aca="false">I69+K69+M69+O69+Q69+S69+U69+W69</f>
        <v>145.5</v>
      </c>
      <c r="AP69" s="33" t="n">
        <v>0</v>
      </c>
    </row>
    <row r="70" s="34" customFormat="true" ht="12" hidden="false" customHeight="false" outlineLevel="0" collapsed="false">
      <c r="A70" s="28" t="s">
        <v>168</v>
      </c>
      <c r="B70" s="28" t="s">
        <v>169</v>
      </c>
      <c r="C70" s="28" t="s">
        <v>60</v>
      </c>
      <c r="D70" s="29" t="s">
        <v>67</v>
      </c>
      <c r="E70" s="30"/>
      <c r="F70" s="28"/>
      <c r="G70" s="28"/>
      <c r="H70" s="28" t="n">
        <v>99</v>
      </c>
      <c r="I70" s="28" t="n">
        <v>99</v>
      </c>
      <c r="J70" s="28" t="n">
        <v>99</v>
      </c>
      <c r="K70" s="28" t="n">
        <v>99</v>
      </c>
      <c r="L70" s="28" t="n">
        <v>99</v>
      </c>
      <c r="M70" s="28" t="n">
        <v>99</v>
      </c>
      <c r="N70" s="28" t="n">
        <v>99</v>
      </c>
      <c r="O70" s="28" t="n">
        <v>99</v>
      </c>
      <c r="P70" s="28" t="n">
        <v>99</v>
      </c>
      <c r="Q70" s="28" t="n">
        <v>99</v>
      </c>
      <c r="R70" s="28" t="n">
        <v>99</v>
      </c>
      <c r="S70" s="28" t="n">
        <v>99</v>
      </c>
      <c r="T70" s="28" t="n">
        <v>99</v>
      </c>
      <c r="U70" s="28" t="n">
        <v>99</v>
      </c>
      <c r="V70" s="28" t="n">
        <v>99</v>
      </c>
      <c r="W70" s="28" t="n">
        <v>99</v>
      </c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31" t="n">
        <f aca="false">H70+J70+L70+N70+P70+R70+T70+V70</f>
        <v>792</v>
      </c>
      <c r="AO70" s="32" t="n">
        <f aca="false">I70+K70+M70+O70+Q70+S70+U70+W70</f>
        <v>792</v>
      </c>
      <c r="AP70" s="33" t="n">
        <v>0</v>
      </c>
    </row>
    <row r="71" s="34" customFormat="true" ht="12" hidden="false" customHeight="false" outlineLevel="0" collapsed="false">
      <c r="A71" s="28" t="s">
        <v>170</v>
      </c>
      <c r="B71" s="28" t="s">
        <v>169</v>
      </c>
      <c r="C71" s="28" t="s">
        <v>60</v>
      </c>
      <c r="D71" s="29" t="s">
        <v>50</v>
      </c>
      <c r="E71" s="30"/>
      <c r="F71" s="28"/>
      <c r="G71" s="28"/>
      <c r="H71" s="28" t="n">
        <v>99</v>
      </c>
      <c r="I71" s="28" t="n">
        <v>99</v>
      </c>
      <c r="J71" s="28" t="n">
        <v>99</v>
      </c>
      <c r="K71" s="28" t="n">
        <v>99</v>
      </c>
      <c r="L71" s="28" t="n">
        <v>99</v>
      </c>
      <c r="M71" s="28" t="n">
        <v>99</v>
      </c>
      <c r="N71" s="28" t="n">
        <v>99</v>
      </c>
      <c r="O71" s="28" t="n">
        <v>99</v>
      </c>
      <c r="P71" s="28" t="n">
        <v>99</v>
      </c>
      <c r="Q71" s="28" t="n">
        <v>99</v>
      </c>
      <c r="R71" s="28" t="n">
        <v>99</v>
      </c>
      <c r="S71" s="28" t="n">
        <v>99</v>
      </c>
      <c r="T71" s="28" t="n">
        <v>99</v>
      </c>
      <c r="U71" s="28" t="n">
        <v>99</v>
      </c>
      <c r="V71" s="28" t="n">
        <v>99</v>
      </c>
      <c r="W71" s="28" t="n">
        <v>99</v>
      </c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31" t="n">
        <f aca="false">H71+J71+L71+N71+P71+R71+T71+V71</f>
        <v>792</v>
      </c>
      <c r="AO71" s="32" t="n">
        <f aca="false">I71+K71+M71+O71+Q71+S71+U71+W71</f>
        <v>792</v>
      </c>
      <c r="AP71" s="33" t="n">
        <v>0</v>
      </c>
    </row>
    <row r="72" s="34" customFormat="true" ht="12" hidden="false" customHeight="false" outlineLevel="0" collapsed="false">
      <c r="A72" s="28" t="s">
        <v>171</v>
      </c>
      <c r="B72" s="28" t="s">
        <v>172</v>
      </c>
      <c r="C72" s="28" t="s">
        <v>60</v>
      </c>
      <c r="D72" s="29" t="s">
        <v>93</v>
      </c>
      <c r="E72" s="30" t="s">
        <v>113</v>
      </c>
      <c r="F72" s="28"/>
      <c r="G72" s="28"/>
      <c r="H72" s="28" t="n">
        <v>99</v>
      </c>
      <c r="I72" s="28" t="n">
        <v>99</v>
      </c>
      <c r="J72" s="28" t="n">
        <v>99</v>
      </c>
      <c r="K72" s="28" t="n">
        <v>99</v>
      </c>
      <c r="L72" s="28" t="n">
        <v>99</v>
      </c>
      <c r="M72" s="28" t="n">
        <v>99</v>
      </c>
      <c r="N72" s="28" t="n">
        <v>99</v>
      </c>
      <c r="O72" s="28" t="n">
        <v>99</v>
      </c>
      <c r="P72" s="28" t="n">
        <v>99</v>
      </c>
      <c r="Q72" s="28" t="n">
        <v>99</v>
      </c>
      <c r="R72" s="28" t="n">
        <v>99</v>
      </c>
      <c r="S72" s="28" t="n">
        <v>99</v>
      </c>
      <c r="T72" s="28" t="n">
        <v>99</v>
      </c>
      <c r="U72" s="28" t="n">
        <v>99</v>
      </c>
      <c r="V72" s="28" t="n">
        <v>99</v>
      </c>
      <c r="W72" s="28" t="n">
        <v>99</v>
      </c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31" t="n">
        <f aca="false">H72+J72+L72+N72+P72+R72+T72+V72</f>
        <v>792</v>
      </c>
      <c r="AO72" s="32" t="n">
        <f aca="false">I72+K72+M72+O72+Q72+S72+U72+W72</f>
        <v>792</v>
      </c>
      <c r="AP72" s="33" t="n">
        <v>0</v>
      </c>
    </row>
    <row r="73" s="34" customFormat="true" ht="12" hidden="false" customHeight="false" outlineLevel="0" collapsed="false">
      <c r="A73" s="28" t="s">
        <v>173</v>
      </c>
      <c r="B73" s="28" t="s">
        <v>174</v>
      </c>
      <c r="C73" s="28" t="s">
        <v>60</v>
      </c>
      <c r="D73" s="29" t="s">
        <v>67</v>
      </c>
      <c r="E73" s="30"/>
      <c r="F73" s="28"/>
      <c r="G73" s="28"/>
      <c r="H73" s="28" t="n">
        <v>99</v>
      </c>
      <c r="I73" s="28" t="n">
        <v>99</v>
      </c>
      <c r="J73" s="28" t="n">
        <v>99</v>
      </c>
      <c r="K73" s="28" t="n">
        <v>99</v>
      </c>
      <c r="L73" s="28" t="n">
        <v>99</v>
      </c>
      <c r="M73" s="28" t="n">
        <v>99</v>
      </c>
      <c r="N73" s="28" t="n">
        <v>99</v>
      </c>
      <c r="O73" s="28" t="n">
        <v>99</v>
      </c>
      <c r="P73" s="28" t="n">
        <v>99</v>
      </c>
      <c r="Q73" s="28" t="n">
        <v>99</v>
      </c>
      <c r="R73" s="28" t="n">
        <v>99</v>
      </c>
      <c r="S73" s="28" t="n">
        <v>99</v>
      </c>
      <c r="T73" s="28" t="n">
        <v>99</v>
      </c>
      <c r="U73" s="28" t="n">
        <v>99</v>
      </c>
      <c r="V73" s="28" t="n">
        <v>99</v>
      </c>
      <c r="W73" s="28" t="n">
        <v>99</v>
      </c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31" t="n">
        <f aca="false">H73+J73+L73+N73+P73+R73+T73+V73</f>
        <v>792</v>
      </c>
      <c r="AO73" s="32" t="n">
        <f aca="false">I73+K73+M73+O73+Q73+S73+U73+W73</f>
        <v>792</v>
      </c>
      <c r="AP73" s="33" t="n">
        <v>0</v>
      </c>
    </row>
    <row r="74" s="34" customFormat="true" ht="12" hidden="false" customHeight="false" outlineLevel="0" collapsed="false">
      <c r="A74" s="35" t="s">
        <v>175</v>
      </c>
      <c r="B74" s="35" t="s">
        <v>176</v>
      </c>
      <c r="C74" s="36" t="s">
        <v>45</v>
      </c>
      <c r="D74" s="35" t="s">
        <v>50</v>
      </c>
      <c r="E74" s="37"/>
      <c r="F74" s="28"/>
      <c r="G74" s="28"/>
      <c r="H74" s="28" t="n">
        <v>99</v>
      </c>
      <c r="I74" s="28" t="n">
        <v>99</v>
      </c>
      <c r="J74" s="28" t="n">
        <v>99</v>
      </c>
      <c r="K74" s="28" t="n">
        <v>99</v>
      </c>
      <c r="L74" s="28" t="n">
        <v>99</v>
      </c>
      <c r="M74" s="28" t="n">
        <v>99</v>
      </c>
      <c r="N74" s="28" t="n">
        <v>99</v>
      </c>
      <c r="O74" s="28" t="n">
        <v>99</v>
      </c>
      <c r="P74" s="28" t="n">
        <v>99</v>
      </c>
      <c r="Q74" s="28" t="n">
        <v>99</v>
      </c>
      <c r="R74" s="28" t="n">
        <v>99</v>
      </c>
      <c r="S74" s="28" t="n">
        <v>99</v>
      </c>
      <c r="T74" s="28" t="n">
        <v>99</v>
      </c>
      <c r="U74" s="28" t="n">
        <v>99</v>
      </c>
      <c r="V74" s="28" t="n">
        <v>99</v>
      </c>
      <c r="W74" s="28" t="n">
        <v>99</v>
      </c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31" t="n">
        <f aca="false">H74+J74+L74+N74+P74+R74+T74+V74</f>
        <v>792</v>
      </c>
      <c r="AO74" s="32" t="n">
        <f aca="false">I74+K74+M74+O74+Q74+S74+U74+W74</f>
        <v>792</v>
      </c>
      <c r="AP74" s="3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8:22:03Z</dcterms:created>
  <dc:creator>TTPRF</dc:creator>
  <dc:description/>
  <dc:language>en-US</dc:language>
  <cp:lastModifiedBy>TTPRF</cp:lastModifiedBy>
  <cp:lastPrinted>2012-06-10T18:57:25Z</cp:lastPrinted>
  <dcterms:modified xsi:type="dcterms:W3CDTF">2012-06-10T19:01:11Z</dcterms:modified>
  <cp:revision>0</cp:revision>
  <dc:subject/>
  <dc:title/>
</cp:coreProperties>
</file>