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" sheetId="1" state="visible" r:id="rId2"/>
    <sheet name="SHOTGUN" sheetId="2" state="visible" r:id="rId3"/>
  </sheets>
  <definedNames>
    <definedName function="false" hidden="true" localSheetId="0" name="_xlnm._FilterDatabase" vbProcedure="false">PISTOLA!$A$1:$K$139</definedName>
    <definedName function="false" hidden="true" localSheetId="1" name="_xlnm._FilterDatabase" vbProcedure="false">SHOTGU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8">
  <si>
    <t xml:space="preserve">Cognome</t>
  </si>
  <si>
    <t xml:space="preserve">Nome</t>
  </si>
  <si>
    <t xml:space="preserve">N. IDPA</t>
  </si>
  <si>
    <t xml:space="preserve">Div.</t>
  </si>
  <si>
    <t xml:space="preserve">Class.</t>
  </si>
  <si>
    <t xml:space="preserve">Subcat.</t>
  </si>
  <si>
    <t xml:space="preserve">1° Stage</t>
  </si>
  <si>
    <t xml:space="preserve">2° Stage</t>
  </si>
  <si>
    <t xml:space="preserve">3° Stage</t>
  </si>
  <si>
    <t xml:space="preserve">4° Stage</t>
  </si>
  <si>
    <t xml:space="preserve">Totale</t>
  </si>
  <si>
    <t xml:space="preserve">MUGLIALDO </t>
  </si>
  <si>
    <t xml:space="preserve">LUCA </t>
  </si>
  <si>
    <t xml:space="preserve">ESP</t>
  </si>
  <si>
    <t xml:space="preserve">EX</t>
  </si>
  <si>
    <t xml:space="preserve">PEDRANA </t>
  </si>
  <si>
    <t xml:space="preserve">MARCO </t>
  </si>
  <si>
    <t xml:space="preserve">SS</t>
  </si>
  <si>
    <t xml:space="preserve">ROSSINI </t>
  </si>
  <si>
    <t xml:space="preserve">OMAR </t>
  </si>
  <si>
    <t xml:space="preserve">LOCATELLI </t>
  </si>
  <si>
    <t xml:space="preserve">FIORLUIGI</t>
  </si>
  <si>
    <t xml:space="preserve">SSP</t>
  </si>
  <si>
    <t xml:space="preserve">MASINI </t>
  </si>
  <si>
    <t xml:space="preserve">LUCIANO</t>
  </si>
  <si>
    <t xml:space="preserve">IT1110</t>
  </si>
  <si>
    <t xml:space="preserve">STABIO</t>
  </si>
  <si>
    <t xml:space="preserve">AURELIO</t>
  </si>
  <si>
    <t xml:space="preserve">NQ</t>
  </si>
  <si>
    <t xml:space="preserve">TROVATO </t>
  </si>
  <si>
    <t xml:space="preserve">SEBASTIANO</t>
  </si>
  <si>
    <t xml:space="preserve">MM</t>
  </si>
  <si>
    <t xml:space="preserve">SENIOR</t>
  </si>
  <si>
    <t xml:space="preserve">ZANNI</t>
  </si>
  <si>
    <t xml:space="preserve">FLAVIO</t>
  </si>
  <si>
    <t xml:space="preserve">SANTESE </t>
  </si>
  <si>
    <t xml:space="preserve">MARIO</t>
  </si>
  <si>
    <t xml:space="preserve">IT1071</t>
  </si>
  <si>
    <t xml:space="preserve">SILIPO </t>
  </si>
  <si>
    <t xml:space="preserve">TINO </t>
  </si>
  <si>
    <t xml:space="preserve">ZUCCO </t>
  </si>
  <si>
    <t xml:space="preserve">BRUNO</t>
  </si>
  <si>
    <t xml:space="preserve">BESANA </t>
  </si>
  <si>
    <t xml:space="preserve">EMANUELE</t>
  </si>
  <si>
    <t xml:space="preserve">FIORI</t>
  </si>
  <si>
    <t xml:space="preserve">ANTONIO </t>
  </si>
  <si>
    <t xml:space="preserve">FEMMINELLA </t>
  </si>
  <si>
    <t xml:space="preserve">BURLOTTI</t>
  </si>
  <si>
    <t xml:space="preserve">ANDREA </t>
  </si>
  <si>
    <t xml:space="preserve">MANENTI </t>
  </si>
  <si>
    <t xml:space="preserve">EROS</t>
  </si>
  <si>
    <t xml:space="preserve">GUASTELLA</t>
  </si>
  <si>
    <t xml:space="preserve">VINCENZO </t>
  </si>
  <si>
    <t xml:space="preserve">VETERAN</t>
  </si>
  <si>
    <t xml:space="preserve">ANTONIOLI</t>
  </si>
  <si>
    <t xml:space="preserve">LEONARDO ROMEO</t>
  </si>
  <si>
    <t xml:space="preserve">EIT0114</t>
  </si>
  <si>
    <t xml:space="preserve">CDP</t>
  </si>
  <si>
    <t xml:space="preserve">BRUSA</t>
  </si>
  <si>
    <t xml:space="preserve">PAOLO</t>
  </si>
  <si>
    <t xml:space="preserve">EIT0699</t>
  </si>
  <si>
    <t xml:space="preserve">BOLZONI</t>
  </si>
  <si>
    <t xml:space="preserve">GIANLUCA </t>
  </si>
  <si>
    <t xml:space="preserve">MILAN </t>
  </si>
  <si>
    <t xml:space="preserve">MICHELE</t>
  </si>
  <si>
    <t xml:space="preserve">EIT0670</t>
  </si>
  <si>
    <t xml:space="preserve">MAINARDI </t>
  </si>
  <si>
    <t xml:space="preserve">DANILO </t>
  </si>
  <si>
    <t xml:space="preserve">EIT0433</t>
  </si>
  <si>
    <t xml:space="preserve">FUIN </t>
  </si>
  <si>
    <t xml:space="preserve">MARCO</t>
  </si>
  <si>
    <t xml:space="preserve">COLOMBO</t>
  </si>
  <si>
    <t xml:space="preserve">ALBERTO</t>
  </si>
  <si>
    <t xml:space="preserve">EIT0285</t>
  </si>
  <si>
    <t xml:space="preserve">LORENZONI</t>
  </si>
  <si>
    <t xml:space="preserve">DAVIDE</t>
  </si>
  <si>
    <t xml:space="preserve">VIOLA</t>
  </si>
  <si>
    <t xml:space="preserve">GIULIANO</t>
  </si>
  <si>
    <t xml:space="preserve">SSR</t>
  </si>
  <si>
    <t xml:space="preserve">ALBERTI </t>
  </si>
  <si>
    <t xml:space="preserve">FAUSTO</t>
  </si>
  <si>
    <t xml:space="preserve">EIT0131</t>
  </si>
  <si>
    <t xml:space="preserve">AIME</t>
  </si>
  <si>
    <t xml:space="preserve">LIVIO</t>
  </si>
  <si>
    <t xml:space="preserve">BRUSCHI </t>
  </si>
  <si>
    <t xml:space="preserve">VALERIO </t>
  </si>
  <si>
    <t xml:space="preserve">IT1064</t>
  </si>
  <si>
    <t xml:space="preserve">TESTI </t>
  </si>
  <si>
    <t xml:space="preserve">MASSIMO </t>
  </si>
  <si>
    <t xml:space="preserve">IT1065</t>
  </si>
  <si>
    <t xml:space="preserve">TIBILETTI </t>
  </si>
  <si>
    <t xml:space="preserve">JOE</t>
  </si>
  <si>
    <t xml:space="preserve">CONSOLI </t>
  </si>
  <si>
    <t xml:space="preserve">DANIELE</t>
  </si>
  <si>
    <t xml:space="preserve">IT1056</t>
  </si>
  <si>
    <t xml:space="preserve">BECCHI</t>
  </si>
  <si>
    <t xml:space="preserve">LORIS</t>
  </si>
  <si>
    <t xml:space="preserve">GARZARO </t>
  </si>
  <si>
    <t xml:space="preserve">RENZO</t>
  </si>
  <si>
    <t xml:space="preserve">IT1042</t>
  </si>
  <si>
    <t xml:space="preserve">SQUARISE </t>
  </si>
  <si>
    <t xml:space="preserve">ROBERTO</t>
  </si>
  <si>
    <t xml:space="preserve">MAGOTTI </t>
  </si>
  <si>
    <t xml:space="preserve">SERGIO</t>
  </si>
  <si>
    <t xml:space="preserve">IT1017</t>
  </si>
  <si>
    <t xml:space="preserve">LAMBERTINI</t>
  </si>
  <si>
    <t xml:space="preserve">EIT0645</t>
  </si>
  <si>
    <t xml:space="preserve">BELLAVERE </t>
  </si>
  <si>
    <t xml:space="preserve">UGO</t>
  </si>
  <si>
    <t xml:space="preserve">EIT0674</t>
  </si>
  <si>
    <t xml:space="preserve">BORTOLAMI</t>
  </si>
  <si>
    <t xml:space="preserve">MANUEL</t>
  </si>
  <si>
    <t xml:space="preserve">FARONI</t>
  </si>
  <si>
    <t xml:space="preserve">EIT0581</t>
  </si>
  <si>
    <t xml:space="preserve">CUCAGNA </t>
  </si>
  <si>
    <t xml:space="preserve">GIULIOCESARE </t>
  </si>
  <si>
    <t xml:space="preserve">GALBIATI </t>
  </si>
  <si>
    <t xml:space="preserve">LUCA</t>
  </si>
  <si>
    <t xml:space="preserve">EIT0494</t>
  </si>
  <si>
    <t xml:space="preserve">SCARABELLI </t>
  </si>
  <si>
    <t xml:space="preserve">TOMMASO</t>
  </si>
  <si>
    <t xml:space="preserve">EIT0608</t>
  </si>
  <si>
    <t xml:space="preserve">MAGGIORI </t>
  </si>
  <si>
    <t xml:space="preserve">IT1022</t>
  </si>
  <si>
    <t xml:space="preserve">TAMMARO</t>
  </si>
  <si>
    <t xml:space="preserve">ANIELLO</t>
  </si>
  <si>
    <t xml:space="preserve">IT1070</t>
  </si>
  <si>
    <t xml:space="preserve">ROMAGNOLO </t>
  </si>
  <si>
    <t xml:space="preserve">BECCARIA </t>
  </si>
  <si>
    <t xml:space="preserve">SILVIO </t>
  </si>
  <si>
    <t xml:space="preserve">EIT0500</t>
  </si>
  <si>
    <t xml:space="preserve">ACCINNI </t>
  </si>
  <si>
    <t xml:space="preserve">CORAZZINI </t>
  </si>
  <si>
    <t xml:space="preserve">ALBORGHETTI </t>
  </si>
  <si>
    <t xml:space="preserve">IT1104</t>
  </si>
  <si>
    <t xml:space="preserve">D'ONOFRIO</t>
  </si>
  <si>
    <t xml:space="preserve">CIRIACO</t>
  </si>
  <si>
    <t xml:space="preserve">DAMNOTTI</t>
  </si>
  <si>
    <t xml:space="preserve">ENRICO</t>
  </si>
  <si>
    <t xml:space="preserve">IT1041</t>
  </si>
  <si>
    <t xml:space="preserve">GARCEA </t>
  </si>
  <si>
    <t xml:space="preserve">COSTA DEVOTI</t>
  </si>
  <si>
    <t xml:space="preserve">GHINI</t>
  </si>
  <si>
    <t xml:space="preserve">CRISTIAN</t>
  </si>
  <si>
    <t xml:space="preserve">IT1107</t>
  </si>
  <si>
    <t xml:space="preserve">TAFFURELLI</t>
  </si>
  <si>
    <t xml:space="preserve">STEFANO</t>
  </si>
  <si>
    <t xml:space="preserve">PELLISSERI</t>
  </si>
  <si>
    <t xml:space="preserve">DALRI</t>
  </si>
  <si>
    <t xml:space="preserve">IALEA </t>
  </si>
  <si>
    <t xml:space="preserve">LADY</t>
  </si>
  <si>
    <t xml:space="preserve">BALLERINI</t>
  </si>
  <si>
    <t xml:space="preserve">RUGGERO</t>
  </si>
  <si>
    <t xml:space="preserve">MACARIO </t>
  </si>
  <si>
    <t xml:space="preserve">GIOIA MICHELE</t>
  </si>
  <si>
    <t xml:space="preserve">IT1053</t>
  </si>
  <si>
    <t xml:space="preserve">TUCCI </t>
  </si>
  <si>
    <t xml:space="preserve">GIANFRANCO</t>
  </si>
  <si>
    <t xml:space="preserve">EIT0683</t>
  </si>
  <si>
    <t xml:space="preserve">CREMON</t>
  </si>
  <si>
    <t xml:space="preserve">GABRIELE</t>
  </si>
  <si>
    <t xml:space="preserve">LUNGHI</t>
  </si>
  <si>
    <t xml:space="preserve">DOMENICO </t>
  </si>
  <si>
    <t xml:space="preserve">EIT0637</t>
  </si>
  <si>
    <t xml:space="preserve">LOMBISANI </t>
  </si>
  <si>
    <t xml:space="preserve">BELOMETTI </t>
  </si>
  <si>
    <t xml:space="preserve">CINZIA</t>
  </si>
  <si>
    <t xml:space="preserve">MARCOLONGO </t>
  </si>
  <si>
    <t xml:space="preserve">GIANCARLO </t>
  </si>
  <si>
    <t xml:space="preserve">IT1088</t>
  </si>
  <si>
    <t xml:space="preserve">REBECCHI</t>
  </si>
  <si>
    <t xml:space="preserve">CRISTIANO</t>
  </si>
  <si>
    <t xml:space="preserve">GOSIO</t>
  </si>
  <si>
    <t xml:space="preserve">ALFREDO</t>
  </si>
  <si>
    <t xml:space="preserve">BOCCONI</t>
  </si>
  <si>
    <t xml:space="preserve">COSTANTINI</t>
  </si>
  <si>
    <t xml:space="preserve">PATRIGNANI</t>
  </si>
  <si>
    <t xml:space="preserve">TIRONI</t>
  </si>
  <si>
    <t xml:space="preserve">EMILIO</t>
  </si>
  <si>
    <t xml:space="preserve">PILLONI </t>
  </si>
  <si>
    <t xml:space="preserve">SALVATORE </t>
  </si>
  <si>
    <t xml:space="preserve">BERTINI</t>
  </si>
  <si>
    <t xml:space="preserve">MAURIZIO </t>
  </si>
  <si>
    <t xml:space="preserve">SOSIO </t>
  </si>
  <si>
    <t xml:space="preserve">ERMANNO </t>
  </si>
  <si>
    <t xml:space="preserve">ESP </t>
  </si>
  <si>
    <t xml:space="preserve">FURIATO</t>
  </si>
  <si>
    <t xml:space="preserve">ALDO</t>
  </si>
  <si>
    <t xml:space="preserve">BUSATO </t>
  </si>
  <si>
    <t xml:space="preserve">MORENO </t>
  </si>
  <si>
    <t xml:space="preserve">IT1019</t>
  </si>
  <si>
    <t xml:space="preserve">RICCI</t>
  </si>
  <si>
    <t xml:space="preserve">IT1105</t>
  </si>
  <si>
    <t xml:space="preserve">SANTANCHE'</t>
  </si>
  <si>
    <t xml:space="preserve">PAOLO </t>
  </si>
  <si>
    <t xml:space="preserve">SCHIAPPADORI </t>
  </si>
  <si>
    <t xml:space="preserve">ESR</t>
  </si>
  <si>
    <t xml:space="preserve">BREMBATI</t>
  </si>
  <si>
    <t xml:space="preserve">FOLCO</t>
  </si>
  <si>
    <t xml:space="preserve">IT1109</t>
  </si>
  <si>
    <t xml:space="preserve">MEGARDI </t>
  </si>
  <si>
    <t xml:space="preserve">ALESSANDRO</t>
  </si>
  <si>
    <t xml:space="preserve">FAVILLI</t>
  </si>
  <si>
    <t xml:space="preserve">BERSANINI</t>
  </si>
  <si>
    <t xml:space="preserve">MONICA</t>
  </si>
  <si>
    <t xml:space="preserve">IT1108</t>
  </si>
  <si>
    <t xml:space="preserve">CARLO</t>
  </si>
  <si>
    <t xml:space="preserve">BALSAMO</t>
  </si>
  <si>
    <t xml:space="preserve">IGNAZIO</t>
  </si>
  <si>
    <t xml:space="preserve">ANGELI </t>
  </si>
  <si>
    <t xml:space="preserve">AIROLDI</t>
  </si>
  <si>
    <t xml:space="preserve">MANUELA</t>
  </si>
  <si>
    <t xml:space="preserve">POMPA</t>
  </si>
  <si>
    <t xml:space="preserve">STORM</t>
  </si>
  <si>
    <t xml:space="preserve">SEMI</t>
  </si>
  <si>
    <t xml:space="preserve">MP5</t>
  </si>
  <si>
    <t xml:space="preserve">GIRARDINI</t>
  </si>
  <si>
    <t xml:space="preserve">JUNI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13.56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11" min="7" style="0" width="15.7"/>
  </cols>
  <sheetData>
    <row r="1" s="5" customFormat="true" ht="15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5.95" hidden="false" customHeight="true" outlineLevel="0" collapsed="false">
      <c r="A2" s="6" t="s">
        <v>11</v>
      </c>
      <c r="B2" s="7" t="s">
        <v>12</v>
      </c>
      <c r="C2" s="8"/>
      <c r="D2" s="8" t="s">
        <v>13</v>
      </c>
      <c r="E2" s="8" t="s">
        <v>14</v>
      </c>
      <c r="F2" s="9"/>
      <c r="G2" s="10" t="n">
        <v>21.91</v>
      </c>
      <c r="H2" s="10" t="n">
        <v>33.75</v>
      </c>
      <c r="I2" s="10" t="n">
        <v>19.28</v>
      </c>
      <c r="J2" s="10" t="n">
        <v>29.32</v>
      </c>
      <c r="K2" s="11" t="n">
        <f aca="false">SUM(G2:J2)</f>
        <v>104.26</v>
      </c>
    </row>
    <row r="3" customFormat="false" ht="15.95" hidden="false" customHeight="true" outlineLevel="0" collapsed="false">
      <c r="A3" s="12" t="s">
        <v>15</v>
      </c>
      <c r="B3" s="13" t="s">
        <v>16</v>
      </c>
      <c r="C3" s="14"/>
      <c r="D3" s="14" t="s">
        <v>13</v>
      </c>
      <c r="E3" s="14" t="s">
        <v>17</v>
      </c>
      <c r="F3" s="15"/>
      <c r="G3" s="16" t="n">
        <v>35.97</v>
      </c>
      <c r="H3" s="16" t="n">
        <v>25.54</v>
      </c>
      <c r="I3" s="16" t="n">
        <v>23.74</v>
      </c>
      <c r="J3" s="16" t="n">
        <v>25.14</v>
      </c>
      <c r="K3" s="17" t="n">
        <f aca="false">SUM(G3:J3)</f>
        <v>110.39</v>
      </c>
    </row>
    <row r="4" customFormat="false" ht="15.95" hidden="false" customHeight="true" outlineLevel="0" collapsed="false">
      <c r="A4" s="12" t="s">
        <v>18</v>
      </c>
      <c r="B4" s="13" t="s">
        <v>19</v>
      </c>
      <c r="C4" s="14"/>
      <c r="D4" s="14" t="s">
        <v>13</v>
      </c>
      <c r="E4" s="14" t="s">
        <v>17</v>
      </c>
      <c r="F4" s="15"/>
      <c r="G4" s="16" t="n">
        <v>36.3</v>
      </c>
      <c r="H4" s="16" t="n">
        <v>25.02</v>
      </c>
      <c r="I4" s="16" t="n">
        <v>22.01</v>
      </c>
      <c r="J4" s="16" t="n">
        <v>33.78</v>
      </c>
      <c r="K4" s="17" t="n">
        <f aca="false">SUM(G4:J4)</f>
        <v>117.11</v>
      </c>
    </row>
    <row r="5" customFormat="false" ht="15.95" hidden="false" customHeight="true" outlineLevel="0" collapsed="false">
      <c r="A5" s="12" t="s">
        <v>20</v>
      </c>
      <c r="B5" s="13" t="s">
        <v>21</v>
      </c>
      <c r="C5" s="14"/>
      <c r="D5" s="14" t="s">
        <v>22</v>
      </c>
      <c r="E5" s="14" t="s">
        <v>14</v>
      </c>
      <c r="F5" s="15"/>
      <c r="G5" s="16" t="n">
        <v>29.9</v>
      </c>
      <c r="H5" s="16" t="n">
        <v>27.02</v>
      </c>
      <c r="I5" s="16" t="n">
        <v>24.03</v>
      </c>
      <c r="J5" s="16" t="n">
        <v>36.6</v>
      </c>
      <c r="K5" s="17" t="n">
        <f aca="false">SUM(G5:J5)</f>
        <v>117.55</v>
      </c>
    </row>
    <row r="6" customFormat="false" ht="15.95" hidden="false" customHeight="true" outlineLevel="0" collapsed="false">
      <c r="A6" s="12" t="s">
        <v>23</v>
      </c>
      <c r="B6" s="13" t="s">
        <v>24</v>
      </c>
      <c r="C6" s="14" t="s">
        <v>25</v>
      </c>
      <c r="D6" s="14" t="s">
        <v>22</v>
      </c>
      <c r="E6" s="14" t="s">
        <v>17</v>
      </c>
      <c r="F6" s="15"/>
      <c r="G6" s="16" t="n">
        <v>34.54</v>
      </c>
      <c r="H6" s="16" t="n">
        <v>33.62</v>
      </c>
      <c r="I6" s="16" t="n">
        <v>23.11</v>
      </c>
      <c r="J6" s="16" t="n">
        <v>31.18</v>
      </c>
      <c r="K6" s="17" t="n">
        <f aca="false">SUM(G6:J6)</f>
        <v>122.45</v>
      </c>
    </row>
    <row r="7" customFormat="false" ht="15.95" hidden="false" customHeight="true" outlineLevel="0" collapsed="false">
      <c r="A7" s="18" t="s">
        <v>26</v>
      </c>
      <c r="B7" s="19" t="s">
        <v>27</v>
      </c>
      <c r="C7" s="14"/>
      <c r="D7" s="14" t="s">
        <v>22</v>
      </c>
      <c r="E7" s="14" t="s">
        <v>28</v>
      </c>
      <c r="F7" s="14"/>
      <c r="G7" s="16" t="n">
        <v>33.83</v>
      </c>
      <c r="H7" s="16" t="n">
        <v>31.54</v>
      </c>
      <c r="I7" s="16" t="n">
        <v>21.45</v>
      </c>
      <c r="J7" s="16" t="n">
        <v>36.41</v>
      </c>
      <c r="K7" s="17" t="n">
        <f aca="false">SUM(G7:J7)</f>
        <v>123.23</v>
      </c>
    </row>
    <row r="8" customFormat="false" ht="15.95" hidden="false" customHeight="true" outlineLevel="0" collapsed="false">
      <c r="A8" s="12" t="s">
        <v>29</v>
      </c>
      <c r="B8" s="13" t="s">
        <v>30</v>
      </c>
      <c r="C8" s="14"/>
      <c r="D8" s="14" t="s">
        <v>13</v>
      </c>
      <c r="E8" s="14" t="s">
        <v>31</v>
      </c>
      <c r="F8" s="15" t="s">
        <v>32</v>
      </c>
      <c r="G8" s="16" t="n">
        <v>34.71</v>
      </c>
      <c r="H8" s="16" t="n">
        <v>34.39</v>
      </c>
      <c r="I8" s="16" t="n">
        <v>25.06</v>
      </c>
      <c r="J8" s="16" t="n">
        <v>30.01</v>
      </c>
      <c r="K8" s="17" t="n">
        <f aca="false">SUM(G8:J8)</f>
        <v>124.17</v>
      </c>
    </row>
    <row r="9" customFormat="false" ht="15.95" hidden="false" customHeight="true" outlineLevel="0" collapsed="false">
      <c r="A9" s="12" t="s">
        <v>33</v>
      </c>
      <c r="B9" s="13" t="s">
        <v>34</v>
      </c>
      <c r="C9" s="14"/>
      <c r="D9" s="14" t="s">
        <v>22</v>
      </c>
      <c r="E9" s="14" t="s">
        <v>28</v>
      </c>
      <c r="F9" s="15"/>
      <c r="G9" s="16" t="n">
        <v>38.25</v>
      </c>
      <c r="H9" s="16" t="n">
        <v>31.95</v>
      </c>
      <c r="I9" s="16" t="n">
        <v>23.77</v>
      </c>
      <c r="J9" s="16" t="n">
        <v>31.13</v>
      </c>
      <c r="K9" s="17" t="n">
        <f aca="false">SUM(G9:J9)</f>
        <v>125.1</v>
      </c>
    </row>
    <row r="10" customFormat="false" ht="15.95" hidden="false" customHeight="true" outlineLevel="0" collapsed="false">
      <c r="A10" s="12" t="s">
        <v>35</v>
      </c>
      <c r="B10" s="13" t="s">
        <v>36</v>
      </c>
      <c r="C10" s="14" t="s">
        <v>37</v>
      </c>
      <c r="D10" s="14" t="s">
        <v>22</v>
      </c>
      <c r="E10" s="14" t="s">
        <v>17</v>
      </c>
      <c r="F10" s="15"/>
      <c r="G10" s="16" t="n">
        <v>33.16</v>
      </c>
      <c r="H10" s="16" t="n">
        <v>34.13</v>
      </c>
      <c r="I10" s="16" t="n">
        <v>24.57</v>
      </c>
      <c r="J10" s="16" t="n">
        <v>34.61</v>
      </c>
      <c r="K10" s="17" t="n">
        <f aca="false">SUM(G10:J10)</f>
        <v>126.47</v>
      </c>
    </row>
    <row r="11" customFormat="false" ht="15.95" hidden="false" customHeight="true" outlineLevel="0" collapsed="false">
      <c r="A11" s="12" t="s">
        <v>38</v>
      </c>
      <c r="B11" s="13" t="s">
        <v>39</v>
      </c>
      <c r="C11" s="14"/>
      <c r="D11" s="14" t="s">
        <v>22</v>
      </c>
      <c r="E11" s="14" t="s">
        <v>17</v>
      </c>
      <c r="F11" s="15"/>
      <c r="G11" s="16" t="n">
        <v>34.57</v>
      </c>
      <c r="H11" s="16" t="n">
        <v>32.93</v>
      </c>
      <c r="I11" s="16" t="n">
        <v>26.17</v>
      </c>
      <c r="J11" s="16" t="n">
        <v>33.6</v>
      </c>
      <c r="K11" s="17" t="n">
        <f aca="false">SUM(G11:J11)</f>
        <v>127.27</v>
      </c>
    </row>
    <row r="12" customFormat="false" ht="15.95" hidden="false" customHeight="true" outlineLevel="0" collapsed="false">
      <c r="A12" s="18" t="s">
        <v>40</v>
      </c>
      <c r="B12" s="19" t="s">
        <v>41</v>
      </c>
      <c r="C12" s="14"/>
      <c r="D12" s="14" t="s">
        <v>22</v>
      </c>
      <c r="E12" s="14" t="s">
        <v>14</v>
      </c>
      <c r="F12" s="14"/>
      <c r="G12" s="16" t="n">
        <v>37.31</v>
      </c>
      <c r="H12" s="16" t="n">
        <v>35.34</v>
      </c>
      <c r="I12" s="16" t="n">
        <v>24.69</v>
      </c>
      <c r="J12" s="16" t="n">
        <v>30.09</v>
      </c>
      <c r="K12" s="17" t="n">
        <f aca="false">SUM(G12:J12)</f>
        <v>127.43</v>
      </c>
    </row>
    <row r="13" customFormat="false" ht="15.95" hidden="false" customHeight="true" outlineLevel="0" collapsed="false">
      <c r="A13" s="12" t="s">
        <v>42</v>
      </c>
      <c r="B13" s="13" t="s">
        <v>43</v>
      </c>
      <c r="C13" s="14"/>
      <c r="D13" s="14" t="s">
        <v>22</v>
      </c>
      <c r="E13" s="14" t="s">
        <v>17</v>
      </c>
      <c r="F13" s="15"/>
      <c r="G13" s="16" t="n">
        <v>38.19</v>
      </c>
      <c r="H13" s="16" t="n">
        <v>29.78</v>
      </c>
      <c r="I13" s="16" t="n">
        <v>29.28</v>
      </c>
      <c r="J13" s="16" t="n">
        <v>31.92</v>
      </c>
      <c r="K13" s="17" t="n">
        <f aca="false">SUM(G13:J13)</f>
        <v>129.17</v>
      </c>
    </row>
    <row r="14" customFormat="false" ht="15.95" hidden="false" customHeight="true" outlineLevel="0" collapsed="false">
      <c r="A14" s="12" t="s">
        <v>44</v>
      </c>
      <c r="B14" s="13" t="s">
        <v>45</v>
      </c>
      <c r="C14" s="14"/>
      <c r="D14" s="14" t="s">
        <v>22</v>
      </c>
      <c r="E14" s="14" t="s">
        <v>17</v>
      </c>
      <c r="F14" s="15"/>
      <c r="G14" s="16" t="n">
        <v>33.99</v>
      </c>
      <c r="H14" s="16" t="n">
        <v>36.08</v>
      </c>
      <c r="I14" s="16" t="n">
        <v>27.9</v>
      </c>
      <c r="J14" s="16" t="n">
        <v>31.59</v>
      </c>
      <c r="K14" s="17" t="n">
        <f aca="false">SUM(G14:J14)</f>
        <v>129.56</v>
      </c>
    </row>
    <row r="15" customFormat="false" ht="15.95" hidden="false" customHeight="true" outlineLevel="0" collapsed="false">
      <c r="A15" s="12" t="s">
        <v>46</v>
      </c>
      <c r="B15" s="13" t="s">
        <v>45</v>
      </c>
      <c r="C15" s="14"/>
      <c r="D15" s="14" t="s">
        <v>22</v>
      </c>
      <c r="E15" s="14" t="s">
        <v>17</v>
      </c>
      <c r="F15" s="15"/>
      <c r="G15" s="16" t="n">
        <v>31.88</v>
      </c>
      <c r="H15" s="16" t="n">
        <v>31.46</v>
      </c>
      <c r="I15" s="16" t="n">
        <v>32.78</v>
      </c>
      <c r="J15" s="16" t="n">
        <v>38.24</v>
      </c>
      <c r="K15" s="17" t="n">
        <f aca="false">SUM(G15:J15)</f>
        <v>134.36</v>
      </c>
    </row>
    <row r="16" customFormat="false" ht="15.95" hidden="false" customHeight="true" outlineLevel="0" collapsed="false">
      <c r="A16" s="12" t="s">
        <v>47</v>
      </c>
      <c r="B16" s="13" t="s">
        <v>48</v>
      </c>
      <c r="C16" s="14"/>
      <c r="D16" s="14" t="s">
        <v>13</v>
      </c>
      <c r="E16" s="14" t="s">
        <v>31</v>
      </c>
      <c r="F16" s="15"/>
      <c r="G16" s="16" t="n">
        <v>36.22</v>
      </c>
      <c r="H16" s="16" t="n">
        <v>34.86</v>
      </c>
      <c r="I16" s="16" t="n">
        <v>27.58</v>
      </c>
      <c r="J16" s="16" t="n">
        <v>37.09</v>
      </c>
      <c r="K16" s="17" t="n">
        <f aca="false">SUM(G16:J16)</f>
        <v>135.75</v>
      </c>
    </row>
    <row r="17" customFormat="false" ht="15.95" hidden="false" customHeight="true" outlineLevel="0" collapsed="false">
      <c r="A17" s="12" t="s">
        <v>49</v>
      </c>
      <c r="B17" s="13" t="s">
        <v>50</v>
      </c>
      <c r="C17" s="14"/>
      <c r="D17" s="14" t="s">
        <v>22</v>
      </c>
      <c r="E17" s="14" t="s">
        <v>31</v>
      </c>
      <c r="F17" s="15"/>
      <c r="G17" s="16" t="n">
        <v>38.16</v>
      </c>
      <c r="H17" s="16" t="n">
        <v>32.84</v>
      </c>
      <c r="I17" s="16" t="n">
        <v>26.8</v>
      </c>
      <c r="J17" s="16" t="n">
        <v>38.85</v>
      </c>
      <c r="K17" s="17" t="n">
        <f aca="false">SUM(G17:J17)</f>
        <v>136.65</v>
      </c>
    </row>
    <row r="18" customFormat="false" ht="15.95" hidden="false" customHeight="true" outlineLevel="0" collapsed="false">
      <c r="A18" s="12" t="s">
        <v>51</v>
      </c>
      <c r="B18" s="13" t="s">
        <v>52</v>
      </c>
      <c r="C18" s="14"/>
      <c r="D18" s="14" t="s">
        <v>13</v>
      </c>
      <c r="E18" s="14" t="s">
        <v>17</v>
      </c>
      <c r="F18" s="15" t="s">
        <v>53</v>
      </c>
      <c r="G18" s="16" t="n">
        <v>41.43</v>
      </c>
      <c r="H18" s="16" t="n">
        <v>28.87</v>
      </c>
      <c r="I18" s="16" t="n">
        <v>26.21</v>
      </c>
      <c r="J18" s="16" t="n">
        <v>41.15</v>
      </c>
      <c r="K18" s="17" t="n">
        <f aca="false">SUM(G18:J18)</f>
        <v>137.66</v>
      </c>
    </row>
    <row r="19" customFormat="false" ht="15.95" hidden="false" customHeight="true" outlineLevel="0" collapsed="false">
      <c r="A19" s="12" t="s">
        <v>54</v>
      </c>
      <c r="B19" s="13" t="s">
        <v>55</v>
      </c>
      <c r="C19" s="14" t="s">
        <v>56</v>
      </c>
      <c r="D19" s="14" t="s">
        <v>57</v>
      </c>
      <c r="E19" s="14" t="s">
        <v>17</v>
      </c>
      <c r="F19" s="15"/>
      <c r="G19" s="16" t="n">
        <v>34.74</v>
      </c>
      <c r="H19" s="16" t="n">
        <v>30.09</v>
      </c>
      <c r="I19" s="16" t="n">
        <v>31.6</v>
      </c>
      <c r="J19" s="16" t="n">
        <v>41.3</v>
      </c>
      <c r="K19" s="17" t="n">
        <f aca="false">SUM(G19:J19)</f>
        <v>137.73</v>
      </c>
    </row>
    <row r="20" customFormat="false" ht="15.95" hidden="false" customHeight="true" outlineLevel="0" collapsed="false">
      <c r="A20" s="12" t="s">
        <v>58</v>
      </c>
      <c r="B20" s="13" t="s">
        <v>59</v>
      </c>
      <c r="C20" s="14" t="s">
        <v>60</v>
      </c>
      <c r="D20" s="14" t="s">
        <v>22</v>
      </c>
      <c r="E20" s="14" t="s">
        <v>17</v>
      </c>
      <c r="F20" s="15"/>
      <c r="G20" s="16" t="n">
        <v>36.05</v>
      </c>
      <c r="H20" s="16" t="n">
        <v>39.24</v>
      </c>
      <c r="I20" s="16" t="n">
        <v>22.76</v>
      </c>
      <c r="J20" s="16" t="n">
        <v>40.13</v>
      </c>
      <c r="K20" s="17" t="n">
        <f aca="false">SUM(G20:J20)</f>
        <v>138.18</v>
      </c>
    </row>
    <row r="21" customFormat="false" ht="15.95" hidden="false" customHeight="true" outlineLevel="0" collapsed="false">
      <c r="A21" s="12" t="s">
        <v>61</v>
      </c>
      <c r="B21" s="13" t="s">
        <v>62</v>
      </c>
      <c r="C21" s="14"/>
      <c r="D21" s="14" t="s">
        <v>13</v>
      </c>
      <c r="E21" s="14" t="s">
        <v>31</v>
      </c>
      <c r="F21" s="15"/>
      <c r="G21" s="16" t="n">
        <v>45.7</v>
      </c>
      <c r="H21" s="16" t="n">
        <v>35.47</v>
      </c>
      <c r="I21" s="16" t="n">
        <v>25.78</v>
      </c>
      <c r="J21" s="16" t="n">
        <v>33.34</v>
      </c>
      <c r="K21" s="17" t="n">
        <f aca="false">SUM(G21:J21)</f>
        <v>140.29</v>
      </c>
    </row>
    <row r="22" customFormat="false" ht="15.95" hidden="false" customHeight="true" outlineLevel="0" collapsed="false">
      <c r="A22" s="12" t="s">
        <v>44</v>
      </c>
      <c r="B22" s="13" t="s">
        <v>45</v>
      </c>
      <c r="C22" s="14"/>
      <c r="D22" s="14" t="s">
        <v>57</v>
      </c>
      <c r="E22" s="14" t="s">
        <v>17</v>
      </c>
      <c r="F22" s="15"/>
      <c r="G22" s="16" t="n">
        <v>45.41</v>
      </c>
      <c r="H22" s="16" t="n">
        <v>31.24</v>
      </c>
      <c r="I22" s="16" t="n">
        <v>29.81</v>
      </c>
      <c r="J22" s="16" t="n">
        <v>35.96</v>
      </c>
      <c r="K22" s="17" t="n">
        <f aca="false">SUM(G22:J22)</f>
        <v>142.42</v>
      </c>
    </row>
    <row r="23" customFormat="false" ht="15.95" hidden="false" customHeight="true" outlineLevel="0" collapsed="false">
      <c r="A23" s="12" t="s">
        <v>63</v>
      </c>
      <c r="B23" s="13" t="s">
        <v>64</v>
      </c>
      <c r="C23" s="14" t="s">
        <v>65</v>
      </c>
      <c r="D23" s="14" t="s">
        <v>22</v>
      </c>
      <c r="E23" s="14" t="s">
        <v>17</v>
      </c>
      <c r="F23" s="15"/>
      <c r="G23" s="16" t="n">
        <v>36.39</v>
      </c>
      <c r="H23" s="16" t="n">
        <v>53.06</v>
      </c>
      <c r="I23" s="16" t="n">
        <v>22.01</v>
      </c>
      <c r="J23" s="16" t="n">
        <v>31.11</v>
      </c>
      <c r="K23" s="17" t="n">
        <f aca="false">SUM(G23:J23)</f>
        <v>142.57</v>
      </c>
    </row>
    <row r="24" customFormat="false" ht="15.95" hidden="false" customHeight="true" outlineLevel="0" collapsed="false">
      <c r="A24" s="18" t="s">
        <v>66</v>
      </c>
      <c r="B24" s="19" t="s">
        <v>67</v>
      </c>
      <c r="C24" s="14" t="s">
        <v>68</v>
      </c>
      <c r="D24" s="14" t="s">
        <v>13</v>
      </c>
      <c r="E24" s="14" t="s">
        <v>17</v>
      </c>
      <c r="F24" s="14"/>
      <c r="G24" s="16" t="n">
        <v>33.35</v>
      </c>
      <c r="H24" s="16" t="n">
        <v>31.65</v>
      </c>
      <c r="I24" s="16" t="n">
        <v>30.63</v>
      </c>
      <c r="J24" s="16" t="n">
        <v>47.07</v>
      </c>
      <c r="K24" s="17" t="n">
        <f aca="false">SUM(G24:J24)</f>
        <v>142.7</v>
      </c>
    </row>
    <row r="25" customFormat="false" ht="15.95" hidden="false" customHeight="true" outlineLevel="0" collapsed="false">
      <c r="A25" s="12" t="s">
        <v>69</v>
      </c>
      <c r="B25" s="13" t="s">
        <v>70</v>
      </c>
      <c r="C25" s="14"/>
      <c r="D25" s="14" t="s">
        <v>13</v>
      </c>
      <c r="E25" s="14" t="s">
        <v>31</v>
      </c>
      <c r="F25" s="15"/>
      <c r="G25" s="16" t="n">
        <v>37.15</v>
      </c>
      <c r="H25" s="16" t="n">
        <v>30.17</v>
      </c>
      <c r="I25" s="16" t="n">
        <v>45.35</v>
      </c>
      <c r="J25" s="16" t="n">
        <v>32.72</v>
      </c>
      <c r="K25" s="17" t="n">
        <f aca="false">SUM(G25:J25)</f>
        <v>145.39</v>
      </c>
    </row>
    <row r="26" customFormat="false" ht="15.95" hidden="false" customHeight="true" outlineLevel="0" collapsed="false">
      <c r="A26" s="12" t="s">
        <v>71</v>
      </c>
      <c r="B26" s="13" t="s">
        <v>72</v>
      </c>
      <c r="C26" s="14" t="s">
        <v>73</v>
      </c>
      <c r="D26" s="14" t="s">
        <v>57</v>
      </c>
      <c r="E26" s="14" t="s">
        <v>17</v>
      </c>
      <c r="F26" s="15"/>
      <c r="G26" s="16" t="n">
        <v>38.86</v>
      </c>
      <c r="H26" s="16" t="n">
        <v>37.79</v>
      </c>
      <c r="I26" s="16" t="n">
        <v>31.36</v>
      </c>
      <c r="J26" s="16" t="n">
        <v>37.53</v>
      </c>
      <c r="K26" s="17" t="n">
        <f aca="false">SUM(G26:J26)</f>
        <v>145.54</v>
      </c>
    </row>
    <row r="27" customFormat="false" ht="15.95" hidden="false" customHeight="true" outlineLevel="0" collapsed="false">
      <c r="A27" s="12" t="s">
        <v>74</v>
      </c>
      <c r="B27" s="13" t="s">
        <v>75</v>
      </c>
      <c r="C27" s="14"/>
      <c r="D27" s="14" t="s">
        <v>22</v>
      </c>
      <c r="E27" s="14" t="s">
        <v>31</v>
      </c>
      <c r="F27" s="15"/>
      <c r="G27" s="16" t="n">
        <v>45.31</v>
      </c>
      <c r="H27" s="16" t="n">
        <v>34.62</v>
      </c>
      <c r="I27" s="16" t="n">
        <v>29.44</v>
      </c>
      <c r="J27" s="16" t="n">
        <v>36.43</v>
      </c>
      <c r="K27" s="17" t="n">
        <f aca="false">SUM(G27:J27)</f>
        <v>145.8</v>
      </c>
    </row>
    <row r="28" customFormat="false" ht="15.95" hidden="false" customHeight="true" outlineLevel="0" collapsed="false">
      <c r="A28" s="12" t="s">
        <v>44</v>
      </c>
      <c r="B28" s="13" t="s">
        <v>45</v>
      </c>
      <c r="C28" s="14"/>
      <c r="D28" s="14" t="s">
        <v>13</v>
      </c>
      <c r="E28" s="14" t="s">
        <v>31</v>
      </c>
      <c r="F28" s="15"/>
      <c r="G28" s="16" t="n">
        <v>36.37</v>
      </c>
      <c r="H28" s="16" t="n">
        <v>47.38</v>
      </c>
      <c r="I28" s="16" t="n">
        <v>30.95</v>
      </c>
      <c r="J28" s="16" t="n">
        <v>32.13</v>
      </c>
      <c r="K28" s="17" t="n">
        <f aca="false">SUM(G28:J28)</f>
        <v>146.83</v>
      </c>
    </row>
    <row r="29" customFormat="false" ht="15.95" hidden="false" customHeight="true" outlineLevel="0" collapsed="false">
      <c r="A29" s="12" t="s">
        <v>76</v>
      </c>
      <c r="B29" s="13" t="s">
        <v>77</v>
      </c>
      <c r="C29" s="14"/>
      <c r="D29" s="14" t="s">
        <v>78</v>
      </c>
      <c r="E29" s="14" t="s">
        <v>17</v>
      </c>
      <c r="F29" s="15"/>
      <c r="G29" s="16" t="n">
        <v>37.65</v>
      </c>
      <c r="H29" s="16" t="n">
        <v>36.08</v>
      </c>
      <c r="I29" s="16" t="n">
        <v>27.27</v>
      </c>
      <c r="J29" s="16" t="n">
        <v>48.31</v>
      </c>
      <c r="K29" s="17" t="n">
        <f aca="false">SUM(G29:J29)</f>
        <v>149.31</v>
      </c>
    </row>
    <row r="30" customFormat="false" ht="15.95" hidden="false" customHeight="true" outlineLevel="0" collapsed="false">
      <c r="A30" s="12" t="s">
        <v>79</v>
      </c>
      <c r="B30" s="13" t="s">
        <v>80</v>
      </c>
      <c r="C30" s="14" t="s">
        <v>81</v>
      </c>
      <c r="D30" s="14" t="s">
        <v>57</v>
      </c>
      <c r="E30" s="14" t="s">
        <v>17</v>
      </c>
      <c r="F30" s="14"/>
      <c r="G30" s="16" t="n">
        <v>37.2</v>
      </c>
      <c r="H30" s="16" t="n">
        <v>38.86</v>
      </c>
      <c r="I30" s="16" t="n">
        <v>30.59</v>
      </c>
      <c r="J30" s="16" t="n">
        <v>43.6</v>
      </c>
      <c r="K30" s="17" t="n">
        <f aca="false">SUM(G30:J30)</f>
        <v>150.25</v>
      </c>
    </row>
    <row r="31" customFormat="false" ht="15.95" hidden="false" customHeight="true" outlineLevel="0" collapsed="false">
      <c r="A31" s="12" t="s">
        <v>82</v>
      </c>
      <c r="B31" s="13" t="s">
        <v>83</v>
      </c>
      <c r="C31" s="14"/>
      <c r="D31" s="14" t="s">
        <v>13</v>
      </c>
      <c r="E31" s="14" t="s">
        <v>17</v>
      </c>
      <c r="F31" s="15"/>
      <c r="G31" s="16" t="n">
        <v>38.55</v>
      </c>
      <c r="H31" s="16" t="n">
        <v>50.31</v>
      </c>
      <c r="I31" s="16" t="n">
        <v>27.24</v>
      </c>
      <c r="J31" s="16" t="n">
        <v>36.69</v>
      </c>
      <c r="K31" s="17" t="n">
        <f aca="false">SUM(G31:J31)</f>
        <v>152.79</v>
      </c>
    </row>
    <row r="32" customFormat="false" ht="15.95" hidden="false" customHeight="true" outlineLevel="0" collapsed="false">
      <c r="A32" s="18" t="s">
        <v>84</v>
      </c>
      <c r="B32" s="19" t="s">
        <v>85</v>
      </c>
      <c r="C32" s="14" t="s">
        <v>86</v>
      </c>
      <c r="D32" s="14" t="s">
        <v>13</v>
      </c>
      <c r="E32" s="14" t="s">
        <v>31</v>
      </c>
      <c r="F32" s="14"/>
      <c r="G32" s="16" t="n">
        <v>47.84</v>
      </c>
      <c r="H32" s="16" t="n">
        <v>35.33</v>
      </c>
      <c r="I32" s="16" t="n">
        <v>33.98</v>
      </c>
      <c r="J32" s="16" t="n">
        <v>38.88</v>
      </c>
      <c r="K32" s="17" t="n">
        <f aca="false">SUM(G32:J32)</f>
        <v>156.03</v>
      </c>
    </row>
    <row r="33" customFormat="false" ht="15.95" hidden="false" customHeight="true" outlineLevel="0" collapsed="false">
      <c r="A33" s="12" t="s">
        <v>87</v>
      </c>
      <c r="B33" s="13" t="s">
        <v>88</v>
      </c>
      <c r="C33" s="14" t="s">
        <v>89</v>
      </c>
      <c r="D33" s="14" t="s">
        <v>22</v>
      </c>
      <c r="E33" s="14" t="s">
        <v>17</v>
      </c>
      <c r="F33" s="15"/>
      <c r="G33" s="16" t="n">
        <v>53.4</v>
      </c>
      <c r="H33" s="16" t="n">
        <v>40.67</v>
      </c>
      <c r="I33" s="16" t="n">
        <v>26.26</v>
      </c>
      <c r="J33" s="16" t="n">
        <v>36.36</v>
      </c>
      <c r="K33" s="17" t="n">
        <f aca="false">SUM(G33:J33)</f>
        <v>156.69</v>
      </c>
    </row>
    <row r="34" customFormat="false" ht="15.95" hidden="false" customHeight="true" outlineLevel="0" collapsed="false">
      <c r="A34" s="12" t="s">
        <v>90</v>
      </c>
      <c r="B34" s="13" t="s">
        <v>91</v>
      </c>
      <c r="C34" s="14"/>
      <c r="D34" s="14" t="s">
        <v>13</v>
      </c>
      <c r="E34" s="14" t="s">
        <v>31</v>
      </c>
      <c r="F34" s="15"/>
      <c r="G34" s="16" t="n">
        <v>46.7</v>
      </c>
      <c r="H34" s="16" t="n">
        <v>40.29</v>
      </c>
      <c r="I34" s="16" t="n">
        <v>28.07</v>
      </c>
      <c r="J34" s="16" t="n">
        <v>43.13</v>
      </c>
      <c r="K34" s="17" t="n">
        <f aca="false">SUM(G34:J34)</f>
        <v>158.19</v>
      </c>
    </row>
    <row r="35" customFormat="false" ht="15.95" hidden="false" customHeight="true" outlineLevel="0" collapsed="false">
      <c r="A35" s="12" t="s">
        <v>92</v>
      </c>
      <c r="B35" s="13" t="s">
        <v>93</v>
      </c>
      <c r="C35" s="14" t="s">
        <v>94</v>
      </c>
      <c r="D35" s="14" t="s">
        <v>22</v>
      </c>
      <c r="E35" s="14" t="s">
        <v>31</v>
      </c>
      <c r="F35" s="15"/>
      <c r="G35" s="16" t="n">
        <v>44.6</v>
      </c>
      <c r="H35" s="16" t="n">
        <v>38.11</v>
      </c>
      <c r="I35" s="16" t="n">
        <v>39.45</v>
      </c>
      <c r="J35" s="16" t="n">
        <v>36.12</v>
      </c>
      <c r="K35" s="17" t="n">
        <f aca="false">SUM(G35:J35)</f>
        <v>158.28</v>
      </c>
    </row>
    <row r="36" customFormat="false" ht="15.95" hidden="false" customHeight="true" outlineLevel="0" collapsed="false">
      <c r="A36" s="12" t="s">
        <v>95</v>
      </c>
      <c r="B36" s="13" t="s">
        <v>96</v>
      </c>
      <c r="C36" s="14"/>
      <c r="D36" s="14" t="s">
        <v>22</v>
      </c>
      <c r="E36" s="14" t="s">
        <v>31</v>
      </c>
      <c r="F36" s="15"/>
      <c r="G36" s="16" t="n">
        <v>45.65</v>
      </c>
      <c r="H36" s="16" t="n">
        <v>38.01</v>
      </c>
      <c r="I36" s="16" t="n">
        <v>33.85</v>
      </c>
      <c r="J36" s="16" t="n">
        <v>43.01</v>
      </c>
      <c r="K36" s="17" t="n">
        <f aca="false">SUM(G36:J36)</f>
        <v>160.52</v>
      </c>
    </row>
    <row r="37" customFormat="false" ht="15.95" hidden="false" customHeight="true" outlineLevel="0" collapsed="false">
      <c r="A37" s="12" t="s">
        <v>97</v>
      </c>
      <c r="B37" s="13" t="s">
        <v>98</v>
      </c>
      <c r="C37" s="14" t="s">
        <v>99</v>
      </c>
      <c r="D37" s="14" t="s">
        <v>22</v>
      </c>
      <c r="E37" s="14" t="s">
        <v>31</v>
      </c>
      <c r="F37" s="15" t="s">
        <v>32</v>
      </c>
      <c r="G37" s="16" t="n">
        <v>44.9</v>
      </c>
      <c r="H37" s="16" t="n">
        <v>43.11</v>
      </c>
      <c r="I37" s="16" t="n">
        <v>34.98</v>
      </c>
      <c r="J37" s="16" t="n">
        <v>38</v>
      </c>
      <c r="K37" s="17" t="n">
        <f aca="false">SUM(G37:J37)</f>
        <v>160.99</v>
      </c>
    </row>
    <row r="38" customFormat="false" ht="15.95" hidden="false" customHeight="true" outlineLevel="0" collapsed="false">
      <c r="A38" s="12" t="s">
        <v>100</v>
      </c>
      <c r="B38" s="13" t="s">
        <v>101</v>
      </c>
      <c r="C38" s="14"/>
      <c r="D38" s="14" t="s">
        <v>13</v>
      </c>
      <c r="E38" s="14" t="s">
        <v>28</v>
      </c>
      <c r="F38" s="15"/>
      <c r="G38" s="16" t="n">
        <v>42.24</v>
      </c>
      <c r="H38" s="16" t="n">
        <v>41.78</v>
      </c>
      <c r="I38" s="16" t="n">
        <v>33</v>
      </c>
      <c r="J38" s="16" t="n">
        <v>47.17</v>
      </c>
      <c r="K38" s="17" t="n">
        <f aca="false">SUM(G38:J38)</f>
        <v>164.19</v>
      </c>
    </row>
    <row r="39" customFormat="false" ht="15.95" hidden="false" customHeight="true" outlineLevel="0" collapsed="false">
      <c r="A39" s="18" t="s">
        <v>102</v>
      </c>
      <c r="B39" s="19" t="s">
        <v>103</v>
      </c>
      <c r="C39" s="14" t="s">
        <v>104</v>
      </c>
      <c r="D39" s="14" t="s">
        <v>57</v>
      </c>
      <c r="E39" s="14" t="s">
        <v>31</v>
      </c>
      <c r="F39" s="14"/>
      <c r="G39" s="16" t="n">
        <v>52.13</v>
      </c>
      <c r="H39" s="16" t="n">
        <v>41.49</v>
      </c>
      <c r="I39" s="16" t="n">
        <v>32.97</v>
      </c>
      <c r="J39" s="16" t="n">
        <v>39.72</v>
      </c>
      <c r="K39" s="17" t="n">
        <f aca="false">SUM(G39:J39)</f>
        <v>166.31</v>
      </c>
    </row>
    <row r="40" customFormat="false" ht="15.95" hidden="false" customHeight="true" outlineLevel="0" collapsed="false">
      <c r="A40" s="12" t="s">
        <v>105</v>
      </c>
      <c r="B40" s="13" t="s">
        <v>72</v>
      </c>
      <c r="C40" s="14" t="s">
        <v>106</v>
      </c>
      <c r="D40" s="14" t="s">
        <v>22</v>
      </c>
      <c r="E40" s="14" t="s">
        <v>17</v>
      </c>
      <c r="F40" s="15"/>
      <c r="G40" s="16" t="n">
        <v>41.81</v>
      </c>
      <c r="H40" s="16" t="n">
        <v>33.49</v>
      </c>
      <c r="I40" s="16" t="n">
        <v>44.05</v>
      </c>
      <c r="J40" s="16" t="n">
        <v>47.09</v>
      </c>
      <c r="K40" s="17" t="n">
        <f aca="false">SUM(G40:J40)</f>
        <v>166.44</v>
      </c>
    </row>
    <row r="41" customFormat="false" ht="15.95" hidden="false" customHeight="true" outlineLevel="0" collapsed="false">
      <c r="A41" s="12" t="s">
        <v>107</v>
      </c>
      <c r="B41" s="13" t="s">
        <v>108</v>
      </c>
      <c r="C41" s="14" t="s">
        <v>109</v>
      </c>
      <c r="D41" s="14" t="s">
        <v>22</v>
      </c>
      <c r="E41" s="14" t="s">
        <v>31</v>
      </c>
      <c r="F41" s="15"/>
      <c r="G41" s="16" t="n">
        <v>48.39</v>
      </c>
      <c r="H41" s="16" t="n">
        <v>36.18</v>
      </c>
      <c r="I41" s="16" t="n">
        <v>35.97</v>
      </c>
      <c r="J41" s="16" t="n">
        <v>46.38</v>
      </c>
      <c r="K41" s="17" t="n">
        <f aca="false">SUM(G41:J41)</f>
        <v>166.92</v>
      </c>
    </row>
    <row r="42" customFormat="false" ht="15.95" hidden="false" customHeight="true" outlineLevel="0" collapsed="false">
      <c r="A42" s="12" t="s">
        <v>110</v>
      </c>
      <c r="B42" s="13" t="s">
        <v>111</v>
      </c>
      <c r="C42" s="14"/>
      <c r="D42" s="14" t="s">
        <v>13</v>
      </c>
      <c r="E42" s="14" t="s">
        <v>31</v>
      </c>
      <c r="F42" s="15"/>
      <c r="G42" s="16" t="n">
        <v>50.09</v>
      </c>
      <c r="H42" s="16" t="n">
        <v>45.97</v>
      </c>
      <c r="I42" s="16" t="n">
        <v>32.35</v>
      </c>
      <c r="J42" s="16" t="n">
        <v>38.52</v>
      </c>
      <c r="K42" s="17" t="n">
        <f aca="false">SUM(G42:J42)</f>
        <v>166.93</v>
      </c>
    </row>
    <row r="43" customFormat="false" ht="15.95" hidden="false" customHeight="true" outlineLevel="0" collapsed="false">
      <c r="A43" s="12" t="s">
        <v>112</v>
      </c>
      <c r="B43" s="13" t="s">
        <v>59</v>
      </c>
      <c r="C43" s="14" t="s">
        <v>113</v>
      </c>
      <c r="D43" s="14" t="s">
        <v>57</v>
      </c>
      <c r="E43" s="14" t="s">
        <v>31</v>
      </c>
      <c r="F43" s="15" t="s">
        <v>32</v>
      </c>
      <c r="G43" s="16" t="n">
        <v>46.03</v>
      </c>
      <c r="H43" s="16" t="n">
        <v>39.67</v>
      </c>
      <c r="I43" s="16" t="n">
        <v>37.14</v>
      </c>
      <c r="J43" s="16" t="n">
        <v>44.17</v>
      </c>
      <c r="K43" s="17" t="n">
        <f aca="false">SUM(G43:J43)</f>
        <v>167.01</v>
      </c>
    </row>
    <row r="44" customFormat="false" ht="15.95" hidden="false" customHeight="true" outlineLevel="0" collapsed="false">
      <c r="A44" s="12" t="s">
        <v>114</v>
      </c>
      <c r="B44" s="13" t="s">
        <v>115</v>
      </c>
      <c r="C44" s="14"/>
      <c r="D44" s="14" t="s">
        <v>57</v>
      </c>
      <c r="E44" s="14" t="s">
        <v>31</v>
      </c>
      <c r="F44" s="15" t="s">
        <v>53</v>
      </c>
      <c r="G44" s="16" t="n">
        <v>45.89</v>
      </c>
      <c r="H44" s="16" t="n">
        <v>39.82</v>
      </c>
      <c r="I44" s="16" t="n">
        <v>36.25</v>
      </c>
      <c r="J44" s="16" t="n">
        <v>46.2</v>
      </c>
      <c r="K44" s="17" t="n">
        <f aca="false">SUM(G44:J44)</f>
        <v>168.16</v>
      </c>
    </row>
    <row r="45" customFormat="false" ht="15.95" hidden="false" customHeight="true" outlineLevel="0" collapsed="false">
      <c r="A45" s="12" t="s">
        <v>116</v>
      </c>
      <c r="B45" s="13" t="s">
        <v>117</v>
      </c>
      <c r="C45" s="14" t="s">
        <v>118</v>
      </c>
      <c r="D45" s="14" t="s">
        <v>22</v>
      </c>
      <c r="E45" s="14" t="s">
        <v>31</v>
      </c>
      <c r="F45" s="15"/>
      <c r="G45" s="16" t="n">
        <v>44.75</v>
      </c>
      <c r="H45" s="16" t="n">
        <v>51.69</v>
      </c>
      <c r="I45" s="16" t="n">
        <v>33.02</v>
      </c>
      <c r="J45" s="16" t="n">
        <v>40.25</v>
      </c>
      <c r="K45" s="17" t="n">
        <f aca="false">SUM(G45:J45)</f>
        <v>169.71</v>
      </c>
    </row>
    <row r="46" customFormat="false" ht="15.95" hidden="false" customHeight="true" outlineLevel="0" collapsed="false">
      <c r="A46" s="12" t="s">
        <v>119</v>
      </c>
      <c r="B46" s="13" t="s">
        <v>120</v>
      </c>
      <c r="C46" s="14" t="s">
        <v>121</v>
      </c>
      <c r="D46" s="14" t="s">
        <v>13</v>
      </c>
      <c r="E46" s="14" t="s">
        <v>31</v>
      </c>
      <c r="F46" s="15"/>
      <c r="G46" s="16" t="n">
        <v>54.57</v>
      </c>
      <c r="H46" s="16" t="n">
        <v>42.44</v>
      </c>
      <c r="I46" s="16" t="n">
        <v>29.73</v>
      </c>
      <c r="J46" s="16" t="n">
        <v>45.56</v>
      </c>
      <c r="K46" s="17" t="n">
        <f aca="false">SUM(G46:J46)</f>
        <v>172.3</v>
      </c>
    </row>
    <row r="47" customFormat="false" ht="15.95" hidden="false" customHeight="true" outlineLevel="0" collapsed="false">
      <c r="A47" s="12" t="s">
        <v>122</v>
      </c>
      <c r="B47" s="13" t="s">
        <v>62</v>
      </c>
      <c r="C47" s="14" t="s">
        <v>123</v>
      </c>
      <c r="D47" s="14" t="s">
        <v>57</v>
      </c>
      <c r="E47" s="14" t="s">
        <v>31</v>
      </c>
      <c r="F47" s="15"/>
      <c r="G47" s="16" t="n">
        <v>47.3</v>
      </c>
      <c r="H47" s="16" t="n">
        <v>38.78</v>
      </c>
      <c r="I47" s="16" t="n">
        <v>36.19</v>
      </c>
      <c r="J47" s="16" t="n">
        <v>50.75</v>
      </c>
      <c r="K47" s="17" t="n">
        <f aca="false">SUM(G47:J47)</f>
        <v>173.02</v>
      </c>
    </row>
    <row r="48" customFormat="false" ht="15.95" hidden="false" customHeight="true" outlineLevel="0" collapsed="false">
      <c r="A48" s="18" t="s">
        <v>124</v>
      </c>
      <c r="B48" s="19" t="s">
        <v>125</v>
      </c>
      <c r="C48" s="14" t="s">
        <v>126</v>
      </c>
      <c r="D48" s="14" t="s">
        <v>22</v>
      </c>
      <c r="E48" s="14" t="s">
        <v>31</v>
      </c>
      <c r="F48" s="15"/>
      <c r="G48" s="16" t="n">
        <v>48.31</v>
      </c>
      <c r="H48" s="16" t="n">
        <v>47.59</v>
      </c>
      <c r="I48" s="16" t="n">
        <v>31.49</v>
      </c>
      <c r="J48" s="16" t="n">
        <v>46.8</v>
      </c>
      <c r="K48" s="17" t="n">
        <f aca="false">SUM(G48:J48)</f>
        <v>174.19</v>
      </c>
    </row>
    <row r="49" customFormat="false" ht="15.95" hidden="false" customHeight="true" outlineLevel="0" collapsed="false">
      <c r="A49" s="12" t="s">
        <v>127</v>
      </c>
      <c r="B49" s="13" t="s">
        <v>72</v>
      </c>
      <c r="C49" s="14"/>
      <c r="D49" s="14" t="s">
        <v>13</v>
      </c>
      <c r="E49" s="14" t="s">
        <v>28</v>
      </c>
      <c r="F49" s="15"/>
      <c r="G49" s="16" t="n">
        <v>47.03</v>
      </c>
      <c r="H49" s="16" t="n">
        <v>56.44</v>
      </c>
      <c r="I49" s="16" t="n">
        <v>35.65</v>
      </c>
      <c r="J49" s="16" t="n">
        <v>35.52</v>
      </c>
      <c r="K49" s="17" t="n">
        <f aca="false">SUM(G49:J49)</f>
        <v>174.64</v>
      </c>
    </row>
    <row r="50" customFormat="false" ht="15.95" hidden="false" customHeight="true" outlineLevel="0" collapsed="false">
      <c r="A50" s="12" t="s">
        <v>128</v>
      </c>
      <c r="B50" s="13" t="s">
        <v>129</v>
      </c>
      <c r="C50" s="14" t="s">
        <v>130</v>
      </c>
      <c r="D50" s="14" t="s">
        <v>22</v>
      </c>
      <c r="E50" s="14" t="s">
        <v>31</v>
      </c>
      <c r="F50" s="15"/>
      <c r="G50" s="16" t="n">
        <v>47.57</v>
      </c>
      <c r="H50" s="16" t="n">
        <v>41.58</v>
      </c>
      <c r="I50" s="16" t="n">
        <v>36.49</v>
      </c>
      <c r="J50" s="16" t="n">
        <v>50</v>
      </c>
      <c r="K50" s="17" t="n">
        <f aca="false">SUM(G50:J50)</f>
        <v>175.64</v>
      </c>
    </row>
    <row r="51" customFormat="false" ht="15.95" hidden="false" customHeight="true" outlineLevel="0" collapsed="false">
      <c r="A51" s="12" t="s">
        <v>131</v>
      </c>
      <c r="B51" s="13" t="s">
        <v>75</v>
      </c>
      <c r="C51" s="14"/>
      <c r="D51" s="14" t="s">
        <v>22</v>
      </c>
      <c r="E51" s="14" t="s">
        <v>28</v>
      </c>
      <c r="F51" s="15"/>
      <c r="G51" s="16" t="n">
        <v>49.46</v>
      </c>
      <c r="H51" s="16" t="n">
        <v>41.77</v>
      </c>
      <c r="I51" s="16" t="n">
        <v>35.77</v>
      </c>
      <c r="J51" s="16" t="n">
        <v>48.97</v>
      </c>
      <c r="K51" s="17" t="n">
        <f aca="false">SUM(G51:J51)</f>
        <v>175.97</v>
      </c>
    </row>
    <row r="52" customFormat="false" ht="15.95" hidden="false" customHeight="true" outlineLevel="0" collapsed="false">
      <c r="A52" s="18" t="s">
        <v>132</v>
      </c>
      <c r="B52" s="19" t="s">
        <v>88</v>
      </c>
      <c r="C52" s="14"/>
      <c r="D52" s="14" t="s">
        <v>57</v>
      </c>
      <c r="E52" s="14" t="s">
        <v>31</v>
      </c>
      <c r="F52" s="15" t="s">
        <v>32</v>
      </c>
      <c r="G52" s="16" t="n">
        <v>49.7</v>
      </c>
      <c r="H52" s="16" t="n">
        <v>42.04</v>
      </c>
      <c r="I52" s="16" t="n">
        <v>33.43</v>
      </c>
      <c r="J52" s="16" t="n">
        <v>50.89</v>
      </c>
      <c r="K52" s="17" t="n">
        <f aca="false">SUM(G52:J52)</f>
        <v>176.06</v>
      </c>
    </row>
    <row r="53" customFormat="false" ht="15.95" hidden="false" customHeight="true" outlineLevel="0" collapsed="false">
      <c r="A53" s="18" t="s">
        <v>133</v>
      </c>
      <c r="B53" s="19" t="s">
        <v>48</v>
      </c>
      <c r="C53" s="14" t="s">
        <v>134</v>
      </c>
      <c r="D53" s="14" t="s">
        <v>22</v>
      </c>
      <c r="E53" s="14" t="s">
        <v>31</v>
      </c>
      <c r="F53" s="14"/>
      <c r="G53" s="16" t="n">
        <v>64.68</v>
      </c>
      <c r="H53" s="16" t="n">
        <v>38.22</v>
      </c>
      <c r="I53" s="16" t="n">
        <v>35.04</v>
      </c>
      <c r="J53" s="16" t="n">
        <v>38.6</v>
      </c>
      <c r="K53" s="17" t="n">
        <f aca="false">SUM(G53:J53)</f>
        <v>176.54</v>
      </c>
    </row>
    <row r="54" customFormat="false" ht="15.95" hidden="false" customHeight="true" outlineLevel="0" collapsed="false">
      <c r="A54" s="18" t="s">
        <v>135</v>
      </c>
      <c r="B54" s="19" t="s">
        <v>136</v>
      </c>
      <c r="C54" s="14"/>
      <c r="D54" s="14" t="s">
        <v>13</v>
      </c>
      <c r="E54" s="14" t="s">
        <v>28</v>
      </c>
      <c r="F54" s="14"/>
      <c r="G54" s="16" t="n">
        <v>52.48</v>
      </c>
      <c r="H54" s="16" t="n">
        <v>43.08</v>
      </c>
      <c r="I54" s="16" t="n">
        <v>40.01</v>
      </c>
      <c r="J54" s="16" t="n">
        <v>41.05</v>
      </c>
      <c r="K54" s="17" t="n">
        <f aca="false">SUM(G54:J54)</f>
        <v>176.62</v>
      </c>
    </row>
    <row r="55" customFormat="false" ht="15.95" hidden="false" customHeight="true" outlineLevel="0" collapsed="false">
      <c r="A55" s="18" t="s">
        <v>137</v>
      </c>
      <c r="B55" s="19" t="s">
        <v>138</v>
      </c>
      <c r="C55" s="14" t="s">
        <v>139</v>
      </c>
      <c r="D55" s="14" t="s">
        <v>13</v>
      </c>
      <c r="E55" s="14" t="s">
        <v>31</v>
      </c>
      <c r="F55" s="15" t="s">
        <v>32</v>
      </c>
      <c r="G55" s="16" t="n">
        <v>52.77</v>
      </c>
      <c r="H55" s="16" t="n">
        <v>47.1</v>
      </c>
      <c r="I55" s="16" t="n">
        <v>35.86</v>
      </c>
      <c r="J55" s="16" t="n">
        <v>43.64</v>
      </c>
      <c r="K55" s="17" t="n">
        <f aca="false">SUM(G55:J55)</f>
        <v>179.37</v>
      </c>
    </row>
    <row r="56" customFormat="false" ht="15.95" hidden="false" customHeight="true" outlineLevel="0" collapsed="false">
      <c r="A56" s="12" t="s">
        <v>140</v>
      </c>
      <c r="B56" s="13" t="s">
        <v>24</v>
      </c>
      <c r="C56" s="14"/>
      <c r="D56" s="14" t="s">
        <v>22</v>
      </c>
      <c r="E56" s="14" t="s">
        <v>31</v>
      </c>
      <c r="F56" s="15"/>
      <c r="G56" s="16" t="n">
        <v>56.05</v>
      </c>
      <c r="H56" s="16" t="n">
        <v>50.42</v>
      </c>
      <c r="I56" s="16" t="n">
        <v>31.04</v>
      </c>
      <c r="J56" s="16" t="n">
        <v>41.98</v>
      </c>
      <c r="K56" s="17" t="n">
        <f aca="false">SUM(G56:J56)</f>
        <v>179.49</v>
      </c>
    </row>
    <row r="57" customFormat="false" ht="15.95" hidden="false" customHeight="true" outlineLevel="0" collapsed="false">
      <c r="A57" s="18" t="s">
        <v>141</v>
      </c>
      <c r="B57" s="19" t="s">
        <v>103</v>
      </c>
      <c r="C57" s="14"/>
      <c r="D57" s="14" t="s">
        <v>13</v>
      </c>
      <c r="E57" s="14" t="s">
        <v>17</v>
      </c>
      <c r="F57" s="15"/>
      <c r="G57" s="16" t="n">
        <v>37.92</v>
      </c>
      <c r="H57" s="16" t="n">
        <v>52.17</v>
      </c>
      <c r="I57" s="16" t="n">
        <v>38.68</v>
      </c>
      <c r="J57" s="16" t="n">
        <v>51.35</v>
      </c>
      <c r="K57" s="17" t="n">
        <f aca="false">SUM(G57:J57)</f>
        <v>180.12</v>
      </c>
    </row>
    <row r="58" customFormat="false" ht="15.95" hidden="false" customHeight="true" outlineLevel="0" collapsed="false">
      <c r="A58" s="12" t="s">
        <v>142</v>
      </c>
      <c r="B58" s="13" t="s">
        <v>143</v>
      </c>
      <c r="C58" s="14" t="s">
        <v>144</v>
      </c>
      <c r="D58" s="14" t="s">
        <v>22</v>
      </c>
      <c r="E58" s="14" t="s">
        <v>31</v>
      </c>
      <c r="F58" s="15"/>
      <c r="G58" s="16" t="n">
        <v>39.15</v>
      </c>
      <c r="H58" s="16" t="n">
        <v>42.99</v>
      </c>
      <c r="I58" s="16" t="n">
        <v>42.29</v>
      </c>
      <c r="J58" s="16" t="n">
        <v>57.63</v>
      </c>
      <c r="K58" s="17" t="n">
        <f aca="false">SUM(G58:J58)</f>
        <v>182.06</v>
      </c>
    </row>
    <row r="59" customFormat="false" ht="15.95" hidden="false" customHeight="true" outlineLevel="0" collapsed="false">
      <c r="A59" s="12" t="s">
        <v>145</v>
      </c>
      <c r="B59" s="13" t="s">
        <v>146</v>
      </c>
      <c r="C59" s="14"/>
      <c r="D59" s="14" t="s">
        <v>22</v>
      </c>
      <c r="E59" s="14" t="s">
        <v>31</v>
      </c>
      <c r="F59" s="15"/>
      <c r="G59" s="16" t="n">
        <v>50.45</v>
      </c>
      <c r="H59" s="16" t="n">
        <v>41.99</v>
      </c>
      <c r="I59" s="16" t="n">
        <v>45.28</v>
      </c>
      <c r="J59" s="16" t="n">
        <v>44.45</v>
      </c>
      <c r="K59" s="17" t="n">
        <f aca="false">SUM(G59:J59)</f>
        <v>182.17</v>
      </c>
    </row>
    <row r="60" customFormat="false" ht="15.95" hidden="false" customHeight="true" outlineLevel="0" collapsed="false">
      <c r="A60" s="12" t="s">
        <v>147</v>
      </c>
      <c r="B60" s="13" t="s">
        <v>72</v>
      </c>
      <c r="C60" s="14"/>
      <c r="D60" s="14" t="s">
        <v>57</v>
      </c>
      <c r="E60" s="14" t="s">
        <v>31</v>
      </c>
      <c r="F60" s="15"/>
      <c r="G60" s="16" t="n">
        <v>59.1</v>
      </c>
      <c r="H60" s="16" t="n">
        <v>36.48</v>
      </c>
      <c r="I60" s="16" t="n">
        <v>34.03</v>
      </c>
      <c r="J60" s="16" t="n">
        <v>52.64</v>
      </c>
      <c r="K60" s="17" t="n">
        <f aca="false">SUM(G60:J60)</f>
        <v>182.25</v>
      </c>
    </row>
    <row r="61" customFormat="false" ht="15.95" hidden="false" customHeight="true" outlineLevel="0" collapsed="false">
      <c r="A61" s="12" t="s">
        <v>148</v>
      </c>
      <c r="B61" s="13" t="s">
        <v>149</v>
      </c>
      <c r="C61" s="14"/>
      <c r="D61" s="14" t="s">
        <v>13</v>
      </c>
      <c r="E61" s="14" t="s">
        <v>17</v>
      </c>
      <c r="F61" s="15" t="s">
        <v>150</v>
      </c>
      <c r="G61" s="16" t="n">
        <v>55.91</v>
      </c>
      <c r="H61" s="16" t="n">
        <v>37.66</v>
      </c>
      <c r="I61" s="16" t="n">
        <v>39.22</v>
      </c>
      <c r="J61" s="16" t="n">
        <v>50.72</v>
      </c>
      <c r="K61" s="17" t="n">
        <f aca="false">SUM(G61:J61)</f>
        <v>183.51</v>
      </c>
    </row>
    <row r="62" customFormat="false" ht="15.95" hidden="false" customHeight="true" outlineLevel="0" collapsed="false">
      <c r="A62" s="12" t="s">
        <v>151</v>
      </c>
      <c r="B62" s="13" t="s">
        <v>152</v>
      </c>
      <c r="C62" s="14"/>
      <c r="D62" s="14" t="s">
        <v>13</v>
      </c>
      <c r="E62" s="14" t="s">
        <v>31</v>
      </c>
      <c r="F62" s="15"/>
      <c r="G62" s="16" t="n">
        <v>50.28</v>
      </c>
      <c r="H62" s="16" t="n">
        <v>66.76</v>
      </c>
      <c r="I62" s="16" t="n">
        <v>29.29</v>
      </c>
      <c r="J62" s="16" t="n">
        <v>39.39</v>
      </c>
      <c r="K62" s="17" t="n">
        <f aca="false">SUM(G62:J62)</f>
        <v>185.72</v>
      </c>
    </row>
    <row r="63" customFormat="false" ht="15.95" hidden="false" customHeight="true" outlineLevel="0" collapsed="false">
      <c r="A63" s="12" t="s">
        <v>153</v>
      </c>
      <c r="B63" s="13" t="s">
        <v>154</v>
      </c>
      <c r="C63" s="14" t="s">
        <v>155</v>
      </c>
      <c r="D63" s="14" t="s">
        <v>22</v>
      </c>
      <c r="E63" s="14" t="s">
        <v>31</v>
      </c>
      <c r="F63" s="15" t="s">
        <v>32</v>
      </c>
      <c r="G63" s="16" t="n">
        <v>52.8</v>
      </c>
      <c r="H63" s="16" t="n">
        <v>54.47</v>
      </c>
      <c r="I63" s="16" t="n">
        <v>36.81</v>
      </c>
      <c r="J63" s="16" t="n">
        <v>44.12</v>
      </c>
      <c r="K63" s="17" t="n">
        <f aca="false">SUM(G63:J63)</f>
        <v>188.2</v>
      </c>
    </row>
    <row r="64" customFormat="false" ht="15.95" hidden="false" customHeight="true" outlineLevel="0" collapsed="false">
      <c r="A64" s="12" t="s">
        <v>156</v>
      </c>
      <c r="B64" s="13" t="s">
        <v>157</v>
      </c>
      <c r="C64" s="14" t="s">
        <v>158</v>
      </c>
      <c r="D64" s="14" t="s">
        <v>13</v>
      </c>
      <c r="E64" s="14" t="s">
        <v>31</v>
      </c>
      <c r="F64" s="15"/>
      <c r="G64" s="16" t="n">
        <v>46.98</v>
      </c>
      <c r="H64" s="16" t="n">
        <v>50.13</v>
      </c>
      <c r="I64" s="16" t="n">
        <v>42.56</v>
      </c>
      <c r="J64" s="16" t="n">
        <v>48.64</v>
      </c>
      <c r="K64" s="17" t="n">
        <f aca="false">SUM(G64:J64)</f>
        <v>188.31</v>
      </c>
    </row>
    <row r="65" customFormat="false" ht="15.95" hidden="false" customHeight="true" outlineLevel="0" collapsed="false">
      <c r="A65" s="12" t="s">
        <v>159</v>
      </c>
      <c r="B65" s="13" t="s">
        <v>160</v>
      </c>
      <c r="C65" s="14"/>
      <c r="D65" s="14" t="s">
        <v>22</v>
      </c>
      <c r="E65" s="14" t="s">
        <v>31</v>
      </c>
      <c r="F65" s="15"/>
      <c r="G65" s="16" t="n">
        <v>48.83</v>
      </c>
      <c r="H65" s="16" t="n">
        <v>79.23</v>
      </c>
      <c r="I65" s="16" t="n">
        <v>28.38</v>
      </c>
      <c r="J65" s="16" t="n">
        <v>37.19</v>
      </c>
      <c r="K65" s="17" t="n">
        <f aca="false">SUM(G65:J65)</f>
        <v>193.63</v>
      </c>
    </row>
    <row r="66" customFormat="false" ht="15.95" hidden="false" customHeight="true" outlineLevel="0" collapsed="false">
      <c r="A66" s="18" t="s">
        <v>161</v>
      </c>
      <c r="B66" s="19" t="s">
        <v>162</v>
      </c>
      <c r="C66" s="14" t="s">
        <v>163</v>
      </c>
      <c r="D66" s="14" t="s">
        <v>13</v>
      </c>
      <c r="E66" s="14" t="s">
        <v>31</v>
      </c>
      <c r="F66" s="14"/>
      <c r="G66" s="16" t="n">
        <v>66.63</v>
      </c>
      <c r="H66" s="16" t="n">
        <v>46.37</v>
      </c>
      <c r="I66" s="16" t="n">
        <v>34.69</v>
      </c>
      <c r="J66" s="16" t="n">
        <v>47.08</v>
      </c>
      <c r="K66" s="17" t="n">
        <f aca="false">SUM(G66:J66)</f>
        <v>194.77</v>
      </c>
    </row>
    <row r="67" customFormat="false" ht="15.95" hidden="false" customHeight="true" outlineLevel="0" collapsed="false">
      <c r="A67" s="12" t="s">
        <v>164</v>
      </c>
      <c r="B67" s="13" t="s">
        <v>88</v>
      </c>
      <c r="C67" s="14"/>
      <c r="D67" s="14" t="s">
        <v>22</v>
      </c>
      <c r="E67" s="14" t="s">
        <v>31</v>
      </c>
      <c r="F67" s="15"/>
      <c r="G67" s="16" t="n">
        <v>63.68</v>
      </c>
      <c r="H67" s="16" t="n">
        <v>37.35</v>
      </c>
      <c r="I67" s="16" t="n">
        <v>36.19</v>
      </c>
      <c r="J67" s="16" t="n">
        <v>58.83</v>
      </c>
      <c r="K67" s="17" t="n">
        <f aca="false">SUM(G67:J67)</f>
        <v>196.05</v>
      </c>
    </row>
    <row r="68" customFormat="false" ht="15.95" hidden="false" customHeight="true" outlineLevel="0" collapsed="false">
      <c r="A68" s="12" t="s">
        <v>165</v>
      </c>
      <c r="B68" s="13" t="s">
        <v>166</v>
      </c>
      <c r="C68" s="14"/>
      <c r="D68" s="14" t="s">
        <v>22</v>
      </c>
      <c r="E68" s="14" t="s">
        <v>31</v>
      </c>
      <c r="F68" s="15" t="s">
        <v>150</v>
      </c>
      <c r="G68" s="16" t="n">
        <v>60.61</v>
      </c>
      <c r="H68" s="16" t="n">
        <v>41.58</v>
      </c>
      <c r="I68" s="16" t="n">
        <v>41.83</v>
      </c>
      <c r="J68" s="16" t="n">
        <v>52.83</v>
      </c>
      <c r="K68" s="17" t="n">
        <f aca="false">SUM(G68:J68)</f>
        <v>196.85</v>
      </c>
    </row>
    <row r="69" customFormat="false" ht="15.95" hidden="false" customHeight="true" outlineLevel="0" collapsed="false">
      <c r="A69" s="12" t="s">
        <v>167</v>
      </c>
      <c r="B69" s="13" t="s">
        <v>168</v>
      </c>
      <c r="C69" s="14" t="s">
        <v>169</v>
      </c>
      <c r="D69" s="14" t="s">
        <v>22</v>
      </c>
      <c r="E69" s="14" t="s">
        <v>31</v>
      </c>
      <c r="F69" s="15"/>
      <c r="G69" s="16" t="n">
        <v>59.28</v>
      </c>
      <c r="H69" s="16" t="n">
        <v>41.49</v>
      </c>
      <c r="I69" s="16" t="n">
        <v>38.69</v>
      </c>
      <c r="J69" s="16" t="n">
        <v>57.85</v>
      </c>
      <c r="K69" s="17" t="n">
        <f aca="false">SUM(G69:J69)</f>
        <v>197.31</v>
      </c>
    </row>
    <row r="70" customFormat="false" ht="15.95" hidden="false" customHeight="true" outlineLevel="0" collapsed="false">
      <c r="A70" s="12" t="s">
        <v>170</v>
      </c>
      <c r="B70" s="13" t="s">
        <v>171</v>
      </c>
      <c r="C70" s="14"/>
      <c r="D70" s="14" t="s">
        <v>13</v>
      </c>
      <c r="E70" s="14" t="s">
        <v>31</v>
      </c>
      <c r="F70" s="15"/>
      <c r="G70" s="16" t="n">
        <v>57.38</v>
      </c>
      <c r="H70" s="16" t="n">
        <v>45.48</v>
      </c>
      <c r="I70" s="16" t="n">
        <v>38.91</v>
      </c>
      <c r="J70" s="16" t="n">
        <v>56.27</v>
      </c>
      <c r="K70" s="17" t="n">
        <f aca="false">SUM(G70:J70)</f>
        <v>198.04</v>
      </c>
    </row>
    <row r="71" customFormat="false" ht="15.95" hidden="false" customHeight="true" outlineLevel="0" collapsed="false">
      <c r="A71" s="12" t="s">
        <v>172</v>
      </c>
      <c r="B71" s="13" t="s">
        <v>173</v>
      </c>
      <c r="C71" s="14"/>
      <c r="D71" s="14" t="s">
        <v>22</v>
      </c>
      <c r="E71" s="14" t="s">
        <v>17</v>
      </c>
      <c r="F71" s="15"/>
      <c r="G71" s="16" t="n">
        <v>59.57</v>
      </c>
      <c r="H71" s="16" t="n">
        <v>60.37</v>
      </c>
      <c r="I71" s="16" t="n">
        <v>32.63</v>
      </c>
      <c r="J71" s="16" t="n">
        <v>47.22</v>
      </c>
      <c r="K71" s="17" t="n">
        <f aca="false">SUM(G71:J71)</f>
        <v>199.79</v>
      </c>
    </row>
    <row r="72" customFormat="false" ht="15.95" hidden="false" customHeight="true" outlineLevel="0" collapsed="false">
      <c r="A72" s="12" t="s">
        <v>174</v>
      </c>
      <c r="B72" s="13" t="s">
        <v>43</v>
      </c>
      <c r="C72" s="14"/>
      <c r="D72" s="14" t="s">
        <v>13</v>
      </c>
      <c r="E72" s="14" t="s">
        <v>31</v>
      </c>
      <c r="F72" s="15"/>
      <c r="G72" s="16" t="n">
        <v>62</v>
      </c>
      <c r="H72" s="16" t="n">
        <v>47.05</v>
      </c>
      <c r="I72" s="16" t="n">
        <v>39.26</v>
      </c>
      <c r="J72" s="16" t="n">
        <v>55.17</v>
      </c>
      <c r="K72" s="17" t="n">
        <f aca="false">SUM(G72:J72)</f>
        <v>203.48</v>
      </c>
    </row>
    <row r="73" customFormat="false" ht="15.95" hidden="false" customHeight="true" outlineLevel="0" collapsed="false">
      <c r="A73" s="18" t="s">
        <v>175</v>
      </c>
      <c r="B73" s="19" t="s">
        <v>59</v>
      </c>
      <c r="C73" s="14"/>
      <c r="D73" s="14" t="s">
        <v>13</v>
      </c>
      <c r="E73" s="14" t="s">
        <v>31</v>
      </c>
      <c r="F73" s="15"/>
      <c r="G73" s="16" t="n">
        <v>47.22</v>
      </c>
      <c r="H73" s="16" t="n">
        <v>76.93</v>
      </c>
      <c r="I73" s="16" t="n">
        <v>30.81</v>
      </c>
      <c r="J73" s="16" t="n">
        <v>50.8</v>
      </c>
      <c r="K73" s="17" t="n">
        <f aca="false">SUM(G73:J73)</f>
        <v>205.76</v>
      </c>
    </row>
    <row r="74" customFormat="false" ht="15.95" hidden="false" customHeight="true" outlineLevel="0" collapsed="false">
      <c r="A74" s="18" t="s">
        <v>176</v>
      </c>
      <c r="B74" s="19" t="s">
        <v>101</v>
      </c>
      <c r="C74" s="14"/>
      <c r="D74" s="14" t="s">
        <v>57</v>
      </c>
      <c r="E74" s="14" t="s">
        <v>31</v>
      </c>
      <c r="F74" s="14"/>
      <c r="G74" s="16" t="n">
        <v>58.94</v>
      </c>
      <c r="H74" s="16" t="n">
        <v>47.44</v>
      </c>
      <c r="I74" s="16" t="n">
        <v>37.02</v>
      </c>
      <c r="J74" s="16" t="n">
        <v>62.89</v>
      </c>
      <c r="K74" s="17" t="n">
        <f aca="false">SUM(G74:J74)</f>
        <v>206.29</v>
      </c>
    </row>
    <row r="75" customFormat="false" ht="15.95" hidden="false" customHeight="true" outlineLevel="0" collapsed="false">
      <c r="A75" s="12" t="s">
        <v>177</v>
      </c>
      <c r="B75" s="13" t="s">
        <v>178</v>
      </c>
      <c r="C75" s="14"/>
      <c r="D75" s="14" t="s">
        <v>22</v>
      </c>
      <c r="E75" s="14" t="s">
        <v>28</v>
      </c>
      <c r="F75" s="15"/>
      <c r="G75" s="16" t="n">
        <v>51.64</v>
      </c>
      <c r="H75" s="16" t="n">
        <v>49.98</v>
      </c>
      <c r="I75" s="16" t="n">
        <v>28.65</v>
      </c>
      <c r="J75" s="16" t="n">
        <v>78.41</v>
      </c>
      <c r="K75" s="17" t="n">
        <f aca="false">SUM(G75:J75)</f>
        <v>208.68</v>
      </c>
    </row>
    <row r="76" customFormat="false" ht="15.95" hidden="false" customHeight="true" outlineLevel="0" collapsed="false">
      <c r="A76" s="12" t="s">
        <v>179</v>
      </c>
      <c r="B76" s="13" t="s">
        <v>180</v>
      </c>
      <c r="C76" s="14"/>
      <c r="D76" s="14" t="s">
        <v>57</v>
      </c>
      <c r="E76" s="14" t="s">
        <v>31</v>
      </c>
      <c r="F76" s="15" t="s">
        <v>32</v>
      </c>
      <c r="G76" s="16" t="n">
        <v>59.22</v>
      </c>
      <c r="H76" s="16" t="n">
        <v>49.77</v>
      </c>
      <c r="I76" s="16" t="n">
        <v>39.55</v>
      </c>
      <c r="J76" s="16" t="n">
        <v>60.96</v>
      </c>
      <c r="K76" s="17" t="n">
        <f aca="false">SUM(G76:J76)</f>
        <v>209.5</v>
      </c>
    </row>
    <row r="77" customFormat="false" ht="15.95" hidden="false" customHeight="true" outlineLevel="0" collapsed="false">
      <c r="A77" s="12" t="s">
        <v>181</v>
      </c>
      <c r="B77" s="13" t="s">
        <v>182</v>
      </c>
      <c r="C77" s="14"/>
      <c r="D77" s="14" t="s">
        <v>57</v>
      </c>
      <c r="E77" s="14" t="s">
        <v>31</v>
      </c>
      <c r="F77" s="15"/>
      <c r="G77" s="16" t="n">
        <v>53.05</v>
      </c>
      <c r="H77" s="16" t="n">
        <v>44.55</v>
      </c>
      <c r="I77" s="16" t="n">
        <v>46.82</v>
      </c>
      <c r="J77" s="16" t="n">
        <v>66.31</v>
      </c>
      <c r="K77" s="17" t="n">
        <f aca="false">SUM(G77:J77)</f>
        <v>210.73</v>
      </c>
    </row>
    <row r="78" customFormat="false" ht="15.95" hidden="false" customHeight="true" outlineLevel="0" collapsed="false">
      <c r="A78" s="12" t="s">
        <v>183</v>
      </c>
      <c r="B78" s="13" t="s">
        <v>184</v>
      </c>
      <c r="C78" s="14"/>
      <c r="D78" s="14" t="s">
        <v>185</v>
      </c>
      <c r="E78" s="14" t="s">
        <v>31</v>
      </c>
      <c r="F78" s="15"/>
      <c r="G78" s="16" t="n">
        <v>63.32</v>
      </c>
      <c r="H78" s="16" t="n">
        <v>53.76</v>
      </c>
      <c r="I78" s="16" t="n">
        <v>30.82</v>
      </c>
      <c r="J78" s="16" t="n">
        <v>65.43</v>
      </c>
      <c r="K78" s="17" t="n">
        <f aca="false">SUM(G78:J78)</f>
        <v>213.33</v>
      </c>
    </row>
    <row r="79" customFormat="false" ht="15.95" hidden="false" customHeight="true" outlineLevel="0" collapsed="false">
      <c r="A79" s="12" t="s">
        <v>186</v>
      </c>
      <c r="B79" s="13" t="s">
        <v>187</v>
      </c>
      <c r="C79" s="14"/>
      <c r="D79" s="14" t="s">
        <v>13</v>
      </c>
      <c r="E79" s="14" t="s">
        <v>31</v>
      </c>
      <c r="F79" s="15"/>
      <c r="G79" s="16" t="n">
        <v>61.35</v>
      </c>
      <c r="H79" s="16" t="n">
        <v>68.64</v>
      </c>
      <c r="I79" s="16" t="n">
        <v>37.86</v>
      </c>
      <c r="J79" s="16" t="n">
        <v>47.2</v>
      </c>
      <c r="K79" s="17" t="n">
        <f aca="false">SUM(G79:J79)</f>
        <v>215.05</v>
      </c>
    </row>
    <row r="80" customFormat="false" ht="15.95" hidden="false" customHeight="true" outlineLevel="0" collapsed="false">
      <c r="A80" s="12" t="s">
        <v>188</v>
      </c>
      <c r="B80" s="13" t="s">
        <v>189</v>
      </c>
      <c r="C80" s="14" t="s">
        <v>190</v>
      </c>
      <c r="D80" s="14" t="s">
        <v>22</v>
      </c>
      <c r="E80" s="14" t="s">
        <v>31</v>
      </c>
      <c r="F80" s="15"/>
      <c r="G80" s="16" t="n">
        <v>52.98</v>
      </c>
      <c r="H80" s="16" t="n">
        <v>84.42</v>
      </c>
      <c r="I80" s="16" t="n">
        <v>34.06</v>
      </c>
      <c r="J80" s="16" t="n">
        <v>51.62</v>
      </c>
      <c r="K80" s="17" t="n">
        <f aca="false">SUM(G80:J80)</f>
        <v>223.08</v>
      </c>
    </row>
    <row r="81" customFormat="false" ht="15.95" hidden="false" customHeight="true" outlineLevel="0" collapsed="false">
      <c r="A81" s="12" t="s">
        <v>191</v>
      </c>
      <c r="B81" s="13" t="s">
        <v>70</v>
      </c>
      <c r="C81" s="14" t="s">
        <v>192</v>
      </c>
      <c r="D81" s="14" t="s">
        <v>13</v>
      </c>
      <c r="E81" s="14" t="s">
        <v>31</v>
      </c>
      <c r="F81" s="15"/>
      <c r="G81" s="16" t="n">
        <v>55.82</v>
      </c>
      <c r="H81" s="16" t="n">
        <v>49.36</v>
      </c>
      <c r="I81" s="16" t="n">
        <v>47.43</v>
      </c>
      <c r="J81" s="16" t="n">
        <v>75.61</v>
      </c>
      <c r="K81" s="17" t="n">
        <f aca="false">SUM(G81:J81)</f>
        <v>228.22</v>
      </c>
    </row>
    <row r="82" customFormat="false" ht="15.95" hidden="false" customHeight="true" outlineLevel="0" collapsed="false">
      <c r="A82" s="12" t="s">
        <v>193</v>
      </c>
      <c r="B82" s="13" t="s">
        <v>194</v>
      </c>
      <c r="C82" s="14"/>
      <c r="D82" s="14" t="s">
        <v>22</v>
      </c>
      <c r="E82" s="14" t="s">
        <v>31</v>
      </c>
      <c r="F82" s="15"/>
      <c r="G82" s="16" t="n">
        <v>60.68</v>
      </c>
      <c r="H82" s="16" t="n">
        <v>61.26</v>
      </c>
      <c r="I82" s="16" t="n">
        <v>41.12</v>
      </c>
      <c r="J82" s="16" t="n">
        <v>75.48</v>
      </c>
      <c r="K82" s="17" t="n">
        <f aca="false">SUM(G82:J82)</f>
        <v>238.54</v>
      </c>
    </row>
    <row r="83" customFormat="false" ht="15.95" hidden="false" customHeight="true" outlineLevel="0" collapsed="false">
      <c r="A83" s="12" t="s">
        <v>195</v>
      </c>
      <c r="B83" s="13" t="s">
        <v>93</v>
      </c>
      <c r="C83" s="14"/>
      <c r="D83" s="14" t="s">
        <v>196</v>
      </c>
      <c r="E83" s="14" t="s">
        <v>31</v>
      </c>
      <c r="F83" s="15"/>
      <c r="G83" s="16" t="n">
        <v>58.94</v>
      </c>
      <c r="H83" s="16" t="n">
        <v>81.86</v>
      </c>
      <c r="I83" s="16" t="n">
        <v>45.25</v>
      </c>
      <c r="J83" s="16" t="n">
        <v>54.01</v>
      </c>
      <c r="K83" s="17" t="n">
        <f aca="false">SUM(G83:J83)</f>
        <v>240.06</v>
      </c>
    </row>
    <row r="84" customFormat="false" ht="15.95" hidden="false" customHeight="true" outlineLevel="0" collapsed="false">
      <c r="A84" s="12" t="s">
        <v>197</v>
      </c>
      <c r="B84" s="13" t="s">
        <v>70</v>
      </c>
      <c r="C84" s="14"/>
      <c r="D84" s="14" t="s">
        <v>22</v>
      </c>
      <c r="E84" s="14" t="s">
        <v>28</v>
      </c>
      <c r="F84" s="15"/>
      <c r="G84" s="16" t="n">
        <v>64.84</v>
      </c>
      <c r="H84" s="16" t="n">
        <v>67.92</v>
      </c>
      <c r="I84" s="16" t="n">
        <v>59.09</v>
      </c>
      <c r="J84" s="16" t="n">
        <v>56.89</v>
      </c>
      <c r="K84" s="17" t="n">
        <f aca="false">SUM(G84:J84)</f>
        <v>248.74</v>
      </c>
    </row>
    <row r="85" customFormat="false" ht="15.95" hidden="false" customHeight="true" outlineLevel="0" collapsed="false">
      <c r="A85" s="12" t="s">
        <v>198</v>
      </c>
      <c r="B85" s="13" t="s">
        <v>48</v>
      </c>
      <c r="C85" s="14" t="s">
        <v>199</v>
      </c>
      <c r="D85" s="14" t="s">
        <v>22</v>
      </c>
      <c r="E85" s="14" t="s">
        <v>31</v>
      </c>
      <c r="F85" s="15"/>
      <c r="G85" s="16" t="n">
        <v>55.93</v>
      </c>
      <c r="H85" s="16" t="n">
        <v>76.72</v>
      </c>
      <c r="I85" s="16" t="n">
        <v>51.4</v>
      </c>
      <c r="J85" s="16" t="n">
        <v>66.51</v>
      </c>
      <c r="K85" s="17" t="n">
        <f aca="false">SUM(G85:J85)</f>
        <v>250.56</v>
      </c>
    </row>
    <row r="86" customFormat="false" ht="15.95" hidden="false" customHeight="true" outlineLevel="0" collapsed="false">
      <c r="A86" s="12" t="s">
        <v>200</v>
      </c>
      <c r="B86" s="13" t="s">
        <v>201</v>
      </c>
      <c r="C86" s="14"/>
      <c r="D86" s="14" t="s">
        <v>22</v>
      </c>
      <c r="E86" s="14" t="s">
        <v>28</v>
      </c>
      <c r="F86" s="15"/>
      <c r="G86" s="16" t="n">
        <v>73.53</v>
      </c>
      <c r="H86" s="16" t="n">
        <v>72.87</v>
      </c>
      <c r="I86" s="16" t="n">
        <v>52.59</v>
      </c>
      <c r="J86" s="16" t="n">
        <v>60.59</v>
      </c>
      <c r="K86" s="17" t="n">
        <f aca="false">SUM(G86:J86)</f>
        <v>259.58</v>
      </c>
    </row>
    <row r="87" customFormat="false" ht="15.95" hidden="false" customHeight="true" outlineLevel="0" collapsed="false">
      <c r="A87" s="12" t="s">
        <v>202</v>
      </c>
      <c r="B87" s="13" t="s">
        <v>36</v>
      </c>
      <c r="C87" s="14"/>
      <c r="D87" s="14" t="s">
        <v>57</v>
      </c>
      <c r="E87" s="14" t="s">
        <v>31</v>
      </c>
      <c r="F87" s="15"/>
      <c r="G87" s="16" t="n">
        <v>57.51</v>
      </c>
      <c r="H87" s="16" t="n">
        <v>63.58</v>
      </c>
      <c r="I87" s="16" t="n">
        <v>52.31</v>
      </c>
      <c r="J87" s="16" t="n">
        <v>95.48</v>
      </c>
      <c r="K87" s="17" t="n">
        <f aca="false">SUM(G87:J87)</f>
        <v>268.88</v>
      </c>
    </row>
    <row r="88" customFormat="false" ht="15.95" hidden="false" customHeight="true" outlineLevel="0" collapsed="false">
      <c r="A88" s="12" t="s">
        <v>203</v>
      </c>
      <c r="B88" s="13" t="s">
        <v>204</v>
      </c>
      <c r="C88" s="14" t="s">
        <v>205</v>
      </c>
      <c r="D88" s="14" t="s">
        <v>22</v>
      </c>
      <c r="E88" s="14" t="s">
        <v>31</v>
      </c>
      <c r="F88" s="15" t="s">
        <v>150</v>
      </c>
      <c r="G88" s="16" t="n">
        <v>98.08</v>
      </c>
      <c r="H88" s="16" t="n">
        <v>74.31</v>
      </c>
      <c r="I88" s="16" t="n">
        <v>72.63</v>
      </c>
      <c r="J88" s="16" t="n">
        <v>83.54</v>
      </c>
      <c r="K88" s="17" t="n">
        <f aca="false">SUM(G88:J88)</f>
        <v>328.56</v>
      </c>
    </row>
    <row r="89" customFormat="false" ht="15.95" hidden="false" customHeight="true" outlineLevel="0" collapsed="false">
      <c r="A89" s="12" t="s">
        <v>203</v>
      </c>
      <c r="B89" s="13" t="s">
        <v>206</v>
      </c>
      <c r="C89" s="14"/>
      <c r="D89" s="14" t="s">
        <v>22</v>
      </c>
      <c r="E89" s="14" t="s">
        <v>28</v>
      </c>
      <c r="F89" s="15"/>
      <c r="G89" s="16" t="n">
        <v>97.12</v>
      </c>
      <c r="H89" s="16" t="n">
        <v>67.89</v>
      </c>
      <c r="I89" s="16" t="n">
        <v>88.62</v>
      </c>
      <c r="J89" s="16" t="n">
        <v>101.77</v>
      </c>
      <c r="K89" s="17" t="n">
        <f aca="false">SUM(G89:J89)</f>
        <v>355.4</v>
      </c>
    </row>
    <row r="90" customFormat="false" ht="15.95" hidden="false" customHeight="true" outlineLevel="0" collapsed="false">
      <c r="A90" s="12" t="s">
        <v>207</v>
      </c>
      <c r="B90" s="13" t="s">
        <v>208</v>
      </c>
      <c r="C90" s="14"/>
      <c r="D90" s="14" t="s">
        <v>22</v>
      </c>
      <c r="E90" s="14" t="s">
        <v>28</v>
      </c>
      <c r="F90" s="15"/>
      <c r="G90" s="16" t="n">
        <v>93.32</v>
      </c>
      <c r="H90" s="16" t="n">
        <v>118.98</v>
      </c>
      <c r="I90" s="16" t="n">
        <v>92.56</v>
      </c>
      <c r="J90" s="16" t="n">
        <v>93.52</v>
      </c>
      <c r="K90" s="17" t="n">
        <f aca="false">SUM(G90:J90)</f>
        <v>398.38</v>
      </c>
    </row>
    <row r="91" customFormat="false" ht="15.95" hidden="false" customHeight="true" outlineLevel="0" collapsed="false">
      <c r="A91" s="20" t="s">
        <v>209</v>
      </c>
      <c r="B91" s="21" t="s">
        <v>70</v>
      </c>
      <c r="C91" s="22"/>
      <c r="D91" s="22" t="s">
        <v>78</v>
      </c>
      <c r="E91" s="22" t="s">
        <v>28</v>
      </c>
      <c r="F91" s="23"/>
      <c r="G91" s="24" t="n">
        <v>170.56</v>
      </c>
      <c r="H91" s="24" t="n">
        <v>116.61</v>
      </c>
      <c r="I91" s="24" t="n">
        <v>83.01</v>
      </c>
      <c r="J91" s="24" t="n">
        <v>141.31</v>
      </c>
      <c r="K91" s="17" t="n">
        <f aca="false">SUM(G91:J91)</f>
        <v>511.49</v>
      </c>
    </row>
    <row r="92" customFormat="false" ht="15.95" hidden="false" customHeight="true" outlineLevel="0" collapsed="false">
      <c r="A92" s="25" t="s">
        <v>210</v>
      </c>
      <c r="B92" s="26" t="s">
        <v>211</v>
      </c>
      <c r="C92" s="27"/>
      <c r="D92" s="27" t="s">
        <v>22</v>
      </c>
      <c r="E92" s="27" t="s">
        <v>28</v>
      </c>
      <c r="F92" s="28" t="s">
        <v>150</v>
      </c>
      <c r="G92" s="29" t="n">
        <v>141.61</v>
      </c>
      <c r="H92" s="29" t="n">
        <v>122.98</v>
      </c>
      <c r="I92" s="29" t="n">
        <v>83.69</v>
      </c>
      <c r="J92" s="29" t="n">
        <v>163.77</v>
      </c>
      <c r="K92" s="30" t="n">
        <f aca="false">SUM(G92:J92)</f>
        <v>512.05</v>
      </c>
    </row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2"/>
    </row>
    <row r="138" customFormat="false" ht="14.1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2"/>
    </row>
    <row r="139" customFormat="fals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2"/>
    </row>
    <row r="140" customFormat="false" ht="14.1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1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1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1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1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4.1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4.1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4.1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4.1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4.1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4.1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4.1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4.1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4.1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1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4.1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4.1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4.1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4.1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4.1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4.1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4.1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4.1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4.1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4.1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4.1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4.1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4.1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4.1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4.1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4.1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4.1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4.1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4.1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4.1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4.1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4.1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4.1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4.1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4.1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4.1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4.1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4.1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4.1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4.1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4.1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4.1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4.1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4.1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4.1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4.1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4.1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4.1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4.1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4.1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4.1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4.1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4.1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4.1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4.1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4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4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4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4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4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4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4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4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4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4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4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4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4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4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4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4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4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4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4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4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4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4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4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4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4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4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4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4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4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4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4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4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4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4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4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4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4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4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4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4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4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4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4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4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4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4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4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4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4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4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4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4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4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4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4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4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4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4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4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4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4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4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4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4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4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4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4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4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4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4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4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4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4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4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4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4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4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4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4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4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4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4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4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4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4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4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4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4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4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4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4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4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4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4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4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4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4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4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4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4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4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4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4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4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4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4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4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4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4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4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4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4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4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4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4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4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4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4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4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4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4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4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4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4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4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4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4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4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4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4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4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4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4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4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4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4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4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4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4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4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4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4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4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4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4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4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4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4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4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4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4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4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4.1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4.1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4.1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4.1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4.1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4.1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4.1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4.1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4.1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4.1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4.1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4.1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4.1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4.1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4.1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4.1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4.1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4.1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4.1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4.1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4.1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4.1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4.1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4.1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4.1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4.1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4.1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4.1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4.1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4.1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4.1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4.1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4.1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4.1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4.1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4.1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4.1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4.1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4.1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4.1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4.1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4.1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4.1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4.1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4.1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4.1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4.1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4.1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4.1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4.1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4.1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4.1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4.1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4.1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4.1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4.1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4.1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4.1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4.1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4.1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4.1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4.1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4.1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4.1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4.1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4.1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4.1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4.1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4.1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4.1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4.1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4.1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4.1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4.1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4.1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4.1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4.1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4.1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4.1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4.1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4.1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4.1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4.1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4.1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4.1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4.1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4.1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4.1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4.1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4.1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4.1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4.1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4.1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4.1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4.1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4.1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4.1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4.1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4.1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4.1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4.1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4.1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4.1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4.1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4.1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4.1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4.1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4.1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4.1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4.1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4.1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4.1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4.1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4.1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4.1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4.1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4.1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4.1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4.1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4.1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4.1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4.1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4.1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4.1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4.1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4.1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4.1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4.1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4.1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4.1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4.1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4.1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4.1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4.1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4.1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4.1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4.1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4.1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4.1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4.1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4.1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4.1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4.1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4.1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4.1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4.1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4.1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4.1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4.1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4.1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4.1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4.1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4.1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4.1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4.1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4.1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4.1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4.1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4.1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4.1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4.1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4.1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4.1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4.1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4.1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4.1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4.1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4.1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4.1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4.1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4.1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4.1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4.1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14.1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4.1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4.1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14.1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14.1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14.1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14.1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14.1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14.1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14.1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14.1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4.1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14.1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14.1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14.1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14.1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14.1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14.1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14.1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14.1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14.1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4.1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14.1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14.1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14.1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14.1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4.1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</row>
    <row r="555" customFormat="false" ht="14.1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</row>
    <row r="556" customFormat="false" ht="14.1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</row>
    <row r="557" customFormat="false" ht="14.1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</row>
    <row r="558" customFormat="false" ht="14.1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14.1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</row>
    <row r="560" customFormat="false" ht="14.1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</row>
    <row r="561" customFormat="false" ht="14.1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</row>
    <row r="562" customFormat="false" ht="14.1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14.1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14.1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14.1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14.1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14.1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14.1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14.1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</row>
    <row r="570" customFormat="false" ht="14.1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14.1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</row>
    <row r="572" customFormat="false" ht="14.1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14.1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</row>
    <row r="574" customFormat="false" ht="14.1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14.1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</row>
    <row r="576" customFormat="false" ht="14.1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14.1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14.1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14.1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14.1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14.1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</row>
    <row r="582" customFormat="false" ht="14.1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14.1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</row>
    <row r="584" customFormat="false" ht="14.1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14.1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14.1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14.1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14.1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</row>
    <row r="589" customFormat="false" ht="14.1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14.1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</row>
    <row r="591" customFormat="false" ht="14.1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</row>
    <row r="592" customFormat="false" ht="14.1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</row>
    <row r="593" customFormat="false" ht="14.1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14.1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14.1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14.1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</row>
    <row r="597" customFormat="false" ht="14.1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</row>
    <row r="598" customFormat="false" ht="14.1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14.1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</row>
    <row r="600" customFormat="false" ht="14.1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</row>
    <row r="601" customFormat="false" ht="14.1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</row>
    <row r="602" customFormat="false" ht="14.1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</row>
    <row r="603" customFormat="false" ht="14.1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</row>
    <row r="604" customFormat="false" ht="14.1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</row>
    <row r="605" customFormat="false" ht="14.1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14.1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</row>
    <row r="607" customFormat="false" ht="14.1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</row>
    <row r="608" customFormat="false" ht="14.1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</row>
    <row r="609" customFormat="false" ht="14.1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</row>
    <row r="610" customFormat="false" ht="14.1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</row>
    <row r="611" customFormat="false" ht="14.1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</row>
    <row r="612" customFormat="false" ht="14.1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14.1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14.1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</row>
    <row r="615" customFormat="false" ht="14.1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</row>
    <row r="616" customFormat="false" ht="14.1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</row>
    <row r="617" customFormat="false" ht="14.1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</row>
    <row r="618" customFormat="false" ht="14.1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</row>
    <row r="619" customFormat="false" ht="14.1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</row>
    <row r="620" customFormat="false" ht="14.1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</row>
    <row r="621" customFormat="false" ht="14.1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</row>
    <row r="622" customFormat="false" ht="14.1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</row>
    <row r="623" customFormat="false" ht="14.1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</row>
    <row r="624" customFormat="false" ht="14.1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14.1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14.1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</row>
    <row r="627" customFormat="false" ht="14.1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</row>
    <row r="628" customFormat="false" ht="14.1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14.1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</row>
    <row r="630" customFormat="false" ht="14.1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</row>
    <row r="631" customFormat="false" ht="14.1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14.1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</row>
    <row r="633" customFormat="false" ht="14.1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</row>
    <row r="634" customFormat="false" ht="14.1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</row>
    <row r="635" customFormat="false" ht="14.1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</row>
    <row r="636" customFormat="false" ht="14.1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</row>
    <row r="637" customFormat="false" ht="14.1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</row>
    <row r="638" customFormat="false" ht="14.1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</row>
    <row r="639" customFormat="false" ht="14.1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</row>
    <row r="640" customFormat="false" ht="14.1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</row>
    <row r="641" customFormat="false" ht="14.1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14.1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</row>
    <row r="643" customFormat="false" ht="14.1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</row>
    <row r="644" customFormat="false" ht="14.1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14.1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</row>
    <row r="646" customFormat="false" ht="14.1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</row>
    <row r="647" customFormat="false" ht="14.1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</row>
    <row r="648" customFormat="false" ht="14.1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</row>
    <row r="649" customFormat="false" ht="14.1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</row>
    <row r="650" customFormat="false" ht="14.1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</row>
    <row r="651" customFormat="false" ht="14.1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</row>
    <row r="652" customFormat="false" ht="14.1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</row>
    <row r="653" customFormat="false" ht="14.1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</row>
    <row r="654" customFormat="false" ht="14.1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14.1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</row>
    <row r="656" customFormat="false" ht="14.1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</row>
    <row r="657" customFormat="false" ht="14.1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</row>
    <row r="658" customFormat="false" ht="14.1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</row>
    <row r="659" customFormat="false" ht="14.1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</row>
    <row r="660" customFormat="false" ht="14.1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</row>
    <row r="661" customFormat="false" ht="14.1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14.1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</row>
    <row r="663" customFormat="false" ht="14.1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</row>
    <row r="664" customFormat="false" ht="14.1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14.1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</row>
    <row r="666" customFormat="false" ht="14.1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</row>
    <row r="667" customFormat="false" ht="14.1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</row>
    <row r="668" customFormat="false" ht="14.1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</row>
    <row r="669" customFormat="false" ht="14.1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</row>
    <row r="670" customFormat="false" ht="14.1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14.1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</row>
    <row r="672" customFormat="false" ht="14.1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</row>
    <row r="673" customFormat="false" ht="14.1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14.1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</row>
    <row r="675" customFormat="false" ht="14.1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</row>
    <row r="676" customFormat="false" ht="14.1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</row>
    <row r="677" customFormat="false" ht="14.1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</row>
    <row r="678" customFormat="false" ht="14.1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</row>
    <row r="679" customFormat="false" ht="14.1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</row>
    <row r="680" customFormat="false" ht="14.1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</row>
    <row r="681" customFormat="false" ht="14.1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</row>
    <row r="682" customFormat="false" ht="14.1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</row>
    <row r="683" customFormat="false" ht="14.1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</row>
    <row r="684" customFormat="false" ht="14.1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</row>
    <row r="685" customFormat="false" ht="14.1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</row>
    <row r="686" customFormat="false" ht="14.1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14.1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</row>
    <row r="688" customFormat="false" ht="14.1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</row>
    <row r="689" customFormat="false" ht="14.1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</row>
    <row r="690" customFormat="false" ht="14.1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</row>
    <row r="691" customFormat="false" ht="14.1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</row>
    <row r="692" customFormat="false" ht="14.1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</row>
    <row r="693" customFormat="false" ht="14.1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</row>
    <row r="694" customFormat="false" ht="14.1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14.1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</row>
    <row r="696" customFormat="false" ht="14.1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</row>
    <row r="697" customFormat="false" ht="14.1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</row>
    <row r="698" customFormat="false" ht="14.1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</row>
    <row r="699" customFormat="false" ht="14.1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</row>
    <row r="700" customFormat="false" ht="14.1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</row>
    <row r="701" customFormat="false" ht="14.1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</row>
    <row r="702" customFormat="false" ht="14.1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</row>
    <row r="703" customFormat="false" ht="14.1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</row>
    <row r="704" customFormat="false" ht="14.1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</row>
    <row r="705" customFormat="false" ht="14.1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</row>
    <row r="706" customFormat="false" ht="14.1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</row>
    <row r="707" customFormat="false" ht="14.1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</row>
    <row r="708" customFormat="false" ht="14.1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</row>
    <row r="709" customFormat="false" ht="14.1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</row>
    <row r="710" customFormat="false" ht="14.1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</row>
    <row r="711" customFormat="false" ht="14.1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</row>
    <row r="712" customFormat="false" ht="14.1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14.1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</row>
    <row r="714" customFormat="false" ht="14.1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</row>
    <row r="715" customFormat="false" ht="14.1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14.1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</row>
    <row r="717" customFormat="false" ht="14.1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</row>
    <row r="718" customFormat="false" ht="14.1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</row>
    <row r="719" customFormat="false" ht="14.1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</row>
    <row r="720" customFormat="false" ht="14.1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</row>
    <row r="721" customFormat="false" ht="14.1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14.1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</row>
    <row r="723" customFormat="false" ht="14.1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</row>
    <row r="724" customFormat="false" ht="14.1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</row>
    <row r="725" customFormat="false" ht="14.1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</row>
    <row r="726" customFormat="false" ht="14.1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</row>
    <row r="727" customFormat="false" ht="14.1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</row>
    <row r="728" customFormat="false" ht="14.1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</row>
    <row r="729" customFormat="false" ht="14.1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</row>
    <row r="730" customFormat="false" ht="14.1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14.1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</row>
    <row r="732" customFormat="false" ht="14.1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</row>
    <row r="733" customFormat="false" ht="14.1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</row>
    <row r="734" customFormat="false" ht="14.1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</row>
    <row r="735" customFormat="false" ht="14.1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</row>
    <row r="736" customFormat="false" ht="14.1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</row>
    <row r="737" customFormat="false" ht="14.1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</row>
    <row r="738" customFormat="false" ht="14.1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</row>
    <row r="739" customFormat="false" ht="14.1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</row>
    <row r="740" customFormat="false" ht="14.1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</row>
    <row r="741" customFormat="false" ht="14.1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</row>
    <row r="742" customFormat="false" ht="14.1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</row>
    <row r="743" customFormat="false" ht="14.1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</row>
    <row r="744" customFormat="false" ht="14.1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14.1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</row>
    <row r="746" customFormat="false" ht="14.1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</row>
    <row r="747" customFormat="false" ht="14.1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</row>
    <row r="748" customFormat="false" ht="14.1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</row>
    <row r="749" customFormat="false" ht="14.1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</row>
    <row r="750" customFormat="false" ht="14.1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</row>
    <row r="751" customFormat="false" ht="14.1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14.1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</row>
    <row r="753" customFormat="false" ht="14.1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customFormat="false" ht="14.1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</row>
    <row r="755" customFormat="false" ht="14.1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14.1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</row>
    <row r="757" customFormat="false" ht="14.1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</row>
    <row r="758" customFormat="false" ht="14.1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14.1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</row>
    <row r="760" customFormat="false" ht="14.1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</row>
    <row r="761" customFormat="false" ht="14.1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</row>
    <row r="762" customFormat="false" ht="14.1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</row>
    <row r="763" customFormat="false" ht="14.1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</row>
    <row r="764" customFormat="false" ht="14.1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</row>
    <row r="765" customFormat="false" ht="14.1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</row>
    <row r="766" customFormat="false" ht="14.1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</row>
    <row r="767" customFormat="false" ht="14.1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14.1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</row>
    <row r="769" customFormat="false" ht="14.1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</row>
    <row r="770" customFormat="false" ht="14.1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</row>
    <row r="771" customFormat="false" ht="14.1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</row>
    <row r="772" customFormat="false" ht="14.1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</row>
    <row r="773" customFormat="false" ht="14.1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</row>
    <row r="774" customFormat="false" ht="14.1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</row>
    <row r="775" customFormat="false" ht="14.1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</row>
    <row r="776" customFormat="false" ht="14.1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14.1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</row>
    <row r="778" customFormat="false" ht="14.1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</row>
    <row r="779" customFormat="false" ht="14.1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</row>
    <row r="780" customFormat="false" ht="14.1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</row>
    <row r="781" customFormat="false" ht="14.1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</row>
    <row r="782" customFormat="false" ht="14.1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</row>
    <row r="783" customFormat="false" ht="14.1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</row>
    <row r="784" customFormat="false" ht="14.1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</row>
    <row r="785" customFormat="false" ht="14.1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</row>
    <row r="786" customFormat="false" ht="14.1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</row>
    <row r="787" customFormat="false" ht="14.1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</row>
    <row r="788" customFormat="false" ht="14.1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14.1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</row>
    <row r="790" customFormat="false" ht="14.1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</row>
    <row r="791" customFormat="false" ht="14.1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</row>
    <row r="792" customFormat="false" ht="14.1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</row>
    <row r="793" customFormat="false" ht="14.1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</row>
    <row r="794" customFormat="false" ht="14.1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</row>
    <row r="795" customFormat="false" ht="14.1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</row>
    <row r="796" customFormat="false" ht="14.1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</row>
    <row r="797" customFormat="false" ht="14.1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</row>
  </sheetData>
  <sheetProtection sheet="true" password="c6ea" objects="true" scenarios="true" selectLockedCells="true" autoFilter="false" selectUnlockedCells="true"/>
  <autoFilter ref="A1:K139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3.28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3</v>
      </c>
      <c r="D1" s="3" t="s">
        <v>5</v>
      </c>
      <c r="E1" s="2" t="s">
        <v>6</v>
      </c>
      <c r="F1" s="2" t="s">
        <v>7</v>
      </c>
      <c r="G1" s="33" t="s">
        <v>10</v>
      </c>
    </row>
    <row r="2" customFormat="false" ht="15.75" hidden="false" customHeight="false" outlineLevel="0" collapsed="false">
      <c r="A2" s="6" t="s">
        <v>11</v>
      </c>
      <c r="B2" s="7" t="s">
        <v>12</v>
      </c>
      <c r="C2" s="8" t="s">
        <v>212</v>
      </c>
      <c r="D2" s="9"/>
      <c r="E2" s="34" t="n">
        <v>25.84</v>
      </c>
      <c r="F2" s="34" t="n">
        <v>28.97</v>
      </c>
      <c r="G2" s="35" t="n">
        <f aca="false">+E2+F2</f>
        <v>54.81</v>
      </c>
    </row>
    <row r="3" customFormat="false" ht="15.75" hidden="false" customHeight="false" outlineLevel="0" collapsed="false">
      <c r="A3" s="12" t="s">
        <v>20</v>
      </c>
      <c r="B3" s="13" t="s">
        <v>21</v>
      </c>
      <c r="C3" s="14" t="s">
        <v>212</v>
      </c>
      <c r="D3" s="15"/>
      <c r="E3" s="36" t="n">
        <v>30.93</v>
      </c>
      <c r="F3" s="36" t="n">
        <v>32.81</v>
      </c>
      <c r="G3" s="37" t="n">
        <f aca="false">+E3+F3</f>
        <v>63.74</v>
      </c>
    </row>
    <row r="4" customFormat="false" ht="15.75" hidden="false" customHeight="false" outlineLevel="0" collapsed="false">
      <c r="A4" s="18" t="s">
        <v>26</v>
      </c>
      <c r="B4" s="19" t="s">
        <v>27</v>
      </c>
      <c r="C4" s="14" t="s">
        <v>213</v>
      </c>
      <c r="D4" s="14"/>
      <c r="E4" s="36" t="n">
        <v>34.81</v>
      </c>
      <c r="F4" s="36" t="n">
        <v>35.51</v>
      </c>
      <c r="G4" s="37" t="n">
        <f aca="false">+E4+F4</f>
        <v>70.32</v>
      </c>
    </row>
    <row r="5" customFormat="false" ht="15.75" hidden="false" customHeight="false" outlineLevel="0" collapsed="false">
      <c r="A5" s="12" t="s">
        <v>15</v>
      </c>
      <c r="B5" s="13" t="s">
        <v>70</v>
      </c>
      <c r="C5" s="14" t="s">
        <v>213</v>
      </c>
      <c r="D5" s="15"/>
      <c r="E5" s="36" t="n">
        <v>31.81</v>
      </c>
      <c r="F5" s="36" t="n">
        <v>39.7</v>
      </c>
      <c r="G5" s="37" t="n">
        <f aca="false">+E5+F5</f>
        <v>71.51</v>
      </c>
    </row>
    <row r="6" customFormat="false" ht="15.75" hidden="false" customHeight="false" outlineLevel="0" collapsed="false">
      <c r="A6" s="12" t="s">
        <v>33</v>
      </c>
      <c r="B6" s="13" t="s">
        <v>34</v>
      </c>
      <c r="C6" s="14" t="s">
        <v>212</v>
      </c>
      <c r="D6" s="15"/>
      <c r="E6" s="36" t="n">
        <v>32.82</v>
      </c>
      <c r="F6" s="36" t="n">
        <v>40.9</v>
      </c>
      <c r="G6" s="37" t="n">
        <f aca="false">+E6+F6</f>
        <v>73.72</v>
      </c>
    </row>
    <row r="7" customFormat="false" ht="15.75" hidden="false" customHeight="false" outlineLevel="0" collapsed="false">
      <c r="A7" s="12" t="s">
        <v>79</v>
      </c>
      <c r="B7" s="13" t="s">
        <v>80</v>
      </c>
      <c r="C7" s="14" t="s">
        <v>214</v>
      </c>
      <c r="D7" s="14"/>
      <c r="E7" s="36" t="n">
        <v>42.4</v>
      </c>
      <c r="F7" s="36" t="n">
        <v>35.58</v>
      </c>
      <c r="G7" s="37" t="n">
        <f aca="false">+E7+F7</f>
        <v>77.98</v>
      </c>
    </row>
    <row r="8" customFormat="false" ht="15.75" hidden="false" customHeight="false" outlineLevel="0" collapsed="false">
      <c r="A8" s="12" t="s">
        <v>197</v>
      </c>
      <c r="B8" s="13" t="s">
        <v>70</v>
      </c>
      <c r="C8" s="14" t="s">
        <v>214</v>
      </c>
      <c r="D8" s="15"/>
      <c r="E8" s="36" t="n">
        <v>33.05</v>
      </c>
      <c r="F8" s="36" t="n">
        <v>45.28</v>
      </c>
      <c r="G8" s="37" t="n">
        <f aca="false">+E8+F8</f>
        <v>78.33</v>
      </c>
    </row>
    <row r="9" customFormat="false" ht="15.75" hidden="false" customHeight="false" outlineLevel="0" collapsed="false">
      <c r="A9" s="12" t="s">
        <v>71</v>
      </c>
      <c r="B9" s="13" t="s">
        <v>72</v>
      </c>
      <c r="C9" s="14" t="s">
        <v>214</v>
      </c>
      <c r="D9" s="15"/>
      <c r="E9" s="36" t="n">
        <v>40.7</v>
      </c>
      <c r="F9" s="36" t="n">
        <v>38.71</v>
      </c>
      <c r="G9" s="37" t="n">
        <f aca="false">+E9+F9</f>
        <v>79.41</v>
      </c>
    </row>
    <row r="10" customFormat="false" ht="15.75" hidden="false" customHeight="false" outlineLevel="0" collapsed="false">
      <c r="A10" s="12" t="s">
        <v>69</v>
      </c>
      <c r="B10" s="13" t="s">
        <v>70</v>
      </c>
      <c r="C10" s="14" t="s">
        <v>214</v>
      </c>
      <c r="D10" s="15"/>
      <c r="E10" s="36" t="n">
        <v>38.17</v>
      </c>
      <c r="F10" s="36" t="n">
        <v>43.18</v>
      </c>
      <c r="G10" s="37" t="n">
        <f aca="false">+E10+F10</f>
        <v>81.35</v>
      </c>
    </row>
    <row r="11" customFormat="false" ht="15.75" hidden="false" customHeight="false" outlineLevel="0" collapsed="false">
      <c r="A11" s="18" t="s">
        <v>132</v>
      </c>
      <c r="B11" s="19" t="s">
        <v>88</v>
      </c>
      <c r="C11" s="14" t="s">
        <v>214</v>
      </c>
      <c r="D11" s="15" t="s">
        <v>32</v>
      </c>
      <c r="E11" s="36" t="n">
        <v>38.02</v>
      </c>
      <c r="F11" s="36" t="n">
        <v>44.29</v>
      </c>
      <c r="G11" s="37" t="n">
        <f aca="false">+E11+F11</f>
        <v>82.31</v>
      </c>
    </row>
    <row r="12" customFormat="false" ht="15.75" hidden="false" customHeight="false" outlineLevel="0" collapsed="false">
      <c r="A12" s="12" t="s">
        <v>69</v>
      </c>
      <c r="B12" s="13" t="s">
        <v>70</v>
      </c>
      <c r="C12" s="14" t="s">
        <v>214</v>
      </c>
      <c r="D12" s="15"/>
      <c r="E12" s="36" t="n">
        <v>31.83</v>
      </c>
      <c r="F12" s="36" t="n">
        <v>50.82</v>
      </c>
      <c r="G12" s="37" t="n">
        <f aca="false">+E12+F12</f>
        <v>82.65</v>
      </c>
    </row>
    <row r="13" customFormat="false" ht="15.75" hidden="false" customHeight="false" outlineLevel="0" collapsed="false">
      <c r="A13" s="18" t="s">
        <v>135</v>
      </c>
      <c r="B13" s="19" t="s">
        <v>136</v>
      </c>
      <c r="C13" s="14" t="s">
        <v>212</v>
      </c>
      <c r="D13" s="14"/>
      <c r="E13" s="36" t="n">
        <v>37.32</v>
      </c>
      <c r="F13" s="36" t="n">
        <v>45.76</v>
      </c>
      <c r="G13" s="37" t="n">
        <f aca="false">+E13+F13</f>
        <v>83.08</v>
      </c>
    </row>
    <row r="14" customFormat="false" ht="15.75" hidden="false" customHeight="false" outlineLevel="0" collapsed="false">
      <c r="A14" s="12" t="s">
        <v>38</v>
      </c>
      <c r="B14" s="13" t="s">
        <v>39</v>
      </c>
      <c r="C14" s="14" t="s">
        <v>212</v>
      </c>
      <c r="D14" s="15"/>
      <c r="E14" s="36" t="n">
        <v>42.01</v>
      </c>
      <c r="F14" s="36" t="n">
        <v>41.85</v>
      </c>
      <c r="G14" s="37" t="n">
        <f aca="false">+E14+F14</f>
        <v>83.86</v>
      </c>
    </row>
    <row r="15" customFormat="false" ht="15.75" hidden="false" customHeight="false" outlineLevel="0" collapsed="false">
      <c r="A15" s="12" t="s">
        <v>151</v>
      </c>
      <c r="B15" s="13" t="s">
        <v>152</v>
      </c>
      <c r="C15" s="14" t="s">
        <v>214</v>
      </c>
      <c r="D15" s="15"/>
      <c r="E15" s="36" t="n">
        <v>37.54</v>
      </c>
      <c r="F15" s="36" t="n">
        <v>47.53</v>
      </c>
      <c r="G15" s="37" t="n">
        <f aca="false">+E15+F15</f>
        <v>85.07</v>
      </c>
    </row>
    <row r="16" customFormat="false" ht="15.75" hidden="false" customHeight="false" outlineLevel="0" collapsed="false">
      <c r="A16" s="12" t="s">
        <v>177</v>
      </c>
      <c r="B16" s="13" t="s">
        <v>178</v>
      </c>
      <c r="C16" s="14" t="s">
        <v>212</v>
      </c>
      <c r="D16" s="15"/>
      <c r="E16" s="36" t="n">
        <v>46.35</v>
      </c>
      <c r="F16" s="36" t="n">
        <v>39.45</v>
      </c>
      <c r="G16" s="37" t="n">
        <f aca="false">+E16+F16</f>
        <v>85.8</v>
      </c>
    </row>
    <row r="17" customFormat="false" ht="15.75" hidden="false" customHeight="false" outlineLevel="0" collapsed="false">
      <c r="A17" s="18" t="s">
        <v>102</v>
      </c>
      <c r="B17" s="19" t="s">
        <v>103</v>
      </c>
      <c r="C17" s="14" t="s">
        <v>214</v>
      </c>
      <c r="D17" s="14"/>
      <c r="E17" s="36" t="n">
        <v>44.62</v>
      </c>
      <c r="F17" s="36" t="n">
        <v>42.2</v>
      </c>
      <c r="G17" s="37" t="n">
        <f aca="false">+E17+F17</f>
        <v>86.82</v>
      </c>
    </row>
    <row r="18" customFormat="false" ht="15.75" hidden="false" customHeight="false" outlineLevel="0" collapsed="false">
      <c r="A18" s="12" t="s">
        <v>33</v>
      </c>
      <c r="B18" s="13" t="s">
        <v>34</v>
      </c>
      <c r="C18" s="14" t="s">
        <v>212</v>
      </c>
      <c r="D18" s="15"/>
      <c r="E18" s="36" t="n">
        <v>34.31</v>
      </c>
      <c r="F18" s="36" t="n">
        <v>52.81</v>
      </c>
      <c r="G18" s="37" t="n">
        <f aca="false">+E18+F18</f>
        <v>87.12</v>
      </c>
    </row>
    <row r="19" customFormat="false" ht="15.75" hidden="false" customHeight="false" outlineLevel="0" collapsed="false">
      <c r="A19" s="12" t="s">
        <v>82</v>
      </c>
      <c r="B19" s="13" t="s">
        <v>83</v>
      </c>
      <c r="C19" s="14" t="s">
        <v>214</v>
      </c>
      <c r="D19" s="15"/>
      <c r="E19" s="36" t="n">
        <v>41.54</v>
      </c>
      <c r="F19" s="36" t="n">
        <v>46.18</v>
      </c>
      <c r="G19" s="37" t="n">
        <f aca="false">+E19+F19</f>
        <v>87.72</v>
      </c>
    </row>
    <row r="20" customFormat="false" ht="15.75" hidden="false" customHeight="false" outlineLevel="0" collapsed="false">
      <c r="A20" s="12" t="s">
        <v>35</v>
      </c>
      <c r="B20" s="13" t="s">
        <v>36</v>
      </c>
      <c r="C20" s="14" t="s">
        <v>212</v>
      </c>
      <c r="D20" s="15"/>
      <c r="E20" s="36" t="n">
        <v>39.15</v>
      </c>
      <c r="F20" s="36" t="n">
        <v>49</v>
      </c>
      <c r="G20" s="37" t="n">
        <f aca="false">+E20+F20</f>
        <v>88.15</v>
      </c>
    </row>
    <row r="21" customFormat="false" ht="15.75" hidden="false" customHeight="false" outlineLevel="0" collapsed="false">
      <c r="A21" s="12" t="s">
        <v>122</v>
      </c>
      <c r="B21" s="13" t="s">
        <v>62</v>
      </c>
      <c r="C21" s="14" t="s">
        <v>215</v>
      </c>
      <c r="D21" s="15"/>
      <c r="E21" s="36" t="n">
        <v>42.66</v>
      </c>
      <c r="F21" s="36" t="n">
        <v>46.33</v>
      </c>
      <c r="G21" s="37" t="n">
        <f aca="false">+E21+F21</f>
        <v>88.99</v>
      </c>
    </row>
    <row r="22" customFormat="false" ht="15.75" hidden="false" customHeight="false" outlineLevel="0" collapsed="false">
      <c r="A22" s="12" t="s">
        <v>42</v>
      </c>
      <c r="B22" s="13" t="s">
        <v>43</v>
      </c>
      <c r="C22" s="14" t="s">
        <v>212</v>
      </c>
      <c r="D22" s="15"/>
      <c r="E22" s="36" t="n">
        <v>46.26</v>
      </c>
      <c r="F22" s="36" t="n">
        <v>42.9</v>
      </c>
      <c r="G22" s="37" t="n">
        <f aca="false">+E22+F22</f>
        <v>89.16</v>
      </c>
    </row>
    <row r="23" customFormat="false" ht="15.75" hidden="false" customHeight="false" outlineLevel="0" collapsed="false">
      <c r="A23" s="12" t="s">
        <v>54</v>
      </c>
      <c r="B23" s="13" t="s">
        <v>55</v>
      </c>
      <c r="C23" s="14" t="s">
        <v>212</v>
      </c>
      <c r="D23" s="15"/>
      <c r="E23" s="36" t="n">
        <v>42.75</v>
      </c>
      <c r="F23" s="36" t="n">
        <v>48.17</v>
      </c>
      <c r="G23" s="37" t="n">
        <f aca="false">+E23+F23</f>
        <v>90.92</v>
      </c>
    </row>
    <row r="24" customFormat="false" ht="15.75" hidden="false" customHeight="false" outlineLevel="0" collapsed="false">
      <c r="A24" s="12" t="s">
        <v>29</v>
      </c>
      <c r="B24" s="13" t="s">
        <v>30</v>
      </c>
      <c r="C24" s="14" t="s">
        <v>212</v>
      </c>
      <c r="D24" s="15" t="s">
        <v>32</v>
      </c>
      <c r="E24" s="36" t="n">
        <v>40.11</v>
      </c>
      <c r="F24" s="36" t="n">
        <v>52.24</v>
      </c>
      <c r="G24" s="37" t="n">
        <f aca="false">+E24+F24</f>
        <v>92.35</v>
      </c>
    </row>
    <row r="25" customFormat="false" ht="15.75" hidden="false" customHeight="false" outlineLevel="0" collapsed="false">
      <c r="A25" s="12" t="s">
        <v>127</v>
      </c>
      <c r="B25" s="13" t="s">
        <v>72</v>
      </c>
      <c r="C25" s="14" t="s">
        <v>213</v>
      </c>
      <c r="D25" s="15"/>
      <c r="E25" s="36" t="n">
        <v>36.18</v>
      </c>
      <c r="F25" s="36" t="n">
        <v>56.46</v>
      </c>
      <c r="G25" s="37" t="n">
        <f aca="false">+E25+F25</f>
        <v>92.64</v>
      </c>
    </row>
    <row r="26" customFormat="false" ht="15.75" hidden="false" customHeight="false" outlineLevel="0" collapsed="false">
      <c r="A26" s="18" t="s">
        <v>137</v>
      </c>
      <c r="B26" s="19" t="s">
        <v>138</v>
      </c>
      <c r="C26" s="14" t="s">
        <v>212</v>
      </c>
      <c r="D26" s="15" t="s">
        <v>32</v>
      </c>
      <c r="E26" s="36" t="n">
        <v>46.2</v>
      </c>
      <c r="F26" s="36" t="n">
        <v>46.55</v>
      </c>
      <c r="G26" s="37" t="n">
        <f aca="false">+E26+F26</f>
        <v>92.75</v>
      </c>
    </row>
    <row r="27" customFormat="false" ht="15.75" hidden="false" customHeight="false" outlineLevel="0" collapsed="false">
      <c r="A27" s="12" t="s">
        <v>63</v>
      </c>
      <c r="B27" s="13" t="s">
        <v>64</v>
      </c>
      <c r="C27" s="14" t="s">
        <v>212</v>
      </c>
      <c r="D27" s="15"/>
      <c r="E27" s="36" t="n">
        <v>53.39</v>
      </c>
      <c r="F27" s="36" t="n">
        <v>39.46</v>
      </c>
      <c r="G27" s="37" t="n">
        <f aca="false">+E27+F27</f>
        <v>92.85</v>
      </c>
    </row>
    <row r="28" customFormat="false" ht="15.75" hidden="false" customHeight="false" outlineLevel="0" collapsed="false">
      <c r="A28" s="18" t="s">
        <v>132</v>
      </c>
      <c r="B28" s="19" t="s">
        <v>88</v>
      </c>
      <c r="C28" s="14" t="s">
        <v>214</v>
      </c>
      <c r="D28" s="15" t="s">
        <v>32</v>
      </c>
      <c r="E28" s="36" t="n">
        <v>41.79</v>
      </c>
      <c r="F28" s="36" t="n">
        <v>51.2</v>
      </c>
      <c r="G28" s="37" t="n">
        <f aca="false">+E28+F28</f>
        <v>92.99</v>
      </c>
    </row>
    <row r="29" customFormat="false" ht="15.75" hidden="false" customHeight="false" outlineLevel="0" collapsed="false">
      <c r="A29" s="12" t="s">
        <v>11</v>
      </c>
      <c r="B29" s="13" t="s">
        <v>12</v>
      </c>
      <c r="C29" s="14" t="s">
        <v>212</v>
      </c>
      <c r="D29" s="15"/>
      <c r="E29" s="36" t="n">
        <v>55.6</v>
      </c>
      <c r="F29" s="36" t="n">
        <v>38.54</v>
      </c>
      <c r="G29" s="37" t="n">
        <f aca="false">+E29+F29</f>
        <v>94.14</v>
      </c>
    </row>
    <row r="30" customFormat="false" ht="15.75" hidden="false" customHeight="false" outlineLevel="0" collapsed="false">
      <c r="A30" s="12" t="s">
        <v>15</v>
      </c>
      <c r="B30" s="13" t="s">
        <v>16</v>
      </c>
      <c r="C30" s="14" t="s">
        <v>212</v>
      </c>
      <c r="D30" s="15"/>
      <c r="E30" s="36" t="n">
        <v>42.65</v>
      </c>
      <c r="F30" s="36" t="n">
        <v>51.58</v>
      </c>
      <c r="G30" s="37" t="n">
        <f aca="false">+E30+F30</f>
        <v>94.23</v>
      </c>
    </row>
    <row r="31" customFormat="false" ht="15.75" hidden="false" customHeight="false" outlineLevel="0" collapsed="false">
      <c r="A31" s="12" t="s">
        <v>51</v>
      </c>
      <c r="B31" s="13" t="s">
        <v>52</v>
      </c>
      <c r="C31" s="14" t="s">
        <v>212</v>
      </c>
      <c r="D31" s="15" t="s">
        <v>53</v>
      </c>
      <c r="E31" s="36" t="n">
        <v>42.37</v>
      </c>
      <c r="F31" s="36" t="n">
        <v>52.58</v>
      </c>
      <c r="G31" s="37" t="n">
        <f aca="false">+E31+F31</f>
        <v>94.95</v>
      </c>
    </row>
    <row r="32" customFormat="false" ht="15.75" hidden="false" customHeight="false" outlineLevel="0" collapsed="false">
      <c r="A32" s="12" t="s">
        <v>58</v>
      </c>
      <c r="B32" s="13" t="s">
        <v>59</v>
      </c>
      <c r="C32" s="14" t="s">
        <v>212</v>
      </c>
      <c r="D32" s="15"/>
      <c r="E32" s="36" t="n">
        <v>48.8</v>
      </c>
      <c r="F32" s="36" t="n">
        <v>46.33</v>
      </c>
      <c r="G32" s="37" t="n">
        <f aca="false">+E32+F32</f>
        <v>95.13</v>
      </c>
    </row>
    <row r="33" customFormat="false" ht="15.75" hidden="false" customHeight="false" outlineLevel="0" collapsed="false">
      <c r="A33" s="12" t="s">
        <v>29</v>
      </c>
      <c r="B33" s="13" t="s">
        <v>30</v>
      </c>
      <c r="C33" s="14" t="s">
        <v>212</v>
      </c>
      <c r="D33" s="15" t="s">
        <v>32</v>
      </c>
      <c r="E33" s="36" t="n">
        <v>50.49</v>
      </c>
      <c r="F33" s="36" t="n">
        <v>46.61</v>
      </c>
      <c r="G33" s="37" t="n">
        <f aca="false">+E33+F33</f>
        <v>97.1</v>
      </c>
    </row>
    <row r="34" customFormat="false" ht="15.75" hidden="false" customHeight="false" outlineLevel="0" collapsed="false">
      <c r="A34" s="12" t="s">
        <v>100</v>
      </c>
      <c r="B34" s="13" t="s">
        <v>101</v>
      </c>
      <c r="C34" s="14" t="s">
        <v>213</v>
      </c>
      <c r="D34" s="15"/>
      <c r="E34" s="36" t="n">
        <v>48.48</v>
      </c>
      <c r="F34" s="36" t="n">
        <v>50.41</v>
      </c>
      <c r="G34" s="37" t="n">
        <f aca="false">+E34+F34</f>
        <v>98.89</v>
      </c>
    </row>
    <row r="35" customFormat="false" ht="15.75" hidden="false" customHeight="false" outlineLevel="0" collapsed="false">
      <c r="A35" s="18" t="s">
        <v>141</v>
      </c>
      <c r="B35" s="19" t="s">
        <v>103</v>
      </c>
      <c r="C35" s="14" t="s">
        <v>212</v>
      </c>
      <c r="D35" s="15"/>
      <c r="E35" s="36" t="n">
        <v>45.2</v>
      </c>
      <c r="F35" s="36" t="n">
        <v>53.74</v>
      </c>
      <c r="G35" s="37" t="n">
        <f aca="false">+E35+F35</f>
        <v>98.94</v>
      </c>
    </row>
    <row r="36" customFormat="false" ht="15.75" hidden="false" customHeight="false" outlineLevel="0" collapsed="false">
      <c r="A36" s="12" t="s">
        <v>54</v>
      </c>
      <c r="B36" s="13" t="s">
        <v>55</v>
      </c>
      <c r="C36" s="14" t="s">
        <v>212</v>
      </c>
      <c r="D36" s="15"/>
      <c r="E36" s="36" t="n">
        <v>42.48</v>
      </c>
      <c r="F36" s="36" t="n">
        <v>56.57</v>
      </c>
      <c r="G36" s="37" t="n">
        <f aca="false">+E36+F36</f>
        <v>99.05</v>
      </c>
    </row>
    <row r="37" customFormat="false" ht="15.75" hidden="false" customHeight="false" outlineLevel="0" collapsed="false">
      <c r="A37" s="18" t="s">
        <v>66</v>
      </c>
      <c r="B37" s="19" t="s">
        <v>67</v>
      </c>
      <c r="C37" s="14" t="s">
        <v>214</v>
      </c>
      <c r="D37" s="14"/>
      <c r="E37" s="36" t="n">
        <v>41.4</v>
      </c>
      <c r="F37" s="36" t="n">
        <v>58.16</v>
      </c>
      <c r="G37" s="37" t="n">
        <f aca="false">+E37+F37</f>
        <v>99.56</v>
      </c>
    </row>
    <row r="38" customFormat="false" ht="15.75" hidden="false" customHeight="false" outlineLevel="0" collapsed="false">
      <c r="A38" s="12" t="s">
        <v>186</v>
      </c>
      <c r="B38" s="13" t="s">
        <v>187</v>
      </c>
      <c r="C38" s="14" t="s">
        <v>212</v>
      </c>
      <c r="D38" s="15"/>
      <c r="E38" s="36" t="n">
        <v>48.99</v>
      </c>
      <c r="F38" s="36" t="n">
        <v>52.63</v>
      </c>
      <c r="G38" s="37" t="n">
        <f aca="false">+E38+F38</f>
        <v>101.62</v>
      </c>
    </row>
    <row r="39" customFormat="false" ht="15.75" hidden="false" customHeight="false" outlineLevel="0" collapsed="false">
      <c r="A39" s="18" t="s">
        <v>135</v>
      </c>
      <c r="B39" s="19" t="s">
        <v>136</v>
      </c>
      <c r="C39" s="14" t="s">
        <v>212</v>
      </c>
      <c r="D39" s="14"/>
      <c r="E39" s="36" t="n">
        <v>48.16</v>
      </c>
      <c r="F39" s="36" t="n">
        <v>54.36</v>
      </c>
      <c r="G39" s="37" t="n">
        <f aca="false">+E39+F39</f>
        <v>102.52</v>
      </c>
    </row>
    <row r="40" customFormat="false" ht="15.75" hidden="false" customHeight="false" outlineLevel="0" collapsed="false">
      <c r="A40" s="12" t="s">
        <v>147</v>
      </c>
      <c r="B40" s="13" t="s">
        <v>72</v>
      </c>
      <c r="C40" s="14" t="s">
        <v>212</v>
      </c>
      <c r="D40" s="15"/>
      <c r="E40" s="36" t="n">
        <v>52.11</v>
      </c>
      <c r="F40" s="36" t="n">
        <v>51.07</v>
      </c>
      <c r="G40" s="37" t="n">
        <f aca="false">+E40+F40</f>
        <v>103.18</v>
      </c>
    </row>
    <row r="41" customFormat="false" ht="15.75" hidden="false" customHeight="false" outlineLevel="0" collapsed="false">
      <c r="A41" s="12" t="s">
        <v>92</v>
      </c>
      <c r="B41" s="13" t="s">
        <v>93</v>
      </c>
      <c r="C41" s="14" t="s">
        <v>212</v>
      </c>
      <c r="D41" s="15"/>
      <c r="E41" s="36" t="n">
        <v>45.24</v>
      </c>
      <c r="F41" s="36" t="n">
        <v>58.63</v>
      </c>
      <c r="G41" s="37" t="n">
        <f aca="false">+E41+F41</f>
        <v>103.87</v>
      </c>
    </row>
    <row r="42" customFormat="false" ht="15.75" hidden="false" customHeight="false" outlineLevel="0" collapsed="false">
      <c r="A42" s="12" t="s">
        <v>23</v>
      </c>
      <c r="B42" s="13" t="s">
        <v>24</v>
      </c>
      <c r="C42" s="14" t="s">
        <v>212</v>
      </c>
      <c r="D42" s="15"/>
      <c r="E42" s="36" t="n">
        <v>53.01</v>
      </c>
      <c r="F42" s="36" t="n">
        <v>53.09</v>
      </c>
      <c r="G42" s="37" t="n">
        <f aca="false">+E42+F42</f>
        <v>106.1</v>
      </c>
    </row>
    <row r="43" customFormat="false" ht="15.75" hidden="false" customHeight="false" outlineLevel="0" collapsed="false">
      <c r="A43" s="12" t="s">
        <v>87</v>
      </c>
      <c r="B43" s="13" t="s">
        <v>88</v>
      </c>
      <c r="C43" s="14" t="s">
        <v>212</v>
      </c>
      <c r="D43" s="15"/>
      <c r="E43" s="36" t="n">
        <v>49.41</v>
      </c>
      <c r="F43" s="36" t="n">
        <v>57.01</v>
      </c>
      <c r="G43" s="37" t="n">
        <f aca="false">+E43+F43</f>
        <v>106.42</v>
      </c>
    </row>
    <row r="44" customFormat="false" ht="15.75" hidden="false" customHeight="false" outlineLevel="0" collapsed="false">
      <c r="A44" s="12" t="s">
        <v>69</v>
      </c>
      <c r="B44" s="13" t="s">
        <v>70</v>
      </c>
      <c r="C44" s="14" t="s">
        <v>212</v>
      </c>
      <c r="D44" s="15"/>
      <c r="E44" s="36" t="n">
        <v>58.53</v>
      </c>
      <c r="F44" s="36" t="n">
        <v>48.5</v>
      </c>
      <c r="G44" s="37" t="n">
        <f aca="false">+E44+F44</f>
        <v>107.03</v>
      </c>
    </row>
    <row r="45" customFormat="false" ht="15.75" hidden="false" customHeight="false" outlineLevel="0" collapsed="false">
      <c r="A45" s="12" t="s">
        <v>90</v>
      </c>
      <c r="B45" s="13" t="s">
        <v>91</v>
      </c>
      <c r="C45" s="14" t="s">
        <v>214</v>
      </c>
      <c r="D45" s="15"/>
      <c r="E45" s="36" t="n">
        <v>55.07</v>
      </c>
      <c r="F45" s="36" t="n">
        <v>54.33</v>
      </c>
      <c r="G45" s="37" t="n">
        <f aca="false">+E45+F45</f>
        <v>109.4</v>
      </c>
    </row>
    <row r="46" customFormat="false" ht="15.75" hidden="false" customHeight="false" outlineLevel="0" collapsed="false">
      <c r="A46" s="18" t="s">
        <v>176</v>
      </c>
      <c r="B46" s="19" t="s">
        <v>101</v>
      </c>
      <c r="C46" s="14" t="s">
        <v>212</v>
      </c>
      <c r="D46" s="14"/>
      <c r="E46" s="36" t="n">
        <v>59.22</v>
      </c>
      <c r="F46" s="36" t="n">
        <v>50.65</v>
      </c>
      <c r="G46" s="37" t="n">
        <f aca="false">+E46+F46</f>
        <v>109.87</v>
      </c>
    </row>
    <row r="47" customFormat="false" ht="15.75" hidden="false" customHeight="false" outlineLevel="0" collapsed="false">
      <c r="A47" s="12" t="s">
        <v>153</v>
      </c>
      <c r="B47" s="13" t="s">
        <v>154</v>
      </c>
      <c r="C47" s="14" t="s">
        <v>212</v>
      </c>
      <c r="D47" s="15" t="s">
        <v>32</v>
      </c>
      <c r="E47" s="36" t="n">
        <v>48.47</v>
      </c>
      <c r="F47" s="36" t="n">
        <v>63.43</v>
      </c>
      <c r="G47" s="37" t="n">
        <f aca="false">+E47+F47</f>
        <v>111.9</v>
      </c>
    </row>
    <row r="48" customFormat="false" ht="15.75" hidden="false" customHeight="false" outlineLevel="0" collapsed="false">
      <c r="A48" s="12" t="s">
        <v>74</v>
      </c>
      <c r="B48" s="13" t="s">
        <v>75</v>
      </c>
      <c r="C48" s="14" t="s">
        <v>212</v>
      </c>
      <c r="D48" s="15"/>
      <c r="E48" s="36" t="n">
        <v>50.76</v>
      </c>
      <c r="F48" s="36" t="n">
        <v>61.89</v>
      </c>
      <c r="G48" s="37" t="n">
        <f aca="false">+E48+F48</f>
        <v>112.65</v>
      </c>
    </row>
    <row r="49" customFormat="false" ht="15.75" hidden="false" customHeight="false" outlineLevel="0" collapsed="false">
      <c r="A49" s="12" t="s">
        <v>177</v>
      </c>
      <c r="B49" s="13" t="s">
        <v>178</v>
      </c>
      <c r="C49" s="14" t="s">
        <v>212</v>
      </c>
      <c r="D49" s="15"/>
      <c r="E49" s="36" t="n">
        <v>59.74</v>
      </c>
      <c r="F49" s="36" t="n">
        <v>53.34</v>
      </c>
      <c r="G49" s="37" t="n">
        <f aca="false">+E49+F49</f>
        <v>113.08</v>
      </c>
    </row>
    <row r="50" customFormat="false" ht="15.75" hidden="false" customHeight="false" outlineLevel="0" collapsed="false">
      <c r="A50" s="12" t="s">
        <v>128</v>
      </c>
      <c r="B50" s="13" t="s">
        <v>129</v>
      </c>
      <c r="C50" s="14" t="s">
        <v>214</v>
      </c>
      <c r="D50" s="15"/>
      <c r="E50" s="36" t="n">
        <v>55.2</v>
      </c>
      <c r="F50" s="36" t="n">
        <v>58.02</v>
      </c>
      <c r="G50" s="37" t="n">
        <f aca="false">+E50+F50</f>
        <v>113.22</v>
      </c>
    </row>
    <row r="51" customFormat="false" ht="15.75" hidden="false" customHeight="false" outlineLevel="0" collapsed="false">
      <c r="A51" s="12" t="s">
        <v>105</v>
      </c>
      <c r="B51" s="13" t="s">
        <v>72</v>
      </c>
      <c r="C51" s="14" t="s">
        <v>212</v>
      </c>
      <c r="D51" s="15"/>
      <c r="E51" s="36" t="n">
        <v>58.05</v>
      </c>
      <c r="F51" s="36" t="n">
        <v>55.28</v>
      </c>
      <c r="G51" s="37" t="n">
        <f aca="false">+E51+F51</f>
        <v>113.33</v>
      </c>
    </row>
    <row r="52" customFormat="false" ht="15.75" hidden="false" customHeight="false" outlineLevel="0" collapsed="false">
      <c r="A52" s="12" t="s">
        <v>95</v>
      </c>
      <c r="B52" s="13" t="s">
        <v>96</v>
      </c>
      <c r="C52" s="14" t="s">
        <v>214</v>
      </c>
      <c r="D52" s="15"/>
      <c r="E52" s="36" t="n">
        <v>62.22</v>
      </c>
      <c r="F52" s="36" t="n">
        <v>52.55</v>
      </c>
      <c r="G52" s="37" t="n">
        <f aca="false">+E52+F52</f>
        <v>114.77</v>
      </c>
    </row>
    <row r="53" customFormat="false" ht="15.75" hidden="false" customHeight="false" outlineLevel="0" collapsed="false">
      <c r="A53" s="12" t="s">
        <v>195</v>
      </c>
      <c r="B53" s="13" t="s">
        <v>93</v>
      </c>
      <c r="C53" s="14" t="s">
        <v>212</v>
      </c>
      <c r="D53" s="15"/>
      <c r="E53" s="36" t="n">
        <v>62.07</v>
      </c>
      <c r="F53" s="36" t="n">
        <v>52.7</v>
      </c>
      <c r="G53" s="37" t="n">
        <f aca="false">+E53+F53</f>
        <v>114.77</v>
      </c>
    </row>
    <row r="54" customFormat="false" ht="15.75" hidden="false" customHeight="false" outlineLevel="0" collapsed="false">
      <c r="A54" s="12" t="s">
        <v>174</v>
      </c>
      <c r="B54" s="13" t="s">
        <v>43</v>
      </c>
      <c r="C54" s="14" t="s">
        <v>212</v>
      </c>
      <c r="D54" s="15"/>
      <c r="E54" s="36" t="n">
        <v>65.31</v>
      </c>
      <c r="F54" s="36" t="n">
        <v>50.48</v>
      </c>
      <c r="G54" s="37" t="n">
        <f aca="false">+E54+F54</f>
        <v>115.79</v>
      </c>
    </row>
    <row r="55" customFormat="false" ht="15.75" hidden="false" customHeight="false" outlineLevel="0" collapsed="false">
      <c r="A55" s="18" t="s">
        <v>133</v>
      </c>
      <c r="B55" s="19" t="s">
        <v>48</v>
      </c>
      <c r="C55" s="14" t="s">
        <v>214</v>
      </c>
      <c r="D55" s="14"/>
      <c r="E55" s="36" t="n">
        <v>59.05</v>
      </c>
      <c r="F55" s="36" t="n">
        <v>57.78</v>
      </c>
      <c r="G55" s="37" t="n">
        <f aca="false">+E55+F55</f>
        <v>116.83</v>
      </c>
    </row>
    <row r="56" customFormat="false" ht="15.75" hidden="false" customHeight="false" outlineLevel="0" collapsed="false">
      <c r="A56" s="18" t="s">
        <v>124</v>
      </c>
      <c r="B56" s="19" t="s">
        <v>125</v>
      </c>
      <c r="C56" s="14" t="s">
        <v>212</v>
      </c>
      <c r="D56" s="15"/>
      <c r="E56" s="36" t="n">
        <v>49.27</v>
      </c>
      <c r="F56" s="36" t="n">
        <v>67.73</v>
      </c>
      <c r="G56" s="37" t="n">
        <f aca="false">+E56+F56</f>
        <v>117</v>
      </c>
    </row>
    <row r="57" customFormat="false" ht="15.75" hidden="false" customHeight="false" outlineLevel="0" collapsed="false">
      <c r="A57" s="18" t="s">
        <v>84</v>
      </c>
      <c r="B57" s="19" t="s">
        <v>85</v>
      </c>
      <c r="C57" s="14" t="s">
        <v>212</v>
      </c>
      <c r="D57" s="14"/>
      <c r="E57" s="36" t="n">
        <v>63.37</v>
      </c>
      <c r="F57" s="36" t="n">
        <v>54.75</v>
      </c>
      <c r="G57" s="37" t="n">
        <f aca="false">+E57+F57</f>
        <v>118.12</v>
      </c>
    </row>
    <row r="58" customFormat="false" ht="15.75" hidden="false" customHeight="false" outlineLevel="0" collapsed="false">
      <c r="A58" s="12" t="s">
        <v>110</v>
      </c>
      <c r="B58" s="13" t="s">
        <v>111</v>
      </c>
      <c r="C58" s="14" t="s">
        <v>214</v>
      </c>
      <c r="D58" s="15"/>
      <c r="E58" s="36" t="n">
        <v>56.75</v>
      </c>
      <c r="F58" s="36" t="n">
        <v>61.68</v>
      </c>
      <c r="G58" s="37" t="n">
        <f aca="false">+E58+F58</f>
        <v>118.43</v>
      </c>
    </row>
    <row r="59" customFormat="false" ht="15.75" hidden="false" customHeight="false" outlineLevel="0" collapsed="false">
      <c r="A59" s="12" t="s">
        <v>131</v>
      </c>
      <c r="B59" s="13" t="s">
        <v>75</v>
      </c>
      <c r="C59" s="14" t="s">
        <v>212</v>
      </c>
      <c r="D59" s="15"/>
      <c r="E59" s="36" t="n">
        <v>60.47</v>
      </c>
      <c r="F59" s="36" t="n">
        <v>58.43</v>
      </c>
      <c r="G59" s="37" t="n">
        <f aca="false">+E59+F59</f>
        <v>118.9</v>
      </c>
    </row>
    <row r="60" customFormat="false" ht="15.75" hidden="false" customHeight="false" outlineLevel="0" collapsed="false">
      <c r="A60" s="12" t="s">
        <v>188</v>
      </c>
      <c r="B60" s="13" t="s">
        <v>189</v>
      </c>
      <c r="C60" s="14" t="s">
        <v>212</v>
      </c>
      <c r="D60" s="15"/>
      <c r="E60" s="36" t="n">
        <v>61.05</v>
      </c>
      <c r="F60" s="36" t="n">
        <v>58.52</v>
      </c>
      <c r="G60" s="37" t="n">
        <f aca="false">+E60+F60</f>
        <v>119.57</v>
      </c>
    </row>
    <row r="61" customFormat="false" ht="15.75" hidden="false" customHeight="false" outlineLevel="0" collapsed="false">
      <c r="A61" s="12" t="s">
        <v>140</v>
      </c>
      <c r="B61" s="13" t="s">
        <v>24</v>
      </c>
      <c r="C61" s="14" t="s">
        <v>212</v>
      </c>
      <c r="D61" s="15"/>
      <c r="E61" s="36" t="n">
        <v>59.98</v>
      </c>
      <c r="F61" s="36" t="n">
        <v>59.74</v>
      </c>
      <c r="G61" s="37" t="n">
        <f aca="false">+E61+F61</f>
        <v>119.72</v>
      </c>
    </row>
    <row r="62" customFormat="false" ht="15.75" hidden="false" customHeight="false" outlineLevel="0" collapsed="false">
      <c r="A62" s="12" t="s">
        <v>142</v>
      </c>
      <c r="B62" s="13" t="s">
        <v>143</v>
      </c>
      <c r="C62" s="14" t="s">
        <v>212</v>
      </c>
      <c r="D62" s="15"/>
      <c r="E62" s="36" t="n">
        <v>68.09</v>
      </c>
      <c r="F62" s="36" t="n">
        <v>57.21</v>
      </c>
      <c r="G62" s="37" t="n">
        <f aca="false">+E62+F62</f>
        <v>125.3</v>
      </c>
    </row>
    <row r="63" customFormat="false" ht="15.75" hidden="false" customHeight="false" outlineLevel="0" collapsed="false">
      <c r="A63" s="12" t="s">
        <v>181</v>
      </c>
      <c r="B63" s="13" t="s">
        <v>182</v>
      </c>
      <c r="C63" s="14" t="s">
        <v>214</v>
      </c>
      <c r="D63" s="15"/>
      <c r="E63" s="36" t="n">
        <v>56.42</v>
      </c>
      <c r="F63" s="36" t="n">
        <v>69.01</v>
      </c>
      <c r="G63" s="37" t="n">
        <f aca="false">+E63+F63</f>
        <v>125.43</v>
      </c>
    </row>
    <row r="64" customFormat="false" ht="15.75" hidden="false" customHeight="false" outlineLevel="0" collapsed="false">
      <c r="A64" s="12" t="s">
        <v>116</v>
      </c>
      <c r="B64" s="13" t="s">
        <v>117</v>
      </c>
      <c r="C64" s="14" t="s">
        <v>212</v>
      </c>
      <c r="D64" s="15"/>
      <c r="E64" s="36" t="n">
        <v>71.81</v>
      </c>
      <c r="F64" s="36" t="n">
        <v>55.31</v>
      </c>
      <c r="G64" s="37" t="n">
        <f aca="false">+E64+F64</f>
        <v>127.12</v>
      </c>
    </row>
    <row r="65" customFormat="false" ht="15.75" hidden="false" customHeight="false" outlineLevel="0" collapsed="false">
      <c r="A65" s="12" t="s">
        <v>191</v>
      </c>
      <c r="B65" s="13" t="s">
        <v>70</v>
      </c>
      <c r="C65" s="14" t="s">
        <v>212</v>
      </c>
      <c r="D65" s="15"/>
      <c r="E65" s="36" t="n">
        <v>54.65</v>
      </c>
      <c r="F65" s="36" t="n">
        <v>72.64</v>
      </c>
      <c r="G65" s="37" t="n">
        <f aca="false">+E65+F65</f>
        <v>127.29</v>
      </c>
    </row>
    <row r="66" customFormat="false" ht="15.75" hidden="false" customHeight="false" outlineLevel="0" collapsed="false">
      <c r="A66" s="12" t="s">
        <v>156</v>
      </c>
      <c r="B66" s="13" t="s">
        <v>157</v>
      </c>
      <c r="C66" s="14" t="s">
        <v>212</v>
      </c>
      <c r="D66" s="15"/>
      <c r="E66" s="36" t="n">
        <v>60.08</v>
      </c>
      <c r="F66" s="36" t="n">
        <v>69.32</v>
      </c>
      <c r="G66" s="37" t="n">
        <f aca="false">+E66+F66</f>
        <v>129.4</v>
      </c>
    </row>
    <row r="67" customFormat="false" ht="15.75" hidden="false" customHeight="false" outlineLevel="0" collapsed="false">
      <c r="A67" s="12" t="s">
        <v>112</v>
      </c>
      <c r="B67" s="13" t="s">
        <v>59</v>
      </c>
      <c r="C67" s="14" t="s">
        <v>212</v>
      </c>
      <c r="D67" s="15" t="s">
        <v>32</v>
      </c>
      <c r="E67" s="36" t="n">
        <v>74.61</v>
      </c>
      <c r="F67" s="36" t="n">
        <v>61.53</v>
      </c>
      <c r="G67" s="37" t="n">
        <f aca="false">+E67+F67</f>
        <v>136.14</v>
      </c>
    </row>
    <row r="68" customFormat="false" ht="15.75" hidden="false" customHeight="false" outlineLevel="0" collapsed="false">
      <c r="A68" s="12" t="s">
        <v>110</v>
      </c>
      <c r="B68" s="13" t="s">
        <v>111</v>
      </c>
      <c r="C68" s="14" t="s">
        <v>214</v>
      </c>
      <c r="D68" s="15"/>
      <c r="E68" s="36" t="n">
        <v>72.17</v>
      </c>
      <c r="F68" s="36" t="n">
        <v>64.95</v>
      </c>
      <c r="G68" s="37" t="n">
        <f aca="false">+E68+F68</f>
        <v>137.12</v>
      </c>
    </row>
    <row r="69" customFormat="false" ht="15.75" hidden="false" customHeight="false" outlineLevel="0" collapsed="false">
      <c r="A69" s="12" t="s">
        <v>164</v>
      </c>
      <c r="B69" s="13" t="s">
        <v>88</v>
      </c>
      <c r="C69" s="14" t="s">
        <v>212</v>
      </c>
      <c r="D69" s="15"/>
      <c r="E69" s="36" t="n">
        <v>87.74</v>
      </c>
      <c r="F69" s="36" t="n">
        <v>50.65</v>
      </c>
      <c r="G69" s="37" t="n">
        <f aca="false">+E69+F69</f>
        <v>138.39</v>
      </c>
    </row>
    <row r="70" customFormat="false" ht="15.75" hidden="false" customHeight="false" outlineLevel="0" collapsed="false">
      <c r="A70" s="12" t="s">
        <v>216</v>
      </c>
      <c r="B70" s="13" t="s">
        <v>201</v>
      </c>
      <c r="C70" s="14" t="s">
        <v>212</v>
      </c>
      <c r="D70" s="15" t="s">
        <v>217</v>
      </c>
      <c r="E70" s="36" t="n">
        <v>77.63</v>
      </c>
      <c r="F70" s="36" t="n">
        <v>63.89</v>
      </c>
      <c r="G70" s="37" t="n">
        <f aca="false">+E70+F70</f>
        <v>141.52</v>
      </c>
    </row>
    <row r="71" customFormat="false" ht="15.75" hidden="false" customHeight="false" outlineLevel="0" collapsed="false">
      <c r="A71" s="18" t="s">
        <v>175</v>
      </c>
      <c r="B71" s="19" t="s">
        <v>59</v>
      </c>
      <c r="C71" s="14" t="s">
        <v>212</v>
      </c>
      <c r="D71" s="15"/>
      <c r="E71" s="36" t="n">
        <v>68.17</v>
      </c>
      <c r="F71" s="36" t="n">
        <v>74.78</v>
      </c>
      <c r="G71" s="37" t="n">
        <f aca="false">+E71+F71</f>
        <v>142.95</v>
      </c>
    </row>
    <row r="72" customFormat="false" ht="15.75" hidden="false" customHeight="false" outlineLevel="0" collapsed="false">
      <c r="A72" s="12" t="s">
        <v>164</v>
      </c>
      <c r="B72" s="13" t="s">
        <v>88</v>
      </c>
      <c r="C72" s="14" t="s">
        <v>212</v>
      </c>
      <c r="D72" s="15"/>
      <c r="E72" s="36" t="n">
        <v>76.75</v>
      </c>
      <c r="F72" s="36" t="n">
        <v>66.66</v>
      </c>
      <c r="G72" s="37" t="n">
        <f aca="false">+E72+F72</f>
        <v>143.41</v>
      </c>
    </row>
    <row r="73" customFormat="false" ht="15.75" hidden="false" customHeight="false" outlineLevel="0" collapsed="false">
      <c r="A73" s="12" t="s">
        <v>203</v>
      </c>
      <c r="B73" s="13" t="s">
        <v>206</v>
      </c>
      <c r="C73" s="14" t="s">
        <v>212</v>
      </c>
      <c r="D73" s="15"/>
      <c r="E73" s="36" t="n">
        <v>93</v>
      </c>
      <c r="F73" s="36" t="n">
        <v>75.14</v>
      </c>
      <c r="G73" s="37" t="n">
        <f aca="false">+E73+F73</f>
        <v>168.14</v>
      </c>
    </row>
    <row r="74" customFormat="false" ht="15.75" hidden="false" customHeight="false" outlineLevel="0" collapsed="false">
      <c r="A74" s="18" t="s">
        <v>161</v>
      </c>
      <c r="B74" s="19" t="s">
        <v>162</v>
      </c>
      <c r="C74" s="14" t="s">
        <v>212</v>
      </c>
      <c r="D74" s="14"/>
      <c r="E74" s="36" t="n">
        <v>87.8</v>
      </c>
      <c r="F74" s="36" t="n">
        <v>81.82</v>
      </c>
      <c r="G74" s="37" t="n">
        <f aca="false">+E74+F74</f>
        <v>169.62</v>
      </c>
    </row>
    <row r="75" customFormat="false" ht="15.75" hidden="false" customHeight="false" outlineLevel="0" collapsed="false">
      <c r="A75" s="12" t="s">
        <v>198</v>
      </c>
      <c r="B75" s="13" t="s">
        <v>48</v>
      </c>
      <c r="C75" s="14" t="s">
        <v>212</v>
      </c>
      <c r="D75" s="15"/>
      <c r="E75" s="36" t="n">
        <v>99.51</v>
      </c>
      <c r="F75" s="36" t="n">
        <v>78.33</v>
      </c>
      <c r="G75" s="37" t="n">
        <f aca="false">+E75+F75</f>
        <v>177.84</v>
      </c>
    </row>
    <row r="76" customFormat="false" ht="15.75" hidden="false" customHeight="false" outlineLevel="0" collapsed="false">
      <c r="A76" s="12" t="s">
        <v>193</v>
      </c>
      <c r="B76" s="13" t="s">
        <v>194</v>
      </c>
      <c r="C76" s="14" t="s">
        <v>214</v>
      </c>
      <c r="D76" s="15"/>
      <c r="E76" s="36" t="n">
        <v>100.58</v>
      </c>
      <c r="F76" s="36" t="n">
        <v>81.49</v>
      </c>
      <c r="G76" s="37" t="n">
        <f aca="false">+E76+F76</f>
        <v>182.07</v>
      </c>
    </row>
    <row r="77" customFormat="false" ht="15.75" hidden="false" customHeight="false" outlineLevel="0" collapsed="false">
      <c r="A77" s="12" t="s">
        <v>200</v>
      </c>
      <c r="B77" s="13" t="s">
        <v>201</v>
      </c>
      <c r="C77" s="14" t="s">
        <v>212</v>
      </c>
      <c r="D77" s="15"/>
      <c r="E77" s="36" t="n">
        <v>87.18</v>
      </c>
      <c r="F77" s="36" t="n">
        <v>96.38</v>
      </c>
      <c r="G77" s="37" t="n">
        <f aca="false">+E77+F77</f>
        <v>183.56</v>
      </c>
    </row>
    <row r="78" customFormat="false" ht="15.75" hidden="false" customHeight="false" outlineLevel="0" collapsed="false">
      <c r="A78" s="12" t="s">
        <v>97</v>
      </c>
      <c r="B78" s="13" t="s">
        <v>98</v>
      </c>
      <c r="C78" s="14" t="s">
        <v>212</v>
      </c>
      <c r="D78" s="15" t="s">
        <v>32</v>
      </c>
      <c r="E78" s="36" t="n">
        <v>75.84</v>
      </c>
      <c r="F78" s="36" t="n">
        <v>114.57</v>
      </c>
      <c r="G78" s="37" t="n">
        <f aca="false">+E78+F78</f>
        <v>190.41</v>
      </c>
    </row>
    <row r="79" customFormat="false" ht="15.75" hidden="false" customHeight="false" outlineLevel="0" collapsed="false">
      <c r="A79" s="12" t="s">
        <v>209</v>
      </c>
      <c r="B79" s="13" t="s">
        <v>70</v>
      </c>
      <c r="C79" s="14" t="s">
        <v>214</v>
      </c>
      <c r="D79" s="15"/>
      <c r="E79" s="36" t="n">
        <v>72.05</v>
      </c>
      <c r="F79" s="36" t="n">
        <v>119.9</v>
      </c>
      <c r="G79" s="37" t="n">
        <f aca="false">+E79+F79</f>
        <v>191.95</v>
      </c>
    </row>
    <row r="80" customFormat="false" ht="15.75" hidden="false" customHeight="false" outlineLevel="0" collapsed="false">
      <c r="A80" s="20" t="s">
        <v>202</v>
      </c>
      <c r="B80" s="21" t="s">
        <v>36</v>
      </c>
      <c r="C80" s="22" t="s">
        <v>212</v>
      </c>
      <c r="D80" s="23"/>
      <c r="E80" s="38" t="n">
        <v>56.43</v>
      </c>
      <c r="F80" s="38" t="n">
        <v>162.5</v>
      </c>
      <c r="G80" s="37" t="n">
        <f aca="false">+E80+F80</f>
        <v>218.93</v>
      </c>
    </row>
    <row r="81" customFormat="false" ht="16.5" hidden="false" customHeight="false" outlineLevel="0" collapsed="false">
      <c r="A81" s="25" t="s">
        <v>207</v>
      </c>
      <c r="B81" s="26" t="s">
        <v>208</v>
      </c>
      <c r="C81" s="27" t="s">
        <v>212</v>
      </c>
      <c r="D81" s="28"/>
      <c r="E81" s="39" t="n">
        <v>145.54</v>
      </c>
      <c r="F81" s="39" t="n">
        <v>133</v>
      </c>
      <c r="G81" s="40" t="n">
        <f aca="false">+E81+F81</f>
        <v>278.54</v>
      </c>
    </row>
  </sheetData>
  <autoFilter ref="A1:G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6-07-09T13:36:47Z</cp:lastPrinted>
  <dcterms:modified xsi:type="dcterms:W3CDTF">2006-07-09T21:18:15Z</dcterms:modified>
  <cp:revision>0</cp:revision>
  <dc:subject/>
  <dc:title/>
</cp:coreProperties>
</file>