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7-2017" sheetId="1" state="visible" r:id="rId2"/>
    <sheet name="18-06-2017" sheetId="2" state="visible" r:id="rId3"/>
    <sheet name="07-05-2017" sheetId="3" state="visible" r:id="rId4"/>
    <sheet name="09-04-2017 " sheetId="4" state="visible" r:id="rId5"/>
    <sheet name="05-03-2017 " sheetId="5" state="visible" r:id="rId6"/>
    <sheet name="05-02-2017 " sheetId="6" state="visible" r:id="rId7"/>
    <sheet name="08-01-2017" sheetId="7" state="visible" r:id="rId8"/>
    <sheet name="Impostazioni" sheetId="8" state="visible" r:id="rId9"/>
  </sheets>
  <externalReferences>
    <externalReference r:id="rId10"/>
  </externalReferences>
  <definedNames>
    <definedName function="false" hidden="false" localSheetId="5" name="_xlnm.Print_Area" vbProcedure="false">'05-02-2017 '!$A$1:$J$101</definedName>
    <definedName function="false" hidden="false" localSheetId="5" name="_xlnm.Print_Titles" vbProcedure="false">'05-02-2017 '!$A:$C,'05-02-2017 '!$1:$1</definedName>
    <definedName function="false" hidden="true" localSheetId="5" name="_xlnm._FilterDatabase" vbProcedure="false">'05-02-2017 '!$A$1:$L$101</definedName>
    <definedName function="false" hidden="false" localSheetId="4" name="_xlnm.Print_Area" vbProcedure="false">'05-03-2017 '!$A$1:$J$118</definedName>
    <definedName function="false" hidden="false" localSheetId="4" name="_xlnm.Print_Titles" vbProcedure="false">'05-03-2017 '!$A:$C,'05-03-2017 '!$1:$1</definedName>
    <definedName function="false" hidden="true" localSheetId="4" name="_xlnm._FilterDatabase" vbProcedure="false">'05-03-2017 '!$A$1:$L$118</definedName>
    <definedName function="false" hidden="false" localSheetId="2" name="_xlnm.Print_Area" vbProcedure="false">'07-05-2017'!$A$1:$J$107</definedName>
    <definedName function="false" hidden="false" localSheetId="2" name="_xlnm.Print_Titles" vbProcedure="false">'07-05-2017'!$A:$C,'07-05-2017'!$1:$1</definedName>
    <definedName function="false" hidden="true" localSheetId="2" name="_xlnm._FilterDatabase" vbProcedure="false">'07-05-2017'!$A$1:$L$107</definedName>
    <definedName function="false" hidden="false" localSheetId="6" name="_xlnm.Print_Area" vbProcedure="false">'08-01-2017'!$A$1:$J$73</definedName>
    <definedName function="false" hidden="false" localSheetId="6" name="_xlnm.Print_Titles" vbProcedure="false">'08-01-2017'!$A:$C,'08-01-2017'!$1:$1</definedName>
    <definedName function="false" hidden="true" localSheetId="6" name="_xlnm._FilterDatabase" vbProcedure="false">'08-01-2017'!$A$1:$L$74</definedName>
    <definedName function="false" hidden="false" localSheetId="3" name="_xlnm.Print_Area" vbProcedure="false">'09-04-2017 '!$A$1:$J$116</definedName>
    <definedName function="false" hidden="false" localSheetId="3" name="_xlnm.Print_Titles" vbProcedure="false">'09-04-2017 '!$A:$C,'09-04-2017 '!$1:$1</definedName>
    <definedName function="false" hidden="true" localSheetId="3" name="_xlnm._FilterDatabase" vbProcedure="false">'09-04-2017 '!$A$1:$L$116</definedName>
    <definedName function="false" hidden="false" localSheetId="0" name="_xlnm.Print_Area" vbProcedure="false">'09-07-2017'!$A$1:$J$93</definedName>
    <definedName function="false" hidden="false" localSheetId="0" name="_xlnm.Print_Titles" vbProcedure="false">'09-07-2017'!$A:$C,'09-07-2017'!$1:$1</definedName>
    <definedName function="false" hidden="true" localSheetId="0" name="_xlnm._FilterDatabase" vbProcedure="false">'09-07-2017'!$A$1:$L$93</definedName>
    <definedName function="false" hidden="false" localSheetId="1" name="_xlnm.Print_Area" vbProcedure="false">'18-06-2017'!$A$1:$J$95</definedName>
    <definedName function="false" hidden="false" localSheetId="1" name="_xlnm.Print_Titles" vbProcedure="false">'18-06-2017'!$A:$C,'18-06-2017'!$1:$1</definedName>
    <definedName function="false" hidden="true" localSheetId="1" name="_xlnm._FilterDatabase" vbProcedure="false">'18-06-2017'!$A$1:$L$95</definedName>
    <definedName function="false" hidden="false" name="Division" vbProcedure="false">Impostazioni!$A$1:$A$10</definedName>
    <definedName function="false" hidden="false" name="division2" vbProcedure="false">[1]Impostazioni!$A$1:$A$10</definedName>
    <definedName function="false" hidden="false" name="GIRI" vbProcedure="false">Impostazioni!$F$1:$F$2</definedName>
    <definedName function="false" hidden="false" name="SQUALIFICATI" vbProcedure="false">Impostazioni!$E$1:$E$3</definedName>
    <definedName function="false" hidden="false" name="SubDivision" vbProcedure="false">Impostazioni!$C$1:$C$4</definedName>
    <definedName function="false" hidden="false" localSheetId="0" name="_xlnm.Print_Titles" vbProcedure="false">('09-07-2017'!$A:$C~'09-07-2017'!$1:$1)</definedName>
    <definedName function="false" hidden="false" localSheetId="1" name="_xlnm.Print_Titles" vbProcedure="false">('18-06-2017'!$A:$C~'18-06-2017'!$1:$1)</definedName>
    <definedName function="false" hidden="false" localSheetId="2" name="_xlnm.Print_Titles" vbProcedure="false">('07-05-2017'!$A:$C~'07-05-2017'!$1:$1)</definedName>
    <definedName function="false" hidden="false" localSheetId="3" name="_xlnm.Print_Titles" vbProcedure="false">('09-04-2017 '!$A:$C~'09-04-2017 '!$1:$1)</definedName>
    <definedName function="false" hidden="false" localSheetId="4" name="_xlnm.Print_Titles" vbProcedure="false">('05-03-2017 '!$A:$C~'05-03-2017 '!$1:$1)</definedName>
    <definedName function="false" hidden="false" localSheetId="5" name="_xlnm.Print_Titles" vbProcedure="false">('05-02-2017 '!$A:$C~'05-02-2017 '!$1:$1)</definedName>
    <definedName function="false" hidden="false" localSheetId="6" name="_xlnm.Print_Titles" vbProcedure="false">('08-01-2017'!$A:$C~'08-01-2017'!$1:$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5" uniqueCount="337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e</t>
  </si>
  <si>
    <t xml:space="preserve">SQ</t>
  </si>
  <si>
    <t xml:space="preserve">2° GIRO</t>
  </si>
  <si>
    <t xml:space="preserve">BARBIZZI</t>
  </si>
  <si>
    <t xml:space="preserve">DANIELE</t>
  </si>
  <si>
    <t xml:space="preserve">OPEN</t>
  </si>
  <si>
    <t xml:space="preserve">SENIOR</t>
  </si>
  <si>
    <t xml:space="preserve">ZUCCOLO</t>
  </si>
  <si>
    <t xml:space="preserve">GIOVANNI</t>
  </si>
  <si>
    <t xml:space="preserve">STOCK</t>
  </si>
  <si>
    <t xml:space="preserve">CANOVA</t>
  </si>
  <si>
    <t xml:space="preserve">CUSTOM 9/40</t>
  </si>
  <si>
    <t xml:space="preserve">GALLIANI</t>
  </si>
  <si>
    <t xml:space="preserve">ALESSIO</t>
  </si>
  <si>
    <t xml:space="preserve">TACTICAL SCOPE</t>
  </si>
  <si>
    <t xml:space="preserve">CELEGHIN</t>
  </si>
  <si>
    <t xml:space="preserve">MARCO</t>
  </si>
  <si>
    <t xml:space="preserve">GIANPAOLO </t>
  </si>
  <si>
    <t xml:space="preserve">FESTA</t>
  </si>
  <si>
    <t xml:space="preserve">BRUNO</t>
  </si>
  <si>
    <t xml:space="preserve">BIANCHINI</t>
  </si>
  <si>
    <t xml:space="preserve">CLAUDIO</t>
  </si>
  <si>
    <t xml:space="preserve">SUP SENIOR</t>
  </si>
  <si>
    <t xml:space="preserve">s</t>
  </si>
  <si>
    <t xml:space="preserve">CORNAGLIA </t>
  </si>
  <si>
    <t xml:space="preserve">DARIO</t>
  </si>
  <si>
    <t xml:space="preserve">22 - SCOPE </t>
  </si>
  <si>
    <t xml:space="preserve">BARABARESI</t>
  </si>
  <si>
    <t xml:space="preserve">MAURO</t>
  </si>
  <si>
    <t xml:space="preserve">CRESCENTE</t>
  </si>
  <si>
    <t xml:space="preserve">ALESSANDRO </t>
  </si>
  <si>
    <t xml:space="preserve">DECESARE</t>
  </si>
  <si>
    <t xml:space="preserve">ROBERTO</t>
  </si>
  <si>
    <t xml:space="preserve">SUBGUN</t>
  </si>
  <si>
    <t xml:space="preserve">RIZZI </t>
  </si>
  <si>
    <t xml:space="preserve">FABIO</t>
  </si>
  <si>
    <t xml:space="preserve">PELLEGRINO</t>
  </si>
  <si>
    <t xml:space="preserve">ANTONIO</t>
  </si>
  <si>
    <t xml:space="preserve">MONGUZZI</t>
  </si>
  <si>
    <t xml:space="preserve">LORENZO</t>
  </si>
  <si>
    <t xml:space="preserve">GIANBARTOLOMEI</t>
  </si>
  <si>
    <t xml:space="preserve">SANDRO</t>
  </si>
  <si>
    <t xml:space="preserve">SCHENA</t>
  </si>
  <si>
    <t xml:space="preserve">WALTER</t>
  </si>
  <si>
    <t xml:space="preserve">AK 47</t>
  </si>
  <si>
    <t xml:space="preserve">EZECHIELE</t>
  </si>
  <si>
    <t xml:space="preserve">SALVATORE</t>
  </si>
  <si>
    <t xml:space="preserve">BELLAVERE</t>
  </si>
  <si>
    <t xml:space="preserve">ALBERTO</t>
  </si>
  <si>
    <t xml:space="preserve">VEZZOLI</t>
  </si>
  <si>
    <t xml:space="preserve">MARIANI</t>
  </si>
  <si>
    <t xml:space="preserve">BOTTARI</t>
  </si>
  <si>
    <t xml:space="preserve">GLOCK </t>
  </si>
  <si>
    <t xml:space="preserve">CAVALLINI </t>
  </si>
  <si>
    <t xml:space="preserve">OSCAR</t>
  </si>
  <si>
    <t xml:space="preserve">TEODORI</t>
  </si>
  <si>
    <t xml:space="preserve">PRINCI</t>
  </si>
  <si>
    <t xml:space="preserve">PAOLO</t>
  </si>
  <si>
    <t xml:space="preserve">SANTACHIARA</t>
  </si>
  <si>
    <t xml:space="preserve">TESTI</t>
  </si>
  <si>
    <t xml:space="preserve">MASSIMO</t>
  </si>
  <si>
    <t xml:space="preserve">AZZOLINI</t>
  </si>
  <si>
    <t xml:space="preserve">IVANO</t>
  </si>
  <si>
    <t xml:space="preserve">PICCOLO</t>
  </si>
  <si>
    <t xml:space="preserve">DAVIDE</t>
  </si>
  <si>
    <t xml:space="preserve">CUSTOM 45</t>
  </si>
  <si>
    <t xml:space="preserve">CASTANIERE</t>
  </si>
  <si>
    <t xml:space="preserve">RONCO</t>
  </si>
  <si>
    <t xml:space="preserve">BERGONTI</t>
  </si>
  <si>
    <t xml:space="preserve">PARIDE</t>
  </si>
  <si>
    <t xml:space="preserve">GIORGIATTI</t>
  </si>
  <si>
    <t xml:space="preserve">MIRKO</t>
  </si>
  <si>
    <t xml:space="preserve">SIMONCELLI</t>
  </si>
  <si>
    <t xml:space="preserve">LUCA</t>
  </si>
  <si>
    <t xml:space="preserve">PLOTEGHER</t>
  </si>
  <si>
    <t xml:space="preserve">GRILLO </t>
  </si>
  <si>
    <t xml:space="preserve">RENATO</t>
  </si>
  <si>
    <t xml:space="preserve">MORIONDO</t>
  </si>
  <si>
    <t xml:space="preserve">GAVAZZENI</t>
  </si>
  <si>
    <t xml:space="preserve">SMUSSI </t>
  </si>
  <si>
    <t xml:space="preserve">CINZIA</t>
  </si>
  <si>
    <t xml:space="preserve">LONGA</t>
  </si>
  <si>
    <t xml:space="preserve">MATTEO</t>
  </si>
  <si>
    <t xml:space="preserve">TOMASONI</t>
  </si>
  <si>
    <t xml:space="preserve">RINO</t>
  </si>
  <si>
    <t xml:space="preserve">RATTI</t>
  </si>
  <si>
    <t xml:space="preserve">HASSAN </t>
  </si>
  <si>
    <t xml:space="preserve">GILBERTO</t>
  </si>
  <si>
    <t xml:space="preserve">LIBERTI</t>
  </si>
  <si>
    <t xml:space="preserve">FURIO</t>
  </si>
  <si>
    <t xml:space="preserve">PILATI </t>
  </si>
  <si>
    <t xml:space="preserve">ANGELO</t>
  </si>
  <si>
    <t xml:space="preserve">SILIPO</t>
  </si>
  <si>
    <t xml:space="preserve">ANNUNZIATO</t>
  </si>
  <si>
    <t xml:space="preserve">BOTTALE</t>
  </si>
  <si>
    <t xml:space="preserve">DI GENNARO</t>
  </si>
  <si>
    <t xml:space="preserve">LUIGI</t>
  </si>
  <si>
    <t xml:space="preserve">SIMONI </t>
  </si>
  <si>
    <t xml:space="preserve">BARBARA</t>
  </si>
  <si>
    <t xml:space="preserve">LADY</t>
  </si>
  <si>
    <t xml:space="preserve">MONTAGNINI</t>
  </si>
  <si>
    <t xml:space="preserve">MOLETTI</t>
  </si>
  <si>
    <t xml:space="preserve">BRUSCHI</t>
  </si>
  <si>
    <t xml:space="preserve">VALERIO</t>
  </si>
  <si>
    <t xml:space="preserve">STELLA</t>
  </si>
  <si>
    <t xml:space="preserve">MASSIMILIANO</t>
  </si>
  <si>
    <t xml:space="preserve">BRIDA</t>
  </si>
  <si>
    <t xml:space="preserve">ROMANO</t>
  </si>
  <si>
    <t xml:space="preserve">BALLERINI </t>
  </si>
  <si>
    <t xml:space="preserve">RUGGERO</t>
  </si>
  <si>
    <t xml:space="preserve">SCHIESARO</t>
  </si>
  <si>
    <t xml:space="preserve">GIANLUIGI</t>
  </si>
  <si>
    <t xml:space="preserve">CAPALDO</t>
  </si>
  <si>
    <t xml:space="preserve">GILARDI </t>
  </si>
  <si>
    <t xml:space="preserve">GIANCARLO</t>
  </si>
  <si>
    <t xml:space="preserve">PISTOLESI</t>
  </si>
  <si>
    <t xml:space="preserve">UGO</t>
  </si>
  <si>
    <t xml:space="preserve">SIMONELLI</t>
  </si>
  <si>
    <t xml:space="preserve">MINOCCHERI</t>
  </si>
  <si>
    <t xml:space="preserve">GATTI</t>
  </si>
  <si>
    <t xml:space="preserve">JACOPO</t>
  </si>
  <si>
    <t xml:space="preserve">CAPUTO </t>
  </si>
  <si>
    <t xml:space="preserve">RUGGIERO</t>
  </si>
  <si>
    <t xml:space="preserve">DAMNOTTI </t>
  </si>
  <si>
    <t xml:space="preserve">ENRICO</t>
  </si>
  <si>
    <t xml:space="preserve">TIBILETTI</t>
  </si>
  <si>
    <t xml:space="preserve">JOE</t>
  </si>
  <si>
    <t xml:space="preserve">NOSSA</t>
  </si>
  <si>
    <t xml:space="preserve">TIZIANA</t>
  </si>
  <si>
    <t xml:space="preserve">PAROLIN</t>
  </si>
  <si>
    <t xml:space="preserve">VITTORIO</t>
  </si>
  <si>
    <t xml:space="preserve">GIANNI</t>
  </si>
  <si>
    <t xml:space="preserve">CURZI</t>
  </si>
  <si>
    <t xml:space="preserve">TITO </t>
  </si>
  <si>
    <t xml:space="preserve">BENEDETTI</t>
  </si>
  <si>
    <t xml:space="preserve">CRISTIAN</t>
  </si>
  <si>
    <t xml:space="preserve">STATILE</t>
  </si>
  <si>
    <t xml:space="preserve">VINCENZO</t>
  </si>
  <si>
    <t xml:space="preserve">CUSTOM 45 </t>
  </si>
  <si>
    <t xml:space="preserve">CADEO</t>
  </si>
  <si>
    <t xml:space="preserve">ABBIATI</t>
  </si>
  <si>
    <t xml:space="preserve">VANNOZZI</t>
  </si>
  <si>
    <t xml:space="preserve">MICHELE</t>
  </si>
  <si>
    <t xml:space="preserve">PILLONI</t>
  </si>
  <si>
    <t xml:space="preserve">POLONIATO</t>
  </si>
  <si>
    <t xml:space="preserve">GIOVANI</t>
  </si>
  <si>
    <t xml:space="preserve">GAMBERINI</t>
  </si>
  <si>
    <t xml:space="preserve">GUERRINI</t>
  </si>
  <si>
    <t xml:space="preserve">STURNIOLO</t>
  </si>
  <si>
    <t xml:space="preserve">BORGHI</t>
  </si>
  <si>
    <t xml:space="preserve">DE LUISE </t>
  </si>
  <si>
    <t xml:space="preserve">CARMINE</t>
  </si>
  <si>
    <t xml:space="preserve">PIALORSI</t>
  </si>
  <si>
    <t xml:space="preserve">COSTA </t>
  </si>
  <si>
    <t xml:space="preserve">GIUSEPPE</t>
  </si>
  <si>
    <t xml:space="preserve">RAGGI</t>
  </si>
  <si>
    <t xml:space="preserve">FEDERICO</t>
  </si>
  <si>
    <t xml:space="preserve">PASIANI</t>
  </si>
  <si>
    <t xml:space="preserve">ZERMANI </t>
  </si>
  <si>
    <t xml:space="preserve">LUCA </t>
  </si>
  <si>
    <t xml:space="preserve">TACTICAL LIMITED</t>
  </si>
  <si>
    <t xml:space="preserve">CHISENA</t>
  </si>
  <si>
    <t xml:space="preserve">FRANCO</t>
  </si>
  <si>
    <t xml:space="preserve">RIT</t>
  </si>
  <si>
    <t xml:space="preserve">AMBROSINI</t>
  </si>
  <si>
    <t xml:space="preserve">FRANCESCO</t>
  </si>
  <si>
    <t xml:space="preserve">COSCELLI</t>
  </si>
  <si>
    <t xml:space="preserve">MANTOVANI </t>
  </si>
  <si>
    <t xml:space="preserve">MANASSERO</t>
  </si>
  <si>
    <t xml:space="preserve">ROVEY</t>
  </si>
  <si>
    <t xml:space="preserve">MAURIZIO</t>
  </si>
  <si>
    <t xml:space="preserve">FERRONI</t>
  </si>
  <si>
    <t xml:space="preserve">STEFANO</t>
  </si>
  <si>
    <t xml:space="preserve">SERENI</t>
  </si>
  <si>
    <t xml:space="preserve">LUCIANO</t>
  </si>
  <si>
    <t xml:space="preserve">CEREA</t>
  </si>
  <si>
    <t xml:space="preserve">PIGATO</t>
  </si>
  <si>
    <t xml:space="preserve">SIMONE</t>
  </si>
  <si>
    <t xml:space="preserve">MOLOROLO</t>
  </si>
  <si>
    <t xml:space="preserve">TAMARI</t>
  </si>
  <si>
    <t xml:space="preserve">DELL'AMICO</t>
  </si>
  <si>
    <t xml:space="preserve">UMBERTO</t>
  </si>
  <si>
    <t xml:space="preserve">BONZAGNI</t>
  </si>
  <si>
    <t xml:space="preserve">BORTOT</t>
  </si>
  <si>
    <t xml:space="preserve">MAINARDI</t>
  </si>
  <si>
    <t xml:space="preserve">DANILO</t>
  </si>
  <si>
    <t xml:space="preserve">BRIZZOLARI </t>
  </si>
  <si>
    <t xml:space="preserve">FLAVIO</t>
  </si>
  <si>
    <t xml:space="preserve">SABINO</t>
  </si>
  <si>
    <t xml:space="preserve">RAMPICHINI</t>
  </si>
  <si>
    <t xml:space="preserve">BRAMBILLA</t>
  </si>
  <si>
    <t xml:space="preserve">BALDINI</t>
  </si>
  <si>
    <t xml:space="preserve">GIULIANO</t>
  </si>
  <si>
    <t xml:space="preserve">SANTACHIARA </t>
  </si>
  <si>
    <t xml:space="preserve">FROSI</t>
  </si>
  <si>
    <t xml:space="preserve">GARUTI</t>
  </si>
  <si>
    <t xml:space="preserve">PELEGATTA</t>
  </si>
  <si>
    <t xml:space="preserve">TINON</t>
  </si>
  <si>
    <t xml:space="preserve">DIEGO</t>
  </si>
  <si>
    <t xml:space="preserve">CHIESENA</t>
  </si>
  <si>
    <t xml:space="preserve">BERTELLI </t>
  </si>
  <si>
    <t xml:space="preserve">ANDREA</t>
  </si>
  <si>
    <t xml:space="preserve">CECCHETTO</t>
  </si>
  <si>
    <t xml:space="preserve">CARLO</t>
  </si>
  <si>
    <t xml:space="preserve">FERRARI</t>
  </si>
  <si>
    <t xml:space="preserve">LIVERANI</t>
  </si>
  <si>
    <t xml:space="preserve">MARANGONI</t>
  </si>
  <si>
    <t xml:space="preserve">MASCHERPA</t>
  </si>
  <si>
    <t xml:space="preserve">BARBARESI</t>
  </si>
  <si>
    <t xml:space="preserve">CAUTERUCCI</t>
  </si>
  <si>
    <t xml:space="preserve">TOMAS</t>
  </si>
  <si>
    <t xml:space="preserve">FILIPPI </t>
  </si>
  <si>
    <t xml:space="preserve">PIAZZA</t>
  </si>
  <si>
    <t xml:space="preserve">RUOTOLO </t>
  </si>
  <si>
    <t xml:space="preserve">RAFFAELE</t>
  </si>
  <si>
    <t xml:space="preserve">TESTI </t>
  </si>
  <si>
    <t xml:space="preserve">GIRIBALDI</t>
  </si>
  <si>
    <t xml:space="preserve">PASINI </t>
  </si>
  <si>
    <t xml:space="preserve">POGGI</t>
  </si>
  <si>
    <t xml:space="preserve">IVAN</t>
  </si>
  <si>
    <t xml:space="preserve">FOSSATI</t>
  </si>
  <si>
    <t xml:space="preserve">PELLANDRA </t>
  </si>
  <si>
    <t xml:space="preserve">BUTTI</t>
  </si>
  <si>
    <t xml:space="preserve">ZUCCALI</t>
  </si>
  <si>
    <t xml:space="preserve">NICOLA </t>
  </si>
  <si>
    <t xml:space="preserve">BOCCA</t>
  </si>
  <si>
    <t xml:space="preserve">PILATI</t>
  </si>
  <si>
    <t xml:space="preserve">ZERBINATI</t>
  </si>
  <si>
    <t xml:space="preserve">SIMONI</t>
  </si>
  <si>
    <t xml:space="preserve">VENDRAMIN</t>
  </si>
  <si>
    <t xml:space="preserve">TITO</t>
  </si>
  <si>
    <t xml:space="preserve">CAI</t>
  </si>
  <si>
    <t xml:space="preserve">XIAOTE</t>
  </si>
  <si>
    <t xml:space="preserve">STRADELLA</t>
  </si>
  <si>
    <t xml:space="preserve">SARA</t>
  </si>
  <si>
    <t xml:space="preserve">AMATO</t>
  </si>
  <si>
    <t xml:space="preserve">EMANUELE</t>
  </si>
  <si>
    <t xml:space="preserve">PORTERA</t>
  </si>
  <si>
    <t xml:space="preserve">MALABANAN</t>
  </si>
  <si>
    <t xml:space="preserve">ELENO</t>
  </si>
  <si>
    <t xml:space="preserve">NOSSA </t>
  </si>
  <si>
    <t xml:space="preserve">TIZIANA </t>
  </si>
  <si>
    <t xml:space="preserve">ZERMANI</t>
  </si>
  <si>
    <t xml:space="preserve">REMOTTI</t>
  </si>
  <si>
    <t xml:space="preserve">SCARCELLA</t>
  </si>
  <si>
    <t xml:space="preserve">DOMENICO </t>
  </si>
  <si>
    <t xml:space="preserve">CRESCENTE </t>
  </si>
  <si>
    <t xml:space="preserve">BENENTE</t>
  </si>
  <si>
    <t xml:space="preserve">FABRIZIO</t>
  </si>
  <si>
    <t xml:space="preserve">BRIGHENTI</t>
  </si>
  <si>
    <t xml:space="preserve">MARIOLI</t>
  </si>
  <si>
    <t xml:space="preserve">MARIO</t>
  </si>
  <si>
    <t xml:space="preserve">GERNA</t>
  </si>
  <si>
    <t xml:space="preserve">GABRIELE</t>
  </si>
  <si>
    <t xml:space="preserve">DAVI</t>
  </si>
  <si>
    <t xml:space="preserve">MARCO </t>
  </si>
  <si>
    <t xml:space="preserve">22 - SCOPE</t>
  </si>
  <si>
    <t xml:space="preserve">PELLEGRINO </t>
  </si>
  <si>
    <t xml:space="preserve">CAPELLINI</t>
  </si>
  <si>
    <t xml:space="preserve">FERRARI </t>
  </si>
  <si>
    <t xml:space="preserve">MARRAS</t>
  </si>
  <si>
    <t xml:space="preserve">FERRO</t>
  </si>
  <si>
    <t xml:space="preserve">SIMONCELLI </t>
  </si>
  <si>
    <t xml:space="preserve">ROMANO PIO </t>
  </si>
  <si>
    <t xml:space="preserve">CECCHETO</t>
  </si>
  <si>
    <t xml:space="preserve">PIALORSI </t>
  </si>
  <si>
    <t xml:space="preserve">CERUTI</t>
  </si>
  <si>
    <t xml:space="preserve">PIERFRANCESCO</t>
  </si>
  <si>
    <t xml:space="preserve">GATTI </t>
  </si>
  <si>
    <t xml:space="preserve">JACOPO </t>
  </si>
  <si>
    <t xml:space="preserve">SARTORI </t>
  </si>
  <si>
    <t xml:space="preserve">CAROTTI</t>
  </si>
  <si>
    <t xml:space="preserve">FESTA </t>
  </si>
  <si>
    <t xml:space="preserve">MADINI</t>
  </si>
  <si>
    <t xml:space="preserve">GIANFRANCO</t>
  </si>
  <si>
    <t xml:space="preserve">PESAVENTO</t>
  </si>
  <si>
    <t xml:space="preserve">JUNIOR</t>
  </si>
  <si>
    <t xml:space="preserve">BERTELLI</t>
  </si>
  <si>
    <t xml:space="preserve">LABAGNARA</t>
  </si>
  <si>
    <t xml:space="preserve">CONTI</t>
  </si>
  <si>
    <t xml:space="preserve">BOASSO</t>
  </si>
  <si>
    <t xml:space="preserve">COSCIA</t>
  </si>
  <si>
    <t xml:space="preserve">BELLUGI</t>
  </si>
  <si>
    <t xml:space="preserve">CARBOGNANI</t>
  </si>
  <si>
    <t xml:space="preserve">ROSSELLI</t>
  </si>
  <si>
    <t xml:space="preserve">STEFANELLI</t>
  </si>
  <si>
    <t xml:space="preserve">MORINI</t>
  </si>
  <si>
    <t xml:space="preserve">LOMBARDO </t>
  </si>
  <si>
    <t xml:space="preserve">MAZZA</t>
  </si>
  <si>
    <t xml:space="preserve">POLETTI</t>
  </si>
  <si>
    <t xml:space="preserve">ANESA</t>
  </si>
  <si>
    <t xml:space="preserve">BROCANELLI</t>
  </si>
  <si>
    <t xml:space="preserve">BIROLINI</t>
  </si>
  <si>
    <t xml:space="preserve">S</t>
  </si>
  <si>
    <t xml:space="preserve">DE CESARE</t>
  </si>
  <si>
    <t xml:space="preserve">GIAMBARTOLOMEI </t>
  </si>
  <si>
    <t xml:space="preserve">MARIOLI </t>
  </si>
  <si>
    <t xml:space="preserve">CONTE</t>
  </si>
  <si>
    <t xml:space="preserve">GUIDETTI</t>
  </si>
  <si>
    <t xml:space="preserve">PICCOLO </t>
  </si>
  <si>
    <t xml:space="preserve">FONTANA</t>
  </si>
  <si>
    <t xml:space="preserve">CAPELLINI </t>
  </si>
  <si>
    <t xml:space="preserve">BOMBANA </t>
  </si>
  <si>
    <t xml:space="preserve">CINGI</t>
  </si>
  <si>
    <t xml:space="preserve">COCCONI </t>
  </si>
  <si>
    <t xml:space="preserve">LUPARIA </t>
  </si>
  <si>
    <t xml:space="preserve">CLAUDIA</t>
  </si>
  <si>
    <t xml:space="preserve">MASSONI </t>
  </si>
  <si>
    <t xml:space="preserve">VERSACI</t>
  </si>
  <si>
    <t xml:space="preserve">BRUSCHI </t>
  </si>
  <si>
    <t xml:space="preserve">FABRIZIO </t>
  </si>
  <si>
    <t xml:space="preserve">FERRARIO</t>
  </si>
  <si>
    <t xml:space="preserve">FOSSATI </t>
  </si>
  <si>
    <t xml:space="preserve">HENSEL </t>
  </si>
  <si>
    <t xml:space="preserve">MARINONI</t>
  </si>
  <si>
    <t xml:space="preserve">PELIZZARO </t>
  </si>
  <si>
    <t xml:space="preserve">LUSSIGNOLI </t>
  </si>
  <si>
    <t xml:space="preserve">MARTINO </t>
  </si>
  <si>
    <t xml:space="preserve">VINCENZO EZIO</t>
  </si>
  <si>
    <t xml:space="preserve">CHIODELLI</t>
  </si>
  <si>
    <t xml:space="preserve">MAGRI</t>
  </si>
  <si>
    <t xml:space="preserve">MARANGONI </t>
  </si>
  <si>
    <t xml:space="preserve">GLOCK</t>
  </si>
  <si>
    <t xml:space="preserve">LABAGNARA </t>
  </si>
  <si>
    <t xml:space="preserve">VERRILLO </t>
  </si>
  <si>
    <t xml:space="preserve">sq</t>
  </si>
  <si>
    <t xml:space="preserve">XXX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sz val="16"/>
      <color rgb="FFFF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4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6"/>
      <color rgb="FFFF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sz val="16"/>
      <name val="Arial"/>
      <family val="2"/>
      <charset val="1"/>
    </font>
    <font>
      <u val="single"/>
      <sz val="10"/>
      <name val="Arial"/>
      <family val="2"/>
      <charset val="1"/>
    </font>
    <font>
      <sz val="10"/>
      <color rgb="FF00CCFF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6D9F1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3" xfId="28"/>
    <cellStyle name="Heading 12" xfId="29"/>
    <cellStyle name="Heading 2 14" xfId="30"/>
    <cellStyle name="Neutral 15" xfId="31"/>
    <cellStyle name="Note 16" xfId="32"/>
    <cellStyle name="Status 17" xfId="33"/>
    <cellStyle name="Text 18" xfId="34"/>
    <cellStyle name="Warning 19" xfId="35"/>
  </cellStyles>
  <dxfs count="400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CCCC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C6D9F1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1F497D"/>
        </patternFill>
      </fill>
    </dxf>
    <dxf>
      <font>
        <color rgb="FFFFFFFF"/>
      </font>
      <fill>
        <patternFill>
          <bgColor rgb="FF1F497D"/>
        </patternFill>
      </fill>
    </dxf>
    <dxf>
      <font>
        <color rgb="FFFFFFFF"/>
      </font>
      <fill>
        <patternFill>
          <bgColor rgb="FF1F497D"/>
        </patternFill>
      </fill>
    </dxf>
    <dxf>
      <font>
        <color rgb="FFFFFFFF"/>
      </font>
      <fill>
        <patternFill>
          <bgColor rgb="FF1F497D"/>
        </patternFill>
      </fill>
    </dxf>
    <dxf>
      <font>
        <color rgb="FFFFFFFF"/>
      </font>
      <fill>
        <patternFill>
          <bgColor rgb="FF1F497D"/>
        </patternFill>
      </fill>
    </dxf>
    <dxf>
      <font>
        <color rgb="FFFFFFFF"/>
      </font>
      <fill>
        <patternFill>
          <bgColor rgb="FF1F497D"/>
        </patternFill>
      </fill>
    </dxf>
    <dxf>
      <font>
        <color rgb="FFFFFFFF"/>
      </font>
      <fill>
        <patternFill>
          <bgColor rgb="FF1F497D"/>
        </patternFill>
      </fill>
    </dxf>
    <dxf>
      <font>
        <color rgb="FFFFFFFF"/>
      </font>
      <fill>
        <patternFill>
          <bgColor rgb="FF1F497D"/>
        </patternFill>
      </fill>
    </dxf>
    <dxf>
      <font>
        <color rgb="FFFFFFFF"/>
      </font>
      <fill>
        <patternFill>
          <bgColor rgb="FF1F497D"/>
        </patternFill>
      </fill>
    </dxf>
    <dxf>
      <font>
        <color rgb="FFFFFFFF"/>
      </font>
      <fill>
        <patternFill>
          <bgColor rgb="FF1F497D"/>
        </patternFill>
      </fill>
    </dxf>
    <dxf>
      <font>
        <color rgb="FFFFFFFF"/>
      </font>
      <fill>
        <patternFill>
          <bgColor rgb="FF1F497D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1F497D"/>
        </patternFill>
      </fill>
    </dxf>
    <dxf>
      <font>
        <color rgb="FFFFFFFF"/>
      </font>
      <fill>
        <patternFill>
          <bgColor rgb="FF1F497D"/>
        </patternFill>
      </fill>
    </dxf>
    <dxf>
      <font>
        <color rgb="FFFFFFFF"/>
      </font>
      <fill>
        <patternFill>
          <bgColor rgb="FF1F497D"/>
        </patternFill>
      </fill>
    </dxf>
    <dxf>
      <font>
        <color rgb="FFFFFFFF"/>
      </font>
      <fill>
        <patternFill>
          <bgColor rgb="FF1F497D"/>
        </patternFill>
      </fill>
    </dxf>
    <dxf>
      <font>
        <color rgb="FFFFFFFF"/>
      </font>
      <fill>
        <patternFill>
          <bgColor rgb="FF1F497D"/>
        </patternFill>
      </fill>
    </dxf>
    <dxf>
      <font>
        <color rgb="FFFFFFFF"/>
      </font>
      <fill>
        <patternFill>
          <bgColor rgb="FF1F497D"/>
        </patternFill>
      </fill>
    </dxf>
    <dxf>
      <font>
        <color rgb="FFFFFFFF"/>
      </font>
      <fill>
        <patternFill>
          <bgColor rgb="FF1F497D"/>
        </patternFill>
      </fill>
    </dxf>
    <dxf>
      <font>
        <color rgb="FFFFFFFF"/>
      </font>
      <fill>
        <patternFill>
          <bgColor rgb="FF1F497D"/>
        </patternFill>
      </fill>
    </dxf>
    <dxf>
      <font>
        <color rgb="FFFFFFFF"/>
      </font>
      <fill>
        <patternFill>
          <bgColor rgb="FF1F497D"/>
        </patternFill>
      </fill>
    </dxf>
    <dxf>
      <font>
        <color rgb="FFFFFFFF"/>
      </font>
      <fill>
        <patternFill>
          <bgColor rgb="FF1F497D"/>
        </patternFill>
      </fill>
    </dxf>
    <dxf>
      <font>
        <color rgb="FFFFFFFF"/>
      </font>
      <fill>
        <patternFill>
          <bgColor rgb="FF1F497D"/>
        </patternFill>
      </fill>
    </dxf>
    <dxf>
      <fill>
        <patternFill>
          <bgColor rgb="FFFF0000"/>
        </patternFill>
      </fill>
    </dxf>
    <dxf>
      <fill>
        <patternFill>
          <bgColor rgb="FFCCCC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CCCC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CCCC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CCCCFF"/>
        </patternFill>
      </fill>
    </dxf>
    <dxf>
      <fill>
        <patternFill>
          <bgColor rgb="FFFF0000"/>
        </patternFill>
      </fill>
    </dxf>
    <dxf>
      <fill>
        <patternFill>
          <bgColor rgb="FFCCCC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FF0000"/>
        </patternFill>
      </fill>
    </dxf>
    <dxf>
      <fill>
        <patternFill>
          <bgColor rgb="FFCCCC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CCCCFF"/>
        </patternFill>
      </fill>
    </dxf>
    <dxf>
      <fill>
        <patternFill>
          <bgColor rgb="FFFF0000"/>
        </patternFill>
      </fill>
    </dxf>
    <dxf>
      <fill>
        <patternFill>
          <bgColor rgb="FFCCCC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CCCC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CCCCFF"/>
        </patternFill>
      </fill>
    </dxf>
    <dxf>
      <fill>
        <patternFill>
          <bgColor rgb="FFFF0000"/>
        </patternFill>
      </fill>
    </dxf>
    <dxf>
      <fill>
        <patternFill>
          <bgColor rgb="FFCCCC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CCCC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CCCCFF"/>
        </patternFill>
      </fill>
    </dxf>
    <dxf>
      <fill>
        <patternFill>
          <bgColor rgb="FFFF0000"/>
        </patternFill>
      </fill>
    </dxf>
    <dxf>
      <fill>
        <patternFill>
          <bgColor rgb="FFCCCC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CCCCFF"/>
        </patternFill>
      </fill>
    </dxf>
    <dxf>
      <fill>
        <patternFill>
          <bgColor rgb="FFFF0000"/>
        </patternFill>
      </fill>
    </dxf>
    <dxf>
      <fill>
        <patternFill>
          <bgColor rgb="FFCCCCFF"/>
        </patternFill>
      </fill>
    </dxf>
    <dxf>
      <fill>
        <patternFill>
          <bgColor rgb="FFFF0000"/>
        </patternFill>
      </fill>
    </dxf>
    <dxf>
      <fill>
        <patternFill>
          <bgColor rgb="FFCCCC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CCCCFF"/>
        </patternFill>
      </fill>
    </dxf>
    <dxf>
      <fill>
        <patternFill>
          <bgColor rgb="FFFF0000"/>
        </patternFill>
      </fill>
    </dxf>
    <dxf>
      <fill>
        <patternFill>
          <bgColor rgb="FFCCCC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CCCC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CCCCFF"/>
        </patternFill>
      </fill>
    </dxf>
    <dxf>
      <fill>
        <patternFill>
          <bgColor rgb="FFFF0000"/>
        </patternFill>
      </fill>
    </dxf>
    <dxf>
      <fill>
        <patternFill>
          <bgColor rgb="FFCCCC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CCCC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CCCCFF"/>
        </patternFill>
      </fill>
    </dxf>
    <dxf>
      <fill>
        <patternFill>
          <bgColor rgb="FFFF0000"/>
        </patternFill>
      </fill>
    </dxf>
    <dxf>
      <fill>
        <patternFill>
          <bgColor rgb="FFCCCC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CCCC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CCCCFF"/>
        </patternFill>
      </fill>
    </dxf>
    <dxf>
      <fill>
        <patternFill>
          <bgColor rgb="FFFF0000"/>
        </patternFill>
      </fill>
    </dxf>
    <dxf>
      <fill>
        <patternFill>
          <bgColor rgb="FFCCCC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CCCC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CCCCFF"/>
        </patternFill>
      </fill>
    </dxf>
    <dxf>
      <fill>
        <patternFill>
          <bgColor rgb="FFFF0000"/>
        </patternFill>
      </fill>
    </dxf>
    <dxf>
      <fill>
        <patternFill>
          <bgColor rgb="FFCCCC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CCCC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CCCCFF"/>
        </patternFill>
      </fill>
    </dxf>
    <dxf>
      <fill>
        <patternFill>
          <bgColor rgb="FFFF0000"/>
        </patternFill>
      </fill>
    </dxf>
    <dxf>
      <fill>
        <patternFill>
          <bgColor rgb="FFCCCC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CCCC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CCCCFF"/>
        </patternFill>
      </fill>
    </dxf>
    <dxf>
      <fill>
        <patternFill>
          <bgColor rgb="FFFF0000"/>
        </patternFill>
      </fill>
    </dxf>
    <dxf>
      <fill>
        <patternFill>
          <bgColor rgb="FFCCCC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FFFFFF"/>
      </font>
      <fill>
        <patternFill>
          <bgColor rgb="FF003366"/>
        </patternFill>
      </fill>
    </dxf>
    <dxf>
      <font>
        <b val="0"/>
        <color rgb="FFFFFFFF"/>
      </font>
      <fill>
        <patternFill>
          <bgColor rgb="FF003366"/>
        </patternFill>
      </fill>
    </dxf>
    <dxf>
      <fill>
        <patternFill>
          <bgColor rgb="FFCCCC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CCCC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CCCC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6D9F1"/>
      <rgbColor rgb="FF808080"/>
      <rgbColor rgb="FF9999FF"/>
      <rgbColor rgb="FF993366"/>
      <rgbColor rgb="FFFFFFCC"/>
      <rgbColor rgb="FFDDDDD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liceTuttoIncluso/Desktop/classifica_09_07_2017_bresc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9-07-2017"/>
      <sheetName val="18-06-2017"/>
      <sheetName val="07-05-2017"/>
      <sheetName val="09-04-2017 "/>
      <sheetName val="05-03-2017 "/>
      <sheetName val="05-02-2017 "/>
      <sheetName val="08-01-2017"/>
      <sheetName val="Imposta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2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6.88"/>
    <col collapsed="false" customWidth="true" hidden="false" outlineLevel="0" max="3" min="3" style="1" width="29"/>
    <col collapsed="false" customWidth="true" hidden="false" outlineLevel="0" max="4" min="4" style="2" width="20.88"/>
    <col collapsed="false" customWidth="true" hidden="false" outlineLevel="0" max="5" min="5" style="3" width="9.11"/>
    <col collapsed="false" customWidth="true" hidden="false" outlineLevel="0" max="8" min="6" style="4" width="9.11"/>
    <col collapsed="false" customWidth="true" hidden="false" outlineLevel="0" max="9" min="9" style="4" width="10.44"/>
    <col collapsed="false" customWidth="true" hidden="false" outlineLevel="0" max="10" min="10" style="4" width="11.1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6" customFormat="true" ht="24" hidden="false" customHeight="true" outlineLevel="0" collapsed="false">
      <c r="A2" s="11" t="s">
        <v>12</v>
      </c>
      <c r="B2" s="12" t="s">
        <v>13</v>
      </c>
      <c r="C2" s="13" t="s">
        <v>14</v>
      </c>
      <c r="D2" s="14" t="s">
        <v>15</v>
      </c>
      <c r="E2" s="15" t="n">
        <v>8.57</v>
      </c>
      <c r="F2" s="15" t="n">
        <v>15.88</v>
      </c>
      <c r="G2" s="15" t="n">
        <v>17.22</v>
      </c>
      <c r="H2" s="15" t="n">
        <v>22.45</v>
      </c>
      <c r="I2" s="15" t="n">
        <v>48.91</v>
      </c>
      <c r="J2" s="15" t="n">
        <f aca="false">SUM(E2:I2)</f>
        <v>113.03</v>
      </c>
    </row>
    <row r="3" s="16" customFormat="true" ht="24" hidden="false" customHeight="true" outlineLevel="0" collapsed="false">
      <c r="A3" s="11" t="s">
        <v>16</v>
      </c>
      <c r="B3" s="12" t="s">
        <v>17</v>
      </c>
      <c r="C3" s="17" t="s">
        <v>18</v>
      </c>
      <c r="D3" s="14"/>
      <c r="E3" s="15" t="n">
        <v>10.75</v>
      </c>
      <c r="F3" s="15" t="n">
        <v>24.07</v>
      </c>
      <c r="G3" s="15" t="n">
        <v>18.02</v>
      </c>
      <c r="H3" s="15" t="n">
        <v>29.69</v>
      </c>
      <c r="I3" s="15" t="n">
        <v>33.87</v>
      </c>
      <c r="J3" s="15" t="n">
        <f aca="false">SUM(E3:I3)</f>
        <v>116.4</v>
      </c>
      <c r="K3" s="18"/>
      <c r="L3" s="18"/>
    </row>
    <row r="4" s="16" customFormat="true" ht="24" hidden="false" customHeight="true" outlineLevel="0" collapsed="false">
      <c r="A4" s="19" t="s">
        <v>19</v>
      </c>
      <c r="B4" s="20" t="s">
        <v>13</v>
      </c>
      <c r="C4" s="17" t="s">
        <v>20</v>
      </c>
      <c r="D4" s="14"/>
      <c r="E4" s="15" t="n">
        <v>15.74</v>
      </c>
      <c r="F4" s="15" t="n">
        <v>30.83</v>
      </c>
      <c r="G4" s="15" t="n">
        <v>18.46</v>
      </c>
      <c r="H4" s="15" t="n">
        <v>31.86</v>
      </c>
      <c r="I4" s="15" t="n">
        <v>40.55</v>
      </c>
      <c r="J4" s="15" t="n">
        <f aca="false">SUM(E4:I4)</f>
        <v>137.44</v>
      </c>
      <c r="K4" s="18"/>
    </row>
    <row r="5" s="16" customFormat="true" ht="24" hidden="false" customHeight="true" outlineLevel="0" collapsed="false">
      <c r="A5" s="21" t="s">
        <v>21</v>
      </c>
      <c r="B5" s="22" t="s">
        <v>22</v>
      </c>
      <c r="C5" s="13" t="s">
        <v>23</v>
      </c>
      <c r="D5" s="14" t="s">
        <v>15</v>
      </c>
      <c r="E5" s="15" t="n">
        <v>37.21</v>
      </c>
      <c r="F5" s="15" t="n">
        <v>36.25</v>
      </c>
      <c r="G5" s="15" t="n">
        <v>19.08</v>
      </c>
      <c r="H5" s="15" t="n">
        <v>20.84</v>
      </c>
      <c r="I5" s="15" t="n">
        <v>25.01</v>
      </c>
      <c r="J5" s="15" t="n">
        <f aca="false">SUM(E5:I5)</f>
        <v>138.39</v>
      </c>
    </row>
    <row r="6" s="16" customFormat="true" ht="24" hidden="false" customHeight="true" outlineLevel="0" collapsed="false">
      <c r="A6" s="11" t="s">
        <v>24</v>
      </c>
      <c r="B6" s="12" t="s">
        <v>25</v>
      </c>
      <c r="C6" s="13" t="s">
        <v>14</v>
      </c>
      <c r="D6" s="14"/>
      <c r="E6" s="15" t="n">
        <v>18.51</v>
      </c>
      <c r="F6" s="15" t="n">
        <v>23.39</v>
      </c>
      <c r="G6" s="15" t="n">
        <v>20.96</v>
      </c>
      <c r="H6" s="15" t="n">
        <v>35.68</v>
      </c>
      <c r="I6" s="15" t="n">
        <v>40.78</v>
      </c>
      <c r="J6" s="15" t="n">
        <f aca="false">SUM(E6:I6)</f>
        <v>139.32</v>
      </c>
    </row>
    <row r="7" s="16" customFormat="true" ht="24" hidden="false" customHeight="true" outlineLevel="0" collapsed="false">
      <c r="A7" s="21" t="s">
        <v>19</v>
      </c>
      <c r="B7" s="22" t="s">
        <v>26</v>
      </c>
      <c r="C7" s="13" t="s">
        <v>20</v>
      </c>
      <c r="D7" s="23"/>
      <c r="E7" s="15" t="n">
        <v>20.74</v>
      </c>
      <c r="F7" s="15" t="n">
        <v>28.32</v>
      </c>
      <c r="G7" s="15" t="n">
        <v>18.91</v>
      </c>
      <c r="H7" s="15" t="n">
        <v>31.04</v>
      </c>
      <c r="I7" s="15" t="n">
        <v>42.83</v>
      </c>
      <c r="J7" s="15" t="n">
        <f aca="false">SUM(E7:I7)</f>
        <v>141.84</v>
      </c>
    </row>
    <row r="8" s="16" customFormat="true" ht="24" hidden="false" customHeight="true" outlineLevel="0" collapsed="false">
      <c r="A8" s="11" t="s">
        <v>27</v>
      </c>
      <c r="B8" s="12" t="s">
        <v>28</v>
      </c>
      <c r="C8" s="17" t="s">
        <v>20</v>
      </c>
      <c r="D8" s="14"/>
      <c r="E8" s="15" t="n">
        <v>11.4</v>
      </c>
      <c r="F8" s="15" t="n">
        <v>31.43</v>
      </c>
      <c r="G8" s="15" t="n">
        <v>20.09</v>
      </c>
      <c r="H8" s="15" t="n">
        <v>41.93</v>
      </c>
      <c r="I8" s="15" t="n">
        <v>40.99</v>
      </c>
      <c r="J8" s="15" t="n">
        <f aca="false">SUM(E8:I8)</f>
        <v>145.84</v>
      </c>
    </row>
    <row r="9" s="16" customFormat="true" ht="24" hidden="false" customHeight="true" outlineLevel="0" collapsed="false">
      <c r="A9" s="11" t="s">
        <v>29</v>
      </c>
      <c r="B9" s="12" t="s">
        <v>30</v>
      </c>
      <c r="C9" s="13" t="s">
        <v>14</v>
      </c>
      <c r="D9" s="14" t="s">
        <v>31</v>
      </c>
      <c r="E9" s="15" t="n">
        <v>16.47</v>
      </c>
      <c r="F9" s="15" t="n">
        <v>26.29</v>
      </c>
      <c r="G9" s="15" t="n">
        <v>25.27</v>
      </c>
      <c r="H9" s="15" t="n">
        <v>32.24</v>
      </c>
      <c r="I9" s="15" t="n">
        <v>54.27</v>
      </c>
      <c r="J9" s="15" t="n">
        <f aca="false">SUM(E9:I9)</f>
        <v>154.54</v>
      </c>
      <c r="L9" s="18" t="s">
        <v>32</v>
      </c>
    </row>
    <row r="10" s="16" customFormat="true" ht="24" hidden="false" customHeight="true" outlineLevel="0" collapsed="false">
      <c r="A10" s="11" t="s">
        <v>33</v>
      </c>
      <c r="B10" s="12" t="s">
        <v>34</v>
      </c>
      <c r="C10" s="13" t="s">
        <v>35</v>
      </c>
      <c r="D10" s="14"/>
      <c r="E10" s="15" t="n">
        <v>51.06</v>
      </c>
      <c r="F10" s="15" t="n">
        <v>30.82</v>
      </c>
      <c r="G10" s="15" t="n">
        <v>21.41</v>
      </c>
      <c r="H10" s="15" t="n">
        <v>26.46</v>
      </c>
      <c r="I10" s="15" t="n">
        <v>26.41</v>
      </c>
      <c r="J10" s="15" t="n">
        <f aca="false">SUM(E10:I10)</f>
        <v>156.16</v>
      </c>
    </row>
    <row r="11" s="16" customFormat="true" ht="24" hidden="false" customHeight="true" outlineLevel="0" collapsed="false">
      <c r="A11" s="11" t="s">
        <v>36</v>
      </c>
      <c r="B11" s="12" t="s">
        <v>37</v>
      </c>
      <c r="C11" s="13" t="s">
        <v>14</v>
      </c>
      <c r="D11" s="14"/>
      <c r="E11" s="15" t="n">
        <v>21.41</v>
      </c>
      <c r="F11" s="15" t="n">
        <v>23.18</v>
      </c>
      <c r="G11" s="15" t="n">
        <v>18.72</v>
      </c>
      <c r="H11" s="15" t="n">
        <v>43.1</v>
      </c>
      <c r="I11" s="15" t="n">
        <v>49.91</v>
      </c>
      <c r="J11" s="15" t="n">
        <f aca="false">SUM(E11:I11)</f>
        <v>156.32</v>
      </c>
      <c r="K11" s="18"/>
    </row>
    <row r="12" s="24" customFormat="true" ht="24" hidden="false" customHeight="true" outlineLevel="0" collapsed="false">
      <c r="A12" s="11" t="s">
        <v>38</v>
      </c>
      <c r="B12" s="12" t="s">
        <v>39</v>
      </c>
      <c r="C12" s="13" t="s">
        <v>20</v>
      </c>
      <c r="D12" s="14"/>
      <c r="E12" s="15" t="n">
        <v>18.68</v>
      </c>
      <c r="F12" s="15" t="n">
        <v>26.16</v>
      </c>
      <c r="G12" s="15" t="n">
        <v>27.33</v>
      </c>
      <c r="H12" s="15" t="n">
        <v>42.6</v>
      </c>
      <c r="I12" s="15" t="n">
        <v>44.27</v>
      </c>
      <c r="J12" s="15" t="n">
        <f aca="false">SUM(E12:I12)</f>
        <v>159.04</v>
      </c>
      <c r="K12" s="18"/>
      <c r="L12" s="16"/>
    </row>
    <row r="13" s="16" customFormat="true" ht="24" hidden="false" customHeight="true" outlineLevel="0" collapsed="false">
      <c r="A13" s="11" t="s">
        <v>40</v>
      </c>
      <c r="B13" s="12" t="s">
        <v>41</v>
      </c>
      <c r="C13" s="13" t="s">
        <v>42</v>
      </c>
      <c r="D13" s="14" t="s">
        <v>31</v>
      </c>
      <c r="E13" s="15" t="n">
        <v>55.8</v>
      </c>
      <c r="F13" s="15" t="n">
        <v>35.7</v>
      </c>
      <c r="G13" s="15" t="n">
        <v>22.56</v>
      </c>
      <c r="H13" s="15" t="n">
        <v>23.25</v>
      </c>
      <c r="I13" s="15" t="n">
        <v>28.04</v>
      </c>
      <c r="J13" s="15" t="n">
        <f aca="false">SUM(E13:I13)</f>
        <v>165.35</v>
      </c>
      <c r="K13" s="18"/>
      <c r="L13" s="18"/>
    </row>
    <row r="14" s="16" customFormat="true" ht="24" hidden="false" customHeight="true" outlineLevel="0" collapsed="false">
      <c r="A14" s="21" t="s">
        <v>43</v>
      </c>
      <c r="B14" s="22" t="s">
        <v>44</v>
      </c>
      <c r="C14" s="13" t="s">
        <v>14</v>
      </c>
      <c r="D14" s="23" t="s">
        <v>15</v>
      </c>
      <c r="E14" s="15" t="n">
        <v>20.24</v>
      </c>
      <c r="F14" s="15" t="n">
        <v>26.02</v>
      </c>
      <c r="G14" s="15" t="n">
        <v>23.68</v>
      </c>
      <c r="H14" s="15" t="n">
        <v>40.43</v>
      </c>
      <c r="I14" s="15" t="n">
        <v>55.39</v>
      </c>
      <c r="J14" s="15" t="n">
        <f aca="false">SUM(E14:I14)</f>
        <v>165.76</v>
      </c>
      <c r="K14" s="18"/>
      <c r="L14" s="18"/>
      <c r="M14" s="25"/>
    </row>
    <row r="15" s="16" customFormat="true" ht="24" hidden="false" customHeight="true" outlineLevel="0" collapsed="false">
      <c r="A15" s="11" t="s">
        <v>45</v>
      </c>
      <c r="B15" s="12" t="s">
        <v>46</v>
      </c>
      <c r="C15" s="13" t="s">
        <v>14</v>
      </c>
      <c r="D15" s="14" t="s">
        <v>15</v>
      </c>
      <c r="E15" s="15" t="n">
        <v>13.68</v>
      </c>
      <c r="F15" s="15" t="n">
        <v>37.38</v>
      </c>
      <c r="G15" s="15" t="n">
        <v>24.24</v>
      </c>
      <c r="H15" s="15" t="n">
        <v>45.47</v>
      </c>
      <c r="I15" s="15" t="n">
        <v>47.06</v>
      </c>
      <c r="J15" s="15" t="n">
        <f aca="false">SUM(E15:I15)</f>
        <v>167.83</v>
      </c>
      <c r="K15" s="18"/>
    </row>
    <row r="16" s="16" customFormat="true" ht="24" hidden="false" customHeight="true" outlineLevel="0" collapsed="false">
      <c r="A16" s="11" t="s">
        <v>47</v>
      </c>
      <c r="B16" s="12" t="s">
        <v>48</v>
      </c>
      <c r="C16" s="13" t="s">
        <v>18</v>
      </c>
      <c r="D16" s="14"/>
      <c r="E16" s="15" t="n">
        <v>27.5</v>
      </c>
      <c r="F16" s="15" t="n">
        <v>24.17</v>
      </c>
      <c r="G16" s="15" t="n">
        <v>22.44</v>
      </c>
      <c r="H16" s="15" t="n">
        <v>39.65</v>
      </c>
      <c r="I16" s="15" t="n">
        <v>55.17</v>
      </c>
      <c r="J16" s="15" t="n">
        <f aca="false">SUM(E16:I16)</f>
        <v>168.93</v>
      </c>
      <c r="K16" s="18"/>
      <c r="L16" s="18"/>
    </row>
    <row r="17" s="16" customFormat="true" ht="24" hidden="false" customHeight="true" outlineLevel="0" collapsed="false">
      <c r="A17" s="11" t="s">
        <v>49</v>
      </c>
      <c r="B17" s="12" t="s">
        <v>50</v>
      </c>
      <c r="C17" s="17" t="s">
        <v>18</v>
      </c>
      <c r="D17" s="23" t="s">
        <v>15</v>
      </c>
      <c r="E17" s="15" t="n">
        <v>18.74</v>
      </c>
      <c r="F17" s="15" t="n">
        <v>38.19</v>
      </c>
      <c r="G17" s="15" t="n">
        <v>28.74</v>
      </c>
      <c r="H17" s="15" t="n">
        <v>40.29</v>
      </c>
      <c r="I17" s="15" t="n">
        <v>45.69</v>
      </c>
      <c r="J17" s="15" t="n">
        <f aca="false">SUM(E17:I17)</f>
        <v>171.65</v>
      </c>
    </row>
    <row r="18" s="16" customFormat="true" ht="24" hidden="false" customHeight="true" outlineLevel="0" collapsed="false">
      <c r="A18" s="26" t="s">
        <v>51</v>
      </c>
      <c r="B18" s="27" t="s">
        <v>52</v>
      </c>
      <c r="C18" s="13" t="s">
        <v>53</v>
      </c>
      <c r="D18" s="14"/>
      <c r="E18" s="15" t="n">
        <v>48.64</v>
      </c>
      <c r="F18" s="15" t="n">
        <v>38.57</v>
      </c>
      <c r="G18" s="15" t="n">
        <v>24.92</v>
      </c>
      <c r="H18" s="15" t="n">
        <v>26.25</v>
      </c>
      <c r="I18" s="15" t="n">
        <v>34.3</v>
      </c>
      <c r="J18" s="15" t="n">
        <f aca="false">SUM(E18:I18)</f>
        <v>172.68</v>
      </c>
      <c r="K18" s="18"/>
      <c r="L18" s="18"/>
    </row>
    <row r="19" s="16" customFormat="true" ht="24" hidden="false" customHeight="true" outlineLevel="0" collapsed="false">
      <c r="A19" s="19" t="s">
        <v>54</v>
      </c>
      <c r="B19" s="20" t="s">
        <v>55</v>
      </c>
      <c r="C19" s="17" t="s">
        <v>20</v>
      </c>
      <c r="D19" s="28" t="s">
        <v>15</v>
      </c>
      <c r="E19" s="15" t="n">
        <v>14.15</v>
      </c>
      <c r="F19" s="15" t="n">
        <v>42.11</v>
      </c>
      <c r="G19" s="15" t="n">
        <v>23.57</v>
      </c>
      <c r="H19" s="15" t="n">
        <v>43.6</v>
      </c>
      <c r="I19" s="15" t="n">
        <v>50.2</v>
      </c>
      <c r="J19" s="15" t="n">
        <f aca="false">SUM(E19:I19)</f>
        <v>173.63</v>
      </c>
      <c r="K19" s="18"/>
    </row>
    <row r="20" s="16" customFormat="true" ht="24" hidden="false" customHeight="true" outlineLevel="0" collapsed="false">
      <c r="A20" s="19" t="s">
        <v>56</v>
      </c>
      <c r="B20" s="20" t="s">
        <v>57</v>
      </c>
      <c r="C20" s="13" t="s">
        <v>20</v>
      </c>
      <c r="D20" s="28"/>
      <c r="E20" s="15" t="n">
        <v>19.03</v>
      </c>
      <c r="F20" s="15" t="n">
        <v>38.38</v>
      </c>
      <c r="G20" s="15" t="n">
        <v>22.81</v>
      </c>
      <c r="H20" s="15" t="n">
        <v>49.35</v>
      </c>
      <c r="I20" s="15" t="n">
        <v>44.53</v>
      </c>
      <c r="J20" s="15" t="n">
        <f aca="false">SUM(E20:I20)</f>
        <v>174.1</v>
      </c>
      <c r="L20" s="18"/>
    </row>
    <row r="21" s="16" customFormat="true" ht="24" hidden="false" customHeight="true" outlineLevel="0" collapsed="false">
      <c r="A21" s="21" t="s">
        <v>58</v>
      </c>
      <c r="B21" s="22" t="s">
        <v>13</v>
      </c>
      <c r="C21" s="13" t="s">
        <v>42</v>
      </c>
      <c r="D21" s="23"/>
      <c r="E21" s="15" t="n">
        <v>63.75</v>
      </c>
      <c r="F21" s="15" t="n">
        <v>36.88</v>
      </c>
      <c r="G21" s="15" t="n">
        <v>23.25</v>
      </c>
      <c r="H21" s="15" t="n">
        <v>24.33</v>
      </c>
      <c r="I21" s="15" t="n">
        <v>26.84</v>
      </c>
      <c r="J21" s="15" t="n">
        <f aca="false">SUM(E21:I21)</f>
        <v>175.05</v>
      </c>
    </row>
    <row r="22" s="16" customFormat="true" ht="24" hidden="false" customHeight="true" outlineLevel="0" collapsed="false">
      <c r="A22" s="11" t="s">
        <v>59</v>
      </c>
      <c r="B22" s="12" t="s">
        <v>13</v>
      </c>
      <c r="C22" s="13" t="s">
        <v>14</v>
      </c>
      <c r="D22" s="28"/>
      <c r="E22" s="15" t="n">
        <v>39.66</v>
      </c>
      <c r="F22" s="15" t="n">
        <v>39.96</v>
      </c>
      <c r="G22" s="15" t="n">
        <v>31.98</v>
      </c>
      <c r="H22" s="15" t="n">
        <v>32.33</v>
      </c>
      <c r="I22" s="15" t="n">
        <v>34.24</v>
      </c>
      <c r="J22" s="15" t="n">
        <f aca="false">SUM(E22:I22)</f>
        <v>178.17</v>
      </c>
    </row>
    <row r="23" s="16" customFormat="true" ht="24" hidden="false" customHeight="true" outlineLevel="0" collapsed="false">
      <c r="A23" s="21" t="s">
        <v>60</v>
      </c>
      <c r="B23" s="22" t="s">
        <v>30</v>
      </c>
      <c r="C23" s="17" t="s">
        <v>61</v>
      </c>
      <c r="D23" s="29" t="s">
        <v>15</v>
      </c>
      <c r="E23" s="15" t="n">
        <v>17.2</v>
      </c>
      <c r="F23" s="15" t="n">
        <v>28.06</v>
      </c>
      <c r="G23" s="15" t="n">
        <v>25.78</v>
      </c>
      <c r="H23" s="15" t="n">
        <v>58.83</v>
      </c>
      <c r="I23" s="15" t="n">
        <v>49.41</v>
      </c>
      <c r="J23" s="15" t="n">
        <f aca="false">SUM(E23:I23)</f>
        <v>179.28</v>
      </c>
    </row>
    <row r="24" s="16" customFormat="true" ht="24" hidden="false" customHeight="true" outlineLevel="0" collapsed="false">
      <c r="A24" s="21" t="s">
        <v>62</v>
      </c>
      <c r="B24" s="22" t="s">
        <v>63</v>
      </c>
      <c r="C24" s="13" t="s">
        <v>35</v>
      </c>
      <c r="D24" s="28" t="s">
        <v>15</v>
      </c>
      <c r="E24" s="15" t="n">
        <v>65.89</v>
      </c>
      <c r="F24" s="15" t="n">
        <v>32.91</v>
      </c>
      <c r="G24" s="15" t="n">
        <v>25.56</v>
      </c>
      <c r="H24" s="15" t="n">
        <v>25.72</v>
      </c>
      <c r="I24" s="15" t="n">
        <v>29.26</v>
      </c>
      <c r="J24" s="15" t="n">
        <f aca="false">SUM(E24:I24)</f>
        <v>179.34</v>
      </c>
    </row>
    <row r="25" s="16" customFormat="true" ht="24" hidden="false" customHeight="true" outlineLevel="0" collapsed="false">
      <c r="A25" s="26" t="s">
        <v>64</v>
      </c>
      <c r="B25" s="27" t="s">
        <v>44</v>
      </c>
      <c r="C25" s="13" t="s">
        <v>23</v>
      </c>
      <c r="D25" s="28" t="s">
        <v>15</v>
      </c>
      <c r="E25" s="15" t="n">
        <v>63.65</v>
      </c>
      <c r="F25" s="15" t="n">
        <v>32.24</v>
      </c>
      <c r="G25" s="15" t="n">
        <v>23.12</v>
      </c>
      <c r="H25" s="15" t="n">
        <v>36.33</v>
      </c>
      <c r="I25" s="15" t="n">
        <v>26.97</v>
      </c>
      <c r="J25" s="15" t="n">
        <f aca="false">SUM(E25:I25)</f>
        <v>182.31</v>
      </c>
      <c r="K25" s="18"/>
      <c r="L25" s="18"/>
    </row>
    <row r="26" s="16" customFormat="true" ht="24" hidden="false" customHeight="true" outlineLevel="0" collapsed="false">
      <c r="A26" s="19" t="s">
        <v>65</v>
      </c>
      <c r="B26" s="20" t="s">
        <v>66</v>
      </c>
      <c r="C26" s="13" t="s">
        <v>42</v>
      </c>
      <c r="D26" s="28"/>
      <c r="E26" s="15" t="n">
        <v>69.55</v>
      </c>
      <c r="F26" s="15" t="n">
        <v>33.6</v>
      </c>
      <c r="G26" s="15" t="n">
        <v>23.92</v>
      </c>
      <c r="H26" s="15" t="n">
        <v>23.41</v>
      </c>
      <c r="I26" s="15" t="n">
        <v>32.05</v>
      </c>
      <c r="J26" s="15" t="n">
        <f aca="false">SUM(E26:I26)</f>
        <v>182.53</v>
      </c>
    </row>
    <row r="27" s="16" customFormat="true" ht="24" hidden="false" customHeight="true" outlineLevel="0" collapsed="false">
      <c r="A27" s="19" t="s">
        <v>67</v>
      </c>
      <c r="B27" s="20" t="s">
        <v>25</v>
      </c>
      <c r="C27" s="13" t="s">
        <v>23</v>
      </c>
      <c r="D27" s="28"/>
      <c r="E27" s="15" t="n">
        <v>60.78</v>
      </c>
      <c r="F27" s="15" t="n">
        <v>37.49</v>
      </c>
      <c r="G27" s="15" t="n">
        <v>31.99</v>
      </c>
      <c r="H27" s="15" t="n">
        <v>27.39</v>
      </c>
      <c r="I27" s="15" t="n">
        <v>26.25</v>
      </c>
      <c r="J27" s="15" t="n">
        <f aca="false">SUM(E27:I27)</f>
        <v>183.9</v>
      </c>
    </row>
    <row r="28" s="16" customFormat="true" ht="24" hidden="false" customHeight="true" outlineLevel="0" collapsed="false">
      <c r="A28" s="19" t="s">
        <v>68</v>
      </c>
      <c r="B28" s="20" t="s">
        <v>69</v>
      </c>
      <c r="C28" s="13" t="s">
        <v>20</v>
      </c>
      <c r="D28" s="28" t="s">
        <v>15</v>
      </c>
      <c r="E28" s="15" t="n">
        <v>16.14</v>
      </c>
      <c r="F28" s="15" t="n">
        <v>29.01</v>
      </c>
      <c r="G28" s="15" t="n">
        <v>27.6</v>
      </c>
      <c r="H28" s="15" t="n">
        <v>47.54</v>
      </c>
      <c r="I28" s="15" t="n">
        <v>65.65</v>
      </c>
      <c r="J28" s="15" t="n">
        <f aca="false">SUM(E28:I28)</f>
        <v>185.94</v>
      </c>
    </row>
    <row r="29" s="16" customFormat="true" ht="24" hidden="false" customHeight="true" outlineLevel="0" collapsed="false">
      <c r="A29" s="19" t="s">
        <v>70</v>
      </c>
      <c r="B29" s="20" t="s">
        <v>71</v>
      </c>
      <c r="C29" s="13" t="s">
        <v>23</v>
      </c>
      <c r="D29" s="28" t="s">
        <v>15</v>
      </c>
      <c r="E29" s="15" t="n">
        <v>57.8</v>
      </c>
      <c r="F29" s="15" t="n">
        <v>41.51</v>
      </c>
      <c r="G29" s="15" t="n">
        <v>24.62</v>
      </c>
      <c r="H29" s="15" t="n">
        <v>22.94</v>
      </c>
      <c r="I29" s="15" t="n">
        <v>46.2</v>
      </c>
      <c r="J29" s="15" t="n">
        <f aca="false">SUM(E29:I29)</f>
        <v>193.07</v>
      </c>
    </row>
    <row r="30" s="16" customFormat="true" ht="24" hidden="false" customHeight="true" outlineLevel="0" collapsed="false">
      <c r="A30" s="30" t="s">
        <v>72</v>
      </c>
      <c r="B30" s="31" t="s">
        <v>73</v>
      </c>
      <c r="C30" s="17" t="s">
        <v>74</v>
      </c>
      <c r="D30" s="28"/>
      <c r="E30" s="15" t="n">
        <v>31.92</v>
      </c>
      <c r="F30" s="15" t="n">
        <v>26.24</v>
      </c>
      <c r="G30" s="15" t="n">
        <v>25.7</v>
      </c>
      <c r="H30" s="15" t="n">
        <v>48.87</v>
      </c>
      <c r="I30" s="15" t="n">
        <v>60.74</v>
      </c>
      <c r="J30" s="15" t="n">
        <f aca="false">SUM(E30:I30)</f>
        <v>193.47</v>
      </c>
    </row>
    <row r="31" s="16" customFormat="true" ht="24" hidden="false" customHeight="true" outlineLevel="0" collapsed="false">
      <c r="A31" s="19" t="s">
        <v>75</v>
      </c>
      <c r="B31" s="20" t="s">
        <v>55</v>
      </c>
      <c r="C31" s="13" t="s">
        <v>23</v>
      </c>
      <c r="D31" s="28"/>
      <c r="E31" s="15" t="n">
        <v>78.75</v>
      </c>
      <c r="F31" s="15" t="n">
        <v>33.12</v>
      </c>
      <c r="G31" s="15" t="n">
        <v>25.2</v>
      </c>
      <c r="H31" s="15" t="n">
        <v>28.19</v>
      </c>
      <c r="I31" s="15" t="n">
        <v>29.04</v>
      </c>
      <c r="J31" s="15" t="n">
        <f aca="false">SUM(E31:I31)</f>
        <v>194.3</v>
      </c>
      <c r="K31" s="18"/>
      <c r="L31" s="18"/>
    </row>
    <row r="32" s="16" customFormat="true" ht="24" hidden="false" customHeight="true" outlineLevel="0" collapsed="false">
      <c r="A32" s="30" t="s">
        <v>76</v>
      </c>
      <c r="B32" s="31" t="s">
        <v>44</v>
      </c>
      <c r="C32" s="17" t="s">
        <v>20</v>
      </c>
      <c r="D32" s="28" t="s">
        <v>15</v>
      </c>
      <c r="E32" s="15" t="n">
        <v>13.05</v>
      </c>
      <c r="F32" s="15" t="n">
        <v>44.73</v>
      </c>
      <c r="G32" s="15" t="n">
        <v>26.54</v>
      </c>
      <c r="H32" s="15" t="n">
        <v>59.34</v>
      </c>
      <c r="I32" s="15" t="n">
        <v>50.8</v>
      </c>
      <c r="J32" s="15" t="n">
        <f aca="false">SUM(E32:I32)</f>
        <v>194.46</v>
      </c>
      <c r="K32" s="18"/>
      <c r="L32" s="18"/>
    </row>
    <row r="33" s="16" customFormat="true" ht="24" hidden="false" customHeight="true" outlineLevel="0" collapsed="false">
      <c r="A33" s="32" t="s">
        <v>77</v>
      </c>
      <c r="B33" s="33" t="s">
        <v>78</v>
      </c>
      <c r="C33" s="13" t="s">
        <v>53</v>
      </c>
      <c r="D33" s="29"/>
      <c r="E33" s="15" t="n">
        <v>76.68</v>
      </c>
      <c r="F33" s="15" t="n">
        <v>39.5</v>
      </c>
      <c r="G33" s="15" t="n">
        <v>23.63</v>
      </c>
      <c r="H33" s="15" t="n">
        <v>32.38</v>
      </c>
      <c r="I33" s="15" t="n">
        <v>27.49</v>
      </c>
      <c r="J33" s="15" t="n">
        <f aca="false">SUM(E33:I33)</f>
        <v>199.68</v>
      </c>
      <c r="L33" s="18"/>
    </row>
    <row r="34" s="16" customFormat="true" ht="24" hidden="false" customHeight="true" outlineLevel="0" collapsed="false">
      <c r="A34" s="19" t="s">
        <v>79</v>
      </c>
      <c r="B34" s="20" t="s">
        <v>80</v>
      </c>
      <c r="C34" s="17" t="s">
        <v>20</v>
      </c>
      <c r="D34" s="28"/>
      <c r="E34" s="15" t="n">
        <v>27.55</v>
      </c>
      <c r="F34" s="15" t="n">
        <v>31.8</v>
      </c>
      <c r="G34" s="15" t="n">
        <v>35.34</v>
      </c>
      <c r="H34" s="15" t="n">
        <v>51.84</v>
      </c>
      <c r="I34" s="15" t="n">
        <v>53.65</v>
      </c>
      <c r="J34" s="15" t="n">
        <f aca="false">SUM(E34:I34)</f>
        <v>200.18</v>
      </c>
    </row>
    <row r="35" s="16" customFormat="true" ht="24" hidden="false" customHeight="true" outlineLevel="0" collapsed="false">
      <c r="A35" s="32" t="s">
        <v>81</v>
      </c>
      <c r="B35" s="33" t="s">
        <v>82</v>
      </c>
      <c r="C35" s="13" t="s">
        <v>23</v>
      </c>
      <c r="D35" s="29"/>
      <c r="E35" s="15" t="n">
        <v>74.04</v>
      </c>
      <c r="F35" s="15" t="n">
        <v>41.57</v>
      </c>
      <c r="G35" s="15" t="n">
        <v>26.92</v>
      </c>
      <c r="H35" s="15" t="n">
        <v>29.01</v>
      </c>
      <c r="I35" s="15" t="n">
        <v>35.52</v>
      </c>
      <c r="J35" s="15" t="n">
        <f aca="false">SUM(E35:I35)</f>
        <v>207.06</v>
      </c>
    </row>
    <row r="36" s="16" customFormat="true" ht="24" hidden="false" customHeight="true" outlineLevel="0" collapsed="false">
      <c r="A36" s="19" t="s">
        <v>83</v>
      </c>
      <c r="B36" s="20" t="s">
        <v>66</v>
      </c>
      <c r="C36" s="17" t="s">
        <v>20</v>
      </c>
      <c r="D36" s="28" t="s">
        <v>15</v>
      </c>
      <c r="E36" s="15" t="n">
        <v>28.4</v>
      </c>
      <c r="F36" s="15" t="n">
        <v>44.18</v>
      </c>
      <c r="G36" s="15" t="n">
        <v>23.54</v>
      </c>
      <c r="H36" s="15" t="n">
        <v>49.73</v>
      </c>
      <c r="I36" s="15" t="n">
        <v>61.31</v>
      </c>
      <c r="J36" s="15" t="n">
        <f aca="false">SUM(E36:I36)</f>
        <v>207.16</v>
      </c>
      <c r="L36" s="18"/>
    </row>
    <row r="37" s="16" customFormat="true" ht="24" hidden="false" customHeight="true" outlineLevel="0" collapsed="false">
      <c r="A37" s="32" t="s">
        <v>84</v>
      </c>
      <c r="B37" s="33" t="s">
        <v>85</v>
      </c>
      <c r="C37" s="13" t="s">
        <v>14</v>
      </c>
      <c r="D37" s="28" t="s">
        <v>31</v>
      </c>
      <c r="E37" s="15" t="n">
        <v>30.63</v>
      </c>
      <c r="F37" s="15" t="n">
        <v>39.16</v>
      </c>
      <c r="G37" s="15" t="n">
        <v>35.19</v>
      </c>
      <c r="H37" s="15" t="n">
        <v>46.56</v>
      </c>
      <c r="I37" s="15" t="n">
        <v>57.42</v>
      </c>
      <c r="J37" s="15" t="n">
        <f aca="false">SUM(E37:I37)</f>
        <v>208.96</v>
      </c>
      <c r="K37" s="24"/>
      <c r="L37" s="24"/>
    </row>
    <row r="38" s="16" customFormat="true" ht="24" hidden="false" customHeight="true" outlineLevel="0" collapsed="false">
      <c r="A38" s="19" t="s">
        <v>86</v>
      </c>
      <c r="B38" s="20" t="s">
        <v>41</v>
      </c>
      <c r="C38" s="13" t="s">
        <v>23</v>
      </c>
      <c r="D38" s="28" t="s">
        <v>31</v>
      </c>
      <c r="E38" s="15" t="n">
        <v>59.64</v>
      </c>
      <c r="F38" s="15" t="n">
        <v>42.9</v>
      </c>
      <c r="G38" s="15" t="n">
        <v>37.14</v>
      </c>
      <c r="H38" s="15" t="n">
        <v>29.96</v>
      </c>
      <c r="I38" s="15" t="n">
        <v>40.69</v>
      </c>
      <c r="J38" s="15" t="n">
        <f aca="false">SUM(E38:I38)</f>
        <v>210.33</v>
      </c>
      <c r="K38" s="18"/>
      <c r="L38" s="18"/>
    </row>
    <row r="39" s="16" customFormat="true" ht="24" hidden="false" customHeight="true" outlineLevel="0" collapsed="false">
      <c r="A39" s="19" t="s">
        <v>87</v>
      </c>
      <c r="B39" s="20" t="s">
        <v>44</v>
      </c>
      <c r="C39" s="17" t="s">
        <v>18</v>
      </c>
      <c r="D39" s="29"/>
      <c r="E39" s="15" t="n">
        <v>25.44</v>
      </c>
      <c r="F39" s="15" t="n">
        <v>41.71</v>
      </c>
      <c r="G39" s="15" t="n">
        <v>27.15</v>
      </c>
      <c r="H39" s="15" t="n">
        <v>59.08</v>
      </c>
      <c r="I39" s="15" t="n">
        <v>60.48</v>
      </c>
      <c r="J39" s="15" t="n">
        <f aca="false">SUM(E39:I39)</f>
        <v>213.86</v>
      </c>
      <c r="K39" s="18"/>
      <c r="L39" s="18"/>
    </row>
    <row r="40" s="16" customFormat="true" ht="24" hidden="false" customHeight="true" outlineLevel="0" collapsed="false">
      <c r="A40" s="30" t="s">
        <v>88</v>
      </c>
      <c r="B40" s="31" t="s">
        <v>89</v>
      </c>
      <c r="C40" s="13" t="s">
        <v>42</v>
      </c>
      <c r="D40" s="29" t="s">
        <v>15</v>
      </c>
      <c r="E40" s="15" t="n">
        <v>78.19</v>
      </c>
      <c r="F40" s="15" t="n">
        <v>50.52</v>
      </c>
      <c r="G40" s="15" t="n">
        <v>28.01</v>
      </c>
      <c r="H40" s="15" t="n">
        <v>30.52</v>
      </c>
      <c r="I40" s="15" t="n">
        <v>30.83</v>
      </c>
      <c r="J40" s="15" t="n">
        <f aca="false">SUM(E40:I40)</f>
        <v>218.07</v>
      </c>
    </row>
    <row r="41" s="16" customFormat="true" ht="24" hidden="false" customHeight="true" outlineLevel="0" collapsed="false">
      <c r="A41" s="19" t="s">
        <v>90</v>
      </c>
      <c r="B41" s="20" t="s">
        <v>91</v>
      </c>
      <c r="C41" s="13" t="s">
        <v>14</v>
      </c>
      <c r="D41" s="28"/>
      <c r="E41" s="15" t="n">
        <v>22.01</v>
      </c>
      <c r="F41" s="15" t="n">
        <v>25.65</v>
      </c>
      <c r="G41" s="15" t="n">
        <v>39.2</v>
      </c>
      <c r="H41" s="15" t="n">
        <v>66.06</v>
      </c>
      <c r="I41" s="15" t="n">
        <v>65.21</v>
      </c>
      <c r="J41" s="15" t="n">
        <f aca="false">SUM(E41:I41)</f>
        <v>218.13</v>
      </c>
    </row>
    <row r="42" s="16" customFormat="true" ht="24" hidden="false" customHeight="true" outlineLevel="0" collapsed="false">
      <c r="A42" s="30" t="s">
        <v>92</v>
      </c>
      <c r="B42" s="31" t="s">
        <v>93</v>
      </c>
      <c r="C42" s="17" t="s">
        <v>20</v>
      </c>
      <c r="D42" s="28" t="s">
        <v>15</v>
      </c>
      <c r="E42" s="15" t="n">
        <v>14.53</v>
      </c>
      <c r="F42" s="15" t="n">
        <v>30.1</v>
      </c>
      <c r="G42" s="15" t="n">
        <v>41.57</v>
      </c>
      <c r="H42" s="15" t="n">
        <v>58.6</v>
      </c>
      <c r="I42" s="15" t="n">
        <v>76.13</v>
      </c>
      <c r="J42" s="15" t="n">
        <f aca="false">SUM(E42:I42)</f>
        <v>220.93</v>
      </c>
    </row>
    <row r="43" s="16" customFormat="true" ht="24" hidden="false" customHeight="true" outlineLevel="0" collapsed="false">
      <c r="A43" s="19" t="s">
        <v>94</v>
      </c>
      <c r="B43" s="20" t="s">
        <v>57</v>
      </c>
      <c r="C43" s="17" t="s">
        <v>18</v>
      </c>
      <c r="D43" s="28" t="s">
        <v>15</v>
      </c>
      <c r="E43" s="15" t="n">
        <v>18.32</v>
      </c>
      <c r="F43" s="15" t="n">
        <v>30.03</v>
      </c>
      <c r="G43" s="15" t="n">
        <v>27.77</v>
      </c>
      <c r="H43" s="15" t="n">
        <v>69.18</v>
      </c>
      <c r="I43" s="15" t="n">
        <v>77.78</v>
      </c>
      <c r="J43" s="15" t="n">
        <f aca="false">SUM(E43:I43)</f>
        <v>223.08</v>
      </c>
      <c r="K43" s="18"/>
      <c r="L43" s="18"/>
    </row>
    <row r="44" s="16" customFormat="true" ht="24" hidden="false" customHeight="true" outlineLevel="0" collapsed="false">
      <c r="A44" s="32" t="s">
        <v>95</v>
      </c>
      <c r="B44" s="33" t="s">
        <v>96</v>
      </c>
      <c r="C44" s="17" t="s">
        <v>20</v>
      </c>
      <c r="D44" s="28"/>
      <c r="E44" s="15" t="n">
        <v>29.07</v>
      </c>
      <c r="F44" s="15" t="n">
        <v>38.17</v>
      </c>
      <c r="G44" s="15" t="n">
        <v>36.68</v>
      </c>
      <c r="H44" s="15" t="n">
        <v>57.09</v>
      </c>
      <c r="I44" s="15" t="n">
        <v>63.02</v>
      </c>
      <c r="J44" s="15" t="n">
        <f aca="false">SUM(E44:I44)</f>
        <v>224.03</v>
      </c>
    </row>
    <row r="45" s="16" customFormat="true" ht="24" hidden="false" customHeight="true" outlineLevel="0" collapsed="false">
      <c r="A45" s="19" t="s">
        <v>97</v>
      </c>
      <c r="B45" s="20" t="s">
        <v>98</v>
      </c>
      <c r="C45" s="13" t="s">
        <v>23</v>
      </c>
      <c r="D45" s="28"/>
      <c r="E45" s="15" t="n">
        <v>43.44</v>
      </c>
      <c r="F45" s="15" t="n">
        <v>64.68</v>
      </c>
      <c r="G45" s="15" t="n">
        <v>42.46</v>
      </c>
      <c r="H45" s="15" t="n">
        <v>37.18</v>
      </c>
      <c r="I45" s="15" t="n">
        <v>37.39</v>
      </c>
      <c r="J45" s="15" t="n">
        <f aca="false">SUM(E45:I45)</f>
        <v>225.15</v>
      </c>
    </row>
    <row r="46" s="16" customFormat="true" ht="24" hidden="false" customHeight="true" outlineLevel="0" collapsed="false">
      <c r="A46" s="19" t="s">
        <v>99</v>
      </c>
      <c r="B46" s="20" t="s">
        <v>100</v>
      </c>
      <c r="C46" s="17" t="s">
        <v>18</v>
      </c>
      <c r="D46" s="28" t="s">
        <v>31</v>
      </c>
      <c r="E46" s="15" t="n">
        <v>37.05</v>
      </c>
      <c r="F46" s="15" t="n">
        <v>33.47</v>
      </c>
      <c r="G46" s="15" t="n">
        <v>25.3</v>
      </c>
      <c r="H46" s="15" t="n">
        <v>59.2</v>
      </c>
      <c r="I46" s="15" t="n">
        <v>70.34</v>
      </c>
      <c r="J46" s="15" t="n">
        <f aca="false">SUM(E46:I46)</f>
        <v>225.36</v>
      </c>
      <c r="K46" s="18"/>
      <c r="L46" s="18"/>
    </row>
    <row r="47" s="16" customFormat="true" ht="24" hidden="false" customHeight="true" outlineLevel="0" collapsed="false">
      <c r="A47" s="19" t="s">
        <v>101</v>
      </c>
      <c r="B47" s="20" t="s">
        <v>102</v>
      </c>
      <c r="C47" s="17" t="s">
        <v>20</v>
      </c>
      <c r="D47" s="28" t="s">
        <v>31</v>
      </c>
      <c r="E47" s="15" t="n">
        <v>13.58</v>
      </c>
      <c r="F47" s="15" t="n">
        <v>27.15</v>
      </c>
      <c r="G47" s="15" t="n">
        <v>51.81</v>
      </c>
      <c r="H47" s="15" t="n">
        <v>71.91</v>
      </c>
      <c r="I47" s="15" t="n">
        <v>61.06</v>
      </c>
      <c r="J47" s="15" t="n">
        <f aca="false">SUM(E47:I47)</f>
        <v>225.51</v>
      </c>
    </row>
    <row r="48" s="16" customFormat="true" ht="24" hidden="false" customHeight="true" outlineLevel="0" collapsed="false">
      <c r="A48" s="30" t="s">
        <v>103</v>
      </c>
      <c r="B48" s="31" t="s">
        <v>25</v>
      </c>
      <c r="C48" s="13" t="s">
        <v>53</v>
      </c>
      <c r="D48" s="28" t="s">
        <v>15</v>
      </c>
      <c r="E48" s="15" t="n">
        <v>76.57</v>
      </c>
      <c r="F48" s="15" t="n">
        <v>42.5</v>
      </c>
      <c r="G48" s="15" t="n">
        <v>33.27</v>
      </c>
      <c r="H48" s="15" t="n">
        <v>29.39</v>
      </c>
      <c r="I48" s="15" t="n">
        <v>47.09</v>
      </c>
      <c r="J48" s="15" t="n">
        <f aca="false">SUM(E48:I48)</f>
        <v>228.82</v>
      </c>
      <c r="K48" s="18"/>
      <c r="L48" s="18"/>
    </row>
    <row r="49" s="16" customFormat="true" ht="24" hidden="false" customHeight="true" outlineLevel="0" collapsed="false">
      <c r="A49" s="19" t="s">
        <v>104</v>
      </c>
      <c r="B49" s="20" t="s">
        <v>105</v>
      </c>
      <c r="C49" s="13" t="s">
        <v>42</v>
      </c>
      <c r="D49" s="28" t="s">
        <v>15</v>
      </c>
      <c r="E49" s="15" t="n">
        <v>89.87</v>
      </c>
      <c r="F49" s="15" t="n">
        <v>46.18</v>
      </c>
      <c r="G49" s="15" t="n">
        <v>29.23</v>
      </c>
      <c r="H49" s="15" t="n">
        <v>32.64</v>
      </c>
      <c r="I49" s="15" t="n">
        <v>32.08</v>
      </c>
      <c r="J49" s="15" t="n">
        <f aca="false">SUM(E49:I49)</f>
        <v>230</v>
      </c>
    </row>
    <row r="50" s="16" customFormat="true" ht="24" hidden="false" customHeight="true" outlineLevel="0" collapsed="false">
      <c r="A50" s="19" t="s">
        <v>106</v>
      </c>
      <c r="B50" s="20" t="s">
        <v>107</v>
      </c>
      <c r="C50" s="13" t="s">
        <v>20</v>
      </c>
      <c r="D50" s="28" t="s">
        <v>108</v>
      </c>
      <c r="E50" s="15" t="n">
        <v>25.97</v>
      </c>
      <c r="F50" s="15" t="n">
        <v>37.36</v>
      </c>
      <c r="G50" s="15" t="n">
        <v>34.02</v>
      </c>
      <c r="H50" s="15" t="n">
        <v>67.94</v>
      </c>
      <c r="I50" s="15" t="n">
        <v>69.79</v>
      </c>
      <c r="J50" s="15" t="n">
        <f aca="false">SUM(E50:I50)</f>
        <v>235.08</v>
      </c>
      <c r="K50" s="18"/>
    </row>
    <row r="51" s="16" customFormat="true" ht="24" hidden="false" customHeight="true" outlineLevel="0" collapsed="false">
      <c r="A51" s="19" t="s">
        <v>109</v>
      </c>
      <c r="B51" s="20" t="s">
        <v>25</v>
      </c>
      <c r="C51" s="13" t="s">
        <v>23</v>
      </c>
      <c r="D51" s="28" t="s">
        <v>31</v>
      </c>
      <c r="E51" s="15" t="n">
        <v>68.87</v>
      </c>
      <c r="F51" s="15" t="n">
        <v>50.89</v>
      </c>
      <c r="G51" s="15" t="n">
        <v>30.33</v>
      </c>
      <c r="H51" s="15" t="n">
        <v>35.8</v>
      </c>
      <c r="I51" s="15" t="n">
        <v>49.39</v>
      </c>
      <c r="J51" s="15" t="n">
        <f aca="false">SUM(E51:I51)</f>
        <v>235.28</v>
      </c>
    </row>
    <row r="52" s="16" customFormat="true" ht="24" hidden="false" customHeight="true" outlineLevel="0" collapsed="false">
      <c r="A52" s="19" t="s">
        <v>110</v>
      </c>
      <c r="B52" s="20" t="s">
        <v>80</v>
      </c>
      <c r="C52" s="17" t="s">
        <v>18</v>
      </c>
      <c r="D52" s="28"/>
      <c r="E52" s="15" t="n">
        <v>35.29</v>
      </c>
      <c r="F52" s="15" t="n">
        <v>38.29</v>
      </c>
      <c r="G52" s="15" t="n">
        <v>27.94</v>
      </c>
      <c r="H52" s="15" t="n">
        <v>54.15</v>
      </c>
      <c r="I52" s="15" t="n">
        <v>84.97</v>
      </c>
      <c r="J52" s="15" t="n">
        <f aca="false">SUM(E52:I52)</f>
        <v>240.64</v>
      </c>
      <c r="K52" s="18"/>
      <c r="L52" s="18"/>
    </row>
    <row r="53" s="16" customFormat="true" ht="24" hidden="false" customHeight="true" outlineLevel="0" collapsed="false">
      <c r="A53" s="32" t="s">
        <v>111</v>
      </c>
      <c r="B53" s="33" t="s">
        <v>112</v>
      </c>
      <c r="C53" s="13" t="s">
        <v>53</v>
      </c>
      <c r="D53" s="29" t="s">
        <v>31</v>
      </c>
      <c r="E53" s="15" t="n">
        <v>69.79</v>
      </c>
      <c r="F53" s="15" t="n">
        <v>55.19</v>
      </c>
      <c r="G53" s="15" t="n">
        <v>39.57</v>
      </c>
      <c r="H53" s="15" t="n">
        <v>34.98</v>
      </c>
      <c r="I53" s="15" t="n">
        <v>42.3</v>
      </c>
      <c r="J53" s="15" t="n">
        <f aca="false">SUM(E53:I53)</f>
        <v>241.83</v>
      </c>
    </row>
    <row r="54" s="16" customFormat="true" ht="24" hidden="false" customHeight="true" outlineLevel="0" collapsed="false">
      <c r="A54" s="19" t="s">
        <v>113</v>
      </c>
      <c r="B54" s="20" t="s">
        <v>114</v>
      </c>
      <c r="C54" s="13" t="s">
        <v>42</v>
      </c>
      <c r="D54" s="29" t="s">
        <v>15</v>
      </c>
      <c r="E54" s="15" t="n">
        <v>64.2</v>
      </c>
      <c r="F54" s="15" t="n">
        <v>40.38</v>
      </c>
      <c r="G54" s="15" t="n">
        <v>44.21</v>
      </c>
      <c r="H54" s="15" t="n">
        <v>55.84</v>
      </c>
      <c r="I54" s="15" t="n">
        <v>37.25</v>
      </c>
      <c r="J54" s="15" t="n">
        <f aca="false">SUM(E54:I54)</f>
        <v>241.88</v>
      </c>
      <c r="K54" s="18"/>
    </row>
    <row r="55" s="16" customFormat="true" ht="24" hidden="false" customHeight="true" outlineLevel="0" collapsed="false">
      <c r="A55" s="30" t="s">
        <v>115</v>
      </c>
      <c r="B55" s="31" t="s">
        <v>116</v>
      </c>
      <c r="C55" s="13" t="s">
        <v>23</v>
      </c>
      <c r="D55" s="28"/>
      <c r="E55" s="15" t="n">
        <v>74.34</v>
      </c>
      <c r="F55" s="15" t="n">
        <v>47.74</v>
      </c>
      <c r="G55" s="15" t="n">
        <v>36.4</v>
      </c>
      <c r="H55" s="15" t="n">
        <v>39.79</v>
      </c>
      <c r="I55" s="15" t="n">
        <v>44.25</v>
      </c>
      <c r="J55" s="15" t="n">
        <f aca="false">SUM(E55:I55)</f>
        <v>242.52</v>
      </c>
    </row>
    <row r="56" s="16" customFormat="true" ht="24" hidden="false" customHeight="true" outlineLevel="0" collapsed="false">
      <c r="A56" s="19" t="s">
        <v>117</v>
      </c>
      <c r="B56" s="20" t="s">
        <v>118</v>
      </c>
      <c r="C56" s="13" t="s">
        <v>23</v>
      </c>
      <c r="D56" s="28"/>
      <c r="E56" s="15" t="n">
        <v>88.41</v>
      </c>
      <c r="F56" s="15" t="n">
        <v>43.52</v>
      </c>
      <c r="G56" s="15" t="n">
        <v>35.08</v>
      </c>
      <c r="H56" s="15" t="n">
        <v>28.42</v>
      </c>
      <c r="I56" s="15" t="n">
        <v>51.34</v>
      </c>
      <c r="J56" s="15" t="n">
        <f aca="false">SUM(E56:I56)</f>
        <v>246.77</v>
      </c>
      <c r="K56" s="18"/>
      <c r="L56" s="18"/>
    </row>
    <row r="57" s="16" customFormat="true" ht="24" hidden="false" customHeight="true" outlineLevel="0" collapsed="false">
      <c r="A57" s="19" t="s">
        <v>29</v>
      </c>
      <c r="B57" s="20" t="s">
        <v>30</v>
      </c>
      <c r="C57" s="13" t="s">
        <v>23</v>
      </c>
      <c r="D57" s="28" t="s">
        <v>31</v>
      </c>
      <c r="E57" s="15" t="n">
        <v>75.86</v>
      </c>
      <c r="F57" s="15" t="n">
        <v>45.78</v>
      </c>
      <c r="G57" s="15" t="n">
        <v>46.51</v>
      </c>
      <c r="H57" s="15" t="n">
        <v>41.54</v>
      </c>
      <c r="I57" s="15" t="n">
        <v>37.25</v>
      </c>
      <c r="J57" s="15" t="n">
        <f aca="false">SUM(E57:I57)</f>
        <v>246.94</v>
      </c>
    </row>
    <row r="58" s="16" customFormat="true" ht="24" hidden="false" customHeight="true" outlineLevel="0" collapsed="false">
      <c r="A58" s="19" t="s">
        <v>119</v>
      </c>
      <c r="B58" s="20" t="s">
        <v>120</v>
      </c>
      <c r="C58" s="13" t="s">
        <v>23</v>
      </c>
      <c r="D58" s="28" t="s">
        <v>31</v>
      </c>
      <c r="E58" s="15" t="n">
        <v>99.3</v>
      </c>
      <c r="F58" s="15" t="n">
        <v>38.08</v>
      </c>
      <c r="G58" s="15" t="n">
        <v>43.9</v>
      </c>
      <c r="H58" s="15" t="n">
        <v>39.94</v>
      </c>
      <c r="I58" s="15" t="n">
        <v>30.54</v>
      </c>
      <c r="J58" s="15" t="n">
        <f aca="false">SUM(E58:I58)</f>
        <v>251.76</v>
      </c>
    </row>
    <row r="59" s="16" customFormat="true" ht="24" hidden="false" customHeight="true" outlineLevel="0" collapsed="false">
      <c r="A59" s="32" t="s">
        <v>121</v>
      </c>
      <c r="B59" s="33" t="s">
        <v>25</v>
      </c>
      <c r="C59" s="17" t="s">
        <v>74</v>
      </c>
      <c r="D59" s="28" t="s">
        <v>15</v>
      </c>
      <c r="E59" s="15" t="n">
        <v>18.31</v>
      </c>
      <c r="F59" s="15" t="n">
        <v>49.53</v>
      </c>
      <c r="G59" s="15" t="n">
        <v>30.96</v>
      </c>
      <c r="H59" s="15" t="n">
        <v>80.86</v>
      </c>
      <c r="I59" s="15" t="n">
        <v>81.31</v>
      </c>
      <c r="J59" s="15" t="n">
        <f aca="false">SUM(E59:I59)</f>
        <v>260.97</v>
      </c>
    </row>
    <row r="60" s="16" customFormat="true" ht="24" hidden="false" customHeight="true" outlineLevel="0" collapsed="false">
      <c r="A60" s="30" t="s">
        <v>122</v>
      </c>
      <c r="B60" s="31" t="s">
        <v>123</v>
      </c>
      <c r="C60" s="17" t="s">
        <v>18</v>
      </c>
      <c r="D60" s="28" t="s">
        <v>15</v>
      </c>
      <c r="E60" s="15" t="n">
        <v>35.86</v>
      </c>
      <c r="F60" s="15" t="n">
        <v>50.9</v>
      </c>
      <c r="G60" s="15" t="n">
        <v>33.01</v>
      </c>
      <c r="H60" s="15" t="n">
        <v>97.93</v>
      </c>
      <c r="I60" s="15" t="n">
        <v>44.6</v>
      </c>
      <c r="J60" s="15" t="n">
        <f aca="false">SUM(E60:I60)</f>
        <v>262.3</v>
      </c>
    </row>
    <row r="61" s="16" customFormat="true" ht="24" hidden="false" customHeight="true" outlineLevel="0" collapsed="false">
      <c r="A61" s="19" t="s">
        <v>124</v>
      </c>
      <c r="B61" s="20" t="s">
        <v>125</v>
      </c>
      <c r="C61" s="13" t="s">
        <v>61</v>
      </c>
      <c r="D61" s="28" t="s">
        <v>15</v>
      </c>
      <c r="E61" s="15" t="n">
        <v>35.63</v>
      </c>
      <c r="F61" s="15" t="n">
        <v>40.87</v>
      </c>
      <c r="G61" s="15" t="n">
        <v>32.72</v>
      </c>
      <c r="H61" s="15" t="n">
        <v>79.56</v>
      </c>
      <c r="I61" s="15" t="n">
        <v>75.73</v>
      </c>
      <c r="J61" s="15" t="n">
        <f aca="false">SUM(E61:I61)</f>
        <v>264.51</v>
      </c>
    </row>
    <row r="62" s="16" customFormat="true" ht="24" hidden="false" customHeight="true" outlineLevel="0" collapsed="false">
      <c r="A62" s="30" t="s">
        <v>126</v>
      </c>
      <c r="B62" s="31" t="s">
        <v>85</v>
      </c>
      <c r="C62" s="17" t="s">
        <v>18</v>
      </c>
      <c r="D62" s="28" t="s">
        <v>15</v>
      </c>
      <c r="E62" s="15" t="n">
        <v>23.78</v>
      </c>
      <c r="F62" s="15" t="n">
        <v>43.48</v>
      </c>
      <c r="G62" s="15" t="n">
        <v>39.88</v>
      </c>
      <c r="H62" s="15" t="n">
        <v>80.52</v>
      </c>
      <c r="I62" s="15" t="n">
        <v>83.08</v>
      </c>
      <c r="J62" s="15" t="n">
        <f aca="false">SUM(E62:I62)</f>
        <v>270.74</v>
      </c>
    </row>
    <row r="63" s="16" customFormat="true" ht="24" hidden="false" customHeight="true" outlineLevel="0" collapsed="false">
      <c r="A63" s="30" t="s">
        <v>127</v>
      </c>
      <c r="B63" s="31" t="s">
        <v>105</v>
      </c>
      <c r="C63" s="13" t="s">
        <v>35</v>
      </c>
      <c r="D63" s="28" t="s">
        <v>15</v>
      </c>
      <c r="E63" s="15" t="n">
        <v>103.49</v>
      </c>
      <c r="F63" s="15" t="n">
        <v>64.91</v>
      </c>
      <c r="G63" s="15" t="n">
        <v>34.89</v>
      </c>
      <c r="H63" s="15" t="n">
        <v>33.16</v>
      </c>
      <c r="I63" s="15" t="n">
        <v>36.2</v>
      </c>
      <c r="J63" s="15" t="n">
        <f aca="false">SUM(E63:I63)</f>
        <v>272.65</v>
      </c>
      <c r="K63" s="18"/>
    </row>
    <row r="64" s="16" customFormat="true" ht="24" hidden="false" customHeight="true" outlineLevel="0" collapsed="false">
      <c r="A64" s="19" t="s">
        <v>128</v>
      </c>
      <c r="B64" s="20" t="s">
        <v>129</v>
      </c>
      <c r="C64" s="13" t="s">
        <v>35</v>
      </c>
      <c r="D64" s="28"/>
      <c r="E64" s="15" t="n">
        <v>140.9</v>
      </c>
      <c r="F64" s="15" t="n">
        <v>44.27</v>
      </c>
      <c r="G64" s="15" t="n">
        <v>30.02</v>
      </c>
      <c r="H64" s="15" t="n">
        <v>29.28</v>
      </c>
      <c r="I64" s="15" t="n">
        <v>29.2</v>
      </c>
      <c r="J64" s="15" t="n">
        <f aca="false">SUM(E64:I64)</f>
        <v>273.67</v>
      </c>
      <c r="K64" s="18"/>
      <c r="L64" s="18"/>
    </row>
    <row r="65" s="16" customFormat="true" ht="24" hidden="false" customHeight="true" outlineLevel="0" collapsed="false">
      <c r="A65" s="19" t="s">
        <v>130</v>
      </c>
      <c r="B65" s="20" t="s">
        <v>131</v>
      </c>
      <c r="C65" s="13" t="s">
        <v>23</v>
      </c>
      <c r="D65" s="28" t="s">
        <v>31</v>
      </c>
      <c r="E65" s="15" t="n">
        <v>121.73</v>
      </c>
      <c r="F65" s="15" t="n">
        <v>49.86</v>
      </c>
      <c r="G65" s="15" t="n">
        <v>36.84</v>
      </c>
      <c r="H65" s="15" t="n">
        <v>31.6</v>
      </c>
      <c r="I65" s="15" t="n">
        <v>34.26</v>
      </c>
      <c r="J65" s="15" t="n">
        <f aca="false">SUM(E65:I65)</f>
        <v>274.29</v>
      </c>
    </row>
    <row r="66" s="16" customFormat="true" ht="24" hidden="false" customHeight="true" outlineLevel="0" collapsed="false">
      <c r="A66" s="30" t="s">
        <v>132</v>
      </c>
      <c r="B66" s="31" t="s">
        <v>133</v>
      </c>
      <c r="C66" s="17" t="s">
        <v>35</v>
      </c>
      <c r="D66" s="28" t="s">
        <v>31</v>
      </c>
      <c r="E66" s="15" t="n">
        <v>94.98</v>
      </c>
      <c r="F66" s="15" t="n">
        <v>53.3</v>
      </c>
      <c r="G66" s="15" t="n">
        <v>38.83</v>
      </c>
      <c r="H66" s="15" t="n">
        <v>41.8</v>
      </c>
      <c r="I66" s="15" t="n">
        <v>50.08</v>
      </c>
      <c r="J66" s="15" t="n">
        <f aca="false">SUM(E66:I66)</f>
        <v>278.99</v>
      </c>
    </row>
    <row r="67" s="16" customFormat="true" ht="24" hidden="false" customHeight="true" outlineLevel="0" collapsed="false">
      <c r="A67" s="19" t="s">
        <v>134</v>
      </c>
      <c r="B67" s="20" t="s">
        <v>135</v>
      </c>
      <c r="C67" s="13" t="s">
        <v>23</v>
      </c>
      <c r="D67" s="28"/>
      <c r="E67" s="15" t="n">
        <v>100.49</v>
      </c>
      <c r="F67" s="15" t="n">
        <v>53.37</v>
      </c>
      <c r="G67" s="15" t="n">
        <v>30.02</v>
      </c>
      <c r="H67" s="15" t="n">
        <v>45.38</v>
      </c>
      <c r="I67" s="15" t="n">
        <v>52.36</v>
      </c>
      <c r="J67" s="15" t="n">
        <f aca="false">SUM(E67:I67)</f>
        <v>281.62</v>
      </c>
      <c r="K67" s="18"/>
      <c r="L67" s="18"/>
    </row>
    <row r="68" s="16" customFormat="true" ht="24" hidden="false" customHeight="true" outlineLevel="0" collapsed="false">
      <c r="A68" s="32" t="s">
        <v>136</v>
      </c>
      <c r="B68" s="33" t="s">
        <v>137</v>
      </c>
      <c r="C68" s="17" t="s">
        <v>20</v>
      </c>
      <c r="D68" s="28" t="s">
        <v>108</v>
      </c>
      <c r="E68" s="15" t="n">
        <v>29.02</v>
      </c>
      <c r="F68" s="15" t="n">
        <v>46.19</v>
      </c>
      <c r="G68" s="15" t="n">
        <v>50.99</v>
      </c>
      <c r="H68" s="15" t="n">
        <v>80.23</v>
      </c>
      <c r="I68" s="15" t="n">
        <v>83.25</v>
      </c>
      <c r="J68" s="15" t="n">
        <f aca="false">SUM(E68:I68)</f>
        <v>289.68</v>
      </c>
      <c r="K68" s="18"/>
      <c r="L68" s="18"/>
    </row>
    <row r="69" s="16" customFormat="true" ht="24" hidden="false" customHeight="true" outlineLevel="0" collapsed="false">
      <c r="A69" s="30" t="s">
        <v>138</v>
      </c>
      <c r="B69" s="31" t="s">
        <v>139</v>
      </c>
      <c r="C69" s="13" t="s">
        <v>14</v>
      </c>
      <c r="D69" s="28"/>
      <c r="E69" s="15" t="n">
        <v>44.94</v>
      </c>
      <c r="F69" s="15" t="n">
        <v>50.65</v>
      </c>
      <c r="G69" s="15" t="n">
        <v>54.79</v>
      </c>
      <c r="H69" s="15" t="n">
        <v>61.88</v>
      </c>
      <c r="I69" s="15" t="n">
        <v>77.5</v>
      </c>
      <c r="J69" s="15" t="n">
        <f aca="false">SUM(E69:I69)</f>
        <v>289.76</v>
      </c>
    </row>
    <row r="70" s="18" customFormat="true" ht="24" hidden="false" customHeight="true" outlineLevel="0" collapsed="false">
      <c r="A70" s="19" t="s">
        <v>67</v>
      </c>
      <c r="B70" s="20" t="s">
        <v>140</v>
      </c>
      <c r="C70" s="13" t="s">
        <v>35</v>
      </c>
      <c r="D70" s="28" t="s">
        <v>31</v>
      </c>
      <c r="E70" s="15" t="n">
        <v>114.07</v>
      </c>
      <c r="F70" s="15" t="n">
        <v>56.9</v>
      </c>
      <c r="G70" s="15" t="n">
        <v>40.36</v>
      </c>
      <c r="H70" s="15" t="n">
        <v>36.13</v>
      </c>
      <c r="I70" s="15" t="n">
        <v>51.32</v>
      </c>
      <c r="J70" s="15" t="n">
        <f aca="false">SUM(E70:I70)</f>
        <v>298.78</v>
      </c>
      <c r="K70" s="16"/>
      <c r="L70" s="16"/>
    </row>
    <row r="71" s="18" customFormat="true" ht="24" hidden="false" customHeight="true" outlineLevel="0" collapsed="false">
      <c r="A71" s="19" t="s">
        <v>141</v>
      </c>
      <c r="B71" s="20" t="s">
        <v>142</v>
      </c>
      <c r="C71" s="17" t="s">
        <v>20</v>
      </c>
      <c r="D71" s="28" t="s">
        <v>31</v>
      </c>
      <c r="E71" s="15" t="n">
        <v>37.07</v>
      </c>
      <c r="F71" s="15" t="n">
        <v>45.84</v>
      </c>
      <c r="G71" s="15" t="n">
        <v>42.23</v>
      </c>
      <c r="H71" s="15" t="n">
        <v>96.19</v>
      </c>
      <c r="I71" s="15" t="n">
        <v>78.53</v>
      </c>
      <c r="J71" s="15" t="n">
        <f aca="false">SUM(E71:I71)</f>
        <v>299.86</v>
      </c>
    </row>
    <row r="72" s="18" customFormat="true" ht="24" hidden="false" customHeight="true" outlineLevel="0" collapsed="false">
      <c r="A72" s="32" t="s">
        <v>143</v>
      </c>
      <c r="B72" s="33" t="s">
        <v>144</v>
      </c>
      <c r="C72" s="13" t="s">
        <v>35</v>
      </c>
      <c r="D72" s="29"/>
      <c r="E72" s="15" t="n">
        <v>94.74</v>
      </c>
      <c r="F72" s="15" t="n">
        <v>59.31</v>
      </c>
      <c r="G72" s="15" t="n">
        <v>42.18</v>
      </c>
      <c r="H72" s="15" t="n">
        <v>48.14</v>
      </c>
      <c r="I72" s="15" t="n">
        <v>60.96</v>
      </c>
      <c r="J72" s="15" t="n">
        <f aca="false">SUM(E72:I72)</f>
        <v>305.33</v>
      </c>
      <c r="K72" s="34"/>
      <c r="L72" s="34"/>
    </row>
    <row r="73" s="18" customFormat="true" ht="24" hidden="false" customHeight="true" outlineLevel="0" collapsed="false">
      <c r="A73" s="19" t="s">
        <v>145</v>
      </c>
      <c r="B73" s="20" t="s">
        <v>146</v>
      </c>
      <c r="C73" s="13" t="s">
        <v>61</v>
      </c>
      <c r="D73" s="28" t="s">
        <v>15</v>
      </c>
      <c r="E73" s="15" t="n">
        <v>19.15</v>
      </c>
      <c r="F73" s="15" t="n">
        <v>39.22</v>
      </c>
      <c r="G73" s="15" t="n">
        <v>47.03</v>
      </c>
      <c r="H73" s="15" t="n">
        <v>102.12</v>
      </c>
      <c r="I73" s="15" t="n">
        <v>98.7</v>
      </c>
      <c r="J73" s="15" t="n">
        <f aca="false">SUM(E73:I73)</f>
        <v>306.22</v>
      </c>
      <c r="K73" s="16"/>
      <c r="L73" s="16"/>
    </row>
    <row r="74" s="18" customFormat="true" ht="24" hidden="false" customHeight="true" outlineLevel="0" collapsed="false">
      <c r="A74" s="19" t="s">
        <v>130</v>
      </c>
      <c r="B74" s="20" t="s">
        <v>131</v>
      </c>
      <c r="C74" s="13" t="s">
        <v>147</v>
      </c>
      <c r="D74" s="28" t="s">
        <v>31</v>
      </c>
      <c r="E74" s="15" t="n">
        <v>26.05</v>
      </c>
      <c r="F74" s="15" t="n">
        <v>47.72</v>
      </c>
      <c r="G74" s="15" t="n">
        <v>39.19</v>
      </c>
      <c r="H74" s="15" t="n">
        <v>96.49</v>
      </c>
      <c r="I74" s="15" t="n">
        <v>97.75</v>
      </c>
      <c r="J74" s="15" t="n">
        <f aca="false">SUM(E74:I74)</f>
        <v>307.2</v>
      </c>
      <c r="K74" s="16"/>
      <c r="L74" s="18" t="s">
        <v>32</v>
      </c>
    </row>
    <row r="75" s="18" customFormat="true" ht="24" hidden="false" customHeight="true" outlineLevel="0" collapsed="false">
      <c r="A75" s="19" t="s">
        <v>148</v>
      </c>
      <c r="B75" s="20" t="s">
        <v>139</v>
      </c>
      <c r="C75" s="13" t="s">
        <v>53</v>
      </c>
      <c r="D75" s="28"/>
      <c r="E75" s="15" t="n">
        <v>120.07</v>
      </c>
      <c r="F75" s="15" t="n">
        <v>57.04</v>
      </c>
      <c r="G75" s="15" t="n">
        <v>38.25</v>
      </c>
      <c r="H75" s="15" t="n">
        <v>40.92</v>
      </c>
      <c r="I75" s="15" t="n">
        <v>50.97</v>
      </c>
      <c r="J75" s="15" t="n">
        <f aca="false">SUM(E75:I75)</f>
        <v>307.25</v>
      </c>
      <c r="K75" s="16"/>
      <c r="L75" s="16"/>
    </row>
    <row r="76" s="18" customFormat="true" ht="24" hidden="false" customHeight="true" outlineLevel="0" collapsed="false">
      <c r="A76" s="30" t="s">
        <v>149</v>
      </c>
      <c r="B76" s="31" t="s">
        <v>46</v>
      </c>
      <c r="C76" s="17" t="s">
        <v>20</v>
      </c>
      <c r="D76" s="28" t="s">
        <v>31</v>
      </c>
      <c r="E76" s="15" t="n">
        <v>25.19</v>
      </c>
      <c r="F76" s="15" t="n">
        <v>50.13</v>
      </c>
      <c r="G76" s="15" t="n">
        <v>31.22</v>
      </c>
      <c r="H76" s="15" t="n">
        <v>101.95</v>
      </c>
      <c r="I76" s="15" t="n">
        <v>99.22</v>
      </c>
      <c r="J76" s="15" t="n">
        <f aca="false">SUM(E76:I76)</f>
        <v>307.71</v>
      </c>
    </row>
    <row r="77" s="18" customFormat="true" ht="24" hidden="false" customHeight="true" outlineLevel="0" collapsed="false">
      <c r="A77" s="19" t="s">
        <v>150</v>
      </c>
      <c r="B77" s="20" t="s">
        <v>151</v>
      </c>
      <c r="C77" s="13" t="s">
        <v>23</v>
      </c>
      <c r="D77" s="28"/>
      <c r="E77" s="15" t="n">
        <v>101.04</v>
      </c>
      <c r="F77" s="15" t="n">
        <v>75.06</v>
      </c>
      <c r="G77" s="15" t="n">
        <v>36.62</v>
      </c>
      <c r="H77" s="15" t="n">
        <v>42.98</v>
      </c>
      <c r="I77" s="15" t="n">
        <v>53.62</v>
      </c>
      <c r="J77" s="15" t="n">
        <f aca="false">SUM(E77:I77)</f>
        <v>309.32</v>
      </c>
      <c r="K77" s="16"/>
    </row>
    <row r="78" s="18" customFormat="true" ht="24" hidden="false" customHeight="true" outlineLevel="0" collapsed="false">
      <c r="A78" s="19" t="s">
        <v>152</v>
      </c>
      <c r="B78" s="20" t="s">
        <v>55</v>
      </c>
      <c r="C78" s="17" t="s">
        <v>42</v>
      </c>
      <c r="D78" s="28" t="s">
        <v>31</v>
      </c>
      <c r="E78" s="15" t="n">
        <v>122.59</v>
      </c>
      <c r="F78" s="15" t="n">
        <v>62.86</v>
      </c>
      <c r="G78" s="15" t="n">
        <v>47.47</v>
      </c>
      <c r="H78" s="15" t="n">
        <v>34.71</v>
      </c>
      <c r="I78" s="15" t="n">
        <v>43.05</v>
      </c>
      <c r="J78" s="15" t="n">
        <f aca="false">SUM(E78:I78)</f>
        <v>310.68</v>
      </c>
    </row>
    <row r="79" s="18" customFormat="true" ht="24" hidden="false" customHeight="true" outlineLevel="0" collapsed="false">
      <c r="A79" s="19" t="s">
        <v>153</v>
      </c>
      <c r="B79" s="20" t="s">
        <v>154</v>
      </c>
      <c r="C79" s="13" t="s">
        <v>61</v>
      </c>
      <c r="D79" s="28"/>
      <c r="E79" s="15" t="n">
        <v>40.65</v>
      </c>
      <c r="F79" s="15" t="n">
        <v>49.21</v>
      </c>
      <c r="G79" s="15" t="n">
        <v>32.8</v>
      </c>
      <c r="H79" s="15" t="n">
        <v>78.8</v>
      </c>
      <c r="I79" s="15" t="n">
        <v>116.92</v>
      </c>
      <c r="J79" s="15" t="n">
        <f aca="false">SUM(E79:I79)</f>
        <v>318.38</v>
      </c>
      <c r="K79" s="16"/>
      <c r="L79" s="16"/>
    </row>
    <row r="80" s="18" customFormat="true" ht="24" hidden="false" customHeight="true" outlineLevel="0" collapsed="false">
      <c r="A80" s="19" t="s">
        <v>155</v>
      </c>
      <c r="B80" s="20" t="s">
        <v>44</v>
      </c>
      <c r="C80" s="17" t="s">
        <v>74</v>
      </c>
      <c r="D80" s="28"/>
      <c r="E80" s="15" t="n">
        <v>22.05</v>
      </c>
      <c r="F80" s="15" t="n">
        <v>47.93</v>
      </c>
      <c r="G80" s="15" t="n">
        <v>39.5</v>
      </c>
      <c r="H80" s="15" t="n">
        <v>92.81</v>
      </c>
      <c r="I80" s="15" t="n">
        <v>118.57</v>
      </c>
      <c r="J80" s="15" t="n">
        <f aca="false">SUM(E80:I80)</f>
        <v>320.86</v>
      </c>
      <c r="K80" s="16"/>
      <c r="L80" s="16"/>
    </row>
    <row r="81" s="18" customFormat="true" ht="24" hidden="false" customHeight="true" outlineLevel="0" collapsed="false">
      <c r="A81" s="32" t="s">
        <v>156</v>
      </c>
      <c r="B81" s="33" t="s">
        <v>17</v>
      </c>
      <c r="C81" s="17" t="s">
        <v>18</v>
      </c>
      <c r="D81" s="29"/>
      <c r="E81" s="15" t="n">
        <v>45.48</v>
      </c>
      <c r="F81" s="15" t="n">
        <v>43.61</v>
      </c>
      <c r="G81" s="15" t="n">
        <v>36.98</v>
      </c>
      <c r="H81" s="15" t="n">
        <v>111.16</v>
      </c>
      <c r="I81" s="15" t="n">
        <v>86.93</v>
      </c>
      <c r="J81" s="15" t="n">
        <f aca="false">SUM(E81:I81)</f>
        <v>324.16</v>
      </c>
      <c r="K81" s="16"/>
      <c r="L81" s="16"/>
    </row>
    <row r="82" s="18" customFormat="true" ht="24" hidden="false" customHeight="true" outlineLevel="0" collapsed="false">
      <c r="A82" s="19" t="s">
        <v>157</v>
      </c>
      <c r="B82" s="20" t="s">
        <v>57</v>
      </c>
      <c r="C82" s="17" t="s">
        <v>18</v>
      </c>
      <c r="D82" s="28" t="s">
        <v>15</v>
      </c>
      <c r="E82" s="15" t="n">
        <v>34.67</v>
      </c>
      <c r="F82" s="15" t="n">
        <v>53.95</v>
      </c>
      <c r="G82" s="15" t="n">
        <v>47.42</v>
      </c>
      <c r="H82" s="15" t="n">
        <v>97.99</v>
      </c>
      <c r="I82" s="15" t="n">
        <v>99.41</v>
      </c>
      <c r="J82" s="15" t="n">
        <f aca="false">SUM(E82:I82)</f>
        <v>333.44</v>
      </c>
      <c r="K82" s="16"/>
      <c r="L82" s="16"/>
    </row>
    <row r="83" s="18" customFormat="true" ht="24" hidden="false" customHeight="true" outlineLevel="0" collapsed="false">
      <c r="A83" s="19" t="s">
        <v>158</v>
      </c>
      <c r="B83" s="20" t="s">
        <v>48</v>
      </c>
      <c r="C83" s="13" t="s">
        <v>23</v>
      </c>
      <c r="D83" s="28"/>
      <c r="E83" s="15" t="n">
        <v>161.39</v>
      </c>
      <c r="F83" s="15" t="n">
        <v>54</v>
      </c>
      <c r="G83" s="15" t="n">
        <v>41.68</v>
      </c>
      <c r="H83" s="15" t="n">
        <v>43.77</v>
      </c>
      <c r="I83" s="15" t="n">
        <v>36.69</v>
      </c>
      <c r="J83" s="15" t="n">
        <f aca="false">SUM(E83:I83)</f>
        <v>337.53</v>
      </c>
      <c r="K83" s="16"/>
      <c r="L83" s="16"/>
    </row>
    <row r="84" s="18" customFormat="true" ht="24" hidden="false" customHeight="true" outlineLevel="0" collapsed="false">
      <c r="A84" s="19" t="s">
        <v>159</v>
      </c>
      <c r="B84" s="20" t="s">
        <v>160</v>
      </c>
      <c r="C84" s="13" t="s">
        <v>23</v>
      </c>
      <c r="D84" s="28" t="s">
        <v>15</v>
      </c>
      <c r="E84" s="15" t="n">
        <v>112.81</v>
      </c>
      <c r="F84" s="15" t="n">
        <v>102.81</v>
      </c>
      <c r="G84" s="15" t="n">
        <v>42.28</v>
      </c>
      <c r="H84" s="15" t="n">
        <v>41.55</v>
      </c>
      <c r="I84" s="15" t="n">
        <v>58.58</v>
      </c>
      <c r="J84" s="15" t="n">
        <f aca="false">SUM(E84:I84)</f>
        <v>358.03</v>
      </c>
    </row>
    <row r="85" s="18" customFormat="true" ht="24" hidden="false" customHeight="true" outlineLevel="0" collapsed="false">
      <c r="A85" s="30" t="s">
        <v>161</v>
      </c>
      <c r="B85" s="31" t="s">
        <v>13</v>
      </c>
      <c r="C85" s="13" t="s">
        <v>23</v>
      </c>
      <c r="D85" s="28"/>
      <c r="E85" s="15" t="n">
        <v>53.83</v>
      </c>
      <c r="F85" s="15" t="n">
        <v>52.02</v>
      </c>
      <c r="G85" s="15" t="n">
        <v>29.33</v>
      </c>
      <c r="H85" s="15" t="n">
        <v>194.96</v>
      </c>
      <c r="I85" s="15" t="n">
        <v>34.96</v>
      </c>
      <c r="J85" s="15" t="n">
        <f aca="false">SUM(E85:I85)</f>
        <v>365.1</v>
      </c>
      <c r="K85" s="16"/>
      <c r="L85" s="16"/>
    </row>
    <row r="86" s="18" customFormat="true" ht="24" hidden="false" customHeight="true" outlineLevel="0" collapsed="false">
      <c r="A86" s="19" t="s">
        <v>162</v>
      </c>
      <c r="B86" s="20" t="s">
        <v>163</v>
      </c>
      <c r="C86" s="13" t="s">
        <v>20</v>
      </c>
      <c r="D86" s="28"/>
      <c r="E86" s="15" t="n">
        <v>40.34</v>
      </c>
      <c r="F86" s="15" t="n">
        <v>45.76</v>
      </c>
      <c r="G86" s="15" t="n">
        <v>32.57</v>
      </c>
      <c r="H86" s="15" t="n">
        <v>120.75</v>
      </c>
      <c r="I86" s="15" t="n">
        <v>132.6</v>
      </c>
      <c r="J86" s="15" t="n">
        <f aca="false">SUM(E86:I86)</f>
        <v>372.02</v>
      </c>
    </row>
    <row r="87" s="18" customFormat="true" ht="24" hidden="false" customHeight="true" outlineLevel="0" collapsed="false">
      <c r="A87" s="19" t="s">
        <v>164</v>
      </c>
      <c r="B87" s="20" t="s">
        <v>165</v>
      </c>
      <c r="C87" s="13" t="s">
        <v>35</v>
      </c>
      <c r="D87" s="28"/>
      <c r="E87" s="15" t="n">
        <v>98.88</v>
      </c>
      <c r="F87" s="15" t="n">
        <v>82.5</v>
      </c>
      <c r="G87" s="15" t="n">
        <v>38.83</v>
      </c>
      <c r="H87" s="15" t="n">
        <v>86.23</v>
      </c>
      <c r="I87" s="15" t="n">
        <v>81.09</v>
      </c>
      <c r="J87" s="15" t="n">
        <f aca="false">SUM(E87:I87)</f>
        <v>387.53</v>
      </c>
      <c r="K87" s="16"/>
      <c r="L87" s="16"/>
    </row>
    <row r="88" s="18" customFormat="true" ht="24" hidden="false" customHeight="true" outlineLevel="0" collapsed="false">
      <c r="A88" s="19" t="s">
        <v>166</v>
      </c>
      <c r="B88" s="20" t="s">
        <v>105</v>
      </c>
      <c r="C88" s="13" t="s">
        <v>61</v>
      </c>
      <c r="D88" s="28" t="s">
        <v>15</v>
      </c>
      <c r="E88" s="15" t="n">
        <v>39.1</v>
      </c>
      <c r="F88" s="15" t="n">
        <v>44.04</v>
      </c>
      <c r="G88" s="15" t="n">
        <v>52.99</v>
      </c>
      <c r="H88" s="15" t="n">
        <v>137.11</v>
      </c>
      <c r="I88" s="15" t="n">
        <v>120.49</v>
      </c>
      <c r="J88" s="15" t="n">
        <f aca="false">SUM(E88:I88)</f>
        <v>393.73</v>
      </c>
      <c r="K88" s="16"/>
      <c r="L88" s="16"/>
    </row>
    <row r="89" s="18" customFormat="true" ht="24" hidden="false" customHeight="true" outlineLevel="0" collapsed="false">
      <c r="A89" s="19" t="s">
        <v>167</v>
      </c>
      <c r="B89" s="20" t="s">
        <v>168</v>
      </c>
      <c r="C89" s="13" t="s">
        <v>169</v>
      </c>
      <c r="D89" s="28"/>
      <c r="E89" s="15" t="n">
        <v>176.88</v>
      </c>
      <c r="F89" s="15" t="n">
        <v>77.88</v>
      </c>
      <c r="G89" s="15" t="n">
        <v>54.53</v>
      </c>
      <c r="H89" s="15" t="n">
        <v>49.22</v>
      </c>
      <c r="I89" s="15" t="n">
        <v>67.8</v>
      </c>
      <c r="J89" s="15" t="n">
        <f aca="false">SUM(E89:I89)</f>
        <v>426.31</v>
      </c>
      <c r="K89" s="16"/>
      <c r="L89" s="16"/>
    </row>
    <row r="90" s="18" customFormat="true" ht="24" hidden="false" customHeight="true" outlineLevel="0" collapsed="false">
      <c r="A90" s="19" t="s">
        <v>113</v>
      </c>
      <c r="B90" s="20" t="s">
        <v>114</v>
      </c>
      <c r="C90" s="13" t="s">
        <v>14</v>
      </c>
      <c r="D90" s="28" t="s">
        <v>15</v>
      </c>
      <c r="E90" s="15" t="n">
        <v>74.71</v>
      </c>
      <c r="F90" s="15" t="n">
        <v>60.4</v>
      </c>
      <c r="G90" s="15" t="n">
        <v>30.45</v>
      </c>
      <c r="H90" s="15" t="n">
        <v>148.85</v>
      </c>
      <c r="I90" s="15" t="n">
        <v>252.56</v>
      </c>
      <c r="J90" s="15" t="n">
        <f aca="false">SUM(E90:I90)</f>
        <v>566.97</v>
      </c>
      <c r="K90" s="16"/>
      <c r="L90" s="18" t="s">
        <v>32</v>
      </c>
    </row>
    <row r="91" s="18" customFormat="true" ht="24" hidden="false" customHeight="true" outlineLevel="0" collapsed="false">
      <c r="A91" s="19" t="s">
        <v>170</v>
      </c>
      <c r="B91" s="20" t="s">
        <v>171</v>
      </c>
      <c r="C91" s="17" t="s">
        <v>74</v>
      </c>
      <c r="D91" s="28" t="s">
        <v>15</v>
      </c>
      <c r="E91" s="15" t="n">
        <v>37.71</v>
      </c>
      <c r="F91" s="15" t="n">
        <v>56.89</v>
      </c>
      <c r="G91" s="15" t="n">
        <v>999</v>
      </c>
      <c r="H91" s="15" t="n">
        <v>226.11</v>
      </c>
      <c r="I91" s="15" t="n">
        <v>999</v>
      </c>
      <c r="J91" s="15" t="n">
        <f aca="false">SUM(E91:I91)</f>
        <v>2318.71</v>
      </c>
      <c r="K91" s="18" t="s">
        <v>172</v>
      </c>
      <c r="L91" s="16"/>
    </row>
    <row r="92" s="18" customFormat="true" ht="24" hidden="false" customHeight="true" outlineLevel="0" collapsed="false">
      <c r="A92" s="19" t="s">
        <v>173</v>
      </c>
      <c r="B92" s="20" t="s">
        <v>174</v>
      </c>
      <c r="C92" s="17" t="s">
        <v>18</v>
      </c>
      <c r="D92" s="28"/>
      <c r="E92" s="15" t="n">
        <v>999</v>
      </c>
      <c r="F92" s="15" t="n">
        <v>999</v>
      </c>
      <c r="G92" s="15" t="n">
        <v>999</v>
      </c>
      <c r="H92" s="15" t="n">
        <v>999</v>
      </c>
      <c r="I92" s="15" t="n">
        <v>999</v>
      </c>
      <c r="J92" s="15" t="n">
        <f aca="false">SUM(E92:I92)</f>
        <v>4995</v>
      </c>
      <c r="K92" s="16"/>
      <c r="L92" s="16"/>
    </row>
    <row r="93" s="18" customFormat="true" ht="24" hidden="false" customHeight="true" outlineLevel="0" collapsed="false">
      <c r="A93" s="30" t="s">
        <v>175</v>
      </c>
      <c r="B93" s="31" t="s">
        <v>165</v>
      </c>
      <c r="C93" s="13" t="s">
        <v>23</v>
      </c>
      <c r="D93" s="28"/>
      <c r="E93" s="15" t="n">
        <v>999</v>
      </c>
      <c r="F93" s="15" t="n">
        <v>999</v>
      </c>
      <c r="G93" s="15" t="n">
        <v>999</v>
      </c>
      <c r="H93" s="15" t="n">
        <v>999</v>
      </c>
      <c r="I93" s="15" t="n">
        <v>999</v>
      </c>
      <c r="J93" s="15" t="n">
        <f aca="false">SUM(E93:I93)</f>
        <v>4995</v>
      </c>
      <c r="K93" s="16"/>
      <c r="L93" s="16"/>
    </row>
  </sheetData>
  <sheetProtection sheet="true" password="c6ea" objects="true" scenarios="true" formatRows="false" selectLockedCells="true"/>
  <autoFilter ref="A1:L93">
    <sortState ref="A2:L93">
      <sortCondition ref="A2:A93" customList=""/>
    </sortState>
  </autoFilter>
  <conditionalFormatting sqref="E2:I93">
    <cfRule type="expression" priority="2" aboveAverage="0" equalAverage="0" bottom="0" percent="0" rank="0" text="" dxfId="5">
      <formula>LEN(TRIM(E2))=0</formula>
    </cfRule>
    <cfRule type="cellIs" priority="3" operator="lessThan" aboveAverage="0" equalAverage="0" bottom="0" percent="0" rank="0" text="" dxfId="6">
      <formula>10</formula>
    </cfRule>
  </conditionalFormatting>
  <conditionalFormatting sqref="E2:J69 E82:J93">
    <cfRule type="expression" priority="4" aboveAverage="0" equalAverage="0" bottom="0" percent="0" rank="0" text="" dxfId="7">
      <formula>OR($K2="SQ",$K2="RIT")</formula>
    </cfRule>
  </conditionalFormatting>
  <conditionalFormatting sqref="E45:I47">
    <cfRule type="expression" priority="5" aboveAverage="0" equalAverage="0" bottom="0" percent="0" rank="0" text="" dxfId="8">
      <formula>OR($K45="SQ",$K45="RIT")</formula>
    </cfRule>
  </conditionalFormatting>
  <conditionalFormatting sqref="E48:I48">
    <cfRule type="expression" priority="6" aboveAverage="0" equalAverage="0" bottom="0" percent="0" rank="0" text="" dxfId="9">
      <formula>OR($K48="SQ",$K48="RIT")</formula>
    </cfRule>
  </conditionalFormatting>
  <conditionalFormatting sqref="E49:I52">
    <cfRule type="expression" priority="7" aboveAverage="0" equalAverage="0" bottom="0" percent="0" rank="0" text="" dxfId="10">
      <formula>OR($K49="SQ",$K49="RIT")</formula>
    </cfRule>
  </conditionalFormatting>
  <conditionalFormatting sqref="E53:I53">
    <cfRule type="expression" priority="8" aboveAverage="0" equalAverage="0" bottom="0" percent="0" rank="0" text="" dxfId="11">
      <formula>OR($K53="SQ",$K53="RIT")</formula>
    </cfRule>
  </conditionalFormatting>
  <conditionalFormatting sqref="E54:I56">
    <cfRule type="expression" priority="9" aboveAverage="0" equalAverage="0" bottom="0" percent="0" rank="0" text="" dxfId="12">
      <formula>OR($K54="SQ",$K54="RIT")</formula>
    </cfRule>
  </conditionalFormatting>
  <conditionalFormatting sqref="E57:I57">
    <cfRule type="expression" priority="10" aboveAverage="0" equalAverage="0" bottom="0" percent="0" rank="0" text="" dxfId="13">
      <formula>OR($K57="SQ",$K57="RIT")</formula>
    </cfRule>
  </conditionalFormatting>
  <conditionalFormatting sqref="E58:I60">
    <cfRule type="expression" priority="11" aboveAverage="0" equalAverage="0" bottom="0" percent="0" rank="0" text="" dxfId="14">
      <formula>OR($K58="SQ",$K58="RIT")</formula>
    </cfRule>
  </conditionalFormatting>
  <conditionalFormatting sqref="E61:I61">
    <cfRule type="expression" priority="12" aboveAverage="0" equalAverage="0" bottom="0" percent="0" rank="0" text="" dxfId="15">
      <formula>OR($K61="SQ",$K61="RIT")</formula>
    </cfRule>
  </conditionalFormatting>
  <conditionalFormatting sqref="E67:I67">
    <cfRule type="expression" priority="13" aboveAverage="0" equalAverage="0" bottom="0" percent="0" rank="0" text="" dxfId="16">
      <formula>OR($K67="SQ",$K67="RIT")</formula>
    </cfRule>
  </conditionalFormatting>
  <conditionalFormatting sqref="E69:I69">
    <cfRule type="expression" priority="14" aboveAverage="0" equalAverage="0" bottom="0" percent="0" rank="0" text="" dxfId="17">
      <formula>OR($K69="SQ",$K69="RIT")</formula>
    </cfRule>
  </conditionalFormatting>
  <conditionalFormatting sqref="E2:J69 E82:J93">
    <cfRule type="expression" priority="15" aboveAverage="0" equalAverage="0" bottom="0" percent="0" rank="0" text="" dxfId="18">
      <formula>$L2="S"</formula>
    </cfRule>
  </conditionalFormatting>
  <conditionalFormatting sqref="E70:I81">
    <cfRule type="expression" priority="16" aboveAverage="0" equalAverage="0" bottom="0" percent="0" rank="0" text="" dxfId="19">
      <formula>OR($K70="SQ",$K70="RIT")</formula>
    </cfRule>
  </conditionalFormatting>
  <conditionalFormatting sqref="E70:I81">
    <cfRule type="expression" priority="17" aboveAverage="0" equalAverage="0" bottom="0" percent="0" rank="0" text="" dxfId="20">
      <formula>OR($K70="SQ",$K70="RIT")</formula>
    </cfRule>
  </conditionalFormatting>
  <conditionalFormatting sqref="E70:I81">
    <cfRule type="expression" priority="18" aboveAverage="0" equalAverage="0" bottom="0" percent="0" rank="0" text="" dxfId="21">
      <formula>$L70="S"</formula>
    </cfRule>
  </conditionalFormatting>
  <conditionalFormatting sqref="J70:J81">
    <cfRule type="expression" priority="19" aboveAverage="0" equalAverage="0" bottom="0" percent="0" rank="0" text="" dxfId="22">
      <formula>OR($K70="SQ",$K70="RIT")</formula>
    </cfRule>
  </conditionalFormatting>
  <conditionalFormatting sqref="J70:J81">
    <cfRule type="expression" priority="20" aboveAverage="0" equalAverage="0" bottom="0" percent="0" rank="0" text="" dxfId="23">
      <formula>OR($K70="SQ",$K70="RIT")</formula>
    </cfRule>
  </conditionalFormatting>
  <conditionalFormatting sqref="J70:J81">
    <cfRule type="expression" priority="21" aboveAverage="0" equalAverage="0" bottom="0" percent="0" rank="0" text="" dxfId="24">
      <formula>$L70="S"</formula>
    </cfRule>
  </conditionalFormatting>
  <conditionalFormatting sqref="E41:I41">
    <cfRule type="expression" priority="22" aboveAverage="0" equalAverage="0" bottom="0" percent="0" rank="0" text="" dxfId="25">
      <formula>OR($K41="SQ",$K41="RIT")</formula>
    </cfRule>
  </conditionalFormatting>
  <conditionalFormatting sqref="E30:I30">
    <cfRule type="expression" priority="23" aboveAverage="0" equalAverage="0" bottom="0" percent="0" rank="0" text="" dxfId="26">
      <formula>OR($K30="SQ",$K30="RIT")</formula>
    </cfRule>
  </conditionalFormatting>
  <conditionalFormatting sqref="E42:I42">
    <cfRule type="expression" priority="24" aboveAverage="0" equalAverage="0" bottom="0" percent="0" rank="0" text="" dxfId="27">
      <formula>OR($K42="SQ",$K42="RIT")</formula>
    </cfRule>
  </conditionalFormatting>
  <conditionalFormatting sqref="E34:I34">
    <cfRule type="expression" priority="25" aboveAverage="0" equalAverage="0" bottom="0" percent="0" rank="0" text="" dxfId="28">
      <formula>OR($K34="SQ",$K34="RIT")</formula>
    </cfRule>
  </conditionalFormatting>
  <conditionalFormatting sqref="E81:I81">
    <cfRule type="expression" priority="26" aboveAverage="0" equalAverage="0" bottom="0" percent="0" rank="0" text="" dxfId="29">
      <formula>OR($K81="SQ",$K81="RIT")</formula>
    </cfRule>
  </conditionalFormatting>
  <conditionalFormatting sqref="E81:I81">
    <cfRule type="expression" priority="27" aboveAverage="0" equalAverage="0" bottom="0" percent="0" rank="0" text="" dxfId="30">
      <formula>$L81="S"</formula>
    </cfRule>
  </conditionalFormatting>
  <conditionalFormatting sqref="I62">
    <cfRule type="expression" priority="28" aboveAverage="0" equalAverage="0" bottom="0" percent="0" rank="0" text="" dxfId="31">
      <formula>OR($K62="SQ",$K62="RIT")</formula>
    </cfRule>
  </conditionalFormatting>
  <conditionalFormatting sqref="E68:I68">
    <cfRule type="expression" priority="29" aboveAverage="0" equalAverage="0" bottom="0" percent="0" rank="0" text="" dxfId="32">
      <formula>OR($K68="SQ",$K68="RIT")</formula>
    </cfRule>
  </conditionalFormatting>
  <conditionalFormatting sqref="E68:I68">
    <cfRule type="expression" priority="30" aboveAverage="0" equalAverage="0" bottom="0" percent="0" rank="0" text="" dxfId="33">
      <formula>OR($K68="SQ",$K68="RIT")</formula>
    </cfRule>
  </conditionalFormatting>
  <conditionalFormatting sqref="E68:I68">
    <cfRule type="expression" priority="31" aboveAverage="0" equalAverage="0" bottom="0" percent="0" rank="0" text="" dxfId="34">
      <formula>$L68="S"</formula>
    </cfRule>
  </conditionalFormatting>
  <conditionalFormatting sqref="E66:I66">
    <cfRule type="expression" priority="32" aboveAverage="0" equalAverage="0" bottom="0" percent="0" rank="0" text="" dxfId="35">
      <formula>OR($K66="SQ",$K66="RIT")</formula>
    </cfRule>
  </conditionalFormatting>
  <conditionalFormatting sqref="E66:I66">
    <cfRule type="expression" priority="33" aboveAverage="0" equalAverage="0" bottom="0" percent="0" rank="0" text="" dxfId="36">
      <formula>OR($K66="SQ",$K66="RIT")</formula>
    </cfRule>
  </conditionalFormatting>
  <conditionalFormatting sqref="E66:I66">
    <cfRule type="expression" priority="34" aboveAverage="0" equalAverage="0" bottom="0" percent="0" rank="0" text="" dxfId="37">
      <formula>$L66="S"</formula>
    </cfRule>
  </conditionalFormatting>
  <conditionalFormatting sqref="E60:I60">
    <cfRule type="expression" priority="35" aboveAverage="0" equalAverage="0" bottom="0" percent="0" rank="0" text="" dxfId="38">
      <formula>OR($K60="SQ",$K60="RIT")</formula>
    </cfRule>
  </conditionalFormatting>
  <conditionalFormatting sqref="E60:I60">
    <cfRule type="expression" priority="36" aboveAverage="0" equalAverage="0" bottom="0" percent="0" rank="0" text="" dxfId="39">
      <formula>OR($K60="SQ",$K60="RIT")</formula>
    </cfRule>
  </conditionalFormatting>
  <conditionalFormatting sqref="E60:I60">
    <cfRule type="expression" priority="37" aboveAverage="0" equalAverage="0" bottom="0" percent="0" rank="0" text="" dxfId="40">
      <formula>$L60="S"</formula>
    </cfRule>
  </conditionalFormatting>
  <conditionalFormatting sqref="E49:I49">
    <cfRule type="expression" priority="38" aboveAverage="0" equalAverage="0" bottom="0" percent="0" rank="0" text="" dxfId="41">
      <formula>OR($K49="SQ",$K49="RIT")</formula>
    </cfRule>
  </conditionalFormatting>
  <conditionalFormatting sqref="E49:I49">
    <cfRule type="expression" priority="39" aboveAverage="0" equalAverage="0" bottom="0" percent="0" rank="0" text="" dxfId="42">
      <formula>OR($K49="SQ",$K49="RIT")</formula>
    </cfRule>
  </conditionalFormatting>
  <conditionalFormatting sqref="E49:I49">
    <cfRule type="expression" priority="40" aboveAverage="0" equalAverage="0" bottom="0" percent="0" rank="0" text="" dxfId="43">
      <formula>$L49="S"</formula>
    </cfRule>
  </conditionalFormatting>
  <conditionalFormatting sqref="E37:I37">
    <cfRule type="expression" priority="41" aboveAverage="0" equalAverage="0" bottom="0" percent="0" rank="0" text="" dxfId="44">
      <formula>OR($K37="SQ",$K37="RIT")</formula>
    </cfRule>
  </conditionalFormatting>
  <conditionalFormatting sqref="E37:I37">
    <cfRule type="expression" priority="42" aboveAverage="0" equalAverage="0" bottom="0" percent="0" rank="0" text="" dxfId="45">
      <formula>OR($K37="SQ",$K37="RIT")</formula>
    </cfRule>
  </conditionalFormatting>
  <conditionalFormatting sqref="E37:I37">
    <cfRule type="expression" priority="43" aboveAverage="0" equalAverage="0" bottom="0" percent="0" rank="0" text="" dxfId="46">
      <formula>$L37="S"</formula>
    </cfRule>
  </conditionalFormatting>
  <conditionalFormatting sqref="E12:I12">
    <cfRule type="expression" priority="44" aboveAverage="0" equalAverage="0" bottom="0" percent="0" rank="0" text="" dxfId="47">
      <formula>OR($K12="SQ",$K12="RIT")</formula>
    </cfRule>
  </conditionalFormatting>
  <conditionalFormatting sqref="E12:I12">
    <cfRule type="expression" priority="45" aboveAverage="0" equalAverage="0" bottom="0" percent="0" rank="0" text="" dxfId="48">
      <formula>OR($K12="SQ",$K12="RIT")</formula>
    </cfRule>
  </conditionalFormatting>
  <conditionalFormatting sqref="E12:I12">
    <cfRule type="expression" priority="46" aboveAverage="0" equalAverage="0" bottom="0" percent="0" rank="0" text="" dxfId="49">
      <formula>$L12="S"</formula>
    </cfRule>
  </conditionalFormatting>
  <conditionalFormatting sqref="E69:I69">
    <cfRule type="expression" priority="47" aboveAverage="0" equalAverage="0" bottom="0" percent="0" rank="0" text="" dxfId="50">
      <formula>OR($K69="SQ",$K69="RIT")</formula>
    </cfRule>
  </conditionalFormatting>
  <conditionalFormatting sqref="E80:I80">
    <cfRule type="expression" priority="48" aboveAverage="0" equalAverage="0" bottom="0" percent="0" rank="0" text="" dxfId="51">
      <formula>OR($K80="SQ",$K80="RIT")</formula>
    </cfRule>
  </conditionalFormatting>
  <conditionalFormatting sqref="E80:I80">
    <cfRule type="expression" priority="49" aboveAverage="0" equalAverage="0" bottom="0" percent="0" rank="0" text="" dxfId="52">
      <formula>OR($K80="SQ",$K80="RIT")</formula>
    </cfRule>
  </conditionalFormatting>
  <conditionalFormatting sqref="E80:I80">
    <cfRule type="expression" priority="50" aboveAverage="0" equalAverage="0" bottom="0" percent="0" rank="0" text="" dxfId="53">
      <formula>$L80="S"</formula>
    </cfRule>
  </conditionalFormatting>
  <conditionalFormatting sqref="E2:I93">
    <cfRule type="expression" priority="51" aboveAverage="0" equalAverage="0" bottom="0" percent="0" rank="0" text="" dxfId="54">
      <formula>LEN(TRIM(E2))=0</formula>
    </cfRule>
    <cfRule type="cellIs" priority="52" operator="lessThan" aboveAverage="0" equalAverage="0" bottom="0" percent="0" rank="0" text="" dxfId="55">
      <formula>10</formula>
    </cfRule>
  </conditionalFormatting>
  <conditionalFormatting sqref="E2:J71 E84:J93">
    <cfRule type="expression" priority="53" aboveAverage="0" equalAverage="0" bottom="0" percent="0" rank="0" text="" dxfId="56">
      <formula>OR($K2="SQ", $K2="RIT")</formula>
    </cfRule>
  </conditionalFormatting>
  <conditionalFormatting sqref="E45:I48">
    <cfRule type="expression" priority="54" aboveAverage="0" equalAverage="0" bottom="0" percent="0" rank="0" text="" dxfId="57">
      <formula>OR($K45="SQ", $K45="RIT")</formula>
    </cfRule>
  </conditionalFormatting>
  <conditionalFormatting sqref="E49:I49">
    <cfRule type="expression" priority="55" aboveAverage="0" equalAverage="0" bottom="0" percent="0" rank="0" text="" dxfId="58">
      <formula>OR($K49="SQ", $K49="RIT")</formula>
    </cfRule>
  </conditionalFormatting>
  <conditionalFormatting sqref="E50:I53">
    <cfRule type="expression" priority="56" aboveAverage="0" equalAverage="0" bottom="0" percent="0" rank="0" text="" dxfId="59">
      <formula>OR($K50="SQ", $K50="RIT")</formula>
    </cfRule>
  </conditionalFormatting>
  <conditionalFormatting sqref="E54:I54">
    <cfRule type="expression" priority="57" aboveAverage="0" equalAverage="0" bottom="0" percent="0" rank="0" text="" dxfId="60">
      <formula>OR($K54="SQ", $K54="RIT")</formula>
    </cfRule>
  </conditionalFormatting>
  <conditionalFormatting sqref="E55:I57">
    <cfRule type="expression" priority="58" aboveAverage="0" equalAverage="0" bottom="0" percent="0" rank="0" text="" dxfId="61">
      <formula>OR($K55="SQ", $K55="RIT")</formula>
    </cfRule>
  </conditionalFormatting>
  <conditionalFormatting sqref="E58:I58">
    <cfRule type="expression" priority="59" aboveAverage="0" equalAverage="0" bottom="0" percent="0" rank="0" text="" dxfId="62">
      <formula>OR($K58="SQ", $K58="RIT")</formula>
    </cfRule>
  </conditionalFormatting>
  <conditionalFormatting sqref="E59:I61">
    <cfRule type="expression" priority="60" aboveAverage="0" equalAverage="0" bottom="0" percent="0" rank="0" text="" dxfId="63">
      <formula>OR($K59="SQ", $K59="RIT")</formula>
    </cfRule>
  </conditionalFormatting>
  <conditionalFormatting sqref="E62:I63">
    <cfRule type="expression" priority="61" aboveAverage="0" equalAverage="0" bottom="0" percent="0" rank="0" text="" dxfId="64">
      <formula>OR($K62="SQ", $K62="RIT")</formula>
    </cfRule>
  </conditionalFormatting>
  <conditionalFormatting sqref="E69:I69">
    <cfRule type="expression" priority="62" aboveAverage="0" equalAverage="0" bottom="0" percent="0" rank="0" text="" dxfId="65">
      <formula>OR($K69="SQ", $K69="RIT")</formula>
    </cfRule>
  </conditionalFormatting>
  <conditionalFormatting sqref="E71:I71">
    <cfRule type="expression" priority="63" aboveAverage="0" equalAverage="0" bottom="0" percent="0" rank="0" text="" dxfId="66">
      <formula>OR($K71="SQ", $K71="RIT")</formula>
    </cfRule>
  </conditionalFormatting>
  <conditionalFormatting sqref="E2:J71 E84:J93">
    <cfRule type="expression" priority="64" aboveAverage="0" equalAverage="0" bottom="0" percent="0" rank="0" text="" dxfId="67">
      <formula>$L2="S"</formula>
    </cfRule>
  </conditionalFormatting>
  <conditionalFormatting sqref="E72:I83">
    <cfRule type="expression" priority="65" aboveAverage="0" equalAverage="0" bottom="0" percent="0" rank="0" text="" dxfId="68">
      <formula>$L72="S"</formula>
    </cfRule>
  </conditionalFormatting>
  <conditionalFormatting sqref="J72:J83">
    <cfRule type="expression" priority="66" aboveAverage="0" equalAverage="0" bottom="0" percent="0" rank="0" text="" dxfId="69">
      <formula>$L72="S"</formula>
    </cfRule>
  </conditionalFormatting>
  <conditionalFormatting sqref="E83:I83">
    <cfRule type="expression" priority="67" aboveAverage="0" equalAverage="0" bottom="0" percent="0" rank="0" text="" dxfId="70">
      <formula>$L83="S"</formula>
    </cfRule>
  </conditionalFormatting>
  <conditionalFormatting sqref="E70:I70">
    <cfRule type="expression" priority="68" aboveAverage="0" equalAverage="0" bottom="0" percent="0" rank="0" text="" dxfId="71">
      <formula>$L70="S"</formula>
    </cfRule>
  </conditionalFormatting>
  <conditionalFormatting sqref="E68:I68">
    <cfRule type="expression" priority="69" aboveAverage="0" equalAverage="0" bottom="0" percent="0" rank="0" text="" dxfId="72">
      <formula>$L68="S"</formula>
    </cfRule>
  </conditionalFormatting>
  <conditionalFormatting sqref="E61:I61">
    <cfRule type="expression" priority="70" aboveAverage="0" equalAverage="0" bottom="0" percent="0" rank="0" text="" dxfId="73">
      <formula>$L61="S"</formula>
    </cfRule>
  </conditionalFormatting>
  <conditionalFormatting sqref="E50:I50">
    <cfRule type="expression" priority="71" aboveAverage="0" equalAverage="0" bottom="0" percent="0" rank="0" text="" dxfId="74">
      <formula>$L50="S"</formula>
    </cfRule>
  </conditionalFormatting>
  <conditionalFormatting sqref="E37:I37">
    <cfRule type="expression" priority="72" aboveAverage="0" equalAverage="0" bottom="0" percent="0" rank="0" text="" dxfId="75">
      <formula>$L37="S"</formula>
    </cfRule>
  </conditionalFormatting>
  <conditionalFormatting sqref="E12:I12">
    <cfRule type="expression" priority="73" aboveAverage="0" equalAverage="0" bottom="0" percent="0" rank="0" text="" dxfId="76">
      <formula>$L12="S"</formula>
    </cfRule>
  </conditionalFormatting>
  <conditionalFormatting sqref="E82:I82">
    <cfRule type="expression" priority="74" aboveAverage="0" equalAverage="0" bottom="0" percent="0" rank="0" text="" dxfId="77">
      <formula>$L82="S"</formula>
    </cfRule>
  </conditionalFormatting>
  <conditionalFormatting sqref="E48:I48">
    <cfRule type="expression" priority="75" aboveAverage="0" equalAverage="0" bottom="0" percent="0" rank="0" text="" dxfId="78">
      <formula>OR($K48="SQ", $K48="RIT")</formula>
    </cfRule>
  </conditionalFormatting>
  <conditionalFormatting sqref="E2:J71">
    <cfRule type="expression" priority="76" aboveAverage="0" equalAverage="0" bottom="0" percent="0" rank="0" text="" dxfId="79">
      <formula>OR($K2="SQ", $K2="RIT")</formula>
    </cfRule>
  </conditionalFormatting>
  <conditionalFormatting sqref="E45:I48">
    <cfRule type="expression" priority="77" aboveAverage="0" equalAverage="0" bottom="0" percent="0" rank="0" text="" dxfId="80">
      <formula>OR($K45="SQ", $K45="RIT")</formula>
    </cfRule>
  </conditionalFormatting>
  <conditionalFormatting sqref="E49:I49">
    <cfRule type="expression" priority="78" aboveAverage="0" equalAverage="0" bottom="0" percent="0" rank="0" text="" dxfId="81">
      <formula>OR($K49="SQ", $K49="RIT")</formula>
    </cfRule>
  </conditionalFormatting>
  <conditionalFormatting sqref="E50:I53">
    <cfRule type="expression" priority="79" aboveAverage="0" equalAverage="0" bottom="0" percent="0" rank="0" text="" dxfId="82">
      <formula>OR($K50="SQ", $K50="RIT")</formula>
    </cfRule>
  </conditionalFormatting>
  <conditionalFormatting sqref="E54:I54">
    <cfRule type="expression" priority="80" aboveAverage="0" equalAverage="0" bottom="0" percent="0" rank="0" text="" dxfId="83">
      <formula>OR($K54="SQ", $K54="RIT")</formula>
    </cfRule>
  </conditionalFormatting>
  <conditionalFormatting sqref="E55:I57">
    <cfRule type="expression" priority="81" aboveAverage="0" equalAverage="0" bottom="0" percent="0" rank="0" text="" dxfId="84">
      <formula>OR($K55="SQ", $K55="RIT")</formula>
    </cfRule>
  </conditionalFormatting>
  <conditionalFormatting sqref="E58:I58">
    <cfRule type="expression" priority="82" aboveAverage="0" equalAverage="0" bottom="0" percent="0" rank="0" text="" dxfId="85">
      <formula>OR($K58="SQ", $K58="RIT")</formula>
    </cfRule>
  </conditionalFormatting>
  <conditionalFormatting sqref="E59:I61">
    <cfRule type="expression" priority="83" aboveAverage="0" equalAverage="0" bottom="0" percent="0" rank="0" text="" dxfId="86">
      <formula>OR($K59="SQ", $K59="RIT")</formula>
    </cfRule>
  </conditionalFormatting>
  <conditionalFormatting sqref="E62:I63">
    <cfRule type="expression" priority="84" aboveAverage="0" equalAverage="0" bottom="0" percent="0" rank="0" text="" dxfId="87">
      <formula>OR($K62="SQ", $K62="RIT")</formula>
    </cfRule>
  </conditionalFormatting>
  <conditionalFormatting sqref="E69:I69">
    <cfRule type="expression" priority="85" aboveAverage="0" equalAverage="0" bottom="0" percent="0" rank="0" text="" dxfId="88">
      <formula>OR($K69="SQ", $K69="RIT")</formula>
    </cfRule>
  </conditionalFormatting>
  <conditionalFormatting sqref="E71:I71">
    <cfRule type="expression" priority="86" aboveAverage="0" equalAverage="0" bottom="0" percent="0" rank="0" text="" dxfId="89">
      <formula>OR($K71="SQ", $K71="RIT")</formula>
    </cfRule>
  </conditionalFormatting>
  <conditionalFormatting sqref="E2:J71">
    <cfRule type="expression" priority="87" aboveAverage="0" equalAverage="0" bottom="0" percent="0" rank="0" text="" dxfId="90">
      <formula>$L2="S"</formula>
    </cfRule>
  </conditionalFormatting>
  <conditionalFormatting sqref="E72:I83">
    <cfRule type="expression" priority="88" aboveAverage="0" equalAverage="0" bottom="0" percent="0" rank="0" text="" dxfId="91">
      <formula>$L72="S"</formula>
    </cfRule>
  </conditionalFormatting>
  <conditionalFormatting sqref="J72:J83">
    <cfRule type="expression" priority="89" aboveAverage="0" equalAverage="0" bottom="0" percent="0" rank="0" text="" dxfId="92">
      <formula>$L72="S"</formula>
    </cfRule>
  </conditionalFormatting>
  <conditionalFormatting sqref="E83:I83">
    <cfRule type="expression" priority="90" aboveAverage="0" equalAverage="0" bottom="0" percent="0" rank="0" text="" dxfId="93">
      <formula>$L83="S"</formula>
    </cfRule>
  </conditionalFormatting>
  <conditionalFormatting sqref="E70:I70">
    <cfRule type="expression" priority="91" aboveAverage="0" equalAverage="0" bottom="0" percent="0" rank="0" text="" dxfId="94">
      <formula>$L70="S"</formula>
    </cfRule>
  </conditionalFormatting>
  <conditionalFormatting sqref="E68:I68">
    <cfRule type="expression" priority="92" aboveAverage="0" equalAverage="0" bottom="0" percent="0" rank="0" text="" dxfId="95">
      <formula>$L68="S"</formula>
    </cfRule>
  </conditionalFormatting>
  <conditionalFormatting sqref="E61:I61">
    <cfRule type="expression" priority="93" aboveAverage="0" equalAverage="0" bottom="0" percent="0" rank="0" text="" dxfId="96">
      <formula>$L61="S"</formula>
    </cfRule>
  </conditionalFormatting>
  <conditionalFormatting sqref="E50:I50">
    <cfRule type="expression" priority="94" aboveAverage="0" equalAverage="0" bottom="0" percent="0" rank="0" text="" dxfId="97">
      <formula>$L50="S"</formula>
    </cfRule>
  </conditionalFormatting>
  <conditionalFormatting sqref="E37:I37">
    <cfRule type="expression" priority="95" aboveAverage="0" equalAverage="0" bottom="0" percent="0" rank="0" text="" dxfId="98">
      <formula>$L37="S"</formula>
    </cfRule>
  </conditionalFormatting>
  <conditionalFormatting sqref="E12:I12">
    <cfRule type="expression" priority="96" aboveAverage="0" equalAverage="0" bottom="0" percent="0" rank="0" text="" dxfId="99">
      <formula>$L12="S"</formula>
    </cfRule>
  </conditionalFormatting>
  <conditionalFormatting sqref="E82:I82">
    <cfRule type="expression" priority="97" aboveAverage="0" equalAverage="0" bottom="0" percent="0" rank="0" text="" dxfId="100">
      <formula>$L82="S"</formula>
    </cfRule>
  </conditionalFormatting>
  <conditionalFormatting sqref="E48:I48">
    <cfRule type="expression" priority="98" aboveAverage="0" equalAverage="0" bottom="0" percent="0" rank="0" text="" dxfId="101">
      <formula>OR($K48="SQ", $K48="RIT")</formula>
    </cfRule>
  </conditionalFormatting>
  <dataValidations count="3">
    <dataValidation allowBlank="true" errorStyle="stop" operator="between" showDropDown="false" showErrorMessage="true" showInputMessage="false" sqref="K2:K87" type="list">
      <formula1>SQUALIFICATI</formula1>
      <formula2>0</formula2>
    </dataValidation>
    <dataValidation allowBlank="true" errorStyle="stop" operator="between" showDropDown="false" showErrorMessage="true" showInputMessage="true" sqref="C2:C93" type="list">
      <formula1>division2</formula1>
      <formula2>0</formula2>
    </dataValidation>
    <dataValidation allowBlank="true" errorStyle="stop" operator="between" showDropDown="false" showErrorMessage="true" showInputMessage="true" sqref="D2:D43 D45:D93" type="list">
      <formula1>SubDivision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2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6.88"/>
    <col collapsed="false" customWidth="true" hidden="false" outlineLevel="0" max="3" min="3" style="1" width="29"/>
    <col collapsed="false" customWidth="true" hidden="false" outlineLevel="0" max="4" min="4" style="2" width="20.88"/>
    <col collapsed="false" customWidth="true" hidden="false" outlineLevel="0" max="5" min="5" style="3" width="9.11"/>
    <col collapsed="false" customWidth="true" hidden="false" outlineLevel="0" max="8" min="6" style="4" width="9.11"/>
    <col collapsed="false" customWidth="true" hidden="false" outlineLevel="0" max="9" min="9" style="4" width="10.44"/>
    <col collapsed="false" customWidth="true" hidden="false" outlineLevel="0" max="10" min="10" style="4" width="11.1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6" customFormat="true" ht="24" hidden="false" customHeight="true" outlineLevel="0" collapsed="false">
      <c r="A2" s="11" t="s">
        <v>36</v>
      </c>
      <c r="B2" s="12" t="s">
        <v>37</v>
      </c>
      <c r="C2" s="13" t="s">
        <v>14</v>
      </c>
      <c r="D2" s="14"/>
      <c r="E2" s="15" t="n">
        <v>15.18</v>
      </c>
      <c r="F2" s="15" t="n">
        <v>30.23</v>
      </c>
      <c r="G2" s="15" t="n">
        <v>21.7</v>
      </c>
      <c r="H2" s="15" t="n">
        <v>29.65</v>
      </c>
      <c r="I2" s="15" t="n">
        <v>28.72</v>
      </c>
      <c r="J2" s="15" t="n">
        <f aca="false">SUM(E2:I2)</f>
        <v>125.48</v>
      </c>
      <c r="K2" s="18"/>
    </row>
    <row r="3" s="16" customFormat="true" ht="24" hidden="false" customHeight="true" outlineLevel="0" collapsed="false">
      <c r="A3" s="11" t="s">
        <v>16</v>
      </c>
      <c r="B3" s="12" t="s">
        <v>17</v>
      </c>
      <c r="C3" s="17" t="s">
        <v>18</v>
      </c>
      <c r="D3" s="14"/>
      <c r="E3" s="15" t="n">
        <v>29.81</v>
      </c>
      <c r="F3" s="15" t="n">
        <v>26.4</v>
      </c>
      <c r="G3" s="15" t="n">
        <v>19.24</v>
      </c>
      <c r="H3" s="15" t="n">
        <v>25.66</v>
      </c>
      <c r="I3" s="15" t="n">
        <v>24.47</v>
      </c>
      <c r="J3" s="15" t="n">
        <f aca="false">SUM(E3:I3)</f>
        <v>125.58</v>
      </c>
    </row>
    <row r="4" s="16" customFormat="true" ht="24" hidden="false" customHeight="true" outlineLevel="0" collapsed="false">
      <c r="A4" s="32" t="s">
        <v>19</v>
      </c>
      <c r="B4" s="33" t="s">
        <v>26</v>
      </c>
      <c r="C4" s="13" t="s">
        <v>20</v>
      </c>
      <c r="D4" s="23"/>
      <c r="E4" s="15" t="n">
        <v>26.42</v>
      </c>
      <c r="F4" s="15" t="n">
        <v>21.87</v>
      </c>
      <c r="G4" s="15" t="n">
        <v>18.86</v>
      </c>
      <c r="H4" s="15" t="n">
        <v>33.62</v>
      </c>
      <c r="I4" s="15" t="n">
        <v>29.96</v>
      </c>
      <c r="J4" s="15" t="n">
        <f aca="false">SUM(E4:I4)</f>
        <v>130.73</v>
      </c>
    </row>
    <row r="5" s="16" customFormat="true" ht="24" hidden="false" customHeight="true" outlineLevel="0" collapsed="false">
      <c r="A5" s="11" t="s">
        <v>19</v>
      </c>
      <c r="B5" s="12" t="s">
        <v>13</v>
      </c>
      <c r="C5" s="17" t="s">
        <v>20</v>
      </c>
      <c r="D5" s="14"/>
      <c r="E5" s="15" t="n">
        <v>15.56</v>
      </c>
      <c r="F5" s="15" t="n">
        <v>29.26</v>
      </c>
      <c r="G5" s="15" t="n">
        <v>25.56</v>
      </c>
      <c r="H5" s="15" t="n">
        <v>40.21</v>
      </c>
      <c r="I5" s="15" t="n">
        <v>26.59</v>
      </c>
      <c r="J5" s="15" t="n">
        <f aca="false">SUM(E5:I5)</f>
        <v>137.18</v>
      </c>
      <c r="K5" s="18"/>
    </row>
    <row r="6" s="16" customFormat="true" ht="24" hidden="false" customHeight="true" outlineLevel="0" collapsed="false">
      <c r="A6" s="11" t="s">
        <v>47</v>
      </c>
      <c r="B6" s="12" t="s">
        <v>48</v>
      </c>
      <c r="C6" s="13" t="s">
        <v>18</v>
      </c>
      <c r="D6" s="14"/>
      <c r="E6" s="15" t="n">
        <v>15.71</v>
      </c>
      <c r="F6" s="15" t="n">
        <v>31.09</v>
      </c>
      <c r="G6" s="15" t="n">
        <v>23.81</v>
      </c>
      <c r="H6" s="15" t="n">
        <v>32.79</v>
      </c>
      <c r="I6" s="15" t="n">
        <v>34.57</v>
      </c>
      <c r="J6" s="15" t="n">
        <f aca="false">SUM(E6:I6)</f>
        <v>137.97</v>
      </c>
      <c r="K6" s="18"/>
      <c r="L6" s="18"/>
    </row>
    <row r="7" s="16" customFormat="true" ht="24" hidden="false" customHeight="true" outlineLevel="0" collapsed="false">
      <c r="A7" s="11" t="s">
        <v>29</v>
      </c>
      <c r="B7" s="12" t="s">
        <v>30</v>
      </c>
      <c r="C7" s="13" t="s">
        <v>14</v>
      </c>
      <c r="D7" s="14" t="s">
        <v>31</v>
      </c>
      <c r="E7" s="15" t="n">
        <v>15.4</v>
      </c>
      <c r="F7" s="15" t="n">
        <v>33.83</v>
      </c>
      <c r="G7" s="15" t="n">
        <v>22.08</v>
      </c>
      <c r="H7" s="15" t="n">
        <v>44.18</v>
      </c>
      <c r="I7" s="15" t="n">
        <v>30.75</v>
      </c>
      <c r="J7" s="15" t="n">
        <f aca="false">SUM(E7:I7)</f>
        <v>146.24</v>
      </c>
      <c r="L7" s="18"/>
    </row>
    <row r="8" s="16" customFormat="true" ht="24" hidden="false" customHeight="true" outlineLevel="0" collapsed="false">
      <c r="A8" s="26" t="s">
        <v>175</v>
      </c>
      <c r="B8" s="27" t="s">
        <v>165</v>
      </c>
      <c r="C8" s="13" t="s">
        <v>23</v>
      </c>
      <c r="D8" s="14"/>
      <c r="E8" s="15" t="n">
        <v>32.62</v>
      </c>
      <c r="F8" s="15" t="n">
        <v>50.33</v>
      </c>
      <c r="G8" s="15" t="n">
        <v>23.78</v>
      </c>
      <c r="H8" s="15" t="n">
        <v>19.45</v>
      </c>
      <c r="I8" s="15" t="n">
        <v>21.33</v>
      </c>
      <c r="J8" s="15" t="n">
        <f aca="false">SUM(E8:I8)</f>
        <v>147.51</v>
      </c>
    </row>
    <row r="9" s="16" customFormat="true" ht="24" hidden="false" customHeight="true" outlineLevel="0" collapsed="false">
      <c r="A9" s="21" t="s">
        <v>21</v>
      </c>
      <c r="B9" s="22" t="s">
        <v>22</v>
      </c>
      <c r="C9" s="13" t="s">
        <v>23</v>
      </c>
      <c r="D9" s="14" t="s">
        <v>15</v>
      </c>
      <c r="E9" s="15" t="n">
        <v>27.97</v>
      </c>
      <c r="F9" s="15" t="n">
        <v>54.47</v>
      </c>
      <c r="G9" s="15" t="n">
        <v>26.33</v>
      </c>
      <c r="H9" s="15" t="n">
        <v>22.41</v>
      </c>
      <c r="I9" s="15" t="n">
        <v>18.73</v>
      </c>
      <c r="J9" s="15" t="n">
        <f aca="false">SUM(E9:I9)</f>
        <v>149.91</v>
      </c>
    </row>
    <row r="10" s="16" customFormat="true" ht="24" hidden="false" customHeight="true" outlineLevel="0" collapsed="false">
      <c r="A10" s="21" t="s">
        <v>176</v>
      </c>
      <c r="B10" s="22" t="s">
        <v>44</v>
      </c>
      <c r="C10" s="17" t="s">
        <v>18</v>
      </c>
      <c r="D10" s="23"/>
      <c r="E10" s="15" t="n">
        <v>27.55</v>
      </c>
      <c r="F10" s="15" t="n">
        <v>28.93</v>
      </c>
      <c r="G10" s="15" t="n">
        <v>25.66</v>
      </c>
      <c r="H10" s="15" t="n">
        <v>34.96</v>
      </c>
      <c r="I10" s="15" t="n">
        <v>38</v>
      </c>
      <c r="J10" s="15" t="n">
        <f aca="false">SUM(E10:I10)</f>
        <v>155.1</v>
      </c>
    </row>
    <row r="11" s="16" customFormat="true" ht="24" hidden="false" customHeight="true" outlineLevel="0" collapsed="false">
      <c r="A11" s="11" t="s">
        <v>38</v>
      </c>
      <c r="B11" s="12" t="s">
        <v>39</v>
      </c>
      <c r="C11" s="13" t="s">
        <v>20</v>
      </c>
      <c r="D11" s="14"/>
      <c r="E11" s="15" t="n">
        <v>22.32</v>
      </c>
      <c r="F11" s="15" t="n">
        <v>33.45</v>
      </c>
      <c r="G11" s="15" t="n">
        <v>24.2</v>
      </c>
      <c r="H11" s="15" t="n">
        <v>40.3</v>
      </c>
      <c r="I11" s="15" t="n">
        <v>35.38</v>
      </c>
      <c r="J11" s="15" t="n">
        <f aca="false">SUM(E11:I11)</f>
        <v>155.65</v>
      </c>
      <c r="K11" s="18"/>
    </row>
    <row r="12" s="24" customFormat="true" ht="24" hidden="false" customHeight="true" outlineLevel="0" collapsed="false">
      <c r="A12" s="11" t="s">
        <v>24</v>
      </c>
      <c r="B12" s="12" t="s">
        <v>25</v>
      </c>
      <c r="C12" s="13" t="s">
        <v>14</v>
      </c>
      <c r="D12" s="14"/>
      <c r="E12" s="15" t="n">
        <v>24.6</v>
      </c>
      <c r="F12" s="15" t="n">
        <v>38.7</v>
      </c>
      <c r="G12" s="15" t="n">
        <v>27.76</v>
      </c>
      <c r="H12" s="15" t="n">
        <v>39.97</v>
      </c>
      <c r="I12" s="15" t="n">
        <v>33.85</v>
      </c>
      <c r="J12" s="15" t="n">
        <f aca="false">SUM(E12:I12)</f>
        <v>164.88</v>
      </c>
      <c r="K12" s="16"/>
      <c r="L12" s="16"/>
    </row>
    <row r="13" s="16" customFormat="true" ht="24" hidden="false" customHeight="true" outlineLevel="0" collapsed="false">
      <c r="A13" s="11" t="s">
        <v>177</v>
      </c>
      <c r="B13" s="12" t="s">
        <v>112</v>
      </c>
      <c r="C13" s="17" t="s">
        <v>18</v>
      </c>
      <c r="D13" s="14"/>
      <c r="E13" s="15" t="n">
        <v>22.22</v>
      </c>
      <c r="F13" s="15" t="n">
        <v>30.84</v>
      </c>
      <c r="G13" s="15" t="n">
        <v>29.76</v>
      </c>
      <c r="H13" s="15" t="n">
        <v>37.17</v>
      </c>
      <c r="I13" s="15" t="n">
        <v>45.88</v>
      </c>
      <c r="J13" s="15" t="n">
        <f aca="false">SUM(E13:I13)</f>
        <v>165.87</v>
      </c>
    </row>
    <row r="14" s="16" customFormat="true" ht="24" hidden="false" customHeight="true" outlineLevel="0" collapsed="false">
      <c r="A14" s="11" t="s">
        <v>178</v>
      </c>
      <c r="B14" s="12" t="s">
        <v>179</v>
      </c>
      <c r="C14" s="13" t="s">
        <v>23</v>
      </c>
      <c r="D14" s="14" t="s">
        <v>15</v>
      </c>
      <c r="E14" s="15" t="n">
        <v>33.93</v>
      </c>
      <c r="F14" s="15" t="n">
        <v>62.79</v>
      </c>
      <c r="G14" s="15" t="n">
        <v>21.38</v>
      </c>
      <c r="H14" s="15" t="n">
        <v>21.97</v>
      </c>
      <c r="I14" s="15" t="n">
        <v>27.25</v>
      </c>
      <c r="J14" s="15" t="n">
        <f aca="false">SUM(E14:I14)</f>
        <v>167.32</v>
      </c>
      <c r="M14" s="25"/>
    </row>
    <row r="15" s="16" customFormat="true" ht="24.75" hidden="false" customHeight="true" outlineLevel="0" collapsed="false">
      <c r="A15" s="11" t="s">
        <v>180</v>
      </c>
      <c r="B15" s="12" t="s">
        <v>181</v>
      </c>
      <c r="C15" s="17" t="s">
        <v>61</v>
      </c>
      <c r="D15" s="14" t="s">
        <v>15</v>
      </c>
      <c r="E15" s="15" t="n">
        <v>20.78</v>
      </c>
      <c r="F15" s="15" t="n">
        <v>39.83</v>
      </c>
      <c r="G15" s="15" t="n">
        <v>29.57</v>
      </c>
      <c r="H15" s="15" t="n">
        <v>41.4</v>
      </c>
      <c r="I15" s="15" t="n">
        <v>36.1</v>
      </c>
      <c r="J15" s="15" t="n">
        <f aca="false">SUM(E15:I15)</f>
        <v>167.68</v>
      </c>
    </row>
    <row r="16" s="16" customFormat="true" ht="23.25" hidden="false" customHeight="true" outlineLevel="0" collapsed="false">
      <c r="A16" s="21" t="s">
        <v>43</v>
      </c>
      <c r="B16" s="22" t="s">
        <v>44</v>
      </c>
      <c r="C16" s="13" t="s">
        <v>14</v>
      </c>
      <c r="D16" s="23" t="s">
        <v>15</v>
      </c>
      <c r="E16" s="15" t="n">
        <v>23.75</v>
      </c>
      <c r="F16" s="15" t="n">
        <v>31.83</v>
      </c>
      <c r="G16" s="15" t="n">
        <v>25.97</v>
      </c>
      <c r="H16" s="15" t="n">
        <v>40.13</v>
      </c>
      <c r="I16" s="15" t="n">
        <v>46.32</v>
      </c>
      <c r="J16" s="15" t="n">
        <f aca="false">SUM(E16:I16)</f>
        <v>168</v>
      </c>
    </row>
    <row r="17" s="16" customFormat="true" ht="24" hidden="false" customHeight="true" outlineLevel="0" collapsed="false">
      <c r="A17" s="11" t="s">
        <v>54</v>
      </c>
      <c r="B17" s="12" t="s">
        <v>55</v>
      </c>
      <c r="C17" s="17" t="s">
        <v>20</v>
      </c>
      <c r="D17" s="14" t="s">
        <v>15</v>
      </c>
      <c r="E17" s="15" t="n">
        <v>26.99</v>
      </c>
      <c r="F17" s="15" t="n">
        <v>34.84</v>
      </c>
      <c r="G17" s="15" t="n">
        <v>28.7</v>
      </c>
      <c r="H17" s="15" t="n">
        <v>39.42</v>
      </c>
      <c r="I17" s="15" t="n">
        <v>38.18</v>
      </c>
      <c r="J17" s="15" t="n">
        <f aca="false">SUM(E17:I17)</f>
        <v>168.13</v>
      </c>
      <c r="K17" s="18"/>
    </row>
    <row r="18" s="16" customFormat="true" ht="24" hidden="false" customHeight="true" outlineLevel="0" collapsed="false">
      <c r="A18" s="21" t="s">
        <v>60</v>
      </c>
      <c r="B18" s="22" t="s">
        <v>30</v>
      </c>
      <c r="C18" s="17" t="s">
        <v>61</v>
      </c>
      <c r="D18" s="23" t="s">
        <v>15</v>
      </c>
      <c r="E18" s="15" t="n">
        <v>21.1</v>
      </c>
      <c r="F18" s="15" t="n">
        <v>33.67</v>
      </c>
      <c r="G18" s="15" t="n">
        <v>25.76</v>
      </c>
      <c r="H18" s="15" t="n">
        <v>52.98</v>
      </c>
      <c r="I18" s="15" t="n">
        <v>38.59</v>
      </c>
      <c r="J18" s="15" t="n">
        <f aca="false">SUM(E18:I18)</f>
        <v>172.1</v>
      </c>
    </row>
    <row r="19" s="16" customFormat="true" ht="24" hidden="false" customHeight="true" outlineLevel="0" collapsed="false">
      <c r="A19" s="19" t="s">
        <v>101</v>
      </c>
      <c r="B19" s="20" t="s">
        <v>102</v>
      </c>
      <c r="C19" s="17" t="s">
        <v>20</v>
      </c>
      <c r="D19" s="28" t="s">
        <v>31</v>
      </c>
      <c r="E19" s="15" t="n">
        <v>17.94</v>
      </c>
      <c r="F19" s="15" t="n">
        <v>38.99</v>
      </c>
      <c r="G19" s="15" t="n">
        <v>26.27</v>
      </c>
      <c r="H19" s="15" t="n">
        <v>44.86</v>
      </c>
      <c r="I19" s="15" t="n">
        <v>44.9</v>
      </c>
      <c r="J19" s="15" t="n">
        <f aca="false">SUM(E19:I19)</f>
        <v>172.96</v>
      </c>
      <c r="K19" s="18"/>
      <c r="L19" s="18"/>
    </row>
    <row r="20" s="16" customFormat="true" ht="24" hidden="false" customHeight="true" outlineLevel="0" collapsed="false">
      <c r="A20" s="19" t="s">
        <v>27</v>
      </c>
      <c r="B20" s="20" t="s">
        <v>28</v>
      </c>
      <c r="C20" s="17" t="s">
        <v>20</v>
      </c>
      <c r="D20" s="28"/>
      <c r="E20" s="15" t="n">
        <v>14.57</v>
      </c>
      <c r="F20" s="15" t="n">
        <v>31.76</v>
      </c>
      <c r="G20" s="15" t="n">
        <v>25.64</v>
      </c>
      <c r="H20" s="15" t="n">
        <v>43.09</v>
      </c>
      <c r="I20" s="15" t="n">
        <v>57.92</v>
      </c>
      <c r="J20" s="15" t="n">
        <f aca="false">SUM(E20:I20)</f>
        <v>172.98</v>
      </c>
    </row>
    <row r="21" s="16" customFormat="true" ht="24" hidden="false" customHeight="true" outlineLevel="0" collapsed="false">
      <c r="A21" s="11" t="s">
        <v>33</v>
      </c>
      <c r="B21" s="12" t="s">
        <v>34</v>
      </c>
      <c r="C21" s="13" t="s">
        <v>35</v>
      </c>
      <c r="D21" s="14"/>
      <c r="E21" s="15" t="n">
        <v>45.59</v>
      </c>
      <c r="F21" s="15" t="n">
        <v>58.76</v>
      </c>
      <c r="G21" s="15" t="n">
        <v>28.24</v>
      </c>
      <c r="H21" s="15" t="n">
        <v>22.91</v>
      </c>
      <c r="I21" s="15" t="n">
        <v>23.21</v>
      </c>
      <c r="J21" s="15" t="n">
        <f aca="false">SUM(E21:I21)</f>
        <v>178.71</v>
      </c>
    </row>
    <row r="22" s="16" customFormat="true" ht="24" hidden="false" customHeight="true" outlineLevel="0" collapsed="false">
      <c r="A22" s="26" t="s">
        <v>92</v>
      </c>
      <c r="B22" s="27" t="s">
        <v>93</v>
      </c>
      <c r="C22" s="17" t="s">
        <v>20</v>
      </c>
      <c r="D22" s="28" t="s">
        <v>15</v>
      </c>
      <c r="E22" s="15" t="n">
        <v>25.99</v>
      </c>
      <c r="F22" s="15" t="n">
        <v>43.88</v>
      </c>
      <c r="G22" s="15" t="n">
        <v>30.62</v>
      </c>
      <c r="H22" s="15" t="n">
        <v>43.04</v>
      </c>
      <c r="I22" s="15" t="n">
        <v>44.22</v>
      </c>
      <c r="J22" s="15" t="n">
        <f aca="false">SUM(E22:I22)</f>
        <v>187.75</v>
      </c>
    </row>
    <row r="23" s="16" customFormat="true" ht="24" hidden="false" customHeight="true" outlineLevel="0" collapsed="false">
      <c r="A23" s="21" t="s">
        <v>58</v>
      </c>
      <c r="B23" s="22" t="s">
        <v>13</v>
      </c>
      <c r="C23" s="13" t="s">
        <v>42</v>
      </c>
      <c r="D23" s="29"/>
      <c r="E23" s="15" t="n">
        <v>51.5</v>
      </c>
      <c r="F23" s="15" t="n">
        <v>61.83</v>
      </c>
      <c r="G23" s="15" t="n">
        <v>23.62</v>
      </c>
      <c r="H23" s="15" t="n">
        <v>24.76</v>
      </c>
      <c r="I23" s="15" t="n">
        <v>26.7</v>
      </c>
      <c r="J23" s="15" t="n">
        <f aca="false">SUM(E23:I23)</f>
        <v>188.41</v>
      </c>
    </row>
    <row r="24" s="16" customFormat="true" ht="24" hidden="false" customHeight="true" outlineLevel="0" collapsed="false">
      <c r="A24" s="21" t="s">
        <v>182</v>
      </c>
      <c r="B24" s="22" t="s">
        <v>183</v>
      </c>
      <c r="C24" s="13" t="s">
        <v>20</v>
      </c>
      <c r="D24" s="28"/>
      <c r="E24" s="15" t="n">
        <v>34.99</v>
      </c>
      <c r="F24" s="15" t="n">
        <v>40.95</v>
      </c>
      <c r="G24" s="15" t="n">
        <v>30.58</v>
      </c>
      <c r="H24" s="15" t="n">
        <v>41.4</v>
      </c>
      <c r="I24" s="15" t="n">
        <v>42.74</v>
      </c>
      <c r="J24" s="15" t="n">
        <f aca="false">SUM(E24:I24)</f>
        <v>190.66</v>
      </c>
    </row>
    <row r="25" s="16" customFormat="true" ht="24" hidden="false" customHeight="true" outlineLevel="0" collapsed="false">
      <c r="A25" s="11" t="s">
        <v>184</v>
      </c>
      <c r="B25" s="12" t="s">
        <v>133</v>
      </c>
      <c r="C25" s="17" t="s">
        <v>20</v>
      </c>
      <c r="D25" s="28" t="s">
        <v>15</v>
      </c>
      <c r="E25" s="15" t="n">
        <v>21.17</v>
      </c>
      <c r="F25" s="15" t="n">
        <v>41.53</v>
      </c>
      <c r="G25" s="15" t="n">
        <v>33.56</v>
      </c>
      <c r="H25" s="15" t="n">
        <v>49.58</v>
      </c>
      <c r="I25" s="15" t="n">
        <v>44.99</v>
      </c>
      <c r="J25" s="15" t="n">
        <f aca="false">SUM(E25:I25)</f>
        <v>190.83</v>
      </c>
    </row>
    <row r="26" s="16" customFormat="true" ht="24" hidden="false" customHeight="true" outlineLevel="0" collapsed="false">
      <c r="A26" s="19" t="s">
        <v>177</v>
      </c>
      <c r="B26" s="20" t="s">
        <v>112</v>
      </c>
      <c r="C26" s="13" t="s">
        <v>23</v>
      </c>
      <c r="D26" s="28"/>
      <c r="E26" s="15" t="n">
        <v>48.8</v>
      </c>
      <c r="F26" s="15" t="n">
        <v>57.39</v>
      </c>
      <c r="G26" s="15" t="n">
        <v>29.65</v>
      </c>
      <c r="H26" s="15" t="n">
        <v>30.79</v>
      </c>
      <c r="I26" s="15" t="n">
        <v>26.45</v>
      </c>
      <c r="J26" s="15" t="n">
        <f aca="false">SUM(E26:I26)</f>
        <v>193.08</v>
      </c>
      <c r="K26" s="18"/>
      <c r="L26" s="18"/>
    </row>
    <row r="27" s="16" customFormat="true" ht="24" hidden="false" customHeight="true" outlineLevel="0" collapsed="false">
      <c r="A27" s="19" t="s">
        <v>185</v>
      </c>
      <c r="B27" s="20" t="s">
        <v>186</v>
      </c>
      <c r="C27" s="17" t="s">
        <v>61</v>
      </c>
      <c r="D27" s="29"/>
      <c r="E27" s="15" t="n">
        <v>30.58</v>
      </c>
      <c r="F27" s="15" t="n">
        <v>36.57</v>
      </c>
      <c r="G27" s="15" t="n">
        <v>33.91</v>
      </c>
      <c r="H27" s="15" t="n">
        <v>45.42</v>
      </c>
      <c r="I27" s="15" t="n">
        <v>47.84</v>
      </c>
      <c r="J27" s="15" t="n">
        <f aca="false">SUM(E27:I27)</f>
        <v>194.32</v>
      </c>
      <c r="K27" s="18"/>
      <c r="L27" s="18"/>
    </row>
    <row r="28" s="16" customFormat="true" ht="24" hidden="false" customHeight="true" outlineLevel="0" collapsed="false">
      <c r="A28" s="19" t="s">
        <v>65</v>
      </c>
      <c r="B28" s="20" t="s">
        <v>66</v>
      </c>
      <c r="C28" s="13" t="s">
        <v>42</v>
      </c>
      <c r="D28" s="28"/>
      <c r="E28" s="15" t="n">
        <v>46.12</v>
      </c>
      <c r="F28" s="15" t="n">
        <v>77.66</v>
      </c>
      <c r="G28" s="15" t="n">
        <v>26.59</v>
      </c>
      <c r="H28" s="15" t="n">
        <v>24.52</v>
      </c>
      <c r="I28" s="15" t="n">
        <v>25.66</v>
      </c>
      <c r="J28" s="15" t="n">
        <f aca="false">SUM(E28:I28)</f>
        <v>200.55</v>
      </c>
      <c r="L28" s="18"/>
    </row>
    <row r="29" s="16" customFormat="true" ht="24" hidden="false" customHeight="true" outlineLevel="0" collapsed="false">
      <c r="A29" s="19" t="s">
        <v>187</v>
      </c>
      <c r="B29" s="20" t="s">
        <v>163</v>
      </c>
      <c r="C29" s="17" t="s">
        <v>18</v>
      </c>
      <c r="D29" s="28" t="s">
        <v>15</v>
      </c>
      <c r="E29" s="15" t="n">
        <v>33.11</v>
      </c>
      <c r="F29" s="15" t="n">
        <v>47.85</v>
      </c>
      <c r="G29" s="15" t="n">
        <v>29.62</v>
      </c>
      <c r="H29" s="15" t="n">
        <v>51.67</v>
      </c>
      <c r="I29" s="15" t="n">
        <v>45.05</v>
      </c>
      <c r="J29" s="15" t="n">
        <f aca="false">SUM(E29:I29)</f>
        <v>207.3</v>
      </c>
      <c r="K29" s="18"/>
      <c r="L29" s="18"/>
    </row>
    <row r="30" s="16" customFormat="true" ht="24" hidden="false" customHeight="true" outlineLevel="0" collapsed="false">
      <c r="A30" s="19" t="s">
        <v>75</v>
      </c>
      <c r="B30" s="20" t="s">
        <v>55</v>
      </c>
      <c r="C30" s="13" t="s">
        <v>23</v>
      </c>
      <c r="D30" s="28"/>
      <c r="E30" s="15" t="n">
        <v>53.42</v>
      </c>
      <c r="F30" s="15" t="n">
        <v>72.19</v>
      </c>
      <c r="G30" s="15" t="n">
        <v>25.7</v>
      </c>
      <c r="H30" s="15" t="n">
        <v>30.1</v>
      </c>
      <c r="I30" s="15" t="n">
        <v>27.59</v>
      </c>
      <c r="J30" s="15" t="n">
        <f aca="false">SUM(E30:I30)</f>
        <v>209</v>
      </c>
      <c r="K30" s="18"/>
      <c r="L30" s="18"/>
    </row>
    <row r="31" s="16" customFormat="true" ht="24" hidden="false" customHeight="true" outlineLevel="0" collapsed="false">
      <c r="A31" s="19" t="s">
        <v>70</v>
      </c>
      <c r="B31" s="20" t="s">
        <v>71</v>
      </c>
      <c r="C31" s="13" t="s">
        <v>23</v>
      </c>
      <c r="D31" s="28" t="s">
        <v>15</v>
      </c>
      <c r="E31" s="15" t="n">
        <v>42.05</v>
      </c>
      <c r="F31" s="15" t="n">
        <v>99.16</v>
      </c>
      <c r="G31" s="15" t="n">
        <v>23.45</v>
      </c>
      <c r="H31" s="15" t="n">
        <v>22.78</v>
      </c>
      <c r="I31" s="15" t="n">
        <v>24.34</v>
      </c>
      <c r="J31" s="15" t="n">
        <f aca="false">SUM(E31:I31)</f>
        <v>211.78</v>
      </c>
    </row>
    <row r="32" s="16" customFormat="true" ht="24" hidden="false" customHeight="true" outlineLevel="0" collapsed="false">
      <c r="A32" s="32" t="s">
        <v>77</v>
      </c>
      <c r="B32" s="33" t="s">
        <v>78</v>
      </c>
      <c r="C32" s="13" t="s">
        <v>53</v>
      </c>
      <c r="D32" s="29"/>
      <c r="E32" s="15" t="n">
        <v>51.01</v>
      </c>
      <c r="F32" s="15" t="n">
        <v>68.47</v>
      </c>
      <c r="G32" s="15" t="n">
        <v>38.28</v>
      </c>
      <c r="H32" s="15" t="n">
        <v>28.07</v>
      </c>
      <c r="I32" s="15" t="n">
        <v>27.13</v>
      </c>
      <c r="J32" s="15" t="n">
        <f aca="false">SUM(E32:I32)</f>
        <v>212.96</v>
      </c>
      <c r="L32" s="18"/>
    </row>
    <row r="33" s="16" customFormat="true" ht="24" hidden="false" customHeight="true" outlineLevel="0" collapsed="false">
      <c r="A33" s="30" t="s">
        <v>72</v>
      </c>
      <c r="B33" s="31" t="s">
        <v>73</v>
      </c>
      <c r="C33" s="17" t="s">
        <v>74</v>
      </c>
      <c r="D33" s="28"/>
      <c r="E33" s="15" t="n">
        <v>39.18</v>
      </c>
      <c r="F33" s="15" t="n">
        <v>42.47</v>
      </c>
      <c r="G33" s="15" t="n">
        <v>36.23</v>
      </c>
      <c r="H33" s="15" t="n">
        <v>43.89</v>
      </c>
      <c r="I33" s="15" t="n">
        <v>53.01</v>
      </c>
      <c r="J33" s="15" t="n">
        <f aca="false">SUM(E33:I33)</f>
        <v>214.78</v>
      </c>
    </row>
    <row r="34" s="16" customFormat="true" ht="24" hidden="false" customHeight="true" outlineLevel="0" collapsed="false">
      <c r="A34" s="30" t="s">
        <v>188</v>
      </c>
      <c r="B34" s="31" t="s">
        <v>91</v>
      </c>
      <c r="C34" s="17" t="s">
        <v>61</v>
      </c>
      <c r="D34" s="28"/>
      <c r="E34" s="15" t="n">
        <v>28.01</v>
      </c>
      <c r="F34" s="15" t="n">
        <v>43.44</v>
      </c>
      <c r="G34" s="15" t="n">
        <v>43.42</v>
      </c>
      <c r="H34" s="15" t="n">
        <v>52.14</v>
      </c>
      <c r="I34" s="15" t="n">
        <v>48.09</v>
      </c>
      <c r="J34" s="15" t="n">
        <f aca="false">SUM(E34:I34)</f>
        <v>215.1</v>
      </c>
      <c r="K34" s="18"/>
      <c r="L34" s="18"/>
    </row>
    <row r="35" s="16" customFormat="true" ht="24" hidden="false" customHeight="true" outlineLevel="0" collapsed="false">
      <c r="A35" s="30" t="s">
        <v>189</v>
      </c>
      <c r="B35" s="31" t="s">
        <v>190</v>
      </c>
      <c r="C35" s="17" t="s">
        <v>20</v>
      </c>
      <c r="D35" s="28"/>
      <c r="E35" s="15" t="n">
        <v>23.78</v>
      </c>
      <c r="F35" s="15" t="n">
        <v>35.93</v>
      </c>
      <c r="G35" s="15" t="n">
        <v>41.91</v>
      </c>
      <c r="H35" s="15" t="n">
        <v>59.68</v>
      </c>
      <c r="I35" s="15" t="n">
        <v>55.18</v>
      </c>
      <c r="J35" s="15" t="n">
        <f aca="false">SUM(E35:I35)</f>
        <v>216.48</v>
      </c>
    </row>
    <row r="36" s="16" customFormat="true" ht="24" hidden="false" customHeight="true" outlineLevel="0" collapsed="false">
      <c r="A36" s="32" t="s">
        <v>191</v>
      </c>
      <c r="B36" s="33" t="s">
        <v>44</v>
      </c>
      <c r="C36" s="17" t="s">
        <v>61</v>
      </c>
      <c r="D36" s="28"/>
      <c r="E36" s="15" t="n">
        <v>24.96</v>
      </c>
      <c r="F36" s="15" t="n">
        <v>48.84</v>
      </c>
      <c r="G36" s="15" t="n">
        <v>41.82</v>
      </c>
      <c r="H36" s="15" t="n">
        <v>54.44</v>
      </c>
      <c r="I36" s="15" t="n">
        <v>47.51</v>
      </c>
      <c r="J36" s="15" t="n">
        <f aca="false">SUM(E36:I36)</f>
        <v>217.57</v>
      </c>
      <c r="K36" s="18"/>
      <c r="L36" s="18"/>
    </row>
    <row r="37" s="16" customFormat="true" ht="24" hidden="false" customHeight="true" outlineLevel="0" collapsed="false">
      <c r="A37" s="19" t="s">
        <v>94</v>
      </c>
      <c r="B37" s="20" t="s">
        <v>57</v>
      </c>
      <c r="C37" s="17" t="s">
        <v>18</v>
      </c>
      <c r="D37" s="28" t="s">
        <v>15</v>
      </c>
      <c r="E37" s="15" t="n">
        <v>29.42</v>
      </c>
      <c r="F37" s="15" t="n">
        <v>44.85</v>
      </c>
      <c r="G37" s="15" t="n">
        <v>36.08</v>
      </c>
      <c r="H37" s="15" t="n">
        <v>51.03</v>
      </c>
      <c r="I37" s="15" t="n">
        <v>57.08</v>
      </c>
      <c r="J37" s="15" t="n">
        <f aca="false">SUM(E37:I37)</f>
        <v>218.46</v>
      </c>
    </row>
    <row r="38" s="16" customFormat="true" ht="24" hidden="false" customHeight="true" outlineLevel="0" collapsed="false">
      <c r="A38" s="19" t="s">
        <v>79</v>
      </c>
      <c r="B38" s="20" t="s">
        <v>80</v>
      </c>
      <c r="C38" s="17" t="s">
        <v>20</v>
      </c>
      <c r="D38" s="28"/>
      <c r="E38" s="15" t="n">
        <v>20.62</v>
      </c>
      <c r="F38" s="15" t="n">
        <v>44.68</v>
      </c>
      <c r="G38" s="15" t="n">
        <v>45.96</v>
      </c>
      <c r="H38" s="15" t="n">
        <v>61.51</v>
      </c>
      <c r="I38" s="15" t="n">
        <v>55.76</v>
      </c>
      <c r="J38" s="15" t="n">
        <f aca="false">SUM(E38:I38)</f>
        <v>228.53</v>
      </c>
    </row>
    <row r="39" s="16" customFormat="true" ht="24" hidden="false" customHeight="true" outlineLevel="0" collapsed="false">
      <c r="A39" s="32" t="s">
        <v>95</v>
      </c>
      <c r="B39" s="33" t="s">
        <v>96</v>
      </c>
      <c r="C39" s="17" t="s">
        <v>20</v>
      </c>
      <c r="D39" s="28"/>
      <c r="E39" s="15" t="n">
        <v>35.16</v>
      </c>
      <c r="F39" s="15" t="n">
        <v>48.17</v>
      </c>
      <c r="G39" s="15" t="n">
        <v>35.78</v>
      </c>
      <c r="H39" s="15" t="n">
        <v>55.75</v>
      </c>
      <c r="I39" s="15" t="n">
        <v>55.76</v>
      </c>
      <c r="J39" s="15" t="n">
        <f aca="false">SUM(E39:I39)</f>
        <v>230.62</v>
      </c>
    </row>
    <row r="40" s="16" customFormat="true" ht="24" hidden="false" customHeight="true" outlineLevel="0" collapsed="false">
      <c r="A40" s="32" t="s">
        <v>84</v>
      </c>
      <c r="B40" s="33" t="s">
        <v>85</v>
      </c>
      <c r="C40" s="13" t="s">
        <v>14</v>
      </c>
      <c r="D40" s="28" t="s">
        <v>31</v>
      </c>
      <c r="E40" s="15" t="n">
        <v>20.35</v>
      </c>
      <c r="F40" s="15" t="n">
        <v>52.29</v>
      </c>
      <c r="G40" s="15" t="n">
        <v>27.31</v>
      </c>
      <c r="H40" s="15" t="n">
        <v>84.04</v>
      </c>
      <c r="I40" s="15" t="n">
        <v>47.45</v>
      </c>
      <c r="J40" s="15" t="n">
        <f aca="false">SUM(E40:I40)</f>
        <v>231.44</v>
      </c>
      <c r="K40" s="24"/>
      <c r="L40" s="24"/>
    </row>
    <row r="41" s="16" customFormat="true" ht="24" hidden="false" customHeight="true" outlineLevel="0" collapsed="false">
      <c r="A41" s="30" t="s">
        <v>51</v>
      </c>
      <c r="B41" s="31" t="s">
        <v>52</v>
      </c>
      <c r="C41" s="13" t="s">
        <v>53</v>
      </c>
      <c r="D41" s="28"/>
      <c r="E41" s="15" t="n">
        <v>54.75</v>
      </c>
      <c r="F41" s="15" t="n">
        <v>84.74</v>
      </c>
      <c r="G41" s="15" t="n">
        <v>29.06</v>
      </c>
      <c r="H41" s="15" t="n">
        <v>26.56</v>
      </c>
      <c r="I41" s="15" t="n">
        <v>37.27</v>
      </c>
      <c r="J41" s="15" t="n">
        <f aca="false">SUM(E41:I41)</f>
        <v>232.38</v>
      </c>
    </row>
    <row r="42" s="16" customFormat="true" ht="24" hidden="false" customHeight="true" outlineLevel="0" collapsed="false">
      <c r="A42" s="19" t="s">
        <v>145</v>
      </c>
      <c r="B42" s="20" t="s">
        <v>146</v>
      </c>
      <c r="C42" s="13" t="s">
        <v>61</v>
      </c>
      <c r="D42" s="28" t="s">
        <v>15</v>
      </c>
      <c r="E42" s="15" t="n">
        <v>23.64</v>
      </c>
      <c r="F42" s="15" t="n">
        <v>41.61</v>
      </c>
      <c r="G42" s="15" t="n">
        <v>29.17</v>
      </c>
      <c r="H42" s="15" t="n">
        <v>76.64</v>
      </c>
      <c r="I42" s="15" t="n">
        <v>64.66</v>
      </c>
      <c r="J42" s="15" t="n">
        <f aca="false">SUM(E42:I42)</f>
        <v>235.72</v>
      </c>
      <c r="K42" s="18"/>
    </row>
    <row r="43" s="16" customFormat="true" ht="24" hidden="false" customHeight="true" outlineLevel="0" collapsed="false">
      <c r="A43" s="19" t="s">
        <v>192</v>
      </c>
      <c r="B43" s="20" t="s">
        <v>41</v>
      </c>
      <c r="C43" s="13" t="s">
        <v>23</v>
      </c>
      <c r="D43" s="28" t="s">
        <v>31</v>
      </c>
      <c r="E43" s="15" t="n">
        <v>38.53</v>
      </c>
      <c r="F43" s="15" t="n">
        <v>111.4</v>
      </c>
      <c r="G43" s="15" t="n">
        <v>39.68</v>
      </c>
      <c r="H43" s="15" t="n">
        <v>25.49</v>
      </c>
      <c r="I43" s="15" t="n">
        <v>24.73</v>
      </c>
      <c r="J43" s="15" t="n">
        <f aca="false">SUM(E43:I43)</f>
        <v>239.83</v>
      </c>
      <c r="K43" s="18"/>
      <c r="L43" s="18"/>
    </row>
    <row r="44" s="16" customFormat="true" ht="24" hidden="false" customHeight="true" outlineLevel="0" collapsed="false">
      <c r="A44" s="19" t="s">
        <v>193</v>
      </c>
      <c r="B44" s="20" t="s">
        <v>194</v>
      </c>
      <c r="C44" s="13" t="s">
        <v>23</v>
      </c>
      <c r="D44" s="28" t="s">
        <v>15</v>
      </c>
      <c r="E44" s="15" t="n">
        <v>69.65</v>
      </c>
      <c r="F44" s="15" t="n">
        <v>57.19</v>
      </c>
      <c r="G44" s="15" t="n">
        <v>61.5</v>
      </c>
      <c r="H44" s="15" t="n">
        <v>24.73</v>
      </c>
      <c r="I44" s="15" t="n">
        <v>27.57</v>
      </c>
      <c r="J44" s="15" t="n">
        <f aca="false">SUM(E44:I44)</f>
        <v>240.64</v>
      </c>
      <c r="K44" s="18"/>
      <c r="L44" s="18"/>
    </row>
    <row r="45" s="16" customFormat="true" ht="24" hidden="false" customHeight="true" outlineLevel="0" collapsed="false">
      <c r="A45" s="19" t="s">
        <v>49</v>
      </c>
      <c r="B45" s="20" t="s">
        <v>50</v>
      </c>
      <c r="C45" s="13" t="s">
        <v>35</v>
      </c>
      <c r="D45" s="29" t="s">
        <v>15</v>
      </c>
      <c r="E45" s="15" t="n">
        <v>72.15</v>
      </c>
      <c r="F45" s="15" t="n">
        <v>74.18</v>
      </c>
      <c r="G45" s="15" t="n">
        <v>37.98</v>
      </c>
      <c r="H45" s="15" t="n">
        <v>27.8</v>
      </c>
      <c r="I45" s="15" t="n">
        <v>29.19</v>
      </c>
      <c r="J45" s="15" t="n">
        <f aca="false">SUM(E45:I45)</f>
        <v>241.3</v>
      </c>
    </row>
    <row r="46" s="16" customFormat="true" ht="24" hidden="false" customHeight="true" outlineLevel="0" collapsed="false">
      <c r="A46" s="19" t="s">
        <v>40</v>
      </c>
      <c r="B46" s="20" t="s">
        <v>41</v>
      </c>
      <c r="C46" s="13" t="s">
        <v>42</v>
      </c>
      <c r="D46" s="28" t="s">
        <v>31</v>
      </c>
      <c r="E46" s="15" t="n">
        <v>48.85</v>
      </c>
      <c r="F46" s="15" t="n">
        <v>95.68</v>
      </c>
      <c r="G46" s="15" t="n">
        <v>31.59</v>
      </c>
      <c r="H46" s="15" t="n">
        <v>26.49</v>
      </c>
      <c r="I46" s="15" t="n">
        <v>40.73</v>
      </c>
      <c r="J46" s="15" t="n">
        <f aca="false">SUM(E46:I46)</f>
        <v>243.34</v>
      </c>
      <c r="K46" s="18"/>
      <c r="L46" s="18"/>
    </row>
    <row r="47" s="16" customFormat="true" ht="24" hidden="false" customHeight="true" outlineLevel="0" collapsed="false">
      <c r="A47" s="19" t="s">
        <v>195</v>
      </c>
      <c r="B47" s="20" t="s">
        <v>196</v>
      </c>
      <c r="C47" s="13" t="s">
        <v>169</v>
      </c>
      <c r="D47" s="28"/>
      <c r="E47" s="15" t="n">
        <v>61.14</v>
      </c>
      <c r="F47" s="15" t="n">
        <v>103.99</v>
      </c>
      <c r="G47" s="15" t="n">
        <v>26.1</v>
      </c>
      <c r="H47" s="15" t="n">
        <v>27.69</v>
      </c>
      <c r="I47" s="15" t="n">
        <v>35.34</v>
      </c>
      <c r="J47" s="15" t="n">
        <f aca="false">SUM(E47:I47)</f>
        <v>254.26</v>
      </c>
    </row>
    <row r="48" s="16" customFormat="true" ht="24" hidden="false" customHeight="true" outlineLevel="0" collapsed="false">
      <c r="A48" s="19" t="s">
        <v>119</v>
      </c>
      <c r="B48" s="20" t="s">
        <v>120</v>
      </c>
      <c r="C48" s="13" t="s">
        <v>23</v>
      </c>
      <c r="D48" s="28" t="s">
        <v>31</v>
      </c>
      <c r="E48" s="15" t="n">
        <v>47.04</v>
      </c>
      <c r="F48" s="15" t="n">
        <v>101.96</v>
      </c>
      <c r="G48" s="15" t="n">
        <v>29.2</v>
      </c>
      <c r="H48" s="15" t="n">
        <v>29.52</v>
      </c>
      <c r="I48" s="15" t="n">
        <v>47</v>
      </c>
      <c r="J48" s="15" t="n">
        <f aca="false">SUM(E48:I48)</f>
        <v>254.72</v>
      </c>
    </row>
    <row r="49" s="16" customFormat="true" ht="24" hidden="false" customHeight="true" outlineLevel="0" collapsed="false">
      <c r="A49" s="32" t="s">
        <v>62</v>
      </c>
      <c r="B49" s="33" t="s">
        <v>63</v>
      </c>
      <c r="C49" s="13" t="s">
        <v>35</v>
      </c>
      <c r="D49" s="28" t="s">
        <v>15</v>
      </c>
      <c r="E49" s="15" t="n">
        <v>46.74</v>
      </c>
      <c r="F49" s="15" t="n">
        <v>90.97</v>
      </c>
      <c r="G49" s="15" t="n">
        <v>35.49</v>
      </c>
      <c r="H49" s="15" t="n">
        <v>41.96</v>
      </c>
      <c r="I49" s="15" t="n">
        <v>39.7</v>
      </c>
      <c r="J49" s="15" t="n">
        <f aca="false">SUM(E49:I49)</f>
        <v>254.86</v>
      </c>
    </row>
    <row r="50" s="16" customFormat="true" ht="24" hidden="false" customHeight="true" outlineLevel="0" collapsed="false">
      <c r="A50" s="19" t="s">
        <v>110</v>
      </c>
      <c r="B50" s="20" t="s">
        <v>80</v>
      </c>
      <c r="C50" s="17" t="s">
        <v>18</v>
      </c>
      <c r="D50" s="28"/>
      <c r="E50" s="15" t="n">
        <v>55.21</v>
      </c>
      <c r="F50" s="15" t="n">
        <v>43.7</v>
      </c>
      <c r="G50" s="15" t="n">
        <v>48.71</v>
      </c>
      <c r="H50" s="15" t="n">
        <v>50.75</v>
      </c>
      <c r="I50" s="15" t="n">
        <v>58.93</v>
      </c>
      <c r="J50" s="15" t="n">
        <f aca="false">SUM(E50:I50)</f>
        <v>257.3</v>
      </c>
      <c r="K50" s="18"/>
    </row>
    <row r="51" s="16" customFormat="true" ht="24" hidden="false" customHeight="true" outlineLevel="0" collapsed="false">
      <c r="A51" s="30" t="s">
        <v>149</v>
      </c>
      <c r="B51" s="31" t="s">
        <v>46</v>
      </c>
      <c r="C51" s="17" t="s">
        <v>20</v>
      </c>
      <c r="D51" s="28" t="s">
        <v>31</v>
      </c>
      <c r="E51" s="15" t="n">
        <v>45.46</v>
      </c>
      <c r="F51" s="15" t="n">
        <v>49.33</v>
      </c>
      <c r="G51" s="15" t="n">
        <v>31.03</v>
      </c>
      <c r="H51" s="15" t="n">
        <v>73.7</v>
      </c>
      <c r="I51" s="15" t="n">
        <v>58.18</v>
      </c>
      <c r="J51" s="15" t="n">
        <f aca="false">SUM(E51:I51)</f>
        <v>257.7</v>
      </c>
      <c r="K51" s="18"/>
      <c r="L51" s="18"/>
    </row>
    <row r="52" s="16" customFormat="true" ht="24" hidden="false" customHeight="true" outlineLevel="0" collapsed="false">
      <c r="A52" s="19" t="s">
        <v>197</v>
      </c>
      <c r="B52" s="20" t="s">
        <v>91</v>
      </c>
      <c r="C52" s="13" t="s">
        <v>169</v>
      </c>
      <c r="D52" s="28"/>
      <c r="E52" s="15" t="n">
        <v>24.4</v>
      </c>
      <c r="F52" s="15" t="n">
        <v>88.17</v>
      </c>
      <c r="G52" s="15" t="n">
        <v>47.3</v>
      </c>
      <c r="H52" s="15" t="n">
        <v>53.81</v>
      </c>
      <c r="I52" s="15" t="n">
        <v>52.81</v>
      </c>
      <c r="J52" s="15" t="n">
        <f aca="false">SUM(E52:I52)</f>
        <v>266.49</v>
      </c>
      <c r="K52" s="18"/>
      <c r="L52" s="18"/>
    </row>
    <row r="53" s="16" customFormat="true" ht="24.75" hidden="false" customHeight="true" outlineLevel="0" collapsed="false">
      <c r="A53" s="19" t="s">
        <v>109</v>
      </c>
      <c r="B53" s="20" t="s">
        <v>25</v>
      </c>
      <c r="C53" s="13" t="s">
        <v>20</v>
      </c>
      <c r="D53" s="28" t="s">
        <v>31</v>
      </c>
      <c r="E53" s="15" t="n">
        <v>40.16</v>
      </c>
      <c r="F53" s="15" t="n">
        <v>50.04</v>
      </c>
      <c r="G53" s="15" t="n">
        <v>43.43</v>
      </c>
      <c r="H53" s="15" t="n">
        <v>73.43</v>
      </c>
      <c r="I53" s="15" t="n">
        <v>61.06</v>
      </c>
      <c r="J53" s="15" t="n">
        <f aca="false">SUM(E53:I53)</f>
        <v>268.12</v>
      </c>
      <c r="K53" s="18"/>
      <c r="L53" s="18"/>
    </row>
    <row r="54" s="16" customFormat="true" ht="24" hidden="false" customHeight="true" outlineLevel="0" collapsed="false">
      <c r="A54" s="19" t="s">
        <v>128</v>
      </c>
      <c r="B54" s="20" t="s">
        <v>129</v>
      </c>
      <c r="C54" s="13" t="s">
        <v>35</v>
      </c>
      <c r="D54" s="28"/>
      <c r="E54" s="15" t="n">
        <v>65.95</v>
      </c>
      <c r="F54" s="15" t="n">
        <v>102.87</v>
      </c>
      <c r="G54" s="15" t="n">
        <v>40.18</v>
      </c>
      <c r="H54" s="15" t="n">
        <v>31.91</v>
      </c>
      <c r="I54" s="15" t="n">
        <v>28.04</v>
      </c>
      <c r="J54" s="15" t="n">
        <f aca="false">SUM(E54:I54)</f>
        <v>268.95</v>
      </c>
      <c r="K54" s="18"/>
      <c r="L54" s="18"/>
    </row>
    <row r="55" s="16" customFormat="true" ht="24" hidden="false" customHeight="true" outlineLevel="0" collapsed="false">
      <c r="A55" s="19" t="s">
        <v>197</v>
      </c>
      <c r="B55" s="20" t="s">
        <v>91</v>
      </c>
      <c r="C55" s="17" t="s">
        <v>61</v>
      </c>
      <c r="D55" s="28"/>
      <c r="E55" s="15" t="n">
        <v>80.8</v>
      </c>
      <c r="F55" s="15" t="n">
        <v>40.78</v>
      </c>
      <c r="G55" s="15" t="n">
        <v>35.39</v>
      </c>
      <c r="H55" s="15" t="n">
        <v>54.09</v>
      </c>
      <c r="I55" s="15" t="n">
        <v>58.03</v>
      </c>
      <c r="J55" s="15" t="n">
        <f aca="false">SUM(E55:I55)</f>
        <v>269.09</v>
      </c>
      <c r="K55" s="18"/>
      <c r="L55" s="18"/>
    </row>
    <row r="56" s="16" customFormat="true" ht="24" hidden="false" customHeight="true" outlineLevel="0" collapsed="false">
      <c r="A56" s="19" t="s">
        <v>157</v>
      </c>
      <c r="B56" s="20" t="s">
        <v>57</v>
      </c>
      <c r="C56" s="17" t="s">
        <v>20</v>
      </c>
      <c r="D56" s="28" t="s">
        <v>15</v>
      </c>
      <c r="E56" s="15" t="n">
        <v>46.12</v>
      </c>
      <c r="F56" s="15" t="n">
        <v>42.34</v>
      </c>
      <c r="G56" s="15" t="n">
        <v>39.66</v>
      </c>
      <c r="H56" s="15" t="n">
        <v>84.96</v>
      </c>
      <c r="I56" s="15" t="n">
        <v>58.05</v>
      </c>
      <c r="J56" s="15" t="n">
        <f aca="false">SUM(E56:I56)</f>
        <v>271.13</v>
      </c>
      <c r="K56" s="18"/>
    </row>
    <row r="57" s="16" customFormat="true" ht="24" hidden="false" customHeight="true" outlineLevel="0" collapsed="false">
      <c r="A57" s="19" t="s">
        <v>86</v>
      </c>
      <c r="B57" s="20" t="s">
        <v>41</v>
      </c>
      <c r="C57" s="13" t="s">
        <v>23</v>
      </c>
      <c r="D57" s="28" t="s">
        <v>31</v>
      </c>
      <c r="E57" s="15" t="n">
        <v>67.11</v>
      </c>
      <c r="F57" s="15" t="n">
        <v>98.03</v>
      </c>
      <c r="G57" s="15" t="n">
        <v>40.48</v>
      </c>
      <c r="H57" s="15" t="n">
        <v>34.42</v>
      </c>
      <c r="I57" s="15" t="n">
        <v>33.82</v>
      </c>
      <c r="J57" s="15" t="n">
        <f aca="false">SUM(E57:I57)</f>
        <v>273.86</v>
      </c>
    </row>
    <row r="58" s="16" customFormat="true" ht="24" hidden="false" customHeight="true" outlineLevel="0" collapsed="false">
      <c r="A58" s="19" t="s">
        <v>130</v>
      </c>
      <c r="B58" s="20" t="s">
        <v>131</v>
      </c>
      <c r="C58" s="13" t="s">
        <v>147</v>
      </c>
      <c r="D58" s="28" t="s">
        <v>31</v>
      </c>
      <c r="E58" s="15" t="n">
        <v>62.42</v>
      </c>
      <c r="F58" s="15" t="n">
        <v>45.7</v>
      </c>
      <c r="G58" s="15" t="n">
        <v>42.74</v>
      </c>
      <c r="H58" s="15" t="n">
        <v>67.71</v>
      </c>
      <c r="I58" s="15" t="n">
        <v>56.19</v>
      </c>
      <c r="J58" s="15" t="n">
        <f aca="false">SUM(E58:I58)</f>
        <v>274.76</v>
      </c>
    </row>
    <row r="59" s="16" customFormat="true" ht="24" hidden="false" customHeight="true" outlineLevel="0" collapsed="false">
      <c r="A59" s="30" t="s">
        <v>122</v>
      </c>
      <c r="B59" s="31" t="s">
        <v>123</v>
      </c>
      <c r="C59" s="17" t="s">
        <v>18</v>
      </c>
      <c r="D59" s="28" t="s">
        <v>15</v>
      </c>
      <c r="E59" s="15" t="n">
        <v>38.02</v>
      </c>
      <c r="F59" s="15" t="n">
        <v>53.92</v>
      </c>
      <c r="G59" s="15" t="n">
        <v>51.66</v>
      </c>
      <c r="H59" s="15" t="n">
        <v>84.38</v>
      </c>
      <c r="I59" s="15" t="n">
        <v>51.04</v>
      </c>
      <c r="J59" s="15" t="n">
        <f aca="false">SUM(E59:I59)</f>
        <v>279.02</v>
      </c>
    </row>
    <row r="60" s="16" customFormat="true" ht="24" hidden="false" customHeight="true" outlineLevel="0" collapsed="false">
      <c r="A60" s="19" t="s">
        <v>198</v>
      </c>
      <c r="B60" s="20" t="s">
        <v>82</v>
      </c>
      <c r="C60" s="13" t="s">
        <v>61</v>
      </c>
      <c r="D60" s="28" t="s">
        <v>15</v>
      </c>
      <c r="E60" s="15" t="n">
        <v>46.39</v>
      </c>
      <c r="F60" s="15" t="n">
        <v>51.62</v>
      </c>
      <c r="G60" s="15" t="n">
        <v>60.07</v>
      </c>
      <c r="H60" s="15" t="n">
        <v>60.13</v>
      </c>
      <c r="I60" s="15" t="n">
        <v>61.14</v>
      </c>
      <c r="J60" s="15" t="n">
        <f aca="false">SUM(E60:I60)</f>
        <v>279.35</v>
      </c>
    </row>
    <row r="61" s="16" customFormat="true" ht="24" hidden="false" customHeight="true" outlineLevel="0" collapsed="false">
      <c r="A61" s="19" t="s">
        <v>173</v>
      </c>
      <c r="B61" s="20" t="s">
        <v>174</v>
      </c>
      <c r="C61" s="17" t="s">
        <v>18</v>
      </c>
      <c r="D61" s="28"/>
      <c r="E61" s="15" t="n">
        <v>39.28</v>
      </c>
      <c r="F61" s="15" t="n">
        <v>53.34</v>
      </c>
      <c r="G61" s="15" t="n">
        <v>47.12</v>
      </c>
      <c r="H61" s="15" t="n">
        <v>74.46</v>
      </c>
      <c r="I61" s="15" t="n">
        <v>65.58</v>
      </c>
      <c r="J61" s="15" t="n">
        <f aca="false">SUM(E61:I61)</f>
        <v>279.78</v>
      </c>
    </row>
    <row r="62" s="16" customFormat="true" ht="24" hidden="false" customHeight="true" outlineLevel="0" collapsed="false">
      <c r="A62" s="30" t="s">
        <v>188</v>
      </c>
      <c r="B62" s="31" t="s">
        <v>91</v>
      </c>
      <c r="C62" s="13" t="s">
        <v>42</v>
      </c>
      <c r="D62" s="28"/>
      <c r="E62" s="15" t="n">
        <v>65.39</v>
      </c>
      <c r="F62" s="15" t="n">
        <v>117.57</v>
      </c>
      <c r="G62" s="15" t="n">
        <v>37.22</v>
      </c>
      <c r="H62" s="15" t="n">
        <v>30.89</v>
      </c>
      <c r="I62" s="15" t="n">
        <v>29.36</v>
      </c>
      <c r="J62" s="15" t="n">
        <f aca="false">SUM(E62:I62)</f>
        <v>280.43</v>
      </c>
      <c r="K62" s="18"/>
      <c r="L62" s="18"/>
    </row>
    <row r="63" s="16" customFormat="true" ht="24" hidden="false" customHeight="true" outlineLevel="0" collapsed="false">
      <c r="A63" s="19" t="s">
        <v>29</v>
      </c>
      <c r="B63" s="20" t="s">
        <v>30</v>
      </c>
      <c r="C63" s="13" t="s">
        <v>23</v>
      </c>
      <c r="D63" s="28" t="s">
        <v>31</v>
      </c>
      <c r="E63" s="15" t="n">
        <v>55.59</v>
      </c>
      <c r="F63" s="15" t="n">
        <v>87.37</v>
      </c>
      <c r="G63" s="15" t="n">
        <v>70.34</v>
      </c>
      <c r="H63" s="15" t="n">
        <v>35.95</v>
      </c>
      <c r="I63" s="15" t="n">
        <v>35.78</v>
      </c>
      <c r="J63" s="15" t="n">
        <f aca="false">SUM(E63:I63)</f>
        <v>285.03</v>
      </c>
    </row>
    <row r="64" s="16" customFormat="true" ht="24" hidden="false" customHeight="true" outlineLevel="0" collapsed="false">
      <c r="A64" s="30" t="s">
        <v>127</v>
      </c>
      <c r="B64" s="31" t="s">
        <v>105</v>
      </c>
      <c r="C64" s="13" t="s">
        <v>35</v>
      </c>
      <c r="D64" s="28" t="s">
        <v>15</v>
      </c>
      <c r="E64" s="15" t="n">
        <v>75.34</v>
      </c>
      <c r="F64" s="15" t="n">
        <v>93.79</v>
      </c>
      <c r="G64" s="15" t="n">
        <v>34.31</v>
      </c>
      <c r="H64" s="15" t="n">
        <v>40.19</v>
      </c>
      <c r="I64" s="15" t="n">
        <v>41.51</v>
      </c>
      <c r="J64" s="15" t="n">
        <f aca="false">SUM(E64:I64)</f>
        <v>285.14</v>
      </c>
    </row>
    <row r="65" s="16" customFormat="true" ht="24" hidden="false" customHeight="true" outlineLevel="0" collapsed="false">
      <c r="A65" s="30" t="s">
        <v>88</v>
      </c>
      <c r="B65" s="31" t="s">
        <v>89</v>
      </c>
      <c r="C65" s="13" t="s">
        <v>42</v>
      </c>
      <c r="D65" s="29" t="s">
        <v>15</v>
      </c>
      <c r="E65" s="15" t="n">
        <v>97.19</v>
      </c>
      <c r="F65" s="15" t="n">
        <v>82.98</v>
      </c>
      <c r="G65" s="15" t="n">
        <v>38.09</v>
      </c>
      <c r="H65" s="15" t="n">
        <v>29.69</v>
      </c>
      <c r="I65" s="15" t="n">
        <v>37.88</v>
      </c>
      <c r="J65" s="15" t="n">
        <f aca="false">SUM(E65:I65)</f>
        <v>285.83</v>
      </c>
    </row>
    <row r="66" s="16" customFormat="true" ht="24" hidden="false" customHeight="true" outlineLevel="0" collapsed="false">
      <c r="A66" s="30" t="s">
        <v>126</v>
      </c>
      <c r="B66" s="31" t="s">
        <v>85</v>
      </c>
      <c r="C66" s="17" t="s">
        <v>18</v>
      </c>
      <c r="D66" s="28"/>
      <c r="E66" s="15" t="n">
        <v>62.84</v>
      </c>
      <c r="F66" s="15" t="n">
        <v>51.26</v>
      </c>
      <c r="G66" s="15" t="n">
        <v>50.67</v>
      </c>
      <c r="H66" s="15" t="n">
        <v>65.27</v>
      </c>
      <c r="I66" s="15" t="n">
        <v>58.33</v>
      </c>
      <c r="J66" s="15" t="n">
        <f aca="false">SUM(E66:I66)</f>
        <v>288.37</v>
      </c>
    </row>
    <row r="67" s="16" customFormat="true" ht="24" hidden="false" customHeight="true" outlineLevel="0" collapsed="false">
      <c r="A67" s="19" t="s">
        <v>104</v>
      </c>
      <c r="B67" s="20" t="s">
        <v>105</v>
      </c>
      <c r="C67" s="13" t="s">
        <v>42</v>
      </c>
      <c r="D67" s="28" t="s">
        <v>15</v>
      </c>
      <c r="E67" s="15" t="n">
        <v>83.28</v>
      </c>
      <c r="F67" s="15" t="n">
        <v>111.74</v>
      </c>
      <c r="G67" s="15" t="n">
        <v>36.51</v>
      </c>
      <c r="H67" s="15" t="n">
        <v>33.22</v>
      </c>
      <c r="I67" s="15" t="n">
        <v>38.24</v>
      </c>
      <c r="J67" s="15" t="n">
        <f aca="false">SUM(E67:I67)</f>
        <v>302.99</v>
      </c>
    </row>
    <row r="68" s="16" customFormat="true" ht="24" hidden="false" customHeight="true" outlineLevel="0" collapsed="false">
      <c r="A68" s="32" t="s">
        <v>199</v>
      </c>
      <c r="B68" s="33" t="s">
        <v>66</v>
      </c>
      <c r="C68" s="13" t="s">
        <v>42</v>
      </c>
      <c r="D68" s="29" t="s">
        <v>31</v>
      </c>
      <c r="E68" s="15" t="n">
        <v>76.35</v>
      </c>
      <c r="F68" s="15" t="n">
        <v>99.16</v>
      </c>
      <c r="G68" s="15" t="n">
        <v>39.53</v>
      </c>
      <c r="H68" s="15" t="n">
        <v>37.16</v>
      </c>
      <c r="I68" s="15" t="n">
        <v>54.9</v>
      </c>
      <c r="J68" s="15" t="n">
        <f aca="false">SUM(E68:I68)</f>
        <v>307.1</v>
      </c>
    </row>
    <row r="69" s="16" customFormat="true" ht="19.5" hidden="false" customHeight="true" outlineLevel="0" collapsed="false">
      <c r="A69" s="19" t="s">
        <v>130</v>
      </c>
      <c r="B69" s="20" t="s">
        <v>131</v>
      </c>
      <c r="C69" s="13" t="s">
        <v>23</v>
      </c>
      <c r="D69" s="28" t="s">
        <v>31</v>
      </c>
      <c r="E69" s="15" t="n">
        <v>87.48</v>
      </c>
      <c r="F69" s="15" t="n">
        <v>114.34</v>
      </c>
      <c r="G69" s="15" t="n">
        <v>40.09</v>
      </c>
      <c r="H69" s="15" t="n">
        <v>35.05</v>
      </c>
      <c r="I69" s="15" t="n">
        <v>30.2</v>
      </c>
      <c r="J69" s="15" t="n">
        <f aca="false">SUM(E69:I69)</f>
        <v>307.16</v>
      </c>
    </row>
    <row r="70" s="18" customFormat="true" ht="21" hidden="false" customHeight="false" outlineLevel="0" collapsed="false">
      <c r="A70" s="32" t="s">
        <v>143</v>
      </c>
      <c r="B70" s="33" t="s">
        <v>144</v>
      </c>
      <c r="C70" s="13" t="s">
        <v>35</v>
      </c>
      <c r="D70" s="29"/>
      <c r="E70" s="15" t="n">
        <v>86.62</v>
      </c>
      <c r="F70" s="15" t="n">
        <v>91.45</v>
      </c>
      <c r="G70" s="15" t="n">
        <v>40.88</v>
      </c>
      <c r="H70" s="15" t="n">
        <v>51.65</v>
      </c>
      <c r="I70" s="15" t="n">
        <v>39.1</v>
      </c>
      <c r="J70" s="15" t="n">
        <f aca="false">SUM(E70:I70)</f>
        <v>309.7</v>
      </c>
      <c r="K70" s="34"/>
      <c r="L70" s="34"/>
    </row>
    <row r="71" s="18" customFormat="true" ht="21" hidden="false" customHeight="false" outlineLevel="0" collapsed="false">
      <c r="A71" s="19" t="s">
        <v>185</v>
      </c>
      <c r="B71" s="20" t="s">
        <v>186</v>
      </c>
      <c r="C71" s="13" t="s">
        <v>23</v>
      </c>
      <c r="D71" s="28"/>
      <c r="E71" s="15" t="n">
        <v>90.53</v>
      </c>
      <c r="F71" s="15" t="n">
        <v>118.42</v>
      </c>
      <c r="G71" s="15" t="n">
        <v>35.9</v>
      </c>
      <c r="H71" s="15" t="n">
        <v>46.39</v>
      </c>
      <c r="I71" s="15" t="n">
        <v>33.12</v>
      </c>
      <c r="J71" s="15" t="n">
        <f aca="false">SUM(E71:I71)</f>
        <v>324.36</v>
      </c>
    </row>
    <row r="72" s="18" customFormat="true" ht="21" hidden="false" customHeight="false" outlineLevel="0" collapsed="false">
      <c r="A72" s="19" t="s">
        <v>148</v>
      </c>
      <c r="B72" s="20" t="s">
        <v>139</v>
      </c>
      <c r="C72" s="13" t="s">
        <v>53</v>
      </c>
      <c r="D72" s="28"/>
      <c r="E72" s="15" t="n">
        <v>73.58</v>
      </c>
      <c r="F72" s="15" t="n">
        <v>131.63</v>
      </c>
      <c r="G72" s="15" t="n">
        <v>36.12</v>
      </c>
      <c r="H72" s="15" t="n">
        <v>41.1</v>
      </c>
      <c r="I72" s="15" t="n">
        <v>44.74</v>
      </c>
      <c r="J72" s="15" t="n">
        <f aca="false">SUM(E72:I72)</f>
        <v>327.17</v>
      </c>
      <c r="K72" s="16"/>
      <c r="L72" s="16"/>
    </row>
    <row r="73" s="18" customFormat="true" ht="21" hidden="false" customHeight="false" outlineLevel="0" collapsed="false">
      <c r="A73" s="30" t="s">
        <v>200</v>
      </c>
      <c r="B73" s="31" t="s">
        <v>201</v>
      </c>
      <c r="C73" s="13" t="s">
        <v>35</v>
      </c>
      <c r="D73" s="28" t="s">
        <v>15</v>
      </c>
      <c r="E73" s="15" t="n">
        <v>64.87</v>
      </c>
      <c r="F73" s="15" t="n">
        <v>123.73</v>
      </c>
      <c r="G73" s="15" t="n">
        <v>40.71</v>
      </c>
      <c r="H73" s="15" t="n">
        <v>42.18</v>
      </c>
      <c r="I73" s="15" t="n">
        <v>59.29</v>
      </c>
      <c r="J73" s="15" t="n">
        <f aca="false">SUM(E73:I73)</f>
        <v>330.78</v>
      </c>
    </row>
    <row r="74" s="18" customFormat="true" ht="21" hidden="false" customHeight="false" outlineLevel="0" collapsed="false">
      <c r="A74" s="19" t="s">
        <v>202</v>
      </c>
      <c r="B74" s="20" t="s">
        <v>140</v>
      </c>
      <c r="C74" s="13" t="s">
        <v>35</v>
      </c>
      <c r="D74" s="28" t="s">
        <v>31</v>
      </c>
      <c r="E74" s="15" t="n">
        <v>92.79</v>
      </c>
      <c r="F74" s="15" t="n">
        <v>84.36</v>
      </c>
      <c r="G74" s="15" t="n">
        <v>56.79</v>
      </c>
      <c r="H74" s="15" t="n">
        <v>46.43</v>
      </c>
      <c r="I74" s="15" t="n">
        <v>56.92</v>
      </c>
      <c r="J74" s="15" t="n">
        <f aca="false">SUM(E74:I74)</f>
        <v>337.29</v>
      </c>
      <c r="K74" s="16"/>
      <c r="L74" s="16"/>
    </row>
    <row r="75" s="18" customFormat="true" ht="21" hidden="false" customHeight="false" outlineLevel="0" collapsed="false">
      <c r="A75" s="19" t="s">
        <v>187</v>
      </c>
      <c r="B75" s="20" t="s">
        <v>163</v>
      </c>
      <c r="C75" s="13" t="s">
        <v>23</v>
      </c>
      <c r="D75" s="28" t="s">
        <v>15</v>
      </c>
      <c r="E75" s="15" t="n">
        <v>88.79</v>
      </c>
      <c r="F75" s="15" t="n">
        <v>103.13</v>
      </c>
      <c r="G75" s="15" t="n">
        <v>58.88</v>
      </c>
      <c r="H75" s="15" t="n">
        <v>39.05</v>
      </c>
      <c r="I75" s="15" t="n">
        <v>52.17</v>
      </c>
      <c r="J75" s="15" t="n">
        <f aca="false">SUM(E75:I75)</f>
        <v>342.02</v>
      </c>
    </row>
    <row r="76" s="18" customFormat="true" ht="21" hidden="false" customHeight="false" outlineLevel="0" collapsed="false">
      <c r="A76" s="30" t="s">
        <v>203</v>
      </c>
      <c r="B76" s="31" t="s">
        <v>82</v>
      </c>
      <c r="C76" s="13" t="s">
        <v>53</v>
      </c>
      <c r="D76" s="28"/>
      <c r="E76" s="15" t="n">
        <v>115.28</v>
      </c>
      <c r="F76" s="15" t="n">
        <v>106.71</v>
      </c>
      <c r="G76" s="15" t="n">
        <v>50.17</v>
      </c>
      <c r="H76" s="15" t="n">
        <v>42.4</v>
      </c>
      <c r="I76" s="15" t="n">
        <v>38.74</v>
      </c>
      <c r="J76" s="15" t="n">
        <f aca="false">SUM(E76:I76)</f>
        <v>353.3</v>
      </c>
      <c r="K76" s="16"/>
      <c r="L76" s="16"/>
    </row>
    <row r="77" s="18" customFormat="true" ht="21" hidden="false" customHeight="false" outlineLevel="0" collapsed="false">
      <c r="A77" s="19" t="s">
        <v>180</v>
      </c>
      <c r="B77" s="20" t="s">
        <v>181</v>
      </c>
      <c r="C77" s="13" t="s">
        <v>23</v>
      </c>
      <c r="D77" s="29" t="s">
        <v>15</v>
      </c>
      <c r="E77" s="15" t="n">
        <v>92.86</v>
      </c>
      <c r="F77" s="15" t="n">
        <v>112.99</v>
      </c>
      <c r="G77" s="15" t="n">
        <v>78.63</v>
      </c>
      <c r="H77" s="15" t="n">
        <v>40.01</v>
      </c>
      <c r="I77" s="15" t="n">
        <v>33.26</v>
      </c>
      <c r="J77" s="15" t="n">
        <f aca="false">SUM(E77:I77)</f>
        <v>357.75</v>
      </c>
      <c r="K77" s="16"/>
      <c r="L77" s="16"/>
    </row>
    <row r="78" s="18" customFormat="true" ht="21" hidden="false" customHeight="false" outlineLevel="0" collapsed="false">
      <c r="A78" s="32" t="s">
        <v>191</v>
      </c>
      <c r="B78" s="33" t="s">
        <v>44</v>
      </c>
      <c r="C78" s="13" t="s">
        <v>42</v>
      </c>
      <c r="D78" s="28"/>
      <c r="E78" s="15" t="n">
        <v>99.76</v>
      </c>
      <c r="F78" s="15" t="n">
        <v>166.66</v>
      </c>
      <c r="G78" s="15" t="n">
        <v>39.62</v>
      </c>
      <c r="H78" s="15" t="n">
        <v>34.79</v>
      </c>
      <c r="I78" s="15" t="n">
        <v>33.77</v>
      </c>
      <c r="J78" s="15" t="n">
        <f aca="false">SUM(E78:I78)</f>
        <v>374.6</v>
      </c>
      <c r="K78" s="16"/>
      <c r="L78" s="16"/>
    </row>
    <row r="79" s="18" customFormat="true" ht="21" hidden="false" customHeight="false" outlineLevel="0" collapsed="false">
      <c r="A79" s="30" t="s">
        <v>132</v>
      </c>
      <c r="B79" s="31" t="s">
        <v>133</v>
      </c>
      <c r="C79" s="17" t="s">
        <v>35</v>
      </c>
      <c r="D79" s="28" t="s">
        <v>31</v>
      </c>
      <c r="E79" s="15" t="n">
        <v>109.13</v>
      </c>
      <c r="F79" s="15" t="n">
        <v>86.74</v>
      </c>
      <c r="G79" s="15" t="n">
        <v>46.91</v>
      </c>
      <c r="H79" s="15" t="n">
        <v>66.94</v>
      </c>
      <c r="I79" s="15" t="n">
        <v>64.97</v>
      </c>
      <c r="J79" s="15" t="n">
        <f aca="false">SUM(E79:I79)</f>
        <v>374.69</v>
      </c>
      <c r="K79" s="16"/>
      <c r="L79" s="16"/>
    </row>
    <row r="80" s="18" customFormat="true" ht="21" hidden="false" customHeight="false" outlineLevel="0" collapsed="false">
      <c r="A80" s="30" t="s">
        <v>115</v>
      </c>
      <c r="B80" s="31" t="s">
        <v>116</v>
      </c>
      <c r="C80" s="13" t="s">
        <v>23</v>
      </c>
      <c r="D80" s="28"/>
      <c r="E80" s="15" t="n">
        <v>75.09</v>
      </c>
      <c r="F80" s="15" t="n">
        <v>160.69</v>
      </c>
      <c r="G80" s="15" t="n">
        <v>36.06</v>
      </c>
      <c r="H80" s="15" t="n">
        <v>61.92</v>
      </c>
      <c r="I80" s="15" t="n">
        <v>44.83</v>
      </c>
      <c r="J80" s="15" t="n">
        <f aca="false">SUM(E80:I80)</f>
        <v>378.59</v>
      </c>
      <c r="K80" s="16"/>
      <c r="L80" s="16"/>
    </row>
    <row r="81" s="18" customFormat="true" ht="21" hidden="false" customHeight="false" outlineLevel="0" collapsed="false">
      <c r="A81" s="32" t="s">
        <v>204</v>
      </c>
      <c r="B81" s="33" t="s">
        <v>181</v>
      </c>
      <c r="C81" s="13" t="s">
        <v>53</v>
      </c>
      <c r="D81" s="29" t="s">
        <v>15</v>
      </c>
      <c r="E81" s="15" t="n">
        <v>88.88</v>
      </c>
      <c r="F81" s="15" t="n">
        <v>151.84</v>
      </c>
      <c r="G81" s="15" t="n">
        <v>45.08</v>
      </c>
      <c r="H81" s="15" t="n">
        <v>33.03</v>
      </c>
      <c r="I81" s="15" t="n">
        <v>64.04</v>
      </c>
      <c r="J81" s="15" t="n">
        <f aca="false">SUM(E81:I81)</f>
        <v>382.87</v>
      </c>
      <c r="K81" s="16"/>
      <c r="L81" s="16"/>
    </row>
    <row r="82" s="18" customFormat="true" ht="21" hidden="false" customHeight="false" outlineLevel="0" collapsed="false">
      <c r="A82" s="30" t="s">
        <v>205</v>
      </c>
      <c r="B82" s="31" t="s">
        <v>181</v>
      </c>
      <c r="C82" s="13" t="s">
        <v>53</v>
      </c>
      <c r="D82" s="28"/>
      <c r="E82" s="15" t="n">
        <v>135.04</v>
      </c>
      <c r="F82" s="15" t="n">
        <v>162.43</v>
      </c>
      <c r="G82" s="15" t="n">
        <v>58.59</v>
      </c>
      <c r="H82" s="15" t="n">
        <v>40.53</v>
      </c>
      <c r="I82" s="15" t="n">
        <v>42.74</v>
      </c>
      <c r="J82" s="15" t="n">
        <f aca="false">SUM(E82:I82)</f>
        <v>439.33</v>
      </c>
    </row>
    <row r="83" s="18" customFormat="true" ht="21" hidden="false" customHeight="false" outlineLevel="0" collapsed="false">
      <c r="A83" s="19" t="s">
        <v>206</v>
      </c>
      <c r="B83" s="20" t="s">
        <v>82</v>
      </c>
      <c r="C83" s="13" t="s">
        <v>169</v>
      </c>
      <c r="D83" s="28"/>
      <c r="E83" s="15" t="n">
        <v>124.63</v>
      </c>
      <c r="F83" s="15" t="n">
        <v>135.77</v>
      </c>
      <c r="G83" s="15" t="n">
        <v>45.04</v>
      </c>
      <c r="H83" s="15" t="n">
        <v>99.93</v>
      </c>
      <c r="I83" s="15" t="n">
        <v>60.79</v>
      </c>
      <c r="J83" s="15" t="n">
        <f aca="false">SUM(E83:I83)</f>
        <v>466.16</v>
      </c>
      <c r="K83" s="16"/>
      <c r="L83" s="16"/>
    </row>
    <row r="84" s="18" customFormat="true" ht="21" hidden="false" customHeight="false" outlineLevel="0" collapsed="false">
      <c r="A84" s="19" t="s">
        <v>176</v>
      </c>
      <c r="B84" s="20" t="s">
        <v>207</v>
      </c>
      <c r="C84" s="17" t="s">
        <v>18</v>
      </c>
      <c r="D84" s="28"/>
      <c r="E84" s="15" t="n">
        <v>35.89</v>
      </c>
      <c r="F84" s="15" t="n">
        <v>39.4</v>
      </c>
      <c r="G84" s="15" t="n">
        <v>31.01</v>
      </c>
      <c r="H84" s="15" t="n">
        <v>69.37</v>
      </c>
      <c r="I84" s="15" t="n">
        <v>999</v>
      </c>
      <c r="J84" s="15" t="n">
        <f aca="false">SUM(E84:I84)</f>
        <v>1174.67</v>
      </c>
      <c r="K84" s="16" t="s">
        <v>172</v>
      </c>
      <c r="L84" s="16"/>
    </row>
    <row r="85" s="18" customFormat="true" ht="21" hidden="false" customHeight="false" outlineLevel="0" collapsed="false">
      <c r="A85" s="30" t="s">
        <v>138</v>
      </c>
      <c r="B85" s="31" t="s">
        <v>139</v>
      </c>
      <c r="C85" s="13" t="s">
        <v>14</v>
      </c>
      <c r="D85" s="28"/>
      <c r="E85" s="15" t="n">
        <v>37.35</v>
      </c>
      <c r="F85" s="15" t="n">
        <v>56.16</v>
      </c>
      <c r="G85" s="15" t="n">
        <v>39.08</v>
      </c>
      <c r="H85" s="15" t="n">
        <v>86.08</v>
      </c>
      <c r="I85" s="15" t="n">
        <v>999</v>
      </c>
      <c r="J85" s="15" t="n">
        <f aca="false">SUM(E85:I85)</f>
        <v>1217.67</v>
      </c>
      <c r="K85" s="16" t="s">
        <v>10</v>
      </c>
    </row>
    <row r="86" s="18" customFormat="true" ht="21" hidden="false" customHeight="false" outlineLevel="0" collapsed="false">
      <c r="A86" s="19" t="s">
        <v>208</v>
      </c>
      <c r="B86" s="20" t="s">
        <v>171</v>
      </c>
      <c r="C86" s="13" t="s">
        <v>147</v>
      </c>
      <c r="D86" s="28" t="s">
        <v>15</v>
      </c>
      <c r="E86" s="15" t="n">
        <v>96.25</v>
      </c>
      <c r="F86" s="15" t="n">
        <v>999</v>
      </c>
      <c r="G86" s="15" t="n">
        <v>999</v>
      </c>
      <c r="H86" s="15" t="n">
        <v>98.24</v>
      </c>
      <c r="I86" s="15" t="n">
        <v>112.53</v>
      </c>
      <c r="J86" s="15" t="n">
        <f aca="false">SUM(E86:I86)</f>
        <v>2305.02</v>
      </c>
      <c r="K86" s="16" t="s">
        <v>10</v>
      </c>
    </row>
    <row r="87" s="18" customFormat="true" ht="21" hidden="false" customHeight="false" outlineLevel="0" collapsed="false">
      <c r="A87" s="19" t="s">
        <v>209</v>
      </c>
      <c r="B87" s="20" t="s">
        <v>210</v>
      </c>
      <c r="C87" s="13" t="s">
        <v>23</v>
      </c>
      <c r="D87" s="28"/>
      <c r="E87" s="15" t="n">
        <v>999</v>
      </c>
      <c r="F87" s="15" t="n">
        <v>999</v>
      </c>
      <c r="G87" s="15" t="n">
        <v>999</v>
      </c>
      <c r="H87" s="15" t="n">
        <v>999</v>
      </c>
      <c r="I87" s="15" t="n">
        <v>999</v>
      </c>
      <c r="J87" s="15" t="n">
        <f aca="false">SUM(E87:I87)</f>
        <v>4995</v>
      </c>
      <c r="K87" s="16"/>
      <c r="L87" s="16"/>
    </row>
    <row r="88" s="18" customFormat="true" ht="21" hidden="false" customHeight="false" outlineLevel="0" collapsed="false">
      <c r="A88" s="19" t="s">
        <v>211</v>
      </c>
      <c r="B88" s="20" t="s">
        <v>212</v>
      </c>
      <c r="C88" s="17" t="s">
        <v>18</v>
      </c>
      <c r="D88" s="28"/>
      <c r="E88" s="15" t="n">
        <v>999</v>
      </c>
      <c r="F88" s="15" t="n">
        <v>999</v>
      </c>
      <c r="G88" s="15" t="n">
        <v>999</v>
      </c>
      <c r="H88" s="15" t="n">
        <v>999</v>
      </c>
      <c r="I88" s="15" t="n">
        <v>999</v>
      </c>
      <c r="J88" s="15" t="n">
        <f aca="false">SUM(E88:I88)</f>
        <v>4995</v>
      </c>
      <c r="K88" s="16"/>
      <c r="L88" s="16"/>
    </row>
    <row r="89" s="18" customFormat="true" ht="21" hidden="false" customHeight="false" outlineLevel="0" collapsed="false">
      <c r="A89" s="32" t="s">
        <v>213</v>
      </c>
      <c r="B89" s="33" t="s">
        <v>25</v>
      </c>
      <c r="C89" s="13" t="s">
        <v>53</v>
      </c>
      <c r="D89" s="28" t="s">
        <v>15</v>
      </c>
      <c r="E89" s="15" t="n">
        <v>999</v>
      </c>
      <c r="F89" s="15" t="n">
        <v>999</v>
      </c>
      <c r="G89" s="15" t="n">
        <v>999</v>
      </c>
      <c r="H89" s="15" t="n">
        <v>999</v>
      </c>
      <c r="I89" s="15" t="n">
        <v>999</v>
      </c>
      <c r="J89" s="15" t="n">
        <f aca="false">SUM(E89:I89)</f>
        <v>4995</v>
      </c>
      <c r="K89" s="16"/>
      <c r="L89" s="16"/>
    </row>
    <row r="90" s="18" customFormat="true" ht="21" hidden="false" customHeight="false" outlineLevel="0" collapsed="false">
      <c r="A90" s="19" t="s">
        <v>214</v>
      </c>
      <c r="B90" s="20" t="s">
        <v>25</v>
      </c>
      <c r="C90" s="17" t="s">
        <v>74</v>
      </c>
      <c r="D90" s="28" t="s">
        <v>15</v>
      </c>
      <c r="E90" s="15" t="n">
        <v>999</v>
      </c>
      <c r="F90" s="15" t="n">
        <v>999</v>
      </c>
      <c r="G90" s="15" t="n">
        <v>999</v>
      </c>
      <c r="H90" s="15" t="n">
        <v>999</v>
      </c>
      <c r="I90" s="15" t="n">
        <v>999</v>
      </c>
      <c r="J90" s="15" t="n">
        <f aca="false">SUM(E90:I90)</f>
        <v>4995</v>
      </c>
    </row>
    <row r="91" s="18" customFormat="true" ht="21" hidden="false" customHeight="false" outlineLevel="0" collapsed="false">
      <c r="A91" s="19" t="s">
        <v>176</v>
      </c>
      <c r="B91" s="20" t="s">
        <v>39</v>
      </c>
      <c r="C91" s="17" t="s">
        <v>20</v>
      </c>
      <c r="D91" s="28"/>
      <c r="E91" s="15" t="n">
        <v>999</v>
      </c>
      <c r="F91" s="15" t="n">
        <v>999</v>
      </c>
      <c r="G91" s="15" t="n">
        <v>999</v>
      </c>
      <c r="H91" s="15" t="n">
        <v>999</v>
      </c>
      <c r="I91" s="15" t="n">
        <v>999</v>
      </c>
      <c r="J91" s="15" t="n">
        <f aca="false">SUM(E91:I91)</f>
        <v>4995</v>
      </c>
    </row>
    <row r="92" s="18" customFormat="true" ht="21" hidden="false" customHeight="false" outlineLevel="0" collapsed="false">
      <c r="A92" s="19" t="s">
        <v>215</v>
      </c>
      <c r="B92" s="20" t="s">
        <v>41</v>
      </c>
      <c r="C92" s="13" t="s">
        <v>42</v>
      </c>
      <c r="D92" s="28" t="s">
        <v>15</v>
      </c>
      <c r="E92" s="15" t="n">
        <v>999</v>
      </c>
      <c r="F92" s="15" t="n">
        <v>999</v>
      </c>
      <c r="G92" s="15" t="n">
        <v>999</v>
      </c>
      <c r="H92" s="15" t="n">
        <v>999</v>
      </c>
      <c r="I92" s="15" t="n">
        <v>999</v>
      </c>
      <c r="J92" s="15" t="n">
        <f aca="false">SUM(E92:I92)</f>
        <v>4995</v>
      </c>
      <c r="K92" s="16"/>
      <c r="L92" s="16"/>
    </row>
    <row r="93" s="18" customFormat="true" ht="21" hidden="false" customHeight="false" outlineLevel="0" collapsed="false">
      <c r="A93" s="30" t="s">
        <v>216</v>
      </c>
      <c r="B93" s="31" t="s">
        <v>201</v>
      </c>
      <c r="C93" s="13" t="s">
        <v>42</v>
      </c>
      <c r="D93" s="28" t="s">
        <v>15</v>
      </c>
      <c r="E93" s="15" t="n">
        <v>999</v>
      </c>
      <c r="F93" s="15" t="n">
        <v>999</v>
      </c>
      <c r="G93" s="15" t="n">
        <v>999</v>
      </c>
      <c r="H93" s="15" t="n">
        <v>999</v>
      </c>
      <c r="I93" s="15" t="n">
        <v>999</v>
      </c>
      <c r="J93" s="15" t="n">
        <f aca="false">SUM(E93:I93)</f>
        <v>4995</v>
      </c>
      <c r="K93" s="16"/>
      <c r="L93" s="16"/>
    </row>
    <row r="94" s="18" customFormat="true" ht="21" hidden="false" customHeight="false" outlineLevel="0" collapsed="false">
      <c r="A94" s="26" t="s">
        <v>161</v>
      </c>
      <c r="B94" s="27" t="s">
        <v>13</v>
      </c>
      <c r="C94" s="13" t="s">
        <v>23</v>
      </c>
      <c r="D94" s="28"/>
      <c r="E94" s="15" t="n">
        <v>999</v>
      </c>
      <c r="F94" s="15" t="n">
        <v>999</v>
      </c>
      <c r="G94" s="15" t="n">
        <v>999</v>
      </c>
      <c r="H94" s="15" t="n">
        <v>999</v>
      </c>
      <c r="I94" s="15" t="n">
        <v>999</v>
      </c>
      <c r="J94" s="15" t="n">
        <f aca="false">SUM(E94:I94)</f>
        <v>4995</v>
      </c>
      <c r="L94" s="16"/>
    </row>
    <row r="95" s="18" customFormat="true" ht="21" hidden="false" customHeight="false" outlineLevel="0" collapsed="false">
      <c r="A95" s="32" t="s">
        <v>202</v>
      </c>
      <c r="B95" s="33" t="s">
        <v>25</v>
      </c>
      <c r="C95" s="13" t="s">
        <v>23</v>
      </c>
      <c r="D95" s="29"/>
      <c r="E95" s="15" t="n">
        <v>999</v>
      </c>
      <c r="F95" s="15" t="n">
        <v>999</v>
      </c>
      <c r="G95" s="15" t="n">
        <v>999</v>
      </c>
      <c r="H95" s="15" t="n">
        <v>999</v>
      </c>
      <c r="I95" s="15" t="n">
        <v>999</v>
      </c>
      <c r="J95" s="15" t="n">
        <f aca="false">SUM(E95:I95)</f>
        <v>4995</v>
      </c>
      <c r="K95" s="16"/>
      <c r="L95" s="16"/>
    </row>
  </sheetData>
  <sheetProtection sheet="true" password="c12a" objects="true" scenarios="true" formatCells="false" formatColumns="false" formatRows="false" sort="false" autoFilter="false" pivotTables="false"/>
  <autoFilter ref="A1:L95"/>
  <conditionalFormatting sqref="E2:I95">
    <cfRule type="expression" priority="2" aboveAverage="0" equalAverage="0" bottom="0" percent="0" rank="0" text="" dxfId="102">
      <formula>LEN(TRIM(E2))=0</formula>
    </cfRule>
    <cfRule type="cellIs" priority="3" operator="lessThan" aboveAverage="0" equalAverage="0" bottom="0" percent="0" rank="0" text="" dxfId="103">
      <formula>10</formula>
    </cfRule>
  </conditionalFormatting>
  <conditionalFormatting sqref="E2:J69 E82:J95">
    <cfRule type="expression" priority="4" aboveAverage="0" equalAverage="0" bottom="0" percent="0" rank="0" text="" dxfId="104">
      <formula>OR($K2="SQ",$K2="RIT")</formula>
    </cfRule>
  </conditionalFormatting>
  <conditionalFormatting sqref="E45:I47">
    <cfRule type="expression" priority="5" aboveAverage="0" equalAverage="0" bottom="0" percent="0" rank="0" text="" dxfId="105">
      <formula>OR($K45="SQ",$K45="RIT")</formula>
    </cfRule>
  </conditionalFormatting>
  <conditionalFormatting sqref="E48:I48">
    <cfRule type="expression" priority="6" aboveAverage="0" equalAverage="0" bottom="0" percent="0" rank="0" text="" dxfId="106">
      <formula>OR($K48="SQ",$K48="RIT")</formula>
    </cfRule>
  </conditionalFormatting>
  <conditionalFormatting sqref="E49:I52">
    <cfRule type="expression" priority="7" aboveAverage="0" equalAverage="0" bottom="0" percent="0" rank="0" text="" dxfId="107">
      <formula>OR($K49="SQ",$K49="RIT")</formula>
    </cfRule>
  </conditionalFormatting>
  <conditionalFormatting sqref="E53:I53">
    <cfRule type="expression" priority="8" aboveAverage="0" equalAverage="0" bottom="0" percent="0" rank="0" text="" dxfId="108">
      <formula>OR($K53="SQ",$K53="RIT")</formula>
    </cfRule>
  </conditionalFormatting>
  <conditionalFormatting sqref="E54:I56">
    <cfRule type="expression" priority="9" aboveAverage="0" equalAverage="0" bottom="0" percent="0" rank="0" text="" dxfId="109">
      <formula>OR($K54="SQ",$K54="RIT")</formula>
    </cfRule>
  </conditionalFormatting>
  <conditionalFormatting sqref="E57:I57">
    <cfRule type="expression" priority="10" aboveAverage="0" equalAverage="0" bottom="0" percent="0" rank="0" text="" dxfId="110">
      <formula>OR($K57="SQ",$K57="RIT")</formula>
    </cfRule>
  </conditionalFormatting>
  <conditionalFormatting sqref="E58:I60">
    <cfRule type="expression" priority="11" aboveAverage="0" equalAverage="0" bottom="0" percent="0" rank="0" text="" dxfId="111">
      <formula>OR($K58="SQ",$K58="RIT")</formula>
    </cfRule>
  </conditionalFormatting>
  <conditionalFormatting sqref="E61:I61">
    <cfRule type="expression" priority="12" aboveAverage="0" equalAverage="0" bottom="0" percent="0" rank="0" text="" dxfId="112">
      <formula>OR($K61="SQ",$K61="RIT")</formula>
    </cfRule>
  </conditionalFormatting>
  <conditionalFormatting sqref="E67:I67">
    <cfRule type="expression" priority="13" aboveAverage="0" equalAverage="0" bottom="0" percent="0" rank="0" text="" dxfId="113">
      <formula>OR($K67="SQ",$K67="RIT")</formula>
    </cfRule>
  </conditionalFormatting>
  <conditionalFormatting sqref="E69:I69">
    <cfRule type="expression" priority="14" aboveAverage="0" equalAverage="0" bottom="0" percent="0" rank="0" text="" dxfId="114">
      <formula>OR($K69="SQ",$K69="RIT")</formula>
    </cfRule>
  </conditionalFormatting>
  <conditionalFormatting sqref="E2:J69 E82:J95">
    <cfRule type="expression" priority="15" aboveAverage="0" equalAverage="0" bottom="0" percent="0" rank="0" text="" dxfId="115">
      <formula>$L2="S"</formula>
    </cfRule>
  </conditionalFormatting>
  <conditionalFormatting sqref="E70:I81">
    <cfRule type="expression" priority="16" aboveAverage="0" equalAverage="0" bottom="0" percent="0" rank="0" text="" dxfId="116">
      <formula>OR($K70="SQ",$K70="RIT")</formula>
    </cfRule>
  </conditionalFormatting>
  <conditionalFormatting sqref="E70:I81">
    <cfRule type="expression" priority="17" aboveAverage="0" equalAverage="0" bottom="0" percent="0" rank="0" text="" dxfId="117">
      <formula>OR($K70="SQ",$K70="RIT")</formula>
    </cfRule>
  </conditionalFormatting>
  <conditionalFormatting sqref="E70:I81">
    <cfRule type="expression" priority="18" aboveAverage="0" equalAverage="0" bottom="0" percent="0" rank="0" text="" dxfId="118">
      <formula>$L70="S"</formula>
    </cfRule>
  </conditionalFormatting>
  <conditionalFormatting sqref="J70:J81">
    <cfRule type="expression" priority="19" aboveAverage="0" equalAverage="0" bottom="0" percent="0" rank="0" text="" dxfId="119">
      <formula>OR($K70="SQ",$K70="RIT")</formula>
    </cfRule>
  </conditionalFormatting>
  <conditionalFormatting sqref="J70:J81">
    <cfRule type="expression" priority="20" aboveAverage="0" equalAverage="0" bottom="0" percent="0" rank="0" text="" dxfId="120">
      <formula>OR($K70="SQ",$K70="RIT")</formula>
    </cfRule>
  </conditionalFormatting>
  <conditionalFormatting sqref="J70:J81">
    <cfRule type="expression" priority="21" aboveAverage="0" equalAverage="0" bottom="0" percent="0" rank="0" text="" dxfId="121">
      <formula>$L70="S"</formula>
    </cfRule>
  </conditionalFormatting>
  <conditionalFormatting sqref="E41:I41">
    <cfRule type="expression" priority="22" aboveAverage="0" equalAverage="0" bottom="0" percent="0" rank="0" text="" dxfId="122">
      <formula>OR($K41="SQ",$K41="RIT")</formula>
    </cfRule>
  </conditionalFormatting>
  <conditionalFormatting sqref="E30:I30">
    <cfRule type="expression" priority="23" aboveAverage="0" equalAverage="0" bottom="0" percent="0" rank="0" text="" dxfId="123">
      <formula>OR($K30="SQ",$K30="RIT")</formula>
    </cfRule>
  </conditionalFormatting>
  <conditionalFormatting sqref="E42:I42">
    <cfRule type="expression" priority="24" aboveAverage="0" equalAverage="0" bottom="0" percent="0" rank="0" text="" dxfId="124">
      <formula>OR($K42="SQ",$K42="RIT")</formula>
    </cfRule>
  </conditionalFormatting>
  <conditionalFormatting sqref="E34:I34">
    <cfRule type="expression" priority="25" aboveAverage="0" equalAverage="0" bottom="0" percent="0" rank="0" text="" dxfId="125">
      <formula>OR($K34="SQ",$K34="RIT")</formula>
    </cfRule>
  </conditionalFormatting>
  <conditionalFormatting sqref="E81:I81">
    <cfRule type="expression" priority="26" aboveAverage="0" equalAverage="0" bottom="0" percent="0" rank="0" text="" dxfId="126">
      <formula>OR($K81="SQ",$K81="RIT")</formula>
    </cfRule>
  </conditionalFormatting>
  <conditionalFormatting sqref="E81:I81">
    <cfRule type="expression" priority="27" aboveAverage="0" equalAverage="0" bottom="0" percent="0" rank="0" text="" dxfId="127">
      <formula>$L81="S"</formula>
    </cfRule>
  </conditionalFormatting>
  <conditionalFormatting sqref="I62">
    <cfRule type="expression" priority="28" aboveAverage="0" equalAverage="0" bottom="0" percent="0" rank="0" text="" dxfId="128">
      <formula>OR($K62="SQ",$K62="RIT")</formula>
    </cfRule>
  </conditionalFormatting>
  <conditionalFormatting sqref="E68:I68">
    <cfRule type="expression" priority="29" aboveAverage="0" equalAverage="0" bottom="0" percent="0" rank="0" text="" dxfId="129">
      <formula>OR($K68="SQ",$K68="RIT")</formula>
    </cfRule>
  </conditionalFormatting>
  <conditionalFormatting sqref="E68:I68">
    <cfRule type="expression" priority="30" aboveAverage="0" equalAverage="0" bottom="0" percent="0" rank="0" text="" dxfId="130">
      <formula>OR($K68="SQ",$K68="RIT")</formula>
    </cfRule>
  </conditionalFormatting>
  <conditionalFormatting sqref="E68:I68">
    <cfRule type="expression" priority="31" aboveAverage="0" equalAverage="0" bottom="0" percent="0" rank="0" text="" dxfId="131">
      <formula>$L68="S"</formula>
    </cfRule>
  </conditionalFormatting>
  <conditionalFormatting sqref="E66:I66">
    <cfRule type="expression" priority="32" aboveAverage="0" equalAverage="0" bottom="0" percent="0" rank="0" text="" dxfId="132">
      <formula>OR($K66="SQ",$K66="RIT")</formula>
    </cfRule>
  </conditionalFormatting>
  <conditionalFormatting sqref="E66:I66">
    <cfRule type="expression" priority="33" aboveAverage="0" equalAverage="0" bottom="0" percent="0" rank="0" text="" dxfId="133">
      <formula>OR($K66="SQ",$K66="RIT")</formula>
    </cfRule>
  </conditionalFormatting>
  <conditionalFormatting sqref="E66:I66">
    <cfRule type="expression" priority="34" aboveAverage="0" equalAverage="0" bottom="0" percent="0" rank="0" text="" dxfId="134">
      <formula>$L66="S"</formula>
    </cfRule>
  </conditionalFormatting>
  <conditionalFormatting sqref="E60:I60">
    <cfRule type="expression" priority="35" aboveAverage="0" equalAverage="0" bottom="0" percent="0" rank="0" text="" dxfId="135">
      <formula>OR($K60="SQ",$K60="RIT")</formula>
    </cfRule>
  </conditionalFormatting>
  <conditionalFormatting sqref="E60:I60">
    <cfRule type="expression" priority="36" aboveAverage="0" equalAverage="0" bottom="0" percent="0" rank="0" text="" dxfId="136">
      <formula>OR($K60="SQ",$K60="RIT")</formula>
    </cfRule>
  </conditionalFormatting>
  <conditionalFormatting sqref="E60:I60">
    <cfRule type="expression" priority="37" aboveAverage="0" equalAverage="0" bottom="0" percent="0" rank="0" text="" dxfId="137">
      <formula>$L60="S"</formula>
    </cfRule>
  </conditionalFormatting>
  <conditionalFormatting sqref="E49:I49">
    <cfRule type="expression" priority="38" aboveAverage="0" equalAverage="0" bottom="0" percent="0" rank="0" text="" dxfId="138">
      <formula>OR($K49="SQ",$K49="RIT")</formula>
    </cfRule>
  </conditionalFormatting>
  <conditionalFormatting sqref="E49:I49">
    <cfRule type="expression" priority="39" aboveAverage="0" equalAverage="0" bottom="0" percent="0" rank="0" text="" dxfId="139">
      <formula>OR($K49="SQ",$K49="RIT")</formula>
    </cfRule>
  </conditionalFormatting>
  <conditionalFormatting sqref="E49:I49">
    <cfRule type="expression" priority="40" aboveAverage="0" equalAverage="0" bottom="0" percent="0" rank="0" text="" dxfId="140">
      <formula>$L49="S"</formula>
    </cfRule>
  </conditionalFormatting>
  <conditionalFormatting sqref="E37:I37">
    <cfRule type="expression" priority="41" aboveAverage="0" equalAverage="0" bottom="0" percent="0" rank="0" text="" dxfId="141">
      <formula>OR($K37="SQ",$K37="RIT")</formula>
    </cfRule>
  </conditionalFormatting>
  <conditionalFormatting sqref="E37:I37">
    <cfRule type="expression" priority="42" aboveAverage="0" equalAverage="0" bottom="0" percent="0" rank="0" text="" dxfId="142">
      <formula>OR($K37="SQ",$K37="RIT")</formula>
    </cfRule>
  </conditionalFormatting>
  <conditionalFormatting sqref="E37:I37">
    <cfRule type="expression" priority="43" aboveAverage="0" equalAverage="0" bottom="0" percent="0" rank="0" text="" dxfId="143">
      <formula>$L37="S"</formula>
    </cfRule>
  </conditionalFormatting>
  <conditionalFormatting sqref="E12:I12">
    <cfRule type="expression" priority="44" aboveAverage="0" equalAverage="0" bottom="0" percent="0" rank="0" text="" dxfId="144">
      <formula>OR($K12="SQ",$K12="RIT")</formula>
    </cfRule>
  </conditionalFormatting>
  <conditionalFormatting sqref="E12:I12">
    <cfRule type="expression" priority="45" aboveAverage="0" equalAverage="0" bottom="0" percent="0" rank="0" text="" dxfId="145">
      <formula>OR($K12="SQ",$K12="RIT")</formula>
    </cfRule>
  </conditionalFormatting>
  <conditionalFormatting sqref="E12:I12">
    <cfRule type="expression" priority="46" aboveAverage="0" equalAverage="0" bottom="0" percent="0" rank="0" text="" dxfId="146">
      <formula>$L12="S"</formula>
    </cfRule>
  </conditionalFormatting>
  <conditionalFormatting sqref="E69:I69">
    <cfRule type="expression" priority="47" aboveAverage="0" equalAverage="0" bottom="0" percent="0" rank="0" text="" dxfId="147">
      <formula>OR($K69="SQ",$K69="RIT")</formula>
    </cfRule>
  </conditionalFormatting>
  <conditionalFormatting sqref="E80:I80">
    <cfRule type="expression" priority="48" aboveAverage="0" equalAverage="0" bottom="0" percent="0" rank="0" text="" dxfId="148">
      <formula>OR($K80="SQ",$K80="RIT")</formula>
    </cfRule>
  </conditionalFormatting>
  <conditionalFormatting sqref="E80:I80">
    <cfRule type="expression" priority="49" aboveAverage="0" equalAverage="0" bottom="0" percent="0" rank="0" text="" dxfId="149">
      <formula>OR($K80="SQ",$K80="RIT")</formula>
    </cfRule>
  </conditionalFormatting>
  <conditionalFormatting sqref="E80:I80">
    <cfRule type="expression" priority="50" aboveAverage="0" equalAverage="0" bottom="0" percent="0" rank="0" text="" dxfId="150">
      <formula>$L80="S"</formula>
    </cfRule>
  </conditionalFormatting>
  <dataValidations count="3">
    <dataValidation allowBlank="true" errorStyle="stop" operator="between" showDropDown="false" showErrorMessage="true" showInputMessage="false" sqref="K2:K87" type="list">
      <formula1>SQUALIFICATI</formula1>
      <formula2>0</formula2>
    </dataValidation>
    <dataValidation allowBlank="true" errorStyle="stop" operator="between" showDropDown="false" showErrorMessage="true" showInputMessage="false" sqref="C2:C95" type="list">
      <formula1>Division</formula1>
      <formula2>0</formula2>
    </dataValidation>
    <dataValidation allowBlank="true" errorStyle="stop" operator="between" showDropDown="false" showErrorMessage="true" showInputMessage="false" sqref="D2:D43 D45:D95" type="list">
      <formula1>SubDivision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2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6.88"/>
    <col collapsed="false" customWidth="true" hidden="false" outlineLevel="0" max="3" min="3" style="1" width="29"/>
    <col collapsed="false" customWidth="true" hidden="false" outlineLevel="0" max="4" min="4" style="2" width="20.88"/>
    <col collapsed="false" customWidth="true" hidden="false" outlineLevel="0" max="5" min="5" style="3" width="9.11"/>
    <col collapsed="false" customWidth="true" hidden="false" outlineLevel="0" max="8" min="6" style="4" width="9.11"/>
    <col collapsed="false" customWidth="true" hidden="false" outlineLevel="0" max="9" min="9" style="4" width="10.44"/>
    <col collapsed="false" customWidth="true" hidden="false" outlineLevel="0" max="10" min="10" style="4" width="11.1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6" customFormat="true" ht="24" hidden="false" customHeight="true" outlineLevel="0" collapsed="false">
      <c r="A2" s="26" t="s">
        <v>175</v>
      </c>
      <c r="B2" s="27" t="s">
        <v>165</v>
      </c>
      <c r="C2" s="13" t="s">
        <v>23</v>
      </c>
      <c r="D2" s="14"/>
      <c r="E2" s="15" t="n">
        <v>30.78</v>
      </c>
      <c r="F2" s="15" t="n">
        <v>25.02</v>
      </c>
      <c r="G2" s="15" t="n">
        <v>17.53</v>
      </c>
      <c r="H2" s="15" t="n">
        <v>26.56</v>
      </c>
      <c r="I2" s="15" t="n">
        <v>15.47</v>
      </c>
      <c r="J2" s="15" t="n">
        <f aca="false">SUM(E2:I2)</f>
        <v>115.36</v>
      </c>
    </row>
    <row r="3" s="16" customFormat="true" ht="24" hidden="false" customHeight="true" outlineLevel="0" collapsed="false">
      <c r="A3" s="11" t="s">
        <v>217</v>
      </c>
      <c r="B3" s="12" t="s">
        <v>37</v>
      </c>
      <c r="C3" s="13" t="s">
        <v>14</v>
      </c>
      <c r="D3" s="14"/>
      <c r="E3" s="15" t="n">
        <v>22.05</v>
      </c>
      <c r="F3" s="15" t="n">
        <v>17.93</v>
      </c>
      <c r="G3" s="15" t="n">
        <v>28.67</v>
      </c>
      <c r="H3" s="15" t="n">
        <v>34.37</v>
      </c>
      <c r="I3" s="15" t="n">
        <v>23.93</v>
      </c>
      <c r="J3" s="15" t="n">
        <f aca="false">SUM(E3:I3)</f>
        <v>126.95</v>
      </c>
    </row>
    <row r="4" s="16" customFormat="true" ht="24" hidden="false" customHeight="true" outlineLevel="0" collapsed="false">
      <c r="A4" s="19" t="s">
        <v>33</v>
      </c>
      <c r="B4" s="20" t="s">
        <v>34</v>
      </c>
      <c r="C4" s="13" t="s">
        <v>35</v>
      </c>
      <c r="D4" s="14"/>
      <c r="E4" s="15" t="n">
        <v>34.98</v>
      </c>
      <c r="F4" s="15" t="n">
        <v>38.97</v>
      </c>
      <c r="G4" s="15" t="n">
        <v>20.79</v>
      </c>
      <c r="H4" s="15" t="n">
        <v>25.09</v>
      </c>
      <c r="I4" s="15" t="n">
        <v>18.49</v>
      </c>
      <c r="J4" s="15" t="n">
        <f aca="false">SUM(E4:I4)</f>
        <v>138.32</v>
      </c>
    </row>
    <row r="5" s="16" customFormat="true" ht="24" hidden="false" customHeight="true" outlineLevel="0" collapsed="false">
      <c r="A5" s="11" t="s">
        <v>29</v>
      </c>
      <c r="B5" s="12" t="s">
        <v>30</v>
      </c>
      <c r="C5" s="13" t="s">
        <v>14</v>
      </c>
      <c r="D5" s="14" t="s">
        <v>31</v>
      </c>
      <c r="E5" s="15" t="n">
        <v>24.72</v>
      </c>
      <c r="F5" s="15" t="n">
        <v>20.47</v>
      </c>
      <c r="G5" s="15" t="n">
        <v>25.01</v>
      </c>
      <c r="H5" s="15" t="n">
        <v>40.17</v>
      </c>
      <c r="I5" s="15" t="n">
        <v>29.44</v>
      </c>
      <c r="J5" s="15" t="n">
        <f aca="false">SUM(E5:I5)</f>
        <v>139.81</v>
      </c>
      <c r="L5" s="18"/>
    </row>
    <row r="6" s="16" customFormat="true" ht="24" hidden="false" customHeight="true" outlineLevel="0" collapsed="false">
      <c r="A6" s="21" t="s">
        <v>21</v>
      </c>
      <c r="B6" s="22" t="s">
        <v>22</v>
      </c>
      <c r="C6" s="13" t="s">
        <v>23</v>
      </c>
      <c r="D6" s="14" t="s">
        <v>15</v>
      </c>
      <c r="E6" s="15" t="n">
        <v>31.02</v>
      </c>
      <c r="F6" s="15" t="n">
        <v>31.37</v>
      </c>
      <c r="G6" s="15" t="n">
        <v>34.13</v>
      </c>
      <c r="H6" s="15" t="n">
        <v>23.71</v>
      </c>
      <c r="I6" s="15" t="n">
        <v>23.96</v>
      </c>
      <c r="J6" s="15" t="n">
        <f aca="false">SUM(E6:I6)</f>
        <v>144.19</v>
      </c>
    </row>
    <row r="7" s="16" customFormat="true" ht="24" hidden="false" customHeight="true" outlineLevel="0" collapsed="false">
      <c r="A7" s="11" t="s">
        <v>176</v>
      </c>
      <c r="B7" s="12" t="s">
        <v>207</v>
      </c>
      <c r="C7" s="17" t="s">
        <v>18</v>
      </c>
      <c r="D7" s="14"/>
      <c r="E7" s="15" t="n">
        <v>26.94</v>
      </c>
      <c r="F7" s="15" t="n">
        <v>18.01</v>
      </c>
      <c r="G7" s="15" t="n">
        <v>31.41</v>
      </c>
      <c r="H7" s="15" t="n">
        <v>41.87</v>
      </c>
      <c r="I7" s="15" t="n">
        <v>26.06</v>
      </c>
      <c r="J7" s="15" t="n">
        <f aca="false">SUM(E7:I7)</f>
        <v>144.29</v>
      </c>
    </row>
    <row r="8" s="16" customFormat="true" ht="24" hidden="false" customHeight="true" outlineLevel="0" collapsed="false">
      <c r="A8" s="11" t="s">
        <v>27</v>
      </c>
      <c r="B8" s="12" t="s">
        <v>28</v>
      </c>
      <c r="C8" s="17" t="s">
        <v>20</v>
      </c>
      <c r="D8" s="14"/>
      <c r="E8" s="15" t="n">
        <v>25.17</v>
      </c>
      <c r="F8" s="15" t="n">
        <v>19.65</v>
      </c>
      <c r="G8" s="15" t="n">
        <v>32.88</v>
      </c>
      <c r="H8" s="15" t="n">
        <v>37</v>
      </c>
      <c r="I8" s="15" t="n">
        <v>31.31</v>
      </c>
      <c r="J8" s="15" t="n">
        <f aca="false">SUM(E8:I8)</f>
        <v>146.01</v>
      </c>
    </row>
    <row r="9" s="16" customFormat="true" ht="24" hidden="false" customHeight="true" outlineLevel="0" collapsed="false">
      <c r="A9" s="21" t="s">
        <v>19</v>
      </c>
      <c r="B9" s="22" t="s">
        <v>26</v>
      </c>
      <c r="C9" s="13" t="s">
        <v>20</v>
      </c>
      <c r="D9" s="23"/>
      <c r="E9" s="15" t="n">
        <v>20.54</v>
      </c>
      <c r="F9" s="15" t="n">
        <v>14.79</v>
      </c>
      <c r="G9" s="15" t="n">
        <v>42.83</v>
      </c>
      <c r="H9" s="15" t="n">
        <v>37.91</v>
      </c>
      <c r="I9" s="15" t="n">
        <v>30.24</v>
      </c>
      <c r="J9" s="15" t="n">
        <f aca="false">SUM(E9:I9)</f>
        <v>146.31</v>
      </c>
    </row>
    <row r="10" s="16" customFormat="true" ht="24" hidden="false" customHeight="true" outlineLevel="0" collapsed="false">
      <c r="A10" s="21" t="s">
        <v>47</v>
      </c>
      <c r="B10" s="22" t="s">
        <v>48</v>
      </c>
      <c r="C10" s="13" t="s">
        <v>18</v>
      </c>
      <c r="D10" s="23"/>
      <c r="E10" s="15" t="n">
        <v>22.92</v>
      </c>
      <c r="F10" s="15" t="n">
        <v>23.14</v>
      </c>
      <c r="G10" s="15" t="n">
        <v>28.19</v>
      </c>
      <c r="H10" s="15" t="n">
        <v>46.88</v>
      </c>
      <c r="I10" s="15" t="n">
        <v>27.31</v>
      </c>
      <c r="J10" s="15" t="n">
        <f aca="false">SUM(E10:I10)</f>
        <v>148.44</v>
      </c>
    </row>
    <row r="11" s="16" customFormat="true" ht="24" hidden="false" customHeight="true" outlineLevel="0" collapsed="false">
      <c r="A11" s="21" t="s">
        <v>43</v>
      </c>
      <c r="B11" s="22" t="s">
        <v>44</v>
      </c>
      <c r="C11" s="13" t="s">
        <v>14</v>
      </c>
      <c r="D11" s="23" t="s">
        <v>15</v>
      </c>
      <c r="E11" s="15" t="n">
        <v>27.38</v>
      </c>
      <c r="F11" s="15" t="n">
        <v>23.52</v>
      </c>
      <c r="G11" s="15" t="n">
        <v>32.28</v>
      </c>
      <c r="H11" s="15" t="n">
        <v>36.34</v>
      </c>
      <c r="I11" s="15" t="n">
        <v>29.82</v>
      </c>
      <c r="J11" s="15" t="n">
        <f aca="false">SUM(E11:I11)</f>
        <v>149.34</v>
      </c>
    </row>
    <row r="12" s="24" customFormat="true" ht="24" hidden="false" customHeight="true" outlineLevel="0" collapsed="false">
      <c r="A12" s="11" t="s">
        <v>178</v>
      </c>
      <c r="B12" s="12" t="s">
        <v>179</v>
      </c>
      <c r="C12" s="13" t="s">
        <v>23</v>
      </c>
      <c r="D12" s="14" t="s">
        <v>15</v>
      </c>
      <c r="E12" s="15" t="n">
        <v>39.8</v>
      </c>
      <c r="F12" s="15" t="n">
        <v>48.08</v>
      </c>
      <c r="G12" s="15" t="n">
        <v>18.91</v>
      </c>
      <c r="H12" s="15" t="n">
        <v>24</v>
      </c>
      <c r="I12" s="15" t="n">
        <v>18.79</v>
      </c>
      <c r="J12" s="15" t="n">
        <f aca="false">SUM(E12:I12)</f>
        <v>149.58</v>
      </c>
      <c r="K12" s="16"/>
      <c r="L12" s="16"/>
    </row>
    <row r="13" s="16" customFormat="true" ht="24" hidden="false" customHeight="true" outlineLevel="0" collapsed="false">
      <c r="A13" s="21" t="s">
        <v>60</v>
      </c>
      <c r="B13" s="22" t="s">
        <v>30</v>
      </c>
      <c r="C13" s="17" t="s">
        <v>61</v>
      </c>
      <c r="D13" s="23" t="s">
        <v>15</v>
      </c>
      <c r="E13" s="15" t="n">
        <v>25.07</v>
      </c>
      <c r="F13" s="15" t="n">
        <v>21.46</v>
      </c>
      <c r="G13" s="15" t="n">
        <v>29.4</v>
      </c>
      <c r="H13" s="15" t="n">
        <v>48.27</v>
      </c>
      <c r="I13" s="15" t="n">
        <v>26.67</v>
      </c>
      <c r="J13" s="15" t="n">
        <f aca="false">SUM(E13:I13)</f>
        <v>150.87</v>
      </c>
    </row>
    <row r="14" s="16" customFormat="true" ht="24" hidden="false" customHeight="true" outlineLevel="0" collapsed="false">
      <c r="A14" s="11" t="s">
        <v>54</v>
      </c>
      <c r="B14" s="12" t="s">
        <v>55</v>
      </c>
      <c r="C14" s="17" t="s">
        <v>20</v>
      </c>
      <c r="D14" s="14"/>
      <c r="E14" s="15" t="n">
        <v>24.22</v>
      </c>
      <c r="F14" s="15" t="n">
        <v>27.23</v>
      </c>
      <c r="G14" s="15" t="n">
        <v>32.86</v>
      </c>
      <c r="H14" s="15" t="n">
        <v>44.94</v>
      </c>
      <c r="I14" s="15" t="n">
        <v>27.87</v>
      </c>
      <c r="J14" s="15" t="n">
        <f aca="false">SUM(E14:I14)</f>
        <v>157.12</v>
      </c>
      <c r="K14" s="18"/>
      <c r="M14" s="25"/>
    </row>
    <row r="15" s="16" customFormat="true" ht="24.75" hidden="false" customHeight="true" outlineLevel="0" collapsed="false">
      <c r="A15" s="11" t="s">
        <v>49</v>
      </c>
      <c r="B15" s="12" t="s">
        <v>50</v>
      </c>
      <c r="C15" s="17" t="s">
        <v>18</v>
      </c>
      <c r="D15" s="23" t="s">
        <v>15</v>
      </c>
      <c r="E15" s="15" t="n">
        <v>37.9</v>
      </c>
      <c r="F15" s="15" t="n">
        <v>19.6</v>
      </c>
      <c r="G15" s="15" t="n">
        <v>32.63</v>
      </c>
      <c r="H15" s="15" t="n">
        <v>42.84</v>
      </c>
      <c r="I15" s="15" t="n">
        <v>27.04</v>
      </c>
      <c r="J15" s="15" t="n">
        <f aca="false">SUM(E15:I15)</f>
        <v>160.01</v>
      </c>
    </row>
    <row r="16" s="16" customFormat="true" ht="23.25" hidden="false" customHeight="true" outlineLevel="0" collapsed="false">
      <c r="A16" s="11" t="s">
        <v>218</v>
      </c>
      <c r="B16" s="12" t="s">
        <v>219</v>
      </c>
      <c r="C16" s="13" t="s">
        <v>18</v>
      </c>
      <c r="D16" s="14"/>
      <c r="E16" s="15" t="n">
        <v>25.83</v>
      </c>
      <c r="F16" s="15" t="n">
        <v>22.4</v>
      </c>
      <c r="G16" s="15" t="n">
        <v>32.17</v>
      </c>
      <c r="H16" s="15" t="n">
        <v>50.16</v>
      </c>
      <c r="I16" s="15" t="n">
        <v>29.82</v>
      </c>
      <c r="J16" s="15" t="n">
        <f aca="false">SUM(E16:I16)</f>
        <v>160.38</v>
      </c>
    </row>
    <row r="17" s="16" customFormat="true" ht="24" hidden="false" customHeight="true" outlineLevel="0" collapsed="false">
      <c r="A17" s="21" t="s">
        <v>176</v>
      </c>
      <c r="B17" s="22" t="s">
        <v>44</v>
      </c>
      <c r="C17" s="17" t="s">
        <v>18</v>
      </c>
      <c r="D17" s="23"/>
      <c r="E17" s="15" t="n">
        <v>23.75</v>
      </c>
      <c r="F17" s="15" t="n">
        <v>19.2</v>
      </c>
      <c r="G17" s="15" t="n">
        <v>30.62</v>
      </c>
      <c r="H17" s="15" t="n">
        <v>56.29</v>
      </c>
      <c r="I17" s="15" t="n">
        <v>31.37</v>
      </c>
      <c r="J17" s="15" t="n">
        <f aca="false">SUM(E17:I17)</f>
        <v>161.23</v>
      </c>
    </row>
    <row r="18" s="16" customFormat="true" ht="24" hidden="false" customHeight="true" outlineLevel="0" collapsed="false">
      <c r="A18" s="11" t="s">
        <v>220</v>
      </c>
      <c r="B18" s="12" t="s">
        <v>174</v>
      </c>
      <c r="C18" s="13" t="s">
        <v>42</v>
      </c>
      <c r="D18" s="14"/>
      <c r="E18" s="15" t="n">
        <v>33.14</v>
      </c>
      <c r="F18" s="15" t="n">
        <v>40.08</v>
      </c>
      <c r="G18" s="15" t="n">
        <v>24.27</v>
      </c>
      <c r="H18" s="15" t="n">
        <v>32.95</v>
      </c>
      <c r="I18" s="15" t="n">
        <v>30.91</v>
      </c>
      <c r="J18" s="15" t="n">
        <f aca="false">SUM(E18:I18)</f>
        <v>161.35</v>
      </c>
      <c r="K18" s="18"/>
    </row>
    <row r="19" s="16" customFormat="true" ht="24" hidden="false" customHeight="true" outlineLevel="0" collapsed="false">
      <c r="A19" s="19" t="s">
        <v>40</v>
      </c>
      <c r="B19" s="20" t="s">
        <v>41</v>
      </c>
      <c r="C19" s="13" t="s">
        <v>42</v>
      </c>
      <c r="D19" s="28" t="s">
        <v>31</v>
      </c>
      <c r="E19" s="15" t="n">
        <v>40.38</v>
      </c>
      <c r="F19" s="15" t="n">
        <v>51.45</v>
      </c>
      <c r="G19" s="15" t="n">
        <v>23.86</v>
      </c>
      <c r="H19" s="15" t="n">
        <v>27.89</v>
      </c>
      <c r="I19" s="15" t="n">
        <v>20.69</v>
      </c>
      <c r="J19" s="15" t="n">
        <f aca="false">SUM(E19:I19)</f>
        <v>164.27</v>
      </c>
      <c r="K19" s="18"/>
      <c r="L19" s="18"/>
    </row>
    <row r="20" s="16" customFormat="true" ht="24" hidden="false" customHeight="true" outlineLevel="0" collapsed="false">
      <c r="A20" s="19" t="s">
        <v>192</v>
      </c>
      <c r="B20" s="20" t="s">
        <v>41</v>
      </c>
      <c r="C20" s="13" t="s">
        <v>23</v>
      </c>
      <c r="D20" s="28" t="s">
        <v>31</v>
      </c>
      <c r="E20" s="15" t="n">
        <v>39.85</v>
      </c>
      <c r="F20" s="15" t="n">
        <v>43.49</v>
      </c>
      <c r="G20" s="15" t="n">
        <v>22.97</v>
      </c>
      <c r="H20" s="15" t="n">
        <v>37.99</v>
      </c>
      <c r="I20" s="15" t="n">
        <v>20.18</v>
      </c>
      <c r="J20" s="15" t="n">
        <f aca="false">SUM(E20:I20)</f>
        <v>164.48</v>
      </c>
    </row>
    <row r="21" s="16" customFormat="true" ht="24" hidden="false" customHeight="true" outlineLevel="0" collapsed="false">
      <c r="A21" s="11" t="s">
        <v>221</v>
      </c>
      <c r="B21" s="12" t="s">
        <v>66</v>
      </c>
      <c r="C21" s="13" t="s">
        <v>42</v>
      </c>
      <c r="D21" s="14"/>
      <c r="E21" s="15" t="n">
        <v>50.4</v>
      </c>
      <c r="F21" s="15" t="n">
        <v>47.29</v>
      </c>
      <c r="G21" s="15" t="n">
        <v>21.59</v>
      </c>
      <c r="H21" s="15" t="n">
        <v>28.19</v>
      </c>
      <c r="I21" s="15" t="n">
        <v>20.32</v>
      </c>
      <c r="J21" s="15" t="n">
        <f aca="false">SUM(E21:I21)</f>
        <v>167.79</v>
      </c>
      <c r="K21" s="18"/>
      <c r="L21" s="18"/>
    </row>
    <row r="22" s="16" customFormat="true" ht="24" hidden="false" customHeight="true" outlineLevel="0" collapsed="false">
      <c r="A22" s="21" t="s">
        <v>58</v>
      </c>
      <c r="B22" s="22" t="s">
        <v>13</v>
      </c>
      <c r="C22" s="13" t="s">
        <v>42</v>
      </c>
      <c r="D22" s="29"/>
      <c r="E22" s="15" t="n">
        <v>41.88</v>
      </c>
      <c r="F22" s="15" t="n">
        <v>51.05</v>
      </c>
      <c r="G22" s="15" t="n">
        <v>26.1</v>
      </c>
      <c r="H22" s="15" t="n">
        <v>30.88</v>
      </c>
      <c r="I22" s="15" t="n">
        <v>19.49</v>
      </c>
      <c r="J22" s="15" t="n">
        <f aca="false">SUM(E22:I22)</f>
        <v>169.4</v>
      </c>
    </row>
    <row r="23" s="16" customFormat="true" ht="24" hidden="false" customHeight="true" outlineLevel="0" collapsed="false">
      <c r="A23" s="21" t="s">
        <v>202</v>
      </c>
      <c r="B23" s="22" t="s">
        <v>25</v>
      </c>
      <c r="C23" s="13" t="s">
        <v>23</v>
      </c>
      <c r="D23" s="29"/>
      <c r="E23" s="15" t="n">
        <v>38.17</v>
      </c>
      <c r="F23" s="15" t="n">
        <v>45.99</v>
      </c>
      <c r="G23" s="15" t="n">
        <v>22.06</v>
      </c>
      <c r="H23" s="15" t="n">
        <v>34.3</v>
      </c>
      <c r="I23" s="15" t="n">
        <v>28.94</v>
      </c>
      <c r="J23" s="15" t="n">
        <f aca="false">SUM(E23:I23)</f>
        <v>169.46</v>
      </c>
    </row>
    <row r="24" s="16" customFormat="true" ht="24" hidden="false" customHeight="true" outlineLevel="0" collapsed="false">
      <c r="A24" s="26" t="s">
        <v>222</v>
      </c>
      <c r="B24" s="27" t="s">
        <v>223</v>
      </c>
      <c r="C24" s="13" t="s">
        <v>42</v>
      </c>
      <c r="D24" s="28" t="s">
        <v>15</v>
      </c>
      <c r="E24" s="15" t="n">
        <v>39.43</v>
      </c>
      <c r="F24" s="15" t="n">
        <v>53.48</v>
      </c>
      <c r="G24" s="15" t="n">
        <v>27.06</v>
      </c>
      <c r="H24" s="15" t="n">
        <v>28.94</v>
      </c>
      <c r="I24" s="15" t="n">
        <v>25.08</v>
      </c>
      <c r="J24" s="15" t="n">
        <f aca="false">SUM(E24:I24)</f>
        <v>173.99</v>
      </c>
    </row>
    <row r="25" s="16" customFormat="true" ht="24" hidden="false" customHeight="true" outlineLevel="0" collapsed="false">
      <c r="A25" s="21" t="s">
        <v>224</v>
      </c>
      <c r="B25" s="22" t="s">
        <v>69</v>
      </c>
      <c r="C25" s="17" t="s">
        <v>18</v>
      </c>
      <c r="D25" s="28" t="s">
        <v>15</v>
      </c>
      <c r="E25" s="15" t="n">
        <v>26.69</v>
      </c>
      <c r="F25" s="15" t="n">
        <v>21.75</v>
      </c>
      <c r="G25" s="15" t="n">
        <v>44.48</v>
      </c>
      <c r="H25" s="15" t="n">
        <v>50.78</v>
      </c>
      <c r="I25" s="15" t="n">
        <v>30.5</v>
      </c>
      <c r="J25" s="15" t="n">
        <f aca="false">SUM(E25:I25)</f>
        <v>174.2</v>
      </c>
    </row>
    <row r="26" s="16" customFormat="true" ht="24" hidden="false" customHeight="true" outlineLevel="0" collapsed="false">
      <c r="A26" s="19" t="s">
        <v>225</v>
      </c>
      <c r="B26" s="20" t="s">
        <v>30</v>
      </c>
      <c r="C26" s="13" t="s">
        <v>35</v>
      </c>
      <c r="D26" s="28" t="s">
        <v>15</v>
      </c>
      <c r="E26" s="15" t="n">
        <v>48.27</v>
      </c>
      <c r="F26" s="15" t="n">
        <v>44.88</v>
      </c>
      <c r="G26" s="15" t="n">
        <v>24.87</v>
      </c>
      <c r="H26" s="15" t="n">
        <v>34.85</v>
      </c>
      <c r="I26" s="15" t="n">
        <v>24.56</v>
      </c>
      <c r="J26" s="15" t="n">
        <f aca="false">SUM(E26:I26)</f>
        <v>177.43</v>
      </c>
    </row>
    <row r="27" s="16" customFormat="true" ht="24" hidden="false" customHeight="true" outlineLevel="0" collapsed="false">
      <c r="A27" s="30" t="s">
        <v>226</v>
      </c>
      <c r="B27" s="31" t="s">
        <v>39</v>
      </c>
      <c r="C27" s="13" t="s">
        <v>23</v>
      </c>
      <c r="D27" s="28"/>
      <c r="E27" s="15" t="n">
        <v>34.96</v>
      </c>
      <c r="F27" s="15" t="n">
        <v>68.56</v>
      </c>
      <c r="G27" s="15" t="n">
        <v>25.54</v>
      </c>
      <c r="H27" s="15" t="n">
        <v>31.3</v>
      </c>
      <c r="I27" s="15" t="n">
        <v>23.81</v>
      </c>
      <c r="J27" s="15" t="n">
        <f aca="false">SUM(E27:I27)</f>
        <v>184.17</v>
      </c>
    </row>
    <row r="28" s="16" customFormat="true" ht="24" hidden="false" customHeight="true" outlineLevel="0" collapsed="false">
      <c r="A28" s="30" t="s">
        <v>227</v>
      </c>
      <c r="B28" s="31" t="s">
        <v>228</v>
      </c>
      <c r="C28" s="13" t="s">
        <v>14</v>
      </c>
      <c r="D28" s="28"/>
      <c r="E28" s="15" t="n">
        <v>23.35</v>
      </c>
      <c r="F28" s="15" t="n">
        <v>35.24</v>
      </c>
      <c r="G28" s="15" t="n">
        <v>51.06</v>
      </c>
      <c r="H28" s="15" t="n">
        <v>46.6</v>
      </c>
      <c r="I28" s="15" t="n">
        <v>28.76</v>
      </c>
      <c r="J28" s="15" t="n">
        <f aca="false">SUM(E28:I28)</f>
        <v>185.01</v>
      </c>
      <c r="K28" s="18"/>
      <c r="L28" s="18"/>
    </row>
    <row r="29" s="16" customFormat="true" ht="24" hidden="false" customHeight="true" outlineLevel="0" collapsed="false">
      <c r="A29" s="30" t="s">
        <v>51</v>
      </c>
      <c r="B29" s="31" t="s">
        <v>52</v>
      </c>
      <c r="C29" s="13" t="s">
        <v>53</v>
      </c>
      <c r="D29" s="28"/>
      <c r="E29" s="15" t="n">
        <v>43.68</v>
      </c>
      <c r="F29" s="15" t="n">
        <v>45.22</v>
      </c>
      <c r="G29" s="15" t="n">
        <v>37.89</v>
      </c>
      <c r="H29" s="15" t="n">
        <v>34.52</v>
      </c>
      <c r="I29" s="15" t="n">
        <v>25.99</v>
      </c>
      <c r="J29" s="15" t="n">
        <f aca="false">SUM(E29:I29)</f>
        <v>187.3</v>
      </c>
    </row>
    <row r="30" s="16" customFormat="true" ht="24" hidden="false" customHeight="true" outlineLevel="0" collapsed="false">
      <c r="A30" s="19" t="s">
        <v>109</v>
      </c>
      <c r="B30" s="20" t="s">
        <v>25</v>
      </c>
      <c r="C30" s="13" t="s">
        <v>23</v>
      </c>
      <c r="D30" s="28" t="s">
        <v>31</v>
      </c>
      <c r="E30" s="15" t="n">
        <v>45.75</v>
      </c>
      <c r="F30" s="15" t="n">
        <v>47.68</v>
      </c>
      <c r="G30" s="15" t="n">
        <v>29.56</v>
      </c>
      <c r="H30" s="15" t="n">
        <v>36.54</v>
      </c>
      <c r="I30" s="15" t="n">
        <v>28.06</v>
      </c>
      <c r="J30" s="15" t="n">
        <f aca="false">SUM(E30:I30)</f>
        <v>187.59</v>
      </c>
      <c r="K30" s="18"/>
      <c r="L30" s="18"/>
    </row>
    <row r="31" s="16" customFormat="true" ht="24" hidden="false" customHeight="true" outlineLevel="0" collapsed="false">
      <c r="A31" s="32" t="s">
        <v>62</v>
      </c>
      <c r="B31" s="33" t="s">
        <v>63</v>
      </c>
      <c r="C31" s="13" t="s">
        <v>35</v>
      </c>
      <c r="D31" s="28" t="s">
        <v>15</v>
      </c>
      <c r="E31" s="15" t="n">
        <v>45.83</v>
      </c>
      <c r="F31" s="15" t="n">
        <v>65.33</v>
      </c>
      <c r="G31" s="15" t="n">
        <v>23.42</v>
      </c>
      <c r="H31" s="15" t="n">
        <v>30.11</v>
      </c>
      <c r="I31" s="15" t="n">
        <v>24.73</v>
      </c>
      <c r="J31" s="15" t="n">
        <f aca="false">SUM(E31:I31)</f>
        <v>189.42</v>
      </c>
    </row>
    <row r="32" s="16" customFormat="true" ht="24" hidden="false" customHeight="true" outlineLevel="0" collapsed="false">
      <c r="A32" s="19" t="s">
        <v>180</v>
      </c>
      <c r="B32" s="20" t="s">
        <v>181</v>
      </c>
      <c r="C32" s="17" t="s">
        <v>61</v>
      </c>
      <c r="D32" s="28" t="s">
        <v>15</v>
      </c>
      <c r="E32" s="15" t="n">
        <v>30.37</v>
      </c>
      <c r="F32" s="15" t="n">
        <v>27.29</v>
      </c>
      <c r="G32" s="15" t="n">
        <v>48.21</v>
      </c>
      <c r="H32" s="15" t="n">
        <v>55.53</v>
      </c>
      <c r="I32" s="15" t="n">
        <v>31.32</v>
      </c>
      <c r="J32" s="15" t="n">
        <f aca="false">SUM(E32:I32)</f>
        <v>192.72</v>
      </c>
    </row>
    <row r="33" s="16" customFormat="true" ht="24" hidden="false" customHeight="true" outlineLevel="0" collapsed="false">
      <c r="A33" s="19" t="s">
        <v>229</v>
      </c>
      <c r="B33" s="20" t="s">
        <v>44</v>
      </c>
      <c r="C33" s="13" t="s">
        <v>23</v>
      </c>
      <c r="D33" s="28" t="s">
        <v>15</v>
      </c>
      <c r="E33" s="15" t="n">
        <v>36.87</v>
      </c>
      <c r="F33" s="15" t="n">
        <v>60.49</v>
      </c>
      <c r="G33" s="15" t="n">
        <v>26.26</v>
      </c>
      <c r="H33" s="15" t="n">
        <v>46.31</v>
      </c>
      <c r="I33" s="15" t="n">
        <v>22.99</v>
      </c>
      <c r="J33" s="15" t="n">
        <f aca="false">SUM(E33:I33)</f>
        <v>192.92</v>
      </c>
    </row>
    <row r="34" s="16" customFormat="true" ht="24" hidden="false" customHeight="true" outlineLevel="0" collapsed="false">
      <c r="A34" s="19" t="s">
        <v>119</v>
      </c>
      <c r="B34" s="20" t="s">
        <v>120</v>
      </c>
      <c r="C34" s="13" t="s">
        <v>23</v>
      </c>
      <c r="D34" s="28" t="s">
        <v>31</v>
      </c>
      <c r="E34" s="15" t="n">
        <v>58.79</v>
      </c>
      <c r="F34" s="15" t="n">
        <v>52.21</v>
      </c>
      <c r="G34" s="15" t="n">
        <v>26.14</v>
      </c>
      <c r="H34" s="15" t="n">
        <v>33.99</v>
      </c>
      <c r="I34" s="15" t="n">
        <v>23.23</v>
      </c>
      <c r="J34" s="15" t="n">
        <f aca="false">SUM(E34:I34)</f>
        <v>194.36</v>
      </c>
    </row>
    <row r="35" s="16" customFormat="true" ht="24" hidden="false" customHeight="true" outlineLevel="0" collapsed="false">
      <c r="A35" s="19" t="s">
        <v>86</v>
      </c>
      <c r="B35" s="20" t="s">
        <v>41</v>
      </c>
      <c r="C35" s="13" t="s">
        <v>23</v>
      </c>
      <c r="D35" s="28" t="s">
        <v>31</v>
      </c>
      <c r="E35" s="15" t="n">
        <v>59.12</v>
      </c>
      <c r="F35" s="15" t="n">
        <v>48.25</v>
      </c>
      <c r="G35" s="15" t="n">
        <v>27.74</v>
      </c>
      <c r="H35" s="15" t="n">
        <v>34.68</v>
      </c>
      <c r="I35" s="15" t="n">
        <v>26.88</v>
      </c>
      <c r="J35" s="15" t="n">
        <f aca="false">SUM(E35:I35)</f>
        <v>196.67</v>
      </c>
    </row>
    <row r="36" s="16" customFormat="true" ht="24" hidden="false" customHeight="true" outlineLevel="0" collapsed="false">
      <c r="A36" s="19" t="s">
        <v>197</v>
      </c>
      <c r="B36" s="20" t="s">
        <v>91</v>
      </c>
      <c r="C36" s="17" t="s">
        <v>61</v>
      </c>
      <c r="D36" s="28"/>
      <c r="E36" s="15" t="n">
        <v>29.85</v>
      </c>
      <c r="F36" s="15" t="n">
        <v>27.82</v>
      </c>
      <c r="G36" s="15" t="n">
        <v>49.4</v>
      </c>
      <c r="H36" s="15" t="n">
        <v>55.2</v>
      </c>
      <c r="I36" s="15" t="n">
        <v>35.05</v>
      </c>
      <c r="J36" s="15" t="n">
        <f aca="false">SUM(E36:I36)</f>
        <v>197.32</v>
      </c>
      <c r="K36" s="18"/>
      <c r="L36" s="18"/>
    </row>
    <row r="37" s="16" customFormat="true" ht="24" hidden="false" customHeight="true" outlineLevel="0" collapsed="false">
      <c r="A37" s="19" t="s">
        <v>230</v>
      </c>
      <c r="B37" s="20" t="s">
        <v>210</v>
      </c>
      <c r="C37" s="13" t="s">
        <v>23</v>
      </c>
      <c r="D37" s="28"/>
      <c r="E37" s="15" t="n">
        <v>45.67</v>
      </c>
      <c r="F37" s="15" t="n">
        <v>57.49</v>
      </c>
      <c r="G37" s="15" t="n">
        <v>31.64</v>
      </c>
      <c r="H37" s="15" t="n">
        <v>37.76</v>
      </c>
      <c r="I37" s="15" t="n">
        <v>29.18</v>
      </c>
      <c r="J37" s="15" t="n">
        <f aca="false">SUM(E37:I37)</f>
        <v>201.74</v>
      </c>
      <c r="K37" s="18"/>
      <c r="L37" s="18"/>
    </row>
    <row r="38" s="16" customFormat="true" ht="24" hidden="false" customHeight="true" outlineLevel="0" collapsed="false">
      <c r="A38" s="19" t="s">
        <v>231</v>
      </c>
      <c r="B38" s="20" t="s">
        <v>69</v>
      </c>
      <c r="C38" s="13" t="s">
        <v>14</v>
      </c>
      <c r="D38" s="28" t="s">
        <v>31</v>
      </c>
      <c r="E38" s="15" t="n">
        <v>29.74</v>
      </c>
      <c r="F38" s="15" t="n">
        <v>18.62</v>
      </c>
      <c r="G38" s="15" t="n">
        <v>31.88</v>
      </c>
      <c r="H38" s="15" t="n">
        <v>95.91</v>
      </c>
      <c r="I38" s="15" t="n">
        <v>25.78</v>
      </c>
      <c r="J38" s="15" t="n">
        <f aca="false">SUM(E38:I38)</f>
        <v>201.93</v>
      </c>
    </row>
    <row r="39" s="16" customFormat="true" ht="24" hidden="false" customHeight="true" outlineLevel="0" collapsed="false">
      <c r="A39" s="30" t="s">
        <v>88</v>
      </c>
      <c r="B39" s="31" t="s">
        <v>89</v>
      </c>
      <c r="C39" s="13" t="s">
        <v>42</v>
      </c>
      <c r="D39" s="29" t="s">
        <v>15</v>
      </c>
      <c r="E39" s="15" t="n">
        <v>62.4</v>
      </c>
      <c r="F39" s="15" t="n">
        <v>53.55</v>
      </c>
      <c r="G39" s="15" t="n">
        <v>27.97</v>
      </c>
      <c r="H39" s="15" t="n">
        <v>34.55</v>
      </c>
      <c r="I39" s="15" t="n">
        <v>23.92</v>
      </c>
      <c r="J39" s="15" t="n">
        <f aca="false">SUM(E39:I39)</f>
        <v>202.39</v>
      </c>
    </row>
    <row r="40" s="16" customFormat="true" ht="24" hidden="false" customHeight="true" outlineLevel="0" collapsed="false">
      <c r="A40" s="32" t="s">
        <v>191</v>
      </c>
      <c r="B40" s="33" t="s">
        <v>44</v>
      </c>
      <c r="C40" s="17" t="s">
        <v>61</v>
      </c>
      <c r="D40" s="28"/>
      <c r="E40" s="15" t="n">
        <v>34.72</v>
      </c>
      <c r="F40" s="15" t="n">
        <v>33.17</v>
      </c>
      <c r="G40" s="15" t="n">
        <v>39.27</v>
      </c>
      <c r="H40" s="15" t="n">
        <v>59.09</v>
      </c>
      <c r="I40" s="15" t="n">
        <v>36.28</v>
      </c>
      <c r="J40" s="15" t="n">
        <f aca="false">SUM(E40:I40)</f>
        <v>202.53</v>
      </c>
    </row>
    <row r="41" s="16" customFormat="true" ht="24" hidden="false" customHeight="true" outlineLevel="0" collapsed="false">
      <c r="A41" s="19" t="s">
        <v>177</v>
      </c>
      <c r="B41" s="20" t="s">
        <v>112</v>
      </c>
      <c r="C41" s="13" t="s">
        <v>23</v>
      </c>
      <c r="D41" s="28"/>
      <c r="E41" s="15" t="n">
        <v>53.4</v>
      </c>
      <c r="F41" s="15" t="n">
        <v>56.5</v>
      </c>
      <c r="G41" s="15" t="n">
        <v>28.24</v>
      </c>
      <c r="H41" s="15" t="n">
        <v>45.4</v>
      </c>
      <c r="I41" s="15" t="n">
        <v>19.29</v>
      </c>
      <c r="J41" s="15" t="n">
        <f aca="false">SUM(E41:I41)</f>
        <v>202.83</v>
      </c>
      <c r="K41" s="18"/>
      <c r="L41" s="18"/>
    </row>
    <row r="42" s="16" customFormat="true" ht="24" hidden="false" customHeight="true" outlineLevel="0" collapsed="false">
      <c r="A42" s="19" t="s">
        <v>130</v>
      </c>
      <c r="B42" s="20" t="s">
        <v>131</v>
      </c>
      <c r="C42" s="13" t="s">
        <v>23</v>
      </c>
      <c r="D42" s="28" t="s">
        <v>31</v>
      </c>
      <c r="E42" s="15" t="n">
        <v>53.91</v>
      </c>
      <c r="F42" s="15" t="n">
        <v>43.75</v>
      </c>
      <c r="G42" s="15" t="n">
        <v>29.12</v>
      </c>
      <c r="H42" s="15" t="n">
        <v>51.32</v>
      </c>
      <c r="I42" s="15" t="n">
        <v>25.03</v>
      </c>
      <c r="J42" s="15" t="n">
        <f aca="false">SUM(E42:I42)</f>
        <v>203.13</v>
      </c>
    </row>
    <row r="43" s="16" customFormat="true" ht="24" hidden="false" customHeight="true" outlineLevel="0" collapsed="false">
      <c r="A43" s="30" t="s">
        <v>72</v>
      </c>
      <c r="B43" s="31" t="s">
        <v>73</v>
      </c>
      <c r="C43" s="17" t="s">
        <v>74</v>
      </c>
      <c r="D43" s="28"/>
      <c r="E43" s="15" t="n">
        <v>29.58</v>
      </c>
      <c r="F43" s="15" t="n">
        <v>28.05</v>
      </c>
      <c r="G43" s="15" t="n">
        <v>35.69</v>
      </c>
      <c r="H43" s="15" t="n">
        <v>72.66</v>
      </c>
      <c r="I43" s="15" t="n">
        <v>38.12</v>
      </c>
      <c r="J43" s="15" t="n">
        <f aca="false">SUM(E43:I43)</f>
        <v>204.1</v>
      </c>
    </row>
    <row r="44" s="16" customFormat="true" ht="24" hidden="false" customHeight="true" outlineLevel="0" collapsed="false">
      <c r="A44" s="19" t="s">
        <v>230</v>
      </c>
      <c r="B44" s="20" t="s">
        <v>210</v>
      </c>
      <c r="C44" s="17" t="s">
        <v>61</v>
      </c>
      <c r="D44" s="28"/>
      <c r="E44" s="15" t="n">
        <v>30.18</v>
      </c>
      <c r="F44" s="15" t="n">
        <v>26.6</v>
      </c>
      <c r="G44" s="15" t="n">
        <v>37.94</v>
      </c>
      <c r="H44" s="15" t="n">
        <v>60.27</v>
      </c>
      <c r="I44" s="15" t="n">
        <v>49.73</v>
      </c>
      <c r="J44" s="15" t="n">
        <f aca="false">SUM(E44:I44)</f>
        <v>204.72</v>
      </c>
      <c r="K44" s="18"/>
      <c r="L44" s="18"/>
    </row>
    <row r="45" s="16" customFormat="true" ht="24" hidden="false" customHeight="true" outlineLevel="0" collapsed="false">
      <c r="A45" s="19" t="s">
        <v>232</v>
      </c>
      <c r="B45" s="20" t="s">
        <v>233</v>
      </c>
      <c r="C45" s="13" t="s">
        <v>42</v>
      </c>
      <c r="D45" s="28" t="s">
        <v>15</v>
      </c>
      <c r="E45" s="15" t="n">
        <v>60.96</v>
      </c>
      <c r="F45" s="15" t="n">
        <v>49.46</v>
      </c>
      <c r="G45" s="15" t="n">
        <v>25.93</v>
      </c>
      <c r="H45" s="15" t="n">
        <v>40.39</v>
      </c>
      <c r="I45" s="15" t="n">
        <v>28.54</v>
      </c>
      <c r="J45" s="15" t="n">
        <f aca="false">SUM(E45:I45)</f>
        <v>205.28</v>
      </c>
    </row>
    <row r="46" s="16" customFormat="true" ht="24" hidden="false" customHeight="true" outlineLevel="0" collapsed="false">
      <c r="A46" s="19" t="s">
        <v>184</v>
      </c>
      <c r="B46" s="20" t="s">
        <v>133</v>
      </c>
      <c r="C46" s="17" t="s">
        <v>20</v>
      </c>
      <c r="D46" s="28" t="s">
        <v>15</v>
      </c>
      <c r="E46" s="15" t="n">
        <v>28.51</v>
      </c>
      <c r="F46" s="15" t="n">
        <v>22.55</v>
      </c>
      <c r="G46" s="15" t="n">
        <v>37.68</v>
      </c>
      <c r="H46" s="15" t="n">
        <v>84.55</v>
      </c>
      <c r="I46" s="15" t="n">
        <v>33.28</v>
      </c>
      <c r="J46" s="15" t="n">
        <f aca="false">SUM(E46:I46)</f>
        <v>206.57</v>
      </c>
    </row>
    <row r="47" s="16" customFormat="true" ht="24" hidden="false" customHeight="true" outlineLevel="0" collapsed="false">
      <c r="A47" s="19" t="s">
        <v>130</v>
      </c>
      <c r="B47" s="20" t="s">
        <v>131</v>
      </c>
      <c r="C47" s="13" t="s">
        <v>147</v>
      </c>
      <c r="D47" s="28" t="s">
        <v>31</v>
      </c>
      <c r="E47" s="15" t="n">
        <v>34.02</v>
      </c>
      <c r="F47" s="15" t="n">
        <v>28.46</v>
      </c>
      <c r="G47" s="15" t="n">
        <v>43.58</v>
      </c>
      <c r="H47" s="15" t="n">
        <v>62.04</v>
      </c>
      <c r="I47" s="15" t="n">
        <v>38.9</v>
      </c>
      <c r="J47" s="15" t="n">
        <f aca="false">SUM(E47:I47)</f>
        <v>207</v>
      </c>
    </row>
    <row r="48" s="16" customFormat="true" ht="24" hidden="false" customHeight="true" outlineLevel="0" collapsed="false">
      <c r="A48" s="19" t="s">
        <v>234</v>
      </c>
      <c r="B48" s="20" t="s">
        <v>69</v>
      </c>
      <c r="C48" s="13" t="s">
        <v>35</v>
      </c>
      <c r="D48" s="28" t="s">
        <v>15</v>
      </c>
      <c r="E48" s="15" t="n">
        <v>49.24</v>
      </c>
      <c r="F48" s="15" t="n">
        <v>60.6</v>
      </c>
      <c r="G48" s="15" t="n">
        <v>30.55</v>
      </c>
      <c r="H48" s="15" t="n">
        <v>36.67</v>
      </c>
      <c r="I48" s="15" t="n">
        <v>30.39</v>
      </c>
      <c r="J48" s="15" t="n">
        <f aca="false">SUM(E48:I48)</f>
        <v>207.45</v>
      </c>
    </row>
    <row r="49" s="16" customFormat="true" ht="24" hidden="false" customHeight="true" outlineLevel="0" collapsed="false">
      <c r="A49" s="30" t="s">
        <v>92</v>
      </c>
      <c r="B49" s="31" t="s">
        <v>93</v>
      </c>
      <c r="C49" s="17" t="s">
        <v>20</v>
      </c>
      <c r="D49" s="28" t="s">
        <v>15</v>
      </c>
      <c r="E49" s="15" t="n">
        <v>26.23</v>
      </c>
      <c r="F49" s="15" t="n">
        <v>25.82</v>
      </c>
      <c r="G49" s="15" t="n">
        <v>54.13</v>
      </c>
      <c r="H49" s="15" t="n">
        <v>53.63</v>
      </c>
      <c r="I49" s="15" t="n">
        <v>48.75</v>
      </c>
      <c r="J49" s="15" t="n">
        <f aca="false">SUM(E49:I49)</f>
        <v>208.56</v>
      </c>
    </row>
    <row r="50" s="16" customFormat="true" ht="24" hidden="false" customHeight="true" outlineLevel="0" collapsed="false">
      <c r="A50" s="19" t="s">
        <v>56</v>
      </c>
      <c r="B50" s="20" t="s">
        <v>125</v>
      </c>
      <c r="C50" s="17" t="s">
        <v>20</v>
      </c>
      <c r="D50" s="28" t="s">
        <v>15</v>
      </c>
      <c r="E50" s="15" t="n">
        <v>30.19</v>
      </c>
      <c r="F50" s="15" t="n">
        <v>23.34</v>
      </c>
      <c r="G50" s="15" t="n">
        <v>39.74</v>
      </c>
      <c r="H50" s="15" t="n">
        <v>72.56</v>
      </c>
      <c r="I50" s="15" t="n">
        <v>43.89</v>
      </c>
      <c r="J50" s="15" t="n">
        <f aca="false">SUM(E50:I50)</f>
        <v>209.72</v>
      </c>
      <c r="L50" s="18"/>
    </row>
    <row r="51" s="16" customFormat="true" ht="24" hidden="false" customHeight="true" outlineLevel="0" collapsed="false">
      <c r="A51" s="30" t="s">
        <v>235</v>
      </c>
      <c r="B51" s="31" t="s">
        <v>100</v>
      </c>
      <c r="C51" s="17" t="s">
        <v>18</v>
      </c>
      <c r="D51" s="28" t="s">
        <v>15</v>
      </c>
      <c r="E51" s="15" t="n">
        <v>35.35</v>
      </c>
      <c r="F51" s="15" t="n">
        <v>20.38</v>
      </c>
      <c r="G51" s="15" t="n">
        <v>59.43</v>
      </c>
      <c r="H51" s="15" t="n">
        <v>60.84</v>
      </c>
      <c r="I51" s="15" t="n">
        <v>34.13</v>
      </c>
      <c r="J51" s="15" t="n">
        <f aca="false">SUM(E51:I51)</f>
        <v>210.13</v>
      </c>
      <c r="K51" s="18"/>
      <c r="L51" s="18"/>
    </row>
    <row r="52" s="16" customFormat="true" ht="24" hidden="false" customHeight="true" outlineLevel="0" collapsed="false">
      <c r="A52" s="19" t="s">
        <v>236</v>
      </c>
      <c r="B52" s="20" t="s">
        <v>114</v>
      </c>
      <c r="C52" s="17" t="s">
        <v>61</v>
      </c>
      <c r="D52" s="28"/>
      <c r="E52" s="15" t="n">
        <v>32.69</v>
      </c>
      <c r="F52" s="15" t="n">
        <v>38.27</v>
      </c>
      <c r="G52" s="15" t="n">
        <v>39.41</v>
      </c>
      <c r="H52" s="15" t="n">
        <v>63.71</v>
      </c>
      <c r="I52" s="15" t="n">
        <v>36.66</v>
      </c>
      <c r="J52" s="15" t="n">
        <f aca="false">SUM(E52:I52)</f>
        <v>210.74</v>
      </c>
    </row>
    <row r="53" s="16" customFormat="true" ht="24.75" hidden="false" customHeight="true" outlineLevel="0" collapsed="false">
      <c r="A53" s="19" t="s">
        <v>236</v>
      </c>
      <c r="B53" s="20" t="s">
        <v>114</v>
      </c>
      <c r="C53" s="13" t="s">
        <v>42</v>
      </c>
      <c r="D53" s="29"/>
      <c r="E53" s="15" t="n">
        <v>48.31</v>
      </c>
      <c r="F53" s="15" t="n">
        <v>64.57</v>
      </c>
      <c r="G53" s="15" t="n">
        <v>29.99</v>
      </c>
      <c r="H53" s="15" t="n">
        <v>37.83</v>
      </c>
      <c r="I53" s="15" t="n">
        <v>30.91</v>
      </c>
      <c r="J53" s="15" t="n">
        <f aca="false">SUM(E53:I53)</f>
        <v>211.61</v>
      </c>
    </row>
    <row r="54" s="16" customFormat="true" ht="24" hidden="false" customHeight="true" outlineLevel="0" collapsed="false">
      <c r="A54" s="19" t="s">
        <v>231</v>
      </c>
      <c r="B54" s="20" t="s">
        <v>69</v>
      </c>
      <c r="C54" s="13" t="s">
        <v>35</v>
      </c>
      <c r="D54" s="28" t="s">
        <v>31</v>
      </c>
      <c r="E54" s="15" t="n">
        <v>49.94</v>
      </c>
      <c r="F54" s="15" t="n">
        <v>52.95</v>
      </c>
      <c r="G54" s="15" t="n">
        <v>27.59</v>
      </c>
      <c r="H54" s="15" t="n">
        <v>54.46</v>
      </c>
      <c r="I54" s="15" t="n">
        <v>26.91</v>
      </c>
      <c r="J54" s="15" t="n">
        <f aca="false">SUM(E54:I54)</f>
        <v>211.85</v>
      </c>
    </row>
    <row r="55" s="16" customFormat="true" ht="24" hidden="false" customHeight="true" outlineLevel="0" collapsed="false">
      <c r="A55" s="19" t="s">
        <v>237</v>
      </c>
      <c r="B55" s="20" t="s">
        <v>107</v>
      </c>
      <c r="C55" s="17" t="s">
        <v>20</v>
      </c>
      <c r="D55" s="28" t="s">
        <v>108</v>
      </c>
      <c r="E55" s="15" t="n">
        <v>29.43</v>
      </c>
      <c r="F55" s="15" t="n">
        <v>27.15</v>
      </c>
      <c r="G55" s="15" t="n">
        <v>42.01</v>
      </c>
      <c r="H55" s="15" t="n">
        <v>74.07</v>
      </c>
      <c r="I55" s="15" t="n">
        <v>39.71</v>
      </c>
      <c r="J55" s="15" t="n">
        <f aca="false">SUM(E55:I55)</f>
        <v>212.37</v>
      </c>
      <c r="K55" s="18"/>
      <c r="L55" s="18"/>
    </row>
    <row r="56" s="16" customFormat="true" ht="24" hidden="false" customHeight="true" outlineLevel="0" collapsed="false">
      <c r="A56" s="19" t="s">
        <v>238</v>
      </c>
      <c r="B56" s="20" t="s">
        <v>210</v>
      </c>
      <c r="C56" s="13" t="s">
        <v>20</v>
      </c>
      <c r="D56" s="28" t="s">
        <v>15</v>
      </c>
      <c r="E56" s="15" t="n">
        <v>34.52</v>
      </c>
      <c r="F56" s="15" t="n">
        <v>32.69</v>
      </c>
      <c r="G56" s="15" t="n">
        <v>54.1</v>
      </c>
      <c r="H56" s="15" t="n">
        <v>56.53</v>
      </c>
      <c r="I56" s="15" t="n">
        <v>39.11</v>
      </c>
      <c r="J56" s="15" t="n">
        <f aca="false">SUM(E56:I56)</f>
        <v>216.95</v>
      </c>
      <c r="K56" s="18"/>
    </row>
    <row r="57" s="16" customFormat="true" ht="24" hidden="false" customHeight="true" outlineLevel="0" collapsed="false">
      <c r="A57" s="32" t="s">
        <v>84</v>
      </c>
      <c r="B57" s="33" t="s">
        <v>85</v>
      </c>
      <c r="C57" s="13" t="s">
        <v>14</v>
      </c>
      <c r="D57" s="28" t="s">
        <v>31</v>
      </c>
      <c r="E57" s="15" t="n">
        <v>40.24</v>
      </c>
      <c r="F57" s="15" t="n">
        <v>40.1</v>
      </c>
      <c r="G57" s="15" t="n">
        <v>37.84</v>
      </c>
      <c r="H57" s="15" t="n">
        <v>58.99</v>
      </c>
      <c r="I57" s="15" t="n">
        <v>40.36</v>
      </c>
      <c r="J57" s="15" t="n">
        <f aca="false">SUM(E57:I57)</f>
        <v>217.53</v>
      </c>
      <c r="K57" s="24"/>
      <c r="L57" s="24"/>
    </row>
    <row r="58" s="16" customFormat="true" ht="24" hidden="false" customHeight="true" outlineLevel="0" collapsed="false">
      <c r="A58" s="30" t="s">
        <v>132</v>
      </c>
      <c r="B58" s="31" t="s">
        <v>133</v>
      </c>
      <c r="C58" s="17" t="s">
        <v>20</v>
      </c>
      <c r="D58" s="28" t="s">
        <v>31</v>
      </c>
      <c r="E58" s="15" t="n">
        <v>64.7</v>
      </c>
      <c r="F58" s="15" t="n">
        <v>53.04</v>
      </c>
      <c r="G58" s="15" t="n">
        <v>30.06</v>
      </c>
      <c r="H58" s="15" t="n">
        <v>41.91</v>
      </c>
      <c r="I58" s="15" t="n">
        <v>28.91</v>
      </c>
      <c r="J58" s="15" t="n">
        <f aca="false">SUM(E58:I58)</f>
        <v>218.62</v>
      </c>
    </row>
    <row r="59" s="16" customFormat="true" ht="24" hidden="false" customHeight="true" outlineLevel="0" collapsed="false">
      <c r="A59" s="30" t="s">
        <v>189</v>
      </c>
      <c r="B59" s="31" t="s">
        <v>190</v>
      </c>
      <c r="C59" s="17" t="s">
        <v>61</v>
      </c>
      <c r="D59" s="28"/>
      <c r="E59" s="15" t="n">
        <v>41.49</v>
      </c>
      <c r="F59" s="15" t="n">
        <v>28.36</v>
      </c>
      <c r="G59" s="15" t="n">
        <v>44.71</v>
      </c>
      <c r="H59" s="15" t="n">
        <v>63.82</v>
      </c>
      <c r="I59" s="15" t="n">
        <v>40.43</v>
      </c>
      <c r="J59" s="15" t="n">
        <f aca="false">SUM(E59:I59)</f>
        <v>218.81</v>
      </c>
    </row>
    <row r="60" s="16" customFormat="true" ht="24" hidden="false" customHeight="true" outlineLevel="0" collapsed="false">
      <c r="A60" s="30" t="s">
        <v>103</v>
      </c>
      <c r="B60" s="31" t="s">
        <v>25</v>
      </c>
      <c r="C60" s="13" t="s">
        <v>53</v>
      </c>
      <c r="D60" s="28" t="s">
        <v>15</v>
      </c>
      <c r="E60" s="15" t="n">
        <v>45.72</v>
      </c>
      <c r="F60" s="15" t="n">
        <v>87.25</v>
      </c>
      <c r="G60" s="15" t="n">
        <v>27.76</v>
      </c>
      <c r="H60" s="15" t="n">
        <v>33.42</v>
      </c>
      <c r="I60" s="15" t="n">
        <v>25.79</v>
      </c>
      <c r="J60" s="15" t="n">
        <f aca="false">SUM(E60:I60)</f>
        <v>219.94</v>
      </c>
    </row>
    <row r="61" s="16" customFormat="true" ht="24" hidden="false" customHeight="true" outlineLevel="0" collapsed="false">
      <c r="A61" s="32" t="s">
        <v>141</v>
      </c>
      <c r="B61" s="33" t="s">
        <v>239</v>
      </c>
      <c r="C61" s="13" t="s">
        <v>20</v>
      </c>
      <c r="D61" s="28" t="s">
        <v>31</v>
      </c>
      <c r="E61" s="15" t="n">
        <v>29.93</v>
      </c>
      <c r="F61" s="15" t="n">
        <v>28.01</v>
      </c>
      <c r="G61" s="15" t="n">
        <v>58.77</v>
      </c>
      <c r="H61" s="15" t="n">
        <v>59.95</v>
      </c>
      <c r="I61" s="15" t="n">
        <v>43.5</v>
      </c>
      <c r="J61" s="15" t="n">
        <f aca="false">SUM(E61:I61)</f>
        <v>220.16</v>
      </c>
      <c r="L61" s="18"/>
    </row>
    <row r="62" s="16" customFormat="true" ht="24" hidden="false" customHeight="true" outlineLevel="0" collapsed="false">
      <c r="A62" s="32" t="s">
        <v>77</v>
      </c>
      <c r="B62" s="33" t="s">
        <v>78</v>
      </c>
      <c r="C62" s="13" t="s">
        <v>53</v>
      </c>
      <c r="D62" s="29"/>
      <c r="E62" s="15" t="n">
        <v>71.03</v>
      </c>
      <c r="F62" s="15" t="n">
        <v>60.52</v>
      </c>
      <c r="G62" s="15" t="n">
        <v>27.14</v>
      </c>
      <c r="H62" s="15" t="n">
        <v>36.43</v>
      </c>
      <c r="I62" s="15" t="n">
        <v>25.75</v>
      </c>
      <c r="J62" s="15" t="n">
        <f aca="false">SUM(E62:I62)</f>
        <v>220.87</v>
      </c>
      <c r="L62" s="18"/>
    </row>
    <row r="63" s="16" customFormat="true" ht="24" hidden="false" customHeight="true" outlineLevel="0" collapsed="false">
      <c r="A63" s="30" t="s">
        <v>138</v>
      </c>
      <c r="B63" s="31" t="s">
        <v>139</v>
      </c>
      <c r="C63" s="13" t="s">
        <v>14</v>
      </c>
      <c r="D63" s="28"/>
      <c r="E63" s="15" t="n">
        <v>34.43</v>
      </c>
      <c r="F63" s="15" t="n">
        <v>28.51</v>
      </c>
      <c r="G63" s="15" t="n">
        <v>69.76</v>
      </c>
      <c r="H63" s="15" t="n">
        <v>42.55</v>
      </c>
      <c r="I63" s="15" t="n">
        <v>48.43</v>
      </c>
      <c r="J63" s="15" t="n">
        <f aca="false">SUM(E63:I63)</f>
        <v>223.68</v>
      </c>
      <c r="L63" s="18"/>
    </row>
    <row r="64" s="16" customFormat="true" ht="24" hidden="false" customHeight="true" outlineLevel="0" collapsed="false">
      <c r="A64" s="19" t="s">
        <v>79</v>
      </c>
      <c r="B64" s="20" t="s">
        <v>80</v>
      </c>
      <c r="C64" s="17" t="s">
        <v>20</v>
      </c>
      <c r="D64" s="28"/>
      <c r="E64" s="15" t="n">
        <v>33.9</v>
      </c>
      <c r="F64" s="15" t="n">
        <v>29.16</v>
      </c>
      <c r="G64" s="15" t="n">
        <v>51.39</v>
      </c>
      <c r="H64" s="15" t="n">
        <v>61.94</v>
      </c>
      <c r="I64" s="15" t="n">
        <v>48.19</v>
      </c>
      <c r="J64" s="15" t="n">
        <f aca="false">SUM(E64:I64)</f>
        <v>224.58</v>
      </c>
    </row>
    <row r="65" s="16" customFormat="true" ht="24" hidden="false" customHeight="true" outlineLevel="0" collapsed="false">
      <c r="A65" s="19" t="s">
        <v>121</v>
      </c>
      <c r="B65" s="20" t="s">
        <v>25</v>
      </c>
      <c r="C65" s="13" t="s">
        <v>147</v>
      </c>
      <c r="D65" s="28" t="s">
        <v>15</v>
      </c>
      <c r="E65" s="15" t="n">
        <v>40.86</v>
      </c>
      <c r="F65" s="15" t="n">
        <v>31.77</v>
      </c>
      <c r="G65" s="15" t="n">
        <v>50.63</v>
      </c>
      <c r="H65" s="15" t="n">
        <v>59.72</v>
      </c>
      <c r="I65" s="15" t="n">
        <v>44.36</v>
      </c>
      <c r="J65" s="15" t="n">
        <f aca="false">SUM(E65:I65)</f>
        <v>227.34</v>
      </c>
      <c r="K65" s="18"/>
    </row>
    <row r="66" s="16" customFormat="true" ht="24" hidden="false" customHeight="true" outlineLevel="0" collapsed="false">
      <c r="A66" s="19" t="s">
        <v>110</v>
      </c>
      <c r="B66" s="20" t="s">
        <v>80</v>
      </c>
      <c r="C66" s="17" t="s">
        <v>18</v>
      </c>
      <c r="D66" s="28"/>
      <c r="E66" s="15" t="n">
        <v>31.91</v>
      </c>
      <c r="F66" s="15" t="n">
        <v>26.08</v>
      </c>
      <c r="G66" s="15" t="n">
        <v>59.99</v>
      </c>
      <c r="H66" s="15" t="n">
        <v>67.24</v>
      </c>
      <c r="I66" s="15" t="n">
        <v>43.51</v>
      </c>
      <c r="J66" s="15" t="n">
        <f aca="false">SUM(E66:I66)</f>
        <v>228.73</v>
      </c>
      <c r="K66" s="18"/>
    </row>
    <row r="67" s="16" customFormat="true" ht="24" hidden="false" customHeight="true" outlineLevel="0" collapsed="false">
      <c r="A67" s="19" t="s">
        <v>94</v>
      </c>
      <c r="B67" s="20" t="s">
        <v>57</v>
      </c>
      <c r="C67" s="17" t="s">
        <v>18</v>
      </c>
      <c r="D67" s="28" t="s">
        <v>15</v>
      </c>
      <c r="E67" s="15" t="n">
        <v>29.66</v>
      </c>
      <c r="F67" s="15" t="n">
        <v>22.07</v>
      </c>
      <c r="G67" s="15" t="n">
        <v>67.12</v>
      </c>
      <c r="H67" s="15" t="n">
        <v>72.1</v>
      </c>
      <c r="I67" s="15" t="n">
        <v>43.03</v>
      </c>
      <c r="J67" s="15" t="n">
        <f aca="false">SUM(E67:I67)</f>
        <v>233.98</v>
      </c>
    </row>
    <row r="68" s="16" customFormat="true" ht="24" hidden="false" customHeight="true" outlineLevel="0" collapsed="false">
      <c r="A68" s="30" t="s">
        <v>188</v>
      </c>
      <c r="B68" s="31" t="s">
        <v>91</v>
      </c>
      <c r="C68" s="17" t="s">
        <v>61</v>
      </c>
      <c r="D68" s="28"/>
      <c r="E68" s="15" t="n">
        <v>41</v>
      </c>
      <c r="F68" s="15" t="n">
        <v>30.26</v>
      </c>
      <c r="G68" s="15" t="n">
        <v>52.74</v>
      </c>
      <c r="H68" s="15" t="n">
        <v>65.95</v>
      </c>
      <c r="I68" s="15" t="n">
        <v>47.74</v>
      </c>
      <c r="J68" s="15" t="n">
        <f aca="false">SUM(E68:I68)</f>
        <v>237.69</v>
      </c>
    </row>
    <row r="69" s="16" customFormat="true" ht="24" hidden="false" customHeight="true" outlineLevel="0" collapsed="false">
      <c r="A69" s="32" t="s">
        <v>191</v>
      </c>
      <c r="B69" s="33" t="s">
        <v>44</v>
      </c>
      <c r="C69" s="13" t="s">
        <v>42</v>
      </c>
      <c r="D69" s="28"/>
      <c r="E69" s="15" t="n">
        <v>63.08</v>
      </c>
      <c r="F69" s="15" t="n">
        <v>55.66</v>
      </c>
      <c r="G69" s="15" t="n">
        <v>35.09</v>
      </c>
      <c r="H69" s="15" t="n">
        <v>53.85</v>
      </c>
      <c r="I69" s="15" t="n">
        <v>30.35</v>
      </c>
      <c r="J69" s="15" t="n">
        <f aca="false">SUM(E69:I69)</f>
        <v>238.03</v>
      </c>
    </row>
    <row r="70" s="16" customFormat="true" ht="24" hidden="false" customHeight="true" outlineLevel="0" collapsed="false">
      <c r="A70" s="30" t="s">
        <v>127</v>
      </c>
      <c r="B70" s="31" t="s">
        <v>105</v>
      </c>
      <c r="C70" s="13" t="s">
        <v>35</v>
      </c>
      <c r="D70" s="28" t="s">
        <v>15</v>
      </c>
      <c r="E70" s="15" t="n">
        <v>66.25</v>
      </c>
      <c r="F70" s="15" t="n">
        <v>55.32</v>
      </c>
      <c r="G70" s="15" t="n">
        <v>39.07</v>
      </c>
      <c r="H70" s="15" t="n">
        <v>48.76</v>
      </c>
      <c r="I70" s="15" t="n">
        <v>29.35</v>
      </c>
      <c r="J70" s="15" t="n">
        <f aca="false">SUM(E70:I70)</f>
        <v>238.75</v>
      </c>
    </row>
    <row r="71" s="16" customFormat="true" ht="24" hidden="false" customHeight="true" outlineLevel="0" collapsed="false">
      <c r="A71" s="32" t="s">
        <v>199</v>
      </c>
      <c r="B71" s="33" t="s">
        <v>66</v>
      </c>
      <c r="C71" s="13" t="s">
        <v>42</v>
      </c>
      <c r="D71" s="29" t="s">
        <v>31</v>
      </c>
      <c r="E71" s="15" t="n">
        <v>56.13</v>
      </c>
      <c r="F71" s="15" t="n">
        <v>78.54</v>
      </c>
      <c r="G71" s="15" t="n">
        <v>28.39</v>
      </c>
      <c r="H71" s="15" t="n">
        <v>42.4</v>
      </c>
      <c r="I71" s="15" t="n">
        <v>38.2</v>
      </c>
      <c r="J71" s="15" t="n">
        <f aca="false">SUM(E71:I71)</f>
        <v>243.66</v>
      </c>
    </row>
    <row r="72" s="16" customFormat="true" ht="19.5" hidden="false" customHeight="true" outlineLevel="0" collapsed="false">
      <c r="A72" s="19" t="s">
        <v>145</v>
      </c>
      <c r="B72" s="20" t="s">
        <v>146</v>
      </c>
      <c r="C72" s="13" t="s">
        <v>61</v>
      </c>
      <c r="D72" s="28" t="s">
        <v>15</v>
      </c>
      <c r="E72" s="15" t="n">
        <v>29.21</v>
      </c>
      <c r="F72" s="15" t="n">
        <v>47.58</v>
      </c>
      <c r="G72" s="15" t="n">
        <v>57.79</v>
      </c>
      <c r="H72" s="15" t="n">
        <v>69.97</v>
      </c>
      <c r="I72" s="15" t="n">
        <v>39.51</v>
      </c>
      <c r="J72" s="15" t="n">
        <f aca="false">SUM(E72:I72)</f>
        <v>244.06</v>
      </c>
      <c r="K72" s="18"/>
    </row>
    <row r="73" s="18" customFormat="true" ht="21" hidden="false" customHeight="false" outlineLevel="0" collapsed="false">
      <c r="A73" s="19" t="s">
        <v>206</v>
      </c>
      <c r="B73" s="20" t="s">
        <v>82</v>
      </c>
      <c r="C73" s="17" t="s">
        <v>20</v>
      </c>
      <c r="D73" s="28"/>
      <c r="E73" s="15" t="n">
        <v>37.78</v>
      </c>
      <c r="F73" s="15" t="n">
        <v>23.63</v>
      </c>
      <c r="G73" s="15" t="n">
        <v>59.49</v>
      </c>
      <c r="H73" s="15" t="n">
        <v>78.8</v>
      </c>
      <c r="I73" s="15" t="n">
        <v>46.82</v>
      </c>
      <c r="J73" s="15" t="n">
        <f aca="false">SUM(E73:I73)</f>
        <v>246.52</v>
      </c>
      <c r="K73" s="16"/>
      <c r="L73" s="16"/>
    </row>
    <row r="74" s="18" customFormat="true" ht="21" hidden="false" customHeight="false" outlineLevel="0" collapsed="false">
      <c r="A74" s="32" t="s">
        <v>111</v>
      </c>
      <c r="B74" s="33" t="s">
        <v>112</v>
      </c>
      <c r="C74" s="13" t="s">
        <v>53</v>
      </c>
      <c r="D74" s="29" t="s">
        <v>31</v>
      </c>
      <c r="E74" s="15" t="n">
        <v>71.35</v>
      </c>
      <c r="F74" s="15" t="n">
        <v>64.56</v>
      </c>
      <c r="G74" s="15" t="n">
        <v>37.73</v>
      </c>
      <c r="H74" s="15" t="n">
        <v>47.9</v>
      </c>
      <c r="I74" s="15" t="n">
        <v>25.61</v>
      </c>
      <c r="J74" s="15" t="n">
        <f aca="false">SUM(E74:I74)</f>
        <v>247.15</v>
      </c>
      <c r="K74" s="16"/>
      <c r="L74" s="16"/>
    </row>
    <row r="75" s="18" customFormat="true" ht="21" hidden="false" customHeight="false" outlineLevel="0" collapsed="false">
      <c r="A75" s="19" t="s">
        <v>240</v>
      </c>
      <c r="B75" s="20" t="s">
        <v>241</v>
      </c>
      <c r="C75" s="13" t="s">
        <v>23</v>
      </c>
      <c r="D75" s="28"/>
      <c r="E75" s="15" t="n">
        <v>65.69</v>
      </c>
      <c r="F75" s="15" t="n">
        <v>69.09</v>
      </c>
      <c r="G75" s="15" t="n">
        <v>41.05</v>
      </c>
      <c r="H75" s="15" t="n">
        <v>43.21</v>
      </c>
      <c r="I75" s="15" t="n">
        <v>28.83</v>
      </c>
      <c r="J75" s="15" t="n">
        <f aca="false">SUM(E75:I75)</f>
        <v>247.87</v>
      </c>
      <c r="L75" s="16"/>
    </row>
    <row r="76" s="18" customFormat="true" ht="21" hidden="false" customHeight="false" outlineLevel="0" collapsed="false">
      <c r="A76" s="32" t="s">
        <v>95</v>
      </c>
      <c r="B76" s="33" t="s">
        <v>96</v>
      </c>
      <c r="C76" s="17" t="s">
        <v>20</v>
      </c>
      <c r="D76" s="28"/>
      <c r="E76" s="15" t="n">
        <v>51.15</v>
      </c>
      <c r="F76" s="15" t="n">
        <v>34.09</v>
      </c>
      <c r="G76" s="15" t="n">
        <v>52.46</v>
      </c>
      <c r="H76" s="15" t="n">
        <v>69.98</v>
      </c>
      <c r="I76" s="15" t="n">
        <v>40.73</v>
      </c>
      <c r="J76" s="15" t="n">
        <f aca="false">SUM(E76:I76)</f>
        <v>248.41</v>
      </c>
      <c r="K76" s="16"/>
      <c r="L76" s="16"/>
    </row>
    <row r="77" s="18" customFormat="true" ht="21" hidden="false" customHeight="false" outlineLevel="0" collapsed="false">
      <c r="A77" s="19" t="s">
        <v>198</v>
      </c>
      <c r="B77" s="20" t="s">
        <v>82</v>
      </c>
      <c r="C77" s="13" t="s">
        <v>61</v>
      </c>
      <c r="D77" s="28" t="s">
        <v>15</v>
      </c>
      <c r="E77" s="15" t="n">
        <v>35.31</v>
      </c>
      <c r="F77" s="15" t="n">
        <v>34.1</v>
      </c>
      <c r="G77" s="15" t="n">
        <v>67.99</v>
      </c>
      <c r="H77" s="15" t="n">
        <v>66.48</v>
      </c>
      <c r="I77" s="15" t="n">
        <v>49.34</v>
      </c>
      <c r="J77" s="15" t="n">
        <f aca="false">SUM(E77:I77)</f>
        <v>253.22</v>
      </c>
      <c r="K77" s="16"/>
      <c r="L77" s="16"/>
    </row>
    <row r="78" s="18" customFormat="true" ht="21" hidden="false" customHeight="false" outlineLevel="0" collapsed="false">
      <c r="A78" s="19" t="s">
        <v>180</v>
      </c>
      <c r="B78" s="20" t="s">
        <v>181</v>
      </c>
      <c r="C78" s="13" t="s">
        <v>23</v>
      </c>
      <c r="D78" s="29"/>
      <c r="E78" s="15" t="n">
        <v>63.24</v>
      </c>
      <c r="F78" s="15" t="n">
        <v>75.2</v>
      </c>
      <c r="G78" s="15" t="n">
        <v>37.68</v>
      </c>
      <c r="H78" s="15" t="n">
        <v>50.52</v>
      </c>
      <c r="I78" s="15" t="n">
        <v>30.03</v>
      </c>
      <c r="J78" s="15" t="n">
        <f aca="false">SUM(E78:I78)</f>
        <v>256.67</v>
      </c>
      <c r="K78" s="16"/>
      <c r="L78" s="16"/>
    </row>
    <row r="79" s="18" customFormat="true" ht="21" hidden="false" customHeight="false" outlineLevel="0" collapsed="false">
      <c r="A79" s="30" t="s">
        <v>242</v>
      </c>
      <c r="B79" s="31" t="s">
        <v>243</v>
      </c>
      <c r="C79" s="17" t="s">
        <v>20</v>
      </c>
      <c r="D79" s="28" t="s">
        <v>108</v>
      </c>
      <c r="E79" s="15" t="n">
        <v>48.4</v>
      </c>
      <c r="F79" s="15" t="n">
        <v>37.22</v>
      </c>
      <c r="G79" s="15" t="n">
        <v>54.7</v>
      </c>
      <c r="H79" s="15" t="n">
        <v>70.76</v>
      </c>
      <c r="I79" s="15" t="n">
        <v>51.66</v>
      </c>
      <c r="J79" s="15" t="n">
        <f aca="false">SUM(E79:I79)</f>
        <v>262.74</v>
      </c>
    </row>
    <row r="80" s="18" customFormat="true" ht="21" hidden="false" customHeight="false" outlineLevel="0" collapsed="false">
      <c r="A80" s="30" t="s">
        <v>203</v>
      </c>
      <c r="B80" s="31" t="s">
        <v>82</v>
      </c>
      <c r="C80" s="13" t="s">
        <v>53</v>
      </c>
      <c r="D80" s="28"/>
      <c r="E80" s="15" t="n">
        <v>62.9</v>
      </c>
      <c r="F80" s="15" t="n">
        <v>67.88</v>
      </c>
      <c r="G80" s="15" t="n">
        <v>49.7</v>
      </c>
      <c r="H80" s="15" t="n">
        <v>48.34</v>
      </c>
      <c r="I80" s="15" t="n">
        <v>36</v>
      </c>
      <c r="J80" s="15" t="n">
        <f aca="false">SUM(E80:I80)</f>
        <v>264.82</v>
      </c>
      <c r="K80" s="16"/>
      <c r="L80" s="16"/>
    </row>
    <row r="81" s="18" customFormat="true" ht="21" hidden="false" customHeight="false" outlineLevel="0" collapsed="false">
      <c r="A81" s="30" t="s">
        <v>149</v>
      </c>
      <c r="B81" s="31" t="s">
        <v>46</v>
      </c>
      <c r="C81" s="17" t="s">
        <v>20</v>
      </c>
      <c r="D81" s="28" t="s">
        <v>31</v>
      </c>
      <c r="E81" s="15" t="n">
        <v>46.81</v>
      </c>
      <c r="F81" s="15" t="n">
        <v>40.8</v>
      </c>
      <c r="G81" s="15" t="n">
        <v>57.88</v>
      </c>
      <c r="H81" s="15" t="n">
        <v>69.15</v>
      </c>
      <c r="I81" s="15" t="n">
        <v>51.95</v>
      </c>
      <c r="J81" s="15" t="n">
        <f aca="false">SUM(E81:I81)</f>
        <v>266.59</v>
      </c>
    </row>
    <row r="82" s="18" customFormat="true" ht="21" hidden="false" customHeight="false" outlineLevel="0" collapsed="false">
      <c r="A82" s="19" t="s">
        <v>244</v>
      </c>
      <c r="B82" s="20" t="s">
        <v>245</v>
      </c>
      <c r="C82" s="17" t="s">
        <v>61</v>
      </c>
      <c r="D82" s="28"/>
      <c r="E82" s="15" t="n">
        <v>27.24</v>
      </c>
      <c r="F82" s="15" t="n">
        <v>30.7</v>
      </c>
      <c r="G82" s="15" t="n">
        <v>51.22</v>
      </c>
      <c r="H82" s="15" t="n">
        <v>106.28</v>
      </c>
      <c r="I82" s="15" t="n">
        <v>52.42</v>
      </c>
      <c r="J82" s="15" t="n">
        <f aca="false">SUM(E82:I82)</f>
        <v>267.86</v>
      </c>
    </row>
    <row r="83" s="18" customFormat="true" ht="21" hidden="false" customHeight="false" outlineLevel="0" collapsed="false">
      <c r="A83" s="32" t="s">
        <v>246</v>
      </c>
      <c r="B83" s="33" t="s">
        <v>151</v>
      </c>
      <c r="C83" s="13" t="s">
        <v>18</v>
      </c>
      <c r="D83" s="28" t="s">
        <v>15</v>
      </c>
      <c r="E83" s="15" t="n">
        <v>38.82</v>
      </c>
      <c r="F83" s="15" t="n">
        <v>30.65</v>
      </c>
      <c r="G83" s="15" t="n">
        <v>57.24</v>
      </c>
      <c r="H83" s="15" t="n">
        <v>93.16</v>
      </c>
      <c r="I83" s="15" t="n">
        <v>49.44</v>
      </c>
      <c r="J83" s="15" t="n">
        <f aca="false">SUM(E83:I83)</f>
        <v>269.31</v>
      </c>
      <c r="K83" s="16"/>
      <c r="L83" s="16"/>
    </row>
    <row r="84" s="18" customFormat="true" ht="21" hidden="false" customHeight="false" outlineLevel="0" collapsed="false">
      <c r="A84" s="19" t="s">
        <v>214</v>
      </c>
      <c r="B84" s="20" t="s">
        <v>25</v>
      </c>
      <c r="C84" s="17" t="s">
        <v>74</v>
      </c>
      <c r="D84" s="28" t="s">
        <v>15</v>
      </c>
      <c r="E84" s="15" t="n">
        <v>53.9</v>
      </c>
      <c r="F84" s="15" t="n">
        <v>40.95</v>
      </c>
      <c r="G84" s="15" t="n">
        <v>45.51</v>
      </c>
      <c r="H84" s="15" t="n">
        <v>88.2</v>
      </c>
      <c r="I84" s="15" t="n">
        <v>43.27</v>
      </c>
      <c r="J84" s="15" t="n">
        <f aca="false">SUM(E84:I84)</f>
        <v>271.83</v>
      </c>
    </row>
    <row r="85" s="18" customFormat="true" ht="21" hidden="false" customHeight="false" outlineLevel="0" collapsed="false">
      <c r="A85" s="19" t="s">
        <v>247</v>
      </c>
      <c r="B85" s="20" t="s">
        <v>248</v>
      </c>
      <c r="C85" s="13" t="s">
        <v>14</v>
      </c>
      <c r="D85" s="28" t="s">
        <v>31</v>
      </c>
      <c r="E85" s="15" t="n">
        <v>35.34</v>
      </c>
      <c r="F85" s="15" t="n">
        <v>43.59</v>
      </c>
      <c r="G85" s="15" t="n">
        <v>54.89</v>
      </c>
      <c r="H85" s="15" t="n">
        <v>107.97</v>
      </c>
      <c r="I85" s="15" t="n">
        <v>37.61</v>
      </c>
      <c r="J85" s="15" t="n">
        <f aca="false">SUM(E85:I85)</f>
        <v>279.4</v>
      </c>
    </row>
    <row r="86" s="18" customFormat="true" ht="21" hidden="false" customHeight="false" outlineLevel="0" collapsed="false">
      <c r="A86" s="32" t="s">
        <v>249</v>
      </c>
      <c r="B86" s="33" t="s">
        <v>250</v>
      </c>
      <c r="C86" s="17" t="s">
        <v>20</v>
      </c>
      <c r="D86" s="28" t="s">
        <v>108</v>
      </c>
      <c r="E86" s="15" t="n">
        <v>39.53</v>
      </c>
      <c r="F86" s="15" t="n">
        <v>29.78</v>
      </c>
      <c r="G86" s="15" t="n">
        <v>72.92</v>
      </c>
      <c r="H86" s="15" t="n">
        <v>94.4</v>
      </c>
      <c r="I86" s="15" t="n">
        <v>48.72</v>
      </c>
      <c r="J86" s="15" t="n">
        <f aca="false">SUM(E86:I86)</f>
        <v>285.35</v>
      </c>
      <c r="K86" s="16"/>
      <c r="L86" s="16"/>
    </row>
    <row r="87" s="18" customFormat="true" ht="21" hidden="false" customHeight="false" outlineLevel="0" collapsed="false">
      <c r="A87" s="19" t="s">
        <v>152</v>
      </c>
      <c r="B87" s="20" t="s">
        <v>55</v>
      </c>
      <c r="C87" s="13" t="s">
        <v>42</v>
      </c>
      <c r="D87" s="28" t="s">
        <v>31</v>
      </c>
      <c r="E87" s="15" t="n">
        <v>58.18</v>
      </c>
      <c r="F87" s="15" t="n">
        <v>42.45</v>
      </c>
      <c r="G87" s="15" t="n">
        <v>93.81</v>
      </c>
      <c r="H87" s="15" t="n">
        <v>59.5</v>
      </c>
      <c r="I87" s="15" t="n">
        <v>32.93</v>
      </c>
      <c r="J87" s="15" t="n">
        <f aca="false">SUM(E87:I87)</f>
        <v>286.87</v>
      </c>
      <c r="K87" s="16"/>
      <c r="L87" s="16"/>
    </row>
    <row r="88" s="18" customFormat="true" ht="21" hidden="false" customHeight="false" outlineLevel="0" collapsed="false">
      <c r="A88" s="19" t="s">
        <v>202</v>
      </c>
      <c r="B88" s="20" t="s">
        <v>140</v>
      </c>
      <c r="C88" s="13" t="s">
        <v>35</v>
      </c>
      <c r="D88" s="28" t="s">
        <v>31</v>
      </c>
      <c r="E88" s="15" t="n">
        <v>93.02</v>
      </c>
      <c r="F88" s="15" t="n">
        <v>68.69</v>
      </c>
      <c r="G88" s="15" t="n">
        <v>45.65</v>
      </c>
      <c r="H88" s="15" t="n">
        <v>50.64</v>
      </c>
      <c r="I88" s="15" t="n">
        <v>32.42</v>
      </c>
      <c r="J88" s="15" t="n">
        <f aca="false">SUM(E88:I88)</f>
        <v>290.42</v>
      </c>
      <c r="K88" s="16"/>
      <c r="L88" s="16"/>
    </row>
    <row r="89" s="18" customFormat="true" ht="21" hidden="false" customHeight="false" outlineLevel="0" collapsed="false">
      <c r="A89" s="19" t="s">
        <v>176</v>
      </c>
      <c r="B89" s="20" t="s">
        <v>39</v>
      </c>
      <c r="C89" s="17" t="s">
        <v>20</v>
      </c>
      <c r="D89" s="28"/>
      <c r="E89" s="15" t="n">
        <v>34.41</v>
      </c>
      <c r="F89" s="15" t="n">
        <v>35.87</v>
      </c>
      <c r="G89" s="15" t="n">
        <v>65.54</v>
      </c>
      <c r="H89" s="15" t="n">
        <v>96.97</v>
      </c>
      <c r="I89" s="15" t="n">
        <v>64.73</v>
      </c>
      <c r="J89" s="15" t="n">
        <f aca="false">SUM(E89:I89)</f>
        <v>297.52</v>
      </c>
    </row>
    <row r="90" s="18" customFormat="true" ht="21" hidden="false" customHeight="false" outlineLevel="0" collapsed="false">
      <c r="A90" s="30" t="s">
        <v>200</v>
      </c>
      <c r="B90" s="31" t="s">
        <v>201</v>
      </c>
      <c r="C90" s="13" t="s">
        <v>35</v>
      </c>
      <c r="D90" s="28" t="s">
        <v>15</v>
      </c>
      <c r="E90" s="15" t="n">
        <v>61.05</v>
      </c>
      <c r="F90" s="15" t="n">
        <v>90.44</v>
      </c>
      <c r="G90" s="15" t="n">
        <v>52.5</v>
      </c>
      <c r="H90" s="15" t="n">
        <v>71.71</v>
      </c>
      <c r="I90" s="15" t="n">
        <v>34.86</v>
      </c>
      <c r="J90" s="15" t="n">
        <f aca="false">SUM(E90:I90)</f>
        <v>310.56</v>
      </c>
    </row>
    <row r="91" s="18" customFormat="true" ht="21" hidden="false" customHeight="false" outlineLevel="0" collapsed="false">
      <c r="A91" s="19" t="s">
        <v>197</v>
      </c>
      <c r="B91" s="20" t="s">
        <v>13</v>
      </c>
      <c r="C91" s="13" t="s">
        <v>23</v>
      </c>
      <c r="D91" s="28"/>
      <c r="E91" s="15" t="n">
        <v>85.96</v>
      </c>
      <c r="F91" s="15" t="n">
        <v>82.18</v>
      </c>
      <c r="G91" s="15" t="n">
        <v>48.72</v>
      </c>
      <c r="H91" s="15" t="n">
        <v>49.92</v>
      </c>
      <c r="I91" s="15" t="n">
        <v>44.22</v>
      </c>
      <c r="J91" s="15" t="n">
        <f aca="false">SUM(E91:I91)</f>
        <v>311</v>
      </c>
    </row>
    <row r="92" s="18" customFormat="true" ht="21" hidden="false" customHeight="false" outlineLevel="0" collapsed="false">
      <c r="A92" s="30" t="s">
        <v>188</v>
      </c>
      <c r="B92" s="31" t="s">
        <v>91</v>
      </c>
      <c r="C92" s="13" t="s">
        <v>42</v>
      </c>
      <c r="D92" s="28"/>
      <c r="E92" s="15" t="n">
        <v>95.37</v>
      </c>
      <c r="F92" s="15" t="n">
        <v>125.45</v>
      </c>
      <c r="G92" s="15" t="n">
        <v>31.09</v>
      </c>
      <c r="H92" s="15" t="n">
        <v>39.53</v>
      </c>
      <c r="I92" s="15" t="n">
        <v>24.52</v>
      </c>
      <c r="J92" s="15" t="n">
        <f aca="false">SUM(E92:I92)</f>
        <v>315.96</v>
      </c>
    </row>
    <row r="93" s="18" customFormat="true" ht="21" hidden="false" customHeight="false" outlineLevel="0" collapsed="false">
      <c r="A93" s="19" t="s">
        <v>251</v>
      </c>
      <c r="B93" s="20" t="s">
        <v>82</v>
      </c>
      <c r="C93" s="13" t="s">
        <v>23</v>
      </c>
      <c r="D93" s="28" t="s">
        <v>15</v>
      </c>
      <c r="E93" s="15" t="n">
        <v>103.99</v>
      </c>
      <c r="F93" s="15" t="n">
        <v>85.02</v>
      </c>
      <c r="G93" s="15" t="n">
        <v>37.73</v>
      </c>
      <c r="H93" s="15" t="n">
        <v>48.62</v>
      </c>
      <c r="I93" s="15" t="n">
        <v>42.08</v>
      </c>
      <c r="J93" s="15" t="n">
        <f aca="false">SUM(E93:I93)</f>
        <v>317.44</v>
      </c>
    </row>
    <row r="94" s="18" customFormat="true" ht="21" hidden="false" customHeight="false" outlineLevel="0" collapsed="false">
      <c r="A94" s="19" t="s">
        <v>197</v>
      </c>
      <c r="B94" s="20" t="s">
        <v>91</v>
      </c>
      <c r="C94" s="13" t="s">
        <v>169</v>
      </c>
      <c r="D94" s="28"/>
      <c r="E94" s="15" t="n">
        <v>83.41</v>
      </c>
      <c r="F94" s="15" t="n">
        <v>85.36</v>
      </c>
      <c r="G94" s="15" t="n">
        <v>64.38</v>
      </c>
      <c r="H94" s="15" t="n">
        <v>55.26</v>
      </c>
      <c r="I94" s="15" t="n">
        <v>32.06</v>
      </c>
      <c r="J94" s="15" t="n">
        <f aca="false">SUM(E94:I94)</f>
        <v>320.47</v>
      </c>
    </row>
    <row r="95" s="18" customFormat="true" ht="21" hidden="false" customHeight="false" outlineLevel="0" collapsed="false">
      <c r="A95" s="19" t="s">
        <v>197</v>
      </c>
      <c r="B95" s="20" t="s">
        <v>13</v>
      </c>
      <c r="C95" s="17" t="s">
        <v>61</v>
      </c>
      <c r="D95" s="28"/>
      <c r="E95" s="15" t="n">
        <v>43.19</v>
      </c>
      <c r="F95" s="15" t="n">
        <v>46.11</v>
      </c>
      <c r="G95" s="15" t="n">
        <v>77.84</v>
      </c>
      <c r="H95" s="15" t="n">
        <v>106.33</v>
      </c>
      <c r="I95" s="15" t="n">
        <v>63.6</v>
      </c>
      <c r="J95" s="15" t="n">
        <f aca="false">SUM(E95:I95)</f>
        <v>337.07</v>
      </c>
    </row>
    <row r="96" s="18" customFormat="true" ht="21" hidden="false" customHeight="false" outlineLevel="0" collapsed="false">
      <c r="A96" s="19" t="s">
        <v>244</v>
      </c>
      <c r="B96" s="20" t="s">
        <v>245</v>
      </c>
      <c r="C96" s="13" t="s">
        <v>23</v>
      </c>
      <c r="D96" s="28"/>
      <c r="E96" s="15" t="n">
        <v>65</v>
      </c>
      <c r="F96" s="15" t="n">
        <v>122.58</v>
      </c>
      <c r="G96" s="15" t="n">
        <v>59.27</v>
      </c>
      <c r="H96" s="15" t="n">
        <v>57.86</v>
      </c>
      <c r="I96" s="15" t="n">
        <v>42.27</v>
      </c>
      <c r="J96" s="15" t="n">
        <f aca="false">SUM(E96:I96)</f>
        <v>346.98</v>
      </c>
      <c r="L96" s="16"/>
    </row>
    <row r="97" s="18" customFormat="true" ht="21" hidden="false" customHeight="false" outlineLevel="0" collapsed="false">
      <c r="A97" s="19" t="s">
        <v>19</v>
      </c>
      <c r="B97" s="20" t="s">
        <v>13</v>
      </c>
      <c r="C97" s="17" t="s">
        <v>20</v>
      </c>
      <c r="D97" s="28"/>
      <c r="E97" s="15" t="n">
        <v>26.11</v>
      </c>
      <c r="F97" s="15" t="n">
        <v>24.34</v>
      </c>
      <c r="G97" s="15" t="n">
        <v>228.29</v>
      </c>
      <c r="H97" s="15" t="n">
        <v>999</v>
      </c>
      <c r="I97" s="15" t="n">
        <v>36.43</v>
      </c>
      <c r="J97" s="15" t="n">
        <f aca="false">SUM(E97:I97)</f>
        <v>1314.17</v>
      </c>
      <c r="K97" s="18" t="s">
        <v>172</v>
      </c>
      <c r="L97" s="16"/>
    </row>
    <row r="98" s="18" customFormat="true" ht="21" hidden="false" customHeight="false" outlineLevel="0" collapsed="false">
      <c r="A98" s="32" t="s">
        <v>143</v>
      </c>
      <c r="B98" s="33" t="s">
        <v>144</v>
      </c>
      <c r="C98" s="13" t="s">
        <v>35</v>
      </c>
      <c r="D98" s="29"/>
      <c r="E98" s="15" t="n">
        <v>999</v>
      </c>
      <c r="F98" s="15" t="n">
        <v>999</v>
      </c>
      <c r="G98" s="15" t="n">
        <v>999</v>
      </c>
      <c r="H98" s="15" t="n">
        <v>999</v>
      </c>
      <c r="I98" s="15" t="n">
        <v>999</v>
      </c>
      <c r="J98" s="15" t="n">
        <f aca="false">SUM(E98:I98)</f>
        <v>4995</v>
      </c>
      <c r="K98" s="34"/>
      <c r="L98" s="34"/>
    </row>
    <row r="99" s="18" customFormat="true" ht="21" hidden="false" customHeight="false" outlineLevel="0" collapsed="false">
      <c r="A99" s="19" t="s">
        <v>209</v>
      </c>
      <c r="B99" s="20" t="s">
        <v>210</v>
      </c>
      <c r="C99" s="13" t="s">
        <v>23</v>
      </c>
      <c r="D99" s="28"/>
      <c r="E99" s="15" t="n">
        <v>999</v>
      </c>
      <c r="F99" s="15" t="n">
        <v>999</v>
      </c>
      <c r="G99" s="15" t="n">
        <v>999</v>
      </c>
      <c r="H99" s="15" t="n">
        <v>999</v>
      </c>
      <c r="I99" s="15" t="n">
        <v>999</v>
      </c>
      <c r="J99" s="15" t="n">
        <f aca="false">SUM(E99:I99)</f>
        <v>4995</v>
      </c>
      <c r="K99" s="16"/>
      <c r="L99" s="16"/>
    </row>
    <row r="100" s="18" customFormat="true" ht="21" hidden="false" customHeight="false" outlineLevel="0" collapsed="false">
      <c r="A100" s="19" t="s">
        <v>148</v>
      </c>
      <c r="B100" s="20" t="s">
        <v>139</v>
      </c>
      <c r="C100" s="13" t="s">
        <v>53</v>
      </c>
      <c r="D100" s="28"/>
      <c r="E100" s="15" t="n">
        <v>999</v>
      </c>
      <c r="F100" s="15" t="n">
        <v>999</v>
      </c>
      <c r="G100" s="15" t="n">
        <v>999</v>
      </c>
      <c r="H100" s="15" t="n">
        <v>999</v>
      </c>
      <c r="I100" s="15" t="n">
        <v>999</v>
      </c>
      <c r="J100" s="15" t="n">
        <f aca="false">SUM(E100:I100)</f>
        <v>4995</v>
      </c>
      <c r="K100" s="16"/>
      <c r="L100" s="16"/>
    </row>
    <row r="101" s="18" customFormat="true" ht="21" hidden="false" customHeight="false" outlineLevel="0" collapsed="false">
      <c r="A101" s="19" t="s">
        <v>104</v>
      </c>
      <c r="B101" s="20" t="s">
        <v>105</v>
      </c>
      <c r="C101" s="13" t="s">
        <v>42</v>
      </c>
      <c r="D101" s="28" t="s">
        <v>15</v>
      </c>
      <c r="E101" s="15" t="n">
        <v>999</v>
      </c>
      <c r="F101" s="15" t="n">
        <v>999</v>
      </c>
      <c r="G101" s="15" t="n">
        <v>999</v>
      </c>
      <c r="H101" s="15" t="n">
        <v>999</v>
      </c>
      <c r="I101" s="15" t="n">
        <v>999</v>
      </c>
      <c r="J101" s="15" t="n">
        <f aca="false">SUM(E101:I101)</f>
        <v>4995</v>
      </c>
      <c r="K101" s="16"/>
      <c r="L101" s="16"/>
    </row>
    <row r="102" s="18" customFormat="true" ht="21" hidden="false" customHeight="false" outlineLevel="0" collapsed="false">
      <c r="A102" s="30" t="s">
        <v>122</v>
      </c>
      <c r="B102" s="31" t="s">
        <v>123</v>
      </c>
      <c r="C102" s="17" t="s">
        <v>18</v>
      </c>
      <c r="D102" s="28" t="s">
        <v>15</v>
      </c>
      <c r="E102" s="15" t="n">
        <v>999</v>
      </c>
      <c r="F102" s="15" t="n">
        <v>999</v>
      </c>
      <c r="G102" s="15" t="n">
        <v>999</v>
      </c>
      <c r="H102" s="15" t="n">
        <v>999</v>
      </c>
      <c r="I102" s="15" t="n">
        <v>999</v>
      </c>
      <c r="J102" s="15" t="n">
        <f aca="false">SUM(E102:I102)</f>
        <v>4995</v>
      </c>
      <c r="K102" s="16"/>
      <c r="L102" s="16"/>
    </row>
    <row r="103" s="18" customFormat="true" ht="21" hidden="false" customHeight="false" outlineLevel="0" collapsed="false">
      <c r="A103" s="19" t="s">
        <v>215</v>
      </c>
      <c r="B103" s="20" t="s">
        <v>41</v>
      </c>
      <c r="C103" s="13" t="s">
        <v>42</v>
      </c>
      <c r="D103" s="28" t="s">
        <v>15</v>
      </c>
      <c r="E103" s="15" t="n">
        <v>999</v>
      </c>
      <c r="F103" s="15" t="n">
        <v>999</v>
      </c>
      <c r="G103" s="15" t="n">
        <v>999</v>
      </c>
      <c r="H103" s="15" t="n">
        <v>999</v>
      </c>
      <c r="I103" s="15" t="n">
        <v>999</v>
      </c>
      <c r="J103" s="15" t="n">
        <f aca="false">SUM(E103:I103)</f>
        <v>4995</v>
      </c>
      <c r="K103" s="16"/>
      <c r="L103" s="16"/>
    </row>
    <row r="104" s="18" customFormat="true" ht="21" hidden="false" customHeight="false" outlineLevel="0" collapsed="false">
      <c r="A104" s="30" t="s">
        <v>161</v>
      </c>
      <c r="B104" s="31" t="s">
        <v>13</v>
      </c>
      <c r="C104" s="13" t="s">
        <v>23</v>
      </c>
      <c r="D104" s="28"/>
      <c r="E104" s="15" t="n">
        <v>999</v>
      </c>
      <c r="F104" s="15" t="n">
        <v>999</v>
      </c>
      <c r="G104" s="15" t="n">
        <v>999</v>
      </c>
      <c r="H104" s="15" t="n">
        <v>999</v>
      </c>
      <c r="I104" s="15" t="n">
        <v>999</v>
      </c>
      <c r="J104" s="15" t="n">
        <f aca="false">SUM(E104:I104)</f>
        <v>4995</v>
      </c>
      <c r="L104" s="16"/>
    </row>
    <row r="105" s="18" customFormat="true" ht="21" hidden="false" customHeight="false" outlineLevel="0" collapsed="false">
      <c r="A105" s="19" t="s">
        <v>65</v>
      </c>
      <c r="B105" s="20" t="s">
        <v>66</v>
      </c>
      <c r="C105" s="13" t="s">
        <v>42</v>
      </c>
      <c r="D105" s="28"/>
      <c r="E105" s="15" t="n">
        <v>999</v>
      </c>
      <c r="F105" s="15" t="n">
        <v>999</v>
      </c>
      <c r="G105" s="15" t="n">
        <v>999</v>
      </c>
      <c r="H105" s="15" t="n">
        <v>999</v>
      </c>
      <c r="I105" s="15" t="n">
        <v>999</v>
      </c>
      <c r="J105" s="15" t="n">
        <f aca="false">SUM(E105:I105)</f>
        <v>4995</v>
      </c>
      <c r="K105" s="16"/>
    </row>
    <row r="106" s="18" customFormat="true" ht="21" hidden="false" customHeight="false" outlineLevel="0" collapsed="false">
      <c r="A106" s="30" t="s">
        <v>252</v>
      </c>
      <c r="B106" s="31" t="s">
        <v>25</v>
      </c>
      <c r="C106" s="17" t="s">
        <v>61</v>
      </c>
      <c r="D106" s="28" t="s">
        <v>15</v>
      </c>
      <c r="E106" s="15" t="n">
        <v>999</v>
      </c>
      <c r="F106" s="15" t="n">
        <v>999</v>
      </c>
      <c r="G106" s="15" t="n">
        <v>999</v>
      </c>
      <c r="H106" s="15" t="n">
        <v>999</v>
      </c>
      <c r="I106" s="15" t="n">
        <v>999</v>
      </c>
      <c r="J106" s="15" t="n">
        <f aca="false">SUM(E106:I106)</f>
        <v>4995</v>
      </c>
    </row>
    <row r="107" s="18" customFormat="true" ht="21" hidden="false" customHeight="false" outlineLevel="0" collapsed="false">
      <c r="A107" s="19" t="s">
        <v>253</v>
      </c>
      <c r="B107" s="20" t="s">
        <v>254</v>
      </c>
      <c r="C107" s="13" t="s">
        <v>42</v>
      </c>
      <c r="D107" s="28"/>
      <c r="E107" s="15" t="n">
        <v>999</v>
      </c>
      <c r="F107" s="15" t="n">
        <v>999</v>
      </c>
      <c r="G107" s="15" t="n">
        <v>999</v>
      </c>
      <c r="H107" s="15" t="n">
        <v>999</v>
      </c>
      <c r="I107" s="15" t="n">
        <v>999</v>
      </c>
      <c r="J107" s="15" t="n">
        <f aca="false">SUM(E107:I107)</f>
        <v>4995</v>
      </c>
      <c r="K107" s="16"/>
      <c r="L107" s="16"/>
    </row>
  </sheetData>
  <sheetProtection sheet="true" password="c12a" objects="true" scenarios="true" formatCells="false" formatColumns="false" formatRows="false" sort="false" autoFilter="false" pivotTables="false"/>
  <autoFilter ref="A1:L107"/>
  <conditionalFormatting sqref="E2:I107">
    <cfRule type="expression" priority="2" aboveAverage="0" equalAverage="0" bottom="0" percent="0" rank="0" text="" dxfId="151">
      <formula>LEN(TRIM(E2))=0</formula>
    </cfRule>
    <cfRule type="cellIs" priority="3" operator="lessThan" aboveAverage="0" equalAverage="0" bottom="0" percent="0" rank="0" text="" dxfId="152">
      <formula>10</formula>
    </cfRule>
  </conditionalFormatting>
  <conditionalFormatting sqref="E100:J107 E2:J72">
    <cfRule type="expression" priority="4" aboveAverage="0" equalAverage="0" bottom="0" percent="0" rank="0" text="" dxfId="153">
      <formula>OR($K2="SQ",$K2="RIT")</formula>
    </cfRule>
  </conditionalFormatting>
  <conditionalFormatting sqref="E45:I47">
    <cfRule type="expression" priority="5" aboveAverage="0" equalAverage="0" bottom="0" percent="0" rank="0" text="" dxfId="154">
      <formula>OR($K45="SQ",$K45="RIT")</formula>
    </cfRule>
  </conditionalFormatting>
  <conditionalFormatting sqref="E48:I48">
    <cfRule type="expression" priority="6" aboveAverage="0" equalAverage="0" bottom="0" percent="0" rank="0" text="" dxfId="155">
      <formula>OR($K48="SQ",$K48="RIT")</formula>
    </cfRule>
  </conditionalFormatting>
  <conditionalFormatting sqref="E49:I52">
    <cfRule type="expression" priority="7" aboveAverage="0" equalAverage="0" bottom="0" percent="0" rank="0" text="" dxfId="156">
      <formula>OR($K49="SQ",$K49="RIT")</formula>
    </cfRule>
  </conditionalFormatting>
  <conditionalFormatting sqref="E53:I53">
    <cfRule type="expression" priority="8" aboveAverage="0" equalAverage="0" bottom="0" percent="0" rank="0" text="" dxfId="157">
      <formula>OR($K53="SQ",$K53="RIT")</formula>
    </cfRule>
  </conditionalFormatting>
  <conditionalFormatting sqref="E54:I56">
    <cfRule type="expression" priority="9" aboveAverage="0" equalAverage="0" bottom="0" percent="0" rank="0" text="" dxfId="158">
      <formula>OR($K54="SQ",$K54="RIT")</formula>
    </cfRule>
  </conditionalFormatting>
  <conditionalFormatting sqref="E57:I57">
    <cfRule type="expression" priority="10" aboveAverage="0" equalAverage="0" bottom="0" percent="0" rank="0" text="" dxfId="159">
      <formula>OR($K57="SQ",$K57="RIT")</formula>
    </cfRule>
  </conditionalFormatting>
  <conditionalFormatting sqref="E58:I60">
    <cfRule type="expression" priority="11" aboveAverage="0" equalAverage="0" bottom="0" percent="0" rank="0" text="" dxfId="160">
      <formula>OR($K58="SQ",$K58="RIT")</formula>
    </cfRule>
  </conditionalFormatting>
  <conditionalFormatting sqref="E61:I61">
    <cfRule type="expression" priority="12" aboveAverage="0" equalAverage="0" bottom="0" percent="0" rank="0" text="" dxfId="161">
      <formula>OR($K61="SQ",$K61="RIT")</formula>
    </cfRule>
  </conditionalFormatting>
  <conditionalFormatting sqref="E64:I64">
    <cfRule type="expression" priority="13" aboveAverage="0" equalAverage="0" bottom="0" percent="0" rank="0" text="" dxfId="162">
      <formula>OR($K64="SQ",$K64="RIT")</formula>
    </cfRule>
  </conditionalFormatting>
  <conditionalFormatting sqref="E65:I68">
    <cfRule type="expression" priority="14" aboveAverage="0" equalAverage="0" bottom="0" percent="0" rank="0" text="" dxfId="163">
      <formula>OR($K65="SQ",$K65="RIT")</formula>
    </cfRule>
  </conditionalFormatting>
  <conditionalFormatting sqref="E69:I69">
    <cfRule type="expression" priority="15" aboveAverage="0" equalAverage="0" bottom="0" percent="0" rank="0" text="" dxfId="164">
      <formula>OR($K69="SQ",$K69="RIT")</formula>
    </cfRule>
  </conditionalFormatting>
  <conditionalFormatting sqref="E72:I72">
    <cfRule type="expression" priority="16" aboveAverage="0" equalAverage="0" bottom="0" percent="0" rank="0" text="" dxfId="165">
      <formula>OR($K72="SQ",$K72="RIT")</formula>
    </cfRule>
  </conditionalFormatting>
  <conditionalFormatting sqref="E100:I107 E2:J72">
    <cfRule type="expression" priority="17" aboveAverage="0" equalAverage="0" bottom="0" percent="0" rank="0" text="" dxfId="166">
      <formula>$L2="S"</formula>
    </cfRule>
  </conditionalFormatting>
  <conditionalFormatting sqref="E73:I84">
    <cfRule type="expression" priority="18" aboveAverage="0" equalAverage="0" bottom="0" percent="0" rank="0" text="" dxfId="167">
      <formula>OR($K73="SQ",$K73="RIT")</formula>
    </cfRule>
  </conditionalFormatting>
  <conditionalFormatting sqref="E73:I84">
    <cfRule type="expression" priority="19" aboveAverage="0" equalAverage="0" bottom="0" percent="0" rank="0" text="" dxfId="168">
      <formula>OR($K73="SQ",$K73="RIT")</formula>
    </cfRule>
  </conditionalFormatting>
  <conditionalFormatting sqref="E73:I84">
    <cfRule type="expression" priority="20" aboveAverage="0" equalAverage="0" bottom="0" percent="0" rank="0" text="" dxfId="169">
      <formula>$L73="S"</formula>
    </cfRule>
  </conditionalFormatting>
  <conditionalFormatting sqref="J73:J84">
    <cfRule type="expression" priority="21" aboveAverage="0" equalAverage="0" bottom="0" percent="0" rank="0" text="" dxfId="170">
      <formula>OR($K73="SQ",$K73="RIT")</formula>
    </cfRule>
  </conditionalFormatting>
  <conditionalFormatting sqref="J73:J84">
    <cfRule type="expression" priority="22" aboveAverage="0" equalAverage="0" bottom="0" percent="0" rank="0" text="" dxfId="171">
      <formula>OR($K73="SQ",$K73="RIT")</formula>
    </cfRule>
  </conditionalFormatting>
  <conditionalFormatting sqref="J73:J84 J100:J107">
    <cfRule type="expression" priority="23" aboveAverage="0" equalAverage="0" bottom="0" percent="0" rank="0" text="" dxfId="172">
      <formula>$L73="S"</formula>
    </cfRule>
  </conditionalFormatting>
  <conditionalFormatting sqref="E85:I91">
    <cfRule type="expression" priority="24" aboveAverage="0" equalAverage="0" bottom="0" percent="0" rank="0" text="" dxfId="173">
      <formula>OR($K85="SQ",$K85="RIT")</formula>
    </cfRule>
  </conditionalFormatting>
  <conditionalFormatting sqref="E85:I91">
    <cfRule type="expression" priority="25" aboveAverage="0" equalAverage="0" bottom="0" percent="0" rank="0" text="" dxfId="174">
      <formula>OR($K85="SQ",$K85="RIT")</formula>
    </cfRule>
  </conditionalFormatting>
  <conditionalFormatting sqref="E85:I91">
    <cfRule type="expression" priority="26" aboveAverage="0" equalAverage="0" bottom="0" percent="0" rank="0" text="" dxfId="175">
      <formula>$L85="S"</formula>
    </cfRule>
  </conditionalFormatting>
  <conditionalFormatting sqref="J85:J91">
    <cfRule type="expression" priority="27" aboveAverage="0" equalAverage="0" bottom="0" percent="0" rank="0" text="" dxfId="176">
      <formula>OR($K85="SQ",$K85="RIT")</formula>
    </cfRule>
  </conditionalFormatting>
  <conditionalFormatting sqref="J85:J91">
    <cfRule type="expression" priority="28" aboveAverage="0" equalAverage="0" bottom="0" percent="0" rank="0" text="" dxfId="177">
      <formula>OR($K85="SQ",$K85="RIT")</formula>
    </cfRule>
  </conditionalFormatting>
  <conditionalFormatting sqref="J85:J91">
    <cfRule type="expression" priority="29" aboveAverage="0" equalAverage="0" bottom="0" percent="0" rank="0" text="" dxfId="178">
      <formula>$L85="S"</formula>
    </cfRule>
  </conditionalFormatting>
  <conditionalFormatting sqref="E92:I99">
    <cfRule type="expression" priority="30" aboveAverage="0" equalAverage="0" bottom="0" percent="0" rank="0" text="" dxfId="179">
      <formula>OR($K92="SQ",$K92="RIT")</formula>
    </cfRule>
  </conditionalFormatting>
  <conditionalFormatting sqref="E92:I99">
    <cfRule type="expression" priority="31" aboveAverage="0" equalAverage="0" bottom="0" percent="0" rank="0" text="" dxfId="180">
      <formula>OR($K92="SQ",$K92="RIT")</formula>
    </cfRule>
  </conditionalFormatting>
  <conditionalFormatting sqref="E92:I99">
    <cfRule type="expression" priority="32" aboveAverage="0" equalAverage="0" bottom="0" percent="0" rank="0" text="" dxfId="181">
      <formula>$L92="S"</formula>
    </cfRule>
  </conditionalFormatting>
  <conditionalFormatting sqref="J92:J99">
    <cfRule type="expression" priority="33" aboveAverage="0" equalAverage="0" bottom="0" percent="0" rank="0" text="" dxfId="182">
      <formula>OR($K92="SQ",$K92="RIT")</formula>
    </cfRule>
  </conditionalFormatting>
  <conditionalFormatting sqref="J92:J99">
    <cfRule type="expression" priority="34" aboveAverage="0" equalAverage="0" bottom="0" percent="0" rank="0" text="" dxfId="183">
      <formula>OR($K92="SQ",$K92="RIT")</formula>
    </cfRule>
  </conditionalFormatting>
  <conditionalFormatting sqref="J92:J99">
    <cfRule type="expression" priority="35" aboveAverage="0" equalAverage="0" bottom="0" percent="0" rank="0" text="" dxfId="184">
      <formula>$L92="S"</formula>
    </cfRule>
  </conditionalFormatting>
  <conditionalFormatting sqref="E68:I68">
    <cfRule type="expression" priority="36" aboveAverage="0" equalAverage="0" bottom="0" percent="0" rank="0" text="" dxfId="185">
      <formula>OR($K68="SQ",$K68="RIT")</formula>
    </cfRule>
  </conditionalFormatting>
  <conditionalFormatting sqref="E41:I41">
    <cfRule type="expression" priority="37" aboveAverage="0" equalAverage="0" bottom="0" percent="0" rank="0" text="" dxfId="186">
      <formula>OR($K41="SQ",$K41="RIT")</formula>
    </cfRule>
  </conditionalFormatting>
  <conditionalFormatting sqref="E30:I30">
    <cfRule type="expression" priority="38" aboveAverage="0" equalAverage="0" bottom="0" percent="0" rank="0" text="" dxfId="187">
      <formula>OR($K30="SQ",$K30="RIT")</formula>
    </cfRule>
  </conditionalFormatting>
  <conditionalFormatting sqref="E42:I42">
    <cfRule type="expression" priority="39" aboveAverage="0" equalAverage="0" bottom="0" percent="0" rank="0" text="" dxfId="188">
      <formula>OR($K42="SQ",$K42="RIT")</formula>
    </cfRule>
  </conditionalFormatting>
  <conditionalFormatting sqref="E34:I34">
    <cfRule type="expression" priority="40" aboveAverage="0" equalAverage="0" bottom="0" percent="0" rank="0" text="" dxfId="189">
      <formula>OR($K34="SQ",$K34="RIT")</formula>
    </cfRule>
  </conditionalFormatting>
  <conditionalFormatting sqref="E84:I84">
    <cfRule type="expression" priority="41" aboveAverage="0" equalAverage="0" bottom="0" percent="0" rank="0" text="" dxfId="190">
      <formula>OR($K84="SQ",$K84="RIT")</formula>
    </cfRule>
  </conditionalFormatting>
  <conditionalFormatting sqref="E84:I84">
    <cfRule type="expression" priority="42" aboveAverage="0" equalAverage="0" bottom="0" percent="0" rank="0" text="" dxfId="191">
      <formula>$L84="S"</formula>
    </cfRule>
  </conditionalFormatting>
  <conditionalFormatting sqref="I62">
    <cfRule type="expression" priority="43" aboveAverage="0" equalAverage="0" bottom="0" percent="0" rank="0" text="" dxfId="192">
      <formula>OR($K62="SQ",$K62="RIT")</formula>
    </cfRule>
  </conditionalFormatting>
  <conditionalFormatting sqref="E70:I70">
    <cfRule type="expression" priority="44" aboveAverage="0" equalAverage="0" bottom="0" percent="0" rank="0" text="" dxfId="193">
      <formula>OR($K70="SQ",$K70="RIT")</formula>
    </cfRule>
  </conditionalFormatting>
  <conditionalFormatting sqref="E70:I70">
    <cfRule type="expression" priority="45" aboveAverage="0" equalAverage="0" bottom="0" percent="0" rank="0" text="" dxfId="194">
      <formula>OR($K70="SQ",$K70="RIT")</formula>
    </cfRule>
  </conditionalFormatting>
  <conditionalFormatting sqref="E70:I70">
    <cfRule type="expression" priority="46" aboveAverage="0" equalAverage="0" bottom="0" percent="0" rank="0" text="" dxfId="195">
      <formula>$L70="S"</formula>
    </cfRule>
  </conditionalFormatting>
  <conditionalFormatting sqref="E67:I67">
    <cfRule type="expression" priority="47" aboveAverage="0" equalAverage="0" bottom="0" percent="0" rank="0" text="" dxfId="196">
      <formula>OR($K67="SQ",$K67="RIT")</formula>
    </cfRule>
  </conditionalFormatting>
  <conditionalFormatting sqref="E67:I67">
    <cfRule type="expression" priority="48" aboveAverage="0" equalAverage="0" bottom="0" percent="0" rank="0" text="" dxfId="197">
      <formula>OR($K67="SQ",$K67="RIT")</formula>
    </cfRule>
  </conditionalFormatting>
  <conditionalFormatting sqref="E67:I67">
    <cfRule type="expression" priority="49" aboveAverage="0" equalAverage="0" bottom="0" percent="0" rank="0" text="" dxfId="198">
      <formula>$L67="S"</formula>
    </cfRule>
  </conditionalFormatting>
  <conditionalFormatting sqref="E60:I60">
    <cfRule type="expression" priority="50" aboveAverage="0" equalAverage="0" bottom="0" percent="0" rank="0" text="" dxfId="199">
      <formula>OR($K60="SQ",$K60="RIT")</formula>
    </cfRule>
  </conditionalFormatting>
  <conditionalFormatting sqref="E60:I60">
    <cfRule type="expression" priority="51" aboveAverage="0" equalAverage="0" bottom="0" percent="0" rank="0" text="" dxfId="200">
      <formula>OR($K60="SQ",$K60="RIT")</formula>
    </cfRule>
  </conditionalFormatting>
  <conditionalFormatting sqref="E60:I60">
    <cfRule type="expression" priority="52" aboveAverage="0" equalAverage="0" bottom="0" percent="0" rank="0" text="" dxfId="201">
      <formula>$L60="S"</formula>
    </cfRule>
  </conditionalFormatting>
  <conditionalFormatting sqref="E49:I49">
    <cfRule type="expression" priority="53" aboveAverage="0" equalAverage="0" bottom="0" percent="0" rank="0" text="" dxfId="202">
      <formula>OR($K49="SQ",$K49="RIT")</formula>
    </cfRule>
  </conditionalFormatting>
  <conditionalFormatting sqref="E49:I49">
    <cfRule type="expression" priority="54" aboveAverage="0" equalAverage="0" bottom="0" percent="0" rank="0" text="" dxfId="203">
      <formula>OR($K49="SQ",$K49="RIT")</formula>
    </cfRule>
  </conditionalFormatting>
  <conditionalFormatting sqref="E49:I49">
    <cfRule type="expression" priority="55" aboveAverage="0" equalAverage="0" bottom="0" percent="0" rank="0" text="" dxfId="204">
      <formula>$L49="S"</formula>
    </cfRule>
  </conditionalFormatting>
  <conditionalFormatting sqref="E37:I37">
    <cfRule type="expression" priority="56" aboveAverage="0" equalAverage="0" bottom="0" percent="0" rank="0" text="" dxfId="205">
      <formula>OR($K37="SQ",$K37="RIT")</formula>
    </cfRule>
  </conditionalFormatting>
  <conditionalFormatting sqref="E37:I37">
    <cfRule type="expression" priority="57" aboveAverage="0" equalAverage="0" bottom="0" percent="0" rank="0" text="" dxfId="206">
      <formula>OR($K37="SQ",$K37="RIT")</formula>
    </cfRule>
  </conditionalFormatting>
  <conditionalFormatting sqref="E37:I37">
    <cfRule type="expression" priority="58" aboveAverage="0" equalAverage="0" bottom="0" percent="0" rank="0" text="" dxfId="207">
      <formula>$L37="S"</formula>
    </cfRule>
  </conditionalFormatting>
  <conditionalFormatting sqref="E12:I12">
    <cfRule type="expression" priority="59" aboveAverage="0" equalAverage="0" bottom="0" percent="0" rank="0" text="" dxfId="208">
      <formula>OR($K12="SQ",$K12="RIT")</formula>
    </cfRule>
  </conditionalFormatting>
  <conditionalFormatting sqref="E12:I12">
    <cfRule type="expression" priority="60" aboveAverage="0" equalAverage="0" bottom="0" percent="0" rank="0" text="" dxfId="209">
      <formula>OR($K12="SQ",$K12="RIT")</formula>
    </cfRule>
  </conditionalFormatting>
  <conditionalFormatting sqref="E12:I12">
    <cfRule type="expression" priority="61" aboveAverage="0" equalAverage="0" bottom="0" percent="0" rank="0" text="" dxfId="210">
      <formula>$L12="S"</formula>
    </cfRule>
  </conditionalFormatting>
  <dataValidations count="3">
    <dataValidation allowBlank="true" errorStyle="stop" operator="between" showDropDown="false" showErrorMessage="true" showInputMessage="false" sqref="D2:D43 D45:D107" type="list">
      <formula1>SubDivision</formula1>
      <formula2>0</formula2>
    </dataValidation>
    <dataValidation allowBlank="true" errorStyle="stop" operator="between" showDropDown="false" showErrorMessage="true" showInputMessage="false" sqref="C2:C107" type="list">
      <formula1>Division</formula1>
      <formula2>0</formula2>
    </dataValidation>
    <dataValidation allowBlank="true" errorStyle="stop" operator="between" showDropDown="false" showErrorMessage="true" showInputMessage="false" sqref="K2:K91" type="list">
      <formula1>SQUALIFICATI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2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6.88"/>
    <col collapsed="false" customWidth="true" hidden="false" outlineLevel="0" max="3" min="3" style="1" width="30.67"/>
    <col collapsed="false" customWidth="true" hidden="false" outlineLevel="0" max="4" min="4" style="2" width="23.11"/>
    <col collapsed="false" customWidth="true" hidden="false" outlineLevel="0" max="5" min="5" style="3" width="9.11"/>
    <col collapsed="false" customWidth="true" hidden="false" outlineLevel="0" max="8" min="6" style="4" width="9.11"/>
    <col collapsed="false" customWidth="true" hidden="false" outlineLevel="0" max="9" min="9" style="4" width="10.44"/>
    <col collapsed="false" customWidth="true" hidden="false" outlineLevel="0" max="10" min="10" style="4" width="11.1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6" customFormat="true" ht="24" hidden="false" customHeight="true" outlineLevel="0" collapsed="false">
      <c r="A2" s="26" t="s">
        <v>175</v>
      </c>
      <c r="B2" s="27" t="s">
        <v>165</v>
      </c>
      <c r="C2" s="13" t="s">
        <v>23</v>
      </c>
      <c r="D2" s="14"/>
      <c r="E2" s="15" t="n">
        <v>39.28</v>
      </c>
      <c r="F2" s="15" t="n">
        <v>19.27</v>
      </c>
      <c r="G2" s="15" t="n">
        <v>18.67</v>
      </c>
      <c r="H2" s="15" t="n">
        <v>22.79</v>
      </c>
      <c r="I2" s="15" t="n">
        <v>19.66</v>
      </c>
      <c r="J2" s="15" t="n">
        <f aca="false">SUM(E2:I2)</f>
        <v>119.67</v>
      </c>
    </row>
    <row r="3" s="16" customFormat="true" ht="24" hidden="false" customHeight="true" outlineLevel="0" collapsed="false">
      <c r="A3" s="11" t="s">
        <v>19</v>
      </c>
      <c r="B3" s="12" t="s">
        <v>13</v>
      </c>
      <c r="C3" s="17" t="s">
        <v>20</v>
      </c>
      <c r="D3" s="14"/>
      <c r="E3" s="15" t="n">
        <v>32.34</v>
      </c>
      <c r="F3" s="15" t="n">
        <v>18.66</v>
      </c>
      <c r="G3" s="15" t="n">
        <v>22.91</v>
      </c>
      <c r="H3" s="15" t="n">
        <v>30.04</v>
      </c>
      <c r="I3" s="15" t="n">
        <v>27.67</v>
      </c>
      <c r="J3" s="15" t="n">
        <f aca="false">SUM(E3:I3)</f>
        <v>131.62</v>
      </c>
      <c r="K3" s="18"/>
    </row>
    <row r="4" s="16" customFormat="true" ht="24" hidden="false" customHeight="true" outlineLevel="0" collapsed="false">
      <c r="A4" s="11" t="s">
        <v>178</v>
      </c>
      <c r="B4" s="12" t="s">
        <v>179</v>
      </c>
      <c r="C4" s="13" t="s">
        <v>23</v>
      </c>
      <c r="D4" s="14" t="s">
        <v>15</v>
      </c>
      <c r="E4" s="15" t="n">
        <v>42.4</v>
      </c>
      <c r="F4" s="15" t="n">
        <v>25.51</v>
      </c>
      <c r="G4" s="15" t="n">
        <v>22.17</v>
      </c>
      <c r="H4" s="15" t="n">
        <v>26.06</v>
      </c>
      <c r="I4" s="15" t="n">
        <v>21.84</v>
      </c>
      <c r="J4" s="15" t="n">
        <f aca="false">SUM(E4:I4)</f>
        <v>137.98</v>
      </c>
    </row>
    <row r="5" s="16" customFormat="true" ht="24" hidden="false" customHeight="true" outlineLevel="0" collapsed="false">
      <c r="A5" s="21" t="s">
        <v>21</v>
      </c>
      <c r="B5" s="22" t="s">
        <v>22</v>
      </c>
      <c r="C5" s="13" t="s">
        <v>23</v>
      </c>
      <c r="D5" s="14" t="s">
        <v>15</v>
      </c>
      <c r="E5" s="15" t="n">
        <v>44.47</v>
      </c>
      <c r="F5" s="15" t="n">
        <v>23.36</v>
      </c>
      <c r="G5" s="15" t="n">
        <v>19.67</v>
      </c>
      <c r="H5" s="15" t="n">
        <v>23.28</v>
      </c>
      <c r="I5" s="15" t="n">
        <v>31.88</v>
      </c>
      <c r="J5" s="15" t="n">
        <f aca="false">SUM(E5:I5)</f>
        <v>142.66</v>
      </c>
    </row>
    <row r="6" s="16" customFormat="true" ht="24" hidden="false" customHeight="true" outlineLevel="0" collapsed="false">
      <c r="A6" s="11" t="s">
        <v>33</v>
      </c>
      <c r="B6" s="12" t="s">
        <v>34</v>
      </c>
      <c r="C6" s="13" t="s">
        <v>35</v>
      </c>
      <c r="D6" s="14"/>
      <c r="E6" s="15" t="n">
        <v>53.34</v>
      </c>
      <c r="F6" s="15" t="n">
        <v>27.68</v>
      </c>
      <c r="G6" s="15" t="n">
        <v>19.4</v>
      </c>
      <c r="H6" s="15" t="n">
        <v>25.26</v>
      </c>
      <c r="I6" s="15" t="n">
        <v>19.19</v>
      </c>
      <c r="J6" s="15" t="n">
        <f aca="false">SUM(E6:I6)</f>
        <v>144.87</v>
      </c>
    </row>
    <row r="7" s="16" customFormat="true" ht="24" hidden="false" customHeight="true" outlineLevel="0" collapsed="false">
      <c r="A7" s="11" t="s">
        <v>231</v>
      </c>
      <c r="B7" s="12" t="s">
        <v>69</v>
      </c>
      <c r="C7" s="13" t="s">
        <v>14</v>
      </c>
      <c r="D7" s="14" t="s">
        <v>31</v>
      </c>
      <c r="E7" s="15" t="n">
        <v>34.05</v>
      </c>
      <c r="F7" s="15" t="n">
        <v>24.44</v>
      </c>
      <c r="G7" s="15" t="n">
        <v>23.87</v>
      </c>
      <c r="H7" s="15" t="n">
        <v>32.9</v>
      </c>
      <c r="I7" s="15" t="n">
        <v>31.35</v>
      </c>
      <c r="J7" s="15" t="n">
        <f aca="false">SUM(E7:I7)</f>
        <v>146.61</v>
      </c>
    </row>
    <row r="8" s="34" customFormat="true" ht="24" hidden="false" customHeight="true" outlineLevel="0" collapsed="false">
      <c r="A8" s="11" t="s">
        <v>255</v>
      </c>
      <c r="B8" s="12" t="s">
        <v>39</v>
      </c>
      <c r="C8" s="17" t="s">
        <v>20</v>
      </c>
      <c r="D8" s="14"/>
      <c r="E8" s="15" t="n">
        <v>33.22</v>
      </c>
      <c r="F8" s="15" t="n">
        <v>21.25</v>
      </c>
      <c r="G8" s="15" t="n">
        <v>30.64</v>
      </c>
      <c r="H8" s="15" t="n">
        <v>41.71</v>
      </c>
      <c r="I8" s="15" t="n">
        <v>28.77</v>
      </c>
      <c r="J8" s="15" t="n">
        <f aca="false">SUM(E8:I8)</f>
        <v>155.59</v>
      </c>
      <c r="K8" s="18"/>
      <c r="L8" s="16"/>
    </row>
    <row r="9" s="16" customFormat="true" ht="24" hidden="false" customHeight="true" outlineLevel="0" collapsed="false">
      <c r="A9" s="26" t="s">
        <v>227</v>
      </c>
      <c r="B9" s="27" t="s">
        <v>228</v>
      </c>
      <c r="C9" s="13" t="s">
        <v>14</v>
      </c>
      <c r="D9" s="14"/>
      <c r="E9" s="15" t="n">
        <v>32.49</v>
      </c>
      <c r="F9" s="15" t="n">
        <v>26.64</v>
      </c>
      <c r="G9" s="15" t="n">
        <v>27.38</v>
      </c>
      <c r="H9" s="15" t="n">
        <v>36.35</v>
      </c>
      <c r="I9" s="15" t="n">
        <v>34.78</v>
      </c>
      <c r="J9" s="15" t="n">
        <f aca="false">SUM(E9:I9)</f>
        <v>157.64</v>
      </c>
      <c r="K9" s="18"/>
      <c r="L9" s="18"/>
    </row>
    <row r="10" s="16" customFormat="true" ht="24" hidden="false" customHeight="true" outlineLevel="0" collapsed="false">
      <c r="A10" s="21" t="s">
        <v>176</v>
      </c>
      <c r="B10" s="22" t="s">
        <v>44</v>
      </c>
      <c r="C10" s="17" t="s">
        <v>18</v>
      </c>
      <c r="D10" s="23"/>
      <c r="E10" s="15" t="n">
        <v>31.86</v>
      </c>
      <c r="F10" s="15" t="n">
        <v>23.8</v>
      </c>
      <c r="G10" s="15" t="n">
        <v>29.36</v>
      </c>
      <c r="H10" s="15" t="n">
        <v>43.66</v>
      </c>
      <c r="I10" s="15" t="n">
        <v>29.01</v>
      </c>
      <c r="J10" s="15" t="n">
        <f aca="false">SUM(E10:I10)</f>
        <v>157.69</v>
      </c>
    </row>
    <row r="11" s="16" customFormat="true" ht="24" hidden="false" customHeight="true" outlineLevel="0" collapsed="false">
      <c r="A11" s="21" t="s">
        <v>58</v>
      </c>
      <c r="B11" s="22" t="s">
        <v>13</v>
      </c>
      <c r="C11" s="13" t="s">
        <v>42</v>
      </c>
      <c r="D11" s="23"/>
      <c r="E11" s="15" t="n">
        <v>59.82</v>
      </c>
      <c r="F11" s="15" t="n">
        <v>30.33</v>
      </c>
      <c r="G11" s="15" t="n">
        <v>22.07</v>
      </c>
      <c r="H11" s="15" t="n">
        <v>27.59</v>
      </c>
      <c r="I11" s="15" t="n">
        <v>23.17</v>
      </c>
      <c r="J11" s="15" t="n">
        <f aca="false">SUM(E11:I11)</f>
        <v>162.98</v>
      </c>
    </row>
    <row r="12" s="16" customFormat="true" ht="24" hidden="false" customHeight="true" outlineLevel="0" collapsed="false">
      <c r="A12" s="21" t="s">
        <v>195</v>
      </c>
      <c r="B12" s="22" t="s">
        <v>196</v>
      </c>
      <c r="C12" s="13" t="s">
        <v>169</v>
      </c>
      <c r="D12" s="23"/>
      <c r="E12" s="15" t="n">
        <v>59.23</v>
      </c>
      <c r="F12" s="15" t="n">
        <v>38.24</v>
      </c>
      <c r="G12" s="15" t="n">
        <v>19.83</v>
      </c>
      <c r="H12" s="15" t="n">
        <v>26.76</v>
      </c>
      <c r="I12" s="15" t="n">
        <v>22.28</v>
      </c>
      <c r="J12" s="15" t="n">
        <f aca="false">SUM(E12:I12)</f>
        <v>166.34</v>
      </c>
    </row>
    <row r="13" s="16" customFormat="true" ht="24" hidden="false" customHeight="true" outlineLevel="0" collapsed="false">
      <c r="A13" s="26" t="s">
        <v>256</v>
      </c>
      <c r="B13" s="27" t="s">
        <v>257</v>
      </c>
      <c r="C13" s="13" t="s">
        <v>35</v>
      </c>
      <c r="D13" s="14"/>
      <c r="E13" s="15" t="n">
        <v>66.96</v>
      </c>
      <c r="F13" s="15" t="n">
        <v>31.72</v>
      </c>
      <c r="G13" s="15" t="n">
        <v>22.18</v>
      </c>
      <c r="H13" s="15" t="n">
        <v>26.6</v>
      </c>
      <c r="I13" s="15" t="n">
        <v>21.23</v>
      </c>
      <c r="J13" s="15" t="n">
        <f aca="false">SUM(E13:I13)</f>
        <v>168.69</v>
      </c>
      <c r="K13" s="18"/>
    </row>
    <row r="14" s="16" customFormat="true" ht="24" hidden="false" customHeight="true" outlineLevel="0" collapsed="false">
      <c r="A14" s="21" t="s">
        <v>19</v>
      </c>
      <c r="B14" s="22" t="s">
        <v>26</v>
      </c>
      <c r="C14" s="13" t="s">
        <v>20</v>
      </c>
      <c r="D14" s="23"/>
      <c r="E14" s="15" t="n">
        <v>42.59</v>
      </c>
      <c r="F14" s="15" t="n">
        <v>17.92</v>
      </c>
      <c r="G14" s="15" t="n">
        <v>32.07</v>
      </c>
      <c r="H14" s="15" t="n">
        <v>34.18</v>
      </c>
      <c r="I14" s="15" t="n">
        <v>45.05</v>
      </c>
      <c r="J14" s="15" t="n">
        <f aca="false">SUM(E14:I14)</f>
        <v>171.81</v>
      </c>
    </row>
    <row r="15" s="16" customFormat="true" ht="24" hidden="false" customHeight="true" outlineLevel="0" collapsed="false">
      <c r="A15" s="11" t="s">
        <v>177</v>
      </c>
      <c r="B15" s="12" t="s">
        <v>112</v>
      </c>
      <c r="C15" s="13" t="s">
        <v>23</v>
      </c>
      <c r="D15" s="14"/>
      <c r="E15" s="15" t="n">
        <v>52.81</v>
      </c>
      <c r="F15" s="15" t="n">
        <v>28.49</v>
      </c>
      <c r="G15" s="15" t="n">
        <v>39.15</v>
      </c>
      <c r="H15" s="15" t="n">
        <v>25.16</v>
      </c>
      <c r="I15" s="15" t="n">
        <v>26.24</v>
      </c>
      <c r="J15" s="15" t="n">
        <f aca="false">SUM(E15:I15)</f>
        <v>171.85</v>
      </c>
      <c r="K15" s="18"/>
      <c r="L15" s="18"/>
    </row>
    <row r="16" s="16" customFormat="true" ht="24" hidden="false" customHeight="true" outlineLevel="0" collapsed="false">
      <c r="A16" s="26" t="s">
        <v>258</v>
      </c>
      <c r="B16" s="27" t="s">
        <v>66</v>
      </c>
      <c r="C16" s="17" t="s">
        <v>61</v>
      </c>
      <c r="D16" s="14" t="s">
        <v>15</v>
      </c>
      <c r="E16" s="15" t="n">
        <v>37.53</v>
      </c>
      <c r="F16" s="15" t="n">
        <v>22.05</v>
      </c>
      <c r="G16" s="15" t="n">
        <v>29.06</v>
      </c>
      <c r="H16" s="15" t="n">
        <v>51.16</v>
      </c>
      <c r="I16" s="15" t="n">
        <v>34.64</v>
      </c>
      <c r="J16" s="15" t="n">
        <f aca="false">SUM(E16:I16)</f>
        <v>174.44</v>
      </c>
      <c r="K16" s="18"/>
      <c r="L16" s="18"/>
    </row>
    <row r="17" s="16" customFormat="true" ht="24" hidden="false" customHeight="true" outlineLevel="0" collapsed="false">
      <c r="A17" s="21" t="s">
        <v>43</v>
      </c>
      <c r="B17" s="22" t="s">
        <v>44</v>
      </c>
      <c r="C17" s="13" t="s">
        <v>14</v>
      </c>
      <c r="D17" s="23" t="s">
        <v>15</v>
      </c>
      <c r="E17" s="15" t="n">
        <v>40.01</v>
      </c>
      <c r="F17" s="15" t="n">
        <v>23.85</v>
      </c>
      <c r="G17" s="15" t="n">
        <v>34.17</v>
      </c>
      <c r="H17" s="15" t="n">
        <v>41.74</v>
      </c>
      <c r="I17" s="15" t="n">
        <v>38.08</v>
      </c>
      <c r="J17" s="15" t="n">
        <f aca="false">SUM(E17:I17)</f>
        <v>177.85</v>
      </c>
    </row>
    <row r="18" s="16" customFormat="true" ht="24" hidden="false" customHeight="true" outlineLevel="0" collapsed="false">
      <c r="A18" s="21" t="s">
        <v>202</v>
      </c>
      <c r="B18" s="22" t="s">
        <v>25</v>
      </c>
      <c r="C18" s="13" t="s">
        <v>23</v>
      </c>
      <c r="D18" s="23"/>
      <c r="E18" s="15" t="n">
        <v>69.41</v>
      </c>
      <c r="F18" s="15" t="n">
        <v>26.45</v>
      </c>
      <c r="G18" s="15" t="n">
        <v>25.98</v>
      </c>
      <c r="H18" s="15" t="n">
        <v>31.37</v>
      </c>
      <c r="I18" s="15" t="n">
        <v>25.14</v>
      </c>
      <c r="J18" s="15" t="n">
        <f aca="false">SUM(E18:I18)</f>
        <v>178.35</v>
      </c>
    </row>
    <row r="19" s="16" customFormat="true" ht="24" hidden="false" customHeight="true" outlineLevel="0" collapsed="false">
      <c r="A19" s="21" t="s">
        <v>195</v>
      </c>
      <c r="B19" s="22" t="s">
        <v>196</v>
      </c>
      <c r="C19" s="13" t="s">
        <v>18</v>
      </c>
      <c r="D19" s="23"/>
      <c r="E19" s="15" t="n">
        <v>39.35</v>
      </c>
      <c r="F19" s="15" t="n">
        <v>26.33</v>
      </c>
      <c r="G19" s="15" t="n">
        <v>36.95</v>
      </c>
      <c r="H19" s="15" t="n">
        <v>44.02</v>
      </c>
      <c r="I19" s="15" t="n">
        <v>32.36</v>
      </c>
      <c r="J19" s="15" t="n">
        <f aca="false">SUM(E19:I19)</f>
        <v>179.01</v>
      </c>
    </row>
    <row r="20" s="24" customFormat="true" ht="24" hidden="false" customHeight="true" outlineLevel="0" collapsed="false">
      <c r="A20" s="11" t="s">
        <v>70</v>
      </c>
      <c r="B20" s="12" t="s">
        <v>71</v>
      </c>
      <c r="C20" s="13" t="s">
        <v>23</v>
      </c>
      <c r="D20" s="14" t="s">
        <v>15</v>
      </c>
      <c r="E20" s="15" t="n">
        <v>43.13</v>
      </c>
      <c r="F20" s="15" t="n">
        <v>24.84</v>
      </c>
      <c r="G20" s="15" t="n">
        <v>27.74</v>
      </c>
      <c r="H20" s="15" t="n">
        <v>32.49</v>
      </c>
      <c r="I20" s="15" t="n">
        <v>53.56</v>
      </c>
      <c r="J20" s="15" t="n">
        <f aca="false">SUM(E20:I20)</f>
        <v>181.76</v>
      </c>
      <c r="K20" s="16"/>
      <c r="L20" s="16"/>
    </row>
    <row r="21" s="16" customFormat="true" ht="24" hidden="false" customHeight="true" outlineLevel="0" collapsed="false">
      <c r="A21" s="11" t="s">
        <v>40</v>
      </c>
      <c r="B21" s="12" t="s">
        <v>41</v>
      </c>
      <c r="C21" s="13" t="s">
        <v>42</v>
      </c>
      <c r="D21" s="14" t="s">
        <v>31</v>
      </c>
      <c r="E21" s="15" t="n">
        <v>71.69</v>
      </c>
      <c r="F21" s="15" t="n">
        <v>30.95</v>
      </c>
      <c r="G21" s="15" t="n">
        <v>24.31</v>
      </c>
      <c r="H21" s="15" t="n">
        <v>29.72</v>
      </c>
      <c r="I21" s="15" t="n">
        <v>26.8</v>
      </c>
      <c r="J21" s="15" t="n">
        <f aca="false">SUM(E21:I21)</f>
        <v>183.47</v>
      </c>
      <c r="K21" s="18"/>
      <c r="L21" s="18"/>
    </row>
    <row r="22" s="16" customFormat="true" ht="24" hidden="false" customHeight="true" outlineLevel="0" collapsed="false">
      <c r="A22" s="11" t="s">
        <v>232</v>
      </c>
      <c r="B22" s="12" t="s">
        <v>233</v>
      </c>
      <c r="C22" s="13" t="s">
        <v>42</v>
      </c>
      <c r="D22" s="14" t="s">
        <v>15</v>
      </c>
      <c r="E22" s="15" t="n">
        <v>48.19</v>
      </c>
      <c r="F22" s="15" t="n">
        <v>36.34</v>
      </c>
      <c r="G22" s="15" t="n">
        <v>28.54</v>
      </c>
      <c r="H22" s="15" t="n">
        <v>38.46</v>
      </c>
      <c r="I22" s="15" t="n">
        <v>33.69</v>
      </c>
      <c r="J22" s="15" t="n">
        <f aca="false">SUM(E22:I22)</f>
        <v>185.22</v>
      </c>
      <c r="M22" s="25"/>
    </row>
    <row r="23" s="16" customFormat="true" ht="24.75" hidden="false" customHeight="true" outlineLevel="0" collapsed="false">
      <c r="A23" s="11" t="s">
        <v>47</v>
      </c>
      <c r="B23" s="12" t="s">
        <v>48</v>
      </c>
      <c r="C23" s="13" t="s">
        <v>18</v>
      </c>
      <c r="D23" s="14"/>
      <c r="E23" s="15" t="n">
        <v>31.79</v>
      </c>
      <c r="F23" s="15" t="n">
        <v>27.4</v>
      </c>
      <c r="G23" s="15" t="n">
        <v>32.53</v>
      </c>
      <c r="H23" s="15" t="n">
        <v>51.34</v>
      </c>
      <c r="I23" s="15" t="n">
        <v>44.66</v>
      </c>
      <c r="J23" s="15" t="n">
        <f aca="false">SUM(E23:I23)</f>
        <v>187.72</v>
      </c>
    </row>
    <row r="24" s="16" customFormat="true" ht="23.25" hidden="false" customHeight="true" outlineLevel="0" collapsed="false">
      <c r="A24" s="11" t="s">
        <v>65</v>
      </c>
      <c r="B24" s="12" t="s">
        <v>66</v>
      </c>
      <c r="C24" s="13" t="s">
        <v>42</v>
      </c>
      <c r="D24" s="14"/>
      <c r="E24" s="15" t="n">
        <v>57.83</v>
      </c>
      <c r="F24" s="15" t="n">
        <v>38.76</v>
      </c>
      <c r="G24" s="15" t="n">
        <v>34.84</v>
      </c>
      <c r="H24" s="15" t="n">
        <v>32.86</v>
      </c>
      <c r="I24" s="15" t="n">
        <v>23.46</v>
      </c>
      <c r="J24" s="15" t="n">
        <f aca="false">SUM(E24:I24)</f>
        <v>187.75</v>
      </c>
      <c r="L24" s="18"/>
    </row>
    <row r="25" s="16" customFormat="true" ht="24" hidden="false" customHeight="true" outlineLevel="0" collapsed="false">
      <c r="A25" s="11" t="s">
        <v>75</v>
      </c>
      <c r="B25" s="12" t="s">
        <v>55</v>
      </c>
      <c r="C25" s="13" t="s">
        <v>23</v>
      </c>
      <c r="D25" s="14"/>
      <c r="E25" s="15" t="n">
        <v>57.46</v>
      </c>
      <c r="F25" s="15" t="n">
        <v>42.13</v>
      </c>
      <c r="G25" s="15" t="n">
        <v>23.31</v>
      </c>
      <c r="H25" s="15" t="n">
        <v>27.1</v>
      </c>
      <c r="I25" s="15" t="n">
        <v>38.02</v>
      </c>
      <c r="J25" s="15" t="n">
        <f aca="false">SUM(E25:I25)</f>
        <v>188.02</v>
      </c>
    </row>
    <row r="26" s="16" customFormat="true" ht="24" hidden="false" customHeight="true" outlineLevel="0" collapsed="false">
      <c r="A26" s="21" t="s">
        <v>62</v>
      </c>
      <c r="B26" s="22" t="s">
        <v>63</v>
      </c>
      <c r="C26" s="13" t="s">
        <v>35</v>
      </c>
      <c r="D26" s="14" t="s">
        <v>15</v>
      </c>
      <c r="E26" s="15" t="n">
        <v>47.74</v>
      </c>
      <c r="F26" s="15" t="n">
        <v>36.76</v>
      </c>
      <c r="G26" s="15" t="n">
        <v>41.37</v>
      </c>
      <c r="H26" s="15" t="n">
        <v>36.45</v>
      </c>
      <c r="I26" s="15" t="n">
        <v>27.51</v>
      </c>
      <c r="J26" s="15" t="n">
        <f aca="false">SUM(E26:I26)</f>
        <v>189.83</v>
      </c>
    </row>
    <row r="27" s="16" customFormat="true" ht="24" hidden="false" customHeight="true" outlineLevel="0" collapsed="false">
      <c r="A27" s="30" t="s">
        <v>51</v>
      </c>
      <c r="B27" s="31" t="s">
        <v>52</v>
      </c>
      <c r="C27" s="13" t="s">
        <v>53</v>
      </c>
      <c r="D27" s="28"/>
      <c r="E27" s="15" t="n">
        <v>59.96</v>
      </c>
      <c r="F27" s="15" t="n">
        <v>33.71</v>
      </c>
      <c r="G27" s="15" t="n">
        <v>38.1</v>
      </c>
      <c r="H27" s="15" t="n">
        <v>31.47</v>
      </c>
      <c r="I27" s="15" t="n">
        <v>27.53</v>
      </c>
      <c r="J27" s="15" t="n">
        <f aca="false">SUM(E27:I27)</f>
        <v>190.77</v>
      </c>
    </row>
    <row r="28" s="16" customFormat="true" ht="24" hidden="false" customHeight="true" outlineLevel="0" collapsed="false">
      <c r="A28" s="32" t="s">
        <v>224</v>
      </c>
      <c r="B28" s="33" t="s">
        <v>69</v>
      </c>
      <c r="C28" s="17" t="s">
        <v>61</v>
      </c>
      <c r="D28" s="28" t="s">
        <v>15</v>
      </c>
      <c r="E28" s="15" t="n">
        <v>39</v>
      </c>
      <c r="F28" s="15" t="n">
        <v>33.87</v>
      </c>
      <c r="G28" s="15" t="n">
        <v>36.61</v>
      </c>
      <c r="H28" s="15" t="n">
        <v>47.02</v>
      </c>
      <c r="I28" s="15" t="n">
        <v>37.03</v>
      </c>
      <c r="J28" s="15" t="n">
        <f aca="false">SUM(E28:I28)</f>
        <v>193.53</v>
      </c>
    </row>
    <row r="29" s="16" customFormat="true" ht="24" hidden="false" customHeight="true" outlineLevel="0" collapsed="false">
      <c r="A29" s="11" t="s">
        <v>104</v>
      </c>
      <c r="B29" s="12" t="s">
        <v>105</v>
      </c>
      <c r="C29" s="13" t="s">
        <v>42</v>
      </c>
      <c r="D29" s="28" t="s">
        <v>15</v>
      </c>
      <c r="E29" s="15" t="n">
        <v>61.94</v>
      </c>
      <c r="F29" s="15" t="n">
        <v>40.98</v>
      </c>
      <c r="G29" s="15" t="n">
        <v>29.04</v>
      </c>
      <c r="H29" s="15" t="n">
        <v>34.93</v>
      </c>
      <c r="I29" s="15" t="n">
        <v>26.75</v>
      </c>
      <c r="J29" s="15" t="n">
        <f aca="false">SUM(E29:I29)</f>
        <v>193.64</v>
      </c>
    </row>
    <row r="30" s="16" customFormat="true" ht="24" hidden="false" customHeight="true" outlineLevel="0" collapsed="false">
      <c r="A30" s="11" t="s">
        <v>218</v>
      </c>
      <c r="B30" s="12" t="s">
        <v>219</v>
      </c>
      <c r="C30" s="13" t="s">
        <v>18</v>
      </c>
      <c r="D30" s="28"/>
      <c r="E30" s="15" t="n">
        <v>45.1</v>
      </c>
      <c r="F30" s="15" t="n">
        <v>25.62</v>
      </c>
      <c r="G30" s="15" t="n">
        <v>45.31</v>
      </c>
      <c r="H30" s="15" t="n">
        <v>41.63</v>
      </c>
      <c r="I30" s="15" t="n">
        <v>36.01</v>
      </c>
      <c r="J30" s="15" t="n">
        <f aca="false">SUM(E30:I30)</f>
        <v>193.67</v>
      </c>
    </row>
    <row r="31" s="16" customFormat="true" ht="24" hidden="false" customHeight="true" outlineLevel="0" collapsed="false">
      <c r="A31" s="26" t="s">
        <v>92</v>
      </c>
      <c r="B31" s="27" t="s">
        <v>93</v>
      </c>
      <c r="C31" s="17" t="s">
        <v>20</v>
      </c>
      <c r="D31" s="28" t="s">
        <v>15</v>
      </c>
      <c r="E31" s="15" t="n">
        <v>40.61</v>
      </c>
      <c r="F31" s="15" t="n">
        <v>27.22</v>
      </c>
      <c r="G31" s="15" t="n">
        <v>37.14</v>
      </c>
      <c r="H31" s="15" t="n">
        <v>52.19</v>
      </c>
      <c r="I31" s="15" t="n">
        <v>37.2</v>
      </c>
      <c r="J31" s="15" t="n">
        <f aca="false">SUM(E31:I31)</f>
        <v>194.36</v>
      </c>
    </row>
    <row r="32" s="16" customFormat="true" ht="24" hidden="false" customHeight="true" outlineLevel="0" collapsed="false">
      <c r="A32" s="11" t="s">
        <v>177</v>
      </c>
      <c r="B32" s="12" t="s">
        <v>112</v>
      </c>
      <c r="C32" s="13" t="s">
        <v>42</v>
      </c>
      <c r="D32" s="28"/>
      <c r="E32" s="15" t="n">
        <v>49.08</v>
      </c>
      <c r="F32" s="15" t="n">
        <v>74.61</v>
      </c>
      <c r="G32" s="15" t="n">
        <v>20.31</v>
      </c>
      <c r="H32" s="15" t="n">
        <v>26.97</v>
      </c>
      <c r="I32" s="15" t="n">
        <v>23.49</v>
      </c>
      <c r="J32" s="15" t="n">
        <f aca="false">SUM(E32:I32)</f>
        <v>194.46</v>
      </c>
      <c r="K32" s="18"/>
      <c r="L32" s="18" t="s">
        <v>32</v>
      </c>
    </row>
    <row r="33" s="16" customFormat="true" ht="24" hidden="false" customHeight="true" outlineLevel="0" collapsed="false">
      <c r="A33" s="11" t="s">
        <v>176</v>
      </c>
      <c r="B33" s="12" t="s">
        <v>207</v>
      </c>
      <c r="C33" s="17" t="s">
        <v>18</v>
      </c>
      <c r="D33" s="28"/>
      <c r="E33" s="15" t="n">
        <v>43.16</v>
      </c>
      <c r="F33" s="15" t="n">
        <v>37.74</v>
      </c>
      <c r="G33" s="15" t="n">
        <v>26.97</v>
      </c>
      <c r="H33" s="15" t="n">
        <v>40.04</v>
      </c>
      <c r="I33" s="15" t="n">
        <v>48.25</v>
      </c>
      <c r="J33" s="15" t="n">
        <f aca="false">SUM(E33:I33)</f>
        <v>196.16</v>
      </c>
    </row>
    <row r="34" s="16" customFormat="true" ht="24" hidden="false" customHeight="true" outlineLevel="0" collapsed="false">
      <c r="A34" s="19" t="s">
        <v>86</v>
      </c>
      <c r="B34" s="20" t="s">
        <v>41</v>
      </c>
      <c r="C34" s="13" t="s">
        <v>23</v>
      </c>
      <c r="D34" s="28" t="s">
        <v>31</v>
      </c>
      <c r="E34" s="15" t="n">
        <v>58.42</v>
      </c>
      <c r="F34" s="15" t="n">
        <v>40.98</v>
      </c>
      <c r="G34" s="15" t="n">
        <v>35.43</v>
      </c>
      <c r="H34" s="15" t="n">
        <v>37.34</v>
      </c>
      <c r="I34" s="15" t="n">
        <v>26.62</v>
      </c>
      <c r="J34" s="15" t="n">
        <f aca="false">SUM(E34:I34)</f>
        <v>198.79</v>
      </c>
    </row>
    <row r="35" s="16" customFormat="true" ht="24" hidden="false" customHeight="true" outlineLevel="0" collapsed="false">
      <c r="A35" s="19" t="s">
        <v>29</v>
      </c>
      <c r="B35" s="20" t="s">
        <v>30</v>
      </c>
      <c r="C35" s="13" t="s">
        <v>14</v>
      </c>
      <c r="D35" s="28" t="s">
        <v>31</v>
      </c>
      <c r="E35" s="15" t="n">
        <v>47.79</v>
      </c>
      <c r="F35" s="15" t="n">
        <v>23.41</v>
      </c>
      <c r="G35" s="15" t="n">
        <v>26.03</v>
      </c>
      <c r="H35" s="15" t="n">
        <v>73.47</v>
      </c>
      <c r="I35" s="15" t="n">
        <v>28.68</v>
      </c>
      <c r="J35" s="15" t="n">
        <f aca="false">SUM(E35:I35)</f>
        <v>199.38</v>
      </c>
      <c r="L35" s="18"/>
    </row>
    <row r="36" s="16" customFormat="true" ht="24" hidden="false" customHeight="true" outlineLevel="0" collapsed="false">
      <c r="A36" s="19" t="s">
        <v>76</v>
      </c>
      <c r="B36" s="20" t="s">
        <v>44</v>
      </c>
      <c r="C36" s="17" t="s">
        <v>20</v>
      </c>
      <c r="D36" s="28" t="s">
        <v>15</v>
      </c>
      <c r="E36" s="15" t="n">
        <v>40.69</v>
      </c>
      <c r="F36" s="15" t="n">
        <v>24.97</v>
      </c>
      <c r="G36" s="15" t="n">
        <v>31.82</v>
      </c>
      <c r="H36" s="15" t="n">
        <v>61.99</v>
      </c>
      <c r="I36" s="15" t="n">
        <v>40.84</v>
      </c>
      <c r="J36" s="15" t="n">
        <f aca="false">SUM(E36:I36)</f>
        <v>200.31</v>
      </c>
      <c r="K36" s="18"/>
    </row>
    <row r="37" s="16" customFormat="true" ht="24" hidden="false" customHeight="true" outlineLevel="0" collapsed="false">
      <c r="A37" s="19" t="s">
        <v>184</v>
      </c>
      <c r="B37" s="20" t="s">
        <v>133</v>
      </c>
      <c r="C37" s="17" t="s">
        <v>20</v>
      </c>
      <c r="D37" s="28" t="s">
        <v>15</v>
      </c>
      <c r="E37" s="15" t="n">
        <v>40.8</v>
      </c>
      <c r="F37" s="15" t="n">
        <v>27.61</v>
      </c>
      <c r="G37" s="15" t="n">
        <v>46</v>
      </c>
      <c r="H37" s="15" t="n">
        <v>44.84</v>
      </c>
      <c r="I37" s="15" t="n">
        <v>41.78</v>
      </c>
      <c r="J37" s="15" t="n">
        <f aca="false">SUM(E37:I37)</f>
        <v>201.03</v>
      </c>
      <c r="K37" s="18"/>
    </row>
    <row r="38" s="16" customFormat="true" ht="24" hidden="false" customHeight="true" outlineLevel="0" collapsed="false">
      <c r="A38" s="19" t="s">
        <v>220</v>
      </c>
      <c r="B38" s="20" t="s">
        <v>174</v>
      </c>
      <c r="C38" s="13" t="s">
        <v>42</v>
      </c>
      <c r="D38" s="28"/>
      <c r="E38" s="15" t="n">
        <v>58.3</v>
      </c>
      <c r="F38" s="15" t="n">
        <v>45.61</v>
      </c>
      <c r="G38" s="15" t="n">
        <v>42.56</v>
      </c>
      <c r="H38" s="15" t="n">
        <v>29.8</v>
      </c>
      <c r="I38" s="15" t="n">
        <v>25.06</v>
      </c>
      <c r="J38" s="15" t="n">
        <f aca="false">SUM(E38:I38)</f>
        <v>201.33</v>
      </c>
      <c r="K38" s="18"/>
    </row>
    <row r="39" s="16" customFormat="true" ht="24" hidden="false" customHeight="true" outlineLevel="0" collapsed="false">
      <c r="A39" s="30" t="s">
        <v>72</v>
      </c>
      <c r="B39" s="31" t="s">
        <v>73</v>
      </c>
      <c r="C39" s="17" t="s">
        <v>74</v>
      </c>
      <c r="D39" s="28"/>
      <c r="E39" s="15" t="n">
        <v>50.75</v>
      </c>
      <c r="F39" s="15" t="n">
        <v>24.39</v>
      </c>
      <c r="G39" s="15" t="n">
        <v>38.53</v>
      </c>
      <c r="H39" s="15" t="n">
        <v>49.37</v>
      </c>
      <c r="I39" s="15" t="n">
        <v>41.28</v>
      </c>
      <c r="J39" s="15" t="n">
        <f aca="false">SUM(E39:I39)</f>
        <v>204.32</v>
      </c>
    </row>
    <row r="40" s="16" customFormat="true" ht="24" hidden="false" customHeight="true" outlineLevel="0" collapsed="false">
      <c r="A40" s="30" t="s">
        <v>259</v>
      </c>
      <c r="B40" s="31" t="s">
        <v>260</v>
      </c>
      <c r="C40" s="17" t="s">
        <v>61</v>
      </c>
      <c r="D40" s="28" t="s">
        <v>15</v>
      </c>
      <c r="E40" s="15" t="n">
        <v>40.52</v>
      </c>
      <c r="F40" s="15" t="n">
        <v>27.56</v>
      </c>
      <c r="G40" s="15" t="n">
        <v>40.72</v>
      </c>
      <c r="H40" s="15" t="n">
        <v>58.77</v>
      </c>
      <c r="I40" s="15" t="n">
        <v>37.22</v>
      </c>
      <c r="J40" s="15" t="n">
        <f aca="false">SUM(E40:I40)</f>
        <v>204.79</v>
      </c>
      <c r="K40" s="18"/>
      <c r="L40" s="18"/>
    </row>
    <row r="41" s="16" customFormat="true" ht="24" hidden="false" customHeight="true" outlineLevel="0" collapsed="false">
      <c r="A41" s="32" t="s">
        <v>77</v>
      </c>
      <c r="B41" s="33" t="s">
        <v>78</v>
      </c>
      <c r="C41" s="13" t="s">
        <v>53</v>
      </c>
      <c r="D41" s="29"/>
      <c r="E41" s="15" t="n">
        <v>57.06</v>
      </c>
      <c r="F41" s="15" t="n">
        <v>42.77</v>
      </c>
      <c r="G41" s="15" t="n">
        <v>30.91</v>
      </c>
      <c r="H41" s="15" t="n">
        <v>34.98</v>
      </c>
      <c r="I41" s="15" t="n">
        <v>39.7</v>
      </c>
      <c r="J41" s="15" t="n">
        <f aca="false">SUM(E41:I41)</f>
        <v>205.42</v>
      </c>
      <c r="L41" s="18"/>
    </row>
    <row r="42" s="16" customFormat="true" ht="24" hidden="false" customHeight="true" outlineLevel="0" collapsed="false">
      <c r="A42" s="19" t="s">
        <v>193</v>
      </c>
      <c r="B42" s="20" t="s">
        <v>194</v>
      </c>
      <c r="C42" s="13" t="s">
        <v>23</v>
      </c>
      <c r="D42" s="28" t="s">
        <v>15</v>
      </c>
      <c r="E42" s="15" t="n">
        <v>69.22</v>
      </c>
      <c r="F42" s="15" t="n">
        <v>42.59</v>
      </c>
      <c r="G42" s="15" t="n">
        <v>22.78</v>
      </c>
      <c r="H42" s="15" t="n">
        <v>46.31</v>
      </c>
      <c r="I42" s="15" t="n">
        <v>25.49</v>
      </c>
      <c r="J42" s="15" t="n">
        <f aca="false">SUM(E42:I42)</f>
        <v>206.39</v>
      </c>
    </row>
    <row r="43" s="16" customFormat="true" ht="24" hidden="false" customHeight="true" outlineLevel="0" collapsed="false">
      <c r="A43" s="19" t="s">
        <v>79</v>
      </c>
      <c r="B43" s="20" t="s">
        <v>80</v>
      </c>
      <c r="C43" s="17" t="s">
        <v>20</v>
      </c>
      <c r="D43" s="28"/>
      <c r="E43" s="15" t="n">
        <v>38.33</v>
      </c>
      <c r="F43" s="15" t="n">
        <v>46.68</v>
      </c>
      <c r="G43" s="15" t="n">
        <v>35.65</v>
      </c>
      <c r="H43" s="15" t="n">
        <v>45.68</v>
      </c>
      <c r="I43" s="15" t="n">
        <v>41.06</v>
      </c>
      <c r="J43" s="15" t="n">
        <f aca="false">SUM(E43:I43)</f>
        <v>207.4</v>
      </c>
    </row>
    <row r="44" s="16" customFormat="true" ht="24" hidden="false" customHeight="true" outlineLevel="0" collapsed="false">
      <c r="A44" s="32" t="s">
        <v>261</v>
      </c>
      <c r="B44" s="33" t="s">
        <v>262</v>
      </c>
      <c r="C44" s="13" t="s">
        <v>42</v>
      </c>
      <c r="D44" s="28"/>
      <c r="E44" s="15" t="n">
        <v>64.92</v>
      </c>
      <c r="F44" s="15" t="n">
        <v>34.4</v>
      </c>
      <c r="G44" s="15" t="n">
        <v>33.26</v>
      </c>
      <c r="H44" s="15" t="n">
        <v>37.02</v>
      </c>
      <c r="I44" s="15" t="n">
        <v>37.93</v>
      </c>
      <c r="J44" s="15" t="n">
        <f aca="false">SUM(E44:I44)</f>
        <v>207.53</v>
      </c>
    </row>
    <row r="45" s="16" customFormat="true" ht="24" hidden="false" customHeight="true" outlineLevel="0" collapsed="false">
      <c r="A45" s="19" t="s">
        <v>263</v>
      </c>
      <c r="B45" s="20" t="s">
        <v>171</v>
      </c>
      <c r="C45" s="13" t="s">
        <v>14</v>
      </c>
      <c r="D45" s="28" t="s">
        <v>15</v>
      </c>
      <c r="E45" s="15" t="n">
        <v>42.47</v>
      </c>
      <c r="F45" s="15" t="n">
        <v>26.18</v>
      </c>
      <c r="G45" s="15" t="n">
        <v>35.69</v>
      </c>
      <c r="H45" s="15" t="n">
        <v>43.58</v>
      </c>
      <c r="I45" s="15" t="n">
        <v>61.61</v>
      </c>
      <c r="J45" s="15" t="n">
        <f aca="false">SUM(E45:I45)</f>
        <v>209.53</v>
      </c>
      <c r="K45" s="18"/>
    </row>
    <row r="46" s="16" customFormat="true" ht="24" hidden="false" customHeight="true" outlineLevel="0" collapsed="false">
      <c r="A46" s="19" t="s">
        <v>253</v>
      </c>
      <c r="B46" s="20" t="s">
        <v>254</v>
      </c>
      <c r="C46" s="13" t="s">
        <v>42</v>
      </c>
      <c r="D46" s="28"/>
      <c r="E46" s="15" t="n">
        <v>68.39</v>
      </c>
      <c r="F46" s="15" t="n">
        <v>50.5</v>
      </c>
      <c r="G46" s="15" t="n">
        <v>28.75</v>
      </c>
      <c r="H46" s="15" t="n">
        <v>34.9</v>
      </c>
      <c r="I46" s="15" t="n">
        <v>29.05</v>
      </c>
      <c r="J46" s="15" t="n">
        <f aca="false">SUM(E46:I46)</f>
        <v>211.59</v>
      </c>
    </row>
    <row r="47" s="16" customFormat="true" ht="24" hidden="false" customHeight="true" outlineLevel="0" collapsed="false">
      <c r="A47" s="19" t="s">
        <v>182</v>
      </c>
      <c r="B47" s="20" t="s">
        <v>183</v>
      </c>
      <c r="C47" s="17" t="s">
        <v>20</v>
      </c>
      <c r="D47" s="28"/>
      <c r="E47" s="15" t="n">
        <v>58.78</v>
      </c>
      <c r="F47" s="15" t="n">
        <v>29.28</v>
      </c>
      <c r="G47" s="15" t="n">
        <v>41.64</v>
      </c>
      <c r="H47" s="15" t="n">
        <v>44.72</v>
      </c>
      <c r="I47" s="15" t="n">
        <v>37.65</v>
      </c>
      <c r="J47" s="15" t="n">
        <f aca="false">SUM(E47:I47)</f>
        <v>212.07</v>
      </c>
      <c r="K47" s="18"/>
      <c r="L47" s="18"/>
    </row>
    <row r="48" s="16" customFormat="true" ht="24" hidden="false" customHeight="true" outlineLevel="0" collapsed="false">
      <c r="A48" s="19" t="s">
        <v>119</v>
      </c>
      <c r="B48" s="20" t="s">
        <v>120</v>
      </c>
      <c r="C48" s="13" t="s">
        <v>23</v>
      </c>
      <c r="D48" s="28" t="s">
        <v>31</v>
      </c>
      <c r="E48" s="15" t="n">
        <v>65.39</v>
      </c>
      <c r="F48" s="15" t="n">
        <v>30.1</v>
      </c>
      <c r="G48" s="15" t="n">
        <v>31.92</v>
      </c>
      <c r="H48" s="15" t="n">
        <v>55.97</v>
      </c>
      <c r="I48" s="15" t="n">
        <v>29.53</v>
      </c>
      <c r="J48" s="15" t="n">
        <f aca="false">SUM(E48:I48)</f>
        <v>212.91</v>
      </c>
    </row>
    <row r="49" s="16" customFormat="true" ht="24" hidden="false" customHeight="true" outlineLevel="0" collapsed="false">
      <c r="A49" s="30" t="s">
        <v>216</v>
      </c>
      <c r="B49" s="31" t="s">
        <v>201</v>
      </c>
      <c r="C49" s="17" t="s">
        <v>61</v>
      </c>
      <c r="D49" s="28" t="s">
        <v>15</v>
      </c>
      <c r="E49" s="15" t="n">
        <v>49.97</v>
      </c>
      <c r="F49" s="15" t="n">
        <v>31.33</v>
      </c>
      <c r="G49" s="15" t="n">
        <v>48.99</v>
      </c>
      <c r="H49" s="15" t="n">
        <v>46.23</v>
      </c>
      <c r="I49" s="15" t="n">
        <v>42.91</v>
      </c>
      <c r="J49" s="15" t="n">
        <f aca="false">SUM(E49:I49)</f>
        <v>219.43</v>
      </c>
      <c r="K49" s="18"/>
      <c r="L49" s="18"/>
    </row>
    <row r="50" s="16" customFormat="true" ht="24" hidden="false" customHeight="true" outlineLevel="0" collapsed="false">
      <c r="A50" s="19" t="s">
        <v>237</v>
      </c>
      <c r="B50" s="20" t="s">
        <v>107</v>
      </c>
      <c r="C50" s="17" t="s">
        <v>20</v>
      </c>
      <c r="D50" s="28" t="s">
        <v>108</v>
      </c>
      <c r="E50" s="15" t="n">
        <v>60.69</v>
      </c>
      <c r="F50" s="15" t="n">
        <v>31.8</v>
      </c>
      <c r="G50" s="15" t="n">
        <v>37.51</v>
      </c>
      <c r="H50" s="15" t="n">
        <v>53.1</v>
      </c>
      <c r="I50" s="15" t="n">
        <v>37.67</v>
      </c>
      <c r="J50" s="15" t="n">
        <f aca="false">SUM(E50:I50)</f>
        <v>220.77</v>
      </c>
      <c r="K50" s="18"/>
      <c r="L50" s="18"/>
    </row>
    <row r="51" s="16" customFormat="true" ht="24" hidden="false" customHeight="true" outlineLevel="0" collapsed="false">
      <c r="A51" s="32" t="s">
        <v>24</v>
      </c>
      <c r="B51" s="33" t="s">
        <v>264</v>
      </c>
      <c r="C51" s="13" t="s">
        <v>14</v>
      </c>
      <c r="D51" s="29"/>
      <c r="E51" s="15" t="n">
        <v>48.72</v>
      </c>
      <c r="F51" s="15" t="n">
        <v>27.08</v>
      </c>
      <c r="G51" s="15" t="n">
        <v>39.27</v>
      </c>
      <c r="H51" s="15" t="n">
        <v>55.7</v>
      </c>
      <c r="I51" s="15" t="n">
        <v>51.7</v>
      </c>
      <c r="J51" s="15" t="n">
        <f aca="false">SUM(E51:I51)</f>
        <v>222.47</v>
      </c>
    </row>
    <row r="52" s="16" customFormat="true" ht="24" hidden="false" customHeight="true" outlineLevel="0" collapsed="false">
      <c r="A52" s="30" t="s">
        <v>99</v>
      </c>
      <c r="B52" s="31" t="s">
        <v>100</v>
      </c>
      <c r="C52" s="17" t="s">
        <v>18</v>
      </c>
      <c r="D52" s="28" t="s">
        <v>15</v>
      </c>
      <c r="E52" s="15" t="n">
        <v>51.37</v>
      </c>
      <c r="F52" s="15" t="n">
        <v>38.77</v>
      </c>
      <c r="G52" s="15" t="n">
        <v>38.67</v>
      </c>
      <c r="H52" s="15" t="n">
        <v>49.35</v>
      </c>
      <c r="I52" s="15" t="n">
        <v>45.46</v>
      </c>
      <c r="J52" s="15" t="n">
        <f aca="false">SUM(E52:I52)</f>
        <v>223.62</v>
      </c>
    </row>
    <row r="53" s="16" customFormat="true" ht="24" hidden="false" customHeight="true" outlineLevel="0" collapsed="false">
      <c r="A53" s="19" t="s">
        <v>49</v>
      </c>
      <c r="B53" s="20" t="s">
        <v>50</v>
      </c>
      <c r="C53" s="13" t="s">
        <v>265</v>
      </c>
      <c r="D53" s="29" t="s">
        <v>15</v>
      </c>
      <c r="E53" s="15" t="n">
        <v>76.17</v>
      </c>
      <c r="F53" s="15" t="n">
        <v>52.07</v>
      </c>
      <c r="G53" s="15" t="n">
        <v>26.07</v>
      </c>
      <c r="H53" s="15" t="n">
        <v>30.92</v>
      </c>
      <c r="I53" s="15" t="n">
        <v>42.23</v>
      </c>
      <c r="J53" s="15" t="n">
        <f aca="false">SUM(E53:I53)</f>
        <v>227.46</v>
      </c>
    </row>
    <row r="54" s="16" customFormat="true" ht="24" hidden="false" customHeight="true" outlineLevel="0" collapsed="false">
      <c r="A54" s="19" t="s">
        <v>124</v>
      </c>
      <c r="B54" s="20" t="s">
        <v>125</v>
      </c>
      <c r="C54" s="17" t="s">
        <v>61</v>
      </c>
      <c r="D54" s="28" t="s">
        <v>15</v>
      </c>
      <c r="E54" s="15" t="n">
        <v>49.09</v>
      </c>
      <c r="F54" s="15" t="n">
        <v>28.67</v>
      </c>
      <c r="G54" s="15" t="n">
        <v>40.98</v>
      </c>
      <c r="H54" s="15" t="n">
        <v>57.82</v>
      </c>
      <c r="I54" s="15" t="n">
        <v>51.09</v>
      </c>
      <c r="J54" s="15" t="n">
        <f aca="false">SUM(E54:I54)</f>
        <v>227.65</v>
      </c>
    </row>
    <row r="55" s="16" customFormat="true" ht="24" hidden="false" customHeight="true" outlineLevel="0" collapsed="false">
      <c r="A55" s="32" t="s">
        <v>266</v>
      </c>
      <c r="B55" s="33" t="s">
        <v>46</v>
      </c>
      <c r="C55" s="13" t="s">
        <v>14</v>
      </c>
      <c r="D55" s="28" t="s">
        <v>15</v>
      </c>
      <c r="E55" s="15" t="n">
        <v>51.68</v>
      </c>
      <c r="F55" s="15" t="n">
        <v>44.11</v>
      </c>
      <c r="G55" s="15" t="n">
        <v>33.27</v>
      </c>
      <c r="H55" s="15" t="n">
        <v>54.32</v>
      </c>
      <c r="I55" s="15" t="n">
        <v>45.03</v>
      </c>
      <c r="J55" s="15" t="n">
        <f aca="false">SUM(E55:I55)</f>
        <v>228.41</v>
      </c>
    </row>
    <row r="56" s="16" customFormat="true" ht="24" hidden="false" customHeight="true" outlineLevel="0" collapsed="false">
      <c r="A56" s="30" t="s">
        <v>103</v>
      </c>
      <c r="B56" s="31" t="s">
        <v>25</v>
      </c>
      <c r="C56" s="13" t="s">
        <v>53</v>
      </c>
      <c r="D56" s="28" t="s">
        <v>15</v>
      </c>
      <c r="E56" s="15" t="n">
        <v>102.65</v>
      </c>
      <c r="F56" s="15" t="n">
        <v>35.63</v>
      </c>
      <c r="G56" s="15" t="n">
        <v>29.5</v>
      </c>
      <c r="H56" s="15" t="n">
        <v>33.39</v>
      </c>
      <c r="I56" s="15" t="n">
        <v>27.42</v>
      </c>
      <c r="J56" s="15" t="n">
        <f aca="false">SUM(E56:I56)</f>
        <v>228.59</v>
      </c>
    </row>
    <row r="57" s="16" customFormat="true" ht="24" hidden="false" customHeight="true" outlineLevel="0" collapsed="false">
      <c r="A57" s="19" t="s">
        <v>197</v>
      </c>
      <c r="B57" s="20" t="s">
        <v>91</v>
      </c>
      <c r="C57" s="17" t="s">
        <v>61</v>
      </c>
      <c r="D57" s="28"/>
      <c r="E57" s="15" t="n">
        <v>47.19</v>
      </c>
      <c r="F57" s="15" t="n">
        <v>32.34</v>
      </c>
      <c r="G57" s="15" t="n">
        <v>46.46</v>
      </c>
      <c r="H57" s="15" t="n">
        <v>58.03</v>
      </c>
      <c r="I57" s="15" t="n">
        <v>47.28</v>
      </c>
      <c r="J57" s="15" t="n">
        <f aca="false">SUM(E57:I57)</f>
        <v>231.3</v>
      </c>
      <c r="K57" s="18"/>
      <c r="L57" s="18"/>
    </row>
    <row r="58" s="16" customFormat="true" ht="24" hidden="false" customHeight="true" outlineLevel="0" collapsed="false">
      <c r="A58" s="19" t="s">
        <v>267</v>
      </c>
      <c r="B58" s="20" t="s">
        <v>25</v>
      </c>
      <c r="C58" s="13" t="s">
        <v>18</v>
      </c>
      <c r="D58" s="28"/>
      <c r="E58" s="15" t="n">
        <v>55.89</v>
      </c>
      <c r="F58" s="15" t="n">
        <v>34.99</v>
      </c>
      <c r="G58" s="15" t="n">
        <v>48.23</v>
      </c>
      <c r="H58" s="15" t="n">
        <v>59.53</v>
      </c>
      <c r="I58" s="15" t="n">
        <v>45.08</v>
      </c>
      <c r="J58" s="15" t="n">
        <f aca="false">SUM(E58:I58)</f>
        <v>243.72</v>
      </c>
      <c r="K58" s="18"/>
    </row>
    <row r="59" s="16" customFormat="true" ht="24" hidden="false" customHeight="true" outlineLevel="0" collapsed="false">
      <c r="A59" s="19" t="s">
        <v>121</v>
      </c>
      <c r="B59" s="20" t="s">
        <v>25</v>
      </c>
      <c r="C59" s="13" t="s">
        <v>147</v>
      </c>
      <c r="D59" s="28" t="s">
        <v>15</v>
      </c>
      <c r="E59" s="15" t="n">
        <v>46.58</v>
      </c>
      <c r="F59" s="15" t="n">
        <v>32.65</v>
      </c>
      <c r="G59" s="15" t="n">
        <v>35.69</v>
      </c>
      <c r="H59" s="15" t="n">
        <v>71.42</v>
      </c>
      <c r="I59" s="15" t="n">
        <v>66.17</v>
      </c>
      <c r="J59" s="15" t="n">
        <f aca="false">SUM(E59:I59)</f>
        <v>252.51</v>
      </c>
      <c r="K59" s="18"/>
    </row>
    <row r="60" s="16" customFormat="true" ht="24" hidden="false" customHeight="true" outlineLevel="0" collapsed="false">
      <c r="A60" s="19" t="s">
        <v>202</v>
      </c>
      <c r="B60" s="20" t="s">
        <v>140</v>
      </c>
      <c r="C60" s="13" t="s">
        <v>35</v>
      </c>
      <c r="D60" s="28" t="s">
        <v>31</v>
      </c>
      <c r="E60" s="15" t="n">
        <v>58.13</v>
      </c>
      <c r="F60" s="15" t="n">
        <v>57.57</v>
      </c>
      <c r="G60" s="15" t="n">
        <v>36.24</v>
      </c>
      <c r="H60" s="15" t="n">
        <v>56.74</v>
      </c>
      <c r="I60" s="15" t="n">
        <v>44.13</v>
      </c>
      <c r="J60" s="15" t="n">
        <f aca="false">SUM(E60:I60)</f>
        <v>252.81</v>
      </c>
    </row>
    <row r="61" s="16" customFormat="true" ht="24" hidden="false" customHeight="true" outlineLevel="0" collapsed="false">
      <c r="A61" s="30" t="s">
        <v>189</v>
      </c>
      <c r="B61" s="31" t="s">
        <v>190</v>
      </c>
      <c r="C61" s="17" t="s">
        <v>61</v>
      </c>
      <c r="D61" s="28"/>
      <c r="E61" s="15" t="n">
        <v>52.71</v>
      </c>
      <c r="F61" s="15" t="n">
        <v>34.32</v>
      </c>
      <c r="G61" s="15" t="n">
        <v>47.93</v>
      </c>
      <c r="H61" s="15" t="n">
        <v>63.28</v>
      </c>
      <c r="I61" s="15" t="n">
        <v>57.32</v>
      </c>
      <c r="J61" s="15" t="n">
        <f aca="false">SUM(E61:I61)</f>
        <v>255.56</v>
      </c>
    </row>
    <row r="62" s="16" customFormat="true" ht="24.75" hidden="false" customHeight="true" outlineLevel="0" collapsed="false">
      <c r="A62" s="19" t="s">
        <v>268</v>
      </c>
      <c r="B62" s="20" t="s">
        <v>264</v>
      </c>
      <c r="C62" s="13" t="s">
        <v>53</v>
      </c>
      <c r="D62" s="28" t="s">
        <v>15</v>
      </c>
      <c r="E62" s="15" t="n">
        <v>81.67</v>
      </c>
      <c r="F62" s="15" t="n">
        <v>61.27</v>
      </c>
      <c r="G62" s="15" t="n">
        <v>33.88</v>
      </c>
      <c r="H62" s="15" t="n">
        <v>43.89</v>
      </c>
      <c r="I62" s="15" t="n">
        <v>34.9</v>
      </c>
      <c r="J62" s="15" t="n">
        <f aca="false">SUM(E62:I62)</f>
        <v>255.61</v>
      </c>
    </row>
    <row r="63" s="16" customFormat="true" ht="24" hidden="false" customHeight="true" outlineLevel="0" collapsed="false">
      <c r="A63" s="32" t="s">
        <v>143</v>
      </c>
      <c r="B63" s="33" t="s">
        <v>144</v>
      </c>
      <c r="C63" s="13" t="s">
        <v>35</v>
      </c>
      <c r="D63" s="29"/>
      <c r="E63" s="15" t="n">
        <v>67.53</v>
      </c>
      <c r="F63" s="15" t="n">
        <v>54.53</v>
      </c>
      <c r="G63" s="15" t="n">
        <v>36.9</v>
      </c>
      <c r="H63" s="15" t="n">
        <v>56.45</v>
      </c>
      <c r="I63" s="15" t="n">
        <v>40.42</v>
      </c>
      <c r="J63" s="15" t="n">
        <f aca="false">SUM(E63:I63)</f>
        <v>255.83</v>
      </c>
      <c r="K63" s="34"/>
      <c r="L63" s="34"/>
    </row>
    <row r="64" s="16" customFormat="true" ht="24" hidden="false" customHeight="true" outlineLevel="0" collapsed="false">
      <c r="A64" s="19" t="s">
        <v>87</v>
      </c>
      <c r="B64" s="20" t="s">
        <v>44</v>
      </c>
      <c r="C64" s="17" t="s">
        <v>18</v>
      </c>
      <c r="D64" s="28"/>
      <c r="E64" s="15" t="n">
        <v>47.68</v>
      </c>
      <c r="F64" s="15" t="n">
        <v>45.73</v>
      </c>
      <c r="G64" s="15" t="n">
        <v>39</v>
      </c>
      <c r="H64" s="15" t="n">
        <v>79.16</v>
      </c>
      <c r="I64" s="15" t="n">
        <v>46.4</v>
      </c>
      <c r="J64" s="15" t="n">
        <f aca="false">SUM(E64:I64)</f>
        <v>257.97</v>
      </c>
      <c r="K64" s="18"/>
    </row>
    <row r="65" s="16" customFormat="true" ht="24" hidden="false" customHeight="true" outlineLevel="0" collapsed="false">
      <c r="A65" s="30" t="s">
        <v>148</v>
      </c>
      <c r="B65" s="31" t="s">
        <v>139</v>
      </c>
      <c r="C65" s="13" t="s">
        <v>53</v>
      </c>
      <c r="D65" s="28"/>
      <c r="E65" s="15" t="n">
        <v>79.69</v>
      </c>
      <c r="F65" s="15" t="n">
        <v>54</v>
      </c>
      <c r="G65" s="15" t="n">
        <v>52.77</v>
      </c>
      <c r="H65" s="15" t="n">
        <v>37.39</v>
      </c>
      <c r="I65" s="15" t="n">
        <v>35.37</v>
      </c>
      <c r="J65" s="15" t="n">
        <f aca="false">SUM(E65:I65)</f>
        <v>259.22</v>
      </c>
    </row>
    <row r="66" s="16" customFormat="true" ht="24" hidden="false" customHeight="true" outlineLevel="0" collapsed="false">
      <c r="A66" s="19" t="s">
        <v>231</v>
      </c>
      <c r="B66" s="20" t="s">
        <v>69</v>
      </c>
      <c r="C66" s="13" t="s">
        <v>35</v>
      </c>
      <c r="D66" s="28" t="s">
        <v>31</v>
      </c>
      <c r="E66" s="15" t="n">
        <v>89.88</v>
      </c>
      <c r="F66" s="15" t="n">
        <v>38.92</v>
      </c>
      <c r="G66" s="15" t="n">
        <v>47.85</v>
      </c>
      <c r="H66" s="15" t="n">
        <v>52.7</v>
      </c>
      <c r="I66" s="15" t="n">
        <v>31.09</v>
      </c>
      <c r="J66" s="15" t="n">
        <f aca="false">SUM(E66:I66)</f>
        <v>260.44</v>
      </c>
    </row>
    <row r="67" s="16" customFormat="true" ht="24" hidden="false" customHeight="true" outlineLevel="0" collapsed="false">
      <c r="A67" s="30" t="s">
        <v>269</v>
      </c>
      <c r="B67" s="31" t="s">
        <v>85</v>
      </c>
      <c r="C67" s="13" t="s">
        <v>53</v>
      </c>
      <c r="D67" s="28"/>
      <c r="E67" s="15" t="n">
        <v>90.01</v>
      </c>
      <c r="F67" s="15" t="n">
        <v>53.43</v>
      </c>
      <c r="G67" s="15" t="n">
        <v>32.58</v>
      </c>
      <c r="H67" s="15" t="n">
        <v>38.58</v>
      </c>
      <c r="I67" s="15" t="n">
        <v>48.15</v>
      </c>
      <c r="J67" s="15" t="n">
        <f aca="false">SUM(E67:I67)</f>
        <v>262.75</v>
      </c>
      <c r="K67" s="18"/>
      <c r="L67" s="18"/>
    </row>
    <row r="68" s="16" customFormat="true" ht="24" hidden="false" customHeight="true" outlineLevel="0" collapsed="false">
      <c r="A68" s="19" t="s">
        <v>157</v>
      </c>
      <c r="B68" s="20" t="s">
        <v>57</v>
      </c>
      <c r="C68" s="17" t="s">
        <v>20</v>
      </c>
      <c r="D68" s="28" t="s">
        <v>15</v>
      </c>
      <c r="E68" s="15" t="n">
        <v>50.72</v>
      </c>
      <c r="F68" s="15" t="n">
        <v>35.64</v>
      </c>
      <c r="G68" s="15" t="n">
        <v>45.2</v>
      </c>
      <c r="H68" s="15" t="n">
        <v>72.65</v>
      </c>
      <c r="I68" s="15" t="n">
        <v>60.08</v>
      </c>
      <c r="J68" s="15" t="n">
        <f aca="false">SUM(E68:I68)</f>
        <v>264.29</v>
      </c>
      <c r="K68" s="18"/>
      <c r="L68" s="18"/>
    </row>
    <row r="69" s="16" customFormat="true" ht="24" hidden="false" customHeight="true" outlineLevel="0" collapsed="false">
      <c r="A69" s="19" t="s">
        <v>270</v>
      </c>
      <c r="B69" s="20" t="s">
        <v>73</v>
      </c>
      <c r="C69" s="13" t="s">
        <v>53</v>
      </c>
      <c r="D69" s="28"/>
      <c r="E69" s="15" t="n">
        <v>74.97</v>
      </c>
      <c r="F69" s="15" t="n">
        <v>57.75</v>
      </c>
      <c r="G69" s="15" t="n">
        <v>47.18</v>
      </c>
      <c r="H69" s="15" t="n">
        <v>46.82</v>
      </c>
      <c r="I69" s="15" t="n">
        <v>38.4</v>
      </c>
      <c r="J69" s="15" t="n">
        <f aca="false">SUM(E69:I69)</f>
        <v>265.12</v>
      </c>
      <c r="K69" s="18"/>
      <c r="L69" s="18"/>
    </row>
    <row r="70" s="16" customFormat="true" ht="24" hidden="false" customHeight="true" outlineLevel="0" collapsed="false">
      <c r="A70" s="30" t="s">
        <v>149</v>
      </c>
      <c r="B70" s="31" t="s">
        <v>46</v>
      </c>
      <c r="C70" s="17" t="s">
        <v>20</v>
      </c>
      <c r="D70" s="28" t="s">
        <v>31</v>
      </c>
      <c r="E70" s="15" t="n">
        <v>54.23</v>
      </c>
      <c r="F70" s="15" t="n">
        <v>50.92</v>
      </c>
      <c r="G70" s="15" t="n">
        <v>43.69</v>
      </c>
      <c r="H70" s="15" t="n">
        <v>66.44</v>
      </c>
      <c r="I70" s="15" t="n">
        <v>53.6</v>
      </c>
      <c r="J70" s="15" t="n">
        <f aca="false">SUM(E70:I70)</f>
        <v>268.88</v>
      </c>
      <c r="K70" s="18"/>
      <c r="L70" s="18"/>
    </row>
    <row r="71" s="16" customFormat="true" ht="24" hidden="false" customHeight="true" outlineLevel="0" collapsed="false">
      <c r="A71" s="19" t="s">
        <v>56</v>
      </c>
      <c r="B71" s="20" t="s">
        <v>125</v>
      </c>
      <c r="C71" s="17" t="s">
        <v>20</v>
      </c>
      <c r="D71" s="28" t="s">
        <v>15</v>
      </c>
      <c r="E71" s="15" t="n">
        <v>68.45</v>
      </c>
      <c r="F71" s="15" t="n">
        <v>29.97</v>
      </c>
      <c r="G71" s="15" t="n">
        <v>38.23</v>
      </c>
      <c r="H71" s="15" t="n">
        <v>78.31</v>
      </c>
      <c r="I71" s="15" t="n">
        <v>53.96</v>
      </c>
      <c r="J71" s="15" t="n">
        <f aca="false">SUM(E71:I71)</f>
        <v>268.92</v>
      </c>
      <c r="L71" s="18"/>
    </row>
    <row r="72" s="16" customFormat="true" ht="24" hidden="false" customHeight="true" outlineLevel="0" collapsed="false">
      <c r="A72" s="32" t="s">
        <v>199</v>
      </c>
      <c r="B72" s="33" t="s">
        <v>66</v>
      </c>
      <c r="C72" s="13" t="s">
        <v>42</v>
      </c>
      <c r="D72" s="29" t="s">
        <v>31</v>
      </c>
      <c r="E72" s="15" t="n">
        <v>86.59</v>
      </c>
      <c r="F72" s="15" t="n">
        <v>53.71</v>
      </c>
      <c r="G72" s="15" t="n">
        <v>38.59</v>
      </c>
      <c r="H72" s="15" t="n">
        <v>44.31</v>
      </c>
      <c r="I72" s="15" t="n">
        <v>46.42</v>
      </c>
      <c r="J72" s="15" t="n">
        <f aca="false">SUM(E72:I72)</f>
        <v>269.62</v>
      </c>
    </row>
    <row r="73" s="16" customFormat="true" ht="24" hidden="false" customHeight="true" outlineLevel="0" collapsed="false">
      <c r="A73" s="30" t="s">
        <v>88</v>
      </c>
      <c r="B73" s="31" t="s">
        <v>89</v>
      </c>
      <c r="C73" s="13" t="s">
        <v>42</v>
      </c>
      <c r="D73" s="29" t="s">
        <v>15</v>
      </c>
      <c r="E73" s="15" t="n">
        <v>101.65</v>
      </c>
      <c r="F73" s="15" t="n">
        <v>53.11</v>
      </c>
      <c r="G73" s="15" t="n">
        <v>34.89</v>
      </c>
      <c r="H73" s="15" t="n">
        <v>46.02</v>
      </c>
      <c r="I73" s="15" t="n">
        <v>34.26</v>
      </c>
      <c r="J73" s="15" t="n">
        <f aca="false">SUM(E73:I73)</f>
        <v>269.93</v>
      </c>
    </row>
    <row r="74" s="16" customFormat="true" ht="24" hidden="false" customHeight="true" outlineLevel="0" collapsed="false">
      <c r="A74" s="19" t="s">
        <v>211</v>
      </c>
      <c r="B74" s="20" t="s">
        <v>212</v>
      </c>
      <c r="C74" s="13" t="s">
        <v>18</v>
      </c>
      <c r="D74" s="28"/>
      <c r="E74" s="15" t="n">
        <v>57.82</v>
      </c>
      <c r="F74" s="15" t="n">
        <v>29.15</v>
      </c>
      <c r="G74" s="15" t="n">
        <v>59.09</v>
      </c>
      <c r="H74" s="15" t="n">
        <v>73.41</v>
      </c>
      <c r="I74" s="15" t="n">
        <v>51.35</v>
      </c>
      <c r="J74" s="15" t="n">
        <f aca="false">SUM(E74:I74)</f>
        <v>270.82</v>
      </c>
    </row>
    <row r="75" s="16" customFormat="true" ht="24" hidden="false" customHeight="true" outlineLevel="0" collapsed="false">
      <c r="A75" s="19" t="s">
        <v>130</v>
      </c>
      <c r="B75" s="20" t="s">
        <v>131</v>
      </c>
      <c r="C75" s="13" t="s">
        <v>147</v>
      </c>
      <c r="D75" s="28" t="s">
        <v>31</v>
      </c>
      <c r="E75" s="15" t="n">
        <v>73.99</v>
      </c>
      <c r="F75" s="15" t="n">
        <v>38.15</v>
      </c>
      <c r="G75" s="15" t="n">
        <v>52.51</v>
      </c>
      <c r="H75" s="15" t="n">
        <v>63.51</v>
      </c>
      <c r="I75" s="15" t="n">
        <v>48.56</v>
      </c>
      <c r="J75" s="15" t="n">
        <f aca="false">SUM(E75:I75)</f>
        <v>276.72</v>
      </c>
    </row>
    <row r="76" s="16" customFormat="true" ht="24" hidden="false" customHeight="true" outlineLevel="0" collapsed="false">
      <c r="A76" s="30" t="s">
        <v>132</v>
      </c>
      <c r="B76" s="31" t="s">
        <v>133</v>
      </c>
      <c r="C76" s="17" t="s">
        <v>20</v>
      </c>
      <c r="D76" s="28" t="s">
        <v>31</v>
      </c>
      <c r="E76" s="15" t="n">
        <v>61.41</v>
      </c>
      <c r="F76" s="15" t="n">
        <v>34.81</v>
      </c>
      <c r="G76" s="15" t="n">
        <v>57.73</v>
      </c>
      <c r="H76" s="15" t="n">
        <v>60.96</v>
      </c>
      <c r="I76" s="15" t="n">
        <v>62.66</v>
      </c>
      <c r="J76" s="15" t="n">
        <f aca="false">SUM(E76:I76)</f>
        <v>277.57</v>
      </c>
    </row>
    <row r="77" s="16" customFormat="true" ht="24" hidden="false" customHeight="true" outlineLevel="0" collapsed="false">
      <c r="A77" s="19" t="s">
        <v>205</v>
      </c>
      <c r="B77" s="20" t="s">
        <v>181</v>
      </c>
      <c r="C77" s="13" t="s">
        <v>53</v>
      </c>
      <c r="D77" s="28"/>
      <c r="E77" s="15" t="n">
        <v>109.9</v>
      </c>
      <c r="F77" s="15" t="n">
        <v>64.71</v>
      </c>
      <c r="G77" s="15" t="n">
        <v>35.35</v>
      </c>
      <c r="H77" s="15" t="n">
        <v>37.42</v>
      </c>
      <c r="I77" s="15" t="n">
        <v>34.99</v>
      </c>
      <c r="J77" s="15" t="n">
        <f aca="false">SUM(E77:I77)</f>
        <v>282.37</v>
      </c>
    </row>
    <row r="78" s="16" customFormat="true" ht="24" hidden="false" customHeight="true" outlineLevel="0" collapsed="false">
      <c r="A78" s="32" t="s">
        <v>141</v>
      </c>
      <c r="B78" s="33" t="s">
        <v>239</v>
      </c>
      <c r="C78" s="13" t="s">
        <v>20</v>
      </c>
      <c r="D78" s="28" t="s">
        <v>31</v>
      </c>
      <c r="E78" s="15" t="n">
        <v>61.28</v>
      </c>
      <c r="F78" s="15" t="n">
        <v>34.53</v>
      </c>
      <c r="G78" s="15" t="n">
        <v>40.22</v>
      </c>
      <c r="H78" s="15" t="n">
        <v>83.55</v>
      </c>
      <c r="I78" s="15" t="n">
        <v>62.85</v>
      </c>
      <c r="J78" s="15" t="n">
        <f aca="false">SUM(E78:I78)</f>
        <v>282.43</v>
      </c>
      <c r="L78" s="18"/>
    </row>
    <row r="79" s="16" customFormat="true" ht="24" hidden="false" customHeight="true" outlineLevel="0" collapsed="false">
      <c r="A79" s="32" t="s">
        <v>95</v>
      </c>
      <c r="B79" s="33" t="s">
        <v>96</v>
      </c>
      <c r="C79" s="17" t="s">
        <v>20</v>
      </c>
      <c r="D79" s="28"/>
      <c r="E79" s="15" t="n">
        <v>62.22</v>
      </c>
      <c r="F79" s="15" t="n">
        <v>39.19</v>
      </c>
      <c r="G79" s="15" t="n">
        <v>42.74</v>
      </c>
      <c r="H79" s="15" t="n">
        <v>70.5</v>
      </c>
      <c r="I79" s="15" t="n">
        <v>72.07</v>
      </c>
      <c r="J79" s="15" t="n">
        <f aca="false">SUM(E79:I79)</f>
        <v>286.72</v>
      </c>
    </row>
    <row r="80" s="16" customFormat="true" ht="24" hidden="false" customHeight="true" outlineLevel="0" collapsed="false">
      <c r="A80" s="19" t="s">
        <v>197</v>
      </c>
      <c r="B80" s="20" t="s">
        <v>91</v>
      </c>
      <c r="C80" s="13" t="s">
        <v>23</v>
      </c>
      <c r="D80" s="28"/>
      <c r="E80" s="15" t="n">
        <v>111.07</v>
      </c>
      <c r="F80" s="15" t="n">
        <v>68.42</v>
      </c>
      <c r="G80" s="15" t="n">
        <v>32.59</v>
      </c>
      <c r="H80" s="15" t="n">
        <v>40.38</v>
      </c>
      <c r="I80" s="15" t="n">
        <v>34.99</v>
      </c>
      <c r="J80" s="15" t="n">
        <f aca="false">SUM(E80:I80)</f>
        <v>287.45</v>
      </c>
      <c r="K80" s="18"/>
      <c r="L80" s="18"/>
    </row>
    <row r="81" s="16" customFormat="true" ht="19.5" hidden="false" customHeight="true" outlineLevel="0" collapsed="false">
      <c r="A81" s="30" t="s">
        <v>200</v>
      </c>
      <c r="B81" s="31" t="s">
        <v>201</v>
      </c>
      <c r="C81" s="13" t="s">
        <v>35</v>
      </c>
      <c r="D81" s="28" t="s">
        <v>15</v>
      </c>
      <c r="E81" s="15" t="n">
        <v>89.34</v>
      </c>
      <c r="F81" s="15" t="n">
        <v>71.43</v>
      </c>
      <c r="G81" s="15" t="n">
        <v>35.17</v>
      </c>
      <c r="H81" s="15" t="n">
        <v>50.51</v>
      </c>
      <c r="I81" s="15" t="n">
        <v>45.07</v>
      </c>
      <c r="J81" s="15" t="n">
        <f aca="false">SUM(E81:I81)</f>
        <v>291.52</v>
      </c>
      <c r="K81" s="18"/>
      <c r="L81" s="18"/>
    </row>
    <row r="82" s="18" customFormat="true" ht="21" hidden="false" customHeight="false" outlineLevel="0" collapsed="false">
      <c r="A82" s="30" t="s">
        <v>176</v>
      </c>
      <c r="B82" s="31" t="s">
        <v>39</v>
      </c>
      <c r="C82" s="17" t="s">
        <v>20</v>
      </c>
      <c r="D82" s="28"/>
      <c r="E82" s="15" t="n">
        <v>63.83</v>
      </c>
      <c r="F82" s="15" t="n">
        <v>52.84</v>
      </c>
      <c r="G82" s="15" t="n">
        <v>49.45</v>
      </c>
      <c r="H82" s="15" t="n">
        <v>81.8</v>
      </c>
      <c r="I82" s="15" t="n">
        <v>44.04</v>
      </c>
      <c r="J82" s="15" t="n">
        <f aca="false">SUM(E82:I82)</f>
        <v>291.96</v>
      </c>
      <c r="K82" s="16"/>
      <c r="L82" s="16"/>
    </row>
    <row r="83" s="18" customFormat="true" ht="21" hidden="false" customHeight="false" outlineLevel="0" collapsed="false">
      <c r="A83" s="30" t="s">
        <v>203</v>
      </c>
      <c r="B83" s="31" t="s">
        <v>82</v>
      </c>
      <c r="C83" s="13" t="s">
        <v>53</v>
      </c>
      <c r="D83" s="28"/>
      <c r="E83" s="15" t="n">
        <v>95.72</v>
      </c>
      <c r="F83" s="15" t="n">
        <v>59.27</v>
      </c>
      <c r="G83" s="15" t="n">
        <v>49.89</v>
      </c>
      <c r="H83" s="15" t="n">
        <v>43.62</v>
      </c>
      <c r="I83" s="15" t="n">
        <v>43.69</v>
      </c>
      <c r="J83" s="15" t="n">
        <f aca="false">SUM(E83:I83)</f>
        <v>292.19</v>
      </c>
    </row>
    <row r="84" s="18" customFormat="true" ht="21" hidden="false" customHeight="false" outlineLevel="0" collapsed="false">
      <c r="A84" s="19" t="s">
        <v>109</v>
      </c>
      <c r="B84" s="20" t="s">
        <v>25</v>
      </c>
      <c r="C84" s="17" t="s">
        <v>61</v>
      </c>
      <c r="D84" s="28" t="s">
        <v>31</v>
      </c>
      <c r="E84" s="15" t="n">
        <v>45.03</v>
      </c>
      <c r="F84" s="15" t="n">
        <v>42.12</v>
      </c>
      <c r="G84" s="15" t="n">
        <v>60.64</v>
      </c>
      <c r="H84" s="15" t="n">
        <v>86.77</v>
      </c>
      <c r="I84" s="15" t="n">
        <v>60.14</v>
      </c>
      <c r="J84" s="15" t="n">
        <f aca="false">SUM(E84:I84)</f>
        <v>294.7</v>
      </c>
    </row>
    <row r="85" s="18" customFormat="true" ht="21" hidden="false" customHeight="false" outlineLevel="0" collapsed="false">
      <c r="A85" s="32" t="s">
        <v>126</v>
      </c>
      <c r="B85" s="33" t="s">
        <v>85</v>
      </c>
      <c r="C85" s="17" t="s">
        <v>61</v>
      </c>
      <c r="D85" s="29" t="s">
        <v>15</v>
      </c>
      <c r="E85" s="15" t="n">
        <v>70.91</v>
      </c>
      <c r="F85" s="15" t="n">
        <v>39.87</v>
      </c>
      <c r="G85" s="15" t="n">
        <v>55.09</v>
      </c>
      <c r="H85" s="15" t="n">
        <v>69.14</v>
      </c>
      <c r="I85" s="15" t="n">
        <v>65.1</v>
      </c>
      <c r="J85" s="15" t="n">
        <f aca="false">SUM(E85:I85)</f>
        <v>300.11</v>
      </c>
      <c r="K85" s="16"/>
      <c r="L85" s="16"/>
    </row>
    <row r="86" s="18" customFormat="true" ht="21" hidden="false" customHeight="false" outlineLevel="0" collapsed="false">
      <c r="A86" s="30" t="s">
        <v>242</v>
      </c>
      <c r="B86" s="31" t="s">
        <v>243</v>
      </c>
      <c r="C86" s="17" t="s">
        <v>20</v>
      </c>
      <c r="D86" s="28" t="s">
        <v>108</v>
      </c>
      <c r="E86" s="15" t="n">
        <v>56.13</v>
      </c>
      <c r="F86" s="15" t="n">
        <v>56.52</v>
      </c>
      <c r="G86" s="15" t="n">
        <v>60.43</v>
      </c>
      <c r="H86" s="15" t="n">
        <v>85.64</v>
      </c>
      <c r="I86" s="15" t="n">
        <v>43.04</v>
      </c>
      <c r="J86" s="15" t="n">
        <f aca="false">SUM(E86:I86)</f>
        <v>301.76</v>
      </c>
    </row>
    <row r="87" s="18" customFormat="true" ht="21" hidden="false" customHeight="false" outlineLevel="0" collapsed="false">
      <c r="A87" s="19" t="s">
        <v>247</v>
      </c>
      <c r="B87" s="20" t="s">
        <v>248</v>
      </c>
      <c r="C87" s="13" t="s">
        <v>14</v>
      </c>
      <c r="D87" s="28" t="s">
        <v>31</v>
      </c>
      <c r="E87" s="15" t="n">
        <v>48.08</v>
      </c>
      <c r="F87" s="15" t="n">
        <v>61.44</v>
      </c>
      <c r="G87" s="15" t="n">
        <v>57.87</v>
      </c>
      <c r="H87" s="15" t="n">
        <v>70.56</v>
      </c>
      <c r="I87" s="15" t="n">
        <v>66.2</v>
      </c>
      <c r="J87" s="15" t="n">
        <f aca="false">SUM(E87:I87)</f>
        <v>304.15</v>
      </c>
      <c r="K87" s="16"/>
      <c r="L87" s="16"/>
    </row>
    <row r="88" s="18" customFormat="true" ht="21" hidden="false" customHeight="false" outlineLevel="0" collapsed="false">
      <c r="A88" s="19" t="s">
        <v>64</v>
      </c>
      <c r="B88" s="20" t="s">
        <v>44</v>
      </c>
      <c r="C88" s="13" t="s">
        <v>23</v>
      </c>
      <c r="D88" s="28" t="s">
        <v>15</v>
      </c>
      <c r="E88" s="15" t="n">
        <v>82.22</v>
      </c>
      <c r="F88" s="15" t="n">
        <v>66.53</v>
      </c>
      <c r="G88" s="15" t="n">
        <v>38.61</v>
      </c>
      <c r="H88" s="15" t="n">
        <v>63.76</v>
      </c>
      <c r="I88" s="15" t="n">
        <v>59.16</v>
      </c>
      <c r="J88" s="15" t="n">
        <f aca="false">SUM(E88:I88)</f>
        <v>310.28</v>
      </c>
    </row>
    <row r="89" s="18" customFormat="true" ht="21" hidden="false" customHeight="false" outlineLevel="0" collapsed="false">
      <c r="A89" s="30" t="s">
        <v>226</v>
      </c>
      <c r="B89" s="31" t="s">
        <v>39</v>
      </c>
      <c r="C89" s="13" t="s">
        <v>23</v>
      </c>
      <c r="D89" s="28"/>
      <c r="E89" s="15" t="n">
        <v>54.61</v>
      </c>
      <c r="F89" s="15" t="n">
        <v>42.4</v>
      </c>
      <c r="G89" s="15" t="n">
        <v>154.28</v>
      </c>
      <c r="H89" s="15" t="n">
        <v>32.36</v>
      </c>
      <c r="I89" s="15" t="n">
        <v>26.73</v>
      </c>
      <c r="J89" s="15" t="n">
        <f aca="false">SUM(E89:I89)</f>
        <v>310.38</v>
      </c>
      <c r="K89" s="16"/>
      <c r="L89" s="16"/>
    </row>
    <row r="90" s="18" customFormat="true" ht="21" hidden="false" customHeight="false" outlineLevel="0" collapsed="false">
      <c r="A90" s="19" t="s">
        <v>197</v>
      </c>
      <c r="B90" s="20" t="s">
        <v>13</v>
      </c>
      <c r="C90" s="13" t="s">
        <v>23</v>
      </c>
      <c r="D90" s="28"/>
      <c r="E90" s="15" t="n">
        <v>106.91</v>
      </c>
      <c r="F90" s="15" t="n">
        <v>71.72</v>
      </c>
      <c r="G90" s="15" t="n">
        <v>43.1</v>
      </c>
      <c r="H90" s="15" t="n">
        <v>52.59</v>
      </c>
      <c r="I90" s="15" t="n">
        <v>37.21</v>
      </c>
      <c r="J90" s="15" t="n">
        <f aca="false">SUM(E90:I90)</f>
        <v>311.53</v>
      </c>
    </row>
    <row r="91" s="18" customFormat="true" ht="21" hidden="false" customHeight="false" outlineLevel="0" collapsed="false">
      <c r="A91" s="19" t="s">
        <v>152</v>
      </c>
      <c r="B91" s="20" t="s">
        <v>55</v>
      </c>
      <c r="C91" s="13" t="s">
        <v>42</v>
      </c>
      <c r="D91" s="28" t="s">
        <v>31</v>
      </c>
      <c r="E91" s="15" t="n">
        <v>100.04</v>
      </c>
      <c r="F91" s="15" t="n">
        <v>68.79</v>
      </c>
      <c r="G91" s="15" t="n">
        <v>40.19</v>
      </c>
      <c r="H91" s="15" t="n">
        <v>49.33</v>
      </c>
      <c r="I91" s="15" t="n">
        <v>55.43</v>
      </c>
      <c r="J91" s="15" t="n">
        <f aca="false">SUM(E91:I91)</f>
        <v>313.78</v>
      </c>
      <c r="K91" s="16"/>
      <c r="L91" s="16"/>
    </row>
    <row r="92" s="18" customFormat="true" ht="21" hidden="false" customHeight="false" outlineLevel="0" collapsed="false">
      <c r="A92" s="19" t="s">
        <v>240</v>
      </c>
      <c r="B92" s="20" t="s">
        <v>241</v>
      </c>
      <c r="C92" s="13" t="s">
        <v>23</v>
      </c>
      <c r="D92" s="28"/>
      <c r="E92" s="15" t="n">
        <v>136.99</v>
      </c>
      <c r="F92" s="15" t="n">
        <v>67.7</v>
      </c>
      <c r="G92" s="15" t="n">
        <v>34.87</v>
      </c>
      <c r="H92" s="15" t="n">
        <v>43.92</v>
      </c>
      <c r="I92" s="15" t="n">
        <v>30.82</v>
      </c>
      <c r="J92" s="15" t="n">
        <f aca="false">SUM(E92:I92)</f>
        <v>314.3</v>
      </c>
      <c r="L92" s="16"/>
    </row>
    <row r="93" s="18" customFormat="true" ht="21" hidden="false" customHeight="false" outlineLevel="0" collapsed="false">
      <c r="A93" s="32" t="s">
        <v>84</v>
      </c>
      <c r="B93" s="33" t="s">
        <v>85</v>
      </c>
      <c r="C93" s="13" t="s">
        <v>23</v>
      </c>
      <c r="D93" s="28" t="s">
        <v>31</v>
      </c>
      <c r="E93" s="15" t="n">
        <v>93.08</v>
      </c>
      <c r="F93" s="15" t="n">
        <v>54.32</v>
      </c>
      <c r="G93" s="15" t="n">
        <v>55.89</v>
      </c>
      <c r="H93" s="15" t="n">
        <v>55.2</v>
      </c>
      <c r="I93" s="15" t="n">
        <v>59.98</v>
      </c>
      <c r="J93" s="15" t="n">
        <f aca="false">SUM(E93:I93)</f>
        <v>318.47</v>
      </c>
      <c r="K93" s="24"/>
      <c r="L93" s="24"/>
    </row>
    <row r="94" s="18" customFormat="true" ht="21" hidden="false" customHeight="false" outlineLevel="0" collapsed="false">
      <c r="A94" s="30" t="s">
        <v>271</v>
      </c>
      <c r="B94" s="31" t="s">
        <v>82</v>
      </c>
      <c r="C94" s="13" t="s">
        <v>53</v>
      </c>
      <c r="D94" s="28"/>
      <c r="E94" s="15" t="n">
        <v>118.5</v>
      </c>
      <c r="F94" s="15" t="n">
        <v>59.83</v>
      </c>
      <c r="G94" s="15" t="n">
        <v>52.16</v>
      </c>
      <c r="H94" s="15" t="n">
        <v>47.31</v>
      </c>
      <c r="I94" s="15" t="n">
        <v>45.37</v>
      </c>
      <c r="J94" s="15" t="n">
        <f aca="false">SUM(E94:I94)</f>
        <v>323.17</v>
      </c>
    </row>
    <row r="95" s="18" customFormat="true" ht="21" hidden="false" customHeight="false" outlineLevel="0" collapsed="false">
      <c r="A95" s="19" t="s">
        <v>115</v>
      </c>
      <c r="B95" s="20" t="s">
        <v>272</v>
      </c>
      <c r="C95" s="13" t="s">
        <v>23</v>
      </c>
      <c r="D95" s="28"/>
      <c r="E95" s="15" t="n">
        <v>88.77</v>
      </c>
      <c r="F95" s="15" t="n">
        <v>81.07</v>
      </c>
      <c r="G95" s="15" t="n">
        <v>46.28</v>
      </c>
      <c r="H95" s="15" t="n">
        <v>46.46</v>
      </c>
      <c r="I95" s="15" t="n">
        <v>64.79</v>
      </c>
      <c r="J95" s="15" t="n">
        <f aca="false">SUM(E95:I95)</f>
        <v>327.37</v>
      </c>
      <c r="K95" s="16"/>
      <c r="L95" s="16"/>
    </row>
    <row r="96" s="18" customFormat="true" ht="21" hidden="false" customHeight="false" outlineLevel="0" collapsed="false">
      <c r="A96" s="32" t="s">
        <v>249</v>
      </c>
      <c r="B96" s="33" t="s">
        <v>250</v>
      </c>
      <c r="C96" s="17" t="s">
        <v>20</v>
      </c>
      <c r="D96" s="28" t="s">
        <v>108</v>
      </c>
      <c r="E96" s="15" t="n">
        <v>80</v>
      </c>
      <c r="F96" s="15" t="n">
        <v>38.1</v>
      </c>
      <c r="G96" s="15" t="n">
        <v>58.18</v>
      </c>
      <c r="H96" s="15" t="n">
        <v>82.54</v>
      </c>
      <c r="I96" s="15" t="n">
        <v>72.79</v>
      </c>
      <c r="J96" s="15" t="n">
        <f aca="false">SUM(E96:I96)</f>
        <v>331.61</v>
      </c>
      <c r="K96" s="16"/>
      <c r="L96" s="16"/>
    </row>
    <row r="97" s="18" customFormat="true" ht="21" hidden="false" customHeight="false" outlineLevel="0" collapsed="false">
      <c r="A97" s="30" t="s">
        <v>127</v>
      </c>
      <c r="B97" s="31" t="s">
        <v>105</v>
      </c>
      <c r="C97" s="13" t="s">
        <v>35</v>
      </c>
      <c r="D97" s="28" t="s">
        <v>15</v>
      </c>
      <c r="E97" s="15" t="n">
        <v>113.48</v>
      </c>
      <c r="F97" s="15" t="n">
        <v>61.07</v>
      </c>
      <c r="G97" s="15" t="n">
        <v>50.19</v>
      </c>
      <c r="H97" s="15" t="n">
        <v>66.03</v>
      </c>
      <c r="I97" s="15" t="n">
        <v>41.64</v>
      </c>
      <c r="J97" s="15" t="n">
        <f aca="false">SUM(E97:I97)</f>
        <v>332.41</v>
      </c>
      <c r="K97" s="16"/>
      <c r="L97" s="16"/>
    </row>
    <row r="98" s="18" customFormat="true" ht="21" hidden="false" customHeight="false" outlineLevel="0" collapsed="false">
      <c r="A98" s="32" t="s">
        <v>246</v>
      </c>
      <c r="B98" s="33" t="s">
        <v>151</v>
      </c>
      <c r="C98" s="13" t="s">
        <v>18</v>
      </c>
      <c r="D98" s="28" t="s">
        <v>15</v>
      </c>
      <c r="E98" s="15" t="n">
        <v>60.02</v>
      </c>
      <c r="F98" s="15" t="n">
        <v>61.46</v>
      </c>
      <c r="G98" s="15" t="n">
        <v>47.3</v>
      </c>
      <c r="H98" s="15" t="n">
        <v>107.61</v>
      </c>
      <c r="I98" s="15" t="n">
        <v>64.21</v>
      </c>
      <c r="J98" s="15" t="n">
        <f aca="false">SUM(E98:I98)</f>
        <v>340.6</v>
      </c>
      <c r="K98" s="16"/>
      <c r="L98" s="16"/>
    </row>
    <row r="99" s="18" customFormat="true" ht="21" hidden="false" customHeight="false" outlineLevel="0" collapsed="false">
      <c r="A99" s="19" t="s">
        <v>273</v>
      </c>
      <c r="B99" s="20" t="s">
        <v>212</v>
      </c>
      <c r="C99" s="13" t="s">
        <v>169</v>
      </c>
      <c r="D99" s="28"/>
      <c r="E99" s="15" t="n">
        <v>115.57</v>
      </c>
      <c r="F99" s="15" t="n">
        <v>84.21</v>
      </c>
      <c r="G99" s="15" t="n">
        <v>43.8</v>
      </c>
      <c r="H99" s="15" t="n">
        <v>55.17</v>
      </c>
      <c r="I99" s="15" t="n">
        <v>44.95</v>
      </c>
      <c r="J99" s="15" t="n">
        <f aca="false">SUM(E99:I99)</f>
        <v>343.7</v>
      </c>
      <c r="K99" s="16"/>
      <c r="L99" s="16"/>
    </row>
    <row r="100" s="18" customFormat="true" ht="21" hidden="false" customHeight="false" outlineLevel="0" collapsed="false">
      <c r="A100" s="19" t="s">
        <v>251</v>
      </c>
      <c r="B100" s="20" t="s">
        <v>82</v>
      </c>
      <c r="C100" s="13" t="s">
        <v>23</v>
      </c>
      <c r="D100" s="28"/>
      <c r="E100" s="15" t="n">
        <v>126.88</v>
      </c>
      <c r="F100" s="15" t="n">
        <v>65.34</v>
      </c>
      <c r="G100" s="15" t="n">
        <v>42.29</v>
      </c>
      <c r="H100" s="15" t="n">
        <v>60.49</v>
      </c>
      <c r="I100" s="15" t="n">
        <v>66.8</v>
      </c>
      <c r="J100" s="15" t="n">
        <f aca="false">SUM(E100:I100)</f>
        <v>361.8</v>
      </c>
    </row>
    <row r="101" s="18" customFormat="true" ht="21" hidden="false" customHeight="false" outlineLevel="0" collapsed="false">
      <c r="A101" s="19" t="s">
        <v>197</v>
      </c>
      <c r="B101" s="20" t="s">
        <v>13</v>
      </c>
      <c r="C101" s="17" t="s">
        <v>18</v>
      </c>
      <c r="D101" s="28"/>
      <c r="E101" s="15" t="n">
        <v>69.54</v>
      </c>
      <c r="F101" s="15" t="n">
        <v>59.77</v>
      </c>
      <c r="G101" s="15" t="n">
        <v>76.15</v>
      </c>
      <c r="H101" s="15" t="n">
        <v>102.19</v>
      </c>
      <c r="I101" s="15" t="n">
        <v>67.17</v>
      </c>
      <c r="J101" s="15" t="n">
        <f aca="false">SUM(E101:I101)</f>
        <v>374.82</v>
      </c>
    </row>
    <row r="102" s="18" customFormat="true" ht="21" hidden="false" customHeight="false" outlineLevel="0" collapsed="false">
      <c r="A102" s="32" t="s">
        <v>274</v>
      </c>
      <c r="B102" s="33" t="s">
        <v>13</v>
      </c>
      <c r="C102" s="13" t="s">
        <v>61</v>
      </c>
      <c r="D102" s="28"/>
      <c r="E102" s="15" t="n">
        <v>78.32</v>
      </c>
      <c r="F102" s="15" t="n">
        <v>59.59</v>
      </c>
      <c r="G102" s="15" t="n">
        <v>53.35</v>
      </c>
      <c r="H102" s="15" t="n">
        <v>94.89</v>
      </c>
      <c r="I102" s="15" t="n">
        <v>102.77</v>
      </c>
      <c r="J102" s="15" t="n">
        <f aca="false">SUM(E102:I102)</f>
        <v>388.92</v>
      </c>
      <c r="K102" s="16"/>
    </row>
    <row r="103" s="18" customFormat="true" ht="21" hidden="false" customHeight="false" outlineLevel="0" collapsed="false">
      <c r="A103" s="19" t="s">
        <v>204</v>
      </c>
      <c r="B103" s="20" t="s">
        <v>181</v>
      </c>
      <c r="C103" s="13" t="s">
        <v>53</v>
      </c>
      <c r="D103" s="28"/>
      <c r="E103" s="15" t="n">
        <v>153.91</v>
      </c>
      <c r="F103" s="15" t="n">
        <v>76.19</v>
      </c>
      <c r="G103" s="15" t="n">
        <v>43.34</v>
      </c>
      <c r="H103" s="15" t="n">
        <v>86.88</v>
      </c>
      <c r="I103" s="15" t="n">
        <v>39.64</v>
      </c>
      <c r="J103" s="15" t="n">
        <f aca="false">SUM(E103:I103)</f>
        <v>399.96</v>
      </c>
    </row>
    <row r="104" s="18" customFormat="true" ht="21" hidden="false" customHeight="false" outlineLevel="0" collapsed="false">
      <c r="A104" s="30" t="s">
        <v>275</v>
      </c>
      <c r="B104" s="31" t="s">
        <v>100</v>
      </c>
      <c r="C104" s="13" t="s">
        <v>53</v>
      </c>
      <c r="D104" s="28" t="s">
        <v>15</v>
      </c>
      <c r="E104" s="15" t="n">
        <v>133.4</v>
      </c>
      <c r="F104" s="15" t="n">
        <v>120.09</v>
      </c>
      <c r="G104" s="15" t="n">
        <v>53.14</v>
      </c>
      <c r="H104" s="15" t="n">
        <v>69.78</v>
      </c>
      <c r="I104" s="15" t="n">
        <v>72.78</v>
      </c>
      <c r="J104" s="15" t="n">
        <f aca="false">SUM(E104:I104)</f>
        <v>449.19</v>
      </c>
      <c r="K104" s="16"/>
    </row>
    <row r="105" s="18" customFormat="true" ht="21" hidden="false" customHeight="false" outlineLevel="0" collapsed="false">
      <c r="A105" s="19" t="s">
        <v>59</v>
      </c>
      <c r="B105" s="20" t="s">
        <v>276</v>
      </c>
      <c r="C105" s="13" t="s">
        <v>42</v>
      </c>
      <c r="D105" s="28"/>
      <c r="E105" s="15" t="n">
        <v>51.2</v>
      </c>
      <c r="F105" s="15" t="n">
        <v>23.07</v>
      </c>
      <c r="G105" s="15" t="n">
        <v>999</v>
      </c>
      <c r="H105" s="15" t="n">
        <v>999</v>
      </c>
      <c r="I105" s="15" t="n">
        <v>26.84</v>
      </c>
      <c r="J105" s="15" t="n">
        <f aca="false">SUM(E105:I105)</f>
        <v>2099.11</v>
      </c>
      <c r="K105" s="16" t="s">
        <v>10</v>
      </c>
      <c r="L105" s="16"/>
    </row>
    <row r="106" s="18" customFormat="true" ht="21" hidden="false" customHeight="false" outlineLevel="0" collapsed="false">
      <c r="A106" s="19" t="s">
        <v>234</v>
      </c>
      <c r="B106" s="20" t="s">
        <v>69</v>
      </c>
      <c r="C106" s="13" t="s">
        <v>35</v>
      </c>
      <c r="D106" s="28" t="s">
        <v>15</v>
      </c>
      <c r="E106" s="15" t="n">
        <v>999</v>
      </c>
      <c r="F106" s="15" t="n">
        <v>999</v>
      </c>
      <c r="G106" s="15" t="n">
        <v>999</v>
      </c>
      <c r="H106" s="15" t="n">
        <v>999</v>
      </c>
      <c r="I106" s="15" t="n">
        <v>999</v>
      </c>
      <c r="J106" s="15" t="n">
        <f aca="false">SUM(E106:I106)</f>
        <v>4995</v>
      </c>
      <c r="K106" s="16"/>
      <c r="L106" s="16"/>
    </row>
    <row r="107" s="18" customFormat="true" ht="21" hidden="false" customHeight="false" outlineLevel="0" collapsed="false">
      <c r="A107" s="19" t="s">
        <v>213</v>
      </c>
      <c r="B107" s="20" t="s">
        <v>28</v>
      </c>
      <c r="C107" s="17" t="s">
        <v>61</v>
      </c>
      <c r="D107" s="28" t="s">
        <v>15</v>
      </c>
      <c r="E107" s="15" t="n">
        <v>999</v>
      </c>
      <c r="F107" s="15" t="n">
        <v>999</v>
      </c>
      <c r="G107" s="15" t="n">
        <v>999</v>
      </c>
      <c r="H107" s="15" t="n">
        <v>999</v>
      </c>
      <c r="I107" s="15" t="n">
        <v>999</v>
      </c>
      <c r="J107" s="15" t="n">
        <f aca="false">SUM(E107:I107)</f>
        <v>4995</v>
      </c>
      <c r="K107" s="16"/>
      <c r="L107" s="16"/>
    </row>
    <row r="108" s="18" customFormat="true" ht="21" hidden="false" customHeight="false" outlineLevel="0" collapsed="false">
      <c r="A108" s="19" t="s">
        <v>213</v>
      </c>
      <c r="B108" s="20" t="s">
        <v>28</v>
      </c>
      <c r="C108" s="13" t="s">
        <v>53</v>
      </c>
      <c r="D108" s="28" t="s">
        <v>15</v>
      </c>
      <c r="E108" s="15" t="n">
        <v>999</v>
      </c>
      <c r="F108" s="15" t="n">
        <v>999</v>
      </c>
      <c r="G108" s="15" t="n">
        <v>999</v>
      </c>
      <c r="H108" s="15" t="n">
        <v>999</v>
      </c>
      <c r="I108" s="15" t="n">
        <v>999</v>
      </c>
      <c r="J108" s="15" t="n">
        <f aca="false">SUM(E108:I108)</f>
        <v>4995</v>
      </c>
      <c r="K108" s="16"/>
      <c r="L108" s="16"/>
    </row>
    <row r="109" s="18" customFormat="true" ht="21" hidden="false" customHeight="false" outlineLevel="0" collapsed="false">
      <c r="A109" s="32" t="s">
        <v>277</v>
      </c>
      <c r="B109" s="33" t="s">
        <v>278</v>
      </c>
      <c r="C109" s="13" t="s">
        <v>265</v>
      </c>
      <c r="D109" s="28"/>
      <c r="E109" s="15" t="n">
        <v>999</v>
      </c>
      <c r="F109" s="15" t="n">
        <v>999</v>
      </c>
      <c r="G109" s="15" t="n">
        <v>999</v>
      </c>
      <c r="H109" s="15" t="n">
        <v>999</v>
      </c>
      <c r="I109" s="15" t="n">
        <v>999</v>
      </c>
      <c r="J109" s="15" t="n">
        <f aca="false">SUM(E109:I109)</f>
        <v>4995</v>
      </c>
      <c r="K109" s="16"/>
      <c r="L109" s="16"/>
    </row>
    <row r="110" s="18" customFormat="true" ht="21" hidden="false" customHeight="false" outlineLevel="0" collapsed="false">
      <c r="A110" s="30" t="s">
        <v>122</v>
      </c>
      <c r="B110" s="31" t="s">
        <v>123</v>
      </c>
      <c r="C110" s="17" t="s">
        <v>18</v>
      </c>
      <c r="D110" s="28" t="s">
        <v>15</v>
      </c>
      <c r="E110" s="15" t="n">
        <v>999</v>
      </c>
      <c r="F110" s="15" t="n">
        <v>999</v>
      </c>
      <c r="G110" s="15" t="n">
        <v>999</v>
      </c>
      <c r="H110" s="15" t="n">
        <v>999</v>
      </c>
      <c r="I110" s="15" t="n">
        <v>999</v>
      </c>
      <c r="J110" s="15" t="n">
        <f aca="false">SUM(E110:I110)</f>
        <v>4995</v>
      </c>
      <c r="K110" s="16"/>
      <c r="L110" s="16"/>
    </row>
    <row r="111" s="18" customFormat="true" ht="21" hidden="false" customHeight="false" outlineLevel="0" collapsed="false">
      <c r="A111" s="19" t="s">
        <v>225</v>
      </c>
      <c r="B111" s="20" t="s">
        <v>30</v>
      </c>
      <c r="C111" s="13" t="s">
        <v>35</v>
      </c>
      <c r="D111" s="28" t="s">
        <v>15</v>
      </c>
      <c r="E111" s="15" t="n">
        <v>999</v>
      </c>
      <c r="F111" s="15" t="n">
        <v>999</v>
      </c>
      <c r="G111" s="15" t="n">
        <v>999</v>
      </c>
      <c r="H111" s="15" t="n">
        <v>999</v>
      </c>
      <c r="I111" s="15" t="n">
        <v>999</v>
      </c>
      <c r="J111" s="15" t="n">
        <f aca="false">SUM(E111:I111)</f>
        <v>4995</v>
      </c>
      <c r="K111" s="16"/>
      <c r="L111" s="16"/>
    </row>
    <row r="112" s="18" customFormat="true" ht="21" hidden="false" customHeight="false" outlineLevel="0" collapsed="false">
      <c r="A112" s="19" t="s">
        <v>187</v>
      </c>
      <c r="B112" s="20" t="s">
        <v>163</v>
      </c>
      <c r="C112" s="17" t="s">
        <v>18</v>
      </c>
      <c r="D112" s="28" t="s">
        <v>15</v>
      </c>
      <c r="E112" s="15" t="n">
        <v>999</v>
      </c>
      <c r="F112" s="15" t="n">
        <v>999</v>
      </c>
      <c r="G112" s="15" t="n">
        <v>999</v>
      </c>
      <c r="H112" s="15" t="n">
        <v>999</v>
      </c>
      <c r="I112" s="15" t="n">
        <v>999</v>
      </c>
      <c r="J112" s="15" t="n">
        <f aca="false">SUM(E112:I112)</f>
        <v>4995</v>
      </c>
      <c r="K112" s="16"/>
      <c r="L112" s="16"/>
    </row>
    <row r="113" s="18" customFormat="true" ht="21" hidden="false" customHeight="false" outlineLevel="0" collapsed="false">
      <c r="A113" s="19" t="s">
        <v>230</v>
      </c>
      <c r="B113" s="20" t="s">
        <v>210</v>
      </c>
      <c r="C113" s="13" t="s">
        <v>23</v>
      </c>
      <c r="D113" s="28"/>
      <c r="E113" s="15" t="n">
        <v>999</v>
      </c>
      <c r="F113" s="15" t="n">
        <v>999</v>
      </c>
      <c r="G113" s="15" t="n">
        <v>999</v>
      </c>
      <c r="H113" s="15" t="n">
        <v>999</v>
      </c>
      <c r="I113" s="15" t="n">
        <v>999</v>
      </c>
      <c r="J113" s="15" t="n">
        <f aca="false">SUM(E113:I113)</f>
        <v>4995</v>
      </c>
    </row>
    <row r="114" s="18" customFormat="true" ht="21" hidden="false" customHeight="false" outlineLevel="0" collapsed="false">
      <c r="A114" s="19" t="s">
        <v>230</v>
      </c>
      <c r="B114" s="20" t="s">
        <v>210</v>
      </c>
      <c r="C114" s="17" t="s">
        <v>61</v>
      </c>
      <c r="D114" s="28"/>
      <c r="E114" s="15" t="n">
        <v>999</v>
      </c>
      <c r="F114" s="15" t="n">
        <v>999</v>
      </c>
      <c r="G114" s="15" t="n">
        <v>999</v>
      </c>
      <c r="H114" s="15" t="n">
        <v>999</v>
      </c>
      <c r="I114" s="15" t="n">
        <v>999</v>
      </c>
      <c r="J114" s="15" t="n">
        <f aca="false">SUM(E114:I114)</f>
        <v>4995</v>
      </c>
    </row>
    <row r="115" s="18" customFormat="true" ht="21" hidden="false" customHeight="false" outlineLevel="0" collapsed="false">
      <c r="A115" s="30" t="s">
        <v>222</v>
      </c>
      <c r="B115" s="31" t="s">
        <v>223</v>
      </c>
      <c r="C115" s="13" t="s">
        <v>42</v>
      </c>
      <c r="D115" s="28" t="s">
        <v>15</v>
      </c>
      <c r="E115" s="15" t="n">
        <v>999</v>
      </c>
      <c r="F115" s="15" t="n">
        <v>999</v>
      </c>
      <c r="G115" s="15" t="n">
        <v>999</v>
      </c>
      <c r="H115" s="15" t="n">
        <v>999</v>
      </c>
      <c r="I115" s="15" t="n">
        <v>999</v>
      </c>
      <c r="J115" s="15" t="n">
        <f aca="false">SUM(E115:I115)</f>
        <v>4995</v>
      </c>
      <c r="K115" s="16"/>
      <c r="L115" s="16"/>
    </row>
    <row r="116" s="18" customFormat="true" ht="21" hidden="false" customHeight="false" outlineLevel="0" collapsed="false">
      <c r="A116" s="19" t="s">
        <v>206</v>
      </c>
      <c r="B116" s="20" t="s">
        <v>82</v>
      </c>
      <c r="C116" s="17" t="s">
        <v>20</v>
      </c>
      <c r="D116" s="28"/>
      <c r="E116" s="15" t="n">
        <v>999</v>
      </c>
      <c r="F116" s="15" t="n">
        <v>999</v>
      </c>
      <c r="G116" s="15" t="n">
        <v>999</v>
      </c>
      <c r="H116" s="15" t="n">
        <v>999</v>
      </c>
      <c r="I116" s="15" t="n">
        <v>999</v>
      </c>
      <c r="J116" s="15" t="n">
        <f aca="false">SUM(E116:I116)</f>
        <v>4995</v>
      </c>
      <c r="K116" s="16"/>
      <c r="L116" s="16"/>
    </row>
  </sheetData>
  <sheetProtection sheet="true" password="c12a" objects="true" scenarios="true" formatCells="false" formatColumns="false" formatRows="false" sort="false" autoFilter="false" pivotTables="false"/>
  <autoFilter ref="A1:L116"/>
  <conditionalFormatting sqref="E2:I81">
    <cfRule type="expression" priority="2" aboveAverage="0" equalAverage="0" bottom="0" percent="0" rank="0" text="" dxfId="211">
      <formula>LEN(TRIM(E2))=0</formula>
    </cfRule>
    <cfRule type="cellIs" priority="3" operator="lessThan" aboveAverage="0" equalAverage="0" bottom="0" percent="0" rank="0" text="" dxfId="212">
      <formula>10</formula>
    </cfRule>
  </conditionalFormatting>
  <conditionalFormatting sqref="E109:J116 E2:J81">
    <cfRule type="expression" priority="4" aboveAverage="0" equalAverage="0" bottom="0" percent="0" rank="0" text="" dxfId="213">
      <formula>OR($K2="SQ",$K2="RIT")</formula>
    </cfRule>
  </conditionalFormatting>
  <conditionalFormatting sqref="E54:I56">
    <cfRule type="expression" priority="5" aboveAverage="0" equalAverage="0" bottom="0" percent="0" rank="0" text="" dxfId="214">
      <formula>OR($K54="SQ",$K54="RIT")</formula>
    </cfRule>
  </conditionalFormatting>
  <conditionalFormatting sqref="E57:I57">
    <cfRule type="expression" priority="6" aboveAverage="0" equalAverage="0" bottom="0" percent="0" rank="0" text="" dxfId="215">
      <formula>OR($K57="SQ",$K57="RIT")</formula>
    </cfRule>
  </conditionalFormatting>
  <conditionalFormatting sqref="E58:I61">
    <cfRule type="expression" priority="7" aboveAverage="0" equalAverage="0" bottom="0" percent="0" rank="0" text="" dxfId="216">
      <formula>OR($K58="SQ",$K58="RIT")</formula>
    </cfRule>
  </conditionalFormatting>
  <conditionalFormatting sqref="E62:I62">
    <cfRule type="expression" priority="8" aboveAverage="0" equalAverage="0" bottom="0" percent="0" rank="0" text="" dxfId="217">
      <formula>OR($K62="SQ",$K62="RIT")</formula>
    </cfRule>
  </conditionalFormatting>
  <conditionalFormatting sqref="E63:I65">
    <cfRule type="expression" priority="9" aboveAverage="0" equalAverage="0" bottom="0" percent="0" rank="0" text="" dxfId="218">
      <formula>OR($K63="SQ",$K63="RIT")</formula>
    </cfRule>
  </conditionalFormatting>
  <conditionalFormatting sqref="E66:I66">
    <cfRule type="expression" priority="10" aboveAverage="0" equalAverage="0" bottom="0" percent="0" rank="0" text="" dxfId="219">
      <formula>OR($K66="SQ",$K66="RIT")</formula>
    </cfRule>
  </conditionalFormatting>
  <conditionalFormatting sqref="E67:I69">
    <cfRule type="expression" priority="11" aboveAverage="0" equalAverage="0" bottom="0" percent="0" rank="0" text="" dxfId="220">
      <formula>OR($K67="SQ",$K67="RIT")</formula>
    </cfRule>
  </conditionalFormatting>
  <conditionalFormatting sqref="E70:I70">
    <cfRule type="expression" priority="12" aboveAverage="0" equalAverage="0" bottom="0" percent="0" rank="0" text="" dxfId="221">
      <formula>OR($K70="SQ",$K70="RIT")</formula>
    </cfRule>
  </conditionalFormatting>
  <conditionalFormatting sqref="E73:I73">
    <cfRule type="expression" priority="13" aboveAverage="0" equalAverage="0" bottom="0" percent="0" rank="0" text="" dxfId="222">
      <formula>OR($K73="SQ",$K73="RIT")</formula>
    </cfRule>
  </conditionalFormatting>
  <conditionalFormatting sqref="E74:I77">
    <cfRule type="expression" priority="14" aboveAverage="0" equalAverage="0" bottom="0" percent="0" rank="0" text="" dxfId="223">
      <formula>OR($K74="SQ",$K74="RIT")</formula>
    </cfRule>
  </conditionalFormatting>
  <conditionalFormatting sqref="E78:I78">
    <cfRule type="expression" priority="15" aboveAverage="0" equalAverage="0" bottom="0" percent="0" rank="0" text="" dxfId="224">
      <formula>OR($K78="SQ",$K78="RIT")</formula>
    </cfRule>
  </conditionalFormatting>
  <conditionalFormatting sqref="E81:I81">
    <cfRule type="expression" priority="16" aboveAverage="0" equalAverage="0" bottom="0" percent="0" rank="0" text="" dxfId="225">
      <formula>LEN(TRIM(E81))=0</formula>
    </cfRule>
    <cfRule type="cellIs" priority="17" operator="lessThan" aboveAverage="0" equalAverage="0" bottom="0" percent="0" rank="0" text="" dxfId="226">
      <formula>10</formula>
    </cfRule>
  </conditionalFormatting>
  <conditionalFormatting sqref="E81:I81">
    <cfRule type="expression" priority="18" aboveAverage="0" equalAverage="0" bottom="0" percent="0" rank="0" text="" dxfId="227">
      <formula>LEN(TRIM(E81))=0</formula>
    </cfRule>
    <cfRule type="cellIs" priority="19" operator="lessThan" aboveAverage="0" equalAverage="0" bottom="0" percent="0" rank="0" text="" dxfId="228">
      <formula>10</formula>
    </cfRule>
  </conditionalFormatting>
  <conditionalFormatting sqref="E81:I81">
    <cfRule type="expression" priority="20" aboveAverage="0" equalAverage="0" bottom="0" percent="0" rank="0" text="" dxfId="229">
      <formula>OR($K81="SQ",$K81="RIT")</formula>
    </cfRule>
  </conditionalFormatting>
  <conditionalFormatting sqref="E109:I116 E2:J81">
    <cfRule type="expression" priority="21" aboveAverage="0" equalAverage="0" bottom="0" percent="0" rank="0" text="" dxfId="230">
      <formula>$L2="S"</formula>
    </cfRule>
  </conditionalFormatting>
  <conditionalFormatting sqref="J6">
    <cfRule type="expression" priority="22" aboveAverage="0" equalAverage="0" bottom="0" percent="0" rank="0" text="" dxfId="231">
      <formula>OR($K6="SQ",$K6="RIT")</formula>
    </cfRule>
  </conditionalFormatting>
  <conditionalFormatting sqref="E82:I93">
    <cfRule type="expression" priority="23" aboveAverage="0" equalAverage="0" bottom="0" percent="0" rank="0" text="" dxfId="232">
      <formula>LEN(TRIM(E82))=0</formula>
    </cfRule>
    <cfRule type="cellIs" priority="24" operator="lessThan" aboveAverage="0" equalAverage="0" bottom="0" percent="0" rank="0" text="" dxfId="233">
      <formula>10</formula>
    </cfRule>
  </conditionalFormatting>
  <conditionalFormatting sqref="E82:I93">
    <cfRule type="expression" priority="25" aboveAverage="0" equalAverage="0" bottom="0" percent="0" rank="0" text="" dxfId="234">
      <formula>OR($K82="SQ",$K82="RIT")</formula>
    </cfRule>
  </conditionalFormatting>
  <conditionalFormatting sqref="E82:I93">
    <cfRule type="expression" priority="26" aboveAverage="0" equalAverage="0" bottom="0" percent="0" rank="0" text="" dxfId="235">
      <formula>LEN(TRIM(E82))=0</formula>
    </cfRule>
    <cfRule type="cellIs" priority="27" operator="lessThan" aboveAverage="0" equalAverage="0" bottom="0" percent="0" rank="0" text="" dxfId="236">
      <formula>10</formula>
    </cfRule>
  </conditionalFormatting>
  <conditionalFormatting sqref="E82:I93">
    <cfRule type="expression" priority="28" aboveAverage="0" equalAverage="0" bottom="0" percent="0" rank="0" text="" dxfId="237">
      <formula>LEN(TRIM(E82))=0</formula>
    </cfRule>
    <cfRule type="cellIs" priority="29" operator="lessThan" aboveAverage="0" equalAverage="0" bottom="0" percent="0" rank="0" text="" dxfId="238">
      <formula>10</formula>
    </cfRule>
  </conditionalFormatting>
  <conditionalFormatting sqref="E82:I93">
    <cfRule type="expression" priority="30" aboveAverage="0" equalAverage="0" bottom="0" percent="0" rank="0" text="" dxfId="239">
      <formula>OR($K82="SQ",$K82="RIT")</formula>
    </cfRule>
  </conditionalFormatting>
  <conditionalFormatting sqref="E82:I93">
    <cfRule type="expression" priority="31" aboveAverage="0" equalAverage="0" bottom="0" percent="0" rank="0" text="" dxfId="240">
      <formula>$L82="S"</formula>
    </cfRule>
  </conditionalFormatting>
  <conditionalFormatting sqref="J82:J93">
    <cfRule type="expression" priority="32" aboveAverage="0" equalAverage="0" bottom="0" percent="0" rank="0" text="" dxfId="241">
      <formula>OR($K82="SQ",$K82="RIT")</formula>
    </cfRule>
  </conditionalFormatting>
  <conditionalFormatting sqref="J82:J93">
    <cfRule type="expression" priority="33" aboveAverage="0" equalAverage="0" bottom="0" percent="0" rank="0" text="" dxfId="242">
      <formula>OR($K82="SQ",$K82="RIT")</formula>
    </cfRule>
  </conditionalFormatting>
  <conditionalFormatting sqref="J82:J93 J109:J116">
    <cfRule type="expression" priority="34" aboveAverage="0" equalAverage="0" bottom="0" percent="0" rank="0" text="" dxfId="243">
      <formula>$L82="S"</formula>
    </cfRule>
  </conditionalFormatting>
  <conditionalFormatting sqref="E94:I100">
    <cfRule type="expression" priority="35" aboveAverage="0" equalAverage="0" bottom="0" percent="0" rank="0" text="" dxfId="244">
      <formula>LEN(TRIM(E94))=0</formula>
    </cfRule>
    <cfRule type="cellIs" priority="36" operator="lessThan" aboveAverage="0" equalAverage="0" bottom="0" percent="0" rank="0" text="" dxfId="245">
      <formula>10</formula>
    </cfRule>
  </conditionalFormatting>
  <conditionalFormatting sqref="E94:I100">
    <cfRule type="expression" priority="37" aboveAverage="0" equalAverage="0" bottom="0" percent="0" rank="0" text="" dxfId="246">
      <formula>OR($K94="SQ",$K94="RIT")</formula>
    </cfRule>
  </conditionalFormatting>
  <conditionalFormatting sqref="E94:I100">
    <cfRule type="expression" priority="38" aboveAverage="0" equalAverage="0" bottom="0" percent="0" rank="0" text="" dxfId="247">
      <formula>LEN(TRIM(E94))=0</formula>
    </cfRule>
    <cfRule type="cellIs" priority="39" operator="lessThan" aboveAverage="0" equalAverage="0" bottom="0" percent="0" rank="0" text="" dxfId="248">
      <formula>10</formula>
    </cfRule>
  </conditionalFormatting>
  <conditionalFormatting sqref="E94:I100">
    <cfRule type="expression" priority="40" aboveAverage="0" equalAverage="0" bottom="0" percent="0" rank="0" text="" dxfId="249">
      <formula>LEN(TRIM(E94))=0</formula>
    </cfRule>
    <cfRule type="cellIs" priority="41" operator="lessThan" aboveAverage="0" equalAverage="0" bottom="0" percent="0" rank="0" text="" dxfId="250">
      <formula>10</formula>
    </cfRule>
  </conditionalFormatting>
  <conditionalFormatting sqref="E94:I100">
    <cfRule type="expression" priority="42" aboveAverage="0" equalAverage="0" bottom="0" percent="0" rank="0" text="" dxfId="251">
      <formula>OR($K94="SQ",$K94="RIT")</formula>
    </cfRule>
  </conditionalFormatting>
  <conditionalFormatting sqref="E94:I100">
    <cfRule type="expression" priority="43" aboveAverage="0" equalAverage="0" bottom="0" percent="0" rank="0" text="" dxfId="252">
      <formula>$L94="S"</formula>
    </cfRule>
  </conditionalFormatting>
  <conditionalFormatting sqref="J94:J100">
    <cfRule type="expression" priority="44" aboveAverage="0" equalAverage="0" bottom="0" percent="0" rank="0" text="" dxfId="253">
      <formula>OR($K94="SQ",$K94="RIT")</formula>
    </cfRule>
  </conditionalFormatting>
  <conditionalFormatting sqref="J94:J100">
    <cfRule type="expression" priority="45" aboveAverage="0" equalAverage="0" bottom="0" percent="0" rank="0" text="" dxfId="254">
      <formula>OR($K94="SQ",$K94="RIT")</formula>
    </cfRule>
  </conditionalFormatting>
  <conditionalFormatting sqref="J94:J100">
    <cfRule type="expression" priority="46" aboveAverage="0" equalAverage="0" bottom="0" percent="0" rank="0" text="" dxfId="255">
      <formula>$L94="S"</formula>
    </cfRule>
  </conditionalFormatting>
  <conditionalFormatting sqref="E101:I108">
    <cfRule type="expression" priority="47" aboveAverage="0" equalAverage="0" bottom="0" percent="0" rank="0" text="" dxfId="256">
      <formula>LEN(TRIM(E101))=0</formula>
    </cfRule>
    <cfRule type="cellIs" priority="48" operator="lessThan" aboveAverage="0" equalAverage="0" bottom="0" percent="0" rank="0" text="" dxfId="257">
      <formula>10</formula>
    </cfRule>
  </conditionalFormatting>
  <conditionalFormatting sqref="E101:I108">
    <cfRule type="expression" priority="49" aboveAverage="0" equalAverage="0" bottom="0" percent="0" rank="0" text="" dxfId="258">
      <formula>OR($K101="SQ",$K101="RIT")</formula>
    </cfRule>
  </conditionalFormatting>
  <conditionalFormatting sqref="E101:I108">
    <cfRule type="expression" priority="50" aboveAverage="0" equalAverage="0" bottom="0" percent="0" rank="0" text="" dxfId="259">
      <formula>LEN(TRIM(E101))=0</formula>
    </cfRule>
    <cfRule type="cellIs" priority="51" operator="lessThan" aboveAverage="0" equalAverage="0" bottom="0" percent="0" rank="0" text="" dxfId="260">
      <formula>10</formula>
    </cfRule>
  </conditionalFormatting>
  <conditionalFormatting sqref="E101:I108">
    <cfRule type="expression" priority="52" aboveAverage="0" equalAverage="0" bottom="0" percent="0" rank="0" text="" dxfId="261">
      <formula>LEN(TRIM(E101))=0</formula>
    </cfRule>
    <cfRule type="cellIs" priority="53" operator="lessThan" aboveAverage="0" equalAverage="0" bottom="0" percent="0" rank="0" text="" dxfId="262">
      <formula>10</formula>
    </cfRule>
  </conditionalFormatting>
  <conditionalFormatting sqref="E101:I108">
    <cfRule type="expression" priority="54" aboveAverage="0" equalAverage="0" bottom="0" percent="0" rank="0" text="" dxfId="263">
      <formula>OR($K101="SQ",$K101="RIT")</formula>
    </cfRule>
  </conditionalFormatting>
  <conditionalFormatting sqref="E101:I108">
    <cfRule type="expression" priority="55" aboveAverage="0" equalAverage="0" bottom="0" percent="0" rank="0" text="" dxfId="264">
      <formula>$L101="S"</formula>
    </cfRule>
  </conditionalFormatting>
  <conditionalFormatting sqref="J101:J108">
    <cfRule type="expression" priority="56" aboveAverage="0" equalAverage="0" bottom="0" percent="0" rank="0" text="" dxfId="265">
      <formula>OR($K101="SQ",$K101="RIT")</formula>
    </cfRule>
  </conditionalFormatting>
  <conditionalFormatting sqref="J101:J108">
    <cfRule type="expression" priority="57" aboveAverage="0" equalAverage="0" bottom="0" percent="0" rank="0" text="" dxfId="266">
      <formula>OR($K101="SQ",$K101="RIT")</formula>
    </cfRule>
  </conditionalFormatting>
  <conditionalFormatting sqref="J101:J108">
    <cfRule type="expression" priority="58" aboveAverage="0" equalAverage="0" bottom="0" percent="0" rank="0" text="" dxfId="267">
      <formula>$L101="S"</formula>
    </cfRule>
  </conditionalFormatting>
  <conditionalFormatting sqref="E109:I116">
    <cfRule type="expression" priority="59" aboveAverage="0" equalAverage="0" bottom="0" percent="0" rank="0" text="" dxfId="268">
      <formula>LEN(TRIM(E109))=0</formula>
    </cfRule>
    <cfRule type="cellIs" priority="60" operator="lessThan" aboveAverage="0" equalAverage="0" bottom="0" percent="0" rank="0" text="" dxfId="269">
      <formula>10</formula>
    </cfRule>
  </conditionalFormatting>
  <conditionalFormatting sqref="E109:I116">
    <cfRule type="expression" priority="61" aboveAverage="0" equalAverage="0" bottom="0" percent="0" rank="0" text="" dxfId="270">
      <formula>LEN(TRIM(E109))=0</formula>
    </cfRule>
    <cfRule type="cellIs" priority="62" operator="lessThan" aboveAverage="0" equalAverage="0" bottom="0" percent="0" rank="0" text="" dxfId="271">
      <formula>10</formula>
    </cfRule>
  </conditionalFormatting>
  <conditionalFormatting sqref="E109:I116">
    <cfRule type="expression" priority="63" aboveAverage="0" equalAverage="0" bottom="0" percent="0" rank="0" text="" dxfId="272">
      <formula>LEN(TRIM(E109))=0</formula>
    </cfRule>
    <cfRule type="cellIs" priority="64" operator="lessThan" aboveAverage="0" equalAverage="0" bottom="0" percent="0" rank="0" text="" dxfId="273">
      <formula>10</formula>
    </cfRule>
  </conditionalFormatting>
  <conditionalFormatting sqref="E77:I77">
    <cfRule type="expression" priority="65" aboveAverage="0" equalAverage="0" bottom="0" percent="0" rank="0" text="" dxfId="274">
      <formula>OR($K77="SQ",$K77="RIT")</formula>
    </cfRule>
  </conditionalFormatting>
  <conditionalFormatting sqref="E49:I49">
    <cfRule type="expression" priority="66" aboveAverage="0" equalAverage="0" bottom="0" percent="0" rank="0" text="" dxfId="275">
      <formula>OR($K49="SQ",$K49="RIT")</formula>
    </cfRule>
  </conditionalFormatting>
  <conditionalFormatting sqref="E39:I39">
    <cfRule type="expression" priority="67" aboveAverage="0" equalAverage="0" bottom="0" percent="0" rank="0" text="" dxfId="276">
      <formula>OR($K39="SQ",$K39="RIT")</formula>
    </cfRule>
  </conditionalFormatting>
  <conditionalFormatting sqref="E50:I50">
    <cfRule type="expression" priority="68" aboveAverage="0" equalAverage="0" bottom="0" percent="0" rank="0" text="" dxfId="277">
      <formula>OR($K50="SQ",$K50="RIT")</formula>
    </cfRule>
  </conditionalFormatting>
  <conditionalFormatting sqref="E43:I43">
    <cfRule type="expression" priority="69" aboveAverage="0" equalAverage="0" bottom="0" percent="0" rank="0" text="" dxfId="278">
      <formula>OR($K43="SQ",$K43="RIT")</formula>
    </cfRule>
  </conditionalFormatting>
  <conditionalFormatting sqref="E112:I112">
    <cfRule type="expression" priority="70" aboveAverage="0" equalAverage="0" bottom="0" percent="0" rank="0" text="" dxfId="279">
      <formula>LEN(TRIM(E112))=0</formula>
    </cfRule>
    <cfRule type="cellIs" priority="71" operator="lessThan" aboveAverage="0" equalAverage="0" bottom="0" percent="0" rank="0" text="" dxfId="280">
      <formula>10</formula>
    </cfRule>
  </conditionalFormatting>
  <conditionalFormatting sqref="E93:I93">
    <cfRule type="expression" priority="72" aboveAverage="0" equalAverage="0" bottom="0" percent="0" rank="0" text="" dxfId="281">
      <formula>LEN(TRIM(E93))=0</formula>
    </cfRule>
    <cfRule type="cellIs" priority="73" operator="lessThan" aboveAverage="0" equalAverage="0" bottom="0" percent="0" rank="0" text="" dxfId="282">
      <formula>10</formula>
    </cfRule>
  </conditionalFormatting>
  <conditionalFormatting sqref="E93:I93">
    <cfRule type="expression" priority="74" aboveAverage="0" equalAverage="0" bottom="0" percent="0" rank="0" text="" dxfId="283">
      <formula>OR($K93="SQ",$K93="RIT")</formula>
    </cfRule>
  </conditionalFormatting>
  <conditionalFormatting sqref="E93:I93">
    <cfRule type="expression" priority="75" aboveAverage="0" equalAverage="0" bottom="0" percent="0" rank="0" text="" dxfId="284">
      <formula>$L93="S"</formula>
    </cfRule>
  </conditionalFormatting>
  <dataValidations count="3">
    <dataValidation allowBlank="true" errorStyle="stop" operator="between" showDropDown="false" showErrorMessage="true" showInputMessage="false" sqref="D2:D52 D54:D116" type="list">
      <formula1>SubDivision</formula1>
      <formula2>0</formula2>
    </dataValidation>
    <dataValidation allowBlank="true" errorStyle="stop" operator="between" showDropDown="false" showErrorMessage="true" showInputMessage="false" sqref="C2:C116" type="list">
      <formula1>Division</formula1>
      <formula2>0</formula2>
    </dataValidation>
    <dataValidation allowBlank="true" errorStyle="stop" operator="between" showDropDown="false" showErrorMessage="true" showInputMessage="false" sqref="K2:K100" type="list">
      <formula1>SQUALIFICATI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2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6.88"/>
    <col collapsed="false" customWidth="true" hidden="false" outlineLevel="0" max="3" min="3" style="1" width="30.67"/>
    <col collapsed="false" customWidth="true" hidden="false" outlineLevel="0" max="4" min="4" style="2" width="23.11"/>
    <col collapsed="false" customWidth="true" hidden="false" outlineLevel="0" max="5" min="5" style="3" width="9.11"/>
    <col collapsed="false" customWidth="true" hidden="false" outlineLevel="0" max="8" min="6" style="4" width="9.11"/>
    <col collapsed="false" customWidth="true" hidden="false" outlineLevel="0" max="9" min="9" style="4" width="10.44"/>
    <col collapsed="false" customWidth="true" hidden="false" outlineLevel="0" max="10" min="10" style="4" width="11.1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6" customFormat="true" ht="24" hidden="false" customHeight="true" outlineLevel="0" collapsed="false">
      <c r="A2" s="26" t="s">
        <v>16</v>
      </c>
      <c r="B2" s="27" t="s">
        <v>17</v>
      </c>
      <c r="C2" s="13" t="s">
        <v>18</v>
      </c>
      <c r="D2" s="14"/>
      <c r="E2" s="15" t="n">
        <v>18.41</v>
      </c>
      <c r="F2" s="15" t="n">
        <v>18.89</v>
      </c>
      <c r="G2" s="15" t="n">
        <v>24.7</v>
      </c>
      <c r="H2" s="15" t="n">
        <v>31.62</v>
      </c>
      <c r="I2" s="15" t="n">
        <v>24.53</v>
      </c>
      <c r="J2" s="15" t="n">
        <f aca="false">SUM(E2:I2)</f>
        <v>118.15</v>
      </c>
    </row>
    <row r="3" s="16" customFormat="true" ht="24" hidden="false" customHeight="true" outlineLevel="0" collapsed="false">
      <c r="A3" s="26" t="s">
        <v>175</v>
      </c>
      <c r="B3" s="27" t="s">
        <v>165</v>
      </c>
      <c r="C3" s="13" t="s">
        <v>23</v>
      </c>
      <c r="D3" s="14"/>
      <c r="E3" s="15" t="n">
        <v>25.57</v>
      </c>
      <c r="F3" s="15" t="n">
        <v>25.49</v>
      </c>
      <c r="G3" s="15" t="n">
        <v>15.37</v>
      </c>
      <c r="H3" s="15" t="n">
        <v>37.15</v>
      </c>
      <c r="I3" s="15" t="n">
        <v>19.64</v>
      </c>
      <c r="J3" s="15" t="n">
        <f aca="false">SUM(E3:I3)</f>
        <v>123.22</v>
      </c>
    </row>
    <row r="4" s="16" customFormat="true" ht="24" hidden="false" customHeight="true" outlineLevel="0" collapsed="false">
      <c r="A4" s="21" t="s">
        <v>21</v>
      </c>
      <c r="B4" s="22" t="s">
        <v>22</v>
      </c>
      <c r="C4" s="13" t="s">
        <v>23</v>
      </c>
      <c r="D4" s="14" t="s">
        <v>15</v>
      </c>
      <c r="E4" s="15" t="n">
        <v>30.51</v>
      </c>
      <c r="F4" s="15" t="n">
        <v>29.45</v>
      </c>
      <c r="G4" s="15" t="n">
        <v>18.59</v>
      </c>
      <c r="H4" s="15" t="n">
        <v>24.19</v>
      </c>
      <c r="I4" s="15" t="n">
        <v>22.88</v>
      </c>
      <c r="J4" s="15" t="n">
        <f aca="false">SUM(E4:I4)</f>
        <v>125.62</v>
      </c>
    </row>
    <row r="5" s="16" customFormat="true" ht="24" hidden="false" customHeight="true" outlineLevel="0" collapsed="false">
      <c r="A5" s="21" t="s">
        <v>19</v>
      </c>
      <c r="B5" s="22" t="s">
        <v>26</v>
      </c>
      <c r="C5" s="13" t="s">
        <v>20</v>
      </c>
      <c r="D5" s="23"/>
      <c r="E5" s="15" t="n">
        <v>23.76</v>
      </c>
      <c r="F5" s="15" t="n">
        <v>17.9</v>
      </c>
      <c r="G5" s="15" t="n">
        <v>27.11</v>
      </c>
      <c r="H5" s="15" t="n">
        <v>39.63</v>
      </c>
      <c r="I5" s="15" t="n">
        <v>24.66</v>
      </c>
      <c r="J5" s="15" t="n">
        <f aca="false">SUM(E5:I5)</f>
        <v>133.06</v>
      </c>
    </row>
    <row r="6" s="16" customFormat="true" ht="24" hidden="false" customHeight="true" outlineLevel="0" collapsed="false">
      <c r="A6" s="11" t="s">
        <v>193</v>
      </c>
      <c r="B6" s="12" t="s">
        <v>194</v>
      </c>
      <c r="C6" s="13" t="s">
        <v>23</v>
      </c>
      <c r="D6" s="14" t="s">
        <v>15</v>
      </c>
      <c r="E6" s="15" t="n">
        <v>40.28</v>
      </c>
      <c r="F6" s="15" t="n">
        <v>31.73</v>
      </c>
      <c r="G6" s="15" t="n">
        <v>20.34</v>
      </c>
      <c r="H6" s="15" t="n">
        <v>25.22</v>
      </c>
      <c r="I6" s="15" t="n">
        <v>20.62</v>
      </c>
      <c r="J6" s="15" t="n">
        <f aca="false">SUM(E6:I6)</f>
        <v>138.19</v>
      </c>
    </row>
    <row r="7" s="16" customFormat="true" ht="24" hidden="false" customHeight="true" outlineLevel="0" collapsed="false">
      <c r="A7" s="11" t="s">
        <v>19</v>
      </c>
      <c r="B7" s="12" t="s">
        <v>13</v>
      </c>
      <c r="C7" s="17" t="s">
        <v>20</v>
      </c>
      <c r="D7" s="14"/>
      <c r="E7" s="15" t="n">
        <v>23.36</v>
      </c>
      <c r="F7" s="15" t="n">
        <v>20.56</v>
      </c>
      <c r="G7" s="15" t="n">
        <v>24.63</v>
      </c>
      <c r="H7" s="15" t="n">
        <v>32.11</v>
      </c>
      <c r="I7" s="15" t="n">
        <v>39.52</v>
      </c>
      <c r="J7" s="15" t="n">
        <f aca="false">SUM(E7:I7)</f>
        <v>140.18</v>
      </c>
      <c r="K7" s="18"/>
    </row>
    <row r="8" s="16" customFormat="true" ht="24" hidden="false" customHeight="true" outlineLevel="0" collapsed="false">
      <c r="A8" s="11" t="s">
        <v>231</v>
      </c>
      <c r="B8" s="12" t="s">
        <v>69</v>
      </c>
      <c r="C8" s="13" t="s">
        <v>14</v>
      </c>
      <c r="D8" s="14" t="s">
        <v>31</v>
      </c>
      <c r="E8" s="15" t="n">
        <v>25.68</v>
      </c>
      <c r="F8" s="15" t="n">
        <v>25.56</v>
      </c>
      <c r="G8" s="15" t="n">
        <v>25.54</v>
      </c>
      <c r="H8" s="15" t="n">
        <v>35.92</v>
      </c>
      <c r="I8" s="15" t="n">
        <v>34.93</v>
      </c>
      <c r="J8" s="15" t="n">
        <f aca="false">SUM(E8:I8)</f>
        <v>147.63</v>
      </c>
    </row>
    <row r="9" s="34" customFormat="true" ht="24" hidden="false" customHeight="true" outlineLevel="0" collapsed="false">
      <c r="A9" s="21" t="s">
        <v>195</v>
      </c>
      <c r="B9" s="22" t="s">
        <v>196</v>
      </c>
      <c r="C9" s="13" t="s">
        <v>169</v>
      </c>
      <c r="D9" s="23"/>
      <c r="E9" s="15" t="n">
        <v>40.3</v>
      </c>
      <c r="F9" s="15" t="n">
        <v>43.78</v>
      </c>
      <c r="G9" s="15" t="n">
        <v>20.5</v>
      </c>
      <c r="H9" s="15" t="n">
        <v>29.82</v>
      </c>
      <c r="I9" s="15" t="n">
        <v>21.91</v>
      </c>
      <c r="J9" s="15" t="n">
        <f aca="false">SUM(E9:I9)</f>
        <v>156.31</v>
      </c>
      <c r="K9" s="16"/>
      <c r="L9" s="16"/>
    </row>
    <row r="10" s="16" customFormat="true" ht="24" hidden="false" customHeight="true" outlineLevel="0" collapsed="false">
      <c r="A10" s="11" t="s">
        <v>279</v>
      </c>
      <c r="B10" s="12" t="s">
        <v>63</v>
      </c>
      <c r="C10" s="13" t="s">
        <v>23</v>
      </c>
      <c r="D10" s="14"/>
      <c r="E10" s="15" t="n">
        <v>35.05</v>
      </c>
      <c r="F10" s="15" t="n">
        <v>42.82</v>
      </c>
      <c r="G10" s="15" t="n">
        <v>23.56</v>
      </c>
      <c r="H10" s="15" t="n">
        <v>34.39</v>
      </c>
      <c r="I10" s="15" t="n">
        <v>22.03</v>
      </c>
      <c r="J10" s="15" t="n">
        <f aca="false">SUM(E10:I10)</f>
        <v>157.85</v>
      </c>
    </row>
    <row r="11" s="16" customFormat="true" ht="24" hidden="false" customHeight="true" outlineLevel="0" collapsed="false">
      <c r="A11" s="11" t="s">
        <v>213</v>
      </c>
      <c r="B11" s="12" t="s">
        <v>28</v>
      </c>
      <c r="C11" s="17" t="s">
        <v>61</v>
      </c>
      <c r="D11" s="14" t="s">
        <v>15</v>
      </c>
      <c r="E11" s="15" t="n">
        <v>30.93</v>
      </c>
      <c r="F11" s="15" t="n">
        <v>26.55</v>
      </c>
      <c r="G11" s="15" t="n">
        <v>24.78</v>
      </c>
      <c r="H11" s="15" t="n">
        <v>41.48</v>
      </c>
      <c r="I11" s="15" t="n">
        <v>36.86</v>
      </c>
      <c r="J11" s="15" t="n">
        <f aca="false">SUM(E11:I11)</f>
        <v>160.6</v>
      </c>
    </row>
    <row r="12" s="16" customFormat="true" ht="24" hidden="false" customHeight="true" outlineLevel="0" collapsed="false">
      <c r="A12" s="11" t="s">
        <v>178</v>
      </c>
      <c r="B12" s="12" t="s">
        <v>179</v>
      </c>
      <c r="C12" s="13" t="s">
        <v>23</v>
      </c>
      <c r="D12" s="14" t="s">
        <v>15</v>
      </c>
      <c r="E12" s="15" t="n">
        <v>40.94</v>
      </c>
      <c r="F12" s="15" t="n">
        <v>43.05</v>
      </c>
      <c r="G12" s="15" t="n">
        <v>19.3</v>
      </c>
      <c r="H12" s="15" t="n">
        <v>31.83</v>
      </c>
      <c r="I12" s="15" t="n">
        <v>26.29</v>
      </c>
      <c r="J12" s="15" t="n">
        <f aca="false">SUM(E12:I12)</f>
        <v>161.41</v>
      </c>
    </row>
    <row r="13" s="16" customFormat="true" ht="24" hidden="false" customHeight="true" outlineLevel="0" collapsed="false">
      <c r="A13" s="11" t="s">
        <v>280</v>
      </c>
      <c r="B13" s="12" t="s">
        <v>210</v>
      </c>
      <c r="C13" s="17" t="s">
        <v>18</v>
      </c>
      <c r="D13" s="14"/>
      <c r="E13" s="15" t="n">
        <v>34.95</v>
      </c>
      <c r="F13" s="15" t="n">
        <v>22.69</v>
      </c>
      <c r="G13" s="15" t="n">
        <v>26.89</v>
      </c>
      <c r="H13" s="15" t="n">
        <v>41.43</v>
      </c>
      <c r="I13" s="15" t="n">
        <v>40.56</v>
      </c>
      <c r="J13" s="15" t="n">
        <f aca="false">SUM(E13:I13)</f>
        <v>166.52</v>
      </c>
    </row>
    <row r="14" s="16" customFormat="true" ht="24" hidden="false" customHeight="true" outlineLevel="0" collapsed="false">
      <c r="A14" s="11" t="s">
        <v>255</v>
      </c>
      <c r="B14" s="12" t="s">
        <v>39</v>
      </c>
      <c r="C14" s="17" t="s">
        <v>20</v>
      </c>
      <c r="D14" s="14"/>
      <c r="E14" s="15" t="n">
        <v>32.4</v>
      </c>
      <c r="F14" s="15" t="n">
        <v>24.44</v>
      </c>
      <c r="G14" s="15" t="n">
        <v>30.86</v>
      </c>
      <c r="H14" s="15" t="n">
        <v>46.52</v>
      </c>
      <c r="I14" s="15" t="n">
        <v>32.68</v>
      </c>
      <c r="J14" s="15" t="n">
        <f aca="false">SUM(E14:I14)</f>
        <v>166.9</v>
      </c>
      <c r="K14" s="18"/>
    </row>
    <row r="15" s="16" customFormat="true" ht="24" hidden="false" customHeight="true" outlineLevel="0" collapsed="false">
      <c r="A15" s="21" t="s">
        <v>58</v>
      </c>
      <c r="B15" s="22" t="s">
        <v>13</v>
      </c>
      <c r="C15" s="13" t="s">
        <v>42</v>
      </c>
      <c r="D15" s="23"/>
      <c r="E15" s="15" t="n">
        <v>56.31</v>
      </c>
      <c r="F15" s="15" t="n">
        <v>40.66</v>
      </c>
      <c r="G15" s="15" t="n">
        <v>23.29</v>
      </c>
      <c r="H15" s="15" t="n">
        <v>26.25</v>
      </c>
      <c r="I15" s="15" t="n">
        <v>24.37</v>
      </c>
      <c r="J15" s="15" t="n">
        <f aca="false">SUM(E15:I15)</f>
        <v>170.88</v>
      </c>
    </row>
    <row r="16" s="16" customFormat="true" ht="24" hidden="false" customHeight="true" outlineLevel="0" collapsed="false">
      <c r="A16" s="11" t="s">
        <v>33</v>
      </c>
      <c r="B16" s="12" t="s">
        <v>34</v>
      </c>
      <c r="C16" s="13" t="s">
        <v>35</v>
      </c>
      <c r="D16" s="14"/>
      <c r="E16" s="15" t="n">
        <v>43.9</v>
      </c>
      <c r="F16" s="15" t="n">
        <v>46.69</v>
      </c>
      <c r="G16" s="15" t="n">
        <v>19.33</v>
      </c>
      <c r="H16" s="15" t="n">
        <v>41.73</v>
      </c>
      <c r="I16" s="15" t="n">
        <v>21.5</v>
      </c>
      <c r="J16" s="15" t="n">
        <f aca="false">SUM(E16:I16)</f>
        <v>173.15</v>
      </c>
    </row>
    <row r="17" s="16" customFormat="true" ht="24" hidden="false" customHeight="true" outlineLevel="0" collapsed="false">
      <c r="A17" s="11" t="s">
        <v>281</v>
      </c>
      <c r="B17" s="12" t="s">
        <v>28</v>
      </c>
      <c r="C17" s="17" t="s">
        <v>20</v>
      </c>
      <c r="D17" s="14"/>
      <c r="E17" s="15" t="n">
        <v>22.39</v>
      </c>
      <c r="F17" s="15" t="n">
        <v>44.3</v>
      </c>
      <c r="G17" s="15" t="n">
        <v>32.75</v>
      </c>
      <c r="H17" s="15" t="n">
        <v>45.18</v>
      </c>
      <c r="I17" s="15" t="n">
        <v>32.41</v>
      </c>
      <c r="J17" s="15" t="n">
        <f aca="false">SUM(E17:I17)</f>
        <v>177.03</v>
      </c>
      <c r="K17" s="18"/>
    </row>
    <row r="18" s="16" customFormat="true" ht="24" hidden="false" customHeight="true" outlineLevel="0" collapsed="false">
      <c r="A18" s="11" t="s">
        <v>282</v>
      </c>
      <c r="B18" s="12" t="s">
        <v>283</v>
      </c>
      <c r="C18" s="17" t="s">
        <v>18</v>
      </c>
      <c r="D18" s="14" t="s">
        <v>15</v>
      </c>
      <c r="E18" s="15" t="n">
        <v>26.17</v>
      </c>
      <c r="F18" s="15" t="n">
        <v>27.18</v>
      </c>
      <c r="G18" s="15" t="n">
        <v>31.99</v>
      </c>
      <c r="H18" s="15" t="n">
        <v>67.4</v>
      </c>
      <c r="I18" s="15" t="n">
        <v>29.29</v>
      </c>
      <c r="J18" s="15" t="n">
        <f aca="false">SUM(E18:I18)</f>
        <v>182.03</v>
      </c>
    </row>
    <row r="19" s="16" customFormat="true" ht="24" hidden="false" customHeight="true" outlineLevel="0" collapsed="false">
      <c r="A19" s="26" t="s">
        <v>176</v>
      </c>
      <c r="B19" s="27" t="s">
        <v>207</v>
      </c>
      <c r="C19" s="17" t="s">
        <v>18</v>
      </c>
      <c r="D19" s="14"/>
      <c r="E19" s="15" t="n">
        <v>25.03</v>
      </c>
      <c r="F19" s="15" t="n">
        <v>30.5</v>
      </c>
      <c r="G19" s="15" t="n">
        <v>27.49</v>
      </c>
      <c r="H19" s="15" t="n">
        <v>58.57</v>
      </c>
      <c r="I19" s="15" t="n">
        <v>41</v>
      </c>
      <c r="J19" s="15" t="n">
        <f aca="false">SUM(E19:I19)</f>
        <v>182.59</v>
      </c>
    </row>
    <row r="20" s="16" customFormat="true" ht="24" hidden="false" customHeight="true" outlineLevel="0" collapsed="false">
      <c r="A20" s="11" t="s">
        <v>54</v>
      </c>
      <c r="B20" s="12" t="s">
        <v>55</v>
      </c>
      <c r="C20" s="17" t="s">
        <v>20</v>
      </c>
      <c r="D20" s="14" t="s">
        <v>15</v>
      </c>
      <c r="E20" s="15" t="n">
        <v>32.52</v>
      </c>
      <c r="F20" s="15" t="n">
        <v>26.32</v>
      </c>
      <c r="G20" s="15" t="n">
        <v>33.81</v>
      </c>
      <c r="H20" s="15" t="n">
        <v>58.2</v>
      </c>
      <c r="I20" s="15" t="n">
        <v>32.36</v>
      </c>
      <c r="J20" s="15" t="n">
        <f aca="false">SUM(E20:I20)</f>
        <v>183.21</v>
      </c>
      <c r="K20" s="18"/>
    </row>
    <row r="21" s="24" customFormat="true" ht="24" hidden="false" customHeight="true" outlineLevel="0" collapsed="false">
      <c r="A21" s="21" t="s">
        <v>62</v>
      </c>
      <c r="B21" s="22" t="s">
        <v>63</v>
      </c>
      <c r="C21" s="13" t="s">
        <v>35</v>
      </c>
      <c r="D21" s="14" t="s">
        <v>15</v>
      </c>
      <c r="E21" s="15" t="n">
        <v>48.16</v>
      </c>
      <c r="F21" s="15" t="n">
        <v>50.61</v>
      </c>
      <c r="G21" s="15" t="n">
        <v>22.99</v>
      </c>
      <c r="H21" s="15" t="n">
        <v>38.08</v>
      </c>
      <c r="I21" s="15" t="n">
        <v>24.7</v>
      </c>
      <c r="J21" s="15" t="n">
        <f aca="false">SUM(E21:I21)</f>
        <v>184.54</v>
      </c>
      <c r="K21" s="16"/>
      <c r="L21" s="16"/>
    </row>
    <row r="22" s="16" customFormat="true" ht="24" hidden="false" customHeight="true" outlineLevel="0" collapsed="false">
      <c r="A22" s="21" t="s">
        <v>202</v>
      </c>
      <c r="B22" s="22" t="s">
        <v>25</v>
      </c>
      <c r="C22" s="13" t="s">
        <v>23</v>
      </c>
      <c r="D22" s="23"/>
      <c r="E22" s="15" t="n">
        <v>43.82</v>
      </c>
      <c r="F22" s="15" t="n">
        <v>52.65</v>
      </c>
      <c r="G22" s="15" t="n">
        <v>23.41</v>
      </c>
      <c r="H22" s="15" t="n">
        <v>38.85</v>
      </c>
      <c r="I22" s="15" t="n">
        <v>26.42</v>
      </c>
      <c r="J22" s="15" t="n">
        <f aca="false">SUM(E22:I22)</f>
        <v>185.15</v>
      </c>
    </row>
    <row r="23" s="16" customFormat="true" ht="24" hidden="false" customHeight="true" outlineLevel="0" collapsed="false">
      <c r="A23" s="11" t="s">
        <v>86</v>
      </c>
      <c r="B23" s="12" t="s">
        <v>41</v>
      </c>
      <c r="C23" s="13" t="s">
        <v>23</v>
      </c>
      <c r="D23" s="14" t="s">
        <v>31</v>
      </c>
      <c r="E23" s="15" t="n">
        <v>41.79</v>
      </c>
      <c r="F23" s="15" t="n">
        <v>41.46</v>
      </c>
      <c r="G23" s="15" t="n">
        <v>27.86</v>
      </c>
      <c r="H23" s="15" t="n">
        <v>42.7</v>
      </c>
      <c r="I23" s="15" t="n">
        <v>33.23</v>
      </c>
      <c r="J23" s="15" t="n">
        <f aca="false">SUM(E23:I23)</f>
        <v>187.04</v>
      </c>
      <c r="M23" s="25"/>
    </row>
    <row r="24" s="16" customFormat="true" ht="24.75" hidden="false" customHeight="true" outlineLevel="0" collapsed="false">
      <c r="A24" s="11" t="s">
        <v>49</v>
      </c>
      <c r="B24" s="12" t="s">
        <v>50</v>
      </c>
      <c r="C24" s="13" t="s">
        <v>18</v>
      </c>
      <c r="D24" s="23" t="s">
        <v>15</v>
      </c>
      <c r="E24" s="15" t="n">
        <v>28.7</v>
      </c>
      <c r="F24" s="15" t="n">
        <v>25.07</v>
      </c>
      <c r="G24" s="15" t="n">
        <v>30.92</v>
      </c>
      <c r="H24" s="15" t="n">
        <v>48.82</v>
      </c>
      <c r="I24" s="15" t="n">
        <v>57.52</v>
      </c>
      <c r="J24" s="15" t="n">
        <f aca="false">SUM(E24:I24)</f>
        <v>191.03</v>
      </c>
    </row>
    <row r="25" s="16" customFormat="true" ht="23.25" hidden="false" customHeight="true" outlineLevel="0" collapsed="false">
      <c r="A25" s="26" t="s">
        <v>236</v>
      </c>
      <c r="B25" s="27" t="s">
        <v>114</v>
      </c>
      <c r="C25" s="17" t="s">
        <v>61</v>
      </c>
      <c r="D25" s="14"/>
      <c r="E25" s="15" t="n">
        <v>29.74</v>
      </c>
      <c r="F25" s="15" t="n">
        <v>37.29</v>
      </c>
      <c r="G25" s="15" t="n">
        <v>38.36</v>
      </c>
      <c r="H25" s="15" t="n">
        <v>53.96</v>
      </c>
      <c r="I25" s="15" t="n">
        <v>34.23</v>
      </c>
      <c r="J25" s="15" t="n">
        <f aca="false">SUM(E25:I25)</f>
        <v>193.58</v>
      </c>
    </row>
    <row r="26" s="16" customFormat="true" ht="24" hidden="false" customHeight="true" outlineLevel="0" collapsed="false">
      <c r="A26" s="11" t="s">
        <v>218</v>
      </c>
      <c r="B26" s="12" t="s">
        <v>219</v>
      </c>
      <c r="C26" s="13" t="s">
        <v>18</v>
      </c>
      <c r="D26" s="14"/>
      <c r="E26" s="15" t="n">
        <v>27.18</v>
      </c>
      <c r="F26" s="15" t="n">
        <v>34.04</v>
      </c>
      <c r="G26" s="15" t="n">
        <v>37.1</v>
      </c>
      <c r="H26" s="15" t="n">
        <v>58.19</v>
      </c>
      <c r="I26" s="15" t="n">
        <v>38.32</v>
      </c>
      <c r="J26" s="15" t="n">
        <f aca="false">SUM(E26:I26)</f>
        <v>194.83</v>
      </c>
    </row>
    <row r="27" s="16" customFormat="true" ht="24" hidden="false" customHeight="true" outlineLevel="0" collapsed="false">
      <c r="A27" s="26" t="s">
        <v>47</v>
      </c>
      <c r="B27" s="27" t="s">
        <v>48</v>
      </c>
      <c r="C27" s="17" t="s">
        <v>18</v>
      </c>
      <c r="D27" s="14"/>
      <c r="E27" s="15" t="n">
        <v>25.74</v>
      </c>
      <c r="F27" s="15" t="n">
        <v>30.69</v>
      </c>
      <c r="G27" s="15" t="n">
        <v>27.62</v>
      </c>
      <c r="H27" s="15" t="n">
        <v>67.55</v>
      </c>
      <c r="I27" s="15" t="n">
        <v>45.04</v>
      </c>
      <c r="J27" s="15" t="n">
        <f aca="false">SUM(E27:I27)</f>
        <v>196.64</v>
      </c>
    </row>
    <row r="28" s="16" customFormat="true" ht="24" hidden="false" customHeight="true" outlineLevel="0" collapsed="false">
      <c r="A28" s="32" t="s">
        <v>24</v>
      </c>
      <c r="B28" s="33" t="s">
        <v>264</v>
      </c>
      <c r="C28" s="13" t="s">
        <v>14</v>
      </c>
      <c r="D28" s="29"/>
      <c r="E28" s="15" t="n">
        <v>39.4</v>
      </c>
      <c r="F28" s="15" t="n">
        <v>40.83</v>
      </c>
      <c r="G28" s="15" t="n">
        <v>30.63</v>
      </c>
      <c r="H28" s="15" t="n">
        <v>55.69</v>
      </c>
      <c r="I28" s="15" t="n">
        <v>30.79</v>
      </c>
      <c r="J28" s="15" t="n">
        <f aca="false">SUM(E28:I28)</f>
        <v>197.34</v>
      </c>
    </row>
    <row r="29" s="16" customFormat="true" ht="24" hidden="false" customHeight="true" outlineLevel="0" collapsed="false">
      <c r="A29" s="19" t="s">
        <v>75</v>
      </c>
      <c r="B29" s="20" t="s">
        <v>55</v>
      </c>
      <c r="C29" s="13" t="s">
        <v>18</v>
      </c>
      <c r="D29" s="28"/>
      <c r="E29" s="15" t="n">
        <v>28.98</v>
      </c>
      <c r="F29" s="15" t="n">
        <v>36</v>
      </c>
      <c r="G29" s="15" t="n">
        <v>35.78</v>
      </c>
      <c r="H29" s="15" t="n">
        <v>56.02</v>
      </c>
      <c r="I29" s="15" t="n">
        <v>40.85</v>
      </c>
      <c r="J29" s="15" t="n">
        <f aca="false">SUM(E29:I29)</f>
        <v>197.63</v>
      </c>
    </row>
    <row r="30" s="16" customFormat="true" ht="24" hidden="false" customHeight="true" outlineLevel="0" collapsed="false">
      <c r="A30" s="21" t="s">
        <v>266</v>
      </c>
      <c r="B30" s="22" t="s">
        <v>46</v>
      </c>
      <c r="C30" s="13" t="s">
        <v>14</v>
      </c>
      <c r="D30" s="28" t="s">
        <v>15</v>
      </c>
      <c r="E30" s="15" t="n">
        <v>25.78</v>
      </c>
      <c r="F30" s="15" t="n">
        <v>45.02</v>
      </c>
      <c r="G30" s="15" t="n">
        <v>34.77</v>
      </c>
      <c r="H30" s="15" t="n">
        <v>60.4</v>
      </c>
      <c r="I30" s="15" t="n">
        <v>33.04</v>
      </c>
      <c r="J30" s="15" t="n">
        <f aca="false">SUM(E30:I30)</f>
        <v>199.01</v>
      </c>
    </row>
    <row r="31" s="16" customFormat="true" ht="24" hidden="false" customHeight="true" outlineLevel="0" collapsed="false">
      <c r="A31" s="11" t="s">
        <v>284</v>
      </c>
      <c r="B31" s="12" t="s">
        <v>151</v>
      </c>
      <c r="C31" s="17" t="s">
        <v>18</v>
      </c>
      <c r="D31" s="28" t="s">
        <v>285</v>
      </c>
      <c r="E31" s="15" t="n">
        <v>41.49</v>
      </c>
      <c r="F31" s="15" t="n">
        <v>31.09</v>
      </c>
      <c r="G31" s="15" t="n">
        <v>36.2</v>
      </c>
      <c r="H31" s="15" t="n">
        <v>57.49</v>
      </c>
      <c r="I31" s="15" t="n">
        <v>32.96</v>
      </c>
      <c r="J31" s="15" t="n">
        <f aca="false">SUM(E31:I31)</f>
        <v>199.23</v>
      </c>
      <c r="K31" s="18"/>
    </row>
    <row r="32" s="16" customFormat="true" ht="24" hidden="false" customHeight="true" outlineLevel="0" collapsed="false">
      <c r="A32" s="11" t="s">
        <v>253</v>
      </c>
      <c r="B32" s="12" t="s">
        <v>254</v>
      </c>
      <c r="C32" s="13" t="s">
        <v>42</v>
      </c>
      <c r="D32" s="28"/>
      <c r="E32" s="15" t="n">
        <v>69.32</v>
      </c>
      <c r="F32" s="15" t="n">
        <v>47.68</v>
      </c>
      <c r="G32" s="15" t="n">
        <v>24.99</v>
      </c>
      <c r="H32" s="15" t="n">
        <v>31.46</v>
      </c>
      <c r="I32" s="15" t="n">
        <v>26.18</v>
      </c>
      <c r="J32" s="15" t="n">
        <f aca="false">SUM(E32:I32)</f>
        <v>199.63</v>
      </c>
    </row>
    <row r="33" s="16" customFormat="true" ht="24" hidden="false" customHeight="true" outlineLevel="0" collapsed="false">
      <c r="A33" s="21" t="s">
        <v>224</v>
      </c>
      <c r="B33" s="22" t="s">
        <v>69</v>
      </c>
      <c r="C33" s="17" t="s">
        <v>20</v>
      </c>
      <c r="D33" s="28" t="s">
        <v>15</v>
      </c>
      <c r="E33" s="15" t="n">
        <v>26.48</v>
      </c>
      <c r="F33" s="15" t="n">
        <v>33.06</v>
      </c>
      <c r="G33" s="15" t="n">
        <v>40.61</v>
      </c>
      <c r="H33" s="15" t="n">
        <v>57.87</v>
      </c>
      <c r="I33" s="15" t="n">
        <v>42.38</v>
      </c>
      <c r="J33" s="15" t="n">
        <f aca="false">SUM(E33:I33)</f>
        <v>200.4</v>
      </c>
    </row>
    <row r="34" s="16" customFormat="true" ht="24" hidden="false" customHeight="true" outlineLevel="0" collapsed="false">
      <c r="A34" s="26" t="s">
        <v>236</v>
      </c>
      <c r="B34" s="27" t="s">
        <v>114</v>
      </c>
      <c r="C34" s="13" t="s">
        <v>42</v>
      </c>
      <c r="D34" s="28"/>
      <c r="E34" s="15" t="n">
        <v>55.75</v>
      </c>
      <c r="F34" s="15" t="n">
        <v>56.99</v>
      </c>
      <c r="G34" s="15" t="n">
        <v>27.7</v>
      </c>
      <c r="H34" s="15" t="n">
        <v>33.31</v>
      </c>
      <c r="I34" s="15" t="n">
        <v>29.6</v>
      </c>
      <c r="J34" s="15" t="n">
        <f aca="false">SUM(E34:I34)</f>
        <v>203.35</v>
      </c>
      <c r="K34" s="18"/>
    </row>
    <row r="35" s="16" customFormat="true" ht="24" hidden="false" customHeight="true" outlineLevel="0" collapsed="false">
      <c r="A35" s="19" t="s">
        <v>213</v>
      </c>
      <c r="B35" s="20" t="s">
        <v>28</v>
      </c>
      <c r="C35" s="13" t="s">
        <v>53</v>
      </c>
      <c r="D35" s="28" t="s">
        <v>15</v>
      </c>
      <c r="E35" s="15" t="n">
        <v>59.68</v>
      </c>
      <c r="F35" s="15" t="n">
        <v>34.67</v>
      </c>
      <c r="G35" s="15" t="n">
        <v>40.68</v>
      </c>
      <c r="H35" s="15" t="n">
        <v>38.51</v>
      </c>
      <c r="I35" s="15" t="n">
        <v>33.35</v>
      </c>
      <c r="J35" s="15" t="n">
        <f aca="false">SUM(E35:I35)</f>
        <v>206.89</v>
      </c>
    </row>
    <row r="36" s="16" customFormat="true" ht="24" hidden="false" customHeight="true" outlineLevel="0" collapsed="false">
      <c r="A36" s="30" t="s">
        <v>103</v>
      </c>
      <c r="B36" s="31" t="s">
        <v>25</v>
      </c>
      <c r="C36" s="13" t="s">
        <v>53</v>
      </c>
      <c r="D36" s="28" t="s">
        <v>15</v>
      </c>
      <c r="E36" s="15" t="n">
        <v>56.5</v>
      </c>
      <c r="F36" s="15" t="n">
        <v>54.29</v>
      </c>
      <c r="G36" s="15" t="n">
        <v>25.67</v>
      </c>
      <c r="H36" s="15" t="n">
        <v>38.14</v>
      </c>
      <c r="I36" s="15" t="n">
        <v>32.88</v>
      </c>
      <c r="J36" s="15" t="n">
        <f aca="false">SUM(E36:I36)</f>
        <v>207.48</v>
      </c>
    </row>
    <row r="37" s="16" customFormat="true" ht="24" hidden="false" customHeight="true" outlineLevel="0" collapsed="false">
      <c r="A37" s="30" t="s">
        <v>92</v>
      </c>
      <c r="B37" s="31" t="s">
        <v>93</v>
      </c>
      <c r="C37" s="17" t="s">
        <v>20</v>
      </c>
      <c r="D37" s="28" t="s">
        <v>15</v>
      </c>
      <c r="E37" s="15" t="n">
        <v>29.43</v>
      </c>
      <c r="F37" s="15" t="n">
        <v>35.76</v>
      </c>
      <c r="G37" s="15" t="n">
        <v>42.85</v>
      </c>
      <c r="H37" s="15" t="n">
        <v>54.26</v>
      </c>
      <c r="I37" s="15" t="n">
        <v>51.68</v>
      </c>
      <c r="J37" s="15" t="n">
        <f aca="false">SUM(E37:I37)</f>
        <v>213.98</v>
      </c>
    </row>
    <row r="38" s="16" customFormat="true" ht="24" hidden="false" customHeight="true" outlineLevel="0" collapsed="false">
      <c r="A38" s="19" t="s">
        <v>29</v>
      </c>
      <c r="B38" s="20" t="s">
        <v>30</v>
      </c>
      <c r="C38" s="13" t="s">
        <v>14</v>
      </c>
      <c r="D38" s="28" t="s">
        <v>31</v>
      </c>
      <c r="E38" s="15" t="n">
        <v>73.33</v>
      </c>
      <c r="F38" s="15" t="n">
        <v>29.17</v>
      </c>
      <c r="G38" s="15" t="n">
        <v>28.04</v>
      </c>
      <c r="H38" s="15" t="n">
        <v>42.18</v>
      </c>
      <c r="I38" s="15" t="n">
        <v>45.53</v>
      </c>
      <c r="J38" s="15" t="n">
        <f aca="false">SUM(E38:I38)</f>
        <v>218.25</v>
      </c>
      <c r="L38" s="18"/>
    </row>
    <row r="39" s="16" customFormat="true" ht="24" hidden="false" customHeight="true" outlineLevel="0" collapsed="false">
      <c r="A39" s="32" t="s">
        <v>43</v>
      </c>
      <c r="B39" s="33" t="s">
        <v>44</v>
      </c>
      <c r="C39" s="13" t="s">
        <v>14</v>
      </c>
      <c r="D39" s="29" t="s">
        <v>15</v>
      </c>
      <c r="E39" s="15" t="n">
        <v>38.37</v>
      </c>
      <c r="F39" s="15" t="n">
        <v>40.62</v>
      </c>
      <c r="G39" s="15" t="n">
        <v>34.36</v>
      </c>
      <c r="H39" s="15" t="n">
        <v>51.68</v>
      </c>
      <c r="I39" s="15" t="n">
        <v>53.67</v>
      </c>
      <c r="J39" s="15" t="n">
        <f aca="false">SUM(E39:I39)</f>
        <v>218.7</v>
      </c>
    </row>
    <row r="40" s="16" customFormat="true" ht="24" hidden="false" customHeight="true" outlineLevel="0" collapsed="false">
      <c r="A40" s="19" t="s">
        <v>180</v>
      </c>
      <c r="B40" s="20" t="s">
        <v>181</v>
      </c>
      <c r="C40" s="17" t="s">
        <v>61</v>
      </c>
      <c r="D40" s="28" t="s">
        <v>15</v>
      </c>
      <c r="E40" s="15" t="n">
        <v>24.13</v>
      </c>
      <c r="F40" s="15" t="n">
        <v>39.43</v>
      </c>
      <c r="G40" s="15" t="n">
        <v>40.95</v>
      </c>
      <c r="H40" s="15" t="n">
        <v>76.77</v>
      </c>
      <c r="I40" s="15" t="n">
        <v>39.93</v>
      </c>
      <c r="J40" s="15" t="n">
        <f aca="false">SUM(E40:I40)</f>
        <v>221.21</v>
      </c>
    </row>
    <row r="41" s="16" customFormat="true" ht="24" hidden="false" customHeight="true" outlineLevel="0" collapsed="false">
      <c r="A41" s="19" t="s">
        <v>268</v>
      </c>
      <c r="B41" s="20" t="s">
        <v>264</v>
      </c>
      <c r="C41" s="13" t="s">
        <v>53</v>
      </c>
      <c r="D41" s="28" t="s">
        <v>15</v>
      </c>
      <c r="E41" s="15" t="n">
        <v>66.35</v>
      </c>
      <c r="F41" s="15" t="n">
        <v>47.94</v>
      </c>
      <c r="G41" s="15" t="n">
        <v>32.82</v>
      </c>
      <c r="H41" s="15" t="n">
        <v>40.49</v>
      </c>
      <c r="I41" s="15" t="n">
        <v>34.14</v>
      </c>
      <c r="J41" s="15" t="n">
        <f aca="false">SUM(E41:I41)</f>
        <v>221.74</v>
      </c>
    </row>
    <row r="42" s="16" customFormat="true" ht="24" hidden="false" customHeight="true" outlineLevel="0" collapsed="false">
      <c r="A42" s="32" t="s">
        <v>277</v>
      </c>
      <c r="B42" s="33" t="s">
        <v>278</v>
      </c>
      <c r="C42" s="13" t="s">
        <v>265</v>
      </c>
      <c r="D42" s="28"/>
      <c r="E42" s="15" t="n">
        <v>92.07</v>
      </c>
      <c r="F42" s="15" t="n">
        <v>50.55</v>
      </c>
      <c r="G42" s="15" t="n">
        <v>23.75</v>
      </c>
      <c r="H42" s="15" t="n">
        <v>29.84</v>
      </c>
      <c r="I42" s="15" t="n">
        <v>25.68</v>
      </c>
      <c r="J42" s="15" t="n">
        <f aca="false">SUM(E42:I42)</f>
        <v>221.89</v>
      </c>
    </row>
    <row r="43" s="16" customFormat="true" ht="24" hidden="false" customHeight="true" outlineLevel="0" collapsed="false">
      <c r="A43" s="19" t="s">
        <v>56</v>
      </c>
      <c r="B43" s="20" t="s">
        <v>125</v>
      </c>
      <c r="C43" s="17" t="s">
        <v>20</v>
      </c>
      <c r="D43" s="28" t="s">
        <v>15</v>
      </c>
      <c r="E43" s="15" t="n">
        <v>29.26</v>
      </c>
      <c r="F43" s="15" t="n">
        <v>31.49</v>
      </c>
      <c r="G43" s="15" t="n">
        <v>57.07</v>
      </c>
      <c r="H43" s="15" t="n">
        <v>60.39</v>
      </c>
      <c r="I43" s="15" t="n">
        <v>44.06</v>
      </c>
      <c r="J43" s="15" t="n">
        <f aca="false">SUM(E43:I43)</f>
        <v>222.27</v>
      </c>
      <c r="L43" s="18"/>
    </row>
    <row r="44" s="16" customFormat="true" ht="24" hidden="false" customHeight="true" outlineLevel="0" collapsed="false">
      <c r="A44" s="19" t="s">
        <v>286</v>
      </c>
      <c r="B44" s="20" t="s">
        <v>210</v>
      </c>
      <c r="C44" s="13" t="s">
        <v>23</v>
      </c>
      <c r="D44" s="28"/>
      <c r="E44" s="15" t="n">
        <v>56.67</v>
      </c>
      <c r="F44" s="15" t="n">
        <v>35.14</v>
      </c>
      <c r="G44" s="15" t="n">
        <v>46.5</v>
      </c>
      <c r="H44" s="15" t="n">
        <v>67.91</v>
      </c>
      <c r="I44" s="15" t="n">
        <v>18.3</v>
      </c>
      <c r="J44" s="15" t="n">
        <f aca="false">SUM(E44:I44)</f>
        <v>224.52</v>
      </c>
    </row>
    <row r="45" s="16" customFormat="true" ht="24" hidden="false" customHeight="true" outlineLevel="0" collapsed="false">
      <c r="A45" s="19" t="s">
        <v>287</v>
      </c>
      <c r="B45" s="20" t="s">
        <v>146</v>
      </c>
      <c r="C45" s="17" t="s">
        <v>18</v>
      </c>
      <c r="D45" s="28" t="s">
        <v>31</v>
      </c>
      <c r="E45" s="15" t="n">
        <v>40.31</v>
      </c>
      <c r="F45" s="15" t="n">
        <v>37.27</v>
      </c>
      <c r="G45" s="15" t="n">
        <v>45.86</v>
      </c>
      <c r="H45" s="15" t="n">
        <v>57.8</v>
      </c>
      <c r="I45" s="15" t="n">
        <v>43.88</v>
      </c>
      <c r="J45" s="15" t="n">
        <f aca="false">SUM(E45:I45)</f>
        <v>225.12</v>
      </c>
    </row>
    <row r="46" s="16" customFormat="true" ht="24" hidden="false" customHeight="true" outlineLevel="0" collapsed="false">
      <c r="A46" s="19" t="s">
        <v>188</v>
      </c>
      <c r="B46" s="20" t="s">
        <v>91</v>
      </c>
      <c r="C46" s="13" t="s">
        <v>42</v>
      </c>
      <c r="D46" s="28"/>
      <c r="E46" s="15" t="n">
        <v>67.13</v>
      </c>
      <c r="F46" s="15" t="n">
        <v>72.62</v>
      </c>
      <c r="G46" s="15" t="n">
        <v>26.85</v>
      </c>
      <c r="H46" s="15" t="n">
        <v>34.84</v>
      </c>
      <c r="I46" s="15" t="n">
        <v>25.26</v>
      </c>
      <c r="J46" s="15" t="n">
        <f aca="false">SUM(E46:I46)</f>
        <v>226.7</v>
      </c>
      <c r="K46" s="18"/>
      <c r="L46" s="18"/>
    </row>
    <row r="47" s="16" customFormat="true" ht="24" hidden="false" customHeight="true" outlineLevel="0" collapsed="false">
      <c r="A47" s="19" t="s">
        <v>145</v>
      </c>
      <c r="B47" s="20" t="s">
        <v>146</v>
      </c>
      <c r="C47" s="17" t="s">
        <v>61</v>
      </c>
      <c r="D47" s="28" t="s">
        <v>15</v>
      </c>
      <c r="E47" s="15" t="n">
        <v>22.85</v>
      </c>
      <c r="F47" s="15" t="n">
        <v>39.41</v>
      </c>
      <c r="G47" s="15" t="n">
        <v>59.75</v>
      </c>
      <c r="H47" s="15" t="n">
        <v>53.1</v>
      </c>
      <c r="I47" s="15" t="n">
        <v>52.22</v>
      </c>
      <c r="J47" s="15" t="n">
        <f aca="false">SUM(E47:I47)</f>
        <v>227.33</v>
      </c>
    </row>
    <row r="48" s="16" customFormat="true" ht="24" hidden="false" customHeight="true" outlineLevel="0" collapsed="false">
      <c r="A48" s="32" t="s">
        <v>261</v>
      </c>
      <c r="B48" s="33" t="s">
        <v>262</v>
      </c>
      <c r="C48" s="13" t="s">
        <v>42</v>
      </c>
      <c r="D48" s="28"/>
      <c r="E48" s="15" t="n">
        <v>69.99</v>
      </c>
      <c r="F48" s="15" t="n">
        <v>54.78</v>
      </c>
      <c r="G48" s="15" t="n">
        <v>34.62</v>
      </c>
      <c r="H48" s="15" t="n">
        <v>34.37</v>
      </c>
      <c r="I48" s="15" t="n">
        <v>33.74</v>
      </c>
      <c r="J48" s="15" t="n">
        <f aca="false">SUM(E48:I48)</f>
        <v>227.5</v>
      </c>
    </row>
    <row r="49" s="16" customFormat="true" ht="24" hidden="false" customHeight="true" outlineLevel="0" collapsed="false">
      <c r="A49" s="30" t="s">
        <v>148</v>
      </c>
      <c r="B49" s="31" t="s">
        <v>139</v>
      </c>
      <c r="C49" s="13" t="s">
        <v>53</v>
      </c>
      <c r="D49" s="28"/>
      <c r="E49" s="15" t="n">
        <v>66.53</v>
      </c>
      <c r="F49" s="15" t="n">
        <v>49.35</v>
      </c>
      <c r="G49" s="15" t="n">
        <v>31.46</v>
      </c>
      <c r="H49" s="15" t="n">
        <v>43.99</v>
      </c>
      <c r="I49" s="15" t="n">
        <v>36.74</v>
      </c>
      <c r="J49" s="15" t="n">
        <f aca="false">SUM(E49:I49)</f>
        <v>228.07</v>
      </c>
    </row>
    <row r="50" s="16" customFormat="true" ht="24" hidden="false" customHeight="true" outlineLevel="0" collapsed="false">
      <c r="A50" s="30" t="s">
        <v>51</v>
      </c>
      <c r="B50" s="31" t="s">
        <v>52</v>
      </c>
      <c r="C50" s="13" t="s">
        <v>53</v>
      </c>
      <c r="D50" s="28"/>
      <c r="E50" s="15" t="n">
        <v>98.49</v>
      </c>
      <c r="F50" s="15" t="n">
        <v>45.93</v>
      </c>
      <c r="G50" s="15" t="n">
        <v>27.63</v>
      </c>
      <c r="H50" s="15" t="n">
        <v>31.78</v>
      </c>
      <c r="I50" s="15" t="n">
        <v>26.01</v>
      </c>
      <c r="J50" s="15" t="n">
        <f aca="false">SUM(E50:I50)</f>
        <v>229.84</v>
      </c>
    </row>
    <row r="51" s="16" customFormat="true" ht="24" hidden="false" customHeight="true" outlineLevel="0" collapsed="false">
      <c r="A51" s="19" t="s">
        <v>220</v>
      </c>
      <c r="B51" s="20" t="s">
        <v>174</v>
      </c>
      <c r="C51" s="13" t="s">
        <v>42</v>
      </c>
      <c r="D51" s="28"/>
      <c r="E51" s="15" t="n">
        <v>65.873</v>
      </c>
      <c r="F51" s="15" t="n">
        <v>47.79</v>
      </c>
      <c r="G51" s="15" t="n">
        <v>26.77</v>
      </c>
      <c r="H51" s="15" t="n">
        <v>49.45</v>
      </c>
      <c r="I51" s="15" t="n">
        <v>41.58</v>
      </c>
      <c r="J51" s="15" t="n">
        <f aca="false">SUM(E51:I51)</f>
        <v>231.463</v>
      </c>
      <c r="K51" s="18"/>
    </row>
    <row r="52" s="16" customFormat="true" ht="24" hidden="false" customHeight="true" outlineLevel="0" collapsed="false">
      <c r="A52" s="19" t="s">
        <v>109</v>
      </c>
      <c r="B52" s="20" t="s">
        <v>25</v>
      </c>
      <c r="C52" s="13" t="s">
        <v>23</v>
      </c>
      <c r="D52" s="28" t="s">
        <v>31</v>
      </c>
      <c r="E52" s="15" t="n">
        <v>72.78</v>
      </c>
      <c r="F52" s="15" t="n">
        <v>54.27</v>
      </c>
      <c r="G52" s="15" t="n">
        <v>28.98</v>
      </c>
      <c r="H52" s="15" t="n">
        <v>45.2</v>
      </c>
      <c r="I52" s="15" t="n">
        <v>32.37</v>
      </c>
      <c r="J52" s="15" t="n">
        <f aca="false">SUM(E52:I52)</f>
        <v>233.6</v>
      </c>
      <c r="K52" s="18"/>
      <c r="L52" s="18"/>
    </row>
    <row r="53" s="16" customFormat="true" ht="24" hidden="false" customHeight="true" outlineLevel="0" collapsed="false">
      <c r="A53" s="19" t="s">
        <v>273</v>
      </c>
      <c r="B53" s="20" t="s">
        <v>212</v>
      </c>
      <c r="C53" s="17" t="s">
        <v>18</v>
      </c>
      <c r="D53" s="28"/>
      <c r="E53" s="15" t="n">
        <v>29.28</v>
      </c>
      <c r="F53" s="15" t="n">
        <v>48.61</v>
      </c>
      <c r="G53" s="15" t="n">
        <v>50.7</v>
      </c>
      <c r="H53" s="15" t="n">
        <v>67.02</v>
      </c>
      <c r="I53" s="15" t="n">
        <v>40.79</v>
      </c>
      <c r="J53" s="15" t="n">
        <f aca="false">SUM(E53:I53)</f>
        <v>236.4</v>
      </c>
    </row>
    <row r="54" s="16" customFormat="true" ht="24" hidden="false" customHeight="true" outlineLevel="0" collapsed="false">
      <c r="A54" s="19" t="s">
        <v>263</v>
      </c>
      <c r="B54" s="20" t="s">
        <v>171</v>
      </c>
      <c r="C54" s="13" t="s">
        <v>14</v>
      </c>
      <c r="D54" s="28" t="s">
        <v>15</v>
      </c>
      <c r="E54" s="15" t="n">
        <v>31.76</v>
      </c>
      <c r="F54" s="15" t="n">
        <v>68.07</v>
      </c>
      <c r="G54" s="15" t="n">
        <v>48.74</v>
      </c>
      <c r="H54" s="15" t="n">
        <v>47.7</v>
      </c>
      <c r="I54" s="15" t="n">
        <v>41.05</v>
      </c>
      <c r="J54" s="15" t="n">
        <f aca="false">SUM(E54:I54)</f>
        <v>237.32</v>
      </c>
      <c r="K54" s="18"/>
    </row>
    <row r="55" s="16" customFormat="true" ht="24" hidden="false" customHeight="true" outlineLevel="0" collapsed="false">
      <c r="A55" s="32" t="s">
        <v>288</v>
      </c>
      <c r="B55" s="33" t="s">
        <v>174</v>
      </c>
      <c r="C55" s="17" t="s">
        <v>18</v>
      </c>
      <c r="D55" s="28"/>
      <c r="E55" s="15" t="n">
        <v>34.49</v>
      </c>
      <c r="F55" s="15" t="n">
        <v>49.59</v>
      </c>
      <c r="G55" s="15" t="n">
        <v>61.97</v>
      </c>
      <c r="H55" s="15" t="n">
        <v>52.52</v>
      </c>
      <c r="I55" s="15" t="n">
        <v>42.74</v>
      </c>
      <c r="J55" s="15" t="n">
        <f aca="false">SUM(E55:I55)</f>
        <v>241.31</v>
      </c>
    </row>
    <row r="56" s="16" customFormat="true" ht="24" hidden="false" customHeight="true" outlineLevel="0" collapsed="false">
      <c r="A56" s="32" t="s">
        <v>77</v>
      </c>
      <c r="B56" s="33" t="s">
        <v>78</v>
      </c>
      <c r="C56" s="13" t="s">
        <v>53</v>
      </c>
      <c r="D56" s="29"/>
      <c r="E56" s="15" t="n">
        <v>72.33</v>
      </c>
      <c r="F56" s="15" t="n">
        <v>42.24</v>
      </c>
      <c r="G56" s="15" t="n">
        <v>35.45</v>
      </c>
      <c r="H56" s="15" t="n">
        <v>34.34</v>
      </c>
      <c r="I56" s="15" t="n">
        <v>57.12</v>
      </c>
      <c r="J56" s="15" t="n">
        <f aca="false">SUM(E56:I56)</f>
        <v>241.48</v>
      </c>
      <c r="L56" s="18"/>
    </row>
    <row r="57" s="16" customFormat="true" ht="24" hidden="false" customHeight="true" outlineLevel="0" collapsed="false">
      <c r="A57" s="30" t="s">
        <v>122</v>
      </c>
      <c r="B57" s="31" t="s">
        <v>123</v>
      </c>
      <c r="C57" s="17" t="s">
        <v>18</v>
      </c>
      <c r="D57" s="28" t="s">
        <v>15</v>
      </c>
      <c r="E57" s="15" t="n">
        <v>46.84</v>
      </c>
      <c r="F57" s="15" t="n">
        <v>38.41</v>
      </c>
      <c r="G57" s="15" t="n">
        <v>41.96</v>
      </c>
      <c r="H57" s="15" t="n">
        <v>59.4</v>
      </c>
      <c r="I57" s="15" t="n">
        <v>54.88</v>
      </c>
      <c r="J57" s="15" t="n">
        <f aca="false">SUM(E57:I57)</f>
        <v>241.49</v>
      </c>
    </row>
    <row r="58" s="16" customFormat="true" ht="24" hidden="false" customHeight="true" outlineLevel="0" collapsed="false">
      <c r="A58" s="19" t="s">
        <v>289</v>
      </c>
      <c r="B58" s="20" t="s">
        <v>133</v>
      </c>
      <c r="C58" s="13" t="s">
        <v>18</v>
      </c>
      <c r="D58" s="28"/>
      <c r="E58" s="15" t="n">
        <v>28.58</v>
      </c>
      <c r="F58" s="15" t="n">
        <v>38.39</v>
      </c>
      <c r="G58" s="15" t="n">
        <v>39.52</v>
      </c>
      <c r="H58" s="15" t="n">
        <v>79.19</v>
      </c>
      <c r="I58" s="15" t="n">
        <v>57.78</v>
      </c>
      <c r="J58" s="15" t="n">
        <f aca="false">SUM(E58:I58)</f>
        <v>243.46</v>
      </c>
    </row>
    <row r="59" s="16" customFormat="true" ht="24" hidden="false" customHeight="true" outlineLevel="0" collapsed="false">
      <c r="A59" s="19" t="s">
        <v>230</v>
      </c>
      <c r="B59" s="20" t="s">
        <v>210</v>
      </c>
      <c r="C59" s="13" t="s">
        <v>23</v>
      </c>
      <c r="D59" s="28"/>
      <c r="E59" s="15" t="n">
        <v>50.72</v>
      </c>
      <c r="F59" s="15" t="n">
        <v>54.21</v>
      </c>
      <c r="G59" s="15" t="n">
        <v>35.03</v>
      </c>
      <c r="H59" s="15" t="n">
        <v>68.94</v>
      </c>
      <c r="I59" s="15" t="n">
        <v>35.65</v>
      </c>
      <c r="J59" s="15" t="n">
        <f aca="false">SUM(E59:I59)</f>
        <v>244.55</v>
      </c>
      <c r="K59" s="18"/>
      <c r="L59" s="18"/>
    </row>
    <row r="60" s="16" customFormat="true" ht="24" hidden="false" customHeight="true" outlineLevel="0" collapsed="false">
      <c r="A60" s="19" t="s">
        <v>232</v>
      </c>
      <c r="B60" s="20" t="s">
        <v>233</v>
      </c>
      <c r="C60" s="13" t="s">
        <v>42</v>
      </c>
      <c r="D60" s="28" t="s">
        <v>15</v>
      </c>
      <c r="E60" s="15" t="n">
        <v>64.38</v>
      </c>
      <c r="F60" s="15" t="n">
        <v>49.76</v>
      </c>
      <c r="G60" s="15" t="n">
        <v>30.98</v>
      </c>
      <c r="H60" s="15" t="n">
        <v>74.78</v>
      </c>
      <c r="I60" s="15" t="n">
        <v>31.16</v>
      </c>
      <c r="J60" s="15" t="n">
        <f aca="false">SUM(E60:I60)</f>
        <v>251.06</v>
      </c>
    </row>
    <row r="61" s="16" customFormat="true" ht="24" hidden="false" customHeight="true" outlineLevel="0" collapsed="false">
      <c r="A61" s="32" t="s">
        <v>95</v>
      </c>
      <c r="B61" s="33" t="s">
        <v>96</v>
      </c>
      <c r="C61" s="17" t="s">
        <v>20</v>
      </c>
      <c r="D61" s="28"/>
      <c r="E61" s="15" t="n">
        <v>37.32</v>
      </c>
      <c r="F61" s="15" t="n">
        <v>53.93</v>
      </c>
      <c r="G61" s="15" t="n">
        <v>43.45</v>
      </c>
      <c r="H61" s="15" t="n">
        <v>72.09</v>
      </c>
      <c r="I61" s="15" t="n">
        <v>45.87</v>
      </c>
      <c r="J61" s="15" t="n">
        <f aca="false">SUM(E61:I61)</f>
        <v>252.66</v>
      </c>
    </row>
    <row r="62" s="16" customFormat="true" ht="24" hidden="false" customHeight="true" outlineLevel="0" collapsed="false">
      <c r="A62" s="19" t="s">
        <v>188</v>
      </c>
      <c r="B62" s="20" t="s">
        <v>91</v>
      </c>
      <c r="C62" s="17" t="s">
        <v>61</v>
      </c>
      <c r="D62" s="28"/>
      <c r="E62" s="15" t="n">
        <v>43.03</v>
      </c>
      <c r="F62" s="15" t="n">
        <v>33.92</v>
      </c>
      <c r="G62" s="15" t="n">
        <v>44.63</v>
      </c>
      <c r="H62" s="15" t="n">
        <v>91.29</v>
      </c>
      <c r="I62" s="15" t="n">
        <v>42.68</v>
      </c>
      <c r="J62" s="15" t="n">
        <f aca="false">SUM(E62:I62)</f>
        <v>255.55</v>
      </c>
      <c r="K62" s="18"/>
      <c r="L62" s="18"/>
    </row>
    <row r="63" s="16" customFormat="true" ht="24" hidden="false" customHeight="true" outlineLevel="0" collapsed="false">
      <c r="A63" s="19" t="s">
        <v>191</v>
      </c>
      <c r="B63" s="20" t="s">
        <v>44</v>
      </c>
      <c r="C63" s="17" t="s">
        <v>61</v>
      </c>
      <c r="D63" s="28"/>
      <c r="E63" s="15" t="n">
        <v>46.54</v>
      </c>
      <c r="F63" s="15" t="n">
        <v>46.48</v>
      </c>
      <c r="G63" s="15" t="n">
        <v>50.22</v>
      </c>
      <c r="H63" s="15" t="n">
        <v>71.84</v>
      </c>
      <c r="I63" s="15" t="n">
        <v>40.5</v>
      </c>
      <c r="J63" s="15" t="n">
        <f aca="false">SUM(E63:I63)</f>
        <v>255.58</v>
      </c>
      <c r="K63" s="18"/>
      <c r="L63" s="18"/>
    </row>
    <row r="64" s="16" customFormat="true" ht="24.75" hidden="false" customHeight="true" outlineLevel="0" collapsed="false">
      <c r="A64" s="19" t="s">
        <v>130</v>
      </c>
      <c r="B64" s="20" t="s">
        <v>131</v>
      </c>
      <c r="C64" s="13" t="s">
        <v>147</v>
      </c>
      <c r="D64" s="28" t="s">
        <v>31</v>
      </c>
      <c r="E64" s="15" t="n">
        <v>43.45</v>
      </c>
      <c r="F64" s="15" t="n">
        <v>47.63</v>
      </c>
      <c r="G64" s="15" t="n">
        <v>45.56</v>
      </c>
      <c r="H64" s="15" t="n">
        <v>73.54</v>
      </c>
      <c r="I64" s="15" t="n">
        <v>45.97</v>
      </c>
      <c r="J64" s="15" t="n">
        <f aca="false">SUM(E64:I64)</f>
        <v>256.15</v>
      </c>
    </row>
    <row r="65" s="16" customFormat="true" ht="24" hidden="false" customHeight="true" outlineLevel="0" collapsed="false">
      <c r="A65" s="19" t="s">
        <v>226</v>
      </c>
      <c r="B65" s="20" t="s">
        <v>66</v>
      </c>
      <c r="C65" s="17" t="s">
        <v>20</v>
      </c>
      <c r="D65" s="28" t="s">
        <v>15</v>
      </c>
      <c r="E65" s="15" t="n">
        <v>34</v>
      </c>
      <c r="F65" s="15" t="n">
        <v>60.08</v>
      </c>
      <c r="G65" s="15" t="n">
        <v>38.59</v>
      </c>
      <c r="H65" s="15" t="n">
        <v>83.24</v>
      </c>
      <c r="I65" s="15" t="n">
        <v>41.85</v>
      </c>
      <c r="J65" s="15" t="n">
        <f aca="false">SUM(E65:I65)</f>
        <v>257.76</v>
      </c>
    </row>
    <row r="66" s="16" customFormat="true" ht="24" hidden="false" customHeight="true" outlineLevel="0" collapsed="false">
      <c r="A66" s="19" t="s">
        <v>87</v>
      </c>
      <c r="B66" s="20" t="s">
        <v>44</v>
      </c>
      <c r="C66" s="17" t="s">
        <v>18</v>
      </c>
      <c r="D66" s="28"/>
      <c r="E66" s="15" t="n">
        <v>42.36</v>
      </c>
      <c r="F66" s="15" t="n">
        <v>36.49</v>
      </c>
      <c r="G66" s="15" t="n">
        <v>48.47</v>
      </c>
      <c r="H66" s="15" t="n">
        <v>87.59</v>
      </c>
      <c r="I66" s="15" t="n">
        <v>44.17</v>
      </c>
      <c r="J66" s="15" t="n">
        <f aca="false">SUM(E66:I66)</f>
        <v>259.08</v>
      </c>
      <c r="K66" s="18"/>
      <c r="L66" s="18"/>
    </row>
    <row r="67" s="16" customFormat="true" ht="24" hidden="false" customHeight="true" outlineLevel="0" collapsed="false">
      <c r="A67" s="19" t="s">
        <v>187</v>
      </c>
      <c r="B67" s="20" t="s">
        <v>163</v>
      </c>
      <c r="C67" s="17" t="s">
        <v>18</v>
      </c>
      <c r="D67" s="28" t="s">
        <v>15</v>
      </c>
      <c r="E67" s="15" t="n">
        <v>46.67</v>
      </c>
      <c r="F67" s="15" t="n">
        <v>38.65</v>
      </c>
      <c r="G67" s="15" t="n">
        <v>61.09</v>
      </c>
      <c r="H67" s="15" t="n">
        <v>72.21</v>
      </c>
      <c r="I67" s="15" t="n">
        <v>43.56</v>
      </c>
      <c r="J67" s="15" t="n">
        <f aca="false">SUM(E67:I67)</f>
        <v>262.18</v>
      </c>
    </row>
    <row r="68" s="16" customFormat="true" ht="24" hidden="false" customHeight="true" outlineLevel="0" collapsed="false">
      <c r="A68" s="19" t="s">
        <v>231</v>
      </c>
      <c r="B68" s="20" t="s">
        <v>69</v>
      </c>
      <c r="C68" s="13" t="s">
        <v>35</v>
      </c>
      <c r="D68" s="28" t="s">
        <v>31</v>
      </c>
      <c r="E68" s="15" t="n">
        <v>85.76</v>
      </c>
      <c r="F68" s="15" t="n">
        <v>64.59</v>
      </c>
      <c r="G68" s="15" t="n">
        <v>43.39</v>
      </c>
      <c r="H68" s="15" t="n">
        <v>36.31</v>
      </c>
      <c r="I68" s="15" t="n">
        <v>36.44</v>
      </c>
      <c r="J68" s="15" t="n">
        <f aca="false">SUM(E68:I68)</f>
        <v>266.49</v>
      </c>
    </row>
    <row r="69" s="16" customFormat="true" ht="24" hidden="false" customHeight="true" outlineLevel="0" collapsed="false">
      <c r="A69" s="19" t="s">
        <v>244</v>
      </c>
      <c r="B69" s="20" t="s">
        <v>245</v>
      </c>
      <c r="C69" s="17" t="s">
        <v>61</v>
      </c>
      <c r="D69" s="28"/>
      <c r="E69" s="15" t="n">
        <v>48.33</v>
      </c>
      <c r="F69" s="15" t="n">
        <v>38.34</v>
      </c>
      <c r="G69" s="15" t="n">
        <v>73.49</v>
      </c>
      <c r="H69" s="15" t="n">
        <v>66.7</v>
      </c>
      <c r="I69" s="15" t="n">
        <v>40.47</v>
      </c>
      <c r="J69" s="15" t="n">
        <f aca="false">SUM(E69:I69)</f>
        <v>267.33</v>
      </c>
      <c r="K69" s="18"/>
      <c r="L69" s="18"/>
    </row>
    <row r="70" s="16" customFormat="true" ht="24" hidden="false" customHeight="true" outlineLevel="0" collapsed="false">
      <c r="A70" s="30" t="s">
        <v>99</v>
      </c>
      <c r="B70" s="31" t="s">
        <v>100</v>
      </c>
      <c r="C70" s="17" t="s">
        <v>18</v>
      </c>
      <c r="D70" s="28" t="s">
        <v>15</v>
      </c>
      <c r="E70" s="15" t="n">
        <v>38.73</v>
      </c>
      <c r="F70" s="15" t="n">
        <v>49.8</v>
      </c>
      <c r="G70" s="15" t="n">
        <v>52.97</v>
      </c>
      <c r="H70" s="15" t="n">
        <v>86.06</v>
      </c>
      <c r="I70" s="15" t="n">
        <v>39.92</v>
      </c>
      <c r="J70" s="15" t="n">
        <f aca="false">SUM(E70:I70)</f>
        <v>267.48</v>
      </c>
    </row>
    <row r="71" s="16" customFormat="true" ht="24" hidden="false" customHeight="true" outlineLevel="0" collapsed="false">
      <c r="A71" s="19" t="s">
        <v>230</v>
      </c>
      <c r="B71" s="20" t="s">
        <v>210</v>
      </c>
      <c r="C71" s="17" t="s">
        <v>61</v>
      </c>
      <c r="D71" s="28"/>
      <c r="E71" s="15" t="n">
        <v>28.72</v>
      </c>
      <c r="F71" s="15" t="n">
        <v>54.36</v>
      </c>
      <c r="G71" s="15" t="n">
        <v>54.45</v>
      </c>
      <c r="H71" s="15" t="n">
        <v>79.56</v>
      </c>
      <c r="I71" s="15" t="n">
        <v>52.01</v>
      </c>
      <c r="J71" s="15" t="n">
        <f aca="false">SUM(E71:I71)</f>
        <v>269.1</v>
      </c>
      <c r="K71" s="18"/>
      <c r="L71" s="18"/>
    </row>
    <row r="72" s="16" customFormat="true" ht="24" hidden="false" customHeight="true" outlineLevel="0" collapsed="false">
      <c r="A72" s="32" t="s">
        <v>290</v>
      </c>
      <c r="B72" s="33" t="s">
        <v>107</v>
      </c>
      <c r="C72" s="13" t="s">
        <v>42</v>
      </c>
      <c r="D72" s="28" t="s">
        <v>108</v>
      </c>
      <c r="E72" s="15" t="n">
        <v>61.91</v>
      </c>
      <c r="F72" s="15" t="n">
        <v>70.61</v>
      </c>
      <c r="G72" s="15" t="n">
        <v>42.68</v>
      </c>
      <c r="H72" s="15" t="n">
        <v>58.83</v>
      </c>
      <c r="I72" s="15" t="n">
        <v>36.36</v>
      </c>
      <c r="J72" s="15" t="n">
        <f aca="false">SUM(E72:I72)</f>
        <v>270.39</v>
      </c>
    </row>
    <row r="73" s="16" customFormat="true" ht="24" hidden="false" customHeight="true" outlineLevel="0" collapsed="false">
      <c r="A73" s="19" t="s">
        <v>79</v>
      </c>
      <c r="B73" s="20" t="s">
        <v>80</v>
      </c>
      <c r="C73" s="17" t="s">
        <v>20</v>
      </c>
      <c r="D73" s="28"/>
      <c r="E73" s="15" t="n">
        <v>43.71</v>
      </c>
      <c r="F73" s="15" t="n">
        <v>40.98</v>
      </c>
      <c r="G73" s="15" t="n">
        <v>48.31</v>
      </c>
      <c r="H73" s="15" t="n">
        <v>93.02</v>
      </c>
      <c r="I73" s="15" t="n">
        <v>49.65</v>
      </c>
      <c r="J73" s="15" t="n">
        <f aca="false">SUM(E73:I73)</f>
        <v>275.67</v>
      </c>
    </row>
    <row r="74" s="16" customFormat="true" ht="24" hidden="false" customHeight="true" outlineLevel="0" collapsed="false">
      <c r="A74" s="32" t="s">
        <v>199</v>
      </c>
      <c r="B74" s="33" t="s">
        <v>66</v>
      </c>
      <c r="C74" s="13" t="s">
        <v>42</v>
      </c>
      <c r="D74" s="29" t="s">
        <v>31</v>
      </c>
      <c r="E74" s="15" t="n">
        <v>96.16</v>
      </c>
      <c r="F74" s="15" t="n">
        <v>62.37</v>
      </c>
      <c r="G74" s="15" t="n">
        <v>31.37</v>
      </c>
      <c r="H74" s="15" t="n">
        <v>47.36</v>
      </c>
      <c r="I74" s="15" t="n">
        <v>41.59</v>
      </c>
      <c r="J74" s="15" t="n">
        <f aca="false">SUM(E74:I74)</f>
        <v>278.85</v>
      </c>
    </row>
    <row r="75" s="16" customFormat="true" ht="24" hidden="false" customHeight="true" outlineLevel="0" collapsed="false">
      <c r="A75" s="19" t="s">
        <v>124</v>
      </c>
      <c r="B75" s="20" t="s">
        <v>125</v>
      </c>
      <c r="C75" s="17" t="s">
        <v>61</v>
      </c>
      <c r="D75" s="28" t="s">
        <v>15</v>
      </c>
      <c r="E75" s="15" t="n">
        <v>41.83</v>
      </c>
      <c r="F75" s="15" t="n">
        <v>46.92</v>
      </c>
      <c r="G75" s="15" t="n">
        <v>54.29</v>
      </c>
      <c r="H75" s="15" t="n">
        <v>90.95</v>
      </c>
      <c r="I75" s="15" t="n">
        <v>48.7</v>
      </c>
      <c r="J75" s="15" t="n">
        <f aca="false">SUM(E75:I75)</f>
        <v>282.69</v>
      </c>
    </row>
    <row r="76" s="16" customFormat="true" ht="24" hidden="false" customHeight="true" outlineLevel="0" collapsed="false">
      <c r="A76" s="30" t="s">
        <v>88</v>
      </c>
      <c r="B76" s="31" t="s">
        <v>89</v>
      </c>
      <c r="C76" s="13" t="s">
        <v>42</v>
      </c>
      <c r="D76" s="29" t="s">
        <v>15</v>
      </c>
      <c r="E76" s="15" t="n">
        <v>66.16</v>
      </c>
      <c r="F76" s="15" t="n">
        <v>72.94</v>
      </c>
      <c r="G76" s="15" t="n">
        <v>31.23</v>
      </c>
      <c r="H76" s="15" t="n">
        <v>65.14</v>
      </c>
      <c r="I76" s="15" t="n">
        <v>47.41</v>
      </c>
      <c r="J76" s="15" t="n">
        <f aca="false">SUM(E76:I76)</f>
        <v>282.88</v>
      </c>
    </row>
    <row r="77" s="16" customFormat="true" ht="24" hidden="false" customHeight="true" outlineLevel="0" collapsed="false">
      <c r="A77" s="32" t="s">
        <v>162</v>
      </c>
      <c r="B77" s="33" t="s">
        <v>163</v>
      </c>
      <c r="C77" s="13" t="s">
        <v>20</v>
      </c>
      <c r="D77" s="29"/>
      <c r="E77" s="15" t="n">
        <v>57.25</v>
      </c>
      <c r="F77" s="15" t="n">
        <v>47.04</v>
      </c>
      <c r="G77" s="15" t="n">
        <v>50.62</v>
      </c>
      <c r="H77" s="15" t="n">
        <v>82.66</v>
      </c>
      <c r="I77" s="15" t="n">
        <v>47.86</v>
      </c>
      <c r="J77" s="15" t="n">
        <f aca="false">SUM(E77:I77)</f>
        <v>285.43</v>
      </c>
    </row>
    <row r="78" s="16" customFormat="true" ht="24" hidden="false" customHeight="true" outlineLevel="0" collapsed="false">
      <c r="A78" s="19" t="s">
        <v>205</v>
      </c>
      <c r="B78" s="20" t="s">
        <v>181</v>
      </c>
      <c r="C78" s="13" t="s">
        <v>53</v>
      </c>
      <c r="D78" s="28"/>
      <c r="E78" s="15" t="n">
        <v>93.4</v>
      </c>
      <c r="F78" s="15" t="n">
        <v>74.07</v>
      </c>
      <c r="G78" s="15" t="n">
        <v>35.33</v>
      </c>
      <c r="H78" s="15" t="n">
        <v>48.52</v>
      </c>
      <c r="I78" s="15" t="n">
        <v>36.16</v>
      </c>
      <c r="J78" s="15" t="n">
        <f aca="false">SUM(E78:I78)</f>
        <v>287.48</v>
      </c>
    </row>
    <row r="79" s="16" customFormat="true" ht="24" hidden="false" customHeight="true" outlineLevel="0" collapsed="false">
      <c r="A79" s="32" t="s">
        <v>143</v>
      </c>
      <c r="B79" s="33" t="s">
        <v>144</v>
      </c>
      <c r="C79" s="13" t="s">
        <v>35</v>
      </c>
      <c r="D79" s="29"/>
      <c r="E79" s="15" t="n">
        <v>81.3</v>
      </c>
      <c r="F79" s="15" t="n">
        <v>65.56</v>
      </c>
      <c r="G79" s="15" t="n">
        <v>36.29</v>
      </c>
      <c r="H79" s="15" t="n">
        <v>45.23</v>
      </c>
      <c r="I79" s="15" t="n">
        <v>59.36</v>
      </c>
      <c r="J79" s="15" t="n">
        <f aca="false">SUM(E79:I79)</f>
        <v>287.74</v>
      </c>
      <c r="K79" s="34"/>
      <c r="L79" s="34"/>
    </row>
    <row r="80" s="16" customFormat="true" ht="24" hidden="false" customHeight="true" outlineLevel="0" collapsed="false">
      <c r="A80" s="19" t="s">
        <v>65</v>
      </c>
      <c r="B80" s="20" t="s">
        <v>66</v>
      </c>
      <c r="C80" s="13" t="s">
        <v>42</v>
      </c>
      <c r="D80" s="28"/>
      <c r="E80" s="15" t="n">
        <v>62.6</v>
      </c>
      <c r="F80" s="15" t="n">
        <v>37.9</v>
      </c>
      <c r="G80" s="15" t="n">
        <v>116.7</v>
      </c>
      <c r="H80" s="15" t="n">
        <v>29.79</v>
      </c>
      <c r="I80" s="15" t="n">
        <v>41.27</v>
      </c>
      <c r="J80" s="15" t="n">
        <f aca="false">SUM(E80:I80)</f>
        <v>288.26</v>
      </c>
      <c r="L80" s="18"/>
    </row>
    <row r="81" s="16" customFormat="true" ht="24" hidden="false" customHeight="true" outlineLevel="0" collapsed="false">
      <c r="A81" s="19" t="s">
        <v>121</v>
      </c>
      <c r="B81" s="20" t="s">
        <v>25</v>
      </c>
      <c r="C81" s="13" t="s">
        <v>147</v>
      </c>
      <c r="D81" s="28" t="s">
        <v>15</v>
      </c>
      <c r="E81" s="15" t="n">
        <v>39.54</v>
      </c>
      <c r="F81" s="15" t="n">
        <v>48.37</v>
      </c>
      <c r="G81" s="15" t="n">
        <v>72.35</v>
      </c>
      <c r="H81" s="15" t="n">
        <v>66.91</v>
      </c>
      <c r="I81" s="15" t="n">
        <v>61.67</v>
      </c>
      <c r="J81" s="15" t="n">
        <f aca="false">SUM(E81:I81)</f>
        <v>288.84</v>
      </c>
      <c r="K81" s="18"/>
    </row>
    <row r="82" s="16" customFormat="true" ht="19.5" hidden="false" customHeight="true" outlineLevel="0" collapsed="false">
      <c r="A82" s="19" t="s">
        <v>202</v>
      </c>
      <c r="B82" s="20" t="s">
        <v>140</v>
      </c>
      <c r="C82" s="13" t="s">
        <v>35</v>
      </c>
      <c r="D82" s="28" t="s">
        <v>31</v>
      </c>
      <c r="E82" s="15" t="n">
        <v>91.18</v>
      </c>
      <c r="F82" s="15" t="n">
        <v>67.1</v>
      </c>
      <c r="G82" s="15" t="n">
        <v>41.65</v>
      </c>
      <c r="H82" s="15" t="n">
        <v>53.46</v>
      </c>
      <c r="I82" s="15" t="n">
        <v>40.31</v>
      </c>
      <c r="J82" s="15" t="n">
        <f aca="false">SUM(E82:I82)</f>
        <v>293.7</v>
      </c>
    </row>
    <row r="83" s="18" customFormat="true" ht="21" hidden="false" customHeight="false" outlineLevel="0" collapsed="false">
      <c r="A83" s="19" t="s">
        <v>152</v>
      </c>
      <c r="B83" s="20" t="s">
        <v>55</v>
      </c>
      <c r="C83" s="13" t="s">
        <v>42</v>
      </c>
      <c r="D83" s="28" t="s">
        <v>31</v>
      </c>
      <c r="E83" s="15" t="n">
        <v>79.81</v>
      </c>
      <c r="F83" s="15" t="n">
        <v>60.34</v>
      </c>
      <c r="G83" s="15" t="n">
        <v>48.23</v>
      </c>
      <c r="H83" s="15" t="n">
        <v>59.6</v>
      </c>
      <c r="I83" s="15" t="n">
        <v>49.14</v>
      </c>
      <c r="J83" s="15" t="n">
        <f aca="false">SUM(E83:I83)</f>
        <v>297.12</v>
      </c>
      <c r="K83" s="16"/>
      <c r="L83" s="16"/>
    </row>
    <row r="84" s="18" customFormat="true" ht="21" hidden="false" customHeight="false" outlineLevel="0" collapsed="false">
      <c r="A84" s="19" t="s">
        <v>291</v>
      </c>
      <c r="B84" s="20" t="s">
        <v>25</v>
      </c>
      <c r="C84" s="17" t="s">
        <v>18</v>
      </c>
      <c r="D84" s="28" t="s">
        <v>15</v>
      </c>
      <c r="E84" s="15" t="n">
        <v>48.23</v>
      </c>
      <c r="F84" s="15" t="n">
        <v>56.4</v>
      </c>
      <c r="G84" s="15" t="n">
        <v>58.37</v>
      </c>
      <c r="H84" s="15" t="n">
        <v>63.47</v>
      </c>
      <c r="I84" s="15" t="n">
        <v>70.98</v>
      </c>
      <c r="J84" s="15" t="n">
        <f aca="false">SUM(E84:I84)</f>
        <v>297.45</v>
      </c>
      <c r="K84" s="16"/>
      <c r="L84" s="16"/>
    </row>
    <row r="85" s="18" customFormat="true" ht="21" hidden="false" customHeight="false" outlineLevel="0" collapsed="false">
      <c r="A85" s="32" t="s">
        <v>274</v>
      </c>
      <c r="B85" s="33" t="s">
        <v>13</v>
      </c>
      <c r="C85" s="13" t="s">
        <v>23</v>
      </c>
      <c r="D85" s="28"/>
      <c r="E85" s="15" t="n">
        <v>139.18</v>
      </c>
      <c r="F85" s="15" t="n">
        <v>67.08</v>
      </c>
      <c r="G85" s="15" t="n">
        <v>32.65</v>
      </c>
      <c r="H85" s="15" t="n">
        <v>37.6</v>
      </c>
      <c r="I85" s="15" t="n">
        <v>29.92</v>
      </c>
      <c r="J85" s="15" t="n">
        <f aca="false">SUM(E85:I85)</f>
        <v>306.43</v>
      </c>
      <c r="K85" s="16"/>
    </row>
    <row r="86" s="18" customFormat="true" ht="21" hidden="false" customHeight="false" outlineLevel="0" collapsed="false">
      <c r="A86" s="19" t="s">
        <v>292</v>
      </c>
      <c r="B86" s="20" t="s">
        <v>82</v>
      </c>
      <c r="C86" s="17" t="s">
        <v>20</v>
      </c>
      <c r="D86" s="28" t="s">
        <v>15</v>
      </c>
      <c r="E86" s="15" t="n">
        <v>45.41</v>
      </c>
      <c r="F86" s="15" t="n">
        <v>59</v>
      </c>
      <c r="G86" s="15" t="n">
        <v>59.91</v>
      </c>
      <c r="H86" s="15" t="n">
        <v>88.4</v>
      </c>
      <c r="I86" s="15" t="n">
        <v>55.87</v>
      </c>
      <c r="J86" s="15" t="n">
        <f aca="false">SUM(E86:I86)</f>
        <v>308.59</v>
      </c>
      <c r="K86" s="16"/>
      <c r="L86" s="16"/>
    </row>
    <row r="87" s="18" customFormat="true" ht="21" hidden="false" customHeight="false" outlineLevel="0" collapsed="false">
      <c r="A87" s="19" t="s">
        <v>191</v>
      </c>
      <c r="B87" s="20" t="s">
        <v>44</v>
      </c>
      <c r="C87" s="13" t="s">
        <v>42</v>
      </c>
      <c r="D87" s="28"/>
      <c r="E87" s="15" t="n">
        <v>67.62</v>
      </c>
      <c r="F87" s="15" t="n">
        <v>127.42</v>
      </c>
      <c r="G87" s="15" t="n">
        <v>36.01</v>
      </c>
      <c r="H87" s="15" t="n">
        <v>42.81</v>
      </c>
      <c r="I87" s="15" t="n">
        <v>36.37</v>
      </c>
      <c r="J87" s="15" t="n">
        <f aca="false">SUM(E87:I87)</f>
        <v>310.23</v>
      </c>
    </row>
    <row r="88" s="18" customFormat="true" ht="21" hidden="false" customHeight="false" outlineLevel="0" collapsed="false">
      <c r="A88" s="19" t="s">
        <v>204</v>
      </c>
      <c r="B88" s="20" t="s">
        <v>181</v>
      </c>
      <c r="C88" s="13" t="s">
        <v>53</v>
      </c>
      <c r="D88" s="28"/>
      <c r="E88" s="15" t="n">
        <v>94.59</v>
      </c>
      <c r="F88" s="15" t="n">
        <v>72.57</v>
      </c>
      <c r="G88" s="15" t="n">
        <v>43.23</v>
      </c>
      <c r="H88" s="15" t="n">
        <v>47.28</v>
      </c>
      <c r="I88" s="15" t="n">
        <v>53.36</v>
      </c>
      <c r="J88" s="15" t="n">
        <f aca="false">SUM(E88:I88)</f>
        <v>311.03</v>
      </c>
    </row>
    <row r="89" s="18" customFormat="true" ht="21" hidden="false" customHeight="false" outlineLevel="0" collapsed="false">
      <c r="A89" s="19" t="s">
        <v>197</v>
      </c>
      <c r="B89" s="20" t="s">
        <v>91</v>
      </c>
      <c r="C89" s="13" t="s">
        <v>53</v>
      </c>
      <c r="D89" s="28"/>
      <c r="E89" s="15" t="n">
        <v>119.62</v>
      </c>
      <c r="F89" s="15" t="n">
        <v>68.28</v>
      </c>
      <c r="G89" s="15" t="n">
        <v>37</v>
      </c>
      <c r="H89" s="15" t="n">
        <v>45.55</v>
      </c>
      <c r="I89" s="15" t="n">
        <v>41.19</v>
      </c>
      <c r="J89" s="15" t="n">
        <f aca="false">SUM(E89:I89)</f>
        <v>311.64</v>
      </c>
    </row>
    <row r="90" s="18" customFormat="true" ht="21" hidden="false" customHeight="false" outlineLevel="0" collapsed="false">
      <c r="A90" s="19" t="s">
        <v>206</v>
      </c>
      <c r="B90" s="20" t="s">
        <v>82</v>
      </c>
      <c r="C90" s="17" t="s">
        <v>20</v>
      </c>
      <c r="D90" s="28"/>
      <c r="E90" s="15" t="n">
        <v>50.77</v>
      </c>
      <c r="F90" s="15" t="n">
        <v>58.74</v>
      </c>
      <c r="G90" s="15" t="n">
        <v>46.56</v>
      </c>
      <c r="H90" s="15" t="n">
        <v>116.78</v>
      </c>
      <c r="I90" s="15" t="n">
        <v>43.29</v>
      </c>
      <c r="J90" s="15" t="n">
        <f aca="false">SUM(E90:I90)</f>
        <v>316.14</v>
      </c>
      <c r="K90" s="16"/>
      <c r="L90" s="16"/>
    </row>
    <row r="91" s="18" customFormat="true" ht="21" hidden="false" customHeight="false" outlineLevel="0" collapsed="false">
      <c r="A91" s="19" t="s">
        <v>138</v>
      </c>
      <c r="B91" s="20" t="s">
        <v>139</v>
      </c>
      <c r="C91" s="13" t="s">
        <v>14</v>
      </c>
      <c r="D91" s="28"/>
      <c r="E91" s="15" t="n">
        <v>28.37</v>
      </c>
      <c r="F91" s="15" t="n">
        <v>59.8</v>
      </c>
      <c r="G91" s="15" t="n">
        <v>48.42</v>
      </c>
      <c r="H91" s="15" t="n">
        <v>125.64</v>
      </c>
      <c r="I91" s="15" t="n">
        <v>54.3</v>
      </c>
      <c r="J91" s="15" t="n">
        <f aca="false">SUM(E91:I91)</f>
        <v>316.53</v>
      </c>
      <c r="L91" s="16"/>
    </row>
    <row r="92" s="18" customFormat="true" ht="21" hidden="false" customHeight="false" outlineLevel="0" collapsed="false">
      <c r="A92" s="19" t="s">
        <v>111</v>
      </c>
      <c r="B92" s="20" t="s">
        <v>112</v>
      </c>
      <c r="C92" s="13" t="s">
        <v>53</v>
      </c>
      <c r="D92" s="28" t="s">
        <v>31</v>
      </c>
      <c r="E92" s="15" t="n">
        <v>86.92</v>
      </c>
      <c r="F92" s="15" t="n">
        <v>104.31</v>
      </c>
      <c r="G92" s="15" t="n">
        <v>47.11</v>
      </c>
      <c r="H92" s="15" t="n">
        <v>44.35</v>
      </c>
      <c r="I92" s="15" t="n">
        <v>36.14</v>
      </c>
      <c r="J92" s="15" t="n">
        <f aca="false">SUM(E92:I92)</f>
        <v>318.83</v>
      </c>
      <c r="L92" s="16"/>
    </row>
    <row r="93" s="18" customFormat="true" ht="21" hidden="false" customHeight="false" outlineLevel="0" collapsed="false">
      <c r="A93" s="19" t="s">
        <v>247</v>
      </c>
      <c r="B93" s="20" t="s">
        <v>248</v>
      </c>
      <c r="C93" s="13" t="s">
        <v>14</v>
      </c>
      <c r="D93" s="28" t="s">
        <v>31</v>
      </c>
      <c r="E93" s="15" t="n">
        <v>54.17</v>
      </c>
      <c r="F93" s="15" t="n">
        <v>55.34</v>
      </c>
      <c r="G93" s="15" t="n">
        <v>49.62</v>
      </c>
      <c r="H93" s="15" t="n">
        <v>94.75</v>
      </c>
      <c r="I93" s="15" t="n">
        <v>67.4</v>
      </c>
      <c r="J93" s="15" t="n">
        <f aca="false">SUM(E93:I93)</f>
        <v>321.28</v>
      </c>
      <c r="K93" s="16"/>
      <c r="L93" s="16"/>
    </row>
    <row r="94" s="18" customFormat="true" ht="21" hidden="false" customHeight="false" outlineLevel="0" collapsed="false">
      <c r="A94" s="19" t="s">
        <v>197</v>
      </c>
      <c r="B94" s="20" t="s">
        <v>91</v>
      </c>
      <c r="C94" s="17" t="s">
        <v>18</v>
      </c>
      <c r="D94" s="28"/>
      <c r="E94" s="15" t="n">
        <v>30.53</v>
      </c>
      <c r="F94" s="15" t="n">
        <v>63.67</v>
      </c>
      <c r="G94" s="15" t="n">
        <v>61.99</v>
      </c>
      <c r="H94" s="15" t="n">
        <v>120.3</v>
      </c>
      <c r="I94" s="15" t="n">
        <v>50.64</v>
      </c>
      <c r="J94" s="15" t="n">
        <f aca="false">SUM(E94:I94)</f>
        <v>327.13</v>
      </c>
    </row>
    <row r="95" s="18" customFormat="true" ht="21" hidden="false" customHeight="false" outlineLevel="0" collapsed="false">
      <c r="A95" s="32" t="s">
        <v>141</v>
      </c>
      <c r="B95" s="33" t="s">
        <v>239</v>
      </c>
      <c r="C95" s="13" t="s">
        <v>20</v>
      </c>
      <c r="D95" s="28" t="s">
        <v>31</v>
      </c>
      <c r="E95" s="15" t="n">
        <v>34.18</v>
      </c>
      <c r="F95" s="15" t="n">
        <v>48.36</v>
      </c>
      <c r="G95" s="15" t="n">
        <v>48.78</v>
      </c>
      <c r="H95" s="15" t="n">
        <v>126.4</v>
      </c>
      <c r="I95" s="15" t="n">
        <v>70.6</v>
      </c>
      <c r="J95" s="15" t="n">
        <f aca="false">SUM(E95:I95)</f>
        <v>328.32</v>
      </c>
      <c r="K95" s="16"/>
    </row>
    <row r="96" customFormat="false" ht="21" hidden="false" customHeight="false" outlineLevel="0" collapsed="false">
      <c r="A96" s="32" t="s">
        <v>246</v>
      </c>
      <c r="B96" s="33" t="s">
        <v>151</v>
      </c>
      <c r="C96" s="13" t="s">
        <v>18</v>
      </c>
      <c r="D96" s="28" t="s">
        <v>15</v>
      </c>
      <c r="E96" s="15" t="n">
        <v>63.49</v>
      </c>
      <c r="F96" s="15" t="n">
        <v>53.65</v>
      </c>
      <c r="G96" s="15" t="n">
        <v>51.78</v>
      </c>
      <c r="H96" s="15" t="n">
        <v>109.33</v>
      </c>
      <c r="I96" s="15" t="n">
        <v>56.01</v>
      </c>
      <c r="J96" s="15" t="n">
        <f aca="false">SUM(E96:I96)</f>
        <v>334.26</v>
      </c>
      <c r="K96" s="16"/>
      <c r="L96" s="16"/>
    </row>
    <row r="97" customFormat="false" ht="21" hidden="false" customHeight="false" outlineLevel="0" collapsed="false">
      <c r="A97" s="30" t="s">
        <v>132</v>
      </c>
      <c r="B97" s="31" t="s">
        <v>133</v>
      </c>
      <c r="C97" s="17" t="s">
        <v>35</v>
      </c>
      <c r="D97" s="28" t="s">
        <v>31</v>
      </c>
      <c r="E97" s="15" t="n">
        <v>97.04</v>
      </c>
      <c r="F97" s="15" t="n">
        <v>71.23</v>
      </c>
      <c r="G97" s="15" t="n">
        <v>43.64</v>
      </c>
      <c r="H97" s="15" t="n">
        <v>58.9</v>
      </c>
      <c r="I97" s="15" t="n">
        <v>63.85</v>
      </c>
      <c r="J97" s="15" t="n">
        <f aca="false">SUM(E97:I97)</f>
        <v>334.66</v>
      </c>
      <c r="K97" s="16"/>
      <c r="L97" s="16"/>
    </row>
    <row r="98" customFormat="false" ht="21" hidden="false" customHeight="false" outlineLevel="0" collapsed="false">
      <c r="A98" s="19" t="s">
        <v>197</v>
      </c>
      <c r="B98" s="20" t="s">
        <v>13</v>
      </c>
      <c r="C98" s="13" t="s">
        <v>23</v>
      </c>
      <c r="D98" s="28"/>
      <c r="E98" s="15" t="n">
        <v>58.9</v>
      </c>
      <c r="F98" s="15" t="n">
        <v>144.73</v>
      </c>
      <c r="G98" s="15" t="n">
        <v>42.57</v>
      </c>
      <c r="H98" s="15" t="n">
        <v>53.4</v>
      </c>
      <c r="I98" s="15" t="n">
        <v>40.28</v>
      </c>
      <c r="J98" s="15" t="n">
        <f aca="false">SUM(E98:I98)</f>
        <v>339.88</v>
      </c>
      <c r="K98" s="18"/>
      <c r="L98" s="18"/>
    </row>
    <row r="99" customFormat="false" ht="21" hidden="false" customHeight="false" outlineLevel="0" collapsed="false">
      <c r="A99" s="32" t="s">
        <v>249</v>
      </c>
      <c r="B99" s="33" t="s">
        <v>250</v>
      </c>
      <c r="C99" s="17" t="s">
        <v>20</v>
      </c>
      <c r="D99" s="28" t="s">
        <v>108</v>
      </c>
      <c r="E99" s="15" t="n">
        <v>36.67</v>
      </c>
      <c r="F99" s="15" t="n">
        <v>49.05</v>
      </c>
      <c r="G99" s="15" t="n">
        <v>67.29</v>
      </c>
      <c r="H99" s="15" t="n">
        <v>146.71</v>
      </c>
      <c r="I99" s="15" t="n">
        <v>65.95</v>
      </c>
      <c r="J99" s="15" t="n">
        <f aca="false">SUM(E99:I99)</f>
        <v>365.67</v>
      </c>
      <c r="K99" s="16"/>
      <c r="L99" s="16"/>
    </row>
    <row r="100" customFormat="false" ht="21" hidden="false" customHeight="false" outlineLevel="0" collapsed="false">
      <c r="A100" s="30" t="s">
        <v>214</v>
      </c>
      <c r="B100" s="31" t="s">
        <v>264</v>
      </c>
      <c r="C100" s="17" t="s">
        <v>74</v>
      </c>
      <c r="D100" s="28" t="s">
        <v>15</v>
      </c>
      <c r="E100" s="15" t="n">
        <v>45.11</v>
      </c>
      <c r="F100" s="15" t="n">
        <v>47.25</v>
      </c>
      <c r="G100" s="15" t="n">
        <v>52.39</v>
      </c>
      <c r="H100" s="15" t="n">
        <v>170.05</v>
      </c>
      <c r="I100" s="15" t="n">
        <v>52.67</v>
      </c>
      <c r="J100" s="15" t="n">
        <f aca="false">SUM(E100:I100)</f>
        <v>367.47</v>
      </c>
      <c r="K100" s="18"/>
      <c r="L100" s="16"/>
    </row>
    <row r="101" customFormat="false" ht="21" hidden="false" customHeight="false" outlineLevel="0" collapsed="false">
      <c r="A101" s="30" t="s">
        <v>217</v>
      </c>
      <c r="B101" s="31" t="s">
        <v>37</v>
      </c>
      <c r="C101" s="13" t="s">
        <v>23</v>
      </c>
      <c r="D101" s="28"/>
      <c r="E101" s="15" t="n">
        <v>90.18</v>
      </c>
      <c r="F101" s="15" t="n">
        <v>119.67</v>
      </c>
      <c r="G101" s="15" t="n">
        <v>44.2</v>
      </c>
      <c r="H101" s="15" t="n">
        <v>67.77</v>
      </c>
      <c r="I101" s="15" t="n">
        <v>53.1</v>
      </c>
      <c r="J101" s="15" t="n">
        <f aca="false">SUM(E101:I101)</f>
        <v>374.92</v>
      </c>
      <c r="K101" s="16"/>
      <c r="L101" s="18"/>
    </row>
    <row r="102" customFormat="false" ht="21" hidden="false" customHeight="false" outlineLevel="0" collapsed="false">
      <c r="A102" s="19" t="s">
        <v>115</v>
      </c>
      <c r="B102" s="20" t="s">
        <v>272</v>
      </c>
      <c r="C102" s="13" t="s">
        <v>23</v>
      </c>
      <c r="D102" s="28"/>
      <c r="E102" s="15" t="n">
        <v>78.88</v>
      </c>
      <c r="F102" s="15" t="n">
        <v>93.95</v>
      </c>
      <c r="G102" s="15" t="n">
        <v>64.37</v>
      </c>
      <c r="H102" s="15" t="n">
        <v>94.01</v>
      </c>
      <c r="I102" s="15" t="n">
        <v>54.12</v>
      </c>
      <c r="J102" s="15" t="n">
        <f aca="false">SUM(E102:I102)</f>
        <v>385.33</v>
      </c>
      <c r="K102" s="16"/>
      <c r="L102" s="16"/>
    </row>
    <row r="103" customFormat="false" ht="21" hidden="false" customHeight="false" outlineLevel="0" collapsed="false">
      <c r="A103" s="19" t="s">
        <v>244</v>
      </c>
      <c r="B103" s="20" t="s">
        <v>245</v>
      </c>
      <c r="C103" s="13" t="s">
        <v>23</v>
      </c>
      <c r="D103" s="28"/>
      <c r="E103" s="15" t="n">
        <v>106.5</v>
      </c>
      <c r="F103" s="15" t="n">
        <v>108.18</v>
      </c>
      <c r="G103" s="15" t="n">
        <v>45.34</v>
      </c>
      <c r="H103" s="15" t="n">
        <v>82.03</v>
      </c>
      <c r="I103" s="15" t="n">
        <v>45.64</v>
      </c>
      <c r="J103" s="15" t="n">
        <f aca="false">SUM(E103:I103)</f>
        <v>387.69</v>
      </c>
      <c r="K103" s="18"/>
      <c r="L103" s="18"/>
    </row>
    <row r="104" customFormat="false" ht="21" hidden="false" customHeight="false" outlineLevel="0" collapsed="false">
      <c r="A104" s="19" t="s">
        <v>153</v>
      </c>
      <c r="B104" s="20" t="s">
        <v>17</v>
      </c>
      <c r="C104" s="13" t="s">
        <v>42</v>
      </c>
      <c r="D104" s="28"/>
      <c r="E104" s="15" t="n">
        <v>141.73</v>
      </c>
      <c r="F104" s="15" t="n">
        <v>99.63</v>
      </c>
      <c r="G104" s="15" t="n">
        <v>53.77</v>
      </c>
      <c r="H104" s="15" t="n">
        <v>68.86</v>
      </c>
      <c r="I104" s="15" t="n">
        <v>66.79</v>
      </c>
      <c r="J104" s="15" t="n">
        <f aca="false">SUM(E104:I104)</f>
        <v>430.78</v>
      </c>
      <c r="K104" s="16"/>
      <c r="L104" s="16"/>
    </row>
    <row r="105" customFormat="false" ht="21" hidden="false" customHeight="false" outlineLevel="0" collapsed="false">
      <c r="A105" s="19" t="s">
        <v>180</v>
      </c>
      <c r="B105" s="20" t="s">
        <v>181</v>
      </c>
      <c r="C105" s="13" t="s">
        <v>23</v>
      </c>
      <c r="D105" s="28" t="s">
        <v>15</v>
      </c>
      <c r="E105" s="15" t="n">
        <v>89.06</v>
      </c>
      <c r="F105" s="15" t="n">
        <v>105.31</v>
      </c>
      <c r="G105" s="15" t="n">
        <v>39.02</v>
      </c>
      <c r="H105" s="15" t="n">
        <v>50.79</v>
      </c>
      <c r="I105" s="15" t="n">
        <v>158.73</v>
      </c>
      <c r="J105" s="15" t="n">
        <f aca="false">SUM(E105:I105)</f>
        <v>442.91</v>
      </c>
      <c r="K105" s="18"/>
      <c r="L105" s="18"/>
    </row>
    <row r="106" customFormat="false" ht="21" hidden="false" customHeight="false" outlineLevel="0" collapsed="false">
      <c r="A106" s="32" t="s">
        <v>176</v>
      </c>
      <c r="B106" s="33" t="s">
        <v>44</v>
      </c>
      <c r="C106" s="17" t="s">
        <v>18</v>
      </c>
      <c r="D106" s="29"/>
      <c r="E106" s="15" t="n">
        <v>27.53</v>
      </c>
      <c r="F106" s="15" t="n">
        <v>23.75</v>
      </c>
      <c r="G106" s="15" t="n">
        <v>33.53</v>
      </c>
      <c r="H106" s="15" t="n">
        <v>350.51</v>
      </c>
      <c r="I106" s="15" t="n">
        <v>29.7</v>
      </c>
      <c r="J106" s="15" t="n">
        <f aca="false">SUM(E106:I106)</f>
        <v>465.02</v>
      </c>
      <c r="K106" s="16"/>
      <c r="L106" s="16"/>
    </row>
    <row r="107" customFormat="false" ht="21" hidden="false" customHeight="false" outlineLevel="0" collapsed="false">
      <c r="A107" s="19" t="s">
        <v>293</v>
      </c>
      <c r="B107" s="20" t="s">
        <v>212</v>
      </c>
      <c r="C107" s="17" t="s">
        <v>18</v>
      </c>
      <c r="D107" s="28" t="s">
        <v>31</v>
      </c>
      <c r="E107" s="15" t="n">
        <v>107.22</v>
      </c>
      <c r="F107" s="15" t="n">
        <v>44.04</v>
      </c>
      <c r="G107" s="15" t="n">
        <v>71.63</v>
      </c>
      <c r="H107" s="15" t="n">
        <v>210.64</v>
      </c>
      <c r="I107" s="15" t="n">
        <v>67.94</v>
      </c>
      <c r="J107" s="15" t="n">
        <f aca="false">SUM(E107:I107)</f>
        <v>501.47</v>
      </c>
      <c r="K107" s="16"/>
      <c r="L107" s="16"/>
    </row>
    <row r="108" customFormat="false" ht="21" hidden="false" customHeight="false" outlineLevel="0" collapsed="false">
      <c r="A108" s="19" t="s">
        <v>294</v>
      </c>
      <c r="B108" s="20" t="s">
        <v>69</v>
      </c>
      <c r="C108" s="17" t="s">
        <v>20</v>
      </c>
      <c r="D108" s="28" t="s">
        <v>15</v>
      </c>
      <c r="E108" s="15" t="n">
        <v>30.24</v>
      </c>
      <c r="F108" s="15" t="n">
        <v>44.31</v>
      </c>
      <c r="G108" s="15" t="n">
        <v>51.45</v>
      </c>
      <c r="H108" s="15" t="n">
        <v>82.3</v>
      </c>
      <c r="I108" s="15" t="n">
        <v>298.38</v>
      </c>
      <c r="J108" s="15" t="n">
        <f aca="false">SUM(E108:I108)</f>
        <v>506.68</v>
      </c>
      <c r="K108" s="16"/>
      <c r="L108" s="16"/>
    </row>
    <row r="109" customFormat="false" ht="21" hidden="false" customHeight="false" outlineLevel="0" collapsed="false">
      <c r="A109" s="19" t="s">
        <v>295</v>
      </c>
      <c r="B109" s="20" t="s">
        <v>250</v>
      </c>
      <c r="C109" s="17" t="s">
        <v>61</v>
      </c>
      <c r="D109" s="28" t="s">
        <v>108</v>
      </c>
      <c r="E109" s="15" t="n">
        <v>101.74</v>
      </c>
      <c r="F109" s="15" t="n">
        <v>76.42</v>
      </c>
      <c r="G109" s="15" t="n">
        <v>88.76</v>
      </c>
      <c r="H109" s="15" t="n">
        <v>179.1</v>
      </c>
      <c r="I109" s="15" t="n">
        <v>113.95</v>
      </c>
      <c r="J109" s="15" t="n">
        <f aca="false">SUM(E109:I109)</f>
        <v>559.97</v>
      </c>
      <c r="K109" s="16"/>
      <c r="L109" s="16"/>
    </row>
    <row r="110" customFormat="false" ht="21" hidden="false" customHeight="false" outlineLevel="0" collapsed="false">
      <c r="A110" s="19" t="s">
        <v>197</v>
      </c>
      <c r="B110" s="20" t="s">
        <v>13</v>
      </c>
      <c r="C110" s="17" t="s">
        <v>18</v>
      </c>
      <c r="D110" s="28"/>
      <c r="E110" s="15" t="n">
        <v>56.7</v>
      </c>
      <c r="F110" s="15" t="n">
        <v>60.05</v>
      </c>
      <c r="G110" s="15" t="n">
        <v>302.76</v>
      </c>
      <c r="H110" s="15" t="n">
        <v>112.73</v>
      </c>
      <c r="I110" s="15" t="n">
        <v>78.55</v>
      </c>
      <c r="J110" s="15" t="n">
        <f aca="false">SUM(E110:I110)</f>
        <v>610.79</v>
      </c>
      <c r="K110" s="18"/>
      <c r="L110" s="18"/>
    </row>
    <row r="111" customFormat="false" ht="21" hidden="false" customHeight="false" outlineLevel="0" collapsed="false">
      <c r="A111" s="19" t="s">
        <v>215</v>
      </c>
      <c r="B111" s="20" t="s">
        <v>41</v>
      </c>
      <c r="C111" s="13" t="s">
        <v>42</v>
      </c>
      <c r="D111" s="28" t="s">
        <v>15</v>
      </c>
      <c r="E111" s="15" t="n">
        <v>298.81</v>
      </c>
      <c r="F111" s="15" t="n">
        <v>999</v>
      </c>
      <c r="G111" s="15" t="n">
        <v>58.95</v>
      </c>
      <c r="H111" s="15" t="n">
        <v>69.92</v>
      </c>
      <c r="I111" s="15" t="n">
        <v>70.55</v>
      </c>
      <c r="J111" s="15" t="n">
        <f aca="false">SUM(E111:I111)</f>
        <v>1497.23</v>
      </c>
      <c r="K111" s="18" t="s">
        <v>172</v>
      </c>
      <c r="L111" s="18"/>
    </row>
    <row r="112" customFormat="false" ht="21" hidden="false" customHeight="false" outlineLevel="0" collapsed="false">
      <c r="A112" s="32" t="s">
        <v>84</v>
      </c>
      <c r="B112" s="33" t="s">
        <v>85</v>
      </c>
      <c r="C112" s="13" t="s">
        <v>14</v>
      </c>
      <c r="D112" s="28" t="s">
        <v>31</v>
      </c>
      <c r="E112" s="15" t="n">
        <v>999</v>
      </c>
      <c r="F112" s="15" t="n">
        <v>999</v>
      </c>
      <c r="G112" s="15" t="n">
        <v>999</v>
      </c>
      <c r="H112" s="15" t="n">
        <v>999</v>
      </c>
      <c r="I112" s="15" t="n">
        <v>999</v>
      </c>
      <c r="J112" s="15" t="n">
        <f aca="false">SUM(E112:I112)</f>
        <v>4995</v>
      </c>
      <c r="K112" s="24"/>
      <c r="L112" s="24"/>
    </row>
    <row r="113" customFormat="false" ht="21" hidden="false" customHeight="false" outlineLevel="0" collapsed="false">
      <c r="A113" s="30" t="s">
        <v>296</v>
      </c>
      <c r="B113" s="31" t="s">
        <v>210</v>
      </c>
      <c r="C113" s="17" t="s">
        <v>18</v>
      </c>
      <c r="D113" s="28" t="s">
        <v>285</v>
      </c>
      <c r="E113" s="15" t="n">
        <v>999</v>
      </c>
      <c r="F113" s="15" t="n">
        <v>999</v>
      </c>
      <c r="G113" s="15" t="n">
        <v>999</v>
      </c>
      <c r="H113" s="15" t="n">
        <v>999</v>
      </c>
      <c r="I113" s="15" t="n">
        <v>999</v>
      </c>
      <c r="J113" s="15" t="n">
        <f aca="false">SUM(E113:I113)</f>
        <v>4995</v>
      </c>
      <c r="K113" s="16"/>
      <c r="L113" s="16"/>
    </row>
    <row r="114" customFormat="false" ht="21" hidden="false" customHeight="false" outlineLevel="0" collapsed="false">
      <c r="A114" s="19" t="s">
        <v>59</v>
      </c>
      <c r="B114" s="20" t="s">
        <v>276</v>
      </c>
      <c r="C114" s="13" t="s">
        <v>42</v>
      </c>
      <c r="D114" s="28"/>
      <c r="E114" s="15" t="n">
        <v>999</v>
      </c>
      <c r="F114" s="15" t="n">
        <v>999</v>
      </c>
      <c r="G114" s="15" t="n">
        <v>999</v>
      </c>
      <c r="H114" s="15" t="n">
        <v>999</v>
      </c>
      <c r="I114" s="15" t="n">
        <v>999</v>
      </c>
      <c r="J114" s="15" t="n">
        <f aca="false">SUM(E114:I114)</f>
        <v>4995</v>
      </c>
      <c r="K114" s="16"/>
      <c r="L114" s="16"/>
    </row>
    <row r="115" customFormat="false" ht="21" hidden="false" customHeight="false" outlineLevel="0" collapsed="false">
      <c r="A115" s="30" t="s">
        <v>297</v>
      </c>
      <c r="B115" s="31" t="s">
        <v>80</v>
      </c>
      <c r="C115" s="13" t="s">
        <v>42</v>
      </c>
      <c r="D115" s="35"/>
      <c r="E115" s="15" t="n">
        <v>999</v>
      </c>
      <c r="F115" s="15" t="n">
        <v>999</v>
      </c>
      <c r="G115" s="15" t="n">
        <v>999</v>
      </c>
      <c r="H115" s="15" t="n">
        <v>999</v>
      </c>
      <c r="I115" s="15" t="n">
        <v>999</v>
      </c>
      <c r="J115" s="15" t="n">
        <f aca="false">SUM(E115:I115)</f>
        <v>4995</v>
      </c>
      <c r="K115" s="16"/>
      <c r="L115" s="16"/>
    </row>
    <row r="116" customFormat="false" ht="21" hidden="false" customHeight="false" outlineLevel="0" collapsed="false">
      <c r="A116" s="30" t="s">
        <v>226</v>
      </c>
      <c r="B116" s="31" t="s">
        <v>39</v>
      </c>
      <c r="C116" s="13" t="s">
        <v>23</v>
      </c>
      <c r="D116" s="28"/>
      <c r="E116" s="15" t="n">
        <v>999</v>
      </c>
      <c r="F116" s="15" t="n">
        <v>999</v>
      </c>
      <c r="G116" s="15" t="n">
        <v>999</v>
      </c>
      <c r="H116" s="15" t="n">
        <v>999</v>
      </c>
      <c r="I116" s="15" t="n">
        <v>999</v>
      </c>
      <c r="J116" s="15" t="n">
        <f aca="false">SUM(E116:I116)</f>
        <v>4995</v>
      </c>
      <c r="K116" s="16"/>
      <c r="L116" s="16"/>
    </row>
    <row r="117" customFormat="false" ht="21" hidden="false" customHeight="false" outlineLevel="0" collapsed="false">
      <c r="A117" s="19" t="s">
        <v>298</v>
      </c>
      <c r="B117" s="20" t="s">
        <v>66</v>
      </c>
      <c r="C117" s="17" t="s">
        <v>18</v>
      </c>
      <c r="D117" s="28" t="s">
        <v>15</v>
      </c>
      <c r="E117" s="15" t="n">
        <v>999</v>
      </c>
      <c r="F117" s="15" t="n">
        <v>999</v>
      </c>
      <c r="G117" s="15" t="n">
        <v>999</v>
      </c>
      <c r="H117" s="15" t="n">
        <v>999</v>
      </c>
      <c r="I117" s="15" t="n">
        <v>999</v>
      </c>
      <c r="J117" s="15" t="n">
        <f aca="false">SUM(E117:I117)</f>
        <v>4995</v>
      </c>
      <c r="K117" s="16"/>
      <c r="L117" s="16"/>
    </row>
    <row r="118" customFormat="false" ht="21" hidden="false" customHeight="false" outlineLevel="0" collapsed="false">
      <c r="A118" s="30" t="s">
        <v>222</v>
      </c>
      <c r="B118" s="31" t="s">
        <v>223</v>
      </c>
      <c r="C118" s="13" t="s">
        <v>42</v>
      </c>
      <c r="D118" s="28" t="s">
        <v>15</v>
      </c>
      <c r="E118" s="15" t="n">
        <v>999</v>
      </c>
      <c r="F118" s="15" t="n">
        <v>999</v>
      </c>
      <c r="G118" s="15" t="n">
        <v>999</v>
      </c>
      <c r="H118" s="15" t="n">
        <v>999</v>
      </c>
      <c r="I118" s="15" t="n">
        <v>999</v>
      </c>
      <c r="J118" s="15" t="n">
        <f aca="false">SUM(E118:I118)</f>
        <v>4995</v>
      </c>
      <c r="K118" s="16"/>
      <c r="L118" s="16"/>
    </row>
  </sheetData>
  <sheetProtection sheet="true" password="c12a" objects="true" scenarios="true" formatCells="false" formatColumns="false" formatRows="false" sort="false" autoFilter="false" pivotTables="false"/>
  <autoFilter ref="A1:L118"/>
  <conditionalFormatting sqref="E2:I82">
    <cfRule type="expression" priority="2" aboveAverage="0" equalAverage="0" bottom="0" percent="0" rank="0" text="" dxfId="285">
      <formula>LEN(TRIM(E2))=0</formula>
    </cfRule>
    <cfRule type="cellIs" priority="3" operator="lessThan" aboveAverage="0" equalAverage="0" bottom="0" percent="0" rank="0" text="" dxfId="286">
      <formula>10</formula>
    </cfRule>
  </conditionalFormatting>
  <conditionalFormatting sqref="E2:J82">
    <cfRule type="expression" priority="4" aboveAverage="0" equalAverage="0" bottom="0" percent="0" rank="0" text="" dxfId="287">
      <formula>OR($K2="SQ",$K2="RIT")</formula>
    </cfRule>
  </conditionalFormatting>
  <conditionalFormatting sqref="E56:I58">
    <cfRule type="expression" priority="5" aboveAverage="0" equalAverage="0" bottom="0" percent="0" rank="0" text="" dxfId="288">
      <formula>OR($K56="SQ",$K56="RIT")</formula>
    </cfRule>
  </conditionalFormatting>
  <conditionalFormatting sqref="E59:I59">
    <cfRule type="expression" priority="6" aboveAverage="0" equalAverage="0" bottom="0" percent="0" rank="0" text="" dxfId="289">
      <formula>OR($K59="SQ",$K59="RIT")</formula>
    </cfRule>
  </conditionalFormatting>
  <conditionalFormatting sqref="E60:I63">
    <cfRule type="expression" priority="7" aboveAverage="0" equalAverage="0" bottom="0" percent="0" rank="0" text="" dxfId="290">
      <formula>OR($K60="SQ",$K60="RIT")</formula>
    </cfRule>
  </conditionalFormatting>
  <conditionalFormatting sqref="E64:I64">
    <cfRule type="expression" priority="8" aboveAverage="0" equalAverage="0" bottom="0" percent="0" rank="0" text="" dxfId="291">
      <formula>OR($K64="SQ",$K64="RIT")</formula>
    </cfRule>
  </conditionalFormatting>
  <conditionalFormatting sqref="E65:I67">
    <cfRule type="expression" priority="9" aboveAverage="0" equalAverage="0" bottom="0" percent="0" rank="0" text="" dxfId="292">
      <formula>OR($K65="SQ",$K65="RIT")</formula>
    </cfRule>
  </conditionalFormatting>
  <conditionalFormatting sqref="E68:I68">
    <cfRule type="expression" priority="10" aboveAverage="0" equalAverage="0" bottom="0" percent="0" rank="0" text="" dxfId="293">
      <formula>OR($K68="SQ",$K68="RIT")</formula>
    </cfRule>
  </conditionalFormatting>
  <conditionalFormatting sqref="E69:I71">
    <cfRule type="expression" priority="11" aboveAverage="0" equalAverage="0" bottom="0" percent="0" rank="0" text="" dxfId="294">
      <formula>OR($K69="SQ",$K69="RIT")</formula>
    </cfRule>
  </conditionalFormatting>
  <conditionalFormatting sqref="E72:I72">
    <cfRule type="expression" priority="12" aboveAverage="0" equalAverage="0" bottom="0" percent="0" rank="0" text="" dxfId="295">
      <formula>OR($K72="SQ",$K72="RIT")</formula>
    </cfRule>
  </conditionalFormatting>
  <conditionalFormatting sqref="E75:I75">
    <cfRule type="expression" priority="13" aboveAverage="0" equalAverage="0" bottom="0" percent="0" rank="0" text="" dxfId="296">
      <formula>OR($K75="SQ",$K75="RIT")</formula>
    </cfRule>
  </conditionalFormatting>
  <conditionalFormatting sqref="E76:I78">
    <cfRule type="expression" priority="14" aboveAverage="0" equalAverage="0" bottom="0" percent="0" rank="0" text="" dxfId="297">
      <formula>OR($K76="SQ",$K76="RIT")</formula>
    </cfRule>
  </conditionalFormatting>
  <conditionalFormatting sqref="E79:I79">
    <cfRule type="expression" priority="15" aboveAverage="0" equalAverage="0" bottom="0" percent="0" rank="0" text="" dxfId="298">
      <formula>OR($K79="SQ",$K79="RIT")</formula>
    </cfRule>
  </conditionalFormatting>
  <conditionalFormatting sqref="E82:I82">
    <cfRule type="expression" priority="16" aboveAverage="0" equalAverage="0" bottom="0" percent="0" rank="0" text="" dxfId="299">
      <formula>LEN(TRIM(E82))=0</formula>
    </cfRule>
    <cfRule type="cellIs" priority="17" operator="lessThan" aboveAverage="0" equalAverage="0" bottom="0" percent="0" rank="0" text="" dxfId="300">
      <formula>10</formula>
    </cfRule>
  </conditionalFormatting>
  <conditionalFormatting sqref="E82:I82">
    <cfRule type="expression" priority="18" aboveAverage="0" equalAverage="0" bottom="0" percent="0" rank="0" text="" dxfId="301">
      <formula>LEN(TRIM(E82))=0</formula>
    </cfRule>
    <cfRule type="cellIs" priority="19" operator="lessThan" aboveAverage="0" equalAverage="0" bottom="0" percent="0" rank="0" text="" dxfId="302">
      <formula>10</formula>
    </cfRule>
  </conditionalFormatting>
  <conditionalFormatting sqref="E82:I82">
    <cfRule type="expression" priority="20" aboveAverage="0" equalAverage="0" bottom="0" percent="0" rank="0" text="" dxfId="303">
      <formula>OR($K82="SQ",$K82="RIT")</formula>
    </cfRule>
  </conditionalFormatting>
  <conditionalFormatting sqref="E2:J82">
    <cfRule type="expression" priority="21" aboveAverage="0" equalAverage="0" bottom="0" percent="0" rank="0" text="" dxfId="304">
      <formula>$L2="S"</formula>
    </cfRule>
  </conditionalFormatting>
  <conditionalFormatting sqref="J7">
    <cfRule type="expression" priority="22" aboveAverage="0" equalAverage="0" bottom="0" percent="0" rank="0" text="" dxfId="305">
      <formula>OR($K7="SQ",$K7="RIT")</formula>
    </cfRule>
  </conditionalFormatting>
  <conditionalFormatting sqref="J2:J6">
    <cfRule type="expression" priority="23" aboveAverage="0" equalAverage="0" bottom="0" percent="0" rank="0" text="" dxfId="306">
      <formula>OR($K2="SQ",$K2="RIT")</formula>
    </cfRule>
  </conditionalFormatting>
  <conditionalFormatting sqref="E83:I94">
    <cfRule type="expression" priority="24" aboveAverage="0" equalAverage="0" bottom="0" percent="0" rank="0" text="" dxfId="307">
      <formula>LEN(TRIM(E83))=0</formula>
    </cfRule>
    <cfRule type="cellIs" priority="25" operator="lessThan" aboveAverage="0" equalAverage="0" bottom="0" percent="0" rank="0" text="" dxfId="308">
      <formula>10</formula>
    </cfRule>
  </conditionalFormatting>
  <conditionalFormatting sqref="E83:I94">
    <cfRule type="expression" priority="26" aboveAverage="0" equalAverage="0" bottom="0" percent="0" rank="0" text="" dxfId="309">
      <formula>OR($K83="SQ",$K83="RIT")</formula>
    </cfRule>
  </conditionalFormatting>
  <conditionalFormatting sqref="E83:I94">
    <cfRule type="expression" priority="27" aboveAverage="0" equalAverage="0" bottom="0" percent="0" rank="0" text="" dxfId="310">
      <formula>LEN(TRIM(E83))=0</formula>
    </cfRule>
    <cfRule type="cellIs" priority="28" operator="lessThan" aboveAverage="0" equalAverage="0" bottom="0" percent="0" rank="0" text="" dxfId="311">
      <formula>10</formula>
    </cfRule>
  </conditionalFormatting>
  <conditionalFormatting sqref="E83:I94">
    <cfRule type="expression" priority="29" aboveAverage="0" equalAverage="0" bottom="0" percent="0" rank="0" text="" dxfId="312">
      <formula>LEN(TRIM(E83))=0</formula>
    </cfRule>
    <cfRule type="cellIs" priority="30" operator="lessThan" aboveAverage="0" equalAverage="0" bottom="0" percent="0" rank="0" text="" dxfId="313">
      <formula>10</formula>
    </cfRule>
  </conditionalFormatting>
  <conditionalFormatting sqref="E83:I94">
    <cfRule type="expression" priority="31" aboveAverage="0" equalAverage="0" bottom="0" percent="0" rank="0" text="" dxfId="314">
      <formula>OR($K83="SQ",$K83="RIT")</formula>
    </cfRule>
  </conditionalFormatting>
  <conditionalFormatting sqref="E83:I94">
    <cfRule type="expression" priority="32" aboveAverage="0" equalAverage="0" bottom="0" percent="0" rank="0" text="" dxfId="315">
      <formula>$L83="S"</formula>
    </cfRule>
  </conditionalFormatting>
  <conditionalFormatting sqref="J83:J94">
    <cfRule type="expression" priority="33" aboveAverage="0" equalAverage="0" bottom="0" percent="0" rank="0" text="" dxfId="316">
      <formula>OR($K83="SQ",$K83="RIT")</formula>
    </cfRule>
  </conditionalFormatting>
  <conditionalFormatting sqref="J83:J94">
    <cfRule type="expression" priority="34" aboveAverage="0" equalAverage="0" bottom="0" percent="0" rank="0" text="" dxfId="317">
      <formula>OR($K83="SQ",$K83="RIT")</formula>
    </cfRule>
  </conditionalFormatting>
  <conditionalFormatting sqref="J83:J94">
    <cfRule type="expression" priority="35" aboveAverage="0" equalAverage="0" bottom="0" percent="0" rank="0" text="" dxfId="318">
      <formula>$L83="S"</formula>
    </cfRule>
  </conditionalFormatting>
  <conditionalFormatting sqref="E95:I101">
    <cfRule type="expression" priority="36" aboveAverage="0" equalAverage="0" bottom="0" percent="0" rank="0" text="" dxfId="319">
      <formula>LEN(TRIM(E95))=0</formula>
    </cfRule>
    <cfRule type="cellIs" priority="37" operator="lessThan" aboveAverage="0" equalAverage="0" bottom="0" percent="0" rank="0" text="" dxfId="320">
      <formula>10</formula>
    </cfRule>
  </conditionalFormatting>
  <conditionalFormatting sqref="E95:I101">
    <cfRule type="expression" priority="38" aboveAverage="0" equalAverage="0" bottom="0" percent="0" rank="0" text="" dxfId="321">
      <formula>OR($K95="SQ",$K95="RIT")</formula>
    </cfRule>
  </conditionalFormatting>
  <conditionalFormatting sqref="E95:I101">
    <cfRule type="expression" priority="39" aboveAverage="0" equalAverage="0" bottom="0" percent="0" rank="0" text="" dxfId="322">
      <formula>LEN(TRIM(E95))=0</formula>
    </cfRule>
    <cfRule type="cellIs" priority="40" operator="lessThan" aboveAverage="0" equalAverage="0" bottom="0" percent="0" rank="0" text="" dxfId="323">
      <formula>10</formula>
    </cfRule>
  </conditionalFormatting>
  <conditionalFormatting sqref="E95:I101">
    <cfRule type="expression" priority="41" aboveAverage="0" equalAverage="0" bottom="0" percent="0" rank="0" text="" dxfId="324">
      <formula>LEN(TRIM(E95))=0</formula>
    </cfRule>
    <cfRule type="cellIs" priority="42" operator="lessThan" aboveAverage="0" equalAverage="0" bottom="0" percent="0" rank="0" text="" dxfId="325">
      <formula>10</formula>
    </cfRule>
  </conditionalFormatting>
  <conditionalFormatting sqref="E95:I101">
    <cfRule type="expression" priority="43" aboveAverage="0" equalAverage="0" bottom="0" percent="0" rank="0" text="" dxfId="326">
      <formula>OR($K95="SQ",$K95="RIT")</formula>
    </cfRule>
  </conditionalFormatting>
  <conditionalFormatting sqref="E95:I101">
    <cfRule type="expression" priority="44" aboveAverage="0" equalAverage="0" bottom="0" percent="0" rank="0" text="" dxfId="327">
      <formula>$L95="S"</formula>
    </cfRule>
  </conditionalFormatting>
  <conditionalFormatting sqref="J95:J101">
    <cfRule type="expression" priority="45" aboveAverage="0" equalAverage="0" bottom="0" percent="0" rank="0" text="" dxfId="328">
      <formula>OR($K95="SQ",$K95="RIT")</formula>
    </cfRule>
  </conditionalFormatting>
  <conditionalFormatting sqref="J95:J101">
    <cfRule type="expression" priority="46" aboveAverage="0" equalAverage="0" bottom="0" percent="0" rank="0" text="" dxfId="329">
      <formula>OR($K95="SQ",$K95="RIT")</formula>
    </cfRule>
  </conditionalFormatting>
  <conditionalFormatting sqref="J95:J101">
    <cfRule type="expression" priority="47" aboveAverage="0" equalAverage="0" bottom="0" percent="0" rank="0" text="" dxfId="330">
      <formula>$L95="S"</formula>
    </cfRule>
  </conditionalFormatting>
  <conditionalFormatting sqref="E102:I109">
    <cfRule type="expression" priority="48" aboveAverage="0" equalAverage="0" bottom="0" percent="0" rank="0" text="" dxfId="331">
      <formula>LEN(TRIM(E102))=0</formula>
    </cfRule>
    <cfRule type="cellIs" priority="49" operator="lessThan" aboveAverage="0" equalAverage="0" bottom="0" percent="0" rank="0" text="" dxfId="332">
      <formula>10</formula>
    </cfRule>
  </conditionalFormatting>
  <conditionalFormatting sqref="E102:I109">
    <cfRule type="expression" priority="50" aboveAverage="0" equalAverage="0" bottom="0" percent="0" rank="0" text="" dxfId="333">
      <formula>OR($K102="SQ",$K102="RIT")</formula>
    </cfRule>
  </conditionalFormatting>
  <conditionalFormatting sqref="E102:I109">
    <cfRule type="expression" priority="51" aboveAverage="0" equalAverage="0" bottom="0" percent="0" rank="0" text="" dxfId="334">
      <formula>LEN(TRIM(E102))=0</formula>
    </cfRule>
    <cfRule type="cellIs" priority="52" operator="lessThan" aboveAverage="0" equalAverage="0" bottom="0" percent="0" rank="0" text="" dxfId="335">
      <formula>10</formula>
    </cfRule>
  </conditionalFormatting>
  <conditionalFormatting sqref="E102:I109">
    <cfRule type="expression" priority="53" aboveAverage="0" equalAverage="0" bottom="0" percent="0" rank="0" text="" dxfId="336">
      <formula>LEN(TRIM(E102))=0</formula>
    </cfRule>
    <cfRule type="cellIs" priority="54" operator="lessThan" aboveAverage="0" equalAverage="0" bottom="0" percent="0" rank="0" text="" dxfId="337">
      <formula>10</formula>
    </cfRule>
  </conditionalFormatting>
  <conditionalFormatting sqref="E102:I109">
    <cfRule type="expression" priority="55" aboveAverage="0" equalAverage="0" bottom="0" percent="0" rank="0" text="" dxfId="338">
      <formula>OR($K102="SQ",$K102="RIT")</formula>
    </cfRule>
  </conditionalFormatting>
  <conditionalFormatting sqref="E102:I109">
    <cfRule type="expression" priority="56" aboveAverage="0" equalAverage="0" bottom="0" percent="0" rank="0" text="" dxfId="339">
      <formula>$L102="S"</formula>
    </cfRule>
  </conditionalFormatting>
  <conditionalFormatting sqref="J102:J109">
    <cfRule type="expression" priority="57" aboveAverage="0" equalAverage="0" bottom="0" percent="0" rank="0" text="" dxfId="340">
      <formula>OR($K102="SQ",$K102="RIT")</formula>
    </cfRule>
  </conditionalFormatting>
  <conditionalFormatting sqref="J102:J109">
    <cfRule type="expression" priority="58" aboveAverage="0" equalAverage="0" bottom="0" percent="0" rank="0" text="" dxfId="341">
      <formula>OR($K102="SQ",$K102="RIT")</formula>
    </cfRule>
  </conditionalFormatting>
  <conditionalFormatting sqref="J102:J109">
    <cfRule type="expression" priority="59" aboveAverage="0" equalAverage="0" bottom="0" percent="0" rank="0" text="" dxfId="342">
      <formula>$L102="S"</formula>
    </cfRule>
  </conditionalFormatting>
  <conditionalFormatting sqref="E110:I118">
    <cfRule type="expression" priority="60" aboveAverage="0" equalAverage="0" bottom="0" percent="0" rank="0" text="" dxfId="343">
      <formula>LEN(TRIM(E110))=0</formula>
    </cfRule>
    <cfRule type="cellIs" priority="61" operator="lessThan" aboveAverage="0" equalAverage="0" bottom="0" percent="0" rank="0" text="" dxfId="344">
      <formula>10</formula>
    </cfRule>
  </conditionalFormatting>
  <conditionalFormatting sqref="E110:I118">
    <cfRule type="expression" priority="62" aboveAverage="0" equalAverage="0" bottom="0" percent="0" rank="0" text="" dxfId="345">
      <formula>OR($K110="SQ",$K110="RIT")</formula>
    </cfRule>
  </conditionalFormatting>
  <conditionalFormatting sqref="E110:I118">
    <cfRule type="expression" priority="63" aboveAverage="0" equalAverage="0" bottom="0" percent="0" rank="0" text="" dxfId="346">
      <formula>LEN(TRIM(E110))=0</formula>
    </cfRule>
    <cfRule type="cellIs" priority="64" operator="lessThan" aboveAverage="0" equalAverage="0" bottom="0" percent="0" rank="0" text="" dxfId="347">
      <formula>10</formula>
    </cfRule>
  </conditionalFormatting>
  <conditionalFormatting sqref="E110:I118">
    <cfRule type="expression" priority="65" aboveAverage="0" equalAverage="0" bottom="0" percent="0" rank="0" text="" dxfId="348">
      <formula>LEN(TRIM(E110))=0</formula>
    </cfRule>
    <cfRule type="cellIs" priority="66" operator="lessThan" aboveAverage="0" equalAverage="0" bottom="0" percent="0" rank="0" text="" dxfId="349">
      <formula>10</formula>
    </cfRule>
  </conditionalFormatting>
  <conditionalFormatting sqref="E110:I118">
    <cfRule type="expression" priority="67" aboveAverage="0" equalAverage="0" bottom="0" percent="0" rank="0" text="" dxfId="350">
      <formula>OR($K110="SQ",$K110="RIT")</formula>
    </cfRule>
  </conditionalFormatting>
  <conditionalFormatting sqref="E110:I118">
    <cfRule type="expression" priority="68" aboveAverage="0" equalAverage="0" bottom="0" percent="0" rank="0" text="" dxfId="351">
      <formula>$L110="S"</formula>
    </cfRule>
  </conditionalFormatting>
  <conditionalFormatting sqref="J110:J118">
    <cfRule type="expression" priority="69" aboveAverage="0" equalAverage="0" bottom="0" percent="0" rank="0" text="" dxfId="352">
      <formula>OR($K110="SQ",$K110="RIT")</formula>
    </cfRule>
  </conditionalFormatting>
  <conditionalFormatting sqref="J110:J118">
    <cfRule type="expression" priority="70" aboveAverage="0" equalAverage="0" bottom="0" percent="0" rank="0" text="" dxfId="353">
      <formula>OR($K110="SQ",$K110="RIT")</formula>
    </cfRule>
  </conditionalFormatting>
  <conditionalFormatting sqref="J110:J118">
    <cfRule type="expression" priority="71" aboveAverage="0" equalAverage="0" bottom="0" percent="0" rank="0" text="" dxfId="354">
      <formula>$L110="S"</formula>
    </cfRule>
  </conditionalFormatting>
  <conditionalFormatting sqref="E78:I78">
    <cfRule type="expression" priority="72" aboveAverage="0" equalAverage="0" bottom="0" percent="0" rank="0" text="" dxfId="355">
      <formula>OR($K78="SQ",$K78="RIT")</formula>
    </cfRule>
  </conditionalFormatting>
  <conditionalFormatting sqref="E51:I51">
    <cfRule type="expression" priority="73" aboveAverage="0" equalAverage="0" bottom="0" percent="0" rank="0" text="" dxfId="356">
      <formula>OR($K51="SQ",$K51="RIT")</formula>
    </cfRule>
  </conditionalFormatting>
  <conditionalFormatting sqref="E40:I40">
    <cfRule type="expression" priority="74" aboveAverage="0" equalAverage="0" bottom="0" percent="0" rank="0" text="" dxfId="357">
      <formula>OR($K40="SQ",$K40="RIT")</formula>
    </cfRule>
  </conditionalFormatting>
  <conditionalFormatting sqref="E52:I52">
    <cfRule type="expression" priority="75" aboveAverage="0" equalAverage="0" bottom="0" percent="0" rank="0" text="" dxfId="358">
      <formula>OR($K52="SQ",$K52="RIT")</formula>
    </cfRule>
  </conditionalFormatting>
  <conditionalFormatting sqref="E44:I44">
    <cfRule type="expression" priority="76" aboveAverage="0" equalAverage="0" bottom="0" percent="0" rank="0" text="" dxfId="359">
      <formula>OR($K44="SQ",$K44="RIT")</formula>
    </cfRule>
  </conditionalFormatting>
  <dataValidations count="3">
    <dataValidation allowBlank="true" errorStyle="stop" operator="between" showDropDown="false" showErrorMessage="true" showInputMessage="false" sqref="D2:D54 D56:D118" type="list">
      <formula1>SubDivision</formula1>
      <formula2>0</formula2>
    </dataValidation>
    <dataValidation allowBlank="true" errorStyle="stop" operator="between" showDropDown="false" showErrorMessage="true" showInputMessage="false" sqref="C2:C118" type="list">
      <formula1>Division</formula1>
      <formula2>0</formula2>
    </dataValidation>
    <dataValidation allowBlank="true" errorStyle="stop" operator="between" showDropDown="false" showErrorMessage="true" showInputMessage="false" sqref="K2:K101" type="list">
      <formula1>SQUALIFICATI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2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6.88"/>
    <col collapsed="false" customWidth="true" hidden="false" outlineLevel="0" max="3" min="3" style="1" width="30.67"/>
    <col collapsed="false" customWidth="true" hidden="false" outlineLevel="0" max="4" min="4" style="2" width="20.56"/>
    <col collapsed="false" customWidth="true" hidden="false" outlineLevel="0" max="5" min="5" style="3" width="9.11"/>
    <col collapsed="false" customWidth="true" hidden="false" outlineLevel="0" max="8" min="6" style="4" width="9.11"/>
    <col collapsed="false" customWidth="true" hidden="false" outlineLevel="0" max="9" min="9" style="4" width="10.44"/>
    <col collapsed="false" customWidth="true" hidden="false" outlineLevel="0" max="10" min="10" style="4" width="11.1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6" customFormat="true" ht="24" hidden="false" customHeight="true" outlineLevel="0" collapsed="false">
      <c r="A2" s="26" t="s">
        <v>175</v>
      </c>
      <c r="B2" s="27" t="s">
        <v>165</v>
      </c>
      <c r="C2" s="13" t="s">
        <v>23</v>
      </c>
      <c r="D2" s="14"/>
      <c r="E2" s="15" t="n">
        <v>28.98</v>
      </c>
      <c r="F2" s="15" t="n">
        <v>50.4</v>
      </c>
      <c r="G2" s="15" t="n">
        <v>19.7</v>
      </c>
      <c r="H2" s="15" t="n">
        <v>20.96</v>
      </c>
      <c r="I2" s="15" t="n">
        <v>14.32</v>
      </c>
      <c r="J2" s="15" t="n">
        <f aca="false">SUM(E2:I2)</f>
        <v>134.36</v>
      </c>
    </row>
    <row r="3" s="16" customFormat="true" ht="24" hidden="false" customHeight="true" outlineLevel="0" collapsed="false">
      <c r="A3" s="21" t="s">
        <v>19</v>
      </c>
      <c r="B3" s="22" t="s">
        <v>26</v>
      </c>
      <c r="C3" s="13" t="s">
        <v>20</v>
      </c>
      <c r="D3" s="29"/>
      <c r="E3" s="15" t="n">
        <v>24.87</v>
      </c>
      <c r="F3" s="15" t="n">
        <v>21.74</v>
      </c>
      <c r="G3" s="15" t="n">
        <v>25.65</v>
      </c>
      <c r="H3" s="15" t="n">
        <v>44.58</v>
      </c>
      <c r="I3" s="15" t="n">
        <v>24.3</v>
      </c>
      <c r="J3" s="15" t="n">
        <f aca="false">SUM(E3:I3)</f>
        <v>141.14</v>
      </c>
    </row>
    <row r="4" s="16" customFormat="true" ht="24" hidden="false" customHeight="true" outlineLevel="0" collapsed="false">
      <c r="A4" s="21" t="s">
        <v>195</v>
      </c>
      <c r="B4" s="22" t="s">
        <v>196</v>
      </c>
      <c r="C4" s="13" t="s">
        <v>169</v>
      </c>
      <c r="D4" s="23"/>
      <c r="E4" s="15" t="n">
        <v>37.67</v>
      </c>
      <c r="F4" s="15" t="n">
        <v>48.96</v>
      </c>
      <c r="G4" s="15" t="n">
        <v>23.05</v>
      </c>
      <c r="H4" s="15" t="n">
        <v>33.06</v>
      </c>
      <c r="I4" s="15" t="n">
        <v>16.89</v>
      </c>
      <c r="J4" s="15" t="n">
        <f aca="false">SUM(E4:I4)</f>
        <v>159.63</v>
      </c>
    </row>
    <row r="5" s="16" customFormat="true" ht="24" hidden="false" customHeight="true" outlineLevel="0" collapsed="false">
      <c r="A5" s="21" t="s">
        <v>202</v>
      </c>
      <c r="B5" s="22" t="s">
        <v>25</v>
      </c>
      <c r="C5" s="13" t="s">
        <v>23</v>
      </c>
      <c r="D5" s="29"/>
      <c r="E5" s="15" t="n">
        <v>37.05</v>
      </c>
      <c r="F5" s="15" t="n">
        <v>50.11</v>
      </c>
      <c r="G5" s="15" t="n">
        <v>27.61</v>
      </c>
      <c r="H5" s="15" t="n">
        <v>26.72</v>
      </c>
      <c r="I5" s="15" t="n">
        <v>18.52</v>
      </c>
      <c r="J5" s="15" t="n">
        <f aca="false">SUM(E5:I5)</f>
        <v>160.01</v>
      </c>
    </row>
    <row r="6" s="16" customFormat="true" ht="24" hidden="false" customHeight="true" outlineLevel="0" collapsed="false">
      <c r="A6" s="11" t="s">
        <v>279</v>
      </c>
      <c r="B6" s="12" t="s">
        <v>63</v>
      </c>
      <c r="C6" s="13" t="s">
        <v>23</v>
      </c>
      <c r="D6" s="14"/>
      <c r="E6" s="15" t="n">
        <v>47.32</v>
      </c>
      <c r="F6" s="15" t="n">
        <v>43.28</v>
      </c>
      <c r="G6" s="15" t="n">
        <v>25.43</v>
      </c>
      <c r="H6" s="15" t="n">
        <v>25.72</v>
      </c>
      <c r="I6" s="15" t="n">
        <v>19.66</v>
      </c>
      <c r="J6" s="15" t="n">
        <f aca="false">SUM(E6:I6)</f>
        <v>161.41</v>
      </c>
    </row>
    <row r="7" s="16" customFormat="true" ht="24" hidden="false" customHeight="true" outlineLevel="0" collapsed="false">
      <c r="A7" s="21" t="s">
        <v>21</v>
      </c>
      <c r="B7" s="22" t="s">
        <v>22</v>
      </c>
      <c r="C7" s="13" t="s">
        <v>23</v>
      </c>
      <c r="D7" s="14" t="s">
        <v>15</v>
      </c>
      <c r="E7" s="15" t="n">
        <v>40.45</v>
      </c>
      <c r="F7" s="15" t="n">
        <v>44.97</v>
      </c>
      <c r="G7" s="15" t="n">
        <v>29.92</v>
      </c>
      <c r="H7" s="15" t="n">
        <v>31.64</v>
      </c>
      <c r="I7" s="15" t="n">
        <v>16.57</v>
      </c>
      <c r="J7" s="15" t="n">
        <f aca="false">SUM(E7:I7)</f>
        <v>163.55</v>
      </c>
    </row>
    <row r="8" s="16" customFormat="true" ht="24" hidden="false" customHeight="true" outlineLevel="0" collapsed="false">
      <c r="A8" s="11" t="s">
        <v>19</v>
      </c>
      <c r="B8" s="12" t="s">
        <v>13</v>
      </c>
      <c r="C8" s="17" t="s">
        <v>20</v>
      </c>
      <c r="D8" s="14"/>
      <c r="E8" s="15" t="n">
        <v>21.89</v>
      </c>
      <c r="F8" s="15" t="n">
        <v>29.3</v>
      </c>
      <c r="G8" s="15" t="n">
        <v>29.99</v>
      </c>
      <c r="H8" s="15" t="n">
        <v>59.39</v>
      </c>
      <c r="I8" s="15" t="n">
        <v>26.23</v>
      </c>
      <c r="J8" s="15" t="n">
        <f aca="false">SUM(E8:I8)</f>
        <v>166.8</v>
      </c>
    </row>
    <row r="9" s="16" customFormat="true" ht="24" hidden="false" customHeight="true" outlineLevel="0" collapsed="false">
      <c r="A9" s="26" t="s">
        <v>222</v>
      </c>
      <c r="B9" s="27" t="s">
        <v>223</v>
      </c>
      <c r="C9" s="13" t="s">
        <v>42</v>
      </c>
      <c r="D9" s="14" t="s">
        <v>15</v>
      </c>
      <c r="E9" s="15" t="n">
        <v>39.03</v>
      </c>
      <c r="F9" s="15" t="n">
        <v>64.23</v>
      </c>
      <c r="G9" s="15" t="n">
        <v>25.54</v>
      </c>
      <c r="H9" s="15" t="n">
        <v>28.83</v>
      </c>
      <c r="I9" s="15" t="n">
        <v>20.19</v>
      </c>
      <c r="J9" s="15" t="n">
        <f aca="false">SUM(E9:I9)</f>
        <v>177.82</v>
      </c>
    </row>
    <row r="10" s="16" customFormat="true" ht="24" hidden="false" customHeight="true" outlineLevel="0" collapsed="false">
      <c r="A10" s="26" t="s">
        <v>226</v>
      </c>
      <c r="B10" s="27" t="s">
        <v>39</v>
      </c>
      <c r="C10" s="13" t="s">
        <v>23</v>
      </c>
      <c r="D10" s="14"/>
      <c r="E10" s="15" t="n">
        <v>50.52</v>
      </c>
      <c r="F10" s="15" t="n">
        <v>51.69</v>
      </c>
      <c r="G10" s="15" t="n">
        <v>26.78</v>
      </c>
      <c r="H10" s="15" t="n">
        <v>25.68</v>
      </c>
      <c r="I10" s="15" t="n">
        <v>23.61</v>
      </c>
      <c r="J10" s="15" t="n">
        <f aca="false">SUM(E10:I10)</f>
        <v>178.28</v>
      </c>
    </row>
    <row r="11" s="16" customFormat="true" ht="24" hidden="false" customHeight="true" outlineLevel="0" collapsed="false">
      <c r="A11" s="11" t="s">
        <v>299</v>
      </c>
      <c r="B11" s="12" t="s">
        <v>139</v>
      </c>
      <c r="C11" s="17" t="s">
        <v>20</v>
      </c>
      <c r="D11" s="14"/>
      <c r="E11" s="15" t="n">
        <v>32.32</v>
      </c>
      <c r="F11" s="15" t="n">
        <v>32.09</v>
      </c>
      <c r="G11" s="15" t="n">
        <v>25.26</v>
      </c>
      <c r="H11" s="15" t="n">
        <v>66.7</v>
      </c>
      <c r="I11" s="15" t="n">
        <v>22.72</v>
      </c>
      <c r="J11" s="15" t="n">
        <f aca="false">SUM(E11:I11)</f>
        <v>179.09</v>
      </c>
      <c r="L11" s="18"/>
      <c r="M11" s="25"/>
    </row>
    <row r="12" s="16" customFormat="true" ht="24" hidden="false" customHeight="true" outlineLevel="0" collapsed="false">
      <c r="A12" s="11" t="s">
        <v>286</v>
      </c>
      <c r="B12" s="12" t="s">
        <v>210</v>
      </c>
      <c r="C12" s="13" t="s">
        <v>23</v>
      </c>
      <c r="D12" s="14"/>
      <c r="E12" s="15" t="n">
        <v>45.93</v>
      </c>
      <c r="F12" s="15" t="n">
        <v>39.99</v>
      </c>
      <c r="G12" s="15" t="n">
        <v>23.72</v>
      </c>
      <c r="H12" s="15" t="n">
        <v>55.56</v>
      </c>
      <c r="I12" s="15" t="n">
        <v>14.3</v>
      </c>
      <c r="J12" s="15" t="n">
        <f aca="false">SUM(E12:I12)</f>
        <v>179.5</v>
      </c>
    </row>
    <row r="13" s="16" customFormat="true" ht="24" hidden="false" customHeight="true" outlineLevel="0" collapsed="false">
      <c r="A13" s="26" t="s">
        <v>300</v>
      </c>
      <c r="B13" s="27" t="s">
        <v>66</v>
      </c>
      <c r="C13" s="17" t="s">
        <v>18</v>
      </c>
      <c r="D13" s="14"/>
      <c r="E13" s="15" t="n">
        <v>52.59</v>
      </c>
      <c r="F13" s="15" t="n">
        <v>45.53</v>
      </c>
      <c r="G13" s="15" t="n">
        <v>26.53</v>
      </c>
      <c r="H13" s="15" t="n">
        <v>32.8</v>
      </c>
      <c r="I13" s="15" t="n">
        <v>25.09</v>
      </c>
      <c r="J13" s="15" t="n">
        <f aca="false">SUM(E13:I13)</f>
        <v>182.54</v>
      </c>
    </row>
    <row r="14" s="16" customFormat="true" ht="24" hidden="false" customHeight="true" outlineLevel="0" collapsed="false">
      <c r="A14" s="11" t="s">
        <v>54</v>
      </c>
      <c r="B14" s="12" t="s">
        <v>55</v>
      </c>
      <c r="C14" s="17" t="s">
        <v>20</v>
      </c>
      <c r="D14" s="14"/>
      <c r="E14" s="15" t="n">
        <v>25.81</v>
      </c>
      <c r="F14" s="15" t="n">
        <v>35.6</v>
      </c>
      <c r="G14" s="15" t="n">
        <v>33.57</v>
      </c>
      <c r="H14" s="15" t="n">
        <v>54.45</v>
      </c>
      <c r="I14" s="15" t="n">
        <v>33.45</v>
      </c>
      <c r="J14" s="15" t="n">
        <f aca="false">SUM(E14:I14)</f>
        <v>182.88</v>
      </c>
    </row>
    <row r="15" s="16" customFormat="true" ht="24" hidden="false" customHeight="true" outlineLevel="0" collapsed="false">
      <c r="A15" s="21" t="s">
        <v>77</v>
      </c>
      <c r="B15" s="22" t="s">
        <v>78</v>
      </c>
      <c r="C15" s="13" t="s">
        <v>53</v>
      </c>
      <c r="D15" s="23"/>
      <c r="E15" s="15" t="n">
        <v>47.85</v>
      </c>
      <c r="F15" s="15" t="n">
        <v>56.09</v>
      </c>
      <c r="G15" s="15" t="n">
        <v>27.29</v>
      </c>
      <c r="H15" s="15" t="n">
        <v>31.43</v>
      </c>
      <c r="I15" s="15" t="n">
        <v>22.07</v>
      </c>
      <c r="J15" s="15" t="n">
        <f aca="false">SUM(E15:I15)</f>
        <v>184.73</v>
      </c>
      <c r="L15" s="18"/>
    </row>
    <row r="16" s="16" customFormat="true" ht="24" hidden="false" customHeight="true" outlineLevel="0" collapsed="false">
      <c r="A16" s="21" t="s">
        <v>58</v>
      </c>
      <c r="B16" s="22" t="s">
        <v>13</v>
      </c>
      <c r="C16" s="13" t="s">
        <v>42</v>
      </c>
      <c r="D16" s="23"/>
      <c r="E16" s="15" t="n">
        <v>40.84</v>
      </c>
      <c r="F16" s="15" t="n">
        <v>67.49</v>
      </c>
      <c r="G16" s="15" t="n">
        <v>31.79</v>
      </c>
      <c r="H16" s="15" t="n">
        <v>24.9</v>
      </c>
      <c r="I16" s="15" t="n">
        <v>19.85</v>
      </c>
      <c r="J16" s="15" t="n">
        <f aca="false">SUM(E16:I16)</f>
        <v>184.87</v>
      </c>
    </row>
    <row r="17" s="16" customFormat="true" ht="24" hidden="false" customHeight="true" outlineLevel="0" collapsed="false">
      <c r="A17" s="11" t="s">
        <v>301</v>
      </c>
      <c r="B17" s="12" t="s">
        <v>66</v>
      </c>
      <c r="C17" s="13" t="s">
        <v>23</v>
      </c>
      <c r="D17" s="14" t="s">
        <v>15</v>
      </c>
      <c r="E17" s="15" t="n">
        <v>58.58</v>
      </c>
      <c r="F17" s="15" t="n">
        <v>52.68</v>
      </c>
      <c r="G17" s="15" t="n">
        <v>21.58</v>
      </c>
      <c r="H17" s="15" t="n">
        <v>29.72</v>
      </c>
      <c r="I17" s="15" t="n">
        <v>22.92</v>
      </c>
      <c r="J17" s="15" t="n">
        <f aca="false">SUM(E17:I17)</f>
        <v>185.48</v>
      </c>
    </row>
    <row r="18" s="16" customFormat="true" ht="24" hidden="false" customHeight="true" outlineLevel="0" collapsed="false">
      <c r="A18" s="21" t="s">
        <v>176</v>
      </c>
      <c r="B18" s="22" t="s">
        <v>44</v>
      </c>
      <c r="C18" s="17" t="s">
        <v>18</v>
      </c>
      <c r="D18" s="23"/>
      <c r="E18" s="15" t="n">
        <v>31.95</v>
      </c>
      <c r="F18" s="15" t="n">
        <v>34.74</v>
      </c>
      <c r="G18" s="15" t="n">
        <v>34.71</v>
      </c>
      <c r="H18" s="15" t="n">
        <v>54.31</v>
      </c>
      <c r="I18" s="15" t="n">
        <v>34.07</v>
      </c>
      <c r="J18" s="15" t="n">
        <f aca="false">SUM(E18:I18)</f>
        <v>189.78</v>
      </c>
    </row>
    <row r="19" s="16" customFormat="true" ht="24" hidden="false" customHeight="true" outlineLevel="0" collapsed="false">
      <c r="A19" s="11" t="s">
        <v>33</v>
      </c>
      <c r="B19" s="12" t="s">
        <v>34</v>
      </c>
      <c r="C19" s="13" t="s">
        <v>35</v>
      </c>
      <c r="D19" s="14"/>
      <c r="E19" s="15" t="n">
        <v>66.09</v>
      </c>
      <c r="F19" s="15" t="n">
        <v>59.35</v>
      </c>
      <c r="G19" s="15" t="n">
        <v>23.07</v>
      </c>
      <c r="H19" s="15" t="n">
        <v>25.35</v>
      </c>
      <c r="I19" s="15" t="n">
        <v>15.93</v>
      </c>
      <c r="J19" s="15" t="n">
        <f aca="false">SUM(E19:I19)</f>
        <v>189.79</v>
      </c>
    </row>
    <row r="20" s="16" customFormat="true" ht="24" hidden="false" customHeight="true" outlineLevel="0" collapsed="false">
      <c r="A20" s="11" t="s">
        <v>255</v>
      </c>
      <c r="B20" s="12" t="s">
        <v>39</v>
      </c>
      <c r="C20" s="17" t="s">
        <v>20</v>
      </c>
      <c r="D20" s="14"/>
      <c r="E20" s="15" t="n">
        <v>29.5</v>
      </c>
      <c r="F20" s="15" t="n">
        <v>32.45</v>
      </c>
      <c r="G20" s="15" t="n">
        <v>35.84</v>
      </c>
      <c r="H20" s="15" t="n">
        <v>51.07</v>
      </c>
      <c r="I20" s="15" t="n">
        <v>46.31</v>
      </c>
      <c r="J20" s="15" t="n">
        <f aca="false">SUM(E20:I20)</f>
        <v>195.17</v>
      </c>
    </row>
    <row r="21" s="16" customFormat="true" ht="24" hidden="false" customHeight="true" outlineLevel="0" collapsed="false">
      <c r="A21" s="11" t="s">
        <v>253</v>
      </c>
      <c r="B21" s="12" t="s">
        <v>254</v>
      </c>
      <c r="C21" s="13" t="s">
        <v>42</v>
      </c>
      <c r="D21" s="14"/>
      <c r="E21" s="15" t="n">
        <v>57.19</v>
      </c>
      <c r="F21" s="15" t="n">
        <v>60.41</v>
      </c>
      <c r="G21" s="15" t="n">
        <v>21.97</v>
      </c>
      <c r="H21" s="15" t="n">
        <v>33.67</v>
      </c>
      <c r="I21" s="15" t="n">
        <v>22.04</v>
      </c>
      <c r="J21" s="15" t="n">
        <f aca="false">SUM(E21:I21)</f>
        <v>195.28</v>
      </c>
    </row>
    <row r="22" s="16" customFormat="true" ht="24" hidden="false" customHeight="true" outlineLevel="0" collapsed="false">
      <c r="A22" s="11" t="s">
        <v>65</v>
      </c>
      <c r="B22" s="12" t="s">
        <v>66</v>
      </c>
      <c r="C22" s="13" t="s">
        <v>23</v>
      </c>
      <c r="D22" s="14"/>
      <c r="E22" s="15" t="n">
        <v>42.45</v>
      </c>
      <c r="F22" s="15" t="n">
        <v>43.28</v>
      </c>
      <c r="G22" s="15" t="n">
        <v>23.76</v>
      </c>
      <c r="H22" s="15" t="n">
        <v>68.56</v>
      </c>
      <c r="I22" s="15" t="n">
        <v>18.27</v>
      </c>
      <c r="J22" s="15" t="n">
        <f aca="false">SUM(E22:I22)</f>
        <v>196.32</v>
      </c>
    </row>
    <row r="23" s="16" customFormat="true" ht="24" hidden="false" customHeight="true" outlineLevel="0" collapsed="false">
      <c r="A23" s="11" t="s">
        <v>65</v>
      </c>
      <c r="B23" s="12" t="s">
        <v>66</v>
      </c>
      <c r="C23" s="13" t="s">
        <v>42</v>
      </c>
      <c r="D23" s="14"/>
      <c r="E23" s="15" t="n">
        <v>53.42</v>
      </c>
      <c r="F23" s="15" t="n">
        <v>70.91</v>
      </c>
      <c r="G23" s="15" t="n">
        <v>26.15</v>
      </c>
      <c r="H23" s="15" t="n">
        <v>27.6</v>
      </c>
      <c r="I23" s="15" t="n">
        <v>20.22</v>
      </c>
      <c r="J23" s="15" t="n">
        <f aca="false">SUM(E23:I23)</f>
        <v>198.3</v>
      </c>
      <c r="L23" s="18" t="s">
        <v>302</v>
      </c>
    </row>
    <row r="24" s="16" customFormat="true" ht="24" hidden="false" customHeight="true" outlineLevel="0" collapsed="false">
      <c r="A24" s="11" t="s">
        <v>281</v>
      </c>
      <c r="B24" s="12" t="s">
        <v>28</v>
      </c>
      <c r="C24" s="17" t="s">
        <v>20</v>
      </c>
      <c r="D24" s="14"/>
      <c r="E24" s="15" t="n">
        <v>31.45</v>
      </c>
      <c r="F24" s="15" t="n">
        <v>40.81</v>
      </c>
      <c r="G24" s="15" t="n">
        <v>36.47</v>
      </c>
      <c r="H24" s="15" t="n">
        <v>54.42</v>
      </c>
      <c r="I24" s="15" t="n">
        <v>38.37</v>
      </c>
      <c r="J24" s="15" t="n">
        <f aca="false">SUM(E24:I24)</f>
        <v>201.52</v>
      </c>
    </row>
    <row r="25" s="16" customFormat="true" ht="24" hidden="false" customHeight="true" outlineLevel="0" collapsed="false">
      <c r="A25" s="26" t="s">
        <v>176</v>
      </c>
      <c r="B25" s="27" t="s">
        <v>207</v>
      </c>
      <c r="C25" s="17" t="s">
        <v>18</v>
      </c>
      <c r="D25" s="14"/>
      <c r="E25" s="15" t="n">
        <v>24.28</v>
      </c>
      <c r="F25" s="15" t="n">
        <v>31.35</v>
      </c>
      <c r="G25" s="15" t="n">
        <v>35.84</v>
      </c>
      <c r="H25" s="15" t="n">
        <v>63.01</v>
      </c>
      <c r="I25" s="15" t="n">
        <v>48</v>
      </c>
      <c r="J25" s="15" t="n">
        <f aca="false">SUM(E25:I25)</f>
        <v>202.48</v>
      </c>
    </row>
    <row r="26" s="16" customFormat="true" ht="24" hidden="false" customHeight="true" outlineLevel="0" collapsed="false">
      <c r="A26" s="21" t="s">
        <v>266</v>
      </c>
      <c r="B26" s="22" t="s">
        <v>46</v>
      </c>
      <c r="C26" s="13" t="s">
        <v>14</v>
      </c>
      <c r="D26" s="14" t="s">
        <v>15</v>
      </c>
      <c r="E26" s="15" t="n">
        <v>33.22</v>
      </c>
      <c r="F26" s="15" t="n">
        <v>32.82</v>
      </c>
      <c r="G26" s="15" t="n">
        <v>37.7</v>
      </c>
      <c r="H26" s="15" t="n">
        <v>50.5</v>
      </c>
      <c r="I26" s="15" t="n">
        <v>50.58</v>
      </c>
      <c r="J26" s="15" t="n">
        <f aca="false">SUM(E26:I26)</f>
        <v>204.82</v>
      </c>
    </row>
    <row r="27" s="34" customFormat="true" ht="24" hidden="false" customHeight="true" outlineLevel="0" collapsed="false">
      <c r="A27" s="11" t="s">
        <v>226</v>
      </c>
      <c r="B27" s="12" t="s">
        <v>66</v>
      </c>
      <c r="C27" s="17" t="s">
        <v>20</v>
      </c>
      <c r="D27" s="14" t="s">
        <v>15</v>
      </c>
      <c r="E27" s="15" t="n">
        <v>33.62</v>
      </c>
      <c r="F27" s="15" t="n">
        <v>33.68</v>
      </c>
      <c r="G27" s="15" t="n">
        <v>42.29</v>
      </c>
      <c r="H27" s="15" t="n">
        <v>55.97</v>
      </c>
      <c r="I27" s="15" t="n">
        <v>42</v>
      </c>
      <c r="J27" s="15" t="n">
        <f aca="false">SUM(E27:I27)</f>
        <v>207.56</v>
      </c>
      <c r="K27" s="16"/>
      <c r="L27" s="16"/>
    </row>
    <row r="28" s="16" customFormat="true" ht="24" hidden="false" customHeight="true" outlineLevel="0" collapsed="false">
      <c r="A28" s="21" t="s">
        <v>277</v>
      </c>
      <c r="B28" s="22" t="s">
        <v>278</v>
      </c>
      <c r="C28" s="13" t="s">
        <v>265</v>
      </c>
      <c r="D28" s="14"/>
      <c r="E28" s="15" t="n">
        <v>63.05</v>
      </c>
      <c r="F28" s="15" t="n">
        <v>62.4</v>
      </c>
      <c r="G28" s="15" t="n">
        <v>25.72</v>
      </c>
      <c r="H28" s="15" t="n">
        <v>30.04</v>
      </c>
      <c r="I28" s="15" t="n">
        <v>29.18</v>
      </c>
      <c r="J28" s="15" t="n">
        <f aca="false">SUM(E28:I28)</f>
        <v>210.39</v>
      </c>
    </row>
    <row r="29" s="16" customFormat="true" ht="24" hidden="false" customHeight="true" outlineLevel="0" collapsed="false">
      <c r="A29" s="26" t="s">
        <v>103</v>
      </c>
      <c r="B29" s="27" t="s">
        <v>25</v>
      </c>
      <c r="C29" s="13" t="s">
        <v>53</v>
      </c>
      <c r="D29" s="14" t="s">
        <v>15</v>
      </c>
      <c r="E29" s="15" t="n">
        <v>59.23</v>
      </c>
      <c r="F29" s="15" t="n">
        <v>67.41</v>
      </c>
      <c r="G29" s="15" t="n">
        <v>34.17</v>
      </c>
      <c r="H29" s="15" t="n">
        <v>34.29</v>
      </c>
      <c r="I29" s="15" t="n">
        <v>21.62</v>
      </c>
      <c r="J29" s="15" t="n">
        <f aca="false">SUM(E29:I29)</f>
        <v>216.72</v>
      </c>
    </row>
    <row r="30" s="16" customFormat="true" ht="24" hidden="false" customHeight="true" outlineLevel="0" collapsed="false">
      <c r="A30" s="11" t="s">
        <v>75</v>
      </c>
      <c r="B30" s="12" t="s">
        <v>55</v>
      </c>
      <c r="C30" s="13" t="s">
        <v>23</v>
      </c>
      <c r="D30" s="14"/>
      <c r="E30" s="15" t="n">
        <v>68.67</v>
      </c>
      <c r="F30" s="15" t="n">
        <v>57.04</v>
      </c>
      <c r="G30" s="15" t="n">
        <v>36.31</v>
      </c>
      <c r="H30" s="15" t="n">
        <v>30.37</v>
      </c>
      <c r="I30" s="15" t="n">
        <v>25.37</v>
      </c>
      <c r="J30" s="15" t="n">
        <f aca="false">SUM(E30:I30)</f>
        <v>217.76</v>
      </c>
    </row>
    <row r="31" s="16" customFormat="true" ht="24" hidden="false" customHeight="true" outlineLevel="0" collapsed="false">
      <c r="A31" s="26" t="s">
        <v>303</v>
      </c>
      <c r="B31" s="27" t="s">
        <v>41</v>
      </c>
      <c r="C31" s="13" t="s">
        <v>20</v>
      </c>
      <c r="D31" s="14" t="s">
        <v>15</v>
      </c>
      <c r="E31" s="15" t="n">
        <v>27.77</v>
      </c>
      <c r="F31" s="15" t="n">
        <v>37.03</v>
      </c>
      <c r="G31" s="15" t="n">
        <v>33.52</v>
      </c>
      <c r="H31" s="15" t="n">
        <v>71.5</v>
      </c>
      <c r="I31" s="15" t="n">
        <v>50.55</v>
      </c>
      <c r="J31" s="15" t="n">
        <f aca="false">SUM(E31:I31)</f>
        <v>220.37</v>
      </c>
    </row>
    <row r="32" s="16" customFormat="true" ht="24" hidden="false" customHeight="true" outlineLevel="0" collapsed="false">
      <c r="A32" s="21" t="s">
        <v>43</v>
      </c>
      <c r="B32" s="22" t="s">
        <v>44</v>
      </c>
      <c r="C32" s="13" t="s">
        <v>14</v>
      </c>
      <c r="D32" s="23" t="s">
        <v>15</v>
      </c>
      <c r="E32" s="15" t="n">
        <v>42.87</v>
      </c>
      <c r="F32" s="15" t="n">
        <v>38.13</v>
      </c>
      <c r="G32" s="15" t="n">
        <v>48.72</v>
      </c>
      <c r="H32" s="15" t="n">
        <v>57.14</v>
      </c>
      <c r="I32" s="15" t="n">
        <v>35.75</v>
      </c>
      <c r="J32" s="15" t="n">
        <f aca="false">SUM(E32:I32)</f>
        <v>222.61</v>
      </c>
    </row>
    <row r="33" s="16" customFormat="true" ht="24" hidden="false" customHeight="true" outlineLevel="0" collapsed="false">
      <c r="A33" s="11" t="s">
        <v>119</v>
      </c>
      <c r="B33" s="12" t="s">
        <v>120</v>
      </c>
      <c r="C33" s="13" t="s">
        <v>23</v>
      </c>
      <c r="D33" s="14" t="s">
        <v>31</v>
      </c>
      <c r="E33" s="15" t="n">
        <v>51.44</v>
      </c>
      <c r="F33" s="15" t="n">
        <v>67.04</v>
      </c>
      <c r="G33" s="15" t="n">
        <v>28.07</v>
      </c>
      <c r="H33" s="15" t="n">
        <v>34.68</v>
      </c>
      <c r="I33" s="15" t="n">
        <v>42.03</v>
      </c>
      <c r="J33" s="15" t="n">
        <f aca="false">SUM(E33:I33)</f>
        <v>223.26</v>
      </c>
    </row>
    <row r="34" s="16" customFormat="true" ht="24" hidden="false" customHeight="true" outlineLevel="0" collapsed="false">
      <c r="A34" s="11" t="s">
        <v>232</v>
      </c>
      <c r="B34" s="12" t="s">
        <v>233</v>
      </c>
      <c r="C34" s="13" t="s">
        <v>42</v>
      </c>
      <c r="D34" s="14" t="s">
        <v>15</v>
      </c>
      <c r="E34" s="15" t="n">
        <v>73.33</v>
      </c>
      <c r="F34" s="15" t="n">
        <v>57.63</v>
      </c>
      <c r="G34" s="15" t="n">
        <v>34.9</v>
      </c>
      <c r="H34" s="15" t="n">
        <v>35.11</v>
      </c>
      <c r="I34" s="15" t="n">
        <v>22.93</v>
      </c>
      <c r="J34" s="15" t="n">
        <f aca="false">SUM(E34:I34)</f>
        <v>223.9</v>
      </c>
    </row>
    <row r="35" s="16" customFormat="true" ht="24" hidden="false" customHeight="true" outlineLevel="0" collapsed="false">
      <c r="A35" s="11" t="s">
        <v>86</v>
      </c>
      <c r="B35" s="12" t="s">
        <v>41</v>
      </c>
      <c r="C35" s="13" t="s">
        <v>23</v>
      </c>
      <c r="D35" s="14" t="s">
        <v>31</v>
      </c>
      <c r="E35" s="15" t="n">
        <v>52.57</v>
      </c>
      <c r="F35" s="15" t="n">
        <v>53.41</v>
      </c>
      <c r="G35" s="15" t="n">
        <v>57.38</v>
      </c>
      <c r="H35" s="15" t="n">
        <v>37.64</v>
      </c>
      <c r="I35" s="15" t="n">
        <v>24.15</v>
      </c>
      <c r="J35" s="15" t="n">
        <f aca="false">SUM(E35:I35)</f>
        <v>225.15</v>
      </c>
    </row>
    <row r="36" s="16" customFormat="true" ht="24" hidden="false" customHeight="true" outlineLevel="0" collapsed="false">
      <c r="A36" s="26" t="s">
        <v>68</v>
      </c>
      <c r="B36" s="27" t="s">
        <v>69</v>
      </c>
      <c r="C36" s="17" t="s">
        <v>20</v>
      </c>
      <c r="D36" s="14" t="s">
        <v>15</v>
      </c>
      <c r="E36" s="15" t="n">
        <v>47.22</v>
      </c>
      <c r="F36" s="15" t="n">
        <v>37.29</v>
      </c>
      <c r="G36" s="15" t="n">
        <v>41.02</v>
      </c>
      <c r="H36" s="15" t="n">
        <v>60.16</v>
      </c>
      <c r="I36" s="15" t="n">
        <v>40.84</v>
      </c>
      <c r="J36" s="15" t="n">
        <f aca="false">SUM(E36:I36)</f>
        <v>226.53</v>
      </c>
    </row>
    <row r="37" s="16" customFormat="true" ht="24" hidden="false" customHeight="true" outlineLevel="0" collapsed="false">
      <c r="A37" s="21" t="s">
        <v>62</v>
      </c>
      <c r="B37" s="22" t="s">
        <v>63</v>
      </c>
      <c r="C37" s="13" t="s">
        <v>35</v>
      </c>
      <c r="D37" s="14" t="s">
        <v>15</v>
      </c>
      <c r="E37" s="15" t="n">
        <v>69.21</v>
      </c>
      <c r="F37" s="15" t="n">
        <v>54.68</v>
      </c>
      <c r="G37" s="15" t="n">
        <v>25.9</v>
      </c>
      <c r="H37" s="15" t="n">
        <v>50</v>
      </c>
      <c r="I37" s="15" t="n">
        <v>28.12</v>
      </c>
      <c r="J37" s="15" t="n">
        <f aca="false">SUM(E37:I37)</f>
        <v>227.91</v>
      </c>
    </row>
    <row r="38" s="16" customFormat="true" ht="24" hidden="false" customHeight="true" outlineLevel="0" collapsed="false">
      <c r="A38" s="21" t="s">
        <v>304</v>
      </c>
      <c r="B38" s="22" t="s">
        <v>50</v>
      </c>
      <c r="C38" s="17" t="s">
        <v>18</v>
      </c>
      <c r="D38" s="14" t="s">
        <v>15</v>
      </c>
      <c r="E38" s="15" t="n">
        <v>33.69</v>
      </c>
      <c r="F38" s="15" t="n">
        <v>28.7</v>
      </c>
      <c r="G38" s="15" t="n">
        <v>57.08</v>
      </c>
      <c r="H38" s="15" t="n">
        <v>68.8</v>
      </c>
      <c r="I38" s="15" t="n">
        <v>41.34</v>
      </c>
      <c r="J38" s="15" t="n">
        <f aca="false">SUM(E38:I38)</f>
        <v>229.61</v>
      </c>
    </row>
    <row r="39" s="24" customFormat="true" ht="24" hidden="false" customHeight="true" outlineLevel="0" collapsed="false">
      <c r="A39" s="21" t="s">
        <v>305</v>
      </c>
      <c r="B39" s="22" t="s">
        <v>260</v>
      </c>
      <c r="C39" s="13" t="s">
        <v>14</v>
      </c>
      <c r="D39" s="14" t="s">
        <v>15</v>
      </c>
      <c r="E39" s="15" t="n">
        <v>34.65</v>
      </c>
      <c r="F39" s="15" t="n">
        <v>45.5</v>
      </c>
      <c r="G39" s="15" t="n">
        <v>38.5</v>
      </c>
      <c r="H39" s="15" t="n">
        <v>69.15</v>
      </c>
      <c r="I39" s="15" t="n">
        <v>43.04</v>
      </c>
      <c r="J39" s="15" t="n">
        <f aca="false">SUM(E39:I39)</f>
        <v>230.84</v>
      </c>
      <c r="K39" s="16"/>
      <c r="L39" s="16"/>
    </row>
    <row r="40" s="16" customFormat="true" ht="24" hidden="false" customHeight="true" outlineLevel="0" collapsed="false">
      <c r="A40" s="11" t="s">
        <v>145</v>
      </c>
      <c r="B40" s="12" t="s">
        <v>146</v>
      </c>
      <c r="C40" s="17" t="s">
        <v>61</v>
      </c>
      <c r="D40" s="14"/>
      <c r="E40" s="15" t="n">
        <v>40.25</v>
      </c>
      <c r="F40" s="15" t="n">
        <v>38.04</v>
      </c>
      <c r="G40" s="15" t="n">
        <v>38.01</v>
      </c>
      <c r="H40" s="15" t="n">
        <v>74.73</v>
      </c>
      <c r="I40" s="15" t="n">
        <v>39.94</v>
      </c>
      <c r="J40" s="15" t="n">
        <f aca="false">SUM(E40:I40)</f>
        <v>230.97</v>
      </c>
    </row>
    <row r="41" s="16" customFormat="true" ht="24" hidden="false" customHeight="true" outlineLevel="0" collapsed="false">
      <c r="A41" s="11" t="s">
        <v>306</v>
      </c>
      <c r="B41" s="12" t="s">
        <v>100</v>
      </c>
      <c r="C41" s="13" t="s">
        <v>23</v>
      </c>
      <c r="D41" s="14"/>
      <c r="E41" s="15" t="n">
        <v>60.45</v>
      </c>
      <c r="F41" s="15" t="n">
        <v>55.95</v>
      </c>
      <c r="G41" s="15" t="n">
        <v>35.64</v>
      </c>
      <c r="H41" s="15" t="n">
        <v>57.66</v>
      </c>
      <c r="I41" s="15" t="n">
        <v>22.73</v>
      </c>
      <c r="J41" s="15" t="n">
        <f aca="false">SUM(E41:I41)</f>
        <v>232.43</v>
      </c>
      <c r="M41" s="25"/>
    </row>
    <row r="42" s="16" customFormat="true" ht="24.75" hidden="false" customHeight="true" outlineLevel="0" collapsed="false">
      <c r="A42" s="11" t="s">
        <v>307</v>
      </c>
      <c r="B42" s="12" t="s">
        <v>123</v>
      </c>
      <c r="C42" s="13" t="s">
        <v>23</v>
      </c>
      <c r="D42" s="14" t="s">
        <v>15</v>
      </c>
      <c r="E42" s="15" t="n">
        <v>52.04</v>
      </c>
      <c r="F42" s="15" t="n">
        <v>65.46</v>
      </c>
      <c r="G42" s="15" t="n">
        <v>31.66</v>
      </c>
      <c r="H42" s="15" t="n">
        <v>65.63</v>
      </c>
      <c r="I42" s="15" t="n">
        <v>21.61</v>
      </c>
      <c r="J42" s="15" t="n">
        <f aca="false">SUM(E42:I42)</f>
        <v>236.4</v>
      </c>
    </row>
    <row r="43" s="16" customFormat="true" ht="23.25" hidden="false" customHeight="true" outlineLevel="0" collapsed="false">
      <c r="A43" s="11" t="s">
        <v>203</v>
      </c>
      <c r="B43" s="12" t="s">
        <v>82</v>
      </c>
      <c r="C43" s="13" t="s">
        <v>53</v>
      </c>
      <c r="D43" s="14"/>
      <c r="E43" s="15" t="n">
        <v>77.39</v>
      </c>
      <c r="F43" s="15" t="n">
        <v>46.71</v>
      </c>
      <c r="G43" s="15" t="n">
        <v>42.37</v>
      </c>
      <c r="H43" s="15" t="n">
        <v>41.24</v>
      </c>
      <c r="I43" s="15" t="n">
        <v>29.47</v>
      </c>
      <c r="J43" s="15" t="n">
        <f aca="false">SUM(E43:I43)</f>
        <v>237.18</v>
      </c>
    </row>
    <row r="44" s="16" customFormat="true" ht="24" hidden="false" customHeight="true" outlineLevel="0" collapsed="false">
      <c r="A44" s="21" t="s">
        <v>288</v>
      </c>
      <c r="B44" s="22" t="s">
        <v>174</v>
      </c>
      <c r="C44" s="17" t="s">
        <v>18</v>
      </c>
      <c r="D44" s="14"/>
      <c r="E44" s="15" t="n">
        <v>39.83</v>
      </c>
      <c r="F44" s="15" t="n">
        <v>48.29</v>
      </c>
      <c r="G44" s="15" t="n">
        <v>41.02</v>
      </c>
      <c r="H44" s="15" t="n">
        <v>71.54</v>
      </c>
      <c r="I44" s="15" t="n">
        <v>37.21</v>
      </c>
      <c r="J44" s="15" t="n">
        <f aca="false">SUM(E44:I44)</f>
        <v>237.89</v>
      </c>
    </row>
    <row r="45" s="16" customFormat="true" ht="24" hidden="false" customHeight="true" outlineLevel="0" collapsed="false">
      <c r="A45" s="21" t="s">
        <v>24</v>
      </c>
      <c r="B45" s="22" t="s">
        <v>264</v>
      </c>
      <c r="C45" s="13" t="s">
        <v>14</v>
      </c>
      <c r="D45" s="23"/>
      <c r="E45" s="15" t="n">
        <v>37.73</v>
      </c>
      <c r="F45" s="15" t="n">
        <v>64.79</v>
      </c>
      <c r="G45" s="15" t="n">
        <v>38.66</v>
      </c>
      <c r="H45" s="15" t="n">
        <v>72.57</v>
      </c>
      <c r="I45" s="15" t="n">
        <v>28.17</v>
      </c>
      <c r="J45" s="15" t="n">
        <f aca="false">SUM(E45:I45)</f>
        <v>241.92</v>
      </c>
    </row>
    <row r="46" s="16" customFormat="true" ht="24" hidden="false" customHeight="true" outlineLevel="0" collapsed="false">
      <c r="A46" s="30" t="s">
        <v>51</v>
      </c>
      <c r="B46" s="31" t="s">
        <v>52</v>
      </c>
      <c r="C46" s="13" t="s">
        <v>53</v>
      </c>
      <c r="D46" s="28"/>
      <c r="E46" s="15" t="n">
        <v>62.21</v>
      </c>
      <c r="F46" s="15" t="n">
        <v>77.79</v>
      </c>
      <c r="G46" s="15" t="n">
        <v>31.93</v>
      </c>
      <c r="H46" s="15" t="n">
        <v>35.61</v>
      </c>
      <c r="I46" s="15" t="n">
        <v>35.49</v>
      </c>
      <c r="J46" s="15" t="n">
        <f aca="false">SUM(E46:I46)</f>
        <v>243.03</v>
      </c>
    </row>
    <row r="47" s="16" customFormat="true" ht="24" hidden="false" customHeight="true" outlineLevel="0" collapsed="false">
      <c r="A47" s="30" t="s">
        <v>76</v>
      </c>
      <c r="B47" s="31" t="s">
        <v>44</v>
      </c>
      <c r="C47" s="17" t="s">
        <v>20</v>
      </c>
      <c r="D47" s="28" t="s">
        <v>15</v>
      </c>
      <c r="E47" s="15" t="n">
        <v>31.26</v>
      </c>
      <c r="F47" s="15" t="n">
        <v>45.61</v>
      </c>
      <c r="G47" s="15" t="n">
        <v>43.79</v>
      </c>
      <c r="H47" s="15" t="n">
        <v>77.28</v>
      </c>
      <c r="I47" s="15" t="n">
        <v>46.55</v>
      </c>
      <c r="J47" s="15" t="n">
        <f aca="false">SUM(E47:I47)</f>
        <v>244.49</v>
      </c>
    </row>
    <row r="48" s="16" customFormat="true" ht="24" hidden="false" customHeight="true" outlineLevel="0" collapsed="false">
      <c r="A48" s="26" t="s">
        <v>88</v>
      </c>
      <c r="B48" s="27" t="s">
        <v>89</v>
      </c>
      <c r="C48" s="13" t="s">
        <v>265</v>
      </c>
      <c r="D48" s="29" t="s">
        <v>15</v>
      </c>
      <c r="E48" s="15" t="n">
        <v>78.76</v>
      </c>
      <c r="F48" s="15" t="n">
        <v>70.58</v>
      </c>
      <c r="G48" s="15" t="n">
        <v>33.34</v>
      </c>
      <c r="H48" s="15" t="n">
        <v>36.57</v>
      </c>
      <c r="I48" s="15" t="n">
        <v>26.08</v>
      </c>
      <c r="J48" s="15" t="n">
        <f aca="false">SUM(E48:I48)</f>
        <v>245.33</v>
      </c>
    </row>
    <row r="49" s="16" customFormat="true" ht="24" hidden="false" customHeight="true" outlineLevel="0" collapsed="false">
      <c r="A49" s="26" t="s">
        <v>217</v>
      </c>
      <c r="B49" s="27" t="s">
        <v>37</v>
      </c>
      <c r="C49" s="17" t="s">
        <v>20</v>
      </c>
      <c r="D49" s="28"/>
      <c r="E49" s="15" t="n">
        <v>54.95</v>
      </c>
      <c r="F49" s="15" t="n">
        <v>35.83</v>
      </c>
      <c r="G49" s="15" t="n">
        <v>40.57</v>
      </c>
      <c r="H49" s="15" t="n">
        <v>70.41</v>
      </c>
      <c r="I49" s="15" t="n">
        <v>48.98</v>
      </c>
      <c r="J49" s="15" t="n">
        <f aca="false">SUM(E49:I49)</f>
        <v>250.74</v>
      </c>
      <c r="L49" s="18"/>
    </row>
    <row r="50" s="16" customFormat="true" ht="24" hidden="false" customHeight="true" outlineLevel="0" collapsed="false">
      <c r="A50" s="26" t="s">
        <v>132</v>
      </c>
      <c r="B50" s="27" t="s">
        <v>133</v>
      </c>
      <c r="C50" s="17" t="s">
        <v>20</v>
      </c>
      <c r="D50" s="28" t="s">
        <v>31</v>
      </c>
      <c r="E50" s="15" t="n">
        <v>40.61</v>
      </c>
      <c r="F50" s="15" t="n">
        <v>51.2</v>
      </c>
      <c r="G50" s="15" t="n">
        <v>43.89</v>
      </c>
      <c r="H50" s="15" t="n">
        <v>80.23</v>
      </c>
      <c r="I50" s="15" t="n">
        <v>46.33</v>
      </c>
      <c r="J50" s="15" t="n">
        <f aca="false">SUM(E50:I50)</f>
        <v>262.26</v>
      </c>
    </row>
    <row r="51" s="16" customFormat="true" ht="24" hidden="false" customHeight="true" outlineLevel="0" collapsed="false">
      <c r="A51" s="21" t="s">
        <v>308</v>
      </c>
      <c r="B51" s="22" t="s">
        <v>73</v>
      </c>
      <c r="C51" s="17" t="s">
        <v>74</v>
      </c>
      <c r="D51" s="28"/>
      <c r="E51" s="15" t="n">
        <v>42.83</v>
      </c>
      <c r="F51" s="15" t="n">
        <v>43.6</v>
      </c>
      <c r="G51" s="15" t="n">
        <v>48.46</v>
      </c>
      <c r="H51" s="15" t="n">
        <v>78.99</v>
      </c>
      <c r="I51" s="15" t="n">
        <v>49.72</v>
      </c>
      <c r="J51" s="15" t="n">
        <f aca="false">SUM(E51:I51)</f>
        <v>263.6</v>
      </c>
    </row>
    <row r="52" s="16" customFormat="true" ht="24" hidden="false" customHeight="true" outlineLevel="0" collapsed="false">
      <c r="A52" s="11" t="s">
        <v>309</v>
      </c>
      <c r="B52" s="12" t="s">
        <v>66</v>
      </c>
      <c r="C52" s="13" t="s">
        <v>23</v>
      </c>
      <c r="D52" s="28" t="s">
        <v>15</v>
      </c>
      <c r="E52" s="15" t="n">
        <v>74.95</v>
      </c>
      <c r="F52" s="15" t="n">
        <v>80.97</v>
      </c>
      <c r="G52" s="15" t="n">
        <v>38.48</v>
      </c>
      <c r="H52" s="15" t="n">
        <v>37.47</v>
      </c>
      <c r="I52" s="15" t="n">
        <v>40.97</v>
      </c>
      <c r="J52" s="15" t="n">
        <f aca="false">SUM(E52:I52)</f>
        <v>272.84</v>
      </c>
    </row>
    <row r="53" s="16" customFormat="true" ht="24" hidden="false" customHeight="true" outlineLevel="0" collapsed="false">
      <c r="A53" s="30" t="s">
        <v>122</v>
      </c>
      <c r="B53" s="31" t="s">
        <v>123</v>
      </c>
      <c r="C53" s="17" t="s">
        <v>18</v>
      </c>
      <c r="D53" s="28" t="s">
        <v>15</v>
      </c>
      <c r="E53" s="15" t="n">
        <v>38.94</v>
      </c>
      <c r="F53" s="15" t="n">
        <v>33.85</v>
      </c>
      <c r="G53" s="15" t="n">
        <v>62.5</v>
      </c>
      <c r="H53" s="15" t="n">
        <v>80.04</v>
      </c>
      <c r="I53" s="15" t="n">
        <v>60.53</v>
      </c>
      <c r="J53" s="15" t="n">
        <f aca="false">SUM(E53:I53)</f>
        <v>275.86</v>
      </c>
    </row>
    <row r="54" s="16" customFormat="true" ht="24" hidden="false" customHeight="true" outlineLevel="0" collapsed="false">
      <c r="A54" s="30" t="s">
        <v>92</v>
      </c>
      <c r="B54" s="31" t="s">
        <v>93</v>
      </c>
      <c r="C54" s="17" t="s">
        <v>20</v>
      </c>
      <c r="D54" s="28" t="s">
        <v>15</v>
      </c>
      <c r="E54" s="15" t="n">
        <v>35.38</v>
      </c>
      <c r="F54" s="15" t="n">
        <v>52.12</v>
      </c>
      <c r="G54" s="15" t="n">
        <v>44.06</v>
      </c>
      <c r="H54" s="15" t="n">
        <v>101.97</v>
      </c>
      <c r="I54" s="15" t="n">
        <v>44.42</v>
      </c>
      <c r="J54" s="15" t="n">
        <f aca="false">SUM(E54:I54)</f>
        <v>277.95</v>
      </c>
    </row>
    <row r="55" s="16" customFormat="true" ht="24" hidden="false" customHeight="true" outlineLevel="0" collapsed="false">
      <c r="A55" s="32" t="s">
        <v>113</v>
      </c>
      <c r="B55" s="33" t="s">
        <v>25</v>
      </c>
      <c r="C55" s="17" t="s">
        <v>18</v>
      </c>
      <c r="D55" s="29"/>
      <c r="E55" s="15" t="n">
        <v>39.19</v>
      </c>
      <c r="F55" s="15" t="n">
        <v>41.07</v>
      </c>
      <c r="G55" s="15" t="n">
        <v>48.61</v>
      </c>
      <c r="H55" s="15" t="n">
        <v>96.86</v>
      </c>
      <c r="I55" s="15" t="n">
        <v>52.82</v>
      </c>
      <c r="J55" s="15" t="n">
        <f aca="false">SUM(E55:I55)</f>
        <v>278.55</v>
      </c>
    </row>
    <row r="56" s="16" customFormat="true" ht="24" hidden="false" customHeight="true" outlineLevel="0" collapsed="false">
      <c r="A56" s="32" t="s">
        <v>184</v>
      </c>
      <c r="B56" s="33" t="s">
        <v>133</v>
      </c>
      <c r="C56" s="13" t="s">
        <v>20</v>
      </c>
      <c r="D56" s="28" t="s">
        <v>15</v>
      </c>
      <c r="E56" s="15" t="n">
        <v>38.9</v>
      </c>
      <c r="F56" s="15" t="n">
        <v>73.93</v>
      </c>
      <c r="G56" s="15" t="n">
        <v>44.87</v>
      </c>
      <c r="H56" s="15" t="n">
        <v>80.99</v>
      </c>
      <c r="I56" s="15" t="n">
        <v>40.76</v>
      </c>
      <c r="J56" s="15" t="n">
        <f aca="false">SUM(E56:I56)</f>
        <v>279.45</v>
      </c>
    </row>
    <row r="57" s="16" customFormat="true" ht="24" hidden="false" customHeight="true" outlineLevel="0" collapsed="false">
      <c r="A57" s="32" t="s">
        <v>290</v>
      </c>
      <c r="B57" s="33" t="s">
        <v>107</v>
      </c>
      <c r="C57" s="13" t="s">
        <v>42</v>
      </c>
      <c r="D57" s="28" t="s">
        <v>108</v>
      </c>
      <c r="E57" s="15" t="n">
        <v>59.45</v>
      </c>
      <c r="F57" s="15" t="n">
        <v>75.91</v>
      </c>
      <c r="G57" s="15" t="n">
        <v>73.56</v>
      </c>
      <c r="H57" s="15" t="n">
        <v>42.7</v>
      </c>
      <c r="I57" s="15" t="n">
        <v>31.22</v>
      </c>
      <c r="J57" s="15" t="n">
        <f aca="false">SUM(E57:I57)</f>
        <v>282.84</v>
      </c>
    </row>
    <row r="58" s="16" customFormat="true" ht="24" hidden="false" customHeight="true" outlineLevel="0" collapsed="false">
      <c r="A58" s="32" t="s">
        <v>84</v>
      </c>
      <c r="B58" s="33" t="s">
        <v>85</v>
      </c>
      <c r="C58" s="13" t="s">
        <v>14</v>
      </c>
      <c r="D58" s="28" t="s">
        <v>31</v>
      </c>
      <c r="E58" s="15" t="n">
        <v>39.29</v>
      </c>
      <c r="F58" s="15" t="n">
        <v>38.96</v>
      </c>
      <c r="G58" s="15" t="n">
        <v>85.54</v>
      </c>
      <c r="H58" s="15" t="n">
        <v>66.91</v>
      </c>
      <c r="I58" s="15" t="n">
        <v>52.14</v>
      </c>
      <c r="J58" s="15" t="n">
        <f aca="false">SUM(E58:I58)</f>
        <v>282.84</v>
      </c>
      <c r="K58" s="24"/>
      <c r="L58" s="24"/>
    </row>
    <row r="59" s="16" customFormat="true" ht="24" hidden="false" customHeight="true" outlineLevel="0" collapsed="false">
      <c r="A59" s="19" t="s">
        <v>310</v>
      </c>
      <c r="B59" s="20" t="s">
        <v>25</v>
      </c>
      <c r="C59" s="13" t="s">
        <v>18</v>
      </c>
      <c r="D59" s="28"/>
      <c r="E59" s="15" t="n">
        <v>39.86</v>
      </c>
      <c r="F59" s="15" t="n">
        <v>52.06</v>
      </c>
      <c r="G59" s="15" t="n">
        <v>53.05</v>
      </c>
      <c r="H59" s="15" t="n">
        <v>81.13</v>
      </c>
      <c r="I59" s="15" t="n">
        <v>61.71</v>
      </c>
      <c r="J59" s="15" t="n">
        <f aca="false">SUM(E59:I59)</f>
        <v>287.81</v>
      </c>
    </row>
    <row r="60" s="16" customFormat="true" ht="24" hidden="false" customHeight="true" outlineLevel="0" collapsed="false">
      <c r="A60" s="19" t="s">
        <v>294</v>
      </c>
      <c r="B60" s="20" t="s">
        <v>69</v>
      </c>
      <c r="C60" s="17" t="s">
        <v>20</v>
      </c>
      <c r="D60" s="28" t="s">
        <v>15</v>
      </c>
      <c r="E60" s="15" t="n">
        <v>49.98</v>
      </c>
      <c r="F60" s="15" t="n">
        <v>43.15</v>
      </c>
      <c r="G60" s="15" t="n">
        <v>51.15</v>
      </c>
      <c r="H60" s="15" t="n">
        <v>83.94</v>
      </c>
      <c r="I60" s="15" t="n">
        <v>63.14</v>
      </c>
      <c r="J60" s="15" t="n">
        <f aca="false">SUM(E60:I60)</f>
        <v>291.36</v>
      </c>
    </row>
    <row r="61" s="16" customFormat="true" ht="24" hidden="false" customHeight="true" outlineLevel="0" collapsed="false">
      <c r="A61" s="19" t="s">
        <v>311</v>
      </c>
      <c r="B61" s="20" t="s">
        <v>181</v>
      </c>
      <c r="C61" s="17" t="s">
        <v>20</v>
      </c>
      <c r="D61" s="28"/>
      <c r="E61" s="15" t="n">
        <v>46.72</v>
      </c>
      <c r="F61" s="15" t="n">
        <v>45.29</v>
      </c>
      <c r="G61" s="15" t="n">
        <v>77.01</v>
      </c>
      <c r="H61" s="15" t="n">
        <v>71.05</v>
      </c>
      <c r="I61" s="15" t="n">
        <v>52.9</v>
      </c>
      <c r="J61" s="15" t="n">
        <f aca="false">SUM(E61:I61)</f>
        <v>292.97</v>
      </c>
    </row>
    <row r="62" s="16" customFormat="true" ht="24" hidden="false" customHeight="true" outlineLevel="0" collapsed="false">
      <c r="A62" s="32" t="s">
        <v>312</v>
      </c>
      <c r="B62" s="33" t="s">
        <v>179</v>
      </c>
      <c r="C62" s="13" t="s">
        <v>169</v>
      </c>
      <c r="D62" s="29" t="s">
        <v>15</v>
      </c>
      <c r="E62" s="15" t="n">
        <v>57.45</v>
      </c>
      <c r="F62" s="15" t="n">
        <v>85.75</v>
      </c>
      <c r="G62" s="15" t="n">
        <v>56.41</v>
      </c>
      <c r="H62" s="15" t="n">
        <v>64.75</v>
      </c>
      <c r="I62" s="15" t="n">
        <v>30.94</v>
      </c>
      <c r="J62" s="15" t="n">
        <f aca="false">SUM(E62:I62)</f>
        <v>295.3</v>
      </c>
    </row>
    <row r="63" s="16" customFormat="true" ht="24" hidden="false" customHeight="true" outlineLevel="0" collapsed="false">
      <c r="A63" s="32" t="s">
        <v>246</v>
      </c>
      <c r="B63" s="33" t="s">
        <v>151</v>
      </c>
      <c r="C63" s="13" t="s">
        <v>18</v>
      </c>
      <c r="D63" s="28"/>
      <c r="E63" s="15" t="n">
        <v>42.34</v>
      </c>
      <c r="F63" s="15" t="n">
        <v>56.02</v>
      </c>
      <c r="G63" s="15" t="n">
        <v>50.56</v>
      </c>
      <c r="H63" s="15" t="n">
        <v>95.76</v>
      </c>
      <c r="I63" s="15" t="n">
        <v>51.68</v>
      </c>
      <c r="J63" s="15" t="n">
        <f aca="false">SUM(E63:I63)</f>
        <v>296.36</v>
      </c>
    </row>
    <row r="64" s="16" customFormat="true" ht="24" hidden="false" customHeight="true" outlineLevel="0" collapsed="false">
      <c r="A64" s="32" t="s">
        <v>199</v>
      </c>
      <c r="B64" s="33" t="s">
        <v>66</v>
      </c>
      <c r="C64" s="13" t="s">
        <v>42</v>
      </c>
      <c r="D64" s="29" t="s">
        <v>31</v>
      </c>
      <c r="E64" s="15" t="n">
        <v>94.5</v>
      </c>
      <c r="F64" s="15" t="n">
        <v>77.66</v>
      </c>
      <c r="G64" s="15" t="n">
        <v>47.54</v>
      </c>
      <c r="H64" s="15" t="n">
        <v>43.34</v>
      </c>
      <c r="I64" s="15" t="n">
        <v>36.69</v>
      </c>
      <c r="J64" s="15" t="n">
        <f aca="false">SUM(E64:I64)</f>
        <v>299.73</v>
      </c>
    </row>
    <row r="65" s="16" customFormat="true" ht="24" hidden="false" customHeight="true" outlineLevel="0" collapsed="false">
      <c r="A65" s="32" t="s">
        <v>195</v>
      </c>
      <c r="B65" s="33" t="s">
        <v>196</v>
      </c>
      <c r="C65" s="13" t="s">
        <v>18</v>
      </c>
      <c r="D65" s="29"/>
      <c r="E65" s="15" t="n">
        <v>52.73</v>
      </c>
      <c r="F65" s="15" t="n">
        <v>42.82</v>
      </c>
      <c r="G65" s="15" t="n">
        <v>58.75</v>
      </c>
      <c r="H65" s="15" t="n">
        <v>82.74</v>
      </c>
      <c r="I65" s="15" t="n">
        <v>75.86</v>
      </c>
      <c r="J65" s="15" t="n">
        <f aca="false">SUM(E65:I65)</f>
        <v>312.9</v>
      </c>
    </row>
    <row r="66" s="16" customFormat="true" ht="24" hidden="false" customHeight="true" outlineLevel="0" collapsed="false">
      <c r="A66" s="19" t="s">
        <v>187</v>
      </c>
      <c r="B66" s="20" t="s">
        <v>163</v>
      </c>
      <c r="C66" s="17" t="s">
        <v>18</v>
      </c>
      <c r="D66" s="28" t="s">
        <v>15</v>
      </c>
      <c r="E66" s="15" t="n">
        <v>68.06</v>
      </c>
      <c r="F66" s="15" t="n">
        <v>76.51</v>
      </c>
      <c r="G66" s="15" t="n">
        <v>43.61</v>
      </c>
      <c r="H66" s="15" t="n">
        <v>106.17</v>
      </c>
      <c r="I66" s="15" t="n">
        <v>44.79</v>
      </c>
      <c r="J66" s="15" t="n">
        <f aca="false">SUM(E66:I66)</f>
        <v>339.14</v>
      </c>
    </row>
    <row r="67" s="16" customFormat="true" ht="24" hidden="false" customHeight="true" outlineLevel="0" collapsed="false">
      <c r="A67" s="19" t="s">
        <v>198</v>
      </c>
      <c r="B67" s="20" t="s">
        <v>82</v>
      </c>
      <c r="C67" s="17" t="s">
        <v>61</v>
      </c>
      <c r="D67" s="28"/>
      <c r="E67" s="15" t="n">
        <v>50.54</v>
      </c>
      <c r="F67" s="15" t="n">
        <v>52.89</v>
      </c>
      <c r="G67" s="15" t="n">
        <v>50.82</v>
      </c>
      <c r="H67" s="15" t="n">
        <v>111.8</v>
      </c>
      <c r="I67" s="15" t="n">
        <v>76.36</v>
      </c>
      <c r="J67" s="15" t="n">
        <f aca="false">SUM(E67:I67)</f>
        <v>342.41</v>
      </c>
    </row>
    <row r="68" s="16" customFormat="true" ht="24" hidden="false" customHeight="true" outlineLevel="0" collapsed="false">
      <c r="A68" s="30" t="s">
        <v>111</v>
      </c>
      <c r="B68" s="31" t="s">
        <v>112</v>
      </c>
      <c r="C68" s="13" t="s">
        <v>53</v>
      </c>
      <c r="D68" s="28" t="s">
        <v>31</v>
      </c>
      <c r="E68" s="15" t="n">
        <v>100.84</v>
      </c>
      <c r="F68" s="15" t="n">
        <v>109.27</v>
      </c>
      <c r="G68" s="15" t="n">
        <v>35.17</v>
      </c>
      <c r="H68" s="15" t="n">
        <v>68.65</v>
      </c>
      <c r="I68" s="15" t="n">
        <v>29.31</v>
      </c>
      <c r="J68" s="15" t="n">
        <f aca="false">SUM(E68:I68)</f>
        <v>343.24</v>
      </c>
    </row>
    <row r="69" s="16" customFormat="true" ht="24" hidden="false" customHeight="true" outlineLevel="0" collapsed="false">
      <c r="A69" s="30" t="s">
        <v>313</v>
      </c>
      <c r="B69" s="31" t="s">
        <v>233</v>
      </c>
      <c r="C69" s="13" t="s">
        <v>53</v>
      </c>
      <c r="D69" s="28" t="s">
        <v>15</v>
      </c>
      <c r="E69" s="15" t="n">
        <v>61.26</v>
      </c>
      <c r="F69" s="15" t="n">
        <v>78.11</v>
      </c>
      <c r="G69" s="15" t="n">
        <v>113.51</v>
      </c>
      <c r="H69" s="15" t="n">
        <v>78.59</v>
      </c>
      <c r="I69" s="15" t="n">
        <v>29.9</v>
      </c>
      <c r="J69" s="15" t="n">
        <f aca="false">SUM(E69:I69)</f>
        <v>361.37</v>
      </c>
    </row>
    <row r="70" s="16" customFormat="true" ht="24" hidden="false" customHeight="true" outlineLevel="0" collapsed="false">
      <c r="A70" s="30" t="s">
        <v>99</v>
      </c>
      <c r="B70" s="31" t="s">
        <v>100</v>
      </c>
      <c r="C70" s="17" t="s">
        <v>18</v>
      </c>
      <c r="D70" s="28"/>
      <c r="E70" s="15" t="n">
        <v>73.7</v>
      </c>
      <c r="F70" s="15" t="n">
        <v>63.71</v>
      </c>
      <c r="G70" s="15" t="n">
        <v>61.37</v>
      </c>
      <c r="H70" s="15" t="n">
        <v>123.25</v>
      </c>
      <c r="I70" s="15" t="n">
        <v>39.46</v>
      </c>
      <c r="J70" s="15" t="n">
        <f aca="false">SUM(E70:I70)</f>
        <v>361.49</v>
      </c>
    </row>
    <row r="71" s="16" customFormat="true" ht="24" hidden="false" customHeight="true" outlineLevel="0" collapsed="false">
      <c r="A71" s="32" t="s">
        <v>143</v>
      </c>
      <c r="B71" s="33" t="s">
        <v>144</v>
      </c>
      <c r="C71" s="13" t="s">
        <v>35</v>
      </c>
      <c r="D71" s="29"/>
      <c r="E71" s="15" t="n">
        <v>65.2</v>
      </c>
      <c r="F71" s="15" t="n">
        <v>195</v>
      </c>
      <c r="G71" s="15" t="n">
        <v>42.01</v>
      </c>
      <c r="H71" s="15" t="n">
        <v>41.36</v>
      </c>
      <c r="I71" s="15" t="n">
        <v>26.77</v>
      </c>
      <c r="J71" s="15" t="n">
        <f aca="false">SUM(E71:I71)</f>
        <v>370.34</v>
      </c>
      <c r="K71" s="34"/>
      <c r="L71" s="34"/>
    </row>
    <row r="72" s="16" customFormat="true" ht="24" hidden="false" customHeight="true" outlineLevel="0" collapsed="false">
      <c r="A72" s="30" t="s">
        <v>314</v>
      </c>
      <c r="B72" s="31" t="s">
        <v>315</v>
      </c>
      <c r="C72" s="13" t="s">
        <v>42</v>
      </c>
      <c r="D72" s="28" t="s">
        <v>108</v>
      </c>
      <c r="E72" s="15" t="n">
        <v>116.38</v>
      </c>
      <c r="F72" s="15" t="n">
        <v>114.3</v>
      </c>
      <c r="G72" s="15" t="n">
        <v>49.47</v>
      </c>
      <c r="H72" s="15" t="n">
        <v>53.79</v>
      </c>
      <c r="I72" s="15" t="n">
        <v>38.29</v>
      </c>
      <c r="J72" s="15" t="n">
        <f aca="false">SUM(E72:I72)</f>
        <v>372.23</v>
      </c>
    </row>
    <row r="73" s="16" customFormat="true" ht="24" hidden="false" customHeight="true" outlineLevel="0" collapsed="false">
      <c r="A73" s="19" t="s">
        <v>121</v>
      </c>
      <c r="B73" s="20" t="s">
        <v>25</v>
      </c>
      <c r="C73" s="13" t="s">
        <v>147</v>
      </c>
      <c r="D73" s="28" t="s">
        <v>15</v>
      </c>
      <c r="E73" s="15" t="n">
        <v>58.52</v>
      </c>
      <c r="F73" s="15" t="n">
        <v>52.95</v>
      </c>
      <c r="G73" s="15" t="n">
        <v>66.64</v>
      </c>
      <c r="H73" s="15" t="n">
        <v>136.68</v>
      </c>
      <c r="I73" s="15" t="n">
        <v>60.98</v>
      </c>
      <c r="J73" s="15" t="n">
        <f aca="false">SUM(E73:I73)</f>
        <v>375.77</v>
      </c>
    </row>
    <row r="74" s="16" customFormat="true" ht="24" hidden="false" customHeight="true" outlineLevel="0" collapsed="false">
      <c r="A74" s="19" t="s">
        <v>316</v>
      </c>
      <c r="B74" s="20" t="s">
        <v>133</v>
      </c>
      <c r="C74" s="13" t="s">
        <v>265</v>
      </c>
      <c r="D74" s="28"/>
      <c r="E74" s="15" t="n">
        <v>151.76</v>
      </c>
      <c r="F74" s="15" t="n">
        <v>94.78</v>
      </c>
      <c r="G74" s="15" t="n">
        <v>49.75</v>
      </c>
      <c r="H74" s="15" t="n">
        <v>50.72</v>
      </c>
      <c r="I74" s="15" t="n">
        <v>34.97</v>
      </c>
      <c r="J74" s="15" t="n">
        <f aca="false">SUM(E74:I74)</f>
        <v>381.98</v>
      </c>
    </row>
    <row r="75" s="16" customFormat="true" ht="24" hidden="false" customHeight="true" outlineLevel="0" collapsed="false">
      <c r="A75" s="32" t="s">
        <v>249</v>
      </c>
      <c r="B75" s="33" t="s">
        <v>250</v>
      </c>
      <c r="C75" s="17" t="s">
        <v>20</v>
      </c>
      <c r="D75" s="28" t="s">
        <v>108</v>
      </c>
      <c r="E75" s="15" t="n">
        <v>65.8</v>
      </c>
      <c r="F75" s="15" t="n">
        <v>57.09</v>
      </c>
      <c r="G75" s="15" t="n">
        <v>65.48</v>
      </c>
      <c r="H75" s="15" t="n">
        <v>120.1</v>
      </c>
      <c r="I75" s="15" t="n">
        <v>87.91</v>
      </c>
      <c r="J75" s="15" t="n">
        <f aca="false">SUM(E75:I75)</f>
        <v>396.38</v>
      </c>
    </row>
    <row r="76" s="16" customFormat="true" ht="24" hidden="false" customHeight="true" outlineLevel="0" collapsed="false">
      <c r="A76" s="19" t="s">
        <v>124</v>
      </c>
      <c r="B76" s="20" t="s">
        <v>125</v>
      </c>
      <c r="C76" s="13" t="s">
        <v>23</v>
      </c>
      <c r="D76" s="28" t="s">
        <v>15</v>
      </c>
      <c r="E76" s="15" t="n">
        <v>91.78</v>
      </c>
      <c r="F76" s="15" t="n">
        <v>122.29</v>
      </c>
      <c r="G76" s="15" t="n">
        <v>45.08</v>
      </c>
      <c r="H76" s="15" t="n">
        <v>114.38</v>
      </c>
      <c r="I76" s="15" t="n">
        <v>30.43</v>
      </c>
      <c r="J76" s="15" t="n">
        <f aca="false">SUM(E76:I76)</f>
        <v>403.96</v>
      </c>
    </row>
    <row r="77" s="16" customFormat="true" ht="24" hidden="false" customHeight="true" outlineLevel="0" collapsed="false">
      <c r="A77" s="32" t="s">
        <v>95</v>
      </c>
      <c r="B77" s="33" t="s">
        <v>96</v>
      </c>
      <c r="C77" s="17" t="s">
        <v>20</v>
      </c>
      <c r="D77" s="28"/>
      <c r="E77" s="15" t="n">
        <v>42.38</v>
      </c>
      <c r="F77" s="15" t="n">
        <v>65.08</v>
      </c>
      <c r="G77" s="15" t="n">
        <v>222.42</v>
      </c>
      <c r="H77" s="15" t="n">
        <v>81.73</v>
      </c>
      <c r="I77" s="15" t="n">
        <v>69.59</v>
      </c>
      <c r="J77" s="15" t="n">
        <f aca="false">SUM(E77:I77)</f>
        <v>481.2</v>
      </c>
    </row>
    <row r="78" s="16" customFormat="true" ht="24" hidden="false" customHeight="true" outlineLevel="0" collapsed="false">
      <c r="A78" s="30" t="s">
        <v>297</v>
      </c>
      <c r="B78" s="31" t="s">
        <v>80</v>
      </c>
      <c r="C78" s="13" t="s">
        <v>265</v>
      </c>
      <c r="D78" s="35"/>
      <c r="E78" s="15" t="n">
        <v>35.96</v>
      </c>
      <c r="F78" s="15" t="n">
        <v>47.78</v>
      </c>
      <c r="G78" s="15" t="n">
        <v>97.91</v>
      </c>
      <c r="H78" s="15" t="n">
        <v>80.79</v>
      </c>
      <c r="I78" s="15" t="n">
        <v>999</v>
      </c>
      <c r="J78" s="15" t="n">
        <f aca="false">SUM(E78:I78)</f>
        <v>1261.44</v>
      </c>
      <c r="K78" s="16" t="s">
        <v>172</v>
      </c>
    </row>
    <row r="79" s="16" customFormat="true" ht="24" hidden="false" customHeight="true" outlineLevel="0" collapsed="false">
      <c r="A79" s="19" t="s">
        <v>317</v>
      </c>
      <c r="B79" s="20" t="s">
        <v>254</v>
      </c>
      <c r="C79" s="17" t="s">
        <v>18</v>
      </c>
      <c r="D79" s="28"/>
      <c r="E79" s="15" t="n">
        <v>50.25</v>
      </c>
      <c r="F79" s="15" t="n">
        <v>53.99</v>
      </c>
      <c r="G79" s="15" t="n">
        <v>93.46</v>
      </c>
      <c r="H79" s="15" t="n">
        <v>155.47</v>
      </c>
      <c r="I79" s="15" t="n">
        <v>999</v>
      </c>
      <c r="J79" s="15" t="n">
        <f aca="false">SUM(E79:I79)</f>
        <v>1352.17</v>
      </c>
      <c r="K79" s="16" t="s">
        <v>172</v>
      </c>
    </row>
    <row r="80" s="16" customFormat="true" ht="24" hidden="false" customHeight="true" outlineLevel="0" collapsed="false">
      <c r="A80" s="19" t="s">
        <v>29</v>
      </c>
      <c r="B80" s="20" t="s">
        <v>30</v>
      </c>
      <c r="C80" s="13" t="s">
        <v>14</v>
      </c>
      <c r="D80" s="28" t="s">
        <v>31</v>
      </c>
      <c r="E80" s="15" t="n">
        <v>999</v>
      </c>
      <c r="F80" s="15" t="n">
        <v>999</v>
      </c>
      <c r="G80" s="15" t="n">
        <v>45.98</v>
      </c>
      <c r="H80" s="15" t="n">
        <v>53.82</v>
      </c>
      <c r="I80" s="15" t="n">
        <v>60.88</v>
      </c>
      <c r="J80" s="15" t="n">
        <f aca="false">SUM(E80:I80)</f>
        <v>2158.68</v>
      </c>
      <c r="K80" s="16" t="s">
        <v>172</v>
      </c>
      <c r="L80" s="18"/>
    </row>
    <row r="81" s="16" customFormat="true" ht="24" hidden="false" customHeight="true" outlineLevel="0" collapsed="false">
      <c r="A81" s="19" t="s">
        <v>130</v>
      </c>
      <c r="B81" s="20" t="s">
        <v>131</v>
      </c>
      <c r="C81" s="13" t="s">
        <v>147</v>
      </c>
      <c r="D81" s="28" t="s">
        <v>31</v>
      </c>
      <c r="E81" s="15" t="n">
        <v>999</v>
      </c>
      <c r="F81" s="15" t="n">
        <v>48.19</v>
      </c>
      <c r="G81" s="15" t="n">
        <v>50.87</v>
      </c>
      <c r="H81" s="15" t="n">
        <v>95.06</v>
      </c>
      <c r="I81" s="15" t="n">
        <v>999</v>
      </c>
      <c r="J81" s="15" t="n">
        <f aca="false">SUM(E81:I81)</f>
        <v>2192.12</v>
      </c>
      <c r="K81" s="16" t="s">
        <v>172</v>
      </c>
    </row>
    <row r="82" s="16" customFormat="true" ht="24.75" hidden="false" customHeight="true" outlineLevel="0" collapsed="false">
      <c r="A82" s="32" t="s">
        <v>141</v>
      </c>
      <c r="B82" s="33" t="s">
        <v>239</v>
      </c>
      <c r="C82" s="13" t="s">
        <v>20</v>
      </c>
      <c r="D82" s="28" t="s">
        <v>31</v>
      </c>
      <c r="E82" s="15" t="n">
        <v>999</v>
      </c>
      <c r="F82" s="15" t="n">
        <v>999</v>
      </c>
      <c r="G82" s="15" t="n">
        <v>77.55</v>
      </c>
      <c r="H82" s="15" t="n">
        <v>119.98</v>
      </c>
      <c r="I82" s="15" t="n">
        <v>60</v>
      </c>
      <c r="J82" s="15" t="n">
        <f aca="false">SUM(E82:I82)</f>
        <v>2255.53</v>
      </c>
      <c r="K82" s="16" t="s">
        <v>172</v>
      </c>
      <c r="L82" s="18"/>
    </row>
    <row r="83" s="16" customFormat="true" ht="24" hidden="false" customHeight="true" outlineLevel="0" collapsed="false">
      <c r="A83" s="19" t="s">
        <v>318</v>
      </c>
      <c r="B83" s="20" t="s">
        <v>262</v>
      </c>
      <c r="C83" s="13" t="s">
        <v>147</v>
      </c>
      <c r="D83" s="28"/>
      <c r="E83" s="15" t="n">
        <v>999</v>
      </c>
      <c r="F83" s="15" t="n">
        <v>61.19</v>
      </c>
      <c r="G83" s="15" t="n">
        <v>90.71</v>
      </c>
      <c r="H83" s="15" t="n">
        <v>157</v>
      </c>
      <c r="I83" s="15" t="n">
        <v>999</v>
      </c>
      <c r="J83" s="15" t="n">
        <f aca="false">SUM(E83:I83)</f>
        <v>2306.9</v>
      </c>
      <c r="K83" s="16" t="s">
        <v>172</v>
      </c>
    </row>
    <row r="84" s="16" customFormat="true" ht="24" hidden="false" customHeight="true" outlineLevel="0" collapsed="false">
      <c r="A84" s="19" t="s">
        <v>56</v>
      </c>
      <c r="B84" s="20" t="s">
        <v>125</v>
      </c>
      <c r="C84" s="13" t="s">
        <v>147</v>
      </c>
      <c r="D84" s="28" t="s">
        <v>15</v>
      </c>
      <c r="E84" s="15" t="n">
        <v>999</v>
      </c>
      <c r="F84" s="15" t="n">
        <v>999</v>
      </c>
      <c r="G84" s="15" t="n">
        <v>999</v>
      </c>
      <c r="H84" s="15" t="n">
        <v>999</v>
      </c>
      <c r="I84" s="15" t="n">
        <v>999</v>
      </c>
      <c r="J84" s="15" t="n">
        <f aca="false">SUM(E84:I84)</f>
        <v>4995</v>
      </c>
      <c r="L84" s="18"/>
    </row>
    <row r="85" s="16" customFormat="true" ht="24" hidden="false" customHeight="true" outlineLevel="0" collapsed="false">
      <c r="A85" s="32" t="s">
        <v>256</v>
      </c>
      <c r="B85" s="33" t="s">
        <v>319</v>
      </c>
      <c r="C85" s="13" t="s">
        <v>265</v>
      </c>
      <c r="D85" s="28"/>
      <c r="E85" s="15" t="n">
        <v>999</v>
      </c>
      <c r="F85" s="15" t="n">
        <v>999</v>
      </c>
      <c r="G85" s="15" t="n">
        <v>999</v>
      </c>
      <c r="H85" s="15" t="n">
        <v>999</v>
      </c>
      <c r="I85" s="15" t="n">
        <v>999</v>
      </c>
      <c r="J85" s="15" t="n">
        <f aca="false">SUM(E85:I85)</f>
        <v>4995</v>
      </c>
      <c r="L85" s="18"/>
    </row>
    <row r="86" s="16" customFormat="true" ht="24" hidden="false" customHeight="true" outlineLevel="0" collapsed="false">
      <c r="A86" s="32" t="s">
        <v>256</v>
      </c>
      <c r="B86" s="33" t="s">
        <v>319</v>
      </c>
      <c r="C86" s="13" t="s">
        <v>20</v>
      </c>
      <c r="D86" s="29"/>
      <c r="E86" s="15" t="n">
        <v>999</v>
      </c>
      <c r="F86" s="15" t="n">
        <v>999</v>
      </c>
      <c r="G86" s="15" t="n">
        <v>999</v>
      </c>
      <c r="H86" s="15" t="n">
        <v>999</v>
      </c>
      <c r="I86" s="15" t="n">
        <v>999</v>
      </c>
      <c r="J86" s="15" t="n">
        <f aca="false">SUM(E86:I86)</f>
        <v>4995</v>
      </c>
      <c r="K86" s="34"/>
      <c r="L86" s="34"/>
    </row>
    <row r="87" s="16" customFormat="true" ht="24" hidden="false" customHeight="true" outlineLevel="0" collapsed="false">
      <c r="A87" s="30" t="s">
        <v>148</v>
      </c>
      <c r="B87" s="31" t="s">
        <v>139</v>
      </c>
      <c r="C87" s="13" t="s">
        <v>53</v>
      </c>
      <c r="D87" s="28"/>
      <c r="E87" s="15" t="n">
        <v>999</v>
      </c>
      <c r="F87" s="15" t="n">
        <v>999</v>
      </c>
      <c r="G87" s="15" t="n">
        <v>999</v>
      </c>
      <c r="H87" s="15" t="n">
        <v>999</v>
      </c>
      <c r="I87" s="15" t="n">
        <v>999</v>
      </c>
      <c r="J87" s="15" t="n">
        <f aca="false">SUM(E87:I87)</f>
        <v>4995</v>
      </c>
    </row>
    <row r="88" s="16" customFormat="true" ht="24" hidden="false" customHeight="true" outlineLevel="0" collapsed="false">
      <c r="A88" s="19" t="s">
        <v>268</v>
      </c>
      <c r="B88" s="20" t="s">
        <v>264</v>
      </c>
      <c r="C88" s="13" t="s">
        <v>53</v>
      </c>
      <c r="D88" s="28" t="s">
        <v>15</v>
      </c>
      <c r="E88" s="15" t="n">
        <v>999</v>
      </c>
      <c r="F88" s="15" t="n">
        <v>999</v>
      </c>
      <c r="G88" s="15" t="n">
        <v>999</v>
      </c>
      <c r="H88" s="15" t="n">
        <v>999</v>
      </c>
      <c r="I88" s="15" t="n">
        <v>999</v>
      </c>
      <c r="J88" s="15" t="n">
        <f aca="false">SUM(E88:I88)</f>
        <v>4995</v>
      </c>
    </row>
    <row r="89" s="16" customFormat="true" ht="24" hidden="false" customHeight="true" outlineLevel="0" collapsed="false">
      <c r="A89" s="19" t="s">
        <v>320</v>
      </c>
      <c r="B89" s="20" t="s">
        <v>319</v>
      </c>
      <c r="C89" s="13" t="s">
        <v>35</v>
      </c>
      <c r="D89" s="28" t="s">
        <v>15</v>
      </c>
      <c r="E89" s="15" t="n">
        <v>999</v>
      </c>
      <c r="F89" s="15" t="n">
        <v>999</v>
      </c>
      <c r="G89" s="15" t="n">
        <v>999</v>
      </c>
      <c r="H89" s="15" t="n">
        <v>999</v>
      </c>
      <c r="I89" s="15" t="n">
        <v>999</v>
      </c>
      <c r="J89" s="15" t="n">
        <f aca="false">SUM(E89:I89)</f>
        <v>4995</v>
      </c>
    </row>
    <row r="90" s="16" customFormat="true" ht="24" hidden="false" customHeight="true" outlineLevel="0" collapsed="false">
      <c r="A90" s="19" t="s">
        <v>220</v>
      </c>
      <c r="B90" s="20" t="s">
        <v>174</v>
      </c>
      <c r="C90" s="13" t="s">
        <v>42</v>
      </c>
      <c r="D90" s="28"/>
      <c r="E90" s="15" t="n">
        <v>999</v>
      </c>
      <c r="F90" s="15" t="n">
        <v>999</v>
      </c>
      <c r="G90" s="15" t="n">
        <v>999</v>
      </c>
      <c r="H90" s="15" t="n">
        <v>999</v>
      </c>
      <c r="I90" s="15" t="n">
        <v>999</v>
      </c>
      <c r="J90" s="15" t="n">
        <f aca="false">SUM(E90:I90)</f>
        <v>4995</v>
      </c>
    </row>
    <row r="91" s="16" customFormat="true" ht="24" hidden="false" customHeight="true" outlineLevel="0" collapsed="false">
      <c r="A91" s="30" t="s">
        <v>321</v>
      </c>
      <c r="B91" s="31" t="s">
        <v>44</v>
      </c>
      <c r="C91" s="13" t="s">
        <v>23</v>
      </c>
      <c r="D91" s="28" t="s">
        <v>15</v>
      </c>
      <c r="E91" s="15" t="n">
        <v>999</v>
      </c>
      <c r="F91" s="15" t="n">
        <v>999</v>
      </c>
      <c r="G91" s="15" t="n">
        <v>999</v>
      </c>
      <c r="H91" s="15" t="n">
        <v>999</v>
      </c>
      <c r="I91" s="15" t="n">
        <v>999</v>
      </c>
      <c r="J91" s="15" t="n">
        <f aca="false">SUM(E91:I91)</f>
        <v>4995</v>
      </c>
    </row>
    <row r="92" s="16" customFormat="true" ht="24" hidden="false" customHeight="true" outlineLevel="0" collapsed="false">
      <c r="A92" s="32" t="s">
        <v>261</v>
      </c>
      <c r="B92" s="33" t="s">
        <v>262</v>
      </c>
      <c r="C92" s="13" t="s">
        <v>42</v>
      </c>
      <c r="D92" s="28"/>
      <c r="E92" s="15" t="n">
        <v>999</v>
      </c>
      <c r="F92" s="15" t="n">
        <v>999</v>
      </c>
      <c r="G92" s="15" t="n">
        <v>999</v>
      </c>
      <c r="H92" s="15" t="n">
        <v>999</v>
      </c>
      <c r="I92" s="15" t="n">
        <v>999</v>
      </c>
      <c r="J92" s="15" t="n">
        <f aca="false">SUM(E92:I92)</f>
        <v>4995</v>
      </c>
    </row>
    <row r="93" s="16" customFormat="true" ht="24" hidden="false" customHeight="true" outlineLevel="0" collapsed="false">
      <c r="A93" s="19" t="s">
        <v>322</v>
      </c>
      <c r="B93" s="20" t="s">
        <v>212</v>
      </c>
      <c r="C93" s="13" t="s">
        <v>35</v>
      </c>
      <c r="D93" s="28" t="s">
        <v>31</v>
      </c>
      <c r="E93" s="15" t="n">
        <v>999</v>
      </c>
      <c r="F93" s="15" t="n">
        <v>999</v>
      </c>
      <c r="G93" s="15" t="n">
        <v>999</v>
      </c>
      <c r="H93" s="15" t="n">
        <v>999</v>
      </c>
      <c r="I93" s="15" t="n">
        <v>999</v>
      </c>
      <c r="J93" s="15" t="n">
        <f aca="false">SUM(E93:I93)</f>
        <v>4995</v>
      </c>
    </row>
    <row r="94" s="16" customFormat="true" ht="24" hidden="false" customHeight="true" outlineLevel="0" collapsed="false">
      <c r="A94" s="30" t="s">
        <v>214</v>
      </c>
      <c r="B94" s="31" t="s">
        <v>264</v>
      </c>
      <c r="C94" s="17" t="s">
        <v>74</v>
      </c>
      <c r="D94" s="28" t="s">
        <v>15</v>
      </c>
      <c r="E94" s="15" t="n">
        <v>999</v>
      </c>
      <c r="F94" s="15" t="n">
        <v>999</v>
      </c>
      <c r="G94" s="15" t="n">
        <v>999</v>
      </c>
      <c r="H94" s="15" t="n">
        <v>999</v>
      </c>
      <c r="I94" s="15" t="n">
        <v>999</v>
      </c>
      <c r="J94" s="15" t="n">
        <f aca="false">SUM(E94:I94)</f>
        <v>4995</v>
      </c>
      <c r="K94" s="18"/>
    </row>
    <row r="95" s="16" customFormat="true" ht="24" hidden="false" customHeight="true" outlineLevel="0" collapsed="false">
      <c r="A95" s="19" t="s">
        <v>296</v>
      </c>
      <c r="B95" s="20" t="s">
        <v>82</v>
      </c>
      <c r="C95" s="17" t="s">
        <v>74</v>
      </c>
      <c r="D95" s="28"/>
      <c r="E95" s="15" t="n">
        <v>999</v>
      </c>
      <c r="F95" s="15" t="n">
        <v>999</v>
      </c>
      <c r="G95" s="15" t="n">
        <v>999</v>
      </c>
      <c r="H95" s="15" t="n">
        <v>999</v>
      </c>
      <c r="I95" s="15" t="n">
        <v>999</v>
      </c>
      <c r="J95" s="15" t="n">
        <f aca="false">SUM(E95:I95)</f>
        <v>4995</v>
      </c>
    </row>
    <row r="96" s="16" customFormat="true" ht="24" hidden="false" customHeight="true" outlineLevel="0" collapsed="false">
      <c r="A96" s="19" t="s">
        <v>323</v>
      </c>
      <c r="B96" s="20" t="s">
        <v>190</v>
      </c>
      <c r="C96" s="13" t="s">
        <v>35</v>
      </c>
      <c r="D96" s="28" t="s">
        <v>15</v>
      </c>
      <c r="E96" s="15" t="n">
        <v>999</v>
      </c>
      <c r="F96" s="15" t="n">
        <v>999</v>
      </c>
      <c r="G96" s="15" t="n">
        <v>999</v>
      </c>
      <c r="H96" s="15" t="n">
        <v>999</v>
      </c>
      <c r="I96" s="15" t="n">
        <v>999</v>
      </c>
      <c r="J96" s="15" t="n">
        <f aca="false">SUM(E96:I96)</f>
        <v>4995</v>
      </c>
    </row>
    <row r="97" s="16" customFormat="true" ht="24" hidden="false" customHeight="true" outlineLevel="0" collapsed="false">
      <c r="A97" s="30" t="s">
        <v>47</v>
      </c>
      <c r="B97" s="31" t="s">
        <v>48</v>
      </c>
      <c r="C97" s="17" t="s">
        <v>18</v>
      </c>
      <c r="D97" s="28"/>
      <c r="E97" s="15" t="n">
        <v>999</v>
      </c>
      <c r="F97" s="15" t="n">
        <v>999</v>
      </c>
      <c r="G97" s="15" t="n">
        <v>999</v>
      </c>
      <c r="H97" s="15" t="n">
        <v>999</v>
      </c>
      <c r="I97" s="15" t="n">
        <v>999</v>
      </c>
      <c r="J97" s="15" t="n">
        <f aca="false">SUM(E97:I97)</f>
        <v>4995</v>
      </c>
    </row>
    <row r="98" s="16" customFormat="true" ht="24" hidden="false" customHeight="true" outlineLevel="0" collapsed="false">
      <c r="A98" s="19" t="s">
        <v>205</v>
      </c>
      <c r="B98" s="20" t="s">
        <v>181</v>
      </c>
      <c r="C98" s="13" t="s">
        <v>53</v>
      </c>
      <c r="D98" s="28"/>
      <c r="E98" s="15" t="n">
        <v>999</v>
      </c>
      <c r="F98" s="15" t="n">
        <v>999</v>
      </c>
      <c r="G98" s="15" t="n">
        <v>999</v>
      </c>
      <c r="H98" s="15" t="n">
        <v>999</v>
      </c>
      <c r="I98" s="15" t="n">
        <v>999</v>
      </c>
      <c r="J98" s="15" t="n">
        <f aca="false">SUM(E98:I98)</f>
        <v>4995</v>
      </c>
    </row>
    <row r="99" s="16" customFormat="true" ht="24" hidden="false" customHeight="true" outlineLevel="0" collapsed="false">
      <c r="A99" s="19" t="s">
        <v>324</v>
      </c>
      <c r="B99" s="20" t="s">
        <v>48</v>
      </c>
      <c r="C99" s="13" t="s">
        <v>42</v>
      </c>
      <c r="D99" s="28"/>
      <c r="E99" s="15" t="n">
        <v>999</v>
      </c>
      <c r="F99" s="15" t="n">
        <v>999</v>
      </c>
      <c r="G99" s="15" t="n">
        <v>999</v>
      </c>
      <c r="H99" s="15" t="n">
        <v>999</v>
      </c>
      <c r="I99" s="15" t="n">
        <v>999</v>
      </c>
      <c r="J99" s="15" t="n">
        <f aca="false">SUM(E99:I99)</f>
        <v>4995</v>
      </c>
    </row>
    <row r="100" s="16" customFormat="true" ht="24" hidden="false" customHeight="true" outlineLevel="0" collapsed="false">
      <c r="A100" s="19" t="s">
        <v>178</v>
      </c>
      <c r="B100" s="20" t="s">
        <v>179</v>
      </c>
      <c r="C100" s="13" t="s">
        <v>23</v>
      </c>
      <c r="D100" s="28" t="s">
        <v>15</v>
      </c>
      <c r="E100" s="15" t="n">
        <v>999</v>
      </c>
      <c r="F100" s="15" t="n">
        <v>999</v>
      </c>
      <c r="G100" s="15" t="n">
        <v>999</v>
      </c>
      <c r="H100" s="15" t="n">
        <v>999</v>
      </c>
      <c r="I100" s="15" t="n">
        <v>999</v>
      </c>
      <c r="J100" s="15" t="n">
        <f aca="false">SUM(E100:I100)</f>
        <v>4995</v>
      </c>
    </row>
    <row r="101" s="16" customFormat="true" ht="19.5" hidden="false" customHeight="true" outlineLevel="0" collapsed="false">
      <c r="A101" s="19" t="s">
        <v>202</v>
      </c>
      <c r="B101" s="20" t="s">
        <v>140</v>
      </c>
      <c r="C101" s="13" t="s">
        <v>18</v>
      </c>
      <c r="D101" s="28" t="s">
        <v>31</v>
      </c>
      <c r="E101" s="15" t="n">
        <v>999</v>
      </c>
      <c r="F101" s="15" t="n">
        <v>999</v>
      </c>
      <c r="G101" s="15" t="n">
        <v>999</v>
      </c>
      <c r="H101" s="15" t="n">
        <v>999</v>
      </c>
      <c r="I101" s="15" t="n">
        <v>999</v>
      </c>
      <c r="J101" s="15" t="n">
        <f aca="false">SUM(E101:I101)</f>
        <v>4995</v>
      </c>
    </row>
  </sheetData>
  <sheetProtection sheet="true" password="c12a" objects="true" scenarios="true" formatCells="false" formatColumns="false" formatRows="false" sort="false" autoFilter="false" pivotTables="false"/>
  <autoFilter ref="A1:L101"/>
  <conditionalFormatting sqref="E2:I101">
    <cfRule type="expression" priority="2" aboveAverage="0" equalAverage="0" bottom="0" percent="0" rank="0" text="" dxfId="360">
      <formula>LEN(TRIM(E2))=0</formula>
    </cfRule>
    <cfRule type="cellIs" priority="3" operator="lessThan" aboveAverage="0" equalAverage="0" bottom="0" percent="0" rank="0" text="" dxfId="361">
      <formula>10</formula>
    </cfRule>
  </conditionalFormatting>
  <conditionalFormatting sqref="E2:I101">
    <cfRule type="expression" priority="4" aboveAverage="0" equalAverage="0" bottom="0" percent="0" rank="0" text="" dxfId="362">
      <formula>OR($K2="SQ",$K2="RIT")</formula>
    </cfRule>
  </conditionalFormatting>
  <conditionalFormatting sqref="F2:I2">
    <cfRule type="expression" priority="5" aboveAverage="0" equalAverage="0" bottom="0" percent="0" rank="0" text="" dxfId="363">
      <formula>OR($K2="SQ",$K2="RIT")</formula>
    </cfRule>
  </conditionalFormatting>
  <conditionalFormatting sqref="E74:I76">
    <cfRule type="expression" priority="6" aboveAverage="0" equalAverage="0" bottom="0" percent="0" rank="0" text="" dxfId="364">
      <formula>OR($K74="SQ",$K74="RIT")</formula>
    </cfRule>
  </conditionalFormatting>
  <conditionalFormatting sqref="E77:I77">
    <cfRule type="expression" priority="7" aboveAverage="0" equalAverage="0" bottom="0" percent="0" rank="0" text="" dxfId="365">
      <formula>OR($K77="SQ",$K77="RIT")</formula>
    </cfRule>
  </conditionalFormatting>
  <conditionalFormatting sqref="E78:I81">
    <cfRule type="expression" priority="8" aboveAverage="0" equalAverage="0" bottom="0" percent="0" rank="0" text="" dxfId="366">
      <formula>OR($K78="SQ",$K78="RIT")</formula>
    </cfRule>
  </conditionalFormatting>
  <conditionalFormatting sqref="E82:I82">
    <cfRule type="expression" priority="9" aboveAverage="0" equalAverage="0" bottom="0" percent="0" rank="0" text="" dxfId="367">
      <formula>OR($K82="SQ",$K82="RIT")</formula>
    </cfRule>
  </conditionalFormatting>
  <conditionalFormatting sqref="E83:I85">
    <cfRule type="expression" priority="10" aboveAverage="0" equalAverage="0" bottom="0" percent="0" rank="0" text="" dxfId="368">
      <formula>OR($K83="SQ",$K83="RIT")</formula>
    </cfRule>
  </conditionalFormatting>
  <conditionalFormatting sqref="E86:I86">
    <cfRule type="expression" priority="11" aboveAverage="0" equalAverage="0" bottom="0" percent="0" rank="0" text="" dxfId="369">
      <formula>OR($K86="SQ",$K86="RIT")</formula>
    </cfRule>
  </conditionalFormatting>
  <conditionalFormatting sqref="E87:I89">
    <cfRule type="expression" priority="12" aboveAverage="0" equalAverage="0" bottom="0" percent="0" rank="0" text="" dxfId="370">
      <formula>OR($K87="SQ",$K87="RIT")</formula>
    </cfRule>
  </conditionalFormatting>
  <conditionalFormatting sqref="E90:I90">
    <cfRule type="expression" priority="13" aboveAverage="0" equalAverage="0" bottom="0" percent="0" rank="0" text="" dxfId="371">
      <formula>OR($K90="SQ",$K90="RIT")</formula>
    </cfRule>
  </conditionalFormatting>
  <conditionalFormatting sqref="E91:I93">
    <cfRule type="expression" priority="14" aboveAverage="0" equalAverage="0" bottom="0" percent="0" rank="0" text="" dxfId="372">
      <formula>OR($K91="SQ",$K91="RIT")</formula>
    </cfRule>
  </conditionalFormatting>
  <conditionalFormatting sqref="E94:I94">
    <cfRule type="expression" priority="15" aboveAverage="0" equalAverage="0" bottom="0" percent="0" rank="0" text="" dxfId="373">
      <formula>OR($K94="SQ",$K94="RIT")</formula>
    </cfRule>
  </conditionalFormatting>
  <conditionalFormatting sqref="E95:I97">
    <cfRule type="expression" priority="16" aboveAverage="0" equalAverage="0" bottom="0" percent="0" rank="0" text="" dxfId="374">
      <formula>OR($K95="SQ",$K95="RIT")</formula>
    </cfRule>
  </conditionalFormatting>
  <conditionalFormatting sqref="E98:I98">
    <cfRule type="expression" priority="17" aboveAverage="0" equalAverage="0" bottom="0" percent="0" rank="0" text="" dxfId="375">
      <formula>OR($K98="SQ",$K98="RIT")</formula>
    </cfRule>
  </conditionalFormatting>
  <conditionalFormatting sqref="E101:I101">
    <cfRule type="expression" priority="18" aboveAverage="0" equalAverage="0" bottom="0" percent="0" rank="0" text="" dxfId="376">
      <formula>LEN(TRIM(E101))=0</formula>
    </cfRule>
    <cfRule type="cellIs" priority="19" operator="lessThan" aboveAverage="0" equalAverage="0" bottom="0" percent="0" rank="0" text="" dxfId="377">
      <formula>10</formula>
    </cfRule>
  </conditionalFormatting>
  <conditionalFormatting sqref="E101:I101">
    <cfRule type="expression" priority="20" aboveAverage="0" equalAverage="0" bottom="0" percent="0" rank="0" text="" dxfId="378">
      <formula>LEN(TRIM(E101))=0</formula>
    </cfRule>
    <cfRule type="cellIs" priority="21" operator="lessThan" aboveAverage="0" equalAverage="0" bottom="0" percent="0" rank="0" text="" dxfId="379">
      <formula>10</formula>
    </cfRule>
  </conditionalFormatting>
  <conditionalFormatting sqref="E101:I101">
    <cfRule type="expression" priority="22" aboveAverage="0" equalAverage="0" bottom="0" percent="0" rank="0" text="" dxfId="380">
      <formula>OR($K101="SQ",$K101="RIT")</formula>
    </cfRule>
  </conditionalFormatting>
  <conditionalFormatting sqref="F2:G2">
    <cfRule type="expression" priority="23" aboveAverage="0" equalAverage="0" bottom="0" percent="0" rank="0" text="" dxfId="381">
      <formula>OR($K2="SQ",$K2="RIT")</formula>
    </cfRule>
  </conditionalFormatting>
  <conditionalFormatting sqref="E2:I101">
    <cfRule type="expression" priority="24" aboveAverage="0" equalAverage="0" bottom="0" percent="0" rank="0" text="" dxfId="382">
      <formula>$L2="S"</formula>
    </cfRule>
  </conditionalFormatting>
  <conditionalFormatting sqref="J19">
    <cfRule type="expression" priority="25" aboveAverage="0" equalAverage="0" bottom="0" percent="0" rank="0" text="" dxfId="383">
      <formula>OR($K19="SQ",$K19="RIT")</formula>
    </cfRule>
  </conditionalFormatting>
  <conditionalFormatting sqref="J18">
    <cfRule type="expression" priority="26" aboveAverage="0" equalAverage="0" bottom="0" percent="0" rank="0" text="" dxfId="384">
      <formula>OR($K18="SQ",$K18="RIT")</formula>
    </cfRule>
  </conditionalFormatting>
  <conditionalFormatting sqref="J25">
    <cfRule type="expression" priority="27" aboveAverage="0" equalAverage="0" bottom="0" percent="0" rank="0" text="" dxfId="385">
      <formula>OR($K25="SQ",$K25="RIT")</formula>
    </cfRule>
  </conditionalFormatting>
  <conditionalFormatting sqref="J2:J101">
    <cfRule type="expression" priority="28" aboveAverage="0" equalAverage="0" bottom="0" percent="0" rank="0" text="" dxfId="386">
      <formula>OR($K2="SQ",$K2="RIT")</formula>
    </cfRule>
  </conditionalFormatting>
  <conditionalFormatting sqref="J20:J24">
    <cfRule type="expression" priority="29" aboveAverage="0" equalAverage="0" bottom="0" percent="0" rank="0" text="" dxfId="387">
      <formula>OR($K20="SQ",$K20="RIT")</formula>
    </cfRule>
  </conditionalFormatting>
  <conditionalFormatting sqref="J26:J101">
    <cfRule type="expression" priority="30" aboveAverage="0" equalAverage="0" bottom="0" percent="0" rank="0" text="" dxfId="388">
      <formula>OR($K26="SQ",$K26="RIT")</formula>
    </cfRule>
  </conditionalFormatting>
  <conditionalFormatting sqref="J2">
    <cfRule type="expression" priority="31" aboveAverage="0" equalAverage="0" bottom="0" percent="0" rank="0" text="" dxfId="389">
      <formula>$L2="S"</formula>
    </cfRule>
  </conditionalFormatting>
  <conditionalFormatting sqref="J3:J101">
    <cfRule type="expression" priority="32" aboveAverage="0" equalAverage="0" bottom="0" percent="0" rank="0" text="" dxfId="390">
      <formula>$L3="S"</formula>
    </cfRule>
  </conditionalFormatting>
  <dataValidations count="4">
    <dataValidation allowBlank="true" errorStyle="stop" operator="between" showDropDown="false" showErrorMessage="true" showInputMessage="false" sqref="D2:D72 D74:D101" type="list">
      <formula1>SubDivision</formula1>
      <formula2>0</formula2>
    </dataValidation>
    <dataValidation allowBlank="true" errorStyle="stop" operator="between" showDropDown="false" showErrorMessage="true" showInputMessage="false" sqref="L2" type="list">
      <formula1>GIRI</formula1>
      <formula2>0</formula2>
    </dataValidation>
    <dataValidation allowBlank="true" errorStyle="stop" operator="between" showDropDown="false" showErrorMessage="true" showInputMessage="false" sqref="K2:K101" type="list">
      <formula1>SQUALIFICATI</formula1>
      <formula2>0</formula2>
    </dataValidation>
    <dataValidation allowBlank="true" errorStyle="stop" operator="between" showDropDown="false" showErrorMessage="true" showInputMessage="false" sqref="C2:C101" type="list">
      <formula1>Division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2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6.88"/>
    <col collapsed="false" customWidth="true" hidden="false" outlineLevel="0" max="3" min="3" style="1" width="30.67"/>
    <col collapsed="false" customWidth="true" hidden="false" outlineLevel="0" max="4" min="4" style="2" width="20.56"/>
    <col collapsed="false" customWidth="true" hidden="false" outlineLevel="0" max="5" min="5" style="3" width="9.11"/>
    <col collapsed="false" customWidth="true" hidden="false" outlineLevel="0" max="8" min="6" style="4" width="9.11"/>
    <col collapsed="false" customWidth="true" hidden="false" outlineLevel="0" max="9" min="9" style="4" width="10.44"/>
    <col collapsed="false" customWidth="true" hidden="false" outlineLevel="0" max="10" min="10" style="4" width="11.1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6" customFormat="true" ht="24" hidden="false" customHeight="true" outlineLevel="0" collapsed="false">
      <c r="A2" s="26" t="s">
        <v>175</v>
      </c>
      <c r="B2" s="27" t="s">
        <v>165</v>
      </c>
      <c r="C2" s="13" t="s">
        <v>23</v>
      </c>
      <c r="D2" s="14"/>
      <c r="E2" s="15" t="n">
        <v>31.72</v>
      </c>
      <c r="F2" s="15" t="n">
        <v>24.77</v>
      </c>
      <c r="G2" s="15" t="n">
        <v>14.77</v>
      </c>
      <c r="H2" s="15" t="n">
        <v>17.73</v>
      </c>
      <c r="I2" s="15" t="n">
        <v>18.51</v>
      </c>
      <c r="J2" s="15" t="n">
        <f aca="false">SUM(E2:I2)</f>
        <v>107.5</v>
      </c>
    </row>
    <row r="3" s="16" customFormat="true" ht="24" hidden="false" customHeight="true" outlineLevel="0" collapsed="false">
      <c r="A3" s="26" t="s">
        <v>297</v>
      </c>
      <c r="B3" s="27" t="s">
        <v>80</v>
      </c>
      <c r="C3" s="13" t="s">
        <v>265</v>
      </c>
      <c r="D3" s="35"/>
      <c r="E3" s="15" t="n">
        <v>26.82</v>
      </c>
      <c r="F3" s="15" t="n">
        <v>32.89</v>
      </c>
      <c r="G3" s="15" t="n">
        <v>14.83</v>
      </c>
      <c r="H3" s="15" t="n">
        <v>18.03</v>
      </c>
      <c r="I3" s="15" t="n">
        <v>17.16</v>
      </c>
      <c r="J3" s="15" t="n">
        <f aca="false">SUM(E3:I3)</f>
        <v>109.73</v>
      </c>
    </row>
    <row r="4" s="16" customFormat="true" ht="24" hidden="false" customHeight="true" outlineLevel="0" collapsed="false">
      <c r="A4" s="11" t="s">
        <v>33</v>
      </c>
      <c r="B4" s="12" t="s">
        <v>34</v>
      </c>
      <c r="C4" s="13" t="s">
        <v>35</v>
      </c>
      <c r="D4" s="14"/>
      <c r="E4" s="15" t="n">
        <v>34.51</v>
      </c>
      <c r="F4" s="15" t="n">
        <v>27.4</v>
      </c>
      <c r="G4" s="15" t="n">
        <v>14.79</v>
      </c>
      <c r="H4" s="15" t="n">
        <v>22.89</v>
      </c>
      <c r="I4" s="15" t="n">
        <v>18.69</v>
      </c>
      <c r="J4" s="15" t="n">
        <f aca="false">SUM(E4:I4)</f>
        <v>118.28</v>
      </c>
    </row>
    <row r="5" s="16" customFormat="true" ht="24" hidden="false" customHeight="true" outlineLevel="0" collapsed="false">
      <c r="A5" s="11" t="s">
        <v>177</v>
      </c>
      <c r="B5" s="12" t="s">
        <v>112</v>
      </c>
      <c r="C5" s="13" t="s">
        <v>23</v>
      </c>
      <c r="D5" s="28"/>
      <c r="E5" s="15" t="n">
        <v>28.33</v>
      </c>
      <c r="F5" s="15" t="n">
        <v>25.09</v>
      </c>
      <c r="G5" s="15" t="n">
        <v>20.88</v>
      </c>
      <c r="H5" s="15" t="n">
        <v>25.59</v>
      </c>
      <c r="I5" s="15" t="n">
        <v>23.14</v>
      </c>
      <c r="J5" s="15" t="n">
        <f aca="false">SUM(E5:I5)</f>
        <v>123.03</v>
      </c>
    </row>
    <row r="6" s="16" customFormat="true" ht="24" hidden="false" customHeight="true" outlineLevel="0" collapsed="false">
      <c r="A6" s="26" t="s">
        <v>47</v>
      </c>
      <c r="B6" s="27" t="s">
        <v>48</v>
      </c>
      <c r="C6" s="17" t="s">
        <v>18</v>
      </c>
      <c r="D6" s="14"/>
      <c r="E6" s="15" t="n">
        <v>25.96</v>
      </c>
      <c r="F6" s="15" t="n">
        <v>26.89</v>
      </c>
      <c r="G6" s="15" t="n">
        <v>23.03</v>
      </c>
      <c r="H6" s="15" t="n">
        <v>27.31</v>
      </c>
      <c r="I6" s="15" t="n">
        <v>29.01</v>
      </c>
      <c r="J6" s="15" t="n">
        <f aca="false">SUM(E6:I6)</f>
        <v>132.2</v>
      </c>
    </row>
    <row r="7" s="16" customFormat="true" ht="24" hidden="false" customHeight="true" outlineLevel="0" collapsed="false">
      <c r="A7" s="21" t="s">
        <v>21</v>
      </c>
      <c r="B7" s="22" t="s">
        <v>22</v>
      </c>
      <c r="C7" s="13" t="s">
        <v>23</v>
      </c>
      <c r="D7" s="14" t="s">
        <v>15</v>
      </c>
      <c r="E7" s="15" t="n">
        <v>32.78</v>
      </c>
      <c r="F7" s="15" t="n">
        <v>27.11</v>
      </c>
      <c r="G7" s="15" t="n">
        <v>32.78</v>
      </c>
      <c r="H7" s="15" t="n">
        <v>22.19</v>
      </c>
      <c r="I7" s="15" t="n">
        <v>18.38</v>
      </c>
      <c r="J7" s="15" t="n">
        <f aca="false">SUM(E7:I7)</f>
        <v>133.24</v>
      </c>
    </row>
    <row r="8" s="16" customFormat="true" ht="24" hidden="false" customHeight="true" outlineLevel="0" collapsed="false">
      <c r="A8" s="11" t="s">
        <v>286</v>
      </c>
      <c r="B8" s="12" t="s">
        <v>210</v>
      </c>
      <c r="C8" s="13" t="s">
        <v>23</v>
      </c>
      <c r="D8" s="14"/>
      <c r="E8" s="15" t="n">
        <v>25.08</v>
      </c>
      <c r="F8" s="15" t="n">
        <v>58.57</v>
      </c>
      <c r="G8" s="15" t="n">
        <v>15.1</v>
      </c>
      <c r="H8" s="15" t="n">
        <v>17.83</v>
      </c>
      <c r="I8" s="15" t="n">
        <v>18.32</v>
      </c>
      <c r="J8" s="15" t="n">
        <f aca="false">SUM(E8:I8)</f>
        <v>134.9</v>
      </c>
    </row>
    <row r="9" s="16" customFormat="true" ht="24" hidden="false" customHeight="true" outlineLevel="0" collapsed="false">
      <c r="A9" s="21" t="s">
        <v>19</v>
      </c>
      <c r="B9" s="22" t="s">
        <v>26</v>
      </c>
      <c r="C9" s="13" t="s">
        <v>20</v>
      </c>
      <c r="D9" s="23"/>
      <c r="E9" s="15" t="n">
        <v>22.33</v>
      </c>
      <c r="F9" s="15" t="n">
        <v>25.67</v>
      </c>
      <c r="G9" s="15" t="n">
        <v>24.58</v>
      </c>
      <c r="H9" s="15" t="n">
        <v>31.41</v>
      </c>
      <c r="I9" s="15" t="n">
        <v>34.51</v>
      </c>
      <c r="J9" s="15" t="n">
        <f aca="false">SUM(E9:I9)</f>
        <v>138.5</v>
      </c>
    </row>
    <row r="10" s="16" customFormat="true" ht="24" hidden="false" customHeight="true" outlineLevel="0" collapsed="false">
      <c r="A10" s="11" t="s">
        <v>325</v>
      </c>
      <c r="B10" s="12" t="s">
        <v>39</v>
      </c>
      <c r="C10" s="13" t="s">
        <v>265</v>
      </c>
      <c r="D10" s="13"/>
      <c r="E10" s="15" t="n">
        <v>33.93</v>
      </c>
      <c r="F10" s="15" t="n">
        <v>36.06</v>
      </c>
      <c r="G10" s="15" t="n">
        <v>18.68</v>
      </c>
      <c r="H10" s="15" t="n">
        <v>28.22</v>
      </c>
      <c r="I10" s="15" t="n">
        <v>22.77</v>
      </c>
      <c r="J10" s="15" t="n">
        <f aca="false">SUM(E10:I10)</f>
        <v>139.66</v>
      </c>
    </row>
    <row r="11" s="16" customFormat="true" ht="24" hidden="false" customHeight="true" outlineLevel="0" collapsed="false">
      <c r="A11" s="21" t="s">
        <v>195</v>
      </c>
      <c r="B11" s="22" t="s">
        <v>196</v>
      </c>
      <c r="C11" s="13" t="s">
        <v>169</v>
      </c>
      <c r="D11" s="23"/>
      <c r="E11" s="15" t="n">
        <v>28.62</v>
      </c>
      <c r="F11" s="15" t="n">
        <v>29.58</v>
      </c>
      <c r="G11" s="15" t="n">
        <v>43.97</v>
      </c>
      <c r="H11" s="15" t="n">
        <v>21.14</v>
      </c>
      <c r="I11" s="15" t="n">
        <v>19.9</v>
      </c>
      <c r="J11" s="15" t="n">
        <f aca="false">SUM(E11:I11)</f>
        <v>143.21</v>
      </c>
    </row>
    <row r="12" s="16" customFormat="true" ht="24" hidden="false" customHeight="true" outlineLevel="0" collapsed="false">
      <c r="A12" s="21" t="s">
        <v>58</v>
      </c>
      <c r="B12" s="22" t="s">
        <v>13</v>
      </c>
      <c r="C12" s="13" t="s">
        <v>42</v>
      </c>
      <c r="D12" s="23"/>
      <c r="E12" s="15" t="n">
        <v>30.67</v>
      </c>
      <c r="F12" s="15" t="n">
        <v>34.88</v>
      </c>
      <c r="G12" s="15" t="n">
        <v>23.38</v>
      </c>
      <c r="H12" s="15" t="n">
        <v>21.07</v>
      </c>
      <c r="I12" s="15" t="n">
        <v>33.36</v>
      </c>
      <c r="J12" s="15" t="n">
        <f aca="false">SUM(E12:I12)</f>
        <v>143.36</v>
      </c>
    </row>
    <row r="13" s="16" customFormat="true" ht="24" hidden="false" customHeight="true" outlineLevel="0" collapsed="false">
      <c r="A13" s="21" t="s">
        <v>261</v>
      </c>
      <c r="B13" s="22" t="s">
        <v>262</v>
      </c>
      <c r="C13" s="13" t="s">
        <v>42</v>
      </c>
      <c r="D13" s="14"/>
      <c r="E13" s="15" t="n">
        <v>33.32</v>
      </c>
      <c r="F13" s="15" t="n">
        <v>35.79</v>
      </c>
      <c r="G13" s="15" t="n">
        <v>19.18</v>
      </c>
      <c r="H13" s="15" t="n">
        <v>29.66</v>
      </c>
      <c r="I13" s="15" t="n">
        <v>25.82</v>
      </c>
      <c r="J13" s="15" t="n">
        <f aca="false">SUM(E13:I13)</f>
        <v>143.77</v>
      </c>
    </row>
    <row r="14" s="16" customFormat="true" ht="24" hidden="false" customHeight="true" outlineLevel="0" collapsed="false">
      <c r="A14" s="26" t="s">
        <v>326</v>
      </c>
      <c r="B14" s="27" t="s">
        <v>327</v>
      </c>
      <c r="C14" s="17" t="s">
        <v>18</v>
      </c>
      <c r="D14" s="23"/>
      <c r="E14" s="15" t="n">
        <v>26.36</v>
      </c>
      <c r="F14" s="15" t="n">
        <v>31.36</v>
      </c>
      <c r="G14" s="15" t="n">
        <v>24.86</v>
      </c>
      <c r="H14" s="15" t="n">
        <v>30.13</v>
      </c>
      <c r="I14" s="15" t="n">
        <v>33.71</v>
      </c>
      <c r="J14" s="15" t="n">
        <f aca="false">SUM(E14:I14)</f>
        <v>146.42</v>
      </c>
    </row>
    <row r="15" s="16" customFormat="true" ht="24" hidden="false" customHeight="true" outlineLevel="0" collapsed="false">
      <c r="A15" s="21" t="s">
        <v>24</v>
      </c>
      <c r="B15" s="22" t="s">
        <v>264</v>
      </c>
      <c r="C15" s="13" t="s">
        <v>14</v>
      </c>
      <c r="D15" s="23"/>
      <c r="E15" s="15" t="n">
        <v>26.8</v>
      </c>
      <c r="F15" s="15" t="n">
        <v>25.57</v>
      </c>
      <c r="G15" s="15" t="n">
        <v>30.46</v>
      </c>
      <c r="H15" s="15" t="n">
        <v>33.92</v>
      </c>
      <c r="I15" s="15" t="n">
        <v>32.55</v>
      </c>
      <c r="J15" s="15" t="n">
        <f aca="false">SUM(E15:I15)</f>
        <v>149.3</v>
      </c>
    </row>
    <row r="16" s="16" customFormat="true" ht="24" hidden="false" customHeight="true" outlineLevel="0" collapsed="false">
      <c r="A16" s="11" t="s">
        <v>256</v>
      </c>
      <c r="B16" s="12" t="s">
        <v>257</v>
      </c>
      <c r="C16" s="13" t="s">
        <v>35</v>
      </c>
      <c r="D16" s="14"/>
      <c r="E16" s="15" t="n">
        <v>33.26</v>
      </c>
      <c r="F16" s="15" t="n">
        <v>32.41</v>
      </c>
      <c r="G16" s="15" t="n">
        <v>19.53</v>
      </c>
      <c r="H16" s="15" t="n">
        <v>28.39</v>
      </c>
      <c r="I16" s="15" t="n">
        <v>36.05</v>
      </c>
      <c r="J16" s="15" t="n">
        <f aca="false">SUM(E16:I16)</f>
        <v>149.64</v>
      </c>
    </row>
    <row r="17" s="16" customFormat="true" ht="24" hidden="false" customHeight="true" outlineLevel="0" collapsed="false">
      <c r="A17" s="26" t="s">
        <v>222</v>
      </c>
      <c r="B17" s="27" t="s">
        <v>223</v>
      </c>
      <c r="C17" s="13" t="s">
        <v>42</v>
      </c>
      <c r="D17" s="14" t="s">
        <v>15</v>
      </c>
      <c r="E17" s="15" t="n">
        <v>32.54</v>
      </c>
      <c r="F17" s="15" t="n">
        <v>41.15</v>
      </c>
      <c r="G17" s="15" t="n">
        <v>25.22</v>
      </c>
      <c r="H17" s="15" t="n">
        <v>25.4</v>
      </c>
      <c r="I17" s="15" t="n">
        <v>25.85</v>
      </c>
      <c r="J17" s="15" t="n">
        <f aca="false">SUM(E17:I17)</f>
        <v>150.16</v>
      </c>
    </row>
    <row r="18" s="16" customFormat="true" ht="24" hidden="false" customHeight="true" outlineLevel="0" collapsed="false">
      <c r="A18" s="26" t="s">
        <v>51</v>
      </c>
      <c r="B18" s="27" t="s">
        <v>52</v>
      </c>
      <c r="C18" s="13" t="s">
        <v>53</v>
      </c>
      <c r="D18" s="14"/>
      <c r="E18" s="15" t="n">
        <v>42.04</v>
      </c>
      <c r="F18" s="15" t="n">
        <v>40.38</v>
      </c>
      <c r="G18" s="15" t="n">
        <v>22.23</v>
      </c>
      <c r="H18" s="15" t="n">
        <v>25.47</v>
      </c>
      <c r="I18" s="15" t="n">
        <v>21.38</v>
      </c>
      <c r="J18" s="15" t="n">
        <f aca="false">SUM(E18:I18)</f>
        <v>151.5</v>
      </c>
    </row>
    <row r="19" s="16" customFormat="true" ht="24" hidden="false" customHeight="true" outlineLevel="0" collapsed="false">
      <c r="A19" s="21" t="s">
        <v>202</v>
      </c>
      <c r="B19" s="22" t="s">
        <v>25</v>
      </c>
      <c r="C19" s="13" t="s">
        <v>23</v>
      </c>
      <c r="D19" s="23"/>
      <c r="E19" s="15" t="n">
        <v>33.61</v>
      </c>
      <c r="F19" s="15" t="n">
        <v>30.41</v>
      </c>
      <c r="G19" s="15" t="n">
        <v>21.25</v>
      </c>
      <c r="H19" s="15" t="n">
        <v>28.67</v>
      </c>
      <c r="I19" s="15" t="n">
        <v>41.05</v>
      </c>
      <c r="J19" s="15" t="n">
        <f aca="false">SUM(E19:I19)</f>
        <v>154.99</v>
      </c>
    </row>
    <row r="20" s="16" customFormat="true" ht="24" hidden="false" customHeight="true" outlineLevel="0" collapsed="false">
      <c r="A20" s="26" t="s">
        <v>221</v>
      </c>
      <c r="B20" s="27" t="s">
        <v>66</v>
      </c>
      <c r="C20" s="13" t="s">
        <v>42</v>
      </c>
      <c r="D20" s="14"/>
      <c r="E20" s="15" t="n">
        <v>35.88</v>
      </c>
      <c r="F20" s="15" t="n">
        <v>42.41</v>
      </c>
      <c r="G20" s="15" t="n">
        <v>24.16</v>
      </c>
      <c r="H20" s="15" t="n">
        <v>24.62</v>
      </c>
      <c r="I20" s="15" t="n">
        <v>30.81</v>
      </c>
      <c r="J20" s="15" t="n">
        <f aca="false">SUM(E20:I20)</f>
        <v>157.88</v>
      </c>
    </row>
    <row r="21" s="16" customFormat="true" ht="24" hidden="false" customHeight="true" outlineLevel="0" collapsed="false">
      <c r="A21" s="21" t="s">
        <v>62</v>
      </c>
      <c r="B21" s="22" t="s">
        <v>63</v>
      </c>
      <c r="C21" s="13" t="s">
        <v>35</v>
      </c>
      <c r="D21" s="14" t="s">
        <v>15</v>
      </c>
      <c r="E21" s="15" t="n">
        <v>34.2</v>
      </c>
      <c r="F21" s="15" t="n">
        <v>38.36</v>
      </c>
      <c r="G21" s="15" t="n">
        <v>23.51</v>
      </c>
      <c r="H21" s="15" t="n">
        <v>25.33</v>
      </c>
      <c r="I21" s="15" t="n">
        <v>38.13</v>
      </c>
      <c r="J21" s="15" t="n">
        <f aca="false">SUM(E21:I21)</f>
        <v>159.53</v>
      </c>
    </row>
    <row r="22" s="16" customFormat="true" ht="24" hidden="false" customHeight="true" outlineLevel="0" collapsed="false">
      <c r="A22" s="21" t="s">
        <v>113</v>
      </c>
      <c r="B22" s="22" t="s">
        <v>25</v>
      </c>
      <c r="C22" s="17" t="s">
        <v>18</v>
      </c>
      <c r="D22" s="23"/>
      <c r="E22" s="15" t="n">
        <v>36.41</v>
      </c>
      <c r="F22" s="15" t="n">
        <v>33.99</v>
      </c>
      <c r="G22" s="15" t="n">
        <v>28.31</v>
      </c>
      <c r="H22" s="15" t="n">
        <v>31.24</v>
      </c>
      <c r="I22" s="15" t="n">
        <v>32.43</v>
      </c>
      <c r="J22" s="15" t="n">
        <f aca="false">SUM(E22:I22)</f>
        <v>162.38</v>
      </c>
    </row>
    <row r="23" s="16" customFormat="true" ht="24" hidden="false" customHeight="true" outlineLevel="0" collapsed="false">
      <c r="A23" s="21" t="s">
        <v>77</v>
      </c>
      <c r="B23" s="22" t="s">
        <v>78</v>
      </c>
      <c r="C23" s="13" t="s">
        <v>53</v>
      </c>
      <c r="D23" s="23"/>
      <c r="E23" s="15" t="n">
        <v>45.4</v>
      </c>
      <c r="F23" s="15" t="n">
        <v>34.16</v>
      </c>
      <c r="G23" s="15" t="n">
        <v>25.86</v>
      </c>
      <c r="H23" s="15" t="n">
        <v>33.07</v>
      </c>
      <c r="I23" s="15" t="n">
        <v>27.37</v>
      </c>
      <c r="J23" s="15" t="n">
        <f aca="false">SUM(E23:I23)</f>
        <v>165.86</v>
      </c>
    </row>
    <row r="24" s="34" customFormat="true" ht="24" hidden="false" customHeight="true" outlineLevel="0" collapsed="false">
      <c r="A24" s="21" t="s">
        <v>328</v>
      </c>
      <c r="B24" s="22" t="s">
        <v>264</v>
      </c>
      <c r="C24" s="17" t="s">
        <v>61</v>
      </c>
      <c r="D24" s="23"/>
      <c r="E24" s="15" t="n">
        <v>39.93</v>
      </c>
      <c r="F24" s="15" t="n">
        <v>33.5</v>
      </c>
      <c r="G24" s="15" t="n">
        <v>25.22</v>
      </c>
      <c r="H24" s="15" t="n">
        <v>29.89</v>
      </c>
      <c r="I24" s="15" t="n">
        <v>40.58</v>
      </c>
      <c r="J24" s="15" t="n">
        <f aca="false">SUM(E24:I24)</f>
        <v>169.12</v>
      </c>
    </row>
    <row r="25" s="16" customFormat="true" ht="24" hidden="false" customHeight="true" outlineLevel="0" collapsed="false">
      <c r="A25" s="26" t="s">
        <v>329</v>
      </c>
      <c r="B25" s="27" t="s">
        <v>151</v>
      </c>
      <c r="C25" s="13" t="s">
        <v>20</v>
      </c>
      <c r="D25" s="14"/>
      <c r="E25" s="15" t="n">
        <v>29.15</v>
      </c>
      <c r="F25" s="15" t="n">
        <v>36.45</v>
      </c>
      <c r="G25" s="15" t="n">
        <v>25.34</v>
      </c>
      <c r="H25" s="15" t="n">
        <v>46.09</v>
      </c>
      <c r="I25" s="15" t="n">
        <v>35.88</v>
      </c>
      <c r="J25" s="15" t="n">
        <f aca="false">SUM(E25:I25)</f>
        <v>172.91</v>
      </c>
    </row>
    <row r="26" s="16" customFormat="true" ht="24" hidden="false" customHeight="true" outlineLevel="0" collapsed="false">
      <c r="A26" s="21" t="s">
        <v>195</v>
      </c>
      <c r="B26" s="22" t="s">
        <v>196</v>
      </c>
      <c r="C26" s="13" t="s">
        <v>18</v>
      </c>
      <c r="D26" s="23"/>
      <c r="E26" s="15" t="n">
        <v>44.14</v>
      </c>
      <c r="F26" s="15" t="n">
        <v>32.75</v>
      </c>
      <c r="G26" s="15" t="n">
        <v>25.3</v>
      </c>
      <c r="H26" s="15" t="n">
        <v>31.76</v>
      </c>
      <c r="I26" s="15" t="n">
        <v>41.44</v>
      </c>
      <c r="J26" s="15" t="n">
        <f aca="false">SUM(E26:I26)</f>
        <v>175.39</v>
      </c>
    </row>
    <row r="27" s="16" customFormat="true" ht="24" hidden="false" customHeight="true" outlineLevel="0" collapsed="false">
      <c r="A27" s="11" t="s">
        <v>268</v>
      </c>
      <c r="B27" s="12" t="s">
        <v>264</v>
      </c>
      <c r="C27" s="13" t="s">
        <v>53</v>
      </c>
      <c r="D27" s="14" t="s">
        <v>15</v>
      </c>
      <c r="E27" s="15" t="n">
        <v>49.64</v>
      </c>
      <c r="F27" s="15" t="n">
        <v>42.42</v>
      </c>
      <c r="G27" s="15" t="n">
        <v>25.4</v>
      </c>
      <c r="H27" s="15" t="n">
        <v>29.96</v>
      </c>
      <c r="I27" s="15" t="n">
        <v>29.05</v>
      </c>
      <c r="J27" s="15" t="n">
        <f aca="false">SUM(E27:I27)</f>
        <v>176.47</v>
      </c>
    </row>
    <row r="28" s="16" customFormat="true" ht="24" hidden="false" customHeight="true" outlineLevel="0" collapsed="false">
      <c r="A28" s="11" t="s">
        <v>177</v>
      </c>
      <c r="B28" s="12" t="s">
        <v>112</v>
      </c>
      <c r="C28" s="13" t="s">
        <v>42</v>
      </c>
      <c r="D28" s="14"/>
      <c r="E28" s="15" t="n">
        <v>43.47</v>
      </c>
      <c r="F28" s="15" t="n">
        <v>38.99</v>
      </c>
      <c r="G28" s="15" t="n">
        <v>33.45</v>
      </c>
      <c r="H28" s="15" t="n">
        <v>24.97</v>
      </c>
      <c r="I28" s="15" t="n">
        <v>35.73</v>
      </c>
      <c r="J28" s="15" t="n">
        <f aca="false">SUM(E28:I28)</f>
        <v>176.61</v>
      </c>
    </row>
    <row r="29" s="16" customFormat="true" ht="24" hidden="false" customHeight="true" outlineLevel="0" collapsed="false">
      <c r="A29" s="26" t="s">
        <v>59</v>
      </c>
      <c r="B29" s="27" t="s">
        <v>276</v>
      </c>
      <c r="C29" s="13" t="s">
        <v>42</v>
      </c>
      <c r="D29" s="13"/>
      <c r="E29" s="15" t="n">
        <v>41.61</v>
      </c>
      <c r="F29" s="15" t="n">
        <v>60.3</v>
      </c>
      <c r="G29" s="15" t="n">
        <v>22.92</v>
      </c>
      <c r="H29" s="15" t="n">
        <v>26.81</v>
      </c>
      <c r="I29" s="15" t="n">
        <v>25.29</v>
      </c>
      <c r="J29" s="15" t="n">
        <f aca="false">SUM(E29:I29)</f>
        <v>176.93</v>
      </c>
    </row>
    <row r="30" s="16" customFormat="true" ht="24" hidden="false" customHeight="true" outlineLevel="0" collapsed="false">
      <c r="A30" s="11" t="s">
        <v>119</v>
      </c>
      <c r="B30" s="12" t="s">
        <v>120</v>
      </c>
      <c r="C30" s="13" t="s">
        <v>23</v>
      </c>
      <c r="D30" s="14" t="s">
        <v>31</v>
      </c>
      <c r="E30" s="15" t="n">
        <v>40.19</v>
      </c>
      <c r="F30" s="15" t="n">
        <v>41.38</v>
      </c>
      <c r="G30" s="15" t="n">
        <v>28.02</v>
      </c>
      <c r="H30" s="15" t="n">
        <v>40.44</v>
      </c>
      <c r="I30" s="15" t="n">
        <v>27.02</v>
      </c>
      <c r="J30" s="15" t="n">
        <f aca="false">SUM(E30:I30)</f>
        <v>177.05</v>
      </c>
    </row>
    <row r="31" s="16" customFormat="true" ht="24" hidden="false" customHeight="true" outlineLevel="0" collapsed="false">
      <c r="A31" s="26" t="s">
        <v>76</v>
      </c>
      <c r="B31" s="27" t="s">
        <v>44</v>
      </c>
      <c r="C31" s="17" t="s">
        <v>20</v>
      </c>
      <c r="D31" s="14" t="s">
        <v>15</v>
      </c>
      <c r="E31" s="15" t="n">
        <v>29.1</v>
      </c>
      <c r="F31" s="15" t="n">
        <v>40.8</v>
      </c>
      <c r="G31" s="15" t="n">
        <v>32.97</v>
      </c>
      <c r="H31" s="15" t="n">
        <v>36.2</v>
      </c>
      <c r="I31" s="15" t="n">
        <v>40.38</v>
      </c>
      <c r="J31" s="15" t="n">
        <f aca="false">SUM(E31:I31)</f>
        <v>179.45</v>
      </c>
    </row>
    <row r="32" s="16" customFormat="true" ht="24" hidden="false" customHeight="true" outlineLevel="0" collapsed="false">
      <c r="A32" s="21" t="s">
        <v>227</v>
      </c>
      <c r="B32" s="22" t="s">
        <v>228</v>
      </c>
      <c r="C32" s="13" t="s">
        <v>14</v>
      </c>
      <c r="D32" s="14"/>
      <c r="E32" s="15" t="n">
        <v>22.83</v>
      </c>
      <c r="F32" s="15" t="n">
        <v>27.15</v>
      </c>
      <c r="G32" s="15" t="n">
        <v>46.9</v>
      </c>
      <c r="H32" s="15" t="n">
        <v>40.98</v>
      </c>
      <c r="I32" s="15" t="n">
        <v>44.59</v>
      </c>
      <c r="J32" s="15" t="n">
        <f aca="false">SUM(E32:I32)</f>
        <v>182.45</v>
      </c>
    </row>
    <row r="33" s="16" customFormat="true" ht="24" hidden="false" customHeight="true" outlineLevel="0" collapsed="false">
      <c r="A33" s="21" t="s">
        <v>266</v>
      </c>
      <c r="B33" s="22" t="s">
        <v>46</v>
      </c>
      <c r="C33" s="13" t="s">
        <v>14</v>
      </c>
      <c r="D33" s="14" t="s">
        <v>15</v>
      </c>
      <c r="E33" s="15" t="n">
        <v>34.7</v>
      </c>
      <c r="F33" s="15" t="n">
        <v>28.93</v>
      </c>
      <c r="G33" s="15" t="n">
        <v>28.91</v>
      </c>
      <c r="H33" s="15" t="n">
        <v>46.17</v>
      </c>
      <c r="I33" s="15" t="n">
        <v>47.73</v>
      </c>
      <c r="J33" s="15" t="n">
        <f aca="false">SUM(E33:I33)</f>
        <v>186.44</v>
      </c>
    </row>
    <row r="34" s="16" customFormat="true" ht="24" hidden="false" customHeight="true" outlineLevel="0" collapsed="false">
      <c r="A34" s="26" t="s">
        <v>176</v>
      </c>
      <c r="B34" s="27" t="s">
        <v>207</v>
      </c>
      <c r="C34" s="17" t="s">
        <v>18</v>
      </c>
      <c r="D34" s="14"/>
      <c r="E34" s="15" t="n">
        <v>28.79</v>
      </c>
      <c r="F34" s="15" t="n">
        <v>58.04</v>
      </c>
      <c r="G34" s="15" t="n">
        <v>29.45</v>
      </c>
      <c r="H34" s="15" t="n">
        <v>34.69</v>
      </c>
      <c r="I34" s="15" t="n">
        <v>35.85</v>
      </c>
      <c r="J34" s="15" t="n">
        <f aca="false">SUM(E34:I34)</f>
        <v>186.82</v>
      </c>
    </row>
    <row r="35" s="16" customFormat="true" ht="24" hidden="false" customHeight="true" outlineLevel="0" collapsed="false">
      <c r="A35" s="21" t="s">
        <v>308</v>
      </c>
      <c r="B35" s="22" t="s">
        <v>73</v>
      </c>
      <c r="C35" s="17" t="s">
        <v>74</v>
      </c>
      <c r="D35" s="14"/>
      <c r="E35" s="15" t="n">
        <v>33.83</v>
      </c>
      <c r="F35" s="15" t="n">
        <v>38.98</v>
      </c>
      <c r="G35" s="15" t="n">
        <v>35.74</v>
      </c>
      <c r="H35" s="15" t="n">
        <v>39</v>
      </c>
      <c r="I35" s="15" t="n">
        <v>39.47</v>
      </c>
      <c r="J35" s="15" t="n">
        <f aca="false">SUM(E35:I35)</f>
        <v>187.02</v>
      </c>
    </row>
    <row r="36" s="24" customFormat="true" ht="24" hidden="false" customHeight="true" outlineLevel="0" collapsed="false">
      <c r="A36" s="21" t="s">
        <v>84</v>
      </c>
      <c r="B36" s="22" t="s">
        <v>85</v>
      </c>
      <c r="C36" s="13" t="s">
        <v>14</v>
      </c>
      <c r="D36" s="14" t="s">
        <v>31</v>
      </c>
      <c r="E36" s="15" t="n">
        <v>30.66</v>
      </c>
      <c r="F36" s="15" t="n">
        <v>27.97</v>
      </c>
      <c r="G36" s="15" t="n">
        <v>31.44</v>
      </c>
      <c r="H36" s="15" t="n">
        <v>37.06</v>
      </c>
      <c r="I36" s="15" t="n">
        <v>60</v>
      </c>
      <c r="J36" s="15" t="n">
        <f aca="false">SUM(E36:I36)</f>
        <v>187.13</v>
      </c>
    </row>
    <row r="37" s="16" customFormat="true" ht="24" hidden="false" customHeight="true" outlineLevel="0" collapsed="false">
      <c r="A37" s="11" t="s">
        <v>94</v>
      </c>
      <c r="B37" s="12" t="s">
        <v>57</v>
      </c>
      <c r="C37" s="17" t="s">
        <v>18</v>
      </c>
      <c r="D37" s="14" t="s">
        <v>15</v>
      </c>
      <c r="E37" s="15" t="n">
        <v>29.85</v>
      </c>
      <c r="F37" s="15" t="n">
        <v>52.35</v>
      </c>
      <c r="G37" s="15" t="n">
        <v>31.14</v>
      </c>
      <c r="H37" s="15" t="n">
        <v>31.68</v>
      </c>
      <c r="I37" s="15" t="n">
        <v>42.35</v>
      </c>
      <c r="J37" s="15" t="n">
        <f aca="false">SUM(E37:I37)</f>
        <v>187.37</v>
      </c>
    </row>
    <row r="38" s="16" customFormat="true" ht="24" hidden="false" customHeight="true" outlineLevel="0" collapsed="false">
      <c r="A38" s="21" t="s">
        <v>43</v>
      </c>
      <c r="B38" s="22" t="s">
        <v>44</v>
      </c>
      <c r="C38" s="13" t="s">
        <v>14</v>
      </c>
      <c r="D38" s="23" t="s">
        <v>15</v>
      </c>
      <c r="E38" s="15" t="n">
        <v>30.55</v>
      </c>
      <c r="F38" s="15" t="n">
        <v>44.48</v>
      </c>
      <c r="G38" s="15" t="n">
        <v>39.03</v>
      </c>
      <c r="H38" s="15" t="n">
        <v>40.16</v>
      </c>
      <c r="I38" s="15" t="n">
        <v>34.22</v>
      </c>
      <c r="J38" s="15" t="n">
        <f aca="false">SUM(E38:I38)</f>
        <v>188.44</v>
      </c>
    </row>
    <row r="39" s="16" customFormat="true" ht="24.75" hidden="false" customHeight="true" outlineLevel="0" collapsed="false">
      <c r="A39" s="21" t="s">
        <v>312</v>
      </c>
      <c r="B39" s="22" t="s">
        <v>179</v>
      </c>
      <c r="C39" s="13" t="s">
        <v>169</v>
      </c>
      <c r="D39" s="23" t="s">
        <v>15</v>
      </c>
      <c r="E39" s="15" t="n">
        <v>48.79</v>
      </c>
      <c r="F39" s="15" t="n">
        <v>42.13</v>
      </c>
      <c r="G39" s="15" t="n">
        <v>32.52</v>
      </c>
      <c r="H39" s="15" t="n">
        <v>35.31</v>
      </c>
      <c r="I39" s="15" t="n">
        <v>33.08</v>
      </c>
      <c r="J39" s="15" t="n">
        <f aca="false">SUM(E39:I39)</f>
        <v>191.83</v>
      </c>
    </row>
    <row r="40" s="16" customFormat="true" ht="23.25" hidden="false" customHeight="true" outlineLevel="0" collapsed="false">
      <c r="A40" s="21" t="s">
        <v>305</v>
      </c>
      <c r="B40" s="22" t="s">
        <v>260</v>
      </c>
      <c r="C40" s="13" t="s">
        <v>14</v>
      </c>
      <c r="D40" s="14" t="s">
        <v>15</v>
      </c>
      <c r="E40" s="15" t="n">
        <v>28.11</v>
      </c>
      <c r="F40" s="15" t="n">
        <v>32.04</v>
      </c>
      <c r="G40" s="15" t="n">
        <v>35.41</v>
      </c>
      <c r="H40" s="15" t="n">
        <v>41.42</v>
      </c>
      <c r="I40" s="15" t="n">
        <v>55.3</v>
      </c>
      <c r="J40" s="15" t="n">
        <f aca="false">SUM(E40:I40)</f>
        <v>192.28</v>
      </c>
    </row>
    <row r="41" s="16" customFormat="true" ht="24" hidden="false" customHeight="true" outlineLevel="0" collapsed="false">
      <c r="A41" s="11" t="s">
        <v>104</v>
      </c>
      <c r="B41" s="12" t="s">
        <v>105</v>
      </c>
      <c r="C41" s="13" t="s">
        <v>42</v>
      </c>
      <c r="D41" s="14" t="s">
        <v>15</v>
      </c>
      <c r="E41" s="15" t="n">
        <v>54.48</v>
      </c>
      <c r="F41" s="15" t="n">
        <v>55.96</v>
      </c>
      <c r="G41" s="15" t="n">
        <v>26.05</v>
      </c>
      <c r="H41" s="15" t="n">
        <v>28.74</v>
      </c>
      <c r="I41" s="15" t="n">
        <v>27.9</v>
      </c>
      <c r="J41" s="15" t="n">
        <f aca="false">SUM(E41:I41)</f>
        <v>193.13</v>
      </c>
    </row>
    <row r="42" s="16" customFormat="true" ht="24" hidden="false" customHeight="true" outlineLevel="0" collapsed="false">
      <c r="A42" s="21" t="s">
        <v>304</v>
      </c>
      <c r="B42" s="22" t="s">
        <v>50</v>
      </c>
      <c r="C42" s="13" t="s">
        <v>265</v>
      </c>
      <c r="D42" s="14" t="s">
        <v>15</v>
      </c>
      <c r="E42" s="15" t="n">
        <v>50.12</v>
      </c>
      <c r="F42" s="15" t="n">
        <v>49.8</v>
      </c>
      <c r="G42" s="15" t="n">
        <v>32.47</v>
      </c>
      <c r="H42" s="15" t="n">
        <v>25.57</v>
      </c>
      <c r="I42" s="15" t="n">
        <v>35.23</v>
      </c>
      <c r="J42" s="15" t="n">
        <f aca="false">SUM(E42:I42)</f>
        <v>193.19</v>
      </c>
    </row>
    <row r="43" s="16" customFormat="true" ht="24" hidden="false" customHeight="true" outlineLevel="0" collapsed="false">
      <c r="A43" s="19" t="s">
        <v>330</v>
      </c>
      <c r="B43" s="20" t="s">
        <v>41</v>
      </c>
      <c r="C43" s="13" t="s">
        <v>42</v>
      </c>
      <c r="D43" s="28" t="s">
        <v>15</v>
      </c>
      <c r="E43" s="15" t="n">
        <v>42.85</v>
      </c>
      <c r="F43" s="15" t="n">
        <v>33.48</v>
      </c>
      <c r="G43" s="15" t="n">
        <v>54.47</v>
      </c>
      <c r="H43" s="15" t="n">
        <v>26.27</v>
      </c>
      <c r="I43" s="15" t="n">
        <v>38.03</v>
      </c>
      <c r="J43" s="15" t="n">
        <f aca="false">SUM(E43:I43)</f>
        <v>195.1</v>
      </c>
    </row>
    <row r="44" s="16" customFormat="true" ht="24" hidden="false" customHeight="true" outlineLevel="0" collapsed="false">
      <c r="A44" s="30" t="s">
        <v>103</v>
      </c>
      <c r="B44" s="31" t="s">
        <v>25</v>
      </c>
      <c r="C44" s="13" t="s">
        <v>53</v>
      </c>
      <c r="D44" s="28" t="s">
        <v>15</v>
      </c>
      <c r="E44" s="15" t="n">
        <v>52.04</v>
      </c>
      <c r="F44" s="15" t="n">
        <v>38.55</v>
      </c>
      <c r="G44" s="15" t="n">
        <v>27.09</v>
      </c>
      <c r="H44" s="15" t="n">
        <v>48.33</v>
      </c>
      <c r="I44" s="15" t="n">
        <v>29.89</v>
      </c>
      <c r="J44" s="15" t="n">
        <f aca="false">SUM(E44:I44)</f>
        <v>195.9</v>
      </c>
    </row>
    <row r="45" s="16" customFormat="true" ht="24" hidden="false" customHeight="true" outlineLevel="0" collapsed="false">
      <c r="A45" s="26" t="s">
        <v>313</v>
      </c>
      <c r="B45" s="27" t="s">
        <v>233</v>
      </c>
      <c r="C45" s="13" t="s">
        <v>53</v>
      </c>
      <c r="D45" s="28" t="s">
        <v>15</v>
      </c>
      <c r="E45" s="15" t="n">
        <v>45.32</v>
      </c>
      <c r="F45" s="15" t="n">
        <v>47.04</v>
      </c>
      <c r="G45" s="15" t="n">
        <v>33.47</v>
      </c>
      <c r="H45" s="15" t="n">
        <v>45.27</v>
      </c>
      <c r="I45" s="15" t="n">
        <v>30.32</v>
      </c>
      <c r="J45" s="15" t="n">
        <f aca="false">SUM(E45:I45)</f>
        <v>201.42</v>
      </c>
    </row>
    <row r="46" s="16" customFormat="true" ht="24" hidden="false" customHeight="true" outlineLevel="0" collapsed="false">
      <c r="A46" s="21" t="s">
        <v>95</v>
      </c>
      <c r="B46" s="22" t="s">
        <v>96</v>
      </c>
      <c r="C46" s="17" t="s">
        <v>20</v>
      </c>
      <c r="D46" s="28"/>
      <c r="E46" s="15" t="n">
        <v>41.87</v>
      </c>
      <c r="F46" s="15" t="n">
        <v>29.44</v>
      </c>
      <c r="G46" s="15" t="n">
        <v>37.17</v>
      </c>
      <c r="H46" s="15" t="n">
        <v>51.23</v>
      </c>
      <c r="I46" s="15" t="n">
        <v>42.26</v>
      </c>
      <c r="J46" s="15" t="n">
        <f aca="false">SUM(E46:I46)</f>
        <v>201.97</v>
      </c>
    </row>
    <row r="47" s="16" customFormat="true" ht="24" hidden="false" customHeight="true" outlineLevel="0" collapsed="false">
      <c r="A47" s="26" t="s">
        <v>88</v>
      </c>
      <c r="B47" s="27" t="s">
        <v>89</v>
      </c>
      <c r="C47" s="13" t="s">
        <v>265</v>
      </c>
      <c r="D47" s="29" t="s">
        <v>15</v>
      </c>
      <c r="E47" s="15" t="n">
        <v>74.21</v>
      </c>
      <c r="F47" s="15" t="n">
        <v>45.04</v>
      </c>
      <c r="G47" s="15" t="n">
        <v>27.8</v>
      </c>
      <c r="H47" s="15" t="n">
        <v>36.57</v>
      </c>
      <c r="I47" s="15" t="n">
        <v>26.08</v>
      </c>
      <c r="J47" s="15" t="n">
        <f aca="false">SUM(E47:I47)</f>
        <v>209.7</v>
      </c>
    </row>
    <row r="48" s="16" customFormat="true" ht="24" hidden="false" customHeight="true" outlineLevel="0" collapsed="false">
      <c r="A48" s="26" t="s">
        <v>92</v>
      </c>
      <c r="B48" s="27" t="s">
        <v>93</v>
      </c>
      <c r="C48" s="17" t="s">
        <v>20</v>
      </c>
      <c r="D48" s="28"/>
      <c r="E48" s="15" t="n">
        <v>39.75</v>
      </c>
      <c r="F48" s="15" t="n">
        <v>58.58</v>
      </c>
      <c r="G48" s="15" t="n">
        <v>39.77</v>
      </c>
      <c r="H48" s="15" t="n">
        <v>37.07</v>
      </c>
      <c r="I48" s="15" t="n">
        <v>36.79</v>
      </c>
      <c r="J48" s="15" t="n">
        <f aca="false">SUM(E48:I48)</f>
        <v>211.96</v>
      </c>
    </row>
    <row r="49" s="16" customFormat="true" ht="24" hidden="false" customHeight="true" outlineLevel="0" collapsed="false">
      <c r="A49" s="26" t="s">
        <v>148</v>
      </c>
      <c r="B49" s="27" t="s">
        <v>139</v>
      </c>
      <c r="C49" s="13" t="s">
        <v>169</v>
      </c>
      <c r="D49" s="28"/>
      <c r="E49" s="15" t="n">
        <v>78.92</v>
      </c>
      <c r="F49" s="15" t="n">
        <v>43.72</v>
      </c>
      <c r="G49" s="15" t="n">
        <v>26.11</v>
      </c>
      <c r="H49" s="15" t="n">
        <v>34.45</v>
      </c>
      <c r="I49" s="15" t="n">
        <v>31.23</v>
      </c>
      <c r="J49" s="15" t="n">
        <f aca="false">SUM(E49:I49)</f>
        <v>214.43</v>
      </c>
    </row>
    <row r="50" s="16" customFormat="true" ht="24" hidden="false" customHeight="true" outlineLevel="0" collapsed="false">
      <c r="A50" s="32" t="s">
        <v>277</v>
      </c>
      <c r="B50" s="33" t="s">
        <v>278</v>
      </c>
      <c r="C50" s="13" t="s">
        <v>265</v>
      </c>
      <c r="D50" s="28"/>
      <c r="E50" s="15" t="n">
        <v>50.85</v>
      </c>
      <c r="F50" s="15" t="n">
        <v>61.33</v>
      </c>
      <c r="G50" s="15" t="n">
        <v>44.79</v>
      </c>
      <c r="H50" s="15" t="n">
        <v>36.22</v>
      </c>
      <c r="I50" s="15" t="n">
        <v>25.43</v>
      </c>
      <c r="J50" s="15" t="n">
        <f aca="false">SUM(E50:I50)</f>
        <v>218.62</v>
      </c>
    </row>
    <row r="51" s="16" customFormat="true" ht="24" hidden="false" customHeight="true" outlineLevel="0" collapsed="false">
      <c r="A51" s="30" t="s">
        <v>68</v>
      </c>
      <c r="B51" s="31" t="s">
        <v>69</v>
      </c>
      <c r="C51" s="17" t="s">
        <v>331</v>
      </c>
      <c r="D51" s="28" t="s">
        <v>15</v>
      </c>
      <c r="E51" s="15" t="n">
        <v>40.73</v>
      </c>
      <c r="F51" s="15" t="n">
        <v>54.64</v>
      </c>
      <c r="G51" s="15" t="n">
        <v>38.89</v>
      </c>
      <c r="H51" s="15" t="n">
        <v>42.55</v>
      </c>
      <c r="I51" s="15" t="n">
        <v>45.48</v>
      </c>
      <c r="J51" s="15" t="n">
        <f aca="false">SUM(E51:I51)</f>
        <v>222.29</v>
      </c>
    </row>
    <row r="52" s="16" customFormat="true" ht="24" hidden="false" customHeight="true" outlineLevel="0" collapsed="false">
      <c r="A52" s="30" t="s">
        <v>321</v>
      </c>
      <c r="B52" s="31" t="s">
        <v>44</v>
      </c>
      <c r="C52" s="13" t="s">
        <v>23</v>
      </c>
      <c r="D52" s="28" t="s">
        <v>15</v>
      </c>
      <c r="E52" s="15" t="n">
        <v>64.82</v>
      </c>
      <c r="F52" s="15" t="n">
        <v>52.52</v>
      </c>
      <c r="G52" s="15" t="n">
        <v>25.2</v>
      </c>
      <c r="H52" s="15" t="n">
        <v>39.5</v>
      </c>
      <c r="I52" s="15" t="n">
        <v>40.34</v>
      </c>
      <c r="J52" s="15" t="n">
        <f aca="false">SUM(E52:I52)</f>
        <v>222.38</v>
      </c>
    </row>
    <row r="53" s="16" customFormat="true" ht="24" hidden="false" customHeight="true" outlineLevel="0" collapsed="false">
      <c r="A53" s="32" t="s">
        <v>184</v>
      </c>
      <c r="B53" s="33" t="s">
        <v>133</v>
      </c>
      <c r="C53" s="13" t="s">
        <v>20</v>
      </c>
      <c r="D53" s="28" t="s">
        <v>15</v>
      </c>
      <c r="E53" s="15" t="n">
        <v>38.36</v>
      </c>
      <c r="F53" s="15" t="n">
        <v>34.47</v>
      </c>
      <c r="G53" s="15" t="n">
        <v>46.73</v>
      </c>
      <c r="H53" s="15" t="n">
        <v>34.65</v>
      </c>
      <c r="I53" s="15" t="n">
        <v>68.38</v>
      </c>
      <c r="J53" s="15" t="n">
        <f aca="false">SUM(E53:I53)</f>
        <v>222.59</v>
      </c>
    </row>
    <row r="54" s="16" customFormat="true" ht="24" hidden="false" customHeight="true" outlineLevel="0" collapsed="false">
      <c r="A54" s="30" t="s">
        <v>111</v>
      </c>
      <c r="B54" s="31" t="s">
        <v>112</v>
      </c>
      <c r="C54" s="13" t="s">
        <v>42</v>
      </c>
      <c r="D54" s="28" t="s">
        <v>31</v>
      </c>
      <c r="E54" s="15" t="n">
        <v>65.16</v>
      </c>
      <c r="F54" s="15" t="n">
        <v>56.66</v>
      </c>
      <c r="G54" s="15" t="n">
        <v>25.61</v>
      </c>
      <c r="H54" s="15" t="n">
        <v>30.12</v>
      </c>
      <c r="I54" s="15" t="n">
        <v>52.89</v>
      </c>
      <c r="J54" s="15" t="n">
        <f aca="false">SUM(E54:I54)</f>
        <v>230.44</v>
      </c>
    </row>
    <row r="55" s="16" customFormat="true" ht="24" hidden="false" customHeight="true" outlineLevel="0" collapsed="false">
      <c r="A55" s="30" t="s">
        <v>314</v>
      </c>
      <c r="B55" s="31" t="s">
        <v>315</v>
      </c>
      <c r="C55" s="13" t="s">
        <v>42</v>
      </c>
      <c r="D55" s="28" t="s">
        <v>108</v>
      </c>
      <c r="E55" s="15" t="n">
        <v>57.62</v>
      </c>
      <c r="F55" s="15" t="n">
        <v>56.23</v>
      </c>
      <c r="G55" s="15" t="n">
        <v>41.12</v>
      </c>
      <c r="H55" s="15" t="n">
        <v>44.44</v>
      </c>
      <c r="I55" s="15" t="n">
        <v>35.29</v>
      </c>
      <c r="J55" s="15" t="n">
        <f aca="false">SUM(E55:I55)</f>
        <v>234.7</v>
      </c>
    </row>
    <row r="56" s="16" customFormat="true" ht="24" hidden="false" customHeight="true" outlineLevel="0" collapsed="false">
      <c r="A56" s="30" t="s">
        <v>214</v>
      </c>
      <c r="B56" s="31" t="s">
        <v>264</v>
      </c>
      <c r="C56" s="17" t="s">
        <v>74</v>
      </c>
      <c r="D56" s="28" t="s">
        <v>15</v>
      </c>
      <c r="E56" s="15" t="n">
        <v>36.97</v>
      </c>
      <c r="F56" s="15" t="n">
        <v>70.2</v>
      </c>
      <c r="G56" s="15" t="n">
        <v>46.27</v>
      </c>
      <c r="H56" s="15" t="n">
        <v>45.42</v>
      </c>
      <c r="I56" s="15" t="n">
        <v>44.75</v>
      </c>
      <c r="J56" s="15" t="n">
        <f aca="false">SUM(E56:I56)</f>
        <v>243.61</v>
      </c>
      <c r="K56" s="18"/>
    </row>
    <row r="57" s="16" customFormat="true" ht="24" hidden="false" customHeight="true" outlineLevel="0" collapsed="false">
      <c r="A57" s="30" t="s">
        <v>132</v>
      </c>
      <c r="B57" s="31" t="s">
        <v>133</v>
      </c>
      <c r="C57" s="17" t="s">
        <v>20</v>
      </c>
      <c r="D57" s="28" t="s">
        <v>31</v>
      </c>
      <c r="E57" s="15" t="n">
        <v>32.65</v>
      </c>
      <c r="F57" s="15" t="n">
        <v>64.24</v>
      </c>
      <c r="G57" s="15" t="n">
        <v>39.54</v>
      </c>
      <c r="H57" s="15" t="n">
        <v>44.27</v>
      </c>
      <c r="I57" s="15" t="n">
        <v>66.42</v>
      </c>
      <c r="J57" s="15" t="n">
        <f aca="false">SUM(E57:I57)</f>
        <v>247.12</v>
      </c>
    </row>
    <row r="58" s="16" customFormat="true" ht="24" hidden="false" customHeight="true" outlineLevel="0" collapsed="false">
      <c r="A58" s="19" t="s">
        <v>56</v>
      </c>
      <c r="B58" s="20" t="s">
        <v>125</v>
      </c>
      <c r="C58" s="13" t="s">
        <v>147</v>
      </c>
      <c r="D58" s="28" t="s">
        <v>15</v>
      </c>
      <c r="E58" s="15" t="n">
        <v>40.58</v>
      </c>
      <c r="F58" s="15" t="n">
        <v>56.44</v>
      </c>
      <c r="G58" s="15" t="n">
        <v>50.72</v>
      </c>
      <c r="H58" s="15" t="n">
        <v>56.95</v>
      </c>
      <c r="I58" s="15" t="n">
        <v>50.57</v>
      </c>
      <c r="J58" s="15" t="n">
        <f aca="false">SUM(E58:I58)</f>
        <v>255.26</v>
      </c>
    </row>
    <row r="59" s="16" customFormat="true" ht="24" hidden="false" customHeight="true" outlineLevel="0" collapsed="false">
      <c r="A59" s="30" t="s">
        <v>332</v>
      </c>
      <c r="B59" s="31" t="s">
        <v>146</v>
      </c>
      <c r="C59" s="17" t="s">
        <v>18</v>
      </c>
      <c r="D59" s="28" t="s">
        <v>31</v>
      </c>
      <c r="E59" s="15" t="n">
        <v>36.72</v>
      </c>
      <c r="F59" s="15" t="n">
        <v>39.71</v>
      </c>
      <c r="G59" s="15" t="n">
        <v>65.2</v>
      </c>
      <c r="H59" s="15" t="n">
        <v>51.3</v>
      </c>
      <c r="I59" s="15" t="n">
        <v>72.64</v>
      </c>
      <c r="J59" s="15" t="n">
        <f aca="false">SUM(E59:I59)</f>
        <v>265.57</v>
      </c>
    </row>
    <row r="60" s="16" customFormat="true" ht="24" hidden="false" customHeight="true" outlineLevel="0" collapsed="false">
      <c r="A60" s="32" t="s">
        <v>290</v>
      </c>
      <c r="B60" s="33" t="s">
        <v>107</v>
      </c>
      <c r="C60" s="13" t="s">
        <v>42</v>
      </c>
      <c r="D60" s="28" t="s">
        <v>108</v>
      </c>
      <c r="E60" s="15" t="n">
        <v>70.1</v>
      </c>
      <c r="F60" s="15" t="n">
        <v>68.37</v>
      </c>
      <c r="G60" s="15" t="n">
        <v>37.79</v>
      </c>
      <c r="H60" s="15" t="n">
        <v>48.99</v>
      </c>
      <c r="I60" s="15" t="n">
        <v>42.25</v>
      </c>
      <c r="J60" s="15" t="n">
        <f aca="false">SUM(E60:I60)</f>
        <v>267.5</v>
      </c>
    </row>
    <row r="61" s="16" customFormat="true" ht="24" hidden="false" customHeight="true" outlineLevel="0" collapsed="false">
      <c r="A61" s="32" t="s">
        <v>200</v>
      </c>
      <c r="B61" s="33" t="s">
        <v>201</v>
      </c>
      <c r="C61" s="13" t="s">
        <v>35</v>
      </c>
      <c r="D61" s="28" t="s">
        <v>15</v>
      </c>
      <c r="E61" s="15" t="n">
        <v>65.28</v>
      </c>
      <c r="F61" s="15" t="n">
        <v>66.17</v>
      </c>
      <c r="G61" s="15" t="n">
        <v>50.48</v>
      </c>
      <c r="H61" s="15" t="n">
        <v>47.53</v>
      </c>
      <c r="I61" s="15" t="n">
        <v>50.64</v>
      </c>
      <c r="J61" s="15" t="n">
        <f aca="false">SUM(E61:I61)</f>
        <v>280.1</v>
      </c>
    </row>
    <row r="62" s="16" customFormat="true" ht="24" hidden="false" customHeight="true" outlineLevel="0" collapsed="false">
      <c r="A62" s="19" t="s">
        <v>187</v>
      </c>
      <c r="B62" s="20" t="s">
        <v>163</v>
      </c>
      <c r="C62" s="17" t="s">
        <v>18</v>
      </c>
      <c r="D62" s="28" t="s">
        <v>15</v>
      </c>
      <c r="E62" s="15" t="n">
        <v>40.73</v>
      </c>
      <c r="F62" s="15" t="n">
        <v>50.57</v>
      </c>
      <c r="G62" s="15" t="n">
        <v>39.03</v>
      </c>
      <c r="H62" s="15" t="n">
        <v>51.73</v>
      </c>
      <c r="I62" s="15" t="n">
        <v>100.84</v>
      </c>
      <c r="J62" s="15" t="n">
        <f aca="false">SUM(E62:I62)</f>
        <v>282.9</v>
      </c>
    </row>
    <row r="63" s="16" customFormat="true" ht="24" hidden="false" customHeight="true" outlineLevel="0" collapsed="false">
      <c r="A63" s="19" t="s">
        <v>316</v>
      </c>
      <c r="B63" s="20" t="s">
        <v>133</v>
      </c>
      <c r="C63" s="13" t="s">
        <v>265</v>
      </c>
      <c r="D63" s="28"/>
      <c r="E63" s="15" t="n">
        <v>74.54</v>
      </c>
      <c r="F63" s="15" t="n">
        <v>81.94</v>
      </c>
      <c r="G63" s="15" t="n">
        <v>27.48</v>
      </c>
      <c r="H63" s="15" t="n">
        <v>36.89</v>
      </c>
      <c r="I63" s="15" t="n">
        <v>77.53</v>
      </c>
      <c r="J63" s="15" t="n">
        <f aca="false">SUM(E63:I63)</f>
        <v>298.38</v>
      </c>
    </row>
    <row r="64" s="16" customFormat="true" ht="24" hidden="false" customHeight="true" outlineLevel="0" collapsed="false">
      <c r="A64" s="32" t="s">
        <v>199</v>
      </c>
      <c r="B64" s="33" t="s">
        <v>66</v>
      </c>
      <c r="C64" s="17" t="s">
        <v>61</v>
      </c>
      <c r="D64" s="29" t="s">
        <v>31</v>
      </c>
      <c r="E64" s="15" t="n">
        <v>33.43</v>
      </c>
      <c r="F64" s="15" t="n">
        <v>48.55</v>
      </c>
      <c r="G64" s="15" t="n">
        <v>68.33</v>
      </c>
      <c r="H64" s="15" t="n">
        <v>55.89</v>
      </c>
      <c r="I64" s="15" t="n">
        <v>92.99</v>
      </c>
      <c r="J64" s="15" t="n">
        <f aca="false">SUM(E64:I64)</f>
        <v>299.19</v>
      </c>
    </row>
    <row r="65" s="16" customFormat="true" ht="24" hidden="false" customHeight="true" outlineLevel="0" collapsed="false">
      <c r="A65" s="32" t="s">
        <v>249</v>
      </c>
      <c r="B65" s="33" t="s">
        <v>250</v>
      </c>
      <c r="C65" s="17" t="s">
        <v>20</v>
      </c>
      <c r="D65" s="28" t="s">
        <v>108</v>
      </c>
      <c r="E65" s="15" t="n">
        <v>44.61</v>
      </c>
      <c r="F65" s="15" t="n">
        <v>71.24</v>
      </c>
      <c r="G65" s="15" t="n">
        <v>37.94</v>
      </c>
      <c r="H65" s="15" t="n">
        <v>70.52</v>
      </c>
      <c r="I65" s="15" t="n">
        <v>90.89</v>
      </c>
      <c r="J65" s="15" t="n">
        <f aca="false">SUM(E65:I65)</f>
        <v>315.2</v>
      </c>
    </row>
    <row r="66" s="16" customFormat="true" ht="24" hidden="false" customHeight="true" outlineLevel="0" collapsed="false">
      <c r="A66" s="19" t="s">
        <v>143</v>
      </c>
      <c r="B66" s="20" t="s">
        <v>144</v>
      </c>
      <c r="C66" s="13" t="s">
        <v>35</v>
      </c>
      <c r="D66" s="28"/>
      <c r="E66" s="15" t="n">
        <v>53.91</v>
      </c>
      <c r="F66" s="15" t="n">
        <v>74.93</v>
      </c>
      <c r="G66" s="15" t="n">
        <v>60.43</v>
      </c>
      <c r="H66" s="15" t="n">
        <v>42.8</v>
      </c>
      <c r="I66" s="15" t="n">
        <v>83.4</v>
      </c>
      <c r="J66" s="15" t="n">
        <f aca="false">SUM(E66:I66)</f>
        <v>315.47</v>
      </c>
    </row>
    <row r="67" s="16" customFormat="true" ht="24" hidden="false" customHeight="true" outlineLevel="0" collapsed="false">
      <c r="A67" s="19" t="s">
        <v>204</v>
      </c>
      <c r="B67" s="20" t="s">
        <v>181</v>
      </c>
      <c r="C67" s="13" t="s">
        <v>53</v>
      </c>
      <c r="D67" s="28"/>
      <c r="E67" s="15" t="n">
        <v>75.65</v>
      </c>
      <c r="F67" s="15" t="n">
        <v>88.71</v>
      </c>
      <c r="G67" s="15" t="n">
        <v>64.98</v>
      </c>
      <c r="H67" s="15" t="n">
        <v>52.79</v>
      </c>
      <c r="I67" s="15" t="n">
        <v>71.32</v>
      </c>
      <c r="J67" s="15" t="n">
        <f aca="false">SUM(E67:I67)</f>
        <v>353.45</v>
      </c>
    </row>
    <row r="68" s="16" customFormat="true" ht="24" hidden="false" customHeight="true" outlineLevel="0" collapsed="false">
      <c r="A68" s="32" t="s">
        <v>176</v>
      </c>
      <c r="B68" s="33" t="s">
        <v>44</v>
      </c>
      <c r="C68" s="17" t="s">
        <v>18</v>
      </c>
      <c r="D68" s="29"/>
      <c r="E68" s="15" t="n">
        <v>26.65</v>
      </c>
      <c r="F68" s="15" t="n">
        <v>30.21</v>
      </c>
      <c r="G68" s="15" t="n">
        <v>28.73</v>
      </c>
      <c r="H68" s="15" t="n">
        <v>999</v>
      </c>
      <c r="I68" s="15" t="n">
        <v>78.43</v>
      </c>
      <c r="J68" s="15" t="n">
        <f aca="false">SUM(E68:I68)</f>
        <v>1163.02</v>
      </c>
    </row>
    <row r="69" s="16" customFormat="true" ht="24" hidden="false" customHeight="true" outlineLevel="0" collapsed="false">
      <c r="A69" s="32" t="s">
        <v>29</v>
      </c>
      <c r="B69" s="33" t="s">
        <v>30</v>
      </c>
      <c r="C69" s="13" t="s">
        <v>14</v>
      </c>
      <c r="D69" s="28" t="s">
        <v>31</v>
      </c>
      <c r="E69" s="15" t="n">
        <v>999</v>
      </c>
      <c r="F69" s="15" t="n">
        <v>999</v>
      </c>
      <c r="G69" s="15" t="n">
        <v>999</v>
      </c>
      <c r="H69" s="15" t="n">
        <v>999</v>
      </c>
      <c r="I69" s="15" t="n">
        <v>999</v>
      </c>
      <c r="J69" s="15" t="n">
        <f aca="false">SUM(E69:I69)</f>
        <v>4995</v>
      </c>
    </row>
    <row r="70" s="16" customFormat="true" ht="24" hidden="false" customHeight="true" outlineLevel="0" collapsed="false">
      <c r="A70" s="30" t="s">
        <v>122</v>
      </c>
      <c r="B70" s="31" t="s">
        <v>123</v>
      </c>
      <c r="C70" s="17" t="s">
        <v>74</v>
      </c>
      <c r="D70" s="28" t="s">
        <v>15</v>
      </c>
      <c r="E70" s="15" t="n">
        <v>999</v>
      </c>
      <c r="F70" s="15" t="n">
        <v>999</v>
      </c>
      <c r="G70" s="15" t="n">
        <v>999</v>
      </c>
      <c r="H70" s="15" t="n">
        <v>999</v>
      </c>
      <c r="I70" s="15" t="n">
        <v>999</v>
      </c>
      <c r="J70" s="15" t="n">
        <f aca="false">SUM(E70:I70)</f>
        <v>4995</v>
      </c>
    </row>
    <row r="71" s="16" customFormat="true" ht="24" hidden="false" customHeight="true" outlineLevel="0" collapsed="false">
      <c r="A71" s="32" t="s">
        <v>269</v>
      </c>
      <c r="B71" s="33" t="s">
        <v>85</v>
      </c>
      <c r="C71" s="13" t="s">
        <v>53</v>
      </c>
      <c r="D71" s="28"/>
      <c r="E71" s="15" t="n">
        <v>999</v>
      </c>
      <c r="F71" s="15" t="n">
        <v>999</v>
      </c>
      <c r="G71" s="15" t="n">
        <v>999</v>
      </c>
      <c r="H71" s="15" t="n">
        <v>999</v>
      </c>
      <c r="I71" s="15" t="n">
        <v>999</v>
      </c>
      <c r="J71" s="15" t="n">
        <f aca="false">SUM(E71:I71)</f>
        <v>4995</v>
      </c>
    </row>
    <row r="72" s="16" customFormat="true" ht="24" hidden="false" customHeight="true" outlineLevel="0" collapsed="false">
      <c r="A72" s="30" t="s">
        <v>333</v>
      </c>
      <c r="B72" s="31" t="s">
        <v>186</v>
      </c>
      <c r="C72" s="13" t="s">
        <v>169</v>
      </c>
      <c r="D72" s="28"/>
      <c r="E72" s="15" t="n">
        <v>999</v>
      </c>
      <c r="F72" s="15" t="n">
        <v>999</v>
      </c>
      <c r="G72" s="15" t="n">
        <v>999</v>
      </c>
      <c r="H72" s="15" t="n">
        <v>999</v>
      </c>
      <c r="I72" s="15" t="n">
        <v>999</v>
      </c>
      <c r="J72" s="15" t="n">
        <f aca="false">SUM(E72:I72)</f>
        <v>4995</v>
      </c>
    </row>
    <row r="73" s="16" customFormat="true" ht="24" hidden="false" customHeight="true" outlineLevel="0" collapsed="false">
      <c r="A73" s="30" t="s">
        <v>226</v>
      </c>
      <c r="B73" s="31" t="s">
        <v>39</v>
      </c>
      <c r="C73" s="13" t="s">
        <v>23</v>
      </c>
      <c r="D73" s="28"/>
      <c r="E73" s="15" t="n">
        <v>33.21</v>
      </c>
      <c r="F73" s="15" t="n">
        <v>37.66</v>
      </c>
      <c r="G73" s="15" t="n">
        <v>18.7</v>
      </c>
      <c r="H73" s="15" t="n">
        <v>23.21</v>
      </c>
      <c r="I73" s="15" t="n">
        <v>21.55</v>
      </c>
      <c r="J73" s="15" t="n">
        <v>9999</v>
      </c>
      <c r="K73" s="16" t="s">
        <v>334</v>
      </c>
    </row>
    <row r="74" s="16" customFormat="true" ht="24" hidden="false" customHeight="true" outlineLevel="0" collapsed="false">
      <c r="A74" s="26" t="s">
        <v>335</v>
      </c>
      <c r="B74" s="27" t="s">
        <v>335</v>
      </c>
      <c r="C74" s="13"/>
      <c r="D74" s="28"/>
      <c r="E74" s="15"/>
      <c r="F74" s="15"/>
      <c r="G74" s="15"/>
      <c r="H74" s="15"/>
      <c r="I74" s="15"/>
      <c r="J74" s="15"/>
    </row>
    <row r="75" s="16" customFormat="true" ht="24" hidden="false" customHeight="true" outlineLevel="0" collapsed="false">
      <c r="A75" s="26"/>
      <c r="B75" s="27"/>
      <c r="C75" s="13"/>
      <c r="D75" s="14"/>
      <c r="E75" s="15"/>
      <c r="F75" s="15"/>
      <c r="G75" s="15"/>
      <c r="H75" s="15"/>
      <c r="I75" s="15"/>
      <c r="J75" s="15"/>
    </row>
    <row r="76" s="16" customFormat="true" ht="24" hidden="false" customHeight="true" outlineLevel="0" collapsed="false">
      <c r="A76" s="30"/>
      <c r="B76" s="31"/>
      <c r="C76" s="13"/>
      <c r="D76" s="28"/>
      <c r="E76" s="15"/>
      <c r="F76" s="15"/>
      <c r="G76" s="15"/>
      <c r="H76" s="15"/>
      <c r="I76" s="15"/>
      <c r="J76" s="15"/>
    </row>
    <row r="77" s="16" customFormat="true" ht="24" hidden="false" customHeight="true" outlineLevel="0" collapsed="false">
      <c r="A77" s="27"/>
      <c r="B77" s="27"/>
      <c r="C77" s="13"/>
      <c r="D77" s="14"/>
      <c r="E77" s="15"/>
      <c r="F77" s="36"/>
      <c r="G77" s="36"/>
      <c r="H77" s="36"/>
      <c r="I77" s="36"/>
      <c r="J77" s="36"/>
    </row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.75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.75" hidden="false" customHeight="true" outlineLevel="0" collapsed="false"/>
    <row r="102" customFormat="false" ht="24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</sheetData>
  <autoFilter ref="A1:L74"/>
  <conditionalFormatting sqref="E2 E74:I77">
    <cfRule type="expression" priority="2" aboveAverage="0" equalAverage="0" bottom="0" percent="0" rank="0" text="" dxfId="391">
      <formula>LEN(TRIM(E2))=0</formula>
    </cfRule>
    <cfRule type="cellIs" priority="3" operator="lessThan" aboveAverage="0" equalAverage="0" bottom="0" percent="0" rank="0" text="" dxfId="392">
      <formula>10</formula>
    </cfRule>
  </conditionalFormatting>
  <conditionalFormatting sqref="E2">
    <cfRule type="expression" priority="4" aboveAverage="0" equalAverage="0" bottom="0" percent="0" rank="0" text="" dxfId="393">
      <formula>OR($K2="SQ",$K2="RIT")</formula>
    </cfRule>
  </conditionalFormatting>
  <conditionalFormatting sqref="E3:J73">
    <cfRule type="expression" priority="5" aboveAverage="0" equalAverage="0" bottom="0" percent="0" rank="0" text="" dxfId="394">
      <formula>LEN(TRIM(E3))=0</formula>
    </cfRule>
    <cfRule type="cellIs" priority="6" operator="lessThan" aboveAverage="0" equalAverage="0" bottom="0" percent="0" rank="0" text="" dxfId="395">
      <formula>10</formula>
    </cfRule>
  </conditionalFormatting>
  <conditionalFormatting sqref="E3:J73">
    <cfRule type="expression" priority="7" aboveAverage="0" equalAverage="0" bottom="0" percent="0" rank="0" text="" dxfId="396">
      <formula>OR($K3="SQ",$K3="RIT")</formula>
    </cfRule>
  </conditionalFormatting>
  <conditionalFormatting sqref="F2:J2">
    <cfRule type="expression" priority="8" aboveAverage="0" equalAverage="0" bottom="0" percent="0" rank="0" text="" dxfId="397">
      <formula>LEN(TRIM(F2))=0</formula>
    </cfRule>
    <cfRule type="cellIs" priority="9" operator="lessThan" aboveAverage="0" equalAverage="0" bottom="0" percent="0" rank="0" text="" dxfId="398">
      <formula>10</formula>
    </cfRule>
  </conditionalFormatting>
  <conditionalFormatting sqref="F2:J2">
    <cfRule type="expression" priority="10" aboveAverage="0" equalAverage="0" bottom="0" percent="0" rank="0" text="" dxfId="399">
      <formula>OR($K2="SQ",$K2="RIT")</formula>
    </cfRule>
  </conditionalFormatting>
  <dataValidations count="5">
    <dataValidation allowBlank="true" error="La subdivision non rientra tra quelle valide" errorStyle="stop" errorTitle="Subdivision non valida" operator="between" showDropDown="false" showErrorMessage="true" showInputMessage="false" sqref="C74" type="list">
      <formula1>Division</formula1>
      <formula2>0</formula2>
    </dataValidation>
    <dataValidation allowBlank="true" errorStyle="stop" operator="between" showDropDown="false" showErrorMessage="true" showInputMessage="false" sqref="C2:C73" type="list">
      <formula1>Division</formula1>
      <formula2>0</formula2>
    </dataValidation>
    <dataValidation allowBlank="true" errorStyle="stop" operator="between" showDropDown="false" showErrorMessage="true" showInputMessage="false" sqref="D2:D73" type="list">
      <formula1>SubDivision</formula1>
      <formula2>0</formula2>
    </dataValidation>
    <dataValidation allowBlank="true" errorStyle="stop" operator="between" showDropDown="false" showErrorMessage="true" showInputMessage="false" sqref="K2:K73" type="list">
      <formula1>SQUALIFICATI</formula1>
      <formula2>0</formula2>
    </dataValidation>
    <dataValidation allowBlank="true" errorStyle="stop" operator="between" showDropDown="false" showErrorMessage="true" showInputMessage="false" sqref="L2" type="list">
      <formula1>GIRI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36.33"/>
  </cols>
  <sheetData>
    <row r="1" customFormat="false" ht="21" hidden="false" customHeight="false" outlineLevel="0" collapsed="false">
      <c r="A1" s="13" t="s">
        <v>35</v>
      </c>
      <c r="C1" s="14" t="s">
        <v>15</v>
      </c>
      <c r="E1" s="0" t="s">
        <v>10</v>
      </c>
      <c r="F1" s="0" t="s">
        <v>336</v>
      </c>
    </row>
    <row r="2" customFormat="false" ht="21" hidden="false" customHeight="false" outlineLevel="0" collapsed="false">
      <c r="A2" s="13" t="s">
        <v>53</v>
      </c>
      <c r="C2" s="14" t="s">
        <v>31</v>
      </c>
      <c r="E2" s="0" t="s">
        <v>172</v>
      </c>
    </row>
    <row r="3" customFormat="false" ht="21" hidden="false" customHeight="false" outlineLevel="0" collapsed="false">
      <c r="A3" s="13" t="s">
        <v>147</v>
      </c>
      <c r="C3" s="14" t="s">
        <v>108</v>
      </c>
    </row>
    <row r="4" customFormat="false" ht="21" hidden="false" customHeight="false" outlineLevel="0" collapsed="false">
      <c r="A4" s="13" t="s">
        <v>20</v>
      </c>
      <c r="C4" s="37" t="s">
        <v>285</v>
      </c>
    </row>
    <row r="5" customFormat="false" ht="21" hidden="false" customHeight="false" outlineLevel="0" collapsed="false">
      <c r="A5" s="17" t="s">
        <v>61</v>
      </c>
    </row>
    <row r="6" customFormat="false" ht="21" hidden="false" customHeight="false" outlineLevel="0" collapsed="false">
      <c r="A6" s="13" t="s">
        <v>14</v>
      </c>
    </row>
    <row r="7" customFormat="false" ht="21" hidden="false" customHeight="false" outlineLevel="0" collapsed="false">
      <c r="A7" s="17" t="s">
        <v>18</v>
      </c>
    </row>
    <row r="8" customFormat="false" ht="21" hidden="false" customHeight="false" outlineLevel="0" collapsed="false">
      <c r="A8" s="13" t="s">
        <v>42</v>
      </c>
    </row>
    <row r="9" customFormat="false" ht="21" hidden="false" customHeight="false" outlineLevel="0" collapsed="false">
      <c r="A9" s="13" t="s">
        <v>169</v>
      </c>
    </row>
    <row r="10" customFormat="false" ht="21" hidden="false" customHeight="false" outlineLevel="0" collapsed="false">
      <c r="A10" s="13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15:14:28Z</dcterms:created>
  <dc:creator>AliceTuttoIncluso</dc:creator>
  <dc:description/>
  <dc:language>en-US</dc:language>
  <cp:lastModifiedBy>utente</cp:lastModifiedBy>
  <dcterms:modified xsi:type="dcterms:W3CDTF">2017-07-11T23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