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9-10-2015 " sheetId="1" state="visible" r:id="rId2"/>
  </sheets>
  <definedNames>
    <definedName function="false" hidden="false" localSheetId="0" name="_xlnm.Print_Area" vbProcedure="false">'09-10-2015 '!$A$1:$M$114</definedName>
    <definedName function="false" hidden="false" localSheetId="0" name="_xlnm.Print_Titles" vbProcedure="false">'09-10-2015 '!$A:$C,'09-10-2015 '!$1:$1</definedName>
    <definedName function="false" hidden="true" localSheetId="0" name="_xlnm._FilterDatabase" vbProcedure="false">'09-10-2015 '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8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Totale</t>
  </si>
  <si>
    <t xml:space="preserve">PUNTI</t>
  </si>
  <si>
    <t xml:space="preserve">SQ</t>
  </si>
  <si>
    <t xml:space="preserve">GALLIANI</t>
  </si>
  <si>
    <t xml:space="preserve">ALESSIO</t>
  </si>
  <si>
    <t xml:space="preserve">TACTICAL SCOPE</t>
  </si>
  <si>
    <t xml:space="preserve">ROVEY </t>
  </si>
  <si>
    <t xml:space="preserve">MAURIZIO </t>
  </si>
  <si>
    <t xml:space="preserve">SENIOR</t>
  </si>
  <si>
    <t xml:space="preserve">COSCELLI</t>
  </si>
  <si>
    <t xml:space="preserve">FEDERICO</t>
  </si>
  <si>
    <t xml:space="preserve">CORNAGLIA </t>
  </si>
  <si>
    <t xml:space="preserve">DARIO</t>
  </si>
  <si>
    <t xml:space="preserve">22 - SCOPE </t>
  </si>
  <si>
    <t xml:space="preserve">BERTELLI</t>
  </si>
  <si>
    <t xml:space="preserve">ANDREA</t>
  </si>
  <si>
    <t xml:space="preserve">PRINCI</t>
  </si>
  <si>
    <t xml:space="preserve">PAOLO</t>
  </si>
  <si>
    <t xml:space="preserve">TODISCO</t>
  </si>
  <si>
    <t xml:space="preserve">LUCIANO</t>
  </si>
  <si>
    <t xml:space="preserve">BENENTE</t>
  </si>
  <si>
    <t xml:space="preserve">FABRIZIO</t>
  </si>
  <si>
    <t xml:space="preserve">SCHIESARO</t>
  </si>
  <si>
    <t xml:space="preserve">GIANLUIGI</t>
  </si>
  <si>
    <t xml:space="preserve">SUP SENIOR</t>
  </si>
  <si>
    <t xml:space="preserve">CANOVA</t>
  </si>
  <si>
    <t xml:space="preserve">GIANPAOLO</t>
  </si>
  <si>
    <t xml:space="preserve">CUSTOM 9/40</t>
  </si>
  <si>
    <t xml:space="preserve">CELEGHIN</t>
  </si>
  <si>
    <t xml:space="preserve">MARCO</t>
  </si>
  <si>
    <t xml:space="preserve">OPEN </t>
  </si>
  <si>
    <t xml:space="preserve">BIANCHINI </t>
  </si>
  <si>
    <t xml:space="preserve">CLAUDIO</t>
  </si>
  <si>
    <t xml:space="preserve">SARTORI </t>
  </si>
  <si>
    <t xml:space="preserve">OSCAR</t>
  </si>
  <si>
    <t xml:space="preserve">PASINI</t>
  </si>
  <si>
    <t xml:space="preserve">ALESSANDRO </t>
  </si>
  <si>
    <t xml:space="preserve">TURELLI </t>
  </si>
  <si>
    <t xml:space="preserve">LUCA</t>
  </si>
  <si>
    <t xml:space="preserve">MAGRI</t>
  </si>
  <si>
    <t xml:space="preserve">MICHELE</t>
  </si>
  <si>
    <t xml:space="preserve">LUNGHI</t>
  </si>
  <si>
    <t xml:space="preserve">CASTANIERE</t>
  </si>
  <si>
    <t xml:space="preserve">SALVATORE</t>
  </si>
  <si>
    <t xml:space="preserve">SANTACHAIRA</t>
  </si>
  <si>
    <t xml:space="preserve">BIROLINI </t>
  </si>
  <si>
    <t xml:space="preserve">FERRI</t>
  </si>
  <si>
    <t xml:space="preserve">NICOLA</t>
  </si>
  <si>
    <t xml:space="preserve">TACTICAL LIMITED</t>
  </si>
  <si>
    <t xml:space="preserve">TESTI</t>
  </si>
  <si>
    <t xml:space="preserve">MASSIMO</t>
  </si>
  <si>
    <t xml:space="preserve">BRIZZOLARI </t>
  </si>
  <si>
    <t xml:space="preserve">FLAVIO</t>
  </si>
  <si>
    <t xml:space="preserve">CADEO</t>
  </si>
  <si>
    <t xml:space="preserve">VITTORIO</t>
  </si>
  <si>
    <t xml:space="preserve">FESTA </t>
  </si>
  <si>
    <t xml:space="preserve">BRUNO</t>
  </si>
  <si>
    <t xml:space="preserve">MANZINI</t>
  </si>
  <si>
    <t xml:space="preserve">ANTONIO</t>
  </si>
  <si>
    <t xml:space="preserve">SUBGUN</t>
  </si>
  <si>
    <t xml:space="preserve">CORAZZINI</t>
  </si>
  <si>
    <t xml:space="preserve">VEZZOLI</t>
  </si>
  <si>
    <t xml:space="preserve">DANIELE</t>
  </si>
  <si>
    <t xml:space="preserve">GIAMBARTOLOMEI </t>
  </si>
  <si>
    <t xml:space="preserve">SANDRO</t>
  </si>
  <si>
    <t xml:space="preserve">SANNA</t>
  </si>
  <si>
    <t xml:space="preserve">ROBERTO</t>
  </si>
  <si>
    <t xml:space="preserve">BELUSSI</t>
  </si>
  <si>
    <t xml:space="preserve">AZZOLINI</t>
  </si>
  <si>
    <t xml:space="preserve">IVANO</t>
  </si>
  <si>
    <t xml:space="preserve">CHIODELLI</t>
  </si>
  <si>
    <t xml:space="preserve">GLOCK </t>
  </si>
  <si>
    <t xml:space="preserve">DOMENICO </t>
  </si>
  <si>
    <t xml:space="preserve">CRESCENTE</t>
  </si>
  <si>
    <t xml:space="preserve">SMUSSI</t>
  </si>
  <si>
    <t xml:space="preserve">CINZIA</t>
  </si>
  <si>
    <t xml:space="preserve">SCARCELLA </t>
  </si>
  <si>
    <t xml:space="preserve">MAZZA</t>
  </si>
  <si>
    <t xml:space="preserve">MIRKO</t>
  </si>
  <si>
    <t xml:space="preserve">MARIANI</t>
  </si>
  <si>
    <t xml:space="preserve">PIER FRANCESCO</t>
  </si>
  <si>
    <t xml:space="preserve">BRIGHENTI</t>
  </si>
  <si>
    <t xml:space="preserve">STOCK</t>
  </si>
  <si>
    <t xml:space="preserve">SCHENA</t>
  </si>
  <si>
    <t xml:space="preserve">WALTER</t>
  </si>
  <si>
    <t xml:space="preserve">AK 47 </t>
  </si>
  <si>
    <t xml:space="preserve">SCHIAPPA</t>
  </si>
  <si>
    <t xml:space="preserve">FERNANDO</t>
  </si>
  <si>
    <t xml:space="preserve">MALINVERNO </t>
  </si>
  <si>
    <t xml:space="preserve">GIOVANNI</t>
  </si>
  <si>
    <t xml:space="preserve">BERGONTI</t>
  </si>
  <si>
    <t xml:space="preserve">PARIDE</t>
  </si>
  <si>
    <t xml:space="preserve">MORIONDO </t>
  </si>
  <si>
    <t xml:space="preserve">DECESARE</t>
  </si>
  <si>
    <t xml:space="preserve">MAINARDI</t>
  </si>
  <si>
    <t xml:space="preserve">DANILO</t>
  </si>
  <si>
    <t xml:space="preserve">RIZZO</t>
  </si>
  <si>
    <t xml:space="preserve">CAVALLINI</t>
  </si>
  <si>
    <t xml:space="preserve">BRUSCHI</t>
  </si>
  <si>
    <t xml:space="preserve">VALERIO</t>
  </si>
  <si>
    <t xml:space="preserve">MARRAS</t>
  </si>
  <si>
    <t xml:space="preserve">RENATO</t>
  </si>
  <si>
    <t xml:space="preserve">FERRARI</t>
  </si>
  <si>
    <t xml:space="preserve">DI GENNARO</t>
  </si>
  <si>
    <t xml:space="preserve">LUIGI</t>
  </si>
  <si>
    <t xml:space="preserve">MARIOLI</t>
  </si>
  <si>
    <t xml:space="preserve">MARIO GABRIELE</t>
  </si>
  <si>
    <t xml:space="preserve">BELLAVERE </t>
  </si>
  <si>
    <t xml:space="preserve">ALBERTO</t>
  </si>
  <si>
    <t xml:space="preserve">PELLEGRINO </t>
  </si>
  <si>
    <t xml:space="preserve">BONINI</t>
  </si>
  <si>
    <t xml:space="preserve">SPADINI</t>
  </si>
  <si>
    <t xml:space="preserve">RIZZI</t>
  </si>
  <si>
    <t xml:space="preserve">FABIO</t>
  </si>
  <si>
    <t xml:space="preserve">COCCONI</t>
  </si>
  <si>
    <t xml:space="preserve">CECCHETTO</t>
  </si>
  <si>
    <t xml:space="preserve">CARLO</t>
  </si>
  <si>
    <t xml:space="preserve">RONCO</t>
  </si>
  <si>
    <t xml:space="preserve">GERNA</t>
  </si>
  <si>
    <t xml:space="preserve">GABRIELE</t>
  </si>
  <si>
    <t xml:space="preserve">BOTTALE</t>
  </si>
  <si>
    <t xml:space="preserve">PICCOLO</t>
  </si>
  <si>
    <t xml:space="preserve">DAVIDE</t>
  </si>
  <si>
    <t xml:space="preserve">CUSTOM 45</t>
  </si>
  <si>
    <t xml:space="preserve">MANASSERO</t>
  </si>
  <si>
    <t xml:space="preserve">GRILLO </t>
  </si>
  <si>
    <t xml:space="preserve">PIVA</t>
  </si>
  <si>
    <t xml:space="preserve">GUIDETTI</t>
  </si>
  <si>
    <t xml:space="preserve">GIANCARLO</t>
  </si>
  <si>
    <t xml:space="preserve">DAMNOTTI </t>
  </si>
  <si>
    <t xml:space="preserve">ENRICO</t>
  </si>
  <si>
    <t xml:space="preserve">FORTINI </t>
  </si>
  <si>
    <t xml:space="preserve">CEREA</t>
  </si>
  <si>
    <t xml:space="preserve">LOMBARDO </t>
  </si>
  <si>
    <t xml:space="preserve">CUSTOM 45 </t>
  </si>
  <si>
    <t xml:space="preserve">TOMASONI </t>
  </si>
  <si>
    <t xml:space="preserve">RINO</t>
  </si>
  <si>
    <t xml:space="preserve">CAPUTO </t>
  </si>
  <si>
    <t xml:space="preserve">RUGGIERO</t>
  </si>
  <si>
    <t xml:space="preserve">HASSAN</t>
  </si>
  <si>
    <t xml:space="preserve">GILBERTO</t>
  </si>
  <si>
    <t xml:space="preserve">SIMONI</t>
  </si>
  <si>
    <t xml:space="preserve">BARBARA</t>
  </si>
  <si>
    <t xml:space="preserve">LADY</t>
  </si>
  <si>
    <t xml:space="preserve">MOLOROLO </t>
  </si>
  <si>
    <t xml:space="preserve">GIUSEPPE</t>
  </si>
  <si>
    <t xml:space="preserve">GRESELIN</t>
  </si>
  <si>
    <t xml:space="preserve">LORENZO</t>
  </si>
  <si>
    <t xml:space="preserve">MARANGONI</t>
  </si>
  <si>
    <t xml:space="preserve">SERENI</t>
  </si>
  <si>
    <t xml:space="preserve">CURZI</t>
  </si>
  <si>
    <t xml:space="preserve">TITO GIOVANBATTISTA</t>
  </si>
  <si>
    <t xml:space="preserve">VERSACI</t>
  </si>
  <si>
    <t xml:space="preserve">MONGUZZI</t>
  </si>
  <si>
    <t xml:space="preserve">ATTIANESE </t>
  </si>
  <si>
    <t xml:space="preserve">MASSONI </t>
  </si>
  <si>
    <t xml:space="preserve">FROSI</t>
  </si>
  <si>
    <t xml:space="preserve">PELEGATTI</t>
  </si>
  <si>
    <t xml:space="preserve">PILLONI</t>
  </si>
  <si>
    <t xml:space="preserve">GILARDI </t>
  </si>
  <si>
    <t xml:space="preserve">CINGI</t>
  </si>
  <si>
    <t xml:space="preserve">MAURIZIO</t>
  </si>
  <si>
    <t xml:space="preserve">MUNAFO'</t>
  </si>
  <si>
    <t xml:space="preserve">GAETANO</t>
  </si>
  <si>
    <t xml:space="preserve">VILLA </t>
  </si>
  <si>
    <t xml:space="preserve">SIMONE</t>
  </si>
  <si>
    <t xml:space="preserve">MONTAGNINI</t>
  </si>
  <si>
    <t xml:space="preserve">GALLO</t>
  </si>
  <si>
    <t xml:space="preserve">LIVERANI</t>
  </si>
  <si>
    <t xml:space="preserve">PESCE</t>
  </si>
  <si>
    <t xml:space="preserve">LUPARIA </t>
  </si>
  <si>
    <t xml:space="preserve">CLAUDIA</t>
  </si>
  <si>
    <t xml:space="preserve">PASCOLINI</t>
  </si>
  <si>
    <t xml:space="preserve">MAURO</t>
  </si>
  <si>
    <t xml:space="preserve">MALABANAN</t>
  </si>
  <si>
    <t xml:space="preserve">ELENO</t>
  </si>
  <si>
    <t xml:space="preserve">MALAGOLI</t>
  </si>
  <si>
    <t xml:space="preserve">VALERIA</t>
  </si>
  <si>
    <t xml:space="preserve">ANDREATO</t>
  </si>
  <si>
    <t xml:space="preserve">PIERLUIGI</t>
  </si>
  <si>
    <t xml:space="preserve">BENEDETTI </t>
  </si>
  <si>
    <t xml:space="preserve">CRISTIAN</t>
  </si>
  <si>
    <t xml:space="preserve">BOMBANA</t>
  </si>
  <si>
    <t xml:space="preserve">STEFANO</t>
  </si>
  <si>
    <t xml:space="preserve">CAPELLINI</t>
  </si>
  <si>
    <t xml:space="preserve">IMPARATO </t>
  </si>
  <si>
    <t xml:space="preserve">ARMANDO</t>
  </si>
  <si>
    <t xml:space="preserve">LOCATELLI</t>
  </si>
  <si>
    <t xml:space="preserve">FIORLUIGI</t>
  </si>
  <si>
    <t xml:space="preserve">LUSSIGNOLI </t>
  </si>
  <si>
    <t xml:space="preserve">NOSSA </t>
  </si>
  <si>
    <t xml:space="preserve">TIZIANA </t>
  </si>
  <si>
    <t xml:space="preserve">PIALORSI</t>
  </si>
  <si>
    <t xml:space="preserve">POGGI</t>
  </si>
  <si>
    <t xml:space="preserve">IVAN</t>
  </si>
  <si>
    <t xml:space="preserve">BRAMB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b val="true"/>
      <sz val="16"/>
      <color rgb="FF99CC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4" activeCellId="0" sqref="B1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33.66"/>
    <col collapsed="false" customWidth="true" hidden="false" outlineLevel="0" max="3" min="3" style="2" width="31.1"/>
    <col collapsed="false" customWidth="true" hidden="false" outlineLevel="0" max="4" min="4" style="3" width="21.1"/>
    <col collapsed="false" customWidth="false" hidden="false" outlineLevel="0" max="5" min="5" style="4" width="9.1"/>
    <col collapsed="false" customWidth="true" hidden="false" outlineLevel="0" max="6" min="6" style="5" width="9.66"/>
    <col collapsed="false" customWidth="false" hidden="false" outlineLevel="0" max="12" min="7" style="5" width="9.1"/>
    <col collapsed="false" customWidth="true" hidden="false" outlineLevel="0" max="13" min="13" style="5" width="11.1"/>
    <col collapsed="false" customWidth="true" hidden="false" outlineLevel="0" max="14" min="14" style="5" width="7.88"/>
    <col collapsed="false" customWidth="false" hidden="false" outlineLevel="0" max="15" min="15" style="6" width="9.1"/>
  </cols>
  <sheetData>
    <row r="1" s="12" customFormat="true" ht="46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8" t="s">
        <v>13</v>
      </c>
      <c r="O1" s="11" t="s">
        <v>14</v>
      </c>
    </row>
    <row r="2" s="19" customFormat="true" ht="24" hidden="false" customHeight="true" outlineLevel="0" collapsed="false">
      <c r="A2" s="13" t="s">
        <v>15</v>
      </c>
      <c r="B2" s="13" t="s">
        <v>16</v>
      </c>
      <c r="C2" s="14" t="s">
        <v>17</v>
      </c>
      <c r="D2" s="15"/>
      <c r="E2" s="16" t="n">
        <v>33.15</v>
      </c>
      <c r="F2" s="16" t="n">
        <v>33.34</v>
      </c>
      <c r="G2" s="16" t="n">
        <v>11.73</v>
      </c>
      <c r="H2" s="16" t="n">
        <v>18.74</v>
      </c>
      <c r="I2" s="16" t="n">
        <v>17.68</v>
      </c>
      <c r="J2" s="16" t="n">
        <v>14.1</v>
      </c>
      <c r="K2" s="16" t="n">
        <v>16.27</v>
      </c>
      <c r="L2" s="16" t="n">
        <v>9.69</v>
      </c>
      <c r="M2" s="16" t="n">
        <f aca="false">SUM(E2:L2)</f>
        <v>154.7</v>
      </c>
      <c r="N2" s="17"/>
      <c r="O2" s="18"/>
    </row>
    <row r="3" s="19" customFormat="true" ht="24" hidden="false" customHeight="true" outlineLevel="0" collapsed="false">
      <c r="A3" s="13" t="s">
        <v>18</v>
      </c>
      <c r="B3" s="13" t="s">
        <v>19</v>
      </c>
      <c r="C3" s="20" t="s">
        <v>17</v>
      </c>
      <c r="D3" s="15" t="s">
        <v>20</v>
      </c>
      <c r="E3" s="16" t="n">
        <v>43.23</v>
      </c>
      <c r="F3" s="16" t="n">
        <v>30.19</v>
      </c>
      <c r="G3" s="16" t="n">
        <v>18.23</v>
      </c>
      <c r="H3" s="16" t="n">
        <v>20.19</v>
      </c>
      <c r="I3" s="16" t="n">
        <v>21.57</v>
      </c>
      <c r="J3" s="16" t="n">
        <v>11.85</v>
      </c>
      <c r="K3" s="16" t="n">
        <v>19.13</v>
      </c>
      <c r="L3" s="16" t="n">
        <v>12.72</v>
      </c>
      <c r="M3" s="16" t="n">
        <f aca="false">SUM(E3:L3)</f>
        <v>177.11</v>
      </c>
      <c r="N3" s="17"/>
      <c r="O3" s="21"/>
    </row>
    <row r="4" s="19" customFormat="true" ht="24" hidden="false" customHeight="true" outlineLevel="0" collapsed="false">
      <c r="A4" s="13" t="s">
        <v>21</v>
      </c>
      <c r="B4" s="13" t="s">
        <v>22</v>
      </c>
      <c r="C4" s="20" t="s">
        <v>17</v>
      </c>
      <c r="D4" s="15"/>
      <c r="E4" s="16" t="n">
        <v>38.75</v>
      </c>
      <c r="F4" s="16" t="n">
        <v>56.36</v>
      </c>
      <c r="G4" s="16" t="n">
        <v>10.76</v>
      </c>
      <c r="H4" s="16" t="n">
        <v>16.83</v>
      </c>
      <c r="I4" s="16" t="n">
        <v>25.28</v>
      </c>
      <c r="J4" s="16" t="n">
        <v>8.96</v>
      </c>
      <c r="K4" s="16" t="n">
        <v>16.72</v>
      </c>
      <c r="L4" s="16" t="n">
        <v>10.7</v>
      </c>
      <c r="M4" s="16" t="n">
        <f aca="false">SUM(E4:L4)</f>
        <v>184.36</v>
      </c>
      <c r="N4" s="17"/>
      <c r="O4" s="18"/>
    </row>
    <row r="5" s="19" customFormat="true" ht="24" hidden="false" customHeight="true" outlineLevel="0" collapsed="false">
      <c r="A5" s="22" t="s">
        <v>23</v>
      </c>
      <c r="B5" s="22" t="s">
        <v>24</v>
      </c>
      <c r="C5" s="14" t="s">
        <v>25</v>
      </c>
      <c r="D5" s="15"/>
      <c r="E5" s="16" t="n">
        <v>39.38</v>
      </c>
      <c r="F5" s="16" t="n">
        <v>51.53</v>
      </c>
      <c r="G5" s="16" t="n">
        <v>13.82</v>
      </c>
      <c r="H5" s="16" t="n">
        <v>22.16</v>
      </c>
      <c r="I5" s="16" t="n">
        <v>17.44</v>
      </c>
      <c r="J5" s="16" t="n">
        <v>12.22</v>
      </c>
      <c r="K5" s="16" t="n">
        <v>17.32</v>
      </c>
      <c r="L5" s="16" t="n">
        <v>11.71</v>
      </c>
      <c r="M5" s="16" t="n">
        <f aca="false">SUM(E5:L5)</f>
        <v>185.58</v>
      </c>
      <c r="N5" s="17"/>
      <c r="O5" s="18"/>
    </row>
    <row r="6" s="19" customFormat="true" ht="24" hidden="false" customHeight="true" outlineLevel="0" collapsed="false">
      <c r="A6" s="22" t="s">
        <v>26</v>
      </c>
      <c r="B6" s="22" t="s">
        <v>27</v>
      </c>
      <c r="C6" s="14" t="s">
        <v>17</v>
      </c>
      <c r="D6" s="15"/>
      <c r="E6" s="16" t="n">
        <v>36.44</v>
      </c>
      <c r="F6" s="16" t="n">
        <v>42.52</v>
      </c>
      <c r="G6" s="16" t="n">
        <v>16.47</v>
      </c>
      <c r="H6" s="16" t="n">
        <v>19.76</v>
      </c>
      <c r="I6" s="16" t="n">
        <v>27.28</v>
      </c>
      <c r="J6" s="16" t="n">
        <v>10.01</v>
      </c>
      <c r="K6" s="16" t="n">
        <v>17.04</v>
      </c>
      <c r="L6" s="16" t="n">
        <v>16.79</v>
      </c>
      <c r="M6" s="16" t="n">
        <f aca="false">SUM(E6:L6)</f>
        <v>186.31</v>
      </c>
      <c r="N6" s="17"/>
      <c r="O6" s="18"/>
    </row>
    <row r="7" s="19" customFormat="true" ht="24" hidden="false" customHeight="true" outlineLevel="0" collapsed="false">
      <c r="A7" s="23" t="s">
        <v>28</v>
      </c>
      <c r="B7" s="22" t="s">
        <v>29</v>
      </c>
      <c r="C7" s="14" t="s">
        <v>17</v>
      </c>
      <c r="D7" s="15"/>
      <c r="E7" s="16" t="n">
        <v>49.61</v>
      </c>
      <c r="F7" s="16" t="n">
        <v>35.35</v>
      </c>
      <c r="G7" s="16" t="n">
        <v>13.43</v>
      </c>
      <c r="H7" s="16" t="n">
        <v>24.3</v>
      </c>
      <c r="I7" s="16" t="n">
        <v>19.53</v>
      </c>
      <c r="J7" s="16" t="n">
        <v>13.67</v>
      </c>
      <c r="K7" s="16" t="n">
        <v>16.69</v>
      </c>
      <c r="L7" s="16" t="n">
        <v>15.07</v>
      </c>
      <c r="M7" s="16" t="n">
        <f aca="false">SUM(E7:L7)</f>
        <v>187.65</v>
      </c>
      <c r="N7" s="17"/>
      <c r="O7" s="21"/>
    </row>
    <row r="8" s="19" customFormat="true" ht="24" hidden="false" customHeight="true" outlineLevel="0" collapsed="false">
      <c r="A8" s="23" t="s">
        <v>30</v>
      </c>
      <c r="B8" s="23" t="s">
        <v>31</v>
      </c>
      <c r="C8" s="20" t="s">
        <v>17</v>
      </c>
      <c r="D8" s="15" t="s">
        <v>20</v>
      </c>
      <c r="E8" s="16" t="n">
        <v>40.29</v>
      </c>
      <c r="F8" s="16" t="n">
        <v>34.77</v>
      </c>
      <c r="G8" s="16" t="n">
        <v>13.84</v>
      </c>
      <c r="H8" s="16" t="n">
        <v>21.62</v>
      </c>
      <c r="I8" s="16" t="n">
        <v>24.76</v>
      </c>
      <c r="J8" s="16" t="n">
        <v>12.83</v>
      </c>
      <c r="K8" s="16" t="n">
        <v>20.88</v>
      </c>
      <c r="L8" s="16" t="n">
        <v>18.87</v>
      </c>
      <c r="M8" s="16" t="n">
        <f aca="false">SUM(E8:L8)</f>
        <v>187.86</v>
      </c>
      <c r="N8" s="17"/>
      <c r="O8" s="18"/>
    </row>
    <row r="9" s="19" customFormat="true" ht="24" hidden="false" customHeight="true" outlineLevel="0" collapsed="false">
      <c r="A9" s="23" t="s">
        <v>32</v>
      </c>
      <c r="B9" s="23" t="s">
        <v>33</v>
      </c>
      <c r="C9" s="14" t="s">
        <v>25</v>
      </c>
      <c r="D9" s="24"/>
      <c r="E9" s="16" t="n">
        <v>48.24</v>
      </c>
      <c r="F9" s="16" t="n">
        <v>34.61</v>
      </c>
      <c r="G9" s="16" t="n">
        <v>13.46</v>
      </c>
      <c r="H9" s="16" t="n">
        <v>21.76</v>
      </c>
      <c r="I9" s="16" t="n">
        <v>20.17</v>
      </c>
      <c r="J9" s="16" t="n">
        <v>20.55</v>
      </c>
      <c r="K9" s="16" t="n">
        <v>18.78</v>
      </c>
      <c r="L9" s="16" t="n">
        <v>12.23</v>
      </c>
      <c r="M9" s="16" t="n">
        <f aca="false">SUM(E9:L9)</f>
        <v>189.8</v>
      </c>
      <c r="N9" s="17"/>
      <c r="O9" s="18"/>
    </row>
    <row r="10" s="19" customFormat="true" ht="24" hidden="false" customHeight="true" outlineLevel="0" collapsed="false">
      <c r="A10" s="22" t="s">
        <v>34</v>
      </c>
      <c r="B10" s="22" t="s">
        <v>35</v>
      </c>
      <c r="C10" s="14" t="s">
        <v>25</v>
      </c>
      <c r="D10" s="15" t="s">
        <v>36</v>
      </c>
      <c r="E10" s="16" t="n">
        <v>48.74</v>
      </c>
      <c r="F10" s="16" t="n">
        <v>37.12</v>
      </c>
      <c r="G10" s="16" t="n">
        <v>14.11</v>
      </c>
      <c r="H10" s="16" t="n">
        <v>23.24</v>
      </c>
      <c r="I10" s="16" t="n">
        <v>19.67</v>
      </c>
      <c r="J10" s="16" t="n">
        <v>14.16</v>
      </c>
      <c r="K10" s="16" t="n">
        <v>25.72</v>
      </c>
      <c r="L10" s="16" t="n">
        <v>13.45</v>
      </c>
      <c r="M10" s="16" t="n">
        <f aca="false">SUM(E10:L10)</f>
        <v>196.21</v>
      </c>
      <c r="N10" s="17"/>
      <c r="O10" s="21"/>
    </row>
    <row r="11" s="19" customFormat="true" ht="24" hidden="false" customHeight="true" outlineLevel="0" collapsed="false">
      <c r="A11" s="13" t="s">
        <v>37</v>
      </c>
      <c r="B11" s="13" t="s">
        <v>38</v>
      </c>
      <c r="C11" s="20" t="s">
        <v>39</v>
      </c>
      <c r="D11" s="15"/>
      <c r="E11" s="16" t="n">
        <v>16.39</v>
      </c>
      <c r="F11" s="16" t="n">
        <v>41.64</v>
      </c>
      <c r="G11" s="16" t="n">
        <v>16.56</v>
      </c>
      <c r="H11" s="16" t="n">
        <v>38.17</v>
      </c>
      <c r="I11" s="16" t="n">
        <v>29.93</v>
      </c>
      <c r="J11" s="16" t="n">
        <v>21.06</v>
      </c>
      <c r="K11" s="16" t="n">
        <v>21.87</v>
      </c>
      <c r="L11" s="16" t="n">
        <v>13</v>
      </c>
      <c r="M11" s="16" t="n">
        <f aca="false">SUM(E11:L11)</f>
        <v>198.62</v>
      </c>
      <c r="N11" s="17"/>
      <c r="O11" s="18"/>
    </row>
    <row r="12" s="19" customFormat="true" ht="24" hidden="false" customHeight="true" outlineLevel="0" collapsed="false">
      <c r="A12" s="13" t="s">
        <v>40</v>
      </c>
      <c r="B12" s="13" t="s">
        <v>41</v>
      </c>
      <c r="C12" s="14" t="s">
        <v>42</v>
      </c>
      <c r="D12" s="24"/>
      <c r="E12" s="16" t="n">
        <v>20.82</v>
      </c>
      <c r="F12" s="16" t="n">
        <v>25.63</v>
      </c>
      <c r="G12" s="16" t="n">
        <v>21.03</v>
      </c>
      <c r="H12" s="16" t="n">
        <v>35.03</v>
      </c>
      <c r="I12" s="16" t="n">
        <v>28.21</v>
      </c>
      <c r="J12" s="16" t="n">
        <v>18.18</v>
      </c>
      <c r="K12" s="16" t="n">
        <v>36.08</v>
      </c>
      <c r="L12" s="16" t="n">
        <v>15.13</v>
      </c>
      <c r="M12" s="16" t="n">
        <f aca="false">SUM(E12:L12)</f>
        <v>200.11</v>
      </c>
      <c r="N12" s="17"/>
      <c r="O12" s="18"/>
    </row>
    <row r="13" s="19" customFormat="true" ht="24" hidden="false" customHeight="true" outlineLevel="0" collapsed="false">
      <c r="A13" s="23" t="s">
        <v>43</v>
      </c>
      <c r="B13" s="23" t="s">
        <v>44</v>
      </c>
      <c r="C13" s="14" t="s">
        <v>42</v>
      </c>
      <c r="D13" s="15" t="s">
        <v>36</v>
      </c>
      <c r="E13" s="16" t="n">
        <v>20.05</v>
      </c>
      <c r="F13" s="16" t="n">
        <v>33.59</v>
      </c>
      <c r="G13" s="16" t="n">
        <v>17.61</v>
      </c>
      <c r="H13" s="16" t="n">
        <v>45.1</v>
      </c>
      <c r="I13" s="16" t="n">
        <v>34.5</v>
      </c>
      <c r="J13" s="16" t="n">
        <v>18.68</v>
      </c>
      <c r="K13" s="16" t="n">
        <v>20.27</v>
      </c>
      <c r="L13" s="16" t="n">
        <v>13.56</v>
      </c>
      <c r="M13" s="16" t="n">
        <f aca="false">SUM(E13:L13)</f>
        <v>203.36</v>
      </c>
      <c r="N13" s="17"/>
      <c r="O13" s="18"/>
    </row>
    <row r="14" s="19" customFormat="true" ht="24" hidden="false" customHeight="true" outlineLevel="0" collapsed="false">
      <c r="A14" s="22" t="s">
        <v>45</v>
      </c>
      <c r="B14" s="22" t="s">
        <v>46</v>
      </c>
      <c r="C14" s="20" t="s">
        <v>17</v>
      </c>
      <c r="D14" s="15"/>
      <c r="E14" s="16" t="n">
        <v>42.93</v>
      </c>
      <c r="F14" s="16" t="n">
        <v>32.47</v>
      </c>
      <c r="G14" s="16" t="n">
        <v>13.48</v>
      </c>
      <c r="H14" s="16" t="n">
        <v>35.8</v>
      </c>
      <c r="I14" s="16" t="n">
        <v>27.03</v>
      </c>
      <c r="J14" s="16" t="n">
        <v>15.08</v>
      </c>
      <c r="K14" s="16" t="n">
        <v>23.31</v>
      </c>
      <c r="L14" s="16" t="n">
        <v>13.5</v>
      </c>
      <c r="M14" s="16" t="n">
        <f aca="false">SUM(E14:L14)</f>
        <v>203.6</v>
      </c>
      <c r="N14" s="17"/>
      <c r="O14" s="21"/>
    </row>
    <row r="15" s="19" customFormat="true" ht="24" hidden="false" customHeight="true" outlineLevel="0" collapsed="false">
      <c r="A15" s="23" t="s">
        <v>47</v>
      </c>
      <c r="B15" s="23" t="s">
        <v>48</v>
      </c>
      <c r="C15" s="20" t="s">
        <v>17</v>
      </c>
      <c r="D15" s="25"/>
      <c r="E15" s="16" t="n">
        <v>40.73</v>
      </c>
      <c r="F15" s="16" t="n">
        <v>45.84</v>
      </c>
      <c r="G15" s="16" t="n">
        <v>14.58</v>
      </c>
      <c r="H15" s="16" t="n">
        <v>23.32</v>
      </c>
      <c r="I15" s="16" t="n">
        <v>22.3</v>
      </c>
      <c r="J15" s="16" t="n">
        <v>12.12</v>
      </c>
      <c r="K15" s="16" t="n">
        <v>33.24</v>
      </c>
      <c r="L15" s="16" t="n">
        <v>12.99</v>
      </c>
      <c r="M15" s="16" t="n">
        <f aca="false">SUM(E15:L15)</f>
        <v>205.12</v>
      </c>
      <c r="N15" s="26"/>
      <c r="O15" s="18"/>
    </row>
    <row r="16" s="19" customFormat="true" ht="24" hidden="false" customHeight="true" outlineLevel="0" collapsed="false">
      <c r="A16" s="22" t="s">
        <v>49</v>
      </c>
      <c r="B16" s="22" t="s">
        <v>50</v>
      </c>
      <c r="C16" s="20" t="s">
        <v>17</v>
      </c>
      <c r="D16" s="15"/>
      <c r="E16" s="16" t="n">
        <v>47.57</v>
      </c>
      <c r="F16" s="16" t="n">
        <v>35.77</v>
      </c>
      <c r="G16" s="16" t="n">
        <v>16.94</v>
      </c>
      <c r="H16" s="16" t="n">
        <v>32.97</v>
      </c>
      <c r="I16" s="16" t="n">
        <v>23.27</v>
      </c>
      <c r="J16" s="16" t="n">
        <v>13.59</v>
      </c>
      <c r="K16" s="16" t="n">
        <v>20.53</v>
      </c>
      <c r="L16" s="16" t="n">
        <v>14.93</v>
      </c>
      <c r="M16" s="16" t="n">
        <f aca="false">SUM(E16:L16)</f>
        <v>205.57</v>
      </c>
      <c r="N16" s="17"/>
      <c r="O16" s="21"/>
    </row>
    <row r="17" s="19" customFormat="true" ht="24" hidden="false" customHeight="true" outlineLevel="0" collapsed="false">
      <c r="A17" s="22" t="s">
        <v>51</v>
      </c>
      <c r="B17" s="22" t="s">
        <v>52</v>
      </c>
      <c r="C17" s="20" t="s">
        <v>39</v>
      </c>
      <c r="D17" s="15"/>
      <c r="E17" s="16" t="n">
        <v>17.45</v>
      </c>
      <c r="F17" s="16" t="n">
        <v>37.19</v>
      </c>
      <c r="G17" s="16" t="n">
        <v>24.91</v>
      </c>
      <c r="H17" s="16" t="n">
        <v>35.52</v>
      </c>
      <c r="I17" s="16" t="n">
        <v>32.62</v>
      </c>
      <c r="J17" s="16" t="n">
        <v>19.74</v>
      </c>
      <c r="K17" s="16" t="n">
        <v>24.91</v>
      </c>
      <c r="L17" s="16" t="n">
        <v>14.91</v>
      </c>
      <c r="M17" s="16" t="n">
        <f aca="false">SUM(E17:L17)</f>
        <v>207.25</v>
      </c>
      <c r="N17" s="17"/>
      <c r="O17" s="18"/>
    </row>
    <row r="18" s="19" customFormat="true" ht="24" hidden="false" customHeight="true" outlineLevel="0" collapsed="false">
      <c r="A18" s="23" t="s">
        <v>53</v>
      </c>
      <c r="B18" s="23" t="s">
        <v>33</v>
      </c>
      <c r="C18" s="14" t="s">
        <v>42</v>
      </c>
      <c r="D18" s="15"/>
      <c r="E18" s="16" t="n">
        <v>16.01</v>
      </c>
      <c r="F18" s="16" t="n">
        <v>55.64</v>
      </c>
      <c r="G18" s="16" t="n">
        <v>19.99</v>
      </c>
      <c r="H18" s="16" t="n">
        <v>37.41</v>
      </c>
      <c r="I18" s="16" t="n">
        <v>40.91</v>
      </c>
      <c r="J18" s="16" t="n">
        <v>15.51</v>
      </c>
      <c r="K18" s="16" t="n">
        <v>18.99</v>
      </c>
      <c r="L18" s="16" t="n">
        <v>11.51</v>
      </c>
      <c r="M18" s="16" t="n">
        <f aca="false">SUM(E18:L18)</f>
        <v>215.97</v>
      </c>
      <c r="N18" s="17"/>
      <c r="O18" s="18"/>
    </row>
    <row r="19" s="19" customFormat="true" ht="24" hidden="false" customHeight="true" outlineLevel="0" collapsed="false">
      <c r="A19" s="23" t="s">
        <v>54</v>
      </c>
      <c r="B19" s="23" t="s">
        <v>55</v>
      </c>
      <c r="C19" s="20" t="s">
        <v>17</v>
      </c>
      <c r="D19" s="24"/>
      <c r="E19" s="16" t="n">
        <v>57.38</v>
      </c>
      <c r="F19" s="16" t="n">
        <v>32.1</v>
      </c>
      <c r="G19" s="16" t="n">
        <v>15.16</v>
      </c>
      <c r="H19" s="16" t="n">
        <v>35.59</v>
      </c>
      <c r="I19" s="16" t="n">
        <v>25.59</v>
      </c>
      <c r="J19" s="16" t="n">
        <v>12.65</v>
      </c>
      <c r="K19" s="16" t="n">
        <v>25.37</v>
      </c>
      <c r="L19" s="16" t="n">
        <v>14.5</v>
      </c>
      <c r="M19" s="16" t="n">
        <f aca="false">SUM(E19:L19)</f>
        <v>218.34</v>
      </c>
      <c r="N19" s="17"/>
      <c r="O19" s="18"/>
    </row>
    <row r="20" s="19" customFormat="true" ht="24" hidden="false" customHeight="true" outlineLevel="0" collapsed="false">
      <c r="A20" s="23" t="s">
        <v>56</v>
      </c>
      <c r="B20" s="23" t="s">
        <v>41</v>
      </c>
      <c r="C20" s="20" t="s">
        <v>17</v>
      </c>
      <c r="D20" s="25"/>
      <c r="E20" s="16" t="n">
        <v>44.87</v>
      </c>
      <c r="F20" s="16" t="n">
        <v>62.37</v>
      </c>
      <c r="G20" s="16" t="n">
        <v>20.07</v>
      </c>
      <c r="H20" s="16" t="n">
        <v>24.3</v>
      </c>
      <c r="I20" s="16" t="n">
        <v>22.3</v>
      </c>
      <c r="J20" s="16" t="n">
        <v>15.72</v>
      </c>
      <c r="K20" s="16" t="n">
        <v>21.62</v>
      </c>
      <c r="L20" s="16" t="n">
        <v>14.56</v>
      </c>
      <c r="M20" s="16" t="n">
        <f aca="false">SUM(E20:L20)</f>
        <v>225.81</v>
      </c>
      <c r="N20" s="17"/>
      <c r="O20" s="21"/>
    </row>
    <row r="21" s="19" customFormat="true" ht="24" hidden="false" customHeight="true" outlineLevel="0" collapsed="false">
      <c r="A21" s="22" t="s">
        <v>57</v>
      </c>
      <c r="B21" s="22" t="s">
        <v>29</v>
      </c>
      <c r="C21" s="20" t="s">
        <v>17</v>
      </c>
      <c r="D21" s="15" t="s">
        <v>20</v>
      </c>
      <c r="E21" s="16" t="n">
        <v>62.08</v>
      </c>
      <c r="F21" s="16" t="n">
        <v>41.34</v>
      </c>
      <c r="G21" s="16" t="n">
        <v>13.13</v>
      </c>
      <c r="H21" s="16" t="n">
        <v>32.99</v>
      </c>
      <c r="I21" s="16" t="n">
        <v>31.37</v>
      </c>
      <c r="J21" s="16" t="n">
        <v>12.47</v>
      </c>
      <c r="K21" s="16" t="n">
        <v>19.88</v>
      </c>
      <c r="L21" s="16" t="n">
        <v>12.71</v>
      </c>
      <c r="M21" s="16" t="n">
        <f aca="false">SUM(E21:L21)</f>
        <v>225.97</v>
      </c>
      <c r="N21" s="27"/>
      <c r="O21" s="18"/>
    </row>
    <row r="22" s="19" customFormat="true" ht="24" hidden="false" customHeight="true" outlineLevel="0" collapsed="false">
      <c r="A22" s="13" t="s">
        <v>58</v>
      </c>
      <c r="B22" s="13" t="s">
        <v>59</v>
      </c>
      <c r="C22" s="14" t="s">
        <v>60</v>
      </c>
      <c r="D22" s="15"/>
      <c r="E22" s="16" t="n">
        <v>54.03</v>
      </c>
      <c r="F22" s="16" t="n">
        <v>49.98</v>
      </c>
      <c r="G22" s="16" t="n">
        <v>11.79</v>
      </c>
      <c r="H22" s="16" t="n">
        <v>26.76</v>
      </c>
      <c r="I22" s="16" t="n">
        <v>24.42</v>
      </c>
      <c r="J22" s="16" t="n">
        <v>17.62</v>
      </c>
      <c r="K22" s="16" t="n">
        <v>25.66</v>
      </c>
      <c r="L22" s="16" t="n">
        <v>18.72</v>
      </c>
      <c r="M22" s="16" t="n">
        <f aca="false">SUM(E22:L22)</f>
        <v>228.98</v>
      </c>
      <c r="N22" s="17"/>
      <c r="O22" s="18"/>
    </row>
    <row r="23" s="28" customFormat="true" ht="24" hidden="false" customHeight="true" outlineLevel="0" collapsed="false">
      <c r="A23" s="23" t="s">
        <v>61</v>
      </c>
      <c r="B23" s="23" t="s">
        <v>62</v>
      </c>
      <c r="C23" s="20" t="s">
        <v>39</v>
      </c>
      <c r="D23" s="24" t="s">
        <v>20</v>
      </c>
      <c r="E23" s="16" t="n">
        <v>21.33</v>
      </c>
      <c r="F23" s="16" t="n">
        <v>43.81</v>
      </c>
      <c r="G23" s="16" t="n">
        <v>23.33</v>
      </c>
      <c r="H23" s="16" t="n">
        <v>39.71</v>
      </c>
      <c r="I23" s="16" t="n">
        <v>38.78</v>
      </c>
      <c r="J23" s="16" t="n">
        <v>22.18</v>
      </c>
      <c r="K23" s="16" t="n">
        <v>23.05</v>
      </c>
      <c r="L23" s="16" t="n">
        <v>20.18</v>
      </c>
      <c r="M23" s="16" t="n">
        <f aca="false">SUM(E23:L23)</f>
        <v>232.37</v>
      </c>
      <c r="N23" s="26"/>
      <c r="O23" s="21"/>
    </row>
    <row r="24" s="28" customFormat="true" ht="24" hidden="false" customHeight="true" outlineLevel="0" collapsed="false">
      <c r="A24" s="23" t="s">
        <v>63</v>
      </c>
      <c r="B24" s="23" t="s">
        <v>64</v>
      </c>
      <c r="C24" s="14" t="s">
        <v>60</v>
      </c>
      <c r="D24" s="24"/>
      <c r="E24" s="16" t="n">
        <v>51.89</v>
      </c>
      <c r="F24" s="16" t="n">
        <v>59</v>
      </c>
      <c r="G24" s="16" t="n">
        <v>29.79</v>
      </c>
      <c r="H24" s="16" t="n">
        <v>26.31</v>
      </c>
      <c r="I24" s="16" t="n">
        <v>22.88</v>
      </c>
      <c r="J24" s="16" t="n">
        <v>12.47</v>
      </c>
      <c r="K24" s="16" t="n">
        <v>18.37</v>
      </c>
      <c r="L24" s="16" t="n">
        <v>12.8</v>
      </c>
      <c r="M24" s="16" t="n">
        <f aca="false">SUM(E24:L24)</f>
        <v>233.51</v>
      </c>
      <c r="N24" s="17"/>
      <c r="O24" s="18"/>
    </row>
    <row r="25" s="19" customFormat="true" ht="24" hidden="false" customHeight="true" outlineLevel="0" collapsed="false">
      <c r="A25" s="13" t="s">
        <v>65</v>
      </c>
      <c r="B25" s="13" t="s">
        <v>66</v>
      </c>
      <c r="C25" s="14" t="s">
        <v>17</v>
      </c>
      <c r="D25" s="15"/>
      <c r="E25" s="16" t="n">
        <v>42.19</v>
      </c>
      <c r="F25" s="16" t="n">
        <v>66.01</v>
      </c>
      <c r="G25" s="16" t="n">
        <v>17.63</v>
      </c>
      <c r="H25" s="16" t="n">
        <v>30.17</v>
      </c>
      <c r="I25" s="16" t="n">
        <v>22.82</v>
      </c>
      <c r="J25" s="16" t="n">
        <v>12.96</v>
      </c>
      <c r="K25" s="16" t="n">
        <v>28.83</v>
      </c>
      <c r="L25" s="16" t="n">
        <v>15.39</v>
      </c>
      <c r="M25" s="16" t="n">
        <f aca="false">SUM(E25:L25)</f>
        <v>236</v>
      </c>
      <c r="N25" s="17"/>
      <c r="O25" s="18"/>
    </row>
    <row r="26" s="19" customFormat="true" ht="24" hidden="false" customHeight="true" outlineLevel="0" collapsed="false">
      <c r="A26" s="22" t="s">
        <v>67</v>
      </c>
      <c r="B26" s="22" t="s">
        <v>68</v>
      </c>
      <c r="C26" s="20" t="s">
        <v>39</v>
      </c>
      <c r="D26" s="15"/>
      <c r="E26" s="16" t="n">
        <v>22.43</v>
      </c>
      <c r="F26" s="16" t="n">
        <v>41.16</v>
      </c>
      <c r="G26" s="16" t="n">
        <v>21.27</v>
      </c>
      <c r="H26" s="16" t="n">
        <v>36.57</v>
      </c>
      <c r="I26" s="16" t="n">
        <v>36.46</v>
      </c>
      <c r="J26" s="16" t="n">
        <v>33.25</v>
      </c>
      <c r="K26" s="16" t="n">
        <v>25.79</v>
      </c>
      <c r="L26" s="16" t="n">
        <v>19.1</v>
      </c>
      <c r="M26" s="16" t="n">
        <f aca="false">SUM(E26:L26)</f>
        <v>236.03</v>
      </c>
      <c r="N26" s="17"/>
      <c r="O26" s="18"/>
    </row>
    <row r="27" s="19" customFormat="true" ht="24" hidden="false" customHeight="true" outlineLevel="0" collapsed="false">
      <c r="A27" s="23" t="s">
        <v>69</v>
      </c>
      <c r="B27" s="23" t="s">
        <v>70</v>
      </c>
      <c r="C27" s="14" t="s">
        <v>71</v>
      </c>
      <c r="D27" s="15" t="s">
        <v>20</v>
      </c>
      <c r="E27" s="16" t="n">
        <v>53.32</v>
      </c>
      <c r="F27" s="16" t="n">
        <v>48.91</v>
      </c>
      <c r="G27" s="16" t="n">
        <v>16.83</v>
      </c>
      <c r="H27" s="16" t="n">
        <v>35.55</v>
      </c>
      <c r="I27" s="16" t="n">
        <v>26.19</v>
      </c>
      <c r="J27" s="16" t="n">
        <v>16.22</v>
      </c>
      <c r="K27" s="16" t="n">
        <v>22.9</v>
      </c>
      <c r="L27" s="16" t="n">
        <v>16.7</v>
      </c>
      <c r="M27" s="16" t="n">
        <f aca="false">SUM(E27:L27)</f>
        <v>236.62</v>
      </c>
      <c r="N27" s="17"/>
      <c r="O27" s="18"/>
    </row>
    <row r="28" s="19" customFormat="true" ht="24" hidden="false" customHeight="true" outlineLevel="0" collapsed="false">
      <c r="A28" s="22" t="s">
        <v>72</v>
      </c>
      <c r="B28" s="22" t="s">
        <v>62</v>
      </c>
      <c r="C28" s="14" t="s">
        <v>17</v>
      </c>
      <c r="D28" s="15" t="s">
        <v>36</v>
      </c>
      <c r="E28" s="16" t="n">
        <v>57.88</v>
      </c>
      <c r="F28" s="16" t="n">
        <v>47.77</v>
      </c>
      <c r="G28" s="16" t="n">
        <v>16.68</v>
      </c>
      <c r="H28" s="16" t="n">
        <v>21.31</v>
      </c>
      <c r="I28" s="16" t="n">
        <v>20.61</v>
      </c>
      <c r="J28" s="16" t="n">
        <v>12.89</v>
      </c>
      <c r="K28" s="16" t="n">
        <v>23.7</v>
      </c>
      <c r="L28" s="16" t="n">
        <v>35.91</v>
      </c>
      <c r="M28" s="16" t="n">
        <f aca="false">SUM(E28:L28)</f>
        <v>236.75</v>
      </c>
      <c r="N28" s="17"/>
      <c r="O28" s="18"/>
    </row>
    <row r="29" s="19" customFormat="true" ht="24" hidden="false" customHeight="true" outlineLevel="0" collapsed="false">
      <c r="A29" s="23" t="s">
        <v>73</v>
      </c>
      <c r="B29" s="23" t="s">
        <v>74</v>
      </c>
      <c r="C29" s="14" t="s">
        <v>71</v>
      </c>
      <c r="D29" s="24"/>
      <c r="E29" s="16" t="n">
        <v>64.92</v>
      </c>
      <c r="F29" s="16" t="n">
        <v>47.25</v>
      </c>
      <c r="G29" s="16" t="n">
        <v>26.07</v>
      </c>
      <c r="H29" s="16" t="n">
        <v>39.01</v>
      </c>
      <c r="I29" s="16" t="n">
        <v>20.79</v>
      </c>
      <c r="J29" s="16" t="n">
        <v>12.5</v>
      </c>
      <c r="K29" s="16" t="n">
        <v>19.06</v>
      </c>
      <c r="L29" s="16" t="n">
        <v>12.19</v>
      </c>
      <c r="M29" s="16" t="n">
        <f aca="false">SUM(E29:L29)</f>
        <v>241.79</v>
      </c>
      <c r="N29" s="17"/>
      <c r="O29" s="21"/>
    </row>
    <row r="30" s="19" customFormat="true" ht="24" hidden="false" customHeight="true" outlineLevel="0" collapsed="false">
      <c r="A30" s="29" t="s">
        <v>75</v>
      </c>
      <c r="B30" s="23" t="s">
        <v>76</v>
      </c>
      <c r="C30" s="14" t="s">
        <v>25</v>
      </c>
      <c r="D30" s="15" t="s">
        <v>20</v>
      </c>
      <c r="E30" s="16" t="n">
        <v>55.54</v>
      </c>
      <c r="F30" s="16" t="n">
        <v>74.33</v>
      </c>
      <c r="G30" s="16" t="n">
        <v>17.22</v>
      </c>
      <c r="H30" s="16" t="n">
        <v>23.88</v>
      </c>
      <c r="I30" s="16" t="n">
        <v>22.43</v>
      </c>
      <c r="J30" s="16" t="n">
        <v>12.38</v>
      </c>
      <c r="K30" s="16" t="n">
        <v>21.82</v>
      </c>
      <c r="L30" s="16" t="n">
        <v>18.68</v>
      </c>
      <c r="M30" s="16" t="n">
        <f aca="false">SUM(E30:L30)</f>
        <v>246.28</v>
      </c>
      <c r="N30" s="17"/>
      <c r="O30" s="18"/>
    </row>
    <row r="31" s="19" customFormat="true" ht="24" hidden="false" customHeight="true" outlineLevel="0" collapsed="false">
      <c r="A31" s="13" t="s">
        <v>77</v>
      </c>
      <c r="B31" s="13" t="s">
        <v>78</v>
      </c>
      <c r="C31" s="20" t="s">
        <v>39</v>
      </c>
      <c r="D31" s="15"/>
      <c r="E31" s="16" t="n">
        <v>23.6</v>
      </c>
      <c r="F31" s="16" t="n">
        <v>32.77</v>
      </c>
      <c r="G31" s="16" t="n">
        <v>25.8</v>
      </c>
      <c r="H31" s="16" t="n">
        <v>46.71</v>
      </c>
      <c r="I31" s="16" t="n">
        <v>43.68</v>
      </c>
      <c r="J31" s="16" t="n">
        <v>22.25</v>
      </c>
      <c r="K31" s="16" t="n">
        <v>27.02</v>
      </c>
      <c r="L31" s="16" t="n">
        <v>25.41</v>
      </c>
      <c r="M31" s="16" t="n">
        <f aca="false">SUM(E31:L31)</f>
        <v>247.24</v>
      </c>
      <c r="N31" s="17"/>
      <c r="O31" s="21"/>
    </row>
    <row r="32" s="19" customFormat="true" ht="24" hidden="false" customHeight="true" outlineLevel="0" collapsed="false">
      <c r="A32" s="22" t="s">
        <v>79</v>
      </c>
      <c r="B32" s="22" t="s">
        <v>74</v>
      </c>
      <c r="C32" s="14" t="s">
        <v>17</v>
      </c>
      <c r="D32" s="15"/>
      <c r="E32" s="16" t="n">
        <v>83.39</v>
      </c>
      <c r="F32" s="16" t="n">
        <v>48.7</v>
      </c>
      <c r="G32" s="16" t="n">
        <v>15.15</v>
      </c>
      <c r="H32" s="16" t="n">
        <v>19.91</v>
      </c>
      <c r="I32" s="16" t="n">
        <v>26.18</v>
      </c>
      <c r="J32" s="16" t="n">
        <v>19.83</v>
      </c>
      <c r="K32" s="16" t="n">
        <v>21.14</v>
      </c>
      <c r="L32" s="16" t="n">
        <v>13.12</v>
      </c>
      <c r="M32" s="16" t="n">
        <f aca="false">SUM(E32:L32)</f>
        <v>247.42</v>
      </c>
      <c r="N32" s="17"/>
      <c r="O32" s="18"/>
    </row>
    <row r="33" s="19" customFormat="true" ht="24" hidden="false" customHeight="true" outlineLevel="0" collapsed="false">
      <c r="A33" s="23" t="s">
        <v>80</v>
      </c>
      <c r="B33" s="23" t="s">
        <v>81</v>
      </c>
      <c r="C33" s="20" t="s">
        <v>17</v>
      </c>
      <c r="D33" s="24" t="s">
        <v>20</v>
      </c>
      <c r="E33" s="16" t="n">
        <v>50.27</v>
      </c>
      <c r="F33" s="16" t="n">
        <v>66.79</v>
      </c>
      <c r="G33" s="16" t="n">
        <v>14.64</v>
      </c>
      <c r="H33" s="16" t="n">
        <v>22.06</v>
      </c>
      <c r="I33" s="16" t="n">
        <v>31.33</v>
      </c>
      <c r="J33" s="16" t="n">
        <v>14.45</v>
      </c>
      <c r="K33" s="16" t="n">
        <v>23.22</v>
      </c>
      <c r="L33" s="16" t="n">
        <v>26.69</v>
      </c>
      <c r="M33" s="16" t="n">
        <f aca="false">SUM(E33:L33)</f>
        <v>249.45</v>
      </c>
      <c r="N33" s="17"/>
      <c r="O33" s="18"/>
    </row>
    <row r="34" s="19" customFormat="true" ht="24" hidden="false" customHeight="true" outlineLevel="0" collapsed="false">
      <c r="A34" s="23" t="s">
        <v>82</v>
      </c>
      <c r="B34" s="23" t="s">
        <v>41</v>
      </c>
      <c r="C34" s="20" t="s">
        <v>83</v>
      </c>
      <c r="D34" s="15"/>
      <c r="E34" s="16" t="n">
        <v>17.13</v>
      </c>
      <c r="F34" s="16" t="n">
        <v>58.83</v>
      </c>
      <c r="G34" s="16" t="n">
        <v>22.38</v>
      </c>
      <c r="H34" s="16" t="n">
        <v>37.53</v>
      </c>
      <c r="I34" s="16" t="n">
        <v>40.95</v>
      </c>
      <c r="J34" s="16" t="n">
        <v>26.36</v>
      </c>
      <c r="K34" s="16" t="n">
        <v>29.14</v>
      </c>
      <c r="L34" s="16" t="n">
        <v>17.27</v>
      </c>
      <c r="M34" s="16" t="n">
        <f aca="false">SUM(E34:L34)</f>
        <v>249.59</v>
      </c>
      <c r="N34" s="17"/>
      <c r="O34" s="18"/>
    </row>
    <row r="35" s="19" customFormat="true" ht="24" hidden="false" customHeight="true" outlineLevel="0" collapsed="false">
      <c r="A35" s="23" t="s">
        <v>53</v>
      </c>
      <c r="B35" s="23" t="s">
        <v>84</v>
      </c>
      <c r="C35" s="14" t="s">
        <v>42</v>
      </c>
      <c r="D35" s="24" t="s">
        <v>36</v>
      </c>
      <c r="E35" s="16" t="n">
        <v>27.42</v>
      </c>
      <c r="F35" s="16" t="n">
        <v>43.91</v>
      </c>
      <c r="G35" s="16" t="n">
        <v>21.18</v>
      </c>
      <c r="H35" s="16" t="n">
        <v>39.76</v>
      </c>
      <c r="I35" s="16" t="n">
        <v>50.84</v>
      </c>
      <c r="J35" s="16" t="n">
        <v>27.47</v>
      </c>
      <c r="K35" s="16" t="n">
        <v>25.11</v>
      </c>
      <c r="L35" s="16" t="n">
        <v>16.72</v>
      </c>
      <c r="M35" s="16" t="n">
        <f aca="false">SUM(E35:L35)</f>
        <v>252.41</v>
      </c>
      <c r="N35" s="17"/>
      <c r="O35" s="18"/>
    </row>
    <row r="36" s="30" customFormat="true" ht="24" hidden="false" customHeight="true" outlineLevel="0" collapsed="false">
      <c r="A36" s="23" t="s">
        <v>85</v>
      </c>
      <c r="B36" s="23" t="s">
        <v>48</v>
      </c>
      <c r="C36" s="20" t="s">
        <v>39</v>
      </c>
      <c r="D36" s="15"/>
      <c r="E36" s="16" t="n">
        <v>23.12</v>
      </c>
      <c r="F36" s="16" t="n">
        <v>43.33</v>
      </c>
      <c r="G36" s="16" t="n">
        <v>29.75</v>
      </c>
      <c r="H36" s="16" t="n">
        <v>51.16</v>
      </c>
      <c r="I36" s="16" t="n">
        <v>40.79</v>
      </c>
      <c r="J36" s="16" t="n">
        <v>21.57</v>
      </c>
      <c r="K36" s="16" t="n">
        <v>25.32</v>
      </c>
      <c r="L36" s="16" t="n">
        <v>17.47</v>
      </c>
      <c r="M36" s="16" t="n">
        <f aca="false">SUM(E36:L36)</f>
        <v>252.51</v>
      </c>
      <c r="N36" s="17"/>
      <c r="O36" s="18"/>
    </row>
    <row r="37" s="19" customFormat="true" ht="24" hidden="false" customHeight="true" outlineLevel="0" collapsed="false">
      <c r="A37" s="23" t="s">
        <v>86</v>
      </c>
      <c r="B37" s="23" t="s">
        <v>87</v>
      </c>
      <c r="C37" s="14" t="s">
        <v>25</v>
      </c>
      <c r="D37" s="15" t="s">
        <v>20</v>
      </c>
      <c r="E37" s="16" t="n">
        <v>54.51</v>
      </c>
      <c r="F37" s="16" t="n">
        <v>61.69</v>
      </c>
      <c r="G37" s="16" t="n">
        <v>22.17</v>
      </c>
      <c r="H37" s="16" t="n">
        <v>28.95</v>
      </c>
      <c r="I37" s="16" t="n">
        <v>29.34</v>
      </c>
      <c r="J37" s="16" t="n">
        <v>16.34</v>
      </c>
      <c r="K37" s="16" t="n">
        <v>25.55</v>
      </c>
      <c r="L37" s="16" t="n">
        <v>15.71</v>
      </c>
      <c r="M37" s="16" t="n">
        <f aca="false">SUM(E37:L37)</f>
        <v>254.26</v>
      </c>
      <c r="N37" s="17"/>
      <c r="O37" s="21"/>
    </row>
    <row r="38" s="19" customFormat="true" ht="24" hidden="false" customHeight="true" outlineLevel="0" collapsed="false">
      <c r="A38" s="23" t="s">
        <v>88</v>
      </c>
      <c r="B38" s="23" t="s">
        <v>84</v>
      </c>
      <c r="C38" s="14" t="s">
        <v>71</v>
      </c>
      <c r="D38" s="24"/>
      <c r="E38" s="16" t="n">
        <v>80.5</v>
      </c>
      <c r="F38" s="16" t="n">
        <v>59.96</v>
      </c>
      <c r="G38" s="16" t="n">
        <v>16.22</v>
      </c>
      <c r="H38" s="16" t="n">
        <v>28.18</v>
      </c>
      <c r="I38" s="16" t="n">
        <v>22.83</v>
      </c>
      <c r="J38" s="16" t="n">
        <v>12.93</v>
      </c>
      <c r="K38" s="16" t="n">
        <v>21.01</v>
      </c>
      <c r="L38" s="16" t="n">
        <v>13.42</v>
      </c>
      <c r="M38" s="16" t="n">
        <f aca="false">SUM(E38:L38)</f>
        <v>255.05</v>
      </c>
      <c r="N38" s="17"/>
      <c r="O38" s="21"/>
    </row>
    <row r="39" s="19" customFormat="true" ht="25.2" hidden="false" customHeight="true" outlineLevel="0" collapsed="false">
      <c r="A39" s="13" t="s">
        <v>89</v>
      </c>
      <c r="B39" s="13" t="s">
        <v>90</v>
      </c>
      <c r="C39" s="20" t="s">
        <v>83</v>
      </c>
      <c r="D39" s="14"/>
      <c r="E39" s="16" t="n">
        <v>19.24</v>
      </c>
      <c r="F39" s="16" t="n">
        <v>55.57</v>
      </c>
      <c r="G39" s="16" t="n">
        <v>26.09</v>
      </c>
      <c r="H39" s="16" t="n">
        <v>42.24</v>
      </c>
      <c r="I39" s="16" t="n">
        <v>40.84</v>
      </c>
      <c r="J39" s="16" t="n">
        <v>23.8</v>
      </c>
      <c r="K39" s="16" t="n">
        <v>23.52</v>
      </c>
      <c r="L39" s="16" t="n">
        <v>24.23</v>
      </c>
      <c r="M39" s="16" t="n">
        <f aca="false">SUM(E39:L39)</f>
        <v>255.53</v>
      </c>
      <c r="N39" s="17"/>
      <c r="O39" s="18"/>
    </row>
    <row r="40" s="19" customFormat="true" ht="23.4" hidden="false" customHeight="true" outlineLevel="0" collapsed="false">
      <c r="A40" s="23" t="s">
        <v>91</v>
      </c>
      <c r="B40" s="23" t="s">
        <v>92</v>
      </c>
      <c r="C40" s="14" t="s">
        <v>71</v>
      </c>
      <c r="D40" s="24"/>
      <c r="E40" s="16" t="n">
        <v>65.48</v>
      </c>
      <c r="F40" s="16" t="n">
        <v>63.14</v>
      </c>
      <c r="G40" s="16" t="n">
        <v>17.81</v>
      </c>
      <c r="H40" s="16" t="n">
        <v>29.53</v>
      </c>
      <c r="I40" s="16" t="n">
        <v>21.85</v>
      </c>
      <c r="J40" s="16" t="n">
        <v>13.37</v>
      </c>
      <c r="K40" s="16" t="n">
        <v>34.57</v>
      </c>
      <c r="L40" s="16" t="n">
        <v>15.49</v>
      </c>
      <c r="M40" s="16" t="n">
        <f aca="false">SUM(E40:L40)</f>
        <v>261.24</v>
      </c>
      <c r="N40" s="26"/>
      <c r="O40" s="18"/>
    </row>
    <row r="41" s="19" customFormat="true" ht="24" hidden="false" customHeight="true" outlineLevel="0" collapsed="false">
      <c r="A41" s="23" t="s">
        <v>93</v>
      </c>
      <c r="B41" s="23" t="s">
        <v>29</v>
      </c>
      <c r="C41" s="20" t="s">
        <v>94</v>
      </c>
      <c r="D41" s="15" t="s">
        <v>20</v>
      </c>
      <c r="E41" s="16" t="n">
        <v>20.26</v>
      </c>
      <c r="F41" s="16" t="n">
        <v>63.59</v>
      </c>
      <c r="G41" s="16" t="n">
        <v>22.93</v>
      </c>
      <c r="H41" s="16" t="n">
        <v>34.74</v>
      </c>
      <c r="I41" s="16" t="n">
        <v>53.72</v>
      </c>
      <c r="J41" s="16" t="n">
        <v>33.44</v>
      </c>
      <c r="K41" s="16" t="n">
        <v>20.94</v>
      </c>
      <c r="L41" s="16" t="n">
        <v>16.86</v>
      </c>
      <c r="M41" s="16" t="n">
        <f aca="false">SUM(E41:L41)</f>
        <v>266.48</v>
      </c>
      <c r="N41" s="17"/>
      <c r="O41" s="18"/>
    </row>
    <row r="42" s="19" customFormat="true" ht="24" hidden="false" customHeight="true" outlineLevel="0" collapsed="false">
      <c r="A42" s="13" t="s">
        <v>95</v>
      </c>
      <c r="B42" s="13" t="s">
        <v>96</v>
      </c>
      <c r="C42" s="20" t="s">
        <v>97</v>
      </c>
      <c r="D42" s="15"/>
      <c r="E42" s="16" t="n">
        <v>78.23</v>
      </c>
      <c r="F42" s="16" t="n">
        <v>54.38</v>
      </c>
      <c r="G42" s="16" t="n">
        <v>22.03</v>
      </c>
      <c r="H42" s="16" t="n">
        <v>32.99</v>
      </c>
      <c r="I42" s="16" t="n">
        <v>24.38</v>
      </c>
      <c r="J42" s="16" t="n">
        <v>14.33</v>
      </c>
      <c r="K42" s="16" t="n">
        <v>22.68</v>
      </c>
      <c r="L42" s="16" t="n">
        <v>17.6</v>
      </c>
      <c r="M42" s="16" t="n">
        <f aca="false">SUM(E42:L42)</f>
        <v>266.62</v>
      </c>
      <c r="N42" s="17"/>
      <c r="O42" s="21"/>
    </row>
    <row r="43" s="19" customFormat="true" ht="24" hidden="false" customHeight="true" outlineLevel="0" collapsed="false">
      <c r="A43" s="13" t="s">
        <v>98</v>
      </c>
      <c r="B43" s="13" t="s">
        <v>99</v>
      </c>
      <c r="C43" s="14" t="s">
        <v>60</v>
      </c>
      <c r="D43" s="15" t="s">
        <v>20</v>
      </c>
      <c r="E43" s="16" t="n">
        <v>69.72</v>
      </c>
      <c r="F43" s="16" t="n">
        <v>45.79</v>
      </c>
      <c r="G43" s="16" t="n">
        <v>16.05</v>
      </c>
      <c r="H43" s="16" t="n">
        <v>22.35</v>
      </c>
      <c r="I43" s="16" t="n">
        <v>21.81</v>
      </c>
      <c r="J43" s="16" t="n">
        <v>37.55</v>
      </c>
      <c r="K43" s="16" t="n">
        <v>35.64</v>
      </c>
      <c r="L43" s="16" t="n">
        <v>18.29</v>
      </c>
      <c r="M43" s="16" t="n">
        <f aca="false">SUM(E43:L43)</f>
        <v>267.2</v>
      </c>
      <c r="N43" s="17"/>
      <c r="O43" s="21"/>
    </row>
    <row r="44" s="19" customFormat="true" ht="24" hidden="false" customHeight="true" outlineLevel="0" collapsed="false">
      <c r="A44" s="23" t="s">
        <v>100</v>
      </c>
      <c r="B44" s="23" t="s">
        <v>101</v>
      </c>
      <c r="C44" s="14" t="s">
        <v>71</v>
      </c>
      <c r="D44" s="15" t="s">
        <v>20</v>
      </c>
      <c r="E44" s="16" t="n">
        <v>51.95</v>
      </c>
      <c r="F44" s="16" t="n">
        <v>70.15</v>
      </c>
      <c r="G44" s="16" t="n">
        <v>20.1</v>
      </c>
      <c r="H44" s="16" t="n">
        <v>32.85</v>
      </c>
      <c r="I44" s="16" t="n">
        <v>28.6</v>
      </c>
      <c r="J44" s="16" t="n">
        <v>18.86</v>
      </c>
      <c r="K44" s="16" t="n">
        <v>25.4</v>
      </c>
      <c r="L44" s="16" t="n">
        <v>20.08</v>
      </c>
      <c r="M44" s="16" t="n">
        <f aca="false">SUM(E44:L44)</f>
        <v>267.99</v>
      </c>
      <c r="N44" s="17"/>
      <c r="O44" s="18"/>
    </row>
    <row r="45" s="19" customFormat="true" ht="24" hidden="false" customHeight="true" outlineLevel="0" collapsed="false">
      <c r="A45" s="23" t="s">
        <v>102</v>
      </c>
      <c r="B45" s="23" t="s">
        <v>103</v>
      </c>
      <c r="C45" s="20" t="s">
        <v>97</v>
      </c>
      <c r="D45" s="31"/>
      <c r="E45" s="16" t="n">
        <v>65.18</v>
      </c>
      <c r="F45" s="16" t="n">
        <v>67.48</v>
      </c>
      <c r="G45" s="16" t="n">
        <v>19.85</v>
      </c>
      <c r="H45" s="16" t="n">
        <v>31.33</v>
      </c>
      <c r="I45" s="16" t="n">
        <v>27.24</v>
      </c>
      <c r="J45" s="16" t="n">
        <v>14.94</v>
      </c>
      <c r="K45" s="16" t="n">
        <v>26.38</v>
      </c>
      <c r="L45" s="16" t="n">
        <v>16.68</v>
      </c>
      <c r="M45" s="16" t="n">
        <f aca="false">SUM(E45:L45)</f>
        <v>269.08</v>
      </c>
      <c r="N45" s="17"/>
      <c r="O45" s="18"/>
    </row>
    <row r="46" s="19" customFormat="true" ht="24" hidden="false" customHeight="true" outlineLevel="0" collapsed="false">
      <c r="A46" s="22" t="s">
        <v>104</v>
      </c>
      <c r="B46" s="22" t="s">
        <v>78</v>
      </c>
      <c r="C46" s="20" t="s">
        <v>17</v>
      </c>
      <c r="D46" s="15" t="s">
        <v>36</v>
      </c>
      <c r="E46" s="16" t="n">
        <v>54.45</v>
      </c>
      <c r="F46" s="16" t="n">
        <v>72.23</v>
      </c>
      <c r="G46" s="16" t="n">
        <v>18.42</v>
      </c>
      <c r="H46" s="16" t="n">
        <v>31.48</v>
      </c>
      <c r="I46" s="16" t="n">
        <v>27.78</v>
      </c>
      <c r="J46" s="16" t="n">
        <v>17.08</v>
      </c>
      <c r="K46" s="16" t="n">
        <v>25.95</v>
      </c>
      <c r="L46" s="16" t="n">
        <v>23.19</v>
      </c>
      <c r="M46" s="16" t="n">
        <f aca="false">SUM(E46:L46)</f>
        <v>270.58</v>
      </c>
      <c r="N46" s="17"/>
      <c r="O46" s="18"/>
    </row>
    <row r="47" s="19" customFormat="true" ht="24" hidden="false" customHeight="true" outlineLevel="0" collapsed="false">
      <c r="A47" s="13" t="s">
        <v>105</v>
      </c>
      <c r="B47" s="13" t="s">
        <v>78</v>
      </c>
      <c r="C47" s="14" t="s">
        <v>39</v>
      </c>
      <c r="D47" s="15" t="s">
        <v>20</v>
      </c>
      <c r="E47" s="16" t="n">
        <v>22.54</v>
      </c>
      <c r="F47" s="16" t="n">
        <v>55.74</v>
      </c>
      <c r="G47" s="16" t="n">
        <v>20.55</v>
      </c>
      <c r="H47" s="16" t="n">
        <v>53.74</v>
      </c>
      <c r="I47" s="16" t="n">
        <v>40.32</v>
      </c>
      <c r="J47" s="16" t="n">
        <v>24.67</v>
      </c>
      <c r="K47" s="16" t="n">
        <v>31.08</v>
      </c>
      <c r="L47" s="16" t="n">
        <v>23.95</v>
      </c>
      <c r="M47" s="16" t="n">
        <f aca="false">SUM(E47:L47)</f>
        <v>272.59</v>
      </c>
      <c r="N47" s="17"/>
      <c r="O47" s="18"/>
    </row>
    <row r="48" s="19" customFormat="true" ht="24" hidden="false" customHeight="true" outlineLevel="0" collapsed="false">
      <c r="A48" s="23" t="s">
        <v>106</v>
      </c>
      <c r="B48" s="23" t="s">
        <v>107</v>
      </c>
      <c r="C48" s="20" t="s">
        <v>17</v>
      </c>
      <c r="D48" s="24" t="s">
        <v>20</v>
      </c>
      <c r="E48" s="16" t="n">
        <v>66.89</v>
      </c>
      <c r="F48" s="16" t="n">
        <v>65.08</v>
      </c>
      <c r="G48" s="16" t="n">
        <v>23.39</v>
      </c>
      <c r="H48" s="16" t="n">
        <v>27.01</v>
      </c>
      <c r="I48" s="16" t="n">
        <v>19.71</v>
      </c>
      <c r="J48" s="16" t="n">
        <v>25.79</v>
      </c>
      <c r="K48" s="16" t="n">
        <v>36.18</v>
      </c>
      <c r="L48" s="16" t="n">
        <v>11.85</v>
      </c>
      <c r="M48" s="16" t="n">
        <f aca="false">SUM(E48:L48)</f>
        <v>275.9</v>
      </c>
      <c r="N48" s="17"/>
      <c r="O48" s="18"/>
    </row>
    <row r="49" s="19" customFormat="true" ht="24" hidden="false" customHeight="true" outlineLevel="0" collapsed="false">
      <c r="A49" s="23" t="s">
        <v>108</v>
      </c>
      <c r="B49" s="23" t="s">
        <v>29</v>
      </c>
      <c r="C49" s="14" t="s">
        <v>94</v>
      </c>
      <c r="D49" s="24"/>
      <c r="E49" s="16" t="n">
        <v>18.29</v>
      </c>
      <c r="F49" s="16" t="n">
        <v>50.51</v>
      </c>
      <c r="G49" s="16" t="n">
        <v>21.09</v>
      </c>
      <c r="H49" s="16" t="n">
        <v>41.46</v>
      </c>
      <c r="I49" s="16" t="n">
        <v>37.47</v>
      </c>
      <c r="J49" s="16" t="n">
        <v>22.5</v>
      </c>
      <c r="K49" s="16" t="n">
        <v>41.41</v>
      </c>
      <c r="L49" s="16" t="n">
        <v>45.33</v>
      </c>
      <c r="M49" s="16" t="n">
        <f aca="false">SUM(E49:L49)</f>
        <v>278.06</v>
      </c>
      <c r="N49" s="17"/>
      <c r="O49" s="21"/>
    </row>
    <row r="50" s="19" customFormat="true" ht="24" hidden="false" customHeight="true" outlineLevel="0" collapsed="false">
      <c r="A50" s="23" t="s">
        <v>109</v>
      </c>
      <c r="B50" s="23" t="s">
        <v>46</v>
      </c>
      <c r="C50" s="14" t="s">
        <v>25</v>
      </c>
      <c r="D50" s="24" t="s">
        <v>20</v>
      </c>
      <c r="E50" s="16" t="n">
        <v>60.3</v>
      </c>
      <c r="F50" s="16" t="n">
        <v>38.13</v>
      </c>
      <c r="G50" s="16" t="n">
        <v>29.88</v>
      </c>
      <c r="H50" s="16" t="n">
        <v>28.66</v>
      </c>
      <c r="I50" s="16" t="n">
        <v>20.56</v>
      </c>
      <c r="J50" s="16" t="n">
        <v>49.46</v>
      </c>
      <c r="K50" s="16" t="n">
        <v>25.89</v>
      </c>
      <c r="L50" s="16" t="n">
        <v>25.88</v>
      </c>
      <c r="M50" s="16" t="n">
        <f aca="false">SUM(E50:L50)</f>
        <v>278.76</v>
      </c>
      <c r="N50" s="17"/>
      <c r="O50" s="18"/>
    </row>
    <row r="51" s="19" customFormat="true" ht="24" hidden="false" customHeight="true" outlineLevel="0" collapsed="false">
      <c r="A51" s="22" t="s">
        <v>110</v>
      </c>
      <c r="B51" s="22" t="s">
        <v>111</v>
      </c>
      <c r="C51" s="14" t="s">
        <v>71</v>
      </c>
      <c r="D51" s="15" t="s">
        <v>20</v>
      </c>
      <c r="E51" s="16" t="n">
        <v>97.12</v>
      </c>
      <c r="F51" s="16" t="n">
        <v>47.9</v>
      </c>
      <c r="G51" s="16" t="n">
        <v>20.24</v>
      </c>
      <c r="H51" s="16" t="n">
        <v>32.66</v>
      </c>
      <c r="I51" s="16" t="n">
        <v>26.96</v>
      </c>
      <c r="J51" s="16" t="n">
        <v>15.41</v>
      </c>
      <c r="K51" s="16" t="n">
        <v>24.48</v>
      </c>
      <c r="L51" s="16" t="n">
        <v>15.05</v>
      </c>
      <c r="M51" s="16" t="n">
        <f aca="false">SUM(E51:L51)</f>
        <v>279.82</v>
      </c>
      <c r="N51" s="17"/>
      <c r="O51" s="18"/>
    </row>
    <row r="52" s="19" customFormat="true" ht="24" hidden="false" customHeight="true" outlineLevel="0" collapsed="false">
      <c r="A52" s="23" t="s">
        <v>112</v>
      </c>
      <c r="B52" s="23" t="s">
        <v>113</v>
      </c>
      <c r="C52" s="20" t="s">
        <v>97</v>
      </c>
      <c r="D52" s="15"/>
      <c r="E52" s="16" t="n">
        <v>70.34</v>
      </c>
      <c r="F52" s="16" t="n">
        <v>50.56</v>
      </c>
      <c r="G52" s="16" t="n">
        <v>29.36</v>
      </c>
      <c r="H52" s="16" t="n">
        <v>34.4</v>
      </c>
      <c r="I52" s="16" t="n">
        <v>30.27</v>
      </c>
      <c r="J52" s="16" t="n">
        <v>17.87</v>
      </c>
      <c r="K52" s="16" t="n">
        <v>25.58</v>
      </c>
      <c r="L52" s="16" t="n">
        <v>21.94</v>
      </c>
      <c r="M52" s="16" t="n">
        <f aca="false">SUM(E52:L52)</f>
        <v>280.32</v>
      </c>
      <c r="N52" s="17"/>
      <c r="O52" s="18"/>
    </row>
    <row r="53" s="19" customFormat="true" ht="24" hidden="false" customHeight="true" outlineLevel="0" collapsed="false">
      <c r="A53" s="13" t="s">
        <v>114</v>
      </c>
      <c r="B53" s="13" t="s">
        <v>41</v>
      </c>
      <c r="C53" s="20" t="s">
        <v>97</v>
      </c>
      <c r="D53" s="15" t="s">
        <v>20</v>
      </c>
      <c r="E53" s="16" t="n">
        <v>60.74</v>
      </c>
      <c r="F53" s="16" t="n">
        <v>64.64</v>
      </c>
      <c r="G53" s="16" t="n">
        <v>22.64</v>
      </c>
      <c r="H53" s="16" t="n">
        <v>40.53</v>
      </c>
      <c r="I53" s="16" t="n">
        <v>27.97</v>
      </c>
      <c r="J53" s="16" t="n">
        <v>22.01</v>
      </c>
      <c r="K53" s="16" t="n">
        <v>28.14</v>
      </c>
      <c r="L53" s="16" t="n">
        <v>20.39</v>
      </c>
      <c r="M53" s="16" t="n">
        <f aca="false">SUM(E53:L53)</f>
        <v>287.06</v>
      </c>
      <c r="N53" s="17"/>
      <c r="O53" s="18"/>
    </row>
    <row r="54" s="19" customFormat="true" ht="24" hidden="false" customHeight="true" outlineLevel="0" collapsed="false">
      <c r="A54" s="22" t="s">
        <v>115</v>
      </c>
      <c r="B54" s="22" t="s">
        <v>116</v>
      </c>
      <c r="C54" s="14" t="s">
        <v>71</v>
      </c>
      <c r="D54" s="15" t="s">
        <v>20</v>
      </c>
      <c r="E54" s="16" t="n">
        <v>80.21</v>
      </c>
      <c r="F54" s="16" t="n">
        <v>69.52</v>
      </c>
      <c r="G54" s="16" t="n">
        <v>23</v>
      </c>
      <c r="H54" s="16" t="n">
        <v>27.21</v>
      </c>
      <c r="I54" s="16" t="n">
        <v>29.57</v>
      </c>
      <c r="J54" s="16" t="n">
        <v>16.27</v>
      </c>
      <c r="K54" s="16" t="n">
        <v>27.69</v>
      </c>
      <c r="L54" s="16" t="n">
        <v>16.54</v>
      </c>
      <c r="M54" s="16" t="n">
        <f aca="false">SUM(E54:L54)</f>
        <v>290.01</v>
      </c>
      <c r="N54" s="17"/>
      <c r="O54" s="18"/>
    </row>
    <row r="55" s="19" customFormat="true" ht="24" hidden="false" customHeight="true" outlineLevel="0" collapsed="false">
      <c r="A55" s="23" t="s">
        <v>117</v>
      </c>
      <c r="B55" s="23" t="s">
        <v>118</v>
      </c>
      <c r="C55" s="20" t="s">
        <v>39</v>
      </c>
      <c r="D55" s="15" t="s">
        <v>20</v>
      </c>
      <c r="E55" s="16" t="n">
        <v>30.27</v>
      </c>
      <c r="F55" s="16" t="n">
        <v>54.52</v>
      </c>
      <c r="G55" s="16" t="n">
        <v>24.64</v>
      </c>
      <c r="H55" s="16" t="n">
        <v>48.03</v>
      </c>
      <c r="I55" s="16" t="n">
        <v>50.35</v>
      </c>
      <c r="J55" s="16" t="n">
        <v>25.38</v>
      </c>
      <c r="K55" s="16" t="n">
        <v>35.05</v>
      </c>
      <c r="L55" s="16" t="n">
        <v>21.87</v>
      </c>
      <c r="M55" s="16" t="n">
        <f aca="false">SUM(E55:L55)</f>
        <v>290.11</v>
      </c>
      <c r="N55" s="17"/>
      <c r="O55" s="18"/>
    </row>
    <row r="56" s="19" customFormat="true" ht="24" hidden="false" customHeight="true" outlineLevel="0" collapsed="false">
      <c r="A56" s="13" t="s">
        <v>119</v>
      </c>
      <c r="B56" s="13" t="s">
        <v>120</v>
      </c>
      <c r="C56" s="20" t="s">
        <v>39</v>
      </c>
      <c r="D56" s="24"/>
      <c r="E56" s="16" t="n">
        <v>40.09</v>
      </c>
      <c r="F56" s="16" t="n">
        <v>59.01</v>
      </c>
      <c r="G56" s="16" t="n">
        <v>25.64</v>
      </c>
      <c r="H56" s="16" t="n">
        <v>54.48</v>
      </c>
      <c r="I56" s="16" t="n">
        <v>43.17</v>
      </c>
      <c r="J56" s="16" t="n">
        <v>22.19</v>
      </c>
      <c r="K56" s="16" t="n">
        <v>27.04</v>
      </c>
      <c r="L56" s="16" t="n">
        <v>23.7</v>
      </c>
      <c r="M56" s="16" t="n">
        <f aca="false">SUM(E56:L56)</f>
        <v>295.32</v>
      </c>
      <c r="N56" s="17"/>
      <c r="O56" s="18"/>
    </row>
    <row r="57" s="19" customFormat="true" ht="24" hidden="false" customHeight="true" outlineLevel="0" collapsed="false">
      <c r="A57" s="23" t="s">
        <v>121</v>
      </c>
      <c r="B57" s="23" t="s">
        <v>70</v>
      </c>
      <c r="C57" s="14" t="s">
        <v>17</v>
      </c>
      <c r="D57" s="15" t="s">
        <v>20</v>
      </c>
      <c r="E57" s="16" t="n">
        <v>59.31</v>
      </c>
      <c r="F57" s="16" t="n">
        <v>56.47</v>
      </c>
      <c r="G57" s="16" t="n">
        <v>19.66</v>
      </c>
      <c r="H57" s="16" t="n">
        <v>27.25</v>
      </c>
      <c r="I57" s="16" t="n">
        <v>33.9</v>
      </c>
      <c r="J57" s="16" t="n">
        <v>45.35</v>
      </c>
      <c r="K57" s="16" t="n">
        <v>27.73</v>
      </c>
      <c r="L57" s="16" t="n">
        <v>29.33</v>
      </c>
      <c r="M57" s="16" t="n">
        <f aca="false">SUM(E57:L57)</f>
        <v>299</v>
      </c>
      <c r="N57" s="17"/>
      <c r="O57" s="18"/>
    </row>
    <row r="58" s="19" customFormat="true" ht="24" hidden="false" customHeight="true" outlineLevel="0" collapsed="false">
      <c r="A58" s="23" t="s">
        <v>122</v>
      </c>
      <c r="B58" s="23" t="s">
        <v>24</v>
      </c>
      <c r="C58" s="14" t="s">
        <v>71</v>
      </c>
      <c r="D58" s="24"/>
      <c r="E58" s="16" t="n">
        <v>76.47</v>
      </c>
      <c r="F58" s="16" t="n">
        <v>70.2</v>
      </c>
      <c r="G58" s="16" t="n">
        <v>19.39</v>
      </c>
      <c r="H58" s="16" t="n">
        <v>40</v>
      </c>
      <c r="I58" s="16" t="n">
        <v>25.22</v>
      </c>
      <c r="J58" s="16" t="n">
        <v>19.16</v>
      </c>
      <c r="K58" s="16" t="n">
        <v>31.47</v>
      </c>
      <c r="L58" s="16" t="n">
        <v>17.68</v>
      </c>
      <c r="M58" s="16" t="n">
        <f aca="false">SUM(E58:L58)</f>
        <v>299.59</v>
      </c>
      <c r="N58" s="17"/>
      <c r="O58" s="18"/>
    </row>
    <row r="59" s="19" customFormat="true" ht="24" hidden="false" customHeight="true" outlineLevel="0" collapsed="false">
      <c r="A59" s="13" t="s">
        <v>123</v>
      </c>
      <c r="B59" s="13" t="s">
        <v>38</v>
      </c>
      <c r="C59" s="20" t="s">
        <v>83</v>
      </c>
      <c r="D59" s="15" t="s">
        <v>20</v>
      </c>
      <c r="E59" s="16" t="n">
        <v>26.3</v>
      </c>
      <c r="F59" s="16" t="n">
        <v>53.5</v>
      </c>
      <c r="G59" s="16" t="n">
        <v>25.01</v>
      </c>
      <c r="H59" s="16" t="n">
        <v>46.87</v>
      </c>
      <c r="I59" s="16" t="n">
        <v>47.29</v>
      </c>
      <c r="J59" s="16" t="n">
        <v>51.02</v>
      </c>
      <c r="K59" s="16" t="n">
        <v>30.31</v>
      </c>
      <c r="L59" s="16" t="n">
        <v>19.68</v>
      </c>
      <c r="M59" s="16" t="n">
        <f aca="false">SUM(E59:L59)</f>
        <v>299.98</v>
      </c>
      <c r="N59" s="17"/>
      <c r="O59" s="21"/>
    </row>
    <row r="60" s="19" customFormat="true" ht="24" hidden="false" customHeight="true" outlineLevel="0" collapsed="false">
      <c r="A60" s="13" t="s">
        <v>124</v>
      </c>
      <c r="B60" s="13" t="s">
        <v>125</v>
      </c>
      <c r="C60" s="14" t="s">
        <v>42</v>
      </c>
      <c r="D60" s="15" t="s">
        <v>20</v>
      </c>
      <c r="E60" s="16" t="n">
        <v>23.17</v>
      </c>
      <c r="F60" s="16" t="n">
        <v>64.51</v>
      </c>
      <c r="G60" s="16" t="n">
        <v>20.67</v>
      </c>
      <c r="H60" s="16" t="n">
        <v>38.95</v>
      </c>
      <c r="I60" s="16" t="n">
        <v>50.08</v>
      </c>
      <c r="J60" s="16" t="n">
        <v>45.92</v>
      </c>
      <c r="K60" s="16" t="n">
        <v>29.49</v>
      </c>
      <c r="L60" s="16" t="n">
        <v>27.25</v>
      </c>
      <c r="M60" s="16" t="n">
        <f aca="false">SUM(E60:L60)</f>
        <v>300.04</v>
      </c>
      <c r="N60" s="17"/>
      <c r="O60" s="21"/>
    </row>
    <row r="61" s="19" customFormat="true" ht="24" hidden="false" customHeight="true" outlineLevel="0" collapsed="false">
      <c r="A61" s="23" t="s">
        <v>126</v>
      </c>
      <c r="B61" s="23" t="s">
        <v>59</v>
      </c>
      <c r="C61" s="20" t="s">
        <v>83</v>
      </c>
      <c r="D61" s="24" t="s">
        <v>20</v>
      </c>
      <c r="E61" s="16" t="n">
        <v>21.56</v>
      </c>
      <c r="F61" s="16" t="n">
        <v>69.7</v>
      </c>
      <c r="G61" s="16" t="n">
        <v>25.66</v>
      </c>
      <c r="H61" s="16" t="n">
        <v>46.9</v>
      </c>
      <c r="I61" s="16" t="n">
        <v>47.52</v>
      </c>
      <c r="J61" s="16" t="n">
        <v>40.95</v>
      </c>
      <c r="K61" s="16" t="n">
        <v>30.56</v>
      </c>
      <c r="L61" s="16" t="n">
        <v>21.34</v>
      </c>
      <c r="M61" s="16" t="n">
        <f aca="false">SUM(E61:L61)</f>
        <v>304.19</v>
      </c>
      <c r="N61" s="17"/>
      <c r="O61" s="18"/>
    </row>
    <row r="62" s="19" customFormat="true" ht="24" hidden="false" customHeight="true" outlineLevel="0" collapsed="false">
      <c r="A62" s="22" t="s">
        <v>127</v>
      </c>
      <c r="B62" s="22" t="s">
        <v>128</v>
      </c>
      <c r="C62" s="14" t="s">
        <v>94</v>
      </c>
      <c r="D62" s="15"/>
      <c r="E62" s="16" t="n">
        <v>28.44</v>
      </c>
      <c r="F62" s="16" t="n">
        <v>53.08</v>
      </c>
      <c r="G62" s="16" t="n">
        <v>26.41</v>
      </c>
      <c r="H62" s="16" t="n">
        <v>48.54</v>
      </c>
      <c r="I62" s="16" t="n">
        <v>50.09</v>
      </c>
      <c r="J62" s="16" t="n">
        <v>39.05</v>
      </c>
      <c r="K62" s="16" t="n">
        <v>33.87</v>
      </c>
      <c r="L62" s="16" t="n">
        <v>25.16</v>
      </c>
      <c r="M62" s="16" t="n">
        <f aca="false">SUM(E62:L62)</f>
        <v>304.64</v>
      </c>
      <c r="N62" s="17"/>
      <c r="O62" s="18"/>
    </row>
    <row r="63" s="19" customFormat="true" ht="24" hidden="false" customHeight="true" outlineLevel="0" collapsed="false">
      <c r="A63" s="23" t="s">
        <v>129</v>
      </c>
      <c r="B63" s="23" t="s">
        <v>125</v>
      </c>
      <c r="C63" s="14" t="s">
        <v>39</v>
      </c>
      <c r="D63" s="15" t="s">
        <v>20</v>
      </c>
      <c r="E63" s="16" t="n">
        <v>32.04</v>
      </c>
      <c r="F63" s="16" t="n">
        <v>74.09</v>
      </c>
      <c r="G63" s="16" t="n">
        <v>22.09</v>
      </c>
      <c r="H63" s="16" t="n">
        <v>47.79</v>
      </c>
      <c r="I63" s="16" t="n">
        <v>53.61</v>
      </c>
      <c r="J63" s="16" t="n">
        <v>21.86</v>
      </c>
      <c r="K63" s="16" t="n">
        <v>30.06</v>
      </c>
      <c r="L63" s="16" t="n">
        <v>23.13</v>
      </c>
      <c r="M63" s="16" t="n">
        <f aca="false">SUM(E63:L63)</f>
        <v>304.67</v>
      </c>
      <c r="N63" s="17"/>
      <c r="O63" s="21"/>
    </row>
    <row r="64" s="19" customFormat="true" ht="24" hidden="false" customHeight="true" outlineLevel="0" collapsed="false">
      <c r="A64" s="13" t="s">
        <v>130</v>
      </c>
      <c r="B64" s="13" t="s">
        <v>131</v>
      </c>
      <c r="C64" s="14" t="s">
        <v>71</v>
      </c>
      <c r="D64" s="15"/>
      <c r="E64" s="16" t="n">
        <v>73.87</v>
      </c>
      <c r="F64" s="16" t="n">
        <v>71.1</v>
      </c>
      <c r="G64" s="16" t="n">
        <v>21.31</v>
      </c>
      <c r="H64" s="16" t="n">
        <v>41.51</v>
      </c>
      <c r="I64" s="16" t="n">
        <v>22.07</v>
      </c>
      <c r="J64" s="16" t="n">
        <v>12.63</v>
      </c>
      <c r="K64" s="16" t="n">
        <v>46.52</v>
      </c>
      <c r="L64" s="16" t="n">
        <v>15.67</v>
      </c>
      <c r="M64" s="16" t="n">
        <f aca="false">SUM(E64:L64)</f>
        <v>304.68</v>
      </c>
      <c r="N64" s="17"/>
      <c r="O64" s="18"/>
    </row>
    <row r="65" s="19" customFormat="true" ht="24" hidden="false" customHeight="true" outlineLevel="0" collapsed="false">
      <c r="A65" s="22" t="s">
        <v>132</v>
      </c>
      <c r="B65" s="22" t="s">
        <v>41</v>
      </c>
      <c r="C65" s="20" t="s">
        <v>97</v>
      </c>
      <c r="D65" s="15" t="s">
        <v>20</v>
      </c>
      <c r="E65" s="16" t="n">
        <v>89.65</v>
      </c>
      <c r="F65" s="16" t="n">
        <v>71.54</v>
      </c>
      <c r="G65" s="16" t="n">
        <v>18.05</v>
      </c>
      <c r="H65" s="16" t="n">
        <v>30.78</v>
      </c>
      <c r="I65" s="16" t="n">
        <v>29.43</v>
      </c>
      <c r="J65" s="16" t="n">
        <v>16.01</v>
      </c>
      <c r="K65" s="16" t="n">
        <v>34.65</v>
      </c>
      <c r="L65" s="16" t="n">
        <v>16.82</v>
      </c>
      <c r="M65" s="16" t="n">
        <f aca="false">SUM(E65:L65)</f>
        <v>306.93</v>
      </c>
      <c r="N65" s="17"/>
      <c r="O65" s="18"/>
    </row>
    <row r="66" s="19" customFormat="true" ht="24" hidden="false" customHeight="true" outlineLevel="0" collapsed="false">
      <c r="A66" s="22" t="s">
        <v>133</v>
      </c>
      <c r="B66" s="22" t="s">
        <v>134</v>
      </c>
      <c r="C66" s="20" t="s">
        <v>135</v>
      </c>
      <c r="D66" s="15"/>
      <c r="E66" s="16" t="n">
        <v>27.36</v>
      </c>
      <c r="F66" s="16" t="n">
        <v>38.94</v>
      </c>
      <c r="G66" s="16" t="n">
        <v>25.73</v>
      </c>
      <c r="H66" s="16" t="n">
        <v>57.48</v>
      </c>
      <c r="I66" s="16" t="n">
        <v>57.34</v>
      </c>
      <c r="J66" s="16" t="n">
        <v>36.51</v>
      </c>
      <c r="K66" s="16" t="n">
        <v>44.2</v>
      </c>
      <c r="L66" s="16" t="n">
        <v>21.92</v>
      </c>
      <c r="M66" s="16" t="n">
        <f aca="false">SUM(E66:L66)</f>
        <v>309.48</v>
      </c>
      <c r="N66" s="17"/>
      <c r="O66" s="18"/>
    </row>
    <row r="67" s="19" customFormat="true" ht="24" hidden="false" customHeight="true" outlineLevel="0" collapsed="false">
      <c r="A67" s="23" t="s">
        <v>136</v>
      </c>
      <c r="B67" s="23" t="s">
        <v>111</v>
      </c>
      <c r="C67" s="20" t="s">
        <v>17</v>
      </c>
      <c r="D67" s="24"/>
      <c r="E67" s="16" t="n">
        <v>94.02</v>
      </c>
      <c r="F67" s="16" t="n">
        <v>63.64</v>
      </c>
      <c r="G67" s="16" t="n">
        <v>25.68</v>
      </c>
      <c r="H67" s="16" t="n">
        <v>44.74</v>
      </c>
      <c r="I67" s="16" t="n">
        <v>27.97</v>
      </c>
      <c r="J67" s="16" t="n">
        <v>16.31</v>
      </c>
      <c r="K67" s="16" t="n">
        <v>24.72</v>
      </c>
      <c r="L67" s="16" t="n">
        <v>15.98</v>
      </c>
      <c r="M67" s="16" t="n">
        <f aca="false">SUM(E67:L67)</f>
        <v>313.06</v>
      </c>
      <c r="N67" s="17"/>
      <c r="O67" s="18"/>
    </row>
    <row r="68" s="19" customFormat="true" ht="24" hidden="false" customHeight="true" outlineLevel="0" collapsed="false">
      <c r="A68" s="23" t="s">
        <v>137</v>
      </c>
      <c r="B68" s="23" t="s">
        <v>113</v>
      </c>
      <c r="C68" s="14" t="s">
        <v>42</v>
      </c>
      <c r="D68" s="15" t="s">
        <v>20</v>
      </c>
      <c r="E68" s="16" t="n">
        <v>37.49</v>
      </c>
      <c r="F68" s="16" t="n">
        <v>58.68</v>
      </c>
      <c r="G68" s="16" t="n">
        <v>25.03</v>
      </c>
      <c r="H68" s="16" t="n">
        <v>50.78</v>
      </c>
      <c r="I68" s="16" t="n">
        <v>48.13</v>
      </c>
      <c r="J68" s="16" t="n">
        <v>40.46</v>
      </c>
      <c r="K68" s="16" t="n">
        <v>34.3</v>
      </c>
      <c r="L68" s="16" t="n">
        <v>19.31</v>
      </c>
      <c r="M68" s="16" t="n">
        <f aca="false">SUM(E68:L68)</f>
        <v>314.18</v>
      </c>
      <c r="N68" s="16"/>
      <c r="O68" s="18"/>
    </row>
    <row r="69" s="19" customFormat="true" ht="24" hidden="false" customHeight="true" outlineLevel="0" collapsed="false">
      <c r="A69" s="13" t="s">
        <v>138</v>
      </c>
      <c r="B69" s="13" t="s">
        <v>59</v>
      </c>
      <c r="C69" s="14" t="s">
        <v>60</v>
      </c>
      <c r="D69" s="14"/>
      <c r="E69" s="16" t="n">
        <v>80.75</v>
      </c>
      <c r="F69" s="16" t="n">
        <v>67.99</v>
      </c>
      <c r="G69" s="16" t="n">
        <v>28.63</v>
      </c>
      <c r="H69" s="16" t="n">
        <v>39.32</v>
      </c>
      <c r="I69" s="16" t="n">
        <v>29.71</v>
      </c>
      <c r="J69" s="16" t="n">
        <v>15.47</v>
      </c>
      <c r="K69" s="16" t="n">
        <v>28.87</v>
      </c>
      <c r="L69" s="16" t="n">
        <v>29.38</v>
      </c>
      <c r="M69" s="16" t="n">
        <f aca="false">SUM(E69:L69)</f>
        <v>320.12</v>
      </c>
      <c r="N69" s="17"/>
      <c r="O69" s="18"/>
    </row>
    <row r="70" s="19" customFormat="true" ht="24" hidden="false" customHeight="true" outlineLevel="0" collapsed="false">
      <c r="A70" s="23" t="s">
        <v>139</v>
      </c>
      <c r="B70" s="23" t="s">
        <v>140</v>
      </c>
      <c r="C70" s="14" t="s">
        <v>17</v>
      </c>
      <c r="D70" s="15" t="s">
        <v>20</v>
      </c>
      <c r="E70" s="16" t="n">
        <v>80.96</v>
      </c>
      <c r="F70" s="16" t="n">
        <v>67.1</v>
      </c>
      <c r="G70" s="16" t="n">
        <v>36.86</v>
      </c>
      <c r="H70" s="16" t="n">
        <v>26.9</v>
      </c>
      <c r="I70" s="16" t="n">
        <v>41.66</v>
      </c>
      <c r="J70" s="16" t="n">
        <v>16.4</v>
      </c>
      <c r="K70" s="16" t="n">
        <v>24.53</v>
      </c>
      <c r="L70" s="16" t="n">
        <v>26.43</v>
      </c>
      <c r="M70" s="16" t="n">
        <f aca="false">SUM(E70:L70)</f>
        <v>320.84</v>
      </c>
      <c r="N70" s="17"/>
      <c r="O70" s="18"/>
    </row>
    <row r="71" s="19" customFormat="true" ht="24" hidden="false" customHeight="true" outlineLevel="0" collapsed="false">
      <c r="A71" s="13" t="s">
        <v>141</v>
      </c>
      <c r="B71" s="13" t="s">
        <v>142</v>
      </c>
      <c r="C71" s="20" t="s">
        <v>39</v>
      </c>
      <c r="D71" s="15" t="s">
        <v>36</v>
      </c>
      <c r="E71" s="16" t="n">
        <v>26.53</v>
      </c>
      <c r="F71" s="16" t="n">
        <v>68.82</v>
      </c>
      <c r="G71" s="16" t="n">
        <v>28.7</v>
      </c>
      <c r="H71" s="16" t="n">
        <v>56.88</v>
      </c>
      <c r="I71" s="16" t="n">
        <v>54.29</v>
      </c>
      <c r="J71" s="16" t="n">
        <v>27.76</v>
      </c>
      <c r="K71" s="16" t="n">
        <v>37.39</v>
      </c>
      <c r="L71" s="16" t="n">
        <v>24.33</v>
      </c>
      <c r="M71" s="16" t="n">
        <f aca="false">SUM(E71:L71)</f>
        <v>324.7</v>
      </c>
      <c r="N71" s="17"/>
      <c r="O71" s="18"/>
    </row>
    <row r="72" s="19" customFormat="true" ht="24" hidden="false" customHeight="true" outlineLevel="0" collapsed="false">
      <c r="A72" s="23" t="s">
        <v>143</v>
      </c>
      <c r="B72" s="23" t="s">
        <v>27</v>
      </c>
      <c r="C72" s="14" t="s">
        <v>60</v>
      </c>
      <c r="D72" s="15"/>
      <c r="E72" s="16" t="n">
        <v>76.55</v>
      </c>
      <c r="F72" s="16" t="n">
        <v>78.21</v>
      </c>
      <c r="G72" s="16" t="n">
        <v>18.52</v>
      </c>
      <c r="H72" s="16" t="n">
        <v>58.49</v>
      </c>
      <c r="I72" s="16" t="n">
        <v>29.98</v>
      </c>
      <c r="J72" s="16" t="n">
        <v>18.49</v>
      </c>
      <c r="K72" s="16" t="n">
        <v>26.21</v>
      </c>
      <c r="L72" s="16" t="n">
        <v>20.45</v>
      </c>
      <c r="M72" s="16" t="n">
        <f aca="false">SUM(E72:L72)</f>
        <v>326.9</v>
      </c>
      <c r="N72" s="17"/>
      <c r="O72" s="18"/>
    </row>
    <row r="73" s="19" customFormat="true" ht="24" hidden="false" customHeight="true" outlineLevel="0" collapsed="false">
      <c r="A73" s="13" t="s">
        <v>144</v>
      </c>
      <c r="B73" s="13" t="s">
        <v>142</v>
      </c>
      <c r="C73" s="20" t="s">
        <v>39</v>
      </c>
      <c r="D73" s="15" t="s">
        <v>20</v>
      </c>
      <c r="E73" s="16" t="n">
        <v>22.23</v>
      </c>
      <c r="F73" s="16" t="n">
        <v>74.72</v>
      </c>
      <c r="G73" s="16" t="n">
        <v>25.72</v>
      </c>
      <c r="H73" s="16" t="n">
        <v>75.64</v>
      </c>
      <c r="I73" s="16" t="n">
        <v>47.78</v>
      </c>
      <c r="J73" s="16" t="n">
        <v>26.94</v>
      </c>
      <c r="K73" s="16" t="n">
        <v>29.12</v>
      </c>
      <c r="L73" s="16" t="n">
        <v>25.32</v>
      </c>
      <c r="M73" s="16" t="n">
        <f aca="false">SUM(E73:L73)</f>
        <v>327.47</v>
      </c>
      <c r="N73" s="17"/>
      <c r="O73" s="18"/>
    </row>
    <row r="74" s="19" customFormat="true" ht="24" hidden="false" customHeight="true" outlineLevel="0" collapsed="false">
      <c r="A74" s="13" t="s">
        <v>145</v>
      </c>
      <c r="B74" s="13" t="s">
        <v>50</v>
      </c>
      <c r="C74" s="14" t="s">
        <v>146</v>
      </c>
      <c r="D74" s="15"/>
      <c r="E74" s="16" t="n">
        <v>27.31</v>
      </c>
      <c r="F74" s="16" t="n">
        <v>38.58</v>
      </c>
      <c r="G74" s="16" t="n">
        <v>26.12</v>
      </c>
      <c r="H74" s="16" t="n">
        <v>44.48</v>
      </c>
      <c r="I74" s="16" t="n">
        <v>59.94</v>
      </c>
      <c r="J74" s="16" t="n">
        <v>47.31</v>
      </c>
      <c r="K74" s="16" t="n">
        <v>60.75</v>
      </c>
      <c r="L74" s="16" t="n">
        <v>25.29</v>
      </c>
      <c r="M74" s="16" t="n">
        <f aca="false">SUM(E74:L74)</f>
        <v>329.78</v>
      </c>
      <c r="N74" s="17"/>
      <c r="O74" s="18"/>
    </row>
    <row r="75" s="19" customFormat="true" ht="24" hidden="false" customHeight="true" outlineLevel="0" collapsed="false">
      <c r="A75" s="13" t="s">
        <v>147</v>
      </c>
      <c r="B75" s="13" t="s">
        <v>148</v>
      </c>
      <c r="C75" s="20" t="s">
        <v>39</v>
      </c>
      <c r="D75" s="15"/>
      <c r="E75" s="16" t="n">
        <v>39.53</v>
      </c>
      <c r="F75" s="16" t="n">
        <v>69.47</v>
      </c>
      <c r="G75" s="16" t="n">
        <v>20.72</v>
      </c>
      <c r="H75" s="16" t="n">
        <v>61.74</v>
      </c>
      <c r="I75" s="16" t="n">
        <v>52.95</v>
      </c>
      <c r="J75" s="16" t="n">
        <v>27.87</v>
      </c>
      <c r="K75" s="16" t="n">
        <v>31.34</v>
      </c>
      <c r="L75" s="16" t="n">
        <v>26.65</v>
      </c>
      <c r="M75" s="16" t="n">
        <f aca="false">SUM(E75:L75)</f>
        <v>330.27</v>
      </c>
      <c r="N75" s="17"/>
      <c r="O75" s="21"/>
    </row>
    <row r="76" s="19" customFormat="true" ht="24" hidden="false" customHeight="true" outlineLevel="0" collapsed="false">
      <c r="A76" s="23" t="s">
        <v>149</v>
      </c>
      <c r="B76" s="23" t="s">
        <v>150</v>
      </c>
      <c r="C76" s="14" t="s">
        <v>146</v>
      </c>
      <c r="D76" s="15" t="s">
        <v>36</v>
      </c>
      <c r="E76" s="16" t="n">
        <v>25.2</v>
      </c>
      <c r="F76" s="16" t="n">
        <v>74.85</v>
      </c>
      <c r="G76" s="16" t="n">
        <v>23.98</v>
      </c>
      <c r="H76" s="16" t="n">
        <v>58.8</v>
      </c>
      <c r="I76" s="16" t="n">
        <v>61.9</v>
      </c>
      <c r="J76" s="16" t="n">
        <v>35.93</v>
      </c>
      <c r="K76" s="16" t="n">
        <v>32.95</v>
      </c>
      <c r="L76" s="16" t="n">
        <v>23.4</v>
      </c>
      <c r="M76" s="16" t="n">
        <f aca="false">SUM(E76:L76)</f>
        <v>337.01</v>
      </c>
      <c r="N76" s="17"/>
      <c r="O76" s="18"/>
    </row>
    <row r="77" s="19" customFormat="true" ht="24" hidden="false" customHeight="true" outlineLevel="0" collapsed="false">
      <c r="A77" s="23" t="s">
        <v>151</v>
      </c>
      <c r="B77" s="23" t="s">
        <v>152</v>
      </c>
      <c r="C77" s="20" t="s">
        <v>39</v>
      </c>
      <c r="D77" s="27"/>
      <c r="E77" s="16" t="n">
        <v>32.56</v>
      </c>
      <c r="F77" s="16" t="n">
        <v>52.84</v>
      </c>
      <c r="G77" s="16" t="n">
        <v>42.35</v>
      </c>
      <c r="H77" s="16" t="n">
        <v>55.92</v>
      </c>
      <c r="I77" s="16" t="n">
        <v>70.62</v>
      </c>
      <c r="J77" s="16" t="n">
        <v>27.17</v>
      </c>
      <c r="K77" s="16" t="n">
        <v>35.57</v>
      </c>
      <c r="L77" s="16" t="n">
        <v>25.84</v>
      </c>
      <c r="M77" s="16" t="n">
        <f aca="false">SUM(E77:L77)</f>
        <v>342.87</v>
      </c>
      <c r="N77" s="17"/>
      <c r="O77" s="18"/>
    </row>
    <row r="78" s="19" customFormat="true" ht="24" hidden="false" customHeight="true" outlineLevel="0" collapsed="false">
      <c r="A78" s="13" t="s">
        <v>153</v>
      </c>
      <c r="B78" s="13" t="s">
        <v>154</v>
      </c>
      <c r="C78" s="20" t="s">
        <v>39</v>
      </c>
      <c r="D78" s="15" t="s">
        <v>155</v>
      </c>
      <c r="E78" s="16" t="n">
        <v>27.95</v>
      </c>
      <c r="F78" s="16" t="n">
        <v>63.17</v>
      </c>
      <c r="G78" s="16" t="n">
        <v>35.86</v>
      </c>
      <c r="H78" s="16" t="n">
        <v>56.9</v>
      </c>
      <c r="I78" s="16" t="n">
        <v>58.24</v>
      </c>
      <c r="J78" s="16" t="n">
        <v>43.73</v>
      </c>
      <c r="K78" s="16" t="n">
        <v>32.58</v>
      </c>
      <c r="L78" s="16" t="n">
        <v>26.73</v>
      </c>
      <c r="M78" s="16" t="n">
        <f aca="false">SUM(E78:L78)</f>
        <v>345.16</v>
      </c>
      <c r="N78" s="17"/>
      <c r="O78" s="21"/>
    </row>
    <row r="79" s="19" customFormat="true" ht="25.2" hidden="false" customHeight="true" outlineLevel="0" collapsed="false">
      <c r="A79" s="22" t="s">
        <v>156</v>
      </c>
      <c r="B79" s="22" t="s">
        <v>157</v>
      </c>
      <c r="C79" s="14" t="s">
        <v>94</v>
      </c>
      <c r="D79" s="15" t="s">
        <v>20</v>
      </c>
      <c r="E79" s="16" t="n">
        <v>31.48</v>
      </c>
      <c r="F79" s="16" t="n">
        <v>47.93</v>
      </c>
      <c r="G79" s="16" t="n">
        <v>34.97</v>
      </c>
      <c r="H79" s="16" t="n">
        <v>53.46</v>
      </c>
      <c r="I79" s="16" t="n">
        <v>56.71</v>
      </c>
      <c r="J79" s="16" t="n">
        <v>58.89</v>
      </c>
      <c r="K79" s="16" t="n">
        <v>34.94</v>
      </c>
      <c r="L79" s="16" t="n">
        <v>29.31</v>
      </c>
      <c r="M79" s="16" t="n">
        <f aca="false">SUM(E79:L79)</f>
        <v>347.69</v>
      </c>
      <c r="N79" s="17"/>
      <c r="O79" s="18"/>
    </row>
    <row r="80" s="19" customFormat="true" ht="24" hidden="false" customHeight="true" outlineLevel="0" collapsed="false">
      <c r="A80" s="13" t="s">
        <v>158</v>
      </c>
      <c r="B80" s="13" t="s">
        <v>159</v>
      </c>
      <c r="C80" s="20" t="s">
        <v>83</v>
      </c>
      <c r="D80" s="15" t="s">
        <v>20</v>
      </c>
      <c r="E80" s="16" t="n">
        <v>30.78</v>
      </c>
      <c r="F80" s="16" t="n">
        <v>65.06</v>
      </c>
      <c r="G80" s="16" t="n">
        <v>29.02</v>
      </c>
      <c r="H80" s="16" t="n">
        <v>62.1</v>
      </c>
      <c r="I80" s="16" t="n">
        <v>67.79</v>
      </c>
      <c r="J80" s="16" t="n">
        <v>33.18</v>
      </c>
      <c r="K80" s="16" t="n">
        <v>32.35</v>
      </c>
      <c r="L80" s="16" t="n">
        <v>36.85</v>
      </c>
      <c r="M80" s="16" t="n">
        <f aca="false">SUM(E80:L80)</f>
        <v>357.13</v>
      </c>
      <c r="N80" s="17"/>
      <c r="O80" s="18"/>
    </row>
    <row r="81" s="19" customFormat="true" ht="24" hidden="false" customHeight="true" outlineLevel="0" collapsed="false">
      <c r="A81" s="23" t="s">
        <v>160</v>
      </c>
      <c r="B81" s="23" t="s">
        <v>78</v>
      </c>
      <c r="C81" s="20" t="s">
        <v>83</v>
      </c>
      <c r="D81" s="15" t="s">
        <v>20</v>
      </c>
      <c r="E81" s="16" t="n">
        <v>25.26</v>
      </c>
      <c r="F81" s="16" t="n">
        <v>74.23</v>
      </c>
      <c r="G81" s="16" t="n">
        <v>26.49</v>
      </c>
      <c r="H81" s="16" t="n">
        <v>68.07</v>
      </c>
      <c r="I81" s="16" t="n">
        <v>58.93</v>
      </c>
      <c r="J81" s="16" t="n">
        <v>51.23</v>
      </c>
      <c r="K81" s="16" t="n">
        <v>25.54</v>
      </c>
      <c r="L81" s="16" t="n">
        <v>35.77</v>
      </c>
      <c r="M81" s="16" t="n">
        <f aca="false">SUM(E81:L81)</f>
        <v>365.52</v>
      </c>
      <c r="N81" s="17"/>
      <c r="O81" s="18"/>
    </row>
    <row r="82" s="19" customFormat="true" ht="24" hidden="false" customHeight="true" outlineLevel="0" collapsed="false">
      <c r="A82" s="23" t="s">
        <v>161</v>
      </c>
      <c r="B82" s="23" t="s">
        <v>31</v>
      </c>
      <c r="C82" s="14" t="s">
        <v>71</v>
      </c>
      <c r="D82" s="25"/>
      <c r="E82" s="16" t="n">
        <v>83.89</v>
      </c>
      <c r="F82" s="16" t="n">
        <v>56.82</v>
      </c>
      <c r="G82" s="16" t="n">
        <v>34.75</v>
      </c>
      <c r="H82" s="16" t="n">
        <v>47.51</v>
      </c>
      <c r="I82" s="16" t="n">
        <v>37.82</v>
      </c>
      <c r="J82" s="16" t="n">
        <v>31.88</v>
      </c>
      <c r="K82" s="16" t="n">
        <v>54.82</v>
      </c>
      <c r="L82" s="16" t="n">
        <v>18.79</v>
      </c>
      <c r="M82" s="16" t="n">
        <f aca="false">SUM(E82:L82)</f>
        <v>366.28</v>
      </c>
      <c r="N82" s="17"/>
      <c r="O82" s="21"/>
    </row>
    <row r="83" s="19" customFormat="true" ht="24" hidden="false" customHeight="true" outlineLevel="0" collapsed="false">
      <c r="A83" s="22" t="s">
        <v>162</v>
      </c>
      <c r="B83" s="32" t="s">
        <v>163</v>
      </c>
      <c r="C83" s="20" t="s">
        <v>39</v>
      </c>
      <c r="D83" s="15" t="s">
        <v>36</v>
      </c>
      <c r="E83" s="16" t="n">
        <v>26.72</v>
      </c>
      <c r="F83" s="16" t="n">
        <v>79.36</v>
      </c>
      <c r="G83" s="16" t="n">
        <v>34.63</v>
      </c>
      <c r="H83" s="16" t="n">
        <v>79.75</v>
      </c>
      <c r="I83" s="16" t="n">
        <v>58.14</v>
      </c>
      <c r="J83" s="16" t="n">
        <v>36.1</v>
      </c>
      <c r="K83" s="16" t="n">
        <v>30.38</v>
      </c>
      <c r="L83" s="16" t="n">
        <v>22.31</v>
      </c>
      <c r="M83" s="16" t="n">
        <f aca="false">SUM(E83:L83)</f>
        <v>367.39</v>
      </c>
      <c r="N83" s="17"/>
      <c r="O83" s="18"/>
    </row>
    <row r="84" s="19" customFormat="true" ht="24" hidden="false" customHeight="true" outlineLevel="0" collapsed="false">
      <c r="A84" s="23" t="s">
        <v>164</v>
      </c>
      <c r="B84" s="23" t="s">
        <v>84</v>
      </c>
      <c r="C84" s="20" t="s">
        <v>39</v>
      </c>
      <c r="D84" s="24" t="s">
        <v>20</v>
      </c>
      <c r="E84" s="16" t="n">
        <v>25.7</v>
      </c>
      <c r="F84" s="16" t="n">
        <v>66.15</v>
      </c>
      <c r="G84" s="16" t="n">
        <v>33.19</v>
      </c>
      <c r="H84" s="16" t="n">
        <v>84.94</v>
      </c>
      <c r="I84" s="16" t="n">
        <v>51.65</v>
      </c>
      <c r="J84" s="16" t="n">
        <v>53.64</v>
      </c>
      <c r="K84" s="16" t="n">
        <v>30.22</v>
      </c>
      <c r="L84" s="16" t="n">
        <v>24.07</v>
      </c>
      <c r="M84" s="16" t="n">
        <f aca="false">SUM(E84:L84)</f>
        <v>369.56</v>
      </c>
      <c r="N84" s="17"/>
      <c r="O84" s="21"/>
    </row>
    <row r="85" s="19" customFormat="true" ht="24" hidden="false" customHeight="true" outlineLevel="0" collapsed="false">
      <c r="A85" s="23" t="s">
        <v>165</v>
      </c>
      <c r="B85" s="23" t="s">
        <v>159</v>
      </c>
      <c r="C85" s="20" t="s">
        <v>94</v>
      </c>
      <c r="D85" s="15"/>
      <c r="E85" s="16" t="n">
        <v>18.63</v>
      </c>
      <c r="F85" s="16" t="n">
        <v>35.05</v>
      </c>
      <c r="G85" s="16" t="n">
        <v>23.7</v>
      </c>
      <c r="H85" s="16" t="n">
        <v>171.52</v>
      </c>
      <c r="I85" s="16" t="n">
        <v>46.6</v>
      </c>
      <c r="J85" s="16" t="n">
        <v>33.83</v>
      </c>
      <c r="K85" s="16" t="n">
        <v>24.73</v>
      </c>
      <c r="L85" s="16" t="n">
        <v>19.82</v>
      </c>
      <c r="M85" s="16" t="n">
        <f aca="false">SUM(E85:L85)</f>
        <v>373.88</v>
      </c>
      <c r="N85" s="17"/>
      <c r="O85" s="18"/>
    </row>
    <row r="86" s="19" customFormat="true" ht="24" hidden="false" customHeight="true" outlineLevel="0" collapsed="false">
      <c r="A86" s="23" t="s">
        <v>166</v>
      </c>
      <c r="B86" s="23" t="s">
        <v>134</v>
      </c>
      <c r="C86" s="14" t="s">
        <v>60</v>
      </c>
      <c r="D86" s="24"/>
      <c r="E86" s="16" t="n">
        <v>85.5</v>
      </c>
      <c r="F86" s="16" t="n">
        <v>92.64</v>
      </c>
      <c r="G86" s="16" t="n">
        <v>26.7</v>
      </c>
      <c r="H86" s="16" t="n">
        <v>52.71</v>
      </c>
      <c r="I86" s="16" t="n">
        <v>34.8</v>
      </c>
      <c r="J86" s="16" t="n">
        <v>21.35</v>
      </c>
      <c r="K86" s="16" t="n">
        <v>41</v>
      </c>
      <c r="L86" s="16" t="n">
        <v>28.4</v>
      </c>
      <c r="M86" s="16" t="n">
        <f aca="false">SUM(E86:L86)</f>
        <v>383.1</v>
      </c>
      <c r="N86" s="17"/>
      <c r="O86" s="18"/>
    </row>
    <row r="87" s="19" customFormat="true" ht="24" hidden="false" customHeight="true" outlineLevel="0" collapsed="false">
      <c r="A87" s="23" t="s">
        <v>167</v>
      </c>
      <c r="B87" s="23" t="s">
        <v>142</v>
      </c>
      <c r="C87" s="14" t="s">
        <v>25</v>
      </c>
      <c r="D87" s="14"/>
      <c r="E87" s="16" t="n">
        <v>89.21</v>
      </c>
      <c r="F87" s="16" t="n">
        <v>60.62</v>
      </c>
      <c r="G87" s="16" t="n">
        <v>40.24</v>
      </c>
      <c r="H87" s="16" t="n">
        <v>41.65</v>
      </c>
      <c r="I87" s="16" t="n">
        <v>27.39</v>
      </c>
      <c r="J87" s="16" t="n">
        <v>32.09</v>
      </c>
      <c r="K87" s="16" t="n">
        <v>56.5</v>
      </c>
      <c r="L87" s="16" t="n">
        <v>37.34</v>
      </c>
      <c r="M87" s="16" t="n">
        <f aca="false">SUM(E87:L87)</f>
        <v>385.04</v>
      </c>
      <c r="N87" s="17"/>
      <c r="O87" s="18"/>
    </row>
    <row r="88" s="19" customFormat="true" ht="24" hidden="false" customHeight="true" outlineLevel="0" collapsed="false">
      <c r="A88" s="22" t="s">
        <v>168</v>
      </c>
      <c r="B88" s="22" t="s">
        <v>50</v>
      </c>
      <c r="C88" s="20" t="s">
        <v>97</v>
      </c>
      <c r="D88" s="15"/>
      <c r="E88" s="16" t="n">
        <v>106.65</v>
      </c>
      <c r="F88" s="16" t="n">
        <v>91.38</v>
      </c>
      <c r="G88" s="16" t="n">
        <v>23.95</v>
      </c>
      <c r="H88" s="16" t="n">
        <v>57.78</v>
      </c>
      <c r="I88" s="16" t="n">
        <v>31.94</v>
      </c>
      <c r="J88" s="16" t="n">
        <v>19.98</v>
      </c>
      <c r="K88" s="16" t="n">
        <v>32.82</v>
      </c>
      <c r="L88" s="16" t="n">
        <v>22.79</v>
      </c>
      <c r="M88" s="16" t="n">
        <f aca="false">SUM(E88:L88)</f>
        <v>387.29</v>
      </c>
      <c r="N88" s="17"/>
      <c r="O88" s="18"/>
    </row>
    <row r="89" s="19" customFormat="true" ht="24" hidden="false" customHeight="true" outlineLevel="0" collapsed="false">
      <c r="A89" s="23" t="s">
        <v>169</v>
      </c>
      <c r="B89" s="23" t="s">
        <v>74</v>
      </c>
      <c r="C89" s="14" t="s">
        <v>71</v>
      </c>
      <c r="D89" s="24"/>
      <c r="E89" s="16" t="n">
        <v>103.34</v>
      </c>
      <c r="F89" s="16" t="n">
        <v>86.34</v>
      </c>
      <c r="G89" s="16" t="n">
        <v>30.26</v>
      </c>
      <c r="H89" s="16" t="n">
        <v>50.86</v>
      </c>
      <c r="I89" s="16" t="n">
        <v>40.58</v>
      </c>
      <c r="J89" s="16" t="n">
        <v>21.53</v>
      </c>
      <c r="K89" s="16" t="n">
        <v>31.95</v>
      </c>
      <c r="L89" s="16" t="n">
        <v>24.9</v>
      </c>
      <c r="M89" s="16" t="n">
        <f aca="false">SUM(E89:L89)</f>
        <v>389.76</v>
      </c>
      <c r="N89" s="17"/>
      <c r="O89" s="18"/>
    </row>
    <row r="90" s="19" customFormat="true" ht="24" hidden="false" customHeight="true" outlineLevel="0" collapsed="false">
      <c r="A90" s="23" t="s">
        <v>170</v>
      </c>
      <c r="B90" s="23" t="s">
        <v>55</v>
      </c>
      <c r="C90" s="14" t="s">
        <v>71</v>
      </c>
      <c r="D90" s="15" t="s">
        <v>20</v>
      </c>
      <c r="E90" s="16" t="n">
        <v>127.97</v>
      </c>
      <c r="F90" s="16" t="n">
        <v>53.17</v>
      </c>
      <c r="G90" s="16" t="n">
        <v>27.89</v>
      </c>
      <c r="H90" s="16" t="n">
        <v>67.31</v>
      </c>
      <c r="I90" s="16" t="n">
        <v>26.57</v>
      </c>
      <c r="J90" s="16" t="n">
        <v>22.01</v>
      </c>
      <c r="K90" s="16" t="n">
        <v>40.91</v>
      </c>
      <c r="L90" s="16" t="n">
        <v>24.09</v>
      </c>
      <c r="M90" s="16" t="n">
        <f aca="false">SUM(E90:L90)</f>
        <v>389.92</v>
      </c>
      <c r="N90" s="17"/>
      <c r="O90" s="18"/>
    </row>
    <row r="91" s="19" customFormat="true" ht="24" hidden="false" customHeight="true" outlineLevel="0" collapsed="false">
      <c r="A91" s="13" t="s">
        <v>171</v>
      </c>
      <c r="B91" s="13" t="s">
        <v>140</v>
      </c>
      <c r="C91" s="20" t="s">
        <v>135</v>
      </c>
      <c r="D91" s="15" t="s">
        <v>20</v>
      </c>
      <c r="E91" s="16" t="n">
        <v>31.62</v>
      </c>
      <c r="F91" s="16" t="n">
        <v>57.98</v>
      </c>
      <c r="G91" s="16" t="n">
        <v>45.76</v>
      </c>
      <c r="H91" s="16" t="n">
        <v>68.29</v>
      </c>
      <c r="I91" s="16" t="n">
        <v>89.78</v>
      </c>
      <c r="J91" s="16" t="n">
        <v>36.74</v>
      </c>
      <c r="K91" s="16" t="n">
        <v>38.1</v>
      </c>
      <c r="L91" s="16" t="n">
        <v>28.6</v>
      </c>
      <c r="M91" s="16" t="n">
        <f aca="false">SUM(E91:L91)</f>
        <v>396.87</v>
      </c>
      <c r="N91" s="17"/>
      <c r="O91" s="18"/>
    </row>
    <row r="92" s="19" customFormat="true" ht="24" hidden="false" customHeight="true" outlineLevel="0" collapsed="false">
      <c r="A92" s="22" t="s">
        <v>172</v>
      </c>
      <c r="B92" s="22" t="s">
        <v>173</v>
      </c>
      <c r="C92" s="20" t="s">
        <v>17</v>
      </c>
      <c r="D92" s="15" t="s">
        <v>20</v>
      </c>
      <c r="E92" s="16" t="n">
        <v>100.48</v>
      </c>
      <c r="F92" s="16" t="n">
        <v>67.19</v>
      </c>
      <c r="G92" s="16" t="n">
        <v>48.4</v>
      </c>
      <c r="H92" s="16" t="n">
        <v>45.19</v>
      </c>
      <c r="I92" s="16" t="n">
        <v>46.74</v>
      </c>
      <c r="J92" s="16" t="n">
        <v>22.54</v>
      </c>
      <c r="K92" s="16" t="n">
        <v>38.87</v>
      </c>
      <c r="L92" s="16" t="n">
        <v>27.5</v>
      </c>
      <c r="M92" s="16" t="n">
        <f aca="false">SUM(E92:L92)</f>
        <v>396.91</v>
      </c>
      <c r="N92" s="17"/>
      <c r="O92" s="18"/>
    </row>
    <row r="93" s="19" customFormat="true" ht="24" hidden="false" customHeight="true" outlineLevel="0" collapsed="false">
      <c r="A93" s="23" t="s">
        <v>174</v>
      </c>
      <c r="B93" s="23" t="s">
        <v>175</v>
      </c>
      <c r="C93" s="14" t="s">
        <v>17</v>
      </c>
      <c r="D93" s="15" t="s">
        <v>36</v>
      </c>
      <c r="E93" s="16" t="n">
        <v>108.5</v>
      </c>
      <c r="F93" s="16" t="n">
        <v>71.62</v>
      </c>
      <c r="G93" s="16" t="n">
        <v>53.75</v>
      </c>
      <c r="H93" s="16" t="n">
        <v>39.6</v>
      </c>
      <c r="I93" s="16" t="n">
        <v>33.01</v>
      </c>
      <c r="J93" s="16" t="n">
        <v>32.4</v>
      </c>
      <c r="K93" s="16" t="n">
        <v>29.21</v>
      </c>
      <c r="L93" s="16" t="n">
        <v>31.88</v>
      </c>
      <c r="M93" s="16" t="n">
        <f aca="false">SUM(E93:L93)</f>
        <v>399.97</v>
      </c>
      <c r="N93" s="17"/>
      <c r="O93" s="18"/>
    </row>
    <row r="94" s="19" customFormat="true" ht="24" hidden="false" customHeight="true" outlineLevel="0" collapsed="false">
      <c r="A94" s="23" t="s">
        <v>176</v>
      </c>
      <c r="B94" s="23" t="s">
        <v>177</v>
      </c>
      <c r="C94" s="20" t="s">
        <v>83</v>
      </c>
      <c r="D94" s="24"/>
      <c r="E94" s="16" t="n">
        <v>28.56</v>
      </c>
      <c r="F94" s="16" t="n">
        <v>92.36</v>
      </c>
      <c r="G94" s="16" t="n">
        <v>64.32</v>
      </c>
      <c r="H94" s="16" t="n">
        <v>54.11</v>
      </c>
      <c r="I94" s="16" t="n">
        <v>66.7</v>
      </c>
      <c r="J94" s="16" t="n">
        <v>33.99</v>
      </c>
      <c r="K94" s="16" t="n">
        <v>39.08</v>
      </c>
      <c r="L94" s="16" t="n">
        <v>25.24</v>
      </c>
      <c r="M94" s="16" t="n">
        <f aca="false">SUM(E94:L94)</f>
        <v>404.36</v>
      </c>
      <c r="N94" s="17"/>
      <c r="O94" s="21"/>
    </row>
    <row r="95" s="19" customFormat="true" ht="24" hidden="false" customHeight="true" outlineLevel="0" collapsed="false">
      <c r="A95" s="23" t="s">
        <v>178</v>
      </c>
      <c r="B95" s="23" t="s">
        <v>41</v>
      </c>
      <c r="C95" s="20" t="s">
        <v>17</v>
      </c>
      <c r="D95" s="15" t="s">
        <v>36</v>
      </c>
      <c r="E95" s="16" t="n">
        <v>58.87</v>
      </c>
      <c r="F95" s="16" t="n">
        <v>90.45</v>
      </c>
      <c r="G95" s="16" t="n">
        <v>21.76</v>
      </c>
      <c r="H95" s="16" t="n">
        <v>34.36</v>
      </c>
      <c r="I95" s="16" t="n">
        <v>130.19</v>
      </c>
      <c r="J95" s="16" t="n">
        <v>22.64</v>
      </c>
      <c r="K95" s="16" t="n">
        <v>29.08</v>
      </c>
      <c r="L95" s="16" t="n">
        <v>19.21</v>
      </c>
      <c r="M95" s="16" t="n">
        <f aca="false">SUM(E95:L95)</f>
        <v>406.56</v>
      </c>
      <c r="N95" s="17"/>
      <c r="O95" s="18"/>
    </row>
    <row r="96" s="19" customFormat="true" ht="24" hidden="false" customHeight="true" outlineLevel="0" collapsed="false">
      <c r="A96" s="23" t="s">
        <v>179</v>
      </c>
      <c r="B96" s="23" t="s">
        <v>157</v>
      </c>
      <c r="C96" s="20" t="s">
        <v>94</v>
      </c>
      <c r="D96" s="24"/>
      <c r="E96" s="16" t="n">
        <v>29.94</v>
      </c>
      <c r="F96" s="16" t="n">
        <v>84.73</v>
      </c>
      <c r="G96" s="16" t="n">
        <v>40.9</v>
      </c>
      <c r="H96" s="16" t="n">
        <v>71.73</v>
      </c>
      <c r="I96" s="16" t="n">
        <v>85.91</v>
      </c>
      <c r="J96" s="16" t="n">
        <v>34.02</v>
      </c>
      <c r="K96" s="16" t="n">
        <v>40.82</v>
      </c>
      <c r="L96" s="16" t="n">
        <v>32.84</v>
      </c>
      <c r="M96" s="16" t="n">
        <f aca="false">SUM(E96:L96)</f>
        <v>420.89</v>
      </c>
      <c r="N96" s="17"/>
      <c r="O96" s="18"/>
    </row>
    <row r="97" s="19" customFormat="true" ht="24" hidden="false" customHeight="true" outlineLevel="0" collapsed="false">
      <c r="A97" s="23" t="s">
        <v>180</v>
      </c>
      <c r="B97" s="23" t="s">
        <v>41</v>
      </c>
      <c r="C97" s="20" t="s">
        <v>135</v>
      </c>
      <c r="D97" s="15" t="s">
        <v>20</v>
      </c>
      <c r="E97" s="16" t="n">
        <v>44.83</v>
      </c>
      <c r="F97" s="16" t="n">
        <v>89.13</v>
      </c>
      <c r="G97" s="16" t="n">
        <v>36.46</v>
      </c>
      <c r="H97" s="16" t="n">
        <v>76.31</v>
      </c>
      <c r="I97" s="16" t="n">
        <v>57.68</v>
      </c>
      <c r="J97" s="16" t="n">
        <v>36.61</v>
      </c>
      <c r="K97" s="16" t="n">
        <v>46.6</v>
      </c>
      <c r="L97" s="16" t="n">
        <v>40.05</v>
      </c>
      <c r="M97" s="16" t="n">
        <f aca="false">SUM(E97:L97)</f>
        <v>427.67</v>
      </c>
      <c r="N97" s="26"/>
      <c r="O97" s="18"/>
    </row>
    <row r="98" s="19" customFormat="true" ht="24" hidden="false" customHeight="true" outlineLevel="0" collapsed="false">
      <c r="A98" s="13" t="s">
        <v>181</v>
      </c>
      <c r="B98" s="13" t="s">
        <v>120</v>
      </c>
      <c r="C98" s="14" t="s">
        <v>17</v>
      </c>
      <c r="D98" s="15"/>
      <c r="E98" s="16" t="n">
        <v>99.66</v>
      </c>
      <c r="F98" s="16" t="n">
        <v>79.43</v>
      </c>
      <c r="G98" s="16" t="n">
        <v>35.14</v>
      </c>
      <c r="H98" s="16" t="n">
        <v>66.54</v>
      </c>
      <c r="I98" s="16" t="n">
        <v>42.82</v>
      </c>
      <c r="J98" s="16" t="n">
        <v>56.36</v>
      </c>
      <c r="K98" s="16" t="n">
        <v>46</v>
      </c>
      <c r="L98" s="16" t="n">
        <v>32.96</v>
      </c>
      <c r="M98" s="16" t="n">
        <f aca="false">SUM(E98:L98)</f>
        <v>458.91</v>
      </c>
      <c r="N98" s="17"/>
      <c r="O98" s="18"/>
    </row>
    <row r="99" s="19" customFormat="true" ht="24" hidden="false" customHeight="true" outlineLevel="0" collapsed="false">
      <c r="A99" s="23" t="s">
        <v>182</v>
      </c>
      <c r="B99" s="23" t="s">
        <v>183</v>
      </c>
      <c r="C99" s="14" t="s">
        <v>71</v>
      </c>
      <c r="D99" s="24" t="s">
        <v>155</v>
      </c>
      <c r="E99" s="16" t="n">
        <v>111.22</v>
      </c>
      <c r="F99" s="16" t="n">
        <v>87.56</v>
      </c>
      <c r="G99" s="16" t="n">
        <v>28.52</v>
      </c>
      <c r="H99" s="16" t="n">
        <v>41.8</v>
      </c>
      <c r="I99" s="16" t="n">
        <v>53.85</v>
      </c>
      <c r="J99" s="16" t="n">
        <v>47.01</v>
      </c>
      <c r="K99" s="16" t="n">
        <v>68.65</v>
      </c>
      <c r="L99" s="16" t="n">
        <v>27.17</v>
      </c>
      <c r="M99" s="16" t="n">
        <f aca="false">SUM(E99:L99)</f>
        <v>465.78</v>
      </c>
      <c r="N99" s="17"/>
      <c r="O99" s="18"/>
    </row>
    <row r="100" s="19" customFormat="true" ht="24" hidden="false" customHeight="true" outlineLevel="0" collapsed="false">
      <c r="A100" s="23" t="s">
        <v>184</v>
      </c>
      <c r="B100" s="23" t="s">
        <v>185</v>
      </c>
      <c r="C100" s="20" t="s">
        <v>17</v>
      </c>
      <c r="D100" s="15" t="s">
        <v>20</v>
      </c>
      <c r="E100" s="16" t="n">
        <v>46.37</v>
      </c>
      <c r="F100" s="16" t="n">
        <v>71.55</v>
      </c>
      <c r="G100" s="16" t="n">
        <v>20.75</v>
      </c>
      <c r="H100" s="16" t="n">
        <v>27.86</v>
      </c>
      <c r="I100" s="16" t="n">
        <v>192.98</v>
      </c>
      <c r="J100" s="16" t="n">
        <v>13.27</v>
      </c>
      <c r="K100" s="16" t="n">
        <v>129.03</v>
      </c>
      <c r="L100" s="16" t="n">
        <v>18.1</v>
      </c>
      <c r="M100" s="16" t="n">
        <f aca="false">SUM(E100:L100)</f>
        <v>519.91</v>
      </c>
      <c r="N100" s="17"/>
      <c r="O100" s="18"/>
    </row>
    <row r="101" s="19" customFormat="true" ht="24" hidden="false" customHeight="true" outlineLevel="0" collapsed="false">
      <c r="A101" s="22" t="s">
        <v>186</v>
      </c>
      <c r="B101" s="22" t="s">
        <v>187</v>
      </c>
      <c r="C101" s="20" t="s">
        <v>17</v>
      </c>
      <c r="D101" s="15" t="s">
        <v>36</v>
      </c>
      <c r="E101" s="16" t="n">
        <v>191.83</v>
      </c>
      <c r="F101" s="16" t="n">
        <v>63.86</v>
      </c>
      <c r="G101" s="16" t="n">
        <v>32.27</v>
      </c>
      <c r="H101" s="16" t="n">
        <v>62.55</v>
      </c>
      <c r="I101" s="16" t="n">
        <v>52.03</v>
      </c>
      <c r="J101" s="16" t="n">
        <v>44.52</v>
      </c>
      <c r="K101" s="16" t="n">
        <v>53.58</v>
      </c>
      <c r="L101" s="16" t="n">
        <v>72.95</v>
      </c>
      <c r="M101" s="16" t="n">
        <f aca="false">SUM(E101:L101)</f>
        <v>573.59</v>
      </c>
      <c r="N101" s="17"/>
      <c r="O101" s="18"/>
    </row>
    <row r="102" s="19" customFormat="true" ht="24" hidden="false" customHeight="true" outlineLevel="0" collapsed="false">
      <c r="A102" s="23" t="s">
        <v>188</v>
      </c>
      <c r="B102" s="23" t="s">
        <v>189</v>
      </c>
      <c r="C102" s="20" t="s">
        <v>83</v>
      </c>
      <c r="D102" s="15" t="s">
        <v>155</v>
      </c>
      <c r="E102" s="16" t="n">
        <v>50.53</v>
      </c>
      <c r="F102" s="16" t="n">
        <v>93.24</v>
      </c>
      <c r="G102" s="16" t="n">
        <v>64.39</v>
      </c>
      <c r="H102" s="16" t="n">
        <v>127.23</v>
      </c>
      <c r="I102" s="16" t="n">
        <v>113.47</v>
      </c>
      <c r="J102" s="16" t="n">
        <v>52.94</v>
      </c>
      <c r="K102" s="16" t="n">
        <v>50.81</v>
      </c>
      <c r="L102" s="16" t="n">
        <v>32.06</v>
      </c>
      <c r="M102" s="16" t="n">
        <f aca="false">SUM(E102:L102)</f>
        <v>584.67</v>
      </c>
      <c r="N102" s="17"/>
      <c r="O102" s="18"/>
    </row>
    <row r="103" s="19" customFormat="true" ht="24" hidden="false" customHeight="true" outlineLevel="0" collapsed="false">
      <c r="A103" s="22" t="s">
        <v>190</v>
      </c>
      <c r="B103" s="22" t="s">
        <v>191</v>
      </c>
      <c r="C103" s="14" t="s">
        <v>60</v>
      </c>
      <c r="D103" s="15" t="s">
        <v>20</v>
      </c>
      <c r="E103" s="16" t="n">
        <v>999</v>
      </c>
      <c r="F103" s="16" t="n">
        <v>999</v>
      </c>
      <c r="G103" s="16" t="n">
        <v>999</v>
      </c>
      <c r="H103" s="16" t="n">
        <v>999</v>
      </c>
      <c r="I103" s="16" t="n">
        <v>999</v>
      </c>
      <c r="J103" s="16" t="n">
        <v>999</v>
      </c>
      <c r="K103" s="16" t="n">
        <v>999</v>
      </c>
      <c r="L103" s="16" t="n">
        <v>999</v>
      </c>
      <c r="M103" s="16" t="n">
        <f aca="false">SUM(E103:L103)</f>
        <v>7992</v>
      </c>
      <c r="N103" s="17"/>
      <c r="O103" s="18"/>
    </row>
    <row r="104" s="19" customFormat="true" ht="24" hidden="false" customHeight="true" outlineLevel="0" collapsed="false">
      <c r="A104" s="23" t="s">
        <v>192</v>
      </c>
      <c r="B104" s="23" t="s">
        <v>193</v>
      </c>
      <c r="C104" s="14" t="s">
        <v>25</v>
      </c>
      <c r="D104" s="15"/>
      <c r="E104" s="16" t="n">
        <v>999</v>
      </c>
      <c r="F104" s="16" t="n">
        <v>999</v>
      </c>
      <c r="G104" s="16" t="n">
        <v>999</v>
      </c>
      <c r="H104" s="16" t="n">
        <v>999</v>
      </c>
      <c r="I104" s="16" t="n">
        <v>999</v>
      </c>
      <c r="J104" s="16" t="n">
        <v>999</v>
      </c>
      <c r="K104" s="16" t="n">
        <v>999</v>
      </c>
      <c r="L104" s="16" t="n">
        <v>999</v>
      </c>
      <c r="M104" s="16" t="n">
        <f aca="false">SUM(E104:L104)</f>
        <v>7992</v>
      </c>
      <c r="N104" s="17"/>
      <c r="O104" s="18"/>
    </row>
    <row r="105" s="19" customFormat="true" ht="24" hidden="false" customHeight="true" outlineLevel="0" collapsed="false">
      <c r="A105" s="22" t="s">
        <v>194</v>
      </c>
      <c r="B105" s="22" t="s">
        <v>195</v>
      </c>
      <c r="C105" s="20" t="s">
        <v>39</v>
      </c>
      <c r="D105" s="15"/>
      <c r="E105" s="16" t="n">
        <v>999</v>
      </c>
      <c r="F105" s="16" t="n">
        <v>999</v>
      </c>
      <c r="G105" s="16" t="n">
        <v>999</v>
      </c>
      <c r="H105" s="16" t="n">
        <v>999</v>
      </c>
      <c r="I105" s="16" t="n">
        <v>999</v>
      </c>
      <c r="J105" s="16" t="n">
        <v>999</v>
      </c>
      <c r="K105" s="16" t="n">
        <v>999</v>
      </c>
      <c r="L105" s="16" t="n">
        <v>999</v>
      </c>
      <c r="M105" s="16" t="n">
        <f aca="false">SUM(E105:L105)</f>
        <v>7992</v>
      </c>
      <c r="N105" s="17"/>
      <c r="O105" s="18"/>
    </row>
    <row r="106" s="19" customFormat="true" ht="24" hidden="false" customHeight="true" outlineLevel="0" collapsed="false">
      <c r="A106" s="23" t="s">
        <v>37</v>
      </c>
      <c r="B106" s="23" t="s">
        <v>74</v>
      </c>
      <c r="C106" s="20" t="s">
        <v>39</v>
      </c>
      <c r="D106" s="24"/>
      <c r="E106" s="16" t="n">
        <v>999</v>
      </c>
      <c r="F106" s="16" t="n">
        <v>999</v>
      </c>
      <c r="G106" s="16" t="n">
        <v>999</v>
      </c>
      <c r="H106" s="16" t="n">
        <v>999</v>
      </c>
      <c r="I106" s="16" t="n">
        <v>999</v>
      </c>
      <c r="J106" s="16" t="n">
        <v>999</v>
      </c>
      <c r="K106" s="16" t="n">
        <v>999</v>
      </c>
      <c r="L106" s="16" t="n">
        <v>999</v>
      </c>
      <c r="M106" s="16" t="n">
        <f aca="false">SUM(E106:L106)</f>
        <v>7992</v>
      </c>
      <c r="N106" s="17"/>
      <c r="O106" s="18"/>
    </row>
    <row r="107" s="19" customFormat="true" ht="24" hidden="false" customHeight="true" outlineLevel="0" collapsed="false">
      <c r="A107" s="13" t="s">
        <v>196</v>
      </c>
      <c r="B107" s="13" t="s">
        <v>41</v>
      </c>
      <c r="C107" s="20" t="s">
        <v>97</v>
      </c>
      <c r="D107" s="24"/>
      <c r="E107" s="16" t="n">
        <v>999</v>
      </c>
      <c r="F107" s="16" t="n">
        <v>999</v>
      </c>
      <c r="G107" s="16" t="n">
        <v>999</v>
      </c>
      <c r="H107" s="16" t="n">
        <v>999</v>
      </c>
      <c r="I107" s="16" t="n">
        <v>999</v>
      </c>
      <c r="J107" s="16" t="n">
        <v>999</v>
      </c>
      <c r="K107" s="16" t="n">
        <v>999</v>
      </c>
      <c r="L107" s="16" t="n">
        <v>999</v>
      </c>
      <c r="M107" s="16" t="n">
        <f aca="false">SUM(E107:L107)</f>
        <v>7992</v>
      </c>
      <c r="N107" s="17"/>
      <c r="O107" s="18"/>
    </row>
    <row r="108" s="19" customFormat="true" ht="24" hidden="false" customHeight="true" outlineLevel="0" collapsed="false">
      <c r="A108" s="23" t="s">
        <v>197</v>
      </c>
      <c r="B108" s="23" t="s">
        <v>198</v>
      </c>
      <c r="C108" s="14" t="s">
        <v>71</v>
      </c>
      <c r="D108" s="24"/>
      <c r="E108" s="16" t="n">
        <v>999</v>
      </c>
      <c r="F108" s="16" t="n">
        <v>999</v>
      </c>
      <c r="G108" s="16" t="n">
        <v>999</v>
      </c>
      <c r="H108" s="16" t="n">
        <v>999</v>
      </c>
      <c r="I108" s="16" t="n">
        <v>999</v>
      </c>
      <c r="J108" s="16" t="n">
        <v>999</v>
      </c>
      <c r="K108" s="16" t="n">
        <v>999</v>
      </c>
      <c r="L108" s="16" t="n">
        <v>999</v>
      </c>
      <c r="M108" s="16" t="n">
        <f aca="false">SUM(E108:L108)</f>
        <v>7992</v>
      </c>
      <c r="N108" s="17"/>
      <c r="O108" s="18"/>
    </row>
    <row r="109" s="19" customFormat="true" ht="24" hidden="false" customHeight="true" outlineLevel="0" collapsed="false">
      <c r="A109" s="22" t="s">
        <v>199</v>
      </c>
      <c r="B109" s="22" t="s">
        <v>200</v>
      </c>
      <c r="C109" s="20" t="s">
        <v>135</v>
      </c>
      <c r="D109" s="15" t="s">
        <v>36</v>
      </c>
      <c r="E109" s="16" t="n">
        <v>999</v>
      </c>
      <c r="F109" s="16" t="n">
        <v>999</v>
      </c>
      <c r="G109" s="16" t="n">
        <v>999</v>
      </c>
      <c r="H109" s="16" t="n">
        <v>999</v>
      </c>
      <c r="I109" s="16" t="n">
        <v>999</v>
      </c>
      <c r="J109" s="16" t="n">
        <v>999</v>
      </c>
      <c r="K109" s="16" t="n">
        <v>999</v>
      </c>
      <c r="L109" s="16" t="n">
        <v>999</v>
      </c>
      <c r="M109" s="16" t="n">
        <f aca="false">SUM(E109:L109)</f>
        <v>7992</v>
      </c>
      <c r="N109" s="17"/>
      <c r="O109" s="18"/>
    </row>
    <row r="110" s="33" customFormat="true" ht="24" hidden="false" customHeight="true" outlineLevel="0" collapsed="false">
      <c r="A110" s="22" t="s">
        <v>201</v>
      </c>
      <c r="B110" s="22" t="s">
        <v>48</v>
      </c>
      <c r="C110" s="14" t="s">
        <v>25</v>
      </c>
      <c r="D110" s="15"/>
      <c r="E110" s="16" t="n">
        <v>999</v>
      </c>
      <c r="F110" s="16" t="n">
        <v>999</v>
      </c>
      <c r="G110" s="16" t="n">
        <v>999</v>
      </c>
      <c r="H110" s="16" t="n">
        <v>999</v>
      </c>
      <c r="I110" s="16" t="n">
        <v>999</v>
      </c>
      <c r="J110" s="16" t="n">
        <v>999</v>
      </c>
      <c r="K110" s="16" t="n">
        <v>999</v>
      </c>
      <c r="L110" s="16" t="n">
        <v>999</v>
      </c>
      <c r="M110" s="16" t="n">
        <f aca="false">SUM(E110:L110)</f>
        <v>7992</v>
      </c>
      <c r="N110" s="17"/>
      <c r="O110" s="18"/>
    </row>
    <row r="111" s="33" customFormat="true" ht="24" hidden="false" customHeight="true" outlineLevel="0" collapsed="false">
      <c r="A111" s="23" t="s">
        <v>202</v>
      </c>
      <c r="B111" s="23" t="s">
        <v>203</v>
      </c>
      <c r="C111" s="14" t="s">
        <v>39</v>
      </c>
      <c r="D111" s="15" t="s">
        <v>155</v>
      </c>
      <c r="E111" s="16" t="n">
        <v>999</v>
      </c>
      <c r="F111" s="16" t="n">
        <v>999</v>
      </c>
      <c r="G111" s="16" t="n">
        <v>999</v>
      </c>
      <c r="H111" s="16" t="n">
        <v>999</v>
      </c>
      <c r="I111" s="16" t="n">
        <v>999</v>
      </c>
      <c r="J111" s="16" t="n">
        <v>999</v>
      </c>
      <c r="K111" s="16" t="n">
        <v>999</v>
      </c>
      <c r="L111" s="16" t="n">
        <v>999</v>
      </c>
      <c r="M111" s="16" t="n">
        <f aca="false">SUM(E111:L111)</f>
        <v>7992</v>
      </c>
      <c r="N111" s="17"/>
      <c r="O111" s="18"/>
    </row>
    <row r="112" s="33" customFormat="true" ht="24" hidden="false" customHeight="true" outlineLevel="0" collapsed="false">
      <c r="A112" s="23" t="s">
        <v>204</v>
      </c>
      <c r="B112" s="23" t="s">
        <v>74</v>
      </c>
      <c r="C112" s="14" t="s">
        <v>17</v>
      </c>
      <c r="D112" s="15"/>
      <c r="E112" s="16" t="n">
        <v>999</v>
      </c>
      <c r="F112" s="16" t="n">
        <v>999</v>
      </c>
      <c r="G112" s="16" t="n">
        <v>999</v>
      </c>
      <c r="H112" s="16" t="n">
        <v>999</v>
      </c>
      <c r="I112" s="16" t="n">
        <v>999</v>
      </c>
      <c r="J112" s="16" t="n">
        <v>999</v>
      </c>
      <c r="K112" s="16" t="n">
        <v>999</v>
      </c>
      <c r="L112" s="16" t="n">
        <v>999</v>
      </c>
      <c r="M112" s="16" t="n">
        <f aca="false">SUM(E112:L112)</f>
        <v>7992</v>
      </c>
      <c r="N112" s="17"/>
      <c r="O112" s="18"/>
    </row>
    <row r="113" s="33" customFormat="true" ht="24" hidden="false" customHeight="true" outlineLevel="0" collapsed="false">
      <c r="A113" s="23" t="s">
        <v>205</v>
      </c>
      <c r="B113" s="23" t="s">
        <v>206</v>
      </c>
      <c r="C113" s="14" t="s">
        <v>94</v>
      </c>
      <c r="D113" s="15"/>
      <c r="E113" s="16" t="n">
        <v>999</v>
      </c>
      <c r="F113" s="16" t="n">
        <v>999</v>
      </c>
      <c r="G113" s="16" t="n">
        <v>999</v>
      </c>
      <c r="H113" s="16" t="n">
        <v>999</v>
      </c>
      <c r="I113" s="16" t="n">
        <v>999</v>
      </c>
      <c r="J113" s="16" t="n">
        <v>999</v>
      </c>
      <c r="K113" s="16" t="n">
        <v>999</v>
      </c>
      <c r="L113" s="16" t="n">
        <v>999</v>
      </c>
      <c r="M113" s="16" t="n">
        <f aca="false">SUM(E113:L113)</f>
        <v>7992</v>
      </c>
      <c r="N113" s="17"/>
      <c r="O113" s="18"/>
    </row>
    <row r="114" s="33" customFormat="true" ht="24" hidden="false" customHeight="true" outlineLevel="0" collapsed="false">
      <c r="A114" s="23" t="s">
        <v>207</v>
      </c>
      <c r="B114" s="23" t="s">
        <v>29</v>
      </c>
      <c r="C114" s="20" t="s">
        <v>83</v>
      </c>
      <c r="D114" s="24" t="s">
        <v>20</v>
      </c>
      <c r="E114" s="16" t="n">
        <v>999</v>
      </c>
      <c r="F114" s="16" t="n">
        <v>999</v>
      </c>
      <c r="G114" s="16" t="n">
        <v>999</v>
      </c>
      <c r="H114" s="16" t="n">
        <v>999</v>
      </c>
      <c r="I114" s="16" t="n">
        <v>999</v>
      </c>
      <c r="J114" s="16" t="n">
        <v>999</v>
      </c>
      <c r="K114" s="16" t="n">
        <v>999</v>
      </c>
      <c r="L114" s="16" t="n">
        <v>999</v>
      </c>
      <c r="M114" s="16" t="n">
        <f aca="false">SUM(E114:L114)</f>
        <v>7992</v>
      </c>
      <c r="N114" s="17"/>
      <c r="O114" s="18"/>
    </row>
    <row r="115" s="33" customFormat="true" ht="20.1" hidden="false" customHeight="true" outlineLevel="0" collapsed="false">
      <c r="A115" s="1"/>
      <c r="B115" s="1"/>
      <c r="C115" s="2"/>
      <c r="D115" s="3"/>
      <c r="E115" s="4"/>
      <c r="F115" s="5"/>
      <c r="G115" s="5"/>
      <c r="H115" s="5"/>
      <c r="I115" s="5"/>
      <c r="J115" s="5"/>
      <c r="K115" s="5"/>
      <c r="L115" s="5"/>
      <c r="M115" s="5"/>
      <c r="N115" s="5"/>
      <c r="O115" s="6"/>
    </row>
    <row r="116" s="33" customFormat="true" ht="20.1" hidden="false" customHeight="true" outlineLevel="0" collapsed="false">
      <c r="A116" s="1"/>
      <c r="B116" s="1"/>
      <c r="C116" s="2"/>
      <c r="D116" s="3"/>
      <c r="E116" s="4"/>
      <c r="F116" s="5"/>
      <c r="G116" s="5"/>
      <c r="H116" s="5"/>
      <c r="I116" s="5"/>
      <c r="J116" s="5"/>
      <c r="K116" s="5"/>
      <c r="L116" s="5"/>
      <c r="M116" s="5"/>
      <c r="N116" s="5"/>
      <c r="O116" s="6"/>
    </row>
    <row r="117" s="33" customFormat="true" ht="20.1" hidden="false" customHeight="true" outlineLevel="0" collapsed="false">
      <c r="A117" s="1"/>
      <c r="B117" s="1"/>
      <c r="C117" s="2"/>
      <c r="D117" s="3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6"/>
    </row>
    <row r="118" s="33" customFormat="true" ht="20.1" hidden="false" customHeight="true" outlineLevel="0" collapsed="false">
      <c r="A118" s="1"/>
      <c r="B118" s="1"/>
      <c r="C118" s="2"/>
      <c r="D118" s="3"/>
      <c r="E118" s="4"/>
      <c r="F118" s="5"/>
      <c r="G118" s="5"/>
      <c r="H118" s="5"/>
      <c r="I118" s="5"/>
      <c r="J118" s="5"/>
      <c r="K118" s="5"/>
      <c r="L118" s="5"/>
      <c r="M118" s="5"/>
      <c r="N118" s="5"/>
      <c r="O118" s="6"/>
    </row>
    <row r="119" s="33" customFormat="true" ht="20.1" hidden="false" customHeight="true" outlineLevel="0" collapsed="false">
      <c r="A119" s="1"/>
      <c r="B119" s="1"/>
      <c r="C119" s="2"/>
      <c r="D119" s="3"/>
      <c r="E119" s="4"/>
      <c r="F119" s="5"/>
      <c r="G119" s="5"/>
      <c r="H119" s="5"/>
      <c r="I119" s="5"/>
      <c r="J119" s="5"/>
      <c r="K119" s="5"/>
      <c r="L119" s="5"/>
      <c r="M119" s="5"/>
      <c r="N119" s="5"/>
      <c r="O119" s="6"/>
    </row>
    <row r="120" s="33" customFormat="true" ht="20.1" hidden="false" customHeight="true" outlineLevel="0" collapsed="false">
      <c r="A120" s="1"/>
      <c r="B120" s="1"/>
      <c r="C120" s="2"/>
      <c r="D120" s="3"/>
      <c r="E120" s="4"/>
      <c r="F120" s="5"/>
      <c r="G120" s="5"/>
      <c r="H120" s="5"/>
      <c r="I120" s="5"/>
      <c r="J120" s="5"/>
      <c r="K120" s="5"/>
      <c r="L120" s="5"/>
      <c r="M120" s="5"/>
      <c r="N120" s="5"/>
      <c r="O120" s="6"/>
    </row>
    <row r="121" s="33" customFormat="true" ht="20.1" hidden="false" customHeight="true" outlineLevel="0" collapsed="false">
      <c r="A121" s="1"/>
      <c r="B121" s="1"/>
      <c r="C121" s="2"/>
      <c r="D121" s="3"/>
      <c r="E121" s="4"/>
      <c r="F121" s="5"/>
      <c r="G121" s="5"/>
      <c r="H121" s="5"/>
      <c r="I121" s="5"/>
      <c r="J121" s="5"/>
      <c r="K121" s="5"/>
      <c r="L121" s="5"/>
      <c r="M121" s="5"/>
      <c r="N121" s="5"/>
      <c r="O121" s="6"/>
    </row>
    <row r="122" s="33" customFormat="true" ht="20.1" hidden="false" customHeight="true" outlineLevel="0" collapsed="false">
      <c r="A122" s="1"/>
      <c r="B122" s="1"/>
      <c r="C122" s="2"/>
      <c r="D122" s="3"/>
      <c r="E122" s="4"/>
      <c r="F122" s="5"/>
      <c r="G122" s="5"/>
      <c r="H122" s="5"/>
      <c r="I122" s="5"/>
      <c r="J122" s="5"/>
      <c r="K122" s="5"/>
      <c r="L122" s="5"/>
      <c r="M122" s="5"/>
      <c r="N122" s="5"/>
      <c r="O122" s="6"/>
    </row>
    <row r="123" s="33" customFormat="true" ht="20.1" hidden="false" customHeight="true" outlineLevel="0" collapsed="false">
      <c r="A123" s="1"/>
      <c r="B123" s="1"/>
      <c r="C123" s="2"/>
      <c r="D123" s="3"/>
      <c r="E123" s="4"/>
      <c r="F123" s="5"/>
      <c r="G123" s="5"/>
      <c r="H123" s="5"/>
      <c r="I123" s="5"/>
      <c r="J123" s="5"/>
      <c r="K123" s="5"/>
      <c r="L123" s="5"/>
      <c r="M123" s="5"/>
      <c r="N123" s="5"/>
      <c r="O123" s="6"/>
    </row>
    <row r="124" s="33" customFormat="true" ht="20.1" hidden="false" customHeight="true" outlineLevel="0" collapsed="false">
      <c r="A124" s="1"/>
      <c r="B124" s="1"/>
      <c r="C124" s="2"/>
      <c r="D124" s="3"/>
      <c r="E124" s="4"/>
      <c r="F124" s="5"/>
      <c r="G124" s="5"/>
      <c r="H124" s="5"/>
      <c r="I124" s="5"/>
      <c r="J124" s="5"/>
      <c r="K124" s="5"/>
      <c r="L124" s="5"/>
      <c r="M124" s="5"/>
      <c r="N124" s="5"/>
      <c r="O124" s="6"/>
    </row>
    <row r="125" s="33" customFormat="true" ht="20.1" hidden="false" customHeight="true" outlineLevel="0" collapsed="false">
      <c r="A125" s="1"/>
      <c r="B125" s="1"/>
      <c r="C125" s="2"/>
      <c r="D125" s="3"/>
      <c r="E125" s="4"/>
      <c r="F125" s="5"/>
      <c r="G125" s="5"/>
      <c r="H125" s="5"/>
      <c r="I125" s="5"/>
      <c r="J125" s="5"/>
      <c r="K125" s="5"/>
      <c r="L125" s="5"/>
      <c r="M125" s="5"/>
      <c r="N125" s="5"/>
      <c r="O125" s="6"/>
    </row>
    <row r="126" s="33" customFormat="true" ht="20.1" hidden="false" customHeight="true" outlineLevel="0" collapsed="false">
      <c r="A126" s="1"/>
      <c r="B126" s="1"/>
      <c r="C126" s="2"/>
      <c r="D126" s="3"/>
      <c r="E126" s="4"/>
      <c r="F126" s="5"/>
      <c r="G126" s="5"/>
      <c r="H126" s="5"/>
      <c r="I126" s="5"/>
      <c r="J126" s="5"/>
      <c r="K126" s="5"/>
      <c r="L126" s="5"/>
      <c r="M126" s="5"/>
      <c r="N126" s="5"/>
      <c r="O126" s="6"/>
    </row>
    <row r="127" s="33" customFormat="true" ht="20.1" hidden="false" customHeight="true" outlineLevel="0" collapsed="false">
      <c r="A127" s="1"/>
      <c r="B127" s="1"/>
      <c r="C127" s="2"/>
      <c r="D127" s="3"/>
      <c r="E127" s="4"/>
      <c r="F127" s="5"/>
      <c r="G127" s="5"/>
      <c r="H127" s="5"/>
      <c r="I127" s="5"/>
      <c r="J127" s="5"/>
      <c r="K127" s="5"/>
      <c r="L127" s="5"/>
      <c r="M127" s="5"/>
      <c r="N127" s="5"/>
      <c r="O127" s="6"/>
    </row>
    <row r="128" s="33" customFormat="true" ht="20.1" hidden="false" customHeight="true" outlineLevel="0" collapsed="false">
      <c r="A128" s="1"/>
      <c r="B128" s="1"/>
      <c r="C128" s="2"/>
      <c r="D128" s="3"/>
      <c r="E128" s="4"/>
      <c r="F128" s="5"/>
      <c r="G128" s="5"/>
      <c r="H128" s="5"/>
      <c r="I128" s="5"/>
      <c r="J128" s="5"/>
      <c r="K128" s="5"/>
      <c r="L128" s="5"/>
      <c r="M128" s="5"/>
      <c r="N128" s="5"/>
      <c r="O128" s="6"/>
    </row>
    <row r="129" s="33" customFormat="true" ht="20.1" hidden="false" customHeight="true" outlineLevel="0" collapsed="false">
      <c r="A129" s="1"/>
      <c r="B129" s="1"/>
      <c r="C129" s="2"/>
      <c r="D129" s="3"/>
      <c r="E129" s="4"/>
      <c r="F129" s="5"/>
      <c r="G129" s="5"/>
      <c r="H129" s="5"/>
      <c r="I129" s="5"/>
      <c r="J129" s="5"/>
      <c r="K129" s="5"/>
      <c r="L129" s="5"/>
      <c r="M129" s="5"/>
      <c r="N129" s="5"/>
      <c r="O129" s="6"/>
    </row>
    <row r="130" s="33" customFormat="true" ht="20.1" hidden="false" customHeight="true" outlineLevel="0" collapsed="false">
      <c r="A130" s="1"/>
      <c r="B130" s="1"/>
      <c r="C130" s="2"/>
      <c r="D130" s="3"/>
      <c r="E130" s="4"/>
      <c r="F130" s="5"/>
      <c r="G130" s="5"/>
      <c r="H130" s="5"/>
      <c r="I130" s="5"/>
      <c r="J130" s="5"/>
      <c r="K130" s="5"/>
      <c r="L130" s="5"/>
      <c r="M130" s="5"/>
      <c r="N130" s="5"/>
      <c r="O130" s="6"/>
    </row>
    <row r="131" s="33" customFormat="true" ht="20.1" hidden="false" customHeight="true" outlineLevel="0" collapsed="false">
      <c r="A131" s="1"/>
      <c r="B131" s="1"/>
      <c r="C131" s="2"/>
      <c r="D131" s="3"/>
      <c r="E131" s="4"/>
      <c r="F131" s="5"/>
      <c r="G131" s="5"/>
      <c r="H131" s="5"/>
      <c r="I131" s="5"/>
      <c r="J131" s="5"/>
      <c r="K131" s="5"/>
      <c r="L131" s="5"/>
      <c r="M131" s="5"/>
      <c r="N131" s="5"/>
      <c r="O131" s="6"/>
    </row>
    <row r="132" s="33" customFormat="true" ht="20.1" hidden="false" customHeight="true" outlineLevel="0" collapsed="false">
      <c r="A132" s="1"/>
      <c r="B132" s="1"/>
      <c r="C132" s="2"/>
      <c r="D132" s="3"/>
      <c r="E132" s="4"/>
      <c r="F132" s="5"/>
      <c r="G132" s="5"/>
      <c r="H132" s="5"/>
      <c r="I132" s="5"/>
      <c r="J132" s="5"/>
      <c r="K132" s="5"/>
      <c r="L132" s="5"/>
      <c r="M132" s="5"/>
      <c r="N132" s="5"/>
      <c r="O132" s="6"/>
    </row>
    <row r="133" s="33" customFormat="true" ht="20.1" hidden="false" customHeight="true" outlineLevel="0" collapsed="false">
      <c r="A133" s="1"/>
      <c r="B133" s="1"/>
      <c r="C133" s="2"/>
      <c r="D133" s="3"/>
      <c r="E133" s="4"/>
      <c r="F133" s="5"/>
      <c r="G133" s="5"/>
      <c r="H133" s="5"/>
      <c r="I133" s="5"/>
      <c r="J133" s="5"/>
      <c r="K133" s="5"/>
      <c r="L133" s="5"/>
      <c r="M133" s="5"/>
      <c r="N133" s="5"/>
      <c r="O133" s="6"/>
    </row>
    <row r="134" s="33" customFormat="true" ht="20.1" hidden="false" customHeight="true" outlineLevel="0" collapsed="false">
      <c r="A134" s="1"/>
      <c r="B134" s="1"/>
      <c r="C134" s="2"/>
      <c r="D134" s="3"/>
      <c r="E134" s="4"/>
      <c r="F134" s="5"/>
      <c r="G134" s="5"/>
      <c r="H134" s="5"/>
      <c r="I134" s="5"/>
      <c r="J134" s="5"/>
      <c r="K134" s="5"/>
      <c r="L134" s="5"/>
      <c r="M134" s="5"/>
      <c r="N134" s="5"/>
      <c r="O134" s="6"/>
    </row>
    <row r="135" s="33" customFormat="true" ht="20.1" hidden="false" customHeight="true" outlineLevel="0" collapsed="false">
      <c r="A135" s="1"/>
      <c r="B135" s="1"/>
      <c r="C135" s="2"/>
      <c r="D135" s="3"/>
      <c r="E135" s="4"/>
      <c r="F135" s="5"/>
      <c r="G135" s="5"/>
      <c r="H135" s="5"/>
      <c r="I135" s="5"/>
      <c r="J135" s="5"/>
      <c r="K135" s="5"/>
      <c r="L135" s="5"/>
      <c r="M135" s="5"/>
      <c r="N135" s="5"/>
      <c r="O135" s="6"/>
    </row>
    <row r="136" s="33" customFormat="true" ht="20.1" hidden="false" customHeight="true" outlineLevel="0" collapsed="false">
      <c r="A136" s="1"/>
      <c r="B136" s="1"/>
      <c r="C136" s="2"/>
      <c r="D136" s="3"/>
      <c r="E136" s="4"/>
      <c r="F136" s="5"/>
      <c r="G136" s="5"/>
      <c r="H136" s="5"/>
      <c r="I136" s="5"/>
      <c r="J136" s="5"/>
      <c r="K136" s="5"/>
      <c r="L136" s="5"/>
      <c r="M136" s="5"/>
      <c r="N136" s="5"/>
      <c r="O136" s="6"/>
    </row>
    <row r="137" s="33" customFormat="true" ht="20.1" hidden="false" customHeight="true" outlineLevel="0" collapsed="false">
      <c r="A137" s="1"/>
      <c r="B137" s="1"/>
      <c r="C137" s="2"/>
      <c r="D137" s="3"/>
      <c r="E137" s="4"/>
      <c r="F137" s="5"/>
      <c r="G137" s="5"/>
      <c r="H137" s="5"/>
      <c r="I137" s="5"/>
      <c r="J137" s="5"/>
      <c r="K137" s="5"/>
      <c r="L137" s="5"/>
      <c r="M137" s="5"/>
      <c r="N137" s="5"/>
      <c r="O137" s="6"/>
    </row>
    <row r="138" s="33" customFormat="true" ht="20.1" hidden="false" customHeight="true" outlineLevel="0" collapsed="false">
      <c r="A138" s="1"/>
      <c r="B138" s="1"/>
      <c r="C138" s="2"/>
      <c r="D138" s="3"/>
      <c r="E138" s="4"/>
      <c r="F138" s="5"/>
      <c r="G138" s="5"/>
      <c r="H138" s="5"/>
      <c r="I138" s="5"/>
      <c r="J138" s="5"/>
      <c r="K138" s="5"/>
      <c r="L138" s="5"/>
      <c r="M138" s="5"/>
      <c r="N138" s="5"/>
      <c r="O138" s="6"/>
    </row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</sheetData>
  <sheetProtection sheet="true" password="c12a" formatCells="false" formatColumns="false" formatRows="false" sort="false" autoFilter="false" pivotTables="false"/>
  <autoFilter ref="A1:O114"/>
  <conditionalFormatting sqref="F54:L54 E50:L50 F48:L48">
    <cfRule type="expression" priority="2" aboveAverage="0" equalAverage="0" bottom="0" percent="0" rank="0" text="" dxfId="5">
      <formula>LEN(TRIM(F54))=0</formula>
    </cfRule>
  </conditionalFormatting>
  <conditionalFormatting sqref="E50">
    <cfRule type="cellIs" priority="3" operator="equal" aboveAverage="0" equalAverage="0" bottom="0" percent="0" rank="0" text="" dxfId="6">
      <formula>" "</formula>
    </cfRule>
  </conditionalFormatting>
  <conditionalFormatting sqref="E2:L114">
    <cfRule type="expression" priority="4" aboveAverage="0" equalAverage="0" bottom="0" percent="0" rank="0" text="" dxfId="7">
      <formula>LEN(TRIM(E2))=0</formula>
    </cfRule>
    <cfRule type="cellIs" priority="5" operator="lessThan" aboveAverage="0" equalAverage="0" bottom="0" percent="0" rank="0" text="" dxfId="8">
      <formula>10</formula>
    </cfRule>
  </conditionalFormatting>
  <conditionalFormatting sqref="E2:M98">
    <cfRule type="expression" priority="6" aboveAverage="0" equalAverage="0" bottom="0" percent="0" rank="0" text="" dxfId="9">
      <formula>OR($O2="SQ",$O2="RIT"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6-10-09T15:15:08Z</cp:lastPrinted>
  <dcterms:modified xsi:type="dcterms:W3CDTF">2016-10-09T15:22:29Z</dcterms:modified>
  <cp:revision>0</cp:revision>
  <dc:subject/>
  <dc:title/>
</cp:coreProperties>
</file>