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Q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COGNOME</t>
  </si>
  <si>
    <t xml:space="preserve">NOME</t>
  </si>
  <si>
    <t xml:space="preserve">DIV.</t>
  </si>
  <si>
    <t xml:space="preserve">CLASS.</t>
  </si>
  <si>
    <t xml:space="preserve">SUB.CAT.</t>
  </si>
  <si>
    <t xml:space="preserve">STAGE 1</t>
  </si>
  <si>
    <t xml:space="preserve">PD 1</t>
  </si>
  <si>
    <t xml:space="preserve">STAGE 2</t>
  </si>
  <si>
    <t xml:space="preserve">PD 2</t>
  </si>
  <si>
    <t xml:space="preserve">STAGE 3</t>
  </si>
  <si>
    <t xml:space="preserve">PD 3</t>
  </si>
  <si>
    <t xml:space="preserve">STAGE 4</t>
  </si>
  <si>
    <t xml:space="preserve">PD 4</t>
  </si>
  <si>
    <t xml:space="preserve">STAGE 5</t>
  </si>
  <si>
    <t xml:space="preserve">PD 5</t>
  </si>
  <si>
    <t xml:space="preserve">TOTALE</t>
  </si>
  <si>
    <t xml:space="preserve">TOT. PD</t>
  </si>
  <si>
    <t xml:space="preserve">BETTINELLI</t>
  </si>
  <si>
    <t xml:space="preserve">RAMON</t>
  </si>
  <si>
    <t xml:space="preserve">SD</t>
  </si>
  <si>
    <t xml:space="preserve">EX</t>
  </si>
  <si>
    <t xml:space="preserve">BELLAVERE</t>
  </si>
  <si>
    <t xml:space="preserve">ALBERTO</t>
  </si>
  <si>
    <t xml:space="preserve">MR</t>
  </si>
  <si>
    <t xml:space="preserve">GM</t>
  </si>
  <si>
    <t xml:space="preserve">DALLA SANTA</t>
  </si>
  <si>
    <t xml:space="preserve">JURIJ</t>
  </si>
  <si>
    <t xml:space="preserve">SS</t>
  </si>
  <si>
    <t xml:space="preserve">ZUCCHELLI</t>
  </si>
  <si>
    <t xml:space="preserve">MASSIMO</t>
  </si>
  <si>
    <t xml:space="preserve">MM</t>
  </si>
  <si>
    <t xml:space="preserve">SCARCELLA</t>
  </si>
  <si>
    <t xml:space="preserve">DOMENICO</t>
  </si>
  <si>
    <t xml:space="preserve">OLIVIERI</t>
  </si>
  <si>
    <t xml:space="preserve">LORIS</t>
  </si>
  <si>
    <t xml:space="preserve">GIORDANI</t>
  </si>
  <si>
    <t xml:space="preserve">FABIO</t>
  </si>
  <si>
    <t xml:space="preserve">GL</t>
  </si>
  <si>
    <t xml:space="preserve">SUARDI</t>
  </si>
  <si>
    <t xml:space="preserve">IVAN</t>
  </si>
  <si>
    <t xml:space="preserve">ED</t>
  </si>
  <si>
    <t xml:space="preserve">BOTTARI</t>
  </si>
  <si>
    <t xml:space="preserve">CLAUDIO</t>
  </si>
  <si>
    <t xml:space="preserve">SENIOR</t>
  </si>
  <si>
    <t xml:space="preserve">MARCHETTI</t>
  </si>
  <si>
    <t xml:space="preserve">RONCO</t>
  </si>
  <si>
    <t xml:space="preserve">CEREA</t>
  </si>
  <si>
    <t xml:space="preserve">ENRICO</t>
  </si>
  <si>
    <t xml:space="preserve">CHIODELLI</t>
  </si>
  <si>
    <t xml:space="preserve">MARCO</t>
  </si>
  <si>
    <t xml:space="preserve">UGO</t>
  </si>
  <si>
    <t xml:space="preserve">CD</t>
  </si>
  <si>
    <t xml:space="preserve">COCCONI</t>
  </si>
  <si>
    <t xml:space="preserve">NICOLA</t>
  </si>
  <si>
    <t xml:space="preserve">DI GENNARO</t>
  </si>
  <si>
    <t xml:space="preserve">LUIGI</t>
  </si>
  <si>
    <t xml:space="preserve">SALAROLI</t>
  </si>
  <si>
    <t xml:space="preserve">FRANCESCO</t>
  </si>
  <si>
    <t xml:space="preserve">GEMMA</t>
  </si>
  <si>
    <t xml:space="preserve">GIULIANO</t>
  </si>
  <si>
    <t xml:space="preserve">FUSTINONI</t>
  </si>
  <si>
    <t xml:space="preserve">ER</t>
  </si>
  <si>
    <t xml:space="preserve">ALLEGRINI</t>
  </si>
  <si>
    <t xml:space="preserve">LORENZO</t>
  </si>
  <si>
    <t xml:space="preserve">PANZERI</t>
  </si>
  <si>
    <t xml:space="preserve">MAURIZIO</t>
  </si>
  <si>
    <t xml:space="preserve">LICINI</t>
  </si>
  <si>
    <t xml:space="preserve">DAMNOTTI</t>
  </si>
  <si>
    <t xml:space="preserve">SUP. SENIOR</t>
  </si>
  <si>
    <t xml:space="preserve">BRAMBILLA</t>
  </si>
  <si>
    <t xml:space="preserve">PAOLO</t>
  </si>
  <si>
    <t xml:space="preserve">SERNAGIOTTO</t>
  </si>
  <si>
    <t xml:space="preserve">CRISTETTI</t>
  </si>
  <si>
    <t xml:space="preserve">BRUNO</t>
  </si>
  <si>
    <t xml:space="preserve">TREVISSON</t>
  </si>
  <si>
    <t xml:space="preserve">ATTILIO</t>
  </si>
  <si>
    <t xml:space="preserve">NV</t>
  </si>
  <si>
    <t xml:space="preserve">NOSSA</t>
  </si>
  <si>
    <t xml:space="preserve">TIZIANA</t>
  </si>
  <si>
    <t xml:space="preserve">LADY</t>
  </si>
  <si>
    <t xml:space="preserve">MUNARI</t>
  </si>
  <si>
    <t xml:space="preserve">POPOLO</t>
  </si>
  <si>
    <t xml:space="preserve">RO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sz val="10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8984375" defaultRowHeight="12.6" zeroHeight="false" outlineLevelRow="0" outlineLevelCol="0"/>
  <cols>
    <col collapsed="false" customWidth="true" hidden="false" outlineLevel="0" max="2" min="1" style="0" width="11.72"/>
    <col collapsed="false" customWidth="true" hidden="false" outlineLevel="0" max="3" min="3" style="0" width="6.53"/>
    <col collapsed="false" customWidth="true" hidden="false" outlineLevel="0" max="4" min="4" style="0" width="8.17"/>
    <col collapsed="false" customWidth="true" hidden="false" outlineLevel="0" max="5" min="5" style="1" width="9.99"/>
    <col collapsed="false" customWidth="true" hidden="false" outlineLevel="0" max="6" min="6" style="2" width="11.26"/>
    <col collapsed="false" customWidth="true" hidden="false" outlineLevel="0" max="7" min="7" style="0" width="4.81"/>
    <col collapsed="false" customWidth="true" hidden="false" outlineLevel="0" max="8" min="8" style="2" width="11.26"/>
    <col collapsed="false" customWidth="true" hidden="false" outlineLevel="0" max="9" min="9" style="0" width="4.81"/>
    <col collapsed="false" customWidth="true" hidden="false" outlineLevel="0" max="10" min="10" style="2" width="11.26"/>
    <col collapsed="false" customWidth="true" hidden="false" outlineLevel="0" max="11" min="11" style="0" width="4.81"/>
    <col collapsed="false" customWidth="true" hidden="false" outlineLevel="0" max="12" min="12" style="2" width="11.26"/>
    <col collapsed="false" customWidth="true" hidden="false" outlineLevel="0" max="13" min="13" style="0" width="4.81"/>
    <col collapsed="false" customWidth="true" hidden="false" outlineLevel="0" max="14" min="14" style="2" width="11.26"/>
    <col collapsed="false" customWidth="true" hidden="false" outlineLevel="0" max="15" min="15" style="0" width="4.81"/>
    <col collapsed="false" customWidth="true" hidden="false" outlineLevel="0" max="16" min="16" style="3" width="8.81"/>
    <col collapsed="false" customWidth="true" hidden="false" outlineLevel="0" max="17" min="17" style="0" width="9.26"/>
  </cols>
  <sheetData>
    <row r="1" customFormat="false" ht="22.9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8" t="s">
        <v>8</v>
      </c>
      <c r="J1" s="7" t="s">
        <v>9</v>
      </c>
      <c r="K1" s="8" t="s">
        <v>10</v>
      </c>
      <c r="L1" s="7" t="s">
        <v>11</v>
      </c>
      <c r="M1" s="8" t="s">
        <v>12</v>
      </c>
      <c r="N1" s="7" t="s">
        <v>13</v>
      </c>
      <c r="O1" s="8" t="s">
        <v>14</v>
      </c>
      <c r="P1" s="5" t="s">
        <v>15</v>
      </c>
      <c r="Q1" s="9" t="s">
        <v>16</v>
      </c>
      <c r="U1" s="10"/>
      <c r="V1" s="10"/>
    </row>
    <row r="2" customFormat="false" ht="22.95" hidden="false" customHeight="true" outlineLevel="0" collapsed="false">
      <c r="A2" s="10" t="s">
        <v>17</v>
      </c>
      <c r="B2" s="10" t="s">
        <v>18</v>
      </c>
      <c r="C2" s="10" t="s">
        <v>19</v>
      </c>
      <c r="D2" s="10" t="s">
        <v>20</v>
      </c>
      <c r="E2" s="11"/>
      <c r="F2" s="12" t="n">
        <v>30.53</v>
      </c>
      <c r="G2" s="11" t="n">
        <v>4</v>
      </c>
      <c r="H2" s="12" t="n">
        <v>39.38</v>
      </c>
      <c r="I2" s="11" t="n">
        <v>3</v>
      </c>
      <c r="J2" s="12" t="n">
        <v>30.03</v>
      </c>
      <c r="K2" s="11" t="n">
        <v>4</v>
      </c>
      <c r="L2" s="13" t="n">
        <v>28.12</v>
      </c>
      <c r="M2" s="11" t="n">
        <v>0</v>
      </c>
      <c r="N2" s="12" t="n">
        <v>67.77</v>
      </c>
      <c r="O2" s="11" t="n">
        <v>9.5</v>
      </c>
      <c r="P2" s="14" t="n">
        <f aca="false">SUM(N2+L2+J2+H2+F2)</f>
        <v>195.83</v>
      </c>
      <c r="Q2" s="11" t="n">
        <f aca="false">SUM(O2+M2+K2+I2+G2)</f>
        <v>20.5</v>
      </c>
    </row>
    <row r="3" customFormat="false" ht="22.95" hidden="false" customHeight="true" outlineLevel="0" collapsed="false">
      <c r="A3" s="10" t="s">
        <v>21</v>
      </c>
      <c r="B3" s="10" t="s">
        <v>22</v>
      </c>
      <c r="C3" s="10" t="s">
        <v>23</v>
      </c>
      <c r="D3" s="10" t="s">
        <v>24</v>
      </c>
      <c r="E3" s="11"/>
      <c r="F3" s="12" t="n">
        <v>45.89</v>
      </c>
      <c r="G3" s="11" t="n">
        <v>7</v>
      </c>
      <c r="H3" s="12" t="n">
        <v>40.44</v>
      </c>
      <c r="I3" s="11" t="n">
        <v>5.5</v>
      </c>
      <c r="J3" s="12" t="n">
        <v>38.2</v>
      </c>
      <c r="K3" s="15" t="n">
        <v>4</v>
      </c>
      <c r="L3" s="12" t="n">
        <v>23.21</v>
      </c>
      <c r="M3" s="16" t="n">
        <v>0</v>
      </c>
      <c r="N3" s="12" t="n">
        <v>58.26</v>
      </c>
      <c r="O3" s="11" t="n">
        <v>5</v>
      </c>
      <c r="P3" s="14" t="n">
        <f aca="false">SUM(N3+L3+J3+H3+F3)</f>
        <v>206</v>
      </c>
      <c r="Q3" s="11" t="n">
        <f aca="false">SUM(O3+M3+K3+I3+G3)</f>
        <v>21.5</v>
      </c>
    </row>
    <row r="4" customFormat="false" ht="22.95" hidden="false" customHeight="true" outlineLevel="0" collapsed="false">
      <c r="A4" s="10" t="s">
        <v>25</v>
      </c>
      <c r="B4" s="10" t="s">
        <v>26</v>
      </c>
      <c r="C4" s="10" t="s">
        <v>19</v>
      </c>
      <c r="D4" s="10" t="s">
        <v>27</v>
      </c>
      <c r="E4" s="11"/>
      <c r="F4" s="12" t="n">
        <v>36.54</v>
      </c>
      <c r="G4" s="11" t="n">
        <v>3</v>
      </c>
      <c r="H4" s="12" t="n">
        <v>39.61</v>
      </c>
      <c r="I4" s="11" t="n">
        <v>5</v>
      </c>
      <c r="J4" s="12" t="n">
        <v>42.02</v>
      </c>
      <c r="K4" s="11" t="n">
        <v>4.5</v>
      </c>
      <c r="L4" s="17" t="n">
        <v>31.58</v>
      </c>
      <c r="M4" s="11" t="n">
        <v>0</v>
      </c>
      <c r="N4" s="12" t="n">
        <v>61.68</v>
      </c>
      <c r="O4" s="11" t="n">
        <v>10</v>
      </c>
      <c r="P4" s="14" t="n">
        <f aca="false">SUM(N4+L4+J4+H4+F4)</f>
        <v>211.43</v>
      </c>
      <c r="Q4" s="11" t="n">
        <f aca="false">SUM(O4+M4+K4+I4+G4)</f>
        <v>22.5</v>
      </c>
    </row>
    <row r="5" customFormat="false" ht="22.95" hidden="false" customHeight="true" outlineLevel="0" collapsed="false">
      <c r="A5" s="10" t="s">
        <v>28</v>
      </c>
      <c r="B5" s="10" t="s">
        <v>29</v>
      </c>
      <c r="C5" s="10" t="s">
        <v>19</v>
      </c>
      <c r="D5" s="10" t="s">
        <v>30</v>
      </c>
      <c r="E5" s="11"/>
      <c r="F5" s="12" t="n">
        <v>31.79</v>
      </c>
      <c r="G5" s="11" t="n">
        <v>8</v>
      </c>
      <c r="H5" s="12" t="n">
        <v>46.44</v>
      </c>
      <c r="I5" s="11" t="n">
        <v>6.5</v>
      </c>
      <c r="J5" s="12" t="n">
        <v>44.52</v>
      </c>
      <c r="K5" s="11" t="n">
        <v>9</v>
      </c>
      <c r="L5" s="12" t="n">
        <v>49.28</v>
      </c>
      <c r="M5" s="11" t="n">
        <v>0</v>
      </c>
      <c r="N5" s="12" t="n">
        <v>55.03</v>
      </c>
      <c r="O5" s="11" t="n">
        <v>8</v>
      </c>
      <c r="P5" s="14" t="n">
        <f aca="false">SUM(N5+L5+J5+H5+F5)</f>
        <v>227.06</v>
      </c>
      <c r="Q5" s="11" t="n">
        <f aca="false">SUM(O5+M5+K5+I5+G5)</f>
        <v>31.5</v>
      </c>
    </row>
    <row r="6" customFormat="false" ht="22.95" hidden="false" customHeight="true" outlineLevel="0" collapsed="false">
      <c r="A6" s="10" t="s">
        <v>31</v>
      </c>
      <c r="B6" s="10" t="s">
        <v>32</v>
      </c>
      <c r="C6" s="10" t="s">
        <v>23</v>
      </c>
      <c r="D6" s="10" t="s">
        <v>30</v>
      </c>
      <c r="E6" s="11"/>
      <c r="F6" s="12" t="n">
        <v>50.74</v>
      </c>
      <c r="G6" s="11" t="n">
        <v>4</v>
      </c>
      <c r="H6" s="12" t="n">
        <v>39.96</v>
      </c>
      <c r="I6" s="11" t="n">
        <v>1</v>
      </c>
      <c r="J6" s="12" t="n">
        <v>42.66</v>
      </c>
      <c r="K6" s="11" t="n">
        <v>2</v>
      </c>
      <c r="L6" s="12" t="n">
        <v>29.74</v>
      </c>
      <c r="M6" s="11" t="n">
        <v>0</v>
      </c>
      <c r="N6" s="12" t="n">
        <v>65.82</v>
      </c>
      <c r="O6" s="11" t="n">
        <v>3</v>
      </c>
      <c r="P6" s="14" t="n">
        <f aca="false">SUM(N6,L6,J6,H6,F6)</f>
        <v>228.92</v>
      </c>
      <c r="Q6" s="11" t="n">
        <f aca="false">SUM(O6,M6,K6,I6,G6)</f>
        <v>10</v>
      </c>
    </row>
    <row r="7" customFormat="false" ht="22.95" hidden="false" customHeight="true" outlineLevel="0" collapsed="false">
      <c r="A7" s="10" t="s">
        <v>33</v>
      </c>
      <c r="B7" s="10" t="s">
        <v>34</v>
      </c>
      <c r="C7" s="10" t="s">
        <v>19</v>
      </c>
      <c r="D7" s="10" t="s">
        <v>30</v>
      </c>
      <c r="E7" s="11"/>
      <c r="F7" s="12" t="n">
        <v>40.57</v>
      </c>
      <c r="G7" s="11" t="n">
        <v>2</v>
      </c>
      <c r="H7" s="12" t="n">
        <v>47.91</v>
      </c>
      <c r="I7" s="11" t="n">
        <v>4.5</v>
      </c>
      <c r="J7" s="12" t="n">
        <v>39.12</v>
      </c>
      <c r="K7" s="11" t="n">
        <v>4</v>
      </c>
      <c r="L7" s="12" t="n">
        <v>38.41</v>
      </c>
      <c r="M7" s="11" t="n">
        <v>0</v>
      </c>
      <c r="N7" s="12" t="n">
        <v>73.3</v>
      </c>
      <c r="O7" s="11" t="n">
        <v>11</v>
      </c>
      <c r="P7" s="14" t="n">
        <f aca="false">SUM(N7,L7,J7,H7,F7)</f>
        <v>239.31</v>
      </c>
      <c r="Q7" s="11" t="n">
        <f aca="false">SUM(O7,M7,K7,I7,G7)</f>
        <v>21.5</v>
      </c>
    </row>
    <row r="8" customFormat="false" ht="22.95" hidden="false" customHeight="true" outlineLevel="0" collapsed="false">
      <c r="A8" s="10" t="s">
        <v>35</v>
      </c>
      <c r="B8" s="10" t="s">
        <v>36</v>
      </c>
      <c r="C8" s="10" t="s">
        <v>37</v>
      </c>
      <c r="D8" s="10" t="s">
        <v>30</v>
      </c>
      <c r="E8" s="11"/>
      <c r="F8" s="12" t="n">
        <v>32.65</v>
      </c>
      <c r="G8" s="11" t="n">
        <v>6</v>
      </c>
      <c r="H8" s="12" t="n">
        <v>59.62</v>
      </c>
      <c r="I8" s="11" t="n">
        <v>17.5</v>
      </c>
      <c r="J8" s="12" t="n">
        <v>48.43</v>
      </c>
      <c r="K8" s="11" t="n">
        <v>5.5</v>
      </c>
      <c r="L8" s="12" t="n">
        <v>43.14</v>
      </c>
      <c r="M8" s="11" t="n">
        <v>0</v>
      </c>
      <c r="N8" s="12" t="n">
        <v>56.84</v>
      </c>
      <c r="O8" s="11" t="n">
        <v>19</v>
      </c>
      <c r="P8" s="14" t="n">
        <f aca="false">SUM(N8+L8+J8+H8+F8)</f>
        <v>240.68</v>
      </c>
      <c r="Q8" s="11" t="n">
        <f aca="false">SUM(O8+M8+K8+I8+G8)</f>
        <v>48</v>
      </c>
    </row>
    <row r="9" customFormat="false" ht="22.95" hidden="false" customHeight="true" outlineLevel="0" collapsed="false">
      <c r="A9" s="10" t="s">
        <v>38</v>
      </c>
      <c r="B9" s="10" t="s">
        <v>39</v>
      </c>
      <c r="C9" s="10" t="s">
        <v>40</v>
      </c>
      <c r="D9" s="10" t="s">
        <v>30</v>
      </c>
      <c r="E9" s="11"/>
      <c r="F9" s="12" t="n">
        <v>42.9</v>
      </c>
      <c r="G9" s="11" t="n">
        <v>6.5</v>
      </c>
      <c r="H9" s="12" t="n">
        <v>53.46</v>
      </c>
      <c r="I9" s="11" t="n">
        <v>15.5</v>
      </c>
      <c r="J9" s="12" t="n">
        <v>37.46</v>
      </c>
      <c r="K9" s="11" t="n">
        <v>3</v>
      </c>
      <c r="L9" s="12" t="n">
        <v>49.59</v>
      </c>
      <c r="M9" s="11" t="n">
        <v>0</v>
      </c>
      <c r="N9" s="12" t="n">
        <v>59.53</v>
      </c>
      <c r="O9" s="11" t="n">
        <v>5.5</v>
      </c>
      <c r="P9" s="14" t="n">
        <f aca="false">SUM(N9+L9+J9+H9+F9)</f>
        <v>242.94</v>
      </c>
      <c r="Q9" s="11" t="n">
        <f aca="false">SUM(O9+M9+K9+I9+G9)</f>
        <v>30.5</v>
      </c>
    </row>
    <row r="10" customFormat="false" ht="22.95" hidden="false" customHeight="true" outlineLevel="0" collapsed="false">
      <c r="A10" s="10" t="s">
        <v>41</v>
      </c>
      <c r="B10" s="10" t="s">
        <v>42</v>
      </c>
      <c r="C10" s="10" t="s">
        <v>19</v>
      </c>
      <c r="D10" s="10" t="s">
        <v>27</v>
      </c>
      <c r="E10" s="11" t="s">
        <v>43</v>
      </c>
      <c r="F10" s="12" t="n">
        <v>29.88</v>
      </c>
      <c r="G10" s="11" t="n">
        <v>2</v>
      </c>
      <c r="H10" s="12" t="n">
        <v>62.12</v>
      </c>
      <c r="I10" s="11" t="n">
        <v>11.5</v>
      </c>
      <c r="J10" s="12" t="n">
        <v>38.25</v>
      </c>
      <c r="K10" s="11" t="n">
        <v>5</v>
      </c>
      <c r="L10" s="12" t="n">
        <v>53.92</v>
      </c>
      <c r="M10" s="11" t="n">
        <v>0</v>
      </c>
      <c r="N10" s="12" t="n">
        <v>60.03</v>
      </c>
      <c r="O10" s="11" t="n">
        <v>15.5</v>
      </c>
      <c r="P10" s="14" t="n">
        <f aca="false">SUM(N10,L10,J10,H10,F10)</f>
        <v>244.2</v>
      </c>
      <c r="Q10" s="11" t="n">
        <f aca="false">SUM(O10,M10,K10,I10,G10)</f>
        <v>34</v>
      </c>
    </row>
    <row r="11" customFormat="false" ht="22.95" hidden="false" customHeight="true" outlineLevel="0" collapsed="false">
      <c r="A11" s="10" t="s">
        <v>44</v>
      </c>
      <c r="B11" s="10" t="s">
        <v>36</v>
      </c>
      <c r="C11" s="10" t="s">
        <v>40</v>
      </c>
      <c r="D11" s="10" t="s">
        <v>30</v>
      </c>
      <c r="E11" s="11"/>
      <c r="F11" s="12" t="n">
        <v>39.87</v>
      </c>
      <c r="G11" s="11" t="n">
        <v>4</v>
      </c>
      <c r="H11" s="12" t="n">
        <v>46.2</v>
      </c>
      <c r="I11" s="11" t="n">
        <v>7.5</v>
      </c>
      <c r="J11" s="12" t="n">
        <v>43.47</v>
      </c>
      <c r="K11" s="11" t="n">
        <v>9.5</v>
      </c>
      <c r="L11" s="12" t="n">
        <v>47.28</v>
      </c>
      <c r="M11" s="11" t="n">
        <v>0</v>
      </c>
      <c r="N11" s="12" t="n">
        <v>70.03</v>
      </c>
      <c r="O11" s="11" t="n">
        <v>11.5</v>
      </c>
      <c r="P11" s="14" t="n">
        <f aca="false">SUM(N11+L11+J11+H11+F11)</f>
        <v>246.85</v>
      </c>
      <c r="Q11" s="11" t="n">
        <f aca="false">SUM(O11+M11+K11+I11+G11)</f>
        <v>32.5</v>
      </c>
    </row>
    <row r="12" customFormat="false" ht="22.95" hidden="false" customHeight="true" outlineLevel="0" collapsed="false">
      <c r="A12" s="10" t="s">
        <v>45</v>
      </c>
      <c r="B12" s="10" t="s">
        <v>36</v>
      </c>
      <c r="C12" s="10" t="s">
        <v>19</v>
      </c>
      <c r="D12" s="10" t="s">
        <v>27</v>
      </c>
      <c r="E12" s="11" t="s">
        <v>43</v>
      </c>
      <c r="F12" s="12" t="n">
        <v>36.03</v>
      </c>
      <c r="G12" s="11" t="n">
        <v>8.5</v>
      </c>
      <c r="H12" s="12" t="n">
        <v>50.73</v>
      </c>
      <c r="I12" s="11" t="n">
        <v>8</v>
      </c>
      <c r="J12" s="12" t="n">
        <v>34.66</v>
      </c>
      <c r="K12" s="11" t="n">
        <v>5.5</v>
      </c>
      <c r="L12" s="12" t="n">
        <v>70.79</v>
      </c>
      <c r="M12" s="11" t="n">
        <v>0</v>
      </c>
      <c r="N12" s="12" t="n">
        <v>58.39</v>
      </c>
      <c r="O12" s="11" t="n">
        <v>13.5</v>
      </c>
      <c r="P12" s="14" t="n">
        <f aca="false">SUM(N12,L12,J12,H12,F12)</f>
        <v>250.6</v>
      </c>
      <c r="Q12" s="11" t="n">
        <f aca="false">SUM(O12,M12,K12,I12,G12)</f>
        <v>35.5</v>
      </c>
      <c r="S12" s="18"/>
    </row>
    <row r="13" customFormat="false" ht="22.95" hidden="false" customHeight="true" outlineLevel="0" collapsed="false">
      <c r="A13" s="10" t="s">
        <v>46</v>
      </c>
      <c r="B13" s="10" t="s">
        <v>47</v>
      </c>
      <c r="C13" s="10" t="s">
        <v>40</v>
      </c>
      <c r="D13" s="10" t="s">
        <v>27</v>
      </c>
      <c r="E13" s="11"/>
      <c r="F13" s="12" t="n">
        <v>44.73</v>
      </c>
      <c r="G13" s="11" t="n">
        <v>8</v>
      </c>
      <c r="H13" s="12" t="n">
        <v>52.56</v>
      </c>
      <c r="I13" s="11" t="n">
        <v>20</v>
      </c>
      <c r="J13" s="12" t="n">
        <v>39.19</v>
      </c>
      <c r="K13" s="11" t="n">
        <v>7</v>
      </c>
      <c r="L13" s="12" t="n">
        <v>61.22</v>
      </c>
      <c r="M13" s="11" t="n">
        <v>0</v>
      </c>
      <c r="N13" s="12" t="n">
        <v>63.66</v>
      </c>
      <c r="O13" s="11" t="n">
        <v>12.5</v>
      </c>
      <c r="P13" s="14" t="n">
        <f aca="false">SUM(N13+L13+J13+H13+F13)</f>
        <v>261.36</v>
      </c>
      <c r="Q13" s="11" t="n">
        <f aca="false">SUM(O13+M13+K13+I13+G13)</f>
        <v>47.5</v>
      </c>
    </row>
    <row r="14" customFormat="false" ht="22.95" hidden="false" customHeight="true" outlineLevel="0" collapsed="false">
      <c r="A14" s="10" t="s">
        <v>48</v>
      </c>
      <c r="B14" s="10" t="s">
        <v>49</v>
      </c>
      <c r="C14" s="10" t="s">
        <v>37</v>
      </c>
      <c r="D14" s="10" t="s">
        <v>30</v>
      </c>
      <c r="E14" s="11"/>
      <c r="F14" s="12" t="n">
        <v>44.28</v>
      </c>
      <c r="G14" s="11" t="n">
        <v>4</v>
      </c>
      <c r="H14" s="12" t="n">
        <v>60.58</v>
      </c>
      <c r="I14" s="11" t="n">
        <v>12</v>
      </c>
      <c r="J14" s="12" t="n">
        <v>54.79</v>
      </c>
      <c r="K14" s="11" t="n">
        <v>2</v>
      </c>
      <c r="L14" s="12" t="n">
        <v>32.92</v>
      </c>
      <c r="M14" s="11" t="n">
        <v>0</v>
      </c>
      <c r="N14" s="12" t="n">
        <v>82.39</v>
      </c>
      <c r="O14" s="11" t="n">
        <v>3</v>
      </c>
      <c r="P14" s="14" t="n">
        <f aca="false">SUM(N14+L14+J14+H14+F14)</f>
        <v>274.96</v>
      </c>
      <c r="Q14" s="11" t="n">
        <f aca="false">SUM(O14+M14+K14+I14+G14)</f>
        <v>21</v>
      </c>
    </row>
    <row r="15" customFormat="false" ht="22.95" hidden="false" customHeight="true" outlineLevel="0" collapsed="false">
      <c r="A15" s="10" t="s">
        <v>21</v>
      </c>
      <c r="B15" s="10" t="s">
        <v>50</v>
      </c>
      <c r="C15" s="10" t="s">
        <v>51</v>
      </c>
      <c r="D15" s="10" t="s">
        <v>27</v>
      </c>
      <c r="E15" s="11" t="s">
        <v>43</v>
      </c>
      <c r="F15" s="12" t="n">
        <v>38.52</v>
      </c>
      <c r="G15" s="11" t="n">
        <v>4</v>
      </c>
      <c r="H15" s="12" t="n">
        <v>63.52</v>
      </c>
      <c r="I15" s="11" t="n">
        <v>15</v>
      </c>
      <c r="J15" s="12" t="n">
        <v>54.65</v>
      </c>
      <c r="K15" s="11" t="n">
        <v>13.5</v>
      </c>
      <c r="L15" s="12" t="n">
        <v>42.66</v>
      </c>
      <c r="M15" s="11" t="n">
        <v>0</v>
      </c>
      <c r="N15" s="12" t="n">
        <v>77.54</v>
      </c>
      <c r="O15" s="11" t="n">
        <v>13</v>
      </c>
      <c r="P15" s="14" t="n">
        <f aca="false">SUM(N15,L15,J15,H15,F15)</f>
        <v>276.89</v>
      </c>
      <c r="Q15" s="11" t="n">
        <f aca="false">SUM(O15,M15,K15,I15,G15)</f>
        <v>45.5</v>
      </c>
    </row>
    <row r="16" customFormat="false" ht="22.95" hidden="false" customHeight="true" outlineLevel="0" collapsed="false">
      <c r="A16" s="10" t="s">
        <v>52</v>
      </c>
      <c r="B16" s="10" t="s">
        <v>53</v>
      </c>
      <c r="C16" s="10" t="s">
        <v>37</v>
      </c>
      <c r="D16" s="10" t="s">
        <v>30</v>
      </c>
      <c r="E16" s="11"/>
      <c r="F16" s="12" t="n">
        <v>37</v>
      </c>
      <c r="G16" s="11" t="n">
        <v>8.5</v>
      </c>
      <c r="H16" s="12" t="n">
        <v>57.2</v>
      </c>
      <c r="I16" s="11" t="n">
        <v>10.5</v>
      </c>
      <c r="J16" s="12" t="n">
        <v>47.59</v>
      </c>
      <c r="K16" s="11" t="n">
        <v>12</v>
      </c>
      <c r="L16" s="12" t="n">
        <v>59.46</v>
      </c>
      <c r="M16" s="11" t="n">
        <v>0</v>
      </c>
      <c r="N16" s="12" t="n">
        <v>76.43</v>
      </c>
      <c r="O16" s="11" t="n">
        <v>11</v>
      </c>
      <c r="P16" s="14" t="n">
        <f aca="false">SUM(N16+L16+J16+H16+F16)</f>
        <v>277.68</v>
      </c>
      <c r="Q16" s="11" t="n">
        <f aca="false">SUM(O16+M16+K16+I16+G16)</f>
        <v>42</v>
      </c>
    </row>
    <row r="17" customFormat="false" ht="22.95" hidden="false" customHeight="true" outlineLevel="0" collapsed="false">
      <c r="A17" s="10" t="s">
        <v>54</v>
      </c>
      <c r="B17" s="10" t="s">
        <v>55</v>
      </c>
      <c r="C17" s="10" t="s">
        <v>23</v>
      </c>
      <c r="D17" s="10" t="s">
        <v>30</v>
      </c>
      <c r="E17" s="11" t="s">
        <v>43</v>
      </c>
      <c r="F17" s="12" t="n">
        <v>56.93</v>
      </c>
      <c r="G17" s="11" t="n">
        <v>5</v>
      </c>
      <c r="H17" s="12" t="n">
        <v>38.97</v>
      </c>
      <c r="I17" s="11" t="n">
        <v>2</v>
      </c>
      <c r="J17" s="12" t="n">
        <v>45.26</v>
      </c>
      <c r="K17" s="11" t="n">
        <v>2</v>
      </c>
      <c r="L17" s="12" t="n">
        <v>48.54</v>
      </c>
      <c r="M17" s="11" t="n">
        <v>0</v>
      </c>
      <c r="N17" s="12" t="n">
        <v>90</v>
      </c>
      <c r="O17" s="11" t="n">
        <v>15</v>
      </c>
      <c r="P17" s="14" t="n">
        <f aca="false">SUM(N17+L17+J17+H17+F17)</f>
        <v>279.7</v>
      </c>
      <c r="Q17" s="11" t="n">
        <f aca="false">SUM(O17+M17+K17+I17+G17)</f>
        <v>24</v>
      </c>
    </row>
    <row r="18" customFormat="false" ht="22.95" hidden="false" customHeight="true" outlineLevel="0" collapsed="false">
      <c r="A18" s="10" t="s">
        <v>56</v>
      </c>
      <c r="B18" s="10" t="s">
        <v>57</v>
      </c>
      <c r="C18" s="10" t="s">
        <v>40</v>
      </c>
      <c r="D18" s="10" t="s">
        <v>30</v>
      </c>
      <c r="E18" s="11"/>
      <c r="F18" s="12" t="n">
        <v>43.54</v>
      </c>
      <c r="G18" s="11" t="n">
        <v>10.5</v>
      </c>
      <c r="H18" s="12" t="n">
        <v>74.99</v>
      </c>
      <c r="I18" s="11" t="n">
        <v>24.5</v>
      </c>
      <c r="J18" s="12" t="n">
        <v>44.46</v>
      </c>
      <c r="K18" s="11" t="n">
        <v>14</v>
      </c>
      <c r="L18" s="12" t="n">
        <v>44.38</v>
      </c>
      <c r="M18" s="11" t="n">
        <v>5</v>
      </c>
      <c r="N18" s="12" t="n">
        <v>81.59</v>
      </c>
      <c r="O18" s="11" t="n">
        <v>17.5</v>
      </c>
      <c r="P18" s="14" t="n">
        <f aca="false">SUM(N18,L18,J18,H18,F18)</f>
        <v>288.96</v>
      </c>
      <c r="Q18" s="11" t="n">
        <f aca="false">SUM(O18,M18,K18,I18,G18)</f>
        <v>71.5</v>
      </c>
    </row>
    <row r="19" customFormat="false" ht="22.95" hidden="false" customHeight="true" outlineLevel="0" collapsed="false">
      <c r="A19" s="10" t="s">
        <v>58</v>
      </c>
      <c r="B19" s="10" t="s">
        <v>59</v>
      </c>
      <c r="C19" s="10" t="s">
        <v>37</v>
      </c>
      <c r="D19" s="10" t="s">
        <v>30</v>
      </c>
      <c r="E19" s="11"/>
      <c r="F19" s="12" t="n">
        <v>36.78</v>
      </c>
      <c r="G19" s="11" t="n">
        <v>7.5</v>
      </c>
      <c r="H19" s="12" t="n">
        <v>78.28</v>
      </c>
      <c r="I19" s="11" t="n">
        <v>24.5</v>
      </c>
      <c r="J19" s="12" t="n">
        <v>55.15</v>
      </c>
      <c r="K19" s="11" t="n">
        <v>11</v>
      </c>
      <c r="L19" s="12" t="n">
        <v>46.76</v>
      </c>
      <c r="M19" s="11" t="n">
        <v>0</v>
      </c>
      <c r="N19" s="12" t="n">
        <v>74.38</v>
      </c>
      <c r="O19" s="11" t="n">
        <v>15</v>
      </c>
      <c r="P19" s="14" t="n">
        <f aca="false">SUM(F19+H19+J19+L19+N19)</f>
        <v>291.35</v>
      </c>
      <c r="Q19" s="11" t="n">
        <f aca="false">SUM(O19+M19+K19+I19+G19)</f>
        <v>58</v>
      </c>
    </row>
    <row r="20" customFormat="false" ht="22.95" hidden="false" customHeight="true" outlineLevel="0" collapsed="false">
      <c r="A20" s="10" t="s">
        <v>60</v>
      </c>
      <c r="B20" s="10" t="s">
        <v>49</v>
      </c>
      <c r="C20" s="10" t="s">
        <v>61</v>
      </c>
      <c r="D20" s="10" t="s">
        <v>30</v>
      </c>
      <c r="E20" s="11"/>
      <c r="F20" s="12" t="n">
        <v>42.99</v>
      </c>
      <c r="G20" s="11" t="n">
        <v>12.5</v>
      </c>
      <c r="H20" s="12" t="n">
        <v>59.03</v>
      </c>
      <c r="I20" s="11" t="n">
        <v>14.5</v>
      </c>
      <c r="J20" s="12" t="n">
        <v>47.64</v>
      </c>
      <c r="K20" s="11" t="n">
        <v>10.5</v>
      </c>
      <c r="L20" s="12" t="n">
        <v>70.38</v>
      </c>
      <c r="M20" s="11" t="n">
        <v>2.5</v>
      </c>
      <c r="N20" s="12" t="n">
        <v>77.31</v>
      </c>
      <c r="O20" s="11" t="n">
        <v>18</v>
      </c>
      <c r="P20" s="14" t="n">
        <f aca="false">SUM(F20+H20+J20+L20+N20)</f>
        <v>297.35</v>
      </c>
      <c r="Q20" s="11" t="n">
        <f aca="false">SUM(O20+M20+K20+I20+G20)</f>
        <v>58</v>
      </c>
    </row>
    <row r="21" customFormat="false" ht="22.95" hidden="false" customHeight="true" outlineLevel="0" collapsed="false">
      <c r="A21" s="10" t="s">
        <v>62</v>
      </c>
      <c r="B21" s="10" t="s">
        <v>63</v>
      </c>
      <c r="C21" s="10" t="s">
        <v>23</v>
      </c>
      <c r="D21" s="10" t="s">
        <v>24</v>
      </c>
      <c r="E21" s="11" t="s">
        <v>43</v>
      </c>
      <c r="F21" s="12" t="n">
        <v>121.86</v>
      </c>
      <c r="G21" s="11" t="n">
        <v>21</v>
      </c>
      <c r="H21" s="12" t="n">
        <v>40.8</v>
      </c>
      <c r="I21" s="11" t="n">
        <v>2</v>
      </c>
      <c r="J21" s="12" t="n">
        <v>43.78</v>
      </c>
      <c r="K21" s="11" t="n">
        <v>2</v>
      </c>
      <c r="L21" s="12" t="n">
        <v>28.63</v>
      </c>
      <c r="M21" s="11" t="n">
        <v>0</v>
      </c>
      <c r="N21" s="12" t="n">
        <v>68.91</v>
      </c>
      <c r="O21" s="11" t="n">
        <v>7.5</v>
      </c>
      <c r="P21" s="14" t="n">
        <f aca="false">SUM(N21,L21,J21,H21,F21)</f>
        <v>303.98</v>
      </c>
      <c r="Q21" s="11" t="n">
        <f aca="false">SUM(O21+M21+K21+I21+G21)</f>
        <v>32.5</v>
      </c>
    </row>
    <row r="22" customFormat="false" ht="22.95" hidden="false" customHeight="true" outlineLevel="0" collapsed="false">
      <c r="A22" s="10" t="s">
        <v>64</v>
      </c>
      <c r="B22" s="10" t="s">
        <v>65</v>
      </c>
      <c r="C22" s="10" t="s">
        <v>40</v>
      </c>
      <c r="D22" s="10" t="s">
        <v>30</v>
      </c>
      <c r="E22" s="11" t="s">
        <v>43</v>
      </c>
      <c r="F22" s="12" t="n">
        <v>32.35</v>
      </c>
      <c r="G22" s="11" t="n">
        <v>8</v>
      </c>
      <c r="H22" s="12" t="n">
        <v>76.74</v>
      </c>
      <c r="I22" s="11" t="n">
        <v>33.5</v>
      </c>
      <c r="J22" s="12" t="n">
        <v>43.34</v>
      </c>
      <c r="K22" s="11" t="n">
        <v>13</v>
      </c>
      <c r="L22" s="12" t="n">
        <v>72.48</v>
      </c>
      <c r="M22" s="11" t="n">
        <v>2.5</v>
      </c>
      <c r="N22" s="12" t="n">
        <v>79.63</v>
      </c>
      <c r="O22" s="11" t="n">
        <v>31.5</v>
      </c>
      <c r="P22" s="14" t="n">
        <f aca="false">SUM(N22+L22+J22+H22+F22)</f>
        <v>304.54</v>
      </c>
      <c r="Q22" s="11" t="n">
        <f aca="false">SUM(O22+M22+K22+I22+G22)</f>
        <v>88.5</v>
      </c>
    </row>
    <row r="23" customFormat="false" ht="22.95" hidden="false" customHeight="true" outlineLevel="0" collapsed="false">
      <c r="A23" s="10" t="s">
        <v>66</v>
      </c>
      <c r="B23" s="10" t="s">
        <v>55</v>
      </c>
      <c r="C23" s="10" t="s">
        <v>19</v>
      </c>
      <c r="D23" s="10" t="s">
        <v>30</v>
      </c>
      <c r="E23" s="11"/>
      <c r="F23" s="12" t="n">
        <v>58.01</v>
      </c>
      <c r="G23" s="11" t="n">
        <v>11</v>
      </c>
      <c r="H23" s="12" t="n">
        <v>60.56</v>
      </c>
      <c r="I23" s="11" t="n">
        <v>13.5</v>
      </c>
      <c r="J23" s="12" t="n">
        <v>64.39</v>
      </c>
      <c r="K23" s="11" t="n">
        <v>11</v>
      </c>
      <c r="L23" s="12" t="n">
        <v>49.84</v>
      </c>
      <c r="M23" s="11" t="n">
        <v>0</v>
      </c>
      <c r="N23" s="12" t="n">
        <v>82.29</v>
      </c>
      <c r="O23" s="11" t="n">
        <v>11</v>
      </c>
      <c r="P23" s="14" t="n">
        <f aca="false">SUM(N23,L23,J23,H23,F23)</f>
        <v>315.09</v>
      </c>
      <c r="Q23" s="11" t="n">
        <f aca="false">SUM(O23+M23+K23+I23+G23)</f>
        <v>46.5</v>
      </c>
    </row>
    <row r="24" customFormat="false" ht="22.95" hidden="false" customHeight="true" outlineLevel="0" collapsed="false">
      <c r="A24" s="10" t="s">
        <v>67</v>
      </c>
      <c r="B24" s="10" t="s">
        <v>47</v>
      </c>
      <c r="C24" s="10" t="s">
        <v>40</v>
      </c>
      <c r="D24" s="10" t="s">
        <v>27</v>
      </c>
      <c r="E24" s="11" t="s">
        <v>68</v>
      </c>
      <c r="F24" s="12" t="n">
        <v>51.87</v>
      </c>
      <c r="G24" s="11" t="n">
        <v>10.5</v>
      </c>
      <c r="H24" s="12" t="n">
        <v>74.2</v>
      </c>
      <c r="I24" s="11" t="n">
        <v>13.5</v>
      </c>
      <c r="J24" s="12" t="n">
        <v>61.73</v>
      </c>
      <c r="K24" s="11" t="n">
        <v>11.5</v>
      </c>
      <c r="L24" s="12" t="n">
        <v>57.72</v>
      </c>
      <c r="M24" s="11" t="n">
        <v>0</v>
      </c>
      <c r="N24" s="12" t="n">
        <v>86.76</v>
      </c>
      <c r="O24" s="11" t="n">
        <v>23.5</v>
      </c>
      <c r="P24" s="14" t="n">
        <f aca="false">SUM(F24+H24+J24+L24+N24)</f>
        <v>332.28</v>
      </c>
      <c r="Q24" s="11" t="n">
        <f aca="false">SUM(O24+M24+K24+I24+G24)</f>
        <v>59</v>
      </c>
    </row>
    <row r="25" customFormat="false" ht="22.95" hidden="false" customHeight="true" outlineLevel="0" collapsed="false">
      <c r="A25" s="10" t="s">
        <v>69</v>
      </c>
      <c r="B25" s="10" t="s">
        <v>70</v>
      </c>
      <c r="C25" s="10" t="s">
        <v>19</v>
      </c>
      <c r="D25" s="10" t="s">
        <v>30</v>
      </c>
      <c r="E25" s="11" t="s">
        <v>43</v>
      </c>
      <c r="F25" s="12" t="n">
        <v>56.06</v>
      </c>
      <c r="G25" s="11" t="n">
        <v>14</v>
      </c>
      <c r="H25" s="12" t="n">
        <v>69.36</v>
      </c>
      <c r="I25" s="11" t="n">
        <v>29.5</v>
      </c>
      <c r="J25" s="12" t="n">
        <v>55.36</v>
      </c>
      <c r="K25" s="11" t="n">
        <v>14</v>
      </c>
      <c r="L25" s="12" t="n">
        <v>79.19</v>
      </c>
      <c r="M25" s="11" t="n">
        <v>0</v>
      </c>
      <c r="N25" s="12" t="n">
        <v>72.71</v>
      </c>
      <c r="O25" s="11" t="n">
        <v>12.5</v>
      </c>
      <c r="P25" s="14" t="n">
        <f aca="false">SUM(N25,L25,J25,H25,F25)</f>
        <v>332.68</v>
      </c>
      <c r="Q25" s="11" t="n">
        <f aca="false">SUM(O25,M25,K25,I25,G25)</f>
        <v>70</v>
      </c>
    </row>
    <row r="26" customFormat="false" ht="22.95" hidden="false" customHeight="true" outlineLevel="0" collapsed="false">
      <c r="A26" s="10" t="s">
        <v>71</v>
      </c>
      <c r="B26" s="10" t="s">
        <v>49</v>
      </c>
      <c r="C26" s="10" t="s">
        <v>51</v>
      </c>
      <c r="D26" s="10" t="s">
        <v>30</v>
      </c>
      <c r="E26" s="11" t="s">
        <v>43</v>
      </c>
      <c r="F26" s="12" t="n">
        <v>49.17</v>
      </c>
      <c r="G26" s="11" t="n">
        <v>3</v>
      </c>
      <c r="H26" s="12" t="n">
        <v>77.89</v>
      </c>
      <c r="I26" s="11" t="n">
        <v>16</v>
      </c>
      <c r="J26" s="12" t="n">
        <v>49.09</v>
      </c>
      <c r="K26" s="11" t="n">
        <v>5.5</v>
      </c>
      <c r="L26" s="12" t="n">
        <v>68.9</v>
      </c>
      <c r="M26" s="11" t="n">
        <v>0</v>
      </c>
      <c r="N26" s="12" t="n">
        <v>90.92</v>
      </c>
      <c r="O26" s="11" t="n">
        <v>7.5</v>
      </c>
      <c r="P26" s="14" t="n">
        <f aca="false">SUM(N26+L26+J26+H26+F26)</f>
        <v>335.97</v>
      </c>
      <c r="Q26" s="11" t="n">
        <f aca="false">SUM(O26+M26+K26+I26+G26)</f>
        <v>32</v>
      </c>
    </row>
    <row r="27" customFormat="false" ht="22.95" hidden="false" customHeight="true" outlineLevel="0" collapsed="false">
      <c r="A27" s="10" t="s">
        <v>72</v>
      </c>
      <c r="B27" s="10" t="s">
        <v>73</v>
      </c>
      <c r="C27" s="10" t="s">
        <v>19</v>
      </c>
      <c r="D27" s="10" t="s">
        <v>30</v>
      </c>
      <c r="E27" s="11"/>
      <c r="F27" s="12" t="n">
        <v>50.37</v>
      </c>
      <c r="G27" s="11" t="n">
        <v>14</v>
      </c>
      <c r="H27" s="12" t="n">
        <v>65.69</v>
      </c>
      <c r="I27" s="11" t="n">
        <v>17.5</v>
      </c>
      <c r="J27" s="12" t="n">
        <v>67.25</v>
      </c>
      <c r="K27" s="11" t="n">
        <v>19.5</v>
      </c>
      <c r="L27" s="12" t="n">
        <v>78.45</v>
      </c>
      <c r="M27" s="11" t="n">
        <v>0</v>
      </c>
      <c r="N27" s="12" t="n">
        <v>84.87</v>
      </c>
      <c r="O27" s="11" t="n">
        <v>23</v>
      </c>
      <c r="P27" s="14" t="n">
        <f aca="false">SUM(N27,L27,J27,H27,F27)</f>
        <v>346.63</v>
      </c>
      <c r="Q27" s="11" t="n">
        <f aca="false">SUM(O27,M27,K27,I27,G27)</f>
        <v>74</v>
      </c>
    </row>
    <row r="28" customFormat="false" ht="22.95" hidden="false" customHeight="true" outlineLevel="0" collapsed="false">
      <c r="A28" s="10" t="s">
        <v>74</v>
      </c>
      <c r="B28" s="10" t="s">
        <v>49</v>
      </c>
      <c r="C28" s="10" t="s">
        <v>37</v>
      </c>
      <c r="D28" s="10" t="s">
        <v>30</v>
      </c>
      <c r="E28" s="11"/>
      <c r="F28" s="12" t="n">
        <v>64.09</v>
      </c>
      <c r="G28" s="11" t="n">
        <v>6.5</v>
      </c>
      <c r="H28" s="12" t="n">
        <v>60.72</v>
      </c>
      <c r="I28" s="11" t="n">
        <v>8</v>
      </c>
      <c r="J28" s="12" t="n">
        <v>67.42</v>
      </c>
      <c r="K28" s="11" t="n">
        <v>12</v>
      </c>
      <c r="L28" s="12" t="n">
        <v>74.43</v>
      </c>
      <c r="M28" s="11" t="n">
        <v>2.5</v>
      </c>
      <c r="N28" s="12" t="n">
        <v>105.57</v>
      </c>
      <c r="O28" s="11" t="n">
        <v>9</v>
      </c>
      <c r="P28" s="14" t="n">
        <f aca="false">SUM(N28,L28,J28,H28,F28)</f>
        <v>372.23</v>
      </c>
      <c r="Q28" s="11" t="n">
        <f aca="false">SUM(O28,M28,K28,I28,G28)</f>
        <v>38</v>
      </c>
    </row>
    <row r="29" customFormat="false" ht="22.95" hidden="false" customHeight="true" outlineLevel="0" collapsed="false">
      <c r="A29" s="10" t="s">
        <v>69</v>
      </c>
      <c r="B29" s="10" t="s">
        <v>75</v>
      </c>
      <c r="C29" s="10" t="s">
        <v>19</v>
      </c>
      <c r="D29" s="10" t="s">
        <v>76</v>
      </c>
      <c r="E29" s="11"/>
      <c r="F29" s="12" t="n">
        <v>51.63</v>
      </c>
      <c r="G29" s="11" t="n">
        <v>17.5</v>
      </c>
      <c r="H29" s="12" t="n">
        <v>78</v>
      </c>
      <c r="I29" s="11" t="n">
        <v>36.5</v>
      </c>
      <c r="J29" s="12" t="n">
        <v>59.37</v>
      </c>
      <c r="K29" s="11" t="n">
        <v>23.5</v>
      </c>
      <c r="L29" s="12" t="n">
        <v>106.08</v>
      </c>
      <c r="M29" s="11" t="n">
        <v>5</v>
      </c>
      <c r="N29" s="12" t="n">
        <v>95.01</v>
      </c>
      <c r="O29" s="11" t="n">
        <v>34.5</v>
      </c>
      <c r="P29" s="14" t="n">
        <f aca="false">SUM(N29,L29,J29,H29,F29)</f>
        <v>390.09</v>
      </c>
      <c r="Q29" s="11" t="n">
        <f aca="false">SUM(O29+M29+K29+I29+G29)</f>
        <v>117</v>
      </c>
    </row>
    <row r="30" customFormat="false" ht="22.95" hidden="false" customHeight="true" outlineLevel="0" collapsed="false">
      <c r="A30" s="10" t="s">
        <v>77</v>
      </c>
      <c r="B30" s="10" t="s">
        <v>78</v>
      </c>
      <c r="C30" s="10" t="s">
        <v>40</v>
      </c>
      <c r="D30" s="10" t="s">
        <v>30</v>
      </c>
      <c r="E30" s="11" t="s">
        <v>79</v>
      </c>
      <c r="F30" s="12" t="n">
        <v>60.36</v>
      </c>
      <c r="G30" s="11" t="n">
        <v>10</v>
      </c>
      <c r="H30" s="12" t="n">
        <v>82.74</v>
      </c>
      <c r="I30" s="11" t="n">
        <v>14.5</v>
      </c>
      <c r="J30" s="12" t="n">
        <v>61.93</v>
      </c>
      <c r="K30" s="11" t="n">
        <v>12.5</v>
      </c>
      <c r="L30" s="12" t="n">
        <v>132.93</v>
      </c>
      <c r="M30" s="11" t="n">
        <v>17.5</v>
      </c>
      <c r="N30" s="12" t="n">
        <v>117.28</v>
      </c>
      <c r="O30" s="11" t="n">
        <v>16</v>
      </c>
      <c r="P30" s="14" t="n">
        <f aca="false">SUM(N30,L30,J30,H30,F30)</f>
        <v>455.24</v>
      </c>
      <c r="Q30" s="11" t="n">
        <f aca="false">SUM(O30,M30,K30,I30,G30)</f>
        <v>70.5</v>
      </c>
    </row>
    <row r="31" customFormat="false" ht="22.95" hidden="false" customHeight="true" outlineLevel="0" collapsed="false">
      <c r="A31" s="10" t="s">
        <v>80</v>
      </c>
      <c r="B31" s="10" t="s">
        <v>29</v>
      </c>
      <c r="C31" s="10" t="s">
        <v>19</v>
      </c>
      <c r="D31" s="10" t="s">
        <v>76</v>
      </c>
      <c r="E31" s="11" t="s">
        <v>43</v>
      </c>
      <c r="F31" s="12" t="n">
        <v>54.26</v>
      </c>
      <c r="G31" s="11" t="n">
        <v>9.5</v>
      </c>
      <c r="H31" s="12" t="n">
        <v>89.59</v>
      </c>
      <c r="I31" s="11" t="n">
        <v>19.5</v>
      </c>
      <c r="J31" s="12" t="n">
        <v>9999</v>
      </c>
      <c r="K31" s="11"/>
      <c r="L31" s="12" t="n">
        <v>71.02</v>
      </c>
      <c r="M31" s="11" t="n">
        <v>5</v>
      </c>
      <c r="N31" s="12" t="n">
        <v>95.73</v>
      </c>
      <c r="O31" s="11" t="n">
        <v>17.5</v>
      </c>
      <c r="P31" s="14" t="n">
        <f aca="false">SUM(N31+L31+J31+H31+F31)</f>
        <v>10309.6</v>
      </c>
      <c r="Q31" s="11" t="n">
        <f aca="false">SUM(O31+M31+K31+I31+G31)</f>
        <v>51.5</v>
      </c>
    </row>
    <row r="32" customFormat="false" ht="22.95" hidden="false" customHeight="true" outlineLevel="0" collapsed="false">
      <c r="A32" s="10" t="s">
        <v>81</v>
      </c>
      <c r="B32" s="10" t="s">
        <v>70</v>
      </c>
      <c r="C32" s="10" t="s">
        <v>19</v>
      </c>
      <c r="D32" s="10" t="s">
        <v>30</v>
      </c>
      <c r="E32" s="11" t="s">
        <v>43</v>
      </c>
      <c r="F32" s="12" t="n">
        <v>45.45</v>
      </c>
      <c r="G32" s="11" t="n">
        <v>8.5</v>
      </c>
      <c r="H32" s="12" t="n">
        <v>50.3</v>
      </c>
      <c r="I32" s="11" t="n">
        <v>8</v>
      </c>
      <c r="J32" s="12" t="n">
        <v>52.25</v>
      </c>
      <c r="K32" s="11" t="n">
        <v>13.5</v>
      </c>
      <c r="L32" s="12" t="n">
        <v>57.17</v>
      </c>
      <c r="M32" s="11" t="n">
        <v>0</v>
      </c>
      <c r="N32" s="12" t="n">
        <v>999999</v>
      </c>
      <c r="O32" s="11" t="n">
        <v>62</v>
      </c>
      <c r="P32" s="14" t="n">
        <f aca="false">SUM(N32+L32+J32+H32+F32)</f>
        <v>1000204.17</v>
      </c>
      <c r="Q32" s="11" t="n">
        <f aca="false">SUM(O32+M32+K32+I32+G32)</f>
        <v>92</v>
      </c>
    </row>
    <row r="33" customFormat="false" ht="22.95" hidden="false" customHeight="true" outlineLevel="0" collapsed="false">
      <c r="A33" s="10" t="s">
        <v>82</v>
      </c>
      <c r="B33" s="10" t="s">
        <v>73</v>
      </c>
      <c r="C33" s="10" t="s">
        <v>37</v>
      </c>
      <c r="D33" s="10"/>
      <c r="E33" s="11" t="s">
        <v>43</v>
      </c>
      <c r="F33" s="12"/>
      <c r="G33" s="11"/>
      <c r="H33" s="12"/>
      <c r="I33" s="11"/>
      <c r="J33" s="12"/>
      <c r="K33" s="11"/>
      <c r="L33" s="12"/>
      <c r="M33" s="11"/>
      <c r="N33" s="12" t="n">
        <v>9999999</v>
      </c>
      <c r="O33" s="11"/>
      <c r="P33" s="14" t="n">
        <f aca="false">SUM(N33,L33,J33,H33,F33)</f>
        <v>9999999</v>
      </c>
      <c r="Q33" s="11" t="n">
        <f aca="false">SUM(O33,M33,K33,I33,G33)</f>
        <v>0</v>
      </c>
    </row>
  </sheetData>
  <autoFilter ref="A1:Q33"/>
  <printOptions headings="false" gridLines="false" gridLinesSet="true" horizontalCentered="false" verticalCentered="false"/>
  <pageMargins left="0.0277777777777778" right="0.15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0:48:41Z</dcterms:created>
  <dc:creator>Luca</dc:creator>
  <dc:description/>
  <dc:language>en-US</dc:language>
  <cp:lastModifiedBy>utente</cp:lastModifiedBy>
  <dcterms:modified xsi:type="dcterms:W3CDTF">2015-01-22T07:28:07Z</dcterms:modified>
  <cp:revision>0</cp:revision>
  <dc:subject/>
  <dc:title/>
</cp:coreProperties>
</file>