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3-2017 " sheetId="1" state="visible" r:id="rId2"/>
    <sheet name="Impostazioni" sheetId="2" state="visible" r:id="rId3"/>
  </sheets>
  <externalReferences>
    <externalReference r:id="rId4"/>
  </externalReferences>
  <definedNames>
    <definedName function="false" hidden="false" localSheetId="0" name="_xlnm.Print_Area" vbProcedure="false">'05-03-2017 '!$A$1:$K$100</definedName>
    <definedName function="false" hidden="false" localSheetId="0" name="_xlnm.Print_Titles" vbProcedure="false">'05-03-2017 '!$A:$C,'05-03-2017 '!$1:$1</definedName>
    <definedName function="false" hidden="true" localSheetId="0" name="_xlnm._FilterDatabase" vbProcedure="false">'05-03-2017 '!$A$1:$N$100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  <definedName function="false" hidden="false" localSheetId="0" name="Excel_BuiltIn_Print_Titles" vbProcedure="false">('05-03-2017 '!$A:$C,'05-03-2017 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1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GUIDANI</t>
  </si>
  <si>
    <t xml:space="preserve">SIMONE</t>
  </si>
  <si>
    <t xml:space="preserve">SUBGUN</t>
  </si>
  <si>
    <t xml:space="preserve">BOTTARI</t>
  </si>
  <si>
    <t xml:space="preserve">CLAUDIO</t>
  </si>
  <si>
    <t xml:space="preserve">SANTACHAIRA</t>
  </si>
  <si>
    <t xml:space="preserve">MARCO</t>
  </si>
  <si>
    <t xml:space="preserve">CORNAGLIA</t>
  </si>
  <si>
    <t xml:space="preserve">DARIO</t>
  </si>
  <si>
    <t xml:space="preserve">22 - SCOPE</t>
  </si>
  <si>
    <t xml:space="preserve">BROCANELLI</t>
  </si>
  <si>
    <t xml:space="preserve">PAOLO</t>
  </si>
  <si>
    <t xml:space="preserve">OPTICS</t>
  </si>
  <si>
    <t xml:space="preserve">MARCHISIO</t>
  </si>
  <si>
    <t xml:space="preserve">GIOVANNI</t>
  </si>
  <si>
    <t xml:space="preserve">OPEN</t>
  </si>
  <si>
    <t xml:space="preserve">SUP SENIOR</t>
  </si>
  <si>
    <t xml:space="preserve">COTTAFAVI</t>
  </si>
  <si>
    <t xml:space="preserve">SERGIO</t>
  </si>
  <si>
    <t xml:space="preserve">STOCK</t>
  </si>
  <si>
    <t xml:space="preserve">AK 47</t>
  </si>
  <si>
    <t xml:space="preserve">SIMONCELLI</t>
  </si>
  <si>
    <t xml:space="preserve">LUCA</t>
  </si>
  <si>
    <t xml:space="preserve">CATELLANI</t>
  </si>
  <si>
    <t xml:space="preserve">PIER GIUSEPPE</t>
  </si>
  <si>
    <t xml:space="preserve">BOTTINI</t>
  </si>
  <si>
    <t xml:space="preserve">ERIC</t>
  </si>
  <si>
    <t xml:space="preserve">FINATI</t>
  </si>
  <si>
    <t xml:space="preserve">EDOARDO</t>
  </si>
  <si>
    <t xml:space="preserve">CANOVA</t>
  </si>
  <si>
    <t xml:space="preserve">DANIELE</t>
  </si>
  <si>
    <t xml:space="preserve">CUSTOM 9/40</t>
  </si>
  <si>
    <t xml:space="preserve">VEZZOLI</t>
  </si>
  <si>
    <t xml:space="preserve">BRIDA</t>
  </si>
  <si>
    <t xml:space="preserve">ROMANO</t>
  </si>
  <si>
    <t xml:space="preserve">VIGNAROLI</t>
  </si>
  <si>
    <t xml:space="preserve">MARIO</t>
  </si>
  <si>
    <t xml:space="preserve">MONGUZZI</t>
  </si>
  <si>
    <t xml:space="preserve">LORENZO</t>
  </si>
  <si>
    <t xml:space="preserve">MANTOVANI</t>
  </si>
  <si>
    <t xml:space="preserve">FABIO</t>
  </si>
  <si>
    <t xml:space="preserve">NESSI</t>
  </si>
  <si>
    <t xml:space="preserve">DANILO</t>
  </si>
  <si>
    <t xml:space="preserve">PETTINARI</t>
  </si>
  <si>
    <t xml:space="preserve">SILVANO</t>
  </si>
  <si>
    <t xml:space="preserve">BRUSCHI</t>
  </si>
  <si>
    <t xml:space="preserve">VALERIO</t>
  </si>
  <si>
    <t xml:space="preserve">DE ROSSI</t>
  </si>
  <si>
    <t xml:space="preserve">ALBERTO</t>
  </si>
  <si>
    <t xml:space="preserve">TEODORI </t>
  </si>
  <si>
    <t xml:space="preserve">MONTAGNINI</t>
  </si>
  <si>
    <t xml:space="preserve">BINDI</t>
  </si>
  <si>
    <t xml:space="preserve">DOMENICO</t>
  </si>
  <si>
    <t xml:space="preserve">BOTTALE</t>
  </si>
  <si>
    <t xml:space="preserve">CASTANIERE</t>
  </si>
  <si>
    <t xml:space="preserve">SALVATORE</t>
  </si>
  <si>
    <t xml:space="preserve">CAIA</t>
  </si>
  <si>
    <t xml:space="preserve">ANTONIO</t>
  </si>
  <si>
    <t xml:space="preserve">LONGAGNANI</t>
  </si>
  <si>
    <t xml:space="preserve">MASSIMO</t>
  </si>
  <si>
    <t xml:space="preserve">RATTI</t>
  </si>
  <si>
    <t xml:space="preserve">MOLETTI</t>
  </si>
  <si>
    <t xml:space="preserve">MIRKO</t>
  </si>
  <si>
    <t xml:space="preserve">VERCESI</t>
  </si>
  <si>
    <t xml:space="preserve">MANZINI</t>
  </si>
  <si>
    <t xml:space="preserve">FOSSATI</t>
  </si>
  <si>
    <t xml:space="preserve">FABIO EGIDIO</t>
  </si>
  <si>
    <t xml:space="preserve">COCCONI</t>
  </si>
  <si>
    <t xml:space="preserve">NICOLA</t>
  </si>
  <si>
    <t xml:space="preserve">STRIKER</t>
  </si>
  <si>
    <t xml:space="preserve">MARTINIELLO</t>
  </si>
  <si>
    <t xml:space="preserve">DONATO</t>
  </si>
  <si>
    <t xml:space="preserve">TESTI</t>
  </si>
  <si>
    <t xml:space="preserve">LOCATELLI</t>
  </si>
  <si>
    <t xml:space="preserve">FIORLUIGI</t>
  </si>
  <si>
    <t xml:space="preserve">TOMASONI</t>
  </si>
  <si>
    <t xml:space="preserve">RINO</t>
  </si>
  <si>
    <t xml:space="preserve">DADOMO</t>
  </si>
  <si>
    <t xml:space="preserve">MAURO</t>
  </si>
  <si>
    <t xml:space="preserve">DAVì</t>
  </si>
  <si>
    <t xml:space="preserve">FRANCO</t>
  </si>
  <si>
    <t xml:space="preserve">GILARDI</t>
  </si>
  <si>
    <t xml:space="preserve">GIANCARLO</t>
  </si>
  <si>
    <t xml:space="preserve">SALA</t>
  </si>
  <si>
    <t xml:space="preserve">STEFANO</t>
  </si>
  <si>
    <t xml:space="preserve">DIEGO</t>
  </si>
  <si>
    <t xml:space="preserve">ANSELMI</t>
  </si>
  <si>
    <t xml:space="preserve">BENEDETTI</t>
  </si>
  <si>
    <t xml:space="preserve">CRISTIAN</t>
  </si>
  <si>
    <t xml:space="preserve">CAPUTO</t>
  </si>
  <si>
    <t xml:space="preserve">RUGGIERO</t>
  </si>
  <si>
    <t xml:space="preserve">BORGHESI</t>
  </si>
  <si>
    <t xml:space="preserve">PALMIERI</t>
  </si>
  <si>
    <t xml:space="preserve">GIULIO</t>
  </si>
  <si>
    <t xml:space="preserve">MARANGON</t>
  </si>
  <si>
    <t xml:space="preserve">IVANO</t>
  </si>
  <si>
    <t xml:space="preserve">GULLI</t>
  </si>
  <si>
    <t xml:space="preserve">MIRIAM</t>
  </si>
  <si>
    <t xml:space="preserve">LADY</t>
  </si>
  <si>
    <t xml:space="preserve">SANTACHIARA</t>
  </si>
  <si>
    <t xml:space="preserve">GIANNI</t>
  </si>
  <si>
    <t xml:space="preserve">BRAGOLI</t>
  </si>
  <si>
    <t xml:space="preserve">BRUNO</t>
  </si>
  <si>
    <t xml:space="preserve">MIANO</t>
  </si>
  <si>
    <t xml:space="preserve">GIACOMO</t>
  </si>
  <si>
    <t xml:space="preserve">VALTER</t>
  </si>
  <si>
    <t xml:space="preserve">GRECO</t>
  </si>
  <si>
    <t xml:space="preserve">GASPARE</t>
  </si>
  <si>
    <t xml:space="preserve">SIMONELLI</t>
  </si>
  <si>
    <t xml:space="preserve">RENATO</t>
  </si>
  <si>
    <t xml:space="preserve">MASSIRONI</t>
  </si>
  <si>
    <t xml:space="preserve">PIETRO</t>
  </si>
  <si>
    <t xml:space="preserve">BIZZIOCCHI</t>
  </si>
  <si>
    <t xml:space="preserve">BRANDUARDI</t>
  </si>
  <si>
    <t xml:space="preserve">DAMNOTTI</t>
  </si>
  <si>
    <t xml:space="preserve">ENRICO</t>
  </si>
  <si>
    <t xml:space="preserve">POLONIATO</t>
  </si>
  <si>
    <t xml:space="preserve">SCACCAGLIA</t>
  </si>
  <si>
    <t xml:space="preserve">FAUSTO</t>
  </si>
  <si>
    <t xml:space="preserve">FERRARI</t>
  </si>
  <si>
    <t xml:space="preserve">MILANI</t>
  </si>
  <si>
    <t xml:space="preserve">MAURIZIO</t>
  </si>
  <si>
    <t xml:space="preserve">CONSONNI </t>
  </si>
  <si>
    <t xml:space="preserve">MIRCO</t>
  </si>
  <si>
    <t xml:space="preserve">LIVERANI</t>
  </si>
  <si>
    <t xml:space="preserve">CUSTOM 45</t>
  </si>
  <si>
    <t xml:space="preserve">FIGURELLI</t>
  </si>
  <si>
    <t xml:space="preserve">FRANCESCO</t>
  </si>
  <si>
    <t xml:space="preserve">GREGOTTI</t>
  </si>
  <si>
    <t xml:space="preserve">SALA </t>
  </si>
  <si>
    <t xml:space="preserve">CADEO</t>
  </si>
  <si>
    <t xml:space="preserve">VITTORIO</t>
  </si>
  <si>
    <t xml:space="preserve">SOLERA</t>
  </si>
  <si>
    <t xml:space="preserve">BRUSCHI </t>
  </si>
  <si>
    <t xml:space="preserve">GABRIELE</t>
  </si>
  <si>
    <t xml:space="preserve">CUSTOM 45 </t>
  </si>
  <si>
    <t xml:space="preserve">SERENI</t>
  </si>
  <si>
    <t xml:space="preserve">MICHELE</t>
  </si>
  <si>
    <t xml:space="preserve">PAGANELLI</t>
  </si>
  <si>
    <t xml:space="preserve">TIZIANO</t>
  </si>
  <si>
    <t xml:space="preserve">DE LUISE </t>
  </si>
  <si>
    <t xml:space="preserve">CARMINE</t>
  </si>
  <si>
    <t xml:space="preserve">BENZONI</t>
  </si>
  <si>
    <t xml:space="preserve">FLORIANA</t>
  </si>
  <si>
    <t xml:space="preserve">ZERMANI</t>
  </si>
  <si>
    <t xml:space="preserve">BALDINI</t>
  </si>
  <si>
    <t xml:space="preserve">GIULIANO</t>
  </si>
  <si>
    <t xml:space="preserve">CRIPPA</t>
  </si>
  <si>
    <t xml:space="preserve">BACCHILEGA</t>
  </si>
  <si>
    <t xml:space="preserve">ILIANA</t>
  </si>
  <si>
    <t xml:space="preserve">FIOCCHI</t>
  </si>
  <si>
    <t xml:space="preserve">VICO</t>
  </si>
  <si>
    <t xml:space="preserve">ERMANNO</t>
  </si>
  <si>
    <t xml:space="preserve">DE SILVESTRI</t>
  </si>
  <si>
    <t xml:space="preserve">VINCENZO</t>
  </si>
  <si>
    <t xml:space="preserve">BUZZI</t>
  </si>
  <si>
    <t xml:space="preserve">BERTELLI</t>
  </si>
  <si>
    <t xml:space="preserve">ANDREA</t>
  </si>
  <si>
    <t xml:space="preserve">RIT</t>
  </si>
  <si>
    <t xml:space="preserve">ABBIATI</t>
  </si>
  <si>
    <t xml:space="preserve">MAGHENZANI</t>
  </si>
  <si>
    <t xml:space="preserve">PASINI</t>
  </si>
  <si>
    <t xml:space="preserve">ALESSANDRO</t>
  </si>
  <si>
    <t xml:space="preserve">QUINTARIO</t>
  </si>
  <si>
    <t xml:space="preserve">GIANANTONIO</t>
  </si>
  <si>
    <t xml:space="preserve">SILINGARDI</t>
  </si>
  <si>
    <t xml:space="preserve">TANFOGLIO</t>
  </si>
  <si>
    <t xml:space="preserve">ROBERTA</t>
  </si>
  <si>
    <t xml:space="preserve">22 - SCOPE </t>
  </si>
  <si>
    <t xml:space="preserve">SI</t>
  </si>
  <si>
    <t xml:space="preserve">JUNIOR</t>
  </si>
  <si>
    <t xml:space="preserve">GLOCK </t>
  </si>
  <si>
    <t xml:space="preserve">TACTICAL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sz val="10"/>
      <color rgb="FF00CCFF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2" activeCellId="0" sqref="B1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5.32"/>
    <col collapsed="false" customWidth="true" hidden="false" outlineLevel="0" max="3" min="3" style="1" width="28.99"/>
    <col collapsed="false" customWidth="true" hidden="false" outlineLevel="0" max="4" min="4" style="2" width="20.55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/>
      <c r="N1" s="12"/>
    </row>
    <row r="2" s="18" customFormat="true" ht="24" hidden="false" customHeight="true" outlineLevel="0" collapsed="false">
      <c r="A2" s="13" t="s">
        <v>12</v>
      </c>
      <c r="B2" s="14" t="s">
        <v>13</v>
      </c>
      <c r="C2" s="15" t="s">
        <v>14</v>
      </c>
      <c r="D2" s="16"/>
      <c r="E2" s="17" t="n">
        <v>29.41</v>
      </c>
      <c r="F2" s="17" t="n">
        <v>35.79</v>
      </c>
      <c r="G2" s="17" t="n">
        <v>24.72</v>
      </c>
      <c r="H2" s="17" t="n">
        <v>27.87</v>
      </c>
      <c r="I2" s="17" t="n">
        <v>37.21</v>
      </c>
      <c r="J2" s="17" t="n">
        <f aca="false">SUM(E2:I2)</f>
        <v>155</v>
      </c>
      <c r="M2" s="19" t="str">
        <f aca="false">IF(SUM(IF(E2="",0,1),IF(F2="",0,1),IF(G2="",0,1),IF(H2="",0,1),IF(I2="",0,1))=5,"OK","KO")</f>
        <v>OK</v>
      </c>
      <c r="N2" s="19" t="n">
        <f aca="false">SUM(IF(E2="",0,1),IF(F2="",0,1),IF(G2="",0,1),IF(H2="",0,1),IF(I2="",0,1))</f>
        <v>5</v>
      </c>
    </row>
    <row r="3" s="18" customFormat="true" ht="24" hidden="false" customHeight="true" outlineLevel="0" collapsed="false">
      <c r="A3" s="13" t="s">
        <v>15</v>
      </c>
      <c r="B3" s="14" t="s">
        <v>16</v>
      </c>
      <c r="C3" s="15" t="s">
        <v>14</v>
      </c>
      <c r="D3" s="16" t="s">
        <v>17</v>
      </c>
      <c r="E3" s="17" t="n">
        <v>29.47</v>
      </c>
      <c r="F3" s="17" t="n">
        <v>36.48</v>
      </c>
      <c r="G3" s="17" t="n">
        <v>21.13</v>
      </c>
      <c r="H3" s="17" t="n">
        <v>35.39</v>
      </c>
      <c r="I3" s="17" t="n">
        <v>35.6</v>
      </c>
      <c r="J3" s="17" t="n">
        <f aca="false">SUM(E3:I3)</f>
        <v>158.07</v>
      </c>
      <c r="M3" s="19" t="str">
        <f aca="false">IF(SUM(IF(E3="",0,1),IF(F3="",0,1),IF(G3="",0,1),IF(H3="",0,1),IF(I3="",0,1))=5,"OK","KO")</f>
        <v>OK</v>
      </c>
      <c r="N3" s="19" t="n">
        <f aca="false">SUM(IF(E3="",0,1),IF(F3="",0,1),IF(G3="",0,1),IF(H3="",0,1),IF(I3="",0,1))</f>
        <v>5</v>
      </c>
    </row>
    <row r="4" s="18" customFormat="true" ht="24" hidden="false" customHeight="true" outlineLevel="0" collapsed="false">
      <c r="A4" s="20" t="s">
        <v>18</v>
      </c>
      <c r="B4" s="21" t="s">
        <v>19</v>
      </c>
      <c r="C4" s="15" t="s">
        <v>20</v>
      </c>
      <c r="D4" s="16"/>
      <c r="E4" s="17" t="n">
        <v>30.45</v>
      </c>
      <c r="F4" s="17" t="n">
        <v>44</v>
      </c>
      <c r="G4" s="17" t="n">
        <v>31.58</v>
      </c>
      <c r="H4" s="17" t="n">
        <v>29.78</v>
      </c>
      <c r="I4" s="17" t="n">
        <v>34.47</v>
      </c>
      <c r="J4" s="17" t="n">
        <f aca="false">SUM(E4:I4)</f>
        <v>170.28</v>
      </c>
      <c r="M4" s="19" t="str">
        <f aca="false">IF(SUM(IF(E4="",0,1),IF(F4="",0,1),IF(G4="",0,1),IF(H4="",0,1),IF(I4="",0,1))=5,"OK","KO")</f>
        <v>OK</v>
      </c>
      <c r="N4" s="19" t="n">
        <f aca="false">SUM(IF(E4="",0,1),IF(F4="",0,1),IF(G4="",0,1),IF(H4="",0,1),IF(I4="",0,1))</f>
        <v>5</v>
      </c>
    </row>
    <row r="5" s="18" customFormat="true" ht="24" hidden="false" customHeight="true" outlineLevel="0" collapsed="false">
      <c r="A5" s="20" t="s">
        <v>21</v>
      </c>
      <c r="B5" s="21" t="s">
        <v>22</v>
      </c>
      <c r="C5" s="15" t="s">
        <v>20</v>
      </c>
      <c r="D5" s="16" t="s">
        <v>17</v>
      </c>
      <c r="E5" s="17" t="n">
        <v>32.43</v>
      </c>
      <c r="F5" s="17" t="n">
        <v>47.8</v>
      </c>
      <c r="G5" s="17" t="n">
        <v>27.62</v>
      </c>
      <c r="H5" s="17" t="n">
        <v>30.45</v>
      </c>
      <c r="I5" s="17" t="n">
        <v>40.87</v>
      </c>
      <c r="J5" s="17" t="n">
        <f aca="false">SUM(E5:I5)</f>
        <v>179.17</v>
      </c>
      <c r="M5" s="19" t="str">
        <f aca="false">IF(SUM(IF(E5="",0,1),IF(F5="",0,1),IF(G5="",0,1),IF(H5="",0,1),IF(I5="",0,1))=5,"OK","KO")</f>
        <v>OK</v>
      </c>
      <c r="N5" s="19" t="n">
        <f aca="false">SUM(IF(E5="",0,1),IF(F5="",0,1),IF(G5="",0,1),IF(H5="",0,1),IF(I5="",0,1))</f>
        <v>5</v>
      </c>
    </row>
    <row r="6" s="18" customFormat="true" ht="24" hidden="false" customHeight="true" outlineLevel="0" collapsed="false">
      <c r="A6" s="20" t="s">
        <v>23</v>
      </c>
      <c r="B6" s="21" t="s">
        <v>24</v>
      </c>
      <c r="C6" s="15" t="s">
        <v>20</v>
      </c>
      <c r="D6" s="16"/>
      <c r="E6" s="17" t="n">
        <v>34.96</v>
      </c>
      <c r="F6" s="17" t="n">
        <v>49.56</v>
      </c>
      <c r="G6" s="17" t="n">
        <v>27.89</v>
      </c>
      <c r="H6" s="17" t="n">
        <v>32.72</v>
      </c>
      <c r="I6" s="17" t="n">
        <v>37.68</v>
      </c>
      <c r="J6" s="17" t="n">
        <f aca="false">SUM(E6:I6)</f>
        <v>182.81</v>
      </c>
      <c r="M6" s="19" t="str">
        <f aca="false">IF(SUM(IF(E6="",0,1),IF(F6="",0,1),IF(G6="",0,1),IF(H6="",0,1),IF(I6="",0,1))=5,"OK","KO")</f>
        <v>OK</v>
      </c>
      <c r="N6" s="19" t="n">
        <f aca="false">SUM(IF(E6="",0,1),IF(F6="",0,1),IF(G6="",0,1),IF(H6="",0,1),IF(I6="",0,1))</f>
        <v>5</v>
      </c>
    </row>
    <row r="7" s="18" customFormat="true" ht="24" hidden="false" customHeight="true" outlineLevel="0" collapsed="false">
      <c r="A7" s="13" t="s">
        <v>25</v>
      </c>
      <c r="B7" s="14" t="s">
        <v>26</v>
      </c>
      <c r="C7" s="22" t="s">
        <v>27</v>
      </c>
      <c r="D7" s="16"/>
      <c r="E7" s="17" t="n">
        <v>38.85</v>
      </c>
      <c r="F7" s="17" t="n">
        <v>41.01</v>
      </c>
      <c r="G7" s="17" t="n">
        <v>23.56</v>
      </c>
      <c r="H7" s="17" t="n">
        <v>34.82</v>
      </c>
      <c r="I7" s="17" t="n">
        <v>47.15</v>
      </c>
      <c r="J7" s="17" t="n">
        <f aca="false">SUM(E7:I7)</f>
        <v>185.39</v>
      </c>
      <c r="M7" s="19" t="str">
        <f aca="false">IF(SUM(IF(E7="",0,1),IF(F7="",0,1),IF(G7="",0,1),IF(H7="",0,1),IF(I7="",0,1))=5,"OK","KO")</f>
        <v>OK</v>
      </c>
      <c r="N7" s="19" t="n">
        <f aca="false">SUM(IF(E7="",0,1),IF(F7="",0,1),IF(G7="",0,1),IF(H7="",0,1),IF(I7="",0,1))</f>
        <v>5</v>
      </c>
    </row>
    <row r="8" s="18" customFormat="true" ht="24" hidden="false" customHeight="true" outlineLevel="0" collapsed="false">
      <c r="A8" s="13" t="s">
        <v>28</v>
      </c>
      <c r="B8" s="14" t="s">
        <v>29</v>
      </c>
      <c r="C8" s="15" t="s">
        <v>30</v>
      </c>
      <c r="D8" s="16" t="s">
        <v>17</v>
      </c>
      <c r="E8" s="17" t="n">
        <v>33.55</v>
      </c>
      <c r="F8" s="17" t="n">
        <v>49.58</v>
      </c>
      <c r="G8" s="17" t="n">
        <v>24.52</v>
      </c>
      <c r="H8" s="17" t="n">
        <v>46.34</v>
      </c>
      <c r="I8" s="17" t="n">
        <v>45.04</v>
      </c>
      <c r="J8" s="17" t="n">
        <f aca="false">SUM(E8:I8)</f>
        <v>199.03</v>
      </c>
      <c r="L8" s="23"/>
      <c r="M8" s="19" t="str">
        <f aca="false">IF(SUM(IF(E8="",0,1),IF(F8="",0,1),IF(G8="",0,1),IF(H8="",0,1),IF(I8="",0,1))=5,"OK","KO")</f>
        <v>OK</v>
      </c>
      <c r="N8" s="19" t="n">
        <f aca="false">SUM(IF(E8="",0,1),IF(F8="",0,1),IF(G8="",0,1),IF(H8="",0,1),IF(I8="",0,1))</f>
        <v>5</v>
      </c>
    </row>
    <row r="9" s="25" customFormat="true" ht="24" hidden="false" customHeight="true" outlineLevel="0" collapsed="false">
      <c r="A9" s="20" t="s">
        <v>31</v>
      </c>
      <c r="B9" s="21" t="s">
        <v>32</v>
      </c>
      <c r="C9" s="22" t="s">
        <v>33</v>
      </c>
      <c r="D9" s="24" t="s">
        <v>34</v>
      </c>
      <c r="E9" s="17" t="n">
        <v>37.12</v>
      </c>
      <c r="F9" s="17" t="n">
        <v>41.06</v>
      </c>
      <c r="G9" s="17" t="n">
        <v>36.65</v>
      </c>
      <c r="H9" s="17" t="n">
        <v>39.87</v>
      </c>
      <c r="I9" s="17" t="n">
        <v>47.2</v>
      </c>
      <c r="J9" s="17" t="n">
        <f aca="false">SUM(E9:I9)</f>
        <v>201.9</v>
      </c>
      <c r="K9" s="18"/>
      <c r="L9" s="18"/>
      <c r="M9" s="19" t="str">
        <f aca="false">IF(SUM(IF(E9="",0,1),IF(F9="",0,1),IF(G9="",0,1),IF(H9="",0,1),IF(I9="",0,1))=5,"OK","KO")</f>
        <v>OK</v>
      </c>
      <c r="N9" s="19" t="n">
        <f aca="false">SUM(IF(E9="",0,1),IF(F9="",0,1),IF(G9="",0,1),IF(H9="",0,1),IF(I9="",0,1))</f>
        <v>5</v>
      </c>
    </row>
    <row r="10" s="18" customFormat="true" ht="24" hidden="false" customHeight="true" outlineLevel="0" collapsed="false">
      <c r="A10" s="20" t="s">
        <v>35</v>
      </c>
      <c r="B10" s="21" t="s">
        <v>36</v>
      </c>
      <c r="C10" s="15" t="s">
        <v>37</v>
      </c>
      <c r="D10" s="24"/>
      <c r="E10" s="17" t="n">
        <v>38.37</v>
      </c>
      <c r="F10" s="17" t="n">
        <v>44.96</v>
      </c>
      <c r="G10" s="17" t="n">
        <v>30.25</v>
      </c>
      <c r="H10" s="17" t="n">
        <v>51.87</v>
      </c>
      <c r="I10" s="17" t="n">
        <v>49.25</v>
      </c>
      <c r="J10" s="17" t="n">
        <f aca="false">SUM(E10:I10)</f>
        <v>214.7</v>
      </c>
      <c r="M10" s="19" t="str">
        <f aca="false">IF(SUM(IF(E10="",0,1),IF(F10="",0,1),IF(G10="",0,1),IF(H10="",0,1),IF(I10="",0,1))=5,"OK","KO")</f>
        <v>OK</v>
      </c>
      <c r="N10" s="19" t="n">
        <f aca="false">SUM(IF(E10="",0,1),IF(F10="",0,1),IF(G10="",0,1),IF(H10="",0,1),IF(I10="",0,1))</f>
        <v>5</v>
      </c>
    </row>
    <row r="11" s="18" customFormat="true" ht="24" hidden="false" customHeight="true" outlineLevel="0" collapsed="false">
      <c r="A11" s="26" t="s">
        <v>35</v>
      </c>
      <c r="B11" s="27" t="s">
        <v>36</v>
      </c>
      <c r="C11" s="22" t="s">
        <v>38</v>
      </c>
      <c r="D11" s="16"/>
      <c r="E11" s="17" t="n">
        <v>39.26</v>
      </c>
      <c r="F11" s="17" t="n">
        <v>38.71</v>
      </c>
      <c r="G11" s="17" t="n">
        <v>39.95</v>
      </c>
      <c r="H11" s="17" t="n">
        <v>57.54</v>
      </c>
      <c r="I11" s="17" t="n">
        <v>40.6</v>
      </c>
      <c r="J11" s="17" t="n">
        <f aca="false">SUM(E11:I11)</f>
        <v>216.06</v>
      </c>
      <c r="L11" s="23"/>
      <c r="M11" s="28" t="str">
        <f aca="false">IF(SUM(IF(E11="",0,1),IF(F11="",0,1),IF(G11="",0,1),IF(H11="",0,1),IF(I11="",0,1))=5,"OK","KO")</f>
        <v>OK</v>
      </c>
      <c r="N11" s="28" t="n">
        <f aca="false">SUM(IF(E11="",0,1),IF(F11="",0,1),IF(G11="",0,1),IF(H11="",0,1),IF(I11="",0,1))</f>
        <v>5</v>
      </c>
    </row>
    <row r="12" s="18" customFormat="true" ht="24" hidden="false" customHeight="true" outlineLevel="0" collapsed="false">
      <c r="A12" s="13" t="s">
        <v>39</v>
      </c>
      <c r="B12" s="14" t="s">
        <v>40</v>
      </c>
      <c r="C12" s="15" t="s">
        <v>20</v>
      </c>
      <c r="D12" s="16"/>
      <c r="E12" s="17" t="n">
        <v>49.68</v>
      </c>
      <c r="F12" s="17" t="n">
        <v>47.97</v>
      </c>
      <c r="G12" s="17" t="n">
        <v>31.81</v>
      </c>
      <c r="H12" s="17" t="n">
        <v>50.84</v>
      </c>
      <c r="I12" s="17" t="n">
        <v>40.81</v>
      </c>
      <c r="J12" s="17" t="n">
        <f aca="false">SUM(E12:I12)</f>
        <v>221.11</v>
      </c>
      <c r="M12" s="19" t="str">
        <f aca="false">IF(SUM(IF(E12="",0,1),IF(F12="",0,1),IF(G12="",0,1),IF(H12="",0,1),IF(I12="",0,1))=5,"OK","KO")</f>
        <v>OK</v>
      </c>
      <c r="N12" s="19" t="n">
        <f aca="false">SUM(IF(E12="",0,1),IF(F12="",0,1),IF(G12="",0,1),IF(H12="",0,1),IF(I12="",0,1))</f>
        <v>5</v>
      </c>
    </row>
    <row r="13" s="18" customFormat="true" ht="24" hidden="false" customHeight="true" outlineLevel="0" collapsed="false">
      <c r="A13" s="20" t="s">
        <v>41</v>
      </c>
      <c r="B13" s="21" t="s">
        <v>42</v>
      </c>
      <c r="C13" s="22" t="s">
        <v>14</v>
      </c>
      <c r="D13" s="16" t="s">
        <v>34</v>
      </c>
      <c r="E13" s="17" t="n">
        <v>48.51</v>
      </c>
      <c r="F13" s="17" t="n">
        <v>40.3</v>
      </c>
      <c r="G13" s="17" t="n">
        <v>29.2</v>
      </c>
      <c r="H13" s="17" t="n">
        <v>55.42</v>
      </c>
      <c r="I13" s="17" t="n">
        <v>47.71</v>
      </c>
      <c r="J13" s="17" t="n">
        <f aca="false">SUM(E13:I13)</f>
        <v>221.14</v>
      </c>
      <c r="M13" s="19" t="str">
        <f aca="false">IF(SUM(IF(E13="",0,1),IF(F13="",0,1),IF(G13="",0,1),IF(H13="",0,1),IF(I13="",0,1))=5,"OK","KO")</f>
        <v>OK</v>
      </c>
      <c r="N13" s="19" t="n">
        <f aca="false">SUM(IF(E13="",0,1),IF(F13="",0,1),IF(G13="",0,1),IF(H13="",0,1),IF(I13="",0,1))</f>
        <v>5</v>
      </c>
    </row>
    <row r="14" s="18" customFormat="true" ht="24" hidden="false" customHeight="true" outlineLevel="0" collapsed="false">
      <c r="A14" s="20" t="s">
        <v>43</v>
      </c>
      <c r="B14" s="21" t="s">
        <v>44</v>
      </c>
      <c r="C14" s="15" t="s">
        <v>14</v>
      </c>
      <c r="D14" s="16"/>
      <c r="E14" s="17" t="n">
        <v>47.87</v>
      </c>
      <c r="F14" s="17" t="n">
        <v>52.43</v>
      </c>
      <c r="G14" s="17" t="n">
        <v>36</v>
      </c>
      <c r="H14" s="17" t="n">
        <v>34.93</v>
      </c>
      <c r="I14" s="17" t="n">
        <v>51.32</v>
      </c>
      <c r="J14" s="17" t="n">
        <f aca="false">SUM(E14:I14)</f>
        <v>222.55</v>
      </c>
      <c r="L14" s="23"/>
      <c r="M14" s="19" t="str">
        <f aca="false">IF(SUM(IF(E14="",0,1),IF(F14="",0,1),IF(G14="",0,1),IF(H14="",0,1),IF(I14="",0,1))=5,"OK","KO")</f>
        <v>OK</v>
      </c>
      <c r="N14" s="19" t="n">
        <f aca="false">SUM(IF(E14="",0,1),IF(F14="",0,1),IF(G14="",0,1),IF(H14="",0,1),IF(I14="",0,1))</f>
        <v>5</v>
      </c>
    </row>
    <row r="15" s="18" customFormat="true" ht="24" hidden="false" customHeight="true" outlineLevel="0" collapsed="false">
      <c r="A15" s="20" t="s">
        <v>45</v>
      </c>
      <c r="B15" s="21" t="s">
        <v>46</v>
      </c>
      <c r="C15" s="15" t="s">
        <v>20</v>
      </c>
      <c r="D15" s="16" t="s">
        <v>34</v>
      </c>
      <c r="E15" s="17" t="n">
        <v>54.94</v>
      </c>
      <c r="F15" s="17" t="n">
        <v>58.04</v>
      </c>
      <c r="G15" s="17" t="n">
        <v>28.16</v>
      </c>
      <c r="H15" s="17" t="n">
        <v>41.79</v>
      </c>
      <c r="I15" s="17" t="n">
        <v>40.47</v>
      </c>
      <c r="J15" s="17" t="n">
        <f aca="false">SUM(E15:I15)</f>
        <v>223.4</v>
      </c>
      <c r="M15" s="19" t="str">
        <f aca="false">IF(SUM(IF(E15="",0,1),IF(F15="",0,1),IF(G15="",0,1),IF(H15="",0,1),IF(I15="",0,1))=5,"OK","KO")</f>
        <v>OK</v>
      </c>
      <c r="N15" s="19" t="n">
        <f aca="false">SUM(IF(E15="",0,1),IF(F15="",0,1),IF(G15="",0,1),IF(H15="",0,1),IF(I15="",0,1))</f>
        <v>5</v>
      </c>
    </row>
    <row r="16" s="18" customFormat="true" ht="24" hidden="false" customHeight="true" outlineLevel="0" collapsed="false">
      <c r="A16" s="26" t="s">
        <v>47</v>
      </c>
      <c r="B16" s="27" t="s">
        <v>48</v>
      </c>
      <c r="C16" s="22" t="s">
        <v>49</v>
      </c>
      <c r="D16" s="16"/>
      <c r="E16" s="17" t="n">
        <v>37.49</v>
      </c>
      <c r="F16" s="17" t="n">
        <v>59.63</v>
      </c>
      <c r="G16" s="17" t="n">
        <v>27.45</v>
      </c>
      <c r="H16" s="17" t="n">
        <v>50.81</v>
      </c>
      <c r="I16" s="17" t="n">
        <v>55.62</v>
      </c>
      <c r="J16" s="17" t="n">
        <f aca="false">SUM(E16:I16)</f>
        <v>231</v>
      </c>
      <c r="K16" s="23"/>
      <c r="M16" s="19" t="str">
        <f aca="false">IF(SUM(IF(E16="",0,1),IF(F16="",0,1),IF(G16="",0,1),IF(H16="",0,1),IF(I16="",0,1))=5,"OK","KO")</f>
        <v>OK</v>
      </c>
      <c r="N16" s="19" t="n">
        <f aca="false">SUM(IF(E16="",0,1),IF(F16="",0,1),IF(G16="",0,1),IF(H16="",0,1),IF(I16="",0,1))</f>
        <v>5</v>
      </c>
    </row>
    <row r="17" s="18" customFormat="true" ht="24" hidden="false" customHeight="true" outlineLevel="0" collapsed="false">
      <c r="A17" s="20" t="s">
        <v>50</v>
      </c>
      <c r="B17" s="21" t="s">
        <v>48</v>
      </c>
      <c r="C17" s="15" t="s">
        <v>14</v>
      </c>
      <c r="D17" s="24"/>
      <c r="E17" s="17" t="n">
        <v>42.5</v>
      </c>
      <c r="F17" s="17" t="n">
        <v>70.81</v>
      </c>
      <c r="G17" s="17" t="n">
        <v>25.8</v>
      </c>
      <c r="H17" s="17" t="n">
        <v>42.75</v>
      </c>
      <c r="I17" s="17" t="n">
        <v>50.44</v>
      </c>
      <c r="J17" s="17" t="n">
        <f aca="false">SUM(E17:I17)</f>
        <v>232.3</v>
      </c>
      <c r="M17" s="19" t="str">
        <f aca="false">IF(SUM(IF(E17="",0,1),IF(F17="",0,1),IF(G17="",0,1),IF(H17="",0,1),IF(I17="",0,1))=5,"OK","KO")</f>
        <v>OK</v>
      </c>
      <c r="N17" s="19" t="n">
        <f aca="false">SUM(IF(E17="",0,1),IF(F17="",0,1),IF(G17="",0,1),IF(H17="",0,1),IF(I17="",0,1))</f>
        <v>5</v>
      </c>
    </row>
    <row r="18" s="18" customFormat="true" ht="24" hidden="false" customHeight="true" outlineLevel="0" collapsed="false">
      <c r="A18" s="26" t="s">
        <v>51</v>
      </c>
      <c r="B18" s="27" t="s">
        <v>52</v>
      </c>
      <c r="C18" s="22" t="s">
        <v>14</v>
      </c>
      <c r="D18" s="16"/>
      <c r="E18" s="17" t="n">
        <v>46.06</v>
      </c>
      <c r="F18" s="17" t="n">
        <v>55.71</v>
      </c>
      <c r="G18" s="17" t="n">
        <v>44.9</v>
      </c>
      <c r="H18" s="17" t="n">
        <v>42.16</v>
      </c>
      <c r="I18" s="17" t="n">
        <v>45.14</v>
      </c>
      <c r="J18" s="17" t="n">
        <f aca="false">SUM(E18:I18)</f>
        <v>233.97</v>
      </c>
      <c r="M18" s="19" t="str">
        <f aca="false">IF(SUM(IF(E18="",0,1),IF(F18="",0,1),IF(G18="",0,1),IF(H18="",0,1),IF(I18="",0,1))=5,"OK","KO")</f>
        <v>OK</v>
      </c>
      <c r="N18" s="19" t="n">
        <f aca="false">SUM(IF(E18="",0,1),IF(F18="",0,1),IF(G18="",0,1),IF(H18="",0,1),IF(I18="",0,1))</f>
        <v>5</v>
      </c>
    </row>
    <row r="19" s="18" customFormat="true" ht="24" hidden="false" customHeight="true" outlineLevel="0" collapsed="false">
      <c r="A19" s="13" t="s">
        <v>53</v>
      </c>
      <c r="B19" s="14" t="s">
        <v>54</v>
      </c>
      <c r="C19" s="15" t="s">
        <v>14</v>
      </c>
      <c r="D19" s="16" t="s">
        <v>17</v>
      </c>
      <c r="E19" s="17" t="n">
        <v>40.42</v>
      </c>
      <c r="F19" s="17" t="n">
        <v>53.12</v>
      </c>
      <c r="G19" s="17" t="n">
        <v>26.28</v>
      </c>
      <c r="H19" s="17" t="n">
        <v>54.2</v>
      </c>
      <c r="I19" s="17" t="n">
        <v>59.97</v>
      </c>
      <c r="J19" s="17" t="n">
        <f aca="false">SUM(E19:I19)</f>
        <v>233.99</v>
      </c>
      <c r="L19" s="23"/>
      <c r="M19" s="19" t="str">
        <f aca="false">IF(SUM(IF(E19="",0,1),IF(F19="",0,1),IF(G19="",0,1),IF(H19="",0,1),IF(I19="",0,1))=5,"OK","KO")</f>
        <v>OK</v>
      </c>
      <c r="N19" s="19" t="n">
        <f aca="false">SUM(IF(E19="",0,1),IF(F19="",0,1),IF(G19="",0,1),IF(H19="",0,1),IF(I19="",0,1))</f>
        <v>5</v>
      </c>
    </row>
    <row r="20" s="18" customFormat="true" ht="24" hidden="false" customHeight="true" outlineLevel="0" collapsed="false">
      <c r="A20" s="20" t="s">
        <v>55</v>
      </c>
      <c r="B20" s="21" t="s">
        <v>56</v>
      </c>
      <c r="C20" s="15" t="s">
        <v>37</v>
      </c>
      <c r="D20" s="16"/>
      <c r="E20" s="17" t="n">
        <v>41.21</v>
      </c>
      <c r="F20" s="17" t="n">
        <v>55.42</v>
      </c>
      <c r="G20" s="17" t="n">
        <v>30.64</v>
      </c>
      <c r="H20" s="17" t="n">
        <v>53.8</v>
      </c>
      <c r="I20" s="17" t="n">
        <v>56.26</v>
      </c>
      <c r="J20" s="17" t="n">
        <f aca="false">SUM(E20:I20)</f>
        <v>237.33</v>
      </c>
      <c r="M20" s="19" t="str">
        <f aca="false">IF(SUM(IF(E20="",0,1),IF(F20="",0,1),IF(G20="",0,1),IF(H20="",0,1),IF(I20="",0,1))=5,"OK","KO")</f>
        <v>OK</v>
      </c>
      <c r="N20" s="19" t="n">
        <f aca="false">SUM(IF(E20="",0,1),IF(F20="",0,1),IF(G20="",0,1),IF(H20="",0,1),IF(I20="",0,1))</f>
        <v>5</v>
      </c>
    </row>
    <row r="21" s="29" customFormat="true" ht="24" hidden="false" customHeight="true" outlineLevel="0" collapsed="false">
      <c r="A21" s="13" t="s">
        <v>57</v>
      </c>
      <c r="B21" s="14" t="s">
        <v>58</v>
      </c>
      <c r="C21" s="22" t="s">
        <v>37</v>
      </c>
      <c r="D21" s="16"/>
      <c r="E21" s="17" t="n">
        <v>35.68</v>
      </c>
      <c r="F21" s="17" t="n">
        <v>51.66</v>
      </c>
      <c r="G21" s="17" t="n">
        <v>36.24</v>
      </c>
      <c r="H21" s="17" t="n">
        <v>65.18</v>
      </c>
      <c r="I21" s="17" t="n">
        <v>49.85</v>
      </c>
      <c r="J21" s="17" t="n">
        <f aca="false">SUM(E21:I21)</f>
        <v>238.61</v>
      </c>
      <c r="K21" s="18"/>
      <c r="L21" s="18"/>
      <c r="M21" s="19" t="str">
        <f aca="false">IF(SUM(IF(E21="",0,1),IF(F21="",0,1),IF(G21="",0,1),IF(H21="",0,1),IF(I21="",0,1))=5,"OK","KO")</f>
        <v>OK</v>
      </c>
      <c r="N21" s="19" t="n">
        <f aca="false">SUM(IF(E21="",0,1),IF(F21="",0,1),IF(G21="",0,1),IF(H21="",0,1),IF(I21="",0,1))</f>
        <v>5</v>
      </c>
    </row>
    <row r="22" s="18" customFormat="true" ht="24" hidden="false" customHeight="true" outlineLevel="0" collapsed="false">
      <c r="A22" s="13" t="s">
        <v>59</v>
      </c>
      <c r="B22" s="14" t="s">
        <v>60</v>
      </c>
      <c r="C22" s="22" t="s">
        <v>14</v>
      </c>
      <c r="D22" s="16" t="s">
        <v>17</v>
      </c>
      <c r="E22" s="17" t="n">
        <v>53.91</v>
      </c>
      <c r="F22" s="17" t="n">
        <v>45.56</v>
      </c>
      <c r="G22" s="17" t="n">
        <v>44.62</v>
      </c>
      <c r="H22" s="17" t="n">
        <v>43.17</v>
      </c>
      <c r="I22" s="17" t="n">
        <v>54.76</v>
      </c>
      <c r="J22" s="17" t="n">
        <f aca="false">SUM(E22:I22)</f>
        <v>242.02</v>
      </c>
      <c r="K22" s="23"/>
      <c r="M22" s="19" t="str">
        <f aca="false">IF(SUM(IF(E22="",0,1),IF(F22="",0,1),IF(G22="",0,1),IF(H22="",0,1),IF(I22="",0,1))=5,"OK","KO")</f>
        <v>OK</v>
      </c>
      <c r="N22" s="19" t="n">
        <f aca="false">SUM(IF(E22="",0,1),IF(F22="",0,1),IF(G22="",0,1),IF(H22="",0,1),IF(I22="",0,1))</f>
        <v>5</v>
      </c>
    </row>
    <row r="23" s="18" customFormat="true" ht="24" hidden="false" customHeight="true" outlineLevel="0" collapsed="false">
      <c r="A23" s="26" t="s">
        <v>61</v>
      </c>
      <c r="B23" s="27" t="s">
        <v>62</v>
      </c>
      <c r="C23" s="22" t="s">
        <v>37</v>
      </c>
      <c r="D23" s="16"/>
      <c r="E23" s="17" t="n">
        <v>38.43</v>
      </c>
      <c r="F23" s="17" t="n">
        <v>52.97</v>
      </c>
      <c r="G23" s="17" t="n">
        <v>43.75</v>
      </c>
      <c r="H23" s="17" t="n">
        <v>53.48</v>
      </c>
      <c r="I23" s="17" t="n">
        <v>56.02</v>
      </c>
      <c r="J23" s="17" t="n">
        <f aca="false">SUM(E23:I23)</f>
        <v>244.65</v>
      </c>
      <c r="M23" s="19" t="str">
        <f aca="false">IF(SUM(IF(E23="",0,1),IF(F23="",0,1),IF(G23="",0,1),IF(H23="",0,1),IF(I23="",0,1))=5,"OK","KO")</f>
        <v>OK</v>
      </c>
      <c r="N23" s="19" t="n">
        <f aca="false">SUM(IF(E23="",0,1),IF(F23="",0,1),IF(G23="",0,1),IF(H23="",0,1),IF(I23="",0,1))</f>
        <v>5</v>
      </c>
    </row>
    <row r="24" s="18" customFormat="true" ht="25.2" hidden="false" customHeight="true" outlineLevel="0" collapsed="false">
      <c r="A24" s="13" t="s">
        <v>63</v>
      </c>
      <c r="B24" s="14" t="s">
        <v>64</v>
      </c>
      <c r="C24" s="15" t="s">
        <v>20</v>
      </c>
      <c r="D24" s="16" t="s">
        <v>34</v>
      </c>
      <c r="E24" s="17" t="n">
        <v>50.57</v>
      </c>
      <c r="F24" s="17" t="n">
        <v>56.77</v>
      </c>
      <c r="G24" s="17" t="n">
        <v>41.15</v>
      </c>
      <c r="H24" s="17" t="n">
        <v>48.57</v>
      </c>
      <c r="I24" s="17" t="n">
        <v>55.04</v>
      </c>
      <c r="J24" s="17" t="n">
        <f aca="false">SUM(E24:I24)</f>
        <v>252.1</v>
      </c>
      <c r="M24" s="19" t="str">
        <f aca="false">IF(SUM(IF(E24="",0,1),IF(F24="",0,1),IF(G24="",0,1),IF(H24="",0,1),IF(I24="",0,1))=5,"OK","KO")</f>
        <v>OK</v>
      </c>
      <c r="N24" s="19" t="n">
        <f aca="false">SUM(IF(E24="",0,1),IF(F24="",0,1),IF(G24="",0,1),IF(H24="",0,1),IF(I24="",0,1))</f>
        <v>5</v>
      </c>
    </row>
    <row r="25" s="18" customFormat="true" ht="23.4" hidden="false" customHeight="true" outlineLevel="0" collapsed="false">
      <c r="A25" s="20" t="s">
        <v>65</v>
      </c>
      <c r="B25" s="21" t="s">
        <v>66</v>
      </c>
      <c r="C25" s="22" t="s">
        <v>37</v>
      </c>
      <c r="D25" s="16" t="s">
        <v>34</v>
      </c>
      <c r="E25" s="17" t="n">
        <v>40.99</v>
      </c>
      <c r="F25" s="17" t="n">
        <v>52.23</v>
      </c>
      <c r="G25" s="17" t="n">
        <v>42.05</v>
      </c>
      <c r="H25" s="17" t="n">
        <v>57.43</v>
      </c>
      <c r="I25" s="17" t="n">
        <v>68.65</v>
      </c>
      <c r="J25" s="17" t="n">
        <f aca="false">SUM(E25:I25)</f>
        <v>261.35</v>
      </c>
      <c r="K25" s="23"/>
      <c r="L25" s="23"/>
      <c r="M25" s="19" t="str">
        <f aca="false">IF(SUM(IF(E25="",0,1),IF(F25="",0,1),IF(G25="",0,1),IF(H25="",0,1),IF(I25="",0,1))=5,"OK","KO")</f>
        <v>OK</v>
      </c>
      <c r="N25" s="19" t="n">
        <f aca="false">SUM(IF(E25="",0,1),IF(F25="",0,1),IF(G25="",0,1),IF(H25="",0,1),IF(I25="",0,1))</f>
        <v>5</v>
      </c>
    </row>
    <row r="26" s="18" customFormat="true" ht="24" hidden="false" customHeight="true" outlineLevel="0" collapsed="false">
      <c r="A26" s="26" t="s">
        <v>67</v>
      </c>
      <c r="B26" s="27" t="s">
        <v>58</v>
      </c>
      <c r="C26" s="15" t="s">
        <v>33</v>
      </c>
      <c r="D26" s="16" t="s">
        <v>17</v>
      </c>
      <c r="E26" s="17" t="n">
        <v>37.11</v>
      </c>
      <c r="F26" s="17" t="n">
        <v>58.33</v>
      </c>
      <c r="G26" s="17" t="n">
        <v>41.23</v>
      </c>
      <c r="H26" s="17" t="n">
        <v>57.23</v>
      </c>
      <c r="I26" s="17" t="n">
        <v>68.89</v>
      </c>
      <c r="J26" s="17" t="n">
        <f aca="false">SUM(E26:I26)</f>
        <v>262.79</v>
      </c>
      <c r="M26" s="19" t="str">
        <f aca="false">IF(SUM(IF(E26="",0,1),IF(F26="",0,1),IF(G26="",0,1),IF(H26="",0,1),IF(I26="",0,1))=5,"OK","KO")</f>
        <v>OK</v>
      </c>
      <c r="N26" s="19" t="n">
        <f aca="false">SUM(IF(E26="",0,1),IF(F26="",0,1),IF(G26="",0,1),IF(H26="",0,1),IF(I26="",0,1))</f>
        <v>5</v>
      </c>
    </row>
    <row r="27" s="18" customFormat="true" ht="24" hidden="false" customHeight="true" outlineLevel="0" collapsed="false">
      <c r="A27" s="13" t="s">
        <v>68</v>
      </c>
      <c r="B27" s="14" t="s">
        <v>24</v>
      </c>
      <c r="C27" s="22" t="s">
        <v>14</v>
      </c>
      <c r="D27" s="16" t="s">
        <v>34</v>
      </c>
      <c r="E27" s="17" t="n">
        <v>47.1</v>
      </c>
      <c r="F27" s="17" t="n">
        <v>55.18</v>
      </c>
      <c r="G27" s="17" t="n">
        <v>55.64</v>
      </c>
      <c r="H27" s="17" t="n">
        <v>50.61</v>
      </c>
      <c r="I27" s="17" t="n">
        <v>58.42</v>
      </c>
      <c r="J27" s="17" t="n">
        <f aca="false">SUM(E27:I27)</f>
        <v>266.95</v>
      </c>
      <c r="M27" s="19" t="str">
        <f aca="false">IF(SUM(IF(E27="",0,1),IF(F27="",0,1),IF(G27="",0,1),IF(H27="",0,1),IF(I27="",0,1))=5,"OK","KO")</f>
        <v>OK</v>
      </c>
      <c r="N27" s="19" t="n">
        <f aca="false">SUM(IF(E27="",0,1),IF(F27="",0,1),IF(G27="",0,1),IF(H27="",0,1),IF(I27="",0,1))</f>
        <v>5</v>
      </c>
    </row>
    <row r="28" s="18" customFormat="true" ht="24" hidden="false" customHeight="true" outlineLevel="0" collapsed="false">
      <c r="A28" s="30" t="s">
        <v>69</v>
      </c>
      <c r="B28" s="31" t="s">
        <v>70</v>
      </c>
      <c r="C28" s="15" t="s">
        <v>20</v>
      </c>
      <c r="D28" s="32"/>
      <c r="E28" s="17" t="n">
        <v>62.13</v>
      </c>
      <c r="F28" s="17" t="n">
        <v>60.94</v>
      </c>
      <c r="G28" s="17" t="n">
        <v>35.21</v>
      </c>
      <c r="H28" s="17" t="n">
        <v>44.11</v>
      </c>
      <c r="I28" s="17" t="n">
        <v>66.24</v>
      </c>
      <c r="J28" s="17" t="n">
        <f aca="false">SUM(E28:I28)</f>
        <v>268.63</v>
      </c>
      <c r="M28" s="19" t="str">
        <f aca="false">IF(SUM(IF(E28="",0,1),IF(F28="",0,1),IF(G28="",0,1),IF(H28="",0,1),IF(I28="",0,1))=5,"OK","KO")</f>
        <v>OK</v>
      </c>
      <c r="N28" s="19" t="n">
        <f aca="false">SUM(IF(E28="",0,1),IF(F28="",0,1),IF(G28="",0,1),IF(H28="",0,1),IF(I28="",0,1))</f>
        <v>5</v>
      </c>
    </row>
    <row r="29" s="18" customFormat="true" ht="24" hidden="false" customHeight="true" outlineLevel="0" collapsed="false">
      <c r="A29" s="33" t="s">
        <v>71</v>
      </c>
      <c r="B29" s="34" t="s">
        <v>24</v>
      </c>
      <c r="C29" s="15" t="s">
        <v>38</v>
      </c>
      <c r="D29" s="35" t="s">
        <v>17</v>
      </c>
      <c r="E29" s="17" t="n">
        <v>49.54</v>
      </c>
      <c r="F29" s="17" t="n">
        <v>64.97</v>
      </c>
      <c r="G29" s="17" t="n">
        <v>42.8</v>
      </c>
      <c r="H29" s="17" t="n">
        <v>49.11</v>
      </c>
      <c r="I29" s="17" t="n">
        <v>63.5</v>
      </c>
      <c r="J29" s="17" t="n">
        <f aca="false">SUM(E29:I29)</f>
        <v>269.92</v>
      </c>
      <c r="M29" s="19" t="str">
        <f aca="false">IF(SUM(IF(E29="",0,1),IF(F29="",0,1),IF(G29="",0,1),IF(H29="",0,1),IF(I29="",0,1))=5,"OK","KO")</f>
        <v>OK</v>
      </c>
      <c r="N29" s="19" t="n">
        <f aca="false">SUM(IF(E29="",0,1),IF(F29="",0,1),IF(G29="",0,1),IF(H29="",0,1),IF(I29="",0,1))</f>
        <v>5</v>
      </c>
    </row>
    <row r="30" s="18" customFormat="true" ht="24" hidden="false" customHeight="true" outlineLevel="0" collapsed="false">
      <c r="A30" s="13" t="s">
        <v>72</v>
      </c>
      <c r="B30" s="14" t="s">
        <v>73</v>
      </c>
      <c r="C30" s="22" t="s">
        <v>14</v>
      </c>
      <c r="D30" s="32" t="s">
        <v>17</v>
      </c>
      <c r="E30" s="17" t="n">
        <v>37.03</v>
      </c>
      <c r="F30" s="17" t="n">
        <v>55.59</v>
      </c>
      <c r="G30" s="17" t="n">
        <v>31.97</v>
      </c>
      <c r="H30" s="17" t="n">
        <v>108.74</v>
      </c>
      <c r="I30" s="17" t="n">
        <v>40.08</v>
      </c>
      <c r="J30" s="17" t="n">
        <f aca="false">SUM(E30:I30)</f>
        <v>273.41</v>
      </c>
      <c r="M30" s="19" t="str">
        <f aca="false">IF(SUM(IF(E30="",0,1),IF(F30="",0,1),IF(G30="",0,1),IF(H30="",0,1),IF(I30="",0,1))=5,"OK","KO")</f>
        <v>OK</v>
      </c>
      <c r="N30" s="19" t="n">
        <f aca="false">SUM(IF(E30="",0,1),IF(F30="",0,1),IF(G30="",0,1),IF(H30="",0,1),IF(I30="",0,1))</f>
        <v>5</v>
      </c>
    </row>
    <row r="31" s="18" customFormat="true" ht="24" hidden="false" customHeight="true" outlineLevel="0" collapsed="false">
      <c r="A31" s="13" t="s">
        <v>74</v>
      </c>
      <c r="B31" s="14" t="s">
        <v>75</v>
      </c>
      <c r="C31" s="15" t="s">
        <v>49</v>
      </c>
      <c r="D31" s="32"/>
      <c r="E31" s="17" t="n">
        <v>50.17</v>
      </c>
      <c r="F31" s="17" t="n">
        <v>55.22</v>
      </c>
      <c r="G31" s="17" t="n">
        <v>42.75</v>
      </c>
      <c r="H31" s="17" t="n">
        <v>62.29</v>
      </c>
      <c r="I31" s="17" t="n">
        <v>63.22</v>
      </c>
      <c r="J31" s="17" t="n">
        <f aca="false">SUM(E31:I31)</f>
        <v>273.65</v>
      </c>
      <c r="M31" s="19" t="str">
        <f aca="false">IF(SUM(IF(E31="",0,1),IF(F31="",0,1),IF(G31="",0,1),IF(H31="",0,1),IF(I31="",0,1))=5,"OK","KO")</f>
        <v>OK</v>
      </c>
      <c r="N31" s="19" t="n">
        <f aca="false">SUM(IF(E31="",0,1),IF(F31="",0,1),IF(G31="",0,1),IF(H31="",0,1),IF(I31="",0,1))</f>
        <v>5</v>
      </c>
    </row>
    <row r="32" s="18" customFormat="true" ht="24" hidden="false" customHeight="true" outlineLevel="0" collapsed="false">
      <c r="A32" s="13" t="s">
        <v>76</v>
      </c>
      <c r="B32" s="14" t="s">
        <v>77</v>
      </c>
      <c r="C32" s="22" t="s">
        <v>20</v>
      </c>
      <c r="D32" s="32" t="s">
        <v>17</v>
      </c>
      <c r="E32" s="17" t="n">
        <v>52.29</v>
      </c>
      <c r="F32" s="17" t="n">
        <v>77.47</v>
      </c>
      <c r="G32" s="17" t="n">
        <v>37.31</v>
      </c>
      <c r="H32" s="17" t="n">
        <v>51.85</v>
      </c>
      <c r="I32" s="17" t="n">
        <v>58.38</v>
      </c>
      <c r="J32" s="17" t="n">
        <f aca="false">SUM(E32:I32)</f>
        <v>277.3</v>
      </c>
      <c r="K32" s="23"/>
      <c r="L32" s="23"/>
      <c r="M32" s="19" t="str">
        <f aca="false">IF(SUM(IF(E32="",0,1),IF(F32="",0,1),IF(G32="",0,1),IF(H32="",0,1),IF(I32="",0,1))=5,"OK","KO")</f>
        <v>OK</v>
      </c>
      <c r="N32" s="19" t="n">
        <f aca="false">SUM(IF(E32="",0,1),IF(F32="",0,1),IF(G32="",0,1),IF(H32="",0,1),IF(I32="",0,1))</f>
        <v>5</v>
      </c>
    </row>
    <row r="33" s="18" customFormat="true" ht="24" hidden="false" customHeight="true" outlineLevel="0" collapsed="false">
      <c r="A33" s="13" t="s">
        <v>78</v>
      </c>
      <c r="B33" s="14" t="s">
        <v>66</v>
      </c>
      <c r="C33" s="22" t="s">
        <v>30</v>
      </c>
      <c r="D33" s="32" t="s">
        <v>17</v>
      </c>
      <c r="E33" s="17" t="n">
        <v>45.63</v>
      </c>
      <c r="F33" s="17" t="n">
        <v>71.68</v>
      </c>
      <c r="G33" s="17" t="n">
        <v>58.2</v>
      </c>
      <c r="H33" s="17" t="n">
        <v>48.75</v>
      </c>
      <c r="I33" s="17" t="n">
        <v>53.83</v>
      </c>
      <c r="J33" s="17" t="n">
        <f aca="false">SUM(E33:I33)</f>
        <v>278.09</v>
      </c>
      <c r="M33" s="19" t="str">
        <f aca="false">IF(SUM(IF(E33="",0,1),IF(F33="",0,1),IF(G33="",0,1),IF(H33="",0,1),IF(I33="",0,1))=5,"OK","KO")</f>
        <v>OK</v>
      </c>
      <c r="N33" s="19" t="n">
        <f aca="false">SUM(IF(E33="",0,1),IF(F33="",0,1),IF(G33="",0,1),IF(H33="",0,1),IF(I33="",0,1))</f>
        <v>5</v>
      </c>
    </row>
    <row r="34" s="18" customFormat="true" ht="24" hidden="false" customHeight="true" outlineLevel="0" collapsed="false">
      <c r="A34" s="26" t="s">
        <v>79</v>
      </c>
      <c r="B34" s="27" t="s">
        <v>80</v>
      </c>
      <c r="C34" s="22" t="s">
        <v>37</v>
      </c>
      <c r="D34" s="32"/>
      <c r="E34" s="17" t="n">
        <v>41.9</v>
      </c>
      <c r="F34" s="17" t="n">
        <v>67.85</v>
      </c>
      <c r="G34" s="17" t="n">
        <v>45.11</v>
      </c>
      <c r="H34" s="17" t="n">
        <v>68.04</v>
      </c>
      <c r="I34" s="17" t="n">
        <v>62.68</v>
      </c>
      <c r="J34" s="17" t="n">
        <f aca="false">SUM(E34:I34)</f>
        <v>285.58</v>
      </c>
      <c r="M34" s="19" t="str">
        <f aca="false">IF(SUM(IF(E34="",0,1),IF(F34="",0,1),IF(G34="",0,1),IF(H34="",0,1),IF(I34="",0,1))=5,"OK","KO")</f>
        <v>OK</v>
      </c>
      <c r="N34" s="19" t="n">
        <f aca="false">SUM(IF(E34="",0,1),IF(F34="",0,1),IF(G34="",0,1),IF(H34="",0,1),IF(I34="",0,1))</f>
        <v>5</v>
      </c>
    </row>
    <row r="35" s="18" customFormat="true" ht="24" hidden="false" customHeight="true" outlineLevel="0" collapsed="false">
      <c r="A35" s="30" t="s">
        <v>74</v>
      </c>
      <c r="B35" s="31" t="s">
        <v>75</v>
      </c>
      <c r="C35" s="22" t="s">
        <v>37</v>
      </c>
      <c r="D35" s="32"/>
      <c r="E35" s="17" t="n">
        <v>55.62</v>
      </c>
      <c r="F35" s="17" t="n">
        <v>65.91</v>
      </c>
      <c r="G35" s="17" t="n">
        <v>42.29</v>
      </c>
      <c r="H35" s="17" t="n">
        <v>59.28</v>
      </c>
      <c r="I35" s="17" t="n">
        <v>67.35</v>
      </c>
      <c r="J35" s="17" t="n">
        <f aca="false">SUM(E35:I35)</f>
        <v>290.45</v>
      </c>
      <c r="K35" s="23"/>
      <c r="M35" s="19" t="str">
        <f aca="false">IF(SUM(IF(E35="",0,1),IF(F35="",0,1),IF(G35="",0,1),IF(H35="",0,1),IF(I35="",0,1))=5,"OK","KO")</f>
        <v>OK</v>
      </c>
      <c r="N35" s="19" t="n">
        <f aca="false">SUM(IF(E35="",0,1),IF(F35="",0,1),IF(G35="",0,1),IF(H35="",0,1),IF(I35="",0,1))</f>
        <v>5</v>
      </c>
    </row>
    <row r="36" s="18" customFormat="true" ht="24" hidden="false" customHeight="true" outlineLevel="0" collapsed="false">
      <c r="A36" s="30" t="s">
        <v>81</v>
      </c>
      <c r="B36" s="31" t="s">
        <v>58</v>
      </c>
      <c r="C36" s="22" t="s">
        <v>49</v>
      </c>
      <c r="D36" s="35" t="s">
        <v>17</v>
      </c>
      <c r="E36" s="17" t="n">
        <v>55.31</v>
      </c>
      <c r="F36" s="17" t="n">
        <v>67.36</v>
      </c>
      <c r="G36" s="17" t="n">
        <v>53.8</v>
      </c>
      <c r="H36" s="17" t="n">
        <v>65.79</v>
      </c>
      <c r="I36" s="17" t="n">
        <v>50.2</v>
      </c>
      <c r="J36" s="17" t="n">
        <f aca="false">SUM(E36:I36)</f>
        <v>292.46</v>
      </c>
      <c r="M36" s="19" t="str">
        <f aca="false">IF(SUM(IF(E36="",0,1),IF(F36="",0,1),IF(G36="",0,1),IF(H36="",0,1),IF(I36="",0,1))=5,"OK","KO")</f>
        <v>OK</v>
      </c>
      <c r="N36" s="19" t="n">
        <f aca="false">SUM(IF(E36="",0,1),IF(F36="",0,1),IF(G36="",0,1),IF(H36="",0,1),IF(I36="",0,1))</f>
        <v>5</v>
      </c>
    </row>
    <row r="37" s="18" customFormat="true" ht="24" hidden="false" customHeight="true" outlineLevel="0" collapsed="false">
      <c r="A37" s="30" t="s">
        <v>82</v>
      </c>
      <c r="B37" s="31" t="s">
        <v>75</v>
      </c>
      <c r="C37" s="15" t="s">
        <v>49</v>
      </c>
      <c r="D37" s="32" t="s">
        <v>17</v>
      </c>
      <c r="E37" s="17" t="n">
        <v>50.78</v>
      </c>
      <c r="F37" s="17" t="n">
        <v>58.33</v>
      </c>
      <c r="G37" s="17" t="n">
        <v>46.84</v>
      </c>
      <c r="H37" s="17" t="n">
        <v>62.7</v>
      </c>
      <c r="I37" s="17" t="n">
        <v>75</v>
      </c>
      <c r="J37" s="17" t="n">
        <f aca="false">SUM(E37:I37)</f>
        <v>293.65</v>
      </c>
      <c r="M37" s="19" t="str">
        <f aca="false">IF(SUM(IF(E37="",0,1),IF(F37="",0,1),IF(G37="",0,1),IF(H37="",0,1),IF(I37="",0,1))=5,"OK","KO")</f>
        <v>OK</v>
      </c>
      <c r="N37" s="19" t="n">
        <f aca="false">SUM(IF(E37="",0,1),IF(F37="",0,1),IF(G37="",0,1),IF(H37="",0,1),IF(I37="",0,1))</f>
        <v>5</v>
      </c>
    </row>
    <row r="38" s="18" customFormat="true" ht="24" hidden="false" customHeight="true" outlineLevel="0" collapsed="false">
      <c r="A38" s="30" t="s">
        <v>83</v>
      </c>
      <c r="B38" s="31" t="s">
        <v>84</v>
      </c>
      <c r="C38" s="22" t="s">
        <v>14</v>
      </c>
      <c r="D38" s="32" t="s">
        <v>17</v>
      </c>
      <c r="E38" s="17" t="n">
        <v>60.56</v>
      </c>
      <c r="F38" s="17" t="n">
        <v>84.23</v>
      </c>
      <c r="G38" s="17" t="n">
        <v>36.03</v>
      </c>
      <c r="H38" s="17" t="n">
        <v>64.23</v>
      </c>
      <c r="I38" s="17" t="n">
        <v>51.25</v>
      </c>
      <c r="J38" s="17" t="n">
        <f aca="false">SUM(E38:I38)</f>
        <v>296.3</v>
      </c>
      <c r="M38" s="19" t="str">
        <f aca="false">IF(SUM(IF(E38="",0,1),IF(F38="",0,1),IF(G38="",0,1),IF(H38="",0,1),IF(I38="",0,1))=5,"OK","KO")</f>
        <v>OK</v>
      </c>
      <c r="N38" s="19" t="n">
        <f aca="false">SUM(IF(E38="",0,1),IF(F38="",0,1),IF(G38="",0,1),IF(H38="",0,1),IF(I38="",0,1))</f>
        <v>5</v>
      </c>
    </row>
    <row r="39" s="18" customFormat="true" ht="24" hidden="false" customHeight="true" outlineLevel="0" collapsed="false">
      <c r="A39" s="36" t="s">
        <v>85</v>
      </c>
      <c r="B39" s="37" t="s">
        <v>86</v>
      </c>
      <c r="C39" s="15" t="s">
        <v>87</v>
      </c>
      <c r="D39" s="32" t="s">
        <v>17</v>
      </c>
      <c r="E39" s="17" t="n">
        <v>49.77</v>
      </c>
      <c r="F39" s="17" t="n">
        <v>61.09</v>
      </c>
      <c r="G39" s="17" t="n">
        <v>41.81</v>
      </c>
      <c r="H39" s="17" t="n">
        <v>76.85</v>
      </c>
      <c r="I39" s="17" t="n">
        <v>73.32</v>
      </c>
      <c r="J39" s="17" t="n">
        <f aca="false">SUM(E39:I39)</f>
        <v>302.84</v>
      </c>
      <c r="M39" s="19" t="str">
        <f aca="false">IF(SUM(IF(E39="",0,1),IF(F39="",0,1),IF(G39="",0,1),IF(H39="",0,1),IF(I39="",0,1))=5,"OK","KO")</f>
        <v>OK</v>
      </c>
      <c r="N39" s="19" t="n">
        <f aca="false">SUM(IF(E39="",0,1),IF(F39="",0,1),IF(G39="",0,1),IF(H39="",0,1),IF(I39="",0,1))</f>
        <v>5</v>
      </c>
    </row>
    <row r="40" s="18" customFormat="true" ht="24" hidden="false" customHeight="true" outlineLevel="0" collapsed="false">
      <c r="A40" s="30" t="s">
        <v>88</v>
      </c>
      <c r="B40" s="31" t="s">
        <v>89</v>
      </c>
      <c r="C40" s="22" t="s">
        <v>14</v>
      </c>
      <c r="D40" s="32" t="s">
        <v>17</v>
      </c>
      <c r="E40" s="17" t="n">
        <v>46.17</v>
      </c>
      <c r="F40" s="17" t="n">
        <v>61.99</v>
      </c>
      <c r="G40" s="17" t="n">
        <v>93.73</v>
      </c>
      <c r="H40" s="17" t="n">
        <v>53.18</v>
      </c>
      <c r="I40" s="17" t="n">
        <v>52.63</v>
      </c>
      <c r="J40" s="17" t="n">
        <f aca="false">SUM(E40:I40)</f>
        <v>307.7</v>
      </c>
      <c r="K40" s="23"/>
      <c r="L40" s="23"/>
      <c r="M40" s="19" t="str">
        <f aca="false">IF(SUM(IF(E40="",0,1),IF(F40="",0,1),IF(G40="",0,1),IF(H40="",0,1),IF(I40="",0,1))=5,"OK","KO")</f>
        <v>OK</v>
      </c>
      <c r="N40" s="19" t="n">
        <f aca="false">SUM(IF(E40="",0,1),IF(F40="",0,1),IF(G40="",0,1),IF(H40="",0,1),IF(I40="",0,1))</f>
        <v>5</v>
      </c>
    </row>
    <row r="41" s="18" customFormat="true" ht="24" hidden="false" customHeight="true" outlineLevel="0" collapsed="false">
      <c r="A41" s="30" t="s">
        <v>90</v>
      </c>
      <c r="B41" s="31" t="s">
        <v>77</v>
      </c>
      <c r="C41" s="15" t="s">
        <v>49</v>
      </c>
      <c r="D41" s="32" t="s">
        <v>17</v>
      </c>
      <c r="E41" s="17" t="n">
        <v>52.35</v>
      </c>
      <c r="F41" s="17" t="n">
        <v>68.17</v>
      </c>
      <c r="G41" s="17" t="n">
        <v>56.22</v>
      </c>
      <c r="H41" s="17" t="n">
        <v>67.01</v>
      </c>
      <c r="I41" s="17" t="n">
        <v>65.94</v>
      </c>
      <c r="J41" s="17" t="n">
        <f aca="false">SUM(E41:I41)</f>
        <v>309.69</v>
      </c>
      <c r="M41" s="19" t="str">
        <f aca="false">IF(SUM(IF(E41="",0,1),IF(F41="",0,1),IF(G41="",0,1),IF(H41="",0,1),IF(I41="",0,1))=5,"OK","KO")</f>
        <v>OK</v>
      </c>
      <c r="N41" s="19" t="n">
        <f aca="false">SUM(IF(E41="",0,1),IF(F41="",0,1),IF(G41="",0,1),IF(H41="",0,1),IF(I41="",0,1))</f>
        <v>5</v>
      </c>
    </row>
    <row r="42" s="18" customFormat="true" ht="24" hidden="false" customHeight="true" outlineLevel="0" collapsed="false">
      <c r="A42" s="30" t="s">
        <v>91</v>
      </c>
      <c r="B42" s="31" t="s">
        <v>92</v>
      </c>
      <c r="C42" s="22" t="s">
        <v>87</v>
      </c>
      <c r="D42" s="32" t="s">
        <v>34</v>
      </c>
      <c r="E42" s="17" t="n">
        <v>53.44</v>
      </c>
      <c r="F42" s="17" t="n">
        <v>64.13</v>
      </c>
      <c r="G42" s="17" t="n">
        <v>31.53</v>
      </c>
      <c r="H42" s="17" t="n">
        <v>71.04</v>
      </c>
      <c r="I42" s="17" t="n">
        <v>93.43</v>
      </c>
      <c r="J42" s="17" t="n">
        <f aca="false">SUM(E42:I42)</f>
        <v>313.57</v>
      </c>
      <c r="M42" s="19" t="str">
        <f aca="false">IF(SUM(IF(E42="",0,1),IF(F42="",0,1),IF(G42="",0,1),IF(H42="",0,1),IF(I42="",0,1))=5,"OK","KO")</f>
        <v>OK</v>
      </c>
      <c r="N42" s="19" t="n">
        <f aca="false">SUM(IF(E42="",0,1),IF(F42="",0,1),IF(G42="",0,1),IF(H42="",0,1),IF(I42="",0,1))</f>
        <v>5</v>
      </c>
    </row>
    <row r="43" s="18" customFormat="true" ht="24" hidden="false" customHeight="true" outlineLevel="0" collapsed="false">
      <c r="A43" s="30" t="s">
        <v>93</v>
      </c>
      <c r="B43" s="31" t="s">
        <v>94</v>
      </c>
      <c r="C43" s="22" t="s">
        <v>49</v>
      </c>
      <c r="D43" s="32" t="s">
        <v>17</v>
      </c>
      <c r="E43" s="17" t="n">
        <v>55.02</v>
      </c>
      <c r="F43" s="17" t="n">
        <v>80.72</v>
      </c>
      <c r="G43" s="17" t="n">
        <v>52.8</v>
      </c>
      <c r="H43" s="17" t="n">
        <v>63.33</v>
      </c>
      <c r="I43" s="17" t="n">
        <v>68.35</v>
      </c>
      <c r="J43" s="17" t="n">
        <f aca="false">SUM(E43:I43)</f>
        <v>320.22</v>
      </c>
      <c r="M43" s="19" t="str">
        <f aca="false">IF(SUM(IF(E43="",0,1),IF(F43="",0,1),IF(G43="",0,1),IF(H43="",0,1),IF(I43="",0,1))=5,"OK","KO")</f>
        <v>OK</v>
      </c>
      <c r="N43" s="19" t="n">
        <f aca="false">SUM(IF(E43="",0,1),IF(F43="",0,1),IF(G43="",0,1),IF(H43="",0,1),IF(I43="",0,1))</f>
        <v>5</v>
      </c>
    </row>
    <row r="44" s="18" customFormat="true" ht="24" hidden="false" customHeight="true" outlineLevel="0" collapsed="false">
      <c r="A44" s="30" t="s">
        <v>95</v>
      </c>
      <c r="B44" s="31" t="s">
        <v>96</v>
      </c>
      <c r="C44" s="22" t="s">
        <v>49</v>
      </c>
      <c r="D44" s="32" t="s">
        <v>17</v>
      </c>
      <c r="E44" s="17" t="n">
        <v>54.63</v>
      </c>
      <c r="F44" s="17" t="n">
        <v>60.54</v>
      </c>
      <c r="G44" s="17" t="n">
        <v>37.04</v>
      </c>
      <c r="H44" s="17" t="n">
        <v>77.74</v>
      </c>
      <c r="I44" s="17" t="n">
        <v>90.29</v>
      </c>
      <c r="J44" s="17" t="n">
        <f aca="false">SUM(E44:I44)</f>
        <v>320.24</v>
      </c>
      <c r="M44" s="19" t="str">
        <f aca="false">IF(SUM(IF(E44="",0,1),IF(F44="",0,1),IF(G44="",0,1),IF(H44="",0,1),IF(I44="",0,1))=5,"OK","KO")</f>
        <v>OK</v>
      </c>
      <c r="N44" s="19" t="n">
        <f aca="false">SUM(IF(E44="",0,1),IF(F44="",0,1),IF(G44="",0,1),IF(H44="",0,1),IF(I44="",0,1))</f>
        <v>5</v>
      </c>
    </row>
    <row r="45" s="18" customFormat="true" ht="24" hidden="false" customHeight="true" outlineLevel="0" collapsed="false">
      <c r="A45" s="33" t="s">
        <v>97</v>
      </c>
      <c r="B45" s="34" t="s">
        <v>98</v>
      </c>
      <c r="C45" s="15" t="s">
        <v>33</v>
      </c>
      <c r="D45" s="35" t="s">
        <v>17</v>
      </c>
      <c r="E45" s="17" t="n">
        <v>54.8</v>
      </c>
      <c r="F45" s="17" t="n">
        <v>85.15</v>
      </c>
      <c r="G45" s="17" t="n">
        <v>43.89</v>
      </c>
      <c r="H45" s="17" t="n">
        <v>62.3</v>
      </c>
      <c r="I45" s="17" t="n">
        <v>77.17</v>
      </c>
      <c r="J45" s="17" t="n">
        <f aca="false">SUM(E45:I45)</f>
        <v>323.31</v>
      </c>
      <c r="M45" s="19" t="str">
        <f aca="false">IF(SUM(IF(E45="",0,1),IF(F45="",0,1),IF(G45="",0,1),IF(H45="",0,1),IF(I45="",0,1))=5,"OK","KO")</f>
        <v>OK</v>
      </c>
      <c r="N45" s="19" t="n">
        <f aca="false">SUM(IF(E45="",0,1),IF(F45="",0,1),IF(G45="",0,1),IF(H45="",0,1),IF(I45="",0,1))</f>
        <v>5</v>
      </c>
    </row>
    <row r="46" s="18" customFormat="true" ht="24" hidden="false" customHeight="true" outlineLevel="0" collapsed="false">
      <c r="A46" s="33" t="s">
        <v>99</v>
      </c>
      <c r="B46" s="34" t="s">
        <v>100</v>
      </c>
      <c r="C46" s="22" t="s">
        <v>33</v>
      </c>
      <c r="D46" s="32" t="s">
        <v>17</v>
      </c>
      <c r="E46" s="17" t="n">
        <v>50.73</v>
      </c>
      <c r="F46" s="17" t="n">
        <v>58.47</v>
      </c>
      <c r="G46" s="17" t="n">
        <v>75.14</v>
      </c>
      <c r="H46" s="17" t="n">
        <v>93.32</v>
      </c>
      <c r="I46" s="17" t="n">
        <v>50.7</v>
      </c>
      <c r="J46" s="17" t="n">
        <f aca="false">SUM(E46:I46)</f>
        <v>328.36</v>
      </c>
      <c r="K46" s="23"/>
      <c r="M46" s="19" t="str">
        <f aca="false">IF(SUM(IF(E46="",0,1),IF(F46="",0,1),IF(G46="",0,1),IF(H46="",0,1),IF(I46="",0,1))=5,"OK","KO")</f>
        <v>OK</v>
      </c>
      <c r="N46" s="19" t="n">
        <f aca="false">SUM(IF(E46="",0,1),IF(F46="",0,1),IF(G46="",0,1),IF(H46="",0,1),IF(I46="",0,1))</f>
        <v>5</v>
      </c>
    </row>
    <row r="47" s="18" customFormat="true" ht="24" hidden="false" customHeight="true" outlineLevel="0" collapsed="false">
      <c r="A47" s="33" t="s">
        <v>101</v>
      </c>
      <c r="B47" s="34" t="s">
        <v>102</v>
      </c>
      <c r="C47" s="15" t="s">
        <v>37</v>
      </c>
      <c r="D47" s="35"/>
      <c r="E47" s="17" t="n">
        <v>60.26</v>
      </c>
      <c r="F47" s="17" t="n">
        <v>71.85</v>
      </c>
      <c r="G47" s="17" t="n">
        <v>48.92</v>
      </c>
      <c r="H47" s="17" t="n">
        <v>63.26</v>
      </c>
      <c r="I47" s="17" t="n">
        <v>84.07</v>
      </c>
      <c r="J47" s="17" t="n">
        <f aca="false">SUM(E47:I47)</f>
        <v>328.36</v>
      </c>
      <c r="M47" s="19" t="str">
        <f aca="false">IF(SUM(IF(E47="",0,1),IF(F47="",0,1),IF(G47="",0,1),IF(H47="",0,1),IF(I47="",0,1))=5,"OK","KO")</f>
        <v>OK</v>
      </c>
      <c r="N47" s="19" t="n">
        <f aca="false">SUM(IF(E47="",0,1),IF(F47="",0,1),IF(G47="",0,1),IF(H47="",0,1),IF(I47="",0,1))</f>
        <v>5</v>
      </c>
    </row>
    <row r="48" s="18" customFormat="true" ht="24" hidden="false" customHeight="true" outlineLevel="0" collapsed="false">
      <c r="A48" s="30" t="s">
        <v>57</v>
      </c>
      <c r="B48" s="31" t="s">
        <v>103</v>
      </c>
      <c r="C48" s="15" t="s">
        <v>37</v>
      </c>
      <c r="D48" s="32"/>
      <c r="E48" s="17" t="n">
        <v>41.84</v>
      </c>
      <c r="F48" s="17" t="n">
        <v>74.81</v>
      </c>
      <c r="G48" s="17" t="n">
        <v>32.36</v>
      </c>
      <c r="H48" s="17" t="n">
        <v>90.11</v>
      </c>
      <c r="I48" s="17" t="n">
        <v>90.5</v>
      </c>
      <c r="J48" s="17" t="n">
        <f aca="false">SUM(E48:I48)</f>
        <v>329.62</v>
      </c>
      <c r="M48" s="19" t="str">
        <f aca="false">IF(SUM(IF(E48="",0,1),IF(F48="",0,1),IF(G48="",0,1),IF(H48="",0,1),IF(I48="",0,1))=5,"OK","KO")</f>
        <v>OK</v>
      </c>
      <c r="N48" s="19" t="n">
        <f aca="false">SUM(IF(E48="",0,1),IF(F48="",0,1),IF(G48="",0,1),IF(H48="",0,1),IF(I48="",0,1))</f>
        <v>5</v>
      </c>
    </row>
    <row r="49" s="18" customFormat="true" ht="24" hidden="false" customHeight="true" outlineLevel="0" collapsed="false">
      <c r="A49" s="30" t="s">
        <v>104</v>
      </c>
      <c r="B49" s="31" t="s">
        <v>40</v>
      </c>
      <c r="C49" s="22" t="s">
        <v>49</v>
      </c>
      <c r="D49" s="32" t="s">
        <v>17</v>
      </c>
      <c r="E49" s="17" t="n">
        <v>43</v>
      </c>
      <c r="F49" s="17" t="n">
        <v>54.15</v>
      </c>
      <c r="G49" s="17" t="n">
        <v>50.69</v>
      </c>
      <c r="H49" s="17" t="n">
        <v>73.52</v>
      </c>
      <c r="I49" s="17" t="n">
        <v>110.55</v>
      </c>
      <c r="J49" s="17" t="n">
        <f aca="false">SUM(E49:I49)</f>
        <v>331.91</v>
      </c>
      <c r="M49" s="19" t="str">
        <f aca="false">IF(SUM(IF(E49="",0,1),IF(F49="",0,1),IF(G49="",0,1),IF(H49="",0,1),IF(I49="",0,1))=5,"OK","KO")</f>
        <v>OK</v>
      </c>
      <c r="N49" s="19" t="n">
        <f aca="false">SUM(IF(E49="",0,1),IF(F49="",0,1),IF(G49="",0,1),IF(H49="",0,1),IF(I49="",0,1))</f>
        <v>5</v>
      </c>
    </row>
    <row r="50" s="18" customFormat="true" ht="24" hidden="false" customHeight="true" outlineLevel="0" collapsed="false">
      <c r="A50" s="30" t="s">
        <v>105</v>
      </c>
      <c r="B50" s="31" t="s">
        <v>106</v>
      </c>
      <c r="C50" s="15" t="s">
        <v>87</v>
      </c>
      <c r="D50" s="32"/>
      <c r="E50" s="17" t="n">
        <v>52.21</v>
      </c>
      <c r="F50" s="17" t="n">
        <v>62.743</v>
      </c>
      <c r="G50" s="17" t="n">
        <v>44.87</v>
      </c>
      <c r="H50" s="17" t="n">
        <v>98.1</v>
      </c>
      <c r="I50" s="17" t="n">
        <v>77.67</v>
      </c>
      <c r="J50" s="17" t="n">
        <f aca="false">SUM(E50:I50)</f>
        <v>335.593</v>
      </c>
      <c r="K50" s="23"/>
      <c r="M50" s="19" t="str">
        <f aca="false">IF(SUM(IF(E50="",0,1),IF(F50="",0,1),IF(G50="",0,1),IF(H50="",0,1),IF(I50="",0,1))=5,"OK","KO")</f>
        <v>OK</v>
      </c>
      <c r="N50" s="19" t="n">
        <f aca="false">SUM(IF(E50="",0,1),IF(F50="",0,1),IF(G50="",0,1),IF(H50="",0,1),IF(I50="",0,1))</f>
        <v>5</v>
      </c>
    </row>
    <row r="51" s="18" customFormat="true" ht="24" hidden="false" customHeight="true" outlineLevel="0" collapsed="false">
      <c r="A51" s="30" t="s">
        <v>107</v>
      </c>
      <c r="B51" s="31" t="s">
        <v>108</v>
      </c>
      <c r="C51" s="22" t="s">
        <v>14</v>
      </c>
      <c r="D51" s="32" t="s">
        <v>34</v>
      </c>
      <c r="E51" s="17" t="n">
        <v>54.29</v>
      </c>
      <c r="F51" s="17" t="n">
        <v>68.1</v>
      </c>
      <c r="G51" s="17" t="n">
        <v>62.71</v>
      </c>
      <c r="H51" s="17" t="n">
        <v>53.14</v>
      </c>
      <c r="I51" s="17" t="n">
        <v>99.41</v>
      </c>
      <c r="J51" s="17" t="n">
        <f aca="false">SUM(E51:I51)</f>
        <v>337.65</v>
      </c>
      <c r="K51" s="23"/>
      <c r="L51" s="23"/>
      <c r="M51" s="19" t="str">
        <f aca="false">IF(SUM(IF(E51="",0,1),IF(F51="",0,1),IF(G51="",0,1),IF(H51="",0,1),IF(I51="",0,1))=5,"OK","KO")</f>
        <v>OK</v>
      </c>
      <c r="N51" s="19" t="n">
        <f aca="false">SUM(IF(E51="",0,1),IF(F51="",0,1),IF(G51="",0,1),IF(H51="",0,1),IF(I51="",0,1))</f>
        <v>5</v>
      </c>
    </row>
    <row r="52" s="18" customFormat="true" ht="24" hidden="false" customHeight="true" outlineLevel="0" collapsed="false">
      <c r="A52" s="33" t="s">
        <v>109</v>
      </c>
      <c r="B52" s="34" t="s">
        <v>102</v>
      </c>
      <c r="C52" s="22" t="s">
        <v>49</v>
      </c>
      <c r="D52" s="35"/>
      <c r="E52" s="17" t="n">
        <v>52.61</v>
      </c>
      <c r="F52" s="17" t="n">
        <v>73.03</v>
      </c>
      <c r="G52" s="17" t="n">
        <v>45.77</v>
      </c>
      <c r="H52" s="17" t="n">
        <v>91.9</v>
      </c>
      <c r="I52" s="17" t="n">
        <v>75.87</v>
      </c>
      <c r="J52" s="17" t="n">
        <f aca="false">SUM(E52:I52)</f>
        <v>339.18</v>
      </c>
      <c r="L52" s="23"/>
      <c r="M52" s="19" t="str">
        <f aca="false">IF(SUM(IF(E52="",0,1),IF(F52="",0,1),IF(G52="",0,1),IF(H52="",0,1),IF(I52="",0,1))=5,"OK","KO")</f>
        <v>OK</v>
      </c>
      <c r="N52" s="19" t="n">
        <f aca="false">SUM(IF(E52="",0,1),IF(F52="",0,1),IF(G52="",0,1),IF(H52="",0,1),IF(I52="",0,1))</f>
        <v>5</v>
      </c>
    </row>
    <row r="53" s="18" customFormat="true" ht="24" hidden="false" customHeight="true" outlineLevel="0" collapsed="false">
      <c r="A53" s="36" t="s">
        <v>110</v>
      </c>
      <c r="B53" s="37" t="s">
        <v>111</v>
      </c>
      <c r="C53" s="22" t="s">
        <v>49</v>
      </c>
      <c r="D53" s="32" t="s">
        <v>17</v>
      </c>
      <c r="E53" s="17" t="n">
        <v>60.91</v>
      </c>
      <c r="F53" s="17" t="n">
        <v>58.34</v>
      </c>
      <c r="G53" s="17" t="n">
        <v>42.79</v>
      </c>
      <c r="H53" s="17" t="n">
        <v>71.8</v>
      </c>
      <c r="I53" s="17" t="n">
        <v>106.51</v>
      </c>
      <c r="J53" s="17" t="n">
        <f aca="false">SUM(E53:I53)</f>
        <v>340.35</v>
      </c>
      <c r="K53" s="23"/>
      <c r="L53" s="23"/>
      <c r="M53" s="19" t="str">
        <f aca="false">IF(SUM(IF(E53="",0,1),IF(F53="",0,1),IF(G53="",0,1),IF(H53="",0,1),IF(I53="",0,1))=5,"OK","KO")</f>
        <v>OK</v>
      </c>
      <c r="N53" s="19" t="n">
        <f aca="false">SUM(IF(E53="",0,1),IF(F53="",0,1),IF(G53="",0,1),IF(H53="",0,1),IF(I53="",0,1))</f>
        <v>5</v>
      </c>
    </row>
    <row r="54" s="18" customFormat="true" ht="24" hidden="false" customHeight="true" outlineLevel="0" collapsed="false">
      <c r="A54" s="30" t="s">
        <v>112</v>
      </c>
      <c r="B54" s="31" t="s">
        <v>113</v>
      </c>
      <c r="C54" s="15" t="s">
        <v>49</v>
      </c>
      <c r="D54" s="32"/>
      <c r="E54" s="17" t="n">
        <v>47.63</v>
      </c>
      <c r="F54" s="17" t="n">
        <v>73.73</v>
      </c>
      <c r="G54" s="17" t="n">
        <v>39.66</v>
      </c>
      <c r="H54" s="17" t="n">
        <v>101.04</v>
      </c>
      <c r="I54" s="17" t="n">
        <v>78.54</v>
      </c>
      <c r="J54" s="17" t="n">
        <f aca="false">SUM(E54:I54)</f>
        <v>340.6</v>
      </c>
      <c r="K54" s="23"/>
      <c r="L54" s="23"/>
      <c r="M54" s="19" t="str">
        <f aca="false">IF(SUM(IF(E54="",0,1),IF(F54="",0,1),IF(G54="",0,1),IF(H54="",0,1),IF(I54="",0,1))=5,"OK","KO")</f>
        <v>OK</v>
      </c>
      <c r="N54" s="19" t="n">
        <f aca="false">SUM(IF(E54="",0,1),IF(F54="",0,1),IF(G54="",0,1),IF(H54="",0,1),IF(I54="",0,1))</f>
        <v>5</v>
      </c>
    </row>
    <row r="55" s="18" customFormat="true" ht="24" hidden="false" customHeight="true" outlineLevel="0" collapsed="false">
      <c r="A55" s="30" t="s">
        <v>114</v>
      </c>
      <c r="B55" s="31" t="s">
        <v>115</v>
      </c>
      <c r="C55" s="15" t="s">
        <v>30</v>
      </c>
      <c r="D55" s="32" t="s">
        <v>116</v>
      </c>
      <c r="E55" s="17" t="n">
        <v>67.2</v>
      </c>
      <c r="F55" s="17" t="n">
        <v>72.29</v>
      </c>
      <c r="G55" s="17" t="n">
        <v>44.46</v>
      </c>
      <c r="H55" s="17" t="n">
        <v>71.71</v>
      </c>
      <c r="I55" s="17" t="n">
        <v>92</v>
      </c>
      <c r="J55" s="17" t="n">
        <f aca="false">SUM(E55:I55)</f>
        <v>347.66</v>
      </c>
      <c r="M55" s="19" t="str">
        <f aca="false">IF(SUM(IF(E55="",0,1),IF(F55="",0,1),IF(G55="",0,1),IF(H55="",0,1),IF(I55="",0,1))=5,"OK","KO")</f>
        <v>OK</v>
      </c>
      <c r="N55" s="19" t="n">
        <f aca="false">SUM(IF(E55="",0,1),IF(F55="",0,1),IF(G55="",0,1),IF(H55="",0,1),IF(I55="",0,1))</f>
        <v>5</v>
      </c>
    </row>
    <row r="56" s="18" customFormat="true" ht="24" hidden="false" customHeight="true" outlineLevel="0" collapsed="false">
      <c r="A56" s="33" t="s">
        <v>117</v>
      </c>
      <c r="B56" s="34" t="s">
        <v>118</v>
      </c>
      <c r="C56" s="15" t="s">
        <v>20</v>
      </c>
      <c r="D56" s="32" t="s">
        <v>34</v>
      </c>
      <c r="E56" s="17" t="n">
        <v>71.12</v>
      </c>
      <c r="F56" s="17" t="n">
        <v>81.7</v>
      </c>
      <c r="G56" s="17" t="n">
        <v>58.67</v>
      </c>
      <c r="H56" s="17" t="n">
        <v>68.79</v>
      </c>
      <c r="I56" s="17" t="n">
        <v>72.09</v>
      </c>
      <c r="J56" s="17" t="n">
        <f aca="false">SUM(E56:I56)</f>
        <v>352.37</v>
      </c>
      <c r="M56" s="19" t="str">
        <f aca="false">IF(SUM(IF(E56="",0,1),IF(F56="",0,1),IF(G56="",0,1),IF(H56="",0,1),IF(I56="",0,1))=5,"OK","KO")</f>
        <v>OK</v>
      </c>
      <c r="N56" s="19" t="n">
        <f aca="false">SUM(IF(E56="",0,1),IF(F56="",0,1),IF(G56="",0,1),IF(H56="",0,1),IF(I56="",0,1))</f>
        <v>5</v>
      </c>
    </row>
    <row r="57" s="18" customFormat="true" ht="25.2" hidden="false" customHeight="true" outlineLevel="0" collapsed="false">
      <c r="A57" s="30" t="s">
        <v>119</v>
      </c>
      <c r="B57" s="31" t="s">
        <v>120</v>
      </c>
      <c r="C57" s="22" t="s">
        <v>49</v>
      </c>
      <c r="D57" s="32" t="s">
        <v>17</v>
      </c>
      <c r="E57" s="17" t="n">
        <v>66.83</v>
      </c>
      <c r="F57" s="17" t="n">
        <v>88.54</v>
      </c>
      <c r="G57" s="17" t="n">
        <v>51.23</v>
      </c>
      <c r="H57" s="17" t="n">
        <v>80.11</v>
      </c>
      <c r="I57" s="17" t="n">
        <v>76.53</v>
      </c>
      <c r="J57" s="17" t="n">
        <f aca="false">SUM(E57:I57)</f>
        <v>363.24</v>
      </c>
      <c r="K57" s="23"/>
      <c r="L57" s="23"/>
      <c r="M57" s="19" t="str">
        <f aca="false">IF(SUM(IF(E57="",0,1),IF(F57="",0,1),IF(G57="",0,1),IF(H57="",0,1),IF(I57="",0,1))=5,"OK","KO")</f>
        <v>OK</v>
      </c>
      <c r="N57" s="19" t="n">
        <f aca="false">SUM(IF(E57="",0,1),IF(F57="",0,1),IF(G57="",0,1),IF(H57="",0,1),IF(I57="",0,1))</f>
        <v>5</v>
      </c>
    </row>
    <row r="58" s="18" customFormat="true" ht="24" hidden="false" customHeight="true" outlineLevel="0" collapsed="false">
      <c r="A58" s="30" t="s">
        <v>121</v>
      </c>
      <c r="B58" s="31" t="s">
        <v>122</v>
      </c>
      <c r="C58" s="22" t="s">
        <v>49</v>
      </c>
      <c r="D58" s="32"/>
      <c r="E58" s="17" t="n">
        <v>50.03</v>
      </c>
      <c r="F58" s="17" t="n">
        <v>72.4</v>
      </c>
      <c r="G58" s="17" t="n">
        <v>49.91</v>
      </c>
      <c r="H58" s="17" t="n">
        <v>99.51</v>
      </c>
      <c r="I58" s="17" t="n">
        <v>94.87</v>
      </c>
      <c r="J58" s="17" t="n">
        <f aca="false">SUM(E58:I58)</f>
        <v>366.72</v>
      </c>
      <c r="K58" s="23"/>
      <c r="M58" s="19" t="str">
        <f aca="false">IF(SUM(IF(E58="",0,1),IF(F58="",0,1),IF(G58="",0,1),IF(H58="",0,1),IF(I58="",0,1))=5,"OK","KO")</f>
        <v>OK</v>
      </c>
      <c r="N58" s="19" t="n">
        <f aca="false">SUM(IF(E58="",0,1),IF(F58="",0,1),IF(G58="",0,1),IF(H58="",0,1),IF(I58="",0,1))</f>
        <v>5</v>
      </c>
    </row>
    <row r="59" s="18" customFormat="true" ht="24" hidden="false" customHeight="true" outlineLevel="0" collapsed="false">
      <c r="A59" s="30" t="s">
        <v>76</v>
      </c>
      <c r="B59" s="31" t="s">
        <v>123</v>
      </c>
      <c r="C59" s="22" t="s">
        <v>38</v>
      </c>
      <c r="D59" s="32" t="s">
        <v>17</v>
      </c>
      <c r="E59" s="17" t="n">
        <v>68.43</v>
      </c>
      <c r="F59" s="17" t="n">
        <v>79.87</v>
      </c>
      <c r="G59" s="17" t="n">
        <v>57.19</v>
      </c>
      <c r="H59" s="17" t="n">
        <v>85.73</v>
      </c>
      <c r="I59" s="17" t="n">
        <v>81.75</v>
      </c>
      <c r="J59" s="17" t="n">
        <f aca="false">SUM(E59:I59)</f>
        <v>372.97</v>
      </c>
      <c r="K59" s="23"/>
      <c r="L59" s="23"/>
      <c r="M59" s="19" t="str">
        <f aca="false">IF(SUM(IF(E59="",0,1),IF(F59="",0,1),IF(G59="",0,1),IF(H59="",0,1),IF(I59="",0,1))=5,"OK","KO")</f>
        <v>OK</v>
      </c>
      <c r="N59" s="19" t="n">
        <f aca="false">SUM(IF(E59="",0,1),IF(F59="",0,1),IF(G59="",0,1),IF(H59="",0,1),IF(I59="",0,1))</f>
        <v>5</v>
      </c>
    </row>
    <row r="60" s="18" customFormat="true" ht="24" hidden="false" customHeight="true" outlineLevel="0" collapsed="false">
      <c r="A60" s="30" t="s">
        <v>124</v>
      </c>
      <c r="B60" s="31" t="s">
        <v>125</v>
      </c>
      <c r="C60" s="15" t="s">
        <v>38</v>
      </c>
      <c r="D60" s="32"/>
      <c r="E60" s="17" t="n">
        <v>70.23</v>
      </c>
      <c r="F60" s="17" t="n">
        <v>87.54</v>
      </c>
      <c r="G60" s="17" t="n">
        <v>61.77</v>
      </c>
      <c r="H60" s="17" t="n">
        <v>65.81</v>
      </c>
      <c r="I60" s="17" t="n">
        <v>93.74</v>
      </c>
      <c r="J60" s="17" t="n">
        <f aca="false">SUM(E60:I60)</f>
        <v>379.09</v>
      </c>
      <c r="K60" s="23"/>
      <c r="L60" s="23"/>
      <c r="M60" s="19" t="str">
        <f aca="false">IF(SUM(IF(E60="",0,1),IF(F60="",0,1),IF(G60="",0,1),IF(H60="",0,1),IF(I60="",0,1))=5,"OK","KO")</f>
        <v>OK</v>
      </c>
      <c r="N60" s="19" t="n">
        <f aca="false">SUM(IF(E60="",0,1),IF(F60="",0,1),IF(G60="",0,1),IF(H60="",0,1),IF(I60="",0,1))</f>
        <v>5</v>
      </c>
    </row>
    <row r="61" s="18" customFormat="true" ht="24" hidden="false" customHeight="true" outlineLevel="0" collapsed="false">
      <c r="A61" s="30" t="s">
        <v>126</v>
      </c>
      <c r="B61" s="31" t="s">
        <v>127</v>
      </c>
      <c r="C61" s="22" t="s">
        <v>37</v>
      </c>
      <c r="D61" s="32" t="s">
        <v>17</v>
      </c>
      <c r="E61" s="17" t="n">
        <v>51.53</v>
      </c>
      <c r="F61" s="17" t="n">
        <v>75.15</v>
      </c>
      <c r="G61" s="17" t="n">
        <v>52.48</v>
      </c>
      <c r="H61" s="17" t="n">
        <v>105.56</v>
      </c>
      <c r="I61" s="17" t="n">
        <v>95.25</v>
      </c>
      <c r="J61" s="17" t="n">
        <f aca="false">SUM(E61:I61)</f>
        <v>379.97</v>
      </c>
      <c r="M61" s="19" t="str">
        <f aca="false">IF(SUM(IF(E61="",0,1),IF(F61="",0,1),IF(G61="",0,1),IF(H61="",0,1),IF(I61="",0,1))=5,"OK","KO")</f>
        <v>OK</v>
      </c>
      <c r="N61" s="19" t="n">
        <f aca="false">SUM(IF(E61="",0,1),IF(F61="",0,1),IF(G61="",0,1),IF(H61="",0,1),IF(I61="",0,1))</f>
        <v>5</v>
      </c>
    </row>
    <row r="62" s="18" customFormat="true" ht="24" hidden="false" customHeight="true" outlineLevel="0" collapsed="false">
      <c r="A62" s="30" t="s">
        <v>128</v>
      </c>
      <c r="B62" s="31" t="s">
        <v>129</v>
      </c>
      <c r="C62" s="22" t="s">
        <v>87</v>
      </c>
      <c r="D62" s="32"/>
      <c r="E62" s="17" t="n">
        <v>49.48</v>
      </c>
      <c r="F62" s="17" t="n">
        <v>59.61</v>
      </c>
      <c r="G62" s="17" t="n">
        <v>51.46</v>
      </c>
      <c r="H62" s="17" t="n">
        <v>143.67</v>
      </c>
      <c r="I62" s="17" t="n">
        <v>77.86</v>
      </c>
      <c r="J62" s="17" t="n">
        <f aca="false">SUM(E62:I62)</f>
        <v>382.08</v>
      </c>
      <c r="M62" s="19" t="str">
        <f aca="false">IF(SUM(IF(E62="",0,1),IF(F62="",0,1),IF(G62="",0,1),IF(H62="",0,1),IF(I62="",0,1))=5,"OK","KO")</f>
        <v>OK</v>
      </c>
      <c r="N62" s="19" t="n">
        <f aca="false">SUM(IF(E62="",0,1),IF(F62="",0,1),IF(G62="",0,1),IF(H62="",0,1),IF(I62="",0,1))</f>
        <v>5</v>
      </c>
    </row>
    <row r="63" s="18" customFormat="true" ht="24" hidden="false" customHeight="true" outlineLevel="0" collapsed="false">
      <c r="A63" s="30" t="s">
        <v>130</v>
      </c>
      <c r="B63" s="31" t="s">
        <v>32</v>
      </c>
      <c r="C63" s="15" t="s">
        <v>87</v>
      </c>
      <c r="D63" s="32"/>
      <c r="E63" s="17" t="n">
        <v>66.5</v>
      </c>
      <c r="F63" s="17" t="n">
        <v>87.62</v>
      </c>
      <c r="G63" s="17" t="n">
        <v>46.67</v>
      </c>
      <c r="H63" s="17" t="n">
        <v>91.8</v>
      </c>
      <c r="I63" s="17" t="n">
        <v>100.81</v>
      </c>
      <c r="J63" s="17" t="n">
        <f aca="false">SUM(E63:I63)</f>
        <v>393.4</v>
      </c>
      <c r="M63" s="19" t="str">
        <f aca="false">IF(SUM(IF(E63="",0,1),IF(F63="",0,1),IF(G63="",0,1),IF(H63="",0,1),IF(I63="",0,1))=5,"OK","KO")</f>
        <v>OK</v>
      </c>
      <c r="N63" s="19" t="n">
        <f aca="false">SUM(IF(E63="",0,1),IF(F63="",0,1),IF(G63="",0,1),IF(H63="",0,1),IF(I63="",0,1))</f>
        <v>5</v>
      </c>
    </row>
    <row r="64" s="18" customFormat="true" ht="24" hidden="false" customHeight="true" outlineLevel="0" collapsed="false">
      <c r="A64" s="30" t="s">
        <v>131</v>
      </c>
      <c r="B64" s="31" t="s">
        <v>96</v>
      </c>
      <c r="C64" s="22" t="s">
        <v>37</v>
      </c>
      <c r="D64" s="32" t="s">
        <v>17</v>
      </c>
      <c r="E64" s="17" t="n">
        <v>62.58</v>
      </c>
      <c r="F64" s="17" t="n">
        <v>82.89</v>
      </c>
      <c r="G64" s="17" t="n">
        <v>64.26</v>
      </c>
      <c r="H64" s="17" t="n">
        <v>77.51</v>
      </c>
      <c r="I64" s="17" t="n">
        <v>106.28</v>
      </c>
      <c r="J64" s="17" t="n">
        <f aca="false">SUM(E64:I64)</f>
        <v>393.52</v>
      </c>
      <c r="K64" s="23"/>
      <c r="M64" s="19" t="str">
        <f aca="false">IF(SUM(IF(E64="",0,1),IF(F64="",0,1),IF(G64="",0,1),IF(H64="",0,1),IF(I64="",0,1))=5,"OK","KO")</f>
        <v>OK</v>
      </c>
      <c r="N64" s="19" t="n">
        <f aca="false">SUM(IF(E64="",0,1),IF(F64="",0,1),IF(G64="",0,1),IF(H64="",0,1),IF(I64="",0,1))</f>
        <v>5</v>
      </c>
    </row>
    <row r="65" s="18" customFormat="true" ht="24" hidden="false" customHeight="true" outlineLevel="0" collapsed="false">
      <c r="A65" s="30" t="s">
        <v>132</v>
      </c>
      <c r="B65" s="31" t="s">
        <v>133</v>
      </c>
      <c r="C65" s="15" t="s">
        <v>49</v>
      </c>
      <c r="D65" s="32" t="s">
        <v>34</v>
      </c>
      <c r="E65" s="17" t="n">
        <v>76.75</v>
      </c>
      <c r="F65" s="17" t="n">
        <v>76.06</v>
      </c>
      <c r="G65" s="17" t="n">
        <v>69.96</v>
      </c>
      <c r="H65" s="17" t="n">
        <v>83.05</v>
      </c>
      <c r="I65" s="17" t="n">
        <v>88.44</v>
      </c>
      <c r="J65" s="17" t="n">
        <f aca="false">SUM(E65:I65)</f>
        <v>394.26</v>
      </c>
      <c r="M65" s="19" t="str">
        <f aca="false">IF(SUM(IF(E65="",0,1),IF(F65="",0,1),IF(G65="",0,1),IF(H65="",0,1),IF(I65="",0,1))=5,"OK","KO")</f>
        <v>OK</v>
      </c>
      <c r="N65" s="19" t="n">
        <f aca="false">SUM(IF(E65="",0,1),IF(F65="",0,1),IF(G65="",0,1),IF(H65="",0,1),IF(I65="",0,1))</f>
        <v>5</v>
      </c>
    </row>
    <row r="66" s="18" customFormat="true" ht="24" hidden="false" customHeight="true" outlineLevel="0" collapsed="false">
      <c r="A66" s="30" t="s">
        <v>134</v>
      </c>
      <c r="B66" s="31" t="s">
        <v>32</v>
      </c>
      <c r="C66" s="15" t="s">
        <v>87</v>
      </c>
      <c r="D66" s="32"/>
      <c r="E66" s="17" t="n">
        <v>93.05</v>
      </c>
      <c r="F66" s="17" t="n">
        <v>90.49</v>
      </c>
      <c r="G66" s="17" t="n">
        <v>49.09</v>
      </c>
      <c r="H66" s="17" t="n">
        <v>102.58</v>
      </c>
      <c r="I66" s="17" t="n">
        <v>92.38</v>
      </c>
      <c r="J66" s="17" t="n">
        <f aca="false">SUM(E66:I66)</f>
        <v>427.59</v>
      </c>
      <c r="M66" s="19" t="str">
        <f aca="false">IF(SUM(IF(E66="",0,1),IF(F66="",0,1),IF(G66="",0,1),IF(H66="",0,1),IF(I66="",0,1))=5,"OK","KO")</f>
        <v>OK</v>
      </c>
      <c r="N66" s="19" t="n">
        <f aca="false">SUM(IF(E66="",0,1),IF(F66="",0,1),IF(G66="",0,1),IF(H66="",0,1),IF(I66="",0,1))</f>
        <v>5</v>
      </c>
    </row>
    <row r="67" s="18" customFormat="true" ht="24" hidden="false" customHeight="true" outlineLevel="0" collapsed="false">
      <c r="A67" s="33" t="s">
        <v>135</v>
      </c>
      <c r="B67" s="34" t="s">
        <v>136</v>
      </c>
      <c r="C67" s="15" t="s">
        <v>87</v>
      </c>
      <c r="D67" s="35" t="s">
        <v>17</v>
      </c>
      <c r="E67" s="17" t="n">
        <v>69.22</v>
      </c>
      <c r="F67" s="17" t="n">
        <v>89.57</v>
      </c>
      <c r="G67" s="17" t="n">
        <v>61.1</v>
      </c>
      <c r="H67" s="17" t="n">
        <v>124.22</v>
      </c>
      <c r="I67" s="17" t="n">
        <v>86.23</v>
      </c>
      <c r="J67" s="17" t="n">
        <f aca="false">SUM(E67:I67)</f>
        <v>430.34</v>
      </c>
      <c r="M67" s="19" t="str">
        <f aca="false">IF(SUM(IF(E67="",0,1),IF(F67="",0,1),IF(G67="",0,1),IF(H67="",0,1),IF(I67="",0,1))=5,"OK","KO")</f>
        <v>OK</v>
      </c>
      <c r="N67" s="19" t="n">
        <f aca="false">SUM(IF(E67="",0,1),IF(F67="",0,1),IF(G67="",0,1),IF(H67="",0,1),IF(I67="",0,1))</f>
        <v>5</v>
      </c>
    </row>
    <row r="68" s="18" customFormat="true" ht="24" hidden="false" customHeight="true" outlineLevel="0" collapsed="false">
      <c r="A68" s="30" t="s">
        <v>137</v>
      </c>
      <c r="B68" s="31" t="s">
        <v>24</v>
      </c>
      <c r="C68" s="15" t="s">
        <v>37</v>
      </c>
      <c r="D68" s="32" t="s">
        <v>34</v>
      </c>
      <c r="E68" s="17" t="n">
        <v>70.02</v>
      </c>
      <c r="F68" s="17" t="n">
        <v>68.97</v>
      </c>
      <c r="G68" s="17" t="n">
        <v>58.04</v>
      </c>
      <c r="H68" s="17" t="n">
        <v>120.92</v>
      </c>
      <c r="I68" s="17" t="n">
        <v>113.15</v>
      </c>
      <c r="J68" s="17" t="n">
        <f aca="false">SUM(E68:I68)</f>
        <v>431.1</v>
      </c>
      <c r="K68" s="23"/>
      <c r="M68" s="19" t="str">
        <f aca="false">IF(SUM(IF(E68="",0,1),IF(F68="",0,1),IF(G68="",0,1),IF(H68="",0,1),IF(I68="",0,1))=5,"OK","KO")</f>
        <v>OK</v>
      </c>
      <c r="N68" s="19" t="n">
        <f aca="false">SUM(IF(E68="",0,1),IF(F68="",0,1),IF(G68="",0,1),IF(H68="",0,1),IF(I68="",0,1))</f>
        <v>5</v>
      </c>
    </row>
    <row r="69" s="18" customFormat="true" ht="24" hidden="false" customHeight="true" outlineLevel="0" collapsed="false">
      <c r="A69" s="30" t="s">
        <v>138</v>
      </c>
      <c r="B69" s="31" t="s">
        <v>139</v>
      </c>
      <c r="C69" s="22" t="s">
        <v>37</v>
      </c>
      <c r="D69" s="32" t="s">
        <v>17</v>
      </c>
      <c r="E69" s="17" t="n">
        <v>83.36</v>
      </c>
      <c r="F69" s="17" t="n">
        <v>74.54</v>
      </c>
      <c r="G69" s="17" t="n">
        <v>70.23</v>
      </c>
      <c r="H69" s="17" t="n">
        <v>113.58</v>
      </c>
      <c r="I69" s="17" t="n">
        <v>90.23</v>
      </c>
      <c r="J69" s="17" t="n">
        <f aca="false">SUM(E69:I69)</f>
        <v>431.94</v>
      </c>
      <c r="M69" s="19" t="str">
        <f aca="false">IF(SUM(IF(E69="",0,1),IF(F69="",0,1),IF(G69="",0,1),IF(H69="",0,1),IF(I69="",0,1))=5,"OK","KO")</f>
        <v>OK</v>
      </c>
      <c r="N69" s="19" t="n">
        <f aca="false">SUM(IF(E69="",0,1),IF(F69="",0,1),IF(G69="",0,1),IF(H69="",0,1),IF(I69="",0,1))</f>
        <v>5</v>
      </c>
    </row>
    <row r="70" s="18" customFormat="true" ht="24" hidden="false" customHeight="true" outlineLevel="0" collapsed="false">
      <c r="A70" s="30" t="s">
        <v>140</v>
      </c>
      <c r="B70" s="31" t="s">
        <v>141</v>
      </c>
      <c r="C70" s="22" t="s">
        <v>37</v>
      </c>
      <c r="D70" s="32"/>
      <c r="E70" s="17" t="n">
        <v>56.56</v>
      </c>
      <c r="F70" s="17" t="n">
        <v>80.58</v>
      </c>
      <c r="G70" s="17" t="n">
        <v>59.74</v>
      </c>
      <c r="H70" s="17" t="n">
        <v>101.74</v>
      </c>
      <c r="I70" s="17" t="n">
        <v>136.98</v>
      </c>
      <c r="J70" s="17" t="n">
        <f aca="false">SUM(E70:I70)</f>
        <v>435.6</v>
      </c>
      <c r="K70" s="23"/>
      <c r="L70" s="23"/>
      <c r="M70" s="19" t="str">
        <f aca="false">IF(SUM(IF(E70="",0,1),IF(F70="",0,1),IF(G70="",0,1),IF(H70="",0,1),IF(I70="",0,1))=5,"OK","KO")</f>
        <v>OK</v>
      </c>
      <c r="N70" s="19" t="n">
        <f aca="false">SUM(IF(E70="",0,1),IF(F70="",0,1),IF(G70="",0,1),IF(H70="",0,1),IF(I70="",0,1))</f>
        <v>5</v>
      </c>
    </row>
    <row r="71" s="18" customFormat="true" ht="24" hidden="false" customHeight="true" outlineLevel="0" collapsed="false">
      <c r="A71" s="30" t="s">
        <v>142</v>
      </c>
      <c r="B71" s="31" t="s">
        <v>24</v>
      </c>
      <c r="C71" s="22" t="s">
        <v>143</v>
      </c>
      <c r="D71" s="32" t="s">
        <v>34</v>
      </c>
      <c r="E71" s="17" t="n">
        <v>74.39</v>
      </c>
      <c r="F71" s="17" t="n">
        <v>82.42</v>
      </c>
      <c r="G71" s="17" t="n">
        <v>49.82</v>
      </c>
      <c r="H71" s="17" t="n">
        <v>101.89</v>
      </c>
      <c r="I71" s="17" t="n">
        <v>130.58</v>
      </c>
      <c r="J71" s="17" t="n">
        <f aca="false">SUM(E71:I71)</f>
        <v>439.1</v>
      </c>
      <c r="M71" s="19" t="str">
        <f aca="false">IF(SUM(IF(E71="",0,1),IF(F71="",0,1),IF(G71="",0,1),IF(H71="",0,1),IF(I71="",0,1))=5,"OK","KO")</f>
        <v>OK</v>
      </c>
      <c r="N71" s="19" t="n">
        <f aca="false">SUM(IF(E71="",0,1),IF(F71="",0,1),IF(G71="",0,1),IF(H71="",0,1),IF(I71="",0,1))</f>
        <v>5</v>
      </c>
    </row>
    <row r="72" s="18" customFormat="true" ht="24" hidden="false" customHeight="true" outlineLevel="0" collapsed="false">
      <c r="A72" s="30" t="s">
        <v>144</v>
      </c>
      <c r="B72" s="31" t="s">
        <v>145</v>
      </c>
      <c r="C72" s="15" t="s">
        <v>49</v>
      </c>
      <c r="D72" s="32"/>
      <c r="E72" s="17" t="n">
        <v>73.96</v>
      </c>
      <c r="F72" s="17" t="n">
        <v>93.78</v>
      </c>
      <c r="G72" s="17" t="n">
        <v>57.96</v>
      </c>
      <c r="H72" s="17" t="n">
        <v>108.98</v>
      </c>
      <c r="I72" s="17" t="n">
        <v>118.24</v>
      </c>
      <c r="J72" s="17" t="n">
        <f aca="false">SUM(E72:I72)</f>
        <v>452.92</v>
      </c>
      <c r="M72" s="19" t="str">
        <f aca="false">IF(SUM(IF(E72="",0,1),IF(F72="",0,1),IF(G72="",0,1),IF(H72="",0,1),IF(I72="",0,1))=5,"OK","KO")</f>
        <v>OK</v>
      </c>
      <c r="N72" s="19" t="n">
        <f aca="false">SUM(IF(E72="",0,1),IF(F72="",0,1),IF(G72="",0,1),IF(H72="",0,1),IF(I72="",0,1))</f>
        <v>5</v>
      </c>
    </row>
    <row r="73" s="18" customFormat="true" ht="20.1" hidden="false" customHeight="true" outlineLevel="0" collapsed="false">
      <c r="A73" s="30" t="s">
        <v>93</v>
      </c>
      <c r="B73" s="31" t="s">
        <v>100</v>
      </c>
      <c r="C73" s="22" t="s">
        <v>37</v>
      </c>
      <c r="D73" s="32" t="s">
        <v>34</v>
      </c>
      <c r="E73" s="17" t="n">
        <v>65.66</v>
      </c>
      <c r="F73" s="17" t="n">
        <v>96.09</v>
      </c>
      <c r="G73" s="17" t="n">
        <v>65.72</v>
      </c>
      <c r="H73" s="17" t="n">
        <v>105.83</v>
      </c>
      <c r="I73" s="17" t="n">
        <v>120.28</v>
      </c>
      <c r="J73" s="17" t="n">
        <f aca="false">SUM(E73:I73)</f>
        <v>453.58</v>
      </c>
      <c r="K73" s="23" t="s">
        <v>10</v>
      </c>
      <c r="M73" s="19" t="str">
        <f aca="false">IF(SUM(IF(E73="",0,1),IF(F73="",0,1),IF(G73="",0,1),IF(H73="",0,1),IF(I73="",0,1))=5,"OK","KO")</f>
        <v>OK</v>
      </c>
      <c r="N73" s="19" t="n">
        <f aca="false">SUM(IF(E73="",0,1),IF(F73="",0,1),IF(G73="",0,1),IF(H73="",0,1),IF(I73="",0,1))</f>
        <v>5</v>
      </c>
    </row>
    <row r="74" s="23" customFormat="true" ht="21" hidden="false" customHeight="false" outlineLevel="0" collapsed="false">
      <c r="A74" s="30" t="s">
        <v>146</v>
      </c>
      <c r="B74" s="31" t="s">
        <v>40</v>
      </c>
      <c r="C74" s="15" t="s">
        <v>37</v>
      </c>
      <c r="D74" s="32"/>
      <c r="E74" s="17" t="n">
        <v>73.06</v>
      </c>
      <c r="F74" s="17" t="n">
        <v>83.93</v>
      </c>
      <c r="G74" s="17" t="n">
        <v>73.13</v>
      </c>
      <c r="H74" s="17" t="n">
        <v>119.51</v>
      </c>
      <c r="I74" s="17" t="n">
        <v>106.78</v>
      </c>
      <c r="J74" s="17" t="n">
        <f aca="false">SUM(E74:I74)</f>
        <v>456.41</v>
      </c>
      <c r="K74" s="18"/>
      <c r="L74" s="18"/>
      <c r="M74" s="19" t="str">
        <f aca="false">IF(SUM(IF(E74="",0,1),IF(F74="",0,1),IF(G74="",0,1),IF(H74="",0,1),IF(I74="",0,1))=5,"OK","KO")</f>
        <v>OK</v>
      </c>
      <c r="N74" s="19" t="n">
        <f aca="false">SUM(IF(E74="",0,1),IF(F74="",0,1),IF(G74="",0,1),IF(H74="",0,1),IF(I74="",0,1))</f>
        <v>5</v>
      </c>
    </row>
    <row r="75" s="23" customFormat="true" ht="21" hidden="false" customHeight="false" outlineLevel="0" collapsed="false">
      <c r="A75" s="33" t="s">
        <v>147</v>
      </c>
      <c r="B75" s="34" t="s">
        <v>40</v>
      </c>
      <c r="C75" s="15" t="s">
        <v>37</v>
      </c>
      <c r="D75" s="32" t="s">
        <v>17</v>
      </c>
      <c r="E75" s="17" t="n">
        <v>81.76</v>
      </c>
      <c r="F75" s="17" t="n">
        <v>110.52</v>
      </c>
      <c r="G75" s="17" t="n">
        <v>59.56</v>
      </c>
      <c r="H75" s="17" t="n">
        <v>64.6</v>
      </c>
      <c r="I75" s="17" t="n">
        <v>144.25</v>
      </c>
      <c r="J75" s="17" t="n">
        <f aca="false">SUM(E75:I75)</f>
        <v>460.69</v>
      </c>
      <c r="K75" s="18"/>
      <c r="L75" s="18"/>
      <c r="M75" s="19" t="str">
        <f aca="false">IF(SUM(IF(E75="",0,1),IF(F75="",0,1),IF(G75="",0,1),IF(H75="",0,1),IF(I75="",0,1))=5,"OK","KO")</f>
        <v>OK</v>
      </c>
      <c r="N75" s="19" t="n">
        <f aca="false">SUM(IF(E75="",0,1),IF(F75="",0,1),IF(G75="",0,1),IF(H75="",0,1),IF(I75="",0,1))</f>
        <v>5</v>
      </c>
    </row>
    <row r="76" s="23" customFormat="true" ht="21" hidden="false" customHeight="false" outlineLevel="0" collapsed="false">
      <c r="A76" s="30" t="s">
        <v>148</v>
      </c>
      <c r="B76" s="31" t="s">
        <v>149</v>
      </c>
      <c r="C76" s="22" t="s">
        <v>14</v>
      </c>
      <c r="D76" s="32"/>
      <c r="E76" s="17" t="n">
        <v>56.39</v>
      </c>
      <c r="F76" s="17" t="n">
        <v>218.54</v>
      </c>
      <c r="G76" s="17" t="n">
        <v>84.1</v>
      </c>
      <c r="H76" s="17" t="n">
        <v>61.55</v>
      </c>
      <c r="I76" s="17" t="n">
        <v>52.13</v>
      </c>
      <c r="J76" s="17" t="n">
        <f aca="false">SUM(E76:I76)</f>
        <v>472.71</v>
      </c>
      <c r="K76" s="18"/>
      <c r="L76" s="18"/>
      <c r="M76" s="19" t="str">
        <f aca="false">IF(SUM(IF(E76="",0,1),IF(F76="",0,1),IF(G76="",0,1),IF(H76="",0,1),IF(I76="",0,1))=5,"OK","KO")</f>
        <v>OK</v>
      </c>
      <c r="N76" s="19" t="n">
        <f aca="false">SUM(IF(E76="",0,1),IF(F76="",0,1),IF(G76="",0,1),IF(H76="",0,1),IF(I76="",0,1))</f>
        <v>5</v>
      </c>
    </row>
    <row r="77" s="23" customFormat="true" ht="21" hidden="false" customHeight="false" outlineLevel="0" collapsed="false">
      <c r="A77" s="33" t="s">
        <v>150</v>
      </c>
      <c r="B77" s="34" t="s">
        <v>100</v>
      </c>
      <c r="C77" s="15" t="s">
        <v>49</v>
      </c>
      <c r="D77" s="32" t="s">
        <v>17</v>
      </c>
      <c r="E77" s="17" t="n">
        <v>54.47</v>
      </c>
      <c r="F77" s="17" t="n">
        <v>76.85</v>
      </c>
      <c r="G77" s="17" t="n">
        <v>58.04</v>
      </c>
      <c r="H77" s="17" t="n">
        <v>78.74</v>
      </c>
      <c r="I77" s="17" t="n">
        <v>224.2</v>
      </c>
      <c r="J77" s="17" t="n">
        <f aca="false">SUM(E77:I77)</f>
        <v>492.3</v>
      </c>
      <c r="L77" s="18"/>
      <c r="M77" s="19" t="str">
        <f aca="false">IF(SUM(IF(E77="",0,1),IF(F77="",0,1),IF(G77="",0,1),IF(H77="",0,1),IF(I77="",0,1))=5,"OK","KO")</f>
        <v>OK</v>
      </c>
      <c r="N77" s="19" t="n">
        <f aca="false">SUM(IF(E77="",0,1),IF(F77="",0,1),IF(G77="",0,1),IF(H77="",0,1),IF(I77="",0,1))</f>
        <v>5</v>
      </c>
    </row>
    <row r="78" s="23" customFormat="true" ht="21" hidden="false" customHeight="false" outlineLevel="0" collapsed="false">
      <c r="A78" s="33" t="s">
        <v>151</v>
      </c>
      <c r="B78" s="34" t="s">
        <v>152</v>
      </c>
      <c r="C78" s="15" t="s">
        <v>153</v>
      </c>
      <c r="D78" s="32"/>
      <c r="E78" s="17" t="n">
        <v>92.34</v>
      </c>
      <c r="F78" s="17" t="n">
        <v>109.93</v>
      </c>
      <c r="G78" s="17" t="n">
        <v>60.57</v>
      </c>
      <c r="H78" s="17" t="n">
        <v>117.35</v>
      </c>
      <c r="I78" s="17" t="n">
        <v>112.57</v>
      </c>
      <c r="J78" s="17" t="n">
        <f aca="false">SUM(E78:I78)</f>
        <v>492.76</v>
      </c>
      <c r="K78" s="18"/>
      <c r="M78" s="19" t="str">
        <f aca="false">IF(SUM(IF(E78="",0,1),IF(F78="",0,1),IF(G78="",0,1),IF(H78="",0,1),IF(I78="",0,1))=5,"OK","KO")</f>
        <v>OK</v>
      </c>
      <c r="N78" s="19" t="n">
        <f aca="false">SUM(IF(E78="",0,1),IF(F78="",0,1),IF(G78="",0,1),IF(H78="",0,1),IF(I78="",0,1))</f>
        <v>5</v>
      </c>
    </row>
    <row r="79" s="23" customFormat="true" ht="21" hidden="false" customHeight="false" outlineLevel="0" collapsed="false">
      <c r="A79" s="36" t="s">
        <v>154</v>
      </c>
      <c r="B79" s="37" t="s">
        <v>155</v>
      </c>
      <c r="C79" s="22" t="s">
        <v>87</v>
      </c>
      <c r="D79" s="32"/>
      <c r="E79" s="17" t="n">
        <v>73.48</v>
      </c>
      <c r="F79" s="17" t="n">
        <v>91.74</v>
      </c>
      <c r="G79" s="17" t="n">
        <v>57.71</v>
      </c>
      <c r="H79" s="17" t="n">
        <v>80.88</v>
      </c>
      <c r="I79" s="17" t="n">
        <v>228.34</v>
      </c>
      <c r="J79" s="17" t="n">
        <f aca="false">SUM(E79:I79)</f>
        <v>532.15</v>
      </c>
      <c r="L79" s="18"/>
      <c r="M79" s="19" t="str">
        <f aca="false">IF(SUM(IF(E79="",0,1),IF(F79="",0,1),IF(G79="",0,1),IF(H79="",0,1),IF(I79="",0,1))=5,"OK","KO")</f>
        <v>OK</v>
      </c>
      <c r="N79" s="19" t="n">
        <f aca="false">SUM(IF(E79="",0,1),IF(F79="",0,1),IF(G79="",0,1),IF(H79="",0,1),IF(I79="",0,1))</f>
        <v>5</v>
      </c>
    </row>
    <row r="80" s="23" customFormat="true" ht="21" hidden="false" customHeight="false" outlineLevel="0" collapsed="false">
      <c r="A80" s="30" t="s">
        <v>156</v>
      </c>
      <c r="B80" s="31" t="s">
        <v>157</v>
      </c>
      <c r="C80" s="22" t="s">
        <v>49</v>
      </c>
      <c r="D80" s="32" t="s">
        <v>17</v>
      </c>
      <c r="E80" s="17" t="n">
        <v>77.96</v>
      </c>
      <c r="F80" s="17" t="n">
        <v>119.1</v>
      </c>
      <c r="G80" s="17" t="n">
        <v>78.09</v>
      </c>
      <c r="H80" s="17" t="n">
        <v>127.82</v>
      </c>
      <c r="I80" s="17" t="n">
        <v>133.2</v>
      </c>
      <c r="J80" s="17" t="n">
        <f aca="false">SUM(E80:I80)</f>
        <v>536.17</v>
      </c>
      <c r="K80" s="18"/>
      <c r="L80" s="18"/>
      <c r="M80" s="19" t="str">
        <f aca="false">IF(SUM(IF(E80="",0,1),IF(F80="",0,1),IF(G80="",0,1),IF(H80="",0,1),IF(I80="",0,1))=5,"OK","KO")</f>
        <v>OK</v>
      </c>
      <c r="N80" s="19" t="n">
        <f aca="false">SUM(IF(E80="",0,1),IF(F80="",0,1),IF(G80="",0,1),IF(H80="",0,1),IF(I80="",0,1))</f>
        <v>5</v>
      </c>
    </row>
    <row r="81" s="23" customFormat="true" ht="21" hidden="false" customHeight="false" outlineLevel="0" collapsed="false">
      <c r="A81" s="30" t="s">
        <v>158</v>
      </c>
      <c r="B81" s="31" t="s">
        <v>159</v>
      </c>
      <c r="C81" s="15" t="s">
        <v>20</v>
      </c>
      <c r="D81" s="32" t="s">
        <v>34</v>
      </c>
      <c r="E81" s="17" t="n">
        <v>60.47</v>
      </c>
      <c r="F81" s="17" t="n">
        <v>139.16</v>
      </c>
      <c r="G81" s="17" t="n">
        <v>110.19</v>
      </c>
      <c r="H81" s="17" t="n">
        <v>149.74</v>
      </c>
      <c r="I81" s="17" t="n">
        <v>76.9</v>
      </c>
      <c r="J81" s="17" t="n">
        <f aca="false">SUM(E81:I81)</f>
        <v>536.46</v>
      </c>
      <c r="M81" s="19" t="str">
        <f aca="false">IF(SUM(IF(E81="",0,1),IF(F81="",0,1),IF(G81="",0,1),IF(H81="",0,1),IF(I81="",0,1))=5,"OK","KO")</f>
        <v>OK</v>
      </c>
      <c r="N81" s="19" t="n">
        <f aca="false">SUM(IF(E81="",0,1),IF(F81="",0,1),IF(G81="",0,1),IF(H81="",0,1),IF(I81="",0,1))</f>
        <v>5</v>
      </c>
    </row>
    <row r="82" s="23" customFormat="true" ht="21" hidden="false" customHeight="false" outlineLevel="0" collapsed="false">
      <c r="A82" s="30" t="s">
        <v>160</v>
      </c>
      <c r="B82" s="31" t="s">
        <v>161</v>
      </c>
      <c r="C82" s="22" t="s">
        <v>37</v>
      </c>
      <c r="D82" s="32" t="s">
        <v>116</v>
      </c>
      <c r="E82" s="17" t="n">
        <v>91.01</v>
      </c>
      <c r="F82" s="17" t="n">
        <v>114.69</v>
      </c>
      <c r="G82" s="17" t="n">
        <v>67.03</v>
      </c>
      <c r="H82" s="17" t="n">
        <v>135.11</v>
      </c>
      <c r="I82" s="17" t="n">
        <v>138.05</v>
      </c>
      <c r="J82" s="17" t="n">
        <f aca="false">SUM(E82:I82)</f>
        <v>545.89</v>
      </c>
      <c r="K82" s="18"/>
      <c r="L82" s="18"/>
      <c r="M82" s="19" t="str">
        <f aca="false">IF(SUM(IF(E82="",0,1),IF(F82="",0,1),IF(G82="",0,1),IF(H82="",0,1),IF(I82="",0,1))=5,"OK","KO")</f>
        <v>OK</v>
      </c>
      <c r="N82" s="19" t="n">
        <f aca="false">SUM(IF(E82="",0,1),IF(F82="",0,1),IF(G82="",0,1),IF(H82="",0,1),IF(I82="",0,1))</f>
        <v>5</v>
      </c>
    </row>
    <row r="83" s="23" customFormat="true" ht="21" hidden="false" customHeight="false" outlineLevel="0" collapsed="false">
      <c r="A83" s="30" t="s">
        <v>162</v>
      </c>
      <c r="B83" s="31" t="s">
        <v>40</v>
      </c>
      <c r="C83" s="22" t="s">
        <v>14</v>
      </c>
      <c r="D83" s="32"/>
      <c r="E83" s="17" t="n">
        <v>74.68</v>
      </c>
      <c r="F83" s="17" t="n">
        <v>74.15</v>
      </c>
      <c r="G83" s="17" t="n">
        <v>33.57</v>
      </c>
      <c r="H83" s="17" t="n">
        <v>63.36</v>
      </c>
      <c r="I83" s="17" t="n">
        <v>333.11</v>
      </c>
      <c r="J83" s="17" t="n">
        <f aca="false">SUM(E83:I83)</f>
        <v>578.87</v>
      </c>
      <c r="M83" s="19" t="str">
        <f aca="false">IF(SUM(IF(E83="",0,1),IF(F83="",0,1),IF(G83="",0,1),IF(H83="",0,1),IF(I83="",0,1))=5,"OK","KO")</f>
        <v>OK</v>
      </c>
      <c r="N83" s="19" t="n">
        <f aca="false">SUM(IF(E83="",0,1),IF(F83="",0,1),IF(G83="",0,1),IF(H83="",0,1),IF(I83="",0,1))</f>
        <v>5</v>
      </c>
    </row>
    <row r="84" s="23" customFormat="true" ht="21" hidden="false" customHeight="false" outlineLevel="0" collapsed="false">
      <c r="A84" s="36" t="s">
        <v>163</v>
      </c>
      <c r="B84" s="37" t="s">
        <v>164</v>
      </c>
      <c r="C84" s="15" t="s">
        <v>49</v>
      </c>
      <c r="D84" s="35" t="s">
        <v>17</v>
      </c>
      <c r="E84" s="17" t="n">
        <v>94.75</v>
      </c>
      <c r="F84" s="17" t="n">
        <v>128.81</v>
      </c>
      <c r="G84" s="17" t="n">
        <v>81.11</v>
      </c>
      <c r="H84" s="17" t="n">
        <v>130.14</v>
      </c>
      <c r="I84" s="17" t="n">
        <v>154.07</v>
      </c>
      <c r="J84" s="17" t="n">
        <f aca="false">SUM(E84:I84)</f>
        <v>588.88</v>
      </c>
      <c r="K84" s="18"/>
      <c r="L84" s="18"/>
      <c r="M84" s="19" t="str">
        <f aca="false">IF(SUM(IF(E84="",0,1),IF(F84="",0,1),IF(G84="",0,1),IF(H84="",0,1),IF(I84="",0,1))=5,"OK","KO")</f>
        <v>OK</v>
      </c>
      <c r="N84" s="19" t="n">
        <f aca="false">SUM(IF(E84="",0,1),IF(F84="",0,1),IF(G84="",0,1),IF(H84="",0,1),IF(I84="",0,1))</f>
        <v>5</v>
      </c>
    </row>
    <row r="85" s="23" customFormat="true" ht="21" hidden="false" customHeight="false" outlineLevel="0" collapsed="false">
      <c r="A85" s="30" t="s">
        <v>165</v>
      </c>
      <c r="B85" s="31" t="s">
        <v>75</v>
      </c>
      <c r="C85" s="15" t="s">
        <v>37</v>
      </c>
      <c r="D85" s="32" t="s">
        <v>17</v>
      </c>
      <c r="E85" s="17" t="n">
        <v>98</v>
      </c>
      <c r="F85" s="17" t="n">
        <v>91.33</v>
      </c>
      <c r="G85" s="17" t="n">
        <v>60.88</v>
      </c>
      <c r="H85" s="17" t="n">
        <f aca="false">52.36+(14*15)</f>
        <v>262.36</v>
      </c>
      <c r="I85" s="17" t="n">
        <v>86.67</v>
      </c>
      <c r="J85" s="17" t="n">
        <f aca="false">SUM(E85:I85)</f>
        <v>599.24</v>
      </c>
      <c r="M85" s="19" t="str">
        <f aca="false">IF(SUM(IF(E85="",0,1),IF(F85="",0,1),IF(G85="",0,1),IF(H85="",0,1),IF(I85="",0,1))=5,"OK","KO")</f>
        <v>OK</v>
      </c>
      <c r="N85" s="19" t="n">
        <f aca="false">SUM(IF(E85="",0,1),IF(F85="",0,1),IF(G85="",0,1),IF(H85="",0,1),IF(I85="",0,1))</f>
        <v>5</v>
      </c>
    </row>
    <row r="86" s="23" customFormat="true" ht="21" hidden="false" customHeight="false" outlineLevel="0" collapsed="false">
      <c r="A86" s="30" t="s">
        <v>101</v>
      </c>
      <c r="B86" s="31" t="s">
        <v>32</v>
      </c>
      <c r="C86" s="15" t="s">
        <v>37</v>
      </c>
      <c r="D86" s="32" t="s">
        <v>17</v>
      </c>
      <c r="E86" s="17" t="n">
        <v>75.74</v>
      </c>
      <c r="F86" s="17" t="n">
        <v>139.48</v>
      </c>
      <c r="G86" s="17" t="n">
        <v>96.93</v>
      </c>
      <c r="H86" s="17" t="n">
        <v>161.55</v>
      </c>
      <c r="I86" s="17" t="n">
        <v>139.42</v>
      </c>
      <c r="J86" s="17" t="n">
        <f aca="false">SUM(E86:I86)</f>
        <v>613.12</v>
      </c>
      <c r="K86" s="18"/>
      <c r="M86" s="19" t="str">
        <f aca="false">IF(SUM(IF(E86="",0,1),IF(F86="",0,1),IF(G86="",0,1),IF(H86="",0,1),IF(I86="",0,1))=5,"OK","KO")</f>
        <v>OK</v>
      </c>
      <c r="N86" s="19" t="n">
        <f aca="false">SUM(IF(E86="",0,1),IF(F86="",0,1),IF(G86="",0,1),IF(H86="",0,1),IF(I86="",0,1))</f>
        <v>5</v>
      </c>
    </row>
    <row r="87" s="23" customFormat="true" ht="21" hidden="false" customHeight="false" outlineLevel="0" collapsed="false">
      <c r="A87" s="36" t="s">
        <v>166</v>
      </c>
      <c r="B87" s="37" t="s">
        <v>167</v>
      </c>
      <c r="C87" s="15" t="s">
        <v>49</v>
      </c>
      <c r="D87" s="32" t="s">
        <v>116</v>
      </c>
      <c r="E87" s="17" t="n">
        <v>82.11</v>
      </c>
      <c r="F87" s="17" t="n">
        <v>141.79</v>
      </c>
      <c r="G87" s="17" t="n">
        <v>66.42</v>
      </c>
      <c r="H87" s="17" t="n">
        <v>172.9</v>
      </c>
      <c r="I87" s="17" t="n">
        <v>157.88</v>
      </c>
      <c r="J87" s="17" t="n">
        <f aca="false">SUM(E87:I87)</f>
        <v>621.1</v>
      </c>
      <c r="K87" s="18"/>
      <c r="L87" s="18"/>
      <c r="M87" s="19" t="str">
        <f aca="false">IF(SUM(IF(E87="",0,1),IF(F87="",0,1),IF(G87="",0,1),IF(H87="",0,1),IF(I87="",0,1))=5,"OK","KO")</f>
        <v>OK</v>
      </c>
      <c r="N87" s="19" t="n">
        <f aca="false">SUM(IF(E87="",0,1),IF(F87="",0,1),IF(G87="",0,1),IF(H87="",0,1),IF(I87="",0,1))</f>
        <v>5</v>
      </c>
    </row>
    <row r="88" s="23" customFormat="true" ht="21" hidden="false" customHeight="false" outlineLevel="0" collapsed="false">
      <c r="A88" s="30" t="s">
        <v>168</v>
      </c>
      <c r="B88" s="31" t="s">
        <v>24</v>
      </c>
      <c r="C88" s="15" t="s">
        <v>20</v>
      </c>
      <c r="D88" s="32" t="s">
        <v>17</v>
      </c>
      <c r="E88" s="17" t="n">
        <v>90.22</v>
      </c>
      <c r="F88" s="17" t="n">
        <v>79.09</v>
      </c>
      <c r="G88" s="17" t="n">
        <v>91.75</v>
      </c>
      <c r="H88" s="17" t="n">
        <v>103.67</v>
      </c>
      <c r="I88" s="17" t="n">
        <v>282.71</v>
      </c>
      <c r="J88" s="17" t="n">
        <f aca="false">SUM(E88:I88)</f>
        <v>647.44</v>
      </c>
      <c r="K88" s="25"/>
      <c r="L88" s="25"/>
      <c r="M88" s="19" t="str">
        <f aca="false">IF(SUM(IF(E88="",0,1),IF(F88="",0,1),IF(G88="",0,1),IF(H88="",0,1),IF(I88="",0,1))=5,"OK","KO")</f>
        <v>OK</v>
      </c>
      <c r="N88" s="19" t="n">
        <f aca="false">SUM(IF(E88="",0,1),IF(F88="",0,1),IF(G88="",0,1),IF(H88="",0,1),IF(I88="",0,1))</f>
        <v>5</v>
      </c>
    </row>
    <row r="89" s="23" customFormat="true" ht="21" hidden="false" customHeight="false" outlineLevel="0" collapsed="false">
      <c r="A89" s="30" t="s">
        <v>169</v>
      </c>
      <c r="B89" s="31" t="s">
        <v>170</v>
      </c>
      <c r="C89" s="15" t="s">
        <v>153</v>
      </c>
      <c r="D89" s="32" t="s">
        <v>34</v>
      </c>
      <c r="E89" s="17" t="n">
        <v>222.76</v>
      </c>
      <c r="F89" s="17" t="n">
        <v>169.29</v>
      </c>
      <c r="G89" s="17" t="n">
        <v>93.72</v>
      </c>
      <c r="H89" s="17" t="n">
        <v>179.72</v>
      </c>
      <c r="I89" s="17" t="n">
        <v>174.15</v>
      </c>
      <c r="J89" s="17" t="n">
        <f aca="false">SUM(E89:I89)</f>
        <v>839.64</v>
      </c>
      <c r="K89" s="18"/>
      <c r="M89" s="19" t="str">
        <f aca="false">IF(SUM(IF(E89="",0,1),IF(F89="",0,1),IF(G89="",0,1),IF(H89="",0,1),IF(I89="",0,1))=5,"OK","KO")</f>
        <v>OK</v>
      </c>
      <c r="N89" s="19" t="n">
        <f aca="false">SUM(IF(E89="",0,1),IF(F89="",0,1),IF(G89="",0,1),IF(H89="",0,1),IF(I89="",0,1))</f>
        <v>5</v>
      </c>
    </row>
    <row r="90" s="23" customFormat="true" ht="21" hidden="false" customHeight="false" outlineLevel="0" collapsed="false">
      <c r="A90" s="33" t="s">
        <v>171</v>
      </c>
      <c r="B90" s="34" t="s">
        <v>172</v>
      </c>
      <c r="C90" s="15" t="s">
        <v>30</v>
      </c>
      <c r="D90" s="32" t="s">
        <v>34</v>
      </c>
      <c r="E90" s="17" t="n">
        <v>50.67</v>
      </c>
      <c r="F90" s="17" t="n">
        <v>999</v>
      </c>
      <c r="G90" s="17" t="n">
        <v>37.34</v>
      </c>
      <c r="H90" s="17" t="n">
        <v>106.51</v>
      </c>
      <c r="I90" s="17" t="n">
        <v>94.2</v>
      </c>
      <c r="J90" s="17" t="n">
        <f aca="false">SUM(E90:I90)</f>
        <v>1287.72</v>
      </c>
      <c r="K90" s="18" t="s">
        <v>10</v>
      </c>
      <c r="L90" s="18"/>
      <c r="M90" s="19" t="str">
        <f aca="false">IF(SUM(IF(E90="",0,1),IF(F90="",0,1),IF(G90="",0,1),IF(H90="",0,1),IF(I90="",0,1))=5,"OK","KO")</f>
        <v>OK</v>
      </c>
      <c r="N90" s="19" t="n">
        <f aca="false">SUM(IF(E90="",0,1),IF(F90="",0,1),IF(G90="",0,1),IF(H90="",0,1),IF(I90="",0,1))</f>
        <v>5</v>
      </c>
    </row>
    <row r="91" s="23" customFormat="true" ht="21" hidden="false" customHeight="false" outlineLevel="0" collapsed="false">
      <c r="A91" s="36" t="s">
        <v>173</v>
      </c>
      <c r="B91" s="37" t="s">
        <v>26</v>
      </c>
      <c r="C91" s="15" t="s">
        <v>37</v>
      </c>
      <c r="D91" s="32"/>
      <c r="E91" s="17" t="n">
        <v>999</v>
      </c>
      <c r="F91" s="17" t="n">
        <v>999</v>
      </c>
      <c r="G91" s="17" t="n">
        <v>59.17</v>
      </c>
      <c r="H91" s="17" t="n">
        <v>66.39</v>
      </c>
      <c r="I91" s="17" t="n">
        <v>101.49</v>
      </c>
      <c r="J91" s="17" t="n">
        <f aca="false">SUM(E91:I91)</f>
        <v>2225.05</v>
      </c>
      <c r="K91" s="18" t="s">
        <v>10</v>
      </c>
      <c r="L91" s="18"/>
      <c r="M91" s="19" t="str">
        <f aca="false">IF(SUM(IF(E91="",0,1),IF(F91="",0,1),IF(G91="",0,1),IF(H91="",0,1),IF(I91="",0,1))=5,"OK","KO")</f>
        <v>OK</v>
      </c>
      <c r="N91" s="19" t="n">
        <f aca="false">SUM(IF(E91="",0,1),IF(F91="",0,1),IF(G91="",0,1),IF(H91="",0,1),IF(I91="",0,1))</f>
        <v>5</v>
      </c>
    </row>
    <row r="92" s="23" customFormat="true" ht="21" hidden="false" customHeight="false" outlineLevel="0" collapsed="false">
      <c r="A92" s="30" t="s">
        <v>174</v>
      </c>
      <c r="B92" s="31" t="s">
        <v>175</v>
      </c>
      <c r="C92" s="15" t="s">
        <v>20</v>
      </c>
      <c r="D92" s="32"/>
      <c r="E92" s="17" t="n">
        <v>999</v>
      </c>
      <c r="F92" s="17" t="n">
        <v>231.9</v>
      </c>
      <c r="G92" s="17" t="n">
        <v>999</v>
      </c>
      <c r="H92" s="17" t="n">
        <v>51.31</v>
      </c>
      <c r="I92" s="17" t="n">
        <v>61.23</v>
      </c>
      <c r="J92" s="17" t="n">
        <f aca="false">SUM(E92:I92)</f>
        <v>2342.44</v>
      </c>
      <c r="K92" s="18" t="s">
        <v>176</v>
      </c>
      <c r="L92" s="18"/>
      <c r="M92" s="19" t="str">
        <f aca="false">IF(SUM(IF(E92="",0,1),IF(F92="",0,1),IF(G92="",0,1),IF(H92="",0,1),IF(I92="",0,1))=5,"OK","KO")</f>
        <v>OK</v>
      </c>
      <c r="N92" s="19" t="n">
        <f aca="false">SUM(IF(E92="",0,1),IF(F92="",0,1),IF(G92="",0,1),IF(H92="",0,1),IF(I92="",0,1))</f>
        <v>5</v>
      </c>
    </row>
    <row r="93" s="23" customFormat="true" ht="21" hidden="false" customHeight="false" outlineLevel="0" collapsed="false">
      <c r="A93" s="30" t="s">
        <v>177</v>
      </c>
      <c r="B93" s="31" t="s">
        <v>75</v>
      </c>
      <c r="C93" s="22" t="s">
        <v>49</v>
      </c>
      <c r="D93" s="32" t="s">
        <v>34</v>
      </c>
      <c r="E93" s="17" t="n">
        <v>999</v>
      </c>
      <c r="F93" s="17" t="n">
        <v>999</v>
      </c>
      <c r="G93" s="17" t="n">
        <v>999</v>
      </c>
      <c r="H93" s="17" t="n">
        <v>999</v>
      </c>
      <c r="I93" s="17" t="n">
        <v>999</v>
      </c>
      <c r="J93" s="17" t="n">
        <f aca="false">SUM(E93:I93)</f>
        <v>4995</v>
      </c>
      <c r="K93" s="18"/>
      <c r="L93" s="18"/>
      <c r="M93" s="19" t="str">
        <f aca="false">IF(SUM(IF(E93="",0,1),IF(F93="",0,1),IF(G93="",0,1),IF(H93="",0,1),IF(I93="",0,1))=5,"OK","KO")</f>
        <v>OK</v>
      </c>
      <c r="N93" s="19" t="n">
        <f aca="false">SUM(IF(E93="",0,1),IF(F93="",0,1),IF(G93="",0,1),IF(H93="",0,1),IF(I93="",0,1))</f>
        <v>5</v>
      </c>
    </row>
    <row r="94" s="23" customFormat="true" ht="21" hidden="false" customHeight="false" outlineLevel="0" collapsed="false">
      <c r="A94" s="30" t="s">
        <v>47</v>
      </c>
      <c r="B94" s="31" t="s">
        <v>29</v>
      </c>
      <c r="C94" s="15" t="s">
        <v>49</v>
      </c>
      <c r="D94" s="32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SUM(E94:I94)</f>
        <v>4995</v>
      </c>
      <c r="K94" s="29"/>
      <c r="L94" s="29"/>
      <c r="M94" s="19" t="str">
        <f aca="false">IF(SUM(IF(E94="",0,1),IF(F94="",0,1),IF(G94="",0,1),IF(H94="",0,1),IF(I94="",0,1))=5,"OK","KO")</f>
        <v>OK</v>
      </c>
      <c r="N94" s="19" t="n">
        <f aca="false">SUM(IF(E94="",0,1),IF(F94="",0,1),IF(G94="",0,1),IF(H94="",0,1),IF(I94="",0,1))</f>
        <v>5</v>
      </c>
    </row>
    <row r="95" s="23" customFormat="true" ht="21" hidden="false" customHeight="false" outlineLevel="0" collapsed="false">
      <c r="A95" s="30" t="s">
        <v>137</v>
      </c>
      <c r="B95" s="31" t="s">
        <v>75</v>
      </c>
      <c r="C95" s="22" t="s">
        <v>87</v>
      </c>
      <c r="D95" s="32" t="s">
        <v>17</v>
      </c>
      <c r="E95" s="17" t="n">
        <v>999</v>
      </c>
      <c r="F95" s="17" t="n">
        <v>999</v>
      </c>
      <c r="G95" s="17" t="n">
        <v>999</v>
      </c>
      <c r="H95" s="17" t="n">
        <v>999</v>
      </c>
      <c r="I95" s="17" t="n">
        <v>999</v>
      </c>
      <c r="J95" s="17" t="n">
        <f aca="false">SUM(E95:I95)</f>
        <v>4995</v>
      </c>
      <c r="K95" s="18"/>
      <c r="L95" s="18"/>
      <c r="M95" s="19" t="str">
        <f aca="false">IF(SUM(IF(E95="",0,1),IF(F95="",0,1),IF(G95="",0,1),IF(H95="",0,1),IF(I95="",0,1))=5,"OK","KO")</f>
        <v>OK</v>
      </c>
      <c r="N95" s="19" t="n">
        <f aca="false">SUM(IF(E95="",0,1),IF(F95="",0,1),IF(G95="",0,1),IF(H95="",0,1),IF(I95="",0,1))</f>
        <v>5</v>
      </c>
    </row>
    <row r="96" s="23" customFormat="true" ht="21" hidden="false" customHeight="false" outlineLevel="0" collapsed="false">
      <c r="A96" s="36" t="s">
        <v>178</v>
      </c>
      <c r="B96" s="37" t="s">
        <v>175</v>
      </c>
      <c r="C96" s="15" t="s">
        <v>49</v>
      </c>
      <c r="D96" s="32"/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SUM(E96:I96)</f>
        <v>4995</v>
      </c>
      <c r="K96" s="18"/>
      <c r="L96" s="18"/>
      <c r="M96" s="19" t="str">
        <f aca="false">IF(SUM(IF(E96="",0,1),IF(F96="",0,1),IF(G96="",0,1),IF(H96="",0,1),IF(I96="",0,1))=5,"OK","KO")</f>
        <v>OK</v>
      </c>
      <c r="N96" s="19" t="n">
        <f aca="false">SUM(IF(E96="",0,1),IF(F96="",0,1),IF(G96="",0,1),IF(H96="",0,1),IF(I96="",0,1))</f>
        <v>5</v>
      </c>
    </row>
    <row r="97" s="23" customFormat="true" ht="21" hidden="false" customHeight="false" outlineLevel="0" collapsed="false">
      <c r="A97" s="30" t="s">
        <v>179</v>
      </c>
      <c r="B97" s="31" t="s">
        <v>180</v>
      </c>
      <c r="C97" s="22" t="s">
        <v>14</v>
      </c>
      <c r="D97" s="32"/>
      <c r="E97" s="17" t="n">
        <v>999</v>
      </c>
      <c r="F97" s="17" t="n">
        <v>999</v>
      </c>
      <c r="G97" s="17" t="n">
        <v>999</v>
      </c>
      <c r="H97" s="17" t="n">
        <v>999</v>
      </c>
      <c r="I97" s="17" t="n">
        <v>999</v>
      </c>
      <c r="J97" s="17" t="n">
        <f aca="false">SUM(E97:I97)</f>
        <v>4995</v>
      </c>
      <c r="L97" s="18"/>
      <c r="M97" s="19" t="str">
        <f aca="false">IF(SUM(IF(E97="",0,1),IF(F97="",0,1),IF(G97="",0,1),IF(H97="",0,1),IF(I97="",0,1))=5,"OK","KO")</f>
        <v>OK</v>
      </c>
      <c r="N97" s="19" t="n">
        <f aca="false">SUM(IF(E97="",0,1),IF(F97="",0,1),IF(G97="",0,1),IF(H97="",0,1),IF(I97="",0,1))</f>
        <v>5</v>
      </c>
    </row>
    <row r="98" s="23" customFormat="true" ht="21" hidden="false" customHeight="false" outlineLevel="0" collapsed="false">
      <c r="A98" s="36" t="s">
        <v>181</v>
      </c>
      <c r="B98" s="37" t="s">
        <v>182</v>
      </c>
      <c r="C98" s="15" t="s">
        <v>37</v>
      </c>
      <c r="D98" s="32" t="s">
        <v>17</v>
      </c>
      <c r="E98" s="17" t="n">
        <v>999</v>
      </c>
      <c r="F98" s="17" t="n">
        <v>999</v>
      </c>
      <c r="G98" s="17" t="n">
        <v>999</v>
      </c>
      <c r="H98" s="17" t="n">
        <v>999</v>
      </c>
      <c r="I98" s="17" t="n">
        <v>999</v>
      </c>
      <c r="J98" s="17" t="n">
        <f aca="false">SUM(E98:I98)</f>
        <v>4995</v>
      </c>
      <c r="L98" s="18"/>
      <c r="M98" s="19" t="str">
        <f aca="false">IF(SUM(IF(E98="",0,1),IF(F98="",0,1),IF(G98="",0,1),IF(H98="",0,1),IF(I98="",0,1))=5,"OK","KO")</f>
        <v>OK</v>
      </c>
      <c r="N98" s="19" t="n">
        <f aca="false">SUM(IF(E98="",0,1),IF(F98="",0,1),IF(G98="",0,1),IF(H98="",0,1),IF(I98="",0,1))</f>
        <v>5</v>
      </c>
    </row>
    <row r="99" s="23" customFormat="true" ht="21" hidden="false" customHeight="false" outlineLevel="0" collapsed="false">
      <c r="A99" s="30" t="s">
        <v>183</v>
      </c>
      <c r="B99" s="31" t="s">
        <v>175</v>
      </c>
      <c r="C99" s="22" t="s">
        <v>37</v>
      </c>
      <c r="D99" s="32" t="s">
        <v>17</v>
      </c>
      <c r="E99" s="17" t="n">
        <v>999</v>
      </c>
      <c r="F99" s="17" t="n">
        <v>999</v>
      </c>
      <c r="G99" s="17" t="n">
        <v>999</v>
      </c>
      <c r="H99" s="17" t="n">
        <v>999</v>
      </c>
      <c r="I99" s="17" t="n">
        <v>999</v>
      </c>
      <c r="J99" s="17" t="n">
        <f aca="false">SUM(E99:I99)</f>
        <v>4995</v>
      </c>
      <c r="K99" s="18"/>
      <c r="L99" s="18"/>
      <c r="M99" s="19" t="str">
        <f aca="false">IF(SUM(IF(E99="",0,1),IF(F99="",0,1),IF(G99="",0,1),IF(H99="",0,1),IF(I99="",0,1))=5,"OK","KO")</f>
        <v>OK</v>
      </c>
      <c r="N99" s="19" t="n">
        <f aca="false">SUM(IF(E99="",0,1),IF(F99="",0,1),IF(G99="",0,1),IF(H99="",0,1),IF(I99="",0,1))</f>
        <v>5</v>
      </c>
    </row>
    <row r="100" s="23" customFormat="true" ht="21" hidden="false" customHeight="false" outlineLevel="0" collapsed="false">
      <c r="A100" s="30" t="s">
        <v>184</v>
      </c>
      <c r="B100" s="31" t="s">
        <v>185</v>
      </c>
      <c r="C100" s="15" t="s">
        <v>49</v>
      </c>
      <c r="D100" s="32" t="s">
        <v>116</v>
      </c>
      <c r="E100" s="17" t="n">
        <v>999</v>
      </c>
      <c r="F100" s="17" t="n">
        <v>999</v>
      </c>
      <c r="G100" s="17" t="n">
        <v>999</v>
      </c>
      <c r="H100" s="17" t="n">
        <v>999</v>
      </c>
      <c r="I100" s="17" t="n">
        <v>999</v>
      </c>
      <c r="J100" s="17" t="n">
        <f aca="false">SUM(E100:I100)</f>
        <v>4995</v>
      </c>
      <c r="K100" s="18"/>
      <c r="L100" s="18"/>
      <c r="M100" s="19" t="str">
        <f aca="false">IF(SUM(IF(E100="",0,1),IF(F100="",0,1),IF(G100="",0,1),IF(H100="",0,1),IF(I100="",0,1))=5,"OK","KO")</f>
        <v>OK</v>
      </c>
      <c r="N100" s="19" t="n">
        <f aca="false">SUM(IF(E100="",0,1),IF(F100="",0,1),IF(G100="",0,1),IF(H100="",0,1),IF(I100="",0,1))</f>
        <v>5</v>
      </c>
    </row>
  </sheetData>
  <autoFilter ref="A1:N100"/>
  <conditionalFormatting sqref="E2:I100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100:J100 E2:J83">
    <cfRule type="expression" priority="4" aboveAverage="0" equalAverage="0" bottom="0" percent="0" rank="0" text="" dxfId="6">
      <formula>OR($K100="SQ",$K100="RIT")</formula>
    </cfRule>
  </conditionalFormatting>
  <conditionalFormatting sqref="E53:I53">
    <cfRule type="expression" priority="5" aboveAverage="0" equalAverage="0" bottom="0" percent="0" rank="0" text="" dxfId="7">
      <formula>OR($K53="SQ",$K53="RIT")</formula>
    </cfRule>
  </conditionalFormatting>
  <conditionalFormatting sqref="E57:I57">
    <cfRule type="expression" priority="6" aboveAverage="0" equalAverage="0" bottom="0" percent="0" rank="0" text="" dxfId="8">
      <formula>OR($K57="SQ",$K57="RIT")</formula>
    </cfRule>
  </conditionalFormatting>
  <conditionalFormatting sqref="E58:I60">
    <cfRule type="expression" priority="7" aboveAverage="0" equalAverage="0" bottom="0" percent="0" rank="0" text="" dxfId="9">
      <formula>OR($K58="SQ",$K58="RIT")</formula>
    </cfRule>
  </conditionalFormatting>
  <conditionalFormatting sqref="E61:I61">
    <cfRule type="expression" priority="8" aboveAverage="0" equalAverage="0" bottom="0" percent="0" rank="0" text="" dxfId="10">
      <formula>OR($K61="SQ",$K61="RIT")</formula>
    </cfRule>
  </conditionalFormatting>
  <conditionalFormatting sqref="E62:I64">
    <cfRule type="expression" priority="9" aboveAverage="0" equalAverage="0" bottom="0" percent="0" rank="0" text="" dxfId="11">
      <formula>OR($K62="SQ",$K62="RIT")</formula>
    </cfRule>
  </conditionalFormatting>
  <conditionalFormatting sqref="E66:I66">
    <cfRule type="expression" priority="10" aboveAverage="0" equalAverage="0" bottom="0" percent="0" rank="0" text="" dxfId="12">
      <formula>OR($K66="SQ",$K66="RIT")</formula>
    </cfRule>
  </conditionalFormatting>
  <conditionalFormatting sqref="E67:I69">
    <cfRule type="expression" priority="11" aboveAverage="0" equalAverage="0" bottom="0" percent="0" rank="0" text="" dxfId="13">
      <formula>OR($K67="SQ",$K67="RIT")</formula>
    </cfRule>
  </conditionalFormatting>
  <conditionalFormatting sqref="E70:I70">
    <cfRule type="expression" priority="12" aboveAverage="0" equalAverage="0" bottom="0" percent="0" rank="0" text="" dxfId="14">
      <formula>OR($K70="SQ",$K70="RIT")</formula>
    </cfRule>
  </conditionalFormatting>
  <conditionalFormatting sqref="E73:I73">
    <cfRule type="expression" priority="13" aboveAverage="0" equalAverage="0" bottom="0" percent="0" rank="0" text="" dxfId="15">
      <formula>OR($K73="SQ",$K73="RIT")</formula>
    </cfRule>
  </conditionalFormatting>
  <conditionalFormatting sqref="E100:J100 E2:J83">
    <cfRule type="expression" priority="14" aboveAverage="0" equalAverage="0" bottom="0" percent="0" rank="0" text="" dxfId="16">
      <formula>$L100="S"</formula>
    </cfRule>
  </conditionalFormatting>
  <conditionalFormatting sqref="J7">
    <cfRule type="expression" priority="15" aboveAverage="0" equalAverage="0" bottom="0" percent="0" rank="0" text="" dxfId="17">
      <formula>OR($K7="SQ",$K7="RIT")</formula>
    </cfRule>
  </conditionalFormatting>
  <conditionalFormatting sqref="J2:J6">
    <cfRule type="expression" priority="16" aboveAverage="0" equalAverage="0" bottom="0" percent="0" rank="0" text="" dxfId="18">
      <formula>OR($K2="SQ",$K2="RIT")</formula>
    </cfRule>
  </conditionalFormatting>
  <conditionalFormatting sqref="E84:I90">
    <cfRule type="expression" priority="17" aboveAverage="0" equalAverage="0" bottom="0" percent="0" rank="0" text="" dxfId="19">
      <formula>OR($K84="SQ",$K84="RIT")</formula>
    </cfRule>
  </conditionalFormatting>
  <conditionalFormatting sqref="E84:I90">
    <cfRule type="expression" priority="18" aboveAverage="0" equalAverage="0" bottom="0" percent="0" rank="0" text="" dxfId="20">
      <formula>OR($K84="SQ",$K84="RIT")</formula>
    </cfRule>
  </conditionalFormatting>
  <conditionalFormatting sqref="E84:I90">
    <cfRule type="expression" priority="19" aboveAverage="0" equalAverage="0" bottom="0" percent="0" rank="0" text="" dxfId="21">
      <formula>$L84="S"</formula>
    </cfRule>
  </conditionalFormatting>
  <conditionalFormatting sqref="J84:J90">
    <cfRule type="expression" priority="20" aboveAverage="0" equalAverage="0" bottom="0" percent="0" rank="0" text="" dxfId="22">
      <formula>OR($K84="SQ",$K84="RIT")</formula>
    </cfRule>
  </conditionalFormatting>
  <conditionalFormatting sqref="J84:J90">
    <cfRule type="expression" priority="21" aboveAverage="0" equalAverage="0" bottom="0" percent="0" rank="0" text="" dxfId="23">
      <formula>OR($K84="SQ",$K84="RIT")</formula>
    </cfRule>
  </conditionalFormatting>
  <conditionalFormatting sqref="J84:J90">
    <cfRule type="expression" priority="22" aboveAverage="0" equalAverage="0" bottom="0" percent="0" rank="0" text="" dxfId="24">
      <formula>$L84="S"</formula>
    </cfRule>
  </conditionalFormatting>
  <conditionalFormatting sqref="E91:I99">
    <cfRule type="expression" priority="23" aboveAverage="0" equalAverage="0" bottom="0" percent="0" rank="0" text="" dxfId="25">
      <formula>OR($K91="SQ",$K91="RIT")</formula>
    </cfRule>
  </conditionalFormatting>
  <conditionalFormatting sqref="E91:I99">
    <cfRule type="expression" priority="24" aboveAverage="0" equalAverage="0" bottom="0" percent="0" rank="0" text="" dxfId="26">
      <formula>OR($K91="SQ",$K91="RIT")</formula>
    </cfRule>
  </conditionalFormatting>
  <conditionalFormatting sqref="E91:I99">
    <cfRule type="expression" priority="25" aboveAverage="0" equalAverage="0" bottom="0" percent="0" rank="0" text="" dxfId="27">
      <formula>$L91="S"</formula>
    </cfRule>
  </conditionalFormatting>
  <conditionalFormatting sqref="J91:J99">
    <cfRule type="expression" priority="26" aboveAverage="0" equalAverage="0" bottom="0" percent="0" rank="0" text="" dxfId="28">
      <formula>OR($K91="SQ",$K91="RIT")</formula>
    </cfRule>
  </conditionalFormatting>
  <conditionalFormatting sqref="J91:J99">
    <cfRule type="expression" priority="27" aboveAverage="0" equalAverage="0" bottom="0" percent="0" rank="0" text="" dxfId="29">
      <formula>OR($K91="SQ",$K91="RIT")</formula>
    </cfRule>
  </conditionalFormatting>
  <conditionalFormatting sqref="J91:J99">
    <cfRule type="expression" priority="28" aboveAverage="0" equalAverage="0" bottom="0" percent="0" rank="0" text="" dxfId="30">
      <formula>$L91="S"</formula>
    </cfRule>
  </conditionalFormatting>
  <conditionalFormatting sqref="E69:I69">
    <cfRule type="expression" priority="29" aboveAverage="0" equalAverage="0" bottom="0" percent="0" rank="0" text="" dxfId="31">
      <formula>OR($K69="SQ",$K69="RIT")</formula>
    </cfRule>
  </conditionalFormatting>
  <conditionalFormatting sqref="E48:I48">
    <cfRule type="expression" priority="30" aboveAverage="0" equalAverage="0" bottom="0" percent="0" rank="0" text="" dxfId="32">
      <formula>OR($K48="SQ",$K48="RIT")</formula>
    </cfRule>
  </conditionalFormatting>
  <conditionalFormatting sqref="E37:I37">
    <cfRule type="expression" priority="31" aboveAverage="0" equalAverage="0" bottom="0" percent="0" rank="0" text="" dxfId="33">
      <formula>OR($K37="SQ",$K37="RIT")</formula>
    </cfRule>
  </conditionalFormatting>
  <conditionalFormatting sqref="E49:I49">
    <cfRule type="expression" priority="32" aboveAverage="0" equalAverage="0" bottom="0" percent="0" rank="0" text="" dxfId="34">
      <formula>OR($K49="SQ",$K49="RIT")</formula>
    </cfRule>
  </conditionalFormatting>
  <conditionalFormatting sqref="E41:I41">
    <cfRule type="expression" priority="33" aboveAverage="0" equalAverage="0" bottom="0" percent="0" rank="0" text="" dxfId="35">
      <formula>OR($K41="SQ",$K41="RIT")</formula>
    </cfRule>
  </conditionalFormatting>
  <conditionalFormatting sqref="M2:M179">
    <cfRule type="cellIs" priority="34" operator="equal" aboveAverage="0" equalAverage="0" bottom="0" percent="0" rank="0" text="" dxfId="36">
      <formula>"KO"</formula>
    </cfRule>
    <cfRule type="cellIs" priority="35" operator="equal" aboveAverage="0" equalAverage="0" bottom="0" percent="0" rank="0" text="" dxfId="37">
      <formula>"OK"</formula>
    </cfRule>
  </conditionalFormatting>
  <conditionalFormatting sqref="N2:N179">
    <cfRule type="cellIs" priority="36" operator="equal" aboveAverage="0" equalAverage="0" bottom="0" percent="0" rank="0" text="" dxfId="38">
      <formula>0</formula>
    </cfRule>
    <cfRule type="cellIs" priority="37" operator="lessThan" aboveAverage="0" equalAverage="0" bottom="0" percent="0" rank="0" text="" dxfId="39">
      <formula>5</formula>
    </cfRule>
    <cfRule type="cellIs" priority="38" operator="equal" aboveAverage="0" equalAverage="0" bottom="0" percent="0" rank="0" text="" dxfId="40">
      <formula>5</formula>
    </cfRule>
  </conditionalFormatting>
  <conditionalFormatting sqref="M2:N193">
    <cfRule type="expression" priority="39" aboveAverage="0" equalAverage="0" bottom="0" percent="0" rank="0" text="" dxfId="41">
      <formula>$A2=""</formula>
    </cfRule>
  </conditionalFormatting>
  <conditionalFormatting sqref="E75:I75">
    <cfRule type="expression" priority="40" aboveAverage="0" equalAverage="0" bottom="0" percent="0" rank="0" text="" dxfId="42">
      <formula>OR($K75="SQ",$K75="RIT")</formula>
    </cfRule>
  </conditionalFormatting>
  <dataValidations count="3">
    <dataValidation allowBlank="true" errorStyle="stop" operator="between" showDropDown="false" showErrorMessage="true" showInputMessage="false" sqref="D2:D50 D52:D100" type="list">
      <formula1>SubDivision</formula1>
      <formula2>0</formula2>
    </dataValidation>
    <dataValidation allowBlank="true" errorStyle="stop" operator="between" showDropDown="false" showErrorMessage="true" showInputMessage="false" sqref="C2:C100" type="list">
      <formula1>Division</formula1>
      <formula2>0</formula2>
    </dataValidation>
    <dataValidation allowBlank="true" errorStyle="stop" operator="between" showDropDown="false" showErrorMessage="true" showInputMessage="false" sqref="K2:K92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E2:E91 A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5" t="s">
        <v>186</v>
      </c>
      <c r="C1" s="16" t="s">
        <v>17</v>
      </c>
      <c r="E1" s="0" t="s">
        <v>10</v>
      </c>
      <c r="F1" s="0" t="s">
        <v>187</v>
      </c>
    </row>
    <row r="2" customFormat="false" ht="21" hidden="false" customHeight="false" outlineLevel="0" collapsed="false">
      <c r="A2" s="15" t="s">
        <v>38</v>
      </c>
      <c r="C2" s="16" t="s">
        <v>34</v>
      </c>
      <c r="E2" s="0" t="s">
        <v>176</v>
      </c>
    </row>
    <row r="3" customFormat="false" ht="21" hidden="false" customHeight="false" outlineLevel="0" collapsed="false">
      <c r="A3" s="15" t="s">
        <v>153</v>
      </c>
      <c r="C3" s="16" t="s">
        <v>116</v>
      </c>
    </row>
    <row r="4" customFormat="false" ht="21" hidden="false" customHeight="false" outlineLevel="0" collapsed="false">
      <c r="A4" s="15" t="s">
        <v>49</v>
      </c>
      <c r="C4" s="38" t="s">
        <v>188</v>
      </c>
    </row>
    <row r="5" customFormat="false" ht="21" hidden="false" customHeight="false" outlineLevel="0" collapsed="false">
      <c r="A5" s="22" t="s">
        <v>189</v>
      </c>
    </row>
    <row r="6" customFormat="false" ht="21" hidden="false" customHeight="false" outlineLevel="0" collapsed="false">
      <c r="A6" s="15" t="s">
        <v>33</v>
      </c>
    </row>
    <row r="7" customFormat="false" ht="21" hidden="false" customHeight="false" outlineLevel="0" collapsed="false">
      <c r="A7" s="22" t="s">
        <v>37</v>
      </c>
    </row>
    <row r="8" customFormat="false" ht="21" hidden="false" customHeight="false" outlineLevel="0" collapsed="false">
      <c r="A8" s="15" t="s">
        <v>20</v>
      </c>
    </row>
    <row r="9" customFormat="false" ht="21" hidden="false" customHeight="false" outlineLevel="0" collapsed="false">
      <c r="A9" s="15" t="s">
        <v>190</v>
      </c>
    </row>
    <row r="10" customFormat="false" ht="21" hidden="false" customHeight="false" outlineLevel="0" collapsed="false">
      <c r="A10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5:14:28Z</dcterms:created>
  <dc:creator>AliceTuttoIncluso</dc:creator>
  <dc:description/>
  <dc:language>en-US</dc:language>
  <cp:lastModifiedBy>AliceTuttoIncluso</cp:lastModifiedBy>
  <cp:lastPrinted>2019-11-10T15:52:02Z</cp:lastPrinted>
  <dcterms:modified xsi:type="dcterms:W3CDTF">2019-11-10T15:53:03Z</dcterms:modified>
  <cp:revision>0</cp:revision>
  <dc:subject/>
  <dc:title/>
</cp:coreProperties>
</file>