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0">
  <si>
    <t xml:space="preserve">COGNOME</t>
  </si>
  <si>
    <t xml:space="preserve">NOME</t>
  </si>
  <si>
    <t xml:space="preserve">DIV.</t>
  </si>
  <si>
    <t xml:space="preserve">CLASS.</t>
  </si>
  <si>
    <t xml:space="preserve">SUB.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TOTALE</t>
  </si>
  <si>
    <t xml:space="preserve">TOT. PD</t>
  </si>
  <si>
    <t xml:space="preserve">VEZZOLI</t>
  </si>
  <si>
    <t xml:space="preserve">ROBERTO</t>
  </si>
  <si>
    <t xml:space="preserve">ED</t>
  </si>
  <si>
    <t xml:space="preserve">OSPITE</t>
  </si>
  <si>
    <t xml:space="preserve">CANOVA</t>
  </si>
  <si>
    <t xml:space="preserve">GIANPAOLO</t>
  </si>
  <si>
    <t xml:space="preserve">MA</t>
  </si>
  <si>
    <t xml:space="preserve">VASCONI</t>
  </si>
  <si>
    <t xml:space="preserve">ANDREA</t>
  </si>
  <si>
    <t xml:space="preserve">SD</t>
  </si>
  <si>
    <t xml:space="preserve">EX</t>
  </si>
  <si>
    <t xml:space="preserve">TRIOLI</t>
  </si>
  <si>
    <t xml:space="preserve">PAOLO</t>
  </si>
  <si>
    <t xml:space="preserve">SENIOR</t>
  </si>
  <si>
    <t xml:space="preserve">BERTELLI</t>
  </si>
  <si>
    <t xml:space="preserve">MOLLE</t>
  </si>
  <si>
    <t xml:space="preserve">PIETRO</t>
  </si>
  <si>
    <t xml:space="preserve">ZUCCHELLI</t>
  </si>
  <si>
    <t xml:space="preserve">MASSIMO</t>
  </si>
  <si>
    <t xml:space="preserve">MM</t>
  </si>
  <si>
    <t xml:space="preserve">CEREA</t>
  </si>
  <si>
    <t xml:space="preserve">ENRICO</t>
  </si>
  <si>
    <t xml:space="preserve">SS</t>
  </si>
  <si>
    <t xml:space="preserve">PUPILLO</t>
  </si>
  <si>
    <t xml:space="preserve">MICHELE</t>
  </si>
  <si>
    <t xml:space="preserve">MUNARI</t>
  </si>
  <si>
    <t xml:space="preserve">MAURIZIO</t>
  </si>
  <si>
    <t xml:space="preserve">LONGONI</t>
  </si>
  <si>
    <t xml:space="preserve">ALBERTO</t>
  </si>
  <si>
    <t xml:space="preserve">BELLAVERE</t>
  </si>
  <si>
    <t xml:space="preserve">UGO</t>
  </si>
  <si>
    <t xml:space="preserve">CD</t>
  </si>
  <si>
    <t xml:space="preserve">OLIVIERI</t>
  </si>
  <si>
    <t xml:space="preserve">LORIS</t>
  </si>
  <si>
    <t xml:space="preserve">PESAVENTO</t>
  </si>
  <si>
    <t xml:space="preserve">MAURO</t>
  </si>
  <si>
    <t xml:space="preserve">MALINVERNO</t>
  </si>
  <si>
    <t xml:space="preserve">GIOVANNI</t>
  </si>
  <si>
    <t xml:space="preserve">RONCO</t>
  </si>
  <si>
    <t xml:space="preserve">FABIO</t>
  </si>
  <si>
    <t xml:space="preserve">MASUELLO</t>
  </si>
  <si>
    <t xml:space="preserve">ALFREDO</t>
  </si>
  <si>
    <t xml:space="preserve">NASTASI</t>
  </si>
  <si>
    <t xml:space="preserve">IVO</t>
  </si>
  <si>
    <t xml:space="preserve">NQ</t>
  </si>
  <si>
    <t xml:space="preserve">MARCHETTI</t>
  </si>
  <si>
    <t xml:space="preserve">TOMMASI</t>
  </si>
  <si>
    <t xml:space="preserve">MATTEO</t>
  </si>
  <si>
    <t xml:space="preserve">DAMNOTTI</t>
  </si>
  <si>
    <t xml:space="preserve">SUP.SENIOR</t>
  </si>
  <si>
    <t xml:space="preserve">BRAMBILLA</t>
  </si>
  <si>
    <t xml:space="preserve">MR</t>
  </si>
  <si>
    <t xml:space="preserve">PANZERI</t>
  </si>
  <si>
    <t xml:space="preserve">VALENTE</t>
  </si>
  <si>
    <t xml:space="preserve">DOMENICO</t>
  </si>
  <si>
    <t xml:space="preserve">VIOLI</t>
  </si>
  <si>
    <t xml:space="preserve">LUCA</t>
  </si>
  <si>
    <t xml:space="preserve">ALLEGRINI</t>
  </si>
  <si>
    <t xml:space="preserve">LORENZO</t>
  </si>
  <si>
    <t xml:space="preserve">MATTAVELLI</t>
  </si>
  <si>
    <t xml:space="preserve">DIEGO</t>
  </si>
  <si>
    <t xml:space="preserve">MORELLI</t>
  </si>
  <si>
    <t xml:space="preserve">BRUNO</t>
  </si>
  <si>
    <t xml:space="preserve">SCARCELLA</t>
  </si>
  <si>
    <t xml:space="preserve">PISTOLESI</t>
  </si>
  <si>
    <t xml:space="preserve">NV</t>
  </si>
  <si>
    <t xml:space="preserve">BONO</t>
  </si>
  <si>
    <t xml:space="preserve">LUIGI</t>
  </si>
  <si>
    <t xml:space="preserve">BERGONTI</t>
  </si>
  <si>
    <t xml:space="preserve">PARIDE</t>
  </si>
  <si>
    <t xml:space="preserve">FUSTINONI</t>
  </si>
  <si>
    <t xml:space="preserve">MARCO</t>
  </si>
  <si>
    <t xml:space="preserve">ER</t>
  </si>
  <si>
    <t xml:space="preserve">TINELLI</t>
  </si>
  <si>
    <t xml:space="preserve">CLAUDIO</t>
  </si>
  <si>
    <t xml:space="preserve">ANGIOLETTI</t>
  </si>
  <si>
    <t xml:space="preserve">LIOTTA</t>
  </si>
  <si>
    <t xml:space="preserve">RICCO</t>
  </si>
  <si>
    <t xml:space="preserve">TIMIS</t>
  </si>
  <si>
    <t xml:space="preserve">GHITA</t>
  </si>
  <si>
    <t xml:space="preserve">CASTANIERE</t>
  </si>
  <si>
    <t xml:space="preserve">SALVATORE</t>
  </si>
  <si>
    <t xml:space="preserve">PELLEGRIS</t>
  </si>
  <si>
    <t xml:space="preserve">GIORGIO</t>
  </si>
  <si>
    <t xml:space="preserve">GIORDANI</t>
  </si>
  <si>
    <t xml:space="preserve">LICINI</t>
  </si>
  <si>
    <t xml:space="preserve">CATTANEO</t>
  </si>
  <si>
    <t xml:space="preserve">STRADA</t>
  </si>
  <si>
    <t xml:space="preserve">STEFANO</t>
  </si>
  <si>
    <t xml:space="preserve">DAGRADI</t>
  </si>
  <si>
    <t xml:space="preserve">POPOLO</t>
  </si>
  <si>
    <t xml:space="preserve">GUERRA</t>
  </si>
  <si>
    <t xml:space="preserve">G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7" activeCellId="0" sqref="S17"/>
    </sheetView>
  </sheetViews>
  <sheetFormatPr defaultColWidth="10.8984375" defaultRowHeight="12.6" zeroHeight="false" outlineLevelRow="0" outlineLevelCol="0"/>
  <cols>
    <col collapsed="false" customWidth="true" hidden="false" outlineLevel="0" max="2" min="1" style="0" width="11.72"/>
    <col collapsed="false" customWidth="true" hidden="false" outlineLevel="0" max="3" min="3" style="0" width="6.53"/>
    <col collapsed="false" customWidth="true" hidden="false" outlineLevel="0" max="4" min="4" style="0" width="8.17"/>
    <col collapsed="false" customWidth="true" hidden="false" outlineLevel="0" max="5" min="5" style="1" width="9.99"/>
    <col collapsed="false" customWidth="true" hidden="false" outlineLevel="0" max="6" min="6" style="2" width="11.26"/>
    <col collapsed="false" customWidth="true" hidden="false" outlineLevel="0" max="7" min="7" style="0" width="4.81"/>
    <col collapsed="false" customWidth="true" hidden="false" outlineLevel="0" max="8" min="8" style="2" width="11.26"/>
    <col collapsed="false" customWidth="true" hidden="false" outlineLevel="0" max="9" min="9" style="0" width="4.81"/>
    <col collapsed="false" customWidth="true" hidden="false" outlineLevel="0" max="10" min="10" style="2" width="11.26"/>
    <col collapsed="false" customWidth="true" hidden="false" outlineLevel="0" max="11" min="11" style="0" width="4.81"/>
    <col collapsed="false" customWidth="true" hidden="false" outlineLevel="0" max="12" min="12" style="2" width="11.26"/>
    <col collapsed="false" customWidth="true" hidden="false" outlineLevel="0" max="13" min="13" style="0" width="4.81"/>
    <col collapsed="false" customWidth="true" hidden="false" outlineLevel="0" max="14" min="14" style="2" width="11.26"/>
    <col collapsed="false" customWidth="true" hidden="false" outlineLevel="0" max="15" min="15" style="0" width="4.81"/>
    <col collapsed="false" customWidth="true" hidden="false" outlineLevel="0" max="16" min="16" style="3" width="8.81"/>
    <col collapsed="false" customWidth="true" hidden="false" outlineLevel="0" max="17" min="17" style="0" width="9.26"/>
  </cols>
  <sheetData>
    <row r="1" customFormat="false" ht="22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8" t="s">
        <v>12</v>
      </c>
      <c r="N1" s="7" t="s">
        <v>13</v>
      </c>
      <c r="O1" s="8" t="s">
        <v>14</v>
      </c>
      <c r="P1" s="5" t="s">
        <v>15</v>
      </c>
      <c r="Q1" s="9" t="s">
        <v>16</v>
      </c>
      <c r="U1" s="10"/>
      <c r="V1" s="10"/>
    </row>
    <row r="2" customFormat="false" ht="22.95" hidden="false" customHeight="true" outlineLevel="0" collapsed="false">
      <c r="A2" s="11" t="s">
        <v>17</v>
      </c>
      <c r="B2" s="11" t="s">
        <v>18</v>
      </c>
      <c r="C2" s="11" t="s">
        <v>19</v>
      </c>
      <c r="D2" s="12" t="s">
        <v>20</v>
      </c>
      <c r="E2" s="13"/>
      <c r="F2" s="14" t="n">
        <v>35.55</v>
      </c>
      <c r="G2" s="15" t="n">
        <v>4</v>
      </c>
      <c r="H2" s="16" t="n">
        <v>58.6</v>
      </c>
      <c r="I2" s="15" t="n">
        <v>29</v>
      </c>
      <c r="J2" s="16" t="n">
        <v>30.74</v>
      </c>
      <c r="K2" s="15" t="n">
        <v>20</v>
      </c>
      <c r="L2" s="16" t="n">
        <v>29.38</v>
      </c>
      <c r="M2" s="15" t="n">
        <v>11</v>
      </c>
      <c r="N2" s="16" t="n">
        <v>15.56</v>
      </c>
      <c r="O2" s="15" t="n">
        <v>8</v>
      </c>
      <c r="P2" s="17" t="n">
        <f aca="false">SUM(N2+L2+J2+H2+F2)</f>
        <v>169.83</v>
      </c>
      <c r="Q2" s="15" t="n">
        <f aca="false">SUM(O2+M2+K2+I2+G2)</f>
        <v>72</v>
      </c>
    </row>
    <row r="3" customFormat="false" ht="22.95" hidden="false" customHeight="true" outlineLevel="0" collapsed="false">
      <c r="A3" s="10" t="s">
        <v>21</v>
      </c>
      <c r="B3" s="10" t="s">
        <v>22</v>
      </c>
      <c r="C3" s="10" t="s">
        <v>19</v>
      </c>
      <c r="D3" s="10" t="s">
        <v>23</v>
      </c>
      <c r="E3" s="15"/>
      <c r="F3" s="18" t="n">
        <v>39.24</v>
      </c>
      <c r="G3" s="13" t="n">
        <v>17</v>
      </c>
      <c r="H3" s="18" t="n">
        <v>52.85</v>
      </c>
      <c r="I3" s="13" t="n">
        <v>26</v>
      </c>
      <c r="J3" s="18" t="n">
        <v>39.04</v>
      </c>
      <c r="K3" s="13" t="n">
        <v>21</v>
      </c>
      <c r="L3" s="18" t="n">
        <v>28.85</v>
      </c>
      <c r="M3" s="13" t="n">
        <v>14</v>
      </c>
      <c r="N3" s="18" t="n">
        <v>17.46</v>
      </c>
      <c r="O3" s="13" t="n">
        <v>8</v>
      </c>
      <c r="P3" s="19" t="n">
        <f aca="false">SUM(N3+L3+J3+H3+F3)</f>
        <v>177.44</v>
      </c>
      <c r="Q3" s="13" t="n">
        <f aca="false">SUM(O3+M3+K3+I3+G3)</f>
        <v>86</v>
      </c>
    </row>
    <row r="4" customFormat="false" ht="22.9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3"/>
      <c r="F4" s="18" t="n">
        <v>39.65</v>
      </c>
      <c r="G4" s="13" t="n">
        <v>17</v>
      </c>
      <c r="H4" s="18" t="n">
        <v>59.07</v>
      </c>
      <c r="I4" s="13" t="n">
        <v>28</v>
      </c>
      <c r="J4" s="18" t="n">
        <v>40.58</v>
      </c>
      <c r="K4" s="13" t="n">
        <v>24</v>
      </c>
      <c r="L4" s="18" t="n">
        <v>32.4</v>
      </c>
      <c r="M4" s="13" t="n">
        <v>8</v>
      </c>
      <c r="N4" s="18" t="n">
        <v>16.84</v>
      </c>
      <c r="O4" s="13" t="n">
        <v>6</v>
      </c>
      <c r="P4" s="19" t="n">
        <f aca="false">SUM(N4+L4+J4+H4+F4)</f>
        <v>188.54</v>
      </c>
      <c r="Q4" s="13" t="n">
        <f aca="false">SUM(O4+M4+K4+I4+G4)</f>
        <v>83</v>
      </c>
    </row>
    <row r="5" customFormat="false" ht="22.95" hidden="false" customHeight="true" outlineLevel="0" collapsed="false">
      <c r="A5" s="10" t="s">
        <v>28</v>
      </c>
      <c r="B5" s="10" t="s">
        <v>29</v>
      </c>
      <c r="C5" s="10" t="s">
        <v>26</v>
      </c>
      <c r="D5" s="10" t="s">
        <v>23</v>
      </c>
      <c r="E5" s="13" t="s">
        <v>30</v>
      </c>
      <c r="F5" s="18" t="n">
        <v>38.57</v>
      </c>
      <c r="G5" s="13" t="n">
        <v>3</v>
      </c>
      <c r="H5" s="18" t="n">
        <v>66.43</v>
      </c>
      <c r="I5" s="13" t="n">
        <v>16</v>
      </c>
      <c r="J5" s="18" t="n">
        <v>34.26</v>
      </c>
      <c r="K5" s="13" t="n">
        <v>10</v>
      </c>
      <c r="L5" s="18" t="n">
        <v>31.38</v>
      </c>
      <c r="M5" s="13" t="n">
        <v>8</v>
      </c>
      <c r="N5" s="18" t="n">
        <v>18.67</v>
      </c>
      <c r="O5" s="13" t="n">
        <v>0</v>
      </c>
      <c r="P5" s="19" t="n">
        <f aca="false">SUM(N5+L5+J5+H5+F5)</f>
        <v>189.31</v>
      </c>
      <c r="Q5" s="13" t="n">
        <f aca="false">SUM(O5+M5+K5+I5+G5)</f>
        <v>37</v>
      </c>
    </row>
    <row r="6" customFormat="false" ht="22.95" hidden="false" customHeight="true" outlineLevel="0" collapsed="false">
      <c r="A6" s="10" t="s">
        <v>31</v>
      </c>
      <c r="B6" s="10" t="s">
        <v>25</v>
      </c>
      <c r="C6" s="10" t="s">
        <v>19</v>
      </c>
      <c r="D6" s="10" t="s">
        <v>27</v>
      </c>
      <c r="E6" s="13"/>
      <c r="F6" s="18" t="n">
        <v>41.92</v>
      </c>
      <c r="G6" s="13" t="n">
        <v>11</v>
      </c>
      <c r="H6" s="18" t="n">
        <v>57.55</v>
      </c>
      <c r="I6" s="13" t="n">
        <v>24</v>
      </c>
      <c r="J6" s="18" t="n">
        <v>39.88</v>
      </c>
      <c r="K6" s="13" t="n">
        <v>23</v>
      </c>
      <c r="L6" s="18" t="n">
        <v>30.65</v>
      </c>
      <c r="M6" s="13" t="n">
        <v>16</v>
      </c>
      <c r="N6" s="18" t="n">
        <v>26.39</v>
      </c>
      <c r="O6" s="13" t="n">
        <v>2</v>
      </c>
      <c r="P6" s="19" t="n">
        <f aca="false">SUM(N6+L6+J6+H6+F6)</f>
        <v>196.39</v>
      </c>
      <c r="Q6" s="13" t="n">
        <f aca="false">SUM(O6+M6+K6+I6+G6)</f>
        <v>76</v>
      </c>
    </row>
    <row r="7" customFormat="false" ht="22.95" hidden="false" customHeight="true" outlineLevel="0" collapsed="false">
      <c r="A7" s="10" t="s">
        <v>32</v>
      </c>
      <c r="B7" s="10" t="s">
        <v>33</v>
      </c>
      <c r="C7" s="10" t="s">
        <v>19</v>
      </c>
      <c r="D7" s="10" t="s">
        <v>23</v>
      </c>
      <c r="E7" s="13" t="s">
        <v>30</v>
      </c>
      <c r="F7" s="18" t="n">
        <v>37.14</v>
      </c>
      <c r="G7" s="13" t="n">
        <v>2</v>
      </c>
      <c r="H7" s="18" t="n">
        <v>58.85</v>
      </c>
      <c r="I7" s="13" t="n">
        <v>21</v>
      </c>
      <c r="J7" s="18" t="n">
        <v>40.54</v>
      </c>
      <c r="K7" s="13" t="n">
        <v>36</v>
      </c>
      <c r="L7" s="18" t="n">
        <v>35.24</v>
      </c>
      <c r="M7" s="13" t="n">
        <v>12</v>
      </c>
      <c r="N7" s="18" t="n">
        <v>25.84</v>
      </c>
      <c r="O7" s="13" t="n">
        <v>21</v>
      </c>
      <c r="P7" s="19" t="n">
        <f aca="false">SUM(N7,L7,J7,H7,F7)</f>
        <v>197.61</v>
      </c>
      <c r="Q7" s="13" t="n">
        <f aca="false">SUM(O7,M7,K7,I7,G7)</f>
        <v>92</v>
      </c>
    </row>
    <row r="8" customFormat="false" ht="22.95" hidden="false" customHeight="true" outlineLevel="0" collapsed="false">
      <c r="A8" s="10" t="s">
        <v>34</v>
      </c>
      <c r="B8" s="10" t="s">
        <v>35</v>
      </c>
      <c r="C8" s="10" t="s">
        <v>26</v>
      </c>
      <c r="D8" s="10" t="s">
        <v>36</v>
      </c>
      <c r="E8" s="13"/>
      <c r="F8" s="18" t="n">
        <v>44.25</v>
      </c>
      <c r="G8" s="13" t="n">
        <v>12</v>
      </c>
      <c r="H8" s="18" t="n">
        <v>61.25</v>
      </c>
      <c r="I8" s="13" t="n">
        <v>28</v>
      </c>
      <c r="J8" s="18" t="n">
        <v>40.21</v>
      </c>
      <c r="K8" s="13" t="n">
        <v>29</v>
      </c>
      <c r="L8" s="18" t="n">
        <v>37.83</v>
      </c>
      <c r="M8" s="13" t="n">
        <v>28</v>
      </c>
      <c r="N8" s="18" t="n">
        <v>19.63</v>
      </c>
      <c r="O8" s="13" t="n">
        <v>2</v>
      </c>
      <c r="P8" s="19" t="n">
        <f aca="false">SUM(N8+L8+J8+H8+F8)</f>
        <v>203.17</v>
      </c>
      <c r="Q8" s="13" t="n">
        <f aca="false">SUM(O8+M8+K8+I8+G8)</f>
        <v>99</v>
      </c>
    </row>
    <row r="9" customFormat="false" ht="22.95" hidden="false" customHeight="true" outlineLevel="0" collapsed="false">
      <c r="A9" s="10" t="s">
        <v>37</v>
      </c>
      <c r="B9" s="10" t="s">
        <v>38</v>
      </c>
      <c r="C9" s="10" t="s">
        <v>19</v>
      </c>
      <c r="D9" s="10" t="s">
        <v>39</v>
      </c>
      <c r="E9" s="13"/>
      <c r="F9" s="18" t="n">
        <v>45.93</v>
      </c>
      <c r="G9" s="13" t="n">
        <v>10</v>
      </c>
      <c r="H9" s="18" t="n">
        <v>65.98</v>
      </c>
      <c r="I9" s="13" t="n">
        <v>9</v>
      </c>
      <c r="J9" s="18" t="n">
        <v>34.03</v>
      </c>
      <c r="K9" s="13" t="n">
        <v>12</v>
      </c>
      <c r="L9" s="18" t="n">
        <v>42.27</v>
      </c>
      <c r="M9" s="13" t="n">
        <v>8</v>
      </c>
      <c r="N9" s="18" t="n">
        <v>21.95</v>
      </c>
      <c r="O9" s="13" t="n">
        <v>5</v>
      </c>
      <c r="P9" s="19" t="n">
        <f aca="false">SUM(N9+L9+J9+H9+F9)</f>
        <v>210.16</v>
      </c>
      <c r="Q9" s="13" t="n">
        <f aca="false">SUM(O9+M9+K9+I9+G9)</f>
        <v>44</v>
      </c>
    </row>
    <row r="10" customFormat="false" ht="22.95" hidden="false" customHeight="true" outlineLevel="0" collapsed="false">
      <c r="A10" s="10" t="s">
        <v>40</v>
      </c>
      <c r="B10" s="10" t="s">
        <v>41</v>
      </c>
      <c r="C10" s="10" t="s">
        <v>26</v>
      </c>
      <c r="D10" s="10" t="s">
        <v>39</v>
      </c>
      <c r="E10" s="13"/>
      <c r="F10" s="18" t="n">
        <v>44.81</v>
      </c>
      <c r="G10" s="13" t="n">
        <v>8</v>
      </c>
      <c r="H10" s="18" t="n">
        <v>73.19</v>
      </c>
      <c r="I10" s="13" t="n">
        <v>27</v>
      </c>
      <c r="J10" s="18" t="n">
        <v>38.41</v>
      </c>
      <c r="K10" s="13" t="n">
        <v>12</v>
      </c>
      <c r="L10" s="18" t="n">
        <v>35.85</v>
      </c>
      <c r="M10" s="13" t="n">
        <v>9</v>
      </c>
      <c r="N10" s="18" t="n">
        <v>22.61</v>
      </c>
      <c r="O10" s="13" t="n">
        <v>4</v>
      </c>
      <c r="P10" s="19" t="n">
        <f aca="false">SUM(F10+H10+J10+L10+N10)</f>
        <v>214.87</v>
      </c>
      <c r="Q10" s="13" t="n">
        <f aca="false">SUM(O10+M10+K10+I10+G10)</f>
        <v>60</v>
      </c>
    </row>
    <row r="11" customFormat="false" ht="22.95" hidden="false" customHeight="true" outlineLevel="0" collapsed="false">
      <c r="A11" s="10" t="s">
        <v>42</v>
      </c>
      <c r="B11" s="10" t="s">
        <v>43</v>
      </c>
      <c r="C11" s="10" t="s">
        <v>26</v>
      </c>
      <c r="D11" s="10" t="s">
        <v>27</v>
      </c>
      <c r="E11" s="13"/>
      <c r="F11" s="18" t="n">
        <v>47.93</v>
      </c>
      <c r="G11" s="13" t="n">
        <v>18</v>
      </c>
      <c r="H11" s="18" t="n">
        <v>61.02</v>
      </c>
      <c r="I11" s="13" t="n">
        <v>32</v>
      </c>
      <c r="J11" s="18" t="n">
        <v>42.43</v>
      </c>
      <c r="K11" s="13" t="n">
        <v>27</v>
      </c>
      <c r="L11" s="18" t="n">
        <v>38.41</v>
      </c>
      <c r="M11" s="13" t="n">
        <v>27</v>
      </c>
      <c r="N11" s="18" t="n">
        <v>25.41</v>
      </c>
      <c r="O11" s="13" t="n">
        <v>10</v>
      </c>
      <c r="P11" s="19" t="n">
        <f aca="false">SUM(N11+L11+J11+H11+F11)</f>
        <v>215.2</v>
      </c>
      <c r="Q11" s="13" t="n">
        <f aca="false">SUM(O11+M11+K11+I11+G11)</f>
        <v>114</v>
      </c>
    </row>
    <row r="12" customFormat="false" ht="22.95" hidden="false" customHeight="true" outlineLevel="0" collapsed="false">
      <c r="A12" s="10" t="s">
        <v>44</v>
      </c>
      <c r="B12" s="10" t="s">
        <v>45</v>
      </c>
      <c r="C12" s="10" t="s">
        <v>26</v>
      </c>
      <c r="D12" s="10" t="s">
        <v>27</v>
      </c>
      <c r="E12" s="13" t="s">
        <v>30</v>
      </c>
      <c r="F12" s="18" t="n">
        <v>40.45</v>
      </c>
      <c r="G12" s="13" t="n">
        <v>6</v>
      </c>
      <c r="H12" s="18" t="n">
        <v>71.71</v>
      </c>
      <c r="I12" s="13" t="n">
        <v>20</v>
      </c>
      <c r="J12" s="18" t="n">
        <v>50.74</v>
      </c>
      <c r="K12" s="13" t="n">
        <v>29</v>
      </c>
      <c r="L12" s="18" t="n">
        <v>38.35</v>
      </c>
      <c r="M12" s="13" t="n">
        <v>20</v>
      </c>
      <c r="N12" s="18" t="n">
        <v>16.79</v>
      </c>
      <c r="O12" s="13" t="n">
        <v>4</v>
      </c>
      <c r="P12" s="19" t="n">
        <f aca="false">SUM(N12+L12+J12+H12+F12)</f>
        <v>218.04</v>
      </c>
      <c r="Q12" s="13" t="n">
        <f aca="false">SUM(O12+M12+K12+I12+G12)</f>
        <v>79</v>
      </c>
    </row>
    <row r="13" customFormat="false" ht="22.95" hidden="false" customHeight="true" outlineLevel="0" collapsed="false">
      <c r="A13" s="10" t="s">
        <v>46</v>
      </c>
      <c r="B13" s="10" t="s">
        <v>47</v>
      </c>
      <c r="C13" s="10" t="s">
        <v>48</v>
      </c>
      <c r="D13" s="10" t="s">
        <v>39</v>
      </c>
      <c r="E13" s="13" t="s">
        <v>30</v>
      </c>
      <c r="F13" s="18" t="n">
        <v>54.44</v>
      </c>
      <c r="G13" s="13" t="n">
        <v>20</v>
      </c>
      <c r="H13" s="18" t="n">
        <v>67.58</v>
      </c>
      <c r="I13" s="13" t="n">
        <v>19</v>
      </c>
      <c r="J13" s="18" t="n">
        <v>38.19</v>
      </c>
      <c r="K13" s="13" t="n">
        <v>14</v>
      </c>
      <c r="L13" s="18" t="n">
        <v>39.23</v>
      </c>
      <c r="M13" s="13" t="n">
        <v>15</v>
      </c>
      <c r="N13" s="18" t="n">
        <v>23.48</v>
      </c>
      <c r="O13" s="13" t="n">
        <v>6</v>
      </c>
      <c r="P13" s="19" t="n">
        <f aca="false">SUM(N13,L13,J13,H13,F13)</f>
        <v>222.92</v>
      </c>
      <c r="Q13" s="13" t="n">
        <f aca="false">SUM(O13,M13,K13,I13,G13)</f>
        <v>74</v>
      </c>
    </row>
    <row r="14" customFormat="false" ht="22.95" hidden="false" customHeight="true" outlineLevel="0" collapsed="false">
      <c r="A14" s="10" t="s">
        <v>49</v>
      </c>
      <c r="B14" s="10" t="s">
        <v>50</v>
      </c>
      <c r="C14" s="10" t="s">
        <v>26</v>
      </c>
      <c r="D14" s="10" t="s">
        <v>36</v>
      </c>
      <c r="E14" s="13"/>
      <c r="F14" s="18" t="n">
        <v>51.64</v>
      </c>
      <c r="G14" s="13" t="n">
        <v>8</v>
      </c>
      <c r="H14" s="18" t="n">
        <v>65.72</v>
      </c>
      <c r="I14" s="13" t="n">
        <v>18</v>
      </c>
      <c r="J14" s="18" t="n">
        <v>34.33</v>
      </c>
      <c r="K14" s="13" t="n">
        <v>8</v>
      </c>
      <c r="L14" s="18" t="n">
        <v>41.77</v>
      </c>
      <c r="M14" s="13" t="n">
        <v>18</v>
      </c>
      <c r="N14" s="18" t="n">
        <v>31.07</v>
      </c>
      <c r="O14" s="13" t="n">
        <v>16</v>
      </c>
      <c r="P14" s="19" t="n">
        <f aca="false">SUM(F14+H14+J14+L14+N14)</f>
        <v>224.53</v>
      </c>
      <c r="Q14" s="13" t="n">
        <f aca="false">SUM(O14+M14+K14+I14+G14)</f>
        <v>68</v>
      </c>
    </row>
    <row r="15" customFormat="false" ht="22.95" hidden="false" customHeight="true" outlineLevel="0" collapsed="false">
      <c r="A15" s="10" t="s">
        <v>51</v>
      </c>
      <c r="B15" s="10" t="s">
        <v>52</v>
      </c>
      <c r="C15" s="10" t="s">
        <v>26</v>
      </c>
      <c r="D15" s="10" t="s">
        <v>39</v>
      </c>
      <c r="E15" s="13"/>
      <c r="F15" s="18" t="n">
        <v>52.27</v>
      </c>
      <c r="G15" s="13" t="n">
        <v>11</v>
      </c>
      <c r="H15" s="18" t="n">
        <v>62.21</v>
      </c>
      <c r="I15" s="13" t="n">
        <v>30</v>
      </c>
      <c r="J15" s="18" t="n">
        <v>42.79</v>
      </c>
      <c r="K15" s="13" t="n">
        <v>29</v>
      </c>
      <c r="L15" s="18" t="n">
        <v>47.17</v>
      </c>
      <c r="M15" s="13" t="n">
        <v>21</v>
      </c>
      <c r="N15" s="18" t="n">
        <v>20.77</v>
      </c>
      <c r="O15" s="13" t="n">
        <v>2</v>
      </c>
      <c r="P15" s="19" t="n">
        <f aca="false">SUM(N15,L15,J15,H15,F15)</f>
        <v>225.21</v>
      </c>
      <c r="Q15" s="13" t="n">
        <f aca="false">SUM(O15,M15,K15,I15,G15)</f>
        <v>93</v>
      </c>
    </row>
    <row r="16" customFormat="false" ht="22.95" hidden="false" customHeight="true" outlineLevel="0" collapsed="false">
      <c r="A16" s="10" t="s">
        <v>53</v>
      </c>
      <c r="B16" s="10" t="s">
        <v>54</v>
      </c>
      <c r="C16" s="10" t="s">
        <v>26</v>
      </c>
      <c r="D16" s="10" t="s">
        <v>36</v>
      </c>
      <c r="E16" s="13" t="s">
        <v>30</v>
      </c>
      <c r="F16" s="18" t="n">
        <v>48.52</v>
      </c>
      <c r="G16" s="13" t="n">
        <v>13</v>
      </c>
      <c r="H16" s="18" t="n">
        <v>72.35</v>
      </c>
      <c r="I16" s="13" t="n">
        <v>40</v>
      </c>
      <c r="J16" s="18" t="n">
        <v>48.85</v>
      </c>
      <c r="K16" s="13" t="n">
        <v>34</v>
      </c>
      <c r="L16" s="18" t="n">
        <v>40.12</v>
      </c>
      <c r="M16" s="13" t="n">
        <v>26</v>
      </c>
      <c r="N16" s="18" t="n">
        <v>26.45</v>
      </c>
      <c r="O16" s="13" t="n">
        <v>12</v>
      </c>
      <c r="P16" s="19" t="n">
        <f aca="false">SUM(N16,L16,J16,H16,F16)</f>
        <v>236.29</v>
      </c>
      <c r="Q16" s="13" t="n">
        <f aca="false">SUM(O16+M16+K16+I16+G16)</f>
        <v>125</v>
      </c>
    </row>
    <row r="17" customFormat="false" ht="22.95" hidden="false" customHeight="true" outlineLevel="0" collapsed="false">
      <c r="A17" s="10" t="s">
        <v>55</v>
      </c>
      <c r="B17" s="10" t="s">
        <v>56</v>
      </c>
      <c r="C17" s="10" t="s">
        <v>26</v>
      </c>
      <c r="D17" s="10" t="s">
        <v>39</v>
      </c>
      <c r="E17" s="13"/>
      <c r="F17" s="18" t="n">
        <v>47.57</v>
      </c>
      <c r="G17" s="13" t="n">
        <v>10</v>
      </c>
      <c r="H17" s="18" t="n">
        <v>61.8</v>
      </c>
      <c r="I17" s="13" t="n">
        <v>13</v>
      </c>
      <c r="J17" s="18" t="n">
        <v>69.31</v>
      </c>
      <c r="K17" s="13" t="n">
        <v>47</v>
      </c>
      <c r="L17" s="18" t="n">
        <v>35.73</v>
      </c>
      <c r="M17" s="13" t="n">
        <v>15</v>
      </c>
      <c r="N17" s="18" t="n">
        <v>22.72</v>
      </c>
      <c r="O17" s="13" t="n">
        <v>4</v>
      </c>
      <c r="P17" s="19" t="n">
        <f aca="false">SUM(N17+L17+J17+H17+F17)</f>
        <v>237.13</v>
      </c>
      <c r="Q17" s="13" t="n">
        <f aca="false">SUM(O17+M17+K17+I17+G17)</f>
        <v>89</v>
      </c>
    </row>
    <row r="18" customFormat="false" ht="22.95" hidden="false" customHeight="true" outlineLevel="0" collapsed="false">
      <c r="A18" s="10" t="s">
        <v>57</v>
      </c>
      <c r="B18" s="10" t="s">
        <v>58</v>
      </c>
      <c r="C18" s="10" t="s">
        <v>26</v>
      </c>
      <c r="D18" s="10" t="s">
        <v>39</v>
      </c>
      <c r="E18" s="13" t="s">
        <v>30</v>
      </c>
      <c r="F18" s="18" t="n">
        <v>51.01</v>
      </c>
      <c r="G18" s="13" t="n">
        <v>17</v>
      </c>
      <c r="H18" s="18" t="n">
        <v>66.38</v>
      </c>
      <c r="I18" s="13" t="n">
        <v>24</v>
      </c>
      <c r="J18" s="18" t="n">
        <v>54.89</v>
      </c>
      <c r="K18" s="13" t="n">
        <v>26</v>
      </c>
      <c r="L18" s="18" t="n">
        <v>41.34</v>
      </c>
      <c r="M18" s="13" t="n">
        <v>17</v>
      </c>
      <c r="N18" s="18" t="n">
        <v>27.9</v>
      </c>
      <c r="O18" s="13" t="n">
        <v>13</v>
      </c>
      <c r="P18" s="19" t="n">
        <f aca="false">SUM(N18,L18,J18,H18,F18)</f>
        <v>241.52</v>
      </c>
      <c r="Q18" s="13" t="n">
        <f aca="false">SUM(O18,M18,K18,I18,G18)</f>
        <v>97</v>
      </c>
    </row>
    <row r="19" customFormat="false" ht="22.95" hidden="false" customHeight="true" outlineLevel="0" collapsed="false">
      <c r="A19" s="10" t="s">
        <v>59</v>
      </c>
      <c r="B19" s="10" t="s">
        <v>60</v>
      </c>
      <c r="C19" s="10" t="s">
        <v>26</v>
      </c>
      <c r="D19" s="10" t="s">
        <v>61</v>
      </c>
      <c r="E19" s="13"/>
      <c r="F19" s="18" t="n">
        <v>48.26</v>
      </c>
      <c r="G19" s="13" t="n">
        <v>8</v>
      </c>
      <c r="H19" s="18" t="n">
        <v>72.47</v>
      </c>
      <c r="I19" s="13" t="n">
        <v>19</v>
      </c>
      <c r="J19" s="18" t="n">
        <v>46.99</v>
      </c>
      <c r="K19" s="13" t="n">
        <v>25</v>
      </c>
      <c r="L19" s="20" t="n">
        <v>38.34</v>
      </c>
      <c r="M19" s="13" t="n">
        <v>16</v>
      </c>
      <c r="N19" s="18" t="n">
        <v>40.38</v>
      </c>
      <c r="O19" s="13" t="n">
        <v>0</v>
      </c>
      <c r="P19" s="19" t="n">
        <f aca="false">SUM(N19,L19,J19,H19,F19)</f>
        <v>246.44</v>
      </c>
      <c r="Q19" s="13" t="n">
        <f aca="false">SUM(O19+M19+K19+I19+G19)</f>
        <v>68</v>
      </c>
    </row>
    <row r="20" customFormat="false" ht="22.95" hidden="false" customHeight="true" outlineLevel="0" collapsed="false">
      <c r="A20" s="10" t="s">
        <v>62</v>
      </c>
      <c r="B20" s="10" t="s">
        <v>56</v>
      </c>
      <c r="C20" s="10" t="s">
        <v>19</v>
      </c>
      <c r="D20" s="10" t="s">
        <v>61</v>
      </c>
      <c r="E20" s="13"/>
      <c r="F20" s="18" t="n">
        <v>51.24</v>
      </c>
      <c r="G20" s="13" t="n">
        <v>14</v>
      </c>
      <c r="H20" s="18" t="n">
        <v>70.9</v>
      </c>
      <c r="I20" s="13" t="n">
        <v>32</v>
      </c>
      <c r="J20" s="18" t="n">
        <v>50.61</v>
      </c>
      <c r="K20" s="21" t="n">
        <v>25</v>
      </c>
      <c r="L20" s="22" t="n">
        <v>47.78</v>
      </c>
      <c r="M20" s="23" t="n">
        <v>30</v>
      </c>
      <c r="N20" s="18" t="n">
        <v>26.13</v>
      </c>
      <c r="O20" s="13" t="n">
        <v>6</v>
      </c>
      <c r="P20" s="19" t="n">
        <f aca="false">SUM(N20,L20,J20,H20,F20)</f>
        <v>246.66</v>
      </c>
      <c r="Q20" s="13" t="n">
        <f aca="false">SUM(O20,M20,K20,I20,G20)</f>
        <v>107</v>
      </c>
    </row>
    <row r="21" customFormat="false" ht="22.95" hidden="false" customHeight="true" outlineLevel="0" collapsed="false">
      <c r="A21" s="10" t="s">
        <v>63</v>
      </c>
      <c r="B21" s="10" t="s">
        <v>64</v>
      </c>
      <c r="C21" s="10" t="s">
        <v>19</v>
      </c>
      <c r="D21" s="10" t="s">
        <v>36</v>
      </c>
      <c r="E21" s="13"/>
      <c r="F21" s="18" t="n">
        <v>54.83</v>
      </c>
      <c r="G21" s="13" t="n">
        <v>27</v>
      </c>
      <c r="H21" s="18" t="n">
        <v>83.39</v>
      </c>
      <c r="I21" s="13" t="n">
        <v>53</v>
      </c>
      <c r="J21" s="18" t="n">
        <v>40.79</v>
      </c>
      <c r="K21" s="13" t="n">
        <v>18</v>
      </c>
      <c r="L21" s="16" t="n">
        <v>43.56</v>
      </c>
      <c r="M21" s="13" t="n">
        <v>36</v>
      </c>
      <c r="N21" s="18" t="n">
        <v>27.72</v>
      </c>
      <c r="O21" s="13" t="n">
        <v>9</v>
      </c>
      <c r="P21" s="19" t="n">
        <f aca="false">SUM(N21,L21,J21,H21,F21)</f>
        <v>250.29</v>
      </c>
      <c r="Q21" s="13" t="n">
        <f aca="false">SUM(O21,M21,K21,I21,G21)</f>
        <v>143</v>
      </c>
    </row>
    <row r="22" customFormat="false" ht="22.95" hidden="false" customHeight="true" outlineLevel="0" collapsed="false">
      <c r="A22" s="10" t="s">
        <v>65</v>
      </c>
      <c r="B22" s="10" t="s">
        <v>38</v>
      </c>
      <c r="C22" s="10" t="s">
        <v>19</v>
      </c>
      <c r="D22" s="10" t="s">
        <v>39</v>
      </c>
      <c r="E22" s="13" t="s">
        <v>66</v>
      </c>
      <c r="F22" s="18" t="n">
        <v>34.31</v>
      </c>
      <c r="G22" s="13" t="n">
        <v>15</v>
      </c>
      <c r="H22" s="18" t="n">
        <v>86.33</v>
      </c>
      <c r="I22" s="13" t="n">
        <v>38</v>
      </c>
      <c r="J22" s="18" t="n">
        <v>47.46</v>
      </c>
      <c r="K22" s="13" t="n">
        <v>28</v>
      </c>
      <c r="L22" s="18" t="n">
        <v>53.83</v>
      </c>
      <c r="M22" s="13" t="n">
        <v>22</v>
      </c>
      <c r="N22" s="18" t="n">
        <v>30.95</v>
      </c>
      <c r="O22" s="13" t="n">
        <v>13</v>
      </c>
      <c r="P22" s="19" t="n">
        <f aca="false">SUM(N22+L22+J22+H22+F22)</f>
        <v>252.88</v>
      </c>
      <c r="Q22" s="13" t="n">
        <f aca="false">SUM(O22+M22+K22+I22+G22)</f>
        <v>116</v>
      </c>
    </row>
    <row r="23" customFormat="false" ht="22.95" hidden="false" customHeight="true" outlineLevel="0" collapsed="false">
      <c r="A23" s="10" t="s">
        <v>67</v>
      </c>
      <c r="B23" s="10" t="s">
        <v>29</v>
      </c>
      <c r="C23" s="10" t="s">
        <v>68</v>
      </c>
      <c r="D23" s="10" t="s">
        <v>36</v>
      </c>
      <c r="E23" s="13" t="s">
        <v>30</v>
      </c>
      <c r="F23" s="18" t="n">
        <v>72.42</v>
      </c>
      <c r="G23" s="13" t="n">
        <v>12</v>
      </c>
      <c r="H23" s="18" t="n">
        <v>78.42</v>
      </c>
      <c r="I23" s="13" t="n">
        <v>20</v>
      </c>
      <c r="J23" s="18" t="n">
        <v>36.66</v>
      </c>
      <c r="K23" s="13" t="n">
        <v>20</v>
      </c>
      <c r="L23" s="18" t="n">
        <v>35.8</v>
      </c>
      <c r="M23" s="13" t="n">
        <v>11</v>
      </c>
      <c r="N23" s="18" t="n">
        <v>31.59</v>
      </c>
      <c r="O23" s="13" t="n">
        <v>17</v>
      </c>
      <c r="P23" s="19" t="n">
        <f aca="false">SUM(N23,L23,J23,H23,F23)</f>
        <v>254.89</v>
      </c>
      <c r="Q23" s="13" t="n">
        <f aca="false">SUM(O23+M23+K23+I23+G23)</f>
        <v>80</v>
      </c>
    </row>
    <row r="24" customFormat="false" ht="22.95" hidden="false" customHeight="true" outlineLevel="0" collapsed="false">
      <c r="A24" s="10" t="s">
        <v>69</v>
      </c>
      <c r="B24" s="10" t="s">
        <v>43</v>
      </c>
      <c r="C24" s="10" t="s">
        <v>19</v>
      </c>
      <c r="D24" s="10" t="s">
        <v>36</v>
      </c>
      <c r="E24" s="13" t="s">
        <v>30</v>
      </c>
      <c r="F24" s="18" t="n">
        <v>41.87</v>
      </c>
      <c r="G24" s="13" t="n">
        <v>23</v>
      </c>
      <c r="H24" s="18" t="n">
        <v>82.48</v>
      </c>
      <c r="I24" s="13" t="n">
        <v>62</v>
      </c>
      <c r="J24" s="18" t="n">
        <v>53.85</v>
      </c>
      <c r="K24" s="13" t="n">
        <v>51</v>
      </c>
      <c r="L24" s="18" t="n">
        <v>39.14</v>
      </c>
      <c r="M24" s="13" t="n">
        <v>22</v>
      </c>
      <c r="N24" s="18" t="n">
        <v>38.8</v>
      </c>
      <c r="O24" s="13" t="n">
        <v>43</v>
      </c>
      <c r="P24" s="19" t="n">
        <f aca="false">SUM(N24+L24+J24+H24+F24)</f>
        <v>256.14</v>
      </c>
      <c r="Q24" s="13" t="n">
        <f aca="false">SUM(O24+M24+K24+I24+G24)</f>
        <v>201</v>
      </c>
    </row>
    <row r="25" customFormat="false" ht="22.95" hidden="false" customHeight="true" outlineLevel="0" collapsed="false">
      <c r="A25" s="10" t="s">
        <v>70</v>
      </c>
      <c r="B25" s="10" t="s">
        <v>71</v>
      </c>
      <c r="C25" s="10" t="s">
        <v>26</v>
      </c>
      <c r="D25" s="10" t="s">
        <v>61</v>
      </c>
      <c r="E25" s="13"/>
      <c r="F25" s="18" t="n">
        <v>59.33</v>
      </c>
      <c r="G25" s="13" t="n">
        <v>33</v>
      </c>
      <c r="H25" s="18" t="n">
        <v>71.58</v>
      </c>
      <c r="I25" s="13" t="n">
        <v>48</v>
      </c>
      <c r="J25" s="18" t="n">
        <v>49.43</v>
      </c>
      <c r="K25" s="13" t="n">
        <v>30</v>
      </c>
      <c r="L25" s="18" t="n">
        <v>48.24</v>
      </c>
      <c r="M25" s="13" t="n">
        <v>24</v>
      </c>
      <c r="N25" s="18" t="n">
        <v>28.85</v>
      </c>
      <c r="O25" s="13" t="n">
        <v>18</v>
      </c>
      <c r="P25" s="19" t="n">
        <f aca="false">SUM(N25,L25,J25,H25,F25)</f>
        <v>257.43</v>
      </c>
      <c r="Q25" s="13" t="n">
        <f aca="false">SUM(O25,M25,K25,I25,G25)</f>
        <v>153</v>
      </c>
    </row>
    <row r="26" customFormat="false" ht="22.95" hidden="false" customHeight="true" outlineLevel="0" collapsed="false">
      <c r="A26" s="10" t="s">
        <v>72</v>
      </c>
      <c r="B26" s="10" t="s">
        <v>73</v>
      </c>
      <c r="C26" s="10" t="s">
        <v>19</v>
      </c>
      <c r="D26" s="10" t="s">
        <v>36</v>
      </c>
      <c r="E26" s="13"/>
      <c r="F26" s="18" t="n">
        <v>58.16</v>
      </c>
      <c r="G26" s="13" t="n">
        <v>21</v>
      </c>
      <c r="H26" s="18" t="n">
        <v>90.9</v>
      </c>
      <c r="I26" s="13" t="n">
        <v>37</v>
      </c>
      <c r="J26" s="18" t="n">
        <v>49.12</v>
      </c>
      <c r="K26" s="13" t="n">
        <v>23</v>
      </c>
      <c r="L26" s="18" t="n">
        <v>40.23</v>
      </c>
      <c r="M26" s="13" t="n">
        <v>16</v>
      </c>
      <c r="N26" s="18" t="n">
        <v>25.79</v>
      </c>
      <c r="O26" s="13" t="n">
        <v>12</v>
      </c>
      <c r="P26" s="19" t="n">
        <f aca="false">SUM(F26+H26+J26+L26+N26)</f>
        <v>264.2</v>
      </c>
      <c r="Q26" s="13" t="n">
        <f aca="false">SUM(O26+M26+K26+I26+G26)</f>
        <v>109</v>
      </c>
    </row>
    <row r="27" customFormat="false" ht="22.95" hidden="false" customHeight="true" outlineLevel="0" collapsed="false">
      <c r="A27" s="10" t="s">
        <v>74</v>
      </c>
      <c r="B27" s="10" t="s">
        <v>75</v>
      </c>
      <c r="C27" s="10" t="s">
        <v>26</v>
      </c>
      <c r="D27" s="10" t="s">
        <v>39</v>
      </c>
      <c r="E27" s="13"/>
      <c r="F27" s="18" t="n">
        <v>54.78</v>
      </c>
      <c r="G27" s="13" t="n">
        <v>15</v>
      </c>
      <c r="H27" s="18" t="n">
        <v>80.01</v>
      </c>
      <c r="I27" s="13" t="n">
        <v>43</v>
      </c>
      <c r="J27" s="18" t="n">
        <v>52.88</v>
      </c>
      <c r="K27" s="13" t="n">
        <v>48</v>
      </c>
      <c r="L27" s="18" t="n">
        <v>50.26</v>
      </c>
      <c r="M27" s="13" t="n">
        <v>37</v>
      </c>
      <c r="N27" s="18" t="n">
        <v>28.09</v>
      </c>
      <c r="O27" s="13" t="n">
        <v>4</v>
      </c>
      <c r="P27" s="19" t="n">
        <f aca="false">SUM(N27,L27,J27,H27,F27)</f>
        <v>266.02</v>
      </c>
      <c r="Q27" s="13" t="n">
        <f aca="false">SUM(O27,M27,K27,I27,G27)</f>
        <v>147</v>
      </c>
    </row>
    <row r="28" customFormat="false" ht="22.95" hidden="false" customHeight="true" outlineLevel="0" collapsed="false">
      <c r="A28" s="10" t="s">
        <v>76</v>
      </c>
      <c r="B28" s="10" t="s">
        <v>77</v>
      </c>
      <c r="C28" s="10" t="s">
        <v>26</v>
      </c>
      <c r="D28" s="10" t="s">
        <v>61</v>
      </c>
      <c r="E28" s="13"/>
      <c r="F28" s="18" t="n">
        <v>62.92</v>
      </c>
      <c r="G28" s="13" t="n">
        <v>11</v>
      </c>
      <c r="H28" s="18" t="n">
        <v>85.43</v>
      </c>
      <c r="I28" s="13" t="n">
        <v>18</v>
      </c>
      <c r="J28" s="18" t="n">
        <v>45.25</v>
      </c>
      <c r="K28" s="13" t="n">
        <v>9</v>
      </c>
      <c r="L28" s="18" t="n">
        <v>45.31</v>
      </c>
      <c r="M28" s="13" t="n">
        <v>24</v>
      </c>
      <c r="N28" s="18" t="n">
        <v>27.32</v>
      </c>
      <c r="O28" s="13" t="n">
        <v>10</v>
      </c>
      <c r="P28" s="19" t="n">
        <f aca="false">SUM(N28+L28+J28+H28+F28)</f>
        <v>266.23</v>
      </c>
      <c r="Q28" s="13" t="n">
        <f aca="false">SUM(O28+M28+K28+I28+G28)</f>
        <v>72</v>
      </c>
    </row>
    <row r="29" customFormat="false" ht="22.95" hidden="false" customHeight="true" outlineLevel="0" collapsed="false">
      <c r="A29" s="10" t="s">
        <v>78</v>
      </c>
      <c r="B29" s="10" t="s">
        <v>79</v>
      </c>
      <c r="C29" s="10" t="s">
        <v>19</v>
      </c>
      <c r="D29" s="10" t="s">
        <v>36</v>
      </c>
      <c r="E29" s="13"/>
      <c r="F29" s="18" t="n">
        <v>48.77</v>
      </c>
      <c r="G29" s="13" t="n">
        <v>12</v>
      </c>
      <c r="H29" s="18" t="n">
        <v>89.11</v>
      </c>
      <c r="I29" s="13" t="n">
        <v>17</v>
      </c>
      <c r="J29" s="18" t="n">
        <v>54.52</v>
      </c>
      <c r="K29" s="13" t="n">
        <v>24</v>
      </c>
      <c r="L29" s="18" t="n">
        <v>47.04</v>
      </c>
      <c r="M29" s="13" t="n">
        <v>17</v>
      </c>
      <c r="N29" s="18" t="n">
        <v>31.53</v>
      </c>
      <c r="O29" s="13" t="n">
        <v>16</v>
      </c>
      <c r="P29" s="19" t="n">
        <f aca="false">SUM(N29+L29+J29+H29+F29)</f>
        <v>270.97</v>
      </c>
      <c r="Q29" s="13" t="n">
        <f aca="false">SUM(O29+M29+K29+I29+G29)</f>
        <v>86</v>
      </c>
      <c r="S29" s="24"/>
    </row>
    <row r="30" customFormat="false" ht="22.95" hidden="false" customHeight="true" outlineLevel="0" collapsed="false">
      <c r="A30" s="10" t="s">
        <v>80</v>
      </c>
      <c r="B30" s="10" t="s">
        <v>71</v>
      </c>
      <c r="C30" s="10" t="s">
        <v>48</v>
      </c>
      <c r="D30" s="10" t="s">
        <v>36</v>
      </c>
      <c r="E30" s="13"/>
      <c r="F30" s="18" t="n">
        <v>59.24</v>
      </c>
      <c r="G30" s="13" t="n">
        <v>20</v>
      </c>
      <c r="H30" s="18" t="n">
        <v>78.3</v>
      </c>
      <c r="I30" s="13" t="n">
        <v>29</v>
      </c>
      <c r="J30" s="18" t="n">
        <v>51.83</v>
      </c>
      <c r="K30" s="13" t="n">
        <v>37</v>
      </c>
      <c r="L30" s="18" t="n">
        <v>56.65</v>
      </c>
      <c r="M30" s="13" t="n">
        <v>55</v>
      </c>
      <c r="N30" s="18" t="n">
        <v>27.74</v>
      </c>
      <c r="O30" s="13" t="n">
        <v>11</v>
      </c>
      <c r="P30" s="19" t="n">
        <f aca="false">SUM(N30,L30,J30,H30,F30)</f>
        <v>273.76</v>
      </c>
      <c r="Q30" s="13" t="n">
        <f aca="false">SUM(O30,M30,K30,I30,G30)</f>
        <v>152</v>
      </c>
    </row>
    <row r="31" customFormat="false" ht="22.95" hidden="false" customHeight="true" outlineLevel="0" collapsed="false">
      <c r="A31" s="10" t="s">
        <v>81</v>
      </c>
      <c r="B31" s="10" t="s">
        <v>47</v>
      </c>
      <c r="C31" s="10" t="s">
        <v>26</v>
      </c>
      <c r="D31" s="10" t="s">
        <v>82</v>
      </c>
      <c r="E31" s="13"/>
      <c r="F31" s="18" t="n">
        <v>53.96</v>
      </c>
      <c r="G31" s="13" t="n">
        <v>19</v>
      </c>
      <c r="H31" s="18" t="n">
        <v>104.44</v>
      </c>
      <c r="I31" s="13" t="n">
        <v>52</v>
      </c>
      <c r="J31" s="18" t="n">
        <v>45.01</v>
      </c>
      <c r="K31" s="13" t="n">
        <v>30</v>
      </c>
      <c r="L31" s="18" t="n">
        <v>43.98</v>
      </c>
      <c r="M31" s="13" t="n">
        <v>35</v>
      </c>
      <c r="N31" s="18" t="n">
        <v>26.74</v>
      </c>
      <c r="O31" s="13" t="n">
        <v>10</v>
      </c>
      <c r="P31" s="19" t="n">
        <f aca="false">SUM(N31+L31+J31+H31+F31)</f>
        <v>274.13</v>
      </c>
      <c r="Q31" s="13" t="n">
        <f aca="false">SUM(O31+M31+K31+I31+G31)</f>
        <v>146</v>
      </c>
    </row>
    <row r="32" customFormat="false" ht="22.95" hidden="false" customHeight="true" outlineLevel="0" collapsed="false">
      <c r="A32" s="10" t="s">
        <v>83</v>
      </c>
      <c r="B32" s="10" t="s">
        <v>84</v>
      </c>
      <c r="C32" s="10" t="s">
        <v>26</v>
      </c>
      <c r="D32" s="10" t="s">
        <v>61</v>
      </c>
      <c r="E32" s="13"/>
      <c r="F32" s="18" t="n">
        <v>58.38</v>
      </c>
      <c r="G32" s="13" t="n">
        <v>9</v>
      </c>
      <c r="H32" s="18" t="n">
        <v>82.12</v>
      </c>
      <c r="I32" s="13" t="n">
        <v>24</v>
      </c>
      <c r="J32" s="18" t="n">
        <v>70.28</v>
      </c>
      <c r="K32" s="13" t="n">
        <v>38</v>
      </c>
      <c r="L32" s="18" t="n">
        <v>43.73</v>
      </c>
      <c r="M32" s="13" t="n">
        <v>27</v>
      </c>
      <c r="N32" s="18" t="n">
        <v>26.28</v>
      </c>
      <c r="O32" s="13" t="n">
        <v>10</v>
      </c>
      <c r="P32" s="19" t="n">
        <f aca="false">SUM(N32+L32+J32+H32+F32)</f>
        <v>280.79</v>
      </c>
      <c r="Q32" s="13" t="n">
        <f aca="false">SUM(O32+M32+K32+I32+G32)</f>
        <v>108</v>
      </c>
    </row>
    <row r="33" customFormat="false" ht="22.95" hidden="false" customHeight="true" outlineLevel="0" collapsed="false">
      <c r="A33" s="10" t="s">
        <v>85</v>
      </c>
      <c r="B33" s="10" t="s">
        <v>86</v>
      </c>
      <c r="C33" s="10" t="s">
        <v>26</v>
      </c>
      <c r="D33" s="10" t="s">
        <v>61</v>
      </c>
      <c r="E33" s="13"/>
      <c r="F33" s="18" t="n">
        <v>71.68</v>
      </c>
      <c r="G33" s="13" t="n">
        <v>19</v>
      </c>
      <c r="H33" s="18" t="n">
        <v>77.69</v>
      </c>
      <c r="I33" s="13" t="n">
        <v>29</v>
      </c>
      <c r="J33" s="18" t="n">
        <v>64.13</v>
      </c>
      <c r="K33" s="13" t="n">
        <v>41</v>
      </c>
      <c r="L33" s="18" t="n">
        <v>48.06</v>
      </c>
      <c r="M33" s="13" t="n">
        <v>22</v>
      </c>
      <c r="N33" s="18" t="n">
        <v>28.44</v>
      </c>
      <c r="O33" s="13" t="n">
        <v>2</v>
      </c>
      <c r="P33" s="19" t="n">
        <f aca="false">SUM(N33,L33,J33,H33,F33)</f>
        <v>290</v>
      </c>
      <c r="Q33" s="13" t="n">
        <f aca="false">SUM(O33,M33,K33,I33,G33)</f>
        <v>113</v>
      </c>
    </row>
    <row r="34" customFormat="false" ht="22.95" hidden="false" customHeight="true" outlineLevel="0" collapsed="false">
      <c r="A34" s="10" t="s">
        <v>87</v>
      </c>
      <c r="B34" s="10" t="s">
        <v>88</v>
      </c>
      <c r="C34" s="10" t="s">
        <v>89</v>
      </c>
      <c r="D34" s="10" t="s">
        <v>36</v>
      </c>
      <c r="E34" s="13"/>
      <c r="F34" s="18" t="n">
        <v>57.88</v>
      </c>
      <c r="G34" s="13" t="n">
        <v>14</v>
      </c>
      <c r="H34" s="18" t="n">
        <v>79.05</v>
      </c>
      <c r="I34" s="13" t="n">
        <v>16</v>
      </c>
      <c r="J34" s="18" t="n">
        <v>61.34</v>
      </c>
      <c r="K34" s="13" t="n">
        <v>37</v>
      </c>
      <c r="L34" s="18" t="n">
        <v>52.85</v>
      </c>
      <c r="M34" s="13" t="n">
        <v>29</v>
      </c>
      <c r="N34" s="18" t="n">
        <v>40.54</v>
      </c>
      <c r="O34" s="13" t="n">
        <v>9</v>
      </c>
      <c r="P34" s="19" t="n">
        <f aca="false">SUM(N34+L34+J34+H34+F34)</f>
        <v>291.66</v>
      </c>
      <c r="Q34" s="13" t="n">
        <f aca="false">SUM(O34+M34+K34+I34+G34)</f>
        <v>105</v>
      </c>
    </row>
    <row r="35" customFormat="false" ht="22.95" hidden="false" customHeight="true" outlineLevel="0" collapsed="false">
      <c r="A35" s="10" t="s">
        <v>90</v>
      </c>
      <c r="B35" s="10" t="s">
        <v>91</v>
      </c>
      <c r="C35" s="10" t="s">
        <v>26</v>
      </c>
      <c r="D35" s="10" t="s">
        <v>36</v>
      </c>
      <c r="E35" s="13"/>
      <c r="F35" s="18" t="n">
        <v>55.61</v>
      </c>
      <c r="G35" s="13" t="n">
        <v>11</v>
      </c>
      <c r="H35" s="18" t="n">
        <v>105.24</v>
      </c>
      <c r="I35" s="13" t="n">
        <v>38</v>
      </c>
      <c r="J35" s="18" t="n">
        <v>52.11</v>
      </c>
      <c r="K35" s="13" t="n">
        <v>26</v>
      </c>
      <c r="L35" s="18" t="n">
        <v>46.71</v>
      </c>
      <c r="M35" s="13" t="n">
        <v>31</v>
      </c>
      <c r="N35" s="18" t="n">
        <v>32.54</v>
      </c>
      <c r="O35" s="13" t="n">
        <v>19</v>
      </c>
      <c r="P35" s="19" t="n">
        <f aca="false">SUM(N35,L35,J35,H35,F35)</f>
        <v>292.21</v>
      </c>
      <c r="Q35" s="13" t="n">
        <f aca="false">SUM(O35,M35,K35,I35,G35)</f>
        <v>125</v>
      </c>
    </row>
    <row r="36" customFormat="false" ht="22.95" hidden="false" customHeight="true" outlineLevel="0" collapsed="false">
      <c r="A36" s="10" t="s">
        <v>92</v>
      </c>
      <c r="B36" s="10" t="s">
        <v>64</v>
      </c>
      <c r="C36" s="10" t="s">
        <v>26</v>
      </c>
      <c r="D36" s="10" t="s">
        <v>61</v>
      </c>
      <c r="E36" s="13"/>
      <c r="F36" s="18" t="n">
        <v>63.2</v>
      </c>
      <c r="G36" s="13" t="n">
        <v>18</v>
      </c>
      <c r="H36" s="18" t="n">
        <v>96.14</v>
      </c>
      <c r="I36" s="13" t="n">
        <v>48</v>
      </c>
      <c r="J36" s="18" t="n">
        <v>51.42</v>
      </c>
      <c r="K36" s="13" t="n">
        <v>32</v>
      </c>
      <c r="L36" s="18" t="n">
        <v>47.72</v>
      </c>
      <c r="M36" s="13" t="n">
        <v>14</v>
      </c>
      <c r="N36" s="18" t="n">
        <v>34.36</v>
      </c>
      <c r="O36" s="13" t="n">
        <v>11</v>
      </c>
      <c r="P36" s="19" t="n">
        <f aca="false">SUM(N36,L36,J36,H36,F36)</f>
        <v>292.84</v>
      </c>
      <c r="Q36" s="13" t="n">
        <f aca="false">SUM(O36,M36,K36,I36,G36)</f>
        <v>123</v>
      </c>
    </row>
    <row r="37" customFormat="false" ht="22.95" hidden="false" customHeight="true" outlineLevel="0" collapsed="false">
      <c r="A37" s="10" t="s">
        <v>93</v>
      </c>
      <c r="B37" s="10" t="s">
        <v>25</v>
      </c>
      <c r="C37" s="10" t="s">
        <v>26</v>
      </c>
      <c r="D37" s="10" t="s">
        <v>82</v>
      </c>
      <c r="E37" s="13"/>
      <c r="F37" s="18" t="n">
        <v>70.21</v>
      </c>
      <c r="G37" s="13" t="n">
        <v>37</v>
      </c>
      <c r="H37" s="18" t="n">
        <v>69.07</v>
      </c>
      <c r="I37" s="13" t="n">
        <v>27</v>
      </c>
      <c r="J37" s="18" t="n">
        <v>61.88</v>
      </c>
      <c r="K37" s="13" t="n">
        <v>37</v>
      </c>
      <c r="L37" s="18" t="n">
        <v>56.63</v>
      </c>
      <c r="M37" s="13" t="n">
        <v>30</v>
      </c>
      <c r="N37" s="18" t="n">
        <v>41.84</v>
      </c>
      <c r="O37" s="13" t="n">
        <v>17</v>
      </c>
      <c r="P37" s="19" t="n">
        <f aca="false">SUM(F37+H37+J37+L37+N37)</f>
        <v>299.63</v>
      </c>
      <c r="Q37" s="13" t="n">
        <f aca="false">SUM(O37+M37+K37+I37+G37)</f>
        <v>148</v>
      </c>
    </row>
    <row r="38" customFormat="false" ht="22.95" hidden="false" customHeight="true" outlineLevel="0" collapsed="false">
      <c r="A38" s="10" t="s">
        <v>94</v>
      </c>
      <c r="B38" s="10" t="s">
        <v>54</v>
      </c>
      <c r="C38" s="10" t="s">
        <v>26</v>
      </c>
      <c r="D38" s="10" t="s">
        <v>36</v>
      </c>
      <c r="E38" s="13"/>
      <c r="F38" s="18" t="n">
        <v>65.18</v>
      </c>
      <c r="G38" s="13" t="n">
        <v>26</v>
      </c>
      <c r="H38" s="18" t="n">
        <v>86.5</v>
      </c>
      <c r="I38" s="13" t="n">
        <v>37</v>
      </c>
      <c r="J38" s="18" t="n">
        <v>61.41</v>
      </c>
      <c r="K38" s="13" t="n">
        <v>49</v>
      </c>
      <c r="L38" s="18" t="n">
        <v>56.06</v>
      </c>
      <c r="M38" s="13" t="n">
        <v>23</v>
      </c>
      <c r="N38" s="18" t="n">
        <v>31.66</v>
      </c>
      <c r="O38" s="13" t="n">
        <v>11</v>
      </c>
      <c r="P38" s="19" t="n">
        <f aca="false">SUM(N38,L38,J38,H38,F38)</f>
        <v>300.81</v>
      </c>
      <c r="Q38" s="13" t="n">
        <f aca="false">SUM(O38,M38,K38,I38,G38)</f>
        <v>146</v>
      </c>
    </row>
    <row r="39" customFormat="false" ht="22.95" hidden="false" customHeight="true" outlineLevel="0" collapsed="false">
      <c r="A39" s="10" t="s">
        <v>95</v>
      </c>
      <c r="B39" s="10" t="s">
        <v>96</v>
      </c>
      <c r="C39" s="10" t="s">
        <v>26</v>
      </c>
      <c r="D39" s="10" t="s">
        <v>82</v>
      </c>
      <c r="E39" s="13"/>
      <c r="F39" s="18" t="n">
        <v>70.33</v>
      </c>
      <c r="G39" s="13" t="n">
        <v>25</v>
      </c>
      <c r="H39" s="18" t="n">
        <v>84.79</v>
      </c>
      <c r="I39" s="13" t="n">
        <v>36</v>
      </c>
      <c r="J39" s="18" t="n">
        <v>70.2</v>
      </c>
      <c r="K39" s="13" t="n">
        <v>50</v>
      </c>
      <c r="L39" s="18" t="n">
        <v>52.69</v>
      </c>
      <c r="M39" s="13" t="n">
        <v>32</v>
      </c>
      <c r="N39" s="18" t="n">
        <v>24.03</v>
      </c>
      <c r="O39" s="13" t="n">
        <v>4</v>
      </c>
      <c r="P39" s="19" t="n">
        <f aca="false">SUM(N39+L39+J39+H39+F39)</f>
        <v>302.04</v>
      </c>
      <c r="Q39" s="13" t="n">
        <f aca="false">SUM(O39+M39+K39+I39+G39)</f>
        <v>147</v>
      </c>
    </row>
    <row r="40" customFormat="false" ht="22.95" hidden="false" customHeight="true" outlineLevel="0" collapsed="false">
      <c r="A40" s="10" t="s">
        <v>97</v>
      </c>
      <c r="B40" s="10" t="s">
        <v>98</v>
      </c>
      <c r="C40" s="10" t="s">
        <v>26</v>
      </c>
      <c r="D40" s="10" t="s">
        <v>39</v>
      </c>
      <c r="E40" s="13"/>
      <c r="F40" s="18" t="n">
        <v>47.8</v>
      </c>
      <c r="G40" s="13" t="n">
        <v>26</v>
      </c>
      <c r="H40" s="18" t="n">
        <v>72.48</v>
      </c>
      <c r="I40" s="13" t="n">
        <v>51</v>
      </c>
      <c r="J40" s="18" t="n">
        <v>114.99</v>
      </c>
      <c r="K40" s="13" t="n">
        <v>77</v>
      </c>
      <c r="L40" s="18" t="n">
        <v>51.65</v>
      </c>
      <c r="M40" s="13" t="n">
        <v>48</v>
      </c>
      <c r="N40" s="18" t="n">
        <v>20.93</v>
      </c>
      <c r="O40" s="13" t="n">
        <v>6</v>
      </c>
      <c r="P40" s="19" t="n">
        <f aca="false">SUM(N40+L40+J40+H40+F40)</f>
        <v>307.85</v>
      </c>
      <c r="Q40" s="13" t="n">
        <f aca="false">SUM(O40+M40+K40+I40+G40)</f>
        <v>208</v>
      </c>
    </row>
    <row r="41" customFormat="false" ht="22.95" hidden="false" customHeight="true" outlineLevel="0" collapsed="false">
      <c r="A41" s="10" t="s">
        <v>99</v>
      </c>
      <c r="B41" s="10" t="s">
        <v>64</v>
      </c>
      <c r="C41" s="10" t="s">
        <v>19</v>
      </c>
      <c r="D41" s="10" t="s">
        <v>20</v>
      </c>
      <c r="E41" s="13"/>
      <c r="F41" s="18" t="n">
        <v>176</v>
      </c>
      <c r="G41" s="13" t="n">
        <v>176</v>
      </c>
      <c r="H41" s="18" t="n">
        <v>56.33</v>
      </c>
      <c r="I41" s="13" t="n">
        <v>16</v>
      </c>
      <c r="J41" s="18" t="n">
        <v>35.21</v>
      </c>
      <c r="K41" s="13" t="n">
        <v>21</v>
      </c>
      <c r="L41" s="18" t="n">
        <v>30.79</v>
      </c>
      <c r="M41" s="13" t="n">
        <v>4</v>
      </c>
      <c r="N41" s="18" t="n">
        <v>20.91</v>
      </c>
      <c r="O41" s="13" t="n">
        <v>12</v>
      </c>
      <c r="P41" s="19" t="n">
        <f aca="false">SUM(N41,L41,J41,H41,F41)</f>
        <v>319.24</v>
      </c>
      <c r="Q41" s="13" t="n">
        <f aca="false">SUM(O41,M41,K41,I41,G41)</f>
        <v>229</v>
      </c>
    </row>
    <row r="42" customFormat="false" ht="22.95" hidden="false" customHeight="true" outlineLevel="0" collapsed="false">
      <c r="A42" s="10" t="s">
        <v>42</v>
      </c>
      <c r="B42" s="10" t="s">
        <v>100</v>
      </c>
      <c r="C42" s="10" t="s">
        <v>26</v>
      </c>
      <c r="D42" s="10" t="s">
        <v>36</v>
      </c>
      <c r="E42" s="13" t="s">
        <v>66</v>
      </c>
      <c r="F42" s="18" t="n">
        <v>53.3</v>
      </c>
      <c r="G42" s="13" t="n">
        <v>8</v>
      </c>
      <c r="H42" s="18" t="n">
        <v>99.53</v>
      </c>
      <c r="I42" s="13" t="n">
        <v>38</v>
      </c>
      <c r="J42" s="18" t="n">
        <v>75.68</v>
      </c>
      <c r="K42" s="13" t="n">
        <v>38</v>
      </c>
      <c r="L42" s="18" t="n">
        <v>65.88</v>
      </c>
      <c r="M42" s="13" t="n">
        <v>29</v>
      </c>
      <c r="N42" s="18" t="n">
        <v>28.75</v>
      </c>
      <c r="O42" s="13" t="n">
        <v>10</v>
      </c>
      <c r="P42" s="19" t="n">
        <f aca="false">SUM(N42+L42+J42+H42+F42)</f>
        <v>323.14</v>
      </c>
      <c r="Q42" s="13" t="n">
        <f aca="false">SUM(O42+M42+K42+I42+G42)</f>
        <v>123</v>
      </c>
    </row>
    <row r="43" customFormat="false" ht="22.95" hidden="false" customHeight="true" outlineLevel="0" collapsed="false">
      <c r="A43" s="10" t="s">
        <v>101</v>
      </c>
      <c r="B43" s="10" t="s">
        <v>56</v>
      </c>
      <c r="C43" s="10" t="s">
        <v>26</v>
      </c>
      <c r="D43" s="10" t="s">
        <v>82</v>
      </c>
      <c r="E43" s="13"/>
      <c r="F43" s="18" t="n">
        <v>67.08</v>
      </c>
      <c r="G43" s="13" t="n">
        <v>32</v>
      </c>
      <c r="H43" s="18" t="n">
        <v>123.25</v>
      </c>
      <c r="I43" s="13" t="n">
        <v>47</v>
      </c>
      <c r="J43" s="18" t="n">
        <v>48.28</v>
      </c>
      <c r="K43" s="13" t="n">
        <v>26</v>
      </c>
      <c r="L43" s="18" t="n">
        <v>64.35</v>
      </c>
      <c r="M43" s="13" t="n">
        <v>22</v>
      </c>
      <c r="N43" s="18" t="n">
        <v>44.02</v>
      </c>
      <c r="O43" s="13" t="n">
        <v>16</v>
      </c>
      <c r="P43" s="19" t="n">
        <f aca="false">SUM(N43+L43+J43+H43+F43)</f>
        <v>346.98</v>
      </c>
      <c r="Q43" s="13" t="n">
        <f aca="false">SUM(O43+M43+K43+I43+G43)</f>
        <v>143</v>
      </c>
    </row>
    <row r="44" customFormat="false" ht="22.95" hidden="false" customHeight="true" outlineLevel="0" collapsed="false">
      <c r="A44" s="10" t="s">
        <v>102</v>
      </c>
      <c r="B44" s="10" t="s">
        <v>84</v>
      </c>
      <c r="C44" s="10" t="s">
        <v>26</v>
      </c>
      <c r="D44" s="10" t="s">
        <v>82</v>
      </c>
      <c r="E44" s="13"/>
      <c r="F44" s="18" t="n">
        <v>81.15</v>
      </c>
      <c r="G44" s="13" t="n">
        <v>30</v>
      </c>
      <c r="H44" s="18" t="n">
        <v>99.83</v>
      </c>
      <c r="I44" s="13" t="n">
        <v>28</v>
      </c>
      <c r="J44" s="18" t="n">
        <v>76.87</v>
      </c>
      <c r="K44" s="13" t="n">
        <v>57</v>
      </c>
      <c r="L44" s="18" t="n">
        <v>55.89</v>
      </c>
      <c r="M44" s="13" t="n">
        <v>24</v>
      </c>
      <c r="N44" s="18" t="n">
        <v>38.18</v>
      </c>
      <c r="O44" s="13" t="n">
        <v>14</v>
      </c>
      <c r="P44" s="19" t="n">
        <f aca="false">SUM(N44+L44+J44+H44+F44)</f>
        <v>351.92</v>
      </c>
      <c r="Q44" s="13" t="n">
        <f aca="false">SUM(O44+M44+K44+I44+G44)</f>
        <v>153</v>
      </c>
    </row>
    <row r="45" customFormat="false" ht="22.95" hidden="false" customHeight="true" outlineLevel="0" collapsed="false">
      <c r="A45" s="10" t="s">
        <v>103</v>
      </c>
      <c r="B45" s="10" t="s">
        <v>56</v>
      </c>
      <c r="C45" s="10" t="s">
        <v>89</v>
      </c>
      <c r="D45" s="10" t="s">
        <v>36</v>
      </c>
      <c r="E45" s="13"/>
      <c r="F45" s="18" t="n">
        <v>69.12</v>
      </c>
      <c r="G45" s="13" t="n">
        <v>37</v>
      </c>
      <c r="H45" s="18" t="n">
        <v>110.51</v>
      </c>
      <c r="I45" s="13" t="n">
        <v>51</v>
      </c>
      <c r="J45" s="18" t="n">
        <v>76.86</v>
      </c>
      <c r="K45" s="13" t="n">
        <v>43</v>
      </c>
      <c r="L45" s="18" t="n">
        <v>56.77</v>
      </c>
      <c r="M45" s="13" t="n">
        <v>29</v>
      </c>
      <c r="N45" s="18" t="n">
        <v>46.6</v>
      </c>
      <c r="O45" s="13" t="n">
        <v>41</v>
      </c>
      <c r="P45" s="19" t="n">
        <f aca="false">SUM(N45+L45+J45+H45+F45)</f>
        <v>359.86</v>
      </c>
      <c r="Q45" s="13" t="n">
        <f aca="false">SUM(O45+M45+K45+I45+G45)</f>
        <v>201</v>
      </c>
    </row>
    <row r="46" customFormat="false" ht="22.95" hidden="false" customHeight="true" outlineLevel="0" collapsed="false">
      <c r="A46" s="10" t="s">
        <v>104</v>
      </c>
      <c r="B46" s="10" t="s">
        <v>105</v>
      </c>
      <c r="C46" s="10" t="s">
        <v>26</v>
      </c>
      <c r="D46" s="10" t="s">
        <v>82</v>
      </c>
      <c r="E46" s="13"/>
      <c r="F46" s="18" t="n">
        <v>102.38</v>
      </c>
      <c r="G46" s="13" t="n">
        <v>78</v>
      </c>
      <c r="H46" s="18" t="n">
        <v>104.25</v>
      </c>
      <c r="I46" s="13" t="n">
        <v>66</v>
      </c>
      <c r="J46" s="18" t="n">
        <v>72.95</v>
      </c>
      <c r="K46" s="13" t="n">
        <v>37</v>
      </c>
      <c r="L46" s="18" t="n">
        <v>55.83</v>
      </c>
      <c r="M46" s="13" t="n">
        <v>37</v>
      </c>
      <c r="N46" s="18" t="n">
        <v>35.18</v>
      </c>
      <c r="O46" s="13" t="n">
        <v>26</v>
      </c>
      <c r="P46" s="19" t="n">
        <f aca="false">SUM(N46+L46+J46+H46+F46)</f>
        <v>370.59</v>
      </c>
      <c r="Q46" s="13" t="n">
        <f aca="false">SUM(O46+M46+K46+I46+G46)</f>
        <v>244</v>
      </c>
    </row>
    <row r="47" customFormat="false" ht="22.95" hidden="false" customHeight="true" outlineLevel="0" collapsed="false">
      <c r="A47" s="10" t="s">
        <v>106</v>
      </c>
      <c r="B47" s="10" t="s">
        <v>25</v>
      </c>
      <c r="C47" s="10" t="s">
        <v>48</v>
      </c>
      <c r="D47" s="10" t="s">
        <v>36</v>
      </c>
      <c r="E47" s="13"/>
      <c r="F47" s="18" t="n">
        <v>73.05</v>
      </c>
      <c r="G47" s="13" t="n">
        <v>53</v>
      </c>
      <c r="H47" s="18" t="n">
        <v>142.05</v>
      </c>
      <c r="I47" s="13" t="n">
        <v>44</v>
      </c>
      <c r="J47" s="18" t="n">
        <v>56.97</v>
      </c>
      <c r="K47" s="13" t="n">
        <v>52</v>
      </c>
      <c r="L47" s="18" t="n">
        <v>45.76</v>
      </c>
      <c r="M47" s="13" t="n">
        <v>33</v>
      </c>
      <c r="N47" s="18" t="n">
        <v>54.31</v>
      </c>
      <c r="O47" s="13" t="n">
        <v>47</v>
      </c>
      <c r="P47" s="19" t="n">
        <f aca="false">SUM(N47+L47+J47+H47+F47)</f>
        <v>372.14</v>
      </c>
      <c r="Q47" s="13" t="n">
        <f aca="false">SUM(O47+M47+K47+I47+G47)</f>
        <v>229</v>
      </c>
    </row>
    <row r="48" customFormat="false" ht="22.95" hidden="false" customHeight="true" outlineLevel="0" collapsed="false">
      <c r="A48" s="10" t="s">
        <v>107</v>
      </c>
      <c r="B48" s="10" t="s">
        <v>29</v>
      </c>
      <c r="C48" s="10" t="s">
        <v>26</v>
      </c>
      <c r="D48" s="10" t="s">
        <v>82</v>
      </c>
      <c r="E48" s="13"/>
      <c r="F48" s="18" t="n">
        <v>67.16</v>
      </c>
      <c r="G48" s="13" t="n">
        <v>24</v>
      </c>
      <c r="H48" s="18" t="n">
        <v>93.28</v>
      </c>
      <c r="I48" s="13" t="n">
        <v>62</v>
      </c>
      <c r="J48" s="18" t="n">
        <v>114.29</v>
      </c>
      <c r="K48" s="13" t="n">
        <v>38</v>
      </c>
      <c r="L48" s="18" t="n">
        <v>51.81</v>
      </c>
      <c r="M48" s="13" t="n">
        <v>24</v>
      </c>
      <c r="N48" s="18" t="n">
        <v>45.78</v>
      </c>
      <c r="O48" s="13" t="n">
        <v>23</v>
      </c>
      <c r="P48" s="19" t="n">
        <f aca="false">SUM(N48+L48+J48+H48+F48)</f>
        <v>372.32</v>
      </c>
      <c r="Q48" s="13" t="n">
        <f aca="false">SUM(O48+M48+K48+I48+G48)</f>
        <v>171</v>
      </c>
    </row>
    <row r="49" customFormat="false" ht="22.95" hidden="false" customHeight="true" outlineLevel="0" collapsed="false">
      <c r="A49" s="10" t="s">
        <v>67</v>
      </c>
      <c r="B49" s="10" t="s">
        <v>43</v>
      </c>
      <c r="C49" s="10" t="s">
        <v>26</v>
      </c>
      <c r="D49" s="10" t="s">
        <v>82</v>
      </c>
      <c r="E49" s="13"/>
      <c r="F49" s="18" t="n">
        <v>75.37</v>
      </c>
      <c r="G49" s="13" t="n">
        <v>25</v>
      </c>
      <c r="H49" s="18" t="n">
        <v>108.93</v>
      </c>
      <c r="I49" s="13" t="n">
        <v>18</v>
      </c>
      <c r="J49" s="18" t="n">
        <v>73.46</v>
      </c>
      <c r="K49" s="13" t="n">
        <v>48</v>
      </c>
      <c r="L49" s="18" t="n">
        <v>84.13</v>
      </c>
      <c r="M49" s="13" t="n">
        <v>43</v>
      </c>
      <c r="N49" s="18" t="n">
        <v>49.56</v>
      </c>
      <c r="O49" s="13" t="n">
        <v>19</v>
      </c>
      <c r="P49" s="19" t="n">
        <f aca="false">SUM(N49,L49,J49,H49,F49)</f>
        <v>391.45</v>
      </c>
      <c r="Q49" s="13" t="n">
        <f aca="false">SUM(O49,M49,K49,I49,G49)</f>
        <v>153</v>
      </c>
    </row>
    <row r="50" customFormat="false" ht="22.95" hidden="false" customHeight="true" outlineLevel="0" collapsed="false">
      <c r="A50" s="10" t="s">
        <v>108</v>
      </c>
      <c r="B50" s="10" t="s">
        <v>56</v>
      </c>
      <c r="C50" s="10" t="s">
        <v>68</v>
      </c>
      <c r="D50" s="10" t="s">
        <v>109</v>
      </c>
      <c r="E50" s="13"/>
      <c r="F50" s="18"/>
      <c r="G50" s="10"/>
      <c r="H50" s="18"/>
      <c r="I50" s="10"/>
      <c r="J50" s="18"/>
      <c r="K50" s="10"/>
      <c r="L50" s="18"/>
      <c r="M50" s="10"/>
      <c r="N50" s="18"/>
      <c r="O50" s="10"/>
      <c r="P50" s="19" t="n">
        <v>99999</v>
      </c>
      <c r="Q50" s="13" t="n">
        <f aca="false">SUM(O50,M50,K50,I50,G50)</f>
        <v>0</v>
      </c>
    </row>
  </sheetData>
  <sheetProtection sheet="true" deleteColumns="false" deleteRows="false" selectLockedCells="true" autoFilter="false" selectUnlockedCells="true"/>
  <autoFilter ref="A1:Q50"/>
  <printOptions headings="false" gridLines="false" gridLinesSet="true" horizontalCentered="false" verticalCentered="false"/>
  <pageMargins left="0.0277777777777778" right="0.15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0:48:41Z</dcterms:created>
  <dc:creator>Luca</dc:creator>
  <dc:description/>
  <dc:language>en-US</dc:language>
  <cp:lastModifiedBy>utente</cp:lastModifiedBy>
  <dcterms:modified xsi:type="dcterms:W3CDTF">2014-01-13T06:24:35Z</dcterms:modified>
  <cp:revision>0</cp:revision>
  <dc:subject/>
  <dc:title/>
</cp:coreProperties>
</file>