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A$1:$X$103</definedName>
    <definedName function="false" hidden="false" localSheetId="0" name="_xlnm.Print_Titles" vbProcedure="false">Gara!$A:$E,Gara!$1:$1</definedName>
    <definedName function="false" hidden="true" localSheetId="0" name="_xlnm._FilterDatabase" vbProcedure="false">Gara!$A$1:$Y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19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Team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BROCANELLI</t>
  </si>
  <si>
    <t xml:space="preserve">PAOLO </t>
  </si>
  <si>
    <t xml:space="preserve">SD</t>
  </si>
  <si>
    <t xml:space="preserve">MA</t>
  </si>
  <si>
    <t xml:space="preserve">TRENTINO</t>
  </si>
  <si>
    <t xml:space="preserve">MAZZA </t>
  </si>
  <si>
    <t xml:space="preserve">MIRKO</t>
  </si>
  <si>
    <t xml:space="preserve">MR</t>
  </si>
  <si>
    <t xml:space="preserve">GM</t>
  </si>
  <si>
    <t xml:space="preserve">LOMBARDIA</t>
  </si>
  <si>
    <t xml:space="preserve">CANOVA</t>
  </si>
  <si>
    <t xml:space="preserve">GIANPAOLO</t>
  </si>
  <si>
    <t xml:space="preserve">ED</t>
  </si>
  <si>
    <t xml:space="preserve">MANFREDDA </t>
  </si>
  <si>
    <t xml:space="preserve">CARLO</t>
  </si>
  <si>
    <t xml:space="preserve">NV</t>
  </si>
  <si>
    <t xml:space="preserve">SILBITZER</t>
  </si>
  <si>
    <t xml:space="preserve">HANS </t>
  </si>
  <si>
    <t xml:space="preserve">SENIOR</t>
  </si>
  <si>
    <t xml:space="preserve">AUSTRIA </t>
  </si>
  <si>
    <t xml:space="preserve">MUNARI </t>
  </si>
  <si>
    <t xml:space="preserve">MAURIZIO</t>
  </si>
  <si>
    <t xml:space="preserve">EX</t>
  </si>
  <si>
    <t xml:space="preserve">PIEMONTE</t>
  </si>
  <si>
    <t xml:space="preserve">BETTINELLI</t>
  </si>
  <si>
    <t xml:space="preserve">RAMON</t>
  </si>
  <si>
    <t xml:space="preserve">BELLAVERE </t>
  </si>
  <si>
    <t xml:space="preserve">ALBERTO</t>
  </si>
  <si>
    <t xml:space="preserve">VENETO </t>
  </si>
  <si>
    <t xml:space="preserve">FERRARI </t>
  </si>
  <si>
    <t xml:space="preserve">BRUNO</t>
  </si>
  <si>
    <t xml:space="preserve">GL</t>
  </si>
  <si>
    <t xml:space="preserve">RUOTOLO</t>
  </si>
  <si>
    <t xml:space="preserve">RAFFAELE</t>
  </si>
  <si>
    <t xml:space="preserve">LUISI </t>
  </si>
  <si>
    <t xml:space="preserve">LUCA</t>
  </si>
  <si>
    <t xml:space="preserve">EX </t>
  </si>
  <si>
    <t xml:space="preserve">BERTELLI</t>
  </si>
  <si>
    <t xml:space="preserve">ANDREA</t>
  </si>
  <si>
    <t xml:space="preserve">SCUDERI</t>
  </si>
  <si>
    <t xml:space="preserve">PIETRO</t>
  </si>
  <si>
    <t xml:space="preserve">SS</t>
  </si>
  <si>
    <t xml:space="preserve">PIAZZA </t>
  </si>
  <si>
    <t xml:space="preserve">PAOLO</t>
  </si>
  <si>
    <t xml:space="preserve">DALLA VEDOVA </t>
  </si>
  <si>
    <t xml:space="preserve">FABIO</t>
  </si>
  <si>
    <t xml:space="preserve">CORNAGLIA </t>
  </si>
  <si>
    <t xml:space="preserve">DARIO</t>
  </si>
  <si>
    <t xml:space="preserve">TURELLI</t>
  </si>
  <si>
    <t xml:space="preserve">ZUCCHELLI</t>
  </si>
  <si>
    <t xml:space="preserve">MASSIMO</t>
  </si>
  <si>
    <t xml:space="preserve">MM</t>
  </si>
  <si>
    <t xml:space="preserve">GALBIATI </t>
  </si>
  <si>
    <t xml:space="preserve">BOTTALE</t>
  </si>
  <si>
    <t xml:space="preserve">MARCO</t>
  </si>
  <si>
    <t xml:space="preserve">EMILIA</t>
  </si>
  <si>
    <t xml:space="preserve">VASCONI </t>
  </si>
  <si>
    <t xml:space="preserve">CEREA</t>
  </si>
  <si>
    <t xml:space="preserve">ENRICO</t>
  </si>
  <si>
    <t xml:space="preserve">PUPILLO</t>
  </si>
  <si>
    <t xml:space="preserve">MICHELE</t>
  </si>
  <si>
    <t xml:space="preserve">BIANCHINI </t>
  </si>
  <si>
    <t xml:space="preserve">CLAUDIO</t>
  </si>
  <si>
    <t xml:space="preserve">SUPER S</t>
  </si>
  <si>
    <t xml:space="preserve">POLITI</t>
  </si>
  <si>
    <t xml:space="preserve">LOCATELLI</t>
  </si>
  <si>
    <t xml:space="preserve">FIORLUIGI</t>
  </si>
  <si>
    <t xml:space="preserve">DR</t>
  </si>
  <si>
    <t xml:space="preserve">DALLA SANTA </t>
  </si>
  <si>
    <t xml:space="preserve">JURIJ</t>
  </si>
  <si>
    <t xml:space="preserve">VENETO</t>
  </si>
  <si>
    <t xml:space="preserve">ANESA </t>
  </si>
  <si>
    <t xml:space="preserve">VITTORIO</t>
  </si>
  <si>
    <t xml:space="preserve">LOI</t>
  </si>
  <si>
    <t xml:space="preserve">GIUSEPPE</t>
  </si>
  <si>
    <t xml:space="preserve">BORTOLASI</t>
  </si>
  <si>
    <t xml:space="preserve">ESPOSITO </t>
  </si>
  <si>
    <t xml:space="preserve">MASSIMILIANO</t>
  </si>
  <si>
    <t xml:space="preserve">CD</t>
  </si>
  <si>
    <t xml:space="preserve">RONCO</t>
  </si>
  <si>
    <t xml:space="preserve">BRIGHENTI</t>
  </si>
  <si>
    <t xml:space="preserve">CASTANIERE </t>
  </si>
  <si>
    <t xml:space="preserve">SALVATORE </t>
  </si>
  <si>
    <t xml:space="preserve">DE SILVESTRO</t>
  </si>
  <si>
    <t xml:space="preserve">ALDO</t>
  </si>
  <si>
    <t xml:space="preserve">PELLEGRINO</t>
  </si>
  <si>
    <t xml:space="preserve">ANTONIO</t>
  </si>
  <si>
    <t xml:space="preserve">COSTALE</t>
  </si>
  <si>
    <t xml:space="preserve">EDOARDO</t>
  </si>
  <si>
    <t xml:space="preserve">MINI </t>
  </si>
  <si>
    <t xml:space="preserve">BELUSSI</t>
  </si>
  <si>
    <t xml:space="preserve">DANIELE</t>
  </si>
  <si>
    <t xml:space="preserve">UGO</t>
  </si>
  <si>
    <t xml:space="preserve">TOMASI</t>
  </si>
  <si>
    <t xml:space="preserve">MATTEO</t>
  </si>
  <si>
    <t xml:space="preserve">FERRI</t>
  </si>
  <si>
    <t xml:space="preserve">ITALO</t>
  </si>
  <si>
    <t xml:space="preserve">TOSCANA</t>
  </si>
  <si>
    <t xml:space="preserve">SUARDI</t>
  </si>
  <si>
    <t xml:space="preserve">IVAN </t>
  </si>
  <si>
    <t xml:space="preserve">DAGRADI</t>
  </si>
  <si>
    <t xml:space="preserve">MORELLI</t>
  </si>
  <si>
    <t xml:space="preserve">CARA </t>
  </si>
  <si>
    <t xml:space="preserve">SOLAZZO </t>
  </si>
  <si>
    <t xml:space="preserve">VALTER</t>
  </si>
  <si>
    <t xml:space="preserve">BOZZINI </t>
  </si>
  <si>
    <t xml:space="preserve">CRISTIANO</t>
  </si>
  <si>
    <t xml:space="preserve">MUNAFO'</t>
  </si>
  <si>
    <t xml:space="preserve">GAETANO</t>
  </si>
  <si>
    <t xml:space="preserve">CATELLANI </t>
  </si>
  <si>
    <t xml:space="preserve">PIERGIUSEPPE</t>
  </si>
  <si>
    <t xml:space="preserve">BINDI </t>
  </si>
  <si>
    <t xml:space="preserve">DOMENICO</t>
  </si>
  <si>
    <t xml:space="preserve">BURGIO</t>
  </si>
  <si>
    <t xml:space="preserve">FRANCESCO</t>
  </si>
  <si>
    <t xml:space="preserve">TINELLI</t>
  </si>
  <si>
    <t xml:space="preserve">MALINVERNO </t>
  </si>
  <si>
    <t xml:space="preserve">GIOVANNI</t>
  </si>
  <si>
    <t xml:space="preserve">LUNGHI</t>
  </si>
  <si>
    <t xml:space="preserve">DI GENNARO</t>
  </si>
  <si>
    <t xml:space="preserve">LUIGI</t>
  </si>
  <si>
    <t xml:space="preserve">FEDERICO</t>
  </si>
  <si>
    <t xml:space="preserve">JUNIOR</t>
  </si>
  <si>
    <t xml:space="preserve">FORTUNATI </t>
  </si>
  <si>
    <t xml:space="preserve">STEFANO</t>
  </si>
  <si>
    <t xml:space="preserve">AMARANTO </t>
  </si>
  <si>
    <t xml:space="preserve">LUCIANO</t>
  </si>
  <si>
    <t xml:space="preserve">GIORGIO</t>
  </si>
  <si>
    <t xml:space="preserve">RAMPICHINI </t>
  </si>
  <si>
    <t xml:space="preserve">DESANA</t>
  </si>
  <si>
    <t xml:space="preserve">DE MARCO </t>
  </si>
  <si>
    <t xml:space="preserve">ROBERTO</t>
  </si>
  <si>
    <t xml:space="preserve">GALIMBERTI</t>
  </si>
  <si>
    <t xml:space="preserve">DAMNOTTI </t>
  </si>
  <si>
    <t xml:space="preserve">ENRICO </t>
  </si>
  <si>
    <t xml:space="preserve">DE MARCO</t>
  </si>
  <si>
    <t xml:space="preserve">CAPUTO </t>
  </si>
  <si>
    <t xml:space="preserve">RUGGIERO </t>
  </si>
  <si>
    <t xml:space="preserve">PILLONI </t>
  </si>
  <si>
    <t xml:space="preserve">GOSIO</t>
  </si>
  <si>
    <t xml:space="preserve">ALFREDO</t>
  </si>
  <si>
    <t xml:space="preserve">COSTA </t>
  </si>
  <si>
    <t xml:space="preserve">LODI</t>
  </si>
  <si>
    <t xml:space="preserve">CRISTIAN </t>
  </si>
  <si>
    <t xml:space="preserve">POGGI </t>
  </si>
  <si>
    <t xml:space="preserve">BRAMBILLA</t>
  </si>
  <si>
    <t xml:space="preserve">LABAGNARA</t>
  </si>
  <si>
    <t xml:space="preserve">VINCENZO</t>
  </si>
  <si>
    <t xml:space="preserve">ZANNI</t>
  </si>
  <si>
    <t xml:space="preserve">LOREDANA</t>
  </si>
  <si>
    <t xml:space="preserve">LADY</t>
  </si>
  <si>
    <t xml:space="preserve">BOCCALATTE </t>
  </si>
  <si>
    <t xml:space="preserve">MARCO </t>
  </si>
  <si>
    <t xml:space="preserve">FUSTINONI</t>
  </si>
  <si>
    <t xml:space="preserve">ER</t>
  </si>
  <si>
    <t xml:space="preserve">SACCHI</t>
  </si>
  <si>
    <t xml:space="preserve">TINO</t>
  </si>
  <si>
    <t xml:space="preserve">PICCOLO</t>
  </si>
  <si>
    <t xml:space="preserve">DAVIDE</t>
  </si>
  <si>
    <t xml:space="preserve">SERNAGIOTTO</t>
  </si>
  <si>
    <t xml:space="preserve">CORTINOVIS </t>
  </si>
  <si>
    <t xml:space="preserve">EVAR </t>
  </si>
  <si>
    <t xml:space="preserve">VOLPINI </t>
  </si>
  <si>
    <t xml:space="preserve">GIACINTI</t>
  </si>
  <si>
    <t xml:space="preserve">DANILO</t>
  </si>
  <si>
    <t xml:space="preserve">GILARDI</t>
  </si>
  <si>
    <t xml:space="preserve">GIANCARLO </t>
  </si>
  <si>
    <t xml:space="preserve">MALAGOLI</t>
  </si>
  <si>
    <t xml:space="preserve">VALERIA</t>
  </si>
  <si>
    <t xml:space="preserve">CURZI </t>
  </si>
  <si>
    <t xml:space="preserve">TITO GIOVANBATTISTA </t>
  </si>
  <si>
    <t xml:space="preserve">MALABANAN</t>
  </si>
  <si>
    <t xml:space="preserve">ELENO</t>
  </si>
  <si>
    <t xml:space="preserve">NOSSA </t>
  </si>
  <si>
    <t xml:space="preserve">TIZIANA</t>
  </si>
  <si>
    <t xml:space="preserve">PEYRANI</t>
  </si>
  <si>
    <t xml:space="preserve">ALBERTI</t>
  </si>
  <si>
    <t xml:space="preserve">FAUSTO</t>
  </si>
  <si>
    <t xml:space="preserve">ARCHETTO</t>
  </si>
  <si>
    <t xml:space="preserve">ARRIGOTI</t>
  </si>
  <si>
    <t xml:space="preserve">CISOTTO</t>
  </si>
  <si>
    <t xml:space="preserve">FOSSATI</t>
  </si>
  <si>
    <t xml:space="preserve">GAVAZZENI </t>
  </si>
  <si>
    <t xml:space="preserve">GIANANDREA</t>
  </si>
  <si>
    <t xml:space="preserve">MAZZACURATI</t>
  </si>
  <si>
    <t xml:space="preserve">EMILIA </t>
  </si>
  <si>
    <t xml:space="preserve">PANZERI </t>
  </si>
  <si>
    <t xml:space="preserve">SIMONI </t>
  </si>
  <si>
    <t xml:space="preserve">BARBARA</t>
  </si>
  <si>
    <t xml:space="preserve">TAURINO</t>
  </si>
  <si>
    <t xml:space="preserve">LEONARDO</t>
  </si>
  <si>
    <t xml:space="preserve">VENDRAMIN </t>
  </si>
  <si>
    <t xml:space="preserve">ZUCCOLO 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1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C74" activeCellId="0" sqref="C7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1.1"/>
    <col collapsed="false" customWidth="true" hidden="false" outlineLevel="0" max="3" min="3" style="2" width="5.32"/>
    <col collapsed="false" customWidth="true" hidden="false" outlineLevel="0" max="4" min="4" style="3" width="6.66"/>
    <col collapsed="false" customWidth="true" hidden="false" outlineLevel="0" max="5" min="5" style="4" width="10.87"/>
    <col collapsed="false" customWidth="true" hidden="false" outlineLevel="0" max="6" min="6" style="4" width="17.55"/>
    <col collapsed="false" customWidth="true" hidden="false" outlineLevel="0" max="7" min="7" style="1" width="7.88"/>
    <col collapsed="false" customWidth="true" hidden="false" outlineLevel="0" max="8" min="8" style="1" width="6.66"/>
    <col collapsed="false" customWidth="true" hidden="false" outlineLevel="0" max="9" min="9" style="1" width="8.43"/>
    <col collapsed="false" customWidth="true" hidden="false" outlineLevel="0" max="10" min="10" style="1" width="6.66"/>
    <col collapsed="false" customWidth="true" hidden="false" outlineLevel="0" max="11" min="11" style="1" width="8.21"/>
    <col collapsed="false" customWidth="true" hidden="false" outlineLevel="0" max="12" min="12" style="1" width="6.66"/>
    <col collapsed="false" customWidth="true" hidden="false" outlineLevel="0" max="13" min="13" style="1" width="8.43"/>
    <col collapsed="false" customWidth="true" hidden="false" outlineLevel="0" max="14" min="14" style="1" width="6.66"/>
    <col collapsed="false" customWidth="true" hidden="false" outlineLevel="0" max="15" min="15" style="1" width="8.21"/>
    <col collapsed="false" customWidth="true" hidden="false" outlineLevel="0" max="16" min="16" style="1" width="6.66"/>
    <col collapsed="false" customWidth="true" hidden="false" outlineLevel="0" max="17" min="17" style="5" width="8.1"/>
    <col collapsed="false" customWidth="true" hidden="false" outlineLevel="0" max="18" min="18" style="5" width="6.66"/>
    <col collapsed="false" customWidth="true" hidden="false" outlineLevel="0" max="19" min="19" style="5" width="8.99"/>
    <col collapsed="false" customWidth="true" hidden="false" outlineLevel="0" max="20" min="20" style="5" width="6.66"/>
    <col collapsed="false" customWidth="true" hidden="false" outlineLevel="0" max="21" min="21" style="5" width="8.55"/>
    <col collapsed="false" customWidth="true" hidden="false" outlineLevel="0" max="22" min="22" style="5" width="6.66"/>
    <col collapsed="false" customWidth="true" hidden="false" outlineLevel="0" max="23" min="23" style="5" width="11.77"/>
    <col collapsed="false" customWidth="true" hidden="false" outlineLevel="0" max="24" min="24" style="5" width="11.66"/>
    <col collapsed="false" customWidth="true" hidden="false" outlineLevel="0" max="25" min="25" style="1" width="14.66"/>
    <col collapsed="false" customWidth="false" hidden="false" outlineLevel="0" max="257" min="26" style="5" width="9.1"/>
  </cols>
  <sheetData>
    <row r="1" s="9" customFormat="true" ht="34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8" t="s">
        <v>5</v>
      </c>
      <c r="G1" s="6" t="s">
        <v>6</v>
      </c>
      <c r="H1" s="8" t="s">
        <v>7</v>
      </c>
      <c r="I1" s="6" t="s">
        <v>8</v>
      </c>
      <c r="J1" s="8" t="s">
        <v>9</v>
      </c>
      <c r="K1" s="6" t="s">
        <v>10</v>
      </c>
      <c r="L1" s="8" t="s">
        <v>11</v>
      </c>
      <c r="M1" s="6" t="s">
        <v>12</v>
      </c>
      <c r="N1" s="8" t="s">
        <v>13</v>
      </c>
      <c r="O1" s="6" t="s">
        <v>14</v>
      </c>
      <c r="P1" s="8" t="s">
        <v>15</v>
      </c>
      <c r="Q1" s="6" t="s">
        <v>16</v>
      </c>
      <c r="R1" s="8" t="s">
        <v>17</v>
      </c>
      <c r="S1" s="6" t="s">
        <v>18</v>
      </c>
      <c r="T1" s="8" t="s">
        <v>19</v>
      </c>
      <c r="U1" s="6" t="s">
        <v>20</v>
      </c>
      <c r="V1" s="8" t="s">
        <v>21</v>
      </c>
      <c r="W1" s="6" t="s">
        <v>22</v>
      </c>
      <c r="X1" s="8" t="s">
        <v>23</v>
      </c>
      <c r="Y1" s="6" t="s">
        <v>24</v>
      </c>
    </row>
    <row r="2" s="16" customFormat="true" ht="16.5" hidden="false" customHeight="true" outlineLevel="0" collapsed="false">
      <c r="A2" s="10" t="s">
        <v>25</v>
      </c>
      <c r="B2" s="10" t="s">
        <v>26</v>
      </c>
      <c r="C2" s="11" t="s">
        <v>27</v>
      </c>
      <c r="D2" s="12" t="s">
        <v>28</v>
      </c>
      <c r="E2" s="13"/>
      <c r="F2" s="13" t="s">
        <v>29</v>
      </c>
      <c r="G2" s="14" t="n">
        <v>36.53</v>
      </c>
      <c r="H2" s="15" t="n">
        <v>4</v>
      </c>
      <c r="I2" s="14" t="n">
        <v>17.17</v>
      </c>
      <c r="J2" s="15" t="n">
        <v>0</v>
      </c>
      <c r="K2" s="14" t="n">
        <v>21.13</v>
      </c>
      <c r="L2" s="15" t="n">
        <v>8</v>
      </c>
      <c r="M2" s="14" t="n">
        <v>15.45</v>
      </c>
      <c r="N2" s="15" t="n">
        <v>2</v>
      </c>
      <c r="O2" s="14" t="n">
        <v>13.99</v>
      </c>
      <c r="P2" s="15" t="n">
        <v>0</v>
      </c>
      <c r="Q2" s="14" t="n">
        <v>5.61</v>
      </c>
      <c r="R2" s="15" t="n">
        <v>0</v>
      </c>
      <c r="S2" s="14" t="n">
        <v>22.46</v>
      </c>
      <c r="T2" s="15" t="n">
        <v>2</v>
      </c>
      <c r="U2" s="14" t="n">
        <v>9.06</v>
      </c>
      <c r="V2" s="15" t="n">
        <v>2</v>
      </c>
      <c r="W2" s="14" t="n">
        <f aca="false">+G2+I2+K2+M2+O2+Q2+S2+U2</f>
        <v>141.4</v>
      </c>
      <c r="X2" s="15" t="n">
        <f aca="false">+H2+J2+L2+N2+P2+R2+T2+V2</f>
        <v>18</v>
      </c>
      <c r="Y2" s="14"/>
    </row>
    <row r="3" s="16" customFormat="true" ht="16.5" hidden="false" customHeight="true" outlineLevel="0" collapsed="false">
      <c r="A3" s="17" t="s">
        <v>30</v>
      </c>
      <c r="B3" s="17" t="s">
        <v>31</v>
      </c>
      <c r="C3" s="18" t="s">
        <v>32</v>
      </c>
      <c r="D3" s="19" t="s">
        <v>33</v>
      </c>
      <c r="E3" s="20"/>
      <c r="F3" s="20" t="s">
        <v>34</v>
      </c>
      <c r="G3" s="21" t="n">
        <v>34.63</v>
      </c>
      <c r="H3" s="22" t="n">
        <v>0</v>
      </c>
      <c r="I3" s="23" t="n">
        <v>17.87</v>
      </c>
      <c r="J3" s="24" t="n">
        <v>0</v>
      </c>
      <c r="K3" s="21" t="n">
        <v>18.56</v>
      </c>
      <c r="L3" s="22" t="n">
        <v>0</v>
      </c>
      <c r="M3" s="21" t="n">
        <v>17.5</v>
      </c>
      <c r="N3" s="22" t="n">
        <v>0</v>
      </c>
      <c r="O3" s="21" t="n">
        <v>17.87</v>
      </c>
      <c r="P3" s="22" t="n">
        <v>0</v>
      </c>
      <c r="Q3" s="21" t="n">
        <v>14.02</v>
      </c>
      <c r="R3" s="22" t="n">
        <v>0</v>
      </c>
      <c r="S3" s="21" t="n">
        <v>23.68</v>
      </c>
      <c r="T3" s="22" t="n">
        <v>4</v>
      </c>
      <c r="U3" s="21" t="n">
        <v>10.37</v>
      </c>
      <c r="V3" s="22" t="n">
        <v>2</v>
      </c>
      <c r="W3" s="25" t="n">
        <f aca="false">+G3+I3+K3+M3+O3+Q3+S3+U3</f>
        <v>154.5</v>
      </c>
      <c r="X3" s="26" t="n">
        <f aca="false">+H3+J3+L3+N3+P3+R3+T3+V3</f>
        <v>6</v>
      </c>
      <c r="Y3" s="27"/>
    </row>
    <row r="4" s="16" customFormat="true" ht="16.5" hidden="false" customHeight="true" outlineLevel="0" collapsed="false">
      <c r="A4" s="28" t="s">
        <v>35</v>
      </c>
      <c r="B4" s="28" t="s">
        <v>36</v>
      </c>
      <c r="C4" s="29" t="s">
        <v>37</v>
      </c>
      <c r="D4" s="30" t="s">
        <v>28</v>
      </c>
      <c r="E4" s="31"/>
      <c r="F4" s="31" t="s">
        <v>34</v>
      </c>
      <c r="G4" s="25" t="n">
        <v>46.8</v>
      </c>
      <c r="H4" s="26" t="n">
        <v>5</v>
      </c>
      <c r="I4" s="25" t="n">
        <v>21.92</v>
      </c>
      <c r="J4" s="26" t="n">
        <v>7</v>
      </c>
      <c r="K4" s="25" t="n">
        <v>19.77</v>
      </c>
      <c r="L4" s="26" t="n">
        <v>7</v>
      </c>
      <c r="M4" s="25" t="n">
        <v>21.97</v>
      </c>
      <c r="N4" s="26" t="n">
        <v>2</v>
      </c>
      <c r="O4" s="25" t="n">
        <v>13.26</v>
      </c>
      <c r="P4" s="26" t="n">
        <v>0</v>
      </c>
      <c r="Q4" s="25" t="n">
        <v>8.02</v>
      </c>
      <c r="R4" s="26" t="n">
        <v>2</v>
      </c>
      <c r="S4" s="25" t="n">
        <v>18.79</v>
      </c>
      <c r="T4" s="26" t="n">
        <v>4</v>
      </c>
      <c r="U4" s="25" t="n">
        <v>10</v>
      </c>
      <c r="V4" s="26" t="n">
        <v>4</v>
      </c>
      <c r="W4" s="25" t="n">
        <f aca="false">+G4+I4+K4+M4+O4+Q4+S4+U4</f>
        <v>160.53</v>
      </c>
      <c r="X4" s="26" t="n">
        <f aca="false">+H4+J4+L4+N4+P4+R4+T4+V4</f>
        <v>31</v>
      </c>
      <c r="Y4" s="25" t="n">
        <v>132.49</v>
      </c>
    </row>
    <row r="5" s="16" customFormat="true" ht="16.5" hidden="false" customHeight="true" outlineLevel="0" collapsed="false">
      <c r="A5" s="28" t="s">
        <v>38</v>
      </c>
      <c r="B5" s="28" t="s">
        <v>39</v>
      </c>
      <c r="C5" s="29" t="s">
        <v>27</v>
      </c>
      <c r="D5" s="30" t="s">
        <v>40</v>
      </c>
      <c r="E5" s="31"/>
      <c r="F5" s="31" t="s">
        <v>34</v>
      </c>
      <c r="G5" s="25" t="n">
        <v>49.47</v>
      </c>
      <c r="H5" s="26" t="n">
        <v>14</v>
      </c>
      <c r="I5" s="25" t="n">
        <v>19.53</v>
      </c>
      <c r="J5" s="26" t="n">
        <v>2</v>
      </c>
      <c r="K5" s="25" t="n">
        <v>25.69</v>
      </c>
      <c r="L5" s="26" t="n">
        <v>14</v>
      </c>
      <c r="M5" s="25" t="n">
        <v>16.11</v>
      </c>
      <c r="N5" s="26" t="n">
        <v>0</v>
      </c>
      <c r="O5" s="25" t="n">
        <v>14.65</v>
      </c>
      <c r="P5" s="26" t="n">
        <v>4</v>
      </c>
      <c r="Q5" s="25" t="n">
        <v>8.38</v>
      </c>
      <c r="R5" s="26" t="n">
        <v>6</v>
      </c>
      <c r="S5" s="25" t="n">
        <v>22.97</v>
      </c>
      <c r="T5" s="26" t="n">
        <v>6</v>
      </c>
      <c r="U5" s="25" t="n">
        <v>11.16</v>
      </c>
      <c r="V5" s="26" t="n">
        <v>0</v>
      </c>
      <c r="W5" s="25" t="n">
        <f aca="false">+G5+I5+K5+M5+O5+Q5+S5+U5</f>
        <v>167.96</v>
      </c>
      <c r="X5" s="26" t="n">
        <f aca="false">+H5+J5+L5+N5+P5+R5+T5+V5</f>
        <v>46</v>
      </c>
      <c r="Y5" s="25"/>
    </row>
    <row r="6" s="16" customFormat="true" ht="16.5" hidden="false" customHeight="true" outlineLevel="0" collapsed="false">
      <c r="A6" s="17" t="s">
        <v>41</v>
      </c>
      <c r="B6" s="17" t="s">
        <v>42</v>
      </c>
      <c r="C6" s="18" t="s">
        <v>27</v>
      </c>
      <c r="D6" s="19" t="s">
        <v>28</v>
      </c>
      <c r="E6" s="20" t="s">
        <v>43</v>
      </c>
      <c r="F6" s="20" t="s">
        <v>44</v>
      </c>
      <c r="G6" s="21" t="n">
        <v>48.56</v>
      </c>
      <c r="H6" s="22" t="n">
        <v>2</v>
      </c>
      <c r="I6" s="21" t="n">
        <v>24.43</v>
      </c>
      <c r="J6" s="22" t="n">
        <v>4</v>
      </c>
      <c r="K6" s="21" t="n">
        <v>26.05</v>
      </c>
      <c r="L6" s="22" t="n">
        <v>9</v>
      </c>
      <c r="M6" s="21" t="n">
        <v>21.05</v>
      </c>
      <c r="N6" s="22" t="n">
        <v>7</v>
      </c>
      <c r="O6" s="21" t="n">
        <v>18.25</v>
      </c>
      <c r="P6" s="22" t="n">
        <v>5</v>
      </c>
      <c r="Q6" s="21" t="n">
        <v>8.38</v>
      </c>
      <c r="R6" s="22" t="n">
        <v>0</v>
      </c>
      <c r="S6" s="21" t="n">
        <v>21.63</v>
      </c>
      <c r="T6" s="22" t="n">
        <v>2</v>
      </c>
      <c r="U6" s="21" t="n">
        <v>9.24</v>
      </c>
      <c r="V6" s="22" t="n">
        <v>0</v>
      </c>
      <c r="W6" s="25" t="n">
        <f aca="false">+G6+I6+K6+M6+O6+Q6+S6+U6</f>
        <v>177.59</v>
      </c>
      <c r="X6" s="26" t="n">
        <f aca="false">+H6+J6+L6+N6+P6+R6+T6+V6</f>
        <v>29</v>
      </c>
      <c r="Y6" s="21"/>
    </row>
    <row r="7" s="32" customFormat="true" ht="16.5" hidden="false" customHeight="true" outlineLevel="0" collapsed="false">
      <c r="A7" s="28" t="s">
        <v>45</v>
      </c>
      <c r="B7" s="28" t="s">
        <v>46</v>
      </c>
      <c r="C7" s="29" t="s">
        <v>27</v>
      </c>
      <c r="D7" s="30" t="s">
        <v>47</v>
      </c>
      <c r="E7" s="31"/>
      <c r="F7" s="31" t="s">
        <v>48</v>
      </c>
      <c r="G7" s="25" t="n">
        <v>49.33</v>
      </c>
      <c r="H7" s="26" t="n">
        <v>10</v>
      </c>
      <c r="I7" s="25" t="n">
        <v>23.15</v>
      </c>
      <c r="J7" s="26" t="n">
        <v>2</v>
      </c>
      <c r="K7" s="25" t="n">
        <v>24.46</v>
      </c>
      <c r="L7" s="26" t="n">
        <v>4</v>
      </c>
      <c r="M7" s="25" t="n">
        <v>18.48</v>
      </c>
      <c r="N7" s="26" t="n">
        <v>2</v>
      </c>
      <c r="O7" s="25" t="n">
        <v>16.9</v>
      </c>
      <c r="P7" s="26" t="n">
        <v>0</v>
      </c>
      <c r="Q7" s="25" t="n">
        <v>8.83</v>
      </c>
      <c r="R7" s="26" t="n">
        <v>2</v>
      </c>
      <c r="S7" s="25" t="n">
        <v>26.03</v>
      </c>
      <c r="T7" s="26" t="n">
        <v>8</v>
      </c>
      <c r="U7" s="25" t="n">
        <v>14.18</v>
      </c>
      <c r="V7" s="26" t="n">
        <v>6</v>
      </c>
      <c r="W7" s="25" t="n">
        <f aca="false">+G7+I7+K7+M7+O7+Q7+S7+U7</f>
        <v>181.36</v>
      </c>
      <c r="X7" s="26" t="n">
        <f aca="false">+H7+J7+L7+N7+P7+R7+T7+V7</f>
        <v>34</v>
      </c>
      <c r="Y7" s="25"/>
    </row>
    <row r="8" s="32" customFormat="true" ht="16.5" hidden="false" customHeight="true" outlineLevel="0" collapsed="false">
      <c r="A8" s="17" t="s">
        <v>49</v>
      </c>
      <c r="B8" s="17" t="s">
        <v>50</v>
      </c>
      <c r="C8" s="18" t="s">
        <v>27</v>
      </c>
      <c r="D8" s="19" t="s">
        <v>47</v>
      </c>
      <c r="E8" s="20"/>
      <c r="F8" s="20" t="s">
        <v>34</v>
      </c>
      <c r="G8" s="21" t="n">
        <v>47.43</v>
      </c>
      <c r="H8" s="22" t="n">
        <v>17</v>
      </c>
      <c r="I8" s="21" t="n">
        <v>23.6</v>
      </c>
      <c r="J8" s="22" t="n">
        <v>0</v>
      </c>
      <c r="K8" s="21" t="n">
        <v>24.89</v>
      </c>
      <c r="L8" s="22" t="n">
        <v>11</v>
      </c>
      <c r="M8" s="21" t="n">
        <v>22.83</v>
      </c>
      <c r="N8" s="22" t="n">
        <v>11</v>
      </c>
      <c r="O8" s="21" t="n">
        <v>12.52</v>
      </c>
      <c r="P8" s="22" t="n">
        <v>0</v>
      </c>
      <c r="Q8" s="21" t="n">
        <v>12.35</v>
      </c>
      <c r="R8" s="22" t="n">
        <v>9</v>
      </c>
      <c r="S8" s="21" t="n">
        <v>24.49</v>
      </c>
      <c r="T8" s="22" t="n">
        <v>13</v>
      </c>
      <c r="U8" s="21" t="n">
        <v>13.32</v>
      </c>
      <c r="V8" s="22" t="n">
        <v>6</v>
      </c>
      <c r="W8" s="25" t="n">
        <f aca="false">+G8+I8+K8+M8+O8+Q8+S8+U8</f>
        <v>181.43</v>
      </c>
      <c r="X8" s="26" t="n">
        <f aca="false">+H8+J8+L8+N8+P8+R8+T8+V8</f>
        <v>67</v>
      </c>
      <c r="Y8" s="33" t="n">
        <v>129.87</v>
      </c>
    </row>
    <row r="9" s="16" customFormat="true" ht="16.5" hidden="false" customHeight="true" outlineLevel="0" collapsed="false">
      <c r="A9" s="17" t="s">
        <v>51</v>
      </c>
      <c r="B9" s="17" t="s">
        <v>52</v>
      </c>
      <c r="C9" s="18" t="s">
        <v>32</v>
      </c>
      <c r="D9" s="19" t="s">
        <v>33</v>
      </c>
      <c r="E9" s="20"/>
      <c r="F9" s="20" t="s">
        <v>53</v>
      </c>
      <c r="G9" s="21" t="n">
        <v>45.89</v>
      </c>
      <c r="H9" s="22" t="n">
        <v>2</v>
      </c>
      <c r="I9" s="21" t="n">
        <v>19.68</v>
      </c>
      <c r="J9" s="22" t="n">
        <v>0</v>
      </c>
      <c r="K9" s="21" t="n">
        <v>30.19</v>
      </c>
      <c r="L9" s="22" t="n">
        <v>4</v>
      </c>
      <c r="M9" s="21" t="n">
        <v>21.15</v>
      </c>
      <c r="N9" s="22" t="n">
        <v>2</v>
      </c>
      <c r="O9" s="21" t="n">
        <v>15.21</v>
      </c>
      <c r="P9" s="22" t="n">
        <v>0</v>
      </c>
      <c r="Q9" s="21" t="n">
        <v>9.18</v>
      </c>
      <c r="R9" s="22" t="n">
        <v>0</v>
      </c>
      <c r="S9" s="21" t="n">
        <v>28.48</v>
      </c>
      <c r="T9" s="22" t="n">
        <v>8</v>
      </c>
      <c r="U9" s="21" t="n">
        <v>15.52</v>
      </c>
      <c r="V9" s="22" t="n">
        <v>0</v>
      </c>
      <c r="W9" s="25" t="n">
        <f aca="false">+G9+I9+K9+M9+O9+Q9+S9+U9</f>
        <v>185.3</v>
      </c>
      <c r="X9" s="26" t="n">
        <f aca="false">+H9+J9+L9+N9+P9+R9+T9+V9</f>
        <v>16</v>
      </c>
      <c r="Y9" s="21"/>
    </row>
    <row r="10" s="16" customFormat="true" ht="16.5" hidden="false" customHeight="true" outlineLevel="0" collapsed="false">
      <c r="A10" s="34" t="s">
        <v>54</v>
      </c>
      <c r="B10" s="34" t="s">
        <v>55</v>
      </c>
      <c r="C10" s="29" t="s">
        <v>56</v>
      </c>
      <c r="D10" s="30" t="s">
        <v>47</v>
      </c>
      <c r="E10" s="31"/>
      <c r="F10" s="31" t="s">
        <v>29</v>
      </c>
      <c r="G10" s="25" t="n">
        <v>43.28</v>
      </c>
      <c r="H10" s="26" t="n">
        <v>6</v>
      </c>
      <c r="I10" s="25" t="n">
        <v>22.94</v>
      </c>
      <c r="J10" s="26" t="n">
        <v>6</v>
      </c>
      <c r="K10" s="25" t="n">
        <v>27.6</v>
      </c>
      <c r="L10" s="26" t="n">
        <v>9</v>
      </c>
      <c r="M10" s="25" t="n">
        <v>25.7</v>
      </c>
      <c r="N10" s="26" t="n">
        <v>4</v>
      </c>
      <c r="O10" s="25" t="n">
        <v>15.59</v>
      </c>
      <c r="P10" s="26" t="n">
        <v>2</v>
      </c>
      <c r="Q10" s="25" t="n">
        <v>9.25</v>
      </c>
      <c r="R10" s="26" t="n">
        <v>0</v>
      </c>
      <c r="S10" s="25" t="n">
        <v>25.64</v>
      </c>
      <c r="T10" s="26" t="n">
        <v>7</v>
      </c>
      <c r="U10" s="25" t="n">
        <v>16.83</v>
      </c>
      <c r="V10" s="26" t="n">
        <v>14</v>
      </c>
      <c r="W10" s="25" t="n">
        <f aca="false">+G10+I10+K10+M10+O10+Q10+S10+U10</f>
        <v>186.83</v>
      </c>
      <c r="X10" s="26" t="n">
        <f aca="false">+H10+J10+L10+N10+P10+R10+T10+V10</f>
        <v>48</v>
      </c>
      <c r="Y10" s="35"/>
    </row>
    <row r="11" s="16" customFormat="true" ht="16.5" hidden="false" customHeight="true" outlineLevel="0" collapsed="false">
      <c r="A11" s="34" t="s">
        <v>57</v>
      </c>
      <c r="B11" s="34" t="s">
        <v>58</v>
      </c>
      <c r="C11" s="29" t="s">
        <v>32</v>
      </c>
      <c r="D11" s="30" t="s">
        <v>33</v>
      </c>
      <c r="E11" s="31"/>
      <c r="F11" s="31" t="s">
        <v>48</v>
      </c>
      <c r="G11" s="25" t="n">
        <v>49.13</v>
      </c>
      <c r="H11" s="26" t="n">
        <v>7</v>
      </c>
      <c r="I11" s="25" t="n">
        <v>26.49</v>
      </c>
      <c r="J11" s="26" t="n">
        <v>0</v>
      </c>
      <c r="K11" s="25" t="n">
        <v>26.65</v>
      </c>
      <c r="L11" s="26" t="n">
        <v>2</v>
      </c>
      <c r="M11" s="25" t="n">
        <v>22.84</v>
      </c>
      <c r="N11" s="26" t="n">
        <v>2</v>
      </c>
      <c r="O11" s="25" t="n">
        <v>12.78</v>
      </c>
      <c r="P11" s="26" t="n">
        <v>0</v>
      </c>
      <c r="Q11" s="25" t="n">
        <v>9.26</v>
      </c>
      <c r="R11" s="26" t="n">
        <v>2</v>
      </c>
      <c r="S11" s="25" t="n">
        <v>30.63</v>
      </c>
      <c r="T11" s="26" t="n">
        <v>6</v>
      </c>
      <c r="U11" s="25" t="n">
        <v>10</v>
      </c>
      <c r="V11" s="26" t="n">
        <v>0</v>
      </c>
      <c r="W11" s="25" t="n">
        <f aca="false">+G11+I11+K11+M11+O11+Q11+S11+U11</f>
        <v>187.78</v>
      </c>
      <c r="X11" s="26" t="n">
        <f aca="false">+H11+J11+L11+N11+P11+R11+T11+V11</f>
        <v>19</v>
      </c>
      <c r="Y11" s="35"/>
    </row>
    <row r="12" s="16" customFormat="true" ht="16.5" hidden="false" customHeight="true" outlineLevel="0" collapsed="false">
      <c r="A12" s="34" t="s">
        <v>59</v>
      </c>
      <c r="B12" s="34" t="s">
        <v>60</v>
      </c>
      <c r="C12" s="29" t="s">
        <v>56</v>
      </c>
      <c r="D12" s="30" t="s">
        <v>61</v>
      </c>
      <c r="E12" s="31"/>
      <c r="F12" s="31" t="s">
        <v>34</v>
      </c>
      <c r="G12" s="25" t="n">
        <v>51.23</v>
      </c>
      <c r="H12" s="26" t="n">
        <v>6</v>
      </c>
      <c r="I12" s="25" t="n">
        <v>22.65</v>
      </c>
      <c r="J12" s="26" t="n">
        <v>0</v>
      </c>
      <c r="K12" s="25" t="n">
        <v>30.87</v>
      </c>
      <c r="L12" s="26" t="n">
        <v>7</v>
      </c>
      <c r="M12" s="25" t="n">
        <v>22.71</v>
      </c>
      <c r="N12" s="26" t="n">
        <v>0</v>
      </c>
      <c r="O12" s="25" t="n">
        <v>14.79</v>
      </c>
      <c r="P12" s="26" t="n">
        <v>0</v>
      </c>
      <c r="Q12" s="25" t="n">
        <v>9.75</v>
      </c>
      <c r="R12" s="26" t="n">
        <v>0</v>
      </c>
      <c r="S12" s="25" t="n">
        <v>23.99</v>
      </c>
      <c r="T12" s="26" t="n">
        <v>2</v>
      </c>
      <c r="U12" s="25" t="n">
        <v>12.5</v>
      </c>
      <c r="V12" s="26" t="n">
        <v>2</v>
      </c>
      <c r="W12" s="25" t="n">
        <f aca="false">+G12+I12+K12+M12+O12+Q12+S12+U12</f>
        <v>188.49</v>
      </c>
      <c r="X12" s="26" t="n">
        <f aca="false">+H12+J12+L12+N12+P12+R12+T12+V12</f>
        <v>17</v>
      </c>
      <c r="Y12" s="35"/>
    </row>
    <row r="13" s="16" customFormat="true" ht="16.5" hidden="false" customHeight="true" outlineLevel="0" collapsed="false">
      <c r="A13" s="28" t="s">
        <v>62</v>
      </c>
      <c r="B13" s="28" t="s">
        <v>63</v>
      </c>
      <c r="C13" s="29" t="s">
        <v>37</v>
      </c>
      <c r="D13" s="30" t="s">
        <v>47</v>
      </c>
      <c r="E13" s="31"/>
      <c r="F13" s="31" t="s">
        <v>34</v>
      </c>
      <c r="G13" s="25" t="n">
        <v>56.88</v>
      </c>
      <c r="H13" s="26" t="n">
        <v>21</v>
      </c>
      <c r="I13" s="25" t="n">
        <v>20.92</v>
      </c>
      <c r="J13" s="26" t="n">
        <v>4</v>
      </c>
      <c r="K13" s="25" t="n">
        <v>23.9</v>
      </c>
      <c r="L13" s="26" t="n">
        <v>9</v>
      </c>
      <c r="M13" s="25" t="n">
        <v>18.2</v>
      </c>
      <c r="N13" s="26" t="n">
        <v>4</v>
      </c>
      <c r="O13" s="25" t="n">
        <v>15.27</v>
      </c>
      <c r="P13" s="26" t="n">
        <v>6</v>
      </c>
      <c r="Q13" s="25" t="n">
        <v>7.58</v>
      </c>
      <c r="R13" s="26" t="n">
        <v>2</v>
      </c>
      <c r="S13" s="25" t="n">
        <v>26.92</v>
      </c>
      <c r="T13" s="26" t="n">
        <v>12</v>
      </c>
      <c r="U13" s="25" t="n">
        <v>19.75</v>
      </c>
      <c r="V13" s="26" t="n">
        <v>6</v>
      </c>
      <c r="W13" s="25" t="n">
        <f aca="false">+G13+I13+K13+M13+O13+Q13+S13+U13</f>
        <v>189.42</v>
      </c>
      <c r="X13" s="26" t="n">
        <f aca="false">+H13+J13+L13+N13+P13+R13+T13+V13</f>
        <v>64</v>
      </c>
      <c r="Y13" s="25" t="n">
        <v>132.84</v>
      </c>
    </row>
    <row r="14" s="16" customFormat="true" ht="16.5" hidden="false" customHeight="true" outlineLevel="0" collapsed="false">
      <c r="A14" s="28" t="s">
        <v>64</v>
      </c>
      <c r="B14" s="28" t="s">
        <v>65</v>
      </c>
      <c r="C14" s="29" t="s">
        <v>37</v>
      </c>
      <c r="D14" s="30" t="s">
        <v>66</v>
      </c>
      <c r="E14" s="31"/>
      <c r="F14" s="31" t="s">
        <v>34</v>
      </c>
      <c r="G14" s="25" t="n">
        <v>47.42</v>
      </c>
      <c r="H14" s="26" t="n">
        <v>13</v>
      </c>
      <c r="I14" s="25" t="n">
        <v>28.83</v>
      </c>
      <c r="J14" s="26" t="n">
        <v>8</v>
      </c>
      <c r="K14" s="25" t="n">
        <v>23.65</v>
      </c>
      <c r="L14" s="26" t="n">
        <v>2</v>
      </c>
      <c r="M14" s="25" t="n">
        <v>26.45</v>
      </c>
      <c r="N14" s="26" t="n">
        <v>17</v>
      </c>
      <c r="O14" s="25" t="n">
        <v>14.13</v>
      </c>
      <c r="P14" s="26" t="n">
        <v>0</v>
      </c>
      <c r="Q14" s="25" t="n">
        <v>9.76</v>
      </c>
      <c r="R14" s="26" t="n">
        <v>0</v>
      </c>
      <c r="S14" s="25" t="n">
        <v>26.59</v>
      </c>
      <c r="T14" s="26" t="n">
        <v>4</v>
      </c>
      <c r="U14" s="25" t="n">
        <v>14.93</v>
      </c>
      <c r="V14" s="26" t="n">
        <v>6</v>
      </c>
      <c r="W14" s="25" t="n">
        <f aca="false">+G14+I14+K14+M14+O14+Q14+S14+U14</f>
        <v>191.76</v>
      </c>
      <c r="X14" s="26" t="n">
        <f aca="false">+H14+J14+L14+N14+P14+R14+T14+V14</f>
        <v>50</v>
      </c>
      <c r="Y14" s="34"/>
    </row>
    <row r="15" s="32" customFormat="true" ht="16.5" hidden="false" customHeight="true" outlineLevel="0" collapsed="false">
      <c r="A15" s="34" t="s">
        <v>67</v>
      </c>
      <c r="B15" s="34" t="s">
        <v>68</v>
      </c>
      <c r="C15" s="29" t="s">
        <v>27</v>
      </c>
      <c r="D15" s="30" t="s">
        <v>47</v>
      </c>
      <c r="E15" s="31"/>
      <c r="F15" s="31" t="s">
        <v>48</v>
      </c>
      <c r="G15" s="34" t="n">
        <v>47.86</v>
      </c>
      <c r="H15" s="34" t="n">
        <v>4</v>
      </c>
      <c r="I15" s="25" t="n">
        <v>23.84</v>
      </c>
      <c r="J15" s="26" t="n">
        <v>4</v>
      </c>
      <c r="K15" s="25" t="n">
        <v>25.22</v>
      </c>
      <c r="L15" s="36" t="n">
        <v>9</v>
      </c>
      <c r="M15" s="25" t="n">
        <v>21.27</v>
      </c>
      <c r="N15" s="36" t="n">
        <v>0</v>
      </c>
      <c r="O15" s="25" t="n">
        <v>15.25</v>
      </c>
      <c r="P15" s="26" t="n">
        <v>2</v>
      </c>
      <c r="Q15" s="25" t="n">
        <v>13.22</v>
      </c>
      <c r="R15" s="26" t="n">
        <v>12</v>
      </c>
      <c r="S15" s="25" t="n">
        <v>36.26</v>
      </c>
      <c r="T15" s="26" t="n">
        <v>28</v>
      </c>
      <c r="U15" s="25" t="n">
        <v>13.62</v>
      </c>
      <c r="V15" s="26" t="n">
        <v>5</v>
      </c>
      <c r="W15" s="25" t="n">
        <f aca="false">+G15+I15+K15+M15+O15+Q15+S15+U15</f>
        <v>196.54</v>
      </c>
      <c r="X15" s="26" t="n">
        <f aca="false">+H15+J15+L15+N15+P15+R15+T15+V15</f>
        <v>64</v>
      </c>
      <c r="Y15" s="35"/>
    </row>
    <row r="16" s="32" customFormat="true" ht="16.5" hidden="false" customHeight="true" outlineLevel="0" collapsed="false">
      <c r="A16" s="28" t="s">
        <v>69</v>
      </c>
      <c r="B16" s="28" t="s">
        <v>70</v>
      </c>
      <c r="C16" s="29" t="s">
        <v>27</v>
      </c>
      <c r="D16" s="30" t="s">
        <v>40</v>
      </c>
      <c r="E16" s="31"/>
      <c r="F16" s="31" t="s">
        <v>34</v>
      </c>
      <c r="G16" s="25" t="n">
        <v>50.63</v>
      </c>
      <c r="H16" s="26" t="n">
        <v>10</v>
      </c>
      <c r="I16" s="25" t="n">
        <v>24.42</v>
      </c>
      <c r="J16" s="26" t="n">
        <v>10</v>
      </c>
      <c r="K16" s="25" t="n">
        <v>29.36</v>
      </c>
      <c r="L16" s="26" t="n">
        <v>9</v>
      </c>
      <c r="M16" s="25" t="n">
        <v>20.88</v>
      </c>
      <c r="N16" s="26" t="n">
        <v>0</v>
      </c>
      <c r="O16" s="25" t="n">
        <v>17.85</v>
      </c>
      <c r="P16" s="26" t="n">
        <v>9</v>
      </c>
      <c r="Q16" s="25" t="n">
        <v>9.71</v>
      </c>
      <c r="R16" s="26" t="n">
        <v>4</v>
      </c>
      <c r="S16" s="25" t="n">
        <v>33.27</v>
      </c>
      <c r="T16" s="26" t="n">
        <v>10</v>
      </c>
      <c r="U16" s="25" t="n">
        <v>10.45</v>
      </c>
      <c r="V16" s="26" t="n">
        <v>4</v>
      </c>
      <c r="W16" s="25" t="n">
        <f aca="false">+G16+I16+K16+M16+O16+Q16+S16+U16</f>
        <v>196.57</v>
      </c>
      <c r="X16" s="26" t="n">
        <f aca="false">+H16+J16+L16+N16+P16+R16+T16+V16</f>
        <v>56</v>
      </c>
      <c r="Y16" s="25"/>
    </row>
    <row r="17" s="32" customFormat="true" ht="16.5" hidden="false" customHeight="true" outlineLevel="0" collapsed="false">
      <c r="A17" s="28" t="s">
        <v>71</v>
      </c>
      <c r="B17" s="28" t="s">
        <v>72</v>
      </c>
      <c r="C17" s="29" t="s">
        <v>32</v>
      </c>
      <c r="D17" s="30" t="s">
        <v>33</v>
      </c>
      <c r="E17" s="31"/>
      <c r="F17" s="31" t="s">
        <v>34</v>
      </c>
      <c r="G17" s="25" t="n">
        <v>50.93</v>
      </c>
      <c r="H17" s="26" t="n">
        <v>18</v>
      </c>
      <c r="I17" s="25" t="n">
        <v>28.98</v>
      </c>
      <c r="J17" s="26" t="n">
        <v>4</v>
      </c>
      <c r="K17" s="25" t="n">
        <v>28.74</v>
      </c>
      <c r="L17" s="26" t="n">
        <v>2</v>
      </c>
      <c r="M17" s="25" t="n">
        <v>19.13</v>
      </c>
      <c r="N17" s="26" t="n">
        <v>4</v>
      </c>
      <c r="O17" s="25" t="n">
        <v>17.7</v>
      </c>
      <c r="P17" s="26" t="n">
        <v>6</v>
      </c>
      <c r="Q17" s="25" t="n">
        <v>7.62</v>
      </c>
      <c r="R17" s="26" t="n">
        <v>0</v>
      </c>
      <c r="S17" s="25" t="n">
        <v>34.8</v>
      </c>
      <c r="T17" s="26" t="n">
        <v>17</v>
      </c>
      <c r="U17" s="25" t="n">
        <v>14.46</v>
      </c>
      <c r="V17" s="26" t="n">
        <v>6</v>
      </c>
      <c r="W17" s="25" t="n">
        <f aca="false">+G17+I17+K17+M17+O17+Q17+S17+U17</f>
        <v>202.36</v>
      </c>
      <c r="X17" s="26" t="n">
        <f aca="false">+H17+J17+L17+N17+P17+R17+T17+V17</f>
        <v>57</v>
      </c>
      <c r="Y17" s="34"/>
    </row>
    <row r="18" s="16" customFormat="true" ht="16.5" hidden="false" customHeight="true" outlineLevel="0" collapsed="false">
      <c r="A18" s="28" t="s">
        <v>73</v>
      </c>
      <c r="B18" s="28" t="s">
        <v>60</v>
      </c>
      <c r="C18" s="29" t="s">
        <v>27</v>
      </c>
      <c r="D18" s="30" t="s">
        <v>66</v>
      </c>
      <c r="E18" s="31"/>
      <c r="F18" s="31" t="s">
        <v>34</v>
      </c>
      <c r="G18" s="25" t="n">
        <v>60.72</v>
      </c>
      <c r="H18" s="26" t="n">
        <v>17</v>
      </c>
      <c r="I18" s="25" t="n">
        <v>25.14</v>
      </c>
      <c r="J18" s="26" t="n">
        <v>2</v>
      </c>
      <c r="K18" s="25" t="n">
        <v>31.64</v>
      </c>
      <c r="L18" s="26" t="n">
        <v>15</v>
      </c>
      <c r="M18" s="25" t="n">
        <v>22.68</v>
      </c>
      <c r="N18" s="26" t="n">
        <v>4</v>
      </c>
      <c r="O18" s="25" t="n">
        <v>15.81</v>
      </c>
      <c r="P18" s="26" t="n">
        <v>0</v>
      </c>
      <c r="Q18" s="25" t="n">
        <v>11.92</v>
      </c>
      <c r="R18" s="26" t="n">
        <v>5</v>
      </c>
      <c r="S18" s="25" t="n">
        <v>27.66</v>
      </c>
      <c r="T18" s="26" t="n">
        <v>6</v>
      </c>
      <c r="U18" s="25" t="n">
        <v>11.83</v>
      </c>
      <c r="V18" s="26" t="n">
        <v>2</v>
      </c>
      <c r="W18" s="25" t="n">
        <f aca="false">+G18+I18+K18+M18+O18+Q18+S18+U18</f>
        <v>207.4</v>
      </c>
      <c r="X18" s="26" t="n">
        <f aca="false">+H18+J18+L18+N18+P18+R18+T18+V18</f>
        <v>51</v>
      </c>
      <c r="Y18" s="25" t="n">
        <v>131.93</v>
      </c>
    </row>
    <row r="19" s="16" customFormat="true" ht="16.5" hidden="false" customHeight="true" outlineLevel="0" collapsed="false">
      <c r="A19" s="28" t="s">
        <v>74</v>
      </c>
      <c r="B19" s="28" t="s">
        <v>75</v>
      </c>
      <c r="C19" s="29" t="s">
        <v>27</v>
      </c>
      <c r="D19" s="30" t="s">
        <v>76</v>
      </c>
      <c r="E19" s="31"/>
      <c r="F19" s="31" t="s">
        <v>34</v>
      </c>
      <c r="G19" s="25" t="n">
        <v>55.64</v>
      </c>
      <c r="H19" s="26" t="n">
        <v>17</v>
      </c>
      <c r="I19" s="25" t="n">
        <v>30.72</v>
      </c>
      <c r="J19" s="26" t="n">
        <v>8</v>
      </c>
      <c r="K19" s="25" t="n">
        <v>27.05</v>
      </c>
      <c r="L19" s="26" t="n">
        <v>13</v>
      </c>
      <c r="M19" s="25" t="n">
        <v>26.48</v>
      </c>
      <c r="N19" s="26" t="n">
        <v>14</v>
      </c>
      <c r="O19" s="25" t="n">
        <v>15.95</v>
      </c>
      <c r="P19" s="26" t="n">
        <v>8</v>
      </c>
      <c r="Q19" s="25" t="n">
        <v>8.76</v>
      </c>
      <c r="R19" s="26" t="n">
        <v>2</v>
      </c>
      <c r="S19" s="25" t="n">
        <v>28.85</v>
      </c>
      <c r="T19" s="26" t="n">
        <v>19</v>
      </c>
      <c r="U19" s="25" t="n">
        <v>17.21</v>
      </c>
      <c r="V19" s="26" t="n">
        <v>8</v>
      </c>
      <c r="W19" s="25" t="n">
        <f aca="false">+G19+I19+K19+M19+O19+Q19+S19+U19</f>
        <v>210.66</v>
      </c>
      <c r="X19" s="26" t="n">
        <f aca="false">+H19+J19+L19+N19+P19+R19+T19+V19</f>
        <v>89</v>
      </c>
      <c r="Y19" s="34"/>
    </row>
    <row r="20" s="16" customFormat="true" ht="16.5" hidden="false" customHeight="true" outlineLevel="0" collapsed="false">
      <c r="A20" s="28" t="s">
        <v>77</v>
      </c>
      <c r="B20" s="28" t="s">
        <v>60</v>
      </c>
      <c r="C20" s="29" t="s">
        <v>27</v>
      </c>
      <c r="D20" s="30" t="s">
        <v>66</v>
      </c>
      <c r="E20" s="31" t="s">
        <v>43</v>
      </c>
      <c r="F20" s="31" t="s">
        <v>34</v>
      </c>
      <c r="G20" s="25" t="n">
        <v>49.88</v>
      </c>
      <c r="H20" s="26" t="n">
        <v>5</v>
      </c>
      <c r="I20" s="25" t="n">
        <v>29.25</v>
      </c>
      <c r="J20" s="26" t="n">
        <v>2</v>
      </c>
      <c r="K20" s="25" t="n">
        <v>31.31</v>
      </c>
      <c r="L20" s="26" t="n">
        <v>16</v>
      </c>
      <c r="M20" s="25" t="n">
        <v>24.03</v>
      </c>
      <c r="N20" s="26" t="n">
        <v>10</v>
      </c>
      <c r="O20" s="25" t="n">
        <v>18</v>
      </c>
      <c r="P20" s="26" t="n">
        <v>5</v>
      </c>
      <c r="Q20" s="25" t="n">
        <v>9.35</v>
      </c>
      <c r="R20" s="26" t="n">
        <v>2</v>
      </c>
      <c r="S20" s="25" t="n">
        <v>27.84</v>
      </c>
      <c r="T20" s="26" t="n">
        <v>2</v>
      </c>
      <c r="U20" s="25" t="n">
        <v>23.47</v>
      </c>
      <c r="V20" s="26" t="n">
        <v>7</v>
      </c>
      <c r="W20" s="25" t="n">
        <f aca="false">+G20+I20+K20+M20+O20+Q20+S20+U20</f>
        <v>213.13</v>
      </c>
      <c r="X20" s="26" t="n">
        <f aca="false">+H20+J20+L20+N20+P20+R20+T20+V20</f>
        <v>49</v>
      </c>
      <c r="Y20" s="25"/>
    </row>
    <row r="21" s="16" customFormat="true" ht="16.5" hidden="false" customHeight="true" outlineLevel="0" collapsed="false">
      <c r="A21" s="28" t="s">
        <v>78</v>
      </c>
      <c r="B21" s="28" t="s">
        <v>79</v>
      </c>
      <c r="C21" s="29" t="s">
        <v>37</v>
      </c>
      <c r="D21" s="30" t="s">
        <v>47</v>
      </c>
      <c r="E21" s="31" t="s">
        <v>43</v>
      </c>
      <c r="F21" s="31" t="s">
        <v>80</v>
      </c>
      <c r="G21" s="25" t="n">
        <v>55.33</v>
      </c>
      <c r="H21" s="26" t="n">
        <v>8</v>
      </c>
      <c r="I21" s="25" t="n">
        <v>27.73</v>
      </c>
      <c r="J21" s="26" t="n">
        <v>2</v>
      </c>
      <c r="K21" s="25" t="n">
        <v>29.33</v>
      </c>
      <c r="L21" s="26" t="n">
        <v>13</v>
      </c>
      <c r="M21" s="25" t="n">
        <v>22.66</v>
      </c>
      <c r="N21" s="26" t="n">
        <v>2</v>
      </c>
      <c r="O21" s="25" t="n">
        <v>16.43</v>
      </c>
      <c r="P21" s="26" t="n">
        <v>0</v>
      </c>
      <c r="Q21" s="25" t="n">
        <v>6.87</v>
      </c>
      <c r="R21" s="26" t="n">
        <v>0</v>
      </c>
      <c r="S21" s="25" t="n">
        <v>29.21</v>
      </c>
      <c r="T21" s="26" t="n">
        <v>12</v>
      </c>
      <c r="U21" s="25" t="n">
        <v>27.02</v>
      </c>
      <c r="V21" s="26" t="n">
        <v>2</v>
      </c>
      <c r="W21" s="25" t="n">
        <f aca="false">+G21+I21+K21+M21+O21+Q21+S21+U21</f>
        <v>214.58</v>
      </c>
      <c r="X21" s="26" t="n">
        <f aca="false">+H21+J21+L21+N21+P21+R21+T21+V21</f>
        <v>39</v>
      </c>
      <c r="Y21" s="34" t="n">
        <v>147.78</v>
      </c>
    </row>
    <row r="22" s="32" customFormat="true" ht="16.5" hidden="false" customHeight="true" outlineLevel="0" collapsed="false">
      <c r="A22" s="28" t="s">
        <v>81</v>
      </c>
      <c r="B22" s="28" t="s">
        <v>63</v>
      </c>
      <c r="C22" s="29" t="s">
        <v>27</v>
      </c>
      <c r="D22" s="30" t="s">
        <v>47</v>
      </c>
      <c r="E22" s="31"/>
      <c r="F22" s="31" t="s">
        <v>34</v>
      </c>
      <c r="G22" s="25" t="n">
        <v>54.53</v>
      </c>
      <c r="H22" s="26" t="n">
        <v>15</v>
      </c>
      <c r="I22" s="25" t="n">
        <v>22.47</v>
      </c>
      <c r="J22" s="26" t="n">
        <v>6</v>
      </c>
      <c r="K22" s="25" t="n">
        <v>36.42</v>
      </c>
      <c r="L22" s="26" t="n">
        <v>4</v>
      </c>
      <c r="M22" s="25" t="n">
        <v>27.44</v>
      </c>
      <c r="N22" s="26" t="n">
        <v>2</v>
      </c>
      <c r="O22" s="25" t="n">
        <v>18.67</v>
      </c>
      <c r="P22" s="26" t="n">
        <v>10</v>
      </c>
      <c r="Q22" s="25" t="n">
        <v>8.73</v>
      </c>
      <c r="R22" s="26" t="n">
        <v>0</v>
      </c>
      <c r="S22" s="25" t="n">
        <v>33.26</v>
      </c>
      <c r="T22" s="26" t="n">
        <v>13</v>
      </c>
      <c r="U22" s="25" t="n">
        <v>14.53</v>
      </c>
      <c r="V22" s="26" t="n">
        <v>5</v>
      </c>
      <c r="W22" s="25" t="n">
        <f aca="false">+G22+I22+K22+M22+O22+Q22+S22+U22</f>
        <v>216.05</v>
      </c>
      <c r="X22" s="26" t="n">
        <f aca="false">+H22+J22+L22+N22+P22+R22+T22+V22</f>
        <v>55</v>
      </c>
      <c r="Y22" s="34"/>
    </row>
    <row r="23" s="16" customFormat="true" ht="15.75" hidden="false" customHeight="true" outlineLevel="0" collapsed="false">
      <c r="A23" s="28" t="s">
        <v>82</v>
      </c>
      <c r="B23" s="28" t="s">
        <v>83</v>
      </c>
      <c r="C23" s="29" t="s">
        <v>37</v>
      </c>
      <c r="D23" s="30" t="s">
        <v>66</v>
      </c>
      <c r="E23" s="31"/>
      <c r="F23" s="31" t="s">
        <v>34</v>
      </c>
      <c r="G23" s="25" t="n">
        <v>54.23</v>
      </c>
      <c r="H23" s="26" t="n">
        <v>11</v>
      </c>
      <c r="I23" s="25" t="n">
        <v>26.59</v>
      </c>
      <c r="J23" s="26" t="n">
        <v>2</v>
      </c>
      <c r="K23" s="25" t="n">
        <v>31.68</v>
      </c>
      <c r="L23" s="26" t="n">
        <v>4</v>
      </c>
      <c r="M23" s="25" t="n">
        <v>28.41</v>
      </c>
      <c r="N23" s="26" t="n">
        <v>12</v>
      </c>
      <c r="O23" s="25" t="n">
        <v>21.59</v>
      </c>
      <c r="P23" s="26" t="n">
        <v>0</v>
      </c>
      <c r="Q23" s="25" t="n">
        <v>10.42</v>
      </c>
      <c r="R23" s="26" t="n">
        <v>0</v>
      </c>
      <c r="S23" s="25" t="n">
        <v>27.88</v>
      </c>
      <c r="T23" s="26" t="n">
        <v>4</v>
      </c>
      <c r="U23" s="25" t="n">
        <v>15.96</v>
      </c>
      <c r="V23" s="26" t="n">
        <v>6</v>
      </c>
      <c r="W23" s="25" t="n">
        <f aca="false">+G23+I23+K23+M23+O23+Q23+S23+U23</f>
        <v>216.76</v>
      </c>
      <c r="X23" s="26" t="n">
        <f aca="false">+H23+J23+L23+N23+P23+R23+T23+V23</f>
        <v>39</v>
      </c>
      <c r="Y23" s="25"/>
    </row>
    <row r="24" s="16" customFormat="true" ht="15.75" hidden="false" customHeight="true" outlineLevel="0" collapsed="false">
      <c r="A24" s="28" t="s">
        <v>84</v>
      </c>
      <c r="B24" s="28" t="s">
        <v>85</v>
      </c>
      <c r="C24" s="29" t="s">
        <v>27</v>
      </c>
      <c r="D24" s="30" t="s">
        <v>66</v>
      </c>
      <c r="E24" s="31"/>
      <c r="F24" s="31" t="s">
        <v>34</v>
      </c>
      <c r="G24" s="25" t="n">
        <v>61.43</v>
      </c>
      <c r="H24" s="26" t="n">
        <v>29</v>
      </c>
      <c r="I24" s="25" t="n">
        <v>25.08</v>
      </c>
      <c r="J24" s="26" t="n">
        <v>0</v>
      </c>
      <c r="K24" s="25" t="n">
        <v>29.04</v>
      </c>
      <c r="L24" s="26" t="n">
        <v>8</v>
      </c>
      <c r="M24" s="25" t="n">
        <v>28.22</v>
      </c>
      <c r="N24" s="26" t="n">
        <v>11</v>
      </c>
      <c r="O24" s="25" t="n">
        <v>20.31</v>
      </c>
      <c r="P24" s="26" t="n">
        <v>0</v>
      </c>
      <c r="Q24" s="25" t="n">
        <v>9.34</v>
      </c>
      <c r="R24" s="26" t="n">
        <v>0</v>
      </c>
      <c r="S24" s="25" t="n">
        <v>28.07</v>
      </c>
      <c r="T24" s="26" t="n">
        <v>5</v>
      </c>
      <c r="U24" s="25" t="n">
        <v>16.42</v>
      </c>
      <c r="V24" s="26" t="n">
        <v>6</v>
      </c>
      <c r="W24" s="25" t="n">
        <f aca="false">+G24+I24+K24+M24+O24+Q24+S24+U24</f>
        <v>217.91</v>
      </c>
      <c r="X24" s="26" t="n">
        <f aca="false">+H24+J24+L24+N24+P24+R24+T24+V24</f>
        <v>59</v>
      </c>
      <c r="Y24" s="34"/>
    </row>
    <row r="25" s="32" customFormat="true" ht="16.5" hidden="false" customHeight="true" outlineLevel="0" collapsed="false">
      <c r="A25" s="34" t="s">
        <v>86</v>
      </c>
      <c r="B25" s="34" t="s">
        <v>87</v>
      </c>
      <c r="C25" s="28" t="s">
        <v>27</v>
      </c>
      <c r="D25" s="30" t="s">
        <v>40</v>
      </c>
      <c r="E25" s="31" t="s">
        <v>88</v>
      </c>
      <c r="F25" s="31" t="s">
        <v>34</v>
      </c>
      <c r="G25" s="25" t="n">
        <v>59.53</v>
      </c>
      <c r="H25" s="26" t="n">
        <v>4</v>
      </c>
      <c r="I25" s="25" t="n">
        <v>29.39</v>
      </c>
      <c r="J25" s="26" t="n">
        <v>6</v>
      </c>
      <c r="K25" s="25" t="n">
        <v>33.49</v>
      </c>
      <c r="L25" s="26" t="n">
        <v>14</v>
      </c>
      <c r="M25" s="25" t="n">
        <v>25.28</v>
      </c>
      <c r="N25" s="26" t="n">
        <v>9</v>
      </c>
      <c r="O25" s="25" t="n">
        <v>20.46</v>
      </c>
      <c r="P25" s="26" t="n">
        <v>7</v>
      </c>
      <c r="Q25" s="25" t="n">
        <v>10.13</v>
      </c>
      <c r="R25" s="26" t="n">
        <v>0</v>
      </c>
      <c r="S25" s="25" t="n">
        <v>25.94</v>
      </c>
      <c r="T25" s="26" t="n">
        <v>2</v>
      </c>
      <c r="U25" s="25" t="n">
        <v>14.14</v>
      </c>
      <c r="V25" s="26" t="n">
        <v>2</v>
      </c>
      <c r="W25" s="25" t="n">
        <f aca="false">+G25+I25+K25+M25+O25+Q25+S25+U25</f>
        <v>218.36</v>
      </c>
      <c r="X25" s="26" t="n">
        <f aca="false">+H25+J25+L25+N25+P25+R25+T25+V25</f>
        <v>44</v>
      </c>
      <c r="Y25" s="34"/>
    </row>
    <row r="26" s="32" customFormat="true" ht="16.5" hidden="false" customHeight="true" outlineLevel="0" collapsed="false">
      <c r="A26" s="28" t="s">
        <v>89</v>
      </c>
      <c r="B26" s="28" t="s">
        <v>75</v>
      </c>
      <c r="C26" s="29" t="s">
        <v>37</v>
      </c>
      <c r="D26" s="30" t="s">
        <v>47</v>
      </c>
      <c r="E26" s="31" t="s">
        <v>43</v>
      </c>
      <c r="F26" s="31" t="s">
        <v>48</v>
      </c>
      <c r="G26" s="25" t="n">
        <v>62.95</v>
      </c>
      <c r="H26" s="26" t="n">
        <v>13</v>
      </c>
      <c r="I26" s="25" t="n">
        <v>25.92</v>
      </c>
      <c r="J26" s="26" t="n">
        <v>2</v>
      </c>
      <c r="K26" s="25" t="n">
        <v>28.34</v>
      </c>
      <c r="L26" s="26" t="n">
        <v>8</v>
      </c>
      <c r="M26" s="25" t="n">
        <v>26.68</v>
      </c>
      <c r="N26" s="26" t="n">
        <v>0</v>
      </c>
      <c r="O26" s="25" t="n">
        <v>14.56</v>
      </c>
      <c r="P26" s="26" t="n">
        <v>0</v>
      </c>
      <c r="Q26" s="25" t="n">
        <v>9.13</v>
      </c>
      <c r="R26" s="26" t="n">
        <v>0</v>
      </c>
      <c r="S26" s="25" t="n">
        <v>36.84</v>
      </c>
      <c r="T26" s="26" t="n">
        <v>23</v>
      </c>
      <c r="U26" s="25" t="n">
        <v>17.6</v>
      </c>
      <c r="V26" s="26" t="n">
        <v>6</v>
      </c>
      <c r="W26" s="25" t="n">
        <f aca="false">+G26+I26+K26+M26+O26+Q26+S26+U26</f>
        <v>222.02</v>
      </c>
      <c r="X26" s="26" t="n">
        <f aca="false">+H26+J26+L26+N26+P26+R26+T26+V26</f>
        <v>52</v>
      </c>
      <c r="Y26" s="34"/>
    </row>
    <row r="27" s="16" customFormat="true" ht="16.5" hidden="false" customHeight="true" outlineLevel="0" collapsed="false">
      <c r="A27" s="34" t="s">
        <v>90</v>
      </c>
      <c r="B27" s="34" t="s">
        <v>91</v>
      </c>
      <c r="C27" s="29" t="s">
        <v>92</v>
      </c>
      <c r="D27" s="30" t="s">
        <v>28</v>
      </c>
      <c r="E27" s="31" t="s">
        <v>88</v>
      </c>
      <c r="F27" s="31" t="s">
        <v>48</v>
      </c>
      <c r="G27" s="25" t="n">
        <v>59.39</v>
      </c>
      <c r="H27" s="26" t="n">
        <v>9</v>
      </c>
      <c r="I27" s="25" t="n">
        <v>27.38</v>
      </c>
      <c r="J27" s="26" t="n">
        <v>0</v>
      </c>
      <c r="K27" s="25" t="n">
        <v>27.75</v>
      </c>
      <c r="L27" s="26" t="n">
        <v>2</v>
      </c>
      <c r="M27" s="25" t="n">
        <v>21.86</v>
      </c>
      <c r="N27" s="26" t="n">
        <v>2</v>
      </c>
      <c r="O27" s="25" t="n">
        <v>17.69</v>
      </c>
      <c r="P27" s="26" t="n">
        <v>0</v>
      </c>
      <c r="Q27" s="25" t="n">
        <v>9.81</v>
      </c>
      <c r="R27" s="26" t="n">
        <v>0</v>
      </c>
      <c r="S27" s="25" t="n">
        <v>41.49</v>
      </c>
      <c r="T27" s="26" t="n">
        <v>11</v>
      </c>
      <c r="U27" s="25" t="n">
        <v>16.82</v>
      </c>
      <c r="V27" s="26" t="n">
        <v>2</v>
      </c>
      <c r="W27" s="25" t="n">
        <f aca="false">+G27+I27+K27+M27+O27+Q27+S27+U27</f>
        <v>222.19</v>
      </c>
      <c r="X27" s="26" t="n">
        <f aca="false">+H27+J27+L27+N27+P27+R27+T27+V27</f>
        <v>26</v>
      </c>
      <c r="Y27" s="35" t="n">
        <v>126.14</v>
      </c>
    </row>
    <row r="28" s="16" customFormat="true" ht="15.75" hidden="false" customHeight="true" outlineLevel="0" collapsed="false">
      <c r="A28" s="34" t="s">
        <v>93</v>
      </c>
      <c r="B28" s="34" t="s">
        <v>94</v>
      </c>
      <c r="C28" s="29" t="s">
        <v>56</v>
      </c>
      <c r="D28" s="30" t="s">
        <v>66</v>
      </c>
      <c r="E28" s="31"/>
      <c r="F28" s="31" t="s">
        <v>95</v>
      </c>
      <c r="G28" s="25" t="n">
        <v>56.29</v>
      </c>
      <c r="H28" s="26" t="n">
        <v>6</v>
      </c>
      <c r="I28" s="25" t="n">
        <v>33.12</v>
      </c>
      <c r="J28" s="26" t="n">
        <v>2</v>
      </c>
      <c r="K28" s="25" t="n">
        <v>30.5</v>
      </c>
      <c r="L28" s="26" t="n">
        <v>7</v>
      </c>
      <c r="M28" s="25" t="n">
        <v>21.8</v>
      </c>
      <c r="N28" s="26" t="n">
        <v>0</v>
      </c>
      <c r="O28" s="25" t="n">
        <v>20.58</v>
      </c>
      <c r="P28" s="26" t="n">
        <v>0</v>
      </c>
      <c r="Q28" s="25" t="n">
        <v>11.36</v>
      </c>
      <c r="R28" s="26" t="n">
        <v>0</v>
      </c>
      <c r="S28" s="25" t="n">
        <v>26.59</v>
      </c>
      <c r="T28" s="26" t="n">
        <v>2</v>
      </c>
      <c r="U28" s="25" t="n">
        <v>23.37</v>
      </c>
      <c r="V28" s="26" t="n">
        <v>2</v>
      </c>
      <c r="W28" s="25" t="n">
        <f aca="false">+G28+I28+K28+M28+O28+Q28+S28+U28</f>
        <v>223.61</v>
      </c>
      <c r="X28" s="26" t="n">
        <f aca="false">+H28+J28+L28+N28+P28+R28+T28+V28</f>
        <v>19</v>
      </c>
      <c r="Y28" s="35"/>
    </row>
    <row r="29" s="32" customFormat="true" ht="16.5" hidden="false" customHeight="true" outlineLevel="0" collapsed="false">
      <c r="A29" s="28" t="s">
        <v>96</v>
      </c>
      <c r="B29" s="28" t="s">
        <v>97</v>
      </c>
      <c r="C29" s="29" t="s">
        <v>37</v>
      </c>
      <c r="D29" s="30" t="s">
        <v>76</v>
      </c>
      <c r="E29" s="31"/>
      <c r="F29" s="31" t="s">
        <v>34</v>
      </c>
      <c r="G29" s="25" t="n">
        <v>63.23</v>
      </c>
      <c r="H29" s="26" t="n">
        <v>29</v>
      </c>
      <c r="I29" s="25" t="n">
        <v>22.41</v>
      </c>
      <c r="J29" s="26" t="n">
        <v>6</v>
      </c>
      <c r="K29" s="25" t="n">
        <v>25.89</v>
      </c>
      <c r="L29" s="26" t="n">
        <v>6</v>
      </c>
      <c r="M29" s="25" t="n">
        <v>21.58</v>
      </c>
      <c r="N29" s="26" t="n">
        <v>6</v>
      </c>
      <c r="O29" s="25" t="n">
        <v>23.33</v>
      </c>
      <c r="P29" s="26" t="n">
        <v>6</v>
      </c>
      <c r="Q29" s="25" t="n">
        <v>8.4</v>
      </c>
      <c r="R29" s="26" t="n">
        <v>0</v>
      </c>
      <c r="S29" s="25" t="n">
        <v>29.59</v>
      </c>
      <c r="T29" s="26" t="n">
        <v>17</v>
      </c>
      <c r="U29" s="25" t="n">
        <v>31.19</v>
      </c>
      <c r="V29" s="26" t="n">
        <v>10</v>
      </c>
      <c r="W29" s="25" t="n">
        <f aca="false">+G29+I29+K29+M29+O29+Q29+S29+U29</f>
        <v>225.62</v>
      </c>
      <c r="X29" s="26" t="n">
        <f aca="false">+H29+J29+L29+N29+P29+R29+T29+V29</f>
        <v>80</v>
      </c>
      <c r="Y29" s="37"/>
    </row>
    <row r="30" s="16" customFormat="true" ht="16.5" hidden="false" customHeight="true" outlineLevel="0" collapsed="false">
      <c r="A30" s="28" t="s">
        <v>98</v>
      </c>
      <c r="B30" s="28" t="s">
        <v>99</v>
      </c>
      <c r="C30" s="29" t="s">
        <v>27</v>
      </c>
      <c r="D30" s="30" t="s">
        <v>66</v>
      </c>
      <c r="E30" s="31" t="s">
        <v>43</v>
      </c>
      <c r="F30" s="31" t="s">
        <v>48</v>
      </c>
      <c r="G30" s="25" t="n">
        <v>50.31</v>
      </c>
      <c r="H30" s="26" t="n">
        <v>6</v>
      </c>
      <c r="I30" s="25" t="n">
        <v>30.46</v>
      </c>
      <c r="J30" s="26" t="n">
        <v>4</v>
      </c>
      <c r="K30" s="25" t="n">
        <v>29.06</v>
      </c>
      <c r="L30" s="26" t="n">
        <v>7</v>
      </c>
      <c r="M30" s="25" t="n">
        <v>29.72</v>
      </c>
      <c r="N30" s="26" t="n">
        <v>10</v>
      </c>
      <c r="O30" s="25" t="n">
        <v>19.62</v>
      </c>
      <c r="P30" s="26" t="n">
        <v>5</v>
      </c>
      <c r="Q30" s="25" t="n">
        <v>18.49</v>
      </c>
      <c r="R30" s="26" t="n">
        <v>0</v>
      </c>
      <c r="S30" s="25" t="n">
        <v>27.82</v>
      </c>
      <c r="T30" s="26" t="n">
        <v>2</v>
      </c>
      <c r="U30" s="25" t="n">
        <v>24.63</v>
      </c>
      <c r="V30" s="26" t="n">
        <v>11</v>
      </c>
      <c r="W30" s="25" t="n">
        <f aca="false">+G30+I30+K30+M30+O30+Q30+S30+U30</f>
        <v>230.11</v>
      </c>
      <c r="X30" s="26" t="n">
        <f aca="false">+H30+J30+L30+N30+P30+R30+T30+V30</f>
        <v>45</v>
      </c>
      <c r="Y30" s="34"/>
    </row>
    <row r="31" s="16" customFormat="true" ht="16.5" hidden="false" customHeight="true" outlineLevel="0" collapsed="false">
      <c r="A31" s="28" t="s">
        <v>100</v>
      </c>
      <c r="B31" s="28" t="s">
        <v>72</v>
      </c>
      <c r="C31" s="29" t="s">
        <v>37</v>
      </c>
      <c r="D31" s="30" t="s">
        <v>76</v>
      </c>
      <c r="E31" s="31" t="s">
        <v>88</v>
      </c>
      <c r="F31" s="31" t="s">
        <v>48</v>
      </c>
      <c r="G31" s="25" t="n">
        <v>63.53</v>
      </c>
      <c r="H31" s="26" t="n">
        <v>23</v>
      </c>
      <c r="I31" s="25" t="n">
        <v>28.16</v>
      </c>
      <c r="J31" s="26" t="n">
        <v>2</v>
      </c>
      <c r="K31" s="25" t="n">
        <v>31.33</v>
      </c>
      <c r="L31" s="26" t="n">
        <v>4</v>
      </c>
      <c r="M31" s="25" t="n">
        <v>24.23</v>
      </c>
      <c r="N31" s="26" t="n">
        <v>2</v>
      </c>
      <c r="O31" s="25" t="n">
        <v>25.4</v>
      </c>
      <c r="P31" s="26" t="n">
        <v>2</v>
      </c>
      <c r="Q31" s="25" t="n">
        <v>15.38</v>
      </c>
      <c r="R31" s="26" t="n">
        <v>4</v>
      </c>
      <c r="S31" s="25" t="n">
        <v>28.47</v>
      </c>
      <c r="T31" s="26" t="n">
        <v>11</v>
      </c>
      <c r="U31" s="25" t="n">
        <v>15.37</v>
      </c>
      <c r="V31" s="26" t="n">
        <v>2</v>
      </c>
      <c r="W31" s="25" t="n">
        <f aca="false">+G31+I31+K31+M31+O31+Q31+S31+U31</f>
        <v>231.87</v>
      </c>
      <c r="X31" s="26" t="n">
        <f aca="false">+H31+J31+L31+N31+P31+R31+T31+V31</f>
        <v>50</v>
      </c>
      <c r="Y31" s="25"/>
    </row>
    <row r="32" s="32" customFormat="true" ht="16.5" hidden="false" customHeight="true" outlineLevel="0" collapsed="false">
      <c r="A32" s="17" t="s">
        <v>101</v>
      </c>
      <c r="B32" s="17" t="s">
        <v>102</v>
      </c>
      <c r="C32" s="18" t="s">
        <v>103</v>
      </c>
      <c r="D32" s="19" t="s">
        <v>66</v>
      </c>
      <c r="E32" s="20"/>
      <c r="F32" s="20" t="s">
        <v>34</v>
      </c>
      <c r="G32" s="21" t="n">
        <v>65.03</v>
      </c>
      <c r="H32" s="22" t="n">
        <v>12</v>
      </c>
      <c r="I32" s="21" t="n">
        <v>29.41</v>
      </c>
      <c r="J32" s="22" t="n">
        <v>2</v>
      </c>
      <c r="K32" s="21" t="n">
        <v>30.99</v>
      </c>
      <c r="L32" s="22" t="n">
        <v>6</v>
      </c>
      <c r="M32" s="21" t="n">
        <v>23.57</v>
      </c>
      <c r="N32" s="22" t="n">
        <v>4</v>
      </c>
      <c r="O32" s="21" t="n">
        <v>22.59</v>
      </c>
      <c r="P32" s="22" t="n">
        <v>3</v>
      </c>
      <c r="Q32" s="21" t="n">
        <v>11.5</v>
      </c>
      <c r="R32" s="22" t="n">
        <v>0</v>
      </c>
      <c r="S32" s="21" t="n">
        <v>38.13</v>
      </c>
      <c r="T32" s="22" t="n">
        <v>8</v>
      </c>
      <c r="U32" s="21" t="n">
        <v>12.16</v>
      </c>
      <c r="V32" s="22" t="n">
        <v>2</v>
      </c>
      <c r="W32" s="25" t="n">
        <f aca="false">+G32+I32+K32+M32+O32+Q32+S32+U32</f>
        <v>233.38</v>
      </c>
      <c r="X32" s="26" t="n">
        <f aca="false">+H32+J32+L32+N32+P32+R32+T32+V32</f>
        <v>37</v>
      </c>
      <c r="Y32" s="33"/>
    </row>
    <row r="33" s="16" customFormat="true" ht="15.75" hidden="false" customHeight="true" outlineLevel="0" collapsed="false">
      <c r="A33" s="28" t="s">
        <v>104</v>
      </c>
      <c r="B33" s="28" t="s">
        <v>70</v>
      </c>
      <c r="C33" s="29" t="s">
        <v>27</v>
      </c>
      <c r="D33" s="30" t="s">
        <v>66</v>
      </c>
      <c r="E33" s="31" t="s">
        <v>43</v>
      </c>
      <c r="F33" s="31" t="s">
        <v>34</v>
      </c>
      <c r="G33" s="25" t="n">
        <v>58.41</v>
      </c>
      <c r="H33" s="26" t="n">
        <v>15</v>
      </c>
      <c r="I33" s="25" t="n">
        <v>24.51</v>
      </c>
      <c r="J33" s="26" t="n">
        <v>0</v>
      </c>
      <c r="K33" s="25" t="n">
        <v>36.69</v>
      </c>
      <c r="L33" s="26" t="n">
        <v>32</v>
      </c>
      <c r="M33" s="25" t="n">
        <v>27.92</v>
      </c>
      <c r="N33" s="26" t="n">
        <v>0</v>
      </c>
      <c r="O33" s="25" t="n">
        <v>22.67</v>
      </c>
      <c r="P33" s="26" t="n">
        <v>4</v>
      </c>
      <c r="Q33" s="25" t="n">
        <v>14.28</v>
      </c>
      <c r="R33" s="26" t="n">
        <v>10</v>
      </c>
      <c r="S33" s="25" t="n">
        <v>32.31</v>
      </c>
      <c r="T33" s="26" t="n">
        <v>17</v>
      </c>
      <c r="U33" s="25" t="n">
        <v>18.04</v>
      </c>
      <c r="V33" s="26" t="n">
        <v>14</v>
      </c>
      <c r="W33" s="25" t="n">
        <f aca="false">+G33+I33+K33+M33+O33+Q33+S33+U33</f>
        <v>234.83</v>
      </c>
      <c r="X33" s="26" t="n">
        <f aca="false">+H33+J33+L33+N33+P33+R33+T33+V33</f>
        <v>92</v>
      </c>
      <c r="Y33" s="25" t="n">
        <v>142.72</v>
      </c>
    </row>
    <row r="34" s="16" customFormat="true" ht="15.75" hidden="false" customHeight="true" outlineLevel="0" collapsed="false">
      <c r="A34" s="28" t="s">
        <v>105</v>
      </c>
      <c r="B34" s="28" t="s">
        <v>68</v>
      </c>
      <c r="C34" s="29" t="s">
        <v>56</v>
      </c>
      <c r="D34" s="30" t="s">
        <v>40</v>
      </c>
      <c r="E34" s="31"/>
      <c r="F34" s="31" t="s">
        <v>80</v>
      </c>
      <c r="G34" s="25" t="n">
        <v>65.02</v>
      </c>
      <c r="H34" s="26" t="n">
        <v>11</v>
      </c>
      <c r="I34" s="25" t="n">
        <v>35.55</v>
      </c>
      <c r="J34" s="26" t="n">
        <v>2</v>
      </c>
      <c r="K34" s="25" t="n">
        <v>33.25</v>
      </c>
      <c r="L34" s="26" t="n">
        <v>9</v>
      </c>
      <c r="M34" s="25" t="n">
        <v>26.32</v>
      </c>
      <c r="N34" s="26" t="n">
        <v>8</v>
      </c>
      <c r="O34" s="25" t="n">
        <v>14.73</v>
      </c>
      <c r="P34" s="26" t="n">
        <v>0</v>
      </c>
      <c r="Q34" s="25" t="n">
        <v>8.7</v>
      </c>
      <c r="R34" s="26" t="n">
        <v>0</v>
      </c>
      <c r="S34" s="25" t="n">
        <v>33.07</v>
      </c>
      <c r="T34" s="26" t="n">
        <v>8</v>
      </c>
      <c r="U34" s="25" t="n">
        <v>18.46</v>
      </c>
      <c r="V34" s="26" t="n">
        <v>11</v>
      </c>
      <c r="W34" s="25" t="n">
        <f aca="false">+G34+I34+K34+M34+O34+Q34+S34+U34</f>
        <v>235.1</v>
      </c>
      <c r="X34" s="26" t="n">
        <f aca="false">+H34+J34+L34+N34+P34+R34+T34+V34</f>
        <v>49</v>
      </c>
      <c r="Y34" s="25"/>
    </row>
    <row r="35" s="16" customFormat="true" ht="15.75" hidden="false" customHeight="true" outlineLevel="0" collapsed="false">
      <c r="A35" s="28" t="s">
        <v>106</v>
      </c>
      <c r="B35" s="28" t="s">
        <v>107</v>
      </c>
      <c r="C35" s="29" t="s">
        <v>32</v>
      </c>
      <c r="D35" s="30" t="s">
        <v>33</v>
      </c>
      <c r="E35" s="31"/>
      <c r="F35" s="31" t="s">
        <v>34</v>
      </c>
      <c r="G35" s="25" t="n">
        <v>58.4</v>
      </c>
      <c r="H35" s="26" t="n">
        <v>7</v>
      </c>
      <c r="I35" s="25" t="n">
        <v>21.8</v>
      </c>
      <c r="J35" s="26" t="n">
        <v>0</v>
      </c>
      <c r="K35" s="25" t="n">
        <v>29.24</v>
      </c>
      <c r="L35" s="26" t="n">
        <v>4</v>
      </c>
      <c r="M35" s="25" t="n">
        <v>19.97</v>
      </c>
      <c r="N35" s="26" t="n">
        <v>0</v>
      </c>
      <c r="O35" s="25" t="n">
        <v>17.54</v>
      </c>
      <c r="P35" s="26" t="n">
        <v>0</v>
      </c>
      <c r="Q35" s="25" t="n">
        <v>15.5</v>
      </c>
      <c r="R35" s="26" t="n">
        <v>0</v>
      </c>
      <c r="S35" s="25" t="n">
        <v>51.51</v>
      </c>
      <c r="T35" s="26" t="n">
        <v>28</v>
      </c>
      <c r="U35" s="25" t="n">
        <v>21.74</v>
      </c>
      <c r="V35" s="26" t="n">
        <v>5</v>
      </c>
      <c r="W35" s="25" t="n">
        <f aca="false">+G35+I35+K35+M35+O35+Q35+S35+U35</f>
        <v>235.7</v>
      </c>
      <c r="X35" s="26" t="n">
        <f aca="false">+H35+J35+L35+N35+P35+R35+T35+V35</f>
        <v>44</v>
      </c>
      <c r="Y35" s="25"/>
    </row>
    <row r="36" s="16" customFormat="true" ht="16.5" hidden="false" customHeight="true" outlineLevel="0" collapsed="false">
      <c r="A36" s="34" t="s">
        <v>108</v>
      </c>
      <c r="B36" s="34" t="s">
        <v>109</v>
      </c>
      <c r="C36" s="29" t="s">
        <v>37</v>
      </c>
      <c r="D36" s="30" t="s">
        <v>76</v>
      </c>
      <c r="E36" s="31"/>
      <c r="F36" s="31" t="s">
        <v>34</v>
      </c>
      <c r="G36" s="25" t="n">
        <v>66.21</v>
      </c>
      <c r="H36" s="26" t="n">
        <v>17</v>
      </c>
      <c r="I36" s="25" t="n">
        <v>28.86</v>
      </c>
      <c r="J36" s="26" t="n">
        <v>4</v>
      </c>
      <c r="K36" s="25" t="n">
        <v>36.16</v>
      </c>
      <c r="L36" s="26" t="n">
        <v>11</v>
      </c>
      <c r="M36" s="25" t="n">
        <v>30.3</v>
      </c>
      <c r="N36" s="26" t="n">
        <v>14</v>
      </c>
      <c r="O36" s="25" t="n">
        <v>17.41</v>
      </c>
      <c r="P36" s="26" t="n">
        <v>5</v>
      </c>
      <c r="Q36" s="25" t="n">
        <v>11.52</v>
      </c>
      <c r="R36" s="26" t="n">
        <v>2</v>
      </c>
      <c r="S36" s="25" t="n">
        <v>30.75</v>
      </c>
      <c r="T36" s="26" t="n">
        <v>10</v>
      </c>
      <c r="U36" s="25" t="n">
        <v>17.3</v>
      </c>
      <c r="V36" s="26" t="n">
        <v>12</v>
      </c>
      <c r="W36" s="25" t="n">
        <f aca="false">+G36+I36+K36+M36+O36+Q36+S36+U36</f>
        <v>238.51</v>
      </c>
      <c r="X36" s="26" t="n">
        <f aca="false">+H36+J36+L36+N36+P36+R36+T36+V36</f>
        <v>75</v>
      </c>
      <c r="Y36" s="34"/>
    </row>
    <row r="37" s="16" customFormat="true" ht="16.5" hidden="false" customHeight="true" outlineLevel="0" collapsed="false">
      <c r="A37" s="17" t="s">
        <v>110</v>
      </c>
      <c r="B37" s="17" t="s">
        <v>111</v>
      </c>
      <c r="C37" s="18" t="s">
        <v>103</v>
      </c>
      <c r="D37" s="19" t="s">
        <v>66</v>
      </c>
      <c r="E37" s="20" t="s">
        <v>43</v>
      </c>
      <c r="F37" s="20" t="s">
        <v>34</v>
      </c>
      <c r="G37" s="21" t="n">
        <v>67.25</v>
      </c>
      <c r="H37" s="22" t="n">
        <v>0</v>
      </c>
      <c r="I37" s="21" t="n">
        <v>27.18</v>
      </c>
      <c r="J37" s="22" t="n">
        <v>0</v>
      </c>
      <c r="K37" s="21" t="n">
        <v>37.43</v>
      </c>
      <c r="L37" s="22" t="n">
        <v>5</v>
      </c>
      <c r="M37" s="21" t="n">
        <v>23.79</v>
      </c>
      <c r="N37" s="22" t="n">
        <v>0</v>
      </c>
      <c r="O37" s="21" t="n">
        <v>22.56</v>
      </c>
      <c r="P37" s="22" t="n">
        <v>0</v>
      </c>
      <c r="Q37" s="21" t="n">
        <v>8.74</v>
      </c>
      <c r="R37" s="22" t="n">
        <v>0</v>
      </c>
      <c r="S37" s="21" t="n">
        <v>36.25</v>
      </c>
      <c r="T37" s="22" t="n">
        <v>4</v>
      </c>
      <c r="U37" s="21" t="n">
        <v>17.59</v>
      </c>
      <c r="V37" s="22" t="n">
        <v>9</v>
      </c>
      <c r="W37" s="25" t="n">
        <f aca="false">+G37+I37+K37+M37+O37+Q37+S37+U37</f>
        <v>240.79</v>
      </c>
      <c r="X37" s="26" t="n">
        <f aca="false">+H37+J37+L37+N37+P37+R37+T37+V37</f>
        <v>18</v>
      </c>
      <c r="Y37" s="33"/>
    </row>
    <row r="38" s="16" customFormat="true" ht="16.5" hidden="false" customHeight="true" outlineLevel="0" collapsed="false">
      <c r="A38" s="28" t="s">
        <v>112</v>
      </c>
      <c r="B38" s="28" t="s">
        <v>113</v>
      </c>
      <c r="C38" s="29" t="s">
        <v>56</v>
      </c>
      <c r="D38" s="30" t="s">
        <v>76</v>
      </c>
      <c r="E38" s="31"/>
      <c r="F38" s="31"/>
      <c r="G38" s="25" t="n">
        <v>62.5</v>
      </c>
      <c r="H38" s="26" t="n">
        <v>4</v>
      </c>
      <c r="I38" s="25" t="n">
        <v>30.37</v>
      </c>
      <c r="J38" s="26" t="n">
        <v>6</v>
      </c>
      <c r="K38" s="25" t="n">
        <v>36.2</v>
      </c>
      <c r="L38" s="26" t="n">
        <v>6</v>
      </c>
      <c r="M38" s="25" t="n">
        <v>32.07</v>
      </c>
      <c r="N38" s="26" t="n">
        <v>5</v>
      </c>
      <c r="O38" s="25" t="n">
        <v>16.69</v>
      </c>
      <c r="P38" s="26" t="n">
        <v>0</v>
      </c>
      <c r="Q38" s="25" t="n">
        <v>15.83</v>
      </c>
      <c r="R38" s="26" t="n">
        <v>0</v>
      </c>
      <c r="S38" s="25" t="n">
        <v>35.3</v>
      </c>
      <c r="T38" s="26" t="n">
        <v>4</v>
      </c>
      <c r="U38" s="25" t="n">
        <v>13.95</v>
      </c>
      <c r="V38" s="26" t="n">
        <v>1</v>
      </c>
      <c r="W38" s="25" t="n">
        <f aca="false">+G38+I38+K38+M38+O38+Q38+S38+U38</f>
        <v>242.91</v>
      </c>
      <c r="X38" s="26" t="n">
        <f aca="false">+H38+J38+L38+N38+P38+R38+T38+V38</f>
        <v>26</v>
      </c>
      <c r="Y38" s="34"/>
    </row>
    <row r="39" s="32" customFormat="true" ht="16.5" hidden="false" customHeight="true" outlineLevel="0" collapsed="false">
      <c r="A39" s="28" t="s">
        <v>114</v>
      </c>
      <c r="B39" s="28" t="s">
        <v>39</v>
      </c>
      <c r="C39" s="29" t="s">
        <v>27</v>
      </c>
      <c r="D39" s="30" t="s">
        <v>66</v>
      </c>
      <c r="E39" s="31"/>
      <c r="F39" s="31" t="s">
        <v>48</v>
      </c>
      <c r="G39" s="25" t="n">
        <v>71.76</v>
      </c>
      <c r="H39" s="26" t="n">
        <v>35</v>
      </c>
      <c r="I39" s="25" t="n">
        <v>26.96</v>
      </c>
      <c r="J39" s="26" t="n">
        <v>0</v>
      </c>
      <c r="K39" s="25" t="n">
        <v>36.05</v>
      </c>
      <c r="L39" s="26" t="n">
        <v>13</v>
      </c>
      <c r="M39" s="25" t="n">
        <v>23.01</v>
      </c>
      <c r="N39" s="26" t="n">
        <v>3</v>
      </c>
      <c r="O39" s="25" t="n">
        <v>20.68</v>
      </c>
      <c r="P39" s="26" t="n">
        <v>2</v>
      </c>
      <c r="Q39" s="25" t="n">
        <v>15.26</v>
      </c>
      <c r="R39" s="26" t="n">
        <v>7</v>
      </c>
      <c r="S39" s="25" t="n">
        <v>32.41</v>
      </c>
      <c r="T39" s="26" t="n">
        <v>6</v>
      </c>
      <c r="U39" s="25" t="n">
        <v>16.96</v>
      </c>
      <c r="V39" s="26" t="n">
        <v>2</v>
      </c>
      <c r="W39" s="25" t="n">
        <f aca="false">+G39+I39+K39+M39+O39+Q39+S39+U39</f>
        <v>243.09</v>
      </c>
      <c r="X39" s="26" t="n">
        <f aca="false">+H39+J39+L39+N39+P39+R39+T39+V39</f>
        <v>68</v>
      </c>
      <c r="Y39" s="25"/>
    </row>
    <row r="40" s="32" customFormat="true" ht="16.5" hidden="false" customHeight="true" outlineLevel="0" collapsed="false">
      <c r="A40" s="28" t="s">
        <v>115</v>
      </c>
      <c r="B40" s="28" t="s">
        <v>116</v>
      </c>
      <c r="C40" s="29" t="s">
        <v>32</v>
      </c>
      <c r="D40" s="30" t="s">
        <v>33</v>
      </c>
      <c r="E40" s="31"/>
      <c r="F40" s="31" t="s">
        <v>34</v>
      </c>
      <c r="G40" s="25" t="n">
        <v>66.81</v>
      </c>
      <c r="H40" s="26" t="n">
        <v>19</v>
      </c>
      <c r="I40" s="25" t="n">
        <v>29.17</v>
      </c>
      <c r="J40" s="26" t="n">
        <v>6</v>
      </c>
      <c r="K40" s="25" t="n">
        <v>39.34</v>
      </c>
      <c r="L40" s="26" t="n">
        <v>60</v>
      </c>
      <c r="M40" s="25" t="n">
        <v>20.98</v>
      </c>
      <c r="N40" s="26" t="n">
        <v>6</v>
      </c>
      <c r="O40" s="25" t="n">
        <v>21.41</v>
      </c>
      <c r="P40" s="26" t="n">
        <v>16</v>
      </c>
      <c r="Q40" s="25" t="n">
        <v>22.68</v>
      </c>
      <c r="R40" s="26" t="n">
        <v>12</v>
      </c>
      <c r="S40" s="25" t="n">
        <v>31.89</v>
      </c>
      <c r="T40" s="26" t="n">
        <v>18</v>
      </c>
      <c r="U40" s="25" t="n">
        <v>11.26</v>
      </c>
      <c r="V40" s="26" t="n">
        <v>0</v>
      </c>
      <c r="W40" s="25" t="n">
        <f aca="false">+G40+I40+K40+M40+O40+Q40+S40+U40</f>
        <v>243.54</v>
      </c>
      <c r="X40" s="26" t="n">
        <f aca="false">+H40+J40+L40+N40+P40+R40+T40+V40</f>
        <v>137</v>
      </c>
      <c r="Y40" s="25"/>
    </row>
    <row r="41" s="16" customFormat="true" ht="16.5" hidden="false" customHeight="true" outlineLevel="0" collapsed="false">
      <c r="A41" s="17" t="s">
        <v>51</v>
      </c>
      <c r="B41" s="17" t="s">
        <v>117</v>
      </c>
      <c r="C41" s="18" t="s">
        <v>103</v>
      </c>
      <c r="D41" s="19" t="s">
        <v>66</v>
      </c>
      <c r="E41" s="20" t="s">
        <v>43</v>
      </c>
      <c r="F41" s="20" t="s">
        <v>95</v>
      </c>
      <c r="G41" s="21" t="n">
        <v>70.53</v>
      </c>
      <c r="H41" s="22" t="n">
        <v>11</v>
      </c>
      <c r="I41" s="21" t="n">
        <v>30.79</v>
      </c>
      <c r="J41" s="22" t="n">
        <v>2</v>
      </c>
      <c r="K41" s="21" t="n">
        <v>33.46</v>
      </c>
      <c r="L41" s="22" t="n">
        <v>7</v>
      </c>
      <c r="M41" s="21" t="n">
        <v>26.3</v>
      </c>
      <c r="N41" s="22" t="n">
        <v>0</v>
      </c>
      <c r="O41" s="21" t="n">
        <v>21.08</v>
      </c>
      <c r="P41" s="22" t="n">
        <v>0</v>
      </c>
      <c r="Q41" s="21" t="n">
        <v>11.12</v>
      </c>
      <c r="R41" s="22" t="n">
        <v>0</v>
      </c>
      <c r="S41" s="21" t="n">
        <v>33.27</v>
      </c>
      <c r="T41" s="22" t="n">
        <v>9</v>
      </c>
      <c r="U41" s="21" t="n">
        <v>18.61</v>
      </c>
      <c r="V41" s="22" t="n">
        <v>7</v>
      </c>
      <c r="W41" s="25" t="n">
        <f aca="false">+G41+I41+K41+M41+O41+Q41+S41+U41</f>
        <v>245.16</v>
      </c>
      <c r="X41" s="26" t="n">
        <f aca="false">+H41+J41+L41+N41+P41+R41+T41+V41</f>
        <v>36</v>
      </c>
      <c r="Y41" s="21"/>
    </row>
    <row r="42" s="16" customFormat="true" ht="15.75" hidden="false" customHeight="true" outlineLevel="0" collapsed="false">
      <c r="A42" s="28" t="s">
        <v>118</v>
      </c>
      <c r="B42" s="28" t="s">
        <v>119</v>
      </c>
      <c r="C42" s="29" t="s">
        <v>37</v>
      </c>
      <c r="D42" s="30" t="s">
        <v>76</v>
      </c>
      <c r="E42" s="31"/>
      <c r="F42" s="31" t="s">
        <v>34</v>
      </c>
      <c r="G42" s="25" t="n">
        <v>66.19</v>
      </c>
      <c r="H42" s="26" t="n">
        <v>33</v>
      </c>
      <c r="I42" s="25" t="n">
        <v>28.3</v>
      </c>
      <c r="J42" s="26" t="n">
        <v>11</v>
      </c>
      <c r="K42" s="25" t="n">
        <v>39.16</v>
      </c>
      <c r="L42" s="26" t="n">
        <v>26</v>
      </c>
      <c r="M42" s="25" t="n">
        <v>28.36</v>
      </c>
      <c r="N42" s="26" t="n">
        <v>10</v>
      </c>
      <c r="O42" s="25" t="n">
        <v>24.96</v>
      </c>
      <c r="P42" s="26" t="n">
        <v>6</v>
      </c>
      <c r="Q42" s="25" t="n">
        <v>13.29</v>
      </c>
      <c r="R42" s="26" t="n">
        <v>7</v>
      </c>
      <c r="S42" s="25" t="n">
        <v>33.55</v>
      </c>
      <c r="T42" s="26" t="n">
        <v>15</v>
      </c>
      <c r="U42" s="25" t="n">
        <v>15.1</v>
      </c>
      <c r="V42" s="26" t="n">
        <v>5</v>
      </c>
      <c r="W42" s="25" t="n">
        <f aca="false">+G42+I42+K42+M42+O42+Q42+S42+U42</f>
        <v>248.91</v>
      </c>
      <c r="X42" s="26" t="n">
        <f aca="false">+H42+J42+L42+N42+P42+R42+T42+V42</f>
        <v>113</v>
      </c>
      <c r="Y42" s="25"/>
    </row>
    <row r="43" s="16" customFormat="true" ht="16.5" hidden="false" customHeight="true" outlineLevel="0" collapsed="false">
      <c r="A43" s="28" t="s">
        <v>120</v>
      </c>
      <c r="B43" s="28" t="s">
        <v>121</v>
      </c>
      <c r="C43" s="29" t="s">
        <v>37</v>
      </c>
      <c r="D43" s="30" t="s">
        <v>76</v>
      </c>
      <c r="E43" s="31" t="s">
        <v>43</v>
      </c>
      <c r="F43" s="31" t="s">
        <v>122</v>
      </c>
      <c r="G43" s="25" t="n">
        <v>67.12</v>
      </c>
      <c r="H43" s="26" t="n">
        <v>26</v>
      </c>
      <c r="I43" s="25" t="n">
        <v>30.56</v>
      </c>
      <c r="J43" s="26" t="n">
        <v>8</v>
      </c>
      <c r="K43" s="25" t="n">
        <v>39.48</v>
      </c>
      <c r="L43" s="26" t="n">
        <v>26</v>
      </c>
      <c r="M43" s="25" t="n">
        <v>27.83</v>
      </c>
      <c r="N43" s="26" t="n">
        <v>7</v>
      </c>
      <c r="O43" s="25" t="n">
        <v>19.64</v>
      </c>
      <c r="P43" s="26" t="n">
        <v>4</v>
      </c>
      <c r="Q43" s="25" t="n">
        <v>11.2</v>
      </c>
      <c r="R43" s="26" t="n">
        <v>5</v>
      </c>
      <c r="S43" s="25" t="n">
        <v>32.99</v>
      </c>
      <c r="T43" s="26" t="n">
        <v>11</v>
      </c>
      <c r="U43" s="25" t="n">
        <v>22.75</v>
      </c>
      <c r="V43" s="26" t="n">
        <v>18</v>
      </c>
      <c r="W43" s="25" t="n">
        <f aca="false">+G43+I43+K43+M43+O43+Q43+S43+U43</f>
        <v>251.57</v>
      </c>
      <c r="X43" s="26" t="n">
        <f aca="false">+H43+J43+L43+N43+P43+R43+T43+V43</f>
        <v>105</v>
      </c>
      <c r="Y43" s="34"/>
    </row>
    <row r="44" s="16" customFormat="true" ht="15.75" hidden="false" customHeight="true" outlineLevel="0" collapsed="false">
      <c r="A44" s="28" t="s">
        <v>123</v>
      </c>
      <c r="B44" s="28" t="s">
        <v>124</v>
      </c>
      <c r="C44" s="29" t="s">
        <v>37</v>
      </c>
      <c r="D44" s="30" t="s">
        <v>76</v>
      </c>
      <c r="E44" s="31"/>
      <c r="F44" s="31" t="s">
        <v>34</v>
      </c>
      <c r="G44" s="25" t="n">
        <v>71.11</v>
      </c>
      <c r="H44" s="26" t="n">
        <v>6</v>
      </c>
      <c r="I44" s="25" t="n">
        <v>32.82</v>
      </c>
      <c r="J44" s="26" t="n">
        <v>0</v>
      </c>
      <c r="K44" s="25" t="n">
        <v>34.93</v>
      </c>
      <c r="L44" s="26" t="n">
        <v>5</v>
      </c>
      <c r="M44" s="25" t="n">
        <v>25.58</v>
      </c>
      <c r="N44" s="26" t="n">
        <v>2</v>
      </c>
      <c r="O44" s="25" t="n">
        <v>23.12</v>
      </c>
      <c r="P44" s="26" t="n">
        <v>4</v>
      </c>
      <c r="Q44" s="25" t="n">
        <v>12.48</v>
      </c>
      <c r="R44" s="26" t="n">
        <v>0</v>
      </c>
      <c r="S44" s="25" t="n">
        <v>31.56</v>
      </c>
      <c r="T44" s="26" t="n">
        <v>2</v>
      </c>
      <c r="U44" s="25" t="n">
        <v>20.62</v>
      </c>
      <c r="V44" s="26" t="n">
        <v>0</v>
      </c>
      <c r="W44" s="25" t="n">
        <f aca="false">+G44+I44+K44+M44+O44+Q44+S44+U44</f>
        <v>252.22</v>
      </c>
      <c r="X44" s="26" t="n">
        <f aca="false">+H44+J44+L44+N44+P44+R44+T44+V44</f>
        <v>19</v>
      </c>
      <c r="Y44" s="34"/>
    </row>
    <row r="45" s="16" customFormat="true" ht="15.75" hidden="false" customHeight="true" outlineLevel="0" collapsed="false">
      <c r="A45" s="28" t="s">
        <v>125</v>
      </c>
      <c r="B45" s="28" t="s">
        <v>63</v>
      </c>
      <c r="C45" s="29" t="s">
        <v>27</v>
      </c>
      <c r="D45" s="30" t="s">
        <v>76</v>
      </c>
      <c r="E45" s="31"/>
      <c r="F45" s="31" t="s">
        <v>34</v>
      </c>
      <c r="G45" s="25" t="n">
        <v>69.62</v>
      </c>
      <c r="H45" s="26" t="n">
        <v>30</v>
      </c>
      <c r="I45" s="25" t="n">
        <v>32.9</v>
      </c>
      <c r="J45" s="26" t="n">
        <v>6</v>
      </c>
      <c r="K45" s="25" t="n">
        <v>36.53</v>
      </c>
      <c r="L45" s="26" t="n">
        <v>20</v>
      </c>
      <c r="M45" s="25" t="n">
        <v>25.67</v>
      </c>
      <c r="N45" s="26" t="n">
        <v>6</v>
      </c>
      <c r="O45" s="25" t="n">
        <v>18.59</v>
      </c>
      <c r="P45" s="26" t="n">
        <v>2</v>
      </c>
      <c r="Q45" s="25" t="n">
        <v>9.64</v>
      </c>
      <c r="R45" s="26" t="n">
        <v>0</v>
      </c>
      <c r="S45" s="25" t="n">
        <v>39.76</v>
      </c>
      <c r="T45" s="26" t="n">
        <v>12</v>
      </c>
      <c r="U45" s="25" t="n">
        <v>20.31</v>
      </c>
      <c r="V45" s="26" t="n">
        <v>16</v>
      </c>
      <c r="W45" s="25" t="n">
        <f aca="false">+G45+I45+K45+M45+O45+Q45+S45+U45</f>
        <v>253.02</v>
      </c>
      <c r="X45" s="26" t="n">
        <f aca="false">+H45+J45+L45+N45+P45+R45+T45+V45</f>
        <v>92</v>
      </c>
      <c r="Y45" s="25"/>
    </row>
    <row r="46" s="16" customFormat="true" ht="16.5" hidden="false" customHeight="true" outlineLevel="0" collapsed="false">
      <c r="A46" s="28" t="s">
        <v>126</v>
      </c>
      <c r="B46" s="28" t="s">
        <v>55</v>
      </c>
      <c r="C46" s="29" t="s">
        <v>37</v>
      </c>
      <c r="D46" s="30" t="s">
        <v>76</v>
      </c>
      <c r="E46" s="31"/>
      <c r="F46" s="31" t="s">
        <v>34</v>
      </c>
      <c r="G46" s="25" t="n">
        <v>73.53</v>
      </c>
      <c r="H46" s="26" t="n">
        <v>8</v>
      </c>
      <c r="I46" s="25" t="n">
        <v>29.49</v>
      </c>
      <c r="J46" s="26" t="n">
        <v>4</v>
      </c>
      <c r="K46" s="25" t="n">
        <v>39.61</v>
      </c>
      <c r="L46" s="26" t="n">
        <v>23</v>
      </c>
      <c r="M46" s="25" t="n">
        <v>28.86</v>
      </c>
      <c r="N46" s="26" t="n">
        <v>8</v>
      </c>
      <c r="O46" s="25" t="n">
        <v>19.4</v>
      </c>
      <c r="P46" s="26" t="n">
        <v>2</v>
      </c>
      <c r="Q46" s="25" t="n">
        <v>9.39</v>
      </c>
      <c r="R46" s="26" t="n">
        <v>0</v>
      </c>
      <c r="S46" s="25" t="n">
        <v>33.12</v>
      </c>
      <c r="T46" s="26" t="n">
        <v>6</v>
      </c>
      <c r="U46" s="25" t="n">
        <v>20.95</v>
      </c>
      <c r="V46" s="26" t="n">
        <v>6</v>
      </c>
      <c r="W46" s="25" t="n">
        <f aca="false">+G46+I46+K46+M46+O46+Q46+S46+U46</f>
        <v>254.35</v>
      </c>
      <c r="X46" s="26" t="n">
        <f aca="false">+H46+J46+L46+N46+P46+R46+T46+V46</f>
        <v>57</v>
      </c>
      <c r="Y46" s="34"/>
    </row>
    <row r="47" s="16" customFormat="true" ht="15.75" hidden="false" customHeight="true" outlineLevel="0" collapsed="false">
      <c r="A47" s="28" t="s">
        <v>127</v>
      </c>
      <c r="B47" s="28" t="s">
        <v>55</v>
      </c>
      <c r="C47" s="29" t="s">
        <v>37</v>
      </c>
      <c r="D47" s="30" t="s">
        <v>66</v>
      </c>
      <c r="E47" s="31" t="s">
        <v>43</v>
      </c>
      <c r="F47" s="31" t="s">
        <v>48</v>
      </c>
      <c r="G47" s="25" t="n">
        <v>73.24</v>
      </c>
      <c r="H47" s="26" t="n">
        <v>19</v>
      </c>
      <c r="I47" s="25" t="n">
        <v>29.35</v>
      </c>
      <c r="J47" s="26" t="n">
        <v>4</v>
      </c>
      <c r="K47" s="25" t="n">
        <v>32.46</v>
      </c>
      <c r="L47" s="26" t="n">
        <v>6</v>
      </c>
      <c r="M47" s="25" t="n">
        <v>28.69</v>
      </c>
      <c r="N47" s="26" t="n">
        <v>6</v>
      </c>
      <c r="O47" s="25" t="n">
        <v>21.5</v>
      </c>
      <c r="P47" s="26" t="n">
        <v>6</v>
      </c>
      <c r="Q47" s="25" t="n">
        <v>10.9</v>
      </c>
      <c r="R47" s="26" t="n">
        <v>2</v>
      </c>
      <c r="S47" s="25" t="n">
        <v>39.47</v>
      </c>
      <c r="T47" s="26" t="n">
        <v>21</v>
      </c>
      <c r="U47" s="25" t="n">
        <v>20</v>
      </c>
      <c r="V47" s="26" t="n">
        <v>8</v>
      </c>
      <c r="W47" s="25" t="n">
        <f aca="false">+G47+I47+K47+M47+O47+Q47+S47+U47</f>
        <v>255.61</v>
      </c>
      <c r="X47" s="26" t="n">
        <f aca="false">+H47+J47+L47+N47+P47+R47+T47+V47</f>
        <v>72</v>
      </c>
      <c r="Y47" s="25"/>
    </row>
    <row r="48" s="16" customFormat="true" ht="15.75" hidden="false" customHeight="true" outlineLevel="0" collapsed="false">
      <c r="A48" s="34" t="s">
        <v>128</v>
      </c>
      <c r="B48" s="34" t="s">
        <v>129</v>
      </c>
      <c r="C48" s="29" t="s">
        <v>27</v>
      </c>
      <c r="D48" s="30" t="s">
        <v>66</v>
      </c>
      <c r="E48" s="31"/>
      <c r="F48" s="31" t="s">
        <v>48</v>
      </c>
      <c r="G48" s="25" t="n">
        <v>74.54</v>
      </c>
      <c r="H48" s="26" t="n">
        <v>18</v>
      </c>
      <c r="I48" s="25" t="n">
        <v>34.5</v>
      </c>
      <c r="J48" s="26" t="n">
        <v>6</v>
      </c>
      <c r="K48" s="25" t="n">
        <v>36.36</v>
      </c>
      <c r="L48" s="26" t="n">
        <v>6</v>
      </c>
      <c r="M48" s="25" t="n">
        <v>25.08</v>
      </c>
      <c r="N48" s="26" t="n">
        <v>2</v>
      </c>
      <c r="O48" s="25" t="n">
        <v>20.54</v>
      </c>
      <c r="P48" s="26" t="n">
        <v>4</v>
      </c>
      <c r="Q48" s="25" t="n">
        <v>11.36</v>
      </c>
      <c r="R48" s="26" t="n">
        <v>2</v>
      </c>
      <c r="S48" s="25" t="n">
        <v>39.68</v>
      </c>
      <c r="T48" s="26" t="n">
        <v>4</v>
      </c>
      <c r="U48" s="25" t="n">
        <v>15.36</v>
      </c>
      <c r="V48" s="26" t="n">
        <v>2</v>
      </c>
      <c r="W48" s="25" t="n">
        <f aca="false">+G48+I48+K48+M48+O48+Q48+S48+U48</f>
        <v>257.42</v>
      </c>
      <c r="X48" s="26" t="n">
        <f aca="false">+H48+J48+L48+N48+P48+R48+T48+V48</f>
        <v>44</v>
      </c>
      <c r="Y48" s="35"/>
    </row>
    <row r="49" s="32" customFormat="true" ht="16.5" hidden="false" customHeight="true" outlineLevel="0" collapsed="false">
      <c r="A49" s="17" t="s">
        <v>130</v>
      </c>
      <c r="B49" s="17" t="s">
        <v>131</v>
      </c>
      <c r="C49" s="18" t="s">
        <v>27</v>
      </c>
      <c r="D49" s="19" t="s">
        <v>40</v>
      </c>
      <c r="E49" s="20"/>
      <c r="F49" s="20" t="s">
        <v>34</v>
      </c>
      <c r="G49" s="21" t="n">
        <v>73.27</v>
      </c>
      <c r="H49" s="22" t="n">
        <v>26</v>
      </c>
      <c r="I49" s="21" t="n">
        <v>27.24</v>
      </c>
      <c r="J49" s="22" t="n">
        <v>4</v>
      </c>
      <c r="K49" s="21" t="n">
        <v>35.07</v>
      </c>
      <c r="L49" s="22" t="n">
        <v>19</v>
      </c>
      <c r="M49" s="21" t="n">
        <v>27.03</v>
      </c>
      <c r="N49" s="22" t="n">
        <v>8</v>
      </c>
      <c r="O49" s="21" t="n">
        <v>22.36</v>
      </c>
      <c r="P49" s="22" t="n">
        <v>0</v>
      </c>
      <c r="Q49" s="21" t="n">
        <v>9.26</v>
      </c>
      <c r="R49" s="22" t="n">
        <v>0</v>
      </c>
      <c r="S49" s="21" t="n">
        <v>43.12</v>
      </c>
      <c r="T49" s="22" t="n">
        <v>16</v>
      </c>
      <c r="U49" s="21" t="n">
        <v>20.35</v>
      </c>
      <c r="V49" s="22" t="n">
        <v>7</v>
      </c>
      <c r="W49" s="25" t="n">
        <f aca="false">+G49+I49+K49+M49+O49+Q49+S49+U49</f>
        <v>257.7</v>
      </c>
      <c r="X49" s="26" t="n">
        <f aca="false">+H49+J49+L49+N49+P49+R49+T49+V49</f>
        <v>80</v>
      </c>
      <c r="Y49" s="33"/>
    </row>
    <row r="50" s="32" customFormat="true" ht="16.5" hidden="false" customHeight="true" outlineLevel="0" collapsed="false">
      <c r="A50" s="34" t="s">
        <v>132</v>
      </c>
      <c r="B50" s="34" t="s">
        <v>133</v>
      </c>
      <c r="C50" s="29" t="s">
        <v>37</v>
      </c>
      <c r="D50" s="30" t="s">
        <v>76</v>
      </c>
      <c r="E50" s="31" t="s">
        <v>88</v>
      </c>
      <c r="F50" s="31" t="s">
        <v>34</v>
      </c>
      <c r="G50" s="25" t="n">
        <v>72.05</v>
      </c>
      <c r="H50" s="26" t="n">
        <v>16</v>
      </c>
      <c r="I50" s="25" t="n">
        <v>33.4</v>
      </c>
      <c r="J50" s="26" t="n">
        <v>8</v>
      </c>
      <c r="K50" s="25" t="n">
        <v>37.85</v>
      </c>
      <c r="L50" s="26" t="n">
        <v>12</v>
      </c>
      <c r="M50" s="25" t="n">
        <v>27.93</v>
      </c>
      <c r="N50" s="26" t="n">
        <v>6</v>
      </c>
      <c r="O50" s="25" t="n">
        <v>25.12</v>
      </c>
      <c r="P50" s="26" t="n">
        <v>2</v>
      </c>
      <c r="Q50" s="25" t="n">
        <v>9.77</v>
      </c>
      <c r="R50" s="26" t="n">
        <v>0</v>
      </c>
      <c r="S50" s="25" t="n">
        <v>34.58</v>
      </c>
      <c r="T50" s="26" t="n">
        <v>6</v>
      </c>
      <c r="U50" s="25" t="n">
        <v>17.28</v>
      </c>
      <c r="V50" s="26" t="n">
        <v>2</v>
      </c>
      <c r="W50" s="25" t="n">
        <f aca="false">+G50+I50+K50+M50+O50+Q50+S50+U50</f>
        <v>257.98</v>
      </c>
      <c r="X50" s="26" t="n">
        <f aca="false">+H50+J50+L50+N50+P50+R50+T50+V50</f>
        <v>52</v>
      </c>
      <c r="Y50" s="34"/>
    </row>
    <row r="51" s="16" customFormat="true" ht="15.75" hidden="false" customHeight="true" outlineLevel="0" collapsed="false">
      <c r="A51" s="34" t="s">
        <v>134</v>
      </c>
      <c r="B51" s="34" t="s">
        <v>135</v>
      </c>
      <c r="C51" s="29" t="s">
        <v>103</v>
      </c>
      <c r="D51" s="30" t="s">
        <v>40</v>
      </c>
      <c r="E51" s="31" t="s">
        <v>88</v>
      </c>
      <c r="F51" s="31" t="s">
        <v>80</v>
      </c>
      <c r="G51" s="25" t="n">
        <v>72.74</v>
      </c>
      <c r="H51" s="26" t="n">
        <v>26</v>
      </c>
      <c r="I51" s="25" t="n">
        <v>32.88</v>
      </c>
      <c r="J51" s="26" t="n">
        <v>17</v>
      </c>
      <c r="K51" s="25" t="n">
        <v>37.18</v>
      </c>
      <c r="L51" s="26" t="n">
        <v>27</v>
      </c>
      <c r="M51" s="25" t="n">
        <v>34.89</v>
      </c>
      <c r="N51" s="26" t="n">
        <v>21</v>
      </c>
      <c r="O51" s="25" t="n">
        <v>20.07</v>
      </c>
      <c r="P51" s="26" t="n">
        <v>4</v>
      </c>
      <c r="Q51" s="25" t="n">
        <v>10.43</v>
      </c>
      <c r="R51" s="26" t="n">
        <v>2</v>
      </c>
      <c r="S51" s="25" t="n">
        <v>31.91</v>
      </c>
      <c r="T51" s="26" t="n">
        <v>14</v>
      </c>
      <c r="U51" s="25" t="n">
        <v>19.1</v>
      </c>
      <c r="V51" s="26" t="n">
        <v>5</v>
      </c>
      <c r="W51" s="25" t="n">
        <f aca="false">+G51+I51+K51+M51+O51+Q51+S51+U51</f>
        <v>259.2</v>
      </c>
      <c r="X51" s="26" t="n">
        <f aca="false">+H51+J51+L51+N51+P51+R51+T51+V51</f>
        <v>116</v>
      </c>
      <c r="Y51" s="25" t="n">
        <v>169.4</v>
      </c>
    </row>
    <row r="52" s="32" customFormat="true" ht="16.5" hidden="false" customHeight="true" outlineLevel="0" collapsed="false">
      <c r="A52" s="28" t="s">
        <v>136</v>
      </c>
      <c r="B52" s="28" t="s">
        <v>137</v>
      </c>
      <c r="C52" s="29" t="s">
        <v>37</v>
      </c>
      <c r="D52" s="30" t="s">
        <v>76</v>
      </c>
      <c r="E52" s="31" t="s">
        <v>43</v>
      </c>
      <c r="F52" s="31" t="s">
        <v>34</v>
      </c>
      <c r="G52" s="25" t="n">
        <v>76.44</v>
      </c>
      <c r="H52" s="26" t="n">
        <v>11</v>
      </c>
      <c r="I52" s="25" t="n">
        <v>25.83</v>
      </c>
      <c r="J52" s="26" t="n">
        <v>2</v>
      </c>
      <c r="K52" s="25" t="n">
        <v>30.92</v>
      </c>
      <c r="L52" s="26" t="n">
        <v>9</v>
      </c>
      <c r="M52" s="25" t="n">
        <v>29.47</v>
      </c>
      <c r="N52" s="26" t="n">
        <v>0</v>
      </c>
      <c r="O52" s="25" t="n">
        <v>19.8</v>
      </c>
      <c r="P52" s="26" t="n">
        <v>0</v>
      </c>
      <c r="Q52" s="25" t="n">
        <v>17.29</v>
      </c>
      <c r="R52" s="26" t="n">
        <v>5</v>
      </c>
      <c r="S52" s="25" t="n">
        <v>38.68</v>
      </c>
      <c r="T52" s="26" t="n">
        <v>11</v>
      </c>
      <c r="U52" s="25" t="n">
        <v>21.05</v>
      </c>
      <c r="V52" s="26" t="n">
        <v>6</v>
      </c>
      <c r="W52" s="25" t="n">
        <f aca="false">+G52+I52+K52+M52+O52+Q52+S52+U52</f>
        <v>259.48</v>
      </c>
      <c r="X52" s="26" t="n">
        <f aca="false">+H52+J52+L52+N52+P52+R52+T52+V52</f>
        <v>44</v>
      </c>
      <c r="Y52" s="25"/>
    </row>
    <row r="53" s="32" customFormat="true" ht="16.5" hidden="false" customHeight="true" outlineLevel="0" collapsed="false">
      <c r="A53" s="17" t="s">
        <v>138</v>
      </c>
      <c r="B53" s="17" t="s">
        <v>139</v>
      </c>
      <c r="C53" s="18" t="s">
        <v>37</v>
      </c>
      <c r="D53" s="19" t="s">
        <v>76</v>
      </c>
      <c r="E53" s="20"/>
      <c r="F53" s="20" t="s">
        <v>34</v>
      </c>
      <c r="G53" s="21" t="n">
        <v>66.69</v>
      </c>
      <c r="H53" s="22" t="n">
        <v>8</v>
      </c>
      <c r="I53" s="21" t="n">
        <v>34.36</v>
      </c>
      <c r="J53" s="22" t="n">
        <v>12</v>
      </c>
      <c r="K53" s="21" t="n">
        <v>33.93</v>
      </c>
      <c r="L53" s="22" t="n">
        <v>7</v>
      </c>
      <c r="M53" s="21" t="n">
        <v>32.31</v>
      </c>
      <c r="N53" s="22" t="n">
        <v>13</v>
      </c>
      <c r="O53" s="21" t="n">
        <v>19.43</v>
      </c>
      <c r="P53" s="22" t="n">
        <v>2</v>
      </c>
      <c r="Q53" s="21" t="n">
        <v>11.61</v>
      </c>
      <c r="R53" s="22" t="n">
        <v>0</v>
      </c>
      <c r="S53" s="21" t="n">
        <v>32.93</v>
      </c>
      <c r="T53" s="22" t="n">
        <v>2</v>
      </c>
      <c r="U53" s="21" t="n">
        <v>31.25</v>
      </c>
      <c r="V53" s="22" t="n">
        <v>7</v>
      </c>
      <c r="W53" s="25" t="n">
        <f aca="false">+G53+I53+K53+M53+O53+Q53+S53+U53</f>
        <v>262.51</v>
      </c>
      <c r="X53" s="26" t="n">
        <f aca="false">+H53+J53+L53+N53+P53+R53+T53+V53</f>
        <v>51</v>
      </c>
      <c r="Y53" s="33"/>
    </row>
    <row r="54" s="16" customFormat="true" ht="16.5" hidden="false" customHeight="true" outlineLevel="0" collapsed="false">
      <c r="A54" s="28" t="s">
        <v>140</v>
      </c>
      <c r="B54" s="28" t="s">
        <v>87</v>
      </c>
      <c r="C54" s="29" t="s">
        <v>27</v>
      </c>
      <c r="D54" s="30" t="s">
        <v>40</v>
      </c>
      <c r="E54" s="31"/>
      <c r="F54" s="31" t="s">
        <v>34</v>
      </c>
      <c r="G54" s="25" t="n">
        <v>67.7</v>
      </c>
      <c r="H54" s="26" t="n">
        <v>14</v>
      </c>
      <c r="I54" s="25" t="n">
        <v>31.29</v>
      </c>
      <c r="J54" s="26" t="n">
        <v>10</v>
      </c>
      <c r="K54" s="25" t="n">
        <v>41.33</v>
      </c>
      <c r="L54" s="26" t="n">
        <v>22</v>
      </c>
      <c r="M54" s="25" t="n">
        <v>33.26</v>
      </c>
      <c r="N54" s="26" t="n">
        <v>8</v>
      </c>
      <c r="O54" s="25" t="n">
        <v>19.94</v>
      </c>
      <c r="P54" s="26" t="n">
        <v>2</v>
      </c>
      <c r="Q54" s="25" t="n">
        <v>15.41</v>
      </c>
      <c r="R54" s="26" t="n">
        <v>2</v>
      </c>
      <c r="S54" s="25" t="n">
        <v>35.98</v>
      </c>
      <c r="T54" s="26" t="n">
        <v>8</v>
      </c>
      <c r="U54" s="25" t="n">
        <v>18.14</v>
      </c>
      <c r="V54" s="26" t="n">
        <v>6</v>
      </c>
      <c r="W54" s="25" t="n">
        <f aca="false">+G54+I54+K54+M54+O54+Q54+S54+U54</f>
        <v>263.05</v>
      </c>
      <c r="X54" s="26" t="n">
        <f aca="false">+H54+J54+L54+N54+P54+R54+T54+V54</f>
        <v>72</v>
      </c>
      <c r="Y54" s="34"/>
    </row>
    <row r="55" s="16" customFormat="true" ht="16.5" hidden="false" customHeight="true" outlineLevel="0" collapsed="false">
      <c r="A55" s="34" t="s">
        <v>141</v>
      </c>
      <c r="B55" s="34" t="s">
        <v>142</v>
      </c>
      <c r="C55" s="29" t="s">
        <v>32</v>
      </c>
      <c r="D55" s="30" t="s">
        <v>33</v>
      </c>
      <c r="E55" s="31" t="s">
        <v>43</v>
      </c>
      <c r="F55" s="31" t="s">
        <v>34</v>
      </c>
      <c r="G55" s="25" t="n">
        <v>80.24</v>
      </c>
      <c r="H55" s="26" t="n">
        <v>6</v>
      </c>
      <c r="I55" s="25" t="n">
        <v>29.7</v>
      </c>
      <c r="J55" s="26" t="n">
        <v>0</v>
      </c>
      <c r="K55" s="25" t="n">
        <v>34.38</v>
      </c>
      <c r="L55" s="26" t="n">
        <v>0</v>
      </c>
      <c r="M55" s="25" t="n">
        <v>25.97</v>
      </c>
      <c r="N55" s="26" t="n">
        <v>0</v>
      </c>
      <c r="O55" s="25" t="n">
        <v>24.27</v>
      </c>
      <c r="P55" s="26" t="n">
        <v>2</v>
      </c>
      <c r="Q55" s="25" t="n">
        <v>13.15</v>
      </c>
      <c r="R55" s="26" t="n">
        <v>0</v>
      </c>
      <c r="S55" s="25" t="n">
        <v>39</v>
      </c>
      <c r="T55" s="26" t="n">
        <v>10</v>
      </c>
      <c r="U55" s="25" t="n">
        <v>17.27</v>
      </c>
      <c r="V55" s="26" t="n">
        <v>0</v>
      </c>
      <c r="W55" s="25" t="n">
        <f aca="false">+G55+I55+K55+M55+O55+Q55+S55+U55</f>
        <v>263.98</v>
      </c>
      <c r="X55" s="26" t="n">
        <f aca="false">+H55+J55+L55+N55+P55+R55+T55+V55</f>
        <v>18</v>
      </c>
      <c r="Y55" s="35"/>
    </row>
    <row r="56" s="16" customFormat="true" ht="16.5" hidden="false" customHeight="true" outlineLevel="0" collapsed="false">
      <c r="A56" s="17" t="s">
        <v>143</v>
      </c>
      <c r="B56" s="17" t="s">
        <v>137</v>
      </c>
      <c r="C56" s="18" t="s">
        <v>103</v>
      </c>
      <c r="D56" s="19" t="s">
        <v>66</v>
      </c>
      <c r="E56" s="20" t="s">
        <v>88</v>
      </c>
      <c r="F56" s="20" t="s">
        <v>34</v>
      </c>
      <c r="G56" s="21" t="n">
        <v>67.22</v>
      </c>
      <c r="H56" s="22" t="n">
        <v>10</v>
      </c>
      <c r="I56" s="21" t="n">
        <v>29.49</v>
      </c>
      <c r="J56" s="22" t="n">
        <v>2</v>
      </c>
      <c r="K56" s="21" t="n">
        <v>42.75</v>
      </c>
      <c r="L56" s="22" t="n">
        <v>11</v>
      </c>
      <c r="M56" s="21" t="n">
        <v>29.73</v>
      </c>
      <c r="N56" s="22" t="n">
        <v>6</v>
      </c>
      <c r="O56" s="21" t="n">
        <v>23.71</v>
      </c>
      <c r="P56" s="22" t="n">
        <v>0</v>
      </c>
      <c r="Q56" s="21" t="n">
        <v>14.19</v>
      </c>
      <c r="R56" s="22" t="n">
        <v>0</v>
      </c>
      <c r="S56" s="21" t="n">
        <v>34.21</v>
      </c>
      <c r="T56" s="22" t="n">
        <v>4</v>
      </c>
      <c r="U56" s="21" t="n">
        <v>22.72</v>
      </c>
      <c r="V56" s="22" t="n">
        <v>7</v>
      </c>
      <c r="W56" s="25" t="n">
        <f aca="false">+G56+I56+K56+M56+O56+Q56+S56+U56</f>
        <v>264.02</v>
      </c>
      <c r="X56" s="26" t="n">
        <f aca="false">+H56+J56+L56+N56+P56+R56+T56+V56</f>
        <v>40</v>
      </c>
      <c r="Y56" s="33"/>
    </row>
    <row r="57" s="16" customFormat="true" ht="15.75" hidden="false" customHeight="true" outlineLevel="0" collapsed="false">
      <c r="A57" s="28" t="s">
        <v>144</v>
      </c>
      <c r="B57" s="28" t="s">
        <v>145</v>
      </c>
      <c r="C57" s="29" t="s">
        <v>32</v>
      </c>
      <c r="D57" s="30" t="s">
        <v>33</v>
      </c>
      <c r="E57" s="31"/>
      <c r="F57" s="31" t="s">
        <v>34</v>
      </c>
      <c r="G57" s="25" t="n">
        <v>61.83</v>
      </c>
      <c r="H57" s="26" t="n">
        <v>5</v>
      </c>
      <c r="I57" s="25" t="n">
        <v>34.71</v>
      </c>
      <c r="J57" s="26" t="n">
        <v>6</v>
      </c>
      <c r="K57" s="25" t="n">
        <v>37.47</v>
      </c>
      <c r="L57" s="26" t="n">
        <v>2</v>
      </c>
      <c r="M57" s="25" t="n">
        <v>31.94</v>
      </c>
      <c r="N57" s="26" t="n">
        <v>4</v>
      </c>
      <c r="O57" s="25" t="n">
        <v>22.73</v>
      </c>
      <c r="P57" s="26" t="n">
        <v>2</v>
      </c>
      <c r="Q57" s="25" t="n">
        <v>12.98</v>
      </c>
      <c r="R57" s="26" t="n">
        <v>0</v>
      </c>
      <c r="S57" s="25" t="n">
        <v>45.56</v>
      </c>
      <c r="T57" s="26" t="n">
        <v>11</v>
      </c>
      <c r="U57" s="25" t="n">
        <v>19.07</v>
      </c>
      <c r="V57" s="26" t="n">
        <v>2</v>
      </c>
      <c r="W57" s="25" t="n">
        <f aca="false">+G57+I57+K57+M57+O57+Q57+S57+U57</f>
        <v>266.29</v>
      </c>
      <c r="X57" s="26" t="n">
        <f aca="false">+H57+J57+L57+N57+P57+R57+T57+V57</f>
        <v>32</v>
      </c>
      <c r="Y57" s="34"/>
    </row>
    <row r="58" s="16" customFormat="true" ht="15.75" hidden="false" customHeight="true" outlineLevel="0" collapsed="false">
      <c r="A58" s="28" t="s">
        <v>35</v>
      </c>
      <c r="B58" s="28" t="s">
        <v>146</v>
      </c>
      <c r="C58" s="29" t="s">
        <v>37</v>
      </c>
      <c r="D58" s="30" t="s">
        <v>76</v>
      </c>
      <c r="E58" s="31" t="s">
        <v>147</v>
      </c>
      <c r="F58" s="31" t="s">
        <v>34</v>
      </c>
      <c r="G58" s="25" t="n">
        <v>62.91</v>
      </c>
      <c r="H58" s="26" t="n">
        <v>23</v>
      </c>
      <c r="I58" s="25" t="n">
        <v>38.29</v>
      </c>
      <c r="J58" s="26" t="n">
        <v>6</v>
      </c>
      <c r="K58" s="25" t="n">
        <v>36.97</v>
      </c>
      <c r="L58" s="26" t="n">
        <v>14</v>
      </c>
      <c r="M58" s="25" t="n">
        <v>32.67</v>
      </c>
      <c r="N58" s="26" t="n">
        <v>7</v>
      </c>
      <c r="O58" s="25" t="n">
        <v>18.54</v>
      </c>
      <c r="P58" s="26" t="n">
        <v>2</v>
      </c>
      <c r="Q58" s="25" t="n">
        <v>21.38</v>
      </c>
      <c r="R58" s="26" t="n">
        <v>5</v>
      </c>
      <c r="S58" s="25" t="n">
        <v>36.66</v>
      </c>
      <c r="T58" s="26" t="n">
        <v>17</v>
      </c>
      <c r="U58" s="25" t="n">
        <v>23.11</v>
      </c>
      <c r="V58" s="26" t="n">
        <v>16</v>
      </c>
      <c r="W58" s="25" t="n">
        <f aca="false">+G58+I58+K58+M58+O58+Q58+S58+U58</f>
        <v>270.53</v>
      </c>
      <c r="X58" s="26" t="n">
        <f aca="false">+H58+J58+L58+N58+P58+R58+T58+V58</f>
        <v>90</v>
      </c>
      <c r="Y58" s="25"/>
    </row>
    <row r="59" s="16" customFormat="true" ht="15.75" hidden="false" customHeight="true" outlineLevel="0" collapsed="false">
      <c r="A59" s="28" t="s">
        <v>148</v>
      </c>
      <c r="B59" s="28" t="s">
        <v>149</v>
      </c>
      <c r="C59" s="29" t="s">
        <v>56</v>
      </c>
      <c r="D59" s="30" t="s">
        <v>76</v>
      </c>
      <c r="E59" s="31"/>
      <c r="F59" s="31" t="s">
        <v>34</v>
      </c>
      <c r="G59" s="25" t="n">
        <v>91.44</v>
      </c>
      <c r="H59" s="26" t="n">
        <v>38</v>
      </c>
      <c r="I59" s="25" t="n">
        <v>35.74</v>
      </c>
      <c r="J59" s="26" t="n">
        <v>8</v>
      </c>
      <c r="K59" s="25" t="n">
        <v>32.33</v>
      </c>
      <c r="L59" s="26" t="n">
        <v>8</v>
      </c>
      <c r="M59" s="25" t="n">
        <v>28.3</v>
      </c>
      <c r="N59" s="26" t="n">
        <v>4</v>
      </c>
      <c r="O59" s="25" t="n">
        <v>21.12</v>
      </c>
      <c r="P59" s="26" t="n">
        <v>2</v>
      </c>
      <c r="Q59" s="25" t="n">
        <v>9.78</v>
      </c>
      <c r="R59" s="26" t="n">
        <v>0</v>
      </c>
      <c r="S59" s="25" t="n">
        <v>33.13</v>
      </c>
      <c r="T59" s="26" t="n">
        <v>7</v>
      </c>
      <c r="U59" s="25" t="n">
        <v>19.34</v>
      </c>
      <c r="V59" s="26" t="n">
        <v>11</v>
      </c>
      <c r="W59" s="25" t="n">
        <f aca="false">+G59+I59+K59+M59+O59+Q59+S59+U59</f>
        <v>271.18</v>
      </c>
      <c r="X59" s="26" t="n">
        <f aca="false">+H59+J59+L59+N59+P59+R59+T59+V59</f>
        <v>78</v>
      </c>
      <c r="Y59" s="25"/>
    </row>
    <row r="60" s="16" customFormat="true" ht="16.5" hidden="false" customHeight="true" outlineLevel="0" collapsed="false">
      <c r="A60" s="28" t="s">
        <v>150</v>
      </c>
      <c r="B60" s="28" t="s">
        <v>151</v>
      </c>
      <c r="C60" s="29" t="s">
        <v>27</v>
      </c>
      <c r="D60" s="30" t="s">
        <v>47</v>
      </c>
      <c r="E60" s="31" t="s">
        <v>88</v>
      </c>
      <c r="F60" s="31" t="s">
        <v>48</v>
      </c>
      <c r="G60" s="25" t="n">
        <v>76.73</v>
      </c>
      <c r="H60" s="26" t="n">
        <v>21</v>
      </c>
      <c r="I60" s="25" t="n">
        <v>34.72</v>
      </c>
      <c r="J60" s="26" t="n">
        <v>9</v>
      </c>
      <c r="K60" s="25" t="n">
        <v>35.76</v>
      </c>
      <c r="L60" s="26" t="n">
        <v>5</v>
      </c>
      <c r="M60" s="25" t="n">
        <v>31.24</v>
      </c>
      <c r="N60" s="26" t="n">
        <v>9</v>
      </c>
      <c r="O60" s="25" t="n">
        <v>19.14</v>
      </c>
      <c r="P60" s="26" t="n">
        <v>0</v>
      </c>
      <c r="Q60" s="25" t="n">
        <v>12.31</v>
      </c>
      <c r="R60" s="26" t="n">
        <v>0</v>
      </c>
      <c r="S60" s="25" t="n">
        <v>41.59</v>
      </c>
      <c r="T60" s="26" t="n">
        <v>18</v>
      </c>
      <c r="U60" s="25" t="n">
        <v>21.29</v>
      </c>
      <c r="V60" s="26" t="n">
        <v>8</v>
      </c>
      <c r="W60" s="25" t="n">
        <f aca="false">+G60+I60+K60+M60+O60+Q60+S60+U60</f>
        <v>272.78</v>
      </c>
      <c r="X60" s="26" t="n">
        <f aca="false">+H60+J60+L60+N60+P60+R60+T60+V60</f>
        <v>70</v>
      </c>
      <c r="Y60" s="34"/>
    </row>
    <row r="61" s="16" customFormat="true" ht="16.5" hidden="false" customHeight="true" outlineLevel="0" collapsed="false">
      <c r="A61" s="33" t="s">
        <v>45</v>
      </c>
      <c r="B61" s="33" t="s">
        <v>152</v>
      </c>
      <c r="C61" s="18" t="s">
        <v>27</v>
      </c>
      <c r="D61" s="19" t="s">
        <v>76</v>
      </c>
      <c r="E61" s="20" t="s">
        <v>88</v>
      </c>
      <c r="F61" s="20" t="s">
        <v>48</v>
      </c>
      <c r="G61" s="21" t="n">
        <v>84.47</v>
      </c>
      <c r="H61" s="22" t="n">
        <v>21</v>
      </c>
      <c r="I61" s="21" t="n">
        <v>36.26</v>
      </c>
      <c r="J61" s="22" t="n">
        <v>6</v>
      </c>
      <c r="K61" s="21" t="n">
        <v>37.59</v>
      </c>
      <c r="L61" s="22" t="n">
        <v>4</v>
      </c>
      <c r="M61" s="21" t="n">
        <v>24.61</v>
      </c>
      <c r="N61" s="22" t="n">
        <v>7</v>
      </c>
      <c r="O61" s="21" t="n">
        <v>24.49</v>
      </c>
      <c r="P61" s="22" t="n">
        <v>6</v>
      </c>
      <c r="Q61" s="21" t="n">
        <v>12.05</v>
      </c>
      <c r="R61" s="22" t="n">
        <v>0</v>
      </c>
      <c r="S61" s="21" t="n">
        <v>39.7</v>
      </c>
      <c r="T61" s="22" t="n">
        <v>16</v>
      </c>
      <c r="U61" s="21" t="n">
        <v>15.79</v>
      </c>
      <c r="V61" s="22" t="n">
        <v>4</v>
      </c>
      <c r="W61" s="25" t="n">
        <f aca="false">+G61+I61+K61+M61+O61+Q61+S61+U61</f>
        <v>274.96</v>
      </c>
      <c r="X61" s="26" t="n">
        <f aca="false">+H61+J61+L61+N61+P61+R61+T61+V61</f>
        <v>64</v>
      </c>
      <c r="Y61" s="38"/>
    </row>
    <row r="62" s="16" customFormat="true" ht="16.5" hidden="false" customHeight="true" outlineLevel="0" collapsed="false">
      <c r="A62" s="17" t="s">
        <v>153</v>
      </c>
      <c r="B62" s="17" t="s">
        <v>60</v>
      </c>
      <c r="C62" s="18" t="s">
        <v>103</v>
      </c>
      <c r="D62" s="19" t="s">
        <v>76</v>
      </c>
      <c r="E62" s="20"/>
      <c r="F62" s="20" t="s">
        <v>34</v>
      </c>
      <c r="G62" s="21" t="n">
        <v>81.81</v>
      </c>
      <c r="H62" s="22" t="n">
        <v>6</v>
      </c>
      <c r="I62" s="21" t="n">
        <v>28.23</v>
      </c>
      <c r="J62" s="22" t="n">
        <v>2</v>
      </c>
      <c r="K62" s="21" t="n">
        <v>33.57</v>
      </c>
      <c r="L62" s="22" t="n">
        <v>6</v>
      </c>
      <c r="M62" s="21" t="n">
        <v>36.27</v>
      </c>
      <c r="N62" s="22" t="n">
        <v>2</v>
      </c>
      <c r="O62" s="21" t="n">
        <v>26.73</v>
      </c>
      <c r="P62" s="22" t="n">
        <v>6</v>
      </c>
      <c r="Q62" s="21" t="n">
        <v>11.93</v>
      </c>
      <c r="R62" s="22" t="n">
        <v>0</v>
      </c>
      <c r="S62" s="21" t="n">
        <v>39.05</v>
      </c>
      <c r="T62" s="22" t="n">
        <v>10</v>
      </c>
      <c r="U62" s="21" t="n">
        <v>17.39</v>
      </c>
      <c r="V62" s="22" t="n">
        <v>2</v>
      </c>
      <c r="W62" s="25" t="n">
        <f aca="false">+G62+I62+K62+M62+O62+Q62+S62+U62</f>
        <v>274.98</v>
      </c>
      <c r="X62" s="26" t="n">
        <f aca="false">+H62+J62+L62+N62+P62+R62+T62+V62</f>
        <v>34</v>
      </c>
      <c r="Y62" s="33"/>
    </row>
    <row r="63" s="32" customFormat="true" ht="15.75" hidden="false" customHeight="true" outlineLevel="0" collapsed="false">
      <c r="A63" s="28" t="s">
        <v>154</v>
      </c>
      <c r="B63" s="28" t="s">
        <v>63</v>
      </c>
      <c r="C63" s="29" t="s">
        <v>56</v>
      </c>
      <c r="D63" s="30" t="s">
        <v>76</v>
      </c>
      <c r="E63" s="31"/>
      <c r="F63" s="31"/>
      <c r="G63" s="25" t="n">
        <v>73.99</v>
      </c>
      <c r="H63" s="26" t="n">
        <v>25</v>
      </c>
      <c r="I63" s="25" t="n">
        <v>26.57</v>
      </c>
      <c r="J63" s="26" t="n">
        <v>4</v>
      </c>
      <c r="K63" s="25" t="n">
        <v>34.62</v>
      </c>
      <c r="L63" s="26" t="n">
        <v>14</v>
      </c>
      <c r="M63" s="25" t="n">
        <v>21.92</v>
      </c>
      <c r="N63" s="26" t="n">
        <v>0</v>
      </c>
      <c r="O63" s="25" t="n">
        <v>32.67</v>
      </c>
      <c r="P63" s="26" t="n">
        <v>25</v>
      </c>
      <c r="Q63" s="25" t="n">
        <v>18.14</v>
      </c>
      <c r="R63" s="26" t="n">
        <v>2</v>
      </c>
      <c r="S63" s="25" t="n">
        <v>37.64</v>
      </c>
      <c r="T63" s="26" t="n">
        <v>8</v>
      </c>
      <c r="U63" s="25" t="n">
        <v>31.71</v>
      </c>
      <c r="V63" s="26" t="n">
        <v>10</v>
      </c>
      <c r="W63" s="25" t="n">
        <f aca="false">+G63+I63+K63+M63+O63+Q63+S63+U63</f>
        <v>277.26</v>
      </c>
      <c r="X63" s="26" t="n">
        <f aca="false">+H63+J63+L63+N63+P63+R63+T63+V63</f>
        <v>88</v>
      </c>
      <c r="Y63" s="34"/>
    </row>
    <row r="64" s="16" customFormat="true" ht="15.6" hidden="false" customHeight="false" outlineLevel="0" collapsed="false">
      <c r="A64" s="17" t="s">
        <v>155</v>
      </c>
      <c r="B64" s="33" t="s">
        <v>156</v>
      </c>
      <c r="C64" s="18" t="s">
        <v>27</v>
      </c>
      <c r="D64" s="19" t="s">
        <v>76</v>
      </c>
      <c r="E64" s="20" t="s">
        <v>43</v>
      </c>
      <c r="F64" s="20" t="s">
        <v>34</v>
      </c>
      <c r="G64" s="33" t="n">
        <v>69.28</v>
      </c>
      <c r="H64" s="22" t="n">
        <v>14</v>
      </c>
      <c r="I64" s="33" t="n">
        <v>44.66</v>
      </c>
      <c r="J64" s="27" t="n">
        <v>16</v>
      </c>
      <c r="K64" s="33" t="n">
        <v>32.77</v>
      </c>
      <c r="L64" s="27" t="n">
        <v>6</v>
      </c>
      <c r="M64" s="33" t="n">
        <v>30.45</v>
      </c>
      <c r="N64" s="27" t="n">
        <v>7</v>
      </c>
      <c r="O64" s="33" t="n">
        <v>21.22</v>
      </c>
      <c r="P64" s="27" t="n">
        <v>2</v>
      </c>
      <c r="Q64" s="33" t="n">
        <v>10.29</v>
      </c>
      <c r="R64" s="27" t="n">
        <v>0</v>
      </c>
      <c r="S64" s="33" t="n">
        <v>39.7</v>
      </c>
      <c r="T64" s="27" t="n">
        <v>23</v>
      </c>
      <c r="U64" s="33" t="n">
        <v>31.89</v>
      </c>
      <c r="V64" s="27" t="n">
        <v>23</v>
      </c>
      <c r="W64" s="25" t="n">
        <f aca="false">+G64+I64+K64+M64+O64+Q64+S64+U64</f>
        <v>280.26</v>
      </c>
      <c r="X64" s="26" t="n">
        <f aca="false">+H64+J64+L64+N64+P64+R64+T64+V64</f>
        <v>91</v>
      </c>
      <c r="Y64" s="33"/>
    </row>
    <row r="65" s="16" customFormat="true" ht="16.5" hidden="false" customHeight="true" outlineLevel="0" collapsed="false">
      <c r="A65" s="28" t="s">
        <v>157</v>
      </c>
      <c r="B65" s="28" t="s">
        <v>145</v>
      </c>
      <c r="C65" s="29" t="s">
        <v>103</v>
      </c>
      <c r="D65" s="30" t="s">
        <v>47</v>
      </c>
      <c r="E65" s="31" t="s">
        <v>88</v>
      </c>
      <c r="F65" s="31" t="s">
        <v>34</v>
      </c>
      <c r="G65" s="25" t="n">
        <v>89.13</v>
      </c>
      <c r="H65" s="26" t="n">
        <v>23</v>
      </c>
      <c r="I65" s="25" t="n">
        <v>34.34</v>
      </c>
      <c r="J65" s="26" t="n">
        <v>0</v>
      </c>
      <c r="K65" s="25" t="n">
        <v>38.3</v>
      </c>
      <c r="L65" s="26" t="n">
        <v>6</v>
      </c>
      <c r="M65" s="25" t="n">
        <v>25.25</v>
      </c>
      <c r="N65" s="26" t="n">
        <v>4</v>
      </c>
      <c r="O65" s="25" t="n">
        <v>25.91</v>
      </c>
      <c r="P65" s="26" t="n">
        <v>0</v>
      </c>
      <c r="Q65" s="25" t="n">
        <v>12.94</v>
      </c>
      <c r="R65" s="26" t="n">
        <v>0</v>
      </c>
      <c r="S65" s="25" t="n">
        <v>37.75</v>
      </c>
      <c r="T65" s="26" t="n">
        <v>10</v>
      </c>
      <c r="U65" s="25" t="n">
        <v>17.78</v>
      </c>
      <c r="V65" s="26" t="n">
        <v>14</v>
      </c>
      <c r="W65" s="25" t="n">
        <f aca="false">+G65+I65+K65+M65+O65+Q65+S65+U65</f>
        <v>281.4</v>
      </c>
      <c r="X65" s="26" t="n">
        <f aca="false">+H65+J65+L65+N65+P65+R65+T65+V65</f>
        <v>57</v>
      </c>
      <c r="Y65" s="25"/>
    </row>
    <row r="66" s="16" customFormat="true" ht="16.5" hidden="false" customHeight="true" outlineLevel="0" collapsed="false">
      <c r="A66" s="17" t="s">
        <v>158</v>
      </c>
      <c r="B66" s="17" t="s">
        <v>159</v>
      </c>
      <c r="C66" s="18" t="s">
        <v>37</v>
      </c>
      <c r="D66" s="19" t="s">
        <v>66</v>
      </c>
      <c r="E66" s="20" t="s">
        <v>88</v>
      </c>
      <c r="F66" s="20" t="s">
        <v>34</v>
      </c>
      <c r="G66" s="21" t="n">
        <v>78.29</v>
      </c>
      <c r="H66" s="22" t="n">
        <v>25</v>
      </c>
      <c r="I66" s="21" t="n">
        <v>29.81</v>
      </c>
      <c r="J66" s="22" t="n">
        <v>2</v>
      </c>
      <c r="K66" s="21" t="n">
        <v>33.62</v>
      </c>
      <c r="L66" s="22" t="n">
        <v>5</v>
      </c>
      <c r="M66" s="21" t="n">
        <v>28.5</v>
      </c>
      <c r="N66" s="22" t="n">
        <v>0</v>
      </c>
      <c r="O66" s="21" t="n">
        <v>21.97</v>
      </c>
      <c r="P66" s="22" t="n">
        <v>2</v>
      </c>
      <c r="Q66" s="21" t="n">
        <v>12.62</v>
      </c>
      <c r="R66" s="22" t="n">
        <v>0</v>
      </c>
      <c r="S66" s="21" t="n">
        <v>36.97</v>
      </c>
      <c r="T66" s="22" t="n">
        <v>0</v>
      </c>
      <c r="U66" s="21" t="n">
        <v>39.82</v>
      </c>
      <c r="V66" s="22" t="n">
        <v>11</v>
      </c>
      <c r="W66" s="25" t="n">
        <f aca="false">+G66+I66+K66+M66+O66+Q66+S66+U66</f>
        <v>281.6</v>
      </c>
      <c r="X66" s="26" t="n">
        <f aca="false">+H66+J66+L66+N66+P66+R66+T66+V66</f>
        <v>45</v>
      </c>
      <c r="Y66" s="21"/>
    </row>
    <row r="67" s="16" customFormat="true" ht="15.75" hidden="false" customHeight="true" outlineLevel="0" collapsed="false">
      <c r="A67" s="17" t="s">
        <v>160</v>
      </c>
      <c r="B67" s="17" t="s">
        <v>137</v>
      </c>
      <c r="C67" s="18" t="s">
        <v>92</v>
      </c>
      <c r="D67" s="19" t="s">
        <v>66</v>
      </c>
      <c r="E67" s="20"/>
      <c r="F67" s="20" t="s">
        <v>80</v>
      </c>
      <c r="G67" s="21" t="n">
        <v>78.54</v>
      </c>
      <c r="H67" s="22" t="n">
        <v>19</v>
      </c>
      <c r="I67" s="21" t="n">
        <v>32.74</v>
      </c>
      <c r="J67" s="22" t="n">
        <v>4</v>
      </c>
      <c r="K67" s="21" t="n">
        <v>37.73</v>
      </c>
      <c r="L67" s="22" t="n">
        <v>7</v>
      </c>
      <c r="M67" s="21" t="n">
        <v>23.56</v>
      </c>
      <c r="N67" s="22" t="n">
        <v>2</v>
      </c>
      <c r="O67" s="21" t="n">
        <v>23.45</v>
      </c>
      <c r="P67" s="22" t="n">
        <v>6</v>
      </c>
      <c r="Q67" s="21" t="n">
        <v>18.29</v>
      </c>
      <c r="R67" s="22" t="n">
        <v>6</v>
      </c>
      <c r="S67" s="21" t="n">
        <v>37.35</v>
      </c>
      <c r="T67" s="22" t="n">
        <v>8</v>
      </c>
      <c r="U67" s="21" t="n">
        <v>30.67</v>
      </c>
      <c r="V67" s="22" t="n">
        <v>4</v>
      </c>
      <c r="W67" s="25" t="n">
        <f aca="false">+G67+I67+K67+M67+O67+Q67+S67+U67</f>
        <v>282.33</v>
      </c>
      <c r="X67" s="26" t="n">
        <f aca="false">+H67+J67+L67+N67+P67+R67+T67+V67</f>
        <v>56</v>
      </c>
      <c r="Y67" s="33"/>
    </row>
    <row r="68" s="16" customFormat="true" ht="16.5" hidden="false" customHeight="true" outlineLevel="0" collapsed="false">
      <c r="A68" s="28" t="s">
        <v>161</v>
      </c>
      <c r="B68" s="28" t="s">
        <v>162</v>
      </c>
      <c r="C68" s="29" t="s">
        <v>103</v>
      </c>
      <c r="D68" s="30" t="s">
        <v>47</v>
      </c>
      <c r="E68" s="31" t="s">
        <v>88</v>
      </c>
      <c r="F68" s="31" t="s">
        <v>34</v>
      </c>
      <c r="G68" s="25" t="n">
        <v>89.16</v>
      </c>
      <c r="H68" s="26" t="n">
        <v>25</v>
      </c>
      <c r="I68" s="25" t="n">
        <v>32</v>
      </c>
      <c r="J68" s="26" t="n">
        <v>12</v>
      </c>
      <c r="K68" s="25" t="n">
        <v>43.43</v>
      </c>
      <c r="L68" s="26" t="n">
        <v>10</v>
      </c>
      <c r="M68" s="25" t="n">
        <v>26.56</v>
      </c>
      <c r="N68" s="26" t="n">
        <v>2</v>
      </c>
      <c r="O68" s="25" t="n">
        <v>23.2</v>
      </c>
      <c r="P68" s="26" t="n">
        <v>3</v>
      </c>
      <c r="Q68" s="25" t="n">
        <v>10.54</v>
      </c>
      <c r="R68" s="26" t="n">
        <v>0</v>
      </c>
      <c r="S68" s="25" t="n">
        <v>41.55</v>
      </c>
      <c r="T68" s="26" t="n">
        <v>16</v>
      </c>
      <c r="U68" s="25" t="n">
        <v>19.37</v>
      </c>
      <c r="V68" s="26" t="n">
        <v>12</v>
      </c>
      <c r="W68" s="25" t="n">
        <f aca="false">+G68+I68+K68+M68+O68+Q68+S68+U68</f>
        <v>285.81</v>
      </c>
      <c r="X68" s="26" t="n">
        <f aca="false">+H68+J68+L68+N68+P68+R68+T68+V68</f>
        <v>80</v>
      </c>
      <c r="Y68" s="25"/>
    </row>
    <row r="69" s="16" customFormat="true" ht="16.5" hidden="false" customHeight="true" outlineLevel="0" collapsed="false">
      <c r="A69" s="17" t="s">
        <v>163</v>
      </c>
      <c r="B69" s="17" t="s">
        <v>107</v>
      </c>
      <c r="C69" s="18" t="s">
        <v>32</v>
      </c>
      <c r="D69" s="19" t="s">
        <v>33</v>
      </c>
      <c r="E69" s="20" t="s">
        <v>88</v>
      </c>
      <c r="F69" s="20" t="s">
        <v>34</v>
      </c>
      <c r="G69" s="21" t="n">
        <v>71.02</v>
      </c>
      <c r="H69" s="22" t="n">
        <v>19</v>
      </c>
      <c r="I69" s="21" t="n">
        <v>33.59</v>
      </c>
      <c r="J69" s="22" t="n">
        <v>0</v>
      </c>
      <c r="K69" s="21" t="n">
        <v>40.78</v>
      </c>
      <c r="L69" s="22" t="n">
        <v>6</v>
      </c>
      <c r="M69" s="21" t="n">
        <v>27.69</v>
      </c>
      <c r="N69" s="22" t="n">
        <v>0</v>
      </c>
      <c r="O69" s="21" t="n">
        <v>23.59</v>
      </c>
      <c r="P69" s="22" t="n">
        <v>8</v>
      </c>
      <c r="Q69" s="21" t="n">
        <v>25.83</v>
      </c>
      <c r="R69" s="22" t="n">
        <v>25</v>
      </c>
      <c r="S69" s="21" t="n">
        <v>42.63</v>
      </c>
      <c r="T69" s="22" t="n">
        <v>9</v>
      </c>
      <c r="U69" s="21" t="n">
        <v>21.13</v>
      </c>
      <c r="V69" s="22" t="n">
        <v>0</v>
      </c>
      <c r="W69" s="25" t="n">
        <f aca="false">+G69+I69+K69+M69+O69+Q69+S69+U69</f>
        <v>286.26</v>
      </c>
      <c r="X69" s="26" t="n">
        <f aca="false">+H69+J69+L69+N69+P69+R69+T69+V69</f>
        <v>67</v>
      </c>
      <c r="Y69" s="33"/>
    </row>
    <row r="70" s="16" customFormat="true" ht="15.75" hidden="false" customHeight="true" outlineLevel="0" collapsed="false">
      <c r="A70" s="28" t="s">
        <v>164</v>
      </c>
      <c r="B70" s="28" t="s">
        <v>165</v>
      </c>
      <c r="C70" s="29" t="s">
        <v>27</v>
      </c>
      <c r="D70" s="30" t="s">
        <v>76</v>
      </c>
      <c r="E70" s="31"/>
      <c r="F70" s="31" t="s">
        <v>34</v>
      </c>
      <c r="G70" s="25" t="n">
        <v>109.48</v>
      </c>
      <c r="H70" s="26" t="n">
        <v>27</v>
      </c>
      <c r="I70" s="25" t="n">
        <v>34.69</v>
      </c>
      <c r="J70" s="26" t="n">
        <v>11</v>
      </c>
      <c r="K70" s="25" t="n">
        <v>36.3</v>
      </c>
      <c r="L70" s="26" t="n">
        <v>15</v>
      </c>
      <c r="M70" s="25" t="n">
        <v>29.96</v>
      </c>
      <c r="N70" s="26" t="n">
        <v>9</v>
      </c>
      <c r="O70" s="25" t="n">
        <v>20.12</v>
      </c>
      <c r="P70" s="26" t="n">
        <v>6</v>
      </c>
      <c r="Q70" s="25" t="n">
        <v>13.61</v>
      </c>
      <c r="R70" s="26" t="n">
        <v>4</v>
      </c>
      <c r="S70" s="25" t="n">
        <v>28.46</v>
      </c>
      <c r="T70" s="26" t="n">
        <v>2</v>
      </c>
      <c r="U70" s="25" t="n">
        <v>15.55</v>
      </c>
      <c r="V70" s="26" t="n">
        <v>3</v>
      </c>
      <c r="W70" s="25" t="n">
        <f aca="false">+G70+I70+K70+M70+O70+Q70+S70+U70</f>
        <v>288.17</v>
      </c>
      <c r="X70" s="26" t="n">
        <f aca="false">+H70+J70+L70+N70+P70+R70+T70+V70</f>
        <v>77</v>
      </c>
      <c r="Y70" s="34"/>
    </row>
    <row r="71" s="16" customFormat="true" ht="15.75" hidden="false" customHeight="true" outlineLevel="0" collapsed="false">
      <c r="A71" s="28" t="s">
        <v>166</v>
      </c>
      <c r="B71" s="28" t="s">
        <v>99</v>
      </c>
      <c r="C71" s="29" t="s">
        <v>37</v>
      </c>
      <c r="D71" s="30" t="s">
        <v>76</v>
      </c>
      <c r="E71" s="31"/>
      <c r="F71" s="31" t="s">
        <v>34</v>
      </c>
      <c r="G71" s="25" t="n">
        <v>83.32</v>
      </c>
      <c r="H71" s="26" t="n">
        <v>25</v>
      </c>
      <c r="I71" s="25" t="n">
        <v>35.84</v>
      </c>
      <c r="J71" s="26" t="n">
        <v>6</v>
      </c>
      <c r="K71" s="25" t="n">
        <v>44.95</v>
      </c>
      <c r="L71" s="26" t="n">
        <v>15</v>
      </c>
      <c r="M71" s="25" t="n">
        <v>45.19</v>
      </c>
      <c r="N71" s="26" t="n">
        <v>20</v>
      </c>
      <c r="O71" s="25" t="n">
        <v>20.53</v>
      </c>
      <c r="P71" s="26" t="n">
        <v>2</v>
      </c>
      <c r="Q71" s="25" t="n">
        <v>14.48</v>
      </c>
      <c r="R71" s="26" t="n">
        <v>7</v>
      </c>
      <c r="S71" s="25" t="n">
        <v>32.07</v>
      </c>
      <c r="T71" s="26" t="n">
        <v>8</v>
      </c>
      <c r="U71" s="25" t="n">
        <v>18.43</v>
      </c>
      <c r="V71" s="26" t="n">
        <v>4</v>
      </c>
      <c r="W71" s="25" t="n">
        <f aca="false">+G71+I71+K71+M71+O71+Q71+S71+U71</f>
        <v>294.81</v>
      </c>
      <c r="X71" s="26" t="n">
        <f aca="false">+H71+J71+L71+N71+P71+R71+T71+V71</f>
        <v>87</v>
      </c>
      <c r="Y71" s="34"/>
    </row>
    <row r="72" s="16" customFormat="true" ht="16.5" hidden="false" customHeight="true" outlineLevel="0" collapsed="false">
      <c r="A72" s="28" t="s">
        <v>167</v>
      </c>
      <c r="B72" s="28" t="s">
        <v>168</v>
      </c>
      <c r="C72" s="29" t="s">
        <v>32</v>
      </c>
      <c r="D72" s="30" t="s">
        <v>33</v>
      </c>
      <c r="E72" s="31"/>
      <c r="F72" s="31" t="s">
        <v>80</v>
      </c>
      <c r="G72" s="25" t="n">
        <v>72.28</v>
      </c>
      <c r="H72" s="26" t="n">
        <v>14</v>
      </c>
      <c r="I72" s="25" t="n">
        <v>31.88</v>
      </c>
      <c r="J72" s="26" t="n">
        <v>0</v>
      </c>
      <c r="K72" s="25" t="n">
        <v>43.08</v>
      </c>
      <c r="L72" s="26" t="n">
        <v>2</v>
      </c>
      <c r="M72" s="25" t="n">
        <v>45.76</v>
      </c>
      <c r="N72" s="26" t="n">
        <v>0</v>
      </c>
      <c r="O72" s="25" t="n">
        <v>21.51</v>
      </c>
      <c r="P72" s="26" t="n">
        <v>0</v>
      </c>
      <c r="Q72" s="25" t="n">
        <v>12.35</v>
      </c>
      <c r="R72" s="26" t="n">
        <v>4</v>
      </c>
      <c r="S72" s="25" t="n">
        <v>48.65</v>
      </c>
      <c r="T72" s="26" t="n">
        <v>4</v>
      </c>
      <c r="U72" s="25" t="n">
        <v>23.06</v>
      </c>
      <c r="V72" s="26" t="n">
        <v>0</v>
      </c>
      <c r="W72" s="25" t="n">
        <f aca="false">+G72+I72+K72+M72+O72+Q72+S72+U72</f>
        <v>298.57</v>
      </c>
      <c r="X72" s="26" t="n">
        <f aca="false">+H72+J72+L72+N72+P72+R72+T72+V72</f>
        <v>24</v>
      </c>
      <c r="Y72" s="34"/>
    </row>
    <row r="73" s="16" customFormat="true" ht="15.75" hidden="false" customHeight="true" outlineLevel="0" collapsed="false">
      <c r="A73" s="28" t="s">
        <v>169</v>
      </c>
      <c r="B73" s="28" t="s">
        <v>124</v>
      </c>
      <c r="C73" s="29" t="s">
        <v>56</v>
      </c>
      <c r="D73" s="30" t="s">
        <v>76</v>
      </c>
      <c r="E73" s="31"/>
      <c r="F73" s="31" t="s">
        <v>34</v>
      </c>
      <c r="G73" s="25" t="n">
        <v>72.06</v>
      </c>
      <c r="H73" s="26" t="n">
        <v>19</v>
      </c>
      <c r="I73" s="25" t="n">
        <v>40.28</v>
      </c>
      <c r="J73" s="26" t="n">
        <v>14</v>
      </c>
      <c r="K73" s="25" t="n">
        <v>53.79</v>
      </c>
      <c r="L73" s="26" t="n">
        <v>12</v>
      </c>
      <c r="M73" s="25" t="n">
        <v>27.76</v>
      </c>
      <c r="N73" s="26" t="n">
        <v>8</v>
      </c>
      <c r="O73" s="25" t="n">
        <v>24.36</v>
      </c>
      <c r="P73" s="26" t="n">
        <v>0</v>
      </c>
      <c r="Q73" s="25" t="n">
        <v>10.02</v>
      </c>
      <c r="R73" s="26" t="n">
        <v>0</v>
      </c>
      <c r="S73" s="25" t="n">
        <v>37.81</v>
      </c>
      <c r="T73" s="26" t="n">
        <v>24</v>
      </c>
      <c r="U73" s="25" t="n">
        <v>32.56</v>
      </c>
      <c r="V73" s="26" t="n">
        <v>15</v>
      </c>
      <c r="W73" s="25" t="n">
        <f aca="false">+G73+I73+K73+M73+O73+Q73+S73+U73</f>
        <v>298.64</v>
      </c>
      <c r="X73" s="26" t="n">
        <f aca="false">+H73+J73+L73+N73+P73+R73+T73+V73</f>
        <v>92</v>
      </c>
      <c r="Y73" s="39"/>
    </row>
    <row r="74" s="16" customFormat="true" ht="17.25" hidden="false" customHeight="true" outlineLevel="0" collapsed="false">
      <c r="A74" s="28" t="s">
        <v>170</v>
      </c>
      <c r="B74" s="28" t="s">
        <v>68</v>
      </c>
      <c r="C74" s="29" t="s">
        <v>27</v>
      </c>
      <c r="D74" s="30" t="s">
        <v>76</v>
      </c>
      <c r="E74" s="31" t="s">
        <v>43</v>
      </c>
      <c r="F74" s="31" t="s">
        <v>34</v>
      </c>
      <c r="G74" s="25" t="n">
        <v>81.69</v>
      </c>
      <c r="H74" s="26" t="n">
        <v>27</v>
      </c>
      <c r="I74" s="25" t="n">
        <v>35.99</v>
      </c>
      <c r="J74" s="26" t="n">
        <v>12</v>
      </c>
      <c r="K74" s="25" t="n">
        <v>45.29</v>
      </c>
      <c r="L74" s="26" t="n">
        <v>25</v>
      </c>
      <c r="M74" s="25" t="n">
        <v>32.61</v>
      </c>
      <c r="N74" s="26" t="n">
        <v>20</v>
      </c>
      <c r="O74" s="25" t="n">
        <v>24.86</v>
      </c>
      <c r="P74" s="26" t="n">
        <v>8</v>
      </c>
      <c r="Q74" s="25" t="n">
        <v>11.9</v>
      </c>
      <c r="R74" s="26" t="n">
        <v>0</v>
      </c>
      <c r="S74" s="25" t="n">
        <v>45.62</v>
      </c>
      <c r="T74" s="26" t="n">
        <v>26</v>
      </c>
      <c r="U74" s="25" t="n">
        <v>23.7</v>
      </c>
      <c r="V74" s="26" t="n">
        <v>8</v>
      </c>
      <c r="W74" s="25" t="n">
        <f aca="false">+G74+I74+K74+M74+O74+Q74+S74+U74</f>
        <v>301.66</v>
      </c>
      <c r="X74" s="26" t="n">
        <f aca="false">+H74+J74+L74+N74+P74+R74+T74+V74</f>
        <v>126</v>
      </c>
      <c r="Y74" s="25"/>
    </row>
    <row r="75" s="16" customFormat="true" ht="15.75" hidden="false" customHeight="true" outlineLevel="0" collapsed="false">
      <c r="A75" s="34" t="s">
        <v>171</v>
      </c>
      <c r="B75" s="34" t="s">
        <v>172</v>
      </c>
      <c r="C75" s="29" t="s">
        <v>37</v>
      </c>
      <c r="D75" s="30" t="s">
        <v>66</v>
      </c>
      <c r="E75" s="31" t="s">
        <v>88</v>
      </c>
      <c r="F75" s="31" t="s">
        <v>48</v>
      </c>
      <c r="G75" s="34" t="n">
        <v>77.15</v>
      </c>
      <c r="H75" s="26" t="n">
        <v>11</v>
      </c>
      <c r="I75" s="25" t="n">
        <v>34.01</v>
      </c>
      <c r="J75" s="26" t="n">
        <v>6</v>
      </c>
      <c r="K75" s="25" t="n">
        <v>51.79</v>
      </c>
      <c r="L75" s="26" t="n">
        <v>28</v>
      </c>
      <c r="M75" s="25" t="n">
        <v>30.23</v>
      </c>
      <c r="N75" s="26" t="n">
        <v>2</v>
      </c>
      <c r="O75" s="25" t="n">
        <v>22.5</v>
      </c>
      <c r="P75" s="26" t="n">
        <v>4</v>
      </c>
      <c r="Q75" s="25" t="n">
        <v>18.84</v>
      </c>
      <c r="R75" s="26" t="n">
        <v>5</v>
      </c>
      <c r="S75" s="25" t="n">
        <v>42.61</v>
      </c>
      <c r="T75" s="26" t="n">
        <v>18</v>
      </c>
      <c r="U75" s="25" t="n">
        <v>24.89</v>
      </c>
      <c r="V75" s="26" t="n">
        <v>13</v>
      </c>
      <c r="W75" s="25" t="n">
        <f aca="false">+G75+I75+K75+M75+O75+Q75+S75+U75</f>
        <v>302.02</v>
      </c>
      <c r="X75" s="26" t="n">
        <f aca="false">+H75+J75+L75+N75+P75+R75+T75+V75</f>
        <v>87</v>
      </c>
      <c r="Y75" s="25"/>
    </row>
    <row r="76" s="16" customFormat="true" ht="15.75" hidden="false" customHeight="true" outlineLevel="0" collapsed="false">
      <c r="A76" s="17" t="s">
        <v>173</v>
      </c>
      <c r="B76" s="17" t="s">
        <v>174</v>
      </c>
      <c r="C76" s="18" t="s">
        <v>56</v>
      </c>
      <c r="D76" s="19" t="s">
        <v>76</v>
      </c>
      <c r="E76" s="20" t="s">
        <v>175</v>
      </c>
      <c r="F76" s="20" t="s">
        <v>80</v>
      </c>
      <c r="G76" s="21" t="n">
        <v>84.94</v>
      </c>
      <c r="H76" s="22" t="n">
        <v>13</v>
      </c>
      <c r="I76" s="21" t="n">
        <v>44.55</v>
      </c>
      <c r="J76" s="22" t="n">
        <v>5</v>
      </c>
      <c r="K76" s="21" t="n">
        <v>40.91</v>
      </c>
      <c r="L76" s="22" t="n">
        <v>9</v>
      </c>
      <c r="M76" s="21" t="n">
        <v>36.75</v>
      </c>
      <c r="N76" s="22" t="n">
        <v>6</v>
      </c>
      <c r="O76" s="21" t="n">
        <v>23.36</v>
      </c>
      <c r="P76" s="22" t="n">
        <v>0</v>
      </c>
      <c r="Q76" s="21" t="n">
        <v>16.22</v>
      </c>
      <c r="R76" s="22" t="n">
        <v>0</v>
      </c>
      <c r="S76" s="21" t="n">
        <v>42.21</v>
      </c>
      <c r="T76" s="22" t="n">
        <v>4</v>
      </c>
      <c r="U76" s="21" t="n">
        <v>22.27</v>
      </c>
      <c r="V76" s="22" t="n">
        <v>6</v>
      </c>
      <c r="W76" s="25" t="n">
        <f aca="false">+G76+I76+K76+M76+O76+Q76+S76+U76</f>
        <v>311.21</v>
      </c>
      <c r="X76" s="26" t="n">
        <f aca="false">+H76+J76+L76+N76+P76+R76+T76+V76</f>
        <v>43</v>
      </c>
      <c r="Y76" s="33"/>
    </row>
    <row r="77" s="16" customFormat="true" ht="15.75" hidden="false" customHeight="true" outlineLevel="0" collapsed="false">
      <c r="A77" s="28" t="s">
        <v>176</v>
      </c>
      <c r="B77" s="28" t="s">
        <v>177</v>
      </c>
      <c r="C77" s="29" t="s">
        <v>37</v>
      </c>
      <c r="D77" s="30" t="s">
        <v>76</v>
      </c>
      <c r="E77" s="31" t="s">
        <v>43</v>
      </c>
      <c r="F77" s="31" t="s">
        <v>48</v>
      </c>
      <c r="G77" s="25" t="n">
        <v>79.21</v>
      </c>
      <c r="H77" s="26" t="n">
        <v>8</v>
      </c>
      <c r="I77" s="25" t="n">
        <v>39.64</v>
      </c>
      <c r="J77" s="26" t="n">
        <v>6</v>
      </c>
      <c r="K77" s="25" t="n">
        <v>44.02</v>
      </c>
      <c r="L77" s="26" t="n">
        <v>11</v>
      </c>
      <c r="M77" s="25" t="n">
        <v>34.07</v>
      </c>
      <c r="N77" s="26" t="n">
        <v>11</v>
      </c>
      <c r="O77" s="25" t="n">
        <v>22.47</v>
      </c>
      <c r="P77" s="26" t="n">
        <v>2</v>
      </c>
      <c r="Q77" s="25" t="n">
        <v>16.38</v>
      </c>
      <c r="R77" s="26" t="n">
        <v>0</v>
      </c>
      <c r="S77" s="25" t="n">
        <v>50.42</v>
      </c>
      <c r="T77" s="26" t="n">
        <v>12</v>
      </c>
      <c r="U77" s="25" t="n">
        <v>25.1</v>
      </c>
      <c r="V77" s="26" t="n">
        <v>2</v>
      </c>
      <c r="W77" s="25" t="n">
        <f aca="false">+G77+I77+K77+M77+O77+Q77+S77+U77</f>
        <v>311.31</v>
      </c>
      <c r="X77" s="26" t="n">
        <f aca="false">+H77+J77+L77+N77+P77+R77+T77+V77</f>
        <v>52</v>
      </c>
      <c r="Y77" s="34"/>
    </row>
    <row r="78" s="16" customFormat="true" ht="15.75" hidden="false" customHeight="true" outlineLevel="0" collapsed="false">
      <c r="A78" s="28" t="s">
        <v>178</v>
      </c>
      <c r="B78" s="28" t="s">
        <v>79</v>
      </c>
      <c r="C78" s="29" t="s">
        <v>179</v>
      </c>
      <c r="D78" s="30" t="s">
        <v>76</v>
      </c>
      <c r="E78" s="31"/>
      <c r="F78" s="31" t="s">
        <v>34</v>
      </c>
      <c r="G78" s="25" t="n">
        <v>95.52</v>
      </c>
      <c r="H78" s="26" t="n">
        <v>11</v>
      </c>
      <c r="I78" s="25" t="n">
        <v>32.78</v>
      </c>
      <c r="J78" s="26" t="n">
        <v>2</v>
      </c>
      <c r="K78" s="25" t="n">
        <v>45.73</v>
      </c>
      <c r="L78" s="26" t="n">
        <v>10</v>
      </c>
      <c r="M78" s="25" t="n">
        <v>32.08</v>
      </c>
      <c r="N78" s="26" t="n">
        <v>2</v>
      </c>
      <c r="O78" s="25" t="n">
        <v>24.71</v>
      </c>
      <c r="P78" s="26" t="n">
        <v>2</v>
      </c>
      <c r="Q78" s="25" t="n">
        <v>12.74</v>
      </c>
      <c r="R78" s="26" t="n">
        <v>0</v>
      </c>
      <c r="S78" s="25" t="n">
        <v>47.07</v>
      </c>
      <c r="T78" s="26" t="n">
        <v>6</v>
      </c>
      <c r="U78" s="25" t="n">
        <v>26.86</v>
      </c>
      <c r="V78" s="26" t="n">
        <v>7</v>
      </c>
      <c r="W78" s="25" t="n">
        <f aca="false">+G78+I78+K78+M78+O78+Q78+S78+U78</f>
        <v>317.49</v>
      </c>
      <c r="X78" s="26" t="n">
        <f aca="false">+H78+J78+L78+N78+P78+R78+T78+V78</f>
        <v>40</v>
      </c>
      <c r="Y78" s="34"/>
    </row>
    <row r="79" s="16" customFormat="true" ht="16.5" hidden="false" customHeight="true" outlineLevel="0" collapsed="false">
      <c r="A79" s="28" t="s">
        <v>180</v>
      </c>
      <c r="B79" s="28" t="s">
        <v>181</v>
      </c>
      <c r="C79" s="29" t="s">
        <v>37</v>
      </c>
      <c r="D79" s="30" t="s">
        <v>76</v>
      </c>
      <c r="E79" s="31" t="s">
        <v>43</v>
      </c>
      <c r="F79" s="31" t="s">
        <v>34</v>
      </c>
      <c r="G79" s="25" t="n">
        <v>92.17</v>
      </c>
      <c r="H79" s="26" t="n">
        <v>21</v>
      </c>
      <c r="I79" s="25" t="n">
        <v>38.22</v>
      </c>
      <c r="J79" s="26" t="n">
        <v>0</v>
      </c>
      <c r="K79" s="25" t="n">
        <v>41.7</v>
      </c>
      <c r="L79" s="26" t="n">
        <v>4</v>
      </c>
      <c r="M79" s="25" t="n">
        <v>42.52</v>
      </c>
      <c r="N79" s="26" t="n">
        <v>6</v>
      </c>
      <c r="O79" s="25" t="n">
        <v>27.62</v>
      </c>
      <c r="P79" s="26" t="n">
        <v>2</v>
      </c>
      <c r="Q79" s="25" t="n">
        <v>15.99</v>
      </c>
      <c r="R79" s="26" t="n">
        <v>4</v>
      </c>
      <c r="S79" s="25" t="n">
        <v>40.42</v>
      </c>
      <c r="T79" s="26" t="n">
        <v>13</v>
      </c>
      <c r="U79" s="25" t="n">
        <v>19.94</v>
      </c>
      <c r="V79" s="26" t="n">
        <v>9</v>
      </c>
      <c r="W79" s="25" t="n">
        <f aca="false">+G79+I79+K79+M79+O79+Q79+S79+U79</f>
        <v>318.58</v>
      </c>
      <c r="X79" s="26" t="n">
        <f aca="false">+H79+J79+L79+N79+P79+R79+T79+V79</f>
        <v>59</v>
      </c>
      <c r="Y79" s="34"/>
    </row>
    <row r="80" s="16" customFormat="true" ht="16.5" hidden="false" customHeight="true" outlineLevel="0" collapsed="false">
      <c r="A80" s="28" t="s">
        <v>182</v>
      </c>
      <c r="B80" s="28" t="s">
        <v>183</v>
      </c>
      <c r="C80" s="29" t="s">
        <v>103</v>
      </c>
      <c r="D80" s="30" t="s">
        <v>40</v>
      </c>
      <c r="E80" s="31"/>
      <c r="F80" s="31" t="s">
        <v>80</v>
      </c>
      <c r="G80" s="25" t="n">
        <v>72.4</v>
      </c>
      <c r="H80" s="26" t="n">
        <v>13</v>
      </c>
      <c r="I80" s="25" t="n">
        <v>36.46</v>
      </c>
      <c r="J80" s="26" t="n">
        <v>4</v>
      </c>
      <c r="K80" s="25" t="n">
        <v>40.86</v>
      </c>
      <c r="L80" s="26" t="n">
        <v>7</v>
      </c>
      <c r="M80" s="25" t="n">
        <v>38.33</v>
      </c>
      <c r="N80" s="26" t="n">
        <v>8</v>
      </c>
      <c r="O80" s="25" t="n">
        <v>38.1</v>
      </c>
      <c r="P80" s="26" t="n">
        <v>6</v>
      </c>
      <c r="Q80" s="25" t="n">
        <v>21.31</v>
      </c>
      <c r="R80" s="26" t="n">
        <v>0</v>
      </c>
      <c r="S80" s="25" t="n">
        <v>46.44</v>
      </c>
      <c r="T80" s="26" t="n">
        <v>8</v>
      </c>
      <c r="U80" s="25" t="n">
        <v>24.92</v>
      </c>
      <c r="V80" s="26" t="n">
        <v>2</v>
      </c>
      <c r="W80" s="25" t="n">
        <f aca="false">+G80+I80+K80+M80+O80+Q80+S80+U80</f>
        <v>318.82</v>
      </c>
      <c r="X80" s="26" t="n">
        <f aca="false">+H80+J80+L80+N80+P80+R80+T80+V80</f>
        <v>48</v>
      </c>
      <c r="Y80" s="34"/>
    </row>
    <row r="81" s="16" customFormat="true" ht="16.5" hidden="false" customHeight="true" outlineLevel="0" collapsed="false">
      <c r="A81" s="33" t="s">
        <v>184</v>
      </c>
      <c r="B81" s="33" t="s">
        <v>79</v>
      </c>
      <c r="C81" s="18" t="s">
        <v>103</v>
      </c>
      <c r="D81" s="19" t="s">
        <v>76</v>
      </c>
      <c r="E81" s="20" t="s">
        <v>43</v>
      </c>
      <c r="F81" s="20" t="s">
        <v>34</v>
      </c>
      <c r="G81" s="33" t="n">
        <v>79.93</v>
      </c>
      <c r="H81" s="33" t="n">
        <v>17</v>
      </c>
      <c r="I81" s="33" t="n">
        <v>53.69</v>
      </c>
      <c r="J81" s="27" t="n">
        <v>2</v>
      </c>
      <c r="K81" s="33" t="n">
        <v>42.25</v>
      </c>
      <c r="L81" s="27" t="n">
        <v>7</v>
      </c>
      <c r="M81" s="33" t="n">
        <v>36.01</v>
      </c>
      <c r="N81" s="27" t="n">
        <v>6</v>
      </c>
      <c r="O81" s="33" t="n">
        <v>31.26</v>
      </c>
      <c r="P81" s="27" t="n">
        <v>0</v>
      </c>
      <c r="Q81" s="33" t="n">
        <v>15.95</v>
      </c>
      <c r="R81" s="27" t="n">
        <v>5</v>
      </c>
      <c r="S81" s="33" t="n">
        <v>44.57</v>
      </c>
      <c r="T81" s="27" t="n">
        <v>4</v>
      </c>
      <c r="U81" s="33" t="n">
        <v>17.67</v>
      </c>
      <c r="V81" s="27" t="n">
        <v>4</v>
      </c>
      <c r="W81" s="25" t="n">
        <f aca="false">+G81+I81+K81+M81+O81+Q81+S81+U81</f>
        <v>321.33</v>
      </c>
      <c r="X81" s="26" t="n">
        <f aca="false">+H81+J81+L81+N81+P81+R81+T81+V81</f>
        <v>45</v>
      </c>
      <c r="Y81" s="33"/>
    </row>
    <row r="82" s="16" customFormat="true" ht="16.5" hidden="false" customHeight="true" outlineLevel="0" collapsed="false">
      <c r="A82" s="17" t="s">
        <v>185</v>
      </c>
      <c r="B82" s="17" t="s">
        <v>186</v>
      </c>
      <c r="C82" s="18" t="s">
        <v>56</v>
      </c>
      <c r="D82" s="19" t="s">
        <v>76</v>
      </c>
      <c r="E82" s="20"/>
      <c r="F82" s="20" t="s">
        <v>34</v>
      </c>
      <c r="G82" s="21" t="n">
        <v>90.08</v>
      </c>
      <c r="H82" s="22" t="n">
        <v>37</v>
      </c>
      <c r="I82" s="21" t="n">
        <v>35.58</v>
      </c>
      <c r="J82" s="22" t="n">
        <v>8</v>
      </c>
      <c r="K82" s="21" t="n">
        <v>56.75</v>
      </c>
      <c r="L82" s="22" t="n">
        <v>21</v>
      </c>
      <c r="M82" s="21" t="n">
        <v>36.54</v>
      </c>
      <c r="N82" s="22" t="n">
        <v>11</v>
      </c>
      <c r="O82" s="21" t="n">
        <v>24.6</v>
      </c>
      <c r="P82" s="22" t="n">
        <v>4</v>
      </c>
      <c r="Q82" s="21" t="n">
        <v>16.98</v>
      </c>
      <c r="R82" s="22" t="n">
        <v>5</v>
      </c>
      <c r="S82" s="21" t="n">
        <v>44.9</v>
      </c>
      <c r="T82" s="22" t="n">
        <v>24</v>
      </c>
      <c r="U82" s="21" t="n">
        <v>19.65</v>
      </c>
      <c r="V82" s="22" t="n">
        <v>6</v>
      </c>
      <c r="W82" s="25" t="n">
        <f aca="false">+G82+I82+K82+M82+O82+Q82+S82+U82</f>
        <v>325.08</v>
      </c>
      <c r="X82" s="26" t="n">
        <f aca="false">+H82+J82+L82+N82+P82+R82+T82+V82</f>
        <v>116</v>
      </c>
      <c r="Y82" s="33"/>
    </row>
    <row r="83" s="16" customFormat="true" ht="16.5" hidden="false" customHeight="true" outlineLevel="0" collapsed="false">
      <c r="A83" s="28" t="s">
        <v>187</v>
      </c>
      <c r="B83" s="28" t="s">
        <v>177</v>
      </c>
      <c r="C83" s="29" t="s">
        <v>27</v>
      </c>
      <c r="D83" s="30" t="s">
        <v>76</v>
      </c>
      <c r="E83" s="31"/>
      <c r="F83" s="31" t="s">
        <v>34</v>
      </c>
      <c r="G83" s="25" t="n">
        <v>85.2</v>
      </c>
      <c r="H83" s="26" t="n">
        <v>14</v>
      </c>
      <c r="I83" s="25" t="n">
        <v>41.86</v>
      </c>
      <c r="J83" s="26" t="n">
        <v>8</v>
      </c>
      <c r="K83" s="25" t="n">
        <v>50.69</v>
      </c>
      <c r="L83" s="26" t="n">
        <v>27</v>
      </c>
      <c r="M83" s="25" t="n">
        <v>48.97</v>
      </c>
      <c r="N83" s="26" t="n">
        <v>13</v>
      </c>
      <c r="O83" s="25" t="n">
        <v>25.78</v>
      </c>
      <c r="P83" s="26" t="n">
        <v>2</v>
      </c>
      <c r="Q83" s="25" t="n">
        <v>16.38</v>
      </c>
      <c r="R83" s="26" t="n">
        <v>5</v>
      </c>
      <c r="S83" s="25" t="n">
        <v>38.86</v>
      </c>
      <c r="T83" s="26" t="n">
        <v>13</v>
      </c>
      <c r="U83" s="25" t="n">
        <v>17.77</v>
      </c>
      <c r="V83" s="26" t="n">
        <v>2</v>
      </c>
      <c r="W83" s="25" t="n">
        <f aca="false">+G83+I83+K83+M83+O83+Q83+S83+U83</f>
        <v>325.51</v>
      </c>
      <c r="X83" s="26" t="n">
        <f aca="false">+H83+J83+L83+N83+P83+R83+T83+V83</f>
        <v>84</v>
      </c>
      <c r="Y83" s="34"/>
    </row>
    <row r="84" s="16" customFormat="true" ht="16.5" hidden="false" customHeight="true" outlineLevel="0" collapsed="false">
      <c r="A84" s="28" t="s">
        <v>188</v>
      </c>
      <c r="B84" s="28" t="s">
        <v>189</v>
      </c>
      <c r="C84" s="29" t="s">
        <v>27</v>
      </c>
      <c r="D84" s="30" t="s">
        <v>76</v>
      </c>
      <c r="E84" s="31"/>
      <c r="F84" s="31" t="s">
        <v>34</v>
      </c>
      <c r="G84" s="25" t="n">
        <v>80.5</v>
      </c>
      <c r="H84" s="26" t="n">
        <v>12</v>
      </c>
      <c r="I84" s="25" t="n">
        <v>52.13</v>
      </c>
      <c r="J84" s="26" t="n">
        <v>7</v>
      </c>
      <c r="K84" s="25" t="n">
        <v>42.36</v>
      </c>
      <c r="L84" s="26" t="n">
        <v>23</v>
      </c>
      <c r="M84" s="25" t="n">
        <v>42.71</v>
      </c>
      <c r="N84" s="26" t="n">
        <v>5</v>
      </c>
      <c r="O84" s="25" t="n">
        <v>33.56</v>
      </c>
      <c r="P84" s="26" t="n">
        <v>13</v>
      </c>
      <c r="Q84" s="25" t="n">
        <v>12.09</v>
      </c>
      <c r="R84" s="26" t="n">
        <v>0</v>
      </c>
      <c r="S84" s="25" t="n">
        <v>40.25</v>
      </c>
      <c r="T84" s="26" t="n">
        <v>19</v>
      </c>
      <c r="U84" s="25" t="n">
        <v>25.93</v>
      </c>
      <c r="V84" s="26" t="n">
        <v>19</v>
      </c>
      <c r="W84" s="25" t="n">
        <f aca="false">+G84+I84+K84+M84+O84+Q84+S84+U84</f>
        <v>329.53</v>
      </c>
      <c r="X84" s="26" t="n">
        <f aca="false">+H84+J84+L84+N84+P84+R84+T84+V84</f>
        <v>98</v>
      </c>
      <c r="Y84" s="34"/>
    </row>
    <row r="85" s="16" customFormat="true" ht="16.5" hidden="false" customHeight="true" outlineLevel="0" collapsed="false">
      <c r="A85" s="17" t="s">
        <v>190</v>
      </c>
      <c r="B85" s="17" t="s">
        <v>191</v>
      </c>
      <c r="C85" s="18" t="s">
        <v>103</v>
      </c>
      <c r="D85" s="19" t="s">
        <v>76</v>
      </c>
      <c r="E85" s="20" t="s">
        <v>43</v>
      </c>
      <c r="F85" s="20" t="s">
        <v>34</v>
      </c>
      <c r="G85" s="21" t="n">
        <v>83.04</v>
      </c>
      <c r="H85" s="22" t="n">
        <v>10</v>
      </c>
      <c r="I85" s="21" t="n">
        <v>43.94</v>
      </c>
      <c r="J85" s="22" t="n">
        <v>8</v>
      </c>
      <c r="K85" s="21" t="n">
        <v>44.91</v>
      </c>
      <c r="L85" s="22" t="n">
        <v>12</v>
      </c>
      <c r="M85" s="21" t="n">
        <v>47.21</v>
      </c>
      <c r="N85" s="22" t="n">
        <v>12</v>
      </c>
      <c r="O85" s="21" t="n">
        <v>34.62</v>
      </c>
      <c r="P85" s="22" t="n">
        <v>4</v>
      </c>
      <c r="Q85" s="21" t="n">
        <v>26.62</v>
      </c>
      <c r="R85" s="22" t="n">
        <v>2</v>
      </c>
      <c r="S85" s="21" t="n">
        <v>48.69</v>
      </c>
      <c r="T85" s="22" t="n">
        <v>13</v>
      </c>
      <c r="U85" s="21" t="n">
        <v>21.79</v>
      </c>
      <c r="V85" s="22" t="n">
        <v>10</v>
      </c>
      <c r="W85" s="25" t="n">
        <f aca="false">+G85+I85+K85+M85+O85+Q85+S85+U85</f>
        <v>350.82</v>
      </c>
      <c r="X85" s="26" t="n">
        <f aca="false">+H85+J85+L85+N85+P85+R85+T85+V85</f>
        <v>71</v>
      </c>
      <c r="Y85" s="33"/>
    </row>
    <row r="86" s="16" customFormat="true" ht="16.5" hidden="false" customHeight="true" outlineLevel="0" collapsed="false">
      <c r="A86" s="28" t="s">
        <v>192</v>
      </c>
      <c r="B86" s="28" t="s">
        <v>193</v>
      </c>
      <c r="C86" s="29" t="s">
        <v>56</v>
      </c>
      <c r="D86" s="30" t="s">
        <v>40</v>
      </c>
      <c r="E86" s="31" t="s">
        <v>175</v>
      </c>
      <c r="F86" s="31" t="s">
        <v>80</v>
      </c>
      <c r="G86" s="25" t="n">
        <v>93.45</v>
      </c>
      <c r="H86" s="26" t="n">
        <v>52</v>
      </c>
      <c r="I86" s="25" t="n">
        <v>45.99</v>
      </c>
      <c r="J86" s="26" t="n">
        <v>18</v>
      </c>
      <c r="K86" s="25" t="n">
        <v>55.58</v>
      </c>
      <c r="L86" s="26" t="n">
        <v>24</v>
      </c>
      <c r="M86" s="25" t="n">
        <v>37.09</v>
      </c>
      <c r="N86" s="26" t="n">
        <v>9</v>
      </c>
      <c r="O86" s="25" t="n">
        <v>29.7</v>
      </c>
      <c r="P86" s="26" t="n">
        <v>4</v>
      </c>
      <c r="Q86" s="25" t="n">
        <v>18.48</v>
      </c>
      <c r="R86" s="26" t="n">
        <v>9</v>
      </c>
      <c r="S86" s="25" t="n">
        <v>44.42</v>
      </c>
      <c r="T86" s="26" t="n">
        <v>21</v>
      </c>
      <c r="U86" s="25" t="n">
        <v>26.18</v>
      </c>
      <c r="V86" s="26" t="n">
        <v>14</v>
      </c>
      <c r="W86" s="25" t="n">
        <f aca="false">+G86+I86+K86+M86+O86+Q86+S86+U86</f>
        <v>350.89</v>
      </c>
      <c r="X86" s="26" t="n">
        <f aca="false">+H86+J86+L86+N86+P86+R86+T86+V86</f>
        <v>151</v>
      </c>
      <c r="Y86" s="25"/>
    </row>
    <row r="87" s="16" customFormat="true" ht="16.5" hidden="false" customHeight="true" outlineLevel="0" collapsed="false">
      <c r="A87" s="34" t="s">
        <v>194</v>
      </c>
      <c r="B87" s="40" t="s">
        <v>195</v>
      </c>
      <c r="C87" s="29" t="s">
        <v>27</v>
      </c>
      <c r="D87" s="30" t="s">
        <v>40</v>
      </c>
      <c r="E87" s="31" t="s">
        <v>88</v>
      </c>
      <c r="F87" s="31" t="s">
        <v>34</v>
      </c>
      <c r="G87" s="25" t="n">
        <v>91.25</v>
      </c>
      <c r="H87" s="26" t="n">
        <v>10</v>
      </c>
      <c r="I87" s="25" t="n">
        <v>32.91</v>
      </c>
      <c r="J87" s="26" t="n">
        <v>10</v>
      </c>
      <c r="K87" s="25" t="n">
        <v>53.12</v>
      </c>
      <c r="L87" s="26" t="n">
        <v>12</v>
      </c>
      <c r="M87" s="25" t="n">
        <v>38.87</v>
      </c>
      <c r="N87" s="26" t="n">
        <v>13</v>
      </c>
      <c r="O87" s="25" t="n">
        <v>37.38</v>
      </c>
      <c r="P87" s="26" t="n">
        <v>12</v>
      </c>
      <c r="Q87" s="25" t="n">
        <v>20.29</v>
      </c>
      <c r="R87" s="26" t="n">
        <v>2</v>
      </c>
      <c r="S87" s="25" t="n">
        <v>51.03</v>
      </c>
      <c r="T87" s="26" t="n">
        <v>22</v>
      </c>
      <c r="U87" s="25" t="n">
        <v>26.36</v>
      </c>
      <c r="V87" s="26" t="n">
        <v>10</v>
      </c>
      <c r="W87" s="25" t="n">
        <f aca="false">+G87+I87+K87+M87+O87+Q87+S87+U87</f>
        <v>351.21</v>
      </c>
      <c r="X87" s="26" t="n">
        <f aca="false">+H87+J87+L87+N87+P87+R87+T87+V87</f>
        <v>91</v>
      </c>
      <c r="Y87" s="34"/>
    </row>
    <row r="88" s="16" customFormat="true" ht="16.5" hidden="false" customHeight="true" outlineLevel="0" collapsed="false">
      <c r="A88" s="28" t="s">
        <v>196</v>
      </c>
      <c r="B88" s="28" t="s">
        <v>197</v>
      </c>
      <c r="C88" s="29" t="s">
        <v>37</v>
      </c>
      <c r="D88" s="30" t="s">
        <v>40</v>
      </c>
      <c r="E88" s="31" t="s">
        <v>88</v>
      </c>
      <c r="F88" s="31" t="s">
        <v>34</v>
      </c>
      <c r="G88" s="25" t="n">
        <v>99.95</v>
      </c>
      <c r="H88" s="26" t="n">
        <v>21</v>
      </c>
      <c r="I88" s="25" t="n">
        <v>61.35</v>
      </c>
      <c r="J88" s="26" t="n">
        <v>10</v>
      </c>
      <c r="K88" s="25" t="n">
        <v>39.82</v>
      </c>
      <c r="L88" s="26" t="n">
        <v>0</v>
      </c>
      <c r="M88" s="25" t="n">
        <v>41.93</v>
      </c>
      <c r="N88" s="26" t="n">
        <v>5</v>
      </c>
      <c r="O88" s="25" t="n">
        <v>46.36</v>
      </c>
      <c r="P88" s="26" t="n">
        <v>12</v>
      </c>
      <c r="Q88" s="25" t="n">
        <v>14.42</v>
      </c>
      <c r="R88" s="26" t="n">
        <v>0</v>
      </c>
      <c r="S88" s="25" t="n">
        <v>43.19</v>
      </c>
      <c r="T88" s="26" t="n">
        <v>0</v>
      </c>
      <c r="U88" s="25" t="n">
        <v>26.36</v>
      </c>
      <c r="V88" s="26" t="n">
        <v>11</v>
      </c>
      <c r="W88" s="25" t="n">
        <f aca="false">+G88+I88+K88+M88+O88+Q88+S88+U88</f>
        <v>373.38</v>
      </c>
      <c r="X88" s="26" t="n">
        <f aca="false">+H88+J88+L88+N88+P88+R88+T88+V88</f>
        <v>59</v>
      </c>
      <c r="Y88" s="25"/>
    </row>
    <row r="89" s="16" customFormat="true" ht="17.25" hidden="false" customHeight="true" outlineLevel="0" collapsed="false">
      <c r="A89" s="28" t="s">
        <v>198</v>
      </c>
      <c r="B89" s="28" t="s">
        <v>199</v>
      </c>
      <c r="C89" s="29" t="s">
        <v>37</v>
      </c>
      <c r="D89" s="30" t="s">
        <v>76</v>
      </c>
      <c r="E89" s="31" t="s">
        <v>175</v>
      </c>
      <c r="F89" s="31" t="s">
        <v>34</v>
      </c>
      <c r="G89" s="25" t="n">
        <v>100.04</v>
      </c>
      <c r="H89" s="26" t="n">
        <v>19</v>
      </c>
      <c r="I89" s="25" t="n">
        <v>69.01</v>
      </c>
      <c r="J89" s="26" t="n">
        <v>4</v>
      </c>
      <c r="K89" s="25" t="n">
        <v>58.6</v>
      </c>
      <c r="L89" s="26" t="n">
        <v>14</v>
      </c>
      <c r="M89" s="25" t="n">
        <v>51.8</v>
      </c>
      <c r="N89" s="26" t="n">
        <v>0</v>
      </c>
      <c r="O89" s="25" t="n">
        <v>38.03</v>
      </c>
      <c r="P89" s="26" t="n">
        <v>0</v>
      </c>
      <c r="Q89" s="25" t="n">
        <v>24.59</v>
      </c>
      <c r="R89" s="26" t="n">
        <v>0</v>
      </c>
      <c r="S89" s="25" t="n">
        <v>56.67</v>
      </c>
      <c r="T89" s="26" t="n">
        <v>2</v>
      </c>
      <c r="U89" s="25" t="n">
        <v>60.58</v>
      </c>
      <c r="V89" s="26" t="n">
        <v>27</v>
      </c>
      <c r="W89" s="25" t="n">
        <f aca="false">+G89+I89+K89+M89+O89+Q89+S89+U89</f>
        <v>459.32</v>
      </c>
      <c r="X89" s="26" t="n">
        <f aca="false">+H89+J89+L89+N89+P89+R89+T89+V89</f>
        <v>66</v>
      </c>
      <c r="Y89" s="34"/>
    </row>
    <row r="90" s="16" customFormat="true" ht="16.5" hidden="false" customHeight="true" outlineLevel="0" collapsed="false">
      <c r="A90" s="28" t="s">
        <v>200</v>
      </c>
      <c r="B90" s="28" t="s">
        <v>99</v>
      </c>
      <c r="C90" s="29" t="s">
        <v>27</v>
      </c>
      <c r="D90" s="30" t="s">
        <v>76</v>
      </c>
      <c r="E90" s="31" t="s">
        <v>88</v>
      </c>
      <c r="F90" s="31" t="s">
        <v>48</v>
      </c>
      <c r="G90" s="25" t="n">
        <v>113.08</v>
      </c>
      <c r="H90" s="26" t="n">
        <v>6</v>
      </c>
      <c r="I90" s="25" t="n">
        <v>55.09</v>
      </c>
      <c r="J90" s="26" t="n">
        <v>2</v>
      </c>
      <c r="K90" s="25" t="n">
        <v>77.16</v>
      </c>
      <c r="L90" s="26" t="n">
        <v>15</v>
      </c>
      <c r="M90" s="25" t="n">
        <v>56.3</v>
      </c>
      <c r="N90" s="26" t="n">
        <v>2</v>
      </c>
      <c r="O90" s="25" t="n">
        <v>39.63</v>
      </c>
      <c r="P90" s="26" t="n">
        <v>0</v>
      </c>
      <c r="Q90" s="25" t="n">
        <v>28.54</v>
      </c>
      <c r="R90" s="26" t="n">
        <v>2</v>
      </c>
      <c r="S90" s="25" t="n">
        <v>60.09</v>
      </c>
      <c r="T90" s="26" t="n">
        <v>9</v>
      </c>
      <c r="U90" s="25" t="n">
        <v>32.75</v>
      </c>
      <c r="V90" s="26" t="n">
        <v>3</v>
      </c>
      <c r="W90" s="25" t="n">
        <f aca="false">+G90+I90+K90+M90+O90+Q90+S90+U90</f>
        <v>462.64</v>
      </c>
      <c r="X90" s="26" t="n">
        <f aca="false">+H90+J90+L90+N90+P90+R90+T90+V90</f>
        <v>39</v>
      </c>
      <c r="Y90" s="25"/>
    </row>
    <row r="91" s="32" customFormat="true" ht="16.5" hidden="false" customHeight="true" outlineLevel="0" collapsed="false">
      <c r="A91" s="28" t="s">
        <v>201</v>
      </c>
      <c r="B91" s="28" t="s">
        <v>202</v>
      </c>
      <c r="C91" s="29" t="s">
        <v>103</v>
      </c>
      <c r="D91" s="30" t="s">
        <v>66</v>
      </c>
      <c r="E91" s="31" t="s">
        <v>43</v>
      </c>
      <c r="F91" s="31" t="s">
        <v>34</v>
      </c>
      <c r="G91" s="25" t="n">
        <v>999</v>
      </c>
      <c r="H91" s="26" t="n">
        <v>999</v>
      </c>
      <c r="I91" s="25" t="n">
        <v>999</v>
      </c>
      <c r="J91" s="26" t="n">
        <v>999</v>
      </c>
      <c r="K91" s="25" t="n">
        <v>999</v>
      </c>
      <c r="L91" s="26" t="n">
        <v>999</v>
      </c>
      <c r="M91" s="25" t="n">
        <v>999</v>
      </c>
      <c r="N91" s="26" t="n">
        <v>999</v>
      </c>
      <c r="O91" s="25" t="n">
        <v>999</v>
      </c>
      <c r="P91" s="26" t="n">
        <v>999</v>
      </c>
      <c r="Q91" s="25" t="n">
        <v>999</v>
      </c>
      <c r="R91" s="26" t="n">
        <v>999</v>
      </c>
      <c r="S91" s="25" t="n">
        <v>999</v>
      </c>
      <c r="T91" s="26" t="n">
        <v>999</v>
      </c>
      <c r="U91" s="25" t="n">
        <v>999</v>
      </c>
      <c r="V91" s="26" t="n">
        <v>999</v>
      </c>
      <c r="W91" s="25" t="n">
        <v>9999</v>
      </c>
      <c r="X91" s="26" t="n">
        <v>9999</v>
      </c>
      <c r="Y91" s="34"/>
    </row>
    <row r="92" s="16" customFormat="true" ht="15.75" hidden="false" customHeight="true" outlineLevel="0" collapsed="false">
      <c r="A92" s="28" t="s">
        <v>203</v>
      </c>
      <c r="B92" s="28" t="s">
        <v>52</v>
      </c>
      <c r="C92" s="29" t="s">
        <v>27</v>
      </c>
      <c r="D92" s="30" t="s">
        <v>66</v>
      </c>
      <c r="E92" s="31"/>
      <c r="F92" s="31" t="s">
        <v>48</v>
      </c>
      <c r="G92" s="25" t="n">
        <v>999</v>
      </c>
      <c r="H92" s="26" t="n">
        <v>999</v>
      </c>
      <c r="I92" s="25" t="n">
        <v>999</v>
      </c>
      <c r="J92" s="26" t="n">
        <v>999</v>
      </c>
      <c r="K92" s="25" t="n">
        <v>999</v>
      </c>
      <c r="L92" s="26" t="n">
        <v>999</v>
      </c>
      <c r="M92" s="25" t="n">
        <v>999</v>
      </c>
      <c r="N92" s="26" t="n">
        <v>999</v>
      </c>
      <c r="O92" s="25" t="n">
        <v>999</v>
      </c>
      <c r="P92" s="26" t="n">
        <v>999</v>
      </c>
      <c r="Q92" s="25" t="n">
        <v>999</v>
      </c>
      <c r="R92" s="26" t="n">
        <v>999</v>
      </c>
      <c r="S92" s="25" t="n">
        <v>999</v>
      </c>
      <c r="T92" s="26" t="n">
        <v>999</v>
      </c>
      <c r="U92" s="25" t="n">
        <v>999</v>
      </c>
      <c r="V92" s="26" t="n">
        <v>999</v>
      </c>
      <c r="W92" s="25" t="n">
        <v>9999</v>
      </c>
      <c r="X92" s="26" t="n">
        <v>9999</v>
      </c>
      <c r="Y92" s="25"/>
    </row>
    <row r="93" s="16" customFormat="true" ht="15.75" hidden="false" customHeight="true" outlineLevel="0" collapsed="false">
      <c r="A93" s="34" t="s">
        <v>204</v>
      </c>
      <c r="B93" s="34" t="s">
        <v>99</v>
      </c>
      <c r="C93" s="29" t="s">
        <v>27</v>
      </c>
      <c r="D93" s="30" t="s">
        <v>40</v>
      </c>
      <c r="E93" s="31"/>
      <c r="F93" s="31" t="s">
        <v>34</v>
      </c>
      <c r="G93" s="25" t="n">
        <v>999</v>
      </c>
      <c r="H93" s="26" t="n">
        <v>999</v>
      </c>
      <c r="I93" s="25" t="n">
        <v>999</v>
      </c>
      <c r="J93" s="26" t="n">
        <v>999</v>
      </c>
      <c r="K93" s="25" t="n">
        <v>999</v>
      </c>
      <c r="L93" s="26" t="n">
        <v>999</v>
      </c>
      <c r="M93" s="25" t="n">
        <v>999</v>
      </c>
      <c r="N93" s="26" t="n">
        <v>999</v>
      </c>
      <c r="O93" s="25" t="n">
        <v>999</v>
      </c>
      <c r="P93" s="26" t="n">
        <v>999</v>
      </c>
      <c r="Q93" s="25" t="n">
        <v>999</v>
      </c>
      <c r="R93" s="26" t="n">
        <v>999</v>
      </c>
      <c r="S93" s="25" t="n">
        <v>999</v>
      </c>
      <c r="T93" s="26" t="n">
        <v>999</v>
      </c>
      <c r="U93" s="25" t="n">
        <v>999</v>
      </c>
      <c r="V93" s="26" t="n">
        <v>999</v>
      </c>
      <c r="W93" s="25" t="n">
        <v>9999</v>
      </c>
      <c r="X93" s="26" t="n">
        <v>9999</v>
      </c>
      <c r="Y93" s="34"/>
    </row>
    <row r="94" s="32" customFormat="true" ht="15.75" hidden="false" customHeight="true" outlineLevel="0" collapsed="false">
      <c r="A94" s="28" t="s">
        <v>205</v>
      </c>
      <c r="B94" s="28" t="s">
        <v>183</v>
      </c>
      <c r="C94" s="29" t="s">
        <v>27</v>
      </c>
      <c r="D94" s="30" t="s">
        <v>76</v>
      </c>
      <c r="E94" s="31"/>
      <c r="F94" s="31" t="s">
        <v>48</v>
      </c>
      <c r="G94" s="25" t="n">
        <v>999</v>
      </c>
      <c r="H94" s="26" t="n">
        <v>999</v>
      </c>
      <c r="I94" s="25" t="n">
        <v>50.99</v>
      </c>
      <c r="J94" s="26" t="n">
        <v>18</v>
      </c>
      <c r="K94" s="25" t="n">
        <v>999</v>
      </c>
      <c r="L94" s="26" t="n">
        <v>999</v>
      </c>
      <c r="M94" s="25" t="n">
        <v>83.91</v>
      </c>
      <c r="N94" s="26" t="n">
        <v>12</v>
      </c>
      <c r="O94" s="25" t="n">
        <v>999</v>
      </c>
      <c r="P94" s="26" t="n">
        <v>999</v>
      </c>
      <c r="Q94" s="25" t="n">
        <v>999</v>
      </c>
      <c r="R94" s="26" t="n">
        <v>999</v>
      </c>
      <c r="S94" s="25" t="n">
        <v>999</v>
      </c>
      <c r="T94" s="26" t="n">
        <v>999</v>
      </c>
      <c r="U94" s="25" t="n">
        <v>999</v>
      </c>
      <c r="V94" s="26" t="n">
        <v>999</v>
      </c>
      <c r="W94" s="25" t="n">
        <v>9999</v>
      </c>
      <c r="X94" s="26" t="n">
        <v>9999</v>
      </c>
      <c r="Y94" s="34"/>
    </row>
    <row r="95" s="32" customFormat="true" ht="16.5" hidden="false" customHeight="true" outlineLevel="0" collapsed="false">
      <c r="A95" s="28" t="s">
        <v>206</v>
      </c>
      <c r="B95" s="28" t="s">
        <v>70</v>
      </c>
      <c r="C95" s="29" t="s">
        <v>103</v>
      </c>
      <c r="D95" s="30" t="s">
        <v>76</v>
      </c>
      <c r="E95" s="31" t="s">
        <v>43</v>
      </c>
      <c r="F95" s="31" t="s">
        <v>34</v>
      </c>
      <c r="G95" s="25" t="n">
        <v>999</v>
      </c>
      <c r="H95" s="26" t="n">
        <v>999</v>
      </c>
      <c r="I95" s="25" t="n">
        <v>999</v>
      </c>
      <c r="J95" s="26" t="n">
        <v>999</v>
      </c>
      <c r="K95" s="25" t="n">
        <v>999</v>
      </c>
      <c r="L95" s="26" t="n">
        <v>999</v>
      </c>
      <c r="M95" s="25" t="n">
        <v>999</v>
      </c>
      <c r="N95" s="26" t="n">
        <v>999</v>
      </c>
      <c r="O95" s="25" t="n">
        <v>999</v>
      </c>
      <c r="P95" s="26" t="n">
        <v>999</v>
      </c>
      <c r="Q95" s="25" t="n">
        <v>999</v>
      </c>
      <c r="R95" s="26" t="n">
        <v>999</v>
      </c>
      <c r="S95" s="25" t="n">
        <v>999</v>
      </c>
      <c r="T95" s="26" t="n">
        <v>999</v>
      </c>
      <c r="U95" s="25" t="n">
        <v>999</v>
      </c>
      <c r="V95" s="26" t="n">
        <v>999</v>
      </c>
      <c r="W95" s="25" t="n">
        <v>9999</v>
      </c>
      <c r="X95" s="26" t="n">
        <v>9999</v>
      </c>
      <c r="Y95" s="25"/>
    </row>
    <row r="96" s="32" customFormat="true" ht="16.5" hidden="false" customHeight="true" outlineLevel="0" collapsed="false">
      <c r="A96" s="33" t="s">
        <v>207</v>
      </c>
      <c r="B96" s="33" t="s">
        <v>63</v>
      </c>
      <c r="C96" s="18" t="s">
        <v>103</v>
      </c>
      <c r="D96" s="19" t="s">
        <v>28</v>
      </c>
      <c r="E96" s="20" t="s">
        <v>43</v>
      </c>
      <c r="F96" s="20" t="s">
        <v>34</v>
      </c>
      <c r="G96" s="25" t="n">
        <v>999</v>
      </c>
      <c r="H96" s="26" t="n">
        <v>999</v>
      </c>
      <c r="I96" s="25" t="n">
        <v>999</v>
      </c>
      <c r="J96" s="26" t="n">
        <v>999</v>
      </c>
      <c r="K96" s="25" t="n">
        <v>999</v>
      </c>
      <c r="L96" s="26" t="n">
        <v>999</v>
      </c>
      <c r="M96" s="25" t="n">
        <v>999</v>
      </c>
      <c r="N96" s="26" t="n">
        <v>999</v>
      </c>
      <c r="O96" s="25" t="n">
        <v>999</v>
      </c>
      <c r="P96" s="26" t="n">
        <v>999</v>
      </c>
      <c r="Q96" s="25" t="n">
        <v>999</v>
      </c>
      <c r="R96" s="26" t="n">
        <v>999</v>
      </c>
      <c r="S96" s="25" t="n">
        <v>999</v>
      </c>
      <c r="T96" s="26" t="n">
        <v>999</v>
      </c>
      <c r="U96" s="25" t="n">
        <v>999</v>
      </c>
      <c r="V96" s="26" t="n">
        <v>999</v>
      </c>
      <c r="W96" s="25" t="n">
        <v>9999</v>
      </c>
      <c r="X96" s="26" t="n">
        <v>9999</v>
      </c>
      <c r="Y96" s="33"/>
    </row>
    <row r="97" s="32" customFormat="true" ht="15.75" hidden="false" customHeight="true" outlineLevel="0" collapsed="false">
      <c r="A97" s="28" t="s">
        <v>207</v>
      </c>
      <c r="B97" s="28" t="s">
        <v>208</v>
      </c>
      <c r="C97" s="29" t="s">
        <v>103</v>
      </c>
      <c r="D97" s="30" t="s">
        <v>76</v>
      </c>
      <c r="E97" s="31" t="s">
        <v>147</v>
      </c>
      <c r="F97" s="31" t="s">
        <v>34</v>
      </c>
      <c r="G97" s="25" t="n">
        <v>999</v>
      </c>
      <c r="H97" s="26" t="n">
        <v>999</v>
      </c>
      <c r="I97" s="25" t="n">
        <v>999</v>
      </c>
      <c r="J97" s="26" t="n">
        <v>999</v>
      </c>
      <c r="K97" s="25" t="n">
        <v>999</v>
      </c>
      <c r="L97" s="26" t="n">
        <v>999</v>
      </c>
      <c r="M97" s="25" t="n">
        <v>999</v>
      </c>
      <c r="N97" s="26" t="n">
        <v>999</v>
      </c>
      <c r="O97" s="25" t="n">
        <v>999</v>
      </c>
      <c r="P97" s="26" t="n">
        <v>999</v>
      </c>
      <c r="Q97" s="25" t="n">
        <v>999</v>
      </c>
      <c r="R97" s="26" t="n">
        <v>999</v>
      </c>
      <c r="S97" s="25" t="n">
        <v>999</v>
      </c>
      <c r="T97" s="26" t="n">
        <v>999</v>
      </c>
      <c r="U97" s="25" t="n">
        <v>999</v>
      </c>
      <c r="V97" s="26" t="n">
        <v>999</v>
      </c>
      <c r="W97" s="25" t="n">
        <v>9999</v>
      </c>
      <c r="X97" s="26" t="n">
        <v>9999</v>
      </c>
      <c r="Y97" s="34"/>
    </row>
    <row r="98" s="32" customFormat="true" ht="15.75" hidden="false" customHeight="true" outlineLevel="0" collapsed="false">
      <c r="A98" s="17" t="s">
        <v>209</v>
      </c>
      <c r="B98" s="17" t="s">
        <v>142</v>
      </c>
      <c r="C98" s="18" t="s">
        <v>27</v>
      </c>
      <c r="D98" s="19" t="s">
        <v>66</v>
      </c>
      <c r="E98" s="20"/>
      <c r="F98" s="20" t="s">
        <v>210</v>
      </c>
      <c r="G98" s="25" t="n">
        <v>999</v>
      </c>
      <c r="H98" s="26" t="n">
        <v>999</v>
      </c>
      <c r="I98" s="25" t="n">
        <v>999</v>
      </c>
      <c r="J98" s="26" t="n">
        <v>999</v>
      </c>
      <c r="K98" s="25" t="n">
        <v>999</v>
      </c>
      <c r="L98" s="26" t="n">
        <v>999</v>
      </c>
      <c r="M98" s="25" t="n">
        <v>999</v>
      </c>
      <c r="N98" s="26" t="n">
        <v>999</v>
      </c>
      <c r="O98" s="25" t="n">
        <v>999</v>
      </c>
      <c r="P98" s="26" t="n">
        <v>999</v>
      </c>
      <c r="Q98" s="25" t="n">
        <v>999</v>
      </c>
      <c r="R98" s="26" t="n">
        <v>999</v>
      </c>
      <c r="S98" s="25" t="n">
        <v>999</v>
      </c>
      <c r="T98" s="26" t="n">
        <v>999</v>
      </c>
      <c r="U98" s="25" t="n">
        <v>999</v>
      </c>
      <c r="V98" s="26" t="n">
        <v>999</v>
      </c>
      <c r="W98" s="25" t="n">
        <v>9999</v>
      </c>
      <c r="X98" s="26" t="n">
        <v>9999</v>
      </c>
      <c r="Y98" s="27"/>
    </row>
    <row r="99" s="32" customFormat="true" ht="16.5" hidden="false" customHeight="true" outlineLevel="0" collapsed="false">
      <c r="A99" s="28" t="s">
        <v>211</v>
      </c>
      <c r="B99" s="28" t="s">
        <v>46</v>
      </c>
      <c r="C99" s="29" t="s">
        <v>37</v>
      </c>
      <c r="D99" s="30" t="s">
        <v>76</v>
      </c>
      <c r="E99" s="31" t="s">
        <v>43</v>
      </c>
      <c r="F99" s="31" t="s">
        <v>34</v>
      </c>
      <c r="G99" s="25" t="n">
        <v>56.02</v>
      </c>
      <c r="H99" s="26" t="n">
        <v>18</v>
      </c>
      <c r="I99" s="25" t="n">
        <v>999</v>
      </c>
      <c r="J99" s="26" t="n">
        <v>999</v>
      </c>
      <c r="K99" s="25" t="n">
        <v>29.76</v>
      </c>
      <c r="L99" s="26" t="n">
        <v>7</v>
      </c>
      <c r="M99" s="25" t="n">
        <v>23.56</v>
      </c>
      <c r="N99" s="26" t="n">
        <v>9</v>
      </c>
      <c r="O99" s="25" t="n">
        <v>17.81</v>
      </c>
      <c r="P99" s="26" t="n">
        <v>0</v>
      </c>
      <c r="Q99" s="25" t="n">
        <v>10.37</v>
      </c>
      <c r="R99" s="26" t="n">
        <v>4</v>
      </c>
      <c r="S99" s="25" t="n">
        <v>25.8</v>
      </c>
      <c r="T99" s="26" t="n">
        <v>0</v>
      </c>
      <c r="U99" s="25" t="n">
        <v>18.12</v>
      </c>
      <c r="V99" s="26" t="n">
        <v>8</v>
      </c>
      <c r="W99" s="25" t="n">
        <v>9999</v>
      </c>
      <c r="X99" s="26" t="n">
        <v>9999</v>
      </c>
      <c r="Y99" s="34"/>
    </row>
    <row r="100" s="32" customFormat="true" ht="16.5" hidden="false" customHeight="true" outlineLevel="0" collapsed="false">
      <c r="A100" s="28" t="s">
        <v>212</v>
      </c>
      <c r="B100" s="28" t="s">
        <v>213</v>
      </c>
      <c r="C100" s="29" t="s">
        <v>37</v>
      </c>
      <c r="D100" s="30" t="s">
        <v>76</v>
      </c>
      <c r="E100" s="31" t="s">
        <v>175</v>
      </c>
      <c r="F100" s="31" t="s">
        <v>34</v>
      </c>
      <c r="G100" s="25" t="n">
        <v>999</v>
      </c>
      <c r="H100" s="26" t="n">
        <v>999</v>
      </c>
      <c r="I100" s="25" t="n">
        <v>999</v>
      </c>
      <c r="J100" s="26" t="n">
        <v>999</v>
      </c>
      <c r="K100" s="25" t="n">
        <v>999</v>
      </c>
      <c r="L100" s="26" t="n">
        <v>999</v>
      </c>
      <c r="M100" s="25" t="n">
        <v>999</v>
      </c>
      <c r="N100" s="26" t="n">
        <v>999</v>
      </c>
      <c r="O100" s="25" t="n">
        <v>999</v>
      </c>
      <c r="P100" s="26" t="n">
        <v>999</v>
      </c>
      <c r="Q100" s="25" t="n">
        <v>999</v>
      </c>
      <c r="R100" s="26" t="n">
        <v>999</v>
      </c>
      <c r="S100" s="25" t="n">
        <v>999</v>
      </c>
      <c r="T100" s="26" t="n">
        <v>999</v>
      </c>
      <c r="U100" s="25" t="n">
        <v>999</v>
      </c>
      <c r="V100" s="26" t="n">
        <v>999</v>
      </c>
      <c r="W100" s="25" t="n">
        <v>9999</v>
      </c>
      <c r="X100" s="26" t="n">
        <v>9999</v>
      </c>
      <c r="Y100" s="34"/>
    </row>
    <row r="101" s="32" customFormat="true" ht="16.5" hidden="false" customHeight="true" outlineLevel="0" collapsed="false">
      <c r="A101" s="28" t="s">
        <v>214</v>
      </c>
      <c r="B101" s="28" t="s">
        <v>215</v>
      </c>
      <c r="C101" s="29" t="s">
        <v>27</v>
      </c>
      <c r="D101" s="30" t="s">
        <v>76</v>
      </c>
      <c r="E101" s="31" t="s">
        <v>43</v>
      </c>
      <c r="F101" s="31" t="s">
        <v>48</v>
      </c>
      <c r="G101" s="25" t="n">
        <v>999</v>
      </c>
      <c r="H101" s="26" t="n">
        <v>999</v>
      </c>
      <c r="I101" s="25" t="n">
        <v>999</v>
      </c>
      <c r="J101" s="26" t="n">
        <v>999</v>
      </c>
      <c r="K101" s="25" t="n">
        <v>999</v>
      </c>
      <c r="L101" s="26" t="n">
        <v>999</v>
      </c>
      <c r="M101" s="25" t="n">
        <v>999</v>
      </c>
      <c r="N101" s="26" t="n">
        <v>999</v>
      </c>
      <c r="O101" s="25" t="n">
        <v>999</v>
      </c>
      <c r="P101" s="26" t="n">
        <v>999</v>
      </c>
      <c r="Q101" s="25" t="n">
        <v>999</v>
      </c>
      <c r="R101" s="26" t="n">
        <v>999</v>
      </c>
      <c r="S101" s="25" t="n">
        <v>999</v>
      </c>
      <c r="T101" s="26" t="n">
        <v>999</v>
      </c>
      <c r="U101" s="25" t="n">
        <v>999</v>
      </c>
      <c r="V101" s="26" t="n">
        <v>999</v>
      </c>
      <c r="W101" s="25" t="n">
        <v>9999</v>
      </c>
      <c r="X101" s="26" t="n">
        <v>9999</v>
      </c>
      <c r="Y101" s="34"/>
    </row>
    <row r="102" s="32" customFormat="true" ht="16.5" hidden="false" customHeight="true" outlineLevel="0" collapsed="false">
      <c r="A102" s="28" t="s">
        <v>216</v>
      </c>
      <c r="B102" s="28" t="s">
        <v>63</v>
      </c>
      <c r="C102" s="29" t="s">
        <v>37</v>
      </c>
      <c r="D102" s="30" t="s">
        <v>40</v>
      </c>
      <c r="E102" s="31"/>
      <c r="F102" s="31" t="s">
        <v>34</v>
      </c>
      <c r="G102" s="25" t="n">
        <v>999</v>
      </c>
      <c r="H102" s="26" t="n">
        <v>999</v>
      </c>
      <c r="I102" s="25" t="n">
        <v>999</v>
      </c>
      <c r="J102" s="26" t="n">
        <v>999</v>
      </c>
      <c r="K102" s="25" t="n">
        <v>999</v>
      </c>
      <c r="L102" s="26" t="n">
        <v>999</v>
      </c>
      <c r="M102" s="25" t="n">
        <v>999</v>
      </c>
      <c r="N102" s="26" t="n">
        <v>999</v>
      </c>
      <c r="O102" s="25" t="n">
        <v>999</v>
      </c>
      <c r="P102" s="26" t="n">
        <v>999</v>
      </c>
      <c r="Q102" s="25" t="n">
        <v>999</v>
      </c>
      <c r="R102" s="26" t="n">
        <v>999</v>
      </c>
      <c r="S102" s="25" t="n">
        <v>999</v>
      </c>
      <c r="T102" s="26" t="n">
        <v>999</v>
      </c>
      <c r="U102" s="25" t="n">
        <v>999</v>
      </c>
      <c r="V102" s="26" t="n">
        <v>999</v>
      </c>
      <c r="W102" s="25" t="n">
        <v>9999</v>
      </c>
      <c r="X102" s="26" t="n">
        <v>9999</v>
      </c>
      <c r="Y102" s="25"/>
    </row>
    <row r="103" s="32" customFormat="true" ht="16.5" hidden="false" customHeight="true" outlineLevel="0" collapsed="false">
      <c r="A103" s="34" t="s">
        <v>217</v>
      </c>
      <c r="B103" s="34" t="s">
        <v>142</v>
      </c>
      <c r="C103" s="29" t="s">
        <v>27</v>
      </c>
      <c r="D103" s="30" t="s">
        <v>28</v>
      </c>
      <c r="E103" s="31"/>
      <c r="F103" s="31" t="s">
        <v>34</v>
      </c>
      <c r="G103" s="25" t="n">
        <v>999</v>
      </c>
      <c r="H103" s="26" t="n">
        <v>999</v>
      </c>
      <c r="I103" s="25" t="n">
        <v>999</v>
      </c>
      <c r="J103" s="26" t="n">
        <v>999</v>
      </c>
      <c r="K103" s="25" t="n">
        <v>999</v>
      </c>
      <c r="L103" s="26" t="n">
        <v>999</v>
      </c>
      <c r="M103" s="25" t="n">
        <v>999</v>
      </c>
      <c r="N103" s="26" t="n">
        <v>999</v>
      </c>
      <c r="O103" s="25" t="n">
        <v>999</v>
      </c>
      <c r="P103" s="26" t="n">
        <v>999</v>
      </c>
      <c r="Q103" s="25" t="n">
        <v>999</v>
      </c>
      <c r="R103" s="26" t="n">
        <v>999</v>
      </c>
      <c r="S103" s="25" t="n">
        <v>999</v>
      </c>
      <c r="T103" s="26" t="n">
        <v>999</v>
      </c>
      <c r="U103" s="25" t="n">
        <v>999</v>
      </c>
      <c r="V103" s="26" t="n">
        <v>999</v>
      </c>
      <c r="W103" s="25" t="n">
        <v>9999</v>
      </c>
      <c r="X103" s="26" t="n">
        <v>9999</v>
      </c>
      <c r="Y103" s="35"/>
    </row>
    <row r="104" s="32" customFormat="true" ht="16.5" hidden="false" customHeight="true" outlineLevel="0" collapsed="false">
      <c r="A104" s="17"/>
      <c r="B104" s="17"/>
      <c r="C104" s="18"/>
      <c r="D104" s="19"/>
      <c r="E104" s="20"/>
      <c r="F104" s="20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22"/>
      <c r="W104" s="21"/>
      <c r="X104" s="22"/>
      <c r="Y104" s="33"/>
    </row>
    <row r="105" s="32" customFormat="true" ht="15.75" hidden="false" customHeight="true" outlineLevel="0" collapsed="false">
      <c r="A105" s="17"/>
      <c r="B105" s="17"/>
      <c r="C105" s="18"/>
      <c r="D105" s="19"/>
      <c r="E105" s="20"/>
      <c r="F105" s="20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22"/>
      <c r="W105" s="21"/>
      <c r="X105" s="22"/>
      <c r="Y105" s="33"/>
    </row>
    <row r="106" s="32" customFormat="true" ht="16.5" hidden="false" customHeight="true" outlineLevel="0" collapsed="false">
      <c r="A106" s="33"/>
      <c r="B106" s="33"/>
      <c r="C106" s="18"/>
      <c r="D106" s="19"/>
      <c r="E106" s="20"/>
      <c r="F106" s="20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22"/>
      <c r="W106" s="21"/>
      <c r="X106" s="22"/>
      <c r="Y106" s="38"/>
    </row>
    <row r="107" s="32" customFormat="true" ht="15.75" hidden="false" customHeight="true" outlineLevel="0" collapsed="false">
      <c r="A107" s="33"/>
      <c r="B107" s="33"/>
      <c r="C107" s="18"/>
      <c r="D107" s="19"/>
      <c r="E107" s="20"/>
      <c r="F107" s="20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22"/>
      <c r="W107" s="21"/>
      <c r="X107" s="22"/>
      <c r="Y107" s="38"/>
    </row>
    <row r="108" s="32" customFormat="true" ht="16.5" hidden="false" customHeight="true" outlineLevel="0" collapsed="false">
      <c r="A108" s="17"/>
      <c r="B108" s="17"/>
      <c r="C108" s="18"/>
      <c r="D108" s="19"/>
      <c r="E108" s="20"/>
      <c r="F108" s="20"/>
      <c r="G108" s="21"/>
      <c r="H108" s="22"/>
      <c r="I108" s="21"/>
      <c r="J108" s="22"/>
      <c r="K108" s="21"/>
      <c r="L108" s="41"/>
      <c r="M108" s="21"/>
      <c r="N108" s="22"/>
      <c r="O108" s="21"/>
      <c r="P108" s="22"/>
      <c r="Q108" s="21"/>
      <c r="R108" s="22"/>
      <c r="S108" s="21"/>
      <c r="T108" s="22"/>
      <c r="U108" s="21"/>
      <c r="V108" s="22"/>
      <c r="W108" s="21"/>
      <c r="X108" s="22"/>
      <c r="Y108" s="38"/>
    </row>
    <row r="109" s="32" customFormat="true" ht="16.5" hidden="false" customHeight="true" outlineLevel="0" collapsed="false">
      <c r="A109" s="17"/>
      <c r="B109" s="17"/>
      <c r="C109" s="18"/>
      <c r="D109" s="19"/>
      <c r="E109" s="20"/>
      <c r="F109" s="20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22"/>
      <c r="W109" s="21"/>
      <c r="X109" s="22"/>
      <c r="Y109" s="33"/>
    </row>
    <row r="110" s="32" customFormat="true" ht="16.5" hidden="false" customHeight="true" outlineLevel="0" collapsed="false">
      <c r="A110" s="17"/>
      <c r="B110" s="17"/>
      <c r="C110" s="18"/>
      <c r="D110" s="19"/>
      <c r="E110" s="20"/>
      <c r="F110" s="20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22"/>
      <c r="W110" s="21"/>
      <c r="X110" s="22"/>
      <c r="Y110" s="33"/>
    </row>
    <row r="111" s="32" customFormat="true" ht="15.75" hidden="false" customHeight="true" outlineLevel="0" collapsed="false">
      <c r="A111" s="17"/>
      <c r="B111" s="17"/>
      <c r="C111" s="18"/>
      <c r="D111" s="19"/>
      <c r="E111" s="20"/>
      <c r="F111" s="20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22"/>
      <c r="W111" s="21"/>
      <c r="X111" s="22"/>
      <c r="Y111" s="21"/>
    </row>
    <row r="112" s="32" customFormat="true" ht="15.75" hidden="false" customHeight="true" outlineLevel="0" collapsed="false">
      <c r="A112" s="33"/>
      <c r="B112" s="33"/>
      <c r="C112" s="18"/>
      <c r="D112" s="19"/>
      <c r="E112" s="20"/>
      <c r="F112" s="20"/>
      <c r="G112" s="33"/>
      <c r="H112" s="27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22"/>
      <c r="W112" s="21"/>
      <c r="X112" s="22"/>
      <c r="Y112" s="38"/>
    </row>
    <row r="113" s="32" customFormat="true" ht="15.75" hidden="false" customHeight="true" outlineLevel="0" collapsed="false">
      <c r="A113" s="17"/>
      <c r="B113" s="17"/>
      <c r="C113" s="18"/>
      <c r="D113" s="19"/>
      <c r="E113" s="20"/>
      <c r="F113" s="20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22"/>
      <c r="W113" s="21"/>
      <c r="X113" s="22"/>
      <c r="Y113" s="33"/>
    </row>
    <row r="114" s="42" customFormat="true" ht="15.75" hidden="false" customHeight="true" outlineLevel="0" collapsed="false">
      <c r="A114" s="17"/>
      <c r="B114" s="17"/>
      <c r="C114" s="18"/>
      <c r="D114" s="19"/>
      <c r="E114" s="20"/>
      <c r="F114" s="20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22"/>
      <c r="W114" s="21"/>
      <c r="X114" s="22"/>
      <c r="Y114" s="33"/>
    </row>
    <row r="115" s="32" customFormat="true" ht="15.75" hidden="false" customHeight="true" outlineLevel="0" collapsed="false">
      <c r="A115" s="17"/>
      <c r="B115" s="17"/>
      <c r="C115" s="18"/>
      <c r="D115" s="19"/>
      <c r="E115" s="20"/>
      <c r="F115" s="20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22"/>
      <c r="W115" s="21"/>
      <c r="X115" s="22"/>
      <c r="Y115" s="33"/>
    </row>
    <row r="116" s="32" customFormat="true" ht="15.75" hidden="false" customHeight="true" outlineLevel="0" collapsed="false">
      <c r="A116" s="17"/>
      <c r="B116" s="17"/>
      <c r="C116" s="18"/>
      <c r="D116" s="19"/>
      <c r="E116" s="20"/>
      <c r="F116" s="20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22"/>
      <c r="W116" s="21"/>
      <c r="X116" s="22"/>
      <c r="Y116" s="33"/>
    </row>
    <row r="117" s="32" customFormat="true" ht="15.75" hidden="false" customHeight="true" outlineLevel="0" collapsed="false">
      <c r="A117" s="17"/>
      <c r="B117" s="17"/>
      <c r="C117" s="18"/>
      <c r="D117" s="19"/>
      <c r="E117" s="20"/>
      <c r="F117" s="20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22"/>
      <c r="W117" s="21"/>
      <c r="X117" s="22"/>
      <c r="Y117" s="33"/>
    </row>
    <row r="118" s="32" customFormat="true" ht="15.75" hidden="false" customHeight="true" outlineLevel="0" collapsed="false">
      <c r="A118" s="17"/>
      <c r="B118" s="17"/>
      <c r="C118" s="18"/>
      <c r="D118" s="19"/>
      <c r="E118" s="20"/>
      <c r="F118" s="20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22"/>
      <c r="W118" s="21"/>
      <c r="X118" s="22"/>
      <c r="Y118" s="33"/>
    </row>
    <row r="119" s="32" customFormat="true" ht="15.75" hidden="false" customHeight="true" outlineLevel="0" collapsed="false">
      <c r="A119" s="17"/>
      <c r="B119" s="17"/>
      <c r="C119" s="18"/>
      <c r="D119" s="19"/>
      <c r="E119" s="20"/>
      <c r="F119" s="20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22"/>
      <c r="W119" s="21"/>
      <c r="X119" s="22"/>
      <c r="Y119" s="33"/>
    </row>
    <row r="120" s="43" customFormat="true" ht="15.75" hidden="false" customHeight="true" outlineLevel="0" collapsed="false">
      <c r="A120" s="17"/>
      <c r="B120" s="17"/>
      <c r="C120" s="18"/>
      <c r="D120" s="19"/>
      <c r="E120" s="20"/>
      <c r="F120" s="20"/>
      <c r="G120" s="21"/>
      <c r="H120" s="22"/>
      <c r="I120" s="23"/>
      <c r="J120" s="24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22"/>
      <c r="W120" s="21"/>
      <c r="X120" s="22"/>
      <c r="Y120" s="33"/>
    </row>
    <row r="121" s="32" customFormat="true" ht="15.75" hidden="false" customHeight="true" outlineLevel="0" collapsed="false">
      <c r="A121" s="17"/>
      <c r="B121" s="17"/>
      <c r="C121" s="18"/>
      <c r="D121" s="19"/>
      <c r="E121" s="20"/>
      <c r="F121" s="20"/>
      <c r="G121" s="21"/>
      <c r="H121" s="22"/>
      <c r="I121" s="23"/>
      <c r="J121" s="24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22"/>
      <c r="W121" s="21"/>
      <c r="X121" s="22"/>
      <c r="Y121" s="33"/>
    </row>
    <row r="122" s="32" customFormat="true" ht="15.75" hidden="false" customHeight="true" outlineLevel="0" collapsed="false">
      <c r="A122" s="17"/>
      <c r="B122" s="17"/>
      <c r="C122" s="18"/>
      <c r="D122" s="19"/>
      <c r="E122" s="20"/>
      <c r="F122" s="20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22"/>
      <c r="W122" s="21"/>
      <c r="X122" s="22"/>
      <c r="Y122" s="33"/>
    </row>
    <row r="123" s="32" customFormat="true" ht="15.75" hidden="false" customHeight="true" outlineLevel="0" collapsed="false">
      <c r="A123" s="17"/>
      <c r="B123" s="17"/>
      <c r="C123" s="18"/>
      <c r="D123" s="19"/>
      <c r="E123" s="20"/>
      <c r="F123" s="20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22"/>
      <c r="W123" s="21"/>
      <c r="X123" s="22"/>
      <c r="Y123" s="33"/>
    </row>
    <row r="124" s="32" customFormat="true" ht="15.75" hidden="false" customHeight="true" outlineLevel="0" collapsed="false">
      <c r="A124" s="17"/>
      <c r="B124" s="17"/>
      <c r="C124" s="18"/>
      <c r="D124" s="19"/>
      <c r="E124" s="20"/>
      <c r="F124" s="20"/>
      <c r="G124" s="21"/>
      <c r="H124" s="22"/>
      <c r="I124" s="23"/>
      <c r="J124" s="24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22"/>
      <c r="W124" s="21"/>
      <c r="X124" s="22"/>
      <c r="Y124" s="33"/>
    </row>
    <row r="125" s="45" customFormat="true" ht="15.75" hidden="false" customHeight="true" outlineLevel="0" collapsed="false">
      <c r="A125" s="17"/>
      <c r="B125" s="17"/>
      <c r="C125" s="18"/>
      <c r="D125" s="19"/>
      <c r="E125" s="20"/>
      <c r="F125" s="20"/>
      <c r="G125" s="21"/>
      <c r="H125" s="22"/>
      <c r="I125" s="44"/>
      <c r="J125" s="24"/>
      <c r="K125" s="44"/>
      <c r="L125" s="24"/>
      <c r="M125" s="44"/>
      <c r="N125" s="24"/>
      <c r="O125" s="44"/>
      <c r="P125" s="24"/>
      <c r="Q125" s="44"/>
      <c r="R125" s="24"/>
      <c r="S125" s="44"/>
      <c r="T125" s="24"/>
      <c r="U125" s="44"/>
      <c r="V125" s="24"/>
      <c r="W125" s="21"/>
      <c r="X125" s="22"/>
      <c r="Y125" s="38"/>
    </row>
    <row r="126" s="32" customFormat="true" ht="15.75" hidden="false" customHeight="true" outlineLevel="0" collapsed="false">
      <c r="A126" s="17"/>
      <c r="B126" s="17"/>
      <c r="C126" s="18"/>
      <c r="D126" s="19"/>
      <c r="E126" s="20"/>
      <c r="F126" s="20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22"/>
      <c r="W126" s="21"/>
      <c r="X126" s="22"/>
      <c r="Y126" s="33"/>
    </row>
    <row r="127" s="32" customFormat="true" ht="15.75" hidden="false" customHeight="true" outlineLevel="0" collapsed="false">
      <c r="A127" s="17"/>
      <c r="B127" s="17"/>
      <c r="C127" s="18"/>
      <c r="D127" s="19"/>
      <c r="E127" s="20"/>
      <c r="F127" s="20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22"/>
      <c r="W127" s="21"/>
      <c r="X127" s="22"/>
      <c r="Y127" s="33"/>
    </row>
    <row r="128" s="32" customFormat="true" ht="15.6" hidden="false" customHeight="false" outlineLevel="0" collapsed="false">
      <c r="A128" s="17"/>
      <c r="B128" s="17"/>
      <c r="C128" s="18"/>
      <c r="D128" s="19"/>
      <c r="E128" s="20"/>
      <c r="F128" s="20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22"/>
      <c r="W128" s="21"/>
      <c r="X128" s="22"/>
      <c r="Y128" s="33"/>
    </row>
    <row r="129" s="32" customFormat="true" ht="15.75" hidden="false" customHeight="true" outlineLevel="0" collapsed="false">
      <c r="A129" s="33"/>
      <c r="B129" s="33"/>
      <c r="C129" s="18"/>
      <c r="D129" s="19"/>
      <c r="E129" s="20"/>
      <c r="F129" s="20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22"/>
      <c r="W129" s="21"/>
      <c r="X129" s="22"/>
      <c r="Y129" s="38"/>
    </row>
    <row r="130" s="42" customFormat="true" ht="15.75" hidden="false" customHeight="true" outlineLevel="0" collapsed="false">
      <c r="A130" s="17"/>
      <c r="B130" s="17"/>
      <c r="C130" s="18"/>
      <c r="D130" s="19"/>
      <c r="E130" s="20"/>
      <c r="F130" s="20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22"/>
      <c r="W130" s="21"/>
      <c r="X130" s="22"/>
      <c r="Y130" s="33"/>
    </row>
    <row r="131" s="32" customFormat="true" ht="15.75" hidden="false" customHeight="true" outlineLevel="0" collapsed="false">
      <c r="A131" s="17"/>
      <c r="B131" s="17"/>
      <c r="C131" s="18"/>
      <c r="D131" s="19"/>
      <c r="E131" s="20"/>
      <c r="F131" s="20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22"/>
      <c r="W131" s="21"/>
      <c r="X131" s="22"/>
      <c r="Y131" s="33"/>
    </row>
    <row r="132" s="45" customFormat="true" ht="15.75" hidden="false" customHeight="true" outlineLevel="0" collapsed="false">
      <c r="A132" s="17"/>
      <c r="B132" s="17"/>
      <c r="C132" s="18"/>
      <c r="D132" s="19"/>
      <c r="E132" s="20"/>
      <c r="F132" s="20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22"/>
      <c r="W132" s="21"/>
      <c r="X132" s="22"/>
      <c r="Y132" s="33"/>
    </row>
    <row r="133" s="32" customFormat="true" ht="15.75" hidden="false" customHeight="true" outlineLevel="0" collapsed="false">
      <c r="A133" s="17"/>
      <c r="B133" s="17"/>
      <c r="C133" s="18"/>
      <c r="D133" s="19"/>
      <c r="E133" s="20"/>
      <c r="F133" s="20"/>
      <c r="G133" s="21"/>
      <c r="H133" s="22"/>
      <c r="I133" s="33"/>
      <c r="J133" s="27"/>
      <c r="K133" s="33"/>
      <c r="L133" s="27"/>
      <c r="M133" s="33"/>
      <c r="N133" s="27"/>
      <c r="O133" s="33"/>
      <c r="P133" s="27"/>
      <c r="R133" s="42"/>
      <c r="T133" s="42"/>
      <c r="V133" s="42"/>
      <c r="Y133" s="33"/>
    </row>
    <row r="134" s="32" customFormat="true" ht="15.75" hidden="false" customHeight="true" outlineLevel="0" collapsed="false">
      <c r="A134" s="33"/>
      <c r="B134" s="33"/>
      <c r="C134" s="18"/>
      <c r="D134" s="19"/>
      <c r="E134" s="20"/>
      <c r="F134" s="20"/>
      <c r="G134" s="33"/>
      <c r="H134" s="22"/>
      <c r="I134" s="33"/>
      <c r="J134" s="33"/>
      <c r="K134" s="33"/>
      <c r="L134" s="33"/>
      <c r="M134" s="33"/>
      <c r="N134" s="33"/>
      <c r="O134" s="33"/>
      <c r="P134" s="33"/>
      <c r="Y134" s="33"/>
    </row>
    <row r="135" s="45" customFormat="true" ht="15.75" hidden="false" customHeight="true" outlineLevel="0" collapsed="false">
      <c r="A135" s="17"/>
      <c r="B135" s="17"/>
      <c r="C135" s="18"/>
      <c r="D135" s="19"/>
      <c r="E135" s="20"/>
      <c r="F135" s="20"/>
      <c r="G135" s="44"/>
      <c r="H135" s="24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22"/>
      <c r="W135" s="21"/>
      <c r="X135" s="22"/>
      <c r="Y135" s="27"/>
    </row>
    <row r="136" s="32" customFormat="true" ht="15.75" hidden="false" customHeight="true" outlineLevel="0" collapsed="false">
      <c r="A136" s="33"/>
      <c r="B136" s="33"/>
      <c r="C136" s="18"/>
      <c r="D136" s="19"/>
      <c r="E136" s="20"/>
      <c r="F136" s="20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22"/>
      <c r="W136" s="21"/>
      <c r="X136" s="22"/>
      <c r="Y136" s="21"/>
    </row>
    <row r="137" s="42" customFormat="true" ht="15" hidden="false" customHeight="true" outlineLevel="0" collapsed="false">
      <c r="A137" s="17"/>
      <c r="B137" s="17"/>
      <c r="C137" s="18"/>
      <c r="D137" s="19"/>
      <c r="E137" s="20"/>
      <c r="F137" s="20"/>
      <c r="G137" s="46"/>
      <c r="H137" s="22"/>
      <c r="I137" s="41"/>
      <c r="J137" s="22"/>
      <c r="K137" s="41"/>
      <c r="L137" s="22"/>
      <c r="M137" s="41"/>
      <c r="N137" s="22"/>
      <c r="O137" s="41"/>
      <c r="P137" s="22"/>
      <c r="Q137" s="41"/>
      <c r="R137" s="22"/>
      <c r="S137" s="41"/>
      <c r="T137" s="22"/>
      <c r="U137" s="41"/>
      <c r="V137" s="22"/>
      <c r="W137" s="21"/>
      <c r="X137" s="22"/>
      <c r="Y137" s="38"/>
    </row>
    <row r="138" s="32" customFormat="true" ht="15.75" hidden="false" customHeight="true" outlineLevel="0" collapsed="false">
      <c r="A138" s="33"/>
      <c r="B138" s="33"/>
      <c r="C138" s="18"/>
      <c r="D138" s="19"/>
      <c r="E138" s="20"/>
      <c r="F138" s="20"/>
      <c r="G138" s="33"/>
      <c r="H138" s="27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22"/>
      <c r="W138" s="21"/>
      <c r="X138" s="22"/>
      <c r="Y138" s="38"/>
    </row>
    <row r="139" s="32" customFormat="true" ht="15.75" hidden="false" customHeight="true" outlineLevel="0" collapsed="false">
      <c r="A139" s="33"/>
      <c r="B139" s="33"/>
      <c r="C139" s="18"/>
      <c r="D139" s="19"/>
      <c r="E139" s="20"/>
      <c r="F139" s="20"/>
      <c r="G139" s="41"/>
      <c r="H139" s="22"/>
      <c r="I139" s="33"/>
      <c r="J139" s="33"/>
      <c r="K139" s="33"/>
      <c r="L139" s="33"/>
      <c r="M139" s="33"/>
      <c r="N139" s="33"/>
      <c r="O139" s="33"/>
      <c r="P139" s="33"/>
      <c r="Y139" s="33"/>
    </row>
    <row r="140" s="32" customFormat="true" ht="15.75" hidden="false" customHeight="true" outlineLevel="0" collapsed="false">
      <c r="A140" s="33"/>
      <c r="B140" s="33"/>
      <c r="C140" s="18"/>
      <c r="D140" s="19"/>
      <c r="E140" s="20"/>
      <c r="F140" s="20"/>
      <c r="G140" s="33"/>
      <c r="H140" s="33"/>
      <c r="I140" s="23"/>
      <c r="J140" s="24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22"/>
      <c r="W140" s="21"/>
      <c r="X140" s="22"/>
      <c r="Y140" s="33"/>
    </row>
    <row r="141" s="32" customFormat="true" ht="15.75" hidden="false" customHeight="true" outlineLevel="0" collapsed="false">
      <c r="A141" s="17"/>
      <c r="B141" s="17"/>
      <c r="C141" s="18"/>
      <c r="D141" s="19"/>
      <c r="E141" s="20"/>
      <c r="F141" s="20"/>
      <c r="G141" s="46"/>
      <c r="H141" s="22"/>
      <c r="I141" s="33"/>
      <c r="J141" s="27"/>
      <c r="K141" s="33"/>
      <c r="L141" s="27"/>
      <c r="M141" s="33"/>
      <c r="N141" s="27"/>
      <c r="O141" s="33"/>
      <c r="P141" s="27"/>
      <c r="R141" s="42"/>
      <c r="T141" s="42"/>
      <c r="V141" s="42"/>
      <c r="Y141" s="33"/>
    </row>
    <row r="142" s="32" customFormat="true" ht="15.75" hidden="false" customHeight="true" outlineLevel="0" collapsed="false">
      <c r="A142" s="33"/>
      <c r="B142" s="33"/>
      <c r="C142" s="18"/>
      <c r="D142" s="19"/>
      <c r="E142" s="20"/>
      <c r="F142" s="20"/>
      <c r="G142" s="33"/>
      <c r="H142" s="27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22"/>
      <c r="W142" s="21"/>
      <c r="X142" s="22"/>
      <c r="Y142" s="38"/>
    </row>
    <row r="143" s="32" customFormat="true" ht="15.75" hidden="false" customHeight="true" outlineLevel="0" collapsed="false">
      <c r="A143" s="33"/>
      <c r="B143" s="33"/>
      <c r="C143" s="18"/>
      <c r="D143" s="19"/>
      <c r="E143" s="20"/>
      <c r="F143" s="20"/>
      <c r="G143" s="33"/>
      <c r="H143" s="27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22"/>
      <c r="W143" s="21"/>
      <c r="X143" s="22"/>
      <c r="Y143" s="21"/>
    </row>
    <row r="144" s="32" customFormat="true" ht="15.75" hidden="false" customHeight="true" outlineLevel="0" collapsed="false">
      <c r="A144" s="33"/>
      <c r="B144" s="33"/>
      <c r="C144" s="18"/>
      <c r="D144" s="19" t="s">
        <v>218</v>
      </c>
      <c r="E144" s="20"/>
      <c r="F144" s="20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22"/>
      <c r="W144" s="21"/>
      <c r="X144" s="22"/>
      <c r="Y144" s="38"/>
    </row>
    <row r="145" s="32" customFormat="true" ht="15.75" hidden="false" customHeight="true" outlineLevel="0" collapsed="false">
      <c r="A145" s="17"/>
      <c r="B145" s="17"/>
      <c r="C145" s="18"/>
      <c r="D145" s="19"/>
      <c r="E145" s="20"/>
      <c r="F145" s="20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22"/>
      <c r="W145" s="21"/>
      <c r="X145" s="22"/>
      <c r="Y145" s="33"/>
    </row>
    <row r="146" s="32" customFormat="true" ht="15.75" hidden="false" customHeight="true" outlineLevel="0" collapsed="false">
      <c r="A146" s="17"/>
      <c r="B146" s="17"/>
      <c r="C146" s="18"/>
      <c r="D146" s="19"/>
      <c r="E146" s="20"/>
      <c r="F146" s="20"/>
      <c r="G146" s="23"/>
      <c r="H146" s="24"/>
      <c r="I146" s="33"/>
      <c r="J146" s="33"/>
      <c r="K146" s="33"/>
      <c r="L146" s="33"/>
      <c r="M146" s="33"/>
      <c r="N146" s="33"/>
      <c r="O146" s="33"/>
      <c r="P146" s="33"/>
      <c r="Y146" s="33"/>
    </row>
    <row r="147" s="32" customFormat="true" ht="15.75" hidden="false" customHeight="true" outlineLevel="0" collapsed="false">
      <c r="A147" s="33"/>
      <c r="B147" s="33"/>
      <c r="C147" s="18"/>
      <c r="D147" s="19"/>
      <c r="E147" s="20"/>
      <c r="F147" s="20"/>
      <c r="G147" s="33"/>
      <c r="H147" s="27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22"/>
      <c r="W147" s="21"/>
      <c r="X147" s="22"/>
      <c r="Y147" s="33"/>
    </row>
    <row r="148" s="32" customFormat="true" ht="15.75" hidden="false" customHeight="true" outlineLevel="0" collapsed="false">
      <c r="A148" s="17"/>
      <c r="B148" s="17"/>
      <c r="C148" s="18"/>
      <c r="D148" s="19"/>
      <c r="E148" s="20"/>
      <c r="F148" s="20"/>
      <c r="G148" s="21"/>
      <c r="H148" s="22"/>
      <c r="I148" s="33"/>
      <c r="J148" s="33"/>
      <c r="K148" s="33"/>
      <c r="L148" s="33"/>
      <c r="M148" s="33"/>
      <c r="N148" s="33"/>
      <c r="O148" s="33"/>
      <c r="P148" s="33"/>
      <c r="Y148" s="33"/>
    </row>
    <row r="149" s="32" customFormat="true" ht="15.75" hidden="false" customHeight="true" outlineLevel="0" collapsed="false">
      <c r="A149" s="17"/>
      <c r="B149" s="17"/>
      <c r="C149" s="18"/>
      <c r="D149" s="19"/>
      <c r="E149" s="20"/>
      <c r="F149" s="20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22"/>
      <c r="W149" s="21"/>
      <c r="X149" s="22"/>
      <c r="Y149" s="21"/>
    </row>
    <row r="150" s="42" customFormat="true" ht="15.6" hidden="false" customHeight="false" outlineLevel="0" collapsed="false">
      <c r="A150" s="17"/>
      <c r="B150" s="17"/>
      <c r="C150" s="18"/>
      <c r="D150" s="19"/>
      <c r="E150" s="20"/>
      <c r="F150" s="20"/>
      <c r="G150" s="21"/>
      <c r="H150" s="22"/>
      <c r="I150" s="33"/>
      <c r="J150" s="27"/>
      <c r="K150" s="33"/>
      <c r="L150" s="27"/>
      <c r="M150" s="33"/>
      <c r="N150" s="27"/>
      <c r="O150" s="33"/>
      <c r="P150" s="27"/>
      <c r="Q150" s="32"/>
      <c r="S150" s="32"/>
      <c r="U150" s="32"/>
      <c r="W150" s="32"/>
      <c r="X150" s="32"/>
      <c r="Y150" s="33"/>
    </row>
    <row r="151" s="45" customFormat="true" ht="15.75" hidden="false" customHeight="true" outlineLevel="0" collapsed="false">
      <c r="A151" s="33"/>
      <c r="B151" s="33"/>
      <c r="C151" s="18"/>
      <c r="D151" s="19"/>
      <c r="E151" s="20"/>
      <c r="F151" s="20"/>
      <c r="G151" s="33"/>
      <c r="H151" s="33"/>
      <c r="I151" s="33"/>
      <c r="J151" s="27"/>
      <c r="K151" s="33"/>
      <c r="L151" s="27"/>
      <c r="M151" s="33"/>
      <c r="N151" s="27"/>
      <c r="O151" s="33"/>
      <c r="P151" s="27"/>
      <c r="Q151" s="32"/>
      <c r="R151" s="42"/>
      <c r="S151" s="32"/>
      <c r="T151" s="42"/>
      <c r="U151" s="32"/>
      <c r="V151" s="42"/>
      <c r="W151" s="32"/>
      <c r="X151" s="32"/>
      <c r="Y151" s="33"/>
    </row>
    <row r="152" s="32" customFormat="true" ht="15.75" hidden="false" customHeight="true" outlineLevel="0" collapsed="false">
      <c r="A152" s="33"/>
      <c r="B152" s="33"/>
      <c r="C152" s="18"/>
      <c r="D152" s="19"/>
      <c r="E152" s="20"/>
      <c r="F152" s="20"/>
      <c r="G152" s="21"/>
      <c r="H152" s="22"/>
      <c r="I152" s="33"/>
      <c r="J152" s="27"/>
      <c r="K152" s="33"/>
      <c r="L152" s="27"/>
      <c r="M152" s="33"/>
      <c r="N152" s="27"/>
      <c r="O152" s="33"/>
      <c r="P152" s="27"/>
      <c r="R152" s="42"/>
      <c r="T152" s="42"/>
      <c r="V152" s="42"/>
      <c r="Y152" s="33"/>
    </row>
    <row r="153" s="32" customFormat="true" ht="15.75" hidden="false" customHeight="true" outlineLevel="0" collapsed="false">
      <c r="A153" s="33"/>
      <c r="B153" s="33"/>
      <c r="C153" s="18"/>
      <c r="D153" s="19"/>
      <c r="E153" s="20"/>
      <c r="F153" s="20"/>
      <c r="G153" s="33"/>
      <c r="H153" s="33"/>
      <c r="I153" s="33"/>
      <c r="J153" s="27"/>
      <c r="K153" s="33"/>
      <c r="L153" s="27"/>
      <c r="M153" s="33"/>
      <c r="N153" s="27"/>
      <c r="O153" s="33"/>
      <c r="P153" s="27"/>
      <c r="R153" s="42"/>
      <c r="T153" s="42"/>
      <c r="V153" s="42"/>
      <c r="Y153" s="33"/>
    </row>
    <row r="154" s="42" customFormat="true" ht="15.75" hidden="false" customHeight="true" outlineLevel="0" collapsed="false">
      <c r="A154" s="17"/>
      <c r="B154" s="17"/>
      <c r="C154" s="18"/>
      <c r="D154" s="19"/>
      <c r="E154" s="20"/>
      <c r="F154" s="20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22"/>
      <c r="W154" s="21"/>
      <c r="X154" s="22"/>
      <c r="Y154" s="21"/>
    </row>
    <row r="155" s="32" customFormat="true" ht="15.75" hidden="false" customHeight="true" outlineLevel="0" collapsed="false">
      <c r="A155" s="33"/>
      <c r="B155" s="33"/>
      <c r="C155" s="18"/>
      <c r="D155" s="19"/>
      <c r="E155" s="20"/>
      <c r="F155" s="20"/>
      <c r="G155" s="33"/>
      <c r="H155" s="27"/>
      <c r="I155" s="33"/>
      <c r="J155" s="27"/>
      <c r="K155" s="33"/>
      <c r="L155" s="27"/>
      <c r="M155" s="33"/>
      <c r="N155" s="27"/>
      <c r="O155" s="33"/>
      <c r="P155" s="22"/>
      <c r="R155" s="47"/>
      <c r="T155" s="42"/>
      <c r="V155" s="47"/>
      <c r="X155" s="42"/>
      <c r="Y155" s="33"/>
    </row>
    <row r="156" s="32" customFormat="true" ht="15.75" hidden="false" customHeight="true" outlineLevel="0" collapsed="false">
      <c r="A156" s="33"/>
      <c r="B156" s="33"/>
      <c r="C156" s="18"/>
      <c r="D156" s="19"/>
      <c r="E156" s="20"/>
      <c r="F156" s="20"/>
      <c r="G156" s="33"/>
      <c r="H156" s="27"/>
      <c r="I156" s="33"/>
      <c r="J156" s="27"/>
      <c r="K156" s="33"/>
      <c r="L156" s="27"/>
      <c r="M156" s="33"/>
      <c r="N156" s="27"/>
      <c r="O156" s="33"/>
      <c r="P156" s="22"/>
      <c r="R156" s="47"/>
      <c r="T156" s="42"/>
      <c r="V156" s="42"/>
      <c r="Y156" s="38"/>
    </row>
    <row r="157" s="32" customFormat="true" ht="15.75" hidden="false" customHeight="true" outlineLevel="0" collapsed="false">
      <c r="A157" s="33"/>
      <c r="B157" s="33"/>
      <c r="C157" s="18"/>
      <c r="D157" s="19"/>
      <c r="E157" s="20"/>
      <c r="F157" s="20"/>
      <c r="G157" s="33"/>
      <c r="H157" s="27"/>
      <c r="I157" s="41"/>
      <c r="J157" s="22"/>
      <c r="K157" s="41"/>
      <c r="L157" s="22"/>
      <c r="M157" s="41"/>
      <c r="N157" s="22"/>
      <c r="O157" s="41"/>
      <c r="P157" s="22"/>
      <c r="Q157" s="41"/>
      <c r="R157" s="22"/>
      <c r="S157" s="41"/>
      <c r="T157" s="22"/>
      <c r="U157" s="41"/>
      <c r="V157" s="22"/>
      <c r="W157" s="21"/>
      <c r="X157" s="22"/>
      <c r="Y157" s="38"/>
    </row>
    <row r="158" s="32" customFormat="true" ht="15.75" hidden="false" customHeight="true" outlineLevel="0" collapsed="false">
      <c r="A158" s="33"/>
      <c r="B158" s="33"/>
      <c r="C158" s="18"/>
      <c r="D158" s="19"/>
      <c r="E158" s="20"/>
      <c r="F158" s="20"/>
      <c r="G158" s="33"/>
      <c r="H158" s="27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22"/>
      <c r="W158" s="21"/>
      <c r="X158" s="22"/>
      <c r="Y158" s="33"/>
    </row>
    <row r="159" s="32" customFormat="true" ht="15.75" hidden="false" customHeight="true" outlineLevel="0" collapsed="false">
      <c r="A159" s="17"/>
      <c r="B159" s="17"/>
      <c r="C159" s="18"/>
      <c r="D159" s="19"/>
      <c r="E159" s="20"/>
      <c r="F159" s="20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22"/>
      <c r="W159" s="21"/>
      <c r="X159" s="22"/>
      <c r="Y159" s="38"/>
    </row>
    <row r="160" s="42" customFormat="true" ht="15.75" hidden="false" customHeight="true" outlineLevel="0" collapsed="false">
      <c r="A160" s="33"/>
      <c r="B160" s="33"/>
      <c r="C160" s="18"/>
      <c r="D160" s="19"/>
      <c r="E160" s="20"/>
      <c r="F160" s="20"/>
      <c r="G160" s="33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22"/>
      <c r="W160" s="21"/>
      <c r="X160" s="22"/>
      <c r="Y160" s="33"/>
    </row>
    <row r="161" s="32" customFormat="true" ht="15.6" hidden="false" customHeight="false" outlineLevel="0" collapsed="false">
      <c r="A161" s="33"/>
      <c r="B161" s="33"/>
      <c r="C161" s="18"/>
      <c r="D161" s="19"/>
      <c r="E161" s="20"/>
      <c r="F161" s="20"/>
      <c r="G161" s="33"/>
      <c r="H161" s="22"/>
      <c r="I161" s="33"/>
      <c r="J161" s="27"/>
      <c r="K161" s="33"/>
      <c r="L161" s="27"/>
      <c r="M161" s="33"/>
      <c r="N161" s="27"/>
      <c r="O161" s="33"/>
      <c r="P161" s="27"/>
      <c r="R161" s="42"/>
      <c r="T161" s="42"/>
      <c r="V161" s="42"/>
      <c r="Y161" s="33"/>
    </row>
    <row r="162" s="32" customFormat="true" ht="15.6" hidden="false" customHeight="false" outlineLevel="0" collapsed="false">
      <c r="A162" s="17"/>
      <c r="B162" s="17"/>
      <c r="C162" s="18"/>
      <c r="D162" s="19"/>
      <c r="E162" s="20"/>
      <c r="F162" s="20"/>
      <c r="G162" s="41"/>
      <c r="H162" s="22"/>
      <c r="I162" s="33"/>
      <c r="J162" s="33"/>
      <c r="K162" s="33"/>
      <c r="L162" s="33"/>
      <c r="M162" s="33"/>
      <c r="N162" s="33"/>
      <c r="O162" s="33"/>
      <c r="P162" s="33"/>
      <c r="Y162" s="33"/>
    </row>
    <row r="163" s="42" customFormat="true" ht="15.6" hidden="false" customHeight="false" outlineLevel="0" collapsed="false">
      <c r="A163" s="17"/>
      <c r="B163" s="17"/>
      <c r="C163" s="18"/>
      <c r="D163" s="19"/>
      <c r="E163" s="20"/>
      <c r="F163" s="20"/>
      <c r="G163" s="21"/>
      <c r="H163" s="22"/>
      <c r="I163" s="33"/>
      <c r="J163" s="27"/>
      <c r="K163" s="33"/>
      <c r="L163" s="27"/>
      <c r="M163" s="33"/>
      <c r="N163" s="27"/>
      <c r="O163" s="33"/>
      <c r="P163" s="27"/>
      <c r="Q163" s="32"/>
      <c r="S163" s="32"/>
      <c r="U163" s="32"/>
      <c r="W163" s="32"/>
      <c r="X163" s="32"/>
      <c r="Y163" s="33"/>
    </row>
    <row r="164" s="32" customFormat="true" ht="15.6" hidden="false" customHeight="false" outlineLevel="0" collapsed="false">
      <c r="A164" s="17"/>
      <c r="B164" s="17"/>
      <c r="C164" s="18"/>
      <c r="D164" s="19"/>
      <c r="E164" s="20"/>
      <c r="F164" s="20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22"/>
      <c r="W164" s="21"/>
      <c r="X164" s="22"/>
      <c r="Y164" s="38"/>
    </row>
    <row r="165" s="32" customFormat="true" ht="15.6" hidden="false" customHeight="false" outlineLevel="0" collapsed="false">
      <c r="A165" s="33"/>
      <c r="B165" s="33"/>
      <c r="C165" s="18"/>
      <c r="D165" s="19"/>
      <c r="E165" s="20"/>
      <c r="F165" s="20"/>
      <c r="G165" s="21"/>
      <c r="H165" s="22"/>
      <c r="I165" s="33"/>
      <c r="J165" s="27"/>
      <c r="K165" s="33"/>
      <c r="L165" s="27"/>
      <c r="M165" s="33"/>
      <c r="N165" s="27"/>
      <c r="O165" s="33"/>
      <c r="P165" s="27"/>
      <c r="R165" s="42"/>
      <c r="T165" s="42"/>
      <c r="V165" s="42"/>
      <c r="Y165" s="33"/>
    </row>
    <row r="166" s="32" customFormat="true" ht="15.6" hidden="false" customHeight="false" outlineLevel="0" collapsed="false">
      <c r="A166" s="33"/>
      <c r="B166" s="33"/>
      <c r="C166" s="18"/>
      <c r="D166" s="19"/>
      <c r="E166" s="20"/>
      <c r="F166" s="20"/>
      <c r="G166" s="33"/>
      <c r="H166" s="27"/>
      <c r="I166" s="33"/>
      <c r="J166" s="27"/>
      <c r="K166" s="33"/>
      <c r="L166" s="27"/>
      <c r="M166" s="33"/>
      <c r="N166" s="27"/>
      <c r="O166" s="33"/>
      <c r="P166" s="27"/>
      <c r="R166" s="42"/>
      <c r="T166" s="42"/>
      <c r="V166" s="42"/>
      <c r="Y166" s="33"/>
    </row>
    <row r="167" s="32" customFormat="true" ht="15.6" hidden="false" customHeight="false" outlineLevel="0" collapsed="false">
      <c r="A167" s="33"/>
      <c r="B167" s="33"/>
      <c r="C167" s="18"/>
      <c r="D167" s="19"/>
      <c r="E167" s="20"/>
      <c r="F167" s="20"/>
      <c r="G167" s="33"/>
      <c r="H167" s="33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22"/>
      <c r="W167" s="21"/>
      <c r="X167" s="22"/>
      <c r="Y167" s="33"/>
    </row>
    <row r="168" s="32" customFormat="true" ht="15.6" hidden="false" customHeight="false" outlineLevel="0" collapsed="false">
      <c r="A168" s="33"/>
      <c r="B168" s="33"/>
      <c r="C168" s="18"/>
      <c r="D168" s="19"/>
      <c r="E168" s="20"/>
      <c r="F168" s="20"/>
      <c r="G168" s="33"/>
      <c r="H168" s="27"/>
      <c r="I168" s="33"/>
      <c r="J168" s="33"/>
      <c r="K168" s="33"/>
      <c r="L168" s="33"/>
      <c r="M168" s="33"/>
      <c r="N168" s="33"/>
      <c r="O168" s="33"/>
      <c r="P168" s="33"/>
      <c r="Y168" s="33"/>
    </row>
    <row r="169" s="32" customFormat="true" ht="15.6" hidden="false" customHeight="false" outlineLevel="0" collapsed="false">
      <c r="A169" s="33"/>
      <c r="B169" s="33"/>
      <c r="C169" s="18"/>
      <c r="D169" s="19"/>
      <c r="E169" s="20"/>
      <c r="F169" s="20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22"/>
      <c r="W169" s="21"/>
      <c r="X169" s="22"/>
      <c r="Y169" s="21"/>
    </row>
    <row r="170" s="32" customFormat="true" ht="15.6" hidden="false" customHeight="false" outlineLevel="0" collapsed="false">
      <c r="A170" s="33"/>
      <c r="B170" s="33"/>
      <c r="C170" s="18"/>
      <c r="D170" s="19"/>
      <c r="E170" s="20"/>
      <c r="F170" s="20"/>
      <c r="G170" s="33"/>
      <c r="H170" s="27"/>
      <c r="I170" s="33"/>
      <c r="J170" s="33"/>
      <c r="K170" s="33"/>
      <c r="L170" s="33"/>
      <c r="M170" s="33"/>
      <c r="N170" s="33"/>
      <c r="O170" s="33"/>
      <c r="P170" s="33"/>
      <c r="Y170" s="33"/>
    </row>
    <row r="171" s="32" customFormat="true" ht="15.6" hidden="false" customHeight="false" outlineLevel="0" collapsed="false">
      <c r="A171" s="33"/>
      <c r="B171" s="33"/>
      <c r="C171" s="18"/>
      <c r="D171" s="19"/>
      <c r="E171" s="20"/>
      <c r="F171" s="20"/>
      <c r="G171" s="33"/>
      <c r="H171" s="27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22"/>
      <c r="W171" s="21"/>
      <c r="X171" s="22"/>
      <c r="Y171" s="38"/>
    </row>
    <row r="172" s="32" customFormat="true" ht="15.6" hidden="false" customHeight="false" outlineLevel="0" collapsed="false">
      <c r="A172" s="17"/>
      <c r="B172" s="17"/>
      <c r="C172" s="18"/>
      <c r="D172" s="19"/>
      <c r="E172" s="20"/>
      <c r="F172" s="20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22"/>
      <c r="W172" s="21"/>
      <c r="X172" s="22"/>
      <c r="Y172" s="48"/>
    </row>
    <row r="173" s="32" customFormat="true" ht="15.6" hidden="false" customHeight="false" outlineLevel="0" collapsed="false">
      <c r="A173" s="33"/>
      <c r="B173" s="33"/>
      <c r="C173" s="18"/>
      <c r="D173" s="19"/>
      <c r="E173" s="20"/>
      <c r="F173" s="20"/>
      <c r="G173" s="33"/>
      <c r="H173" s="33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22"/>
      <c r="W173" s="21"/>
      <c r="X173" s="22"/>
      <c r="Y173" s="38"/>
    </row>
    <row r="174" s="32" customFormat="true" ht="15.6" hidden="false" customHeight="false" outlineLevel="0" collapsed="false">
      <c r="A174" s="33"/>
      <c r="B174" s="33"/>
      <c r="C174" s="18"/>
      <c r="D174" s="19"/>
      <c r="E174" s="20"/>
      <c r="F174" s="20"/>
      <c r="G174" s="21"/>
      <c r="H174" s="24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22"/>
      <c r="W174" s="21"/>
      <c r="X174" s="22"/>
      <c r="Y174" s="21"/>
    </row>
    <row r="175" s="42" customFormat="true" ht="15.6" hidden="false" customHeight="false" outlineLevel="0" collapsed="false">
      <c r="A175" s="17"/>
      <c r="B175" s="17"/>
      <c r="C175" s="18"/>
      <c r="D175" s="19"/>
      <c r="E175" s="20"/>
      <c r="F175" s="20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22"/>
      <c r="W175" s="21"/>
      <c r="X175" s="22"/>
      <c r="Y175" s="38"/>
    </row>
    <row r="176" s="32" customFormat="true" ht="15.6" hidden="false" customHeight="false" outlineLevel="0" collapsed="false">
      <c r="A176" s="17"/>
      <c r="B176" s="33"/>
      <c r="C176" s="18"/>
      <c r="D176" s="19"/>
      <c r="E176" s="20"/>
      <c r="F176" s="20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22"/>
      <c r="W176" s="21"/>
      <c r="X176" s="22"/>
      <c r="Y176" s="38"/>
    </row>
    <row r="177" s="42" customFormat="true" ht="15.6" hidden="false" customHeight="false" outlineLevel="0" collapsed="false">
      <c r="A177" s="33"/>
      <c r="B177" s="33"/>
      <c r="C177" s="18"/>
      <c r="D177" s="19"/>
      <c r="E177" s="20"/>
      <c r="F177" s="20"/>
      <c r="G177" s="21"/>
      <c r="H177" s="22"/>
      <c r="I177" s="33"/>
      <c r="J177" s="27"/>
      <c r="K177" s="33"/>
      <c r="L177" s="27"/>
      <c r="M177" s="33"/>
      <c r="N177" s="27"/>
      <c r="O177" s="33"/>
      <c r="P177" s="27"/>
      <c r="Q177" s="32"/>
      <c r="S177" s="32"/>
      <c r="U177" s="32"/>
      <c r="W177" s="32"/>
      <c r="X177" s="32"/>
      <c r="Y177" s="33"/>
    </row>
    <row r="178" s="32" customFormat="true" ht="15.6" hidden="false" customHeight="false" outlineLevel="0" collapsed="false">
      <c r="A178" s="17"/>
      <c r="B178" s="17"/>
      <c r="C178" s="18"/>
      <c r="D178" s="19"/>
      <c r="E178" s="20"/>
      <c r="F178" s="20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22"/>
      <c r="W178" s="21"/>
      <c r="X178" s="22"/>
      <c r="Y178" s="38"/>
    </row>
    <row r="179" s="32" customFormat="true" ht="15.6" hidden="false" customHeight="false" outlineLevel="0" collapsed="false">
      <c r="A179" s="17"/>
      <c r="B179" s="17"/>
      <c r="C179" s="18"/>
      <c r="D179" s="19"/>
      <c r="E179" s="20"/>
      <c r="F179" s="20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22"/>
      <c r="W179" s="21"/>
      <c r="X179" s="22"/>
      <c r="Y179" s="38"/>
    </row>
    <row r="180" s="32" customFormat="true" ht="15.6" hidden="false" customHeight="false" outlineLevel="0" collapsed="false">
      <c r="A180" s="17"/>
      <c r="B180" s="17"/>
      <c r="C180" s="18"/>
      <c r="D180" s="19"/>
      <c r="E180" s="20"/>
      <c r="F180" s="20"/>
      <c r="G180" s="21"/>
      <c r="H180" s="22"/>
      <c r="I180" s="33"/>
      <c r="J180" s="33"/>
      <c r="K180" s="33"/>
      <c r="L180" s="33"/>
      <c r="M180" s="33"/>
      <c r="N180" s="33"/>
      <c r="O180" s="33"/>
      <c r="P180" s="33"/>
      <c r="Y180" s="33"/>
    </row>
    <row r="181" s="42" customFormat="true" ht="15.6" hidden="false" customHeight="false" outlineLevel="0" collapsed="false">
      <c r="A181" s="33"/>
      <c r="B181" s="33"/>
      <c r="C181" s="18"/>
      <c r="D181" s="19"/>
      <c r="E181" s="20"/>
      <c r="F181" s="20"/>
      <c r="G181" s="33"/>
      <c r="H181" s="22"/>
      <c r="I181" s="33"/>
      <c r="J181" s="27"/>
      <c r="K181" s="33"/>
      <c r="L181" s="27"/>
      <c r="M181" s="33"/>
      <c r="N181" s="27"/>
      <c r="O181" s="33"/>
      <c r="P181" s="27"/>
      <c r="Q181" s="32"/>
      <c r="S181" s="32"/>
      <c r="U181" s="32"/>
      <c r="W181" s="32"/>
      <c r="X181" s="32"/>
      <c r="Y181" s="33"/>
    </row>
    <row r="182" s="32" customFormat="true" ht="15.6" hidden="false" customHeight="false" outlineLevel="0" collapsed="false">
      <c r="A182" s="17"/>
      <c r="B182" s="17"/>
      <c r="C182" s="18"/>
      <c r="D182" s="19"/>
      <c r="E182" s="20"/>
      <c r="F182" s="20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22"/>
      <c r="W182" s="21"/>
      <c r="X182" s="22"/>
      <c r="Y182" s="21"/>
    </row>
    <row r="183" s="32" customFormat="true" ht="15.6" hidden="false" customHeight="false" outlineLevel="0" collapsed="false">
      <c r="A183" s="17"/>
      <c r="B183" s="17"/>
      <c r="C183" s="18"/>
      <c r="D183" s="19"/>
      <c r="E183" s="20"/>
      <c r="F183" s="20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22"/>
      <c r="W183" s="21"/>
      <c r="X183" s="22"/>
      <c r="Y183" s="21"/>
    </row>
    <row r="184" s="32" customFormat="true" ht="15.6" hidden="false" customHeight="false" outlineLevel="0" collapsed="false">
      <c r="A184" s="33"/>
      <c r="B184" s="33"/>
      <c r="C184" s="18"/>
      <c r="D184" s="19"/>
      <c r="E184" s="20"/>
      <c r="F184" s="20"/>
      <c r="G184" s="33"/>
      <c r="H184" s="33"/>
      <c r="I184" s="33"/>
      <c r="J184" s="27"/>
      <c r="K184" s="33"/>
      <c r="L184" s="27"/>
      <c r="M184" s="33"/>
      <c r="N184" s="27"/>
      <c r="O184" s="33"/>
      <c r="P184" s="27"/>
      <c r="R184" s="42"/>
      <c r="T184" s="42"/>
      <c r="V184" s="42"/>
      <c r="Y184" s="33"/>
    </row>
    <row r="185" s="32" customFormat="true" ht="15.6" hidden="false" customHeight="false" outlineLevel="0" collapsed="false">
      <c r="A185" s="33"/>
      <c r="B185" s="33"/>
      <c r="C185" s="18"/>
      <c r="D185" s="19"/>
      <c r="E185" s="20"/>
      <c r="F185" s="20"/>
      <c r="G185" s="33"/>
      <c r="H185" s="27"/>
      <c r="I185" s="33"/>
      <c r="J185" s="33"/>
      <c r="K185" s="33"/>
      <c r="L185" s="33"/>
      <c r="M185" s="33"/>
      <c r="N185" s="33"/>
      <c r="O185" s="33"/>
      <c r="P185" s="33"/>
      <c r="Y185" s="33"/>
    </row>
    <row r="186" s="32" customFormat="true" ht="15.6" hidden="false" customHeight="false" outlineLevel="0" collapsed="false">
      <c r="A186" s="17"/>
      <c r="B186" s="17"/>
      <c r="C186" s="18"/>
      <c r="D186" s="19"/>
      <c r="E186" s="20"/>
      <c r="F186" s="20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22"/>
      <c r="W186" s="21"/>
      <c r="X186" s="22"/>
      <c r="Y186" s="33"/>
    </row>
    <row r="187" s="32" customFormat="true" ht="15.6" hidden="false" customHeight="false" outlineLevel="0" collapsed="false">
      <c r="A187" s="17"/>
      <c r="B187" s="17"/>
      <c r="C187" s="18"/>
      <c r="D187" s="19"/>
      <c r="E187" s="20"/>
      <c r="F187" s="20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22"/>
      <c r="W187" s="21"/>
      <c r="X187" s="22"/>
      <c r="Y187" s="27"/>
    </row>
    <row r="188" s="32" customFormat="true" ht="15.6" hidden="false" customHeight="false" outlineLevel="0" collapsed="false">
      <c r="A188" s="33"/>
      <c r="B188" s="33"/>
      <c r="C188" s="18"/>
      <c r="D188" s="19"/>
      <c r="E188" s="20"/>
      <c r="F188" s="20"/>
      <c r="G188" s="33"/>
      <c r="H188" s="27"/>
      <c r="I188" s="33"/>
      <c r="J188" s="33"/>
      <c r="K188" s="33"/>
      <c r="L188" s="33"/>
      <c r="M188" s="33"/>
      <c r="N188" s="33"/>
      <c r="O188" s="33"/>
      <c r="P188" s="33"/>
      <c r="Y188" s="33"/>
    </row>
    <row r="189" s="32" customFormat="true" ht="15.6" hidden="false" customHeight="false" outlineLevel="0" collapsed="false">
      <c r="A189" s="33"/>
      <c r="B189" s="33"/>
      <c r="C189" s="18"/>
      <c r="D189" s="19"/>
      <c r="E189" s="20"/>
      <c r="F189" s="20"/>
      <c r="G189" s="33"/>
      <c r="H189" s="33"/>
      <c r="I189" s="33"/>
      <c r="J189" s="27"/>
      <c r="K189" s="33"/>
      <c r="L189" s="27"/>
      <c r="M189" s="33"/>
      <c r="N189" s="27"/>
      <c r="O189" s="33"/>
      <c r="P189" s="27"/>
      <c r="R189" s="42"/>
      <c r="T189" s="42"/>
      <c r="V189" s="42"/>
      <c r="Y189" s="33"/>
    </row>
    <row r="190" s="32" customFormat="true" ht="15.6" hidden="false" customHeight="false" outlineLevel="0" collapsed="false">
      <c r="A190" s="17"/>
      <c r="B190" s="17"/>
      <c r="C190" s="18"/>
      <c r="D190" s="19"/>
      <c r="E190" s="20"/>
      <c r="F190" s="20"/>
      <c r="G190" s="21"/>
      <c r="H190" s="22"/>
      <c r="I190" s="33"/>
      <c r="J190" s="27"/>
      <c r="K190" s="33"/>
      <c r="L190" s="27"/>
      <c r="M190" s="33"/>
      <c r="N190" s="27"/>
      <c r="O190" s="33"/>
      <c r="P190" s="27"/>
      <c r="R190" s="42"/>
      <c r="T190" s="42"/>
      <c r="V190" s="42"/>
      <c r="Y190" s="33"/>
    </row>
    <row r="191" s="32" customFormat="true" ht="15.6" hidden="false" customHeight="false" outlineLevel="0" collapsed="false">
      <c r="A191" s="33"/>
      <c r="B191" s="33"/>
      <c r="C191" s="18"/>
      <c r="D191" s="19"/>
      <c r="E191" s="20"/>
      <c r="F191" s="20"/>
      <c r="G191" s="33"/>
      <c r="H191" s="33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22"/>
      <c r="W191" s="21"/>
      <c r="X191" s="22"/>
      <c r="Y191" s="38"/>
    </row>
    <row r="192" s="32" customFormat="true" ht="15.6" hidden="false" customHeight="false" outlineLevel="0" collapsed="false">
      <c r="A192" s="33"/>
      <c r="B192" s="33"/>
      <c r="C192" s="18"/>
      <c r="D192" s="19"/>
      <c r="E192" s="20"/>
      <c r="F192" s="20"/>
      <c r="G192" s="33"/>
      <c r="H192" s="27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22"/>
      <c r="W192" s="21"/>
      <c r="X192" s="22"/>
      <c r="Y192" s="49"/>
    </row>
    <row r="193" s="32" customFormat="true" ht="15.6" hidden="false" customHeight="false" outlineLevel="0" collapsed="false">
      <c r="A193" s="33"/>
      <c r="B193" s="33"/>
      <c r="C193" s="18"/>
      <c r="D193" s="19"/>
      <c r="E193" s="20"/>
      <c r="F193" s="20"/>
      <c r="G193" s="33"/>
      <c r="H193" s="27"/>
      <c r="I193" s="33"/>
      <c r="J193" s="27"/>
      <c r="K193" s="33"/>
      <c r="L193" s="27"/>
      <c r="M193" s="33"/>
      <c r="N193" s="27"/>
      <c r="O193" s="33"/>
      <c r="P193" s="22"/>
      <c r="R193" s="47"/>
      <c r="T193" s="42"/>
      <c r="V193" s="42"/>
      <c r="X193" s="42"/>
      <c r="Y193" s="38"/>
    </row>
    <row r="194" s="32" customFormat="true" ht="15.6" hidden="false" customHeight="false" outlineLevel="0" collapsed="false">
      <c r="A194" s="17"/>
      <c r="B194" s="17"/>
      <c r="C194" s="18"/>
      <c r="D194" s="19"/>
      <c r="E194" s="20"/>
      <c r="F194" s="20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22"/>
      <c r="W194" s="21"/>
      <c r="X194" s="22"/>
      <c r="Y194" s="38"/>
    </row>
    <row r="195" s="32" customFormat="true" ht="15.6" hidden="false" customHeight="false" outlineLevel="0" collapsed="false">
      <c r="A195" s="17"/>
      <c r="B195" s="17"/>
      <c r="C195" s="18"/>
      <c r="D195" s="19"/>
      <c r="E195" s="20"/>
      <c r="F195" s="20"/>
      <c r="G195" s="21"/>
      <c r="H195" s="22"/>
      <c r="I195" s="41"/>
      <c r="J195" s="22"/>
      <c r="K195" s="41"/>
      <c r="L195" s="22"/>
      <c r="M195" s="41"/>
      <c r="N195" s="22"/>
      <c r="O195" s="41"/>
      <c r="P195" s="22"/>
      <c r="Q195" s="41"/>
      <c r="R195" s="22"/>
      <c r="S195" s="41"/>
      <c r="T195" s="22"/>
      <c r="U195" s="41"/>
      <c r="V195" s="22"/>
      <c r="W195" s="21"/>
      <c r="X195" s="22"/>
      <c r="Y195" s="49"/>
    </row>
    <row r="196" s="32" customFormat="true" ht="15.6" hidden="false" customHeight="false" outlineLevel="0" collapsed="false">
      <c r="A196" s="33"/>
      <c r="B196" s="33"/>
      <c r="C196" s="18"/>
      <c r="D196" s="19"/>
      <c r="E196" s="20"/>
      <c r="F196" s="20"/>
      <c r="G196" s="33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22"/>
      <c r="W196" s="21"/>
      <c r="X196" s="22"/>
      <c r="Y196" s="38"/>
    </row>
    <row r="197" s="32" customFormat="true" ht="15.6" hidden="false" customHeight="false" outlineLevel="0" collapsed="false">
      <c r="A197" s="17"/>
      <c r="B197" s="17"/>
      <c r="C197" s="18"/>
      <c r="D197" s="19"/>
      <c r="E197" s="20"/>
      <c r="F197" s="20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22"/>
      <c r="W197" s="21"/>
      <c r="X197" s="22"/>
      <c r="Y197" s="27"/>
    </row>
    <row r="198" s="32" customFormat="true" ht="15.6" hidden="false" customHeight="false" outlineLevel="0" collapsed="false">
      <c r="A198" s="17"/>
      <c r="B198" s="17"/>
      <c r="C198" s="18"/>
      <c r="D198" s="19"/>
      <c r="E198" s="20"/>
      <c r="F198" s="20"/>
      <c r="G198" s="4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22"/>
      <c r="W198" s="21"/>
      <c r="X198" s="22"/>
      <c r="Y198" s="38"/>
    </row>
    <row r="199" s="32" customFormat="true" ht="15.6" hidden="false" customHeight="false" outlineLevel="0" collapsed="false">
      <c r="A199" s="33"/>
      <c r="B199" s="33"/>
      <c r="C199" s="18"/>
      <c r="D199" s="19"/>
      <c r="E199" s="20"/>
      <c r="F199" s="20"/>
      <c r="G199" s="21"/>
      <c r="H199" s="22"/>
      <c r="I199" s="44"/>
      <c r="J199" s="24"/>
      <c r="K199" s="44"/>
      <c r="L199" s="24"/>
      <c r="M199" s="44"/>
      <c r="N199" s="24"/>
      <c r="O199" s="44"/>
      <c r="P199" s="24"/>
      <c r="Q199" s="44"/>
      <c r="R199" s="24"/>
      <c r="S199" s="44"/>
      <c r="T199" s="24"/>
      <c r="U199" s="44"/>
      <c r="V199" s="24"/>
      <c r="W199" s="21"/>
      <c r="X199" s="22"/>
      <c r="Y199" s="38"/>
    </row>
    <row r="200" s="32" customFormat="true" ht="15.6" hidden="false" customHeight="false" outlineLevel="0" collapsed="false">
      <c r="A200" s="17"/>
      <c r="B200" s="17"/>
      <c r="C200" s="18"/>
      <c r="D200" s="19"/>
      <c r="E200" s="20"/>
      <c r="F200" s="20"/>
      <c r="G200" s="21"/>
      <c r="H200" s="22"/>
      <c r="I200" s="33"/>
      <c r="J200" s="33"/>
      <c r="K200" s="33"/>
      <c r="L200" s="33"/>
      <c r="M200" s="33"/>
      <c r="N200" s="33"/>
      <c r="O200" s="33"/>
      <c r="P200" s="33"/>
      <c r="Y200" s="33"/>
    </row>
    <row r="201" s="32" customFormat="true" ht="15.6" hidden="false" customHeight="false" outlineLevel="0" collapsed="false">
      <c r="A201" s="17"/>
      <c r="B201" s="17"/>
      <c r="C201" s="18"/>
      <c r="D201" s="19"/>
      <c r="E201" s="20"/>
      <c r="F201" s="20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22"/>
      <c r="W201" s="21"/>
      <c r="X201" s="22"/>
      <c r="Y201" s="33"/>
    </row>
    <row r="202" s="32" customFormat="true" ht="15.6" hidden="false" customHeight="false" outlineLevel="0" collapsed="false">
      <c r="A202" s="17"/>
      <c r="B202" s="17"/>
      <c r="C202" s="18"/>
      <c r="D202" s="19"/>
      <c r="E202" s="20"/>
      <c r="F202" s="20"/>
      <c r="G202" s="44"/>
      <c r="H202" s="24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22"/>
      <c r="W202" s="21"/>
      <c r="X202" s="22"/>
      <c r="Y202" s="33"/>
    </row>
    <row r="203" s="32" customFormat="true" ht="15.6" hidden="false" customHeight="false" outlineLevel="0" collapsed="false">
      <c r="A203" s="33"/>
      <c r="B203" s="33"/>
      <c r="C203" s="18"/>
      <c r="D203" s="19"/>
      <c r="E203" s="20"/>
      <c r="F203" s="20"/>
      <c r="G203" s="33"/>
      <c r="H203" s="33"/>
      <c r="I203" s="41"/>
      <c r="J203" s="22"/>
      <c r="K203" s="41"/>
      <c r="L203" s="22"/>
      <c r="M203" s="41"/>
      <c r="N203" s="22"/>
      <c r="O203" s="41"/>
      <c r="P203" s="22"/>
      <c r="Q203" s="41"/>
      <c r="R203" s="22"/>
      <c r="S203" s="41"/>
      <c r="T203" s="22"/>
      <c r="U203" s="41"/>
      <c r="V203" s="22"/>
      <c r="W203" s="21"/>
      <c r="X203" s="22"/>
      <c r="Y203" s="33"/>
    </row>
    <row r="204" s="32" customFormat="true" ht="15.6" hidden="false" customHeight="false" outlineLevel="0" collapsed="false">
      <c r="A204" s="17"/>
      <c r="B204" s="17"/>
      <c r="C204" s="18"/>
      <c r="D204" s="19"/>
      <c r="E204" s="20"/>
      <c r="F204" s="20"/>
      <c r="G204" s="21"/>
      <c r="H204" s="22"/>
      <c r="I204" s="33"/>
      <c r="J204" s="27"/>
      <c r="K204" s="33"/>
      <c r="L204" s="27"/>
      <c r="M204" s="33"/>
      <c r="N204" s="27"/>
      <c r="O204" s="33"/>
      <c r="P204" s="27"/>
      <c r="R204" s="42"/>
      <c r="T204" s="42"/>
      <c r="V204" s="42"/>
      <c r="Y204" s="33"/>
    </row>
    <row r="205" s="32" customFormat="true" ht="15.6" hidden="false" customHeight="false" outlineLevel="0" collapsed="false">
      <c r="A205" s="17"/>
      <c r="B205" s="17"/>
      <c r="C205" s="18"/>
      <c r="D205" s="19"/>
      <c r="E205" s="20"/>
      <c r="F205" s="20"/>
      <c r="G205" s="21"/>
      <c r="H205" s="22"/>
      <c r="I205" s="33"/>
      <c r="J205" s="33"/>
      <c r="K205" s="33"/>
      <c r="L205" s="33"/>
      <c r="M205" s="33"/>
      <c r="N205" s="33"/>
      <c r="O205" s="33"/>
      <c r="P205" s="33"/>
      <c r="Y205" s="33"/>
    </row>
    <row r="206" s="32" customFormat="true" ht="15.6" hidden="false" customHeight="false" outlineLevel="0" collapsed="false">
      <c r="A206" s="17"/>
      <c r="B206" s="17"/>
      <c r="C206" s="18"/>
      <c r="D206" s="19"/>
      <c r="E206" s="20"/>
      <c r="F206" s="20"/>
      <c r="G206" s="41"/>
      <c r="H206" s="22"/>
      <c r="I206" s="33"/>
      <c r="J206" s="27"/>
      <c r="K206" s="33"/>
      <c r="L206" s="27"/>
      <c r="M206" s="33"/>
      <c r="N206" s="27"/>
      <c r="O206" s="33"/>
      <c r="P206" s="27"/>
      <c r="R206" s="42"/>
      <c r="T206" s="42"/>
      <c r="V206" s="42"/>
      <c r="Y206" s="33"/>
    </row>
    <row r="207" s="32" customFormat="true" ht="15.6" hidden="false" customHeight="false" outlineLevel="0" collapsed="false">
      <c r="A207" s="33"/>
      <c r="B207" s="33"/>
      <c r="C207" s="18"/>
      <c r="D207" s="19"/>
      <c r="E207" s="20"/>
      <c r="F207" s="20"/>
      <c r="G207" s="33"/>
      <c r="H207" s="27"/>
      <c r="I207" s="33"/>
      <c r="J207" s="33"/>
      <c r="K207" s="33"/>
      <c r="L207" s="33"/>
      <c r="M207" s="33"/>
      <c r="N207" s="33"/>
      <c r="O207" s="33"/>
      <c r="P207" s="33"/>
      <c r="Y207" s="33"/>
    </row>
    <row r="208" s="32" customFormat="true" ht="15.6" hidden="false" customHeight="false" outlineLevel="0" collapsed="false">
      <c r="A208" s="33"/>
      <c r="B208" s="33"/>
      <c r="C208" s="18"/>
      <c r="D208" s="19"/>
      <c r="E208" s="20"/>
      <c r="F208" s="20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Y208" s="33"/>
    </row>
    <row r="209" s="32" customFormat="true" ht="15.6" hidden="false" customHeight="false" outlineLevel="0" collapsed="false">
      <c r="A209" s="33"/>
      <c r="B209" s="33"/>
      <c r="C209" s="18"/>
      <c r="D209" s="19"/>
      <c r="E209" s="20"/>
      <c r="F209" s="20"/>
      <c r="G209" s="33"/>
      <c r="H209" s="27"/>
      <c r="I209" s="21"/>
      <c r="J209" s="22"/>
      <c r="K209" s="21"/>
      <c r="L209" s="22"/>
      <c r="M209" s="21"/>
      <c r="N209" s="22"/>
      <c r="O209" s="21"/>
      <c r="P209" s="22"/>
      <c r="Q209" s="21"/>
      <c r="R209" s="22"/>
      <c r="S209" s="21"/>
      <c r="T209" s="22"/>
      <c r="U209" s="21"/>
      <c r="V209" s="22"/>
      <c r="W209" s="21"/>
      <c r="X209" s="22"/>
      <c r="Y209" s="33"/>
    </row>
    <row r="210" s="32" customFormat="true" ht="15.6" hidden="false" customHeight="false" outlineLevel="0" collapsed="false">
      <c r="A210" s="33"/>
      <c r="B210" s="33"/>
      <c r="C210" s="18"/>
      <c r="D210" s="19"/>
      <c r="E210" s="20"/>
      <c r="F210" s="20"/>
      <c r="G210" s="33"/>
      <c r="H210" s="33"/>
      <c r="I210" s="21"/>
      <c r="J210" s="22"/>
      <c r="K210" s="21"/>
      <c r="L210" s="22"/>
      <c r="M210" s="21"/>
      <c r="N210" s="22"/>
      <c r="O210" s="21"/>
      <c r="P210" s="22"/>
      <c r="Q210" s="21"/>
      <c r="R210" s="22"/>
      <c r="S210" s="21"/>
      <c r="T210" s="22"/>
      <c r="U210" s="21"/>
      <c r="V210" s="22"/>
      <c r="W210" s="21"/>
      <c r="X210" s="22"/>
      <c r="Y210" s="33"/>
    </row>
    <row r="211" s="32" customFormat="true" ht="15.6" hidden="false" customHeight="false" outlineLevel="0" collapsed="false">
      <c r="A211" s="33"/>
      <c r="B211" s="33"/>
      <c r="C211" s="18"/>
      <c r="D211" s="19"/>
      <c r="E211" s="20"/>
      <c r="F211" s="20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Y211" s="33"/>
    </row>
    <row r="212" s="32" customFormat="true" ht="15.6" hidden="false" customHeight="false" outlineLevel="0" collapsed="false">
      <c r="A212" s="17"/>
      <c r="B212" s="17"/>
      <c r="C212" s="18"/>
      <c r="D212" s="19"/>
      <c r="E212" s="20"/>
      <c r="F212" s="20"/>
      <c r="G212" s="21"/>
      <c r="H212" s="22"/>
      <c r="I212" s="33"/>
      <c r="J212" s="27"/>
      <c r="K212" s="33"/>
      <c r="L212" s="27"/>
      <c r="M212" s="33"/>
      <c r="N212" s="27"/>
      <c r="O212" s="33"/>
      <c r="P212" s="27"/>
      <c r="R212" s="42"/>
      <c r="T212" s="42"/>
      <c r="V212" s="42"/>
      <c r="Y212" s="33"/>
    </row>
    <row r="213" s="32" customFormat="true" ht="15.6" hidden="false" customHeight="false" outlineLevel="0" collapsed="false">
      <c r="A213" s="33"/>
      <c r="B213" s="33"/>
      <c r="C213" s="18"/>
      <c r="D213" s="19"/>
      <c r="E213" s="20"/>
      <c r="F213" s="20"/>
      <c r="G213" s="21"/>
      <c r="H213" s="22"/>
      <c r="I213" s="21"/>
      <c r="J213" s="22"/>
      <c r="K213" s="21"/>
      <c r="L213" s="22"/>
      <c r="M213" s="21"/>
      <c r="N213" s="22"/>
      <c r="O213" s="21"/>
      <c r="P213" s="22"/>
      <c r="Q213" s="21"/>
      <c r="R213" s="22"/>
      <c r="S213" s="21"/>
      <c r="T213" s="22"/>
      <c r="U213" s="21"/>
      <c r="V213" s="22"/>
      <c r="W213" s="21"/>
      <c r="X213" s="22"/>
      <c r="Y213" s="38"/>
    </row>
    <row r="214" s="32" customFormat="true" ht="15.6" hidden="false" customHeight="false" outlineLevel="0" collapsed="false">
      <c r="A214" s="33"/>
      <c r="B214" s="33"/>
      <c r="C214" s="18"/>
      <c r="D214" s="19"/>
      <c r="E214" s="20"/>
      <c r="F214" s="20"/>
      <c r="G214" s="33"/>
      <c r="H214" s="33"/>
      <c r="I214" s="21"/>
      <c r="J214" s="22"/>
      <c r="K214" s="21"/>
      <c r="L214" s="22"/>
      <c r="M214" s="21"/>
      <c r="N214" s="22"/>
      <c r="O214" s="21"/>
      <c r="P214" s="22"/>
      <c r="Q214" s="21"/>
      <c r="R214" s="22"/>
      <c r="S214" s="21"/>
      <c r="T214" s="22"/>
      <c r="U214" s="21"/>
      <c r="V214" s="22"/>
      <c r="W214" s="21"/>
      <c r="X214" s="22"/>
      <c r="Y214" s="33"/>
    </row>
    <row r="215" s="32" customFormat="true" ht="15.6" hidden="false" customHeight="false" outlineLevel="0" collapsed="false">
      <c r="A215" s="33"/>
      <c r="B215" s="33"/>
      <c r="C215" s="18"/>
      <c r="D215" s="19"/>
      <c r="E215" s="20"/>
      <c r="F215" s="20"/>
      <c r="G215" s="33"/>
      <c r="H215" s="27"/>
      <c r="I215" s="33"/>
      <c r="J215" s="27"/>
      <c r="K215" s="33"/>
      <c r="L215" s="27"/>
      <c r="M215" s="33"/>
      <c r="N215" s="27"/>
      <c r="O215" s="33"/>
      <c r="P215" s="27"/>
      <c r="R215" s="42"/>
      <c r="T215" s="42"/>
      <c r="V215" s="42"/>
      <c r="Y215" s="33"/>
    </row>
    <row r="216" s="32" customFormat="true" ht="15.6" hidden="false" customHeight="false" outlineLevel="0" collapsed="false">
      <c r="A216" s="17"/>
      <c r="B216" s="17"/>
      <c r="C216" s="18"/>
      <c r="D216" s="19"/>
      <c r="E216" s="20"/>
      <c r="F216" s="20"/>
      <c r="G216" s="21"/>
      <c r="H216" s="22"/>
      <c r="I216" s="21"/>
      <c r="J216" s="22"/>
      <c r="K216" s="21"/>
      <c r="L216" s="22"/>
      <c r="M216" s="21"/>
      <c r="N216" s="22"/>
      <c r="O216" s="21"/>
      <c r="P216" s="22"/>
      <c r="Q216" s="21"/>
      <c r="R216" s="22"/>
      <c r="S216" s="21"/>
      <c r="T216" s="22"/>
      <c r="U216" s="21"/>
      <c r="V216" s="22"/>
      <c r="W216" s="21"/>
      <c r="X216" s="22"/>
      <c r="Y216" s="33"/>
    </row>
    <row r="217" s="32" customFormat="true" ht="15.6" hidden="false" customHeight="false" outlineLevel="0" collapsed="false">
      <c r="A217" s="17"/>
      <c r="B217" s="17"/>
      <c r="C217" s="18"/>
      <c r="D217" s="19"/>
      <c r="E217" s="20"/>
      <c r="F217" s="20"/>
      <c r="G217" s="21"/>
      <c r="H217" s="22"/>
      <c r="I217" s="21"/>
      <c r="J217" s="22"/>
      <c r="K217" s="21"/>
      <c r="L217" s="22"/>
      <c r="M217" s="21"/>
      <c r="N217" s="22"/>
      <c r="O217" s="21"/>
      <c r="P217" s="22"/>
      <c r="Q217" s="21"/>
      <c r="R217" s="22"/>
      <c r="S217" s="21"/>
      <c r="T217" s="22"/>
      <c r="U217" s="21"/>
      <c r="V217" s="22"/>
      <c r="W217" s="21"/>
      <c r="X217" s="22"/>
      <c r="Y217" s="21"/>
    </row>
    <row r="218" s="32" customFormat="true" ht="15.6" hidden="false" customHeight="false" outlineLevel="0" collapsed="false">
      <c r="A218" s="33"/>
      <c r="B218" s="33"/>
      <c r="C218" s="18"/>
      <c r="D218" s="19"/>
      <c r="E218" s="20"/>
      <c r="F218" s="20"/>
      <c r="G218" s="33"/>
      <c r="H218" s="27"/>
      <c r="I218" s="33"/>
      <c r="J218" s="27"/>
      <c r="K218" s="33"/>
      <c r="L218" s="27"/>
      <c r="M218" s="33"/>
      <c r="N218" s="27"/>
      <c r="O218" s="33"/>
      <c r="P218" s="27"/>
      <c r="R218" s="42"/>
      <c r="T218" s="42"/>
      <c r="V218" s="42"/>
      <c r="Y218" s="33"/>
    </row>
    <row r="219" s="32" customFormat="true" ht="15.6" hidden="false" customHeight="false" outlineLevel="0" collapsed="false">
      <c r="A219" s="33"/>
      <c r="B219" s="33"/>
      <c r="C219" s="18"/>
      <c r="D219" s="19"/>
      <c r="E219" s="20"/>
      <c r="F219" s="20"/>
      <c r="G219" s="21"/>
      <c r="H219" s="22"/>
      <c r="I219" s="21"/>
      <c r="J219" s="22"/>
      <c r="K219" s="21"/>
      <c r="L219" s="22"/>
      <c r="M219" s="21"/>
      <c r="N219" s="22"/>
      <c r="O219" s="21"/>
      <c r="P219" s="22"/>
      <c r="Q219" s="21"/>
      <c r="R219" s="22"/>
      <c r="S219" s="21"/>
      <c r="T219" s="22"/>
      <c r="U219" s="21"/>
      <c r="V219" s="22"/>
      <c r="W219" s="21"/>
      <c r="X219" s="22"/>
      <c r="Y219" s="21"/>
    </row>
    <row r="220" s="32" customFormat="true" ht="15.6" hidden="false" customHeight="false" outlineLevel="0" collapsed="false">
      <c r="A220" s="33"/>
      <c r="B220" s="33"/>
      <c r="C220" s="18"/>
      <c r="D220" s="19"/>
      <c r="E220" s="20"/>
      <c r="F220" s="20"/>
      <c r="G220" s="21"/>
      <c r="H220" s="22"/>
      <c r="I220" s="33"/>
      <c r="J220" s="27"/>
      <c r="K220" s="33"/>
      <c r="L220" s="27"/>
      <c r="M220" s="33"/>
      <c r="N220" s="27"/>
      <c r="O220" s="33"/>
      <c r="P220" s="27"/>
      <c r="R220" s="42"/>
      <c r="T220" s="42"/>
      <c r="V220" s="42"/>
      <c r="Y220" s="33"/>
    </row>
    <row r="221" s="32" customFormat="true" ht="15.6" hidden="false" customHeight="false" outlineLevel="0" collapsed="false">
      <c r="A221" s="33"/>
      <c r="B221" s="33"/>
      <c r="C221" s="18"/>
      <c r="D221" s="19"/>
      <c r="E221" s="20"/>
      <c r="F221" s="20"/>
      <c r="G221" s="33"/>
      <c r="H221" s="27"/>
      <c r="I221" s="21"/>
      <c r="J221" s="22"/>
      <c r="K221" s="21"/>
      <c r="L221" s="22"/>
      <c r="M221" s="21"/>
      <c r="N221" s="22"/>
      <c r="O221" s="21"/>
      <c r="P221" s="22"/>
      <c r="Q221" s="21"/>
      <c r="R221" s="22"/>
      <c r="S221" s="21"/>
      <c r="T221" s="22"/>
      <c r="U221" s="21"/>
      <c r="V221" s="22"/>
      <c r="W221" s="21"/>
      <c r="X221" s="22"/>
      <c r="Y221" s="33"/>
    </row>
    <row r="222" s="32" customFormat="true" ht="15.6" hidden="false" customHeight="false" outlineLevel="0" collapsed="false">
      <c r="A222" s="17"/>
      <c r="B222" s="17"/>
      <c r="C222" s="18"/>
      <c r="D222" s="19"/>
      <c r="E222" s="20"/>
      <c r="F222" s="20"/>
      <c r="G222" s="21"/>
      <c r="H222" s="22"/>
      <c r="I222" s="21"/>
      <c r="J222" s="22"/>
      <c r="K222" s="21"/>
      <c r="L222" s="22"/>
      <c r="M222" s="21"/>
      <c r="N222" s="22"/>
      <c r="O222" s="21"/>
      <c r="P222" s="22"/>
      <c r="Q222" s="21"/>
      <c r="R222" s="22"/>
      <c r="S222" s="21"/>
      <c r="T222" s="22"/>
      <c r="U222" s="21"/>
      <c r="V222" s="22"/>
      <c r="W222" s="21"/>
      <c r="X222" s="22"/>
      <c r="Y222" s="33"/>
    </row>
    <row r="223" s="32" customFormat="true" ht="15.6" hidden="false" customHeight="false" outlineLevel="0" collapsed="false">
      <c r="A223" s="33"/>
      <c r="B223" s="33"/>
      <c r="C223" s="18"/>
      <c r="D223" s="19"/>
      <c r="E223" s="20"/>
      <c r="F223" s="20"/>
      <c r="G223" s="33"/>
      <c r="H223" s="27"/>
      <c r="I223" s="21"/>
      <c r="J223" s="22"/>
      <c r="K223" s="21"/>
      <c r="L223" s="22"/>
      <c r="M223" s="21"/>
      <c r="N223" s="22"/>
      <c r="O223" s="21"/>
      <c r="P223" s="22"/>
      <c r="Q223" s="21"/>
      <c r="R223" s="22"/>
      <c r="S223" s="21"/>
      <c r="T223" s="22"/>
      <c r="U223" s="21"/>
      <c r="V223" s="22"/>
      <c r="W223" s="21"/>
      <c r="X223" s="22"/>
      <c r="Y223" s="33"/>
    </row>
    <row r="224" s="32" customFormat="true" ht="15.6" hidden="false" customHeight="false" outlineLevel="0" collapsed="false">
      <c r="A224" s="17"/>
      <c r="B224" s="17"/>
      <c r="C224" s="18"/>
      <c r="D224" s="19"/>
      <c r="E224" s="20"/>
      <c r="F224" s="20"/>
      <c r="G224" s="21"/>
      <c r="H224" s="22"/>
      <c r="I224" s="33"/>
      <c r="J224" s="27"/>
      <c r="K224" s="33"/>
      <c r="L224" s="27"/>
      <c r="M224" s="33"/>
      <c r="N224" s="27"/>
      <c r="O224" s="33"/>
      <c r="P224" s="27"/>
      <c r="R224" s="42"/>
      <c r="T224" s="42"/>
      <c r="V224" s="42"/>
      <c r="Y224" s="33"/>
    </row>
    <row r="225" s="32" customFormat="true" ht="15.6" hidden="false" customHeight="false" outlineLevel="0" collapsed="false">
      <c r="A225" s="17"/>
      <c r="B225" s="17"/>
      <c r="C225" s="18"/>
      <c r="D225" s="19"/>
      <c r="E225" s="20"/>
      <c r="F225" s="20"/>
      <c r="G225" s="21"/>
      <c r="H225" s="22"/>
      <c r="I225" s="21"/>
      <c r="J225" s="22"/>
      <c r="K225" s="21"/>
      <c r="L225" s="22"/>
      <c r="M225" s="21"/>
      <c r="N225" s="22"/>
      <c r="O225" s="21"/>
      <c r="P225" s="22"/>
      <c r="Q225" s="21"/>
      <c r="R225" s="22"/>
      <c r="S225" s="21"/>
      <c r="T225" s="22"/>
      <c r="U225" s="21"/>
      <c r="V225" s="22"/>
      <c r="W225" s="21"/>
      <c r="X225" s="22"/>
      <c r="Y225" s="33"/>
    </row>
    <row r="226" s="32" customFormat="true" ht="15.6" hidden="false" customHeight="false" outlineLevel="0" collapsed="false">
      <c r="A226" s="17"/>
      <c r="B226" s="17"/>
      <c r="C226" s="18"/>
      <c r="D226" s="19"/>
      <c r="E226" s="20"/>
      <c r="F226" s="20"/>
      <c r="G226" s="21"/>
      <c r="H226" s="22"/>
      <c r="I226" s="33"/>
      <c r="J226" s="33"/>
      <c r="K226" s="33"/>
      <c r="L226" s="33"/>
      <c r="M226" s="33"/>
      <c r="N226" s="33"/>
      <c r="O226" s="33"/>
      <c r="P226" s="33"/>
      <c r="Y226" s="33"/>
    </row>
    <row r="227" s="32" customFormat="true" ht="15.6" hidden="false" customHeight="false" outlineLevel="0" collapsed="false">
      <c r="A227" s="33"/>
      <c r="B227" s="33"/>
      <c r="C227" s="18"/>
      <c r="D227" s="19"/>
      <c r="E227" s="20"/>
      <c r="F227" s="20"/>
      <c r="G227" s="33"/>
      <c r="H227" s="27"/>
      <c r="I227" s="21"/>
      <c r="J227" s="22"/>
      <c r="K227" s="21"/>
      <c r="L227" s="22"/>
      <c r="M227" s="21"/>
      <c r="N227" s="22"/>
      <c r="O227" s="21"/>
      <c r="P227" s="22"/>
      <c r="Q227" s="21"/>
      <c r="R227" s="22"/>
      <c r="S227" s="21"/>
      <c r="T227" s="22"/>
      <c r="U227" s="21"/>
      <c r="V227" s="22"/>
      <c r="W227" s="21"/>
      <c r="X227" s="22"/>
      <c r="Y227" s="33"/>
    </row>
    <row r="228" s="32" customFormat="true" ht="15.6" hidden="false" customHeight="false" outlineLevel="0" collapsed="false">
      <c r="A228" s="33"/>
      <c r="B228" s="33"/>
      <c r="C228" s="18"/>
      <c r="D228" s="19"/>
      <c r="E228" s="20"/>
      <c r="F228" s="20"/>
      <c r="G228" s="21"/>
      <c r="H228" s="22"/>
      <c r="I228" s="21"/>
      <c r="J228" s="22"/>
      <c r="K228" s="21"/>
      <c r="L228" s="22"/>
      <c r="M228" s="21"/>
      <c r="N228" s="22"/>
      <c r="O228" s="21"/>
      <c r="P228" s="22"/>
      <c r="Q228" s="21"/>
      <c r="R228" s="22"/>
      <c r="S228" s="21"/>
      <c r="T228" s="22"/>
      <c r="U228" s="21"/>
      <c r="V228" s="22"/>
      <c r="W228" s="21"/>
      <c r="X228" s="22"/>
      <c r="Y228" s="33"/>
    </row>
    <row r="229" s="32" customFormat="true" ht="15.6" hidden="false" customHeight="false" outlineLevel="0" collapsed="false">
      <c r="A229" s="33"/>
      <c r="B229" s="33"/>
      <c r="C229" s="18"/>
      <c r="D229" s="19"/>
      <c r="E229" s="20"/>
      <c r="F229" s="20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Y229" s="33"/>
    </row>
    <row r="230" s="32" customFormat="true" ht="15.6" hidden="false" customHeight="false" outlineLevel="0" collapsed="false">
      <c r="A230" s="17"/>
      <c r="B230" s="17"/>
      <c r="C230" s="18"/>
      <c r="D230" s="19"/>
      <c r="E230" s="20"/>
      <c r="F230" s="20"/>
      <c r="G230" s="21"/>
      <c r="H230" s="22"/>
      <c r="I230" s="21"/>
      <c r="J230" s="22"/>
      <c r="K230" s="21"/>
      <c r="L230" s="22"/>
      <c r="M230" s="21"/>
      <c r="N230" s="22"/>
      <c r="O230" s="21"/>
      <c r="P230" s="22"/>
      <c r="Q230" s="21"/>
      <c r="R230" s="22"/>
      <c r="S230" s="21"/>
      <c r="T230" s="22"/>
      <c r="U230" s="21"/>
      <c r="V230" s="22"/>
      <c r="W230" s="21"/>
      <c r="X230" s="22"/>
      <c r="Y230" s="38"/>
    </row>
    <row r="231" s="32" customFormat="true" ht="15.6" hidden="false" customHeight="false" outlineLevel="0" collapsed="false">
      <c r="A231" s="33"/>
      <c r="B231" s="33"/>
      <c r="C231" s="18"/>
      <c r="D231" s="19"/>
      <c r="E231" s="20"/>
      <c r="F231" s="20"/>
      <c r="G231" s="33"/>
      <c r="H231" s="33"/>
      <c r="I231" s="41"/>
      <c r="J231" s="22"/>
      <c r="K231" s="41"/>
      <c r="L231" s="22"/>
      <c r="M231" s="41"/>
      <c r="N231" s="22"/>
      <c r="O231" s="41"/>
      <c r="P231" s="22"/>
      <c r="Q231" s="41"/>
      <c r="R231" s="22"/>
      <c r="S231" s="41"/>
      <c r="T231" s="22"/>
      <c r="U231" s="41"/>
      <c r="V231" s="22"/>
      <c r="W231" s="21"/>
      <c r="X231" s="22"/>
      <c r="Y231" s="33"/>
    </row>
    <row r="232" s="32" customFormat="true" ht="15.6" hidden="false" customHeight="false" outlineLevel="0" collapsed="false">
      <c r="A232" s="33"/>
      <c r="B232" s="33"/>
      <c r="C232" s="18"/>
      <c r="D232" s="19"/>
      <c r="E232" s="20"/>
      <c r="F232" s="20"/>
      <c r="G232" s="21"/>
      <c r="H232" s="22"/>
      <c r="I232" s="33"/>
      <c r="J232" s="33"/>
      <c r="K232" s="33"/>
      <c r="L232" s="33"/>
      <c r="M232" s="33"/>
      <c r="N232" s="33"/>
      <c r="O232" s="33"/>
      <c r="P232" s="33"/>
      <c r="Y232" s="33"/>
    </row>
    <row r="233" s="32" customFormat="true" ht="15.6" hidden="false" customHeight="false" outlineLevel="0" collapsed="false">
      <c r="A233" s="17"/>
      <c r="B233" s="17"/>
      <c r="C233" s="18"/>
      <c r="D233" s="19"/>
      <c r="E233" s="20"/>
      <c r="F233" s="20"/>
      <c r="G233" s="41"/>
      <c r="H233" s="22"/>
      <c r="I233" s="21"/>
      <c r="J233" s="22"/>
      <c r="K233" s="21"/>
      <c r="L233" s="22"/>
      <c r="M233" s="21"/>
      <c r="N233" s="22"/>
      <c r="O233" s="21"/>
      <c r="P233" s="22"/>
      <c r="Q233" s="21"/>
      <c r="R233" s="22"/>
      <c r="S233" s="21"/>
      <c r="T233" s="22"/>
      <c r="U233" s="33"/>
      <c r="V233" s="22"/>
      <c r="W233" s="21"/>
      <c r="X233" s="22"/>
      <c r="Y233" s="33"/>
    </row>
    <row r="234" s="32" customFormat="true" ht="15.6" hidden="false" customHeight="false" outlineLevel="0" collapsed="false">
      <c r="A234" s="33"/>
      <c r="B234" s="33"/>
      <c r="C234" s="18"/>
      <c r="D234" s="19"/>
      <c r="E234" s="20"/>
      <c r="F234" s="20"/>
      <c r="G234" s="33"/>
      <c r="H234" s="33"/>
      <c r="I234" s="33"/>
      <c r="J234" s="27"/>
      <c r="K234" s="33"/>
      <c r="L234" s="27"/>
      <c r="M234" s="33"/>
      <c r="N234" s="27"/>
      <c r="O234" s="33"/>
      <c r="P234" s="27"/>
      <c r="R234" s="42"/>
      <c r="T234" s="42"/>
      <c r="V234" s="42"/>
      <c r="Y234" s="33"/>
    </row>
    <row r="235" s="32" customFormat="true" ht="15.6" hidden="false" customHeight="false" outlineLevel="0" collapsed="false">
      <c r="A235" s="17"/>
      <c r="B235" s="17"/>
      <c r="C235" s="18"/>
      <c r="D235" s="19"/>
      <c r="E235" s="20"/>
      <c r="F235" s="20"/>
      <c r="G235" s="21"/>
      <c r="H235" s="22"/>
      <c r="I235" s="21"/>
      <c r="J235" s="22"/>
      <c r="K235" s="21"/>
      <c r="L235" s="22"/>
      <c r="M235" s="21"/>
      <c r="N235" s="22"/>
      <c r="O235" s="21"/>
      <c r="P235" s="22"/>
      <c r="Q235" s="21"/>
      <c r="R235" s="22"/>
      <c r="S235" s="21"/>
      <c r="T235" s="22"/>
      <c r="U235" s="21"/>
      <c r="V235" s="22"/>
      <c r="W235" s="21"/>
      <c r="X235" s="22"/>
      <c r="Y235" s="33"/>
    </row>
    <row r="236" s="32" customFormat="true" ht="15.6" hidden="false" customHeight="false" outlineLevel="0" collapsed="false">
      <c r="A236" s="33"/>
      <c r="B236" s="33"/>
      <c r="C236" s="18"/>
      <c r="D236" s="19"/>
      <c r="E236" s="20"/>
      <c r="F236" s="20"/>
      <c r="G236" s="33"/>
      <c r="H236" s="27"/>
      <c r="I236" s="50"/>
      <c r="J236" s="22"/>
      <c r="K236" s="50"/>
      <c r="L236" s="22"/>
      <c r="M236" s="50"/>
      <c r="N236" s="22"/>
      <c r="O236" s="50"/>
      <c r="P236" s="22"/>
      <c r="Q236" s="50"/>
      <c r="R236" s="22"/>
      <c r="S236" s="50"/>
      <c r="T236" s="22"/>
      <c r="U236" s="50"/>
      <c r="V236" s="22"/>
      <c r="W236" s="21"/>
      <c r="X236" s="22"/>
      <c r="Y236" s="33"/>
    </row>
    <row r="237" s="32" customFormat="true" ht="15.6" hidden="false" customHeight="false" outlineLevel="0" collapsed="false">
      <c r="A237" s="17"/>
      <c r="B237" s="17"/>
      <c r="C237" s="18"/>
      <c r="D237" s="19"/>
      <c r="E237" s="20"/>
      <c r="F237" s="20"/>
      <c r="G237" s="21"/>
      <c r="H237" s="22"/>
      <c r="I237" s="33"/>
      <c r="J237" s="27"/>
      <c r="K237" s="33"/>
      <c r="L237" s="27"/>
      <c r="M237" s="33"/>
      <c r="N237" s="27"/>
      <c r="O237" s="33"/>
      <c r="P237" s="27"/>
      <c r="R237" s="42"/>
      <c r="T237" s="42"/>
      <c r="V237" s="42"/>
      <c r="Y237" s="33"/>
    </row>
    <row r="238" s="32" customFormat="true" ht="15.6" hidden="false" customHeight="false" outlineLevel="0" collapsed="false">
      <c r="A238" s="33"/>
      <c r="B238" s="33"/>
      <c r="C238" s="18"/>
      <c r="D238" s="19"/>
      <c r="E238" s="20"/>
      <c r="F238" s="20"/>
      <c r="G238" s="50"/>
      <c r="H238" s="22"/>
      <c r="I238" s="33"/>
      <c r="J238" s="27"/>
      <c r="K238" s="33"/>
      <c r="L238" s="27"/>
      <c r="M238" s="33"/>
      <c r="N238" s="27"/>
      <c r="O238" s="33"/>
      <c r="P238" s="27"/>
      <c r="R238" s="42"/>
      <c r="T238" s="42"/>
      <c r="V238" s="42"/>
      <c r="Y238" s="33"/>
    </row>
    <row r="239" s="32" customFormat="true" ht="15.6" hidden="false" customHeight="false" outlineLevel="0" collapsed="false">
      <c r="A239" s="33"/>
      <c r="B239" s="33"/>
      <c r="C239" s="18"/>
      <c r="D239" s="19"/>
      <c r="E239" s="20"/>
      <c r="F239" s="20"/>
      <c r="G239" s="33"/>
      <c r="H239" s="27"/>
      <c r="I239" s="21"/>
      <c r="J239" s="22"/>
      <c r="K239" s="21"/>
      <c r="L239" s="22"/>
      <c r="M239" s="21"/>
      <c r="N239" s="22"/>
      <c r="O239" s="21"/>
      <c r="P239" s="22"/>
      <c r="Q239" s="21"/>
      <c r="R239" s="22"/>
      <c r="S239" s="21"/>
      <c r="T239" s="22"/>
      <c r="U239" s="21"/>
      <c r="V239" s="22"/>
      <c r="W239" s="21"/>
      <c r="X239" s="22"/>
      <c r="Y239" s="33"/>
    </row>
    <row r="240" s="32" customFormat="true" ht="15.6" hidden="false" customHeight="false" outlineLevel="0" collapsed="false">
      <c r="A240" s="33"/>
      <c r="B240" s="33"/>
      <c r="C240" s="18"/>
      <c r="D240" s="19"/>
      <c r="E240" s="20"/>
      <c r="F240" s="20"/>
      <c r="G240" s="33"/>
      <c r="H240" s="22"/>
      <c r="I240" s="21"/>
      <c r="J240" s="22"/>
      <c r="K240" s="21"/>
      <c r="L240" s="22"/>
      <c r="M240" s="21"/>
      <c r="N240" s="22"/>
      <c r="O240" s="21"/>
      <c r="P240" s="22"/>
      <c r="Q240" s="21"/>
      <c r="R240" s="22"/>
      <c r="S240" s="21"/>
      <c r="T240" s="22"/>
      <c r="U240" s="21"/>
      <c r="V240" s="22"/>
      <c r="W240" s="21"/>
      <c r="X240" s="22"/>
      <c r="Y240" s="33"/>
    </row>
    <row r="241" s="32" customFormat="true" ht="15.6" hidden="false" customHeight="false" outlineLevel="0" collapsed="false">
      <c r="A241" s="33"/>
      <c r="B241" s="33"/>
      <c r="C241" s="18"/>
      <c r="D241" s="19"/>
      <c r="E241" s="20"/>
      <c r="F241" s="20"/>
      <c r="G241" s="21"/>
      <c r="H241" s="22"/>
      <c r="I241" s="33"/>
      <c r="J241" s="33"/>
      <c r="K241" s="33"/>
      <c r="L241" s="33"/>
      <c r="M241" s="33"/>
      <c r="N241" s="33"/>
      <c r="O241" s="33"/>
      <c r="P241" s="33"/>
      <c r="Y241" s="33"/>
    </row>
    <row r="242" s="32" customFormat="true" ht="15.6" hidden="false" customHeight="false" outlineLevel="0" collapsed="false">
      <c r="A242" s="17"/>
      <c r="B242" s="17"/>
      <c r="C242" s="18"/>
      <c r="D242" s="19"/>
      <c r="E242" s="20"/>
      <c r="F242" s="20"/>
      <c r="G242" s="21"/>
      <c r="H242" s="22"/>
      <c r="I242" s="23"/>
      <c r="J242" s="24"/>
      <c r="K242" s="21"/>
      <c r="L242" s="22"/>
      <c r="M242" s="21"/>
      <c r="N242" s="22"/>
      <c r="O242" s="21"/>
      <c r="P242" s="22"/>
      <c r="Q242" s="21"/>
      <c r="R242" s="22"/>
      <c r="S242" s="21"/>
      <c r="T242" s="22"/>
      <c r="U242" s="21"/>
      <c r="V242" s="22"/>
      <c r="W242" s="21"/>
      <c r="X242" s="22"/>
      <c r="Y242" s="33"/>
    </row>
    <row r="243" s="32" customFormat="true" ht="15.6" hidden="false" customHeight="false" outlineLevel="0" collapsed="false">
      <c r="A243" s="33"/>
      <c r="B243" s="33"/>
      <c r="C243" s="18"/>
      <c r="D243" s="19"/>
      <c r="E243" s="20"/>
      <c r="F243" s="20"/>
      <c r="G243" s="33"/>
      <c r="H243" s="33"/>
      <c r="I243" s="21"/>
      <c r="J243" s="22"/>
      <c r="K243" s="21"/>
      <c r="L243" s="22"/>
      <c r="M243" s="21"/>
      <c r="N243" s="22"/>
      <c r="O243" s="21"/>
      <c r="P243" s="22"/>
      <c r="Q243" s="21"/>
      <c r="R243" s="22"/>
      <c r="S243" s="21"/>
      <c r="T243" s="22"/>
      <c r="U243" s="21"/>
      <c r="V243" s="22"/>
      <c r="W243" s="21"/>
      <c r="X243" s="22"/>
      <c r="Y243" s="33"/>
    </row>
    <row r="244" s="32" customFormat="true" ht="15.6" hidden="false" customHeight="false" outlineLevel="0" collapsed="false">
      <c r="A244" s="17"/>
      <c r="B244" s="17"/>
      <c r="C244" s="18"/>
      <c r="D244" s="19"/>
      <c r="E244" s="20"/>
      <c r="F244" s="20"/>
      <c r="G244" s="23"/>
      <c r="H244" s="24"/>
      <c r="I244" s="23"/>
      <c r="J244" s="24"/>
      <c r="K244" s="21"/>
      <c r="L244" s="22"/>
      <c r="M244" s="21"/>
      <c r="N244" s="22"/>
      <c r="O244" s="21"/>
      <c r="P244" s="22"/>
      <c r="Q244" s="21"/>
      <c r="R244" s="22"/>
      <c r="S244" s="21"/>
      <c r="T244" s="22"/>
      <c r="U244" s="21"/>
      <c r="V244" s="22"/>
      <c r="W244" s="21"/>
      <c r="X244" s="22"/>
      <c r="Y244" s="33"/>
    </row>
    <row r="245" s="32" customFormat="true" ht="15.6" hidden="false" customHeight="false" outlineLevel="0" collapsed="false">
      <c r="A245" s="17"/>
      <c r="B245" s="17"/>
      <c r="C245" s="18"/>
      <c r="D245" s="19"/>
      <c r="E245" s="20"/>
      <c r="F245" s="20"/>
      <c r="G245" s="21"/>
      <c r="H245" s="22"/>
      <c r="I245" s="33"/>
      <c r="J245" s="33"/>
      <c r="K245" s="33"/>
      <c r="L245" s="33"/>
      <c r="M245" s="33"/>
      <c r="N245" s="33"/>
      <c r="O245" s="33"/>
      <c r="P245" s="33"/>
      <c r="Y245" s="33"/>
    </row>
    <row r="246" s="32" customFormat="true" ht="15.6" hidden="false" customHeight="false" outlineLevel="0" collapsed="false">
      <c r="A246" s="33"/>
      <c r="B246" s="33"/>
      <c r="C246" s="18"/>
      <c r="D246" s="19"/>
      <c r="E246" s="20"/>
      <c r="F246" s="20"/>
      <c r="G246" s="23"/>
      <c r="H246" s="24"/>
      <c r="I246" s="33"/>
      <c r="J246" s="27"/>
      <c r="K246" s="33"/>
      <c r="L246" s="27"/>
      <c r="M246" s="33"/>
      <c r="N246" s="27"/>
      <c r="O246" s="33"/>
      <c r="P246" s="27"/>
      <c r="R246" s="42"/>
      <c r="T246" s="42"/>
      <c r="V246" s="42"/>
      <c r="Y246" s="33"/>
    </row>
    <row r="247" s="32" customFormat="true" ht="15.6" hidden="false" customHeight="false" outlineLevel="0" collapsed="false">
      <c r="A247" s="33"/>
      <c r="B247" s="33"/>
      <c r="C247" s="18"/>
      <c r="D247" s="19"/>
      <c r="E247" s="20"/>
      <c r="F247" s="20"/>
      <c r="G247" s="33"/>
      <c r="H247" s="33"/>
      <c r="I247" s="21"/>
      <c r="J247" s="22"/>
      <c r="K247" s="21"/>
      <c r="L247" s="22"/>
      <c r="M247" s="21"/>
      <c r="N247" s="22"/>
      <c r="O247" s="21"/>
      <c r="P247" s="22"/>
      <c r="Q247" s="21"/>
      <c r="R247" s="22"/>
      <c r="S247" s="21"/>
      <c r="T247" s="22"/>
      <c r="U247" s="21"/>
      <c r="V247" s="22"/>
      <c r="W247" s="21"/>
      <c r="X247" s="22"/>
      <c r="Y247" s="38"/>
    </row>
    <row r="248" s="32" customFormat="true" ht="15.6" hidden="false" customHeight="false" outlineLevel="0" collapsed="false">
      <c r="A248" s="33"/>
      <c r="B248" s="33"/>
      <c r="C248" s="18"/>
      <c r="D248" s="19"/>
      <c r="E248" s="20"/>
      <c r="F248" s="20"/>
      <c r="G248" s="33"/>
      <c r="H248" s="27"/>
      <c r="I248" s="23"/>
      <c r="J248" s="24"/>
      <c r="K248" s="21"/>
      <c r="L248" s="22"/>
      <c r="M248" s="21"/>
      <c r="N248" s="22"/>
      <c r="O248" s="21"/>
      <c r="P248" s="22"/>
      <c r="Q248" s="21"/>
      <c r="R248" s="22"/>
      <c r="S248" s="21"/>
      <c r="T248" s="22"/>
      <c r="U248" s="21"/>
      <c r="V248" s="22"/>
      <c r="W248" s="21"/>
      <c r="X248" s="22"/>
      <c r="Y248" s="33"/>
    </row>
    <row r="249" s="32" customFormat="true" ht="15.6" hidden="false" customHeight="false" outlineLevel="0" collapsed="false">
      <c r="A249" s="17"/>
      <c r="B249" s="17"/>
      <c r="C249" s="18"/>
      <c r="D249" s="19"/>
      <c r="E249" s="20"/>
      <c r="F249" s="20"/>
      <c r="G249" s="21"/>
      <c r="H249" s="22"/>
      <c r="I249" s="33"/>
      <c r="J249" s="27"/>
      <c r="K249" s="33"/>
      <c r="L249" s="27"/>
      <c r="M249" s="33"/>
      <c r="N249" s="27"/>
      <c r="O249" s="33"/>
      <c r="P249" s="27"/>
      <c r="R249" s="42"/>
      <c r="T249" s="42"/>
      <c r="V249" s="42"/>
      <c r="Y249" s="33"/>
    </row>
    <row r="250" s="32" customFormat="true" ht="15.6" hidden="false" customHeight="false" outlineLevel="0" collapsed="false">
      <c r="A250" s="33"/>
      <c r="B250" s="33"/>
      <c r="C250" s="18"/>
      <c r="D250" s="19"/>
      <c r="E250" s="20"/>
      <c r="F250" s="20"/>
      <c r="G250" s="23"/>
      <c r="H250" s="24"/>
      <c r="I250" s="21"/>
      <c r="J250" s="22"/>
      <c r="K250" s="21"/>
      <c r="L250" s="22"/>
      <c r="M250" s="21"/>
      <c r="N250" s="22"/>
      <c r="O250" s="21"/>
      <c r="P250" s="22"/>
      <c r="Q250" s="21"/>
      <c r="R250" s="22"/>
      <c r="S250" s="21"/>
      <c r="T250" s="22"/>
      <c r="U250" s="21"/>
      <c r="V250" s="22"/>
      <c r="W250" s="21"/>
      <c r="X250" s="22"/>
      <c r="Y250" s="49"/>
    </row>
    <row r="251" s="32" customFormat="true" ht="15.6" hidden="false" customHeight="false" outlineLevel="0" collapsed="false">
      <c r="A251" s="33"/>
      <c r="B251" s="33"/>
      <c r="C251" s="18"/>
      <c r="D251" s="19"/>
      <c r="E251" s="20"/>
      <c r="F251" s="20"/>
      <c r="G251" s="33"/>
      <c r="H251" s="27"/>
      <c r="I251" s="21"/>
      <c r="J251" s="22"/>
      <c r="K251" s="21"/>
      <c r="L251" s="22"/>
      <c r="M251" s="21"/>
      <c r="N251" s="22"/>
      <c r="O251" s="21"/>
      <c r="P251" s="22"/>
      <c r="Q251" s="21"/>
      <c r="R251" s="22"/>
      <c r="S251" s="21"/>
      <c r="T251" s="22"/>
      <c r="U251" s="21"/>
      <c r="V251" s="22"/>
      <c r="W251" s="21"/>
      <c r="X251" s="22"/>
      <c r="Y251" s="33"/>
    </row>
    <row r="252" s="32" customFormat="true" ht="15.6" hidden="false" customHeight="false" outlineLevel="0" collapsed="false">
      <c r="A252" s="17"/>
      <c r="B252" s="17"/>
      <c r="C252" s="18"/>
      <c r="D252" s="19"/>
      <c r="E252" s="20"/>
      <c r="F252" s="20"/>
      <c r="G252" s="21"/>
      <c r="H252" s="22"/>
      <c r="I252" s="21"/>
      <c r="J252" s="22"/>
      <c r="K252" s="21"/>
      <c r="L252" s="22"/>
      <c r="M252" s="21"/>
      <c r="N252" s="22"/>
      <c r="O252" s="21"/>
      <c r="P252" s="22"/>
      <c r="Q252" s="21"/>
      <c r="R252" s="22"/>
      <c r="S252" s="21"/>
      <c r="T252" s="22"/>
      <c r="U252" s="21"/>
      <c r="V252" s="22"/>
      <c r="W252" s="21"/>
      <c r="X252" s="22"/>
      <c r="Y252" s="33"/>
    </row>
    <row r="253" s="32" customFormat="true" ht="15.6" hidden="false" customHeight="false" outlineLevel="0" collapsed="false">
      <c r="A253" s="17"/>
      <c r="B253" s="17"/>
      <c r="C253" s="18"/>
      <c r="D253" s="19"/>
      <c r="E253" s="20"/>
      <c r="F253" s="20"/>
      <c r="G253" s="21"/>
      <c r="H253" s="22"/>
      <c r="I253" s="21"/>
      <c r="J253" s="22"/>
      <c r="K253" s="21"/>
      <c r="L253" s="22"/>
      <c r="M253" s="21"/>
      <c r="N253" s="22"/>
      <c r="O253" s="21"/>
      <c r="P253" s="22"/>
      <c r="Q253" s="21"/>
      <c r="R253" s="22"/>
      <c r="S253" s="21"/>
      <c r="T253" s="22"/>
      <c r="U253" s="21"/>
      <c r="V253" s="22"/>
      <c r="W253" s="21"/>
      <c r="X253" s="22"/>
      <c r="Y253" s="33"/>
    </row>
    <row r="254" s="32" customFormat="true" ht="15.6" hidden="false" customHeight="false" outlineLevel="0" collapsed="false">
      <c r="A254" s="33"/>
      <c r="B254" s="33"/>
      <c r="C254" s="18"/>
      <c r="D254" s="19"/>
      <c r="E254" s="20"/>
      <c r="F254" s="20"/>
      <c r="G254" s="21"/>
      <c r="H254" s="22"/>
      <c r="I254" s="23"/>
      <c r="J254" s="24"/>
      <c r="K254" s="21"/>
      <c r="L254" s="22"/>
      <c r="M254" s="21"/>
      <c r="N254" s="22"/>
      <c r="O254" s="21"/>
      <c r="P254" s="22"/>
      <c r="Q254" s="21"/>
      <c r="R254" s="22"/>
      <c r="S254" s="21"/>
      <c r="T254" s="22"/>
      <c r="U254" s="21"/>
      <c r="V254" s="22"/>
      <c r="W254" s="21"/>
      <c r="X254" s="22"/>
      <c r="Y254" s="33"/>
    </row>
    <row r="255" s="32" customFormat="true" ht="15.6" hidden="false" customHeight="false" outlineLevel="0" collapsed="false">
      <c r="A255" s="33"/>
      <c r="B255" s="33"/>
      <c r="C255" s="18"/>
      <c r="D255" s="19"/>
      <c r="E255" s="20"/>
      <c r="F255" s="20"/>
      <c r="G255" s="21"/>
      <c r="H255" s="22"/>
      <c r="I255" s="33"/>
      <c r="J255" s="27"/>
      <c r="K255" s="33"/>
      <c r="L255" s="27"/>
      <c r="M255" s="33"/>
      <c r="N255" s="27"/>
      <c r="O255" s="33"/>
      <c r="P255" s="27"/>
      <c r="R255" s="42"/>
      <c r="T255" s="42"/>
      <c r="V255" s="42"/>
      <c r="Y255" s="27"/>
    </row>
    <row r="256" s="32" customFormat="true" ht="15.6" hidden="false" customHeight="false" outlineLevel="0" collapsed="false">
      <c r="A256" s="17"/>
      <c r="B256" s="17"/>
      <c r="C256" s="18"/>
      <c r="D256" s="19"/>
      <c r="E256" s="20"/>
      <c r="F256" s="20"/>
      <c r="G256" s="23"/>
      <c r="H256" s="24"/>
      <c r="I256" s="21"/>
      <c r="J256" s="22"/>
      <c r="K256" s="21"/>
      <c r="L256" s="22"/>
      <c r="M256" s="21"/>
      <c r="N256" s="22"/>
      <c r="O256" s="21"/>
      <c r="P256" s="22"/>
      <c r="Q256" s="21"/>
      <c r="R256" s="22"/>
      <c r="S256" s="21"/>
      <c r="T256" s="22"/>
      <c r="U256" s="21"/>
      <c r="V256" s="22"/>
      <c r="W256" s="21"/>
      <c r="X256" s="22"/>
      <c r="Y256" s="33"/>
    </row>
    <row r="257" s="32" customFormat="true" ht="15.6" hidden="false" customHeight="false" outlineLevel="0" collapsed="false">
      <c r="A257" s="33"/>
      <c r="B257" s="33"/>
      <c r="C257" s="18"/>
      <c r="D257" s="19"/>
      <c r="E257" s="20"/>
      <c r="F257" s="20"/>
      <c r="G257" s="33"/>
      <c r="H257" s="22"/>
      <c r="I257" s="23"/>
      <c r="J257" s="24"/>
      <c r="K257" s="23"/>
      <c r="L257" s="24"/>
      <c r="M257" s="23"/>
      <c r="N257" s="24"/>
      <c r="O257" s="23"/>
      <c r="P257" s="24"/>
      <c r="Q257" s="23"/>
      <c r="R257" s="24"/>
      <c r="S257" s="23"/>
      <c r="T257" s="24"/>
      <c r="U257" s="23"/>
      <c r="V257" s="24"/>
      <c r="W257" s="21"/>
      <c r="X257" s="22"/>
      <c r="Y257" s="33"/>
    </row>
    <row r="258" s="32" customFormat="true" ht="15.6" hidden="false" customHeight="false" outlineLevel="0" collapsed="false">
      <c r="A258" s="17"/>
      <c r="B258" s="17"/>
      <c r="C258" s="18"/>
      <c r="D258" s="19"/>
      <c r="E258" s="20"/>
      <c r="F258" s="20"/>
      <c r="G258" s="21"/>
      <c r="H258" s="22"/>
      <c r="I258" s="21"/>
      <c r="J258" s="22"/>
      <c r="K258" s="21"/>
      <c r="L258" s="41"/>
      <c r="M258" s="21"/>
      <c r="N258" s="22"/>
      <c r="O258" s="21"/>
      <c r="P258" s="22"/>
      <c r="Q258" s="21"/>
      <c r="R258" s="22"/>
      <c r="S258" s="21"/>
      <c r="T258" s="22"/>
      <c r="U258" s="21"/>
      <c r="V258" s="22"/>
      <c r="W258" s="21"/>
      <c r="X258" s="22"/>
      <c r="Y258" s="33"/>
    </row>
    <row r="259" s="32" customFormat="true" ht="15.6" hidden="false" customHeight="false" outlineLevel="0" collapsed="false">
      <c r="A259" s="17"/>
      <c r="B259" s="17"/>
      <c r="C259" s="18"/>
      <c r="D259" s="19"/>
      <c r="E259" s="20"/>
      <c r="F259" s="20"/>
      <c r="G259" s="51"/>
      <c r="H259" s="24"/>
      <c r="I259" s="33"/>
      <c r="J259" s="33"/>
      <c r="K259" s="33"/>
      <c r="L259" s="33"/>
      <c r="M259" s="33"/>
      <c r="N259" s="33"/>
      <c r="O259" s="33"/>
      <c r="P259" s="33"/>
      <c r="Y259" s="33"/>
    </row>
    <row r="260" s="32" customFormat="true" ht="15.6" hidden="false" customHeight="false" outlineLevel="0" collapsed="false">
      <c r="A260" s="17"/>
      <c r="B260" s="17"/>
      <c r="C260" s="18"/>
      <c r="D260" s="19"/>
      <c r="E260" s="20"/>
      <c r="F260" s="20"/>
      <c r="G260" s="46"/>
      <c r="H260" s="22"/>
      <c r="I260" s="21"/>
      <c r="J260" s="22"/>
      <c r="K260" s="21"/>
      <c r="L260" s="22"/>
      <c r="M260" s="21"/>
      <c r="N260" s="22"/>
      <c r="O260" s="21"/>
      <c r="P260" s="22"/>
      <c r="Q260" s="21"/>
      <c r="R260" s="22"/>
      <c r="S260" s="21"/>
      <c r="T260" s="22"/>
      <c r="U260" s="21"/>
      <c r="V260" s="22"/>
      <c r="W260" s="21"/>
      <c r="X260" s="22"/>
      <c r="Y260" s="33"/>
    </row>
    <row r="261" s="32" customFormat="true" ht="15.6" hidden="false" customHeight="false" outlineLevel="0" collapsed="false">
      <c r="A261" s="33"/>
      <c r="B261" s="33"/>
      <c r="C261" s="18"/>
      <c r="D261" s="19"/>
      <c r="E261" s="20"/>
      <c r="F261" s="20"/>
      <c r="G261" s="33"/>
      <c r="H261" s="33"/>
      <c r="I261" s="21"/>
      <c r="J261" s="22"/>
      <c r="K261" s="21"/>
      <c r="L261" s="22"/>
      <c r="M261" s="21"/>
      <c r="N261" s="22"/>
      <c r="O261" s="21"/>
      <c r="P261" s="22"/>
      <c r="Q261" s="21"/>
      <c r="R261" s="22"/>
      <c r="S261" s="21"/>
      <c r="T261" s="22"/>
      <c r="U261" s="21"/>
      <c r="V261" s="22"/>
      <c r="W261" s="21"/>
      <c r="X261" s="22"/>
      <c r="Y261" s="33"/>
    </row>
    <row r="262" s="32" customFormat="true" ht="15.6" hidden="false" customHeight="false" outlineLevel="0" collapsed="false">
      <c r="A262" s="33"/>
      <c r="B262" s="33"/>
      <c r="C262" s="18"/>
      <c r="D262" s="19"/>
      <c r="E262" s="20"/>
      <c r="F262" s="20"/>
      <c r="G262" s="21"/>
      <c r="H262" s="22"/>
      <c r="I262" s="23"/>
      <c r="J262" s="24"/>
      <c r="K262" s="21"/>
      <c r="L262" s="22"/>
      <c r="M262" s="21"/>
      <c r="N262" s="22"/>
      <c r="O262" s="21"/>
      <c r="P262" s="22"/>
      <c r="Q262" s="21"/>
      <c r="R262" s="22"/>
      <c r="S262" s="21"/>
      <c r="T262" s="22"/>
      <c r="U262" s="21"/>
      <c r="V262" s="22"/>
      <c r="W262" s="21"/>
      <c r="X262" s="22"/>
      <c r="Y262" s="33"/>
    </row>
    <row r="263" s="32" customFormat="true" ht="15.6" hidden="false" customHeight="false" outlineLevel="0" collapsed="false">
      <c r="A263" s="17"/>
      <c r="B263" s="17"/>
      <c r="C263" s="18"/>
      <c r="D263" s="19"/>
      <c r="E263" s="20"/>
      <c r="F263" s="20"/>
      <c r="G263" s="21"/>
      <c r="H263" s="22"/>
      <c r="I263" s="21"/>
      <c r="J263" s="22"/>
      <c r="K263" s="21"/>
      <c r="L263" s="22"/>
      <c r="M263" s="21"/>
      <c r="N263" s="22"/>
      <c r="O263" s="21"/>
      <c r="P263" s="22"/>
      <c r="Q263" s="21"/>
      <c r="R263" s="22"/>
      <c r="S263" s="21"/>
      <c r="T263" s="22"/>
      <c r="U263" s="21"/>
      <c r="V263" s="22"/>
      <c r="W263" s="21"/>
      <c r="X263" s="22"/>
      <c r="Y263" s="33"/>
    </row>
    <row r="264" s="32" customFormat="true" ht="15.6" hidden="false" customHeight="false" outlineLevel="0" collapsed="false">
      <c r="A264" s="17"/>
      <c r="B264" s="17"/>
      <c r="C264" s="18"/>
      <c r="D264" s="19"/>
      <c r="E264" s="20"/>
      <c r="F264" s="20"/>
      <c r="G264" s="23"/>
      <c r="H264" s="24"/>
      <c r="I264" s="21"/>
      <c r="J264" s="22"/>
      <c r="K264" s="21"/>
      <c r="L264" s="22"/>
      <c r="M264" s="21"/>
      <c r="N264" s="22"/>
      <c r="O264" s="21"/>
      <c r="P264" s="22"/>
      <c r="Q264" s="21"/>
      <c r="R264" s="22"/>
      <c r="S264" s="21"/>
      <c r="T264" s="22"/>
      <c r="U264" s="21"/>
      <c r="V264" s="22"/>
      <c r="W264" s="21"/>
      <c r="X264" s="22"/>
      <c r="Y264" s="33"/>
    </row>
    <row r="265" s="32" customFormat="true" ht="15.6" hidden="false" customHeight="false" outlineLevel="0" collapsed="false">
      <c r="A265" s="17"/>
      <c r="B265" s="17"/>
      <c r="C265" s="18"/>
      <c r="D265" s="19"/>
      <c r="E265" s="20"/>
      <c r="F265" s="20"/>
      <c r="G265" s="21"/>
      <c r="H265" s="24"/>
      <c r="I265" s="23"/>
      <c r="J265" s="24"/>
      <c r="K265" s="21"/>
      <c r="L265" s="22"/>
      <c r="M265" s="21"/>
      <c r="N265" s="22"/>
      <c r="O265" s="21"/>
      <c r="P265" s="22"/>
      <c r="Q265" s="21"/>
      <c r="R265" s="22"/>
      <c r="S265" s="21"/>
      <c r="T265" s="22"/>
      <c r="U265" s="21"/>
      <c r="V265" s="22"/>
      <c r="W265" s="21"/>
      <c r="X265" s="22"/>
      <c r="Y265" s="21"/>
    </row>
    <row r="266" s="32" customFormat="true" ht="15.6" hidden="false" customHeight="false" outlineLevel="0" collapsed="false">
      <c r="A266" s="33"/>
      <c r="B266" s="33"/>
      <c r="C266" s="18"/>
      <c r="D266" s="19"/>
      <c r="E266" s="20"/>
      <c r="F266" s="20"/>
      <c r="G266" s="21"/>
      <c r="H266" s="22"/>
      <c r="I266" s="21"/>
      <c r="J266" s="22"/>
      <c r="K266" s="21"/>
      <c r="L266" s="22"/>
      <c r="M266" s="21"/>
      <c r="N266" s="22"/>
      <c r="O266" s="21"/>
      <c r="P266" s="22"/>
      <c r="Q266" s="21"/>
      <c r="R266" s="22"/>
      <c r="S266" s="21"/>
      <c r="T266" s="22"/>
      <c r="U266" s="21"/>
      <c r="V266" s="22"/>
      <c r="W266" s="21"/>
      <c r="X266" s="22"/>
      <c r="Y266" s="33"/>
    </row>
    <row r="267" s="32" customFormat="true" ht="15.6" hidden="false" customHeight="false" outlineLevel="0" collapsed="false">
      <c r="A267" s="33"/>
      <c r="B267" s="33"/>
      <c r="C267" s="18"/>
      <c r="D267" s="19"/>
      <c r="E267" s="20"/>
      <c r="F267" s="20"/>
      <c r="G267" s="23"/>
      <c r="H267" s="24"/>
      <c r="I267" s="33"/>
      <c r="J267" s="27"/>
      <c r="K267" s="33"/>
      <c r="L267" s="27"/>
      <c r="M267" s="33"/>
      <c r="N267" s="27"/>
      <c r="O267" s="33"/>
      <c r="P267" s="27"/>
      <c r="R267" s="42"/>
      <c r="T267" s="42"/>
      <c r="V267" s="42"/>
      <c r="Y267" s="33"/>
    </row>
    <row r="268" s="32" customFormat="true" ht="15.6" hidden="false" customHeight="false" outlineLevel="0" collapsed="false">
      <c r="A268" s="17"/>
      <c r="B268" s="17"/>
      <c r="C268" s="18"/>
      <c r="D268" s="19"/>
      <c r="E268" s="20"/>
      <c r="F268" s="20"/>
      <c r="G268" s="21"/>
      <c r="H268" s="22"/>
      <c r="I268" s="21"/>
      <c r="J268" s="22"/>
      <c r="K268" s="21"/>
      <c r="L268" s="22"/>
      <c r="M268" s="21"/>
      <c r="N268" s="22"/>
      <c r="O268" s="21"/>
      <c r="P268" s="22"/>
      <c r="Q268" s="21"/>
      <c r="R268" s="22"/>
      <c r="S268" s="21"/>
      <c r="T268" s="22"/>
      <c r="U268" s="21"/>
      <c r="V268" s="22"/>
      <c r="W268" s="21"/>
      <c r="X268" s="22"/>
      <c r="Y268" s="21"/>
    </row>
    <row r="269" s="32" customFormat="true" ht="15.6" hidden="false" customHeight="false" outlineLevel="0" collapsed="false">
      <c r="A269" s="33"/>
      <c r="B269" s="33"/>
      <c r="C269" s="18"/>
      <c r="D269" s="19"/>
      <c r="E269" s="20"/>
      <c r="F269" s="20"/>
      <c r="G269" s="33"/>
      <c r="H269" s="27"/>
      <c r="I269" s="21"/>
      <c r="J269" s="22"/>
      <c r="K269" s="21"/>
      <c r="L269" s="22"/>
      <c r="M269" s="21"/>
      <c r="N269" s="22"/>
      <c r="O269" s="21"/>
      <c r="P269" s="22"/>
      <c r="Q269" s="21"/>
      <c r="R269" s="22"/>
      <c r="S269" s="21"/>
      <c r="T269" s="22"/>
      <c r="U269" s="21"/>
      <c r="V269" s="22"/>
      <c r="W269" s="21"/>
      <c r="X269" s="22"/>
      <c r="Y269" s="38"/>
    </row>
    <row r="270" s="32" customFormat="true" ht="15.6" hidden="false" customHeight="false" outlineLevel="0" collapsed="false">
      <c r="A270" s="17"/>
      <c r="B270" s="17"/>
      <c r="C270" s="18"/>
      <c r="D270" s="19"/>
      <c r="E270" s="20"/>
      <c r="F270" s="20"/>
      <c r="G270" s="21"/>
      <c r="H270" s="22"/>
      <c r="I270" s="21"/>
      <c r="J270" s="22"/>
      <c r="K270" s="21"/>
      <c r="L270" s="22"/>
      <c r="M270" s="21"/>
      <c r="N270" s="22"/>
      <c r="O270" s="21"/>
      <c r="P270" s="22"/>
      <c r="Q270" s="21"/>
      <c r="R270" s="22"/>
      <c r="S270" s="21"/>
      <c r="T270" s="22"/>
      <c r="U270" s="21"/>
      <c r="V270" s="22"/>
      <c r="W270" s="21"/>
      <c r="X270" s="22"/>
      <c r="Y270" s="38"/>
    </row>
    <row r="271" s="32" customFormat="true" ht="15.6" hidden="false" customHeight="false" outlineLevel="0" collapsed="false">
      <c r="A271" s="17"/>
      <c r="B271" s="17"/>
      <c r="C271" s="18"/>
      <c r="D271" s="19"/>
      <c r="E271" s="20"/>
      <c r="F271" s="20"/>
      <c r="G271" s="21"/>
      <c r="H271" s="22"/>
      <c r="I271" s="23"/>
      <c r="J271" s="24"/>
      <c r="K271" s="21"/>
      <c r="L271" s="22"/>
      <c r="M271" s="21"/>
      <c r="N271" s="22"/>
      <c r="O271" s="21"/>
      <c r="P271" s="22"/>
      <c r="Q271" s="21"/>
      <c r="R271" s="22"/>
      <c r="S271" s="21"/>
      <c r="T271" s="22"/>
      <c r="U271" s="21"/>
      <c r="V271" s="22"/>
      <c r="W271" s="21"/>
      <c r="X271" s="22"/>
      <c r="Y271" s="38"/>
    </row>
    <row r="272" s="32" customFormat="true" ht="15.6" hidden="false" customHeight="false" outlineLevel="0" collapsed="false">
      <c r="A272" s="33"/>
      <c r="B272" s="33"/>
      <c r="C272" s="18"/>
      <c r="D272" s="19"/>
      <c r="E272" s="20"/>
      <c r="F272" s="20"/>
      <c r="G272" s="21"/>
      <c r="H272" s="22"/>
      <c r="I272" s="23"/>
      <c r="J272" s="24"/>
      <c r="K272" s="21"/>
      <c r="L272" s="22"/>
      <c r="M272" s="21"/>
      <c r="N272" s="22"/>
      <c r="O272" s="21"/>
      <c r="P272" s="22"/>
      <c r="Q272" s="21"/>
      <c r="R272" s="22"/>
      <c r="S272" s="21"/>
      <c r="T272" s="22"/>
      <c r="U272" s="21"/>
      <c r="V272" s="22"/>
      <c r="W272" s="21"/>
      <c r="X272" s="22"/>
      <c r="Y272" s="33"/>
    </row>
    <row r="273" s="32" customFormat="true" ht="15.6" hidden="false" customHeight="false" outlineLevel="0" collapsed="false">
      <c r="A273" s="17"/>
      <c r="B273" s="17"/>
      <c r="C273" s="18"/>
      <c r="D273" s="19"/>
      <c r="E273" s="20"/>
      <c r="F273" s="20"/>
      <c r="G273" s="51"/>
      <c r="H273" s="24"/>
      <c r="I273" s="21"/>
      <c r="J273" s="22"/>
      <c r="K273" s="21"/>
      <c r="L273" s="22"/>
      <c r="M273" s="21"/>
      <c r="N273" s="22"/>
      <c r="O273" s="21"/>
      <c r="P273" s="22"/>
      <c r="Q273" s="21"/>
      <c r="R273" s="22"/>
      <c r="S273" s="21"/>
      <c r="T273" s="22"/>
      <c r="U273" s="21"/>
      <c r="V273" s="22"/>
      <c r="W273" s="21"/>
      <c r="X273" s="22"/>
      <c r="Y273" s="33"/>
    </row>
    <row r="274" s="32" customFormat="true" ht="15.6" hidden="false" customHeight="false" outlineLevel="0" collapsed="false">
      <c r="A274" s="17"/>
      <c r="B274" s="17"/>
      <c r="C274" s="18"/>
      <c r="D274" s="19"/>
      <c r="E274" s="20"/>
      <c r="F274" s="20"/>
      <c r="G274" s="23"/>
      <c r="H274" s="24"/>
      <c r="I274" s="23"/>
      <c r="J274" s="24"/>
      <c r="K274" s="21"/>
      <c r="L274" s="22"/>
      <c r="M274" s="21"/>
      <c r="N274" s="22"/>
      <c r="O274" s="21"/>
      <c r="P274" s="22"/>
      <c r="Q274" s="21"/>
      <c r="R274" s="22"/>
      <c r="S274" s="21"/>
      <c r="T274" s="22"/>
      <c r="U274" s="21"/>
      <c r="V274" s="22"/>
      <c r="W274" s="21"/>
      <c r="X274" s="22"/>
      <c r="Y274" s="21"/>
    </row>
    <row r="275" s="32" customFormat="true" ht="15.6" hidden="false" customHeight="false" outlineLevel="0" collapsed="false">
      <c r="A275" s="33"/>
      <c r="B275" s="33"/>
      <c r="C275" s="18"/>
      <c r="D275" s="19"/>
      <c r="E275" s="20"/>
      <c r="F275" s="20"/>
      <c r="G275" s="21"/>
      <c r="H275" s="22"/>
      <c r="I275" s="33"/>
      <c r="J275" s="27"/>
      <c r="K275" s="33"/>
      <c r="L275" s="27"/>
      <c r="M275" s="33"/>
      <c r="N275" s="27"/>
      <c r="O275" s="33"/>
      <c r="P275" s="27"/>
      <c r="R275" s="42"/>
      <c r="T275" s="42"/>
      <c r="V275" s="42"/>
      <c r="Y275" s="33"/>
    </row>
    <row r="276" s="32" customFormat="true" ht="15.6" hidden="false" customHeight="false" outlineLevel="0" collapsed="false">
      <c r="A276" s="17"/>
      <c r="B276" s="17"/>
      <c r="C276" s="18"/>
      <c r="D276" s="19"/>
      <c r="E276" s="20"/>
      <c r="F276" s="20"/>
      <c r="G276" s="23"/>
      <c r="H276" s="24"/>
      <c r="I276" s="21"/>
      <c r="J276" s="22"/>
      <c r="K276" s="21"/>
      <c r="L276" s="22"/>
      <c r="M276" s="21"/>
      <c r="N276" s="22"/>
      <c r="O276" s="21"/>
      <c r="P276" s="22"/>
      <c r="Q276" s="21"/>
      <c r="R276" s="22"/>
      <c r="S276" s="21"/>
      <c r="T276" s="22"/>
      <c r="U276" s="21"/>
      <c r="V276" s="22"/>
      <c r="W276" s="21"/>
      <c r="X276" s="22"/>
      <c r="Y276" s="33"/>
    </row>
    <row r="277" s="32" customFormat="true" ht="15.6" hidden="false" customHeight="false" outlineLevel="0" collapsed="false">
      <c r="A277" s="33"/>
      <c r="B277" s="33"/>
      <c r="C277" s="18"/>
      <c r="D277" s="19"/>
      <c r="E277" s="20"/>
      <c r="F277" s="20"/>
      <c r="G277" s="33"/>
      <c r="H277" s="27"/>
      <c r="I277" s="23"/>
      <c r="J277" s="24"/>
      <c r="K277" s="21"/>
      <c r="L277" s="22"/>
      <c r="M277" s="21"/>
      <c r="N277" s="22"/>
      <c r="O277" s="21"/>
      <c r="P277" s="22"/>
      <c r="Q277" s="21"/>
      <c r="R277" s="22"/>
      <c r="S277" s="21"/>
      <c r="T277" s="22"/>
      <c r="U277" s="21"/>
      <c r="V277" s="22"/>
      <c r="W277" s="21"/>
      <c r="X277" s="22"/>
      <c r="Y277" s="33"/>
    </row>
    <row r="278" s="32" customFormat="true" ht="15.6" hidden="false" customHeight="false" outlineLevel="0" collapsed="false">
      <c r="A278" s="33"/>
      <c r="B278" s="33"/>
      <c r="C278" s="18"/>
      <c r="D278" s="19"/>
      <c r="E278" s="20"/>
      <c r="F278" s="20"/>
      <c r="G278" s="21"/>
      <c r="H278" s="22"/>
      <c r="I278" s="33"/>
      <c r="J278" s="33"/>
      <c r="K278" s="33"/>
      <c r="L278" s="33"/>
      <c r="M278" s="33"/>
      <c r="N278" s="33"/>
      <c r="O278" s="33"/>
      <c r="P278" s="33"/>
      <c r="Y278" s="33"/>
    </row>
    <row r="279" s="32" customFormat="true" ht="15.6" hidden="false" customHeight="false" outlineLevel="0" collapsed="false">
      <c r="A279" s="33"/>
      <c r="B279" s="33"/>
      <c r="C279" s="18"/>
      <c r="D279" s="19"/>
      <c r="E279" s="20"/>
      <c r="F279" s="20"/>
      <c r="G279" s="23"/>
      <c r="H279" s="24"/>
      <c r="I279" s="21"/>
      <c r="J279" s="22"/>
      <c r="K279" s="21"/>
      <c r="L279" s="22"/>
      <c r="M279" s="21"/>
      <c r="N279" s="22"/>
      <c r="O279" s="21"/>
      <c r="P279" s="22"/>
      <c r="Q279" s="21"/>
      <c r="R279" s="22"/>
      <c r="S279" s="21"/>
      <c r="T279" s="22"/>
      <c r="U279" s="21"/>
      <c r="V279" s="22"/>
      <c r="W279" s="21"/>
      <c r="X279" s="22"/>
      <c r="Y279" s="33"/>
    </row>
    <row r="280" s="32" customFormat="true" ht="15.6" hidden="false" customHeight="false" outlineLevel="0" collapsed="false">
      <c r="A280" s="33"/>
      <c r="B280" s="33"/>
      <c r="C280" s="18"/>
      <c r="D280" s="19"/>
      <c r="E280" s="20"/>
      <c r="F280" s="20"/>
      <c r="G280" s="21"/>
      <c r="H280" s="22"/>
      <c r="I280" s="33"/>
      <c r="J280" s="27"/>
      <c r="K280" s="33"/>
      <c r="L280" s="27"/>
      <c r="M280" s="33"/>
      <c r="N280" s="27"/>
      <c r="O280" s="33"/>
      <c r="P280" s="27"/>
      <c r="R280" s="47"/>
      <c r="T280" s="42"/>
      <c r="V280" s="42"/>
      <c r="Y280" s="38"/>
    </row>
    <row r="281" s="32" customFormat="true" ht="15.6" hidden="false" customHeight="false" outlineLevel="0" collapsed="false">
      <c r="A281" s="33"/>
      <c r="B281" s="33"/>
      <c r="C281" s="18"/>
      <c r="D281" s="19"/>
      <c r="E281" s="20"/>
      <c r="F281" s="20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Y281" s="33"/>
    </row>
    <row r="282" s="32" customFormat="true" ht="15.6" hidden="false" customHeight="false" outlineLevel="0" collapsed="false">
      <c r="A282" s="33"/>
      <c r="B282" s="33"/>
      <c r="C282" s="18"/>
      <c r="D282" s="19"/>
      <c r="E282" s="20"/>
      <c r="F282" s="20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Y282" s="33"/>
    </row>
    <row r="283" s="32" customFormat="true" ht="15.6" hidden="false" customHeight="false" outlineLevel="0" collapsed="false">
      <c r="A283" s="33"/>
      <c r="B283" s="33"/>
      <c r="C283" s="18"/>
      <c r="D283" s="19"/>
      <c r="E283" s="20"/>
      <c r="F283" s="20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Y283" s="33"/>
    </row>
    <row r="284" s="32" customFormat="true" ht="15.6" hidden="false" customHeight="false" outlineLevel="0" collapsed="false">
      <c r="A284" s="33"/>
      <c r="B284" s="33"/>
      <c r="C284" s="18"/>
      <c r="D284" s="19"/>
      <c r="E284" s="20"/>
      <c r="F284" s="20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Y284" s="33"/>
    </row>
    <row r="285" s="32" customFormat="true" ht="15.6" hidden="false" customHeight="false" outlineLevel="0" collapsed="false">
      <c r="A285" s="33"/>
      <c r="B285" s="33"/>
      <c r="C285" s="18"/>
      <c r="D285" s="19"/>
      <c r="E285" s="20"/>
      <c r="F285" s="20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Y285" s="33"/>
    </row>
    <row r="286" s="32" customFormat="true" ht="15.6" hidden="false" customHeight="false" outlineLevel="0" collapsed="false">
      <c r="A286" s="33"/>
      <c r="B286" s="33"/>
      <c r="C286" s="18"/>
      <c r="D286" s="19"/>
      <c r="E286" s="20"/>
      <c r="F286" s="20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Y286" s="33"/>
    </row>
    <row r="287" s="32" customFormat="true" ht="15.6" hidden="false" customHeight="false" outlineLevel="0" collapsed="false">
      <c r="A287" s="33"/>
      <c r="B287" s="33"/>
      <c r="C287" s="18"/>
      <c r="D287" s="19"/>
      <c r="E287" s="20"/>
      <c r="F287" s="20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Y287" s="33"/>
    </row>
    <row r="288" s="32" customFormat="true" ht="15.6" hidden="false" customHeight="false" outlineLevel="0" collapsed="false">
      <c r="A288" s="33"/>
      <c r="B288" s="33"/>
      <c r="C288" s="18"/>
      <c r="D288" s="19"/>
      <c r="E288" s="20"/>
      <c r="F288" s="20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Y288" s="33"/>
    </row>
    <row r="289" s="32" customFormat="true" ht="15.6" hidden="false" customHeight="false" outlineLevel="0" collapsed="false">
      <c r="A289" s="33"/>
      <c r="B289" s="33"/>
      <c r="C289" s="18"/>
      <c r="D289" s="19"/>
      <c r="E289" s="20"/>
      <c r="F289" s="20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Y289" s="33"/>
    </row>
    <row r="290" s="32" customFormat="true" ht="15.6" hidden="false" customHeight="false" outlineLevel="0" collapsed="false">
      <c r="A290" s="33"/>
      <c r="B290" s="33"/>
      <c r="C290" s="18"/>
      <c r="D290" s="19"/>
      <c r="E290" s="20"/>
      <c r="F290" s="20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Y290" s="33"/>
    </row>
    <row r="291" s="32" customFormat="true" ht="15.6" hidden="false" customHeight="false" outlineLevel="0" collapsed="false">
      <c r="A291" s="33"/>
      <c r="B291" s="33"/>
      <c r="C291" s="18"/>
      <c r="D291" s="19"/>
      <c r="E291" s="20"/>
      <c r="F291" s="20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Y291" s="33"/>
    </row>
    <row r="292" s="32" customFormat="true" ht="15.6" hidden="false" customHeight="false" outlineLevel="0" collapsed="false">
      <c r="A292" s="33"/>
      <c r="B292" s="33"/>
      <c r="C292" s="18"/>
      <c r="D292" s="19"/>
      <c r="E292" s="20"/>
      <c r="F292" s="20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Y292" s="33"/>
    </row>
    <row r="293" s="32" customFormat="true" ht="15.6" hidden="false" customHeight="false" outlineLevel="0" collapsed="false">
      <c r="A293" s="33"/>
      <c r="B293" s="33"/>
      <c r="C293" s="18"/>
      <c r="D293" s="19"/>
      <c r="E293" s="20"/>
      <c r="F293" s="20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Y293" s="33"/>
    </row>
    <row r="294" s="32" customFormat="true" ht="15.6" hidden="false" customHeight="false" outlineLevel="0" collapsed="false">
      <c r="A294" s="33"/>
      <c r="B294" s="33"/>
      <c r="C294" s="18"/>
      <c r="D294" s="19"/>
      <c r="E294" s="20"/>
      <c r="F294" s="20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Y294" s="33"/>
    </row>
    <row r="295" s="32" customFormat="true" ht="15.6" hidden="false" customHeight="false" outlineLevel="0" collapsed="false">
      <c r="A295" s="33"/>
      <c r="B295" s="33"/>
      <c r="C295" s="18"/>
      <c r="D295" s="19"/>
      <c r="E295" s="20"/>
      <c r="F295" s="20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Y295" s="33"/>
    </row>
    <row r="296" s="32" customFormat="true" ht="15.6" hidden="false" customHeight="false" outlineLevel="0" collapsed="false">
      <c r="A296" s="33"/>
      <c r="B296" s="33"/>
      <c r="C296" s="18"/>
      <c r="D296" s="19"/>
      <c r="E296" s="20"/>
      <c r="F296" s="20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Y296" s="33"/>
    </row>
    <row r="297" s="32" customFormat="true" ht="15.6" hidden="false" customHeight="false" outlineLevel="0" collapsed="false">
      <c r="A297" s="33"/>
      <c r="B297" s="33"/>
      <c r="C297" s="18"/>
      <c r="D297" s="19"/>
      <c r="E297" s="20"/>
      <c r="F297" s="20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Y297" s="33"/>
    </row>
    <row r="298" s="32" customFormat="true" ht="15.6" hidden="false" customHeight="false" outlineLevel="0" collapsed="false">
      <c r="A298" s="33"/>
      <c r="B298" s="33"/>
      <c r="C298" s="18"/>
      <c r="D298" s="19"/>
      <c r="E298" s="20"/>
      <c r="F298" s="20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Y298" s="33"/>
    </row>
    <row r="299" s="32" customFormat="true" ht="15.6" hidden="false" customHeight="false" outlineLevel="0" collapsed="false">
      <c r="A299" s="33"/>
      <c r="B299" s="33"/>
      <c r="C299" s="18"/>
      <c r="D299" s="19"/>
      <c r="E299" s="20"/>
      <c r="F299" s="20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Y299" s="33"/>
    </row>
    <row r="300" s="32" customFormat="true" ht="15.6" hidden="false" customHeight="false" outlineLevel="0" collapsed="false">
      <c r="A300" s="33"/>
      <c r="B300" s="33"/>
      <c r="C300" s="18"/>
      <c r="D300" s="19"/>
      <c r="E300" s="20"/>
      <c r="F300" s="20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Y300" s="33"/>
    </row>
    <row r="301" s="32" customFormat="true" ht="15.6" hidden="false" customHeight="false" outlineLevel="0" collapsed="false">
      <c r="A301" s="33"/>
      <c r="B301" s="33"/>
      <c r="C301" s="18"/>
      <c r="D301" s="19"/>
      <c r="E301" s="20"/>
      <c r="F301" s="20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Y301" s="33"/>
    </row>
    <row r="302" s="32" customFormat="true" ht="15.6" hidden="false" customHeight="false" outlineLevel="0" collapsed="false">
      <c r="A302" s="33"/>
      <c r="B302" s="33"/>
      <c r="C302" s="18"/>
      <c r="D302" s="19"/>
      <c r="E302" s="20"/>
      <c r="F302" s="20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Y302" s="33"/>
    </row>
    <row r="303" s="32" customFormat="true" ht="15.6" hidden="false" customHeight="false" outlineLevel="0" collapsed="false">
      <c r="A303" s="33"/>
      <c r="B303" s="33"/>
      <c r="C303" s="18"/>
      <c r="D303" s="19"/>
      <c r="E303" s="20"/>
      <c r="F303" s="20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Y303" s="33"/>
    </row>
    <row r="304" s="32" customFormat="true" ht="15.6" hidden="false" customHeight="false" outlineLevel="0" collapsed="false">
      <c r="A304" s="33"/>
      <c r="B304" s="33"/>
      <c r="C304" s="18"/>
      <c r="D304" s="19"/>
      <c r="E304" s="20"/>
      <c r="F304" s="20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Y304" s="33"/>
    </row>
    <row r="305" s="32" customFormat="true" ht="15.6" hidden="false" customHeight="false" outlineLevel="0" collapsed="false">
      <c r="A305" s="33"/>
      <c r="B305" s="33"/>
      <c r="C305" s="18"/>
      <c r="D305" s="19"/>
      <c r="E305" s="20"/>
      <c r="F305" s="20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Y305" s="33"/>
    </row>
    <row r="306" s="32" customFormat="true" ht="15.6" hidden="false" customHeight="false" outlineLevel="0" collapsed="false">
      <c r="A306" s="33"/>
      <c r="B306" s="33"/>
      <c r="C306" s="18"/>
      <c r="D306" s="19"/>
      <c r="E306" s="20"/>
      <c r="F306" s="20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Y306" s="33"/>
    </row>
    <row r="307" s="32" customFormat="true" ht="15.6" hidden="false" customHeight="false" outlineLevel="0" collapsed="false">
      <c r="A307" s="33"/>
      <c r="B307" s="33"/>
      <c r="C307" s="18"/>
      <c r="D307" s="19"/>
      <c r="E307" s="20"/>
      <c r="F307" s="20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Y307" s="33"/>
    </row>
    <row r="308" s="32" customFormat="true" ht="15.6" hidden="false" customHeight="false" outlineLevel="0" collapsed="false">
      <c r="A308" s="33"/>
      <c r="B308" s="33"/>
      <c r="C308" s="18"/>
      <c r="D308" s="19"/>
      <c r="E308" s="20"/>
      <c r="F308" s="20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Y308" s="33"/>
    </row>
    <row r="309" s="32" customFormat="true" ht="15.6" hidden="false" customHeight="false" outlineLevel="0" collapsed="false">
      <c r="A309" s="33"/>
      <c r="B309" s="33"/>
      <c r="C309" s="18"/>
      <c r="D309" s="19"/>
      <c r="E309" s="20"/>
      <c r="F309" s="20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Y309" s="33"/>
    </row>
  </sheetData>
  <autoFilter ref="A1:Y139"/>
  <conditionalFormatting sqref="G2:V103">
    <cfRule type="expression" priority="2" aboveAverage="0" equalAverage="0" bottom="0" percent="0" rank="0" text="" dxfId="5">
      <formula>LEN(TRIM(G2))=0</formula>
    </cfRule>
  </conditionalFormatting>
  <conditionalFormatting sqref="G2:G103 I2:I103 K2:K103">
    <cfRule type="cellIs" priority="3" operator="lessThan" aboveAverage="0" equalAverage="0" bottom="0" percent="0" rank="0" text="" dxfId="6">
      <formula>10</formula>
    </cfRule>
  </conditionalFormatting>
  <printOptions headings="false" gridLines="true" gridLinesSet="true" horizontalCentered="true" verticalCentered="false"/>
  <pageMargins left="0.39375" right="0.39375" top="0.590972222222222" bottom="0.551388888888889" header="0.315277777777778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AL CHAMPIONSHIP LOMBARDIA
F.I.I.D.S. HANDGUN MATCH</oddHeader>
    <oddFooter>&amp;C&amp;12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AliceTuttoIncluso</cp:lastModifiedBy>
  <cp:lastPrinted>2015-04-12T13:53:44Z</cp:lastPrinted>
  <dcterms:modified xsi:type="dcterms:W3CDTF">2015-04-12T14:25:38Z</dcterms:modified>
  <cp:revision>0</cp:revision>
  <dc:subject/>
  <dc:title/>
</cp:coreProperties>
</file>