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true" localSheetId="0" name="_xlnm._FilterDatabase" vbProcedure="false">Foglio1!$A$1:$P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46">
  <si>
    <t xml:space="preserve">DIVIS.</t>
  </si>
  <si>
    <t xml:space="preserve">CLASSE</t>
  </si>
  <si>
    <t xml:space="preserve">SUB. CLASS</t>
  </si>
  <si>
    <t xml:space="preserve">TOTALE</t>
  </si>
  <si>
    <t xml:space="preserve">BROCANELLI PAOLO</t>
  </si>
  <si>
    <t xml:space="preserve">SSP</t>
  </si>
  <si>
    <t xml:space="preserve">MA</t>
  </si>
  <si>
    <t xml:space="preserve">MUGLIALDO LUCA</t>
  </si>
  <si>
    <t xml:space="preserve">ESP</t>
  </si>
  <si>
    <t xml:space="preserve">SS</t>
  </si>
  <si>
    <t xml:space="preserve">ZUCCOLO GIOVANNI</t>
  </si>
  <si>
    <t xml:space="preserve">PEDRANA MARCO</t>
  </si>
  <si>
    <t xml:space="preserve">MM</t>
  </si>
  <si>
    <t xml:space="preserve">SIBITZER JOHAN</t>
  </si>
  <si>
    <t xml:space="preserve">FILCIC STANKO</t>
  </si>
  <si>
    <t xml:space="preserve">CDP</t>
  </si>
  <si>
    <t xml:space="preserve">GAVAZZENI ANDREA</t>
  </si>
  <si>
    <t xml:space="preserve">HOFBAUER HELMUT</t>
  </si>
  <si>
    <t xml:space="preserve">EX</t>
  </si>
  <si>
    <t xml:space="preserve">LONGO MARCO</t>
  </si>
  <si>
    <t xml:space="preserve">CAIROLI RAUL</t>
  </si>
  <si>
    <t xml:space="preserve">LOGAR DARKO</t>
  </si>
  <si>
    <t xml:space="preserve">DALPINO PAOLO</t>
  </si>
  <si>
    <t xml:space="preserve">MAINARDI DANILO</t>
  </si>
  <si>
    <t xml:space="preserve">CORRADINI VALERIO</t>
  </si>
  <si>
    <t xml:space="preserve">PLOTEGHER PAOLO</t>
  </si>
  <si>
    <t xml:space="preserve">ZUCCO BRUNO</t>
  </si>
  <si>
    <t xml:space="preserve">KNAFELC DAVID</t>
  </si>
  <si>
    <t xml:space="preserve">ZOCCOLA MASSIMO</t>
  </si>
  <si>
    <t xml:space="preserve">AROSIO MASSIMO</t>
  </si>
  <si>
    <t xml:space="preserve">BENINCASA FABIO</t>
  </si>
  <si>
    <t xml:space="preserve">TEDESCO RAIKO</t>
  </si>
  <si>
    <t xml:space="preserve">SENIOR</t>
  </si>
  <si>
    <t xml:space="preserve">ANTONIOLI LEONARDO</t>
  </si>
  <si>
    <t xml:space="preserve">TAGLIAVINI CLAUDIO</t>
  </si>
  <si>
    <t xml:space="preserve">GOBBI VALTIERO</t>
  </si>
  <si>
    <t xml:space="preserve">BALDELLI MARCELLO</t>
  </si>
  <si>
    <t xml:space="preserve">VERDNIK ROCK</t>
  </si>
  <si>
    <t xml:space="preserve">ESR</t>
  </si>
  <si>
    <t xml:space="preserve">BOESINI MIRCO</t>
  </si>
  <si>
    <t xml:space="preserve">BRUSA PAOLO</t>
  </si>
  <si>
    <t xml:space="preserve">AIME LIVIO</t>
  </si>
  <si>
    <t xml:space="preserve">MARENGO MAURO</t>
  </si>
  <si>
    <t xml:space="preserve">LOCATELLI PERLUIGI</t>
  </si>
  <si>
    <t xml:space="preserve">SSR</t>
  </si>
  <si>
    <t xml:space="preserve">FERRARI ANTONIO</t>
  </si>
  <si>
    <t xml:space="preserve">TROVATO SEBASTIANO</t>
  </si>
  <si>
    <t xml:space="preserve">COLOMBO ALBERTO</t>
  </si>
  <si>
    <t xml:space="preserve">MESSAGGI LORIS</t>
  </si>
  <si>
    <t xml:space="preserve">LAMBERTINI ALBERTO</t>
  </si>
  <si>
    <t xml:space="preserve">SILVANO GIORGIO</t>
  </si>
  <si>
    <t xml:space="preserve">MASSA STEFANO</t>
  </si>
  <si>
    <t xml:space="preserve">SILIPO TINO</t>
  </si>
  <si>
    <t xml:space="preserve">MASSONI ENRICO</t>
  </si>
  <si>
    <t xml:space="preserve">MOSCA STEFANO</t>
  </si>
  <si>
    <t xml:space="preserve">DE TOFFOL FABIO</t>
  </si>
  <si>
    <t xml:space="preserve">VELLENDORF VALTER</t>
  </si>
  <si>
    <t xml:space="preserve">CARLINO CARLO</t>
  </si>
  <si>
    <t xml:space="preserve">ALBERTI FAUSTO</t>
  </si>
  <si>
    <t xml:space="preserve">CATELLANI GIUSEPPE</t>
  </si>
  <si>
    <t xml:space="preserve">GOSIO ALFREDO</t>
  </si>
  <si>
    <t xml:space="preserve">VIOLA GIULIANO</t>
  </si>
  <si>
    <t xml:space="preserve">GUASTELLA VINCENZO</t>
  </si>
  <si>
    <t xml:space="preserve">FERRARI ANDREA</t>
  </si>
  <si>
    <t xml:space="preserve">BOSCANI MARCO</t>
  </si>
  <si>
    <t xml:space="preserve">BRANCA PAOLO</t>
  </si>
  <si>
    <t xml:space="preserve">CORAZZINI MASSIMO</t>
  </si>
  <si>
    <t xml:space="preserve">MARNEZOS ANDREAS</t>
  </si>
  <si>
    <t xml:space="preserve">GIUGGIA FABRIZIO</t>
  </si>
  <si>
    <t xml:space="preserve">MAJHEN PRIMOZ</t>
  </si>
  <si>
    <t xml:space="preserve">FERRATI GIANLUCA</t>
  </si>
  <si>
    <t xml:space="preserve">BARBERO EMANUELE</t>
  </si>
  <si>
    <t xml:space="preserve">TIBILETTI GUGLIELMO</t>
  </si>
  <si>
    <t xml:space="preserve">SANDRONE ALEX</t>
  </si>
  <si>
    <t xml:space="preserve">ROSSINI OMAR</t>
  </si>
  <si>
    <t xml:space="preserve">FIOCCHI MARCO</t>
  </si>
  <si>
    <t xml:space="preserve">SMITH JOHN</t>
  </si>
  <si>
    <t xml:space="preserve">CONTINI LUIGI</t>
  </si>
  <si>
    <t xml:space="preserve">ROSSETTI GIANFRANCO</t>
  </si>
  <si>
    <t xml:space="preserve">RISTER MARCO</t>
  </si>
  <si>
    <t xml:space="preserve">PILLONI SALVATORE</t>
  </si>
  <si>
    <t xml:space="preserve">BONINO MAURO</t>
  </si>
  <si>
    <t xml:space="preserve">PRINCI PAOLO</t>
  </si>
  <si>
    <t xml:space="preserve">CUCCAGNA GIULIO CESARE</t>
  </si>
  <si>
    <t xml:space="preserve">VETERAN</t>
  </si>
  <si>
    <t xml:space="preserve">BURLOTTI ANDREA</t>
  </si>
  <si>
    <t xml:space="preserve">RUBALDO ELIO</t>
  </si>
  <si>
    <t xml:space="preserve">BELLINO RICCARDO</t>
  </si>
  <si>
    <t xml:space="preserve">FARONI PAOLO</t>
  </si>
  <si>
    <t xml:space="preserve">ACERBONI GIORGIO</t>
  </si>
  <si>
    <t xml:space="preserve">MANAROLO MAURIZIO</t>
  </si>
  <si>
    <t xml:space="preserve">PELLEGRINO ANTONIO</t>
  </si>
  <si>
    <t xml:space="preserve">SAVINI MICHELE</t>
  </si>
  <si>
    <t xml:space="preserve">SIMONI BARBARA</t>
  </si>
  <si>
    <t xml:space="preserve">LADY</t>
  </si>
  <si>
    <t xml:space="preserve">PANZERI MAURIZIO</t>
  </si>
  <si>
    <t xml:space="preserve">FAVILLI MARIO</t>
  </si>
  <si>
    <t xml:space="preserve">BADINO RICCARDO</t>
  </si>
  <si>
    <t xml:space="preserve">FACCINI JARNO</t>
  </si>
  <si>
    <t xml:space="preserve">GALBIATI LUCA</t>
  </si>
  <si>
    <t xml:space="preserve">CRAMON GABRIELE</t>
  </si>
  <si>
    <t xml:space="preserve">CHUEV ANDREI</t>
  </si>
  <si>
    <t xml:space="preserve">DELFATTI UGO</t>
  </si>
  <si>
    <t xml:space="preserve">NOLI EMANUELA</t>
  </si>
  <si>
    <t xml:space="preserve">PATRIGNANI</t>
  </si>
  <si>
    <t xml:space="preserve">CRAVERO MARCO</t>
  </si>
  <si>
    <t xml:space="preserve">GIUGGIA ALBERTO</t>
  </si>
  <si>
    <t xml:space="preserve">ZONCA GIANLUCA</t>
  </si>
  <si>
    <t xml:space="preserve">CASTAGNERE SALVATORE</t>
  </si>
  <si>
    <t xml:space="preserve">SCARSELLI DOMENICO</t>
  </si>
  <si>
    <t xml:space="preserve">FEMMINELLA ANTONIO</t>
  </si>
  <si>
    <t xml:space="preserve">COLTURI ANDREA</t>
  </si>
  <si>
    <t xml:space="preserve">REPOSSI MARCO</t>
  </si>
  <si>
    <t xml:space="preserve">VALCI MARIO</t>
  </si>
  <si>
    <t xml:space="preserve">SCARABELLI TOMMASO</t>
  </si>
  <si>
    <t xml:space="preserve">RIBOLLA DAVIDE</t>
  </si>
  <si>
    <t xml:space="preserve">MARINO GABRIELLA</t>
  </si>
  <si>
    <t xml:space="preserve">TURANI DANIELE</t>
  </si>
  <si>
    <t xml:space="preserve">BERTANA ALDO</t>
  </si>
  <si>
    <t xml:space="preserve">BERTINI MAURIZIO</t>
  </si>
  <si>
    <t xml:space="preserve">BERTOLOTTI FABIO</t>
  </si>
  <si>
    <t xml:space="preserve">BONELLI BEPPE</t>
  </si>
  <si>
    <t xml:space="preserve">CONTI PAOLO</t>
  </si>
  <si>
    <t xml:space="preserve">COSTA DEVOTI SERGIO</t>
  </si>
  <si>
    <t xml:space="preserve">DAIRI IALEA</t>
  </si>
  <si>
    <t xml:space="preserve">GIULIANI ALBERTO</t>
  </si>
  <si>
    <t xml:space="preserve">PORTA MANUEL</t>
  </si>
  <si>
    <t xml:space="preserve">TUCCI GIANFRANCO</t>
  </si>
  <si>
    <t xml:space="preserve">ROBALDO ENRICO</t>
  </si>
  <si>
    <t xml:space="preserve">DI MARTINO CARLO</t>
  </si>
  <si>
    <t xml:space="preserve">GUADAGNI LUIGI</t>
  </si>
  <si>
    <t xml:space="preserve">PIRAS ADRIANA</t>
  </si>
  <si>
    <t xml:space="preserve">REGOSINI DANIELA</t>
  </si>
  <si>
    <t xml:space="preserve">CELLI GILBERTO</t>
  </si>
  <si>
    <t xml:space="preserve">FIORI ANTONIO</t>
  </si>
  <si>
    <t xml:space="preserve">IOTTI RICHARD</t>
  </si>
  <si>
    <t xml:space="preserve">FILIPPA SERGIO</t>
  </si>
  <si>
    <t xml:space="preserve">BELLAVERE UGO</t>
  </si>
  <si>
    <t xml:space="preserve">ZMARSLY WOLFGANG</t>
  </si>
  <si>
    <t xml:space="preserve">CAPELLI GIANLUCA</t>
  </si>
  <si>
    <t xml:space="preserve">COSTAMAGNA CRISTINA</t>
  </si>
  <si>
    <t xml:space="preserve">IOTTI BRAIAN</t>
  </si>
  <si>
    <t xml:space="preserve">SCONOCCHIA RENATO</t>
  </si>
  <si>
    <t xml:space="preserve">PEIRANI GIUSEPPE</t>
  </si>
  <si>
    <t xml:space="preserve">DEBELLIS MARTA</t>
  </si>
  <si>
    <t xml:space="preserve">DANTE CLAUD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9.99"/>
    <col collapsed="false" customWidth="true" hidden="false" outlineLevel="0" max="7" min="7" style="0" width="9.56"/>
    <col collapsed="false" customWidth="true" hidden="false" outlineLevel="0" max="9" min="8" style="0" width="8.41"/>
    <col collapsed="false" customWidth="true" hidden="false" outlineLevel="0" max="14" min="10" style="0" width="7.28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n">
        <v>1</v>
      </c>
      <c r="F1" s="0" t="n">
        <v>2</v>
      </c>
      <c r="G1" s="0" t="n">
        <v>3</v>
      </c>
      <c r="H1" s="0" t="n">
        <v>4</v>
      </c>
      <c r="I1" s="0" t="n">
        <v>5</v>
      </c>
      <c r="J1" s="0" t="n">
        <v>6</v>
      </c>
      <c r="K1" s="0" t="n">
        <v>7</v>
      </c>
      <c r="L1" s="0" t="n">
        <v>8</v>
      </c>
      <c r="M1" s="0" t="n">
        <v>9</v>
      </c>
      <c r="N1" s="0" t="n">
        <v>10</v>
      </c>
      <c r="O1" s="0" t="n">
        <v>11</v>
      </c>
      <c r="P1" s="0" t="s">
        <v>3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6</v>
      </c>
      <c r="D2" s="1"/>
      <c r="E2" s="2" t="n">
        <v>20.14</v>
      </c>
      <c r="F2" s="2" t="n">
        <v>16.45</v>
      </c>
      <c r="G2" s="2" t="n">
        <v>11.91</v>
      </c>
      <c r="H2" s="2" t="n">
        <v>13.01</v>
      </c>
      <c r="I2" s="2" t="n">
        <v>30.77</v>
      </c>
      <c r="J2" s="2" t="n">
        <v>18.63</v>
      </c>
      <c r="K2" s="2" t="n">
        <v>14.98</v>
      </c>
      <c r="L2" s="2" t="n">
        <v>11.72</v>
      </c>
      <c r="M2" s="2" t="n">
        <v>18.01</v>
      </c>
      <c r="N2" s="2" t="n">
        <v>5.37</v>
      </c>
      <c r="O2" s="2" t="n">
        <v>11.99</v>
      </c>
      <c r="P2" s="3" t="n">
        <f aca="false">SUM(E2:O2)</f>
        <v>172.98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/>
      <c r="E3" s="2" t="n">
        <v>20.04</v>
      </c>
      <c r="F3" s="2" t="n">
        <v>19.98</v>
      </c>
      <c r="G3" s="2" t="n">
        <v>12.07</v>
      </c>
      <c r="H3" s="2" t="n">
        <v>14.66</v>
      </c>
      <c r="I3" s="2" t="n">
        <v>32.6</v>
      </c>
      <c r="J3" s="2" t="n">
        <v>15.48</v>
      </c>
      <c r="K3" s="2" t="n">
        <v>13.79</v>
      </c>
      <c r="L3" s="2" t="n">
        <v>13.35</v>
      </c>
      <c r="M3" s="2" t="n">
        <v>24.32</v>
      </c>
      <c r="N3" s="2" t="n">
        <v>4.69</v>
      </c>
      <c r="O3" s="2" t="n">
        <v>8.65</v>
      </c>
      <c r="P3" s="3" t="n">
        <f aca="false">SUM(E3:O3)</f>
        <v>179.63</v>
      </c>
    </row>
    <row r="4" customFormat="false" ht="12.75" hidden="false" customHeight="false" outlineLevel="0" collapsed="false">
      <c r="A4" s="1" t="s">
        <v>10</v>
      </c>
      <c r="B4" s="1" t="s">
        <v>5</v>
      </c>
      <c r="C4" s="1" t="s">
        <v>6</v>
      </c>
      <c r="D4" s="1"/>
      <c r="E4" s="2" t="n">
        <v>21.15</v>
      </c>
      <c r="F4" s="2" t="n">
        <v>23.43</v>
      </c>
      <c r="G4" s="2" t="n">
        <v>12.06</v>
      </c>
      <c r="H4" s="2" t="n">
        <v>13.05</v>
      </c>
      <c r="I4" s="2" t="n">
        <v>34.19</v>
      </c>
      <c r="J4" s="2" t="n">
        <v>19.01</v>
      </c>
      <c r="K4" s="2" t="n">
        <v>12.16</v>
      </c>
      <c r="L4" s="2" t="n">
        <v>13.71</v>
      </c>
      <c r="M4" s="2" t="n">
        <v>20.37</v>
      </c>
      <c r="N4" s="2" t="n">
        <v>10.15</v>
      </c>
      <c r="O4" s="2" t="n">
        <v>12.28</v>
      </c>
      <c r="P4" s="3" t="n">
        <f aca="false">SUM(E4:O4)</f>
        <v>191.56</v>
      </c>
    </row>
    <row r="5" customFormat="false" ht="12.75" hidden="false" customHeight="false" outlineLevel="0" collapsed="false">
      <c r="A5" s="1" t="s">
        <v>11</v>
      </c>
      <c r="B5" s="1" t="s">
        <v>8</v>
      </c>
      <c r="C5" s="1" t="s">
        <v>12</v>
      </c>
      <c r="D5" s="1"/>
      <c r="E5" s="2" t="n">
        <v>23.62</v>
      </c>
      <c r="F5" s="2" t="n">
        <v>21.73</v>
      </c>
      <c r="G5" s="2" t="n">
        <v>15.07</v>
      </c>
      <c r="H5" s="2" t="n">
        <v>13.92</v>
      </c>
      <c r="I5" s="2" t="n">
        <v>35.74</v>
      </c>
      <c r="J5" s="2" t="n">
        <v>19.26</v>
      </c>
      <c r="K5" s="2" t="n">
        <v>14.49</v>
      </c>
      <c r="L5" s="2" t="n">
        <v>15.87</v>
      </c>
      <c r="M5" s="2" t="n">
        <v>25.07</v>
      </c>
      <c r="N5" s="2" t="n">
        <v>5.27</v>
      </c>
      <c r="O5" s="2" t="n">
        <v>9.6</v>
      </c>
      <c r="P5" s="3" t="n">
        <f aca="false">SUM(E5:O5)</f>
        <v>199.64</v>
      </c>
    </row>
    <row r="6" customFormat="false" ht="12.75" hidden="false" customHeight="false" outlineLevel="0" collapsed="false">
      <c r="A6" s="1" t="s">
        <v>13</v>
      </c>
      <c r="B6" s="1" t="s">
        <v>5</v>
      </c>
      <c r="C6" s="1" t="s">
        <v>6</v>
      </c>
      <c r="D6" s="1"/>
      <c r="E6" s="2" t="n">
        <v>27.64</v>
      </c>
      <c r="F6" s="2" t="n">
        <v>17.55</v>
      </c>
      <c r="G6" s="2" t="n">
        <v>16.31</v>
      </c>
      <c r="H6" s="2" t="n">
        <v>16.42</v>
      </c>
      <c r="I6" s="2" t="n">
        <v>38.34</v>
      </c>
      <c r="J6" s="2" t="n">
        <v>18.95</v>
      </c>
      <c r="K6" s="2" t="n">
        <v>13.89</v>
      </c>
      <c r="L6" s="2" t="n">
        <v>15.23</v>
      </c>
      <c r="M6" s="2" t="n">
        <v>26.69</v>
      </c>
      <c r="N6" s="2" t="n">
        <v>9.01</v>
      </c>
      <c r="O6" s="2" t="n">
        <v>11.87</v>
      </c>
      <c r="P6" s="3" t="n">
        <f aca="false">SUM(E6:O6)</f>
        <v>211.9</v>
      </c>
    </row>
    <row r="7" customFormat="false" ht="12.75" hidden="false" customHeight="false" outlineLevel="0" collapsed="false">
      <c r="A7" s="1" t="s">
        <v>14</v>
      </c>
      <c r="B7" s="1" t="s">
        <v>15</v>
      </c>
      <c r="C7" s="1" t="s">
        <v>6</v>
      </c>
      <c r="D7" s="1"/>
      <c r="E7" s="2" t="n">
        <v>29.97</v>
      </c>
      <c r="F7" s="2" t="n">
        <v>21.46</v>
      </c>
      <c r="G7" s="2" t="n">
        <v>14.68</v>
      </c>
      <c r="H7" s="2" t="n">
        <v>15.99</v>
      </c>
      <c r="I7" s="2" t="n">
        <v>42.51</v>
      </c>
      <c r="J7" s="2" t="n">
        <v>19.38</v>
      </c>
      <c r="K7" s="2" t="n">
        <v>19.05</v>
      </c>
      <c r="L7" s="2" t="n">
        <v>16.89</v>
      </c>
      <c r="M7" s="2" t="n">
        <v>23.91</v>
      </c>
      <c r="N7" s="2" t="n">
        <v>8.09</v>
      </c>
      <c r="O7" s="2" t="n">
        <v>10.85</v>
      </c>
      <c r="P7" s="3" t="n">
        <f aca="false">SUM(E7:O7)</f>
        <v>222.78</v>
      </c>
    </row>
    <row r="8" customFormat="false" ht="12.75" hidden="false" customHeight="false" outlineLevel="0" collapsed="false">
      <c r="A8" s="1" t="s">
        <v>16</v>
      </c>
      <c r="B8" s="1" t="s">
        <v>15</v>
      </c>
      <c r="C8" s="1" t="s">
        <v>6</v>
      </c>
      <c r="D8" s="1"/>
      <c r="E8" s="2" t="n">
        <v>30.15</v>
      </c>
      <c r="F8" s="2" t="n">
        <v>19.46</v>
      </c>
      <c r="G8" s="2" t="n">
        <v>15.12</v>
      </c>
      <c r="H8" s="2" t="n">
        <v>21.92</v>
      </c>
      <c r="I8" s="2" t="n">
        <v>35.51</v>
      </c>
      <c r="J8" s="2" t="n">
        <v>22.25</v>
      </c>
      <c r="K8" s="2" t="n">
        <v>27.77</v>
      </c>
      <c r="L8" s="2" t="n">
        <v>13.71</v>
      </c>
      <c r="M8" s="2" t="n">
        <v>24.62</v>
      </c>
      <c r="N8" s="2" t="n">
        <v>5.24</v>
      </c>
      <c r="O8" s="2" t="n">
        <v>11.23</v>
      </c>
      <c r="P8" s="3" t="n">
        <f aca="false">SUM(E8:O8)</f>
        <v>226.98</v>
      </c>
    </row>
    <row r="9" customFormat="false" ht="12.75" hidden="false" customHeight="false" outlineLevel="0" collapsed="false">
      <c r="A9" s="1" t="s">
        <v>17</v>
      </c>
      <c r="B9" s="1" t="s">
        <v>8</v>
      </c>
      <c r="C9" s="1" t="s">
        <v>18</v>
      </c>
      <c r="D9" s="1"/>
      <c r="E9" s="2" t="n">
        <v>26.36</v>
      </c>
      <c r="F9" s="2" t="n">
        <v>26.32</v>
      </c>
      <c r="G9" s="2" t="n">
        <v>20.59</v>
      </c>
      <c r="H9" s="2" t="n">
        <v>15.18</v>
      </c>
      <c r="I9" s="2" t="n">
        <v>40.61</v>
      </c>
      <c r="J9" s="2" t="n">
        <v>20.74</v>
      </c>
      <c r="K9" s="2" t="n">
        <v>19.84</v>
      </c>
      <c r="L9" s="2" t="n">
        <v>15.13</v>
      </c>
      <c r="M9" s="2" t="n">
        <v>24.22</v>
      </c>
      <c r="N9" s="2" t="n">
        <v>6.95</v>
      </c>
      <c r="O9" s="2" t="n">
        <v>11.68</v>
      </c>
      <c r="P9" s="3" t="n">
        <f aca="false">SUM(E9:O9)</f>
        <v>227.62</v>
      </c>
    </row>
    <row r="10" customFormat="false" ht="12.75" hidden="false" customHeight="false" outlineLevel="0" collapsed="false">
      <c r="A10" s="1" t="s">
        <v>19</v>
      </c>
      <c r="B10" s="1" t="s">
        <v>15</v>
      </c>
      <c r="C10" s="1" t="s">
        <v>18</v>
      </c>
      <c r="D10" s="1"/>
      <c r="E10" s="2" t="n">
        <v>28.46</v>
      </c>
      <c r="F10" s="2" t="n">
        <v>23.17</v>
      </c>
      <c r="G10" s="2" t="n">
        <v>11.52</v>
      </c>
      <c r="H10" s="2" t="n">
        <v>15.9</v>
      </c>
      <c r="I10" s="2" t="n">
        <v>36.19</v>
      </c>
      <c r="J10" s="2" t="n">
        <v>23.59</v>
      </c>
      <c r="K10" s="2" t="n">
        <v>21.06</v>
      </c>
      <c r="L10" s="2" t="n">
        <v>18.24</v>
      </c>
      <c r="M10" s="2" t="n">
        <v>28.56</v>
      </c>
      <c r="N10" s="2" t="n">
        <v>6.43</v>
      </c>
      <c r="O10" s="2" t="n">
        <v>15.22</v>
      </c>
      <c r="P10" s="3" t="n">
        <f aca="false">SUM(E10:O10)</f>
        <v>228.34</v>
      </c>
    </row>
    <row r="11" customFormat="false" ht="12.75" hidden="false" customHeight="false" outlineLevel="0" collapsed="false">
      <c r="A11" s="1" t="s">
        <v>20</v>
      </c>
      <c r="B11" s="1" t="s">
        <v>8</v>
      </c>
      <c r="C11" s="1" t="s">
        <v>9</v>
      </c>
      <c r="D11" s="1"/>
      <c r="E11" s="2" t="n">
        <v>23.27</v>
      </c>
      <c r="F11" s="2" t="n">
        <v>24.64</v>
      </c>
      <c r="G11" s="2" t="n">
        <v>19.62</v>
      </c>
      <c r="H11" s="2" t="n">
        <v>16.91</v>
      </c>
      <c r="I11" s="2" t="n">
        <v>37.72</v>
      </c>
      <c r="J11" s="2" t="n">
        <v>24.74</v>
      </c>
      <c r="K11" s="2" t="n">
        <v>27.79</v>
      </c>
      <c r="L11" s="2" t="n">
        <v>14.48</v>
      </c>
      <c r="M11" s="2" t="n">
        <v>20.49</v>
      </c>
      <c r="N11" s="2" t="n">
        <v>5.36</v>
      </c>
      <c r="O11" s="2" t="n">
        <v>14.74</v>
      </c>
      <c r="P11" s="3" t="n">
        <f aca="false">SUM(E11:O11)</f>
        <v>229.76</v>
      </c>
    </row>
    <row r="12" customFormat="false" ht="12.75" hidden="false" customHeight="false" outlineLevel="0" collapsed="false">
      <c r="A12" s="1" t="s">
        <v>21</v>
      </c>
      <c r="B12" s="1" t="s">
        <v>15</v>
      </c>
      <c r="C12" s="1" t="s">
        <v>6</v>
      </c>
      <c r="D12" s="1"/>
      <c r="E12" s="2" t="n">
        <v>30.33</v>
      </c>
      <c r="F12" s="2" t="n">
        <v>22.33</v>
      </c>
      <c r="G12" s="2" t="n">
        <v>15.31</v>
      </c>
      <c r="H12" s="2" t="n">
        <v>18.2</v>
      </c>
      <c r="I12" s="2" t="n">
        <v>40.33</v>
      </c>
      <c r="J12" s="2" t="n">
        <v>25.59</v>
      </c>
      <c r="K12" s="2" t="n">
        <v>17.72</v>
      </c>
      <c r="L12" s="2" t="n">
        <v>17.75</v>
      </c>
      <c r="M12" s="2" t="n">
        <v>26.81</v>
      </c>
      <c r="N12" s="2" t="n">
        <v>5.79</v>
      </c>
      <c r="O12" s="2" t="n">
        <v>13.24</v>
      </c>
      <c r="P12" s="3" t="n">
        <f aca="false">SUM(E12:O12)</f>
        <v>233.4</v>
      </c>
    </row>
    <row r="13" customFormat="false" ht="12.75" hidden="false" customHeight="false" outlineLevel="0" collapsed="false">
      <c r="A13" s="1" t="s">
        <v>22</v>
      </c>
      <c r="B13" s="1" t="s">
        <v>15</v>
      </c>
      <c r="C13" s="1" t="s">
        <v>9</v>
      </c>
      <c r="D13" s="1"/>
      <c r="E13" s="2" t="n">
        <v>32.89</v>
      </c>
      <c r="F13" s="2" t="n">
        <v>26.68</v>
      </c>
      <c r="G13" s="2" t="n">
        <v>15.39</v>
      </c>
      <c r="H13" s="2" t="n">
        <v>14.79</v>
      </c>
      <c r="I13" s="2" t="n">
        <v>48.52</v>
      </c>
      <c r="J13" s="2" t="n">
        <v>19.51</v>
      </c>
      <c r="K13" s="2" t="n">
        <v>22.19</v>
      </c>
      <c r="L13" s="2" t="n">
        <v>18.44</v>
      </c>
      <c r="M13" s="2" t="n">
        <v>25.56</v>
      </c>
      <c r="N13" s="2" t="n">
        <v>5.18</v>
      </c>
      <c r="O13" s="2" t="n">
        <v>11.72</v>
      </c>
      <c r="P13" s="3" t="n">
        <f aca="false">SUM(E13:O13)</f>
        <v>240.87</v>
      </c>
    </row>
    <row r="14" customFormat="false" ht="12.75" hidden="false" customHeight="false" outlineLevel="0" collapsed="false">
      <c r="A14" s="1" t="s">
        <v>23</v>
      </c>
      <c r="B14" s="1" t="s">
        <v>8</v>
      </c>
      <c r="C14" s="1" t="s">
        <v>9</v>
      </c>
      <c r="D14" s="1"/>
      <c r="E14" s="2" t="n">
        <v>26.48</v>
      </c>
      <c r="F14" s="2" t="n">
        <v>31.68</v>
      </c>
      <c r="G14" s="2" t="n">
        <v>16.3</v>
      </c>
      <c r="H14" s="2" t="n">
        <v>18.79</v>
      </c>
      <c r="I14" s="2" t="n">
        <v>36.97</v>
      </c>
      <c r="J14" s="2" t="n">
        <v>28.51</v>
      </c>
      <c r="K14" s="2" t="n">
        <v>17.48</v>
      </c>
      <c r="L14" s="2" t="n">
        <v>19.53</v>
      </c>
      <c r="M14" s="2" t="n">
        <v>27.12</v>
      </c>
      <c r="N14" s="2" t="n">
        <v>5.73</v>
      </c>
      <c r="O14" s="2" t="n">
        <v>14.87</v>
      </c>
      <c r="P14" s="3" t="n">
        <f aca="false">SUM(E14:O14)</f>
        <v>243.46</v>
      </c>
    </row>
    <row r="15" customFormat="false" ht="12.75" hidden="false" customHeight="false" outlineLevel="0" collapsed="false">
      <c r="A15" s="1" t="s">
        <v>24</v>
      </c>
      <c r="B15" s="1" t="s">
        <v>15</v>
      </c>
      <c r="C15" s="1" t="s">
        <v>9</v>
      </c>
      <c r="D15" s="1"/>
      <c r="E15" s="2" t="n">
        <v>27.86</v>
      </c>
      <c r="F15" s="2" t="n">
        <v>31.39</v>
      </c>
      <c r="G15" s="2" t="n">
        <v>15.45</v>
      </c>
      <c r="H15" s="2" t="n">
        <v>17.56</v>
      </c>
      <c r="I15" s="2" t="n">
        <v>38.67</v>
      </c>
      <c r="J15" s="2" t="n">
        <v>27.46</v>
      </c>
      <c r="K15" s="2" t="n">
        <v>19.67</v>
      </c>
      <c r="L15" s="2" t="n">
        <v>17.16</v>
      </c>
      <c r="M15" s="2" t="n">
        <v>29.76</v>
      </c>
      <c r="N15" s="2" t="n">
        <v>11.87</v>
      </c>
      <c r="O15" s="2" t="n">
        <v>12.77</v>
      </c>
      <c r="P15" s="3" t="n">
        <f aca="false">SUM(E15:O15)</f>
        <v>249.62</v>
      </c>
    </row>
    <row r="16" customFormat="false" ht="12.75" hidden="false" customHeight="false" outlineLevel="0" collapsed="false">
      <c r="A16" s="1" t="s">
        <v>25</v>
      </c>
      <c r="B16" s="1" t="s">
        <v>8</v>
      </c>
      <c r="C16" s="1" t="s">
        <v>12</v>
      </c>
      <c r="D16" s="1"/>
      <c r="E16" s="2" t="n">
        <v>28.98</v>
      </c>
      <c r="F16" s="2" t="n">
        <v>24.19</v>
      </c>
      <c r="G16" s="2" t="n">
        <v>18.63</v>
      </c>
      <c r="H16" s="2" t="n">
        <v>14.59</v>
      </c>
      <c r="I16" s="2" t="n">
        <v>39.67</v>
      </c>
      <c r="J16" s="2" t="n">
        <v>31.06</v>
      </c>
      <c r="K16" s="2" t="n">
        <v>17.75</v>
      </c>
      <c r="L16" s="2" t="n">
        <v>19.71</v>
      </c>
      <c r="M16" s="2" t="n">
        <v>26.84</v>
      </c>
      <c r="N16" s="2" t="n">
        <v>11.06</v>
      </c>
      <c r="O16" s="2" t="n">
        <v>17.39</v>
      </c>
      <c r="P16" s="3" t="n">
        <f aca="false">SUM(E16:O16)</f>
        <v>249.87</v>
      </c>
    </row>
    <row r="17" customFormat="false" ht="12.75" hidden="false" customHeight="false" outlineLevel="0" collapsed="false">
      <c r="A17" s="1" t="s">
        <v>26</v>
      </c>
      <c r="B17" s="1" t="s">
        <v>5</v>
      </c>
      <c r="C17" s="1" t="s">
        <v>9</v>
      </c>
      <c r="D17" s="1"/>
      <c r="E17" s="2" t="n">
        <v>29.98</v>
      </c>
      <c r="F17" s="2" t="n">
        <v>24.71</v>
      </c>
      <c r="G17" s="2" t="n">
        <v>21.03</v>
      </c>
      <c r="H17" s="2" t="n">
        <v>18.5</v>
      </c>
      <c r="I17" s="2" t="n">
        <v>43.03</v>
      </c>
      <c r="J17" s="2" t="n">
        <v>25.43</v>
      </c>
      <c r="K17" s="2" t="n">
        <v>18.61</v>
      </c>
      <c r="L17" s="2" t="n">
        <v>17.64</v>
      </c>
      <c r="M17" s="2" t="n">
        <v>23.93</v>
      </c>
      <c r="N17" s="2" t="n">
        <v>13.86</v>
      </c>
      <c r="O17" s="2" t="n">
        <v>13.33</v>
      </c>
      <c r="P17" s="3" t="n">
        <f aca="false">SUM(E17:O17)</f>
        <v>250.05</v>
      </c>
    </row>
    <row r="18" customFormat="false" ht="12.75" hidden="false" customHeight="false" outlineLevel="0" collapsed="false">
      <c r="A18" s="1" t="s">
        <v>27</v>
      </c>
      <c r="B18" s="1" t="s">
        <v>8</v>
      </c>
      <c r="C18" s="1" t="s">
        <v>18</v>
      </c>
      <c r="D18" s="1"/>
      <c r="E18" s="2" t="n">
        <v>34.8</v>
      </c>
      <c r="F18" s="2" t="n">
        <v>23.56</v>
      </c>
      <c r="G18" s="2" t="n">
        <v>15.7</v>
      </c>
      <c r="H18" s="2" t="n">
        <v>16.95</v>
      </c>
      <c r="I18" s="2" t="n">
        <v>43.49</v>
      </c>
      <c r="J18" s="2" t="n">
        <v>35.06</v>
      </c>
      <c r="K18" s="2" t="n">
        <v>19.84</v>
      </c>
      <c r="L18" s="2" t="n">
        <v>15.19</v>
      </c>
      <c r="M18" s="2" t="n">
        <v>26.81</v>
      </c>
      <c r="N18" s="2" t="n">
        <v>7.7</v>
      </c>
      <c r="O18" s="2" t="n">
        <v>11.97</v>
      </c>
      <c r="P18" s="3" t="n">
        <f aca="false">SUM(E18:O18)</f>
        <v>251.07</v>
      </c>
    </row>
    <row r="19" customFormat="false" ht="12.75" hidden="false" customHeight="false" outlineLevel="0" collapsed="false">
      <c r="A19" s="1" t="s">
        <v>28</v>
      </c>
      <c r="B19" s="1" t="s">
        <v>5</v>
      </c>
      <c r="C19" s="1" t="s">
        <v>9</v>
      </c>
      <c r="D19" s="1"/>
      <c r="E19" s="2" t="n">
        <v>32.43</v>
      </c>
      <c r="F19" s="2" t="n">
        <v>28.15</v>
      </c>
      <c r="G19" s="2" t="n">
        <v>15.3</v>
      </c>
      <c r="H19" s="2" t="n">
        <v>18.61</v>
      </c>
      <c r="I19" s="2" t="n">
        <v>43.43</v>
      </c>
      <c r="J19" s="2" t="n">
        <v>27.67</v>
      </c>
      <c r="K19" s="2" t="n">
        <v>16.84</v>
      </c>
      <c r="L19" s="2" t="n">
        <v>17.56</v>
      </c>
      <c r="M19" s="2" t="n">
        <v>27.51</v>
      </c>
      <c r="N19" s="2" t="n">
        <v>9.39</v>
      </c>
      <c r="O19" s="2" t="n">
        <v>15.85</v>
      </c>
      <c r="P19" s="3" t="n">
        <f aca="false">SUM(E19:O19)</f>
        <v>252.74</v>
      </c>
    </row>
    <row r="20" customFormat="false" ht="12.75" hidden="false" customHeight="false" outlineLevel="0" collapsed="false">
      <c r="A20" s="1" t="s">
        <v>29</v>
      </c>
      <c r="B20" s="1" t="s">
        <v>5</v>
      </c>
      <c r="C20" s="1" t="s">
        <v>9</v>
      </c>
      <c r="D20" s="1"/>
      <c r="E20" s="2" t="n">
        <v>32.98</v>
      </c>
      <c r="F20" s="2" t="n">
        <v>32.48</v>
      </c>
      <c r="G20" s="2" t="n">
        <v>16.68</v>
      </c>
      <c r="H20" s="2" t="n">
        <v>17.63</v>
      </c>
      <c r="I20" s="2" t="n">
        <v>44.7</v>
      </c>
      <c r="J20" s="2" t="n">
        <v>27.77</v>
      </c>
      <c r="K20" s="2" t="n">
        <v>18.99</v>
      </c>
      <c r="L20" s="2" t="n">
        <v>16.73</v>
      </c>
      <c r="M20" s="2" t="n">
        <v>23.59</v>
      </c>
      <c r="N20" s="2" t="n">
        <v>9.15</v>
      </c>
      <c r="O20" s="2" t="n">
        <v>12.37</v>
      </c>
      <c r="P20" s="3" t="n">
        <f aca="false">SUM(E20:O20)</f>
        <v>253.07</v>
      </c>
    </row>
    <row r="21" customFormat="false" ht="12.75" hidden="false" customHeight="false" outlineLevel="0" collapsed="false">
      <c r="A21" s="1" t="s">
        <v>30</v>
      </c>
      <c r="B21" s="1" t="s">
        <v>5</v>
      </c>
      <c r="C21" s="1" t="s">
        <v>9</v>
      </c>
      <c r="D21" s="1"/>
      <c r="E21" s="2" t="n">
        <v>25.76</v>
      </c>
      <c r="F21" s="2" t="n">
        <v>25.26</v>
      </c>
      <c r="G21" s="2" t="n">
        <v>14.89</v>
      </c>
      <c r="H21" s="2" t="n">
        <v>17.91</v>
      </c>
      <c r="I21" s="2" t="n">
        <v>55.53</v>
      </c>
      <c r="J21" s="2" t="n">
        <v>25.32</v>
      </c>
      <c r="K21" s="2" t="n">
        <v>15.45</v>
      </c>
      <c r="L21" s="2" t="n">
        <v>16.54</v>
      </c>
      <c r="M21" s="2" t="n">
        <v>30.42</v>
      </c>
      <c r="N21" s="2" t="n">
        <v>9.13</v>
      </c>
      <c r="O21" s="2" t="n">
        <v>19.13</v>
      </c>
      <c r="P21" s="3" t="n">
        <f aca="false">SUM(E21:O21)</f>
        <v>255.34</v>
      </c>
    </row>
    <row r="22" customFormat="false" ht="12.75" hidden="false" customHeight="false" outlineLevel="0" collapsed="false">
      <c r="A22" s="1" t="s">
        <v>31</v>
      </c>
      <c r="B22" s="1" t="s">
        <v>5</v>
      </c>
      <c r="C22" s="1" t="s">
        <v>12</v>
      </c>
      <c r="D22" s="1" t="s">
        <v>32</v>
      </c>
      <c r="E22" s="2" t="n">
        <v>31.33</v>
      </c>
      <c r="F22" s="2" t="n">
        <v>26.06</v>
      </c>
      <c r="G22" s="2" t="n">
        <v>19.81</v>
      </c>
      <c r="H22" s="2" t="n">
        <v>15.99</v>
      </c>
      <c r="I22" s="2" t="n">
        <v>37.54</v>
      </c>
      <c r="J22" s="2" t="n">
        <v>36.75</v>
      </c>
      <c r="K22" s="2" t="n">
        <v>23.27</v>
      </c>
      <c r="L22" s="2" t="n">
        <v>15.65</v>
      </c>
      <c r="M22" s="2" t="n">
        <v>26.27</v>
      </c>
      <c r="N22" s="2" t="n">
        <v>11.88</v>
      </c>
      <c r="O22" s="2" t="n">
        <v>13.69</v>
      </c>
      <c r="P22" s="3" t="n">
        <f aca="false">SUM(E22:O22)</f>
        <v>258.24</v>
      </c>
    </row>
    <row r="23" customFormat="false" ht="12.75" hidden="false" customHeight="false" outlineLevel="0" collapsed="false">
      <c r="A23" s="1" t="s">
        <v>33</v>
      </c>
      <c r="B23" s="1" t="s">
        <v>15</v>
      </c>
      <c r="C23" s="1" t="s">
        <v>9</v>
      </c>
      <c r="D23" s="1"/>
      <c r="E23" s="2" t="n">
        <v>28.35</v>
      </c>
      <c r="F23" s="2" t="n">
        <v>29.79</v>
      </c>
      <c r="G23" s="2" t="n">
        <v>17.92</v>
      </c>
      <c r="H23" s="2" t="n">
        <v>16.93</v>
      </c>
      <c r="I23" s="2" t="n">
        <v>47.57</v>
      </c>
      <c r="J23" s="2" t="n">
        <v>27.2</v>
      </c>
      <c r="K23" s="2" t="n">
        <v>21.01</v>
      </c>
      <c r="L23" s="2" t="n">
        <v>19.32</v>
      </c>
      <c r="M23" s="2" t="n">
        <v>32.82</v>
      </c>
      <c r="N23" s="2" t="n">
        <v>5.79</v>
      </c>
      <c r="O23" s="2" t="n">
        <v>12.88</v>
      </c>
      <c r="P23" s="3" t="n">
        <f aca="false">SUM(E23:O23)</f>
        <v>259.58</v>
      </c>
    </row>
    <row r="24" customFormat="false" ht="12.75" hidden="false" customHeight="false" outlineLevel="0" collapsed="false">
      <c r="A24" s="1" t="s">
        <v>34</v>
      </c>
      <c r="B24" s="1" t="s">
        <v>5</v>
      </c>
      <c r="C24" s="1" t="s">
        <v>9</v>
      </c>
      <c r="D24" s="1"/>
      <c r="E24" s="2" t="n">
        <v>31.53</v>
      </c>
      <c r="F24" s="2" t="n">
        <v>35.18</v>
      </c>
      <c r="G24" s="2" t="n">
        <v>15.59</v>
      </c>
      <c r="H24" s="2" t="n">
        <v>19.68</v>
      </c>
      <c r="I24" s="2" t="n">
        <v>40.06</v>
      </c>
      <c r="J24" s="2" t="n">
        <v>26.38</v>
      </c>
      <c r="K24" s="2" t="n">
        <v>15.8</v>
      </c>
      <c r="L24" s="2" t="n">
        <v>20.84</v>
      </c>
      <c r="M24" s="2" t="n">
        <v>32.73</v>
      </c>
      <c r="N24" s="2" t="n">
        <v>8.34</v>
      </c>
      <c r="O24" s="2" t="n">
        <v>15.79</v>
      </c>
      <c r="P24" s="3" t="n">
        <f aca="false">SUM(E24:O24)</f>
        <v>261.92</v>
      </c>
    </row>
    <row r="25" customFormat="false" ht="12.75" hidden="false" customHeight="false" outlineLevel="0" collapsed="false">
      <c r="A25" s="1" t="s">
        <v>35</v>
      </c>
      <c r="B25" s="1" t="s">
        <v>5</v>
      </c>
      <c r="C25" s="1" t="s">
        <v>9</v>
      </c>
      <c r="D25" s="1" t="s">
        <v>32</v>
      </c>
      <c r="E25" s="2" t="n">
        <v>33.01</v>
      </c>
      <c r="F25" s="2" t="n">
        <v>27.14</v>
      </c>
      <c r="G25" s="2" t="n">
        <v>17.34</v>
      </c>
      <c r="H25" s="2" t="n">
        <v>19.74</v>
      </c>
      <c r="I25" s="2" t="n">
        <v>46.13</v>
      </c>
      <c r="J25" s="2" t="n">
        <v>25.52</v>
      </c>
      <c r="K25" s="2" t="n">
        <v>24.29</v>
      </c>
      <c r="L25" s="2" t="n">
        <v>18.69</v>
      </c>
      <c r="M25" s="2" t="n">
        <v>30.04</v>
      </c>
      <c r="N25" s="2" t="n">
        <v>6.73</v>
      </c>
      <c r="O25" s="2" t="n">
        <v>16.81</v>
      </c>
      <c r="P25" s="3" t="n">
        <f aca="false">SUM(E25:O25)</f>
        <v>265.44</v>
      </c>
    </row>
    <row r="26" customFormat="false" ht="12.75" hidden="false" customHeight="false" outlineLevel="0" collapsed="false">
      <c r="A26" s="1" t="s">
        <v>36</v>
      </c>
      <c r="B26" s="1" t="s">
        <v>5</v>
      </c>
      <c r="C26" s="1" t="s">
        <v>18</v>
      </c>
      <c r="D26" s="1"/>
      <c r="E26" s="2" t="n">
        <v>55.25</v>
      </c>
      <c r="F26" s="2" t="n">
        <v>24.41</v>
      </c>
      <c r="G26" s="2" t="n">
        <v>16.93</v>
      </c>
      <c r="H26" s="2" t="n">
        <v>17.32</v>
      </c>
      <c r="I26" s="2" t="n">
        <v>50.49</v>
      </c>
      <c r="J26" s="2" t="n">
        <v>20.45</v>
      </c>
      <c r="K26" s="2" t="n">
        <v>17.84</v>
      </c>
      <c r="L26" s="2" t="n">
        <v>20.61</v>
      </c>
      <c r="M26" s="2" t="n">
        <v>22.27</v>
      </c>
      <c r="N26" s="2" t="n">
        <v>8.12</v>
      </c>
      <c r="O26" s="2" t="n">
        <v>12.88</v>
      </c>
      <c r="P26" s="3" t="n">
        <f aca="false">SUM(E26:O26)</f>
        <v>266.57</v>
      </c>
    </row>
    <row r="27" customFormat="false" ht="12.75" hidden="false" customHeight="false" outlineLevel="0" collapsed="false">
      <c r="A27" s="1" t="s">
        <v>37</v>
      </c>
      <c r="B27" s="1" t="s">
        <v>38</v>
      </c>
      <c r="C27" s="1" t="s">
        <v>18</v>
      </c>
      <c r="D27" s="1"/>
      <c r="E27" s="2" t="n">
        <v>31.52</v>
      </c>
      <c r="F27" s="2" t="n">
        <v>35.92</v>
      </c>
      <c r="G27" s="2" t="n">
        <v>18.96</v>
      </c>
      <c r="H27" s="2" t="n">
        <v>18.85</v>
      </c>
      <c r="I27" s="2" t="n">
        <v>42.11</v>
      </c>
      <c r="J27" s="2" t="n">
        <v>23.77</v>
      </c>
      <c r="K27" s="2" t="n">
        <v>20.96</v>
      </c>
      <c r="L27" s="2" t="n">
        <v>17.88</v>
      </c>
      <c r="M27" s="2" t="n">
        <v>32.93</v>
      </c>
      <c r="N27" s="2" t="n">
        <v>12.96</v>
      </c>
      <c r="O27" s="2" t="n">
        <v>11.41</v>
      </c>
      <c r="P27" s="3" t="n">
        <f aca="false">SUM(E27:O27)</f>
        <v>267.27</v>
      </c>
    </row>
    <row r="28" customFormat="false" ht="12.75" hidden="false" customHeight="false" outlineLevel="0" collapsed="false">
      <c r="A28" s="1" t="s">
        <v>39</v>
      </c>
      <c r="B28" s="1" t="s">
        <v>15</v>
      </c>
      <c r="C28" s="1" t="s">
        <v>9</v>
      </c>
      <c r="D28" s="1"/>
      <c r="E28" s="2" t="n">
        <v>36.51</v>
      </c>
      <c r="F28" s="2" t="n">
        <v>29.34</v>
      </c>
      <c r="G28" s="2" t="n">
        <v>15.91</v>
      </c>
      <c r="H28" s="2" t="n">
        <v>18.99</v>
      </c>
      <c r="I28" s="2" t="n">
        <v>40.36</v>
      </c>
      <c r="J28" s="2" t="n">
        <v>42.52</v>
      </c>
      <c r="K28" s="2" t="n">
        <v>20.35</v>
      </c>
      <c r="L28" s="2" t="n">
        <v>15.28</v>
      </c>
      <c r="M28" s="2" t="n">
        <v>27.38</v>
      </c>
      <c r="N28" s="2" t="n">
        <v>10.57</v>
      </c>
      <c r="O28" s="2" t="n">
        <v>11.99</v>
      </c>
      <c r="P28" s="3" t="n">
        <f aca="false">SUM(E28:O28)</f>
        <v>269.2</v>
      </c>
    </row>
    <row r="29" customFormat="false" ht="12.75" hidden="false" customHeight="false" outlineLevel="0" collapsed="false">
      <c r="A29" s="1" t="s">
        <v>40</v>
      </c>
      <c r="B29" s="1" t="s">
        <v>5</v>
      </c>
      <c r="C29" s="1" t="s">
        <v>12</v>
      </c>
      <c r="D29" s="1"/>
      <c r="E29" s="2" t="n">
        <v>33.08</v>
      </c>
      <c r="F29" s="2" t="n">
        <v>25.57</v>
      </c>
      <c r="G29" s="2" t="n">
        <v>22.96</v>
      </c>
      <c r="H29" s="2" t="n">
        <v>19.51</v>
      </c>
      <c r="I29" s="2" t="n">
        <v>44.99</v>
      </c>
      <c r="J29" s="2" t="n">
        <v>25.74</v>
      </c>
      <c r="K29" s="2" t="n">
        <v>21.18</v>
      </c>
      <c r="L29" s="2" t="n">
        <v>21</v>
      </c>
      <c r="M29" s="2" t="n">
        <v>28</v>
      </c>
      <c r="N29" s="2" t="n">
        <v>8.13</v>
      </c>
      <c r="O29" s="2" t="n">
        <v>19.33</v>
      </c>
      <c r="P29" s="3" t="n">
        <f aca="false">SUM(E29:O29)</f>
        <v>269.49</v>
      </c>
    </row>
    <row r="30" customFormat="false" ht="12.75" hidden="false" customHeight="false" outlineLevel="0" collapsed="false">
      <c r="A30" s="1" t="s">
        <v>41</v>
      </c>
      <c r="B30" s="1" t="s">
        <v>8</v>
      </c>
      <c r="C30" s="1" t="s">
        <v>9</v>
      </c>
      <c r="D30" s="1"/>
      <c r="E30" s="2" t="n">
        <v>42.81</v>
      </c>
      <c r="F30" s="2" t="n">
        <v>32.87</v>
      </c>
      <c r="G30" s="2" t="n">
        <v>20.55</v>
      </c>
      <c r="H30" s="2" t="n">
        <v>18.55</v>
      </c>
      <c r="I30" s="2" t="n">
        <v>46.11</v>
      </c>
      <c r="J30" s="2" t="n">
        <v>22.35</v>
      </c>
      <c r="K30" s="2" t="n">
        <v>16.88</v>
      </c>
      <c r="L30" s="2" t="n">
        <v>16.17</v>
      </c>
      <c r="M30" s="2" t="n">
        <v>27.77</v>
      </c>
      <c r="N30" s="2" t="n">
        <v>11.09</v>
      </c>
      <c r="O30" s="2" t="n">
        <v>14.63</v>
      </c>
      <c r="P30" s="3" t="n">
        <f aca="false">SUM(E30:O30)</f>
        <v>269.78</v>
      </c>
    </row>
    <row r="31" customFormat="false" ht="12.75" hidden="false" customHeight="false" outlineLevel="0" collapsed="false">
      <c r="A31" s="1" t="s">
        <v>42</v>
      </c>
      <c r="B31" s="1" t="s">
        <v>15</v>
      </c>
      <c r="C31" s="1" t="s">
        <v>9</v>
      </c>
      <c r="D31" s="1"/>
      <c r="E31" s="2" t="n">
        <v>35.79</v>
      </c>
      <c r="F31" s="2" t="n">
        <v>28.56</v>
      </c>
      <c r="G31" s="2" t="n">
        <v>20.65</v>
      </c>
      <c r="H31" s="2" t="n">
        <v>18.85</v>
      </c>
      <c r="I31" s="2" t="n">
        <v>43.25</v>
      </c>
      <c r="J31" s="2" t="n">
        <v>26.52</v>
      </c>
      <c r="K31" s="2" t="n">
        <v>19.17</v>
      </c>
      <c r="L31" s="2" t="n">
        <v>17.6</v>
      </c>
      <c r="M31" s="2" t="n">
        <v>30.13</v>
      </c>
      <c r="N31" s="2" t="n">
        <v>18.5</v>
      </c>
      <c r="O31" s="2" t="n">
        <v>13.77</v>
      </c>
      <c r="P31" s="3" t="n">
        <f aca="false">SUM(E31:O31)</f>
        <v>272.79</v>
      </c>
    </row>
    <row r="32" customFormat="false" ht="12.75" hidden="false" customHeight="false" outlineLevel="0" collapsed="false">
      <c r="A32" s="1" t="s">
        <v>43</v>
      </c>
      <c r="B32" s="1" t="s">
        <v>44</v>
      </c>
      <c r="C32" s="1" t="s">
        <v>12</v>
      </c>
      <c r="D32" s="1" t="s">
        <v>32</v>
      </c>
      <c r="E32" s="2" t="n">
        <v>32.66</v>
      </c>
      <c r="F32" s="2" t="n">
        <v>35.97</v>
      </c>
      <c r="G32" s="2" t="n">
        <v>15.57</v>
      </c>
      <c r="H32" s="2" t="n">
        <v>21.22</v>
      </c>
      <c r="I32" s="2" t="n">
        <v>42.81</v>
      </c>
      <c r="J32" s="2" t="n">
        <v>24.74</v>
      </c>
      <c r="K32" s="2" t="n">
        <v>18.53</v>
      </c>
      <c r="L32" s="2" t="n">
        <v>19.91</v>
      </c>
      <c r="M32" s="2" t="n">
        <v>37.58</v>
      </c>
      <c r="N32" s="2" t="n">
        <v>10.14</v>
      </c>
      <c r="O32" s="2" t="n">
        <v>15.58</v>
      </c>
      <c r="P32" s="3" t="n">
        <f aca="false">SUM(E32:O32)</f>
        <v>274.71</v>
      </c>
    </row>
    <row r="33" customFormat="false" ht="12.75" hidden="false" customHeight="false" outlineLevel="0" collapsed="false">
      <c r="A33" s="1" t="s">
        <v>45</v>
      </c>
      <c r="B33" s="1" t="s">
        <v>15</v>
      </c>
      <c r="C33" s="1" t="s">
        <v>12</v>
      </c>
      <c r="D33" s="1"/>
      <c r="E33" s="2" t="n">
        <v>39.03</v>
      </c>
      <c r="F33" s="2" t="n">
        <v>27.62</v>
      </c>
      <c r="G33" s="2" t="n">
        <v>19.57</v>
      </c>
      <c r="H33" s="2" t="n">
        <v>21.27</v>
      </c>
      <c r="I33" s="2" t="n">
        <v>44.18</v>
      </c>
      <c r="J33" s="2" t="n">
        <v>25.7</v>
      </c>
      <c r="K33" s="2" t="n">
        <v>25.34</v>
      </c>
      <c r="L33" s="2" t="n">
        <v>17.65</v>
      </c>
      <c r="M33" s="2" t="n">
        <v>29.68</v>
      </c>
      <c r="N33" s="2" t="n">
        <v>10.39</v>
      </c>
      <c r="O33" s="2" t="n">
        <v>14.51</v>
      </c>
      <c r="P33" s="3" t="n">
        <f aca="false">SUM(E33:O33)</f>
        <v>274.94</v>
      </c>
    </row>
    <row r="34" customFormat="false" ht="12.75" hidden="false" customHeight="false" outlineLevel="0" collapsed="false">
      <c r="A34" s="1" t="s">
        <v>46</v>
      </c>
      <c r="B34" s="1" t="s">
        <v>5</v>
      </c>
      <c r="C34" s="1" t="s">
        <v>12</v>
      </c>
      <c r="D34" s="1"/>
      <c r="E34" s="2" t="n">
        <v>48.38</v>
      </c>
      <c r="F34" s="2" t="n">
        <v>29.22</v>
      </c>
      <c r="G34" s="2" t="n">
        <v>21.57</v>
      </c>
      <c r="H34" s="2" t="n">
        <v>19.47</v>
      </c>
      <c r="I34" s="2" t="n">
        <v>43.31</v>
      </c>
      <c r="J34" s="2" t="n">
        <v>27.13</v>
      </c>
      <c r="K34" s="2" t="n">
        <v>19.58</v>
      </c>
      <c r="L34" s="2" t="n">
        <v>19.14</v>
      </c>
      <c r="M34" s="2" t="n">
        <v>27.42</v>
      </c>
      <c r="N34" s="2" t="n">
        <v>6.95</v>
      </c>
      <c r="O34" s="2" t="n">
        <v>15.34</v>
      </c>
      <c r="P34" s="3" t="n">
        <f aca="false">SUM(E34:O34)</f>
        <v>277.51</v>
      </c>
    </row>
    <row r="35" customFormat="false" ht="12.75" hidden="false" customHeight="false" outlineLevel="0" collapsed="false">
      <c r="A35" s="1" t="s">
        <v>47</v>
      </c>
      <c r="B35" s="1" t="s">
        <v>15</v>
      </c>
      <c r="C35" s="1" t="s">
        <v>9</v>
      </c>
      <c r="D35" s="1"/>
      <c r="E35" s="2" t="n">
        <v>31.42</v>
      </c>
      <c r="F35" s="2" t="n">
        <v>31.74</v>
      </c>
      <c r="G35" s="2" t="n">
        <v>17.54</v>
      </c>
      <c r="H35" s="2" t="n">
        <v>17.28</v>
      </c>
      <c r="I35" s="2" t="n">
        <v>49.72</v>
      </c>
      <c r="J35" s="2" t="n">
        <v>29.6</v>
      </c>
      <c r="K35" s="2" t="n">
        <v>20.81</v>
      </c>
      <c r="L35" s="2" t="n">
        <v>20.42</v>
      </c>
      <c r="M35" s="2" t="n">
        <v>32.43</v>
      </c>
      <c r="N35" s="2" t="n">
        <v>8.68</v>
      </c>
      <c r="O35" s="2" t="n">
        <v>18.17</v>
      </c>
      <c r="P35" s="3" t="n">
        <f aca="false">SUM(E35:O35)</f>
        <v>277.81</v>
      </c>
    </row>
    <row r="36" customFormat="false" ht="12.75" hidden="false" customHeight="false" outlineLevel="0" collapsed="false">
      <c r="A36" s="1" t="s">
        <v>48</v>
      </c>
      <c r="B36" s="1" t="s">
        <v>15</v>
      </c>
      <c r="C36" s="1" t="s">
        <v>9</v>
      </c>
      <c r="D36" s="1"/>
      <c r="E36" s="2" t="n">
        <v>34.72</v>
      </c>
      <c r="F36" s="2" t="n">
        <v>28.19</v>
      </c>
      <c r="G36" s="2" t="n">
        <v>16.39</v>
      </c>
      <c r="H36" s="2" t="n">
        <v>25.41</v>
      </c>
      <c r="I36" s="2" t="n">
        <v>46.1</v>
      </c>
      <c r="J36" s="2" t="n">
        <v>28.48</v>
      </c>
      <c r="K36" s="2" t="n">
        <v>19.38</v>
      </c>
      <c r="L36" s="2" t="n">
        <v>20.97</v>
      </c>
      <c r="M36" s="2" t="n">
        <v>30.33</v>
      </c>
      <c r="N36" s="2" t="n">
        <v>14.61</v>
      </c>
      <c r="O36" s="2" t="n">
        <v>13.66</v>
      </c>
      <c r="P36" s="3" t="n">
        <f aca="false">SUM(E36:O36)</f>
        <v>278.24</v>
      </c>
    </row>
    <row r="37" customFormat="false" ht="12.75" hidden="false" customHeight="false" outlineLevel="0" collapsed="false">
      <c r="A37" s="1" t="s">
        <v>49</v>
      </c>
      <c r="B37" s="1" t="s">
        <v>5</v>
      </c>
      <c r="C37" s="1" t="s">
        <v>9</v>
      </c>
      <c r="D37" s="1"/>
      <c r="E37" s="2" t="n">
        <v>35.9</v>
      </c>
      <c r="F37" s="2" t="n">
        <v>28.4</v>
      </c>
      <c r="G37" s="2" t="n">
        <v>19.24</v>
      </c>
      <c r="H37" s="2" t="n">
        <v>18.58</v>
      </c>
      <c r="I37" s="2" t="n">
        <v>47.54</v>
      </c>
      <c r="J37" s="2" t="n">
        <v>31.82</v>
      </c>
      <c r="K37" s="2" t="n">
        <v>17.57</v>
      </c>
      <c r="L37" s="2" t="n">
        <v>17.51</v>
      </c>
      <c r="M37" s="2" t="n">
        <v>30.43</v>
      </c>
      <c r="N37" s="2" t="n">
        <v>14.15</v>
      </c>
      <c r="O37" s="2" t="n">
        <v>17.52</v>
      </c>
      <c r="P37" s="3" t="n">
        <f aca="false">SUM(E37:O37)</f>
        <v>278.66</v>
      </c>
    </row>
    <row r="38" customFormat="false" ht="12.75" hidden="false" customHeight="false" outlineLevel="0" collapsed="false">
      <c r="A38" s="1" t="s">
        <v>50</v>
      </c>
      <c r="B38" s="1" t="s">
        <v>15</v>
      </c>
      <c r="C38" s="1" t="s">
        <v>12</v>
      </c>
      <c r="D38" s="1"/>
      <c r="E38" s="2" t="n">
        <v>33.6</v>
      </c>
      <c r="F38" s="2" t="n">
        <v>29.03</v>
      </c>
      <c r="G38" s="2" t="n">
        <v>18.75</v>
      </c>
      <c r="H38" s="2" t="n">
        <v>17.83</v>
      </c>
      <c r="I38" s="2" t="n">
        <v>44.58</v>
      </c>
      <c r="J38" s="2" t="n">
        <v>31.88</v>
      </c>
      <c r="K38" s="2" t="n">
        <v>22.7</v>
      </c>
      <c r="L38" s="2" t="n">
        <v>18.81</v>
      </c>
      <c r="M38" s="2" t="n">
        <v>33.42</v>
      </c>
      <c r="N38" s="2" t="n">
        <v>13.59</v>
      </c>
      <c r="O38" s="2" t="n">
        <v>15.12</v>
      </c>
      <c r="P38" s="3" t="n">
        <f aca="false">SUM(E38:O38)</f>
        <v>279.31</v>
      </c>
    </row>
    <row r="39" customFormat="false" ht="12.75" hidden="false" customHeight="false" outlineLevel="0" collapsed="false">
      <c r="A39" s="1" t="s">
        <v>51</v>
      </c>
      <c r="B39" s="1" t="s">
        <v>5</v>
      </c>
      <c r="C39" s="1" t="s">
        <v>12</v>
      </c>
      <c r="D39" s="1"/>
      <c r="E39" s="2" t="n">
        <v>37.3</v>
      </c>
      <c r="F39" s="2" t="n">
        <v>29.95</v>
      </c>
      <c r="G39" s="2" t="n">
        <v>20.13</v>
      </c>
      <c r="H39" s="2" t="n">
        <v>17</v>
      </c>
      <c r="I39" s="2" t="n">
        <v>52.71</v>
      </c>
      <c r="J39" s="2" t="n">
        <v>28.6</v>
      </c>
      <c r="K39" s="2" t="n">
        <v>18.06</v>
      </c>
      <c r="L39" s="2" t="n">
        <v>22.34</v>
      </c>
      <c r="M39" s="2" t="n">
        <v>26.08</v>
      </c>
      <c r="N39" s="2" t="n">
        <v>14.5</v>
      </c>
      <c r="O39" s="2" t="n">
        <v>14.55</v>
      </c>
      <c r="P39" s="3" t="n">
        <f aca="false">SUM(E39:O39)</f>
        <v>281.22</v>
      </c>
    </row>
    <row r="40" customFormat="false" ht="12.75" hidden="false" customHeight="false" outlineLevel="0" collapsed="false">
      <c r="A40" s="1" t="s">
        <v>52</v>
      </c>
      <c r="B40" s="1" t="s">
        <v>15</v>
      </c>
      <c r="C40" s="1" t="s">
        <v>12</v>
      </c>
      <c r="D40" s="1" t="s">
        <v>32</v>
      </c>
      <c r="E40" s="2" t="n">
        <v>44.38</v>
      </c>
      <c r="F40" s="2" t="n">
        <v>26.19</v>
      </c>
      <c r="G40" s="2" t="n">
        <v>16.77</v>
      </c>
      <c r="H40" s="2" t="n">
        <v>23.96</v>
      </c>
      <c r="I40" s="2" t="n">
        <v>57.55</v>
      </c>
      <c r="J40" s="2" t="n">
        <v>26.48</v>
      </c>
      <c r="K40" s="2" t="n">
        <v>21.62</v>
      </c>
      <c r="L40" s="2" t="n">
        <v>17.88</v>
      </c>
      <c r="M40" s="2" t="n">
        <v>27.8</v>
      </c>
      <c r="N40" s="2" t="n">
        <v>6.36</v>
      </c>
      <c r="O40" s="2" t="n">
        <v>14.19</v>
      </c>
      <c r="P40" s="3" t="n">
        <f aca="false">SUM(E40:O40)</f>
        <v>283.18</v>
      </c>
    </row>
    <row r="41" customFormat="false" ht="12.75" hidden="false" customHeight="false" outlineLevel="0" collapsed="false">
      <c r="A41" s="1" t="s">
        <v>53</v>
      </c>
      <c r="B41" s="1" t="s">
        <v>5</v>
      </c>
      <c r="C41" s="1" t="s">
        <v>12</v>
      </c>
      <c r="D41" s="1"/>
      <c r="E41" s="2" t="n">
        <v>26.65</v>
      </c>
      <c r="F41" s="2" t="n">
        <v>27.38</v>
      </c>
      <c r="G41" s="2" t="n">
        <v>28.17</v>
      </c>
      <c r="H41" s="2" t="n">
        <v>15.02</v>
      </c>
      <c r="I41" s="2" t="n">
        <v>54.95</v>
      </c>
      <c r="J41" s="2" t="n">
        <v>26.85</v>
      </c>
      <c r="K41" s="2" t="n">
        <v>22.08</v>
      </c>
      <c r="L41" s="2" t="n">
        <v>22.27</v>
      </c>
      <c r="M41" s="2" t="n">
        <v>30.48</v>
      </c>
      <c r="N41" s="2" t="n">
        <v>10.53</v>
      </c>
      <c r="O41" s="2" t="n">
        <v>19.05</v>
      </c>
      <c r="P41" s="3" t="n">
        <f aca="false">SUM(E41:O41)</f>
        <v>283.43</v>
      </c>
    </row>
    <row r="42" customFormat="false" ht="12.75" hidden="false" customHeight="false" outlineLevel="0" collapsed="false">
      <c r="A42" s="1" t="s">
        <v>54</v>
      </c>
      <c r="B42" s="1" t="s">
        <v>5</v>
      </c>
      <c r="C42" s="1" t="s">
        <v>9</v>
      </c>
      <c r="D42" s="1"/>
      <c r="E42" s="2" t="n">
        <v>28.92</v>
      </c>
      <c r="F42" s="2" t="n">
        <v>27.62</v>
      </c>
      <c r="G42" s="2" t="n">
        <v>16.04</v>
      </c>
      <c r="H42" s="2" t="n">
        <v>22.82</v>
      </c>
      <c r="I42" s="2" t="n">
        <v>47.42</v>
      </c>
      <c r="J42" s="2" t="n">
        <v>43.3</v>
      </c>
      <c r="K42" s="2" t="n">
        <v>24.62</v>
      </c>
      <c r="L42" s="2" t="n">
        <v>17.62</v>
      </c>
      <c r="M42" s="2" t="n">
        <v>31.49</v>
      </c>
      <c r="N42" s="2" t="n">
        <v>10.94</v>
      </c>
      <c r="O42" s="2" t="n">
        <v>13.38</v>
      </c>
      <c r="P42" s="3" t="n">
        <f aca="false">SUM(E42:O42)</f>
        <v>284.17</v>
      </c>
    </row>
    <row r="43" customFormat="false" ht="12.75" hidden="false" customHeight="false" outlineLevel="0" collapsed="false">
      <c r="A43" s="1" t="s">
        <v>55</v>
      </c>
      <c r="B43" s="1" t="s">
        <v>5</v>
      </c>
      <c r="C43" s="1" t="s">
        <v>12</v>
      </c>
      <c r="D43" s="1"/>
      <c r="E43" s="2" t="n">
        <v>32.96</v>
      </c>
      <c r="F43" s="2" t="n">
        <v>31.69</v>
      </c>
      <c r="G43" s="2" t="n">
        <v>30.41</v>
      </c>
      <c r="H43" s="2" t="n">
        <v>14.41</v>
      </c>
      <c r="I43" s="2" t="n">
        <v>51</v>
      </c>
      <c r="J43" s="2" t="n">
        <v>28.1</v>
      </c>
      <c r="K43" s="2" t="n">
        <v>23.1</v>
      </c>
      <c r="L43" s="2" t="n">
        <v>13</v>
      </c>
      <c r="M43" s="2" t="n">
        <v>28.21</v>
      </c>
      <c r="N43" s="2" t="n">
        <v>13.27</v>
      </c>
      <c r="O43" s="2" t="n">
        <v>18.85</v>
      </c>
      <c r="P43" s="3" t="n">
        <f aca="false">SUM(E43:O43)</f>
        <v>285</v>
      </c>
    </row>
    <row r="44" customFormat="false" ht="12.75" hidden="false" customHeight="false" outlineLevel="0" collapsed="false">
      <c r="A44" s="1" t="s">
        <v>56</v>
      </c>
      <c r="B44" s="1" t="s">
        <v>15</v>
      </c>
      <c r="C44" s="1" t="s">
        <v>9</v>
      </c>
      <c r="D44" s="1" t="s">
        <v>32</v>
      </c>
      <c r="E44" s="2" t="n">
        <v>42.86</v>
      </c>
      <c r="F44" s="2" t="n">
        <v>24.21</v>
      </c>
      <c r="G44" s="2" t="n">
        <v>22.15</v>
      </c>
      <c r="H44" s="2" t="n">
        <v>19.15</v>
      </c>
      <c r="I44" s="2" t="n">
        <v>46.18</v>
      </c>
      <c r="J44" s="2" t="n">
        <v>27.64</v>
      </c>
      <c r="K44" s="2" t="n">
        <v>24.55</v>
      </c>
      <c r="L44" s="2" t="n">
        <v>16.78</v>
      </c>
      <c r="M44" s="2" t="n">
        <v>30.23</v>
      </c>
      <c r="N44" s="2" t="n">
        <v>13.54</v>
      </c>
      <c r="O44" s="2" t="n">
        <v>18.51</v>
      </c>
      <c r="P44" s="3" t="n">
        <f aca="false">SUM(E44:O44)</f>
        <v>285.8</v>
      </c>
    </row>
    <row r="45" customFormat="false" ht="12.75" hidden="false" customHeight="false" outlineLevel="0" collapsed="false">
      <c r="A45" s="1" t="s">
        <v>57</v>
      </c>
      <c r="B45" s="1" t="s">
        <v>15</v>
      </c>
      <c r="C45" s="1" t="s">
        <v>12</v>
      </c>
      <c r="D45" s="1"/>
      <c r="E45" s="2" t="n">
        <v>36.56</v>
      </c>
      <c r="F45" s="2" t="n">
        <v>28.18</v>
      </c>
      <c r="G45" s="2" t="n">
        <v>20.41</v>
      </c>
      <c r="H45" s="2" t="n">
        <v>21.33</v>
      </c>
      <c r="I45" s="2" t="n">
        <v>50.82</v>
      </c>
      <c r="J45" s="2" t="n">
        <v>26.57</v>
      </c>
      <c r="K45" s="2" t="n">
        <v>23.86</v>
      </c>
      <c r="L45" s="2" t="n">
        <v>21.62</v>
      </c>
      <c r="M45" s="2" t="n">
        <v>27.65</v>
      </c>
      <c r="N45" s="2" t="n">
        <v>11.54</v>
      </c>
      <c r="O45" s="2" t="n">
        <v>17.53</v>
      </c>
      <c r="P45" s="3" t="n">
        <f aca="false">SUM(E45:O45)</f>
        <v>286.07</v>
      </c>
    </row>
    <row r="46" customFormat="false" ht="12.75" hidden="false" customHeight="false" outlineLevel="0" collapsed="false">
      <c r="A46" s="1" t="s">
        <v>58</v>
      </c>
      <c r="B46" s="1" t="s">
        <v>15</v>
      </c>
      <c r="C46" s="1" t="s">
        <v>12</v>
      </c>
      <c r="D46" s="1"/>
      <c r="E46" s="2" t="n">
        <v>52.5</v>
      </c>
      <c r="F46" s="2" t="n">
        <v>29.81</v>
      </c>
      <c r="G46" s="2" t="n">
        <v>21.89</v>
      </c>
      <c r="H46" s="2" t="n">
        <v>20.69</v>
      </c>
      <c r="I46" s="2" t="n">
        <v>46.59</v>
      </c>
      <c r="J46" s="2" t="n">
        <v>25.19</v>
      </c>
      <c r="K46" s="2" t="n">
        <v>21.25</v>
      </c>
      <c r="L46" s="2" t="n">
        <v>16.61</v>
      </c>
      <c r="M46" s="2" t="n">
        <v>27.39</v>
      </c>
      <c r="N46" s="2" t="n">
        <v>10</v>
      </c>
      <c r="O46" s="2" t="n">
        <v>14.92</v>
      </c>
      <c r="P46" s="3" t="n">
        <f aca="false">SUM(E46:O46)</f>
        <v>286.84</v>
      </c>
    </row>
    <row r="47" customFormat="false" ht="12.75" hidden="false" customHeight="false" outlineLevel="0" collapsed="false">
      <c r="A47" s="1" t="s">
        <v>59</v>
      </c>
      <c r="B47" s="1" t="s">
        <v>15</v>
      </c>
      <c r="C47" s="1" t="s">
        <v>12</v>
      </c>
      <c r="D47" s="1" t="s">
        <v>32</v>
      </c>
      <c r="E47" s="2" t="n">
        <v>44.05</v>
      </c>
      <c r="F47" s="2" t="n">
        <v>25.83</v>
      </c>
      <c r="G47" s="2" t="n">
        <v>22.96</v>
      </c>
      <c r="H47" s="2" t="n">
        <v>17.21</v>
      </c>
      <c r="I47" s="2" t="n">
        <v>48.67</v>
      </c>
      <c r="J47" s="2" t="n">
        <v>28.03</v>
      </c>
      <c r="K47" s="2" t="n">
        <v>20.53</v>
      </c>
      <c r="L47" s="2" t="n">
        <v>22.25</v>
      </c>
      <c r="M47" s="2" t="n">
        <v>34.37</v>
      </c>
      <c r="N47" s="2" t="n">
        <v>6.91</v>
      </c>
      <c r="O47" s="2" t="n">
        <v>16.46</v>
      </c>
      <c r="P47" s="3" t="n">
        <f aca="false">SUM(E47:O47)</f>
        <v>287.27</v>
      </c>
    </row>
    <row r="48" customFormat="false" ht="12.75" hidden="false" customHeight="false" outlineLevel="0" collapsed="false">
      <c r="A48" s="1" t="s">
        <v>60</v>
      </c>
      <c r="B48" s="1" t="s">
        <v>5</v>
      </c>
      <c r="C48" s="1" t="s">
        <v>12</v>
      </c>
      <c r="D48" s="1"/>
      <c r="E48" s="2" t="n">
        <v>45.95</v>
      </c>
      <c r="F48" s="2" t="n">
        <v>29.14</v>
      </c>
      <c r="G48" s="2" t="n">
        <v>18.61</v>
      </c>
      <c r="H48" s="2" t="n">
        <v>18.62</v>
      </c>
      <c r="I48" s="2" t="n">
        <v>52.12</v>
      </c>
      <c r="J48" s="2" t="n">
        <v>23.84</v>
      </c>
      <c r="K48" s="2" t="n">
        <v>21.96</v>
      </c>
      <c r="L48" s="2" t="n">
        <v>20.14</v>
      </c>
      <c r="M48" s="2" t="n">
        <v>28.16</v>
      </c>
      <c r="N48" s="2" t="n">
        <v>11.7</v>
      </c>
      <c r="O48" s="2" t="n">
        <v>17.06</v>
      </c>
      <c r="P48" s="3" t="n">
        <f aca="false">SUM(E48:O48)</f>
        <v>287.3</v>
      </c>
    </row>
    <row r="49" customFormat="false" ht="12.75" hidden="false" customHeight="false" outlineLevel="0" collapsed="false">
      <c r="A49" s="1" t="s">
        <v>61</v>
      </c>
      <c r="B49" s="1" t="s">
        <v>44</v>
      </c>
      <c r="C49" s="1" t="s">
        <v>9</v>
      </c>
      <c r="D49" s="1"/>
      <c r="E49" s="2" t="n">
        <v>29.84</v>
      </c>
      <c r="F49" s="2" t="n">
        <v>43.94</v>
      </c>
      <c r="G49" s="2" t="n">
        <v>21.5</v>
      </c>
      <c r="H49" s="2" t="n">
        <v>15.5</v>
      </c>
      <c r="I49" s="2" t="n">
        <v>43.65</v>
      </c>
      <c r="J49" s="2" t="n">
        <v>36.12</v>
      </c>
      <c r="K49" s="2" t="n">
        <v>20.54</v>
      </c>
      <c r="L49" s="2" t="n">
        <v>21.19</v>
      </c>
      <c r="M49" s="2" t="n">
        <v>29.87</v>
      </c>
      <c r="N49" s="2" t="n">
        <v>6.98</v>
      </c>
      <c r="O49" s="2" t="n">
        <v>18.56</v>
      </c>
      <c r="P49" s="3" t="n">
        <f aca="false">SUM(E49:O49)</f>
        <v>287.69</v>
      </c>
    </row>
    <row r="50" customFormat="false" ht="12.75" hidden="false" customHeight="false" outlineLevel="0" collapsed="false">
      <c r="A50" s="1" t="s">
        <v>62</v>
      </c>
      <c r="B50" s="1" t="s">
        <v>8</v>
      </c>
      <c r="C50" s="1" t="s">
        <v>12</v>
      </c>
      <c r="D50" s="1" t="s">
        <v>32</v>
      </c>
      <c r="E50" s="2" t="n">
        <v>37.87</v>
      </c>
      <c r="F50" s="2" t="n">
        <v>29.63</v>
      </c>
      <c r="G50" s="2" t="n">
        <v>27.05</v>
      </c>
      <c r="H50" s="2" t="n">
        <v>21.44</v>
      </c>
      <c r="I50" s="2" t="n">
        <v>54.37</v>
      </c>
      <c r="J50" s="2" t="n">
        <v>30.36</v>
      </c>
      <c r="K50" s="2" t="n">
        <v>18.65</v>
      </c>
      <c r="L50" s="2" t="n">
        <v>16.5</v>
      </c>
      <c r="M50" s="2" t="n">
        <v>29.79</v>
      </c>
      <c r="N50" s="2" t="n">
        <v>10.33</v>
      </c>
      <c r="O50" s="2" t="n">
        <v>13.86</v>
      </c>
      <c r="P50" s="3" t="n">
        <f aca="false">SUM(E50:O50)</f>
        <v>289.85</v>
      </c>
    </row>
    <row r="51" customFormat="false" ht="12.75" hidden="false" customHeight="false" outlineLevel="0" collapsed="false">
      <c r="A51" s="1" t="s">
        <v>63</v>
      </c>
      <c r="B51" s="1" t="s">
        <v>5</v>
      </c>
      <c r="C51" s="1" t="s">
        <v>12</v>
      </c>
      <c r="D51" s="1"/>
      <c r="E51" s="2" t="n">
        <v>33.16</v>
      </c>
      <c r="F51" s="2" t="n">
        <v>34.76</v>
      </c>
      <c r="G51" s="2" t="n">
        <v>19.76</v>
      </c>
      <c r="H51" s="2" t="n">
        <v>21.77</v>
      </c>
      <c r="I51" s="2" t="n">
        <v>49.82</v>
      </c>
      <c r="J51" s="2" t="n">
        <v>32.55</v>
      </c>
      <c r="K51" s="2" t="n">
        <v>22.99</v>
      </c>
      <c r="L51" s="2" t="n">
        <v>19.47</v>
      </c>
      <c r="M51" s="2" t="n">
        <v>32.04</v>
      </c>
      <c r="N51" s="2" t="n">
        <v>10.67</v>
      </c>
      <c r="O51" s="2" t="n">
        <v>13.29</v>
      </c>
      <c r="P51" s="3" t="n">
        <f aca="false">SUM(E51:O51)</f>
        <v>290.28</v>
      </c>
    </row>
    <row r="52" customFormat="false" ht="12.75" hidden="false" customHeight="false" outlineLevel="0" collapsed="false">
      <c r="A52" s="1" t="s">
        <v>64</v>
      </c>
      <c r="B52" s="1" t="s">
        <v>5</v>
      </c>
      <c r="C52" s="1" t="s">
        <v>9</v>
      </c>
      <c r="D52" s="1"/>
      <c r="E52" s="2" t="n">
        <v>34.71</v>
      </c>
      <c r="F52" s="2" t="n">
        <v>39.39</v>
      </c>
      <c r="G52" s="2" t="n">
        <v>17.69</v>
      </c>
      <c r="H52" s="2" t="n">
        <v>17.46</v>
      </c>
      <c r="I52" s="2" t="n">
        <v>54.59</v>
      </c>
      <c r="J52" s="2" t="n">
        <v>30.32</v>
      </c>
      <c r="K52" s="2" t="n">
        <v>24.06</v>
      </c>
      <c r="L52" s="2" t="n">
        <v>16.75</v>
      </c>
      <c r="M52" s="2" t="n">
        <v>30</v>
      </c>
      <c r="N52" s="2" t="n">
        <v>12.25</v>
      </c>
      <c r="O52" s="2" t="n">
        <v>14.19</v>
      </c>
      <c r="P52" s="3" t="n">
        <f aca="false">SUM(E52:O52)</f>
        <v>291.41</v>
      </c>
    </row>
    <row r="53" customFormat="false" ht="12.75" hidden="false" customHeight="false" outlineLevel="0" collapsed="false">
      <c r="A53" s="1" t="s">
        <v>65</v>
      </c>
      <c r="B53" s="1" t="s">
        <v>5</v>
      </c>
      <c r="C53" s="1" t="s">
        <v>12</v>
      </c>
      <c r="D53" s="1"/>
      <c r="E53" s="2" t="n">
        <v>39.68</v>
      </c>
      <c r="F53" s="2" t="n">
        <v>25.07</v>
      </c>
      <c r="G53" s="2" t="n">
        <v>22.94</v>
      </c>
      <c r="H53" s="2" t="n">
        <v>21.37</v>
      </c>
      <c r="I53" s="2" t="n">
        <v>50.44</v>
      </c>
      <c r="J53" s="2" t="n">
        <v>39.41</v>
      </c>
      <c r="K53" s="2" t="n">
        <v>20.96</v>
      </c>
      <c r="L53" s="2" t="n">
        <v>20.94</v>
      </c>
      <c r="M53" s="2" t="n">
        <v>30.72</v>
      </c>
      <c r="N53" s="2" t="n">
        <v>10.42</v>
      </c>
      <c r="O53" s="2" t="n">
        <v>15.61</v>
      </c>
      <c r="P53" s="3" t="n">
        <f aca="false">SUM(E53:O53)</f>
        <v>297.56</v>
      </c>
    </row>
    <row r="54" customFormat="false" ht="12.75" hidden="false" customHeight="false" outlineLevel="0" collapsed="false">
      <c r="A54" s="1" t="s">
        <v>66</v>
      </c>
      <c r="B54" s="1" t="s">
        <v>8</v>
      </c>
      <c r="C54" s="1" t="s">
        <v>12</v>
      </c>
      <c r="D54" s="1" t="s">
        <v>32</v>
      </c>
      <c r="E54" s="2" t="n">
        <v>31.11</v>
      </c>
      <c r="F54" s="2" t="n">
        <v>32.56</v>
      </c>
      <c r="G54" s="2" t="n">
        <v>29.33</v>
      </c>
      <c r="H54" s="2" t="n">
        <v>24.34</v>
      </c>
      <c r="I54" s="2" t="n">
        <v>46.21</v>
      </c>
      <c r="J54" s="2" t="n">
        <v>26.67</v>
      </c>
      <c r="K54" s="2" t="n">
        <v>26.92</v>
      </c>
      <c r="L54" s="2" t="n">
        <v>18.1</v>
      </c>
      <c r="M54" s="2" t="n">
        <v>31.02</v>
      </c>
      <c r="N54" s="2" t="n">
        <v>19.65</v>
      </c>
      <c r="O54" s="2" t="n">
        <v>15.09</v>
      </c>
      <c r="P54" s="3" t="n">
        <f aca="false">SUM(E54:O54)</f>
        <v>301</v>
      </c>
    </row>
    <row r="55" customFormat="false" ht="12.75" hidden="false" customHeight="false" outlineLevel="0" collapsed="false">
      <c r="A55" s="1" t="s">
        <v>67</v>
      </c>
      <c r="B55" s="1" t="s">
        <v>5</v>
      </c>
      <c r="C55" s="1" t="s">
        <v>18</v>
      </c>
      <c r="D55" s="1"/>
      <c r="E55" s="2" t="n">
        <v>35.83</v>
      </c>
      <c r="F55" s="2" t="n">
        <v>31.56</v>
      </c>
      <c r="G55" s="2" t="n">
        <v>22.73</v>
      </c>
      <c r="H55" s="2" t="n">
        <v>21.54</v>
      </c>
      <c r="I55" s="2" t="n">
        <v>64.52</v>
      </c>
      <c r="J55" s="2" t="n">
        <v>20.06</v>
      </c>
      <c r="K55" s="2" t="n">
        <v>21.19</v>
      </c>
      <c r="L55" s="2" t="n">
        <v>20.38</v>
      </c>
      <c r="M55" s="2" t="n">
        <v>33.41</v>
      </c>
      <c r="N55" s="2" t="n">
        <v>15.29</v>
      </c>
      <c r="O55" s="2" t="n">
        <v>15.62</v>
      </c>
      <c r="P55" s="3" t="n">
        <f aca="false">SUM(E55:O55)</f>
        <v>302.13</v>
      </c>
    </row>
    <row r="56" customFormat="false" ht="12.75" hidden="false" customHeight="false" outlineLevel="0" collapsed="false">
      <c r="A56" s="1" t="s">
        <v>68</v>
      </c>
      <c r="B56" s="1" t="s">
        <v>15</v>
      </c>
      <c r="C56" s="1" t="s">
        <v>9</v>
      </c>
      <c r="D56" s="1"/>
      <c r="E56" s="2" t="n">
        <v>44.11</v>
      </c>
      <c r="F56" s="2" t="n">
        <v>31.83</v>
      </c>
      <c r="G56" s="2" t="n">
        <v>22.81</v>
      </c>
      <c r="H56" s="2" t="n">
        <v>19.77</v>
      </c>
      <c r="I56" s="2" t="n">
        <v>56.27</v>
      </c>
      <c r="J56" s="2" t="n">
        <v>21.12</v>
      </c>
      <c r="K56" s="2" t="n">
        <v>20.56</v>
      </c>
      <c r="L56" s="2" t="n">
        <v>20.14</v>
      </c>
      <c r="M56" s="2" t="n">
        <v>36.3</v>
      </c>
      <c r="N56" s="2" t="n">
        <v>9.7</v>
      </c>
      <c r="O56" s="2" t="n">
        <v>20.13</v>
      </c>
      <c r="P56" s="3" t="n">
        <f aca="false">SUM(E56:O56)</f>
        <v>302.74</v>
      </c>
    </row>
    <row r="57" customFormat="false" ht="12.75" hidden="false" customHeight="false" outlineLevel="0" collapsed="false">
      <c r="A57" s="1" t="s">
        <v>69</v>
      </c>
      <c r="B57" s="1" t="s">
        <v>8</v>
      </c>
      <c r="C57" s="1" t="s">
        <v>12</v>
      </c>
      <c r="D57" s="1"/>
      <c r="E57" s="2" t="n">
        <v>43.68</v>
      </c>
      <c r="F57" s="2" t="n">
        <v>33.04</v>
      </c>
      <c r="G57" s="2" t="n">
        <v>16.82</v>
      </c>
      <c r="H57" s="2" t="n">
        <v>24.73</v>
      </c>
      <c r="I57" s="2" t="n">
        <v>51.83</v>
      </c>
      <c r="J57" s="2" t="n">
        <v>40.12</v>
      </c>
      <c r="K57" s="2" t="n">
        <v>24.82</v>
      </c>
      <c r="L57" s="2" t="n">
        <v>20.9</v>
      </c>
      <c r="M57" s="2" t="n">
        <v>29.25</v>
      </c>
      <c r="N57" s="2" t="n">
        <v>5.75</v>
      </c>
      <c r="O57" s="2" t="n">
        <v>13.67</v>
      </c>
      <c r="P57" s="3" t="n">
        <f aca="false">SUM(E57:O57)</f>
        <v>304.61</v>
      </c>
    </row>
    <row r="58" customFormat="false" ht="12.75" hidden="false" customHeight="false" outlineLevel="0" collapsed="false">
      <c r="A58" s="1" t="s">
        <v>70</v>
      </c>
      <c r="B58" s="1" t="s">
        <v>5</v>
      </c>
      <c r="C58" s="1" t="s">
        <v>9</v>
      </c>
      <c r="D58" s="1"/>
      <c r="E58" s="2" t="n">
        <v>44.3</v>
      </c>
      <c r="F58" s="2" t="n">
        <v>39.71</v>
      </c>
      <c r="G58" s="2" t="n">
        <v>19.34</v>
      </c>
      <c r="H58" s="2" t="n">
        <v>25.6</v>
      </c>
      <c r="I58" s="2" t="n">
        <v>61.25</v>
      </c>
      <c r="J58" s="2" t="n">
        <v>30.31</v>
      </c>
      <c r="K58" s="2" t="n">
        <v>20.54</v>
      </c>
      <c r="L58" s="2" t="n">
        <v>17.95</v>
      </c>
      <c r="M58" s="2" t="n">
        <v>25.64</v>
      </c>
      <c r="N58" s="2" t="n">
        <v>5.77</v>
      </c>
      <c r="O58" s="2" t="n">
        <v>15.12</v>
      </c>
      <c r="P58" s="3" t="n">
        <f aca="false">SUM(E58:O58)</f>
        <v>305.53</v>
      </c>
    </row>
    <row r="59" customFormat="false" ht="12.75" hidden="false" customHeight="false" outlineLevel="0" collapsed="false">
      <c r="A59" s="1" t="s">
        <v>71</v>
      </c>
      <c r="B59" s="1" t="s">
        <v>15</v>
      </c>
      <c r="C59" s="1" t="s">
        <v>12</v>
      </c>
      <c r="D59" s="1"/>
      <c r="E59" s="2" t="n">
        <v>37.82</v>
      </c>
      <c r="F59" s="2" t="n">
        <v>28.01</v>
      </c>
      <c r="G59" s="2" t="n">
        <v>21.02</v>
      </c>
      <c r="H59" s="2" t="n">
        <v>21.73</v>
      </c>
      <c r="I59" s="2" t="n">
        <v>53.72</v>
      </c>
      <c r="J59" s="2" t="n">
        <v>27.39</v>
      </c>
      <c r="K59" s="2" t="n">
        <v>25.36</v>
      </c>
      <c r="L59" s="2" t="n">
        <v>28.34</v>
      </c>
      <c r="M59" s="2" t="n">
        <v>32.43</v>
      </c>
      <c r="N59" s="2" t="n">
        <v>11.95</v>
      </c>
      <c r="O59" s="2" t="n">
        <v>18.24</v>
      </c>
      <c r="P59" s="3" t="n">
        <f aca="false">SUM(E59:O59)</f>
        <v>306.01</v>
      </c>
    </row>
    <row r="60" customFormat="false" ht="12.75" hidden="false" customHeight="false" outlineLevel="0" collapsed="false">
      <c r="A60" s="1" t="s">
        <v>72</v>
      </c>
      <c r="B60" s="1" t="s">
        <v>8</v>
      </c>
      <c r="C60" s="1" t="s">
        <v>12</v>
      </c>
      <c r="D60" s="1"/>
      <c r="E60" s="2" t="n">
        <v>44.48</v>
      </c>
      <c r="F60" s="2" t="n">
        <v>31.65</v>
      </c>
      <c r="G60" s="2" t="n">
        <v>18.32</v>
      </c>
      <c r="H60" s="2" t="n">
        <v>19.78</v>
      </c>
      <c r="I60" s="2" t="n">
        <v>46.41</v>
      </c>
      <c r="J60" s="2" t="n">
        <v>37.28</v>
      </c>
      <c r="K60" s="2" t="n">
        <v>21.54</v>
      </c>
      <c r="L60" s="2" t="n">
        <v>21.76</v>
      </c>
      <c r="M60" s="2" t="n">
        <v>32.92</v>
      </c>
      <c r="N60" s="2" t="n">
        <v>16.43</v>
      </c>
      <c r="O60" s="2" t="n">
        <v>15.48</v>
      </c>
      <c r="P60" s="3" t="n">
        <f aca="false">SUM(E60:O60)</f>
        <v>306.05</v>
      </c>
    </row>
    <row r="61" customFormat="false" ht="12.75" hidden="false" customHeight="false" outlineLevel="0" collapsed="false">
      <c r="A61" s="1" t="s">
        <v>73</v>
      </c>
      <c r="B61" s="1" t="s">
        <v>5</v>
      </c>
      <c r="C61" s="1" t="s">
        <v>12</v>
      </c>
      <c r="D61" s="1"/>
      <c r="E61" s="2" t="n">
        <v>32.66</v>
      </c>
      <c r="F61" s="2" t="n">
        <v>33.17</v>
      </c>
      <c r="G61" s="2" t="n">
        <v>18.99</v>
      </c>
      <c r="H61" s="2" t="n">
        <v>22.16</v>
      </c>
      <c r="I61" s="2" t="n">
        <v>46.74</v>
      </c>
      <c r="J61" s="2" t="n">
        <v>29.65</v>
      </c>
      <c r="K61" s="2" t="n">
        <v>28.71</v>
      </c>
      <c r="L61" s="2" t="n">
        <v>19.02</v>
      </c>
      <c r="M61" s="2" t="n">
        <v>48.29</v>
      </c>
      <c r="N61" s="2" t="n">
        <v>14.33</v>
      </c>
      <c r="O61" s="2" t="n">
        <v>15.19</v>
      </c>
      <c r="P61" s="3" t="n">
        <f aca="false">SUM(E61:O61)</f>
        <v>308.91</v>
      </c>
    </row>
    <row r="62" customFormat="false" ht="12.75" hidden="false" customHeight="false" outlineLevel="0" collapsed="false">
      <c r="A62" s="1" t="s">
        <v>74</v>
      </c>
      <c r="B62" s="1" t="s">
        <v>8</v>
      </c>
      <c r="C62" s="1" t="s">
        <v>9</v>
      </c>
      <c r="D62" s="1"/>
      <c r="E62" s="2" t="n">
        <v>33.02</v>
      </c>
      <c r="F62" s="2" t="n">
        <v>37.57</v>
      </c>
      <c r="G62" s="2" t="n">
        <v>22</v>
      </c>
      <c r="H62" s="2" t="n">
        <v>26.37</v>
      </c>
      <c r="I62" s="2" t="n">
        <v>52.84</v>
      </c>
      <c r="J62" s="2" t="n">
        <v>29.94</v>
      </c>
      <c r="K62" s="2" t="n">
        <v>23.31</v>
      </c>
      <c r="L62" s="2" t="n">
        <v>23.98</v>
      </c>
      <c r="M62" s="2" t="n">
        <v>38.76</v>
      </c>
      <c r="N62" s="2" t="n">
        <v>8.02</v>
      </c>
      <c r="O62" s="2" t="n">
        <v>17.84</v>
      </c>
      <c r="P62" s="3" t="n">
        <f aca="false">SUM(E62:O62)</f>
        <v>313.65</v>
      </c>
    </row>
    <row r="63" customFormat="false" ht="12.75" hidden="false" customHeight="false" outlineLevel="0" collapsed="false">
      <c r="A63" s="1" t="s">
        <v>75</v>
      </c>
      <c r="B63" s="1" t="s">
        <v>5</v>
      </c>
      <c r="C63" s="1" t="s">
        <v>12</v>
      </c>
      <c r="D63" s="1"/>
      <c r="E63" s="2" t="n">
        <v>41.67</v>
      </c>
      <c r="F63" s="2" t="n">
        <v>28.23</v>
      </c>
      <c r="G63" s="2" t="n">
        <v>25.51</v>
      </c>
      <c r="H63" s="2" t="n">
        <v>23.26</v>
      </c>
      <c r="I63" s="2" t="n">
        <v>50.75</v>
      </c>
      <c r="J63" s="2" t="n">
        <v>36.48</v>
      </c>
      <c r="K63" s="2" t="n">
        <v>17.34</v>
      </c>
      <c r="L63" s="2" t="n">
        <v>21.58</v>
      </c>
      <c r="M63" s="2" t="n">
        <v>39.29</v>
      </c>
      <c r="N63" s="2" t="n">
        <v>12.5</v>
      </c>
      <c r="O63" s="2" t="n">
        <v>17.68</v>
      </c>
      <c r="P63" s="3" t="n">
        <f aca="false">SUM(E63:O63)</f>
        <v>314.29</v>
      </c>
    </row>
    <row r="64" customFormat="false" ht="12.75" hidden="false" customHeight="false" outlineLevel="0" collapsed="false">
      <c r="A64" s="1" t="s">
        <v>76</v>
      </c>
      <c r="B64" s="1" t="s">
        <v>8</v>
      </c>
      <c r="C64" s="1" t="s">
        <v>12</v>
      </c>
      <c r="D64" s="1"/>
      <c r="E64" s="2" t="n">
        <v>37.14</v>
      </c>
      <c r="F64" s="2" t="n">
        <v>33.3</v>
      </c>
      <c r="G64" s="2" t="n">
        <v>18.8</v>
      </c>
      <c r="H64" s="2" t="n">
        <v>25.54</v>
      </c>
      <c r="I64" s="2" t="n">
        <v>52.31</v>
      </c>
      <c r="J64" s="2" t="n">
        <v>35.09</v>
      </c>
      <c r="K64" s="2" t="n">
        <v>32.47</v>
      </c>
      <c r="L64" s="2" t="n">
        <v>20.32</v>
      </c>
      <c r="M64" s="2" t="n">
        <v>32.02</v>
      </c>
      <c r="N64" s="2" t="n">
        <v>11.6</v>
      </c>
      <c r="O64" s="2" t="n">
        <v>16</v>
      </c>
      <c r="P64" s="3" t="n">
        <f aca="false">SUM(E64:O64)</f>
        <v>314.59</v>
      </c>
    </row>
    <row r="65" customFormat="false" ht="12.75" hidden="false" customHeight="false" outlineLevel="0" collapsed="false">
      <c r="A65" s="1" t="s">
        <v>77</v>
      </c>
      <c r="B65" s="1" t="s">
        <v>5</v>
      </c>
      <c r="C65" s="1" t="s">
        <v>9</v>
      </c>
      <c r="D65" s="1"/>
      <c r="E65" s="2" t="n">
        <v>40.58</v>
      </c>
      <c r="F65" s="2" t="n">
        <v>34.33</v>
      </c>
      <c r="G65" s="2" t="n">
        <v>25.63</v>
      </c>
      <c r="H65" s="2" t="n">
        <v>23.32</v>
      </c>
      <c r="I65" s="2" t="n">
        <v>53.68</v>
      </c>
      <c r="J65" s="2" t="n">
        <v>30.24</v>
      </c>
      <c r="K65" s="2" t="n">
        <v>29.81</v>
      </c>
      <c r="L65" s="2" t="n">
        <v>21.88</v>
      </c>
      <c r="M65" s="2" t="n">
        <v>37.66</v>
      </c>
      <c r="N65" s="2" t="n">
        <v>6.46</v>
      </c>
      <c r="O65" s="2" t="n">
        <v>14.82</v>
      </c>
      <c r="P65" s="3" t="n">
        <f aca="false">SUM(E65:O65)</f>
        <v>318.41</v>
      </c>
    </row>
    <row r="66" customFormat="false" ht="12.75" hidden="false" customHeight="false" outlineLevel="0" collapsed="false">
      <c r="A66" s="1" t="s">
        <v>78</v>
      </c>
      <c r="B66" s="1" t="s">
        <v>15</v>
      </c>
      <c r="C66" s="1" t="s">
        <v>9</v>
      </c>
      <c r="D66" s="1"/>
      <c r="E66" s="2" t="n">
        <v>54.33</v>
      </c>
      <c r="F66" s="2" t="n">
        <v>27.77</v>
      </c>
      <c r="G66" s="2" t="n">
        <v>27.72</v>
      </c>
      <c r="H66" s="2" t="n">
        <v>24.67</v>
      </c>
      <c r="I66" s="2" t="n">
        <v>53.69</v>
      </c>
      <c r="J66" s="2" t="n">
        <v>31.25</v>
      </c>
      <c r="K66" s="2" t="n">
        <v>23.88</v>
      </c>
      <c r="L66" s="2" t="n">
        <v>19.35</v>
      </c>
      <c r="M66" s="2" t="n">
        <v>32.14</v>
      </c>
      <c r="N66" s="2" t="n">
        <v>6.35</v>
      </c>
      <c r="O66" s="2" t="n">
        <v>18.32</v>
      </c>
      <c r="P66" s="3" t="n">
        <f aca="false">SUM(E66:O66)</f>
        <v>319.47</v>
      </c>
    </row>
    <row r="67" customFormat="false" ht="12.75" hidden="false" customHeight="false" outlineLevel="0" collapsed="false">
      <c r="A67" s="1" t="s">
        <v>79</v>
      </c>
      <c r="B67" s="1" t="s">
        <v>5</v>
      </c>
      <c r="C67" s="1" t="s">
        <v>12</v>
      </c>
      <c r="D67" s="1"/>
      <c r="E67" s="2" t="n">
        <v>31.84</v>
      </c>
      <c r="F67" s="2" t="n">
        <v>31.75</v>
      </c>
      <c r="G67" s="2" t="n">
        <v>19.92</v>
      </c>
      <c r="H67" s="2" t="n">
        <v>26.24</v>
      </c>
      <c r="I67" s="2" t="n">
        <v>56.28</v>
      </c>
      <c r="J67" s="2" t="n">
        <v>19.93</v>
      </c>
      <c r="K67" s="2" t="n">
        <v>42.64</v>
      </c>
      <c r="L67" s="2" t="n">
        <v>19.59</v>
      </c>
      <c r="M67" s="2" t="n">
        <v>34.38</v>
      </c>
      <c r="N67" s="2" t="n">
        <v>13.23</v>
      </c>
      <c r="O67" s="2" t="n">
        <v>24.12</v>
      </c>
      <c r="P67" s="3" t="n">
        <f aca="false">SUM(E67:O67)</f>
        <v>319.92</v>
      </c>
    </row>
    <row r="68" customFormat="false" ht="12.75" hidden="false" customHeight="false" outlineLevel="0" collapsed="false">
      <c r="A68" s="1" t="s">
        <v>80</v>
      </c>
      <c r="B68" s="1" t="s">
        <v>8</v>
      </c>
      <c r="C68" s="1" t="s">
        <v>12</v>
      </c>
      <c r="D68" s="1" t="s">
        <v>32</v>
      </c>
      <c r="E68" s="2" t="n">
        <v>34.47</v>
      </c>
      <c r="F68" s="2" t="n">
        <v>32.72</v>
      </c>
      <c r="G68" s="2" t="n">
        <v>20.1</v>
      </c>
      <c r="H68" s="2" t="n">
        <v>22.65</v>
      </c>
      <c r="I68" s="2" t="n">
        <v>59.28</v>
      </c>
      <c r="J68" s="2" t="n">
        <v>37.56</v>
      </c>
      <c r="K68" s="2" t="n">
        <v>27.42</v>
      </c>
      <c r="L68" s="2" t="n">
        <v>20.14</v>
      </c>
      <c r="M68" s="2" t="n">
        <v>30.83</v>
      </c>
      <c r="N68" s="2" t="n">
        <v>12.01</v>
      </c>
      <c r="O68" s="2" t="n">
        <v>24.47</v>
      </c>
      <c r="P68" s="3" t="n">
        <f aca="false">SUM(E68:O68)</f>
        <v>321.65</v>
      </c>
    </row>
    <row r="69" customFormat="false" ht="12.75" hidden="false" customHeight="false" outlineLevel="0" collapsed="false">
      <c r="A69" s="1" t="s">
        <v>81</v>
      </c>
      <c r="B69" s="1" t="s">
        <v>5</v>
      </c>
      <c r="C69" s="1" t="s">
        <v>12</v>
      </c>
      <c r="D69" s="1"/>
      <c r="E69" s="2" t="n">
        <v>49.74</v>
      </c>
      <c r="F69" s="2" t="n">
        <v>30.58</v>
      </c>
      <c r="G69" s="2" t="n">
        <v>25.92</v>
      </c>
      <c r="H69" s="2" t="n">
        <v>17.73</v>
      </c>
      <c r="I69" s="2" t="n">
        <v>56.7</v>
      </c>
      <c r="J69" s="2" t="n">
        <v>35.67</v>
      </c>
      <c r="K69" s="2" t="n">
        <v>32.03</v>
      </c>
      <c r="L69" s="2" t="n">
        <v>18.5</v>
      </c>
      <c r="M69" s="2" t="n">
        <v>28.14</v>
      </c>
      <c r="N69" s="2" t="n">
        <v>10.68</v>
      </c>
      <c r="O69" s="2" t="n">
        <v>16.43</v>
      </c>
      <c r="P69" s="3" t="n">
        <f aca="false">SUM(E69:O69)</f>
        <v>322.12</v>
      </c>
    </row>
    <row r="70" customFormat="false" ht="12.75" hidden="false" customHeight="false" outlineLevel="0" collapsed="false">
      <c r="A70" s="1" t="s">
        <v>82</v>
      </c>
      <c r="B70" s="1" t="s">
        <v>8</v>
      </c>
      <c r="C70" s="1" t="s">
        <v>9</v>
      </c>
      <c r="D70" s="1"/>
      <c r="E70" s="2" t="n">
        <v>35.15</v>
      </c>
      <c r="F70" s="2" t="n">
        <v>35.86</v>
      </c>
      <c r="G70" s="2" t="n">
        <v>22.08</v>
      </c>
      <c r="H70" s="2" t="n">
        <v>27.47</v>
      </c>
      <c r="I70" s="2" t="n">
        <v>56.42</v>
      </c>
      <c r="J70" s="2" t="n">
        <v>33.61</v>
      </c>
      <c r="K70" s="2" t="n">
        <v>21.24</v>
      </c>
      <c r="L70" s="2" t="n">
        <v>16.61</v>
      </c>
      <c r="M70" s="2" t="n">
        <v>44.6</v>
      </c>
      <c r="N70" s="2" t="n">
        <v>11.3</v>
      </c>
      <c r="O70" s="2" t="n">
        <v>18.57</v>
      </c>
      <c r="P70" s="3" t="n">
        <f aca="false">SUM(E70:O70)</f>
        <v>322.91</v>
      </c>
    </row>
    <row r="71" customFormat="false" ht="12.75" hidden="false" customHeight="false" outlineLevel="0" collapsed="false">
      <c r="A71" s="1" t="s">
        <v>83</v>
      </c>
      <c r="B71" s="1" t="s">
        <v>5</v>
      </c>
      <c r="C71" s="1" t="s">
        <v>12</v>
      </c>
      <c r="D71" s="1" t="s">
        <v>84</v>
      </c>
      <c r="E71" s="2" t="n">
        <v>37.88</v>
      </c>
      <c r="F71" s="2" t="n">
        <v>33.67</v>
      </c>
      <c r="G71" s="2" t="n">
        <v>23.86</v>
      </c>
      <c r="H71" s="2" t="n">
        <v>22.94</v>
      </c>
      <c r="I71" s="2" t="n">
        <v>51.08</v>
      </c>
      <c r="J71" s="2" t="n">
        <v>33.61</v>
      </c>
      <c r="K71" s="2" t="n">
        <v>33.42</v>
      </c>
      <c r="L71" s="2" t="n">
        <v>23.8</v>
      </c>
      <c r="M71" s="2" t="n">
        <v>35.32</v>
      </c>
      <c r="N71" s="2" t="n">
        <v>11.6</v>
      </c>
      <c r="O71" s="2" t="n">
        <v>16.32</v>
      </c>
      <c r="P71" s="3" t="n">
        <f aca="false">SUM(E71:O71)</f>
        <v>323.5</v>
      </c>
    </row>
    <row r="72" customFormat="false" ht="12.75" hidden="false" customHeight="false" outlineLevel="0" collapsed="false">
      <c r="A72" s="1" t="s">
        <v>85</v>
      </c>
      <c r="B72" s="1" t="s">
        <v>8</v>
      </c>
      <c r="C72" s="1" t="s">
        <v>12</v>
      </c>
      <c r="D72" s="1"/>
      <c r="E72" s="2" t="n">
        <v>35.63</v>
      </c>
      <c r="F72" s="2" t="n">
        <v>26.15</v>
      </c>
      <c r="G72" s="2" t="n">
        <v>19.14</v>
      </c>
      <c r="H72" s="2" t="n">
        <v>25.9</v>
      </c>
      <c r="I72" s="2" t="n">
        <v>56.91</v>
      </c>
      <c r="J72" s="2" t="n">
        <v>38.34</v>
      </c>
      <c r="K72" s="2" t="n">
        <v>27.3</v>
      </c>
      <c r="L72" s="2" t="n">
        <v>28.51</v>
      </c>
      <c r="M72" s="2" t="n">
        <v>35.83</v>
      </c>
      <c r="N72" s="2" t="n">
        <v>11.93</v>
      </c>
      <c r="O72" s="2" t="n">
        <v>18.48</v>
      </c>
      <c r="P72" s="3" t="n">
        <f aca="false">SUM(E72:O72)</f>
        <v>324.12</v>
      </c>
    </row>
    <row r="73" customFormat="false" ht="12.75" hidden="false" customHeight="false" outlineLevel="0" collapsed="false">
      <c r="A73" s="1" t="s">
        <v>86</v>
      </c>
      <c r="B73" s="1" t="s">
        <v>5</v>
      </c>
      <c r="C73" s="1" t="s">
        <v>9</v>
      </c>
      <c r="D73" s="1"/>
      <c r="E73" s="2" t="n">
        <v>29.11</v>
      </c>
      <c r="F73" s="2" t="n">
        <v>34.07</v>
      </c>
      <c r="G73" s="2" t="n">
        <v>24.32</v>
      </c>
      <c r="H73" s="2" t="n">
        <v>26.34</v>
      </c>
      <c r="I73" s="2" t="n">
        <v>61.88</v>
      </c>
      <c r="J73" s="2" t="n">
        <v>36.35</v>
      </c>
      <c r="K73" s="2" t="n">
        <v>27.5</v>
      </c>
      <c r="L73" s="2" t="n">
        <v>23.84</v>
      </c>
      <c r="M73" s="2" t="n">
        <v>33.25</v>
      </c>
      <c r="N73" s="2" t="n">
        <v>13.2</v>
      </c>
      <c r="O73" s="2" t="n">
        <v>15.84</v>
      </c>
      <c r="P73" s="3" t="n">
        <f aca="false">SUM(E73:O73)</f>
        <v>325.7</v>
      </c>
    </row>
    <row r="74" customFormat="false" ht="12.75" hidden="false" customHeight="false" outlineLevel="0" collapsed="false">
      <c r="A74" s="1" t="s">
        <v>87</v>
      </c>
      <c r="B74" s="1" t="s">
        <v>5</v>
      </c>
      <c r="C74" s="1" t="s">
        <v>12</v>
      </c>
      <c r="D74" s="1"/>
      <c r="E74" s="2" t="n">
        <v>35.8</v>
      </c>
      <c r="F74" s="2" t="n">
        <v>33.24</v>
      </c>
      <c r="G74" s="2" t="n">
        <v>27.52</v>
      </c>
      <c r="H74" s="2" t="n">
        <v>21.92</v>
      </c>
      <c r="I74" s="2" t="n">
        <v>50.31</v>
      </c>
      <c r="J74" s="2" t="n">
        <v>47.79</v>
      </c>
      <c r="K74" s="2" t="n">
        <v>22.89</v>
      </c>
      <c r="L74" s="2" t="n">
        <v>23.86</v>
      </c>
      <c r="M74" s="2" t="n">
        <v>33.23</v>
      </c>
      <c r="N74" s="2" t="n">
        <v>14.88</v>
      </c>
      <c r="O74" s="2" t="n">
        <v>16.74</v>
      </c>
      <c r="P74" s="3" t="n">
        <f aca="false">SUM(E74:O74)</f>
        <v>328.18</v>
      </c>
    </row>
    <row r="75" customFormat="false" ht="12.75" hidden="false" customHeight="false" outlineLevel="0" collapsed="false">
      <c r="A75" s="1" t="s">
        <v>88</v>
      </c>
      <c r="B75" s="1" t="s">
        <v>15</v>
      </c>
      <c r="C75" s="1" t="s">
        <v>12</v>
      </c>
      <c r="D75" s="1"/>
      <c r="E75" s="2" t="n">
        <v>38.02</v>
      </c>
      <c r="F75" s="2" t="n">
        <v>31.02</v>
      </c>
      <c r="G75" s="2" t="n">
        <v>22.02</v>
      </c>
      <c r="H75" s="2" t="n">
        <v>30.39</v>
      </c>
      <c r="I75" s="2" t="n">
        <v>60.4</v>
      </c>
      <c r="J75" s="2" t="n">
        <v>30.76</v>
      </c>
      <c r="K75" s="2" t="n">
        <v>33.2</v>
      </c>
      <c r="L75" s="2" t="n">
        <v>22.05</v>
      </c>
      <c r="M75" s="2" t="n">
        <v>35.82</v>
      </c>
      <c r="N75" s="2" t="n">
        <v>13.33</v>
      </c>
      <c r="O75" s="2" t="n">
        <v>18.17</v>
      </c>
      <c r="P75" s="3" t="n">
        <f aca="false">SUM(E75:O75)</f>
        <v>335.18</v>
      </c>
    </row>
    <row r="76" customFormat="false" ht="12.75" hidden="false" customHeight="false" outlineLevel="0" collapsed="false">
      <c r="A76" s="1" t="s">
        <v>89</v>
      </c>
      <c r="B76" s="1" t="s">
        <v>38</v>
      </c>
      <c r="C76" s="1" t="s">
        <v>12</v>
      </c>
      <c r="D76" s="1" t="s">
        <v>32</v>
      </c>
      <c r="E76" s="2" t="n">
        <v>41.47</v>
      </c>
      <c r="F76" s="2" t="n">
        <v>50.39</v>
      </c>
      <c r="G76" s="2" t="n">
        <v>20.34</v>
      </c>
      <c r="H76" s="2" t="n">
        <v>19.89</v>
      </c>
      <c r="I76" s="2" t="n">
        <v>50.69</v>
      </c>
      <c r="J76" s="2" t="n">
        <v>38.36</v>
      </c>
      <c r="K76" s="2" t="n">
        <v>25.21</v>
      </c>
      <c r="L76" s="2" t="n">
        <v>19.7</v>
      </c>
      <c r="M76" s="2" t="n">
        <v>34.35</v>
      </c>
      <c r="N76" s="2" t="n">
        <v>18.83</v>
      </c>
      <c r="O76" s="2" t="n">
        <v>16.55</v>
      </c>
      <c r="P76" s="3" t="n">
        <f aca="false">SUM(E76:O76)</f>
        <v>335.78</v>
      </c>
    </row>
    <row r="77" customFormat="false" ht="12.75" hidden="false" customHeight="false" outlineLevel="0" collapsed="false">
      <c r="A77" s="1" t="s">
        <v>90</v>
      </c>
      <c r="B77" s="1" t="s">
        <v>5</v>
      </c>
      <c r="C77" s="1" t="s">
        <v>12</v>
      </c>
      <c r="D77" s="1" t="s">
        <v>32</v>
      </c>
      <c r="E77" s="2" t="n">
        <v>48.26</v>
      </c>
      <c r="F77" s="2" t="n">
        <v>38.69</v>
      </c>
      <c r="G77" s="2" t="n">
        <v>21.69</v>
      </c>
      <c r="H77" s="2" t="n">
        <v>19.68</v>
      </c>
      <c r="I77" s="2" t="n">
        <v>55.53</v>
      </c>
      <c r="J77" s="2" t="n">
        <v>37.91</v>
      </c>
      <c r="K77" s="2" t="n">
        <v>21.9</v>
      </c>
      <c r="L77" s="2" t="n">
        <v>27.66</v>
      </c>
      <c r="M77" s="2" t="n">
        <v>29.4</v>
      </c>
      <c r="N77" s="2" t="n">
        <v>21.83</v>
      </c>
      <c r="O77" s="2" t="n">
        <v>15.34</v>
      </c>
      <c r="P77" s="3" t="n">
        <f aca="false">SUM(E77:O77)</f>
        <v>337.89</v>
      </c>
    </row>
    <row r="78" customFormat="false" ht="12.75" hidden="false" customHeight="false" outlineLevel="0" collapsed="false">
      <c r="A78" s="1" t="s">
        <v>91</v>
      </c>
      <c r="B78" s="1" t="s">
        <v>5</v>
      </c>
      <c r="C78" s="1" t="s">
        <v>9</v>
      </c>
      <c r="D78" s="1"/>
      <c r="E78" s="2" t="n">
        <v>32.34</v>
      </c>
      <c r="F78" s="2" t="n">
        <v>39.39</v>
      </c>
      <c r="G78" s="2" t="n">
        <v>18.6</v>
      </c>
      <c r="H78" s="2" t="n">
        <v>34.15</v>
      </c>
      <c r="I78" s="2" t="n">
        <v>56.47</v>
      </c>
      <c r="J78" s="2" t="n">
        <v>38.6</v>
      </c>
      <c r="K78" s="2" t="n">
        <v>25.2</v>
      </c>
      <c r="L78" s="2" t="n">
        <v>32.96</v>
      </c>
      <c r="M78" s="2" t="n">
        <v>34.14</v>
      </c>
      <c r="N78" s="2" t="n">
        <v>12.26</v>
      </c>
      <c r="O78" s="2" t="n">
        <v>14.66</v>
      </c>
      <c r="P78" s="3" t="n">
        <f aca="false">SUM(E78:O78)</f>
        <v>338.77</v>
      </c>
    </row>
    <row r="79" customFormat="false" ht="12.75" hidden="false" customHeight="false" outlineLevel="0" collapsed="false">
      <c r="A79" s="1" t="s">
        <v>92</v>
      </c>
      <c r="B79" s="1" t="s">
        <v>8</v>
      </c>
      <c r="C79" s="1" t="s">
        <v>9</v>
      </c>
      <c r="D79" s="1"/>
      <c r="E79" s="2" t="n">
        <v>33.79</v>
      </c>
      <c r="F79" s="2" t="n">
        <v>35.01</v>
      </c>
      <c r="G79" s="2" t="n">
        <v>29.21</v>
      </c>
      <c r="H79" s="2" t="n">
        <v>22.64</v>
      </c>
      <c r="I79" s="2" t="n">
        <v>52.99</v>
      </c>
      <c r="J79" s="2" t="n">
        <v>30.1</v>
      </c>
      <c r="K79" s="2" t="n">
        <v>25.15</v>
      </c>
      <c r="L79" s="2" t="n">
        <v>23.4</v>
      </c>
      <c r="M79" s="2" t="n">
        <v>46.32</v>
      </c>
      <c r="N79" s="2" t="n">
        <v>22.34</v>
      </c>
      <c r="O79" s="2" t="n">
        <v>18.12</v>
      </c>
      <c r="P79" s="3" t="n">
        <f aca="false">SUM(E79:O79)</f>
        <v>339.07</v>
      </c>
    </row>
    <row r="80" customFormat="false" ht="12.75" hidden="false" customHeight="false" outlineLevel="0" collapsed="false">
      <c r="A80" s="1" t="s">
        <v>93</v>
      </c>
      <c r="B80" s="1" t="s">
        <v>8</v>
      </c>
      <c r="C80" s="1" t="s">
        <v>12</v>
      </c>
      <c r="D80" s="1" t="s">
        <v>94</v>
      </c>
      <c r="E80" s="2" t="n">
        <v>31.18</v>
      </c>
      <c r="F80" s="2" t="n">
        <v>29.92</v>
      </c>
      <c r="G80" s="2" t="n">
        <v>25.67</v>
      </c>
      <c r="H80" s="2" t="n">
        <v>28.67</v>
      </c>
      <c r="I80" s="2" t="n">
        <v>73.09</v>
      </c>
      <c r="J80" s="2" t="n">
        <v>41.62</v>
      </c>
      <c r="K80" s="2" t="n">
        <v>23</v>
      </c>
      <c r="L80" s="2" t="n">
        <v>25.52</v>
      </c>
      <c r="M80" s="2" t="n">
        <v>34.51</v>
      </c>
      <c r="N80" s="2" t="n">
        <v>8.92</v>
      </c>
      <c r="O80" s="2" t="n">
        <v>18</v>
      </c>
      <c r="P80" s="3" t="n">
        <f aca="false">SUM(E80:O80)</f>
        <v>340.1</v>
      </c>
    </row>
    <row r="81" customFormat="false" ht="12.75" hidden="false" customHeight="false" outlineLevel="0" collapsed="false">
      <c r="A81" s="1" t="s">
        <v>95</v>
      </c>
      <c r="B81" s="1" t="s">
        <v>5</v>
      </c>
      <c r="C81" s="1" t="s">
        <v>12</v>
      </c>
      <c r="D81" s="1"/>
      <c r="E81" s="2" t="n">
        <v>35.34</v>
      </c>
      <c r="F81" s="2" t="n">
        <v>37.69</v>
      </c>
      <c r="G81" s="2" t="n">
        <v>24.84</v>
      </c>
      <c r="H81" s="2" t="n">
        <v>32.73</v>
      </c>
      <c r="I81" s="2" t="n">
        <v>63.3</v>
      </c>
      <c r="J81" s="2" t="n">
        <v>35.97</v>
      </c>
      <c r="K81" s="2" t="n">
        <v>20.12</v>
      </c>
      <c r="L81" s="2" t="n">
        <v>29.32</v>
      </c>
      <c r="M81" s="2" t="n">
        <v>34.67</v>
      </c>
      <c r="N81" s="2" t="n">
        <v>10.93</v>
      </c>
      <c r="O81" s="2" t="n">
        <v>16.47</v>
      </c>
      <c r="P81" s="3" t="n">
        <f aca="false">SUM(E81:O81)</f>
        <v>341.38</v>
      </c>
    </row>
    <row r="82" customFormat="false" ht="12.75" hidden="false" customHeight="false" outlineLevel="0" collapsed="false">
      <c r="A82" s="1" t="s">
        <v>96</v>
      </c>
      <c r="B82" s="1" t="s">
        <v>5</v>
      </c>
      <c r="C82" s="1" t="s">
        <v>12</v>
      </c>
      <c r="D82" s="1"/>
      <c r="E82" s="2" t="n">
        <v>40.74</v>
      </c>
      <c r="F82" s="2" t="n">
        <v>37.43</v>
      </c>
      <c r="G82" s="2" t="n">
        <v>24.23</v>
      </c>
      <c r="H82" s="2" t="n">
        <v>19.89</v>
      </c>
      <c r="I82" s="2" t="n">
        <v>64.32</v>
      </c>
      <c r="J82" s="2" t="n">
        <v>37.47</v>
      </c>
      <c r="K82" s="2" t="n">
        <v>24.35</v>
      </c>
      <c r="L82" s="2" t="n">
        <v>25.55</v>
      </c>
      <c r="M82" s="2" t="n">
        <v>39.05</v>
      </c>
      <c r="N82" s="2" t="n">
        <v>12.99</v>
      </c>
      <c r="O82" s="2" t="n">
        <v>16.51</v>
      </c>
      <c r="P82" s="3" t="n">
        <f aca="false">SUM(E82:O82)</f>
        <v>342.53</v>
      </c>
    </row>
    <row r="83" customFormat="false" ht="12.75" hidden="false" customHeight="false" outlineLevel="0" collapsed="false">
      <c r="A83" s="1" t="s">
        <v>97</v>
      </c>
      <c r="B83" s="1" t="s">
        <v>5</v>
      </c>
      <c r="C83" s="1" t="s">
        <v>12</v>
      </c>
      <c r="D83" s="1"/>
      <c r="E83" s="2" t="n">
        <v>46.18</v>
      </c>
      <c r="F83" s="2" t="n">
        <v>41.88</v>
      </c>
      <c r="G83" s="2" t="n">
        <v>22.12</v>
      </c>
      <c r="H83" s="2" t="n">
        <v>20.19</v>
      </c>
      <c r="I83" s="2" t="n">
        <v>64.41</v>
      </c>
      <c r="J83" s="2" t="n">
        <v>33.5</v>
      </c>
      <c r="K83" s="2" t="n">
        <v>21</v>
      </c>
      <c r="L83" s="2" t="n">
        <v>31.76</v>
      </c>
      <c r="M83" s="2" t="n">
        <v>33.31</v>
      </c>
      <c r="N83" s="2" t="n">
        <v>10.53</v>
      </c>
      <c r="O83" s="2" t="n">
        <v>17.94</v>
      </c>
      <c r="P83" s="3" t="n">
        <f aca="false">SUM(E83:O83)</f>
        <v>342.82</v>
      </c>
    </row>
    <row r="84" customFormat="false" ht="12.75" hidden="false" customHeight="false" outlineLevel="0" collapsed="false">
      <c r="A84" s="1" t="s">
        <v>98</v>
      </c>
      <c r="B84" s="1" t="s">
        <v>5</v>
      </c>
      <c r="C84" s="1" t="s">
        <v>12</v>
      </c>
      <c r="D84" s="1"/>
      <c r="E84" s="2" t="n">
        <v>40.28</v>
      </c>
      <c r="F84" s="2" t="n">
        <v>38.2</v>
      </c>
      <c r="G84" s="2" t="n">
        <v>19.93</v>
      </c>
      <c r="H84" s="2" t="n">
        <v>25.42</v>
      </c>
      <c r="I84" s="2" t="n">
        <v>54.97</v>
      </c>
      <c r="J84" s="2" t="n">
        <v>27.46</v>
      </c>
      <c r="K84" s="2" t="n">
        <v>35.91</v>
      </c>
      <c r="L84" s="2" t="n">
        <v>22.32</v>
      </c>
      <c r="M84" s="2" t="n">
        <v>48.08</v>
      </c>
      <c r="N84" s="2" t="n">
        <v>13.67</v>
      </c>
      <c r="O84" s="2" t="n">
        <v>18.22</v>
      </c>
      <c r="P84" s="3" t="n">
        <f aca="false">SUM(E84:O84)</f>
        <v>344.46</v>
      </c>
    </row>
    <row r="85" customFormat="false" ht="12.75" hidden="false" customHeight="false" outlineLevel="0" collapsed="false">
      <c r="A85" s="1" t="s">
        <v>99</v>
      </c>
      <c r="B85" s="1" t="s">
        <v>5</v>
      </c>
      <c r="C85" s="1" t="s">
        <v>12</v>
      </c>
      <c r="D85" s="1"/>
      <c r="E85" s="2" t="n">
        <v>34.65</v>
      </c>
      <c r="F85" s="2" t="n">
        <v>33.5</v>
      </c>
      <c r="G85" s="2" t="n">
        <v>28.08</v>
      </c>
      <c r="H85" s="2" t="n">
        <v>28.49</v>
      </c>
      <c r="I85" s="2" t="n">
        <v>58.19</v>
      </c>
      <c r="J85" s="2" t="n">
        <v>37.97</v>
      </c>
      <c r="K85" s="2" t="n">
        <v>24.02</v>
      </c>
      <c r="L85" s="2" t="n">
        <v>22.06</v>
      </c>
      <c r="M85" s="2" t="n">
        <v>38.35</v>
      </c>
      <c r="N85" s="2" t="n">
        <v>22.2</v>
      </c>
      <c r="O85" s="2" t="n">
        <v>17.03</v>
      </c>
      <c r="P85" s="3" t="n">
        <f aca="false">SUM(E85:O85)</f>
        <v>344.54</v>
      </c>
    </row>
    <row r="86" customFormat="false" ht="12.75" hidden="false" customHeight="false" outlineLevel="0" collapsed="false">
      <c r="A86" s="1" t="s">
        <v>100</v>
      </c>
      <c r="B86" s="1" t="s">
        <v>5</v>
      </c>
      <c r="C86" s="1" t="s">
        <v>12</v>
      </c>
      <c r="D86" s="1"/>
      <c r="E86" s="2" t="n">
        <v>42.32</v>
      </c>
      <c r="F86" s="2" t="n">
        <v>41.17</v>
      </c>
      <c r="G86" s="2" t="n">
        <v>26.91</v>
      </c>
      <c r="H86" s="2" t="n">
        <v>20.68</v>
      </c>
      <c r="I86" s="2" t="n">
        <v>64.48</v>
      </c>
      <c r="J86" s="2" t="n">
        <v>36.05</v>
      </c>
      <c r="K86" s="2" t="n">
        <v>22.72</v>
      </c>
      <c r="L86" s="2" t="n">
        <v>27.95</v>
      </c>
      <c r="M86" s="2" t="n">
        <v>30.75</v>
      </c>
      <c r="N86" s="2" t="n">
        <v>10.39</v>
      </c>
      <c r="O86" s="2" t="n">
        <v>21.33</v>
      </c>
      <c r="P86" s="3" t="n">
        <f aca="false">SUM(E86:O86)</f>
        <v>344.75</v>
      </c>
    </row>
    <row r="87" customFormat="false" ht="12.75" hidden="false" customHeight="false" outlineLevel="0" collapsed="false">
      <c r="A87" s="1" t="s">
        <v>101</v>
      </c>
      <c r="B87" s="1" t="s">
        <v>5</v>
      </c>
      <c r="C87" s="1" t="s">
        <v>9</v>
      </c>
      <c r="D87" s="1"/>
      <c r="E87" s="2" t="n">
        <v>35.46</v>
      </c>
      <c r="F87" s="2" t="n">
        <v>20.87</v>
      </c>
      <c r="G87" s="2" t="n">
        <v>19.82</v>
      </c>
      <c r="H87" s="2" t="n">
        <v>26.19</v>
      </c>
      <c r="I87" s="2" t="n">
        <v>75.13</v>
      </c>
      <c r="J87" s="2" t="n">
        <v>32.76</v>
      </c>
      <c r="K87" s="2" t="n">
        <v>49.67</v>
      </c>
      <c r="L87" s="2" t="n">
        <v>21.76</v>
      </c>
      <c r="M87" s="2" t="n">
        <v>32.09</v>
      </c>
      <c r="N87" s="2" t="n">
        <v>12.19</v>
      </c>
      <c r="O87" s="2" t="n">
        <v>22.09</v>
      </c>
      <c r="P87" s="3" t="n">
        <f aca="false">SUM(E87:O87)</f>
        <v>348.03</v>
      </c>
    </row>
    <row r="88" customFormat="false" ht="12.75" hidden="false" customHeight="false" outlineLevel="0" collapsed="false">
      <c r="A88" s="1" t="s">
        <v>102</v>
      </c>
      <c r="B88" s="1" t="s">
        <v>8</v>
      </c>
      <c r="C88" s="1" t="s">
        <v>12</v>
      </c>
      <c r="D88" s="1"/>
      <c r="E88" s="2" t="n">
        <v>53.88</v>
      </c>
      <c r="F88" s="2" t="n">
        <v>34.36</v>
      </c>
      <c r="G88" s="2" t="n">
        <v>34.25</v>
      </c>
      <c r="H88" s="2" t="n">
        <v>23.46</v>
      </c>
      <c r="I88" s="2" t="n">
        <v>51.26</v>
      </c>
      <c r="J88" s="2" t="n">
        <v>34.11</v>
      </c>
      <c r="K88" s="2" t="n">
        <v>16.09</v>
      </c>
      <c r="L88" s="2" t="n">
        <v>23.94</v>
      </c>
      <c r="M88" s="2" t="n">
        <v>39.51</v>
      </c>
      <c r="N88" s="2" t="n">
        <v>20.51</v>
      </c>
      <c r="O88" s="2" t="n">
        <v>16.67</v>
      </c>
      <c r="P88" s="3" t="n">
        <f aca="false">SUM(E88:O88)</f>
        <v>348.04</v>
      </c>
    </row>
    <row r="89" customFormat="false" ht="12.75" hidden="false" customHeight="false" outlineLevel="0" collapsed="false">
      <c r="A89" s="1" t="s">
        <v>103</v>
      </c>
      <c r="B89" s="1" t="s">
        <v>8</v>
      </c>
      <c r="C89" s="1" t="s">
        <v>12</v>
      </c>
      <c r="D89" s="1" t="s">
        <v>94</v>
      </c>
      <c r="E89" s="2" t="n">
        <v>40.07</v>
      </c>
      <c r="F89" s="2" t="n">
        <v>41.77</v>
      </c>
      <c r="G89" s="2" t="n">
        <v>21.07</v>
      </c>
      <c r="H89" s="2" t="n">
        <v>30.05</v>
      </c>
      <c r="I89" s="2" t="n">
        <v>57.36</v>
      </c>
      <c r="J89" s="2" t="n">
        <v>33.02</v>
      </c>
      <c r="K89" s="2" t="n">
        <v>30.93</v>
      </c>
      <c r="L89" s="2" t="n">
        <v>23.73</v>
      </c>
      <c r="M89" s="2" t="n">
        <v>38.31</v>
      </c>
      <c r="N89" s="2" t="n">
        <v>13.28</v>
      </c>
      <c r="O89" s="2" t="n">
        <v>21.23</v>
      </c>
      <c r="P89" s="3" t="n">
        <f aca="false">SUM(E89:O89)</f>
        <v>350.82</v>
      </c>
    </row>
    <row r="90" customFormat="false" ht="12.75" hidden="false" customHeight="false" outlineLevel="0" collapsed="false">
      <c r="A90" s="1" t="s">
        <v>104</v>
      </c>
      <c r="B90" s="1" t="s">
        <v>15</v>
      </c>
      <c r="C90" s="1" t="s">
        <v>12</v>
      </c>
      <c r="D90" s="1"/>
      <c r="E90" s="2" t="n">
        <v>47.47</v>
      </c>
      <c r="F90" s="2" t="n">
        <v>44.66</v>
      </c>
      <c r="G90" s="2" t="n">
        <v>23.37</v>
      </c>
      <c r="H90" s="2" t="n">
        <v>22.8</v>
      </c>
      <c r="I90" s="2" t="n">
        <v>49.68</v>
      </c>
      <c r="J90" s="2" t="n">
        <v>35.17</v>
      </c>
      <c r="K90" s="2" t="n">
        <v>28.29</v>
      </c>
      <c r="L90" s="2" t="n">
        <v>29.21</v>
      </c>
      <c r="M90" s="2" t="n">
        <v>37.83</v>
      </c>
      <c r="N90" s="2" t="n">
        <v>10.95</v>
      </c>
      <c r="O90" s="2" t="n">
        <v>21.42</v>
      </c>
      <c r="P90" s="3" t="n">
        <f aca="false">SUM(E90:O90)</f>
        <v>350.85</v>
      </c>
    </row>
    <row r="91" customFormat="false" ht="12.75" hidden="false" customHeight="false" outlineLevel="0" collapsed="false">
      <c r="A91" s="1" t="s">
        <v>105</v>
      </c>
      <c r="B91" s="1" t="s">
        <v>5</v>
      </c>
      <c r="C91" s="1" t="s">
        <v>12</v>
      </c>
      <c r="D91" s="1"/>
      <c r="E91" s="2" t="n">
        <v>37.64</v>
      </c>
      <c r="F91" s="2" t="n">
        <v>35.68</v>
      </c>
      <c r="G91" s="2" t="n">
        <v>19.23</v>
      </c>
      <c r="H91" s="2" t="n">
        <v>24.06</v>
      </c>
      <c r="I91" s="2" t="n">
        <v>73.37</v>
      </c>
      <c r="J91" s="2" t="n">
        <v>47.59</v>
      </c>
      <c r="K91" s="2" t="n">
        <v>22.58</v>
      </c>
      <c r="L91" s="2" t="n">
        <v>26.61</v>
      </c>
      <c r="M91" s="2" t="n">
        <v>32.28</v>
      </c>
      <c r="N91" s="2" t="n">
        <v>16.96</v>
      </c>
      <c r="O91" s="2" t="n">
        <v>15.35</v>
      </c>
      <c r="P91" s="3" t="n">
        <f aca="false">SUM(E91:O91)</f>
        <v>351.35</v>
      </c>
    </row>
    <row r="92" customFormat="false" ht="12.75" hidden="false" customHeight="false" outlineLevel="0" collapsed="false">
      <c r="A92" s="1" t="s">
        <v>106</v>
      </c>
      <c r="B92" s="1" t="s">
        <v>5</v>
      </c>
      <c r="C92" s="1" t="s">
        <v>12</v>
      </c>
      <c r="D92" s="1"/>
      <c r="E92" s="2" t="n">
        <v>43.1</v>
      </c>
      <c r="F92" s="2" t="n">
        <v>35.94</v>
      </c>
      <c r="G92" s="2" t="n">
        <v>22.97</v>
      </c>
      <c r="H92" s="2" t="n">
        <v>24.09</v>
      </c>
      <c r="I92" s="2" t="n">
        <v>60.88</v>
      </c>
      <c r="J92" s="2" t="n">
        <v>38.99</v>
      </c>
      <c r="K92" s="2" t="n">
        <v>27.76</v>
      </c>
      <c r="L92" s="2" t="n">
        <v>25.05</v>
      </c>
      <c r="M92" s="2" t="n">
        <v>36.95</v>
      </c>
      <c r="N92" s="2" t="n">
        <v>14.38</v>
      </c>
      <c r="O92" s="2" t="n">
        <v>21.45</v>
      </c>
      <c r="P92" s="3" t="n">
        <f aca="false">SUM(E92:O92)</f>
        <v>351.56</v>
      </c>
    </row>
    <row r="93" customFormat="false" ht="12.75" hidden="false" customHeight="false" outlineLevel="0" collapsed="false">
      <c r="A93" s="1" t="s">
        <v>107</v>
      </c>
      <c r="B93" s="1" t="s">
        <v>5</v>
      </c>
      <c r="C93" s="1" t="s">
        <v>12</v>
      </c>
      <c r="D93" s="1"/>
      <c r="E93" s="2" t="n">
        <v>37.58</v>
      </c>
      <c r="F93" s="2" t="n">
        <v>37.42</v>
      </c>
      <c r="G93" s="2" t="n">
        <v>21.52</v>
      </c>
      <c r="H93" s="2" t="n">
        <v>34.15</v>
      </c>
      <c r="I93" s="2" t="n">
        <v>58.82</v>
      </c>
      <c r="J93" s="2" t="n">
        <v>34.88</v>
      </c>
      <c r="K93" s="2" t="n">
        <v>30.06</v>
      </c>
      <c r="L93" s="2" t="n">
        <v>24.27</v>
      </c>
      <c r="M93" s="2" t="n">
        <v>39.19</v>
      </c>
      <c r="N93" s="2" t="n">
        <v>14.01</v>
      </c>
      <c r="O93" s="2" t="n">
        <v>20.78</v>
      </c>
      <c r="P93" s="3" t="n">
        <f aca="false">SUM(E93:O93)</f>
        <v>352.68</v>
      </c>
    </row>
    <row r="94" customFormat="false" ht="12.75" hidden="false" customHeight="false" outlineLevel="0" collapsed="false">
      <c r="A94" s="1" t="s">
        <v>108</v>
      </c>
      <c r="B94" s="1" t="s">
        <v>5</v>
      </c>
      <c r="C94" s="1" t="s">
        <v>9</v>
      </c>
      <c r="D94" s="1"/>
      <c r="E94" s="2" t="n">
        <v>34.52</v>
      </c>
      <c r="F94" s="2" t="n">
        <v>41.42</v>
      </c>
      <c r="G94" s="2" t="n">
        <v>33.21</v>
      </c>
      <c r="H94" s="2" t="n">
        <v>28.4</v>
      </c>
      <c r="I94" s="2" t="n">
        <v>54.99</v>
      </c>
      <c r="J94" s="2" t="n">
        <v>38.41</v>
      </c>
      <c r="K94" s="2" t="n">
        <v>46.26</v>
      </c>
      <c r="L94" s="2" t="n">
        <v>18.97</v>
      </c>
      <c r="M94" s="2" t="n">
        <v>30.56</v>
      </c>
      <c r="N94" s="2" t="n">
        <v>13.23</v>
      </c>
      <c r="O94" s="2" t="n">
        <v>19.73</v>
      </c>
      <c r="P94" s="3" t="n">
        <f aca="false">SUM(E94:O94)</f>
        <v>359.7</v>
      </c>
    </row>
    <row r="95" customFormat="false" ht="12.75" hidden="false" customHeight="false" outlineLevel="0" collapsed="false">
      <c r="A95" s="1" t="s">
        <v>109</v>
      </c>
      <c r="B95" s="1" t="s">
        <v>5</v>
      </c>
      <c r="C95" s="1" t="s">
        <v>12</v>
      </c>
      <c r="D95" s="1"/>
      <c r="E95" s="2" t="n">
        <v>39.43</v>
      </c>
      <c r="F95" s="2" t="n">
        <v>40.95</v>
      </c>
      <c r="G95" s="2" t="n">
        <v>32.29</v>
      </c>
      <c r="H95" s="2" t="n">
        <v>29.61</v>
      </c>
      <c r="I95" s="2" t="n">
        <v>58.68</v>
      </c>
      <c r="J95" s="2" t="n">
        <v>34.01</v>
      </c>
      <c r="K95" s="2" t="n">
        <v>25.41</v>
      </c>
      <c r="L95" s="2" t="n">
        <v>28.54</v>
      </c>
      <c r="M95" s="2" t="n">
        <v>36.75</v>
      </c>
      <c r="N95" s="2" t="n">
        <v>11.7</v>
      </c>
      <c r="O95" s="2" t="n">
        <v>24.03</v>
      </c>
      <c r="P95" s="3" t="n">
        <f aca="false">SUM(E95:O95)</f>
        <v>361.4</v>
      </c>
    </row>
    <row r="96" customFormat="false" ht="12.75" hidden="false" customHeight="false" outlineLevel="0" collapsed="false">
      <c r="A96" s="1" t="s">
        <v>110</v>
      </c>
      <c r="B96" s="1" t="s">
        <v>5</v>
      </c>
      <c r="C96" s="1" t="s">
        <v>12</v>
      </c>
      <c r="D96" s="1"/>
      <c r="E96" s="2" t="n">
        <v>41.52</v>
      </c>
      <c r="F96" s="2" t="n">
        <v>43.2</v>
      </c>
      <c r="G96" s="2" t="n">
        <v>20.93</v>
      </c>
      <c r="H96" s="2" t="n">
        <v>20.8</v>
      </c>
      <c r="I96" s="2" t="n">
        <v>62.09</v>
      </c>
      <c r="J96" s="2" t="n">
        <v>44.54</v>
      </c>
      <c r="K96" s="2" t="n">
        <v>21.73</v>
      </c>
      <c r="L96" s="2" t="n">
        <v>21.48</v>
      </c>
      <c r="M96" s="2" t="n">
        <v>46.62</v>
      </c>
      <c r="N96" s="2" t="n">
        <v>20.42</v>
      </c>
      <c r="O96" s="2" t="n">
        <v>23.58</v>
      </c>
      <c r="P96" s="3" t="n">
        <f aca="false">SUM(E96:O96)</f>
        <v>366.91</v>
      </c>
    </row>
    <row r="97" customFormat="false" ht="12.75" hidden="false" customHeight="false" outlineLevel="0" collapsed="false">
      <c r="A97" s="1" t="s">
        <v>111</v>
      </c>
      <c r="B97" s="1" t="s">
        <v>8</v>
      </c>
      <c r="C97" s="1" t="s">
        <v>12</v>
      </c>
      <c r="D97" s="1"/>
      <c r="E97" s="2" t="n">
        <v>39.49</v>
      </c>
      <c r="F97" s="2" t="n">
        <v>37.19</v>
      </c>
      <c r="G97" s="2" t="n">
        <v>26.86</v>
      </c>
      <c r="H97" s="2" t="n">
        <v>25</v>
      </c>
      <c r="I97" s="2" t="n">
        <v>68.83</v>
      </c>
      <c r="J97" s="2" t="n">
        <v>41.18</v>
      </c>
      <c r="K97" s="2" t="n">
        <v>29.4</v>
      </c>
      <c r="L97" s="2" t="n">
        <v>24.92</v>
      </c>
      <c r="M97" s="2" t="n">
        <v>39.19</v>
      </c>
      <c r="N97" s="2" t="n">
        <v>11.76</v>
      </c>
      <c r="O97" s="2" t="n">
        <v>23.53</v>
      </c>
      <c r="P97" s="3" t="n">
        <f aca="false">SUM(E97:O97)</f>
        <v>367.35</v>
      </c>
    </row>
    <row r="98" customFormat="false" ht="12.75" hidden="false" customHeight="false" outlineLevel="0" collapsed="false">
      <c r="A98" s="1" t="s">
        <v>112</v>
      </c>
      <c r="B98" s="1" t="s">
        <v>5</v>
      </c>
      <c r="C98" s="1" t="s">
        <v>12</v>
      </c>
      <c r="D98" s="1"/>
      <c r="E98" s="2" t="n">
        <v>37.4</v>
      </c>
      <c r="F98" s="2" t="n">
        <v>39.6</v>
      </c>
      <c r="G98" s="2" t="n">
        <v>23.5</v>
      </c>
      <c r="H98" s="2" t="n">
        <v>27.56</v>
      </c>
      <c r="I98" s="2" t="n">
        <v>55.44</v>
      </c>
      <c r="J98" s="2" t="n">
        <v>50.5</v>
      </c>
      <c r="K98" s="2" t="n">
        <v>18.36</v>
      </c>
      <c r="L98" s="2" t="n">
        <v>23.06</v>
      </c>
      <c r="M98" s="2" t="n">
        <v>44.7</v>
      </c>
      <c r="N98" s="2" t="n">
        <v>27.93</v>
      </c>
      <c r="O98" s="2" t="n">
        <v>20.25</v>
      </c>
      <c r="P98" s="3" t="n">
        <f aca="false">SUM(E98:O98)</f>
        <v>368.3</v>
      </c>
    </row>
    <row r="99" customFormat="false" ht="12.75" hidden="false" customHeight="false" outlineLevel="0" collapsed="false">
      <c r="A99" s="1" t="s">
        <v>113</v>
      </c>
      <c r="B99" s="1" t="s">
        <v>5</v>
      </c>
      <c r="C99" s="1" t="s">
        <v>12</v>
      </c>
      <c r="D99" s="1"/>
      <c r="E99" s="2" t="n">
        <v>50.02</v>
      </c>
      <c r="F99" s="2" t="n">
        <v>35.58</v>
      </c>
      <c r="G99" s="2" t="n">
        <v>25</v>
      </c>
      <c r="H99" s="2" t="n">
        <v>25.42</v>
      </c>
      <c r="I99" s="2" t="n">
        <v>56.51</v>
      </c>
      <c r="J99" s="2" t="n">
        <v>32.26</v>
      </c>
      <c r="K99" s="2" t="n">
        <v>29.7</v>
      </c>
      <c r="L99" s="2" t="n">
        <v>35.16</v>
      </c>
      <c r="M99" s="2" t="n">
        <v>36.96</v>
      </c>
      <c r="N99" s="2" t="n">
        <v>16.4</v>
      </c>
      <c r="O99" s="2" t="n">
        <v>26.75</v>
      </c>
      <c r="P99" s="3" t="n">
        <f aca="false">SUM(E99:O99)</f>
        <v>369.76</v>
      </c>
    </row>
    <row r="100" customFormat="false" ht="12.75" hidden="false" customHeight="false" outlineLevel="0" collapsed="false">
      <c r="A100" s="1" t="s">
        <v>114</v>
      </c>
      <c r="B100" s="1" t="s">
        <v>5</v>
      </c>
      <c r="C100" s="1" t="s">
        <v>12</v>
      </c>
      <c r="D100" s="1"/>
      <c r="E100" s="2" t="n">
        <v>43.17</v>
      </c>
      <c r="F100" s="2" t="n">
        <v>46.19</v>
      </c>
      <c r="G100" s="2" t="n">
        <v>31.16</v>
      </c>
      <c r="H100" s="2" t="n">
        <v>33.61</v>
      </c>
      <c r="I100" s="2" t="n">
        <v>59.87</v>
      </c>
      <c r="J100" s="2" t="n">
        <v>42.84</v>
      </c>
      <c r="K100" s="2" t="n">
        <v>24.07</v>
      </c>
      <c r="L100" s="2" t="n">
        <v>25.32</v>
      </c>
      <c r="M100" s="2" t="n">
        <v>26.19</v>
      </c>
      <c r="N100" s="2" t="n">
        <v>9.19</v>
      </c>
      <c r="O100" s="2" t="n">
        <v>30.11</v>
      </c>
      <c r="P100" s="3" t="n">
        <f aca="false">SUM(E100:O100)</f>
        <v>371.72</v>
      </c>
    </row>
    <row r="101" customFormat="false" ht="12.75" hidden="false" customHeight="false" outlineLevel="0" collapsed="false">
      <c r="A101" s="1" t="s">
        <v>115</v>
      </c>
      <c r="B101" s="1" t="s">
        <v>5</v>
      </c>
      <c r="C101" s="1" t="s">
        <v>12</v>
      </c>
      <c r="D101" s="1"/>
      <c r="E101" s="2" t="n">
        <v>36.73</v>
      </c>
      <c r="F101" s="2" t="n">
        <v>49.43</v>
      </c>
      <c r="G101" s="2" t="n">
        <v>19.91</v>
      </c>
      <c r="H101" s="2" t="n">
        <v>34.54</v>
      </c>
      <c r="I101" s="2" t="n">
        <v>59.58</v>
      </c>
      <c r="J101" s="2" t="n">
        <v>36.54</v>
      </c>
      <c r="K101" s="2" t="n">
        <v>31.09</v>
      </c>
      <c r="L101" s="2" t="n">
        <v>25.55</v>
      </c>
      <c r="M101" s="2" t="n">
        <v>43.09</v>
      </c>
      <c r="N101" s="2" t="n">
        <v>10.05</v>
      </c>
      <c r="O101" s="2" t="n">
        <v>26.26</v>
      </c>
      <c r="P101" s="3" t="n">
        <f aca="false">SUM(E101:O101)</f>
        <v>372.77</v>
      </c>
    </row>
    <row r="102" customFormat="false" ht="12.75" hidden="false" customHeight="false" outlineLevel="0" collapsed="false">
      <c r="A102" s="1" t="s">
        <v>116</v>
      </c>
      <c r="B102" s="1" t="s">
        <v>5</v>
      </c>
      <c r="C102" s="1" t="s">
        <v>12</v>
      </c>
      <c r="D102" s="1" t="s">
        <v>94</v>
      </c>
      <c r="E102" s="2" t="n">
        <v>44.38</v>
      </c>
      <c r="F102" s="2" t="n">
        <v>42.54</v>
      </c>
      <c r="G102" s="2" t="n">
        <v>28.2</v>
      </c>
      <c r="H102" s="2" t="n">
        <v>26.71</v>
      </c>
      <c r="I102" s="2" t="n">
        <v>65.49</v>
      </c>
      <c r="J102" s="2" t="n">
        <v>45.53</v>
      </c>
      <c r="K102" s="2" t="n">
        <v>25.66</v>
      </c>
      <c r="L102" s="2" t="n">
        <v>25.79</v>
      </c>
      <c r="M102" s="2" t="n">
        <v>39.57</v>
      </c>
      <c r="N102" s="2" t="n">
        <v>9.77</v>
      </c>
      <c r="O102" s="2" t="n">
        <v>20.78</v>
      </c>
      <c r="P102" s="3" t="n">
        <f aca="false">SUM(E102:O102)</f>
        <v>374.42</v>
      </c>
    </row>
    <row r="103" customFormat="false" ht="12.75" hidden="false" customHeight="false" outlineLevel="0" collapsed="false">
      <c r="A103" s="1" t="s">
        <v>117</v>
      </c>
      <c r="B103" s="1" t="s">
        <v>5</v>
      </c>
      <c r="C103" s="1" t="s">
        <v>12</v>
      </c>
      <c r="D103" s="1"/>
      <c r="E103" s="2" t="n">
        <v>53.75</v>
      </c>
      <c r="F103" s="2" t="n">
        <v>35.08</v>
      </c>
      <c r="G103" s="2" t="n">
        <v>20.26</v>
      </c>
      <c r="H103" s="2" t="n">
        <v>19.9</v>
      </c>
      <c r="I103" s="2" t="n">
        <v>50.63</v>
      </c>
      <c r="J103" s="2" t="n">
        <v>41.41</v>
      </c>
      <c r="K103" s="2" t="n">
        <v>28.79</v>
      </c>
      <c r="L103" s="2" t="n">
        <v>28.87</v>
      </c>
      <c r="M103" s="2" t="n">
        <v>62.41</v>
      </c>
      <c r="N103" s="2" t="n">
        <v>19.66</v>
      </c>
      <c r="O103" s="2" t="n">
        <v>15.23</v>
      </c>
      <c r="P103" s="3" t="n">
        <f aca="false">SUM(E103:O103)</f>
        <v>375.99</v>
      </c>
    </row>
    <row r="104" customFormat="false" ht="12.75" hidden="false" customHeight="false" outlineLevel="0" collapsed="false">
      <c r="A104" s="1" t="s">
        <v>118</v>
      </c>
      <c r="B104" s="1" t="s">
        <v>5</v>
      </c>
      <c r="C104" s="1" t="s">
        <v>12</v>
      </c>
      <c r="D104" s="1"/>
      <c r="E104" s="2" t="n">
        <v>48.78</v>
      </c>
      <c r="F104" s="2" t="n">
        <v>33.51</v>
      </c>
      <c r="G104" s="2" t="n">
        <v>29.47</v>
      </c>
      <c r="H104" s="2" t="n">
        <v>35.01</v>
      </c>
      <c r="I104" s="2" t="n">
        <v>65.78</v>
      </c>
      <c r="J104" s="2" t="n">
        <v>41.38</v>
      </c>
      <c r="K104" s="2" t="n">
        <v>22.04</v>
      </c>
      <c r="L104" s="2" t="n">
        <v>23.53</v>
      </c>
      <c r="M104" s="2" t="n">
        <v>43.36</v>
      </c>
      <c r="N104" s="2" t="n">
        <v>10.7</v>
      </c>
      <c r="O104" s="2" t="n">
        <v>25.82</v>
      </c>
      <c r="P104" s="3" t="n">
        <f aca="false">SUM(E104:O104)</f>
        <v>379.38</v>
      </c>
    </row>
    <row r="105" customFormat="false" ht="12.75" hidden="false" customHeight="false" outlineLevel="0" collapsed="false">
      <c r="A105" s="1" t="s">
        <v>119</v>
      </c>
      <c r="B105" s="1" t="s">
        <v>15</v>
      </c>
      <c r="C105" s="1" t="s">
        <v>12</v>
      </c>
      <c r="D105" s="1"/>
      <c r="E105" s="2" t="n">
        <v>50.25</v>
      </c>
      <c r="F105" s="2" t="n">
        <v>49.38</v>
      </c>
      <c r="G105" s="2" t="n">
        <v>25.16</v>
      </c>
      <c r="H105" s="2" t="n">
        <v>28.08</v>
      </c>
      <c r="I105" s="2" t="n">
        <v>61.18</v>
      </c>
      <c r="J105" s="2" t="n">
        <v>46.34</v>
      </c>
      <c r="K105" s="2" t="n">
        <v>25.98</v>
      </c>
      <c r="L105" s="2" t="n">
        <v>25.58</v>
      </c>
      <c r="M105" s="2" t="n">
        <v>41.4</v>
      </c>
      <c r="N105" s="2" t="n">
        <v>13.68</v>
      </c>
      <c r="O105" s="2" t="n">
        <v>20.25</v>
      </c>
      <c r="P105" s="3" t="n">
        <f aca="false">SUM(E105:O105)</f>
        <v>387.28</v>
      </c>
    </row>
    <row r="106" customFormat="false" ht="12.75" hidden="false" customHeight="false" outlineLevel="0" collapsed="false">
      <c r="A106" s="1" t="s">
        <v>120</v>
      </c>
      <c r="B106" s="1" t="s">
        <v>15</v>
      </c>
      <c r="C106" s="1" t="s">
        <v>12</v>
      </c>
      <c r="D106" s="1"/>
      <c r="E106" s="2" t="n">
        <v>48.94</v>
      </c>
      <c r="F106" s="2" t="n">
        <v>34.19</v>
      </c>
      <c r="G106" s="2" t="n">
        <v>21.99</v>
      </c>
      <c r="H106" s="2" t="n">
        <v>22.56</v>
      </c>
      <c r="I106" s="2" t="n">
        <v>70</v>
      </c>
      <c r="J106" s="2" t="n">
        <v>43.51</v>
      </c>
      <c r="K106" s="2" t="n">
        <v>19.81</v>
      </c>
      <c r="L106" s="2" t="n">
        <v>36.23</v>
      </c>
      <c r="M106" s="2" t="n">
        <v>50.63</v>
      </c>
      <c r="N106" s="2" t="n">
        <v>12.3</v>
      </c>
      <c r="O106" s="2" t="n">
        <v>28.41</v>
      </c>
      <c r="P106" s="3" t="n">
        <f aca="false">SUM(E106:O106)</f>
        <v>388.57</v>
      </c>
    </row>
    <row r="107" customFormat="false" ht="12.75" hidden="false" customHeight="false" outlineLevel="0" collapsed="false">
      <c r="A107" s="1" t="s">
        <v>121</v>
      </c>
      <c r="B107" s="1" t="s">
        <v>15</v>
      </c>
      <c r="C107" s="1" t="s">
        <v>12</v>
      </c>
      <c r="D107" s="1"/>
      <c r="E107" s="2" t="n">
        <v>49.49</v>
      </c>
      <c r="F107" s="2" t="n">
        <v>33.38</v>
      </c>
      <c r="G107" s="2" t="n">
        <v>33.65</v>
      </c>
      <c r="H107" s="2" t="n">
        <v>37.35</v>
      </c>
      <c r="I107" s="2" t="n">
        <v>66.5</v>
      </c>
      <c r="J107" s="2" t="n">
        <v>34.58</v>
      </c>
      <c r="K107" s="2" t="n">
        <v>29.13</v>
      </c>
      <c r="L107" s="2" t="n">
        <v>24.63</v>
      </c>
      <c r="M107" s="2" t="n">
        <v>46.91</v>
      </c>
      <c r="N107" s="2" t="n">
        <v>12.3</v>
      </c>
      <c r="O107" s="2" t="n">
        <v>24.22</v>
      </c>
      <c r="P107" s="3" t="n">
        <f aca="false">SUM(E107:O107)</f>
        <v>392.14</v>
      </c>
    </row>
    <row r="108" customFormat="false" ht="12.75" hidden="false" customHeight="false" outlineLevel="0" collapsed="false">
      <c r="A108" s="1" t="s">
        <v>122</v>
      </c>
      <c r="B108" s="1" t="s">
        <v>44</v>
      </c>
      <c r="C108" s="1" t="s">
        <v>9</v>
      </c>
      <c r="D108" s="1" t="s">
        <v>32</v>
      </c>
      <c r="E108" s="2" t="n">
        <v>42.57</v>
      </c>
      <c r="F108" s="2" t="n">
        <v>44.16</v>
      </c>
      <c r="G108" s="2" t="n">
        <v>22.42</v>
      </c>
      <c r="H108" s="2" t="n">
        <v>28.2</v>
      </c>
      <c r="I108" s="2" t="n">
        <v>63.04</v>
      </c>
      <c r="J108" s="2" t="n">
        <v>49.91</v>
      </c>
      <c r="K108" s="2" t="n">
        <v>31.13</v>
      </c>
      <c r="L108" s="2" t="n">
        <v>25.09</v>
      </c>
      <c r="M108" s="2" t="n">
        <v>47.56</v>
      </c>
      <c r="N108" s="2" t="n">
        <v>18.17</v>
      </c>
      <c r="O108" s="2" t="n">
        <v>20.34</v>
      </c>
      <c r="P108" s="3" t="n">
        <f aca="false">SUM(E108:O108)</f>
        <v>392.59</v>
      </c>
    </row>
    <row r="109" customFormat="false" ht="12.75" hidden="false" customHeight="false" outlineLevel="0" collapsed="false">
      <c r="A109" s="1" t="s">
        <v>123</v>
      </c>
      <c r="B109" s="1" t="s">
        <v>8</v>
      </c>
      <c r="C109" s="1" t="s">
        <v>9</v>
      </c>
      <c r="D109" s="1" t="s">
        <v>32</v>
      </c>
      <c r="E109" s="2" t="n">
        <v>58.21</v>
      </c>
      <c r="F109" s="2" t="n">
        <v>50.65</v>
      </c>
      <c r="G109" s="2" t="n">
        <v>21.43</v>
      </c>
      <c r="H109" s="2" t="n">
        <v>22.09</v>
      </c>
      <c r="I109" s="2" t="n">
        <v>62.79</v>
      </c>
      <c r="J109" s="2" t="n">
        <v>40.05</v>
      </c>
      <c r="K109" s="2" t="n">
        <v>28.94</v>
      </c>
      <c r="L109" s="2" t="n">
        <v>27.92</v>
      </c>
      <c r="M109" s="2" t="n">
        <v>50.87</v>
      </c>
      <c r="N109" s="2" t="n">
        <v>13.05</v>
      </c>
      <c r="O109" s="2" t="n">
        <v>18.12</v>
      </c>
      <c r="P109" s="3" t="n">
        <f aca="false">SUM(E109:O109)</f>
        <v>394.12</v>
      </c>
    </row>
    <row r="110" customFormat="false" ht="12.75" hidden="false" customHeight="false" outlineLevel="0" collapsed="false">
      <c r="A110" s="1" t="s">
        <v>124</v>
      </c>
      <c r="B110" s="1" t="s">
        <v>8</v>
      </c>
      <c r="C110" s="1" t="s">
        <v>9</v>
      </c>
      <c r="D110" s="1" t="s">
        <v>94</v>
      </c>
      <c r="E110" s="2" t="n">
        <v>38.59</v>
      </c>
      <c r="F110" s="2" t="n">
        <v>39.01</v>
      </c>
      <c r="G110" s="2" t="n">
        <v>24.78</v>
      </c>
      <c r="H110" s="2" t="n">
        <v>21.99</v>
      </c>
      <c r="I110" s="2" t="n">
        <v>62.46</v>
      </c>
      <c r="J110" s="2" t="n">
        <v>50.43</v>
      </c>
      <c r="K110" s="2" t="n">
        <v>36.54</v>
      </c>
      <c r="L110" s="2" t="n">
        <v>26.25</v>
      </c>
      <c r="M110" s="2" t="n">
        <v>51.3</v>
      </c>
      <c r="N110" s="2" t="n">
        <v>19.42</v>
      </c>
      <c r="O110" s="2" t="n">
        <v>25.63</v>
      </c>
      <c r="P110" s="3" t="n">
        <f aca="false">SUM(E110:O110)</f>
        <v>396.4</v>
      </c>
    </row>
    <row r="111" customFormat="false" ht="12.75" hidden="false" customHeight="false" outlineLevel="0" collapsed="false">
      <c r="A111" s="1" t="s">
        <v>125</v>
      </c>
      <c r="B111" s="1" t="s">
        <v>8</v>
      </c>
      <c r="C111" s="1" t="s">
        <v>12</v>
      </c>
      <c r="D111" s="1"/>
      <c r="E111" s="2" t="n">
        <v>53.35</v>
      </c>
      <c r="F111" s="2" t="n">
        <v>42.21</v>
      </c>
      <c r="G111" s="2" t="n">
        <v>25.24</v>
      </c>
      <c r="H111" s="2" t="n">
        <v>37.22</v>
      </c>
      <c r="I111" s="2" t="n">
        <v>62.86</v>
      </c>
      <c r="J111" s="2" t="n">
        <v>29.54</v>
      </c>
      <c r="K111" s="2" t="n">
        <v>33.42</v>
      </c>
      <c r="L111" s="2" t="n">
        <v>26.77</v>
      </c>
      <c r="M111" s="2" t="n">
        <v>44.51</v>
      </c>
      <c r="N111" s="2" t="n">
        <v>22.25</v>
      </c>
      <c r="O111" s="2" t="n">
        <v>22.83</v>
      </c>
      <c r="P111" s="3" t="n">
        <f aca="false">SUM(E111:O111)</f>
        <v>400.2</v>
      </c>
    </row>
    <row r="112" customFormat="false" ht="12.75" hidden="false" customHeight="false" outlineLevel="0" collapsed="false">
      <c r="A112" s="1" t="s">
        <v>126</v>
      </c>
      <c r="B112" s="1" t="s">
        <v>15</v>
      </c>
      <c r="C112" s="1" t="s">
        <v>12</v>
      </c>
      <c r="D112" s="1"/>
      <c r="E112" s="2" t="n">
        <v>47.28</v>
      </c>
      <c r="F112" s="2" t="n">
        <v>54.8</v>
      </c>
      <c r="G112" s="2" t="n">
        <v>25.3</v>
      </c>
      <c r="H112" s="2" t="n">
        <v>35.05</v>
      </c>
      <c r="I112" s="2" t="n">
        <v>62.82</v>
      </c>
      <c r="J112" s="2" t="n">
        <v>36.07</v>
      </c>
      <c r="K112" s="2" t="n">
        <v>35.9</v>
      </c>
      <c r="L112" s="2" t="n">
        <v>24.6</v>
      </c>
      <c r="M112" s="2" t="n">
        <v>36.52</v>
      </c>
      <c r="N112" s="2" t="n">
        <v>23.58</v>
      </c>
      <c r="O112" s="2" t="n">
        <v>18.54</v>
      </c>
      <c r="P112" s="3" t="n">
        <f aca="false">SUM(E112:O112)</f>
        <v>400.46</v>
      </c>
    </row>
    <row r="113" customFormat="false" ht="12.75" hidden="false" customHeight="false" outlineLevel="0" collapsed="false">
      <c r="A113" s="1" t="s">
        <v>127</v>
      </c>
      <c r="B113" s="1" t="s">
        <v>8</v>
      </c>
      <c r="C113" s="1" t="s">
        <v>12</v>
      </c>
      <c r="D113" s="1"/>
      <c r="E113" s="2" t="n">
        <v>62.32</v>
      </c>
      <c r="F113" s="2" t="n">
        <v>36.75</v>
      </c>
      <c r="G113" s="2" t="n">
        <v>31.03</v>
      </c>
      <c r="H113" s="2" t="n">
        <v>33.21</v>
      </c>
      <c r="I113" s="2" t="n">
        <v>62.49</v>
      </c>
      <c r="J113" s="2" t="n">
        <v>41.92</v>
      </c>
      <c r="K113" s="2" t="n">
        <v>35.24</v>
      </c>
      <c r="L113" s="2" t="n">
        <v>25.97</v>
      </c>
      <c r="M113" s="2" t="n">
        <v>39.37</v>
      </c>
      <c r="N113" s="2" t="n">
        <v>19.89</v>
      </c>
      <c r="O113" s="2" t="n">
        <v>17.23</v>
      </c>
      <c r="P113" s="3" t="n">
        <f aca="false">SUM(E113:O113)</f>
        <v>405.42</v>
      </c>
    </row>
    <row r="114" customFormat="false" ht="12.75" hidden="false" customHeight="false" outlineLevel="0" collapsed="false">
      <c r="A114" s="1" t="s">
        <v>128</v>
      </c>
      <c r="B114" s="1" t="s">
        <v>5</v>
      </c>
      <c r="C114" s="1" t="s">
        <v>12</v>
      </c>
      <c r="D114" s="1"/>
      <c r="E114" s="2" t="n">
        <v>67.11</v>
      </c>
      <c r="F114" s="2" t="n">
        <v>47.2</v>
      </c>
      <c r="G114" s="2" t="n">
        <v>26.26</v>
      </c>
      <c r="H114" s="2" t="n">
        <v>27.8</v>
      </c>
      <c r="I114" s="2" t="n">
        <v>66.75</v>
      </c>
      <c r="J114" s="2" t="n">
        <v>36.5</v>
      </c>
      <c r="K114" s="2" t="n">
        <v>33.27</v>
      </c>
      <c r="L114" s="2" t="n">
        <v>30.79</v>
      </c>
      <c r="M114" s="2" t="n">
        <v>42.38</v>
      </c>
      <c r="N114" s="2" t="n">
        <v>9.19</v>
      </c>
      <c r="O114" s="2" t="n">
        <v>20.93</v>
      </c>
      <c r="P114" s="3" t="n">
        <f aca="false">SUM(E114:O114)</f>
        <v>408.18</v>
      </c>
    </row>
    <row r="115" customFormat="false" ht="12.75" hidden="false" customHeight="false" outlineLevel="0" collapsed="false">
      <c r="A115" s="1" t="s">
        <v>129</v>
      </c>
      <c r="B115" s="1" t="s">
        <v>8</v>
      </c>
      <c r="C115" s="1" t="s">
        <v>12</v>
      </c>
      <c r="D115" s="1"/>
      <c r="E115" s="2" t="n">
        <v>38.9</v>
      </c>
      <c r="F115" s="2" t="n">
        <v>47.69</v>
      </c>
      <c r="G115" s="2" t="n">
        <v>33.27</v>
      </c>
      <c r="H115" s="2" t="n">
        <v>36.21</v>
      </c>
      <c r="I115" s="2" t="n">
        <v>72.54</v>
      </c>
      <c r="J115" s="2" t="n">
        <v>51.91</v>
      </c>
      <c r="K115" s="2" t="n">
        <v>22.73</v>
      </c>
      <c r="L115" s="2" t="n">
        <v>21.46</v>
      </c>
      <c r="M115" s="2" t="n">
        <v>49.42</v>
      </c>
      <c r="N115" s="2" t="n">
        <v>14.51</v>
      </c>
      <c r="O115" s="2" t="n">
        <v>23.79</v>
      </c>
      <c r="P115" s="3" t="n">
        <f aca="false">SUM(E115:O115)</f>
        <v>412.43</v>
      </c>
    </row>
    <row r="116" customFormat="false" ht="12.75" hidden="false" customHeight="false" outlineLevel="0" collapsed="false">
      <c r="A116" s="1" t="s">
        <v>130</v>
      </c>
      <c r="B116" s="1" t="s">
        <v>5</v>
      </c>
      <c r="C116" s="1" t="s">
        <v>12</v>
      </c>
      <c r="D116" s="1"/>
      <c r="E116" s="2" t="n">
        <v>53.96</v>
      </c>
      <c r="F116" s="2" t="n">
        <v>43.51</v>
      </c>
      <c r="G116" s="2" t="n">
        <v>28.57</v>
      </c>
      <c r="H116" s="2" t="n">
        <v>26.13</v>
      </c>
      <c r="I116" s="2" t="n">
        <v>72.24</v>
      </c>
      <c r="J116" s="2" t="n">
        <v>39.55</v>
      </c>
      <c r="K116" s="2" t="n">
        <v>31.84</v>
      </c>
      <c r="L116" s="2" t="n">
        <v>34.08</v>
      </c>
      <c r="M116" s="2" t="n">
        <v>44.36</v>
      </c>
      <c r="N116" s="2" t="n">
        <v>14.75</v>
      </c>
      <c r="O116" s="2" t="n">
        <v>24.59</v>
      </c>
      <c r="P116" s="3" t="n">
        <f aca="false">SUM(E116:O116)</f>
        <v>413.58</v>
      </c>
    </row>
    <row r="117" customFormat="false" ht="12.75" hidden="false" customHeight="false" outlineLevel="0" collapsed="false">
      <c r="A117" s="1" t="s">
        <v>131</v>
      </c>
      <c r="B117" s="1" t="s">
        <v>5</v>
      </c>
      <c r="C117" s="1" t="s">
        <v>12</v>
      </c>
      <c r="D117" s="1" t="s">
        <v>94</v>
      </c>
      <c r="E117" s="2" t="n">
        <v>41.04</v>
      </c>
      <c r="F117" s="2" t="n">
        <v>36.09</v>
      </c>
      <c r="G117" s="2" t="n">
        <v>34.3</v>
      </c>
      <c r="H117" s="2" t="n">
        <v>29.14</v>
      </c>
      <c r="I117" s="2" t="n">
        <v>78.23</v>
      </c>
      <c r="J117" s="2" t="n">
        <v>49.1</v>
      </c>
      <c r="K117" s="2" t="n">
        <v>30.37</v>
      </c>
      <c r="L117" s="2" t="n">
        <v>47.44</v>
      </c>
      <c r="M117" s="2" t="n">
        <v>41.32</v>
      </c>
      <c r="N117" s="2" t="n">
        <v>14.6</v>
      </c>
      <c r="O117" s="2" t="n">
        <v>19.59</v>
      </c>
      <c r="P117" s="3" t="n">
        <f aca="false">SUM(E117:O117)</f>
        <v>421.22</v>
      </c>
    </row>
    <row r="118" customFormat="false" ht="12.75" hidden="false" customHeight="false" outlineLevel="0" collapsed="false">
      <c r="A118" s="1" t="s">
        <v>132</v>
      </c>
      <c r="B118" s="1" t="s">
        <v>5</v>
      </c>
      <c r="C118" s="1" t="s">
        <v>12</v>
      </c>
      <c r="D118" s="1" t="s">
        <v>94</v>
      </c>
      <c r="E118" s="2" t="n">
        <v>32.84</v>
      </c>
      <c r="F118" s="2" t="n">
        <v>54.61</v>
      </c>
      <c r="G118" s="2" t="n">
        <v>18</v>
      </c>
      <c r="H118" s="2" t="n">
        <v>31.64</v>
      </c>
      <c r="I118" s="2" t="n">
        <v>67.39</v>
      </c>
      <c r="J118" s="2" t="n">
        <v>47.62</v>
      </c>
      <c r="K118" s="2" t="n">
        <v>32.79</v>
      </c>
      <c r="L118" s="2" t="n">
        <v>37.62</v>
      </c>
      <c r="M118" s="2" t="n">
        <v>56.58</v>
      </c>
      <c r="N118" s="2" t="n">
        <v>19.49</v>
      </c>
      <c r="O118" s="2" t="n">
        <v>27.64</v>
      </c>
      <c r="P118" s="3" t="n">
        <f aca="false">SUM(E118:O118)</f>
        <v>426.22</v>
      </c>
    </row>
    <row r="119" customFormat="false" ht="12.75" hidden="false" customHeight="false" outlineLevel="0" collapsed="false">
      <c r="A119" s="1" t="s">
        <v>133</v>
      </c>
      <c r="B119" s="1" t="s">
        <v>44</v>
      </c>
      <c r="C119" s="1" t="s">
        <v>9</v>
      </c>
      <c r="D119" s="1" t="s">
        <v>32</v>
      </c>
      <c r="E119" s="2" t="n">
        <v>41.05</v>
      </c>
      <c r="F119" s="2" t="n">
        <v>49.5</v>
      </c>
      <c r="G119" s="2" t="n">
        <v>32.27</v>
      </c>
      <c r="H119" s="2" t="n">
        <v>26.65</v>
      </c>
      <c r="I119" s="2" t="n">
        <v>63.87</v>
      </c>
      <c r="J119" s="2" t="n">
        <v>81.61</v>
      </c>
      <c r="K119" s="2" t="n">
        <v>30.19</v>
      </c>
      <c r="L119" s="2" t="n">
        <v>33.87</v>
      </c>
      <c r="M119" s="2" t="n">
        <v>36.86</v>
      </c>
      <c r="N119" s="2" t="n">
        <v>19.49</v>
      </c>
      <c r="O119" s="2" t="n">
        <v>19.38</v>
      </c>
      <c r="P119" s="3" t="n">
        <f aca="false">SUM(E119:O119)</f>
        <v>434.74</v>
      </c>
    </row>
    <row r="120" customFormat="false" ht="12.75" hidden="false" customHeight="false" outlineLevel="0" collapsed="false">
      <c r="A120" s="1" t="s">
        <v>134</v>
      </c>
      <c r="B120" s="1" t="s">
        <v>8</v>
      </c>
      <c r="C120" s="1" t="s">
        <v>12</v>
      </c>
      <c r="D120" s="1"/>
      <c r="E120" s="2" t="n">
        <v>48.55</v>
      </c>
      <c r="F120" s="2" t="n">
        <v>45.67</v>
      </c>
      <c r="G120" s="2" t="n">
        <v>22.91</v>
      </c>
      <c r="H120" s="2" t="n">
        <v>20.93</v>
      </c>
      <c r="I120" s="2" t="n">
        <v>76.63</v>
      </c>
      <c r="J120" s="2" t="n">
        <v>50.75</v>
      </c>
      <c r="K120" s="2" t="n">
        <v>35.03</v>
      </c>
      <c r="L120" s="2" t="n">
        <v>30.4</v>
      </c>
      <c r="M120" s="2" t="n">
        <v>42.27</v>
      </c>
      <c r="N120" s="2" t="n">
        <v>36.99</v>
      </c>
      <c r="O120" s="2" t="n">
        <v>27.57</v>
      </c>
      <c r="P120" s="3" t="n">
        <f aca="false">SUM(E120:O120)</f>
        <v>437.7</v>
      </c>
    </row>
    <row r="121" customFormat="false" ht="12.75" hidden="false" customHeight="false" outlineLevel="0" collapsed="false">
      <c r="A121" s="1" t="s">
        <v>135</v>
      </c>
      <c r="B121" s="1" t="s">
        <v>15</v>
      </c>
      <c r="C121" s="1" t="s">
        <v>12</v>
      </c>
      <c r="D121" s="1"/>
      <c r="E121" s="2" t="n">
        <v>58.33</v>
      </c>
      <c r="F121" s="2" t="n">
        <v>59.99</v>
      </c>
      <c r="G121" s="2" t="n">
        <v>22.8</v>
      </c>
      <c r="H121" s="2" t="n">
        <v>39.61</v>
      </c>
      <c r="I121" s="2" t="n">
        <v>57.22</v>
      </c>
      <c r="J121" s="2" t="n">
        <v>51.53</v>
      </c>
      <c r="K121" s="2" t="n">
        <v>45.36</v>
      </c>
      <c r="L121" s="2" t="n">
        <v>24.63</v>
      </c>
      <c r="M121" s="2" t="n">
        <v>44.25</v>
      </c>
      <c r="N121" s="2" t="n">
        <v>15.81</v>
      </c>
      <c r="O121" s="2" t="n">
        <v>25.74</v>
      </c>
      <c r="P121" s="3" t="n">
        <f aca="false">SUM(E121:O121)</f>
        <v>445.27</v>
      </c>
    </row>
    <row r="122" customFormat="false" ht="12.75" hidden="false" customHeight="false" outlineLevel="0" collapsed="false">
      <c r="A122" s="1" t="s">
        <v>136</v>
      </c>
      <c r="B122" s="1" t="s">
        <v>5</v>
      </c>
      <c r="C122" s="1" t="s">
        <v>12</v>
      </c>
      <c r="D122" s="1"/>
      <c r="E122" s="2" t="n">
        <v>63.14</v>
      </c>
      <c r="F122" s="2" t="n">
        <v>46.1</v>
      </c>
      <c r="G122" s="2" t="n">
        <v>33.36</v>
      </c>
      <c r="H122" s="2" t="n">
        <v>23.29</v>
      </c>
      <c r="I122" s="2" t="n">
        <v>79.11</v>
      </c>
      <c r="J122" s="2" t="n">
        <v>42.98</v>
      </c>
      <c r="K122" s="2" t="n">
        <v>44.98</v>
      </c>
      <c r="L122" s="2" t="n">
        <v>32.81</v>
      </c>
      <c r="M122" s="2" t="n">
        <v>59.09</v>
      </c>
      <c r="N122" s="2" t="n">
        <v>12.93</v>
      </c>
      <c r="O122" s="2" t="n">
        <v>19.95</v>
      </c>
      <c r="P122" s="3" t="n">
        <f aca="false">SUM(E122:O122)</f>
        <v>457.74</v>
      </c>
    </row>
    <row r="123" customFormat="false" ht="12.75" hidden="false" customHeight="false" outlineLevel="0" collapsed="false">
      <c r="A123" s="1" t="s">
        <v>137</v>
      </c>
      <c r="B123" s="1" t="s">
        <v>5</v>
      </c>
      <c r="C123" s="1" t="s">
        <v>12</v>
      </c>
      <c r="D123" s="1"/>
      <c r="E123" s="2" t="n">
        <v>45.22</v>
      </c>
      <c r="F123" s="2" t="n">
        <v>44.85</v>
      </c>
      <c r="G123" s="2" t="n">
        <v>79.05</v>
      </c>
      <c r="H123" s="2" t="n">
        <v>25.09</v>
      </c>
      <c r="I123" s="2" t="n">
        <v>65.55</v>
      </c>
      <c r="J123" s="2" t="n">
        <v>44.98</v>
      </c>
      <c r="K123" s="2" t="n">
        <v>39.12</v>
      </c>
      <c r="L123" s="2" t="n">
        <v>22.27</v>
      </c>
      <c r="M123" s="2" t="n">
        <v>46.08</v>
      </c>
      <c r="N123" s="2" t="n">
        <v>16.75</v>
      </c>
      <c r="O123" s="2" t="n">
        <v>31.42</v>
      </c>
      <c r="P123" s="3" t="n">
        <f aca="false">SUM(E123:O123)</f>
        <v>460.38</v>
      </c>
    </row>
    <row r="124" customFormat="false" ht="12.75" hidden="false" customHeight="false" outlineLevel="0" collapsed="false">
      <c r="A124" s="1" t="s">
        <v>138</v>
      </c>
      <c r="B124" s="1" t="s">
        <v>8</v>
      </c>
      <c r="C124" s="1" t="s">
        <v>12</v>
      </c>
      <c r="D124" s="1"/>
      <c r="E124" s="2" t="n">
        <v>53.43</v>
      </c>
      <c r="F124" s="2" t="n">
        <v>57.34</v>
      </c>
      <c r="G124" s="2" t="n">
        <v>29.5</v>
      </c>
      <c r="H124" s="2" t="n">
        <v>32.22</v>
      </c>
      <c r="I124" s="2" t="n">
        <v>78.97</v>
      </c>
      <c r="J124" s="2" t="n">
        <v>33.79</v>
      </c>
      <c r="K124" s="2" t="n">
        <v>37.01</v>
      </c>
      <c r="L124" s="2" t="n">
        <v>41.57</v>
      </c>
      <c r="M124" s="2" t="n">
        <v>51.74</v>
      </c>
      <c r="N124" s="2" t="n">
        <v>14.85</v>
      </c>
      <c r="O124" s="2" t="n">
        <v>35.51</v>
      </c>
      <c r="P124" s="3" t="n">
        <f aca="false">SUM(E124:O124)</f>
        <v>465.93</v>
      </c>
    </row>
    <row r="125" customFormat="false" ht="12.75" hidden="false" customHeight="false" outlineLevel="0" collapsed="false">
      <c r="A125" s="1" t="s">
        <v>139</v>
      </c>
      <c r="B125" s="1" t="s">
        <v>5</v>
      </c>
      <c r="C125" s="1" t="s">
        <v>12</v>
      </c>
      <c r="D125" s="1"/>
      <c r="E125" s="2" t="n">
        <v>54.6</v>
      </c>
      <c r="F125" s="2" t="n">
        <v>57.09</v>
      </c>
      <c r="G125" s="2" t="n">
        <v>38.09</v>
      </c>
      <c r="H125" s="2" t="n">
        <v>34.39</v>
      </c>
      <c r="I125" s="2" t="n">
        <v>77.88</v>
      </c>
      <c r="J125" s="2" t="n">
        <v>39.33</v>
      </c>
      <c r="K125" s="2" t="n">
        <v>25.7</v>
      </c>
      <c r="L125" s="2" t="n">
        <v>34.34</v>
      </c>
      <c r="M125" s="2" t="n">
        <v>44.14</v>
      </c>
      <c r="N125" s="2" t="n">
        <v>27.43</v>
      </c>
      <c r="O125" s="2" t="n">
        <v>37.58</v>
      </c>
      <c r="P125" s="3" t="n">
        <f aca="false">SUM(E125:O125)</f>
        <v>470.57</v>
      </c>
    </row>
    <row r="126" customFormat="false" ht="12.75" hidden="false" customHeight="false" outlineLevel="0" collapsed="false">
      <c r="A126" s="1" t="s">
        <v>140</v>
      </c>
      <c r="B126" s="1" t="s">
        <v>5</v>
      </c>
      <c r="C126" s="1" t="s">
        <v>12</v>
      </c>
      <c r="D126" s="1" t="s">
        <v>94</v>
      </c>
      <c r="E126" s="2" t="n">
        <v>63.31</v>
      </c>
      <c r="F126" s="2" t="n">
        <v>64.74</v>
      </c>
      <c r="G126" s="2" t="n">
        <v>31.08</v>
      </c>
      <c r="H126" s="2" t="n">
        <v>29.52</v>
      </c>
      <c r="I126" s="2" t="n">
        <v>64.35</v>
      </c>
      <c r="J126" s="2" t="n">
        <v>38.44</v>
      </c>
      <c r="K126" s="2" t="n">
        <v>46.96</v>
      </c>
      <c r="L126" s="2" t="n">
        <v>26.49</v>
      </c>
      <c r="M126" s="2" t="n">
        <v>58.65</v>
      </c>
      <c r="N126" s="2" t="n">
        <v>23.56</v>
      </c>
      <c r="O126" s="2" t="n">
        <v>29.45</v>
      </c>
      <c r="P126" s="3" t="n">
        <f aca="false">SUM(E126:O126)</f>
        <v>476.55</v>
      </c>
    </row>
    <row r="127" customFormat="false" ht="12.75" hidden="false" customHeight="false" outlineLevel="0" collapsed="false">
      <c r="A127" s="1" t="s">
        <v>141</v>
      </c>
      <c r="B127" s="1" t="s">
        <v>15</v>
      </c>
      <c r="C127" s="1" t="s">
        <v>12</v>
      </c>
      <c r="D127" s="1"/>
      <c r="E127" s="2" t="n">
        <v>70.35</v>
      </c>
      <c r="F127" s="2" t="n">
        <v>52.63</v>
      </c>
      <c r="G127" s="2" t="n">
        <v>22.23</v>
      </c>
      <c r="H127" s="2" t="n">
        <v>45.22</v>
      </c>
      <c r="I127" s="2" t="n">
        <v>66.77</v>
      </c>
      <c r="J127" s="2" t="n">
        <v>44.8</v>
      </c>
      <c r="K127" s="2" t="n">
        <v>35.6</v>
      </c>
      <c r="L127" s="2" t="n">
        <v>26.82</v>
      </c>
      <c r="M127" s="2" t="n">
        <v>72.71</v>
      </c>
      <c r="N127" s="2" t="n">
        <v>20.68</v>
      </c>
      <c r="O127" s="2" t="n">
        <v>21.99</v>
      </c>
      <c r="P127" s="3" t="n">
        <f aca="false">SUM(E127:O127)</f>
        <v>479.8</v>
      </c>
    </row>
    <row r="128" customFormat="false" ht="12.75" hidden="false" customHeight="false" outlineLevel="0" collapsed="false">
      <c r="A128" s="1" t="s">
        <v>142</v>
      </c>
      <c r="B128" s="1" t="s">
        <v>44</v>
      </c>
      <c r="C128" s="1" t="s">
        <v>12</v>
      </c>
      <c r="D128" s="1"/>
      <c r="E128" s="2" t="n">
        <v>71.8</v>
      </c>
      <c r="F128" s="2" t="n">
        <v>69.81</v>
      </c>
      <c r="G128" s="2" t="n">
        <v>45.92</v>
      </c>
      <c r="H128" s="2" t="n">
        <v>30.4</v>
      </c>
      <c r="I128" s="2" t="n">
        <v>70.69</v>
      </c>
      <c r="J128" s="2" t="n">
        <v>44.31</v>
      </c>
      <c r="K128" s="2" t="n">
        <v>33.42</v>
      </c>
      <c r="L128" s="2" t="n">
        <v>29.76</v>
      </c>
      <c r="M128" s="2" t="n">
        <v>54.8</v>
      </c>
      <c r="N128" s="2" t="n">
        <v>16.65</v>
      </c>
      <c r="O128" s="2" t="n">
        <v>38.56</v>
      </c>
      <c r="P128" s="3" t="n">
        <f aca="false">SUM(E128:O128)</f>
        <v>506.12</v>
      </c>
    </row>
    <row r="129" customFormat="false" ht="12.75" hidden="false" customHeight="false" outlineLevel="0" collapsed="false">
      <c r="A129" s="1" t="s">
        <v>143</v>
      </c>
      <c r="B129" s="1" t="s">
        <v>5</v>
      </c>
      <c r="C129" s="1" t="s">
        <v>12</v>
      </c>
      <c r="D129" s="1"/>
      <c r="E129" s="2" t="n">
        <v>56.49</v>
      </c>
      <c r="F129" s="2" t="n">
        <v>66.68</v>
      </c>
      <c r="G129" s="2" t="n">
        <v>38.07</v>
      </c>
      <c r="H129" s="2" t="n">
        <v>31.98</v>
      </c>
      <c r="I129" s="2" t="n">
        <v>93.78</v>
      </c>
      <c r="J129" s="2" t="n">
        <v>45.5</v>
      </c>
      <c r="K129" s="2" t="n">
        <v>34.77</v>
      </c>
      <c r="L129" s="2" t="n">
        <v>35.41</v>
      </c>
      <c r="M129" s="2" t="n">
        <v>81.95</v>
      </c>
      <c r="N129" s="2" t="n">
        <v>17.81</v>
      </c>
      <c r="O129" s="2" t="n">
        <v>25.42</v>
      </c>
      <c r="P129" s="3" t="n">
        <f aca="false">SUM(E129:O129)</f>
        <v>527.86</v>
      </c>
    </row>
    <row r="130" customFormat="false" ht="12.75" hidden="false" customHeight="false" outlineLevel="0" collapsed="false">
      <c r="A130" s="1" t="s">
        <v>144</v>
      </c>
      <c r="B130" s="1" t="s">
        <v>5</v>
      </c>
      <c r="C130" s="1" t="s">
        <v>12</v>
      </c>
      <c r="D130" s="1" t="s">
        <v>94</v>
      </c>
      <c r="E130" s="2" t="n">
        <v>45.43</v>
      </c>
      <c r="F130" s="2" t="n">
        <v>52.62</v>
      </c>
      <c r="G130" s="2" t="n">
        <v>36.71</v>
      </c>
      <c r="H130" s="2" t="n">
        <v>57.53</v>
      </c>
      <c r="I130" s="2" t="n">
        <v>86.88</v>
      </c>
      <c r="J130" s="2" t="n">
        <v>45.8</v>
      </c>
      <c r="K130" s="2" t="n">
        <v>48.43</v>
      </c>
      <c r="L130" s="2" t="n">
        <v>33.09</v>
      </c>
      <c r="M130" s="2" t="n">
        <v>66.47</v>
      </c>
      <c r="N130" s="2" t="n">
        <v>21.24</v>
      </c>
      <c r="O130" s="2" t="n">
        <v>40.38</v>
      </c>
      <c r="P130" s="3" t="n">
        <f aca="false">SUM(E130:O130)</f>
        <v>534.58</v>
      </c>
    </row>
    <row r="131" customFormat="false" ht="12.75" hidden="false" customHeight="false" outlineLevel="0" collapsed="false">
      <c r="A131" s="1" t="s">
        <v>145</v>
      </c>
      <c r="B131" s="1" t="s">
        <v>15</v>
      </c>
      <c r="C131" s="1" t="s">
        <v>12</v>
      </c>
      <c r="D131" s="1"/>
      <c r="E131" s="2" t="n">
        <v>64.71</v>
      </c>
      <c r="F131" s="2" t="n">
        <v>48.06</v>
      </c>
      <c r="G131" s="2" t="n">
        <v>32.93</v>
      </c>
      <c r="H131" s="2" t="n">
        <v>34.46</v>
      </c>
      <c r="I131" s="2" t="n">
        <v>84.06</v>
      </c>
      <c r="J131" s="2" t="n">
        <v>49.77</v>
      </c>
      <c r="K131" s="2" t="n">
        <v>62.27</v>
      </c>
      <c r="L131" s="2" t="n">
        <v>33.79</v>
      </c>
      <c r="M131" s="2" t="n">
        <v>79.96</v>
      </c>
      <c r="N131" s="2" t="n">
        <v>14.12</v>
      </c>
      <c r="O131" s="2" t="n">
        <v>35.93</v>
      </c>
      <c r="P131" s="3" t="n">
        <f aca="false">SUM(E131:O131)</f>
        <v>540.06</v>
      </c>
    </row>
  </sheetData>
  <sheetProtection sheet="true" password="c6ea" objects="true" scenarios="true" autoFilter="false"/>
  <autoFilter ref="A1:P131"/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1T13:07:42Z</dcterms:created>
  <dc:creator>Maurizio Bertini</dc:creator>
  <dc:description/>
  <dc:language>en-US</dc:language>
  <cp:lastModifiedBy>-</cp:lastModifiedBy>
  <cp:lastPrinted>2005-09-11T17:23:51Z</cp:lastPrinted>
  <dcterms:modified xsi:type="dcterms:W3CDTF">2005-09-11T20:54:51Z</dcterms:modified>
  <cp:revision>0</cp:revision>
  <dc:subject/>
  <dc:title/>
</cp:coreProperties>
</file>