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Shotgun" sheetId="2" state="visible" r:id="rId3"/>
  </sheets>
  <definedNames>
    <definedName function="false" hidden="false" localSheetId="0" name="_xlnm.Print_Area" vbProcedure="false">Gara!$B$2:$S$37</definedName>
    <definedName function="false" hidden="false" localSheetId="0" name="_xlnm.Print_Titles" vbProcedure="false">Gara!$B:$G,Gara!$2:$2</definedName>
    <definedName function="false" hidden="true" localSheetId="0" name="_xlnm._FilterDatabase" vbProcedure="false">Gara!$B$2:$T$77</definedName>
    <definedName function="false" hidden="true" localSheetId="1" name="_xlnm._FilterDatabase" vbProcedure="false">Shotgun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1">
  <si>
    <r>
      <rPr>
        <sz val="24"/>
        <rFont val="Arial"/>
        <family val="2"/>
      </rPr>
      <t xml:space="preserve">Bologna Shooting Club - </t>
    </r>
    <r>
      <rPr>
        <sz val="22"/>
        <rFont val="Arial"/>
        <family val="2"/>
      </rPr>
      <t xml:space="preserve">10-25/04/2010</t>
    </r>
    <r>
      <rPr>
        <sz val="24"/>
        <rFont val="Arial"/>
        <family val="2"/>
      </rPr>
      <t xml:space="preserve"> - GARA IDPA</t>
    </r>
  </si>
  <si>
    <t xml:space="preserve">Cognome</t>
  </si>
  <si>
    <t xml:space="preserve">Nome</t>
  </si>
  <si>
    <t xml:space="preserve">Classe</t>
  </si>
  <si>
    <t xml:space="preserve">Subcat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Totale</t>
  </si>
  <si>
    <t xml:space="preserve">Totale PD</t>
  </si>
  <si>
    <t xml:space="preserve">ZANNI</t>
  </si>
  <si>
    <t xml:space="preserve">FLAVIO</t>
  </si>
  <si>
    <t xml:space="preserve">ESP</t>
  </si>
  <si>
    <t xml:space="preserve">EX</t>
  </si>
  <si>
    <t xml:space="preserve">BIROLINI</t>
  </si>
  <si>
    <t xml:space="preserve">PAOLO</t>
  </si>
  <si>
    <t xml:space="preserve">SS</t>
  </si>
  <si>
    <t xml:space="preserve">LONARDI</t>
  </si>
  <si>
    <t xml:space="preserve">MAINO</t>
  </si>
  <si>
    <t xml:space="preserve">SSP</t>
  </si>
  <si>
    <t xml:space="preserve">NQF</t>
  </si>
  <si>
    <t xml:space="preserve">MAGOTTI</t>
  </si>
  <si>
    <t xml:space="preserve">SERGIO</t>
  </si>
  <si>
    <t xml:space="preserve">CDP</t>
  </si>
  <si>
    <t xml:space="preserve">SENIOR</t>
  </si>
  <si>
    <t xml:space="preserve">TAGLIAVINI</t>
  </si>
  <si>
    <t xml:space="preserve">CLAUDIO</t>
  </si>
  <si>
    <t xml:space="preserve">LAW ENF</t>
  </si>
  <si>
    <t xml:space="preserve">MONTI</t>
  </si>
  <si>
    <t xml:space="preserve">MIRCO</t>
  </si>
  <si>
    <t xml:space="preserve">BOSCHINI</t>
  </si>
  <si>
    <t xml:space="preserve">ANDREA</t>
  </si>
  <si>
    <t xml:space="preserve">MM</t>
  </si>
  <si>
    <t xml:space="preserve">CIVARDI</t>
  </si>
  <si>
    <t xml:space="preserve">TOMMASO</t>
  </si>
  <si>
    <t xml:space="preserve">PELLIZZARO</t>
  </si>
  <si>
    <t xml:space="preserve">LORENZO</t>
  </si>
  <si>
    <t xml:space="preserve">BUGANI</t>
  </si>
  <si>
    <t xml:space="preserve">ENRICO</t>
  </si>
  <si>
    <t xml:space="preserve">GREGORI</t>
  </si>
  <si>
    <t xml:space="preserve">GABRIELE</t>
  </si>
  <si>
    <t xml:space="preserve">GRANDI</t>
  </si>
  <si>
    <t xml:space="preserve">GULINELLI</t>
  </si>
  <si>
    <t xml:space="preserve">MASSIMO</t>
  </si>
  <si>
    <t xml:space="preserve">LAMBERTINI</t>
  </si>
  <si>
    <t xml:space="preserve">ROBERTO</t>
  </si>
  <si>
    <t xml:space="preserve">GAINELLI</t>
  </si>
  <si>
    <t xml:space="preserve">SSP </t>
  </si>
  <si>
    <t xml:space="preserve">MILITARY</t>
  </si>
  <si>
    <t xml:space="preserve">RUGGERI</t>
  </si>
  <si>
    <t xml:space="preserve">FEDERICI</t>
  </si>
  <si>
    <t xml:space="preserve">DARIO</t>
  </si>
  <si>
    <t xml:space="preserve">BELLAVERE</t>
  </si>
  <si>
    <t xml:space="preserve">UGO</t>
  </si>
  <si>
    <t xml:space="preserve">ROMANINI</t>
  </si>
  <si>
    <t xml:space="preserve">ROMANO</t>
  </si>
  <si>
    <t xml:space="preserve">MANGANELLI</t>
  </si>
  <si>
    <t xml:space="preserve">GPAOLO</t>
  </si>
  <si>
    <t xml:space="preserve">BARBIERI</t>
  </si>
  <si>
    <t xml:space="preserve">ALESSANDRO</t>
  </si>
  <si>
    <t xml:space="preserve">PARISE</t>
  </si>
  <si>
    <t xml:space="preserve">ETTORE</t>
  </si>
  <si>
    <t xml:space="preserve">NQ</t>
  </si>
  <si>
    <t xml:space="preserve">FARINA</t>
  </si>
  <si>
    <t xml:space="preserve">FABRIZIO</t>
  </si>
  <si>
    <t xml:space="preserve">PASQUARIELLO </t>
  </si>
  <si>
    <t xml:space="preserve">NINO</t>
  </si>
  <si>
    <t xml:space="preserve">DAMNOTTI</t>
  </si>
  <si>
    <t xml:space="preserve">S.SENIOR</t>
  </si>
  <si>
    <t xml:space="preserve">FANTONI</t>
  </si>
  <si>
    <t xml:space="preserve">RINALDI</t>
  </si>
  <si>
    <t xml:space="preserve">CRISTIAN</t>
  </si>
  <si>
    <t xml:space="preserve">CAIMMI </t>
  </si>
  <si>
    <t xml:space="preserve">CREMON</t>
  </si>
  <si>
    <t xml:space="preserve">TASSONI</t>
  </si>
  <si>
    <t xml:space="preserve">SANDRO</t>
  </si>
  <si>
    <t xml:space="preserve">TOMASONI</t>
  </si>
  <si>
    <t xml:space="preserve">GIANCARLO</t>
  </si>
  <si>
    <t xml:space="preserve">SIMONCELLI</t>
  </si>
  <si>
    <t xml:space="preserve">LUCA</t>
  </si>
  <si>
    <t xml:space="preserve">BRIGHENTI</t>
  </si>
  <si>
    <t xml:space="preserve">CESARE</t>
  </si>
  <si>
    <t xml:space="preserve">TOLOMELLI</t>
  </si>
  <si>
    <t xml:space="preserve">COCIU</t>
  </si>
  <si>
    <t xml:space="preserve">ELENA</t>
  </si>
  <si>
    <t xml:space="preserve">LADY</t>
  </si>
  <si>
    <t xml:space="preserve">BONACINA</t>
  </si>
  <si>
    <t xml:space="preserve">DANIELA</t>
  </si>
  <si>
    <t xml:space="preserve">CASARI</t>
  </si>
  <si>
    <t xml:space="preserve">MAURIZIO</t>
  </si>
  <si>
    <t xml:space="preserve">SEGHEZZI</t>
  </si>
  <si>
    <t xml:space="preserve">ESR</t>
  </si>
  <si>
    <t xml:space="preserve">NEGRINI</t>
  </si>
  <si>
    <t xml:space="preserve">MEI</t>
  </si>
  <si>
    <t xml:space="preserve">DANIELE</t>
  </si>
  <si>
    <t xml:space="preserve">CODEGA</t>
  </si>
  <si>
    <t xml:space="preserve">ANTONIO</t>
  </si>
  <si>
    <t xml:space="preserve">DELLA MARCHINA </t>
  </si>
  <si>
    <t xml:space="preserve">SAGGIORATO </t>
  </si>
  <si>
    <t xml:space="preserve">FRANCESCO</t>
  </si>
  <si>
    <t xml:space="preserve">TOTTI</t>
  </si>
  <si>
    <t xml:space="preserve">MARCO</t>
  </si>
  <si>
    <t xml:space="preserve">VANNOZZI</t>
  </si>
  <si>
    <t xml:space="preserve">MICHELE</t>
  </si>
  <si>
    <t xml:space="preserve">VENCESLAI</t>
  </si>
  <si>
    <t xml:space="preserve">MAURO</t>
  </si>
  <si>
    <t xml:space="preserve">ESPOSITO</t>
  </si>
  <si>
    <t xml:space="preserve">BASTIANONI</t>
  </si>
  <si>
    <t xml:space="preserve">FABIO</t>
  </si>
  <si>
    <t xml:space="preserve">MATTIOLI</t>
  </si>
  <si>
    <t xml:space="preserve">SIMONE</t>
  </si>
  <si>
    <t xml:space="preserve">DE LUISE</t>
  </si>
  <si>
    <t xml:space="preserve">CARMINE</t>
  </si>
  <si>
    <t xml:space="preserve">BUSI </t>
  </si>
  <si>
    <t xml:space="preserve">FRANCO</t>
  </si>
  <si>
    <t xml:space="preserve">GIANNUZZI</t>
  </si>
  <si>
    <t xml:space="preserve">DOMENICO</t>
  </si>
  <si>
    <t xml:space="preserve">VAROUTSAS</t>
  </si>
  <si>
    <t xml:space="preserve">GEORGE</t>
  </si>
  <si>
    <t xml:space="preserve">DALL'OSSO</t>
  </si>
  <si>
    <t xml:space="preserve">DAVIDE</t>
  </si>
  <si>
    <t xml:space="preserve">SANTI</t>
  </si>
  <si>
    <t xml:space="preserve">GIORGIO</t>
  </si>
  <si>
    <t xml:space="preserve">SCARABELLI</t>
  </si>
  <si>
    <t xml:space="preserve">STEFANO</t>
  </si>
  <si>
    <t xml:space="preserve">SCALETTA</t>
  </si>
  <si>
    <t xml:space="preserve">CIOCCA</t>
  </si>
  <si>
    <t xml:space="preserve">RICCARDO</t>
  </si>
  <si>
    <t xml:space="preserve">DE MARCO</t>
  </si>
  <si>
    <t xml:space="preserve">SSR</t>
  </si>
  <si>
    <t xml:space="preserve">MEDICI</t>
  </si>
  <si>
    <t xml:space="preserve">GIUSEPPE</t>
  </si>
  <si>
    <t xml:space="preserve">LOREDANA</t>
  </si>
  <si>
    <t xml:space="preserve">LEONI</t>
  </si>
  <si>
    <t xml:space="preserve">MATTIA</t>
  </si>
  <si>
    <t xml:space="preserve">KARAKITSOS</t>
  </si>
  <si>
    <t xml:space="preserve">BABIS</t>
  </si>
  <si>
    <t xml:space="preserve">MANTOVANI</t>
  </si>
  <si>
    <t xml:space="preserve">AMINTORE</t>
  </si>
  <si>
    <t xml:space="preserve">DEGAN</t>
  </si>
  <si>
    <t xml:space="preserve">MORENO</t>
  </si>
  <si>
    <t xml:space="preserve">MILANTI</t>
  </si>
  <si>
    <t xml:space="preserve">PIFFERI </t>
  </si>
  <si>
    <t xml:space="preserve">MEDA</t>
  </si>
  <si>
    <t xml:space="preserve">BORLOTTI</t>
  </si>
  <si>
    <t xml:space="preserve">ALFREDO</t>
  </si>
  <si>
    <t xml:space="preserve">DI MAURO</t>
  </si>
  <si>
    <t xml:space="preserve">NOTIS</t>
  </si>
  <si>
    <t xml:space="preserve">FERRARI</t>
  </si>
  <si>
    <t xml:space="preserve">CRISTINA</t>
  </si>
  <si>
    <t xml:space="preserve">AMORE</t>
  </si>
  <si>
    <t xml:space="preserve">CAMERLO </t>
  </si>
  <si>
    <t xml:space="preserve">CATERINA</t>
  </si>
  <si>
    <t xml:space="preserve">SCAPPINI</t>
  </si>
  <si>
    <t xml:space="preserve">SSR </t>
  </si>
  <si>
    <t xml:space="preserve">Categoria</t>
  </si>
  <si>
    <t xml:space="preserve">Tempo</t>
  </si>
  <si>
    <t xml:space="preserve">BIVOLINI</t>
  </si>
  <si>
    <t xml:space="preserve">GREORI</t>
  </si>
  <si>
    <t xml:space="preserve">DANILE</t>
  </si>
  <si>
    <t xml:space="preserve">MR</t>
  </si>
  <si>
    <t xml:space="preserve">TOMMAS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36"/>
      <name val="Arial"/>
      <family val="2"/>
    </font>
    <font>
      <sz val="24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0</xdr:row>
      <xdr:rowOff>0</xdr:rowOff>
    </xdr:from>
    <xdr:to>
      <xdr:col>2</xdr:col>
      <xdr:colOff>514440</xdr:colOff>
      <xdr:row>1</xdr:row>
      <xdr:rowOff>360720</xdr:rowOff>
    </xdr:to>
    <xdr:pic>
      <xdr:nvPicPr>
        <xdr:cNvPr id="0" name="Immagine 1" descr="logo.gif"/>
        <xdr:cNvPicPr/>
      </xdr:nvPicPr>
      <xdr:blipFill>
        <a:blip r:embed="rId1"/>
        <a:stretch/>
      </xdr:blipFill>
      <xdr:spPr>
        <a:xfrm>
          <a:off x="804600" y="0"/>
          <a:ext cx="99756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6.13"/>
    <col collapsed="false" customWidth="true" hidden="false" outlineLevel="0" max="3" min="3" style="0" width="13.99"/>
    <col collapsed="false" customWidth="true" hidden="false" outlineLevel="0" max="4" min="4" style="2" width="5.56"/>
    <col collapsed="false" customWidth="true" hidden="false" outlineLevel="0" max="5" min="5" style="2" width="6.7"/>
    <col collapsed="false" customWidth="true" hidden="false" outlineLevel="0" max="6" min="6" style="2" width="8.14"/>
    <col collapsed="false" customWidth="true" hidden="false" outlineLevel="0" max="7" min="7" style="3" width="8.28"/>
    <col collapsed="false" customWidth="true" hidden="false" outlineLevel="0" max="8" min="8" style="0" width="6.28"/>
    <col collapsed="false" customWidth="true" hidden="false" outlineLevel="0" max="9" min="9" style="4" width="4.7"/>
    <col collapsed="false" customWidth="true" hidden="false" outlineLevel="0" max="10" min="10" style="0" width="5.99"/>
    <col collapsed="false" customWidth="true" hidden="false" outlineLevel="0" max="11" min="11" style="4" width="4.14"/>
    <col collapsed="false" customWidth="true" hidden="false" outlineLevel="0" max="12" min="12" style="0" width="6.7"/>
    <col collapsed="false" customWidth="true" hidden="false" outlineLevel="0" max="13" min="13" style="4" width="4.41"/>
    <col collapsed="false" customWidth="true" hidden="false" outlineLevel="0" max="14" min="14" style="0" width="6.41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3.99"/>
    <col collapsed="false" customWidth="true" hidden="false" outlineLevel="0" max="18" min="18" style="0" width="6.7"/>
    <col collapsed="false" customWidth="true" hidden="false" outlineLevel="0" max="19" min="19" style="0" width="3.85"/>
    <col collapsed="false" customWidth="true" hidden="false" outlineLevel="0" max="20" min="20" style="5" width="8.41"/>
    <col collapsed="false" customWidth="true" hidden="false" outlineLevel="0" max="21" min="21" style="0" width="4.56"/>
  </cols>
  <sheetData>
    <row r="1" customFormat="false" ht="68.25" hidden="false" customHeight="tru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72" hidden="false" customHeight="true" outlineLevel="0" collapsed="false">
      <c r="B2" s="10" t="s">
        <v>1</v>
      </c>
      <c r="C2" s="11" t="s">
        <v>2</v>
      </c>
      <c r="D2" s="11"/>
      <c r="E2" s="12" t="s">
        <v>3</v>
      </c>
      <c r="F2" s="13" t="s">
        <v>4</v>
      </c>
      <c r="G2" s="13" t="s">
        <v>4</v>
      </c>
      <c r="H2" s="12" t="s">
        <v>5</v>
      </c>
      <c r="I2" s="14" t="s">
        <v>6</v>
      </c>
      <c r="J2" s="12" t="s">
        <v>7</v>
      </c>
      <c r="K2" s="14" t="s">
        <v>8</v>
      </c>
      <c r="L2" s="12" t="s">
        <v>9</v>
      </c>
      <c r="M2" s="14" t="s">
        <v>10</v>
      </c>
      <c r="N2" s="15" t="s">
        <v>11</v>
      </c>
      <c r="O2" s="16" t="s">
        <v>12</v>
      </c>
      <c r="P2" s="15" t="s">
        <v>13</v>
      </c>
      <c r="Q2" s="16" t="s">
        <v>14</v>
      </c>
      <c r="R2" s="15" t="s">
        <v>15</v>
      </c>
      <c r="S2" s="16" t="s">
        <v>16</v>
      </c>
      <c r="T2" s="17" t="s">
        <v>17</v>
      </c>
      <c r="U2" s="18" t="s">
        <v>18</v>
      </c>
    </row>
    <row r="3" s="19" customFormat="true" ht="11.25" hidden="false" customHeight="true" outlineLevel="0" collapsed="false">
      <c r="B3" s="20" t="s">
        <v>19</v>
      </c>
      <c r="C3" s="21" t="s">
        <v>20</v>
      </c>
      <c r="D3" s="22" t="s">
        <v>21</v>
      </c>
      <c r="E3" s="22" t="s">
        <v>22</v>
      </c>
      <c r="F3" s="22"/>
      <c r="G3" s="23"/>
      <c r="H3" s="24" t="n">
        <v>23.09</v>
      </c>
      <c r="I3" s="25" t="n">
        <v>13</v>
      </c>
      <c r="J3" s="24" t="n">
        <v>26.2</v>
      </c>
      <c r="K3" s="25" t="n">
        <v>8</v>
      </c>
      <c r="L3" s="24" t="n">
        <v>33.43</v>
      </c>
      <c r="M3" s="26" t="n">
        <v>10</v>
      </c>
      <c r="N3" s="24" t="n">
        <v>17.46</v>
      </c>
      <c r="O3" s="26" t="n">
        <v>5</v>
      </c>
      <c r="P3" s="24" t="n">
        <v>17.13</v>
      </c>
      <c r="Q3" s="26" t="n">
        <v>4</v>
      </c>
      <c r="R3" s="24" t="n">
        <v>25.56</v>
      </c>
      <c r="S3" s="26"/>
      <c r="T3" s="27" t="n">
        <f aca="false">+H3+J3+L3+N3+P3+R3</f>
        <v>142.87</v>
      </c>
      <c r="U3" s="28" t="n">
        <f aca="false">+I3+K3+M3+O3+Q3+S3</f>
        <v>40</v>
      </c>
    </row>
    <row r="4" s="19" customFormat="true" ht="11.25" hidden="false" customHeight="true" outlineLevel="0" collapsed="false">
      <c r="B4" s="29" t="s">
        <v>23</v>
      </c>
      <c r="C4" s="30" t="s">
        <v>24</v>
      </c>
      <c r="D4" s="22" t="s">
        <v>21</v>
      </c>
      <c r="E4" s="22" t="s">
        <v>25</v>
      </c>
      <c r="F4" s="31"/>
      <c r="G4" s="32"/>
      <c r="H4" s="24" t="n">
        <v>25.32</v>
      </c>
      <c r="I4" s="25" t="n">
        <v>16</v>
      </c>
      <c r="J4" s="24" t="n">
        <v>32.46</v>
      </c>
      <c r="K4" s="25" t="n">
        <v>20</v>
      </c>
      <c r="L4" s="24" t="n">
        <v>34.27</v>
      </c>
      <c r="M4" s="26" t="n">
        <v>4</v>
      </c>
      <c r="N4" s="24" t="n">
        <v>27</v>
      </c>
      <c r="O4" s="26" t="n">
        <v>22</v>
      </c>
      <c r="P4" s="24" t="n">
        <v>25.65</v>
      </c>
      <c r="Q4" s="26" t="n">
        <v>13</v>
      </c>
      <c r="R4" s="24" t="n">
        <v>29.51</v>
      </c>
      <c r="S4" s="26" t="n">
        <v>9</v>
      </c>
      <c r="T4" s="27" t="n">
        <f aca="false">+H4+J4+L4+N4+P4+R4</f>
        <v>174.21</v>
      </c>
      <c r="U4" s="28" t="n">
        <f aca="false">+I4+K4+M4+O4+Q4+S4</f>
        <v>84</v>
      </c>
    </row>
    <row r="5" s="19" customFormat="true" ht="11.25" hidden="false" customHeight="true" outlineLevel="0" collapsed="false">
      <c r="B5" s="29" t="s">
        <v>26</v>
      </c>
      <c r="C5" s="30" t="s">
        <v>27</v>
      </c>
      <c r="D5" s="19" t="s">
        <v>28</v>
      </c>
      <c r="E5" s="22" t="s">
        <v>29</v>
      </c>
      <c r="F5" s="31"/>
      <c r="G5" s="32"/>
      <c r="H5" s="24" t="n">
        <v>30.72</v>
      </c>
      <c r="I5" s="25" t="n">
        <v>8</v>
      </c>
      <c r="J5" s="24" t="n">
        <v>32.49</v>
      </c>
      <c r="K5" s="25" t="n">
        <v>11</v>
      </c>
      <c r="L5" s="24" t="n">
        <v>33.83</v>
      </c>
      <c r="M5" s="26" t="n">
        <v>2</v>
      </c>
      <c r="N5" s="24" t="n">
        <v>23.07</v>
      </c>
      <c r="O5" s="26" t="n">
        <v>7</v>
      </c>
      <c r="P5" s="24" t="n">
        <v>34.13</v>
      </c>
      <c r="Q5" s="26" t="n">
        <v>6</v>
      </c>
      <c r="R5" s="24" t="n">
        <v>27.97</v>
      </c>
      <c r="S5" s="26" t="n">
        <v>1</v>
      </c>
      <c r="T5" s="27" t="n">
        <f aca="false">+H5+J5+L5+N5+P5+R5</f>
        <v>182.21</v>
      </c>
      <c r="U5" s="28" t="n">
        <f aca="false">+I5+K5+M5+O5+Q5+S5</f>
        <v>35</v>
      </c>
    </row>
    <row r="6" s="19" customFormat="true" ht="11.25" hidden="false" customHeight="true" outlineLevel="0" collapsed="false">
      <c r="B6" s="29" t="s">
        <v>30</v>
      </c>
      <c r="C6" s="30" t="s">
        <v>31</v>
      </c>
      <c r="D6" s="22" t="s">
        <v>32</v>
      </c>
      <c r="E6" s="22" t="s">
        <v>25</v>
      </c>
      <c r="F6" s="31"/>
      <c r="G6" s="32" t="s">
        <v>33</v>
      </c>
      <c r="H6" s="24" t="n">
        <v>25.78</v>
      </c>
      <c r="I6" s="25" t="n">
        <v>12</v>
      </c>
      <c r="J6" s="24" t="n">
        <v>31.09</v>
      </c>
      <c r="K6" s="25" t="n">
        <v>14</v>
      </c>
      <c r="L6" s="24" t="n">
        <v>36.2</v>
      </c>
      <c r="M6" s="26" t="n">
        <v>7</v>
      </c>
      <c r="N6" s="24" t="n">
        <v>31.44</v>
      </c>
      <c r="O6" s="26" t="n">
        <v>13</v>
      </c>
      <c r="P6" s="24" t="n">
        <v>26.48</v>
      </c>
      <c r="Q6" s="26" t="n">
        <v>4</v>
      </c>
      <c r="R6" s="24" t="n">
        <v>31.82</v>
      </c>
      <c r="S6" s="26" t="n">
        <v>10</v>
      </c>
      <c r="T6" s="27" t="n">
        <f aca="false">+H6+J6+L6+N6+P6+R6</f>
        <v>182.81</v>
      </c>
      <c r="U6" s="28" t="n">
        <f aca="false">+I6+K6+M6+O6+Q6+S6</f>
        <v>60</v>
      </c>
    </row>
    <row r="7" s="19" customFormat="true" ht="11.25" hidden="false" customHeight="true" outlineLevel="0" collapsed="false">
      <c r="B7" s="29" t="s">
        <v>34</v>
      </c>
      <c r="C7" s="30" t="s">
        <v>35</v>
      </c>
      <c r="D7" s="22" t="s">
        <v>28</v>
      </c>
      <c r="E7" s="22" t="s">
        <v>25</v>
      </c>
      <c r="F7" s="31"/>
      <c r="G7" s="32" t="s">
        <v>36</v>
      </c>
      <c r="H7" s="24" t="n">
        <v>26.81</v>
      </c>
      <c r="I7" s="25" t="n">
        <v>6</v>
      </c>
      <c r="J7" s="24" t="n">
        <v>22.75</v>
      </c>
      <c r="K7" s="25" t="n">
        <v>3</v>
      </c>
      <c r="L7" s="24" t="n">
        <v>33.16</v>
      </c>
      <c r="M7" s="26" t="n">
        <v>2</v>
      </c>
      <c r="N7" s="24" t="n">
        <v>28.63</v>
      </c>
      <c r="O7" s="26" t="n">
        <v>1</v>
      </c>
      <c r="P7" s="24" t="n">
        <v>37</v>
      </c>
      <c r="Q7" s="26" t="n">
        <v>3</v>
      </c>
      <c r="R7" s="24" t="n">
        <v>35.84</v>
      </c>
      <c r="S7" s="26" t="n">
        <v>7</v>
      </c>
      <c r="T7" s="27" t="n">
        <f aca="false">+H7+J7+L7+N7+P7+R7</f>
        <v>184.19</v>
      </c>
      <c r="U7" s="28" t="n">
        <f aca="false">+I7+K7+M7+O7+Q7+S7</f>
        <v>22</v>
      </c>
    </row>
    <row r="8" s="19" customFormat="true" ht="11.25" hidden="false" customHeight="true" outlineLevel="0" collapsed="false">
      <c r="B8" s="29" t="s">
        <v>37</v>
      </c>
      <c r="C8" s="30" t="s">
        <v>38</v>
      </c>
      <c r="D8" s="22" t="s">
        <v>28</v>
      </c>
      <c r="E8" s="22" t="s">
        <v>25</v>
      </c>
      <c r="F8" s="31"/>
      <c r="G8" s="32"/>
      <c r="H8" s="24" t="n">
        <v>37.91</v>
      </c>
      <c r="I8" s="25" t="n">
        <v>9</v>
      </c>
      <c r="J8" s="24" t="n">
        <v>29.72</v>
      </c>
      <c r="K8" s="25" t="n">
        <v>8</v>
      </c>
      <c r="L8" s="24" t="n">
        <v>30.99</v>
      </c>
      <c r="M8" s="26" t="n">
        <v>7</v>
      </c>
      <c r="N8" s="24" t="n">
        <v>30.59</v>
      </c>
      <c r="O8" s="26" t="n">
        <v>5</v>
      </c>
      <c r="P8" s="24" t="n">
        <v>26.41</v>
      </c>
      <c r="Q8" s="26" t="n">
        <v>3</v>
      </c>
      <c r="R8" s="24" t="n">
        <v>31.47</v>
      </c>
      <c r="S8" s="26" t="n">
        <v>5</v>
      </c>
      <c r="T8" s="27" t="n">
        <f aca="false">+H8+J8+L8+N8+P8+R8</f>
        <v>187.09</v>
      </c>
      <c r="U8" s="28" t="n">
        <f aca="false">+I8+K8+M8+O8+Q8+S8</f>
        <v>37</v>
      </c>
    </row>
    <row r="9" s="19" customFormat="true" ht="11.25" hidden="false" customHeight="true" outlineLevel="0" collapsed="false">
      <c r="B9" s="29" t="s">
        <v>39</v>
      </c>
      <c r="C9" s="30" t="s">
        <v>40</v>
      </c>
      <c r="D9" s="22" t="s">
        <v>21</v>
      </c>
      <c r="E9" s="22" t="s">
        <v>41</v>
      </c>
      <c r="F9" s="31"/>
      <c r="G9" s="32"/>
      <c r="H9" s="24" t="n">
        <v>28.01</v>
      </c>
      <c r="I9" s="25" t="n">
        <v>0</v>
      </c>
      <c r="J9" s="24" t="n">
        <v>36.13</v>
      </c>
      <c r="K9" s="25" t="n">
        <v>20</v>
      </c>
      <c r="L9" s="24" t="n">
        <v>34.18</v>
      </c>
      <c r="M9" s="26" t="n">
        <v>2</v>
      </c>
      <c r="N9" s="24" t="n">
        <v>24.3</v>
      </c>
      <c r="O9" s="26" t="n">
        <v>2</v>
      </c>
      <c r="P9" s="24" t="n">
        <v>30.39</v>
      </c>
      <c r="Q9" s="26" t="n">
        <v>7</v>
      </c>
      <c r="R9" s="24" t="n">
        <v>34.16</v>
      </c>
      <c r="S9" s="26" t="n">
        <v>0</v>
      </c>
      <c r="T9" s="27" t="n">
        <f aca="false">+H9+J9+L9+N9+P9+R9</f>
        <v>187.17</v>
      </c>
      <c r="U9" s="28" t="n">
        <f aca="false">+I9+K9+M9+O9+Q9+S9</f>
        <v>31</v>
      </c>
    </row>
    <row r="10" s="19" customFormat="true" ht="11.25" hidden="false" customHeight="true" outlineLevel="0" collapsed="false">
      <c r="B10" s="29" t="s">
        <v>42</v>
      </c>
      <c r="C10" s="30" t="s">
        <v>43</v>
      </c>
      <c r="D10" s="22" t="s">
        <v>28</v>
      </c>
      <c r="E10" s="22" t="s">
        <v>41</v>
      </c>
      <c r="F10" s="31"/>
      <c r="G10" s="32" t="s">
        <v>36</v>
      </c>
      <c r="H10" s="24" t="n">
        <v>30.19</v>
      </c>
      <c r="I10" s="25" t="n">
        <v>18</v>
      </c>
      <c r="J10" s="24" t="n">
        <v>24.86</v>
      </c>
      <c r="K10" s="25" t="n">
        <v>9</v>
      </c>
      <c r="L10" s="24" t="n">
        <v>41.16</v>
      </c>
      <c r="M10" s="26" t="n">
        <v>9</v>
      </c>
      <c r="N10" s="24" t="n">
        <v>25.63</v>
      </c>
      <c r="O10" s="26" t="n">
        <v>12</v>
      </c>
      <c r="P10" s="24" t="n">
        <v>27.82</v>
      </c>
      <c r="Q10" s="26" t="n">
        <v>2</v>
      </c>
      <c r="R10" s="24" t="n">
        <v>37.77</v>
      </c>
      <c r="S10" s="26" t="n">
        <v>11</v>
      </c>
      <c r="T10" s="27" t="n">
        <f aca="false">+H10+J10+L10+N10+P10+R10</f>
        <v>187.43</v>
      </c>
      <c r="U10" s="28" t="n">
        <f aca="false">+I10+K10+M10+O10+Q10+S10</f>
        <v>61</v>
      </c>
    </row>
    <row r="11" s="19" customFormat="true" ht="11.25" hidden="false" customHeight="true" outlineLevel="0" collapsed="false">
      <c r="B11" s="29" t="s">
        <v>44</v>
      </c>
      <c r="C11" s="30" t="s">
        <v>45</v>
      </c>
      <c r="D11" s="22" t="s">
        <v>21</v>
      </c>
      <c r="E11" s="22" t="s">
        <v>41</v>
      </c>
      <c r="F11" s="31"/>
      <c r="G11" s="32"/>
      <c r="H11" s="24" t="n">
        <v>24.65</v>
      </c>
      <c r="I11" s="25" t="n">
        <v>4</v>
      </c>
      <c r="J11" s="24" t="n">
        <v>36.92</v>
      </c>
      <c r="K11" s="25" t="n">
        <v>7</v>
      </c>
      <c r="L11" s="24" t="n">
        <v>36.3</v>
      </c>
      <c r="M11" s="26" t="n">
        <v>2</v>
      </c>
      <c r="N11" s="24" t="n">
        <v>34.6</v>
      </c>
      <c r="O11" s="26" t="n">
        <v>4</v>
      </c>
      <c r="P11" s="24" t="n">
        <v>28.68</v>
      </c>
      <c r="Q11" s="26" t="n">
        <v>5</v>
      </c>
      <c r="R11" s="24" t="n">
        <v>31.39</v>
      </c>
      <c r="S11" s="26" t="n">
        <v>1</v>
      </c>
      <c r="T11" s="27" t="n">
        <f aca="false">+H11+J11+L11+N11+P11+R11</f>
        <v>192.54</v>
      </c>
      <c r="U11" s="28" t="n">
        <f aca="false">+I11+K11+M11+O11+Q11+S11</f>
        <v>23</v>
      </c>
    </row>
    <row r="12" s="19" customFormat="true" ht="11.25" hidden="false" customHeight="true" outlineLevel="0" collapsed="false">
      <c r="B12" s="29" t="s">
        <v>46</v>
      </c>
      <c r="C12" s="30" t="s">
        <v>47</v>
      </c>
      <c r="D12" s="22" t="s">
        <v>28</v>
      </c>
      <c r="E12" s="22" t="s">
        <v>25</v>
      </c>
      <c r="F12" s="31"/>
      <c r="G12" s="32"/>
      <c r="H12" s="24" t="n">
        <v>36.25</v>
      </c>
      <c r="I12" s="25" t="n">
        <v>13</v>
      </c>
      <c r="J12" s="24" t="n">
        <v>31.77</v>
      </c>
      <c r="K12" s="25" t="n">
        <v>7</v>
      </c>
      <c r="L12" s="24" t="n">
        <v>34.75</v>
      </c>
      <c r="M12" s="26" t="n">
        <v>5</v>
      </c>
      <c r="N12" s="24" t="n">
        <v>27.14</v>
      </c>
      <c r="O12" s="26" t="n">
        <v>6</v>
      </c>
      <c r="P12" s="24" t="n">
        <v>36.29</v>
      </c>
      <c r="Q12" s="26" t="n">
        <v>14</v>
      </c>
      <c r="R12" s="24" t="n">
        <v>28.98</v>
      </c>
      <c r="S12" s="26" t="n">
        <v>3</v>
      </c>
      <c r="T12" s="27" t="n">
        <f aca="false">+H12+J12+L12+N12+P12+R12</f>
        <v>195.18</v>
      </c>
      <c r="U12" s="28" t="n">
        <f aca="false">+I12+K12+M12+O12+Q12+S12</f>
        <v>48</v>
      </c>
    </row>
    <row r="13" s="19" customFormat="true" ht="11.25" hidden="false" customHeight="true" outlineLevel="0" collapsed="false">
      <c r="B13" s="29" t="s">
        <v>48</v>
      </c>
      <c r="C13" s="30" t="s">
        <v>49</v>
      </c>
      <c r="D13" s="22" t="s">
        <v>28</v>
      </c>
      <c r="E13" s="22" t="s">
        <v>41</v>
      </c>
      <c r="F13" s="31"/>
      <c r="G13" s="32"/>
      <c r="H13" s="24" t="n">
        <v>31.2</v>
      </c>
      <c r="I13" s="25" t="n">
        <v>11</v>
      </c>
      <c r="J13" s="24" t="n">
        <v>35.57</v>
      </c>
      <c r="K13" s="25" t="n">
        <v>12</v>
      </c>
      <c r="L13" s="24" t="n">
        <v>29.79</v>
      </c>
      <c r="M13" s="26" t="n">
        <v>4</v>
      </c>
      <c r="N13" s="24" t="n">
        <v>23.51</v>
      </c>
      <c r="O13" s="26" t="n">
        <v>5</v>
      </c>
      <c r="P13" s="24" t="n">
        <v>33.34</v>
      </c>
      <c r="Q13" s="26" t="n">
        <v>8</v>
      </c>
      <c r="R13" s="24" t="n">
        <v>42.72</v>
      </c>
      <c r="S13" s="26" t="n">
        <v>14</v>
      </c>
      <c r="T13" s="27" t="n">
        <f aca="false">+H13+J13+L13+N13+P13+R13</f>
        <v>196.13</v>
      </c>
      <c r="U13" s="28" t="n">
        <f aca="false">+I13+K13+M13+O13+Q13+S13</f>
        <v>54</v>
      </c>
    </row>
    <row r="14" s="19" customFormat="true" ht="11.25" hidden="false" customHeight="true" outlineLevel="0" collapsed="false">
      <c r="B14" s="29" t="s">
        <v>50</v>
      </c>
      <c r="C14" s="30" t="s">
        <v>49</v>
      </c>
      <c r="D14" s="22" t="s">
        <v>28</v>
      </c>
      <c r="E14" s="22" t="s">
        <v>41</v>
      </c>
      <c r="F14" s="31"/>
      <c r="G14" s="32"/>
      <c r="H14" s="24" t="n">
        <v>29.19</v>
      </c>
      <c r="I14" s="25" t="n">
        <v>4</v>
      </c>
      <c r="J14" s="24" t="n">
        <v>40.01</v>
      </c>
      <c r="K14" s="25" t="n">
        <v>11</v>
      </c>
      <c r="L14" s="24" t="n">
        <v>33.63</v>
      </c>
      <c r="M14" s="26" t="n">
        <v>7</v>
      </c>
      <c r="N14" s="24" t="n">
        <v>26.69</v>
      </c>
      <c r="O14" s="26" t="n">
        <v>6</v>
      </c>
      <c r="P14" s="24" t="n">
        <v>33.26</v>
      </c>
      <c r="Q14" s="26" t="n">
        <v>3</v>
      </c>
      <c r="R14" s="24" t="n">
        <v>33.63</v>
      </c>
      <c r="S14" s="26" t="n">
        <v>5</v>
      </c>
      <c r="T14" s="27" t="n">
        <f aca="false">+H14+J14+L14+N14+P14+R14</f>
        <v>196.41</v>
      </c>
      <c r="U14" s="28" t="n">
        <f aca="false">+I14+K14+M14+O14+Q14+S14</f>
        <v>36</v>
      </c>
    </row>
    <row r="15" s="19" customFormat="true" ht="11.25" hidden="false" customHeight="true" outlineLevel="0" collapsed="false">
      <c r="B15" s="29" t="s">
        <v>51</v>
      </c>
      <c r="C15" s="30" t="s">
        <v>52</v>
      </c>
      <c r="D15" s="22" t="s">
        <v>28</v>
      </c>
      <c r="E15" s="22" t="s">
        <v>41</v>
      </c>
      <c r="F15" s="31"/>
      <c r="G15" s="32" t="s">
        <v>36</v>
      </c>
      <c r="H15" s="24" t="n">
        <v>25.9</v>
      </c>
      <c r="I15" s="25" t="n">
        <v>9</v>
      </c>
      <c r="J15" s="24" t="n">
        <v>34.14</v>
      </c>
      <c r="K15" s="25" t="n">
        <v>15</v>
      </c>
      <c r="L15" s="24" t="n">
        <v>40.02</v>
      </c>
      <c r="M15" s="26" t="n">
        <v>3</v>
      </c>
      <c r="N15" s="24" t="n">
        <v>28.09</v>
      </c>
      <c r="O15" s="26" t="n">
        <v>5</v>
      </c>
      <c r="P15" s="24" t="n">
        <v>35.31</v>
      </c>
      <c r="Q15" s="26" t="n">
        <v>4</v>
      </c>
      <c r="R15" s="24" t="n">
        <v>35.4</v>
      </c>
      <c r="S15" s="26" t="n">
        <v>7.5</v>
      </c>
      <c r="T15" s="27" t="n">
        <f aca="false">+H15+J15+L15+N15+P15+R15</f>
        <v>198.86</v>
      </c>
      <c r="U15" s="28" t="n">
        <f aca="false">+I15+K15+M15+O15+Q15+S15</f>
        <v>43.5</v>
      </c>
    </row>
    <row r="16" s="19" customFormat="true" ht="11.25" hidden="false" customHeight="true" outlineLevel="0" collapsed="false">
      <c r="B16" s="29" t="s">
        <v>53</v>
      </c>
      <c r="C16" s="30" t="s">
        <v>54</v>
      </c>
      <c r="D16" s="22" t="s">
        <v>28</v>
      </c>
      <c r="E16" s="22" t="s">
        <v>41</v>
      </c>
      <c r="F16" s="31"/>
      <c r="G16" s="32"/>
      <c r="H16" s="24" t="n">
        <v>28.62</v>
      </c>
      <c r="I16" s="25" t="n">
        <v>5</v>
      </c>
      <c r="J16" s="24" t="n">
        <v>34.77</v>
      </c>
      <c r="K16" s="25" t="n">
        <v>13</v>
      </c>
      <c r="L16" s="24" t="n">
        <v>40.15</v>
      </c>
      <c r="M16" s="26" t="n">
        <v>7</v>
      </c>
      <c r="N16" s="24" t="n">
        <v>31.03</v>
      </c>
      <c r="O16" s="26" t="n">
        <v>10</v>
      </c>
      <c r="P16" s="24" t="n">
        <v>34.34</v>
      </c>
      <c r="Q16" s="26" t="n">
        <v>10</v>
      </c>
      <c r="R16" s="24" t="n">
        <v>33.19</v>
      </c>
      <c r="S16" s="26" t="n">
        <v>6</v>
      </c>
      <c r="T16" s="27" t="n">
        <f aca="false">+H16+J16+L16+N16+P16+R16</f>
        <v>202.1</v>
      </c>
      <c r="U16" s="28" t="n">
        <f aca="false">+I16+K16+M16+O16+Q16+S16</f>
        <v>51</v>
      </c>
    </row>
    <row r="17" s="19" customFormat="true" ht="12.75" hidden="false" customHeight="true" outlineLevel="0" collapsed="false">
      <c r="B17" s="29" t="s">
        <v>55</v>
      </c>
      <c r="C17" s="30" t="s">
        <v>40</v>
      </c>
      <c r="D17" s="22" t="s">
        <v>56</v>
      </c>
      <c r="E17" s="22" t="s">
        <v>41</v>
      </c>
      <c r="F17" s="32" t="s">
        <v>57</v>
      </c>
      <c r="G17" s="33"/>
      <c r="H17" s="24" t="n">
        <v>25.6</v>
      </c>
      <c r="I17" s="25" t="n">
        <v>4</v>
      </c>
      <c r="J17" s="24" t="n">
        <v>29.95</v>
      </c>
      <c r="K17" s="25" t="n">
        <v>9</v>
      </c>
      <c r="L17" s="24" t="n">
        <v>34.04</v>
      </c>
      <c r="M17" s="26" t="n">
        <v>3</v>
      </c>
      <c r="N17" s="24" t="n">
        <v>34.13</v>
      </c>
      <c r="O17" s="26" t="n">
        <v>6</v>
      </c>
      <c r="P17" s="24" t="n">
        <v>40.65</v>
      </c>
      <c r="Q17" s="26" t="n">
        <v>0.5</v>
      </c>
      <c r="R17" s="24" t="n">
        <v>38.26</v>
      </c>
      <c r="S17" s="26" t="n">
        <v>3</v>
      </c>
      <c r="T17" s="27" t="n">
        <f aca="false">+H17+J17+L17+N17+P17+R17</f>
        <v>202.63</v>
      </c>
      <c r="U17" s="28" t="n">
        <f aca="false">+I17+K17+M17+O17+Q17+S17</f>
        <v>25.5</v>
      </c>
    </row>
    <row r="18" s="19" customFormat="true" ht="11.25" hidden="false" customHeight="true" outlineLevel="0" collapsed="false">
      <c r="B18" s="29" t="s">
        <v>58</v>
      </c>
      <c r="C18" s="30" t="s">
        <v>40</v>
      </c>
      <c r="D18" s="22" t="s">
        <v>21</v>
      </c>
      <c r="E18" s="22" t="s">
        <v>41</v>
      </c>
      <c r="F18" s="31"/>
      <c r="G18" s="32"/>
      <c r="H18" s="24" t="n">
        <v>34.43</v>
      </c>
      <c r="I18" s="25" t="n">
        <v>12</v>
      </c>
      <c r="J18" s="24" t="n">
        <v>39.92</v>
      </c>
      <c r="K18" s="25" t="n">
        <v>25</v>
      </c>
      <c r="L18" s="24" t="n">
        <v>36.97</v>
      </c>
      <c r="M18" s="26" t="n">
        <v>1</v>
      </c>
      <c r="N18" s="24" t="n">
        <v>32.18</v>
      </c>
      <c r="O18" s="26" t="n">
        <v>6</v>
      </c>
      <c r="P18" s="24" t="n">
        <v>29.81</v>
      </c>
      <c r="Q18" s="26" t="n">
        <v>11</v>
      </c>
      <c r="R18" s="24" t="n">
        <v>29.55</v>
      </c>
      <c r="S18" s="26" t="n">
        <v>2</v>
      </c>
      <c r="T18" s="27" t="n">
        <f aca="false">+H18+J18+L18+N18+P18+R18</f>
        <v>202.86</v>
      </c>
      <c r="U18" s="28" t="n">
        <f aca="false">+I18+K18+M18+O18+Q18+S18</f>
        <v>57</v>
      </c>
    </row>
    <row r="19" s="19" customFormat="true" ht="11.25" hidden="false" customHeight="true" outlineLevel="0" collapsed="false">
      <c r="B19" s="29" t="s">
        <v>59</v>
      </c>
      <c r="C19" s="30" t="s">
        <v>60</v>
      </c>
      <c r="D19" s="22" t="s">
        <v>28</v>
      </c>
      <c r="E19" s="22" t="s">
        <v>41</v>
      </c>
      <c r="F19" s="31"/>
      <c r="G19" s="32"/>
      <c r="H19" s="24" t="n">
        <v>26.37</v>
      </c>
      <c r="I19" s="25" t="n">
        <v>6</v>
      </c>
      <c r="J19" s="24" t="n">
        <v>36.38</v>
      </c>
      <c r="K19" s="25" t="n">
        <v>16</v>
      </c>
      <c r="L19" s="24" t="n">
        <v>51.57</v>
      </c>
      <c r="M19" s="26" t="n">
        <v>10</v>
      </c>
      <c r="N19" s="24" t="n">
        <v>30.58</v>
      </c>
      <c r="O19" s="26" t="n">
        <v>15</v>
      </c>
      <c r="P19" s="24" t="n">
        <v>26.29</v>
      </c>
      <c r="Q19" s="26" t="n">
        <v>8</v>
      </c>
      <c r="R19" s="24" t="n">
        <v>34.22</v>
      </c>
      <c r="S19" s="26" t="n">
        <v>14</v>
      </c>
      <c r="T19" s="27" t="n">
        <f aca="false">+H19+J19+L19+N19+P19+R19</f>
        <v>205.41</v>
      </c>
      <c r="U19" s="28" t="n">
        <f aca="false">+I19+K19+M19+O19+Q19+S19</f>
        <v>69</v>
      </c>
    </row>
    <row r="20" s="19" customFormat="true" ht="11.25" hidden="false" customHeight="true" outlineLevel="0" collapsed="false">
      <c r="B20" s="29" t="s">
        <v>61</v>
      </c>
      <c r="C20" s="30" t="s">
        <v>62</v>
      </c>
      <c r="D20" s="22" t="s">
        <v>21</v>
      </c>
      <c r="E20" s="22" t="s">
        <v>25</v>
      </c>
      <c r="F20" s="32" t="s">
        <v>57</v>
      </c>
      <c r="G20" s="32" t="s">
        <v>33</v>
      </c>
      <c r="H20" s="24" t="n">
        <v>36.73</v>
      </c>
      <c r="I20" s="25" t="n">
        <v>15</v>
      </c>
      <c r="J20" s="24" t="n">
        <v>36.83</v>
      </c>
      <c r="K20" s="25" t="n">
        <v>23</v>
      </c>
      <c r="L20" s="24" t="n">
        <v>40.91</v>
      </c>
      <c r="M20" s="26" t="n">
        <v>2</v>
      </c>
      <c r="N20" s="24" t="n">
        <v>27.93</v>
      </c>
      <c r="O20" s="26" t="n">
        <v>8</v>
      </c>
      <c r="P20" s="24" t="n">
        <v>31.31</v>
      </c>
      <c r="Q20" s="26" t="n">
        <v>6</v>
      </c>
      <c r="R20" s="24" t="n">
        <v>32.17</v>
      </c>
      <c r="S20" s="26" t="n">
        <v>6</v>
      </c>
      <c r="T20" s="27" t="n">
        <f aca="false">+H20+J20+L20+N20+P20+R20</f>
        <v>205.88</v>
      </c>
      <c r="U20" s="28" t="n">
        <f aca="false">+I20+K20+M20+O20+Q20+S20</f>
        <v>60</v>
      </c>
    </row>
    <row r="21" s="19" customFormat="true" ht="11.25" hidden="false" customHeight="true" outlineLevel="0" collapsed="false">
      <c r="B21" s="29" t="s">
        <v>63</v>
      </c>
      <c r="C21" s="30" t="s">
        <v>64</v>
      </c>
      <c r="D21" s="22" t="s">
        <v>21</v>
      </c>
      <c r="E21" s="22" t="s">
        <v>41</v>
      </c>
      <c r="F21" s="31"/>
      <c r="G21" s="32"/>
      <c r="H21" s="24" t="n">
        <v>32.75</v>
      </c>
      <c r="I21" s="25" t="n">
        <v>5</v>
      </c>
      <c r="J21" s="24" t="n">
        <v>33.94</v>
      </c>
      <c r="K21" s="25" t="n">
        <v>1.5</v>
      </c>
      <c r="L21" s="24" t="n">
        <v>38.78</v>
      </c>
      <c r="M21" s="26" t="n">
        <v>1</v>
      </c>
      <c r="N21" s="24" t="n">
        <v>29.65</v>
      </c>
      <c r="O21" s="26" t="n">
        <v>19</v>
      </c>
      <c r="P21" s="24" t="n">
        <v>37.98</v>
      </c>
      <c r="Q21" s="26" t="n">
        <v>2</v>
      </c>
      <c r="R21" s="24" t="n">
        <v>32.96</v>
      </c>
      <c r="S21" s="26" t="n">
        <v>2</v>
      </c>
      <c r="T21" s="27" t="n">
        <f aca="false">+H21+J21+L21+N21+P21+R21</f>
        <v>206.06</v>
      </c>
      <c r="U21" s="28" t="n">
        <f aca="false">+I21+K21+M21+O21+Q21+S21</f>
        <v>30.5</v>
      </c>
    </row>
    <row r="22" s="19" customFormat="true" ht="11.25" hidden="false" customHeight="true" outlineLevel="0" collapsed="false">
      <c r="B22" s="29" t="s">
        <v>65</v>
      </c>
      <c r="C22" s="30" t="s">
        <v>66</v>
      </c>
      <c r="D22" s="34" t="s">
        <v>28</v>
      </c>
      <c r="E22" s="22" t="s">
        <v>29</v>
      </c>
      <c r="F22" s="31"/>
      <c r="G22" s="32"/>
      <c r="H22" s="24" t="n">
        <v>29.17</v>
      </c>
      <c r="I22" s="25" t="n">
        <v>7</v>
      </c>
      <c r="J22" s="24" t="n">
        <v>38.14</v>
      </c>
      <c r="K22" s="25" t="n">
        <v>10</v>
      </c>
      <c r="L22" s="24" t="n">
        <v>39.84</v>
      </c>
      <c r="M22" s="26" t="n">
        <v>3</v>
      </c>
      <c r="N22" s="24" t="n">
        <v>24.31</v>
      </c>
      <c r="O22" s="26" t="n">
        <v>6</v>
      </c>
      <c r="P22" s="24" t="n">
        <v>42.63</v>
      </c>
      <c r="Q22" s="26" t="n">
        <v>10</v>
      </c>
      <c r="R22" s="24" t="n">
        <v>32.21</v>
      </c>
      <c r="S22" s="26" t="n">
        <v>0</v>
      </c>
      <c r="T22" s="27" t="n">
        <f aca="false">+H22+J22+L22+N22+P22+R22</f>
        <v>206.3</v>
      </c>
      <c r="U22" s="28" t="n">
        <f aca="false">+I22+K22+M22+O22+Q22+S22</f>
        <v>36</v>
      </c>
    </row>
    <row r="23" s="19" customFormat="true" ht="11.25" hidden="false" customHeight="true" outlineLevel="0" collapsed="false">
      <c r="B23" s="29" t="s">
        <v>67</v>
      </c>
      <c r="C23" s="30" t="s">
        <v>68</v>
      </c>
      <c r="D23" s="34" t="s">
        <v>28</v>
      </c>
      <c r="E23" s="22" t="s">
        <v>29</v>
      </c>
      <c r="F23" s="31"/>
      <c r="G23" s="32"/>
      <c r="H23" s="24" t="n">
        <v>35.53</v>
      </c>
      <c r="I23" s="25" t="n">
        <v>13</v>
      </c>
      <c r="J23" s="24" t="n">
        <v>43.24</v>
      </c>
      <c r="K23" s="25" t="n">
        <v>28</v>
      </c>
      <c r="L23" s="24" t="n">
        <v>33.67</v>
      </c>
      <c r="M23" s="26" t="n">
        <v>4</v>
      </c>
      <c r="N23" s="24" t="n">
        <v>28.97</v>
      </c>
      <c r="O23" s="26" t="n">
        <v>11</v>
      </c>
      <c r="P23" s="24" t="n">
        <v>28.36</v>
      </c>
      <c r="Q23" s="26" t="n">
        <v>4</v>
      </c>
      <c r="R23" s="24" t="n">
        <v>39.04</v>
      </c>
      <c r="S23" s="26" t="n">
        <v>17</v>
      </c>
      <c r="T23" s="27" t="n">
        <f aca="false">+H23+J23+L23+N23+P23+R23</f>
        <v>208.81</v>
      </c>
      <c r="U23" s="28" t="n">
        <f aca="false">+I23+K23+M23+O23+Q23+S23</f>
        <v>77</v>
      </c>
    </row>
    <row r="24" s="19" customFormat="true" ht="11.25" hidden="false" customHeight="true" outlineLevel="0" collapsed="false">
      <c r="B24" s="29" t="s">
        <v>69</v>
      </c>
      <c r="C24" s="30" t="s">
        <v>70</v>
      </c>
      <c r="D24" s="22" t="s">
        <v>28</v>
      </c>
      <c r="E24" s="22" t="s">
        <v>71</v>
      </c>
      <c r="F24" s="31"/>
      <c r="G24" s="32"/>
      <c r="H24" s="24" t="n">
        <v>33.02</v>
      </c>
      <c r="I24" s="25" t="n">
        <v>31</v>
      </c>
      <c r="J24" s="24" t="n">
        <v>35.16</v>
      </c>
      <c r="K24" s="25" t="n">
        <v>39</v>
      </c>
      <c r="L24" s="24" t="n">
        <v>40.16</v>
      </c>
      <c r="M24" s="26" t="n">
        <v>12</v>
      </c>
      <c r="N24" s="24" t="n">
        <v>40.36</v>
      </c>
      <c r="O24" s="26" t="n">
        <v>16</v>
      </c>
      <c r="P24" s="24" t="n">
        <v>22.58</v>
      </c>
      <c r="Q24" s="26" t="n">
        <v>12</v>
      </c>
      <c r="R24" s="24" t="n">
        <v>38.78</v>
      </c>
      <c r="S24" s="26" t="n">
        <v>41</v>
      </c>
      <c r="T24" s="27" t="n">
        <f aca="false">+H24+J24+L24+N24+P24+R24</f>
        <v>210.06</v>
      </c>
      <c r="U24" s="28" t="n">
        <f aca="false">+I24+K24+M24+O24+Q24+S24</f>
        <v>151</v>
      </c>
    </row>
    <row r="25" s="19" customFormat="true" ht="11.25" hidden="false" customHeight="true" outlineLevel="0" collapsed="false">
      <c r="B25" s="29" t="s">
        <v>72</v>
      </c>
      <c r="C25" s="30" t="s">
        <v>73</v>
      </c>
      <c r="D25" s="22" t="s">
        <v>28</v>
      </c>
      <c r="E25" s="22" t="s">
        <v>41</v>
      </c>
      <c r="F25" s="31"/>
      <c r="G25" s="32"/>
      <c r="H25" s="24" t="n">
        <v>31.61</v>
      </c>
      <c r="I25" s="25" t="n">
        <v>4</v>
      </c>
      <c r="J25" s="24" t="n">
        <v>48.29</v>
      </c>
      <c r="K25" s="25" t="n">
        <v>11</v>
      </c>
      <c r="L25" s="24" t="n">
        <v>35.98</v>
      </c>
      <c r="M25" s="26" t="n">
        <v>3</v>
      </c>
      <c r="N25" s="24" t="n">
        <v>30.02</v>
      </c>
      <c r="O25" s="26" t="n">
        <v>1</v>
      </c>
      <c r="P25" s="24" t="n">
        <v>24.18</v>
      </c>
      <c r="Q25" s="26" t="n">
        <v>7</v>
      </c>
      <c r="R25" s="24" t="n">
        <v>45.31</v>
      </c>
      <c r="S25" s="26" t="n">
        <v>2</v>
      </c>
      <c r="T25" s="27" t="n">
        <f aca="false">+H25+J25+L25+N25+P25+R25</f>
        <v>215.39</v>
      </c>
      <c r="U25" s="28" t="n">
        <f aca="false">+I25+K25+M25+O25+Q25+S25</f>
        <v>28</v>
      </c>
    </row>
    <row r="26" s="19" customFormat="true" ht="11.25" hidden="false" customHeight="true" outlineLevel="0" collapsed="false">
      <c r="B26" s="29" t="s">
        <v>74</v>
      </c>
      <c r="C26" s="30" t="s">
        <v>75</v>
      </c>
      <c r="D26" s="22" t="s">
        <v>28</v>
      </c>
      <c r="E26" s="22" t="s">
        <v>41</v>
      </c>
      <c r="F26" s="32" t="s">
        <v>57</v>
      </c>
      <c r="G26" s="32" t="s">
        <v>33</v>
      </c>
      <c r="H26" s="24" t="n">
        <v>33.13</v>
      </c>
      <c r="I26" s="25" t="n">
        <v>13</v>
      </c>
      <c r="J26" s="24" t="n">
        <v>28.49</v>
      </c>
      <c r="K26" s="25" t="n">
        <v>13</v>
      </c>
      <c r="L26" s="24" t="n">
        <v>44.46</v>
      </c>
      <c r="M26" s="26" t="n">
        <v>6</v>
      </c>
      <c r="N26" s="24" t="n">
        <v>34.23</v>
      </c>
      <c r="O26" s="26" t="n">
        <v>4</v>
      </c>
      <c r="P26" s="24" t="n">
        <v>42.86</v>
      </c>
      <c r="Q26" s="26" t="n">
        <v>2</v>
      </c>
      <c r="R26" s="24" t="n">
        <v>33.47</v>
      </c>
      <c r="S26" s="26" t="n">
        <v>7</v>
      </c>
      <c r="T26" s="27" t="n">
        <f aca="false">+H26+J26+L26+N26+P26+R26</f>
        <v>216.64</v>
      </c>
      <c r="U26" s="28" t="n">
        <f aca="false">+I26+K26+M26+O26+Q26+S26</f>
        <v>45</v>
      </c>
    </row>
    <row r="27" s="19" customFormat="true" ht="11.25" hidden="false" customHeight="true" outlineLevel="0" collapsed="false">
      <c r="B27" s="29" t="s">
        <v>76</v>
      </c>
      <c r="C27" s="30" t="s">
        <v>47</v>
      </c>
      <c r="D27" s="22" t="s">
        <v>21</v>
      </c>
      <c r="E27" s="22" t="s">
        <v>25</v>
      </c>
      <c r="F27" s="31"/>
      <c r="G27" s="32" t="s">
        <v>77</v>
      </c>
      <c r="H27" s="24" t="n">
        <v>30.61</v>
      </c>
      <c r="I27" s="25" t="n">
        <v>11</v>
      </c>
      <c r="J27" s="24" t="n">
        <v>38.32</v>
      </c>
      <c r="K27" s="25" t="n">
        <v>9</v>
      </c>
      <c r="L27" s="24" t="n">
        <v>46.74</v>
      </c>
      <c r="M27" s="26" t="n">
        <v>10</v>
      </c>
      <c r="N27" s="24" t="n">
        <v>27.2</v>
      </c>
      <c r="O27" s="26" t="n">
        <v>4</v>
      </c>
      <c r="P27" s="24" t="n">
        <v>32.64</v>
      </c>
      <c r="Q27" s="26" t="n">
        <v>3</v>
      </c>
      <c r="R27" s="24" t="n">
        <v>41.79</v>
      </c>
      <c r="S27" s="26" t="n">
        <v>11</v>
      </c>
      <c r="T27" s="27" t="n">
        <f aca="false">+H27+J27+L27+N27+P27+R27</f>
        <v>217.3</v>
      </c>
      <c r="U27" s="28" t="n">
        <f aca="false">+I27+K27+M27+O27+Q27+S27</f>
        <v>48</v>
      </c>
    </row>
    <row r="28" s="19" customFormat="true" ht="11.25" hidden="false" customHeight="true" outlineLevel="0" collapsed="false">
      <c r="B28" s="29" t="s">
        <v>78</v>
      </c>
      <c r="C28" s="30" t="s">
        <v>73</v>
      </c>
      <c r="D28" s="22" t="s">
        <v>28</v>
      </c>
      <c r="E28" s="22" t="s">
        <v>41</v>
      </c>
      <c r="F28" s="31"/>
      <c r="G28" s="32"/>
      <c r="H28" s="24" t="n">
        <v>26.11</v>
      </c>
      <c r="I28" s="25" t="n">
        <v>6</v>
      </c>
      <c r="J28" s="24" t="n">
        <v>33.58</v>
      </c>
      <c r="K28" s="25" t="n">
        <v>16</v>
      </c>
      <c r="L28" s="24" t="n">
        <v>42.71</v>
      </c>
      <c r="M28" s="26" t="n">
        <v>5</v>
      </c>
      <c r="N28" s="24" t="n">
        <v>48.36</v>
      </c>
      <c r="O28" s="26" t="n">
        <v>6</v>
      </c>
      <c r="P28" s="24" t="n">
        <v>34.9</v>
      </c>
      <c r="Q28" s="26" t="n">
        <v>1</v>
      </c>
      <c r="R28" s="24" t="n">
        <v>32.39</v>
      </c>
      <c r="S28" s="26" t="n">
        <v>1</v>
      </c>
      <c r="T28" s="27" t="n">
        <f aca="false">+H28+J28+L28+N28+P28+R28</f>
        <v>218.05</v>
      </c>
      <c r="U28" s="28" t="n">
        <f aca="false">+I28+K28+M28+O28+Q28+S28</f>
        <v>35</v>
      </c>
    </row>
    <row r="29" s="19" customFormat="true" ht="11.25" hidden="false" customHeight="true" outlineLevel="0" collapsed="false">
      <c r="B29" s="29" t="s">
        <v>79</v>
      </c>
      <c r="C29" s="30" t="s">
        <v>80</v>
      </c>
      <c r="D29" s="34" t="s">
        <v>28</v>
      </c>
      <c r="E29" s="22" t="s">
        <v>71</v>
      </c>
      <c r="F29" s="31"/>
      <c r="G29" s="32"/>
      <c r="H29" s="24" t="n">
        <v>35.78</v>
      </c>
      <c r="I29" s="25" t="n">
        <v>11</v>
      </c>
      <c r="J29" s="24" t="n">
        <v>37.51</v>
      </c>
      <c r="K29" s="25" t="n">
        <v>17</v>
      </c>
      <c r="L29" s="24" t="n">
        <v>39.83</v>
      </c>
      <c r="M29" s="26" t="n">
        <v>4</v>
      </c>
      <c r="N29" s="24" t="n">
        <v>25.73</v>
      </c>
      <c r="O29" s="26" t="n">
        <v>8</v>
      </c>
      <c r="P29" s="24" t="n">
        <v>37.88</v>
      </c>
      <c r="Q29" s="26" t="n">
        <v>7</v>
      </c>
      <c r="R29" s="24" t="n">
        <v>41.56</v>
      </c>
      <c r="S29" s="26" t="n">
        <v>9</v>
      </c>
      <c r="T29" s="27" t="n">
        <f aca="false">+H29+J29+L29+N29+P29+R29</f>
        <v>218.29</v>
      </c>
      <c r="U29" s="28" t="n">
        <f aca="false">+I29+K29+M29+O29+Q29+S29</f>
        <v>56</v>
      </c>
    </row>
    <row r="30" s="19" customFormat="true" ht="11.25" hidden="false" customHeight="true" outlineLevel="0" collapsed="false">
      <c r="B30" s="29" t="s">
        <v>81</v>
      </c>
      <c r="C30" s="30" t="s">
        <v>54</v>
      </c>
      <c r="D30" s="22" t="s">
        <v>28</v>
      </c>
      <c r="E30" s="22" t="s">
        <v>41</v>
      </c>
      <c r="F30" s="32" t="s">
        <v>57</v>
      </c>
      <c r="G30" s="33"/>
      <c r="H30" s="24" t="n">
        <v>42.93</v>
      </c>
      <c r="I30" s="25" t="n">
        <v>13</v>
      </c>
      <c r="J30" s="24" t="n">
        <v>27.39</v>
      </c>
      <c r="K30" s="25" t="n">
        <v>3</v>
      </c>
      <c r="L30" s="24" t="n">
        <v>32.21</v>
      </c>
      <c r="M30" s="26" t="n">
        <v>5</v>
      </c>
      <c r="N30" s="24" t="n">
        <v>35.07</v>
      </c>
      <c r="O30" s="26" t="n">
        <v>4</v>
      </c>
      <c r="P30" s="24" t="n">
        <v>44.36</v>
      </c>
      <c r="Q30" s="26" t="n">
        <v>8.5</v>
      </c>
      <c r="R30" s="24" t="n">
        <v>37.48</v>
      </c>
      <c r="S30" s="26" t="n">
        <v>5.5</v>
      </c>
      <c r="T30" s="27" t="n">
        <f aca="false">+H30+J30+L30+N30+P30+R30</f>
        <v>219.44</v>
      </c>
      <c r="U30" s="28" t="n">
        <f aca="false">+I30+K30+M30+O30+Q30+S30</f>
        <v>39</v>
      </c>
    </row>
    <row r="31" s="19" customFormat="true" ht="11.25" hidden="false" customHeight="true" outlineLevel="0" collapsed="false">
      <c r="B31" s="29" t="s">
        <v>82</v>
      </c>
      <c r="C31" s="30" t="s">
        <v>49</v>
      </c>
      <c r="D31" s="22" t="s">
        <v>28</v>
      </c>
      <c r="E31" s="22" t="s">
        <v>41</v>
      </c>
      <c r="F31" s="31"/>
      <c r="G31" s="32"/>
      <c r="H31" s="24" t="n">
        <v>30.7</v>
      </c>
      <c r="I31" s="25" t="n">
        <v>15</v>
      </c>
      <c r="J31" s="24" t="n">
        <v>47.31</v>
      </c>
      <c r="K31" s="25" t="n">
        <v>18</v>
      </c>
      <c r="L31" s="24" t="n">
        <v>33.24</v>
      </c>
      <c r="M31" s="26" t="n">
        <v>8</v>
      </c>
      <c r="N31" s="24" t="n">
        <v>32.35</v>
      </c>
      <c r="O31" s="26" t="n">
        <v>10</v>
      </c>
      <c r="P31" s="24" t="n">
        <v>41.74</v>
      </c>
      <c r="Q31" s="26" t="n">
        <v>21</v>
      </c>
      <c r="R31" s="24" t="n">
        <v>36.06</v>
      </c>
      <c r="S31" s="26" t="n">
        <v>8.5</v>
      </c>
      <c r="T31" s="27" t="n">
        <f aca="false">+H31+J31+L31+N31+P31+R31</f>
        <v>221.4</v>
      </c>
      <c r="U31" s="28" t="n">
        <f aca="false">+I31+K31+M31+O31+Q31+S31</f>
        <v>80.5</v>
      </c>
    </row>
    <row r="32" s="19" customFormat="true" ht="11.25" hidden="false" customHeight="true" outlineLevel="0" collapsed="false">
      <c r="B32" s="29" t="s">
        <v>83</v>
      </c>
      <c r="C32" s="30" t="s">
        <v>84</v>
      </c>
      <c r="D32" s="22" t="s">
        <v>28</v>
      </c>
      <c r="E32" s="22" t="s">
        <v>41</v>
      </c>
      <c r="F32" s="31"/>
      <c r="G32" s="32"/>
      <c r="H32" s="24" t="n">
        <v>29.97</v>
      </c>
      <c r="I32" s="25" t="n">
        <v>9</v>
      </c>
      <c r="J32" s="24" t="n">
        <v>33.14</v>
      </c>
      <c r="K32" s="25" t="n">
        <v>8</v>
      </c>
      <c r="L32" s="24" t="n">
        <v>46.53</v>
      </c>
      <c r="M32" s="26" t="n">
        <v>2</v>
      </c>
      <c r="N32" s="24" t="n">
        <v>33.62</v>
      </c>
      <c r="O32" s="26" t="n">
        <v>5</v>
      </c>
      <c r="P32" s="24" t="n">
        <v>50.05</v>
      </c>
      <c r="Q32" s="26" t="n">
        <v>13</v>
      </c>
      <c r="R32" s="24" t="n">
        <v>31.14</v>
      </c>
      <c r="S32" s="26" t="n">
        <v>5</v>
      </c>
      <c r="T32" s="27" t="n">
        <f aca="false">+H32+J32+L32+N32+P32+R32</f>
        <v>224.45</v>
      </c>
      <c r="U32" s="28" t="n">
        <f aca="false">+I32+K32+M32+O32+Q32+S32</f>
        <v>42</v>
      </c>
    </row>
    <row r="33" s="19" customFormat="true" ht="11.25" hidden="false" customHeight="true" outlineLevel="0" collapsed="false">
      <c r="B33" s="29" t="s">
        <v>85</v>
      </c>
      <c r="C33" s="30" t="s">
        <v>86</v>
      </c>
      <c r="D33" s="22" t="s">
        <v>28</v>
      </c>
      <c r="E33" s="22" t="s">
        <v>25</v>
      </c>
      <c r="F33" s="31"/>
      <c r="G33" s="32"/>
      <c r="H33" s="24" t="n">
        <v>39.08</v>
      </c>
      <c r="I33" s="25" t="n">
        <v>16</v>
      </c>
      <c r="J33" s="24" t="n">
        <v>43.71</v>
      </c>
      <c r="K33" s="25" t="n">
        <v>28</v>
      </c>
      <c r="L33" s="24" t="n">
        <v>37.15</v>
      </c>
      <c r="M33" s="26" t="n">
        <v>13</v>
      </c>
      <c r="N33" s="24" t="n">
        <v>32.74</v>
      </c>
      <c r="O33" s="26" t="n">
        <v>12</v>
      </c>
      <c r="P33" s="24" t="n">
        <v>38.97</v>
      </c>
      <c r="Q33" s="26" t="n">
        <v>24</v>
      </c>
      <c r="R33" s="24" t="n">
        <v>33.15</v>
      </c>
      <c r="S33" s="26" t="n">
        <v>19</v>
      </c>
      <c r="T33" s="27" t="n">
        <f aca="false">+H33+J33+L33+N33+P33+R33</f>
        <v>224.8</v>
      </c>
      <c r="U33" s="28" t="n">
        <f aca="false">+I33+K33+M33+O33+Q33+S33</f>
        <v>112</v>
      </c>
    </row>
    <row r="34" s="19" customFormat="true" ht="11.25" hidden="false" customHeight="true" outlineLevel="0" collapsed="false">
      <c r="B34" s="29" t="s">
        <v>87</v>
      </c>
      <c r="C34" s="30" t="s">
        <v>88</v>
      </c>
      <c r="D34" s="22" t="s">
        <v>28</v>
      </c>
      <c r="E34" s="22" t="s">
        <v>41</v>
      </c>
      <c r="F34" s="31"/>
      <c r="G34" s="32" t="s">
        <v>36</v>
      </c>
      <c r="H34" s="24" t="n">
        <v>34.88</v>
      </c>
      <c r="I34" s="25" t="n">
        <v>4</v>
      </c>
      <c r="J34" s="24" t="n">
        <v>49.4</v>
      </c>
      <c r="K34" s="25" t="n">
        <v>12</v>
      </c>
      <c r="L34" s="24" t="n">
        <v>43.49</v>
      </c>
      <c r="M34" s="26" t="n">
        <v>8</v>
      </c>
      <c r="N34" s="24" t="n">
        <v>28.88</v>
      </c>
      <c r="O34" s="26" t="n">
        <v>0</v>
      </c>
      <c r="P34" s="24" t="n">
        <v>33.65</v>
      </c>
      <c r="Q34" s="26" t="n">
        <v>1.5</v>
      </c>
      <c r="R34" s="24" t="n">
        <v>36.33</v>
      </c>
      <c r="S34" s="26" t="n">
        <v>2.5</v>
      </c>
      <c r="T34" s="27" t="n">
        <f aca="false">+H34+J34+L34+N34+P34+R34</f>
        <v>226.63</v>
      </c>
      <c r="U34" s="28" t="n">
        <f aca="false">+I34+K34+M34+O34+Q34+S34</f>
        <v>28</v>
      </c>
    </row>
    <row r="35" s="19" customFormat="true" ht="11.25" hidden="false" customHeight="true" outlineLevel="0" collapsed="false">
      <c r="B35" s="29" t="s">
        <v>89</v>
      </c>
      <c r="C35" s="30" t="s">
        <v>90</v>
      </c>
      <c r="D35" s="22" t="s">
        <v>28</v>
      </c>
      <c r="E35" s="22" t="s">
        <v>71</v>
      </c>
      <c r="F35" s="31"/>
      <c r="G35" s="32" t="s">
        <v>36</v>
      </c>
      <c r="H35" s="24" t="n">
        <v>38.52</v>
      </c>
      <c r="I35" s="25" t="n">
        <v>3</v>
      </c>
      <c r="J35" s="24" t="n">
        <v>30.05</v>
      </c>
      <c r="K35" s="25" t="n">
        <v>2.5</v>
      </c>
      <c r="L35" s="24" t="n">
        <v>43.77</v>
      </c>
      <c r="M35" s="26" t="n">
        <v>0.5</v>
      </c>
      <c r="N35" s="24" t="n">
        <v>34.11</v>
      </c>
      <c r="O35" s="26" t="n">
        <v>2</v>
      </c>
      <c r="P35" s="24" t="n">
        <v>47.32</v>
      </c>
      <c r="Q35" s="26" t="n">
        <v>1</v>
      </c>
      <c r="R35" s="24" t="n">
        <v>34.26</v>
      </c>
      <c r="S35" s="26" t="n">
        <v>9</v>
      </c>
      <c r="T35" s="27" t="n">
        <f aca="false">+H35+J35+L35+N35+P35+R35</f>
        <v>228.03</v>
      </c>
      <c r="U35" s="28" t="n">
        <f aca="false">+I35+K35+M35+O35+Q35+S35</f>
        <v>18</v>
      </c>
    </row>
    <row r="36" s="19" customFormat="true" ht="11.25" hidden="false" customHeight="true" outlineLevel="0" collapsed="false">
      <c r="B36" s="29" t="s">
        <v>91</v>
      </c>
      <c r="C36" s="30" t="s">
        <v>24</v>
      </c>
      <c r="D36" s="22" t="s">
        <v>28</v>
      </c>
      <c r="E36" s="22" t="s">
        <v>41</v>
      </c>
      <c r="F36" s="31"/>
      <c r="G36" s="32" t="s">
        <v>36</v>
      </c>
      <c r="H36" s="24" t="n">
        <v>33.58</v>
      </c>
      <c r="I36" s="25" t="n">
        <v>4</v>
      </c>
      <c r="J36" s="24" t="n">
        <v>45.21</v>
      </c>
      <c r="K36" s="25" t="n">
        <v>31</v>
      </c>
      <c r="L36" s="24" t="n">
        <v>41.92</v>
      </c>
      <c r="M36" s="26" t="n">
        <v>3</v>
      </c>
      <c r="N36" s="24" t="n">
        <v>28.02</v>
      </c>
      <c r="O36" s="26" t="n">
        <v>1</v>
      </c>
      <c r="P36" s="24" t="n">
        <v>43.63</v>
      </c>
      <c r="Q36" s="26" t="n">
        <v>5</v>
      </c>
      <c r="R36" s="24" t="n">
        <v>37.77</v>
      </c>
      <c r="S36" s="26" t="n">
        <v>6</v>
      </c>
      <c r="T36" s="27" t="n">
        <f aca="false">+H36+J36+L36+N36+P36+R36</f>
        <v>230.13</v>
      </c>
      <c r="U36" s="28" t="n">
        <f aca="false">+I36+K36+M36+O36+Q36+S36</f>
        <v>50</v>
      </c>
    </row>
    <row r="37" s="19" customFormat="true" ht="11.25" hidden="false" customHeight="true" outlineLevel="0" collapsed="false">
      <c r="B37" s="29" t="s">
        <v>92</v>
      </c>
      <c r="C37" s="30" t="s">
        <v>93</v>
      </c>
      <c r="D37" s="22" t="s">
        <v>28</v>
      </c>
      <c r="E37" s="22" t="s">
        <v>41</v>
      </c>
      <c r="F37" s="32" t="s">
        <v>94</v>
      </c>
      <c r="G37" s="32" t="s">
        <v>94</v>
      </c>
      <c r="H37" s="24" t="n">
        <v>50.69</v>
      </c>
      <c r="I37" s="25" t="n">
        <v>13</v>
      </c>
      <c r="J37" s="24" t="n">
        <v>39.98</v>
      </c>
      <c r="K37" s="25" t="n">
        <v>21</v>
      </c>
      <c r="L37" s="24" t="n">
        <v>37.52</v>
      </c>
      <c r="M37" s="26" t="n">
        <v>3</v>
      </c>
      <c r="N37" s="24" t="n">
        <v>34.34</v>
      </c>
      <c r="O37" s="26" t="n">
        <v>0</v>
      </c>
      <c r="P37" s="24" t="n">
        <v>25.11</v>
      </c>
      <c r="Q37" s="26" t="n">
        <v>0</v>
      </c>
      <c r="R37" s="24" t="n">
        <v>43.99</v>
      </c>
      <c r="S37" s="26" t="n">
        <v>5</v>
      </c>
      <c r="T37" s="27" t="n">
        <f aca="false">+H37+J37+L37+N37+P37+R37</f>
        <v>231.63</v>
      </c>
      <c r="U37" s="28" t="n">
        <f aca="false">+I37+K37+M37+O37+Q37+S37</f>
        <v>42</v>
      </c>
    </row>
    <row r="38" s="19" customFormat="true" ht="11.25" hidden="false" customHeight="true" outlineLevel="0" collapsed="false">
      <c r="B38" s="29" t="s">
        <v>95</v>
      </c>
      <c r="C38" s="30" t="s">
        <v>96</v>
      </c>
      <c r="D38" s="22" t="s">
        <v>21</v>
      </c>
      <c r="E38" s="22" t="s">
        <v>41</v>
      </c>
      <c r="F38" s="32" t="s">
        <v>94</v>
      </c>
      <c r="G38" s="32" t="s">
        <v>94</v>
      </c>
      <c r="H38" s="24" t="n">
        <v>36.1</v>
      </c>
      <c r="I38" s="25" t="n">
        <v>15</v>
      </c>
      <c r="J38" s="24" t="n">
        <v>42.42</v>
      </c>
      <c r="K38" s="25" t="n">
        <v>32</v>
      </c>
      <c r="L38" s="24" t="n">
        <v>41.08</v>
      </c>
      <c r="M38" s="26" t="n">
        <v>2</v>
      </c>
      <c r="N38" s="24" t="n">
        <v>35.28</v>
      </c>
      <c r="O38" s="26" t="n">
        <v>13</v>
      </c>
      <c r="P38" s="24" t="n">
        <v>37.61</v>
      </c>
      <c r="Q38" s="26" t="n">
        <v>6</v>
      </c>
      <c r="R38" s="24" t="n">
        <v>39.77</v>
      </c>
      <c r="S38" s="26" t="n">
        <v>15</v>
      </c>
      <c r="T38" s="27" t="n">
        <f aca="false">+H38+J38+L38+N38+P38+R38</f>
        <v>232.26</v>
      </c>
      <c r="U38" s="28" t="n">
        <f aca="false">+I38+K38+M38+O38+Q38+S38</f>
        <v>83</v>
      </c>
    </row>
    <row r="39" s="19" customFormat="true" ht="11.25" hidden="false" customHeight="true" outlineLevel="0" collapsed="false">
      <c r="B39" s="29" t="s">
        <v>97</v>
      </c>
      <c r="C39" s="30" t="s">
        <v>98</v>
      </c>
      <c r="D39" s="22" t="s">
        <v>28</v>
      </c>
      <c r="E39" s="22" t="s">
        <v>41</v>
      </c>
      <c r="F39" s="31"/>
      <c r="G39" s="32" t="s">
        <v>36</v>
      </c>
      <c r="H39" s="24" t="n">
        <v>26.52</v>
      </c>
      <c r="I39" s="25" t="n">
        <v>3</v>
      </c>
      <c r="J39" s="24" t="n">
        <v>36.02</v>
      </c>
      <c r="K39" s="25" t="n">
        <v>8.5</v>
      </c>
      <c r="L39" s="24" t="n">
        <v>37.41</v>
      </c>
      <c r="M39" s="26" t="n">
        <v>1</v>
      </c>
      <c r="N39" s="24" t="n">
        <v>46.67</v>
      </c>
      <c r="O39" s="26" t="n">
        <v>10</v>
      </c>
      <c r="P39" s="24" t="n">
        <v>42.09</v>
      </c>
      <c r="Q39" s="26" t="n">
        <v>5</v>
      </c>
      <c r="R39" s="24" t="n">
        <v>50.21</v>
      </c>
      <c r="S39" s="26" t="n">
        <v>15</v>
      </c>
      <c r="T39" s="27" t="n">
        <f aca="false">+H39+J39+L39+N39+P39+R39</f>
        <v>238.92</v>
      </c>
      <c r="U39" s="28" t="n">
        <f aca="false">+I39+K39+M39+O39+Q39+S39</f>
        <v>42.5</v>
      </c>
    </row>
    <row r="40" s="19" customFormat="true" ht="11.25" hidden="false" customHeight="true" outlineLevel="0" collapsed="false">
      <c r="B40" s="29" t="s">
        <v>99</v>
      </c>
      <c r="C40" s="30" t="s">
        <v>52</v>
      </c>
      <c r="D40" s="22" t="s">
        <v>100</v>
      </c>
      <c r="E40" s="22" t="s">
        <v>41</v>
      </c>
      <c r="F40" s="31"/>
      <c r="G40" s="32"/>
      <c r="H40" s="24" t="n">
        <v>37.71</v>
      </c>
      <c r="I40" s="25" t="n">
        <v>11</v>
      </c>
      <c r="J40" s="24" t="n">
        <v>47.15</v>
      </c>
      <c r="K40" s="25" t="n">
        <v>12</v>
      </c>
      <c r="L40" s="24" t="n">
        <v>47.42</v>
      </c>
      <c r="M40" s="26" t="n">
        <v>8</v>
      </c>
      <c r="N40" s="24" t="n">
        <v>26.11</v>
      </c>
      <c r="O40" s="26" t="n">
        <v>5</v>
      </c>
      <c r="P40" s="24" t="n">
        <v>45.83</v>
      </c>
      <c r="Q40" s="26" t="n">
        <v>7</v>
      </c>
      <c r="R40" s="24" t="n">
        <v>35.36</v>
      </c>
      <c r="S40" s="26" t="n">
        <v>6</v>
      </c>
      <c r="T40" s="27" t="n">
        <f aca="false">+H40+J40+L40+N40+P40+R40</f>
        <v>239.58</v>
      </c>
      <c r="U40" s="28" t="n">
        <f aca="false">+I40+K40+M40+O40+Q40+S40</f>
        <v>49</v>
      </c>
    </row>
    <row r="41" s="19" customFormat="true" ht="11.25" hidden="false" customHeight="true" outlineLevel="0" collapsed="false">
      <c r="B41" s="29" t="s">
        <v>101</v>
      </c>
      <c r="C41" s="30" t="s">
        <v>49</v>
      </c>
      <c r="D41" s="22" t="s">
        <v>21</v>
      </c>
      <c r="E41" s="22" t="s">
        <v>41</v>
      </c>
      <c r="F41" s="31"/>
      <c r="G41" s="32"/>
      <c r="H41" s="24" t="n">
        <v>35.98</v>
      </c>
      <c r="I41" s="25" t="n">
        <v>13</v>
      </c>
      <c r="J41" s="24" t="n">
        <v>38.85</v>
      </c>
      <c r="K41" s="25" t="n">
        <v>14</v>
      </c>
      <c r="L41" s="24" t="n">
        <v>42.65</v>
      </c>
      <c r="M41" s="26" t="n">
        <v>6</v>
      </c>
      <c r="N41" s="24" t="n">
        <v>28.41</v>
      </c>
      <c r="O41" s="26" t="n">
        <v>7</v>
      </c>
      <c r="P41" s="24" t="n">
        <v>59.38</v>
      </c>
      <c r="Q41" s="26" t="n">
        <v>4</v>
      </c>
      <c r="R41" s="24" t="n">
        <v>37.17</v>
      </c>
      <c r="S41" s="26" t="n">
        <v>18</v>
      </c>
      <c r="T41" s="27" t="n">
        <f aca="false">+H41+J41+L41+N41+P41+R41</f>
        <v>242.44</v>
      </c>
      <c r="U41" s="28" t="n">
        <f aca="false">+I41+K41+M41+O41+Q41+S41</f>
        <v>62</v>
      </c>
    </row>
    <row r="42" s="19" customFormat="true" ht="11.25" hidden="false" customHeight="true" outlineLevel="0" collapsed="false">
      <c r="B42" s="29" t="s">
        <v>102</v>
      </c>
      <c r="C42" s="30" t="s">
        <v>103</v>
      </c>
      <c r="D42" s="22" t="s">
        <v>28</v>
      </c>
      <c r="E42" s="22" t="s">
        <v>41</v>
      </c>
      <c r="F42" s="31"/>
      <c r="G42" s="32" t="s">
        <v>33</v>
      </c>
      <c r="H42" s="24" t="n">
        <v>36.28</v>
      </c>
      <c r="I42" s="25" t="n">
        <v>10</v>
      </c>
      <c r="J42" s="24" t="n">
        <v>44.99</v>
      </c>
      <c r="K42" s="25" t="n">
        <v>23</v>
      </c>
      <c r="L42" s="24" t="n">
        <v>47.76</v>
      </c>
      <c r="M42" s="26" t="n">
        <v>1</v>
      </c>
      <c r="N42" s="24" t="n">
        <v>32.41</v>
      </c>
      <c r="O42" s="26" t="n">
        <v>3</v>
      </c>
      <c r="P42" s="24" t="n">
        <v>39.56</v>
      </c>
      <c r="Q42" s="26" t="n">
        <v>11</v>
      </c>
      <c r="R42" s="24" t="n">
        <v>43.05</v>
      </c>
      <c r="S42" s="26" t="n">
        <v>4</v>
      </c>
      <c r="T42" s="27" t="n">
        <f aca="false">+H42+J42+L42+N42+P42+R42</f>
        <v>244.05</v>
      </c>
      <c r="U42" s="28" t="n">
        <f aca="false">+I42+K42+M42+O42+Q42+S42</f>
        <v>52</v>
      </c>
    </row>
    <row r="43" s="19" customFormat="true" ht="11.25" hidden="false" customHeight="true" outlineLevel="0" collapsed="false">
      <c r="B43" s="29" t="s">
        <v>104</v>
      </c>
      <c r="C43" s="30" t="s">
        <v>105</v>
      </c>
      <c r="D43" s="22" t="s">
        <v>28</v>
      </c>
      <c r="E43" s="22" t="s">
        <v>41</v>
      </c>
      <c r="F43" s="31"/>
      <c r="G43" s="32" t="s">
        <v>33</v>
      </c>
      <c r="H43" s="24" t="n">
        <v>35.29</v>
      </c>
      <c r="I43" s="25" t="n">
        <v>15</v>
      </c>
      <c r="J43" s="24" t="n">
        <v>61.52</v>
      </c>
      <c r="K43" s="25" t="n">
        <v>34</v>
      </c>
      <c r="L43" s="24" t="n">
        <v>37.85</v>
      </c>
      <c r="M43" s="26" t="n">
        <v>2</v>
      </c>
      <c r="N43" s="24" t="n">
        <v>35.88</v>
      </c>
      <c r="O43" s="26" t="n">
        <v>9</v>
      </c>
      <c r="P43" s="24" t="n">
        <v>38.05</v>
      </c>
      <c r="Q43" s="26" t="n">
        <v>1</v>
      </c>
      <c r="R43" s="24" t="n">
        <v>39.39</v>
      </c>
      <c r="S43" s="26" t="n">
        <v>10</v>
      </c>
      <c r="T43" s="27" t="n">
        <f aca="false">+H43+J43+L43+N43+P43+R43</f>
        <v>247.98</v>
      </c>
      <c r="U43" s="28" t="n">
        <f aca="false">+I43+K43+M43+O43+Q43+S43</f>
        <v>71</v>
      </c>
    </row>
    <row r="44" s="19" customFormat="true" ht="11.25" hidden="false" customHeight="true" outlineLevel="0" collapsed="false">
      <c r="B44" s="29" t="s">
        <v>106</v>
      </c>
      <c r="C44" s="30" t="s">
        <v>103</v>
      </c>
      <c r="D44" s="22" t="s">
        <v>28</v>
      </c>
      <c r="E44" s="22" t="s">
        <v>41</v>
      </c>
      <c r="F44" s="31"/>
      <c r="G44" s="32" t="s">
        <v>33</v>
      </c>
      <c r="H44" s="24" t="n">
        <v>34.79</v>
      </c>
      <c r="I44" s="25" t="n">
        <v>11</v>
      </c>
      <c r="J44" s="24" t="n">
        <v>33.33</v>
      </c>
      <c r="K44" s="25" t="n">
        <v>3</v>
      </c>
      <c r="L44" s="24" t="n">
        <v>42.97</v>
      </c>
      <c r="M44" s="26" t="n">
        <v>2.5</v>
      </c>
      <c r="N44" s="24" t="n">
        <v>46.35</v>
      </c>
      <c r="O44" s="26" t="n">
        <v>19</v>
      </c>
      <c r="P44" s="24" t="n">
        <v>51.33</v>
      </c>
      <c r="Q44" s="26" t="n">
        <v>4</v>
      </c>
      <c r="R44" s="24" t="n">
        <v>39.44</v>
      </c>
      <c r="S44" s="26" t="n">
        <v>8</v>
      </c>
      <c r="T44" s="27" t="n">
        <f aca="false">+H44+J44+L44+N44+P44+R44</f>
        <v>248.21</v>
      </c>
      <c r="U44" s="28" t="n">
        <f aca="false">+I44+K44+M44+O44+Q44+S44</f>
        <v>47.5</v>
      </c>
    </row>
    <row r="45" s="19" customFormat="true" ht="11.25" hidden="false" customHeight="true" outlineLevel="0" collapsed="false">
      <c r="B45" s="29" t="s">
        <v>107</v>
      </c>
      <c r="C45" s="30" t="s">
        <v>108</v>
      </c>
      <c r="D45" s="22" t="s">
        <v>28</v>
      </c>
      <c r="E45" s="22" t="s">
        <v>41</v>
      </c>
      <c r="F45" s="31"/>
      <c r="G45" s="32"/>
      <c r="H45" s="24" t="n">
        <v>32.22</v>
      </c>
      <c r="I45" s="25" t="n">
        <v>2.5</v>
      </c>
      <c r="J45" s="24" t="n">
        <v>35.74</v>
      </c>
      <c r="K45" s="25" t="n">
        <v>5.5</v>
      </c>
      <c r="L45" s="24" t="n">
        <v>45.95</v>
      </c>
      <c r="M45" s="26" t="n">
        <v>1.5</v>
      </c>
      <c r="N45" s="24" t="n">
        <v>42.38</v>
      </c>
      <c r="O45" s="26" t="n">
        <v>2.9</v>
      </c>
      <c r="P45" s="24" t="n">
        <v>52.32</v>
      </c>
      <c r="Q45" s="26" t="n">
        <v>23</v>
      </c>
      <c r="R45" s="24" t="n">
        <v>41</v>
      </c>
      <c r="S45" s="26" t="n">
        <v>0</v>
      </c>
      <c r="T45" s="27" t="n">
        <f aca="false">+H45+J45+L45+N45+P45+R45</f>
        <v>249.61</v>
      </c>
      <c r="U45" s="28" t="n">
        <f aca="false">+I45+K45+M45+O45+Q45+S45</f>
        <v>35.4</v>
      </c>
    </row>
    <row r="46" s="19" customFormat="true" ht="11.25" hidden="false" customHeight="true" outlineLevel="0" collapsed="false">
      <c r="B46" s="29" t="s">
        <v>109</v>
      </c>
      <c r="C46" s="30" t="s">
        <v>110</v>
      </c>
      <c r="D46" s="22" t="s">
        <v>28</v>
      </c>
      <c r="E46" s="22" t="s">
        <v>71</v>
      </c>
      <c r="F46" s="31"/>
      <c r="G46" s="32"/>
      <c r="H46" s="24" t="n">
        <v>35.35</v>
      </c>
      <c r="I46" s="25" t="n">
        <v>16</v>
      </c>
      <c r="J46" s="24" t="n">
        <v>42.76</v>
      </c>
      <c r="K46" s="25" t="n">
        <v>29</v>
      </c>
      <c r="L46" s="24" t="n">
        <v>46.71</v>
      </c>
      <c r="M46" s="26" t="n">
        <v>15</v>
      </c>
      <c r="N46" s="24" t="n">
        <v>32.65</v>
      </c>
      <c r="O46" s="26" t="n">
        <v>5</v>
      </c>
      <c r="P46" s="24" t="n">
        <v>50.4</v>
      </c>
      <c r="Q46" s="26" t="n">
        <v>18</v>
      </c>
      <c r="R46" s="24" t="n">
        <v>41.97</v>
      </c>
      <c r="S46" s="26" t="n">
        <v>30</v>
      </c>
      <c r="T46" s="27" t="n">
        <f aca="false">+H46+J46+L46+N46+P46+R46</f>
        <v>249.84</v>
      </c>
      <c r="U46" s="28"/>
    </row>
    <row r="47" s="19" customFormat="true" ht="11.25" hidden="false" customHeight="true" outlineLevel="0" collapsed="false">
      <c r="B47" s="29" t="s">
        <v>111</v>
      </c>
      <c r="C47" s="30" t="s">
        <v>112</v>
      </c>
      <c r="D47" s="22" t="s">
        <v>28</v>
      </c>
      <c r="E47" s="22" t="s">
        <v>71</v>
      </c>
      <c r="F47" s="31"/>
      <c r="G47" s="32" t="s">
        <v>36</v>
      </c>
      <c r="H47" s="24" t="n">
        <v>38.29</v>
      </c>
      <c r="I47" s="25" t="n">
        <v>6</v>
      </c>
      <c r="J47" s="24" t="n">
        <v>37.74</v>
      </c>
      <c r="K47" s="25" t="n">
        <v>0</v>
      </c>
      <c r="L47" s="24" t="n">
        <v>46.21</v>
      </c>
      <c r="M47" s="26" t="n">
        <v>1</v>
      </c>
      <c r="N47" s="24" t="n">
        <v>40.48</v>
      </c>
      <c r="O47" s="26" t="n">
        <v>11</v>
      </c>
      <c r="P47" s="24" t="n">
        <v>50.85</v>
      </c>
      <c r="Q47" s="26" t="n">
        <v>1.5</v>
      </c>
      <c r="R47" s="24" t="n">
        <v>37.92</v>
      </c>
      <c r="S47" s="26" t="n">
        <v>5.5</v>
      </c>
      <c r="T47" s="27" t="n">
        <f aca="false">+H47+J47+L47+N47+P47+R47</f>
        <v>251.49</v>
      </c>
      <c r="U47" s="28" t="n">
        <f aca="false">+I47+K47+M47+O47+Q47+S47</f>
        <v>25</v>
      </c>
    </row>
    <row r="48" s="19" customFormat="true" ht="11.25" hidden="false" customHeight="true" outlineLevel="0" collapsed="false">
      <c r="B48" s="29" t="s">
        <v>113</v>
      </c>
      <c r="C48" s="30" t="s">
        <v>114</v>
      </c>
      <c r="D48" s="22" t="s">
        <v>32</v>
      </c>
      <c r="E48" s="22" t="s">
        <v>41</v>
      </c>
      <c r="F48" s="31"/>
      <c r="G48" s="32"/>
      <c r="H48" s="24" t="n">
        <v>40.88</v>
      </c>
      <c r="I48" s="25" t="n">
        <v>9</v>
      </c>
      <c r="J48" s="24" t="n">
        <v>50.11</v>
      </c>
      <c r="K48" s="25" t="n">
        <v>22</v>
      </c>
      <c r="L48" s="24" t="n">
        <v>56.02</v>
      </c>
      <c r="M48" s="26" t="n">
        <v>13</v>
      </c>
      <c r="N48" s="24" t="n">
        <v>38.55</v>
      </c>
      <c r="O48" s="26" t="n">
        <v>9</v>
      </c>
      <c r="P48" s="24" t="n">
        <v>38.27</v>
      </c>
      <c r="Q48" s="26" t="n">
        <v>4</v>
      </c>
      <c r="R48" s="24" t="n">
        <v>34.79</v>
      </c>
      <c r="S48" s="26" t="n">
        <v>10</v>
      </c>
      <c r="T48" s="27" t="n">
        <f aca="false">+H48+J48+L48+N48+P48+R48</f>
        <v>258.62</v>
      </c>
      <c r="U48" s="28" t="n">
        <f aca="false">+I48+K48+M48+O48+Q48+S48</f>
        <v>67</v>
      </c>
    </row>
    <row r="49" s="19" customFormat="true" ht="11.25" hidden="false" customHeight="true" outlineLevel="0" collapsed="false">
      <c r="B49" s="29" t="s">
        <v>115</v>
      </c>
      <c r="C49" s="30" t="s">
        <v>40</v>
      </c>
      <c r="D49" s="22" t="s">
        <v>28</v>
      </c>
      <c r="E49" s="22" t="s">
        <v>71</v>
      </c>
      <c r="F49" s="31"/>
      <c r="G49" s="32"/>
      <c r="H49" s="24" t="n">
        <v>42.36</v>
      </c>
      <c r="I49" s="25" t="n">
        <v>10.5</v>
      </c>
      <c r="J49" s="24" t="n">
        <v>40.56</v>
      </c>
      <c r="K49" s="25" t="n">
        <v>12</v>
      </c>
      <c r="L49" s="24" t="n">
        <v>43.85</v>
      </c>
      <c r="M49" s="26" t="n">
        <v>2</v>
      </c>
      <c r="N49" s="24" t="n">
        <v>46.19</v>
      </c>
      <c r="O49" s="26" t="n">
        <v>6</v>
      </c>
      <c r="P49" s="24" t="n">
        <v>49.47</v>
      </c>
      <c r="Q49" s="26" t="n">
        <v>1.5</v>
      </c>
      <c r="R49" s="24" t="n">
        <v>37.57</v>
      </c>
      <c r="S49" s="26" t="n">
        <v>2.5</v>
      </c>
      <c r="T49" s="27" t="n">
        <f aca="false">+H49+J49+L49+N49+P49+R49</f>
        <v>260</v>
      </c>
      <c r="U49" s="28" t="n">
        <f aca="false">+I49+K49+M49+O49+Q49+S49</f>
        <v>34.5</v>
      </c>
    </row>
    <row r="50" s="19" customFormat="true" ht="11.25" hidden="false" customHeight="true" outlineLevel="0" collapsed="false">
      <c r="B50" s="29" t="s">
        <v>116</v>
      </c>
      <c r="C50" s="30" t="s">
        <v>117</v>
      </c>
      <c r="D50" s="22" t="s">
        <v>28</v>
      </c>
      <c r="E50" s="22" t="s">
        <v>41</v>
      </c>
      <c r="F50" s="32" t="s">
        <v>57</v>
      </c>
      <c r="G50" s="33"/>
      <c r="H50" s="24" t="n">
        <v>45.81</v>
      </c>
      <c r="I50" s="25" t="n">
        <v>7</v>
      </c>
      <c r="J50" s="24" t="n">
        <v>44.92</v>
      </c>
      <c r="K50" s="25" t="n">
        <v>33</v>
      </c>
      <c r="L50" s="24" t="n">
        <v>49.62</v>
      </c>
      <c r="M50" s="26" t="n">
        <v>7</v>
      </c>
      <c r="N50" s="24" t="n">
        <v>39.19</v>
      </c>
      <c r="O50" s="26" t="n">
        <v>6</v>
      </c>
      <c r="P50" s="24" t="n">
        <v>42.89</v>
      </c>
      <c r="Q50" s="26" t="n">
        <v>14</v>
      </c>
      <c r="R50" s="24" t="n">
        <v>38.21</v>
      </c>
      <c r="S50" s="26" t="n">
        <v>7</v>
      </c>
      <c r="T50" s="27" t="n">
        <f aca="false">+H50+J50+L50+N50+P50+R50</f>
        <v>260.64</v>
      </c>
      <c r="U50" s="28" t="n">
        <f aca="false">+I50+K50+M50+O50+Q50+S50</f>
        <v>74</v>
      </c>
    </row>
    <row r="51" s="19" customFormat="true" ht="11.25" hidden="false" customHeight="true" outlineLevel="0" collapsed="false">
      <c r="B51" s="29" t="s">
        <v>118</v>
      </c>
      <c r="C51" s="30" t="s">
        <v>119</v>
      </c>
      <c r="D51" s="22" t="s">
        <v>21</v>
      </c>
      <c r="E51" s="22" t="s">
        <v>41</v>
      </c>
      <c r="F51" s="31"/>
      <c r="G51" s="32"/>
      <c r="H51" s="24" t="n">
        <v>39.26</v>
      </c>
      <c r="I51" s="25" t="n">
        <v>17</v>
      </c>
      <c r="J51" s="24" t="n">
        <v>57.09</v>
      </c>
      <c r="K51" s="25" t="n">
        <v>27</v>
      </c>
      <c r="L51" s="24" t="n">
        <v>51.76</v>
      </c>
      <c r="M51" s="26" t="n">
        <v>1</v>
      </c>
      <c r="N51" s="24" t="n">
        <v>30.18</v>
      </c>
      <c r="O51" s="26" t="n">
        <v>3</v>
      </c>
      <c r="P51" s="24" t="n">
        <v>30.07</v>
      </c>
      <c r="Q51" s="26" t="n">
        <v>4</v>
      </c>
      <c r="R51" s="24" t="n">
        <v>56.75</v>
      </c>
      <c r="S51" s="26" t="n">
        <v>31</v>
      </c>
      <c r="T51" s="27" t="n">
        <f aca="false">+H51+J51+L51+N51+P51+R51</f>
        <v>265.11</v>
      </c>
      <c r="U51" s="28" t="n">
        <f aca="false">+I51+K51+M51+O51+Q51+S51</f>
        <v>83</v>
      </c>
    </row>
    <row r="52" s="19" customFormat="true" ht="11.25" hidden="false" customHeight="true" outlineLevel="0" collapsed="false">
      <c r="B52" s="29" t="s">
        <v>120</v>
      </c>
      <c r="C52" s="30" t="s">
        <v>121</v>
      </c>
      <c r="D52" s="22" t="s">
        <v>28</v>
      </c>
      <c r="E52" s="22" t="s">
        <v>41</v>
      </c>
      <c r="F52" s="31"/>
      <c r="G52" s="32" t="s">
        <v>36</v>
      </c>
      <c r="H52" s="24" t="n">
        <v>55.33</v>
      </c>
      <c r="I52" s="25" t="n">
        <v>30</v>
      </c>
      <c r="J52" s="24" t="n">
        <v>47.46</v>
      </c>
      <c r="K52" s="25" t="n">
        <v>9</v>
      </c>
      <c r="L52" s="24" t="n">
        <v>55.35</v>
      </c>
      <c r="M52" s="26" t="n">
        <v>16</v>
      </c>
      <c r="N52" s="24" t="n">
        <v>32.33</v>
      </c>
      <c r="O52" s="26" t="n">
        <v>6</v>
      </c>
      <c r="P52" s="24" t="n">
        <v>38.02</v>
      </c>
      <c r="Q52" s="26" t="n">
        <v>9.5</v>
      </c>
      <c r="R52" s="24" t="n">
        <v>38.14</v>
      </c>
      <c r="S52" s="26" t="n">
        <v>5.5</v>
      </c>
      <c r="T52" s="27" t="n">
        <f aca="false">+H52+J52+L52+N52+P52+R52</f>
        <v>266.63</v>
      </c>
      <c r="U52" s="28" t="n">
        <f aca="false">+I52+K52+M52+O52+Q52+S52</f>
        <v>76</v>
      </c>
    </row>
    <row r="53" s="19" customFormat="true" ht="11.25" hidden="false" customHeight="true" outlineLevel="0" collapsed="false">
      <c r="B53" s="29" t="s">
        <v>122</v>
      </c>
      <c r="C53" s="30" t="s">
        <v>123</v>
      </c>
      <c r="D53" s="22" t="s">
        <v>100</v>
      </c>
      <c r="E53" s="22" t="s">
        <v>25</v>
      </c>
      <c r="F53" s="31"/>
      <c r="G53" s="32"/>
      <c r="H53" s="24" t="n">
        <v>66.24</v>
      </c>
      <c r="I53" s="25" t="n">
        <v>8.5</v>
      </c>
      <c r="J53" s="24" t="n">
        <v>36.26</v>
      </c>
      <c r="K53" s="25" t="n">
        <v>6.5</v>
      </c>
      <c r="L53" s="24" t="n">
        <v>36.88</v>
      </c>
      <c r="M53" s="26" t="n">
        <v>1.5</v>
      </c>
      <c r="N53" s="24" t="n">
        <v>48.51</v>
      </c>
      <c r="O53" s="26" t="n">
        <v>0.5</v>
      </c>
      <c r="P53" s="24" t="n">
        <v>49.32</v>
      </c>
      <c r="Q53" s="26" t="n">
        <v>5.5</v>
      </c>
      <c r="R53" s="24" t="n">
        <v>38.35</v>
      </c>
      <c r="S53" s="26" t="n">
        <v>5.5</v>
      </c>
      <c r="T53" s="27" t="n">
        <f aca="false">+H53+J53+L53+N53+P53+R53</f>
        <v>275.56</v>
      </c>
      <c r="U53" s="28" t="n">
        <f aca="false">+I53+K53+M53+O53+Q53+S53</f>
        <v>28</v>
      </c>
    </row>
    <row r="54" s="19" customFormat="true" ht="11.25" hidden="false" customHeight="true" outlineLevel="0" collapsed="false">
      <c r="B54" s="29" t="s">
        <v>124</v>
      </c>
      <c r="C54" s="30" t="s">
        <v>125</v>
      </c>
      <c r="D54" s="22" t="s">
        <v>32</v>
      </c>
      <c r="E54" s="22" t="s">
        <v>41</v>
      </c>
      <c r="F54" s="31"/>
      <c r="G54" s="32"/>
      <c r="H54" s="24" t="n">
        <v>36.84</v>
      </c>
      <c r="I54" s="25" t="n">
        <v>7</v>
      </c>
      <c r="J54" s="24" t="n">
        <v>47.27</v>
      </c>
      <c r="K54" s="25" t="n">
        <v>6</v>
      </c>
      <c r="L54" s="24" t="n">
        <v>52.83</v>
      </c>
      <c r="M54" s="26" t="n">
        <v>5</v>
      </c>
      <c r="N54" s="24" t="n">
        <v>38.28</v>
      </c>
      <c r="O54" s="26" t="n">
        <v>10</v>
      </c>
      <c r="P54" s="24" t="n">
        <v>60.36</v>
      </c>
      <c r="Q54" s="26" t="n">
        <v>9</v>
      </c>
      <c r="R54" s="24" t="n">
        <v>40.16</v>
      </c>
      <c r="S54" s="26" t="n">
        <v>4.5</v>
      </c>
      <c r="T54" s="27" t="n">
        <f aca="false">+H54+J54+L54+N54+P54+R54</f>
        <v>275.74</v>
      </c>
      <c r="U54" s="28" t="n">
        <f aca="false">+I54+K54+M54+O54+Q54+S54</f>
        <v>41.5</v>
      </c>
    </row>
    <row r="55" s="19" customFormat="true" ht="11.25" hidden="false" customHeight="true" outlineLevel="0" collapsed="false">
      <c r="B55" s="29" t="s">
        <v>126</v>
      </c>
      <c r="C55" s="30" t="s">
        <v>127</v>
      </c>
      <c r="D55" s="22" t="s">
        <v>100</v>
      </c>
      <c r="E55" s="22" t="s">
        <v>41</v>
      </c>
      <c r="F55" s="31"/>
      <c r="G55" s="32"/>
      <c r="H55" s="24" t="n">
        <v>32.27</v>
      </c>
      <c r="I55" s="25" t="n">
        <v>8</v>
      </c>
      <c r="J55" s="24" t="n">
        <v>50.71</v>
      </c>
      <c r="K55" s="25" t="n">
        <v>0</v>
      </c>
      <c r="L55" s="24" t="n">
        <v>46.93</v>
      </c>
      <c r="M55" s="26" t="n">
        <v>1</v>
      </c>
      <c r="N55" s="24" t="n">
        <v>48.96</v>
      </c>
      <c r="O55" s="26" t="n">
        <v>3.5</v>
      </c>
      <c r="P55" s="24" t="n">
        <v>42.8</v>
      </c>
      <c r="Q55" s="26" t="n">
        <v>3</v>
      </c>
      <c r="R55" s="24" t="n">
        <v>61.25</v>
      </c>
      <c r="S55" s="26" t="n">
        <v>8.5</v>
      </c>
      <c r="T55" s="27" t="n">
        <f aca="false">+H55+J55+L55+N55+P55+R55</f>
        <v>282.92</v>
      </c>
      <c r="U55" s="28" t="n">
        <f aca="false">+I55+K55+M55+O55+Q55+S55</f>
        <v>24</v>
      </c>
    </row>
    <row r="56" s="19" customFormat="true" ht="11.25" hidden="false" customHeight="true" outlineLevel="0" collapsed="false">
      <c r="B56" s="29" t="s">
        <v>128</v>
      </c>
      <c r="C56" s="30" t="s">
        <v>129</v>
      </c>
      <c r="D56" s="22" t="s">
        <v>28</v>
      </c>
      <c r="E56" s="22" t="s">
        <v>41</v>
      </c>
      <c r="F56" s="31"/>
      <c r="G56" s="32" t="s">
        <v>77</v>
      </c>
      <c r="H56" s="24" t="n">
        <v>40.63</v>
      </c>
      <c r="I56" s="25" t="n">
        <v>4</v>
      </c>
      <c r="J56" s="24" t="n">
        <v>49.01</v>
      </c>
      <c r="K56" s="25" t="n">
        <v>13</v>
      </c>
      <c r="L56" s="24" t="n">
        <v>58.06</v>
      </c>
      <c r="M56" s="26" t="n">
        <v>7</v>
      </c>
      <c r="N56" s="24" t="n">
        <v>53.48</v>
      </c>
      <c r="O56" s="26" t="n">
        <v>8</v>
      </c>
      <c r="P56" s="24" t="n">
        <v>49.31</v>
      </c>
      <c r="Q56" s="26" t="n">
        <v>9</v>
      </c>
      <c r="R56" s="24" t="n">
        <v>50.84</v>
      </c>
      <c r="S56" s="26" t="n">
        <v>6</v>
      </c>
      <c r="T56" s="27" t="n">
        <f aca="false">+H56+J56+L56+N56+P56+R56</f>
        <v>301.33</v>
      </c>
      <c r="U56" s="28" t="n">
        <f aca="false">+I56+K56+M56+O56+Q56+S56</f>
        <v>47</v>
      </c>
    </row>
    <row r="57" s="19" customFormat="true" ht="11.25" hidden="false" customHeight="true" outlineLevel="0" collapsed="false">
      <c r="B57" s="29" t="s">
        <v>130</v>
      </c>
      <c r="C57" s="30" t="s">
        <v>131</v>
      </c>
      <c r="D57" s="22" t="s">
        <v>32</v>
      </c>
      <c r="E57" s="22" t="s">
        <v>41</v>
      </c>
      <c r="F57" s="31"/>
      <c r="G57" s="32"/>
      <c r="H57" s="24" t="n">
        <v>56.73</v>
      </c>
      <c r="I57" s="25" t="n">
        <v>32</v>
      </c>
      <c r="J57" s="24" t="n">
        <v>49.87</v>
      </c>
      <c r="K57" s="25" t="n">
        <v>28</v>
      </c>
      <c r="L57" s="24" t="n">
        <v>63.67</v>
      </c>
      <c r="M57" s="26" t="n">
        <v>11</v>
      </c>
      <c r="N57" s="24" t="n">
        <v>40.36</v>
      </c>
      <c r="O57" s="26" t="n">
        <v>8</v>
      </c>
      <c r="P57" s="24" t="n">
        <v>53.84</v>
      </c>
      <c r="Q57" s="26" t="n">
        <v>14</v>
      </c>
      <c r="R57" s="24" t="n">
        <v>39.65</v>
      </c>
      <c r="S57" s="26" t="n">
        <v>4</v>
      </c>
      <c r="T57" s="27" t="n">
        <f aca="false">+H57+J57+L57+N57+P57+R57</f>
        <v>304.12</v>
      </c>
      <c r="U57" s="28" t="n">
        <f aca="false">+I57+K57+M57+O57+Q57+S57</f>
        <v>97</v>
      </c>
    </row>
    <row r="58" s="19" customFormat="true" ht="11.25" hidden="false" customHeight="true" outlineLevel="0" collapsed="false">
      <c r="B58" s="29" t="s">
        <v>132</v>
      </c>
      <c r="C58" s="30" t="s">
        <v>133</v>
      </c>
      <c r="D58" s="22" t="s">
        <v>28</v>
      </c>
      <c r="E58" s="22" t="s">
        <v>71</v>
      </c>
      <c r="F58" s="31"/>
      <c r="G58" s="32"/>
      <c r="H58" s="24" t="n">
        <v>38.51</v>
      </c>
      <c r="I58" s="25" t="n">
        <v>3.6</v>
      </c>
      <c r="J58" s="24" t="n">
        <v>44.29</v>
      </c>
      <c r="K58" s="25" t="n">
        <v>9</v>
      </c>
      <c r="L58" s="24" t="n">
        <v>52.64</v>
      </c>
      <c r="M58" s="26" t="n">
        <v>3</v>
      </c>
      <c r="N58" s="24" t="n">
        <v>72.61</v>
      </c>
      <c r="O58" s="26" t="n">
        <v>1</v>
      </c>
      <c r="P58" s="24" t="n">
        <v>52.97</v>
      </c>
      <c r="Q58" s="26" t="n">
        <v>3</v>
      </c>
      <c r="R58" s="24" t="n">
        <v>44.12</v>
      </c>
      <c r="S58" s="26" t="n">
        <v>7</v>
      </c>
      <c r="T58" s="27" t="n">
        <f aca="false">+H58+J58+L58+N58+P58+R58</f>
        <v>305.14</v>
      </c>
      <c r="U58" s="28" t="n">
        <f aca="false">+I58+K58+M58+O58+Q58+S58</f>
        <v>26.6</v>
      </c>
    </row>
    <row r="59" s="19" customFormat="true" ht="11.25" hidden="false" customHeight="true" outlineLevel="0" collapsed="false">
      <c r="B59" s="29" t="s">
        <v>134</v>
      </c>
      <c r="C59" s="30" t="s">
        <v>129</v>
      </c>
      <c r="D59" s="22" t="s">
        <v>28</v>
      </c>
      <c r="E59" s="22" t="s">
        <v>41</v>
      </c>
      <c r="F59" s="31"/>
      <c r="G59" s="32" t="s">
        <v>36</v>
      </c>
      <c r="H59" s="24" t="n">
        <v>57.38</v>
      </c>
      <c r="I59" s="25" t="n">
        <v>11</v>
      </c>
      <c r="J59" s="24" t="n">
        <v>41.96</v>
      </c>
      <c r="K59" s="25" t="n">
        <v>8</v>
      </c>
      <c r="L59" s="24" t="n">
        <v>76.75</v>
      </c>
      <c r="M59" s="26" t="n">
        <v>7</v>
      </c>
      <c r="N59" s="24" t="n">
        <v>46.43</v>
      </c>
      <c r="O59" s="26" t="n">
        <v>7</v>
      </c>
      <c r="P59" s="24" t="n">
        <v>46.41</v>
      </c>
      <c r="Q59" s="26" t="n">
        <v>8</v>
      </c>
      <c r="R59" s="24" t="n">
        <v>48.07</v>
      </c>
      <c r="S59" s="26" t="n">
        <v>5</v>
      </c>
      <c r="T59" s="27" t="n">
        <f aca="false">+H59+J59+L59+N59+P59+R59</f>
        <v>317</v>
      </c>
      <c r="U59" s="28" t="n">
        <f aca="false">+I59+K59+M59+O59+Q59+S59</f>
        <v>46</v>
      </c>
    </row>
    <row r="60" s="19" customFormat="true" ht="11.25" hidden="false" customHeight="true" outlineLevel="0" collapsed="false">
      <c r="B60" s="29" t="s">
        <v>135</v>
      </c>
      <c r="C60" s="30" t="s">
        <v>136</v>
      </c>
      <c r="D60" s="22" t="s">
        <v>28</v>
      </c>
      <c r="E60" s="22" t="s">
        <v>41</v>
      </c>
      <c r="F60" s="31"/>
      <c r="G60" s="32" t="s">
        <v>36</v>
      </c>
      <c r="H60" s="24" t="n">
        <v>36.45</v>
      </c>
      <c r="I60" s="25" t="n">
        <v>0</v>
      </c>
      <c r="J60" s="24" t="n">
        <v>44.18</v>
      </c>
      <c r="K60" s="25" t="n">
        <v>20</v>
      </c>
      <c r="L60" s="24" t="n">
        <v>57.81</v>
      </c>
      <c r="M60" s="26" t="n">
        <v>14</v>
      </c>
      <c r="N60" s="24" t="n">
        <v>72.32</v>
      </c>
      <c r="O60" s="26" t="n">
        <v>9</v>
      </c>
      <c r="P60" s="24" t="n">
        <v>63.29</v>
      </c>
      <c r="Q60" s="26" t="n">
        <v>6</v>
      </c>
      <c r="R60" s="24" t="n">
        <v>49.82</v>
      </c>
      <c r="S60" s="26" t="n">
        <v>20</v>
      </c>
      <c r="T60" s="27" t="n">
        <f aca="false">+H60+J60+L60+N60+P60+R60</f>
        <v>323.87</v>
      </c>
      <c r="U60" s="28" t="n">
        <f aca="false">+I60+K60+M60+O60+Q60+S60</f>
        <v>69</v>
      </c>
    </row>
    <row r="61" s="19" customFormat="true" ht="11.25" hidden="false" customHeight="true" outlineLevel="0" collapsed="false">
      <c r="B61" s="29" t="s">
        <v>137</v>
      </c>
      <c r="C61" s="30" t="s">
        <v>125</v>
      </c>
      <c r="D61" s="22" t="s">
        <v>138</v>
      </c>
      <c r="E61" s="22" t="s">
        <v>41</v>
      </c>
      <c r="F61" s="31"/>
      <c r="G61" s="32"/>
      <c r="H61" s="24" t="n">
        <v>56.85</v>
      </c>
      <c r="I61" s="25" t="n">
        <v>0.5</v>
      </c>
      <c r="J61" s="24" t="n">
        <v>50</v>
      </c>
      <c r="K61" s="25" t="n">
        <v>1.5</v>
      </c>
      <c r="L61" s="24" t="n">
        <v>66.72</v>
      </c>
      <c r="M61" s="26" t="n">
        <v>1.5</v>
      </c>
      <c r="N61" s="24" t="n">
        <v>40.96</v>
      </c>
      <c r="O61" s="26" t="n">
        <v>2</v>
      </c>
      <c r="P61" s="24" t="n">
        <v>56.51</v>
      </c>
      <c r="Q61" s="26" t="n">
        <v>0</v>
      </c>
      <c r="R61" s="24" t="n">
        <v>53.01</v>
      </c>
      <c r="S61" s="26" t="n">
        <v>6.5</v>
      </c>
      <c r="T61" s="27" t="n">
        <f aca="false">+H61+J61+L61+N61+P61+R61</f>
        <v>324.05</v>
      </c>
      <c r="U61" s="28" t="n">
        <f aca="false">+I61+K61+M61+O61+Q61+S61</f>
        <v>12</v>
      </c>
    </row>
    <row r="62" s="19" customFormat="true" ht="11.25" hidden="false" customHeight="true" outlineLevel="0" collapsed="false">
      <c r="B62" s="29" t="s">
        <v>139</v>
      </c>
      <c r="C62" s="30" t="s">
        <v>140</v>
      </c>
      <c r="D62" s="34" t="s">
        <v>28</v>
      </c>
      <c r="E62" s="22" t="s">
        <v>71</v>
      </c>
      <c r="F62" s="31"/>
      <c r="G62" s="32"/>
      <c r="H62" s="24" t="n">
        <v>42.18</v>
      </c>
      <c r="I62" s="25" t="n">
        <v>3</v>
      </c>
      <c r="J62" s="24" t="n">
        <v>56.04</v>
      </c>
      <c r="K62" s="25" t="n">
        <v>37</v>
      </c>
      <c r="L62" s="24" t="n">
        <v>74.23</v>
      </c>
      <c r="M62" s="26" t="n">
        <v>10</v>
      </c>
      <c r="N62" s="24" t="n">
        <v>54.08</v>
      </c>
      <c r="O62" s="26" t="n">
        <v>12</v>
      </c>
      <c r="P62" s="24" t="n">
        <v>41.83</v>
      </c>
      <c r="Q62" s="26" t="n">
        <v>8</v>
      </c>
      <c r="R62" s="24" t="n">
        <v>57.69</v>
      </c>
      <c r="S62" s="26" t="n">
        <v>28</v>
      </c>
      <c r="T62" s="27" t="n">
        <f aca="false">+H62+J62+L62+N62+P62+R62</f>
        <v>326.05</v>
      </c>
      <c r="U62" s="28" t="n">
        <f aca="false">+I62+K62+M62+O62+Q62+S62</f>
        <v>98</v>
      </c>
    </row>
    <row r="63" s="19" customFormat="true" ht="11.25" hidden="false" customHeight="true" outlineLevel="0" collapsed="false">
      <c r="B63" s="29" t="s">
        <v>19</v>
      </c>
      <c r="C63" s="30" t="s">
        <v>141</v>
      </c>
      <c r="D63" s="22" t="s">
        <v>28</v>
      </c>
      <c r="E63" s="22" t="s">
        <v>71</v>
      </c>
      <c r="F63" s="32" t="s">
        <v>94</v>
      </c>
      <c r="G63" s="33"/>
      <c r="H63" s="24" t="n">
        <v>60.71</v>
      </c>
      <c r="I63" s="25" t="n">
        <v>6</v>
      </c>
      <c r="J63" s="24" t="n">
        <v>52.31</v>
      </c>
      <c r="K63" s="25" t="n">
        <v>13.5</v>
      </c>
      <c r="L63" s="24" t="n">
        <v>48.72</v>
      </c>
      <c r="M63" s="26" t="n">
        <v>1</v>
      </c>
      <c r="N63" s="24" t="n">
        <v>54.76</v>
      </c>
      <c r="O63" s="26" t="n">
        <v>2.5</v>
      </c>
      <c r="P63" s="24" t="n">
        <v>65.9</v>
      </c>
      <c r="Q63" s="26" t="n">
        <v>1</v>
      </c>
      <c r="R63" s="24" t="n">
        <v>45.84</v>
      </c>
      <c r="S63" s="26" t="n">
        <v>3</v>
      </c>
      <c r="T63" s="27" t="n">
        <f aca="false">+H63+J63+L63+N63+P63+R63</f>
        <v>328.24</v>
      </c>
      <c r="U63" s="28" t="n">
        <f aca="false">+I63+K63+M63+O63+Q63+S63</f>
        <v>27</v>
      </c>
    </row>
    <row r="64" s="19" customFormat="true" ht="11.25" hidden="false" customHeight="true" outlineLevel="0" collapsed="false">
      <c r="B64" s="29" t="s">
        <v>142</v>
      </c>
      <c r="C64" s="30" t="s">
        <v>143</v>
      </c>
      <c r="D64" s="22" t="s">
        <v>28</v>
      </c>
      <c r="E64" s="22" t="s">
        <v>41</v>
      </c>
      <c r="F64" s="31"/>
      <c r="G64" s="32" t="s">
        <v>36</v>
      </c>
      <c r="H64" s="24" t="n">
        <v>45.9</v>
      </c>
      <c r="I64" s="25" t="n">
        <v>13</v>
      </c>
      <c r="J64" s="24" t="n">
        <v>50.3</v>
      </c>
      <c r="K64" s="25" t="n">
        <v>3</v>
      </c>
      <c r="L64" s="24" t="n">
        <v>55.47</v>
      </c>
      <c r="M64" s="26" t="n">
        <v>6</v>
      </c>
      <c r="N64" s="24" t="n">
        <v>53.35</v>
      </c>
      <c r="O64" s="26" t="n">
        <v>4</v>
      </c>
      <c r="P64" s="24" t="n">
        <v>60.22</v>
      </c>
      <c r="Q64" s="26" t="n">
        <v>28</v>
      </c>
      <c r="R64" s="24" t="n">
        <v>63.14</v>
      </c>
      <c r="S64" s="26" t="n">
        <v>19</v>
      </c>
      <c r="T64" s="27" t="n">
        <f aca="false">+H64+J64+L64+N64+P64+R64</f>
        <v>328.38</v>
      </c>
      <c r="U64" s="28" t="n">
        <f aca="false">+I64+K64+M64+O64+Q64+S64</f>
        <v>73</v>
      </c>
    </row>
    <row r="65" s="19" customFormat="true" ht="11.25" hidden="false" customHeight="true" outlineLevel="0" collapsed="false">
      <c r="B65" s="29" t="s">
        <v>144</v>
      </c>
      <c r="C65" s="30" t="s">
        <v>145</v>
      </c>
      <c r="D65" s="22" t="s">
        <v>100</v>
      </c>
      <c r="E65" s="22" t="s">
        <v>41</v>
      </c>
      <c r="F65" s="31"/>
      <c r="G65" s="32"/>
      <c r="H65" s="24" t="n">
        <v>47.09</v>
      </c>
      <c r="I65" s="25" t="n">
        <v>7</v>
      </c>
      <c r="J65" s="24" t="n">
        <v>59.5</v>
      </c>
      <c r="K65" s="25" t="n">
        <v>12</v>
      </c>
      <c r="L65" s="24" t="n">
        <v>67.68</v>
      </c>
      <c r="M65" s="26" t="n">
        <v>7</v>
      </c>
      <c r="N65" s="24" t="n">
        <v>49.22</v>
      </c>
      <c r="O65" s="26" t="n">
        <v>8</v>
      </c>
      <c r="P65" s="24" t="n">
        <v>61.18</v>
      </c>
      <c r="Q65" s="26" t="n">
        <v>1</v>
      </c>
      <c r="R65" s="24" t="n">
        <v>54.92</v>
      </c>
      <c r="S65" s="26" t="n">
        <v>8</v>
      </c>
      <c r="T65" s="27" t="n">
        <f aca="false">+H65+J65+L65+N65+P65+R65</f>
        <v>339.59</v>
      </c>
      <c r="U65" s="28" t="n">
        <f aca="false">+I65+K65+M65+O65+Q65+S65</f>
        <v>43</v>
      </c>
    </row>
    <row r="66" s="19" customFormat="true" ht="11.25" hidden="false" customHeight="true" outlineLevel="0" collapsed="false">
      <c r="B66" s="29" t="s">
        <v>146</v>
      </c>
      <c r="C66" s="30" t="s">
        <v>147</v>
      </c>
      <c r="D66" s="22" t="s">
        <v>21</v>
      </c>
      <c r="E66" s="22" t="s">
        <v>41</v>
      </c>
      <c r="F66" s="31"/>
      <c r="G66" s="32" t="s">
        <v>77</v>
      </c>
      <c r="H66" s="24" t="n">
        <v>70.86</v>
      </c>
      <c r="I66" s="25" t="n">
        <v>34</v>
      </c>
      <c r="J66" s="24" t="n">
        <v>75.26</v>
      </c>
      <c r="K66" s="25" t="n">
        <v>57</v>
      </c>
      <c r="L66" s="24" t="n">
        <v>47.17</v>
      </c>
      <c r="M66" s="26" t="n">
        <v>7</v>
      </c>
      <c r="N66" s="24" t="n">
        <v>51.9</v>
      </c>
      <c r="O66" s="26" t="n">
        <v>6</v>
      </c>
      <c r="P66" s="24" t="n">
        <v>48.44</v>
      </c>
      <c r="Q66" s="26" t="n">
        <v>10</v>
      </c>
      <c r="R66" s="24" t="n">
        <v>48.74</v>
      </c>
      <c r="S66" s="26" t="n">
        <v>16</v>
      </c>
      <c r="T66" s="27" t="n">
        <f aca="false">+H66+J66+L66+N66+P66+R66</f>
        <v>342.37</v>
      </c>
      <c r="U66" s="28" t="n">
        <f aca="false">+I66+K66+M66+O66+Q66+S66</f>
        <v>130</v>
      </c>
    </row>
    <row r="67" s="19" customFormat="true" ht="11.25" hidden="false" customHeight="true" outlineLevel="0" collapsed="false">
      <c r="B67" s="29" t="s">
        <v>148</v>
      </c>
      <c r="C67" s="30" t="s">
        <v>149</v>
      </c>
      <c r="D67" s="22" t="s">
        <v>32</v>
      </c>
      <c r="E67" s="22" t="s">
        <v>41</v>
      </c>
      <c r="F67" s="31"/>
      <c r="G67" s="32"/>
      <c r="H67" s="24" t="n">
        <v>43.22</v>
      </c>
      <c r="I67" s="25" t="n">
        <v>4</v>
      </c>
      <c r="J67" s="24" t="n">
        <v>61.75</v>
      </c>
      <c r="K67" s="25" t="n">
        <v>34</v>
      </c>
      <c r="L67" s="24" t="n">
        <v>70.45</v>
      </c>
      <c r="M67" s="26" t="n">
        <v>10</v>
      </c>
      <c r="N67" s="24" t="n">
        <v>50.78</v>
      </c>
      <c r="O67" s="26" t="n">
        <v>10</v>
      </c>
      <c r="P67" s="24" t="n">
        <v>64.24</v>
      </c>
      <c r="Q67" s="26" t="n">
        <v>12</v>
      </c>
      <c r="R67" s="24" t="n">
        <v>57.12</v>
      </c>
      <c r="S67" s="26" t="n">
        <v>7</v>
      </c>
      <c r="T67" s="27" t="n">
        <f aca="false">+H67+J67+L67+N67+P67+R67</f>
        <v>347.56</v>
      </c>
      <c r="U67" s="28" t="n">
        <f aca="false">+I67+K67+M67+O67+Q67+S67</f>
        <v>77</v>
      </c>
    </row>
    <row r="68" s="19" customFormat="true" ht="11.25" hidden="false" customHeight="true" outlineLevel="0" collapsed="false">
      <c r="B68" s="29" t="s">
        <v>150</v>
      </c>
      <c r="C68" s="30" t="s">
        <v>98</v>
      </c>
      <c r="D68" s="34" t="s">
        <v>28</v>
      </c>
      <c r="E68" s="22" t="s">
        <v>71</v>
      </c>
      <c r="F68" s="31"/>
      <c r="G68" s="32"/>
      <c r="H68" s="24" t="n">
        <v>60.69</v>
      </c>
      <c r="I68" s="25" t="n">
        <v>31</v>
      </c>
      <c r="J68" s="24" t="n">
        <v>49.66</v>
      </c>
      <c r="K68" s="25" t="n">
        <v>30</v>
      </c>
      <c r="L68" s="24" t="n">
        <v>57.8</v>
      </c>
      <c r="M68" s="26" t="n">
        <v>3</v>
      </c>
      <c r="N68" s="24" t="n">
        <v>49.02</v>
      </c>
      <c r="O68" s="26" t="n">
        <v>10</v>
      </c>
      <c r="P68" s="24" t="n">
        <v>80.74</v>
      </c>
      <c r="Q68" s="26" t="n">
        <v>18</v>
      </c>
      <c r="R68" s="24" t="n">
        <v>49.82</v>
      </c>
      <c r="S68" s="26" t="n">
        <v>39</v>
      </c>
      <c r="T68" s="27" t="n">
        <f aca="false">+H68+J68+L68+N68+P68+R68</f>
        <v>347.73</v>
      </c>
      <c r="U68" s="28" t="n">
        <f aca="false">+I68+K68+M68+O68+Q68+S68</f>
        <v>131</v>
      </c>
    </row>
    <row r="69" s="19" customFormat="true" ht="11.25" hidden="false" customHeight="true" outlineLevel="0" collapsed="false">
      <c r="B69" s="29" t="s">
        <v>151</v>
      </c>
      <c r="C69" s="30" t="s">
        <v>24</v>
      </c>
      <c r="D69" s="22" t="s">
        <v>32</v>
      </c>
      <c r="E69" s="22" t="s">
        <v>71</v>
      </c>
      <c r="F69" s="31"/>
      <c r="G69" s="32" t="s">
        <v>33</v>
      </c>
      <c r="H69" s="24" t="n">
        <v>54.87</v>
      </c>
      <c r="I69" s="25" t="n">
        <v>4.5</v>
      </c>
      <c r="J69" s="24" t="n">
        <v>47.56</v>
      </c>
      <c r="K69" s="25" t="n">
        <v>13.5</v>
      </c>
      <c r="L69" s="24" t="n">
        <v>63.76</v>
      </c>
      <c r="M69" s="26" t="n">
        <v>3</v>
      </c>
      <c r="N69" s="24" t="n">
        <v>56.04</v>
      </c>
      <c r="O69" s="26" t="n">
        <v>5.5</v>
      </c>
      <c r="P69" s="24" t="n">
        <v>77.46</v>
      </c>
      <c r="Q69" s="26" t="n">
        <v>2</v>
      </c>
      <c r="R69" s="24" t="n">
        <v>52.35</v>
      </c>
      <c r="S69" s="26" t="n">
        <v>5</v>
      </c>
      <c r="T69" s="27" t="n">
        <f aca="false">+H69+J69+L69+N69+P69+R69</f>
        <v>352.04</v>
      </c>
      <c r="U69" s="28" t="n">
        <f aca="false">+I69+K69+M69+O69+Q69+S69</f>
        <v>33.5</v>
      </c>
    </row>
    <row r="70" s="19" customFormat="true" ht="11.25" hidden="false" customHeight="true" outlineLevel="0" collapsed="false">
      <c r="B70" s="29" t="s">
        <v>152</v>
      </c>
      <c r="C70" s="30" t="s">
        <v>98</v>
      </c>
      <c r="D70" s="22" t="s">
        <v>28</v>
      </c>
      <c r="E70" s="22" t="s">
        <v>71</v>
      </c>
      <c r="F70" s="31"/>
      <c r="G70" s="32"/>
      <c r="H70" s="24" t="n">
        <v>79.07</v>
      </c>
      <c r="I70" s="25" t="n">
        <v>30</v>
      </c>
      <c r="J70" s="24" t="n">
        <v>51.84</v>
      </c>
      <c r="K70" s="25" t="n">
        <v>38</v>
      </c>
      <c r="L70" s="24" t="n">
        <v>75.39</v>
      </c>
      <c r="M70" s="26" t="n">
        <v>16</v>
      </c>
      <c r="N70" s="24" t="n">
        <v>49.6</v>
      </c>
      <c r="O70" s="26" t="n">
        <v>30</v>
      </c>
      <c r="P70" s="24" t="n">
        <v>67.45</v>
      </c>
      <c r="Q70" s="26" t="n">
        <v>14</v>
      </c>
      <c r="R70" s="24" t="n">
        <v>37.57</v>
      </c>
      <c r="S70" s="26" t="n">
        <v>11</v>
      </c>
      <c r="T70" s="27" t="n">
        <f aca="false">+H70+J70+L70+N70+P70+R70</f>
        <v>360.92</v>
      </c>
      <c r="U70" s="28" t="n">
        <f aca="false">+I70+K70+M70+O70+Q70+S70</f>
        <v>139</v>
      </c>
    </row>
    <row r="71" customFormat="false" ht="12.75" hidden="false" customHeight="false" outlineLevel="0" collapsed="false">
      <c r="B71" s="29" t="s">
        <v>153</v>
      </c>
      <c r="C71" s="30" t="s">
        <v>154</v>
      </c>
      <c r="D71" s="22" t="s">
        <v>28</v>
      </c>
      <c r="E71" s="22" t="s">
        <v>71</v>
      </c>
      <c r="F71" s="31"/>
      <c r="G71" s="32"/>
      <c r="H71" s="24" t="n">
        <v>49.56</v>
      </c>
      <c r="I71" s="25" t="n">
        <v>9</v>
      </c>
      <c r="J71" s="24" t="n">
        <v>83.15</v>
      </c>
      <c r="K71" s="25" t="n">
        <v>50</v>
      </c>
      <c r="L71" s="24" t="n">
        <v>71.64</v>
      </c>
      <c r="M71" s="26" t="n">
        <v>12</v>
      </c>
      <c r="N71" s="24" t="n">
        <v>44.19</v>
      </c>
      <c r="O71" s="26" t="n">
        <v>10</v>
      </c>
      <c r="P71" s="24" t="n">
        <v>51.72</v>
      </c>
      <c r="Q71" s="26" t="n">
        <v>13</v>
      </c>
      <c r="R71" s="24" t="n">
        <v>87.29</v>
      </c>
      <c r="S71" s="26" t="n">
        <v>41</v>
      </c>
      <c r="T71" s="27" t="n">
        <f aca="false">+H71+J71+L71+N71+P71+R71</f>
        <v>387.55</v>
      </c>
      <c r="U71" s="28" t="n">
        <f aca="false">+I71+K71+M71+O71+Q71+S71</f>
        <v>135</v>
      </c>
    </row>
    <row r="72" customFormat="false" ht="12.75" hidden="false" customHeight="false" outlineLevel="0" collapsed="false">
      <c r="B72" s="29" t="s">
        <v>155</v>
      </c>
      <c r="C72" s="30" t="s">
        <v>108</v>
      </c>
      <c r="D72" s="22" t="s">
        <v>100</v>
      </c>
      <c r="E72" s="22" t="s">
        <v>71</v>
      </c>
      <c r="F72" s="31"/>
      <c r="G72" s="32"/>
      <c r="H72" s="24" t="n">
        <v>80.01</v>
      </c>
      <c r="I72" s="25" t="n">
        <v>11.5</v>
      </c>
      <c r="J72" s="24" t="n">
        <v>71.94</v>
      </c>
      <c r="K72" s="25" t="n">
        <v>13</v>
      </c>
      <c r="L72" s="24" t="n">
        <v>78.72</v>
      </c>
      <c r="M72" s="26" t="n">
        <v>1.5</v>
      </c>
      <c r="N72" s="24" t="n">
        <v>62.44</v>
      </c>
      <c r="O72" s="26" t="n">
        <v>9</v>
      </c>
      <c r="P72" s="24" t="n">
        <v>67.12</v>
      </c>
      <c r="Q72" s="26" t="n">
        <v>3</v>
      </c>
      <c r="R72" s="24" t="n">
        <v>46.56</v>
      </c>
      <c r="S72" s="26" t="n">
        <v>2.5</v>
      </c>
      <c r="T72" s="27" t="n">
        <f aca="false">+H72+J72+L72+N72+P72+R72</f>
        <v>406.79</v>
      </c>
      <c r="U72" s="28" t="n">
        <f aca="false">+I72+K72+M72+O72+Q72+S72</f>
        <v>40.5</v>
      </c>
    </row>
    <row r="73" customFormat="false" ht="12.75" hidden="false" customHeight="false" outlineLevel="0" collapsed="false">
      <c r="B73" s="29" t="s">
        <v>144</v>
      </c>
      <c r="C73" s="30" t="s">
        <v>156</v>
      </c>
      <c r="D73" s="22" t="s">
        <v>100</v>
      </c>
      <c r="E73" s="22" t="s">
        <v>41</v>
      </c>
      <c r="F73" s="31"/>
      <c r="G73" s="32"/>
      <c r="H73" s="24" t="n">
        <v>46.75</v>
      </c>
      <c r="I73" s="25" t="n">
        <v>12</v>
      </c>
      <c r="J73" s="24" t="n">
        <v>86.47</v>
      </c>
      <c r="K73" s="25" t="n">
        <v>8</v>
      </c>
      <c r="L73" s="24" t="n">
        <v>84.78</v>
      </c>
      <c r="M73" s="26" t="n">
        <v>11</v>
      </c>
      <c r="N73" s="24" t="n">
        <v>81.33</v>
      </c>
      <c r="O73" s="26" t="n">
        <v>6</v>
      </c>
      <c r="P73" s="24" t="n">
        <v>66.69</v>
      </c>
      <c r="Q73" s="26" t="n">
        <v>1.5</v>
      </c>
      <c r="R73" s="24" t="n">
        <v>50.41</v>
      </c>
      <c r="S73" s="26" t="n">
        <v>6.5</v>
      </c>
      <c r="T73" s="27" t="n">
        <f aca="false">+H73+J73+L73+N73+P73+R73</f>
        <v>416.43</v>
      </c>
      <c r="U73" s="28" t="n">
        <f aca="false">+I73+K73+M73+O73+Q73+S73</f>
        <v>45</v>
      </c>
    </row>
    <row r="74" customFormat="false" ht="12.75" hidden="false" customHeight="false" outlineLevel="0" collapsed="false">
      <c r="B74" s="29" t="s">
        <v>157</v>
      </c>
      <c r="C74" s="30" t="s">
        <v>158</v>
      </c>
      <c r="D74" s="22" t="s">
        <v>28</v>
      </c>
      <c r="E74" s="22" t="s">
        <v>71</v>
      </c>
      <c r="F74" s="32" t="s">
        <v>94</v>
      </c>
      <c r="G74" s="32" t="s">
        <v>36</v>
      </c>
      <c r="H74" s="24" t="n">
        <v>91.4</v>
      </c>
      <c r="I74" s="25" t="n">
        <v>16.5</v>
      </c>
      <c r="J74" s="24" t="n">
        <v>44.29</v>
      </c>
      <c r="K74" s="25" t="n">
        <v>7.5</v>
      </c>
      <c r="L74" s="24" t="n">
        <v>67.47</v>
      </c>
      <c r="M74" s="26" t="n">
        <v>5</v>
      </c>
      <c r="N74" s="24" t="n">
        <v>72.22</v>
      </c>
      <c r="O74" s="26" t="n">
        <v>3</v>
      </c>
      <c r="P74" s="24" t="n">
        <v>97.13</v>
      </c>
      <c r="Q74" s="26" t="n">
        <v>4</v>
      </c>
      <c r="R74" s="24" t="n">
        <v>61.28</v>
      </c>
      <c r="S74" s="26" t="n">
        <v>23</v>
      </c>
      <c r="T74" s="27" t="n">
        <f aca="false">+H74+J74+L74+N74+P74+R74</f>
        <v>433.79</v>
      </c>
      <c r="U74" s="28" t="n">
        <f aca="false">+I74+K74+M74+O74+Q74+S74</f>
        <v>59</v>
      </c>
    </row>
    <row r="75" customFormat="false" ht="12.75" hidden="false" customHeight="false" outlineLevel="0" collapsed="false">
      <c r="B75" s="29" t="s">
        <v>159</v>
      </c>
      <c r="C75" s="30" t="s">
        <v>52</v>
      </c>
      <c r="D75" s="22" t="s">
        <v>28</v>
      </c>
      <c r="E75" s="22" t="s">
        <v>71</v>
      </c>
      <c r="F75" s="31"/>
      <c r="G75" s="32"/>
      <c r="H75" s="24" t="n">
        <v>68.65</v>
      </c>
      <c r="I75" s="25" t="n">
        <v>13</v>
      </c>
      <c r="J75" s="24" t="n">
        <v>47.95</v>
      </c>
      <c r="K75" s="25" t="n">
        <v>12.5</v>
      </c>
      <c r="L75" s="24" t="n">
        <v>96.07</v>
      </c>
      <c r="M75" s="26" t="n">
        <v>5</v>
      </c>
      <c r="N75" s="24" t="n">
        <v>104.88</v>
      </c>
      <c r="O75" s="26" t="n">
        <v>24</v>
      </c>
      <c r="P75" s="24" t="n">
        <v>62.82</v>
      </c>
      <c r="Q75" s="26" t="n">
        <v>5</v>
      </c>
      <c r="R75" s="24" t="n">
        <v>62.84</v>
      </c>
      <c r="S75" s="26" t="n">
        <v>2</v>
      </c>
      <c r="T75" s="27" t="n">
        <f aca="false">+H75+J75+L75+N75+P75+R75</f>
        <v>443.21</v>
      </c>
      <c r="U75" s="28" t="n">
        <f aca="false">+I75+K75+M75+O75+Q75+S75</f>
        <v>61.5</v>
      </c>
    </row>
    <row r="76" customFormat="false" ht="12.75" hidden="false" customHeight="false" outlineLevel="0" collapsed="false">
      <c r="B76" s="29" t="s">
        <v>160</v>
      </c>
      <c r="C76" s="30" t="s">
        <v>161</v>
      </c>
      <c r="D76" s="22" t="s">
        <v>28</v>
      </c>
      <c r="E76" s="22" t="s">
        <v>41</v>
      </c>
      <c r="F76" s="32" t="s">
        <v>94</v>
      </c>
      <c r="G76" s="35"/>
      <c r="H76" s="24" t="n">
        <v>55.21</v>
      </c>
      <c r="I76" s="25" t="n">
        <v>25</v>
      </c>
      <c r="J76" s="24" t="n">
        <v>78.14</v>
      </c>
      <c r="K76" s="25" t="n">
        <v>35</v>
      </c>
      <c r="L76" s="24" t="n">
        <v>98.56</v>
      </c>
      <c r="M76" s="26" t="n">
        <v>16</v>
      </c>
      <c r="N76" s="24" t="n">
        <v>60.15</v>
      </c>
      <c r="O76" s="26" t="n">
        <v>7</v>
      </c>
      <c r="P76" s="24" t="n">
        <v>89.22</v>
      </c>
      <c r="Q76" s="26" t="n">
        <v>7</v>
      </c>
      <c r="R76" s="24" t="n">
        <v>101.43</v>
      </c>
      <c r="S76" s="26" t="n">
        <v>25.5</v>
      </c>
      <c r="T76" s="27" t="n">
        <f aca="false">+H76+J76+L76+N76+P76+R76</f>
        <v>482.71</v>
      </c>
      <c r="U76" s="28" t="n">
        <f aca="false">+I76+K76+M76+O76+Q76+S76</f>
        <v>115.5</v>
      </c>
    </row>
    <row r="77" customFormat="false" ht="12.75" hidden="false" customHeight="false" outlineLevel="0" collapsed="false">
      <c r="B77" s="29" t="s">
        <v>162</v>
      </c>
      <c r="C77" s="30" t="s">
        <v>129</v>
      </c>
      <c r="D77" s="22" t="s">
        <v>163</v>
      </c>
      <c r="E77" s="22" t="s">
        <v>71</v>
      </c>
      <c r="F77" s="31"/>
      <c r="G77" s="32"/>
      <c r="H77" s="24" t="n">
        <v>80.93</v>
      </c>
      <c r="I77" s="25" t="n">
        <v>14</v>
      </c>
      <c r="J77" s="24" t="n">
        <v>83.89</v>
      </c>
      <c r="K77" s="25" t="n">
        <v>23</v>
      </c>
      <c r="L77" s="24" t="n">
        <v>89.38</v>
      </c>
      <c r="M77" s="26" t="n">
        <v>3.5</v>
      </c>
      <c r="N77" s="24" t="n">
        <v>68.99</v>
      </c>
      <c r="O77" s="26" t="n">
        <v>9.5</v>
      </c>
      <c r="P77" s="24" t="n">
        <v>98.79</v>
      </c>
      <c r="Q77" s="26" t="n">
        <v>6.5</v>
      </c>
      <c r="R77" s="24" t="n">
        <v>73.75</v>
      </c>
      <c r="S77" s="26" t="n">
        <v>6</v>
      </c>
      <c r="T77" s="27" t="n">
        <f aca="false">+H77+J77+L77+N77+P77+R77</f>
        <v>495.73</v>
      </c>
      <c r="U77" s="28" t="n">
        <f aca="false">+I77+K77+M77+O77+Q77+S77</f>
        <v>62.5</v>
      </c>
    </row>
  </sheetData>
  <autoFilter ref="B2:T77"/>
  <mergeCells count="1">
    <mergeCell ref="D1:U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9.56"/>
    <col collapsed="false" customWidth="true" hidden="false" outlineLevel="0" max="6" min="6" style="0" width="15.56"/>
    <col collapsed="false" customWidth="true" hidden="false" outlineLevel="0" max="9" min="7" style="0" width="15.7"/>
  </cols>
  <sheetData>
    <row r="1" customFormat="false" ht="20.25" hidden="false" customHeight="false" outlineLevel="0" collapsed="false">
      <c r="A1" s="36" t="s">
        <v>1</v>
      </c>
      <c r="B1" s="37" t="s">
        <v>2</v>
      </c>
      <c r="C1" s="37"/>
      <c r="D1" s="37"/>
      <c r="E1" s="38" t="s">
        <v>164</v>
      </c>
      <c r="F1" s="39" t="s">
        <v>165</v>
      </c>
    </row>
    <row r="2" customFormat="false" ht="20.25" hidden="false" customHeight="false" outlineLevel="0" collapsed="false">
      <c r="A2" s="29" t="s">
        <v>67</v>
      </c>
      <c r="B2" s="30" t="s">
        <v>68</v>
      </c>
      <c r="C2" s="22" t="s">
        <v>71</v>
      </c>
      <c r="D2" s="22"/>
      <c r="E2" s="40"/>
      <c r="F2" s="41" t="n">
        <v>28.13</v>
      </c>
    </row>
    <row r="3" customFormat="false" ht="20.25" hidden="false" customHeight="false" outlineLevel="0" collapsed="false">
      <c r="A3" s="29" t="s">
        <v>61</v>
      </c>
      <c r="B3" s="30" t="s">
        <v>62</v>
      </c>
      <c r="C3" s="22"/>
      <c r="D3" s="22"/>
      <c r="E3" s="40"/>
      <c r="F3" s="41" t="n">
        <v>43.43</v>
      </c>
    </row>
    <row r="4" customFormat="false" ht="20.25" hidden="false" customHeight="false" outlineLevel="0" collapsed="false">
      <c r="A4" s="29" t="s">
        <v>166</v>
      </c>
      <c r="B4" s="30" t="s">
        <v>24</v>
      </c>
      <c r="C4" s="22" t="s">
        <v>21</v>
      </c>
      <c r="D4" s="22" t="s">
        <v>25</v>
      </c>
      <c r="E4" s="40"/>
      <c r="F4" s="41" t="n">
        <v>27.07</v>
      </c>
    </row>
    <row r="5" customFormat="false" ht="20.25" hidden="false" customHeight="false" outlineLevel="0" collapsed="false">
      <c r="A5" s="29" t="s">
        <v>95</v>
      </c>
      <c r="B5" s="30" t="s">
        <v>96</v>
      </c>
      <c r="C5" s="22" t="s">
        <v>21</v>
      </c>
      <c r="D5" s="22" t="s">
        <v>41</v>
      </c>
      <c r="E5" s="40"/>
      <c r="F5" s="41"/>
    </row>
    <row r="6" customFormat="false" ht="20.25" hidden="false" customHeight="false" outlineLevel="0" collapsed="false">
      <c r="A6" s="29" t="s">
        <v>153</v>
      </c>
      <c r="B6" s="30" t="s">
        <v>154</v>
      </c>
      <c r="C6" s="22" t="s">
        <v>71</v>
      </c>
      <c r="D6" s="22"/>
      <c r="E6" s="40"/>
      <c r="F6" s="41" t="n">
        <v>53.51</v>
      </c>
    </row>
    <row r="7" customFormat="false" ht="20.25" hidden="false" customHeight="false" outlineLevel="0" collapsed="false">
      <c r="A7" s="29" t="s">
        <v>39</v>
      </c>
      <c r="B7" s="30" t="s">
        <v>40</v>
      </c>
      <c r="C7" s="22" t="s">
        <v>21</v>
      </c>
      <c r="D7" s="22" t="s">
        <v>41</v>
      </c>
      <c r="E7" s="40"/>
      <c r="F7" s="41"/>
    </row>
    <row r="8" customFormat="false" ht="20.25" hidden="false" customHeight="false" outlineLevel="0" collapsed="false">
      <c r="A8" s="20" t="s">
        <v>46</v>
      </c>
      <c r="B8" s="21" t="s">
        <v>47</v>
      </c>
      <c r="C8" s="22" t="s">
        <v>28</v>
      </c>
      <c r="D8" s="22" t="s">
        <v>25</v>
      </c>
      <c r="E8" s="40"/>
      <c r="F8" s="41" t="n">
        <v>30.11</v>
      </c>
    </row>
    <row r="9" customFormat="false" ht="20.25" hidden="false" customHeight="false" outlineLevel="0" collapsed="false">
      <c r="A9" s="20" t="s">
        <v>92</v>
      </c>
      <c r="B9" s="21" t="s">
        <v>93</v>
      </c>
      <c r="C9" s="22"/>
      <c r="D9" s="22"/>
      <c r="E9" s="40"/>
      <c r="F9" s="41" t="n">
        <v>49.78</v>
      </c>
    </row>
    <row r="10" customFormat="false" ht="20.25" hidden="false" customHeight="false" outlineLevel="0" collapsed="false">
      <c r="A10" s="20" t="s">
        <v>104</v>
      </c>
      <c r="B10" s="21" t="s">
        <v>105</v>
      </c>
      <c r="C10" s="22"/>
      <c r="D10" s="22"/>
      <c r="E10" s="40"/>
      <c r="F10" s="41" t="n">
        <v>41.82</v>
      </c>
    </row>
    <row r="11" customFormat="false" ht="20.25" hidden="false" customHeight="false" outlineLevel="0" collapsed="false">
      <c r="A11" s="29" t="s">
        <v>128</v>
      </c>
      <c r="B11" s="30" t="s">
        <v>129</v>
      </c>
      <c r="C11" s="22" t="s">
        <v>28</v>
      </c>
      <c r="D11" s="22" t="s">
        <v>41</v>
      </c>
      <c r="E11" s="40"/>
      <c r="F11" s="41"/>
    </row>
    <row r="12" customFormat="false" ht="20.25" hidden="false" customHeight="false" outlineLevel="0" collapsed="false">
      <c r="A12" s="29" t="s">
        <v>76</v>
      </c>
      <c r="B12" s="30" t="s">
        <v>47</v>
      </c>
      <c r="C12" s="22" t="s">
        <v>21</v>
      </c>
      <c r="D12" s="22" t="s">
        <v>25</v>
      </c>
      <c r="E12" s="40"/>
      <c r="F12" s="41" t="n">
        <v>41.72</v>
      </c>
    </row>
    <row r="13" customFormat="false" ht="20.25" hidden="false" customHeight="false" outlineLevel="0" collapsed="false">
      <c r="A13" s="20" t="s">
        <v>148</v>
      </c>
      <c r="B13" s="21" t="s">
        <v>149</v>
      </c>
      <c r="C13" s="22" t="s">
        <v>32</v>
      </c>
      <c r="D13" s="22" t="s">
        <v>41</v>
      </c>
      <c r="E13" s="40"/>
      <c r="F13" s="41"/>
    </row>
    <row r="14" customFormat="false" ht="20.25" hidden="false" customHeight="false" outlineLevel="0" collapsed="false">
      <c r="A14" s="29" t="s">
        <v>78</v>
      </c>
      <c r="B14" s="30" t="s">
        <v>73</v>
      </c>
      <c r="C14" s="22" t="s">
        <v>28</v>
      </c>
      <c r="D14" s="22" t="s">
        <v>41</v>
      </c>
      <c r="E14" s="40"/>
      <c r="F14" s="41"/>
    </row>
    <row r="15" customFormat="false" ht="20.25" hidden="false" customHeight="false" outlineLevel="0" collapsed="false">
      <c r="A15" s="29" t="s">
        <v>72</v>
      </c>
      <c r="B15" s="30" t="s">
        <v>73</v>
      </c>
      <c r="C15" s="22" t="s">
        <v>28</v>
      </c>
      <c r="D15" s="22" t="s">
        <v>41</v>
      </c>
      <c r="E15" s="40"/>
      <c r="F15" s="41" t="n">
        <v>44.14</v>
      </c>
    </row>
    <row r="16" customFormat="false" ht="20.25" hidden="false" customHeight="false" outlineLevel="0" collapsed="false">
      <c r="A16" s="29" t="s">
        <v>59</v>
      </c>
      <c r="B16" s="30" t="s">
        <v>60</v>
      </c>
      <c r="C16" s="22" t="s">
        <v>28</v>
      </c>
      <c r="D16" s="22" t="s">
        <v>41</v>
      </c>
      <c r="E16" s="40"/>
      <c r="F16" s="41" t="n">
        <v>35.84</v>
      </c>
    </row>
    <row r="17" customFormat="false" ht="20.25" hidden="false" customHeight="false" outlineLevel="0" collapsed="false">
      <c r="A17" s="20" t="s">
        <v>50</v>
      </c>
      <c r="B17" s="21" t="s">
        <v>49</v>
      </c>
      <c r="C17" s="22" t="s">
        <v>28</v>
      </c>
      <c r="D17" s="22" t="s">
        <v>41</v>
      </c>
      <c r="E17" s="40"/>
      <c r="F17" s="41"/>
    </row>
    <row r="18" customFormat="false" ht="20.25" hidden="false" customHeight="false" outlineLevel="0" collapsed="false">
      <c r="A18" s="20" t="s">
        <v>167</v>
      </c>
      <c r="B18" s="21" t="s">
        <v>49</v>
      </c>
      <c r="C18" s="22" t="s">
        <v>28</v>
      </c>
      <c r="D18" s="22" t="s">
        <v>41</v>
      </c>
      <c r="E18" s="40"/>
      <c r="F18" s="41"/>
    </row>
    <row r="19" customFormat="false" ht="20.25" hidden="false" customHeight="false" outlineLevel="0" collapsed="false">
      <c r="A19" s="29" t="s">
        <v>53</v>
      </c>
      <c r="B19" s="30" t="s">
        <v>54</v>
      </c>
      <c r="C19" s="22" t="s">
        <v>28</v>
      </c>
      <c r="D19" s="22" t="s">
        <v>41</v>
      </c>
      <c r="E19" s="40"/>
      <c r="F19" s="41"/>
    </row>
    <row r="20" customFormat="false" ht="20.25" hidden="false" customHeight="false" outlineLevel="0" collapsed="false">
      <c r="A20" s="29" t="s">
        <v>26</v>
      </c>
      <c r="B20" s="30" t="s">
        <v>27</v>
      </c>
      <c r="C20" s="22" t="s">
        <v>71</v>
      </c>
      <c r="D20" s="22"/>
      <c r="E20" s="40"/>
      <c r="F20" s="41" t="n">
        <v>32.11</v>
      </c>
    </row>
    <row r="21" customFormat="false" ht="20.25" hidden="false" customHeight="false" outlineLevel="0" collapsed="false">
      <c r="A21" s="20" t="s">
        <v>30</v>
      </c>
      <c r="B21" s="21" t="s">
        <v>31</v>
      </c>
      <c r="C21" s="22" t="s">
        <v>32</v>
      </c>
      <c r="D21" s="22" t="s">
        <v>25</v>
      </c>
      <c r="E21" s="40"/>
      <c r="F21" s="41" t="n">
        <v>46.63</v>
      </c>
    </row>
    <row r="22" customFormat="false" ht="20.25" hidden="false" customHeight="false" outlineLevel="0" collapsed="false">
      <c r="A22" s="29" t="s">
        <v>65</v>
      </c>
      <c r="B22" s="30" t="s">
        <v>66</v>
      </c>
      <c r="C22" s="22" t="s">
        <v>71</v>
      </c>
      <c r="D22" s="22"/>
      <c r="E22" s="40"/>
      <c r="F22" s="41" t="n">
        <v>42.76</v>
      </c>
    </row>
    <row r="23" customFormat="false" ht="20.25" hidden="false" customHeight="false" outlineLevel="0" collapsed="false">
      <c r="A23" s="42" t="s">
        <v>146</v>
      </c>
      <c r="B23" s="43" t="s">
        <v>147</v>
      </c>
      <c r="C23" s="22" t="s">
        <v>21</v>
      </c>
      <c r="D23" s="22" t="s">
        <v>41</v>
      </c>
      <c r="E23" s="40"/>
      <c r="F23" s="41" t="n">
        <v>39.54</v>
      </c>
    </row>
    <row r="24" customFormat="false" ht="20.25" hidden="false" customHeight="false" outlineLevel="0" collapsed="false">
      <c r="A24" s="20" t="s">
        <v>118</v>
      </c>
      <c r="B24" s="21" t="s">
        <v>119</v>
      </c>
      <c r="C24" s="22" t="s">
        <v>21</v>
      </c>
      <c r="D24" s="22" t="s">
        <v>41</v>
      </c>
      <c r="E24" s="40"/>
      <c r="F24" s="41"/>
    </row>
    <row r="25" customFormat="false" ht="20.25" hidden="false" customHeight="false" outlineLevel="0" collapsed="false">
      <c r="A25" s="29" t="s">
        <v>152</v>
      </c>
      <c r="B25" s="30" t="s">
        <v>98</v>
      </c>
      <c r="C25" s="22" t="s">
        <v>71</v>
      </c>
      <c r="D25" s="22"/>
      <c r="E25" s="40"/>
      <c r="F25" s="41" t="n">
        <v>63.52</v>
      </c>
    </row>
    <row r="26" customFormat="false" ht="20.25" hidden="false" customHeight="false" outlineLevel="0" collapsed="false">
      <c r="A26" s="42" t="s">
        <v>139</v>
      </c>
      <c r="B26" s="43" t="s">
        <v>140</v>
      </c>
      <c r="C26" s="44" t="s">
        <v>71</v>
      </c>
      <c r="D26" s="44"/>
      <c r="E26" s="40"/>
      <c r="F26" s="41" t="n">
        <v>61.68</v>
      </c>
    </row>
    <row r="27" customFormat="false" ht="20.25" hidden="false" customHeight="false" outlineLevel="0" collapsed="false">
      <c r="A27" s="42" t="s">
        <v>102</v>
      </c>
      <c r="B27" s="43" t="s">
        <v>168</v>
      </c>
      <c r="C27" s="44" t="s">
        <v>28</v>
      </c>
      <c r="D27" s="44" t="s">
        <v>41</v>
      </c>
      <c r="E27" s="40"/>
      <c r="F27" s="41"/>
    </row>
    <row r="28" customFormat="false" ht="20.25" hidden="false" customHeight="false" outlineLevel="0" collapsed="false">
      <c r="A28" s="29" t="s">
        <v>150</v>
      </c>
      <c r="B28" s="30" t="s">
        <v>98</v>
      </c>
      <c r="C28" s="22" t="s">
        <v>71</v>
      </c>
      <c r="D28" s="22"/>
      <c r="E28" s="40"/>
      <c r="F28" s="41" t="n">
        <v>71.2</v>
      </c>
    </row>
    <row r="29" customFormat="false" ht="20.25" hidden="false" customHeight="false" outlineLevel="0" collapsed="false">
      <c r="A29" s="29" t="s">
        <v>37</v>
      </c>
      <c r="B29" s="30" t="s">
        <v>38</v>
      </c>
      <c r="C29" s="22" t="s">
        <v>28</v>
      </c>
      <c r="D29" s="22" t="s">
        <v>25</v>
      </c>
      <c r="E29" s="40"/>
      <c r="F29" s="41" t="n">
        <v>41.42</v>
      </c>
    </row>
    <row r="30" customFormat="false" ht="20.25" hidden="false" customHeight="false" outlineLevel="0" collapsed="false">
      <c r="A30" s="29" t="s">
        <v>101</v>
      </c>
      <c r="B30" s="30" t="s">
        <v>49</v>
      </c>
      <c r="C30" s="22" t="s">
        <v>21</v>
      </c>
      <c r="D30" s="22" t="s">
        <v>41</v>
      </c>
      <c r="E30" s="40"/>
      <c r="F30" s="41"/>
    </row>
    <row r="31" customFormat="false" ht="20.25" hidden="false" customHeight="false" outlineLevel="0" collapsed="false">
      <c r="A31" s="29" t="s">
        <v>79</v>
      </c>
      <c r="B31" s="30" t="s">
        <v>80</v>
      </c>
      <c r="C31" s="22" t="s">
        <v>71</v>
      </c>
      <c r="D31" s="22"/>
      <c r="E31" s="40"/>
      <c r="F31" s="41" t="n">
        <v>38.54</v>
      </c>
    </row>
    <row r="32" customFormat="false" ht="20.25" hidden="false" customHeight="false" outlineLevel="0" collapsed="false">
      <c r="A32" s="29" t="s">
        <v>58</v>
      </c>
      <c r="B32" s="30" t="s">
        <v>40</v>
      </c>
      <c r="C32" s="22" t="s">
        <v>21</v>
      </c>
      <c r="D32" s="22" t="s">
        <v>41</v>
      </c>
      <c r="E32" s="40"/>
      <c r="F32" s="41" t="n">
        <v>33.27</v>
      </c>
    </row>
    <row r="33" customFormat="false" ht="20.25" hidden="false" customHeight="false" outlineLevel="0" collapsed="false">
      <c r="A33" s="29" t="s">
        <v>130</v>
      </c>
      <c r="B33" s="30" t="s">
        <v>131</v>
      </c>
      <c r="C33" s="22" t="s">
        <v>32</v>
      </c>
      <c r="D33" s="22" t="s">
        <v>41</v>
      </c>
      <c r="E33" s="40"/>
      <c r="F33" s="41"/>
    </row>
    <row r="34" customFormat="false" ht="20.25" hidden="false" customHeight="false" outlineLevel="0" collapsed="false">
      <c r="A34" s="20" t="s">
        <v>99</v>
      </c>
      <c r="B34" s="21" t="s">
        <v>52</v>
      </c>
      <c r="C34" s="22" t="s">
        <v>100</v>
      </c>
      <c r="D34" s="22" t="s">
        <v>41</v>
      </c>
      <c r="E34" s="40"/>
      <c r="F34" s="41" t="n">
        <v>51.44</v>
      </c>
    </row>
    <row r="35" customFormat="false" ht="20.25" hidden="false" customHeight="false" outlineLevel="0" collapsed="false">
      <c r="A35" s="20" t="s">
        <v>34</v>
      </c>
      <c r="B35" s="21" t="s">
        <v>35</v>
      </c>
      <c r="C35" s="22" t="s">
        <v>169</v>
      </c>
      <c r="D35" s="22"/>
      <c r="E35" s="40"/>
      <c r="F35" s="41" t="n">
        <v>34.04</v>
      </c>
    </row>
    <row r="36" customFormat="false" ht="20.25" hidden="false" customHeight="false" outlineLevel="0" collapsed="false">
      <c r="A36" s="29" t="s">
        <v>83</v>
      </c>
      <c r="B36" s="30" t="s">
        <v>84</v>
      </c>
      <c r="C36" s="22" t="s">
        <v>28</v>
      </c>
      <c r="D36" s="22" t="s">
        <v>41</v>
      </c>
      <c r="E36" s="40"/>
      <c r="F36" s="41" t="n">
        <v>34.4</v>
      </c>
    </row>
    <row r="37" customFormat="false" ht="20.25" hidden="false" customHeight="false" outlineLevel="0" collapsed="false">
      <c r="A37" s="29" t="s">
        <v>91</v>
      </c>
      <c r="B37" s="30" t="s">
        <v>24</v>
      </c>
      <c r="C37" s="22" t="s">
        <v>28</v>
      </c>
      <c r="D37" s="22" t="s">
        <v>41</v>
      </c>
      <c r="E37" s="40"/>
      <c r="F37" s="41"/>
    </row>
    <row r="38" customFormat="false" ht="20.25" hidden="false" customHeight="false" outlineLevel="0" collapsed="false">
      <c r="A38" s="42" t="s">
        <v>170</v>
      </c>
      <c r="B38" s="43" t="s">
        <v>86</v>
      </c>
      <c r="C38" s="44" t="s">
        <v>28</v>
      </c>
      <c r="D38" s="44" t="s">
        <v>25</v>
      </c>
      <c r="E38" s="40"/>
      <c r="F38" s="41" t="n">
        <v>33.76</v>
      </c>
    </row>
    <row r="39" customFormat="false" ht="20.25" hidden="false" customHeight="false" outlineLevel="0" collapsed="false">
      <c r="A39" s="20" t="s">
        <v>113</v>
      </c>
      <c r="B39" s="21" t="s">
        <v>114</v>
      </c>
      <c r="C39" s="22" t="s">
        <v>32</v>
      </c>
      <c r="D39" s="22" t="s">
        <v>41</v>
      </c>
      <c r="E39" s="40"/>
      <c r="F39" s="41"/>
    </row>
    <row r="40" customFormat="false" ht="20.25" hidden="false" customHeight="false" outlineLevel="0" collapsed="false">
      <c r="A40" s="20" t="s">
        <v>19</v>
      </c>
      <c r="B40" s="21" t="s">
        <v>20</v>
      </c>
      <c r="C40" s="22" t="s">
        <v>21</v>
      </c>
      <c r="D40" s="22" t="s">
        <v>22</v>
      </c>
      <c r="E40" s="40"/>
      <c r="F40" s="41" t="n">
        <v>20.57</v>
      </c>
    </row>
    <row r="41" customFormat="false" ht="20.25" hidden="false" customHeight="false" outlineLevel="0" collapsed="false">
      <c r="A41" s="45"/>
      <c r="B41" s="46"/>
      <c r="C41" s="46"/>
      <c r="D41" s="46"/>
      <c r="E41" s="40"/>
      <c r="F41" s="41"/>
    </row>
    <row r="42" customFormat="false" ht="20.25" hidden="false" customHeight="false" outlineLevel="0" collapsed="false">
      <c r="A42" s="45"/>
      <c r="B42" s="46"/>
      <c r="C42" s="46"/>
      <c r="D42" s="46"/>
      <c r="E42" s="40"/>
      <c r="F42" s="41"/>
    </row>
    <row r="43" customFormat="false" ht="20.25" hidden="false" customHeight="false" outlineLevel="0" collapsed="false">
      <c r="A43" s="45"/>
      <c r="B43" s="46"/>
      <c r="C43" s="46"/>
      <c r="D43" s="46"/>
      <c r="E43" s="40"/>
      <c r="F43" s="41"/>
    </row>
    <row r="44" customFormat="false" ht="20.25" hidden="false" customHeight="false" outlineLevel="0" collapsed="false">
      <c r="A44" s="45"/>
      <c r="B44" s="46"/>
      <c r="C44" s="46"/>
      <c r="D44" s="46"/>
      <c r="E44" s="40"/>
      <c r="F44" s="41"/>
    </row>
    <row r="45" customFormat="false" ht="20.25" hidden="false" customHeight="false" outlineLevel="0" collapsed="false">
      <c r="A45" s="45"/>
      <c r="B45" s="46"/>
      <c r="C45" s="46"/>
      <c r="D45" s="46"/>
      <c r="E45" s="40"/>
      <c r="F45" s="41"/>
    </row>
    <row r="46" customFormat="false" ht="20.25" hidden="false" customHeight="false" outlineLevel="0" collapsed="false">
      <c r="A46" s="45"/>
      <c r="B46" s="46"/>
      <c r="C46" s="46"/>
      <c r="D46" s="46"/>
      <c r="E46" s="40"/>
      <c r="F46" s="41"/>
    </row>
    <row r="47" customFormat="false" ht="20.25" hidden="false" customHeight="false" outlineLevel="0" collapsed="false">
      <c r="A47" s="45"/>
      <c r="B47" s="46"/>
      <c r="C47" s="46"/>
      <c r="D47" s="46"/>
      <c r="E47" s="40"/>
      <c r="F47" s="41"/>
    </row>
    <row r="48" customFormat="false" ht="20.25" hidden="false" customHeight="false" outlineLevel="0" collapsed="false">
      <c r="A48" s="45"/>
      <c r="B48" s="46"/>
      <c r="C48" s="46"/>
      <c r="D48" s="46"/>
      <c r="E48" s="40"/>
      <c r="F48" s="41"/>
    </row>
    <row r="49" customFormat="false" ht="20.25" hidden="false" customHeight="false" outlineLevel="0" collapsed="false">
      <c r="A49" s="45"/>
      <c r="B49" s="46"/>
      <c r="C49" s="46"/>
      <c r="D49" s="46"/>
      <c r="E49" s="40"/>
      <c r="F49" s="41"/>
    </row>
    <row r="50" customFormat="false" ht="20.25" hidden="false" customHeight="false" outlineLevel="0" collapsed="false">
      <c r="A50" s="45"/>
      <c r="B50" s="46"/>
      <c r="C50" s="46"/>
      <c r="D50" s="46"/>
      <c r="E50" s="40"/>
      <c r="F50" s="41"/>
    </row>
    <row r="51" customFormat="false" ht="20.25" hidden="false" customHeight="false" outlineLevel="0" collapsed="false">
      <c r="A51" s="45"/>
      <c r="B51" s="46"/>
      <c r="C51" s="46"/>
      <c r="D51" s="46"/>
      <c r="E51" s="40"/>
      <c r="F51" s="41"/>
    </row>
    <row r="52" customFormat="false" ht="20.25" hidden="false" customHeight="false" outlineLevel="0" collapsed="false">
      <c r="A52" s="45"/>
      <c r="B52" s="46"/>
      <c r="C52" s="46"/>
      <c r="D52" s="46"/>
      <c r="E52" s="40"/>
      <c r="F52" s="41"/>
    </row>
    <row r="53" customFormat="false" ht="20.25" hidden="false" customHeight="false" outlineLevel="0" collapsed="false">
      <c r="A53" s="45"/>
      <c r="B53" s="46"/>
      <c r="C53" s="46"/>
      <c r="D53" s="46"/>
      <c r="E53" s="40"/>
      <c r="F53" s="41"/>
    </row>
    <row r="54" customFormat="false" ht="20.25" hidden="false" customHeight="false" outlineLevel="0" collapsed="false">
      <c r="A54" s="45"/>
      <c r="B54" s="46"/>
      <c r="C54" s="46"/>
      <c r="D54" s="46"/>
      <c r="E54" s="40"/>
      <c r="F54" s="41"/>
    </row>
    <row r="55" customFormat="false" ht="20.25" hidden="false" customHeight="false" outlineLevel="0" collapsed="false">
      <c r="A55" s="45"/>
      <c r="B55" s="46"/>
      <c r="C55" s="46"/>
      <c r="D55" s="46"/>
      <c r="E55" s="40"/>
      <c r="F55" s="41"/>
    </row>
    <row r="56" customFormat="false" ht="20.25" hidden="false" customHeight="false" outlineLevel="0" collapsed="false">
      <c r="A56" s="45"/>
      <c r="B56" s="46"/>
      <c r="C56" s="46"/>
      <c r="D56" s="46"/>
      <c r="E56" s="40"/>
      <c r="F56" s="41"/>
    </row>
    <row r="57" customFormat="false" ht="20.25" hidden="false" customHeight="false" outlineLevel="0" collapsed="false">
      <c r="A57" s="45"/>
      <c r="B57" s="46"/>
      <c r="C57" s="46"/>
      <c r="D57" s="46"/>
      <c r="E57" s="40"/>
      <c r="F57" s="41"/>
    </row>
    <row r="58" customFormat="false" ht="20.25" hidden="false" customHeight="false" outlineLevel="0" collapsed="false">
      <c r="A58" s="45"/>
      <c r="B58" s="46"/>
      <c r="C58" s="46"/>
      <c r="D58" s="46"/>
      <c r="E58" s="40"/>
      <c r="F58" s="41"/>
    </row>
    <row r="59" customFormat="false" ht="20.25" hidden="false" customHeight="false" outlineLevel="0" collapsed="false">
      <c r="A59" s="45"/>
      <c r="B59" s="46"/>
      <c r="C59" s="46"/>
      <c r="D59" s="46"/>
      <c r="E59" s="40"/>
      <c r="F59" s="41"/>
    </row>
    <row r="60" customFormat="false" ht="20.25" hidden="false" customHeight="false" outlineLevel="0" collapsed="false">
      <c r="A60" s="45"/>
      <c r="B60" s="46"/>
      <c r="C60" s="46"/>
      <c r="D60" s="46"/>
      <c r="E60" s="40"/>
      <c r="F60" s="41"/>
    </row>
    <row r="61" customFormat="false" ht="20.25" hidden="false" customHeight="false" outlineLevel="0" collapsed="false">
      <c r="A61" s="45"/>
      <c r="B61" s="46"/>
      <c r="C61" s="46"/>
      <c r="D61" s="46"/>
      <c r="E61" s="40"/>
      <c r="F61" s="41"/>
    </row>
    <row r="62" customFormat="false" ht="20.25" hidden="false" customHeight="false" outlineLevel="0" collapsed="false">
      <c r="A62" s="45"/>
      <c r="B62" s="46"/>
      <c r="C62" s="46"/>
      <c r="D62" s="46"/>
      <c r="E62" s="40"/>
      <c r="F62" s="41"/>
    </row>
    <row r="63" customFormat="false" ht="20.25" hidden="false" customHeight="false" outlineLevel="0" collapsed="false">
      <c r="A63" s="45"/>
      <c r="B63" s="46"/>
      <c r="C63" s="46"/>
      <c r="D63" s="46"/>
      <c r="E63" s="40"/>
      <c r="F63" s="41"/>
    </row>
    <row r="64" customFormat="false" ht="20.25" hidden="false" customHeight="false" outlineLevel="0" collapsed="false">
      <c r="A64" s="45"/>
      <c r="B64" s="46"/>
      <c r="C64" s="46"/>
      <c r="D64" s="46"/>
      <c r="E64" s="40"/>
      <c r="F64" s="41"/>
    </row>
    <row r="65" customFormat="false" ht="20.25" hidden="false" customHeight="false" outlineLevel="0" collapsed="false">
      <c r="A65" s="45"/>
      <c r="B65" s="46"/>
      <c r="C65" s="46"/>
      <c r="D65" s="46"/>
      <c r="E65" s="40"/>
      <c r="F65" s="41"/>
    </row>
    <row r="66" customFormat="false" ht="20.25" hidden="false" customHeight="false" outlineLevel="0" collapsed="false">
      <c r="A66" s="45"/>
      <c r="B66" s="46"/>
      <c r="C66" s="46"/>
      <c r="D66" s="46"/>
      <c r="E66" s="40"/>
      <c r="F66" s="41"/>
    </row>
    <row r="67" customFormat="false" ht="20.25" hidden="false" customHeight="false" outlineLevel="0" collapsed="false">
      <c r="A67" s="45"/>
      <c r="B67" s="46"/>
      <c r="C67" s="46"/>
      <c r="D67" s="46"/>
      <c r="E67" s="40"/>
      <c r="F67" s="47"/>
    </row>
    <row r="68" customFormat="false" ht="20.25" hidden="false" customHeight="false" outlineLevel="0" collapsed="false">
      <c r="A68" s="45"/>
      <c r="B68" s="46"/>
      <c r="C68" s="46"/>
      <c r="D68" s="46"/>
      <c r="E68" s="40"/>
      <c r="F68" s="41"/>
    </row>
    <row r="69" customFormat="false" ht="20.25" hidden="false" customHeight="false" outlineLevel="0" collapsed="false">
      <c r="A69" s="45"/>
      <c r="B69" s="46"/>
      <c r="C69" s="46"/>
      <c r="D69" s="46"/>
      <c r="E69" s="40"/>
      <c r="F69" s="41"/>
    </row>
    <row r="70" customFormat="false" ht="20.25" hidden="false" customHeight="false" outlineLevel="0" collapsed="false">
      <c r="A70" s="45"/>
      <c r="B70" s="46"/>
      <c r="C70" s="46"/>
      <c r="D70" s="46"/>
      <c r="E70" s="40"/>
      <c r="F70" s="41"/>
    </row>
    <row r="71" customFormat="false" ht="20.25" hidden="false" customHeight="false" outlineLevel="0" collapsed="false">
      <c r="A71" s="48"/>
      <c r="B71" s="49"/>
      <c r="C71" s="49"/>
      <c r="D71" s="49"/>
      <c r="E71" s="50"/>
      <c r="F71" s="51"/>
    </row>
    <row r="72" customFormat="false" ht="21" hidden="false" customHeight="false" outlineLevel="0" collapsed="false">
      <c r="A72" s="52"/>
      <c r="B72" s="53"/>
      <c r="C72" s="53"/>
      <c r="D72" s="53"/>
      <c r="E72" s="54"/>
      <c r="F72" s="55"/>
    </row>
  </sheetData>
  <autoFilter ref="A1:I1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user</cp:lastModifiedBy>
  <cp:lastPrinted>2001-01-01T22:34:23Z</cp:lastPrinted>
  <dcterms:modified xsi:type="dcterms:W3CDTF">2010-05-12T20:09:06Z</dcterms:modified>
  <cp:revision>0</cp:revision>
  <dc:subject/>
  <dc:title/>
</cp:coreProperties>
</file>