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Grafico1" sheetId="1" state="hidden" r:id="rId2"/>
    <sheet name="Gara" sheetId="2" state="visible" r:id="rId3"/>
  </sheets>
  <definedNames>
    <definedName function="false" hidden="true" localSheetId="1" name="_xlnm._FilterDatabase" vbProcedure="false">Gara!$A$2:$L$85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1">
  <si>
    <t xml:space="preserve">Cognome</t>
  </si>
  <si>
    <t xml:space="preserve">Nome</t>
  </si>
  <si>
    <t xml:space="preserve">Division</t>
  </si>
  <si>
    <t xml:space="preserve">Subcat.</t>
  </si>
  <si>
    <t xml:space="preserve">Stage  1</t>
  </si>
  <si>
    <t xml:space="preserve">Stage  2</t>
  </si>
  <si>
    <t xml:space="preserve">Stage  3</t>
  </si>
  <si>
    <t xml:space="preserve">Stage  4</t>
  </si>
  <si>
    <t xml:space="preserve">Totale </t>
  </si>
  <si>
    <t xml:space="preserve">Punti</t>
  </si>
  <si>
    <t xml:space="preserve">Decesare</t>
  </si>
  <si>
    <t xml:space="preserve">Roberto</t>
  </si>
  <si>
    <t xml:space="preserve">Subgun</t>
  </si>
  <si>
    <t xml:space="preserve">G.Senior</t>
  </si>
  <si>
    <t xml:space="preserve">Princi</t>
  </si>
  <si>
    <t xml:space="preserve">Paolo</t>
  </si>
  <si>
    <t xml:space="preserve">Regular</t>
  </si>
  <si>
    <t xml:space="preserve">Amoretti</t>
  </si>
  <si>
    <t xml:space="preserve">Guido</t>
  </si>
  <si>
    <t xml:space="preserve">Open</t>
  </si>
  <si>
    <t xml:space="preserve">Ruotolo</t>
  </si>
  <si>
    <t xml:space="preserve">Raffaele</t>
  </si>
  <si>
    <t xml:space="preserve">Senior</t>
  </si>
  <si>
    <t xml:space="preserve">Benente</t>
  </si>
  <si>
    <t xml:space="preserve">Fabrizio</t>
  </si>
  <si>
    <t xml:space="preserve">Tactical Scope 22</t>
  </si>
  <si>
    <t xml:space="preserve">Plescan</t>
  </si>
  <si>
    <t xml:space="preserve">Marian</t>
  </si>
  <si>
    <t xml:space="preserve">Tactical Scope</t>
  </si>
  <si>
    <t xml:space="preserve">Squarise</t>
  </si>
  <si>
    <t xml:space="preserve">Custom 9/40</t>
  </si>
  <si>
    <t xml:space="preserve">Giribaldi</t>
  </si>
  <si>
    <t xml:space="preserve">Claudio</t>
  </si>
  <si>
    <t xml:space="preserve">Piazza</t>
  </si>
  <si>
    <t xml:space="preserve">Boasso</t>
  </si>
  <si>
    <t xml:space="preserve">Enrico</t>
  </si>
  <si>
    <t xml:space="preserve">Loi</t>
  </si>
  <si>
    <t xml:space="preserve">Giuseppe</t>
  </si>
  <si>
    <t xml:space="preserve">Stock</t>
  </si>
  <si>
    <t xml:space="preserve">Taurino</t>
  </si>
  <si>
    <t xml:space="preserve">Leonardo</t>
  </si>
  <si>
    <t xml:space="preserve">Baruzzi</t>
  </si>
  <si>
    <t xml:space="preserve">Andrea</t>
  </si>
  <si>
    <t xml:space="preserve">Rubiola</t>
  </si>
  <si>
    <t xml:space="preserve">Daniele</t>
  </si>
  <si>
    <t xml:space="preserve">Iacuzi</t>
  </si>
  <si>
    <t xml:space="preserve">Niran</t>
  </si>
  <si>
    <t xml:space="preserve">Glock</t>
  </si>
  <si>
    <t xml:space="preserve">D'Alfonso</t>
  </si>
  <si>
    <t xml:space="preserve">Sergio</t>
  </si>
  <si>
    <t xml:space="preserve">Marchisio</t>
  </si>
  <si>
    <t xml:space="preserve">Alessandria</t>
  </si>
  <si>
    <t xml:space="preserve">Simone</t>
  </si>
  <si>
    <t xml:space="preserve">Custom 45</t>
  </si>
  <si>
    <t xml:space="preserve">Bocca</t>
  </si>
  <si>
    <t xml:space="preserve">Massimo</t>
  </si>
  <si>
    <t xml:space="preserve">Conoscenti</t>
  </si>
  <si>
    <t xml:space="preserve">Federico</t>
  </si>
  <si>
    <t xml:space="preserve">Locatelli</t>
  </si>
  <si>
    <t xml:space="preserve">Fiorluigi</t>
  </si>
  <si>
    <t xml:space="preserve">Gorassini</t>
  </si>
  <si>
    <t xml:space="preserve">Giorgio</t>
  </si>
  <si>
    <t xml:space="preserve">Silvano</t>
  </si>
  <si>
    <t xml:space="preserve">Cauterucci</t>
  </si>
  <si>
    <t xml:space="preserve">Tomas</t>
  </si>
  <si>
    <t xml:space="preserve">Dell'amico</t>
  </si>
  <si>
    <t xml:space="preserve">Umberto</t>
  </si>
  <si>
    <t xml:space="preserve">Verzicco</t>
  </si>
  <si>
    <t xml:space="preserve">Luigi</t>
  </si>
  <si>
    <t xml:space="preserve">Zurlo</t>
  </si>
  <si>
    <t xml:space="preserve">Michele</t>
  </si>
  <si>
    <t xml:space="preserve">Grosso</t>
  </si>
  <si>
    <t xml:space="preserve">Arturo</t>
  </si>
  <si>
    <t xml:space="preserve">Chillemi</t>
  </si>
  <si>
    <t xml:space="preserve">Santi</t>
  </si>
  <si>
    <t xml:space="preserve">Pezzi</t>
  </si>
  <si>
    <t xml:space="preserve">Fassoni</t>
  </si>
  <si>
    <t xml:space="preserve">Menaldo</t>
  </si>
  <si>
    <t xml:space="preserve">Alessio Antonio</t>
  </si>
  <si>
    <t xml:space="preserve">Baldin</t>
  </si>
  <si>
    <t xml:space="preserve">Alberto</t>
  </si>
  <si>
    <t xml:space="preserve">Fasano</t>
  </si>
  <si>
    <t xml:space="preserve">Bartolomeo</t>
  </si>
  <si>
    <t xml:space="preserve">Gai</t>
  </si>
  <si>
    <t xml:space="preserve">Giovanni</t>
  </si>
  <si>
    <t xml:space="preserve">Fantino</t>
  </si>
  <si>
    <t xml:space="preserve">Maurizio</t>
  </si>
  <si>
    <t xml:space="preserve">Giaccone</t>
  </si>
  <si>
    <t xml:space="preserve">Riccardo</t>
  </si>
  <si>
    <t xml:space="preserve">Gattuso</t>
  </si>
  <si>
    <t xml:space="preserve">Massimiliano</t>
  </si>
  <si>
    <t xml:space="preserve">Macchiotti</t>
  </si>
  <si>
    <t xml:space="preserve">Dino</t>
  </si>
  <si>
    <t xml:space="preserve">Vestita</t>
  </si>
  <si>
    <t xml:space="preserve">Eligio</t>
  </si>
  <si>
    <t xml:space="preserve">Romagnolo</t>
  </si>
  <si>
    <t xml:space="preserve">Giudice</t>
  </si>
  <si>
    <t xml:space="preserve">Fabio</t>
  </si>
  <si>
    <t xml:space="preserve">Lestino</t>
  </si>
  <si>
    <t xml:space="preserve">Celestino</t>
  </si>
  <si>
    <t xml:space="preserve">Alborno</t>
  </si>
  <si>
    <t xml:space="preserve">Carlo</t>
  </si>
  <si>
    <t xml:space="preserve">Tocci</t>
  </si>
  <si>
    <t xml:space="preserve">Stefano</t>
  </si>
  <si>
    <t xml:space="preserve">Di Pietro</t>
  </si>
  <si>
    <t xml:space="preserve">Marco Andrea</t>
  </si>
  <si>
    <t xml:space="preserve">Nicassio</t>
  </si>
  <si>
    <t xml:space="preserve">Antonio</t>
  </si>
  <si>
    <t xml:space="preserve">Mazzacrelli</t>
  </si>
  <si>
    <t xml:space="preserve">Adriano</t>
  </si>
  <si>
    <t xml:space="preserve">Cara</t>
  </si>
  <si>
    <t xml:space="preserve">Bruno  </t>
  </si>
  <si>
    <t xml:space="preserve">Desana</t>
  </si>
  <si>
    <t xml:space="preserve">Costale</t>
  </si>
  <si>
    <t xml:space="preserve">Edoardo</t>
  </si>
  <si>
    <t xml:space="preserve">Landi</t>
  </si>
  <si>
    <t xml:space="preserve">Munari</t>
  </si>
  <si>
    <t xml:space="preserve">Galimberti</t>
  </si>
  <si>
    <t xml:space="preserve">Barni</t>
  </si>
  <si>
    <t xml:space="preserve">Marco  </t>
  </si>
  <si>
    <t xml:space="preserve">Zeno</t>
  </si>
  <si>
    <t xml:space="preserve">Ianira</t>
  </si>
  <si>
    <t xml:space="preserve">Lady</t>
  </si>
  <si>
    <t xml:space="preserve">D'amico</t>
  </si>
  <si>
    <t xml:space="preserve">Salvatore</t>
  </si>
  <si>
    <t xml:space="preserve">Moncalero</t>
  </si>
  <si>
    <t xml:space="preserve">Bondì</t>
  </si>
  <si>
    <t xml:space="preserve">Bove</t>
  </si>
  <si>
    <t xml:space="preserve">Alessandro</t>
  </si>
  <si>
    <t xml:space="preserve">Cerrato</t>
  </si>
  <si>
    <t xml:space="preserve">Bruno Eugenio</t>
  </si>
  <si>
    <t xml:space="preserve">Anerdi</t>
  </si>
  <si>
    <t xml:space="preserve">Emilio</t>
  </si>
  <si>
    <t xml:space="preserve">Regosini</t>
  </si>
  <si>
    <t xml:space="preserve">Daniela</t>
  </si>
  <si>
    <t xml:space="preserve">Marino</t>
  </si>
  <si>
    <t xml:space="preserve">Cisotto</t>
  </si>
  <si>
    <t xml:space="preserve">Davide</t>
  </si>
  <si>
    <t xml:space="preserve">Pellicoro</t>
  </si>
  <si>
    <t xml:space="preserve">Martucci</t>
  </si>
  <si>
    <t xml:space="preserve">Vincenzo</t>
  </si>
  <si>
    <t xml:space="preserve">Fava</t>
  </si>
  <si>
    <t xml:space="preserve">Amaranto</t>
  </si>
  <si>
    <t xml:space="preserve">Luciano</t>
  </si>
  <si>
    <t xml:space="preserve">Lospinoso</t>
  </si>
  <si>
    <t xml:space="preserve">Carmela</t>
  </si>
  <si>
    <t xml:space="preserve">Domenico</t>
  </si>
  <si>
    <t xml:space="preserve">Fida</t>
  </si>
  <si>
    <t xml:space="preserve">Nicola</t>
  </si>
  <si>
    <t xml:space="preserve">Labagnara</t>
  </si>
  <si>
    <t xml:space="preserve">Griotto</t>
  </si>
  <si>
    <t xml:space="preserve">Perino Duca</t>
  </si>
  <si>
    <t xml:space="preserve">Tiziana</t>
  </si>
  <si>
    <t xml:space="preserve">Peyrani</t>
  </si>
  <si>
    <t xml:space="preserve">Passera</t>
  </si>
  <si>
    <t xml:space="preserve">Francesco</t>
  </si>
  <si>
    <t xml:space="preserve">Ciraolo</t>
  </si>
  <si>
    <t xml:space="preserve">Conti</t>
  </si>
  <si>
    <t xml:space="preserve">Di Silvestro</t>
  </si>
  <si>
    <t xml:space="preserve">Vogliotti</t>
  </si>
  <si>
    <t xml:space="preserve">Ces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name val="Comic Sans MS"/>
      <family val="4"/>
    </font>
    <font>
      <sz val="30"/>
      <name val="Comic Sans MS"/>
      <family val="4"/>
    </font>
    <font>
      <b val="true"/>
      <sz val="16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sz val="18"/>
      <color rgb="FF0000FF"/>
      <name val="Arial"/>
      <family val="2"/>
    </font>
    <font>
      <sz val="10"/>
      <color rgb="FFFF0000"/>
      <name val="Arial"/>
      <family val="2"/>
    </font>
    <font>
      <sz val="26"/>
      <name val="Arial"/>
      <family val="2"/>
    </font>
    <font>
      <sz val="16"/>
      <name val="Arial"/>
      <family val="2"/>
    </font>
    <font>
      <sz val="18"/>
      <color rgb="FF008000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color rgb="FF0000FF"/>
      <name val="Arial"/>
      <family val="2"/>
    </font>
    <font>
      <b val="true"/>
      <sz val="10"/>
      <color rgb="FFFF0000"/>
      <name val="Arial"/>
      <family val="2"/>
    </font>
    <font>
      <sz val="16"/>
      <name val="Bell MT"/>
      <family val="1"/>
    </font>
    <font>
      <b val="true"/>
      <sz val="18"/>
      <name val="Arial"/>
      <family val="2"/>
    </font>
    <font>
      <b val="true"/>
      <sz val="16"/>
      <name val="Bell MT"/>
      <family val="1"/>
    </font>
    <font>
      <b val="true"/>
      <sz val="16"/>
      <color rgb="FFFF0000"/>
      <name val="Bell MT"/>
      <family val="1"/>
    </font>
    <font>
      <b val="true"/>
      <sz val="20"/>
      <color rgb="FF000000"/>
      <name val="Calibri"/>
      <family val="0"/>
    </font>
    <font>
      <b val="true"/>
      <sz val="21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24"/>
      <color rgb="FF000000"/>
      <name val="Calibri"/>
      <family val="0"/>
    </font>
    <font>
      <sz val="4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gnome Nome Division Subcat. Stage  1 Stage  2 Stage  3 Stage  4 Totale </a:t>
            </a:r>
          </a:p>
        </c:rich>
      </c:tx>
      <c:layout>
        <c:manualLayout>
          <c:xMode val="edge"/>
          <c:yMode val="edge"/>
          <c:x val="0.120630805789587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80647422417639"/>
          <c:w val="0.626960466623461"/>
          <c:h val="0.906391384693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ra!$B$2:$J$2</c:f>
              <c:strCache>
                <c:ptCount val="1"/>
                <c:pt idx="0">
                  <c:v>Cognome Nome Division Subcat. Stage  1 Stage  2 Stage  3 Stage  4 Total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!$K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1830466"/>
        <c:axId val="67520764"/>
      </c:barChart>
      <c:catAx>
        <c:axId val="41830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0764"/>
        <c:crossesAt val="0"/>
        <c:auto val="1"/>
        <c:lblAlgn val="ctr"/>
        <c:lblOffset val="100"/>
        <c:noMultiLvlLbl val="0"/>
      </c:catAx>
      <c:valAx>
        <c:axId val="67520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0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00799308706"/>
          <c:y val="0.498566239724718"/>
          <c:w val="0.3764960034564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25360</xdr:colOff>
      <xdr:row>1</xdr:row>
      <xdr:rowOff>10080</xdr:rowOff>
    </xdr:to>
    <xdr:sp>
      <xdr:nvSpPr>
        <xdr:cNvPr id="1" name="CasellaDiTesto 2"/>
        <xdr:cNvSpPr/>
      </xdr:nvSpPr>
      <xdr:spPr>
        <a:xfrm>
          <a:off x="0" y="0"/>
          <a:ext cx="5679000" cy="1660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A.S.D. 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II° Regional  Championship Piemonte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L.S.S.A. MATCH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II° Armeria BONARDO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12/13 Maggio 2018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0</xdr:col>
      <xdr:colOff>886680</xdr:colOff>
      <xdr:row>0</xdr:row>
      <xdr:rowOff>85752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5686920" y="0"/>
          <a:ext cx="72356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3880</xdr:colOff>
      <xdr:row>0</xdr:row>
      <xdr:rowOff>818640</xdr:rowOff>
    </xdr:from>
    <xdr:to>
      <xdr:col>10</xdr:col>
      <xdr:colOff>735480</xdr:colOff>
      <xdr:row>1</xdr:row>
      <xdr:rowOff>10080</xdr:rowOff>
    </xdr:to>
    <xdr:sp>
      <xdr:nvSpPr>
        <xdr:cNvPr id="3" name="CasellaDiTesto 6"/>
        <xdr:cNvSpPr/>
      </xdr:nvSpPr>
      <xdr:spPr>
        <a:xfrm>
          <a:off x="5627520" y="818640"/>
          <a:ext cx="7143840" cy="841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Lone Star Shooting  Association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2.28"/>
    <col collapsed="false" customWidth="true" hidden="false" outlineLevel="0" max="3" min="3" style="0" width="29.28"/>
    <col collapsed="false" customWidth="true" hidden="false" outlineLevel="0" max="4" min="4" style="0" width="28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9" min="7" style="0" width="12.42"/>
    <col collapsed="false" customWidth="true" hidden="false" outlineLevel="0" max="10" min="10" style="0" width="23.85"/>
    <col collapsed="false" customWidth="true" hidden="false" outlineLevel="0" max="11" min="11" style="0" width="13.7"/>
    <col collapsed="false" customWidth="true" hidden="false" outlineLevel="0" max="15" min="12" style="0" width="23.85"/>
  </cols>
  <sheetData>
    <row r="1" customFormat="false" ht="129.9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s="7" customFormat="true" ht="39.95" hidden="false" customHeight="tru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6" t="s">
        <v>9</v>
      </c>
    </row>
    <row r="3" customFormat="false" ht="21" hidden="false" customHeight="true" outlineLevel="0" collapsed="false">
      <c r="A3" s="8"/>
      <c r="B3" s="9" t="s">
        <v>10</v>
      </c>
      <c r="C3" s="9" t="s">
        <v>11</v>
      </c>
      <c r="D3" s="9" t="s">
        <v>12</v>
      </c>
      <c r="E3" s="10" t="s">
        <v>13</v>
      </c>
      <c r="F3" s="11" t="n">
        <v>33.83</v>
      </c>
      <c r="G3" s="12" t="n">
        <v>36.77</v>
      </c>
      <c r="H3" s="12" t="n">
        <v>38.37</v>
      </c>
      <c r="I3" s="12" t="n">
        <v>26.51</v>
      </c>
      <c r="J3" s="11" t="n">
        <f aca="false">SUM(F3,G3,H3,I3)</f>
        <v>135.48</v>
      </c>
      <c r="K3" s="13" t="n">
        <v>20</v>
      </c>
    </row>
    <row r="4" customFormat="false" ht="21" hidden="false" customHeight="true" outlineLevel="0" collapsed="false">
      <c r="A4" s="8"/>
      <c r="B4" s="9" t="s">
        <v>14</v>
      </c>
      <c r="C4" s="9" t="s">
        <v>15</v>
      </c>
      <c r="D4" s="9" t="s">
        <v>12</v>
      </c>
      <c r="E4" s="14" t="s">
        <v>16</v>
      </c>
      <c r="F4" s="11" t="n">
        <v>32.63</v>
      </c>
      <c r="G4" s="12" t="n">
        <v>44.08</v>
      </c>
      <c r="H4" s="12" t="n">
        <v>40.38</v>
      </c>
      <c r="I4" s="12" t="n">
        <v>22.9</v>
      </c>
      <c r="J4" s="11" t="n">
        <f aca="false">SUM(F4,G4,H4,I4)</f>
        <v>139.99</v>
      </c>
      <c r="K4" s="13" t="n">
        <v>17</v>
      </c>
    </row>
    <row r="5" customFormat="false" ht="21" hidden="false" customHeight="true" outlineLevel="0" collapsed="false">
      <c r="A5" s="8"/>
      <c r="B5" s="9" t="s">
        <v>17</v>
      </c>
      <c r="C5" s="9" t="s">
        <v>18</v>
      </c>
      <c r="D5" s="9" t="s">
        <v>19</v>
      </c>
      <c r="E5" s="15" t="s">
        <v>16</v>
      </c>
      <c r="F5" s="11" t="n">
        <v>38.75</v>
      </c>
      <c r="G5" s="12" t="n">
        <v>45.21</v>
      </c>
      <c r="H5" s="12" t="n">
        <v>49.79</v>
      </c>
      <c r="I5" s="12" t="n">
        <v>24.13</v>
      </c>
      <c r="J5" s="11" t="n">
        <f aca="false">SUM(F5,G5,H5,I5)</f>
        <v>157.88</v>
      </c>
      <c r="K5" s="13" t="n">
        <v>20</v>
      </c>
    </row>
    <row r="6" customFormat="false" ht="21" hidden="false" customHeight="true" outlineLevel="0" collapsed="false">
      <c r="A6" s="16"/>
      <c r="B6" s="9" t="s">
        <v>20</v>
      </c>
      <c r="C6" s="9" t="s">
        <v>21</v>
      </c>
      <c r="D6" s="9" t="s">
        <v>12</v>
      </c>
      <c r="E6" s="17" t="s">
        <v>22</v>
      </c>
      <c r="F6" s="11" t="n">
        <v>41.74</v>
      </c>
      <c r="G6" s="12" t="n">
        <v>40.35</v>
      </c>
      <c r="H6" s="12" t="n">
        <v>54.66</v>
      </c>
      <c r="I6" s="12" t="n">
        <v>29.4</v>
      </c>
      <c r="J6" s="11" t="n">
        <f aca="false">SUM(F6,G6,H6,I6)</f>
        <v>166.15</v>
      </c>
      <c r="K6" s="13" t="n">
        <v>15</v>
      </c>
    </row>
    <row r="7" customFormat="false" ht="21" hidden="false" customHeight="true" outlineLevel="0" collapsed="false">
      <c r="A7" s="8"/>
      <c r="B7" s="9" t="s">
        <v>23</v>
      </c>
      <c r="C7" s="9" t="s">
        <v>24</v>
      </c>
      <c r="D7" s="9" t="s">
        <v>25</v>
      </c>
      <c r="E7" s="15" t="s">
        <v>16</v>
      </c>
      <c r="F7" s="11" t="n">
        <v>54.77</v>
      </c>
      <c r="G7" s="12" t="n">
        <v>54.49</v>
      </c>
      <c r="H7" s="12" t="n">
        <v>45.54</v>
      </c>
      <c r="I7" s="12" t="n">
        <v>29.38</v>
      </c>
      <c r="J7" s="11" t="n">
        <f aca="false">SUM(F7,G7,H7,I7)</f>
        <v>184.18</v>
      </c>
      <c r="K7" s="13" t="n">
        <v>20</v>
      </c>
    </row>
    <row r="8" customFormat="false" ht="21" hidden="false" customHeight="true" outlineLevel="0" collapsed="false">
      <c r="A8" s="8"/>
      <c r="B8" s="9" t="s">
        <v>26</v>
      </c>
      <c r="C8" s="9" t="s">
        <v>27</v>
      </c>
      <c r="D8" s="9" t="s">
        <v>28</v>
      </c>
      <c r="E8" s="15" t="s">
        <v>16</v>
      </c>
      <c r="F8" s="11" t="n">
        <v>49.85</v>
      </c>
      <c r="G8" s="12" t="n">
        <v>53.77</v>
      </c>
      <c r="H8" s="12" t="n">
        <v>48.57</v>
      </c>
      <c r="I8" s="12" t="n">
        <v>33.95</v>
      </c>
      <c r="J8" s="11" t="n">
        <f aca="false">SUM(F8,G8,H8,I8)</f>
        <v>186.14</v>
      </c>
      <c r="K8" s="13" t="n">
        <v>20</v>
      </c>
    </row>
    <row r="9" customFormat="false" ht="21" hidden="false" customHeight="true" outlineLevel="0" collapsed="false">
      <c r="A9" s="8"/>
      <c r="B9" s="18" t="s">
        <v>29</v>
      </c>
      <c r="C9" s="18" t="s">
        <v>11</v>
      </c>
      <c r="D9" s="18" t="s">
        <v>30</v>
      </c>
      <c r="E9" s="10" t="s">
        <v>22</v>
      </c>
      <c r="F9" s="11" t="n">
        <v>37.36</v>
      </c>
      <c r="G9" s="12" t="n">
        <v>54.12</v>
      </c>
      <c r="H9" s="12" t="n">
        <v>75.63</v>
      </c>
      <c r="I9" s="12" t="n">
        <v>32.01</v>
      </c>
      <c r="J9" s="11" t="n">
        <f aca="false">SUM(F9,G9,H9,I9)</f>
        <v>199.12</v>
      </c>
      <c r="K9" s="13" t="n">
        <v>20</v>
      </c>
    </row>
    <row r="10" customFormat="false" ht="21" hidden="false" customHeight="true" outlineLevel="0" collapsed="false">
      <c r="A10" s="8"/>
      <c r="B10" s="19" t="s">
        <v>31</v>
      </c>
      <c r="C10" s="19" t="s">
        <v>32</v>
      </c>
      <c r="D10" s="19" t="s">
        <v>25</v>
      </c>
      <c r="E10" s="10" t="s">
        <v>22</v>
      </c>
      <c r="F10" s="11" t="n">
        <v>55.2</v>
      </c>
      <c r="G10" s="12" t="n">
        <v>46.24</v>
      </c>
      <c r="H10" s="12" t="n">
        <v>65.37</v>
      </c>
      <c r="I10" s="12" t="n">
        <v>38.93</v>
      </c>
      <c r="J10" s="11" t="n">
        <f aca="false">SUM(F10,G10,H10,I10)</f>
        <v>205.74</v>
      </c>
      <c r="K10" s="13" t="n">
        <v>17</v>
      </c>
    </row>
    <row r="11" customFormat="false" ht="21" hidden="false" customHeight="true" outlineLevel="0" collapsed="false">
      <c r="A11" s="8"/>
      <c r="B11" s="19" t="s">
        <v>33</v>
      </c>
      <c r="C11" s="19" t="s">
        <v>15</v>
      </c>
      <c r="D11" s="9" t="s">
        <v>12</v>
      </c>
      <c r="E11" s="15" t="s">
        <v>16</v>
      </c>
      <c r="F11" s="11" t="n">
        <v>53.8</v>
      </c>
      <c r="G11" s="12" t="n">
        <v>43.63</v>
      </c>
      <c r="H11" s="12" t="n">
        <v>67.38</v>
      </c>
      <c r="I11" s="12" t="n">
        <v>45.95</v>
      </c>
      <c r="J11" s="11" t="n">
        <f aca="false">SUM(F11,G11,H11,I11)</f>
        <v>210.76</v>
      </c>
      <c r="K11" s="13" t="n">
        <v>12</v>
      </c>
    </row>
    <row r="12" customFormat="false" ht="21" hidden="false" customHeight="true" outlineLevel="0" collapsed="false">
      <c r="A12" s="8"/>
      <c r="B12" s="19" t="s">
        <v>34</v>
      </c>
      <c r="C12" s="19" t="s">
        <v>35</v>
      </c>
      <c r="D12" s="9" t="s">
        <v>30</v>
      </c>
      <c r="E12" s="15" t="s">
        <v>16</v>
      </c>
      <c r="F12" s="11" t="n">
        <v>47.15</v>
      </c>
      <c r="G12" s="12" t="n">
        <v>52.32</v>
      </c>
      <c r="H12" s="12" t="n">
        <v>65.18</v>
      </c>
      <c r="I12" s="12" t="n">
        <v>52.32</v>
      </c>
      <c r="J12" s="11" t="n">
        <f aca="false">SUM(F12,G12,H12,I12)</f>
        <v>216.97</v>
      </c>
      <c r="K12" s="13" t="n">
        <v>17</v>
      </c>
    </row>
    <row r="13" customFormat="false" ht="21" hidden="false" customHeight="true" outlineLevel="0" collapsed="false">
      <c r="A13" s="8"/>
      <c r="B13" s="19" t="s">
        <v>36</v>
      </c>
      <c r="C13" s="19" t="s">
        <v>37</v>
      </c>
      <c r="D13" s="9" t="s">
        <v>38</v>
      </c>
      <c r="E13" s="17" t="s">
        <v>22</v>
      </c>
      <c r="F13" s="11" t="n">
        <v>70.05</v>
      </c>
      <c r="G13" s="12" t="n">
        <v>47.64</v>
      </c>
      <c r="H13" s="12" t="n">
        <v>71.35</v>
      </c>
      <c r="I13" s="12" t="n">
        <v>35.25</v>
      </c>
      <c r="J13" s="11" t="n">
        <f aca="false">SUM(F13,G13,H13,I13)</f>
        <v>224.29</v>
      </c>
      <c r="K13" s="13" t="n">
        <v>20</v>
      </c>
    </row>
    <row r="14" customFormat="false" ht="21" hidden="false" customHeight="true" outlineLevel="0" collapsed="false">
      <c r="A14" s="8"/>
      <c r="B14" s="19" t="s">
        <v>39</v>
      </c>
      <c r="C14" s="19" t="s">
        <v>40</v>
      </c>
      <c r="D14" s="9" t="s">
        <v>38</v>
      </c>
      <c r="E14" s="17" t="s">
        <v>22</v>
      </c>
      <c r="F14" s="11" t="n">
        <v>49.33</v>
      </c>
      <c r="G14" s="12" t="n">
        <v>48.18</v>
      </c>
      <c r="H14" s="12" t="n">
        <v>94.18</v>
      </c>
      <c r="I14" s="12" t="n">
        <v>37.44</v>
      </c>
      <c r="J14" s="11" t="n">
        <f aca="false">SUM(F14,G14,H14,I14)</f>
        <v>229.13</v>
      </c>
      <c r="K14" s="13" t="n">
        <v>17</v>
      </c>
    </row>
    <row r="15" customFormat="false" ht="21" hidden="false" customHeight="true" outlineLevel="0" collapsed="false">
      <c r="A15" s="8"/>
      <c r="B15" s="19" t="s">
        <v>41</v>
      </c>
      <c r="C15" s="19" t="s">
        <v>42</v>
      </c>
      <c r="D15" s="9" t="s">
        <v>25</v>
      </c>
      <c r="E15" s="15" t="s">
        <v>16</v>
      </c>
      <c r="F15" s="11" t="n">
        <v>58.62</v>
      </c>
      <c r="G15" s="12" t="n">
        <v>55.32</v>
      </c>
      <c r="H15" s="12" t="n">
        <v>66.45</v>
      </c>
      <c r="I15" s="12" t="n">
        <v>52.44</v>
      </c>
      <c r="J15" s="11" t="n">
        <f aca="false">SUM(F15,G15,H15,I15)</f>
        <v>232.83</v>
      </c>
      <c r="K15" s="13" t="n">
        <v>15</v>
      </c>
    </row>
    <row r="16" customFormat="false" ht="21" hidden="false" customHeight="true" outlineLevel="0" collapsed="false">
      <c r="A16" s="8"/>
      <c r="B16" s="19" t="s">
        <v>43</v>
      </c>
      <c r="C16" s="19" t="s">
        <v>44</v>
      </c>
      <c r="D16" s="9" t="s">
        <v>28</v>
      </c>
      <c r="E16" s="17" t="s">
        <v>22</v>
      </c>
      <c r="F16" s="11" t="n">
        <v>65.06</v>
      </c>
      <c r="G16" s="12" t="n">
        <v>54.62</v>
      </c>
      <c r="H16" s="12" t="n">
        <v>68.87</v>
      </c>
      <c r="I16" s="12" t="n">
        <v>45.69</v>
      </c>
      <c r="J16" s="11" t="n">
        <f aca="false">SUM(F16,G16,H16,I16)</f>
        <v>234.24</v>
      </c>
      <c r="K16" s="13" t="n">
        <v>17</v>
      </c>
    </row>
    <row r="17" customFormat="false" ht="21" hidden="false" customHeight="true" outlineLevel="0" collapsed="false">
      <c r="A17" s="8"/>
      <c r="B17" s="19" t="s">
        <v>45</v>
      </c>
      <c r="C17" s="19" t="s">
        <v>46</v>
      </c>
      <c r="D17" s="9" t="s">
        <v>47</v>
      </c>
      <c r="E17" s="15" t="s">
        <v>16</v>
      </c>
      <c r="F17" s="11" t="n">
        <v>51.44</v>
      </c>
      <c r="G17" s="12" t="n">
        <v>58.44</v>
      </c>
      <c r="H17" s="12" t="n">
        <v>76.59</v>
      </c>
      <c r="I17" s="12" t="n">
        <v>51.81</v>
      </c>
      <c r="J17" s="11" t="n">
        <f aca="false">SUM(F17,G17,H17,I17)</f>
        <v>238.28</v>
      </c>
      <c r="K17" s="13" t="n">
        <v>20</v>
      </c>
      <c r="L17" s="20"/>
    </row>
    <row r="18" customFormat="false" ht="21" hidden="false" customHeight="true" outlineLevel="0" collapsed="false">
      <c r="A18" s="8"/>
      <c r="B18" s="19" t="s">
        <v>48</v>
      </c>
      <c r="C18" s="19" t="s">
        <v>49</v>
      </c>
      <c r="D18" s="9" t="s">
        <v>28</v>
      </c>
      <c r="E18" s="10" t="s">
        <v>13</v>
      </c>
      <c r="F18" s="11" t="n">
        <v>67.77</v>
      </c>
      <c r="G18" s="12" t="n">
        <v>63.62</v>
      </c>
      <c r="H18" s="12" t="n">
        <v>49.01</v>
      </c>
      <c r="I18" s="12" t="n">
        <v>58.34</v>
      </c>
      <c r="J18" s="11" t="n">
        <f aca="false">SUM(F18,G18,H18,I18)</f>
        <v>238.74</v>
      </c>
      <c r="K18" s="13" t="n">
        <v>15</v>
      </c>
    </row>
    <row r="19" customFormat="false" ht="21" hidden="false" customHeight="true" outlineLevel="0" collapsed="false">
      <c r="A19" s="8"/>
      <c r="B19" s="19" t="s">
        <v>50</v>
      </c>
      <c r="C19" s="19" t="s">
        <v>35</v>
      </c>
      <c r="D19" s="9" t="s">
        <v>47</v>
      </c>
      <c r="E19" s="15" t="s">
        <v>16</v>
      </c>
      <c r="F19" s="11" t="n">
        <v>61.59</v>
      </c>
      <c r="G19" s="12" t="n">
        <v>53.49</v>
      </c>
      <c r="H19" s="12" t="n">
        <v>81.21</v>
      </c>
      <c r="I19" s="12" t="n">
        <v>42.72</v>
      </c>
      <c r="J19" s="11" t="n">
        <f aca="false">SUM(F19,G19,H19,I19)</f>
        <v>239.01</v>
      </c>
      <c r="K19" s="13" t="n">
        <v>17</v>
      </c>
      <c r="N19" s="21"/>
    </row>
    <row r="20" customFormat="false" ht="21" hidden="false" customHeight="true" outlineLevel="0" collapsed="false">
      <c r="A20" s="8"/>
      <c r="B20" s="15" t="s">
        <v>51</v>
      </c>
      <c r="C20" s="15" t="s">
        <v>52</v>
      </c>
      <c r="D20" s="14" t="s">
        <v>53</v>
      </c>
      <c r="E20" s="14" t="s">
        <v>16</v>
      </c>
      <c r="F20" s="11" t="n">
        <v>58.64</v>
      </c>
      <c r="G20" s="12" t="n">
        <v>54.77</v>
      </c>
      <c r="H20" s="12" t="n">
        <v>75.94</v>
      </c>
      <c r="I20" s="12" t="n">
        <v>51.22</v>
      </c>
      <c r="J20" s="11" t="n">
        <f aca="false">SUM(F20,G20,H20,I20)</f>
        <v>240.57</v>
      </c>
      <c r="K20" s="13" t="n">
        <v>20</v>
      </c>
    </row>
    <row r="21" customFormat="false" ht="21" hidden="false" customHeight="true" outlineLevel="0" collapsed="false">
      <c r="A21" s="8"/>
      <c r="B21" s="19" t="s">
        <v>54</v>
      </c>
      <c r="C21" s="19" t="s">
        <v>55</v>
      </c>
      <c r="D21" s="9" t="s">
        <v>25</v>
      </c>
      <c r="E21" s="10" t="s">
        <v>22</v>
      </c>
      <c r="F21" s="11" t="n">
        <v>53.09</v>
      </c>
      <c r="G21" s="12" t="n">
        <v>78.6</v>
      </c>
      <c r="H21" s="12" t="n">
        <v>66.59</v>
      </c>
      <c r="I21" s="12" t="n">
        <v>42.73</v>
      </c>
      <c r="J21" s="11" t="n">
        <f aca="false">SUM(F21,G21,H21,I21)</f>
        <v>241.01</v>
      </c>
      <c r="K21" s="13" t="n">
        <v>12</v>
      </c>
    </row>
    <row r="22" customFormat="false" ht="21" hidden="false" customHeight="true" outlineLevel="0" collapsed="false">
      <c r="A22" s="8"/>
      <c r="B22" s="19" t="s">
        <v>56</v>
      </c>
      <c r="C22" s="19" t="s">
        <v>57</v>
      </c>
      <c r="D22" s="9" t="s">
        <v>38</v>
      </c>
      <c r="E22" s="15" t="s">
        <v>16</v>
      </c>
      <c r="F22" s="11" t="n">
        <v>65.31</v>
      </c>
      <c r="G22" s="12" t="n">
        <v>52.79</v>
      </c>
      <c r="H22" s="12" t="n">
        <v>74.81</v>
      </c>
      <c r="I22" s="12" t="n">
        <v>50.43</v>
      </c>
      <c r="J22" s="11" t="n">
        <f aca="false">SUM(F22,G22,H22,I22)</f>
        <v>243.34</v>
      </c>
      <c r="K22" s="13" t="n">
        <v>15</v>
      </c>
    </row>
    <row r="23" customFormat="false" ht="21" hidden="false" customHeight="true" outlineLevel="0" collapsed="false">
      <c r="A23" s="8"/>
      <c r="B23" s="19" t="s">
        <v>58</v>
      </c>
      <c r="C23" s="19" t="s">
        <v>59</v>
      </c>
      <c r="D23" s="22" t="s">
        <v>53</v>
      </c>
      <c r="E23" s="10" t="s">
        <v>13</v>
      </c>
      <c r="F23" s="11" t="n">
        <v>50.7</v>
      </c>
      <c r="G23" s="12" t="n">
        <v>55.43</v>
      </c>
      <c r="H23" s="12" t="n">
        <v>96.89</v>
      </c>
      <c r="I23" s="12" t="n">
        <v>43.39</v>
      </c>
      <c r="J23" s="11" t="n">
        <f aca="false">SUM(F23,G23,H23,I23)</f>
        <v>246.41</v>
      </c>
      <c r="K23" s="13" t="n">
        <v>17</v>
      </c>
    </row>
    <row r="24" customFormat="false" ht="21" hidden="false" customHeight="true" outlineLevel="0" collapsed="false">
      <c r="A24" s="8"/>
      <c r="B24" s="19" t="s">
        <v>60</v>
      </c>
      <c r="C24" s="19" t="s">
        <v>61</v>
      </c>
      <c r="D24" s="9" t="s">
        <v>19</v>
      </c>
      <c r="E24" s="23" t="s">
        <v>13</v>
      </c>
      <c r="F24" s="11" t="n">
        <v>95.06</v>
      </c>
      <c r="G24" s="12" t="n">
        <v>47.55</v>
      </c>
      <c r="H24" s="12" t="n">
        <v>73.86</v>
      </c>
      <c r="I24" s="12" t="n">
        <v>36.11</v>
      </c>
      <c r="J24" s="11" t="n">
        <f aca="false">SUM(F24,G24,H24,I24)</f>
        <v>252.58</v>
      </c>
      <c r="K24" s="13" t="n">
        <v>17</v>
      </c>
    </row>
    <row r="25" customFormat="false" ht="21" hidden="false" customHeight="true" outlineLevel="0" collapsed="false">
      <c r="A25" s="8"/>
      <c r="B25" s="19" t="s">
        <v>62</v>
      </c>
      <c r="C25" s="19" t="s">
        <v>61</v>
      </c>
      <c r="D25" s="9" t="s">
        <v>30</v>
      </c>
      <c r="E25" s="24" t="s">
        <v>22</v>
      </c>
      <c r="F25" s="11" t="n">
        <v>66.11</v>
      </c>
      <c r="G25" s="12" t="n">
        <v>55.12</v>
      </c>
      <c r="H25" s="12" t="n">
        <v>77.89</v>
      </c>
      <c r="I25" s="12" t="n">
        <v>54.14</v>
      </c>
      <c r="J25" s="11" t="n">
        <f aca="false">SUM(F25,G25,H25,I25)</f>
        <v>253.26</v>
      </c>
      <c r="K25" s="13" t="n">
        <v>15</v>
      </c>
    </row>
    <row r="26" customFormat="false" ht="21" hidden="false" customHeight="true" outlineLevel="0" collapsed="false">
      <c r="A26" s="8"/>
      <c r="B26" s="19" t="s">
        <v>63</v>
      </c>
      <c r="C26" s="19" t="s">
        <v>64</v>
      </c>
      <c r="D26" s="9" t="s">
        <v>47</v>
      </c>
      <c r="E26" s="15" t="s">
        <v>16</v>
      </c>
      <c r="F26" s="11" t="n">
        <v>62.74</v>
      </c>
      <c r="G26" s="12" t="n">
        <v>61.61</v>
      </c>
      <c r="H26" s="12" t="n">
        <v>81.91</v>
      </c>
      <c r="I26" s="12" t="n">
        <v>49.87</v>
      </c>
      <c r="J26" s="11" t="n">
        <f aca="false">SUM(F26,G26,H26,I26)</f>
        <v>256.13</v>
      </c>
      <c r="K26" s="13" t="n">
        <v>15</v>
      </c>
    </row>
    <row r="27" customFormat="false" ht="21" hidden="false" customHeight="true" outlineLevel="0" collapsed="false">
      <c r="A27" s="8"/>
      <c r="B27" s="19" t="s">
        <v>65</v>
      </c>
      <c r="C27" s="19" t="s">
        <v>66</v>
      </c>
      <c r="D27" s="9" t="s">
        <v>30</v>
      </c>
      <c r="E27" s="15" t="s">
        <v>16</v>
      </c>
      <c r="F27" s="11" t="n">
        <v>60.47</v>
      </c>
      <c r="G27" s="12" t="n">
        <v>72.41</v>
      </c>
      <c r="H27" s="12" t="n">
        <v>75.09</v>
      </c>
      <c r="I27" s="12" t="n">
        <v>49.33</v>
      </c>
      <c r="J27" s="11" t="n">
        <f aca="false">SUM(F27,G27,H27,I27)</f>
        <v>257.3</v>
      </c>
      <c r="K27" s="13" t="n">
        <v>12</v>
      </c>
    </row>
    <row r="28" customFormat="false" ht="21" hidden="false" customHeight="true" outlineLevel="0" collapsed="false">
      <c r="A28" s="8"/>
      <c r="B28" s="19" t="s">
        <v>34</v>
      </c>
      <c r="C28" s="19" t="s">
        <v>35</v>
      </c>
      <c r="D28" s="9" t="s">
        <v>12</v>
      </c>
      <c r="E28" s="15" t="s">
        <v>16</v>
      </c>
      <c r="F28" s="11" t="n">
        <v>46.41</v>
      </c>
      <c r="G28" s="12" t="n">
        <v>56.18</v>
      </c>
      <c r="H28" s="12" t="n">
        <v>113.63</v>
      </c>
      <c r="I28" s="12" t="n">
        <v>43.31</v>
      </c>
      <c r="J28" s="11" t="n">
        <f aca="false">SUM(F28,G28,H28,I28)</f>
        <v>259.53</v>
      </c>
      <c r="K28" s="13" t="n">
        <v>11</v>
      </c>
    </row>
    <row r="29" customFormat="false" ht="21" hidden="false" customHeight="true" outlineLevel="0" collapsed="false">
      <c r="A29" s="8"/>
      <c r="B29" s="25" t="s">
        <v>67</v>
      </c>
      <c r="C29" s="25" t="s">
        <v>68</v>
      </c>
      <c r="D29" s="9" t="s">
        <v>12</v>
      </c>
      <c r="E29" s="15" t="s">
        <v>16</v>
      </c>
      <c r="F29" s="11" t="n">
        <v>60.05</v>
      </c>
      <c r="G29" s="12" t="n">
        <v>60.52</v>
      </c>
      <c r="H29" s="12" t="n">
        <v>77.98</v>
      </c>
      <c r="I29" s="12" t="n">
        <v>61.18</v>
      </c>
      <c r="J29" s="11" t="n">
        <f aca="false">SUM(F29,G29,H29,I29)</f>
        <v>259.73</v>
      </c>
      <c r="K29" s="13" t="n">
        <v>10</v>
      </c>
    </row>
    <row r="30" customFormat="false" ht="21" hidden="false" customHeight="true" outlineLevel="0" collapsed="false">
      <c r="A30" s="8"/>
      <c r="B30" s="19" t="s">
        <v>36</v>
      </c>
      <c r="C30" s="19" t="s">
        <v>37</v>
      </c>
      <c r="D30" s="26" t="s">
        <v>12</v>
      </c>
      <c r="E30" s="27" t="s">
        <v>22</v>
      </c>
      <c r="F30" s="11" t="n">
        <v>67.76</v>
      </c>
      <c r="G30" s="12" t="n">
        <v>75.69</v>
      </c>
      <c r="H30" s="12" t="n">
        <v>75.73</v>
      </c>
      <c r="I30" s="12" t="n">
        <v>47.4</v>
      </c>
      <c r="J30" s="11" t="n">
        <f aca="false">SUM(F30,G30,H30,I30)</f>
        <v>266.58</v>
      </c>
      <c r="K30" s="13" t="n">
        <v>9</v>
      </c>
    </row>
    <row r="31" customFormat="false" ht="21" hidden="false" customHeight="true" outlineLevel="0" collapsed="false">
      <c r="A31" s="8"/>
      <c r="B31" s="19" t="s">
        <v>69</v>
      </c>
      <c r="C31" s="19" t="s">
        <v>70</v>
      </c>
      <c r="D31" s="9" t="s">
        <v>38</v>
      </c>
      <c r="E31" s="10" t="s">
        <v>22</v>
      </c>
      <c r="F31" s="11" t="n">
        <v>64.22</v>
      </c>
      <c r="G31" s="12" t="n">
        <v>65.4</v>
      </c>
      <c r="H31" s="12" t="n">
        <v>81.56</v>
      </c>
      <c r="I31" s="12" t="n">
        <v>59.05</v>
      </c>
      <c r="J31" s="11" t="n">
        <f aca="false">SUM(F31,G31,H31,I31)</f>
        <v>270.23</v>
      </c>
      <c r="K31" s="13" t="n">
        <v>12</v>
      </c>
    </row>
    <row r="32" customFormat="false" ht="21" hidden="false" customHeight="true" outlineLevel="0" collapsed="false">
      <c r="A32" s="8"/>
      <c r="B32" s="19" t="s">
        <v>71</v>
      </c>
      <c r="C32" s="19" t="s">
        <v>72</v>
      </c>
      <c r="D32" s="9" t="s">
        <v>30</v>
      </c>
      <c r="E32" s="23" t="s">
        <v>22</v>
      </c>
      <c r="F32" s="11" t="n">
        <v>69.7</v>
      </c>
      <c r="G32" s="12" t="n">
        <v>60.92</v>
      </c>
      <c r="H32" s="12" t="n">
        <v>89.51</v>
      </c>
      <c r="I32" s="12" t="n">
        <v>52.06</v>
      </c>
      <c r="J32" s="11" t="n">
        <f aca="false">SUM(F32,G32,H32,I32)</f>
        <v>272.19</v>
      </c>
      <c r="K32" s="13" t="n">
        <v>11</v>
      </c>
    </row>
    <row r="33" customFormat="false" ht="21" hidden="false" customHeight="true" outlineLevel="0" collapsed="false">
      <c r="A33" s="8"/>
      <c r="B33" s="19" t="s">
        <v>73</v>
      </c>
      <c r="C33" s="19" t="s">
        <v>74</v>
      </c>
      <c r="D33" s="9" t="s">
        <v>38</v>
      </c>
      <c r="E33" s="24" t="s">
        <v>22</v>
      </c>
      <c r="F33" s="11" t="n">
        <v>75.05</v>
      </c>
      <c r="G33" s="12" t="n">
        <v>55.31</v>
      </c>
      <c r="H33" s="12" t="n">
        <v>92.01</v>
      </c>
      <c r="I33" s="12" t="n">
        <v>50.14</v>
      </c>
      <c r="J33" s="11" t="n">
        <f aca="false">SUM(F33,G33,H33,I33)</f>
        <v>272.51</v>
      </c>
      <c r="K33" s="13" t="n">
        <v>11</v>
      </c>
    </row>
    <row r="34" customFormat="false" ht="21" hidden="false" customHeight="true" outlineLevel="0" collapsed="false">
      <c r="A34" s="8"/>
      <c r="B34" s="19" t="s">
        <v>75</v>
      </c>
      <c r="C34" s="19" t="s">
        <v>55</v>
      </c>
      <c r="D34" s="9" t="s">
        <v>38</v>
      </c>
      <c r="E34" s="14" t="s">
        <v>16</v>
      </c>
      <c r="F34" s="11" t="n">
        <v>48.87</v>
      </c>
      <c r="G34" s="12" t="n">
        <v>67.92</v>
      </c>
      <c r="H34" s="12" t="n">
        <v>119.84</v>
      </c>
      <c r="I34" s="12" t="n">
        <v>36.3</v>
      </c>
      <c r="J34" s="11" t="n">
        <f aca="false">SUM(F34,G34,H34,I34)</f>
        <v>272.93</v>
      </c>
      <c r="K34" s="13" t="n">
        <v>10</v>
      </c>
    </row>
    <row r="35" customFormat="false" ht="21" hidden="false" customHeight="true" outlineLevel="0" collapsed="false">
      <c r="A35" s="8"/>
      <c r="B35" s="19" t="s">
        <v>76</v>
      </c>
      <c r="C35" s="19" t="s">
        <v>70</v>
      </c>
      <c r="D35" s="9" t="s">
        <v>47</v>
      </c>
      <c r="E35" s="10" t="s">
        <v>22</v>
      </c>
      <c r="F35" s="11" t="n">
        <v>65.16</v>
      </c>
      <c r="G35" s="12" t="n">
        <v>60.14</v>
      </c>
      <c r="H35" s="12" t="n">
        <v>93.06</v>
      </c>
      <c r="I35" s="12" t="n">
        <v>55.05</v>
      </c>
      <c r="J35" s="11" t="n">
        <f aca="false">SUM(F35,G35,H35,I35)</f>
        <v>273.41</v>
      </c>
      <c r="K35" s="13" t="n">
        <v>12</v>
      </c>
    </row>
    <row r="36" customFormat="false" ht="21" hidden="false" customHeight="true" outlineLevel="0" collapsed="false">
      <c r="A36" s="8"/>
      <c r="B36" s="19" t="s">
        <v>77</v>
      </c>
      <c r="C36" s="19" t="s">
        <v>78</v>
      </c>
      <c r="D36" s="9" t="s">
        <v>19</v>
      </c>
      <c r="E36" s="10" t="s">
        <v>13</v>
      </c>
      <c r="F36" s="11" t="n">
        <v>65.75</v>
      </c>
      <c r="G36" s="12" t="n">
        <v>58.79</v>
      </c>
      <c r="H36" s="12" t="n">
        <v>104.73</v>
      </c>
      <c r="I36" s="12" t="n">
        <v>44.36</v>
      </c>
      <c r="J36" s="11" t="n">
        <f aca="false">SUM(F36,G36,H36,I36)</f>
        <v>273.63</v>
      </c>
      <c r="K36" s="13" t="n">
        <v>15</v>
      </c>
    </row>
    <row r="37" customFormat="false" ht="21" hidden="false" customHeight="true" outlineLevel="0" collapsed="false">
      <c r="A37" s="8"/>
      <c r="B37" s="19" t="s">
        <v>79</v>
      </c>
      <c r="C37" s="19" t="s">
        <v>80</v>
      </c>
      <c r="D37" s="9" t="s">
        <v>38</v>
      </c>
      <c r="E37" s="10" t="s">
        <v>22</v>
      </c>
      <c r="F37" s="11" t="n">
        <v>65.54</v>
      </c>
      <c r="G37" s="12" t="n">
        <v>56.67</v>
      </c>
      <c r="H37" s="12" t="n">
        <v>93.57</v>
      </c>
      <c r="I37" s="12" t="n">
        <v>64.13</v>
      </c>
      <c r="J37" s="11" t="n">
        <f aca="false">SUM(F37,G37,H37,I37)</f>
        <v>279.91</v>
      </c>
      <c r="K37" s="13" t="n">
        <v>9</v>
      </c>
    </row>
    <row r="38" customFormat="false" ht="21" hidden="false" customHeight="true" outlineLevel="0" collapsed="false">
      <c r="A38" s="8"/>
      <c r="B38" s="19" t="s">
        <v>81</v>
      </c>
      <c r="C38" s="19" t="s">
        <v>82</v>
      </c>
      <c r="D38" s="9" t="s">
        <v>38</v>
      </c>
      <c r="E38" s="17" t="s">
        <v>22</v>
      </c>
      <c r="F38" s="11" t="n">
        <v>51.97</v>
      </c>
      <c r="G38" s="12" t="n">
        <v>79.29</v>
      </c>
      <c r="H38" s="12" t="n">
        <v>88.98</v>
      </c>
      <c r="I38" s="12" t="n">
        <v>62.9</v>
      </c>
      <c r="J38" s="11" t="n">
        <f aca="false">SUM(F38,G38,H38,I38)</f>
        <v>283.14</v>
      </c>
      <c r="K38" s="13" t="n">
        <v>8</v>
      </c>
    </row>
    <row r="39" customFormat="false" ht="21" hidden="false" customHeight="true" outlineLevel="0" collapsed="false">
      <c r="A39" s="8"/>
      <c r="B39" s="19" t="s">
        <v>83</v>
      </c>
      <c r="C39" s="19" t="s">
        <v>84</v>
      </c>
      <c r="D39" s="9" t="s">
        <v>38</v>
      </c>
      <c r="E39" s="15" t="s">
        <v>16</v>
      </c>
      <c r="F39" s="11" t="n">
        <v>59.29</v>
      </c>
      <c r="G39" s="12" t="n">
        <v>66.82</v>
      </c>
      <c r="H39" s="12" t="n">
        <v>98.64</v>
      </c>
      <c r="I39" s="12" t="n">
        <v>60.7</v>
      </c>
      <c r="J39" s="11" t="n">
        <f aca="false">SUM(F39,G39,H39,I39)</f>
        <v>285.45</v>
      </c>
      <c r="K39" s="13" t="n">
        <v>7</v>
      </c>
    </row>
    <row r="40" customFormat="false" ht="21" hidden="false" customHeight="true" outlineLevel="0" collapsed="false">
      <c r="A40" s="8"/>
      <c r="B40" s="19" t="s">
        <v>85</v>
      </c>
      <c r="C40" s="19" t="s">
        <v>86</v>
      </c>
      <c r="D40" s="9" t="s">
        <v>38</v>
      </c>
      <c r="E40" s="15" t="s">
        <v>16</v>
      </c>
      <c r="F40" s="11" t="n">
        <v>68.18</v>
      </c>
      <c r="G40" s="12" t="n">
        <v>53.53</v>
      </c>
      <c r="H40" s="12" t="n">
        <v>121.63</v>
      </c>
      <c r="I40" s="12" t="n">
        <v>43.22</v>
      </c>
      <c r="J40" s="11" t="n">
        <f aca="false">SUM(F40,G40,H40,I40)</f>
        <v>286.56</v>
      </c>
      <c r="K40" s="13" t="n">
        <v>6</v>
      </c>
    </row>
    <row r="41" customFormat="false" ht="21" hidden="false" customHeight="true" outlineLevel="0" collapsed="false">
      <c r="A41" s="8"/>
      <c r="B41" s="19" t="s">
        <v>87</v>
      </c>
      <c r="C41" s="19" t="s">
        <v>88</v>
      </c>
      <c r="D41" s="26" t="s">
        <v>38</v>
      </c>
      <c r="E41" s="10" t="s">
        <v>22</v>
      </c>
      <c r="F41" s="11" t="n">
        <v>59.57</v>
      </c>
      <c r="G41" s="12" t="n">
        <v>63.32</v>
      </c>
      <c r="H41" s="12" t="n">
        <v>106.46</v>
      </c>
      <c r="I41" s="12" t="n">
        <v>58.99</v>
      </c>
      <c r="J41" s="11" t="n">
        <f aca="false">SUM(F41,G41,H41,I41)</f>
        <v>288.34</v>
      </c>
      <c r="K41" s="13" t="n">
        <v>5</v>
      </c>
    </row>
    <row r="42" customFormat="false" ht="21" hidden="false" customHeight="true" outlineLevel="0" collapsed="false">
      <c r="A42" s="8"/>
      <c r="B42" s="19" t="s">
        <v>89</v>
      </c>
      <c r="C42" s="19" t="s">
        <v>90</v>
      </c>
      <c r="D42" s="9" t="s">
        <v>38</v>
      </c>
      <c r="E42" s="15" t="s">
        <v>16</v>
      </c>
      <c r="F42" s="11" t="n">
        <v>68.06</v>
      </c>
      <c r="G42" s="12" t="n">
        <v>69.34</v>
      </c>
      <c r="H42" s="12" t="n">
        <v>88.99</v>
      </c>
      <c r="I42" s="12" t="n">
        <v>69.1</v>
      </c>
      <c r="J42" s="11" t="n">
        <f aca="false">SUM(F42,G42,H42,I42)</f>
        <v>295.49</v>
      </c>
      <c r="K42" s="13" t="n">
        <v>4</v>
      </c>
    </row>
    <row r="43" customFormat="false" ht="21" hidden="false" customHeight="true" outlineLevel="0" collapsed="false">
      <c r="A43" s="8"/>
      <c r="B43" s="19" t="s">
        <v>91</v>
      </c>
      <c r="C43" s="19" t="s">
        <v>92</v>
      </c>
      <c r="D43" s="9" t="s">
        <v>25</v>
      </c>
      <c r="E43" s="15" t="s">
        <v>16</v>
      </c>
      <c r="F43" s="11" t="n">
        <v>67.35</v>
      </c>
      <c r="G43" s="12" t="n">
        <v>58.25</v>
      </c>
      <c r="H43" s="12" t="n">
        <v>119.97</v>
      </c>
      <c r="I43" s="12" t="n">
        <v>50.31</v>
      </c>
      <c r="J43" s="11" t="n">
        <f aca="false">SUM(F43,G43,H43,I43)</f>
        <v>295.88</v>
      </c>
      <c r="K43" s="13" t="n">
        <v>11</v>
      </c>
    </row>
    <row r="44" customFormat="false" ht="21" hidden="false" customHeight="true" outlineLevel="0" collapsed="false">
      <c r="A44" s="8"/>
      <c r="B44" s="15" t="s">
        <v>93</v>
      </c>
      <c r="C44" s="15" t="s">
        <v>94</v>
      </c>
      <c r="D44" s="9" t="s">
        <v>30</v>
      </c>
      <c r="E44" s="10" t="s">
        <v>13</v>
      </c>
      <c r="F44" s="11" t="n">
        <v>66.91</v>
      </c>
      <c r="G44" s="12" t="n">
        <v>65.82</v>
      </c>
      <c r="H44" s="12" t="n">
        <v>99.03</v>
      </c>
      <c r="I44" s="12" t="n">
        <v>64.15</v>
      </c>
      <c r="J44" s="11" t="n">
        <f aca="false">SUM(F44,G44,H44,I44)</f>
        <v>295.91</v>
      </c>
      <c r="K44" s="13" t="n">
        <v>10</v>
      </c>
    </row>
    <row r="45" customFormat="false" ht="21" hidden="false" customHeight="true" outlineLevel="0" collapsed="false">
      <c r="A45" s="8"/>
      <c r="B45" s="19" t="s">
        <v>95</v>
      </c>
      <c r="C45" s="19" t="s">
        <v>80</v>
      </c>
      <c r="D45" s="9" t="s">
        <v>30</v>
      </c>
      <c r="E45" s="10" t="s">
        <v>13</v>
      </c>
      <c r="F45" s="11" t="n">
        <v>79.36</v>
      </c>
      <c r="G45" s="12" t="n">
        <v>69.38</v>
      </c>
      <c r="H45" s="12" t="n">
        <v>90.45</v>
      </c>
      <c r="I45" s="12" t="n">
        <v>58.06</v>
      </c>
      <c r="J45" s="11" t="n">
        <f aca="false">SUM(F45,G45,H45,I45)</f>
        <v>297.25</v>
      </c>
      <c r="K45" s="13" t="n">
        <v>9</v>
      </c>
    </row>
    <row r="46" customFormat="false" ht="21" hidden="false" customHeight="true" outlineLevel="0" collapsed="false">
      <c r="A46" s="8"/>
      <c r="B46" s="19" t="s">
        <v>96</v>
      </c>
      <c r="C46" s="19" t="s">
        <v>97</v>
      </c>
      <c r="D46" s="9" t="s">
        <v>12</v>
      </c>
      <c r="E46" s="15" t="s">
        <v>16</v>
      </c>
      <c r="F46" s="11" t="n">
        <v>73.52</v>
      </c>
      <c r="G46" s="12" t="n">
        <v>84.75</v>
      </c>
      <c r="H46" s="12" t="n">
        <v>92.5</v>
      </c>
      <c r="I46" s="12" t="n">
        <v>52.58</v>
      </c>
      <c r="J46" s="11" t="n">
        <f aca="false">SUM(F46,G46,H46,I46)</f>
        <v>303.35</v>
      </c>
      <c r="K46" s="13" t="n">
        <v>8</v>
      </c>
    </row>
    <row r="47" customFormat="false" ht="21" hidden="false" customHeight="true" outlineLevel="0" collapsed="false">
      <c r="A47" s="8"/>
      <c r="B47" s="19" t="s">
        <v>98</v>
      </c>
      <c r="C47" s="19" t="s">
        <v>99</v>
      </c>
      <c r="D47" s="28" t="s">
        <v>30</v>
      </c>
      <c r="E47" s="10" t="s">
        <v>22</v>
      </c>
      <c r="F47" s="11" t="n">
        <v>86.95</v>
      </c>
      <c r="G47" s="12" t="n">
        <v>70.14</v>
      </c>
      <c r="H47" s="12" t="n">
        <v>96.21</v>
      </c>
      <c r="I47" s="12" t="n">
        <v>55.44</v>
      </c>
      <c r="J47" s="11" t="n">
        <f aca="false">SUM(F47,G47,H47,I47)</f>
        <v>308.74</v>
      </c>
      <c r="K47" s="13" t="n">
        <v>8</v>
      </c>
    </row>
    <row r="48" customFormat="false" ht="21" hidden="false" customHeight="true" outlineLevel="0" collapsed="false">
      <c r="A48" s="8"/>
      <c r="B48" s="19" t="s">
        <v>100</v>
      </c>
      <c r="C48" s="19" t="s">
        <v>101</v>
      </c>
      <c r="D48" s="9" t="s">
        <v>53</v>
      </c>
      <c r="E48" s="15" t="s">
        <v>16</v>
      </c>
      <c r="F48" s="11" t="n">
        <v>76.39</v>
      </c>
      <c r="G48" s="12" t="n">
        <v>81.38</v>
      </c>
      <c r="H48" s="12" t="n">
        <v>97.66</v>
      </c>
      <c r="I48" s="12" t="n">
        <v>57.71</v>
      </c>
      <c r="J48" s="11" t="n">
        <f aca="false">SUM(F48,G48,H48,I48)</f>
        <v>313.14</v>
      </c>
      <c r="K48" s="13" t="n">
        <v>15</v>
      </c>
    </row>
    <row r="49" customFormat="false" ht="21" hidden="false" customHeight="true" outlineLevel="0" collapsed="false">
      <c r="A49" s="8"/>
      <c r="B49" s="19" t="s">
        <v>102</v>
      </c>
      <c r="C49" s="19" t="s">
        <v>103</v>
      </c>
      <c r="D49" s="9" t="s">
        <v>47</v>
      </c>
      <c r="E49" s="15" t="s">
        <v>16</v>
      </c>
      <c r="F49" s="11" t="n">
        <v>69.41</v>
      </c>
      <c r="G49" s="12" t="n">
        <v>65.1</v>
      </c>
      <c r="H49" s="12" t="n">
        <v>120.08</v>
      </c>
      <c r="I49" s="12" t="n">
        <v>58.95</v>
      </c>
      <c r="J49" s="11" t="n">
        <f aca="false">SUM(F49,G49,H49,I49)</f>
        <v>313.54</v>
      </c>
      <c r="K49" s="13" t="n">
        <v>11</v>
      </c>
    </row>
    <row r="50" customFormat="false" ht="21" hidden="false" customHeight="true" outlineLevel="0" collapsed="false">
      <c r="A50" s="8"/>
      <c r="B50" s="19" t="s">
        <v>104</v>
      </c>
      <c r="C50" s="19" t="s">
        <v>105</v>
      </c>
      <c r="D50" s="9" t="s">
        <v>38</v>
      </c>
      <c r="E50" s="14" t="s">
        <v>16</v>
      </c>
      <c r="F50" s="11" t="n">
        <v>65.51</v>
      </c>
      <c r="G50" s="12" t="n">
        <v>56.52</v>
      </c>
      <c r="H50" s="12" t="n">
        <v>108.82</v>
      </c>
      <c r="I50" s="12" t="n">
        <v>83.7</v>
      </c>
      <c r="J50" s="11" t="n">
        <f aca="false">SUM(F50,G50,H50,I50)</f>
        <v>314.55</v>
      </c>
      <c r="K50" s="13" t="n">
        <v>3</v>
      </c>
    </row>
    <row r="51" customFormat="false" ht="21" hidden="false" customHeight="true" outlineLevel="0" collapsed="false">
      <c r="A51" s="8"/>
      <c r="B51" s="19" t="s">
        <v>106</v>
      </c>
      <c r="C51" s="19" t="s">
        <v>107</v>
      </c>
      <c r="D51" s="9" t="s">
        <v>12</v>
      </c>
      <c r="E51" s="15" t="s">
        <v>16</v>
      </c>
      <c r="F51" s="11" t="n">
        <v>97.16</v>
      </c>
      <c r="G51" s="12" t="n">
        <v>69.92</v>
      </c>
      <c r="H51" s="12" t="n">
        <v>99.14</v>
      </c>
      <c r="I51" s="12" t="n">
        <v>58.28</v>
      </c>
      <c r="J51" s="11" t="n">
        <f aca="false">SUM(F51,G51,H51,I51)</f>
        <v>324.5</v>
      </c>
      <c r="K51" s="13" t="n">
        <v>7</v>
      </c>
      <c r="L51" s="20"/>
    </row>
    <row r="52" customFormat="false" ht="21" hidden="false" customHeight="true" outlineLevel="0" collapsed="false">
      <c r="A52" s="8"/>
      <c r="B52" s="19" t="s">
        <v>108</v>
      </c>
      <c r="C52" s="19" t="s">
        <v>109</v>
      </c>
      <c r="D52" s="9" t="s">
        <v>28</v>
      </c>
      <c r="E52" s="17" t="s">
        <v>22</v>
      </c>
      <c r="F52" s="11" t="n">
        <v>60.99</v>
      </c>
      <c r="G52" s="12" t="n">
        <v>78.6</v>
      </c>
      <c r="H52" s="12" t="n">
        <v>84.8</v>
      </c>
      <c r="I52" s="12" t="n">
        <v>103.16</v>
      </c>
      <c r="J52" s="11" t="n">
        <f aca="false">SUM(F52,G52,H52,I52)</f>
        <v>327.55</v>
      </c>
      <c r="K52" s="13" t="n">
        <v>12</v>
      </c>
    </row>
    <row r="53" customFormat="false" ht="21" hidden="false" customHeight="true" outlineLevel="0" collapsed="false">
      <c r="A53" s="8"/>
      <c r="B53" s="19" t="s">
        <v>110</v>
      </c>
      <c r="C53" s="19" t="s">
        <v>111</v>
      </c>
      <c r="D53" s="28" t="s">
        <v>30</v>
      </c>
      <c r="E53" s="10" t="s">
        <v>22</v>
      </c>
      <c r="F53" s="11" t="n">
        <v>87.58</v>
      </c>
      <c r="G53" s="12" t="n">
        <v>72.79</v>
      </c>
      <c r="H53" s="12" t="n">
        <v>94.04</v>
      </c>
      <c r="I53" s="12" t="n">
        <v>73.32</v>
      </c>
      <c r="J53" s="11" t="n">
        <f aca="false">SUM(F53,G53,H53,I53)</f>
        <v>327.73</v>
      </c>
      <c r="K53" s="13" t="n">
        <v>7</v>
      </c>
    </row>
    <row r="54" customFormat="false" ht="21" hidden="false" customHeight="true" outlineLevel="0" collapsed="false">
      <c r="A54" s="8"/>
      <c r="B54" s="19" t="s">
        <v>112</v>
      </c>
      <c r="C54" s="19" t="s">
        <v>42</v>
      </c>
      <c r="D54" s="28" t="s">
        <v>38</v>
      </c>
      <c r="E54" s="17" t="s">
        <v>22</v>
      </c>
      <c r="F54" s="11" t="n">
        <v>107.57</v>
      </c>
      <c r="G54" s="12" t="n">
        <v>107.41</v>
      </c>
      <c r="H54" s="12" t="n">
        <v>69.07</v>
      </c>
      <c r="I54" s="12" t="n">
        <v>49.91</v>
      </c>
      <c r="J54" s="11" t="n">
        <f aca="false">SUM(F54,G54,H54,I54)</f>
        <v>333.96</v>
      </c>
      <c r="K54" s="13" t="n">
        <v>2</v>
      </c>
    </row>
    <row r="55" customFormat="false" ht="21" hidden="false" customHeight="true" outlineLevel="0" collapsed="false">
      <c r="A55" s="8"/>
      <c r="B55" s="19" t="s">
        <v>113</v>
      </c>
      <c r="C55" s="19" t="s">
        <v>114</v>
      </c>
      <c r="D55" s="9" t="s">
        <v>28</v>
      </c>
      <c r="E55" s="10" t="s">
        <v>22</v>
      </c>
      <c r="F55" s="11" t="n">
        <v>93.4</v>
      </c>
      <c r="G55" s="12" t="n">
        <v>80.81</v>
      </c>
      <c r="H55" s="12" t="n">
        <v>93.48</v>
      </c>
      <c r="I55" s="12" t="n">
        <v>66.86</v>
      </c>
      <c r="J55" s="11" t="n">
        <f aca="false">SUM(F55,G55,H55,I55)</f>
        <v>334.55</v>
      </c>
      <c r="K55" s="13" t="n">
        <v>11</v>
      </c>
    </row>
    <row r="56" customFormat="false" ht="21" hidden="false" customHeight="true" outlineLevel="0" collapsed="false">
      <c r="A56" s="8"/>
      <c r="B56" s="9" t="s">
        <v>115</v>
      </c>
      <c r="C56" s="9" t="s">
        <v>80</v>
      </c>
      <c r="D56" s="9" t="s">
        <v>12</v>
      </c>
      <c r="E56" s="10" t="s">
        <v>22</v>
      </c>
      <c r="F56" s="11" t="n">
        <v>90.52</v>
      </c>
      <c r="G56" s="12" t="n">
        <v>92.35</v>
      </c>
      <c r="H56" s="12" t="n">
        <v>101.56</v>
      </c>
      <c r="I56" s="12" t="n">
        <v>53.36</v>
      </c>
      <c r="J56" s="11" t="n">
        <f aca="false">SUM(F56,G56,H56,I56)</f>
        <v>337.79</v>
      </c>
      <c r="K56" s="13" t="n">
        <v>6</v>
      </c>
    </row>
    <row r="57" customFormat="false" ht="21" hidden="false" customHeight="true" outlineLevel="0" collapsed="false">
      <c r="A57" s="8"/>
      <c r="B57" s="28" t="s">
        <v>116</v>
      </c>
      <c r="C57" s="28" t="s">
        <v>61</v>
      </c>
      <c r="D57" s="9" t="s">
        <v>38</v>
      </c>
      <c r="E57" s="10" t="s">
        <v>13</v>
      </c>
      <c r="F57" s="11" t="n">
        <v>74.88</v>
      </c>
      <c r="G57" s="12" t="n">
        <v>83.85</v>
      </c>
      <c r="H57" s="12" t="n">
        <v>109.12</v>
      </c>
      <c r="I57" s="12" t="n">
        <v>73.32</v>
      </c>
      <c r="J57" s="11" t="n">
        <f aca="false">SUM(F57,G57,H57,I57)</f>
        <v>341.17</v>
      </c>
      <c r="K57" s="13" t="n">
        <v>1</v>
      </c>
    </row>
    <row r="58" customFormat="false" ht="21" hidden="false" customHeight="true" outlineLevel="0" collapsed="false">
      <c r="A58" s="8"/>
      <c r="B58" s="9" t="s">
        <v>117</v>
      </c>
      <c r="C58" s="9" t="s">
        <v>11</v>
      </c>
      <c r="D58" s="9" t="s">
        <v>47</v>
      </c>
      <c r="E58" s="15" t="s">
        <v>16</v>
      </c>
      <c r="F58" s="11" t="n">
        <v>101.13</v>
      </c>
      <c r="G58" s="12" t="n">
        <v>74.01</v>
      </c>
      <c r="H58" s="12" t="n">
        <v>103.25</v>
      </c>
      <c r="I58" s="12" t="n">
        <v>71.44</v>
      </c>
      <c r="J58" s="11" t="n">
        <f aca="false">SUM(F58,G58,H58,I58)</f>
        <v>349.83</v>
      </c>
      <c r="K58" s="13" t="n">
        <v>10</v>
      </c>
    </row>
    <row r="59" customFormat="false" ht="21" hidden="false" customHeight="true" outlineLevel="0" collapsed="false">
      <c r="A59" s="8"/>
      <c r="B59" s="9" t="s">
        <v>118</v>
      </c>
      <c r="C59" s="9" t="s">
        <v>119</v>
      </c>
      <c r="D59" s="9" t="s">
        <v>28</v>
      </c>
      <c r="E59" s="15" t="s">
        <v>16</v>
      </c>
      <c r="F59" s="11" t="n">
        <v>98.38</v>
      </c>
      <c r="G59" s="12" t="n">
        <v>70.35</v>
      </c>
      <c r="H59" s="12" t="n">
        <v>79.13</v>
      </c>
      <c r="I59" s="12" t="n">
        <v>101.98</v>
      </c>
      <c r="J59" s="11" t="n">
        <f aca="false">SUM(F59,G59,H59,I59)</f>
        <v>349.84</v>
      </c>
      <c r="K59" s="13" t="n">
        <v>10</v>
      </c>
    </row>
    <row r="60" customFormat="false" ht="21" hidden="false" customHeight="true" outlineLevel="0" collapsed="false">
      <c r="A60" s="8"/>
      <c r="B60" s="26" t="s">
        <v>120</v>
      </c>
      <c r="C60" s="26" t="s">
        <v>121</v>
      </c>
      <c r="D60" s="22" t="s">
        <v>38</v>
      </c>
      <c r="E60" s="17" t="s">
        <v>122</v>
      </c>
      <c r="F60" s="11" t="n">
        <v>103.48</v>
      </c>
      <c r="G60" s="12" t="n">
        <v>84.83</v>
      </c>
      <c r="H60" s="12" t="n">
        <v>119.31</v>
      </c>
      <c r="I60" s="12" t="n">
        <v>53.7</v>
      </c>
      <c r="J60" s="11" t="n">
        <f aca="false">SUM(F60,G60,H60,I60)</f>
        <v>361.32</v>
      </c>
      <c r="K60" s="13"/>
    </row>
    <row r="61" customFormat="false" ht="21" hidden="false" customHeight="true" outlineLevel="0" collapsed="false">
      <c r="A61" s="8"/>
      <c r="B61" s="9" t="s">
        <v>123</v>
      </c>
      <c r="C61" s="9" t="s">
        <v>124</v>
      </c>
      <c r="D61" s="9" t="s">
        <v>12</v>
      </c>
      <c r="E61" s="10" t="s">
        <v>13</v>
      </c>
      <c r="F61" s="11" t="n">
        <v>92.22</v>
      </c>
      <c r="G61" s="12" t="n">
        <v>89.32</v>
      </c>
      <c r="H61" s="12" t="n">
        <v>110.65</v>
      </c>
      <c r="I61" s="12" t="n">
        <v>80.81</v>
      </c>
      <c r="J61" s="11" t="n">
        <f aca="false">SUM(F61,G61,H61,I61)</f>
        <v>373</v>
      </c>
      <c r="K61" s="13" t="n">
        <v>5</v>
      </c>
    </row>
    <row r="62" customFormat="false" ht="21" hidden="false" customHeight="true" outlineLevel="0" collapsed="false">
      <c r="A62" s="8"/>
      <c r="B62" s="28" t="s">
        <v>125</v>
      </c>
      <c r="C62" s="28" t="s">
        <v>80</v>
      </c>
      <c r="D62" s="9" t="s">
        <v>53</v>
      </c>
      <c r="E62" s="17" t="s">
        <v>22</v>
      </c>
      <c r="F62" s="11" t="n">
        <v>105.95</v>
      </c>
      <c r="G62" s="12" t="n">
        <v>81.92</v>
      </c>
      <c r="H62" s="12" t="n">
        <v>117.3</v>
      </c>
      <c r="I62" s="12" t="n">
        <v>67.9</v>
      </c>
      <c r="J62" s="11" t="n">
        <f aca="false">SUM(F62,G62,H62,I62)</f>
        <v>373.07</v>
      </c>
      <c r="K62" s="13" t="n">
        <v>12</v>
      </c>
      <c r="L62" s="29"/>
    </row>
    <row r="63" customFormat="false" ht="21" hidden="false" customHeight="true" outlineLevel="0" collapsed="false">
      <c r="A63" s="8"/>
      <c r="B63" s="9" t="s">
        <v>126</v>
      </c>
      <c r="C63" s="9" t="s">
        <v>124</v>
      </c>
      <c r="D63" s="9" t="s">
        <v>30</v>
      </c>
      <c r="E63" s="10" t="s">
        <v>22</v>
      </c>
      <c r="F63" s="11" t="n">
        <v>90.61</v>
      </c>
      <c r="G63" s="12" t="n">
        <v>92.81</v>
      </c>
      <c r="H63" s="12" t="n">
        <v>105.06</v>
      </c>
      <c r="I63" s="12" t="n">
        <v>89.53</v>
      </c>
      <c r="J63" s="11" t="n">
        <f aca="false">SUM(F63,G63,H63,I63)</f>
        <v>378.01</v>
      </c>
      <c r="K63" s="13" t="n">
        <v>6</v>
      </c>
    </row>
    <row r="64" customFormat="false" ht="21" hidden="false" customHeight="true" outlineLevel="0" collapsed="false">
      <c r="A64" s="8"/>
      <c r="B64" s="9" t="s">
        <v>127</v>
      </c>
      <c r="C64" s="9" t="s">
        <v>128</v>
      </c>
      <c r="D64" s="28" t="s">
        <v>12</v>
      </c>
      <c r="E64" s="15" t="s">
        <v>16</v>
      </c>
      <c r="F64" s="11" t="n">
        <v>102.6</v>
      </c>
      <c r="G64" s="12" t="n">
        <v>101.59</v>
      </c>
      <c r="H64" s="12" t="n">
        <v>119.78</v>
      </c>
      <c r="I64" s="12" t="n">
        <v>59.38</v>
      </c>
      <c r="J64" s="11" t="n">
        <f aca="false">SUM(F64,G64,H64,I64)</f>
        <v>383.35</v>
      </c>
      <c r="K64" s="13" t="n">
        <v>4</v>
      </c>
    </row>
    <row r="65" customFormat="false" ht="21" hidden="false" customHeight="true" outlineLevel="0" collapsed="false">
      <c r="A65" s="8"/>
      <c r="B65" s="9" t="s">
        <v>129</v>
      </c>
      <c r="C65" s="9" t="s">
        <v>130</v>
      </c>
      <c r="D65" s="9" t="s">
        <v>38</v>
      </c>
      <c r="E65" s="17" t="s">
        <v>13</v>
      </c>
      <c r="F65" s="11" t="n">
        <v>87.15</v>
      </c>
      <c r="G65" s="12" t="n">
        <v>73.35</v>
      </c>
      <c r="H65" s="12" t="n">
        <v>122.87</v>
      </c>
      <c r="I65" s="12" t="n">
        <v>105.2</v>
      </c>
      <c r="J65" s="11" t="n">
        <f aca="false">SUM(F65,G65,H65,I65)</f>
        <v>388.57</v>
      </c>
      <c r="K65" s="13"/>
    </row>
    <row r="66" customFormat="false" ht="21" hidden="false" customHeight="true" outlineLevel="0" collapsed="false">
      <c r="A66" s="8"/>
      <c r="B66" s="9" t="s">
        <v>131</v>
      </c>
      <c r="C66" s="9" t="s">
        <v>132</v>
      </c>
      <c r="D66" s="9" t="s">
        <v>47</v>
      </c>
      <c r="E66" s="15" t="s">
        <v>16</v>
      </c>
      <c r="F66" s="11" t="n">
        <v>112.83</v>
      </c>
      <c r="G66" s="12" t="n">
        <v>113.09</v>
      </c>
      <c r="H66" s="12" t="n">
        <v>95.56</v>
      </c>
      <c r="I66" s="12" t="n">
        <v>81.58</v>
      </c>
      <c r="J66" s="11" t="n">
        <f aca="false">SUM(F66,G66,H66,I66)</f>
        <v>403.06</v>
      </c>
      <c r="K66" s="13" t="n">
        <v>9</v>
      </c>
    </row>
    <row r="67" customFormat="false" ht="21" hidden="false" customHeight="true" outlineLevel="0" collapsed="false">
      <c r="A67" s="8"/>
      <c r="B67" s="9" t="s">
        <v>133</v>
      </c>
      <c r="C67" s="9" t="s">
        <v>134</v>
      </c>
      <c r="D67" s="9" t="s">
        <v>12</v>
      </c>
      <c r="E67" s="17" t="s">
        <v>122</v>
      </c>
      <c r="F67" s="11" t="n">
        <v>103.2</v>
      </c>
      <c r="G67" s="12" t="n">
        <v>91.22</v>
      </c>
      <c r="H67" s="12" t="n">
        <v>147.36</v>
      </c>
      <c r="I67" s="12" t="n">
        <v>70.97</v>
      </c>
      <c r="J67" s="11" t="n">
        <f aca="false">SUM(F67,G67,H67,I67)</f>
        <v>412.75</v>
      </c>
      <c r="K67" s="13" t="n">
        <v>3</v>
      </c>
    </row>
    <row r="68" customFormat="false" ht="21" hidden="false" customHeight="true" outlineLevel="0" collapsed="false">
      <c r="A68" s="8"/>
      <c r="B68" s="9" t="s">
        <v>135</v>
      </c>
      <c r="C68" s="9" t="s">
        <v>15</v>
      </c>
      <c r="D68" s="9" t="s">
        <v>38</v>
      </c>
      <c r="E68" s="15" t="s">
        <v>16</v>
      </c>
      <c r="F68" s="11" t="n">
        <v>95.85</v>
      </c>
      <c r="G68" s="12" t="n">
        <v>77.49</v>
      </c>
      <c r="H68" s="12" t="n">
        <v>167</v>
      </c>
      <c r="I68" s="12" t="n">
        <v>73.74</v>
      </c>
      <c r="J68" s="11" t="n">
        <f aca="false">SUM(F68,G68,H68,I68)</f>
        <v>414.08</v>
      </c>
      <c r="K68" s="13"/>
    </row>
    <row r="69" customFormat="false" ht="21" hidden="false" customHeight="true" outlineLevel="0" collapsed="false">
      <c r="A69" s="8"/>
      <c r="B69" s="9" t="s">
        <v>136</v>
      </c>
      <c r="C69" s="9" t="s">
        <v>137</v>
      </c>
      <c r="D69" s="9" t="s">
        <v>12</v>
      </c>
      <c r="E69" s="15" t="s">
        <v>16</v>
      </c>
      <c r="F69" s="11" t="n">
        <v>131.84</v>
      </c>
      <c r="G69" s="12" t="n">
        <v>84.83</v>
      </c>
      <c r="H69" s="12" t="n">
        <v>131.03</v>
      </c>
      <c r="I69" s="12" t="n">
        <v>67.53</v>
      </c>
      <c r="J69" s="11" t="n">
        <f aca="false">SUM(F69,G69,H69,I69)</f>
        <v>415.23</v>
      </c>
      <c r="K69" s="13" t="n">
        <v>2</v>
      </c>
    </row>
    <row r="70" customFormat="false" ht="21" hidden="false" customHeight="true" outlineLevel="0" collapsed="false">
      <c r="A70" s="8"/>
      <c r="B70" s="9" t="s">
        <v>138</v>
      </c>
      <c r="C70" s="9" t="s">
        <v>84</v>
      </c>
      <c r="D70" s="9" t="s">
        <v>12</v>
      </c>
      <c r="E70" s="10" t="s">
        <v>13</v>
      </c>
      <c r="F70" s="11" t="n">
        <v>124.25</v>
      </c>
      <c r="G70" s="12" t="n">
        <v>83.38</v>
      </c>
      <c r="H70" s="12" t="n">
        <v>135.34</v>
      </c>
      <c r="I70" s="12" t="n">
        <v>74.26</v>
      </c>
      <c r="J70" s="11" t="n">
        <f aca="false">SUM(F70,G70,H70,I70)</f>
        <v>417.23</v>
      </c>
      <c r="K70" s="13" t="n">
        <v>1</v>
      </c>
    </row>
    <row r="71" customFormat="false" ht="21" hidden="false" customHeight="true" outlineLevel="0" collapsed="false">
      <c r="A71" s="8"/>
      <c r="B71" s="9" t="s">
        <v>139</v>
      </c>
      <c r="C71" s="9" t="s">
        <v>140</v>
      </c>
      <c r="D71" s="9" t="s">
        <v>12</v>
      </c>
      <c r="E71" s="10" t="s">
        <v>22</v>
      </c>
      <c r="F71" s="11" t="n">
        <v>109.52</v>
      </c>
      <c r="G71" s="12" t="n">
        <v>93.61</v>
      </c>
      <c r="H71" s="12" t="n">
        <v>145.89</v>
      </c>
      <c r="I71" s="12" t="n">
        <v>69.21</v>
      </c>
      <c r="J71" s="11" t="n">
        <f aca="false">SUM(F71,G71,H71,I71)</f>
        <v>418.23</v>
      </c>
      <c r="K71" s="13"/>
    </row>
    <row r="72" customFormat="false" ht="21" hidden="false" customHeight="true" outlineLevel="0" collapsed="false">
      <c r="A72" s="8"/>
      <c r="B72" s="9" t="s">
        <v>141</v>
      </c>
      <c r="C72" s="9" t="s">
        <v>92</v>
      </c>
      <c r="D72" s="9" t="s">
        <v>38</v>
      </c>
      <c r="E72" s="10" t="s">
        <v>13</v>
      </c>
      <c r="F72" s="11" t="n">
        <v>69.81</v>
      </c>
      <c r="G72" s="12" t="n">
        <v>87.7</v>
      </c>
      <c r="H72" s="12" t="n">
        <v>165.07</v>
      </c>
      <c r="I72" s="12" t="n">
        <v>102.23</v>
      </c>
      <c r="J72" s="11" t="n">
        <f aca="false">SUM(F72,G72,H72,I72)</f>
        <v>424.81</v>
      </c>
      <c r="K72" s="13"/>
    </row>
    <row r="73" customFormat="false" ht="21" hidden="false" customHeight="true" outlineLevel="0" collapsed="false">
      <c r="A73" s="8"/>
      <c r="B73" s="9" t="s">
        <v>142</v>
      </c>
      <c r="C73" s="9" t="s">
        <v>143</v>
      </c>
      <c r="D73" s="9" t="s">
        <v>38</v>
      </c>
      <c r="E73" s="17" t="s">
        <v>13</v>
      </c>
      <c r="F73" s="11" t="n">
        <v>127.79</v>
      </c>
      <c r="G73" s="12" t="n">
        <v>96.31</v>
      </c>
      <c r="H73" s="12" t="n">
        <v>134.64</v>
      </c>
      <c r="I73" s="12" t="n">
        <v>70.5</v>
      </c>
      <c r="J73" s="11" t="n">
        <f aca="false">SUM(F73,G73,H73,I73)</f>
        <v>429.24</v>
      </c>
      <c r="K73" s="13"/>
    </row>
    <row r="74" customFormat="false" ht="21" hidden="false" customHeight="true" outlineLevel="0" collapsed="false">
      <c r="A74" s="8"/>
      <c r="B74" s="19" t="s">
        <v>144</v>
      </c>
      <c r="C74" s="19" t="s">
        <v>145</v>
      </c>
      <c r="D74" s="19" t="s">
        <v>12</v>
      </c>
      <c r="E74" s="10" t="s">
        <v>122</v>
      </c>
      <c r="F74" s="11" t="n">
        <v>105.82</v>
      </c>
      <c r="G74" s="12" t="n">
        <v>110.88</v>
      </c>
      <c r="H74" s="12" t="n">
        <v>105.52</v>
      </c>
      <c r="I74" s="12" t="n">
        <v>128.15</v>
      </c>
      <c r="J74" s="11" t="n">
        <f aca="false">SUM(F74,G74,H74,I74)</f>
        <v>450.37</v>
      </c>
      <c r="K74" s="13"/>
    </row>
    <row r="75" customFormat="false" ht="21" hidden="false" customHeight="true" outlineLevel="0" collapsed="false">
      <c r="A75" s="8"/>
      <c r="B75" s="19" t="s">
        <v>106</v>
      </c>
      <c r="C75" s="19" t="s">
        <v>146</v>
      </c>
      <c r="D75" s="19" t="s">
        <v>47</v>
      </c>
      <c r="E75" s="10" t="s">
        <v>22</v>
      </c>
      <c r="F75" s="11" t="n">
        <v>143.56</v>
      </c>
      <c r="G75" s="12" t="n">
        <v>86.02</v>
      </c>
      <c r="H75" s="12" t="n">
        <v>126.84</v>
      </c>
      <c r="I75" s="12" t="n">
        <v>96.79</v>
      </c>
      <c r="J75" s="11" t="n">
        <f aca="false">SUM(F75,G75,H75,I75)</f>
        <v>453.21</v>
      </c>
      <c r="K75" s="13" t="n">
        <v>8</v>
      </c>
    </row>
    <row r="76" customFormat="false" ht="21" hidden="false" customHeight="true" outlineLevel="0" collapsed="false">
      <c r="A76" s="8"/>
      <c r="B76" s="19" t="s">
        <v>147</v>
      </c>
      <c r="C76" s="19" t="s">
        <v>148</v>
      </c>
      <c r="D76" s="9" t="s">
        <v>38</v>
      </c>
      <c r="E76" s="17" t="s">
        <v>22</v>
      </c>
      <c r="F76" s="11" t="n">
        <v>77.07</v>
      </c>
      <c r="G76" s="12" t="n">
        <v>71.89</v>
      </c>
      <c r="H76" s="12" t="n">
        <v>243.01</v>
      </c>
      <c r="I76" s="12" t="n">
        <v>67.52</v>
      </c>
      <c r="J76" s="11" t="n">
        <f aca="false">SUM(F76,G76,H76,I76)</f>
        <v>459.49</v>
      </c>
      <c r="K76" s="13"/>
    </row>
    <row r="77" customFormat="false" ht="21" hidden="false" customHeight="true" outlineLevel="0" collapsed="false">
      <c r="A77" s="8"/>
      <c r="B77" s="19" t="s">
        <v>149</v>
      </c>
      <c r="C77" s="19" t="s">
        <v>140</v>
      </c>
      <c r="D77" s="19" t="s">
        <v>38</v>
      </c>
      <c r="E77" s="17" t="s">
        <v>13</v>
      </c>
      <c r="F77" s="11" t="n">
        <v>94.7</v>
      </c>
      <c r="G77" s="12" t="n">
        <v>96.88</v>
      </c>
      <c r="H77" s="12" t="n">
        <v>226.19</v>
      </c>
      <c r="I77" s="12" t="n">
        <v>57.66</v>
      </c>
      <c r="J77" s="11" t="n">
        <f aca="false">SUM(F77,G77,H77,I77)</f>
        <v>475.43</v>
      </c>
      <c r="K77" s="13"/>
    </row>
    <row r="78" customFormat="false" ht="21" hidden="false" customHeight="true" outlineLevel="0" collapsed="false">
      <c r="A78" s="8"/>
      <c r="B78" s="19" t="s">
        <v>150</v>
      </c>
      <c r="C78" s="19" t="s">
        <v>103</v>
      </c>
      <c r="D78" s="19" t="s">
        <v>38</v>
      </c>
      <c r="E78" s="15" t="s">
        <v>16</v>
      </c>
      <c r="F78" s="11" t="n">
        <v>124.93</v>
      </c>
      <c r="G78" s="12" t="n">
        <v>82.08</v>
      </c>
      <c r="H78" s="12" t="n">
        <v>181.4</v>
      </c>
      <c r="I78" s="12" t="n">
        <v>105.22</v>
      </c>
      <c r="J78" s="11" t="n">
        <f aca="false">SUM(F78,G78,H78,I78)</f>
        <v>493.63</v>
      </c>
      <c r="K78" s="13"/>
    </row>
    <row r="79" customFormat="false" ht="21" hidden="false" customHeight="true" outlineLevel="0" collapsed="false">
      <c r="A79" s="8"/>
      <c r="B79" s="19" t="s">
        <v>151</v>
      </c>
      <c r="C79" s="19" t="s">
        <v>152</v>
      </c>
      <c r="D79" s="19" t="s">
        <v>12</v>
      </c>
      <c r="E79" s="10" t="s">
        <v>122</v>
      </c>
      <c r="F79" s="11" t="n">
        <v>210.86</v>
      </c>
      <c r="G79" s="12" t="n">
        <v>103.21</v>
      </c>
      <c r="H79" s="12" t="n">
        <v>144.44</v>
      </c>
      <c r="I79" s="12" t="n">
        <v>93.45</v>
      </c>
      <c r="J79" s="11" t="n">
        <f aca="false">SUM(F79,G79,H79,I79)</f>
        <v>551.96</v>
      </c>
      <c r="K79" s="13"/>
    </row>
    <row r="80" customFormat="false" ht="21" hidden="false" customHeight="true" outlineLevel="0" collapsed="false">
      <c r="A80" s="8"/>
      <c r="B80" s="19" t="s">
        <v>153</v>
      </c>
      <c r="C80" s="19" t="s">
        <v>37</v>
      </c>
      <c r="D80" s="28" t="s">
        <v>30</v>
      </c>
      <c r="E80" s="17" t="s">
        <v>13</v>
      </c>
      <c r="F80" s="11" t="n">
        <v>162</v>
      </c>
      <c r="G80" s="12" t="n">
        <v>144.87</v>
      </c>
      <c r="H80" s="12" t="n">
        <v>172.44</v>
      </c>
      <c r="I80" s="12" t="n">
        <v>144.74</v>
      </c>
      <c r="J80" s="11" t="n">
        <f aca="false">SUM(F80,G80,H80,I80)</f>
        <v>624.05</v>
      </c>
      <c r="K80" s="13" t="n">
        <v>5</v>
      </c>
    </row>
    <row r="81" customFormat="false" ht="21" hidden="false" customHeight="true" outlineLevel="0" collapsed="false">
      <c r="A81" s="8"/>
      <c r="B81" s="25" t="s">
        <v>154</v>
      </c>
      <c r="C81" s="25" t="s">
        <v>155</v>
      </c>
      <c r="D81" s="30" t="s">
        <v>53</v>
      </c>
      <c r="E81" s="17" t="s">
        <v>22</v>
      </c>
      <c r="F81" s="11" t="n">
        <v>130.55</v>
      </c>
      <c r="G81" s="12" t="n">
        <v>149.82</v>
      </c>
      <c r="H81" s="12" t="n">
        <v>233.13</v>
      </c>
      <c r="I81" s="12" t="n">
        <v>141.08</v>
      </c>
      <c r="J81" s="11" t="n">
        <f aca="false">SUM(F81,G81,H81,I81)</f>
        <v>654.58</v>
      </c>
      <c r="K81" s="13" t="n">
        <v>11</v>
      </c>
    </row>
    <row r="82" customFormat="false" ht="21" hidden="false" customHeight="true" outlineLevel="0" collapsed="false">
      <c r="A82" s="8"/>
      <c r="B82" s="19" t="s">
        <v>156</v>
      </c>
      <c r="C82" s="19" t="s">
        <v>107</v>
      </c>
      <c r="D82" s="19" t="s">
        <v>30</v>
      </c>
      <c r="E82" s="15" t="s">
        <v>16</v>
      </c>
      <c r="F82" s="11" t="n">
        <v>999</v>
      </c>
      <c r="G82" s="12" t="n">
        <v>45.01</v>
      </c>
      <c r="H82" s="12" t="n">
        <v>80.12</v>
      </c>
      <c r="I82" s="12" t="n">
        <v>32.14</v>
      </c>
      <c r="J82" s="11" t="n">
        <f aca="false">SUM(F82,G82,H82,I82)</f>
        <v>1156.27</v>
      </c>
      <c r="K82" s="13" t="n">
        <v>4</v>
      </c>
    </row>
    <row r="83" customFormat="false" ht="21" hidden="false" customHeight="true" outlineLevel="0" collapsed="false">
      <c r="A83" s="8"/>
      <c r="B83" s="9" t="s">
        <v>157</v>
      </c>
      <c r="C83" s="9" t="s">
        <v>155</v>
      </c>
      <c r="D83" s="19" t="s">
        <v>47</v>
      </c>
      <c r="E83" s="15" t="s">
        <v>16</v>
      </c>
      <c r="F83" s="11" t="n">
        <v>999</v>
      </c>
      <c r="G83" s="12" t="n">
        <v>999</v>
      </c>
      <c r="H83" s="12" t="n">
        <v>999</v>
      </c>
      <c r="I83" s="12" t="n">
        <v>999</v>
      </c>
      <c r="J83" s="11" t="n">
        <f aca="false">SUM(F83,G83,H83,I83)</f>
        <v>3996</v>
      </c>
      <c r="K83" s="13"/>
    </row>
    <row r="84" customFormat="false" ht="21" hidden="false" customHeight="true" outlineLevel="0" collapsed="false">
      <c r="A84" s="31"/>
      <c r="B84" s="9" t="s">
        <v>158</v>
      </c>
      <c r="C84" s="9" t="s">
        <v>107</v>
      </c>
      <c r="D84" s="9" t="s">
        <v>30</v>
      </c>
      <c r="E84" s="10" t="s">
        <v>22</v>
      </c>
      <c r="F84" s="11" t="n">
        <v>999</v>
      </c>
      <c r="G84" s="12" t="n">
        <v>999</v>
      </c>
      <c r="H84" s="12" t="n">
        <v>999</v>
      </c>
      <c r="I84" s="12" t="n">
        <v>999</v>
      </c>
      <c r="J84" s="11" t="n">
        <f aca="false">SUM(F84,G84,H84,I84)</f>
        <v>3996</v>
      </c>
      <c r="K84" s="13"/>
    </row>
    <row r="85" customFormat="false" ht="21" hidden="false" customHeight="true" outlineLevel="0" collapsed="false">
      <c r="A85" s="32"/>
      <c r="B85" s="9" t="s">
        <v>159</v>
      </c>
      <c r="C85" s="9" t="s">
        <v>160</v>
      </c>
      <c r="D85" s="9" t="s">
        <v>30</v>
      </c>
      <c r="E85" s="10" t="s">
        <v>13</v>
      </c>
      <c r="F85" s="11" t="n">
        <v>999</v>
      </c>
      <c r="G85" s="12" t="n">
        <v>999</v>
      </c>
      <c r="H85" s="12" t="n">
        <v>999</v>
      </c>
      <c r="I85" s="12" t="n">
        <v>999</v>
      </c>
      <c r="J85" s="11" t="n">
        <f aca="false">SUM(F85,G85,H85,I85)</f>
        <v>3996</v>
      </c>
      <c r="K85" s="13"/>
    </row>
    <row r="86" customFormat="false" ht="21" hidden="false" customHeight="true" outlineLevel="0" collapsed="false">
      <c r="A86" s="32"/>
      <c r="B86" s="33"/>
      <c r="C86" s="33"/>
      <c r="D86" s="34"/>
      <c r="E86" s="35"/>
      <c r="F86" s="11"/>
      <c r="G86" s="12"/>
      <c r="H86" s="12"/>
      <c r="I86" s="12"/>
      <c r="J86" s="11"/>
      <c r="K86" s="36"/>
    </row>
    <row r="87" customFormat="false" ht="21" hidden="false" customHeight="true" outlineLevel="0" collapsed="false">
      <c r="A87" s="32"/>
      <c r="B87" s="32"/>
      <c r="C87" s="37"/>
      <c r="D87" s="37"/>
      <c r="E87" s="36"/>
      <c r="F87" s="11"/>
      <c r="G87" s="12"/>
      <c r="H87" s="12"/>
      <c r="I87" s="12"/>
      <c r="J87" s="11"/>
      <c r="K87" s="36"/>
    </row>
    <row r="88" customFormat="false" ht="21" hidden="false" customHeight="true" outlineLevel="0" collapsed="false">
      <c r="A88" s="32"/>
      <c r="B88" s="32"/>
      <c r="C88" s="33"/>
      <c r="D88" s="33"/>
      <c r="E88" s="38"/>
      <c r="F88" s="11"/>
      <c r="G88" s="12"/>
      <c r="H88" s="12"/>
      <c r="I88" s="12"/>
      <c r="J88" s="11"/>
      <c r="K88" s="36"/>
    </row>
    <row r="89" customFormat="false" ht="21" hidden="false" customHeight="true" outlineLevel="0" collapsed="false">
      <c r="A89" s="32"/>
      <c r="B89" s="32"/>
      <c r="C89" s="37"/>
      <c r="D89" s="37"/>
      <c r="E89" s="38"/>
      <c r="F89" s="11"/>
      <c r="G89" s="12"/>
      <c r="H89" s="12"/>
      <c r="I89" s="12"/>
      <c r="J89" s="11"/>
      <c r="K89" s="36"/>
    </row>
    <row r="90" customFormat="false" ht="21" hidden="false" customHeight="true" outlineLevel="0" collapsed="false">
      <c r="A90" s="32"/>
      <c r="B90" s="32"/>
      <c r="C90" s="33"/>
      <c r="D90" s="33"/>
      <c r="E90" s="39"/>
      <c r="F90" s="11"/>
      <c r="G90" s="12"/>
      <c r="H90" s="12"/>
      <c r="I90" s="12"/>
      <c r="J90" s="11"/>
      <c r="K90" s="36"/>
    </row>
    <row r="91" customFormat="false" ht="21" hidden="false" customHeight="true" outlineLevel="0" collapsed="false">
      <c r="A91" s="32"/>
      <c r="B91" s="32"/>
      <c r="C91" s="37"/>
      <c r="D91" s="37"/>
      <c r="E91" s="39"/>
      <c r="F91" s="11"/>
      <c r="G91" s="12"/>
      <c r="H91" s="12"/>
      <c r="I91" s="12"/>
      <c r="J91" s="11"/>
      <c r="K91" s="36"/>
    </row>
    <row r="92" customFormat="false" ht="21" hidden="false" customHeight="true" outlineLevel="0" collapsed="false">
      <c r="A92" s="32"/>
      <c r="B92" s="32"/>
      <c r="C92" s="40"/>
      <c r="D92" s="40"/>
      <c r="E92" s="38"/>
      <c r="F92" s="11"/>
      <c r="G92" s="12"/>
      <c r="H92" s="12"/>
      <c r="I92" s="12"/>
      <c r="J92" s="11"/>
      <c r="K92" s="36"/>
    </row>
    <row r="93" customFormat="false" ht="21" hidden="false" customHeight="true" outlineLevel="0" collapsed="false">
      <c r="A93" s="32"/>
      <c r="B93" s="32"/>
      <c r="C93" s="40"/>
      <c r="D93" s="40"/>
      <c r="E93" s="39"/>
      <c r="F93" s="11"/>
      <c r="G93" s="12"/>
      <c r="H93" s="12"/>
      <c r="I93" s="12"/>
      <c r="J93" s="11"/>
      <c r="K93" s="36"/>
    </row>
    <row r="94" customFormat="false" ht="21" hidden="false" customHeight="true" outlineLevel="0" collapsed="false">
      <c r="A94" s="32"/>
      <c r="B94" s="32"/>
      <c r="C94" s="37"/>
      <c r="D94" s="37"/>
      <c r="E94" s="39"/>
      <c r="F94" s="11"/>
      <c r="G94" s="12"/>
      <c r="H94" s="12"/>
      <c r="I94" s="12"/>
      <c r="J94" s="11"/>
      <c r="K94" s="36"/>
    </row>
    <row r="95" customFormat="false" ht="21" hidden="false" customHeight="true" outlineLevel="0" collapsed="false">
      <c r="A95" s="32"/>
      <c r="B95" s="41"/>
      <c r="C95" s="40"/>
      <c r="D95" s="40"/>
      <c r="E95" s="38"/>
      <c r="F95" s="11"/>
      <c r="G95" s="12"/>
      <c r="H95" s="12"/>
      <c r="I95" s="12"/>
      <c r="J95" s="11"/>
      <c r="K95" s="36"/>
    </row>
    <row r="96" customFormat="false" ht="21" hidden="false" customHeight="true" outlineLevel="0" collapsed="false">
      <c r="A96" s="31"/>
      <c r="B96" s="42"/>
      <c r="C96" s="42"/>
      <c r="D96" s="43"/>
      <c r="E96" s="38"/>
      <c r="F96" s="11"/>
      <c r="G96" s="12"/>
      <c r="H96" s="12"/>
      <c r="I96" s="12"/>
      <c r="J96" s="11"/>
      <c r="K96" s="36"/>
    </row>
    <row r="97" customFormat="false" ht="21" hidden="false" customHeight="true" outlineLevel="0" collapsed="false">
      <c r="A97" s="31"/>
      <c r="B97" s="42"/>
      <c r="C97" s="42"/>
      <c r="D97" s="44"/>
      <c r="E97" s="38"/>
      <c r="F97" s="11"/>
      <c r="G97" s="12"/>
      <c r="H97" s="12"/>
      <c r="I97" s="12"/>
      <c r="J97" s="11"/>
      <c r="K97" s="36"/>
    </row>
    <row r="98" customFormat="false" ht="21" hidden="false" customHeight="true" outlineLevel="0" collapsed="false">
      <c r="A98" s="31"/>
      <c r="B98" s="45"/>
      <c r="C98" s="45"/>
      <c r="D98" s="44"/>
      <c r="E98" s="38"/>
      <c r="F98" s="11"/>
      <c r="G98" s="12"/>
      <c r="H98" s="12"/>
      <c r="I98" s="12"/>
      <c r="J98" s="11"/>
      <c r="K98" s="36"/>
    </row>
    <row r="99" customFormat="false" ht="21" hidden="false" customHeight="true" outlineLevel="0" collapsed="false">
      <c r="A99" s="31"/>
      <c r="B99" s="42"/>
      <c r="C99" s="42"/>
      <c r="D99" s="44"/>
      <c r="E99" s="36"/>
      <c r="F99" s="11"/>
      <c r="G99" s="12"/>
      <c r="H99" s="12"/>
      <c r="I99" s="12"/>
      <c r="J99" s="11"/>
      <c r="K99" s="36"/>
    </row>
    <row r="100" customFormat="false" ht="21" hidden="false" customHeight="true" outlineLevel="0" collapsed="false">
      <c r="A100" s="31"/>
      <c r="B100" s="45"/>
      <c r="C100" s="45"/>
      <c r="D100" s="46"/>
      <c r="E100" s="38"/>
      <c r="F100" s="11"/>
      <c r="G100" s="12"/>
      <c r="H100" s="12"/>
      <c r="I100" s="12"/>
      <c r="J100" s="11"/>
      <c r="K100" s="36"/>
    </row>
    <row r="101" customFormat="false" ht="21" hidden="false" customHeight="true" outlineLevel="0" collapsed="false">
      <c r="A101" s="31"/>
      <c r="B101" s="47"/>
      <c r="C101" s="47"/>
      <c r="D101" s="36"/>
      <c r="E101" s="36"/>
      <c r="F101" s="48"/>
      <c r="G101" s="48"/>
      <c r="H101" s="48"/>
      <c r="I101" s="48"/>
      <c r="J101" s="11"/>
      <c r="K101" s="36"/>
    </row>
    <row r="102" customFormat="false" ht="21" hidden="false" customHeight="true" outlineLevel="0" collapsed="false">
      <c r="A102" s="31"/>
      <c r="B102" s="47"/>
      <c r="C102" s="47"/>
      <c r="D102" s="49"/>
      <c r="E102" s="36"/>
      <c r="F102" s="48"/>
      <c r="G102" s="48"/>
      <c r="H102" s="48"/>
      <c r="I102" s="48"/>
      <c r="J102" s="11"/>
      <c r="K102" s="36"/>
    </row>
    <row r="103" customFormat="false" ht="21" hidden="false" customHeight="true" outlineLevel="0" collapsed="false">
      <c r="A103" s="31"/>
      <c r="B103" s="50"/>
      <c r="C103" s="50"/>
      <c r="D103" s="51"/>
      <c r="E103" s="51"/>
      <c r="F103" s="52"/>
      <c r="G103" s="48"/>
      <c r="H103" s="48"/>
      <c r="I103" s="48"/>
      <c r="J103" s="11"/>
      <c r="K103" s="36"/>
    </row>
    <row r="104" customFormat="false" ht="21" hidden="false" customHeight="true" outlineLevel="0" collapsed="false">
      <c r="A104" s="31"/>
      <c r="B104" s="53"/>
      <c r="C104" s="53"/>
      <c r="D104" s="36"/>
      <c r="E104" s="36"/>
      <c r="F104" s="54"/>
      <c r="G104" s="54"/>
      <c r="H104" s="54"/>
      <c r="I104" s="54"/>
      <c r="J104" s="11"/>
      <c r="K104" s="36"/>
    </row>
    <row r="105" customFormat="false" ht="21" hidden="false" customHeight="true" outlineLevel="0" collapsed="false">
      <c r="A105" s="31"/>
      <c r="B105" s="55"/>
      <c r="C105" s="55"/>
      <c r="D105" s="55"/>
      <c r="E105" s="55"/>
      <c r="F105" s="56"/>
      <c r="G105" s="54"/>
      <c r="H105" s="54"/>
      <c r="I105" s="54"/>
      <c r="J105" s="11"/>
      <c r="K105" s="36"/>
    </row>
    <row r="106" customFormat="false" ht="21" hidden="false" customHeight="true" outlineLevel="0" collapsed="false">
      <c r="A106" s="31"/>
      <c r="B106" s="32"/>
      <c r="C106" s="37"/>
      <c r="D106" s="37"/>
      <c r="E106" s="36"/>
      <c r="F106" s="54"/>
      <c r="G106" s="54"/>
      <c r="H106" s="54"/>
      <c r="I106" s="54"/>
      <c r="J106" s="11"/>
      <c r="K106" s="36"/>
    </row>
    <row r="107" customFormat="false" ht="21" hidden="false" customHeight="true" outlineLevel="0" collapsed="false">
      <c r="A107" s="31"/>
      <c r="B107" s="32"/>
      <c r="C107" s="33"/>
      <c r="D107" s="33"/>
      <c r="E107" s="36"/>
      <c r="F107" s="54"/>
      <c r="G107" s="54"/>
      <c r="H107" s="54"/>
      <c r="I107" s="54"/>
      <c r="J107" s="11"/>
      <c r="K107" s="36"/>
    </row>
    <row r="108" customFormat="false" ht="21" hidden="false" customHeight="true" outlineLevel="0" collapsed="false">
      <c r="A108" s="31"/>
      <c r="B108" s="32"/>
      <c r="C108" s="37"/>
      <c r="D108" s="37"/>
      <c r="E108" s="36"/>
      <c r="F108" s="54"/>
      <c r="G108" s="54"/>
      <c r="H108" s="54"/>
      <c r="I108" s="54"/>
      <c r="J108" s="11"/>
      <c r="K108" s="36"/>
    </row>
    <row r="109" customFormat="false" ht="21" hidden="false" customHeight="true" outlineLevel="0" collapsed="false">
      <c r="A109" s="36"/>
      <c r="B109" s="32"/>
      <c r="C109" s="33"/>
      <c r="D109" s="33"/>
      <c r="E109" s="36"/>
      <c r="F109" s="54"/>
      <c r="G109" s="54"/>
      <c r="H109" s="54"/>
      <c r="I109" s="54"/>
      <c r="J109" s="11"/>
      <c r="K109" s="36"/>
    </row>
    <row r="110" customFormat="false" ht="21" hidden="false" customHeight="true" outlineLevel="0" collapsed="false">
      <c r="A110" s="36"/>
      <c r="B110" s="32"/>
      <c r="C110" s="37"/>
      <c r="D110" s="37"/>
      <c r="E110" s="36"/>
      <c r="F110" s="54"/>
      <c r="G110" s="54"/>
      <c r="H110" s="54"/>
      <c r="I110" s="54"/>
      <c r="J110" s="11"/>
      <c r="K110" s="36"/>
    </row>
    <row r="111" customFormat="false" ht="21" hidden="false" customHeight="true" outlineLevel="0" collapsed="false">
      <c r="A111" s="36"/>
      <c r="B111" s="32"/>
      <c r="C111" s="40"/>
      <c r="D111" s="40"/>
      <c r="E111" s="36"/>
      <c r="F111" s="54"/>
      <c r="G111" s="54"/>
      <c r="H111" s="54"/>
      <c r="I111" s="54"/>
      <c r="J111" s="11"/>
      <c r="K111" s="36"/>
    </row>
    <row r="112" customFormat="false" ht="21" hidden="false" customHeight="true" outlineLevel="0" collapsed="false">
      <c r="A112" s="36"/>
      <c r="B112" s="32"/>
      <c r="C112" s="40"/>
      <c r="D112" s="40"/>
      <c r="E112" s="36"/>
      <c r="F112" s="54"/>
      <c r="G112" s="54"/>
      <c r="H112" s="54"/>
      <c r="I112" s="54"/>
      <c r="J112" s="11"/>
      <c r="K112" s="36"/>
    </row>
    <row r="113" customFormat="false" ht="23.25" hidden="false" customHeight="false" outlineLevel="0" collapsed="false">
      <c r="A113" s="31"/>
      <c r="B113" s="32"/>
      <c r="C113" s="37"/>
      <c r="D113" s="37"/>
      <c r="E113" s="51"/>
      <c r="F113" s="52"/>
      <c r="G113" s="48"/>
      <c r="H113" s="48"/>
      <c r="I113" s="48"/>
      <c r="J113" s="11"/>
      <c r="K113" s="36"/>
    </row>
    <row r="114" customFormat="false" ht="23.25" hidden="false" customHeight="false" outlineLevel="0" collapsed="false">
      <c r="A114" s="31"/>
      <c r="B114" s="57"/>
      <c r="C114" s="57"/>
      <c r="D114" s="57"/>
      <c r="E114" s="55"/>
      <c r="F114" s="56"/>
      <c r="G114" s="54"/>
      <c r="H114" s="54"/>
      <c r="I114" s="54"/>
      <c r="J114" s="11"/>
      <c r="K114" s="36"/>
    </row>
    <row r="115" customFormat="false" ht="23.25" hidden="false" customHeight="false" outlineLevel="0" collapsed="false">
      <c r="A115" s="31"/>
      <c r="B115" s="32"/>
      <c r="C115" s="37"/>
      <c r="D115" s="37"/>
      <c r="E115" s="51"/>
      <c r="F115" s="52"/>
      <c r="G115" s="48"/>
      <c r="H115" s="48"/>
      <c r="I115" s="48"/>
      <c r="J115" s="11"/>
      <c r="K115" s="36"/>
    </row>
    <row r="116" customFormat="false" ht="23.25" hidden="false" customHeight="false" outlineLevel="0" collapsed="false">
      <c r="A116" s="31"/>
      <c r="B116" s="58"/>
      <c r="C116" s="58"/>
      <c r="D116" s="59"/>
      <c r="E116" s="36"/>
      <c r="F116" s="54"/>
      <c r="G116" s="54"/>
      <c r="H116" s="54"/>
      <c r="I116" s="54"/>
      <c r="J116" s="11"/>
      <c r="K116" s="36"/>
    </row>
    <row r="117" customFormat="false" ht="23.25" hidden="false" customHeight="false" outlineLevel="0" collapsed="false">
      <c r="A117" s="31"/>
      <c r="B117" s="55"/>
      <c r="C117" s="55"/>
      <c r="D117" s="55"/>
      <c r="E117" s="55"/>
      <c r="F117" s="56"/>
      <c r="G117" s="48"/>
      <c r="H117" s="48"/>
      <c r="I117" s="48"/>
      <c r="J117" s="11"/>
      <c r="K117" s="36"/>
    </row>
    <row r="118" customFormat="false" ht="23.25" hidden="false" customHeight="false" outlineLevel="0" collapsed="false">
      <c r="A118" s="31"/>
      <c r="B118" s="60"/>
      <c r="C118" s="60"/>
      <c r="D118" s="36"/>
      <c r="E118" s="36"/>
      <c r="F118" s="54"/>
      <c r="G118" s="54"/>
      <c r="H118" s="54"/>
      <c r="I118" s="54"/>
      <c r="J118" s="11"/>
      <c r="K118" s="36"/>
    </row>
    <row r="119" customFormat="false" ht="23.25" hidden="false" customHeight="false" outlineLevel="0" collapsed="false">
      <c r="A119" s="31"/>
      <c r="B119" s="61"/>
      <c r="C119" s="61"/>
      <c r="D119" s="51"/>
      <c r="E119" s="51"/>
      <c r="F119" s="62"/>
      <c r="G119" s="62"/>
      <c r="H119" s="62"/>
      <c r="I119" s="62"/>
      <c r="J119" s="11"/>
      <c r="K119" s="36"/>
    </row>
    <row r="120" customFormat="false" ht="23.25" hidden="false" customHeight="false" outlineLevel="0" collapsed="false">
      <c r="A120" s="31"/>
      <c r="B120" s="47"/>
      <c r="C120" s="47"/>
      <c r="D120" s="36"/>
      <c r="E120" s="51"/>
      <c r="F120" s="52"/>
      <c r="G120" s="48"/>
      <c r="H120" s="48"/>
      <c r="I120" s="48"/>
      <c r="J120" s="11"/>
      <c r="K120" s="36"/>
    </row>
    <row r="121" customFormat="false" ht="23.25" hidden="false" customHeight="false" outlineLevel="0" collapsed="false">
      <c r="A121" s="60"/>
      <c r="B121" s="61"/>
      <c r="C121" s="61"/>
      <c r="D121" s="61"/>
      <c r="E121" s="36"/>
      <c r="F121" s="54"/>
      <c r="G121" s="54"/>
      <c r="H121" s="54"/>
      <c r="I121" s="54"/>
      <c r="J121" s="11"/>
      <c r="K121" s="36"/>
    </row>
    <row r="122" customFormat="false" ht="23.25" hidden="false" customHeight="false" outlineLevel="0" collapsed="false">
      <c r="A122" s="31"/>
      <c r="B122" s="61"/>
      <c r="C122" s="61"/>
      <c r="D122" s="61"/>
      <c r="E122" s="51"/>
      <c r="F122" s="52"/>
      <c r="G122" s="48"/>
      <c r="H122" s="48"/>
      <c r="I122" s="48"/>
      <c r="J122" s="11"/>
      <c r="K122" s="36"/>
    </row>
    <row r="123" customFormat="false" ht="23.25" hidden="false" customHeight="false" outlineLevel="0" collapsed="false">
      <c r="A123" s="31"/>
      <c r="B123" s="61"/>
      <c r="C123" s="61"/>
      <c r="D123" s="61"/>
      <c r="E123" s="36"/>
      <c r="F123" s="54"/>
      <c r="G123" s="54"/>
      <c r="H123" s="54"/>
      <c r="I123" s="54"/>
      <c r="J123" s="11"/>
      <c r="K123" s="36"/>
    </row>
    <row r="124" customFormat="false" ht="23.25" hidden="false" customHeight="false" outlineLevel="0" collapsed="false">
      <c r="A124" s="31"/>
      <c r="B124" s="61"/>
      <c r="C124" s="61"/>
      <c r="D124" s="61"/>
      <c r="E124" s="51"/>
      <c r="F124" s="52"/>
      <c r="G124" s="48"/>
      <c r="H124" s="48"/>
      <c r="I124" s="48"/>
      <c r="J124" s="11"/>
      <c r="K124" s="36"/>
    </row>
    <row r="125" customFormat="false" ht="23.25" hidden="false" customHeight="false" outlineLevel="0" collapsed="false">
      <c r="A125" s="31"/>
      <c r="B125" s="61"/>
      <c r="C125" s="61"/>
      <c r="D125" s="61"/>
      <c r="E125" s="36"/>
      <c r="F125" s="54"/>
      <c r="G125" s="54"/>
      <c r="H125" s="54"/>
      <c r="I125" s="54"/>
      <c r="J125" s="11"/>
      <c r="K125" s="36"/>
    </row>
    <row r="126" customFormat="false" ht="23.25" hidden="false" customHeight="false" outlineLevel="0" collapsed="false">
      <c r="A126" s="31"/>
      <c r="B126" s="61"/>
      <c r="C126" s="61"/>
      <c r="D126" s="61"/>
      <c r="E126" s="51"/>
      <c r="F126" s="52"/>
      <c r="G126" s="48"/>
      <c r="H126" s="48"/>
      <c r="I126" s="48"/>
      <c r="J126" s="11"/>
      <c r="K126" s="36"/>
    </row>
    <row r="127" customFormat="false" ht="23.25" hidden="false" customHeight="false" outlineLevel="0" collapsed="false">
      <c r="A127" s="31"/>
      <c r="B127" s="61"/>
      <c r="C127" s="61"/>
      <c r="D127" s="61"/>
      <c r="E127" s="36"/>
      <c r="F127" s="54"/>
      <c r="G127" s="54"/>
      <c r="H127" s="54"/>
      <c r="I127" s="54"/>
      <c r="J127" s="11"/>
      <c r="K127" s="36"/>
    </row>
    <row r="128" customFormat="false" ht="23.25" hidden="false" customHeight="false" outlineLevel="0" collapsed="false">
      <c r="A128" s="31"/>
      <c r="B128" s="63"/>
      <c r="C128" s="63"/>
      <c r="D128" s="63"/>
      <c r="E128" s="51"/>
      <c r="F128" s="52"/>
      <c r="G128" s="48"/>
      <c r="H128" s="48"/>
      <c r="I128" s="48"/>
      <c r="J128" s="11"/>
      <c r="K128" s="36"/>
    </row>
    <row r="129" customFormat="false" ht="23.25" hidden="false" customHeight="false" outlineLevel="0" collapsed="false">
      <c r="A129" s="31"/>
      <c r="B129" s="47"/>
      <c r="C129" s="47"/>
      <c r="D129" s="36"/>
      <c r="E129" s="36"/>
      <c r="F129" s="54"/>
      <c r="G129" s="54"/>
      <c r="H129" s="54"/>
      <c r="I129" s="54"/>
      <c r="J129" s="11"/>
      <c r="K129" s="36"/>
    </row>
    <row r="130" customFormat="false" ht="23.25" hidden="false" customHeight="false" outlineLevel="0" collapsed="false">
      <c r="A130" s="31"/>
      <c r="B130" s="47"/>
      <c r="C130" s="47"/>
      <c r="D130" s="36"/>
      <c r="E130" s="51"/>
      <c r="F130" s="52"/>
      <c r="G130" s="48"/>
      <c r="H130" s="48"/>
      <c r="I130" s="48"/>
      <c r="J130" s="11"/>
      <c r="K130" s="36"/>
    </row>
    <row r="131" customFormat="false" ht="23.25" hidden="false" customHeight="false" outlineLevel="0" collapsed="false">
      <c r="A131" s="31"/>
      <c r="B131" s="47"/>
      <c r="C131" s="47"/>
      <c r="D131" s="36"/>
      <c r="E131" s="36"/>
      <c r="F131" s="54"/>
      <c r="G131" s="54"/>
      <c r="H131" s="54"/>
      <c r="I131" s="54"/>
      <c r="J131" s="11"/>
      <c r="K131" s="36"/>
    </row>
    <row r="132" customFormat="false" ht="23.25" hidden="false" customHeight="false" outlineLevel="0" collapsed="false">
      <c r="A132" s="31"/>
      <c r="B132" s="47"/>
      <c r="C132" s="47"/>
      <c r="D132" s="36"/>
      <c r="E132" s="51"/>
      <c r="F132" s="52"/>
      <c r="G132" s="48"/>
      <c r="H132" s="48"/>
      <c r="I132" s="48"/>
      <c r="J132" s="11"/>
      <c r="K132" s="36"/>
    </row>
    <row r="133" customFormat="false" ht="23.25" hidden="false" customHeight="false" outlineLevel="0" collapsed="false">
      <c r="A133" s="31"/>
      <c r="B133" s="47"/>
      <c r="C133" s="47"/>
      <c r="D133" s="36"/>
      <c r="E133" s="36"/>
      <c r="F133" s="54"/>
      <c r="G133" s="54"/>
      <c r="H133" s="54"/>
      <c r="I133" s="54"/>
      <c r="J133" s="11"/>
      <c r="K133" s="36"/>
    </row>
    <row r="134" customFormat="false" ht="23.25" hidden="false" customHeight="false" outlineLevel="0" collapsed="false">
      <c r="A134" s="31"/>
      <c r="B134" s="47"/>
      <c r="C134" s="47"/>
      <c r="D134" s="36"/>
      <c r="E134" s="51"/>
      <c r="F134" s="52"/>
      <c r="G134" s="48"/>
      <c r="H134" s="48"/>
      <c r="I134" s="48"/>
      <c r="J134" s="11"/>
      <c r="K134" s="36"/>
    </row>
    <row r="135" customFormat="false" ht="23.25" hidden="false" customHeight="false" outlineLevel="0" collapsed="false">
      <c r="A135" s="31"/>
      <c r="B135" s="47"/>
      <c r="C135" s="47"/>
      <c r="D135" s="36"/>
      <c r="E135" s="36"/>
      <c r="F135" s="54"/>
      <c r="G135" s="54"/>
      <c r="H135" s="54"/>
      <c r="I135" s="54"/>
      <c r="J135" s="11"/>
    </row>
    <row r="136" customFormat="false" ht="20.25" hidden="false" customHeight="false" outlineLevel="0" collapsed="false">
      <c r="A136" s="31"/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  <row r="153" customFormat="false" ht="12.75" hidden="false" customHeight="false" outlineLevel="0" collapsed="false">
      <c r="B153" s="20"/>
      <c r="C153" s="20"/>
      <c r="D153" s="20"/>
    </row>
    <row r="154" customFormat="false" ht="12.75" hidden="false" customHeight="false" outlineLevel="0" collapsed="false">
      <c r="B154" s="20"/>
      <c r="C154" s="20"/>
      <c r="D154" s="20"/>
    </row>
    <row r="155" customFormat="false" ht="12.75" hidden="false" customHeight="false" outlineLevel="0" collapsed="false">
      <c r="B155" s="20"/>
      <c r="C155" s="20"/>
      <c r="D155" s="20"/>
    </row>
    <row r="156" customFormat="false" ht="12.75" hidden="false" customHeight="false" outlineLevel="0" collapsed="false">
      <c r="B156" s="20"/>
      <c r="C156" s="20"/>
      <c r="D156" s="20"/>
    </row>
    <row r="157" customFormat="false" ht="12.75" hidden="false" customHeight="false" outlineLevel="0" collapsed="false">
      <c r="B157" s="20"/>
      <c r="C157" s="20"/>
      <c r="D157" s="20"/>
    </row>
    <row r="158" customFormat="false" ht="12.75" hidden="false" customHeight="false" outlineLevel="0" collapsed="false">
      <c r="B158" s="20"/>
      <c r="C158" s="20"/>
      <c r="D158" s="20"/>
    </row>
  </sheetData>
  <autoFilter ref="A2:L85"/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9:05:42Z</dcterms:created>
  <dc:creator>CIRO</dc:creator>
  <dc:description/>
  <dc:language>en-US</dc:language>
  <cp:lastModifiedBy>Ciro Zeno</cp:lastModifiedBy>
  <cp:lastPrinted>2018-05-13T12:41:18Z</cp:lastPrinted>
  <dcterms:modified xsi:type="dcterms:W3CDTF">2018-05-13T17:10:10Z</dcterms:modified>
  <cp:revision>0</cp:revision>
  <dc:subject/>
  <dc:title/>
</cp:coreProperties>
</file>