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90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0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Bove</t>
  </si>
  <si>
    <t xml:space="preserve">Alessandro</t>
  </si>
  <si>
    <t xml:space="preserve">Subgun</t>
  </si>
  <si>
    <t xml:space="preserve">Regular</t>
  </si>
  <si>
    <t xml:space="preserve">DQ</t>
  </si>
  <si>
    <t xml:space="preserve">Gattuso</t>
  </si>
  <si>
    <t xml:space="preserve">Massimiliano</t>
  </si>
  <si>
    <t xml:space="preserve">Stock</t>
  </si>
  <si>
    <t xml:space="preserve">Corazzini</t>
  </si>
  <si>
    <t xml:space="preserve">Massimo</t>
  </si>
  <si>
    <t xml:space="preserve">Tactical scope</t>
  </si>
  <si>
    <t xml:space="preserve">G.Senior</t>
  </si>
  <si>
    <t xml:space="preserve">Manassero</t>
  </si>
  <si>
    <t xml:space="preserve">Valerio</t>
  </si>
  <si>
    <t xml:space="preserve">Ruotolo</t>
  </si>
  <si>
    <t xml:space="preserve">Raffaele</t>
  </si>
  <si>
    <t xml:space="preserve">Senior</t>
  </si>
  <si>
    <t xml:space="preserve">Santuccione</t>
  </si>
  <si>
    <t xml:space="preserve">Guido</t>
  </si>
  <si>
    <t xml:space="preserve">Open</t>
  </si>
  <si>
    <t xml:space="preserve">Marchisio</t>
  </si>
  <si>
    <t xml:space="preserve">Giovanni</t>
  </si>
  <si>
    <t xml:space="preserve">Piazza</t>
  </si>
  <si>
    <t xml:space="preserve">Paolo</t>
  </si>
  <si>
    <t xml:space="preserve">Custom 9/40</t>
  </si>
  <si>
    <t xml:space="preserve">Ciraolo</t>
  </si>
  <si>
    <t xml:space="preserve">Antonio</t>
  </si>
  <si>
    <t xml:space="preserve">Squarise</t>
  </si>
  <si>
    <t xml:space="preserve">Roberto</t>
  </si>
  <si>
    <t xml:space="preserve">Vaccari</t>
  </si>
  <si>
    <t xml:space="preserve">Maurizio</t>
  </si>
  <si>
    <t xml:space="preserve">Giribaldi</t>
  </si>
  <si>
    <t xml:space="preserve">Claudio</t>
  </si>
  <si>
    <t xml:space="preserve">Tactical scope 22</t>
  </si>
  <si>
    <t xml:space="preserve">Gorassini</t>
  </si>
  <si>
    <t xml:space="preserve">Giorgio</t>
  </si>
  <si>
    <t xml:space="preserve">Marangoni</t>
  </si>
  <si>
    <t xml:space="preserve">Optics</t>
  </si>
  <si>
    <t xml:space="preserve">Romagnolo</t>
  </si>
  <si>
    <t xml:space="preserve">Alberto</t>
  </si>
  <si>
    <t xml:space="preserve">Botturi</t>
  </si>
  <si>
    <t xml:space="preserve">Enri </t>
  </si>
  <si>
    <t xml:space="preserve">Fasano</t>
  </si>
  <si>
    <t xml:space="preserve">Bartolomeo</t>
  </si>
  <si>
    <t xml:space="preserve">Cirone</t>
  </si>
  <si>
    <t xml:space="preserve">Giuseppe</t>
  </si>
  <si>
    <t xml:space="preserve">Taurino</t>
  </si>
  <si>
    <t xml:space="preserve">Leonardo</t>
  </si>
  <si>
    <t xml:space="preserve">Custom 45</t>
  </si>
  <si>
    <t xml:space="preserve">Pagliero</t>
  </si>
  <si>
    <t xml:space="preserve">Tactical Scope 22</t>
  </si>
  <si>
    <t xml:space="preserve">Marengo </t>
  </si>
  <si>
    <t xml:space="preserve">Mauro</t>
  </si>
  <si>
    <t xml:space="preserve">Loi</t>
  </si>
  <si>
    <t xml:space="preserve">Gai</t>
  </si>
  <si>
    <t xml:space="preserve">Boasso</t>
  </si>
  <si>
    <t xml:space="preserve">Enrico</t>
  </si>
  <si>
    <t xml:space="preserve">Conoscenti</t>
  </si>
  <si>
    <t xml:space="preserve">Federico</t>
  </si>
  <si>
    <t xml:space="preserve">Rubiola</t>
  </si>
  <si>
    <t xml:space="preserve">Daniele</t>
  </si>
  <si>
    <t xml:space="preserve">Plescan</t>
  </si>
  <si>
    <t xml:space="preserve">Marian</t>
  </si>
  <si>
    <t xml:space="preserve">Galimberti</t>
  </si>
  <si>
    <t xml:space="preserve">Beltrando</t>
  </si>
  <si>
    <t xml:space="preserve">Alessandria</t>
  </si>
  <si>
    <t xml:space="preserve">Simone</t>
  </si>
  <si>
    <t xml:space="preserve">Moriondo</t>
  </si>
  <si>
    <t xml:space="preserve">De Rossi</t>
  </si>
  <si>
    <t xml:space="preserve">Verzicco</t>
  </si>
  <si>
    <t xml:space="preserve">Luigi</t>
  </si>
  <si>
    <t xml:space="preserve">Fantino</t>
  </si>
  <si>
    <t xml:space="preserve">Di Pietro</t>
  </si>
  <si>
    <t xml:space="preserve">Marco Andrea</t>
  </si>
  <si>
    <t xml:space="preserve">Bertoldo</t>
  </si>
  <si>
    <t xml:space="preserve">Fabio</t>
  </si>
  <si>
    <t xml:space="preserve">Chillemi</t>
  </si>
  <si>
    <t xml:space="preserve">Santi</t>
  </si>
  <si>
    <t xml:space="preserve">Gomba</t>
  </si>
  <si>
    <t xml:space="preserve">Varaia</t>
  </si>
  <si>
    <t xml:space="preserve">Giudice</t>
  </si>
  <si>
    <t xml:space="preserve">Barni</t>
  </si>
  <si>
    <t xml:space="preserve">Marco</t>
  </si>
  <si>
    <t xml:space="preserve">Moncalero</t>
  </si>
  <si>
    <t xml:space="preserve">Casula</t>
  </si>
  <si>
    <t xml:space="preserve">Piero</t>
  </si>
  <si>
    <t xml:space="preserve">Munari</t>
  </si>
  <si>
    <t xml:space="preserve">Zurlo</t>
  </si>
  <si>
    <t xml:space="preserve">Michele</t>
  </si>
  <si>
    <t xml:space="preserve">Benelli</t>
  </si>
  <si>
    <t xml:space="preserve">Labagnara</t>
  </si>
  <si>
    <t xml:space="preserve">Vincenzo</t>
  </si>
  <si>
    <t xml:space="preserve">Bocca</t>
  </si>
  <si>
    <t xml:space="preserve">Giglio</t>
  </si>
  <si>
    <t xml:space="preserve">Diomante</t>
  </si>
  <si>
    <t xml:space="preserve">Coggiola</t>
  </si>
  <si>
    <t xml:space="preserve">Mauro Paolo</t>
  </si>
  <si>
    <t xml:space="preserve">Iacuzi</t>
  </si>
  <si>
    <t xml:space="preserve">Niran</t>
  </si>
  <si>
    <t xml:space="preserve">Striker</t>
  </si>
  <si>
    <t xml:space="preserve">Fassoni</t>
  </si>
  <si>
    <t xml:space="preserve">Alborno</t>
  </si>
  <si>
    <t xml:space="preserve">Carlo</t>
  </si>
  <si>
    <t xml:space="preserve">Fava</t>
  </si>
  <si>
    <t xml:space="preserve">Dino</t>
  </si>
  <si>
    <t xml:space="preserve">Conti</t>
  </si>
  <si>
    <t xml:space="preserve">Francesco</t>
  </si>
  <si>
    <t xml:space="preserve">Fida</t>
  </si>
  <si>
    <t xml:space="preserve">Nicola</t>
  </si>
  <si>
    <t xml:space="preserve">Marino</t>
  </si>
  <si>
    <t xml:space="preserve">Vestita</t>
  </si>
  <si>
    <t xml:space="preserve">Eligio</t>
  </si>
  <si>
    <t xml:space="preserve">Formato</t>
  </si>
  <si>
    <t xml:space="preserve">Diego</t>
  </si>
  <si>
    <t xml:space="preserve">Giaccone</t>
  </si>
  <si>
    <t xml:space="preserve">Riccardo</t>
  </si>
  <si>
    <t xml:space="preserve">Santacaterina</t>
  </si>
  <si>
    <t xml:space="preserve">Giacomo</t>
  </si>
  <si>
    <t xml:space="preserve">Cisotto</t>
  </si>
  <si>
    <t xml:space="preserve">Davide</t>
  </si>
  <si>
    <t xml:space="preserve">Berruti</t>
  </si>
  <si>
    <t xml:space="preserve">Desana</t>
  </si>
  <si>
    <t xml:space="preserve">Andrea</t>
  </si>
  <si>
    <t xml:space="preserve">D'amico</t>
  </si>
  <si>
    <t xml:space="preserve">Salvatore</t>
  </si>
  <si>
    <t xml:space="preserve">Bondì</t>
  </si>
  <si>
    <t xml:space="preserve">Vogliotti</t>
  </si>
  <si>
    <t xml:space="preserve">Cesare</t>
  </si>
  <si>
    <t xml:space="preserve">Ricca</t>
  </si>
  <si>
    <t xml:space="preserve">Grosso</t>
  </si>
  <si>
    <t xml:space="preserve">Arturo</t>
  </si>
  <si>
    <t xml:space="preserve">David</t>
  </si>
  <si>
    <t xml:space="preserve">Norio</t>
  </si>
  <si>
    <t xml:space="preserve">Pezzi</t>
  </si>
  <si>
    <t xml:space="preserve">Cardini</t>
  </si>
  <si>
    <t xml:space="preserve">Baruzzi</t>
  </si>
  <si>
    <t xml:space="preserve">Lospinoso</t>
  </si>
  <si>
    <t xml:space="preserve">Carmela</t>
  </si>
  <si>
    <t xml:space="preserve">Lady</t>
  </si>
  <si>
    <t xml:space="preserve">Griotto</t>
  </si>
  <si>
    <t xml:space="preserve">Stefano</t>
  </si>
  <si>
    <t xml:space="preserve">Pellicoro</t>
  </si>
  <si>
    <t xml:space="preserve">Perino Duca</t>
  </si>
  <si>
    <t xml:space="preserve">Tiziana</t>
  </si>
  <si>
    <t xml:space="preserve">Chiriotti</t>
  </si>
  <si>
    <t xml:space="preserve">Gabriele</t>
  </si>
  <si>
    <t xml:space="preserve">Peyrani</t>
  </si>
  <si>
    <t xml:space="preserve">Baldin</t>
  </si>
  <si>
    <t xml:space="preserve">Finati</t>
  </si>
  <si>
    <t xml:space="preserve">Edo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8"/>
      <name val="Arial"/>
      <family val="2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0"/>
    </font>
    <font>
      <b val="true"/>
      <sz val="2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sz val="40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6_10_11_supermatch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Totale </a:t>
            </a:r>
          </a:p>
        </c:rich>
      </c:tx>
      <c:layout>
        <c:manualLayout>
          <c:xMode val="edge"/>
          <c:yMode val="edge"/>
          <c:x val="0.12063080578958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0647422417639"/>
          <c:w val="0.626960466623461"/>
          <c:h val="0.90639138469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J$2</c:f>
              <c:strCache>
                <c:ptCount val="1"/>
                <c:pt idx="0">
                  <c:v>Cognome Nome Division Subcat. Stage  1 Stage  2 Stage  3 Stage  4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!$K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944181"/>
        <c:axId val="96611710"/>
      </c:barChart>
      <c:catAx>
        <c:axId val="1994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1710"/>
        <c:crossesAt val="0"/>
        <c:auto val="1"/>
        <c:lblAlgn val="ctr"/>
        <c:lblOffset val="100"/>
        <c:noMultiLvlLbl val="0"/>
      </c:catAx>
      <c:valAx>
        <c:axId val="96611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4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498821130440324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536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67900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I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prova </a:t>
          </a:r>
          <a:r>
            <a:rPr b="1" lang="en-US" sz="2100" spc="-1" strike="noStrike">
              <a:solidFill>
                <a:srgbClr val="000000"/>
              </a:solidFill>
              <a:latin typeface="Calibri"/>
            </a:rPr>
            <a:t>III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VI Trofeo Armeria DAMA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3/14 Aprile 201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180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686920" y="0"/>
          <a:ext cx="7175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3880</xdr:colOff>
      <xdr:row>0</xdr:row>
      <xdr:rowOff>818640</xdr:rowOff>
    </xdr:from>
    <xdr:to>
      <xdr:col>11</xdr:col>
      <xdr:colOff>21240</xdr:colOff>
      <xdr:row>1</xdr:row>
      <xdr:rowOff>10080</xdr:rowOff>
    </xdr:to>
    <xdr:sp>
      <xdr:nvSpPr>
        <xdr:cNvPr id="3" name="CasellaDiTesto 6"/>
        <xdr:cNvSpPr/>
      </xdr:nvSpPr>
      <xdr:spPr>
        <a:xfrm>
          <a:off x="5627520" y="818640"/>
          <a:ext cx="725436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9.28"/>
    <col collapsed="false" customWidth="true" hidden="false" outlineLevel="0" max="4" min="4" style="0" width="28.85"/>
    <col collapsed="false" customWidth="true" hidden="false" outlineLevel="0" max="5" min="5" style="0" width="15.13"/>
    <col collapsed="false" customWidth="true" hidden="false" outlineLevel="0" max="9" min="6" style="0" width="12.42"/>
    <col collapsed="false" customWidth="true" hidden="false" outlineLevel="0" max="10" min="10" style="0" width="23.85"/>
    <col collapsed="false" customWidth="true" hidden="false" outlineLevel="0" max="11" min="11" style="0" width="13.14"/>
    <col collapsed="false" customWidth="true" hidden="false" outlineLevel="0" max="15" min="12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21" hidden="false" customHeight="true" outlineLevel="0" collapsed="false">
      <c r="A3" s="8"/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 t="s">
        <v>14</v>
      </c>
      <c r="H3" s="14" t="s">
        <v>14</v>
      </c>
      <c r="I3" s="14" t="s">
        <v>14</v>
      </c>
      <c r="J3" s="13" t="n">
        <f aca="false">SUM(F3,G3,H3,I3)</f>
        <v>0</v>
      </c>
      <c r="K3" s="15"/>
    </row>
    <row r="4" customFormat="false" ht="21" hidden="false" customHeight="true" outlineLevel="0" collapsed="false">
      <c r="A4" s="8"/>
      <c r="B4" s="10" t="s">
        <v>15</v>
      </c>
      <c r="C4" s="10" t="s">
        <v>16</v>
      </c>
      <c r="D4" s="11" t="s">
        <v>17</v>
      </c>
      <c r="E4" s="12" t="s">
        <v>13</v>
      </c>
      <c r="F4" s="13" t="s">
        <v>14</v>
      </c>
      <c r="G4" s="14" t="s">
        <v>14</v>
      </c>
      <c r="H4" s="14" t="s">
        <v>14</v>
      </c>
      <c r="I4" s="14" t="s">
        <v>14</v>
      </c>
      <c r="J4" s="13" t="n">
        <f aca="false">SUM(F4,G4,H4,I4)</f>
        <v>0</v>
      </c>
      <c r="K4" s="15"/>
    </row>
    <row r="5" customFormat="false" ht="21" hidden="false" customHeight="true" outlineLevel="0" collapsed="false">
      <c r="A5" s="8"/>
      <c r="B5" s="11" t="s">
        <v>18</v>
      </c>
      <c r="C5" s="11" t="s">
        <v>19</v>
      </c>
      <c r="D5" s="11" t="s">
        <v>20</v>
      </c>
      <c r="E5" s="12" t="s">
        <v>21</v>
      </c>
      <c r="F5" s="13" t="s">
        <v>14</v>
      </c>
      <c r="G5" s="14" t="s">
        <v>14</v>
      </c>
      <c r="H5" s="14" t="n">
        <v>51.68</v>
      </c>
      <c r="I5" s="14" t="n">
        <v>47.61</v>
      </c>
      <c r="J5" s="13" t="n">
        <f aca="false">SUM(F5,G5,H5,I5)</f>
        <v>99.29</v>
      </c>
      <c r="K5" s="15"/>
    </row>
    <row r="6" customFormat="false" ht="21" hidden="false" customHeight="true" outlineLevel="0" collapsed="false">
      <c r="A6" s="16"/>
      <c r="B6" s="17" t="s">
        <v>22</v>
      </c>
      <c r="C6" s="17" t="s">
        <v>23</v>
      </c>
      <c r="D6" s="17" t="s">
        <v>12</v>
      </c>
      <c r="E6" s="18" t="s">
        <v>13</v>
      </c>
      <c r="F6" s="19" t="n">
        <v>35.73</v>
      </c>
      <c r="G6" s="20" t="n">
        <v>37.07</v>
      </c>
      <c r="H6" s="20" t="n">
        <v>49.48</v>
      </c>
      <c r="I6" s="20" t="n">
        <v>36.53</v>
      </c>
      <c r="J6" s="19" t="n">
        <f aca="false">SUM(F6,G6,H6,I6)</f>
        <v>158.81</v>
      </c>
      <c r="K6" s="18" t="n">
        <v>20</v>
      </c>
    </row>
    <row r="7" customFormat="false" ht="21" hidden="false" customHeight="true" outlineLevel="0" collapsed="false">
      <c r="A7" s="8"/>
      <c r="B7" s="21" t="s">
        <v>24</v>
      </c>
      <c r="C7" s="21" t="s">
        <v>25</v>
      </c>
      <c r="D7" s="21" t="s">
        <v>12</v>
      </c>
      <c r="E7" s="22" t="s">
        <v>26</v>
      </c>
      <c r="F7" s="19" t="n">
        <v>28.45</v>
      </c>
      <c r="G7" s="20" t="n">
        <v>38.82</v>
      </c>
      <c r="H7" s="20" t="n">
        <v>55.25</v>
      </c>
      <c r="I7" s="20" t="n">
        <v>41.62</v>
      </c>
      <c r="J7" s="19" t="n">
        <f aca="false">SUM(F7,G7,H7,I7)</f>
        <v>164.14</v>
      </c>
      <c r="K7" s="18" t="n">
        <v>17</v>
      </c>
    </row>
    <row r="8" customFormat="false" ht="21" hidden="false" customHeight="true" outlineLevel="0" collapsed="false">
      <c r="A8" s="8"/>
      <c r="B8" s="17" t="s">
        <v>27</v>
      </c>
      <c r="C8" s="17" t="s">
        <v>28</v>
      </c>
      <c r="D8" s="17" t="s">
        <v>29</v>
      </c>
      <c r="E8" s="22" t="s">
        <v>26</v>
      </c>
      <c r="F8" s="19" t="n">
        <v>31.16</v>
      </c>
      <c r="G8" s="20" t="n">
        <v>41.98</v>
      </c>
      <c r="H8" s="20" t="n">
        <v>45.96</v>
      </c>
      <c r="I8" s="20" t="n">
        <v>46.85</v>
      </c>
      <c r="J8" s="19" t="n">
        <f aca="false">SUM(F8,G8,H8,I8)</f>
        <v>165.95</v>
      </c>
      <c r="K8" s="18" t="n">
        <v>20</v>
      </c>
    </row>
    <row r="9" customFormat="false" ht="21" hidden="false" customHeight="true" outlineLevel="0" collapsed="false">
      <c r="A9" s="8"/>
      <c r="B9" s="23" t="s">
        <v>30</v>
      </c>
      <c r="C9" s="21" t="s">
        <v>31</v>
      </c>
      <c r="D9" s="24" t="s">
        <v>29</v>
      </c>
      <c r="E9" s="25" t="s">
        <v>21</v>
      </c>
      <c r="F9" s="19" t="n">
        <v>35.28</v>
      </c>
      <c r="G9" s="20" t="n">
        <v>36.35</v>
      </c>
      <c r="H9" s="20" t="n">
        <v>61.22</v>
      </c>
      <c r="I9" s="20" t="n">
        <v>39.59</v>
      </c>
      <c r="J9" s="19" t="n">
        <f aca="false">SUM(F9,G9,H9,I9)</f>
        <v>172.44</v>
      </c>
      <c r="K9" s="18" t="n">
        <v>17</v>
      </c>
    </row>
    <row r="10" customFormat="false" ht="21" hidden="false" customHeight="true" outlineLevel="0" collapsed="false">
      <c r="A10" s="8"/>
      <c r="B10" s="21" t="s">
        <v>32</v>
      </c>
      <c r="C10" s="21" t="s">
        <v>33</v>
      </c>
      <c r="D10" s="24" t="s">
        <v>20</v>
      </c>
      <c r="E10" s="18" t="s">
        <v>13</v>
      </c>
      <c r="F10" s="19" t="n">
        <v>28.3</v>
      </c>
      <c r="G10" s="20" t="n">
        <v>34.44</v>
      </c>
      <c r="H10" s="20" t="n">
        <v>72.24</v>
      </c>
      <c r="I10" s="20" t="n">
        <v>44.19</v>
      </c>
      <c r="J10" s="19" t="n">
        <f aca="false">SUM(F10,G10,H10,I10)</f>
        <v>179.17</v>
      </c>
      <c r="K10" s="18" t="n">
        <v>20</v>
      </c>
    </row>
    <row r="11" customFormat="false" ht="21" hidden="false" customHeight="true" outlineLevel="0" collapsed="false">
      <c r="A11" s="8"/>
      <c r="B11" s="21" t="s">
        <v>22</v>
      </c>
      <c r="C11" s="21" t="s">
        <v>23</v>
      </c>
      <c r="D11" s="17" t="s">
        <v>34</v>
      </c>
      <c r="E11" s="18" t="s">
        <v>13</v>
      </c>
      <c r="F11" s="19" t="n">
        <v>29.96</v>
      </c>
      <c r="G11" s="20" t="n">
        <v>53.26</v>
      </c>
      <c r="H11" s="20" t="n">
        <v>64.38</v>
      </c>
      <c r="I11" s="20" t="n">
        <v>42.46</v>
      </c>
      <c r="J11" s="19" t="n">
        <f aca="false">SUM(F11,G11,H11,I11)</f>
        <v>190.06</v>
      </c>
      <c r="K11" s="18" t="n">
        <v>20</v>
      </c>
    </row>
    <row r="12" customFormat="false" ht="21" hidden="false" customHeight="true" outlineLevel="0" collapsed="false">
      <c r="A12" s="8"/>
      <c r="B12" s="24" t="s">
        <v>35</v>
      </c>
      <c r="C12" s="17" t="s">
        <v>36</v>
      </c>
      <c r="D12" s="17" t="s">
        <v>34</v>
      </c>
      <c r="E12" s="18" t="s">
        <v>13</v>
      </c>
      <c r="F12" s="19" t="n">
        <v>36.74</v>
      </c>
      <c r="G12" s="20" t="n">
        <v>42.76</v>
      </c>
      <c r="H12" s="20" t="n">
        <v>68.51</v>
      </c>
      <c r="I12" s="20" t="n">
        <v>47.04</v>
      </c>
      <c r="J12" s="19" t="n">
        <f aca="false">SUM(F12,G12,H12,I12)</f>
        <v>195.05</v>
      </c>
      <c r="K12" s="18" t="n">
        <v>17</v>
      </c>
    </row>
    <row r="13" customFormat="false" ht="21" hidden="false" customHeight="true" outlineLevel="0" collapsed="false">
      <c r="A13" s="8"/>
      <c r="B13" s="18" t="s">
        <v>37</v>
      </c>
      <c r="C13" s="18" t="s">
        <v>38</v>
      </c>
      <c r="D13" s="17" t="s">
        <v>34</v>
      </c>
      <c r="E13" s="22" t="s">
        <v>26</v>
      </c>
      <c r="F13" s="19" t="n">
        <v>51.29</v>
      </c>
      <c r="G13" s="20" t="n">
        <v>44.35</v>
      </c>
      <c r="H13" s="20" t="n">
        <v>59.79</v>
      </c>
      <c r="I13" s="20" t="n">
        <v>47.06</v>
      </c>
      <c r="J13" s="19" t="n">
        <f aca="false">SUM(F13,G13,H13,I13)</f>
        <v>202.49</v>
      </c>
      <c r="K13" s="18" t="n">
        <v>15</v>
      </c>
    </row>
    <row r="14" customFormat="false" ht="21" hidden="false" customHeight="true" outlineLevel="0" collapsed="false">
      <c r="A14" s="8"/>
      <c r="B14" s="21" t="s">
        <v>39</v>
      </c>
      <c r="C14" s="21" t="s">
        <v>40</v>
      </c>
      <c r="D14" s="17" t="s">
        <v>29</v>
      </c>
      <c r="E14" s="26" t="s">
        <v>26</v>
      </c>
      <c r="F14" s="19" t="n">
        <v>38.1</v>
      </c>
      <c r="G14" s="20" t="n">
        <v>46.71</v>
      </c>
      <c r="H14" s="20" t="n">
        <v>73.15</v>
      </c>
      <c r="I14" s="20" t="n">
        <v>46.3</v>
      </c>
      <c r="J14" s="19" t="n">
        <f aca="false">SUM(F14,G14,H14,I14)</f>
        <v>204.26</v>
      </c>
      <c r="K14" s="18" t="n">
        <v>15</v>
      </c>
    </row>
    <row r="15" customFormat="false" ht="21" hidden="false" customHeight="true" outlineLevel="0" collapsed="false">
      <c r="A15" s="8"/>
      <c r="B15" s="21" t="s">
        <v>41</v>
      </c>
      <c r="C15" s="21" t="s">
        <v>42</v>
      </c>
      <c r="D15" s="17" t="s">
        <v>43</v>
      </c>
      <c r="E15" s="26" t="s">
        <v>26</v>
      </c>
      <c r="F15" s="19" t="n">
        <v>39.94</v>
      </c>
      <c r="G15" s="20" t="n">
        <v>47.11</v>
      </c>
      <c r="H15" s="20" t="n">
        <v>64.16</v>
      </c>
      <c r="I15" s="20" t="n">
        <v>55.84</v>
      </c>
      <c r="J15" s="19" t="n">
        <f aca="false">SUM(F15,G15,H15,I15)</f>
        <v>207.05</v>
      </c>
      <c r="K15" s="18" t="n">
        <v>20</v>
      </c>
    </row>
    <row r="16" customFormat="false" ht="21" hidden="false" customHeight="true" outlineLevel="0" collapsed="false">
      <c r="A16" s="8"/>
      <c r="B16" s="21" t="s">
        <v>44</v>
      </c>
      <c r="C16" s="21" t="s">
        <v>45</v>
      </c>
      <c r="D16" s="17" t="s">
        <v>29</v>
      </c>
      <c r="E16" s="25" t="s">
        <v>21</v>
      </c>
      <c r="F16" s="19" t="n">
        <v>44.66</v>
      </c>
      <c r="G16" s="20" t="n">
        <v>46.85</v>
      </c>
      <c r="H16" s="20" t="n">
        <v>69.65</v>
      </c>
      <c r="I16" s="20" t="n">
        <v>52.31</v>
      </c>
      <c r="J16" s="19" t="n">
        <f aca="false">SUM(F16,G16,H16,I16)</f>
        <v>213.47</v>
      </c>
      <c r="K16" s="18" t="n">
        <v>12</v>
      </c>
    </row>
    <row r="17" customFormat="false" ht="21" hidden="false" customHeight="true" outlineLevel="0" collapsed="false">
      <c r="A17" s="8"/>
      <c r="B17" s="21" t="s">
        <v>46</v>
      </c>
      <c r="C17" s="21" t="s">
        <v>38</v>
      </c>
      <c r="D17" s="17" t="s">
        <v>47</v>
      </c>
      <c r="E17" s="22" t="s">
        <v>26</v>
      </c>
      <c r="F17" s="19" t="n">
        <v>51.34</v>
      </c>
      <c r="G17" s="20" t="n">
        <v>43.91</v>
      </c>
      <c r="H17" s="20" t="n">
        <v>63.96</v>
      </c>
      <c r="I17" s="20" t="n">
        <v>55.02</v>
      </c>
      <c r="J17" s="19" t="n">
        <f aca="false">SUM(F17,G17,H17,I17)</f>
        <v>214.23</v>
      </c>
      <c r="K17" s="18" t="n">
        <v>20</v>
      </c>
      <c r="L17" s="27"/>
    </row>
    <row r="18" customFormat="false" ht="21" hidden="false" customHeight="true" outlineLevel="0" collapsed="false">
      <c r="A18" s="8"/>
      <c r="B18" s="28" t="s">
        <v>48</v>
      </c>
      <c r="C18" s="28" t="s">
        <v>49</v>
      </c>
      <c r="D18" s="29" t="s">
        <v>29</v>
      </c>
      <c r="E18" s="25" t="s">
        <v>21</v>
      </c>
      <c r="F18" s="19" t="n">
        <v>46.25</v>
      </c>
      <c r="G18" s="20" t="n">
        <v>37.65</v>
      </c>
      <c r="H18" s="20" t="n">
        <v>83.74</v>
      </c>
      <c r="I18" s="20" t="n">
        <v>52.09</v>
      </c>
      <c r="J18" s="19" t="n">
        <f aca="false">SUM(F18,G18,H18,I18)</f>
        <v>219.73</v>
      </c>
      <c r="K18" s="18" t="n">
        <v>11</v>
      </c>
    </row>
    <row r="19" customFormat="false" ht="21" hidden="false" customHeight="true" outlineLevel="0" collapsed="false">
      <c r="A19" s="8"/>
      <c r="B19" s="21" t="s">
        <v>50</v>
      </c>
      <c r="C19" s="21" t="s">
        <v>51</v>
      </c>
      <c r="D19" s="17" t="s">
        <v>17</v>
      </c>
      <c r="E19" s="26" t="s">
        <v>26</v>
      </c>
      <c r="F19" s="19" t="n">
        <v>73.4</v>
      </c>
      <c r="G19" s="20" t="n">
        <v>37.81</v>
      </c>
      <c r="H19" s="20" t="n">
        <v>70.33</v>
      </c>
      <c r="I19" s="20" t="n">
        <v>38.24</v>
      </c>
      <c r="J19" s="19" t="n">
        <f aca="false">SUM(F19,G19,H19,I19)</f>
        <v>219.78</v>
      </c>
      <c r="K19" s="18" t="n">
        <v>20</v>
      </c>
      <c r="N19" s="30"/>
    </row>
    <row r="20" customFormat="false" ht="21" hidden="false" customHeight="true" outlineLevel="0" collapsed="false">
      <c r="A20" s="8"/>
      <c r="B20" s="21" t="s">
        <v>52</v>
      </c>
      <c r="C20" s="21" t="s">
        <v>53</v>
      </c>
      <c r="D20" s="17" t="s">
        <v>17</v>
      </c>
      <c r="E20" s="25" t="s">
        <v>26</v>
      </c>
      <c r="F20" s="19" t="n">
        <v>46.71</v>
      </c>
      <c r="G20" s="20" t="n">
        <v>44.33</v>
      </c>
      <c r="H20" s="20" t="n">
        <v>74.63</v>
      </c>
      <c r="I20" s="20" t="n">
        <v>56.43</v>
      </c>
      <c r="J20" s="19" t="n">
        <f aca="false">SUM(F20,G20,H20,I20)</f>
        <v>222.1</v>
      </c>
      <c r="K20" s="18" t="n">
        <v>17</v>
      </c>
    </row>
    <row r="21" customFormat="false" ht="21" hidden="false" customHeight="true" outlineLevel="0" collapsed="false">
      <c r="A21" s="8"/>
      <c r="B21" s="21" t="s">
        <v>54</v>
      </c>
      <c r="C21" s="21" t="s">
        <v>55</v>
      </c>
      <c r="D21" s="17" t="s">
        <v>12</v>
      </c>
      <c r="E21" s="18" t="s">
        <v>13</v>
      </c>
      <c r="F21" s="19" t="n">
        <v>58.01</v>
      </c>
      <c r="G21" s="20" t="n">
        <v>46.49</v>
      </c>
      <c r="H21" s="20" t="n">
        <v>65.54</v>
      </c>
      <c r="I21" s="20" t="n">
        <v>58.27</v>
      </c>
      <c r="J21" s="19" t="n">
        <f aca="false">SUM(F21,G21,H21,I21)</f>
        <v>228.31</v>
      </c>
      <c r="K21" s="18" t="n">
        <v>15</v>
      </c>
    </row>
    <row r="22" customFormat="false" ht="21" hidden="false" customHeight="true" outlineLevel="0" collapsed="false">
      <c r="A22" s="8"/>
      <c r="B22" s="21" t="s">
        <v>56</v>
      </c>
      <c r="C22" s="21" t="s">
        <v>57</v>
      </c>
      <c r="D22" s="17" t="s">
        <v>58</v>
      </c>
      <c r="E22" s="25" t="s">
        <v>26</v>
      </c>
      <c r="F22" s="19" t="n">
        <v>55.15</v>
      </c>
      <c r="G22" s="20" t="n">
        <v>49.76</v>
      </c>
      <c r="H22" s="20" t="n">
        <v>64.01</v>
      </c>
      <c r="I22" s="20" t="n">
        <v>62.02</v>
      </c>
      <c r="J22" s="19" t="n">
        <f aca="false">SUM(F22,G22,H22,I22)</f>
        <v>230.94</v>
      </c>
      <c r="K22" s="18" t="n">
        <v>20</v>
      </c>
    </row>
    <row r="23" customFormat="false" ht="21" hidden="false" customHeight="true" outlineLevel="0" collapsed="false">
      <c r="A23" s="8"/>
      <c r="B23" s="21" t="s">
        <v>59</v>
      </c>
      <c r="C23" s="21" t="s">
        <v>38</v>
      </c>
      <c r="D23" s="17" t="s">
        <v>47</v>
      </c>
      <c r="E23" s="22" t="s">
        <v>21</v>
      </c>
      <c r="F23" s="19" t="n">
        <v>40.15</v>
      </c>
      <c r="G23" s="20" t="n">
        <v>68.53</v>
      </c>
      <c r="H23" s="20" t="n">
        <v>64.65</v>
      </c>
      <c r="I23" s="20" t="n">
        <v>57.76</v>
      </c>
      <c r="J23" s="19" t="n">
        <f aca="false">SUM(F23,G23,H23,I23)</f>
        <v>231.09</v>
      </c>
      <c r="K23" s="18" t="n">
        <v>17</v>
      </c>
    </row>
    <row r="24" customFormat="false" ht="21" hidden="false" customHeight="true" outlineLevel="0" collapsed="false">
      <c r="A24" s="8"/>
      <c r="B24" s="23" t="s">
        <v>56</v>
      </c>
      <c r="C24" s="23" t="s">
        <v>57</v>
      </c>
      <c r="D24" s="17" t="s">
        <v>60</v>
      </c>
      <c r="E24" s="25" t="s">
        <v>26</v>
      </c>
      <c r="F24" s="19" t="n">
        <v>41.58</v>
      </c>
      <c r="G24" s="20" t="n">
        <v>47.3</v>
      </c>
      <c r="H24" s="20" t="n">
        <v>70.52</v>
      </c>
      <c r="I24" s="20" t="n">
        <v>73.37</v>
      </c>
      <c r="J24" s="19" t="n">
        <f aca="false">SUM(F24,G24,H24,I24)</f>
        <v>232.77</v>
      </c>
      <c r="K24" s="18" t="n">
        <v>17</v>
      </c>
    </row>
    <row r="25" customFormat="false" ht="21" hidden="false" customHeight="true" outlineLevel="0" collapsed="false">
      <c r="A25" s="8"/>
      <c r="B25" s="21" t="s">
        <v>61</v>
      </c>
      <c r="C25" s="21" t="s">
        <v>62</v>
      </c>
      <c r="D25" s="17" t="s">
        <v>34</v>
      </c>
      <c r="E25" s="18" t="s">
        <v>13</v>
      </c>
      <c r="F25" s="19" t="n">
        <v>35.92</v>
      </c>
      <c r="G25" s="20" t="n">
        <v>55.35</v>
      </c>
      <c r="H25" s="20" t="n">
        <v>97.95</v>
      </c>
      <c r="I25" s="20" t="n">
        <v>45.9</v>
      </c>
      <c r="J25" s="19" t="n">
        <f aca="false">SUM(F25,G25,H25,I25)</f>
        <v>235.12</v>
      </c>
      <c r="K25" s="18" t="n">
        <v>12</v>
      </c>
    </row>
    <row r="26" customFormat="false" ht="21" hidden="false" customHeight="true" outlineLevel="0" collapsed="false">
      <c r="A26" s="8"/>
      <c r="B26" s="21" t="s">
        <v>63</v>
      </c>
      <c r="C26" s="21" t="s">
        <v>55</v>
      </c>
      <c r="D26" s="17" t="s">
        <v>17</v>
      </c>
      <c r="E26" s="25" t="s">
        <v>26</v>
      </c>
      <c r="F26" s="19" t="n">
        <v>49.66</v>
      </c>
      <c r="G26" s="20" t="n">
        <v>65.24</v>
      </c>
      <c r="H26" s="20" t="n">
        <v>76.1</v>
      </c>
      <c r="I26" s="20" t="n">
        <v>45.08</v>
      </c>
      <c r="J26" s="19" t="n">
        <f aca="false">SUM(F26,G26,H26,I26)</f>
        <v>236.08</v>
      </c>
      <c r="K26" s="18" t="n">
        <v>15</v>
      </c>
    </row>
    <row r="27" customFormat="false" ht="21" hidden="false" customHeight="true" outlineLevel="0" collapsed="false">
      <c r="A27" s="8"/>
      <c r="B27" s="21" t="s">
        <v>64</v>
      </c>
      <c r="C27" s="21" t="s">
        <v>31</v>
      </c>
      <c r="D27" s="17" t="s">
        <v>17</v>
      </c>
      <c r="E27" s="18" t="s">
        <v>13</v>
      </c>
      <c r="F27" s="19" t="n">
        <v>52.11</v>
      </c>
      <c r="G27" s="20" t="n">
        <v>49.54</v>
      </c>
      <c r="H27" s="20" t="n">
        <v>72.08</v>
      </c>
      <c r="I27" s="20" t="n">
        <v>65.71</v>
      </c>
      <c r="J27" s="19" t="n">
        <f aca="false">SUM(F27,G27,H27,I27)</f>
        <v>239.44</v>
      </c>
      <c r="K27" s="18" t="n">
        <v>12</v>
      </c>
    </row>
    <row r="28" customFormat="false" ht="21" hidden="false" customHeight="true" outlineLevel="0" collapsed="false">
      <c r="A28" s="8"/>
      <c r="B28" s="21" t="s">
        <v>65</v>
      </c>
      <c r="C28" s="21" t="s">
        <v>66</v>
      </c>
      <c r="D28" s="17" t="s">
        <v>34</v>
      </c>
      <c r="E28" s="18" t="s">
        <v>13</v>
      </c>
      <c r="F28" s="19" t="n">
        <v>40.89</v>
      </c>
      <c r="G28" s="20" t="n">
        <v>70.34</v>
      </c>
      <c r="H28" s="20" t="n">
        <v>76.99</v>
      </c>
      <c r="I28" s="20" t="n">
        <v>52.48</v>
      </c>
      <c r="J28" s="19" t="n">
        <f aca="false">SUM(F28,G28,H28,I28)</f>
        <v>240.7</v>
      </c>
      <c r="K28" s="18" t="n">
        <v>11</v>
      </c>
    </row>
    <row r="29" customFormat="false" ht="21" hidden="false" customHeight="true" outlineLevel="0" collapsed="false">
      <c r="A29" s="8"/>
      <c r="B29" s="21" t="s">
        <v>67</v>
      </c>
      <c r="C29" s="21" t="s">
        <v>68</v>
      </c>
      <c r="D29" s="17" t="s">
        <v>17</v>
      </c>
      <c r="E29" s="18" t="s">
        <v>13</v>
      </c>
      <c r="F29" s="19" t="n">
        <v>56.28</v>
      </c>
      <c r="G29" s="20" t="n">
        <v>47.74</v>
      </c>
      <c r="H29" s="20" t="n">
        <v>80.19</v>
      </c>
      <c r="I29" s="20" t="n">
        <v>58.25</v>
      </c>
      <c r="J29" s="19" t="n">
        <f aca="false">SUM(F29,G29,H29,I29)</f>
        <v>242.46</v>
      </c>
      <c r="K29" s="18" t="n">
        <v>11</v>
      </c>
    </row>
    <row r="30" customFormat="false" ht="21" hidden="false" customHeight="true" outlineLevel="0" collapsed="false">
      <c r="A30" s="8"/>
      <c r="B30" s="31" t="s">
        <v>69</v>
      </c>
      <c r="C30" s="31" t="s">
        <v>70</v>
      </c>
      <c r="D30" s="17" t="s">
        <v>20</v>
      </c>
      <c r="E30" s="22" t="s">
        <v>26</v>
      </c>
      <c r="F30" s="19" t="n">
        <v>53.28</v>
      </c>
      <c r="G30" s="20" t="n">
        <v>66.08</v>
      </c>
      <c r="H30" s="20" t="n">
        <v>65.93</v>
      </c>
      <c r="I30" s="20" t="n">
        <v>58.22</v>
      </c>
      <c r="J30" s="19" t="n">
        <f aca="false">SUM(F30,G30,H30,I30)</f>
        <v>243.51</v>
      </c>
      <c r="K30" s="18" t="n">
        <v>17</v>
      </c>
    </row>
    <row r="31" customFormat="false" ht="21" hidden="false" customHeight="true" outlineLevel="0" collapsed="false">
      <c r="A31" s="8"/>
      <c r="B31" s="21" t="s">
        <v>71</v>
      </c>
      <c r="C31" s="21" t="s">
        <v>72</v>
      </c>
      <c r="D31" s="17" t="s">
        <v>12</v>
      </c>
      <c r="E31" s="18" t="s">
        <v>13</v>
      </c>
      <c r="F31" s="19" t="n">
        <v>48.46</v>
      </c>
      <c r="G31" s="20" t="n">
        <v>45.23</v>
      </c>
      <c r="H31" s="20" t="n">
        <v>73.02</v>
      </c>
      <c r="I31" s="20" t="n">
        <v>77.28</v>
      </c>
      <c r="J31" s="19" t="n">
        <f aca="false">SUM(F31,G31,H31,I31)</f>
        <v>243.99</v>
      </c>
      <c r="K31" s="18" t="n">
        <v>12</v>
      </c>
    </row>
    <row r="32" customFormat="false" ht="21" hidden="false" customHeight="true" outlineLevel="0" collapsed="false">
      <c r="A32" s="8"/>
      <c r="B32" s="23" t="s">
        <v>73</v>
      </c>
      <c r="C32" s="23" t="s">
        <v>38</v>
      </c>
      <c r="D32" s="17" t="s">
        <v>12</v>
      </c>
      <c r="E32" s="18" t="s">
        <v>13</v>
      </c>
      <c r="F32" s="19" t="n">
        <v>69.74</v>
      </c>
      <c r="G32" s="20" t="n">
        <v>44.85</v>
      </c>
      <c r="H32" s="20" t="n">
        <v>78.94</v>
      </c>
      <c r="I32" s="20" t="n">
        <v>53.18</v>
      </c>
      <c r="J32" s="19" t="n">
        <f aca="false">SUM(F32,G32,H32,I32)</f>
        <v>246.71</v>
      </c>
      <c r="K32" s="18" t="n">
        <v>11</v>
      </c>
    </row>
    <row r="33" customFormat="false" ht="21" hidden="false" customHeight="true" outlineLevel="0" collapsed="false">
      <c r="A33" s="8"/>
      <c r="B33" s="21" t="s">
        <v>74</v>
      </c>
      <c r="C33" s="21" t="s">
        <v>38</v>
      </c>
      <c r="D33" s="17" t="s">
        <v>17</v>
      </c>
      <c r="E33" s="18" t="s">
        <v>13</v>
      </c>
      <c r="F33" s="19" t="n">
        <v>52.71</v>
      </c>
      <c r="G33" s="20" t="n">
        <v>55.45</v>
      </c>
      <c r="H33" s="20" t="n">
        <v>83.21</v>
      </c>
      <c r="I33" s="20" t="n">
        <v>55.85</v>
      </c>
      <c r="J33" s="19" t="n">
        <f aca="false">SUM(F33,G33,H33,I33)</f>
        <v>247.22</v>
      </c>
      <c r="K33" s="18" t="n">
        <v>10</v>
      </c>
    </row>
    <row r="34" customFormat="false" ht="21" hidden="false" customHeight="true" outlineLevel="0" collapsed="false">
      <c r="A34" s="8"/>
      <c r="B34" s="21" t="s">
        <v>75</v>
      </c>
      <c r="C34" s="21" t="s">
        <v>76</v>
      </c>
      <c r="D34" s="17" t="s">
        <v>58</v>
      </c>
      <c r="E34" s="18" t="s">
        <v>13</v>
      </c>
      <c r="F34" s="19" t="n">
        <v>75.76</v>
      </c>
      <c r="G34" s="20" t="n">
        <v>52.4</v>
      </c>
      <c r="H34" s="20" t="n">
        <v>70.69</v>
      </c>
      <c r="I34" s="20" t="n">
        <v>49.65</v>
      </c>
      <c r="J34" s="19" t="n">
        <f aca="false">SUM(F34,G34,H34,I34)</f>
        <v>248.5</v>
      </c>
      <c r="K34" s="18" t="n">
        <v>17</v>
      </c>
    </row>
    <row r="35" customFormat="false" ht="21" hidden="false" customHeight="true" outlineLevel="0" collapsed="false">
      <c r="A35" s="8"/>
      <c r="B35" s="21" t="s">
        <v>77</v>
      </c>
      <c r="C35" s="21" t="s">
        <v>38</v>
      </c>
      <c r="D35" s="17" t="s">
        <v>12</v>
      </c>
      <c r="E35" s="22" t="s">
        <v>21</v>
      </c>
      <c r="F35" s="19" t="n">
        <v>58.25</v>
      </c>
      <c r="G35" s="20" t="n">
        <v>58.18</v>
      </c>
      <c r="H35" s="20" t="n">
        <v>65.3</v>
      </c>
      <c r="I35" s="20" t="n">
        <v>69.81</v>
      </c>
      <c r="J35" s="19" t="n">
        <f aca="false">SUM(F35,G35,H35,I35)</f>
        <v>251.54</v>
      </c>
      <c r="K35" s="18" t="n">
        <v>10</v>
      </c>
    </row>
    <row r="36" customFormat="false" ht="21" hidden="false" customHeight="true" outlineLevel="0" collapsed="false">
      <c r="A36" s="8"/>
      <c r="B36" s="21" t="s">
        <v>77</v>
      </c>
      <c r="C36" s="21" t="s">
        <v>38</v>
      </c>
      <c r="D36" s="17" t="s">
        <v>29</v>
      </c>
      <c r="E36" s="22" t="s">
        <v>21</v>
      </c>
      <c r="F36" s="19" t="n">
        <v>48.57</v>
      </c>
      <c r="G36" s="20" t="n">
        <v>61.92</v>
      </c>
      <c r="H36" s="20" t="n">
        <v>76.35</v>
      </c>
      <c r="I36" s="20" t="n">
        <v>69.25</v>
      </c>
      <c r="J36" s="19" t="n">
        <f aca="false">SUM(F36,G36,H36,I36)</f>
        <v>256.09</v>
      </c>
      <c r="K36" s="18" t="n">
        <v>10</v>
      </c>
    </row>
    <row r="37" customFormat="false" ht="21" hidden="false" customHeight="true" outlineLevel="0" collapsed="false">
      <c r="A37" s="8"/>
      <c r="B37" s="21" t="s">
        <v>78</v>
      </c>
      <c r="C37" s="21" t="s">
        <v>49</v>
      </c>
      <c r="D37" s="17" t="s">
        <v>17</v>
      </c>
      <c r="E37" s="22" t="s">
        <v>21</v>
      </c>
      <c r="F37" s="19" t="n">
        <v>78.22</v>
      </c>
      <c r="G37" s="20" t="n">
        <v>47.24</v>
      </c>
      <c r="H37" s="20" t="n">
        <v>77.63</v>
      </c>
      <c r="I37" s="20" t="n">
        <v>53.84</v>
      </c>
      <c r="J37" s="19" t="n">
        <f aca="false">SUM(F37,G37,H37,I37)</f>
        <v>256.93</v>
      </c>
      <c r="K37" s="18" t="n">
        <v>9</v>
      </c>
    </row>
    <row r="38" customFormat="false" ht="21" hidden="false" customHeight="true" outlineLevel="0" collapsed="false">
      <c r="A38" s="8"/>
      <c r="B38" s="21" t="s">
        <v>79</v>
      </c>
      <c r="C38" s="21" t="s">
        <v>80</v>
      </c>
      <c r="D38" s="17" t="s">
        <v>12</v>
      </c>
      <c r="E38" s="26" t="s">
        <v>26</v>
      </c>
      <c r="F38" s="19" t="n">
        <v>56.41</v>
      </c>
      <c r="G38" s="20" t="n">
        <v>62.26</v>
      </c>
      <c r="H38" s="20" t="n">
        <v>78.43</v>
      </c>
      <c r="I38" s="20" t="n">
        <v>64.6</v>
      </c>
      <c r="J38" s="19" t="n">
        <f aca="false">SUM(F38,G38,H38,I38)</f>
        <v>261.7</v>
      </c>
      <c r="K38" s="18" t="n">
        <v>9</v>
      </c>
    </row>
    <row r="39" customFormat="false" ht="21" hidden="false" customHeight="true" outlineLevel="0" collapsed="false">
      <c r="A39" s="8"/>
      <c r="B39" s="21" t="s">
        <v>73</v>
      </c>
      <c r="C39" s="21" t="s">
        <v>38</v>
      </c>
      <c r="D39" s="17" t="s">
        <v>34</v>
      </c>
      <c r="E39" s="18" t="s">
        <v>13</v>
      </c>
      <c r="F39" s="19" t="n">
        <v>58.38</v>
      </c>
      <c r="G39" s="20" t="n">
        <v>54.38</v>
      </c>
      <c r="H39" s="20" t="n">
        <v>98.03</v>
      </c>
      <c r="I39" s="20" t="n">
        <v>53.03</v>
      </c>
      <c r="J39" s="19" t="n">
        <f aca="false">SUM(F39,G39,H39,I39)</f>
        <v>263.82</v>
      </c>
      <c r="K39" s="18" t="n">
        <v>10</v>
      </c>
    </row>
    <row r="40" customFormat="false" ht="21" hidden="false" customHeight="true" outlineLevel="0" collapsed="false">
      <c r="A40" s="8"/>
      <c r="B40" s="21" t="s">
        <v>81</v>
      </c>
      <c r="C40" s="21" t="s">
        <v>40</v>
      </c>
      <c r="D40" s="17" t="s">
        <v>47</v>
      </c>
      <c r="E40" s="18" t="s">
        <v>13</v>
      </c>
      <c r="F40" s="19" t="n">
        <v>68.58</v>
      </c>
      <c r="G40" s="20" t="n">
        <v>52.4</v>
      </c>
      <c r="H40" s="20" t="n">
        <v>84.99</v>
      </c>
      <c r="I40" s="20" t="n">
        <v>65.04</v>
      </c>
      <c r="J40" s="19" t="n">
        <f aca="false">SUM(F40,G40,H40,I40)</f>
        <v>271.01</v>
      </c>
      <c r="K40" s="18" t="n">
        <v>15</v>
      </c>
    </row>
    <row r="41" customFormat="false" ht="21" hidden="false" customHeight="true" outlineLevel="0" collapsed="false">
      <c r="A41" s="8"/>
      <c r="B41" s="21" t="s">
        <v>82</v>
      </c>
      <c r="C41" s="21" t="s">
        <v>83</v>
      </c>
      <c r="D41" s="17" t="s">
        <v>17</v>
      </c>
      <c r="E41" s="18" t="s">
        <v>13</v>
      </c>
      <c r="F41" s="19" t="n">
        <v>62.18</v>
      </c>
      <c r="G41" s="20" t="n">
        <v>58.53</v>
      </c>
      <c r="H41" s="20" t="n">
        <v>88.19</v>
      </c>
      <c r="I41" s="20" t="n">
        <v>69.65</v>
      </c>
      <c r="J41" s="19" t="n">
        <f aca="false">SUM(F41,G41,H41,I41)</f>
        <v>278.55</v>
      </c>
      <c r="K41" s="18" t="n">
        <v>8</v>
      </c>
    </row>
    <row r="42" customFormat="false" ht="21" hidden="false" customHeight="true" outlineLevel="0" collapsed="false">
      <c r="A42" s="8"/>
      <c r="B42" s="21" t="s">
        <v>84</v>
      </c>
      <c r="C42" s="21" t="s">
        <v>85</v>
      </c>
      <c r="D42" s="24" t="s">
        <v>20</v>
      </c>
      <c r="E42" s="18" t="s">
        <v>13</v>
      </c>
      <c r="F42" s="19" t="n">
        <v>63.12</v>
      </c>
      <c r="G42" s="20" t="n">
        <v>60.93</v>
      </c>
      <c r="H42" s="20" t="n">
        <v>89.61</v>
      </c>
      <c r="I42" s="20" t="n">
        <v>69.08</v>
      </c>
      <c r="J42" s="19" t="n">
        <f aca="false">SUM(F42,G42,H42,I42)</f>
        <v>282.74</v>
      </c>
      <c r="K42" s="18" t="n">
        <v>15</v>
      </c>
    </row>
    <row r="43" customFormat="false" ht="21" hidden="false" customHeight="true" outlineLevel="0" collapsed="false">
      <c r="A43" s="8"/>
      <c r="B43" s="23" t="s">
        <v>86</v>
      </c>
      <c r="C43" s="21" t="s">
        <v>87</v>
      </c>
      <c r="D43" s="24" t="s">
        <v>17</v>
      </c>
      <c r="E43" s="26" t="s">
        <v>26</v>
      </c>
      <c r="F43" s="19" t="n">
        <v>60.86</v>
      </c>
      <c r="G43" s="20" t="n">
        <v>73.33</v>
      </c>
      <c r="H43" s="20" t="n">
        <v>89.99</v>
      </c>
      <c r="I43" s="20" t="n">
        <v>63.23</v>
      </c>
      <c r="J43" s="19" t="n">
        <f aca="false">SUM(F43,G43,H43,I43)</f>
        <v>287.41</v>
      </c>
      <c r="K43" s="18" t="n">
        <v>7</v>
      </c>
    </row>
    <row r="44" customFormat="false" ht="21" hidden="false" customHeight="true" outlineLevel="0" collapsed="false">
      <c r="A44" s="8"/>
      <c r="B44" s="21" t="s">
        <v>88</v>
      </c>
      <c r="C44" s="21" t="s">
        <v>40</v>
      </c>
      <c r="D44" s="31" t="s">
        <v>17</v>
      </c>
      <c r="E44" s="25" t="s">
        <v>26</v>
      </c>
      <c r="F44" s="19" t="n">
        <v>66.93</v>
      </c>
      <c r="G44" s="20" t="n">
        <v>62.37</v>
      </c>
      <c r="H44" s="20" t="n">
        <v>89.21</v>
      </c>
      <c r="I44" s="20" t="n">
        <v>69.21</v>
      </c>
      <c r="J44" s="19" t="n">
        <f aca="false">SUM(F44,G44,H44,I44)</f>
        <v>287.72</v>
      </c>
      <c r="K44" s="18" t="n">
        <v>6</v>
      </c>
    </row>
    <row r="45" customFormat="false" ht="21" hidden="false" customHeight="true" outlineLevel="0" collapsed="false">
      <c r="A45" s="8"/>
      <c r="B45" s="21" t="s">
        <v>89</v>
      </c>
      <c r="C45" s="21" t="s">
        <v>31</v>
      </c>
      <c r="D45" s="17" t="s">
        <v>17</v>
      </c>
      <c r="E45" s="25" t="s">
        <v>26</v>
      </c>
      <c r="F45" s="19" t="n">
        <v>73.69</v>
      </c>
      <c r="G45" s="20" t="n">
        <v>62.22</v>
      </c>
      <c r="H45" s="20" t="n">
        <v>94.19</v>
      </c>
      <c r="I45" s="20" t="n">
        <v>57.82</v>
      </c>
      <c r="J45" s="19" t="n">
        <f aca="false">SUM(F45,G45,H45,I45)</f>
        <v>287.92</v>
      </c>
      <c r="K45" s="18" t="n">
        <v>5</v>
      </c>
    </row>
    <row r="46" customFormat="false" ht="21" hidden="false" customHeight="true" outlineLevel="0" collapsed="false">
      <c r="A46" s="8"/>
      <c r="B46" s="21" t="s">
        <v>90</v>
      </c>
      <c r="C46" s="21" t="s">
        <v>85</v>
      </c>
      <c r="D46" s="17" t="s">
        <v>12</v>
      </c>
      <c r="E46" s="18" t="s">
        <v>13</v>
      </c>
      <c r="F46" s="19" t="n">
        <v>51.58</v>
      </c>
      <c r="G46" s="20" t="n">
        <v>59.44</v>
      </c>
      <c r="H46" s="20" t="n">
        <v>89.05</v>
      </c>
      <c r="I46" s="20" t="n">
        <v>87.89</v>
      </c>
      <c r="J46" s="19" t="n">
        <f aca="false">SUM(F46,G46,H46,I46)</f>
        <v>287.96</v>
      </c>
      <c r="K46" s="18" t="n">
        <v>8</v>
      </c>
    </row>
    <row r="47" customFormat="false" ht="21" hidden="false" customHeight="true" outlineLevel="0" collapsed="false">
      <c r="A47" s="8"/>
      <c r="B47" s="21" t="s">
        <v>91</v>
      </c>
      <c r="C47" s="21" t="s">
        <v>92</v>
      </c>
      <c r="D47" s="17" t="s">
        <v>20</v>
      </c>
      <c r="E47" s="18" t="s">
        <v>13</v>
      </c>
      <c r="F47" s="19" t="n">
        <v>73.45</v>
      </c>
      <c r="G47" s="20" t="n">
        <v>54.5</v>
      </c>
      <c r="H47" s="20" t="n">
        <v>78.92</v>
      </c>
      <c r="I47" s="20" t="n">
        <v>85.49</v>
      </c>
      <c r="J47" s="19" t="n">
        <f aca="false">SUM(F47,G47,H47,I47)</f>
        <v>292.36</v>
      </c>
      <c r="K47" s="18" t="n">
        <v>12</v>
      </c>
    </row>
    <row r="48" customFormat="false" ht="21" hidden="false" customHeight="true" outlineLevel="0" collapsed="false">
      <c r="A48" s="8"/>
      <c r="B48" s="21" t="s">
        <v>93</v>
      </c>
      <c r="C48" s="21" t="s">
        <v>49</v>
      </c>
      <c r="D48" s="17" t="s">
        <v>58</v>
      </c>
      <c r="E48" s="22" t="s">
        <v>21</v>
      </c>
      <c r="F48" s="19" t="n">
        <v>61.98</v>
      </c>
      <c r="G48" s="20" t="n">
        <v>73.92</v>
      </c>
      <c r="H48" s="20" t="n">
        <v>90.77</v>
      </c>
      <c r="I48" s="20" t="n">
        <v>70.07</v>
      </c>
      <c r="J48" s="19" t="n">
        <f aca="false">SUM(F48,G48,H48,I48)</f>
        <v>296.74</v>
      </c>
      <c r="K48" s="18" t="n">
        <v>15</v>
      </c>
    </row>
    <row r="49" customFormat="false" ht="21" hidden="false" customHeight="true" outlineLevel="0" collapsed="false">
      <c r="A49" s="8"/>
      <c r="B49" s="21" t="s">
        <v>94</v>
      </c>
      <c r="C49" s="21" t="s">
        <v>95</v>
      </c>
      <c r="D49" s="17" t="s">
        <v>29</v>
      </c>
      <c r="E49" s="22" t="s">
        <v>21</v>
      </c>
      <c r="F49" s="19" t="n">
        <v>57.52</v>
      </c>
      <c r="G49" s="20" t="n">
        <v>62.12</v>
      </c>
      <c r="H49" s="20" t="n">
        <v>103.1</v>
      </c>
      <c r="I49" s="20" t="n">
        <v>74.11</v>
      </c>
      <c r="J49" s="19" t="n">
        <f aca="false">SUM(F49,G49,H49,I49)</f>
        <v>296.85</v>
      </c>
      <c r="K49" s="18" t="n">
        <v>9</v>
      </c>
    </row>
    <row r="50" customFormat="false" ht="21" hidden="false" customHeight="true" outlineLevel="0" collapsed="false">
      <c r="A50" s="8"/>
      <c r="B50" s="21" t="s">
        <v>96</v>
      </c>
      <c r="C50" s="21" t="s">
        <v>45</v>
      </c>
      <c r="D50" s="17" t="s">
        <v>17</v>
      </c>
      <c r="E50" s="22" t="s">
        <v>21</v>
      </c>
      <c r="F50" s="19" t="n">
        <v>69.9</v>
      </c>
      <c r="G50" s="20" t="n">
        <v>78.86</v>
      </c>
      <c r="H50" s="20" t="n">
        <v>82.16</v>
      </c>
      <c r="I50" s="20" t="n">
        <v>69.09</v>
      </c>
      <c r="J50" s="19" t="n">
        <f aca="false">SUM(F50,G50,H50,I50)</f>
        <v>300.01</v>
      </c>
      <c r="K50" s="18" t="n">
        <v>4</v>
      </c>
    </row>
    <row r="51" customFormat="false" ht="21" hidden="false" customHeight="true" outlineLevel="0" collapsed="false">
      <c r="A51" s="8"/>
      <c r="B51" s="21" t="s">
        <v>97</v>
      </c>
      <c r="C51" s="21" t="s">
        <v>98</v>
      </c>
      <c r="D51" s="17" t="s">
        <v>17</v>
      </c>
      <c r="E51" s="26" t="s">
        <v>26</v>
      </c>
      <c r="F51" s="19" t="n">
        <v>66.94</v>
      </c>
      <c r="G51" s="20" t="n">
        <v>90.41</v>
      </c>
      <c r="H51" s="20" t="n">
        <v>78.27</v>
      </c>
      <c r="I51" s="20" t="n">
        <v>66.34</v>
      </c>
      <c r="J51" s="19" t="n">
        <f aca="false">SUM(F51,G51,H51,I51)</f>
        <v>301.96</v>
      </c>
      <c r="K51" s="18" t="n">
        <v>3</v>
      </c>
      <c r="L51" s="27"/>
    </row>
    <row r="52" customFormat="false" ht="21" hidden="false" customHeight="true" outlineLevel="0" collapsed="false">
      <c r="A52" s="8"/>
      <c r="B52" s="21" t="s">
        <v>99</v>
      </c>
      <c r="C52" s="21" t="s">
        <v>49</v>
      </c>
      <c r="D52" s="17" t="s">
        <v>17</v>
      </c>
      <c r="E52" s="18" t="s">
        <v>13</v>
      </c>
      <c r="F52" s="19" t="n">
        <v>65.83</v>
      </c>
      <c r="G52" s="20" t="n">
        <v>63.34</v>
      </c>
      <c r="H52" s="20" t="n">
        <v>111.74</v>
      </c>
      <c r="I52" s="20" t="n">
        <v>63.96</v>
      </c>
      <c r="J52" s="19" t="n">
        <f aca="false">SUM(F52,G52,H52,I52)</f>
        <v>304.87</v>
      </c>
      <c r="K52" s="18" t="n">
        <v>2</v>
      </c>
    </row>
    <row r="53" customFormat="false" ht="21" hidden="false" customHeight="true" outlineLevel="0" collapsed="false">
      <c r="A53" s="8"/>
      <c r="B53" s="21" t="s">
        <v>100</v>
      </c>
      <c r="C53" s="21" t="s">
        <v>101</v>
      </c>
      <c r="D53" s="17" t="s">
        <v>17</v>
      </c>
      <c r="E53" s="22" t="s">
        <v>21</v>
      </c>
      <c r="F53" s="19" t="n">
        <v>54.06</v>
      </c>
      <c r="G53" s="20" t="n">
        <v>57.73</v>
      </c>
      <c r="H53" s="20" t="n">
        <v>127.53</v>
      </c>
      <c r="I53" s="20" t="n">
        <v>70.19</v>
      </c>
      <c r="J53" s="19" t="n">
        <f aca="false">SUM(F53,G53,H53,I53)</f>
        <v>309.51</v>
      </c>
      <c r="K53" s="18" t="n">
        <v>1</v>
      </c>
    </row>
    <row r="54" customFormat="false" ht="21" hidden="false" customHeight="true" outlineLevel="0" collapsed="false">
      <c r="A54" s="8"/>
      <c r="B54" s="23" t="s">
        <v>102</v>
      </c>
      <c r="C54" s="23" t="s">
        <v>19</v>
      </c>
      <c r="D54" s="17" t="s">
        <v>43</v>
      </c>
      <c r="E54" s="26" t="s">
        <v>26</v>
      </c>
      <c r="F54" s="19" t="n">
        <v>87.39</v>
      </c>
      <c r="G54" s="20" t="n">
        <v>45.7</v>
      </c>
      <c r="H54" s="20" t="n">
        <v>103.21</v>
      </c>
      <c r="I54" s="20" t="n">
        <v>76.41</v>
      </c>
      <c r="J54" s="19" t="n">
        <f aca="false">SUM(F54,G54,H54,I54)</f>
        <v>312.71</v>
      </c>
      <c r="K54" s="18" t="n">
        <v>15</v>
      </c>
    </row>
    <row r="55" customFormat="false" ht="21" hidden="false" customHeight="true" outlineLevel="0" collapsed="false">
      <c r="A55" s="8"/>
      <c r="B55" s="28" t="s">
        <v>103</v>
      </c>
      <c r="C55" s="28" t="s">
        <v>23</v>
      </c>
      <c r="D55" s="29" t="s">
        <v>17</v>
      </c>
      <c r="E55" s="18" t="s">
        <v>13</v>
      </c>
      <c r="F55" s="19" t="n">
        <v>81.49</v>
      </c>
      <c r="G55" s="20" t="n">
        <v>69.91</v>
      </c>
      <c r="H55" s="20" t="n">
        <v>100.68</v>
      </c>
      <c r="I55" s="20" t="n">
        <v>64.16</v>
      </c>
      <c r="J55" s="19" t="n">
        <f aca="false">SUM(F55,G55,H55,I55)</f>
        <v>316.24</v>
      </c>
      <c r="K55" s="18" t="n">
        <v>0</v>
      </c>
    </row>
    <row r="56" customFormat="false" ht="21" hidden="false" customHeight="true" outlineLevel="0" collapsed="false">
      <c r="A56" s="8"/>
      <c r="B56" s="17" t="s">
        <v>104</v>
      </c>
      <c r="C56" s="17" t="s">
        <v>16</v>
      </c>
      <c r="D56" s="17" t="s">
        <v>17</v>
      </c>
      <c r="E56" s="26" t="s">
        <v>26</v>
      </c>
      <c r="F56" s="19" t="n">
        <v>50.77</v>
      </c>
      <c r="G56" s="20" t="n">
        <v>77.92</v>
      </c>
      <c r="H56" s="20" t="n">
        <v>82.88</v>
      </c>
      <c r="I56" s="20" t="n">
        <v>107.17</v>
      </c>
      <c r="J56" s="19" t="n">
        <f aca="false">SUM(F56,G56,H56,I56)</f>
        <v>318.74</v>
      </c>
      <c r="K56" s="18"/>
    </row>
    <row r="57" customFormat="false" ht="21" hidden="false" customHeight="true" outlineLevel="0" collapsed="false">
      <c r="A57" s="8"/>
      <c r="B57" s="17" t="s">
        <v>105</v>
      </c>
      <c r="C57" s="17" t="s">
        <v>106</v>
      </c>
      <c r="D57" s="17" t="s">
        <v>17</v>
      </c>
      <c r="E57" s="22" t="s">
        <v>21</v>
      </c>
      <c r="F57" s="19" t="n">
        <v>61.86</v>
      </c>
      <c r="G57" s="20" t="n">
        <v>90.59</v>
      </c>
      <c r="H57" s="20" t="n">
        <v>101.37</v>
      </c>
      <c r="I57" s="20" t="n">
        <v>65.35</v>
      </c>
      <c r="J57" s="19" t="n">
        <f aca="false">SUM(F57,G57,H57,I57)</f>
        <v>319.17</v>
      </c>
      <c r="K57" s="18"/>
    </row>
    <row r="58" customFormat="false" ht="21" hidden="false" customHeight="true" outlineLevel="0" collapsed="false">
      <c r="A58" s="8"/>
      <c r="B58" s="17" t="s">
        <v>107</v>
      </c>
      <c r="C58" s="17" t="s">
        <v>108</v>
      </c>
      <c r="D58" s="17" t="s">
        <v>109</v>
      </c>
      <c r="E58" s="18" t="s">
        <v>13</v>
      </c>
      <c r="F58" s="19" t="n">
        <v>122.52</v>
      </c>
      <c r="G58" s="20" t="n">
        <v>57.88</v>
      </c>
      <c r="H58" s="20" t="n">
        <v>83.93</v>
      </c>
      <c r="I58" s="20" t="n">
        <v>56.71</v>
      </c>
      <c r="J58" s="19" t="n">
        <f aca="false">SUM(F58,G58,H58,I58)</f>
        <v>321.04</v>
      </c>
      <c r="K58" s="18" t="n">
        <v>20</v>
      </c>
    </row>
    <row r="59" customFormat="false" ht="21" hidden="false" customHeight="true" outlineLevel="0" collapsed="false">
      <c r="A59" s="8"/>
      <c r="B59" s="17" t="s">
        <v>110</v>
      </c>
      <c r="C59" s="17" t="s">
        <v>98</v>
      </c>
      <c r="D59" s="17" t="s">
        <v>109</v>
      </c>
      <c r="E59" s="22" t="s">
        <v>26</v>
      </c>
      <c r="F59" s="19" t="n">
        <v>77.92</v>
      </c>
      <c r="G59" s="20" t="n">
        <v>66</v>
      </c>
      <c r="H59" s="20" t="n">
        <v>105.7</v>
      </c>
      <c r="I59" s="20" t="n">
        <v>71.43</v>
      </c>
      <c r="J59" s="19" t="n">
        <f aca="false">SUM(F59,G59,H59,I59)</f>
        <v>321.05</v>
      </c>
      <c r="K59" s="18" t="n">
        <v>17</v>
      </c>
    </row>
    <row r="60" customFormat="false" ht="21" hidden="false" customHeight="true" outlineLevel="0" collapsed="false">
      <c r="A60" s="8"/>
      <c r="B60" s="17" t="s">
        <v>111</v>
      </c>
      <c r="C60" s="17" t="s">
        <v>112</v>
      </c>
      <c r="D60" s="31" t="s">
        <v>58</v>
      </c>
      <c r="E60" s="18" t="s">
        <v>13</v>
      </c>
      <c r="F60" s="19" t="n">
        <v>60.38</v>
      </c>
      <c r="G60" s="20" t="n">
        <v>76.36</v>
      </c>
      <c r="H60" s="20" t="n">
        <v>120.79</v>
      </c>
      <c r="I60" s="20" t="n">
        <v>65.66</v>
      </c>
      <c r="J60" s="19" t="n">
        <f aca="false">SUM(F60,G60,H60,I60)</f>
        <v>323.19</v>
      </c>
      <c r="K60" s="18" t="n">
        <v>12</v>
      </c>
    </row>
    <row r="61" customFormat="false" ht="21" hidden="false" customHeight="true" outlineLevel="0" collapsed="false">
      <c r="A61" s="8"/>
      <c r="B61" s="17" t="s">
        <v>113</v>
      </c>
      <c r="C61" s="17" t="s">
        <v>114</v>
      </c>
      <c r="D61" s="17" t="s">
        <v>29</v>
      </c>
      <c r="E61" s="22" t="s">
        <v>21</v>
      </c>
      <c r="F61" s="19" t="n">
        <v>63.25</v>
      </c>
      <c r="G61" s="20" t="n">
        <v>84.78</v>
      </c>
      <c r="H61" s="20" t="n">
        <v>100.6</v>
      </c>
      <c r="I61" s="20" t="n">
        <v>77.64</v>
      </c>
      <c r="J61" s="19" t="n">
        <f aca="false">SUM(F61,G61,H61,I61)</f>
        <v>326.27</v>
      </c>
      <c r="K61" s="18" t="n">
        <v>8</v>
      </c>
    </row>
    <row r="62" customFormat="false" ht="21" hidden="false" customHeight="true" outlineLevel="0" collapsed="false">
      <c r="A62" s="8"/>
      <c r="B62" s="31" t="s">
        <v>115</v>
      </c>
      <c r="C62" s="31" t="s">
        <v>116</v>
      </c>
      <c r="D62" s="17" t="s">
        <v>109</v>
      </c>
      <c r="E62" s="18" t="s">
        <v>13</v>
      </c>
      <c r="F62" s="19" t="n">
        <v>54.39</v>
      </c>
      <c r="G62" s="20" t="n">
        <v>83.28</v>
      </c>
      <c r="H62" s="20" t="n">
        <v>96.26</v>
      </c>
      <c r="I62" s="20" t="n">
        <v>94.46</v>
      </c>
      <c r="J62" s="19" t="n">
        <f aca="false">SUM(F62,G62,H62,I62)</f>
        <v>328.39</v>
      </c>
      <c r="K62" s="18" t="n">
        <v>15</v>
      </c>
    </row>
    <row r="63" customFormat="false" ht="21" hidden="false" customHeight="true" outlineLevel="0" collapsed="false">
      <c r="A63" s="8"/>
      <c r="B63" s="17" t="s">
        <v>117</v>
      </c>
      <c r="C63" s="17" t="s">
        <v>118</v>
      </c>
      <c r="D63" s="17" t="s">
        <v>34</v>
      </c>
      <c r="E63" s="26" t="s">
        <v>26</v>
      </c>
      <c r="F63" s="19" t="n">
        <v>58.16</v>
      </c>
      <c r="G63" s="20" t="n">
        <v>78.81</v>
      </c>
      <c r="H63" s="20" t="n">
        <v>106.64</v>
      </c>
      <c r="I63" s="20" t="n">
        <v>85.33</v>
      </c>
      <c r="J63" s="19" t="n">
        <f aca="false">SUM(F63,G63,H63,I63)</f>
        <v>328.94</v>
      </c>
      <c r="K63" s="18" t="n">
        <v>9</v>
      </c>
      <c r="L63" s="32"/>
    </row>
    <row r="64" customFormat="false" ht="21" hidden="false" customHeight="true" outlineLevel="0" collapsed="false">
      <c r="A64" s="8"/>
      <c r="B64" s="17" t="s">
        <v>119</v>
      </c>
      <c r="C64" s="17" t="s">
        <v>33</v>
      </c>
      <c r="D64" s="17" t="s">
        <v>17</v>
      </c>
      <c r="E64" s="25" t="s">
        <v>26</v>
      </c>
      <c r="F64" s="19" t="n">
        <v>67.69</v>
      </c>
      <c r="G64" s="20" t="n">
        <v>67.44</v>
      </c>
      <c r="H64" s="20" t="n">
        <v>111.72</v>
      </c>
      <c r="I64" s="20" t="n">
        <v>90.32</v>
      </c>
      <c r="J64" s="19" t="n">
        <f aca="false">SUM(F64,G64,H64,I64)</f>
        <v>337.17</v>
      </c>
      <c r="K64" s="18"/>
    </row>
    <row r="65" customFormat="false" ht="21" hidden="false" customHeight="true" outlineLevel="0" collapsed="false">
      <c r="A65" s="8"/>
      <c r="B65" s="17" t="s">
        <v>120</v>
      </c>
      <c r="C65" s="17" t="s">
        <v>121</v>
      </c>
      <c r="D65" s="17" t="s">
        <v>34</v>
      </c>
      <c r="E65" s="22" t="s">
        <v>21</v>
      </c>
      <c r="F65" s="19" t="n">
        <v>70.22</v>
      </c>
      <c r="G65" s="20" t="n">
        <v>70.8</v>
      </c>
      <c r="H65" s="20" t="n">
        <v>99.19</v>
      </c>
      <c r="I65" s="20" t="n">
        <v>97.06</v>
      </c>
      <c r="J65" s="19" t="n">
        <f aca="false">SUM(F65,G65,H65,I65)</f>
        <v>337.27</v>
      </c>
      <c r="K65" s="18" t="n">
        <v>8</v>
      </c>
    </row>
    <row r="66" customFormat="false" ht="21" hidden="false" customHeight="true" outlineLevel="0" collapsed="false">
      <c r="A66" s="8"/>
      <c r="B66" s="17" t="s">
        <v>122</v>
      </c>
      <c r="C66" s="17" t="s">
        <v>123</v>
      </c>
      <c r="D66" s="17" t="s">
        <v>17</v>
      </c>
      <c r="E66" s="18" t="s">
        <v>13</v>
      </c>
      <c r="F66" s="19" t="n">
        <v>64.27</v>
      </c>
      <c r="G66" s="20" t="n">
        <v>83.18</v>
      </c>
      <c r="H66" s="20" t="n">
        <v>124.98</v>
      </c>
      <c r="I66" s="20" t="n">
        <v>66.95</v>
      </c>
      <c r="J66" s="19" t="n">
        <f aca="false">SUM(F66,G66,H66,I66)</f>
        <v>339.38</v>
      </c>
      <c r="K66" s="18"/>
    </row>
    <row r="67" customFormat="false" ht="21" hidden="false" customHeight="true" outlineLevel="0" collapsed="false">
      <c r="A67" s="8"/>
      <c r="B67" s="23" t="s">
        <v>124</v>
      </c>
      <c r="C67" s="21" t="s">
        <v>125</v>
      </c>
      <c r="D67" s="17" t="s">
        <v>58</v>
      </c>
      <c r="E67" s="25" t="s">
        <v>26</v>
      </c>
      <c r="F67" s="19" t="n">
        <v>69.57</v>
      </c>
      <c r="G67" s="20" t="n">
        <v>91.14</v>
      </c>
      <c r="H67" s="20" t="n">
        <v>115.07</v>
      </c>
      <c r="I67" s="20" t="n">
        <v>73.13</v>
      </c>
      <c r="J67" s="19" t="n">
        <f aca="false">SUM(F67,G67,H67,I67)</f>
        <v>348.91</v>
      </c>
      <c r="K67" s="18" t="n">
        <v>11</v>
      </c>
    </row>
    <row r="68" customFormat="false" ht="21" hidden="false" customHeight="true" outlineLevel="0" collapsed="false">
      <c r="A68" s="8"/>
      <c r="B68" s="17" t="s">
        <v>126</v>
      </c>
      <c r="C68" s="17" t="s">
        <v>127</v>
      </c>
      <c r="D68" s="17" t="s">
        <v>17</v>
      </c>
      <c r="E68" s="22" t="s">
        <v>26</v>
      </c>
      <c r="F68" s="19" t="n">
        <v>75.7</v>
      </c>
      <c r="G68" s="20" t="n">
        <v>86.09</v>
      </c>
      <c r="H68" s="20" t="n">
        <v>114.4</v>
      </c>
      <c r="I68" s="20" t="n">
        <v>74.56</v>
      </c>
      <c r="J68" s="19" t="n">
        <f aca="false">SUM(F68,G68,H68,I68)</f>
        <v>350.75</v>
      </c>
      <c r="K68" s="18"/>
    </row>
    <row r="69" customFormat="false" ht="21" hidden="false" customHeight="true" outlineLevel="0" collapsed="false">
      <c r="A69" s="8"/>
      <c r="B69" s="17" t="s">
        <v>128</v>
      </c>
      <c r="C69" s="17" t="s">
        <v>129</v>
      </c>
      <c r="D69" s="17" t="s">
        <v>34</v>
      </c>
      <c r="E69" s="18" t="s">
        <v>13</v>
      </c>
      <c r="F69" s="19" t="n">
        <v>65.89</v>
      </c>
      <c r="G69" s="20" t="n">
        <v>87.07</v>
      </c>
      <c r="H69" s="20" t="n">
        <v>118.16</v>
      </c>
      <c r="I69" s="20" t="n">
        <v>79.9</v>
      </c>
      <c r="J69" s="19" t="n">
        <f aca="false">SUM(F69,G69,H69,I69)</f>
        <v>351.02</v>
      </c>
      <c r="K69" s="18" t="n">
        <v>7</v>
      </c>
    </row>
    <row r="70" customFormat="false" ht="21" hidden="false" customHeight="true" outlineLevel="0" collapsed="false">
      <c r="A70" s="8"/>
      <c r="B70" s="17" t="s">
        <v>130</v>
      </c>
      <c r="C70" s="17" t="s">
        <v>31</v>
      </c>
      <c r="D70" s="17" t="s">
        <v>17</v>
      </c>
      <c r="E70" s="22" t="s">
        <v>26</v>
      </c>
      <c r="F70" s="19" t="n">
        <v>76.42</v>
      </c>
      <c r="G70" s="20" t="n">
        <v>79.83</v>
      </c>
      <c r="H70" s="20" t="n">
        <v>120.39</v>
      </c>
      <c r="I70" s="20" t="n">
        <v>78.49</v>
      </c>
      <c r="J70" s="19" t="n">
        <f aca="false">SUM(F70,G70,H70,I70)</f>
        <v>355.13</v>
      </c>
      <c r="K70" s="18"/>
    </row>
    <row r="71" customFormat="false" ht="21" hidden="false" customHeight="true" outlineLevel="0" collapsed="false">
      <c r="A71" s="8"/>
      <c r="B71" s="17" t="s">
        <v>131</v>
      </c>
      <c r="C71" s="17" t="s">
        <v>132</v>
      </c>
      <c r="D71" s="17" t="s">
        <v>17</v>
      </c>
      <c r="E71" s="22" t="s">
        <v>26</v>
      </c>
      <c r="F71" s="19" t="n">
        <v>88.89</v>
      </c>
      <c r="G71" s="20" t="n">
        <v>67.52</v>
      </c>
      <c r="H71" s="20" t="n">
        <v>129.01</v>
      </c>
      <c r="I71" s="20" t="n">
        <v>73.18</v>
      </c>
      <c r="J71" s="19" t="n">
        <f aca="false">SUM(F71,G71,H71,I71)</f>
        <v>358.6</v>
      </c>
      <c r="K71" s="18"/>
    </row>
    <row r="72" customFormat="false" ht="21" hidden="false" customHeight="true" outlineLevel="0" collapsed="false">
      <c r="A72" s="8"/>
      <c r="B72" s="24" t="s">
        <v>133</v>
      </c>
      <c r="C72" s="24" t="s">
        <v>134</v>
      </c>
      <c r="D72" s="17" t="s">
        <v>12</v>
      </c>
      <c r="E72" s="22" t="s">
        <v>21</v>
      </c>
      <c r="F72" s="19" t="n">
        <v>90.07</v>
      </c>
      <c r="G72" s="20" t="n">
        <v>73.08</v>
      </c>
      <c r="H72" s="20" t="n">
        <v>106.57</v>
      </c>
      <c r="I72" s="20" t="n">
        <v>93.61</v>
      </c>
      <c r="J72" s="19" t="n">
        <f aca="false">SUM(F72,G72,H72,I72)</f>
        <v>363.33</v>
      </c>
      <c r="K72" s="18" t="n">
        <v>7</v>
      </c>
    </row>
    <row r="73" customFormat="false" ht="21" hidden="false" customHeight="true" outlineLevel="0" collapsed="false">
      <c r="A73" s="8"/>
      <c r="B73" s="17" t="s">
        <v>135</v>
      </c>
      <c r="C73" s="17" t="s">
        <v>134</v>
      </c>
      <c r="D73" s="24" t="s">
        <v>34</v>
      </c>
      <c r="E73" s="22" t="s">
        <v>26</v>
      </c>
      <c r="F73" s="19" t="n">
        <v>68.43</v>
      </c>
      <c r="G73" s="20" t="n">
        <v>82.54</v>
      </c>
      <c r="H73" s="20" t="n">
        <v>142.64</v>
      </c>
      <c r="I73" s="20" t="n">
        <v>74.59</v>
      </c>
      <c r="J73" s="19" t="n">
        <f aca="false">SUM(F73,G73,H73,I73)</f>
        <v>368.2</v>
      </c>
      <c r="K73" s="18" t="n">
        <v>6</v>
      </c>
    </row>
    <row r="74" customFormat="false" ht="21" hidden="false" customHeight="true" outlineLevel="0" collapsed="false">
      <c r="A74" s="8"/>
      <c r="B74" s="24" t="s">
        <v>136</v>
      </c>
      <c r="C74" s="17" t="s">
        <v>137</v>
      </c>
      <c r="D74" s="21" t="s">
        <v>34</v>
      </c>
      <c r="E74" s="22" t="s">
        <v>21</v>
      </c>
      <c r="F74" s="19" t="n">
        <v>67.46</v>
      </c>
      <c r="G74" s="20" t="n">
        <v>88.86</v>
      </c>
      <c r="H74" s="20" t="n">
        <v>143.9</v>
      </c>
      <c r="I74" s="20" t="n">
        <v>75.32</v>
      </c>
      <c r="J74" s="19" t="n">
        <f aca="false">SUM(F74,G74,H74,I74)</f>
        <v>375.54</v>
      </c>
      <c r="K74" s="18" t="n">
        <v>5</v>
      </c>
    </row>
    <row r="75" customFormat="false" ht="21" hidden="false" customHeight="true" outlineLevel="0" collapsed="false">
      <c r="A75" s="8"/>
      <c r="B75" s="21" t="s">
        <v>138</v>
      </c>
      <c r="C75" s="21" t="s">
        <v>92</v>
      </c>
      <c r="D75" s="21" t="s">
        <v>109</v>
      </c>
      <c r="E75" s="26" t="s">
        <v>26</v>
      </c>
      <c r="F75" s="19" t="n">
        <v>82.72</v>
      </c>
      <c r="G75" s="20" t="n">
        <v>70.83</v>
      </c>
      <c r="H75" s="20" t="n">
        <v>131.48</v>
      </c>
      <c r="I75" s="20" t="n">
        <v>95.44</v>
      </c>
      <c r="J75" s="19" t="n">
        <f aca="false">SUM(F75,G75,H75,I75)</f>
        <v>380.47</v>
      </c>
      <c r="K75" s="18" t="n">
        <v>12</v>
      </c>
    </row>
    <row r="76" customFormat="false" ht="21" hidden="false" customHeight="true" outlineLevel="0" collapsed="false">
      <c r="A76" s="8"/>
      <c r="B76" s="17" t="s">
        <v>139</v>
      </c>
      <c r="C76" s="17" t="s">
        <v>140</v>
      </c>
      <c r="D76" s="17" t="s">
        <v>109</v>
      </c>
      <c r="E76" s="22" t="s">
        <v>26</v>
      </c>
      <c r="F76" s="19" t="n">
        <v>73.11</v>
      </c>
      <c r="G76" s="20" t="n">
        <v>88.21</v>
      </c>
      <c r="H76" s="20" t="n">
        <v>138.11</v>
      </c>
      <c r="I76" s="20" t="n">
        <v>88.75</v>
      </c>
      <c r="J76" s="19" t="n">
        <f aca="false">SUM(F76,G76,H76,I76)</f>
        <v>388.18</v>
      </c>
      <c r="K76" s="18" t="n">
        <v>11</v>
      </c>
    </row>
    <row r="77" customFormat="false" ht="21" hidden="false" customHeight="true" outlineLevel="0" collapsed="false">
      <c r="A77" s="8"/>
      <c r="B77" s="21" t="s">
        <v>141</v>
      </c>
      <c r="C77" s="21" t="s">
        <v>19</v>
      </c>
      <c r="D77" s="33" t="s">
        <v>17</v>
      </c>
      <c r="E77" s="22" t="s">
        <v>21</v>
      </c>
      <c r="F77" s="19" t="n">
        <v>105.08</v>
      </c>
      <c r="G77" s="20" t="n">
        <v>77.8</v>
      </c>
      <c r="H77" s="20" t="n">
        <v>122.45</v>
      </c>
      <c r="I77" s="20" t="n">
        <v>87.75</v>
      </c>
      <c r="J77" s="19" t="n">
        <f aca="false">SUM(F77,G77,H77,I77)</f>
        <v>393.08</v>
      </c>
      <c r="K77" s="18"/>
    </row>
    <row r="78" customFormat="false" ht="21" hidden="false" customHeight="true" outlineLevel="0" collapsed="false">
      <c r="A78" s="8"/>
      <c r="B78" s="21" t="s">
        <v>93</v>
      </c>
      <c r="C78" s="21" t="s">
        <v>85</v>
      </c>
      <c r="D78" s="17" t="s">
        <v>17</v>
      </c>
      <c r="E78" s="18" t="s">
        <v>13</v>
      </c>
      <c r="F78" s="19" t="n">
        <v>74.38</v>
      </c>
      <c r="G78" s="20" t="n">
        <v>104.62</v>
      </c>
      <c r="H78" s="20" t="n">
        <v>143.08</v>
      </c>
      <c r="I78" s="20" t="n">
        <v>73.79</v>
      </c>
      <c r="J78" s="19" t="n">
        <f aca="false">SUM(F78,G78,H78,I78)</f>
        <v>395.87</v>
      </c>
      <c r="K78" s="18"/>
    </row>
    <row r="79" customFormat="false" ht="21" hidden="false" customHeight="true" outlineLevel="0" collapsed="false">
      <c r="A79" s="8"/>
      <c r="B79" s="21" t="s">
        <v>142</v>
      </c>
      <c r="C79" s="21" t="s">
        <v>132</v>
      </c>
      <c r="D79" s="17" t="s">
        <v>17</v>
      </c>
      <c r="E79" s="18" t="s">
        <v>13</v>
      </c>
      <c r="F79" s="19" t="n">
        <v>75.09</v>
      </c>
      <c r="G79" s="20" t="n">
        <v>111.79</v>
      </c>
      <c r="H79" s="20" t="n">
        <v>128.38</v>
      </c>
      <c r="I79" s="20" t="n">
        <v>84.61</v>
      </c>
      <c r="J79" s="19" t="n">
        <f aca="false">SUM(F79,G79,H79,I79)</f>
        <v>399.87</v>
      </c>
      <c r="K79" s="18"/>
    </row>
    <row r="80" customFormat="false" ht="21" hidden="false" customHeight="true" outlineLevel="0" collapsed="false">
      <c r="A80" s="8"/>
      <c r="B80" s="17" t="s">
        <v>143</v>
      </c>
      <c r="C80" s="17" t="s">
        <v>19</v>
      </c>
      <c r="D80" s="17" t="s">
        <v>109</v>
      </c>
      <c r="E80" s="18" t="s">
        <v>13</v>
      </c>
      <c r="F80" s="19" t="n">
        <v>120.94</v>
      </c>
      <c r="G80" s="20" t="n">
        <v>89.39</v>
      </c>
      <c r="H80" s="20" t="n">
        <v>126.54</v>
      </c>
      <c r="I80" s="20" t="n">
        <v>65.67</v>
      </c>
      <c r="J80" s="19" t="n">
        <f aca="false">SUM(F80,G80,H80,I80)</f>
        <v>402.54</v>
      </c>
      <c r="K80" s="18" t="n">
        <v>10</v>
      </c>
    </row>
    <row r="81" customFormat="false" ht="21" hidden="false" customHeight="true" outlineLevel="0" collapsed="false">
      <c r="A81" s="8"/>
      <c r="B81" s="21" t="s">
        <v>144</v>
      </c>
      <c r="C81" s="21" t="s">
        <v>49</v>
      </c>
      <c r="D81" s="21" t="s">
        <v>109</v>
      </c>
      <c r="E81" s="26" t="s">
        <v>26</v>
      </c>
      <c r="F81" s="19" t="n">
        <v>88.06</v>
      </c>
      <c r="G81" s="20" t="n">
        <v>99.86</v>
      </c>
      <c r="H81" s="20" t="n">
        <v>143.17</v>
      </c>
      <c r="I81" s="20" t="n">
        <v>83.64</v>
      </c>
      <c r="J81" s="19" t="n">
        <f aca="false">SUM(F81,G81,H81,I81)</f>
        <v>414.73</v>
      </c>
      <c r="K81" s="18" t="n">
        <v>9</v>
      </c>
    </row>
    <row r="82" customFormat="false" ht="21" hidden="false" customHeight="true" outlineLevel="0" collapsed="false">
      <c r="A82" s="8"/>
      <c r="B82" s="17" t="s">
        <v>145</v>
      </c>
      <c r="C82" s="17" t="s">
        <v>132</v>
      </c>
      <c r="D82" s="21" t="s">
        <v>60</v>
      </c>
      <c r="E82" s="18" t="s">
        <v>13</v>
      </c>
      <c r="F82" s="19" t="n">
        <v>75.7</v>
      </c>
      <c r="G82" s="20" t="n">
        <v>120.51</v>
      </c>
      <c r="H82" s="20" t="n">
        <v>137.45</v>
      </c>
      <c r="I82" s="20" t="n">
        <v>94.87</v>
      </c>
      <c r="J82" s="19" t="n">
        <f aca="false">SUM(F82,G82,H82,I82)</f>
        <v>428.53</v>
      </c>
      <c r="K82" s="18" t="n">
        <v>12</v>
      </c>
    </row>
    <row r="83" customFormat="false" ht="21" hidden="false" customHeight="true" outlineLevel="0" collapsed="false">
      <c r="A83" s="8"/>
      <c r="B83" s="31" t="s">
        <v>146</v>
      </c>
      <c r="C83" s="31" t="s">
        <v>147</v>
      </c>
      <c r="D83" s="33" t="s">
        <v>12</v>
      </c>
      <c r="E83" s="25" t="s">
        <v>148</v>
      </c>
      <c r="F83" s="19" t="n">
        <v>107.87</v>
      </c>
      <c r="G83" s="20" t="n">
        <v>96.66</v>
      </c>
      <c r="H83" s="20" t="n">
        <v>164.39</v>
      </c>
      <c r="I83" s="20" t="n">
        <v>121.92</v>
      </c>
      <c r="J83" s="19" t="n">
        <f aca="false">SUM(F83,G83,H83,I83)</f>
        <v>490.84</v>
      </c>
      <c r="K83" s="18" t="n">
        <v>6</v>
      </c>
    </row>
    <row r="84" customFormat="false" ht="21" hidden="false" customHeight="true" outlineLevel="0" collapsed="false">
      <c r="A84" s="8"/>
      <c r="B84" s="17" t="s">
        <v>149</v>
      </c>
      <c r="C84" s="17" t="s">
        <v>150</v>
      </c>
      <c r="D84" s="17" t="s">
        <v>109</v>
      </c>
      <c r="E84" s="18" t="s">
        <v>13</v>
      </c>
      <c r="F84" s="19" t="n">
        <v>101.07</v>
      </c>
      <c r="G84" s="20" t="n">
        <v>125.64</v>
      </c>
      <c r="H84" s="20" t="n">
        <v>146.4</v>
      </c>
      <c r="I84" s="20" t="n">
        <v>140.89</v>
      </c>
      <c r="J84" s="19" t="n">
        <f aca="false">SUM(F84,G84,H84,I84)</f>
        <v>514</v>
      </c>
      <c r="K84" s="18" t="n">
        <v>8</v>
      </c>
    </row>
    <row r="85" customFormat="false" ht="21" hidden="false" customHeight="true" outlineLevel="0" collapsed="false">
      <c r="A85" s="34"/>
      <c r="B85" s="17" t="s">
        <v>151</v>
      </c>
      <c r="C85" s="17" t="s">
        <v>31</v>
      </c>
      <c r="D85" s="31" t="s">
        <v>12</v>
      </c>
      <c r="E85" s="22" t="s">
        <v>21</v>
      </c>
      <c r="F85" s="19" t="n">
        <v>104.7</v>
      </c>
      <c r="G85" s="20" t="n">
        <v>105.97</v>
      </c>
      <c r="H85" s="20" t="n">
        <v>193.37</v>
      </c>
      <c r="I85" s="20" t="n">
        <v>130.63</v>
      </c>
      <c r="J85" s="19" t="n">
        <f aca="false">SUM(F85,G85,H85,I85)</f>
        <v>534.67</v>
      </c>
      <c r="K85" s="18" t="n">
        <v>5</v>
      </c>
    </row>
    <row r="86" customFormat="false" ht="21" hidden="false" customHeight="true" outlineLevel="0" collapsed="false">
      <c r="A86" s="34"/>
      <c r="B86" s="17" t="s">
        <v>152</v>
      </c>
      <c r="C86" s="17" t="s">
        <v>153</v>
      </c>
      <c r="D86" s="17" t="s">
        <v>12</v>
      </c>
      <c r="E86" s="25" t="s">
        <v>148</v>
      </c>
      <c r="F86" s="19" t="n">
        <v>83.36</v>
      </c>
      <c r="G86" s="20" t="n">
        <v>98.81</v>
      </c>
      <c r="H86" s="20" t="n">
        <v>247.59</v>
      </c>
      <c r="I86" s="20" t="n">
        <v>128.07</v>
      </c>
      <c r="J86" s="19" t="n">
        <f aca="false">SUM(F86,G86,H86,I86)</f>
        <v>557.83</v>
      </c>
      <c r="K86" s="18" t="n">
        <v>4</v>
      </c>
    </row>
    <row r="87" customFormat="false" ht="21" hidden="false" customHeight="true" outlineLevel="0" collapsed="false">
      <c r="A87" s="34"/>
      <c r="B87" s="17" t="s">
        <v>154</v>
      </c>
      <c r="C87" s="17" t="s">
        <v>155</v>
      </c>
      <c r="D87" s="17" t="s">
        <v>109</v>
      </c>
      <c r="E87" s="26" t="s">
        <v>26</v>
      </c>
      <c r="F87" s="19" t="n">
        <v>169.37</v>
      </c>
      <c r="G87" s="20" t="n">
        <v>115.47</v>
      </c>
      <c r="H87" s="20" t="n">
        <v>202</v>
      </c>
      <c r="I87" s="20" t="n">
        <v>73.73</v>
      </c>
      <c r="J87" s="19" t="n">
        <f aca="false">SUM(F87,G87,H87,I87)</f>
        <v>560.57</v>
      </c>
      <c r="K87" s="18" t="n">
        <v>7</v>
      </c>
    </row>
    <row r="88" customFormat="false" ht="21" hidden="false" customHeight="true" outlineLevel="0" collapsed="false">
      <c r="A88" s="34"/>
      <c r="B88" s="17" t="s">
        <v>156</v>
      </c>
      <c r="C88" s="17" t="s">
        <v>55</v>
      </c>
      <c r="D88" s="24" t="s">
        <v>34</v>
      </c>
      <c r="E88" s="22" t="s">
        <v>21</v>
      </c>
      <c r="F88" s="19" t="n">
        <v>124.96</v>
      </c>
      <c r="G88" s="20" t="n">
        <v>146.43</v>
      </c>
      <c r="H88" s="20" t="n">
        <v>177.43</v>
      </c>
      <c r="I88" s="20" t="n">
        <v>146.34</v>
      </c>
      <c r="J88" s="19" t="n">
        <f aca="false">SUM(F88,G88,H88,I88)</f>
        <v>595.16</v>
      </c>
      <c r="K88" s="18" t="n">
        <v>4</v>
      </c>
    </row>
    <row r="89" customFormat="false" ht="21" hidden="false" customHeight="true" outlineLevel="0" collapsed="false">
      <c r="A89" s="34"/>
      <c r="B89" s="17" t="s">
        <v>157</v>
      </c>
      <c r="C89" s="17" t="s">
        <v>49</v>
      </c>
      <c r="D89" s="17" t="s">
        <v>17</v>
      </c>
      <c r="E89" s="25" t="s">
        <v>26</v>
      </c>
      <c r="F89" s="19" t="n">
        <v>999.99</v>
      </c>
      <c r="G89" s="20" t="n">
        <v>999.99</v>
      </c>
      <c r="H89" s="20" t="n">
        <v>999.99</v>
      </c>
      <c r="I89" s="20" t="n">
        <v>999.99</v>
      </c>
      <c r="J89" s="19" t="n">
        <f aca="false">SUM(F89,G89,H89,I89)</f>
        <v>3999.96</v>
      </c>
      <c r="K89" s="18"/>
    </row>
    <row r="90" customFormat="false" ht="21" hidden="false" customHeight="true" outlineLevel="0" collapsed="false">
      <c r="A90" s="34"/>
      <c r="B90" s="17" t="s">
        <v>158</v>
      </c>
      <c r="C90" s="17" t="s">
        <v>159</v>
      </c>
      <c r="D90" s="17" t="s">
        <v>12</v>
      </c>
      <c r="E90" s="22" t="s">
        <v>21</v>
      </c>
      <c r="F90" s="19" t="n">
        <v>999.99</v>
      </c>
      <c r="G90" s="20" t="n">
        <v>999.99</v>
      </c>
      <c r="H90" s="20" t="n">
        <v>999.99</v>
      </c>
      <c r="I90" s="20" t="n">
        <v>999.99</v>
      </c>
      <c r="J90" s="19" t="n">
        <f aca="false">SUM(F90,G90,H90,I90)</f>
        <v>3999.96</v>
      </c>
      <c r="K90" s="18"/>
    </row>
    <row r="91" customFormat="false" ht="21" hidden="false" customHeight="true" outlineLevel="0" collapsed="false">
      <c r="A91" s="34"/>
      <c r="B91" s="34"/>
      <c r="C91" s="35"/>
      <c r="D91" s="35"/>
      <c r="E91" s="36"/>
      <c r="F91" s="19"/>
      <c r="G91" s="20"/>
      <c r="H91" s="20"/>
      <c r="I91" s="20"/>
      <c r="J91" s="19"/>
      <c r="K91" s="15"/>
    </row>
    <row r="92" customFormat="false" ht="21" hidden="false" customHeight="true" outlineLevel="0" collapsed="false">
      <c r="A92" s="34"/>
      <c r="B92" s="34"/>
      <c r="C92" s="35"/>
      <c r="D92" s="35"/>
      <c r="E92" s="37"/>
      <c r="F92" s="19"/>
      <c r="G92" s="20"/>
      <c r="H92" s="20"/>
      <c r="I92" s="20"/>
      <c r="J92" s="19"/>
      <c r="K92" s="15"/>
    </row>
    <row r="93" customFormat="false" ht="21" hidden="false" customHeight="true" outlineLevel="0" collapsed="false">
      <c r="A93" s="34"/>
      <c r="B93" s="34"/>
      <c r="C93" s="38"/>
      <c r="D93" s="38"/>
      <c r="E93" s="37"/>
      <c r="F93" s="19"/>
      <c r="G93" s="20"/>
      <c r="H93" s="20"/>
      <c r="I93" s="20"/>
      <c r="J93" s="19"/>
      <c r="K93" s="15"/>
    </row>
    <row r="94" customFormat="false" ht="21" hidden="false" customHeight="true" outlineLevel="0" collapsed="false">
      <c r="A94" s="34"/>
      <c r="B94" s="39"/>
      <c r="C94" s="35"/>
      <c r="D94" s="35"/>
      <c r="E94" s="36"/>
      <c r="F94" s="19"/>
      <c r="G94" s="20"/>
      <c r="H94" s="20"/>
      <c r="I94" s="20"/>
      <c r="J94" s="19"/>
      <c r="K94" s="15"/>
    </row>
    <row r="95" customFormat="false" ht="21" hidden="false" customHeight="true" outlineLevel="0" collapsed="false">
      <c r="A95" s="40"/>
      <c r="B95" s="41"/>
      <c r="C95" s="41"/>
      <c r="D95" s="42"/>
      <c r="E95" s="36"/>
      <c r="F95" s="19"/>
      <c r="G95" s="20"/>
      <c r="H95" s="20"/>
      <c r="I95" s="20"/>
      <c r="J95" s="19"/>
      <c r="K95" s="15"/>
    </row>
    <row r="96" customFormat="false" ht="21" hidden="false" customHeight="true" outlineLevel="0" collapsed="false">
      <c r="A96" s="40"/>
      <c r="B96" s="41"/>
      <c r="C96" s="41"/>
      <c r="D96" s="43"/>
      <c r="E96" s="36"/>
      <c r="F96" s="19"/>
      <c r="G96" s="20"/>
      <c r="H96" s="20"/>
      <c r="I96" s="20"/>
      <c r="J96" s="19"/>
      <c r="K96" s="15"/>
    </row>
    <row r="97" customFormat="false" ht="21" hidden="false" customHeight="true" outlineLevel="0" collapsed="false">
      <c r="A97" s="40"/>
      <c r="B97" s="44"/>
      <c r="C97" s="44"/>
      <c r="D97" s="43"/>
      <c r="E97" s="36"/>
      <c r="F97" s="19"/>
      <c r="G97" s="20"/>
      <c r="H97" s="20"/>
      <c r="I97" s="20"/>
      <c r="J97" s="19"/>
      <c r="K97" s="15"/>
    </row>
    <row r="98" customFormat="false" ht="21" hidden="false" customHeight="true" outlineLevel="0" collapsed="false">
      <c r="A98" s="40"/>
      <c r="B98" s="41"/>
      <c r="C98" s="41"/>
      <c r="D98" s="43"/>
      <c r="E98" s="15"/>
      <c r="F98" s="19"/>
      <c r="G98" s="20"/>
      <c r="H98" s="20"/>
      <c r="I98" s="20"/>
      <c r="J98" s="19"/>
      <c r="K98" s="15"/>
    </row>
    <row r="99" customFormat="false" ht="21" hidden="false" customHeight="true" outlineLevel="0" collapsed="false">
      <c r="A99" s="40"/>
      <c r="B99" s="44"/>
      <c r="C99" s="44"/>
      <c r="D99" s="45"/>
      <c r="E99" s="36"/>
      <c r="F99" s="19"/>
      <c r="G99" s="20"/>
      <c r="H99" s="20"/>
      <c r="I99" s="20"/>
      <c r="J99" s="19"/>
      <c r="K99" s="15"/>
    </row>
    <row r="100" customFormat="false" ht="21" hidden="false" customHeight="true" outlineLevel="0" collapsed="false">
      <c r="A100" s="40"/>
      <c r="B100" s="46"/>
      <c r="C100" s="46"/>
      <c r="D100" s="15"/>
      <c r="E100" s="15"/>
      <c r="F100" s="47"/>
      <c r="G100" s="47"/>
      <c r="H100" s="47"/>
      <c r="I100" s="47"/>
      <c r="J100" s="19"/>
      <c r="K100" s="15"/>
    </row>
    <row r="101" customFormat="false" ht="21" hidden="false" customHeight="true" outlineLevel="0" collapsed="false">
      <c r="A101" s="40"/>
      <c r="B101" s="46"/>
      <c r="C101" s="46"/>
      <c r="D101" s="48"/>
      <c r="E101" s="15"/>
      <c r="F101" s="47"/>
      <c r="G101" s="47"/>
      <c r="H101" s="47"/>
      <c r="I101" s="47"/>
      <c r="J101" s="19"/>
      <c r="K101" s="15"/>
    </row>
    <row r="102" customFormat="false" ht="21" hidden="false" customHeight="true" outlineLevel="0" collapsed="false">
      <c r="A102" s="40"/>
      <c r="B102" s="49"/>
      <c r="C102" s="49"/>
      <c r="D102" s="50"/>
      <c r="E102" s="50"/>
      <c r="F102" s="51"/>
      <c r="G102" s="47"/>
      <c r="H102" s="47"/>
      <c r="I102" s="47"/>
      <c r="J102" s="19"/>
      <c r="K102" s="15"/>
    </row>
    <row r="103" customFormat="false" ht="21" hidden="false" customHeight="true" outlineLevel="0" collapsed="false">
      <c r="A103" s="40"/>
      <c r="B103" s="52"/>
      <c r="C103" s="52"/>
      <c r="D103" s="15"/>
      <c r="E103" s="15"/>
      <c r="F103" s="53"/>
      <c r="G103" s="53"/>
      <c r="H103" s="53"/>
      <c r="I103" s="53"/>
      <c r="J103" s="19"/>
      <c r="K103" s="15"/>
    </row>
    <row r="104" customFormat="false" ht="21" hidden="false" customHeight="true" outlineLevel="0" collapsed="false">
      <c r="A104" s="40"/>
      <c r="B104" s="54"/>
      <c r="C104" s="54"/>
      <c r="D104" s="54"/>
      <c r="E104" s="54"/>
      <c r="F104" s="55"/>
      <c r="G104" s="53"/>
      <c r="H104" s="53"/>
      <c r="I104" s="53"/>
      <c r="J104" s="19"/>
      <c r="K104" s="15"/>
    </row>
    <row r="105" customFormat="false" ht="21" hidden="false" customHeight="true" outlineLevel="0" collapsed="false">
      <c r="A105" s="40"/>
      <c r="B105" s="34"/>
      <c r="C105" s="38"/>
      <c r="D105" s="38"/>
      <c r="E105" s="15"/>
      <c r="F105" s="53"/>
      <c r="G105" s="53"/>
      <c r="H105" s="53"/>
      <c r="I105" s="53"/>
      <c r="J105" s="19"/>
      <c r="K105" s="15"/>
    </row>
    <row r="106" customFormat="false" ht="21" hidden="false" customHeight="true" outlineLevel="0" collapsed="false">
      <c r="A106" s="40"/>
      <c r="B106" s="34"/>
      <c r="C106" s="56"/>
      <c r="D106" s="56"/>
      <c r="E106" s="15"/>
      <c r="F106" s="53"/>
      <c r="G106" s="53"/>
      <c r="H106" s="53"/>
      <c r="I106" s="53"/>
      <c r="J106" s="19"/>
      <c r="K106" s="15"/>
    </row>
    <row r="107" customFormat="false" ht="21" hidden="false" customHeight="true" outlineLevel="0" collapsed="false">
      <c r="A107" s="40"/>
      <c r="B107" s="34"/>
      <c r="C107" s="38"/>
      <c r="D107" s="38"/>
      <c r="E107" s="15"/>
      <c r="F107" s="53"/>
      <c r="G107" s="53"/>
      <c r="H107" s="53"/>
      <c r="I107" s="53"/>
      <c r="J107" s="19"/>
      <c r="K107" s="15"/>
    </row>
    <row r="108" customFormat="false" ht="21" hidden="false" customHeight="true" outlineLevel="0" collapsed="false">
      <c r="A108" s="15"/>
      <c r="B108" s="34"/>
      <c r="C108" s="56"/>
      <c r="D108" s="56"/>
      <c r="E108" s="15"/>
      <c r="F108" s="53"/>
      <c r="G108" s="53"/>
      <c r="H108" s="53"/>
      <c r="I108" s="53"/>
      <c r="J108" s="19"/>
      <c r="K108" s="15"/>
    </row>
    <row r="109" customFormat="false" ht="21" hidden="false" customHeight="true" outlineLevel="0" collapsed="false">
      <c r="A109" s="15"/>
      <c r="B109" s="34"/>
      <c r="C109" s="38"/>
      <c r="D109" s="38"/>
      <c r="E109" s="15"/>
      <c r="F109" s="53"/>
      <c r="G109" s="53"/>
      <c r="H109" s="53"/>
      <c r="I109" s="53"/>
      <c r="J109" s="19"/>
      <c r="K109" s="15"/>
    </row>
    <row r="110" customFormat="false" ht="21" hidden="false" customHeight="true" outlineLevel="0" collapsed="false">
      <c r="A110" s="15"/>
      <c r="B110" s="34"/>
      <c r="C110" s="35"/>
      <c r="D110" s="35"/>
      <c r="E110" s="15"/>
      <c r="F110" s="53"/>
      <c r="G110" s="53"/>
      <c r="H110" s="53"/>
      <c r="I110" s="53"/>
      <c r="J110" s="19"/>
      <c r="K110" s="15"/>
    </row>
    <row r="111" customFormat="false" ht="21" hidden="false" customHeight="true" outlineLevel="0" collapsed="false">
      <c r="A111" s="15"/>
      <c r="B111" s="34"/>
      <c r="C111" s="35"/>
      <c r="D111" s="35"/>
      <c r="E111" s="15"/>
      <c r="F111" s="53"/>
      <c r="G111" s="53"/>
      <c r="H111" s="53"/>
      <c r="I111" s="53"/>
      <c r="J111" s="19"/>
      <c r="K111" s="15"/>
    </row>
    <row r="112" customFormat="false" ht="23.25" hidden="false" customHeight="false" outlineLevel="0" collapsed="false">
      <c r="A112" s="40"/>
      <c r="B112" s="34"/>
      <c r="C112" s="38"/>
      <c r="D112" s="38"/>
      <c r="E112" s="50"/>
      <c r="F112" s="51"/>
      <c r="G112" s="47"/>
      <c r="H112" s="47"/>
      <c r="I112" s="47"/>
      <c r="J112" s="19"/>
      <c r="K112" s="15"/>
    </row>
    <row r="113" customFormat="false" ht="23.25" hidden="false" customHeight="false" outlineLevel="0" collapsed="false">
      <c r="A113" s="40"/>
      <c r="B113" s="57"/>
      <c r="C113" s="57"/>
      <c r="D113" s="57"/>
      <c r="E113" s="54"/>
      <c r="F113" s="55"/>
      <c r="G113" s="53"/>
      <c r="H113" s="53"/>
      <c r="I113" s="53"/>
      <c r="J113" s="19"/>
      <c r="K113" s="15"/>
    </row>
    <row r="114" customFormat="false" ht="23.25" hidden="false" customHeight="false" outlineLevel="0" collapsed="false">
      <c r="A114" s="40"/>
      <c r="B114" s="34"/>
      <c r="C114" s="38"/>
      <c r="D114" s="38"/>
      <c r="E114" s="50"/>
      <c r="F114" s="51"/>
      <c r="G114" s="47"/>
      <c r="H114" s="47"/>
      <c r="I114" s="47"/>
      <c r="J114" s="19"/>
      <c r="K114" s="15"/>
    </row>
    <row r="115" customFormat="false" ht="23.25" hidden="false" customHeight="false" outlineLevel="0" collapsed="false">
      <c r="A115" s="40"/>
      <c r="B115" s="58"/>
      <c r="C115" s="58"/>
      <c r="D115" s="59"/>
      <c r="E115" s="15"/>
      <c r="F115" s="53"/>
      <c r="G115" s="53"/>
      <c r="H115" s="53"/>
      <c r="I115" s="53"/>
      <c r="J115" s="19"/>
      <c r="K115" s="15"/>
    </row>
    <row r="116" customFormat="false" ht="23.25" hidden="false" customHeight="false" outlineLevel="0" collapsed="false">
      <c r="A116" s="40"/>
      <c r="B116" s="54"/>
      <c r="C116" s="54"/>
      <c r="D116" s="54"/>
      <c r="E116" s="54"/>
      <c r="F116" s="55"/>
      <c r="G116" s="47"/>
      <c r="H116" s="47"/>
      <c r="I116" s="47"/>
      <c r="J116" s="19"/>
      <c r="K116" s="15"/>
    </row>
    <row r="117" customFormat="false" ht="23.25" hidden="false" customHeight="false" outlineLevel="0" collapsed="false">
      <c r="A117" s="40"/>
      <c r="B117" s="60"/>
      <c r="C117" s="60"/>
      <c r="D117" s="15"/>
      <c r="E117" s="15"/>
      <c r="F117" s="53"/>
      <c r="G117" s="53"/>
      <c r="H117" s="53"/>
      <c r="I117" s="53"/>
      <c r="J117" s="19"/>
      <c r="K117" s="15"/>
    </row>
    <row r="118" customFormat="false" ht="23.25" hidden="false" customHeight="false" outlineLevel="0" collapsed="false">
      <c r="A118" s="40"/>
      <c r="B118" s="61"/>
      <c r="C118" s="61"/>
      <c r="D118" s="50"/>
      <c r="E118" s="50"/>
      <c r="F118" s="62"/>
      <c r="G118" s="62"/>
      <c r="H118" s="62"/>
      <c r="I118" s="62"/>
      <c r="J118" s="19"/>
      <c r="K118" s="15"/>
    </row>
    <row r="119" customFormat="false" ht="23.25" hidden="false" customHeight="false" outlineLevel="0" collapsed="false">
      <c r="A119" s="40"/>
      <c r="B119" s="46"/>
      <c r="C119" s="46"/>
      <c r="D119" s="15"/>
      <c r="E119" s="50"/>
      <c r="F119" s="51"/>
      <c r="G119" s="47"/>
      <c r="H119" s="47"/>
      <c r="I119" s="47"/>
      <c r="J119" s="19"/>
      <c r="K119" s="15"/>
    </row>
    <row r="120" customFormat="false" ht="23.25" hidden="false" customHeight="false" outlineLevel="0" collapsed="false">
      <c r="A120" s="60"/>
      <c r="B120" s="61"/>
      <c r="C120" s="61"/>
      <c r="D120" s="61"/>
      <c r="E120" s="15"/>
      <c r="F120" s="53"/>
      <c r="G120" s="53"/>
      <c r="H120" s="53"/>
      <c r="I120" s="53"/>
      <c r="J120" s="19"/>
      <c r="K120" s="15"/>
    </row>
    <row r="121" customFormat="false" ht="23.25" hidden="false" customHeight="false" outlineLevel="0" collapsed="false">
      <c r="A121" s="40"/>
      <c r="B121" s="61"/>
      <c r="C121" s="61"/>
      <c r="D121" s="61"/>
      <c r="E121" s="50"/>
      <c r="F121" s="51"/>
      <c r="G121" s="47"/>
      <c r="H121" s="47"/>
      <c r="I121" s="47"/>
      <c r="J121" s="19"/>
      <c r="K121" s="15"/>
    </row>
    <row r="122" customFormat="false" ht="23.25" hidden="false" customHeight="false" outlineLevel="0" collapsed="false">
      <c r="A122" s="40"/>
      <c r="B122" s="61"/>
      <c r="C122" s="61"/>
      <c r="D122" s="61"/>
      <c r="E122" s="15"/>
      <c r="F122" s="53"/>
      <c r="G122" s="53"/>
      <c r="H122" s="53"/>
      <c r="I122" s="53"/>
      <c r="J122" s="19"/>
      <c r="K122" s="15"/>
    </row>
    <row r="123" customFormat="false" ht="23.25" hidden="false" customHeight="false" outlineLevel="0" collapsed="false">
      <c r="A123" s="40"/>
      <c r="B123" s="61"/>
      <c r="C123" s="61"/>
      <c r="D123" s="61"/>
      <c r="E123" s="50"/>
      <c r="F123" s="51"/>
      <c r="G123" s="47"/>
      <c r="H123" s="47"/>
      <c r="I123" s="47"/>
      <c r="J123" s="19"/>
      <c r="K123" s="15"/>
    </row>
    <row r="124" customFormat="false" ht="23.25" hidden="false" customHeight="false" outlineLevel="0" collapsed="false">
      <c r="A124" s="40"/>
      <c r="B124" s="61"/>
      <c r="C124" s="61"/>
      <c r="D124" s="61"/>
      <c r="E124" s="15"/>
      <c r="F124" s="53"/>
      <c r="G124" s="53"/>
      <c r="H124" s="53"/>
      <c r="I124" s="53"/>
      <c r="J124" s="19"/>
      <c r="K124" s="15"/>
    </row>
    <row r="125" customFormat="false" ht="23.25" hidden="false" customHeight="false" outlineLevel="0" collapsed="false">
      <c r="A125" s="40"/>
      <c r="B125" s="61"/>
      <c r="C125" s="61"/>
      <c r="D125" s="61"/>
      <c r="E125" s="50"/>
      <c r="F125" s="51"/>
      <c r="G125" s="47"/>
      <c r="H125" s="47"/>
      <c r="I125" s="47"/>
      <c r="J125" s="19"/>
      <c r="K125" s="15"/>
    </row>
    <row r="126" customFormat="false" ht="23.25" hidden="false" customHeight="false" outlineLevel="0" collapsed="false">
      <c r="A126" s="40"/>
      <c r="B126" s="61"/>
      <c r="C126" s="61"/>
      <c r="D126" s="61"/>
      <c r="E126" s="15"/>
      <c r="F126" s="53"/>
      <c r="G126" s="53"/>
      <c r="H126" s="53"/>
      <c r="I126" s="53"/>
      <c r="J126" s="19"/>
      <c r="K126" s="15"/>
    </row>
    <row r="127" customFormat="false" ht="23.25" hidden="false" customHeight="false" outlineLevel="0" collapsed="false">
      <c r="A127" s="40"/>
      <c r="B127" s="63"/>
      <c r="C127" s="63"/>
      <c r="D127" s="63"/>
      <c r="E127" s="50"/>
      <c r="F127" s="51"/>
      <c r="G127" s="47"/>
      <c r="H127" s="47"/>
      <c r="I127" s="47"/>
      <c r="J127" s="19"/>
      <c r="K127" s="15"/>
    </row>
    <row r="128" customFormat="false" ht="23.25" hidden="false" customHeight="false" outlineLevel="0" collapsed="false">
      <c r="A128" s="40"/>
      <c r="B128" s="46"/>
      <c r="C128" s="46"/>
      <c r="D128" s="15"/>
      <c r="E128" s="15"/>
      <c r="F128" s="53"/>
      <c r="G128" s="53"/>
      <c r="H128" s="53"/>
      <c r="I128" s="53"/>
      <c r="J128" s="19"/>
      <c r="K128" s="15"/>
    </row>
    <row r="129" customFormat="false" ht="23.25" hidden="false" customHeight="false" outlineLevel="0" collapsed="false">
      <c r="A129" s="40"/>
      <c r="B129" s="46"/>
      <c r="C129" s="46"/>
      <c r="D129" s="15"/>
      <c r="E129" s="50"/>
      <c r="F129" s="51"/>
      <c r="G129" s="47"/>
      <c r="H129" s="47"/>
      <c r="I129" s="47"/>
      <c r="J129" s="19"/>
      <c r="K129" s="15"/>
    </row>
    <row r="130" customFormat="false" ht="23.25" hidden="false" customHeight="false" outlineLevel="0" collapsed="false">
      <c r="A130" s="40"/>
      <c r="B130" s="46"/>
      <c r="C130" s="46"/>
      <c r="D130" s="15"/>
      <c r="E130" s="15"/>
      <c r="F130" s="53"/>
      <c r="G130" s="53"/>
      <c r="H130" s="53"/>
      <c r="I130" s="53"/>
      <c r="J130" s="19"/>
      <c r="K130" s="15"/>
    </row>
    <row r="131" customFormat="false" ht="23.25" hidden="false" customHeight="false" outlineLevel="0" collapsed="false">
      <c r="A131" s="40"/>
      <c r="B131" s="46"/>
      <c r="C131" s="46"/>
      <c r="D131" s="15"/>
      <c r="E131" s="50"/>
      <c r="F131" s="51"/>
      <c r="G131" s="47"/>
      <c r="H131" s="47"/>
      <c r="I131" s="47"/>
      <c r="J131" s="19"/>
      <c r="K131" s="15"/>
    </row>
    <row r="132" customFormat="false" ht="23.25" hidden="false" customHeight="false" outlineLevel="0" collapsed="false">
      <c r="A132" s="40"/>
      <c r="B132" s="46"/>
      <c r="C132" s="46"/>
      <c r="D132" s="15"/>
      <c r="E132" s="15"/>
      <c r="F132" s="53"/>
      <c r="G132" s="53"/>
      <c r="H132" s="53"/>
      <c r="I132" s="53"/>
      <c r="J132" s="19"/>
      <c r="K132" s="15"/>
    </row>
    <row r="133" customFormat="false" ht="23.25" hidden="false" customHeight="false" outlineLevel="0" collapsed="false">
      <c r="A133" s="40"/>
      <c r="B133" s="46"/>
      <c r="C133" s="46"/>
      <c r="D133" s="15"/>
      <c r="E133" s="50"/>
      <c r="F133" s="51"/>
      <c r="G133" s="47"/>
      <c r="H133" s="47"/>
      <c r="I133" s="47"/>
      <c r="J133" s="19"/>
      <c r="K133" s="15"/>
    </row>
    <row r="134" customFormat="false" ht="23.25" hidden="false" customHeight="false" outlineLevel="0" collapsed="false">
      <c r="A134" s="40"/>
      <c r="B134" s="46"/>
      <c r="C134" s="46"/>
      <c r="D134" s="15"/>
      <c r="E134" s="15"/>
      <c r="F134" s="53"/>
      <c r="G134" s="53"/>
      <c r="H134" s="53"/>
      <c r="I134" s="53"/>
      <c r="J134" s="19"/>
    </row>
    <row r="135" customFormat="false" ht="20.25" hidden="false" customHeight="false" outlineLevel="0" collapsed="false">
      <c r="A135" s="40"/>
      <c r="B135" s="27"/>
      <c r="C135" s="27"/>
      <c r="D135" s="27"/>
    </row>
    <row r="136" customFormat="false" ht="12.75" hidden="false" customHeight="false" outlineLevel="0" collapsed="false">
      <c r="B136" s="27"/>
      <c r="C136" s="27"/>
      <c r="D136" s="27"/>
    </row>
    <row r="137" customFormat="false" ht="12.75" hidden="false" customHeight="false" outlineLevel="0" collapsed="false">
      <c r="B137" s="27"/>
      <c r="C137" s="27"/>
      <c r="D137" s="27"/>
    </row>
    <row r="138" customFormat="false" ht="12.75" hidden="false" customHeight="false" outlineLevel="0" collapsed="false">
      <c r="B138" s="27"/>
      <c r="C138" s="27"/>
      <c r="D138" s="27"/>
    </row>
    <row r="139" customFormat="false" ht="12.75" hidden="false" customHeight="false" outlineLevel="0" collapsed="false">
      <c r="B139" s="27"/>
      <c r="C139" s="27"/>
      <c r="D139" s="27"/>
    </row>
    <row r="140" customFormat="false" ht="12.75" hidden="false" customHeight="false" outlineLevel="0" collapsed="false">
      <c r="B140" s="27"/>
      <c r="C140" s="27"/>
      <c r="D140" s="27"/>
    </row>
    <row r="141" customFormat="false" ht="12.75" hidden="false" customHeight="false" outlineLevel="0" collapsed="false">
      <c r="B141" s="27"/>
      <c r="C141" s="27"/>
      <c r="D141" s="27"/>
    </row>
    <row r="142" customFormat="false" ht="12.75" hidden="false" customHeight="false" outlineLevel="0" collapsed="false">
      <c r="B142" s="27"/>
      <c r="C142" s="27"/>
      <c r="D142" s="27"/>
    </row>
    <row r="143" customFormat="false" ht="12.75" hidden="false" customHeight="false" outlineLevel="0" collapsed="false">
      <c r="B143" s="27"/>
      <c r="C143" s="27"/>
      <c r="D143" s="27"/>
    </row>
    <row r="144" customFormat="false" ht="12.75" hidden="false" customHeight="false" outlineLevel="0" collapsed="false">
      <c r="B144" s="27"/>
      <c r="C144" s="27"/>
      <c r="D144" s="27"/>
    </row>
    <row r="145" customFormat="false" ht="12.75" hidden="false" customHeight="false" outlineLevel="0" collapsed="false">
      <c r="B145" s="27"/>
      <c r="C145" s="27"/>
      <c r="D145" s="27"/>
    </row>
    <row r="146" customFormat="false" ht="12.75" hidden="false" customHeight="false" outlineLevel="0" collapsed="false">
      <c r="B146" s="27"/>
      <c r="C146" s="27"/>
      <c r="D146" s="27"/>
    </row>
    <row r="147" customFormat="false" ht="12.75" hidden="false" customHeight="false" outlineLevel="0" collapsed="false">
      <c r="B147" s="27"/>
      <c r="C147" s="27"/>
      <c r="D147" s="27"/>
    </row>
    <row r="148" customFormat="false" ht="12.75" hidden="false" customHeight="fals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B155" s="27"/>
      <c r="C155" s="27"/>
      <c r="D155" s="27"/>
    </row>
    <row r="156" customFormat="false" ht="12.75" hidden="false" customHeight="false" outlineLevel="0" collapsed="false">
      <c r="B156" s="27"/>
      <c r="C156" s="27"/>
      <c r="D156" s="27"/>
    </row>
    <row r="157" customFormat="false" ht="12.75" hidden="false" customHeight="false" outlineLevel="0" collapsed="false">
      <c r="B157" s="27"/>
      <c r="C157" s="27"/>
      <c r="D157" s="27"/>
    </row>
  </sheetData>
  <autoFilter ref="A2:L90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e.franceschini</cp:lastModifiedBy>
  <cp:lastPrinted>2019-04-14T11:22:30Z</cp:lastPrinted>
  <dcterms:modified xsi:type="dcterms:W3CDTF">2019-04-18T06:59:21Z</dcterms:modified>
  <cp:revision>0</cp:revision>
  <dc:subject/>
  <dc:title/>
</cp:coreProperties>
</file>