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96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0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Stage 5</t>
  </si>
  <si>
    <t xml:space="preserve">Totale </t>
  </si>
  <si>
    <t xml:space="preserve">Punti</t>
  </si>
  <si>
    <t xml:space="preserve">Diomante</t>
  </si>
  <si>
    <t xml:space="preserve">Massimiliano</t>
  </si>
  <si>
    <t xml:space="preserve">Open</t>
  </si>
  <si>
    <t xml:space="preserve">Senior</t>
  </si>
  <si>
    <t xml:space="preserve">D.Q.</t>
  </si>
  <si>
    <t xml:space="preserve">Princi</t>
  </si>
  <si>
    <t xml:space="preserve">Paolo</t>
  </si>
  <si>
    <t xml:space="preserve">Subgun</t>
  </si>
  <si>
    <t xml:space="preserve">Regular</t>
  </si>
  <si>
    <t xml:space="preserve">Decesare</t>
  </si>
  <si>
    <t xml:space="preserve">Roberto</t>
  </si>
  <si>
    <t xml:space="preserve">G. Senior</t>
  </si>
  <si>
    <t xml:space="preserve">Rovey</t>
  </si>
  <si>
    <t xml:space="preserve">Maurizio</t>
  </si>
  <si>
    <t xml:space="preserve">Tactical Scope</t>
  </si>
  <si>
    <t xml:space="preserve">Marchisio</t>
  </si>
  <si>
    <t xml:space="preserve">Giovanni</t>
  </si>
  <si>
    <t xml:space="preserve">Benente</t>
  </si>
  <si>
    <t xml:space="preserve">Fabrizio</t>
  </si>
  <si>
    <t xml:space="preserve">Tactical Scope 22</t>
  </si>
  <si>
    <t xml:space="preserve">Piazza</t>
  </si>
  <si>
    <t xml:space="preserve">Munari</t>
  </si>
  <si>
    <t xml:space="preserve">Stock</t>
  </si>
  <si>
    <t xml:space="preserve">Ruotolo</t>
  </si>
  <si>
    <t xml:space="preserve">Raffaele</t>
  </si>
  <si>
    <t xml:space="preserve">Loi</t>
  </si>
  <si>
    <t xml:space="preserve">Giuseppe</t>
  </si>
  <si>
    <t xml:space="preserve">Boasso</t>
  </si>
  <si>
    <t xml:space="preserve">Enrico</t>
  </si>
  <si>
    <t xml:space="preserve">Custom 9/40</t>
  </si>
  <si>
    <t xml:space="preserve">Finati</t>
  </si>
  <si>
    <t xml:space="preserve">Edoardo</t>
  </si>
  <si>
    <t xml:space="preserve">Pezzi</t>
  </si>
  <si>
    <t xml:space="preserve">Massimo</t>
  </si>
  <si>
    <t xml:space="preserve">Galimberti</t>
  </si>
  <si>
    <t xml:space="preserve">De Rossi</t>
  </si>
  <si>
    <t xml:space="preserve">Alberto</t>
  </si>
  <si>
    <t xml:space="preserve">Cavallini</t>
  </si>
  <si>
    <t xml:space="preserve">Oscar</t>
  </si>
  <si>
    <t xml:space="preserve">Ciraolo</t>
  </si>
  <si>
    <t xml:space="preserve">Antonio</t>
  </si>
  <si>
    <t xml:space="preserve">Dell'amico</t>
  </si>
  <si>
    <t xml:space="preserve">Umberto</t>
  </si>
  <si>
    <t xml:space="preserve">Campana</t>
  </si>
  <si>
    <t xml:space="preserve">Valerio</t>
  </si>
  <si>
    <t xml:space="preserve">Manassero</t>
  </si>
  <si>
    <t xml:space="preserve">Taurino</t>
  </si>
  <si>
    <t xml:space="preserve">Leonardo</t>
  </si>
  <si>
    <t xml:space="preserve">Pettinari</t>
  </si>
  <si>
    <t xml:space="preserve">Silvano</t>
  </si>
  <si>
    <t xml:space="preserve">Amoretti</t>
  </si>
  <si>
    <t xml:space="preserve">Guido</t>
  </si>
  <si>
    <t xml:space="preserve">Pagliero</t>
  </si>
  <si>
    <t xml:space="preserve">Vaccari</t>
  </si>
  <si>
    <t xml:space="preserve">Smussi</t>
  </si>
  <si>
    <t xml:space="preserve">Cinzia</t>
  </si>
  <si>
    <t xml:space="preserve">Romagnolo</t>
  </si>
  <si>
    <t xml:space="preserve">Squarise</t>
  </si>
  <si>
    <t xml:space="preserve">Gorassini</t>
  </si>
  <si>
    <t xml:space="preserve">Giorgio</t>
  </si>
  <si>
    <t xml:space="preserve">Plescan</t>
  </si>
  <si>
    <t xml:space="preserve">Marian</t>
  </si>
  <si>
    <t xml:space="preserve">Alessandria</t>
  </si>
  <si>
    <t xml:space="preserve">Simone</t>
  </si>
  <si>
    <t xml:space="preserve">Custom 45</t>
  </si>
  <si>
    <t xml:space="preserve">Fantino</t>
  </si>
  <si>
    <t xml:space="preserve">Glock</t>
  </si>
  <si>
    <t xml:space="preserve">Desana</t>
  </si>
  <si>
    <t xml:space="preserve">Andrea</t>
  </si>
  <si>
    <t xml:space="preserve">Fasano</t>
  </si>
  <si>
    <t xml:space="preserve">Bartolomeo</t>
  </si>
  <si>
    <t xml:space="preserve">Fava</t>
  </si>
  <si>
    <t xml:space="preserve">Dino</t>
  </si>
  <si>
    <t xml:space="preserve">Verzicco</t>
  </si>
  <si>
    <t xml:space="preserve">Luigi</t>
  </si>
  <si>
    <t xml:space="preserve">Fassoni</t>
  </si>
  <si>
    <t xml:space="preserve">Michele</t>
  </si>
  <si>
    <t xml:space="preserve">Moriondo</t>
  </si>
  <si>
    <t xml:space="preserve">Ghiriotti</t>
  </si>
  <si>
    <t xml:space="preserve">Luca</t>
  </si>
  <si>
    <t xml:space="preserve">Baldin</t>
  </si>
  <si>
    <t xml:space="preserve">Beltrando</t>
  </si>
  <si>
    <t xml:space="preserve">Alborno</t>
  </si>
  <si>
    <t xml:space="preserve">Carlo</t>
  </si>
  <si>
    <t xml:space="preserve">Bertoldo</t>
  </si>
  <si>
    <t xml:space="preserve">Fabio</t>
  </si>
  <si>
    <t xml:space="preserve">Iacuzi</t>
  </si>
  <si>
    <t xml:space="preserve">Niran</t>
  </si>
  <si>
    <t xml:space="preserve">Zurlo</t>
  </si>
  <si>
    <t xml:space="preserve">Conoscenti</t>
  </si>
  <si>
    <t xml:space="preserve">Federico</t>
  </si>
  <si>
    <t xml:space="preserve">Macchiotti</t>
  </si>
  <si>
    <t xml:space="preserve">Stocco</t>
  </si>
  <si>
    <t xml:space="preserve">Montagnini</t>
  </si>
  <si>
    <t xml:space="preserve">Marco</t>
  </si>
  <si>
    <t xml:space="preserve">Menaldo</t>
  </si>
  <si>
    <t xml:space="preserve">Alessio Antonio</t>
  </si>
  <si>
    <t xml:space="preserve">Di Pietro</t>
  </si>
  <si>
    <t xml:space="preserve">Marco Andrea</t>
  </si>
  <si>
    <t xml:space="preserve">Rubiola</t>
  </si>
  <si>
    <t xml:space="preserve">Daniele</t>
  </si>
  <si>
    <t xml:space="preserve">Mura</t>
  </si>
  <si>
    <t xml:space="preserve">Sandro</t>
  </si>
  <si>
    <t xml:space="preserve">Bove</t>
  </si>
  <si>
    <t xml:space="preserve">Alessandro</t>
  </si>
  <si>
    <t xml:space="preserve">Barni</t>
  </si>
  <si>
    <t xml:space="preserve">Formato</t>
  </si>
  <si>
    <t xml:space="preserve">Diego</t>
  </si>
  <si>
    <t xml:space="preserve">Grosso</t>
  </si>
  <si>
    <t xml:space="preserve">Arturo</t>
  </si>
  <si>
    <t xml:space="preserve">Cirone</t>
  </si>
  <si>
    <t xml:space="preserve">Marino</t>
  </si>
  <si>
    <t xml:space="preserve">Moncalero</t>
  </si>
  <si>
    <t xml:space="preserve">Labagnara</t>
  </si>
  <si>
    <t xml:space="preserve">Vincenzo</t>
  </si>
  <si>
    <t xml:space="preserve">Giaccone </t>
  </si>
  <si>
    <t xml:space="preserve">Riccardo</t>
  </si>
  <si>
    <t xml:space="preserve">Bergamini</t>
  </si>
  <si>
    <t xml:space="preserve">D'amico</t>
  </si>
  <si>
    <t xml:space="preserve">Salvatore</t>
  </si>
  <si>
    <t xml:space="preserve">Bellugi</t>
  </si>
  <si>
    <t xml:space="preserve">Ricca</t>
  </si>
  <si>
    <t xml:space="preserve">Martucci</t>
  </si>
  <si>
    <t xml:space="preserve">Fida</t>
  </si>
  <si>
    <t xml:space="preserve">Nicola</t>
  </si>
  <si>
    <t xml:space="preserve">Vogliotti</t>
  </si>
  <si>
    <t xml:space="preserve">Cesare</t>
  </si>
  <si>
    <t xml:space="preserve">Varaia</t>
  </si>
  <si>
    <t xml:space="preserve">Vestita</t>
  </si>
  <si>
    <t xml:space="preserve">Eligio</t>
  </si>
  <si>
    <t xml:space="preserve">Perino Duca</t>
  </si>
  <si>
    <t xml:space="preserve">Tiziana</t>
  </si>
  <si>
    <t xml:space="preserve">Lady</t>
  </si>
  <si>
    <t xml:space="preserve">Pellicoro</t>
  </si>
  <si>
    <t xml:space="preserve">Chiriotti</t>
  </si>
  <si>
    <t xml:space="preserve">Gabriele</t>
  </si>
  <si>
    <t xml:space="preserve">Lospinoso</t>
  </si>
  <si>
    <t xml:space="preserve">Carmela</t>
  </si>
  <si>
    <t xml:space="preserve">Griotto</t>
  </si>
  <si>
    <t xml:space="preserve">Stefano</t>
  </si>
  <si>
    <t xml:space="preserve">Panizzi</t>
  </si>
  <si>
    <t xml:space="preserve">Stella</t>
  </si>
  <si>
    <t xml:space="preserve">Zunino</t>
  </si>
  <si>
    <t xml:space="preserve">Manuela</t>
  </si>
  <si>
    <t xml:space="preserve">Peyrani</t>
  </si>
  <si>
    <t xml:space="preserve">Passera</t>
  </si>
  <si>
    <t xml:space="preserve">Francesco</t>
  </si>
  <si>
    <t xml:space="preserve">Nicassio</t>
  </si>
  <si>
    <t xml:space="preserve">Regosini</t>
  </si>
  <si>
    <t xml:space="preserve">Daniela</t>
  </si>
  <si>
    <t xml:space="preserve">Zeno</t>
  </si>
  <si>
    <t xml:space="preserve">Ianira</t>
  </si>
  <si>
    <t xml:space="preserve">Scarpone</t>
  </si>
  <si>
    <t xml:space="preserve">Vilma</t>
  </si>
  <si>
    <t xml:space="preserve">Tortorella</t>
  </si>
  <si>
    <t xml:space="preserve">Campioni Regione Piemonte L.S.S.A. 2018</t>
  </si>
  <si>
    <t xml:space="preserve">Ciraolo Antonio</t>
  </si>
  <si>
    <t xml:space="preserve">Alessandria Simone</t>
  </si>
  <si>
    <t xml:space="preserve">Marchisio Enrico</t>
  </si>
  <si>
    <t xml:space="preserve">Marchisio Giovanni</t>
  </si>
  <si>
    <t xml:space="preserve">Pettinari Silvano</t>
  </si>
  <si>
    <t xml:space="preserve">Tactical Scope 22 Division</t>
  </si>
  <si>
    <t xml:space="preserve">Benente Fabrizio</t>
  </si>
  <si>
    <t xml:space="preserve">Tactical Scope </t>
  </si>
  <si>
    <t xml:space="preserve">Plescan Marian</t>
  </si>
  <si>
    <t xml:space="preserve">Piazza Paolo</t>
  </si>
  <si>
    <t xml:space="preserve">Non Terminato</t>
  </si>
  <si>
    <t xml:space="preserve">2° Giro </t>
  </si>
  <si>
    <t xml:space="preserve">Squalifi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8"/>
      <name val="Arial"/>
      <family val="2"/>
    </font>
    <font>
      <b val="true"/>
      <sz val="16"/>
      <color rgb="FFFF0000"/>
      <name val="Bell MT"/>
      <family val="1"/>
    </font>
    <font>
      <b val="true"/>
      <sz val="16"/>
      <name val="Bell MT"/>
      <family val="1"/>
    </font>
    <font>
      <b val="true"/>
      <sz val="20"/>
      <color rgb="FF000000"/>
      <name val="Calibri"/>
      <family val="2"/>
    </font>
    <font>
      <b val="true"/>
      <sz val="21"/>
      <color rgb="FF000000"/>
      <name val="Calibri"/>
      <family val="2"/>
    </font>
    <font>
      <b val="true"/>
      <sz val="24"/>
      <color rgb="FF000000"/>
      <name val="Calibri"/>
      <family val="2"/>
    </font>
    <font>
      <sz val="4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6_10_11_supermatch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Stage 5 Totale </a:t>
            </a:r>
          </a:p>
        </c:rich>
      </c:tx>
      <c:layout>
        <c:manualLayout>
          <c:xMode val="edge"/>
          <c:yMode val="edge"/>
          <c:x val="0.11596457118168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15293442936341"/>
          <c:w val="0.597839706200043"/>
          <c:h val="0.79506786465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K$2</c:f>
              <c:strCache>
                <c:ptCount val="1"/>
                <c:pt idx="0">
                  <c:v>Cognome Nome Division Subcat. Stage  1 Stage  2 Stage  3 Stage  4 Stage 5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gara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063271"/>
        <c:axId val="30374621"/>
      </c:barChart>
      <c:catAx>
        <c:axId val="3706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4621"/>
        <c:crossesAt val="0"/>
        <c:auto val="1"/>
        <c:lblAlgn val="ctr"/>
        <c:lblOffset val="100"/>
        <c:noMultiLvlLbl val="0"/>
      </c:catAx>
      <c:valAx>
        <c:axId val="30374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3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523226916459568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9824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600228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FINALE  II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II Trofeo Tactical 73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3/14 Ottobre 20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93672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6009120" y="0"/>
          <a:ext cx="9268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560</xdr:colOff>
      <xdr:row>0</xdr:row>
      <xdr:rowOff>818640</xdr:rowOff>
    </xdr:from>
    <xdr:to>
      <xdr:col>11</xdr:col>
      <xdr:colOff>956520</xdr:colOff>
      <xdr:row>1</xdr:row>
      <xdr:rowOff>10080</xdr:rowOff>
    </xdr:to>
    <xdr:sp>
      <xdr:nvSpPr>
        <xdr:cNvPr id="3" name="CasellaDiTesto 6"/>
        <xdr:cNvSpPr/>
      </xdr:nvSpPr>
      <xdr:spPr>
        <a:xfrm>
          <a:off x="5979600" y="818640"/>
          <a:ext cx="931824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4.13"/>
    <col collapsed="false" customWidth="true" hidden="false" outlineLevel="0" max="3" min="3" style="0" width="28.14"/>
    <col collapsed="false" customWidth="true" hidden="false" outlineLevel="0" max="4" min="4" style="0" width="32.7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0" min="9" style="0" width="15.85"/>
    <col collapsed="false" customWidth="true" hidden="false" outlineLevel="0" max="11" min="11" style="0" width="23.85"/>
    <col collapsed="false" customWidth="true" hidden="false" outlineLevel="0" max="12" min="12" style="0" width="13.7"/>
    <col collapsed="false" customWidth="true" hidden="false" outlineLevel="0" max="15" min="13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5" t="s">
        <v>9</v>
      </c>
      <c r="L2" s="5" t="s">
        <v>10</v>
      </c>
    </row>
    <row r="3" customFormat="false" ht="21" hidden="false" customHeight="true" outlineLevel="0" collapsed="false">
      <c r="A3" s="8"/>
      <c r="B3" s="9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3" t="s">
        <v>15</v>
      </c>
      <c r="H3" s="13" t="s">
        <v>15</v>
      </c>
      <c r="I3" s="13" t="s">
        <v>15</v>
      </c>
      <c r="J3" s="12" t="s">
        <v>15</v>
      </c>
      <c r="K3" s="12" t="n">
        <f aca="false">SUM(F3,G3,H3,I3,J3)</f>
        <v>0</v>
      </c>
      <c r="L3" s="14"/>
    </row>
    <row r="4" customFormat="false" ht="21" hidden="false" customHeight="true" outlineLevel="0" collapsed="false">
      <c r="A4" s="15"/>
      <c r="B4" s="16" t="s">
        <v>16</v>
      </c>
      <c r="C4" s="17" t="s">
        <v>17</v>
      </c>
      <c r="D4" s="17" t="s">
        <v>18</v>
      </c>
      <c r="E4" s="18" t="s">
        <v>19</v>
      </c>
      <c r="F4" s="19" t="n">
        <v>37.01</v>
      </c>
      <c r="G4" s="20" t="n">
        <v>28.85</v>
      </c>
      <c r="H4" s="20" t="n">
        <v>33.52</v>
      </c>
      <c r="I4" s="20" t="n">
        <v>51.39</v>
      </c>
      <c r="J4" s="19" t="n">
        <v>34.27</v>
      </c>
      <c r="K4" s="19" t="n">
        <f aca="false">SUM(F4,G4,H4,I4,J4)</f>
        <v>185.04</v>
      </c>
      <c r="L4" s="14" t="n">
        <v>20</v>
      </c>
    </row>
    <row r="5" customFormat="false" ht="21" hidden="false" customHeight="true" outlineLevel="0" collapsed="false">
      <c r="A5" s="8"/>
      <c r="B5" s="18" t="s">
        <v>20</v>
      </c>
      <c r="C5" s="17" t="s">
        <v>21</v>
      </c>
      <c r="D5" s="17" t="s">
        <v>18</v>
      </c>
      <c r="E5" s="21" t="s">
        <v>22</v>
      </c>
      <c r="F5" s="19" t="n">
        <v>42.28</v>
      </c>
      <c r="G5" s="20" t="n">
        <v>31.2</v>
      </c>
      <c r="H5" s="20" t="n">
        <v>38.64</v>
      </c>
      <c r="I5" s="20" t="n">
        <v>57.39</v>
      </c>
      <c r="J5" s="19" t="n">
        <v>33.25</v>
      </c>
      <c r="K5" s="19" t="n">
        <f aca="false">SUM(F5,G5,H5,I5,J5)</f>
        <v>202.76</v>
      </c>
      <c r="L5" s="17" t="n">
        <v>17</v>
      </c>
    </row>
    <row r="6" customFormat="false" ht="21" hidden="false" customHeight="true" outlineLevel="0" collapsed="false">
      <c r="A6" s="8"/>
      <c r="B6" s="22" t="s">
        <v>23</v>
      </c>
      <c r="C6" s="22" t="s">
        <v>24</v>
      </c>
      <c r="D6" s="22" t="s">
        <v>25</v>
      </c>
      <c r="E6" s="21" t="s">
        <v>14</v>
      </c>
      <c r="F6" s="19" t="n">
        <v>36.99</v>
      </c>
      <c r="G6" s="20" t="n">
        <v>45.06</v>
      </c>
      <c r="H6" s="20" t="n">
        <v>32.57</v>
      </c>
      <c r="I6" s="20" t="n">
        <v>72.8</v>
      </c>
      <c r="J6" s="19" t="n">
        <v>32.84</v>
      </c>
      <c r="K6" s="19" t="n">
        <f aca="false">SUM(F6,G6,H6,I6,J6)</f>
        <v>220.26</v>
      </c>
      <c r="L6" s="17" t="n">
        <v>20</v>
      </c>
    </row>
    <row r="7" customFormat="false" ht="21" hidden="false" customHeight="true" outlineLevel="0" collapsed="false">
      <c r="A7" s="8"/>
      <c r="B7" s="17" t="s">
        <v>26</v>
      </c>
      <c r="C7" s="17" t="s">
        <v>27</v>
      </c>
      <c r="D7" s="17" t="s">
        <v>13</v>
      </c>
      <c r="E7" s="21" t="s">
        <v>22</v>
      </c>
      <c r="F7" s="19" t="n">
        <v>36.47</v>
      </c>
      <c r="G7" s="20" t="n">
        <v>46.44</v>
      </c>
      <c r="H7" s="20" t="n">
        <v>34.52</v>
      </c>
      <c r="I7" s="20" t="n">
        <v>59.85</v>
      </c>
      <c r="J7" s="19" t="n">
        <v>46.84</v>
      </c>
      <c r="K7" s="19" t="n">
        <f aca="false">SUM(F7,G7,H7,I7,J7)</f>
        <v>224.12</v>
      </c>
      <c r="L7" s="17" t="n">
        <v>20</v>
      </c>
    </row>
    <row r="8" customFormat="false" ht="21" hidden="false" customHeight="true" outlineLevel="0" collapsed="false">
      <c r="A8" s="8"/>
      <c r="B8" s="17" t="s">
        <v>28</v>
      </c>
      <c r="C8" s="17" t="s">
        <v>29</v>
      </c>
      <c r="D8" s="17" t="s">
        <v>30</v>
      </c>
      <c r="E8" s="18" t="s">
        <v>19</v>
      </c>
      <c r="F8" s="19" t="n">
        <v>34.32</v>
      </c>
      <c r="G8" s="20" t="n">
        <v>72.24</v>
      </c>
      <c r="H8" s="20" t="n">
        <v>34.45</v>
      </c>
      <c r="I8" s="20" t="n">
        <v>57.51</v>
      </c>
      <c r="J8" s="19" t="n">
        <v>30.99</v>
      </c>
      <c r="K8" s="19" t="n">
        <f aca="false">SUM(F8,G8,H8,I8,J8)</f>
        <v>229.51</v>
      </c>
      <c r="L8" s="17" t="n">
        <v>20</v>
      </c>
    </row>
    <row r="9" customFormat="false" ht="21" hidden="false" customHeight="true" outlineLevel="0" collapsed="false">
      <c r="A9" s="8"/>
      <c r="B9" s="23" t="s">
        <v>31</v>
      </c>
      <c r="C9" s="23" t="s">
        <v>17</v>
      </c>
      <c r="D9" s="24" t="s">
        <v>25</v>
      </c>
      <c r="E9" s="25" t="s">
        <v>19</v>
      </c>
      <c r="F9" s="26" t="n">
        <v>36.88</v>
      </c>
      <c r="G9" s="27" t="n">
        <v>65.06</v>
      </c>
      <c r="H9" s="27" t="n">
        <v>32.38</v>
      </c>
      <c r="I9" s="27" t="n">
        <v>64.45</v>
      </c>
      <c r="J9" s="26" t="n">
        <v>37.26</v>
      </c>
      <c r="K9" s="26" t="n">
        <f aca="false">SUM(F9,G9,H9,I9,J9)</f>
        <v>236.03</v>
      </c>
      <c r="L9" s="17" t="n">
        <v>17</v>
      </c>
    </row>
    <row r="10" customFormat="false" ht="21" hidden="false" customHeight="true" outlineLevel="0" collapsed="false">
      <c r="A10" s="8"/>
      <c r="B10" s="17" t="s">
        <v>31</v>
      </c>
      <c r="C10" s="17" t="s">
        <v>17</v>
      </c>
      <c r="D10" s="17" t="s">
        <v>18</v>
      </c>
      <c r="E10" s="17" t="s">
        <v>19</v>
      </c>
      <c r="F10" s="19" t="n">
        <v>51.84</v>
      </c>
      <c r="G10" s="20" t="n">
        <v>48.45</v>
      </c>
      <c r="H10" s="20" t="n">
        <v>37.23</v>
      </c>
      <c r="I10" s="20" t="n">
        <v>66.59</v>
      </c>
      <c r="J10" s="19" t="n">
        <v>36.29</v>
      </c>
      <c r="K10" s="19" t="n">
        <f aca="false">SUM(F10,G10,H10,I10,J10)</f>
        <v>240.4</v>
      </c>
      <c r="L10" s="17" t="n">
        <v>15</v>
      </c>
    </row>
    <row r="11" customFormat="false" ht="21" hidden="false" customHeight="true" outlineLevel="0" collapsed="false">
      <c r="A11" s="8"/>
      <c r="B11" s="17" t="s">
        <v>32</v>
      </c>
      <c r="C11" s="17" t="s">
        <v>24</v>
      </c>
      <c r="D11" s="18" t="s">
        <v>33</v>
      </c>
      <c r="E11" s="18" t="s">
        <v>19</v>
      </c>
      <c r="F11" s="19" t="n">
        <v>45.83</v>
      </c>
      <c r="G11" s="20" t="n">
        <v>37.48</v>
      </c>
      <c r="H11" s="20" t="n">
        <v>43.41</v>
      </c>
      <c r="I11" s="20" t="n">
        <v>72.09</v>
      </c>
      <c r="J11" s="19" t="n">
        <v>44.29</v>
      </c>
      <c r="K11" s="19" t="n">
        <f aca="false">SUM(F11,G11,H11,I11,J11)</f>
        <v>243.1</v>
      </c>
      <c r="L11" s="17" t="n">
        <v>20</v>
      </c>
    </row>
    <row r="12" customFormat="false" ht="21" hidden="false" customHeight="true" outlineLevel="0" collapsed="false">
      <c r="A12" s="8"/>
      <c r="B12" s="17" t="s">
        <v>34</v>
      </c>
      <c r="C12" s="17" t="s">
        <v>35</v>
      </c>
      <c r="D12" s="17" t="s">
        <v>18</v>
      </c>
      <c r="E12" s="21" t="s">
        <v>14</v>
      </c>
      <c r="F12" s="19" t="n">
        <v>42.75</v>
      </c>
      <c r="G12" s="20" t="n">
        <v>35.45</v>
      </c>
      <c r="H12" s="20" t="n">
        <v>69.2</v>
      </c>
      <c r="I12" s="20" t="n">
        <v>65.44</v>
      </c>
      <c r="J12" s="19" t="n">
        <v>34.75</v>
      </c>
      <c r="K12" s="19" t="n">
        <f aca="false">SUM(F12,G12,H12,I12,J12)</f>
        <v>247.59</v>
      </c>
      <c r="L12" s="17" t="n">
        <v>12</v>
      </c>
    </row>
    <row r="13" s="29" customFormat="true" ht="21" hidden="false" customHeight="true" outlineLevel="0" collapsed="false">
      <c r="A13" s="8"/>
      <c r="B13" s="28" t="s">
        <v>36</v>
      </c>
      <c r="C13" s="28" t="s">
        <v>37</v>
      </c>
      <c r="D13" s="18" t="s">
        <v>18</v>
      </c>
      <c r="E13" s="21" t="s">
        <v>14</v>
      </c>
      <c r="F13" s="19" t="n">
        <v>43.03</v>
      </c>
      <c r="G13" s="20" t="n">
        <v>51.34</v>
      </c>
      <c r="H13" s="20" t="n">
        <v>37.48</v>
      </c>
      <c r="I13" s="20" t="n">
        <v>62.59</v>
      </c>
      <c r="J13" s="19" t="n">
        <v>55.37</v>
      </c>
      <c r="K13" s="19" t="n">
        <f aca="false">SUM(F13,G13,H13,I13,J13)</f>
        <v>249.81</v>
      </c>
      <c r="L13" s="17" t="n">
        <v>11</v>
      </c>
    </row>
    <row r="14" customFormat="false" ht="21" hidden="false" customHeight="true" outlineLevel="0" collapsed="false">
      <c r="A14" s="8"/>
      <c r="B14" s="25" t="s">
        <v>38</v>
      </c>
      <c r="C14" s="25" t="s">
        <v>39</v>
      </c>
      <c r="D14" s="25" t="s">
        <v>40</v>
      </c>
      <c r="E14" s="25" t="s">
        <v>19</v>
      </c>
      <c r="F14" s="26" t="n">
        <v>46.52</v>
      </c>
      <c r="G14" s="27" t="n">
        <v>49.44</v>
      </c>
      <c r="H14" s="27" t="n">
        <v>49.97</v>
      </c>
      <c r="I14" s="27" t="n">
        <v>66.41</v>
      </c>
      <c r="J14" s="26" t="n">
        <v>50.82</v>
      </c>
      <c r="K14" s="26" t="n">
        <f aca="false">SUM(F14,G14,H14,I14,J14)</f>
        <v>263.16</v>
      </c>
      <c r="L14" s="14" t="n">
        <v>20</v>
      </c>
    </row>
    <row r="15" customFormat="false" ht="21" hidden="false" customHeight="true" outlineLevel="0" collapsed="false">
      <c r="A15" s="8"/>
      <c r="B15" s="30" t="s">
        <v>41</v>
      </c>
      <c r="C15" s="30" t="s">
        <v>42</v>
      </c>
      <c r="D15" s="30" t="s">
        <v>33</v>
      </c>
      <c r="E15" s="21" t="s">
        <v>22</v>
      </c>
      <c r="F15" s="19" t="n">
        <v>54.22</v>
      </c>
      <c r="G15" s="20" t="n">
        <v>37.03</v>
      </c>
      <c r="H15" s="20" t="n">
        <v>47.5</v>
      </c>
      <c r="I15" s="20" t="n">
        <v>64.78</v>
      </c>
      <c r="J15" s="19" t="n">
        <v>63.02</v>
      </c>
      <c r="K15" s="19" t="n">
        <f aca="false">SUM(F15,G15,H15,I15,J15)</f>
        <v>266.55</v>
      </c>
      <c r="L15" s="17" t="n">
        <v>17</v>
      </c>
      <c r="N15" s="31"/>
    </row>
    <row r="16" customFormat="false" ht="21" hidden="false" customHeight="true" outlineLevel="0" collapsed="false">
      <c r="A16" s="8"/>
      <c r="B16" s="28" t="s">
        <v>43</v>
      </c>
      <c r="C16" s="28" t="s">
        <v>44</v>
      </c>
      <c r="D16" s="28" t="s">
        <v>33</v>
      </c>
      <c r="E16" s="18" t="s">
        <v>19</v>
      </c>
      <c r="F16" s="19" t="n">
        <v>50.9</v>
      </c>
      <c r="G16" s="20" t="n">
        <v>45.07</v>
      </c>
      <c r="H16" s="20" t="n">
        <v>55.91</v>
      </c>
      <c r="I16" s="20" t="n">
        <v>63.66</v>
      </c>
      <c r="J16" s="19" t="n">
        <v>52.31</v>
      </c>
      <c r="K16" s="19" t="n">
        <f aca="false">SUM(F16,G16,H16,I16,J16)</f>
        <v>267.85</v>
      </c>
      <c r="L16" s="17" t="n">
        <v>15</v>
      </c>
    </row>
    <row r="17" customFormat="false" ht="21" hidden="false" customHeight="true" outlineLevel="0" collapsed="false">
      <c r="A17" s="8"/>
      <c r="B17" s="18" t="s">
        <v>45</v>
      </c>
      <c r="C17" s="18" t="s">
        <v>21</v>
      </c>
      <c r="D17" s="18" t="s">
        <v>18</v>
      </c>
      <c r="E17" s="18" t="s">
        <v>19</v>
      </c>
      <c r="F17" s="19" t="n">
        <v>54.38</v>
      </c>
      <c r="G17" s="20" t="n">
        <v>38.5</v>
      </c>
      <c r="H17" s="20" t="n">
        <v>44.34</v>
      </c>
      <c r="I17" s="20" t="n">
        <v>87.25</v>
      </c>
      <c r="J17" s="19" t="n">
        <v>46.58</v>
      </c>
      <c r="K17" s="19" t="n">
        <f aca="false">SUM(F17,G17,H17,I17,J17)</f>
        <v>271.05</v>
      </c>
      <c r="L17" s="17" t="n">
        <v>10</v>
      </c>
    </row>
    <row r="18" customFormat="false" ht="21" hidden="false" customHeight="true" outlineLevel="0" collapsed="false">
      <c r="A18" s="8"/>
      <c r="B18" s="32" t="s">
        <v>46</v>
      </c>
      <c r="C18" s="32" t="s">
        <v>47</v>
      </c>
      <c r="D18" s="18" t="s">
        <v>33</v>
      </c>
      <c r="E18" s="21" t="s">
        <v>22</v>
      </c>
      <c r="F18" s="19" t="n">
        <v>59.3</v>
      </c>
      <c r="G18" s="20" t="n">
        <v>41.12</v>
      </c>
      <c r="H18" s="20" t="n">
        <v>48.02</v>
      </c>
      <c r="I18" s="20" t="n">
        <v>65.39</v>
      </c>
      <c r="J18" s="19" t="n">
        <v>60.77</v>
      </c>
      <c r="K18" s="19" t="n">
        <f aca="false">SUM(F18,G18,H18,I18,J18)</f>
        <v>274.6</v>
      </c>
      <c r="L18" s="17" t="n">
        <v>12</v>
      </c>
    </row>
    <row r="19" customFormat="false" ht="21" hidden="false" customHeight="true" outlineLevel="0" collapsed="false">
      <c r="A19" s="8"/>
      <c r="B19" s="17" t="s">
        <v>48</v>
      </c>
      <c r="C19" s="17" t="s">
        <v>49</v>
      </c>
      <c r="D19" s="17" t="s">
        <v>25</v>
      </c>
      <c r="E19" s="21" t="s">
        <v>14</v>
      </c>
      <c r="F19" s="19" t="n">
        <v>78.62</v>
      </c>
      <c r="G19" s="20" t="n">
        <v>56.38</v>
      </c>
      <c r="H19" s="20" t="n">
        <v>40.45</v>
      </c>
      <c r="I19" s="20" t="n">
        <v>66.93</v>
      </c>
      <c r="J19" s="19" t="n">
        <v>39.87</v>
      </c>
      <c r="K19" s="19" t="n">
        <f aca="false">SUM(F19,G19,H19,I19,J19)</f>
        <v>282.25</v>
      </c>
      <c r="L19" s="17" t="n">
        <v>15</v>
      </c>
    </row>
    <row r="20" customFormat="false" ht="21" hidden="false" customHeight="true" outlineLevel="0" collapsed="false">
      <c r="A20" s="8"/>
      <c r="B20" s="17" t="s">
        <v>50</v>
      </c>
      <c r="C20" s="17" t="s">
        <v>51</v>
      </c>
      <c r="D20" s="17" t="s">
        <v>40</v>
      </c>
      <c r="E20" s="18" t="s">
        <v>19</v>
      </c>
      <c r="F20" s="19" t="n">
        <v>50.02</v>
      </c>
      <c r="G20" s="20" t="n">
        <v>46.15</v>
      </c>
      <c r="H20" s="20" t="n">
        <v>45.54</v>
      </c>
      <c r="I20" s="20" t="n">
        <v>71.52</v>
      </c>
      <c r="J20" s="19" t="n">
        <v>71.76</v>
      </c>
      <c r="K20" s="19" t="n">
        <f aca="false">SUM(F20,G20,H20,I20,J20)</f>
        <v>284.99</v>
      </c>
      <c r="L20" s="17" t="n">
        <v>17</v>
      </c>
    </row>
    <row r="21" customFormat="false" ht="21" hidden="false" customHeight="true" outlineLevel="0" collapsed="false">
      <c r="A21" s="8"/>
      <c r="B21" s="22" t="s">
        <v>52</v>
      </c>
      <c r="C21" s="22" t="s">
        <v>53</v>
      </c>
      <c r="D21" s="22" t="s">
        <v>40</v>
      </c>
      <c r="E21" s="18" t="s">
        <v>19</v>
      </c>
      <c r="F21" s="19" t="n">
        <v>63.3</v>
      </c>
      <c r="G21" s="20" t="n">
        <v>43.58</v>
      </c>
      <c r="H21" s="20" t="n">
        <v>46.69</v>
      </c>
      <c r="I21" s="20" t="n">
        <v>76.93</v>
      </c>
      <c r="J21" s="19" t="n">
        <v>58.4</v>
      </c>
      <c r="K21" s="19" t="n">
        <f aca="false">SUM(F21,G21,H21,I21,J21)</f>
        <v>288.9</v>
      </c>
      <c r="L21" s="17" t="n">
        <v>15</v>
      </c>
    </row>
    <row r="22" customFormat="false" ht="21" hidden="false" customHeight="true" outlineLevel="0" collapsed="false">
      <c r="A22" s="8"/>
      <c r="B22" s="22" t="s">
        <v>54</v>
      </c>
      <c r="C22" s="22" t="s">
        <v>55</v>
      </c>
      <c r="D22" s="33" t="s">
        <v>18</v>
      </c>
      <c r="E22" s="18" t="s">
        <v>19</v>
      </c>
      <c r="F22" s="19" t="n">
        <v>42.75</v>
      </c>
      <c r="G22" s="20" t="n">
        <v>33.78</v>
      </c>
      <c r="H22" s="20" t="n">
        <v>77.58</v>
      </c>
      <c r="I22" s="20" t="n">
        <v>79.63</v>
      </c>
      <c r="J22" s="19" t="n">
        <v>55.76</v>
      </c>
      <c r="K22" s="19" t="n">
        <f aca="false">SUM(F22,G22,H22,I22,J22)</f>
        <v>289.5</v>
      </c>
      <c r="L22" s="17" t="n">
        <v>9</v>
      </c>
    </row>
    <row r="23" customFormat="false" ht="21" hidden="false" customHeight="true" outlineLevel="0" collapsed="false">
      <c r="A23" s="8"/>
      <c r="B23" s="34" t="s">
        <v>56</v>
      </c>
      <c r="C23" s="34" t="s">
        <v>55</v>
      </c>
      <c r="D23" s="17" t="s">
        <v>25</v>
      </c>
      <c r="E23" s="35"/>
      <c r="F23" s="36" t="n">
        <v>41.28</v>
      </c>
      <c r="G23" s="37" t="n">
        <v>59.54</v>
      </c>
      <c r="H23" s="37" t="n">
        <v>30.43</v>
      </c>
      <c r="I23" s="37" t="n">
        <v>65.65</v>
      </c>
      <c r="J23" s="36" t="n">
        <v>93.24</v>
      </c>
      <c r="K23" s="19" t="n">
        <f aca="false">SUM(F23,G23,H23,I23,J23)</f>
        <v>290.14</v>
      </c>
      <c r="L23" s="17" t="n">
        <v>12</v>
      </c>
    </row>
    <row r="24" customFormat="false" ht="21" hidden="false" customHeight="true" outlineLevel="0" collapsed="false">
      <c r="A24" s="8"/>
      <c r="B24" s="18" t="s">
        <v>57</v>
      </c>
      <c r="C24" s="17" t="s">
        <v>58</v>
      </c>
      <c r="D24" s="17" t="s">
        <v>33</v>
      </c>
      <c r="E24" s="21" t="s">
        <v>14</v>
      </c>
      <c r="F24" s="19" t="n">
        <v>47.6</v>
      </c>
      <c r="G24" s="20" t="n">
        <v>47.29</v>
      </c>
      <c r="H24" s="20" t="n">
        <v>54.64</v>
      </c>
      <c r="I24" s="20" t="n">
        <v>98.6</v>
      </c>
      <c r="J24" s="19" t="n">
        <v>45.21</v>
      </c>
      <c r="K24" s="19" t="n">
        <f aca="false">SUM(F24,G24,H24,I24,J24)</f>
        <v>293.34</v>
      </c>
      <c r="L24" s="14" t="n">
        <v>11</v>
      </c>
    </row>
    <row r="25" customFormat="false" ht="21" hidden="false" customHeight="true" outlineLevel="0" collapsed="false">
      <c r="A25" s="8"/>
      <c r="B25" s="17" t="s">
        <v>59</v>
      </c>
      <c r="C25" s="17" t="s">
        <v>60</v>
      </c>
      <c r="D25" s="17" t="s">
        <v>33</v>
      </c>
      <c r="E25" s="18" t="s">
        <v>19</v>
      </c>
      <c r="F25" s="19" t="n">
        <v>52.12</v>
      </c>
      <c r="G25" s="20" t="n">
        <v>40.09</v>
      </c>
      <c r="H25" s="20" t="n">
        <v>42.69</v>
      </c>
      <c r="I25" s="20" t="n">
        <v>118.35</v>
      </c>
      <c r="J25" s="19" t="n">
        <v>42.26</v>
      </c>
      <c r="K25" s="19" t="n">
        <f aca="false">SUM(F25,G25,H25,I25,J25)</f>
        <v>295.51</v>
      </c>
      <c r="L25" s="17" t="n">
        <v>10</v>
      </c>
    </row>
    <row r="26" customFormat="false" ht="21" hidden="false" customHeight="true" outlineLevel="0" collapsed="false">
      <c r="A26" s="8"/>
      <c r="B26" s="17" t="s">
        <v>61</v>
      </c>
      <c r="C26" s="17" t="s">
        <v>62</v>
      </c>
      <c r="D26" s="17" t="s">
        <v>13</v>
      </c>
      <c r="E26" s="18" t="s">
        <v>19</v>
      </c>
      <c r="F26" s="19" t="n">
        <v>39.92</v>
      </c>
      <c r="G26" s="20" t="n">
        <v>40.37</v>
      </c>
      <c r="H26" s="20" t="n">
        <v>33.68</v>
      </c>
      <c r="I26" s="20" t="n">
        <v>77.68</v>
      </c>
      <c r="J26" s="19" t="n">
        <v>107.45</v>
      </c>
      <c r="K26" s="19" t="n">
        <f aca="false">SUM(F26,G26,H26,I26,J26)</f>
        <v>299.1</v>
      </c>
      <c r="L26" s="17" t="n">
        <v>17</v>
      </c>
    </row>
    <row r="27" customFormat="false" ht="21" hidden="false" customHeight="true" outlineLevel="0" collapsed="false">
      <c r="A27" s="8"/>
      <c r="B27" s="17" t="s">
        <v>63</v>
      </c>
      <c r="C27" s="17" t="s">
        <v>21</v>
      </c>
      <c r="D27" s="17" t="s">
        <v>18</v>
      </c>
      <c r="E27" s="21" t="s">
        <v>22</v>
      </c>
      <c r="F27" s="19" t="n">
        <v>58.17</v>
      </c>
      <c r="G27" s="20" t="n">
        <v>43.09</v>
      </c>
      <c r="H27" s="20" t="n">
        <v>62.17</v>
      </c>
      <c r="I27" s="20" t="n">
        <v>93.6</v>
      </c>
      <c r="J27" s="19" t="n">
        <v>43.99</v>
      </c>
      <c r="K27" s="19" t="n">
        <f aca="false">SUM(F27,G27,H27,I27,J27)</f>
        <v>301.02</v>
      </c>
      <c r="L27" s="17" t="n">
        <v>8</v>
      </c>
    </row>
    <row r="28" s="39" customFormat="true" ht="21" hidden="false" customHeight="true" outlineLevel="0" collapsed="false">
      <c r="A28" s="8"/>
      <c r="B28" s="24" t="s">
        <v>36</v>
      </c>
      <c r="C28" s="24" t="s">
        <v>37</v>
      </c>
      <c r="D28" s="24" t="s">
        <v>33</v>
      </c>
      <c r="E28" s="38" t="s">
        <v>14</v>
      </c>
      <c r="F28" s="26" t="n">
        <v>42.92</v>
      </c>
      <c r="G28" s="27" t="n">
        <v>44.43</v>
      </c>
      <c r="H28" s="27" t="n">
        <v>84.09</v>
      </c>
      <c r="I28" s="27" t="n">
        <v>63.47</v>
      </c>
      <c r="J28" s="26" t="n">
        <v>67.53</v>
      </c>
      <c r="K28" s="26" t="n">
        <f aca="false">SUM(F28,G28,H28,I28,J28)</f>
        <v>302.44</v>
      </c>
      <c r="L28" s="17" t="n">
        <v>9</v>
      </c>
    </row>
    <row r="29" customFormat="false" ht="21" hidden="false" customHeight="true" outlineLevel="0" collapsed="false">
      <c r="A29" s="8"/>
      <c r="B29" s="17" t="s">
        <v>64</v>
      </c>
      <c r="C29" s="17" t="s">
        <v>24</v>
      </c>
      <c r="D29" s="17" t="s">
        <v>13</v>
      </c>
      <c r="E29" s="21" t="s">
        <v>14</v>
      </c>
      <c r="F29" s="19" t="n">
        <v>54.66</v>
      </c>
      <c r="G29" s="20" t="n">
        <v>47.12</v>
      </c>
      <c r="H29" s="20" t="n">
        <v>65.56</v>
      </c>
      <c r="I29" s="20" t="n">
        <v>71</v>
      </c>
      <c r="J29" s="19" t="n">
        <v>64.79</v>
      </c>
      <c r="K29" s="19" t="n">
        <f aca="false">SUM(F29,G29,H29,I29,J29)</f>
        <v>303.13</v>
      </c>
      <c r="L29" s="17" t="n">
        <v>15</v>
      </c>
    </row>
    <row r="30" customFormat="false" ht="21" hidden="false" customHeight="true" outlineLevel="0" collapsed="false">
      <c r="A30" s="8"/>
      <c r="B30" s="17" t="s">
        <v>65</v>
      </c>
      <c r="C30" s="17" t="s">
        <v>66</v>
      </c>
      <c r="D30" s="17" t="s">
        <v>25</v>
      </c>
      <c r="E30" s="40" t="s">
        <v>14</v>
      </c>
      <c r="F30" s="19" t="n">
        <v>51.96</v>
      </c>
      <c r="G30" s="20" t="n">
        <v>82.18</v>
      </c>
      <c r="H30" s="20" t="n">
        <v>43.91</v>
      </c>
      <c r="I30" s="20" t="n">
        <v>82.2</v>
      </c>
      <c r="J30" s="19" t="n">
        <v>43.39</v>
      </c>
      <c r="K30" s="19" t="n">
        <f aca="false">SUM(F30,G30,H30,I30,J30)</f>
        <v>303.64</v>
      </c>
      <c r="L30" s="17" t="n">
        <v>11</v>
      </c>
    </row>
    <row r="31" customFormat="false" ht="21" hidden="false" customHeight="true" outlineLevel="0" collapsed="false">
      <c r="A31" s="8"/>
      <c r="B31" s="17" t="s">
        <v>67</v>
      </c>
      <c r="C31" s="17" t="s">
        <v>47</v>
      </c>
      <c r="D31" s="17" t="s">
        <v>40</v>
      </c>
      <c r="E31" s="21" t="s">
        <v>22</v>
      </c>
      <c r="F31" s="19" t="n">
        <v>58.18</v>
      </c>
      <c r="G31" s="20" t="n">
        <v>58.88</v>
      </c>
      <c r="H31" s="20" t="n">
        <v>53.67</v>
      </c>
      <c r="I31" s="20" t="n">
        <v>71.82</v>
      </c>
      <c r="J31" s="19" t="n">
        <v>62.14</v>
      </c>
      <c r="K31" s="19" t="n">
        <f aca="false">SUM(F31,G31,H31,I31,J31)</f>
        <v>304.69</v>
      </c>
      <c r="L31" s="17" t="n">
        <v>12</v>
      </c>
    </row>
    <row r="32" customFormat="false" ht="21" hidden="false" customHeight="true" outlineLevel="0" collapsed="false">
      <c r="A32" s="8"/>
      <c r="B32" s="17" t="s">
        <v>68</v>
      </c>
      <c r="C32" s="17" t="s">
        <v>21</v>
      </c>
      <c r="D32" s="17" t="s">
        <v>40</v>
      </c>
      <c r="E32" s="21" t="s">
        <v>14</v>
      </c>
      <c r="F32" s="19" t="n">
        <v>45.39</v>
      </c>
      <c r="G32" s="20" t="n">
        <v>47.09</v>
      </c>
      <c r="H32" s="20" t="n">
        <v>72.12</v>
      </c>
      <c r="I32" s="20" t="n">
        <v>78.71</v>
      </c>
      <c r="J32" s="19" t="n">
        <v>61.81</v>
      </c>
      <c r="K32" s="19" t="n">
        <f aca="false">SUM(F32,G32,H32,I32,J32)</f>
        <v>305.12</v>
      </c>
      <c r="L32" s="17" t="n">
        <v>11</v>
      </c>
    </row>
    <row r="33" customFormat="false" ht="21" hidden="false" customHeight="true" outlineLevel="0" collapsed="false">
      <c r="A33" s="8"/>
      <c r="B33" s="17" t="s">
        <v>69</v>
      </c>
      <c r="C33" s="17" t="s">
        <v>70</v>
      </c>
      <c r="D33" s="17" t="s">
        <v>13</v>
      </c>
      <c r="E33" s="40" t="s">
        <v>22</v>
      </c>
      <c r="F33" s="19" t="n">
        <v>67.91</v>
      </c>
      <c r="G33" s="20" t="n">
        <v>41.45</v>
      </c>
      <c r="H33" s="20" t="n">
        <v>50.4</v>
      </c>
      <c r="I33" s="20" t="n">
        <v>73.22</v>
      </c>
      <c r="J33" s="19" t="n">
        <v>72.37</v>
      </c>
      <c r="K33" s="19" t="n">
        <f aca="false">SUM(F33,G33,H33,I33,J33)</f>
        <v>305.35</v>
      </c>
      <c r="L33" s="17" t="n">
        <v>12</v>
      </c>
    </row>
    <row r="34" customFormat="false" ht="21" hidden="false" customHeight="true" outlineLevel="0" collapsed="false">
      <c r="A34" s="8"/>
      <c r="B34" s="17" t="s">
        <v>71</v>
      </c>
      <c r="C34" s="17" t="s">
        <v>72</v>
      </c>
      <c r="D34" s="17" t="s">
        <v>25</v>
      </c>
      <c r="E34" s="17" t="s">
        <v>19</v>
      </c>
      <c r="F34" s="19" t="n">
        <v>57.34</v>
      </c>
      <c r="G34" s="20" t="n">
        <v>71.84</v>
      </c>
      <c r="H34" s="20" t="n">
        <v>37.68</v>
      </c>
      <c r="I34" s="20" t="n">
        <v>79.46</v>
      </c>
      <c r="J34" s="19" t="n">
        <v>63.52</v>
      </c>
      <c r="K34" s="19" t="n">
        <f aca="false">SUM(F34,G34,H34,I34,J34)</f>
        <v>309.84</v>
      </c>
      <c r="L34" s="17" t="n">
        <v>10</v>
      </c>
    </row>
    <row r="35" customFormat="false" ht="21" hidden="false" customHeight="true" outlineLevel="0" collapsed="false">
      <c r="A35" s="8"/>
      <c r="B35" s="17" t="s">
        <v>60</v>
      </c>
      <c r="C35" s="41" t="s">
        <v>70</v>
      </c>
      <c r="D35" s="17" t="s">
        <v>40</v>
      </c>
      <c r="E35" s="40" t="s">
        <v>14</v>
      </c>
      <c r="F35" s="19" t="n">
        <v>52</v>
      </c>
      <c r="G35" s="20" t="n">
        <v>61.66</v>
      </c>
      <c r="H35" s="20" t="n">
        <v>53.41</v>
      </c>
      <c r="I35" s="20" t="n">
        <v>94</v>
      </c>
      <c r="J35" s="19" t="n">
        <v>59.87</v>
      </c>
      <c r="K35" s="19" t="n">
        <f aca="false">SUM(F35,G35,H35,I35,J35)</f>
        <v>320.94</v>
      </c>
      <c r="L35" s="17" t="n">
        <v>10</v>
      </c>
    </row>
    <row r="36" customFormat="false" ht="21" hidden="false" customHeight="true" outlineLevel="0" collapsed="false">
      <c r="A36" s="8"/>
      <c r="B36" s="17" t="s">
        <v>73</v>
      </c>
      <c r="C36" s="17" t="s">
        <v>74</v>
      </c>
      <c r="D36" s="17" t="s">
        <v>75</v>
      </c>
      <c r="E36" s="18" t="s">
        <v>19</v>
      </c>
      <c r="F36" s="19" t="n">
        <v>53.21</v>
      </c>
      <c r="G36" s="20" t="n">
        <v>48.74</v>
      </c>
      <c r="H36" s="20" t="n">
        <v>67.21</v>
      </c>
      <c r="I36" s="20" t="n">
        <v>91.54</v>
      </c>
      <c r="J36" s="19" t="n">
        <v>63.59</v>
      </c>
      <c r="K36" s="19" t="n">
        <f aca="false">SUM(F36,G36,H36,I36,J36)</f>
        <v>324.29</v>
      </c>
      <c r="L36" s="17" t="n">
        <v>20</v>
      </c>
    </row>
    <row r="37" customFormat="false" ht="21" hidden="false" customHeight="true" outlineLevel="0" collapsed="false">
      <c r="A37" s="8"/>
      <c r="B37" s="17" t="s">
        <v>76</v>
      </c>
      <c r="C37" s="17" t="s">
        <v>24</v>
      </c>
      <c r="D37" s="17" t="s">
        <v>33</v>
      </c>
      <c r="E37" s="18" t="s">
        <v>19</v>
      </c>
      <c r="F37" s="19" t="n">
        <v>56.78</v>
      </c>
      <c r="G37" s="20" t="n">
        <v>49.2</v>
      </c>
      <c r="H37" s="20" t="n">
        <v>59.07</v>
      </c>
      <c r="I37" s="20" t="n">
        <v>93.85</v>
      </c>
      <c r="J37" s="19" t="n">
        <v>68.78</v>
      </c>
      <c r="K37" s="19" t="n">
        <f aca="false">SUM(F37,G37,H37,I37,J37)</f>
        <v>327.68</v>
      </c>
      <c r="L37" s="17" t="n">
        <v>8</v>
      </c>
    </row>
    <row r="38" customFormat="false" ht="21" hidden="false" customHeight="true" outlineLevel="0" collapsed="false">
      <c r="A38" s="8"/>
      <c r="B38" s="42" t="s">
        <v>38</v>
      </c>
      <c r="C38" s="42" t="s">
        <v>39</v>
      </c>
      <c r="D38" s="17" t="s">
        <v>18</v>
      </c>
      <c r="E38" s="18" t="s">
        <v>19</v>
      </c>
      <c r="F38" s="19" t="n">
        <v>66.07</v>
      </c>
      <c r="G38" s="20" t="n">
        <v>52.54</v>
      </c>
      <c r="H38" s="20" t="n">
        <v>85.43</v>
      </c>
      <c r="I38" s="20" t="n">
        <v>70.53</v>
      </c>
      <c r="J38" s="19" t="n">
        <v>60.69</v>
      </c>
      <c r="K38" s="19" t="n">
        <f aca="false">SUM(F38,G38,H38,I38,J38)</f>
        <v>335.26</v>
      </c>
      <c r="L38" s="17" t="n">
        <v>7</v>
      </c>
    </row>
    <row r="39" customFormat="false" ht="21" hidden="false" customHeight="true" outlineLevel="0" collapsed="false">
      <c r="A39" s="8"/>
      <c r="B39" s="17" t="s">
        <v>26</v>
      </c>
      <c r="C39" s="41" t="s">
        <v>39</v>
      </c>
      <c r="D39" s="17" t="s">
        <v>77</v>
      </c>
      <c r="E39" s="18" t="s">
        <v>19</v>
      </c>
      <c r="F39" s="19" t="n">
        <v>51.12</v>
      </c>
      <c r="G39" s="20" t="n">
        <v>49.71</v>
      </c>
      <c r="H39" s="20" t="n">
        <v>92.46</v>
      </c>
      <c r="I39" s="20" t="n">
        <v>84.21</v>
      </c>
      <c r="J39" s="19" t="n">
        <v>63.16</v>
      </c>
      <c r="K39" s="19" t="n">
        <f aca="false">SUM(F39,G39,H39,I39,J39)</f>
        <v>340.66</v>
      </c>
      <c r="L39" s="17" t="n">
        <v>20</v>
      </c>
    </row>
    <row r="40" customFormat="false" ht="21" hidden="false" customHeight="true" outlineLevel="0" collapsed="false">
      <c r="A40" s="8"/>
      <c r="B40" s="17" t="s">
        <v>78</v>
      </c>
      <c r="C40" s="17" t="s">
        <v>79</v>
      </c>
      <c r="D40" s="17" t="s">
        <v>33</v>
      </c>
      <c r="E40" s="21" t="s">
        <v>14</v>
      </c>
      <c r="F40" s="19" t="n">
        <v>60.83</v>
      </c>
      <c r="G40" s="20" t="n">
        <v>66.37</v>
      </c>
      <c r="H40" s="20" t="n">
        <v>79.09</v>
      </c>
      <c r="I40" s="20" t="n">
        <v>83.08</v>
      </c>
      <c r="J40" s="19" t="n">
        <v>57.18</v>
      </c>
      <c r="K40" s="19" t="n">
        <f aca="false">SUM(F40,G40,H40,I40,J40)</f>
        <v>346.55</v>
      </c>
      <c r="L40" s="17" t="n">
        <v>7</v>
      </c>
    </row>
    <row r="41" customFormat="false" ht="21" hidden="false" customHeight="true" outlineLevel="0" collapsed="false">
      <c r="A41" s="8"/>
      <c r="B41" s="17" t="s">
        <v>80</v>
      </c>
      <c r="C41" s="17" t="s">
        <v>81</v>
      </c>
      <c r="D41" s="17" t="s">
        <v>33</v>
      </c>
      <c r="E41" s="21" t="s">
        <v>14</v>
      </c>
      <c r="F41" s="19" t="n">
        <v>78.27</v>
      </c>
      <c r="G41" s="20" t="n">
        <v>57.26</v>
      </c>
      <c r="H41" s="20" t="n">
        <v>60.35</v>
      </c>
      <c r="I41" s="20" t="n">
        <v>90.17</v>
      </c>
      <c r="J41" s="19" t="n">
        <v>63.08</v>
      </c>
      <c r="K41" s="19" t="n">
        <f aca="false">SUM(F41,G41,H41,I41,J41)</f>
        <v>349.13</v>
      </c>
      <c r="L41" s="17" t="n">
        <v>6</v>
      </c>
    </row>
    <row r="42" customFormat="false" ht="21" hidden="false" customHeight="true" outlineLevel="0" collapsed="false">
      <c r="A42" s="8"/>
      <c r="B42" s="24" t="s">
        <v>34</v>
      </c>
      <c r="C42" s="24" t="s">
        <v>35</v>
      </c>
      <c r="D42" s="24" t="s">
        <v>25</v>
      </c>
      <c r="E42" s="38" t="s">
        <v>14</v>
      </c>
      <c r="F42" s="26" t="n">
        <v>38.39</v>
      </c>
      <c r="G42" s="27" t="n">
        <v>82.54</v>
      </c>
      <c r="H42" s="27" t="n">
        <v>114.5</v>
      </c>
      <c r="I42" s="27" t="n">
        <v>75.59</v>
      </c>
      <c r="J42" s="26" t="n">
        <v>39.38</v>
      </c>
      <c r="K42" s="26" t="n">
        <f aca="false">SUM(F42,G42,H42,I42,J42)</f>
        <v>350.4</v>
      </c>
      <c r="L42" s="14" t="n">
        <v>9</v>
      </c>
    </row>
    <row r="43" customFormat="false" ht="21" hidden="false" customHeight="true" outlineLevel="0" collapsed="false">
      <c r="A43" s="8"/>
      <c r="B43" s="17" t="s">
        <v>82</v>
      </c>
      <c r="C43" s="17" t="s">
        <v>83</v>
      </c>
      <c r="D43" s="17" t="s">
        <v>13</v>
      </c>
      <c r="E43" s="21" t="s">
        <v>22</v>
      </c>
      <c r="F43" s="19" t="n">
        <v>63.81</v>
      </c>
      <c r="G43" s="20" t="n">
        <v>48.74</v>
      </c>
      <c r="H43" s="20" t="n">
        <v>65.21</v>
      </c>
      <c r="I43" s="20" t="n">
        <v>102.43</v>
      </c>
      <c r="J43" s="19" t="n">
        <v>72.89</v>
      </c>
      <c r="K43" s="19" t="n">
        <f aca="false">SUM(F43,G43,H43,I43,J43)</f>
        <v>353.08</v>
      </c>
      <c r="L43" s="17" t="n">
        <v>11</v>
      </c>
    </row>
    <row r="44" customFormat="false" ht="21" hidden="false" customHeight="true" outlineLevel="0" collapsed="false">
      <c r="A44" s="8"/>
      <c r="B44" s="33" t="s">
        <v>84</v>
      </c>
      <c r="C44" s="33" t="s">
        <v>85</v>
      </c>
      <c r="D44" s="33" t="s">
        <v>18</v>
      </c>
      <c r="E44" s="21" t="s">
        <v>14</v>
      </c>
      <c r="F44" s="19" t="n">
        <v>61.82</v>
      </c>
      <c r="G44" s="20" t="n">
        <v>48.74</v>
      </c>
      <c r="H44" s="20" t="n">
        <v>58.97</v>
      </c>
      <c r="I44" s="20" t="n">
        <v>102.93</v>
      </c>
      <c r="J44" s="19" t="n">
        <v>81.3</v>
      </c>
      <c r="K44" s="19" t="n">
        <f aca="false">SUM(F44,G44,H44,I44,J44)</f>
        <v>353.76</v>
      </c>
      <c r="L44" s="17" t="n">
        <v>6</v>
      </c>
    </row>
    <row r="45" customFormat="false" ht="21" hidden="false" customHeight="true" outlineLevel="0" collapsed="false">
      <c r="A45" s="8"/>
      <c r="B45" s="22" t="s">
        <v>86</v>
      </c>
      <c r="C45" s="22" t="s">
        <v>87</v>
      </c>
      <c r="D45" s="22" t="s">
        <v>77</v>
      </c>
      <c r="E45" s="21" t="s">
        <v>14</v>
      </c>
      <c r="F45" s="19" t="n">
        <v>58.43</v>
      </c>
      <c r="G45" s="20" t="n">
        <v>67.58</v>
      </c>
      <c r="H45" s="20" t="n">
        <v>66.97</v>
      </c>
      <c r="I45" s="20" t="n">
        <v>82.75</v>
      </c>
      <c r="J45" s="19" t="n">
        <v>80.37</v>
      </c>
      <c r="K45" s="19" t="n">
        <f aca="false">SUM(F45,G45,H45,I45,J45)</f>
        <v>356.1</v>
      </c>
      <c r="L45" s="17" t="n">
        <v>17</v>
      </c>
    </row>
    <row r="46" customFormat="false" ht="21" hidden="false" customHeight="true" outlineLevel="0" collapsed="false">
      <c r="A46" s="8"/>
      <c r="B46" s="17" t="s">
        <v>88</v>
      </c>
      <c r="C46" s="17" t="s">
        <v>21</v>
      </c>
      <c r="D46" s="17" t="s">
        <v>25</v>
      </c>
      <c r="E46" s="21" t="s">
        <v>22</v>
      </c>
      <c r="F46" s="19" t="n">
        <v>47.33</v>
      </c>
      <c r="G46" s="20" t="n">
        <v>102.92</v>
      </c>
      <c r="H46" s="20" t="n">
        <v>60.78</v>
      </c>
      <c r="I46" s="20" t="n">
        <v>96.26</v>
      </c>
      <c r="J46" s="19" t="n">
        <v>51.21</v>
      </c>
      <c r="K46" s="19" t="n">
        <f aca="false">SUM(F46,G46,H46,I46,J46)</f>
        <v>358.5</v>
      </c>
      <c r="L46" s="14" t="n">
        <v>8</v>
      </c>
    </row>
    <row r="47" customFormat="false" ht="21" hidden="false" customHeight="true" outlineLevel="0" collapsed="false">
      <c r="A47" s="8"/>
      <c r="B47" s="17" t="s">
        <v>89</v>
      </c>
      <c r="C47" s="17" t="s">
        <v>90</v>
      </c>
      <c r="D47" s="17" t="s">
        <v>33</v>
      </c>
      <c r="E47" s="17" t="s">
        <v>19</v>
      </c>
      <c r="F47" s="19" t="n">
        <v>91.02</v>
      </c>
      <c r="G47" s="20" t="n">
        <v>43.8</v>
      </c>
      <c r="H47" s="20" t="n">
        <v>54.57</v>
      </c>
      <c r="I47" s="20" t="n">
        <v>99.56</v>
      </c>
      <c r="J47" s="19" t="n">
        <v>78.41</v>
      </c>
      <c r="K47" s="19" t="n">
        <f aca="false">SUM(F47,G47,H47,I47,J47)</f>
        <v>367.36</v>
      </c>
      <c r="L47" s="17" t="n">
        <v>5</v>
      </c>
    </row>
    <row r="48" customFormat="false" ht="21" hidden="false" customHeight="true" outlineLevel="0" collapsed="false">
      <c r="A48" s="8"/>
      <c r="B48" s="22" t="s">
        <v>91</v>
      </c>
      <c r="C48" s="22" t="s">
        <v>47</v>
      </c>
      <c r="D48" s="22" t="s">
        <v>33</v>
      </c>
      <c r="E48" s="21" t="s">
        <v>14</v>
      </c>
      <c r="F48" s="19" t="n">
        <v>82.22</v>
      </c>
      <c r="G48" s="20" t="n">
        <v>58.71</v>
      </c>
      <c r="H48" s="20" t="n">
        <v>65.17</v>
      </c>
      <c r="I48" s="20" t="n">
        <v>84.16</v>
      </c>
      <c r="J48" s="19" t="n">
        <v>79.65</v>
      </c>
      <c r="K48" s="19" t="n">
        <f aca="false">SUM(F48,G48,H48,I48,J48)</f>
        <v>369.91</v>
      </c>
      <c r="L48" s="17" t="n">
        <v>4</v>
      </c>
    </row>
    <row r="49" customFormat="false" ht="21" hidden="false" customHeight="true" outlineLevel="0" collapsed="false">
      <c r="A49" s="8"/>
      <c r="B49" s="17" t="s">
        <v>92</v>
      </c>
      <c r="C49" s="17" t="s">
        <v>21</v>
      </c>
      <c r="D49" s="17" t="s">
        <v>33</v>
      </c>
      <c r="E49" s="17" t="s">
        <v>19</v>
      </c>
      <c r="F49" s="19" t="n">
        <v>58.68</v>
      </c>
      <c r="G49" s="20" t="n">
        <v>71.82</v>
      </c>
      <c r="H49" s="20" t="n">
        <v>60.86</v>
      </c>
      <c r="I49" s="20" t="n">
        <v>106.84</v>
      </c>
      <c r="J49" s="19" t="n">
        <v>82.55</v>
      </c>
      <c r="K49" s="19" t="n">
        <f aca="false">SUM(F49,G49,H49,I49,J49)</f>
        <v>380.75</v>
      </c>
      <c r="L49" s="17" t="n">
        <v>3</v>
      </c>
    </row>
    <row r="50" customFormat="false" ht="21" hidden="false" customHeight="true" outlineLevel="0" collapsed="false">
      <c r="A50" s="8"/>
      <c r="B50" s="17" t="s">
        <v>93</v>
      </c>
      <c r="C50" s="17" t="s">
        <v>94</v>
      </c>
      <c r="D50" s="33" t="s">
        <v>75</v>
      </c>
      <c r="E50" s="18" t="s">
        <v>19</v>
      </c>
      <c r="F50" s="19" t="n">
        <v>57.29</v>
      </c>
      <c r="G50" s="20" t="n">
        <v>56.06</v>
      </c>
      <c r="H50" s="20" t="n">
        <v>89.92</v>
      </c>
      <c r="I50" s="20" t="n">
        <v>90.1</v>
      </c>
      <c r="J50" s="19" t="n">
        <v>89.17</v>
      </c>
      <c r="K50" s="19" t="n">
        <f aca="false">SUM(F50,G50,H50,I50,J50)</f>
        <v>382.54</v>
      </c>
      <c r="L50" s="17" t="n">
        <v>17</v>
      </c>
    </row>
    <row r="51" customFormat="false" ht="21" hidden="false" customHeight="true" outlineLevel="0" collapsed="false">
      <c r="A51" s="8"/>
      <c r="B51" s="17" t="s">
        <v>95</v>
      </c>
      <c r="C51" s="17" t="s">
        <v>96</v>
      </c>
      <c r="D51" s="17" t="s">
        <v>25</v>
      </c>
      <c r="E51" s="17" t="s">
        <v>19</v>
      </c>
      <c r="F51" s="19" t="n">
        <v>79.78</v>
      </c>
      <c r="G51" s="20" t="n">
        <v>107.2</v>
      </c>
      <c r="H51" s="20" t="n">
        <v>57.86</v>
      </c>
      <c r="I51" s="20" t="n">
        <v>82.36</v>
      </c>
      <c r="J51" s="19" t="n">
        <v>58.94</v>
      </c>
      <c r="K51" s="19" t="n">
        <f aca="false">SUM(F51,G51,H51,I51,J51)</f>
        <v>386.14</v>
      </c>
      <c r="L51" s="17" t="n">
        <v>7</v>
      </c>
    </row>
    <row r="52" customFormat="false" ht="21" hidden="false" customHeight="true" outlineLevel="0" collapsed="false">
      <c r="A52" s="8"/>
      <c r="B52" s="24" t="s">
        <v>45</v>
      </c>
      <c r="C52" s="24" t="s">
        <v>21</v>
      </c>
      <c r="D52" s="24" t="s">
        <v>77</v>
      </c>
      <c r="E52" s="24" t="s">
        <v>19</v>
      </c>
      <c r="F52" s="26" t="n">
        <v>95.11</v>
      </c>
      <c r="G52" s="27" t="n">
        <v>62.19</v>
      </c>
      <c r="H52" s="27" t="n">
        <v>58.85</v>
      </c>
      <c r="I52" s="27" t="n">
        <v>96.99</v>
      </c>
      <c r="J52" s="26" t="n">
        <v>73.68</v>
      </c>
      <c r="K52" s="26" t="n">
        <f aca="false">SUM(F52,G52,H52,I52,J52)</f>
        <v>386.82</v>
      </c>
      <c r="L52" s="17" t="n">
        <v>15</v>
      </c>
    </row>
    <row r="53" customFormat="false" ht="21" hidden="false" customHeight="true" outlineLevel="0" collapsed="false">
      <c r="A53" s="8"/>
      <c r="B53" s="22" t="s">
        <v>97</v>
      </c>
      <c r="C53" s="22" t="s">
        <v>98</v>
      </c>
      <c r="D53" s="33" t="s">
        <v>77</v>
      </c>
      <c r="E53" s="18" t="s">
        <v>19</v>
      </c>
      <c r="F53" s="19" t="n">
        <v>64.5</v>
      </c>
      <c r="G53" s="20" t="n">
        <v>65.89</v>
      </c>
      <c r="H53" s="20" t="n">
        <v>59.79</v>
      </c>
      <c r="I53" s="20" t="n">
        <v>94.76</v>
      </c>
      <c r="J53" s="19" t="n">
        <v>102.61</v>
      </c>
      <c r="K53" s="19" t="n">
        <f aca="false">SUM(F53,G53,H53,I53,J53)</f>
        <v>387.55</v>
      </c>
      <c r="L53" s="17" t="n">
        <v>12</v>
      </c>
    </row>
    <row r="54" customFormat="false" ht="21" hidden="false" customHeight="true" outlineLevel="0" collapsed="false">
      <c r="A54" s="8"/>
      <c r="B54" s="17" t="s">
        <v>99</v>
      </c>
      <c r="C54" s="17" t="s">
        <v>87</v>
      </c>
      <c r="D54" s="17" t="s">
        <v>33</v>
      </c>
      <c r="E54" s="21" t="s">
        <v>14</v>
      </c>
      <c r="F54" s="19" t="n">
        <v>57.68</v>
      </c>
      <c r="G54" s="20" t="n">
        <v>48.31</v>
      </c>
      <c r="H54" s="20" t="n">
        <v>93.24</v>
      </c>
      <c r="I54" s="20" t="n">
        <v>96.14</v>
      </c>
      <c r="J54" s="19" t="n">
        <v>98.27</v>
      </c>
      <c r="K54" s="19" t="n">
        <f aca="false">SUM(F54,G54,H54,I54,J54)</f>
        <v>393.64</v>
      </c>
      <c r="L54" s="17" t="n">
        <v>2</v>
      </c>
    </row>
    <row r="55" customFormat="false" ht="21" hidden="false" customHeight="true" outlineLevel="0" collapsed="false">
      <c r="A55" s="8"/>
      <c r="B55" s="17" t="s">
        <v>100</v>
      </c>
      <c r="C55" s="17" t="s">
        <v>101</v>
      </c>
      <c r="D55" s="17" t="s">
        <v>33</v>
      </c>
      <c r="E55" s="18" t="s">
        <v>19</v>
      </c>
      <c r="F55" s="19" t="n">
        <v>94.19</v>
      </c>
      <c r="G55" s="20" t="n">
        <v>62.42</v>
      </c>
      <c r="H55" s="20" t="n">
        <v>57.71</v>
      </c>
      <c r="I55" s="20" t="n">
        <v>105.28</v>
      </c>
      <c r="J55" s="19" t="n">
        <v>77.24</v>
      </c>
      <c r="K55" s="19" t="n">
        <f aca="false">SUM(F55,G55,H55,I55,J55)</f>
        <v>396.84</v>
      </c>
      <c r="L55" s="17" t="n">
        <v>1</v>
      </c>
    </row>
    <row r="56" customFormat="false" ht="21" hidden="false" customHeight="true" outlineLevel="0" collapsed="false">
      <c r="A56" s="8"/>
      <c r="B56" s="22" t="s">
        <v>102</v>
      </c>
      <c r="C56" s="22" t="s">
        <v>83</v>
      </c>
      <c r="D56" s="17" t="s">
        <v>30</v>
      </c>
      <c r="E56" s="18" t="s">
        <v>19</v>
      </c>
      <c r="F56" s="19" t="n">
        <v>54.66</v>
      </c>
      <c r="G56" s="20" t="n">
        <v>80.93</v>
      </c>
      <c r="H56" s="20" t="n">
        <v>72.06</v>
      </c>
      <c r="I56" s="20" t="n">
        <v>86.2</v>
      </c>
      <c r="J56" s="19" t="n">
        <v>103.4</v>
      </c>
      <c r="K56" s="19" t="n">
        <f aca="false">SUM(F56,G56,H56,I56,J56)</f>
        <v>397.25</v>
      </c>
      <c r="L56" s="17" t="n">
        <v>17</v>
      </c>
    </row>
    <row r="57" customFormat="false" ht="21" hidden="false" customHeight="true" outlineLevel="0" collapsed="false">
      <c r="A57" s="8"/>
      <c r="B57" s="17" t="s">
        <v>103</v>
      </c>
      <c r="C57" s="17" t="s">
        <v>17</v>
      </c>
      <c r="D57" s="42" t="s">
        <v>33</v>
      </c>
      <c r="E57" s="18" t="s">
        <v>19</v>
      </c>
      <c r="F57" s="19" t="n">
        <v>77.83</v>
      </c>
      <c r="G57" s="20" t="n">
        <v>75.99</v>
      </c>
      <c r="H57" s="20" t="n">
        <v>87.12</v>
      </c>
      <c r="I57" s="20" t="n">
        <v>99.42</v>
      </c>
      <c r="J57" s="19" t="n">
        <v>62.89</v>
      </c>
      <c r="K57" s="19" t="n">
        <f aca="false">SUM(F57,G57,H57,I57,J57)</f>
        <v>403.25</v>
      </c>
      <c r="L57" s="17"/>
    </row>
    <row r="58" s="39" customFormat="true" ht="21" hidden="false" customHeight="true" outlineLevel="0" collapsed="false">
      <c r="A58" s="8"/>
      <c r="B58" s="17" t="s">
        <v>104</v>
      </c>
      <c r="C58" s="17" t="s">
        <v>105</v>
      </c>
      <c r="D58" s="17" t="s">
        <v>40</v>
      </c>
      <c r="E58" s="18" t="s">
        <v>22</v>
      </c>
      <c r="F58" s="19" t="n">
        <v>77.1</v>
      </c>
      <c r="G58" s="20" t="n">
        <v>58.8</v>
      </c>
      <c r="H58" s="20" t="n">
        <v>76.08</v>
      </c>
      <c r="I58" s="20" t="n">
        <v>101.97</v>
      </c>
      <c r="J58" s="19" t="n">
        <v>89.56</v>
      </c>
      <c r="K58" s="19" t="n">
        <f aca="false">SUM(F58,G58,H58,I58,J58)</f>
        <v>403.51</v>
      </c>
      <c r="L58" s="17" t="n">
        <v>9</v>
      </c>
    </row>
    <row r="59" customFormat="false" ht="21" hidden="false" customHeight="true" outlineLevel="0" collapsed="false">
      <c r="A59" s="8"/>
      <c r="B59" s="17" t="s">
        <v>106</v>
      </c>
      <c r="C59" s="17" t="s">
        <v>107</v>
      </c>
      <c r="D59" s="17" t="s">
        <v>13</v>
      </c>
      <c r="E59" s="21" t="s">
        <v>22</v>
      </c>
      <c r="F59" s="19" t="n">
        <v>86.93</v>
      </c>
      <c r="G59" s="20" t="n">
        <v>66.29</v>
      </c>
      <c r="H59" s="20" t="n">
        <v>66.89</v>
      </c>
      <c r="I59" s="20" t="n">
        <v>109.07</v>
      </c>
      <c r="J59" s="19" t="n">
        <v>77.69</v>
      </c>
      <c r="K59" s="19" t="n">
        <f aca="false">SUM(F59,G59,H59,I59,J59)</f>
        <v>406.87</v>
      </c>
      <c r="L59" s="17" t="n">
        <v>10</v>
      </c>
    </row>
    <row r="60" customFormat="false" ht="21" hidden="false" customHeight="true" outlineLevel="0" collapsed="false">
      <c r="A60" s="8"/>
      <c r="B60" s="17" t="s">
        <v>108</v>
      </c>
      <c r="C60" s="17" t="s">
        <v>109</v>
      </c>
      <c r="D60" s="17" t="s">
        <v>33</v>
      </c>
      <c r="E60" s="18" t="s">
        <v>19</v>
      </c>
      <c r="F60" s="19" t="n">
        <v>87.37</v>
      </c>
      <c r="G60" s="20" t="n">
        <v>65.91</v>
      </c>
      <c r="H60" s="20" t="n">
        <v>74.2</v>
      </c>
      <c r="I60" s="20" t="n">
        <v>109.75</v>
      </c>
      <c r="J60" s="19" t="n">
        <v>84.63</v>
      </c>
      <c r="K60" s="19" t="n">
        <f aca="false">SUM(F60,G60,H60,I60,J60)</f>
        <v>421.86</v>
      </c>
      <c r="L60" s="17"/>
    </row>
    <row r="61" customFormat="false" ht="21" hidden="false" customHeight="true" outlineLevel="0" collapsed="false">
      <c r="A61" s="8"/>
      <c r="B61" s="17" t="s">
        <v>110</v>
      </c>
      <c r="C61" s="41" t="s">
        <v>111</v>
      </c>
      <c r="D61" s="17" t="s">
        <v>25</v>
      </c>
      <c r="E61" s="21" t="s">
        <v>14</v>
      </c>
      <c r="F61" s="19" t="n">
        <v>64.18</v>
      </c>
      <c r="G61" s="20" t="n">
        <v>103.89</v>
      </c>
      <c r="H61" s="20" t="n">
        <v>94.65</v>
      </c>
      <c r="I61" s="20" t="n">
        <v>81.87</v>
      </c>
      <c r="J61" s="19" t="n">
        <v>80.48</v>
      </c>
      <c r="K61" s="19" t="n">
        <f aca="false">SUM(F61,G61,H61,I61,J61)</f>
        <v>425.07</v>
      </c>
      <c r="L61" s="17" t="n">
        <v>6</v>
      </c>
    </row>
    <row r="62" customFormat="false" ht="21" hidden="false" customHeight="true" outlineLevel="0" collapsed="false">
      <c r="A62" s="8"/>
      <c r="B62" s="17" t="s">
        <v>112</v>
      </c>
      <c r="C62" s="17" t="s">
        <v>113</v>
      </c>
      <c r="D62" s="17" t="s">
        <v>33</v>
      </c>
      <c r="E62" s="18" t="s">
        <v>19</v>
      </c>
      <c r="F62" s="19" t="n">
        <v>68.53</v>
      </c>
      <c r="G62" s="20" t="n">
        <v>81.08</v>
      </c>
      <c r="H62" s="20" t="n">
        <v>97.87</v>
      </c>
      <c r="I62" s="20" t="n">
        <v>103.5</v>
      </c>
      <c r="J62" s="19" t="n">
        <v>85.66</v>
      </c>
      <c r="K62" s="19" t="n">
        <f aca="false">SUM(F62,G62,H62,I62,J62)</f>
        <v>436.64</v>
      </c>
      <c r="L62" s="17"/>
    </row>
    <row r="63" customFormat="false" ht="21" hidden="false" customHeight="true" outlineLevel="0" collapsed="false">
      <c r="A63" s="8"/>
      <c r="B63" s="17" t="s">
        <v>114</v>
      </c>
      <c r="C63" s="17" t="s">
        <v>115</v>
      </c>
      <c r="D63" s="17" t="s">
        <v>18</v>
      </c>
      <c r="E63" s="18" t="s">
        <v>19</v>
      </c>
      <c r="F63" s="19" t="n">
        <v>107.79</v>
      </c>
      <c r="G63" s="20" t="n">
        <v>72.22</v>
      </c>
      <c r="H63" s="20" t="n">
        <v>105.81</v>
      </c>
      <c r="I63" s="20" t="n">
        <v>88.94</v>
      </c>
      <c r="J63" s="19" t="n">
        <v>70.43</v>
      </c>
      <c r="K63" s="19" t="n">
        <f aca="false">SUM(F63,G63,H63,I63,J63)</f>
        <v>445.19</v>
      </c>
      <c r="L63" s="17" t="n">
        <v>5</v>
      </c>
    </row>
    <row r="64" customFormat="false" ht="21" hidden="false" customHeight="true" outlineLevel="0" collapsed="false">
      <c r="A64" s="8"/>
      <c r="B64" s="17" t="s">
        <v>116</v>
      </c>
      <c r="C64" s="17" t="s">
        <v>105</v>
      </c>
      <c r="D64" s="17" t="s">
        <v>25</v>
      </c>
      <c r="E64" s="18" t="s">
        <v>19</v>
      </c>
      <c r="F64" s="19" t="n">
        <v>68.67</v>
      </c>
      <c r="G64" s="20" t="n">
        <v>101.85</v>
      </c>
      <c r="H64" s="20" t="n">
        <v>105.17</v>
      </c>
      <c r="I64" s="20" t="n">
        <v>107.93</v>
      </c>
      <c r="J64" s="19" t="n">
        <v>67.43</v>
      </c>
      <c r="K64" s="19" t="n">
        <f aca="false">SUM(F64,G64,H64,I64,J64)</f>
        <v>451.05</v>
      </c>
      <c r="L64" s="17" t="n">
        <v>5</v>
      </c>
    </row>
    <row r="65" customFormat="false" ht="21" hidden="false" customHeight="true" outlineLevel="0" collapsed="false">
      <c r="A65" s="8"/>
      <c r="B65" s="17" t="s">
        <v>117</v>
      </c>
      <c r="C65" s="17" t="s">
        <v>118</v>
      </c>
      <c r="D65" s="33" t="s">
        <v>33</v>
      </c>
      <c r="E65" s="18" t="s">
        <v>19</v>
      </c>
      <c r="F65" s="19" t="n">
        <v>79.38</v>
      </c>
      <c r="G65" s="20" t="n">
        <v>46.8</v>
      </c>
      <c r="H65" s="20" t="n">
        <v>113.78</v>
      </c>
      <c r="I65" s="20" t="n">
        <v>124.84</v>
      </c>
      <c r="J65" s="19" t="n">
        <v>86.92</v>
      </c>
      <c r="K65" s="19" t="n">
        <f aca="false">SUM(F65,G65,H65,I65,J65)</f>
        <v>451.72</v>
      </c>
      <c r="L65" s="17"/>
    </row>
    <row r="66" customFormat="false" ht="21" hidden="false" customHeight="true" outlineLevel="0" collapsed="false">
      <c r="A66" s="8"/>
      <c r="B66" s="17" t="s">
        <v>119</v>
      </c>
      <c r="C66" s="17" t="s">
        <v>120</v>
      </c>
      <c r="D66" s="17" t="s">
        <v>40</v>
      </c>
      <c r="E66" s="21" t="s">
        <v>14</v>
      </c>
      <c r="F66" s="19" t="n">
        <v>89.53</v>
      </c>
      <c r="G66" s="20" t="n">
        <v>77.94</v>
      </c>
      <c r="H66" s="20" t="n">
        <v>79.53</v>
      </c>
      <c r="I66" s="20" t="n">
        <v>107.81</v>
      </c>
      <c r="J66" s="19" t="n">
        <v>96.91</v>
      </c>
      <c r="K66" s="19" t="n">
        <f aca="false">SUM(F66,G66,H66,I66,J66)</f>
        <v>451.72</v>
      </c>
      <c r="L66" s="17" t="n">
        <v>8</v>
      </c>
    </row>
    <row r="67" customFormat="false" ht="21" hidden="false" customHeight="true" outlineLevel="0" collapsed="false">
      <c r="A67" s="8"/>
      <c r="B67" s="17" t="s">
        <v>121</v>
      </c>
      <c r="C67" s="17" t="s">
        <v>37</v>
      </c>
      <c r="D67" s="17" t="s">
        <v>33</v>
      </c>
      <c r="E67" s="18" t="s">
        <v>19</v>
      </c>
      <c r="F67" s="19" t="n">
        <v>89.15</v>
      </c>
      <c r="G67" s="20" t="n">
        <v>63.47</v>
      </c>
      <c r="H67" s="20" t="n">
        <v>77.56</v>
      </c>
      <c r="I67" s="20" t="n">
        <v>118.6</v>
      </c>
      <c r="J67" s="19" t="n">
        <v>105.19</v>
      </c>
      <c r="K67" s="19" t="n">
        <f aca="false">SUM(F67,G67,H67,I67,J67)</f>
        <v>453.97</v>
      </c>
      <c r="L67" s="17"/>
    </row>
    <row r="68" customFormat="false" ht="21" hidden="false" customHeight="true" outlineLevel="0" collapsed="false">
      <c r="A68" s="8"/>
      <c r="B68" s="17" t="s">
        <v>122</v>
      </c>
      <c r="C68" s="17" t="s">
        <v>17</v>
      </c>
      <c r="D68" s="17" t="s">
        <v>33</v>
      </c>
      <c r="E68" s="18" t="s">
        <v>19</v>
      </c>
      <c r="F68" s="19" t="n">
        <v>75.12</v>
      </c>
      <c r="G68" s="20" t="n">
        <v>63.87</v>
      </c>
      <c r="H68" s="20" t="n">
        <v>112.78</v>
      </c>
      <c r="I68" s="20" t="n">
        <v>126.88</v>
      </c>
      <c r="J68" s="19" t="n">
        <v>84.76</v>
      </c>
      <c r="K68" s="19" t="n">
        <f aca="false">SUM(F68,G68,H68,I68,J68)</f>
        <v>463.41</v>
      </c>
      <c r="L68" s="17"/>
    </row>
    <row r="69" customFormat="false" ht="21" hidden="false" customHeight="true" outlineLevel="0" collapsed="false">
      <c r="A69" s="8"/>
      <c r="B69" s="17" t="s">
        <v>123</v>
      </c>
      <c r="C69" s="17" t="s">
        <v>96</v>
      </c>
      <c r="D69" s="17" t="s">
        <v>18</v>
      </c>
      <c r="E69" s="18" t="s">
        <v>19</v>
      </c>
      <c r="F69" s="19" t="n">
        <v>77.71</v>
      </c>
      <c r="G69" s="20" t="n">
        <v>69.52</v>
      </c>
      <c r="H69" s="20" t="n">
        <v>70.87</v>
      </c>
      <c r="I69" s="20" t="n">
        <v>120.14</v>
      </c>
      <c r="J69" s="19" t="n">
        <v>127.99</v>
      </c>
      <c r="K69" s="19" t="n">
        <f aca="false">SUM(F69,G69,H69,I69,J69)</f>
        <v>466.23</v>
      </c>
      <c r="L69" s="17" t="n">
        <v>4</v>
      </c>
    </row>
    <row r="70" customFormat="false" ht="21" hidden="false" customHeight="true" outlineLevel="0" collapsed="false">
      <c r="A70" s="8"/>
      <c r="B70" s="17" t="s">
        <v>124</v>
      </c>
      <c r="C70" s="17" t="s">
        <v>125</v>
      </c>
      <c r="D70" s="17" t="s">
        <v>77</v>
      </c>
      <c r="E70" s="21" t="s">
        <v>22</v>
      </c>
      <c r="F70" s="19" t="n">
        <v>86.86</v>
      </c>
      <c r="G70" s="20" t="n">
        <v>72.5</v>
      </c>
      <c r="H70" s="20" t="n">
        <v>78.76</v>
      </c>
      <c r="I70" s="20" t="n">
        <v>130.18</v>
      </c>
      <c r="J70" s="19" t="n">
        <v>100.58</v>
      </c>
      <c r="K70" s="19" t="n">
        <f aca="false">SUM(F70,G70,H70,I70,J70)</f>
        <v>468.88</v>
      </c>
      <c r="L70" s="17" t="n">
        <v>11</v>
      </c>
    </row>
    <row r="71" customFormat="false" ht="21" hidden="false" customHeight="true" outlineLevel="0" collapsed="false">
      <c r="A71" s="8"/>
      <c r="B71" s="28" t="s">
        <v>126</v>
      </c>
      <c r="C71" s="28" t="s">
        <v>127</v>
      </c>
      <c r="D71" s="30" t="s">
        <v>33</v>
      </c>
      <c r="E71" s="21" t="s">
        <v>14</v>
      </c>
      <c r="F71" s="19" t="n">
        <v>85.88</v>
      </c>
      <c r="G71" s="20" t="n">
        <v>66.19</v>
      </c>
      <c r="H71" s="20" t="n">
        <v>107.82</v>
      </c>
      <c r="I71" s="20" t="n">
        <v>114.15</v>
      </c>
      <c r="J71" s="19" t="n">
        <v>109.65</v>
      </c>
      <c r="K71" s="19" t="n">
        <f aca="false">SUM(F71,G71,H71,I71,J71)</f>
        <v>483.69</v>
      </c>
      <c r="L71" s="17"/>
    </row>
    <row r="72" customFormat="false" ht="21" hidden="false" customHeight="true" outlineLevel="0" collapsed="false">
      <c r="A72" s="8"/>
      <c r="B72" s="30" t="s">
        <v>128</v>
      </c>
      <c r="C72" s="30" t="s">
        <v>70</v>
      </c>
      <c r="D72" s="30" t="s">
        <v>33</v>
      </c>
      <c r="E72" s="21" t="s">
        <v>14</v>
      </c>
      <c r="F72" s="19" t="n">
        <v>103.77</v>
      </c>
      <c r="G72" s="20" t="n">
        <v>77.65</v>
      </c>
      <c r="H72" s="20" t="n">
        <v>122.23</v>
      </c>
      <c r="I72" s="20" t="n">
        <v>94.28</v>
      </c>
      <c r="J72" s="19" t="n">
        <v>86.17</v>
      </c>
      <c r="K72" s="19" t="n">
        <f aca="false">SUM(F72,G72,H72,I72,J72)</f>
        <v>484.1</v>
      </c>
      <c r="L72" s="17"/>
    </row>
    <row r="73" customFormat="false" ht="21" hidden="false" customHeight="true" outlineLevel="0" collapsed="false">
      <c r="A73" s="8"/>
      <c r="B73" s="18" t="s">
        <v>129</v>
      </c>
      <c r="C73" s="18" t="s">
        <v>130</v>
      </c>
      <c r="D73" s="18" t="s">
        <v>18</v>
      </c>
      <c r="E73" s="21" t="s">
        <v>22</v>
      </c>
      <c r="F73" s="19" t="n">
        <v>95.3</v>
      </c>
      <c r="G73" s="20" t="n">
        <v>76.96</v>
      </c>
      <c r="H73" s="20" t="n">
        <v>74.99</v>
      </c>
      <c r="I73" s="20" t="n">
        <v>127.77</v>
      </c>
      <c r="J73" s="19" t="n">
        <v>126.44</v>
      </c>
      <c r="K73" s="19" t="n">
        <f aca="false">SUM(F73,G73,H73,I73,J73)</f>
        <v>501.46</v>
      </c>
      <c r="L73" s="17" t="n">
        <v>3</v>
      </c>
    </row>
    <row r="74" s="39" customFormat="true" ht="21" hidden="false" customHeight="true" outlineLevel="0" collapsed="false">
      <c r="A74" s="8"/>
      <c r="B74" s="18" t="s">
        <v>123</v>
      </c>
      <c r="C74" s="18" t="s">
        <v>47</v>
      </c>
      <c r="D74" s="18" t="s">
        <v>75</v>
      </c>
      <c r="E74" s="21" t="s">
        <v>14</v>
      </c>
      <c r="F74" s="19" t="n">
        <v>100.32</v>
      </c>
      <c r="G74" s="20" t="n">
        <v>87.44</v>
      </c>
      <c r="H74" s="20" t="n">
        <v>104.99</v>
      </c>
      <c r="I74" s="20" t="n">
        <v>120.46</v>
      </c>
      <c r="J74" s="19" t="n">
        <v>88.32</v>
      </c>
      <c r="K74" s="19" t="n">
        <f aca="false">SUM(F74,G74,H74,I74,J74)</f>
        <v>501.53</v>
      </c>
      <c r="L74" s="17" t="n">
        <v>15</v>
      </c>
    </row>
    <row r="75" customFormat="false" ht="21" hidden="false" customHeight="true" outlineLevel="0" collapsed="false">
      <c r="A75" s="8"/>
      <c r="B75" s="30" t="s">
        <v>131</v>
      </c>
      <c r="C75" s="30" t="s">
        <v>105</v>
      </c>
      <c r="D75" s="30" t="s">
        <v>33</v>
      </c>
      <c r="E75" s="21" t="s">
        <v>14</v>
      </c>
      <c r="F75" s="19" t="n">
        <v>82.35</v>
      </c>
      <c r="G75" s="20" t="n">
        <v>82.49</v>
      </c>
      <c r="H75" s="20" t="n">
        <v>78.16</v>
      </c>
      <c r="I75" s="20" t="n">
        <v>146.45</v>
      </c>
      <c r="J75" s="19" t="n">
        <v>114.21</v>
      </c>
      <c r="K75" s="19" t="n">
        <f aca="false">SUM(F75,G75,H75,I75,J75)</f>
        <v>503.66</v>
      </c>
      <c r="L75" s="17"/>
    </row>
    <row r="76" customFormat="false" ht="21" hidden="false" customHeight="true" outlineLevel="0" collapsed="false">
      <c r="A76" s="8"/>
      <c r="B76" s="18" t="s">
        <v>132</v>
      </c>
      <c r="C76" s="18" t="s">
        <v>105</v>
      </c>
      <c r="D76" s="32" t="s">
        <v>77</v>
      </c>
      <c r="E76" s="21" t="s">
        <v>14</v>
      </c>
      <c r="F76" s="19" t="n">
        <v>89.47</v>
      </c>
      <c r="G76" s="20" t="n">
        <v>95.14</v>
      </c>
      <c r="H76" s="20" t="n">
        <v>104.28</v>
      </c>
      <c r="I76" s="20" t="n">
        <v>141.63</v>
      </c>
      <c r="J76" s="19" t="n">
        <v>76.17</v>
      </c>
      <c r="K76" s="19" t="n">
        <f aca="false">SUM(F76,G76,H76,I76,J76)</f>
        <v>506.69</v>
      </c>
      <c r="L76" s="17" t="n">
        <v>10</v>
      </c>
    </row>
    <row r="77" customFormat="false" ht="21" hidden="false" customHeight="true" outlineLevel="0" collapsed="false">
      <c r="A77" s="8"/>
      <c r="B77" s="43" t="s">
        <v>133</v>
      </c>
      <c r="C77" s="43" t="s">
        <v>125</v>
      </c>
      <c r="D77" s="18" t="s">
        <v>18</v>
      </c>
      <c r="E77" s="21" t="s">
        <v>14</v>
      </c>
      <c r="F77" s="19" t="n">
        <v>89.24</v>
      </c>
      <c r="G77" s="20" t="n">
        <v>55.5</v>
      </c>
      <c r="H77" s="20" t="n">
        <v>99.36</v>
      </c>
      <c r="I77" s="20" t="n">
        <v>126.04</v>
      </c>
      <c r="J77" s="19" t="n">
        <v>147.81</v>
      </c>
      <c r="K77" s="19" t="n">
        <f aca="false">SUM(F77,G77,H77,I77,J77)</f>
        <v>517.95</v>
      </c>
      <c r="L77" s="17" t="n">
        <v>2</v>
      </c>
    </row>
    <row r="78" customFormat="false" ht="21" hidden="false" customHeight="true" outlineLevel="0" collapsed="false">
      <c r="A78" s="8"/>
      <c r="B78" s="30" t="s">
        <v>134</v>
      </c>
      <c r="C78" s="30" t="s">
        <v>135</v>
      </c>
      <c r="D78" s="18" t="s">
        <v>33</v>
      </c>
      <c r="E78" s="21" t="s">
        <v>14</v>
      </c>
      <c r="F78" s="19" t="n">
        <v>123.65</v>
      </c>
      <c r="G78" s="20" t="n">
        <v>94.58</v>
      </c>
      <c r="H78" s="20" t="n">
        <v>89.14</v>
      </c>
      <c r="I78" s="20" t="n">
        <v>141.14</v>
      </c>
      <c r="J78" s="19" t="n">
        <v>84.85</v>
      </c>
      <c r="K78" s="19" t="n">
        <f aca="false">SUM(F78,G78,H78,I78,J78)</f>
        <v>533.36</v>
      </c>
      <c r="L78" s="17"/>
    </row>
    <row r="79" customFormat="false" ht="21" hidden="false" customHeight="true" outlineLevel="0" collapsed="false">
      <c r="A79" s="44"/>
      <c r="B79" s="32" t="s">
        <v>136</v>
      </c>
      <c r="C79" s="32" t="s">
        <v>137</v>
      </c>
      <c r="D79" s="18" t="s">
        <v>40</v>
      </c>
      <c r="E79" s="21" t="s">
        <v>22</v>
      </c>
      <c r="F79" s="19" t="n">
        <v>97.46</v>
      </c>
      <c r="G79" s="20" t="n">
        <v>68.5</v>
      </c>
      <c r="H79" s="20" t="n">
        <v>87.58</v>
      </c>
      <c r="I79" s="20" t="n">
        <v>148.67</v>
      </c>
      <c r="J79" s="19" t="n">
        <v>139.93</v>
      </c>
      <c r="K79" s="19" t="n">
        <f aca="false">SUM(F79,G79,H79,I79,J79)</f>
        <v>542.14</v>
      </c>
      <c r="L79" s="17" t="n">
        <v>7</v>
      </c>
    </row>
    <row r="80" customFormat="false" ht="21" hidden="false" customHeight="true" outlineLevel="0" collapsed="false">
      <c r="A80" s="45"/>
      <c r="B80" s="18" t="s">
        <v>138</v>
      </c>
      <c r="C80" s="18" t="s">
        <v>27</v>
      </c>
      <c r="D80" s="18" t="s">
        <v>13</v>
      </c>
      <c r="E80" s="18" t="s">
        <v>19</v>
      </c>
      <c r="F80" s="19" t="n">
        <v>69.89</v>
      </c>
      <c r="G80" s="20" t="n">
        <v>67.02</v>
      </c>
      <c r="H80" s="20" t="n">
        <v>70.68</v>
      </c>
      <c r="I80" s="20" t="n">
        <v>216.43</v>
      </c>
      <c r="J80" s="19" t="n">
        <v>123.81</v>
      </c>
      <c r="K80" s="19" t="n">
        <f aca="false">SUM(F80,G80,H80,I80,J80)</f>
        <v>547.83</v>
      </c>
      <c r="L80" s="17" t="n">
        <v>9</v>
      </c>
    </row>
    <row r="81" s="39" customFormat="true" ht="21" hidden="false" customHeight="true" outlineLevel="0" collapsed="false">
      <c r="A81" s="44"/>
      <c r="B81" s="18" t="s">
        <v>139</v>
      </c>
      <c r="C81" s="18" t="s">
        <v>140</v>
      </c>
      <c r="D81" s="18" t="s">
        <v>40</v>
      </c>
      <c r="E81" s="21" t="s">
        <v>22</v>
      </c>
      <c r="F81" s="19" t="n">
        <v>105.4</v>
      </c>
      <c r="G81" s="20" t="n">
        <v>80.21</v>
      </c>
      <c r="H81" s="20" t="n">
        <v>87.54</v>
      </c>
      <c r="I81" s="20" t="n">
        <v>204.3</v>
      </c>
      <c r="J81" s="19" t="n">
        <v>85.1</v>
      </c>
      <c r="K81" s="19" t="n">
        <f aca="false">SUM(F81,G81,H81,I81,J81)</f>
        <v>562.55</v>
      </c>
      <c r="L81" s="17" t="n">
        <v>6</v>
      </c>
    </row>
    <row r="82" customFormat="false" ht="21" hidden="false" customHeight="true" outlineLevel="0" collapsed="false">
      <c r="A82" s="45"/>
      <c r="B82" s="18" t="s">
        <v>141</v>
      </c>
      <c r="C82" s="18" t="s">
        <v>142</v>
      </c>
      <c r="D82" s="18" t="s">
        <v>18</v>
      </c>
      <c r="E82" s="21" t="s">
        <v>143</v>
      </c>
      <c r="F82" s="19" t="n">
        <v>121.56</v>
      </c>
      <c r="G82" s="20" t="n">
        <v>90.95</v>
      </c>
      <c r="H82" s="20" t="n">
        <v>82.75</v>
      </c>
      <c r="I82" s="20" t="n">
        <v>171.74</v>
      </c>
      <c r="J82" s="19" t="n">
        <v>96.19</v>
      </c>
      <c r="K82" s="19" t="n">
        <f aca="false">SUM(F82,G82,H82,I82,J82)</f>
        <v>563.19</v>
      </c>
      <c r="L82" s="17" t="n">
        <v>1</v>
      </c>
    </row>
    <row r="83" customFormat="false" ht="21" hidden="false" customHeight="true" outlineLevel="0" collapsed="false">
      <c r="A83" s="45"/>
      <c r="B83" s="18" t="s">
        <v>144</v>
      </c>
      <c r="C83" s="18" t="s">
        <v>27</v>
      </c>
      <c r="D83" s="18" t="s">
        <v>18</v>
      </c>
      <c r="E83" s="21" t="s">
        <v>22</v>
      </c>
      <c r="F83" s="19" t="n">
        <v>151.16</v>
      </c>
      <c r="G83" s="20" t="n">
        <v>67.98</v>
      </c>
      <c r="H83" s="20" t="n">
        <v>83.86</v>
      </c>
      <c r="I83" s="20" t="n">
        <v>139.14</v>
      </c>
      <c r="J83" s="19" t="n">
        <v>143.9</v>
      </c>
      <c r="K83" s="19" t="n">
        <f aca="false">SUM(F83,G83,H83,I83,J83)</f>
        <v>586.04</v>
      </c>
      <c r="L83" s="17"/>
    </row>
    <row r="84" customFormat="false" ht="21" hidden="false" customHeight="true" outlineLevel="0" collapsed="false">
      <c r="A84" s="45"/>
      <c r="B84" s="18" t="s">
        <v>145</v>
      </c>
      <c r="C84" s="18" t="s">
        <v>146</v>
      </c>
      <c r="D84" s="18" t="s">
        <v>77</v>
      </c>
      <c r="E84" s="21" t="s">
        <v>14</v>
      </c>
      <c r="F84" s="19" t="n">
        <v>109.64</v>
      </c>
      <c r="G84" s="20" t="n">
        <v>95.96</v>
      </c>
      <c r="H84" s="20" t="n">
        <v>116.16</v>
      </c>
      <c r="I84" s="20" t="n">
        <v>159.28</v>
      </c>
      <c r="J84" s="19" t="n">
        <v>122.96</v>
      </c>
      <c r="K84" s="19" t="n">
        <f aca="false">SUM(F84,G84,H84,I84,J84)</f>
        <v>604</v>
      </c>
      <c r="L84" s="17" t="n">
        <v>9</v>
      </c>
    </row>
    <row r="85" customFormat="false" ht="21" hidden="false" customHeight="true" outlineLevel="0" collapsed="false">
      <c r="A85" s="45"/>
      <c r="B85" s="18" t="s">
        <v>147</v>
      </c>
      <c r="C85" s="18" t="s">
        <v>148</v>
      </c>
      <c r="D85" s="18" t="s">
        <v>18</v>
      </c>
      <c r="E85" s="21" t="s">
        <v>143</v>
      </c>
      <c r="F85" s="19" t="n">
        <v>148.29</v>
      </c>
      <c r="G85" s="20" t="n">
        <v>117.3</v>
      </c>
      <c r="H85" s="20" t="n">
        <v>115.22</v>
      </c>
      <c r="I85" s="20" t="n">
        <v>166.04</v>
      </c>
      <c r="J85" s="19" t="n">
        <v>88.72</v>
      </c>
      <c r="K85" s="19" t="n">
        <f aca="false">SUM(F85,G85,H85,I85,J85)</f>
        <v>635.57</v>
      </c>
      <c r="L85" s="17"/>
    </row>
    <row r="86" customFormat="false" ht="21" hidden="false" customHeight="true" outlineLevel="0" collapsed="false">
      <c r="A86" s="45"/>
      <c r="B86" s="18" t="s">
        <v>149</v>
      </c>
      <c r="C86" s="18" t="s">
        <v>150</v>
      </c>
      <c r="D86" s="18" t="s">
        <v>77</v>
      </c>
      <c r="E86" s="18" t="s">
        <v>19</v>
      </c>
      <c r="F86" s="19" t="n">
        <v>135.32</v>
      </c>
      <c r="G86" s="20" t="n">
        <v>100.12</v>
      </c>
      <c r="H86" s="20" t="n">
        <v>125.61</v>
      </c>
      <c r="I86" s="20" t="n">
        <v>293.74</v>
      </c>
      <c r="J86" s="19" t="n">
        <v>97.48</v>
      </c>
      <c r="K86" s="19" t="n">
        <f aca="false">SUM(F86,G86,H86,I86,J86)</f>
        <v>752.27</v>
      </c>
      <c r="L86" s="17" t="n">
        <v>8</v>
      </c>
    </row>
    <row r="87" s="39" customFormat="true" ht="21" hidden="false" customHeight="true" outlineLevel="0" collapsed="false">
      <c r="A87" s="44"/>
      <c r="B87" s="18" t="s">
        <v>151</v>
      </c>
      <c r="C87" s="18" t="s">
        <v>152</v>
      </c>
      <c r="D87" s="18" t="s">
        <v>77</v>
      </c>
      <c r="E87" s="21" t="s">
        <v>143</v>
      </c>
      <c r="F87" s="19" t="n">
        <v>146.93</v>
      </c>
      <c r="G87" s="20" t="n">
        <v>134.98</v>
      </c>
      <c r="H87" s="20" t="n">
        <v>152.95</v>
      </c>
      <c r="I87" s="20" t="n">
        <v>177.52</v>
      </c>
      <c r="J87" s="19" t="n">
        <v>160.4</v>
      </c>
      <c r="K87" s="19" t="n">
        <f aca="false">SUM(F87,G87,H87,I87,J87)</f>
        <v>772.78</v>
      </c>
      <c r="L87" s="17" t="n">
        <v>7</v>
      </c>
    </row>
    <row r="88" customFormat="false" ht="21" hidden="false" customHeight="true" outlineLevel="0" collapsed="false">
      <c r="A88" s="45"/>
      <c r="B88" s="43" t="s">
        <v>153</v>
      </c>
      <c r="C88" s="43" t="s">
        <v>154</v>
      </c>
      <c r="D88" s="43" t="s">
        <v>33</v>
      </c>
      <c r="E88" s="21" t="s">
        <v>143</v>
      </c>
      <c r="F88" s="19" t="n">
        <v>121.78</v>
      </c>
      <c r="G88" s="20" t="n">
        <v>126.71</v>
      </c>
      <c r="H88" s="20" t="n">
        <v>170.58</v>
      </c>
      <c r="I88" s="20" t="n">
        <v>218.42</v>
      </c>
      <c r="J88" s="19" t="n">
        <v>154.3</v>
      </c>
      <c r="K88" s="19" t="n">
        <f aca="false">SUM(F88,G88,H88,I88,J88)</f>
        <v>791.79</v>
      </c>
      <c r="L88" s="35"/>
    </row>
    <row r="89" customFormat="false" ht="21" hidden="false" customHeight="true" outlineLevel="0" collapsed="false">
      <c r="A89" s="45"/>
      <c r="B89" s="18" t="s">
        <v>155</v>
      </c>
      <c r="C89" s="18" t="s">
        <v>37</v>
      </c>
      <c r="D89" s="18" t="s">
        <v>40</v>
      </c>
      <c r="E89" s="21" t="s">
        <v>22</v>
      </c>
      <c r="F89" s="19" t="n">
        <v>135.94</v>
      </c>
      <c r="G89" s="20" t="n">
        <v>120.03</v>
      </c>
      <c r="H89" s="20" t="n">
        <v>152.87</v>
      </c>
      <c r="I89" s="20" t="n">
        <v>243.54</v>
      </c>
      <c r="J89" s="19" t="n">
        <v>141.7</v>
      </c>
      <c r="K89" s="19" t="n">
        <f aca="false">SUM(F89,G89,H89,I89,J89)</f>
        <v>794.08</v>
      </c>
      <c r="L89" s="17" t="n">
        <v>5</v>
      </c>
    </row>
    <row r="90" customFormat="false" ht="21" hidden="false" customHeight="true" outlineLevel="0" collapsed="false">
      <c r="A90" s="45"/>
      <c r="B90" s="18" t="s">
        <v>156</v>
      </c>
      <c r="C90" s="18" t="s">
        <v>157</v>
      </c>
      <c r="D90" s="18" t="s">
        <v>18</v>
      </c>
      <c r="E90" s="21" t="s">
        <v>14</v>
      </c>
      <c r="F90" s="19" t="n">
        <v>214.51</v>
      </c>
      <c r="G90" s="20" t="n">
        <v>208.5</v>
      </c>
      <c r="H90" s="20" t="n">
        <v>150.37</v>
      </c>
      <c r="I90" s="20" t="n">
        <v>305.64</v>
      </c>
      <c r="J90" s="19" t="n">
        <v>163.2</v>
      </c>
      <c r="K90" s="19" t="n">
        <f aca="false">SUM(F90,G90,H90,I90,J90)</f>
        <v>1042.22</v>
      </c>
      <c r="L90" s="17"/>
    </row>
    <row r="91" customFormat="false" ht="21" hidden="false" customHeight="true" outlineLevel="0" collapsed="false">
      <c r="A91" s="44"/>
      <c r="B91" s="46" t="s">
        <v>158</v>
      </c>
      <c r="C91" s="46" t="s">
        <v>51</v>
      </c>
      <c r="D91" s="46" t="s">
        <v>18</v>
      </c>
      <c r="E91" s="46" t="s">
        <v>19</v>
      </c>
      <c r="F91" s="47" t="n">
        <v>999</v>
      </c>
      <c r="G91" s="48" t="n">
        <v>999</v>
      </c>
      <c r="H91" s="48" t="n">
        <v>72.75</v>
      </c>
      <c r="I91" s="48" t="n">
        <v>125.87</v>
      </c>
      <c r="J91" s="47" t="n">
        <v>75.47</v>
      </c>
      <c r="K91" s="47" t="n">
        <f aca="false">SUM(F91,G91,H91,I91,J91)</f>
        <v>2272.09</v>
      </c>
      <c r="L91" s="18"/>
    </row>
    <row r="92" customFormat="false" ht="21" hidden="false" customHeight="true" outlineLevel="0" collapsed="false">
      <c r="A92" s="44"/>
      <c r="B92" s="46" t="s">
        <v>159</v>
      </c>
      <c r="C92" s="46" t="s">
        <v>160</v>
      </c>
      <c r="D92" s="46" t="s">
        <v>18</v>
      </c>
      <c r="E92" s="49" t="s">
        <v>143</v>
      </c>
      <c r="F92" s="47" t="n">
        <v>70.13</v>
      </c>
      <c r="G92" s="48" t="n">
        <v>999</v>
      </c>
      <c r="H92" s="48" t="n">
        <v>999</v>
      </c>
      <c r="I92" s="48" t="n">
        <v>999</v>
      </c>
      <c r="J92" s="47" t="n">
        <v>999</v>
      </c>
      <c r="K92" s="47" t="n">
        <f aca="false">SUM(F92,G92,H92,I92,J92)</f>
        <v>4066.13</v>
      </c>
      <c r="L92" s="18"/>
    </row>
    <row r="93" s="39" customFormat="true" ht="21" hidden="false" customHeight="true" outlineLevel="0" collapsed="false">
      <c r="A93" s="44"/>
      <c r="B93" s="50" t="s">
        <v>161</v>
      </c>
      <c r="C93" s="50" t="s">
        <v>162</v>
      </c>
      <c r="D93" s="51" t="s">
        <v>33</v>
      </c>
      <c r="E93" s="49" t="s">
        <v>143</v>
      </c>
      <c r="F93" s="47" t="n">
        <v>72.98</v>
      </c>
      <c r="G93" s="48" t="n">
        <v>999</v>
      </c>
      <c r="H93" s="48" t="n">
        <v>999</v>
      </c>
      <c r="I93" s="48" t="n">
        <v>999</v>
      </c>
      <c r="J93" s="47" t="n">
        <v>999</v>
      </c>
      <c r="K93" s="47" t="n">
        <f aca="false">SUM(F93,G93,H93,I93,J93)</f>
        <v>4068.98</v>
      </c>
      <c r="L93" s="52"/>
    </row>
    <row r="94" customFormat="false" ht="21" hidden="false" customHeight="true" outlineLevel="0" collapsed="false">
      <c r="A94" s="44"/>
      <c r="B94" s="46" t="s">
        <v>32</v>
      </c>
      <c r="C94" s="46" t="s">
        <v>70</v>
      </c>
      <c r="D94" s="46" t="s">
        <v>33</v>
      </c>
      <c r="E94" s="49" t="s">
        <v>22</v>
      </c>
      <c r="F94" s="47" t="n">
        <v>999</v>
      </c>
      <c r="G94" s="48" t="n">
        <v>999</v>
      </c>
      <c r="H94" s="48" t="n">
        <v>999</v>
      </c>
      <c r="I94" s="48" t="n">
        <v>999</v>
      </c>
      <c r="J94" s="47" t="n">
        <v>999</v>
      </c>
      <c r="K94" s="47" t="n">
        <f aca="false">SUM(F94,G94,H94,I94,J94)</f>
        <v>4995</v>
      </c>
      <c r="L94" s="18"/>
    </row>
    <row r="95" customFormat="false" ht="21" hidden="false" customHeight="true" outlineLevel="0" collapsed="false">
      <c r="A95" s="44"/>
      <c r="B95" s="50" t="s">
        <v>163</v>
      </c>
      <c r="C95" s="50" t="s">
        <v>164</v>
      </c>
      <c r="D95" s="50" t="s">
        <v>33</v>
      </c>
      <c r="E95" s="49" t="s">
        <v>143</v>
      </c>
      <c r="F95" s="47" t="n">
        <v>999</v>
      </c>
      <c r="G95" s="48" t="n">
        <v>999</v>
      </c>
      <c r="H95" s="48" t="n">
        <v>999</v>
      </c>
      <c r="I95" s="48" t="n">
        <v>999</v>
      </c>
      <c r="J95" s="47" t="n">
        <v>999</v>
      </c>
      <c r="K95" s="47" t="n">
        <f aca="false">SUM(F95,G95,H95,I95,J95)</f>
        <v>4995</v>
      </c>
      <c r="L95" s="18"/>
    </row>
    <row r="96" customFormat="false" ht="21" hidden="false" customHeight="true" outlineLevel="0" collapsed="false">
      <c r="A96" s="44"/>
      <c r="B96" s="46" t="s">
        <v>165</v>
      </c>
      <c r="C96" s="46" t="s">
        <v>125</v>
      </c>
      <c r="D96" s="46" t="s">
        <v>40</v>
      </c>
      <c r="E96" s="49" t="s">
        <v>14</v>
      </c>
      <c r="F96" s="48" t="n">
        <v>999</v>
      </c>
      <c r="G96" s="48" t="n">
        <v>999</v>
      </c>
      <c r="H96" s="48" t="n">
        <v>999</v>
      </c>
      <c r="I96" s="48" t="n">
        <v>999</v>
      </c>
      <c r="J96" s="47" t="n">
        <v>999</v>
      </c>
      <c r="K96" s="47" t="n">
        <f aca="false">SUM(F96,G96,H96,I96,J96)</f>
        <v>4995</v>
      </c>
      <c r="L96" s="18"/>
    </row>
    <row r="97" customFormat="false" ht="21" hidden="false" customHeight="true" outlineLevel="0" collapsed="false">
      <c r="A97" s="44"/>
      <c r="B97" s="53"/>
      <c r="C97" s="53"/>
      <c r="D97" s="54"/>
      <c r="E97" s="52"/>
      <c r="F97" s="55"/>
      <c r="G97" s="55"/>
      <c r="H97" s="55"/>
      <c r="I97" s="55"/>
      <c r="J97" s="56"/>
      <c r="K97" s="19"/>
      <c r="L97" s="52"/>
    </row>
    <row r="98" customFormat="false" ht="21" hidden="false" customHeight="true" outlineLevel="0" collapsed="false">
      <c r="A98" s="44"/>
      <c r="B98" s="57"/>
      <c r="C98" s="57"/>
      <c r="D98" s="58"/>
      <c r="E98" s="58"/>
      <c r="F98" s="59"/>
      <c r="G98" s="55"/>
      <c r="H98" s="55"/>
      <c r="I98" s="55"/>
      <c r="J98" s="56"/>
      <c r="K98" s="19"/>
      <c r="L98" s="52"/>
    </row>
    <row r="99" customFormat="false" ht="21" hidden="false" customHeight="true" outlineLevel="0" collapsed="false">
      <c r="A99" s="44"/>
      <c r="B99" s="60"/>
      <c r="C99" s="60"/>
      <c r="D99" s="52"/>
      <c r="E99" s="52"/>
      <c r="F99" s="61"/>
      <c r="G99" s="61"/>
      <c r="H99" s="61"/>
      <c r="I99" s="61"/>
      <c r="J99" s="62"/>
      <c r="K99" s="19"/>
      <c r="L99" s="52"/>
    </row>
    <row r="100" customFormat="false" ht="21" hidden="false" customHeight="true" outlineLevel="0" collapsed="false">
      <c r="A100" s="44"/>
      <c r="B100" s="63" t="s">
        <v>166</v>
      </c>
      <c r="C100" s="63"/>
      <c r="D100" s="63"/>
      <c r="E100" s="64"/>
      <c r="F100" s="65"/>
      <c r="G100" s="61"/>
      <c r="H100" s="61"/>
      <c r="I100" s="61"/>
      <c r="J100" s="62"/>
      <c r="K100" s="19"/>
      <c r="L100" s="52"/>
    </row>
    <row r="101" customFormat="false" ht="21" hidden="false" customHeight="true" outlineLevel="0" collapsed="false">
      <c r="A101" s="44"/>
      <c r="B101" s="66" t="s">
        <v>40</v>
      </c>
      <c r="C101" s="66" t="s">
        <v>2</v>
      </c>
      <c r="D101" s="66" t="s">
        <v>167</v>
      </c>
      <c r="E101" s="52"/>
      <c r="F101" s="61"/>
      <c r="G101" s="61"/>
      <c r="H101" s="61"/>
      <c r="I101" s="61"/>
      <c r="J101" s="62"/>
      <c r="K101" s="19"/>
      <c r="L101" s="52"/>
    </row>
    <row r="102" customFormat="false" ht="21" hidden="false" customHeight="true" outlineLevel="0" collapsed="false">
      <c r="A102" s="44"/>
      <c r="B102" s="66" t="s">
        <v>75</v>
      </c>
      <c r="C102" s="66" t="s">
        <v>2</v>
      </c>
      <c r="D102" s="66" t="s">
        <v>168</v>
      </c>
      <c r="E102" s="52"/>
      <c r="F102" s="61"/>
      <c r="G102" s="61"/>
      <c r="H102" s="61"/>
      <c r="I102" s="61"/>
      <c r="J102" s="62"/>
      <c r="K102" s="19"/>
      <c r="L102" s="52"/>
    </row>
    <row r="103" customFormat="false" ht="21" hidden="false" customHeight="true" outlineLevel="0" collapsed="false">
      <c r="A103" s="44"/>
      <c r="B103" s="66" t="s">
        <v>77</v>
      </c>
      <c r="C103" s="66" t="s">
        <v>2</v>
      </c>
      <c r="D103" s="66" t="s">
        <v>169</v>
      </c>
      <c r="E103" s="52"/>
      <c r="F103" s="61"/>
      <c r="G103" s="61"/>
      <c r="H103" s="61"/>
      <c r="I103" s="61"/>
      <c r="J103" s="62"/>
      <c r="K103" s="19"/>
      <c r="L103" s="52"/>
    </row>
    <row r="104" customFormat="false" ht="21" hidden="false" customHeight="true" outlineLevel="0" collapsed="false">
      <c r="A104" s="52"/>
      <c r="B104" s="66" t="s">
        <v>13</v>
      </c>
      <c r="C104" s="66" t="s">
        <v>2</v>
      </c>
      <c r="D104" s="66" t="s">
        <v>170</v>
      </c>
      <c r="E104" s="52"/>
      <c r="F104" s="61"/>
      <c r="G104" s="61"/>
      <c r="H104" s="61"/>
      <c r="I104" s="61"/>
      <c r="J104" s="62"/>
      <c r="K104" s="19"/>
      <c r="L104" s="52"/>
    </row>
    <row r="105" customFormat="false" ht="21" hidden="false" customHeight="true" outlineLevel="0" collapsed="false">
      <c r="A105" s="52"/>
      <c r="B105" s="66" t="s">
        <v>33</v>
      </c>
      <c r="C105" s="66" t="s">
        <v>2</v>
      </c>
      <c r="D105" s="66" t="s">
        <v>171</v>
      </c>
      <c r="E105" s="52"/>
      <c r="F105" s="61"/>
      <c r="G105" s="61"/>
      <c r="H105" s="61"/>
      <c r="I105" s="61"/>
      <c r="J105" s="62"/>
      <c r="K105" s="19"/>
      <c r="L105" s="52"/>
    </row>
    <row r="106" customFormat="false" ht="21" hidden="false" customHeight="true" outlineLevel="0" collapsed="false">
      <c r="A106" s="52"/>
      <c r="B106" s="66" t="s">
        <v>172</v>
      </c>
      <c r="C106" s="66"/>
      <c r="D106" s="66" t="s">
        <v>173</v>
      </c>
      <c r="E106" s="52"/>
      <c r="F106" s="61"/>
      <c r="G106" s="61"/>
      <c r="H106" s="61"/>
      <c r="I106" s="61"/>
      <c r="J106" s="62"/>
      <c r="K106" s="19"/>
      <c r="L106" s="52"/>
    </row>
    <row r="107" customFormat="false" ht="21" hidden="false" customHeight="true" outlineLevel="0" collapsed="false">
      <c r="A107" s="52"/>
      <c r="B107" s="66" t="s">
        <v>174</v>
      </c>
      <c r="C107" s="66" t="s">
        <v>2</v>
      </c>
      <c r="D107" s="66" t="s">
        <v>175</v>
      </c>
      <c r="E107" s="52"/>
      <c r="F107" s="61"/>
      <c r="G107" s="61"/>
      <c r="H107" s="61"/>
      <c r="I107" s="61"/>
      <c r="J107" s="62"/>
      <c r="K107" s="19"/>
      <c r="L107" s="52"/>
    </row>
    <row r="108" customFormat="false" ht="23.25" hidden="false" customHeight="false" outlineLevel="0" collapsed="false">
      <c r="A108" s="44"/>
      <c r="B108" s="66" t="s">
        <v>18</v>
      </c>
      <c r="C108" s="66" t="s">
        <v>2</v>
      </c>
      <c r="D108" s="66" t="s">
        <v>176</v>
      </c>
      <c r="E108" s="58"/>
      <c r="F108" s="59"/>
      <c r="G108" s="55"/>
      <c r="H108" s="55"/>
      <c r="I108" s="55"/>
      <c r="J108" s="56"/>
      <c r="K108" s="19"/>
      <c r="L108" s="52"/>
    </row>
    <row r="109" customFormat="false" ht="23.25" hidden="false" customHeight="false" outlineLevel="0" collapsed="false">
      <c r="A109" s="44"/>
      <c r="B109" s="67"/>
      <c r="C109" s="67"/>
      <c r="D109" s="67"/>
      <c r="E109" s="64"/>
      <c r="F109" s="65"/>
      <c r="G109" s="61"/>
      <c r="H109" s="61"/>
      <c r="I109" s="61"/>
      <c r="J109" s="62"/>
      <c r="K109" s="19"/>
      <c r="L109" s="52"/>
    </row>
    <row r="110" customFormat="false" ht="23.25" hidden="false" customHeight="false" outlineLevel="0" collapsed="false">
      <c r="A110" s="44"/>
      <c r="B110" s="45"/>
      <c r="C110" s="66"/>
      <c r="D110" s="66"/>
      <c r="E110" s="58"/>
      <c r="F110" s="59"/>
      <c r="G110" s="55"/>
      <c r="H110" s="55"/>
      <c r="I110" s="55"/>
      <c r="J110" s="56"/>
      <c r="K110" s="19"/>
      <c r="L110" s="52"/>
    </row>
    <row r="111" customFormat="false" ht="23.25" hidden="false" customHeight="false" outlineLevel="0" collapsed="false">
      <c r="A111" s="44"/>
      <c r="B111" s="68"/>
      <c r="C111" s="66" t="s">
        <v>177</v>
      </c>
      <c r="D111" s="69"/>
      <c r="E111" s="52"/>
      <c r="F111" s="61"/>
      <c r="G111" s="61"/>
      <c r="H111" s="61"/>
      <c r="I111" s="61"/>
      <c r="J111" s="62"/>
      <c r="K111" s="19"/>
      <c r="L111" s="52"/>
    </row>
    <row r="112" customFormat="false" ht="23.25" hidden="false" customHeight="false" outlineLevel="0" collapsed="false">
      <c r="A112" s="44"/>
      <c r="B112" s="70"/>
      <c r="C112" s="66" t="s">
        <v>178</v>
      </c>
      <c r="D112" s="64"/>
      <c r="E112" s="64"/>
      <c r="F112" s="65"/>
      <c r="G112" s="55"/>
      <c r="H112" s="55"/>
      <c r="I112" s="55"/>
      <c r="J112" s="56"/>
      <c r="K112" s="19"/>
      <c r="L112" s="52"/>
    </row>
    <row r="113" customFormat="false" ht="23.25" hidden="false" customHeight="false" outlineLevel="0" collapsed="false">
      <c r="A113" s="44"/>
      <c r="B113" s="71"/>
      <c r="C113" s="66" t="s">
        <v>179</v>
      </c>
      <c r="D113" s="52"/>
      <c r="E113" s="52"/>
      <c r="F113" s="61"/>
      <c r="G113" s="61"/>
      <c r="H113" s="61"/>
      <c r="I113" s="61"/>
      <c r="J113" s="62"/>
      <c r="K113" s="19"/>
      <c r="L113" s="52"/>
    </row>
    <row r="114" customFormat="false" ht="23.25" hidden="false" customHeight="false" outlineLevel="0" collapsed="false">
      <c r="A114" s="44"/>
      <c r="B114" s="72"/>
      <c r="C114" s="66"/>
      <c r="D114" s="58"/>
      <c r="E114" s="58"/>
      <c r="F114" s="73"/>
      <c r="G114" s="73"/>
      <c r="H114" s="73"/>
      <c r="I114" s="73"/>
      <c r="J114" s="74"/>
      <c r="K114" s="19"/>
      <c r="L114" s="52"/>
    </row>
    <row r="115" customFormat="false" ht="23.25" hidden="false" customHeight="false" outlineLevel="0" collapsed="false">
      <c r="A115" s="44"/>
      <c r="B115" s="53"/>
      <c r="C115" s="53"/>
      <c r="D115" s="52"/>
      <c r="E115" s="58"/>
      <c r="F115" s="59"/>
      <c r="G115" s="55"/>
      <c r="H115" s="55"/>
      <c r="I115" s="55"/>
      <c r="J115" s="56"/>
      <c r="K115" s="19"/>
      <c r="L115" s="52"/>
    </row>
    <row r="116" customFormat="false" ht="23.25" hidden="false" customHeight="false" outlineLevel="0" collapsed="false">
      <c r="A116" s="75"/>
      <c r="B116" s="72"/>
      <c r="C116" s="72"/>
      <c r="D116" s="72"/>
      <c r="E116" s="52"/>
      <c r="F116" s="61"/>
      <c r="G116" s="61"/>
      <c r="H116" s="61"/>
      <c r="I116" s="61"/>
      <c r="J116" s="62"/>
      <c r="K116" s="19"/>
      <c r="L116" s="52"/>
    </row>
    <row r="117" customFormat="false" ht="23.25" hidden="false" customHeight="false" outlineLevel="0" collapsed="false">
      <c r="A117" s="44"/>
      <c r="B117" s="72"/>
      <c r="C117" s="72"/>
      <c r="D117" s="72"/>
      <c r="E117" s="58"/>
      <c r="F117" s="59"/>
      <c r="G117" s="55"/>
      <c r="H117" s="55"/>
      <c r="I117" s="55"/>
      <c r="J117" s="56"/>
      <c r="K117" s="19"/>
      <c r="L117" s="52"/>
    </row>
    <row r="118" customFormat="false" ht="23.25" hidden="false" customHeight="false" outlineLevel="0" collapsed="false">
      <c r="A118" s="44"/>
      <c r="B118" s="72"/>
      <c r="C118" s="72"/>
      <c r="D118" s="72"/>
      <c r="E118" s="52"/>
      <c r="F118" s="61"/>
      <c r="G118" s="61"/>
      <c r="H118" s="61"/>
      <c r="I118" s="61"/>
      <c r="J118" s="62"/>
      <c r="K118" s="19"/>
      <c r="L118" s="52"/>
    </row>
    <row r="119" customFormat="false" ht="23.25" hidden="false" customHeight="false" outlineLevel="0" collapsed="false">
      <c r="A119" s="44"/>
      <c r="B119" s="72"/>
      <c r="C119" s="72"/>
      <c r="D119" s="72"/>
      <c r="E119" s="58"/>
      <c r="F119" s="59"/>
      <c r="G119" s="55"/>
      <c r="H119" s="55"/>
      <c r="I119" s="55"/>
      <c r="J119" s="56"/>
      <c r="K119" s="19"/>
      <c r="L119" s="52"/>
    </row>
    <row r="120" customFormat="false" ht="23.25" hidden="false" customHeight="false" outlineLevel="0" collapsed="false">
      <c r="A120" s="44"/>
      <c r="B120" s="72"/>
      <c r="C120" s="72"/>
      <c r="D120" s="72"/>
      <c r="E120" s="52"/>
      <c r="F120" s="61"/>
      <c r="G120" s="61"/>
      <c r="H120" s="61"/>
      <c r="I120" s="61"/>
      <c r="J120" s="62"/>
      <c r="K120" s="19"/>
      <c r="L120" s="52"/>
    </row>
    <row r="121" customFormat="false" ht="23.25" hidden="false" customHeight="false" outlineLevel="0" collapsed="false">
      <c r="A121" s="44"/>
      <c r="B121" s="72"/>
      <c r="C121" s="72"/>
      <c r="D121" s="72"/>
      <c r="E121" s="58"/>
      <c r="F121" s="59"/>
      <c r="G121" s="55"/>
      <c r="H121" s="55"/>
      <c r="I121" s="55"/>
      <c r="J121" s="56"/>
      <c r="K121" s="19"/>
      <c r="L121" s="52"/>
    </row>
    <row r="122" customFormat="false" ht="23.25" hidden="false" customHeight="false" outlineLevel="0" collapsed="false">
      <c r="A122" s="44"/>
      <c r="B122" s="72"/>
      <c r="C122" s="72"/>
      <c r="D122" s="72"/>
      <c r="E122" s="52"/>
      <c r="F122" s="61"/>
      <c r="G122" s="61"/>
      <c r="H122" s="61"/>
      <c r="I122" s="61"/>
      <c r="J122" s="62"/>
      <c r="K122" s="19"/>
      <c r="L122" s="52"/>
    </row>
    <row r="123" customFormat="false" ht="23.25" hidden="false" customHeight="false" outlineLevel="0" collapsed="false">
      <c r="A123" s="44"/>
      <c r="B123" s="76"/>
      <c r="C123" s="76"/>
      <c r="D123" s="76"/>
      <c r="E123" s="58"/>
      <c r="F123" s="59"/>
      <c r="G123" s="55"/>
      <c r="H123" s="55"/>
      <c r="I123" s="55"/>
      <c r="J123" s="56"/>
      <c r="K123" s="19"/>
      <c r="L123" s="52"/>
    </row>
    <row r="124" customFormat="false" ht="23.25" hidden="false" customHeight="false" outlineLevel="0" collapsed="false">
      <c r="A124" s="44"/>
      <c r="B124" s="53"/>
      <c r="C124" s="53"/>
      <c r="D124" s="52"/>
      <c r="E124" s="52"/>
      <c r="F124" s="61"/>
      <c r="G124" s="61"/>
      <c r="H124" s="61"/>
      <c r="I124" s="61"/>
      <c r="J124" s="62"/>
      <c r="K124" s="19"/>
      <c r="L124" s="52"/>
    </row>
    <row r="125" customFormat="false" ht="23.25" hidden="false" customHeight="false" outlineLevel="0" collapsed="false">
      <c r="A125" s="44"/>
      <c r="B125" s="53"/>
      <c r="C125" s="53"/>
      <c r="D125" s="52"/>
      <c r="E125" s="58"/>
      <c r="F125" s="59"/>
      <c r="G125" s="55"/>
      <c r="H125" s="55"/>
      <c r="I125" s="55"/>
      <c r="J125" s="56"/>
      <c r="K125" s="19"/>
      <c r="L125" s="52"/>
    </row>
    <row r="126" customFormat="false" ht="23.25" hidden="false" customHeight="false" outlineLevel="0" collapsed="false">
      <c r="A126" s="44"/>
      <c r="B126" s="53"/>
      <c r="C126" s="53"/>
      <c r="D126" s="52"/>
      <c r="E126" s="52"/>
      <c r="F126" s="61"/>
      <c r="G126" s="61"/>
      <c r="H126" s="61"/>
      <c r="I126" s="61"/>
      <c r="J126" s="62"/>
      <c r="K126" s="19"/>
      <c r="L126" s="52"/>
    </row>
    <row r="127" customFormat="false" ht="23.25" hidden="false" customHeight="false" outlineLevel="0" collapsed="false">
      <c r="A127" s="44"/>
      <c r="B127" s="53"/>
      <c r="C127" s="53"/>
      <c r="D127" s="52"/>
      <c r="E127" s="58"/>
      <c r="F127" s="59"/>
      <c r="G127" s="55"/>
      <c r="H127" s="55"/>
      <c r="I127" s="55"/>
      <c r="J127" s="56"/>
      <c r="K127" s="19"/>
      <c r="L127" s="52"/>
    </row>
    <row r="128" customFormat="false" ht="23.25" hidden="false" customHeight="false" outlineLevel="0" collapsed="false">
      <c r="A128" s="44"/>
      <c r="B128" s="53"/>
      <c r="C128" s="53"/>
      <c r="D128" s="52"/>
      <c r="E128" s="52"/>
      <c r="F128" s="61"/>
      <c r="G128" s="61"/>
      <c r="H128" s="61"/>
      <c r="I128" s="61"/>
      <c r="J128" s="62"/>
      <c r="K128" s="19"/>
      <c r="L128" s="52"/>
    </row>
    <row r="129" customFormat="false" ht="23.25" hidden="false" customHeight="false" outlineLevel="0" collapsed="false">
      <c r="A129" s="44"/>
      <c r="B129" s="53"/>
      <c r="C129" s="53"/>
      <c r="D129" s="52"/>
      <c r="E129" s="58"/>
      <c r="F129" s="59"/>
      <c r="G129" s="55"/>
      <c r="H129" s="55"/>
      <c r="I129" s="55"/>
      <c r="J129" s="56"/>
      <c r="K129" s="19"/>
      <c r="L129" s="52"/>
    </row>
    <row r="130" customFormat="false" ht="23.25" hidden="false" customHeight="false" outlineLevel="0" collapsed="false">
      <c r="A130" s="44"/>
      <c r="B130" s="53"/>
      <c r="C130" s="53"/>
      <c r="D130" s="52"/>
      <c r="E130" s="52"/>
      <c r="F130" s="61"/>
      <c r="G130" s="61"/>
      <c r="H130" s="61"/>
      <c r="I130" s="61"/>
      <c r="J130" s="62"/>
      <c r="K130" s="19"/>
    </row>
    <row r="131" customFormat="false" ht="20.25" hidden="false" customHeight="false" outlineLevel="0" collapsed="false">
      <c r="A131" s="44"/>
      <c r="B131" s="77"/>
      <c r="C131" s="77"/>
      <c r="D131" s="77"/>
    </row>
    <row r="132" customFormat="false" ht="12.75" hidden="false" customHeight="false" outlineLevel="0" collapsed="false">
      <c r="B132" s="77"/>
      <c r="C132" s="77"/>
      <c r="D132" s="77"/>
    </row>
    <row r="133" customFormat="false" ht="12.75" hidden="false" customHeight="false" outlineLevel="0" collapsed="false">
      <c r="B133" s="77"/>
      <c r="C133" s="77"/>
      <c r="D133" s="77"/>
    </row>
    <row r="134" customFormat="false" ht="12.75" hidden="false" customHeight="false" outlineLevel="0" collapsed="false">
      <c r="B134" s="77"/>
      <c r="C134" s="77"/>
      <c r="D134" s="77"/>
    </row>
    <row r="135" customFormat="false" ht="12.75" hidden="false" customHeight="false" outlineLevel="0" collapsed="false">
      <c r="B135" s="77"/>
      <c r="C135" s="77"/>
      <c r="D135" s="77"/>
    </row>
    <row r="136" customFormat="false" ht="12.75" hidden="false" customHeight="false" outlineLevel="0" collapsed="false">
      <c r="B136" s="77"/>
      <c r="C136" s="77"/>
      <c r="D136" s="77"/>
    </row>
    <row r="137" customFormat="false" ht="12.75" hidden="false" customHeight="false" outlineLevel="0" collapsed="false">
      <c r="B137" s="77"/>
      <c r="C137" s="77"/>
      <c r="D137" s="77"/>
    </row>
    <row r="138" customFormat="false" ht="12.75" hidden="false" customHeight="false" outlineLevel="0" collapsed="false">
      <c r="B138" s="77"/>
      <c r="C138" s="77"/>
      <c r="D138" s="77"/>
    </row>
    <row r="139" customFormat="false" ht="12.75" hidden="false" customHeight="false" outlineLevel="0" collapsed="false">
      <c r="B139" s="77"/>
      <c r="C139" s="77"/>
      <c r="D139" s="77"/>
    </row>
    <row r="140" customFormat="false" ht="12.75" hidden="false" customHeight="false" outlineLevel="0" collapsed="false">
      <c r="B140" s="77"/>
      <c r="C140" s="77"/>
      <c r="D140" s="77"/>
    </row>
    <row r="141" customFormat="false" ht="12.75" hidden="false" customHeight="false" outlineLevel="0" collapsed="false">
      <c r="B141" s="77"/>
      <c r="C141" s="77"/>
      <c r="D141" s="77"/>
    </row>
    <row r="142" customFormat="false" ht="12.75" hidden="false" customHeight="false" outlineLevel="0" collapsed="false">
      <c r="B142" s="77"/>
      <c r="C142" s="77"/>
      <c r="D142" s="77"/>
    </row>
    <row r="143" customFormat="false" ht="12.75" hidden="false" customHeight="false" outlineLevel="0" collapsed="false">
      <c r="B143" s="77"/>
      <c r="C143" s="77"/>
      <c r="D143" s="77"/>
    </row>
    <row r="144" customFormat="false" ht="12.75" hidden="false" customHeight="false" outlineLevel="0" collapsed="false">
      <c r="B144" s="77"/>
      <c r="C144" s="77"/>
      <c r="D144" s="77"/>
    </row>
    <row r="145" customFormat="false" ht="12.75" hidden="false" customHeight="false" outlineLevel="0" collapsed="false">
      <c r="B145" s="77"/>
      <c r="C145" s="77"/>
      <c r="D145" s="77"/>
    </row>
    <row r="146" customFormat="false" ht="12.75" hidden="false" customHeight="false" outlineLevel="0" collapsed="false">
      <c r="B146" s="77"/>
      <c r="C146" s="77"/>
      <c r="D146" s="77"/>
    </row>
    <row r="147" customFormat="false" ht="12.75" hidden="false" customHeight="false" outlineLevel="0" collapsed="false">
      <c r="B147" s="77"/>
      <c r="C147" s="77"/>
      <c r="D147" s="77"/>
    </row>
    <row r="148" customFormat="false" ht="12.75" hidden="false" customHeight="false" outlineLevel="0" collapsed="false">
      <c r="B148" s="77"/>
      <c r="C148" s="77"/>
      <c r="D148" s="77"/>
    </row>
    <row r="149" customFormat="false" ht="12.75" hidden="false" customHeight="false" outlineLevel="0" collapsed="false">
      <c r="B149" s="77"/>
      <c r="C149" s="77"/>
      <c r="D149" s="77"/>
    </row>
    <row r="150" customFormat="false" ht="12.75" hidden="false" customHeight="false" outlineLevel="0" collapsed="false">
      <c r="B150" s="77"/>
      <c r="C150" s="77"/>
      <c r="D150" s="77"/>
    </row>
    <row r="151" customFormat="false" ht="12.75" hidden="false" customHeight="false" outlineLevel="0" collapsed="false">
      <c r="B151" s="77"/>
      <c r="C151" s="77"/>
      <c r="D151" s="77"/>
    </row>
    <row r="152" customFormat="false" ht="12.75" hidden="false" customHeight="false" outlineLevel="0" collapsed="false">
      <c r="B152" s="77"/>
      <c r="C152" s="77"/>
      <c r="D152" s="77"/>
    </row>
    <row r="153" customFormat="false" ht="12.75" hidden="false" customHeight="false" outlineLevel="0" collapsed="false">
      <c r="B153" s="77"/>
      <c r="C153" s="77"/>
      <c r="D153" s="77"/>
    </row>
  </sheetData>
  <autoFilter ref="A2:L96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e.franceschini</cp:lastModifiedBy>
  <cp:lastPrinted>2018-10-14T13:12:04Z</cp:lastPrinted>
  <dcterms:modified xsi:type="dcterms:W3CDTF">2018-10-16T10:26:10Z</dcterms:modified>
  <cp:revision>0</cp:revision>
  <dc:subject/>
  <dc:title/>
</cp:coreProperties>
</file>