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a LSSA 14-0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N°</t>
  </si>
  <si>
    <t xml:space="preserve">COGNOME</t>
  </si>
  <si>
    <t xml:space="preserve">NOME</t>
  </si>
  <si>
    <t xml:space="preserve">DIVISIONE</t>
  </si>
  <si>
    <t xml:space="preserve">SUB. DIVISIONE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E</t>
  </si>
  <si>
    <t xml:space="preserve">BIONDI</t>
  </si>
  <si>
    <t xml:space="preserve">ANDREA</t>
  </si>
  <si>
    <t xml:space="preserve">Tactical-Scope</t>
  </si>
  <si>
    <t xml:space="preserve">SILIPRANDI</t>
  </si>
  <si>
    <t xml:space="preserve">REMO</t>
  </si>
  <si>
    <t xml:space="preserve">Open</t>
  </si>
  <si>
    <t xml:space="preserve">Senior</t>
  </si>
  <si>
    <t xml:space="preserve">SANTACHIARA</t>
  </si>
  <si>
    <t xml:space="preserve">MARCO</t>
  </si>
  <si>
    <t xml:space="preserve">FRANCHINI</t>
  </si>
  <si>
    <t xml:space="preserve">BARBARA</t>
  </si>
  <si>
    <t xml:space="preserve">Lady</t>
  </si>
  <si>
    <t xml:space="preserve">MAGNONI</t>
  </si>
  <si>
    <t xml:space="preserve">FRANCESCO</t>
  </si>
  <si>
    <t xml:space="preserve">Custom 9/40</t>
  </si>
  <si>
    <t xml:space="preserve">MASINI</t>
  </si>
  <si>
    <t xml:space="preserve">LUCIANO</t>
  </si>
  <si>
    <t xml:space="preserve">Subgun</t>
  </si>
  <si>
    <t xml:space="preserve">SEGAPELI</t>
  </si>
  <si>
    <t xml:space="preserve">FABIO</t>
  </si>
  <si>
    <t xml:space="preserve">Striker</t>
  </si>
  <si>
    <t xml:space="preserve">SILINGARDI</t>
  </si>
  <si>
    <t xml:space="preserve">Stock</t>
  </si>
  <si>
    <t xml:space="preserve">GILARDI</t>
  </si>
  <si>
    <t xml:space="preserve">GIANCARLO</t>
  </si>
  <si>
    <t xml:space="preserve">VIGNAROLI</t>
  </si>
  <si>
    <t xml:space="preserve">MARIO</t>
  </si>
  <si>
    <t xml:space="preserve">OGNIBENE</t>
  </si>
  <si>
    <t xml:space="preserve">TIZIANO</t>
  </si>
  <si>
    <t xml:space="preserve">ANSELMI</t>
  </si>
  <si>
    <t xml:space="preserve">LUCA</t>
  </si>
  <si>
    <t xml:space="preserve">CASOLI</t>
  </si>
  <si>
    <t xml:space="preserve">ALBERTO</t>
  </si>
  <si>
    <t xml:space="preserve">Junior</t>
  </si>
  <si>
    <t xml:space="preserve">SILVESTRI</t>
  </si>
  <si>
    <t xml:space="preserve">NATALINO</t>
  </si>
  <si>
    <t xml:space="preserve">VERCESI</t>
  </si>
  <si>
    <t xml:space="preserve">CECCHINI</t>
  </si>
  <si>
    <t xml:space="preserve">ENRICO</t>
  </si>
  <si>
    <t xml:space="preserve">PALMIERI</t>
  </si>
  <si>
    <t xml:space="preserve">GIULIO</t>
  </si>
  <si>
    <t xml:space="preserve">VITTORIO</t>
  </si>
  <si>
    <t xml:space="preserve">SCARCELLA</t>
  </si>
  <si>
    <t xml:space="preserve">DOMENICO</t>
  </si>
  <si>
    <t xml:space="preserve">Custom 45</t>
  </si>
  <si>
    <t xml:space="preserve">SPADINI</t>
  </si>
  <si>
    <t xml:space="preserve">PAOLO</t>
  </si>
  <si>
    <t xml:space="preserve">MANZINI</t>
  </si>
  <si>
    <t xml:space="preserve">ANTONIO</t>
  </si>
  <si>
    <t xml:space="preserve">MATTIOLI</t>
  </si>
  <si>
    <t xml:space="preserve">MIRCO</t>
  </si>
  <si>
    <t xml:space="preserve">QUINTARIO</t>
  </si>
  <si>
    <t xml:space="preserve">GIANANTUONO</t>
  </si>
  <si>
    <t xml:space="preserve">DAMNOTTI</t>
  </si>
  <si>
    <t xml:space="preserve">Super Senior</t>
  </si>
  <si>
    <t xml:space="preserve">LIVERANI</t>
  </si>
  <si>
    <t xml:space="preserve">LONGAGNANI</t>
  </si>
  <si>
    <t xml:space="preserve">MASSIMO</t>
  </si>
  <si>
    <t xml:space="preserve">GIANNI</t>
  </si>
  <si>
    <t xml:space="preserve">GIACINTI</t>
  </si>
  <si>
    <t xml:space="preserve">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D0D0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N12" activeCellId="0" sqref="N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5" min="2" style="2" width="14.14"/>
    <col collapsed="false" customWidth="true" hidden="false" outlineLevel="0" max="11" min="6" style="3" width="5.99"/>
    <col collapsed="false" customWidth="true" hidden="false" outlineLevel="0" max="12" min="12" style="4" width="8.14"/>
    <col collapsed="false" customWidth="false" hidden="false" outlineLevel="0" max="257" min="13" style="2" width="8.56"/>
  </cols>
  <sheetData>
    <row r="1" s="1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</row>
    <row r="2" customFormat="false" ht="12.75" hidden="false" customHeight="true" outlineLevel="0" collapsed="false">
      <c r="A2" s="9" t="n">
        <v>1</v>
      </c>
      <c r="B2" s="2" t="s">
        <v>12</v>
      </c>
      <c r="C2" s="2" t="s">
        <v>13</v>
      </c>
      <c r="D2" s="10" t="s">
        <v>14</v>
      </c>
      <c r="E2" s="10"/>
      <c r="F2" s="11" t="n">
        <v>19.49</v>
      </c>
      <c r="G2" s="11" t="n">
        <v>16.05</v>
      </c>
      <c r="H2" s="11" t="n">
        <v>11.26</v>
      </c>
      <c r="I2" s="3" t="n">
        <v>35.33</v>
      </c>
      <c r="J2" s="11" t="n">
        <v>10.6</v>
      </c>
      <c r="K2" s="11" t="n">
        <v>24.32</v>
      </c>
      <c r="L2" s="4" t="n">
        <f aca="false">F2+G2+H2+I2+J2+K2</f>
        <v>117.05</v>
      </c>
    </row>
    <row r="3" customFormat="false" ht="12.75" hidden="false" customHeight="true" outlineLevel="0" collapsed="false">
      <c r="A3" s="9" t="n">
        <f aca="false">A2+1</f>
        <v>2</v>
      </c>
      <c r="B3" s="2" t="s">
        <v>15</v>
      </c>
      <c r="C3" s="2" t="s">
        <v>16</v>
      </c>
      <c r="D3" s="10" t="s">
        <v>17</v>
      </c>
      <c r="E3" s="10" t="s">
        <v>18</v>
      </c>
      <c r="F3" s="3" t="n">
        <v>22.58</v>
      </c>
      <c r="G3" s="3" t="n">
        <v>18.53</v>
      </c>
      <c r="H3" s="3" t="n">
        <v>22.31</v>
      </c>
      <c r="I3" s="3" t="n">
        <v>25.86</v>
      </c>
      <c r="J3" s="3" t="n">
        <v>11.2</v>
      </c>
      <c r="K3" s="3" t="n">
        <v>24.94</v>
      </c>
      <c r="L3" s="4" t="n">
        <f aca="false">F3+G3+H3+I3+J3+K3</f>
        <v>125.42</v>
      </c>
    </row>
    <row r="4" customFormat="false" ht="12.75" hidden="false" customHeight="true" outlineLevel="0" collapsed="false">
      <c r="A4" s="9" t="n">
        <f aca="false">A3+1</f>
        <v>3</v>
      </c>
      <c r="B4" s="2" t="s">
        <v>19</v>
      </c>
      <c r="C4" s="2" t="s">
        <v>20</v>
      </c>
      <c r="D4" s="10" t="s">
        <v>14</v>
      </c>
      <c r="E4" s="10"/>
      <c r="F4" s="3" t="n">
        <v>20.37</v>
      </c>
      <c r="G4" s="3" t="n">
        <v>18.7</v>
      </c>
      <c r="H4" s="3" t="n">
        <v>19.23</v>
      </c>
      <c r="I4" s="3" t="n">
        <v>20.22</v>
      </c>
      <c r="J4" s="3" t="n">
        <v>14.5</v>
      </c>
      <c r="K4" s="3" t="n">
        <v>34.63</v>
      </c>
      <c r="L4" s="4" t="n">
        <f aca="false">F4+G4+H4+I4+J4+K4</f>
        <v>127.65</v>
      </c>
    </row>
    <row r="5" customFormat="false" ht="12.75" hidden="false" customHeight="true" outlineLevel="0" collapsed="false">
      <c r="A5" s="9" t="n">
        <f aca="false">A4+1</f>
        <v>4</v>
      </c>
      <c r="B5" s="2" t="s">
        <v>21</v>
      </c>
      <c r="C5" s="2" t="s">
        <v>22</v>
      </c>
      <c r="D5" s="10" t="s">
        <v>17</v>
      </c>
      <c r="E5" s="10" t="s">
        <v>23</v>
      </c>
      <c r="F5" s="3" t="n">
        <v>25.66</v>
      </c>
      <c r="G5" s="3" t="n">
        <v>20.01</v>
      </c>
      <c r="H5" s="3" t="n">
        <v>14.35</v>
      </c>
      <c r="I5" s="11" t="n">
        <v>19.35</v>
      </c>
      <c r="J5" s="3" t="n">
        <v>11.12</v>
      </c>
      <c r="K5" s="3" t="n">
        <v>38.35</v>
      </c>
      <c r="L5" s="4" t="n">
        <f aca="false">F5+G5+H5+I5+J5+K5</f>
        <v>128.84</v>
      </c>
    </row>
    <row r="6" customFormat="false" ht="12.75" hidden="false" customHeight="true" outlineLevel="0" collapsed="false">
      <c r="A6" s="9" t="n">
        <f aca="false">A5+1</f>
        <v>5</v>
      </c>
      <c r="B6" s="2" t="s">
        <v>24</v>
      </c>
      <c r="C6" s="2" t="s">
        <v>25</v>
      </c>
      <c r="D6" s="10" t="s">
        <v>26</v>
      </c>
      <c r="E6" s="10"/>
      <c r="F6" s="3" t="n">
        <v>27.97</v>
      </c>
      <c r="G6" s="3" t="n">
        <v>23.77</v>
      </c>
      <c r="H6" s="3" t="n">
        <v>15.91</v>
      </c>
      <c r="I6" s="3" t="n">
        <v>24.88</v>
      </c>
      <c r="J6" s="3" t="n">
        <v>12.57</v>
      </c>
      <c r="K6" s="3" t="n">
        <v>43.75</v>
      </c>
      <c r="L6" s="4" t="n">
        <f aca="false">F6+G6+H6+I6+J6+K6</f>
        <v>148.85</v>
      </c>
    </row>
    <row r="7" customFormat="false" ht="12.75" hidden="false" customHeight="true" outlineLevel="0" collapsed="false">
      <c r="A7" s="9" t="n">
        <f aca="false">A6+1</f>
        <v>6</v>
      </c>
      <c r="B7" s="2" t="s">
        <v>27</v>
      </c>
      <c r="C7" s="2" t="s">
        <v>28</v>
      </c>
      <c r="D7" s="10" t="s">
        <v>29</v>
      </c>
      <c r="E7" s="10"/>
      <c r="F7" s="3" t="n">
        <v>26.33</v>
      </c>
      <c r="G7" s="3" t="n">
        <v>27.37</v>
      </c>
      <c r="H7" s="3" t="n">
        <v>12.02</v>
      </c>
      <c r="I7" s="3" t="n">
        <v>24.16</v>
      </c>
      <c r="J7" s="3" t="n">
        <v>15.89</v>
      </c>
      <c r="K7" s="3" t="n">
        <v>65.26</v>
      </c>
      <c r="L7" s="4" t="n">
        <f aca="false">F7+G7+H7+I7+J7+K7</f>
        <v>171.03</v>
      </c>
    </row>
    <row r="8" customFormat="false" ht="12.75" hidden="false" customHeight="true" outlineLevel="0" collapsed="false">
      <c r="A8" s="9" t="n">
        <f aca="false">A7+1</f>
        <v>7</v>
      </c>
      <c r="B8" s="2" t="s">
        <v>30</v>
      </c>
      <c r="C8" s="2" t="s">
        <v>31</v>
      </c>
      <c r="D8" s="10" t="s">
        <v>32</v>
      </c>
      <c r="E8" s="10"/>
      <c r="F8" s="3" t="n">
        <v>39.97</v>
      </c>
      <c r="G8" s="3" t="n">
        <v>34.37</v>
      </c>
      <c r="H8" s="3" t="n">
        <v>22.92</v>
      </c>
      <c r="I8" s="3" t="n">
        <v>24.95</v>
      </c>
      <c r="J8" s="3" t="n">
        <v>13.38</v>
      </c>
      <c r="K8" s="3" t="n">
        <v>37.55</v>
      </c>
      <c r="L8" s="4" t="n">
        <f aca="false">F8+G8+H8+I8+J8+K8</f>
        <v>173.14</v>
      </c>
    </row>
    <row r="9" customFormat="false" ht="12.75" hidden="false" customHeight="true" outlineLevel="0" collapsed="false">
      <c r="A9" s="9" t="n">
        <f aca="false">A8+1</f>
        <v>8</v>
      </c>
      <c r="B9" s="2" t="s">
        <v>33</v>
      </c>
      <c r="C9" s="2" t="s">
        <v>13</v>
      </c>
      <c r="D9" s="10" t="s">
        <v>34</v>
      </c>
      <c r="E9" s="10" t="s">
        <v>18</v>
      </c>
      <c r="F9" s="3" t="n">
        <v>40.77</v>
      </c>
      <c r="G9" s="3" t="n">
        <v>28.32</v>
      </c>
      <c r="H9" s="3" t="n">
        <v>20.96</v>
      </c>
      <c r="I9" s="3" t="n">
        <v>35.63</v>
      </c>
      <c r="J9" s="3" t="n">
        <v>17.5</v>
      </c>
      <c r="K9" s="3" t="n">
        <v>45.34</v>
      </c>
      <c r="L9" s="4" t="n">
        <f aca="false">F9+G9+H9+I9+J9+K9</f>
        <v>188.52</v>
      </c>
    </row>
    <row r="10" customFormat="false" ht="12.75" hidden="false" customHeight="true" outlineLevel="0" collapsed="false">
      <c r="A10" s="9" t="n">
        <f aca="false">A9+1</f>
        <v>9</v>
      </c>
      <c r="B10" s="2" t="s">
        <v>35</v>
      </c>
      <c r="C10" s="2" t="s">
        <v>36</v>
      </c>
      <c r="D10" s="10" t="s">
        <v>17</v>
      </c>
      <c r="E10" s="10" t="s">
        <v>18</v>
      </c>
      <c r="F10" s="3" t="n">
        <v>37.47</v>
      </c>
      <c r="G10" s="3" t="n">
        <v>37.9</v>
      </c>
      <c r="H10" s="3" t="n">
        <v>17.11</v>
      </c>
      <c r="I10" s="3" t="n">
        <v>34.85</v>
      </c>
      <c r="J10" s="3" t="n">
        <v>21.16</v>
      </c>
      <c r="K10" s="3" t="n">
        <v>41.65</v>
      </c>
      <c r="L10" s="4" t="n">
        <f aca="false">F10+G10+H10+I10+J10+K10</f>
        <v>190.14</v>
      </c>
    </row>
    <row r="11" customFormat="false" ht="12.75" hidden="false" customHeight="true" outlineLevel="0" collapsed="false">
      <c r="A11" s="9" t="n">
        <f aca="false">A10+1</f>
        <v>10</v>
      </c>
      <c r="B11" s="2" t="s">
        <v>37</v>
      </c>
      <c r="C11" s="2" t="s">
        <v>38</v>
      </c>
      <c r="D11" s="10" t="s">
        <v>32</v>
      </c>
      <c r="E11" s="10" t="s">
        <v>18</v>
      </c>
      <c r="F11" s="3" t="n">
        <v>27.06</v>
      </c>
      <c r="G11" s="3" t="n">
        <v>30.38</v>
      </c>
      <c r="H11" s="3" t="n">
        <v>16.71</v>
      </c>
      <c r="I11" s="3" t="n">
        <v>44.03</v>
      </c>
      <c r="J11" s="3" t="n">
        <v>13.34</v>
      </c>
      <c r="K11" s="3" t="n">
        <v>62.87</v>
      </c>
      <c r="L11" s="4" t="n">
        <f aca="false">F11+G11+H11+I11+J11+K11</f>
        <v>194.39</v>
      </c>
    </row>
    <row r="12" customFormat="false" ht="12.75" hidden="false" customHeight="true" outlineLevel="0" collapsed="false">
      <c r="A12" s="9" t="n">
        <f aca="false">A11+1</f>
        <v>11</v>
      </c>
      <c r="B12" s="2" t="s">
        <v>39</v>
      </c>
      <c r="C12" s="2" t="s">
        <v>40</v>
      </c>
      <c r="D12" s="10" t="s">
        <v>26</v>
      </c>
      <c r="E12" s="10" t="s">
        <v>18</v>
      </c>
      <c r="F12" s="3" t="n">
        <v>49.43</v>
      </c>
      <c r="G12" s="3" t="n">
        <v>28.63</v>
      </c>
      <c r="H12" s="3" t="n">
        <v>16.62</v>
      </c>
      <c r="I12" s="3" t="n">
        <v>30.77</v>
      </c>
      <c r="J12" s="3" t="n">
        <v>16.62</v>
      </c>
      <c r="K12" s="3" t="n">
        <v>54.33</v>
      </c>
      <c r="L12" s="4" t="n">
        <f aca="false">F12+G12+H12+I12+J12+K12</f>
        <v>196.4</v>
      </c>
    </row>
    <row r="13" customFormat="false" ht="12.75" hidden="false" customHeight="true" outlineLevel="0" collapsed="false">
      <c r="A13" s="9" t="n">
        <f aca="false">A12+1</f>
        <v>12</v>
      </c>
      <c r="B13" s="2" t="s">
        <v>41</v>
      </c>
      <c r="C13" s="2" t="s">
        <v>42</v>
      </c>
      <c r="D13" s="10" t="s">
        <v>26</v>
      </c>
      <c r="E13" s="10" t="s">
        <v>18</v>
      </c>
      <c r="F13" s="3" t="n">
        <v>38.95</v>
      </c>
      <c r="G13" s="3" t="n">
        <v>31.37</v>
      </c>
      <c r="H13" s="3" t="n">
        <v>19.03</v>
      </c>
      <c r="I13" s="3" t="n">
        <v>45.26</v>
      </c>
      <c r="J13" s="3" t="n">
        <v>18.72</v>
      </c>
      <c r="K13" s="3" t="n">
        <v>43.26</v>
      </c>
      <c r="L13" s="4" t="n">
        <f aca="false">F13+G13+H13+I13+J13+K13</f>
        <v>196.59</v>
      </c>
    </row>
    <row r="14" customFormat="false" ht="12.75" hidden="false" customHeight="true" outlineLevel="0" collapsed="false">
      <c r="A14" s="9" t="n">
        <f aca="false">A13+1</f>
        <v>13</v>
      </c>
      <c r="B14" s="2" t="s">
        <v>43</v>
      </c>
      <c r="C14" s="2" t="s">
        <v>44</v>
      </c>
      <c r="D14" s="10" t="s">
        <v>26</v>
      </c>
      <c r="E14" s="10" t="s">
        <v>45</v>
      </c>
      <c r="F14" s="12" t="n">
        <v>32.71</v>
      </c>
      <c r="G14" s="3" t="n">
        <v>29.44</v>
      </c>
      <c r="H14" s="3" t="n">
        <v>22.48</v>
      </c>
      <c r="I14" s="3" t="n">
        <v>38.61</v>
      </c>
      <c r="J14" s="3" t="n">
        <v>27.08</v>
      </c>
      <c r="K14" s="3" t="n">
        <v>50.46</v>
      </c>
      <c r="L14" s="4" t="n">
        <f aca="false">F14+G14+H14+I14+J14+K14</f>
        <v>200.78</v>
      </c>
    </row>
    <row r="15" customFormat="false" ht="12.75" hidden="false" customHeight="true" outlineLevel="0" collapsed="false">
      <c r="A15" s="9" t="n">
        <f aca="false">A14+1</f>
        <v>14</v>
      </c>
      <c r="B15" s="2" t="s">
        <v>46</v>
      </c>
      <c r="C15" s="2" t="s">
        <v>47</v>
      </c>
      <c r="D15" s="10" t="s">
        <v>29</v>
      </c>
      <c r="E15" s="10" t="s">
        <v>18</v>
      </c>
      <c r="F15" s="3" t="n">
        <v>37.04</v>
      </c>
      <c r="G15" s="3" t="n">
        <v>27.48</v>
      </c>
      <c r="H15" s="3" t="n">
        <v>19.08</v>
      </c>
      <c r="I15" s="3" t="n">
        <v>31.86</v>
      </c>
      <c r="J15" s="3" t="n">
        <v>43.38</v>
      </c>
      <c r="K15" s="3" t="n">
        <v>43.38</v>
      </c>
      <c r="L15" s="4" t="n">
        <f aca="false">F15+G15+H15+I15+J15+K15</f>
        <v>202.22</v>
      </c>
    </row>
    <row r="16" customFormat="false" ht="12.75" hidden="false" customHeight="true" outlineLevel="0" collapsed="false">
      <c r="A16" s="9" t="n">
        <f aca="false">A15+1</f>
        <v>15</v>
      </c>
      <c r="B16" s="2" t="s">
        <v>48</v>
      </c>
      <c r="C16" s="2" t="s">
        <v>31</v>
      </c>
      <c r="D16" s="10" t="s">
        <v>26</v>
      </c>
      <c r="E16" s="10" t="s">
        <v>18</v>
      </c>
      <c r="F16" s="3" t="n">
        <v>38.23</v>
      </c>
      <c r="G16" s="3" t="n">
        <v>30.1</v>
      </c>
      <c r="H16" s="3" t="n">
        <v>20.18</v>
      </c>
      <c r="I16" s="3" t="n">
        <v>33.95</v>
      </c>
      <c r="J16" s="3" t="n">
        <v>28.46</v>
      </c>
      <c r="K16" s="3" t="n">
        <v>55.43</v>
      </c>
      <c r="L16" s="4" t="n">
        <f aca="false">F16+G16+H16+I16+J16+K16</f>
        <v>206.35</v>
      </c>
    </row>
    <row r="17" customFormat="false" ht="12.75" hidden="false" customHeight="true" outlineLevel="0" collapsed="false">
      <c r="A17" s="9" t="n">
        <f aca="false">A16+1</f>
        <v>16</v>
      </c>
      <c r="B17" s="2" t="s">
        <v>49</v>
      </c>
      <c r="C17" s="2" t="s">
        <v>50</v>
      </c>
      <c r="D17" s="10" t="s">
        <v>14</v>
      </c>
      <c r="E17" s="10"/>
      <c r="F17" s="3" t="n">
        <v>40.61</v>
      </c>
      <c r="G17" s="3" t="n">
        <v>28.37</v>
      </c>
      <c r="H17" s="3" t="n">
        <v>19.94</v>
      </c>
      <c r="I17" s="3" t="n">
        <v>36.95</v>
      </c>
      <c r="J17" s="3" t="n">
        <v>23.79</v>
      </c>
      <c r="K17" s="3" t="n">
        <v>59.41</v>
      </c>
      <c r="L17" s="4" t="n">
        <f aca="false">F17+G17+H17+I17+J17+K17</f>
        <v>209.07</v>
      </c>
    </row>
    <row r="18" customFormat="false" ht="12.75" hidden="false" customHeight="true" outlineLevel="0" collapsed="false">
      <c r="A18" s="9" t="n">
        <f aca="false">A17+1</f>
        <v>17</v>
      </c>
      <c r="B18" s="2" t="s">
        <v>51</v>
      </c>
      <c r="C18" s="2" t="s">
        <v>52</v>
      </c>
      <c r="D18" s="10" t="s">
        <v>26</v>
      </c>
      <c r="E18" s="10"/>
      <c r="F18" s="3" t="n">
        <v>40.01</v>
      </c>
      <c r="G18" s="3" t="n">
        <v>30.5</v>
      </c>
      <c r="H18" s="3" t="n">
        <v>29.55</v>
      </c>
      <c r="I18" s="3" t="n">
        <v>34.46</v>
      </c>
      <c r="J18" s="3" t="n">
        <v>25.98</v>
      </c>
      <c r="K18" s="3" t="n">
        <v>52.25</v>
      </c>
      <c r="L18" s="4" t="n">
        <f aca="false">F18+G18+H18+I18+J18+K18</f>
        <v>212.75</v>
      </c>
    </row>
    <row r="19" customFormat="false" ht="12.75" hidden="false" customHeight="true" outlineLevel="0" collapsed="false">
      <c r="A19" s="9" t="n">
        <f aca="false">A18+1</f>
        <v>18</v>
      </c>
      <c r="B19" s="2" t="s">
        <v>33</v>
      </c>
      <c r="C19" s="2" t="s">
        <v>53</v>
      </c>
      <c r="D19" s="10" t="s">
        <v>29</v>
      </c>
      <c r="E19" s="10"/>
      <c r="F19" s="3" t="n">
        <v>37.54</v>
      </c>
      <c r="G19" s="3" t="n">
        <v>37.91</v>
      </c>
      <c r="H19" s="3" t="n">
        <v>21.27</v>
      </c>
      <c r="I19" s="3" t="n">
        <v>38.04</v>
      </c>
      <c r="J19" s="3" t="n">
        <v>21.36</v>
      </c>
      <c r="K19" s="3" t="n">
        <v>59.97</v>
      </c>
      <c r="L19" s="4" t="n">
        <f aca="false">F19+G19+H19+I19+J19+K19</f>
        <v>216.09</v>
      </c>
    </row>
    <row r="20" customFormat="false" ht="12.75" hidden="false" customHeight="true" outlineLevel="0" collapsed="false">
      <c r="A20" s="9" t="n">
        <f aca="false">A19+1</f>
        <v>19</v>
      </c>
      <c r="B20" s="2" t="s">
        <v>54</v>
      </c>
      <c r="C20" s="2" t="s">
        <v>55</v>
      </c>
      <c r="D20" s="10" t="s">
        <v>56</v>
      </c>
      <c r="E20" s="10"/>
      <c r="F20" s="3" t="n">
        <v>46.82</v>
      </c>
      <c r="G20" s="3" t="n">
        <v>34.76</v>
      </c>
      <c r="H20" s="3" t="n">
        <v>22.52</v>
      </c>
      <c r="I20" s="3" t="n">
        <v>33.43</v>
      </c>
      <c r="J20" s="3" t="n">
        <v>36.68</v>
      </c>
      <c r="K20" s="3" t="n">
        <v>42.1</v>
      </c>
      <c r="L20" s="4" t="n">
        <f aca="false">F20+G20+H20+I20+J20+K20</f>
        <v>216.31</v>
      </c>
    </row>
    <row r="21" customFormat="false" ht="12.75" hidden="false" customHeight="true" outlineLevel="0" collapsed="false">
      <c r="A21" s="9" t="n">
        <f aca="false">A20+1</f>
        <v>20</v>
      </c>
      <c r="B21" s="2" t="s">
        <v>57</v>
      </c>
      <c r="C21" s="2" t="s">
        <v>58</v>
      </c>
      <c r="D21" s="10" t="s">
        <v>26</v>
      </c>
      <c r="E21" s="10" t="s">
        <v>18</v>
      </c>
      <c r="F21" s="3" t="n">
        <v>35.92</v>
      </c>
      <c r="G21" s="3" t="n">
        <v>32.08</v>
      </c>
      <c r="H21" s="3" t="n">
        <v>22.96</v>
      </c>
      <c r="I21" s="3" t="n">
        <v>52.18</v>
      </c>
      <c r="J21" s="3" t="n">
        <v>21.38</v>
      </c>
      <c r="K21" s="3" t="n">
        <v>52.2</v>
      </c>
      <c r="L21" s="4" t="n">
        <f aca="false">F21+G21+H21+I21+J21+K21</f>
        <v>216.72</v>
      </c>
    </row>
    <row r="22" customFormat="false" ht="12.75" hidden="false" customHeight="true" outlineLevel="0" collapsed="false">
      <c r="A22" s="9" t="n">
        <f aca="false">A21+1</f>
        <v>21</v>
      </c>
      <c r="B22" s="2" t="s">
        <v>59</v>
      </c>
      <c r="C22" s="2" t="s">
        <v>60</v>
      </c>
      <c r="D22" s="10" t="s">
        <v>56</v>
      </c>
      <c r="E22" s="10" t="s">
        <v>18</v>
      </c>
      <c r="F22" s="3" t="n">
        <v>54.39</v>
      </c>
      <c r="G22" s="3" t="n">
        <v>33.3</v>
      </c>
      <c r="H22" s="3" t="n">
        <v>23.02</v>
      </c>
      <c r="I22" s="3" t="n">
        <v>40.9</v>
      </c>
      <c r="J22" s="3" t="n">
        <v>22.49</v>
      </c>
      <c r="K22" s="3" t="n">
        <v>42.71</v>
      </c>
      <c r="L22" s="4" t="n">
        <f aca="false">F22+G22+H22+I22+J22+K22</f>
        <v>216.81</v>
      </c>
    </row>
    <row r="23" customFormat="false" ht="12.75" hidden="false" customHeight="true" outlineLevel="0" collapsed="false">
      <c r="A23" s="9" t="n">
        <f aca="false">A22+1</f>
        <v>22</v>
      </c>
      <c r="B23" s="2" t="s">
        <v>61</v>
      </c>
      <c r="C23" s="2" t="s">
        <v>62</v>
      </c>
      <c r="D23" s="10" t="s">
        <v>26</v>
      </c>
      <c r="E23" s="10"/>
      <c r="F23" s="3" t="n">
        <v>49.12</v>
      </c>
      <c r="G23" s="3" t="n">
        <v>37.31</v>
      </c>
      <c r="H23" s="3" t="n">
        <v>27.29</v>
      </c>
      <c r="I23" s="3" t="n">
        <v>28.99</v>
      </c>
      <c r="J23" s="3" t="n">
        <v>20.31</v>
      </c>
      <c r="K23" s="3" t="n">
        <v>53.87</v>
      </c>
      <c r="L23" s="4" t="n">
        <f aca="false">F23+G23+H23+I23+J23+K23</f>
        <v>216.89</v>
      </c>
    </row>
    <row r="24" customFormat="false" ht="12.75" hidden="false" customHeight="true" outlineLevel="0" collapsed="false">
      <c r="A24" s="9" t="n">
        <f aca="false">A23+1</f>
        <v>23</v>
      </c>
      <c r="B24" s="2" t="s">
        <v>63</v>
      </c>
      <c r="C24" s="2" t="s">
        <v>64</v>
      </c>
      <c r="D24" s="10" t="s">
        <v>34</v>
      </c>
      <c r="E24" s="10" t="s">
        <v>18</v>
      </c>
      <c r="F24" s="3" t="n">
        <v>41.65</v>
      </c>
      <c r="G24" s="3" t="n">
        <v>25.58</v>
      </c>
      <c r="H24" s="3" t="n">
        <v>22.49</v>
      </c>
      <c r="I24" s="3" t="n">
        <v>51.28</v>
      </c>
      <c r="J24" s="3" t="n">
        <v>35.32</v>
      </c>
      <c r="K24" s="3" t="n">
        <v>51.42</v>
      </c>
      <c r="L24" s="4" t="n">
        <f aca="false">F24+G24+H24+I24+J24+K24</f>
        <v>227.74</v>
      </c>
    </row>
    <row r="25" customFormat="false" ht="12.75" hidden="false" customHeight="true" outlineLevel="0" collapsed="false">
      <c r="A25" s="9" t="n">
        <f aca="false">A24+1</f>
        <v>24</v>
      </c>
      <c r="B25" s="2" t="s">
        <v>65</v>
      </c>
      <c r="C25" s="2" t="s">
        <v>50</v>
      </c>
      <c r="D25" s="10" t="s">
        <v>26</v>
      </c>
      <c r="E25" s="10" t="s">
        <v>66</v>
      </c>
      <c r="F25" s="3" t="n">
        <v>39.6</v>
      </c>
      <c r="G25" s="3" t="n">
        <v>36.12</v>
      </c>
      <c r="H25" s="3" t="n">
        <v>29.7</v>
      </c>
      <c r="I25" s="3" t="n">
        <v>37.99</v>
      </c>
      <c r="J25" s="3" t="n">
        <v>19.44</v>
      </c>
      <c r="K25" s="3" t="n">
        <v>67.91</v>
      </c>
      <c r="L25" s="4" t="n">
        <f aca="false">F25+G25+H25+I25+J25+K25</f>
        <v>230.76</v>
      </c>
    </row>
    <row r="26" customFormat="false" ht="12.75" hidden="false" customHeight="true" outlineLevel="0" collapsed="false">
      <c r="A26" s="9" t="n">
        <f aca="false">A25+1</f>
        <v>25</v>
      </c>
      <c r="B26" s="2" t="s">
        <v>67</v>
      </c>
      <c r="C26" s="2" t="s">
        <v>20</v>
      </c>
      <c r="D26" s="10" t="s">
        <v>56</v>
      </c>
      <c r="E26" s="10"/>
      <c r="F26" s="3" t="n">
        <v>84.06</v>
      </c>
      <c r="G26" s="3" t="n">
        <v>40.3</v>
      </c>
      <c r="H26" s="3" t="n">
        <v>25.73</v>
      </c>
      <c r="I26" s="3" t="n">
        <v>40.66</v>
      </c>
      <c r="J26" s="3" t="n">
        <v>21.88</v>
      </c>
      <c r="K26" s="3" t="n">
        <v>60.48</v>
      </c>
      <c r="L26" s="4" t="n">
        <f aca="false">F26+G26+H26+I26+J26+K26</f>
        <v>273.11</v>
      </c>
    </row>
    <row r="27" customFormat="false" ht="12.75" hidden="false" customHeight="true" outlineLevel="0" collapsed="false">
      <c r="A27" s="9" t="n">
        <f aca="false">A26+1</f>
        <v>26</v>
      </c>
      <c r="B27" s="2" t="s">
        <v>68</v>
      </c>
      <c r="C27" s="2" t="s">
        <v>69</v>
      </c>
      <c r="D27" s="10" t="s">
        <v>26</v>
      </c>
      <c r="E27" s="10"/>
      <c r="F27" s="3" t="n">
        <v>101.77</v>
      </c>
      <c r="G27" s="3" t="n">
        <v>33.37</v>
      </c>
      <c r="H27" s="3" t="n">
        <v>20.08</v>
      </c>
      <c r="I27" s="3" t="n">
        <v>38.34</v>
      </c>
      <c r="J27" s="3" t="n">
        <v>26.69</v>
      </c>
      <c r="K27" s="3" t="n">
        <v>75.17</v>
      </c>
      <c r="L27" s="4" t="n">
        <f aca="false">F27+G27+H27+I27+J27+K27</f>
        <v>295.42</v>
      </c>
    </row>
    <row r="28" customFormat="false" ht="12.75" hidden="false" customHeight="true" outlineLevel="0" collapsed="false">
      <c r="A28" s="9" t="n">
        <f aca="false">A27+1</f>
        <v>27</v>
      </c>
      <c r="B28" s="2" t="s">
        <v>19</v>
      </c>
      <c r="C28" s="2" t="s">
        <v>70</v>
      </c>
      <c r="D28" s="10" t="s">
        <v>14</v>
      </c>
      <c r="E28" s="10" t="s">
        <v>66</v>
      </c>
      <c r="F28" s="3" t="n">
        <v>59.18</v>
      </c>
      <c r="G28" s="3" t="n">
        <v>44.05</v>
      </c>
      <c r="H28" s="3" t="n">
        <v>36.48</v>
      </c>
      <c r="I28" s="3" t="n">
        <v>65.37</v>
      </c>
      <c r="J28" s="3" t="n">
        <v>50.76</v>
      </c>
      <c r="K28" s="3" t="n">
        <v>116.98</v>
      </c>
      <c r="L28" s="4" t="n">
        <f aca="false">F28+G28+H28+I28+J28+K28</f>
        <v>372.82</v>
      </c>
    </row>
    <row r="29" customFormat="false" ht="12.75" hidden="false" customHeight="true" outlineLevel="0" collapsed="false">
      <c r="A29" s="9" t="n">
        <f aca="false">A28+1</f>
        <v>28</v>
      </c>
      <c r="B29" s="2" t="s">
        <v>71</v>
      </c>
      <c r="C29" s="2" t="s">
        <v>72</v>
      </c>
      <c r="D29" s="10" t="s">
        <v>32</v>
      </c>
      <c r="E29" s="10" t="s">
        <v>66</v>
      </c>
      <c r="F29" s="3" t="n">
        <v>75.71</v>
      </c>
      <c r="G29" s="3" t="n">
        <v>53.3</v>
      </c>
      <c r="H29" s="3" t="n">
        <v>28.7</v>
      </c>
      <c r="I29" s="3" t="n">
        <v>78.93</v>
      </c>
      <c r="J29" s="3" t="n">
        <v>55.28</v>
      </c>
      <c r="K29" s="3" t="n">
        <v>85.62</v>
      </c>
      <c r="L29" s="4" t="n">
        <f aca="false">F29+G29+H29+I29+J29+K29</f>
        <v>377.54</v>
      </c>
    </row>
    <row r="30" customFormat="false" ht="12.75" hidden="false" customHeight="true" outlineLevel="0" collapsed="false">
      <c r="A30" s="9"/>
    </row>
    <row r="31" customFormat="false" ht="12.75" hidden="false" customHeight="true" outlineLevel="0" collapsed="false">
      <c r="A31" s="9"/>
    </row>
    <row r="32" customFormat="false" ht="12.75" hidden="false" customHeight="true" outlineLevel="0" collapsed="false">
      <c r="A32" s="9"/>
    </row>
    <row r="33" customFormat="false" ht="12.75" hidden="false" customHeight="true" outlineLevel="0" collapsed="false">
      <c r="A33" s="9"/>
    </row>
    <row r="34" customFormat="false" ht="12.75" hidden="false" customHeight="true" outlineLevel="0" collapsed="false">
      <c r="A34" s="9"/>
    </row>
    <row r="35" customFormat="false" ht="12.75" hidden="false" customHeight="true" outlineLevel="0" collapsed="false">
      <c r="A35" s="9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</sheetData>
  <printOptions headings="false" gridLines="false" gridLinesSet="true" horizontalCentered="false" verticalCentered="false"/>
  <pageMargins left="0.7" right="0.7" top="0.902777777777778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RASSINORO SHOOTING CLUB
&amp;11&amp;A (Memorial Roberto Gandolfi)</oddHeader>
    <oddFooter>&amp;R&amp;9Pagina &amp;P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4:47:46Z</dcterms:created>
  <dc:creator>Andrea Biondi</dc:creator>
  <dc:description/>
  <dc:language>en-US</dc:language>
  <cp:lastModifiedBy>e.franceschini</cp:lastModifiedBy>
  <cp:lastPrinted>2019-07-14T11:34:13Z</cp:lastPrinted>
  <dcterms:modified xsi:type="dcterms:W3CDTF">2019-07-16T13:41:51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