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3"/>
  </bookViews>
  <sheets>
    <sheet name="Grafico1" sheetId="1" state="hidden" r:id="rId2"/>
    <sheet name="22.23-04-2017" sheetId="2" state="visible" r:id="rId3"/>
    <sheet name="24.25-06-2017" sheetId="3" state="visible" r:id="rId4"/>
    <sheet name="14.15-10-2017" sheetId="4" state="visible" r:id="rId5"/>
  </sheets>
  <definedNames>
    <definedName function="false" hidden="true" localSheetId="3" name="_xlnm._FilterDatabase" vbProcedure="false">'14.15-10-2017'!$A$2:$L$92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9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Ruotolo</t>
  </si>
  <si>
    <t xml:space="preserve">Raffaele</t>
  </si>
  <si>
    <t xml:space="preserve">Subgun</t>
  </si>
  <si>
    <t xml:space="preserve">Senior</t>
  </si>
  <si>
    <t xml:space="preserve">Filippi</t>
  </si>
  <si>
    <t xml:space="preserve">Francesco</t>
  </si>
  <si>
    <t xml:space="preserve">Princi</t>
  </si>
  <si>
    <t xml:space="preserve">Paolo</t>
  </si>
  <si>
    <t xml:space="preserve">Benente</t>
  </si>
  <si>
    <t xml:space="preserve">Fabrizio</t>
  </si>
  <si>
    <t xml:space="preserve">Tactical Scope 22</t>
  </si>
  <si>
    <t xml:space="preserve">De Cesare</t>
  </si>
  <si>
    <t xml:space="preserve">Roberto</t>
  </si>
  <si>
    <t xml:space="preserve">Taurino</t>
  </si>
  <si>
    <t xml:space="preserve">Leonardo</t>
  </si>
  <si>
    <t xml:space="preserve">Stock</t>
  </si>
  <si>
    <t xml:space="preserve">Piazza</t>
  </si>
  <si>
    <t xml:space="preserve">Cavallini</t>
  </si>
  <si>
    <t xml:space="preserve">Giorgio Oscar</t>
  </si>
  <si>
    <t xml:space="preserve">Manassaro</t>
  </si>
  <si>
    <t xml:space="preserve">Valerio</t>
  </si>
  <si>
    <t xml:space="preserve">Tactical Scope</t>
  </si>
  <si>
    <t xml:space="preserve">Loi</t>
  </si>
  <si>
    <t xml:space="preserve">Giuseppe</t>
  </si>
  <si>
    <t xml:space="preserve">Marengo </t>
  </si>
  <si>
    <t xml:space="preserve">Mauro</t>
  </si>
  <si>
    <t xml:space="preserve">Custom 9/40</t>
  </si>
  <si>
    <t xml:space="preserve">Boasso</t>
  </si>
  <si>
    <t xml:space="preserve">Enrico</t>
  </si>
  <si>
    <t xml:space="preserve">Squarise</t>
  </si>
  <si>
    <t xml:space="preserve">Castaniere</t>
  </si>
  <si>
    <t xml:space="preserve">Salvatore</t>
  </si>
  <si>
    <t xml:space="preserve">Moriondo</t>
  </si>
  <si>
    <t xml:space="preserve">G.Senior</t>
  </si>
  <si>
    <t xml:space="preserve">Cauterucci</t>
  </si>
  <si>
    <t xml:space="preserve">Tomas</t>
  </si>
  <si>
    <t xml:space="preserve">Glock</t>
  </si>
  <si>
    <t xml:space="preserve">Marchisio</t>
  </si>
  <si>
    <t xml:space="preserve">Bellugi</t>
  </si>
  <si>
    <t xml:space="preserve">Marco</t>
  </si>
  <si>
    <t xml:space="preserve">Munari</t>
  </si>
  <si>
    <t xml:space="preserve">Maurizio</t>
  </si>
  <si>
    <t xml:space="preserve">Plescan</t>
  </si>
  <si>
    <t xml:space="preserve">Marian</t>
  </si>
  <si>
    <t xml:space="preserve">Pagliero</t>
  </si>
  <si>
    <t xml:space="preserve">Smussi</t>
  </si>
  <si>
    <t xml:space="preserve">Cinzia</t>
  </si>
  <si>
    <t xml:space="preserve">Lady</t>
  </si>
  <si>
    <t xml:space="preserve">Bocca</t>
  </si>
  <si>
    <t xml:space="preserve">Massimo</t>
  </si>
  <si>
    <t xml:space="preserve">Tactical scope 22</t>
  </si>
  <si>
    <t xml:space="preserve">Desana</t>
  </si>
  <si>
    <t xml:space="preserve">Andrea</t>
  </si>
  <si>
    <t xml:space="preserve">Marangoni</t>
  </si>
  <si>
    <t xml:space="preserve">Stella</t>
  </si>
  <si>
    <t xml:space="preserve">Martinoia</t>
  </si>
  <si>
    <t xml:space="preserve">Labagnara</t>
  </si>
  <si>
    <t xml:space="preserve">Vincenzo</t>
  </si>
  <si>
    <t xml:space="preserve">Alborno</t>
  </si>
  <si>
    <t xml:space="preserve">Carlo</t>
  </si>
  <si>
    <t xml:space="preserve">Custom 45</t>
  </si>
  <si>
    <t xml:space="preserve">Stradella</t>
  </si>
  <si>
    <t xml:space="preserve">Sara</t>
  </si>
  <si>
    <t xml:space="preserve">Tocci</t>
  </si>
  <si>
    <t xml:space="preserve">Stefano</t>
  </si>
  <si>
    <t xml:space="preserve">Verzicco</t>
  </si>
  <si>
    <t xml:space="preserve">Luigi</t>
  </si>
  <si>
    <t xml:space="preserve">Grosso</t>
  </si>
  <si>
    <t xml:space="preserve">Arturo</t>
  </si>
  <si>
    <t xml:space="preserve">Novelli</t>
  </si>
  <si>
    <t xml:space="preserve">Mario</t>
  </si>
  <si>
    <t xml:space="preserve">Alessandria</t>
  </si>
  <si>
    <t xml:space="preserve">Simone</t>
  </si>
  <si>
    <t xml:space="preserve">Nicassio</t>
  </si>
  <si>
    <t xml:space="preserve">Domenico</t>
  </si>
  <si>
    <t xml:space="preserve">Giaccone</t>
  </si>
  <si>
    <t xml:space="preserve">Riccardo</t>
  </si>
  <si>
    <t xml:space="preserve">Moncalero</t>
  </si>
  <si>
    <t xml:space="preserve">Alberto</t>
  </si>
  <si>
    <t xml:space="preserve">Chillemi</t>
  </si>
  <si>
    <t xml:space="preserve">Santi</t>
  </si>
  <si>
    <t xml:space="preserve">Giorgio</t>
  </si>
  <si>
    <t xml:space="preserve">Fabio</t>
  </si>
  <si>
    <t xml:space="preserve">Bondì</t>
  </si>
  <si>
    <t xml:space="preserve">Polledro</t>
  </si>
  <si>
    <t xml:space="preserve">Luca</t>
  </si>
  <si>
    <t xml:space="preserve">Fantino</t>
  </si>
  <si>
    <t xml:space="preserve">Giribaldi</t>
  </si>
  <si>
    <t xml:space="preserve">Claudio</t>
  </si>
  <si>
    <t xml:space="preserve">Giudice</t>
  </si>
  <si>
    <t xml:space="preserve">Martucci</t>
  </si>
  <si>
    <t xml:space="preserve">Costale</t>
  </si>
  <si>
    <t xml:space="preserve">Edoardo</t>
  </si>
  <si>
    <t xml:space="preserve">Gai</t>
  </si>
  <si>
    <t xml:space="preserve">Giovanni</t>
  </si>
  <si>
    <t xml:space="preserve">Conti</t>
  </si>
  <si>
    <t xml:space="preserve">Tactical Limited</t>
  </si>
  <si>
    <t xml:space="preserve">Fida</t>
  </si>
  <si>
    <t xml:space="preserve">Nicola</t>
  </si>
  <si>
    <t xml:space="preserve">Marino</t>
  </si>
  <si>
    <t xml:space="preserve">Di Martino</t>
  </si>
  <si>
    <t xml:space="preserve">Cisotto </t>
  </si>
  <si>
    <t xml:space="preserve">Davide</t>
  </si>
  <si>
    <t xml:space="preserve">D'amico</t>
  </si>
  <si>
    <t xml:space="preserve">Bove</t>
  </si>
  <si>
    <t xml:space="preserve">Alssandro</t>
  </si>
  <si>
    <t xml:space="preserve">Beltrando</t>
  </si>
  <si>
    <t xml:space="preserve">Pellicoro</t>
  </si>
  <si>
    <t xml:space="preserve">Griotto</t>
  </si>
  <si>
    <t xml:space="preserve">Lorenzo</t>
  </si>
  <si>
    <t xml:space="preserve">Tortorella</t>
  </si>
  <si>
    <t xml:space="preserve">Landi</t>
  </si>
  <si>
    <t xml:space="preserve">Bertoldo</t>
  </si>
  <si>
    <t xml:space="preserve">Lospinoso</t>
  </si>
  <si>
    <t xml:space="preserve">Carmela</t>
  </si>
  <si>
    <t xml:space="preserve">Menaldo</t>
  </si>
  <si>
    <t xml:space="preserve">Alessio Antonio</t>
  </si>
  <si>
    <t xml:space="preserve">Tactical scope </t>
  </si>
  <si>
    <t xml:space="preserve">Peyrani</t>
  </si>
  <si>
    <t xml:space="preserve">Regosini</t>
  </si>
  <si>
    <t xml:space="preserve">Daniela</t>
  </si>
  <si>
    <t xml:space="preserve">Zeno</t>
  </si>
  <si>
    <t xml:space="preserve">Ianira</t>
  </si>
  <si>
    <t xml:space="preserve">Dinielli</t>
  </si>
  <si>
    <t xml:space="preserve">Costantino</t>
  </si>
  <si>
    <t xml:space="preserve">Antonio</t>
  </si>
  <si>
    <t xml:space="preserve">Corazzini</t>
  </si>
  <si>
    <t xml:space="preserve">Rovey</t>
  </si>
  <si>
    <t xml:space="preserve">Decesare</t>
  </si>
  <si>
    <t xml:space="preserve">Bortot</t>
  </si>
  <si>
    <t xml:space="preserve">Locatelli</t>
  </si>
  <si>
    <t xml:space="preserve">Fiorluigi</t>
  </si>
  <si>
    <t xml:space="preserve">Tactical limited</t>
  </si>
  <si>
    <t xml:space="preserve">Juniores</t>
  </si>
  <si>
    <t xml:space="preserve">Distefano</t>
  </si>
  <si>
    <t xml:space="preserve">Mercurio</t>
  </si>
  <si>
    <t xml:space="preserve">Alessandro</t>
  </si>
  <si>
    <t xml:space="preserve">Fasano</t>
  </si>
  <si>
    <t xml:space="preserve">Bartolomeo</t>
  </si>
  <si>
    <t xml:space="preserve">Cisotto</t>
  </si>
  <si>
    <t xml:space="preserve">Alessio </t>
  </si>
  <si>
    <t xml:space="preserve">Passera</t>
  </si>
  <si>
    <t xml:space="preserve">Stage 5</t>
  </si>
  <si>
    <t xml:space="preserve">Regular</t>
  </si>
  <si>
    <t xml:space="preserve">Tactical  Scope 22</t>
  </si>
  <si>
    <t xml:space="preserve">Manassero</t>
  </si>
  <si>
    <t xml:space="preserve">Open</t>
  </si>
  <si>
    <t xml:space="preserve">Anerdi</t>
  </si>
  <si>
    <t xml:space="preserve">Emilio</t>
  </si>
  <si>
    <t xml:space="preserve">Rubiola</t>
  </si>
  <si>
    <t xml:space="preserve">Daniele</t>
  </si>
  <si>
    <t xml:space="preserve">Fava</t>
  </si>
  <si>
    <t xml:space="preserve">Dino</t>
  </si>
  <si>
    <t xml:space="preserve">Silvano</t>
  </si>
  <si>
    <t xml:space="preserve">Iacuzi</t>
  </si>
  <si>
    <t xml:space="preserve">Niran</t>
  </si>
  <si>
    <t xml:space="preserve">Tamponi</t>
  </si>
  <si>
    <t xml:space="preserve">Fassoni</t>
  </si>
  <si>
    <t xml:space="preserve">Michele</t>
  </si>
  <si>
    <t xml:space="preserve">Baruzzi</t>
  </si>
  <si>
    <t xml:space="preserve">Conoscenti</t>
  </si>
  <si>
    <t xml:space="preserve">Federico</t>
  </si>
  <si>
    <t xml:space="preserve">D.Q.</t>
  </si>
  <si>
    <t xml:space="preserve">Pinto</t>
  </si>
  <si>
    <t xml:space="preserve">Catello</t>
  </si>
  <si>
    <t xml:space="preserve">Valenza</t>
  </si>
  <si>
    <t xml:space="preserve">Polo</t>
  </si>
  <si>
    <t xml:space="preserve">Cristian</t>
  </si>
  <si>
    <t xml:space="preserve">Gattuso</t>
  </si>
  <si>
    <t xml:space="preserve">Massimiliano</t>
  </si>
  <si>
    <t xml:space="preserve">D'Alfonso</t>
  </si>
  <si>
    <t xml:space="preserve">Sergio</t>
  </si>
  <si>
    <t xml:space="preserve">Marioli</t>
  </si>
  <si>
    <t xml:space="preserve">Mario Gabriele</t>
  </si>
  <si>
    <t xml:space="preserve">Amaranto</t>
  </si>
  <si>
    <t xml:space="preserve">Luciano</t>
  </si>
  <si>
    <t xml:space="preserve">Moranzino</t>
  </si>
  <si>
    <t xml:space="preserve">Gianfranco</t>
  </si>
  <si>
    <t xml:space="preserve">Cavallo</t>
  </si>
  <si>
    <t xml:space="preserve">Buccinà</t>
  </si>
  <si>
    <t xml:space="preserve">Pietro</t>
  </si>
  <si>
    <t xml:space="preserve">Mura</t>
  </si>
  <si>
    <t xml:space="preserve">Sandro</t>
  </si>
  <si>
    <t xml:space="preserve">Scandolera</t>
  </si>
  <si>
    <t xml:space="preserve">F.Matteo</t>
  </si>
  <si>
    <t xml:space="preserve">Rizzolio</t>
  </si>
  <si>
    <t xml:space="preserve">Moro</t>
  </si>
  <si>
    <t xml:space="preserve">Fantone</t>
  </si>
  <si>
    <t xml:space="preserve">Campioni Regione Piemonte L.S.S.A. 2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Bell MT"/>
      <family val="1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2"/>
      <name val="Comic Sans MS"/>
      <family val="4"/>
    </font>
    <font>
      <sz val="30"/>
      <name val="Comic Sans MS"/>
      <family val="4"/>
    </font>
    <font>
      <sz val="10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sz val="16"/>
      <name val="Bell MT"/>
      <family val="1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Stage 5 Totale </a:t>
            </a:r>
          </a:p>
        </c:rich>
      </c:tx>
      <c:layout>
        <c:manualLayout>
          <c:xMode val="edge"/>
          <c:yMode val="edge"/>
          <c:x val="0.11596457118168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152679538647805"/>
          <c:w val="0.597839706200043"/>
          <c:h val="0.795259032689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4711404"/>
        <c:axId val="48965356"/>
      </c:barChart>
      <c:catAx>
        <c:axId val="8471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5356"/>
        <c:crossesAt val="0"/>
        <c:auto val="1"/>
        <c:lblAlgn val="ctr"/>
        <c:lblOffset val="100"/>
        <c:noMultiLvlLbl val="0"/>
      </c:catAx>
      <c:valAx>
        <c:axId val="48965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1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52322691645956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7808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85108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FINALE l°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2° Trofeo Tactical 73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4/15 Ottobre 201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93672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878080" y="0"/>
          <a:ext cx="9269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920</xdr:colOff>
      <xdr:row>0</xdr:row>
      <xdr:rowOff>818640</xdr:rowOff>
    </xdr:from>
    <xdr:to>
      <xdr:col>11</xdr:col>
      <xdr:colOff>956520</xdr:colOff>
      <xdr:row>1</xdr:row>
      <xdr:rowOff>10080</xdr:rowOff>
    </xdr:to>
    <xdr:sp>
      <xdr:nvSpPr>
        <xdr:cNvPr id="3" name="CasellaDiTesto 6"/>
        <xdr:cNvSpPr/>
      </xdr:nvSpPr>
      <xdr:spPr>
        <a:xfrm>
          <a:off x="5848920" y="818640"/>
          <a:ext cx="931824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7"/>
    <col collapsed="false" customWidth="true" hidden="false" outlineLevel="0" max="3" min="3" style="0" width="28.56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6.99"/>
  </cols>
  <sheetData>
    <row r="1" customFormat="false" ht="4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23.2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7" t="n">
        <v>42.81</v>
      </c>
      <c r="F2" s="8" t="n">
        <v>49.81</v>
      </c>
      <c r="G2" s="8" t="n">
        <v>32.76</v>
      </c>
      <c r="H2" s="8" t="n">
        <v>38.91</v>
      </c>
      <c r="I2" s="9" t="n">
        <f aca="false">SUM(E2,F2,G2,H2)</f>
        <v>164.29</v>
      </c>
      <c r="J2" s="10" t="n">
        <v>20</v>
      </c>
    </row>
    <row r="3" customFormat="false" ht="23.25" hidden="false" customHeight="false" outlineLevel="0" collapsed="false">
      <c r="A3" s="5" t="s">
        <v>14</v>
      </c>
      <c r="B3" s="5" t="s">
        <v>15</v>
      </c>
      <c r="C3" s="5" t="s">
        <v>12</v>
      </c>
      <c r="D3" s="10"/>
      <c r="E3" s="7" t="n">
        <v>45.67</v>
      </c>
      <c r="F3" s="8" t="n">
        <v>44.35</v>
      </c>
      <c r="G3" s="8" t="n">
        <v>35.3</v>
      </c>
      <c r="H3" s="8" t="n">
        <v>39.77</v>
      </c>
      <c r="I3" s="9" t="n">
        <f aca="false">SUM(E3,F3,G3,H3)</f>
        <v>165.09</v>
      </c>
      <c r="J3" s="10" t="n">
        <v>17</v>
      </c>
    </row>
    <row r="4" customFormat="false" ht="23.25" hidden="false" customHeight="false" outlineLevel="0" collapsed="false">
      <c r="A4" s="5" t="s">
        <v>16</v>
      </c>
      <c r="B4" s="5" t="s">
        <v>17</v>
      </c>
      <c r="C4" s="5" t="s">
        <v>12</v>
      </c>
      <c r="D4" s="10"/>
      <c r="E4" s="7" t="n">
        <v>33.35</v>
      </c>
      <c r="F4" s="8" t="n">
        <v>58.48</v>
      </c>
      <c r="G4" s="8" t="n">
        <v>36.93</v>
      </c>
      <c r="H4" s="8" t="n">
        <v>39.45</v>
      </c>
      <c r="I4" s="9" t="n">
        <f aca="false">SUM(E4,F4,G4,H4)</f>
        <v>168.21</v>
      </c>
      <c r="J4" s="10" t="n">
        <v>15</v>
      </c>
    </row>
    <row r="5" customFormat="false" ht="23.25" hidden="false" customHeight="false" outlineLevel="0" collapsed="false">
      <c r="A5" s="5" t="s">
        <v>18</v>
      </c>
      <c r="B5" s="5" t="s">
        <v>19</v>
      </c>
      <c r="C5" s="5" t="s">
        <v>20</v>
      </c>
      <c r="D5" s="11"/>
      <c r="E5" s="7" t="n">
        <v>41.05</v>
      </c>
      <c r="F5" s="8" t="n">
        <v>53.9</v>
      </c>
      <c r="G5" s="8" t="n">
        <v>36.57</v>
      </c>
      <c r="H5" s="8" t="n">
        <v>37</v>
      </c>
      <c r="I5" s="9" t="n">
        <f aca="false">SUM(E5,F5,G5,H5)</f>
        <v>168.52</v>
      </c>
      <c r="J5" s="10" t="n">
        <v>20</v>
      </c>
    </row>
    <row r="6" customFormat="false" ht="23.25" hidden="false" customHeight="false" outlineLevel="0" collapsed="false">
      <c r="A6" s="5" t="s">
        <v>21</v>
      </c>
      <c r="B6" s="5" t="s">
        <v>22</v>
      </c>
      <c r="C6" s="5" t="s">
        <v>12</v>
      </c>
      <c r="D6" s="6" t="s">
        <v>13</v>
      </c>
      <c r="E6" s="7" t="n">
        <v>50.33</v>
      </c>
      <c r="F6" s="8" t="n">
        <v>48.31</v>
      </c>
      <c r="G6" s="8" t="n">
        <v>33.57</v>
      </c>
      <c r="H6" s="8" t="n">
        <v>40.19</v>
      </c>
      <c r="I6" s="9" t="n">
        <f aca="false">SUM(E6,F6,G6,H6)</f>
        <v>172.4</v>
      </c>
      <c r="J6" s="10" t="n">
        <v>12</v>
      </c>
    </row>
    <row r="7" customFormat="false" ht="23.25" hidden="false" customHeight="false" outlineLevel="0" collapsed="false">
      <c r="A7" s="5" t="s">
        <v>23</v>
      </c>
      <c r="B7" s="5" t="s">
        <v>24</v>
      </c>
      <c r="C7" s="12" t="s">
        <v>25</v>
      </c>
      <c r="D7" s="13"/>
      <c r="E7" s="7" t="n">
        <v>40.33</v>
      </c>
      <c r="F7" s="8" t="n">
        <v>56.85</v>
      </c>
      <c r="G7" s="8" t="n">
        <v>35.26</v>
      </c>
      <c r="H7" s="8" t="n">
        <v>45.74</v>
      </c>
      <c r="I7" s="9" t="n">
        <f aca="false">SUM(E7,F7,G7,H7)</f>
        <v>178.18</v>
      </c>
      <c r="J7" s="10" t="n">
        <v>20</v>
      </c>
    </row>
    <row r="8" customFormat="false" ht="23.25" hidden="false" customHeight="false" outlineLevel="0" collapsed="false">
      <c r="A8" s="5" t="s">
        <v>26</v>
      </c>
      <c r="B8" s="5" t="s">
        <v>17</v>
      </c>
      <c r="C8" s="5" t="s">
        <v>12</v>
      </c>
      <c r="D8" s="13"/>
      <c r="E8" s="7" t="n">
        <v>37.23</v>
      </c>
      <c r="F8" s="8" t="n">
        <v>58.53</v>
      </c>
      <c r="G8" s="8" t="n">
        <v>39.82</v>
      </c>
      <c r="H8" s="8" t="n">
        <v>44.11</v>
      </c>
      <c r="I8" s="9" t="n">
        <f aca="false">SUM(E8,F8,G8,H8)</f>
        <v>179.69</v>
      </c>
      <c r="J8" s="10" t="n">
        <v>11</v>
      </c>
    </row>
    <row r="9" customFormat="false" ht="23.25" hidden="false" customHeight="false" outlineLevel="0" collapsed="false">
      <c r="A9" s="5" t="s">
        <v>27</v>
      </c>
      <c r="B9" s="5" t="s">
        <v>28</v>
      </c>
      <c r="C9" s="5" t="s">
        <v>20</v>
      </c>
      <c r="D9" s="6" t="s">
        <v>13</v>
      </c>
      <c r="E9" s="7" t="n">
        <v>37.25</v>
      </c>
      <c r="F9" s="8" t="n">
        <v>47.84</v>
      </c>
      <c r="G9" s="8" t="n">
        <v>42.41</v>
      </c>
      <c r="H9" s="8" t="n">
        <v>54.82</v>
      </c>
      <c r="I9" s="9" t="n">
        <f aca="false">SUM(E9,F9,G9,H9)</f>
        <v>182.32</v>
      </c>
      <c r="J9" s="10" t="n">
        <v>17</v>
      </c>
    </row>
    <row r="10" customFormat="false" ht="23.25" hidden="false" customHeight="false" outlineLevel="0" collapsed="false">
      <c r="A10" s="5" t="s">
        <v>29</v>
      </c>
      <c r="B10" s="5" t="s">
        <v>30</v>
      </c>
      <c r="C10" s="5" t="s">
        <v>31</v>
      </c>
      <c r="D10" s="10"/>
      <c r="E10" s="7" t="n">
        <v>33.1</v>
      </c>
      <c r="F10" s="8" t="n">
        <v>73.29</v>
      </c>
      <c r="G10" s="8" t="n">
        <v>37.28</v>
      </c>
      <c r="H10" s="8" t="n">
        <v>42.52</v>
      </c>
      <c r="I10" s="9" t="n">
        <f aca="false">SUM(E10,F10,G10,H10)</f>
        <v>186.19</v>
      </c>
      <c r="J10" s="10" t="n">
        <v>20</v>
      </c>
    </row>
    <row r="11" customFormat="false" ht="23.25" hidden="false" customHeight="false" outlineLevel="0" collapsed="false">
      <c r="A11" s="5" t="s">
        <v>32</v>
      </c>
      <c r="B11" s="5" t="s">
        <v>33</v>
      </c>
      <c r="C11" s="5" t="s">
        <v>25</v>
      </c>
      <c r="D11" s="6" t="s">
        <v>13</v>
      </c>
      <c r="E11" s="7" t="n">
        <v>39.65</v>
      </c>
      <c r="F11" s="8" t="n">
        <v>58.01</v>
      </c>
      <c r="G11" s="8" t="n">
        <v>37.79</v>
      </c>
      <c r="H11" s="8" t="n">
        <v>55.43</v>
      </c>
      <c r="I11" s="9" t="n">
        <f aca="false">SUM(E11,F11,G11,H11)</f>
        <v>190.88</v>
      </c>
      <c r="J11" s="10" t="n">
        <v>17</v>
      </c>
    </row>
    <row r="12" customFormat="false" ht="23.25" hidden="false" customHeight="false" outlineLevel="0" collapsed="false">
      <c r="A12" s="5" t="s">
        <v>34</v>
      </c>
      <c r="B12" s="5" t="s">
        <v>35</v>
      </c>
      <c r="C12" s="5" t="s">
        <v>36</v>
      </c>
      <c r="D12" s="13"/>
      <c r="E12" s="7" t="n">
        <v>49.91</v>
      </c>
      <c r="F12" s="8" t="n">
        <v>35.12</v>
      </c>
      <c r="G12" s="8" t="n">
        <v>52.65</v>
      </c>
      <c r="H12" s="8" t="n">
        <v>58.95</v>
      </c>
      <c r="I12" s="9" t="n">
        <f aca="false">SUM(E12,F12,G12,H12)</f>
        <v>196.63</v>
      </c>
      <c r="J12" s="10" t="n">
        <v>20</v>
      </c>
    </row>
    <row r="13" customFormat="false" ht="23.25" hidden="false" customHeight="false" outlineLevel="0" collapsed="false">
      <c r="A13" s="5" t="s">
        <v>37</v>
      </c>
      <c r="B13" s="5" t="s">
        <v>38</v>
      </c>
      <c r="C13" s="5" t="s">
        <v>36</v>
      </c>
      <c r="D13" s="11"/>
      <c r="E13" s="7" t="n">
        <v>59.95</v>
      </c>
      <c r="F13" s="8" t="n">
        <v>43.74</v>
      </c>
      <c r="G13" s="8" t="n">
        <v>34.43</v>
      </c>
      <c r="H13" s="8" t="n">
        <v>59.84</v>
      </c>
      <c r="I13" s="9" t="n">
        <f aca="false">SUM(E13,F13,G13,H13)</f>
        <v>197.96</v>
      </c>
      <c r="J13" s="10" t="n">
        <v>17</v>
      </c>
    </row>
    <row r="14" customFormat="false" ht="23.25" hidden="false" customHeight="false" outlineLevel="0" collapsed="false">
      <c r="A14" s="5" t="s">
        <v>39</v>
      </c>
      <c r="B14" s="5" t="s">
        <v>22</v>
      </c>
      <c r="C14" s="5" t="s">
        <v>36</v>
      </c>
      <c r="D14" s="6" t="s">
        <v>13</v>
      </c>
      <c r="E14" s="7" t="n">
        <v>54.35</v>
      </c>
      <c r="F14" s="8" t="n">
        <v>38.89</v>
      </c>
      <c r="G14" s="8" t="n">
        <v>41.56</v>
      </c>
      <c r="H14" s="8" t="n">
        <v>63.81</v>
      </c>
      <c r="I14" s="9" t="n">
        <f aca="false">SUM(E14,F14,G14,H14)</f>
        <v>198.61</v>
      </c>
      <c r="J14" s="10" t="n">
        <v>15</v>
      </c>
    </row>
    <row r="15" customFormat="false" ht="23.25" hidden="false" customHeight="false" outlineLevel="0" collapsed="false">
      <c r="A15" s="5" t="s">
        <v>40</v>
      </c>
      <c r="B15" s="5" t="s">
        <v>41</v>
      </c>
      <c r="C15" s="5" t="s">
        <v>31</v>
      </c>
      <c r="D15" s="11"/>
      <c r="E15" s="7" t="n">
        <v>66.4</v>
      </c>
      <c r="F15" s="8" t="n">
        <v>56.3</v>
      </c>
      <c r="G15" s="8" t="n">
        <v>38.81</v>
      </c>
      <c r="H15" s="8" t="n">
        <v>45.28</v>
      </c>
      <c r="I15" s="9" t="n">
        <f aca="false">SUM(E15,F15,G15,H15)</f>
        <v>206.79</v>
      </c>
      <c r="J15" s="10" t="n">
        <v>17</v>
      </c>
    </row>
    <row r="16" customFormat="false" ht="23.25" hidden="false" customHeight="false" outlineLevel="0" collapsed="false">
      <c r="A16" s="12" t="s">
        <v>42</v>
      </c>
      <c r="B16" s="12" t="s">
        <v>22</v>
      </c>
      <c r="C16" s="5" t="s">
        <v>31</v>
      </c>
      <c r="D16" s="6" t="s">
        <v>43</v>
      </c>
      <c r="E16" s="7" t="n">
        <v>39.2</v>
      </c>
      <c r="F16" s="8" t="n">
        <v>77.6</v>
      </c>
      <c r="G16" s="8" t="n">
        <v>50.62</v>
      </c>
      <c r="H16" s="8" t="n">
        <v>42.05</v>
      </c>
      <c r="I16" s="9" t="n">
        <f aca="false">SUM(E16,F16,G16,H16)</f>
        <v>209.47</v>
      </c>
      <c r="J16" s="10" t="n">
        <v>15</v>
      </c>
    </row>
    <row r="17" customFormat="false" ht="23.25" hidden="false" customHeight="false" outlineLevel="0" collapsed="false">
      <c r="A17" s="5" t="s">
        <v>44</v>
      </c>
      <c r="B17" s="5" t="s">
        <v>45</v>
      </c>
      <c r="C17" s="5" t="s">
        <v>46</v>
      </c>
      <c r="D17" s="11"/>
      <c r="E17" s="7" t="n">
        <v>62.11</v>
      </c>
      <c r="F17" s="8" t="n">
        <v>58.67</v>
      </c>
      <c r="G17" s="8" t="n">
        <v>43.72</v>
      </c>
      <c r="H17" s="8" t="n">
        <v>45.6</v>
      </c>
      <c r="I17" s="9" t="n">
        <f aca="false">SUM(E17,F17,G17,H17)</f>
        <v>210.1</v>
      </c>
      <c r="J17" s="10" t="n">
        <v>20</v>
      </c>
    </row>
    <row r="18" customFormat="false" ht="23.25" hidden="false" customHeight="false" outlineLevel="0" collapsed="false">
      <c r="A18" s="5" t="s">
        <v>47</v>
      </c>
      <c r="B18" s="5" t="s">
        <v>38</v>
      </c>
      <c r="C18" s="5" t="s">
        <v>46</v>
      </c>
      <c r="D18" s="11"/>
      <c r="E18" s="7" t="n">
        <v>61.74</v>
      </c>
      <c r="F18" s="8" t="n">
        <v>53.48</v>
      </c>
      <c r="G18" s="8" t="n">
        <v>51.06</v>
      </c>
      <c r="H18" s="8" t="n">
        <v>63.5</v>
      </c>
      <c r="I18" s="9" t="n">
        <f aca="false">SUM(E18,F18,G18,H18)</f>
        <v>229.78</v>
      </c>
      <c r="J18" s="10" t="n">
        <v>17</v>
      </c>
    </row>
    <row r="19" customFormat="false" ht="23.25" hidden="false" customHeight="false" outlineLevel="0" collapsed="false">
      <c r="A19" s="5" t="s">
        <v>48</v>
      </c>
      <c r="B19" s="5" t="s">
        <v>49</v>
      </c>
      <c r="C19" s="5" t="s">
        <v>25</v>
      </c>
      <c r="D19" s="6" t="s">
        <v>13</v>
      </c>
      <c r="E19" s="7" t="n">
        <v>63.73</v>
      </c>
      <c r="F19" s="8" t="n">
        <v>47.13</v>
      </c>
      <c r="G19" s="8" t="n">
        <v>46.78</v>
      </c>
      <c r="H19" s="8" t="n">
        <v>72.73</v>
      </c>
      <c r="I19" s="9" t="n">
        <f aca="false">SUM(E19,F19,G19,H19)</f>
        <v>230.37</v>
      </c>
      <c r="J19" s="10" t="n">
        <v>15</v>
      </c>
    </row>
    <row r="20" customFormat="false" ht="23.25" hidden="false" customHeight="false" outlineLevel="0" collapsed="false">
      <c r="A20" s="5" t="s">
        <v>50</v>
      </c>
      <c r="B20" s="5" t="s">
        <v>51</v>
      </c>
      <c r="C20" s="5" t="s">
        <v>25</v>
      </c>
      <c r="D20" s="13"/>
      <c r="E20" s="7" t="n">
        <v>60.86</v>
      </c>
      <c r="F20" s="8" t="n">
        <v>54.49</v>
      </c>
      <c r="G20" s="8" t="n">
        <v>40.05</v>
      </c>
      <c r="H20" s="8" t="n">
        <v>79.96</v>
      </c>
      <c r="I20" s="9" t="n">
        <f aca="false">SUM(E20,F20,G20,H20)</f>
        <v>235.36</v>
      </c>
      <c r="J20" s="10" t="n">
        <v>12</v>
      </c>
    </row>
    <row r="21" customFormat="false" ht="23.25" hidden="false" customHeight="false" outlineLevel="0" collapsed="false">
      <c r="A21" s="5" t="s">
        <v>52</v>
      </c>
      <c r="B21" s="5" t="s">
        <v>53</v>
      </c>
      <c r="C21" s="5" t="s">
        <v>25</v>
      </c>
      <c r="D21" s="13"/>
      <c r="E21" s="7" t="n">
        <v>61.48</v>
      </c>
      <c r="F21" s="8" t="n">
        <v>54.8</v>
      </c>
      <c r="G21" s="8" t="n">
        <v>44.75</v>
      </c>
      <c r="H21" s="8" t="n">
        <v>78.61</v>
      </c>
      <c r="I21" s="9" t="n">
        <f aca="false">SUM(E21,F21,G21,H21)</f>
        <v>239.64</v>
      </c>
      <c r="J21" s="10" t="n">
        <v>11</v>
      </c>
    </row>
    <row r="22" customFormat="false" ht="23.25" hidden="false" customHeight="false" outlineLevel="0" collapsed="false">
      <c r="A22" s="5" t="s">
        <v>54</v>
      </c>
      <c r="B22" s="5" t="s">
        <v>22</v>
      </c>
      <c r="C22" s="5" t="s">
        <v>25</v>
      </c>
      <c r="D22" s="6" t="s">
        <v>43</v>
      </c>
      <c r="E22" s="7" t="n">
        <v>74.12</v>
      </c>
      <c r="F22" s="8" t="n">
        <v>38.86</v>
      </c>
      <c r="G22" s="8" t="n">
        <v>53.02</v>
      </c>
      <c r="H22" s="8" t="n">
        <v>75.83</v>
      </c>
      <c r="I22" s="9" t="n">
        <f aca="false">SUM(E22,F22,G22,H22)</f>
        <v>241.83</v>
      </c>
      <c r="J22" s="10" t="n">
        <v>10</v>
      </c>
    </row>
    <row r="23" customFormat="false" ht="23.25" hidden="false" customHeight="false" outlineLevel="0" collapsed="false">
      <c r="A23" s="5" t="s">
        <v>55</v>
      </c>
      <c r="B23" s="5" t="s">
        <v>56</v>
      </c>
      <c r="C23" s="5" t="s">
        <v>12</v>
      </c>
      <c r="D23" s="6" t="s">
        <v>57</v>
      </c>
      <c r="E23" s="7" t="n">
        <v>66.36</v>
      </c>
      <c r="F23" s="8" t="n">
        <v>90.72</v>
      </c>
      <c r="G23" s="8" t="n">
        <v>38.63</v>
      </c>
      <c r="H23" s="8" t="n">
        <v>47.9</v>
      </c>
      <c r="I23" s="9" t="n">
        <f aca="false">SUM(E23,F23,G23,H23)</f>
        <v>243.61</v>
      </c>
      <c r="J23" s="10" t="n">
        <v>10</v>
      </c>
    </row>
    <row r="24" customFormat="false" ht="23.25" hidden="false" customHeight="false" outlineLevel="0" collapsed="false">
      <c r="A24" s="5" t="s">
        <v>58</v>
      </c>
      <c r="B24" s="5" t="s">
        <v>59</v>
      </c>
      <c r="C24" s="5" t="s">
        <v>60</v>
      </c>
      <c r="D24" s="6" t="s">
        <v>13</v>
      </c>
      <c r="E24" s="7" t="n">
        <v>58.34</v>
      </c>
      <c r="F24" s="8" t="n">
        <v>92.4</v>
      </c>
      <c r="G24" s="8" t="n">
        <v>47.5</v>
      </c>
      <c r="H24" s="8" t="n">
        <v>53.28</v>
      </c>
      <c r="I24" s="9" t="n">
        <f aca="false">SUM(E24,F24,G24,H24)</f>
        <v>251.52</v>
      </c>
      <c r="J24" s="10" t="n">
        <v>15</v>
      </c>
    </row>
    <row r="25" customFormat="false" ht="23.25" hidden="false" customHeight="false" outlineLevel="0" collapsed="false">
      <c r="A25" s="5" t="s">
        <v>61</v>
      </c>
      <c r="B25" s="5" t="s">
        <v>62</v>
      </c>
      <c r="C25" s="12" t="s">
        <v>25</v>
      </c>
      <c r="D25" s="10"/>
      <c r="E25" s="7" t="n">
        <v>93.9</v>
      </c>
      <c r="F25" s="8" t="n">
        <v>45.46</v>
      </c>
      <c r="G25" s="8" t="n">
        <v>30.98</v>
      </c>
      <c r="H25" s="8" t="n">
        <v>83.11</v>
      </c>
      <c r="I25" s="9" t="n">
        <f aca="false">SUM(E25,F25,G25,H25)</f>
        <v>253.45</v>
      </c>
      <c r="J25" s="10" t="n">
        <v>9</v>
      </c>
    </row>
    <row r="26" customFormat="false" ht="23.25" hidden="false" customHeight="false" outlineLevel="0" collapsed="false">
      <c r="A26" s="5" t="s">
        <v>63</v>
      </c>
      <c r="B26" s="5" t="s">
        <v>22</v>
      </c>
      <c r="C26" s="5" t="s">
        <v>12</v>
      </c>
      <c r="D26" s="6" t="s">
        <v>13</v>
      </c>
      <c r="E26" s="7" t="n">
        <v>82.31</v>
      </c>
      <c r="F26" s="8" t="n">
        <v>71.07</v>
      </c>
      <c r="G26" s="8" t="n">
        <v>52.1</v>
      </c>
      <c r="H26" s="8" t="n">
        <v>50.8</v>
      </c>
      <c r="I26" s="9" t="n">
        <f aca="false">SUM(E26,F26,G26,H26)</f>
        <v>256.28</v>
      </c>
      <c r="J26" s="10" t="n">
        <v>9</v>
      </c>
    </row>
    <row r="27" customFormat="false" ht="23.25" hidden="false" customHeight="false" outlineLevel="0" collapsed="false">
      <c r="A27" s="5" t="s">
        <v>64</v>
      </c>
      <c r="B27" s="5" t="s">
        <v>49</v>
      </c>
      <c r="C27" s="5" t="s">
        <v>25</v>
      </c>
      <c r="D27" s="13"/>
      <c r="E27" s="7" t="n">
        <v>77.2</v>
      </c>
      <c r="F27" s="8" t="n">
        <v>52.59</v>
      </c>
      <c r="G27" s="8" t="n">
        <v>49.4</v>
      </c>
      <c r="H27" s="8" t="n">
        <v>79.97</v>
      </c>
      <c r="I27" s="9" t="n">
        <f aca="false">SUM(E27,F27,G27,H27)</f>
        <v>259.16</v>
      </c>
      <c r="J27" s="10" t="n">
        <v>8</v>
      </c>
    </row>
    <row r="28" customFormat="false" ht="23.25" hidden="false" customHeight="false" outlineLevel="0" collapsed="false">
      <c r="A28" s="5" t="s">
        <v>65</v>
      </c>
      <c r="B28" s="5" t="s">
        <v>17</v>
      </c>
      <c r="C28" s="5" t="s">
        <v>25</v>
      </c>
      <c r="D28" s="6" t="s">
        <v>13</v>
      </c>
      <c r="E28" s="7" t="n">
        <v>78.64</v>
      </c>
      <c r="F28" s="8" t="n">
        <v>64.28</v>
      </c>
      <c r="G28" s="8" t="n">
        <v>43.68</v>
      </c>
      <c r="H28" s="8" t="n">
        <v>73.94</v>
      </c>
      <c r="I28" s="9" t="n">
        <f aca="false">SUM(E28,F28,G28,H28)</f>
        <v>260.54</v>
      </c>
      <c r="J28" s="10" t="n">
        <v>7</v>
      </c>
    </row>
    <row r="29" customFormat="false" ht="23.25" hidden="false" customHeight="false" outlineLevel="0" collapsed="false">
      <c r="A29" s="12" t="s">
        <v>34</v>
      </c>
      <c r="B29" s="12" t="s">
        <v>35</v>
      </c>
      <c r="C29" s="5" t="s">
        <v>31</v>
      </c>
      <c r="D29" s="11"/>
      <c r="E29" s="7" t="n">
        <v>64.15</v>
      </c>
      <c r="F29" s="8" t="n">
        <v>80.67</v>
      </c>
      <c r="G29" s="8" t="n">
        <v>55.8</v>
      </c>
      <c r="H29" s="8" t="n">
        <v>61.39</v>
      </c>
      <c r="I29" s="9" t="n">
        <f aca="false">SUM(E29,F29,G29,H29)</f>
        <v>262.01</v>
      </c>
      <c r="J29" s="10" t="n">
        <v>12</v>
      </c>
    </row>
    <row r="30" customFormat="false" ht="23.25" hidden="false" customHeight="false" outlineLevel="0" collapsed="false">
      <c r="A30" s="5" t="s">
        <v>66</v>
      </c>
      <c r="B30" s="5" t="s">
        <v>67</v>
      </c>
      <c r="C30" s="5" t="s">
        <v>25</v>
      </c>
      <c r="D30" s="6" t="s">
        <v>43</v>
      </c>
      <c r="E30" s="7" t="n">
        <v>93.7</v>
      </c>
      <c r="F30" s="8" t="n">
        <v>48.41</v>
      </c>
      <c r="G30" s="8" t="n">
        <v>58.5</v>
      </c>
      <c r="H30" s="8" t="n">
        <v>61.48</v>
      </c>
      <c r="I30" s="9" t="n">
        <f aca="false">SUM(E30,F30,G30,H30)</f>
        <v>262.09</v>
      </c>
      <c r="J30" s="10" t="n">
        <v>6</v>
      </c>
    </row>
    <row r="31" customFormat="false" ht="23.25" hidden="false" customHeight="false" outlineLevel="0" collapsed="false">
      <c r="A31" s="5" t="s">
        <v>68</v>
      </c>
      <c r="B31" s="5" t="s">
        <v>69</v>
      </c>
      <c r="C31" s="5" t="s">
        <v>70</v>
      </c>
      <c r="D31" s="11"/>
      <c r="E31" s="7" t="n">
        <v>64.27</v>
      </c>
      <c r="F31" s="8" t="n">
        <v>59.56</v>
      </c>
      <c r="G31" s="8" t="n">
        <v>73.68</v>
      </c>
      <c r="H31" s="8" t="n">
        <v>68.32</v>
      </c>
      <c r="I31" s="9" t="n">
        <f aca="false">SUM(E31,F31,G31,H31)</f>
        <v>265.83</v>
      </c>
      <c r="J31" s="10" t="n">
        <v>20</v>
      </c>
    </row>
    <row r="32" customFormat="false" ht="23.25" hidden="false" customHeight="false" outlineLevel="0" collapsed="false">
      <c r="A32" s="5" t="s">
        <v>23</v>
      </c>
      <c r="B32" s="5" t="s">
        <v>24</v>
      </c>
      <c r="C32" s="5" t="s">
        <v>60</v>
      </c>
      <c r="D32" s="11"/>
      <c r="E32" s="7" t="n">
        <v>47.32</v>
      </c>
      <c r="F32" s="8" t="n">
        <v>88.48</v>
      </c>
      <c r="G32" s="8" t="n">
        <v>66.55</v>
      </c>
      <c r="H32" s="8" t="n">
        <v>65.42</v>
      </c>
      <c r="I32" s="9" t="n">
        <f aca="false">SUM(E32,F32,G32,H32)</f>
        <v>267.77</v>
      </c>
      <c r="J32" s="10" t="n">
        <v>12</v>
      </c>
    </row>
    <row r="33" customFormat="false" ht="23.25" hidden="false" customHeight="false" outlineLevel="0" collapsed="false">
      <c r="A33" s="5" t="s">
        <v>71</v>
      </c>
      <c r="B33" s="5" t="s">
        <v>72</v>
      </c>
      <c r="C33" s="5" t="s">
        <v>25</v>
      </c>
      <c r="D33" s="6" t="s">
        <v>57</v>
      </c>
      <c r="E33" s="7" t="n">
        <v>63.99</v>
      </c>
      <c r="F33" s="8" t="n">
        <v>55.14</v>
      </c>
      <c r="G33" s="8" t="n">
        <v>61.75</v>
      </c>
      <c r="H33" s="8" t="n">
        <v>87.57</v>
      </c>
      <c r="I33" s="9" t="n">
        <f aca="false">SUM(E33,F33,G33,H33)</f>
        <v>268.45</v>
      </c>
      <c r="J33" s="10" t="n">
        <v>5</v>
      </c>
    </row>
    <row r="34" customFormat="false" ht="23.25" hidden="false" customHeight="false" outlineLevel="0" collapsed="false">
      <c r="A34" s="5" t="s">
        <v>73</v>
      </c>
      <c r="B34" s="5" t="s">
        <v>74</v>
      </c>
      <c r="C34" s="5" t="s">
        <v>46</v>
      </c>
      <c r="D34" s="13"/>
      <c r="E34" s="7" t="n">
        <v>93.31</v>
      </c>
      <c r="F34" s="8" t="n">
        <v>49.35</v>
      </c>
      <c r="G34" s="8" t="n">
        <v>66.08</v>
      </c>
      <c r="H34" s="8" t="n">
        <v>74.91</v>
      </c>
      <c r="I34" s="9" t="n">
        <f aca="false">SUM(E34,F34,G34,H34)</f>
        <v>283.65</v>
      </c>
      <c r="J34" s="10" t="n">
        <v>15</v>
      </c>
    </row>
    <row r="35" customFormat="false" ht="23.25" hidden="false" customHeight="false" outlineLevel="0" collapsed="false">
      <c r="A35" s="5" t="s">
        <v>75</v>
      </c>
      <c r="B35" s="5" t="s">
        <v>76</v>
      </c>
      <c r="C35" s="5" t="s">
        <v>12</v>
      </c>
      <c r="D35" s="11"/>
      <c r="E35" s="7" t="n">
        <v>74.3</v>
      </c>
      <c r="F35" s="8" t="n">
        <v>77.3</v>
      </c>
      <c r="G35" s="8" t="n">
        <v>76.42</v>
      </c>
      <c r="H35" s="8" t="n">
        <v>58.6</v>
      </c>
      <c r="I35" s="9" t="n">
        <f aca="false">SUM(E35,F35,G35,H35)</f>
        <v>286.62</v>
      </c>
      <c r="J35" s="10" t="n">
        <v>8</v>
      </c>
    </row>
    <row r="36" customFormat="false" ht="23.25" hidden="false" customHeight="false" outlineLevel="0" collapsed="false">
      <c r="A36" s="5" t="s">
        <v>77</v>
      </c>
      <c r="B36" s="5" t="s">
        <v>78</v>
      </c>
      <c r="C36" s="5" t="s">
        <v>36</v>
      </c>
      <c r="D36" s="6" t="s">
        <v>13</v>
      </c>
      <c r="E36" s="7" t="n">
        <v>75.09</v>
      </c>
      <c r="F36" s="8" t="n">
        <v>71.55</v>
      </c>
      <c r="G36" s="8" t="n">
        <v>69.1</v>
      </c>
      <c r="H36" s="8" t="n">
        <v>71.5</v>
      </c>
      <c r="I36" s="9" t="n">
        <f aca="false">SUM(E36,F36,G36,H36)</f>
        <v>287.24</v>
      </c>
      <c r="J36" s="10" t="n">
        <v>12</v>
      </c>
    </row>
    <row r="37" customFormat="false" ht="23.25" hidden="false" customHeight="false" outlineLevel="0" collapsed="false">
      <c r="A37" s="5" t="s">
        <v>79</v>
      </c>
      <c r="B37" s="5" t="s">
        <v>80</v>
      </c>
      <c r="C37" s="5" t="s">
        <v>12</v>
      </c>
      <c r="D37" s="11"/>
      <c r="E37" s="7" t="n">
        <v>62.72</v>
      </c>
      <c r="F37" s="8" t="n">
        <v>106.22</v>
      </c>
      <c r="G37" s="8" t="n">
        <v>48.54</v>
      </c>
      <c r="H37" s="8" t="n">
        <v>70.99</v>
      </c>
      <c r="I37" s="9" t="n">
        <f aca="false">SUM(E37,F37,G37,H37)</f>
        <v>288.47</v>
      </c>
      <c r="J37" s="10" t="n">
        <v>7</v>
      </c>
    </row>
    <row r="38" customFormat="false" ht="23.25" hidden="false" customHeight="false" outlineLevel="0" collapsed="false">
      <c r="A38" s="5" t="s">
        <v>81</v>
      </c>
      <c r="B38" s="5" t="s">
        <v>82</v>
      </c>
      <c r="C38" s="5" t="s">
        <v>70</v>
      </c>
      <c r="D38" s="10"/>
      <c r="E38" s="7" t="n">
        <v>70.49</v>
      </c>
      <c r="F38" s="8" t="n">
        <v>75.34</v>
      </c>
      <c r="G38" s="8" t="n">
        <v>65.24</v>
      </c>
      <c r="H38" s="8" t="n">
        <v>81.46</v>
      </c>
      <c r="I38" s="9" t="n">
        <f aca="false">SUM(E38,F38,G38,H38)</f>
        <v>292.53</v>
      </c>
      <c r="J38" s="10" t="n">
        <v>17</v>
      </c>
    </row>
    <row r="39" customFormat="false" ht="23.25" hidden="false" customHeight="false" outlineLevel="0" collapsed="false">
      <c r="A39" s="5" t="s">
        <v>83</v>
      </c>
      <c r="B39" s="5" t="s">
        <v>84</v>
      </c>
      <c r="C39" s="5" t="s">
        <v>46</v>
      </c>
      <c r="D39" s="6" t="s">
        <v>13</v>
      </c>
      <c r="E39" s="7" t="n">
        <v>55.77</v>
      </c>
      <c r="F39" s="8" t="n">
        <v>74</v>
      </c>
      <c r="G39" s="8" t="n">
        <v>73.84</v>
      </c>
      <c r="H39" s="8" t="n">
        <v>97.77</v>
      </c>
      <c r="I39" s="9" t="n">
        <f aca="false">SUM(E39,F39,G39,H39)</f>
        <v>301.38</v>
      </c>
      <c r="J39" s="10" t="n">
        <v>12</v>
      </c>
    </row>
    <row r="40" customFormat="false" ht="23.25" hidden="false" customHeight="false" outlineLevel="0" collapsed="false">
      <c r="A40" s="5" t="s">
        <v>85</v>
      </c>
      <c r="B40" s="5" t="s">
        <v>86</v>
      </c>
      <c r="C40" s="5" t="s">
        <v>25</v>
      </c>
      <c r="D40" s="14" t="s">
        <v>13</v>
      </c>
      <c r="E40" s="7" t="n">
        <v>106.32</v>
      </c>
      <c r="F40" s="8" t="n">
        <v>52.09</v>
      </c>
      <c r="G40" s="8" t="n">
        <v>74.59</v>
      </c>
      <c r="H40" s="8" t="n">
        <v>70.62</v>
      </c>
      <c r="I40" s="9" t="n">
        <f aca="false">SUM(E40,F40,G40,H40)</f>
        <v>303.62</v>
      </c>
      <c r="J40" s="10" t="n">
        <v>4</v>
      </c>
    </row>
    <row r="41" customFormat="false" ht="23.25" hidden="false" customHeight="false" outlineLevel="0" collapsed="false">
      <c r="A41" s="5" t="s">
        <v>87</v>
      </c>
      <c r="B41" s="5" t="s">
        <v>88</v>
      </c>
      <c r="C41" s="5" t="s">
        <v>31</v>
      </c>
      <c r="D41" s="6" t="s">
        <v>13</v>
      </c>
      <c r="E41" s="7" t="n">
        <v>77.2</v>
      </c>
      <c r="F41" s="8" t="n">
        <v>105.11</v>
      </c>
      <c r="G41" s="8" t="n">
        <v>65.92</v>
      </c>
      <c r="H41" s="8" t="n">
        <v>64.98</v>
      </c>
      <c r="I41" s="9" t="n">
        <f aca="false">SUM(E41,F41,G41,H41)</f>
        <v>313.21</v>
      </c>
      <c r="J41" s="10" t="n">
        <v>11</v>
      </c>
    </row>
    <row r="42" customFormat="false" ht="23.25" hidden="false" customHeight="false" outlineLevel="0" collapsed="false">
      <c r="A42" s="5" t="s">
        <v>89</v>
      </c>
      <c r="B42" s="5" t="s">
        <v>90</v>
      </c>
      <c r="C42" s="5" t="s">
        <v>25</v>
      </c>
      <c r="D42" s="6" t="s">
        <v>13</v>
      </c>
      <c r="E42" s="7" t="n">
        <v>90.82</v>
      </c>
      <c r="F42" s="8" t="n">
        <v>77.53</v>
      </c>
      <c r="G42" s="8" t="n">
        <v>72.27</v>
      </c>
      <c r="H42" s="8" t="n">
        <v>81.57</v>
      </c>
      <c r="I42" s="9" t="n">
        <f aca="false">SUM(E42,F42,G42,H42)</f>
        <v>322.19</v>
      </c>
      <c r="J42" s="10" t="n">
        <v>3</v>
      </c>
    </row>
    <row r="43" customFormat="false" ht="23.25" hidden="false" customHeight="false" outlineLevel="0" collapsed="false">
      <c r="A43" s="5" t="s">
        <v>50</v>
      </c>
      <c r="B43" s="5" t="s">
        <v>91</v>
      </c>
      <c r="C43" s="5" t="s">
        <v>25</v>
      </c>
      <c r="D43" s="6" t="s">
        <v>43</v>
      </c>
      <c r="E43" s="7" t="n">
        <v>80.52</v>
      </c>
      <c r="F43" s="8" t="n">
        <v>87.75</v>
      </c>
      <c r="G43" s="8" t="n">
        <v>52.73</v>
      </c>
      <c r="H43" s="8" t="n">
        <v>102.65</v>
      </c>
      <c r="I43" s="9" t="n">
        <f aca="false">SUM(E43,F43,G43,H43)</f>
        <v>323.65</v>
      </c>
      <c r="J43" s="10" t="n">
        <v>2</v>
      </c>
    </row>
    <row r="44" customFormat="false" ht="23.25" hidden="false" customHeight="false" outlineLevel="0" collapsed="false">
      <c r="A44" s="5" t="s">
        <v>87</v>
      </c>
      <c r="B44" s="5" t="s">
        <v>92</v>
      </c>
      <c r="C44" s="5" t="s">
        <v>31</v>
      </c>
      <c r="D44" s="13"/>
      <c r="E44" s="7" t="n">
        <v>62.9</v>
      </c>
      <c r="F44" s="8" t="n">
        <v>109.21</v>
      </c>
      <c r="G44" s="8" t="n">
        <v>55.88</v>
      </c>
      <c r="H44" s="8" t="n">
        <v>97.62</v>
      </c>
      <c r="I44" s="9" t="n">
        <f aca="false">SUM(E44,F44,G44,H44)</f>
        <v>325.61</v>
      </c>
      <c r="J44" s="10" t="n">
        <v>10</v>
      </c>
    </row>
    <row r="45" customFormat="false" ht="23.25" hidden="false" customHeight="false" outlineLevel="0" collapsed="false">
      <c r="A45" s="5" t="s">
        <v>93</v>
      </c>
      <c r="B45" s="5" t="s">
        <v>41</v>
      </c>
      <c r="C45" s="5" t="s">
        <v>36</v>
      </c>
      <c r="D45" s="10"/>
      <c r="E45" s="7" t="n">
        <v>71.22</v>
      </c>
      <c r="F45" s="8" t="n">
        <v>91.28</v>
      </c>
      <c r="G45" s="8" t="n">
        <v>73.76</v>
      </c>
      <c r="H45" s="8" t="n">
        <v>93.06</v>
      </c>
      <c r="I45" s="9" t="n">
        <f aca="false">SUM(E45,F45,G45,H45)</f>
        <v>329.32</v>
      </c>
      <c r="J45" s="10" t="n">
        <v>11</v>
      </c>
    </row>
    <row r="46" customFormat="false" ht="23.25" hidden="false" customHeight="false" outlineLevel="0" collapsed="false">
      <c r="A46" s="5" t="s">
        <v>94</v>
      </c>
      <c r="B46" s="5" t="s">
        <v>95</v>
      </c>
      <c r="C46" s="5" t="s">
        <v>36</v>
      </c>
      <c r="D46" s="10"/>
      <c r="E46" s="7" t="n">
        <v>72.23</v>
      </c>
      <c r="F46" s="8" t="n">
        <v>62.97</v>
      </c>
      <c r="G46" s="8" t="n">
        <v>71.81</v>
      </c>
      <c r="H46" s="8" t="n">
        <v>128.59</v>
      </c>
      <c r="I46" s="9" t="n">
        <f aca="false">SUM(E46,F46,G46,H46)</f>
        <v>335.6</v>
      </c>
      <c r="J46" s="10" t="n">
        <v>10</v>
      </c>
    </row>
    <row r="47" customFormat="false" ht="23.25" hidden="false" customHeight="false" outlineLevel="0" collapsed="false">
      <c r="A47" s="5" t="s">
        <v>96</v>
      </c>
      <c r="B47" s="5" t="s">
        <v>51</v>
      </c>
      <c r="C47" s="5" t="s">
        <v>25</v>
      </c>
      <c r="D47" s="13"/>
      <c r="E47" s="7" t="n">
        <v>91.34</v>
      </c>
      <c r="F47" s="8" t="n">
        <v>61.72</v>
      </c>
      <c r="G47" s="8" t="n">
        <v>80.12</v>
      </c>
      <c r="H47" s="8" t="n">
        <v>104.4</v>
      </c>
      <c r="I47" s="9" t="n">
        <f aca="false">SUM(E47,F47,G47,H47)</f>
        <v>337.58</v>
      </c>
      <c r="J47" s="10" t="n">
        <v>1</v>
      </c>
    </row>
    <row r="48" customFormat="false" ht="23.25" hidden="false" customHeight="false" outlineLevel="0" collapsed="false">
      <c r="A48" s="5" t="s">
        <v>97</v>
      </c>
      <c r="B48" s="5" t="s">
        <v>98</v>
      </c>
      <c r="C48" s="5" t="s">
        <v>60</v>
      </c>
      <c r="D48" s="6" t="s">
        <v>13</v>
      </c>
      <c r="E48" s="7" t="n">
        <v>140.52</v>
      </c>
      <c r="F48" s="8" t="n">
        <v>79.81</v>
      </c>
      <c r="G48" s="8" t="n">
        <v>67.73</v>
      </c>
      <c r="H48" s="8" t="n">
        <v>51.02</v>
      </c>
      <c r="I48" s="9" t="n">
        <f aca="false">SUM(E48,F48,G48,H48)</f>
        <v>339.08</v>
      </c>
      <c r="J48" s="10" t="n">
        <v>11</v>
      </c>
    </row>
    <row r="49" customFormat="false" ht="23.25" hidden="false" customHeight="false" outlineLevel="0" collapsed="false">
      <c r="A49" s="5" t="s">
        <v>99</v>
      </c>
      <c r="B49" s="5" t="s">
        <v>92</v>
      </c>
      <c r="C49" s="5" t="s">
        <v>25</v>
      </c>
      <c r="D49" s="11"/>
      <c r="E49" s="7" t="n">
        <v>95.05</v>
      </c>
      <c r="F49" s="8" t="n">
        <v>96.93</v>
      </c>
      <c r="G49" s="8" t="n">
        <v>61.57</v>
      </c>
      <c r="H49" s="8" t="n">
        <v>88.96</v>
      </c>
      <c r="I49" s="9" t="n">
        <f aca="false">SUM(E49,F49,G49,H49)</f>
        <v>342.51</v>
      </c>
      <c r="J49" s="10" t="n">
        <v>0</v>
      </c>
    </row>
    <row r="50" customFormat="false" ht="23.25" hidden="false" customHeight="false" outlineLevel="0" collapsed="false">
      <c r="A50" s="5" t="s">
        <v>100</v>
      </c>
      <c r="B50" s="5" t="s">
        <v>67</v>
      </c>
      <c r="C50" s="5" t="s">
        <v>12</v>
      </c>
      <c r="D50" s="14" t="s">
        <v>13</v>
      </c>
      <c r="E50" s="7" t="n">
        <v>75.51</v>
      </c>
      <c r="F50" s="8" t="n">
        <v>106.03</v>
      </c>
      <c r="G50" s="8" t="n">
        <v>77.85</v>
      </c>
      <c r="H50" s="8" t="n">
        <v>84.11</v>
      </c>
      <c r="I50" s="9" t="n">
        <f aca="false">SUM(E50,F50,G50,H50)</f>
        <v>343.5</v>
      </c>
      <c r="J50" s="10" t="n">
        <v>6</v>
      </c>
    </row>
    <row r="51" customFormat="false" ht="23.25" hidden="false" customHeight="false" outlineLevel="0" collapsed="false">
      <c r="A51" s="5" t="s">
        <v>101</v>
      </c>
      <c r="B51" s="5" t="s">
        <v>102</v>
      </c>
      <c r="C51" s="5" t="s">
        <v>46</v>
      </c>
      <c r="D51" s="11"/>
      <c r="E51" s="7" t="n">
        <v>76.18</v>
      </c>
      <c r="F51" s="8" t="n">
        <v>86.29</v>
      </c>
      <c r="G51" s="8" t="n">
        <v>61.91</v>
      </c>
      <c r="H51" s="8" t="n">
        <v>121.55</v>
      </c>
      <c r="I51" s="9" t="n">
        <f aca="false">SUM(E51,F51,G51,H51)</f>
        <v>345.93</v>
      </c>
      <c r="J51" s="10" t="n">
        <v>11</v>
      </c>
    </row>
    <row r="52" customFormat="false" ht="23.25" hidden="false" customHeight="false" outlineLevel="0" collapsed="false">
      <c r="A52" s="5" t="s">
        <v>103</v>
      </c>
      <c r="B52" s="5" t="s">
        <v>104</v>
      </c>
      <c r="C52" s="5" t="s">
        <v>25</v>
      </c>
      <c r="D52" s="11"/>
      <c r="E52" s="7" t="n">
        <v>84.35</v>
      </c>
      <c r="F52" s="8" t="n">
        <v>96.25</v>
      </c>
      <c r="G52" s="8" t="n">
        <v>65.5</v>
      </c>
      <c r="H52" s="8" t="n">
        <v>105.36</v>
      </c>
      <c r="I52" s="9" t="n">
        <f aca="false">SUM(E52,F52,G52,H52)</f>
        <v>351.46</v>
      </c>
      <c r="J52" s="10"/>
    </row>
    <row r="53" customFormat="false" ht="23.25" hidden="false" customHeight="false" outlineLevel="0" collapsed="false">
      <c r="A53" s="12" t="s">
        <v>37</v>
      </c>
      <c r="B53" s="12" t="s">
        <v>38</v>
      </c>
      <c r="C53" s="5" t="s">
        <v>31</v>
      </c>
      <c r="D53" s="13"/>
      <c r="E53" s="7" t="n">
        <v>87.19</v>
      </c>
      <c r="F53" s="8" t="n">
        <v>110</v>
      </c>
      <c r="G53" s="8" t="n">
        <v>72.85</v>
      </c>
      <c r="H53" s="8" t="n">
        <v>83.49</v>
      </c>
      <c r="I53" s="9" t="n">
        <f aca="false">SUM(E53,F53,G53,H53)</f>
        <v>353.53</v>
      </c>
      <c r="J53" s="10" t="n">
        <v>9</v>
      </c>
    </row>
    <row r="54" customFormat="false" ht="23.25" hidden="false" customHeight="false" outlineLevel="0" collapsed="false">
      <c r="A54" s="12" t="s">
        <v>105</v>
      </c>
      <c r="B54" s="12" t="s">
        <v>15</v>
      </c>
      <c r="C54" s="5" t="s">
        <v>106</v>
      </c>
      <c r="D54" s="13"/>
      <c r="E54" s="7" t="n">
        <v>90.78</v>
      </c>
      <c r="F54" s="8" t="n">
        <v>125.84</v>
      </c>
      <c r="G54" s="8" t="n">
        <v>70.66</v>
      </c>
      <c r="H54" s="8" t="n">
        <v>67.22</v>
      </c>
      <c r="I54" s="9" t="n">
        <f aca="false">SUM(E54,F54,G54,H54)</f>
        <v>354.5</v>
      </c>
      <c r="J54" s="10" t="n">
        <v>20</v>
      </c>
    </row>
    <row r="55" customFormat="false" ht="23.25" hidden="false" customHeight="false" outlineLevel="0" collapsed="false">
      <c r="A55" s="5" t="s">
        <v>107</v>
      </c>
      <c r="B55" s="5" t="s">
        <v>108</v>
      </c>
      <c r="C55" s="5" t="s">
        <v>25</v>
      </c>
      <c r="D55" s="6" t="s">
        <v>13</v>
      </c>
      <c r="E55" s="7" t="n">
        <v>80.79</v>
      </c>
      <c r="F55" s="8" t="n">
        <v>109.03</v>
      </c>
      <c r="G55" s="8" t="n">
        <v>71.76</v>
      </c>
      <c r="H55" s="8" t="n">
        <v>102.35</v>
      </c>
      <c r="I55" s="9" t="n">
        <f aca="false">SUM(E55,F55,G55,H55)</f>
        <v>363.93</v>
      </c>
      <c r="J55" s="10"/>
    </row>
    <row r="56" customFormat="false" ht="23.25" hidden="false" customHeight="false" outlineLevel="0" collapsed="false">
      <c r="A56" s="5" t="s">
        <v>109</v>
      </c>
      <c r="B56" s="5" t="s">
        <v>17</v>
      </c>
      <c r="C56" s="5" t="s">
        <v>25</v>
      </c>
      <c r="D56" s="13"/>
      <c r="E56" s="7" t="n">
        <v>125.2</v>
      </c>
      <c r="F56" s="8" t="n">
        <v>84.93</v>
      </c>
      <c r="G56" s="8" t="n">
        <v>64.52</v>
      </c>
      <c r="H56" s="8" t="n">
        <v>95.12</v>
      </c>
      <c r="I56" s="9" t="n">
        <f aca="false">SUM(E56,F56,G56,H56)</f>
        <v>369.77</v>
      </c>
      <c r="J56" s="10"/>
    </row>
    <row r="57" customFormat="false" ht="23.25" hidden="false" customHeight="false" outlineLevel="0" collapsed="false">
      <c r="A57" s="5" t="s">
        <v>110</v>
      </c>
      <c r="B57" s="5" t="s">
        <v>69</v>
      </c>
      <c r="C57" s="5" t="s">
        <v>36</v>
      </c>
      <c r="D57" s="6" t="s">
        <v>13</v>
      </c>
      <c r="E57" s="7" t="n">
        <v>83.3</v>
      </c>
      <c r="F57" s="8" t="n">
        <v>91.74</v>
      </c>
      <c r="G57" s="8" t="n">
        <v>103.85</v>
      </c>
      <c r="H57" s="8" t="n">
        <v>95.24</v>
      </c>
      <c r="I57" s="9" t="n">
        <f aca="false">SUM(E57,F57,G57,H57)</f>
        <v>374.13</v>
      </c>
      <c r="J57" s="10" t="n">
        <v>9</v>
      </c>
    </row>
    <row r="58" customFormat="false" ht="23.25" hidden="false" customHeight="false" outlineLevel="0" collapsed="false">
      <c r="A58" s="5" t="s">
        <v>111</v>
      </c>
      <c r="B58" s="5" t="s">
        <v>112</v>
      </c>
      <c r="C58" s="5" t="s">
        <v>36</v>
      </c>
      <c r="D58" s="11"/>
      <c r="E58" s="7" t="n">
        <v>96.94</v>
      </c>
      <c r="F58" s="8" t="n">
        <v>116.58</v>
      </c>
      <c r="G58" s="8" t="n">
        <v>66.03</v>
      </c>
      <c r="H58" s="8" t="n">
        <v>115.27</v>
      </c>
      <c r="I58" s="9" t="n">
        <f aca="false">SUM(E58,F58,G58,H58)</f>
        <v>394.82</v>
      </c>
      <c r="J58" s="10" t="n">
        <v>8</v>
      </c>
    </row>
    <row r="59" customFormat="false" ht="23.25" hidden="false" customHeight="false" outlineLevel="0" collapsed="false">
      <c r="A59" s="5" t="s">
        <v>113</v>
      </c>
      <c r="B59" s="5" t="s">
        <v>41</v>
      </c>
      <c r="C59" s="5" t="s">
        <v>12</v>
      </c>
      <c r="D59" s="6" t="s">
        <v>13</v>
      </c>
      <c r="E59" s="7" t="n">
        <v>100.21</v>
      </c>
      <c r="F59" s="8" t="n">
        <v>98.23</v>
      </c>
      <c r="G59" s="8" t="n">
        <v>108.38</v>
      </c>
      <c r="H59" s="8" t="n">
        <v>94.02</v>
      </c>
      <c r="I59" s="9" t="n">
        <f aca="false">SUM(E59,F59,G59,H59)</f>
        <v>400.84</v>
      </c>
      <c r="J59" s="10" t="n">
        <v>5</v>
      </c>
    </row>
    <row r="60" customFormat="false" ht="23.25" hidden="false" customHeight="false" outlineLevel="0" collapsed="false">
      <c r="A60" s="5" t="s">
        <v>114</v>
      </c>
      <c r="B60" s="5" t="s">
        <v>115</v>
      </c>
      <c r="C60" s="5" t="s">
        <v>12</v>
      </c>
      <c r="D60" s="11"/>
      <c r="E60" s="7" t="n">
        <v>112.36</v>
      </c>
      <c r="F60" s="8" t="n">
        <v>106.31</v>
      </c>
      <c r="G60" s="8" t="n">
        <v>84.94</v>
      </c>
      <c r="H60" s="8" t="n">
        <v>102.24</v>
      </c>
      <c r="I60" s="9" t="n">
        <f aca="false">SUM(E60,F60,G60,H60)</f>
        <v>405.85</v>
      </c>
      <c r="J60" s="10" t="n">
        <v>4</v>
      </c>
    </row>
    <row r="61" customFormat="false" ht="23.25" hidden="false" customHeight="false" outlineLevel="0" collapsed="false">
      <c r="A61" s="5" t="s">
        <v>116</v>
      </c>
      <c r="B61" s="5" t="s">
        <v>22</v>
      </c>
      <c r="C61" s="5" t="s">
        <v>25</v>
      </c>
      <c r="D61" s="11"/>
      <c r="E61" s="7" t="n">
        <v>107.68</v>
      </c>
      <c r="F61" s="8" t="n">
        <v>122.03</v>
      </c>
      <c r="G61" s="8" t="n">
        <v>84.84</v>
      </c>
      <c r="H61" s="8" t="n">
        <v>100.17</v>
      </c>
      <c r="I61" s="9" t="n">
        <f aca="false">SUM(E61,F61,G61,H61)</f>
        <v>414.72</v>
      </c>
      <c r="J61" s="10"/>
    </row>
    <row r="62" customFormat="false" ht="23.25" hidden="false" customHeight="false" outlineLevel="0" collapsed="false">
      <c r="A62" s="5" t="s">
        <v>117</v>
      </c>
      <c r="B62" s="5" t="s">
        <v>104</v>
      </c>
      <c r="C62" s="5" t="s">
        <v>12</v>
      </c>
      <c r="D62" s="6" t="s">
        <v>43</v>
      </c>
      <c r="E62" s="8" t="n">
        <v>78.73</v>
      </c>
      <c r="F62" s="8" t="n">
        <v>146.57</v>
      </c>
      <c r="G62" s="8" t="n">
        <v>103.78</v>
      </c>
      <c r="H62" s="8" t="n">
        <v>87.14</v>
      </c>
      <c r="I62" s="9" t="n">
        <f aca="false">SUM(E62,F62,G62,H62)</f>
        <v>416.22</v>
      </c>
      <c r="J62" s="10" t="n">
        <v>3</v>
      </c>
    </row>
    <row r="63" customFormat="false" ht="23.25" hidden="false" customHeight="false" outlineLevel="0" collapsed="false">
      <c r="A63" s="5" t="s">
        <v>118</v>
      </c>
      <c r="B63" s="5" t="s">
        <v>74</v>
      </c>
      <c r="C63" s="5" t="s">
        <v>25</v>
      </c>
      <c r="D63" s="13"/>
      <c r="E63" s="7" t="n">
        <v>100.12</v>
      </c>
      <c r="F63" s="8" t="n">
        <v>107.23</v>
      </c>
      <c r="G63" s="8" t="n">
        <v>99.54</v>
      </c>
      <c r="H63" s="8" t="n">
        <v>109.96</v>
      </c>
      <c r="I63" s="9" t="n">
        <f aca="false">SUM(E63,F63,G63,H63)</f>
        <v>416.85</v>
      </c>
      <c r="J63" s="10"/>
    </row>
    <row r="64" customFormat="false" ht="23.25" hidden="false" customHeight="false" outlineLevel="0" collapsed="false">
      <c r="A64" s="5" t="s">
        <v>23</v>
      </c>
      <c r="B64" s="5" t="s">
        <v>119</v>
      </c>
      <c r="C64" s="5" t="s">
        <v>60</v>
      </c>
      <c r="D64" s="10"/>
      <c r="E64" s="7" t="n">
        <v>84.82</v>
      </c>
      <c r="F64" s="8" t="n">
        <v>127.6</v>
      </c>
      <c r="G64" s="8" t="n">
        <v>76.96</v>
      </c>
      <c r="H64" s="8" t="n">
        <v>132.32</v>
      </c>
      <c r="I64" s="9" t="n">
        <f aca="false">SUM(E64,F64,G64,H64)</f>
        <v>421.7</v>
      </c>
      <c r="J64" s="10" t="n">
        <v>10</v>
      </c>
    </row>
    <row r="65" customFormat="false" ht="24" hidden="false" customHeight="false" outlineLevel="0" collapsed="false">
      <c r="A65" s="5" t="s">
        <v>120</v>
      </c>
      <c r="B65" s="5" t="s">
        <v>67</v>
      </c>
      <c r="C65" s="5" t="s">
        <v>36</v>
      </c>
      <c r="D65" s="15"/>
      <c r="E65" s="7" t="n">
        <v>103.31</v>
      </c>
      <c r="F65" s="8" t="n">
        <v>142.08</v>
      </c>
      <c r="G65" s="8" t="n">
        <v>80.45</v>
      </c>
      <c r="H65" s="8" t="n">
        <v>97.16</v>
      </c>
      <c r="I65" s="9" t="n">
        <f aca="false">SUM(E65,F65,G65,H65)</f>
        <v>423</v>
      </c>
      <c r="J65" s="10" t="n">
        <v>7</v>
      </c>
    </row>
    <row r="66" customFormat="false" ht="23.25" hidden="false" customHeight="false" outlineLevel="0" collapsed="false">
      <c r="A66" s="5" t="s">
        <v>121</v>
      </c>
      <c r="B66" s="5" t="s">
        <v>88</v>
      </c>
      <c r="C66" s="5" t="s">
        <v>12</v>
      </c>
      <c r="D66" s="6" t="s">
        <v>13</v>
      </c>
      <c r="E66" s="7" t="n">
        <v>104.82</v>
      </c>
      <c r="F66" s="8" t="n">
        <v>152.9</v>
      </c>
      <c r="G66" s="8" t="n">
        <v>84.74</v>
      </c>
      <c r="H66" s="8" t="n">
        <v>87</v>
      </c>
      <c r="I66" s="9" t="n">
        <f aca="false">SUM(E66,F66,G66,H66)</f>
        <v>429.46</v>
      </c>
      <c r="J66" s="10" t="n">
        <v>2</v>
      </c>
    </row>
    <row r="67" customFormat="false" ht="23.25" hidden="false" customHeight="false" outlineLevel="0" collapsed="false">
      <c r="A67" s="5" t="s">
        <v>122</v>
      </c>
      <c r="B67" s="5" t="s">
        <v>92</v>
      </c>
      <c r="C67" s="5" t="s">
        <v>31</v>
      </c>
      <c r="D67" s="11"/>
      <c r="E67" s="7" t="n">
        <v>79.67</v>
      </c>
      <c r="F67" s="8" t="n">
        <v>139.57</v>
      </c>
      <c r="G67" s="7" t="n">
        <v>50.77</v>
      </c>
      <c r="H67" s="8" t="n">
        <v>165.95</v>
      </c>
      <c r="I67" s="9" t="n">
        <f aca="false">SUM(E67,F67,G67,H67)</f>
        <v>435.96</v>
      </c>
      <c r="J67" s="10" t="n">
        <v>8</v>
      </c>
    </row>
    <row r="68" customFormat="false" ht="23.25" hidden="false" customHeight="false" outlineLevel="0" collapsed="false">
      <c r="A68" s="5" t="s">
        <v>123</v>
      </c>
      <c r="B68" s="5" t="s">
        <v>124</v>
      </c>
      <c r="C68" s="5" t="s">
        <v>12</v>
      </c>
      <c r="D68" s="6" t="s">
        <v>57</v>
      </c>
      <c r="E68" s="7" t="n">
        <v>121.8</v>
      </c>
      <c r="F68" s="8" t="n">
        <v>130.86</v>
      </c>
      <c r="G68" s="8" t="n">
        <v>86.17</v>
      </c>
      <c r="H68" s="8" t="n">
        <v>98.74</v>
      </c>
      <c r="I68" s="9" t="n">
        <f aca="false">SUM(E68,F68,G68,H68)</f>
        <v>437.57</v>
      </c>
      <c r="J68" s="10" t="n">
        <v>1</v>
      </c>
    </row>
    <row r="69" customFormat="false" ht="23.25" hidden="false" customHeight="false" outlineLevel="0" collapsed="false">
      <c r="A69" s="5" t="s">
        <v>125</v>
      </c>
      <c r="B69" s="5" t="s">
        <v>126</v>
      </c>
      <c r="C69" s="5" t="s">
        <v>127</v>
      </c>
      <c r="D69" s="6" t="s">
        <v>43</v>
      </c>
      <c r="E69" s="7" t="n">
        <v>74.4</v>
      </c>
      <c r="F69" s="8" t="n">
        <v>135.9</v>
      </c>
      <c r="G69" s="8" t="n">
        <v>113.78</v>
      </c>
      <c r="H69" s="8" t="n">
        <v>172.12</v>
      </c>
      <c r="I69" s="9" t="n">
        <f aca="false">SUM(E69,F69,G69,H69)</f>
        <v>496.2</v>
      </c>
      <c r="J69" s="10" t="n">
        <v>7</v>
      </c>
    </row>
    <row r="70" customFormat="false" ht="23.25" hidden="false" customHeight="false" outlineLevel="0" collapsed="false">
      <c r="A70" s="5" t="s">
        <v>128</v>
      </c>
      <c r="B70" s="5" t="s">
        <v>33</v>
      </c>
      <c r="C70" s="5" t="s">
        <v>46</v>
      </c>
      <c r="D70" s="6" t="s">
        <v>43</v>
      </c>
      <c r="E70" s="7" t="n">
        <v>163.64</v>
      </c>
      <c r="F70" s="8" t="n">
        <v>193.3</v>
      </c>
      <c r="G70" s="8" t="n">
        <v>195.14</v>
      </c>
      <c r="H70" s="8" t="n">
        <v>202.72</v>
      </c>
      <c r="I70" s="9" t="n">
        <f aca="false">SUM(E70,F70,G70,H70)</f>
        <v>754.8</v>
      </c>
      <c r="J70" s="10" t="n">
        <v>10</v>
      </c>
    </row>
    <row r="71" customFormat="false" ht="23.25" hidden="false" customHeight="false" outlineLevel="0" collapsed="false">
      <c r="A71" s="5" t="s">
        <v>129</v>
      </c>
      <c r="B71" s="5" t="s">
        <v>130</v>
      </c>
      <c r="C71" s="5" t="s">
        <v>12</v>
      </c>
      <c r="D71" s="6" t="s">
        <v>57</v>
      </c>
      <c r="E71" s="7" t="n">
        <v>68.48</v>
      </c>
      <c r="F71" s="8" t="n">
        <v>73.45</v>
      </c>
      <c r="G71" s="8" t="n">
        <v>999</v>
      </c>
      <c r="H71" s="8" t="n">
        <v>999</v>
      </c>
      <c r="I71" s="9" t="n">
        <f aca="false">SUM(E71,F71,G71,H71)</f>
        <v>2139.93</v>
      </c>
      <c r="J71" s="10" t="n">
        <v>0</v>
      </c>
    </row>
    <row r="72" customFormat="false" ht="23.25" hidden="false" customHeight="false" outlineLevel="0" collapsed="false">
      <c r="A72" s="16" t="s">
        <v>131</v>
      </c>
      <c r="B72" s="16" t="s">
        <v>132</v>
      </c>
      <c r="C72" s="17" t="s">
        <v>25</v>
      </c>
      <c r="D72" s="18" t="s">
        <v>57</v>
      </c>
      <c r="E72" s="9" t="n">
        <v>69.56</v>
      </c>
      <c r="F72" s="8" t="n">
        <v>77.13</v>
      </c>
      <c r="G72" s="8" t="n">
        <v>999</v>
      </c>
      <c r="H72" s="8" t="n">
        <v>999</v>
      </c>
      <c r="I72" s="9" t="n">
        <f aca="false">SUM(E72,F72,G72,H72)</f>
        <v>2144.69</v>
      </c>
      <c r="J72" s="6"/>
    </row>
    <row r="73" customFormat="false" ht="23.25" hidden="false" customHeight="false" outlineLevel="0" collapsed="false">
      <c r="A73" s="19" t="s">
        <v>133</v>
      </c>
      <c r="B73" s="19" t="s">
        <v>134</v>
      </c>
      <c r="C73" s="5" t="s">
        <v>25</v>
      </c>
      <c r="D73" s="18" t="s">
        <v>13</v>
      </c>
      <c r="E73" s="9" t="n">
        <v>999</v>
      </c>
      <c r="F73" s="8" t="n">
        <v>999</v>
      </c>
      <c r="G73" s="8" t="n">
        <v>999</v>
      </c>
      <c r="H73" s="8" t="n">
        <v>999</v>
      </c>
      <c r="I73" s="9" t="n">
        <f aca="false">SUM(E73,F73,G73,H73)</f>
        <v>3996</v>
      </c>
      <c r="J73" s="6"/>
    </row>
    <row r="74" customFormat="false" ht="23.25" hidden="false" customHeight="false" outlineLevel="0" collapsed="false">
      <c r="A74" s="19" t="s">
        <v>83</v>
      </c>
      <c r="B74" s="19" t="s">
        <v>135</v>
      </c>
      <c r="C74" s="5" t="s">
        <v>12</v>
      </c>
      <c r="D74" s="13"/>
      <c r="E74" s="9" t="n">
        <v>999</v>
      </c>
      <c r="F74" s="8" t="n">
        <v>999</v>
      </c>
      <c r="G74" s="8" t="n">
        <v>999</v>
      </c>
      <c r="H74" s="8" t="n">
        <v>999</v>
      </c>
      <c r="I74" s="9" t="n">
        <f aca="false">SUM(E74,F74,G74,H74)</f>
        <v>3996</v>
      </c>
      <c r="J7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32.28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5.85"/>
  </cols>
  <sheetData>
    <row r="1" customFormat="false" ht="21" hidden="false" customHeight="false" outlineLevel="0" collapsed="false">
      <c r="A1" s="2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25.5" hidden="false" customHeight="false" outlineLevel="0" collapsed="false">
      <c r="A2" s="21" t="s">
        <v>136</v>
      </c>
      <c r="B2" s="21" t="s">
        <v>59</v>
      </c>
      <c r="C2" s="21" t="s">
        <v>31</v>
      </c>
      <c r="D2" s="22" t="s">
        <v>43</v>
      </c>
      <c r="E2" s="9" t="n">
        <v>40.51</v>
      </c>
      <c r="F2" s="8" t="n">
        <v>39.77</v>
      </c>
      <c r="G2" s="8" t="n">
        <v>37.71</v>
      </c>
      <c r="H2" s="8" t="n">
        <v>32.36</v>
      </c>
      <c r="I2" s="9" t="n">
        <f aca="false">SUM(E2,F2,G2,H2)</f>
        <v>150.35</v>
      </c>
      <c r="J2" s="21" t="n">
        <v>20</v>
      </c>
    </row>
    <row r="3" customFormat="false" ht="25.5" hidden="false" customHeight="false" outlineLevel="0" collapsed="false">
      <c r="A3" s="21" t="s">
        <v>16</v>
      </c>
      <c r="B3" s="21" t="s">
        <v>17</v>
      </c>
      <c r="C3" s="21" t="s">
        <v>12</v>
      </c>
      <c r="D3" s="23"/>
      <c r="E3" s="9" t="n">
        <v>38.19</v>
      </c>
      <c r="F3" s="8" t="n">
        <v>45.01</v>
      </c>
      <c r="G3" s="8" t="n">
        <v>35.79</v>
      </c>
      <c r="H3" s="8" t="n">
        <v>36.07</v>
      </c>
      <c r="I3" s="9" t="n">
        <f aca="false">SUM(E3,F3,G3,H3)</f>
        <v>155.06</v>
      </c>
      <c r="J3" s="21" t="n">
        <v>20</v>
      </c>
    </row>
    <row r="4" customFormat="false" ht="25.5" hidden="false" customHeight="false" outlineLevel="0" collapsed="false">
      <c r="A4" s="24" t="s">
        <v>137</v>
      </c>
      <c r="B4" s="21" t="s">
        <v>51</v>
      </c>
      <c r="C4" s="21" t="s">
        <v>31</v>
      </c>
      <c r="D4" s="22" t="s">
        <v>13</v>
      </c>
      <c r="E4" s="9" t="n">
        <v>46.45</v>
      </c>
      <c r="F4" s="8" t="n">
        <v>44.49</v>
      </c>
      <c r="G4" s="8" t="n">
        <v>35.48</v>
      </c>
      <c r="H4" s="8" t="n">
        <v>30.95</v>
      </c>
      <c r="I4" s="9" t="n">
        <f aca="false">SUM(E4,F4,G4,H4)</f>
        <v>157.37</v>
      </c>
      <c r="J4" s="21" t="n">
        <v>17</v>
      </c>
    </row>
    <row r="5" customFormat="false" ht="25.5" hidden="false" customHeight="false" outlineLevel="0" collapsed="false">
      <c r="A5" s="25" t="s">
        <v>29</v>
      </c>
      <c r="B5" s="21" t="s">
        <v>30</v>
      </c>
      <c r="C5" s="21" t="s">
        <v>31</v>
      </c>
      <c r="D5" s="26"/>
      <c r="E5" s="9" t="n">
        <v>34.6</v>
      </c>
      <c r="F5" s="8" t="n">
        <v>44.3</v>
      </c>
      <c r="G5" s="8" t="n">
        <v>40.99</v>
      </c>
      <c r="H5" s="8" t="n">
        <v>38.76</v>
      </c>
      <c r="I5" s="9" t="n">
        <f aca="false">SUM(E5,F5,G5,H5)</f>
        <v>158.65</v>
      </c>
      <c r="J5" s="21" t="n">
        <v>15</v>
      </c>
    </row>
    <row r="6" customFormat="false" ht="25.5" hidden="false" customHeight="false" outlineLevel="0" collapsed="false">
      <c r="A6" s="27" t="s">
        <v>18</v>
      </c>
      <c r="B6" s="21" t="s">
        <v>19</v>
      </c>
      <c r="C6" s="28" t="s">
        <v>20</v>
      </c>
      <c r="D6" s="23"/>
      <c r="E6" s="9" t="n">
        <v>38.02</v>
      </c>
      <c r="F6" s="8" t="n">
        <v>41.2</v>
      </c>
      <c r="G6" s="8" t="n">
        <v>46.05</v>
      </c>
      <c r="H6" s="8" t="n">
        <v>43.58</v>
      </c>
      <c r="I6" s="9" t="n">
        <f aca="false">SUM(E6,F6,G6,H6)</f>
        <v>168.85</v>
      </c>
      <c r="J6" s="21" t="n">
        <v>20</v>
      </c>
    </row>
    <row r="7" customFormat="false" ht="25.5" hidden="false" customHeight="false" outlineLevel="0" collapsed="false">
      <c r="A7" s="21" t="s">
        <v>138</v>
      </c>
      <c r="B7" s="21" t="s">
        <v>22</v>
      </c>
      <c r="C7" s="21" t="s">
        <v>12</v>
      </c>
      <c r="D7" s="22" t="s">
        <v>13</v>
      </c>
      <c r="E7" s="9" t="n">
        <v>40.2</v>
      </c>
      <c r="F7" s="8" t="n">
        <v>55.41</v>
      </c>
      <c r="G7" s="8" t="n">
        <v>37.62</v>
      </c>
      <c r="H7" s="8" t="n">
        <v>45.02</v>
      </c>
      <c r="I7" s="9" t="n">
        <f aca="false">SUM(E7,F7,G7,H7)</f>
        <v>178.25</v>
      </c>
      <c r="J7" s="21" t="n">
        <v>17</v>
      </c>
    </row>
    <row r="8" customFormat="false" ht="25.5" hidden="false" customHeight="false" outlineLevel="0" collapsed="false">
      <c r="A8" s="21" t="s">
        <v>26</v>
      </c>
      <c r="B8" s="21" t="s">
        <v>17</v>
      </c>
      <c r="C8" s="21" t="s">
        <v>31</v>
      </c>
      <c r="D8" s="23"/>
      <c r="E8" s="9" t="n">
        <v>43.53</v>
      </c>
      <c r="F8" s="8" t="n">
        <v>57.31</v>
      </c>
      <c r="G8" s="8" t="n">
        <v>49.7</v>
      </c>
      <c r="H8" s="8" t="n">
        <v>32.45</v>
      </c>
      <c r="I8" s="9" t="n">
        <f aca="false">SUM(E8,F8,G8,H8)</f>
        <v>182.99</v>
      </c>
      <c r="J8" s="21" t="n">
        <v>12</v>
      </c>
    </row>
    <row r="9" customFormat="false" ht="25.5" hidden="false" customHeight="false" outlineLevel="0" collapsed="false">
      <c r="A9" s="21" t="s">
        <v>97</v>
      </c>
      <c r="B9" s="21" t="s">
        <v>98</v>
      </c>
      <c r="C9" s="28" t="s">
        <v>20</v>
      </c>
      <c r="D9" s="22" t="s">
        <v>13</v>
      </c>
      <c r="E9" s="9" t="n">
        <v>51.68</v>
      </c>
      <c r="F9" s="8" t="n">
        <v>50.57</v>
      </c>
      <c r="G9" s="8" t="n">
        <v>63.44</v>
      </c>
      <c r="H9" s="8" t="n">
        <v>37.44</v>
      </c>
      <c r="I9" s="9" t="n">
        <f aca="false">SUM(E9,F9,G9,H9)</f>
        <v>203.13</v>
      </c>
      <c r="J9" s="21" t="n">
        <v>17</v>
      </c>
    </row>
    <row r="10" customFormat="false" ht="25.5" hidden="false" customHeight="fals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9" t="n">
        <v>51.72</v>
      </c>
      <c r="F10" s="8" t="n">
        <v>63.67</v>
      </c>
      <c r="G10" s="8" t="n">
        <v>49.48</v>
      </c>
      <c r="H10" s="8" t="n">
        <v>42.09</v>
      </c>
      <c r="I10" s="9" t="n">
        <f aca="false">SUM(E10,F10,G10,H10)</f>
        <v>206.96</v>
      </c>
      <c r="J10" s="21" t="n">
        <v>15</v>
      </c>
    </row>
    <row r="11" customFormat="false" ht="25.5" hidden="false" customHeight="false" outlineLevel="0" collapsed="false">
      <c r="A11" s="21" t="s">
        <v>50</v>
      </c>
      <c r="B11" s="21" t="s">
        <v>51</v>
      </c>
      <c r="C11" s="21" t="s">
        <v>25</v>
      </c>
      <c r="D11" s="23"/>
      <c r="E11" s="9" t="n">
        <v>42.58</v>
      </c>
      <c r="F11" s="8" t="n">
        <v>57.5</v>
      </c>
      <c r="G11" s="8" t="n">
        <v>54.26</v>
      </c>
      <c r="H11" s="8" t="n">
        <v>55.75</v>
      </c>
      <c r="I11" s="9" t="n">
        <f aca="false">SUM(E11,F11,G11,H11)</f>
        <v>210.09</v>
      </c>
      <c r="J11" s="21" t="n">
        <v>20</v>
      </c>
    </row>
    <row r="12" customFormat="false" ht="25.5" hidden="false" customHeight="false" outlineLevel="0" collapsed="false">
      <c r="A12" s="21" t="s">
        <v>42</v>
      </c>
      <c r="B12" s="21" t="s">
        <v>22</v>
      </c>
      <c r="C12" s="21" t="s">
        <v>31</v>
      </c>
      <c r="D12" s="22" t="s">
        <v>43</v>
      </c>
      <c r="E12" s="9" t="n">
        <v>71.01</v>
      </c>
      <c r="F12" s="8" t="n">
        <v>52.61</v>
      </c>
      <c r="G12" s="8" t="n">
        <v>44.72</v>
      </c>
      <c r="H12" s="8" t="n">
        <v>42.17</v>
      </c>
      <c r="I12" s="9" t="n">
        <f aca="false">SUM(E12,F12,G12,H12)</f>
        <v>210.51</v>
      </c>
      <c r="J12" s="21" t="n">
        <v>11</v>
      </c>
    </row>
    <row r="13" customFormat="false" ht="25.5" hidden="false" customHeight="false" outlineLevel="0" collapsed="false">
      <c r="A13" s="28" t="s">
        <v>139</v>
      </c>
      <c r="B13" s="28" t="s">
        <v>22</v>
      </c>
      <c r="C13" s="21" t="s">
        <v>31</v>
      </c>
      <c r="D13" s="22" t="s">
        <v>43</v>
      </c>
      <c r="E13" s="9" t="n">
        <v>60.35</v>
      </c>
      <c r="F13" s="8" t="n">
        <v>77.86</v>
      </c>
      <c r="G13" s="8" t="n">
        <v>38.13</v>
      </c>
      <c r="H13" s="8" t="n">
        <v>34.52</v>
      </c>
      <c r="I13" s="9" t="n">
        <f aca="false">SUM(E13,F13,G13,H13)</f>
        <v>210.86</v>
      </c>
      <c r="J13" s="21" t="n">
        <v>10</v>
      </c>
    </row>
    <row r="14" customFormat="false" ht="25.5" hidden="false" customHeight="false" outlineLevel="0" collapsed="false">
      <c r="A14" s="21" t="s">
        <v>140</v>
      </c>
      <c r="B14" s="21" t="s">
        <v>141</v>
      </c>
      <c r="C14" s="21" t="s">
        <v>36</v>
      </c>
      <c r="D14" s="22" t="s">
        <v>43</v>
      </c>
      <c r="E14" s="9" t="n">
        <v>42.35</v>
      </c>
      <c r="F14" s="8" t="n">
        <v>53.26</v>
      </c>
      <c r="G14" s="8" t="n">
        <v>82.12</v>
      </c>
      <c r="H14" s="8" t="n">
        <v>46.14</v>
      </c>
      <c r="I14" s="9" t="n">
        <f aca="false">SUM(E14,F14,G14,H14)</f>
        <v>223.87</v>
      </c>
      <c r="J14" s="21" t="n">
        <v>20</v>
      </c>
    </row>
    <row r="15" customFormat="false" ht="25.5" hidden="false" customHeight="false" outlineLevel="0" collapsed="false">
      <c r="A15" s="21" t="s">
        <v>58</v>
      </c>
      <c r="B15" s="21" t="s">
        <v>59</v>
      </c>
      <c r="C15" s="28" t="s">
        <v>20</v>
      </c>
      <c r="D15" s="22" t="s">
        <v>13</v>
      </c>
      <c r="E15" s="9" t="n">
        <v>42.79</v>
      </c>
      <c r="F15" s="8" t="n">
        <v>66.49</v>
      </c>
      <c r="G15" s="8" t="n">
        <v>70.71</v>
      </c>
      <c r="H15" s="8" t="n">
        <v>50.35</v>
      </c>
      <c r="I15" s="9" t="n">
        <f aca="false">SUM(E15,F15,G15,H15)</f>
        <v>230.34</v>
      </c>
      <c r="J15" s="21" t="n">
        <v>15</v>
      </c>
    </row>
    <row r="16" customFormat="false" ht="25.5" hidden="false" customHeight="false" outlineLevel="0" collapsed="false">
      <c r="A16" s="21" t="s">
        <v>32</v>
      </c>
      <c r="B16" s="21" t="s">
        <v>33</v>
      </c>
      <c r="C16" s="21" t="s">
        <v>25</v>
      </c>
      <c r="D16" s="22" t="s">
        <v>13</v>
      </c>
      <c r="E16" s="9" t="n">
        <v>44.78</v>
      </c>
      <c r="F16" s="8" t="n">
        <v>76.41</v>
      </c>
      <c r="G16" s="8" t="n">
        <v>70.25</v>
      </c>
      <c r="H16" s="8" t="n">
        <v>42</v>
      </c>
      <c r="I16" s="9" t="n">
        <f aca="false">SUM(E16,F16,G16,H16)</f>
        <v>233.44</v>
      </c>
      <c r="J16" s="21" t="n">
        <v>17</v>
      </c>
    </row>
    <row r="17" customFormat="false" ht="25.5" hidden="false" customHeight="false" outlineLevel="0" collapsed="false">
      <c r="A17" s="21" t="s">
        <v>44</v>
      </c>
      <c r="B17" s="21" t="s">
        <v>45</v>
      </c>
      <c r="C17" s="21" t="s">
        <v>46</v>
      </c>
      <c r="D17" s="22"/>
      <c r="E17" s="9" t="n">
        <v>64.8</v>
      </c>
      <c r="F17" s="8" t="n">
        <v>67.36</v>
      </c>
      <c r="G17" s="8" t="n">
        <v>67.33</v>
      </c>
      <c r="H17" s="8" t="n">
        <v>39.56</v>
      </c>
      <c r="I17" s="9" t="n">
        <f aca="false">SUM(E17,F17,G17,H17)</f>
        <v>239.05</v>
      </c>
      <c r="J17" s="21" t="n">
        <v>20</v>
      </c>
    </row>
    <row r="18" customFormat="false" ht="25.5" hidden="false" customHeight="false" outlineLevel="0" collapsed="false">
      <c r="A18" s="21" t="s">
        <v>23</v>
      </c>
      <c r="B18" s="21" t="s">
        <v>24</v>
      </c>
      <c r="C18" s="21" t="s">
        <v>25</v>
      </c>
      <c r="D18" s="22" t="s">
        <v>13</v>
      </c>
      <c r="E18" s="9" t="n">
        <v>59.31</v>
      </c>
      <c r="F18" s="8" t="n">
        <v>72.64</v>
      </c>
      <c r="G18" s="8" t="n">
        <v>77.1</v>
      </c>
      <c r="H18" s="8" t="n">
        <v>39.15</v>
      </c>
      <c r="I18" s="9" t="n">
        <f aca="false">SUM(E18,F18,G18,H18)</f>
        <v>248.2</v>
      </c>
      <c r="J18" s="21" t="n">
        <v>15</v>
      </c>
    </row>
    <row r="19" customFormat="false" ht="26.25" hidden="false" customHeight="false" outlineLevel="0" collapsed="false">
      <c r="A19" s="21" t="s">
        <v>34</v>
      </c>
      <c r="B19" s="21" t="s">
        <v>35</v>
      </c>
      <c r="C19" s="21" t="s">
        <v>36</v>
      </c>
      <c r="D19" s="29"/>
      <c r="E19" s="9" t="n">
        <v>51.73</v>
      </c>
      <c r="F19" s="8" t="n">
        <v>70.03</v>
      </c>
      <c r="G19" s="8" t="n">
        <v>75.35</v>
      </c>
      <c r="H19" s="8" t="n">
        <v>56.33</v>
      </c>
      <c r="I19" s="9" t="n">
        <f aca="false">SUM(E19,F19,G19,H19)</f>
        <v>253.44</v>
      </c>
      <c r="J19" s="21" t="n">
        <v>17</v>
      </c>
    </row>
    <row r="20" customFormat="false" ht="25.5" hidden="false" customHeight="false" outlineLevel="0" collapsed="false">
      <c r="A20" s="21" t="s">
        <v>39</v>
      </c>
      <c r="B20" s="21" t="s">
        <v>22</v>
      </c>
      <c r="C20" s="21" t="s">
        <v>36</v>
      </c>
      <c r="D20" s="23" t="s">
        <v>13</v>
      </c>
      <c r="E20" s="9" t="n">
        <v>55.91</v>
      </c>
      <c r="F20" s="8" t="n">
        <v>61.55</v>
      </c>
      <c r="G20" s="8" t="n">
        <v>88.53</v>
      </c>
      <c r="H20" s="8" t="n">
        <v>49.58</v>
      </c>
      <c r="I20" s="9" t="n">
        <f aca="false">SUM(E20,F20,G20,H20)</f>
        <v>255.57</v>
      </c>
      <c r="J20" s="21" t="n">
        <v>15</v>
      </c>
    </row>
    <row r="21" customFormat="false" ht="25.5" hidden="false" customHeight="false" outlineLevel="0" collapsed="false">
      <c r="A21" s="28" t="s">
        <v>37</v>
      </c>
      <c r="B21" s="28" t="s">
        <v>38</v>
      </c>
      <c r="C21" s="21" t="s">
        <v>31</v>
      </c>
      <c r="D21" s="23"/>
      <c r="E21" s="9" t="n">
        <v>72.16</v>
      </c>
      <c r="F21" s="8" t="n">
        <v>84.97</v>
      </c>
      <c r="G21" s="8" t="n">
        <v>62.25</v>
      </c>
      <c r="H21" s="8" t="n">
        <v>48.57</v>
      </c>
      <c r="I21" s="9" t="n">
        <f aca="false">SUM(E21,F21,G21,H21)</f>
        <v>267.95</v>
      </c>
      <c r="J21" s="21" t="n">
        <v>9</v>
      </c>
    </row>
    <row r="22" customFormat="false" ht="25.5" hidden="false" customHeight="false" outlineLevel="0" collapsed="false">
      <c r="A22" s="21" t="s">
        <v>81</v>
      </c>
      <c r="B22" s="21" t="s">
        <v>82</v>
      </c>
      <c r="C22" s="21" t="s">
        <v>70</v>
      </c>
      <c r="D22" s="22"/>
      <c r="E22" s="9" t="n">
        <v>72.05</v>
      </c>
      <c r="F22" s="8" t="n">
        <v>68.6</v>
      </c>
      <c r="G22" s="8" t="n">
        <v>79.68</v>
      </c>
      <c r="H22" s="8" t="n">
        <v>63.35</v>
      </c>
      <c r="I22" s="9" t="n">
        <f aca="false">SUM(E22,F22,G22,H22)</f>
        <v>283.68</v>
      </c>
      <c r="J22" s="21" t="n">
        <v>20</v>
      </c>
    </row>
    <row r="23" customFormat="false" ht="25.5" hidden="false" customHeight="false" outlineLevel="0" collapsed="false">
      <c r="A23" s="21" t="s">
        <v>105</v>
      </c>
      <c r="B23" s="21" t="s">
        <v>15</v>
      </c>
      <c r="C23" s="21" t="s">
        <v>142</v>
      </c>
      <c r="D23" s="23"/>
      <c r="E23" s="9" t="n">
        <v>56.1</v>
      </c>
      <c r="F23" s="8" t="n">
        <v>92.95</v>
      </c>
      <c r="G23" s="8" t="n">
        <v>73.99</v>
      </c>
      <c r="H23" s="8" t="n">
        <v>62.13</v>
      </c>
      <c r="I23" s="9" t="n">
        <f aca="false">SUM(E23,F23,G23,H23)</f>
        <v>285.17</v>
      </c>
      <c r="J23" s="21" t="n">
        <v>20</v>
      </c>
    </row>
    <row r="24" customFormat="false" ht="25.5" hidden="false" customHeight="false" outlineLevel="0" collapsed="false">
      <c r="A24" s="21" t="s">
        <v>52</v>
      </c>
      <c r="B24" s="21" t="s">
        <v>53</v>
      </c>
      <c r="C24" s="21" t="s">
        <v>25</v>
      </c>
      <c r="D24" s="23"/>
      <c r="E24" s="9" t="n">
        <v>86.99</v>
      </c>
      <c r="F24" s="8" t="n">
        <v>72.18</v>
      </c>
      <c r="G24" s="8" t="n">
        <v>81.2</v>
      </c>
      <c r="H24" s="8" t="n">
        <v>52.81</v>
      </c>
      <c r="I24" s="9" t="n">
        <f aca="false">SUM(E24,F24,G24,H24)</f>
        <v>293.18</v>
      </c>
      <c r="J24" s="21" t="n">
        <v>12</v>
      </c>
    </row>
    <row r="25" customFormat="false" ht="25.5" hidden="false" customHeight="false" outlineLevel="0" collapsed="false">
      <c r="A25" s="21" t="s">
        <v>61</v>
      </c>
      <c r="B25" s="21" t="s">
        <v>62</v>
      </c>
      <c r="C25" s="21" t="s">
        <v>25</v>
      </c>
      <c r="D25" s="30"/>
      <c r="E25" s="9" t="n">
        <v>82.42</v>
      </c>
      <c r="F25" s="8" t="n">
        <v>78.27</v>
      </c>
      <c r="G25" s="8" t="n">
        <v>89.98</v>
      </c>
      <c r="H25" s="8" t="n">
        <v>43.41</v>
      </c>
      <c r="I25" s="9" t="n">
        <f aca="false">SUM(E25,F25,G25,H25)</f>
        <v>294.08</v>
      </c>
      <c r="J25" s="21" t="n">
        <v>11</v>
      </c>
    </row>
    <row r="26" customFormat="false" ht="25.5" hidden="false" customHeight="false" outlineLevel="0" collapsed="false">
      <c r="A26" s="21" t="s">
        <v>75</v>
      </c>
      <c r="B26" s="21" t="s">
        <v>76</v>
      </c>
      <c r="C26" s="21" t="s">
        <v>12</v>
      </c>
      <c r="D26" s="22" t="s">
        <v>13</v>
      </c>
      <c r="E26" s="9" t="n">
        <v>73.36</v>
      </c>
      <c r="F26" s="8" t="n">
        <v>78.15</v>
      </c>
      <c r="G26" s="8" t="n">
        <v>72.76</v>
      </c>
      <c r="H26" s="8" t="n">
        <v>77.18</v>
      </c>
      <c r="I26" s="9" t="n">
        <f aca="false">SUM(E26,F26,G26,H26)</f>
        <v>301.45</v>
      </c>
      <c r="J26" s="21" t="n">
        <v>12</v>
      </c>
    </row>
    <row r="27" customFormat="false" ht="25.5" hidden="false" customHeight="false" outlineLevel="0" collapsed="false">
      <c r="A27" s="21" t="s">
        <v>85</v>
      </c>
      <c r="B27" s="21" t="s">
        <v>86</v>
      </c>
      <c r="C27" s="21" t="s">
        <v>25</v>
      </c>
      <c r="D27" s="22" t="s">
        <v>13</v>
      </c>
      <c r="E27" s="9" t="n">
        <v>87.37</v>
      </c>
      <c r="F27" s="8" t="n">
        <v>77.84</v>
      </c>
      <c r="G27" s="8" t="n">
        <v>81.3</v>
      </c>
      <c r="H27" s="8" t="n">
        <v>55.24</v>
      </c>
      <c r="I27" s="9" t="n">
        <f aca="false">SUM(E27,F27,G27,H27)</f>
        <v>301.75</v>
      </c>
      <c r="J27" s="21" t="n">
        <v>10</v>
      </c>
    </row>
    <row r="28" customFormat="false" ht="25.5" hidden="false" customHeight="false" outlineLevel="0" collapsed="false">
      <c r="A28" s="21" t="s">
        <v>23</v>
      </c>
      <c r="B28" s="21" t="s">
        <v>119</v>
      </c>
      <c r="C28" s="28" t="s">
        <v>20</v>
      </c>
      <c r="D28" s="22" t="s">
        <v>143</v>
      </c>
      <c r="E28" s="9" t="n">
        <v>102.53</v>
      </c>
      <c r="F28" s="8" t="n">
        <v>89.85</v>
      </c>
      <c r="G28" s="8" t="n">
        <v>61.66</v>
      </c>
      <c r="H28" s="8" t="n">
        <v>64.52</v>
      </c>
      <c r="I28" s="9" t="n">
        <f aca="false">SUM(E28,F28,G28,H28)</f>
        <v>318.56</v>
      </c>
      <c r="J28" s="21" t="n">
        <v>12</v>
      </c>
    </row>
    <row r="29" customFormat="false" ht="25.5" hidden="false" customHeight="false" outlineLevel="0" collapsed="false">
      <c r="A29" s="31" t="s">
        <v>144</v>
      </c>
      <c r="B29" s="31" t="s">
        <v>145</v>
      </c>
      <c r="C29" s="31" t="s">
        <v>25</v>
      </c>
      <c r="D29" s="23" t="s">
        <v>13</v>
      </c>
      <c r="E29" s="9" t="n">
        <v>94.78</v>
      </c>
      <c r="F29" s="8" t="n">
        <v>73.81</v>
      </c>
      <c r="G29" s="8" t="n">
        <v>106.74</v>
      </c>
      <c r="H29" s="8" t="n">
        <v>45.27</v>
      </c>
      <c r="I29" s="9" t="n">
        <f aca="false">SUM(E29,F29,G29,H29)</f>
        <v>320.6</v>
      </c>
      <c r="J29" s="21" t="n">
        <v>9</v>
      </c>
    </row>
    <row r="30" customFormat="false" ht="25.5" hidden="false" customHeight="false" outlineLevel="0" collapsed="false">
      <c r="A30" s="21" t="s">
        <v>37</v>
      </c>
      <c r="B30" s="21" t="s">
        <v>38</v>
      </c>
      <c r="C30" s="21" t="s">
        <v>36</v>
      </c>
      <c r="D30" s="32"/>
      <c r="E30" s="9" t="n">
        <v>56.1</v>
      </c>
      <c r="F30" s="8" t="n">
        <v>80.2</v>
      </c>
      <c r="G30" s="8" t="n">
        <v>89.3</v>
      </c>
      <c r="H30" s="8" t="n">
        <v>97.91</v>
      </c>
      <c r="I30" s="9" t="n">
        <f aca="false">SUM(E30,F30,G30,H30)</f>
        <v>323.51</v>
      </c>
      <c r="J30" s="21" t="n">
        <v>12</v>
      </c>
    </row>
    <row r="31" customFormat="false" ht="25.5" hidden="false" customHeight="false" outlineLevel="0" collapsed="false">
      <c r="A31" s="21" t="s">
        <v>94</v>
      </c>
      <c r="B31" s="21" t="s">
        <v>95</v>
      </c>
      <c r="C31" s="21" t="s">
        <v>36</v>
      </c>
      <c r="D31" s="22"/>
      <c r="E31" s="9" t="n">
        <v>73.03</v>
      </c>
      <c r="F31" s="8" t="n">
        <v>101.87</v>
      </c>
      <c r="G31" s="8" t="n">
        <v>81.36</v>
      </c>
      <c r="H31" s="8" t="n">
        <v>76.17</v>
      </c>
      <c r="I31" s="9" t="n">
        <f aca="false">SUM(E31,F31,G31,H31)</f>
        <v>332.43</v>
      </c>
      <c r="J31" s="21" t="n">
        <v>11</v>
      </c>
    </row>
    <row r="32" customFormat="false" ht="25.5" hidden="false" customHeight="false" outlineLevel="0" collapsed="false">
      <c r="A32" s="21" t="s">
        <v>50</v>
      </c>
      <c r="B32" s="21" t="s">
        <v>91</v>
      </c>
      <c r="C32" s="21" t="s">
        <v>25</v>
      </c>
      <c r="D32" s="23" t="s">
        <v>43</v>
      </c>
      <c r="E32" s="9" t="n">
        <v>83.35</v>
      </c>
      <c r="F32" s="8" t="n">
        <v>80.46</v>
      </c>
      <c r="G32" s="8" t="n">
        <v>103.88</v>
      </c>
      <c r="H32" s="8" t="n">
        <v>70.59</v>
      </c>
      <c r="I32" s="9" t="n">
        <f aca="false">SUM(E32,F32,G32,H32)</f>
        <v>338.28</v>
      </c>
      <c r="J32" s="21" t="n">
        <v>8</v>
      </c>
    </row>
    <row r="33" customFormat="false" ht="26.25" hidden="false" customHeight="false" outlineLevel="0" collapsed="false">
      <c r="A33" s="21" t="s">
        <v>114</v>
      </c>
      <c r="B33" s="21" t="s">
        <v>146</v>
      </c>
      <c r="C33" s="21" t="s">
        <v>12</v>
      </c>
      <c r="D33" s="29"/>
      <c r="E33" s="9" t="n">
        <v>84.86</v>
      </c>
      <c r="F33" s="8" t="n">
        <v>108.99</v>
      </c>
      <c r="G33" s="8" t="n">
        <v>95.97</v>
      </c>
      <c r="H33" s="8" t="n">
        <v>56.09</v>
      </c>
      <c r="I33" s="9" t="n">
        <f aca="false">SUM(E33,F33,G33,H33)</f>
        <v>345.91</v>
      </c>
      <c r="J33" s="21" t="n">
        <v>11</v>
      </c>
    </row>
    <row r="34" customFormat="false" ht="25.5" hidden="false" customHeight="false" outlineLevel="0" collapsed="false">
      <c r="A34" s="21" t="s">
        <v>54</v>
      </c>
      <c r="B34" s="21" t="s">
        <v>22</v>
      </c>
      <c r="C34" s="21" t="s">
        <v>25</v>
      </c>
      <c r="D34" s="22" t="s">
        <v>43</v>
      </c>
      <c r="E34" s="9" t="n">
        <v>97.5</v>
      </c>
      <c r="F34" s="8" t="n">
        <v>103.69</v>
      </c>
      <c r="G34" s="8" t="n">
        <v>76.76</v>
      </c>
      <c r="H34" s="8" t="n">
        <v>70.33</v>
      </c>
      <c r="I34" s="9" t="n">
        <f aca="false">SUM(E34,F34,G34,H34)</f>
        <v>348.28</v>
      </c>
      <c r="J34" s="21" t="n">
        <v>7</v>
      </c>
    </row>
    <row r="35" customFormat="false" ht="25.5" hidden="false" customHeight="false" outlineLevel="0" collapsed="false">
      <c r="A35" s="21" t="s">
        <v>48</v>
      </c>
      <c r="B35" s="21" t="s">
        <v>49</v>
      </c>
      <c r="C35" s="21" t="s">
        <v>25</v>
      </c>
      <c r="D35" s="22" t="s">
        <v>13</v>
      </c>
      <c r="E35" s="9" t="n">
        <v>70.81</v>
      </c>
      <c r="F35" s="8" t="n">
        <v>128.38</v>
      </c>
      <c r="G35" s="8" t="n">
        <v>92.32</v>
      </c>
      <c r="H35" s="8" t="n">
        <v>57.41</v>
      </c>
      <c r="I35" s="9" t="n">
        <f aca="false">SUM(E35,F35,G35,H35)</f>
        <v>348.92</v>
      </c>
      <c r="J35" s="21" t="n">
        <v>6</v>
      </c>
    </row>
    <row r="36" customFormat="false" ht="25.5" hidden="false" customHeight="false" outlineLevel="0" collapsed="false">
      <c r="A36" s="21" t="s">
        <v>96</v>
      </c>
      <c r="B36" s="21" t="s">
        <v>51</v>
      </c>
      <c r="C36" s="21" t="s">
        <v>25</v>
      </c>
      <c r="D36" s="22"/>
      <c r="E36" s="9" t="n">
        <v>118.48</v>
      </c>
      <c r="F36" s="8" t="n">
        <v>80.47</v>
      </c>
      <c r="G36" s="8" t="n">
        <v>88.91</v>
      </c>
      <c r="H36" s="8" t="n">
        <v>63.91</v>
      </c>
      <c r="I36" s="9" t="n">
        <f aca="false">SUM(E36,F36,G36,H36)</f>
        <v>351.77</v>
      </c>
      <c r="J36" s="21" t="n">
        <v>5</v>
      </c>
    </row>
    <row r="37" customFormat="false" ht="25.5" hidden="false" customHeight="false" outlineLevel="0" collapsed="false">
      <c r="A37" s="21" t="s">
        <v>122</v>
      </c>
      <c r="B37" s="21" t="s">
        <v>92</v>
      </c>
      <c r="C37" s="21" t="s">
        <v>31</v>
      </c>
      <c r="D37" s="30"/>
      <c r="E37" s="9" t="n">
        <v>108.17</v>
      </c>
      <c r="F37" s="8" t="n">
        <v>109.99</v>
      </c>
      <c r="G37" s="8" t="n">
        <v>77.16</v>
      </c>
      <c r="H37" s="8" t="n">
        <v>57.64</v>
      </c>
      <c r="I37" s="9" t="n">
        <f aca="false">SUM(E37,F37,G37,H37)</f>
        <v>352.96</v>
      </c>
      <c r="J37" s="21" t="n">
        <v>8</v>
      </c>
    </row>
    <row r="38" customFormat="false" ht="25.5" hidden="false" customHeight="false" outlineLevel="0" collapsed="false">
      <c r="A38" s="21" t="s">
        <v>101</v>
      </c>
      <c r="B38" s="21" t="s">
        <v>102</v>
      </c>
      <c r="C38" s="21" t="s">
        <v>46</v>
      </c>
      <c r="D38" s="23" t="s">
        <v>13</v>
      </c>
      <c r="E38" s="9" t="n">
        <v>100.78</v>
      </c>
      <c r="F38" s="8" t="n">
        <v>104.46</v>
      </c>
      <c r="G38" s="8" t="n">
        <v>89.88</v>
      </c>
      <c r="H38" s="8" t="n">
        <v>58.2</v>
      </c>
      <c r="I38" s="9" t="n">
        <f aca="false">SUM(E38,F38,G38,H38)</f>
        <v>353.32</v>
      </c>
      <c r="J38" s="21" t="n">
        <v>17</v>
      </c>
    </row>
    <row r="39" customFormat="false" ht="25.5" hidden="false" customHeight="false" outlineLevel="0" collapsed="false">
      <c r="A39" s="21" t="s">
        <v>110</v>
      </c>
      <c r="B39" s="21" t="s">
        <v>69</v>
      </c>
      <c r="C39" s="21" t="s">
        <v>25</v>
      </c>
      <c r="D39" s="22" t="s">
        <v>13</v>
      </c>
      <c r="E39" s="9" t="n">
        <v>74.47</v>
      </c>
      <c r="F39" s="8" t="n">
        <v>114.17</v>
      </c>
      <c r="G39" s="8" t="n">
        <v>105</v>
      </c>
      <c r="H39" s="8" t="n">
        <v>61.85</v>
      </c>
      <c r="I39" s="9" t="n">
        <f aca="false">SUM(E39,F39,G39,H39)</f>
        <v>355.49</v>
      </c>
      <c r="J39" s="21" t="n">
        <v>4</v>
      </c>
    </row>
    <row r="40" customFormat="false" ht="25.5" hidden="false" customHeight="false" outlineLevel="0" collapsed="false">
      <c r="A40" s="21" t="s">
        <v>77</v>
      </c>
      <c r="B40" s="21" t="s">
        <v>78</v>
      </c>
      <c r="C40" s="21" t="s">
        <v>36</v>
      </c>
      <c r="D40" s="22" t="s">
        <v>13</v>
      </c>
      <c r="E40" s="9" t="n">
        <v>105.45</v>
      </c>
      <c r="F40" s="8" t="n">
        <v>91.39</v>
      </c>
      <c r="G40" s="8" t="n">
        <v>96.09</v>
      </c>
      <c r="H40" s="8" t="n">
        <v>64.48</v>
      </c>
      <c r="I40" s="9" t="n">
        <f aca="false">SUM(E40,F40,G40,H40)</f>
        <v>357.41</v>
      </c>
      <c r="J40" s="21" t="n">
        <v>10</v>
      </c>
    </row>
    <row r="41" customFormat="false" ht="25.5" hidden="false" customHeight="false" outlineLevel="0" collapsed="false">
      <c r="A41" s="21" t="s">
        <v>71</v>
      </c>
      <c r="B41" s="21" t="s">
        <v>72</v>
      </c>
      <c r="C41" s="21" t="s">
        <v>25</v>
      </c>
      <c r="D41" s="23" t="s">
        <v>57</v>
      </c>
      <c r="E41" s="9" t="n">
        <v>101.95</v>
      </c>
      <c r="F41" s="8" t="n">
        <v>91.81</v>
      </c>
      <c r="G41" s="8" t="n">
        <v>91.63</v>
      </c>
      <c r="H41" s="8" t="n">
        <v>77.37</v>
      </c>
      <c r="I41" s="9" t="n">
        <f aca="false">SUM(E41,F41,G41,H41)</f>
        <v>362.76</v>
      </c>
      <c r="J41" s="21" t="n">
        <v>3</v>
      </c>
    </row>
    <row r="42" customFormat="false" ht="25.5" hidden="false" customHeight="false" outlineLevel="0" collapsed="false">
      <c r="A42" s="21" t="s">
        <v>47</v>
      </c>
      <c r="B42" s="21" t="s">
        <v>38</v>
      </c>
      <c r="C42" s="21" t="s">
        <v>46</v>
      </c>
      <c r="D42" s="26"/>
      <c r="E42" s="9" t="n">
        <v>99.42</v>
      </c>
      <c r="F42" s="8" t="n">
        <v>97.92</v>
      </c>
      <c r="G42" s="8" t="n">
        <v>103.35</v>
      </c>
      <c r="H42" s="8" t="n">
        <v>71.99</v>
      </c>
      <c r="I42" s="9" t="n">
        <f aca="false">SUM(E42,F42,G42,H42)</f>
        <v>372.68</v>
      </c>
      <c r="J42" s="21" t="n">
        <v>15</v>
      </c>
    </row>
    <row r="43" customFormat="false" ht="25.5" hidden="false" customHeight="false" outlineLevel="0" collapsed="false">
      <c r="A43" s="21" t="s">
        <v>73</v>
      </c>
      <c r="B43" s="21" t="s">
        <v>74</v>
      </c>
      <c r="C43" s="21" t="s">
        <v>46</v>
      </c>
      <c r="D43" s="33"/>
      <c r="E43" s="9" t="n">
        <v>94.04</v>
      </c>
      <c r="F43" s="8" t="n">
        <v>89.84</v>
      </c>
      <c r="G43" s="8" t="n">
        <v>125.1</v>
      </c>
      <c r="H43" s="8" t="n">
        <v>75.98</v>
      </c>
      <c r="I43" s="9" t="n">
        <f aca="false">SUM(E43,F43,G43,H43)</f>
        <v>384.96</v>
      </c>
      <c r="J43" s="21" t="n">
        <v>12</v>
      </c>
    </row>
    <row r="44" customFormat="false" ht="25.5" hidden="false" customHeight="false" outlineLevel="0" collapsed="false">
      <c r="A44" s="21" t="s">
        <v>147</v>
      </c>
      <c r="B44" s="21" t="s">
        <v>148</v>
      </c>
      <c r="C44" s="21" t="s">
        <v>70</v>
      </c>
      <c r="D44" s="23" t="s">
        <v>13</v>
      </c>
      <c r="E44" s="9" t="n">
        <v>99.25</v>
      </c>
      <c r="F44" s="8" t="n">
        <v>129.52</v>
      </c>
      <c r="G44" s="8" t="n">
        <v>94.78</v>
      </c>
      <c r="H44" s="8" t="n">
        <v>68.33</v>
      </c>
      <c r="I44" s="9" t="n">
        <f aca="false">SUM(E44,F44,G44,H44)</f>
        <v>391.88</v>
      </c>
      <c r="J44" s="21" t="n">
        <v>17</v>
      </c>
    </row>
    <row r="45" customFormat="false" ht="25.5" hidden="false" customHeight="false" outlineLevel="0" collapsed="false">
      <c r="A45" s="21" t="s">
        <v>113</v>
      </c>
      <c r="B45" s="21" t="s">
        <v>41</v>
      </c>
      <c r="C45" s="21" t="s">
        <v>12</v>
      </c>
      <c r="D45" s="22" t="s">
        <v>13</v>
      </c>
      <c r="E45" s="9" t="n">
        <v>104.13</v>
      </c>
      <c r="F45" s="8" t="n">
        <v>131.56</v>
      </c>
      <c r="G45" s="8" t="n">
        <v>90.72</v>
      </c>
      <c r="H45" s="8" t="n">
        <v>87.8</v>
      </c>
      <c r="I45" s="9" t="n">
        <f aca="false">SUM(E45,F45,G45,H45)</f>
        <v>414.21</v>
      </c>
      <c r="J45" s="21" t="n">
        <v>10</v>
      </c>
    </row>
    <row r="46" customFormat="false" ht="25.5" hidden="false" customHeight="false" outlineLevel="0" collapsed="false">
      <c r="A46" s="21" t="s">
        <v>103</v>
      </c>
      <c r="B46" s="21" t="s">
        <v>104</v>
      </c>
      <c r="C46" s="21" t="s">
        <v>70</v>
      </c>
      <c r="D46" s="23"/>
      <c r="E46" s="9" t="n">
        <v>113.67</v>
      </c>
      <c r="F46" s="8" t="n">
        <v>113.04</v>
      </c>
      <c r="G46" s="8" t="n">
        <v>100.86</v>
      </c>
      <c r="H46" s="8" t="n">
        <v>88.09</v>
      </c>
      <c r="I46" s="9" t="n">
        <f aca="false">SUM(E46,F46,G46,H46)</f>
        <v>415.66</v>
      </c>
      <c r="J46" s="21" t="n">
        <v>15</v>
      </c>
    </row>
    <row r="47" customFormat="false" ht="25.5" hidden="false" customHeight="false" outlineLevel="0" collapsed="false">
      <c r="A47" s="21" t="s">
        <v>149</v>
      </c>
      <c r="B47" s="21" t="s">
        <v>112</v>
      </c>
      <c r="C47" s="34" t="s">
        <v>25</v>
      </c>
      <c r="D47" s="22"/>
      <c r="E47" s="9" t="n">
        <v>96.37</v>
      </c>
      <c r="F47" s="8" t="n">
        <v>82.96</v>
      </c>
      <c r="G47" s="8" t="n">
        <v>159.16</v>
      </c>
      <c r="H47" s="8" t="n">
        <v>85.47</v>
      </c>
      <c r="I47" s="9" t="n">
        <f aca="false">SUM(E47,F47,G47,H47)</f>
        <v>423.96</v>
      </c>
      <c r="J47" s="21" t="n">
        <v>2</v>
      </c>
    </row>
    <row r="48" customFormat="false" ht="25.5" hidden="false" customHeight="false" outlineLevel="0" collapsed="false">
      <c r="A48" s="21" t="s">
        <v>68</v>
      </c>
      <c r="B48" s="21" t="s">
        <v>69</v>
      </c>
      <c r="C48" s="21" t="s">
        <v>70</v>
      </c>
      <c r="D48" s="35"/>
      <c r="E48" s="9" t="n">
        <v>117.16</v>
      </c>
      <c r="F48" s="8" t="n">
        <v>123.69</v>
      </c>
      <c r="G48" s="8" t="n">
        <v>102.29</v>
      </c>
      <c r="H48" s="8" t="n">
        <v>84.27</v>
      </c>
      <c r="I48" s="9" t="n">
        <f aca="false">SUM(E48,F48,G48,H48)</f>
        <v>427.41</v>
      </c>
      <c r="J48" s="21" t="n">
        <v>12</v>
      </c>
    </row>
    <row r="49" customFormat="false" ht="25.5" hidden="false" customHeight="false" outlineLevel="0" collapsed="false">
      <c r="A49" s="21" t="s">
        <v>83</v>
      </c>
      <c r="B49" s="21" t="s">
        <v>84</v>
      </c>
      <c r="C49" s="21" t="s">
        <v>46</v>
      </c>
      <c r="D49" s="22" t="s">
        <v>13</v>
      </c>
      <c r="E49" s="9" t="n">
        <v>122.64</v>
      </c>
      <c r="F49" s="8" t="n">
        <v>125.54</v>
      </c>
      <c r="G49" s="8" t="n">
        <v>123.78</v>
      </c>
      <c r="H49" s="8" t="n">
        <v>70.96</v>
      </c>
      <c r="I49" s="9" t="n">
        <f aca="false">SUM(E49,F49,G49,H49)</f>
        <v>442.92</v>
      </c>
      <c r="J49" s="21" t="n">
        <v>11</v>
      </c>
    </row>
    <row r="50" customFormat="false" ht="25.5" hidden="false" customHeight="false" outlineLevel="0" collapsed="false">
      <c r="A50" s="21" t="s">
        <v>117</v>
      </c>
      <c r="B50" s="21" t="s">
        <v>104</v>
      </c>
      <c r="C50" s="21" t="s">
        <v>12</v>
      </c>
      <c r="D50" s="22" t="s">
        <v>43</v>
      </c>
      <c r="E50" s="9" t="n">
        <v>135.08</v>
      </c>
      <c r="F50" s="8" t="n">
        <v>108.2</v>
      </c>
      <c r="G50" s="8" t="n">
        <v>123.7</v>
      </c>
      <c r="H50" s="8" t="n">
        <v>82.3</v>
      </c>
      <c r="I50" s="9" t="n">
        <f aca="false">SUM(E50,F50,G50,H50)</f>
        <v>449.28</v>
      </c>
      <c r="J50" s="21" t="n">
        <v>9</v>
      </c>
    </row>
    <row r="51" customFormat="false" ht="25.5" hidden="false" customHeight="false" outlineLevel="0" collapsed="false">
      <c r="A51" s="21" t="s">
        <v>121</v>
      </c>
      <c r="B51" s="21" t="s">
        <v>88</v>
      </c>
      <c r="C51" s="21" t="s">
        <v>12</v>
      </c>
      <c r="D51" s="22" t="s">
        <v>13</v>
      </c>
      <c r="E51" s="9" t="n">
        <v>114.19</v>
      </c>
      <c r="F51" s="8" t="n">
        <v>132.08</v>
      </c>
      <c r="G51" s="8" t="n">
        <v>113.56</v>
      </c>
      <c r="H51" s="8" t="n">
        <v>97.49</v>
      </c>
      <c r="I51" s="9" t="n">
        <f aca="false">SUM(E51,F51,G51,H51)</f>
        <v>457.32</v>
      </c>
      <c r="J51" s="21" t="n">
        <v>8</v>
      </c>
    </row>
    <row r="52" customFormat="false" ht="25.5" hidden="false" customHeight="false" outlineLevel="0" collapsed="false">
      <c r="A52" s="21" t="s">
        <v>107</v>
      </c>
      <c r="B52" s="21" t="s">
        <v>108</v>
      </c>
      <c r="C52" s="21" t="s">
        <v>25</v>
      </c>
      <c r="D52" s="22" t="s">
        <v>13</v>
      </c>
      <c r="E52" s="9" t="n">
        <v>116.93</v>
      </c>
      <c r="F52" s="8" t="n">
        <v>172.93</v>
      </c>
      <c r="G52" s="8" t="n">
        <v>83.82</v>
      </c>
      <c r="H52" s="8" t="n">
        <v>88.3</v>
      </c>
      <c r="I52" s="9" t="n">
        <f aca="false">SUM(E52,F52,G52,H52)</f>
        <v>461.98</v>
      </c>
      <c r="J52" s="21" t="n">
        <v>1</v>
      </c>
    </row>
    <row r="53" customFormat="false" ht="25.5" hidden="false" customHeight="false" outlineLevel="0" collapsed="false">
      <c r="A53" s="21" t="s">
        <v>123</v>
      </c>
      <c r="B53" s="21" t="s">
        <v>124</v>
      </c>
      <c r="C53" s="21" t="s">
        <v>12</v>
      </c>
      <c r="D53" s="22" t="s">
        <v>57</v>
      </c>
      <c r="E53" s="9" t="n">
        <v>144</v>
      </c>
      <c r="F53" s="8" t="n">
        <v>131.13</v>
      </c>
      <c r="G53" s="8" t="n">
        <v>120.8</v>
      </c>
      <c r="H53" s="8" t="n">
        <v>100.75</v>
      </c>
      <c r="I53" s="9" t="n">
        <f aca="false">SUM(E53,F53,G53,H53)</f>
        <v>496.68</v>
      </c>
      <c r="J53" s="21" t="n">
        <v>7</v>
      </c>
    </row>
    <row r="54" customFormat="false" ht="25.5" hidden="false" customHeight="false" outlineLevel="0" collapsed="false">
      <c r="A54" s="21" t="s">
        <v>125</v>
      </c>
      <c r="B54" s="21" t="s">
        <v>150</v>
      </c>
      <c r="C54" s="28" t="s">
        <v>20</v>
      </c>
      <c r="D54" s="22" t="s">
        <v>43</v>
      </c>
      <c r="E54" s="9" t="n">
        <v>233.14</v>
      </c>
      <c r="F54" s="8" t="n">
        <v>172.82</v>
      </c>
      <c r="G54" s="8" t="n">
        <v>51.12</v>
      </c>
      <c r="H54" s="8" t="n">
        <v>85.52</v>
      </c>
      <c r="I54" s="9" t="n">
        <f aca="false">SUM(E54,F54,G54,H54)</f>
        <v>542.6</v>
      </c>
      <c r="J54" s="21" t="n">
        <v>11</v>
      </c>
    </row>
    <row r="55" customFormat="false" ht="25.5" hidden="false" customHeight="false" outlineLevel="0" collapsed="false">
      <c r="A55" s="21" t="s">
        <v>128</v>
      </c>
      <c r="B55" s="21" t="s">
        <v>33</v>
      </c>
      <c r="C55" s="21" t="s">
        <v>36</v>
      </c>
      <c r="D55" s="22" t="s">
        <v>43</v>
      </c>
      <c r="E55" s="9" t="n">
        <v>139.84</v>
      </c>
      <c r="F55" s="8" t="n">
        <v>176.85</v>
      </c>
      <c r="G55" s="8" t="n">
        <v>170.08</v>
      </c>
      <c r="H55" s="8" t="n">
        <v>99.34</v>
      </c>
      <c r="I55" s="9" t="n">
        <f aca="false">SUM(E55,F55,G55,H55)</f>
        <v>586.11</v>
      </c>
      <c r="J55" s="21" t="n">
        <v>9</v>
      </c>
    </row>
    <row r="56" customFormat="false" ht="25.5" hidden="false" customHeight="false" outlineLevel="0" collapsed="false">
      <c r="A56" s="21" t="s">
        <v>151</v>
      </c>
      <c r="B56" s="21" t="s">
        <v>15</v>
      </c>
      <c r="C56" s="21" t="s">
        <v>12</v>
      </c>
      <c r="D56" s="22" t="s">
        <v>13</v>
      </c>
      <c r="E56" s="9" t="n">
        <v>184.63</v>
      </c>
      <c r="F56" s="8" t="n">
        <v>150.92</v>
      </c>
      <c r="G56" s="8" t="n">
        <v>175.38</v>
      </c>
      <c r="H56" s="8" t="n">
        <v>128.42</v>
      </c>
      <c r="I56" s="9" t="n">
        <f aca="false">SUM(E56,F56,G56,H56)</f>
        <v>639.35</v>
      </c>
      <c r="J56" s="21" t="n">
        <v>6</v>
      </c>
    </row>
    <row r="57" customFormat="false" ht="25.5" hidden="false" customHeight="false" outlineLevel="0" collapsed="false">
      <c r="A57" s="21" t="s">
        <v>120</v>
      </c>
      <c r="B57" s="21" t="s">
        <v>67</v>
      </c>
      <c r="C57" s="21" t="s">
        <v>36</v>
      </c>
      <c r="D57" s="22" t="s">
        <v>13</v>
      </c>
      <c r="E57" s="9" t="n">
        <v>76.88</v>
      </c>
      <c r="F57" s="8" t="n">
        <v>69.57</v>
      </c>
      <c r="G57" s="8" t="n">
        <v>48.13</v>
      </c>
      <c r="H57" s="8" t="n">
        <v>999</v>
      </c>
      <c r="I57" s="9" t="n">
        <f aca="false">SUM(E57,F57,G57,H57)</f>
        <v>1193.58</v>
      </c>
      <c r="J57" s="21" t="n">
        <v>8</v>
      </c>
    </row>
    <row r="58" customFormat="false" ht="25.5" hidden="false" customHeight="false" outlineLevel="0" collapsed="false">
      <c r="A58" s="36" t="s">
        <v>131</v>
      </c>
      <c r="B58" s="36" t="s">
        <v>132</v>
      </c>
      <c r="C58" s="34" t="s">
        <v>25</v>
      </c>
      <c r="D58" s="22" t="s">
        <v>57</v>
      </c>
      <c r="E58" s="9" t="n">
        <v>999</v>
      </c>
      <c r="F58" s="8" t="n">
        <v>999</v>
      </c>
      <c r="G58" s="8" t="n">
        <v>50.98</v>
      </c>
      <c r="H58" s="8" t="n">
        <v>73.68</v>
      </c>
      <c r="I58" s="9" t="n">
        <f aca="false">SUM(E58,F58,G58,H58)</f>
        <v>2122.66</v>
      </c>
      <c r="J58" s="21"/>
    </row>
    <row r="59" customFormat="false" ht="25.5" hidden="false" customHeight="false" outlineLevel="0" collapsed="false">
      <c r="A59" s="21" t="s">
        <v>129</v>
      </c>
      <c r="B59" s="21" t="s">
        <v>130</v>
      </c>
      <c r="C59" s="21" t="s">
        <v>12</v>
      </c>
      <c r="D59" s="22" t="s">
        <v>57</v>
      </c>
      <c r="E59" s="9" t="n">
        <v>999</v>
      </c>
      <c r="F59" s="8" t="n">
        <v>999</v>
      </c>
      <c r="G59" s="8" t="n">
        <v>57.43</v>
      </c>
      <c r="H59" s="8" t="n">
        <v>71.72</v>
      </c>
      <c r="I59" s="9" t="n">
        <f aca="false">SUM(E59,F59,G59,H59)</f>
        <v>2127.15</v>
      </c>
      <c r="J59" s="21" t="n">
        <v>5</v>
      </c>
    </row>
    <row r="60" customFormat="false" ht="25.5" hidden="false" customHeight="false" outlineLevel="0" collapsed="false">
      <c r="A60" s="21" t="s">
        <v>100</v>
      </c>
      <c r="B60" s="21" t="s">
        <v>67</v>
      </c>
      <c r="C60" s="21" t="s">
        <v>12</v>
      </c>
      <c r="D60" s="22" t="s">
        <v>13</v>
      </c>
      <c r="E60" s="9" t="n">
        <v>999</v>
      </c>
      <c r="F60" s="8" t="n">
        <v>999</v>
      </c>
      <c r="G60" s="8" t="n">
        <v>999</v>
      </c>
      <c r="H60" s="8" t="n">
        <v>999</v>
      </c>
      <c r="I60" s="9" t="n">
        <f aca="false">SUM(E60,F60,G60,H60)</f>
        <v>3996</v>
      </c>
      <c r="J60" s="21" t="n">
        <v>4</v>
      </c>
    </row>
    <row r="61" customFormat="false" ht="25.5" hidden="false" customHeight="false" outlineLevel="0" collapsed="false">
      <c r="A61" s="21" t="s">
        <v>79</v>
      </c>
      <c r="B61" s="21" t="s">
        <v>80</v>
      </c>
      <c r="C61" s="21" t="s">
        <v>12</v>
      </c>
      <c r="D61" s="22"/>
      <c r="E61" s="9" t="n">
        <v>999</v>
      </c>
      <c r="F61" s="8" t="n">
        <v>999</v>
      </c>
      <c r="G61" s="8" t="n">
        <v>999</v>
      </c>
      <c r="H61" s="8" t="n">
        <v>999</v>
      </c>
      <c r="I61" s="9" t="n">
        <f aca="false">SUM(E61,F61,G61,H61)</f>
        <v>3996</v>
      </c>
      <c r="J61" s="2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8.14"/>
    <col collapsed="false" customWidth="true" hidden="false" outlineLevel="0" max="4" min="4" style="0" width="32.7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0" min="9" style="0" width="15.85"/>
    <col collapsed="false" customWidth="true" hidden="false" outlineLevel="0" max="11" min="11" style="0" width="23.85"/>
    <col collapsed="false" customWidth="true" hidden="false" outlineLevel="0" max="12" min="12" style="0" width="13.7"/>
    <col collapsed="false" customWidth="true" hidden="false" outlineLevel="0" max="15" min="13" style="0" width="23.85"/>
  </cols>
  <sheetData>
    <row r="1" customFormat="false" ht="129.95" hidden="false" customHeight="true" outlineLevel="0" collapsed="false">
      <c r="B1" s="37"/>
      <c r="C1" s="38"/>
      <c r="D1" s="38"/>
      <c r="E1" s="38"/>
      <c r="F1" s="38"/>
      <c r="G1" s="38"/>
      <c r="H1" s="38"/>
      <c r="I1" s="38"/>
      <c r="J1" s="38"/>
    </row>
    <row r="2" s="40" customFormat="true" ht="39.95" hidden="false" customHeight="true" outlineLevel="0" collapsed="false">
      <c r="A2" s="39"/>
      <c r="B2" s="20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2" t="s">
        <v>152</v>
      </c>
      <c r="K2" s="3" t="s">
        <v>8</v>
      </c>
      <c r="L2" s="3" t="s">
        <v>9</v>
      </c>
    </row>
    <row r="3" customFormat="false" ht="21" hidden="false" customHeight="true" outlineLevel="0" collapsed="false">
      <c r="A3" s="41"/>
      <c r="B3" s="24" t="s">
        <v>14</v>
      </c>
      <c r="C3" s="21" t="s">
        <v>15</v>
      </c>
      <c r="D3" s="34" t="s">
        <v>12</v>
      </c>
      <c r="E3" s="25" t="s">
        <v>153</v>
      </c>
      <c r="F3" s="9" t="n">
        <v>28.96</v>
      </c>
      <c r="G3" s="8" t="n">
        <v>48.92</v>
      </c>
      <c r="H3" s="8" t="n">
        <v>41.03</v>
      </c>
      <c r="I3" s="8" t="n">
        <v>42.01</v>
      </c>
      <c r="J3" s="9" t="n">
        <v>25.99</v>
      </c>
      <c r="K3" s="9" t="n">
        <f aca="false">SUM(F3,G3,H3,I3,J3)</f>
        <v>186.91</v>
      </c>
      <c r="L3" s="21" t="n">
        <v>20</v>
      </c>
    </row>
    <row r="4" customFormat="false" ht="21" hidden="false" customHeight="true" outlineLevel="0" collapsed="false">
      <c r="A4" s="42"/>
      <c r="B4" s="25" t="s">
        <v>18</v>
      </c>
      <c r="C4" s="21" t="s">
        <v>19</v>
      </c>
      <c r="D4" s="21" t="s">
        <v>154</v>
      </c>
      <c r="E4" s="25" t="s">
        <v>153</v>
      </c>
      <c r="F4" s="9" t="n">
        <v>39.09</v>
      </c>
      <c r="G4" s="8" t="n">
        <v>52.68</v>
      </c>
      <c r="H4" s="8" t="n">
        <v>41.85</v>
      </c>
      <c r="I4" s="8" t="n">
        <v>46.32</v>
      </c>
      <c r="J4" s="9" t="n">
        <v>32.57</v>
      </c>
      <c r="K4" s="9" t="n">
        <f aca="false">SUM(F4,G4,H4,I4,J4)</f>
        <v>212.51</v>
      </c>
      <c r="L4" s="21" t="n">
        <v>20</v>
      </c>
    </row>
    <row r="5" customFormat="false" ht="21" hidden="false" customHeight="true" outlineLevel="0" collapsed="false">
      <c r="A5" s="41"/>
      <c r="B5" s="43" t="s">
        <v>21</v>
      </c>
      <c r="C5" s="31" t="s">
        <v>22</v>
      </c>
      <c r="D5" s="21" t="s">
        <v>31</v>
      </c>
      <c r="E5" s="22" t="s">
        <v>43</v>
      </c>
      <c r="F5" s="9" t="n">
        <v>54.56</v>
      </c>
      <c r="G5" s="8" t="n">
        <v>51.22</v>
      </c>
      <c r="H5" s="8" t="n">
        <v>48.1</v>
      </c>
      <c r="I5" s="8" t="n">
        <v>42.19</v>
      </c>
      <c r="J5" s="9" t="n">
        <v>29.57</v>
      </c>
      <c r="K5" s="9" t="n">
        <f aca="false">SUM(F5,G5,H5,I5,J5)</f>
        <v>225.64</v>
      </c>
      <c r="L5" s="21" t="n">
        <v>20</v>
      </c>
    </row>
    <row r="6" customFormat="false" ht="21" hidden="false" customHeight="true" outlineLevel="0" collapsed="false">
      <c r="A6" s="41"/>
      <c r="B6" s="21" t="s">
        <v>27</v>
      </c>
      <c r="C6" s="21" t="s">
        <v>28</v>
      </c>
      <c r="D6" s="21" t="s">
        <v>154</v>
      </c>
      <c r="E6" s="22" t="s">
        <v>13</v>
      </c>
      <c r="F6" s="9" t="n">
        <v>42.03</v>
      </c>
      <c r="G6" s="8" t="n">
        <v>55.97</v>
      </c>
      <c r="H6" s="8" t="n">
        <v>44.59</v>
      </c>
      <c r="I6" s="8" t="n">
        <v>53.58</v>
      </c>
      <c r="J6" s="9" t="n">
        <v>33.1</v>
      </c>
      <c r="K6" s="9" t="n">
        <f aca="false">SUM(F6,G6,H6,I6,J6)</f>
        <v>229.27</v>
      </c>
      <c r="L6" s="21" t="n">
        <v>17</v>
      </c>
    </row>
    <row r="7" customFormat="false" ht="21" hidden="false" customHeight="true" outlineLevel="0" collapsed="false">
      <c r="A7" s="41"/>
      <c r="B7" s="21" t="s">
        <v>50</v>
      </c>
      <c r="C7" s="21" t="s">
        <v>51</v>
      </c>
      <c r="D7" s="21" t="s">
        <v>25</v>
      </c>
      <c r="E7" s="25" t="s">
        <v>153</v>
      </c>
      <c r="F7" s="9" t="n">
        <v>42.01</v>
      </c>
      <c r="G7" s="8" t="n">
        <v>32.99</v>
      </c>
      <c r="H7" s="8" t="n">
        <v>64.28</v>
      </c>
      <c r="I7" s="8" t="n">
        <v>58.92</v>
      </c>
      <c r="J7" s="9" t="n">
        <v>31.28</v>
      </c>
      <c r="K7" s="9" t="n">
        <f aca="false">SUM(F7,G7,H7,I7,J7)</f>
        <v>229.48</v>
      </c>
      <c r="L7" s="21" t="n">
        <v>20</v>
      </c>
    </row>
    <row r="8" customFormat="false" ht="21" hidden="false" customHeight="true" outlineLevel="0" collapsed="false">
      <c r="A8" s="41"/>
      <c r="B8" s="28" t="s">
        <v>155</v>
      </c>
      <c r="C8" s="28" t="s">
        <v>30</v>
      </c>
      <c r="D8" s="21" t="s">
        <v>31</v>
      </c>
      <c r="E8" s="25" t="s">
        <v>153</v>
      </c>
      <c r="F8" s="9" t="n">
        <v>41.64</v>
      </c>
      <c r="G8" s="8" t="n">
        <v>61.55</v>
      </c>
      <c r="H8" s="8" t="n">
        <v>56.33</v>
      </c>
      <c r="I8" s="8" t="n">
        <v>50.68</v>
      </c>
      <c r="J8" s="9" t="n">
        <v>37.93</v>
      </c>
      <c r="K8" s="9" t="n">
        <f aca="false">SUM(F8,G8,H8,I8,J8)</f>
        <v>248.13</v>
      </c>
      <c r="L8" s="21" t="n">
        <v>17</v>
      </c>
    </row>
    <row r="9" customFormat="false" ht="21" hidden="false" customHeight="true" outlineLevel="0" collapsed="false">
      <c r="A9" s="41"/>
      <c r="B9" s="21" t="s">
        <v>26</v>
      </c>
      <c r="C9" s="21" t="s">
        <v>17</v>
      </c>
      <c r="D9" s="21" t="s">
        <v>31</v>
      </c>
      <c r="E9" s="25" t="s">
        <v>153</v>
      </c>
      <c r="F9" s="9" t="n">
        <v>50.82</v>
      </c>
      <c r="G9" s="8" t="n">
        <v>62.95</v>
      </c>
      <c r="H9" s="8" t="n">
        <v>59.39</v>
      </c>
      <c r="I9" s="8" t="n">
        <v>53.28</v>
      </c>
      <c r="J9" s="9" t="n">
        <v>27.71</v>
      </c>
      <c r="K9" s="9" t="n">
        <f aca="false">SUM(F9,G9,H9,I9,J9)</f>
        <v>254.15</v>
      </c>
      <c r="L9" s="21" t="n">
        <v>15</v>
      </c>
    </row>
    <row r="10" customFormat="false" ht="21" hidden="false" customHeight="true" outlineLevel="0" collapsed="false">
      <c r="A10" s="41"/>
      <c r="B10" s="21" t="s">
        <v>136</v>
      </c>
      <c r="C10" s="21" t="s">
        <v>59</v>
      </c>
      <c r="D10" s="21" t="s">
        <v>31</v>
      </c>
      <c r="E10" s="23" t="s">
        <v>43</v>
      </c>
      <c r="F10" s="9" t="n">
        <v>33.12</v>
      </c>
      <c r="G10" s="8" t="n">
        <v>79.5</v>
      </c>
      <c r="H10" s="8" t="n">
        <v>71.16</v>
      </c>
      <c r="I10" s="8" t="n">
        <v>47.42</v>
      </c>
      <c r="J10" s="9" t="n">
        <v>28.06</v>
      </c>
      <c r="K10" s="9" t="n">
        <f aca="false">SUM(F10,G10,H10,I10,J10)</f>
        <v>259.26</v>
      </c>
      <c r="L10" s="21" t="n">
        <v>12</v>
      </c>
    </row>
    <row r="11" customFormat="false" ht="21" hidden="false" customHeight="true" outlineLevel="0" collapsed="false">
      <c r="A11" s="41"/>
      <c r="B11" s="36" t="s">
        <v>139</v>
      </c>
      <c r="C11" s="36" t="s">
        <v>22</v>
      </c>
      <c r="D11" s="36" t="s">
        <v>31</v>
      </c>
      <c r="E11" s="22" t="s">
        <v>43</v>
      </c>
      <c r="F11" s="9" t="n">
        <v>64.37</v>
      </c>
      <c r="G11" s="8" t="n">
        <v>62.38</v>
      </c>
      <c r="H11" s="8" t="n">
        <v>55.68</v>
      </c>
      <c r="I11" s="8" t="n">
        <v>48.46</v>
      </c>
      <c r="J11" s="9" t="n">
        <v>28.74</v>
      </c>
      <c r="K11" s="9" t="n">
        <f aca="false">SUM(F11,G11,H11,I11,J11)</f>
        <v>259.63</v>
      </c>
      <c r="L11" s="21" t="n">
        <v>11</v>
      </c>
    </row>
    <row r="12" customFormat="false" ht="21" hidden="false" customHeight="true" outlineLevel="0" collapsed="false">
      <c r="A12" s="41"/>
      <c r="B12" s="21" t="s">
        <v>32</v>
      </c>
      <c r="C12" s="21" t="s">
        <v>33</v>
      </c>
      <c r="D12" s="21" t="s">
        <v>25</v>
      </c>
      <c r="E12" s="22" t="s">
        <v>13</v>
      </c>
      <c r="F12" s="9" t="n">
        <v>50.54</v>
      </c>
      <c r="G12" s="8" t="n">
        <v>50.78</v>
      </c>
      <c r="H12" s="8" t="n">
        <v>59.81</v>
      </c>
      <c r="I12" s="8" t="n">
        <v>61.04</v>
      </c>
      <c r="J12" s="9" t="n">
        <v>40.5</v>
      </c>
      <c r="K12" s="9" t="n">
        <f aca="false">SUM(F12,G12,H12,I12,J12)</f>
        <v>262.67</v>
      </c>
      <c r="L12" s="21" t="n">
        <v>17</v>
      </c>
    </row>
    <row r="13" customFormat="false" ht="21" hidden="false" customHeight="true" outlineLevel="0" collapsed="false">
      <c r="A13" s="41"/>
      <c r="B13" s="21" t="s">
        <v>16</v>
      </c>
      <c r="C13" s="21" t="s">
        <v>17</v>
      </c>
      <c r="D13" s="21" t="s">
        <v>12</v>
      </c>
      <c r="E13" s="25" t="s">
        <v>153</v>
      </c>
      <c r="F13" s="9" t="n">
        <v>40.56</v>
      </c>
      <c r="G13" s="8" t="n">
        <v>86.91</v>
      </c>
      <c r="H13" s="8" t="n">
        <v>58.48</v>
      </c>
      <c r="I13" s="8" t="n">
        <v>48.82</v>
      </c>
      <c r="J13" s="9" t="n">
        <v>27.98</v>
      </c>
      <c r="K13" s="9" t="n">
        <f aca="false">SUM(F13,G13,H13,I13,J13)</f>
        <v>262.75</v>
      </c>
      <c r="L13" s="21" t="n">
        <v>17</v>
      </c>
    </row>
    <row r="14" customFormat="false" ht="21" hidden="false" customHeight="true" outlineLevel="0" collapsed="false">
      <c r="A14" s="41"/>
      <c r="B14" s="21" t="s">
        <v>10</v>
      </c>
      <c r="C14" s="21" t="s">
        <v>11</v>
      </c>
      <c r="D14" s="21" t="s">
        <v>12</v>
      </c>
      <c r="E14" s="22" t="s">
        <v>13</v>
      </c>
      <c r="F14" s="9" t="n">
        <v>41.83</v>
      </c>
      <c r="G14" s="8" t="n">
        <v>79.07</v>
      </c>
      <c r="H14" s="8" t="n">
        <v>69.69</v>
      </c>
      <c r="I14" s="8" t="n">
        <v>61.02</v>
      </c>
      <c r="J14" s="9" t="n">
        <v>31.71</v>
      </c>
      <c r="K14" s="9" t="n">
        <f aca="false">SUM(F14,G14,H14,I14,J14)</f>
        <v>283.32</v>
      </c>
      <c r="L14" s="21" t="n">
        <v>15</v>
      </c>
    </row>
    <row r="15" customFormat="false" ht="21" hidden="false" customHeight="true" outlineLevel="0" collapsed="false">
      <c r="A15" s="41"/>
      <c r="B15" s="21" t="s">
        <v>97</v>
      </c>
      <c r="C15" s="21" t="s">
        <v>98</v>
      </c>
      <c r="D15" s="21" t="s">
        <v>154</v>
      </c>
      <c r="E15" s="22" t="s">
        <v>13</v>
      </c>
      <c r="F15" s="9" t="n">
        <v>49.87</v>
      </c>
      <c r="G15" s="8" t="n">
        <v>86.55</v>
      </c>
      <c r="H15" s="8" t="n">
        <v>57.8</v>
      </c>
      <c r="I15" s="8" t="n">
        <v>59.26</v>
      </c>
      <c r="J15" s="9" t="n">
        <v>34.77</v>
      </c>
      <c r="K15" s="9" t="n">
        <f aca="false">SUM(F15,G15,H15,I15,J15)</f>
        <v>288.25</v>
      </c>
      <c r="L15" s="21" t="n">
        <v>15</v>
      </c>
      <c r="N15" s="44"/>
    </row>
    <row r="16" customFormat="false" ht="21" hidden="false" customHeight="true" outlineLevel="0" collapsed="false">
      <c r="A16" s="41"/>
      <c r="B16" s="21" t="s">
        <v>55</v>
      </c>
      <c r="C16" s="21" t="s">
        <v>56</v>
      </c>
      <c r="D16" s="21" t="s">
        <v>12</v>
      </c>
      <c r="E16" s="22" t="s">
        <v>57</v>
      </c>
      <c r="F16" s="9" t="n">
        <v>45.62</v>
      </c>
      <c r="G16" s="8" t="n">
        <v>75.05</v>
      </c>
      <c r="H16" s="8" t="n">
        <v>76.57</v>
      </c>
      <c r="I16" s="8" t="n">
        <v>54.01</v>
      </c>
      <c r="J16" s="9" t="n">
        <v>42</v>
      </c>
      <c r="K16" s="9" t="n">
        <f aca="false">SUM(F16,G16,H16,I16,J16)</f>
        <v>293.25</v>
      </c>
      <c r="L16" s="21" t="n">
        <v>12</v>
      </c>
    </row>
    <row r="17" customFormat="false" ht="21" hidden="false" customHeight="true" outlineLevel="0" collapsed="false">
      <c r="A17" s="41"/>
      <c r="B17" s="21" t="s">
        <v>23</v>
      </c>
      <c r="C17" s="21" t="s">
        <v>24</v>
      </c>
      <c r="D17" s="21" t="s">
        <v>25</v>
      </c>
      <c r="E17" s="22" t="s">
        <v>13</v>
      </c>
      <c r="F17" s="9" t="n">
        <v>51.57</v>
      </c>
      <c r="G17" s="8" t="n">
        <v>52.75</v>
      </c>
      <c r="H17" s="8" t="n">
        <v>76.46</v>
      </c>
      <c r="I17" s="8" t="n">
        <v>67.19</v>
      </c>
      <c r="J17" s="9" t="n">
        <v>58.57</v>
      </c>
      <c r="K17" s="9" t="n">
        <f aca="false">SUM(F17,G17,H17,I17,J17)</f>
        <v>306.54</v>
      </c>
      <c r="L17" s="21" t="n">
        <v>15</v>
      </c>
    </row>
    <row r="18" customFormat="false" ht="21" hidden="false" customHeight="true" outlineLevel="0" collapsed="false">
      <c r="A18" s="41"/>
      <c r="B18" s="21" t="s">
        <v>125</v>
      </c>
      <c r="C18" s="21" t="s">
        <v>126</v>
      </c>
      <c r="D18" s="21" t="s">
        <v>156</v>
      </c>
      <c r="E18" s="23" t="s">
        <v>43</v>
      </c>
      <c r="F18" s="9" t="n">
        <v>54.76</v>
      </c>
      <c r="G18" s="8" t="n">
        <v>57.33</v>
      </c>
      <c r="H18" s="8" t="n">
        <v>75.84</v>
      </c>
      <c r="I18" s="8" t="n">
        <v>80.31</v>
      </c>
      <c r="J18" s="9" t="n">
        <v>38.66</v>
      </c>
      <c r="K18" s="9" t="n">
        <f aca="false">SUM(F18,G18,H18,I18,J18)</f>
        <v>306.9</v>
      </c>
      <c r="L18" s="21" t="n">
        <v>20</v>
      </c>
    </row>
    <row r="19" customFormat="false" ht="21" hidden="false" customHeight="true" outlineLevel="0" collapsed="false">
      <c r="A19" s="41"/>
      <c r="B19" s="21" t="s">
        <v>54</v>
      </c>
      <c r="C19" s="21" t="s">
        <v>22</v>
      </c>
      <c r="D19" s="21" t="s">
        <v>25</v>
      </c>
      <c r="E19" s="23" t="s">
        <v>43</v>
      </c>
      <c r="F19" s="9" t="n">
        <v>73.17</v>
      </c>
      <c r="G19" s="8" t="n">
        <v>42.85</v>
      </c>
      <c r="H19" s="8" t="n">
        <v>75.08</v>
      </c>
      <c r="I19" s="8" t="n">
        <v>93.11</v>
      </c>
      <c r="J19" s="9" t="n">
        <v>37.16</v>
      </c>
      <c r="K19" s="9" t="n">
        <f aca="false">SUM(F19,G19,H19,I19,J19)</f>
        <v>321.37</v>
      </c>
      <c r="L19" s="21" t="n">
        <v>12</v>
      </c>
    </row>
    <row r="20" customFormat="false" ht="21" hidden="false" customHeight="true" outlineLevel="0" collapsed="false">
      <c r="A20" s="41"/>
      <c r="B20" s="21" t="s">
        <v>39</v>
      </c>
      <c r="C20" s="21" t="s">
        <v>22</v>
      </c>
      <c r="D20" s="31" t="s">
        <v>36</v>
      </c>
      <c r="E20" s="23" t="s">
        <v>13</v>
      </c>
      <c r="F20" s="9" t="n">
        <v>57.86</v>
      </c>
      <c r="G20" s="8" t="n">
        <v>39.16</v>
      </c>
      <c r="H20" s="8" t="n">
        <v>83.85</v>
      </c>
      <c r="I20" s="8" t="n">
        <v>104.22</v>
      </c>
      <c r="J20" s="9" t="n">
        <v>38.84</v>
      </c>
      <c r="K20" s="9" t="n">
        <f aca="false">SUM(F20,G20,H20,I20,J20)</f>
        <v>323.93</v>
      </c>
      <c r="L20" s="21" t="n">
        <v>20</v>
      </c>
    </row>
    <row r="21" customFormat="false" ht="21" hidden="false" customHeight="true" outlineLevel="0" collapsed="false">
      <c r="A21" s="41"/>
      <c r="B21" s="21" t="s">
        <v>140</v>
      </c>
      <c r="C21" s="21" t="s">
        <v>141</v>
      </c>
      <c r="D21" s="21" t="s">
        <v>36</v>
      </c>
      <c r="E21" s="23" t="s">
        <v>43</v>
      </c>
      <c r="F21" s="9" t="n">
        <v>56.24</v>
      </c>
      <c r="G21" s="8" t="n">
        <v>28.32</v>
      </c>
      <c r="H21" s="8" t="n">
        <v>82.94</v>
      </c>
      <c r="I21" s="8" t="n">
        <v>120.83</v>
      </c>
      <c r="J21" s="9" t="n">
        <v>35.74</v>
      </c>
      <c r="K21" s="9" t="n">
        <f aca="false">SUM(F21,G21,H21,I21,J21)</f>
        <v>324.07</v>
      </c>
      <c r="L21" s="21" t="n">
        <v>17</v>
      </c>
    </row>
    <row r="22" customFormat="false" ht="21" hidden="false" customHeight="true" outlineLevel="0" collapsed="false">
      <c r="A22" s="41"/>
      <c r="B22" s="21" t="s">
        <v>157</v>
      </c>
      <c r="C22" s="21" t="s">
        <v>158</v>
      </c>
      <c r="D22" s="21" t="s">
        <v>46</v>
      </c>
      <c r="E22" s="21" t="s">
        <v>153</v>
      </c>
      <c r="F22" s="9" t="n">
        <v>79.37</v>
      </c>
      <c r="G22" s="8" t="n">
        <v>49.19</v>
      </c>
      <c r="H22" s="8" t="n">
        <v>79.53</v>
      </c>
      <c r="I22" s="8" t="n">
        <v>74.58</v>
      </c>
      <c r="J22" s="9" t="n">
        <v>43.57</v>
      </c>
      <c r="K22" s="9" t="n">
        <f aca="false">SUM(F22,G22,H22,I22,J22)</f>
        <v>326.24</v>
      </c>
      <c r="L22" s="21" t="n">
        <v>20</v>
      </c>
    </row>
    <row r="23" customFormat="false" ht="21" hidden="false" customHeight="true" outlineLevel="0" collapsed="false">
      <c r="A23" s="41"/>
      <c r="B23" s="36" t="s">
        <v>44</v>
      </c>
      <c r="C23" s="36" t="s">
        <v>45</v>
      </c>
      <c r="D23" s="36" t="s">
        <v>46</v>
      </c>
      <c r="E23" s="25" t="s">
        <v>153</v>
      </c>
      <c r="F23" s="9" t="n">
        <v>72.78</v>
      </c>
      <c r="G23" s="8" t="n">
        <v>42.98</v>
      </c>
      <c r="H23" s="8" t="n">
        <v>72.25</v>
      </c>
      <c r="I23" s="8" t="n">
        <v>112.34</v>
      </c>
      <c r="J23" s="9" t="n">
        <v>36.63</v>
      </c>
      <c r="K23" s="9" t="n">
        <f aca="false">SUM(F23,G23,H23,I23,J23)</f>
        <v>336.98</v>
      </c>
      <c r="L23" s="21" t="n">
        <v>17</v>
      </c>
    </row>
    <row r="24" customFormat="false" ht="21" hidden="false" customHeight="true" outlineLevel="0" collapsed="false">
      <c r="A24" s="41"/>
      <c r="B24" s="21" t="s">
        <v>65</v>
      </c>
      <c r="C24" s="21" t="s">
        <v>17</v>
      </c>
      <c r="D24" s="21" t="s">
        <v>25</v>
      </c>
      <c r="E24" s="23" t="s">
        <v>13</v>
      </c>
      <c r="F24" s="9" t="n">
        <v>70.93</v>
      </c>
      <c r="G24" s="8" t="n">
        <v>55.69</v>
      </c>
      <c r="H24" s="8" t="n">
        <v>95.19</v>
      </c>
      <c r="I24" s="8" t="n">
        <v>79.29</v>
      </c>
      <c r="J24" s="9" t="n">
        <v>49.83</v>
      </c>
      <c r="K24" s="9" t="n">
        <f aca="false">SUM(F24,G24,H24,I24,J24)</f>
        <v>350.93</v>
      </c>
      <c r="L24" s="21" t="n">
        <v>11</v>
      </c>
    </row>
    <row r="25" customFormat="false" ht="21" hidden="false" customHeight="true" outlineLevel="0" collapsed="false">
      <c r="A25" s="41"/>
      <c r="B25" s="36" t="s">
        <v>159</v>
      </c>
      <c r="C25" s="36" t="s">
        <v>160</v>
      </c>
      <c r="D25" s="36" t="s">
        <v>31</v>
      </c>
      <c r="E25" s="22" t="s">
        <v>13</v>
      </c>
      <c r="F25" s="9" t="n">
        <v>66.9</v>
      </c>
      <c r="G25" s="8" t="n">
        <v>93.97</v>
      </c>
      <c r="H25" s="8" t="n">
        <v>72.47</v>
      </c>
      <c r="I25" s="8" t="n">
        <v>66.66</v>
      </c>
      <c r="J25" s="9" t="n">
        <v>51.75</v>
      </c>
      <c r="K25" s="9" t="n">
        <f aca="false">SUM(F25,G25,H25,I25,J25)</f>
        <v>351.75</v>
      </c>
      <c r="L25" s="21" t="n">
        <v>10</v>
      </c>
    </row>
    <row r="26" customFormat="false" ht="21" hidden="false" customHeight="true" outlineLevel="0" collapsed="false">
      <c r="A26" s="41"/>
      <c r="B26" s="21" t="s">
        <v>161</v>
      </c>
      <c r="C26" s="21" t="s">
        <v>162</v>
      </c>
      <c r="D26" s="21" t="s">
        <v>156</v>
      </c>
      <c r="E26" s="22" t="s">
        <v>43</v>
      </c>
      <c r="F26" s="9" t="n">
        <v>68.97</v>
      </c>
      <c r="G26" s="8" t="n">
        <v>57.58</v>
      </c>
      <c r="H26" s="8" t="n">
        <v>82.94</v>
      </c>
      <c r="I26" s="8" t="n">
        <v>100.09</v>
      </c>
      <c r="J26" s="9" t="n">
        <v>45.92</v>
      </c>
      <c r="K26" s="9" t="n">
        <f aca="false">SUM(F26,G26,H26,I26,J26)</f>
        <v>355.5</v>
      </c>
      <c r="L26" s="21" t="n">
        <v>17</v>
      </c>
    </row>
    <row r="27" customFormat="false" ht="21" hidden="false" customHeight="true" outlineLevel="0" collapsed="false">
      <c r="A27" s="41"/>
      <c r="B27" s="21" t="s">
        <v>37</v>
      </c>
      <c r="C27" s="21" t="s">
        <v>38</v>
      </c>
      <c r="D27" s="21" t="s">
        <v>36</v>
      </c>
      <c r="E27" s="25" t="s">
        <v>153</v>
      </c>
      <c r="F27" s="9" t="n">
        <v>69.5</v>
      </c>
      <c r="G27" s="8" t="n">
        <v>39.69</v>
      </c>
      <c r="H27" s="8" t="n">
        <v>103.74</v>
      </c>
      <c r="I27" s="8" t="n">
        <v>111.82</v>
      </c>
      <c r="J27" s="9" t="n">
        <v>35.43</v>
      </c>
      <c r="K27" s="9" t="n">
        <f aca="false">SUM(F27,G27,H27,I27,J27)</f>
        <v>360.18</v>
      </c>
      <c r="L27" s="21" t="n">
        <v>15</v>
      </c>
    </row>
    <row r="28" customFormat="false" ht="21" hidden="false" customHeight="true" outlineLevel="0" collapsed="false">
      <c r="A28" s="41"/>
      <c r="B28" s="21" t="s">
        <v>105</v>
      </c>
      <c r="C28" s="21" t="s">
        <v>15</v>
      </c>
      <c r="D28" s="21" t="s">
        <v>46</v>
      </c>
      <c r="E28" s="25" t="s">
        <v>153</v>
      </c>
      <c r="F28" s="9" t="n">
        <v>87.95</v>
      </c>
      <c r="G28" s="8" t="n">
        <v>55.34</v>
      </c>
      <c r="H28" s="8" t="n">
        <v>94.9</v>
      </c>
      <c r="I28" s="8" t="n">
        <v>80.04</v>
      </c>
      <c r="J28" s="9" t="n">
        <v>51.59</v>
      </c>
      <c r="K28" s="9" t="n">
        <f aca="false">SUM(F28,G28,H28,I28,J28)</f>
        <v>369.82</v>
      </c>
      <c r="L28" s="21" t="n">
        <v>15</v>
      </c>
    </row>
    <row r="29" customFormat="false" ht="21" hidden="false" customHeight="true" outlineLevel="0" collapsed="false">
      <c r="A29" s="41"/>
      <c r="B29" s="21" t="s">
        <v>81</v>
      </c>
      <c r="C29" s="21" t="s">
        <v>82</v>
      </c>
      <c r="D29" s="21" t="s">
        <v>70</v>
      </c>
      <c r="E29" s="21" t="s">
        <v>153</v>
      </c>
      <c r="F29" s="9" t="n">
        <v>84.96</v>
      </c>
      <c r="G29" s="8" t="n">
        <v>59.18</v>
      </c>
      <c r="H29" s="8" t="n">
        <v>93.13</v>
      </c>
      <c r="I29" s="8" t="n">
        <v>89.37</v>
      </c>
      <c r="J29" s="9" t="n">
        <v>45.37</v>
      </c>
      <c r="K29" s="9" t="n">
        <f aca="false">SUM(F29,G29,H29,I29,J29)</f>
        <v>372.01</v>
      </c>
      <c r="L29" s="21" t="n">
        <v>20</v>
      </c>
    </row>
    <row r="30" customFormat="false" ht="21" hidden="false" customHeight="true" outlineLevel="0" collapsed="false">
      <c r="A30" s="41"/>
      <c r="B30" s="21" t="s">
        <v>163</v>
      </c>
      <c r="C30" s="21" t="s">
        <v>91</v>
      </c>
      <c r="D30" s="21" t="s">
        <v>36</v>
      </c>
      <c r="E30" s="22" t="s">
        <v>13</v>
      </c>
      <c r="F30" s="9" t="n">
        <v>85.34</v>
      </c>
      <c r="G30" s="8" t="n">
        <v>44.93</v>
      </c>
      <c r="H30" s="8" t="n">
        <v>92.71</v>
      </c>
      <c r="I30" s="8" t="n">
        <v>91.36</v>
      </c>
      <c r="J30" s="9" t="n">
        <v>61.75</v>
      </c>
      <c r="K30" s="9" t="n">
        <f aca="false">SUM(F30,G30,H30,I30,J30)</f>
        <v>376.09</v>
      </c>
      <c r="L30" s="21" t="n">
        <v>12</v>
      </c>
    </row>
    <row r="31" customFormat="false" ht="21" hidden="false" customHeight="true" outlineLevel="0" collapsed="false">
      <c r="A31" s="41"/>
      <c r="B31" s="21" t="s">
        <v>66</v>
      </c>
      <c r="C31" s="21" t="s">
        <v>67</v>
      </c>
      <c r="D31" s="21" t="s">
        <v>25</v>
      </c>
      <c r="E31" s="23" t="s">
        <v>43</v>
      </c>
      <c r="F31" s="9" t="n">
        <v>76.02</v>
      </c>
      <c r="G31" s="8" t="n">
        <v>50.05</v>
      </c>
      <c r="H31" s="8" t="n">
        <v>95.67</v>
      </c>
      <c r="I31" s="8" t="n">
        <v>111.49</v>
      </c>
      <c r="J31" s="9" t="n">
        <v>45.64</v>
      </c>
      <c r="K31" s="9" t="n">
        <f aca="false">SUM(F31,G31,H31,I31,J31)</f>
        <v>378.87</v>
      </c>
      <c r="L31" s="21" t="n">
        <v>10</v>
      </c>
    </row>
    <row r="32" customFormat="false" ht="21" hidden="false" customHeight="true" outlineLevel="0" collapsed="false">
      <c r="A32" s="41"/>
      <c r="B32" s="21" t="s">
        <v>58</v>
      </c>
      <c r="C32" s="21" t="s">
        <v>59</v>
      </c>
      <c r="D32" s="21" t="s">
        <v>154</v>
      </c>
      <c r="E32" s="23" t="s">
        <v>13</v>
      </c>
      <c r="F32" s="9" t="n">
        <v>104.59</v>
      </c>
      <c r="G32" s="8" t="n">
        <v>107.44</v>
      </c>
      <c r="H32" s="8" t="n">
        <v>69.45</v>
      </c>
      <c r="I32" s="8" t="n">
        <v>60.14</v>
      </c>
      <c r="J32" s="9" t="n">
        <v>38.35</v>
      </c>
      <c r="K32" s="9" t="n">
        <f aca="false">SUM(F32,G32,H32,I32,J32)</f>
        <v>379.97</v>
      </c>
      <c r="L32" s="21" t="n">
        <v>12</v>
      </c>
    </row>
    <row r="33" customFormat="false" ht="21" hidden="false" customHeight="true" outlineLevel="0" collapsed="false">
      <c r="A33" s="41"/>
      <c r="B33" s="21" t="s">
        <v>77</v>
      </c>
      <c r="C33" s="21" t="s">
        <v>78</v>
      </c>
      <c r="D33" s="21" t="s">
        <v>36</v>
      </c>
      <c r="E33" s="22" t="s">
        <v>13</v>
      </c>
      <c r="F33" s="9" t="n">
        <v>84.53</v>
      </c>
      <c r="G33" s="8" t="n">
        <v>49.94</v>
      </c>
      <c r="H33" s="8" t="n">
        <v>91.28</v>
      </c>
      <c r="I33" s="8" t="n">
        <v>109.11</v>
      </c>
      <c r="J33" s="9" t="n">
        <v>47.75</v>
      </c>
      <c r="K33" s="9" t="n">
        <f aca="false">SUM(F33,G33,H33,I33,J33)</f>
        <v>382.61</v>
      </c>
      <c r="L33" s="21" t="n">
        <v>11</v>
      </c>
    </row>
    <row r="34" customFormat="false" ht="21" hidden="false" customHeight="true" outlineLevel="0" collapsed="false">
      <c r="A34" s="41"/>
      <c r="B34" s="21" t="s">
        <v>89</v>
      </c>
      <c r="C34" s="21" t="s">
        <v>90</v>
      </c>
      <c r="D34" s="28" t="s">
        <v>25</v>
      </c>
      <c r="E34" s="23" t="s">
        <v>13</v>
      </c>
      <c r="F34" s="9" t="n">
        <v>87.1</v>
      </c>
      <c r="G34" s="8" t="n">
        <v>60.52</v>
      </c>
      <c r="H34" s="8" t="n">
        <v>78.83</v>
      </c>
      <c r="I34" s="8" t="n">
        <v>112.86</v>
      </c>
      <c r="J34" s="9" t="n">
        <v>46.16</v>
      </c>
      <c r="K34" s="9" t="n">
        <f aca="false">SUM(F34,G34,H34,I34,J34)</f>
        <v>385.47</v>
      </c>
      <c r="L34" s="21" t="n">
        <v>9</v>
      </c>
    </row>
    <row r="35" customFormat="false" ht="21" hidden="false" customHeight="true" outlineLevel="0" collapsed="false">
      <c r="A35" s="41"/>
      <c r="B35" s="21" t="s">
        <v>164</v>
      </c>
      <c r="C35" s="21" t="s">
        <v>165</v>
      </c>
      <c r="D35" s="21" t="s">
        <v>25</v>
      </c>
      <c r="E35" s="25" t="s">
        <v>153</v>
      </c>
      <c r="F35" s="9" t="n">
        <v>68.55</v>
      </c>
      <c r="G35" s="8" t="n">
        <v>58.77</v>
      </c>
      <c r="H35" s="8" t="n">
        <v>97.03</v>
      </c>
      <c r="I35" s="8" t="n">
        <v>111.89</v>
      </c>
      <c r="J35" s="9" t="n">
        <v>50.35</v>
      </c>
      <c r="K35" s="9" t="n">
        <f aca="false">SUM(F35,G35,H35,I35,J35)</f>
        <v>386.59</v>
      </c>
      <c r="L35" s="21" t="n">
        <v>8</v>
      </c>
    </row>
    <row r="36" customFormat="false" ht="21" hidden="false" customHeight="true" outlineLevel="0" collapsed="false">
      <c r="A36" s="41"/>
      <c r="B36" s="21" t="s">
        <v>166</v>
      </c>
      <c r="C36" s="21" t="s">
        <v>49</v>
      </c>
      <c r="D36" s="21" t="s">
        <v>46</v>
      </c>
      <c r="E36" s="25" t="s">
        <v>153</v>
      </c>
      <c r="F36" s="9" t="n">
        <v>80.79</v>
      </c>
      <c r="G36" s="8" t="n">
        <v>52.2</v>
      </c>
      <c r="H36" s="8" t="n">
        <v>103.89</v>
      </c>
      <c r="I36" s="8" t="n">
        <v>104.78</v>
      </c>
      <c r="J36" s="9" t="n">
        <v>46.81</v>
      </c>
      <c r="K36" s="9" t="n">
        <f aca="false">SUM(F36,G36,H36,I36,J36)</f>
        <v>388.47</v>
      </c>
      <c r="L36" s="21" t="n">
        <v>12</v>
      </c>
    </row>
    <row r="37" customFormat="false" ht="21" hidden="false" customHeight="true" outlineLevel="0" collapsed="false">
      <c r="A37" s="41"/>
      <c r="B37" s="21" t="s">
        <v>167</v>
      </c>
      <c r="C37" s="21" t="s">
        <v>168</v>
      </c>
      <c r="D37" s="21" t="s">
        <v>46</v>
      </c>
      <c r="E37" s="22" t="s">
        <v>13</v>
      </c>
      <c r="F37" s="9" t="n">
        <v>78.74</v>
      </c>
      <c r="G37" s="8" t="n">
        <v>64.94</v>
      </c>
      <c r="H37" s="8" t="n">
        <v>99.22</v>
      </c>
      <c r="I37" s="8" t="n">
        <v>101.86</v>
      </c>
      <c r="J37" s="9" t="n">
        <v>44.36</v>
      </c>
      <c r="K37" s="9" t="n">
        <f aca="false">SUM(F37,G37,H37,I37,J37)</f>
        <v>389.12</v>
      </c>
      <c r="L37" s="21" t="n">
        <v>11</v>
      </c>
    </row>
    <row r="38" customFormat="false" ht="21" hidden="false" customHeight="true" outlineLevel="0" collapsed="false">
      <c r="A38" s="41"/>
      <c r="B38" s="21" t="s">
        <v>87</v>
      </c>
      <c r="C38" s="21" t="s">
        <v>88</v>
      </c>
      <c r="D38" s="21" t="s">
        <v>31</v>
      </c>
      <c r="E38" s="22" t="s">
        <v>13</v>
      </c>
      <c r="F38" s="9" t="n">
        <v>69.41</v>
      </c>
      <c r="G38" s="8" t="n">
        <v>79.93</v>
      </c>
      <c r="H38" s="8" t="n">
        <v>88.07</v>
      </c>
      <c r="I38" s="8" t="n">
        <v>103</v>
      </c>
      <c r="J38" s="9" t="n">
        <v>55.64</v>
      </c>
      <c r="K38" s="9" t="n">
        <f aca="false">SUM(F38,G38,H38,I38,J38)</f>
        <v>396.05</v>
      </c>
      <c r="L38" s="21" t="n">
        <v>9</v>
      </c>
    </row>
    <row r="39" customFormat="false" ht="21" hidden="false" customHeight="true" outlineLevel="0" collapsed="false">
      <c r="A39" s="41"/>
      <c r="B39" s="28" t="s">
        <v>37</v>
      </c>
      <c r="C39" s="28" t="s">
        <v>38</v>
      </c>
      <c r="D39" s="21" t="s">
        <v>31</v>
      </c>
      <c r="E39" s="25" t="s">
        <v>153</v>
      </c>
      <c r="F39" s="9" t="n">
        <v>58.99</v>
      </c>
      <c r="G39" s="8" t="n">
        <v>111.28</v>
      </c>
      <c r="H39" s="8" t="n">
        <v>107.1</v>
      </c>
      <c r="I39" s="8" t="n">
        <v>80.67</v>
      </c>
      <c r="J39" s="9" t="n">
        <v>41.49</v>
      </c>
      <c r="K39" s="9" t="n">
        <f aca="false">SUM(F39,G39,H39,I39,J39)</f>
        <v>399.53</v>
      </c>
      <c r="L39" s="21" t="n">
        <v>8</v>
      </c>
    </row>
    <row r="40" customFormat="false" ht="21" hidden="false" customHeight="true" outlineLevel="0" collapsed="false">
      <c r="A40" s="41"/>
      <c r="B40" s="21" t="s">
        <v>147</v>
      </c>
      <c r="C40" s="21" t="s">
        <v>148</v>
      </c>
      <c r="D40" s="28" t="s">
        <v>25</v>
      </c>
      <c r="E40" s="22" t="s">
        <v>13</v>
      </c>
      <c r="F40" s="9" t="n">
        <v>92.7</v>
      </c>
      <c r="G40" s="8" t="n">
        <v>48.11</v>
      </c>
      <c r="H40" s="8" t="n">
        <v>83.84</v>
      </c>
      <c r="I40" s="8" t="n">
        <v>115.65</v>
      </c>
      <c r="J40" s="9" t="n">
        <v>59.37</v>
      </c>
      <c r="K40" s="9" t="n">
        <f aca="false">SUM(F40,G40,H40,I40,J40)</f>
        <v>399.67</v>
      </c>
      <c r="L40" s="21" t="n">
        <v>7</v>
      </c>
    </row>
    <row r="41" customFormat="false" ht="21" hidden="false" customHeight="true" outlineLevel="0" collapsed="false">
      <c r="A41" s="41"/>
      <c r="B41" s="21" t="s">
        <v>85</v>
      </c>
      <c r="C41" s="21" t="s">
        <v>86</v>
      </c>
      <c r="D41" s="21" t="s">
        <v>25</v>
      </c>
      <c r="E41" s="22" t="s">
        <v>13</v>
      </c>
      <c r="F41" s="9" t="n">
        <v>67.27</v>
      </c>
      <c r="G41" s="8" t="n">
        <v>53.01</v>
      </c>
      <c r="H41" s="8" t="n">
        <v>97.32</v>
      </c>
      <c r="I41" s="8" t="n">
        <v>139.03</v>
      </c>
      <c r="J41" s="9" t="n">
        <v>44.45</v>
      </c>
      <c r="K41" s="9" t="n">
        <f aca="false">SUM(F41,G41,H41,I41,J41)</f>
        <v>401.08</v>
      </c>
      <c r="L41" s="21" t="n">
        <v>6</v>
      </c>
    </row>
    <row r="42" customFormat="false" ht="21" hidden="false" customHeight="true" outlineLevel="0" collapsed="false">
      <c r="A42" s="41"/>
      <c r="B42" s="34" t="s">
        <v>48</v>
      </c>
      <c r="C42" s="34" t="s">
        <v>49</v>
      </c>
      <c r="D42" s="34" t="s">
        <v>25</v>
      </c>
      <c r="E42" s="22" t="s">
        <v>13</v>
      </c>
      <c r="F42" s="9" t="n">
        <v>92.54</v>
      </c>
      <c r="G42" s="8" t="n">
        <v>52.74</v>
      </c>
      <c r="H42" s="8" t="n">
        <v>85.1</v>
      </c>
      <c r="I42" s="8" t="n">
        <v>135.31</v>
      </c>
      <c r="J42" s="9" t="n">
        <v>38.03</v>
      </c>
      <c r="K42" s="9" t="n">
        <f aca="false">SUM(F42,G42,H42,I42,J42)</f>
        <v>403.72</v>
      </c>
      <c r="L42" s="21" t="n">
        <v>5</v>
      </c>
    </row>
    <row r="43" customFormat="false" ht="21" hidden="false" customHeight="true" outlineLevel="0" collapsed="false">
      <c r="A43" s="41"/>
      <c r="B43" s="28" t="s">
        <v>169</v>
      </c>
      <c r="C43" s="28" t="s">
        <v>62</v>
      </c>
      <c r="D43" s="21" t="s">
        <v>46</v>
      </c>
      <c r="E43" s="25" t="s">
        <v>153</v>
      </c>
      <c r="F43" s="9" t="n">
        <v>91.18</v>
      </c>
      <c r="G43" s="8" t="n">
        <v>46.85</v>
      </c>
      <c r="H43" s="8" t="n">
        <v>97.43</v>
      </c>
      <c r="I43" s="8" t="n">
        <v>111.54</v>
      </c>
      <c r="J43" s="9" t="n">
        <v>57.26</v>
      </c>
      <c r="K43" s="9" t="n">
        <f aca="false">SUM(F43,G43,H43,I43,J43)</f>
        <v>404.26</v>
      </c>
      <c r="L43" s="21" t="n">
        <v>10</v>
      </c>
    </row>
    <row r="44" customFormat="false" ht="21" hidden="false" customHeight="true" outlineLevel="0" collapsed="false">
      <c r="A44" s="41"/>
      <c r="B44" s="21" t="s">
        <v>170</v>
      </c>
      <c r="C44" s="21" t="s">
        <v>171</v>
      </c>
      <c r="D44" s="21" t="s">
        <v>25</v>
      </c>
      <c r="E44" s="25" t="s">
        <v>153</v>
      </c>
      <c r="F44" s="9" t="n">
        <v>77.65</v>
      </c>
      <c r="G44" s="8" t="n">
        <v>50.86</v>
      </c>
      <c r="H44" s="8" t="n">
        <v>110.3</v>
      </c>
      <c r="I44" s="8" t="n">
        <v>108.29</v>
      </c>
      <c r="J44" s="9" t="n">
        <v>58.46</v>
      </c>
      <c r="K44" s="9" t="n">
        <f aca="false">SUM(F44,G44,H44,I44,J44)</f>
        <v>405.56</v>
      </c>
      <c r="L44" s="21" t="n">
        <v>4</v>
      </c>
    </row>
    <row r="45" customFormat="false" ht="21" hidden="false" customHeight="true" outlineLevel="0" collapsed="false">
      <c r="A45" s="41"/>
      <c r="B45" s="36" t="s">
        <v>116</v>
      </c>
      <c r="C45" s="36" t="s">
        <v>22</v>
      </c>
      <c r="D45" s="36" t="s">
        <v>25</v>
      </c>
      <c r="E45" s="21" t="s">
        <v>153</v>
      </c>
      <c r="F45" s="9" t="n">
        <v>87.76</v>
      </c>
      <c r="G45" s="8" t="n">
        <v>40.92</v>
      </c>
      <c r="H45" s="8" t="n">
        <v>97.02</v>
      </c>
      <c r="I45" s="8" t="n">
        <v>143.36</v>
      </c>
      <c r="J45" s="9" t="n">
        <v>38.84</v>
      </c>
      <c r="K45" s="9" t="n">
        <f aca="false">SUM(F45,G45,H45,I45,J45)</f>
        <v>407.9</v>
      </c>
      <c r="L45" s="21" t="n">
        <v>3</v>
      </c>
    </row>
    <row r="46" customFormat="false" ht="21" hidden="false" customHeight="true" outlineLevel="0" collapsed="false">
      <c r="A46" s="41"/>
      <c r="B46" s="21" t="s">
        <v>122</v>
      </c>
      <c r="C46" s="21" t="s">
        <v>92</v>
      </c>
      <c r="D46" s="21" t="s">
        <v>31</v>
      </c>
      <c r="E46" s="25" t="s">
        <v>153</v>
      </c>
      <c r="F46" s="9" t="n">
        <v>77.96</v>
      </c>
      <c r="G46" s="8" t="n">
        <v>103.76</v>
      </c>
      <c r="H46" s="8" t="n">
        <v>94.61</v>
      </c>
      <c r="I46" s="8" t="n">
        <v>84.02</v>
      </c>
      <c r="J46" s="9" t="n">
        <v>48.86</v>
      </c>
      <c r="K46" s="9" t="n">
        <f aca="false">SUM(F46,G46,H46,I46,J46)</f>
        <v>409.21</v>
      </c>
      <c r="L46" s="21" t="n">
        <v>7</v>
      </c>
    </row>
    <row r="47" customFormat="false" ht="21" hidden="false" customHeight="true" outlineLevel="0" collapsed="false">
      <c r="A47" s="41"/>
      <c r="B47" s="21" t="s">
        <v>73</v>
      </c>
      <c r="C47" s="21" t="s">
        <v>74</v>
      </c>
      <c r="D47" s="21" t="s">
        <v>46</v>
      </c>
      <c r="E47" s="21" t="s">
        <v>153</v>
      </c>
      <c r="F47" s="9" t="n">
        <v>79.6</v>
      </c>
      <c r="G47" s="8" t="n">
        <v>62.65</v>
      </c>
      <c r="H47" s="8" t="n">
        <v>90.87</v>
      </c>
      <c r="I47" s="8" t="n">
        <v>128.55</v>
      </c>
      <c r="J47" s="9" t="n">
        <v>54.15</v>
      </c>
      <c r="K47" s="9" t="n">
        <f aca="false">SUM(F47,G47,H47,I47,J47)</f>
        <v>415.82</v>
      </c>
      <c r="L47" s="21" t="n">
        <v>9</v>
      </c>
    </row>
    <row r="48" customFormat="false" ht="21" hidden="false" customHeight="true" outlineLevel="0" collapsed="false">
      <c r="A48" s="41"/>
      <c r="B48" s="36" t="s">
        <v>107</v>
      </c>
      <c r="C48" s="36" t="s">
        <v>108</v>
      </c>
      <c r="D48" s="36" t="s">
        <v>25</v>
      </c>
      <c r="E48" s="22" t="s">
        <v>13</v>
      </c>
      <c r="F48" s="9" t="n">
        <v>109.52</v>
      </c>
      <c r="G48" s="8" t="n">
        <v>60.01</v>
      </c>
      <c r="H48" s="8" t="n">
        <v>114.8</v>
      </c>
      <c r="I48" s="8" t="n">
        <v>135.39</v>
      </c>
      <c r="J48" s="45" t="s">
        <v>172</v>
      </c>
      <c r="K48" s="9" t="n">
        <f aca="false">SUM(F48,G48,H48,I48,J48)</f>
        <v>419.72</v>
      </c>
      <c r="L48" s="21"/>
    </row>
    <row r="49" customFormat="false" ht="21" hidden="false" customHeight="true" outlineLevel="0" collapsed="false">
      <c r="A49" s="41"/>
      <c r="B49" s="21" t="s">
        <v>75</v>
      </c>
      <c r="C49" s="21" t="s">
        <v>76</v>
      </c>
      <c r="D49" s="34" t="s">
        <v>12</v>
      </c>
      <c r="E49" s="22" t="s">
        <v>13</v>
      </c>
      <c r="F49" s="9" t="n">
        <v>65.92</v>
      </c>
      <c r="G49" s="8" t="n">
        <v>128.1</v>
      </c>
      <c r="H49" s="8" t="n">
        <v>88.65</v>
      </c>
      <c r="I49" s="8" t="n">
        <v>103.15</v>
      </c>
      <c r="J49" s="9" t="n">
        <v>39.92</v>
      </c>
      <c r="K49" s="9" t="n">
        <f aca="false">SUM(F49,G49,H49,I49,J49)</f>
        <v>425.74</v>
      </c>
      <c r="L49" s="21" t="n">
        <v>11</v>
      </c>
    </row>
    <row r="50" customFormat="false" ht="21" hidden="false" customHeight="true" outlineLevel="0" collapsed="false">
      <c r="A50" s="41"/>
      <c r="B50" s="21" t="s">
        <v>173</v>
      </c>
      <c r="C50" s="21" t="s">
        <v>174</v>
      </c>
      <c r="D50" s="21" t="s">
        <v>46</v>
      </c>
      <c r="E50" s="25" t="s">
        <v>153</v>
      </c>
      <c r="F50" s="9" t="n">
        <v>77.36</v>
      </c>
      <c r="G50" s="8" t="n">
        <v>62.7</v>
      </c>
      <c r="H50" s="8" t="n">
        <v>106.59</v>
      </c>
      <c r="I50" s="8" t="n">
        <v>142.22</v>
      </c>
      <c r="J50" s="9" t="n">
        <v>43.98</v>
      </c>
      <c r="K50" s="9" t="n">
        <f aca="false">SUM(F50,G50,H50,I50,J50)</f>
        <v>432.85</v>
      </c>
      <c r="L50" s="21" t="n">
        <v>8</v>
      </c>
    </row>
    <row r="51" customFormat="false" ht="21" hidden="false" customHeight="true" outlineLevel="0" collapsed="false">
      <c r="A51" s="41"/>
      <c r="B51" s="21" t="s">
        <v>47</v>
      </c>
      <c r="C51" s="21" t="s">
        <v>38</v>
      </c>
      <c r="D51" s="21" t="s">
        <v>46</v>
      </c>
      <c r="E51" s="25" t="s">
        <v>153</v>
      </c>
      <c r="F51" s="9" t="n">
        <v>79.68</v>
      </c>
      <c r="G51" s="8" t="n">
        <v>53.43</v>
      </c>
      <c r="H51" s="8" t="n">
        <v>119.18</v>
      </c>
      <c r="I51" s="8" t="n">
        <v>137.06</v>
      </c>
      <c r="J51" s="9" t="n">
        <v>48.28</v>
      </c>
      <c r="K51" s="9" t="n">
        <f aca="false">SUM(F51,G51,H51,I51,J51)</f>
        <v>437.63</v>
      </c>
      <c r="L51" s="21" t="n">
        <v>7</v>
      </c>
    </row>
    <row r="52" customFormat="false" ht="21" hidden="false" customHeight="true" outlineLevel="0" collapsed="false">
      <c r="A52" s="41"/>
      <c r="B52" s="21" t="s">
        <v>109</v>
      </c>
      <c r="C52" s="21" t="s">
        <v>17</v>
      </c>
      <c r="D52" s="21" t="s">
        <v>25</v>
      </c>
      <c r="E52" s="25" t="s">
        <v>153</v>
      </c>
      <c r="F52" s="9" t="n">
        <v>77.26</v>
      </c>
      <c r="G52" s="8" t="n">
        <v>61.2</v>
      </c>
      <c r="H52" s="8" t="n">
        <v>134.9</v>
      </c>
      <c r="I52" s="8" t="n">
        <v>111.18</v>
      </c>
      <c r="J52" s="9" t="n">
        <v>56.44</v>
      </c>
      <c r="K52" s="9" t="n">
        <f aca="false">SUM(F52,G52,H52,I52,J52)</f>
        <v>440.98</v>
      </c>
      <c r="L52" s="21" t="n">
        <v>2</v>
      </c>
    </row>
    <row r="53" customFormat="false" ht="21" hidden="false" customHeight="true" outlineLevel="0" collapsed="false">
      <c r="A53" s="41"/>
      <c r="B53" s="21" t="s">
        <v>175</v>
      </c>
      <c r="C53" s="21" t="s">
        <v>92</v>
      </c>
      <c r="D53" s="21" t="s">
        <v>36</v>
      </c>
      <c r="E53" s="22" t="s">
        <v>13</v>
      </c>
      <c r="F53" s="9" t="n">
        <v>93.63</v>
      </c>
      <c r="G53" s="8" t="n">
        <v>53.79</v>
      </c>
      <c r="H53" s="8" t="n">
        <v>104.29</v>
      </c>
      <c r="I53" s="8" t="n">
        <v>126.82</v>
      </c>
      <c r="J53" s="9" t="n">
        <v>63.23</v>
      </c>
      <c r="K53" s="9" t="n">
        <f aca="false">SUM(F53,G53,H53,I53,J53)</f>
        <v>441.76</v>
      </c>
      <c r="L53" s="21" t="n">
        <v>10</v>
      </c>
    </row>
    <row r="54" customFormat="false" ht="21" hidden="false" customHeight="true" outlineLevel="0" collapsed="false">
      <c r="A54" s="41"/>
      <c r="B54" s="21" t="s">
        <v>176</v>
      </c>
      <c r="C54" s="21" t="s">
        <v>177</v>
      </c>
      <c r="D54" s="21" t="s">
        <v>25</v>
      </c>
      <c r="E54" s="25" t="s">
        <v>153</v>
      </c>
      <c r="F54" s="9" t="n">
        <v>79.08</v>
      </c>
      <c r="G54" s="8" t="n">
        <v>66.65</v>
      </c>
      <c r="H54" s="8" t="n">
        <v>113.38</v>
      </c>
      <c r="I54" s="8" t="n">
        <v>142.54</v>
      </c>
      <c r="J54" s="9" t="n">
        <v>40.58</v>
      </c>
      <c r="K54" s="9" t="n">
        <f aca="false">SUM(F54,G54,H54,I54,J54)</f>
        <v>442.23</v>
      </c>
      <c r="L54" s="21" t="n">
        <v>1</v>
      </c>
    </row>
    <row r="55" customFormat="false" ht="21" hidden="false" customHeight="true" outlineLevel="0" collapsed="false">
      <c r="A55" s="41"/>
      <c r="B55" s="21" t="s">
        <v>96</v>
      </c>
      <c r="C55" s="21" t="s">
        <v>51</v>
      </c>
      <c r="D55" s="21" t="s">
        <v>31</v>
      </c>
      <c r="E55" s="25" t="s">
        <v>153</v>
      </c>
      <c r="F55" s="9" t="n">
        <v>75.83</v>
      </c>
      <c r="G55" s="8" t="n">
        <v>112.84</v>
      </c>
      <c r="H55" s="8" t="n">
        <v>116.1</v>
      </c>
      <c r="I55" s="8" t="n">
        <v>103.29</v>
      </c>
      <c r="J55" s="9" t="n">
        <v>51.42</v>
      </c>
      <c r="K55" s="9" t="n">
        <f aca="false">SUM(F55,G55,H55,I55,J55)</f>
        <v>459.48</v>
      </c>
      <c r="L55" s="21" t="n">
        <v>6</v>
      </c>
    </row>
    <row r="56" customFormat="false" ht="21" hidden="false" customHeight="true" outlineLevel="0" collapsed="false">
      <c r="A56" s="41"/>
      <c r="B56" s="36" t="s">
        <v>178</v>
      </c>
      <c r="C56" s="36" t="s">
        <v>179</v>
      </c>
      <c r="D56" s="34" t="s">
        <v>25</v>
      </c>
      <c r="E56" s="25" t="s">
        <v>153</v>
      </c>
      <c r="F56" s="9" t="n">
        <v>99.49</v>
      </c>
      <c r="G56" s="8" t="n">
        <v>77.46</v>
      </c>
      <c r="H56" s="8" t="n">
        <v>122.54</v>
      </c>
      <c r="I56" s="8" t="n">
        <v>112.1</v>
      </c>
      <c r="J56" s="9" t="n">
        <v>52.91</v>
      </c>
      <c r="K56" s="9" t="n">
        <f aca="false">SUM(F56,G56,H56,I56,J56)</f>
        <v>464.5</v>
      </c>
      <c r="L56" s="21" t="n">
        <v>0</v>
      </c>
    </row>
    <row r="57" customFormat="false" ht="21" hidden="false" customHeight="true" outlineLevel="0" collapsed="false">
      <c r="A57" s="41"/>
      <c r="B57" s="21" t="s">
        <v>87</v>
      </c>
      <c r="C57" s="21" t="s">
        <v>92</v>
      </c>
      <c r="D57" s="21" t="s">
        <v>31</v>
      </c>
      <c r="E57" s="25" t="s">
        <v>153</v>
      </c>
      <c r="F57" s="9" t="n">
        <v>57.27</v>
      </c>
      <c r="G57" s="8" t="n">
        <v>140.4</v>
      </c>
      <c r="H57" s="8" t="n">
        <v>93.18</v>
      </c>
      <c r="I57" s="8" t="n">
        <v>133.14</v>
      </c>
      <c r="J57" s="9" t="n">
        <v>42.4</v>
      </c>
      <c r="K57" s="9" t="n">
        <f aca="false">SUM(F57,G57,H57,I57,J57)</f>
        <v>466.39</v>
      </c>
      <c r="L57" s="21" t="n">
        <v>5</v>
      </c>
    </row>
    <row r="58" customFormat="false" ht="21" hidden="false" customHeight="true" outlineLevel="0" collapsed="false">
      <c r="A58" s="41"/>
      <c r="B58" s="34" t="s">
        <v>133</v>
      </c>
      <c r="C58" s="34" t="s">
        <v>134</v>
      </c>
      <c r="D58" s="34" t="s">
        <v>25</v>
      </c>
      <c r="E58" s="22" t="s">
        <v>13</v>
      </c>
      <c r="F58" s="9" t="n">
        <v>82.69</v>
      </c>
      <c r="G58" s="8" t="n">
        <v>54.91</v>
      </c>
      <c r="H58" s="8" t="n">
        <v>147.75</v>
      </c>
      <c r="I58" s="8" t="n">
        <v>129.43</v>
      </c>
      <c r="J58" s="9" t="n">
        <v>58.64</v>
      </c>
      <c r="K58" s="9" t="n">
        <f aca="false">SUM(F58,G58,H58,I58,J58)</f>
        <v>473.42</v>
      </c>
      <c r="L58" s="21"/>
    </row>
    <row r="59" customFormat="false" ht="21" hidden="false" customHeight="true" outlineLevel="0" collapsed="false">
      <c r="A59" s="41"/>
      <c r="B59" s="36" t="s">
        <v>52</v>
      </c>
      <c r="C59" s="36" t="s">
        <v>53</v>
      </c>
      <c r="D59" s="36" t="s">
        <v>25</v>
      </c>
      <c r="E59" s="46" t="s">
        <v>153</v>
      </c>
      <c r="F59" s="9" t="n">
        <v>102.23</v>
      </c>
      <c r="G59" s="8" t="n">
        <v>45.64</v>
      </c>
      <c r="H59" s="8" t="n">
        <v>136.65</v>
      </c>
      <c r="I59" s="8" t="n">
        <v>145.59</v>
      </c>
      <c r="J59" s="9" t="n">
        <v>47.23</v>
      </c>
      <c r="K59" s="9" t="n">
        <f aca="false">SUM(F59,G59,H59,I59,J59)</f>
        <v>477.34</v>
      </c>
      <c r="L59" s="21"/>
    </row>
    <row r="60" customFormat="false" ht="21" hidden="false" customHeight="true" outlineLevel="0" collapsed="false">
      <c r="A60" s="41"/>
      <c r="B60" s="21" t="s">
        <v>83</v>
      </c>
      <c r="C60" s="21" t="s">
        <v>135</v>
      </c>
      <c r="D60" s="21" t="s">
        <v>12</v>
      </c>
      <c r="E60" s="25" t="s">
        <v>153</v>
      </c>
      <c r="F60" s="9" t="n">
        <v>81.61</v>
      </c>
      <c r="G60" s="8" t="n">
        <v>119.85</v>
      </c>
      <c r="H60" s="8" t="n">
        <v>94.36</v>
      </c>
      <c r="I60" s="8" t="n">
        <v>102</v>
      </c>
      <c r="J60" s="9" t="n">
        <v>80.31</v>
      </c>
      <c r="K60" s="9" t="n">
        <f aca="false">SUM(F60,G60,H60,I60,J60)</f>
        <v>478.13</v>
      </c>
      <c r="L60" s="21" t="n">
        <v>10</v>
      </c>
    </row>
    <row r="61" customFormat="false" ht="21" hidden="false" customHeight="true" outlineLevel="0" collapsed="false">
      <c r="A61" s="41"/>
      <c r="B61" s="36" t="s">
        <v>180</v>
      </c>
      <c r="C61" s="36" t="s">
        <v>181</v>
      </c>
      <c r="D61" s="36" t="s">
        <v>31</v>
      </c>
      <c r="E61" s="22" t="s">
        <v>43</v>
      </c>
      <c r="F61" s="9" t="n">
        <v>83.33</v>
      </c>
      <c r="G61" s="8" t="n">
        <v>118.05</v>
      </c>
      <c r="H61" s="8" t="n">
        <v>76.24</v>
      </c>
      <c r="I61" s="8" t="n">
        <v>111.28</v>
      </c>
      <c r="J61" s="9" t="n">
        <v>93.19</v>
      </c>
      <c r="K61" s="9" t="n">
        <f aca="false">SUM(F61,G61,H61,I61,J61)</f>
        <v>482.09</v>
      </c>
      <c r="L61" s="21" t="n">
        <v>4</v>
      </c>
    </row>
    <row r="62" customFormat="false" ht="21" hidden="false" customHeight="true" outlineLevel="0" collapsed="false">
      <c r="A62" s="41"/>
      <c r="B62" s="21" t="s">
        <v>182</v>
      </c>
      <c r="C62" s="21" t="s">
        <v>183</v>
      </c>
      <c r="D62" s="28" t="s">
        <v>46</v>
      </c>
      <c r="E62" s="22" t="s">
        <v>13</v>
      </c>
      <c r="F62" s="9" t="n">
        <v>88.45</v>
      </c>
      <c r="G62" s="8" t="n">
        <v>55.02</v>
      </c>
      <c r="H62" s="8" t="n">
        <v>119.4</v>
      </c>
      <c r="I62" s="8" t="n">
        <v>179.93</v>
      </c>
      <c r="J62" s="9" t="n">
        <v>50.25</v>
      </c>
      <c r="K62" s="9" t="n">
        <f aca="false">SUM(F62,G62,H62,I62,J62)</f>
        <v>493.05</v>
      </c>
      <c r="L62" s="21" t="n">
        <v>6</v>
      </c>
    </row>
    <row r="63" customFormat="false" ht="21" hidden="false" customHeight="true" outlineLevel="0" collapsed="false">
      <c r="A63" s="41"/>
      <c r="B63" s="21" t="s">
        <v>113</v>
      </c>
      <c r="C63" s="21" t="s">
        <v>41</v>
      </c>
      <c r="D63" s="21" t="s">
        <v>12</v>
      </c>
      <c r="E63" s="22" t="s">
        <v>13</v>
      </c>
      <c r="F63" s="9" t="n">
        <v>87.16</v>
      </c>
      <c r="G63" s="8" t="n">
        <v>148.91</v>
      </c>
      <c r="H63" s="8" t="n">
        <v>107.62</v>
      </c>
      <c r="I63" s="8" t="n">
        <v>92.79</v>
      </c>
      <c r="J63" s="9" t="n">
        <v>58.9</v>
      </c>
      <c r="K63" s="9" t="n">
        <f aca="false">SUM(F63,G63,H63,I63,J63)</f>
        <v>495.38</v>
      </c>
      <c r="L63" s="21" t="n">
        <v>9</v>
      </c>
    </row>
    <row r="64" customFormat="false" ht="21" hidden="false" customHeight="true" outlineLevel="0" collapsed="false">
      <c r="A64" s="41"/>
      <c r="B64" s="36" t="s">
        <v>184</v>
      </c>
      <c r="C64" s="36" t="s">
        <v>185</v>
      </c>
      <c r="D64" s="36" t="s">
        <v>25</v>
      </c>
      <c r="E64" s="22" t="s">
        <v>43</v>
      </c>
      <c r="F64" s="9" t="n">
        <v>132.51</v>
      </c>
      <c r="G64" s="8" t="n">
        <v>62.93</v>
      </c>
      <c r="H64" s="8" t="n">
        <v>124.06</v>
      </c>
      <c r="I64" s="8" t="n">
        <v>129.89</v>
      </c>
      <c r="J64" s="9" t="n">
        <v>61.33</v>
      </c>
      <c r="K64" s="9" t="n">
        <f aca="false">SUM(F64,G64,H64,I64,J64)</f>
        <v>510.72</v>
      </c>
      <c r="L64" s="21"/>
    </row>
    <row r="65" customFormat="false" ht="21" hidden="false" customHeight="true" outlineLevel="0" collapsed="false">
      <c r="A65" s="41"/>
      <c r="B65" s="21" t="s">
        <v>101</v>
      </c>
      <c r="C65" s="21" t="s">
        <v>102</v>
      </c>
      <c r="D65" s="21" t="s">
        <v>46</v>
      </c>
      <c r="E65" s="22" t="s">
        <v>13</v>
      </c>
      <c r="F65" s="9" t="n">
        <v>97.23</v>
      </c>
      <c r="G65" s="8" t="n">
        <v>57.42</v>
      </c>
      <c r="H65" s="8" t="n">
        <v>96.48</v>
      </c>
      <c r="I65" s="8" t="n">
        <v>194.21</v>
      </c>
      <c r="J65" s="9" t="n">
        <v>65.87</v>
      </c>
      <c r="K65" s="9" t="n">
        <f aca="false">SUM(F65,G65,H65,I65,J65)</f>
        <v>511.21</v>
      </c>
      <c r="L65" s="21" t="n">
        <v>5</v>
      </c>
    </row>
    <row r="66" customFormat="false" ht="21" hidden="false" customHeight="true" outlineLevel="0" collapsed="false">
      <c r="A66" s="41"/>
      <c r="B66" s="21" t="s">
        <v>103</v>
      </c>
      <c r="C66" s="21" t="s">
        <v>104</v>
      </c>
      <c r="D66" s="21" t="s">
        <v>25</v>
      </c>
      <c r="E66" s="25" t="s">
        <v>153</v>
      </c>
      <c r="F66" s="9" t="n">
        <v>98.08</v>
      </c>
      <c r="G66" s="8" t="n">
        <v>63.37</v>
      </c>
      <c r="H66" s="8" t="n">
        <v>130.14</v>
      </c>
      <c r="I66" s="8" t="n">
        <v>162.34</v>
      </c>
      <c r="J66" s="9" t="n">
        <v>57.97</v>
      </c>
      <c r="K66" s="9" t="n">
        <f aca="false">SUM(F66,G66,H66,I66,J66)</f>
        <v>511.9</v>
      </c>
      <c r="L66" s="21"/>
    </row>
    <row r="67" customFormat="false" ht="21" hidden="false" customHeight="true" outlineLevel="0" collapsed="false">
      <c r="A67" s="41"/>
      <c r="B67" s="36" t="s">
        <v>100</v>
      </c>
      <c r="C67" s="36" t="s">
        <v>67</v>
      </c>
      <c r="D67" s="34" t="s">
        <v>12</v>
      </c>
      <c r="E67" s="22" t="s">
        <v>13</v>
      </c>
      <c r="F67" s="9" t="n">
        <v>80.11</v>
      </c>
      <c r="G67" s="8" t="n">
        <v>125.46</v>
      </c>
      <c r="H67" s="8" t="n">
        <v>97.67</v>
      </c>
      <c r="I67" s="8" t="n">
        <v>156.65</v>
      </c>
      <c r="J67" s="9" t="n">
        <v>62.42</v>
      </c>
      <c r="K67" s="9" t="n">
        <f aca="false">SUM(F67,G67,H67,I67,J67)</f>
        <v>522.31</v>
      </c>
      <c r="L67" s="21" t="n">
        <v>8</v>
      </c>
    </row>
    <row r="68" customFormat="false" ht="21" hidden="false" customHeight="true" outlineLevel="0" collapsed="false">
      <c r="A68" s="41"/>
      <c r="B68" s="21" t="s">
        <v>50</v>
      </c>
      <c r="C68" s="21" t="s">
        <v>91</v>
      </c>
      <c r="D68" s="21" t="s">
        <v>25</v>
      </c>
      <c r="E68" s="22" t="s">
        <v>43</v>
      </c>
      <c r="F68" s="9" t="n">
        <v>120.7</v>
      </c>
      <c r="G68" s="8" t="n">
        <v>59.58</v>
      </c>
      <c r="H68" s="8" t="n">
        <v>120.1</v>
      </c>
      <c r="I68" s="8" t="n">
        <v>175.1</v>
      </c>
      <c r="J68" s="9" t="n">
        <v>50.09</v>
      </c>
      <c r="K68" s="9" t="n">
        <f aca="false">SUM(F68,G68,H68,I68,J68)</f>
        <v>525.57</v>
      </c>
      <c r="L68" s="21"/>
    </row>
    <row r="69" customFormat="false" ht="21" hidden="false" customHeight="true" outlineLevel="0" collapsed="false">
      <c r="A69" s="41"/>
      <c r="B69" s="36" t="s">
        <v>71</v>
      </c>
      <c r="C69" s="36" t="s">
        <v>72</v>
      </c>
      <c r="D69" s="36" t="s">
        <v>25</v>
      </c>
      <c r="E69" s="22" t="s">
        <v>57</v>
      </c>
      <c r="F69" s="9" t="n">
        <v>134.82</v>
      </c>
      <c r="G69" s="8" t="n">
        <v>64.57</v>
      </c>
      <c r="H69" s="8" t="n">
        <v>141.32</v>
      </c>
      <c r="I69" s="8" t="n">
        <v>117.94</v>
      </c>
      <c r="J69" s="9" t="n">
        <v>69.93</v>
      </c>
      <c r="K69" s="9" t="n">
        <f aca="false">SUM(F69,G69,H69,I69,J69)</f>
        <v>528.58</v>
      </c>
      <c r="L69" s="21"/>
    </row>
    <row r="70" customFormat="false" ht="21" hidden="false" customHeight="true" outlineLevel="0" collapsed="false">
      <c r="A70" s="41"/>
      <c r="B70" s="21" t="s">
        <v>186</v>
      </c>
      <c r="C70" s="21" t="s">
        <v>187</v>
      </c>
      <c r="D70" s="21" t="s">
        <v>25</v>
      </c>
      <c r="E70" s="22" t="s">
        <v>13</v>
      </c>
      <c r="F70" s="9" t="n">
        <v>94.69</v>
      </c>
      <c r="G70" s="8" t="n">
        <v>63.86</v>
      </c>
      <c r="H70" s="8" t="n">
        <v>125.15</v>
      </c>
      <c r="I70" s="8" t="n">
        <v>183.79</v>
      </c>
      <c r="J70" s="9" t="n">
        <v>76.32</v>
      </c>
      <c r="K70" s="9" t="n">
        <f aca="false">SUM(F70,G70,H70,I70,J70)</f>
        <v>543.81</v>
      </c>
      <c r="L70" s="21"/>
    </row>
    <row r="71" customFormat="false" ht="21" hidden="false" customHeight="true" outlineLevel="0" collapsed="false">
      <c r="A71" s="41"/>
      <c r="B71" s="21" t="s">
        <v>188</v>
      </c>
      <c r="C71" s="21" t="s">
        <v>69</v>
      </c>
      <c r="D71" s="21" t="s">
        <v>36</v>
      </c>
      <c r="E71" s="25" t="s">
        <v>153</v>
      </c>
      <c r="F71" s="9" t="n">
        <v>115.6</v>
      </c>
      <c r="G71" s="8" t="n">
        <v>70.93</v>
      </c>
      <c r="H71" s="8" t="n">
        <v>82.88</v>
      </c>
      <c r="I71" s="8" t="n">
        <v>216.65</v>
      </c>
      <c r="J71" s="9" t="n">
        <v>76.21</v>
      </c>
      <c r="K71" s="9" t="n">
        <f aca="false">SUM(F71,G71,H71,I71,J71)</f>
        <v>562.27</v>
      </c>
      <c r="L71" s="21" t="n">
        <v>9</v>
      </c>
    </row>
    <row r="72" customFormat="false" ht="21" hidden="false" customHeight="true" outlineLevel="0" collapsed="false">
      <c r="A72" s="41"/>
      <c r="B72" s="34" t="s">
        <v>189</v>
      </c>
      <c r="C72" s="34" t="s">
        <v>190</v>
      </c>
      <c r="D72" s="34" t="s">
        <v>25</v>
      </c>
      <c r="E72" s="25" t="s">
        <v>153</v>
      </c>
      <c r="F72" s="9" t="n">
        <v>98.08</v>
      </c>
      <c r="G72" s="8" t="n">
        <v>62.46</v>
      </c>
      <c r="H72" s="8" t="n">
        <v>164.15</v>
      </c>
      <c r="I72" s="8" t="n">
        <v>207.96</v>
      </c>
      <c r="J72" s="9" t="n">
        <v>55.51</v>
      </c>
      <c r="K72" s="9" t="n">
        <f aca="false">SUM(F72,G72,H72,I72,J72)</f>
        <v>588.16</v>
      </c>
      <c r="L72" s="21"/>
    </row>
    <row r="73" customFormat="false" ht="21" hidden="false" customHeight="true" outlineLevel="0" collapsed="false">
      <c r="A73" s="41"/>
      <c r="B73" s="21" t="s">
        <v>121</v>
      </c>
      <c r="C73" s="21" t="s">
        <v>88</v>
      </c>
      <c r="D73" s="21" t="s">
        <v>12</v>
      </c>
      <c r="E73" s="22" t="s">
        <v>13</v>
      </c>
      <c r="F73" s="9" t="n">
        <v>103.82</v>
      </c>
      <c r="G73" s="8" t="n">
        <v>191.48</v>
      </c>
      <c r="H73" s="8" t="n">
        <v>128.37</v>
      </c>
      <c r="I73" s="8" t="n">
        <v>124.14</v>
      </c>
      <c r="J73" s="9" t="n">
        <v>66.58</v>
      </c>
      <c r="K73" s="9" t="n">
        <f aca="false">SUM(F73,G73,H73,I73,J73)</f>
        <v>614.39</v>
      </c>
      <c r="L73" s="21" t="n">
        <v>7</v>
      </c>
    </row>
    <row r="74" customFormat="false" ht="21" hidden="false" customHeight="true" outlineLevel="0" collapsed="false">
      <c r="A74" s="41"/>
      <c r="B74" s="25" t="s">
        <v>68</v>
      </c>
      <c r="C74" s="25" t="s">
        <v>69</v>
      </c>
      <c r="D74" s="25" t="s">
        <v>70</v>
      </c>
      <c r="E74" s="25" t="s">
        <v>153</v>
      </c>
      <c r="F74" s="9" t="n">
        <v>93.42</v>
      </c>
      <c r="G74" s="8" t="n">
        <v>116.06</v>
      </c>
      <c r="H74" s="8" t="n">
        <v>173.03</v>
      </c>
      <c r="I74" s="8" t="n">
        <v>182.56</v>
      </c>
      <c r="J74" s="9" t="n">
        <v>54.34</v>
      </c>
      <c r="K74" s="9" t="n">
        <f aca="false">SUM(F74,G74,H74,I74,J74)</f>
        <v>619.41</v>
      </c>
      <c r="L74" s="21" t="n">
        <v>17</v>
      </c>
    </row>
    <row r="75" customFormat="false" ht="21" hidden="false" customHeight="true" outlineLevel="0" collapsed="false">
      <c r="A75" s="41"/>
      <c r="B75" s="25" t="s">
        <v>117</v>
      </c>
      <c r="C75" s="25" t="s">
        <v>104</v>
      </c>
      <c r="D75" s="25" t="s">
        <v>12</v>
      </c>
      <c r="E75" s="22" t="s">
        <v>43</v>
      </c>
      <c r="F75" s="9" t="n">
        <v>102.45</v>
      </c>
      <c r="G75" s="8" t="n">
        <v>127.15</v>
      </c>
      <c r="H75" s="8" t="n">
        <v>137.5</v>
      </c>
      <c r="I75" s="8" t="n">
        <v>153.6</v>
      </c>
      <c r="J75" s="9" t="n">
        <v>99.88</v>
      </c>
      <c r="K75" s="9" t="n">
        <f aca="false">SUM(F75,G75,H75,I75,J75)</f>
        <v>620.58</v>
      </c>
      <c r="L75" s="21" t="n">
        <v>6</v>
      </c>
    </row>
    <row r="76" customFormat="false" ht="21" hidden="false" customHeight="true" outlineLevel="0" collapsed="false">
      <c r="A76" s="41"/>
      <c r="B76" s="47" t="s">
        <v>93</v>
      </c>
      <c r="C76" s="47" t="s">
        <v>41</v>
      </c>
      <c r="D76" s="47" t="s">
        <v>36</v>
      </c>
      <c r="E76" s="22" t="s">
        <v>13</v>
      </c>
      <c r="F76" s="9" t="n">
        <v>79.72</v>
      </c>
      <c r="G76" s="8" t="n">
        <v>61.6</v>
      </c>
      <c r="H76" s="8" t="n">
        <v>110.55</v>
      </c>
      <c r="I76" s="8" t="n">
        <v>325.02</v>
      </c>
      <c r="J76" s="9" t="n">
        <v>46.69</v>
      </c>
      <c r="K76" s="9" t="n">
        <f aca="false">SUM(F76,G76,H76,I76,J76)</f>
        <v>623.58</v>
      </c>
      <c r="L76" s="21" t="n">
        <v>8</v>
      </c>
    </row>
    <row r="77" customFormat="false" ht="21" hidden="false" customHeight="true" outlineLevel="0" collapsed="false">
      <c r="A77" s="41"/>
      <c r="B77" s="25" t="s">
        <v>191</v>
      </c>
      <c r="C77" s="25" t="s">
        <v>192</v>
      </c>
      <c r="D77" s="25" t="s">
        <v>25</v>
      </c>
      <c r="E77" s="25" t="s">
        <v>153</v>
      </c>
      <c r="F77" s="9" t="n">
        <v>107.2</v>
      </c>
      <c r="G77" s="8" t="n">
        <v>110.75</v>
      </c>
      <c r="H77" s="8" t="n">
        <v>154.43</v>
      </c>
      <c r="I77" s="8" t="n">
        <v>174.43</v>
      </c>
      <c r="J77" s="9" t="n">
        <v>79.8</v>
      </c>
      <c r="K77" s="9" t="n">
        <f aca="false">SUM(F77,G77,H77,I77,J77)</f>
        <v>626.61</v>
      </c>
      <c r="L77" s="21"/>
    </row>
    <row r="78" customFormat="false" ht="21" hidden="false" customHeight="true" outlineLevel="0" collapsed="false">
      <c r="A78" s="41"/>
      <c r="B78" s="25" t="s">
        <v>193</v>
      </c>
      <c r="C78" s="25" t="s">
        <v>194</v>
      </c>
      <c r="D78" s="25" t="s">
        <v>46</v>
      </c>
      <c r="E78" s="25" t="s">
        <v>153</v>
      </c>
      <c r="F78" s="9" t="n">
        <v>130.69</v>
      </c>
      <c r="G78" s="8" t="n">
        <v>62.21</v>
      </c>
      <c r="H78" s="8" t="n">
        <v>148.04</v>
      </c>
      <c r="I78" s="8" t="n">
        <v>235.16</v>
      </c>
      <c r="J78" s="9" t="n">
        <v>61.58</v>
      </c>
      <c r="K78" s="9" t="n">
        <f aca="false">SUM(F78,G78,H78,I78,J78)</f>
        <v>637.68</v>
      </c>
      <c r="L78" s="21" t="n">
        <v>4</v>
      </c>
    </row>
    <row r="79" customFormat="false" ht="21" hidden="false" customHeight="true" outlineLevel="0" collapsed="false">
      <c r="A79" s="41"/>
      <c r="B79" s="48" t="s">
        <v>195</v>
      </c>
      <c r="C79" s="48" t="s">
        <v>22</v>
      </c>
      <c r="D79" s="48" t="s">
        <v>25</v>
      </c>
      <c r="E79" s="22" t="s">
        <v>13</v>
      </c>
      <c r="F79" s="9" t="n">
        <v>151.05</v>
      </c>
      <c r="G79" s="8" t="n">
        <v>122.8</v>
      </c>
      <c r="H79" s="8" t="n">
        <v>164.11</v>
      </c>
      <c r="I79" s="8" t="n">
        <v>143.95</v>
      </c>
      <c r="J79" s="9" t="n">
        <v>68.97</v>
      </c>
      <c r="K79" s="9" t="n">
        <f aca="false">SUM(F79,G79,H79,I79,J79)</f>
        <v>650.88</v>
      </c>
      <c r="L79" s="21"/>
    </row>
    <row r="80" customFormat="false" ht="21" hidden="false" customHeight="true" outlineLevel="0" collapsed="false">
      <c r="A80" s="41"/>
      <c r="B80" s="25" t="s">
        <v>123</v>
      </c>
      <c r="C80" s="25" t="s">
        <v>124</v>
      </c>
      <c r="D80" s="25" t="s">
        <v>12</v>
      </c>
      <c r="E80" s="22" t="s">
        <v>57</v>
      </c>
      <c r="F80" s="9" t="n">
        <v>118.61</v>
      </c>
      <c r="G80" s="8" t="n">
        <v>227.53</v>
      </c>
      <c r="H80" s="8" t="n">
        <v>108.87</v>
      </c>
      <c r="I80" s="8" t="n">
        <v>128.7</v>
      </c>
      <c r="J80" s="9" t="n">
        <v>85.04</v>
      </c>
      <c r="K80" s="9" t="n">
        <f aca="false">SUM(F80,G80,H80,I80,J80)</f>
        <v>668.75</v>
      </c>
      <c r="L80" s="21" t="n">
        <v>5</v>
      </c>
    </row>
    <row r="81" customFormat="false" ht="21" hidden="false" customHeight="true" outlineLevel="0" collapsed="false">
      <c r="A81" s="41"/>
      <c r="B81" s="25" t="s">
        <v>196</v>
      </c>
      <c r="C81" s="25" t="s">
        <v>95</v>
      </c>
      <c r="D81" s="47" t="s">
        <v>36</v>
      </c>
      <c r="E81" s="25" t="s">
        <v>153</v>
      </c>
      <c r="F81" s="9" t="n">
        <v>112.66</v>
      </c>
      <c r="G81" s="8" t="n">
        <v>57.94</v>
      </c>
      <c r="H81" s="8" t="n">
        <v>115.97</v>
      </c>
      <c r="I81" s="8" t="n">
        <v>321.54</v>
      </c>
      <c r="J81" s="9" t="n">
        <v>76.88</v>
      </c>
      <c r="K81" s="9" t="n">
        <f aca="false">SUM(F81,G81,H81,I81,J81)</f>
        <v>684.99</v>
      </c>
      <c r="L81" s="21" t="n">
        <v>7</v>
      </c>
    </row>
    <row r="82" customFormat="false" ht="21" hidden="false" customHeight="true" outlineLevel="0" collapsed="false">
      <c r="A82" s="49"/>
      <c r="B82" s="25" t="s">
        <v>128</v>
      </c>
      <c r="C82" s="25" t="s">
        <v>33</v>
      </c>
      <c r="D82" s="25" t="s">
        <v>36</v>
      </c>
      <c r="E82" s="22" t="s">
        <v>43</v>
      </c>
      <c r="F82" s="9" t="n">
        <v>147.07</v>
      </c>
      <c r="G82" s="8" t="n">
        <v>98.42</v>
      </c>
      <c r="H82" s="8" t="n">
        <v>208.88</v>
      </c>
      <c r="I82" s="8" t="n">
        <v>172.49</v>
      </c>
      <c r="J82" s="9" t="n">
        <v>126.26</v>
      </c>
      <c r="K82" s="9" t="n">
        <f aca="false">SUM(F82,G82,H82,I82,J82)</f>
        <v>753.12</v>
      </c>
      <c r="L82" s="21" t="n">
        <v>6</v>
      </c>
    </row>
    <row r="83" customFormat="false" ht="21" hidden="false" customHeight="true" outlineLevel="0" collapsed="false">
      <c r="A83" s="50"/>
      <c r="B83" s="46" t="s">
        <v>151</v>
      </c>
      <c r="C83" s="46" t="s">
        <v>15</v>
      </c>
      <c r="D83" s="46" t="s">
        <v>12</v>
      </c>
      <c r="E83" s="22" t="s">
        <v>13</v>
      </c>
      <c r="F83" s="9" t="n">
        <v>132.64</v>
      </c>
      <c r="G83" s="8" t="n">
        <v>233.51</v>
      </c>
      <c r="H83" s="8" t="n">
        <v>182.35</v>
      </c>
      <c r="I83" s="8" t="n">
        <v>181.93</v>
      </c>
      <c r="J83" s="9" t="n">
        <v>94.14</v>
      </c>
      <c r="K83" s="9" t="n">
        <f aca="false">SUM(F83,G83,H83,I83,J83)</f>
        <v>824.57</v>
      </c>
      <c r="L83" s="21" t="n">
        <v>4</v>
      </c>
    </row>
    <row r="84" customFormat="false" ht="21" hidden="false" customHeight="true" outlineLevel="0" collapsed="false">
      <c r="A84" s="50"/>
      <c r="B84" s="25" t="s">
        <v>42</v>
      </c>
      <c r="C84" s="25" t="s">
        <v>22</v>
      </c>
      <c r="D84" s="25" t="s">
        <v>31</v>
      </c>
      <c r="E84" s="22" t="s">
        <v>43</v>
      </c>
      <c r="F84" s="9" t="n">
        <v>50.55</v>
      </c>
      <c r="G84" s="8" t="n">
        <v>96.42</v>
      </c>
      <c r="H84" s="8" t="n">
        <v>999.99</v>
      </c>
      <c r="I84" s="8" t="n">
        <v>999.99</v>
      </c>
      <c r="J84" s="9" t="n">
        <v>32.43</v>
      </c>
      <c r="K84" s="9" t="n">
        <f aca="false">SUM(F84,G84,H84,I84,J84)</f>
        <v>2179.38</v>
      </c>
      <c r="L84" s="21" t="n">
        <v>3</v>
      </c>
    </row>
    <row r="85" customFormat="false" ht="21" hidden="false" customHeight="true" outlineLevel="0" collapsed="false">
      <c r="A85" s="50"/>
      <c r="B85" s="25" t="s">
        <v>61</v>
      </c>
      <c r="C85" s="25" t="s">
        <v>62</v>
      </c>
      <c r="D85" s="25" t="s">
        <v>25</v>
      </c>
      <c r="E85" s="22" t="s">
        <v>13</v>
      </c>
      <c r="F85" s="9" t="n">
        <v>57.94</v>
      </c>
      <c r="G85" s="8" t="n">
        <v>999</v>
      </c>
      <c r="H85" s="8" t="n">
        <v>83.16</v>
      </c>
      <c r="I85" s="8" t="n">
        <v>999</v>
      </c>
      <c r="J85" s="9" t="n">
        <v>999</v>
      </c>
      <c r="K85" s="9" t="n">
        <f aca="false">SUM(F85,G85,H85,I85,J85)</f>
        <v>3138.1</v>
      </c>
      <c r="L85" s="21"/>
    </row>
    <row r="86" customFormat="false" ht="21" hidden="false" customHeight="true" outlineLevel="0" collapsed="false">
      <c r="A86" s="50"/>
      <c r="B86" s="25" t="s">
        <v>34</v>
      </c>
      <c r="C86" s="25" t="s">
        <v>35</v>
      </c>
      <c r="D86" s="25" t="s">
        <v>36</v>
      </c>
      <c r="E86" s="25" t="s">
        <v>153</v>
      </c>
      <c r="F86" s="9" t="n">
        <v>82.15</v>
      </c>
      <c r="G86" s="8" t="n">
        <v>80.11</v>
      </c>
      <c r="H86" s="8" t="n">
        <v>999</v>
      </c>
      <c r="I86" s="8" t="n">
        <v>999</v>
      </c>
      <c r="J86" s="9" t="n">
        <v>999</v>
      </c>
      <c r="K86" s="9" t="n">
        <f aca="false">SUM(F86,G86,H86,I86,J86)</f>
        <v>3159.26</v>
      </c>
      <c r="L86" s="21" t="n">
        <v>5</v>
      </c>
    </row>
    <row r="87" customFormat="false" ht="21" hidden="false" customHeight="true" outlineLevel="0" collapsed="false">
      <c r="A87" s="50"/>
      <c r="B87" s="25" t="s">
        <v>120</v>
      </c>
      <c r="C87" s="25" t="s">
        <v>67</v>
      </c>
      <c r="D87" s="25" t="s">
        <v>36</v>
      </c>
      <c r="E87" s="22" t="s">
        <v>13</v>
      </c>
      <c r="F87" s="9" t="n">
        <v>999</v>
      </c>
      <c r="G87" s="8" t="n">
        <v>999</v>
      </c>
      <c r="H87" s="8" t="n">
        <v>94.93</v>
      </c>
      <c r="I87" s="8" t="n">
        <v>99.75</v>
      </c>
      <c r="J87" s="9" t="n">
        <v>999</v>
      </c>
      <c r="K87" s="9" t="n">
        <f aca="false">SUM(F87,G87,H87,I87,J87)</f>
        <v>3191.68</v>
      </c>
      <c r="L87" s="21" t="n">
        <v>4</v>
      </c>
    </row>
    <row r="88" customFormat="false" ht="21" hidden="false" customHeight="true" outlineLevel="0" collapsed="false">
      <c r="A88" s="50"/>
      <c r="B88" s="48" t="s">
        <v>149</v>
      </c>
      <c r="C88" s="48" t="s">
        <v>112</v>
      </c>
      <c r="D88" s="25" t="s">
        <v>36</v>
      </c>
      <c r="E88" s="25"/>
      <c r="F88" s="9" t="n">
        <v>999</v>
      </c>
      <c r="G88" s="8" t="n">
        <v>999</v>
      </c>
      <c r="H88" s="8" t="n">
        <v>999</v>
      </c>
      <c r="I88" s="8" t="n">
        <v>135.84</v>
      </c>
      <c r="J88" s="9" t="n">
        <v>89.54</v>
      </c>
      <c r="K88" s="9" t="n">
        <f aca="false">SUM(F88,G88,H88,I88,J88)</f>
        <v>3222.38</v>
      </c>
      <c r="L88" s="21" t="n">
        <v>3</v>
      </c>
    </row>
    <row r="89" customFormat="false" ht="21" hidden="false" customHeight="true" outlineLevel="0" collapsed="false">
      <c r="A89" s="50"/>
      <c r="B89" s="46" t="s">
        <v>131</v>
      </c>
      <c r="C89" s="46" t="s">
        <v>132</v>
      </c>
      <c r="D89" s="48" t="s">
        <v>25</v>
      </c>
      <c r="E89" s="22" t="s">
        <v>57</v>
      </c>
      <c r="F89" s="9" t="n">
        <v>59.96</v>
      </c>
      <c r="G89" s="8" t="n">
        <v>999</v>
      </c>
      <c r="H89" s="8" t="n">
        <v>999</v>
      </c>
      <c r="I89" s="8" t="n">
        <v>999</v>
      </c>
      <c r="J89" s="9" t="n">
        <v>999</v>
      </c>
      <c r="K89" s="9" t="n">
        <f aca="false">SUM(F89,G89,H89,I89,J89)</f>
        <v>4055.96</v>
      </c>
      <c r="L89" s="21"/>
    </row>
    <row r="90" customFormat="false" ht="21" hidden="false" customHeight="true" outlineLevel="0" collapsed="false">
      <c r="A90" s="50"/>
      <c r="B90" s="25" t="s">
        <v>129</v>
      </c>
      <c r="C90" s="25" t="s">
        <v>130</v>
      </c>
      <c r="D90" s="25" t="s">
        <v>12</v>
      </c>
      <c r="E90" s="22" t="s">
        <v>57</v>
      </c>
      <c r="F90" s="9" t="n">
        <v>88.47</v>
      </c>
      <c r="G90" s="8" t="n">
        <v>999</v>
      </c>
      <c r="H90" s="8" t="n">
        <v>999</v>
      </c>
      <c r="I90" s="8" t="n">
        <v>999</v>
      </c>
      <c r="J90" s="9" t="n">
        <v>999</v>
      </c>
      <c r="K90" s="9" t="n">
        <f aca="false">SUM(F90,G90,H90,I90,J90)</f>
        <v>4084.47</v>
      </c>
      <c r="L90" s="21" t="n">
        <v>3</v>
      </c>
    </row>
    <row r="91" customFormat="false" ht="21" hidden="false" customHeight="true" outlineLevel="0" collapsed="false">
      <c r="A91" s="50"/>
      <c r="B91" s="25" t="s">
        <v>197</v>
      </c>
      <c r="C91" s="25" t="s">
        <v>35</v>
      </c>
      <c r="D91" s="25" t="s">
        <v>12</v>
      </c>
      <c r="E91" s="25" t="s">
        <v>153</v>
      </c>
      <c r="F91" s="9" t="n">
        <v>999</v>
      </c>
      <c r="G91" s="8" t="n">
        <v>999</v>
      </c>
      <c r="H91" s="8" t="n">
        <v>999</v>
      </c>
      <c r="I91" s="8" t="n">
        <v>999</v>
      </c>
      <c r="J91" s="9" t="n">
        <v>999</v>
      </c>
      <c r="K91" s="9" t="n">
        <f aca="false">SUM(F91,G91,H91,I91,J91)</f>
        <v>4995</v>
      </c>
      <c r="L91" s="21" t="n">
        <v>2</v>
      </c>
    </row>
    <row r="92" customFormat="false" ht="21" hidden="false" customHeight="true" outlineLevel="0" collapsed="false">
      <c r="A92" s="50"/>
      <c r="B92" s="25" t="s">
        <v>23</v>
      </c>
      <c r="C92" s="25" t="s">
        <v>119</v>
      </c>
      <c r="D92" s="25" t="s">
        <v>154</v>
      </c>
      <c r="E92" s="22" t="s">
        <v>143</v>
      </c>
      <c r="F92" s="9" t="n">
        <v>999</v>
      </c>
      <c r="G92" s="8" t="n">
        <v>999</v>
      </c>
      <c r="H92" s="8" t="n">
        <v>999</v>
      </c>
      <c r="I92" s="8" t="n">
        <v>999</v>
      </c>
      <c r="J92" s="9" t="n">
        <v>999</v>
      </c>
      <c r="K92" s="9" t="n">
        <f aca="false">SUM(F92,G92,H92,I92,J92)</f>
        <v>4995</v>
      </c>
      <c r="L92" s="21" t="n">
        <v>11</v>
      </c>
    </row>
    <row r="93" customFormat="false" ht="21" hidden="false" customHeight="true" outlineLevel="0" collapsed="false">
      <c r="A93" s="50"/>
      <c r="B93" s="25"/>
      <c r="C93" s="25"/>
      <c r="D93" s="25"/>
      <c r="E93" s="51"/>
      <c r="F93" s="9"/>
      <c r="G93" s="8"/>
      <c r="H93" s="8"/>
      <c r="I93" s="8"/>
      <c r="J93" s="9"/>
      <c r="K93" s="9"/>
      <c r="L93" s="21"/>
    </row>
    <row r="94" customFormat="false" ht="21" hidden="false" customHeight="true" outlineLevel="0" collapsed="false">
      <c r="A94" s="49"/>
      <c r="B94" s="52"/>
      <c r="C94" s="52"/>
      <c r="D94" s="53"/>
      <c r="E94" s="51"/>
      <c r="F94" s="9"/>
      <c r="G94" s="8"/>
      <c r="H94" s="8"/>
      <c r="I94" s="8"/>
      <c r="J94" s="9"/>
      <c r="K94" s="9"/>
      <c r="L94" s="54"/>
    </row>
    <row r="95" customFormat="false" ht="21" hidden="false" customHeight="true" outlineLevel="0" collapsed="false">
      <c r="A95" s="49"/>
      <c r="B95" s="52"/>
      <c r="C95" s="52"/>
      <c r="D95" s="55"/>
      <c r="E95" s="51"/>
      <c r="F95" s="9"/>
      <c r="G95" s="8"/>
      <c r="H95" s="8"/>
      <c r="I95" s="8"/>
      <c r="J95" s="9"/>
      <c r="K95" s="9"/>
      <c r="L95" s="54"/>
    </row>
    <row r="96" customFormat="false" ht="21" hidden="false" customHeight="true" outlineLevel="0" collapsed="false">
      <c r="A96" s="49"/>
      <c r="B96" s="56"/>
      <c r="C96" s="56"/>
      <c r="D96" s="55"/>
      <c r="E96" s="51"/>
      <c r="F96" s="9"/>
      <c r="G96" s="8"/>
      <c r="H96" s="8"/>
      <c r="I96" s="8"/>
      <c r="J96" s="9"/>
      <c r="K96" s="9"/>
      <c r="L96" s="54"/>
    </row>
    <row r="97" customFormat="false" ht="21" hidden="false" customHeight="true" outlineLevel="0" collapsed="false">
      <c r="A97" s="49"/>
      <c r="B97" s="57" t="s">
        <v>198</v>
      </c>
      <c r="C97" s="52"/>
      <c r="D97" s="55"/>
      <c r="E97" s="54"/>
      <c r="F97" s="9"/>
      <c r="G97" s="8"/>
      <c r="H97" s="8"/>
      <c r="I97" s="8"/>
      <c r="J97" s="9"/>
      <c r="K97" s="9"/>
      <c r="L97" s="54"/>
    </row>
    <row r="98" customFormat="false" ht="21" hidden="false" customHeight="true" outlineLevel="0" collapsed="false">
      <c r="A98" s="49"/>
      <c r="B98" s="56"/>
      <c r="C98" s="56"/>
      <c r="D98" s="58"/>
      <c r="E98" s="51"/>
      <c r="F98" s="9"/>
      <c r="G98" s="8"/>
      <c r="H98" s="8"/>
      <c r="I98" s="8"/>
      <c r="J98" s="9"/>
      <c r="K98" s="9"/>
      <c r="L98" s="54"/>
    </row>
    <row r="99" customFormat="false" ht="21" hidden="false" customHeight="true" outlineLevel="0" collapsed="false">
      <c r="A99" s="49"/>
      <c r="B99" s="25" t="s">
        <v>18</v>
      </c>
      <c r="C99" s="21" t="s">
        <v>19</v>
      </c>
      <c r="D99" s="21" t="s">
        <v>154</v>
      </c>
      <c r="E99" s="54"/>
      <c r="F99" s="59"/>
      <c r="G99" s="59"/>
      <c r="H99" s="59"/>
      <c r="I99" s="59"/>
      <c r="J99" s="60"/>
      <c r="K99" s="9"/>
      <c r="L99" s="54"/>
    </row>
    <row r="100" customFormat="false" ht="21" hidden="false" customHeight="true" outlineLevel="0" collapsed="false">
      <c r="A100" s="49"/>
      <c r="B100" s="28" t="s">
        <v>155</v>
      </c>
      <c r="C100" s="28" t="s">
        <v>30</v>
      </c>
      <c r="D100" s="21" t="s">
        <v>31</v>
      </c>
      <c r="E100" s="54"/>
      <c r="F100" s="59"/>
      <c r="G100" s="59"/>
      <c r="H100" s="59"/>
      <c r="I100" s="59"/>
      <c r="J100" s="60"/>
      <c r="K100" s="9"/>
      <c r="L100" s="54"/>
    </row>
    <row r="101" customFormat="false" ht="21" hidden="false" customHeight="true" outlineLevel="0" collapsed="false">
      <c r="A101" s="49"/>
      <c r="B101" s="21" t="s">
        <v>10</v>
      </c>
      <c r="C101" s="21" t="s">
        <v>11</v>
      </c>
      <c r="D101" s="21" t="s">
        <v>12</v>
      </c>
      <c r="E101" s="61"/>
      <c r="F101" s="62"/>
      <c r="G101" s="59"/>
      <c r="H101" s="59"/>
      <c r="I101" s="59"/>
      <c r="J101" s="60"/>
      <c r="K101" s="9"/>
      <c r="L101" s="54"/>
    </row>
    <row r="102" customFormat="false" ht="21" hidden="false" customHeight="true" outlineLevel="0" collapsed="false">
      <c r="A102" s="49"/>
      <c r="B102" s="36" t="s">
        <v>44</v>
      </c>
      <c r="C102" s="36" t="s">
        <v>45</v>
      </c>
      <c r="D102" s="36" t="s">
        <v>46</v>
      </c>
      <c r="E102" s="54"/>
      <c r="F102" s="63"/>
      <c r="G102" s="63"/>
      <c r="H102" s="63"/>
      <c r="I102" s="63"/>
      <c r="J102" s="64"/>
      <c r="K102" s="9"/>
      <c r="L102" s="54"/>
    </row>
    <row r="103" customFormat="false" ht="21" hidden="false" customHeight="true" outlineLevel="0" collapsed="false">
      <c r="A103" s="49"/>
      <c r="B103" s="21" t="s">
        <v>50</v>
      </c>
      <c r="C103" s="21" t="s">
        <v>51</v>
      </c>
      <c r="D103" s="21" t="s">
        <v>25</v>
      </c>
      <c r="E103" s="65"/>
      <c r="F103" s="66"/>
      <c r="G103" s="63"/>
      <c r="H103" s="63"/>
      <c r="I103" s="63"/>
      <c r="J103" s="64"/>
      <c r="K103" s="9"/>
      <c r="L103" s="54"/>
    </row>
    <row r="104" customFormat="false" ht="21" hidden="false" customHeight="true" outlineLevel="0" collapsed="false">
      <c r="A104" s="49"/>
      <c r="B104" s="21" t="s">
        <v>81</v>
      </c>
      <c r="C104" s="21" t="s">
        <v>82</v>
      </c>
      <c r="D104" s="21" t="s">
        <v>70</v>
      </c>
      <c r="E104" s="54"/>
      <c r="F104" s="63"/>
      <c r="G104" s="63"/>
      <c r="H104" s="63"/>
      <c r="I104" s="63"/>
      <c r="J104" s="64"/>
      <c r="K104" s="9"/>
      <c r="L104" s="54"/>
    </row>
    <row r="105" customFormat="false" ht="21" hidden="false" customHeight="true" outlineLevel="0" collapsed="false">
      <c r="A105" s="49"/>
      <c r="B105" s="25" t="s">
        <v>34</v>
      </c>
      <c r="C105" s="25" t="s">
        <v>35</v>
      </c>
      <c r="D105" s="25" t="s">
        <v>36</v>
      </c>
      <c r="E105" s="54"/>
      <c r="F105" s="63"/>
      <c r="G105" s="63"/>
      <c r="H105" s="63"/>
      <c r="I105" s="63"/>
      <c r="J105" s="64"/>
      <c r="K105" s="9"/>
      <c r="L105" s="54"/>
    </row>
    <row r="106" customFormat="false" ht="21" hidden="false" customHeight="true" outlineLevel="0" collapsed="false">
      <c r="A106" s="49"/>
      <c r="B106" s="50"/>
      <c r="C106" s="67"/>
      <c r="D106" s="67"/>
      <c r="E106" s="54"/>
      <c r="F106" s="63"/>
      <c r="G106" s="63"/>
      <c r="H106" s="63"/>
      <c r="I106" s="63"/>
      <c r="J106" s="64"/>
      <c r="K106" s="9"/>
      <c r="L106" s="54"/>
    </row>
    <row r="107" customFormat="false" ht="21" hidden="false" customHeight="true" outlineLevel="0" collapsed="false">
      <c r="A107" s="54"/>
      <c r="B107" s="50"/>
      <c r="C107" s="68"/>
      <c r="D107" s="68"/>
      <c r="E107" s="54"/>
      <c r="F107" s="63"/>
      <c r="G107" s="63"/>
      <c r="H107" s="63"/>
      <c r="I107" s="63"/>
      <c r="J107" s="64"/>
      <c r="K107" s="9"/>
      <c r="L107" s="54"/>
    </row>
    <row r="108" customFormat="false" ht="21" hidden="false" customHeight="true" outlineLevel="0" collapsed="false">
      <c r="A108" s="54"/>
      <c r="B108" s="50"/>
      <c r="C108" s="67"/>
      <c r="D108" s="67"/>
      <c r="E108" s="54"/>
      <c r="F108" s="63"/>
      <c r="G108" s="63"/>
      <c r="H108" s="63"/>
      <c r="I108" s="63"/>
      <c r="J108" s="64"/>
      <c r="K108" s="9"/>
      <c r="L108" s="54"/>
    </row>
    <row r="109" customFormat="false" ht="21" hidden="false" customHeight="true" outlineLevel="0" collapsed="false">
      <c r="A109" s="54"/>
      <c r="B109" s="50"/>
      <c r="C109" s="69"/>
      <c r="D109" s="69"/>
      <c r="E109" s="54"/>
      <c r="F109" s="63"/>
      <c r="G109" s="63"/>
      <c r="H109" s="63"/>
      <c r="I109" s="63"/>
      <c r="J109" s="64"/>
      <c r="K109" s="9"/>
      <c r="L109" s="54"/>
    </row>
    <row r="110" customFormat="false" ht="21" hidden="false" customHeight="true" outlineLevel="0" collapsed="false">
      <c r="A110" s="54"/>
      <c r="B110" s="50"/>
      <c r="C110" s="69"/>
      <c r="D110" s="69"/>
      <c r="E110" s="54"/>
      <c r="F110" s="63"/>
      <c r="G110" s="63"/>
      <c r="H110" s="63"/>
      <c r="I110" s="63"/>
      <c r="J110" s="64"/>
      <c r="K110" s="9"/>
      <c r="L110" s="54"/>
    </row>
    <row r="111" customFormat="false" ht="23.25" hidden="false" customHeight="false" outlineLevel="0" collapsed="false">
      <c r="A111" s="49"/>
      <c r="B111" s="50"/>
      <c r="C111" s="67"/>
      <c r="D111" s="67"/>
      <c r="E111" s="61"/>
      <c r="F111" s="62"/>
      <c r="G111" s="59"/>
      <c r="H111" s="59"/>
      <c r="I111" s="59"/>
      <c r="J111" s="60"/>
      <c r="K111" s="9"/>
      <c r="L111" s="54"/>
    </row>
    <row r="112" customFormat="false" ht="23.25" hidden="false" customHeight="false" outlineLevel="0" collapsed="false">
      <c r="A112" s="49"/>
      <c r="B112" s="70"/>
      <c r="C112" s="70"/>
      <c r="D112" s="70"/>
      <c r="E112" s="65"/>
      <c r="F112" s="66"/>
      <c r="G112" s="63"/>
      <c r="H112" s="63"/>
      <c r="I112" s="63"/>
      <c r="J112" s="64"/>
      <c r="K112" s="9"/>
      <c r="L112" s="54"/>
    </row>
    <row r="113" customFormat="false" ht="23.25" hidden="false" customHeight="false" outlineLevel="0" collapsed="false">
      <c r="A113" s="49"/>
      <c r="B113" s="50"/>
      <c r="C113" s="67"/>
      <c r="D113" s="67"/>
      <c r="E113" s="61"/>
      <c r="F113" s="62"/>
      <c r="G113" s="59"/>
      <c r="H113" s="59"/>
      <c r="I113" s="59"/>
      <c r="J113" s="60"/>
      <c r="K113" s="9"/>
      <c r="L113" s="54"/>
    </row>
    <row r="114" customFormat="false" ht="23.25" hidden="false" customHeight="false" outlineLevel="0" collapsed="false">
      <c r="A114" s="49"/>
      <c r="B114" s="71"/>
      <c r="C114" s="71"/>
      <c r="D114" s="72"/>
      <c r="E114" s="54"/>
      <c r="F114" s="63"/>
      <c r="G114" s="63"/>
      <c r="H114" s="63"/>
      <c r="I114" s="63"/>
      <c r="J114" s="64"/>
      <c r="K114" s="9"/>
      <c r="L114" s="54"/>
    </row>
    <row r="115" customFormat="false" ht="23.25" hidden="false" customHeight="false" outlineLevel="0" collapsed="false">
      <c r="A115" s="49"/>
      <c r="B115" s="65"/>
      <c r="C115" s="65"/>
      <c r="D115" s="65"/>
      <c r="E115" s="65"/>
      <c r="F115" s="66"/>
      <c r="G115" s="59"/>
      <c r="H115" s="59"/>
      <c r="I115" s="59"/>
      <c r="J115" s="60"/>
      <c r="K115" s="9"/>
      <c r="L115" s="54"/>
    </row>
    <row r="116" customFormat="false" ht="23.25" hidden="false" customHeight="false" outlineLevel="0" collapsed="false">
      <c r="A116" s="49"/>
      <c r="B116" s="73"/>
      <c r="C116" s="73"/>
      <c r="D116" s="54"/>
      <c r="E116" s="54"/>
      <c r="F116" s="63"/>
      <c r="G116" s="63"/>
      <c r="H116" s="63"/>
      <c r="I116" s="63"/>
      <c r="J116" s="64"/>
      <c r="K116" s="9"/>
      <c r="L116" s="54"/>
    </row>
    <row r="117" customFormat="false" ht="23.25" hidden="false" customHeight="false" outlineLevel="0" collapsed="false">
      <c r="A117" s="49"/>
      <c r="B117" s="74"/>
      <c r="C117" s="74"/>
      <c r="D117" s="61"/>
      <c r="E117" s="61"/>
      <c r="F117" s="75"/>
      <c r="G117" s="75"/>
      <c r="H117" s="75"/>
      <c r="I117" s="75"/>
      <c r="J117" s="76"/>
      <c r="K117" s="9"/>
      <c r="L117" s="54"/>
    </row>
    <row r="118" customFormat="false" ht="23.25" hidden="false" customHeight="false" outlineLevel="0" collapsed="false">
      <c r="A118" s="49"/>
      <c r="B118" s="77"/>
      <c r="C118" s="77"/>
      <c r="D118" s="54"/>
      <c r="E118" s="61"/>
      <c r="F118" s="62"/>
      <c r="G118" s="59"/>
      <c r="H118" s="59"/>
      <c r="I118" s="59"/>
      <c r="J118" s="60"/>
      <c r="K118" s="9"/>
      <c r="L118" s="54"/>
    </row>
    <row r="119" customFormat="false" ht="23.25" hidden="false" customHeight="false" outlineLevel="0" collapsed="false">
      <c r="A119" s="73"/>
      <c r="B119" s="74"/>
      <c r="C119" s="74"/>
      <c r="D119" s="74"/>
      <c r="E119" s="54"/>
      <c r="F119" s="63"/>
      <c r="G119" s="63"/>
      <c r="H119" s="63"/>
      <c r="I119" s="63"/>
      <c r="J119" s="64"/>
      <c r="K119" s="9"/>
      <c r="L119" s="54"/>
    </row>
    <row r="120" customFormat="false" ht="23.25" hidden="false" customHeight="false" outlineLevel="0" collapsed="false">
      <c r="A120" s="49"/>
      <c r="B120" s="74"/>
      <c r="C120" s="74"/>
      <c r="D120" s="74"/>
      <c r="E120" s="61"/>
      <c r="F120" s="62"/>
      <c r="G120" s="59"/>
      <c r="H120" s="59"/>
      <c r="I120" s="59"/>
      <c r="J120" s="60"/>
      <c r="K120" s="9"/>
      <c r="L120" s="54"/>
    </row>
    <row r="121" customFormat="false" ht="23.25" hidden="false" customHeight="false" outlineLevel="0" collapsed="false">
      <c r="A121" s="49"/>
      <c r="B121" s="74"/>
      <c r="C121" s="74"/>
      <c r="D121" s="74"/>
      <c r="E121" s="54"/>
      <c r="F121" s="63"/>
      <c r="G121" s="63"/>
      <c r="H121" s="63"/>
      <c r="I121" s="63"/>
      <c r="J121" s="64"/>
      <c r="K121" s="9"/>
      <c r="L121" s="54"/>
    </row>
    <row r="122" customFormat="false" ht="23.25" hidden="false" customHeight="false" outlineLevel="0" collapsed="false">
      <c r="A122" s="49"/>
      <c r="B122" s="74"/>
      <c r="C122" s="74"/>
      <c r="D122" s="74"/>
      <c r="E122" s="61"/>
      <c r="F122" s="62"/>
      <c r="G122" s="59"/>
      <c r="H122" s="59"/>
      <c r="I122" s="59"/>
      <c r="J122" s="60"/>
      <c r="K122" s="9"/>
      <c r="L122" s="54"/>
    </row>
    <row r="123" customFormat="false" ht="23.25" hidden="false" customHeight="false" outlineLevel="0" collapsed="false">
      <c r="A123" s="49"/>
      <c r="B123" s="74"/>
      <c r="C123" s="74"/>
      <c r="D123" s="74"/>
      <c r="E123" s="54"/>
      <c r="F123" s="63"/>
      <c r="G123" s="63"/>
      <c r="H123" s="63"/>
      <c r="I123" s="63"/>
      <c r="J123" s="64"/>
      <c r="K123" s="9"/>
      <c r="L123" s="54"/>
    </row>
    <row r="124" customFormat="false" ht="23.25" hidden="false" customHeight="false" outlineLevel="0" collapsed="false">
      <c r="A124" s="49"/>
      <c r="B124" s="74"/>
      <c r="C124" s="74"/>
      <c r="D124" s="74"/>
      <c r="E124" s="61"/>
      <c r="F124" s="62"/>
      <c r="G124" s="59"/>
      <c r="H124" s="59"/>
      <c r="I124" s="59"/>
      <c r="J124" s="60"/>
      <c r="K124" s="9"/>
      <c r="L124" s="54"/>
    </row>
    <row r="125" customFormat="false" ht="23.25" hidden="false" customHeight="false" outlineLevel="0" collapsed="false">
      <c r="A125" s="49"/>
      <c r="B125" s="74"/>
      <c r="C125" s="74"/>
      <c r="D125" s="74"/>
      <c r="E125" s="54"/>
      <c r="F125" s="63"/>
      <c r="G125" s="63"/>
      <c r="H125" s="63"/>
      <c r="I125" s="63"/>
      <c r="J125" s="64"/>
      <c r="K125" s="9"/>
      <c r="L125" s="54"/>
    </row>
    <row r="126" customFormat="false" ht="23.25" hidden="false" customHeight="false" outlineLevel="0" collapsed="false">
      <c r="A126" s="49"/>
      <c r="B126" s="78"/>
      <c r="C126" s="78"/>
      <c r="D126" s="78"/>
      <c r="E126" s="61"/>
      <c r="F126" s="62"/>
      <c r="G126" s="59"/>
      <c r="H126" s="59"/>
      <c r="I126" s="59"/>
      <c r="J126" s="60"/>
      <c r="K126" s="9"/>
      <c r="L126" s="54"/>
    </row>
    <row r="127" customFormat="false" ht="23.25" hidden="false" customHeight="false" outlineLevel="0" collapsed="false">
      <c r="A127" s="49"/>
      <c r="B127" s="77"/>
      <c r="C127" s="77"/>
      <c r="D127" s="54"/>
      <c r="E127" s="54"/>
      <c r="F127" s="63"/>
      <c r="G127" s="63"/>
      <c r="H127" s="63"/>
      <c r="I127" s="63"/>
      <c r="J127" s="64"/>
      <c r="K127" s="9"/>
      <c r="L127" s="54"/>
    </row>
    <row r="128" customFormat="false" ht="23.25" hidden="false" customHeight="false" outlineLevel="0" collapsed="false">
      <c r="A128" s="49"/>
      <c r="B128" s="77"/>
      <c r="C128" s="77"/>
      <c r="D128" s="54"/>
      <c r="E128" s="61"/>
      <c r="F128" s="62"/>
      <c r="G128" s="59"/>
      <c r="H128" s="59"/>
      <c r="I128" s="59"/>
      <c r="J128" s="60"/>
      <c r="K128" s="9"/>
      <c r="L128" s="54"/>
    </row>
    <row r="129" customFormat="false" ht="23.25" hidden="false" customHeight="false" outlineLevel="0" collapsed="false">
      <c r="A129" s="49"/>
      <c r="B129" s="77"/>
      <c r="C129" s="77"/>
      <c r="D129" s="54"/>
      <c r="E129" s="54"/>
      <c r="F129" s="63"/>
      <c r="G129" s="63"/>
      <c r="H129" s="63"/>
      <c r="I129" s="63"/>
      <c r="J129" s="64"/>
      <c r="K129" s="9"/>
      <c r="L129" s="54"/>
    </row>
    <row r="130" customFormat="false" ht="23.25" hidden="false" customHeight="false" outlineLevel="0" collapsed="false">
      <c r="A130" s="49"/>
      <c r="B130" s="77"/>
      <c r="C130" s="77"/>
      <c r="D130" s="54"/>
      <c r="E130" s="61"/>
      <c r="F130" s="62"/>
      <c r="G130" s="59"/>
      <c r="H130" s="59"/>
      <c r="I130" s="59"/>
      <c r="J130" s="60"/>
      <c r="K130" s="9"/>
      <c r="L130" s="54"/>
    </row>
    <row r="131" customFormat="false" ht="23.25" hidden="false" customHeight="false" outlineLevel="0" collapsed="false">
      <c r="A131" s="49"/>
      <c r="B131" s="77"/>
      <c r="C131" s="77"/>
      <c r="D131" s="54"/>
      <c r="E131" s="54"/>
      <c r="F131" s="63"/>
      <c r="G131" s="63"/>
      <c r="H131" s="63"/>
      <c r="I131" s="63"/>
      <c r="J131" s="64"/>
      <c r="K131" s="9"/>
      <c r="L131" s="54"/>
    </row>
    <row r="132" customFormat="false" ht="23.25" hidden="false" customHeight="false" outlineLevel="0" collapsed="false">
      <c r="A132" s="49"/>
      <c r="B132" s="77"/>
      <c r="C132" s="77"/>
      <c r="D132" s="54"/>
      <c r="E132" s="61"/>
      <c r="F132" s="62"/>
      <c r="G132" s="59"/>
      <c r="H132" s="59"/>
      <c r="I132" s="59"/>
      <c r="J132" s="60"/>
      <c r="K132" s="9"/>
      <c r="L132" s="54"/>
    </row>
    <row r="133" customFormat="false" ht="23.25" hidden="false" customHeight="false" outlineLevel="0" collapsed="false">
      <c r="A133" s="49"/>
      <c r="B133" s="77"/>
      <c r="C133" s="77"/>
      <c r="D133" s="54"/>
      <c r="E133" s="54"/>
      <c r="F133" s="63"/>
      <c r="G133" s="63"/>
      <c r="H133" s="63"/>
      <c r="I133" s="63"/>
      <c r="J133" s="64"/>
      <c r="K133" s="9"/>
    </row>
    <row r="134" customFormat="false" ht="20.25" hidden="false" customHeight="false" outlineLevel="0" collapsed="false">
      <c r="A134" s="49"/>
      <c r="B134" s="79"/>
      <c r="C134" s="79"/>
      <c r="D134" s="79"/>
    </row>
    <row r="135" customFormat="false" ht="12.75" hidden="false" customHeight="false" outlineLevel="0" collapsed="false">
      <c r="B135" s="79"/>
      <c r="C135" s="79"/>
      <c r="D135" s="79"/>
    </row>
    <row r="136" customFormat="false" ht="12.75" hidden="false" customHeight="false" outlineLevel="0" collapsed="false">
      <c r="B136" s="79"/>
      <c r="C136" s="79"/>
      <c r="D136" s="79"/>
    </row>
    <row r="137" customFormat="false" ht="12.75" hidden="false" customHeight="false" outlineLevel="0" collapsed="false">
      <c r="B137" s="79"/>
      <c r="C137" s="79"/>
      <c r="D137" s="79"/>
    </row>
    <row r="138" customFormat="false" ht="12.75" hidden="false" customHeight="false" outlineLevel="0" collapsed="false">
      <c r="B138" s="79"/>
      <c r="C138" s="79"/>
      <c r="D138" s="79"/>
    </row>
    <row r="139" customFormat="false" ht="12.75" hidden="false" customHeight="false" outlineLevel="0" collapsed="false">
      <c r="B139" s="79"/>
      <c r="C139" s="79"/>
      <c r="D139" s="79"/>
    </row>
    <row r="140" customFormat="false" ht="12.75" hidden="false" customHeight="false" outlineLevel="0" collapsed="false">
      <c r="B140" s="79"/>
      <c r="C140" s="79"/>
      <c r="D140" s="79"/>
    </row>
    <row r="141" customFormat="false" ht="12.75" hidden="false" customHeight="false" outlineLevel="0" collapsed="false">
      <c r="B141" s="79"/>
      <c r="C141" s="79"/>
      <c r="D141" s="79"/>
    </row>
    <row r="142" customFormat="false" ht="12.75" hidden="false" customHeight="false" outlineLevel="0" collapsed="false">
      <c r="B142" s="79"/>
      <c r="C142" s="79"/>
      <c r="D142" s="79"/>
    </row>
    <row r="143" customFormat="false" ht="12.75" hidden="false" customHeight="false" outlineLevel="0" collapsed="false">
      <c r="B143" s="79"/>
      <c r="C143" s="79"/>
      <c r="D143" s="79"/>
    </row>
    <row r="144" customFormat="false" ht="12.75" hidden="false" customHeight="false" outlineLevel="0" collapsed="false">
      <c r="B144" s="79"/>
      <c r="C144" s="79"/>
      <c r="D144" s="79"/>
    </row>
    <row r="145" customFormat="false" ht="12.75" hidden="false" customHeight="false" outlineLevel="0" collapsed="false">
      <c r="B145" s="79"/>
      <c r="C145" s="79"/>
      <c r="D145" s="79"/>
    </row>
    <row r="146" customFormat="false" ht="12.75" hidden="false" customHeight="false" outlineLevel="0" collapsed="false">
      <c r="B146" s="79"/>
      <c r="C146" s="79"/>
      <c r="D146" s="79"/>
    </row>
    <row r="147" customFormat="false" ht="12.75" hidden="false" customHeight="false" outlineLevel="0" collapsed="false">
      <c r="B147" s="79"/>
      <c r="C147" s="79"/>
      <c r="D147" s="79"/>
    </row>
    <row r="148" customFormat="false" ht="12.75" hidden="false" customHeight="false" outlineLevel="0" collapsed="false">
      <c r="B148" s="79"/>
      <c r="C148" s="79"/>
      <c r="D148" s="79"/>
    </row>
    <row r="149" customFormat="false" ht="12.75" hidden="false" customHeight="false" outlineLevel="0" collapsed="false">
      <c r="B149" s="79"/>
      <c r="C149" s="79"/>
      <c r="D149" s="79"/>
    </row>
    <row r="150" customFormat="false" ht="12.75" hidden="false" customHeight="false" outlineLevel="0" collapsed="false">
      <c r="B150" s="79"/>
      <c r="C150" s="79"/>
      <c r="D150" s="79"/>
    </row>
    <row r="151" customFormat="false" ht="12.75" hidden="false" customHeight="false" outlineLevel="0" collapsed="false">
      <c r="B151" s="79"/>
      <c r="C151" s="79"/>
      <c r="D151" s="79"/>
    </row>
    <row r="152" customFormat="false" ht="12.75" hidden="false" customHeight="false" outlineLevel="0" collapsed="false">
      <c r="B152" s="79"/>
      <c r="C152" s="79"/>
      <c r="D152" s="79"/>
    </row>
    <row r="153" customFormat="false" ht="12.75" hidden="false" customHeight="false" outlineLevel="0" collapsed="false">
      <c r="B153" s="79"/>
      <c r="C153" s="79"/>
      <c r="D153" s="79"/>
    </row>
    <row r="154" customFormat="false" ht="12.75" hidden="false" customHeight="false" outlineLevel="0" collapsed="false">
      <c r="B154" s="79"/>
      <c r="C154" s="79"/>
      <c r="D154" s="79"/>
    </row>
    <row r="155" customFormat="false" ht="12.75" hidden="false" customHeight="false" outlineLevel="0" collapsed="false">
      <c r="B155" s="79"/>
      <c r="C155" s="79"/>
      <c r="D155" s="79"/>
    </row>
    <row r="156" customFormat="false" ht="12.75" hidden="false" customHeight="false" outlineLevel="0" collapsed="false">
      <c r="B156" s="79"/>
      <c r="C156" s="79"/>
      <c r="D156" s="79"/>
    </row>
  </sheetData>
  <autoFilter ref="A2:L92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Ciro Zeno</cp:lastModifiedBy>
  <cp:lastPrinted>2001-12-31T23:57:22Z</cp:lastPrinted>
  <dcterms:modified xsi:type="dcterms:W3CDTF">2017-10-15T18:56:23Z</dcterms:modified>
  <cp:revision>0</cp:revision>
  <dc:subject/>
  <dc:title/>
</cp:coreProperties>
</file>