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ara" sheetId="1" state="visible" r:id="rId2"/>
    <sheet name="Foglio2" sheetId="2" state="visible" r:id="rId3"/>
  </sheets>
  <definedNames>
    <definedName function="false" hidden="true" localSheetId="1" name="_xlnm._FilterDatabase" vbProcedure="false">Foglio2!$A$2:$IN$2</definedName>
    <definedName function="false" hidden="false" localSheetId="0" name="_xlnm.Print_Area" vbProcedure="false">Gara!$A$1:$Y$20</definedName>
    <definedName function="false" hidden="false" localSheetId="0" name="_xlnm.Print_Titles" vbProcedure="false">Gara!$A:$F,Gara!$2:$2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_FilterDatabase_1" vbProcedure="false">Gara!$A$2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9"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TESSERA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Modello Arma</t>
  </si>
  <si>
    <t xml:space="preserve">Peso Arma</t>
  </si>
  <si>
    <t xml:space="preserve">AMATO</t>
  </si>
  <si>
    <t xml:space="preserve">EMANUELE</t>
  </si>
  <si>
    <t xml:space="preserve">SD</t>
  </si>
  <si>
    <t xml:space="preserve">MM</t>
  </si>
  <si>
    <t xml:space="preserve">CAPULLI</t>
  </si>
  <si>
    <t xml:space="preserve">FABIO </t>
  </si>
  <si>
    <t xml:space="preserve">CIAPPEI</t>
  </si>
  <si>
    <t xml:space="preserve">CAMILLA</t>
  </si>
  <si>
    <t xml:space="preserve">COCHI </t>
  </si>
  <si>
    <t xml:space="preserve">ANTONIO</t>
  </si>
  <si>
    <t xml:space="preserve">CD</t>
  </si>
  <si>
    <t xml:space="preserve">EX</t>
  </si>
  <si>
    <t xml:space="preserve">COLOSI</t>
  </si>
  <si>
    <t xml:space="preserve">CLAUDIO</t>
  </si>
  <si>
    <t xml:space="preserve">COLTELLACCI </t>
  </si>
  <si>
    <t xml:space="preserve">FABRIZIA</t>
  </si>
  <si>
    <t xml:space="preserve">ED</t>
  </si>
  <si>
    <t xml:space="preserve">LADY </t>
  </si>
  <si>
    <t xml:space="preserve">COMAZZETTO </t>
  </si>
  <si>
    <t xml:space="preserve">MICHELE</t>
  </si>
  <si>
    <t xml:space="preserve">DAL PUPPO</t>
  </si>
  <si>
    <t xml:space="preserve">MARCO</t>
  </si>
  <si>
    <t xml:space="preserve">MR</t>
  </si>
  <si>
    <t xml:space="preserve">GM</t>
  </si>
  <si>
    <t xml:space="preserve">FEDERICO</t>
  </si>
  <si>
    <t xml:space="preserve">CLAUDIA</t>
  </si>
  <si>
    <t xml:space="preserve">FELICI</t>
  </si>
  <si>
    <t xml:space="preserve">FRANCESCO</t>
  </si>
  <si>
    <t xml:space="preserve">FERRONI</t>
  </si>
  <si>
    <t xml:space="preserve">STEFANO</t>
  </si>
  <si>
    <t xml:space="preserve">FIORAVANTI </t>
  </si>
  <si>
    <t xml:space="preserve">ANDREA</t>
  </si>
  <si>
    <t xml:space="preserve">SENIOR</t>
  </si>
  <si>
    <t xml:space="preserve">GIARDINI</t>
  </si>
  <si>
    <t xml:space="preserve">RICCARDO</t>
  </si>
  <si>
    <t xml:space="preserve">GIOVANNELLI</t>
  </si>
  <si>
    <t xml:space="preserve">ALESSIO</t>
  </si>
  <si>
    <t xml:space="preserve">GIULIANI</t>
  </si>
  <si>
    <t xml:space="preserve">GORI</t>
  </si>
  <si>
    <t xml:space="preserve">FABRIZIO</t>
  </si>
  <si>
    <t xml:space="preserve">LOMBARDI</t>
  </si>
  <si>
    <t xml:space="preserve">ROBERTO </t>
  </si>
  <si>
    <t xml:space="preserve">LOSITO</t>
  </si>
  <si>
    <t xml:space="preserve">SIMONE</t>
  </si>
  <si>
    <t xml:space="preserve">MASSIMILIANO</t>
  </si>
  <si>
    <t xml:space="preserve">PUCELLO</t>
  </si>
  <si>
    <t xml:space="preserve">MINICUCCI</t>
  </si>
  <si>
    <t xml:space="preserve">LEOPOLDO</t>
  </si>
  <si>
    <t xml:space="preserve">NECCI</t>
  </si>
  <si>
    <t xml:space="preserve">MAURO</t>
  </si>
  <si>
    <t xml:space="preserve">PEZZOLI</t>
  </si>
  <si>
    <t xml:space="preserve">PIATTI</t>
  </si>
  <si>
    <t xml:space="preserve">SANTILLI</t>
  </si>
  <si>
    <t xml:space="preserve">GIULIO</t>
  </si>
  <si>
    <t xml:space="preserve">SPALLACCI </t>
  </si>
  <si>
    <t xml:space="preserve">LUIGI</t>
  </si>
  <si>
    <t xml:space="preserve">SPORTELLI</t>
  </si>
  <si>
    <t xml:space="preserve">MIRKO</t>
  </si>
  <si>
    <t xml:space="preserve">TESTAGUZZA </t>
  </si>
  <si>
    <t xml:space="preserve">SAMANTHA</t>
  </si>
  <si>
    <t xml:space="preserve">VITTORI</t>
  </si>
  <si>
    <t xml:space="preserve">LUCIANO</t>
  </si>
  <si>
    <t xml:space="preserve">ZERBINATI</t>
  </si>
  <si>
    <t xml:space="preserve">PALOMBO</t>
  </si>
  <si>
    <t xml:space="preserve">EGIDIO</t>
  </si>
  <si>
    <t xml:space="preserve">SANTAMAITA</t>
  </si>
  <si>
    <t xml:space="preserve">CIANFONI</t>
  </si>
  <si>
    <t xml:space="preserve">PAOLO</t>
  </si>
  <si>
    <t xml:space="preserve">Pos</t>
  </si>
  <si>
    <t xml:space="preserve">Div</t>
  </si>
  <si>
    <t xml:space="preserve">Class</t>
  </si>
  <si>
    <t xml:space="preserve">Stege 6</t>
  </si>
  <si>
    <t xml:space="preserve">PANITTI</t>
  </si>
  <si>
    <t xml:space="preserve">ANGELO</t>
  </si>
  <si>
    <t xml:space="preserve">MA</t>
  </si>
  <si>
    <t xml:space="preserve">MARI</t>
  </si>
  <si>
    <t xml:space="preserve">MASSIMO</t>
  </si>
  <si>
    <t xml:space="preserve">COCHI</t>
  </si>
  <si>
    <t xml:space="preserve">TRANQUILLI </t>
  </si>
  <si>
    <t xml:space="preserve">VALTER</t>
  </si>
  <si>
    <t xml:space="preserve">ER</t>
  </si>
  <si>
    <t xml:space="preserve">FANFARILLO</t>
  </si>
  <si>
    <t xml:space="preserve">SILVIO</t>
  </si>
  <si>
    <t xml:space="preserve">SS</t>
  </si>
  <si>
    <t xml:space="preserve">D'AMICO</t>
  </si>
  <si>
    <t xml:space="preserve">RAFFAELE</t>
  </si>
  <si>
    <t xml:space="preserve">FABIO</t>
  </si>
  <si>
    <t xml:space="preserve">MORELLI</t>
  </si>
  <si>
    <t xml:space="preserve">juniores</t>
  </si>
  <si>
    <t xml:space="preserve">FIORAVANTI</t>
  </si>
  <si>
    <t xml:space="preserve">SSEN</t>
  </si>
  <si>
    <t xml:space="preserve">SEN</t>
  </si>
  <si>
    <t xml:space="preserve">LENTRICCHIA</t>
  </si>
  <si>
    <t xml:space="preserve">LIVIO</t>
  </si>
  <si>
    <t xml:space="preserve">FC</t>
  </si>
  <si>
    <t xml:space="preserve">ORLANDI</t>
  </si>
  <si>
    <t xml:space="preserve">MELE</t>
  </si>
  <si>
    <t xml:space="preserve">ESPOSITO</t>
  </si>
  <si>
    <t xml:space="preserve">SUP.SEN</t>
  </si>
  <si>
    <t xml:space="preserve">COMAZZETTO</t>
  </si>
  <si>
    <t xml:space="preserve">MARCHESI</t>
  </si>
  <si>
    <t xml:space="preserve">SANTILLI </t>
  </si>
  <si>
    <t xml:space="preserve">PINNELLI</t>
  </si>
  <si>
    <t xml:space="preserve">TIZIANO</t>
  </si>
  <si>
    <t xml:space="preserve">LADY</t>
  </si>
  <si>
    <t xml:space="preserve">SERVILIO</t>
  </si>
  <si>
    <t xml:space="preserve">TOMASSETTI</t>
  </si>
  <si>
    <t xml:space="preserve">LAVINIA</t>
  </si>
  <si>
    <t xml:space="preserve">RESCIGNO</t>
  </si>
  <si>
    <t xml:space="preserve">VINCENZO</t>
  </si>
  <si>
    <t xml:space="preserve">LUCA</t>
  </si>
  <si>
    <t xml:space="preserve">TESTAGUZZA</t>
  </si>
  <si>
    <t xml:space="preserve">SAMANTA</t>
  </si>
  <si>
    <t xml:space="preserve">PAPA</t>
  </si>
  <si>
    <t xml:space="preserve">PICCHI</t>
  </si>
  <si>
    <t xml:space="preserve">COLTELLACCI</t>
  </si>
  <si>
    <t xml:space="preserve">GIUSEPPE</t>
  </si>
  <si>
    <t xml:space="preserve">MEME</t>
  </si>
  <si>
    <t xml:space="preserve">GIANNI</t>
  </si>
  <si>
    <t xml:space="preserve">BARDARO</t>
  </si>
  <si>
    <t xml:space="preserve">SALVATORI</t>
  </si>
  <si>
    <t xml:space="preserve">E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0"/>
      <name val="SimSu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14040</xdr:rowOff>
    </xdr:from>
    <xdr:to>
      <xdr:col>26</xdr:col>
      <xdr:colOff>341280</xdr:colOff>
      <xdr:row>0</xdr:row>
      <xdr:rowOff>875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79200" y="14040"/>
          <a:ext cx="773532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4</xdr:col>
      <xdr:colOff>632160</xdr:colOff>
      <xdr:row>0</xdr:row>
      <xdr:rowOff>8618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1680" y="0"/>
          <a:ext cx="944028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35" activeCellId="0" sqref="G35"/>
    </sheetView>
  </sheetViews>
  <sheetFormatPr defaultColWidth="9.76953125" defaultRowHeight="13.8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7.43"/>
    <col collapsed="false" customWidth="true" hidden="false" outlineLevel="0" max="3" min="3" style="1" width="7.21"/>
    <col collapsed="false" customWidth="true" hidden="false" outlineLevel="0" max="4" min="4" style="1" width="10.87"/>
    <col collapsed="false" customWidth="true" hidden="false" outlineLevel="0" max="5" min="5" style="1" width="10.54"/>
    <col collapsed="false" customWidth="false" hidden="true" outlineLevel="0" max="6" min="6" style="1" width="9.77"/>
    <col collapsed="false" customWidth="true" hidden="false" outlineLevel="0" max="7" min="7" style="1" width="10.43"/>
    <col collapsed="false" customWidth="false" hidden="true" outlineLevel="0" max="8" min="8" style="2" width="9.77"/>
    <col collapsed="false" customWidth="true" hidden="false" outlineLevel="0" max="9" min="9" style="1" width="10.43"/>
    <col collapsed="false" customWidth="false" hidden="true" outlineLevel="0" max="10" min="10" style="2" width="9.77"/>
    <col collapsed="false" customWidth="true" hidden="false" outlineLevel="0" max="11" min="11" style="1" width="10.43"/>
    <col collapsed="false" customWidth="false" hidden="true" outlineLevel="0" max="12" min="12" style="2" width="9.77"/>
    <col collapsed="false" customWidth="true" hidden="false" outlineLevel="0" max="13" min="13" style="1" width="10.43"/>
    <col collapsed="false" customWidth="false" hidden="true" outlineLevel="0" max="14" min="14" style="2" width="9.77"/>
    <col collapsed="false" customWidth="true" hidden="false" outlineLevel="0" max="15" min="15" style="1" width="10.43"/>
    <col collapsed="false" customWidth="false" hidden="true" outlineLevel="0" max="16" min="16" style="2" width="9.77"/>
    <col collapsed="false" customWidth="false" hidden="true" outlineLevel="0" max="17" min="17" style="1" width="9.77"/>
    <col collapsed="false" customWidth="false" hidden="true" outlineLevel="0" max="18" min="18" style="2" width="9.77"/>
    <col collapsed="false" customWidth="false" hidden="true" outlineLevel="0" max="19" min="19" style="1" width="9.77"/>
    <col collapsed="false" customWidth="false" hidden="true" outlineLevel="0" max="20" min="20" style="2" width="9.77"/>
    <col collapsed="false" customWidth="false" hidden="true" outlineLevel="0" max="21" min="21" style="1" width="9.77"/>
    <col collapsed="false" customWidth="false" hidden="true" outlineLevel="0" max="22" min="22" style="2" width="9.77"/>
    <col collapsed="false" customWidth="true" hidden="false" outlineLevel="0" max="23" min="23" style="1" width="16.99"/>
    <col collapsed="false" customWidth="false" hidden="true" outlineLevel="0" max="24" min="24" style="1" width="9.77"/>
    <col collapsed="false" customWidth="true" hidden="false" outlineLevel="0" max="25" min="25" style="1" width="8.65"/>
    <col collapsed="false" customWidth="true" hidden="false" outlineLevel="0" max="26" min="26" style="1" width="1.43"/>
    <col collapsed="false" customWidth="true" hidden="false" outlineLevel="0" max="27" min="27" style="1" width="29.43"/>
    <col collapsed="false" customWidth="false" hidden="false" outlineLevel="0" max="257" min="28" style="1" width="9.77"/>
  </cols>
  <sheetData>
    <row r="1" customFormat="false" ht="70.0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" customFormat="true" ht="37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4" t="s">
        <v>6</v>
      </c>
      <c r="H2" s="6" t="s">
        <v>7</v>
      </c>
      <c r="I2" s="4" t="s">
        <v>8</v>
      </c>
      <c r="J2" s="6" t="s">
        <v>9</v>
      </c>
      <c r="K2" s="4" t="s">
        <v>10</v>
      </c>
      <c r="L2" s="6" t="s">
        <v>11</v>
      </c>
      <c r="M2" s="4" t="s">
        <v>12</v>
      </c>
      <c r="N2" s="6" t="s">
        <v>13</v>
      </c>
      <c r="O2" s="4" t="s">
        <v>14</v>
      </c>
      <c r="P2" s="6" t="s">
        <v>15</v>
      </c>
      <c r="Q2" s="4" t="s">
        <v>16</v>
      </c>
      <c r="R2" s="6" t="s">
        <v>17</v>
      </c>
      <c r="S2" s="4" t="s">
        <v>18</v>
      </c>
      <c r="T2" s="6" t="s">
        <v>19</v>
      </c>
      <c r="U2" s="4" t="s">
        <v>20</v>
      </c>
      <c r="V2" s="6" t="s">
        <v>21</v>
      </c>
      <c r="W2" s="4" t="s">
        <v>22</v>
      </c>
      <c r="X2" s="5" t="s">
        <v>23</v>
      </c>
      <c r="Y2" s="4" t="s">
        <v>24</v>
      </c>
      <c r="Z2" s="4" t="s">
        <v>25</v>
      </c>
      <c r="AA2" s="4" t="s">
        <v>26</v>
      </c>
    </row>
    <row r="3" s="16" customFormat="true" ht="15.75" hidden="false" customHeight="true" outlineLevel="0" collapsed="false">
      <c r="A3" s="8" t="s">
        <v>27</v>
      </c>
      <c r="B3" s="8" t="s">
        <v>28</v>
      </c>
      <c r="C3" s="9" t="s">
        <v>29</v>
      </c>
      <c r="D3" s="9" t="s">
        <v>30</v>
      </c>
      <c r="E3" s="10"/>
      <c r="F3" s="10"/>
      <c r="G3" s="11" t="n">
        <v>35.67</v>
      </c>
      <c r="H3" s="12" t="n">
        <v>5</v>
      </c>
      <c r="I3" s="11" t="n">
        <v>60.12</v>
      </c>
      <c r="J3" s="12" t="n">
        <v>8.5</v>
      </c>
      <c r="K3" s="11" t="n">
        <v>70.85</v>
      </c>
      <c r="L3" s="12" t="n">
        <v>17.5</v>
      </c>
      <c r="M3" s="11" t="n">
        <v>26.89</v>
      </c>
      <c r="N3" s="12" t="n">
        <v>9</v>
      </c>
      <c r="O3" s="11" t="n">
        <v>17.34</v>
      </c>
      <c r="P3" s="12" t="n">
        <v>4</v>
      </c>
      <c r="Q3" s="11"/>
      <c r="R3" s="12"/>
      <c r="S3" s="11"/>
      <c r="T3" s="12"/>
      <c r="U3" s="11"/>
      <c r="V3" s="12"/>
      <c r="W3" s="13" t="n">
        <f aca="false">SUM(G3+I3+K3+M3+O3+Q3+S3+U3)</f>
        <v>210.87</v>
      </c>
      <c r="X3" s="14" t="n">
        <f aca="false">SUM(H3+J3+L3+N3+P3+R3+T3+V3)</f>
        <v>44</v>
      </c>
      <c r="Y3" s="15"/>
      <c r="Z3" s="15"/>
      <c r="AA3" s="15"/>
    </row>
    <row r="4" s="16" customFormat="true" ht="13.8" hidden="false" customHeight="false" outlineLevel="0" collapsed="false">
      <c r="A4" s="17" t="s">
        <v>31</v>
      </c>
      <c r="B4" s="17" t="s">
        <v>32</v>
      </c>
      <c r="C4" s="18" t="s">
        <v>29</v>
      </c>
      <c r="D4" s="18" t="s">
        <v>30</v>
      </c>
      <c r="E4" s="19"/>
      <c r="F4" s="19"/>
      <c r="G4" s="13" t="n">
        <v>51.18</v>
      </c>
      <c r="H4" s="20"/>
      <c r="I4" s="13" t="n">
        <v>55.4</v>
      </c>
      <c r="J4" s="20"/>
      <c r="K4" s="13" t="n">
        <v>60.13</v>
      </c>
      <c r="L4" s="20"/>
      <c r="M4" s="13" t="n">
        <v>20.05</v>
      </c>
      <c r="N4" s="20"/>
      <c r="O4" s="13" t="n">
        <v>17.02</v>
      </c>
      <c r="P4" s="20"/>
      <c r="Q4" s="13"/>
      <c r="R4" s="20"/>
      <c r="S4" s="13"/>
      <c r="T4" s="20"/>
      <c r="U4" s="13"/>
      <c r="V4" s="20"/>
      <c r="W4" s="13" t="n">
        <f aca="false">SUM(G4+I4+K4+M4+O4+Q4+S4+U4)</f>
        <v>203.78</v>
      </c>
      <c r="X4" s="14" t="n">
        <f aca="false">SUM(H4+J4+L4+N4+P4+R4+T4+V4)</f>
        <v>0</v>
      </c>
      <c r="Y4" s="21"/>
      <c r="Z4" s="21"/>
      <c r="AA4" s="21"/>
    </row>
    <row r="5" s="16" customFormat="true" ht="13.8" hidden="false" customHeight="false" outlineLevel="0" collapsed="false">
      <c r="A5" s="17" t="s">
        <v>33</v>
      </c>
      <c r="B5" s="17" t="s">
        <v>34</v>
      </c>
      <c r="C5" s="18" t="s">
        <v>29</v>
      </c>
      <c r="D5" s="18" t="s">
        <v>30</v>
      </c>
      <c r="E5" s="19"/>
      <c r="F5" s="19"/>
      <c r="G5" s="13" t="n">
        <v>77.52</v>
      </c>
      <c r="H5" s="20" t="n">
        <v>3</v>
      </c>
      <c r="I5" s="13" t="n">
        <v>55.85</v>
      </c>
      <c r="J5" s="20" t="n">
        <v>7</v>
      </c>
      <c r="K5" s="13" t="n">
        <v>49</v>
      </c>
      <c r="L5" s="20" t="n">
        <v>5.5</v>
      </c>
      <c r="M5" s="13" t="n">
        <v>24.54</v>
      </c>
      <c r="N5" s="20" t="n">
        <v>1</v>
      </c>
      <c r="O5" s="13" t="n">
        <v>14.15</v>
      </c>
      <c r="P5" s="20" t="n">
        <v>0</v>
      </c>
      <c r="Q5" s="13"/>
      <c r="R5" s="20"/>
      <c r="S5" s="13"/>
      <c r="T5" s="20"/>
      <c r="U5" s="13"/>
      <c r="V5" s="20"/>
      <c r="W5" s="13" t="n">
        <f aca="false">SUM(G5+I5+K5+M5+O5+Q5+S5+U5)</f>
        <v>221.06</v>
      </c>
      <c r="X5" s="14" t="n">
        <f aca="false">SUM(H5+J5+L5+N5+P5+R5+T5+V5)</f>
        <v>16.5</v>
      </c>
      <c r="Y5" s="21"/>
      <c r="Z5" s="13"/>
      <c r="AA5" s="13"/>
    </row>
    <row r="6" s="16" customFormat="true" ht="13.8" hidden="false" customHeight="false" outlineLevel="0" collapsed="false">
      <c r="A6" s="17" t="s">
        <v>35</v>
      </c>
      <c r="B6" s="17" t="s">
        <v>36</v>
      </c>
      <c r="C6" s="18" t="s">
        <v>37</v>
      </c>
      <c r="D6" s="18" t="s">
        <v>38</v>
      </c>
      <c r="E6" s="19"/>
      <c r="F6" s="19"/>
      <c r="G6" s="13" t="n">
        <v>26.55</v>
      </c>
      <c r="H6" s="20" t="n">
        <v>5.5</v>
      </c>
      <c r="I6" s="13" t="n">
        <v>23.62</v>
      </c>
      <c r="J6" s="20" t="n">
        <v>3</v>
      </c>
      <c r="K6" s="13" t="n">
        <v>26.9</v>
      </c>
      <c r="L6" s="20" t="n">
        <v>1</v>
      </c>
      <c r="M6" s="13" t="n">
        <v>12.48</v>
      </c>
      <c r="N6" s="20" t="n">
        <v>3</v>
      </c>
      <c r="O6" s="13" t="n">
        <v>7.91</v>
      </c>
      <c r="P6" s="20" t="n">
        <v>1</v>
      </c>
      <c r="Q6" s="13"/>
      <c r="R6" s="20"/>
      <c r="S6" s="13"/>
      <c r="T6" s="20"/>
      <c r="U6" s="13"/>
      <c r="V6" s="20"/>
      <c r="W6" s="13" t="n">
        <f aca="false">SUM(G6+I6+K6+M6+O6+Q6+S6+U6)</f>
        <v>97.46</v>
      </c>
      <c r="X6" s="14" t="n">
        <f aca="false">SUM(H6+J6+L6+N6+P6+R6+T6+V6)</f>
        <v>13.5</v>
      </c>
      <c r="Y6" s="21"/>
      <c r="Z6" s="21"/>
      <c r="AA6" s="21"/>
    </row>
    <row r="7" s="16" customFormat="true" ht="13.8" hidden="false" customHeight="false" outlineLevel="0" collapsed="false">
      <c r="A7" s="17" t="s">
        <v>39</v>
      </c>
      <c r="B7" s="17" t="s">
        <v>40</v>
      </c>
      <c r="C7" s="9" t="s">
        <v>29</v>
      </c>
      <c r="D7" s="9" t="s">
        <v>30</v>
      </c>
      <c r="E7" s="10"/>
      <c r="F7" s="10"/>
      <c r="G7" s="11" t="n">
        <v>46.6</v>
      </c>
      <c r="H7" s="12" t="n">
        <v>12</v>
      </c>
      <c r="I7" s="11" t="n">
        <v>59.12</v>
      </c>
      <c r="J7" s="12"/>
      <c r="K7" s="11" t="n">
        <v>71.55</v>
      </c>
      <c r="L7" s="12" t="n">
        <v>20</v>
      </c>
      <c r="M7" s="22" t="n">
        <v>25.15</v>
      </c>
      <c r="N7" s="12"/>
      <c r="O7" s="11" t="n">
        <v>19.2</v>
      </c>
      <c r="P7" s="12"/>
      <c r="Q7" s="11"/>
      <c r="R7" s="12"/>
      <c r="S7" s="11"/>
      <c r="T7" s="12"/>
      <c r="U7" s="11"/>
      <c r="V7" s="12"/>
      <c r="W7" s="13" t="n">
        <f aca="false">SUM(G7+I7+K7+M7+O7+Q7+S7+U7)</f>
        <v>221.62</v>
      </c>
      <c r="X7" s="14" t="n">
        <f aca="false">SUM(H7+J7+L7+N7+P7+R7+T7+V7)</f>
        <v>32</v>
      </c>
      <c r="Y7" s="15"/>
      <c r="Z7" s="15"/>
      <c r="AA7" s="15"/>
    </row>
    <row r="8" s="16" customFormat="true" ht="13.8" hidden="false" customHeight="false" outlineLevel="0" collapsed="false">
      <c r="A8" s="17" t="s">
        <v>41</v>
      </c>
      <c r="B8" s="17" t="s">
        <v>42</v>
      </c>
      <c r="C8" s="18" t="s">
        <v>43</v>
      </c>
      <c r="D8" s="18" t="s">
        <v>30</v>
      </c>
      <c r="E8" s="19" t="s">
        <v>44</v>
      </c>
      <c r="F8" s="19"/>
      <c r="G8" s="13" t="n">
        <v>58.67</v>
      </c>
      <c r="H8" s="20"/>
      <c r="I8" s="13" t="n">
        <v>65.4</v>
      </c>
      <c r="J8" s="20"/>
      <c r="K8" s="13" t="n">
        <v>77.2</v>
      </c>
      <c r="L8" s="20"/>
      <c r="M8" s="13" t="n">
        <v>25.77</v>
      </c>
      <c r="N8" s="20"/>
      <c r="O8" s="13" t="n">
        <v>22.12</v>
      </c>
      <c r="P8" s="20"/>
      <c r="Q8" s="13"/>
      <c r="R8" s="20"/>
      <c r="S8" s="13"/>
      <c r="T8" s="20"/>
      <c r="U8" s="13"/>
      <c r="V8" s="20"/>
      <c r="W8" s="13" t="n">
        <f aca="false">SUM(G8+I8+K8+M8+O8+Q8+S8+U8)</f>
        <v>249.16</v>
      </c>
      <c r="X8" s="14" t="n">
        <f aca="false">SUM(H8+J8+L8+N8+P8+R8+T8+V8)</f>
        <v>0</v>
      </c>
      <c r="Y8" s="21"/>
      <c r="Z8" s="13"/>
      <c r="AA8" s="13"/>
    </row>
    <row r="9" s="16" customFormat="true" ht="13.8" hidden="false" customHeight="false" outlineLevel="0" collapsed="false">
      <c r="A9" s="17" t="s">
        <v>45</v>
      </c>
      <c r="B9" s="17" t="s">
        <v>46</v>
      </c>
      <c r="C9" s="18" t="s">
        <v>29</v>
      </c>
      <c r="D9" s="18" t="s">
        <v>30</v>
      </c>
      <c r="E9" s="19"/>
      <c r="F9" s="19"/>
      <c r="G9" s="13" t="n">
        <v>50.87</v>
      </c>
      <c r="H9" s="20" t="n">
        <v>6.5</v>
      </c>
      <c r="I9" s="13" t="n">
        <v>57.44</v>
      </c>
      <c r="J9" s="20" t="n">
        <v>5.5</v>
      </c>
      <c r="K9" s="13" t="n">
        <v>53.02</v>
      </c>
      <c r="L9" s="20" t="n">
        <v>3</v>
      </c>
      <c r="M9" s="13" t="n">
        <v>21.92</v>
      </c>
      <c r="N9" s="20" t="n">
        <v>4</v>
      </c>
      <c r="O9" s="13" t="n">
        <v>21.35</v>
      </c>
      <c r="P9" s="20" t="n">
        <v>7</v>
      </c>
      <c r="Q9" s="13"/>
      <c r="R9" s="20"/>
      <c r="S9" s="13"/>
      <c r="T9" s="20"/>
      <c r="U9" s="13"/>
      <c r="V9" s="20"/>
      <c r="W9" s="13" t="n">
        <f aca="false">SUM(G9+I9+K9+M9+O9+Q9+S9+U9)</f>
        <v>204.6</v>
      </c>
      <c r="X9" s="14" t="n">
        <f aca="false">SUM(H9+J9+L9+N9+P9+R9+T9+V9)</f>
        <v>26</v>
      </c>
      <c r="Y9" s="21"/>
      <c r="Z9" s="13"/>
      <c r="AA9" s="13"/>
    </row>
    <row r="10" s="16" customFormat="true" ht="13.8" hidden="false" customHeight="false" outlineLevel="0" collapsed="false">
      <c r="A10" s="17" t="s">
        <v>47</v>
      </c>
      <c r="B10" s="17" t="s">
        <v>48</v>
      </c>
      <c r="C10" s="18" t="s">
        <v>49</v>
      </c>
      <c r="D10" s="18" t="s">
        <v>50</v>
      </c>
      <c r="E10" s="19"/>
      <c r="F10" s="19"/>
      <c r="G10" s="13" t="n">
        <v>38.1</v>
      </c>
      <c r="H10" s="20" t="n">
        <v>2</v>
      </c>
      <c r="I10" s="13" t="n">
        <v>60.05</v>
      </c>
      <c r="J10" s="20" t="n">
        <v>14</v>
      </c>
      <c r="K10" s="13" t="n">
        <v>64</v>
      </c>
      <c r="L10" s="20" t="n">
        <v>4</v>
      </c>
      <c r="M10" s="13" t="n">
        <v>32.6</v>
      </c>
      <c r="N10" s="20" t="n">
        <v>10.5</v>
      </c>
      <c r="O10" s="13" t="n">
        <v>21.72</v>
      </c>
      <c r="P10" s="20" t="n">
        <v>13</v>
      </c>
      <c r="Q10" s="13"/>
      <c r="R10" s="20"/>
      <c r="S10" s="13"/>
      <c r="T10" s="20"/>
      <c r="U10" s="13"/>
      <c r="V10" s="20"/>
      <c r="W10" s="13" t="n">
        <f aca="false">SUM(G10+I10+K10+M10+O10+Q10+S10+U10)</f>
        <v>216.47</v>
      </c>
      <c r="X10" s="14" t="n">
        <f aca="false">SUM(H10+J10+L10+N10+P10+R10+T10+V10)</f>
        <v>43.5</v>
      </c>
      <c r="Y10" s="21"/>
      <c r="Z10" s="13"/>
      <c r="AA10" s="13"/>
    </row>
    <row r="11" s="16" customFormat="true" ht="13.8" hidden="false" customHeight="false" outlineLevel="0" collapsed="false">
      <c r="A11" s="17" t="s">
        <v>51</v>
      </c>
      <c r="B11" s="17" t="s">
        <v>52</v>
      </c>
      <c r="C11" s="18" t="s">
        <v>29</v>
      </c>
      <c r="D11" s="18" t="s">
        <v>30</v>
      </c>
      <c r="E11" s="19" t="s">
        <v>44</v>
      </c>
      <c r="F11" s="19"/>
      <c r="G11" s="13" t="n">
        <v>38.98</v>
      </c>
      <c r="H11" s="20" t="n">
        <v>3</v>
      </c>
      <c r="I11" s="13" t="n">
        <v>47.89</v>
      </c>
      <c r="J11" s="20" t="n">
        <v>5</v>
      </c>
      <c r="K11" s="13" t="n">
        <v>42.6</v>
      </c>
      <c r="L11" s="20" t="n">
        <v>6.5</v>
      </c>
      <c r="M11" s="13" t="n">
        <v>15.79</v>
      </c>
      <c r="N11" s="20" t="n">
        <v>0</v>
      </c>
      <c r="O11" s="13" t="n">
        <v>11.37</v>
      </c>
      <c r="P11" s="20" t="n">
        <v>0</v>
      </c>
      <c r="Q11" s="13"/>
      <c r="R11" s="20"/>
      <c r="S11" s="13"/>
      <c r="T11" s="20"/>
      <c r="U11" s="13"/>
      <c r="V11" s="20"/>
      <c r="W11" s="13" t="n">
        <f aca="false">SUM(G11+I11+K11+M11+O11+Q11+S11+U11)</f>
        <v>156.63</v>
      </c>
      <c r="X11" s="14" t="n">
        <f aca="false">SUM(H11+J11+L11+N11+P11+R11+T11+V11)</f>
        <v>14.5</v>
      </c>
      <c r="Y11" s="13"/>
      <c r="Z11" s="13"/>
      <c r="AA11" s="13"/>
    </row>
    <row r="12" s="16" customFormat="true" ht="13.8" hidden="false" customHeight="false" outlineLevel="0" collapsed="false">
      <c r="A12" s="17" t="s">
        <v>53</v>
      </c>
      <c r="B12" s="17" t="s">
        <v>54</v>
      </c>
      <c r="C12" s="18" t="s">
        <v>29</v>
      </c>
      <c r="D12" s="18" t="s">
        <v>30</v>
      </c>
      <c r="E12" s="19"/>
      <c r="F12" s="19"/>
      <c r="G12" s="13" t="n">
        <v>62.4</v>
      </c>
      <c r="H12" s="20"/>
      <c r="I12" s="13" t="n">
        <v>69.22</v>
      </c>
      <c r="J12" s="20"/>
      <c r="K12" s="13" t="n">
        <v>70.45</v>
      </c>
      <c r="L12" s="20"/>
      <c r="M12" s="13" t="n">
        <v>29.45</v>
      </c>
      <c r="N12" s="20"/>
      <c r="O12" s="13" t="n">
        <v>25.12</v>
      </c>
      <c r="P12" s="20"/>
      <c r="Q12" s="13"/>
      <c r="R12" s="20"/>
      <c r="S12" s="13"/>
      <c r="T12" s="20"/>
      <c r="U12" s="13"/>
      <c r="V12" s="20"/>
      <c r="W12" s="13" t="n">
        <f aca="false">SUM(G12+I12+K12+M12+O12+Q12+S12+U12)</f>
        <v>256.64</v>
      </c>
      <c r="X12" s="14" t="n">
        <f aca="false">SUM(H12+J12+L12+N12+P12+R12+T12+V12)</f>
        <v>0</v>
      </c>
      <c r="Y12" s="21"/>
      <c r="Z12" s="13"/>
      <c r="AA12" s="13"/>
    </row>
    <row r="13" s="16" customFormat="true" ht="13.8" hidden="false" customHeight="false" outlineLevel="0" collapsed="false">
      <c r="A13" s="8" t="s">
        <v>55</v>
      </c>
      <c r="B13" s="8" t="s">
        <v>56</v>
      </c>
      <c r="C13" s="9" t="s">
        <v>29</v>
      </c>
      <c r="D13" s="9" t="s">
        <v>30</v>
      </c>
      <c r="E13" s="10"/>
      <c r="F13" s="10"/>
      <c r="G13" s="11" t="n">
        <v>31.42</v>
      </c>
      <c r="H13" s="12" t="n">
        <v>3</v>
      </c>
      <c r="I13" s="11" t="n">
        <v>48.51</v>
      </c>
      <c r="J13" s="12" t="n">
        <v>6.5</v>
      </c>
      <c r="K13" s="11" t="n">
        <v>55.11</v>
      </c>
      <c r="L13" s="12" t="n">
        <v>10</v>
      </c>
      <c r="M13" s="11" t="n">
        <v>16.34</v>
      </c>
      <c r="N13" s="12" t="n">
        <v>4.5</v>
      </c>
      <c r="O13" s="11" t="n">
        <v>15.18</v>
      </c>
      <c r="P13" s="12" t="n">
        <v>5.5</v>
      </c>
      <c r="Q13" s="11"/>
      <c r="R13" s="12"/>
      <c r="S13" s="11"/>
      <c r="T13" s="12"/>
      <c r="U13" s="11"/>
      <c r="V13" s="12"/>
      <c r="W13" s="13" t="n">
        <f aca="false">SUM(G13+I13+K13+M13+O13+Q13+S13+U13)</f>
        <v>166.56</v>
      </c>
      <c r="X13" s="14" t="n">
        <f aca="false">SUM(H13+J13+L13+N13+P13+R13+T13+V13)</f>
        <v>29.5</v>
      </c>
      <c r="Y13" s="15"/>
      <c r="Z13" s="15"/>
      <c r="AA13" s="15"/>
    </row>
    <row r="14" s="16" customFormat="true" ht="13.8" hidden="false" customHeight="false" outlineLevel="0" collapsed="false">
      <c r="A14" s="17" t="s">
        <v>57</v>
      </c>
      <c r="B14" s="17" t="s">
        <v>58</v>
      </c>
      <c r="C14" s="18" t="s">
        <v>29</v>
      </c>
      <c r="D14" s="18" t="s">
        <v>30</v>
      </c>
      <c r="E14" s="19" t="s">
        <v>59</v>
      </c>
      <c r="F14" s="19"/>
      <c r="G14" s="13" t="n">
        <v>38.57</v>
      </c>
      <c r="H14" s="20" t="n">
        <v>5.5</v>
      </c>
      <c r="I14" s="13" t="n">
        <v>57.63</v>
      </c>
      <c r="J14" s="20" t="n">
        <v>2</v>
      </c>
      <c r="K14" s="13" t="n">
        <v>81.44</v>
      </c>
      <c r="L14" s="20" t="n">
        <v>15</v>
      </c>
      <c r="M14" s="13" t="n">
        <v>23.18</v>
      </c>
      <c r="N14" s="20" t="n">
        <v>4</v>
      </c>
      <c r="O14" s="13" t="n">
        <v>20.78</v>
      </c>
      <c r="P14" s="20" t="n">
        <v>3.5</v>
      </c>
      <c r="Q14" s="13"/>
      <c r="R14" s="20"/>
      <c r="S14" s="13"/>
      <c r="T14" s="20"/>
      <c r="U14" s="13"/>
      <c r="V14" s="20"/>
      <c r="W14" s="13" t="n">
        <f aca="false">SUM(G14+I14+K14+M14+O14+Q14+S14+U14)</f>
        <v>221.6</v>
      </c>
      <c r="X14" s="14" t="n">
        <f aca="false">SUM(H14+J14+L14+N14+P14+R14+T14+V14)</f>
        <v>30</v>
      </c>
      <c r="Y14" s="21"/>
      <c r="Z14" s="21"/>
      <c r="AA14" s="21"/>
    </row>
    <row r="15" s="16" customFormat="true" ht="13.8" hidden="false" customHeight="false" outlineLevel="0" collapsed="false">
      <c r="A15" s="8" t="s">
        <v>60</v>
      </c>
      <c r="B15" s="8" t="s">
        <v>61</v>
      </c>
      <c r="C15" s="9" t="s">
        <v>29</v>
      </c>
      <c r="D15" s="9" t="s">
        <v>30</v>
      </c>
      <c r="E15" s="10"/>
      <c r="F15" s="10"/>
      <c r="G15" s="11" t="n">
        <v>59.26</v>
      </c>
      <c r="H15" s="12" t="n">
        <v>8.5</v>
      </c>
      <c r="I15" s="11" t="n">
        <v>66.25</v>
      </c>
      <c r="J15" s="12" t="n">
        <v>2</v>
      </c>
      <c r="K15" s="11" t="n">
        <v>72.71</v>
      </c>
      <c r="L15" s="12" t="n">
        <v>10</v>
      </c>
      <c r="M15" s="11" t="n">
        <v>20.79</v>
      </c>
      <c r="N15" s="12" t="n">
        <v>2</v>
      </c>
      <c r="O15" s="11" t="n">
        <v>21.34</v>
      </c>
      <c r="P15" s="12" t="n">
        <v>6</v>
      </c>
      <c r="Q15" s="11"/>
      <c r="R15" s="12"/>
      <c r="S15" s="11"/>
      <c r="T15" s="12"/>
      <c r="U15" s="11"/>
      <c r="V15" s="12"/>
      <c r="W15" s="13" t="n">
        <f aca="false">SUM(G15+I15+K15+M15+O15+Q15+S15+U15)</f>
        <v>240.35</v>
      </c>
      <c r="X15" s="14" t="n">
        <f aca="false">SUM(H15+J15+L15+N15+P15+R15+T15+V15)</f>
        <v>28.5</v>
      </c>
      <c r="Y15" s="15"/>
      <c r="Z15" s="15"/>
      <c r="AA15" s="15"/>
    </row>
    <row r="16" s="16" customFormat="true" ht="13.8" hidden="false" customHeight="false" outlineLevel="0" collapsed="false">
      <c r="A16" s="8" t="s">
        <v>62</v>
      </c>
      <c r="B16" s="8" t="s">
        <v>63</v>
      </c>
      <c r="C16" s="9" t="s">
        <v>29</v>
      </c>
      <c r="D16" s="9" t="s">
        <v>30</v>
      </c>
      <c r="E16" s="10"/>
      <c r="F16" s="10"/>
      <c r="G16" s="11" t="n">
        <v>33.14</v>
      </c>
      <c r="H16" s="12" t="n">
        <v>6</v>
      </c>
      <c r="I16" s="11" t="n">
        <v>38.23</v>
      </c>
      <c r="J16" s="12" t="n">
        <v>2</v>
      </c>
      <c r="K16" s="11" t="n">
        <v>50.57</v>
      </c>
      <c r="L16" s="12" t="n">
        <v>14</v>
      </c>
      <c r="M16" s="11" t="n">
        <v>17.72</v>
      </c>
      <c r="N16" s="12" t="n">
        <v>5.5</v>
      </c>
      <c r="O16" s="11" t="n">
        <v>10.46</v>
      </c>
      <c r="P16" s="12" t="n">
        <v>2</v>
      </c>
      <c r="Q16" s="11"/>
      <c r="R16" s="12"/>
      <c r="S16" s="11"/>
      <c r="T16" s="12"/>
      <c r="U16" s="11"/>
      <c r="V16" s="12"/>
      <c r="W16" s="13" t="n">
        <f aca="false">SUM(G16+I16+K16+M16+O16+Q16+S16+U16)</f>
        <v>150.12</v>
      </c>
      <c r="X16" s="14" t="n">
        <f aca="false">SUM(H16+J16+L16+N16+P16+R16+T16+V16)</f>
        <v>29.5</v>
      </c>
      <c r="Y16" s="11"/>
      <c r="Z16" s="11"/>
      <c r="AA16" s="11"/>
    </row>
    <row r="17" s="16" customFormat="true" ht="13.8" hidden="false" customHeight="false" outlineLevel="0" collapsed="false">
      <c r="A17" s="8" t="s">
        <v>64</v>
      </c>
      <c r="B17" s="8" t="s">
        <v>58</v>
      </c>
      <c r="C17" s="9" t="s">
        <v>29</v>
      </c>
      <c r="D17" s="9" t="s">
        <v>30</v>
      </c>
      <c r="E17" s="10"/>
      <c r="F17" s="10"/>
      <c r="G17" s="11" t="n">
        <v>47.1</v>
      </c>
      <c r="H17" s="12" t="n">
        <v>3.5</v>
      </c>
      <c r="I17" s="11" t="n">
        <v>67.16</v>
      </c>
      <c r="J17" s="12" t="n">
        <v>18.5</v>
      </c>
      <c r="K17" s="11" t="n">
        <v>62.02</v>
      </c>
      <c r="L17" s="12" t="n">
        <v>5</v>
      </c>
      <c r="M17" s="11" t="n">
        <v>25.62</v>
      </c>
      <c r="N17" s="12" t="n">
        <v>6</v>
      </c>
      <c r="O17" s="11" t="n">
        <v>23.09</v>
      </c>
      <c r="P17" s="12" t="n">
        <v>9</v>
      </c>
      <c r="Q17" s="11"/>
      <c r="R17" s="12"/>
      <c r="S17" s="11"/>
      <c r="T17" s="12"/>
      <c r="U17" s="11"/>
      <c r="V17" s="12"/>
      <c r="W17" s="13" t="n">
        <f aca="false">SUM(G17+I17+K17+M17+O17+Q17+S17+U17)</f>
        <v>224.99</v>
      </c>
      <c r="X17" s="14" t="n">
        <f aca="false">SUM(H17+J17+L17+N17+P17+R17+T17+V17)</f>
        <v>42</v>
      </c>
      <c r="Y17" s="15"/>
      <c r="Z17" s="15"/>
      <c r="AA17" s="15"/>
    </row>
    <row r="18" s="16" customFormat="true" ht="13.8" hidden="false" customHeight="false" outlineLevel="0" collapsed="false">
      <c r="A18" s="17" t="s">
        <v>65</v>
      </c>
      <c r="B18" s="17" t="s">
        <v>66</v>
      </c>
      <c r="C18" s="18" t="s">
        <v>29</v>
      </c>
      <c r="D18" s="18" t="s">
        <v>30</v>
      </c>
      <c r="E18" s="19"/>
      <c r="F18" s="19"/>
      <c r="G18" s="13" t="n">
        <v>60.22</v>
      </c>
      <c r="H18" s="20"/>
      <c r="I18" s="13" t="n">
        <v>65.29</v>
      </c>
      <c r="J18" s="20"/>
      <c r="K18" s="13" t="n">
        <v>72.78</v>
      </c>
      <c r="L18" s="20"/>
      <c r="M18" s="13" t="n">
        <v>28.57</v>
      </c>
      <c r="N18" s="20"/>
      <c r="O18" s="13" t="n">
        <v>23.76</v>
      </c>
      <c r="P18" s="20"/>
      <c r="Q18" s="13"/>
      <c r="R18" s="20"/>
      <c r="S18" s="13"/>
      <c r="T18" s="20"/>
      <c r="U18" s="13"/>
      <c r="V18" s="20"/>
      <c r="W18" s="13" t="n">
        <f aca="false">SUM(G18+I18+K18+M18+O18+Q18+S18+U18)</f>
        <v>250.62</v>
      </c>
      <c r="X18" s="14" t="n">
        <f aca="false">SUM(H18+J18+L18+N18+P18+R18+T18+V18)</f>
        <v>0</v>
      </c>
      <c r="Y18" s="21"/>
      <c r="Z18" s="13"/>
      <c r="AA18" s="13"/>
    </row>
    <row r="19" s="16" customFormat="true" ht="13.8" hidden="false" customHeight="false" outlineLevel="0" collapsed="false">
      <c r="A19" s="17" t="s">
        <v>67</v>
      </c>
      <c r="B19" s="17" t="s">
        <v>68</v>
      </c>
      <c r="C19" s="18" t="s">
        <v>29</v>
      </c>
      <c r="D19" s="18" t="s">
        <v>30</v>
      </c>
      <c r="E19" s="19" t="s">
        <v>59</v>
      </c>
      <c r="F19" s="19"/>
      <c r="G19" s="13" t="n">
        <v>54.2</v>
      </c>
      <c r="H19" s="20"/>
      <c r="I19" s="13" t="n">
        <v>59.6</v>
      </c>
      <c r="J19" s="20"/>
      <c r="K19" s="13" t="n">
        <v>68.2</v>
      </c>
      <c r="L19" s="20"/>
      <c r="M19" s="13" t="n">
        <v>26</v>
      </c>
      <c r="N19" s="20"/>
      <c r="O19" s="13" t="n">
        <v>23</v>
      </c>
      <c r="P19" s="20"/>
      <c r="Q19" s="13"/>
      <c r="R19" s="20"/>
      <c r="S19" s="13"/>
      <c r="T19" s="20"/>
      <c r="U19" s="13"/>
      <c r="V19" s="20"/>
      <c r="W19" s="13" t="n">
        <f aca="false">SUM(G19+I19+K19+M19+O19+Q19+S19+U19)</f>
        <v>231</v>
      </c>
      <c r="X19" s="14" t="n">
        <f aca="false">SUM(H19+J19+L19+N19+P19+R19+T19+V19)</f>
        <v>0</v>
      </c>
      <c r="Y19" s="13"/>
      <c r="Z19" s="21"/>
      <c r="AA19" s="21"/>
    </row>
    <row r="20" s="16" customFormat="true" ht="13.8" hidden="false" customHeight="false" outlineLevel="0" collapsed="false">
      <c r="A20" s="17" t="s">
        <v>69</v>
      </c>
      <c r="B20" s="17" t="s">
        <v>70</v>
      </c>
      <c r="C20" s="18" t="s">
        <v>29</v>
      </c>
      <c r="D20" s="18" t="s">
        <v>30</v>
      </c>
      <c r="E20" s="19"/>
      <c r="F20" s="19"/>
      <c r="G20" s="13" t="n">
        <v>57.27</v>
      </c>
      <c r="H20" s="20"/>
      <c r="I20" s="13" t="n">
        <v>61.3</v>
      </c>
      <c r="J20" s="20"/>
      <c r="K20" s="13" t="n">
        <v>68.2</v>
      </c>
      <c r="L20" s="20"/>
      <c r="M20" s="13" t="n">
        <v>27.4</v>
      </c>
      <c r="N20" s="20"/>
      <c r="O20" s="13" t="n">
        <v>21.53</v>
      </c>
      <c r="P20" s="20"/>
      <c r="Q20" s="13"/>
      <c r="R20" s="20"/>
      <c r="S20" s="13"/>
      <c r="T20" s="20"/>
      <c r="U20" s="13"/>
      <c r="V20" s="20"/>
      <c r="W20" s="13" t="n">
        <f aca="false">SUM(G20+I20+K20+M20+O20+Q20+S20+U20)</f>
        <v>235.7</v>
      </c>
      <c r="X20" s="14" t="n">
        <f aca="false">SUM(H20+J20+L20+N20+P20+R20+T20+V20)</f>
        <v>0</v>
      </c>
      <c r="Y20" s="13"/>
      <c r="Z20" s="13"/>
      <c r="AA20" s="13"/>
    </row>
    <row r="21" customFormat="false" ht="13.8" hidden="false" customHeight="false" outlineLevel="0" collapsed="false">
      <c r="A21" s="8" t="s">
        <v>71</v>
      </c>
      <c r="B21" s="8" t="s">
        <v>72</v>
      </c>
      <c r="C21" s="9" t="s">
        <v>29</v>
      </c>
      <c r="D21" s="9" t="s">
        <v>30</v>
      </c>
      <c r="E21" s="10"/>
      <c r="F21" s="10"/>
      <c r="G21" s="11" t="n">
        <v>64.72</v>
      </c>
      <c r="H21" s="12" t="n">
        <v>5.5</v>
      </c>
      <c r="I21" s="11" t="n">
        <v>63.68</v>
      </c>
      <c r="J21" s="12" t="n">
        <v>15.5</v>
      </c>
      <c r="K21" s="11" t="n">
        <v>76.45</v>
      </c>
      <c r="L21" s="12" t="n">
        <v>16.5</v>
      </c>
      <c r="M21" s="11" t="n">
        <v>32.86</v>
      </c>
      <c r="N21" s="12" t="n">
        <v>7</v>
      </c>
      <c r="O21" s="11" t="n">
        <v>29.79</v>
      </c>
      <c r="P21" s="12" t="n">
        <v>14.5</v>
      </c>
      <c r="Q21" s="11"/>
      <c r="R21" s="12"/>
      <c r="S21" s="11"/>
      <c r="T21" s="12"/>
      <c r="U21" s="11"/>
      <c r="V21" s="12"/>
      <c r="W21" s="13" t="n">
        <f aca="false">SUM(G21+I21+K21+M21+O21+Q21+S21+U21)</f>
        <v>267.5</v>
      </c>
      <c r="X21" s="14" t="n">
        <f aca="false">SUM(H21+J21+L21+N21+P21+R21+T21+V21)</f>
        <v>59</v>
      </c>
      <c r="Y21" s="15"/>
      <c r="Z21" s="15"/>
      <c r="AA21" s="15"/>
    </row>
    <row r="22" customFormat="false" ht="13.8" hidden="false" customHeight="false" outlineLevel="0" collapsed="false">
      <c r="A22" s="8" t="s">
        <v>73</v>
      </c>
      <c r="B22" s="8" t="s">
        <v>74</v>
      </c>
      <c r="C22" s="18" t="s">
        <v>29</v>
      </c>
      <c r="D22" s="18" t="s">
        <v>30</v>
      </c>
      <c r="E22" s="19" t="s">
        <v>59</v>
      </c>
      <c r="F22" s="19"/>
      <c r="G22" s="13" t="n">
        <v>64.22</v>
      </c>
      <c r="H22" s="20" t="n">
        <v>2</v>
      </c>
      <c r="I22" s="13" t="n">
        <v>81.56</v>
      </c>
      <c r="J22" s="20" t="n">
        <v>5.5</v>
      </c>
      <c r="K22" s="13" t="n">
        <v>70.6</v>
      </c>
      <c r="L22" s="20" t="n">
        <v>7.5</v>
      </c>
      <c r="M22" s="13" t="n">
        <v>22.57</v>
      </c>
      <c r="N22" s="20" t="n">
        <v>7.5</v>
      </c>
      <c r="O22" s="13" t="n">
        <v>21.03</v>
      </c>
      <c r="P22" s="20" t="n">
        <v>1</v>
      </c>
      <c r="Q22" s="13"/>
      <c r="R22" s="20"/>
      <c r="S22" s="13"/>
      <c r="T22" s="20"/>
      <c r="U22" s="13"/>
      <c r="V22" s="20"/>
      <c r="W22" s="13" t="n">
        <f aca="false">SUM(G22+I22+K22+M22+O22+Q22+S22+U22)</f>
        <v>259.98</v>
      </c>
      <c r="X22" s="14" t="n">
        <f aca="false">SUM(H22+J22+L22+N22+P22+R22+T22+V22)</f>
        <v>23.5</v>
      </c>
      <c r="Y22" s="13"/>
      <c r="Z22" s="13"/>
      <c r="AA22" s="13"/>
    </row>
    <row r="23" customFormat="false" ht="13.8" hidden="false" customHeight="false" outlineLevel="0" collapsed="false">
      <c r="A23" s="17" t="s">
        <v>75</v>
      </c>
      <c r="B23" s="17" t="s">
        <v>76</v>
      </c>
      <c r="C23" s="18" t="s">
        <v>29</v>
      </c>
      <c r="D23" s="18" t="s">
        <v>30</v>
      </c>
      <c r="E23" s="19" t="s">
        <v>59</v>
      </c>
      <c r="F23" s="19"/>
      <c r="G23" s="13" t="n">
        <v>48.45</v>
      </c>
      <c r="H23" s="20" t="n">
        <v>9</v>
      </c>
      <c r="I23" s="13" t="n">
        <v>59.8</v>
      </c>
      <c r="J23" s="20" t="n">
        <v>4</v>
      </c>
      <c r="K23" s="13" t="n">
        <v>55.9</v>
      </c>
      <c r="L23" s="20" t="n">
        <v>15</v>
      </c>
      <c r="M23" s="13" t="n">
        <v>23.58</v>
      </c>
      <c r="N23" s="20" t="n">
        <v>3.5</v>
      </c>
      <c r="O23" s="13" t="n">
        <v>17.45</v>
      </c>
      <c r="P23" s="20" t="n">
        <v>1</v>
      </c>
      <c r="Q23" s="13"/>
      <c r="R23" s="20"/>
      <c r="S23" s="13"/>
      <c r="T23" s="20"/>
      <c r="U23" s="13"/>
      <c r="V23" s="20"/>
      <c r="W23" s="13" t="n">
        <f aca="false">SUM(G23+I23+K23+M23+O23+Q23+S23+U23)</f>
        <v>205.18</v>
      </c>
      <c r="X23" s="14" t="n">
        <f aca="false">SUM(H23+J23+L23+N23+P23+R23+T23+V23)</f>
        <v>32.5</v>
      </c>
      <c r="Y23" s="13"/>
      <c r="Z23" s="13"/>
      <c r="AA23" s="13"/>
    </row>
    <row r="24" customFormat="false" ht="13.8" hidden="false" customHeight="false" outlineLevel="0" collapsed="false">
      <c r="A24" s="17" t="s">
        <v>77</v>
      </c>
      <c r="B24" s="17" t="s">
        <v>56</v>
      </c>
      <c r="C24" s="18" t="s">
        <v>29</v>
      </c>
      <c r="D24" s="18" t="s">
        <v>30</v>
      </c>
      <c r="E24" s="19"/>
      <c r="F24" s="19"/>
      <c r="G24" s="13" t="n">
        <v>90.04</v>
      </c>
      <c r="H24" s="20" t="n">
        <v>3</v>
      </c>
      <c r="I24" s="13" t="n">
        <v>70.45</v>
      </c>
      <c r="J24" s="20" t="n">
        <v>2</v>
      </c>
      <c r="K24" s="13" t="n">
        <v>79.78</v>
      </c>
      <c r="L24" s="20" t="n">
        <v>3</v>
      </c>
      <c r="M24" s="13" t="n">
        <v>28.5</v>
      </c>
      <c r="N24" s="20" t="n">
        <v>0</v>
      </c>
      <c r="O24" s="13" t="n">
        <v>22.31</v>
      </c>
      <c r="P24" s="20" t="n">
        <v>0</v>
      </c>
      <c r="Q24" s="13"/>
      <c r="R24" s="20"/>
      <c r="S24" s="13"/>
      <c r="T24" s="20"/>
      <c r="U24" s="13"/>
      <c r="V24" s="20"/>
      <c r="W24" s="13" t="n">
        <f aca="false">SUM(G24+I24+K24+M24+O24+Q24+S24+U24)</f>
        <v>291.08</v>
      </c>
      <c r="X24" s="14" t="n">
        <f aca="false">SUM(H24+J24+L24+N24+P24+R24+T24+V24)</f>
        <v>8</v>
      </c>
      <c r="Y24" s="13"/>
      <c r="Z24" s="13"/>
      <c r="AA24" s="13"/>
    </row>
    <row r="25" customFormat="false" ht="13.8" hidden="false" customHeight="false" outlineLevel="0" collapsed="false">
      <c r="A25" s="8" t="s">
        <v>78</v>
      </c>
      <c r="B25" s="8" t="s">
        <v>54</v>
      </c>
      <c r="C25" s="9" t="s">
        <v>29</v>
      </c>
      <c r="D25" s="9" t="s">
        <v>30</v>
      </c>
      <c r="E25" s="10"/>
      <c r="F25" s="10"/>
      <c r="G25" s="11" t="n">
        <v>60.53</v>
      </c>
      <c r="H25" s="12" t="n">
        <v>21.5</v>
      </c>
      <c r="I25" s="11" t="n">
        <v>60.3</v>
      </c>
      <c r="J25" s="12" t="n">
        <v>9.5</v>
      </c>
      <c r="K25" s="11" t="n">
        <v>71.76</v>
      </c>
      <c r="L25" s="12" t="n">
        <v>17</v>
      </c>
      <c r="M25" s="11" t="n">
        <v>27.5</v>
      </c>
      <c r="N25" s="12" t="n">
        <v>11.5</v>
      </c>
      <c r="O25" s="11" t="n">
        <v>22.07</v>
      </c>
      <c r="P25" s="12" t="n">
        <v>10</v>
      </c>
      <c r="Q25" s="11"/>
      <c r="R25" s="12"/>
      <c r="S25" s="11"/>
      <c r="T25" s="12"/>
      <c r="U25" s="11"/>
      <c r="V25" s="12"/>
      <c r="W25" s="13" t="n">
        <f aca="false">SUM(G25+I25+K25+M25+O25+Q25+S25+U25)</f>
        <v>242.16</v>
      </c>
      <c r="X25" s="14" t="n">
        <f aca="false">SUM(H25+J25+L25+N25+P25+R25+T25+V25)</f>
        <v>69.5</v>
      </c>
      <c r="Y25" s="15"/>
      <c r="Z25" s="15"/>
      <c r="AA25" s="15"/>
    </row>
    <row r="26" customFormat="false" ht="13.8" hidden="false" customHeight="false" outlineLevel="0" collapsed="false">
      <c r="A26" s="8" t="s">
        <v>79</v>
      </c>
      <c r="B26" s="8" t="s">
        <v>80</v>
      </c>
      <c r="C26" s="9" t="s">
        <v>29</v>
      </c>
      <c r="D26" s="9" t="s">
        <v>30</v>
      </c>
      <c r="E26" s="10"/>
      <c r="F26" s="10"/>
      <c r="G26" s="11" t="n">
        <v>76.26</v>
      </c>
      <c r="H26" s="12" t="n">
        <v>10</v>
      </c>
      <c r="I26" s="11" t="n">
        <v>63.51</v>
      </c>
      <c r="J26" s="12" t="n">
        <v>7.5</v>
      </c>
      <c r="K26" s="11" t="n">
        <v>82.21</v>
      </c>
      <c r="L26" s="12" t="n">
        <v>22</v>
      </c>
      <c r="M26" s="11" t="n">
        <v>38.79</v>
      </c>
      <c r="N26" s="12" t="n">
        <v>8.5</v>
      </c>
      <c r="O26" s="11" t="n">
        <v>34.17</v>
      </c>
      <c r="P26" s="12" t="n">
        <v>8.5</v>
      </c>
      <c r="Q26" s="11"/>
      <c r="R26" s="12"/>
      <c r="S26" s="11"/>
      <c r="T26" s="12"/>
      <c r="U26" s="11"/>
      <c r="V26" s="12"/>
      <c r="W26" s="13" t="n">
        <f aca="false">SUM(G26+I26+K26+M26+O26+Q26+S26+U26)</f>
        <v>294.94</v>
      </c>
      <c r="X26" s="14" t="n">
        <f aca="false">SUM(H26+J26+L26+N26+P26+R26+T26+V26)</f>
        <v>56.5</v>
      </c>
      <c r="Y26" s="15"/>
      <c r="Z26" s="15"/>
      <c r="AA26" s="15"/>
    </row>
    <row r="27" customFormat="false" ht="13.8" hidden="false" customHeight="false" outlineLevel="0" collapsed="false">
      <c r="A27" s="17" t="s">
        <v>81</v>
      </c>
      <c r="B27" s="17" t="s">
        <v>82</v>
      </c>
      <c r="C27" s="18" t="s">
        <v>29</v>
      </c>
      <c r="D27" s="18" t="s">
        <v>30</v>
      </c>
      <c r="E27" s="19" t="s">
        <v>59</v>
      </c>
      <c r="F27" s="19"/>
      <c r="G27" s="13" t="n">
        <v>58.2</v>
      </c>
      <c r="H27" s="20"/>
      <c r="I27" s="13" t="n">
        <v>59.65</v>
      </c>
      <c r="J27" s="20"/>
      <c r="K27" s="13" t="n">
        <v>65.17</v>
      </c>
      <c r="L27" s="20"/>
      <c r="M27" s="13" t="n">
        <v>27.43</v>
      </c>
      <c r="N27" s="20"/>
      <c r="O27" s="13" t="n">
        <v>21.3</v>
      </c>
      <c r="P27" s="20"/>
      <c r="Q27" s="13"/>
      <c r="R27" s="20"/>
      <c r="S27" s="13"/>
      <c r="T27" s="20"/>
      <c r="U27" s="13"/>
      <c r="V27" s="20"/>
      <c r="W27" s="13" t="n">
        <f aca="false">SUM(G27+I27+K27+M27+O27+Q27+S27+U27)</f>
        <v>231.75</v>
      </c>
      <c r="X27" s="14" t="n">
        <f aca="false">SUM(H27+J27+L27+N27+P27+R27+T27+V27)</f>
        <v>0</v>
      </c>
      <c r="Y27" s="13"/>
      <c r="Z27" s="13"/>
      <c r="AA27" s="13"/>
    </row>
    <row r="28" customFormat="false" ht="13.8" hidden="false" customHeight="false" outlineLevel="0" collapsed="false">
      <c r="A28" s="8" t="s">
        <v>83</v>
      </c>
      <c r="B28" s="8" t="s">
        <v>84</v>
      </c>
      <c r="C28" s="9" t="s">
        <v>29</v>
      </c>
      <c r="D28" s="9" t="s">
        <v>30</v>
      </c>
      <c r="E28" s="10"/>
      <c r="F28" s="10"/>
      <c r="G28" s="11" t="n">
        <v>92.23</v>
      </c>
      <c r="H28" s="12" t="n">
        <v>9</v>
      </c>
      <c r="I28" s="11" t="n">
        <v>78.16</v>
      </c>
      <c r="J28" s="12" t="n">
        <v>16</v>
      </c>
      <c r="K28" s="11" t="n">
        <v>99.47</v>
      </c>
      <c r="L28" s="12" t="n">
        <v>29</v>
      </c>
      <c r="M28" s="11" t="n">
        <v>26.07</v>
      </c>
      <c r="N28" s="12" t="n">
        <v>9</v>
      </c>
      <c r="O28" s="11" t="n">
        <v>29.85</v>
      </c>
      <c r="P28" s="12" t="n">
        <v>11</v>
      </c>
      <c r="Q28" s="11"/>
      <c r="R28" s="12"/>
      <c r="S28" s="11"/>
      <c r="T28" s="12"/>
      <c r="U28" s="11"/>
      <c r="V28" s="12"/>
      <c r="W28" s="13" t="n">
        <f aca="false">SUM(G28+I28+K28+M28+O28+Q28+S28+U28)</f>
        <v>325.78</v>
      </c>
      <c r="X28" s="14" t="n">
        <f aca="false">SUM(H28+J28+L28+N28+P28+R28+T28+V28)</f>
        <v>74</v>
      </c>
      <c r="Y28" s="11"/>
      <c r="Z28" s="11"/>
      <c r="AA28" s="11"/>
    </row>
    <row r="29" customFormat="false" ht="13.8" hidden="false" customHeight="false" outlineLevel="0" collapsed="false">
      <c r="A29" s="17" t="s">
        <v>85</v>
      </c>
      <c r="B29" s="17" t="s">
        <v>86</v>
      </c>
      <c r="C29" s="18" t="s">
        <v>29</v>
      </c>
      <c r="D29" s="18" t="s">
        <v>30</v>
      </c>
      <c r="E29" s="19" t="s">
        <v>44</v>
      </c>
      <c r="F29" s="19"/>
      <c r="G29" s="13" t="n">
        <v>56.5</v>
      </c>
      <c r="H29" s="20"/>
      <c r="I29" s="13" t="n">
        <v>62.2</v>
      </c>
      <c r="J29" s="20"/>
      <c r="K29" s="13" t="n">
        <v>66.2</v>
      </c>
      <c r="L29" s="20"/>
      <c r="M29" s="11" t="n">
        <v>28.2</v>
      </c>
      <c r="N29" s="12"/>
      <c r="O29" s="13" t="n">
        <v>22.5</v>
      </c>
      <c r="P29" s="20"/>
      <c r="Q29" s="13"/>
      <c r="R29" s="20"/>
      <c r="S29" s="13"/>
      <c r="T29" s="20"/>
      <c r="U29" s="13"/>
      <c r="V29" s="20"/>
      <c r="W29" s="13" t="n">
        <f aca="false">SUM(G29+I29+K29+M29+O29+Q29+S29+U29)</f>
        <v>235.6</v>
      </c>
      <c r="X29" s="14" t="n">
        <f aca="false">SUM(H29+J29+L29+N29+P29+R29+T29+V29)</f>
        <v>0</v>
      </c>
      <c r="Y29" s="13"/>
      <c r="Z29" s="13"/>
      <c r="AA29" s="13"/>
    </row>
    <row r="30" customFormat="false" ht="13.8" hidden="false" customHeight="false" outlineLevel="0" collapsed="false">
      <c r="A30" s="17" t="s">
        <v>87</v>
      </c>
      <c r="B30" s="17" t="s">
        <v>88</v>
      </c>
      <c r="C30" s="9" t="s">
        <v>29</v>
      </c>
      <c r="D30" s="9" t="s">
        <v>30</v>
      </c>
      <c r="E30" s="10"/>
      <c r="F30" s="10"/>
      <c r="G30" s="11" t="n">
        <v>43.28</v>
      </c>
      <c r="H30" s="12" t="n">
        <v>7</v>
      </c>
      <c r="I30" s="11" t="n">
        <v>50.87</v>
      </c>
      <c r="J30" s="12" t="n">
        <v>20</v>
      </c>
      <c r="K30" s="11" t="n">
        <v>79.37</v>
      </c>
      <c r="L30" s="12" t="n">
        <v>14</v>
      </c>
      <c r="M30" s="11" t="n">
        <v>24.08</v>
      </c>
      <c r="N30" s="12" t="n">
        <v>5.5</v>
      </c>
      <c r="O30" s="11" t="n">
        <v>19.91</v>
      </c>
      <c r="P30" s="12" t="n">
        <v>8</v>
      </c>
      <c r="Q30" s="11"/>
      <c r="R30" s="12"/>
      <c r="S30" s="11"/>
      <c r="T30" s="12"/>
      <c r="U30" s="11"/>
      <c r="V30" s="12"/>
      <c r="W30" s="13" t="n">
        <f aca="false">SUM(G30+I30+K30+O30+O30+Q30+S30+U30)</f>
        <v>213.34</v>
      </c>
      <c r="X30" s="14" t="n">
        <f aca="false">SUM(H30+J30+L30+P30+P30+R30+T30+V30)</f>
        <v>57</v>
      </c>
      <c r="Y30" s="15"/>
      <c r="Z30" s="15"/>
      <c r="AA30" s="15"/>
    </row>
    <row r="31" customFormat="false" ht="13.8" hidden="false" customHeight="false" outlineLevel="0" collapsed="false">
      <c r="A31" s="8" t="s">
        <v>89</v>
      </c>
      <c r="B31" s="8" t="s">
        <v>71</v>
      </c>
      <c r="C31" s="9" t="s">
        <v>29</v>
      </c>
      <c r="D31" s="9" t="s">
        <v>30</v>
      </c>
      <c r="E31" s="10"/>
      <c r="F31" s="10"/>
      <c r="G31" s="11" t="n">
        <v>33.9</v>
      </c>
      <c r="H31" s="12" t="n">
        <v>2.5</v>
      </c>
      <c r="I31" s="11" t="n">
        <v>59.68</v>
      </c>
      <c r="J31" s="12" t="n">
        <v>4</v>
      </c>
      <c r="K31" s="11" t="n">
        <v>51.94</v>
      </c>
      <c r="L31" s="12" t="n">
        <v>4</v>
      </c>
      <c r="M31" s="11" t="n">
        <v>19.2</v>
      </c>
      <c r="N31" s="12" t="n">
        <v>0</v>
      </c>
      <c r="O31" s="11" t="n">
        <v>19.61</v>
      </c>
      <c r="P31" s="12" t="n">
        <v>5.5</v>
      </c>
      <c r="Q31" s="11"/>
      <c r="R31" s="12"/>
      <c r="S31" s="11"/>
      <c r="T31" s="12"/>
      <c r="U31" s="11"/>
      <c r="V31" s="12"/>
      <c r="W31" s="13" t="n">
        <f aca="false">SUM(G31+I31+K31+O31+O31+Q31+S31+U31)</f>
        <v>184.74</v>
      </c>
      <c r="X31" s="14" t="n">
        <f aca="false">SUM(H31+J31+L31+P31+P31+R31+T31+V31)</f>
        <v>21.5</v>
      </c>
      <c r="Y31" s="15"/>
      <c r="Z31" s="15"/>
      <c r="AA31" s="15"/>
    </row>
    <row r="32" customFormat="false" ht="13.8" hidden="false" customHeight="false" outlineLevel="0" collapsed="false">
      <c r="A32" s="8" t="s">
        <v>90</v>
      </c>
      <c r="B32" s="8" t="s">
        <v>91</v>
      </c>
      <c r="C32" s="9" t="s">
        <v>29</v>
      </c>
      <c r="D32" s="9" t="s">
        <v>30</v>
      </c>
      <c r="E32" s="10"/>
      <c r="F32" s="10"/>
      <c r="G32" s="11" t="n">
        <v>108.49</v>
      </c>
      <c r="H32" s="12" t="n">
        <v>13</v>
      </c>
      <c r="I32" s="11" t="n">
        <v>72.71</v>
      </c>
      <c r="J32" s="12" t="n">
        <v>9</v>
      </c>
      <c r="K32" s="11" t="n">
        <v>90.6</v>
      </c>
      <c r="L32" s="12" t="n">
        <v>13.5</v>
      </c>
      <c r="M32" s="11" t="n">
        <v>25.79</v>
      </c>
      <c r="N32" s="12" t="n">
        <v>3.5</v>
      </c>
      <c r="O32" s="11" t="n">
        <v>13.25</v>
      </c>
      <c r="P32" s="12" t="n">
        <v>0</v>
      </c>
      <c r="Q32" s="11"/>
      <c r="R32" s="12"/>
      <c r="S32" s="11"/>
      <c r="T32" s="12"/>
      <c r="U32" s="11"/>
      <c r="V32" s="12"/>
      <c r="W32" s="13" t="n">
        <f aca="false">SUM(G32+I32+K32+M32+O32+Q32+S32+U32)</f>
        <v>310.84</v>
      </c>
      <c r="X32" s="14" t="n">
        <f aca="false">SUM(H32+J32+L32+N32+P32+R32+T32+V32)</f>
        <v>39</v>
      </c>
      <c r="Y32" s="15"/>
      <c r="Z32" s="15"/>
      <c r="AA32" s="15"/>
    </row>
    <row r="33" customFormat="false" ht="13.8" hidden="false" customHeight="false" outlineLevel="0" collapsed="false">
      <c r="A33" s="8" t="s">
        <v>92</v>
      </c>
      <c r="B33" s="8" t="s">
        <v>66</v>
      </c>
      <c r="C33" s="9" t="s">
        <v>29</v>
      </c>
      <c r="D33" s="9" t="s">
        <v>30</v>
      </c>
      <c r="E33" s="10"/>
      <c r="F33" s="10"/>
      <c r="G33" s="11" t="n">
        <v>33.32</v>
      </c>
      <c r="H33" s="12" t="n">
        <v>4.5</v>
      </c>
      <c r="I33" s="11" t="n">
        <v>36.94</v>
      </c>
      <c r="J33" s="12" t="n">
        <v>13.5</v>
      </c>
      <c r="K33" s="11" t="n">
        <v>29.3</v>
      </c>
      <c r="L33" s="12" t="n">
        <v>5</v>
      </c>
      <c r="M33" s="11" t="n">
        <v>11.24</v>
      </c>
      <c r="N33" s="12" t="n">
        <v>2</v>
      </c>
      <c r="O33" s="11" t="n">
        <v>6.6</v>
      </c>
      <c r="P33" s="12" t="n">
        <v>0</v>
      </c>
      <c r="Q33" s="11"/>
      <c r="R33" s="12"/>
      <c r="S33" s="11"/>
      <c r="T33" s="12"/>
      <c r="U33" s="11"/>
      <c r="V33" s="12"/>
      <c r="W33" s="13" t="n">
        <f aca="false">SUM(G33+I33+K33+M33+O33+Q33+S33+U33)</f>
        <v>117.4</v>
      </c>
      <c r="X33" s="14" t="n">
        <f aca="false">SUM(H33+J33+L33+N33+P33+R33+T33+V33)</f>
        <v>25</v>
      </c>
      <c r="Y33" s="15"/>
      <c r="Z33" s="15"/>
      <c r="AA33" s="15"/>
    </row>
    <row r="34" customFormat="false" ht="13.8" hidden="false" customHeight="false" outlineLevel="0" collapsed="false">
      <c r="A34" s="8" t="s">
        <v>93</v>
      </c>
      <c r="B34" s="8" t="s">
        <v>94</v>
      </c>
      <c r="C34" s="9" t="s">
        <v>29</v>
      </c>
      <c r="D34" s="9" t="s">
        <v>30</v>
      </c>
      <c r="E34" s="10"/>
      <c r="F34" s="10"/>
      <c r="G34" s="11" t="n">
        <v>40.92</v>
      </c>
      <c r="H34" s="12" t="n">
        <v>4.5</v>
      </c>
      <c r="I34" s="11" t="n">
        <v>31.09</v>
      </c>
      <c r="J34" s="12" t="n">
        <v>2</v>
      </c>
      <c r="K34" s="11" t="n">
        <v>34.2</v>
      </c>
      <c r="L34" s="12" t="n">
        <v>3</v>
      </c>
      <c r="M34" s="11" t="n">
        <v>14.5</v>
      </c>
      <c r="N34" s="12" t="n">
        <v>0</v>
      </c>
      <c r="O34" s="11" t="n">
        <v>8.77</v>
      </c>
      <c r="P34" s="12" t="n">
        <v>1</v>
      </c>
      <c r="Q34" s="11"/>
      <c r="R34" s="12"/>
      <c r="S34" s="11"/>
      <c r="T34" s="12"/>
      <c r="U34" s="11"/>
      <c r="V34" s="12"/>
      <c r="W34" s="13" t="n">
        <f aca="false">SUM(G34+I34+K34+M34+O34+Q34+S34+U34)</f>
        <v>129.48</v>
      </c>
      <c r="X34" s="14" t="n">
        <f aca="false">SUM(H34+J34+L34+N34+P34+R34+T34+V34)</f>
        <v>10.5</v>
      </c>
      <c r="Y34" s="15"/>
      <c r="Z34" s="15"/>
      <c r="AA34" s="15"/>
    </row>
    <row r="35" customFormat="false" ht="13.8" hidden="false" customHeight="false" outlineLevel="0" collapsed="false">
      <c r="G35" s="1" t="n">
        <f aca="false">SUM(G3:G34)/COUNTA(G3:G34)</f>
        <v>54.336875</v>
      </c>
      <c r="H35" s="1" t="n">
        <f aca="false">SUM(H3:H34)/COUNTA(H3:H34)</f>
        <v>6.45833333333333</v>
      </c>
      <c r="I35" s="1" t="n">
        <f aca="false">SUM(I3:I34)/COUNTA(I3:I34)</f>
        <v>58.39625</v>
      </c>
      <c r="J35" s="1" t="n">
        <f aca="false">SUM(J3:J34)/COUNTA(J3:J34)</f>
        <v>7.93478260869565</v>
      </c>
      <c r="K35" s="1" t="n">
        <f aca="false">SUM(K3:K34)/COUNTA(K3:K34)</f>
        <v>64.6775</v>
      </c>
      <c r="L35" s="1" t="n">
        <f aca="false">SUM(L3:L34)/COUNTA(L3:L34)</f>
        <v>10.875</v>
      </c>
      <c r="M35" s="1" t="n">
        <f aca="false">SUM(M3:M34)/COUNTA(M3:M34)</f>
        <v>24.0803125</v>
      </c>
      <c r="N35" s="1" t="n">
        <f aca="false">SUM(N3:N34)/COUNTA(N3:N34)</f>
        <v>4.67391304347826</v>
      </c>
      <c r="O35" s="1" t="n">
        <f aca="false">SUM(O3:O34)/COUNTA(O3:O34)</f>
        <v>19.5328125</v>
      </c>
    </row>
  </sheetData>
  <mergeCells count="1">
    <mergeCell ref="A1:Y1"/>
  </mergeCells>
  <printOptions headings="false" gridLines="false" gridLinesSet="true" horizontalCentered="true" verticalCentered="true"/>
  <pageMargins left="0.240277777777778" right="0.240277777777778" top="0.311111111111111" bottom="0.3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A2:IV2"/>
    </sheetView>
  </sheetViews>
  <sheetFormatPr defaultColWidth="9.76953125" defaultRowHeight="13.8" zeroHeight="false" outlineLevelRow="0" outlineLevelCol="0"/>
  <cols>
    <col collapsed="false" customWidth="true" hidden="false" outlineLevel="0" max="1" min="1" style="23" width="5.21"/>
    <col collapsed="false" customWidth="true" hidden="false" outlineLevel="0" max="2" min="2" style="1" width="17.77"/>
    <col collapsed="false" customWidth="true" hidden="false" outlineLevel="0" max="3" min="3" style="1" width="17.43"/>
    <col collapsed="false" customWidth="true" hidden="false" outlineLevel="0" max="5" min="4" style="1" width="7.1"/>
    <col collapsed="false" customWidth="true" hidden="false" outlineLevel="0" max="6" min="6" style="24" width="7.54"/>
    <col collapsed="false" customWidth="true" hidden="false" outlineLevel="0" max="14" min="7" style="1" width="7.77"/>
    <col collapsed="false" customWidth="false" hidden="false" outlineLevel="0" max="15" min="15" style="1" width="9.77"/>
    <col collapsed="false" customWidth="false" hidden="true" outlineLevel="0" max="18" min="16" style="1" width="9.77"/>
    <col collapsed="false" customWidth="false" hidden="false" outlineLevel="0" max="248" min="19" style="1" width="9.77"/>
    <col collapsed="false" customWidth="false" hidden="false" outlineLevel="0" max="257" min="249" style="25" width="9.77"/>
  </cols>
  <sheetData>
    <row r="1" customFormat="false" ht="70.05" hidden="false" customHeight="true" outlineLevel="0" collapsed="false">
      <c r="B1" s="3"/>
      <c r="C1" s="3"/>
      <c r="D1" s="3"/>
      <c r="E1" s="3"/>
      <c r="F1" s="26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37.5" hidden="false" customHeight="true" outlineLevel="0" collapsed="false">
      <c r="A2" s="4" t="s">
        <v>95</v>
      </c>
      <c r="B2" s="4" t="s">
        <v>0</v>
      </c>
      <c r="C2" s="4" t="s">
        <v>1</v>
      </c>
      <c r="D2" s="4" t="s">
        <v>96</v>
      </c>
      <c r="E2" s="4" t="s">
        <v>97</v>
      </c>
      <c r="F2" s="27" t="s">
        <v>4</v>
      </c>
      <c r="G2" s="28" t="s">
        <v>6</v>
      </c>
      <c r="H2" s="28" t="s">
        <v>8</v>
      </c>
      <c r="I2" s="28" t="s">
        <v>10</v>
      </c>
      <c r="J2" s="28" t="s">
        <v>12</v>
      </c>
      <c r="K2" s="28" t="s">
        <v>14</v>
      </c>
      <c r="L2" s="28" t="s">
        <v>98</v>
      </c>
      <c r="M2" s="28" t="s">
        <v>18</v>
      </c>
      <c r="N2" s="28" t="s">
        <v>20</v>
      </c>
      <c r="O2" s="4" t="s">
        <v>22</v>
      </c>
      <c r="P2" s="4" t="s">
        <v>24</v>
      </c>
      <c r="Q2" s="4" t="s">
        <v>25</v>
      </c>
      <c r="R2" s="4" t="s">
        <v>26</v>
      </c>
    </row>
    <row r="3" s="16" customFormat="true" ht="15.75" hidden="false" customHeight="true" outlineLevel="0" collapsed="false">
      <c r="A3" s="29"/>
      <c r="B3" s="17" t="s">
        <v>99</v>
      </c>
      <c r="C3" s="17" t="s">
        <v>100</v>
      </c>
      <c r="D3" s="18" t="s">
        <v>37</v>
      </c>
      <c r="E3" s="18" t="s">
        <v>101</v>
      </c>
      <c r="F3" s="30"/>
      <c r="G3" s="31" t="n">
        <v>23.65</v>
      </c>
      <c r="H3" s="31" t="n">
        <v>16.3</v>
      </c>
      <c r="I3" s="31" t="n">
        <v>13.65</v>
      </c>
      <c r="J3" s="32" t="n">
        <v>16.95</v>
      </c>
      <c r="K3" s="32" t="n">
        <v>16.28</v>
      </c>
      <c r="L3" s="32" t="n">
        <v>17.2</v>
      </c>
      <c r="M3" s="32" t="n">
        <v>10.6</v>
      </c>
      <c r="N3" s="31" t="n">
        <v>16.58</v>
      </c>
      <c r="O3" s="13" t="n">
        <f aca="false">SUM(G3+H3+I3+J3+K3+L3+M3+N3)</f>
        <v>131.21</v>
      </c>
      <c r="P3" s="13"/>
      <c r="Q3" s="13"/>
      <c r="R3" s="13"/>
    </row>
    <row r="4" s="16" customFormat="true" ht="13.8" hidden="false" customHeight="false" outlineLevel="0" collapsed="false">
      <c r="A4" s="29"/>
      <c r="B4" s="17" t="s">
        <v>102</v>
      </c>
      <c r="C4" s="17" t="s">
        <v>103</v>
      </c>
      <c r="D4" s="18" t="s">
        <v>29</v>
      </c>
      <c r="E4" s="18" t="s">
        <v>38</v>
      </c>
      <c r="F4" s="30"/>
      <c r="G4" s="31" t="n">
        <v>25.7</v>
      </c>
      <c r="H4" s="31" t="n">
        <v>16</v>
      </c>
      <c r="I4" s="31" t="n">
        <v>15.68</v>
      </c>
      <c r="J4" s="31" t="n">
        <v>18.16</v>
      </c>
      <c r="K4" s="31" t="n">
        <v>15.73</v>
      </c>
      <c r="L4" s="31" t="n">
        <v>18.44</v>
      </c>
      <c r="M4" s="31" t="n">
        <v>11.3</v>
      </c>
      <c r="N4" s="31" t="n">
        <v>19.98</v>
      </c>
      <c r="O4" s="13" t="n">
        <f aca="false">SUM(G4+H4+I4+J4+K4+L4+M4+N4)</f>
        <v>140.99</v>
      </c>
      <c r="P4" s="13"/>
      <c r="Q4" s="13"/>
      <c r="R4" s="13"/>
    </row>
    <row r="5" s="16" customFormat="true" ht="13.8" hidden="false" customHeight="false" outlineLevel="0" collapsed="false">
      <c r="A5" s="29"/>
      <c r="B5" s="17" t="s">
        <v>104</v>
      </c>
      <c r="C5" s="17" t="s">
        <v>36</v>
      </c>
      <c r="D5" s="18" t="s">
        <v>43</v>
      </c>
      <c r="E5" s="18" t="s">
        <v>38</v>
      </c>
      <c r="F5" s="30"/>
      <c r="G5" s="31" t="n">
        <v>23.3</v>
      </c>
      <c r="H5" s="31" t="n">
        <v>16.13</v>
      </c>
      <c r="I5" s="31" t="n">
        <v>18.33</v>
      </c>
      <c r="J5" s="31" t="n">
        <v>16.12</v>
      </c>
      <c r="K5" s="31" t="n">
        <v>12.5</v>
      </c>
      <c r="L5" s="31" t="n">
        <v>23.57</v>
      </c>
      <c r="M5" s="31" t="n">
        <v>22.35</v>
      </c>
      <c r="N5" s="32" t="n">
        <v>20.26</v>
      </c>
      <c r="O5" s="13" t="n">
        <f aca="false">SUM(G5+H5+I5+J5+K5+L5+M5+N5)</f>
        <v>152.56</v>
      </c>
      <c r="P5" s="21"/>
      <c r="Q5" s="21"/>
      <c r="R5" s="21"/>
    </row>
    <row r="6" s="16" customFormat="true" ht="13.8" hidden="false" customHeight="false" outlineLevel="0" collapsed="false">
      <c r="A6" s="29"/>
      <c r="B6" s="17" t="s">
        <v>105</v>
      </c>
      <c r="C6" s="17" t="s">
        <v>106</v>
      </c>
      <c r="D6" s="18" t="s">
        <v>107</v>
      </c>
      <c r="E6" s="18" t="s">
        <v>101</v>
      </c>
      <c r="F6" s="30"/>
      <c r="G6" s="31" t="n">
        <v>28.28</v>
      </c>
      <c r="H6" s="31" t="n">
        <v>20.2</v>
      </c>
      <c r="I6" s="31" t="n">
        <v>20.6</v>
      </c>
      <c r="J6" s="31" t="n">
        <v>20.46</v>
      </c>
      <c r="K6" s="31" t="n">
        <v>24.5</v>
      </c>
      <c r="L6" s="31" t="n">
        <v>23.41</v>
      </c>
      <c r="M6" s="31" t="n">
        <v>16.47</v>
      </c>
      <c r="N6" s="32" t="n">
        <v>31.73</v>
      </c>
      <c r="O6" s="13" t="n">
        <f aca="false">SUM(G6+H6+I6+J6+K6+L6+M6+N6)</f>
        <v>185.65</v>
      </c>
      <c r="P6" s="13"/>
      <c r="Q6" s="13"/>
      <c r="R6" s="13"/>
      <c r="T6" s="1"/>
      <c r="U6" s="1"/>
      <c r="V6" s="1"/>
      <c r="W6" s="1"/>
      <c r="X6" s="1"/>
      <c r="Y6" s="1"/>
      <c r="Z6" s="1"/>
      <c r="AA6" s="1"/>
      <c r="AB6" s="1"/>
    </row>
    <row r="7" s="16" customFormat="true" ht="13.8" hidden="false" customHeight="false" outlineLevel="0" collapsed="false">
      <c r="A7" s="29"/>
      <c r="B7" s="17" t="s">
        <v>108</v>
      </c>
      <c r="C7" s="17" t="s">
        <v>109</v>
      </c>
      <c r="D7" s="18" t="s">
        <v>37</v>
      </c>
      <c r="E7" s="18" t="s">
        <v>110</v>
      </c>
      <c r="F7" s="30"/>
      <c r="G7" s="31" t="n">
        <v>25.32</v>
      </c>
      <c r="H7" s="31" t="n">
        <v>30.91</v>
      </c>
      <c r="I7" s="31" t="n">
        <v>27.17</v>
      </c>
      <c r="J7" s="31" t="n">
        <v>22.25</v>
      </c>
      <c r="K7" s="31" t="n">
        <v>16.38</v>
      </c>
      <c r="L7" s="31" t="n">
        <v>24.42</v>
      </c>
      <c r="M7" s="31" t="n">
        <v>20.85</v>
      </c>
      <c r="N7" s="32" t="n">
        <v>27.8</v>
      </c>
      <c r="O7" s="13" t="n">
        <f aca="false">SUM(G7+H7+I7+J7+K7+L7+M7+N7)</f>
        <v>195.1</v>
      </c>
      <c r="P7" s="21"/>
      <c r="Q7" s="21"/>
      <c r="R7" s="21"/>
      <c r="T7" s="1"/>
      <c r="U7" s="1"/>
      <c r="V7" s="1"/>
      <c r="W7" s="1"/>
      <c r="X7" s="1"/>
      <c r="Y7" s="1"/>
      <c r="Z7" s="1"/>
      <c r="AA7" s="1"/>
      <c r="AB7" s="1"/>
    </row>
    <row r="8" s="16" customFormat="true" ht="13.8" hidden="false" customHeight="false" outlineLevel="0" collapsed="false">
      <c r="A8" s="29"/>
      <c r="B8" s="17" t="s">
        <v>111</v>
      </c>
      <c r="C8" s="17" t="s">
        <v>112</v>
      </c>
      <c r="D8" s="9" t="s">
        <v>37</v>
      </c>
      <c r="E8" s="9" t="s">
        <v>110</v>
      </c>
      <c r="F8" s="33"/>
      <c r="G8" s="32" t="n">
        <v>36.39</v>
      </c>
      <c r="H8" s="32" t="n">
        <v>22.79</v>
      </c>
      <c r="I8" s="32" t="n">
        <v>21.42</v>
      </c>
      <c r="J8" s="34" t="n">
        <v>23.61</v>
      </c>
      <c r="K8" s="34" t="n">
        <v>15.47</v>
      </c>
      <c r="L8" s="34" t="n">
        <v>17.8</v>
      </c>
      <c r="M8" s="34" t="n">
        <v>29.45</v>
      </c>
      <c r="N8" s="31" t="n">
        <v>32.25</v>
      </c>
      <c r="O8" s="13" t="n">
        <f aca="false">SUM(G8+H8+I8+J8+K8+L8+M8+N8)</f>
        <v>199.18</v>
      </c>
      <c r="P8" s="15"/>
      <c r="Q8" s="15"/>
      <c r="R8" s="15"/>
      <c r="T8" s="1"/>
      <c r="U8" s="1"/>
      <c r="V8" s="1"/>
      <c r="W8" s="1"/>
      <c r="X8" s="1"/>
      <c r="Y8" s="1"/>
      <c r="Z8" s="1"/>
      <c r="AA8" s="1"/>
      <c r="AB8" s="1"/>
    </row>
    <row r="9" s="16" customFormat="true" ht="13.8" hidden="false" customHeight="false" outlineLevel="0" collapsed="false">
      <c r="A9" s="29"/>
      <c r="B9" s="8" t="s">
        <v>31</v>
      </c>
      <c r="C9" s="8" t="s">
        <v>113</v>
      </c>
      <c r="D9" s="9" t="s">
        <v>29</v>
      </c>
      <c r="E9" s="9" t="s">
        <v>30</v>
      </c>
      <c r="F9" s="33"/>
      <c r="G9" s="32" t="n">
        <v>41.83</v>
      </c>
      <c r="H9" s="32" t="n">
        <v>30.25</v>
      </c>
      <c r="I9" s="32" t="n">
        <v>14.98</v>
      </c>
      <c r="J9" s="32" t="n">
        <v>26.08</v>
      </c>
      <c r="K9" s="32" t="n">
        <v>20.75</v>
      </c>
      <c r="L9" s="32" t="n">
        <v>27.61</v>
      </c>
      <c r="M9" s="32" t="n">
        <v>14.48</v>
      </c>
      <c r="N9" s="31" t="n">
        <v>28.84</v>
      </c>
      <c r="O9" s="13" t="n">
        <f aca="false">SUM(G9+H9+I9+J9+K9+L9+M9+N9)</f>
        <v>204.82</v>
      </c>
      <c r="P9" s="11"/>
      <c r="Q9" s="11"/>
      <c r="R9" s="11"/>
    </row>
    <row r="10" s="16" customFormat="true" ht="13.8" hidden="false" customHeight="false" outlineLevel="0" collapsed="false">
      <c r="A10" s="29"/>
      <c r="B10" s="17" t="s">
        <v>92</v>
      </c>
      <c r="C10" s="17" t="s">
        <v>66</v>
      </c>
      <c r="D10" s="18" t="s">
        <v>43</v>
      </c>
      <c r="E10" s="18" t="s">
        <v>110</v>
      </c>
      <c r="F10" s="30"/>
      <c r="G10" s="31" t="n">
        <v>28.11</v>
      </c>
      <c r="H10" s="31" t="n">
        <v>25.18</v>
      </c>
      <c r="I10" s="31" t="n">
        <v>23.19</v>
      </c>
      <c r="J10" s="31" t="n">
        <v>18.74</v>
      </c>
      <c r="K10" s="31" t="n">
        <v>31.85</v>
      </c>
      <c r="L10" s="31" t="n">
        <v>18.15</v>
      </c>
      <c r="M10" s="31" t="n">
        <v>40.49</v>
      </c>
      <c r="N10" s="32" t="n">
        <v>27.54</v>
      </c>
      <c r="O10" s="13" t="n">
        <f aca="false">SUM(G10+H10+I10+J10+K10+L10+M10+N10)</f>
        <v>213.25</v>
      </c>
      <c r="P10" s="21"/>
      <c r="Q10" s="21"/>
      <c r="R10" s="21"/>
    </row>
    <row r="11" s="16" customFormat="true" ht="13.8" hidden="false" customHeight="false" outlineLevel="0" collapsed="false">
      <c r="A11" s="29"/>
      <c r="B11" s="8" t="s">
        <v>114</v>
      </c>
      <c r="C11" s="8" t="s">
        <v>66</v>
      </c>
      <c r="D11" s="9" t="s">
        <v>49</v>
      </c>
      <c r="E11" s="9" t="s">
        <v>30</v>
      </c>
      <c r="F11" s="33"/>
      <c r="G11" s="32" t="n">
        <v>33.65</v>
      </c>
      <c r="H11" s="32" t="n">
        <v>25.07</v>
      </c>
      <c r="I11" s="32" t="n">
        <v>18.3</v>
      </c>
      <c r="J11" s="32" t="n">
        <v>30.42</v>
      </c>
      <c r="K11" s="32" t="n">
        <v>20.56</v>
      </c>
      <c r="L11" s="32" t="n">
        <v>31.67</v>
      </c>
      <c r="M11" s="32" t="n">
        <v>24.83</v>
      </c>
      <c r="N11" s="32" t="n">
        <v>41.88</v>
      </c>
      <c r="O11" s="13" t="n">
        <f aca="false">SUM(G11+H11+I11+J11+K11+L11+M11+N11)</f>
        <v>226.38</v>
      </c>
      <c r="P11" s="15"/>
      <c r="Q11" s="15"/>
      <c r="R11" s="15"/>
    </row>
    <row r="12" s="16" customFormat="true" ht="13.8" hidden="false" customHeight="false" outlineLevel="0" collapsed="false">
      <c r="A12" s="29"/>
      <c r="B12" s="17" t="s">
        <v>93</v>
      </c>
      <c r="C12" s="17" t="s">
        <v>94</v>
      </c>
      <c r="D12" s="18" t="s">
        <v>29</v>
      </c>
      <c r="E12" s="18" t="s">
        <v>110</v>
      </c>
      <c r="F12" s="30"/>
      <c r="G12" s="31" t="n">
        <v>32.52</v>
      </c>
      <c r="H12" s="31" t="n">
        <v>25.55</v>
      </c>
      <c r="I12" s="31" t="n">
        <v>25.03</v>
      </c>
      <c r="J12" s="31" t="n">
        <v>32.34</v>
      </c>
      <c r="K12" s="31" t="n">
        <v>17.78</v>
      </c>
      <c r="L12" s="31" t="n">
        <v>20.51</v>
      </c>
      <c r="M12" s="31" t="n">
        <v>46.27</v>
      </c>
      <c r="N12" s="31" t="n">
        <v>27.06</v>
      </c>
      <c r="O12" s="13" t="n">
        <f aca="false">SUM(G12+H12+I12+J12+K12+L12+M12+N12)</f>
        <v>227.06</v>
      </c>
      <c r="P12" s="21"/>
      <c r="Q12" s="21"/>
      <c r="R12" s="21"/>
    </row>
    <row r="13" s="16" customFormat="true" ht="13.8" hidden="false" customHeight="false" outlineLevel="0" collapsed="false">
      <c r="A13" s="29"/>
      <c r="B13" s="17" t="s">
        <v>51</v>
      </c>
      <c r="C13" s="17" t="s">
        <v>52</v>
      </c>
      <c r="D13" s="18" t="s">
        <v>43</v>
      </c>
      <c r="E13" s="18" t="s">
        <v>30</v>
      </c>
      <c r="F13" s="30" t="s">
        <v>115</v>
      </c>
      <c r="G13" s="31" t="n">
        <v>38.7</v>
      </c>
      <c r="H13" s="31" t="n">
        <v>33.8</v>
      </c>
      <c r="I13" s="31" t="n">
        <v>28.6</v>
      </c>
      <c r="J13" s="31" t="n">
        <v>24.49</v>
      </c>
      <c r="K13" s="31" t="n">
        <v>33.5</v>
      </c>
      <c r="L13" s="31" t="n">
        <v>34.12</v>
      </c>
      <c r="M13" s="31" t="n">
        <v>16.05</v>
      </c>
      <c r="N13" s="31" t="n">
        <v>26.6</v>
      </c>
      <c r="O13" s="13" t="n">
        <f aca="false">SUM(G13+H13+I13+J13+K13+L13+M13+N13)</f>
        <v>235.86</v>
      </c>
      <c r="P13" s="13"/>
      <c r="Q13" s="13"/>
      <c r="R13" s="13"/>
    </row>
    <row r="14" s="16" customFormat="true" ht="13.8" hidden="false" customHeight="false" outlineLevel="0" collapsed="false">
      <c r="A14" s="29"/>
      <c r="B14" s="17" t="s">
        <v>116</v>
      </c>
      <c r="C14" s="17" t="s">
        <v>58</v>
      </c>
      <c r="D14" s="18" t="s">
        <v>29</v>
      </c>
      <c r="E14" s="18" t="s">
        <v>30</v>
      </c>
      <c r="F14" s="30" t="s">
        <v>117</v>
      </c>
      <c r="G14" s="31" t="n">
        <v>38.86</v>
      </c>
      <c r="H14" s="31" t="n">
        <v>29.16</v>
      </c>
      <c r="I14" s="31" t="n">
        <v>25.48</v>
      </c>
      <c r="J14" s="31" t="n">
        <v>29.64</v>
      </c>
      <c r="K14" s="31" t="n">
        <v>21.44</v>
      </c>
      <c r="L14" s="31" t="n">
        <v>30.07</v>
      </c>
      <c r="M14" s="31" t="n">
        <v>33.92</v>
      </c>
      <c r="N14" s="31" t="n">
        <v>35.57</v>
      </c>
      <c r="O14" s="13" t="n">
        <f aca="false">SUM(G14+H14+I14+J14+K14+L14+M14+N14)</f>
        <v>244.14</v>
      </c>
      <c r="P14" s="21"/>
      <c r="Q14" s="21"/>
      <c r="R14" s="21"/>
    </row>
    <row r="15" s="16" customFormat="true" ht="13.8" hidden="false" customHeight="false" outlineLevel="0" collapsed="false">
      <c r="A15" s="29"/>
      <c r="B15" s="17" t="s">
        <v>75</v>
      </c>
      <c r="C15" s="17" t="s">
        <v>76</v>
      </c>
      <c r="D15" s="18" t="s">
        <v>37</v>
      </c>
      <c r="E15" s="18" t="s">
        <v>30</v>
      </c>
      <c r="F15" s="30" t="s">
        <v>118</v>
      </c>
      <c r="G15" s="31" t="n">
        <v>36.71</v>
      </c>
      <c r="H15" s="31" t="n">
        <v>31.02</v>
      </c>
      <c r="I15" s="31" t="n">
        <v>35.25</v>
      </c>
      <c r="J15" s="31" t="n">
        <v>36.18</v>
      </c>
      <c r="K15" s="31" t="n">
        <v>20.55</v>
      </c>
      <c r="L15" s="31" t="n">
        <v>25.95</v>
      </c>
      <c r="M15" s="31" t="n">
        <v>44.57</v>
      </c>
      <c r="N15" s="32" t="n">
        <v>46.98</v>
      </c>
      <c r="O15" s="13" t="n">
        <f aca="false">SUM(G15+H15+I15+J15+K15+L15+M15+N15)</f>
        <v>277.21</v>
      </c>
      <c r="P15" s="21"/>
      <c r="Q15" s="21"/>
      <c r="R15" s="21"/>
    </row>
    <row r="16" s="16" customFormat="true" ht="13.8" hidden="false" customHeight="false" outlineLevel="0" collapsed="false">
      <c r="A16" s="29"/>
      <c r="B16" s="17" t="s">
        <v>119</v>
      </c>
      <c r="C16" s="17" t="s">
        <v>120</v>
      </c>
      <c r="D16" s="18" t="s">
        <v>29</v>
      </c>
      <c r="E16" s="18" t="s">
        <v>121</v>
      </c>
      <c r="F16" s="30"/>
      <c r="G16" s="31" t="n">
        <v>39.07</v>
      </c>
      <c r="H16" s="31" t="n">
        <v>30.38</v>
      </c>
      <c r="I16" s="31" t="n">
        <v>23.09</v>
      </c>
      <c r="J16" s="31" t="n">
        <v>28.85</v>
      </c>
      <c r="K16" s="31" t="n">
        <v>15.42</v>
      </c>
      <c r="L16" s="31" t="n">
        <v>33.77</v>
      </c>
      <c r="M16" s="31" t="n">
        <v>42.71</v>
      </c>
      <c r="N16" s="32" t="n">
        <v>71.78</v>
      </c>
      <c r="O16" s="13" t="n">
        <f aca="false">SUM(G16+H16+I16+J16+K16+L16+M16+N16)</f>
        <v>285.07</v>
      </c>
      <c r="P16" s="21"/>
      <c r="Q16" s="21"/>
      <c r="R16" s="21"/>
    </row>
    <row r="17" s="16" customFormat="true" ht="13.8" hidden="false" customHeight="false" outlineLevel="0" collapsed="false">
      <c r="A17" s="29"/>
      <c r="B17" s="8" t="s">
        <v>122</v>
      </c>
      <c r="C17" s="8" t="s">
        <v>56</v>
      </c>
      <c r="D17" s="9" t="s">
        <v>29</v>
      </c>
      <c r="E17" s="9" t="s">
        <v>121</v>
      </c>
      <c r="F17" s="33"/>
      <c r="G17" s="32" t="n">
        <v>39.57</v>
      </c>
      <c r="H17" s="32" t="n">
        <v>34.47</v>
      </c>
      <c r="I17" s="32" t="n">
        <v>22.21</v>
      </c>
      <c r="J17" s="32" t="n">
        <v>60.94</v>
      </c>
      <c r="K17" s="32" t="n">
        <v>22.56</v>
      </c>
      <c r="L17" s="32" t="n">
        <v>27.84</v>
      </c>
      <c r="M17" s="32" t="n">
        <v>35.72</v>
      </c>
      <c r="N17" s="32" t="n">
        <v>50.62</v>
      </c>
      <c r="O17" s="13" t="n">
        <f aca="false">SUM(G17+H17+I17+J17+K17+L17+M17+N17)</f>
        <v>293.93</v>
      </c>
      <c r="P17" s="15" t="n">
        <f aca="false">SUM(J17:O17)</f>
        <v>491.61</v>
      </c>
      <c r="Q17" s="15"/>
      <c r="R17" s="15"/>
    </row>
    <row r="18" s="16" customFormat="true" ht="13.8" hidden="false" customHeight="false" outlineLevel="0" collapsed="false">
      <c r="A18" s="29"/>
      <c r="B18" s="17" t="s">
        <v>123</v>
      </c>
      <c r="C18" s="17" t="s">
        <v>80</v>
      </c>
      <c r="D18" s="18" t="s">
        <v>49</v>
      </c>
      <c r="E18" s="18" t="s">
        <v>30</v>
      </c>
      <c r="F18" s="30"/>
      <c r="G18" s="31" t="n">
        <v>49.53</v>
      </c>
      <c r="H18" s="31" t="n">
        <v>42.26</v>
      </c>
      <c r="I18" s="31" t="n">
        <v>25.96</v>
      </c>
      <c r="J18" s="31" t="n">
        <v>35.02</v>
      </c>
      <c r="K18" s="31" t="n">
        <v>30.18</v>
      </c>
      <c r="L18" s="31" t="n">
        <v>36.38</v>
      </c>
      <c r="M18" s="31" t="n">
        <v>26.16</v>
      </c>
      <c r="N18" s="32" t="n">
        <v>50.52</v>
      </c>
      <c r="O18" s="13" t="n">
        <f aca="false">SUM(G18+H18+I18+J18+K18+L18+M18+N18)</f>
        <v>296.01</v>
      </c>
      <c r="P18" s="21"/>
      <c r="Q18" s="13"/>
      <c r="R18" s="13"/>
    </row>
    <row r="19" s="16" customFormat="true" ht="13.8" hidden="false" customHeight="false" outlineLevel="0" collapsed="false">
      <c r="A19" s="29"/>
      <c r="B19" s="8" t="s">
        <v>124</v>
      </c>
      <c r="C19" s="8" t="s">
        <v>82</v>
      </c>
      <c r="D19" s="18" t="s">
        <v>29</v>
      </c>
      <c r="E19" s="18" t="s">
        <v>30</v>
      </c>
      <c r="F19" s="30"/>
      <c r="G19" s="31" t="n">
        <v>46.8</v>
      </c>
      <c r="H19" s="31" t="n">
        <v>36.96</v>
      </c>
      <c r="I19" s="31" t="n">
        <v>27.55</v>
      </c>
      <c r="J19" s="31" t="n">
        <v>45.57</v>
      </c>
      <c r="K19" s="31" t="n">
        <v>48.02</v>
      </c>
      <c r="L19" s="31" t="n">
        <v>24.44</v>
      </c>
      <c r="M19" s="31" t="n">
        <v>22.47</v>
      </c>
      <c r="N19" s="32" t="n">
        <v>46.6</v>
      </c>
      <c r="O19" s="13" t="n">
        <f aca="false">SUM(G19+H19+I19+J19+K19+L19+M19+N19)</f>
        <v>298.41</v>
      </c>
      <c r="P19" s="13"/>
      <c r="Q19" s="13"/>
      <c r="R19" s="13"/>
    </row>
    <row r="20" s="16" customFormat="true" ht="13.8" hidden="false" customHeight="false" outlineLevel="0" collapsed="false">
      <c r="A20" s="29"/>
      <c r="B20" s="8" t="s">
        <v>79</v>
      </c>
      <c r="C20" s="8" t="s">
        <v>80</v>
      </c>
      <c r="D20" s="9" t="s">
        <v>29</v>
      </c>
      <c r="E20" s="9" t="s">
        <v>30</v>
      </c>
      <c r="F20" s="33" t="s">
        <v>125</v>
      </c>
      <c r="G20" s="32" t="n">
        <v>46.8</v>
      </c>
      <c r="H20" s="32" t="n">
        <v>42.06</v>
      </c>
      <c r="I20" s="32" t="n">
        <v>26.33</v>
      </c>
      <c r="J20" s="32" t="n">
        <v>23.3</v>
      </c>
      <c r="K20" s="32" t="n">
        <v>37.86</v>
      </c>
      <c r="L20" s="32" t="n">
        <v>58.82</v>
      </c>
      <c r="M20" s="32" t="n">
        <v>19.94</v>
      </c>
      <c r="N20" s="31" t="n">
        <v>54.1</v>
      </c>
      <c r="O20" s="13" t="n">
        <f aca="false">SUM(G20+H20+I20+J20+K20+L20+M20+N20)</f>
        <v>309.21</v>
      </c>
      <c r="P20" s="15"/>
      <c r="Q20" s="15"/>
      <c r="R20" s="15"/>
    </row>
    <row r="21" s="16" customFormat="true" ht="13.8" hidden="false" customHeight="false" outlineLevel="0" collapsed="false">
      <c r="A21" s="29"/>
      <c r="B21" s="8" t="s">
        <v>126</v>
      </c>
      <c r="C21" s="8" t="s">
        <v>46</v>
      </c>
      <c r="D21" s="9" t="s">
        <v>29</v>
      </c>
      <c r="E21" s="9" t="s">
        <v>30</v>
      </c>
      <c r="F21" s="33"/>
      <c r="G21" s="32" t="n">
        <v>38.84</v>
      </c>
      <c r="H21" s="32" t="n">
        <v>41.62</v>
      </c>
      <c r="I21" s="32" t="n">
        <v>31.9</v>
      </c>
      <c r="J21" s="32" t="n">
        <v>56.78</v>
      </c>
      <c r="K21" s="32" t="n">
        <v>41.82</v>
      </c>
      <c r="L21" s="32" t="n">
        <v>41.37</v>
      </c>
      <c r="M21" s="32" t="n">
        <v>18.61</v>
      </c>
      <c r="N21" s="31" t="n">
        <v>44.88</v>
      </c>
      <c r="O21" s="13" t="n">
        <f aca="false">SUM(G21+H21+I21+J21+K21+L21+M21+N21)</f>
        <v>315.82</v>
      </c>
      <c r="P21" s="15"/>
      <c r="Q21" s="15"/>
      <c r="R21" s="15"/>
    </row>
    <row r="22" s="16" customFormat="true" ht="13.8" hidden="false" customHeight="false" outlineLevel="0" collapsed="false">
      <c r="A22" s="29"/>
      <c r="B22" s="8" t="s">
        <v>127</v>
      </c>
      <c r="C22" s="8" t="s">
        <v>76</v>
      </c>
      <c r="D22" s="9" t="s">
        <v>29</v>
      </c>
      <c r="E22" s="9" t="s">
        <v>121</v>
      </c>
      <c r="F22" s="33"/>
      <c r="G22" s="32" t="n">
        <v>54.01</v>
      </c>
      <c r="H22" s="32" t="n">
        <v>49.8</v>
      </c>
      <c r="I22" s="32" t="n">
        <v>31.25</v>
      </c>
      <c r="J22" s="32" t="n">
        <v>60.48</v>
      </c>
      <c r="K22" s="32" t="n">
        <v>19.25</v>
      </c>
      <c r="L22" s="32" t="n">
        <v>36.14</v>
      </c>
      <c r="M22" s="32" t="n">
        <v>32.76</v>
      </c>
      <c r="N22" s="32" t="n">
        <v>38.42</v>
      </c>
      <c r="O22" s="13" t="n">
        <f aca="false">SUM(G22+H22+I22+J22+K22+L22+M22+N22)</f>
        <v>322.11</v>
      </c>
      <c r="P22" s="15"/>
      <c r="Q22" s="15"/>
      <c r="R22" s="15"/>
    </row>
    <row r="23" s="16" customFormat="true" ht="13.8" hidden="false" customHeight="false" outlineLevel="0" collapsed="false">
      <c r="A23" s="29"/>
      <c r="B23" s="17" t="s">
        <v>128</v>
      </c>
      <c r="C23" s="17" t="s">
        <v>80</v>
      </c>
      <c r="D23" s="18" t="s">
        <v>49</v>
      </c>
      <c r="E23" s="18"/>
      <c r="F23" s="30" t="s">
        <v>117</v>
      </c>
      <c r="G23" s="31" t="n">
        <v>70.12</v>
      </c>
      <c r="H23" s="31" t="n">
        <v>37.51</v>
      </c>
      <c r="I23" s="31" t="n">
        <v>20.85</v>
      </c>
      <c r="J23" s="31" t="n">
        <v>33.99</v>
      </c>
      <c r="K23" s="31" t="n">
        <v>28.5</v>
      </c>
      <c r="L23" s="31" t="n">
        <v>27.41</v>
      </c>
      <c r="M23" s="31" t="n">
        <v>58.63</v>
      </c>
      <c r="N23" s="32" t="n">
        <v>47.36</v>
      </c>
      <c r="O23" s="13" t="n">
        <f aca="false">SUM(G23+H23+I23+J23+K23+L23+M23+N23)</f>
        <v>324.37</v>
      </c>
      <c r="P23" s="13"/>
      <c r="Q23" s="13"/>
      <c r="R23" s="13"/>
    </row>
    <row r="24" s="16" customFormat="true" ht="13.8" hidden="false" customHeight="false" outlineLevel="0" collapsed="false">
      <c r="A24" s="29"/>
      <c r="B24" s="17" t="s">
        <v>129</v>
      </c>
      <c r="C24" s="17" t="s">
        <v>130</v>
      </c>
      <c r="D24" s="18" t="s">
        <v>29</v>
      </c>
      <c r="E24" s="18" t="s">
        <v>30</v>
      </c>
      <c r="F24" s="30"/>
      <c r="G24" s="31" t="n">
        <v>44.83</v>
      </c>
      <c r="H24" s="31" t="n">
        <v>45.2</v>
      </c>
      <c r="I24" s="31" t="n">
        <v>36.03</v>
      </c>
      <c r="J24" s="31" t="n">
        <v>46.3</v>
      </c>
      <c r="K24" s="31" t="n">
        <v>37.45</v>
      </c>
      <c r="L24" s="31" t="n">
        <v>41.16</v>
      </c>
      <c r="M24" s="31" t="n">
        <v>24.67</v>
      </c>
      <c r="N24" s="31" t="n">
        <v>51.89</v>
      </c>
      <c r="O24" s="13" t="n">
        <f aca="false">SUM(G24+H24+I24+J24+K24+L24+M24+N24)</f>
        <v>327.53</v>
      </c>
      <c r="P24" s="21"/>
      <c r="Q24" s="13"/>
      <c r="R24" s="13"/>
    </row>
    <row r="25" customFormat="false" ht="13.8" hidden="false" customHeight="false" outlineLevel="0" collapsed="false">
      <c r="A25" s="29"/>
      <c r="B25" s="8" t="s">
        <v>33</v>
      </c>
      <c r="C25" s="8" t="s">
        <v>34</v>
      </c>
      <c r="D25" s="9" t="s">
        <v>29</v>
      </c>
      <c r="E25" s="9" t="s">
        <v>30</v>
      </c>
      <c r="F25" s="33" t="s">
        <v>131</v>
      </c>
      <c r="G25" s="32" t="n">
        <v>48.6</v>
      </c>
      <c r="H25" s="32" t="n">
        <v>36.11</v>
      </c>
      <c r="I25" s="32" t="n">
        <v>38.2</v>
      </c>
      <c r="J25" s="32" t="n">
        <v>48.07</v>
      </c>
      <c r="K25" s="32" t="n">
        <v>23.95</v>
      </c>
      <c r="L25" s="32" t="n">
        <v>37.83</v>
      </c>
      <c r="M25" s="32" t="n">
        <v>59.66</v>
      </c>
      <c r="N25" s="31" t="n">
        <v>36.55</v>
      </c>
      <c r="O25" s="13" t="n">
        <f aca="false">SUM(G25+H25+I25+J25+K25+L25+M25+N25)</f>
        <v>328.97</v>
      </c>
      <c r="P25" s="15"/>
      <c r="Q25" s="15"/>
      <c r="R25" s="15"/>
    </row>
    <row r="26" customFormat="false" ht="13.8" hidden="false" customHeight="false" outlineLevel="0" collapsed="false">
      <c r="A26" s="29"/>
      <c r="B26" s="17" t="s">
        <v>132</v>
      </c>
      <c r="C26" s="17" t="s">
        <v>70</v>
      </c>
      <c r="D26" s="18" t="s">
        <v>29</v>
      </c>
      <c r="E26" s="18" t="s">
        <v>30</v>
      </c>
      <c r="F26" s="30"/>
      <c r="G26" s="31" t="n">
        <v>54.19</v>
      </c>
      <c r="H26" s="31" t="n">
        <v>35.22</v>
      </c>
      <c r="I26" s="31" t="n">
        <v>23.86</v>
      </c>
      <c r="J26" s="31" t="n">
        <v>60.09</v>
      </c>
      <c r="K26" s="31" t="n">
        <v>19.36</v>
      </c>
      <c r="L26" s="31" t="n">
        <v>47.26</v>
      </c>
      <c r="M26" s="31" t="n">
        <v>27.91</v>
      </c>
      <c r="N26" s="32" t="n">
        <v>64.92</v>
      </c>
      <c r="O26" s="13" t="n">
        <f aca="false">SUM(G26+H26+I26+J26+K26+L26+M26+N26)</f>
        <v>332.81</v>
      </c>
      <c r="P26" s="21"/>
      <c r="Q26" s="13"/>
      <c r="R26" s="13"/>
    </row>
    <row r="27" customFormat="false" ht="13.8" hidden="false" customHeight="false" outlineLevel="0" collapsed="false">
      <c r="A27" s="29"/>
      <c r="B27" s="8" t="s">
        <v>133</v>
      </c>
      <c r="C27" s="8" t="s">
        <v>134</v>
      </c>
      <c r="D27" s="9" t="s">
        <v>29</v>
      </c>
      <c r="E27" s="9" t="s">
        <v>30</v>
      </c>
      <c r="F27" s="33" t="s">
        <v>131</v>
      </c>
      <c r="G27" s="32" t="n">
        <v>59.96</v>
      </c>
      <c r="H27" s="32" t="n">
        <v>38.75</v>
      </c>
      <c r="I27" s="32" t="n">
        <v>33.18</v>
      </c>
      <c r="J27" s="32" t="n">
        <v>43.74</v>
      </c>
      <c r="K27" s="32" t="n">
        <v>58.18</v>
      </c>
      <c r="L27" s="32" t="n">
        <v>32.77</v>
      </c>
      <c r="M27" s="32" t="n">
        <v>28.26</v>
      </c>
      <c r="N27" s="32" t="n">
        <v>53.45</v>
      </c>
      <c r="O27" s="13" t="n">
        <f aca="false">SUM(G27+H27+I27+J27+K27+L27+M27+N27)</f>
        <v>348.29</v>
      </c>
      <c r="P27" s="15"/>
      <c r="Q27" s="15"/>
      <c r="R27" s="15"/>
    </row>
    <row r="28" customFormat="false" ht="13.8" hidden="false" customHeight="false" outlineLevel="0" collapsed="false">
      <c r="A28" s="29"/>
      <c r="B28" s="17" t="s">
        <v>77</v>
      </c>
      <c r="C28" s="17" t="s">
        <v>56</v>
      </c>
      <c r="D28" s="18" t="s">
        <v>49</v>
      </c>
      <c r="E28" s="18" t="s">
        <v>30</v>
      </c>
      <c r="F28" s="30"/>
      <c r="G28" s="31" t="n">
        <v>65.85</v>
      </c>
      <c r="H28" s="31" t="n">
        <v>41.7</v>
      </c>
      <c r="I28" s="31" t="n">
        <v>33.67</v>
      </c>
      <c r="J28" s="31" t="n">
        <v>53.59</v>
      </c>
      <c r="K28" s="31" t="n">
        <v>25.87</v>
      </c>
      <c r="L28" s="31" t="n">
        <v>32.63</v>
      </c>
      <c r="M28" s="31" t="n">
        <v>57.59</v>
      </c>
      <c r="N28" s="32" t="n">
        <v>52.24</v>
      </c>
      <c r="O28" s="13" t="n">
        <f aca="false">SUM(G28+H28+I28+J28+K28+L28+M28+N28)</f>
        <v>363.14</v>
      </c>
      <c r="P28" s="21"/>
      <c r="Q28" s="13"/>
      <c r="R28" s="13"/>
    </row>
    <row r="29" customFormat="false" ht="13.8" hidden="false" customHeight="false" outlineLevel="0" collapsed="false">
      <c r="A29" s="29"/>
      <c r="B29" s="8" t="s">
        <v>135</v>
      </c>
      <c r="C29" s="8" t="s">
        <v>136</v>
      </c>
      <c r="D29" s="9" t="s">
        <v>29</v>
      </c>
      <c r="E29" s="9" t="s">
        <v>30</v>
      </c>
      <c r="F29" s="33"/>
      <c r="G29" s="32" t="n">
        <v>59.6</v>
      </c>
      <c r="H29" s="32" t="n">
        <v>43.5</v>
      </c>
      <c r="I29" s="32" t="n">
        <v>35.6</v>
      </c>
      <c r="J29" s="32" t="n">
        <v>42.3</v>
      </c>
      <c r="K29" s="32" t="n">
        <v>50.48</v>
      </c>
      <c r="L29" s="32" t="n">
        <v>56.6</v>
      </c>
      <c r="M29" s="32" t="n">
        <v>34.42</v>
      </c>
      <c r="N29" s="32" t="n">
        <v>50.54</v>
      </c>
      <c r="O29" s="13" t="n">
        <f aca="false">SUM(G29+H29+I29+J29+K29+L29+M29+N29)</f>
        <v>373.04</v>
      </c>
      <c r="P29" s="15"/>
      <c r="Q29" s="15"/>
      <c r="R29" s="15"/>
    </row>
    <row r="30" customFormat="false" ht="13.8" hidden="false" customHeight="false" outlineLevel="0" collapsed="false">
      <c r="A30" s="29"/>
      <c r="B30" s="8" t="s">
        <v>126</v>
      </c>
      <c r="C30" s="8" t="s">
        <v>137</v>
      </c>
      <c r="D30" s="9" t="s">
        <v>29</v>
      </c>
      <c r="E30" s="9" t="s">
        <v>30</v>
      </c>
      <c r="F30" s="33"/>
      <c r="G30" s="32" t="n">
        <v>57.52</v>
      </c>
      <c r="H30" s="32" t="n">
        <v>61.43</v>
      </c>
      <c r="I30" s="32" t="n">
        <v>46.88</v>
      </c>
      <c r="J30" s="32" t="n">
        <v>40.71</v>
      </c>
      <c r="K30" s="32" t="n">
        <v>38.65</v>
      </c>
      <c r="L30" s="32" t="n">
        <v>49.35</v>
      </c>
      <c r="M30" s="32" t="n">
        <v>37.12</v>
      </c>
      <c r="N30" s="31" t="n">
        <v>42.32</v>
      </c>
      <c r="O30" s="13" t="n">
        <f aca="false">SUM(G30+H30+I30+J30+K30+L30+M30+N30)</f>
        <v>373.98</v>
      </c>
      <c r="P30" s="15"/>
      <c r="Q30" s="15"/>
      <c r="R30" s="15"/>
    </row>
    <row r="31" customFormat="false" ht="13.8" hidden="false" customHeight="false" outlineLevel="0" collapsed="false">
      <c r="A31" s="29"/>
      <c r="B31" s="17" t="s">
        <v>138</v>
      </c>
      <c r="C31" s="17" t="s">
        <v>139</v>
      </c>
      <c r="D31" s="9" t="s">
        <v>29</v>
      </c>
      <c r="E31" s="9" t="s">
        <v>30</v>
      </c>
      <c r="F31" s="33" t="s">
        <v>131</v>
      </c>
      <c r="G31" s="32" t="n">
        <v>54.2</v>
      </c>
      <c r="H31" s="32" t="n">
        <v>56.34</v>
      </c>
      <c r="I31" s="32" t="n">
        <v>37.41</v>
      </c>
      <c r="J31" s="32" t="n">
        <v>58.47</v>
      </c>
      <c r="K31" s="32" t="n">
        <v>37.6</v>
      </c>
      <c r="L31" s="32" t="n">
        <v>50.21</v>
      </c>
      <c r="M31" s="32" t="n">
        <v>28.21</v>
      </c>
      <c r="N31" s="31" t="n">
        <v>52.77</v>
      </c>
      <c r="O31" s="13" t="n">
        <f aca="false">SUM(G31+H31+I31+J31+K31+L31+M31+N31)</f>
        <v>375.21</v>
      </c>
      <c r="P31" s="15"/>
      <c r="Q31" s="15"/>
      <c r="R31" s="15"/>
    </row>
    <row r="32" customFormat="false" ht="13.8" hidden="false" customHeight="false" outlineLevel="0" collapsed="false">
      <c r="A32" s="29"/>
      <c r="B32" s="17" t="s">
        <v>140</v>
      </c>
      <c r="C32" s="17" t="s">
        <v>112</v>
      </c>
      <c r="D32" s="18" t="s">
        <v>29</v>
      </c>
      <c r="E32" s="18" t="s">
        <v>30</v>
      </c>
      <c r="F32" s="30"/>
      <c r="G32" s="31" t="n">
        <v>48.17</v>
      </c>
      <c r="H32" s="31" t="n">
        <v>60.4</v>
      </c>
      <c r="I32" s="31" t="n">
        <v>43.2</v>
      </c>
      <c r="J32" s="31" t="n">
        <v>36.65</v>
      </c>
      <c r="K32" s="31" t="n">
        <v>67.33</v>
      </c>
      <c r="L32" s="31" t="n">
        <v>45</v>
      </c>
      <c r="M32" s="31" t="n">
        <v>25.05</v>
      </c>
      <c r="N32" s="31" t="n">
        <v>50.45</v>
      </c>
      <c r="O32" s="13" t="n">
        <f aca="false">SUM(G32+H32+I32+J32+K32+L32+M32+N32)</f>
        <v>376.25</v>
      </c>
      <c r="P32" s="13"/>
      <c r="Q32" s="13"/>
      <c r="R32" s="13"/>
    </row>
    <row r="33" customFormat="false" ht="13.8" hidden="false" customHeight="false" outlineLevel="0" collapsed="false">
      <c r="A33" s="29"/>
      <c r="B33" s="8" t="s">
        <v>141</v>
      </c>
      <c r="C33" s="8"/>
      <c r="D33" s="9" t="s">
        <v>29</v>
      </c>
      <c r="E33" s="9" t="s">
        <v>30</v>
      </c>
      <c r="F33" s="33"/>
      <c r="G33" s="32" t="n">
        <v>53.19</v>
      </c>
      <c r="H33" s="32" t="n">
        <v>51.74</v>
      </c>
      <c r="I33" s="32" t="n">
        <v>34.5</v>
      </c>
      <c r="J33" s="32" t="n">
        <v>48.89</v>
      </c>
      <c r="K33" s="32" t="n">
        <v>31.22</v>
      </c>
      <c r="L33" s="32" t="n">
        <v>49.72</v>
      </c>
      <c r="M33" s="32" t="n">
        <v>26.27</v>
      </c>
      <c r="N33" s="31" t="n">
        <v>81.9</v>
      </c>
      <c r="O33" s="13" t="n">
        <f aca="false">SUM(G33+H33+I33+J33+K33+L33+M33+N33)</f>
        <v>377.43</v>
      </c>
      <c r="P33" s="15"/>
      <c r="Q33" s="15"/>
      <c r="R33" s="15"/>
    </row>
    <row r="34" customFormat="false" ht="13.8" hidden="false" customHeight="false" outlineLevel="0" collapsed="false">
      <c r="A34" s="29"/>
      <c r="B34" s="17" t="s">
        <v>123</v>
      </c>
      <c r="C34" s="17" t="s">
        <v>80</v>
      </c>
      <c r="D34" s="18" t="s">
        <v>29</v>
      </c>
      <c r="E34" s="18" t="s">
        <v>30</v>
      </c>
      <c r="F34" s="30"/>
      <c r="G34" s="31" t="n">
        <v>48.74</v>
      </c>
      <c r="H34" s="31" t="n">
        <v>42.92</v>
      </c>
      <c r="I34" s="31" t="n">
        <v>35.03</v>
      </c>
      <c r="J34" s="31" t="n">
        <v>64.04</v>
      </c>
      <c r="K34" s="31" t="n">
        <v>21.44</v>
      </c>
      <c r="L34" s="31" t="n">
        <v>34.59</v>
      </c>
      <c r="M34" s="31" t="n">
        <v>56.15</v>
      </c>
      <c r="N34" s="32" t="n">
        <v>79.9</v>
      </c>
      <c r="O34" s="13" t="n">
        <f aca="false">SUM(G34+H34+I34+J34+K34+L34+M34+N34)</f>
        <v>382.81</v>
      </c>
      <c r="P34" s="13"/>
      <c r="Q34" s="13"/>
      <c r="R34" s="13"/>
    </row>
    <row r="35" customFormat="false" ht="13.8" hidden="false" customHeight="false" outlineLevel="0" collapsed="false">
      <c r="A35" s="29"/>
      <c r="B35" s="17" t="s">
        <v>142</v>
      </c>
      <c r="C35" s="17" t="s">
        <v>42</v>
      </c>
      <c r="D35" s="18" t="s">
        <v>43</v>
      </c>
      <c r="E35" s="18" t="s">
        <v>30</v>
      </c>
      <c r="F35" s="30" t="s">
        <v>131</v>
      </c>
      <c r="G35" s="31" t="n">
        <v>55.6</v>
      </c>
      <c r="H35" s="31" t="n">
        <v>57.45</v>
      </c>
      <c r="I35" s="31" t="n">
        <v>44.5</v>
      </c>
      <c r="J35" s="31" t="n">
        <v>59.32</v>
      </c>
      <c r="K35" s="31" t="n">
        <v>39.43</v>
      </c>
      <c r="L35" s="31" t="n">
        <v>52.5</v>
      </c>
      <c r="M35" s="31" t="n">
        <v>34.23</v>
      </c>
      <c r="N35" s="32" t="n">
        <v>55.64</v>
      </c>
      <c r="O35" s="13" t="n">
        <f aca="false">SUM(G35+H35+I35+J35+K35+L35+M35+N35)</f>
        <v>398.67</v>
      </c>
      <c r="P35" s="21"/>
      <c r="Q35" s="13"/>
      <c r="R35" s="13"/>
    </row>
    <row r="36" customFormat="false" ht="13.8" hidden="false" customHeight="false" outlineLevel="0" collapsed="false">
      <c r="A36" s="29"/>
      <c r="B36" s="8" t="s">
        <v>87</v>
      </c>
      <c r="C36" s="8" t="s">
        <v>56</v>
      </c>
      <c r="D36" s="9" t="s">
        <v>29</v>
      </c>
      <c r="E36" s="9" t="s">
        <v>30</v>
      </c>
      <c r="F36" s="33" t="s">
        <v>118</v>
      </c>
      <c r="G36" s="32" t="n">
        <v>41.48</v>
      </c>
      <c r="H36" s="32" t="n">
        <v>32.8</v>
      </c>
      <c r="I36" s="32" t="n">
        <v>53.52</v>
      </c>
      <c r="J36" s="32" t="n">
        <v>89.1</v>
      </c>
      <c r="K36" s="32" t="n">
        <v>40.12</v>
      </c>
      <c r="L36" s="32" t="n">
        <v>54.3</v>
      </c>
      <c r="M36" s="32" t="n">
        <v>38.8</v>
      </c>
      <c r="N36" s="31" t="n">
        <v>53.89</v>
      </c>
      <c r="O36" s="13" t="n">
        <f aca="false">SUM(G36+H36+I36+J36+K36+L36+M36+N36)</f>
        <v>404.01</v>
      </c>
      <c r="P36" s="15"/>
      <c r="Q36" s="15"/>
      <c r="R36" s="15"/>
    </row>
    <row r="37" customFormat="false" ht="13.8" hidden="false" customHeight="false" outlineLevel="0" collapsed="false">
      <c r="A37" s="29"/>
      <c r="B37" s="17" t="s">
        <v>90</v>
      </c>
      <c r="C37" s="17" t="s">
        <v>143</v>
      </c>
      <c r="D37" s="18" t="s">
        <v>29</v>
      </c>
      <c r="E37" s="18" t="s">
        <v>30</v>
      </c>
      <c r="F37" s="30"/>
      <c r="G37" s="31" t="n">
        <v>62.84</v>
      </c>
      <c r="H37" s="31" t="n">
        <v>87.4</v>
      </c>
      <c r="I37" s="31" t="n">
        <v>39.5</v>
      </c>
      <c r="J37" s="31" t="n">
        <v>45.12</v>
      </c>
      <c r="K37" s="31" t="n">
        <v>44.76</v>
      </c>
      <c r="L37" s="31" t="n">
        <v>50.23</v>
      </c>
      <c r="M37" s="31" t="n">
        <v>20.2</v>
      </c>
      <c r="N37" s="31" t="n">
        <v>54.12</v>
      </c>
      <c r="O37" s="13" t="n">
        <f aca="false">SUM(G37+H37+I37+J37+K37+L37+M37+N37)</f>
        <v>404.17</v>
      </c>
      <c r="P37" s="21"/>
      <c r="Q37" s="13"/>
      <c r="R37" s="13"/>
    </row>
    <row r="38" customFormat="false" ht="13.8" hidden="false" customHeight="false" outlineLevel="0" collapsed="false">
      <c r="A38" s="29"/>
      <c r="B38" s="8" t="s">
        <v>69</v>
      </c>
      <c r="C38" s="8" t="s">
        <v>70</v>
      </c>
      <c r="D38" s="9" t="s">
        <v>29</v>
      </c>
      <c r="E38" s="9" t="s">
        <v>30</v>
      </c>
      <c r="F38" s="33"/>
      <c r="G38" s="32" t="n">
        <v>56.94</v>
      </c>
      <c r="H38" s="32" t="n">
        <v>54.31</v>
      </c>
      <c r="I38" s="32" t="n">
        <v>42.52</v>
      </c>
      <c r="J38" s="32" t="n">
        <v>75.59</v>
      </c>
      <c r="K38" s="32" t="n">
        <v>59.36</v>
      </c>
      <c r="L38" s="32" t="n">
        <v>39.25</v>
      </c>
      <c r="M38" s="32" t="n">
        <v>21.35</v>
      </c>
      <c r="N38" s="32" t="n">
        <v>64.7</v>
      </c>
      <c r="O38" s="13" t="n">
        <f aca="false">SUM(G38+H38+I38+J38+K38+L38+M38+N38)</f>
        <v>414.02</v>
      </c>
      <c r="P38" s="11"/>
      <c r="Q38" s="11"/>
      <c r="R38" s="11"/>
    </row>
    <row r="39" customFormat="false" ht="13.8" hidden="false" customHeight="false" outlineLevel="0" collapsed="false">
      <c r="A39" s="29"/>
      <c r="B39" s="8" t="s">
        <v>73</v>
      </c>
      <c r="C39" s="8" t="s">
        <v>74</v>
      </c>
      <c r="D39" s="9" t="s">
        <v>49</v>
      </c>
      <c r="E39" s="9"/>
      <c r="F39" s="33" t="s">
        <v>118</v>
      </c>
      <c r="G39" s="32" t="n">
        <v>59.58</v>
      </c>
      <c r="H39" s="32" t="n">
        <v>42.94</v>
      </c>
      <c r="I39" s="32" t="n">
        <v>33.27</v>
      </c>
      <c r="J39" s="32" t="n">
        <v>59.24</v>
      </c>
      <c r="K39" s="32" t="n">
        <v>30.49</v>
      </c>
      <c r="L39" s="32" t="n">
        <v>63.48</v>
      </c>
      <c r="M39" s="32" t="n">
        <v>86.03</v>
      </c>
      <c r="N39" s="32" t="n">
        <v>90.93</v>
      </c>
      <c r="O39" s="13" t="n">
        <f aca="false">SUM(G39+H39+I39+J39+K39+L39+M39+N39)</f>
        <v>465.96</v>
      </c>
      <c r="P39" s="15"/>
      <c r="Q39" s="15"/>
      <c r="R39" s="15"/>
    </row>
    <row r="40" customFormat="false" ht="13.8" hidden="false" customHeight="false" outlineLevel="0" collapsed="false">
      <c r="A40" s="29"/>
      <c r="B40" s="17" t="s">
        <v>144</v>
      </c>
      <c r="C40" s="17" t="s">
        <v>145</v>
      </c>
      <c r="D40" s="18" t="s">
        <v>107</v>
      </c>
      <c r="E40" s="18" t="s">
        <v>30</v>
      </c>
      <c r="F40" s="30" t="s">
        <v>118</v>
      </c>
      <c r="G40" s="31" t="n">
        <v>84.64</v>
      </c>
      <c r="H40" s="31" t="n">
        <v>64.87</v>
      </c>
      <c r="I40" s="31" t="n">
        <v>57.09</v>
      </c>
      <c r="J40" s="31" t="n">
        <v>88.15</v>
      </c>
      <c r="K40" s="31" t="n">
        <v>35.62</v>
      </c>
      <c r="L40" s="31" t="n">
        <v>78.12</v>
      </c>
      <c r="M40" s="31" t="n">
        <v>89.73</v>
      </c>
      <c r="N40" s="32" t="n">
        <v>79.9</v>
      </c>
      <c r="O40" s="13" t="n">
        <f aca="false">SUM(G40+H40+I40+J40+K40+L40+M40+N40)</f>
        <v>578.12</v>
      </c>
      <c r="P40" s="21"/>
      <c r="Q40" s="21"/>
      <c r="R40" s="21"/>
    </row>
    <row r="41" customFormat="false" ht="13.8" hidden="false" customHeight="false" outlineLevel="0" collapsed="false">
      <c r="A41" s="29"/>
      <c r="B41" s="8" t="s">
        <v>47</v>
      </c>
      <c r="C41" s="8" t="s">
        <v>48</v>
      </c>
      <c r="D41" s="9" t="s">
        <v>107</v>
      </c>
      <c r="E41" s="9" t="s">
        <v>30</v>
      </c>
      <c r="F41" s="33"/>
      <c r="G41" s="32" t="n">
        <v>112</v>
      </c>
      <c r="H41" s="32" t="n">
        <v>98</v>
      </c>
      <c r="I41" s="32" t="n">
        <v>121</v>
      </c>
      <c r="J41" s="32" t="n">
        <v>104.71</v>
      </c>
      <c r="K41" s="32" t="n">
        <v>98.5</v>
      </c>
      <c r="L41" s="32" t="n">
        <v>63.34</v>
      </c>
      <c r="M41" s="32" t="n">
        <v>60.7</v>
      </c>
      <c r="N41" s="32" t="n">
        <v>98.7</v>
      </c>
      <c r="O41" s="13" t="n">
        <f aca="false">SUM(G41+H41+I41+J41+K41+L41+M41+N41)</f>
        <v>756.95</v>
      </c>
      <c r="P41" s="15"/>
      <c r="Q41" s="15"/>
      <c r="R41" s="15"/>
    </row>
    <row r="42" customFormat="false" ht="13.8" hidden="false" customHeight="false" outlineLevel="0" collapsed="false">
      <c r="A42" s="29"/>
      <c r="B42" s="8" t="s">
        <v>146</v>
      </c>
      <c r="C42" s="8" t="s">
        <v>103</v>
      </c>
      <c r="D42" s="9" t="s">
        <v>107</v>
      </c>
      <c r="E42" s="9" t="s">
        <v>121</v>
      </c>
      <c r="F42" s="33"/>
      <c r="G42" s="32" t="n">
        <v>999</v>
      </c>
      <c r="H42" s="32" t="n">
        <v>999</v>
      </c>
      <c r="I42" s="32" t="n">
        <v>999</v>
      </c>
      <c r="J42" s="32" t="n">
        <v>129.61</v>
      </c>
      <c r="K42" s="32" t="n">
        <v>53.01</v>
      </c>
      <c r="L42" s="32" t="n">
        <v>107.6</v>
      </c>
      <c r="M42" s="32" t="n">
        <v>156.48</v>
      </c>
      <c r="N42" s="32" t="n">
        <v>124.83</v>
      </c>
      <c r="O42" s="13" t="n">
        <f aca="false">SUM(G42+H42+I42+J42+K42+L42+M42+N42)</f>
        <v>3568.53</v>
      </c>
      <c r="P42" s="15"/>
      <c r="Q42" s="15"/>
      <c r="R42" s="15"/>
    </row>
    <row r="43" customFormat="false" ht="13.8" hidden="false" customHeight="false" outlineLevel="0" collapsed="false">
      <c r="A43" s="29"/>
      <c r="B43" s="8" t="s">
        <v>147</v>
      </c>
      <c r="C43" s="8" t="s">
        <v>148</v>
      </c>
      <c r="D43" s="9" t="s">
        <v>29</v>
      </c>
      <c r="E43" s="9" t="s">
        <v>30</v>
      </c>
      <c r="F43" s="33"/>
      <c r="G43" s="32" t="n">
        <v>999</v>
      </c>
      <c r="H43" s="32" t="n">
        <v>999</v>
      </c>
      <c r="I43" s="32" t="n">
        <v>999</v>
      </c>
      <c r="J43" s="32" t="n">
        <v>58.15</v>
      </c>
      <c r="K43" s="32" t="n">
        <v>31.02</v>
      </c>
      <c r="L43" s="32" t="n">
        <v>55.26</v>
      </c>
      <c r="M43" s="32" t="n">
        <v>999</v>
      </c>
      <c r="N43" s="31" t="n">
        <v>999</v>
      </c>
      <c r="O43" s="13" t="n">
        <f aca="false">SUM(G43+H43+I43+J43+K43+L43+M43+N43)</f>
        <v>5139.43</v>
      </c>
      <c r="P43" s="15"/>
      <c r="Q43" s="15"/>
      <c r="R43" s="15"/>
    </row>
  </sheetData>
  <sheetProtection sheet="true" password="c6ea" objects="true" scenarios="true" selectLockedCells="true" autoFilter="false" selectUnlockedCells="true"/>
  <autoFilter ref="A2:IN2"/>
  <printOptions headings="false" gridLines="false" gridLinesSet="true" horizontalCentered="false" verticalCentered="false"/>
  <pageMargins left="0.196527777777778" right="0.196527777777778" top="0.855555555555556" bottom="0.85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eTuttoIncluso</cp:lastModifiedBy>
  <dcterms:modified xsi:type="dcterms:W3CDTF">2013-06-16T23:28:24Z</dcterms:modified>
  <cp:revision>0</cp:revision>
  <dc:subject/>
  <dc:title/>
</cp:coreProperties>
</file>