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true" localSheetId="0" name="_xlnm._FilterDatabase" vbProcedure="false">Gara!$A$2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0">
  <si>
    <t xml:space="preserve">Cognome</t>
  </si>
  <si>
    <t xml:space="preserve">Nome</t>
  </si>
  <si>
    <t xml:space="preserve">Nr. F.I.I.D.S.</t>
  </si>
  <si>
    <t xml:space="preserve">Div.</t>
  </si>
  <si>
    <t xml:space="preserve">Clas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ale P.D.</t>
  </si>
  <si>
    <t xml:space="preserve">Munari</t>
  </si>
  <si>
    <t xml:space="preserve">Maurizio</t>
  </si>
  <si>
    <t xml:space="preserve">SD</t>
  </si>
  <si>
    <t xml:space="preserve">EX</t>
  </si>
  <si>
    <t xml:space="preserve">Regular</t>
  </si>
  <si>
    <t xml:space="preserve">Boasso</t>
  </si>
  <si>
    <t xml:space="preserve">Enrico</t>
  </si>
  <si>
    <t xml:space="preserve">ED</t>
  </si>
  <si>
    <t xml:space="preserve">SS</t>
  </si>
  <si>
    <t xml:space="preserve">Desana</t>
  </si>
  <si>
    <t xml:space="preserve">Andrea</t>
  </si>
  <si>
    <t xml:space="preserve">MM</t>
  </si>
  <si>
    <t xml:space="preserve">Piazza</t>
  </si>
  <si>
    <t xml:space="preserve">Paolo</t>
  </si>
  <si>
    <t xml:space="preserve">CD</t>
  </si>
  <si>
    <t xml:space="preserve">Marengo</t>
  </si>
  <si>
    <t xml:space="preserve">Mauro</t>
  </si>
  <si>
    <t xml:space="preserve">Manassero</t>
  </si>
  <si>
    <t xml:space="preserve">Valerio</t>
  </si>
  <si>
    <t xml:space="preserve">Locatelli</t>
  </si>
  <si>
    <t xml:space="preserve">Fiorluigi</t>
  </si>
  <si>
    <t xml:space="preserve">MA</t>
  </si>
  <si>
    <t xml:space="preserve">G.Senior</t>
  </si>
  <si>
    <t xml:space="preserve">Martinoia</t>
  </si>
  <si>
    <t xml:space="preserve">Senior</t>
  </si>
  <si>
    <t xml:space="preserve">Pietranera</t>
  </si>
  <si>
    <t xml:space="preserve">Aladino</t>
  </si>
  <si>
    <t xml:space="preserve">Fasano</t>
  </si>
  <si>
    <t xml:space="preserve">Bartolomeo</t>
  </si>
  <si>
    <t xml:space="preserve">Taurino</t>
  </si>
  <si>
    <t xml:space="preserve">Leonardo</t>
  </si>
  <si>
    <t xml:space="preserve">Massoni</t>
  </si>
  <si>
    <t xml:space="preserve">Marchisio</t>
  </si>
  <si>
    <t xml:space="preserve">GL</t>
  </si>
  <si>
    <t xml:space="preserve">Cara</t>
  </si>
  <si>
    <t xml:space="preserve">Bruno</t>
  </si>
  <si>
    <t xml:space="preserve">Cauterucci</t>
  </si>
  <si>
    <t xml:space="preserve">Tomas</t>
  </si>
  <si>
    <t xml:space="preserve">Conti</t>
  </si>
  <si>
    <t xml:space="preserve">Francesco</t>
  </si>
  <si>
    <t xml:space="preserve">Beltrando</t>
  </si>
  <si>
    <t xml:space="preserve">Roberto</t>
  </si>
  <si>
    <t xml:space="preserve">Costale</t>
  </si>
  <si>
    <t xml:space="preserve">Edoardo</t>
  </si>
  <si>
    <t xml:space="preserve">Anerdi</t>
  </si>
  <si>
    <t xml:space="preserve">Emilio Luigi</t>
  </si>
  <si>
    <t xml:space="preserve">Baldin</t>
  </si>
  <si>
    <t xml:space="preserve">Alberto</t>
  </si>
  <si>
    <t xml:space="preserve">Fassoni</t>
  </si>
  <si>
    <t xml:space="preserve">Michele</t>
  </si>
  <si>
    <t xml:space="preserve">Pagliero</t>
  </si>
  <si>
    <t xml:space="preserve">Bertoldo</t>
  </si>
  <si>
    <t xml:space="preserve">Fabio</t>
  </si>
  <si>
    <t xml:space="preserve">Tocci</t>
  </si>
  <si>
    <t xml:space="preserve">Stefano</t>
  </si>
  <si>
    <t xml:space="preserve">Grosso</t>
  </si>
  <si>
    <t xml:space="preserve">Arturo</t>
  </si>
  <si>
    <t xml:space="preserve">Giorgio</t>
  </si>
  <si>
    <t xml:space="preserve">MM </t>
  </si>
  <si>
    <t xml:space="preserve">Giaccone</t>
  </si>
  <si>
    <t xml:space="preserve">Riccardo</t>
  </si>
  <si>
    <t xml:space="preserve">Morelli</t>
  </si>
  <si>
    <t xml:space="preserve">Giudice</t>
  </si>
  <si>
    <t xml:space="preserve">Dagradi</t>
  </si>
  <si>
    <t xml:space="preserve">Ricca</t>
  </si>
  <si>
    <t xml:space="preserve">Marco</t>
  </si>
  <si>
    <t xml:space="preserve">Amaranto</t>
  </si>
  <si>
    <t xml:space="preserve">Luciano</t>
  </si>
  <si>
    <t xml:space="preserve">Chillemi</t>
  </si>
  <si>
    <t xml:space="preserve">Santi</t>
  </si>
  <si>
    <t xml:space="preserve">Conoscenti</t>
  </si>
  <si>
    <t xml:space="preserve">Federico</t>
  </si>
  <si>
    <t xml:space="preserve">Labagnara</t>
  </si>
  <si>
    <t xml:space="preserve">Vincenzo</t>
  </si>
  <si>
    <t xml:space="preserve">Alessandria</t>
  </si>
  <si>
    <t xml:space="preserve">Simone</t>
  </si>
  <si>
    <t xml:space="preserve">Di Martino</t>
  </si>
  <si>
    <t xml:space="preserve">Carlo</t>
  </si>
  <si>
    <t xml:space="preserve">Fida</t>
  </si>
  <si>
    <t xml:space="preserve">Nicola</t>
  </si>
  <si>
    <t xml:space="preserve">Gai</t>
  </si>
  <si>
    <t xml:space="preserve">Giovanni</t>
  </si>
  <si>
    <t xml:space="preserve">Nicassio</t>
  </si>
  <si>
    <t xml:space="preserve">Antonio</t>
  </si>
  <si>
    <t xml:space="preserve">M.R</t>
  </si>
  <si>
    <t xml:space="preserve">Zucca</t>
  </si>
  <si>
    <t xml:space="preserve">Moro</t>
  </si>
  <si>
    <t xml:space="preserve">Luca</t>
  </si>
  <si>
    <t xml:space="preserve">Griotto</t>
  </si>
  <si>
    <t xml:space="preserve">Verzicco</t>
  </si>
  <si>
    <t xml:space="preserve">Luigi</t>
  </si>
  <si>
    <t xml:space="preserve">D'amico</t>
  </si>
  <si>
    <t xml:space="preserve">Salvatore</t>
  </si>
  <si>
    <t xml:space="preserve">Formato</t>
  </si>
  <si>
    <t xml:space="preserve">Diego</t>
  </si>
  <si>
    <t xml:space="preserve">Landi</t>
  </si>
  <si>
    <t xml:space="preserve">Alborno</t>
  </si>
  <si>
    <t xml:space="preserve">Pasero</t>
  </si>
  <si>
    <t xml:space="preserve">NV</t>
  </si>
  <si>
    <t xml:space="preserve">Pellicoro</t>
  </si>
  <si>
    <t xml:space="preserve">Peyrani</t>
  </si>
  <si>
    <t xml:space="preserve">Giuseppe</t>
  </si>
  <si>
    <t xml:space="preserve">Passera</t>
  </si>
  <si>
    <t xml:space="preserve">Loi</t>
  </si>
  <si>
    <t xml:space="preserve">Tortorella</t>
  </si>
  <si>
    <t xml:space="preserve">Cisotto</t>
  </si>
  <si>
    <t xml:space="preserve">Davide</t>
  </si>
  <si>
    <t xml:space="preserve">Zeno</t>
  </si>
  <si>
    <t xml:space="preserve">Ianira</t>
  </si>
  <si>
    <t xml:space="preserve">Lady</t>
  </si>
  <si>
    <t xml:space="preserve">Regosini</t>
  </si>
  <si>
    <t xml:space="preserve">Dani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4"/>
      <color rgb="FFFF0000"/>
      <name val="Bell MT"/>
      <family val="1"/>
    </font>
    <font>
      <b val="true"/>
      <sz val="14"/>
      <name val="Bell MT"/>
      <family val="1"/>
    </font>
    <font>
      <sz val="14"/>
      <name val="Bell MT"/>
      <family val="1"/>
    </font>
    <font>
      <sz val="14"/>
      <color rgb="FFFF0000"/>
      <name val="Bell MT"/>
      <family val="1"/>
    </font>
    <font>
      <sz val="14"/>
      <name val="Arial"/>
      <family val="2"/>
    </font>
    <font>
      <sz val="12"/>
      <name val="Arial"/>
      <family val="2"/>
    </font>
    <font>
      <sz val="18"/>
      <color rgb="FFFF0000"/>
      <name val="Bell MT"/>
      <family val="1"/>
    </font>
    <font>
      <sz val="18"/>
      <color rgb="FF000000"/>
      <name val="Arial"/>
      <family val="2"/>
    </font>
    <font>
      <b val="true"/>
      <sz val="18"/>
      <color rgb="FFFF0000"/>
      <name val="Bell MT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8"/>
      <name val="Bell MT"/>
      <family val="1"/>
    </font>
    <font>
      <b val="true"/>
      <sz val="20"/>
      <color rgb="FF000000"/>
      <name val="Arial"/>
      <family val="0"/>
    </font>
    <font>
      <sz val="1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440</xdr:colOff>
      <xdr:row>0</xdr:row>
      <xdr:rowOff>0</xdr:rowOff>
    </xdr:from>
    <xdr:to>
      <xdr:col>19</xdr:col>
      <xdr:colOff>5076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3724560" y="0"/>
          <a:ext cx="143766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3280</xdr:colOff>
      <xdr:row>0</xdr:row>
      <xdr:rowOff>1398240</xdr:rowOff>
    </xdr:to>
    <xdr:sp>
      <xdr:nvSpPr>
        <xdr:cNvPr id="1" name="CasellaDiTesto 3"/>
        <xdr:cNvSpPr/>
      </xdr:nvSpPr>
      <xdr:spPr>
        <a:xfrm>
          <a:off x="0" y="0"/>
          <a:ext cx="3875400" cy="13982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VIII Trofeo Target Bulle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15/16 Luglio 201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8.85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15.13"/>
    <col collapsed="false" customWidth="true" hidden="true" outlineLevel="0" max="7" min="7" style="0" width="1.28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0.56"/>
    <col collapsed="false" customWidth="true" hidden="false" outlineLevel="0" max="14" min="14" style="0" width="14.85"/>
    <col collapsed="false" customWidth="true" hidden="false" outlineLevel="0" max="15" min="15" style="0" width="10.56"/>
    <col collapsed="false" customWidth="true" hidden="false" outlineLevel="0" max="16" min="16" style="0" width="14.85"/>
    <col collapsed="false" customWidth="true" hidden="false" outlineLevel="0" max="17" min="17" style="0" width="10.56"/>
    <col collapsed="false" customWidth="true" hidden="false" outlineLevel="0" max="18" min="18" style="0" width="15.99"/>
    <col collapsed="false" customWidth="true" hidden="false" outlineLevel="0" max="19" min="19" style="0" width="12.85"/>
    <col collapsed="false" customWidth="true" hidden="false" outlineLevel="0" max="20" min="20" style="0" width="5.71"/>
    <col collapsed="false" customWidth="true" hidden="false" outlineLevel="0" max="21" min="21" style="0" width="11.7"/>
    <col collapsed="false" customWidth="true" hidden="false" outlineLevel="0" max="22" min="22" style="0" width="16.84"/>
    <col collapsed="false" customWidth="true" hidden="false" outlineLevel="0" max="23" min="23" style="0" width="9.99"/>
    <col collapsed="false" customWidth="true" hidden="false" outlineLevel="0" max="24" min="24" style="0" width="14.7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13" customFormat="true" ht="37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/>
      <c r="H2" s="4" t="s">
        <v>6</v>
      </c>
      <c r="I2" s="7" t="s">
        <v>7</v>
      </c>
      <c r="J2" s="8" t="s">
        <v>8</v>
      </c>
      <c r="K2" s="7" t="s">
        <v>9</v>
      </c>
      <c r="L2" s="8" t="s">
        <v>10</v>
      </c>
      <c r="M2" s="7" t="s">
        <v>11</v>
      </c>
      <c r="N2" s="8" t="s">
        <v>12</v>
      </c>
      <c r="O2" s="7" t="s">
        <v>13</v>
      </c>
      <c r="P2" s="8" t="s">
        <v>14</v>
      </c>
      <c r="Q2" s="7" t="s">
        <v>15</v>
      </c>
      <c r="R2" s="8" t="s">
        <v>16</v>
      </c>
      <c r="S2" s="9" t="s">
        <v>17</v>
      </c>
      <c r="T2" s="10"/>
      <c r="U2" s="11"/>
      <c r="V2" s="11"/>
      <c r="W2" s="10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true" outlineLevel="0" collapsed="false">
      <c r="A3" s="14" t="s">
        <v>18</v>
      </c>
      <c r="B3" s="14" t="s">
        <v>19</v>
      </c>
      <c r="C3" s="14" t="n">
        <v>131</v>
      </c>
      <c r="D3" s="15" t="s">
        <v>20</v>
      </c>
      <c r="E3" s="15" t="s">
        <v>21</v>
      </c>
      <c r="F3" s="14" t="s">
        <v>22</v>
      </c>
      <c r="G3" s="16"/>
      <c r="H3" s="17" t="n">
        <v>67.66</v>
      </c>
      <c r="I3" s="18" t="n">
        <v>35</v>
      </c>
      <c r="J3" s="17" t="n">
        <v>39.86</v>
      </c>
      <c r="K3" s="19" t="n">
        <v>22</v>
      </c>
      <c r="L3" s="17" t="n">
        <v>24.87</v>
      </c>
      <c r="M3" s="19" t="n">
        <v>4</v>
      </c>
      <c r="N3" s="17" t="n">
        <v>36.77</v>
      </c>
      <c r="O3" s="19" t="n">
        <v>4</v>
      </c>
      <c r="P3" s="17" t="n">
        <v>39.55</v>
      </c>
      <c r="Q3" s="19" t="n">
        <v>17</v>
      </c>
      <c r="R3" s="17" t="n">
        <f aca="false">SUM(H3,J3,L3,N3,P3)</f>
        <v>208.71</v>
      </c>
      <c r="S3" s="18" t="n">
        <f aca="false">SUM(I3,K3,M3,O3,Q3)</f>
        <v>82</v>
      </c>
      <c r="T3" s="20"/>
      <c r="U3" s="21"/>
      <c r="V3" s="22"/>
      <c r="W3" s="23"/>
      <c r="X3" s="24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8" hidden="false" customHeight="true" outlineLevel="0" collapsed="false">
      <c r="A4" s="14" t="s">
        <v>23</v>
      </c>
      <c r="B4" s="14" t="s">
        <v>24</v>
      </c>
      <c r="C4" s="14" t="n">
        <v>543</v>
      </c>
      <c r="D4" s="14" t="s">
        <v>25</v>
      </c>
      <c r="E4" s="14" t="s">
        <v>26</v>
      </c>
      <c r="F4" s="14" t="s">
        <v>22</v>
      </c>
      <c r="G4" s="26"/>
      <c r="H4" s="17" t="n">
        <v>60.51</v>
      </c>
      <c r="I4" s="18" t="n">
        <v>15</v>
      </c>
      <c r="J4" s="17" t="n">
        <v>43.25</v>
      </c>
      <c r="K4" s="19" t="n">
        <v>29</v>
      </c>
      <c r="L4" s="17" t="n">
        <v>28.95</v>
      </c>
      <c r="M4" s="19" t="n">
        <v>2</v>
      </c>
      <c r="N4" s="17" t="n">
        <v>42.26</v>
      </c>
      <c r="O4" s="19" t="n">
        <v>12</v>
      </c>
      <c r="P4" s="17" t="n">
        <v>39.25</v>
      </c>
      <c r="Q4" s="19" t="n">
        <v>15</v>
      </c>
      <c r="R4" s="17" t="n">
        <f aca="false">SUM(H4,J4,L4,N4,P4)</f>
        <v>214.22</v>
      </c>
      <c r="S4" s="18" t="n">
        <f aca="false">SUM(I4,K4,M4,O4,Q4)</f>
        <v>73</v>
      </c>
      <c r="T4" s="20"/>
      <c r="U4" s="21"/>
      <c r="V4" s="22"/>
      <c r="W4" s="23"/>
      <c r="X4" s="24"/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8" hidden="false" customHeight="true" outlineLevel="0" collapsed="false">
      <c r="A5" s="14" t="s">
        <v>27</v>
      </c>
      <c r="B5" s="14" t="s">
        <v>28</v>
      </c>
      <c r="C5" s="14" t="n">
        <v>175</v>
      </c>
      <c r="D5" s="14" t="s">
        <v>20</v>
      </c>
      <c r="E5" s="14" t="s">
        <v>29</v>
      </c>
      <c r="F5" s="14" t="s">
        <v>22</v>
      </c>
      <c r="G5" s="16"/>
      <c r="H5" s="17" t="n">
        <v>65.08</v>
      </c>
      <c r="I5" s="18" t="n">
        <v>16</v>
      </c>
      <c r="J5" s="17" t="n">
        <v>36.46</v>
      </c>
      <c r="K5" s="19" t="n">
        <v>15</v>
      </c>
      <c r="L5" s="17" t="n">
        <v>28.01</v>
      </c>
      <c r="M5" s="19" t="n">
        <v>2</v>
      </c>
      <c r="N5" s="17" t="n">
        <v>49.13</v>
      </c>
      <c r="O5" s="19" t="n">
        <v>4</v>
      </c>
      <c r="P5" s="17" t="n">
        <v>47.25</v>
      </c>
      <c r="Q5" s="19" t="n">
        <v>2</v>
      </c>
      <c r="R5" s="17" t="n">
        <f aca="false">SUM(H5,J5,L5,N5,P5)</f>
        <v>225.93</v>
      </c>
      <c r="S5" s="18" t="n">
        <f aca="false">SUM(I5,K5,M5,O5,Q5)</f>
        <v>39</v>
      </c>
      <c r="T5" s="20"/>
      <c r="U5" s="21"/>
      <c r="V5" s="22"/>
      <c r="W5" s="23"/>
      <c r="X5" s="24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8" hidden="false" customHeight="true" outlineLevel="0" collapsed="false">
      <c r="A6" s="14" t="s">
        <v>30</v>
      </c>
      <c r="B6" s="14" t="s">
        <v>31</v>
      </c>
      <c r="C6" s="14" t="n">
        <v>159</v>
      </c>
      <c r="D6" s="14" t="s">
        <v>32</v>
      </c>
      <c r="E6" s="14" t="s">
        <v>21</v>
      </c>
      <c r="F6" s="14" t="s">
        <v>22</v>
      </c>
      <c r="G6" s="16"/>
      <c r="H6" s="17" t="n">
        <v>74.29</v>
      </c>
      <c r="I6" s="18" t="n">
        <v>16</v>
      </c>
      <c r="J6" s="17" t="n">
        <v>35.48</v>
      </c>
      <c r="K6" s="19" t="n">
        <v>14</v>
      </c>
      <c r="L6" s="17" t="n">
        <v>36.25</v>
      </c>
      <c r="M6" s="19" t="n">
        <v>8</v>
      </c>
      <c r="N6" s="17" t="n">
        <v>46.29</v>
      </c>
      <c r="O6" s="19" t="n">
        <v>4</v>
      </c>
      <c r="P6" s="17" t="n">
        <v>37.85</v>
      </c>
      <c r="Q6" s="19" t="n">
        <v>2</v>
      </c>
      <c r="R6" s="17" t="n">
        <f aca="false">SUM(H6,J6,L6,N6,P6)</f>
        <v>230.16</v>
      </c>
      <c r="S6" s="18" t="n">
        <f aca="false">SUM(I6,K6,M6,O6,Q6)</f>
        <v>44</v>
      </c>
      <c r="T6" s="20"/>
      <c r="U6" s="21"/>
      <c r="V6" s="22"/>
      <c r="W6" s="23"/>
      <c r="X6" s="27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8" hidden="false" customHeight="true" outlineLevel="0" collapsed="false">
      <c r="A7" s="14" t="s">
        <v>33</v>
      </c>
      <c r="B7" s="14" t="s">
        <v>34</v>
      </c>
      <c r="C7" s="14" t="n">
        <v>70</v>
      </c>
      <c r="D7" s="15" t="s">
        <v>32</v>
      </c>
      <c r="E7" s="15" t="s">
        <v>26</v>
      </c>
      <c r="F7" s="14" t="s">
        <v>22</v>
      </c>
      <c r="G7" s="28"/>
      <c r="H7" s="17" t="n">
        <v>67.35</v>
      </c>
      <c r="I7" s="18" t="n">
        <v>16</v>
      </c>
      <c r="J7" s="17" t="n">
        <v>36.72</v>
      </c>
      <c r="K7" s="19" t="n">
        <v>6</v>
      </c>
      <c r="L7" s="17" t="n">
        <v>32.72</v>
      </c>
      <c r="M7" s="19" t="n">
        <v>6</v>
      </c>
      <c r="N7" s="17" t="n">
        <v>47.55</v>
      </c>
      <c r="O7" s="19" t="n">
        <v>9</v>
      </c>
      <c r="P7" s="17" t="n">
        <v>47.75</v>
      </c>
      <c r="Q7" s="19" t="n">
        <v>6</v>
      </c>
      <c r="R7" s="17" t="n">
        <f aca="false">SUM(H7,J7,L7,N7,P7)</f>
        <v>232.09</v>
      </c>
      <c r="S7" s="18" t="n">
        <f aca="false">SUM(I7,K7,M7,O7,Q7)</f>
        <v>43</v>
      </c>
      <c r="T7" s="20"/>
      <c r="U7" s="21"/>
      <c r="V7" s="22"/>
      <c r="W7" s="23"/>
      <c r="X7" s="29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8" hidden="false" customHeight="true" outlineLevel="0" collapsed="false">
      <c r="A8" s="30" t="s">
        <v>35</v>
      </c>
      <c r="B8" s="30" t="s">
        <v>36</v>
      </c>
      <c r="C8" s="14" t="n">
        <v>694</v>
      </c>
      <c r="D8" s="14" t="s">
        <v>20</v>
      </c>
      <c r="E8" s="14" t="s">
        <v>26</v>
      </c>
      <c r="F8" s="14" t="s">
        <v>22</v>
      </c>
      <c r="G8" s="31"/>
      <c r="H8" s="17" t="n">
        <v>68.99</v>
      </c>
      <c r="I8" s="18" t="n">
        <v>0</v>
      </c>
      <c r="J8" s="17" t="n">
        <v>46.22</v>
      </c>
      <c r="K8" s="19" t="n">
        <v>23</v>
      </c>
      <c r="L8" s="17" t="n">
        <v>36</v>
      </c>
      <c r="M8" s="19" t="n">
        <v>17</v>
      </c>
      <c r="N8" s="17" t="n">
        <v>42.34</v>
      </c>
      <c r="O8" s="19" t="n">
        <v>4</v>
      </c>
      <c r="P8" s="17" t="n">
        <v>40.2</v>
      </c>
      <c r="Q8" s="19" t="n">
        <v>8</v>
      </c>
      <c r="R8" s="17" t="n">
        <f aca="false">SUM(H8,J8,L8,N8,P8)</f>
        <v>233.75</v>
      </c>
      <c r="S8" s="18" t="n">
        <f aca="false">SUM(I8,K8,M8,O8,Q8)</f>
        <v>52</v>
      </c>
      <c r="T8" s="20"/>
      <c r="U8" s="21"/>
      <c r="V8" s="22"/>
      <c r="W8" s="23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8" hidden="false" customHeight="true" outlineLevel="0" collapsed="false">
      <c r="A9" s="15" t="s">
        <v>37</v>
      </c>
      <c r="B9" s="15" t="s">
        <v>38</v>
      </c>
      <c r="C9" s="14" t="n">
        <v>14</v>
      </c>
      <c r="D9" s="15" t="s">
        <v>25</v>
      </c>
      <c r="E9" s="15" t="s">
        <v>39</v>
      </c>
      <c r="F9" s="32" t="s">
        <v>40</v>
      </c>
      <c r="G9" s="31"/>
      <c r="H9" s="17" t="n">
        <v>72.49</v>
      </c>
      <c r="I9" s="18" t="n">
        <v>22</v>
      </c>
      <c r="J9" s="17" t="n">
        <v>35.3</v>
      </c>
      <c r="K9" s="19" t="n">
        <v>12</v>
      </c>
      <c r="L9" s="17" t="n">
        <v>42.25</v>
      </c>
      <c r="M9" s="19" t="n">
        <v>2</v>
      </c>
      <c r="N9" s="17" t="n">
        <v>49.3</v>
      </c>
      <c r="O9" s="19" t="n">
        <v>6</v>
      </c>
      <c r="P9" s="17" t="n">
        <v>41.97</v>
      </c>
      <c r="Q9" s="19" t="n">
        <v>0</v>
      </c>
      <c r="R9" s="17" t="n">
        <f aca="false">SUM(H9,J9,L9,N9,P9)</f>
        <v>241.31</v>
      </c>
      <c r="S9" s="18" t="n">
        <f aca="false">SUM(I9,K9,M9,O9,Q9)</f>
        <v>42</v>
      </c>
      <c r="T9" s="20"/>
      <c r="U9" s="21"/>
      <c r="V9" s="22"/>
      <c r="W9" s="23"/>
      <c r="X9" s="24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8" hidden="false" customHeight="true" outlineLevel="0" collapsed="false">
      <c r="A10" s="15" t="s">
        <v>41</v>
      </c>
      <c r="B10" s="15" t="s">
        <v>31</v>
      </c>
      <c r="C10" s="14" t="n">
        <v>156</v>
      </c>
      <c r="D10" s="15" t="s">
        <v>20</v>
      </c>
      <c r="E10" s="15" t="s">
        <v>26</v>
      </c>
      <c r="F10" s="32" t="s">
        <v>42</v>
      </c>
      <c r="G10" s="31"/>
      <c r="H10" s="17" t="n">
        <v>72.44</v>
      </c>
      <c r="I10" s="18" t="n">
        <v>20</v>
      </c>
      <c r="J10" s="17" t="n">
        <v>35.88</v>
      </c>
      <c r="K10" s="19" t="n">
        <v>16</v>
      </c>
      <c r="L10" s="17" t="n">
        <v>27.44</v>
      </c>
      <c r="M10" s="19" t="n">
        <v>6</v>
      </c>
      <c r="N10" s="17" t="n">
        <v>54.99</v>
      </c>
      <c r="O10" s="19" t="n">
        <v>13</v>
      </c>
      <c r="P10" s="17" t="n">
        <v>54.17</v>
      </c>
      <c r="Q10" s="19" t="n">
        <v>17</v>
      </c>
      <c r="R10" s="17" t="n">
        <f aca="false">SUM(H10,J10,L10,N10,P10)</f>
        <v>244.92</v>
      </c>
      <c r="S10" s="18" t="n">
        <f aca="false">SUM(I10,K10,M10,O10,Q10)</f>
        <v>72</v>
      </c>
      <c r="T10" s="33"/>
      <c r="U10" s="34"/>
      <c r="V10" s="35"/>
      <c r="W10" s="36"/>
      <c r="X10" s="27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</row>
    <row r="11" customFormat="false" ht="18" hidden="false" customHeight="true" outlineLevel="0" collapsed="false">
      <c r="A11" s="15" t="s">
        <v>43</v>
      </c>
      <c r="B11" s="15" t="s">
        <v>44</v>
      </c>
      <c r="C11" s="14" t="n">
        <v>518</v>
      </c>
      <c r="D11" s="15" t="s">
        <v>25</v>
      </c>
      <c r="E11" s="15" t="s">
        <v>26</v>
      </c>
      <c r="F11" s="14" t="s">
        <v>22</v>
      </c>
      <c r="G11" s="16"/>
      <c r="H11" s="17" t="n">
        <v>72.29</v>
      </c>
      <c r="I11" s="18" t="n">
        <v>14</v>
      </c>
      <c r="J11" s="17" t="n">
        <v>44.18</v>
      </c>
      <c r="K11" s="19" t="n">
        <v>18</v>
      </c>
      <c r="L11" s="17" t="n">
        <v>33.48</v>
      </c>
      <c r="M11" s="19" t="n">
        <v>2</v>
      </c>
      <c r="N11" s="17" t="n">
        <v>56.59</v>
      </c>
      <c r="O11" s="19" t="n">
        <v>17</v>
      </c>
      <c r="P11" s="17" t="n">
        <v>42.75</v>
      </c>
      <c r="Q11" s="19" t="n">
        <v>11</v>
      </c>
      <c r="R11" s="17" t="n">
        <f aca="false">SUM(H11,J11,L11,N11,P11)</f>
        <v>249.29</v>
      </c>
      <c r="S11" s="18" t="n">
        <f aca="false">SUM(I11,K11,M11,O11,Q11)</f>
        <v>62</v>
      </c>
      <c r="T11" s="20"/>
      <c r="U11" s="21"/>
      <c r="V11" s="22"/>
      <c r="W11" s="23"/>
      <c r="X11" s="37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8" hidden="false" customHeight="true" outlineLevel="0" collapsed="false">
      <c r="A12" s="14" t="s">
        <v>45</v>
      </c>
      <c r="B12" s="14" t="s">
        <v>46</v>
      </c>
      <c r="C12" s="14" t="n">
        <v>121</v>
      </c>
      <c r="D12" s="15" t="s">
        <v>20</v>
      </c>
      <c r="E12" s="15" t="s">
        <v>26</v>
      </c>
      <c r="F12" s="19" t="s">
        <v>42</v>
      </c>
      <c r="G12" s="31"/>
      <c r="H12" s="17" t="n">
        <v>75</v>
      </c>
      <c r="I12" s="18" t="n">
        <v>14</v>
      </c>
      <c r="J12" s="17" t="n">
        <v>38.32</v>
      </c>
      <c r="K12" s="19" t="n">
        <v>25</v>
      </c>
      <c r="L12" s="17" t="n">
        <v>28.99</v>
      </c>
      <c r="M12" s="19" t="n">
        <v>12</v>
      </c>
      <c r="N12" s="17" t="n">
        <v>57.74</v>
      </c>
      <c r="O12" s="19" t="n">
        <v>16</v>
      </c>
      <c r="P12" s="17" t="n">
        <v>54.75</v>
      </c>
      <c r="Q12" s="19" t="n">
        <v>9</v>
      </c>
      <c r="R12" s="17" t="n">
        <f aca="false">SUM(H12,J12,L12,N12,P12)</f>
        <v>254.8</v>
      </c>
      <c r="S12" s="18" t="n">
        <f aca="false">SUM(I12,K12,M12,O12,Q12)</f>
        <v>76</v>
      </c>
      <c r="T12" s="20"/>
      <c r="U12" s="21"/>
      <c r="V12" s="22"/>
      <c r="W12" s="23"/>
      <c r="X12" s="29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8" hidden="false" customHeight="true" outlineLevel="0" collapsed="false">
      <c r="A13" s="15" t="s">
        <v>47</v>
      </c>
      <c r="B13" s="15" t="s">
        <v>48</v>
      </c>
      <c r="C13" s="14" t="n">
        <v>137</v>
      </c>
      <c r="D13" s="15" t="s">
        <v>20</v>
      </c>
      <c r="E13" s="15" t="s">
        <v>26</v>
      </c>
      <c r="F13" s="32" t="s">
        <v>42</v>
      </c>
      <c r="G13" s="31"/>
      <c r="H13" s="17" t="n">
        <v>85.18</v>
      </c>
      <c r="I13" s="18" t="n">
        <v>17</v>
      </c>
      <c r="J13" s="17" t="n">
        <v>43.77</v>
      </c>
      <c r="K13" s="19" t="n">
        <v>24</v>
      </c>
      <c r="L13" s="17" t="n">
        <v>34.18</v>
      </c>
      <c r="M13" s="19" t="n">
        <v>5</v>
      </c>
      <c r="N13" s="17" t="n">
        <v>55.93</v>
      </c>
      <c r="O13" s="19" t="n">
        <v>10</v>
      </c>
      <c r="P13" s="17" t="n">
        <v>48.79</v>
      </c>
      <c r="Q13" s="19" t="n">
        <v>7</v>
      </c>
      <c r="R13" s="17" t="n">
        <f aca="false">SUM(H13,J13,L13,N13,P13)</f>
        <v>267.85</v>
      </c>
      <c r="S13" s="18" t="n">
        <f aca="false">SUM(I13,K13,M13,O13,Q13)</f>
        <v>63</v>
      </c>
      <c r="T13" s="20"/>
      <c r="U13" s="21"/>
      <c r="V13" s="22"/>
      <c r="W13" s="23"/>
      <c r="X13" s="24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8" hidden="false" customHeight="true" outlineLevel="0" collapsed="false">
      <c r="A14" s="14" t="s">
        <v>49</v>
      </c>
      <c r="B14" s="14" t="s">
        <v>24</v>
      </c>
      <c r="C14" s="14"/>
      <c r="D14" s="15" t="s">
        <v>20</v>
      </c>
      <c r="E14" s="15" t="s">
        <v>26</v>
      </c>
      <c r="F14" s="14" t="s">
        <v>22</v>
      </c>
      <c r="G14" s="31"/>
      <c r="H14" s="17" t="n">
        <v>86.82</v>
      </c>
      <c r="I14" s="18" t="n">
        <v>20</v>
      </c>
      <c r="J14" s="17" t="n">
        <v>35.51</v>
      </c>
      <c r="K14" s="19" t="n">
        <v>19</v>
      </c>
      <c r="L14" s="17" t="n">
        <v>35.16</v>
      </c>
      <c r="M14" s="19" t="n">
        <v>8</v>
      </c>
      <c r="N14" s="17" t="n">
        <v>53.83</v>
      </c>
      <c r="O14" s="19" t="n">
        <v>13</v>
      </c>
      <c r="P14" s="17" t="n">
        <v>59.03</v>
      </c>
      <c r="Q14" s="19" t="n">
        <v>47</v>
      </c>
      <c r="R14" s="17" t="n">
        <f aca="false">SUM(H14,J14,L14,N14,P14)</f>
        <v>270.35</v>
      </c>
      <c r="S14" s="18" t="n">
        <f aca="false">SUM(I14,K14,M14,O14,Q14)</f>
        <v>107</v>
      </c>
      <c r="T14" s="20"/>
      <c r="U14" s="21"/>
      <c r="V14" s="22"/>
      <c r="W14" s="23"/>
      <c r="X14" s="29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15" t="s">
        <v>50</v>
      </c>
      <c r="B15" s="15" t="s">
        <v>24</v>
      </c>
      <c r="C15" s="14" t="n">
        <v>483</v>
      </c>
      <c r="D15" s="15" t="s">
        <v>51</v>
      </c>
      <c r="E15" s="15" t="s">
        <v>29</v>
      </c>
      <c r="F15" s="14" t="s">
        <v>22</v>
      </c>
      <c r="G15" s="38"/>
      <c r="H15" s="17" t="n">
        <v>85.21</v>
      </c>
      <c r="I15" s="18" t="n">
        <v>13</v>
      </c>
      <c r="J15" s="17" t="n">
        <v>50.54</v>
      </c>
      <c r="K15" s="19" t="n">
        <v>18</v>
      </c>
      <c r="L15" s="17" t="n">
        <v>32.85</v>
      </c>
      <c r="M15" s="19" t="n">
        <v>2</v>
      </c>
      <c r="N15" s="17" t="n">
        <v>57.3</v>
      </c>
      <c r="O15" s="19" t="n">
        <v>2</v>
      </c>
      <c r="P15" s="17" t="n">
        <v>44.65</v>
      </c>
      <c r="Q15" s="19" t="n">
        <v>4</v>
      </c>
      <c r="R15" s="17" t="n">
        <f aca="false">SUM(H15,J15,L15,N15,P15)</f>
        <v>270.55</v>
      </c>
      <c r="S15" s="18" t="n">
        <f aca="false">SUM(I15,K15,M15,O15,Q15)</f>
        <v>39</v>
      </c>
      <c r="T15" s="20"/>
      <c r="U15" s="21"/>
      <c r="V15" s="22"/>
      <c r="W15" s="23"/>
      <c r="X15" s="27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</row>
    <row r="16" customFormat="false" ht="18" hidden="false" customHeight="true" outlineLevel="0" collapsed="false">
      <c r="A16" s="39" t="s">
        <v>52</v>
      </c>
      <c r="B16" s="39" t="s">
        <v>53</v>
      </c>
      <c r="C16" s="40" t="n">
        <v>129</v>
      </c>
      <c r="D16" s="39" t="s">
        <v>25</v>
      </c>
      <c r="E16" s="39" t="s">
        <v>26</v>
      </c>
      <c r="F16" s="32" t="s">
        <v>42</v>
      </c>
      <c r="G16" s="16"/>
      <c r="H16" s="17" t="n">
        <v>90.06</v>
      </c>
      <c r="I16" s="18" t="n">
        <v>17</v>
      </c>
      <c r="J16" s="17" t="n">
        <v>50.32</v>
      </c>
      <c r="K16" s="19" t="n">
        <v>35</v>
      </c>
      <c r="L16" s="17" t="n">
        <v>27.07</v>
      </c>
      <c r="M16" s="19" t="n">
        <v>0</v>
      </c>
      <c r="N16" s="17" t="n">
        <v>55.9</v>
      </c>
      <c r="O16" s="19" t="n">
        <v>12</v>
      </c>
      <c r="P16" s="17" t="n">
        <v>48.88</v>
      </c>
      <c r="Q16" s="19" t="n">
        <v>13</v>
      </c>
      <c r="R16" s="17" t="n">
        <f aca="false">SUM(H16,J16,L16,N16,P16)</f>
        <v>272.23</v>
      </c>
      <c r="S16" s="18" t="n">
        <f aca="false">SUM(I16,K16,M16,O16,Q16)</f>
        <v>77</v>
      </c>
      <c r="T16" s="20"/>
      <c r="U16" s="21"/>
      <c r="V16" s="22"/>
      <c r="W16" s="23"/>
      <c r="X16" s="29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8" hidden="false" customHeight="true" outlineLevel="0" collapsed="false">
      <c r="A17" s="14" t="s">
        <v>54</v>
      </c>
      <c r="B17" s="14" t="s">
        <v>55</v>
      </c>
      <c r="C17" s="14" t="n">
        <v>593</v>
      </c>
      <c r="D17" s="15" t="s">
        <v>51</v>
      </c>
      <c r="E17" s="15" t="s">
        <v>29</v>
      </c>
      <c r="F17" s="14" t="s">
        <v>22</v>
      </c>
      <c r="G17" s="31"/>
      <c r="H17" s="17" t="n">
        <v>76.72</v>
      </c>
      <c r="I17" s="18" t="n">
        <v>6</v>
      </c>
      <c r="J17" s="17" t="n">
        <v>45.23</v>
      </c>
      <c r="K17" s="19" t="n">
        <v>23</v>
      </c>
      <c r="L17" s="17" t="n">
        <v>43.55</v>
      </c>
      <c r="M17" s="19" t="n">
        <v>9</v>
      </c>
      <c r="N17" s="17" t="n">
        <v>51.91</v>
      </c>
      <c r="O17" s="19" t="n">
        <v>2</v>
      </c>
      <c r="P17" s="17" t="n">
        <v>58.47</v>
      </c>
      <c r="Q17" s="19" t="n">
        <v>6</v>
      </c>
      <c r="R17" s="17" t="n">
        <f aca="false">SUM(H17,J17,L17,N17,P17)</f>
        <v>275.88</v>
      </c>
      <c r="S17" s="18" t="n">
        <f aca="false">SUM(I17,K17,M17,O17,Q17)</f>
        <v>46</v>
      </c>
      <c r="T17" s="20"/>
      <c r="U17" s="21"/>
      <c r="V17" s="22"/>
      <c r="W17" s="23"/>
      <c r="X17" s="29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8" hidden="false" customHeight="true" outlineLevel="0" collapsed="false">
      <c r="A18" s="14" t="s">
        <v>56</v>
      </c>
      <c r="B18" s="14" t="s">
        <v>57</v>
      </c>
      <c r="C18" s="14" t="n">
        <v>590</v>
      </c>
      <c r="D18" s="14" t="s">
        <v>51</v>
      </c>
      <c r="E18" s="14" t="s">
        <v>29</v>
      </c>
      <c r="F18" s="14" t="s">
        <v>22</v>
      </c>
      <c r="G18" s="16"/>
      <c r="H18" s="17" t="n">
        <v>91.6</v>
      </c>
      <c r="I18" s="18" t="n">
        <v>15</v>
      </c>
      <c r="J18" s="17" t="n">
        <v>46.68</v>
      </c>
      <c r="K18" s="19" t="n">
        <v>19</v>
      </c>
      <c r="L18" s="17" t="n">
        <v>35.98</v>
      </c>
      <c r="M18" s="19" t="n">
        <v>6</v>
      </c>
      <c r="N18" s="17" t="n">
        <v>55.65</v>
      </c>
      <c r="O18" s="19" t="n">
        <v>4</v>
      </c>
      <c r="P18" s="17" t="n">
        <v>47.56</v>
      </c>
      <c r="Q18" s="19" t="n">
        <v>11</v>
      </c>
      <c r="R18" s="17" t="n">
        <f aca="false">SUM(H18,J18,L18,N18,P18)</f>
        <v>277.47</v>
      </c>
      <c r="S18" s="18" t="n">
        <f aca="false">SUM(I18,K18,M18,O18,Q18)</f>
        <v>55</v>
      </c>
      <c r="T18" s="41"/>
      <c r="U18" s="21"/>
      <c r="V18" s="22"/>
      <c r="W18" s="23"/>
      <c r="X18" s="29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8" hidden="false" customHeight="true" outlineLevel="0" collapsed="false">
      <c r="A19" s="15" t="s">
        <v>58</v>
      </c>
      <c r="B19" s="15" t="s">
        <v>59</v>
      </c>
      <c r="C19" s="14" t="n">
        <v>448</v>
      </c>
      <c r="D19" s="15" t="s">
        <v>20</v>
      </c>
      <c r="E19" s="15" t="s">
        <v>29</v>
      </c>
      <c r="F19" s="14" t="s">
        <v>22</v>
      </c>
      <c r="G19" s="31"/>
      <c r="H19" s="17" t="n">
        <v>84.3</v>
      </c>
      <c r="I19" s="18" t="n">
        <v>9</v>
      </c>
      <c r="J19" s="17" t="n">
        <v>51.12</v>
      </c>
      <c r="K19" s="19" t="n">
        <v>22</v>
      </c>
      <c r="L19" s="17" t="n">
        <v>37.59</v>
      </c>
      <c r="M19" s="19" t="n">
        <v>8</v>
      </c>
      <c r="N19" s="17" t="n">
        <v>52.14</v>
      </c>
      <c r="O19" s="19" t="n">
        <v>6</v>
      </c>
      <c r="P19" s="17" t="n">
        <v>52.74</v>
      </c>
      <c r="Q19" s="19" t="n">
        <v>6</v>
      </c>
      <c r="R19" s="17" t="n">
        <f aca="false">SUM(H19,J19,L19,N19,P19)</f>
        <v>277.89</v>
      </c>
      <c r="S19" s="18" t="n">
        <f aca="false">SUM(I19,K19,M19,O19,Q19)</f>
        <v>51</v>
      </c>
      <c r="T19" s="20"/>
      <c r="U19" s="21"/>
      <c r="V19" s="22"/>
      <c r="W19" s="23"/>
      <c r="X19" s="24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8" hidden="false" customHeight="true" outlineLevel="0" collapsed="false">
      <c r="A20" s="15" t="s">
        <v>60</v>
      </c>
      <c r="B20" s="15" t="s">
        <v>61</v>
      </c>
      <c r="C20" s="14" t="n">
        <v>418</v>
      </c>
      <c r="D20" s="15" t="s">
        <v>51</v>
      </c>
      <c r="E20" s="15" t="s">
        <v>26</v>
      </c>
      <c r="F20" s="32" t="s">
        <v>42</v>
      </c>
      <c r="G20" s="16"/>
      <c r="H20" s="17" t="n">
        <v>82.24</v>
      </c>
      <c r="I20" s="18" t="n">
        <v>9</v>
      </c>
      <c r="J20" s="17" t="n">
        <v>50.83</v>
      </c>
      <c r="K20" s="19" t="n">
        <v>16</v>
      </c>
      <c r="L20" s="17" t="n">
        <v>41.3</v>
      </c>
      <c r="M20" s="19" t="n">
        <v>5</v>
      </c>
      <c r="N20" s="17" t="n">
        <v>47.51</v>
      </c>
      <c r="O20" s="19" t="n">
        <v>0</v>
      </c>
      <c r="P20" s="17" t="n">
        <v>56.22</v>
      </c>
      <c r="Q20" s="19" t="n">
        <v>0</v>
      </c>
      <c r="R20" s="17" t="n">
        <f aca="false">SUM(H20,J20,L20,N20,P20)</f>
        <v>278.1</v>
      </c>
      <c r="S20" s="18" t="n">
        <f aca="false">SUM(I20,K20,M20,O20,Q20)</f>
        <v>30</v>
      </c>
      <c r="T20" s="20"/>
      <c r="U20" s="21"/>
      <c r="V20" s="22"/>
      <c r="W20" s="23"/>
      <c r="X20" s="29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8" hidden="false" customHeight="true" outlineLevel="0" collapsed="false">
      <c r="A21" s="15" t="s">
        <v>62</v>
      </c>
      <c r="B21" s="15" t="s">
        <v>63</v>
      </c>
      <c r="C21" s="14" t="n">
        <v>603</v>
      </c>
      <c r="D21" s="15" t="s">
        <v>51</v>
      </c>
      <c r="E21" s="15" t="s">
        <v>26</v>
      </c>
      <c r="F21" s="14" t="s">
        <v>22</v>
      </c>
      <c r="G21" s="31"/>
      <c r="H21" s="17" t="n">
        <v>78.39</v>
      </c>
      <c r="I21" s="18" t="n">
        <v>13</v>
      </c>
      <c r="J21" s="17" t="n">
        <v>53.39</v>
      </c>
      <c r="K21" s="19" t="n">
        <v>35</v>
      </c>
      <c r="L21" s="17" t="n">
        <v>43.82</v>
      </c>
      <c r="M21" s="19" t="n">
        <v>6</v>
      </c>
      <c r="N21" s="17" t="n">
        <v>56.89</v>
      </c>
      <c r="O21" s="19" t="n">
        <v>6</v>
      </c>
      <c r="P21" s="17" t="n">
        <v>51.27</v>
      </c>
      <c r="Q21" s="19" t="n">
        <v>8</v>
      </c>
      <c r="R21" s="17" t="n">
        <f aca="false">SUM(H21,J21,L21,N21,P21)</f>
        <v>283.76</v>
      </c>
      <c r="S21" s="18" t="n">
        <f aca="false">SUM(I21,K21,M21,O21,Q21)</f>
        <v>68</v>
      </c>
      <c r="T21" s="20"/>
      <c r="U21" s="21"/>
      <c r="V21" s="22"/>
      <c r="W21" s="23"/>
      <c r="X21" s="24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8" hidden="false" customHeight="true" outlineLevel="0" collapsed="false">
      <c r="A22" s="15" t="s">
        <v>64</v>
      </c>
      <c r="B22" s="15" t="s">
        <v>65</v>
      </c>
      <c r="C22" s="14" t="n">
        <v>139</v>
      </c>
      <c r="D22" s="15" t="s">
        <v>20</v>
      </c>
      <c r="E22" s="15" t="s">
        <v>26</v>
      </c>
      <c r="F22" s="42" t="s">
        <v>42</v>
      </c>
      <c r="G22" s="31"/>
      <c r="H22" s="17" t="n">
        <v>80.23</v>
      </c>
      <c r="I22" s="18" t="n">
        <v>12</v>
      </c>
      <c r="J22" s="17" t="n">
        <v>45.93</v>
      </c>
      <c r="K22" s="19" t="n">
        <v>34</v>
      </c>
      <c r="L22" s="17" t="n">
        <v>45.03</v>
      </c>
      <c r="M22" s="19" t="n">
        <v>8</v>
      </c>
      <c r="N22" s="17" t="n">
        <v>68.72</v>
      </c>
      <c r="O22" s="19" t="n">
        <v>22</v>
      </c>
      <c r="P22" s="17" t="n">
        <v>48.95</v>
      </c>
      <c r="Q22" s="19" t="n">
        <v>12</v>
      </c>
      <c r="R22" s="17" t="n">
        <f aca="false">SUM(H22,J22,L22,N22,P22)</f>
        <v>288.86</v>
      </c>
      <c r="S22" s="18" t="n">
        <f aca="false">SUM(I22,K22,M22,O22,Q22)</f>
        <v>88</v>
      </c>
      <c r="T22" s="43"/>
      <c r="U22" s="21"/>
      <c r="V22" s="22"/>
      <c r="W22" s="23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8" hidden="false" customHeight="true" outlineLevel="0" collapsed="false">
      <c r="A23" s="15" t="s">
        <v>66</v>
      </c>
      <c r="B23" s="15" t="s">
        <v>67</v>
      </c>
      <c r="C23" s="14" t="n">
        <v>599</v>
      </c>
      <c r="D23" s="15" t="s">
        <v>51</v>
      </c>
      <c r="E23" s="15" t="s">
        <v>29</v>
      </c>
      <c r="F23" s="19" t="s">
        <v>42</v>
      </c>
      <c r="G23" s="31"/>
      <c r="H23" s="17" t="n">
        <v>105.5</v>
      </c>
      <c r="I23" s="18" t="n">
        <v>35</v>
      </c>
      <c r="J23" s="17" t="n">
        <v>60.19</v>
      </c>
      <c r="K23" s="19" t="n">
        <v>42</v>
      </c>
      <c r="L23" s="17" t="n">
        <v>38.25</v>
      </c>
      <c r="M23" s="19" t="n">
        <v>6</v>
      </c>
      <c r="N23" s="17" t="n">
        <v>44.45</v>
      </c>
      <c r="O23" s="19" t="n">
        <v>0</v>
      </c>
      <c r="P23" s="17" t="n">
        <v>48.46</v>
      </c>
      <c r="Q23" s="19" t="n">
        <v>9</v>
      </c>
      <c r="R23" s="17" t="n">
        <f aca="false">SUM(H23,J23,L23,N23,P23)</f>
        <v>296.85</v>
      </c>
      <c r="S23" s="18" t="n">
        <f aca="false">SUM(I23,K23,M23,O23,Q23)</f>
        <v>92</v>
      </c>
      <c r="T23" s="43"/>
      <c r="U23" s="21"/>
      <c r="V23" s="22"/>
      <c r="W23" s="23"/>
      <c r="X23" s="24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8" hidden="false" customHeight="true" outlineLevel="0" collapsed="false">
      <c r="A24" s="15" t="s">
        <v>68</v>
      </c>
      <c r="B24" s="15" t="s">
        <v>59</v>
      </c>
      <c r="C24" s="14" t="n">
        <v>605</v>
      </c>
      <c r="D24" s="15" t="s">
        <v>20</v>
      </c>
      <c r="E24" s="15" t="s">
        <v>29</v>
      </c>
      <c r="F24" s="32" t="s">
        <v>40</v>
      </c>
      <c r="G24" s="28"/>
      <c r="H24" s="17" t="n">
        <v>98.44</v>
      </c>
      <c r="I24" s="18" t="n">
        <v>18</v>
      </c>
      <c r="J24" s="17" t="n">
        <v>44.13</v>
      </c>
      <c r="K24" s="19" t="n">
        <v>30</v>
      </c>
      <c r="L24" s="17" t="n">
        <v>38.21</v>
      </c>
      <c r="M24" s="19" t="n">
        <v>17</v>
      </c>
      <c r="N24" s="17" t="n">
        <v>57.89</v>
      </c>
      <c r="O24" s="19" t="n">
        <v>2</v>
      </c>
      <c r="P24" s="17" t="n">
        <v>64.99</v>
      </c>
      <c r="Q24" s="19" t="n">
        <v>9</v>
      </c>
      <c r="R24" s="17" t="n">
        <f aca="false">SUM(H24,J24,L24,N24,P24)</f>
        <v>303.66</v>
      </c>
      <c r="S24" s="18" t="n">
        <f aca="false">SUM(I24,K24,M24,O24,Q24)</f>
        <v>76</v>
      </c>
      <c r="T24" s="20"/>
      <c r="U24" s="21"/>
      <c r="V24" s="22"/>
      <c r="W24" s="23"/>
      <c r="X24" s="29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8" hidden="false" customHeight="true" outlineLevel="0" collapsed="false">
      <c r="A25" s="15" t="s">
        <v>69</v>
      </c>
      <c r="B25" s="15" t="s">
        <v>70</v>
      </c>
      <c r="C25" s="14" t="n">
        <v>606</v>
      </c>
      <c r="D25" s="15" t="s">
        <v>20</v>
      </c>
      <c r="E25" s="15" t="s">
        <v>29</v>
      </c>
      <c r="F25" s="14" t="s">
        <v>22</v>
      </c>
      <c r="G25" s="16"/>
      <c r="H25" s="17" t="n">
        <v>84.33</v>
      </c>
      <c r="I25" s="18" t="n">
        <v>18</v>
      </c>
      <c r="J25" s="17" t="n">
        <v>48.44</v>
      </c>
      <c r="K25" s="19" t="n">
        <v>11</v>
      </c>
      <c r="L25" s="17" t="n">
        <v>33.27</v>
      </c>
      <c r="M25" s="19" t="n">
        <v>9</v>
      </c>
      <c r="N25" s="17" t="n">
        <v>73.31</v>
      </c>
      <c r="O25" s="19" t="n">
        <v>10</v>
      </c>
      <c r="P25" s="17" t="n">
        <v>64.69</v>
      </c>
      <c r="Q25" s="19" t="n">
        <v>11</v>
      </c>
      <c r="R25" s="17" t="n">
        <f aca="false">SUM(H25,J25,L25,N25,P25)</f>
        <v>304.04</v>
      </c>
      <c r="S25" s="18" t="n">
        <f aca="false">SUM(I25,K25,M25,O25,Q25)</f>
        <v>59</v>
      </c>
      <c r="T25" s="43"/>
      <c r="U25" s="21"/>
      <c r="V25" s="22"/>
      <c r="W25" s="23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8" hidden="false" customHeight="true" outlineLevel="0" collapsed="false">
      <c r="A26" s="15" t="s">
        <v>71</v>
      </c>
      <c r="B26" s="15" t="s">
        <v>72</v>
      </c>
      <c r="C26" s="14" t="n">
        <v>480</v>
      </c>
      <c r="D26" s="15" t="s">
        <v>51</v>
      </c>
      <c r="E26" s="15" t="s">
        <v>29</v>
      </c>
      <c r="F26" s="14" t="s">
        <v>22</v>
      </c>
      <c r="G26" s="31"/>
      <c r="H26" s="17" t="n">
        <v>87.91</v>
      </c>
      <c r="I26" s="18" t="n">
        <v>14</v>
      </c>
      <c r="J26" s="17" t="n">
        <v>58.08</v>
      </c>
      <c r="K26" s="19" t="n">
        <v>31</v>
      </c>
      <c r="L26" s="17" t="n">
        <v>39.47</v>
      </c>
      <c r="M26" s="19" t="n">
        <v>15</v>
      </c>
      <c r="N26" s="17" t="n">
        <v>61.82</v>
      </c>
      <c r="O26" s="19" t="n">
        <v>4</v>
      </c>
      <c r="P26" s="17" t="n">
        <v>58.45</v>
      </c>
      <c r="Q26" s="19" t="n">
        <v>0</v>
      </c>
      <c r="R26" s="17" t="n">
        <f aca="false">SUM(H26,J26,L26,N26,P26)</f>
        <v>305.73</v>
      </c>
      <c r="S26" s="18" t="n">
        <f aca="false">SUM(I26,K26,M26,O26,Q26)</f>
        <v>64</v>
      </c>
      <c r="T26" s="20"/>
      <c r="U26" s="21"/>
      <c r="V26" s="22"/>
      <c r="W26" s="23"/>
      <c r="X26" s="27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8" hidden="false" customHeight="true" outlineLevel="0" collapsed="false">
      <c r="A27" s="14" t="s">
        <v>73</v>
      </c>
      <c r="B27" s="14" t="s">
        <v>74</v>
      </c>
      <c r="C27" s="14" t="n">
        <v>422</v>
      </c>
      <c r="D27" s="14" t="s">
        <v>25</v>
      </c>
      <c r="E27" s="14" t="s">
        <v>29</v>
      </c>
      <c r="F27" s="32" t="s">
        <v>42</v>
      </c>
      <c r="G27" s="26"/>
      <c r="H27" s="17" t="n">
        <v>108.08</v>
      </c>
      <c r="I27" s="18" t="n">
        <v>13</v>
      </c>
      <c r="J27" s="17" t="n">
        <v>39.74</v>
      </c>
      <c r="K27" s="19" t="n">
        <v>16</v>
      </c>
      <c r="L27" s="17" t="n">
        <v>31.52</v>
      </c>
      <c r="M27" s="19" t="n">
        <v>4</v>
      </c>
      <c r="N27" s="17" t="n">
        <v>57.71</v>
      </c>
      <c r="O27" s="19" t="n">
        <v>6</v>
      </c>
      <c r="P27" s="17" t="n">
        <v>69</v>
      </c>
      <c r="Q27" s="19" t="n">
        <v>8</v>
      </c>
      <c r="R27" s="17" t="n">
        <f aca="false">SUM(H27,J27,L27,N27,P27)</f>
        <v>306.05</v>
      </c>
      <c r="S27" s="18" t="n">
        <f aca="false">SUM(I27,K27,M27,O27,Q27)</f>
        <v>47</v>
      </c>
      <c r="T27" s="20"/>
      <c r="U27" s="21"/>
      <c r="V27" s="22"/>
      <c r="W27" s="23"/>
      <c r="X27" s="29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8" hidden="false" customHeight="true" outlineLevel="0" collapsed="false">
      <c r="A28" s="14" t="s">
        <v>18</v>
      </c>
      <c r="B28" s="14" t="s">
        <v>75</v>
      </c>
      <c r="C28" s="14" t="n">
        <v>174</v>
      </c>
      <c r="D28" s="14" t="s">
        <v>20</v>
      </c>
      <c r="E28" s="14" t="s">
        <v>76</v>
      </c>
      <c r="F28" s="32" t="s">
        <v>40</v>
      </c>
      <c r="G28" s="28"/>
      <c r="H28" s="17" t="n">
        <v>92.19</v>
      </c>
      <c r="I28" s="18" t="n">
        <v>21</v>
      </c>
      <c r="J28" s="17" t="n">
        <v>37.11</v>
      </c>
      <c r="K28" s="19" t="n">
        <v>12</v>
      </c>
      <c r="L28" s="17" t="n">
        <v>49.48</v>
      </c>
      <c r="M28" s="19" t="n">
        <v>24</v>
      </c>
      <c r="N28" s="17" t="n">
        <v>68.8</v>
      </c>
      <c r="O28" s="19" t="n">
        <v>12</v>
      </c>
      <c r="P28" s="17" t="n">
        <v>59.75</v>
      </c>
      <c r="Q28" s="19" t="n">
        <v>22</v>
      </c>
      <c r="R28" s="17" t="n">
        <f aca="false">SUM(H28,J28,L28,N28,P28)</f>
        <v>307.33</v>
      </c>
      <c r="S28" s="18" t="n">
        <f aca="false">SUM(I28,K28,M28,O28,Q28)</f>
        <v>91</v>
      </c>
      <c r="T28" s="43"/>
      <c r="U28" s="21"/>
      <c r="V28" s="22"/>
      <c r="W28" s="23"/>
      <c r="X28" s="24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8" hidden="false" customHeight="true" outlineLevel="0" collapsed="false">
      <c r="A29" s="15" t="s">
        <v>77</v>
      </c>
      <c r="B29" s="15" t="s">
        <v>78</v>
      </c>
      <c r="C29" s="14" t="n">
        <v>184</v>
      </c>
      <c r="D29" s="15" t="s">
        <v>20</v>
      </c>
      <c r="E29" s="15" t="s">
        <v>29</v>
      </c>
      <c r="F29" s="32" t="s">
        <v>42</v>
      </c>
      <c r="G29" s="28"/>
      <c r="H29" s="17" t="n">
        <v>85.42</v>
      </c>
      <c r="I29" s="18" t="n">
        <v>28</v>
      </c>
      <c r="J29" s="17" t="n">
        <v>55.18</v>
      </c>
      <c r="K29" s="19" t="n">
        <v>23</v>
      </c>
      <c r="L29" s="17" t="n">
        <v>44.35</v>
      </c>
      <c r="M29" s="19" t="n">
        <v>5</v>
      </c>
      <c r="N29" s="17" t="n">
        <v>66.68</v>
      </c>
      <c r="O29" s="19" t="n">
        <v>9</v>
      </c>
      <c r="P29" s="17" t="n">
        <v>56.73</v>
      </c>
      <c r="Q29" s="19" t="n">
        <v>7</v>
      </c>
      <c r="R29" s="17" t="n">
        <f aca="false">SUM(H29,J29,L29,N29,P29)</f>
        <v>308.36</v>
      </c>
      <c r="S29" s="18" t="n">
        <f aca="false">SUM(I29,K29,M29,O29,Q29)</f>
        <v>72</v>
      </c>
      <c r="T29" s="20"/>
      <c r="U29" s="21"/>
      <c r="V29" s="22"/>
      <c r="W29" s="23"/>
      <c r="X29" s="24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8" hidden="false" customHeight="true" outlineLevel="0" collapsed="false">
      <c r="A30" s="15" t="s">
        <v>79</v>
      </c>
      <c r="B30" s="15" t="s">
        <v>53</v>
      </c>
      <c r="C30" s="14" t="n">
        <v>364</v>
      </c>
      <c r="D30" s="15" t="s">
        <v>25</v>
      </c>
      <c r="E30" s="15" t="s">
        <v>29</v>
      </c>
      <c r="F30" s="14" t="s">
        <v>22</v>
      </c>
      <c r="G30" s="31"/>
      <c r="H30" s="17" t="n">
        <v>86.43</v>
      </c>
      <c r="I30" s="18" t="n">
        <v>15</v>
      </c>
      <c r="J30" s="17" t="n">
        <v>47.94</v>
      </c>
      <c r="K30" s="19" t="n">
        <v>21</v>
      </c>
      <c r="L30" s="17" t="n">
        <v>48.13</v>
      </c>
      <c r="M30" s="19" t="n">
        <v>19</v>
      </c>
      <c r="N30" s="17" t="n">
        <v>63.94</v>
      </c>
      <c r="O30" s="19" t="n">
        <v>14</v>
      </c>
      <c r="P30" s="17" t="n">
        <v>62.23</v>
      </c>
      <c r="Q30" s="19" t="n">
        <v>4</v>
      </c>
      <c r="R30" s="17" t="n">
        <f aca="false">SUM(H30,J30,L30,N30,P30)</f>
        <v>308.67</v>
      </c>
      <c r="S30" s="18" t="n">
        <f aca="false">SUM(I30,K30,M30,O30,Q30)</f>
        <v>73</v>
      </c>
      <c r="T30" s="20"/>
      <c r="U30" s="21"/>
      <c r="V30" s="22"/>
      <c r="W30" s="23"/>
      <c r="X30" s="29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s="45" customFormat="true" ht="18" hidden="false" customHeight="true" outlineLevel="0" collapsed="false">
      <c r="A31" s="15" t="s">
        <v>80</v>
      </c>
      <c r="B31" s="15" t="s">
        <v>70</v>
      </c>
      <c r="C31" s="14" t="n">
        <v>115</v>
      </c>
      <c r="D31" s="15" t="s">
        <v>20</v>
      </c>
      <c r="E31" s="15" t="s">
        <v>26</v>
      </c>
      <c r="F31" s="14" t="s">
        <v>22</v>
      </c>
      <c r="G31" s="16"/>
      <c r="H31" s="17" t="n">
        <v>101.51</v>
      </c>
      <c r="I31" s="18" t="n">
        <v>24</v>
      </c>
      <c r="J31" s="17" t="n">
        <v>53.8</v>
      </c>
      <c r="K31" s="19" t="n">
        <v>30</v>
      </c>
      <c r="L31" s="17" t="n">
        <v>39.53</v>
      </c>
      <c r="M31" s="19" t="n">
        <v>14</v>
      </c>
      <c r="N31" s="17" t="n">
        <v>57.73</v>
      </c>
      <c r="O31" s="19" t="n">
        <v>4</v>
      </c>
      <c r="P31" s="17" t="n">
        <v>56.48</v>
      </c>
      <c r="Q31" s="19" t="n">
        <v>10</v>
      </c>
      <c r="R31" s="17" t="n">
        <f aca="false">SUM(H31,J31,L31,N31,P31)</f>
        <v>309.05</v>
      </c>
      <c r="S31" s="18" t="n">
        <f aca="false">SUM(I31,K31,M31,O31,Q31)</f>
        <v>82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</row>
    <row r="32" customFormat="false" ht="18" hidden="false" customHeight="true" outlineLevel="0" collapsed="false">
      <c r="A32" s="15" t="s">
        <v>81</v>
      </c>
      <c r="B32" s="15" t="s">
        <v>28</v>
      </c>
      <c r="C32" s="14" t="n">
        <v>368</v>
      </c>
      <c r="D32" s="15" t="s">
        <v>51</v>
      </c>
      <c r="E32" s="15" t="s">
        <v>29</v>
      </c>
      <c r="F32" s="14" t="s">
        <v>22</v>
      </c>
      <c r="G32" s="31"/>
      <c r="H32" s="17" t="n">
        <v>107.03</v>
      </c>
      <c r="I32" s="18" t="n">
        <v>38</v>
      </c>
      <c r="J32" s="17" t="n">
        <v>47.55</v>
      </c>
      <c r="K32" s="19" t="n">
        <v>33</v>
      </c>
      <c r="L32" s="17" t="n">
        <v>40.16</v>
      </c>
      <c r="M32" s="19" t="n">
        <v>24</v>
      </c>
      <c r="N32" s="17" t="n">
        <v>52.53</v>
      </c>
      <c r="O32" s="19" t="n">
        <v>15</v>
      </c>
      <c r="P32" s="17" t="n">
        <v>63.37</v>
      </c>
      <c r="Q32" s="19" t="n">
        <v>16</v>
      </c>
      <c r="R32" s="17" t="n">
        <f aca="false">SUM(H32,J32,L32,N32,P32)</f>
        <v>310.64</v>
      </c>
      <c r="S32" s="18" t="n">
        <f aca="false">SUM(I32,K32,M32,O32,Q32)</f>
        <v>126</v>
      </c>
      <c r="T32" s="20"/>
      <c r="U32" s="21"/>
      <c r="V32" s="22"/>
      <c r="W32" s="23"/>
      <c r="X32" s="29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8" hidden="false" customHeight="true" outlineLevel="0" collapsed="false">
      <c r="A33" s="14" t="s">
        <v>82</v>
      </c>
      <c r="B33" s="14" t="s">
        <v>83</v>
      </c>
      <c r="C33" s="14" t="n">
        <v>125</v>
      </c>
      <c r="D33" s="15" t="s">
        <v>51</v>
      </c>
      <c r="E33" s="15" t="s">
        <v>29</v>
      </c>
      <c r="F33" s="32" t="s">
        <v>42</v>
      </c>
      <c r="G33" s="38"/>
      <c r="H33" s="17" t="n">
        <v>103.34</v>
      </c>
      <c r="I33" s="18" t="n">
        <v>23</v>
      </c>
      <c r="J33" s="17" t="n">
        <v>61.04</v>
      </c>
      <c r="K33" s="19" t="n">
        <v>48</v>
      </c>
      <c r="L33" s="17" t="n">
        <v>46.94</v>
      </c>
      <c r="M33" s="19" t="n">
        <v>15</v>
      </c>
      <c r="N33" s="17" t="n">
        <v>56.25</v>
      </c>
      <c r="O33" s="19" t="n">
        <v>27</v>
      </c>
      <c r="P33" s="17" t="n">
        <v>45.59</v>
      </c>
      <c r="Q33" s="19" t="n">
        <v>11</v>
      </c>
      <c r="R33" s="17" t="n">
        <f aca="false">SUM(H33,J33,L33,N33,P33)</f>
        <v>313.16</v>
      </c>
      <c r="S33" s="18" t="n">
        <f aca="false">SUM(I33,K33,M33,O33,Q33)</f>
        <v>124</v>
      </c>
      <c r="T33" s="43"/>
      <c r="U33" s="21"/>
      <c r="V33" s="22"/>
      <c r="W33" s="23"/>
      <c r="X33" s="24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8" hidden="false" customHeight="true" outlineLevel="0" collapsed="false">
      <c r="A34" s="14" t="s">
        <v>84</v>
      </c>
      <c r="B34" s="14" t="s">
        <v>85</v>
      </c>
      <c r="C34" s="14" t="n">
        <v>204</v>
      </c>
      <c r="D34" s="15" t="s">
        <v>20</v>
      </c>
      <c r="E34" s="14" t="s">
        <v>21</v>
      </c>
      <c r="F34" s="32" t="s">
        <v>40</v>
      </c>
      <c r="G34" s="16"/>
      <c r="H34" s="17" t="n">
        <v>100.17</v>
      </c>
      <c r="I34" s="18" t="n">
        <v>22</v>
      </c>
      <c r="J34" s="17" t="n">
        <v>52.39</v>
      </c>
      <c r="K34" s="19" t="n">
        <v>22</v>
      </c>
      <c r="L34" s="17" t="n">
        <v>54.73</v>
      </c>
      <c r="M34" s="19" t="n">
        <v>29</v>
      </c>
      <c r="N34" s="17" t="n">
        <v>53.98</v>
      </c>
      <c r="O34" s="19" t="n">
        <v>11</v>
      </c>
      <c r="P34" s="17" t="n">
        <v>52.6</v>
      </c>
      <c r="Q34" s="19" t="n">
        <v>9</v>
      </c>
      <c r="R34" s="17" t="n">
        <f aca="false">SUM(H34,J34,L34,N34,P34)</f>
        <v>313.87</v>
      </c>
      <c r="S34" s="18" t="n">
        <f aca="false">SUM(I34,K34,M34,O34,Q34)</f>
        <v>93</v>
      </c>
      <c r="T34" s="20"/>
      <c r="U34" s="21"/>
      <c r="V34" s="22"/>
      <c r="W34" s="23"/>
      <c r="X34" s="29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8" hidden="false" customHeight="true" outlineLevel="0" collapsed="false">
      <c r="A35" s="15" t="s">
        <v>86</v>
      </c>
      <c r="B35" s="15" t="s">
        <v>87</v>
      </c>
      <c r="C35" s="14" t="n">
        <v>356</v>
      </c>
      <c r="D35" s="15" t="s">
        <v>20</v>
      </c>
      <c r="E35" s="15" t="s">
        <v>29</v>
      </c>
      <c r="F35" s="32" t="s">
        <v>42</v>
      </c>
      <c r="G35" s="46"/>
      <c r="H35" s="17" t="n">
        <v>107.21</v>
      </c>
      <c r="I35" s="18" t="n">
        <v>10</v>
      </c>
      <c r="J35" s="17" t="n">
        <v>51.93</v>
      </c>
      <c r="K35" s="19" t="n">
        <v>19</v>
      </c>
      <c r="L35" s="17" t="n">
        <v>34.25</v>
      </c>
      <c r="M35" s="19" t="n">
        <v>14</v>
      </c>
      <c r="N35" s="17" t="n">
        <v>62</v>
      </c>
      <c r="O35" s="19" t="n">
        <v>7</v>
      </c>
      <c r="P35" s="17" t="n">
        <v>60.81</v>
      </c>
      <c r="Q35" s="19" t="n">
        <v>6</v>
      </c>
      <c r="R35" s="17" t="n">
        <f aca="false">SUM(H35,J35,L35,N35,P35)</f>
        <v>316.2</v>
      </c>
      <c r="S35" s="18" t="n">
        <f aca="false">SUM(I35,K35,M35,O35,Q35)</f>
        <v>56</v>
      </c>
      <c r="T35" s="43"/>
      <c r="U35" s="21"/>
      <c r="V35" s="22"/>
      <c r="W35" s="23"/>
      <c r="X35" s="24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8" hidden="false" customHeight="true" outlineLevel="0" collapsed="false">
      <c r="A36" s="14" t="s">
        <v>88</v>
      </c>
      <c r="B36" s="14" t="s">
        <v>89</v>
      </c>
      <c r="C36" s="14" t="n">
        <v>615</v>
      </c>
      <c r="D36" s="14" t="s">
        <v>20</v>
      </c>
      <c r="E36" s="14" t="s">
        <v>29</v>
      </c>
      <c r="F36" s="14" t="s">
        <v>22</v>
      </c>
      <c r="G36" s="31"/>
      <c r="H36" s="17" t="n">
        <v>110.93</v>
      </c>
      <c r="I36" s="18" t="n">
        <v>28</v>
      </c>
      <c r="J36" s="17" t="n">
        <v>51.35</v>
      </c>
      <c r="K36" s="19" t="n">
        <v>25</v>
      </c>
      <c r="L36" s="17" t="n">
        <v>41.06</v>
      </c>
      <c r="M36" s="19" t="n">
        <v>16</v>
      </c>
      <c r="N36" s="17" t="n">
        <v>59.45</v>
      </c>
      <c r="O36" s="19" t="n">
        <v>11</v>
      </c>
      <c r="P36" s="17" t="n">
        <v>54</v>
      </c>
      <c r="Q36" s="19" t="n">
        <v>2</v>
      </c>
      <c r="R36" s="17" t="n">
        <f aca="false">SUM(H36,J36,L36,N36,P36)</f>
        <v>316.79</v>
      </c>
      <c r="S36" s="18" t="n">
        <f aca="false">SUM(I36,K36,M36,O36,Q36)</f>
        <v>82</v>
      </c>
      <c r="T36" s="20"/>
      <c r="U36" s="21"/>
      <c r="V36" s="22"/>
      <c r="W36" s="23"/>
      <c r="X36" s="29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8" hidden="false" customHeight="true" outlineLevel="0" collapsed="false">
      <c r="A37" s="30" t="s">
        <v>90</v>
      </c>
      <c r="B37" s="30" t="s">
        <v>91</v>
      </c>
      <c r="C37" s="14" t="n">
        <v>140</v>
      </c>
      <c r="D37" s="14" t="s">
        <v>20</v>
      </c>
      <c r="E37" s="14" t="s">
        <v>29</v>
      </c>
      <c r="F37" s="32" t="s">
        <v>40</v>
      </c>
      <c r="G37" s="31"/>
      <c r="H37" s="17" t="n">
        <v>140.79</v>
      </c>
      <c r="I37" s="18" t="n">
        <v>106</v>
      </c>
      <c r="J37" s="17" t="n">
        <v>35.75</v>
      </c>
      <c r="K37" s="19" t="n">
        <v>6</v>
      </c>
      <c r="L37" s="17" t="n">
        <v>26.56</v>
      </c>
      <c r="M37" s="19" t="n">
        <v>2</v>
      </c>
      <c r="N37" s="17" t="n">
        <v>59.37</v>
      </c>
      <c r="O37" s="19" t="n">
        <v>6</v>
      </c>
      <c r="P37" s="17" t="n">
        <v>55.92</v>
      </c>
      <c r="Q37" s="19" t="n">
        <v>9</v>
      </c>
      <c r="R37" s="17" t="n">
        <f aca="false">SUM(H37,J37,L37,N37,P37)</f>
        <v>318.39</v>
      </c>
      <c r="S37" s="18" t="n">
        <f aca="false">SUM(I37,K37,M37,O37,Q37)</f>
        <v>129</v>
      </c>
      <c r="T37" s="20"/>
      <c r="U37" s="21"/>
      <c r="V37" s="22"/>
      <c r="W37" s="23"/>
      <c r="X37" s="24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8" hidden="false" customHeight="true" outlineLevel="0" collapsed="false">
      <c r="A38" s="15" t="s">
        <v>92</v>
      </c>
      <c r="B38" s="15" t="s">
        <v>93</v>
      </c>
      <c r="C38" s="14" t="n">
        <v>612</v>
      </c>
      <c r="D38" s="15" t="s">
        <v>32</v>
      </c>
      <c r="E38" s="15" t="s">
        <v>29</v>
      </c>
      <c r="F38" s="14" t="s">
        <v>22</v>
      </c>
      <c r="G38" s="31"/>
      <c r="H38" s="17" t="n">
        <v>97.03</v>
      </c>
      <c r="I38" s="18" t="n">
        <v>6</v>
      </c>
      <c r="J38" s="17" t="n">
        <v>57.8</v>
      </c>
      <c r="K38" s="19" t="n">
        <v>8</v>
      </c>
      <c r="L38" s="17" t="n">
        <v>42.82</v>
      </c>
      <c r="M38" s="19" t="n">
        <v>7</v>
      </c>
      <c r="N38" s="17" t="n">
        <v>61.56</v>
      </c>
      <c r="O38" s="19" t="n">
        <v>0</v>
      </c>
      <c r="P38" s="17" t="n">
        <v>69.84</v>
      </c>
      <c r="Q38" s="19" t="n">
        <v>4</v>
      </c>
      <c r="R38" s="17" t="n">
        <f aca="false">SUM(H38,J38,L38,N38,P38)</f>
        <v>329.05</v>
      </c>
      <c r="S38" s="18" t="n">
        <f aca="false">SUM(I38,K38,M38,O38,Q38)</f>
        <v>25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</row>
    <row r="39" s="48" customFormat="true" ht="18" hidden="false" customHeight="true" outlineLevel="0" collapsed="false">
      <c r="A39" s="30" t="s">
        <v>94</v>
      </c>
      <c r="B39" s="30" t="s">
        <v>95</v>
      </c>
      <c r="C39" s="14" t="n">
        <v>107</v>
      </c>
      <c r="D39" s="14" t="s">
        <v>25</v>
      </c>
      <c r="E39" s="14" t="s">
        <v>29</v>
      </c>
      <c r="F39" s="32" t="s">
        <v>42</v>
      </c>
      <c r="G39" s="28"/>
      <c r="H39" s="17" t="n">
        <v>115.44</v>
      </c>
      <c r="I39" s="18" t="n">
        <v>32</v>
      </c>
      <c r="J39" s="17" t="n">
        <v>54.61</v>
      </c>
      <c r="K39" s="19" t="n">
        <v>14</v>
      </c>
      <c r="L39" s="17" t="n">
        <v>46.04</v>
      </c>
      <c r="M39" s="19" t="n">
        <v>12</v>
      </c>
      <c r="N39" s="17" t="n">
        <v>58.08</v>
      </c>
      <c r="O39" s="19" t="n">
        <v>14</v>
      </c>
      <c r="P39" s="17" t="n">
        <v>59.74</v>
      </c>
      <c r="Q39" s="19" t="n">
        <v>23</v>
      </c>
      <c r="R39" s="17" t="n">
        <f aca="false">SUM(H39,J39,L39,N39,P39)</f>
        <v>333.91</v>
      </c>
      <c r="S39" s="18" t="n">
        <f aca="false">SUM(I39,K39,M39,O39,Q39)</f>
        <v>95</v>
      </c>
      <c r="T39" s="20"/>
      <c r="U39" s="21"/>
      <c r="V39" s="22"/>
      <c r="W39" s="23"/>
      <c r="X39" s="29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0"/>
      <c r="AJ39" s="0"/>
      <c r="AK39" s="0"/>
      <c r="AL39" s="0"/>
      <c r="AM39" s="47"/>
    </row>
    <row r="40" customFormat="false" ht="18" hidden="false" customHeight="true" outlineLevel="0" collapsed="false">
      <c r="A40" s="14" t="s">
        <v>96</v>
      </c>
      <c r="B40" s="14" t="s">
        <v>97</v>
      </c>
      <c r="C40" s="14" t="n">
        <v>531</v>
      </c>
      <c r="D40" s="14" t="s">
        <v>20</v>
      </c>
      <c r="E40" s="14" t="s">
        <v>29</v>
      </c>
      <c r="F40" s="32" t="s">
        <v>42</v>
      </c>
      <c r="G40" s="31"/>
      <c r="H40" s="17" t="n">
        <v>104.8</v>
      </c>
      <c r="I40" s="18" t="n">
        <v>23</v>
      </c>
      <c r="J40" s="17" t="n">
        <v>55.22</v>
      </c>
      <c r="K40" s="19" t="n">
        <v>38</v>
      </c>
      <c r="L40" s="17" t="n">
        <v>35.52</v>
      </c>
      <c r="M40" s="19" t="n">
        <v>22</v>
      </c>
      <c r="N40" s="17" t="n">
        <v>101.48</v>
      </c>
      <c r="O40" s="19" t="n">
        <v>17</v>
      </c>
      <c r="P40" s="17" t="n">
        <v>57.53</v>
      </c>
      <c r="Q40" s="19" t="n">
        <v>13</v>
      </c>
      <c r="R40" s="17" t="n">
        <f aca="false">SUM(H40,J40,L40,N40,P40)</f>
        <v>354.55</v>
      </c>
      <c r="S40" s="18" t="n">
        <f aca="false">SUM(I40,K40,M40,O40,Q40)</f>
        <v>113</v>
      </c>
      <c r="T40" s="49"/>
      <c r="U40" s="21"/>
      <c r="V40" s="22"/>
      <c r="W40" s="23"/>
      <c r="X40" s="29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8" hidden="false" customHeight="true" outlineLevel="0" collapsed="false">
      <c r="A41" s="15" t="s">
        <v>98</v>
      </c>
      <c r="B41" s="15" t="s">
        <v>99</v>
      </c>
      <c r="C41" s="14" t="n">
        <v>504</v>
      </c>
      <c r="D41" s="15" t="s">
        <v>32</v>
      </c>
      <c r="E41" s="15" t="s">
        <v>29</v>
      </c>
      <c r="F41" s="14" t="s">
        <v>22</v>
      </c>
      <c r="G41" s="31"/>
      <c r="H41" s="17" t="n">
        <v>115.03</v>
      </c>
      <c r="I41" s="18" t="n">
        <v>12</v>
      </c>
      <c r="J41" s="17" t="n">
        <v>50.22</v>
      </c>
      <c r="K41" s="19" t="n">
        <v>12</v>
      </c>
      <c r="L41" s="17" t="n">
        <v>42.13</v>
      </c>
      <c r="M41" s="19" t="n">
        <v>6</v>
      </c>
      <c r="N41" s="17" t="n">
        <v>73.58</v>
      </c>
      <c r="O41" s="19" t="n">
        <v>8</v>
      </c>
      <c r="P41" s="17" t="n">
        <v>81.35</v>
      </c>
      <c r="Q41" s="19" t="n">
        <v>8</v>
      </c>
      <c r="R41" s="17" t="n">
        <f aca="false">SUM(H41,J41,L41,N41,P41)</f>
        <v>362.31</v>
      </c>
      <c r="S41" s="18" t="n">
        <f aca="false">SUM(I41,K41,M41,O41,Q41)</f>
        <v>46</v>
      </c>
      <c r="T41" s="49"/>
      <c r="U41" s="21"/>
      <c r="V41" s="22"/>
      <c r="W41" s="23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8" hidden="false" customHeight="true" outlineLevel="0" collapsed="false">
      <c r="A42" s="15" t="s">
        <v>100</v>
      </c>
      <c r="B42" s="15" t="s">
        <v>101</v>
      </c>
      <c r="C42" s="14" t="n">
        <v>417</v>
      </c>
      <c r="D42" s="15" t="s">
        <v>102</v>
      </c>
      <c r="E42" s="15" t="s">
        <v>39</v>
      </c>
      <c r="F42" s="14" t="s">
        <v>22</v>
      </c>
      <c r="G42" s="46"/>
      <c r="H42" s="17" t="n">
        <v>121.28</v>
      </c>
      <c r="I42" s="18" t="n">
        <v>7</v>
      </c>
      <c r="J42" s="17" t="n">
        <v>48.6</v>
      </c>
      <c r="K42" s="19" t="n">
        <v>0</v>
      </c>
      <c r="L42" s="17" t="n">
        <v>41.21</v>
      </c>
      <c r="M42" s="19" t="n">
        <v>0</v>
      </c>
      <c r="N42" s="17" t="n">
        <v>69.14</v>
      </c>
      <c r="O42" s="19" t="n">
        <v>2</v>
      </c>
      <c r="P42" s="17" t="n">
        <v>85.74</v>
      </c>
      <c r="Q42" s="19" t="n">
        <v>0</v>
      </c>
      <c r="R42" s="17" t="n">
        <f aca="false">SUM(H42,J42,L42,N42,P42)</f>
        <v>365.97</v>
      </c>
      <c r="S42" s="18" t="n">
        <f aca="false">SUM(I42,K42,M42,O42,Q42)</f>
        <v>9</v>
      </c>
      <c r="T42" s="49"/>
      <c r="U42" s="21"/>
      <c r="V42" s="22"/>
      <c r="W42" s="23"/>
      <c r="X42" s="29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8" hidden="false" customHeight="true" outlineLevel="0" collapsed="false">
      <c r="A43" s="14" t="s">
        <v>103</v>
      </c>
      <c r="B43" s="14" t="s">
        <v>59</v>
      </c>
      <c r="C43" s="14" t="n">
        <v>567</v>
      </c>
      <c r="D43" s="15" t="s">
        <v>25</v>
      </c>
      <c r="E43" s="15" t="s">
        <v>29</v>
      </c>
      <c r="F43" s="14" t="s">
        <v>22</v>
      </c>
      <c r="G43" s="46"/>
      <c r="H43" s="17" t="n">
        <v>133.24</v>
      </c>
      <c r="I43" s="18" t="n">
        <v>47</v>
      </c>
      <c r="J43" s="17" t="n">
        <v>55.54</v>
      </c>
      <c r="K43" s="19" t="n">
        <v>48</v>
      </c>
      <c r="L43" s="17" t="n">
        <v>46.31</v>
      </c>
      <c r="M43" s="19" t="n">
        <v>22</v>
      </c>
      <c r="N43" s="17" t="n">
        <v>64.74</v>
      </c>
      <c r="O43" s="19" t="n">
        <v>25</v>
      </c>
      <c r="P43" s="17" t="n">
        <v>67.39</v>
      </c>
      <c r="Q43" s="19" t="n">
        <v>20</v>
      </c>
      <c r="R43" s="17" t="n">
        <f aca="false">SUM(H43,J43,L43,N43,P43)</f>
        <v>367.22</v>
      </c>
      <c r="S43" s="18" t="n">
        <f aca="false">SUM(I43,K43,M43,O43,Q43)</f>
        <v>162</v>
      </c>
      <c r="T43" s="49"/>
      <c r="U43" s="21"/>
      <c r="V43" s="22"/>
      <c r="W43" s="23"/>
      <c r="X43" s="27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s="48" customFormat="true" ht="18" hidden="false" customHeight="true" outlineLevel="0" collapsed="false">
      <c r="A44" s="15" t="s">
        <v>104</v>
      </c>
      <c r="B44" s="15" t="s">
        <v>105</v>
      </c>
      <c r="C44" s="14" t="n">
        <v>83</v>
      </c>
      <c r="D44" s="15" t="s">
        <v>25</v>
      </c>
      <c r="E44" s="15" t="s">
        <v>29</v>
      </c>
      <c r="F44" s="14" t="s">
        <v>22</v>
      </c>
      <c r="G44" s="31"/>
      <c r="H44" s="17" t="n">
        <v>117.17</v>
      </c>
      <c r="I44" s="18" t="n">
        <v>38</v>
      </c>
      <c r="J44" s="17" t="n">
        <v>70.41</v>
      </c>
      <c r="K44" s="19" t="n">
        <v>41</v>
      </c>
      <c r="L44" s="17" t="n">
        <v>47.1</v>
      </c>
      <c r="M44" s="19" t="n">
        <v>17</v>
      </c>
      <c r="N44" s="17" t="n">
        <v>72.83</v>
      </c>
      <c r="O44" s="19" t="n">
        <v>15</v>
      </c>
      <c r="P44" s="17" t="n">
        <v>60.75</v>
      </c>
      <c r="Q44" s="19" t="n">
        <v>13</v>
      </c>
      <c r="R44" s="17" t="n">
        <f aca="false">SUM(H44,J44,L44,N44,P44)</f>
        <v>368.26</v>
      </c>
      <c r="S44" s="18" t="n">
        <f aca="false">SUM(I44,K44,M44,O44,Q44)</f>
        <v>124</v>
      </c>
      <c r="T44" s="49"/>
      <c r="U44" s="21"/>
      <c r="V44" s="22"/>
      <c r="W44" s="23"/>
      <c r="X44" s="37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0"/>
      <c r="AJ44" s="0"/>
      <c r="AK44" s="0"/>
      <c r="AL44" s="0"/>
      <c r="AM44" s="47"/>
    </row>
    <row r="45" customFormat="false" ht="18" hidden="false" customHeight="true" outlineLevel="0" collapsed="false">
      <c r="A45" s="15" t="s">
        <v>106</v>
      </c>
      <c r="B45" s="15" t="s">
        <v>72</v>
      </c>
      <c r="C45" s="14" t="n">
        <v>421</v>
      </c>
      <c r="D45" s="15" t="s">
        <v>20</v>
      </c>
      <c r="E45" s="15" t="s">
        <v>29</v>
      </c>
      <c r="F45" s="14" t="s">
        <v>22</v>
      </c>
      <c r="G45" s="28"/>
      <c r="H45" s="17" t="n">
        <v>113.34</v>
      </c>
      <c r="I45" s="18" t="n">
        <v>28</v>
      </c>
      <c r="J45" s="17" t="n">
        <v>62.84</v>
      </c>
      <c r="K45" s="19" t="n">
        <v>50</v>
      </c>
      <c r="L45" s="17" t="n">
        <v>48.01</v>
      </c>
      <c r="M45" s="19" t="n">
        <v>18</v>
      </c>
      <c r="N45" s="17" t="n">
        <v>95.02</v>
      </c>
      <c r="O45" s="19" t="n">
        <v>13</v>
      </c>
      <c r="P45" s="17" t="n">
        <v>71.34</v>
      </c>
      <c r="Q45" s="19" t="n">
        <v>10</v>
      </c>
      <c r="R45" s="17" t="n">
        <f aca="false">SUM(H45,J45,L45,N45,P45)</f>
        <v>390.55</v>
      </c>
      <c r="S45" s="18" t="n">
        <f aca="false">SUM(I45,K45,M45,O45,Q45)</f>
        <v>119</v>
      </c>
      <c r="T45" s="20"/>
      <c r="U45" s="21"/>
      <c r="V45" s="22"/>
      <c r="W45" s="23"/>
      <c r="X45" s="24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8" hidden="false" customHeight="true" outlineLevel="0" collapsed="false">
      <c r="A46" s="15" t="s">
        <v>107</v>
      </c>
      <c r="B46" s="15" t="s">
        <v>108</v>
      </c>
      <c r="C46" s="14" t="n">
        <v>478</v>
      </c>
      <c r="D46" s="15" t="s">
        <v>51</v>
      </c>
      <c r="E46" s="15" t="s">
        <v>29</v>
      </c>
      <c r="F46" s="32" t="s">
        <v>42</v>
      </c>
      <c r="G46" s="31"/>
      <c r="H46" s="17" t="n">
        <v>142.81</v>
      </c>
      <c r="I46" s="18" t="n">
        <v>46</v>
      </c>
      <c r="J46" s="17" t="n">
        <v>50.47</v>
      </c>
      <c r="K46" s="19" t="n">
        <v>28</v>
      </c>
      <c r="L46" s="17" t="n">
        <v>43.29</v>
      </c>
      <c r="M46" s="19" t="n">
        <v>24</v>
      </c>
      <c r="N46" s="17" t="n">
        <v>68.05</v>
      </c>
      <c r="O46" s="19" t="n">
        <v>13</v>
      </c>
      <c r="P46" s="17" t="n">
        <v>92.06</v>
      </c>
      <c r="Q46" s="19" t="n">
        <v>21</v>
      </c>
      <c r="R46" s="17" t="n">
        <f aca="false">SUM(H46,J46,L46,N46,P46)</f>
        <v>396.68</v>
      </c>
      <c r="S46" s="18" t="n">
        <f aca="false">SUM(I46,K46,M46,O46,Q46)</f>
        <v>132</v>
      </c>
      <c r="T46" s="25"/>
      <c r="U46" s="25"/>
      <c r="V46" s="25"/>
      <c r="W46" s="25"/>
      <c r="X46" s="25"/>
    </row>
    <row r="47" customFormat="false" ht="18" hidden="false" customHeight="true" outlineLevel="0" collapsed="false">
      <c r="A47" s="15" t="s">
        <v>109</v>
      </c>
      <c r="B47" s="15" t="s">
        <v>110</v>
      </c>
      <c r="C47" s="14" t="n">
        <v>485</v>
      </c>
      <c r="D47" s="15" t="s">
        <v>102</v>
      </c>
      <c r="E47" s="15" t="s">
        <v>39</v>
      </c>
      <c r="F47" s="14" t="s">
        <v>22</v>
      </c>
      <c r="G47" s="50"/>
      <c r="H47" s="17" t="n">
        <v>135</v>
      </c>
      <c r="I47" s="18" t="n">
        <v>17</v>
      </c>
      <c r="J47" s="17" t="n">
        <v>57.96</v>
      </c>
      <c r="K47" s="19" t="n">
        <v>0</v>
      </c>
      <c r="L47" s="17" t="n">
        <v>54.32</v>
      </c>
      <c r="M47" s="19" t="n">
        <v>4</v>
      </c>
      <c r="N47" s="17" t="n">
        <v>83.3</v>
      </c>
      <c r="O47" s="19" t="n">
        <v>0</v>
      </c>
      <c r="P47" s="17" t="n">
        <v>70.72</v>
      </c>
      <c r="Q47" s="19" t="n">
        <v>0</v>
      </c>
      <c r="R47" s="17" t="n">
        <f aca="false">SUM(H47,J47,L47,N47,P47)</f>
        <v>401.3</v>
      </c>
      <c r="S47" s="18" t="n">
        <f aca="false">SUM(I47,K47,M47,O47,Q47)</f>
        <v>21</v>
      </c>
      <c r="T47" s="25"/>
      <c r="U47" s="25"/>
      <c r="V47" s="25"/>
      <c r="W47" s="25"/>
      <c r="X47" s="25"/>
    </row>
    <row r="48" customFormat="false" ht="18" hidden="false" customHeight="true" outlineLevel="0" collapsed="false">
      <c r="A48" s="14" t="s">
        <v>111</v>
      </c>
      <c r="B48" s="14" t="s">
        <v>112</v>
      </c>
      <c r="C48" s="14"/>
      <c r="D48" s="14" t="s">
        <v>20</v>
      </c>
      <c r="E48" s="14" t="s">
        <v>29</v>
      </c>
      <c r="F48" s="14" t="s">
        <v>22</v>
      </c>
      <c r="G48" s="16"/>
      <c r="H48" s="17" t="n">
        <v>201.62</v>
      </c>
      <c r="I48" s="18" t="n">
        <v>29</v>
      </c>
      <c r="J48" s="17" t="n">
        <v>59.59</v>
      </c>
      <c r="K48" s="19" t="n">
        <v>27</v>
      </c>
      <c r="L48" s="17" t="n">
        <v>61.19</v>
      </c>
      <c r="M48" s="19" t="n">
        <v>19</v>
      </c>
      <c r="N48" s="17" t="n">
        <v>75.39</v>
      </c>
      <c r="O48" s="19" t="n">
        <v>6</v>
      </c>
      <c r="P48" s="17" t="n">
        <v>52.07</v>
      </c>
      <c r="Q48" s="19" t="n">
        <v>11</v>
      </c>
      <c r="R48" s="17" t="n">
        <f aca="false">SUM(H48,J48,L48,N48,P48)</f>
        <v>449.86</v>
      </c>
      <c r="S48" s="18" t="n">
        <f aca="false">SUM(I48,K48,M48,O48,Q48)</f>
        <v>92</v>
      </c>
      <c r="T48" s="25"/>
      <c r="U48" s="25"/>
      <c r="V48" s="25"/>
      <c r="W48" s="25"/>
      <c r="X48" s="25"/>
    </row>
    <row r="49" customFormat="false" ht="18" hidden="false" customHeight="true" outlineLevel="0" collapsed="false">
      <c r="A49" s="14" t="s">
        <v>113</v>
      </c>
      <c r="B49" s="14" t="s">
        <v>65</v>
      </c>
      <c r="C49" s="14" t="n">
        <v>281</v>
      </c>
      <c r="D49" s="14" t="s">
        <v>51</v>
      </c>
      <c r="E49" s="14" t="s">
        <v>29</v>
      </c>
      <c r="F49" s="32" t="s">
        <v>42</v>
      </c>
      <c r="G49" s="46"/>
      <c r="H49" s="17" t="n">
        <v>137.77</v>
      </c>
      <c r="I49" s="18" t="n">
        <v>25</v>
      </c>
      <c r="J49" s="17" t="n">
        <v>86.03</v>
      </c>
      <c r="K49" s="19" t="n">
        <v>66</v>
      </c>
      <c r="L49" s="17" t="n">
        <v>67.28</v>
      </c>
      <c r="M49" s="19" t="n">
        <v>19</v>
      </c>
      <c r="N49" s="17" t="n">
        <v>79.91</v>
      </c>
      <c r="O49" s="19" t="n">
        <v>13</v>
      </c>
      <c r="P49" s="17" t="n">
        <v>80.17</v>
      </c>
      <c r="Q49" s="19" t="n">
        <v>45</v>
      </c>
      <c r="R49" s="17" t="n">
        <f aca="false">SUM(H49,J49,L49,N49,P49)</f>
        <v>451.16</v>
      </c>
      <c r="S49" s="18" t="n">
        <f aca="false">SUM(I49,K49,M49,O49,Q49)</f>
        <v>168</v>
      </c>
      <c r="T49" s="25"/>
      <c r="U49" s="25"/>
      <c r="V49" s="25"/>
      <c r="W49" s="25"/>
      <c r="X49" s="25"/>
    </row>
    <row r="50" customFormat="false" ht="18" hidden="false" customHeight="true" outlineLevel="0" collapsed="false">
      <c r="A50" s="15" t="s">
        <v>114</v>
      </c>
      <c r="B50" s="15" t="s">
        <v>95</v>
      </c>
      <c r="C50" s="14" t="n">
        <v>530</v>
      </c>
      <c r="D50" s="15" t="s">
        <v>32</v>
      </c>
      <c r="E50" s="15" t="s">
        <v>29</v>
      </c>
      <c r="F50" s="14" t="s">
        <v>22</v>
      </c>
      <c r="G50" s="26"/>
      <c r="H50" s="17" t="n">
        <v>132.08</v>
      </c>
      <c r="I50" s="18" t="n">
        <v>4</v>
      </c>
      <c r="J50" s="17" t="n">
        <v>75.31</v>
      </c>
      <c r="K50" s="19" t="n">
        <v>5</v>
      </c>
      <c r="L50" s="17" t="n">
        <v>54.76</v>
      </c>
      <c r="M50" s="19" t="n">
        <v>2</v>
      </c>
      <c r="N50" s="17" t="n">
        <v>126.15</v>
      </c>
      <c r="O50" s="19" t="n">
        <v>6</v>
      </c>
      <c r="P50" s="17" t="n">
        <v>66.09</v>
      </c>
      <c r="Q50" s="19" t="n">
        <v>2</v>
      </c>
      <c r="R50" s="17" t="n">
        <f aca="false">SUM(H50,J50,L50,N50,P50)</f>
        <v>454.39</v>
      </c>
      <c r="S50" s="18" t="n">
        <f aca="false">SUM(I50,K50,M50,O50,Q50)</f>
        <v>19</v>
      </c>
      <c r="T50" s="25"/>
      <c r="U50" s="25"/>
      <c r="V50" s="25"/>
      <c r="W50" s="25"/>
      <c r="X50" s="25"/>
    </row>
    <row r="51" customFormat="false" ht="18" hidden="false" customHeight="true" outlineLevel="0" collapsed="false">
      <c r="A51" s="15" t="s">
        <v>115</v>
      </c>
      <c r="B51" s="15" t="s">
        <v>59</v>
      </c>
      <c r="C51" s="14" t="n">
        <v>525</v>
      </c>
      <c r="D51" s="15" t="s">
        <v>20</v>
      </c>
      <c r="E51" s="15" t="s">
        <v>116</v>
      </c>
      <c r="F51" s="14" t="s">
        <v>22</v>
      </c>
      <c r="G51" s="28"/>
      <c r="H51" s="17" t="n">
        <v>138.17</v>
      </c>
      <c r="I51" s="18" t="n">
        <v>30</v>
      </c>
      <c r="J51" s="17" t="n">
        <v>65.28</v>
      </c>
      <c r="K51" s="19" t="n">
        <v>32</v>
      </c>
      <c r="L51" s="17" t="n">
        <v>80.14</v>
      </c>
      <c r="M51" s="19" t="n">
        <v>5</v>
      </c>
      <c r="N51" s="17" t="n">
        <v>100.61</v>
      </c>
      <c r="O51" s="19" t="n">
        <v>2</v>
      </c>
      <c r="P51" s="17" t="n">
        <v>85.49</v>
      </c>
      <c r="Q51" s="19" t="n">
        <v>37</v>
      </c>
      <c r="R51" s="17" t="n">
        <f aca="false">SUM(H51,J51,L51,N51,P51)</f>
        <v>469.69</v>
      </c>
      <c r="S51" s="18" t="n">
        <f aca="false">SUM(I51,K51,M51,O51,Q51)</f>
        <v>106</v>
      </c>
    </row>
    <row r="52" customFormat="false" ht="18" hidden="false" customHeight="true" outlineLevel="0" collapsed="false">
      <c r="A52" s="15" t="s">
        <v>117</v>
      </c>
      <c r="B52" s="15" t="s">
        <v>99</v>
      </c>
      <c r="C52" s="14" t="n">
        <v>428</v>
      </c>
      <c r="D52" s="15" t="s">
        <v>102</v>
      </c>
      <c r="E52" s="15" t="s">
        <v>39</v>
      </c>
      <c r="F52" s="32" t="s">
        <v>40</v>
      </c>
      <c r="G52" s="31"/>
      <c r="H52" s="17" t="n">
        <v>152.39</v>
      </c>
      <c r="I52" s="18" t="n">
        <v>22</v>
      </c>
      <c r="J52" s="17" t="n">
        <v>91.92</v>
      </c>
      <c r="K52" s="19" t="n">
        <v>2</v>
      </c>
      <c r="L52" s="17" t="n">
        <v>56.12</v>
      </c>
      <c r="M52" s="19" t="n">
        <v>2</v>
      </c>
      <c r="N52" s="17" t="n">
        <v>100.5</v>
      </c>
      <c r="O52" s="19" t="n">
        <v>0</v>
      </c>
      <c r="P52" s="17" t="n">
        <v>83.31</v>
      </c>
      <c r="Q52" s="19" t="n">
        <v>0</v>
      </c>
      <c r="R52" s="17" t="n">
        <f aca="false">SUM(H52,J52,L52,N52,P52)</f>
        <v>484.24</v>
      </c>
      <c r="S52" s="18" t="n">
        <f aca="false">SUM(I52,K52,M52,O52,Q52)</f>
        <v>26</v>
      </c>
    </row>
    <row r="53" customFormat="false" ht="18" hidden="false" customHeight="true" outlineLevel="0" collapsed="false">
      <c r="A53" s="14" t="s">
        <v>118</v>
      </c>
      <c r="B53" s="14" t="s">
        <v>119</v>
      </c>
      <c r="C53" s="14" t="n">
        <v>127</v>
      </c>
      <c r="D53" s="14" t="s">
        <v>25</v>
      </c>
      <c r="E53" s="14" t="s">
        <v>29</v>
      </c>
      <c r="F53" s="32" t="s">
        <v>40</v>
      </c>
      <c r="G53" s="16"/>
      <c r="H53" s="17" t="n">
        <v>146.18</v>
      </c>
      <c r="I53" s="18" t="n">
        <v>4</v>
      </c>
      <c r="J53" s="17" t="n">
        <v>92.37</v>
      </c>
      <c r="K53" s="19" t="n">
        <v>37</v>
      </c>
      <c r="L53" s="17" t="n">
        <v>76.32</v>
      </c>
      <c r="M53" s="19" t="n">
        <v>28</v>
      </c>
      <c r="N53" s="17" t="n">
        <v>98.61</v>
      </c>
      <c r="O53" s="19" t="n">
        <v>8</v>
      </c>
      <c r="P53" s="17" t="n">
        <v>110.55</v>
      </c>
      <c r="Q53" s="19" t="n">
        <v>11</v>
      </c>
      <c r="R53" s="17" t="n">
        <f aca="false">SUM(H53,J53,L53,N53,P53)</f>
        <v>524.03</v>
      </c>
      <c r="S53" s="18" t="n">
        <f aca="false">SUM(I53,K53,M53,O53,Q53)</f>
        <v>88</v>
      </c>
    </row>
    <row r="54" customFormat="false" ht="18" hidden="false" customHeight="true" outlineLevel="0" collapsed="false">
      <c r="A54" s="15" t="s">
        <v>120</v>
      </c>
      <c r="B54" s="15" t="s">
        <v>57</v>
      </c>
      <c r="C54" s="14"/>
      <c r="D54" s="15" t="s">
        <v>102</v>
      </c>
      <c r="E54" s="15" t="s">
        <v>39</v>
      </c>
      <c r="F54" s="32" t="s">
        <v>42</v>
      </c>
      <c r="G54" s="16"/>
      <c r="H54" s="17" t="n">
        <v>163.45</v>
      </c>
      <c r="I54" s="18" t="n">
        <v>12</v>
      </c>
      <c r="J54" s="17" t="n">
        <v>61.51</v>
      </c>
      <c r="K54" s="19" t="n">
        <v>17</v>
      </c>
      <c r="L54" s="17" t="n">
        <v>88.21</v>
      </c>
      <c r="M54" s="19" t="n">
        <v>8</v>
      </c>
      <c r="N54" s="17" t="n">
        <v>116.35</v>
      </c>
      <c r="O54" s="19" t="n">
        <v>2</v>
      </c>
      <c r="P54" s="17" t="n">
        <v>122.25</v>
      </c>
      <c r="Q54" s="19" t="n">
        <v>0</v>
      </c>
      <c r="R54" s="17" t="n">
        <f aca="false">SUM(H54,J54,L54,N54,P54)</f>
        <v>551.77</v>
      </c>
      <c r="S54" s="18" t="n">
        <f aca="false">SUM(I54,K54,M54,O54,Q54)</f>
        <v>39</v>
      </c>
    </row>
    <row r="55" customFormat="false" ht="18" hidden="false" customHeight="true" outlineLevel="0" collapsed="false">
      <c r="A55" s="14" t="s">
        <v>121</v>
      </c>
      <c r="B55" s="14" t="s">
        <v>119</v>
      </c>
      <c r="C55" s="14" t="n">
        <v>104</v>
      </c>
      <c r="D55" s="15" t="s">
        <v>20</v>
      </c>
      <c r="E55" s="15" t="s">
        <v>26</v>
      </c>
      <c r="F55" s="32" t="s">
        <v>42</v>
      </c>
      <c r="G55" s="31"/>
      <c r="H55" s="17" t="n">
        <v>57.94</v>
      </c>
      <c r="I55" s="18" t="n">
        <v>10</v>
      </c>
      <c r="J55" s="17" t="n">
        <v>40.53</v>
      </c>
      <c r="K55" s="19" t="n">
        <v>6</v>
      </c>
      <c r="L55" s="17" t="n">
        <v>28.67</v>
      </c>
      <c r="M55" s="19" t="n">
        <v>2</v>
      </c>
      <c r="N55" s="17" t="n">
        <v>999</v>
      </c>
      <c r="O55" s="19" t="n">
        <v>99</v>
      </c>
      <c r="P55" s="17" t="n">
        <v>999</v>
      </c>
      <c r="Q55" s="19" t="n">
        <v>99</v>
      </c>
      <c r="R55" s="17" t="n">
        <f aca="false">SUM(H55,J55,L55,N55,P55)</f>
        <v>2125.14</v>
      </c>
      <c r="S55" s="18" t="n">
        <f aca="false">SUM(I55,K55,M55,O55,Q55)</f>
        <v>216</v>
      </c>
    </row>
    <row r="56" customFormat="false" ht="18" hidden="false" customHeight="true" outlineLevel="0" collapsed="false">
      <c r="A56" s="14" t="s">
        <v>122</v>
      </c>
      <c r="B56" s="14" t="s">
        <v>91</v>
      </c>
      <c r="C56" s="14"/>
      <c r="D56" s="15" t="s">
        <v>25</v>
      </c>
      <c r="E56" s="15" t="s">
        <v>26</v>
      </c>
      <c r="F56" s="32" t="s">
        <v>42</v>
      </c>
      <c r="G56" s="38"/>
      <c r="H56" s="17" t="n">
        <v>75.31</v>
      </c>
      <c r="I56" s="18" t="n">
        <v>16</v>
      </c>
      <c r="J56" s="17" t="n">
        <v>52.54</v>
      </c>
      <c r="K56" s="19" t="n">
        <v>10</v>
      </c>
      <c r="L56" s="17" t="n">
        <v>36.83</v>
      </c>
      <c r="M56" s="19" t="n">
        <v>8</v>
      </c>
      <c r="N56" s="17" t="n">
        <v>999</v>
      </c>
      <c r="O56" s="19" t="n">
        <v>99</v>
      </c>
      <c r="P56" s="17" t="n">
        <v>999</v>
      </c>
      <c r="Q56" s="19" t="n">
        <v>99</v>
      </c>
      <c r="R56" s="17" t="n">
        <f aca="false">SUM(H56,J56,L56,N56,P56)</f>
        <v>2162.68</v>
      </c>
      <c r="S56" s="18" t="n">
        <f aca="false">SUM(I56,K56,M56,O56,Q56)</f>
        <v>232</v>
      </c>
    </row>
    <row r="57" customFormat="false" ht="18" hidden="false" customHeight="true" outlineLevel="0" collapsed="false">
      <c r="A57" s="14" t="s">
        <v>123</v>
      </c>
      <c r="B57" s="14" t="s">
        <v>124</v>
      </c>
      <c r="C57" s="14"/>
      <c r="D57" s="14" t="s">
        <v>25</v>
      </c>
      <c r="E57" s="14" t="s">
        <v>29</v>
      </c>
      <c r="F57" s="14" t="s">
        <v>22</v>
      </c>
      <c r="G57" s="31"/>
      <c r="H57" s="17" t="n">
        <v>81.56</v>
      </c>
      <c r="I57" s="18" t="n">
        <v>18</v>
      </c>
      <c r="J57" s="17" t="n">
        <v>66.4</v>
      </c>
      <c r="K57" s="19" t="n">
        <v>10</v>
      </c>
      <c r="L57" s="17" t="n">
        <v>39.55</v>
      </c>
      <c r="M57" s="19" t="n">
        <v>8</v>
      </c>
      <c r="N57" s="17" t="n">
        <v>999</v>
      </c>
      <c r="O57" s="19" t="n">
        <v>99</v>
      </c>
      <c r="P57" s="17" t="n">
        <v>999</v>
      </c>
      <c r="Q57" s="19" t="n">
        <v>99</v>
      </c>
      <c r="R57" s="17" t="n">
        <f aca="false">SUM(H57,J57,L57,N57,P57)</f>
        <v>2185.51</v>
      </c>
      <c r="S57" s="18" t="n">
        <f aca="false">SUM(I57,K57,M57,O57,Q57)</f>
        <v>234</v>
      </c>
    </row>
    <row r="58" customFormat="false" ht="18" hidden="false" customHeight="true" outlineLevel="0" collapsed="false">
      <c r="A58" s="14" t="s">
        <v>125</v>
      </c>
      <c r="B58" s="14" t="s">
        <v>126</v>
      </c>
      <c r="C58" s="14" t="n">
        <v>80</v>
      </c>
      <c r="D58" s="15" t="s">
        <v>20</v>
      </c>
      <c r="E58" s="15" t="s">
        <v>29</v>
      </c>
      <c r="F58" s="32" t="s">
        <v>127</v>
      </c>
      <c r="G58" s="51"/>
      <c r="H58" s="17" t="n">
        <v>72.98</v>
      </c>
      <c r="I58" s="18" t="n">
        <v>10</v>
      </c>
      <c r="J58" s="17" t="n">
        <v>40.62</v>
      </c>
      <c r="K58" s="19" t="n">
        <v>12</v>
      </c>
      <c r="L58" s="17" t="n">
        <v>999</v>
      </c>
      <c r="M58" s="19" t="n">
        <v>99</v>
      </c>
      <c r="N58" s="17" t="n">
        <v>999</v>
      </c>
      <c r="O58" s="19" t="n">
        <v>99</v>
      </c>
      <c r="P58" s="17" t="n">
        <v>999</v>
      </c>
      <c r="Q58" s="19" t="n">
        <v>99</v>
      </c>
      <c r="R58" s="17" t="n">
        <f aca="false">SUM(H58,J58,L58,N58,P58)</f>
        <v>3110.6</v>
      </c>
      <c r="S58" s="18" t="n">
        <f aca="false">SUM(I58,K58,M58,O58,Q58)</f>
        <v>319</v>
      </c>
    </row>
    <row r="59" customFormat="false" ht="18" hidden="false" customHeight="true" outlineLevel="0" collapsed="false">
      <c r="A59" s="14" t="s">
        <v>128</v>
      </c>
      <c r="B59" s="14" t="s">
        <v>129</v>
      </c>
      <c r="C59" s="14" t="n">
        <v>77</v>
      </c>
      <c r="D59" s="15" t="s">
        <v>102</v>
      </c>
      <c r="E59" s="15" t="s">
        <v>39</v>
      </c>
      <c r="F59" s="19" t="s">
        <v>127</v>
      </c>
      <c r="G59" s="52"/>
      <c r="H59" s="17" t="n">
        <v>75.53</v>
      </c>
      <c r="I59" s="18" t="n">
        <v>18</v>
      </c>
      <c r="J59" s="17" t="n">
        <v>42.84</v>
      </c>
      <c r="K59" s="19" t="n">
        <v>10</v>
      </c>
      <c r="L59" s="17" t="n">
        <v>999</v>
      </c>
      <c r="M59" s="19" t="n">
        <v>99</v>
      </c>
      <c r="N59" s="17" t="n">
        <v>999</v>
      </c>
      <c r="O59" s="19" t="n">
        <v>99</v>
      </c>
      <c r="P59" s="17" t="n">
        <v>999</v>
      </c>
      <c r="Q59" s="19" t="n">
        <v>99</v>
      </c>
      <c r="R59" s="17" t="n">
        <f aca="false">SUM(H59,J59,L59,N59,P59)</f>
        <v>3115.37</v>
      </c>
      <c r="S59" s="18" t="n">
        <f aca="false">SUM(I59,K59,M59,O59,Q59)</f>
        <v>325</v>
      </c>
    </row>
    <row r="60" customFormat="false" ht="18" hidden="false" customHeight="true" outlineLevel="0" collapsed="false">
      <c r="A60" s="15"/>
      <c r="B60" s="15"/>
      <c r="C60" s="14"/>
      <c r="D60" s="15"/>
      <c r="E60" s="15"/>
      <c r="F60" s="19"/>
      <c r="G60" s="51"/>
      <c r="H60" s="17"/>
      <c r="I60" s="18"/>
      <c r="J60" s="17"/>
      <c r="K60" s="19"/>
      <c r="L60" s="17"/>
      <c r="M60" s="19"/>
      <c r="N60" s="17"/>
      <c r="O60" s="19"/>
      <c r="P60" s="17"/>
      <c r="Q60" s="19"/>
      <c r="R60" s="17"/>
      <c r="S60" s="18"/>
    </row>
    <row r="61" customFormat="false" ht="18" hidden="false" customHeight="true" outlineLevel="0" collapsed="false">
      <c r="A61" s="15"/>
      <c r="B61" s="15"/>
      <c r="C61" s="14"/>
      <c r="D61" s="15"/>
      <c r="E61" s="15"/>
      <c r="F61" s="19"/>
      <c r="G61" s="51"/>
      <c r="H61" s="17"/>
      <c r="I61" s="18"/>
      <c r="J61" s="17"/>
      <c r="K61" s="19"/>
      <c r="L61" s="17"/>
      <c r="M61" s="19"/>
      <c r="N61" s="17"/>
      <c r="O61" s="19"/>
      <c r="P61" s="17"/>
      <c r="Q61" s="19"/>
      <c r="R61" s="17"/>
      <c r="S61" s="18"/>
    </row>
    <row r="62" customFormat="false" ht="18" hidden="false" customHeight="true" outlineLevel="0" collapsed="false">
      <c r="A62" s="14"/>
      <c r="B62" s="14"/>
      <c r="C62" s="14"/>
      <c r="D62" s="14"/>
      <c r="E62" s="14"/>
      <c r="F62" s="32"/>
      <c r="G62" s="53"/>
      <c r="H62" s="17"/>
      <c r="I62" s="18"/>
      <c r="J62" s="17"/>
      <c r="K62" s="19"/>
      <c r="L62" s="17"/>
      <c r="M62" s="19"/>
      <c r="N62" s="17"/>
      <c r="O62" s="19"/>
      <c r="P62" s="17"/>
      <c r="Q62" s="19"/>
      <c r="R62" s="17"/>
      <c r="S62" s="18"/>
    </row>
    <row r="63" customFormat="false" ht="18" hidden="false" customHeight="true" outlineLevel="0" collapsed="false">
      <c r="A63" s="15"/>
      <c r="B63" s="15"/>
      <c r="C63" s="15"/>
      <c r="D63" s="15"/>
      <c r="E63" s="15"/>
      <c r="F63" s="54"/>
      <c r="G63" s="54"/>
      <c r="H63" s="55"/>
      <c r="I63" s="56"/>
      <c r="J63" s="54"/>
      <c r="K63" s="57"/>
      <c r="L63" s="55"/>
      <c r="M63" s="57"/>
      <c r="N63" s="54"/>
      <c r="O63" s="57"/>
      <c r="P63" s="54"/>
      <c r="Q63" s="57"/>
      <c r="R63" s="17"/>
      <c r="S63" s="18"/>
    </row>
    <row r="64" customFormat="false" ht="18" hidden="false" customHeight="true" outlineLevel="0" collapsed="false">
      <c r="A64" s="58"/>
      <c r="B64" s="58"/>
      <c r="C64" s="58"/>
      <c r="D64" s="58"/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18" hidden="false" customHeight="true" outlineLevel="0" collapsed="false">
      <c r="A65" s="58"/>
      <c r="B65" s="58"/>
      <c r="C65" s="58"/>
      <c r="D65" s="60"/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18" hidden="false" customHeight="true" outlineLevel="0" collapsed="false">
      <c r="A66" s="58"/>
      <c r="B66" s="58"/>
      <c r="C66" s="58"/>
      <c r="D66" s="58"/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</row>
    <row r="67" customFormat="false" ht="18" hidden="false" customHeight="true" outlineLevel="0" collapsed="false">
      <c r="A67" s="58"/>
      <c r="B67" s="58"/>
      <c r="C67" s="58"/>
      <c r="D67" s="58"/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</row>
    <row r="68" customFormat="false" ht="18" hidden="false" customHeight="true" outlineLevel="0" collapsed="false">
      <c r="A68" s="58"/>
      <c r="B68" s="58"/>
      <c r="C68" s="58"/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</row>
    <row r="69" customFormat="false" ht="18" hidden="false" customHeight="true" outlineLevel="0" collapsed="false">
      <c r="A69" s="58"/>
      <c r="B69" s="58"/>
      <c r="C69" s="58"/>
      <c r="D69" s="58"/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18" hidden="false" customHeight="true" outlineLevel="0" collapsed="false">
      <c r="A70" s="58"/>
      <c r="B70" s="58"/>
      <c r="C70" s="58"/>
      <c r="D70" s="58"/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</row>
    <row r="71" customFormat="false" ht="18" hidden="false" customHeight="true" outlineLevel="0" collapsed="false">
      <c r="A71" s="58"/>
      <c r="B71" s="58"/>
      <c r="C71" s="58"/>
      <c r="D71" s="58"/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</row>
    <row r="72" customFormat="false" ht="18" hidden="false" customHeight="true" outlineLevel="0" collapsed="false">
      <c r="A72" s="58"/>
      <c r="B72" s="58"/>
      <c r="C72" s="58"/>
      <c r="D72" s="58"/>
      <c r="E72" s="58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</row>
    <row r="73" customFormat="false" ht="18" hidden="false" customHeight="true" outlineLevel="0" collapsed="false">
      <c r="A73" s="58"/>
      <c r="B73" s="58"/>
      <c r="C73" s="58"/>
      <c r="D73" s="58"/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</row>
    <row r="74" customFormat="false" ht="18" hidden="false" customHeight="true" outlineLevel="0" collapsed="false">
      <c r="A74" s="58"/>
      <c r="B74" s="58"/>
      <c r="C74" s="58"/>
      <c r="D74" s="58"/>
      <c r="E74" s="58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</row>
    <row r="75" customFormat="false" ht="18" hidden="false" customHeight="true" outlineLevel="0" collapsed="false">
      <c r="A75" s="58"/>
      <c r="B75" s="58"/>
      <c r="C75" s="58"/>
      <c r="D75" s="58"/>
      <c r="E75" s="58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</row>
    <row r="76" customFormat="false" ht="18" hidden="false" customHeight="true" outlineLevel="0" collapsed="false">
      <c r="A76" s="58"/>
      <c r="B76" s="58"/>
      <c r="C76" s="58"/>
      <c r="D76" s="58"/>
      <c r="E76" s="58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</row>
    <row r="77" customFormat="false" ht="18" hidden="false" customHeight="true" outlineLevel="0" collapsed="false">
      <c r="A77" s="58"/>
      <c r="B77" s="58"/>
      <c r="C77" s="58"/>
      <c r="D77" s="58"/>
      <c r="E77" s="58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</row>
    <row r="78" customFormat="false" ht="18" hidden="false" customHeight="true" outlineLevel="0" collapsed="false">
      <c r="A78" s="58"/>
      <c r="B78" s="58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8" hidden="false" customHeight="true" outlineLevel="0" collapsed="false">
      <c r="A79" s="58"/>
      <c r="B79" s="58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</row>
    <row r="80" customFormat="false" ht="18" hidden="false" customHeight="true" outlineLevel="0" collapsed="false">
      <c r="A80" s="58"/>
      <c r="B80" s="58"/>
      <c r="C80" s="58"/>
      <c r="D80" s="58"/>
      <c r="E80" s="58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1" customFormat="false" ht="18" hidden="false" customHeight="true" outlineLevel="0" collapsed="false">
      <c r="A81" s="58"/>
      <c r="B81" s="58"/>
      <c r="C81" s="58"/>
      <c r="D81" s="58"/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</row>
    <row r="82" customFormat="false" ht="18" hidden="false" customHeight="true" outlineLevel="0" collapsed="false">
      <c r="A82" s="58"/>
      <c r="B82" s="58"/>
      <c r="C82" s="58"/>
      <c r="D82" s="58"/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</row>
    <row r="83" customFormat="false" ht="18" hidden="false" customHeight="true" outlineLevel="0" collapsed="false">
      <c r="A83" s="58"/>
      <c r="B83" s="58"/>
      <c r="C83" s="58"/>
      <c r="D83" s="58"/>
      <c r="E83" s="58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8" hidden="false" customHeight="true" outlineLevel="0" collapsed="false">
      <c r="A84" s="58"/>
      <c r="B84" s="58"/>
      <c r="C84" s="58"/>
      <c r="D84" s="58"/>
      <c r="E84" s="58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8" hidden="false" customHeight="true" outlineLevel="0" collapsed="false">
      <c r="A85" s="58"/>
      <c r="B85" s="58"/>
      <c r="C85" s="58"/>
      <c r="D85" s="58"/>
      <c r="E85" s="58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8" hidden="false" customHeight="true" outlineLevel="0" collapsed="false">
      <c r="A86" s="58"/>
      <c r="B86" s="58"/>
      <c r="C86" s="58"/>
      <c r="D86" s="58"/>
      <c r="E86" s="58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  <row r="87" customFormat="false" ht="18" hidden="false" customHeight="true" outlineLevel="0" collapsed="false">
      <c r="A87" s="58"/>
      <c r="B87" s="58"/>
      <c r="C87" s="58"/>
      <c r="D87" s="58"/>
      <c r="E87" s="58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</row>
    <row r="88" customFormat="false" ht="18" hidden="false" customHeight="true" outlineLevel="0" collapsed="false">
      <c r="A88" s="58"/>
      <c r="B88" s="58"/>
      <c r="C88" s="58"/>
      <c r="D88" s="58"/>
      <c r="E88" s="58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</row>
    <row r="89" customFormat="false" ht="18" hidden="false" customHeight="true" outlineLevel="0" collapsed="false">
      <c r="A89" s="58"/>
      <c r="B89" s="58"/>
      <c r="C89" s="58"/>
      <c r="D89" s="58"/>
      <c r="E89" s="58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customFormat="false" ht="23.25" hidden="false" customHeight="false" outlineLevel="0" collapsed="false">
      <c r="A90" s="58"/>
      <c r="B90" s="58"/>
      <c r="C90" s="58"/>
      <c r="D90" s="58"/>
      <c r="E90" s="58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customFormat="false" ht="23.25" hidden="false" customHeight="false" outlineLevel="0" collapsed="false">
      <c r="A91" s="58"/>
      <c r="B91" s="58"/>
      <c r="C91" s="58"/>
      <c r="D91" s="58"/>
      <c r="E91" s="58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</row>
    <row r="92" customFormat="false" ht="23.25" hidden="false" customHeight="false" outlineLevel="0" collapsed="false">
      <c r="A92" s="58"/>
      <c r="B92" s="58"/>
      <c r="C92" s="58"/>
      <c r="D92" s="58"/>
      <c r="E92" s="58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</row>
    <row r="93" customFormat="false" ht="23.25" hidden="false" customHeight="false" outlineLevel="0" collapsed="false">
      <c r="A93" s="58"/>
      <c r="B93" s="58"/>
      <c r="C93" s="58"/>
      <c r="D93" s="58"/>
      <c r="E93" s="58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</row>
    <row r="94" customFormat="false" ht="23.25" hidden="false" customHeight="false" outlineLevel="0" collapsed="false">
      <c r="A94" s="58"/>
      <c r="B94" s="58"/>
      <c r="C94" s="58"/>
      <c r="D94" s="58"/>
      <c r="E94" s="58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</row>
    <row r="95" customFormat="false" ht="23.25" hidden="false" customHeight="false" outlineLevel="0" collapsed="false">
      <c r="A95" s="61"/>
      <c r="B95" s="61"/>
      <c r="C95" s="61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6" customFormat="false" ht="23.25" hidden="false" customHeight="false" outlineLevel="0" collapsed="false">
      <c r="A96" s="61"/>
      <c r="B96" s="61"/>
      <c r="C96" s="61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customFormat="false" ht="23.25" hidden="false" customHeight="false" outlineLevel="0" collapsed="false">
      <c r="A97" s="61"/>
      <c r="B97" s="61"/>
      <c r="C97" s="61"/>
      <c r="D97" s="60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</row>
    <row r="98" customFormat="false" ht="23.25" hidden="false" customHeight="false" outlineLevel="0" collapsed="false">
      <c r="A98" s="61"/>
      <c r="B98" s="61"/>
      <c r="C98" s="61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</row>
    <row r="99" customFormat="false" ht="23.25" hidden="false" customHeight="false" outlineLevel="0" collapsed="false">
      <c r="A99" s="61"/>
      <c r="B99" s="61"/>
      <c r="C99" s="61"/>
      <c r="D99" s="62"/>
      <c r="E99" s="62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</row>
    <row r="100" customFormat="false" ht="23.25" hidden="false" customHeight="false" outlineLevel="0" collapsed="false">
      <c r="A100" s="61"/>
      <c r="B100" s="61"/>
      <c r="C100" s="61"/>
      <c r="D100" s="62"/>
      <c r="E100" s="62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</row>
    <row r="101" customFormat="false" ht="23.25" hidden="false" customHeight="false" outlineLevel="0" collapsed="false">
      <c r="A101" s="58"/>
      <c r="B101" s="58"/>
      <c r="C101" s="58"/>
      <c r="D101" s="62"/>
      <c r="E101" s="62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customFormat="false" ht="23.25" hidden="false" customHeight="false" outlineLevel="0" collapsed="false">
      <c r="A102" s="61"/>
      <c r="B102" s="61"/>
      <c r="C102" s="61"/>
      <c r="D102" s="62"/>
      <c r="E102" s="62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23.25" hidden="false" customHeight="false" outlineLevel="0" collapsed="false">
      <c r="A103" s="61"/>
      <c r="B103" s="61"/>
      <c r="C103" s="61"/>
      <c r="D103" s="62"/>
      <c r="E103" s="62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</row>
    <row r="104" customFormat="false" ht="23.25" hidden="false" customHeight="false" outlineLevel="0" collapsed="false">
      <c r="A104" s="61"/>
      <c r="B104" s="61"/>
      <c r="C104" s="61"/>
      <c r="D104" s="62"/>
      <c r="E104" s="62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</row>
    <row r="105" customFormat="false" ht="23.25" hidden="false" customHeight="false" outlineLevel="0" collapsed="false">
      <c r="A105" s="61"/>
      <c r="B105" s="61"/>
      <c r="C105" s="61"/>
      <c r="D105" s="62"/>
      <c r="E105" s="62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</row>
    <row r="106" customFormat="false" ht="23.25" hidden="false" customHeight="false" outlineLevel="0" collapsed="false">
      <c r="A106" s="58"/>
      <c r="B106" s="63"/>
      <c r="C106" s="63"/>
      <c r="D106" s="62"/>
      <c r="E106" s="62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</row>
    <row r="107" customFormat="false" ht="23.25" hidden="false" customHeight="false" outlineLevel="0" collapsed="false">
      <c r="A107" s="61"/>
      <c r="B107" s="61"/>
      <c r="C107" s="61"/>
      <c r="D107" s="62"/>
      <c r="E107" s="62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</row>
    <row r="108" customFormat="false" ht="23.25" hidden="false" customHeight="false" outlineLevel="0" collapsed="false">
      <c r="A108" s="61"/>
      <c r="B108" s="61"/>
      <c r="C108" s="61"/>
      <c r="D108" s="62"/>
      <c r="E108" s="62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</row>
    <row r="109" customFormat="false" ht="23.25" hidden="false" customHeight="false" outlineLevel="0" collapsed="false">
      <c r="A109" s="61"/>
      <c r="B109" s="61"/>
      <c r="C109" s="61"/>
      <c r="D109" s="62"/>
      <c r="E109" s="62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</row>
    <row r="110" customFormat="false" ht="23.25" hidden="false" customHeight="false" outlineLevel="0" collapsed="false">
      <c r="A110" s="58"/>
      <c r="B110" s="58"/>
      <c r="C110" s="58"/>
      <c r="D110" s="58"/>
      <c r="E110" s="58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</row>
    <row r="111" customFormat="false" ht="23.25" hidden="false" customHeight="false" outlineLevel="0" collapsed="false">
      <c r="A111" s="61"/>
      <c r="B111" s="61"/>
      <c r="C111" s="61"/>
      <c r="D111" s="61"/>
      <c r="E111" s="61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</row>
    <row r="112" customFormat="false" ht="23.25" hidden="false" customHeight="false" outlineLevel="0" collapsed="false">
      <c r="A112" s="61"/>
      <c r="B112" s="61"/>
      <c r="C112" s="61"/>
      <c r="D112" s="61"/>
      <c r="E112" s="61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</row>
    <row r="113" customFormat="false" ht="23.25" hidden="false" customHeight="false" outlineLevel="0" collapsed="false">
      <c r="A113" s="61"/>
      <c r="B113" s="61"/>
      <c r="C113" s="61"/>
      <c r="D113" s="60"/>
      <c r="E113" s="61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</row>
    <row r="114" customFormat="false" ht="23.25" hidden="false" customHeight="false" outlineLevel="0" collapsed="false">
      <c r="A114" s="61"/>
      <c r="B114" s="61"/>
      <c r="C114" s="61"/>
      <c r="D114" s="60"/>
      <c r="E114" s="61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</row>
    <row r="115" customFormat="false" ht="23.25" hidden="false" customHeight="false" outlineLevel="0" collapsed="false">
      <c r="A115" s="58"/>
      <c r="B115" s="58"/>
      <c r="C115" s="58"/>
      <c r="D115" s="58"/>
      <c r="E115" s="58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</row>
    <row r="116" customFormat="false" ht="23.25" hidden="false" customHeight="false" outlineLevel="0" collapsed="false">
      <c r="A116" s="58"/>
      <c r="B116" s="58"/>
      <c r="C116" s="58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</row>
    <row r="117" customFormat="false" ht="23.25" hidden="false" customHeight="false" outlineLevel="0" collapsed="false">
      <c r="A117" s="58"/>
      <c r="B117" s="58"/>
      <c r="C117" s="58"/>
      <c r="D117" s="58"/>
      <c r="E117" s="58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</row>
    <row r="118" customFormat="false" ht="23.25" hidden="false" customHeight="false" outlineLevel="0" collapsed="false">
      <c r="A118" s="58"/>
      <c r="B118" s="58"/>
      <c r="C118" s="58"/>
      <c r="D118" s="58"/>
      <c r="E118" s="58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</row>
    <row r="119" customFormat="false" ht="23.25" hidden="false" customHeight="false" outlineLevel="0" collapsed="false">
      <c r="A119" s="58"/>
      <c r="B119" s="58"/>
      <c r="C119" s="58"/>
      <c r="D119" s="58"/>
      <c r="E119" s="58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</row>
    <row r="120" customFormat="false" ht="23.25" hidden="false" customHeight="false" outlineLevel="0" collapsed="false">
      <c r="A120" s="58"/>
      <c r="B120" s="58"/>
      <c r="C120" s="58"/>
      <c r="D120" s="60"/>
      <c r="E120" s="58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</row>
    <row r="121" customFormat="false" ht="23.25" hidden="false" customHeight="false" outlineLevel="0" collapsed="false">
      <c r="A121" s="58"/>
      <c r="B121" s="58"/>
      <c r="C121" s="58"/>
      <c r="D121" s="58"/>
      <c r="E121" s="58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</row>
    <row r="122" customFormat="false" ht="23.25" hidden="false" customHeight="false" outlineLevel="0" collapsed="false">
      <c r="A122" s="58"/>
      <c r="B122" s="58"/>
      <c r="C122" s="58"/>
      <c r="D122" s="58"/>
      <c r="E122" s="58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</row>
    <row r="123" customFormat="false" ht="23.25" hidden="false" customHeight="false" outlineLevel="0" collapsed="false">
      <c r="A123" s="58"/>
      <c r="B123" s="58"/>
      <c r="C123" s="58"/>
      <c r="D123" s="58"/>
      <c r="E123" s="58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</row>
    <row r="124" customFormat="false" ht="23.25" hidden="false" customHeight="false" outlineLevel="0" collapsed="false">
      <c r="A124" s="58"/>
      <c r="B124" s="58"/>
      <c r="C124" s="58"/>
      <c r="D124" s="58"/>
      <c r="E124" s="58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</row>
    <row r="125" customFormat="false" ht="23.25" hidden="false" customHeight="false" outlineLevel="0" collapsed="false">
      <c r="A125" s="61"/>
      <c r="B125" s="61"/>
      <c r="C125" s="61"/>
      <c r="D125" s="61"/>
      <c r="E125" s="61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</row>
    <row r="126" customFormat="false" ht="23.25" hidden="false" customHeight="false" outlineLevel="0" collapsed="false">
      <c r="A126" s="61"/>
      <c r="B126" s="61"/>
      <c r="C126" s="61"/>
      <c r="D126" s="61"/>
      <c r="E126" s="61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</row>
    <row r="127" customFormat="false" ht="23.25" hidden="false" customHeight="false" outlineLevel="0" collapsed="false">
      <c r="A127" s="61"/>
      <c r="B127" s="61"/>
      <c r="C127" s="61"/>
      <c r="D127" s="61"/>
      <c r="E127" s="61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</row>
    <row r="128" customFormat="false" ht="23.25" hidden="false" customHeight="false" outlineLevel="0" collapsed="false">
      <c r="A128" s="61"/>
      <c r="B128" s="61"/>
      <c r="C128" s="61"/>
      <c r="D128" s="61"/>
      <c r="E128" s="61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</row>
    <row r="129" customFormat="false" ht="23.25" hidden="false" customHeight="false" outlineLevel="0" collapsed="false">
      <c r="A129" s="61"/>
      <c r="B129" s="61"/>
      <c r="C129" s="61"/>
      <c r="D129" s="61"/>
      <c r="E129" s="61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</row>
    <row r="130" customFormat="false" ht="23.25" hidden="false" customHeight="false" outlineLevel="0" collapsed="false">
      <c r="A130" s="61"/>
      <c r="B130" s="61"/>
      <c r="C130" s="61"/>
      <c r="D130" s="61"/>
      <c r="E130" s="61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</row>
    <row r="131" customFormat="false" ht="23.25" hidden="false" customHeight="false" outlineLevel="0" collapsed="false">
      <c r="A131" s="61"/>
      <c r="B131" s="61"/>
      <c r="C131" s="61"/>
      <c r="D131" s="61"/>
      <c r="E131" s="61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</row>
    <row r="132" customFormat="false" ht="23.25" hidden="false" customHeight="false" outlineLevel="0" collapsed="false">
      <c r="A132" s="61"/>
      <c r="B132" s="61"/>
      <c r="C132" s="61"/>
      <c r="D132" s="61"/>
      <c r="E132" s="61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</row>
    <row r="133" customFormat="false" ht="23.25" hidden="false" customHeight="false" outlineLevel="0" collapsed="false">
      <c r="A133" s="61"/>
      <c r="B133" s="61"/>
      <c r="C133" s="61"/>
      <c r="D133" s="61"/>
      <c r="E133" s="61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</row>
    <row r="134" customFormat="false" ht="23.25" hidden="false" customHeight="false" outlineLevel="0" collapsed="false">
      <c r="A134" s="61"/>
      <c r="B134" s="61"/>
      <c r="C134" s="61"/>
      <c r="D134" s="61"/>
      <c r="E134" s="61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</row>
    <row r="135" customFormat="false" ht="23.25" hidden="false" customHeight="false" outlineLevel="0" collapsed="false">
      <c r="A135" s="61"/>
      <c r="B135" s="61"/>
      <c r="C135" s="61"/>
      <c r="D135" s="61"/>
      <c r="E135" s="61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</row>
    <row r="136" customFormat="false" ht="23.25" hidden="false" customHeight="false" outlineLevel="0" collapsed="false">
      <c r="A136" s="61"/>
      <c r="B136" s="61"/>
      <c r="C136" s="61"/>
      <c r="D136" s="61"/>
      <c r="E136" s="61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</row>
    <row r="137" customFormat="false" ht="23.25" hidden="false" customHeight="false" outlineLevel="0" collapsed="false">
      <c r="A137" s="61"/>
      <c r="B137" s="61"/>
      <c r="C137" s="61"/>
      <c r="D137" s="61"/>
      <c r="E137" s="61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</row>
    <row r="138" customFormat="false" ht="23.25" hidden="false" customHeight="false" outlineLevel="0" collapsed="false">
      <c r="A138" s="61"/>
      <c r="B138" s="61"/>
      <c r="C138" s="61"/>
      <c r="D138" s="61"/>
      <c r="E138" s="61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</row>
    <row r="139" customFormat="false" ht="23.25" hidden="false" customHeight="false" outlineLevel="0" collapsed="false">
      <c r="A139" s="61"/>
      <c r="B139" s="61"/>
      <c r="C139" s="61"/>
      <c r="D139" s="61"/>
      <c r="E139" s="61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</row>
    <row r="140" customFormat="false" ht="23.25" hidden="false" customHeight="false" outlineLevel="0" collapsed="false">
      <c r="A140" s="61"/>
      <c r="B140" s="61"/>
      <c r="C140" s="61"/>
      <c r="D140" s="61"/>
      <c r="E140" s="61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</row>
    <row r="141" customFormat="false" ht="23.25" hidden="false" customHeight="false" outlineLevel="0" collapsed="false">
      <c r="A141" s="61"/>
      <c r="B141" s="61"/>
      <c r="C141" s="61"/>
      <c r="D141" s="61"/>
      <c r="E141" s="61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</row>
    <row r="142" customFormat="false" ht="23.25" hidden="false" customHeight="false" outlineLevel="0" collapsed="false">
      <c r="A142" s="61"/>
      <c r="B142" s="61"/>
      <c r="C142" s="61"/>
      <c r="D142" s="61"/>
      <c r="E142" s="61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</row>
    <row r="143" customFormat="false" ht="23.25" hidden="false" customHeight="false" outlineLevel="0" collapsed="false">
      <c r="A143" s="61"/>
      <c r="B143" s="61"/>
      <c r="C143" s="61"/>
      <c r="D143" s="61"/>
      <c r="E143" s="61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</row>
    <row r="144" customFormat="false" ht="23.25" hidden="false" customHeight="false" outlineLevel="0" collapsed="false">
      <c r="A144" s="61"/>
      <c r="B144" s="61"/>
      <c r="C144" s="61"/>
      <c r="D144" s="61"/>
      <c r="E144" s="61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</row>
    <row r="145" customFormat="false" ht="23.25" hidden="false" customHeight="false" outlineLevel="0" collapsed="false">
      <c r="A145" s="61"/>
      <c r="B145" s="61"/>
      <c r="C145" s="61"/>
      <c r="D145" s="61"/>
      <c r="E145" s="61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</row>
    <row r="146" customFormat="false" ht="23.25" hidden="false" customHeight="false" outlineLevel="0" collapsed="false">
      <c r="A146" s="61"/>
      <c r="B146" s="61"/>
      <c r="C146" s="61"/>
      <c r="D146" s="61"/>
      <c r="E146" s="61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</row>
    <row r="147" customFormat="false" ht="23.25" hidden="false" customHeight="false" outlineLevel="0" collapsed="false">
      <c r="A147" s="61"/>
      <c r="B147" s="61"/>
      <c r="C147" s="61"/>
      <c r="D147" s="61"/>
      <c r="E147" s="61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</row>
    <row r="148" customFormat="false" ht="23.25" hidden="false" customHeight="false" outlineLevel="0" collapsed="false">
      <c r="A148" s="61"/>
      <c r="B148" s="61"/>
      <c r="C148" s="61"/>
      <c r="D148" s="61"/>
      <c r="E148" s="61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</row>
    <row r="149" customFormat="false" ht="23.25" hidden="false" customHeight="false" outlineLevel="0" collapsed="false">
      <c r="A149" s="61"/>
      <c r="B149" s="61"/>
      <c r="C149" s="61"/>
      <c r="D149" s="61"/>
      <c r="E149" s="61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</sheetData>
  <autoFilter ref="A2:AH59"/>
  <mergeCells count="1">
    <mergeCell ref="A1:X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Ciro Zeno</cp:lastModifiedBy>
  <cp:lastPrinted>2001-12-31T23:52:03Z</cp:lastPrinted>
  <dcterms:modified xsi:type="dcterms:W3CDTF">2017-07-16T16:41:37Z</dcterms:modified>
  <cp:revision>0</cp:revision>
  <dc:subject/>
  <dc:title/>
</cp:coreProperties>
</file>