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Titles" vbProcedure="false">Gara!$A:$G,Gara!$2:$2</definedName>
    <definedName function="false" hidden="true" localSheetId="0" name="_xlnm._FilterDatabase" vbProcedure="false">Gara!$A$2:$A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74">
  <si>
    <t xml:space="preserve">                           I.D.P.A. Sanctioned Match- 23/23,05,10 Sommariva del Bosco (CN)</t>
  </si>
  <si>
    <t xml:space="preserve">Cognome</t>
  </si>
  <si>
    <t xml:space="preserve">Nome</t>
  </si>
  <si>
    <t xml:space="preserve">Nr. IDPA</t>
  </si>
  <si>
    <t xml:space="preserve">Div.</t>
  </si>
  <si>
    <t xml:space="preserve">Class.</t>
  </si>
  <si>
    <t xml:space="preserve">Subcat.</t>
  </si>
  <si>
    <t xml:space="preserve">TESSERA</t>
  </si>
  <si>
    <t xml:space="preserve">REGION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. PD</t>
  </si>
  <si>
    <t xml:space="preserve">Crono</t>
  </si>
  <si>
    <t xml:space="preserve">Iotti</t>
  </si>
  <si>
    <t xml:space="preserve">Richard</t>
  </si>
  <si>
    <t xml:space="preserve">it 0348</t>
  </si>
  <si>
    <t xml:space="preserve">cdp</t>
  </si>
  <si>
    <t xml:space="preserve">mm</t>
  </si>
  <si>
    <t xml:space="preserve">Piemonte</t>
  </si>
  <si>
    <t xml:space="preserve">non term.</t>
  </si>
  <si>
    <t xml:space="preserve">Brayn</t>
  </si>
  <si>
    <t xml:space="preserve">it 0496</t>
  </si>
  <si>
    <t xml:space="preserve">ssp</t>
  </si>
  <si>
    <t xml:space="preserve">Branca</t>
  </si>
  <si>
    <t xml:space="preserve">Paolo</t>
  </si>
  <si>
    <t xml:space="preserve">it 0349</t>
  </si>
  <si>
    <t xml:space="preserve">esr</t>
  </si>
  <si>
    <t xml:space="preserve">Romoli</t>
  </si>
  <si>
    <t xml:space="preserve">Siro</t>
  </si>
  <si>
    <t xml:space="preserve">it 1646</t>
  </si>
  <si>
    <t xml:space="preserve">Umbria</t>
  </si>
  <si>
    <t xml:space="preserve">Tortorella</t>
  </si>
  <si>
    <t xml:space="preserve">Vincenzo</t>
  </si>
  <si>
    <t xml:space="preserve">it 1403</t>
  </si>
  <si>
    <t xml:space="preserve">esp</t>
  </si>
  <si>
    <t xml:space="preserve">senior</t>
  </si>
  <si>
    <t xml:space="preserve">Princi</t>
  </si>
  <si>
    <t xml:space="preserve">it 0446</t>
  </si>
  <si>
    <t xml:space="preserve">ss</t>
  </si>
  <si>
    <t xml:space="preserve">Liguria</t>
  </si>
  <si>
    <t xml:space="preserve">Locatelli</t>
  </si>
  <si>
    <t xml:space="preserve">Fiorluigi</t>
  </si>
  <si>
    <t xml:space="preserve">it 0391</t>
  </si>
  <si>
    <t xml:space="preserve">ex</t>
  </si>
  <si>
    <t xml:space="preserve">Mercatelli</t>
  </si>
  <si>
    <t xml:space="preserve">Franco</t>
  </si>
  <si>
    <t xml:space="preserve">it 1680</t>
  </si>
  <si>
    <t xml:space="preserve">Toscana</t>
  </si>
  <si>
    <t xml:space="preserve">Santese</t>
  </si>
  <si>
    <t xml:space="preserve">Mario</t>
  </si>
  <si>
    <t xml:space="preserve">it 1071</t>
  </si>
  <si>
    <t xml:space="preserve">Marengo</t>
  </si>
  <si>
    <t xml:space="preserve">Mauro</t>
  </si>
  <si>
    <t xml:space="preserve">it 0205</t>
  </si>
  <si>
    <t xml:space="preserve">Bottale</t>
  </si>
  <si>
    <t xml:space="preserve">Marco</t>
  </si>
  <si>
    <t xml:space="preserve">it 1215</t>
  </si>
  <si>
    <t xml:space="preserve">Emilia R.</t>
  </si>
  <si>
    <t xml:space="preserve">Covato</t>
  </si>
  <si>
    <t xml:space="preserve">Silvio</t>
  </si>
  <si>
    <t xml:space="preserve">it 1283</t>
  </si>
  <si>
    <t xml:space="preserve">Silvano</t>
  </si>
  <si>
    <t xml:space="preserve">Giorgio</t>
  </si>
  <si>
    <t xml:space="preserve">it 0437</t>
  </si>
  <si>
    <t xml:space="preserve">Giribaldi</t>
  </si>
  <si>
    <t xml:space="preserve">Claudio</t>
  </si>
  <si>
    <t xml:space="preserve">it 1023</t>
  </si>
  <si>
    <t xml:space="preserve">Amaranto</t>
  </si>
  <si>
    <t xml:space="preserve">Luciano</t>
  </si>
  <si>
    <t xml:space="preserve">it 0244</t>
  </si>
  <si>
    <t xml:space="preserve">veteran</t>
  </si>
  <si>
    <t xml:space="preserve">Scarscelli</t>
  </si>
  <si>
    <t xml:space="preserve">Domenico</t>
  </si>
  <si>
    <t xml:space="preserve">it 0247</t>
  </si>
  <si>
    <t xml:space="preserve">Tammaro</t>
  </si>
  <si>
    <t xml:space="preserve">Aniello</t>
  </si>
  <si>
    <t xml:space="preserve">it 1070</t>
  </si>
  <si>
    <t xml:space="preserve">Betsos</t>
  </si>
  <si>
    <t xml:space="preserve">Alessandro</t>
  </si>
  <si>
    <t xml:space="preserve">it 1371</t>
  </si>
  <si>
    <t xml:space="preserve">Finotello</t>
  </si>
  <si>
    <t xml:space="preserve">Alberto</t>
  </si>
  <si>
    <t xml:space="preserve">it 1653</t>
  </si>
  <si>
    <t xml:space="preserve">Accinni</t>
  </si>
  <si>
    <t xml:space="preserve">Davide</t>
  </si>
  <si>
    <t xml:space="preserve">it 1135</t>
  </si>
  <si>
    <t xml:space="preserve">Bruschi</t>
  </si>
  <si>
    <t xml:space="preserve">Valerio</t>
  </si>
  <si>
    <t xml:space="preserve">it 1064</t>
  </si>
  <si>
    <t xml:space="preserve">Testi</t>
  </si>
  <si>
    <t xml:space="preserve">Massimo</t>
  </si>
  <si>
    <t xml:space="preserve">it 1065</t>
  </si>
  <si>
    <t xml:space="preserve">Monti</t>
  </si>
  <si>
    <t xml:space="preserve">Mirco</t>
  </si>
  <si>
    <t xml:space="preserve">it 1464</t>
  </si>
  <si>
    <t xml:space="preserve">Politi</t>
  </si>
  <si>
    <t xml:space="preserve">it 1080</t>
  </si>
  <si>
    <t xml:space="preserve">Fasano</t>
  </si>
  <si>
    <t xml:space="preserve">Bartolomeo</t>
  </si>
  <si>
    <t xml:space="preserve">it 1592</t>
  </si>
  <si>
    <t xml:space="preserve">Bocca</t>
  </si>
  <si>
    <t xml:space="preserve">it 1025</t>
  </si>
  <si>
    <t xml:space="preserve">Marchisio</t>
  </si>
  <si>
    <t xml:space="preserve">Giovanni</t>
  </si>
  <si>
    <t xml:space="preserve">it 1324</t>
  </si>
  <si>
    <t xml:space="preserve">Corazzini</t>
  </si>
  <si>
    <t xml:space="preserve">it 0369 </t>
  </si>
  <si>
    <t xml:space="preserve">M.R.</t>
  </si>
  <si>
    <t xml:space="preserve">Open</t>
  </si>
  <si>
    <t xml:space="preserve">Bugani</t>
  </si>
  <si>
    <t xml:space="preserve">Enrico</t>
  </si>
  <si>
    <t xml:space="preserve">it 1414</t>
  </si>
  <si>
    <t xml:space="preserve">Lazzeri</t>
  </si>
  <si>
    <t xml:space="preserve">it1436</t>
  </si>
  <si>
    <t xml:space="preserve">Naldi</t>
  </si>
  <si>
    <t xml:space="preserve">Alfonso</t>
  </si>
  <si>
    <t xml:space="preserve">it 1416</t>
  </si>
  <si>
    <t xml:space="preserve">Anerdi</t>
  </si>
  <si>
    <t xml:space="preserve">Emilio</t>
  </si>
  <si>
    <t xml:space="preserve">it 1318</t>
  </si>
  <si>
    <t xml:space="preserve">Soldà</t>
  </si>
  <si>
    <t xml:space="preserve">Teobaldo</t>
  </si>
  <si>
    <t xml:space="preserve">it 1512</t>
  </si>
  <si>
    <t xml:space="preserve">Lombardia</t>
  </si>
  <si>
    <t xml:space="preserve">Monelli</t>
  </si>
  <si>
    <t xml:space="preserve">Stefano</t>
  </si>
  <si>
    <t xml:space="preserve">it 1652</t>
  </si>
  <si>
    <t xml:space="preserve">Pellisseri</t>
  </si>
  <si>
    <t xml:space="preserve">it 1058</t>
  </si>
  <si>
    <t xml:space="preserve">Menaldo</t>
  </si>
  <si>
    <t xml:space="preserve">Alessio</t>
  </si>
  <si>
    <t xml:space="preserve">it 1333</t>
  </si>
  <si>
    <t xml:space="preserve">Chiavini</t>
  </si>
  <si>
    <t xml:space="preserve">Maurizio</t>
  </si>
  <si>
    <t xml:space="preserve">it 1119</t>
  </si>
  <si>
    <t xml:space="preserve">De Toffol</t>
  </si>
  <si>
    <t xml:space="preserve">Fabio</t>
  </si>
  <si>
    <t xml:space="preserve">it 0647</t>
  </si>
  <si>
    <t xml:space="preserve">Baruzzi</t>
  </si>
  <si>
    <t xml:space="preserve">Andrea</t>
  </si>
  <si>
    <t xml:space="preserve">it 1323</t>
  </si>
  <si>
    <t xml:space="preserve">Anselmi</t>
  </si>
  <si>
    <t xml:space="preserve">Gianluca</t>
  </si>
  <si>
    <t xml:space="preserve">it 1432</t>
  </si>
  <si>
    <t xml:space="preserve">Comandini</t>
  </si>
  <si>
    <t xml:space="preserve">it 1326</t>
  </si>
  <si>
    <t xml:space="preserve">Verriello</t>
  </si>
  <si>
    <t xml:space="preserve">it 1728</t>
  </si>
  <si>
    <t xml:space="preserve">Tizzano</t>
  </si>
  <si>
    <t xml:space="preserve">it 0695</t>
  </si>
  <si>
    <t xml:space="preserve">Gambardella</t>
  </si>
  <si>
    <t xml:space="preserve">Giuseppe</t>
  </si>
  <si>
    <t xml:space="preserve">it</t>
  </si>
  <si>
    <t xml:space="preserve">Marinello</t>
  </si>
  <si>
    <t xml:space="preserve">Federico</t>
  </si>
  <si>
    <t xml:space="preserve">it 1702</t>
  </si>
  <si>
    <t xml:space="preserve">Giuggia</t>
  </si>
  <si>
    <t xml:space="preserve">Fabrizio</t>
  </si>
  <si>
    <t xml:space="preserve">it 0199</t>
  </si>
  <si>
    <t xml:space="preserve">Ruini</t>
  </si>
  <si>
    <t xml:space="preserve">it1285</t>
  </si>
  <si>
    <t xml:space="preserve">Cadoni</t>
  </si>
  <si>
    <t xml:space="preserve">Renato</t>
  </si>
  <si>
    <t xml:space="preserve">it 1290</t>
  </si>
  <si>
    <t xml:space="preserve">Peirano</t>
  </si>
  <si>
    <t xml:space="preserve">it 1594</t>
  </si>
  <si>
    <t xml:space="preserve">Fassio</t>
  </si>
  <si>
    <t xml:space="preserve">it 1332</t>
  </si>
  <si>
    <t xml:space="preserve">Piazza</t>
  </si>
  <si>
    <t xml:space="preserve">it 1599</t>
  </si>
  <si>
    <t xml:space="preserve">Massano</t>
  </si>
  <si>
    <t xml:space="preserve">Carlo</t>
  </si>
  <si>
    <t xml:space="preserve">it 1711</t>
  </si>
  <si>
    <t xml:space="preserve">Cara</t>
  </si>
  <si>
    <t xml:space="preserve">Bruno</t>
  </si>
  <si>
    <t xml:space="preserve">it 1404</t>
  </si>
  <si>
    <t xml:space="preserve">Magliano</t>
  </si>
  <si>
    <t xml:space="preserve">it 1714</t>
  </si>
  <si>
    <t xml:space="preserve">Macario Gioia</t>
  </si>
  <si>
    <t xml:space="preserve">Michele</t>
  </si>
  <si>
    <t xml:space="preserve">it 1053</t>
  </si>
  <si>
    <t xml:space="preserve">Accossato</t>
  </si>
  <si>
    <t xml:space="preserve">Giancarlo</t>
  </si>
  <si>
    <t xml:space="preserve">it 1548</t>
  </si>
  <si>
    <t xml:space="preserve">it 1685</t>
  </si>
  <si>
    <t xml:space="preserve">Ferri</t>
  </si>
  <si>
    <t xml:space="preserve">Italo</t>
  </si>
  <si>
    <t xml:space="preserve">it 1433</t>
  </si>
  <si>
    <t xml:space="preserve">Penello</t>
  </si>
  <si>
    <t xml:space="preserve">it 1713</t>
  </si>
  <si>
    <t xml:space="preserve">Regosini</t>
  </si>
  <si>
    <t xml:space="preserve">Daniela</t>
  </si>
  <si>
    <t xml:space="preserve">it 0238</t>
  </si>
  <si>
    <t xml:space="preserve">lady</t>
  </si>
  <si>
    <t xml:space="preserve">Di Silvestro</t>
  </si>
  <si>
    <t xml:space="preserve">Antonio</t>
  </si>
  <si>
    <t xml:space="preserve">it 1600</t>
  </si>
  <si>
    <t xml:space="preserve">it 1437</t>
  </si>
  <si>
    <t xml:space="preserve">ssr</t>
  </si>
  <si>
    <t xml:space="preserve">Longhin</t>
  </si>
  <si>
    <t xml:space="preserve">Gualtiero</t>
  </si>
  <si>
    <t xml:space="preserve">it 1406</t>
  </si>
  <si>
    <t xml:space="preserve">Ruotolo</t>
  </si>
  <si>
    <t xml:space="preserve">Raffaele</t>
  </si>
  <si>
    <t xml:space="preserve">it 1598</t>
  </si>
  <si>
    <t xml:space="preserve">it 12939</t>
  </si>
  <si>
    <t xml:space="preserve">Cocci</t>
  </si>
  <si>
    <t xml:space="preserve">it 1387</t>
  </si>
  <si>
    <t xml:space="preserve">Giribilli</t>
  </si>
  <si>
    <t xml:space="preserve">Bonino</t>
  </si>
  <si>
    <t xml:space="preserve">it 0588</t>
  </si>
  <si>
    <t xml:space="preserve">Rossi</t>
  </si>
  <si>
    <t xml:space="preserve">it 1585</t>
  </si>
  <si>
    <t xml:space="preserve">Bosio</t>
  </si>
  <si>
    <t xml:space="preserve">Giacomo</t>
  </si>
  <si>
    <t xml:space="preserve">it 1590</t>
  </si>
  <si>
    <t xml:space="preserve">Bloisi</t>
  </si>
  <si>
    <t xml:space="preserve">it 1710</t>
  </si>
  <si>
    <t xml:space="preserve">Beccaria</t>
  </si>
  <si>
    <t xml:space="preserve">it 0500</t>
  </si>
  <si>
    <t xml:space="preserve">Badino</t>
  </si>
  <si>
    <t xml:space="preserve">Riccardo</t>
  </si>
  <si>
    <t xml:space="preserve">it 0642</t>
  </si>
  <si>
    <t xml:space="preserve">Sardo</t>
  </si>
  <si>
    <t xml:space="preserve">Sergio</t>
  </si>
  <si>
    <t xml:space="preserve">it 1564</t>
  </si>
  <si>
    <t xml:space="preserve">Nasetta</t>
  </si>
  <si>
    <t xml:space="preserve">it 0210</t>
  </si>
  <si>
    <t xml:space="preserve">Costamagna</t>
  </si>
  <si>
    <t xml:space="preserve">Cristina</t>
  </si>
  <si>
    <t xml:space="preserve">it 0495</t>
  </si>
  <si>
    <t xml:space="preserve">Passera</t>
  </si>
  <si>
    <t xml:space="preserve">Francesco</t>
  </si>
  <si>
    <t xml:space="preserve">it 1292</t>
  </si>
  <si>
    <t xml:space="preserve">Dassetto</t>
  </si>
  <si>
    <t xml:space="preserve">it 1327</t>
  </si>
  <si>
    <t xml:space="preserve">SSP</t>
  </si>
  <si>
    <t xml:space="preserve">MM</t>
  </si>
  <si>
    <t xml:space="preserve">SS</t>
  </si>
  <si>
    <t xml:space="preserve">EX</t>
  </si>
  <si>
    <t xml:space="preserve">ESP</t>
  </si>
  <si>
    <t xml:space="preserve">CDP</t>
  </si>
  <si>
    <t xml:space="preserve">Non valido in quanto S.O.</t>
  </si>
  <si>
    <t xml:space="preserve">MINI </t>
  </si>
  <si>
    <t xml:space="preserve">Rifle</t>
  </si>
  <si>
    <t xml:space="preserve">ESR</t>
  </si>
  <si>
    <t xml:space="preserve">SSR</t>
  </si>
  <si>
    <t xml:space="preserve">Champion Division " Stock Service Pistol" for Region Piemonte          </t>
  </si>
  <si>
    <t xml:space="preserve">Champion Division " Enhanced Service Pistol" for Region Piemonte   </t>
  </si>
  <si>
    <t xml:space="preserve">Champion Division " Enhanced Service Revolver" for Region Piemonte   </t>
  </si>
  <si>
    <t xml:space="preserve">Champion Division " Cusom Defensive Pistol" for Region Piemonte      </t>
  </si>
  <si>
    <t xml:space="preserve">Champion Division " Mini Rifle" for Region Piemonte      </t>
  </si>
  <si>
    <t xml:space="preserve">Corazzini </t>
  </si>
  <si>
    <t xml:space="preserve">Passati per merito a classi Superiori:</t>
  </si>
  <si>
    <t xml:space="preserve">Da ssp/mm </t>
  </si>
  <si>
    <t xml:space="preserve"> A ssp/ss</t>
  </si>
  <si>
    <t xml:space="preserve">Finotello- Bruschi.</t>
  </si>
  <si>
    <t xml:space="preserve">Da ssp/ss a ssp/ex</t>
  </si>
  <si>
    <t xml:space="preserve">Da esp/mm a esp/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36"/>
      <name val="Comic Sans MS"/>
      <family val="4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color rgb="FFFF0000"/>
      <name val="Bell MT"/>
      <family val="1"/>
    </font>
    <font>
      <sz val="14"/>
      <name val="Bell MT"/>
      <family val="1"/>
    </font>
    <font>
      <sz val="10"/>
      <color rgb="FFFF0000"/>
      <name val="Arial"/>
      <family val="2"/>
    </font>
    <font>
      <sz val="14"/>
      <color rgb="FF800080"/>
      <name val="Bell MT"/>
      <family val="1"/>
    </font>
    <font>
      <sz val="14"/>
      <color rgb="FF0000FF"/>
      <name val="Bell MT"/>
      <family val="1"/>
    </font>
    <font>
      <b val="true"/>
      <sz val="14"/>
      <name val="Bell MT"/>
      <family val="1"/>
    </font>
    <font>
      <b val="true"/>
      <sz val="14"/>
      <color rgb="FFFF0000"/>
      <name val="Bell MT"/>
      <family val="1"/>
    </font>
    <font>
      <sz val="14"/>
      <color rgb="FF008000"/>
      <name val="Bell MT"/>
      <family val="1"/>
    </font>
    <font>
      <sz val="12"/>
      <color rgb="FFFF99CC"/>
      <name val="Bell MT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080</xdr:colOff>
      <xdr:row>0</xdr:row>
      <xdr:rowOff>0</xdr:rowOff>
    </xdr:from>
    <xdr:to>
      <xdr:col>1</xdr:col>
      <xdr:colOff>585360</xdr:colOff>
      <xdr:row>0</xdr:row>
      <xdr:rowOff>1116360</xdr:rowOff>
    </xdr:to>
    <xdr:pic>
      <xdr:nvPicPr>
        <xdr:cNvPr id="0" name="Picture 55" descr="Logo A"/>
        <xdr:cNvPicPr/>
      </xdr:nvPicPr>
      <xdr:blipFill>
        <a:blip r:embed="rId1"/>
        <a:stretch/>
      </xdr:blipFill>
      <xdr:spPr>
        <a:xfrm>
          <a:off x="865080" y="0"/>
          <a:ext cx="1179360" cy="111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2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D62" activeCellId="0" sqref="D62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28"/>
    <col collapsed="false" customWidth="true" hidden="false" outlineLevel="0" max="3" min="3" style="0" width="17.99"/>
    <col collapsed="false" customWidth="true" hidden="false" outlineLevel="0" max="4" min="4" style="0" width="6.56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true" outlineLevel="0" max="7" min="7" style="0" width="13.41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8.85"/>
    <col collapsed="false" customWidth="true" hidden="false" outlineLevel="0" max="11" min="11" style="0" width="11.7"/>
    <col collapsed="false" customWidth="true" hidden="false" outlineLevel="0" max="12" min="12" style="0" width="5.71"/>
    <col collapsed="false" customWidth="true" hidden="false" outlineLevel="0" max="13" min="13" style="0" width="11.7"/>
    <col collapsed="false" customWidth="true" hidden="false" outlineLevel="0" max="14" min="14" style="0" width="5.71"/>
    <col collapsed="false" customWidth="true" hidden="false" outlineLevel="0" max="15" min="15" style="0" width="11.7"/>
    <col collapsed="false" customWidth="true" hidden="false" outlineLevel="0" max="16" min="16" style="0" width="5.71"/>
    <col collapsed="false" customWidth="true" hidden="false" outlineLevel="0" max="17" min="17" style="0" width="11.7"/>
    <col collapsed="false" customWidth="true" hidden="false" outlineLevel="0" max="18" min="18" style="0" width="5.71"/>
    <col collapsed="false" customWidth="true" hidden="false" outlineLevel="0" max="19" min="19" style="0" width="11.7"/>
    <col collapsed="false" customWidth="true" hidden="false" outlineLevel="0" max="20" min="20" style="0" width="5.71"/>
    <col collapsed="false" customWidth="true" hidden="false" outlineLevel="0" max="21" min="21" style="0" width="11.7"/>
    <col collapsed="false" customWidth="true" hidden="false" outlineLevel="0" max="22" min="22" style="0" width="5.71"/>
    <col collapsed="false" customWidth="true" hidden="false" outlineLevel="0" max="23" min="23" style="0" width="11.7"/>
    <col collapsed="false" customWidth="true" hidden="false" outlineLevel="0" max="24" min="24" style="0" width="5.71"/>
    <col collapsed="false" customWidth="true" hidden="false" outlineLevel="0" max="25" min="25" style="0" width="14.56"/>
    <col collapsed="false" customWidth="true" hidden="false" outlineLevel="0" max="26" min="26" style="0" width="7.28"/>
    <col collapsed="false" customWidth="true" hidden="false" outlineLevel="0" max="27" min="27" style="0" width="14.7"/>
  </cols>
  <sheetData>
    <row r="1" customFormat="fals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8" customFormat="true" ht="3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4" t="s">
        <v>10</v>
      </c>
      <c r="K2" s="6" t="s">
        <v>11</v>
      </c>
      <c r="L2" s="4" t="s">
        <v>12</v>
      </c>
      <c r="M2" s="6" t="s">
        <v>13</v>
      </c>
      <c r="N2" s="4" t="s">
        <v>14</v>
      </c>
      <c r="O2" s="6" t="s">
        <v>15</v>
      </c>
      <c r="P2" s="4" t="s">
        <v>16</v>
      </c>
      <c r="Q2" s="6" t="s">
        <v>17</v>
      </c>
      <c r="R2" s="4" t="s">
        <v>18</v>
      </c>
      <c r="S2" s="6" t="s">
        <v>19</v>
      </c>
      <c r="T2" s="4" t="s">
        <v>20</v>
      </c>
      <c r="U2" s="6" t="s">
        <v>21</v>
      </c>
      <c r="V2" s="4" t="s">
        <v>22</v>
      </c>
      <c r="W2" s="6" t="s">
        <v>23</v>
      </c>
      <c r="X2" s="4" t="s">
        <v>24</v>
      </c>
      <c r="Y2" s="6" t="s">
        <v>25</v>
      </c>
      <c r="Z2" s="4" t="s">
        <v>26</v>
      </c>
      <c r="AA2" s="7" t="s">
        <v>27</v>
      </c>
    </row>
    <row r="3" customFormat="false" ht="15.95" hidden="false" customHeight="true" outlineLevel="0" collapsed="false">
      <c r="A3" s="9" t="s">
        <v>28</v>
      </c>
      <c r="B3" s="10" t="s">
        <v>29</v>
      </c>
      <c r="C3" s="11" t="s">
        <v>30</v>
      </c>
      <c r="D3" s="12" t="s">
        <v>31</v>
      </c>
      <c r="E3" s="12" t="s">
        <v>32</v>
      </c>
      <c r="F3" s="12"/>
      <c r="G3" s="13"/>
      <c r="H3" s="13" t="s">
        <v>33</v>
      </c>
      <c r="I3" s="14" t="s">
        <v>34</v>
      </c>
      <c r="J3" s="15"/>
      <c r="K3" s="14" t="s">
        <v>34</v>
      </c>
      <c r="L3" s="15"/>
      <c r="M3" s="14" t="s">
        <v>34</v>
      </c>
      <c r="N3" s="15"/>
      <c r="O3" s="16" t="s">
        <v>34</v>
      </c>
      <c r="P3" s="15"/>
      <c r="Q3" s="14" t="s">
        <v>34</v>
      </c>
      <c r="R3" s="15"/>
      <c r="S3" s="14" t="s">
        <v>34</v>
      </c>
      <c r="T3" s="15"/>
      <c r="U3" s="14" t="n">
        <v>55.51</v>
      </c>
      <c r="V3" s="15" t="n">
        <v>2</v>
      </c>
      <c r="W3" s="14" t="s">
        <v>34</v>
      </c>
      <c r="X3" s="15"/>
      <c r="Y3" s="14" t="n">
        <f aca="false">SUM(I3,K3,M3,O3,Q3,S3,U3,W3)</f>
        <v>55.51</v>
      </c>
      <c r="Z3" s="17" t="n">
        <f aca="false">SUM(J3,L3,N3,P3,R3,T3,V3,X3)</f>
        <v>2</v>
      </c>
      <c r="AA3" s="18"/>
    </row>
    <row r="4" customFormat="false" ht="15.95" hidden="false" customHeight="true" outlineLevel="0" collapsed="false">
      <c r="A4" s="19" t="s">
        <v>28</v>
      </c>
      <c r="B4" s="20" t="s">
        <v>35</v>
      </c>
      <c r="C4" s="12" t="s">
        <v>36</v>
      </c>
      <c r="D4" s="12" t="s">
        <v>37</v>
      </c>
      <c r="E4" s="12" t="s">
        <v>32</v>
      </c>
      <c r="F4" s="13"/>
      <c r="G4" s="13"/>
      <c r="H4" s="13" t="s">
        <v>33</v>
      </c>
      <c r="I4" s="14" t="s">
        <v>34</v>
      </c>
      <c r="J4" s="15"/>
      <c r="K4" s="14" t="s">
        <v>34</v>
      </c>
      <c r="L4" s="15"/>
      <c r="M4" s="14" t="s">
        <v>34</v>
      </c>
      <c r="N4" s="17"/>
      <c r="O4" s="14" t="s">
        <v>34</v>
      </c>
      <c r="P4" s="17"/>
      <c r="Q4" s="14" t="s">
        <v>34</v>
      </c>
      <c r="R4" s="17"/>
      <c r="S4" s="14" t="s">
        <v>34</v>
      </c>
      <c r="T4" s="17"/>
      <c r="U4" s="14" t="n">
        <v>70</v>
      </c>
      <c r="V4" s="17" t="n">
        <v>2</v>
      </c>
      <c r="W4" s="14" t="n">
        <v>60.61</v>
      </c>
      <c r="X4" s="17" t="n">
        <v>3</v>
      </c>
      <c r="Y4" s="14" t="n">
        <f aca="false">SUM(I4,K4,M4,O4,Q4,S4,U4,W4)</f>
        <v>130.61</v>
      </c>
      <c r="Z4" s="17" t="n">
        <f aca="false">SUM(J4,L4,N4,P4,R4,T4,V4,X4)</f>
        <v>5</v>
      </c>
      <c r="AA4" s="21"/>
    </row>
    <row r="5" customFormat="false" ht="15.95" hidden="false" customHeight="true" outlineLevel="0" collapsed="false">
      <c r="A5" s="19" t="s">
        <v>38</v>
      </c>
      <c r="B5" s="20" t="s">
        <v>39</v>
      </c>
      <c r="C5" s="20" t="s">
        <v>40</v>
      </c>
      <c r="D5" s="22" t="s">
        <v>41</v>
      </c>
      <c r="E5" s="20" t="s">
        <v>32</v>
      </c>
      <c r="F5" s="22"/>
      <c r="G5" s="13"/>
      <c r="H5" s="13" t="s">
        <v>33</v>
      </c>
      <c r="I5" s="14" t="n">
        <v>65.66</v>
      </c>
      <c r="J5" s="15" t="n">
        <v>2</v>
      </c>
      <c r="K5" s="14" t="n">
        <v>40</v>
      </c>
      <c r="L5" s="15" t="n">
        <v>5</v>
      </c>
      <c r="M5" s="14" t="n">
        <v>31.03</v>
      </c>
      <c r="N5" s="17" t="n">
        <v>3</v>
      </c>
      <c r="O5" s="14" t="s">
        <v>34</v>
      </c>
      <c r="P5" s="17"/>
      <c r="Q5" s="14" t="s">
        <v>34</v>
      </c>
      <c r="R5" s="17"/>
      <c r="S5" s="14" t="s">
        <v>34</v>
      </c>
      <c r="T5" s="17"/>
      <c r="U5" s="14" t="s">
        <v>34</v>
      </c>
      <c r="V5" s="17"/>
      <c r="W5" s="14" t="s">
        <v>34</v>
      </c>
      <c r="X5" s="17"/>
      <c r="Y5" s="14" t="n">
        <f aca="false">SUM(I5,K5,M5,O5,Q5,S5,U5,W5)</f>
        <v>136.69</v>
      </c>
      <c r="Z5" s="17" t="n">
        <f aca="false">SUM(J5,L5,N5,P5,R5,T5,V5,X5)</f>
        <v>10</v>
      </c>
      <c r="AA5" s="18"/>
    </row>
    <row r="6" customFormat="false" ht="15.95" hidden="false" customHeight="true" outlineLevel="0" collapsed="false">
      <c r="A6" s="23" t="s">
        <v>42</v>
      </c>
      <c r="B6" s="11" t="s">
        <v>43</v>
      </c>
      <c r="C6" s="11" t="s">
        <v>44</v>
      </c>
      <c r="D6" s="12" t="s">
        <v>31</v>
      </c>
      <c r="E6" s="12" t="s">
        <v>32</v>
      </c>
      <c r="F6" s="12"/>
      <c r="G6" s="13"/>
      <c r="H6" s="24" t="s">
        <v>45</v>
      </c>
      <c r="I6" s="14" t="n">
        <v>44.2</v>
      </c>
      <c r="J6" s="15" t="n">
        <v>12</v>
      </c>
      <c r="K6" s="14" t="n">
        <v>60.25</v>
      </c>
      <c r="L6" s="15" t="n">
        <v>15</v>
      </c>
      <c r="M6" s="14" t="n">
        <v>44.89</v>
      </c>
      <c r="N6" s="15" t="n">
        <v>2</v>
      </c>
      <c r="O6" s="16" t="s">
        <v>34</v>
      </c>
      <c r="P6" s="15"/>
      <c r="Q6" s="14" t="s">
        <v>34</v>
      </c>
      <c r="R6" s="15"/>
      <c r="S6" s="14" t="s">
        <v>34</v>
      </c>
      <c r="T6" s="15"/>
      <c r="U6" s="14" t="s">
        <v>34</v>
      </c>
      <c r="V6" s="15"/>
      <c r="W6" s="14" t="s">
        <v>34</v>
      </c>
      <c r="X6" s="15"/>
      <c r="Y6" s="14" t="n">
        <f aca="false">SUM(I6,K6,M6,O6,Q6,S6,U6,W6)</f>
        <v>149.34</v>
      </c>
      <c r="Z6" s="17" t="n">
        <f aca="false">SUM(J6,L6,N6,P6,R6,T6,V6,X6)</f>
        <v>29</v>
      </c>
      <c r="AA6" s="25"/>
    </row>
    <row r="7" customFormat="false" ht="15.95" hidden="false" customHeight="true" outlineLevel="0" collapsed="false">
      <c r="A7" s="19" t="s">
        <v>46</v>
      </c>
      <c r="B7" s="20" t="s">
        <v>47</v>
      </c>
      <c r="C7" s="20" t="s">
        <v>48</v>
      </c>
      <c r="D7" s="20" t="s">
        <v>49</v>
      </c>
      <c r="E7" s="20" t="s">
        <v>32</v>
      </c>
      <c r="F7" s="22" t="s">
        <v>50</v>
      </c>
      <c r="G7" s="16"/>
      <c r="H7" s="13" t="s">
        <v>33</v>
      </c>
      <c r="I7" s="14" t="n">
        <v>120.45</v>
      </c>
      <c r="J7" s="15" t="n">
        <v>11</v>
      </c>
      <c r="K7" s="14" t="n">
        <v>38.9</v>
      </c>
      <c r="L7" s="15" t="n">
        <v>4</v>
      </c>
      <c r="M7" s="14" t="n">
        <v>45</v>
      </c>
      <c r="N7" s="17" t="n">
        <v>5</v>
      </c>
      <c r="O7" s="14" t="n">
        <v>54.99</v>
      </c>
      <c r="P7" s="17" t="n">
        <v>5</v>
      </c>
      <c r="Q7" s="14" t="s">
        <v>34</v>
      </c>
      <c r="R7" s="17"/>
      <c r="S7" s="14" t="s">
        <v>34</v>
      </c>
      <c r="T7" s="17"/>
      <c r="U7" s="14" t="s">
        <v>34</v>
      </c>
      <c r="V7" s="17"/>
      <c r="W7" s="14" t="s">
        <v>34</v>
      </c>
      <c r="X7" s="17"/>
      <c r="Y7" s="14" t="n">
        <f aca="false">SUM(I7,K7,M7,O7,Q7,S7,U7,W7)</f>
        <v>259.34</v>
      </c>
      <c r="Z7" s="17" t="n">
        <f aca="false">SUM(J7,L7,N7,P7,R7,T7,V7,X7)</f>
        <v>25</v>
      </c>
      <c r="AA7" s="18"/>
    </row>
    <row r="8" customFormat="false" ht="15.95" hidden="false" customHeight="true" outlineLevel="0" collapsed="false">
      <c r="A8" s="23" t="s">
        <v>51</v>
      </c>
      <c r="B8" s="11" t="s">
        <v>39</v>
      </c>
      <c r="C8" s="11" t="s">
        <v>52</v>
      </c>
      <c r="D8" s="12" t="s">
        <v>37</v>
      </c>
      <c r="E8" s="12" t="s">
        <v>53</v>
      </c>
      <c r="F8" s="20"/>
      <c r="G8" s="13"/>
      <c r="H8" s="26" t="s">
        <v>54</v>
      </c>
      <c r="I8" s="14" t="n">
        <v>44.48</v>
      </c>
      <c r="J8" s="15" t="n">
        <v>8</v>
      </c>
      <c r="K8" s="14" t="n">
        <v>35.21</v>
      </c>
      <c r="L8" s="15" t="n">
        <v>2</v>
      </c>
      <c r="M8" s="14" t="n">
        <v>23.84</v>
      </c>
      <c r="N8" s="17" t="n">
        <v>0</v>
      </c>
      <c r="O8" s="14" t="n">
        <v>34.96</v>
      </c>
      <c r="P8" s="17" t="n">
        <v>5</v>
      </c>
      <c r="Q8" s="14" t="n">
        <v>22.79</v>
      </c>
      <c r="R8" s="17" t="n">
        <v>7</v>
      </c>
      <c r="S8" s="14" t="n">
        <v>30.49</v>
      </c>
      <c r="T8" s="17" t="n">
        <v>3</v>
      </c>
      <c r="U8" s="14" t="n">
        <v>46.55</v>
      </c>
      <c r="V8" s="17" t="n">
        <v>5</v>
      </c>
      <c r="W8" s="14" t="n">
        <v>25.53</v>
      </c>
      <c r="X8" s="17" t="n">
        <v>4</v>
      </c>
      <c r="Y8" s="14" t="n">
        <f aca="false">SUM(I8,K8,M8,O8,Q8,S8,U8,W8)</f>
        <v>263.85</v>
      </c>
      <c r="Z8" s="17" t="n">
        <f aca="false">SUM(J8,L8,N8,P8,R8,T8,V8,X8)</f>
        <v>34</v>
      </c>
      <c r="AA8" s="18"/>
    </row>
    <row r="9" customFormat="false" ht="15.95" hidden="false" customHeight="true" outlineLevel="0" collapsed="false">
      <c r="A9" s="12" t="s">
        <v>55</v>
      </c>
      <c r="B9" s="12" t="s">
        <v>56</v>
      </c>
      <c r="C9" s="12" t="s">
        <v>57</v>
      </c>
      <c r="D9" s="27" t="s">
        <v>41</v>
      </c>
      <c r="E9" s="28" t="s">
        <v>58</v>
      </c>
      <c r="F9" s="29" t="s">
        <v>50</v>
      </c>
      <c r="G9" s="13"/>
      <c r="H9" s="13" t="s">
        <v>33</v>
      </c>
      <c r="I9" s="14" t="n">
        <v>51.47</v>
      </c>
      <c r="J9" s="15" t="n">
        <v>6</v>
      </c>
      <c r="K9" s="14" t="n">
        <v>32.31</v>
      </c>
      <c r="L9" s="15" t="n">
        <v>5</v>
      </c>
      <c r="M9" s="14" t="n">
        <v>26.08</v>
      </c>
      <c r="N9" s="17" t="n">
        <v>5</v>
      </c>
      <c r="O9" s="14" t="n">
        <v>40.84</v>
      </c>
      <c r="P9" s="17" t="n">
        <v>4</v>
      </c>
      <c r="Q9" s="14" t="n">
        <v>23.53</v>
      </c>
      <c r="R9" s="17" t="n">
        <v>2</v>
      </c>
      <c r="S9" s="14" t="n">
        <v>31.41</v>
      </c>
      <c r="T9" s="17" t="n">
        <v>1</v>
      </c>
      <c r="U9" s="14" t="n">
        <v>37.98</v>
      </c>
      <c r="V9" s="17" t="n">
        <v>2</v>
      </c>
      <c r="W9" s="14" t="n">
        <v>33.09</v>
      </c>
      <c r="X9" s="17" t="n">
        <v>17</v>
      </c>
      <c r="Y9" s="14" t="n">
        <f aca="false">SUM(I9,K9,M9,O9,Q9,S9,U9,W9)</f>
        <v>276.71</v>
      </c>
      <c r="Z9" s="17" t="n">
        <f aca="false">SUM(J9,L9,N9,P9,R9,T9,V9,X9)</f>
        <v>42</v>
      </c>
      <c r="AA9" s="18"/>
    </row>
    <row r="10" customFormat="false" ht="15.95" hidden="false" customHeight="true" outlineLevel="0" collapsed="false">
      <c r="A10" s="12" t="s">
        <v>59</v>
      </c>
      <c r="B10" s="12" t="s">
        <v>60</v>
      </c>
      <c r="C10" s="12" t="s">
        <v>61</v>
      </c>
      <c r="D10" s="12" t="s">
        <v>37</v>
      </c>
      <c r="E10" s="12" t="s">
        <v>53</v>
      </c>
      <c r="F10" s="20"/>
      <c r="G10" s="13"/>
      <c r="H10" s="12" t="s">
        <v>62</v>
      </c>
      <c r="I10" s="14" t="n">
        <v>50.47</v>
      </c>
      <c r="J10" s="15" t="n">
        <v>2</v>
      </c>
      <c r="K10" s="14" t="n">
        <v>32.33</v>
      </c>
      <c r="L10" s="15" t="n">
        <v>7</v>
      </c>
      <c r="M10" s="14" t="n">
        <v>32.44</v>
      </c>
      <c r="N10" s="17" t="n">
        <v>20</v>
      </c>
      <c r="O10" s="14" t="n">
        <v>39.56</v>
      </c>
      <c r="P10" s="17" t="n">
        <v>5</v>
      </c>
      <c r="Q10" s="14" t="n">
        <v>24.3</v>
      </c>
      <c r="R10" s="17" t="n">
        <v>2</v>
      </c>
      <c r="S10" s="14" t="n">
        <v>30.92</v>
      </c>
      <c r="T10" s="17" t="n">
        <v>2</v>
      </c>
      <c r="U10" s="14" t="n">
        <v>44.18</v>
      </c>
      <c r="V10" s="17" t="n">
        <v>9</v>
      </c>
      <c r="W10" s="14" t="n">
        <v>25.16</v>
      </c>
      <c r="X10" s="17" t="n">
        <v>3</v>
      </c>
      <c r="Y10" s="14" t="n">
        <f aca="false">SUM(I10,K10,M10,O10,Q10,S10,U10,W10)</f>
        <v>279.36</v>
      </c>
      <c r="Z10" s="17" t="n">
        <f aca="false">SUM(J10,L10,N10,P10,R10,T10,V10,X10)</f>
        <v>50</v>
      </c>
      <c r="AA10" s="18"/>
    </row>
    <row r="11" customFormat="false" ht="15.95" hidden="false" customHeight="true" outlineLevel="0" collapsed="false">
      <c r="A11" s="12" t="s">
        <v>63</v>
      </c>
      <c r="B11" s="12" t="s">
        <v>64</v>
      </c>
      <c r="C11" s="12" t="s">
        <v>65</v>
      </c>
      <c r="D11" s="30" t="s">
        <v>37</v>
      </c>
      <c r="E11" s="12" t="s">
        <v>58</v>
      </c>
      <c r="F11" s="13"/>
      <c r="G11" s="13"/>
      <c r="H11" s="13" t="s">
        <v>33</v>
      </c>
      <c r="I11" s="14" t="n">
        <v>55.63</v>
      </c>
      <c r="J11" s="15" t="n">
        <v>8</v>
      </c>
      <c r="K11" s="14" t="n">
        <v>31.34</v>
      </c>
      <c r="L11" s="15" t="n">
        <v>1</v>
      </c>
      <c r="M11" s="14" t="n">
        <v>28.51</v>
      </c>
      <c r="N11" s="17" t="n">
        <v>6</v>
      </c>
      <c r="O11" s="31" t="n">
        <v>37.66</v>
      </c>
      <c r="P11" s="17" t="n">
        <v>5</v>
      </c>
      <c r="Q11" s="14" t="n">
        <v>27.67</v>
      </c>
      <c r="R11" s="17" t="n">
        <v>4</v>
      </c>
      <c r="S11" s="14" t="n">
        <v>38.88</v>
      </c>
      <c r="T11" s="17" t="n">
        <v>0</v>
      </c>
      <c r="U11" s="14" t="n">
        <v>38.42</v>
      </c>
      <c r="V11" s="17" t="n">
        <v>2</v>
      </c>
      <c r="W11" s="14" t="n">
        <v>23.23</v>
      </c>
      <c r="X11" s="17" t="n">
        <v>4</v>
      </c>
      <c r="Y11" s="14" t="n">
        <f aca="false">SUM(I11,K11,M11,O11,Q11,S11,U11,W11)</f>
        <v>281.34</v>
      </c>
      <c r="Z11" s="17" t="n">
        <f aca="false">SUM(J11,L11,N11,P11,R11,T11,V11,X11)</f>
        <v>30</v>
      </c>
      <c r="AA11" s="18"/>
    </row>
    <row r="12" customFormat="false" ht="15.95" hidden="false" customHeight="true" outlineLevel="0" collapsed="false">
      <c r="A12" s="9" t="s">
        <v>66</v>
      </c>
      <c r="B12" s="9" t="s">
        <v>67</v>
      </c>
      <c r="C12" s="11" t="s">
        <v>68</v>
      </c>
      <c r="D12" s="12" t="s">
        <v>31</v>
      </c>
      <c r="E12" s="12" t="s">
        <v>53</v>
      </c>
      <c r="F12" s="22"/>
      <c r="G12" s="13"/>
      <c r="H12" s="13" t="s">
        <v>33</v>
      </c>
      <c r="I12" s="14" t="n">
        <v>52.66</v>
      </c>
      <c r="J12" s="15" t="n">
        <v>15</v>
      </c>
      <c r="K12" s="14" t="n">
        <v>38.53</v>
      </c>
      <c r="L12" s="15" t="n">
        <v>5</v>
      </c>
      <c r="M12" s="14" t="n">
        <v>26.77</v>
      </c>
      <c r="N12" s="17" t="n">
        <v>7</v>
      </c>
      <c r="O12" s="14" t="n">
        <v>37.72</v>
      </c>
      <c r="P12" s="17" t="n">
        <v>9</v>
      </c>
      <c r="Q12" s="14" t="n">
        <v>30.45</v>
      </c>
      <c r="R12" s="17" t="n">
        <v>4</v>
      </c>
      <c r="S12" s="14" t="n">
        <v>42.78</v>
      </c>
      <c r="T12" s="17" t="n">
        <v>6</v>
      </c>
      <c r="U12" s="14" t="n">
        <v>31.43</v>
      </c>
      <c r="V12" s="17" t="n">
        <v>6</v>
      </c>
      <c r="W12" s="14" t="n">
        <v>26.44</v>
      </c>
      <c r="X12" s="17" t="n">
        <v>8</v>
      </c>
      <c r="Y12" s="14" t="n">
        <f aca="false">SUM(I12,K12,M12,O12,Q12,S12,U12,W12)</f>
        <v>286.78</v>
      </c>
      <c r="Z12" s="17" t="n">
        <f aca="false">SUM(J12,L12,N12,P12,R12,T12,V12,X12)</f>
        <v>60</v>
      </c>
      <c r="AA12" s="18"/>
    </row>
    <row r="13" customFormat="false" ht="15.95" hidden="false" customHeight="true" outlineLevel="0" collapsed="false">
      <c r="A13" s="12" t="s">
        <v>69</v>
      </c>
      <c r="B13" s="12" t="s">
        <v>70</v>
      </c>
      <c r="C13" s="12" t="s">
        <v>71</v>
      </c>
      <c r="D13" s="12" t="s">
        <v>37</v>
      </c>
      <c r="E13" s="12" t="s">
        <v>58</v>
      </c>
      <c r="F13" s="20"/>
      <c r="G13" s="13"/>
      <c r="H13" s="32" t="s">
        <v>72</v>
      </c>
      <c r="I13" s="14" t="n">
        <v>55.09</v>
      </c>
      <c r="J13" s="15" t="n">
        <v>3</v>
      </c>
      <c r="K13" s="14" t="n">
        <v>29.26</v>
      </c>
      <c r="L13" s="15" t="n">
        <v>3</v>
      </c>
      <c r="M13" s="14" t="n">
        <v>23.75</v>
      </c>
      <c r="N13" s="17" t="n">
        <v>6</v>
      </c>
      <c r="O13" s="14" t="n">
        <v>40.78</v>
      </c>
      <c r="P13" s="17" t="n">
        <v>9</v>
      </c>
      <c r="Q13" s="14" t="n">
        <v>22.93</v>
      </c>
      <c r="R13" s="17" t="n">
        <v>4</v>
      </c>
      <c r="S13" s="14" t="n">
        <v>41.29</v>
      </c>
      <c r="T13" s="17" t="n">
        <v>4</v>
      </c>
      <c r="U13" s="14" t="n">
        <v>41.92</v>
      </c>
      <c r="V13" s="17" t="n">
        <v>4</v>
      </c>
      <c r="W13" s="14" t="n">
        <v>32.17</v>
      </c>
      <c r="X13" s="17" t="n">
        <v>3</v>
      </c>
      <c r="Y13" s="14" t="n">
        <f aca="false">SUM(I13,K13,M13,O13,Q13,S13,U13,W13)</f>
        <v>287.19</v>
      </c>
      <c r="Z13" s="17" t="n">
        <f aca="false">SUM(J13,L13,N13,P13,R13,T13,V13,X13)</f>
        <v>36</v>
      </c>
      <c r="AA13" s="18"/>
    </row>
    <row r="14" customFormat="false" ht="15.95" hidden="false" customHeight="true" outlineLevel="0" collapsed="false">
      <c r="A14" s="33" t="s">
        <v>73</v>
      </c>
      <c r="B14" s="12" t="s">
        <v>74</v>
      </c>
      <c r="C14" s="12" t="s">
        <v>75</v>
      </c>
      <c r="D14" s="12" t="s">
        <v>37</v>
      </c>
      <c r="E14" s="12" t="s">
        <v>53</v>
      </c>
      <c r="F14" s="20"/>
      <c r="G14" s="13"/>
      <c r="H14" s="26" t="s">
        <v>54</v>
      </c>
      <c r="I14" s="14" t="n">
        <v>58.13</v>
      </c>
      <c r="J14" s="15" t="n">
        <v>12</v>
      </c>
      <c r="K14" s="14" t="n">
        <v>30.09</v>
      </c>
      <c r="L14" s="15" t="n">
        <v>7</v>
      </c>
      <c r="M14" s="14" t="n">
        <v>17.98</v>
      </c>
      <c r="N14" s="17" t="n">
        <v>6</v>
      </c>
      <c r="O14" s="14" t="n">
        <v>56.24</v>
      </c>
      <c r="P14" s="17" t="n">
        <v>13</v>
      </c>
      <c r="Q14" s="14" t="n">
        <v>21.84</v>
      </c>
      <c r="R14" s="17" t="n">
        <v>4</v>
      </c>
      <c r="S14" s="14" t="n">
        <v>28.43</v>
      </c>
      <c r="T14" s="17" t="n">
        <v>7</v>
      </c>
      <c r="U14" s="14" t="n">
        <v>50.17</v>
      </c>
      <c r="V14" s="17" t="n">
        <v>6</v>
      </c>
      <c r="W14" s="14" t="n">
        <v>25.32</v>
      </c>
      <c r="X14" s="17" t="n">
        <v>10</v>
      </c>
      <c r="Y14" s="14" t="n">
        <f aca="false">SUM(I14,K14,M14,O14,Q14,S14,U14,W14)</f>
        <v>288.2</v>
      </c>
      <c r="Z14" s="17" t="n">
        <f aca="false">SUM(J14,L14,N14,P14,R14,T14,V14,X14)</f>
        <v>65</v>
      </c>
      <c r="AA14" s="25"/>
    </row>
    <row r="15" customFormat="false" ht="15.95" hidden="false" customHeight="true" outlineLevel="0" collapsed="false">
      <c r="A15" s="23" t="s">
        <v>76</v>
      </c>
      <c r="B15" s="11" t="s">
        <v>77</v>
      </c>
      <c r="C15" s="12" t="s">
        <v>78</v>
      </c>
      <c r="D15" s="28" t="s">
        <v>49</v>
      </c>
      <c r="E15" s="28" t="s">
        <v>32</v>
      </c>
      <c r="F15" s="29" t="s">
        <v>50</v>
      </c>
      <c r="G15" s="13"/>
      <c r="H15" s="13" t="s">
        <v>33</v>
      </c>
      <c r="I15" s="14" t="n">
        <v>56.93</v>
      </c>
      <c r="J15" s="15" t="n">
        <v>12</v>
      </c>
      <c r="K15" s="14" t="n">
        <v>29.46</v>
      </c>
      <c r="L15" s="15" t="n">
        <v>3</v>
      </c>
      <c r="M15" s="14" t="n">
        <v>24.95</v>
      </c>
      <c r="N15" s="17" t="n">
        <v>2</v>
      </c>
      <c r="O15" s="14" t="n">
        <v>54.21</v>
      </c>
      <c r="P15" s="17" t="n">
        <v>15</v>
      </c>
      <c r="Q15" s="14" t="n">
        <v>22.3</v>
      </c>
      <c r="R15" s="17" t="n">
        <v>3</v>
      </c>
      <c r="S15" s="14" t="n">
        <v>30.72</v>
      </c>
      <c r="T15" s="17" t="n">
        <v>4</v>
      </c>
      <c r="U15" s="14" t="n">
        <v>45.78</v>
      </c>
      <c r="V15" s="17" t="n">
        <v>14</v>
      </c>
      <c r="W15" s="14" t="n">
        <v>27.01</v>
      </c>
      <c r="X15" s="17" t="n">
        <v>7</v>
      </c>
      <c r="Y15" s="14" t="n">
        <f aca="false">SUM(I15,K15,M15,O15,Q15,S15,U15,W15)</f>
        <v>291.36</v>
      </c>
      <c r="Z15" s="17" t="n">
        <f aca="false">SUM(J15,L15,N15,P15,R15,T15,V15,X15)</f>
        <v>60</v>
      </c>
      <c r="AA15" s="18"/>
    </row>
    <row r="16" customFormat="false" ht="15.95" hidden="false" customHeight="true" outlineLevel="0" collapsed="false">
      <c r="A16" s="23" t="s">
        <v>79</v>
      </c>
      <c r="B16" s="11" t="s">
        <v>80</v>
      </c>
      <c r="C16" s="11" t="s">
        <v>81</v>
      </c>
      <c r="D16" s="12" t="s">
        <v>37</v>
      </c>
      <c r="E16" s="12" t="s">
        <v>58</v>
      </c>
      <c r="F16" s="27"/>
      <c r="G16" s="13"/>
      <c r="H16" s="13" t="s">
        <v>33</v>
      </c>
      <c r="I16" s="14" t="n">
        <v>51.26</v>
      </c>
      <c r="J16" s="15" t="n">
        <v>7</v>
      </c>
      <c r="K16" s="14" t="n">
        <v>34.39</v>
      </c>
      <c r="L16" s="15" t="n">
        <v>5</v>
      </c>
      <c r="M16" s="14" t="n">
        <v>19.75</v>
      </c>
      <c r="N16" s="17" t="n">
        <v>7</v>
      </c>
      <c r="O16" s="14" t="n">
        <v>47.81</v>
      </c>
      <c r="P16" s="17" t="n">
        <v>7</v>
      </c>
      <c r="Q16" s="14" t="n">
        <v>21.83</v>
      </c>
      <c r="R16" s="17" t="n">
        <v>2</v>
      </c>
      <c r="S16" s="14" t="n">
        <v>41.14</v>
      </c>
      <c r="T16" s="17" t="n">
        <v>6</v>
      </c>
      <c r="U16" s="14" t="n">
        <v>50.38</v>
      </c>
      <c r="V16" s="17" t="n">
        <v>7</v>
      </c>
      <c r="W16" s="14" t="n">
        <v>26.14</v>
      </c>
      <c r="X16" s="17" t="n">
        <v>3</v>
      </c>
      <c r="Y16" s="14" t="n">
        <f aca="false">SUM(I16,K16,M16,O16,Q16,S16,U16,W16)</f>
        <v>292.7</v>
      </c>
      <c r="Z16" s="17" t="n">
        <f aca="false">SUM(J16,L16,N16,P16,R16,T16,V16,X16)</f>
        <v>44</v>
      </c>
      <c r="AA16" s="18"/>
    </row>
    <row r="17" customFormat="false" ht="15.95" hidden="false" customHeight="true" outlineLevel="0" collapsed="false">
      <c r="A17" s="23" t="s">
        <v>82</v>
      </c>
      <c r="B17" s="11" t="s">
        <v>83</v>
      </c>
      <c r="C17" s="12" t="s">
        <v>84</v>
      </c>
      <c r="D17" s="27" t="s">
        <v>37</v>
      </c>
      <c r="E17" s="27" t="s">
        <v>58</v>
      </c>
      <c r="F17" s="34" t="s">
        <v>85</v>
      </c>
      <c r="G17" s="13"/>
      <c r="H17" s="13" t="s">
        <v>33</v>
      </c>
      <c r="I17" s="14" t="n">
        <v>49.49</v>
      </c>
      <c r="J17" s="15" t="n">
        <v>9</v>
      </c>
      <c r="K17" s="14" t="n">
        <v>39.45</v>
      </c>
      <c r="L17" s="15" t="n">
        <v>9</v>
      </c>
      <c r="M17" s="14" t="n">
        <v>5.22</v>
      </c>
      <c r="N17" s="15" t="n">
        <v>7</v>
      </c>
      <c r="O17" s="16" t="n">
        <v>33.89</v>
      </c>
      <c r="P17" s="15" t="n">
        <v>12</v>
      </c>
      <c r="Q17" s="14" t="n">
        <v>29.75</v>
      </c>
      <c r="R17" s="15" t="n">
        <v>5</v>
      </c>
      <c r="S17" s="14" t="n">
        <v>35.88</v>
      </c>
      <c r="T17" s="15" t="n">
        <v>4</v>
      </c>
      <c r="U17" s="14" t="n">
        <v>50.43</v>
      </c>
      <c r="V17" s="15" t="n">
        <v>18</v>
      </c>
      <c r="W17" s="14" t="n">
        <v>57.12</v>
      </c>
      <c r="X17" s="15" t="n">
        <v>15</v>
      </c>
      <c r="Y17" s="14" t="n">
        <f aca="false">SUM(I17,K17,M17,O17,Q17,S17,U17,W17)</f>
        <v>301.23</v>
      </c>
      <c r="Z17" s="17" t="n">
        <f aca="false">SUM(J17,L17,N17,P17,R17,T17,V17,X17)</f>
        <v>79</v>
      </c>
      <c r="AA17" s="25"/>
    </row>
    <row r="18" customFormat="false" ht="15.95" hidden="false" customHeight="true" outlineLevel="0" collapsed="false">
      <c r="A18" s="33" t="s">
        <v>86</v>
      </c>
      <c r="B18" s="12" t="s">
        <v>87</v>
      </c>
      <c r="C18" s="12" t="s">
        <v>88</v>
      </c>
      <c r="D18" s="12" t="s">
        <v>49</v>
      </c>
      <c r="E18" s="12" t="s">
        <v>58</v>
      </c>
      <c r="F18" s="20"/>
      <c r="G18" s="13"/>
      <c r="H18" s="12" t="s">
        <v>62</v>
      </c>
      <c r="I18" s="14" t="n">
        <v>55.93</v>
      </c>
      <c r="J18" s="15" t="n">
        <v>4</v>
      </c>
      <c r="K18" s="14" t="n">
        <v>33.66</v>
      </c>
      <c r="L18" s="15" t="n">
        <v>5</v>
      </c>
      <c r="M18" s="14" t="n">
        <v>25.42</v>
      </c>
      <c r="N18" s="17" t="n">
        <v>15</v>
      </c>
      <c r="O18" s="14" t="n">
        <v>55.21</v>
      </c>
      <c r="P18" s="17" t="n">
        <v>13</v>
      </c>
      <c r="Q18" s="14" t="n">
        <v>23.6</v>
      </c>
      <c r="R18" s="17" t="n">
        <v>1</v>
      </c>
      <c r="S18" s="14" t="n">
        <v>33.71</v>
      </c>
      <c r="T18" s="17" t="n">
        <v>1</v>
      </c>
      <c r="U18" s="14" t="n">
        <v>49.5</v>
      </c>
      <c r="V18" s="17" t="n">
        <v>4</v>
      </c>
      <c r="W18" s="14" t="n">
        <v>25.23</v>
      </c>
      <c r="X18" s="17" t="n">
        <v>4</v>
      </c>
      <c r="Y18" s="14" t="n">
        <f aca="false">SUM(I18,K18,M18,O18,Q18,S18,U18,W18)</f>
        <v>302.26</v>
      </c>
      <c r="Z18" s="17" t="n">
        <f aca="false">SUM(J18,L18,N18,P18,R18,T18,V18,X18)</f>
        <v>47</v>
      </c>
      <c r="AA18" s="25"/>
    </row>
    <row r="19" customFormat="false" ht="15.95" hidden="false" customHeight="true" outlineLevel="0" collapsed="false">
      <c r="A19" s="35" t="s">
        <v>89</v>
      </c>
      <c r="B19" s="36" t="s">
        <v>90</v>
      </c>
      <c r="C19" s="36" t="s">
        <v>91</v>
      </c>
      <c r="D19" s="36" t="s">
        <v>37</v>
      </c>
      <c r="E19" s="36" t="s">
        <v>53</v>
      </c>
      <c r="F19" s="12"/>
      <c r="G19" s="13"/>
      <c r="H19" s="13" t="s">
        <v>33</v>
      </c>
      <c r="I19" s="14" t="n">
        <v>51.34</v>
      </c>
      <c r="J19" s="15" t="n">
        <v>15</v>
      </c>
      <c r="K19" s="14" t="n">
        <v>34.31</v>
      </c>
      <c r="L19" s="15" t="n">
        <v>2</v>
      </c>
      <c r="M19" s="14" t="n">
        <v>21.54</v>
      </c>
      <c r="N19" s="17" t="n">
        <v>5</v>
      </c>
      <c r="O19" s="14" t="n">
        <v>49.9</v>
      </c>
      <c r="P19" s="17" t="n">
        <v>6</v>
      </c>
      <c r="Q19" s="14" t="n">
        <v>25.43</v>
      </c>
      <c r="R19" s="17" t="n">
        <v>7</v>
      </c>
      <c r="S19" s="14" t="n">
        <v>34.65</v>
      </c>
      <c r="T19" s="17" t="n">
        <v>1</v>
      </c>
      <c r="U19" s="14" t="n">
        <v>48.72</v>
      </c>
      <c r="V19" s="17" t="n">
        <v>4</v>
      </c>
      <c r="W19" s="14" t="n">
        <v>37.14</v>
      </c>
      <c r="X19" s="17" t="n">
        <v>9</v>
      </c>
      <c r="Y19" s="14" t="n">
        <f aca="false">SUM(I19,K19,M19,O19,Q19,S19,U19,W19)</f>
        <v>303.03</v>
      </c>
      <c r="Z19" s="17" t="n">
        <f aca="false">SUM(J19,L19,N19,P19,R19,T19,V19,X19)</f>
        <v>49</v>
      </c>
      <c r="AA19" s="18"/>
    </row>
    <row r="20" customFormat="false" ht="15.95" hidden="false" customHeight="true" outlineLevel="0" collapsed="false">
      <c r="A20" s="33" t="s">
        <v>92</v>
      </c>
      <c r="B20" s="12" t="s">
        <v>93</v>
      </c>
      <c r="C20" s="12" t="s">
        <v>94</v>
      </c>
      <c r="D20" s="12" t="s">
        <v>31</v>
      </c>
      <c r="E20" s="12" t="s">
        <v>53</v>
      </c>
      <c r="F20" s="22"/>
      <c r="G20" s="13"/>
      <c r="H20" s="26" t="s">
        <v>54</v>
      </c>
      <c r="I20" s="14" t="n">
        <v>63.98</v>
      </c>
      <c r="J20" s="15" t="n">
        <v>12</v>
      </c>
      <c r="K20" s="14" t="n">
        <v>35.42</v>
      </c>
      <c r="L20" s="15" t="n">
        <v>8</v>
      </c>
      <c r="M20" s="14" t="n">
        <v>15.42</v>
      </c>
      <c r="N20" s="17" t="n">
        <v>1</v>
      </c>
      <c r="O20" s="14" t="n">
        <v>40.07</v>
      </c>
      <c r="P20" s="17" t="n">
        <v>5</v>
      </c>
      <c r="Q20" s="14" t="n">
        <v>28.68</v>
      </c>
      <c r="R20" s="17" t="n">
        <v>2</v>
      </c>
      <c r="S20" s="14" t="n">
        <v>38.11</v>
      </c>
      <c r="T20" s="17" t="n">
        <v>2</v>
      </c>
      <c r="U20" s="14" t="n">
        <v>43.66</v>
      </c>
      <c r="V20" s="17" t="n">
        <v>1</v>
      </c>
      <c r="W20" s="14" t="n">
        <v>37.73</v>
      </c>
      <c r="X20" s="17" t="n">
        <v>11</v>
      </c>
      <c r="Y20" s="14" t="n">
        <f aca="false">SUM(I20,K20,M20,O20,Q20,S20,U20,W20)</f>
        <v>303.07</v>
      </c>
      <c r="Z20" s="17" t="n">
        <f aca="false">SUM(J20,L20,N20,P20,R20,T20,V20,X20)</f>
        <v>42</v>
      </c>
      <c r="AA20" s="18"/>
    </row>
    <row r="21" customFormat="false" ht="15.95" hidden="false" customHeight="true" outlineLevel="0" collapsed="false">
      <c r="A21" s="23" t="s">
        <v>95</v>
      </c>
      <c r="B21" s="11" t="s">
        <v>96</v>
      </c>
      <c r="C21" s="11" t="s">
        <v>97</v>
      </c>
      <c r="D21" s="12" t="s">
        <v>37</v>
      </c>
      <c r="E21" s="12" t="s">
        <v>32</v>
      </c>
      <c r="F21" s="12"/>
      <c r="G21" s="13"/>
      <c r="H21" s="13" t="s">
        <v>33</v>
      </c>
      <c r="I21" s="14" t="n">
        <v>72.36</v>
      </c>
      <c r="J21" s="15" t="n">
        <v>12</v>
      </c>
      <c r="K21" s="14" t="n">
        <v>34.12</v>
      </c>
      <c r="L21" s="15" t="n">
        <v>1</v>
      </c>
      <c r="M21" s="14" t="n">
        <v>21.68</v>
      </c>
      <c r="N21" s="17" t="n">
        <v>5</v>
      </c>
      <c r="O21" s="14" t="n">
        <v>33.99</v>
      </c>
      <c r="P21" s="17" t="n">
        <v>7</v>
      </c>
      <c r="Q21" s="14" t="n">
        <v>26.8</v>
      </c>
      <c r="R21" s="17" t="n">
        <v>3</v>
      </c>
      <c r="S21" s="14" t="n">
        <v>38.76</v>
      </c>
      <c r="T21" s="17" t="n">
        <v>11</v>
      </c>
      <c r="U21" s="14" t="n">
        <v>43.19</v>
      </c>
      <c r="V21" s="17" t="n">
        <v>12</v>
      </c>
      <c r="W21" s="14" t="n">
        <v>32.69</v>
      </c>
      <c r="X21" s="17" t="n">
        <v>10</v>
      </c>
      <c r="Y21" s="14" t="n">
        <f aca="false">SUM(I21,K21,M21,O21,Q21,S21,U21,W21)</f>
        <v>303.59</v>
      </c>
      <c r="Z21" s="17" t="n">
        <f aca="false">SUM(J21,L21,N21,P21,R21,T21,V21,X21)</f>
        <v>61</v>
      </c>
      <c r="AA21" s="25"/>
    </row>
    <row r="22" customFormat="false" ht="15.95" hidden="false" customHeight="true" outlineLevel="0" collapsed="false">
      <c r="A22" s="23" t="s">
        <v>98</v>
      </c>
      <c r="B22" s="11" t="s">
        <v>99</v>
      </c>
      <c r="C22" s="11" t="s">
        <v>100</v>
      </c>
      <c r="D22" s="30" t="s">
        <v>49</v>
      </c>
      <c r="E22" s="30" t="s">
        <v>53</v>
      </c>
      <c r="F22" s="30"/>
      <c r="G22" s="13"/>
      <c r="H22" s="13" t="s">
        <v>33</v>
      </c>
      <c r="I22" s="14" t="n">
        <v>58.86</v>
      </c>
      <c r="J22" s="15" t="n">
        <v>5</v>
      </c>
      <c r="K22" s="14" t="n">
        <v>31.41</v>
      </c>
      <c r="L22" s="15" t="n">
        <v>3</v>
      </c>
      <c r="M22" s="14" t="n">
        <v>20.77</v>
      </c>
      <c r="N22" s="17" t="n">
        <v>0</v>
      </c>
      <c r="O22" s="14" t="n">
        <v>45.25</v>
      </c>
      <c r="P22" s="17" t="n">
        <v>2</v>
      </c>
      <c r="Q22" s="14" t="n">
        <v>27.95</v>
      </c>
      <c r="R22" s="17" t="n">
        <v>3</v>
      </c>
      <c r="S22" s="14" t="n">
        <v>33</v>
      </c>
      <c r="T22" s="17" t="n">
        <v>7</v>
      </c>
      <c r="U22" s="14" t="n">
        <v>59.91</v>
      </c>
      <c r="V22" s="17" t="n">
        <v>10</v>
      </c>
      <c r="W22" s="14" t="n">
        <v>31.39</v>
      </c>
      <c r="X22" s="17" t="n">
        <v>2</v>
      </c>
      <c r="Y22" s="14" t="n">
        <f aca="false">SUM(I22,K22,M22,O22,Q22,S22,U22,W22)</f>
        <v>308.54</v>
      </c>
      <c r="Z22" s="17" t="n">
        <f aca="false">SUM(J22,L22,N22,P22,R22,T22,V22,X22)</f>
        <v>32</v>
      </c>
      <c r="AA22" s="25"/>
    </row>
    <row r="23" customFormat="false" ht="15.95" hidden="false" customHeight="true" outlineLevel="0" collapsed="false">
      <c r="A23" s="35" t="s">
        <v>101</v>
      </c>
      <c r="B23" s="36" t="s">
        <v>102</v>
      </c>
      <c r="C23" s="36" t="s">
        <v>103</v>
      </c>
      <c r="D23" s="36" t="s">
        <v>37</v>
      </c>
      <c r="E23" s="36" t="s">
        <v>32</v>
      </c>
      <c r="F23" s="20" t="s">
        <v>50</v>
      </c>
      <c r="G23" s="13"/>
      <c r="H23" s="32" t="s">
        <v>72</v>
      </c>
      <c r="I23" s="14" t="n">
        <v>45.36</v>
      </c>
      <c r="J23" s="15" t="n">
        <v>10</v>
      </c>
      <c r="K23" s="14" t="n">
        <v>39.72</v>
      </c>
      <c r="L23" s="15" t="n">
        <v>2</v>
      </c>
      <c r="M23" s="14" t="n">
        <v>29.23</v>
      </c>
      <c r="N23" s="17" t="n">
        <v>16</v>
      </c>
      <c r="O23" s="14" t="n">
        <v>51.53</v>
      </c>
      <c r="P23" s="17" t="n">
        <v>12</v>
      </c>
      <c r="Q23" s="14" t="n">
        <v>22.59</v>
      </c>
      <c r="R23" s="17" t="n">
        <v>2</v>
      </c>
      <c r="S23" s="14" t="n">
        <v>34.5</v>
      </c>
      <c r="T23" s="17" t="n">
        <v>5</v>
      </c>
      <c r="U23" s="14" t="n">
        <v>49.98</v>
      </c>
      <c r="V23" s="17" t="n">
        <v>12</v>
      </c>
      <c r="W23" s="14" t="n">
        <v>38.41</v>
      </c>
      <c r="X23" s="17" t="n">
        <v>6</v>
      </c>
      <c r="Y23" s="14" t="n">
        <f aca="false">SUM(I23,K23,M23,O23,Q23,S23,U23,W23)</f>
        <v>311.32</v>
      </c>
      <c r="Z23" s="17" t="n">
        <f aca="false">SUM(J23,L23,N23,P23,R23,T23,V23,X23)</f>
        <v>65</v>
      </c>
      <c r="AA23" s="25"/>
    </row>
    <row r="24" customFormat="false" ht="15.95" hidden="false" customHeight="true" outlineLevel="0" collapsed="false">
      <c r="A24" s="37" t="s">
        <v>104</v>
      </c>
      <c r="B24" s="38" t="s">
        <v>105</v>
      </c>
      <c r="C24" s="38" t="s">
        <v>106</v>
      </c>
      <c r="D24" s="30" t="s">
        <v>37</v>
      </c>
      <c r="E24" s="30" t="s">
        <v>53</v>
      </c>
      <c r="F24" s="27"/>
      <c r="G24" s="13"/>
      <c r="H24" s="32" t="s">
        <v>72</v>
      </c>
      <c r="I24" s="14" t="n">
        <v>46.06</v>
      </c>
      <c r="J24" s="15" t="n">
        <v>5</v>
      </c>
      <c r="K24" s="14" t="n">
        <v>35.54</v>
      </c>
      <c r="L24" s="15" t="n">
        <v>6</v>
      </c>
      <c r="M24" s="14" t="n">
        <v>22.96</v>
      </c>
      <c r="N24" s="17" t="n">
        <v>8</v>
      </c>
      <c r="O24" s="14" t="n">
        <v>63.65</v>
      </c>
      <c r="P24" s="17" t="n">
        <v>5</v>
      </c>
      <c r="Q24" s="14" t="n">
        <v>33.05</v>
      </c>
      <c r="R24" s="17" t="n">
        <v>11</v>
      </c>
      <c r="S24" s="14" t="n">
        <v>35.95</v>
      </c>
      <c r="T24" s="17" t="n">
        <v>2</v>
      </c>
      <c r="U24" s="14" t="n">
        <v>54.43</v>
      </c>
      <c r="V24" s="17" t="n">
        <v>1</v>
      </c>
      <c r="W24" s="14" t="n">
        <v>25.35</v>
      </c>
      <c r="X24" s="17" t="n">
        <v>3</v>
      </c>
      <c r="Y24" s="14" t="n">
        <f aca="false">SUM(I24,K24,M24,O24,Q24,S24,U24,W24)</f>
        <v>316.99</v>
      </c>
      <c r="Z24" s="17" t="n">
        <f aca="false">SUM(J24,L24,N24,P24,R24,T24,V24,X24)</f>
        <v>41</v>
      </c>
      <c r="AA24" s="18"/>
    </row>
    <row r="25" customFormat="false" ht="15.95" hidden="false" customHeight="true" outlineLevel="0" collapsed="false">
      <c r="A25" s="12" t="s">
        <v>107</v>
      </c>
      <c r="B25" s="12" t="s">
        <v>108</v>
      </c>
      <c r="C25" s="12" t="s">
        <v>109</v>
      </c>
      <c r="D25" s="12" t="s">
        <v>37</v>
      </c>
      <c r="E25" s="12" t="s">
        <v>53</v>
      </c>
      <c r="F25" s="20"/>
      <c r="G25" s="39"/>
      <c r="H25" s="32" t="s">
        <v>72</v>
      </c>
      <c r="I25" s="14" t="n">
        <v>51.21</v>
      </c>
      <c r="J25" s="15" t="n">
        <v>6</v>
      </c>
      <c r="K25" s="14" t="n">
        <v>38.16</v>
      </c>
      <c r="L25" s="15" t="n">
        <v>0</v>
      </c>
      <c r="M25" s="14" t="n">
        <v>26.07</v>
      </c>
      <c r="N25" s="17" t="n">
        <v>6</v>
      </c>
      <c r="O25" s="14" t="n">
        <v>34.24</v>
      </c>
      <c r="P25" s="17" t="n">
        <v>3</v>
      </c>
      <c r="Q25" s="14" t="n">
        <v>26.05</v>
      </c>
      <c r="R25" s="17" t="n">
        <v>1</v>
      </c>
      <c r="S25" s="14" t="n">
        <v>41.24</v>
      </c>
      <c r="T25" s="17" t="n">
        <v>4</v>
      </c>
      <c r="U25" s="14" t="n">
        <v>57.35</v>
      </c>
      <c r="V25" s="17" t="n">
        <v>8</v>
      </c>
      <c r="W25" s="14" t="n">
        <v>44.15</v>
      </c>
      <c r="X25" s="17" t="n">
        <v>21</v>
      </c>
      <c r="Y25" s="14" t="n">
        <f aca="false">SUM(I25,K25,M25,O25,Q25,S25,U25,W25)</f>
        <v>318.47</v>
      </c>
      <c r="Z25" s="17" t="n">
        <f aca="false">SUM(J25,L25,N25,P25,R25,T25,V25,X25)</f>
        <v>49</v>
      </c>
      <c r="AA25" s="18"/>
    </row>
    <row r="26" customFormat="false" ht="15.95" hidden="false" customHeight="true" outlineLevel="0" collapsed="false">
      <c r="A26" s="12" t="s">
        <v>110</v>
      </c>
      <c r="B26" s="12" t="s">
        <v>105</v>
      </c>
      <c r="C26" s="12" t="s">
        <v>111</v>
      </c>
      <c r="D26" s="12" t="s">
        <v>49</v>
      </c>
      <c r="E26" s="12" t="s">
        <v>53</v>
      </c>
      <c r="F26" s="40"/>
      <c r="G26" s="16"/>
      <c r="H26" s="13" t="s">
        <v>33</v>
      </c>
      <c r="I26" s="14" t="n">
        <v>84.68</v>
      </c>
      <c r="J26" s="15" t="n">
        <v>26</v>
      </c>
      <c r="K26" s="14" t="n">
        <v>34.96</v>
      </c>
      <c r="L26" s="15" t="n">
        <v>3</v>
      </c>
      <c r="M26" s="14" t="n">
        <v>23.98</v>
      </c>
      <c r="N26" s="17" t="n">
        <v>0</v>
      </c>
      <c r="O26" s="14" t="n">
        <v>47.25</v>
      </c>
      <c r="P26" s="17" t="n">
        <v>8</v>
      </c>
      <c r="Q26" s="14" t="n">
        <v>22.23</v>
      </c>
      <c r="R26" s="17" t="n">
        <v>2</v>
      </c>
      <c r="S26" s="14" t="n">
        <v>35.81</v>
      </c>
      <c r="T26" s="17" t="n">
        <v>7</v>
      </c>
      <c r="U26" s="14" t="n">
        <v>38.45</v>
      </c>
      <c r="V26" s="17" t="n">
        <v>1</v>
      </c>
      <c r="W26" s="14" t="n">
        <v>34.04</v>
      </c>
      <c r="X26" s="17" t="n">
        <v>4</v>
      </c>
      <c r="Y26" s="14" t="n">
        <f aca="false">SUM(I26,K26,M26,O26,Q26,S26,U26,W26)</f>
        <v>321.4</v>
      </c>
      <c r="Z26" s="17" t="n">
        <f aca="false">SUM(J26,L26,N26,P26,R26,T26,V26,X26)</f>
        <v>51</v>
      </c>
      <c r="AA26" s="18"/>
    </row>
    <row r="27" customFormat="false" ht="15.95" hidden="false" customHeight="true" outlineLevel="0" collapsed="false">
      <c r="A27" s="12" t="s">
        <v>112</v>
      </c>
      <c r="B27" s="12" t="s">
        <v>113</v>
      </c>
      <c r="C27" s="12" t="s">
        <v>114</v>
      </c>
      <c r="D27" s="28" t="s">
        <v>31</v>
      </c>
      <c r="E27" s="28" t="s">
        <v>32</v>
      </c>
      <c r="F27" s="34" t="s">
        <v>50</v>
      </c>
      <c r="G27" s="13"/>
      <c r="H27" s="13" t="s">
        <v>33</v>
      </c>
      <c r="I27" s="14" t="n">
        <v>24.96</v>
      </c>
      <c r="J27" s="15" t="n">
        <v>5</v>
      </c>
      <c r="K27" s="14" t="n">
        <v>40.91</v>
      </c>
      <c r="L27" s="15" t="n">
        <v>9</v>
      </c>
      <c r="M27" s="14" t="n">
        <v>47.76</v>
      </c>
      <c r="N27" s="17" t="n">
        <v>4</v>
      </c>
      <c r="O27" s="14" t="n">
        <v>42.41</v>
      </c>
      <c r="P27" s="17" t="n">
        <v>6</v>
      </c>
      <c r="Q27" s="14" t="n">
        <v>27.18</v>
      </c>
      <c r="R27" s="17" t="n">
        <v>1</v>
      </c>
      <c r="S27" s="14" t="n">
        <v>49.42</v>
      </c>
      <c r="T27" s="17" t="n">
        <v>11</v>
      </c>
      <c r="U27" s="14" t="n">
        <v>60.61</v>
      </c>
      <c r="V27" s="17" t="n">
        <v>9</v>
      </c>
      <c r="W27" s="14" t="n">
        <v>29.57</v>
      </c>
      <c r="X27" s="17" t="n">
        <v>6</v>
      </c>
      <c r="Y27" s="14" t="n">
        <f aca="false">SUM(I27,K27,M27,O27,Q27,S27,U27,W27)</f>
        <v>322.82</v>
      </c>
      <c r="Z27" s="17" t="n">
        <f aca="false">SUM(J27,L27,N27,P27,R27,T27,V27,X27)</f>
        <v>51</v>
      </c>
      <c r="AA27" s="18"/>
    </row>
    <row r="28" customFormat="false" ht="15.95" hidden="false" customHeight="true" outlineLevel="0" collapsed="false">
      <c r="A28" s="11" t="s">
        <v>115</v>
      </c>
      <c r="B28" s="11" t="s">
        <v>105</v>
      </c>
      <c r="C28" s="11" t="s">
        <v>116</v>
      </c>
      <c r="D28" s="12" t="s">
        <v>37</v>
      </c>
      <c r="E28" s="12" t="s">
        <v>53</v>
      </c>
      <c r="F28" s="28"/>
      <c r="G28" s="13"/>
      <c r="H28" s="13" t="s">
        <v>33</v>
      </c>
      <c r="I28" s="14" t="n">
        <v>56</v>
      </c>
      <c r="J28" s="15" t="n">
        <v>6</v>
      </c>
      <c r="K28" s="14" t="n">
        <v>39.71</v>
      </c>
      <c r="L28" s="15" t="n">
        <v>12</v>
      </c>
      <c r="M28" s="14" t="n">
        <v>24.28</v>
      </c>
      <c r="N28" s="17" t="n">
        <v>5</v>
      </c>
      <c r="O28" s="14" t="n">
        <v>45.32</v>
      </c>
      <c r="P28" s="17" t="n">
        <v>2</v>
      </c>
      <c r="Q28" s="14" t="n">
        <v>26.57</v>
      </c>
      <c r="R28" s="17" t="n">
        <v>0</v>
      </c>
      <c r="S28" s="14" t="n">
        <v>42.65</v>
      </c>
      <c r="T28" s="17" t="n">
        <v>0</v>
      </c>
      <c r="U28" s="14" t="n">
        <v>59.61</v>
      </c>
      <c r="V28" s="17" t="n">
        <v>5</v>
      </c>
      <c r="W28" s="14" t="n">
        <v>31.16</v>
      </c>
      <c r="X28" s="17" t="n">
        <v>2</v>
      </c>
      <c r="Y28" s="14" t="n">
        <f aca="false">SUM(I28,K28,M28,O28,Q28,S28,U28,W28)</f>
        <v>325.3</v>
      </c>
      <c r="Z28" s="17" t="n">
        <f aca="false">SUM(J28,L28,N28,P28,R28,T28,V28,X28)</f>
        <v>32</v>
      </c>
      <c r="AA28" s="25"/>
    </row>
    <row r="29" customFormat="false" ht="15.95" hidden="false" customHeight="true" outlineLevel="0" collapsed="false">
      <c r="A29" s="11" t="s">
        <v>117</v>
      </c>
      <c r="B29" s="11" t="s">
        <v>118</v>
      </c>
      <c r="C29" s="11" t="s">
        <v>119</v>
      </c>
      <c r="D29" s="11" t="s">
        <v>31</v>
      </c>
      <c r="E29" s="11" t="s">
        <v>53</v>
      </c>
      <c r="F29" s="20" t="s">
        <v>50</v>
      </c>
      <c r="G29" s="41"/>
      <c r="H29" s="13" t="s">
        <v>33</v>
      </c>
      <c r="I29" s="14" t="n">
        <v>73.14</v>
      </c>
      <c r="J29" s="15" t="n">
        <v>13</v>
      </c>
      <c r="K29" s="14" t="n">
        <v>37.66</v>
      </c>
      <c r="L29" s="15" t="n">
        <v>1</v>
      </c>
      <c r="M29" s="14" t="n">
        <v>34.28</v>
      </c>
      <c r="N29" s="17" t="n">
        <v>15</v>
      </c>
      <c r="O29" s="14" t="n">
        <v>30.12</v>
      </c>
      <c r="P29" s="17" t="n">
        <v>1</v>
      </c>
      <c r="Q29" s="14" t="n">
        <v>24.09</v>
      </c>
      <c r="R29" s="17" t="n">
        <v>4</v>
      </c>
      <c r="S29" s="14" t="n">
        <v>37.62</v>
      </c>
      <c r="T29" s="17" t="n">
        <v>2</v>
      </c>
      <c r="U29" s="14" t="n">
        <v>60.52</v>
      </c>
      <c r="V29" s="17" t="n">
        <v>4</v>
      </c>
      <c r="W29" s="14" t="n">
        <v>29.83</v>
      </c>
      <c r="X29" s="17" t="n">
        <v>3</v>
      </c>
      <c r="Y29" s="14" t="n">
        <f aca="false">SUM(I29,K29,M29,O29,Q29,S29,U29,W29)</f>
        <v>327.26</v>
      </c>
      <c r="Z29" s="17" t="n">
        <f aca="false">SUM(J29,L29,N29,P29,R29,T29,V29,X29)</f>
        <v>43</v>
      </c>
      <c r="AA29" s="18"/>
    </row>
    <row r="30" customFormat="false" ht="15.95" hidden="false" customHeight="true" outlineLevel="0" collapsed="false">
      <c r="A30" s="12" t="s">
        <v>120</v>
      </c>
      <c r="B30" s="12" t="s">
        <v>105</v>
      </c>
      <c r="C30" s="12" t="s">
        <v>121</v>
      </c>
      <c r="D30" s="28" t="s">
        <v>122</v>
      </c>
      <c r="E30" s="28" t="s">
        <v>123</v>
      </c>
      <c r="F30" s="34" t="s">
        <v>50</v>
      </c>
      <c r="G30" s="13"/>
      <c r="H30" s="13" t="s">
        <v>33</v>
      </c>
      <c r="I30" s="14" t="n">
        <v>49.21</v>
      </c>
      <c r="J30" s="15" t="n">
        <v>0</v>
      </c>
      <c r="K30" s="14" t="n">
        <v>42.99</v>
      </c>
      <c r="L30" s="15" t="n">
        <v>0</v>
      </c>
      <c r="M30" s="14" t="n">
        <v>21.69</v>
      </c>
      <c r="N30" s="17" t="n">
        <v>0</v>
      </c>
      <c r="O30" s="42" t="n">
        <v>55.14</v>
      </c>
      <c r="P30" s="17" t="n">
        <v>1</v>
      </c>
      <c r="Q30" s="14" t="n">
        <v>26.76</v>
      </c>
      <c r="R30" s="17" t="n">
        <v>0</v>
      </c>
      <c r="S30" s="14" t="n">
        <v>38.24</v>
      </c>
      <c r="T30" s="17" t="n">
        <v>0</v>
      </c>
      <c r="U30" s="14" t="n">
        <v>56.73</v>
      </c>
      <c r="V30" s="17" t="n">
        <v>2</v>
      </c>
      <c r="W30" s="14" t="n">
        <v>36.65</v>
      </c>
      <c r="X30" s="17" t="n">
        <v>10</v>
      </c>
      <c r="Y30" s="14" t="n">
        <f aca="false">SUM(I30,K30,M30,O30,Q30,S30,U30,W30)</f>
        <v>327.41</v>
      </c>
      <c r="Z30" s="17" t="n">
        <f aca="false">SUM(J30,L30,N30,P30,R30,T30,V30,X30)</f>
        <v>13</v>
      </c>
      <c r="AA30" s="25"/>
    </row>
    <row r="31" customFormat="false" ht="15.95" hidden="false" customHeight="true" outlineLevel="0" collapsed="false">
      <c r="A31" s="35" t="s">
        <v>124</v>
      </c>
      <c r="B31" s="36" t="s">
        <v>125</v>
      </c>
      <c r="C31" s="36" t="s">
        <v>126</v>
      </c>
      <c r="D31" s="36" t="s">
        <v>37</v>
      </c>
      <c r="E31" s="36" t="s">
        <v>53</v>
      </c>
      <c r="F31" s="30"/>
      <c r="G31" s="13"/>
      <c r="H31" s="32" t="s">
        <v>72</v>
      </c>
      <c r="I31" s="14" t="n">
        <v>51.83</v>
      </c>
      <c r="J31" s="15" t="n">
        <v>10</v>
      </c>
      <c r="K31" s="14" t="n">
        <v>41.44</v>
      </c>
      <c r="L31" s="15" t="n">
        <v>0</v>
      </c>
      <c r="M31" s="14" t="n">
        <v>24.75</v>
      </c>
      <c r="N31" s="17" t="n">
        <v>6</v>
      </c>
      <c r="O31" s="14" t="n">
        <v>52.45</v>
      </c>
      <c r="P31" s="17" t="n">
        <v>7</v>
      </c>
      <c r="Q31" s="14" t="n">
        <v>22.71</v>
      </c>
      <c r="R31" s="17" t="n">
        <v>1</v>
      </c>
      <c r="S31" s="14" t="n">
        <v>44.83</v>
      </c>
      <c r="T31" s="17" t="n">
        <v>3</v>
      </c>
      <c r="U31" s="14" t="n">
        <v>58.76</v>
      </c>
      <c r="V31" s="17" t="n">
        <v>9</v>
      </c>
      <c r="W31" s="14" t="n">
        <v>34.01</v>
      </c>
      <c r="X31" s="17" t="n">
        <v>13</v>
      </c>
      <c r="Y31" s="14" t="n">
        <f aca="false">SUM(I31,K31,M31,O31,Q31,S31,U31,W31)</f>
        <v>330.78</v>
      </c>
      <c r="Z31" s="17" t="n">
        <f aca="false">SUM(J31,L31,N31,P31,R31,T31,V31,X31)</f>
        <v>49</v>
      </c>
      <c r="AA31" s="25"/>
    </row>
    <row r="32" customFormat="false" ht="15.95" hidden="false" customHeight="true" outlineLevel="0" collapsed="false">
      <c r="A32" s="33" t="s">
        <v>127</v>
      </c>
      <c r="B32" s="12" t="s">
        <v>39</v>
      </c>
      <c r="C32" s="12" t="s">
        <v>128</v>
      </c>
      <c r="D32" s="12" t="s">
        <v>49</v>
      </c>
      <c r="E32" s="12" t="s">
        <v>32</v>
      </c>
      <c r="F32" s="20"/>
      <c r="G32" s="13"/>
      <c r="H32" s="12" t="s">
        <v>62</v>
      </c>
      <c r="I32" s="14" t="n">
        <v>57.42</v>
      </c>
      <c r="J32" s="15" t="n">
        <v>9</v>
      </c>
      <c r="K32" s="14" t="n">
        <v>37.8</v>
      </c>
      <c r="L32" s="15" t="n">
        <v>5</v>
      </c>
      <c r="M32" s="14" t="n">
        <v>25.72</v>
      </c>
      <c r="N32" s="17" t="n">
        <v>12</v>
      </c>
      <c r="O32" s="14" t="n">
        <v>50.26</v>
      </c>
      <c r="P32" s="17" t="n">
        <v>6</v>
      </c>
      <c r="Q32" s="14" t="n">
        <v>29.5</v>
      </c>
      <c r="R32" s="17" t="n">
        <v>6</v>
      </c>
      <c r="S32" s="14" t="n">
        <v>38.12</v>
      </c>
      <c r="T32" s="17" t="n">
        <v>1</v>
      </c>
      <c r="U32" s="14" t="n">
        <v>56.52</v>
      </c>
      <c r="V32" s="17" t="n">
        <v>9</v>
      </c>
      <c r="W32" s="14" t="n">
        <v>39.77</v>
      </c>
      <c r="X32" s="17" t="n">
        <v>26</v>
      </c>
      <c r="Y32" s="14" t="n">
        <f aca="false">SUM(I32,K32,M32,O32,Q32,S32,U32,W32)</f>
        <v>335.11</v>
      </c>
      <c r="Z32" s="17" t="n">
        <f aca="false">SUM(J32,L32,N32,P32,R32,T32,V32,X32)</f>
        <v>74</v>
      </c>
      <c r="AA32" s="25"/>
    </row>
    <row r="33" customFormat="false" ht="15.95" hidden="false" customHeight="true" outlineLevel="0" collapsed="false">
      <c r="A33" s="23" t="s">
        <v>129</v>
      </c>
      <c r="B33" s="11" t="s">
        <v>130</v>
      </c>
      <c r="C33" s="12" t="s">
        <v>131</v>
      </c>
      <c r="D33" s="30" t="s">
        <v>37</v>
      </c>
      <c r="E33" s="30" t="s">
        <v>53</v>
      </c>
      <c r="F33" s="22"/>
      <c r="G33" s="13"/>
      <c r="H33" s="32" t="s">
        <v>72</v>
      </c>
      <c r="I33" s="14" t="n">
        <v>57.21</v>
      </c>
      <c r="J33" s="15" t="n">
        <v>8</v>
      </c>
      <c r="K33" s="14" t="n">
        <v>41.57</v>
      </c>
      <c r="L33" s="15" t="n">
        <v>0</v>
      </c>
      <c r="M33" s="14" t="n">
        <v>30.02</v>
      </c>
      <c r="N33" s="15" t="n">
        <v>12</v>
      </c>
      <c r="O33" s="16" t="n">
        <v>46.69</v>
      </c>
      <c r="P33" s="15" t="n">
        <v>6</v>
      </c>
      <c r="Q33" s="14" t="n">
        <v>29.82</v>
      </c>
      <c r="R33" s="15" t="n">
        <v>0</v>
      </c>
      <c r="S33" s="14" t="n">
        <v>36.79</v>
      </c>
      <c r="T33" s="15" t="n">
        <v>0</v>
      </c>
      <c r="U33" s="14" t="n">
        <v>56.79</v>
      </c>
      <c r="V33" s="15" t="n">
        <v>5</v>
      </c>
      <c r="W33" s="14" t="n">
        <v>43.18</v>
      </c>
      <c r="X33" s="15" t="n">
        <v>10</v>
      </c>
      <c r="Y33" s="14" t="n">
        <f aca="false">SUM(I33,K33,M33,O33,Q33,S33,U33,W33)</f>
        <v>342.07</v>
      </c>
      <c r="Z33" s="17" t="n">
        <f aca="false">SUM(J33,L33,N33,P33,R33,T33,V33,X33)</f>
        <v>41</v>
      </c>
      <c r="AA33" s="25"/>
    </row>
    <row r="34" customFormat="false" ht="15.95" hidden="false" customHeight="true" outlineLevel="0" collapsed="false">
      <c r="A34" s="33" t="s">
        <v>132</v>
      </c>
      <c r="B34" s="12" t="s">
        <v>133</v>
      </c>
      <c r="C34" s="12" t="s">
        <v>134</v>
      </c>
      <c r="D34" s="12" t="s">
        <v>37</v>
      </c>
      <c r="E34" s="12" t="s">
        <v>53</v>
      </c>
      <c r="F34" s="22"/>
      <c r="G34" s="13"/>
      <c r="H34" s="13" t="s">
        <v>33</v>
      </c>
      <c r="I34" s="14" t="n">
        <v>60.13</v>
      </c>
      <c r="J34" s="15" t="n">
        <v>5</v>
      </c>
      <c r="K34" s="14" t="n">
        <v>51.84</v>
      </c>
      <c r="L34" s="15" t="n">
        <v>2</v>
      </c>
      <c r="M34" s="14" t="n">
        <v>31.75</v>
      </c>
      <c r="N34" s="17" t="n">
        <v>18</v>
      </c>
      <c r="O34" s="14" t="n">
        <v>38.83</v>
      </c>
      <c r="P34" s="17" t="n">
        <v>1</v>
      </c>
      <c r="Q34" s="14" t="n">
        <v>28.3</v>
      </c>
      <c r="R34" s="17" t="n">
        <v>1</v>
      </c>
      <c r="S34" s="14" t="n">
        <v>41.1</v>
      </c>
      <c r="T34" s="17" t="n">
        <v>0</v>
      </c>
      <c r="U34" s="14" t="n">
        <v>52.14</v>
      </c>
      <c r="V34" s="17" t="n">
        <v>6</v>
      </c>
      <c r="W34" s="14" t="n">
        <v>40.13</v>
      </c>
      <c r="X34" s="17" t="n">
        <v>1</v>
      </c>
      <c r="Y34" s="14" t="n">
        <f aca="false">SUM(I34,K34,M34,O34,Q34,S34,U34,W34)</f>
        <v>344.22</v>
      </c>
      <c r="Z34" s="17" t="n">
        <f aca="false">SUM(J34,L34,N34,P34,R34,T34,V34,X34)</f>
        <v>34</v>
      </c>
      <c r="AA34" s="18"/>
    </row>
    <row r="35" customFormat="false" ht="15.95" hidden="false" customHeight="true" outlineLevel="0" collapsed="false">
      <c r="A35" s="33" t="s">
        <v>135</v>
      </c>
      <c r="B35" s="12" t="s">
        <v>136</v>
      </c>
      <c r="C35" s="12" t="s">
        <v>137</v>
      </c>
      <c r="D35" s="12" t="s">
        <v>37</v>
      </c>
      <c r="E35" s="12" t="s">
        <v>32</v>
      </c>
      <c r="F35" s="20"/>
      <c r="G35" s="41"/>
      <c r="H35" s="43" t="s">
        <v>138</v>
      </c>
      <c r="I35" s="14" t="n">
        <v>55.65</v>
      </c>
      <c r="J35" s="15" t="n">
        <v>8</v>
      </c>
      <c r="K35" s="14" t="n">
        <v>47.54</v>
      </c>
      <c r="L35" s="15" t="n">
        <v>6</v>
      </c>
      <c r="M35" s="14" t="n">
        <v>25.95</v>
      </c>
      <c r="N35" s="17" t="n">
        <v>11</v>
      </c>
      <c r="O35" s="14" t="n">
        <v>43.61</v>
      </c>
      <c r="P35" s="17" t="n">
        <v>3</v>
      </c>
      <c r="Q35" s="14" t="n">
        <v>40.35</v>
      </c>
      <c r="R35" s="17" t="n">
        <v>5</v>
      </c>
      <c r="S35" s="14" t="n">
        <v>51.08</v>
      </c>
      <c r="T35" s="17" t="n">
        <v>7</v>
      </c>
      <c r="U35" s="14" t="n">
        <v>55.75</v>
      </c>
      <c r="V35" s="17" t="n">
        <v>5</v>
      </c>
      <c r="W35" s="14" t="n">
        <v>28.92</v>
      </c>
      <c r="X35" s="17" t="n">
        <v>5</v>
      </c>
      <c r="Y35" s="14" t="n">
        <f aca="false">SUM(I35,K35,M35,O35,Q35,S35,U35,W35)</f>
        <v>348.85</v>
      </c>
      <c r="Z35" s="17" t="n">
        <f aca="false">SUM(J35,L35,N35,P35,R35,T35,V35,X35)</f>
        <v>50</v>
      </c>
      <c r="AA35" s="21"/>
    </row>
    <row r="36" customFormat="false" ht="15.95" hidden="false" customHeight="true" outlineLevel="0" collapsed="false">
      <c r="A36" s="23" t="s">
        <v>139</v>
      </c>
      <c r="B36" s="11" t="s">
        <v>140</v>
      </c>
      <c r="C36" s="11" t="s">
        <v>141</v>
      </c>
      <c r="D36" s="12" t="s">
        <v>37</v>
      </c>
      <c r="E36" s="12" t="s">
        <v>53</v>
      </c>
      <c r="F36" s="20"/>
      <c r="G36" s="13"/>
      <c r="H36" s="13" t="s">
        <v>33</v>
      </c>
      <c r="I36" s="14" t="n">
        <v>87.8</v>
      </c>
      <c r="J36" s="15" t="n">
        <v>12</v>
      </c>
      <c r="K36" s="14" t="n">
        <v>36.66</v>
      </c>
      <c r="L36" s="15" t="n">
        <v>5</v>
      </c>
      <c r="M36" s="14" t="n">
        <v>22.36</v>
      </c>
      <c r="N36" s="17" t="n">
        <v>6</v>
      </c>
      <c r="O36" s="14" t="n">
        <v>51.46</v>
      </c>
      <c r="P36" s="17" t="n">
        <v>24</v>
      </c>
      <c r="Q36" s="14" t="n">
        <v>36.95</v>
      </c>
      <c r="R36" s="17" t="n">
        <v>19</v>
      </c>
      <c r="S36" s="14" t="n">
        <v>35.58</v>
      </c>
      <c r="T36" s="17" t="n">
        <v>9</v>
      </c>
      <c r="U36" s="14" t="n">
        <v>45.98</v>
      </c>
      <c r="V36" s="17" t="n">
        <v>11</v>
      </c>
      <c r="W36" s="14" t="n">
        <v>35.62</v>
      </c>
      <c r="X36" s="17" t="n">
        <v>14</v>
      </c>
      <c r="Y36" s="14" t="n">
        <f aca="false">SUM(I36,K36,M36,O36,Q36,S36,U36,W36)</f>
        <v>352.41</v>
      </c>
      <c r="Z36" s="17" t="n">
        <f aca="false">SUM(J36,L36,N36,P36,R36,T36,V36,X36)</f>
        <v>100</v>
      </c>
      <c r="AA36" s="25"/>
    </row>
    <row r="37" customFormat="false" ht="15.95" hidden="false" customHeight="true" outlineLevel="0" collapsed="false">
      <c r="A37" s="23" t="s">
        <v>142</v>
      </c>
      <c r="B37" s="11" t="s">
        <v>96</v>
      </c>
      <c r="C37" s="11" t="s">
        <v>143</v>
      </c>
      <c r="D37" s="12" t="s">
        <v>31</v>
      </c>
      <c r="E37" s="12" t="s">
        <v>53</v>
      </c>
      <c r="F37" s="13"/>
      <c r="G37" s="13"/>
      <c r="H37" s="13" t="s">
        <v>33</v>
      </c>
      <c r="I37" s="14" t="n">
        <v>80.98</v>
      </c>
      <c r="J37" s="15" t="n">
        <v>7</v>
      </c>
      <c r="K37" s="14" t="n">
        <v>45.01</v>
      </c>
      <c r="L37" s="15" t="n">
        <v>10</v>
      </c>
      <c r="M37" s="14" t="n">
        <v>28.54</v>
      </c>
      <c r="N37" s="17" t="n">
        <v>11</v>
      </c>
      <c r="O37" s="14" t="n">
        <v>41.74</v>
      </c>
      <c r="P37" s="17" t="n">
        <v>3</v>
      </c>
      <c r="Q37" s="14" t="n">
        <v>32.63</v>
      </c>
      <c r="R37" s="17" t="n">
        <v>10</v>
      </c>
      <c r="S37" s="14" t="n">
        <v>43.01</v>
      </c>
      <c r="T37" s="17" t="n">
        <v>7</v>
      </c>
      <c r="U37" s="14" t="n">
        <v>55.48</v>
      </c>
      <c r="V37" s="17" t="n">
        <v>9</v>
      </c>
      <c r="W37" s="14" t="n">
        <v>34</v>
      </c>
      <c r="X37" s="17" t="n">
        <v>11</v>
      </c>
      <c r="Y37" s="14" t="n">
        <f aca="false">SUM(I37,K37,M37,O37,Q37,S37,U37,W37)</f>
        <v>361.39</v>
      </c>
      <c r="Z37" s="17" t="n">
        <f aca="false">SUM(J37,L37,N37,P37,R37,T37,V37,X37)</f>
        <v>68</v>
      </c>
      <c r="AA37" s="25"/>
    </row>
    <row r="38" customFormat="false" ht="15.95" hidden="false" customHeight="true" outlineLevel="0" collapsed="false">
      <c r="A38" s="35" t="s">
        <v>144</v>
      </c>
      <c r="B38" s="36" t="s">
        <v>145</v>
      </c>
      <c r="C38" s="36" t="s">
        <v>146</v>
      </c>
      <c r="D38" s="44" t="s">
        <v>49</v>
      </c>
      <c r="E38" s="44" t="s">
        <v>32</v>
      </c>
      <c r="F38" s="34" t="s">
        <v>85</v>
      </c>
      <c r="G38" s="13"/>
      <c r="H38" s="13" t="s">
        <v>33</v>
      </c>
      <c r="I38" s="14" t="n">
        <v>37.93</v>
      </c>
      <c r="J38" s="15" t="n">
        <v>7</v>
      </c>
      <c r="K38" s="14" t="n">
        <v>48.08</v>
      </c>
      <c r="L38" s="15" t="n">
        <v>9</v>
      </c>
      <c r="M38" s="14" t="n">
        <v>25.66</v>
      </c>
      <c r="N38" s="17" t="n">
        <v>6</v>
      </c>
      <c r="O38" s="14" t="n">
        <v>65.03</v>
      </c>
      <c r="P38" s="17" t="n">
        <v>12</v>
      </c>
      <c r="Q38" s="14" t="n">
        <v>34.11</v>
      </c>
      <c r="R38" s="17" t="n">
        <v>5</v>
      </c>
      <c r="S38" s="14" t="n">
        <v>57.58</v>
      </c>
      <c r="T38" s="17" t="n">
        <v>4</v>
      </c>
      <c r="U38" s="14" t="n">
        <v>52.06</v>
      </c>
      <c r="V38" s="17" t="n">
        <v>8</v>
      </c>
      <c r="W38" s="14" t="n">
        <v>41.43</v>
      </c>
      <c r="X38" s="17" t="n">
        <v>0</v>
      </c>
      <c r="Y38" s="14" t="n">
        <f aca="false">SUM(I38,K38,M38,O38,Q38,S38,U38,W38)</f>
        <v>361.88</v>
      </c>
      <c r="Z38" s="17" t="n">
        <f aca="false">SUM(J38,L38,N38,P38,R38,T38,V38,X38)</f>
        <v>51</v>
      </c>
      <c r="AA38" s="14"/>
    </row>
    <row r="39" customFormat="false" ht="15.95" hidden="false" customHeight="true" outlineLevel="0" collapsed="false">
      <c r="A39" s="33" t="s">
        <v>147</v>
      </c>
      <c r="B39" s="12" t="s">
        <v>148</v>
      </c>
      <c r="C39" s="12" t="s">
        <v>149</v>
      </c>
      <c r="D39" s="12" t="s">
        <v>31</v>
      </c>
      <c r="E39" s="12" t="s">
        <v>32</v>
      </c>
      <c r="F39" s="12"/>
      <c r="G39" s="16"/>
      <c r="H39" s="24" t="s">
        <v>45</v>
      </c>
      <c r="I39" s="14" t="n">
        <v>54.24</v>
      </c>
      <c r="J39" s="15" t="n">
        <v>4</v>
      </c>
      <c r="K39" s="14" t="n">
        <v>44.51</v>
      </c>
      <c r="L39" s="15" t="n">
        <v>3</v>
      </c>
      <c r="M39" s="16" t="n">
        <v>27.62</v>
      </c>
      <c r="N39" s="15" t="n">
        <v>0</v>
      </c>
      <c r="O39" s="16" t="n">
        <v>67.68</v>
      </c>
      <c r="P39" s="17" t="n">
        <v>10</v>
      </c>
      <c r="Q39" s="14" t="n">
        <v>27.8</v>
      </c>
      <c r="R39" s="17" t="n">
        <v>3</v>
      </c>
      <c r="S39" s="14" t="n">
        <v>43.31</v>
      </c>
      <c r="T39" s="17" t="n">
        <v>1</v>
      </c>
      <c r="U39" s="14" t="n">
        <v>56.39</v>
      </c>
      <c r="V39" s="17" t="n">
        <v>4</v>
      </c>
      <c r="W39" s="14" t="n">
        <v>42.83</v>
      </c>
      <c r="X39" s="17" t="n">
        <v>8</v>
      </c>
      <c r="Y39" s="14" t="n">
        <f aca="false">SUM(I39,K39,M39,O39,Q39,S39,U39,W39)</f>
        <v>364.38</v>
      </c>
      <c r="Z39" s="17" t="n">
        <f aca="false">SUM(J39,L39,N39,P39,R39,T39,V39,X39)</f>
        <v>33</v>
      </c>
      <c r="AA39" s="21"/>
    </row>
    <row r="40" customFormat="false" ht="15.95" hidden="false" customHeight="true" outlineLevel="0" collapsed="false">
      <c r="A40" s="19" t="s">
        <v>150</v>
      </c>
      <c r="B40" s="20" t="s">
        <v>151</v>
      </c>
      <c r="C40" s="12" t="s">
        <v>152</v>
      </c>
      <c r="D40" s="12" t="s">
        <v>37</v>
      </c>
      <c r="E40" s="12" t="s">
        <v>53</v>
      </c>
      <c r="F40" s="20"/>
      <c r="G40" s="13"/>
      <c r="H40" s="13" t="s">
        <v>33</v>
      </c>
      <c r="I40" s="14" t="n">
        <v>64.06</v>
      </c>
      <c r="J40" s="15" t="n">
        <v>7</v>
      </c>
      <c r="K40" s="14" t="n">
        <v>51</v>
      </c>
      <c r="L40" s="15" t="n">
        <v>8</v>
      </c>
      <c r="M40" s="14" t="n">
        <v>27.33</v>
      </c>
      <c r="N40" s="17" t="n">
        <v>9</v>
      </c>
      <c r="O40" s="14" t="n">
        <v>47.51</v>
      </c>
      <c r="P40" s="17" t="n">
        <v>4</v>
      </c>
      <c r="Q40" s="14" t="n">
        <v>35.56</v>
      </c>
      <c r="R40" s="17" t="n">
        <v>3</v>
      </c>
      <c r="S40" s="14" t="n">
        <v>46.25</v>
      </c>
      <c r="T40" s="17" t="n">
        <v>6</v>
      </c>
      <c r="U40" s="14" t="n">
        <v>62.02</v>
      </c>
      <c r="V40" s="17" t="n">
        <v>8</v>
      </c>
      <c r="W40" s="14" t="n">
        <v>31.47</v>
      </c>
      <c r="X40" s="17" t="n">
        <v>3</v>
      </c>
      <c r="Y40" s="14" t="n">
        <f aca="false">SUM(I40,K40,M40,O40,Q40,S40,U40,W40)</f>
        <v>365.2</v>
      </c>
      <c r="Z40" s="17" t="n">
        <f aca="false">SUM(J40,L40,N40,P40,R40,T40,V40,X40)</f>
        <v>48</v>
      </c>
      <c r="AA40" s="25"/>
    </row>
    <row r="41" customFormat="false" ht="15.95" hidden="false" customHeight="true" outlineLevel="0" collapsed="false">
      <c r="A41" s="33" t="s">
        <v>153</v>
      </c>
      <c r="B41" s="12" t="s">
        <v>154</v>
      </c>
      <c r="C41" s="12" t="s">
        <v>155</v>
      </c>
      <c r="D41" s="12" t="s">
        <v>37</v>
      </c>
      <c r="E41" s="12" t="s">
        <v>32</v>
      </c>
      <c r="F41" s="20"/>
      <c r="G41" s="13"/>
      <c r="H41" s="13" t="s">
        <v>33</v>
      </c>
      <c r="I41" s="14" t="n">
        <v>66.59</v>
      </c>
      <c r="J41" s="15" t="n">
        <v>4</v>
      </c>
      <c r="K41" s="14" t="n">
        <v>42.17</v>
      </c>
      <c r="L41" s="15" t="n">
        <v>6</v>
      </c>
      <c r="M41" s="14" t="n">
        <v>29.54</v>
      </c>
      <c r="N41" s="17" t="n">
        <v>7</v>
      </c>
      <c r="O41" s="14" t="n">
        <v>51.21</v>
      </c>
      <c r="P41" s="17" t="n">
        <v>11</v>
      </c>
      <c r="Q41" s="14" t="n">
        <v>36.88</v>
      </c>
      <c r="R41" s="17" t="n">
        <v>7</v>
      </c>
      <c r="S41" s="14" t="n">
        <v>45.19</v>
      </c>
      <c r="T41" s="17" t="n">
        <v>1</v>
      </c>
      <c r="U41" s="14" t="n">
        <v>55.58</v>
      </c>
      <c r="V41" s="17" t="n">
        <v>2</v>
      </c>
      <c r="W41" s="14" t="n">
        <v>39.93</v>
      </c>
      <c r="X41" s="17" t="n">
        <v>2</v>
      </c>
      <c r="Y41" s="14" t="n">
        <f aca="false">SUM(I41,K41,M41,O41,Q41,S41,U41,W41)</f>
        <v>367.09</v>
      </c>
      <c r="Z41" s="17" t="n">
        <f aca="false">SUM(J41,L41,N41,P41,R41,T41,V41,X41)</f>
        <v>40</v>
      </c>
      <c r="AA41" s="18"/>
    </row>
    <row r="42" customFormat="false" ht="15.95" hidden="false" customHeight="true" outlineLevel="0" collapsed="false">
      <c r="A42" s="33" t="s">
        <v>156</v>
      </c>
      <c r="B42" s="12" t="s">
        <v>157</v>
      </c>
      <c r="C42" s="12" t="s">
        <v>158</v>
      </c>
      <c r="D42" s="12" t="s">
        <v>31</v>
      </c>
      <c r="E42" s="12" t="s">
        <v>32</v>
      </c>
      <c r="F42" s="13"/>
      <c r="G42" s="13"/>
      <c r="H42" s="24" t="s">
        <v>45</v>
      </c>
      <c r="I42" s="14" t="n">
        <v>64.71</v>
      </c>
      <c r="J42" s="15" t="n">
        <v>9</v>
      </c>
      <c r="K42" s="14" t="n">
        <v>40.35</v>
      </c>
      <c r="L42" s="15" t="n">
        <v>0</v>
      </c>
      <c r="M42" s="14" t="n">
        <v>28.8</v>
      </c>
      <c r="N42" s="15" t="n">
        <v>0</v>
      </c>
      <c r="O42" s="16" t="n">
        <v>44.98</v>
      </c>
      <c r="P42" s="15" t="n">
        <v>4</v>
      </c>
      <c r="Q42" s="14" t="n">
        <v>37.84</v>
      </c>
      <c r="R42" s="15" t="n">
        <v>3</v>
      </c>
      <c r="S42" s="14" t="n">
        <v>67.23</v>
      </c>
      <c r="T42" s="15" t="n">
        <v>2</v>
      </c>
      <c r="U42" s="14" t="n">
        <v>53.26</v>
      </c>
      <c r="V42" s="15" t="n">
        <v>4</v>
      </c>
      <c r="W42" s="14" t="n">
        <v>34.05</v>
      </c>
      <c r="X42" s="15" t="n">
        <v>2</v>
      </c>
      <c r="Y42" s="14" t="n">
        <f aca="false">SUM(I42,K42,M42,O42,Q42,S42,U42,W42)</f>
        <v>371.22</v>
      </c>
      <c r="Z42" s="17" t="n">
        <f aca="false">SUM(J42,L42,N42,P42,R42,T42,V42,X42)</f>
        <v>24</v>
      </c>
      <c r="AA42" s="25"/>
    </row>
    <row r="43" customFormat="false" ht="15.95" hidden="false" customHeight="true" outlineLevel="0" collapsed="false">
      <c r="A43" s="23" t="s">
        <v>159</v>
      </c>
      <c r="B43" s="11" t="s">
        <v>102</v>
      </c>
      <c r="C43" s="11" t="s">
        <v>160</v>
      </c>
      <c r="D43" s="12" t="s">
        <v>37</v>
      </c>
      <c r="E43" s="12" t="s">
        <v>32</v>
      </c>
      <c r="F43" s="22"/>
      <c r="G43" s="13"/>
      <c r="H43" s="13" t="s">
        <v>33</v>
      </c>
      <c r="I43" s="14" t="n">
        <v>61.22</v>
      </c>
      <c r="J43" s="17" t="n">
        <v>2</v>
      </c>
      <c r="K43" s="14" t="n">
        <v>44.73</v>
      </c>
      <c r="L43" s="15" t="n">
        <v>1</v>
      </c>
      <c r="M43" s="45" t="n">
        <v>30.62</v>
      </c>
      <c r="N43" s="15" t="n">
        <v>6</v>
      </c>
      <c r="O43" s="14" t="n">
        <v>49.73</v>
      </c>
      <c r="P43" s="17" t="n">
        <v>2</v>
      </c>
      <c r="Q43" s="14" t="n">
        <v>31.27</v>
      </c>
      <c r="R43" s="17" t="n">
        <v>3</v>
      </c>
      <c r="S43" s="14" t="n">
        <v>63.06</v>
      </c>
      <c r="T43" s="17" t="n">
        <v>1</v>
      </c>
      <c r="U43" s="14" t="n">
        <v>62.8</v>
      </c>
      <c r="V43" s="17" t="n">
        <v>1</v>
      </c>
      <c r="W43" s="14" t="n">
        <v>30.49</v>
      </c>
      <c r="X43" s="17" t="n">
        <v>0</v>
      </c>
      <c r="Y43" s="14" t="n">
        <f aca="false">SUM(I43,K43,M43,O43,Q43,S43,U43,W43)</f>
        <v>373.92</v>
      </c>
      <c r="Z43" s="17" t="n">
        <f aca="false">SUM(J43,L43,N43,P43,R43,T43,V43,X43)</f>
        <v>16</v>
      </c>
      <c r="AA43" s="21"/>
    </row>
    <row r="44" customFormat="false" ht="15.95" hidden="false" customHeight="true" outlineLevel="0" collapsed="false">
      <c r="A44" s="23" t="s">
        <v>161</v>
      </c>
      <c r="B44" s="11" t="s">
        <v>67</v>
      </c>
      <c r="C44" s="11" t="s">
        <v>162</v>
      </c>
      <c r="D44" s="12" t="s">
        <v>37</v>
      </c>
      <c r="E44" s="12" t="s">
        <v>32</v>
      </c>
      <c r="F44" s="13"/>
      <c r="G44" s="13"/>
      <c r="H44" s="13" t="s">
        <v>33</v>
      </c>
      <c r="I44" s="16" t="n">
        <v>64.68</v>
      </c>
      <c r="J44" s="15" t="n">
        <v>6</v>
      </c>
      <c r="K44" s="16" t="n">
        <v>42.47</v>
      </c>
      <c r="L44" s="16" t="n">
        <v>2</v>
      </c>
      <c r="M44" s="16" t="n">
        <v>30.76</v>
      </c>
      <c r="N44" s="16" t="n">
        <v>5</v>
      </c>
      <c r="O44" s="16" t="n">
        <v>52.15</v>
      </c>
      <c r="P44" s="16" t="n">
        <v>0</v>
      </c>
      <c r="Q44" s="16" t="n">
        <v>32.84</v>
      </c>
      <c r="R44" s="16" t="n">
        <v>4</v>
      </c>
      <c r="S44" s="16" t="n">
        <v>45.89</v>
      </c>
      <c r="T44" s="16" t="n">
        <v>0</v>
      </c>
      <c r="U44" s="16" t="n">
        <v>69.23</v>
      </c>
      <c r="V44" s="16" t="n">
        <v>1</v>
      </c>
      <c r="W44" s="16" t="n">
        <v>51.4</v>
      </c>
      <c r="X44" s="16" t="n">
        <v>6</v>
      </c>
      <c r="Y44" s="14" t="n">
        <f aca="false">SUM(I44,K44,M44,O44,Q44,S44,U44,W44)</f>
        <v>389.42</v>
      </c>
      <c r="Z44" s="17" t="n">
        <f aca="false">SUM(J44,L44,N44,P44,R44,T44,V44,X44)</f>
        <v>24</v>
      </c>
      <c r="AA44" s="46"/>
    </row>
    <row r="45" customFormat="false" ht="15.95" hidden="false" customHeight="true" outlineLevel="0" collapsed="false">
      <c r="A45" s="33" t="s">
        <v>163</v>
      </c>
      <c r="B45" s="12" t="s">
        <v>140</v>
      </c>
      <c r="C45" s="12" t="s">
        <v>164</v>
      </c>
      <c r="D45" s="12" t="s">
        <v>37</v>
      </c>
      <c r="E45" s="12" t="s">
        <v>53</v>
      </c>
      <c r="F45" s="12"/>
      <c r="G45" s="16"/>
      <c r="H45" s="26" t="s">
        <v>54</v>
      </c>
      <c r="I45" s="14" t="n">
        <v>113.38</v>
      </c>
      <c r="J45" s="15" t="n">
        <v>42</v>
      </c>
      <c r="K45" s="14" t="n">
        <v>37.47</v>
      </c>
      <c r="L45" s="15" t="n">
        <v>6</v>
      </c>
      <c r="M45" s="14" t="n">
        <v>33.25</v>
      </c>
      <c r="N45" s="17" t="n">
        <v>23</v>
      </c>
      <c r="O45" s="14" t="n">
        <v>36.15</v>
      </c>
      <c r="P45" s="17" t="n">
        <v>5</v>
      </c>
      <c r="Q45" s="14" t="n">
        <v>26.98</v>
      </c>
      <c r="R45" s="17" t="n">
        <v>3</v>
      </c>
      <c r="S45" s="14" t="n">
        <v>44.79</v>
      </c>
      <c r="T45" s="17" t="n">
        <v>7</v>
      </c>
      <c r="U45" s="14" t="n">
        <v>49.51</v>
      </c>
      <c r="V45" s="17" t="n">
        <v>7</v>
      </c>
      <c r="W45" s="14" t="n">
        <v>37.39</v>
      </c>
      <c r="X45" s="17" t="n">
        <v>4</v>
      </c>
      <c r="Y45" s="14" t="n">
        <f aca="false">SUM(I45,K45,M45,O45,Q45,S45,U45,W45)</f>
        <v>378.92</v>
      </c>
      <c r="Z45" s="17" t="n">
        <f aca="false">SUM(J45,L45,N45,P45,R45,T45,V45,X45)</f>
        <v>97</v>
      </c>
      <c r="AA45" s="18"/>
    </row>
    <row r="46" customFormat="false" ht="15.95" hidden="false" customHeight="true" outlineLevel="0" collapsed="false">
      <c r="A46" s="35" t="s">
        <v>165</v>
      </c>
      <c r="B46" s="36" t="s">
        <v>166</v>
      </c>
      <c r="C46" s="36" t="s">
        <v>167</v>
      </c>
      <c r="D46" s="36" t="s">
        <v>37</v>
      </c>
      <c r="E46" s="36" t="s">
        <v>32</v>
      </c>
      <c r="F46" s="12"/>
      <c r="G46" s="13"/>
      <c r="H46" s="13" t="s">
        <v>33</v>
      </c>
      <c r="I46" s="14" t="n">
        <v>81.16</v>
      </c>
      <c r="J46" s="15" t="n">
        <v>25</v>
      </c>
      <c r="K46" s="14" t="n">
        <v>55.67</v>
      </c>
      <c r="L46" s="15" t="n">
        <v>7</v>
      </c>
      <c r="M46" s="14" t="n">
        <v>30.62</v>
      </c>
      <c r="N46" s="17" t="n">
        <v>4</v>
      </c>
      <c r="O46" s="14" t="n">
        <v>53.37</v>
      </c>
      <c r="P46" s="17" t="n">
        <v>3</v>
      </c>
      <c r="Q46" s="14" t="n">
        <v>36.45</v>
      </c>
      <c r="R46" s="17" t="n">
        <v>2</v>
      </c>
      <c r="S46" s="14" t="n">
        <v>52.84</v>
      </c>
      <c r="T46" s="17" t="n">
        <v>4</v>
      </c>
      <c r="U46" s="14" t="n">
        <v>52.58</v>
      </c>
      <c r="V46" s="17" t="n">
        <v>6</v>
      </c>
      <c r="W46" s="14" t="n">
        <v>27.65</v>
      </c>
      <c r="X46" s="17" t="n">
        <v>1</v>
      </c>
      <c r="Y46" s="14" t="n">
        <f aca="false">SUM(I46,K46,M46,O46,Q46,S46,U46,W46)</f>
        <v>390.34</v>
      </c>
      <c r="Z46" s="17" t="n">
        <f aca="false">SUM(J46,L46,N46,P46,R46,T46,V46,X46)</f>
        <v>52</v>
      </c>
      <c r="AA46" s="18"/>
    </row>
    <row r="47" customFormat="false" ht="15.95" hidden="false" customHeight="true" outlineLevel="0" collapsed="false">
      <c r="A47" s="33" t="s">
        <v>168</v>
      </c>
      <c r="B47" s="12" t="s">
        <v>169</v>
      </c>
      <c r="C47" s="12" t="s">
        <v>170</v>
      </c>
      <c r="D47" s="30" t="s">
        <v>37</v>
      </c>
      <c r="E47" s="30" t="s">
        <v>32</v>
      </c>
      <c r="F47" s="30"/>
      <c r="G47" s="13"/>
      <c r="H47" s="13" t="s">
        <v>33</v>
      </c>
      <c r="I47" s="16" t="n">
        <v>59.74</v>
      </c>
      <c r="J47" s="15" t="n">
        <v>21</v>
      </c>
      <c r="K47" s="16" t="n">
        <v>40.6</v>
      </c>
      <c r="L47" s="16" t="n">
        <v>0</v>
      </c>
      <c r="M47" s="16" t="n">
        <v>43.91</v>
      </c>
      <c r="N47" s="16" t="n">
        <v>16</v>
      </c>
      <c r="O47" s="16" t="n">
        <v>61.1</v>
      </c>
      <c r="P47" s="16" t="n">
        <v>5</v>
      </c>
      <c r="Q47" s="16" t="n">
        <v>37.56</v>
      </c>
      <c r="R47" s="16" t="n">
        <v>2</v>
      </c>
      <c r="S47" s="16" t="n">
        <v>43.21</v>
      </c>
      <c r="T47" s="16" t="n">
        <v>4</v>
      </c>
      <c r="U47" s="16" t="n">
        <v>61.87</v>
      </c>
      <c r="V47" s="16" t="n">
        <v>10</v>
      </c>
      <c r="W47" s="16" t="n">
        <v>44.38</v>
      </c>
      <c r="X47" s="16" t="n">
        <v>9</v>
      </c>
      <c r="Y47" s="14" t="n">
        <f aca="false">SUM(I47,K47,M47,O47,Q47,S47,U47,W47)</f>
        <v>392.37</v>
      </c>
      <c r="Z47" s="17" t="n">
        <f aca="false">SUM(J47,L47,N47,P47,R47,T47,V47,X47)</f>
        <v>67</v>
      </c>
      <c r="AA47" s="46"/>
    </row>
    <row r="48" customFormat="false" ht="15.95" hidden="false" customHeight="true" outlineLevel="0" collapsed="false">
      <c r="A48" s="19" t="s">
        <v>171</v>
      </c>
      <c r="B48" s="20" t="s">
        <v>172</v>
      </c>
      <c r="C48" s="12" t="s">
        <v>173</v>
      </c>
      <c r="D48" s="12" t="s">
        <v>31</v>
      </c>
      <c r="E48" s="12" t="s">
        <v>53</v>
      </c>
      <c r="F48" s="12"/>
      <c r="G48" s="13"/>
      <c r="H48" s="13" t="s">
        <v>33</v>
      </c>
      <c r="I48" s="14" t="n">
        <v>72.2</v>
      </c>
      <c r="J48" s="15" t="n">
        <v>5</v>
      </c>
      <c r="K48" s="14" t="n">
        <v>58.89</v>
      </c>
      <c r="L48" s="15" t="n">
        <v>12</v>
      </c>
      <c r="M48" s="14" t="n">
        <v>29.2</v>
      </c>
      <c r="N48" s="17" t="n">
        <v>3</v>
      </c>
      <c r="O48" s="14" t="n">
        <v>45.88</v>
      </c>
      <c r="P48" s="17" t="n">
        <v>2</v>
      </c>
      <c r="Q48" s="14" t="n">
        <v>33</v>
      </c>
      <c r="R48" s="17" t="n">
        <v>6</v>
      </c>
      <c r="S48" s="14" t="n">
        <v>44</v>
      </c>
      <c r="T48" s="17" t="n">
        <v>3</v>
      </c>
      <c r="U48" s="14" t="n">
        <v>69.03</v>
      </c>
      <c r="V48" s="17" t="n">
        <v>5</v>
      </c>
      <c r="W48" s="14" t="n">
        <v>41.51</v>
      </c>
      <c r="X48" s="17" t="n">
        <v>7</v>
      </c>
      <c r="Y48" s="14" t="n">
        <f aca="false">SUM(I48,K48,M48,O48,Q48,S48,U48,W48)</f>
        <v>393.71</v>
      </c>
      <c r="Z48" s="17" t="n">
        <f aca="false">SUM(J48,L48,N48,P48,R48,T48,V48,X48)</f>
        <v>43</v>
      </c>
      <c r="AA48" s="25"/>
    </row>
    <row r="49" customFormat="false" ht="15.95" hidden="false" customHeight="true" outlineLevel="0" collapsed="false">
      <c r="A49" s="23" t="s">
        <v>174</v>
      </c>
      <c r="B49" s="11" t="s">
        <v>80</v>
      </c>
      <c r="C49" s="11" t="s">
        <v>175</v>
      </c>
      <c r="D49" s="12" t="s">
        <v>31</v>
      </c>
      <c r="E49" s="12" t="s">
        <v>53</v>
      </c>
      <c r="F49" s="22"/>
      <c r="G49" s="13"/>
      <c r="H49" s="26" t="s">
        <v>54</v>
      </c>
      <c r="I49" s="14" t="n">
        <v>99.09</v>
      </c>
      <c r="J49" s="15" t="n">
        <v>18</v>
      </c>
      <c r="K49" s="14" t="n">
        <v>56.47</v>
      </c>
      <c r="L49" s="15" t="n">
        <v>9</v>
      </c>
      <c r="M49" s="14" t="n">
        <v>24.7</v>
      </c>
      <c r="N49" s="15" t="n">
        <v>11</v>
      </c>
      <c r="O49" s="16" t="n">
        <v>54.53</v>
      </c>
      <c r="P49" s="15" t="n">
        <v>9</v>
      </c>
      <c r="Q49" s="14" t="n">
        <v>28.99</v>
      </c>
      <c r="R49" s="15" t="n">
        <v>7</v>
      </c>
      <c r="S49" s="14" t="n">
        <v>37.22</v>
      </c>
      <c r="T49" s="15" t="n">
        <v>4</v>
      </c>
      <c r="U49" s="14" t="n">
        <v>57.93</v>
      </c>
      <c r="V49" s="15" t="n">
        <v>3</v>
      </c>
      <c r="W49" s="14" t="n">
        <v>34.68</v>
      </c>
      <c r="X49" s="15" t="n">
        <v>4</v>
      </c>
      <c r="Y49" s="14" t="n">
        <f aca="false">SUM(I49,K49,M49,O49,Q49,S49,U49,W49)</f>
        <v>393.61</v>
      </c>
      <c r="Z49" s="17" t="n">
        <f aca="false">SUM(J49,L49,N49,P49,R49,T49,V49,X49)</f>
        <v>65</v>
      </c>
      <c r="AA49" s="18"/>
    </row>
    <row r="50" customFormat="false" ht="15.95" hidden="false" customHeight="true" outlineLevel="0" collapsed="false">
      <c r="A50" s="23" t="s">
        <v>176</v>
      </c>
      <c r="B50" s="11" t="s">
        <v>177</v>
      </c>
      <c r="C50" s="11" t="s">
        <v>178</v>
      </c>
      <c r="D50" s="12" t="s">
        <v>37</v>
      </c>
      <c r="E50" s="12" t="s">
        <v>32</v>
      </c>
      <c r="F50" s="27"/>
      <c r="G50" s="13"/>
      <c r="H50" s="13" t="s">
        <v>33</v>
      </c>
      <c r="I50" s="14" t="n">
        <v>54.39</v>
      </c>
      <c r="J50" s="15" t="n">
        <v>8</v>
      </c>
      <c r="K50" s="14" t="n">
        <v>32.54</v>
      </c>
      <c r="L50" s="15" t="n">
        <v>2</v>
      </c>
      <c r="M50" s="14" t="n">
        <v>29.22</v>
      </c>
      <c r="N50" s="17" t="n">
        <v>21</v>
      </c>
      <c r="O50" s="14" t="n">
        <v>54.39</v>
      </c>
      <c r="P50" s="17" t="n">
        <v>2</v>
      </c>
      <c r="Q50" s="14" t="n">
        <v>23</v>
      </c>
      <c r="R50" s="17" t="n">
        <v>2</v>
      </c>
      <c r="S50" s="14" t="n">
        <v>107.58</v>
      </c>
      <c r="T50" s="17" t="n">
        <v>85</v>
      </c>
      <c r="U50" s="14" t="n">
        <v>46.78</v>
      </c>
      <c r="V50" s="17" t="n">
        <v>1</v>
      </c>
      <c r="W50" s="14" t="n">
        <v>47.22</v>
      </c>
      <c r="X50" s="17" t="n">
        <v>24</v>
      </c>
      <c r="Y50" s="14" t="n">
        <f aca="false">SUM(I50,K50,M50,O50,Q50,S50,U50,W50)</f>
        <v>395.12</v>
      </c>
      <c r="Z50" s="17" t="n">
        <f aca="false">SUM(J50,L50,N50,P50,R50,T50,V50,X50)</f>
        <v>145</v>
      </c>
      <c r="AA50" s="18"/>
    </row>
    <row r="51" customFormat="false" ht="15" hidden="false" customHeight="true" outlineLevel="0" collapsed="false">
      <c r="A51" s="33" t="s">
        <v>179</v>
      </c>
      <c r="B51" s="12" t="s">
        <v>172</v>
      </c>
      <c r="C51" s="12" t="s">
        <v>180</v>
      </c>
      <c r="D51" s="12" t="s">
        <v>37</v>
      </c>
      <c r="E51" s="12" t="s">
        <v>32</v>
      </c>
      <c r="F51" s="20"/>
      <c r="G51" s="13"/>
      <c r="H51" s="26" t="s">
        <v>54</v>
      </c>
      <c r="I51" s="14" t="n">
        <v>83.43</v>
      </c>
      <c r="J51" s="15" t="n">
        <v>13</v>
      </c>
      <c r="K51" s="14" t="n">
        <v>67.21</v>
      </c>
      <c r="L51" s="15" t="n">
        <v>0</v>
      </c>
      <c r="M51" s="14" t="n">
        <v>33.93</v>
      </c>
      <c r="N51" s="17" t="n">
        <v>17</v>
      </c>
      <c r="O51" s="14" t="n">
        <v>51.66</v>
      </c>
      <c r="P51" s="17" t="n">
        <v>14</v>
      </c>
      <c r="Q51" s="14" t="n">
        <v>31.32</v>
      </c>
      <c r="R51" s="17" t="n">
        <v>4</v>
      </c>
      <c r="S51" s="14" t="n">
        <v>43.55</v>
      </c>
      <c r="T51" s="17" t="n">
        <v>12</v>
      </c>
      <c r="U51" s="14" t="n">
        <v>57.33</v>
      </c>
      <c r="V51" s="17" t="n">
        <v>7</v>
      </c>
      <c r="W51" s="14" t="n">
        <v>31.74</v>
      </c>
      <c r="X51" s="17" t="n">
        <v>8</v>
      </c>
      <c r="Y51" s="14" t="n">
        <f aca="false">SUM(I51,K51,M51,O51,Q51,S51,U51,W51)</f>
        <v>400.17</v>
      </c>
      <c r="Z51" s="17" t="n">
        <f aca="false">SUM(J51,L51,N51,P51,R51,T51,V51,X51)</f>
        <v>75</v>
      </c>
      <c r="AA51" s="18"/>
    </row>
    <row r="52" customFormat="false" ht="15.95" hidden="false" customHeight="true" outlineLevel="0" collapsed="false">
      <c r="A52" s="33" t="s">
        <v>181</v>
      </c>
      <c r="B52" s="12" t="s">
        <v>177</v>
      </c>
      <c r="C52" s="12" t="s">
        <v>182</v>
      </c>
      <c r="D52" s="12" t="s">
        <v>37</v>
      </c>
      <c r="E52" s="12" t="s">
        <v>32</v>
      </c>
      <c r="F52" s="22"/>
      <c r="G52" s="13"/>
      <c r="H52" s="13" t="s">
        <v>33</v>
      </c>
      <c r="I52" s="14" t="n">
        <v>81.8</v>
      </c>
      <c r="J52" s="15" t="n">
        <v>17</v>
      </c>
      <c r="K52" s="14" t="n">
        <v>50.15</v>
      </c>
      <c r="L52" s="15" t="n">
        <v>0</v>
      </c>
      <c r="M52" s="14" t="n">
        <v>27.09</v>
      </c>
      <c r="N52" s="17" t="n">
        <v>15</v>
      </c>
      <c r="O52" s="14" t="n">
        <v>58.65</v>
      </c>
      <c r="P52" s="17" t="n">
        <v>2</v>
      </c>
      <c r="Q52" s="14" t="n">
        <v>45.55</v>
      </c>
      <c r="R52" s="17" t="n">
        <v>3</v>
      </c>
      <c r="S52" s="14" t="n">
        <v>38.5</v>
      </c>
      <c r="T52" s="17" t="n">
        <v>0</v>
      </c>
      <c r="U52" s="14" t="n">
        <v>66.78</v>
      </c>
      <c r="V52" s="17" t="n">
        <v>0</v>
      </c>
      <c r="W52" s="14" t="n">
        <v>45.76</v>
      </c>
      <c r="X52" s="17" t="n">
        <v>2</v>
      </c>
      <c r="Y52" s="14" t="n">
        <f aca="false">SUM(I52,K52,M52,O52,Q52,S52,U52,W52)</f>
        <v>414.28</v>
      </c>
      <c r="Z52" s="17" t="n">
        <f aca="false">SUM(J52,L52,N52,P52,R52,T52,V52,X52)</f>
        <v>39</v>
      </c>
      <c r="AA52" s="18"/>
    </row>
    <row r="53" customFormat="false" ht="15.95" hidden="false" customHeight="true" outlineLevel="0" collapsed="false">
      <c r="A53" s="33" t="s">
        <v>183</v>
      </c>
      <c r="B53" s="33" t="s">
        <v>39</v>
      </c>
      <c r="C53" s="33" t="s">
        <v>184</v>
      </c>
      <c r="D53" s="33" t="s">
        <v>37</v>
      </c>
      <c r="E53" s="33" t="s">
        <v>32</v>
      </c>
      <c r="F53" s="20"/>
      <c r="G53" s="39"/>
      <c r="H53" s="13" t="s">
        <v>33</v>
      </c>
      <c r="I53" s="14" t="n">
        <v>63.41</v>
      </c>
      <c r="J53" s="15" t="n">
        <v>14</v>
      </c>
      <c r="K53" s="14" t="n">
        <v>40.34</v>
      </c>
      <c r="L53" s="15" t="n">
        <v>3</v>
      </c>
      <c r="M53" s="31" t="n">
        <v>46</v>
      </c>
      <c r="N53" s="17" t="n">
        <v>11</v>
      </c>
      <c r="O53" s="14" t="n">
        <v>72.54</v>
      </c>
      <c r="P53" s="17" t="n">
        <v>26</v>
      </c>
      <c r="Q53" s="14" t="n">
        <v>36.6</v>
      </c>
      <c r="R53" s="17" t="n">
        <v>9</v>
      </c>
      <c r="S53" s="14" t="n">
        <v>53.9</v>
      </c>
      <c r="T53" s="17" t="n">
        <v>6</v>
      </c>
      <c r="U53" s="14" t="n">
        <v>53.73</v>
      </c>
      <c r="V53" s="17" t="n">
        <v>13</v>
      </c>
      <c r="W53" s="14" t="n">
        <v>48.12</v>
      </c>
      <c r="X53" s="17" t="n">
        <v>37</v>
      </c>
      <c r="Y53" s="14" t="n">
        <f aca="false">SUM(I53,K53,M53,O53,Q53,S53,U53,W53)</f>
        <v>414.64</v>
      </c>
      <c r="Z53" s="17" t="n">
        <f aca="false">SUM(J53,L53,N53,P53,R53,T53,V53,X53)</f>
        <v>119</v>
      </c>
      <c r="AA53" s="25"/>
    </row>
    <row r="54" customFormat="false" ht="15.95" hidden="false" customHeight="true" outlineLevel="0" collapsed="false">
      <c r="A54" s="23" t="s">
        <v>185</v>
      </c>
      <c r="B54" s="11" t="s">
        <v>186</v>
      </c>
      <c r="C54" s="11" t="s">
        <v>187</v>
      </c>
      <c r="D54" s="30" t="s">
        <v>31</v>
      </c>
      <c r="E54" s="12" t="s">
        <v>32</v>
      </c>
      <c r="F54" s="22"/>
      <c r="G54" s="13"/>
      <c r="H54" s="13" t="s">
        <v>33</v>
      </c>
      <c r="I54" s="14" t="n">
        <v>73.88</v>
      </c>
      <c r="J54" s="15" t="n">
        <v>6</v>
      </c>
      <c r="K54" s="14" t="n">
        <v>55.3</v>
      </c>
      <c r="L54" s="15" t="n">
        <v>9</v>
      </c>
      <c r="M54" s="14" t="n">
        <v>26.82</v>
      </c>
      <c r="N54" s="17" t="n">
        <v>6</v>
      </c>
      <c r="O54" s="14" t="n">
        <v>58.31</v>
      </c>
      <c r="P54" s="17" t="n">
        <v>11</v>
      </c>
      <c r="Q54" s="14" t="n">
        <v>45.97</v>
      </c>
      <c r="R54" s="17" t="n">
        <v>6</v>
      </c>
      <c r="S54" s="14" t="n">
        <v>46.07</v>
      </c>
      <c r="T54" s="17" t="n">
        <v>4</v>
      </c>
      <c r="U54" s="14" t="n">
        <v>64.9</v>
      </c>
      <c r="V54" s="17" t="n">
        <v>16</v>
      </c>
      <c r="W54" s="14" t="n">
        <v>43.49</v>
      </c>
      <c r="X54" s="17" t="n">
        <v>13</v>
      </c>
      <c r="Y54" s="14" t="n">
        <f aca="false">SUM(I54,K54,M54,O54,Q54,S54,U54,W54)</f>
        <v>414.74</v>
      </c>
      <c r="Z54" s="17" t="n">
        <f aca="false">SUM(J54,L54,N54,P54,R54,T54,V54,X54)</f>
        <v>71</v>
      </c>
      <c r="AA54" s="18"/>
    </row>
    <row r="55" customFormat="false" ht="15.95" hidden="false" customHeight="true" outlineLevel="0" collapsed="false">
      <c r="A55" s="23" t="s">
        <v>188</v>
      </c>
      <c r="B55" s="11" t="s">
        <v>189</v>
      </c>
      <c r="C55" s="11" t="s">
        <v>190</v>
      </c>
      <c r="D55" s="12" t="s">
        <v>49</v>
      </c>
      <c r="E55" s="12" t="s">
        <v>32</v>
      </c>
      <c r="F55" s="13"/>
      <c r="G55" s="13"/>
      <c r="H55" s="13" t="s">
        <v>33</v>
      </c>
      <c r="I55" s="14" t="n">
        <v>85.95</v>
      </c>
      <c r="J55" s="15" t="n">
        <v>24</v>
      </c>
      <c r="K55" s="14" t="n">
        <v>49.49</v>
      </c>
      <c r="L55" s="15" t="n">
        <v>2</v>
      </c>
      <c r="M55" s="14" t="n">
        <v>28.33</v>
      </c>
      <c r="N55" s="15" t="n">
        <v>12</v>
      </c>
      <c r="O55" s="16" t="n">
        <v>62.95</v>
      </c>
      <c r="P55" s="15" t="n">
        <v>22</v>
      </c>
      <c r="Q55" s="14" t="n">
        <v>32.58</v>
      </c>
      <c r="R55" s="15" t="n">
        <v>6</v>
      </c>
      <c r="S55" s="14" t="n">
        <v>46.15</v>
      </c>
      <c r="T55" s="15" t="n">
        <v>4</v>
      </c>
      <c r="U55" s="14" t="n">
        <v>74.8</v>
      </c>
      <c r="V55" s="15" t="n">
        <v>14</v>
      </c>
      <c r="W55" s="14" t="n">
        <v>35.2</v>
      </c>
      <c r="X55" s="15" t="n">
        <v>6</v>
      </c>
      <c r="Y55" s="14" t="n">
        <f aca="false">SUM(I55,K55,M55,O55,Q55,S55,U55,W55)</f>
        <v>415.45</v>
      </c>
      <c r="Z55" s="17" t="n">
        <f aca="false">SUM(J55,L55,N55,P55,R55,T55,V55,X55)</f>
        <v>90</v>
      </c>
      <c r="AA55" s="25"/>
    </row>
    <row r="56" customFormat="false" ht="15.95" hidden="false" customHeight="true" outlineLevel="0" collapsed="false">
      <c r="A56" s="33" t="s">
        <v>191</v>
      </c>
      <c r="B56" s="12" t="s">
        <v>151</v>
      </c>
      <c r="C56" s="11" t="s">
        <v>192</v>
      </c>
      <c r="D56" s="12" t="s">
        <v>49</v>
      </c>
      <c r="E56" s="12" t="s">
        <v>32</v>
      </c>
      <c r="F56" s="22"/>
      <c r="G56" s="13"/>
      <c r="H56" s="13" t="s">
        <v>33</v>
      </c>
      <c r="I56" s="14" t="n">
        <v>71.02</v>
      </c>
      <c r="J56" s="15" t="n">
        <v>13</v>
      </c>
      <c r="K56" s="14" t="n">
        <v>48.71</v>
      </c>
      <c r="L56" s="15" t="n">
        <v>11</v>
      </c>
      <c r="M56" s="14" t="n">
        <v>23.19</v>
      </c>
      <c r="N56" s="17" t="n">
        <v>7</v>
      </c>
      <c r="O56" s="14" t="n">
        <v>53.32</v>
      </c>
      <c r="P56" s="17" t="n">
        <v>4</v>
      </c>
      <c r="Q56" s="14" t="n">
        <v>31.47</v>
      </c>
      <c r="R56" s="17" t="n">
        <v>1</v>
      </c>
      <c r="S56" s="14" t="n">
        <v>62.15</v>
      </c>
      <c r="T56" s="17" t="n">
        <v>10</v>
      </c>
      <c r="U56" s="14" t="n">
        <v>77.28</v>
      </c>
      <c r="V56" s="17" t="n">
        <v>24</v>
      </c>
      <c r="W56" s="14" t="n">
        <v>56.41</v>
      </c>
      <c r="X56" s="17" t="n">
        <v>2</v>
      </c>
      <c r="Y56" s="14" t="n">
        <f aca="false">SUM(I56,K56,M56,O56,Q56,S56,U56,W56)</f>
        <v>423.55</v>
      </c>
      <c r="Z56" s="17" t="n">
        <f aca="false">SUM(J56,L56,N56,P56,R56,T56,V56,X56)</f>
        <v>72</v>
      </c>
      <c r="AA56" s="18"/>
    </row>
    <row r="57" customFormat="false" ht="15.95" hidden="false" customHeight="true" outlineLevel="0" collapsed="false">
      <c r="A57" s="23" t="s">
        <v>193</v>
      </c>
      <c r="B57" s="11" t="s">
        <v>194</v>
      </c>
      <c r="C57" s="12" t="s">
        <v>195</v>
      </c>
      <c r="D57" s="30" t="s">
        <v>37</v>
      </c>
      <c r="E57" s="30" t="s">
        <v>32</v>
      </c>
      <c r="F57" s="22" t="s">
        <v>85</v>
      </c>
      <c r="G57" s="13"/>
      <c r="H57" s="13" t="s">
        <v>33</v>
      </c>
      <c r="I57" s="14" t="n">
        <v>67.17</v>
      </c>
      <c r="J57" s="15" t="n">
        <v>6</v>
      </c>
      <c r="K57" s="14" t="n">
        <v>56.22</v>
      </c>
      <c r="L57" s="15" t="n">
        <v>5</v>
      </c>
      <c r="M57" s="14" t="n">
        <v>35.57</v>
      </c>
      <c r="N57" s="15" t="n">
        <v>15</v>
      </c>
      <c r="O57" s="16" t="n">
        <v>62.53</v>
      </c>
      <c r="P57" s="15" t="n">
        <v>1</v>
      </c>
      <c r="Q57" s="14" t="n">
        <v>43.08</v>
      </c>
      <c r="R57" s="15" t="n">
        <v>4</v>
      </c>
      <c r="S57" s="14" t="n">
        <v>56.65</v>
      </c>
      <c r="T57" s="15" t="n">
        <v>0</v>
      </c>
      <c r="U57" s="14" t="n">
        <v>65.95</v>
      </c>
      <c r="V57" s="15" t="n">
        <v>4</v>
      </c>
      <c r="W57" s="14" t="n">
        <v>43.57</v>
      </c>
      <c r="X57" s="15" t="n">
        <v>8</v>
      </c>
      <c r="Y57" s="14" t="n">
        <f aca="false">SUM(I57,K57,M57,O57,Q57,S57,U57,W57)</f>
        <v>430.74</v>
      </c>
      <c r="Z57" s="17" t="n">
        <f aca="false">SUM(J57,L57,N57,P57,R57,T57,V57,X57)</f>
        <v>43</v>
      </c>
      <c r="AA57" s="18"/>
    </row>
    <row r="58" customFormat="false" ht="15.95" hidden="false" customHeight="true" outlineLevel="0" collapsed="false">
      <c r="A58" s="23" t="s">
        <v>196</v>
      </c>
      <c r="B58" s="11" t="s">
        <v>197</v>
      </c>
      <c r="C58" s="11" t="s">
        <v>198</v>
      </c>
      <c r="D58" s="12" t="s">
        <v>37</v>
      </c>
      <c r="E58" s="12" t="s">
        <v>32</v>
      </c>
      <c r="F58" s="13"/>
      <c r="G58" s="13"/>
      <c r="H58" s="13" t="s">
        <v>33</v>
      </c>
      <c r="I58" s="14" t="n">
        <v>89.73</v>
      </c>
      <c r="J58" s="15" t="n">
        <v>13</v>
      </c>
      <c r="K58" s="14" t="n">
        <v>47.43</v>
      </c>
      <c r="L58" s="15" t="n">
        <v>0</v>
      </c>
      <c r="M58" s="14" t="n">
        <v>38.68</v>
      </c>
      <c r="N58" s="17" t="n">
        <v>22</v>
      </c>
      <c r="O58" s="14" t="n">
        <v>44.55</v>
      </c>
      <c r="P58" s="17" t="n">
        <v>2</v>
      </c>
      <c r="Q58" s="14" t="n">
        <v>27.81</v>
      </c>
      <c r="R58" s="17" t="n">
        <v>4</v>
      </c>
      <c r="S58" s="14" t="n">
        <v>65.33</v>
      </c>
      <c r="T58" s="17" t="n">
        <v>6</v>
      </c>
      <c r="U58" s="14" t="n">
        <v>73.99</v>
      </c>
      <c r="V58" s="17" t="n">
        <v>1</v>
      </c>
      <c r="W58" s="14" t="n">
        <v>43.65</v>
      </c>
      <c r="X58" s="17" t="n">
        <v>11</v>
      </c>
      <c r="Y58" s="14" t="n">
        <f aca="false">SUM(I58,K58,M58,O58,Q58,S58,U58,W58)</f>
        <v>431.17</v>
      </c>
      <c r="Z58" s="17" t="n">
        <f aca="false">SUM(J58,L58,N58,P58,R58,T58,V58,X58)</f>
        <v>59</v>
      </c>
      <c r="AA58" s="25"/>
    </row>
    <row r="59" customFormat="false" ht="15.95" hidden="false" customHeight="true" outlineLevel="0" collapsed="false">
      <c r="A59" s="35" t="s">
        <v>104</v>
      </c>
      <c r="B59" s="36" t="s">
        <v>39</v>
      </c>
      <c r="C59" s="36" t="s">
        <v>199</v>
      </c>
      <c r="D59" s="12" t="s">
        <v>37</v>
      </c>
      <c r="E59" s="12" t="s">
        <v>32</v>
      </c>
      <c r="F59" s="11"/>
      <c r="G59" s="13"/>
      <c r="H59" s="12" t="s">
        <v>62</v>
      </c>
      <c r="I59" s="14" t="n">
        <v>76.7</v>
      </c>
      <c r="J59" s="15" t="n">
        <v>10</v>
      </c>
      <c r="K59" s="14" t="n">
        <v>59.8</v>
      </c>
      <c r="L59" s="15" t="n">
        <v>21</v>
      </c>
      <c r="M59" s="47" t="n">
        <v>30.42</v>
      </c>
      <c r="N59" s="48" t="n">
        <v>11</v>
      </c>
      <c r="O59" s="47" t="n">
        <v>60.21</v>
      </c>
      <c r="P59" s="17" t="n">
        <v>4</v>
      </c>
      <c r="Q59" s="14" t="n">
        <v>38.38</v>
      </c>
      <c r="R59" s="17" t="n">
        <v>10</v>
      </c>
      <c r="S59" s="14" t="n">
        <v>60.44</v>
      </c>
      <c r="T59" s="17" t="n">
        <v>21</v>
      </c>
      <c r="U59" s="14" t="n">
        <v>67.1</v>
      </c>
      <c r="V59" s="17" t="n">
        <v>4</v>
      </c>
      <c r="W59" s="14" t="n">
        <v>38.36</v>
      </c>
      <c r="X59" s="17" t="n">
        <v>6</v>
      </c>
      <c r="Y59" s="14" t="n">
        <f aca="false">SUM(I59,K59,M59,O59,Q59,S59,U59,W59)</f>
        <v>431.41</v>
      </c>
      <c r="Z59" s="17" t="n">
        <f aca="false">SUM(J59,L59,N59,P59,R59,T59,V59,X59)</f>
        <v>87</v>
      </c>
      <c r="AA59" s="18"/>
    </row>
    <row r="60" customFormat="false" ht="15.95" hidden="false" customHeight="true" outlineLevel="0" collapsed="false">
      <c r="A60" s="33" t="s">
        <v>200</v>
      </c>
      <c r="B60" s="12" t="s">
        <v>201</v>
      </c>
      <c r="C60" s="12" t="s">
        <v>202</v>
      </c>
      <c r="D60" s="12" t="s">
        <v>49</v>
      </c>
      <c r="E60" s="12" t="s">
        <v>32</v>
      </c>
      <c r="F60" s="30"/>
      <c r="G60" s="13"/>
      <c r="H60" s="12" t="s">
        <v>62</v>
      </c>
      <c r="I60" s="14" t="n">
        <v>79.28</v>
      </c>
      <c r="J60" s="15" t="n">
        <v>26</v>
      </c>
      <c r="K60" s="14" t="n">
        <v>51.26</v>
      </c>
      <c r="L60" s="49" t="n">
        <v>4</v>
      </c>
      <c r="M60" s="14" t="n">
        <v>28.05</v>
      </c>
      <c r="N60" s="15" t="n">
        <v>3</v>
      </c>
      <c r="O60" s="16" t="n">
        <v>61.63</v>
      </c>
      <c r="P60" s="50" t="n">
        <v>16</v>
      </c>
      <c r="Q60" s="14" t="n">
        <v>34</v>
      </c>
      <c r="R60" s="15" t="n">
        <v>10</v>
      </c>
      <c r="S60" s="14" t="n">
        <v>51.42</v>
      </c>
      <c r="T60" s="15" t="n">
        <v>3</v>
      </c>
      <c r="U60" s="14" t="n">
        <v>89.55</v>
      </c>
      <c r="V60" s="15" t="n">
        <v>16</v>
      </c>
      <c r="W60" s="14" t="n">
        <v>39.87</v>
      </c>
      <c r="X60" s="15" t="n">
        <v>1</v>
      </c>
      <c r="Y60" s="14" t="n">
        <f aca="false">SUM(I60,K60,M60,O60,Q60,S60,U60,W60)</f>
        <v>435.06</v>
      </c>
      <c r="Z60" s="17" t="n">
        <f aca="false">SUM(J60,L60,N60,P60,R60,T60,V60,X60)</f>
        <v>79</v>
      </c>
      <c r="AA60" s="18"/>
    </row>
    <row r="61" customFormat="false" ht="15.95" hidden="false" customHeight="true" outlineLevel="0" collapsed="false">
      <c r="A61" s="33" t="s">
        <v>203</v>
      </c>
      <c r="B61" s="12" t="s">
        <v>186</v>
      </c>
      <c r="C61" s="12" t="s">
        <v>204</v>
      </c>
      <c r="D61" s="12" t="s">
        <v>49</v>
      </c>
      <c r="E61" s="12" t="s">
        <v>32</v>
      </c>
      <c r="F61" s="12"/>
      <c r="G61" s="13"/>
      <c r="H61" s="26" t="s">
        <v>54</v>
      </c>
      <c r="I61" s="14" t="n">
        <v>63.92</v>
      </c>
      <c r="J61" s="15" t="n">
        <v>10</v>
      </c>
      <c r="K61" s="14" t="n">
        <v>53.48</v>
      </c>
      <c r="L61" s="15" t="n">
        <v>5</v>
      </c>
      <c r="M61" s="51" t="n">
        <v>35.61</v>
      </c>
      <c r="N61" s="52" t="n">
        <v>12</v>
      </c>
      <c r="O61" s="51" t="n">
        <v>52.97</v>
      </c>
      <c r="P61" s="17" t="n">
        <v>2</v>
      </c>
      <c r="Q61" s="14" t="n">
        <v>26.73</v>
      </c>
      <c r="R61" s="17" t="n">
        <v>2</v>
      </c>
      <c r="S61" s="14" t="n">
        <v>63.59</v>
      </c>
      <c r="T61" s="17" t="n">
        <v>2</v>
      </c>
      <c r="U61" s="14" t="n">
        <v>87.61</v>
      </c>
      <c r="V61" s="17" t="n">
        <v>7</v>
      </c>
      <c r="W61" s="14" t="n">
        <v>52.55</v>
      </c>
      <c r="X61" s="17" t="n">
        <v>15</v>
      </c>
      <c r="Y61" s="14" t="n">
        <f aca="false">SUM(I61,K61,M61,O61,Q61,S61,U61,W61)</f>
        <v>436.46</v>
      </c>
      <c r="Z61" s="17" t="n">
        <f aca="false">SUM(J61,L61,N61,P61,R61,T61,V61,X61)</f>
        <v>55</v>
      </c>
      <c r="AA61" s="18"/>
    </row>
    <row r="62" customFormat="false" ht="15.95" hidden="false" customHeight="true" outlineLevel="0" collapsed="false">
      <c r="A62" s="19" t="s">
        <v>205</v>
      </c>
      <c r="B62" s="20" t="s">
        <v>206</v>
      </c>
      <c r="C62" s="12" t="s">
        <v>207</v>
      </c>
      <c r="D62" s="27" t="s">
        <v>49</v>
      </c>
      <c r="E62" s="27" t="s">
        <v>32</v>
      </c>
      <c r="F62" s="29" t="s">
        <v>208</v>
      </c>
      <c r="G62" s="13"/>
      <c r="H62" s="13" t="s">
        <v>33</v>
      </c>
      <c r="I62" s="14" t="n">
        <v>48.52</v>
      </c>
      <c r="J62" s="15" t="n">
        <v>10</v>
      </c>
      <c r="K62" s="14" t="n">
        <v>61.25</v>
      </c>
      <c r="L62" s="15" t="n">
        <v>12</v>
      </c>
      <c r="M62" s="14" t="n">
        <v>38.4</v>
      </c>
      <c r="N62" s="17" t="n">
        <v>0</v>
      </c>
      <c r="O62" s="14" t="n">
        <v>72.2</v>
      </c>
      <c r="P62" s="17" t="n">
        <v>15</v>
      </c>
      <c r="Q62" s="14" t="n">
        <v>48.62</v>
      </c>
      <c r="R62" s="17" t="n">
        <v>8</v>
      </c>
      <c r="S62" s="14" t="n">
        <v>58.49</v>
      </c>
      <c r="T62" s="17" t="n">
        <v>5</v>
      </c>
      <c r="U62" s="14" t="n">
        <v>56.89</v>
      </c>
      <c r="V62" s="17" t="n">
        <v>14</v>
      </c>
      <c r="W62" s="14" t="n">
        <v>52.45</v>
      </c>
      <c r="X62" s="17" t="n">
        <v>5</v>
      </c>
      <c r="Y62" s="14" t="n">
        <f aca="false">SUM(I62,K62,M62,O62,Q62,S62,U62,W62)</f>
        <v>436.82</v>
      </c>
      <c r="Z62" s="17" t="n">
        <f aca="false">SUM(J62,L62,N62,P62,R62,T62,V62,X62)</f>
        <v>69</v>
      </c>
      <c r="AA62" s="18"/>
    </row>
    <row r="63" customFormat="false" ht="15.95" hidden="false" customHeight="true" outlineLevel="0" collapsed="false">
      <c r="A63" s="33" t="s">
        <v>209</v>
      </c>
      <c r="B63" s="12" t="s">
        <v>210</v>
      </c>
      <c r="C63" s="12" t="s">
        <v>211</v>
      </c>
      <c r="D63" s="12" t="s">
        <v>37</v>
      </c>
      <c r="E63" s="12" t="s">
        <v>32</v>
      </c>
      <c r="F63" s="28"/>
      <c r="G63" s="39"/>
      <c r="H63" s="13" t="s">
        <v>33</v>
      </c>
      <c r="I63" s="14" t="n">
        <v>92.84</v>
      </c>
      <c r="J63" s="15" t="n">
        <v>34</v>
      </c>
      <c r="K63" s="14" t="n">
        <v>51.68</v>
      </c>
      <c r="L63" s="15" t="n">
        <v>5</v>
      </c>
      <c r="M63" s="14" t="n">
        <v>25.26</v>
      </c>
      <c r="N63" s="17" t="n">
        <v>16</v>
      </c>
      <c r="O63" s="14" t="n">
        <v>60.3</v>
      </c>
      <c r="P63" s="17" t="n">
        <v>9</v>
      </c>
      <c r="Q63" s="14" t="n">
        <v>48.34</v>
      </c>
      <c r="R63" s="17" t="n">
        <v>27</v>
      </c>
      <c r="S63" s="14" t="n">
        <v>49.77</v>
      </c>
      <c r="T63" s="17" t="n">
        <v>13</v>
      </c>
      <c r="U63" s="14" t="n">
        <v>70.59</v>
      </c>
      <c r="V63" s="17" t="n">
        <v>16</v>
      </c>
      <c r="W63" s="14" t="n">
        <v>43.78</v>
      </c>
      <c r="X63" s="17" t="n">
        <v>3</v>
      </c>
      <c r="Y63" s="14" t="n">
        <f aca="false">SUM(I63,K63,M63,O63,Q63,S63,U63,W63)</f>
        <v>442.56</v>
      </c>
      <c r="Z63" s="17" t="n">
        <f aca="false">SUM(J63,L63,N63,P63,R63,T63,V63,X63)</f>
        <v>123</v>
      </c>
      <c r="AA63" s="18"/>
    </row>
    <row r="64" customFormat="false" ht="15.95" hidden="false" customHeight="true" outlineLevel="0" collapsed="false">
      <c r="A64" s="35" t="s">
        <v>200</v>
      </c>
      <c r="B64" s="36" t="s">
        <v>140</v>
      </c>
      <c r="C64" s="36" t="s">
        <v>212</v>
      </c>
      <c r="D64" s="36" t="s">
        <v>213</v>
      </c>
      <c r="E64" s="36" t="s">
        <v>32</v>
      </c>
      <c r="F64" s="12"/>
      <c r="G64" s="13"/>
      <c r="H64" s="12" t="s">
        <v>62</v>
      </c>
      <c r="I64" s="14" t="n">
        <v>81.99</v>
      </c>
      <c r="J64" s="15" t="n">
        <v>15</v>
      </c>
      <c r="K64" s="14" t="n">
        <v>61.7</v>
      </c>
      <c r="L64" s="15" t="n">
        <v>11</v>
      </c>
      <c r="M64" s="14" t="n">
        <v>23.03</v>
      </c>
      <c r="N64" s="17" t="n">
        <v>6</v>
      </c>
      <c r="O64" s="14" t="n">
        <v>63.81</v>
      </c>
      <c r="P64" s="17" t="n">
        <v>12</v>
      </c>
      <c r="Q64" s="14" t="n">
        <v>46.93</v>
      </c>
      <c r="R64" s="17" t="n">
        <v>12</v>
      </c>
      <c r="S64" s="14" t="n">
        <v>63.84</v>
      </c>
      <c r="T64" s="17" t="n">
        <v>1</v>
      </c>
      <c r="U64" s="14" t="n">
        <v>66.46</v>
      </c>
      <c r="V64" s="17" t="n">
        <v>7</v>
      </c>
      <c r="W64" s="14" t="n">
        <v>36.54</v>
      </c>
      <c r="X64" s="17" t="n">
        <v>2</v>
      </c>
      <c r="Y64" s="14" t="n">
        <f aca="false">SUM(I64,K64,M64,O64,Q64,S64,U64,W64)</f>
        <v>444.3</v>
      </c>
      <c r="Z64" s="17" t="n">
        <f aca="false">SUM(J64,L64,N64,P64,R64,T64,V64,X64)</f>
        <v>66</v>
      </c>
      <c r="AA64" s="18"/>
    </row>
    <row r="65" customFormat="false" ht="15.95" hidden="false" customHeight="true" outlineLevel="0" collapsed="false">
      <c r="A65" s="33" t="s">
        <v>214</v>
      </c>
      <c r="B65" s="12" t="s">
        <v>215</v>
      </c>
      <c r="C65" s="12" t="s">
        <v>216</v>
      </c>
      <c r="D65" s="12" t="s">
        <v>31</v>
      </c>
      <c r="E65" s="12" t="s">
        <v>32</v>
      </c>
      <c r="F65" s="22" t="s">
        <v>50</v>
      </c>
      <c r="G65" s="13"/>
      <c r="H65" s="13" t="s">
        <v>33</v>
      </c>
      <c r="I65" s="14" t="n">
        <v>96.49</v>
      </c>
      <c r="J65" s="15" t="n">
        <v>18</v>
      </c>
      <c r="K65" s="14" t="n">
        <v>50.58</v>
      </c>
      <c r="L65" s="15" t="n">
        <v>7</v>
      </c>
      <c r="M65" s="14" t="n">
        <v>30.35</v>
      </c>
      <c r="N65" s="17" t="n">
        <v>12</v>
      </c>
      <c r="O65" s="14" t="n">
        <v>61</v>
      </c>
      <c r="P65" s="17" t="n">
        <v>4</v>
      </c>
      <c r="Q65" s="14" t="n">
        <v>43.03</v>
      </c>
      <c r="R65" s="17" t="n">
        <v>5</v>
      </c>
      <c r="S65" s="14" t="n">
        <v>58.05</v>
      </c>
      <c r="T65" s="17" t="n">
        <v>8</v>
      </c>
      <c r="U65" s="14" t="n">
        <v>67.74</v>
      </c>
      <c r="V65" s="17" t="n">
        <v>2</v>
      </c>
      <c r="W65" s="14" t="n">
        <v>45.64</v>
      </c>
      <c r="X65" s="17" t="n">
        <v>6</v>
      </c>
      <c r="Y65" s="14" t="n">
        <f aca="false">SUM(I65,K65,M65,O65,Q65,S65,U65,W65)</f>
        <v>452.88</v>
      </c>
      <c r="Z65" s="17" t="n">
        <f aca="false">SUM(J65,L65,N65,P65,R65,T65,V65,X65)</f>
        <v>62</v>
      </c>
      <c r="AA65" s="25"/>
    </row>
    <row r="66" customFormat="false" ht="15.95" hidden="false" customHeight="true" outlineLevel="0" collapsed="false">
      <c r="A66" s="23" t="s">
        <v>217</v>
      </c>
      <c r="B66" s="11" t="s">
        <v>218</v>
      </c>
      <c r="C66" s="11" t="s">
        <v>219</v>
      </c>
      <c r="D66" s="30" t="s">
        <v>37</v>
      </c>
      <c r="E66" s="30" t="s">
        <v>32</v>
      </c>
      <c r="F66" s="22"/>
      <c r="G66" s="13"/>
      <c r="H66" s="13" t="s">
        <v>33</v>
      </c>
      <c r="I66" s="14" t="n">
        <v>72.35</v>
      </c>
      <c r="J66" s="15" t="n">
        <v>14</v>
      </c>
      <c r="K66" s="14" t="n">
        <v>57.34</v>
      </c>
      <c r="L66" s="15" t="n">
        <v>1</v>
      </c>
      <c r="M66" s="14" t="n">
        <v>34.48</v>
      </c>
      <c r="N66" s="17" t="n">
        <v>20</v>
      </c>
      <c r="O66" s="14" t="n">
        <v>73.58</v>
      </c>
      <c r="P66" s="17" t="n">
        <v>4</v>
      </c>
      <c r="Q66" s="14" t="n">
        <v>35.38</v>
      </c>
      <c r="R66" s="17" t="n">
        <v>2</v>
      </c>
      <c r="S66" s="14" t="n">
        <v>65.04</v>
      </c>
      <c r="T66" s="17" t="n">
        <v>1</v>
      </c>
      <c r="U66" s="14" t="n">
        <v>71.75</v>
      </c>
      <c r="V66" s="17" t="n">
        <v>13</v>
      </c>
      <c r="W66" s="14" t="n">
        <v>44.38</v>
      </c>
      <c r="X66" s="17" t="n">
        <v>3</v>
      </c>
      <c r="Y66" s="14" t="n">
        <f aca="false">SUM(I66,K66,M66,O66,Q66,S66,U66,W66)</f>
        <v>454.3</v>
      </c>
      <c r="Z66" s="17" t="n">
        <f aca="false">SUM(J66,L66,N66,P66,R66,T66,V66,X66)</f>
        <v>58</v>
      </c>
      <c r="AA66" s="18"/>
    </row>
    <row r="67" customFormat="false" ht="15.95" hidden="false" customHeight="true" outlineLevel="0" collapsed="false">
      <c r="A67" s="23" t="s">
        <v>117</v>
      </c>
      <c r="B67" s="11" t="s">
        <v>166</v>
      </c>
      <c r="C67" s="11" t="s">
        <v>220</v>
      </c>
      <c r="D67" s="12" t="s">
        <v>37</v>
      </c>
      <c r="E67" s="12" t="s">
        <v>32</v>
      </c>
      <c r="F67" s="20" t="s">
        <v>85</v>
      </c>
      <c r="G67" s="13"/>
      <c r="H67" s="13" t="s">
        <v>33</v>
      </c>
      <c r="I67" s="16" t="n">
        <v>83.95</v>
      </c>
      <c r="J67" s="15" t="n">
        <v>11</v>
      </c>
      <c r="K67" s="16" t="n">
        <v>55.46</v>
      </c>
      <c r="L67" s="15" t="n">
        <v>5</v>
      </c>
      <c r="M67" s="16" t="n">
        <v>44.66</v>
      </c>
      <c r="N67" s="16" t="n">
        <v>20</v>
      </c>
      <c r="O67" s="16" t="n">
        <v>69.21</v>
      </c>
      <c r="P67" s="16" t="n">
        <v>3</v>
      </c>
      <c r="Q67" s="16" t="n">
        <v>41.33</v>
      </c>
      <c r="R67" s="16" t="n">
        <v>9</v>
      </c>
      <c r="S67" s="16" t="n">
        <v>57.08</v>
      </c>
      <c r="T67" s="16" t="n">
        <v>8</v>
      </c>
      <c r="U67" s="16" t="n">
        <v>75.31</v>
      </c>
      <c r="V67" s="16" t="n">
        <v>13</v>
      </c>
      <c r="W67" s="16" t="n">
        <v>43.74</v>
      </c>
      <c r="X67" s="16" t="n">
        <v>11</v>
      </c>
      <c r="Y67" s="14" t="n">
        <f aca="false">SUM(I67,K67,M67,O67,Q67,S67,U67,W67)</f>
        <v>470.74</v>
      </c>
      <c r="Z67" s="17" t="n">
        <f aca="false">SUM(J67,L67,N67,P67,R67,T67,V67,X67)</f>
        <v>80</v>
      </c>
      <c r="AA67" s="46"/>
    </row>
    <row r="68" customFormat="false" ht="15.95" hidden="false" customHeight="true" outlineLevel="0" collapsed="false">
      <c r="A68" s="23" t="s">
        <v>221</v>
      </c>
      <c r="B68" s="11" t="s">
        <v>93</v>
      </c>
      <c r="C68" s="11" t="s">
        <v>222</v>
      </c>
      <c r="D68" s="12" t="s">
        <v>31</v>
      </c>
      <c r="E68" s="12" t="s">
        <v>32</v>
      </c>
      <c r="F68" s="20"/>
      <c r="G68" s="13"/>
      <c r="H68" s="26" t="s">
        <v>54</v>
      </c>
      <c r="I68" s="14" t="n">
        <v>81.47</v>
      </c>
      <c r="J68" s="15" t="n">
        <v>22</v>
      </c>
      <c r="K68" s="14" t="n">
        <v>64.69</v>
      </c>
      <c r="L68" s="15" t="n">
        <v>0</v>
      </c>
      <c r="M68" s="14" t="n">
        <v>27.02</v>
      </c>
      <c r="N68" s="17" t="n">
        <v>9</v>
      </c>
      <c r="O68" s="14" t="n">
        <v>59.75</v>
      </c>
      <c r="P68" s="17" t="n">
        <v>2</v>
      </c>
      <c r="Q68" s="14" t="n">
        <v>39.5</v>
      </c>
      <c r="R68" s="17" t="n">
        <v>4</v>
      </c>
      <c r="S68" s="14" t="n">
        <v>101.93</v>
      </c>
      <c r="T68" s="17" t="n">
        <v>4</v>
      </c>
      <c r="U68" s="14" t="n">
        <v>63.51</v>
      </c>
      <c r="V68" s="17" t="n">
        <v>4</v>
      </c>
      <c r="W68" s="14" t="n">
        <v>34.27</v>
      </c>
      <c r="X68" s="17" t="n">
        <v>6</v>
      </c>
      <c r="Y68" s="14" t="n">
        <f aca="false">SUM(I68,K68,M68,O68,Q68,S68,U68,W68)</f>
        <v>472.14</v>
      </c>
      <c r="Z68" s="17" t="n">
        <f aca="false">SUM(J68,L68,N68,P68,R68,T68,V68,X68)</f>
        <v>51</v>
      </c>
      <c r="AA68" s="18"/>
    </row>
    <row r="69" customFormat="false" ht="15.95" hidden="false" customHeight="true" outlineLevel="0" collapsed="false">
      <c r="A69" s="23" t="s">
        <v>223</v>
      </c>
      <c r="B69" s="11" t="s">
        <v>39</v>
      </c>
      <c r="C69" s="11" t="s">
        <v>158</v>
      </c>
      <c r="D69" s="30" t="s">
        <v>37</v>
      </c>
      <c r="E69" s="30" t="s">
        <v>32</v>
      </c>
      <c r="F69" s="22"/>
      <c r="G69" s="13"/>
      <c r="H69" s="12" t="s">
        <v>62</v>
      </c>
      <c r="I69" s="14" t="n">
        <v>138.29</v>
      </c>
      <c r="J69" s="15" t="n">
        <v>24</v>
      </c>
      <c r="K69" s="14" t="n">
        <v>48.02</v>
      </c>
      <c r="L69" s="15" t="n">
        <v>2</v>
      </c>
      <c r="M69" s="14" t="n">
        <v>35.39</v>
      </c>
      <c r="N69" s="15" t="n">
        <v>26</v>
      </c>
      <c r="O69" s="16" t="n">
        <v>58.86</v>
      </c>
      <c r="P69" s="15" t="n">
        <v>7</v>
      </c>
      <c r="Q69" s="14" t="n">
        <v>32.61</v>
      </c>
      <c r="R69" s="15" t="n">
        <v>2</v>
      </c>
      <c r="S69" s="14" t="n">
        <v>49.89</v>
      </c>
      <c r="T69" s="15" t="n">
        <v>9</v>
      </c>
      <c r="U69" s="14" t="n">
        <v>61.87</v>
      </c>
      <c r="V69" s="15" t="n">
        <v>3</v>
      </c>
      <c r="W69" s="14" t="n">
        <v>56.48</v>
      </c>
      <c r="X69" s="15" t="n">
        <v>4</v>
      </c>
      <c r="Y69" s="14" t="n">
        <f aca="false">SUM(I69,K69,M69,O69,Q69,S69,U69,W69)</f>
        <v>481.41</v>
      </c>
      <c r="Z69" s="17" t="n">
        <f aca="false">SUM(J69,L69,N69,P69,R69,T69,V69,X69)</f>
        <v>77</v>
      </c>
      <c r="AA69" s="18"/>
    </row>
    <row r="70" customFormat="false" ht="15.95" hidden="false" customHeight="true" outlineLevel="0" collapsed="false">
      <c r="A70" s="23" t="s">
        <v>224</v>
      </c>
      <c r="B70" s="11" t="s">
        <v>67</v>
      </c>
      <c r="C70" s="11" t="s">
        <v>225</v>
      </c>
      <c r="D70" s="12" t="s">
        <v>37</v>
      </c>
      <c r="E70" s="12" t="s">
        <v>53</v>
      </c>
      <c r="F70" s="13"/>
      <c r="G70" s="13"/>
      <c r="H70" s="26" t="s">
        <v>54</v>
      </c>
      <c r="I70" s="16" t="n">
        <v>97.34</v>
      </c>
      <c r="J70" s="15" t="n">
        <v>5</v>
      </c>
      <c r="K70" s="16" t="n">
        <v>61.34</v>
      </c>
      <c r="L70" s="15" t="n">
        <v>1</v>
      </c>
      <c r="M70" s="16" t="n">
        <v>24.26</v>
      </c>
      <c r="N70" s="15" t="n">
        <v>2</v>
      </c>
      <c r="O70" s="16" t="n">
        <v>75.78</v>
      </c>
      <c r="P70" s="15" t="n">
        <v>13</v>
      </c>
      <c r="Q70" s="16" t="n">
        <v>46.86</v>
      </c>
      <c r="R70" s="15" t="n">
        <v>6</v>
      </c>
      <c r="S70" s="16" t="n">
        <v>61.23</v>
      </c>
      <c r="T70" s="15" t="n">
        <v>0</v>
      </c>
      <c r="U70" s="16" t="n">
        <v>84.16</v>
      </c>
      <c r="V70" s="15" t="n">
        <v>9</v>
      </c>
      <c r="W70" s="16" t="n">
        <v>30.99</v>
      </c>
      <c r="X70" s="15" t="n">
        <v>5</v>
      </c>
      <c r="Y70" s="14" t="n">
        <f aca="false">SUM(I70,K70,M70,O70,Q70,S70,U70,W70)</f>
        <v>481.96</v>
      </c>
      <c r="Z70" s="17" t="n">
        <f aca="false">SUM(J70,L70,N70,P70,R70,T70,V70,X70)</f>
        <v>41</v>
      </c>
      <c r="AA70" s="46"/>
    </row>
    <row r="71" customFormat="false" ht="15.95" hidden="false" customHeight="true" outlineLevel="0" collapsed="false">
      <c r="A71" s="33" t="s">
        <v>226</v>
      </c>
      <c r="B71" s="12" t="s">
        <v>154</v>
      </c>
      <c r="C71" s="12" t="s">
        <v>227</v>
      </c>
      <c r="D71" s="12" t="s">
        <v>37</v>
      </c>
      <c r="E71" s="12" t="s">
        <v>32</v>
      </c>
      <c r="F71" s="13"/>
      <c r="G71" s="13"/>
      <c r="H71" s="13" t="s">
        <v>33</v>
      </c>
      <c r="I71" s="14" t="n">
        <v>38.61</v>
      </c>
      <c r="J71" s="15" t="n">
        <v>11</v>
      </c>
      <c r="K71" s="14" t="n">
        <v>92.96</v>
      </c>
      <c r="L71" s="15" t="n">
        <v>31</v>
      </c>
      <c r="M71" s="14" t="n">
        <v>38.81</v>
      </c>
      <c r="N71" s="17" t="n">
        <v>26</v>
      </c>
      <c r="O71" s="14" t="n">
        <v>96.08</v>
      </c>
      <c r="P71" s="17" t="n">
        <v>21</v>
      </c>
      <c r="Q71" s="14" t="n">
        <v>40.05</v>
      </c>
      <c r="R71" s="17" t="n">
        <v>7</v>
      </c>
      <c r="S71" s="14" t="n">
        <v>63.11</v>
      </c>
      <c r="T71" s="17" t="n">
        <v>11</v>
      </c>
      <c r="U71" s="14" t="n">
        <v>76.63</v>
      </c>
      <c r="V71" s="17" t="n">
        <v>17</v>
      </c>
      <c r="W71" s="14" t="n">
        <v>36.46</v>
      </c>
      <c r="X71" s="17" t="n">
        <v>14</v>
      </c>
      <c r="Y71" s="14" t="n">
        <f aca="false">SUM(I71,K71,M71,O71,Q71,S71,U71,W71)</f>
        <v>482.71</v>
      </c>
      <c r="Z71" s="17" t="n">
        <f aca="false">SUM(J71,L71,N71,P71,R71,T71,V71,X71)</f>
        <v>138</v>
      </c>
      <c r="AA71" s="18"/>
    </row>
    <row r="72" customFormat="false" ht="15.95" hidden="false" customHeight="true" outlineLevel="0" collapsed="false">
      <c r="A72" s="33" t="s">
        <v>228</v>
      </c>
      <c r="B72" s="12" t="s">
        <v>229</v>
      </c>
      <c r="C72" s="12" t="s">
        <v>230</v>
      </c>
      <c r="D72" s="12" t="s">
        <v>37</v>
      </c>
      <c r="E72" s="12" t="s">
        <v>32</v>
      </c>
      <c r="F72" s="13"/>
      <c r="G72" s="13"/>
      <c r="H72" s="13" t="s">
        <v>33</v>
      </c>
      <c r="I72" s="14" t="n">
        <v>109.74</v>
      </c>
      <c r="J72" s="15" t="n">
        <v>37</v>
      </c>
      <c r="K72" s="14" t="n">
        <v>69.84</v>
      </c>
      <c r="L72" s="15" t="n">
        <v>6</v>
      </c>
      <c r="M72" s="14" t="n">
        <v>32.46</v>
      </c>
      <c r="N72" s="17" t="n">
        <v>17</v>
      </c>
      <c r="O72" s="14" t="n">
        <v>73.15</v>
      </c>
      <c r="P72" s="17" t="n">
        <v>19</v>
      </c>
      <c r="Q72" s="14" t="n">
        <v>30.05</v>
      </c>
      <c r="R72" s="17" t="n">
        <v>1</v>
      </c>
      <c r="S72" s="14" t="n">
        <v>65.42</v>
      </c>
      <c r="T72" s="17" t="n">
        <v>3</v>
      </c>
      <c r="U72" s="14" t="n">
        <v>75.28</v>
      </c>
      <c r="V72" s="17" t="n">
        <v>11</v>
      </c>
      <c r="W72" s="14" t="n">
        <v>41.53</v>
      </c>
      <c r="X72" s="17" t="n">
        <v>3</v>
      </c>
      <c r="Y72" s="14" t="n">
        <f aca="false">SUM(I72,K72,M72,O72,Q72,S72,U72,W72)</f>
        <v>497.47</v>
      </c>
      <c r="Z72" s="17" t="n">
        <f aca="false">SUM(J72,L72,N72,P72,R72,T72,V72,X72)</f>
        <v>97</v>
      </c>
      <c r="AA72" s="25"/>
    </row>
    <row r="73" customFormat="false" ht="15.95" hidden="false" customHeight="true" outlineLevel="0" collapsed="false">
      <c r="A73" s="35" t="s">
        <v>231</v>
      </c>
      <c r="B73" s="36" t="s">
        <v>166</v>
      </c>
      <c r="C73" s="12" t="s">
        <v>232</v>
      </c>
      <c r="D73" s="12" t="s">
        <v>37</v>
      </c>
      <c r="E73" s="12" t="s">
        <v>32</v>
      </c>
      <c r="F73" s="30"/>
      <c r="G73" s="13"/>
      <c r="H73" s="13" t="s">
        <v>33</v>
      </c>
      <c r="I73" s="14" t="n">
        <v>80.63</v>
      </c>
      <c r="J73" s="15" t="n">
        <v>9</v>
      </c>
      <c r="K73" s="14" t="n">
        <v>60.94</v>
      </c>
      <c r="L73" s="15" t="n">
        <v>1</v>
      </c>
      <c r="M73" s="14" t="n">
        <v>32.79</v>
      </c>
      <c r="N73" s="17" t="n">
        <v>10</v>
      </c>
      <c r="O73" s="14" t="n">
        <v>66.4</v>
      </c>
      <c r="P73" s="17" t="n">
        <v>2</v>
      </c>
      <c r="Q73" s="14" t="n">
        <v>50.02</v>
      </c>
      <c r="R73" s="17" t="n">
        <v>1</v>
      </c>
      <c r="S73" s="14" t="n">
        <v>73.14</v>
      </c>
      <c r="T73" s="17" t="n">
        <v>3</v>
      </c>
      <c r="U73" s="14" t="n">
        <v>100.69</v>
      </c>
      <c r="V73" s="17" t="n">
        <v>3</v>
      </c>
      <c r="W73" s="14" t="n">
        <v>62.44</v>
      </c>
      <c r="X73" s="17" t="n">
        <v>2</v>
      </c>
      <c r="Y73" s="14" t="n">
        <f aca="false">SUM(I73,K73,M73,O73,Q73,S73,U73,W73)</f>
        <v>527.05</v>
      </c>
      <c r="Z73" s="17" t="n">
        <f aca="false">SUM(J73,L73,N73,P73,R73,T73,V73,X73)</f>
        <v>31</v>
      </c>
      <c r="AA73" s="18"/>
    </row>
    <row r="74" customFormat="false" ht="15.95" hidden="false" customHeight="true" outlineLevel="0" collapsed="false">
      <c r="A74" s="19" t="s">
        <v>233</v>
      </c>
      <c r="B74" s="20" t="s">
        <v>74</v>
      </c>
      <c r="C74" s="20" t="s">
        <v>234</v>
      </c>
      <c r="D74" s="20" t="s">
        <v>122</v>
      </c>
      <c r="E74" s="20" t="s">
        <v>123</v>
      </c>
      <c r="F74" s="22"/>
      <c r="G74" s="13"/>
      <c r="H74" s="13" t="s">
        <v>33</v>
      </c>
      <c r="I74" s="14" t="n">
        <v>112.03</v>
      </c>
      <c r="J74" s="15" t="n">
        <v>0</v>
      </c>
      <c r="K74" s="14" t="n">
        <v>51.27</v>
      </c>
      <c r="L74" s="15" t="n">
        <v>0</v>
      </c>
      <c r="M74" s="14" t="n">
        <v>26.23</v>
      </c>
      <c r="N74" s="17" t="n">
        <v>0</v>
      </c>
      <c r="O74" s="14" t="n">
        <v>72.08</v>
      </c>
      <c r="P74" s="17" t="n">
        <v>0</v>
      </c>
      <c r="Q74" s="14" t="n">
        <v>47.89</v>
      </c>
      <c r="R74" s="17" t="n">
        <v>0</v>
      </c>
      <c r="S74" s="14" t="n">
        <v>58.74</v>
      </c>
      <c r="T74" s="17" t="n">
        <v>0</v>
      </c>
      <c r="U74" s="14" t="n">
        <v>93.44</v>
      </c>
      <c r="V74" s="17" t="n">
        <v>2</v>
      </c>
      <c r="W74" s="14" t="n">
        <v>70.12</v>
      </c>
      <c r="X74" s="17" t="n">
        <v>0</v>
      </c>
      <c r="Y74" s="14" t="n">
        <f aca="false">SUM(I74,K74,M74,O74,Q74,S74,U74,W74)</f>
        <v>531.8</v>
      </c>
      <c r="Z74" s="17" t="n">
        <f aca="false">SUM(J74,L74,N74,P74,R74,T74,V74,X74)</f>
        <v>2</v>
      </c>
      <c r="AA74" s="25"/>
    </row>
    <row r="75" customFormat="false" ht="15.95" hidden="false" customHeight="true" outlineLevel="0" collapsed="false">
      <c r="A75" s="35" t="s">
        <v>235</v>
      </c>
      <c r="B75" s="36" t="s">
        <v>236</v>
      </c>
      <c r="C75" s="11" t="s">
        <v>237</v>
      </c>
      <c r="D75" s="12" t="s">
        <v>213</v>
      </c>
      <c r="E75" s="12" t="s">
        <v>32</v>
      </c>
      <c r="F75" s="20"/>
      <c r="G75" s="13"/>
      <c r="H75" s="26" t="s">
        <v>54</v>
      </c>
      <c r="I75" s="14" t="n">
        <v>95.91</v>
      </c>
      <c r="J75" s="15" t="n">
        <v>18</v>
      </c>
      <c r="K75" s="14" t="n">
        <v>61.49</v>
      </c>
      <c r="L75" s="15" t="n">
        <v>3</v>
      </c>
      <c r="M75" s="14" t="n">
        <v>39.98</v>
      </c>
      <c r="N75" s="17" t="n">
        <v>10</v>
      </c>
      <c r="O75" s="14" t="n">
        <v>70.01</v>
      </c>
      <c r="P75" s="17" t="n">
        <v>13</v>
      </c>
      <c r="Q75" s="14" t="n">
        <v>52.44</v>
      </c>
      <c r="R75" s="17" t="n">
        <v>3</v>
      </c>
      <c r="S75" s="14" t="n">
        <v>76.08</v>
      </c>
      <c r="T75" s="17" t="n">
        <v>9</v>
      </c>
      <c r="U75" s="14" t="n">
        <v>100.37</v>
      </c>
      <c r="V75" s="17" t="n">
        <v>5</v>
      </c>
      <c r="W75" s="14" t="n">
        <v>52.66</v>
      </c>
      <c r="X75" s="17" t="n">
        <v>3</v>
      </c>
      <c r="Y75" s="14" t="n">
        <f aca="false">SUM(I75,K75,M75,O75,Q75,S75,U75,W75)</f>
        <v>548.94</v>
      </c>
      <c r="Z75" s="17" t="n">
        <f aca="false">SUM(J75,L75,N75,P75,R75,T75,V75,X75)</f>
        <v>64</v>
      </c>
      <c r="AA75" s="18"/>
    </row>
    <row r="76" customFormat="false" ht="15.95" hidden="false" customHeight="true" outlineLevel="0" collapsed="false">
      <c r="A76" s="33" t="s">
        <v>238</v>
      </c>
      <c r="B76" s="12" t="s">
        <v>239</v>
      </c>
      <c r="C76" s="12" t="s">
        <v>240</v>
      </c>
      <c r="D76" s="12" t="s">
        <v>37</v>
      </c>
      <c r="E76" s="12" t="s">
        <v>32</v>
      </c>
      <c r="F76" s="30"/>
      <c r="G76" s="13"/>
      <c r="H76" s="13" t="s">
        <v>33</v>
      </c>
      <c r="I76" s="14" t="n">
        <v>110.46</v>
      </c>
      <c r="J76" s="15" t="n">
        <v>25</v>
      </c>
      <c r="K76" s="14" t="n">
        <v>61.37</v>
      </c>
      <c r="L76" s="15" t="n">
        <v>5</v>
      </c>
      <c r="M76" s="14" t="n">
        <v>41.25</v>
      </c>
      <c r="N76" s="17" t="n">
        <v>14</v>
      </c>
      <c r="O76" s="14" t="n">
        <v>80.95</v>
      </c>
      <c r="P76" s="17" t="n">
        <v>1</v>
      </c>
      <c r="Q76" s="14" t="n">
        <v>52.05</v>
      </c>
      <c r="R76" s="17" t="n">
        <v>4</v>
      </c>
      <c r="S76" s="14" t="n">
        <v>68.34</v>
      </c>
      <c r="T76" s="17" t="n">
        <v>17</v>
      </c>
      <c r="U76" s="14" t="n">
        <v>101.5</v>
      </c>
      <c r="V76" s="17" t="n">
        <v>3</v>
      </c>
      <c r="W76" s="14" t="n">
        <v>64.2</v>
      </c>
      <c r="X76" s="17" t="n">
        <v>0</v>
      </c>
      <c r="Y76" s="14" t="n">
        <f aca="false">SUM(I76,K76,M76,O76,Q76,S76,U76,W76)</f>
        <v>580.12</v>
      </c>
      <c r="Z76" s="17" t="n">
        <f aca="false">SUM(J76,L76,N76,P76,R76,T76,V76,X76)</f>
        <v>69</v>
      </c>
      <c r="AA76" s="18"/>
    </row>
    <row r="77" customFormat="false" ht="15.95" hidden="false" customHeight="true" outlineLevel="0" collapsed="false">
      <c r="A77" s="19" t="s">
        <v>241</v>
      </c>
      <c r="B77" s="20" t="s">
        <v>130</v>
      </c>
      <c r="C77" s="12" t="s">
        <v>242</v>
      </c>
      <c r="D77" s="12" t="s">
        <v>37</v>
      </c>
      <c r="E77" s="12" t="s">
        <v>32</v>
      </c>
      <c r="F77" s="22" t="s">
        <v>50</v>
      </c>
      <c r="G77" s="13"/>
      <c r="H77" s="13" t="s">
        <v>33</v>
      </c>
      <c r="I77" s="14" t="n">
        <v>91.52</v>
      </c>
      <c r="J77" s="15" t="n">
        <v>11</v>
      </c>
      <c r="K77" s="14" t="n">
        <v>52.58</v>
      </c>
      <c r="L77" s="15" t="n">
        <v>6</v>
      </c>
      <c r="M77" s="14" t="n">
        <v>40.25</v>
      </c>
      <c r="N77" s="17" t="n">
        <v>2</v>
      </c>
      <c r="O77" s="14" t="n">
        <v>73.25</v>
      </c>
      <c r="P77" s="17" t="n">
        <v>12</v>
      </c>
      <c r="Q77" s="14" t="n">
        <v>74.12</v>
      </c>
      <c r="R77" s="17" t="n">
        <v>10</v>
      </c>
      <c r="S77" s="14" t="n">
        <v>72.28</v>
      </c>
      <c r="T77" s="17" t="n">
        <v>10</v>
      </c>
      <c r="U77" s="14" t="n">
        <v>101.25</v>
      </c>
      <c r="V77" s="17" t="n">
        <v>21</v>
      </c>
      <c r="W77" s="14" t="n">
        <v>75.25</v>
      </c>
      <c r="X77" s="17" t="n">
        <v>18</v>
      </c>
      <c r="Y77" s="14" t="n">
        <f aca="false">SUM(I77,K77,M77,O77,Q77,S77,U77,W77)</f>
        <v>580.5</v>
      </c>
      <c r="Z77" s="17" t="n">
        <f aca="false">SUM(J77,L77,N77,P77,R77,T77,V77,X77)</f>
        <v>90</v>
      </c>
      <c r="AA77" s="25"/>
    </row>
    <row r="78" customFormat="false" ht="15.95" hidden="false" customHeight="true" outlineLevel="0" collapsed="false">
      <c r="A78" s="19" t="s">
        <v>243</v>
      </c>
      <c r="B78" s="20" t="s">
        <v>244</v>
      </c>
      <c r="C78" s="12" t="s">
        <v>245</v>
      </c>
      <c r="D78" s="12" t="s">
        <v>37</v>
      </c>
      <c r="E78" s="12" t="s">
        <v>32</v>
      </c>
      <c r="F78" s="20" t="s">
        <v>208</v>
      </c>
      <c r="G78" s="13"/>
      <c r="H78" s="13" t="s">
        <v>33</v>
      </c>
      <c r="I78" s="14" t="n">
        <v>80.25</v>
      </c>
      <c r="J78" s="15" t="n">
        <v>11</v>
      </c>
      <c r="K78" s="14" t="n">
        <v>50.15</v>
      </c>
      <c r="L78" s="15" t="n">
        <v>8</v>
      </c>
      <c r="M78" s="14" t="n">
        <v>49.35</v>
      </c>
      <c r="N78" s="17" t="n">
        <v>9</v>
      </c>
      <c r="O78" s="14" t="n">
        <v>83.2</v>
      </c>
      <c r="P78" s="17" t="n">
        <v>19</v>
      </c>
      <c r="Q78" s="14" t="n">
        <v>57.84</v>
      </c>
      <c r="R78" s="17" t="n">
        <v>7</v>
      </c>
      <c r="S78" s="14" t="n">
        <v>73.5</v>
      </c>
      <c r="T78" s="17" t="n">
        <v>6</v>
      </c>
      <c r="U78" s="14" t="n">
        <v>95.98</v>
      </c>
      <c r="V78" s="17" t="n">
        <v>12</v>
      </c>
      <c r="W78" s="14" t="n">
        <v>91.25</v>
      </c>
      <c r="X78" s="17" t="n">
        <v>18</v>
      </c>
      <c r="Y78" s="14" t="n">
        <f aca="false">SUM(I78,K78,M78,O78,Q78,S78,U78,W78)</f>
        <v>581.52</v>
      </c>
      <c r="Z78" s="17" t="n">
        <f aca="false">SUM(J78,L78,N78,P78,R78,T78,V78,X78)</f>
        <v>90</v>
      </c>
      <c r="AA78" s="25"/>
    </row>
    <row r="79" customFormat="false" ht="15.95" hidden="false" customHeight="true" outlineLevel="0" collapsed="false">
      <c r="A79" s="23" t="s">
        <v>246</v>
      </c>
      <c r="B79" s="11" t="s">
        <v>247</v>
      </c>
      <c r="C79" s="36" t="s">
        <v>248</v>
      </c>
      <c r="D79" s="36" t="s">
        <v>31</v>
      </c>
      <c r="E79" s="36" t="s">
        <v>32</v>
      </c>
      <c r="F79" s="22" t="s">
        <v>50</v>
      </c>
      <c r="G79" s="16"/>
      <c r="H79" s="13" t="s">
        <v>33</v>
      </c>
      <c r="I79" s="16" t="n">
        <v>139</v>
      </c>
      <c r="J79" s="15" t="n">
        <v>2</v>
      </c>
      <c r="K79" s="16" t="n">
        <v>86.46</v>
      </c>
      <c r="L79" s="16" t="n">
        <v>2</v>
      </c>
      <c r="M79" s="16" t="n">
        <v>51.67</v>
      </c>
      <c r="N79" s="16" t="n">
        <v>30</v>
      </c>
      <c r="O79" s="16" t="n">
        <v>70.04</v>
      </c>
      <c r="P79" s="16" t="n">
        <v>9</v>
      </c>
      <c r="Q79" s="16" t="n">
        <v>62.51</v>
      </c>
      <c r="R79" s="16" t="n">
        <v>12</v>
      </c>
      <c r="S79" s="16" t="n">
        <v>69.58</v>
      </c>
      <c r="T79" s="16" t="n">
        <v>6</v>
      </c>
      <c r="U79" s="16" t="n">
        <v>116.44</v>
      </c>
      <c r="V79" s="16" t="n">
        <v>4</v>
      </c>
      <c r="W79" s="16" t="n">
        <v>99.24</v>
      </c>
      <c r="X79" s="16" t="n">
        <v>5</v>
      </c>
      <c r="Y79" s="14" t="n">
        <f aca="false">SUM(I79,K79,M79,O79,Q79,S79,U79,W79)</f>
        <v>694.94</v>
      </c>
      <c r="Z79" s="17" t="n">
        <f aca="false">SUM(J79,L79,N79,P79,R79,T79,V79,X79)</f>
        <v>70</v>
      </c>
      <c r="AA79" s="46"/>
    </row>
    <row r="80" customFormat="false" ht="15.95" hidden="false" customHeight="true" outlineLevel="0" collapsed="false">
      <c r="A80" s="33" t="s">
        <v>249</v>
      </c>
      <c r="B80" s="12" t="s">
        <v>67</v>
      </c>
      <c r="C80" s="12" t="s">
        <v>250</v>
      </c>
      <c r="D80" s="12" t="s">
        <v>31</v>
      </c>
      <c r="E80" s="12" t="s">
        <v>32</v>
      </c>
      <c r="F80" s="20" t="s">
        <v>50</v>
      </c>
      <c r="G80" s="13"/>
      <c r="H80" s="13" t="s">
        <v>33</v>
      </c>
      <c r="I80" s="14" t="n">
        <v>158.15</v>
      </c>
      <c r="J80" s="15" t="n">
        <v>19</v>
      </c>
      <c r="K80" s="14" t="n">
        <v>96.88</v>
      </c>
      <c r="L80" s="15" t="n">
        <v>19</v>
      </c>
      <c r="M80" s="14" t="n">
        <v>56.2</v>
      </c>
      <c r="N80" s="17" t="n">
        <v>32</v>
      </c>
      <c r="O80" s="14" t="n">
        <v>98.24</v>
      </c>
      <c r="P80" s="17" t="n">
        <v>15</v>
      </c>
      <c r="Q80" s="14" t="n">
        <v>79.56</v>
      </c>
      <c r="R80" s="17" t="n">
        <v>23</v>
      </c>
      <c r="S80" s="14" t="n">
        <v>73.47</v>
      </c>
      <c r="T80" s="17" t="n">
        <v>9</v>
      </c>
      <c r="U80" s="14" t="n">
        <v>102.83</v>
      </c>
      <c r="V80" s="17" t="n">
        <v>13</v>
      </c>
      <c r="W80" s="14" t="n">
        <v>80.84</v>
      </c>
      <c r="X80" s="17" t="n">
        <v>10</v>
      </c>
      <c r="Y80" s="14" t="n">
        <f aca="false">SUM(I80,K80,M80,O80,Q80,S80,U80,W80)</f>
        <v>746.17</v>
      </c>
      <c r="Z80" s="17" t="n">
        <f aca="false">SUM(J80,L80,N80,P80,R80,T80,V80,X80)</f>
        <v>140</v>
      </c>
      <c r="AA80" s="25"/>
    </row>
    <row r="81" customFormat="false" ht="15.95" hidden="false" customHeight="true" outlineLevel="0" collapsed="false">
      <c r="A81" s="53"/>
      <c r="B81" s="53"/>
      <c r="C81" s="53"/>
      <c r="D81" s="53"/>
      <c r="E81" s="53"/>
      <c r="F81" s="54" t="s">
        <v>251</v>
      </c>
      <c r="G81" s="55"/>
      <c r="H81" s="55"/>
      <c r="I81" s="56"/>
      <c r="J81" s="57"/>
      <c r="K81" s="56"/>
      <c r="L81" s="57"/>
      <c r="M81" s="56"/>
      <c r="N81" s="58"/>
      <c r="O81" s="56"/>
      <c r="P81" s="58"/>
      <c r="Q81" s="56"/>
      <c r="R81" s="58"/>
      <c r="S81" s="56"/>
      <c r="T81" s="58"/>
      <c r="U81" s="56"/>
      <c r="V81" s="58"/>
      <c r="W81" s="56"/>
      <c r="X81" s="58"/>
      <c r="Y81" s="56"/>
      <c r="Z81" s="58"/>
      <c r="AA81" s="56"/>
    </row>
    <row r="82" customFormat="false" ht="15.95" hidden="false" customHeight="true" outlineLevel="0" collapsed="false">
      <c r="A82" s="53"/>
      <c r="B82" s="53"/>
      <c r="C82" s="53"/>
      <c r="D82" s="53"/>
      <c r="E82" s="53"/>
      <c r="F82" s="59" t="s">
        <v>251</v>
      </c>
      <c r="G82" s="55"/>
      <c r="H82" s="55"/>
      <c r="I82" s="56"/>
      <c r="J82" s="57"/>
      <c r="K82" s="56"/>
      <c r="L82" s="57"/>
      <c r="M82" s="56"/>
      <c r="N82" s="58"/>
      <c r="O82" s="56"/>
      <c r="P82" s="58"/>
      <c r="Q82" s="56"/>
      <c r="R82" s="58"/>
      <c r="S82" s="56"/>
      <c r="T82" s="58"/>
      <c r="U82" s="56"/>
      <c r="V82" s="58"/>
      <c r="W82" s="56"/>
      <c r="X82" s="58"/>
      <c r="Y82" s="56"/>
      <c r="Z82" s="58"/>
      <c r="AA82" s="56"/>
    </row>
    <row r="83" customFormat="false" ht="15.95" hidden="false" customHeight="true" outlineLevel="0" collapsed="false">
      <c r="A83" s="53"/>
      <c r="B83" s="53"/>
      <c r="C83" s="53"/>
      <c r="D83" s="53"/>
      <c r="E83" s="53"/>
      <c r="F83" s="60"/>
      <c r="G83" s="55"/>
      <c r="H83" s="55"/>
      <c r="I83" s="56"/>
      <c r="J83" s="57"/>
      <c r="K83" s="56"/>
      <c r="L83" s="57"/>
      <c r="M83" s="56"/>
      <c r="N83" s="58"/>
      <c r="O83" s="56"/>
      <c r="P83" s="58"/>
      <c r="Q83" s="56"/>
      <c r="R83" s="58"/>
      <c r="S83" s="56"/>
      <c r="T83" s="58"/>
      <c r="U83" s="56"/>
      <c r="V83" s="58"/>
      <c r="W83" s="56"/>
      <c r="X83" s="58"/>
      <c r="Y83" s="56"/>
      <c r="Z83" s="58"/>
      <c r="AA83" s="56"/>
    </row>
    <row r="84" customFormat="false" ht="15.95" hidden="false" customHeight="true" outlineLevel="0" collapsed="false">
      <c r="A84" s="53"/>
      <c r="B84" s="53"/>
      <c r="C84" s="53"/>
      <c r="D84" s="53"/>
      <c r="E84" s="53"/>
      <c r="F84" s="60" t="s">
        <v>251</v>
      </c>
      <c r="G84" s="55"/>
      <c r="H84" s="55" t="s">
        <v>252</v>
      </c>
      <c r="I84" s="56"/>
      <c r="J84" s="57"/>
      <c r="K84" s="56"/>
      <c r="L84" s="57"/>
      <c r="M84" s="56"/>
      <c r="N84" s="58"/>
      <c r="O84" s="56"/>
      <c r="P84" s="58"/>
      <c r="Q84" s="56"/>
      <c r="R84" s="58"/>
      <c r="S84" s="56"/>
      <c r="T84" s="58"/>
      <c r="U84" s="56"/>
      <c r="V84" s="58"/>
      <c r="W84" s="56"/>
      <c r="X84" s="58"/>
      <c r="Y84" s="56"/>
      <c r="Z84" s="58"/>
      <c r="AA84" s="56"/>
    </row>
    <row r="85" customFormat="false" ht="15.95" hidden="false" customHeight="true" outlineLevel="0" collapsed="false">
      <c r="A85" s="53"/>
      <c r="B85" s="53"/>
      <c r="C85" s="53"/>
      <c r="D85" s="53"/>
      <c r="E85" s="53"/>
      <c r="F85" s="60"/>
      <c r="G85" s="55"/>
      <c r="H85" s="55"/>
      <c r="I85" s="56"/>
      <c r="J85" s="57"/>
      <c r="K85" s="56"/>
      <c r="L85" s="57"/>
      <c r="M85" s="56"/>
      <c r="N85" s="58"/>
      <c r="O85" s="56"/>
      <c r="P85" s="58"/>
      <c r="Q85" s="56"/>
      <c r="R85" s="58"/>
      <c r="S85" s="56"/>
      <c r="T85" s="58"/>
      <c r="U85" s="56"/>
      <c r="V85" s="58"/>
      <c r="W85" s="56"/>
      <c r="X85" s="58"/>
      <c r="Y85" s="56"/>
      <c r="Z85" s="58"/>
      <c r="AA85" s="56"/>
    </row>
    <row r="86" customFormat="false" ht="15.95" hidden="false" customHeight="true" outlineLevel="0" collapsed="false">
      <c r="A86" s="19" t="s">
        <v>28</v>
      </c>
      <c r="B86" s="20" t="s">
        <v>35</v>
      </c>
      <c r="C86" s="12" t="s">
        <v>36</v>
      </c>
      <c r="D86" s="12" t="s">
        <v>37</v>
      </c>
      <c r="E86" s="12" t="s">
        <v>32</v>
      </c>
      <c r="F86" s="60"/>
      <c r="G86" s="55"/>
      <c r="H86" s="55"/>
      <c r="I86" s="14" t="s">
        <v>34</v>
      </c>
      <c r="J86" s="15"/>
      <c r="K86" s="14" t="s">
        <v>34</v>
      </c>
      <c r="L86" s="15"/>
      <c r="M86" s="14" t="s">
        <v>34</v>
      </c>
      <c r="N86" s="17"/>
      <c r="O86" s="14" t="s">
        <v>34</v>
      </c>
      <c r="P86" s="17"/>
      <c r="Q86" s="14" t="s">
        <v>34</v>
      </c>
      <c r="R86" s="17"/>
      <c r="S86" s="14" t="s">
        <v>34</v>
      </c>
      <c r="T86" s="17"/>
      <c r="U86" s="14" t="n">
        <v>70</v>
      </c>
      <c r="V86" s="17" t="n">
        <v>2</v>
      </c>
      <c r="W86" s="14" t="n">
        <v>60.61</v>
      </c>
      <c r="X86" s="17" t="n">
        <v>3</v>
      </c>
      <c r="Y86" s="14" t="n">
        <v>130.61</v>
      </c>
      <c r="Z86" s="17" t="n">
        <v>5</v>
      </c>
      <c r="AA86" s="56"/>
    </row>
    <row r="87" customFormat="false" ht="15.95" hidden="false" customHeight="true" outlineLevel="0" collapsed="false">
      <c r="A87" s="61" t="s">
        <v>95</v>
      </c>
      <c r="B87" s="62" t="s">
        <v>96</v>
      </c>
      <c r="C87" s="62" t="s">
        <v>97</v>
      </c>
      <c r="D87" s="28" t="s">
        <v>37</v>
      </c>
      <c r="E87" s="28" t="s">
        <v>32</v>
      </c>
      <c r="F87" s="54"/>
      <c r="G87" s="55"/>
      <c r="H87" s="63"/>
      <c r="I87" s="64" t="n">
        <v>72.36</v>
      </c>
      <c r="J87" s="65" t="n">
        <v>12</v>
      </c>
      <c r="K87" s="64" t="n">
        <v>34.12</v>
      </c>
      <c r="L87" s="65" t="n">
        <v>1</v>
      </c>
      <c r="M87" s="64" t="n">
        <v>21.68</v>
      </c>
      <c r="N87" s="66" t="n">
        <v>5</v>
      </c>
      <c r="O87" s="64" t="n">
        <v>33.99</v>
      </c>
      <c r="P87" s="66" t="n">
        <v>7</v>
      </c>
      <c r="Q87" s="64" t="n">
        <v>26.8</v>
      </c>
      <c r="R87" s="66" t="n">
        <v>3</v>
      </c>
      <c r="S87" s="64" t="n">
        <v>38.76</v>
      </c>
      <c r="T87" s="66" t="n">
        <v>11</v>
      </c>
      <c r="U87" s="64" t="n">
        <v>43.19</v>
      </c>
      <c r="V87" s="66" t="n">
        <v>12</v>
      </c>
      <c r="W87" s="64" t="n">
        <v>32.69</v>
      </c>
      <c r="X87" s="66" t="n">
        <v>10</v>
      </c>
      <c r="Y87" s="64" t="n">
        <v>303.59</v>
      </c>
      <c r="Z87" s="66" t="n">
        <v>61</v>
      </c>
      <c r="AA87" s="56"/>
    </row>
    <row r="88" customFormat="false" ht="15.95" hidden="false" customHeight="true" outlineLevel="0" collapsed="false">
      <c r="A88" s="35" t="s">
        <v>101</v>
      </c>
      <c r="B88" s="36" t="s">
        <v>102</v>
      </c>
      <c r="C88" s="36" t="s">
        <v>103</v>
      </c>
      <c r="D88" s="36" t="s">
        <v>37</v>
      </c>
      <c r="E88" s="36" t="s">
        <v>32</v>
      </c>
      <c r="F88" s="60"/>
      <c r="G88" s="55"/>
      <c r="H88" s="55"/>
      <c r="I88" s="14" t="n">
        <v>45.36</v>
      </c>
      <c r="J88" s="15" t="n">
        <v>10</v>
      </c>
      <c r="K88" s="14" t="n">
        <v>39.72</v>
      </c>
      <c r="L88" s="15" t="n">
        <v>2</v>
      </c>
      <c r="M88" s="14" t="n">
        <v>29.23</v>
      </c>
      <c r="N88" s="17" t="n">
        <v>16</v>
      </c>
      <c r="O88" s="14" t="n">
        <v>51.53</v>
      </c>
      <c r="P88" s="17" t="n">
        <v>12</v>
      </c>
      <c r="Q88" s="14" t="n">
        <v>22.59</v>
      </c>
      <c r="R88" s="17" t="n">
        <v>2</v>
      </c>
      <c r="S88" s="14" t="n">
        <v>34.5</v>
      </c>
      <c r="T88" s="17" t="n">
        <v>5</v>
      </c>
      <c r="U88" s="14" t="n">
        <v>49.98</v>
      </c>
      <c r="V88" s="17" t="n">
        <v>12</v>
      </c>
      <c r="W88" s="14" t="n">
        <v>38.41</v>
      </c>
      <c r="X88" s="17" t="n">
        <v>6</v>
      </c>
      <c r="Y88" s="14" t="n">
        <v>311.32</v>
      </c>
      <c r="Z88" s="17" t="n">
        <v>65</v>
      </c>
      <c r="AA88" s="56"/>
    </row>
    <row r="89" customFormat="false" ht="15.95" hidden="false" customHeight="true" outlineLevel="0" collapsed="false">
      <c r="A89" s="33" t="s">
        <v>135</v>
      </c>
      <c r="B89" s="12" t="s">
        <v>136</v>
      </c>
      <c r="C89" s="12" t="s">
        <v>137</v>
      </c>
      <c r="D89" s="12" t="s">
        <v>37</v>
      </c>
      <c r="E89" s="12" t="s">
        <v>32</v>
      </c>
      <c r="F89" s="60"/>
      <c r="G89" s="55"/>
      <c r="H89" s="55"/>
      <c r="I89" s="14" t="n">
        <v>55.65</v>
      </c>
      <c r="J89" s="15" t="n">
        <v>8</v>
      </c>
      <c r="K89" s="14" t="n">
        <v>47.54</v>
      </c>
      <c r="L89" s="15" t="n">
        <v>6</v>
      </c>
      <c r="M89" s="14" t="n">
        <v>25.95</v>
      </c>
      <c r="N89" s="17" t="n">
        <v>11</v>
      </c>
      <c r="O89" s="14" t="n">
        <v>43.61</v>
      </c>
      <c r="P89" s="17" t="n">
        <v>3</v>
      </c>
      <c r="Q89" s="14" t="n">
        <v>40.35</v>
      </c>
      <c r="R89" s="17" t="n">
        <v>5</v>
      </c>
      <c r="S89" s="14" t="n">
        <v>51.08</v>
      </c>
      <c r="T89" s="17" t="n">
        <v>7</v>
      </c>
      <c r="U89" s="14" t="n">
        <v>55.75</v>
      </c>
      <c r="V89" s="17" t="n">
        <v>5</v>
      </c>
      <c r="W89" s="14" t="n">
        <v>28.92</v>
      </c>
      <c r="X89" s="17" t="n">
        <v>5</v>
      </c>
      <c r="Y89" s="14" t="n">
        <v>348.85</v>
      </c>
      <c r="Z89" s="17" t="n">
        <v>50</v>
      </c>
      <c r="AA89" s="56"/>
    </row>
    <row r="90" customFormat="false" ht="15.95" hidden="false" customHeight="true" outlineLevel="0" collapsed="false">
      <c r="A90" s="33" t="s">
        <v>153</v>
      </c>
      <c r="B90" s="12" t="s">
        <v>154</v>
      </c>
      <c r="C90" s="12" t="s">
        <v>155</v>
      </c>
      <c r="D90" s="12" t="s">
        <v>37</v>
      </c>
      <c r="E90" s="12" t="s">
        <v>32</v>
      </c>
      <c r="F90" s="60"/>
      <c r="G90" s="55"/>
      <c r="H90" s="55"/>
      <c r="I90" s="14" t="n">
        <v>66.59</v>
      </c>
      <c r="J90" s="15" t="n">
        <v>4</v>
      </c>
      <c r="K90" s="14" t="n">
        <v>42.17</v>
      </c>
      <c r="L90" s="15" t="n">
        <v>6</v>
      </c>
      <c r="M90" s="14" t="n">
        <v>29.54</v>
      </c>
      <c r="N90" s="17" t="n">
        <v>7</v>
      </c>
      <c r="O90" s="14" t="n">
        <v>51.21</v>
      </c>
      <c r="P90" s="17" t="n">
        <v>11</v>
      </c>
      <c r="Q90" s="14" t="n">
        <v>36.88</v>
      </c>
      <c r="R90" s="17" t="n">
        <v>7</v>
      </c>
      <c r="S90" s="14" t="n">
        <v>45.19</v>
      </c>
      <c r="T90" s="17" t="n">
        <v>1</v>
      </c>
      <c r="U90" s="14" t="n">
        <v>55.58</v>
      </c>
      <c r="V90" s="17" t="n">
        <v>2</v>
      </c>
      <c r="W90" s="14" t="n">
        <v>39.93</v>
      </c>
      <c r="X90" s="17" t="n">
        <v>2</v>
      </c>
      <c r="Y90" s="14" t="n">
        <v>367.09</v>
      </c>
      <c r="Z90" s="17" t="n">
        <v>40</v>
      </c>
      <c r="AA90" s="56"/>
    </row>
    <row r="91" customFormat="false" ht="15.95" hidden="false" customHeight="true" outlineLevel="0" collapsed="false">
      <c r="A91" s="23" t="s">
        <v>159</v>
      </c>
      <c r="B91" s="11" t="s">
        <v>102</v>
      </c>
      <c r="C91" s="11" t="s">
        <v>160</v>
      </c>
      <c r="D91" s="12" t="s">
        <v>37</v>
      </c>
      <c r="E91" s="12" t="s">
        <v>32</v>
      </c>
      <c r="F91" s="60"/>
      <c r="G91" s="55"/>
      <c r="H91" s="55"/>
      <c r="I91" s="14" t="n">
        <v>61.22</v>
      </c>
      <c r="J91" s="17" t="n">
        <v>2</v>
      </c>
      <c r="K91" s="14" t="n">
        <v>44.73</v>
      </c>
      <c r="L91" s="15" t="n">
        <v>1</v>
      </c>
      <c r="M91" s="45" t="n">
        <v>30.62</v>
      </c>
      <c r="N91" s="15" t="n">
        <v>6</v>
      </c>
      <c r="O91" s="14" t="n">
        <v>49.73</v>
      </c>
      <c r="P91" s="17" t="n">
        <v>2</v>
      </c>
      <c r="Q91" s="14" t="n">
        <v>31.27</v>
      </c>
      <c r="R91" s="17" t="n">
        <v>3</v>
      </c>
      <c r="S91" s="14" t="n">
        <v>63.06</v>
      </c>
      <c r="T91" s="17" t="n">
        <v>1</v>
      </c>
      <c r="U91" s="14" t="n">
        <v>62.8</v>
      </c>
      <c r="V91" s="17" t="n">
        <v>1</v>
      </c>
      <c r="W91" s="14" t="n">
        <v>30.49</v>
      </c>
      <c r="X91" s="17" t="n">
        <v>0</v>
      </c>
      <c r="Y91" s="14" t="n">
        <v>373.92</v>
      </c>
      <c r="Z91" s="17" t="n">
        <v>16</v>
      </c>
      <c r="AA91" s="56"/>
    </row>
    <row r="92" customFormat="false" ht="15.95" hidden="false" customHeight="true" outlineLevel="0" collapsed="false">
      <c r="A92" s="23" t="s">
        <v>161</v>
      </c>
      <c r="B92" s="11" t="s">
        <v>67</v>
      </c>
      <c r="C92" s="11" t="s">
        <v>162</v>
      </c>
      <c r="D92" s="12" t="s">
        <v>37</v>
      </c>
      <c r="E92" s="12" t="s">
        <v>32</v>
      </c>
      <c r="F92" s="60"/>
      <c r="G92" s="55"/>
      <c r="H92" s="55"/>
      <c r="I92" s="16" t="n">
        <v>64.68</v>
      </c>
      <c r="J92" s="15" t="n">
        <v>6</v>
      </c>
      <c r="K92" s="16" t="n">
        <v>42.47</v>
      </c>
      <c r="L92" s="16" t="n">
        <v>2</v>
      </c>
      <c r="M92" s="16" t="n">
        <v>30.76</v>
      </c>
      <c r="N92" s="16" t="n">
        <v>5</v>
      </c>
      <c r="O92" s="16" t="n">
        <v>52.15</v>
      </c>
      <c r="P92" s="16" t="n">
        <v>0</v>
      </c>
      <c r="Q92" s="16" t="n">
        <v>32.84</v>
      </c>
      <c r="R92" s="16" t="n">
        <v>4</v>
      </c>
      <c r="S92" s="16" t="n">
        <v>45.89</v>
      </c>
      <c r="T92" s="16" t="n">
        <v>0</v>
      </c>
      <c r="U92" s="16" t="n">
        <v>69.23</v>
      </c>
      <c r="V92" s="16" t="n">
        <v>1</v>
      </c>
      <c r="W92" s="16" t="n">
        <v>51.4</v>
      </c>
      <c r="X92" s="16" t="n">
        <v>6</v>
      </c>
      <c r="Y92" s="14" t="n">
        <v>389.42</v>
      </c>
      <c r="Z92" s="17" t="n">
        <v>24</v>
      </c>
      <c r="AA92" s="56"/>
    </row>
    <row r="93" customFormat="false" ht="15.95" hidden="false" customHeight="true" outlineLevel="0" collapsed="false">
      <c r="A93" s="35" t="s">
        <v>165</v>
      </c>
      <c r="B93" s="36" t="s">
        <v>166</v>
      </c>
      <c r="C93" s="36" t="s">
        <v>167</v>
      </c>
      <c r="D93" s="36" t="s">
        <v>37</v>
      </c>
      <c r="E93" s="36" t="s">
        <v>32</v>
      </c>
      <c r="F93" s="60"/>
      <c r="G93" s="55"/>
      <c r="H93" s="55"/>
      <c r="I93" s="14" t="n">
        <v>81.16</v>
      </c>
      <c r="J93" s="15" t="n">
        <v>25</v>
      </c>
      <c r="K93" s="14" t="n">
        <v>55.67</v>
      </c>
      <c r="L93" s="15" t="n">
        <v>7</v>
      </c>
      <c r="M93" s="14" t="n">
        <v>30.62</v>
      </c>
      <c r="N93" s="17" t="n">
        <v>4</v>
      </c>
      <c r="O93" s="14" t="n">
        <v>53.37</v>
      </c>
      <c r="P93" s="17" t="n">
        <v>3</v>
      </c>
      <c r="Q93" s="14" t="n">
        <v>36.45</v>
      </c>
      <c r="R93" s="17" t="n">
        <v>2</v>
      </c>
      <c r="S93" s="14" t="n">
        <v>52.84</v>
      </c>
      <c r="T93" s="17" t="n">
        <v>4</v>
      </c>
      <c r="U93" s="14" t="n">
        <v>52.58</v>
      </c>
      <c r="V93" s="17" t="n">
        <v>6</v>
      </c>
      <c r="W93" s="14" t="n">
        <v>27.65</v>
      </c>
      <c r="X93" s="17" t="n">
        <v>1</v>
      </c>
      <c r="Y93" s="14" t="n">
        <v>390.34</v>
      </c>
      <c r="Z93" s="17" t="n">
        <v>52</v>
      </c>
      <c r="AA93" s="56"/>
    </row>
    <row r="94" customFormat="false" ht="15.95" hidden="false" customHeight="true" outlineLevel="0" collapsed="false">
      <c r="A94" s="33" t="s">
        <v>168</v>
      </c>
      <c r="B94" s="12" t="s">
        <v>169</v>
      </c>
      <c r="C94" s="12" t="s">
        <v>170</v>
      </c>
      <c r="D94" s="30" t="s">
        <v>37</v>
      </c>
      <c r="E94" s="30" t="s">
        <v>32</v>
      </c>
      <c r="F94" s="60"/>
      <c r="G94" s="55"/>
      <c r="H94" s="55"/>
      <c r="I94" s="16" t="n">
        <v>59.74</v>
      </c>
      <c r="J94" s="15" t="n">
        <v>21</v>
      </c>
      <c r="K94" s="16" t="n">
        <v>40.6</v>
      </c>
      <c r="L94" s="16" t="n">
        <v>0</v>
      </c>
      <c r="M94" s="16" t="n">
        <v>43.91</v>
      </c>
      <c r="N94" s="16" t="n">
        <v>16</v>
      </c>
      <c r="O94" s="16" t="n">
        <v>61.1</v>
      </c>
      <c r="P94" s="16" t="n">
        <v>5</v>
      </c>
      <c r="Q94" s="16" t="n">
        <v>37.56</v>
      </c>
      <c r="R94" s="16" t="n">
        <v>2</v>
      </c>
      <c r="S94" s="16" t="n">
        <v>43.21</v>
      </c>
      <c r="T94" s="16" t="n">
        <v>4</v>
      </c>
      <c r="U94" s="16" t="n">
        <v>61.87</v>
      </c>
      <c r="V94" s="16" t="n">
        <v>10</v>
      </c>
      <c r="W94" s="16" t="n">
        <v>44.38</v>
      </c>
      <c r="X94" s="16" t="n">
        <v>9</v>
      </c>
      <c r="Y94" s="14" t="n">
        <v>392.37</v>
      </c>
      <c r="Z94" s="17" t="n">
        <v>67</v>
      </c>
      <c r="AA94" s="56"/>
    </row>
    <row r="95" customFormat="false" ht="15.95" hidden="false" customHeight="true" outlineLevel="0" collapsed="false">
      <c r="A95" s="23" t="s">
        <v>176</v>
      </c>
      <c r="B95" s="11" t="s">
        <v>177</v>
      </c>
      <c r="C95" s="11" t="s">
        <v>178</v>
      </c>
      <c r="D95" s="12" t="s">
        <v>37</v>
      </c>
      <c r="E95" s="12" t="s">
        <v>32</v>
      </c>
      <c r="F95" s="60"/>
      <c r="G95" s="55"/>
      <c r="H95" s="55"/>
      <c r="I95" s="14" t="n">
        <v>54.39</v>
      </c>
      <c r="J95" s="15" t="n">
        <v>8</v>
      </c>
      <c r="K95" s="14" t="n">
        <v>32.54</v>
      </c>
      <c r="L95" s="15" t="n">
        <v>2</v>
      </c>
      <c r="M95" s="14" t="n">
        <v>29.22</v>
      </c>
      <c r="N95" s="17" t="n">
        <v>21</v>
      </c>
      <c r="O95" s="14" t="n">
        <v>54.39</v>
      </c>
      <c r="P95" s="17" t="n">
        <v>2</v>
      </c>
      <c r="Q95" s="14" t="n">
        <v>23</v>
      </c>
      <c r="R95" s="17" t="n">
        <v>2</v>
      </c>
      <c r="S95" s="14" t="n">
        <v>107.58</v>
      </c>
      <c r="T95" s="17" t="n">
        <v>85</v>
      </c>
      <c r="U95" s="14" t="n">
        <v>46.78</v>
      </c>
      <c r="V95" s="17" t="n">
        <v>1</v>
      </c>
      <c r="W95" s="14" t="n">
        <v>47.22</v>
      </c>
      <c r="X95" s="17" t="n">
        <v>24</v>
      </c>
      <c r="Y95" s="14" t="n">
        <v>395.12</v>
      </c>
      <c r="Z95" s="17" t="n">
        <v>145</v>
      </c>
      <c r="AA95" s="56"/>
    </row>
    <row r="96" customFormat="false" ht="15.95" hidden="false" customHeight="true" outlineLevel="0" collapsed="false">
      <c r="A96" s="33" t="s">
        <v>179</v>
      </c>
      <c r="B96" s="12" t="s">
        <v>172</v>
      </c>
      <c r="C96" s="12" t="s">
        <v>180</v>
      </c>
      <c r="D96" s="12" t="s">
        <v>37</v>
      </c>
      <c r="E96" s="12" t="s">
        <v>32</v>
      </c>
      <c r="F96" s="60"/>
      <c r="G96" s="55"/>
      <c r="H96" s="55"/>
      <c r="I96" s="14" t="n">
        <v>83.43</v>
      </c>
      <c r="J96" s="15" t="n">
        <v>13</v>
      </c>
      <c r="K96" s="14" t="n">
        <v>67.21</v>
      </c>
      <c r="L96" s="15" t="n">
        <v>0</v>
      </c>
      <c r="M96" s="14" t="n">
        <v>33.93</v>
      </c>
      <c r="N96" s="17" t="n">
        <v>17</v>
      </c>
      <c r="O96" s="14" t="n">
        <v>51.66</v>
      </c>
      <c r="P96" s="17" t="n">
        <v>14</v>
      </c>
      <c r="Q96" s="14" t="n">
        <v>31.32</v>
      </c>
      <c r="R96" s="17" t="n">
        <v>4</v>
      </c>
      <c r="S96" s="14" t="n">
        <v>43.55</v>
      </c>
      <c r="T96" s="17" t="n">
        <v>12</v>
      </c>
      <c r="U96" s="14" t="n">
        <v>57.33</v>
      </c>
      <c r="V96" s="17" t="n">
        <v>7</v>
      </c>
      <c r="W96" s="14" t="n">
        <v>31.74</v>
      </c>
      <c r="X96" s="17" t="n">
        <v>8</v>
      </c>
      <c r="Y96" s="14" t="n">
        <v>400.17</v>
      </c>
      <c r="Z96" s="17" t="n">
        <v>75</v>
      </c>
      <c r="AA96" s="56"/>
    </row>
    <row r="97" customFormat="false" ht="15.95" hidden="false" customHeight="true" outlineLevel="0" collapsed="false">
      <c r="A97" s="33" t="s">
        <v>181</v>
      </c>
      <c r="B97" s="12" t="s">
        <v>177</v>
      </c>
      <c r="C97" s="12" t="s">
        <v>182</v>
      </c>
      <c r="D97" s="12" t="s">
        <v>37</v>
      </c>
      <c r="E97" s="12" t="s">
        <v>32</v>
      </c>
      <c r="F97" s="60"/>
      <c r="G97" s="55"/>
      <c r="H97" s="55"/>
      <c r="I97" s="14" t="n">
        <v>81.8</v>
      </c>
      <c r="J97" s="15" t="n">
        <v>17</v>
      </c>
      <c r="K97" s="14" t="n">
        <v>50.15</v>
      </c>
      <c r="L97" s="15" t="n">
        <v>0</v>
      </c>
      <c r="M97" s="14" t="n">
        <v>27.09</v>
      </c>
      <c r="N97" s="17" t="n">
        <v>15</v>
      </c>
      <c r="O97" s="14" t="n">
        <v>58.65</v>
      </c>
      <c r="P97" s="17" t="n">
        <v>2</v>
      </c>
      <c r="Q97" s="14" t="n">
        <v>45.55</v>
      </c>
      <c r="R97" s="17" t="n">
        <v>3</v>
      </c>
      <c r="S97" s="14" t="n">
        <v>38.5</v>
      </c>
      <c r="T97" s="17" t="n">
        <v>0</v>
      </c>
      <c r="U97" s="14" t="n">
        <v>66.78</v>
      </c>
      <c r="V97" s="17" t="n">
        <v>0</v>
      </c>
      <c r="W97" s="14" t="n">
        <v>45.76</v>
      </c>
      <c r="X97" s="17" t="n">
        <v>2</v>
      </c>
      <c r="Y97" s="14" t="n">
        <v>414.28</v>
      </c>
      <c r="Z97" s="17" t="n">
        <v>39</v>
      </c>
      <c r="AA97" s="56"/>
    </row>
    <row r="98" customFormat="false" ht="15.95" hidden="false" customHeight="true" outlineLevel="0" collapsed="false">
      <c r="A98" s="33" t="s">
        <v>183</v>
      </c>
      <c r="B98" s="33" t="s">
        <v>39</v>
      </c>
      <c r="C98" s="33" t="s">
        <v>184</v>
      </c>
      <c r="D98" s="33" t="s">
        <v>37</v>
      </c>
      <c r="E98" s="33" t="s">
        <v>32</v>
      </c>
      <c r="F98" s="60"/>
      <c r="G98" s="55"/>
      <c r="H98" s="55"/>
      <c r="I98" s="14" t="n">
        <v>63.41</v>
      </c>
      <c r="J98" s="15" t="n">
        <v>14</v>
      </c>
      <c r="K98" s="14" t="n">
        <v>40.34</v>
      </c>
      <c r="L98" s="15" t="n">
        <v>3</v>
      </c>
      <c r="M98" s="31" t="n">
        <v>46</v>
      </c>
      <c r="N98" s="17" t="n">
        <v>11</v>
      </c>
      <c r="O98" s="14" t="n">
        <v>72.54</v>
      </c>
      <c r="P98" s="17" t="n">
        <v>26</v>
      </c>
      <c r="Q98" s="14" t="n">
        <v>36.6</v>
      </c>
      <c r="R98" s="17" t="n">
        <v>9</v>
      </c>
      <c r="S98" s="14" t="n">
        <v>53.9</v>
      </c>
      <c r="T98" s="17" t="n">
        <v>6</v>
      </c>
      <c r="U98" s="14" t="n">
        <v>53.73</v>
      </c>
      <c r="V98" s="17" t="n">
        <v>13</v>
      </c>
      <c r="W98" s="14" t="n">
        <v>48.12</v>
      </c>
      <c r="X98" s="17" t="n">
        <v>37</v>
      </c>
      <c r="Y98" s="14" t="n">
        <v>414.64</v>
      </c>
      <c r="Z98" s="17" t="n">
        <v>119</v>
      </c>
      <c r="AA98" s="56"/>
    </row>
    <row r="99" customFormat="false" ht="15.95" hidden="false" customHeight="true" outlineLevel="0" collapsed="false">
      <c r="A99" s="23" t="s">
        <v>193</v>
      </c>
      <c r="B99" s="11" t="s">
        <v>194</v>
      </c>
      <c r="C99" s="12" t="s">
        <v>195</v>
      </c>
      <c r="D99" s="30" t="s">
        <v>37</v>
      </c>
      <c r="E99" s="30" t="s">
        <v>32</v>
      </c>
      <c r="F99" s="60"/>
      <c r="G99" s="55"/>
      <c r="H99" s="55"/>
      <c r="I99" s="14" t="n">
        <v>67.17</v>
      </c>
      <c r="J99" s="15" t="n">
        <v>6</v>
      </c>
      <c r="K99" s="14" t="n">
        <v>56.22</v>
      </c>
      <c r="L99" s="15" t="n">
        <v>5</v>
      </c>
      <c r="M99" s="14" t="n">
        <v>35.57</v>
      </c>
      <c r="N99" s="15" t="n">
        <v>15</v>
      </c>
      <c r="O99" s="16" t="n">
        <v>62.53</v>
      </c>
      <c r="P99" s="15" t="n">
        <v>1</v>
      </c>
      <c r="Q99" s="14" t="n">
        <v>43.08</v>
      </c>
      <c r="R99" s="15" t="n">
        <v>4</v>
      </c>
      <c r="S99" s="14" t="n">
        <v>56.65</v>
      </c>
      <c r="T99" s="15" t="n">
        <v>0</v>
      </c>
      <c r="U99" s="14" t="n">
        <v>65.95</v>
      </c>
      <c r="V99" s="15" t="n">
        <v>4</v>
      </c>
      <c r="W99" s="14" t="n">
        <v>43.57</v>
      </c>
      <c r="X99" s="15" t="n">
        <v>8</v>
      </c>
      <c r="Y99" s="14" t="n">
        <v>430.74</v>
      </c>
      <c r="Z99" s="17" t="n">
        <v>43</v>
      </c>
      <c r="AA99" s="56"/>
    </row>
    <row r="100" customFormat="false" ht="15.95" hidden="false" customHeight="true" outlineLevel="0" collapsed="false">
      <c r="A100" s="23" t="s">
        <v>196</v>
      </c>
      <c r="B100" s="11" t="s">
        <v>197</v>
      </c>
      <c r="C100" s="11" t="s">
        <v>198</v>
      </c>
      <c r="D100" s="12" t="s">
        <v>37</v>
      </c>
      <c r="E100" s="12" t="s">
        <v>32</v>
      </c>
      <c r="F100" s="60"/>
      <c r="G100" s="55"/>
      <c r="H100" s="55"/>
      <c r="I100" s="14" t="n">
        <v>89.73</v>
      </c>
      <c r="J100" s="15" t="n">
        <v>13</v>
      </c>
      <c r="K100" s="14" t="n">
        <v>47.43</v>
      </c>
      <c r="L100" s="15" t="n">
        <v>0</v>
      </c>
      <c r="M100" s="14" t="n">
        <v>38.68</v>
      </c>
      <c r="N100" s="17" t="n">
        <v>22</v>
      </c>
      <c r="O100" s="14" t="n">
        <v>44.55</v>
      </c>
      <c r="P100" s="17" t="n">
        <v>2</v>
      </c>
      <c r="Q100" s="14" t="n">
        <v>27.81</v>
      </c>
      <c r="R100" s="17" t="n">
        <v>4</v>
      </c>
      <c r="S100" s="14" t="n">
        <v>65.33</v>
      </c>
      <c r="T100" s="17" t="n">
        <v>6</v>
      </c>
      <c r="U100" s="14" t="n">
        <v>73.99</v>
      </c>
      <c r="V100" s="17" t="n">
        <v>1</v>
      </c>
      <c r="W100" s="14" t="n">
        <v>43.65</v>
      </c>
      <c r="X100" s="17" t="n">
        <v>11</v>
      </c>
      <c r="Y100" s="14" t="n">
        <v>431.17</v>
      </c>
      <c r="Z100" s="17" t="n">
        <v>59</v>
      </c>
      <c r="AA100" s="56"/>
    </row>
    <row r="101" customFormat="false" ht="15.95" hidden="false" customHeight="true" outlineLevel="0" collapsed="false">
      <c r="A101" s="35" t="s">
        <v>104</v>
      </c>
      <c r="B101" s="36" t="s">
        <v>39</v>
      </c>
      <c r="C101" s="36" t="s">
        <v>199</v>
      </c>
      <c r="D101" s="12" t="s">
        <v>37</v>
      </c>
      <c r="E101" s="12" t="s">
        <v>32</v>
      </c>
      <c r="F101" s="60"/>
      <c r="G101" s="55"/>
      <c r="H101" s="55"/>
      <c r="I101" s="14" t="n">
        <v>76.7</v>
      </c>
      <c r="J101" s="15" t="n">
        <v>10</v>
      </c>
      <c r="K101" s="14" t="n">
        <v>59.8</v>
      </c>
      <c r="L101" s="15" t="n">
        <v>21</v>
      </c>
      <c r="M101" s="47" t="n">
        <v>30.42</v>
      </c>
      <c r="N101" s="48" t="n">
        <v>11</v>
      </c>
      <c r="O101" s="47" t="n">
        <v>60.21</v>
      </c>
      <c r="P101" s="17" t="n">
        <v>4</v>
      </c>
      <c r="Q101" s="14" t="n">
        <v>38.38</v>
      </c>
      <c r="R101" s="17" t="n">
        <v>10</v>
      </c>
      <c r="S101" s="14" t="n">
        <v>60.44</v>
      </c>
      <c r="T101" s="17" t="n">
        <v>21</v>
      </c>
      <c r="U101" s="14" t="n">
        <v>67.1</v>
      </c>
      <c r="V101" s="17" t="n">
        <v>4</v>
      </c>
      <c r="W101" s="14" t="n">
        <v>38.36</v>
      </c>
      <c r="X101" s="17" t="n">
        <v>6</v>
      </c>
      <c r="Y101" s="14" t="n">
        <v>431.41</v>
      </c>
      <c r="Z101" s="17" t="n">
        <v>87</v>
      </c>
      <c r="AA101" s="56"/>
    </row>
    <row r="102" customFormat="false" ht="15.95" hidden="false" customHeight="true" outlineLevel="0" collapsed="false">
      <c r="A102" s="33" t="s">
        <v>209</v>
      </c>
      <c r="B102" s="12" t="s">
        <v>210</v>
      </c>
      <c r="C102" s="12" t="s">
        <v>211</v>
      </c>
      <c r="D102" s="12" t="s">
        <v>37</v>
      </c>
      <c r="E102" s="12" t="s">
        <v>32</v>
      </c>
      <c r="F102" s="60"/>
      <c r="G102" s="55"/>
      <c r="H102" s="55"/>
      <c r="I102" s="14" t="n">
        <v>92.84</v>
      </c>
      <c r="J102" s="15" t="n">
        <v>34</v>
      </c>
      <c r="K102" s="14" t="n">
        <v>51.68</v>
      </c>
      <c r="L102" s="15" t="n">
        <v>5</v>
      </c>
      <c r="M102" s="14" t="n">
        <v>25.26</v>
      </c>
      <c r="N102" s="17" t="n">
        <v>16</v>
      </c>
      <c r="O102" s="14" t="n">
        <v>60.3</v>
      </c>
      <c r="P102" s="17" t="n">
        <v>9</v>
      </c>
      <c r="Q102" s="14" t="n">
        <v>48.34</v>
      </c>
      <c r="R102" s="17" t="n">
        <v>27</v>
      </c>
      <c r="S102" s="14" t="n">
        <v>49.77</v>
      </c>
      <c r="T102" s="17" t="n">
        <v>13</v>
      </c>
      <c r="U102" s="14" t="n">
        <v>70.59</v>
      </c>
      <c r="V102" s="17" t="n">
        <v>16</v>
      </c>
      <c r="W102" s="14" t="n">
        <v>43.78</v>
      </c>
      <c r="X102" s="17" t="n">
        <v>3</v>
      </c>
      <c r="Y102" s="14" t="n">
        <v>442.56</v>
      </c>
      <c r="Z102" s="17" t="n">
        <v>123</v>
      </c>
      <c r="AA102" s="56"/>
    </row>
    <row r="103" customFormat="false" ht="15.95" hidden="false" customHeight="true" outlineLevel="0" collapsed="false">
      <c r="A103" s="23" t="s">
        <v>217</v>
      </c>
      <c r="B103" s="11" t="s">
        <v>218</v>
      </c>
      <c r="C103" s="11" t="s">
        <v>219</v>
      </c>
      <c r="D103" s="30" t="s">
        <v>37</v>
      </c>
      <c r="E103" s="30" t="s">
        <v>32</v>
      </c>
      <c r="F103" s="60"/>
      <c r="G103" s="55"/>
      <c r="H103" s="55"/>
      <c r="I103" s="14" t="n">
        <v>72.35</v>
      </c>
      <c r="J103" s="15" t="n">
        <v>14</v>
      </c>
      <c r="K103" s="14" t="n">
        <v>57.34</v>
      </c>
      <c r="L103" s="15" t="n">
        <v>1</v>
      </c>
      <c r="M103" s="14" t="n">
        <v>34.48</v>
      </c>
      <c r="N103" s="17" t="n">
        <v>20</v>
      </c>
      <c r="O103" s="14" t="n">
        <v>73.58</v>
      </c>
      <c r="P103" s="17" t="n">
        <v>4</v>
      </c>
      <c r="Q103" s="14" t="n">
        <v>35.38</v>
      </c>
      <c r="R103" s="17" t="n">
        <v>2</v>
      </c>
      <c r="S103" s="14" t="n">
        <v>65.04</v>
      </c>
      <c r="T103" s="17" t="n">
        <v>1</v>
      </c>
      <c r="U103" s="14" t="n">
        <v>71.75</v>
      </c>
      <c r="V103" s="17" t="n">
        <v>13</v>
      </c>
      <c r="W103" s="14" t="n">
        <v>44.38</v>
      </c>
      <c r="X103" s="17" t="n">
        <v>3</v>
      </c>
      <c r="Y103" s="14" t="n">
        <v>454.3</v>
      </c>
      <c r="Z103" s="17" t="n">
        <v>58</v>
      </c>
      <c r="AA103" s="56"/>
    </row>
    <row r="104" customFormat="false" ht="15.95" hidden="false" customHeight="true" outlineLevel="0" collapsed="false">
      <c r="A104" s="23" t="s">
        <v>117</v>
      </c>
      <c r="B104" s="11" t="s">
        <v>166</v>
      </c>
      <c r="C104" s="11" t="s">
        <v>220</v>
      </c>
      <c r="D104" s="12" t="s">
        <v>37</v>
      </c>
      <c r="E104" s="12" t="s">
        <v>32</v>
      </c>
      <c r="F104" s="60"/>
      <c r="G104" s="55"/>
      <c r="H104" s="55"/>
      <c r="I104" s="16" t="n">
        <v>83.95</v>
      </c>
      <c r="J104" s="15" t="n">
        <v>11</v>
      </c>
      <c r="K104" s="16" t="n">
        <v>55.46</v>
      </c>
      <c r="L104" s="15" t="n">
        <v>5</v>
      </c>
      <c r="M104" s="16" t="n">
        <v>44.66</v>
      </c>
      <c r="N104" s="16" t="n">
        <v>20</v>
      </c>
      <c r="O104" s="16" t="n">
        <v>69.21</v>
      </c>
      <c r="P104" s="16" t="n">
        <v>3</v>
      </c>
      <c r="Q104" s="16" t="n">
        <v>41.33</v>
      </c>
      <c r="R104" s="16" t="n">
        <v>9</v>
      </c>
      <c r="S104" s="16" t="n">
        <v>57.08</v>
      </c>
      <c r="T104" s="16" t="n">
        <v>8</v>
      </c>
      <c r="U104" s="16" t="n">
        <v>75.31</v>
      </c>
      <c r="V104" s="16" t="n">
        <v>13</v>
      </c>
      <c r="W104" s="16" t="n">
        <v>43.74</v>
      </c>
      <c r="X104" s="16" t="n">
        <v>11</v>
      </c>
      <c r="Y104" s="14" t="n">
        <v>470.74</v>
      </c>
      <c r="Z104" s="17" t="n">
        <v>80</v>
      </c>
      <c r="AA104" s="56"/>
    </row>
    <row r="105" customFormat="false" ht="15.95" hidden="false" customHeight="true" outlineLevel="0" collapsed="false">
      <c r="A105" s="23" t="s">
        <v>223</v>
      </c>
      <c r="B105" s="11" t="s">
        <v>39</v>
      </c>
      <c r="C105" s="11" t="s">
        <v>158</v>
      </c>
      <c r="D105" s="30" t="s">
        <v>37</v>
      </c>
      <c r="E105" s="30" t="s">
        <v>32</v>
      </c>
      <c r="F105" s="60"/>
      <c r="G105" s="55"/>
      <c r="H105" s="55"/>
      <c r="I105" s="14" t="n">
        <v>138.29</v>
      </c>
      <c r="J105" s="15" t="n">
        <v>24</v>
      </c>
      <c r="K105" s="14" t="n">
        <v>48.02</v>
      </c>
      <c r="L105" s="15" t="n">
        <v>2</v>
      </c>
      <c r="M105" s="14" t="n">
        <v>35.39</v>
      </c>
      <c r="N105" s="15" t="n">
        <v>26</v>
      </c>
      <c r="O105" s="16" t="n">
        <v>58.86</v>
      </c>
      <c r="P105" s="15" t="n">
        <v>7</v>
      </c>
      <c r="Q105" s="14" t="n">
        <v>32.61</v>
      </c>
      <c r="R105" s="15" t="n">
        <v>2</v>
      </c>
      <c r="S105" s="14" t="n">
        <v>49.89</v>
      </c>
      <c r="T105" s="15" t="n">
        <v>9</v>
      </c>
      <c r="U105" s="14" t="n">
        <v>61.87</v>
      </c>
      <c r="V105" s="15" t="n">
        <v>3</v>
      </c>
      <c r="W105" s="14" t="n">
        <v>56.48</v>
      </c>
      <c r="X105" s="15" t="n">
        <v>4</v>
      </c>
      <c r="Y105" s="14" t="n">
        <v>481.41</v>
      </c>
      <c r="Z105" s="17" t="n">
        <v>77</v>
      </c>
      <c r="AA105" s="56"/>
    </row>
    <row r="106" customFormat="false" ht="15.95" hidden="false" customHeight="true" outlineLevel="0" collapsed="false">
      <c r="A106" s="33" t="s">
        <v>226</v>
      </c>
      <c r="B106" s="12" t="s">
        <v>154</v>
      </c>
      <c r="C106" s="12" t="s">
        <v>227</v>
      </c>
      <c r="D106" s="12" t="s">
        <v>37</v>
      </c>
      <c r="E106" s="12" t="s">
        <v>32</v>
      </c>
      <c r="F106" s="60"/>
      <c r="G106" s="55"/>
      <c r="H106" s="55"/>
      <c r="I106" s="14" t="n">
        <v>38.61</v>
      </c>
      <c r="J106" s="15" t="n">
        <v>11</v>
      </c>
      <c r="K106" s="14" t="n">
        <v>92.96</v>
      </c>
      <c r="L106" s="15" t="n">
        <v>31</v>
      </c>
      <c r="M106" s="14" t="n">
        <v>38.81</v>
      </c>
      <c r="N106" s="17" t="n">
        <v>26</v>
      </c>
      <c r="O106" s="14" t="n">
        <v>96.08</v>
      </c>
      <c r="P106" s="17" t="n">
        <v>21</v>
      </c>
      <c r="Q106" s="14" t="n">
        <v>40.05</v>
      </c>
      <c r="R106" s="17" t="n">
        <v>7</v>
      </c>
      <c r="S106" s="14" t="n">
        <v>63.11</v>
      </c>
      <c r="T106" s="17" t="n">
        <v>11</v>
      </c>
      <c r="U106" s="14" t="n">
        <v>76.63</v>
      </c>
      <c r="V106" s="17" t="n">
        <v>17</v>
      </c>
      <c r="W106" s="14" t="n">
        <v>36.46</v>
      </c>
      <c r="X106" s="17" t="n">
        <v>14</v>
      </c>
      <c r="Y106" s="14" t="n">
        <v>482.71</v>
      </c>
      <c r="Z106" s="17" t="n">
        <v>138</v>
      </c>
      <c r="AA106" s="56"/>
    </row>
    <row r="107" customFormat="false" ht="15.95" hidden="false" customHeight="true" outlineLevel="0" collapsed="false">
      <c r="A107" s="33" t="s">
        <v>228</v>
      </c>
      <c r="B107" s="12" t="s">
        <v>229</v>
      </c>
      <c r="C107" s="12" t="s">
        <v>230</v>
      </c>
      <c r="D107" s="12" t="s">
        <v>37</v>
      </c>
      <c r="E107" s="12" t="s">
        <v>32</v>
      </c>
      <c r="F107" s="60"/>
      <c r="G107" s="55"/>
      <c r="H107" s="55"/>
      <c r="I107" s="14" t="n">
        <v>109.74</v>
      </c>
      <c r="J107" s="15" t="n">
        <v>37</v>
      </c>
      <c r="K107" s="14" t="n">
        <v>69.84</v>
      </c>
      <c r="L107" s="15" t="n">
        <v>6</v>
      </c>
      <c r="M107" s="14" t="n">
        <v>32.46</v>
      </c>
      <c r="N107" s="17" t="n">
        <v>17</v>
      </c>
      <c r="O107" s="14" t="n">
        <v>73.15</v>
      </c>
      <c r="P107" s="17" t="n">
        <v>19</v>
      </c>
      <c r="Q107" s="14" t="n">
        <v>30.05</v>
      </c>
      <c r="R107" s="17" t="n">
        <v>1</v>
      </c>
      <c r="S107" s="14" t="n">
        <v>65.42</v>
      </c>
      <c r="T107" s="17" t="n">
        <v>3</v>
      </c>
      <c r="U107" s="14" t="n">
        <v>75.28</v>
      </c>
      <c r="V107" s="17" t="n">
        <v>11</v>
      </c>
      <c r="W107" s="14" t="n">
        <v>41.53</v>
      </c>
      <c r="X107" s="17" t="n">
        <v>3</v>
      </c>
      <c r="Y107" s="14" t="n">
        <v>497.47</v>
      </c>
      <c r="Z107" s="17" t="n">
        <v>97</v>
      </c>
      <c r="AA107" s="56"/>
    </row>
    <row r="108" customFormat="false" ht="15.95" hidden="false" customHeight="true" outlineLevel="0" collapsed="false">
      <c r="A108" s="35" t="s">
        <v>231</v>
      </c>
      <c r="B108" s="36" t="s">
        <v>166</v>
      </c>
      <c r="C108" s="12" t="s">
        <v>232</v>
      </c>
      <c r="D108" s="12" t="s">
        <v>37</v>
      </c>
      <c r="E108" s="12" t="s">
        <v>32</v>
      </c>
      <c r="F108" s="60"/>
      <c r="G108" s="55"/>
      <c r="H108" s="55"/>
      <c r="I108" s="14" t="n">
        <v>80.63</v>
      </c>
      <c r="J108" s="15" t="n">
        <v>9</v>
      </c>
      <c r="K108" s="14" t="n">
        <v>60.94</v>
      </c>
      <c r="L108" s="15" t="n">
        <v>1</v>
      </c>
      <c r="M108" s="14" t="n">
        <v>32.79</v>
      </c>
      <c r="N108" s="17" t="n">
        <v>10</v>
      </c>
      <c r="O108" s="14" t="n">
        <v>66.4</v>
      </c>
      <c r="P108" s="17" t="n">
        <v>2</v>
      </c>
      <c r="Q108" s="14" t="n">
        <v>50.02</v>
      </c>
      <c r="R108" s="17" t="n">
        <v>1</v>
      </c>
      <c r="S108" s="14" t="n">
        <v>73.14</v>
      </c>
      <c r="T108" s="17" t="n">
        <v>3</v>
      </c>
      <c r="U108" s="14" t="n">
        <v>100.69</v>
      </c>
      <c r="V108" s="17" t="n">
        <v>3</v>
      </c>
      <c r="W108" s="14" t="n">
        <v>62.44</v>
      </c>
      <c r="X108" s="17" t="n">
        <v>2</v>
      </c>
      <c r="Y108" s="14" t="n">
        <v>527.05</v>
      </c>
      <c r="Z108" s="17" t="n">
        <v>31</v>
      </c>
      <c r="AA108" s="56"/>
    </row>
    <row r="109" customFormat="false" ht="15.95" hidden="false" customHeight="true" outlineLevel="0" collapsed="false">
      <c r="A109" s="33" t="s">
        <v>238</v>
      </c>
      <c r="B109" s="12" t="s">
        <v>239</v>
      </c>
      <c r="C109" s="12" t="s">
        <v>240</v>
      </c>
      <c r="D109" s="12" t="s">
        <v>37</v>
      </c>
      <c r="E109" s="12" t="s">
        <v>32</v>
      </c>
      <c r="F109" s="60"/>
      <c r="G109" s="55"/>
      <c r="H109" s="55"/>
      <c r="I109" s="14" t="n">
        <v>110.46</v>
      </c>
      <c r="J109" s="15" t="n">
        <v>25</v>
      </c>
      <c r="K109" s="14" t="n">
        <v>61.37</v>
      </c>
      <c r="L109" s="15" t="n">
        <v>5</v>
      </c>
      <c r="M109" s="14" t="n">
        <v>41.25</v>
      </c>
      <c r="N109" s="17" t="n">
        <v>14</v>
      </c>
      <c r="O109" s="14" t="n">
        <v>80.95</v>
      </c>
      <c r="P109" s="17" t="n">
        <v>1</v>
      </c>
      <c r="Q109" s="14" t="n">
        <v>52.05</v>
      </c>
      <c r="R109" s="17" t="n">
        <v>4</v>
      </c>
      <c r="S109" s="14" t="n">
        <v>68.34</v>
      </c>
      <c r="T109" s="17" t="n">
        <v>17</v>
      </c>
      <c r="U109" s="14" t="n">
        <v>101.5</v>
      </c>
      <c r="V109" s="17" t="n">
        <v>3</v>
      </c>
      <c r="W109" s="14" t="n">
        <v>64.2</v>
      </c>
      <c r="X109" s="17" t="n">
        <v>0</v>
      </c>
      <c r="Y109" s="14" t="n">
        <v>580.12</v>
      </c>
      <c r="Z109" s="17" t="n">
        <v>69</v>
      </c>
      <c r="AA109" s="56"/>
    </row>
    <row r="110" customFormat="false" ht="15.95" hidden="false" customHeight="true" outlineLevel="0" collapsed="false">
      <c r="A110" s="19" t="s">
        <v>241</v>
      </c>
      <c r="B110" s="20" t="s">
        <v>130</v>
      </c>
      <c r="C110" s="12" t="s">
        <v>242</v>
      </c>
      <c r="D110" s="12" t="s">
        <v>37</v>
      </c>
      <c r="E110" s="12" t="s">
        <v>32</v>
      </c>
      <c r="F110" s="60"/>
      <c r="G110" s="55"/>
      <c r="H110" s="55"/>
      <c r="I110" s="14" t="n">
        <v>91.52</v>
      </c>
      <c r="J110" s="15" t="n">
        <v>11</v>
      </c>
      <c r="K110" s="14" t="n">
        <v>52.58</v>
      </c>
      <c r="L110" s="15" t="n">
        <v>6</v>
      </c>
      <c r="M110" s="14" t="n">
        <v>40.25</v>
      </c>
      <c r="N110" s="17" t="n">
        <v>2</v>
      </c>
      <c r="O110" s="14" t="n">
        <v>73.25</v>
      </c>
      <c r="P110" s="17" t="n">
        <v>12</v>
      </c>
      <c r="Q110" s="14" t="n">
        <v>74.12</v>
      </c>
      <c r="R110" s="17" t="n">
        <v>10</v>
      </c>
      <c r="S110" s="14" t="n">
        <v>72.28</v>
      </c>
      <c r="T110" s="17" t="n">
        <v>10</v>
      </c>
      <c r="U110" s="14" t="n">
        <v>101.25</v>
      </c>
      <c r="V110" s="17" t="n">
        <v>21</v>
      </c>
      <c r="W110" s="14" t="n">
        <v>75.25</v>
      </c>
      <c r="X110" s="17" t="n">
        <v>18</v>
      </c>
      <c r="Y110" s="14" t="n">
        <v>580.5</v>
      </c>
      <c r="Z110" s="17" t="n">
        <v>90</v>
      </c>
      <c r="AA110" s="56"/>
    </row>
    <row r="111" customFormat="false" ht="15.95" hidden="false" customHeight="true" outlineLevel="0" collapsed="false">
      <c r="A111" s="19" t="s">
        <v>243</v>
      </c>
      <c r="B111" s="20" t="s">
        <v>244</v>
      </c>
      <c r="C111" s="12" t="s">
        <v>245</v>
      </c>
      <c r="D111" s="12" t="s">
        <v>37</v>
      </c>
      <c r="E111" s="12" t="s">
        <v>32</v>
      </c>
      <c r="F111" s="60"/>
      <c r="G111" s="55"/>
      <c r="H111" s="55"/>
      <c r="I111" s="14" t="n">
        <v>80.25</v>
      </c>
      <c r="J111" s="15" t="n">
        <v>11</v>
      </c>
      <c r="K111" s="14" t="n">
        <v>50.15</v>
      </c>
      <c r="L111" s="15" t="n">
        <v>8</v>
      </c>
      <c r="M111" s="14" t="n">
        <v>49.35</v>
      </c>
      <c r="N111" s="17" t="n">
        <v>9</v>
      </c>
      <c r="O111" s="14" t="n">
        <v>83.2</v>
      </c>
      <c r="P111" s="17" t="n">
        <v>19</v>
      </c>
      <c r="Q111" s="14" t="n">
        <v>57.84</v>
      </c>
      <c r="R111" s="17" t="n">
        <v>7</v>
      </c>
      <c r="S111" s="14" t="n">
        <v>73.5</v>
      </c>
      <c r="T111" s="17" t="n">
        <v>6</v>
      </c>
      <c r="U111" s="14" t="n">
        <v>95.98</v>
      </c>
      <c r="V111" s="17" t="n">
        <v>12</v>
      </c>
      <c r="W111" s="14" t="n">
        <v>91.25</v>
      </c>
      <c r="X111" s="17" t="n">
        <v>18</v>
      </c>
      <c r="Y111" s="14" t="n">
        <v>581.52</v>
      </c>
      <c r="Z111" s="17" t="n">
        <v>90</v>
      </c>
      <c r="AA111" s="56"/>
    </row>
    <row r="112" customFormat="false" ht="15.95" hidden="false" customHeight="true" outlineLevel="0" collapsed="false">
      <c r="A112" s="60"/>
      <c r="B112" s="60"/>
      <c r="C112" s="53"/>
      <c r="D112" s="53"/>
      <c r="E112" s="53"/>
      <c r="F112" s="60"/>
      <c r="G112" s="55"/>
      <c r="H112" s="55"/>
      <c r="I112" s="56"/>
      <c r="J112" s="57"/>
      <c r="K112" s="56"/>
      <c r="L112" s="57"/>
      <c r="M112" s="56"/>
      <c r="N112" s="58"/>
      <c r="O112" s="56"/>
      <c r="P112" s="58"/>
      <c r="Q112" s="56"/>
      <c r="R112" s="58"/>
      <c r="S112" s="56"/>
      <c r="T112" s="58"/>
      <c r="U112" s="56"/>
      <c r="V112" s="58"/>
      <c r="W112" s="56"/>
      <c r="X112" s="58"/>
      <c r="Y112" s="56"/>
      <c r="Z112" s="58"/>
      <c r="AA112" s="56"/>
    </row>
    <row r="113" customFormat="false" ht="15.95" hidden="false" customHeight="true" outlineLevel="0" collapsed="false">
      <c r="A113" s="60"/>
      <c r="B113" s="60"/>
      <c r="C113" s="53"/>
      <c r="D113" s="53"/>
      <c r="E113" s="53"/>
      <c r="F113" s="60" t="s">
        <v>251</v>
      </c>
      <c r="G113" s="55" t="s">
        <v>252</v>
      </c>
      <c r="H113" s="55" t="s">
        <v>253</v>
      </c>
      <c r="I113" s="56"/>
      <c r="J113" s="57"/>
      <c r="K113" s="56"/>
      <c r="L113" s="57"/>
      <c r="M113" s="56"/>
      <c r="N113" s="58"/>
      <c r="O113" s="56"/>
      <c r="P113" s="58"/>
      <c r="Q113" s="56"/>
      <c r="R113" s="58"/>
      <c r="S113" s="56"/>
      <c r="T113" s="58"/>
      <c r="U113" s="56"/>
      <c r="V113" s="58"/>
      <c r="W113" s="56"/>
      <c r="X113" s="58"/>
      <c r="Y113" s="56"/>
      <c r="Z113" s="58"/>
      <c r="AA113" s="56"/>
    </row>
    <row r="114" s="70" customFormat="true" ht="15.95" hidden="false" customHeight="true" outlineLevel="0" collapsed="false">
      <c r="A114" s="61" t="s">
        <v>51</v>
      </c>
      <c r="B114" s="62" t="s">
        <v>39</v>
      </c>
      <c r="C114" s="62" t="s">
        <v>52</v>
      </c>
      <c r="D114" s="28" t="s">
        <v>37</v>
      </c>
      <c r="E114" s="28" t="s">
        <v>53</v>
      </c>
      <c r="F114" s="59"/>
      <c r="G114" s="55"/>
      <c r="H114" s="67"/>
      <c r="I114" s="64" t="n">
        <v>44.48</v>
      </c>
      <c r="J114" s="68" t="n">
        <v>8</v>
      </c>
      <c r="K114" s="64" t="n">
        <v>35.21</v>
      </c>
      <c r="L114" s="68" t="n">
        <v>2</v>
      </c>
      <c r="M114" s="64" t="n">
        <v>23.84</v>
      </c>
      <c r="N114" s="69" t="n">
        <v>0</v>
      </c>
      <c r="O114" s="64" t="n">
        <v>34.96</v>
      </c>
      <c r="P114" s="69" t="n">
        <v>5</v>
      </c>
      <c r="Q114" s="64" t="n">
        <v>22.79</v>
      </c>
      <c r="R114" s="69" t="n">
        <v>7</v>
      </c>
      <c r="S114" s="64" t="n">
        <v>30.49</v>
      </c>
      <c r="T114" s="69" t="n">
        <v>3</v>
      </c>
      <c r="U114" s="64" t="n">
        <v>46.55</v>
      </c>
      <c r="V114" s="69" t="n">
        <v>5</v>
      </c>
      <c r="W114" s="64" t="n">
        <v>25.53</v>
      </c>
      <c r="X114" s="69" t="n">
        <v>4</v>
      </c>
      <c r="Y114" s="64" t="n">
        <v>263.85</v>
      </c>
      <c r="Z114" s="66" t="n">
        <v>34</v>
      </c>
      <c r="AA114" s="56"/>
    </row>
    <row r="115" customFormat="false" ht="15.95" hidden="false" customHeight="true" outlineLevel="0" collapsed="false">
      <c r="A115" s="12" t="s">
        <v>59</v>
      </c>
      <c r="B115" s="12" t="s">
        <v>60</v>
      </c>
      <c r="C115" s="12" t="s">
        <v>61</v>
      </c>
      <c r="D115" s="12" t="s">
        <v>37</v>
      </c>
      <c r="E115" s="12" t="s">
        <v>53</v>
      </c>
      <c r="F115" s="60"/>
      <c r="G115" s="55"/>
      <c r="H115" s="55"/>
      <c r="I115" s="14" t="n">
        <v>50.47</v>
      </c>
      <c r="J115" s="15" t="n">
        <v>2</v>
      </c>
      <c r="K115" s="14" t="n">
        <v>32.33</v>
      </c>
      <c r="L115" s="15" t="n">
        <v>7</v>
      </c>
      <c r="M115" s="14" t="n">
        <v>32.44</v>
      </c>
      <c r="N115" s="17" t="n">
        <v>20</v>
      </c>
      <c r="O115" s="14" t="n">
        <v>39.56</v>
      </c>
      <c r="P115" s="17" t="n">
        <v>5</v>
      </c>
      <c r="Q115" s="14" t="n">
        <v>24.3</v>
      </c>
      <c r="R115" s="17" t="n">
        <v>2</v>
      </c>
      <c r="S115" s="14" t="n">
        <v>30.92</v>
      </c>
      <c r="T115" s="17" t="n">
        <v>2</v>
      </c>
      <c r="U115" s="14" t="n">
        <v>44.18</v>
      </c>
      <c r="V115" s="17" t="n">
        <v>9</v>
      </c>
      <c r="W115" s="14" t="n">
        <v>25.16</v>
      </c>
      <c r="X115" s="17" t="n">
        <v>3</v>
      </c>
      <c r="Y115" s="14" t="n">
        <v>279.36</v>
      </c>
      <c r="Z115" s="17" t="n">
        <v>50</v>
      </c>
      <c r="AA115" s="56"/>
    </row>
    <row r="116" customFormat="false" ht="15.95" hidden="false" customHeight="true" outlineLevel="0" collapsed="false">
      <c r="A116" s="33" t="s">
        <v>73</v>
      </c>
      <c r="B116" s="12" t="s">
        <v>74</v>
      </c>
      <c r="C116" s="12" t="s">
        <v>75</v>
      </c>
      <c r="D116" s="12" t="s">
        <v>37</v>
      </c>
      <c r="E116" s="12" t="s">
        <v>53</v>
      </c>
      <c r="F116" s="60"/>
      <c r="G116" s="55"/>
      <c r="H116" s="55"/>
      <c r="I116" s="14" t="n">
        <v>58.13</v>
      </c>
      <c r="J116" s="15" t="n">
        <v>12</v>
      </c>
      <c r="K116" s="14" t="n">
        <v>30.09</v>
      </c>
      <c r="L116" s="15" t="n">
        <v>7</v>
      </c>
      <c r="M116" s="14" t="n">
        <v>17.98</v>
      </c>
      <c r="N116" s="17" t="n">
        <v>6</v>
      </c>
      <c r="O116" s="14" t="n">
        <v>56.24</v>
      </c>
      <c r="P116" s="17" t="n">
        <v>13</v>
      </c>
      <c r="Q116" s="14" t="n">
        <v>21.84</v>
      </c>
      <c r="R116" s="17" t="n">
        <v>4</v>
      </c>
      <c r="S116" s="14" t="n">
        <v>28.43</v>
      </c>
      <c r="T116" s="17" t="n">
        <v>7</v>
      </c>
      <c r="U116" s="14" t="n">
        <v>50.17</v>
      </c>
      <c r="V116" s="17" t="n">
        <v>6</v>
      </c>
      <c r="W116" s="14" t="n">
        <v>25.32</v>
      </c>
      <c r="X116" s="17" t="n">
        <v>10</v>
      </c>
      <c r="Y116" s="14" t="n">
        <v>288.2</v>
      </c>
      <c r="Z116" s="17" t="n">
        <v>65</v>
      </c>
      <c r="AA116" s="56"/>
    </row>
    <row r="117" customFormat="false" ht="15.95" hidden="false" customHeight="true" outlineLevel="0" collapsed="false">
      <c r="A117" s="35" t="s">
        <v>89</v>
      </c>
      <c r="B117" s="36" t="s">
        <v>90</v>
      </c>
      <c r="C117" s="36" t="s">
        <v>91</v>
      </c>
      <c r="D117" s="36" t="s">
        <v>37</v>
      </c>
      <c r="E117" s="36" t="s">
        <v>53</v>
      </c>
      <c r="F117" s="60"/>
      <c r="G117" s="55"/>
      <c r="H117" s="55"/>
      <c r="I117" s="14" t="n">
        <v>51.34</v>
      </c>
      <c r="J117" s="15" t="n">
        <v>15</v>
      </c>
      <c r="K117" s="14" t="n">
        <v>34.31</v>
      </c>
      <c r="L117" s="15" t="n">
        <v>2</v>
      </c>
      <c r="M117" s="14" t="n">
        <v>21.54</v>
      </c>
      <c r="N117" s="17" t="n">
        <v>5</v>
      </c>
      <c r="O117" s="14" t="n">
        <v>49.9</v>
      </c>
      <c r="P117" s="17" t="n">
        <v>6</v>
      </c>
      <c r="Q117" s="14" t="n">
        <v>25.43</v>
      </c>
      <c r="R117" s="17" t="n">
        <v>7</v>
      </c>
      <c r="S117" s="14" t="n">
        <v>34.65</v>
      </c>
      <c r="T117" s="17" t="n">
        <v>1</v>
      </c>
      <c r="U117" s="14" t="n">
        <v>48.72</v>
      </c>
      <c r="V117" s="17" t="n">
        <v>4</v>
      </c>
      <c r="W117" s="14" t="n">
        <v>37.14</v>
      </c>
      <c r="X117" s="17" t="n">
        <v>9</v>
      </c>
      <c r="Y117" s="14" t="n">
        <v>303.03</v>
      </c>
      <c r="Z117" s="17" t="n">
        <v>49</v>
      </c>
      <c r="AA117" s="56"/>
    </row>
    <row r="118" customFormat="false" ht="15.95" hidden="false" customHeight="true" outlineLevel="0" collapsed="false">
      <c r="A118" s="37" t="s">
        <v>104</v>
      </c>
      <c r="B118" s="38" t="s">
        <v>105</v>
      </c>
      <c r="C118" s="38" t="s">
        <v>106</v>
      </c>
      <c r="D118" s="30" t="s">
        <v>37</v>
      </c>
      <c r="E118" s="30" t="s">
        <v>53</v>
      </c>
      <c r="F118" s="60"/>
      <c r="G118" s="55"/>
      <c r="H118" s="55"/>
      <c r="I118" s="14" t="n">
        <v>46.06</v>
      </c>
      <c r="J118" s="15" t="n">
        <v>5</v>
      </c>
      <c r="K118" s="14" t="n">
        <v>35.54</v>
      </c>
      <c r="L118" s="15" t="n">
        <v>6</v>
      </c>
      <c r="M118" s="14" t="n">
        <v>22.96</v>
      </c>
      <c r="N118" s="17" t="n">
        <v>8</v>
      </c>
      <c r="O118" s="14" t="n">
        <v>63.65</v>
      </c>
      <c r="P118" s="17" t="n">
        <v>5</v>
      </c>
      <c r="Q118" s="14" t="n">
        <v>33.05</v>
      </c>
      <c r="R118" s="17" t="n">
        <v>11</v>
      </c>
      <c r="S118" s="14" t="n">
        <v>35.95</v>
      </c>
      <c r="T118" s="17" t="n">
        <v>2</v>
      </c>
      <c r="U118" s="14" t="n">
        <v>54.43</v>
      </c>
      <c r="V118" s="17" t="n">
        <v>1</v>
      </c>
      <c r="W118" s="14" t="n">
        <v>25.35</v>
      </c>
      <c r="X118" s="17" t="n">
        <v>3</v>
      </c>
      <c r="Y118" s="14" t="n">
        <v>316.99</v>
      </c>
      <c r="Z118" s="17" t="n">
        <v>41</v>
      </c>
      <c r="AA118" s="56"/>
    </row>
    <row r="119" customFormat="false" ht="15.95" hidden="false" customHeight="true" outlineLevel="0" collapsed="false">
      <c r="A119" s="12" t="s">
        <v>107</v>
      </c>
      <c r="B119" s="12" t="s">
        <v>108</v>
      </c>
      <c r="C119" s="12" t="s">
        <v>109</v>
      </c>
      <c r="D119" s="12" t="s">
        <v>37</v>
      </c>
      <c r="E119" s="12" t="s">
        <v>53</v>
      </c>
      <c r="F119" s="60"/>
      <c r="G119" s="55"/>
      <c r="H119" s="55"/>
      <c r="I119" s="14" t="n">
        <v>51.21</v>
      </c>
      <c r="J119" s="15" t="n">
        <v>6</v>
      </c>
      <c r="K119" s="14" t="n">
        <v>38.16</v>
      </c>
      <c r="L119" s="15" t="n">
        <v>0</v>
      </c>
      <c r="M119" s="14" t="n">
        <v>26.07</v>
      </c>
      <c r="N119" s="17" t="n">
        <v>6</v>
      </c>
      <c r="O119" s="14" t="n">
        <v>34.24</v>
      </c>
      <c r="P119" s="17" t="n">
        <v>3</v>
      </c>
      <c r="Q119" s="14" t="n">
        <v>26.05</v>
      </c>
      <c r="R119" s="17" t="n">
        <v>1</v>
      </c>
      <c r="S119" s="14" t="n">
        <v>41.24</v>
      </c>
      <c r="T119" s="17" t="n">
        <v>4</v>
      </c>
      <c r="U119" s="14" t="n">
        <v>57.35</v>
      </c>
      <c r="V119" s="17" t="n">
        <v>8</v>
      </c>
      <c r="W119" s="14" t="n">
        <v>44.15</v>
      </c>
      <c r="X119" s="17" t="n">
        <v>21</v>
      </c>
      <c r="Y119" s="14" t="n">
        <v>318.47</v>
      </c>
      <c r="Z119" s="17" t="n">
        <v>49</v>
      </c>
      <c r="AA119" s="56"/>
    </row>
    <row r="120" customFormat="false" ht="15.95" hidden="false" customHeight="true" outlineLevel="0" collapsed="false">
      <c r="A120" s="11" t="s">
        <v>115</v>
      </c>
      <c r="B120" s="11" t="s">
        <v>105</v>
      </c>
      <c r="C120" s="11" t="s">
        <v>116</v>
      </c>
      <c r="D120" s="12" t="s">
        <v>37</v>
      </c>
      <c r="E120" s="12" t="s">
        <v>53</v>
      </c>
      <c r="F120" s="60"/>
      <c r="G120" s="55"/>
      <c r="H120" s="55"/>
      <c r="I120" s="14" t="n">
        <v>56</v>
      </c>
      <c r="J120" s="15" t="n">
        <v>6</v>
      </c>
      <c r="K120" s="14" t="n">
        <v>39.71</v>
      </c>
      <c r="L120" s="15" t="n">
        <v>12</v>
      </c>
      <c r="M120" s="14" t="n">
        <v>24.28</v>
      </c>
      <c r="N120" s="17" t="n">
        <v>5</v>
      </c>
      <c r="O120" s="14" t="n">
        <v>45.32</v>
      </c>
      <c r="P120" s="17" t="n">
        <v>2</v>
      </c>
      <c r="Q120" s="14" t="n">
        <v>26.57</v>
      </c>
      <c r="R120" s="17" t="n">
        <v>0</v>
      </c>
      <c r="S120" s="14" t="n">
        <v>42.65</v>
      </c>
      <c r="T120" s="17" t="n">
        <v>0</v>
      </c>
      <c r="U120" s="14" t="n">
        <v>59.61</v>
      </c>
      <c r="V120" s="17" t="n">
        <v>5</v>
      </c>
      <c r="W120" s="14" t="n">
        <v>31.16</v>
      </c>
      <c r="X120" s="17" t="n">
        <v>2</v>
      </c>
      <c r="Y120" s="14" t="n">
        <v>325.3</v>
      </c>
      <c r="Z120" s="17" t="n">
        <v>32</v>
      </c>
      <c r="AA120" s="56"/>
    </row>
    <row r="121" customFormat="false" ht="15.95" hidden="false" customHeight="true" outlineLevel="0" collapsed="false">
      <c r="A121" s="35" t="s">
        <v>124</v>
      </c>
      <c r="B121" s="36" t="s">
        <v>125</v>
      </c>
      <c r="C121" s="36" t="s">
        <v>126</v>
      </c>
      <c r="D121" s="36" t="s">
        <v>37</v>
      </c>
      <c r="E121" s="36" t="s">
        <v>53</v>
      </c>
      <c r="F121" s="60"/>
      <c r="G121" s="55"/>
      <c r="H121" s="55"/>
      <c r="I121" s="14" t="n">
        <v>51.83</v>
      </c>
      <c r="J121" s="15" t="n">
        <v>10</v>
      </c>
      <c r="K121" s="14" t="n">
        <v>41.44</v>
      </c>
      <c r="L121" s="15" t="n">
        <v>0</v>
      </c>
      <c r="M121" s="14" t="n">
        <v>24.75</v>
      </c>
      <c r="N121" s="17" t="n">
        <v>6</v>
      </c>
      <c r="O121" s="14" t="n">
        <v>52.45</v>
      </c>
      <c r="P121" s="17" t="n">
        <v>7</v>
      </c>
      <c r="Q121" s="14" t="n">
        <v>22.71</v>
      </c>
      <c r="R121" s="17" t="n">
        <v>1</v>
      </c>
      <c r="S121" s="14" t="n">
        <v>44.83</v>
      </c>
      <c r="T121" s="17" t="n">
        <v>3</v>
      </c>
      <c r="U121" s="14" t="n">
        <v>58.76</v>
      </c>
      <c r="V121" s="17" t="n">
        <v>9</v>
      </c>
      <c r="W121" s="14" t="n">
        <v>34.01</v>
      </c>
      <c r="X121" s="17" t="n">
        <v>13</v>
      </c>
      <c r="Y121" s="14" t="n">
        <v>330.78</v>
      </c>
      <c r="Z121" s="17" t="n">
        <v>49</v>
      </c>
      <c r="AA121" s="56"/>
    </row>
    <row r="122" customFormat="false" ht="15.95" hidden="false" customHeight="true" outlineLevel="0" collapsed="false">
      <c r="A122" s="23" t="s">
        <v>129</v>
      </c>
      <c r="B122" s="11" t="s">
        <v>130</v>
      </c>
      <c r="C122" s="12" t="s">
        <v>131</v>
      </c>
      <c r="D122" s="30" t="s">
        <v>37</v>
      </c>
      <c r="E122" s="30" t="s">
        <v>53</v>
      </c>
      <c r="F122" s="60"/>
      <c r="G122" s="55"/>
      <c r="H122" s="55"/>
      <c r="I122" s="14" t="n">
        <v>57.21</v>
      </c>
      <c r="J122" s="15" t="n">
        <v>8</v>
      </c>
      <c r="K122" s="14" t="n">
        <v>41.57</v>
      </c>
      <c r="L122" s="15" t="n">
        <v>0</v>
      </c>
      <c r="M122" s="14" t="n">
        <v>30.02</v>
      </c>
      <c r="N122" s="15" t="n">
        <v>12</v>
      </c>
      <c r="O122" s="16" t="n">
        <v>46.69</v>
      </c>
      <c r="P122" s="15" t="n">
        <v>6</v>
      </c>
      <c r="Q122" s="14" t="n">
        <v>29.82</v>
      </c>
      <c r="R122" s="15" t="n">
        <v>0</v>
      </c>
      <c r="S122" s="14" t="n">
        <v>36.79</v>
      </c>
      <c r="T122" s="15" t="n">
        <v>0</v>
      </c>
      <c r="U122" s="14" t="n">
        <v>56.79</v>
      </c>
      <c r="V122" s="15" t="n">
        <v>5</v>
      </c>
      <c r="W122" s="14" t="n">
        <v>43.18</v>
      </c>
      <c r="X122" s="15" t="n">
        <v>10</v>
      </c>
      <c r="Y122" s="14" t="n">
        <v>342.07</v>
      </c>
      <c r="Z122" s="17" t="n">
        <v>41</v>
      </c>
      <c r="AA122" s="56"/>
    </row>
    <row r="123" customFormat="false" ht="15.95" hidden="false" customHeight="true" outlineLevel="0" collapsed="false">
      <c r="A123" s="33" t="s">
        <v>132</v>
      </c>
      <c r="B123" s="12" t="s">
        <v>133</v>
      </c>
      <c r="C123" s="12" t="s">
        <v>134</v>
      </c>
      <c r="D123" s="12" t="s">
        <v>37</v>
      </c>
      <c r="E123" s="12" t="s">
        <v>53</v>
      </c>
      <c r="F123" s="60"/>
      <c r="G123" s="55"/>
      <c r="H123" s="55"/>
      <c r="I123" s="14" t="n">
        <v>60.13</v>
      </c>
      <c r="J123" s="15" t="n">
        <v>5</v>
      </c>
      <c r="K123" s="14" t="n">
        <v>51.84</v>
      </c>
      <c r="L123" s="15" t="n">
        <v>2</v>
      </c>
      <c r="M123" s="14" t="n">
        <v>31.75</v>
      </c>
      <c r="N123" s="17" t="n">
        <v>18</v>
      </c>
      <c r="O123" s="14" t="n">
        <v>38.83</v>
      </c>
      <c r="P123" s="17" t="n">
        <v>1</v>
      </c>
      <c r="Q123" s="14" t="n">
        <v>28.3</v>
      </c>
      <c r="R123" s="17" t="n">
        <v>1</v>
      </c>
      <c r="S123" s="14" t="n">
        <v>41.1</v>
      </c>
      <c r="T123" s="17" t="n">
        <v>0</v>
      </c>
      <c r="U123" s="14" t="n">
        <v>52.14</v>
      </c>
      <c r="V123" s="17" t="n">
        <v>6</v>
      </c>
      <c r="W123" s="14" t="n">
        <v>40.13</v>
      </c>
      <c r="X123" s="17" t="n">
        <v>1</v>
      </c>
      <c r="Y123" s="14" t="n">
        <v>344.22</v>
      </c>
      <c r="Z123" s="17" t="n">
        <v>34</v>
      </c>
      <c r="AA123" s="56"/>
    </row>
    <row r="124" customFormat="false" ht="15.95" hidden="false" customHeight="true" outlineLevel="0" collapsed="false">
      <c r="A124" s="23" t="s">
        <v>139</v>
      </c>
      <c r="B124" s="11" t="s">
        <v>140</v>
      </c>
      <c r="C124" s="11" t="s">
        <v>141</v>
      </c>
      <c r="D124" s="12" t="s">
        <v>37</v>
      </c>
      <c r="E124" s="12" t="s">
        <v>53</v>
      </c>
      <c r="F124" s="60"/>
      <c r="G124" s="55"/>
      <c r="H124" s="55"/>
      <c r="I124" s="14" t="n">
        <v>87.8</v>
      </c>
      <c r="J124" s="15" t="n">
        <v>12</v>
      </c>
      <c r="K124" s="14" t="n">
        <v>36.66</v>
      </c>
      <c r="L124" s="15" t="n">
        <v>5</v>
      </c>
      <c r="M124" s="14" t="n">
        <v>22.36</v>
      </c>
      <c r="N124" s="17" t="n">
        <v>6</v>
      </c>
      <c r="O124" s="14" t="n">
        <v>51.46</v>
      </c>
      <c r="P124" s="17" t="n">
        <v>24</v>
      </c>
      <c r="Q124" s="14" t="n">
        <v>36.95</v>
      </c>
      <c r="R124" s="17" t="n">
        <v>19</v>
      </c>
      <c r="S124" s="14" t="n">
        <v>35.58</v>
      </c>
      <c r="T124" s="17" t="n">
        <v>9</v>
      </c>
      <c r="U124" s="14" t="n">
        <v>45.98</v>
      </c>
      <c r="V124" s="17" t="n">
        <v>11</v>
      </c>
      <c r="W124" s="14" t="n">
        <v>35.62</v>
      </c>
      <c r="X124" s="17" t="n">
        <v>14</v>
      </c>
      <c r="Y124" s="14" t="n">
        <v>352.41</v>
      </c>
      <c r="Z124" s="17" t="n">
        <v>100</v>
      </c>
      <c r="AA124" s="56"/>
    </row>
    <row r="125" customFormat="false" ht="15.95" hidden="false" customHeight="true" outlineLevel="0" collapsed="false">
      <c r="A125" s="19" t="s">
        <v>150</v>
      </c>
      <c r="B125" s="20" t="s">
        <v>151</v>
      </c>
      <c r="C125" s="12" t="s">
        <v>152</v>
      </c>
      <c r="D125" s="12" t="s">
        <v>37</v>
      </c>
      <c r="E125" s="12" t="s">
        <v>53</v>
      </c>
      <c r="F125" s="60"/>
      <c r="G125" s="55"/>
      <c r="H125" s="55"/>
      <c r="I125" s="14" t="n">
        <v>64.06</v>
      </c>
      <c r="J125" s="15" t="n">
        <v>7</v>
      </c>
      <c r="K125" s="14" t="n">
        <v>51</v>
      </c>
      <c r="L125" s="15" t="n">
        <v>8</v>
      </c>
      <c r="M125" s="14" t="n">
        <v>27.33</v>
      </c>
      <c r="N125" s="17" t="n">
        <v>9</v>
      </c>
      <c r="O125" s="14" t="n">
        <v>47.51</v>
      </c>
      <c r="P125" s="17" t="n">
        <v>4</v>
      </c>
      <c r="Q125" s="14" t="n">
        <v>35.56</v>
      </c>
      <c r="R125" s="17" t="n">
        <v>3</v>
      </c>
      <c r="S125" s="14" t="n">
        <v>46.25</v>
      </c>
      <c r="T125" s="17" t="n">
        <v>6</v>
      </c>
      <c r="U125" s="14" t="n">
        <v>62.02</v>
      </c>
      <c r="V125" s="17" t="n">
        <v>8</v>
      </c>
      <c r="W125" s="14" t="n">
        <v>31.47</v>
      </c>
      <c r="X125" s="17" t="n">
        <v>3</v>
      </c>
      <c r="Y125" s="14" t="n">
        <v>365.2</v>
      </c>
      <c r="Z125" s="17" t="n">
        <v>48</v>
      </c>
      <c r="AA125" s="56"/>
    </row>
    <row r="126" customFormat="false" ht="15.95" hidden="false" customHeight="true" outlineLevel="0" collapsed="false">
      <c r="A126" s="33" t="s">
        <v>163</v>
      </c>
      <c r="B126" s="12" t="s">
        <v>140</v>
      </c>
      <c r="C126" s="12" t="s">
        <v>164</v>
      </c>
      <c r="D126" s="12" t="s">
        <v>37</v>
      </c>
      <c r="E126" s="12" t="s">
        <v>53</v>
      </c>
      <c r="F126" s="60"/>
      <c r="G126" s="55"/>
      <c r="H126" s="55"/>
      <c r="I126" s="14" t="n">
        <v>113.38</v>
      </c>
      <c r="J126" s="15" t="n">
        <v>42</v>
      </c>
      <c r="K126" s="14" t="n">
        <v>37.47</v>
      </c>
      <c r="L126" s="15" t="n">
        <v>6</v>
      </c>
      <c r="M126" s="14" t="n">
        <v>33.25</v>
      </c>
      <c r="N126" s="17" t="n">
        <v>23</v>
      </c>
      <c r="O126" s="14" t="n">
        <v>36.15</v>
      </c>
      <c r="P126" s="17" t="n">
        <v>5</v>
      </c>
      <c r="Q126" s="14" t="n">
        <v>26.98</v>
      </c>
      <c r="R126" s="17" t="n">
        <v>3</v>
      </c>
      <c r="S126" s="14" t="n">
        <v>44.79</v>
      </c>
      <c r="T126" s="17" t="n">
        <v>7</v>
      </c>
      <c r="U126" s="14" t="n">
        <v>49.51</v>
      </c>
      <c r="V126" s="17" t="n">
        <v>7</v>
      </c>
      <c r="W126" s="14" t="n">
        <v>37.39</v>
      </c>
      <c r="X126" s="17" t="n">
        <v>4</v>
      </c>
      <c r="Y126" s="14" t="n">
        <v>378.92</v>
      </c>
      <c r="Z126" s="17" t="n">
        <v>97</v>
      </c>
      <c r="AA126" s="56"/>
    </row>
    <row r="127" customFormat="false" ht="15.95" hidden="false" customHeight="true" outlineLevel="0" collapsed="false">
      <c r="A127" s="23" t="s">
        <v>224</v>
      </c>
      <c r="B127" s="11" t="s">
        <v>67</v>
      </c>
      <c r="C127" s="11" t="s">
        <v>225</v>
      </c>
      <c r="D127" s="12" t="s">
        <v>37</v>
      </c>
      <c r="E127" s="12" t="s">
        <v>53</v>
      </c>
      <c r="F127" s="60"/>
      <c r="G127" s="55"/>
      <c r="H127" s="55"/>
      <c r="I127" s="16" t="n">
        <v>97.34</v>
      </c>
      <c r="J127" s="15" t="n">
        <v>5</v>
      </c>
      <c r="K127" s="16" t="n">
        <v>61.34</v>
      </c>
      <c r="L127" s="15" t="n">
        <v>1</v>
      </c>
      <c r="M127" s="16" t="n">
        <v>24.26</v>
      </c>
      <c r="N127" s="15" t="n">
        <v>2</v>
      </c>
      <c r="O127" s="16" t="n">
        <v>75.78</v>
      </c>
      <c r="P127" s="15" t="n">
        <v>13</v>
      </c>
      <c r="Q127" s="16" t="n">
        <v>46.86</v>
      </c>
      <c r="R127" s="15" t="n">
        <v>6</v>
      </c>
      <c r="S127" s="16" t="n">
        <v>61.23</v>
      </c>
      <c r="T127" s="15" t="n">
        <v>0</v>
      </c>
      <c r="U127" s="16" t="n">
        <v>84.16</v>
      </c>
      <c r="V127" s="15" t="n">
        <v>9</v>
      </c>
      <c r="W127" s="16" t="n">
        <v>30.99</v>
      </c>
      <c r="X127" s="15" t="n">
        <v>5</v>
      </c>
      <c r="Y127" s="14" t="n">
        <v>481.96</v>
      </c>
      <c r="Z127" s="17" t="n">
        <v>41</v>
      </c>
      <c r="AA127" s="56"/>
    </row>
    <row r="128" customFormat="false" ht="15.95" hidden="false" customHeight="true" outlineLevel="0" collapsed="false">
      <c r="A128" s="60"/>
      <c r="B128" s="60"/>
      <c r="C128" s="53"/>
      <c r="D128" s="53"/>
      <c r="E128" s="53"/>
      <c r="F128" s="60"/>
      <c r="G128" s="55"/>
      <c r="H128" s="55"/>
      <c r="I128" s="56"/>
      <c r="J128" s="57"/>
      <c r="K128" s="56"/>
      <c r="L128" s="57"/>
      <c r="M128" s="56"/>
      <c r="N128" s="58"/>
      <c r="O128" s="56"/>
      <c r="P128" s="58"/>
      <c r="Q128" s="56"/>
      <c r="R128" s="58"/>
      <c r="S128" s="56"/>
      <c r="T128" s="58"/>
      <c r="U128" s="56"/>
      <c r="V128" s="58"/>
      <c r="W128" s="56"/>
      <c r="X128" s="58"/>
      <c r="Y128" s="56"/>
      <c r="Z128" s="58"/>
      <c r="AA128" s="56"/>
    </row>
    <row r="129" customFormat="false" ht="15.95" hidden="false" customHeight="true" outlineLevel="0" collapsed="false">
      <c r="A129" s="60"/>
      <c r="B129" s="60"/>
      <c r="C129" s="53"/>
      <c r="D129" s="53"/>
      <c r="E129" s="53"/>
      <c r="F129" s="60" t="s">
        <v>251</v>
      </c>
      <c r="G129" s="55"/>
      <c r="H129" s="55" t="s">
        <v>254</v>
      </c>
      <c r="I129" s="56"/>
      <c r="J129" s="57"/>
      <c r="K129" s="56"/>
      <c r="L129" s="57"/>
      <c r="M129" s="56"/>
      <c r="N129" s="58"/>
      <c r="O129" s="56"/>
      <c r="P129" s="58"/>
      <c r="Q129" s="56"/>
      <c r="R129" s="58"/>
      <c r="S129" s="56"/>
      <c r="T129" s="58"/>
      <c r="U129" s="56"/>
      <c r="V129" s="58"/>
      <c r="W129" s="56"/>
      <c r="X129" s="58"/>
      <c r="Y129" s="56"/>
      <c r="Z129" s="58"/>
      <c r="AA129" s="56"/>
    </row>
    <row r="130" customFormat="false" ht="15.95" hidden="false" customHeight="true" outlineLevel="0" collapsed="false">
      <c r="A130" s="60"/>
      <c r="B130" s="60"/>
      <c r="C130" s="53"/>
      <c r="D130" s="53"/>
      <c r="E130" s="53"/>
      <c r="F130" s="60"/>
      <c r="G130" s="55"/>
      <c r="H130" s="55"/>
      <c r="I130" s="56"/>
      <c r="J130" s="57"/>
      <c r="K130" s="56"/>
      <c r="L130" s="57"/>
      <c r="M130" s="56"/>
      <c r="N130" s="58"/>
      <c r="O130" s="56"/>
      <c r="P130" s="58"/>
      <c r="Q130" s="56"/>
      <c r="R130" s="58"/>
      <c r="S130" s="56"/>
      <c r="T130" s="58"/>
      <c r="U130" s="56"/>
      <c r="V130" s="58"/>
      <c r="W130" s="56"/>
      <c r="X130" s="58"/>
      <c r="Y130" s="56"/>
      <c r="Z130" s="58"/>
      <c r="AA130" s="56"/>
    </row>
    <row r="131" customFormat="false" ht="15.95" hidden="false" customHeight="true" outlineLevel="0" collapsed="false">
      <c r="A131" s="28" t="s">
        <v>63</v>
      </c>
      <c r="B131" s="28" t="s">
        <v>64</v>
      </c>
      <c r="C131" s="28" t="s">
        <v>65</v>
      </c>
      <c r="D131" s="27" t="s">
        <v>37</v>
      </c>
      <c r="E131" s="28" t="s">
        <v>58</v>
      </c>
      <c r="F131" s="54"/>
      <c r="G131" s="55"/>
      <c r="H131" s="63"/>
      <c r="I131" s="64" t="n">
        <v>55.63</v>
      </c>
      <c r="J131" s="65" t="n">
        <v>8</v>
      </c>
      <c r="K131" s="64" t="n">
        <v>31.34</v>
      </c>
      <c r="L131" s="65" t="n">
        <v>1</v>
      </c>
      <c r="M131" s="64" t="n">
        <v>28.51</v>
      </c>
      <c r="N131" s="66" t="n">
        <v>6</v>
      </c>
      <c r="O131" s="71" t="n">
        <v>37.66</v>
      </c>
      <c r="P131" s="66" t="n">
        <v>5</v>
      </c>
      <c r="Q131" s="64" t="n">
        <v>27.67</v>
      </c>
      <c r="R131" s="66" t="n">
        <v>4</v>
      </c>
      <c r="S131" s="64" t="n">
        <v>38.88</v>
      </c>
      <c r="T131" s="66" t="n">
        <v>0</v>
      </c>
      <c r="U131" s="64" t="n">
        <v>38.42</v>
      </c>
      <c r="V131" s="66" t="n">
        <v>2</v>
      </c>
      <c r="W131" s="64" t="n">
        <v>23.23</v>
      </c>
      <c r="X131" s="66" t="n">
        <v>4</v>
      </c>
      <c r="Y131" s="64" t="n">
        <v>281.34</v>
      </c>
      <c r="Z131" s="66" t="n">
        <v>30</v>
      </c>
      <c r="AA131" s="56"/>
    </row>
    <row r="132" customFormat="false" ht="15.95" hidden="false" customHeight="true" outlineLevel="0" collapsed="false">
      <c r="A132" s="12" t="s">
        <v>69</v>
      </c>
      <c r="B132" s="12" t="s">
        <v>70</v>
      </c>
      <c r="C132" s="12" t="s">
        <v>71</v>
      </c>
      <c r="D132" s="12" t="s">
        <v>37</v>
      </c>
      <c r="E132" s="12" t="s">
        <v>58</v>
      </c>
      <c r="F132" s="60"/>
      <c r="G132" s="55"/>
      <c r="H132" s="55"/>
      <c r="I132" s="14" t="n">
        <v>55.09</v>
      </c>
      <c r="J132" s="15" t="n">
        <v>3</v>
      </c>
      <c r="K132" s="14" t="n">
        <v>29.26</v>
      </c>
      <c r="L132" s="15" t="n">
        <v>3</v>
      </c>
      <c r="M132" s="14" t="n">
        <v>23.75</v>
      </c>
      <c r="N132" s="17" t="n">
        <v>6</v>
      </c>
      <c r="O132" s="14" t="n">
        <v>40.78</v>
      </c>
      <c r="P132" s="17" t="n">
        <v>9</v>
      </c>
      <c r="Q132" s="14" t="n">
        <v>22.93</v>
      </c>
      <c r="R132" s="17" t="n">
        <v>4</v>
      </c>
      <c r="S132" s="14" t="n">
        <v>41.29</v>
      </c>
      <c r="T132" s="17" t="n">
        <v>4</v>
      </c>
      <c r="U132" s="14" t="n">
        <v>41.92</v>
      </c>
      <c r="V132" s="17" t="n">
        <v>4</v>
      </c>
      <c r="W132" s="14" t="n">
        <v>32.17</v>
      </c>
      <c r="X132" s="17" t="n">
        <v>3</v>
      </c>
      <c r="Y132" s="14" t="n">
        <v>287.19</v>
      </c>
      <c r="Z132" s="17" t="n">
        <v>36</v>
      </c>
      <c r="AA132" s="56"/>
    </row>
    <row r="133" customFormat="false" ht="15.95" hidden="false" customHeight="true" outlineLevel="0" collapsed="false">
      <c r="A133" s="23" t="s">
        <v>79</v>
      </c>
      <c r="B133" s="11" t="s">
        <v>80</v>
      </c>
      <c r="C133" s="11" t="s">
        <v>81</v>
      </c>
      <c r="D133" s="12" t="s">
        <v>37</v>
      </c>
      <c r="E133" s="12" t="s">
        <v>58</v>
      </c>
      <c r="F133" s="60"/>
      <c r="G133" s="55"/>
      <c r="H133" s="55"/>
      <c r="I133" s="14" t="n">
        <v>51.26</v>
      </c>
      <c r="J133" s="15" t="n">
        <v>7</v>
      </c>
      <c r="K133" s="14" t="n">
        <v>34.39</v>
      </c>
      <c r="L133" s="15" t="n">
        <v>5</v>
      </c>
      <c r="M133" s="14" t="n">
        <v>19.75</v>
      </c>
      <c r="N133" s="17" t="n">
        <v>7</v>
      </c>
      <c r="O133" s="14" t="n">
        <v>47.81</v>
      </c>
      <c r="P133" s="17" t="n">
        <v>7</v>
      </c>
      <c r="Q133" s="14" t="n">
        <v>21.83</v>
      </c>
      <c r="R133" s="17" t="n">
        <v>2</v>
      </c>
      <c r="S133" s="14" t="n">
        <v>41.14</v>
      </c>
      <c r="T133" s="17" t="n">
        <v>6</v>
      </c>
      <c r="U133" s="14" t="n">
        <v>50.38</v>
      </c>
      <c r="V133" s="17" t="n">
        <v>7</v>
      </c>
      <c r="W133" s="14" t="n">
        <v>26.14</v>
      </c>
      <c r="X133" s="17" t="n">
        <v>3</v>
      </c>
      <c r="Y133" s="14" t="n">
        <v>292.7</v>
      </c>
      <c r="Z133" s="17" t="n">
        <v>44</v>
      </c>
      <c r="AA133" s="56"/>
    </row>
    <row r="134" customFormat="false" ht="15.95" hidden="false" customHeight="true" outlineLevel="0" collapsed="false">
      <c r="A134" s="23" t="s">
        <v>82</v>
      </c>
      <c r="B134" s="11" t="s">
        <v>83</v>
      </c>
      <c r="C134" s="12" t="s">
        <v>84</v>
      </c>
      <c r="D134" s="30" t="s">
        <v>37</v>
      </c>
      <c r="E134" s="30" t="s">
        <v>58</v>
      </c>
      <c r="F134" s="60"/>
      <c r="G134" s="55"/>
      <c r="H134" s="55"/>
      <c r="I134" s="14" t="n">
        <v>49.49</v>
      </c>
      <c r="J134" s="15" t="n">
        <v>9</v>
      </c>
      <c r="K134" s="14" t="n">
        <v>39.45</v>
      </c>
      <c r="L134" s="15" t="n">
        <v>9</v>
      </c>
      <c r="M134" s="14" t="n">
        <v>5.22</v>
      </c>
      <c r="N134" s="15" t="n">
        <v>7</v>
      </c>
      <c r="O134" s="16" t="n">
        <v>33.89</v>
      </c>
      <c r="P134" s="15" t="n">
        <v>12</v>
      </c>
      <c r="Q134" s="14" t="n">
        <v>29.75</v>
      </c>
      <c r="R134" s="15" t="n">
        <v>5</v>
      </c>
      <c r="S134" s="14" t="n">
        <v>35.88</v>
      </c>
      <c r="T134" s="15" t="n">
        <v>4</v>
      </c>
      <c r="U134" s="14" t="n">
        <v>50.43</v>
      </c>
      <c r="V134" s="15" t="n">
        <v>18</v>
      </c>
      <c r="W134" s="14" t="n">
        <v>57.12</v>
      </c>
      <c r="X134" s="15" t="n">
        <v>15</v>
      </c>
      <c r="Y134" s="14" t="n">
        <v>301.23</v>
      </c>
      <c r="Z134" s="17" t="n">
        <v>79</v>
      </c>
      <c r="AA134" s="56"/>
    </row>
    <row r="135" customFormat="false" ht="15.75" hidden="false" customHeight="true" outlineLevel="0" collapsed="false">
      <c r="A135" s="60"/>
      <c r="B135" s="60"/>
      <c r="C135" s="53"/>
      <c r="D135" s="53"/>
      <c r="E135" s="53"/>
      <c r="F135" s="60"/>
      <c r="G135" s="55"/>
      <c r="H135" s="55"/>
      <c r="I135" s="56"/>
      <c r="J135" s="57"/>
      <c r="K135" s="56"/>
      <c r="L135" s="57"/>
      <c r="M135" s="56"/>
      <c r="N135" s="58"/>
      <c r="O135" s="56"/>
      <c r="P135" s="58"/>
      <c r="Q135" s="56"/>
      <c r="R135" s="58"/>
      <c r="S135" s="56"/>
      <c r="T135" s="58"/>
      <c r="U135" s="56"/>
      <c r="V135" s="58"/>
      <c r="W135" s="56"/>
      <c r="X135" s="58"/>
      <c r="Y135" s="56"/>
      <c r="Z135" s="58"/>
      <c r="AA135" s="56"/>
    </row>
    <row r="136" customFormat="false" ht="15.95" hidden="false" customHeight="true" outlineLevel="0" collapsed="false">
      <c r="A136" s="60"/>
      <c r="B136" s="60"/>
      <c r="C136" s="53"/>
      <c r="D136" s="53"/>
      <c r="E136" s="53"/>
      <c r="F136" s="59" t="s">
        <v>255</v>
      </c>
      <c r="G136" s="55"/>
      <c r="H136" s="55"/>
      <c r="I136" s="56"/>
      <c r="J136" s="57"/>
      <c r="K136" s="56"/>
      <c r="L136" s="57"/>
      <c r="M136" s="56"/>
      <c r="N136" s="58"/>
      <c r="O136" s="56"/>
      <c r="P136" s="58"/>
      <c r="Q136" s="56"/>
      <c r="R136" s="58"/>
      <c r="S136" s="56"/>
      <c r="T136" s="58"/>
      <c r="U136" s="56"/>
      <c r="V136" s="58"/>
      <c r="W136" s="56"/>
      <c r="X136" s="58"/>
      <c r="Y136" s="56"/>
      <c r="Z136" s="58"/>
      <c r="AA136" s="56"/>
    </row>
    <row r="137" customFormat="false" ht="15.95" hidden="false" customHeight="true" outlineLevel="0" collapsed="false">
      <c r="A137" s="60"/>
      <c r="B137" s="60"/>
      <c r="C137" s="53"/>
      <c r="D137" s="53"/>
      <c r="E137" s="53"/>
      <c r="F137" s="60" t="s">
        <v>255</v>
      </c>
      <c r="G137" s="55"/>
      <c r="H137" s="55" t="s">
        <v>252</v>
      </c>
      <c r="I137" s="56"/>
      <c r="J137" s="57"/>
      <c r="K137" s="56"/>
      <c r="L137" s="57"/>
      <c r="M137" s="56"/>
      <c r="N137" s="58"/>
      <c r="O137" s="56"/>
      <c r="P137" s="58"/>
      <c r="Q137" s="56"/>
      <c r="R137" s="58"/>
      <c r="S137" s="56"/>
      <c r="T137" s="58"/>
      <c r="U137" s="56"/>
      <c r="V137" s="58"/>
      <c r="W137" s="56"/>
      <c r="X137" s="58"/>
      <c r="Y137" s="56"/>
      <c r="Z137" s="58"/>
      <c r="AA137" s="56"/>
    </row>
    <row r="138" customFormat="false" ht="15.95" hidden="false" customHeight="true" outlineLevel="0" collapsed="false">
      <c r="A138" s="60"/>
      <c r="B138" s="60"/>
      <c r="C138" s="53"/>
      <c r="D138" s="53"/>
      <c r="E138" s="53"/>
      <c r="F138" s="60"/>
      <c r="G138" s="55"/>
      <c r="H138" s="55"/>
      <c r="I138" s="56"/>
      <c r="J138" s="57"/>
      <c r="K138" s="56"/>
      <c r="L138" s="57"/>
      <c r="M138" s="56"/>
      <c r="N138" s="58"/>
      <c r="O138" s="56"/>
      <c r="P138" s="58"/>
      <c r="Q138" s="56"/>
      <c r="R138" s="58"/>
      <c r="S138" s="56"/>
      <c r="T138" s="58"/>
      <c r="U138" s="56"/>
      <c r="V138" s="58"/>
      <c r="W138" s="56"/>
      <c r="X138" s="58"/>
      <c r="Y138" s="56"/>
      <c r="Z138" s="58"/>
      <c r="AA138" s="56"/>
    </row>
    <row r="139" customFormat="false" ht="15.95" hidden="false" customHeight="true" outlineLevel="0" collapsed="false">
      <c r="A139" s="19" t="s">
        <v>46</v>
      </c>
      <c r="B139" s="20" t="s">
        <v>47</v>
      </c>
      <c r="C139" s="20" t="s">
        <v>48</v>
      </c>
      <c r="D139" s="20" t="s">
        <v>49</v>
      </c>
      <c r="E139" s="20" t="s">
        <v>32</v>
      </c>
      <c r="F139" s="60"/>
      <c r="G139" s="55"/>
      <c r="H139" s="55"/>
      <c r="I139" s="14" t="n">
        <v>120.45</v>
      </c>
      <c r="J139" s="15" t="n">
        <v>11</v>
      </c>
      <c r="K139" s="14" t="n">
        <v>38.9</v>
      </c>
      <c r="L139" s="15" t="n">
        <v>4</v>
      </c>
      <c r="M139" s="14" t="n">
        <v>45</v>
      </c>
      <c r="N139" s="17" t="n">
        <v>5</v>
      </c>
      <c r="O139" s="14" t="n">
        <v>54.99</v>
      </c>
      <c r="P139" s="17" t="n">
        <v>5</v>
      </c>
      <c r="Q139" s="14" t="s">
        <v>34</v>
      </c>
      <c r="R139" s="17"/>
      <c r="S139" s="14" t="s">
        <v>34</v>
      </c>
      <c r="T139" s="17"/>
      <c r="U139" s="14" t="s">
        <v>34</v>
      </c>
      <c r="V139" s="17"/>
      <c r="W139" s="14" t="s">
        <v>34</v>
      </c>
      <c r="X139" s="17"/>
      <c r="Y139" s="14" t="n">
        <v>259.34</v>
      </c>
      <c r="Z139" s="17" t="n">
        <v>25</v>
      </c>
      <c r="AA139" s="56"/>
    </row>
    <row r="140" customFormat="false" ht="15.95" hidden="false" customHeight="true" outlineLevel="0" collapsed="false">
      <c r="A140" s="61" t="s">
        <v>76</v>
      </c>
      <c r="B140" s="62" t="s">
        <v>77</v>
      </c>
      <c r="C140" s="28" t="s">
        <v>78</v>
      </c>
      <c r="D140" s="28" t="s">
        <v>49</v>
      </c>
      <c r="E140" s="28" t="s">
        <v>32</v>
      </c>
      <c r="F140" s="54"/>
      <c r="G140" s="55"/>
      <c r="H140" s="63"/>
      <c r="I140" s="64" t="n">
        <v>56.93</v>
      </c>
      <c r="J140" s="65" t="n">
        <v>12</v>
      </c>
      <c r="K140" s="64" t="n">
        <v>29.46</v>
      </c>
      <c r="L140" s="65" t="n">
        <v>3</v>
      </c>
      <c r="M140" s="64" t="n">
        <v>24.95</v>
      </c>
      <c r="N140" s="66" t="n">
        <v>2</v>
      </c>
      <c r="O140" s="64" t="n">
        <v>54.21</v>
      </c>
      <c r="P140" s="66" t="n">
        <v>15</v>
      </c>
      <c r="Q140" s="64" t="n">
        <v>22.3</v>
      </c>
      <c r="R140" s="66" t="n">
        <v>3</v>
      </c>
      <c r="S140" s="64" t="n">
        <v>30.72</v>
      </c>
      <c r="T140" s="66" t="n">
        <v>4</v>
      </c>
      <c r="U140" s="64" t="n">
        <v>45.78</v>
      </c>
      <c r="V140" s="66" t="n">
        <v>14</v>
      </c>
      <c r="W140" s="64" t="n">
        <v>27.01</v>
      </c>
      <c r="X140" s="66" t="n">
        <v>7</v>
      </c>
      <c r="Y140" s="64" t="n">
        <v>291.36</v>
      </c>
      <c r="Z140" s="66" t="n">
        <v>60</v>
      </c>
      <c r="AA140" s="56"/>
    </row>
    <row r="141" customFormat="false" ht="15.95" hidden="false" customHeight="true" outlineLevel="0" collapsed="false">
      <c r="A141" s="33" t="s">
        <v>127</v>
      </c>
      <c r="B141" s="12" t="s">
        <v>39</v>
      </c>
      <c r="C141" s="12" t="s">
        <v>128</v>
      </c>
      <c r="D141" s="12" t="s">
        <v>49</v>
      </c>
      <c r="E141" s="12" t="s">
        <v>32</v>
      </c>
      <c r="F141" s="60"/>
      <c r="G141" s="55"/>
      <c r="H141" s="55"/>
      <c r="I141" s="14" t="n">
        <v>57.42</v>
      </c>
      <c r="J141" s="15" t="n">
        <v>9</v>
      </c>
      <c r="K141" s="14" t="n">
        <v>37.8</v>
      </c>
      <c r="L141" s="15" t="n">
        <v>5</v>
      </c>
      <c r="M141" s="14" t="n">
        <v>25.72</v>
      </c>
      <c r="N141" s="17" t="n">
        <v>12</v>
      </c>
      <c r="O141" s="14" t="n">
        <v>50.26</v>
      </c>
      <c r="P141" s="17" t="n">
        <v>6</v>
      </c>
      <c r="Q141" s="14" t="n">
        <v>29.5</v>
      </c>
      <c r="R141" s="17" t="n">
        <v>6</v>
      </c>
      <c r="S141" s="14" t="n">
        <v>38.12</v>
      </c>
      <c r="T141" s="17" t="n">
        <v>1</v>
      </c>
      <c r="U141" s="14" t="n">
        <v>56.52</v>
      </c>
      <c r="V141" s="17" t="n">
        <v>9</v>
      </c>
      <c r="W141" s="14" t="n">
        <v>39.77</v>
      </c>
      <c r="X141" s="17" t="n">
        <v>26</v>
      </c>
      <c r="Y141" s="14" t="n">
        <v>335.11</v>
      </c>
      <c r="Z141" s="17" t="n">
        <v>74</v>
      </c>
      <c r="AA141" s="56"/>
    </row>
    <row r="142" customFormat="false" ht="15.95" hidden="false" customHeight="true" outlineLevel="0" collapsed="false">
      <c r="A142" s="35" t="s">
        <v>144</v>
      </c>
      <c r="B142" s="36" t="s">
        <v>145</v>
      </c>
      <c r="C142" s="36" t="s">
        <v>146</v>
      </c>
      <c r="D142" s="36" t="s">
        <v>49</v>
      </c>
      <c r="E142" s="36" t="s">
        <v>32</v>
      </c>
      <c r="F142" s="60"/>
      <c r="G142" s="55"/>
      <c r="H142" s="55"/>
      <c r="I142" s="14" t="n">
        <v>37.93</v>
      </c>
      <c r="J142" s="15" t="n">
        <v>7</v>
      </c>
      <c r="K142" s="14" t="n">
        <v>48.08</v>
      </c>
      <c r="L142" s="15" t="n">
        <v>9</v>
      </c>
      <c r="M142" s="14" t="n">
        <v>25.66</v>
      </c>
      <c r="N142" s="17" t="n">
        <v>6</v>
      </c>
      <c r="O142" s="14" t="n">
        <v>65.03</v>
      </c>
      <c r="P142" s="17" t="n">
        <v>12</v>
      </c>
      <c r="Q142" s="14" t="n">
        <v>34.11</v>
      </c>
      <c r="R142" s="17" t="n">
        <v>5</v>
      </c>
      <c r="S142" s="14" t="n">
        <v>57.58</v>
      </c>
      <c r="T142" s="17" t="n">
        <v>4</v>
      </c>
      <c r="U142" s="14" t="n">
        <v>52.06</v>
      </c>
      <c r="V142" s="17" t="n">
        <v>8</v>
      </c>
      <c r="W142" s="14" t="n">
        <v>41.43</v>
      </c>
      <c r="X142" s="17" t="n">
        <v>0</v>
      </c>
      <c r="Y142" s="14" t="n">
        <v>361.88</v>
      </c>
      <c r="Z142" s="17" t="n">
        <v>51</v>
      </c>
      <c r="AA142" s="56"/>
    </row>
    <row r="143" customFormat="false" ht="15.95" hidden="false" customHeight="true" outlineLevel="0" collapsed="false">
      <c r="A143" s="23" t="s">
        <v>188</v>
      </c>
      <c r="B143" s="11" t="s">
        <v>189</v>
      </c>
      <c r="C143" s="11" t="s">
        <v>190</v>
      </c>
      <c r="D143" s="12" t="s">
        <v>49</v>
      </c>
      <c r="E143" s="12" t="s">
        <v>32</v>
      </c>
      <c r="F143" s="60"/>
      <c r="G143" s="55"/>
      <c r="H143" s="55"/>
      <c r="I143" s="14" t="n">
        <v>85.95</v>
      </c>
      <c r="J143" s="15" t="n">
        <v>24</v>
      </c>
      <c r="K143" s="14" t="n">
        <v>49.49</v>
      </c>
      <c r="L143" s="15" t="n">
        <v>2</v>
      </c>
      <c r="M143" s="14" t="n">
        <v>28.33</v>
      </c>
      <c r="N143" s="15" t="n">
        <v>12</v>
      </c>
      <c r="O143" s="16" t="n">
        <v>62.95</v>
      </c>
      <c r="P143" s="15" t="n">
        <v>22</v>
      </c>
      <c r="Q143" s="14" t="n">
        <v>32.58</v>
      </c>
      <c r="R143" s="15" t="n">
        <v>6</v>
      </c>
      <c r="S143" s="14" t="n">
        <v>46.15</v>
      </c>
      <c r="T143" s="15" t="n">
        <v>4</v>
      </c>
      <c r="U143" s="14" t="n">
        <v>74.8</v>
      </c>
      <c r="V143" s="15" t="n">
        <v>14</v>
      </c>
      <c r="W143" s="14" t="n">
        <v>35.2</v>
      </c>
      <c r="X143" s="15" t="n">
        <v>6</v>
      </c>
      <c r="Y143" s="14" t="n">
        <v>415.45</v>
      </c>
      <c r="Z143" s="17" t="n">
        <v>90</v>
      </c>
      <c r="AA143" s="56"/>
    </row>
    <row r="144" customFormat="false" ht="15.95" hidden="false" customHeight="true" outlineLevel="0" collapsed="false">
      <c r="A144" s="33" t="s">
        <v>191</v>
      </c>
      <c r="B144" s="12" t="s">
        <v>151</v>
      </c>
      <c r="C144" s="11" t="s">
        <v>192</v>
      </c>
      <c r="D144" s="12" t="s">
        <v>49</v>
      </c>
      <c r="E144" s="12" t="s">
        <v>32</v>
      </c>
      <c r="F144" s="60"/>
      <c r="G144" s="55"/>
      <c r="H144" s="55"/>
      <c r="I144" s="14" t="n">
        <v>71.02</v>
      </c>
      <c r="J144" s="15" t="n">
        <v>13</v>
      </c>
      <c r="K144" s="14" t="n">
        <v>48.71</v>
      </c>
      <c r="L144" s="15" t="n">
        <v>11</v>
      </c>
      <c r="M144" s="14" t="n">
        <v>23.19</v>
      </c>
      <c r="N144" s="17" t="n">
        <v>7</v>
      </c>
      <c r="O144" s="14" t="n">
        <v>53.32</v>
      </c>
      <c r="P144" s="17" t="n">
        <v>4</v>
      </c>
      <c r="Q144" s="14" t="n">
        <v>31.47</v>
      </c>
      <c r="R144" s="17" t="n">
        <v>1</v>
      </c>
      <c r="S144" s="14" t="n">
        <v>62.15</v>
      </c>
      <c r="T144" s="17" t="n">
        <v>10</v>
      </c>
      <c r="U144" s="14" t="n">
        <v>77.28</v>
      </c>
      <c r="V144" s="17" t="n">
        <v>24</v>
      </c>
      <c r="W144" s="14" t="n">
        <v>56.41</v>
      </c>
      <c r="X144" s="17" t="n">
        <v>2</v>
      </c>
      <c r="Y144" s="14" t="n">
        <v>423.55</v>
      </c>
      <c r="Z144" s="17" t="n">
        <v>72</v>
      </c>
      <c r="AA144" s="56"/>
    </row>
    <row r="145" customFormat="false" ht="15.95" hidden="false" customHeight="true" outlineLevel="0" collapsed="false">
      <c r="A145" s="33" t="s">
        <v>200</v>
      </c>
      <c r="B145" s="12" t="s">
        <v>201</v>
      </c>
      <c r="C145" s="12" t="s">
        <v>202</v>
      </c>
      <c r="D145" s="12" t="s">
        <v>49</v>
      </c>
      <c r="E145" s="12" t="s">
        <v>32</v>
      </c>
      <c r="F145" s="60"/>
      <c r="G145" s="55"/>
      <c r="H145" s="55"/>
      <c r="I145" s="14" t="n">
        <v>79.28</v>
      </c>
      <c r="J145" s="15" t="n">
        <v>26</v>
      </c>
      <c r="K145" s="14" t="n">
        <v>51.26</v>
      </c>
      <c r="L145" s="49" t="n">
        <v>4</v>
      </c>
      <c r="M145" s="14" t="n">
        <v>28.05</v>
      </c>
      <c r="N145" s="15" t="n">
        <v>3</v>
      </c>
      <c r="O145" s="16" t="n">
        <v>61.63</v>
      </c>
      <c r="P145" s="50" t="n">
        <v>16</v>
      </c>
      <c r="Q145" s="14" t="n">
        <v>34</v>
      </c>
      <c r="R145" s="15" t="n">
        <v>10</v>
      </c>
      <c r="S145" s="14" t="n">
        <v>51.42</v>
      </c>
      <c r="T145" s="15" t="n">
        <v>3</v>
      </c>
      <c r="U145" s="14" t="n">
        <v>89.55</v>
      </c>
      <c r="V145" s="15" t="n">
        <v>16</v>
      </c>
      <c r="W145" s="14" t="n">
        <v>39.87</v>
      </c>
      <c r="X145" s="15" t="n">
        <v>1</v>
      </c>
      <c r="Y145" s="14" t="n">
        <v>435.06</v>
      </c>
      <c r="Z145" s="17" t="n">
        <v>79</v>
      </c>
      <c r="AA145" s="56"/>
    </row>
    <row r="146" customFormat="false" ht="15.95" hidden="false" customHeight="true" outlineLevel="0" collapsed="false">
      <c r="A146" s="33" t="s">
        <v>203</v>
      </c>
      <c r="B146" s="12" t="s">
        <v>186</v>
      </c>
      <c r="C146" s="12" t="s">
        <v>204</v>
      </c>
      <c r="D146" s="12" t="s">
        <v>49</v>
      </c>
      <c r="E146" s="12" t="s">
        <v>32</v>
      </c>
      <c r="F146" s="60"/>
      <c r="G146" s="55"/>
      <c r="H146" s="55"/>
      <c r="I146" s="14" t="n">
        <v>63.92</v>
      </c>
      <c r="J146" s="15" t="n">
        <v>10</v>
      </c>
      <c r="K146" s="14" t="n">
        <v>53.48</v>
      </c>
      <c r="L146" s="15" t="n">
        <v>5</v>
      </c>
      <c r="M146" s="51" t="n">
        <v>35.61</v>
      </c>
      <c r="N146" s="52" t="n">
        <v>12</v>
      </c>
      <c r="O146" s="51" t="n">
        <v>52.97</v>
      </c>
      <c r="P146" s="17" t="n">
        <v>2</v>
      </c>
      <c r="Q146" s="14" t="n">
        <v>26.73</v>
      </c>
      <c r="R146" s="17" t="n">
        <v>2</v>
      </c>
      <c r="S146" s="14" t="n">
        <v>63.59</v>
      </c>
      <c r="T146" s="17" t="n">
        <v>2</v>
      </c>
      <c r="U146" s="14" t="n">
        <v>87.61</v>
      </c>
      <c r="V146" s="17" t="n">
        <v>7</v>
      </c>
      <c r="W146" s="14" t="n">
        <v>52.55</v>
      </c>
      <c r="X146" s="17" t="n">
        <v>15</v>
      </c>
      <c r="Y146" s="14" t="n">
        <v>436.46</v>
      </c>
      <c r="Z146" s="17" t="n">
        <v>55</v>
      </c>
      <c r="AA146" s="56"/>
    </row>
    <row r="147" customFormat="false" ht="15.95" hidden="false" customHeight="true" outlineLevel="0" collapsed="false">
      <c r="A147" s="19" t="s">
        <v>205</v>
      </c>
      <c r="B147" s="20" t="s">
        <v>206</v>
      </c>
      <c r="C147" s="12" t="s">
        <v>207</v>
      </c>
      <c r="D147" s="30" t="s">
        <v>49</v>
      </c>
      <c r="E147" s="30" t="s">
        <v>32</v>
      </c>
      <c r="F147" s="60"/>
      <c r="G147" s="55"/>
      <c r="H147" s="55"/>
      <c r="I147" s="14" t="n">
        <v>48.52</v>
      </c>
      <c r="J147" s="15" t="n">
        <v>10</v>
      </c>
      <c r="K147" s="14" t="n">
        <v>61.25</v>
      </c>
      <c r="L147" s="15" t="n">
        <v>12</v>
      </c>
      <c r="M147" s="14" t="n">
        <v>38.4</v>
      </c>
      <c r="N147" s="17" t="n">
        <v>0</v>
      </c>
      <c r="O147" s="14" t="n">
        <v>72.2</v>
      </c>
      <c r="P147" s="17" t="n">
        <v>15</v>
      </c>
      <c r="Q147" s="14" t="n">
        <v>48.62</v>
      </c>
      <c r="R147" s="17" t="n">
        <v>8</v>
      </c>
      <c r="S147" s="14" t="n">
        <v>58.49</v>
      </c>
      <c r="T147" s="17" t="n">
        <v>5</v>
      </c>
      <c r="U147" s="14" t="n">
        <v>56.89</v>
      </c>
      <c r="V147" s="17" t="n">
        <v>14</v>
      </c>
      <c r="W147" s="14" t="n">
        <v>52.45</v>
      </c>
      <c r="X147" s="17" t="n">
        <v>5</v>
      </c>
      <c r="Y147" s="14" t="n">
        <v>436.82</v>
      </c>
      <c r="Z147" s="17" t="n">
        <v>69</v>
      </c>
      <c r="AA147" s="56"/>
    </row>
    <row r="148" customFormat="false" ht="15.95" hidden="false" customHeight="true" outlineLevel="0" collapsed="false">
      <c r="A148" s="60"/>
      <c r="B148" s="60"/>
      <c r="C148" s="53"/>
      <c r="D148" s="53"/>
      <c r="E148" s="53"/>
      <c r="F148" s="60"/>
      <c r="G148" s="55"/>
      <c r="H148" s="55"/>
      <c r="I148" s="56"/>
      <c r="J148" s="57"/>
      <c r="K148" s="56"/>
      <c r="L148" s="57"/>
      <c r="M148" s="56"/>
      <c r="N148" s="58"/>
      <c r="O148" s="56"/>
      <c r="P148" s="58"/>
      <c r="Q148" s="56"/>
      <c r="R148" s="58"/>
      <c r="S148" s="56"/>
      <c r="T148" s="58"/>
      <c r="U148" s="56"/>
      <c r="V148" s="58"/>
      <c r="W148" s="56"/>
      <c r="X148" s="58"/>
      <c r="Y148" s="56"/>
      <c r="Z148" s="58"/>
      <c r="AA148" s="56"/>
    </row>
    <row r="149" customFormat="false" ht="15.95" hidden="false" customHeight="true" outlineLevel="0" collapsed="false">
      <c r="A149" s="60"/>
      <c r="B149" s="60"/>
      <c r="C149" s="53"/>
      <c r="D149" s="53"/>
      <c r="E149" s="53"/>
      <c r="F149" s="60" t="s">
        <v>255</v>
      </c>
      <c r="G149" s="55"/>
      <c r="H149" s="55" t="s">
        <v>253</v>
      </c>
      <c r="I149" s="56"/>
      <c r="J149" s="57"/>
      <c r="K149" s="56"/>
      <c r="L149" s="57"/>
      <c r="M149" s="56"/>
      <c r="N149" s="58"/>
      <c r="O149" s="56"/>
      <c r="P149" s="58"/>
      <c r="Q149" s="56"/>
      <c r="R149" s="58"/>
      <c r="S149" s="56"/>
      <c r="T149" s="58"/>
      <c r="U149" s="56"/>
      <c r="V149" s="58"/>
      <c r="W149" s="56"/>
      <c r="X149" s="58"/>
      <c r="Y149" s="56"/>
      <c r="Z149" s="58"/>
      <c r="AA149" s="56"/>
    </row>
    <row r="150" customFormat="false" ht="15.95" hidden="false" customHeight="true" outlineLevel="0" collapsed="false">
      <c r="A150" s="60"/>
      <c r="B150" s="60"/>
      <c r="C150" s="53"/>
      <c r="D150" s="53"/>
      <c r="E150" s="53"/>
      <c r="F150" s="60"/>
      <c r="G150" s="55"/>
      <c r="H150" s="55"/>
      <c r="I150" s="56"/>
      <c r="J150" s="57"/>
      <c r="K150" s="56"/>
      <c r="L150" s="57"/>
      <c r="M150" s="56"/>
      <c r="N150" s="58"/>
      <c r="O150" s="56"/>
      <c r="P150" s="58"/>
      <c r="Q150" s="56"/>
      <c r="R150" s="58"/>
      <c r="S150" s="56"/>
      <c r="T150" s="58"/>
      <c r="U150" s="56"/>
      <c r="V150" s="58"/>
      <c r="W150" s="56"/>
      <c r="X150" s="58"/>
      <c r="Y150" s="56"/>
      <c r="Z150" s="58"/>
      <c r="AA150" s="56"/>
    </row>
    <row r="151" customFormat="false" ht="15.95" hidden="false" customHeight="true" outlineLevel="0" collapsed="false">
      <c r="A151" s="61" t="s">
        <v>98</v>
      </c>
      <c r="B151" s="62" t="s">
        <v>99</v>
      </c>
      <c r="C151" s="62" t="s">
        <v>100</v>
      </c>
      <c r="D151" s="27" t="s">
        <v>49</v>
      </c>
      <c r="E151" s="27" t="s">
        <v>53</v>
      </c>
      <c r="F151" s="54"/>
      <c r="G151" s="55"/>
      <c r="H151" s="63"/>
      <c r="I151" s="64" t="n">
        <v>58.86</v>
      </c>
      <c r="J151" s="65" t="n">
        <v>5</v>
      </c>
      <c r="K151" s="64" t="n">
        <v>31.41</v>
      </c>
      <c r="L151" s="65" t="n">
        <v>3</v>
      </c>
      <c r="M151" s="64" t="n">
        <v>20.77</v>
      </c>
      <c r="N151" s="66" t="n">
        <v>0</v>
      </c>
      <c r="O151" s="64" t="n">
        <v>45.25</v>
      </c>
      <c r="P151" s="66" t="n">
        <v>2</v>
      </c>
      <c r="Q151" s="64" t="n">
        <v>27.95</v>
      </c>
      <c r="R151" s="66" t="n">
        <v>3</v>
      </c>
      <c r="S151" s="64" t="n">
        <v>33</v>
      </c>
      <c r="T151" s="66" t="n">
        <v>7</v>
      </c>
      <c r="U151" s="64" t="n">
        <v>59.91</v>
      </c>
      <c r="V151" s="66" t="n">
        <v>10</v>
      </c>
      <c r="W151" s="64" t="n">
        <v>31.39</v>
      </c>
      <c r="X151" s="66" t="n">
        <v>2</v>
      </c>
      <c r="Y151" s="64" t="n">
        <v>308.54</v>
      </c>
      <c r="Z151" s="66" t="n">
        <v>32</v>
      </c>
      <c r="AA151" s="56"/>
    </row>
    <row r="152" customFormat="false" ht="15.95" hidden="false" customHeight="true" outlineLevel="0" collapsed="false">
      <c r="A152" s="12" t="s">
        <v>110</v>
      </c>
      <c r="B152" s="12" t="s">
        <v>105</v>
      </c>
      <c r="C152" s="12" t="s">
        <v>111</v>
      </c>
      <c r="D152" s="12" t="s">
        <v>49</v>
      </c>
      <c r="E152" s="12" t="s">
        <v>53</v>
      </c>
      <c r="F152" s="60"/>
      <c r="G152" s="55"/>
      <c r="H152" s="55"/>
      <c r="I152" s="14" t="n">
        <v>84.68</v>
      </c>
      <c r="J152" s="15" t="n">
        <v>26</v>
      </c>
      <c r="K152" s="14" t="n">
        <v>34.96</v>
      </c>
      <c r="L152" s="15" t="n">
        <v>3</v>
      </c>
      <c r="M152" s="14" t="n">
        <v>23.98</v>
      </c>
      <c r="N152" s="17" t="n">
        <v>0</v>
      </c>
      <c r="O152" s="14" t="n">
        <v>47.25</v>
      </c>
      <c r="P152" s="17" t="n">
        <v>8</v>
      </c>
      <c r="Q152" s="14" t="n">
        <v>22.23</v>
      </c>
      <c r="R152" s="17" t="n">
        <v>2</v>
      </c>
      <c r="S152" s="14" t="n">
        <v>35.81</v>
      </c>
      <c r="T152" s="17" t="n">
        <v>7</v>
      </c>
      <c r="U152" s="14" t="n">
        <v>38.45</v>
      </c>
      <c r="V152" s="17" t="n">
        <v>1</v>
      </c>
      <c r="W152" s="14" t="n">
        <v>34.04</v>
      </c>
      <c r="X152" s="17" t="n">
        <v>4</v>
      </c>
      <c r="Y152" s="14" t="n">
        <v>321.4</v>
      </c>
      <c r="Z152" s="17" t="n">
        <v>51</v>
      </c>
      <c r="AA152" s="56"/>
    </row>
    <row r="153" customFormat="false" ht="15.95" hidden="false" customHeight="true" outlineLevel="0" collapsed="false">
      <c r="A153" s="60"/>
      <c r="B153" s="60"/>
      <c r="C153" s="53"/>
      <c r="D153" s="53"/>
      <c r="E153" s="53"/>
      <c r="F153" s="60"/>
      <c r="G153" s="55"/>
      <c r="H153" s="55"/>
      <c r="I153" s="56"/>
      <c r="J153" s="57"/>
      <c r="K153" s="56"/>
      <c r="L153" s="57"/>
      <c r="M153" s="56"/>
      <c r="N153" s="58"/>
      <c r="O153" s="56"/>
      <c r="P153" s="58"/>
      <c r="Q153" s="56"/>
      <c r="R153" s="58"/>
      <c r="S153" s="56"/>
      <c r="T153" s="58"/>
      <c r="U153" s="56"/>
      <c r="V153" s="58"/>
      <c r="W153" s="56"/>
      <c r="X153" s="58"/>
      <c r="Y153" s="56"/>
      <c r="Z153" s="58"/>
      <c r="AA153" s="56"/>
    </row>
    <row r="154" customFormat="false" ht="15.95" hidden="false" customHeight="true" outlineLevel="0" collapsed="false">
      <c r="A154" s="60"/>
      <c r="B154" s="60"/>
      <c r="C154" s="53"/>
      <c r="D154" s="53"/>
      <c r="E154" s="53"/>
      <c r="F154" s="60" t="s">
        <v>255</v>
      </c>
      <c r="G154" s="55"/>
      <c r="H154" s="55" t="s">
        <v>254</v>
      </c>
      <c r="I154" s="56"/>
      <c r="J154" s="57"/>
      <c r="K154" s="56"/>
      <c r="L154" s="57"/>
      <c r="M154" s="56"/>
      <c r="N154" s="58"/>
      <c r="O154" s="56"/>
      <c r="P154" s="58"/>
      <c r="Q154" s="56"/>
      <c r="R154" s="58"/>
      <c r="S154" s="56"/>
      <c r="T154" s="58"/>
      <c r="U154" s="56"/>
      <c r="V154" s="58"/>
      <c r="W154" s="56"/>
      <c r="X154" s="58"/>
      <c r="Y154" s="56"/>
      <c r="Z154" s="58"/>
      <c r="AA154" s="56"/>
    </row>
    <row r="155" customFormat="false" ht="15.95" hidden="false" customHeight="true" outlineLevel="0" collapsed="false">
      <c r="A155" s="53"/>
      <c r="B155" s="53"/>
      <c r="C155" s="53"/>
      <c r="D155" s="53"/>
      <c r="E155" s="53"/>
      <c r="F155" s="60"/>
      <c r="G155" s="55"/>
      <c r="H155" s="55"/>
      <c r="I155" s="56"/>
      <c r="J155" s="57"/>
      <c r="K155" s="56"/>
      <c r="L155" s="57"/>
      <c r="M155" s="56"/>
      <c r="N155" s="58"/>
      <c r="O155" s="56"/>
      <c r="P155" s="58"/>
      <c r="Q155" s="56"/>
      <c r="R155" s="58"/>
      <c r="S155" s="56"/>
      <c r="T155" s="58"/>
      <c r="U155" s="56"/>
      <c r="V155" s="58"/>
      <c r="W155" s="56"/>
      <c r="X155" s="58"/>
      <c r="Y155" s="56"/>
      <c r="Z155" s="58"/>
      <c r="AA155" s="56"/>
    </row>
    <row r="156" customFormat="false" ht="15.95" hidden="false" customHeight="true" outlineLevel="0" collapsed="false">
      <c r="A156" s="72" t="s">
        <v>86</v>
      </c>
      <c r="B156" s="28" t="s">
        <v>87</v>
      </c>
      <c r="C156" s="28" t="s">
        <v>88</v>
      </c>
      <c r="D156" s="28" t="s">
        <v>49</v>
      </c>
      <c r="E156" s="28" t="s">
        <v>58</v>
      </c>
      <c r="F156" s="54"/>
      <c r="G156" s="55"/>
      <c r="H156" s="63"/>
      <c r="I156" s="64" t="n">
        <v>55.93</v>
      </c>
      <c r="J156" s="65" t="n">
        <v>4</v>
      </c>
      <c r="K156" s="64" t="n">
        <v>33.66</v>
      </c>
      <c r="L156" s="65" t="n">
        <v>5</v>
      </c>
      <c r="M156" s="64" t="n">
        <v>25.42</v>
      </c>
      <c r="N156" s="66" t="n">
        <v>15</v>
      </c>
      <c r="O156" s="64" t="n">
        <v>55.21</v>
      </c>
      <c r="P156" s="66" t="n">
        <v>13</v>
      </c>
      <c r="Q156" s="64" t="n">
        <v>23.6</v>
      </c>
      <c r="R156" s="66" t="n">
        <v>1</v>
      </c>
      <c r="S156" s="64" t="n">
        <v>33.71</v>
      </c>
      <c r="T156" s="66" t="n">
        <v>1</v>
      </c>
      <c r="U156" s="64" t="n">
        <v>49.5</v>
      </c>
      <c r="V156" s="66" t="n">
        <v>4</v>
      </c>
      <c r="W156" s="64" t="n">
        <v>25.23</v>
      </c>
      <c r="X156" s="66" t="n">
        <v>4</v>
      </c>
      <c r="Y156" s="64" t="n">
        <f aca="false">SUM(I156,K156,M156,O156,Q156,S156,U156,W156)</f>
        <v>302.26</v>
      </c>
      <c r="Z156" s="66" t="n">
        <f aca="false">SUM(J156,L156,N156,P156,R156,T156,V156,X156)</f>
        <v>47</v>
      </c>
      <c r="AA156" s="56"/>
    </row>
    <row r="157" customFormat="false" ht="15.95" hidden="false" customHeight="true" outlineLevel="0" collapsed="false">
      <c r="A157" s="53"/>
      <c r="B157" s="53"/>
      <c r="C157" s="53"/>
      <c r="D157" s="53"/>
      <c r="E157" s="53"/>
      <c r="F157" s="60"/>
      <c r="G157" s="55"/>
      <c r="H157" s="55"/>
      <c r="I157" s="56"/>
      <c r="J157" s="57"/>
      <c r="K157" s="56"/>
      <c r="L157" s="57"/>
      <c r="M157" s="56"/>
      <c r="N157" s="58"/>
      <c r="O157" s="56"/>
      <c r="P157" s="58"/>
      <c r="Q157" s="56"/>
      <c r="R157" s="58"/>
      <c r="S157" s="56"/>
      <c r="T157" s="58"/>
      <c r="U157" s="56"/>
      <c r="V157" s="58"/>
      <c r="W157" s="56"/>
      <c r="X157" s="58"/>
      <c r="Y157" s="56"/>
      <c r="Z157" s="58"/>
      <c r="AA157" s="56"/>
    </row>
    <row r="158" customFormat="false" ht="15.95" hidden="false" customHeight="true" outlineLevel="0" collapsed="false">
      <c r="A158" s="53"/>
      <c r="B158" s="53"/>
      <c r="C158" s="53"/>
      <c r="D158" s="53"/>
      <c r="E158" s="53"/>
      <c r="F158" s="59" t="s">
        <v>256</v>
      </c>
      <c r="G158" s="55"/>
      <c r="H158" s="55"/>
      <c r="I158" s="56"/>
      <c r="J158" s="57"/>
      <c r="K158" s="56"/>
      <c r="L158" s="57"/>
      <c r="M158" s="56"/>
      <c r="N158" s="58"/>
      <c r="O158" s="56"/>
      <c r="P158" s="58"/>
      <c r="Q158" s="56"/>
      <c r="R158" s="58"/>
      <c r="S158" s="56"/>
      <c r="T158" s="58"/>
      <c r="U158" s="56"/>
      <c r="V158" s="58"/>
      <c r="W158" s="56"/>
      <c r="X158" s="58"/>
      <c r="Y158" s="56"/>
      <c r="Z158" s="58"/>
      <c r="AA158" s="56"/>
    </row>
    <row r="159" customFormat="false" ht="15.95" hidden="false" customHeight="true" outlineLevel="0" collapsed="false">
      <c r="A159" s="53"/>
      <c r="B159" s="53"/>
      <c r="C159" s="53"/>
      <c r="D159" s="53"/>
      <c r="E159" s="53"/>
      <c r="F159" s="60" t="s">
        <v>256</v>
      </c>
      <c r="G159" s="55"/>
      <c r="H159" s="55" t="s">
        <v>252</v>
      </c>
      <c r="I159" s="56"/>
      <c r="J159" s="57"/>
      <c r="K159" s="56"/>
      <c r="L159" s="57"/>
      <c r="M159" s="56"/>
      <c r="N159" s="58"/>
      <c r="O159" s="56"/>
      <c r="P159" s="58"/>
      <c r="Q159" s="56"/>
      <c r="R159" s="58"/>
      <c r="S159" s="56"/>
      <c r="T159" s="58"/>
      <c r="U159" s="56"/>
      <c r="V159" s="58"/>
      <c r="W159" s="56"/>
      <c r="X159" s="58"/>
      <c r="Y159" s="56"/>
      <c r="Z159" s="58"/>
      <c r="AA159" s="56"/>
    </row>
    <row r="160" customFormat="false" ht="15.95" hidden="false" customHeight="true" outlineLevel="0" collapsed="false">
      <c r="A160" s="53"/>
      <c r="B160" s="53"/>
      <c r="C160" s="53"/>
      <c r="D160" s="53"/>
      <c r="E160" s="53"/>
      <c r="F160" s="60"/>
      <c r="G160" s="55"/>
      <c r="H160" s="55"/>
      <c r="I160" s="56"/>
      <c r="J160" s="57"/>
      <c r="K160" s="56"/>
      <c r="L160" s="57"/>
      <c r="M160" s="56"/>
      <c r="N160" s="58"/>
      <c r="O160" s="56"/>
      <c r="P160" s="58"/>
      <c r="Q160" s="56"/>
      <c r="R160" s="58"/>
      <c r="S160" s="56"/>
      <c r="T160" s="58"/>
      <c r="U160" s="56"/>
      <c r="V160" s="58"/>
      <c r="W160" s="56"/>
      <c r="X160" s="58"/>
      <c r="Y160" s="56"/>
      <c r="Z160" s="58"/>
      <c r="AA160" s="56"/>
    </row>
    <row r="161" customFormat="false" ht="15.95" hidden="false" customHeight="true" outlineLevel="0" collapsed="false">
      <c r="A161" s="9" t="s">
        <v>28</v>
      </c>
      <c r="B161" s="9" t="s">
        <v>29</v>
      </c>
      <c r="C161" s="11" t="s">
        <v>30</v>
      </c>
      <c r="D161" s="12" t="s">
        <v>31</v>
      </c>
      <c r="E161" s="12" t="s">
        <v>32</v>
      </c>
      <c r="F161" s="60"/>
      <c r="G161" s="55"/>
      <c r="H161" s="55"/>
      <c r="I161" s="14" t="s">
        <v>34</v>
      </c>
      <c r="J161" s="15"/>
      <c r="K161" s="14" t="s">
        <v>34</v>
      </c>
      <c r="L161" s="15"/>
      <c r="M161" s="14" t="s">
        <v>34</v>
      </c>
      <c r="N161" s="15"/>
      <c r="O161" s="16" t="s">
        <v>34</v>
      </c>
      <c r="P161" s="15"/>
      <c r="Q161" s="14" t="s">
        <v>34</v>
      </c>
      <c r="R161" s="15"/>
      <c r="S161" s="14" t="s">
        <v>34</v>
      </c>
      <c r="T161" s="15"/>
      <c r="U161" s="14" t="n">
        <v>55.51</v>
      </c>
      <c r="V161" s="15" t="n">
        <v>2</v>
      </c>
      <c r="W161" s="14" t="s">
        <v>34</v>
      </c>
      <c r="X161" s="15"/>
      <c r="Y161" s="14" t="n">
        <v>55.51</v>
      </c>
      <c r="Z161" s="17" t="n">
        <v>2</v>
      </c>
      <c r="AA161" s="56"/>
    </row>
    <row r="162" customFormat="false" ht="15.95" hidden="false" customHeight="true" outlineLevel="0" collapsed="false">
      <c r="A162" s="23" t="s">
        <v>42</v>
      </c>
      <c r="B162" s="11" t="s">
        <v>43</v>
      </c>
      <c r="C162" s="11" t="s">
        <v>44</v>
      </c>
      <c r="D162" s="12" t="s">
        <v>31</v>
      </c>
      <c r="E162" s="12" t="s">
        <v>32</v>
      </c>
      <c r="F162" s="60"/>
      <c r="G162" s="55"/>
      <c r="H162" s="55"/>
      <c r="I162" s="14" t="n">
        <v>44.2</v>
      </c>
      <c r="J162" s="15" t="n">
        <v>12</v>
      </c>
      <c r="K162" s="14" t="n">
        <v>60.25</v>
      </c>
      <c r="L162" s="15" t="n">
        <v>15</v>
      </c>
      <c r="M162" s="14" t="n">
        <v>44.89</v>
      </c>
      <c r="N162" s="15" t="n">
        <v>2</v>
      </c>
      <c r="O162" s="16" t="s">
        <v>34</v>
      </c>
      <c r="P162" s="15"/>
      <c r="Q162" s="14" t="s">
        <v>34</v>
      </c>
      <c r="R162" s="15"/>
      <c r="S162" s="14" t="s">
        <v>34</v>
      </c>
      <c r="T162" s="15"/>
      <c r="U162" s="14" t="s">
        <v>34</v>
      </c>
      <c r="V162" s="15"/>
      <c r="W162" s="14" t="s">
        <v>34</v>
      </c>
      <c r="X162" s="15"/>
      <c r="Y162" s="14" t="n">
        <v>149.34</v>
      </c>
      <c r="Z162" s="17" t="n">
        <v>29</v>
      </c>
      <c r="AA162" s="56"/>
    </row>
    <row r="163" customFormat="false" ht="15.95" hidden="false" customHeight="true" outlineLevel="0" collapsed="false">
      <c r="A163" s="28" t="s">
        <v>112</v>
      </c>
      <c r="B163" s="28" t="s">
        <v>113</v>
      </c>
      <c r="C163" s="28" t="s">
        <v>114</v>
      </c>
      <c r="D163" s="28" t="s">
        <v>31</v>
      </c>
      <c r="E163" s="28" t="s">
        <v>32</v>
      </c>
      <c r="F163" s="54"/>
      <c r="G163" s="55"/>
      <c r="H163" s="63"/>
      <c r="I163" s="64" t="n">
        <v>24.96</v>
      </c>
      <c r="J163" s="65" t="n">
        <v>5</v>
      </c>
      <c r="K163" s="64" t="n">
        <v>40.91</v>
      </c>
      <c r="L163" s="65" t="n">
        <v>9</v>
      </c>
      <c r="M163" s="64" t="n">
        <v>47.76</v>
      </c>
      <c r="N163" s="66" t="n">
        <v>4</v>
      </c>
      <c r="O163" s="64" t="n">
        <v>42.41</v>
      </c>
      <c r="P163" s="66" t="n">
        <v>6</v>
      </c>
      <c r="Q163" s="64" t="n">
        <v>27.18</v>
      </c>
      <c r="R163" s="66" t="n">
        <v>1</v>
      </c>
      <c r="S163" s="64" t="n">
        <v>49.42</v>
      </c>
      <c r="T163" s="66" t="n">
        <v>11</v>
      </c>
      <c r="U163" s="64" t="n">
        <v>60.61</v>
      </c>
      <c r="V163" s="66" t="n">
        <v>9</v>
      </c>
      <c r="W163" s="64" t="n">
        <v>29.57</v>
      </c>
      <c r="X163" s="66" t="n">
        <v>6</v>
      </c>
      <c r="Y163" s="64" t="n">
        <v>322.82</v>
      </c>
      <c r="Z163" s="66" t="n">
        <v>51</v>
      </c>
      <c r="AA163" s="56"/>
    </row>
    <row r="164" customFormat="false" ht="15.95" hidden="false" customHeight="true" outlineLevel="0" collapsed="false">
      <c r="A164" s="33" t="s">
        <v>147</v>
      </c>
      <c r="B164" s="12" t="s">
        <v>148</v>
      </c>
      <c r="C164" s="12" t="s">
        <v>149</v>
      </c>
      <c r="D164" s="12" t="s">
        <v>31</v>
      </c>
      <c r="E164" s="12" t="s">
        <v>32</v>
      </c>
      <c r="F164" s="60"/>
      <c r="G164" s="55"/>
      <c r="H164" s="55"/>
      <c r="I164" s="14" t="n">
        <v>54.24</v>
      </c>
      <c r="J164" s="15" t="n">
        <v>4</v>
      </c>
      <c r="K164" s="14" t="n">
        <v>44.51</v>
      </c>
      <c r="L164" s="15" t="n">
        <v>3</v>
      </c>
      <c r="M164" s="16" t="n">
        <v>27.62</v>
      </c>
      <c r="N164" s="15" t="n">
        <v>0</v>
      </c>
      <c r="O164" s="16" t="n">
        <v>67.68</v>
      </c>
      <c r="P164" s="17" t="n">
        <v>10</v>
      </c>
      <c r="Q164" s="14" t="n">
        <v>27.8</v>
      </c>
      <c r="R164" s="17" t="n">
        <v>3</v>
      </c>
      <c r="S164" s="14" t="n">
        <v>43.31</v>
      </c>
      <c r="T164" s="17" t="n">
        <v>1</v>
      </c>
      <c r="U164" s="14" t="n">
        <v>56.39</v>
      </c>
      <c r="V164" s="17" t="n">
        <v>4</v>
      </c>
      <c r="W164" s="14" t="n">
        <v>42.83</v>
      </c>
      <c r="X164" s="17" t="n">
        <v>8</v>
      </c>
      <c r="Y164" s="14" t="n">
        <v>364.38</v>
      </c>
      <c r="Z164" s="17" t="n">
        <v>33</v>
      </c>
      <c r="AA164" s="56"/>
    </row>
    <row r="165" customFormat="false" ht="15.95" hidden="false" customHeight="true" outlineLevel="0" collapsed="false">
      <c r="A165" s="33" t="s">
        <v>156</v>
      </c>
      <c r="B165" s="12" t="s">
        <v>157</v>
      </c>
      <c r="C165" s="12" t="s">
        <v>158</v>
      </c>
      <c r="D165" s="12" t="s">
        <v>31</v>
      </c>
      <c r="E165" s="12" t="s">
        <v>32</v>
      </c>
      <c r="F165" s="60"/>
      <c r="G165" s="55"/>
      <c r="H165" s="55"/>
      <c r="I165" s="14" t="n">
        <v>64.71</v>
      </c>
      <c r="J165" s="15" t="n">
        <v>9</v>
      </c>
      <c r="K165" s="14" t="n">
        <v>40.35</v>
      </c>
      <c r="L165" s="15" t="n">
        <v>0</v>
      </c>
      <c r="M165" s="14" t="n">
        <v>28.8</v>
      </c>
      <c r="N165" s="15" t="n">
        <v>0</v>
      </c>
      <c r="O165" s="16" t="n">
        <v>44.98</v>
      </c>
      <c r="P165" s="15" t="n">
        <v>4</v>
      </c>
      <c r="Q165" s="14" t="n">
        <v>37.84</v>
      </c>
      <c r="R165" s="15" t="n">
        <v>3</v>
      </c>
      <c r="S165" s="14" t="n">
        <v>67.23</v>
      </c>
      <c r="T165" s="15" t="n">
        <v>2</v>
      </c>
      <c r="U165" s="14" t="n">
        <v>53.26</v>
      </c>
      <c r="V165" s="15" t="n">
        <v>4</v>
      </c>
      <c r="W165" s="14" t="n">
        <v>34.05</v>
      </c>
      <c r="X165" s="15" t="n">
        <v>2</v>
      </c>
      <c r="Y165" s="14" t="n">
        <v>371.22</v>
      </c>
      <c r="Z165" s="17" t="n">
        <v>24</v>
      </c>
      <c r="AA165" s="56"/>
    </row>
    <row r="166" customFormat="false" ht="15.95" hidden="false" customHeight="true" outlineLevel="0" collapsed="false">
      <c r="A166" s="23" t="s">
        <v>185</v>
      </c>
      <c r="B166" s="11" t="s">
        <v>186</v>
      </c>
      <c r="C166" s="11" t="s">
        <v>187</v>
      </c>
      <c r="D166" s="30" t="s">
        <v>31</v>
      </c>
      <c r="E166" s="12" t="s">
        <v>32</v>
      </c>
      <c r="F166" s="60"/>
      <c r="G166" s="55"/>
      <c r="H166" s="55"/>
      <c r="I166" s="14" t="n">
        <v>73.88</v>
      </c>
      <c r="J166" s="15" t="n">
        <v>6</v>
      </c>
      <c r="K166" s="14" t="n">
        <v>55.3</v>
      </c>
      <c r="L166" s="15" t="n">
        <v>9</v>
      </c>
      <c r="M166" s="14" t="n">
        <v>26.82</v>
      </c>
      <c r="N166" s="17" t="n">
        <v>6</v>
      </c>
      <c r="O166" s="14" t="n">
        <v>58.31</v>
      </c>
      <c r="P166" s="17" t="n">
        <v>11</v>
      </c>
      <c r="Q166" s="14" t="n">
        <v>45.97</v>
      </c>
      <c r="R166" s="17" t="n">
        <v>6</v>
      </c>
      <c r="S166" s="14" t="n">
        <v>46.07</v>
      </c>
      <c r="T166" s="17" t="n">
        <v>4</v>
      </c>
      <c r="U166" s="14" t="n">
        <v>64.9</v>
      </c>
      <c r="V166" s="17" t="n">
        <v>16</v>
      </c>
      <c r="W166" s="14" t="n">
        <v>43.49</v>
      </c>
      <c r="X166" s="17" t="n">
        <v>13</v>
      </c>
      <c r="Y166" s="14" t="n">
        <v>414.74</v>
      </c>
      <c r="Z166" s="17" t="n">
        <v>71</v>
      </c>
      <c r="AA166" s="56"/>
    </row>
    <row r="167" customFormat="false" ht="15.95" hidden="false" customHeight="true" outlineLevel="0" collapsed="false">
      <c r="A167" s="33" t="s">
        <v>214</v>
      </c>
      <c r="B167" s="12" t="s">
        <v>215</v>
      </c>
      <c r="C167" s="12" t="s">
        <v>216</v>
      </c>
      <c r="D167" s="12" t="s">
        <v>31</v>
      </c>
      <c r="E167" s="12" t="s">
        <v>32</v>
      </c>
      <c r="F167" s="60"/>
      <c r="G167" s="55"/>
      <c r="H167" s="55"/>
      <c r="I167" s="14" t="n">
        <v>96.49</v>
      </c>
      <c r="J167" s="15" t="n">
        <v>18</v>
      </c>
      <c r="K167" s="14" t="n">
        <v>50.58</v>
      </c>
      <c r="L167" s="15" t="n">
        <v>7</v>
      </c>
      <c r="M167" s="14" t="n">
        <v>30.35</v>
      </c>
      <c r="N167" s="17" t="n">
        <v>12</v>
      </c>
      <c r="O167" s="14" t="n">
        <v>61</v>
      </c>
      <c r="P167" s="17" t="n">
        <v>4</v>
      </c>
      <c r="Q167" s="14" t="n">
        <v>43.03</v>
      </c>
      <c r="R167" s="17" t="n">
        <v>5</v>
      </c>
      <c r="S167" s="14" t="n">
        <v>58.05</v>
      </c>
      <c r="T167" s="17" t="n">
        <v>8</v>
      </c>
      <c r="U167" s="14" t="n">
        <v>67.74</v>
      </c>
      <c r="V167" s="17" t="n">
        <v>2</v>
      </c>
      <c r="W167" s="14" t="n">
        <v>45.64</v>
      </c>
      <c r="X167" s="17" t="n">
        <v>6</v>
      </c>
      <c r="Y167" s="14" t="n">
        <v>452.88</v>
      </c>
      <c r="Z167" s="17" t="n">
        <v>62</v>
      </c>
      <c r="AA167" s="56"/>
    </row>
    <row r="168" customFormat="false" ht="15.95" hidden="false" customHeight="true" outlineLevel="0" collapsed="false">
      <c r="A168" s="23" t="s">
        <v>221</v>
      </c>
      <c r="B168" s="11" t="s">
        <v>93</v>
      </c>
      <c r="C168" s="11" t="s">
        <v>222</v>
      </c>
      <c r="D168" s="12" t="s">
        <v>31</v>
      </c>
      <c r="E168" s="12" t="s">
        <v>32</v>
      </c>
      <c r="F168" s="60"/>
      <c r="G168" s="55"/>
      <c r="H168" s="55"/>
      <c r="I168" s="14" t="n">
        <v>81.47</v>
      </c>
      <c r="J168" s="15" t="n">
        <v>22</v>
      </c>
      <c r="K168" s="14" t="n">
        <v>64.69</v>
      </c>
      <c r="L168" s="15" t="n">
        <v>0</v>
      </c>
      <c r="M168" s="14" t="n">
        <v>27.02</v>
      </c>
      <c r="N168" s="17" t="n">
        <v>9</v>
      </c>
      <c r="O168" s="14" t="n">
        <v>59.75</v>
      </c>
      <c r="P168" s="17" t="n">
        <v>2</v>
      </c>
      <c r="Q168" s="14" t="n">
        <v>39.5</v>
      </c>
      <c r="R168" s="17" t="n">
        <v>4</v>
      </c>
      <c r="S168" s="14" t="n">
        <v>101.93</v>
      </c>
      <c r="T168" s="17" t="n">
        <v>4</v>
      </c>
      <c r="U168" s="14" t="n">
        <v>63.51</v>
      </c>
      <c r="V168" s="17" t="n">
        <v>4</v>
      </c>
      <c r="W168" s="14" t="n">
        <v>34.27</v>
      </c>
      <c r="X168" s="17" t="n">
        <v>6</v>
      </c>
      <c r="Y168" s="14" t="n">
        <v>472.14</v>
      </c>
      <c r="Z168" s="17" t="n">
        <v>51</v>
      </c>
      <c r="AA168" s="56"/>
    </row>
    <row r="169" customFormat="false" ht="15.95" hidden="false" customHeight="true" outlineLevel="0" collapsed="false">
      <c r="A169" s="23" t="s">
        <v>246</v>
      </c>
      <c r="B169" s="11" t="s">
        <v>247</v>
      </c>
      <c r="C169" s="36" t="s">
        <v>248</v>
      </c>
      <c r="D169" s="36" t="s">
        <v>31</v>
      </c>
      <c r="E169" s="36" t="s">
        <v>32</v>
      </c>
      <c r="F169" s="60"/>
      <c r="G169" s="55"/>
      <c r="H169" s="55"/>
      <c r="I169" s="16" t="n">
        <v>139</v>
      </c>
      <c r="J169" s="15" t="n">
        <v>2</v>
      </c>
      <c r="K169" s="16" t="n">
        <v>86.46</v>
      </c>
      <c r="L169" s="16" t="n">
        <v>2</v>
      </c>
      <c r="M169" s="16" t="n">
        <v>51.67</v>
      </c>
      <c r="N169" s="16" t="n">
        <v>30</v>
      </c>
      <c r="O169" s="16" t="n">
        <v>70.04</v>
      </c>
      <c r="P169" s="16" t="n">
        <v>9</v>
      </c>
      <c r="Q169" s="16" t="n">
        <v>62.51</v>
      </c>
      <c r="R169" s="16" t="n">
        <v>12</v>
      </c>
      <c r="S169" s="16" t="n">
        <v>69.58</v>
      </c>
      <c r="T169" s="16" t="n">
        <v>6</v>
      </c>
      <c r="U169" s="16" t="n">
        <v>116.44</v>
      </c>
      <c r="V169" s="16" t="n">
        <v>4</v>
      </c>
      <c r="W169" s="16" t="n">
        <v>99.24</v>
      </c>
      <c r="X169" s="16" t="n">
        <v>5</v>
      </c>
      <c r="Y169" s="14" t="n">
        <v>694.94</v>
      </c>
      <c r="Z169" s="17" t="n">
        <v>70</v>
      </c>
      <c r="AA169" s="56"/>
    </row>
    <row r="170" customFormat="false" ht="15.95" hidden="false" customHeight="true" outlineLevel="0" collapsed="false">
      <c r="A170" s="33" t="s">
        <v>249</v>
      </c>
      <c r="B170" s="12" t="s">
        <v>67</v>
      </c>
      <c r="C170" s="12" t="s">
        <v>250</v>
      </c>
      <c r="D170" s="12" t="s">
        <v>31</v>
      </c>
      <c r="E170" s="12" t="s">
        <v>32</v>
      </c>
      <c r="F170" s="60"/>
      <c r="G170" s="55"/>
      <c r="H170" s="55"/>
      <c r="I170" s="14" t="n">
        <v>158.15</v>
      </c>
      <c r="J170" s="15" t="n">
        <v>19</v>
      </c>
      <c r="K170" s="14" t="n">
        <v>96.88</v>
      </c>
      <c r="L170" s="15" t="n">
        <v>19</v>
      </c>
      <c r="M170" s="14" t="n">
        <v>56.2</v>
      </c>
      <c r="N170" s="17" t="n">
        <v>32</v>
      </c>
      <c r="O170" s="14" t="n">
        <v>98.24</v>
      </c>
      <c r="P170" s="17" t="n">
        <v>15</v>
      </c>
      <c r="Q170" s="14" t="n">
        <v>79.56</v>
      </c>
      <c r="R170" s="17" t="n">
        <v>23</v>
      </c>
      <c r="S170" s="14" t="n">
        <v>73.47</v>
      </c>
      <c r="T170" s="17" t="n">
        <v>9</v>
      </c>
      <c r="U170" s="14" t="n">
        <v>102.83</v>
      </c>
      <c r="V170" s="17" t="n">
        <v>13</v>
      </c>
      <c r="W170" s="14" t="n">
        <v>80.84</v>
      </c>
      <c r="X170" s="17" t="n">
        <v>10</v>
      </c>
      <c r="Y170" s="14" t="n">
        <v>746.17</v>
      </c>
      <c r="Z170" s="17" t="n">
        <v>140</v>
      </c>
      <c r="AA170" s="56"/>
    </row>
    <row r="171" customFormat="false" ht="15.95" hidden="false" customHeight="true" outlineLevel="0" collapsed="false">
      <c r="A171" s="53"/>
      <c r="B171" s="53"/>
      <c r="C171" s="53"/>
      <c r="D171" s="53"/>
      <c r="E171" s="53"/>
      <c r="F171" s="60"/>
      <c r="G171" s="55"/>
      <c r="H171" s="55"/>
      <c r="I171" s="56"/>
      <c r="J171" s="57"/>
      <c r="K171" s="56"/>
      <c r="L171" s="57"/>
      <c r="M171" s="56"/>
      <c r="N171" s="58"/>
      <c r="O171" s="56"/>
      <c r="P171" s="58"/>
      <c r="Q171" s="56"/>
      <c r="R171" s="58"/>
      <c r="S171" s="56"/>
      <c r="T171" s="58"/>
      <c r="U171" s="56"/>
      <c r="V171" s="58"/>
      <c r="W171" s="56"/>
      <c r="X171" s="58"/>
      <c r="Y171" s="56"/>
      <c r="Z171" s="58"/>
      <c r="AA171" s="56"/>
    </row>
    <row r="172" customFormat="false" ht="15.95" hidden="false" customHeight="true" outlineLevel="0" collapsed="false">
      <c r="A172" s="53"/>
      <c r="B172" s="53"/>
      <c r="C172" s="53"/>
      <c r="D172" s="53"/>
      <c r="E172" s="53"/>
      <c r="F172" s="60" t="s">
        <v>256</v>
      </c>
      <c r="G172" s="55"/>
      <c r="H172" s="55" t="s">
        <v>253</v>
      </c>
      <c r="I172" s="56"/>
      <c r="J172" s="57"/>
      <c r="K172" s="56"/>
      <c r="L172" s="57"/>
      <c r="M172" s="56"/>
      <c r="N172" s="58"/>
      <c r="O172" s="56"/>
      <c r="P172" s="58"/>
      <c r="Q172" s="56"/>
      <c r="R172" s="58"/>
      <c r="S172" s="56"/>
      <c r="T172" s="58"/>
      <c r="U172" s="56"/>
      <c r="V172" s="58"/>
      <c r="W172" s="56"/>
      <c r="X172" s="58"/>
      <c r="Y172" s="56"/>
      <c r="Z172" s="58"/>
      <c r="AA172" s="56"/>
    </row>
    <row r="173" customFormat="false" ht="15.95" hidden="false" customHeight="true" outlineLevel="0" collapsed="false">
      <c r="A173" s="53"/>
      <c r="B173" s="53"/>
      <c r="C173" s="53"/>
      <c r="D173" s="53"/>
      <c r="E173" s="53"/>
      <c r="F173" s="60"/>
      <c r="G173" s="55"/>
      <c r="H173" s="55"/>
      <c r="I173" s="56"/>
      <c r="J173" s="57"/>
      <c r="K173" s="56"/>
      <c r="L173" s="57"/>
      <c r="M173" s="56"/>
      <c r="N173" s="58"/>
      <c r="O173" s="56"/>
      <c r="P173" s="58"/>
      <c r="Q173" s="56"/>
      <c r="R173" s="58"/>
      <c r="S173" s="56"/>
      <c r="T173" s="58"/>
      <c r="U173" s="56"/>
      <c r="V173" s="58"/>
      <c r="W173" s="56"/>
      <c r="X173" s="58"/>
      <c r="Y173" s="56"/>
      <c r="Z173" s="58"/>
      <c r="AA173" s="56"/>
    </row>
    <row r="174" customFormat="false" ht="15.95" hidden="false" customHeight="true" outlineLevel="0" collapsed="false">
      <c r="A174" s="9" t="s">
        <v>66</v>
      </c>
      <c r="B174" s="9" t="s">
        <v>67</v>
      </c>
      <c r="C174" s="11" t="s">
        <v>68</v>
      </c>
      <c r="D174" s="12" t="s">
        <v>31</v>
      </c>
      <c r="E174" s="12" t="s">
        <v>53</v>
      </c>
      <c r="F174" s="60"/>
      <c r="G174" s="55"/>
      <c r="H174" s="55"/>
      <c r="I174" s="14" t="n">
        <v>52.66</v>
      </c>
      <c r="J174" s="15" t="n">
        <v>15</v>
      </c>
      <c r="K174" s="14" t="n">
        <v>38.53</v>
      </c>
      <c r="L174" s="15" t="n">
        <v>5</v>
      </c>
      <c r="M174" s="14" t="n">
        <v>26.77</v>
      </c>
      <c r="N174" s="17" t="n">
        <v>7</v>
      </c>
      <c r="O174" s="14" t="n">
        <v>37.72</v>
      </c>
      <c r="P174" s="17" t="n">
        <v>9</v>
      </c>
      <c r="Q174" s="14" t="n">
        <v>30.45</v>
      </c>
      <c r="R174" s="17" t="n">
        <v>4</v>
      </c>
      <c r="S174" s="14" t="n">
        <v>42.78</v>
      </c>
      <c r="T174" s="17" t="n">
        <v>6</v>
      </c>
      <c r="U174" s="14" t="n">
        <v>31.43</v>
      </c>
      <c r="V174" s="17" t="n">
        <v>6</v>
      </c>
      <c r="W174" s="14" t="n">
        <v>26.44</v>
      </c>
      <c r="X174" s="17" t="n">
        <v>8</v>
      </c>
      <c r="Y174" s="14" t="n">
        <v>286.78</v>
      </c>
      <c r="Z174" s="58" t="s">
        <v>257</v>
      </c>
      <c r="AA174" s="56"/>
    </row>
    <row r="175" customFormat="false" ht="15.95" hidden="false" customHeight="true" outlineLevel="0" collapsed="false">
      <c r="A175" s="72" t="s">
        <v>92</v>
      </c>
      <c r="B175" s="28" t="s">
        <v>93</v>
      </c>
      <c r="C175" s="28" t="s">
        <v>94</v>
      </c>
      <c r="D175" s="28" t="s">
        <v>31</v>
      </c>
      <c r="E175" s="28" t="s">
        <v>53</v>
      </c>
      <c r="F175" s="54"/>
      <c r="G175" s="55"/>
      <c r="H175" s="63"/>
      <c r="I175" s="64" t="n">
        <v>63.98</v>
      </c>
      <c r="J175" s="65" t="n">
        <v>12</v>
      </c>
      <c r="K175" s="64" t="n">
        <v>35.42</v>
      </c>
      <c r="L175" s="65" t="n">
        <v>8</v>
      </c>
      <c r="M175" s="64" t="n">
        <v>15.42</v>
      </c>
      <c r="N175" s="66" t="n">
        <v>1</v>
      </c>
      <c r="O175" s="64" t="n">
        <v>40.07</v>
      </c>
      <c r="P175" s="66" t="n">
        <v>5</v>
      </c>
      <c r="Q175" s="64" t="n">
        <v>28.68</v>
      </c>
      <c r="R175" s="66" t="n">
        <v>2</v>
      </c>
      <c r="S175" s="64" t="n">
        <v>38.11</v>
      </c>
      <c r="T175" s="66" t="n">
        <v>2</v>
      </c>
      <c r="U175" s="64" t="n">
        <v>43.66</v>
      </c>
      <c r="V175" s="66" t="n">
        <v>1</v>
      </c>
      <c r="W175" s="64" t="n">
        <v>37.73</v>
      </c>
      <c r="X175" s="66" t="n">
        <v>11</v>
      </c>
      <c r="Y175" s="64" t="n">
        <v>303.07</v>
      </c>
      <c r="Z175" s="58"/>
      <c r="AA175" s="56"/>
    </row>
    <row r="176" customFormat="false" ht="15.95" hidden="false" customHeight="true" outlineLevel="0" collapsed="false">
      <c r="A176" s="11" t="s">
        <v>117</v>
      </c>
      <c r="B176" s="11" t="s">
        <v>118</v>
      </c>
      <c r="C176" s="11" t="s">
        <v>119</v>
      </c>
      <c r="D176" s="11" t="s">
        <v>31</v>
      </c>
      <c r="E176" s="11" t="s">
        <v>53</v>
      </c>
      <c r="F176" s="60"/>
      <c r="G176" s="55"/>
      <c r="H176" s="55"/>
      <c r="I176" s="14" t="n">
        <v>73.14</v>
      </c>
      <c r="J176" s="15" t="n">
        <v>13</v>
      </c>
      <c r="K176" s="14" t="n">
        <v>37.66</v>
      </c>
      <c r="L176" s="15" t="n">
        <v>1</v>
      </c>
      <c r="M176" s="14" t="n">
        <v>34.28</v>
      </c>
      <c r="N176" s="17" t="n">
        <v>15</v>
      </c>
      <c r="O176" s="14" t="n">
        <v>30.12</v>
      </c>
      <c r="P176" s="17" t="n">
        <v>1</v>
      </c>
      <c r="Q176" s="14" t="n">
        <v>24.09</v>
      </c>
      <c r="R176" s="17" t="n">
        <v>4</v>
      </c>
      <c r="S176" s="14" t="n">
        <v>37.62</v>
      </c>
      <c r="T176" s="17" t="n">
        <v>2</v>
      </c>
      <c r="U176" s="14" t="n">
        <v>60.52</v>
      </c>
      <c r="V176" s="17" t="n">
        <v>4</v>
      </c>
      <c r="W176" s="14" t="n">
        <v>29.83</v>
      </c>
      <c r="X176" s="17" t="n">
        <v>3</v>
      </c>
      <c r="Y176" s="14" t="n">
        <v>327.26</v>
      </c>
      <c r="Z176" s="58"/>
      <c r="AA176" s="56"/>
    </row>
    <row r="177" customFormat="false" ht="15.95" hidden="false" customHeight="true" outlineLevel="0" collapsed="false">
      <c r="A177" s="23" t="s">
        <v>142</v>
      </c>
      <c r="B177" s="11" t="s">
        <v>96</v>
      </c>
      <c r="C177" s="11" t="s">
        <v>143</v>
      </c>
      <c r="D177" s="12" t="s">
        <v>31</v>
      </c>
      <c r="E177" s="12" t="s">
        <v>53</v>
      </c>
      <c r="F177" s="60"/>
      <c r="G177" s="55"/>
      <c r="H177" s="55"/>
      <c r="I177" s="14" t="n">
        <v>80.98</v>
      </c>
      <c r="J177" s="15" t="n">
        <v>7</v>
      </c>
      <c r="K177" s="14" t="n">
        <v>45.01</v>
      </c>
      <c r="L177" s="15" t="n">
        <v>10</v>
      </c>
      <c r="M177" s="14" t="n">
        <v>28.54</v>
      </c>
      <c r="N177" s="17" t="n">
        <v>11</v>
      </c>
      <c r="O177" s="14" t="n">
        <v>41.74</v>
      </c>
      <c r="P177" s="17" t="n">
        <v>3</v>
      </c>
      <c r="Q177" s="14" t="n">
        <v>32.63</v>
      </c>
      <c r="R177" s="17" t="n">
        <v>10</v>
      </c>
      <c r="S177" s="14" t="n">
        <v>43.01</v>
      </c>
      <c r="T177" s="17" t="n">
        <v>7</v>
      </c>
      <c r="U177" s="14" t="n">
        <v>55.48</v>
      </c>
      <c r="V177" s="17" t="n">
        <v>9</v>
      </c>
      <c r="W177" s="14" t="n">
        <v>34</v>
      </c>
      <c r="X177" s="17" t="n">
        <v>11</v>
      </c>
      <c r="Y177" s="14" t="n">
        <v>361.39</v>
      </c>
      <c r="Z177" s="58"/>
      <c r="AA177" s="56"/>
    </row>
    <row r="178" customFormat="false" ht="15.95" hidden="false" customHeight="true" outlineLevel="0" collapsed="false">
      <c r="A178" s="19" t="s">
        <v>171</v>
      </c>
      <c r="B178" s="20" t="s">
        <v>172</v>
      </c>
      <c r="C178" s="12" t="s">
        <v>173</v>
      </c>
      <c r="D178" s="12" t="s">
        <v>31</v>
      </c>
      <c r="E178" s="12" t="s">
        <v>53</v>
      </c>
      <c r="F178" s="60"/>
      <c r="G178" s="55"/>
      <c r="H178" s="55"/>
      <c r="I178" s="14" t="n">
        <v>72.2</v>
      </c>
      <c r="J178" s="15" t="n">
        <v>5</v>
      </c>
      <c r="K178" s="14" t="n">
        <v>58.89</v>
      </c>
      <c r="L178" s="15" t="n">
        <v>12</v>
      </c>
      <c r="M178" s="14" t="n">
        <v>29.2</v>
      </c>
      <c r="N178" s="17" t="n">
        <v>3</v>
      </c>
      <c r="O178" s="14" t="n">
        <v>45.88</v>
      </c>
      <c r="P178" s="17" t="n">
        <v>2</v>
      </c>
      <c r="Q178" s="14" t="n">
        <v>33</v>
      </c>
      <c r="R178" s="17" t="n">
        <v>6</v>
      </c>
      <c r="S178" s="14" t="n">
        <v>44</v>
      </c>
      <c r="T178" s="17" t="n">
        <v>3</v>
      </c>
      <c r="U178" s="14" t="n">
        <v>69.03</v>
      </c>
      <c r="V178" s="17" t="n">
        <v>5</v>
      </c>
      <c r="W178" s="14" t="n">
        <v>41.51</v>
      </c>
      <c r="X178" s="17" t="n">
        <v>7</v>
      </c>
      <c r="Y178" s="14" t="n">
        <v>393.71</v>
      </c>
      <c r="Z178" s="58"/>
      <c r="AA178" s="56"/>
    </row>
    <row r="179" customFormat="false" ht="15.95" hidden="false" customHeight="true" outlineLevel="0" collapsed="false">
      <c r="A179" s="23" t="s">
        <v>174</v>
      </c>
      <c r="B179" s="11" t="s">
        <v>80</v>
      </c>
      <c r="C179" s="11" t="s">
        <v>175</v>
      </c>
      <c r="D179" s="12" t="s">
        <v>31</v>
      </c>
      <c r="E179" s="12" t="s">
        <v>53</v>
      </c>
      <c r="F179" s="60"/>
      <c r="G179" s="55"/>
      <c r="H179" s="55"/>
      <c r="I179" s="14" t="n">
        <v>99.09</v>
      </c>
      <c r="J179" s="15" t="n">
        <v>18</v>
      </c>
      <c r="K179" s="14" t="n">
        <v>56.47</v>
      </c>
      <c r="L179" s="15" t="n">
        <v>9</v>
      </c>
      <c r="M179" s="14" t="n">
        <v>24.7</v>
      </c>
      <c r="N179" s="15" t="n">
        <v>11</v>
      </c>
      <c r="O179" s="16" t="n">
        <v>54.53</v>
      </c>
      <c r="P179" s="15" t="n">
        <v>9</v>
      </c>
      <c r="Q179" s="14" t="n">
        <v>28.99</v>
      </c>
      <c r="R179" s="15" t="n">
        <v>7</v>
      </c>
      <c r="S179" s="14" t="n">
        <v>37.22</v>
      </c>
      <c r="T179" s="15" t="n">
        <v>4</v>
      </c>
      <c r="U179" s="14" t="n">
        <v>57.93</v>
      </c>
      <c r="V179" s="15" t="n">
        <v>3</v>
      </c>
      <c r="W179" s="14" t="n">
        <v>34.68</v>
      </c>
      <c r="X179" s="15" t="n">
        <v>4</v>
      </c>
      <c r="Y179" s="14" t="n">
        <v>393.61</v>
      </c>
      <c r="Z179" s="58"/>
      <c r="AA179" s="56"/>
    </row>
    <row r="180" customFormat="false" ht="15.95" hidden="false" customHeight="true" outlineLevel="0" collapsed="false">
      <c r="A180" s="73"/>
      <c r="B180" s="73"/>
      <c r="C180" s="73"/>
      <c r="D180" s="53"/>
      <c r="E180" s="53"/>
      <c r="F180" s="60"/>
      <c r="G180" s="55"/>
      <c r="H180" s="55"/>
      <c r="I180" s="56"/>
      <c r="J180" s="57"/>
      <c r="K180" s="56"/>
      <c r="L180" s="57"/>
      <c r="M180" s="56"/>
      <c r="N180" s="57"/>
      <c r="O180" s="74"/>
      <c r="P180" s="57"/>
      <c r="Q180" s="56"/>
      <c r="R180" s="57"/>
      <c r="S180" s="56"/>
      <c r="T180" s="57"/>
      <c r="U180" s="56"/>
      <c r="V180" s="57"/>
      <c r="W180" s="56"/>
      <c r="X180" s="57"/>
      <c r="Y180" s="56"/>
      <c r="Z180" s="58"/>
      <c r="AA180" s="56"/>
    </row>
    <row r="181" customFormat="false" ht="15.95" hidden="false" customHeight="true" outlineLevel="0" collapsed="false">
      <c r="A181" s="73"/>
      <c r="B181" s="73"/>
      <c r="C181" s="73"/>
      <c r="D181" s="53"/>
      <c r="E181" s="53"/>
      <c r="F181" s="53" t="s">
        <v>258</v>
      </c>
      <c r="G181" s="55"/>
      <c r="H181" s="53" t="s">
        <v>259</v>
      </c>
      <c r="I181" s="56"/>
      <c r="J181" s="57"/>
      <c r="K181" s="56"/>
      <c r="L181" s="57"/>
      <c r="M181" s="56"/>
      <c r="N181" s="57"/>
      <c r="O181" s="74"/>
      <c r="P181" s="57"/>
      <c r="Q181" s="56"/>
      <c r="R181" s="57"/>
      <c r="S181" s="56"/>
      <c r="T181" s="57"/>
      <c r="U181" s="56"/>
      <c r="V181" s="57"/>
      <c r="W181" s="56"/>
      <c r="X181" s="57"/>
      <c r="Y181" s="56"/>
      <c r="Z181" s="58"/>
      <c r="AA181" s="56"/>
    </row>
    <row r="182" customFormat="false" ht="15.95" hidden="false" customHeight="true" outlineLevel="0" collapsed="false">
      <c r="A182" s="73"/>
      <c r="B182" s="73"/>
      <c r="C182" s="73"/>
      <c r="D182" s="53"/>
      <c r="E182" s="53"/>
      <c r="F182" s="60"/>
      <c r="G182" s="55"/>
      <c r="H182" s="55"/>
      <c r="I182" s="56"/>
      <c r="J182" s="57"/>
      <c r="K182" s="56"/>
      <c r="L182" s="57"/>
      <c r="M182" s="56"/>
      <c r="N182" s="57"/>
      <c r="O182" s="74"/>
      <c r="P182" s="57"/>
      <c r="Q182" s="56"/>
      <c r="R182" s="57"/>
      <c r="S182" s="56"/>
      <c r="T182" s="57"/>
      <c r="U182" s="56"/>
      <c r="V182" s="57"/>
      <c r="W182" s="56"/>
      <c r="X182" s="57"/>
      <c r="Y182" s="56"/>
      <c r="Z182" s="58"/>
      <c r="AA182" s="56"/>
    </row>
    <row r="183" customFormat="false" ht="15.95" hidden="false" customHeight="true" outlineLevel="0" collapsed="false">
      <c r="A183" s="28" t="s">
        <v>120</v>
      </c>
      <c r="B183" s="28" t="s">
        <v>105</v>
      </c>
      <c r="C183" s="28" t="s">
        <v>121</v>
      </c>
      <c r="D183" s="28" t="s">
        <v>122</v>
      </c>
      <c r="E183" s="28" t="s">
        <v>123</v>
      </c>
      <c r="F183" s="54"/>
      <c r="G183" s="55"/>
      <c r="H183" s="63"/>
      <c r="I183" s="64" t="n">
        <v>49.21</v>
      </c>
      <c r="J183" s="65" t="n">
        <v>0</v>
      </c>
      <c r="K183" s="64" t="n">
        <v>42.99</v>
      </c>
      <c r="L183" s="65" t="n">
        <v>0</v>
      </c>
      <c r="M183" s="64" t="n">
        <v>21.69</v>
      </c>
      <c r="N183" s="66" t="n">
        <v>0</v>
      </c>
      <c r="O183" s="75" t="n">
        <v>55.14</v>
      </c>
      <c r="P183" s="66" t="n">
        <v>1</v>
      </c>
      <c r="Q183" s="64" t="n">
        <v>26.76</v>
      </c>
      <c r="R183" s="66" t="n">
        <v>0</v>
      </c>
      <c r="S183" s="64" t="n">
        <v>38.24</v>
      </c>
      <c r="T183" s="66" t="n">
        <v>0</v>
      </c>
      <c r="U183" s="64" t="n">
        <v>56.73</v>
      </c>
      <c r="V183" s="66" t="n">
        <v>2</v>
      </c>
      <c r="W183" s="64" t="n">
        <v>36.65</v>
      </c>
      <c r="X183" s="66" t="n">
        <v>10</v>
      </c>
      <c r="Y183" s="64" t="n">
        <v>327.41</v>
      </c>
      <c r="Z183" s="66" t="n">
        <v>13</v>
      </c>
      <c r="AA183" s="56"/>
    </row>
    <row r="184" customFormat="false" ht="15.95" hidden="false" customHeight="true" outlineLevel="0" collapsed="false">
      <c r="A184" s="19" t="s">
        <v>233</v>
      </c>
      <c r="B184" s="20" t="s">
        <v>74</v>
      </c>
      <c r="C184" s="20" t="s">
        <v>234</v>
      </c>
      <c r="D184" s="20" t="s">
        <v>122</v>
      </c>
      <c r="E184" s="20" t="s">
        <v>123</v>
      </c>
      <c r="F184" s="60"/>
      <c r="G184" s="55"/>
      <c r="H184" s="55"/>
      <c r="I184" s="14" t="n">
        <v>112.03</v>
      </c>
      <c r="J184" s="15" t="n">
        <v>0</v>
      </c>
      <c r="K184" s="14" t="n">
        <v>51.27</v>
      </c>
      <c r="L184" s="15" t="n">
        <v>0</v>
      </c>
      <c r="M184" s="14" t="n">
        <v>26.23</v>
      </c>
      <c r="N184" s="17" t="n">
        <v>0</v>
      </c>
      <c r="O184" s="14" t="n">
        <v>72.08</v>
      </c>
      <c r="P184" s="17" t="n">
        <v>0</v>
      </c>
      <c r="Q184" s="14" t="n">
        <v>47.89</v>
      </c>
      <c r="R184" s="17" t="n">
        <v>0</v>
      </c>
      <c r="S184" s="14" t="n">
        <v>58.74</v>
      </c>
      <c r="T184" s="17" t="n">
        <v>0</v>
      </c>
      <c r="U184" s="14" t="n">
        <v>93.44</v>
      </c>
      <c r="V184" s="17" t="n">
        <v>2</v>
      </c>
      <c r="W184" s="14" t="n">
        <v>70.12</v>
      </c>
      <c r="X184" s="17" t="n">
        <v>0</v>
      </c>
      <c r="Y184" s="14" t="n">
        <v>531.8</v>
      </c>
      <c r="Z184" s="17" t="n">
        <v>2</v>
      </c>
      <c r="AA184" s="56"/>
    </row>
    <row r="185" customFormat="false" ht="15.95" hidden="false" customHeight="true" outlineLevel="0" collapsed="false">
      <c r="A185" s="73"/>
      <c r="B185" s="73"/>
      <c r="C185" s="73"/>
      <c r="D185" s="53"/>
      <c r="E185" s="53"/>
      <c r="F185" s="60"/>
      <c r="G185" s="55"/>
      <c r="H185" s="55"/>
      <c r="I185" s="56"/>
      <c r="J185" s="57"/>
      <c r="K185" s="56"/>
      <c r="L185" s="57"/>
      <c r="M185" s="56"/>
      <c r="N185" s="57"/>
      <c r="O185" s="74"/>
      <c r="P185" s="57"/>
      <c r="Q185" s="56"/>
      <c r="R185" s="57"/>
      <c r="S185" s="56"/>
      <c r="T185" s="57"/>
      <c r="U185" s="56"/>
      <c r="V185" s="57"/>
      <c r="W185" s="56"/>
      <c r="X185" s="57"/>
      <c r="Y185" s="56"/>
      <c r="Z185" s="58"/>
      <c r="AA185" s="56"/>
    </row>
    <row r="186" customFormat="false" ht="15.95" hidden="false" customHeight="true" outlineLevel="0" collapsed="false">
      <c r="A186" s="53"/>
      <c r="B186" s="53"/>
      <c r="C186" s="53"/>
      <c r="D186" s="53"/>
      <c r="E186" s="53"/>
      <c r="F186" s="59" t="s">
        <v>260</v>
      </c>
      <c r="G186" s="55"/>
      <c r="H186" s="55"/>
      <c r="I186" s="56"/>
      <c r="J186" s="57"/>
      <c r="K186" s="56"/>
      <c r="L186" s="57"/>
      <c r="M186" s="56"/>
      <c r="N186" s="58"/>
      <c r="O186" s="56"/>
      <c r="P186" s="58"/>
      <c r="Q186" s="56"/>
      <c r="R186" s="58"/>
      <c r="S186" s="56"/>
      <c r="T186" s="58"/>
      <c r="U186" s="56"/>
      <c r="V186" s="58"/>
      <c r="W186" s="56"/>
      <c r="X186" s="58"/>
      <c r="Y186" s="56"/>
      <c r="Z186" s="58"/>
      <c r="AA186" s="56"/>
    </row>
    <row r="187" customFormat="false" ht="15" hidden="false" customHeight="true" outlineLevel="0" collapsed="false">
      <c r="A187" s="53"/>
      <c r="B187" s="53"/>
      <c r="C187" s="53"/>
      <c r="D187" s="53"/>
      <c r="E187" s="53"/>
      <c r="F187" s="60" t="s">
        <v>260</v>
      </c>
      <c r="G187" s="55"/>
      <c r="H187" s="55" t="s">
        <v>254</v>
      </c>
      <c r="I187" s="56"/>
      <c r="J187" s="57"/>
      <c r="K187" s="56"/>
      <c r="L187" s="57"/>
      <c r="M187" s="56"/>
      <c r="N187" s="58"/>
      <c r="O187" s="56"/>
      <c r="P187" s="58"/>
      <c r="Q187" s="56"/>
      <c r="R187" s="58"/>
      <c r="S187" s="56"/>
      <c r="T187" s="58"/>
      <c r="U187" s="56"/>
      <c r="V187" s="58"/>
      <c r="W187" s="56"/>
      <c r="X187" s="58"/>
      <c r="Y187" s="56"/>
      <c r="Z187" s="58"/>
      <c r="AA187" s="56"/>
    </row>
    <row r="188" customFormat="false" ht="15.95" hidden="false" customHeight="true" outlineLevel="0" collapsed="false">
      <c r="A188" s="53"/>
      <c r="B188" s="53"/>
      <c r="C188" s="53"/>
      <c r="D188" s="53"/>
      <c r="E188" s="53"/>
      <c r="F188" s="60"/>
      <c r="G188" s="55"/>
      <c r="H188" s="55"/>
      <c r="I188" s="56"/>
      <c r="J188" s="57"/>
      <c r="K188" s="56"/>
      <c r="L188" s="57"/>
      <c r="M188" s="56"/>
      <c r="N188" s="58"/>
      <c r="O188" s="56"/>
      <c r="P188" s="58"/>
      <c r="Q188" s="56"/>
      <c r="R188" s="58"/>
      <c r="S188" s="56"/>
      <c r="T188" s="58"/>
      <c r="U188" s="56"/>
      <c r="V188" s="58"/>
      <c r="W188" s="56"/>
      <c r="X188" s="58"/>
      <c r="Y188" s="56"/>
      <c r="Z188" s="58"/>
      <c r="AA188" s="56"/>
    </row>
    <row r="189" customFormat="false" ht="15.95" hidden="false" customHeight="true" outlineLevel="0" collapsed="false">
      <c r="A189" s="28" t="s">
        <v>55</v>
      </c>
      <c r="B189" s="28" t="s">
        <v>56</v>
      </c>
      <c r="C189" s="28" t="s">
        <v>57</v>
      </c>
      <c r="D189" s="27" t="s">
        <v>41</v>
      </c>
      <c r="E189" s="28" t="s">
        <v>58</v>
      </c>
      <c r="F189" s="54"/>
      <c r="G189" s="55"/>
      <c r="H189" s="63"/>
      <c r="I189" s="64" t="n">
        <v>51.47</v>
      </c>
      <c r="J189" s="65" t="n">
        <v>6</v>
      </c>
      <c r="K189" s="64" t="n">
        <v>32.31</v>
      </c>
      <c r="L189" s="65" t="n">
        <v>5</v>
      </c>
      <c r="M189" s="64" t="n">
        <v>26.08</v>
      </c>
      <c r="N189" s="66" t="n">
        <v>5</v>
      </c>
      <c r="O189" s="64" t="n">
        <v>40.84</v>
      </c>
      <c r="P189" s="66" t="n">
        <v>4</v>
      </c>
      <c r="Q189" s="64" t="n">
        <v>23.53</v>
      </c>
      <c r="R189" s="66" t="n">
        <v>2</v>
      </c>
      <c r="S189" s="64" t="n">
        <v>31.41</v>
      </c>
      <c r="T189" s="66" t="n">
        <v>1</v>
      </c>
      <c r="U189" s="64" t="n">
        <v>37.98</v>
      </c>
      <c r="V189" s="66" t="n">
        <v>2</v>
      </c>
      <c r="W189" s="64" t="n">
        <v>33.09</v>
      </c>
      <c r="X189" s="66" t="n">
        <v>17</v>
      </c>
      <c r="Y189" s="64" t="n">
        <f aca="false">SUM(I189,K189,M189,O189,Q189,S189,U189,W189)</f>
        <v>276.71</v>
      </c>
      <c r="Z189" s="66" t="n">
        <f aca="false">SUM(J189,L189,N189,P189,R189,T189,V189,X189)</f>
        <v>42</v>
      </c>
      <c r="AA189" s="56"/>
    </row>
    <row r="190" customFormat="false" ht="15.95" hidden="false" customHeight="true" outlineLevel="0" collapsed="false">
      <c r="A190" s="53"/>
      <c r="B190" s="53"/>
      <c r="C190" s="53"/>
      <c r="D190" s="53"/>
      <c r="E190" s="53"/>
      <c r="F190" s="60"/>
      <c r="G190" s="55"/>
      <c r="H190" s="55"/>
      <c r="I190" s="56"/>
      <c r="J190" s="57"/>
      <c r="K190" s="56"/>
      <c r="L190" s="57"/>
      <c r="M190" s="56"/>
      <c r="N190" s="58"/>
      <c r="O190" s="56"/>
      <c r="P190" s="58"/>
      <c r="Q190" s="56"/>
      <c r="R190" s="58"/>
      <c r="S190" s="56"/>
      <c r="T190" s="58"/>
      <c r="U190" s="56"/>
      <c r="V190" s="58"/>
      <c r="W190" s="56"/>
      <c r="X190" s="58"/>
      <c r="Y190" s="56"/>
      <c r="Z190" s="58"/>
      <c r="AA190" s="56"/>
    </row>
    <row r="191" customFormat="false" ht="15.95" hidden="false" customHeight="true" outlineLevel="0" collapsed="false">
      <c r="A191" s="53"/>
      <c r="B191" s="53"/>
      <c r="C191" s="53"/>
      <c r="D191" s="53"/>
      <c r="E191" s="53"/>
      <c r="F191" s="59" t="s">
        <v>261</v>
      </c>
      <c r="G191" s="55"/>
      <c r="H191" s="55"/>
      <c r="I191" s="56"/>
      <c r="J191" s="57"/>
      <c r="K191" s="56"/>
      <c r="L191" s="57"/>
      <c r="M191" s="56"/>
      <c r="N191" s="58"/>
      <c r="O191" s="56"/>
      <c r="P191" s="58"/>
      <c r="Q191" s="56"/>
      <c r="R191" s="58"/>
      <c r="S191" s="56"/>
      <c r="T191" s="58"/>
      <c r="U191" s="56"/>
      <c r="V191" s="58"/>
      <c r="W191" s="56"/>
      <c r="X191" s="58"/>
      <c r="Y191" s="56"/>
      <c r="Z191" s="58"/>
      <c r="AA191" s="56"/>
    </row>
    <row r="192" customFormat="false" ht="15.95" hidden="false" customHeight="true" outlineLevel="0" collapsed="false">
      <c r="A192" s="53"/>
      <c r="B192" s="53"/>
      <c r="C192" s="53"/>
      <c r="D192" s="53"/>
      <c r="E192" s="53"/>
      <c r="F192" s="60" t="s">
        <v>260</v>
      </c>
      <c r="G192" s="55"/>
      <c r="H192" s="55" t="s">
        <v>252</v>
      </c>
      <c r="I192" s="56"/>
      <c r="J192" s="57"/>
      <c r="K192" s="56"/>
      <c r="L192" s="57"/>
      <c r="M192" s="56"/>
      <c r="N192" s="58"/>
      <c r="O192" s="56"/>
      <c r="P192" s="58"/>
      <c r="Q192" s="56"/>
      <c r="R192" s="58"/>
      <c r="S192" s="56"/>
      <c r="T192" s="58"/>
      <c r="U192" s="56"/>
      <c r="V192" s="58"/>
      <c r="W192" s="56"/>
      <c r="X192" s="58"/>
      <c r="Y192" s="56"/>
      <c r="Z192" s="58"/>
      <c r="AA192" s="56"/>
    </row>
    <row r="193" customFormat="false" ht="15.95" hidden="false" customHeight="true" outlineLevel="0" collapsed="false">
      <c r="A193" s="76" t="s">
        <v>200</v>
      </c>
      <c r="B193" s="44" t="s">
        <v>140</v>
      </c>
      <c r="C193" s="44" t="s">
        <v>212</v>
      </c>
      <c r="D193" s="44" t="s">
        <v>213</v>
      </c>
      <c r="E193" s="44" t="s">
        <v>32</v>
      </c>
      <c r="F193" s="54"/>
      <c r="G193" s="55"/>
      <c r="H193" s="63"/>
      <c r="I193" s="64" t="n">
        <v>81.99</v>
      </c>
      <c r="J193" s="65" t="n">
        <v>15</v>
      </c>
      <c r="K193" s="64" t="n">
        <v>61.7</v>
      </c>
      <c r="L193" s="65" t="n">
        <v>11</v>
      </c>
      <c r="M193" s="64" t="n">
        <v>23.03</v>
      </c>
      <c r="N193" s="66" t="n">
        <v>6</v>
      </c>
      <c r="O193" s="64" t="n">
        <v>63.81</v>
      </c>
      <c r="P193" s="66" t="n">
        <v>12</v>
      </c>
      <c r="Q193" s="64" t="n">
        <v>46.93</v>
      </c>
      <c r="R193" s="66" t="n">
        <v>12</v>
      </c>
      <c r="S193" s="64" t="n">
        <v>63.84</v>
      </c>
      <c r="T193" s="66" t="n">
        <v>1</v>
      </c>
      <c r="U193" s="64" t="n">
        <v>66.46</v>
      </c>
      <c r="V193" s="66" t="n">
        <v>7</v>
      </c>
      <c r="W193" s="64" t="n">
        <v>36.54</v>
      </c>
      <c r="X193" s="66" t="n">
        <v>2</v>
      </c>
      <c r="Y193" s="64" t="n">
        <v>444.3</v>
      </c>
      <c r="Z193" s="66" t="n">
        <v>66</v>
      </c>
      <c r="AA193" s="56"/>
    </row>
    <row r="194" customFormat="false" ht="15.95" hidden="false" customHeight="true" outlineLevel="0" collapsed="false">
      <c r="A194" s="35" t="s">
        <v>235</v>
      </c>
      <c r="B194" s="36" t="s">
        <v>236</v>
      </c>
      <c r="C194" s="11" t="s">
        <v>237</v>
      </c>
      <c r="D194" s="12" t="s">
        <v>213</v>
      </c>
      <c r="E194" s="12" t="s">
        <v>32</v>
      </c>
      <c r="F194" s="54"/>
      <c r="G194" s="55"/>
      <c r="H194" s="55"/>
      <c r="I194" s="14" t="n">
        <v>95.91</v>
      </c>
      <c r="J194" s="15" t="n">
        <v>18</v>
      </c>
      <c r="K194" s="14" t="n">
        <v>61.49</v>
      </c>
      <c r="L194" s="15" t="n">
        <v>3</v>
      </c>
      <c r="M194" s="14" t="n">
        <v>39.98</v>
      </c>
      <c r="N194" s="17" t="n">
        <v>10</v>
      </c>
      <c r="O194" s="14" t="n">
        <v>70.01</v>
      </c>
      <c r="P194" s="17" t="n">
        <v>13</v>
      </c>
      <c r="Q194" s="14" t="n">
        <v>52.44</v>
      </c>
      <c r="R194" s="17" t="n">
        <v>3</v>
      </c>
      <c r="S194" s="14" t="n">
        <v>76.08</v>
      </c>
      <c r="T194" s="17" t="n">
        <v>9</v>
      </c>
      <c r="U194" s="14" t="n">
        <v>100.37</v>
      </c>
      <c r="V194" s="17" t="n">
        <v>5</v>
      </c>
      <c r="W194" s="14" t="n">
        <v>52.66</v>
      </c>
      <c r="X194" s="17" t="n">
        <v>3</v>
      </c>
      <c r="Y194" s="14" t="n">
        <v>548.94</v>
      </c>
      <c r="Z194" s="17" t="n">
        <v>64</v>
      </c>
      <c r="AA194" s="56"/>
    </row>
    <row r="195" customFormat="false" ht="15.95" hidden="false" customHeight="true" outlineLevel="0" collapsed="false">
      <c r="A195" s="53"/>
      <c r="B195" s="53"/>
      <c r="C195" s="53"/>
      <c r="D195" s="53"/>
      <c r="E195" s="53"/>
      <c r="F195" s="54"/>
      <c r="G195" s="55"/>
      <c r="H195" s="55"/>
      <c r="I195" s="56"/>
      <c r="J195" s="57"/>
      <c r="K195" s="56"/>
      <c r="L195" s="57"/>
      <c r="M195" s="56"/>
      <c r="N195" s="58"/>
      <c r="O195" s="56"/>
      <c r="P195" s="58"/>
      <c r="Q195" s="56"/>
      <c r="R195" s="58"/>
      <c r="S195" s="56"/>
      <c r="T195" s="58"/>
      <c r="U195" s="56"/>
      <c r="V195" s="58"/>
      <c r="W195" s="56"/>
      <c r="X195" s="58"/>
      <c r="Y195" s="56"/>
      <c r="Z195" s="58"/>
      <c r="AA195" s="56"/>
    </row>
    <row r="196" customFormat="false" ht="15.95" hidden="false" customHeight="true" outlineLevel="0" collapsed="false">
      <c r="A196" s="53"/>
      <c r="B196" s="53"/>
      <c r="C196" s="53"/>
      <c r="D196" s="53"/>
      <c r="E196" s="53"/>
      <c r="F196" s="60"/>
      <c r="G196" s="55"/>
      <c r="H196" s="55"/>
      <c r="I196" s="56"/>
      <c r="J196" s="57"/>
      <c r="K196" s="56"/>
      <c r="L196" s="57"/>
      <c r="M196" s="56"/>
      <c r="N196" s="58"/>
      <c r="O196" s="56"/>
      <c r="P196" s="58"/>
      <c r="Q196" s="56"/>
      <c r="R196" s="58"/>
      <c r="S196" s="56"/>
      <c r="T196" s="58"/>
      <c r="U196" s="56"/>
      <c r="V196" s="58"/>
      <c r="W196" s="56"/>
      <c r="X196" s="58"/>
      <c r="Y196" s="56"/>
      <c r="Z196" s="58"/>
      <c r="AA196" s="56"/>
    </row>
    <row r="197" customFormat="false" ht="15.95" hidden="false" customHeight="true" outlineLevel="0" collapsed="false">
      <c r="A197" s="53"/>
      <c r="B197" s="53"/>
      <c r="C197" s="53"/>
      <c r="D197" s="53"/>
      <c r="E197" s="53"/>
      <c r="F197" s="60"/>
      <c r="G197" s="55"/>
      <c r="H197" s="55"/>
      <c r="I197" s="56"/>
      <c r="J197" s="57"/>
      <c r="K197" s="56"/>
      <c r="L197" s="57"/>
      <c r="M197" s="56"/>
      <c r="N197" s="58"/>
      <c r="O197" s="56"/>
      <c r="P197" s="58"/>
      <c r="Q197" s="56"/>
      <c r="R197" s="58"/>
      <c r="S197" s="56"/>
      <c r="T197" s="58"/>
      <c r="U197" s="56"/>
      <c r="V197" s="58"/>
      <c r="W197" s="56"/>
      <c r="X197" s="58"/>
      <c r="Y197" s="56"/>
      <c r="Z197" s="58"/>
      <c r="AA197" s="56"/>
    </row>
    <row r="198" customFormat="false" ht="18.75" hidden="false" customHeight="false" outlineLevel="0" collapsed="false">
      <c r="A198" s="53"/>
      <c r="B198" s="53"/>
      <c r="C198" s="53"/>
      <c r="D198" s="53"/>
      <c r="E198" s="53"/>
      <c r="F198" s="60"/>
      <c r="G198" s="55"/>
    </row>
    <row r="199" s="77" customFormat="true" ht="18" hidden="false" customHeight="false" outlineLevel="0" collapsed="false">
      <c r="C199" s="77" t="s">
        <v>262</v>
      </c>
      <c r="K199" s="77" t="s">
        <v>63</v>
      </c>
      <c r="L199" s="77" t="s">
        <v>64</v>
      </c>
    </row>
    <row r="202" customFormat="false" ht="18" hidden="false" customHeight="false" outlineLevel="0" collapsed="false">
      <c r="B202" s="77"/>
      <c r="C202" s="77" t="s">
        <v>263</v>
      </c>
      <c r="D202" s="77"/>
      <c r="E202" s="77"/>
      <c r="F202" s="77"/>
      <c r="G202" s="77"/>
      <c r="H202" s="77"/>
      <c r="I202" s="77"/>
      <c r="J202" s="77"/>
      <c r="K202" s="77" t="s">
        <v>76</v>
      </c>
      <c r="L202" s="77" t="s">
        <v>77</v>
      </c>
      <c r="M202" s="77"/>
    </row>
    <row r="203" customFormat="false" ht="18" hidden="false" customHeight="false" outlineLevel="0" collapsed="false"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</row>
    <row r="204" customFormat="false" ht="18" hidden="false" customHeight="false" outlineLevel="0" collapsed="false"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</row>
    <row r="205" customFormat="false" ht="18" hidden="false" customHeight="false" outlineLevel="0" collapsed="false"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</row>
    <row r="206" customFormat="false" ht="18" hidden="false" customHeight="false" outlineLevel="0" collapsed="false">
      <c r="B206" s="77"/>
      <c r="C206" s="77" t="s">
        <v>264</v>
      </c>
      <c r="D206" s="77"/>
      <c r="E206" s="77"/>
      <c r="F206" s="77"/>
      <c r="G206" s="77"/>
      <c r="H206" s="77"/>
      <c r="I206" s="77"/>
      <c r="J206" s="77"/>
      <c r="K206" s="77" t="s">
        <v>55</v>
      </c>
      <c r="L206" s="77" t="s">
        <v>56</v>
      </c>
      <c r="M206" s="77"/>
    </row>
    <row r="207" customFormat="false" ht="18" hidden="false" customHeight="false" outlineLevel="0" collapsed="false"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</row>
    <row r="208" customFormat="false" ht="18" hidden="false" customHeight="false" outlineLevel="0" collapsed="false"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</row>
    <row r="209" customFormat="false" ht="18" hidden="false" customHeight="false" outlineLevel="0" collapsed="false">
      <c r="B209" s="77"/>
      <c r="C209" s="77" t="s">
        <v>265</v>
      </c>
      <c r="D209" s="77"/>
      <c r="E209" s="77"/>
      <c r="F209" s="77"/>
      <c r="G209" s="77"/>
      <c r="H209" s="77"/>
      <c r="I209" s="77"/>
      <c r="J209" s="77"/>
      <c r="K209" s="77" t="s">
        <v>112</v>
      </c>
      <c r="L209" s="77" t="s">
        <v>113</v>
      </c>
      <c r="M209" s="77"/>
    </row>
    <row r="210" customFormat="false" ht="18" hidden="false" customHeight="false" outlineLevel="0" collapsed="false"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</row>
    <row r="211" customFormat="false" ht="18" hidden="false" customHeight="false" outlineLevel="0" collapsed="false"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</row>
    <row r="212" customFormat="false" ht="18" hidden="false" customHeight="false" outlineLevel="0" collapsed="false">
      <c r="B212" s="77"/>
      <c r="C212" s="77" t="s">
        <v>266</v>
      </c>
      <c r="D212" s="77"/>
      <c r="E212" s="77"/>
      <c r="F212" s="77"/>
      <c r="G212" s="77"/>
      <c r="H212" s="77"/>
      <c r="I212" s="77"/>
      <c r="J212" s="77"/>
      <c r="K212" s="77" t="s">
        <v>267</v>
      </c>
      <c r="L212" s="77" t="s">
        <v>105</v>
      </c>
      <c r="M212" s="77"/>
    </row>
    <row r="213" customFormat="false" ht="18" hidden="false" customHeight="false" outlineLevel="0" collapsed="false"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</row>
    <row r="214" customFormat="false" ht="18" hidden="false" customHeight="false" outlineLevel="0" collapsed="false"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</row>
    <row r="215" customFormat="false" ht="20.25" hidden="false" customHeight="false" outlineLevel="0" collapsed="false">
      <c r="F215" s="78" t="s">
        <v>268</v>
      </c>
      <c r="G215" s="78"/>
      <c r="H215" s="78"/>
    </row>
    <row r="216" customFormat="false" ht="20.25" hidden="false" customHeight="false" outlineLevel="0" collapsed="false">
      <c r="F216" s="78"/>
      <c r="G216" s="78"/>
      <c r="H216" s="78"/>
    </row>
    <row r="217" customFormat="false" ht="20.25" hidden="false" customHeight="false" outlineLevel="0" collapsed="false">
      <c r="F217" s="78"/>
      <c r="G217" s="78"/>
      <c r="H217" s="78"/>
    </row>
    <row r="218" s="77" customFormat="true" ht="18" hidden="false" customHeight="false" outlineLevel="0" collapsed="false">
      <c r="C218" s="79" t="s">
        <v>269</v>
      </c>
      <c r="D218" s="79" t="s">
        <v>270</v>
      </c>
      <c r="E218" s="79"/>
      <c r="F218" s="79" t="s">
        <v>271</v>
      </c>
      <c r="G218" s="79"/>
      <c r="H218" s="79"/>
    </row>
    <row r="219" s="77" customFormat="true" ht="18" hidden="false" customHeight="false" outlineLevel="0" collapsed="false">
      <c r="C219" s="79"/>
      <c r="D219" s="79"/>
      <c r="E219" s="79"/>
      <c r="F219" s="79"/>
      <c r="G219" s="79"/>
      <c r="H219" s="79"/>
    </row>
    <row r="220" s="77" customFormat="true" ht="18" hidden="false" customHeight="false" outlineLevel="0" collapsed="false">
      <c r="C220" s="79" t="s">
        <v>272</v>
      </c>
      <c r="D220" s="79"/>
      <c r="E220" s="79"/>
      <c r="F220" s="79" t="s">
        <v>51</v>
      </c>
      <c r="G220" s="79"/>
      <c r="H220" s="79"/>
    </row>
    <row r="221" s="77" customFormat="true" ht="18" hidden="false" customHeight="false" outlineLevel="0" collapsed="false">
      <c r="C221" s="79"/>
      <c r="D221" s="79"/>
      <c r="E221" s="79"/>
      <c r="F221" s="79"/>
      <c r="G221" s="79"/>
      <c r="H221" s="79"/>
    </row>
    <row r="222" s="77" customFormat="true" ht="18" hidden="false" customHeight="false" outlineLevel="0" collapsed="false">
      <c r="C222" s="79" t="s">
        <v>273</v>
      </c>
      <c r="D222" s="79"/>
      <c r="E222" s="79"/>
      <c r="F222" s="79" t="s">
        <v>76</v>
      </c>
      <c r="G222" s="79"/>
      <c r="H222" s="79"/>
    </row>
  </sheetData>
  <autoFilter ref="A2:AA82"/>
  <mergeCells count="1">
    <mergeCell ref="A1:AA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/>
  <dc:description/>
  <dc:language>en-US</dc:language>
  <cp:lastModifiedBy>user</cp:lastModifiedBy>
  <cp:lastPrinted>2010-05-16T12:25:51Z</cp:lastPrinted>
  <dcterms:modified xsi:type="dcterms:W3CDTF">2010-05-16T20:02:28Z</dcterms:modified>
  <cp:revision>0</cp:revision>
  <dc:subject/>
  <dc:title/>
</cp:coreProperties>
</file>