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true" localSheetId="0" name="_xlnm._FilterDatabase" vbProcedure="false">Gara!$A$2:$G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7">
  <si>
    <t xml:space="preserve">Cognome</t>
  </si>
  <si>
    <t xml:space="preserve">Nome</t>
  </si>
  <si>
    <t xml:space="preserve">Div.</t>
  </si>
  <si>
    <t xml:space="preserve">Clas.</t>
  </si>
  <si>
    <t xml:space="preserve">Sub cat.</t>
  </si>
  <si>
    <t xml:space="preserve">Stage1</t>
  </si>
  <si>
    <t xml:space="preserve">PN 1</t>
  </si>
  <si>
    <t xml:space="preserve">Stage 2</t>
  </si>
  <si>
    <t xml:space="preserve">PN 2</t>
  </si>
  <si>
    <t xml:space="preserve">Stage 3</t>
  </si>
  <si>
    <t xml:space="preserve">PN 3</t>
  </si>
  <si>
    <t xml:space="preserve">Stage 4</t>
  </si>
  <si>
    <t xml:space="preserve">PN 4</t>
  </si>
  <si>
    <t xml:space="preserve">Stage 5</t>
  </si>
  <si>
    <t xml:space="preserve">PN 5</t>
  </si>
  <si>
    <t xml:space="preserve">Stage 6</t>
  </si>
  <si>
    <t xml:space="preserve">PN 6</t>
  </si>
  <si>
    <t xml:space="preserve">Totale</t>
  </si>
  <si>
    <t xml:space="preserve">Tot.PN</t>
  </si>
  <si>
    <t xml:space="preserve">Pettinari</t>
  </si>
  <si>
    <t xml:space="preserve">Silvano</t>
  </si>
  <si>
    <t xml:space="preserve">SSW</t>
  </si>
  <si>
    <t xml:space="preserve">Fa</t>
  </si>
  <si>
    <t xml:space="preserve">Munari</t>
  </si>
  <si>
    <t xml:space="preserve">Maurizio</t>
  </si>
  <si>
    <t xml:space="preserve">Ac</t>
  </si>
  <si>
    <t xml:space="preserve">Loi</t>
  </si>
  <si>
    <t xml:space="preserve">Giuseppe</t>
  </si>
  <si>
    <t xml:space="preserve">Senior</t>
  </si>
  <si>
    <t xml:space="preserve">Boasso</t>
  </si>
  <si>
    <t xml:space="preserve">Enrico</t>
  </si>
  <si>
    <t xml:space="preserve">PCW</t>
  </si>
  <si>
    <t xml:space="preserve">Ad</t>
  </si>
  <si>
    <t xml:space="preserve">Manassero</t>
  </si>
  <si>
    <t xml:space="preserve">Valerio</t>
  </si>
  <si>
    <t xml:space="preserve">STANDARD</t>
  </si>
  <si>
    <t xml:space="preserve">NN</t>
  </si>
  <si>
    <t xml:space="preserve">Formato</t>
  </si>
  <si>
    <t xml:space="preserve">Diego</t>
  </si>
  <si>
    <t xml:space="preserve">Plescan</t>
  </si>
  <si>
    <t xml:space="preserve">Marian</t>
  </si>
  <si>
    <t xml:space="preserve">Cirone</t>
  </si>
  <si>
    <t xml:space="preserve">Squarise</t>
  </si>
  <si>
    <t xml:space="preserve">Roberto</t>
  </si>
  <si>
    <t xml:space="preserve">ESW</t>
  </si>
  <si>
    <t xml:space="preserve">Pizio</t>
  </si>
  <si>
    <t xml:space="preserve">Nc</t>
  </si>
  <si>
    <t xml:space="preserve">Beltrando</t>
  </si>
  <si>
    <t xml:space="preserve">Cara</t>
  </si>
  <si>
    <t xml:space="preserve">Bruno</t>
  </si>
  <si>
    <t xml:space="preserve">Gomba</t>
  </si>
  <si>
    <t xml:space="preserve">STW</t>
  </si>
  <si>
    <t xml:space="preserve">Marchisio</t>
  </si>
  <si>
    <t xml:space="preserve">Galimberti</t>
  </si>
  <si>
    <t xml:space="preserve">STANDARD M.</t>
  </si>
  <si>
    <t xml:space="preserve">Tronconi</t>
  </si>
  <si>
    <t xml:space="preserve">Coggiola</t>
  </si>
  <si>
    <t xml:space="preserve">Mauro Paolo</t>
  </si>
  <si>
    <t xml:space="preserve">Di Pietro </t>
  </si>
  <si>
    <t xml:space="preserve">Marco Andrea</t>
  </si>
  <si>
    <t xml:space="preserve">Norio</t>
  </si>
  <si>
    <t xml:space="preserve">Andrea</t>
  </si>
  <si>
    <t xml:space="preserve">Panzironi</t>
  </si>
  <si>
    <t xml:space="preserve">Cristano</t>
  </si>
  <si>
    <t xml:space="preserve">Magotti</t>
  </si>
  <si>
    <t xml:space="preserve">Sergio</t>
  </si>
  <si>
    <t xml:space="preserve">CDW</t>
  </si>
  <si>
    <t xml:space="preserve">Zironi</t>
  </si>
  <si>
    <t xml:space="preserve">Mario</t>
  </si>
  <si>
    <t xml:space="preserve">Bertoldo</t>
  </si>
  <si>
    <t xml:space="preserve">Fabio</t>
  </si>
  <si>
    <t xml:space="preserve">Perino Duca</t>
  </si>
  <si>
    <t xml:space="preserve">Tiziana</t>
  </si>
  <si>
    <t xml:space="preserve">Ba</t>
  </si>
  <si>
    <t xml:space="preserve">Lady</t>
  </si>
  <si>
    <t xml:space="preserve">Berruti</t>
  </si>
  <si>
    <t xml:space="preserve">Giovanni</t>
  </si>
  <si>
    <t xml:space="preserve">D'amico</t>
  </si>
  <si>
    <t xml:space="preserve">Salvatore</t>
  </si>
  <si>
    <t xml:space="preserve">S.Senior</t>
  </si>
  <si>
    <t xml:space="preserve">Fantino</t>
  </si>
  <si>
    <t xml:space="preserve">STANDARD Red D.</t>
  </si>
  <si>
    <t xml:space="preserve">Baldin</t>
  </si>
  <si>
    <t xml:space="preserve">Alberto</t>
  </si>
  <si>
    <t xml:space="preserve">Nardicchia</t>
  </si>
  <si>
    <t xml:space="preserve">Riccardo</t>
  </si>
  <si>
    <t xml:space="preserve">Di Silvestro</t>
  </si>
  <si>
    <t xml:space="preserve">Antonio</t>
  </si>
  <si>
    <t xml:space="preserve">Moranzino</t>
  </si>
  <si>
    <t xml:space="preserve">Gianfranco</t>
  </si>
  <si>
    <t xml:space="preserve">David </t>
  </si>
  <si>
    <t xml:space="preserve">Massimo</t>
  </si>
  <si>
    <t xml:space="preserve">Chiriotti</t>
  </si>
  <si>
    <t xml:space="preserve">Gabriele</t>
  </si>
  <si>
    <t xml:space="preserve">Villani</t>
  </si>
  <si>
    <t xml:space="preserve">Di Martino</t>
  </si>
  <si>
    <t xml:space="preserve">Carlo</t>
  </si>
  <si>
    <t xml:space="preserve">Vaccarino</t>
  </si>
  <si>
    <t xml:space="preserve">Luca</t>
  </si>
  <si>
    <t xml:space="preserve">Butera</t>
  </si>
  <si>
    <t xml:space="preserve">Alessandria</t>
  </si>
  <si>
    <t xml:space="preserve">Simone</t>
  </si>
  <si>
    <t xml:space="preserve">Moriondo</t>
  </si>
  <si>
    <t xml:space="preserve">Conoscenti</t>
  </si>
  <si>
    <t xml:space="preserve">Federico</t>
  </si>
  <si>
    <t xml:space="preserve">Biscuola</t>
  </si>
  <si>
    <t xml:space="preserve">Gaetano</t>
  </si>
  <si>
    <t xml:space="preserve">Pasero</t>
  </si>
  <si>
    <t xml:space="preserve">Griotto</t>
  </si>
  <si>
    <t xml:space="preserve">Stefano</t>
  </si>
  <si>
    <t xml:space="preserve">Menaldo</t>
  </si>
  <si>
    <t xml:space="preserve">Alessio</t>
  </si>
  <si>
    <t xml:space="preserve">Ad </t>
  </si>
  <si>
    <t xml:space="preserve">Pellicoro</t>
  </si>
  <si>
    <t xml:space="preserve">Giachero</t>
  </si>
  <si>
    <t xml:space="preserve">Verzicco</t>
  </si>
  <si>
    <t xml:space="preserve">Luigi</t>
  </si>
  <si>
    <t xml:space="preserve">STD MANUAL R.D.</t>
  </si>
  <si>
    <t xml:space="preserve">Peyrani</t>
  </si>
  <si>
    <t xml:space="preserve">Ricca</t>
  </si>
  <si>
    <t xml:space="preserve">Marco</t>
  </si>
  <si>
    <t xml:space="preserve">Passera</t>
  </si>
  <si>
    <t xml:space="preserve">Francesco</t>
  </si>
  <si>
    <t xml:space="preserve">Giudice</t>
  </si>
  <si>
    <t xml:space="preserve">Giaccone</t>
  </si>
  <si>
    <t xml:space="preserve">Regosini</t>
  </si>
  <si>
    <t xml:space="preserve">Daniela</t>
  </si>
  <si>
    <t xml:space="preserve">Zeno</t>
  </si>
  <si>
    <t xml:space="preserve">Ianira</t>
  </si>
  <si>
    <t xml:space="preserve">Corazzini</t>
  </si>
  <si>
    <t xml:space="preserve">Costale</t>
  </si>
  <si>
    <t xml:space="preserve">Edoardo</t>
  </si>
  <si>
    <t xml:space="preserve">Gandolfo</t>
  </si>
  <si>
    <t xml:space="preserve">Claudio</t>
  </si>
  <si>
    <t xml:space="preserve">Labagnara</t>
  </si>
  <si>
    <t xml:space="preserve">Vincenzo</t>
  </si>
  <si>
    <t xml:space="preserve">Gior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Comic Sans MS"/>
      <family val="4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14"/>
      <color rgb="FFFF0000"/>
      <name val="Bell MT"/>
      <family val="1"/>
    </font>
    <font>
      <b val="true"/>
      <sz val="12"/>
      <color rgb="FFFF0000"/>
      <name val="Bell MT"/>
      <family val="1"/>
    </font>
    <font>
      <sz val="12"/>
      <color rgb="FFFF0000"/>
      <name val="Bell MT"/>
      <family val="1"/>
    </font>
    <font>
      <sz val="12"/>
      <color rgb="FFFF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520</xdr:colOff>
      <xdr:row>0</xdr:row>
      <xdr:rowOff>0</xdr:rowOff>
    </xdr:from>
    <xdr:to>
      <xdr:col>20</xdr:col>
      <xdr:colOff>10800</xdr:colOff>
      <xdr:row>1</xdr:row>
      <xdr:rowOff>9360</xdr:rowOff>
    </xdr:to>
    <xdr:pic>
      <xdr:nvPicPr>
        <xdr:cNvPr id="0" name="Picture 50" descr="banner_locandine[1]"/>
        <xdr:cNvPicPr/>
      </xdr:nvPicPr>
      <xdr:blipFill>
        <a:blip r:embed="rId1"/>
        <a:stretch/>
      </xdr:blipFill>
      <xdr:spPr>
        <a:xfrm>
          <a:off x="5575680" y="0"/>
          <a:ext cx="1286712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15320</xdr:colOff>
      <xdr:row>0</xdr:row>
      <xdr:rowOff>1259280</xdr:rowOff>
    </xdr:to>
    <xdr:sp>
      <xdr:nvSpPr>
        <xdr:cNvPr id="1" name="CasellaDiTesto 2"/>
        <xdr:cNvSpPr/>
      </xdr:nvSpPr>
      <xdr:spPr>
        <a:xfrm>
          <a:off x="0" y="0"/>
          <a:ext cx="5586480" cy="12592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9° Memorial Vito Angelo CUNZOL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6/17.11.20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80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99"/>
    <col collapsed="false" customWidth="true" hidden="false" outlineLevel="0" max="3" min="3" style="0" width="26.7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true" outlineLevel="0" max="6" min="6" style="0" width="1.28"/>
    <col collapsed="false" customWidth="true" hidden="false" outlineLevel="0" max="7" min="7" style="0" width="12.85"/>
    <col collapsed="false" customWidth="true" hidden="false" outlineLevel="0" max="8" min="8" style="0" width="9.41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2.85"/>
    <col collapsed="false" customWidth="true" hidden="false" outlineLevel="0" max="12" min="12" style="0" width="10.56"/>
    <col collapsed="false" customWidth="true" hidden="false" outlineLevel="0" max="13" min="13" style="0" width="13.56"/>
    <col collapsed="false" customWidth="true" hidden="false" outlineLevel="0" max="14" min="14" style="0" width="10.56"/>
    <col collapsed="false" customWidth="true" hidden="false" outlineLevel="0" max="15" min="15" style="0" width="12.99"/>
    <col collapsed="false" customWidth="true" hidden="false" outlineLevel="0" max="16" min="16" style="0" width="10.56"/>
    <col collapsed="false" customWidth="true" hidden="false" outlineLevel="0" max="17" min="17" style="0" width="13.28"/>
    <col collapsed="false" customWidth="true" hidden="false" outlineLevel="0" max="18" min="18" style="0" width="10.56"/>
    <col collapsed="false" customWidth="true" hidden="false" outlineLevel="0" max="19" min="19" style="0" width="13.99"/>
    <col collapsed="false" customWidth="true" hidden="false" outlineLevel="0" max="20" min="20" style="0" width="13.7"/>
    <col collapsed="false" customWidth="true" hidden="false" outlineLevel="0" max="21" min="21" style="0" width="5.71"/>
    <col collapsed="false" customWidth="true" hidden="false" outlineLevel="0" max="22" min="22" style="0" width="11.7"/>
    <col collapsed="false" customWidth="true" hidden="false" outlineLevel="0" max="23" min="23" style="0" width="16.84"/>
    <col collapsed="false" customWidth="true" hidden="false" outlineLevel="0" max="24" min="24" style="0" width="9.99"/>
    <col collapsed="false" customWidth="true" hidden="false" outlineLevel="0" max="25" min="25" style="0" width="14.7"/>
  </cols>
  <sheetData>
    <row r="1" customFormat="false" ht="9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11" customFormat="true" ht="27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5" t="s">
        <v>4</v>
      </c>
      <c r="F2" s="6"/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4" t="s">
        <v>13</v>
      </c>
      <c r="P2" s="5" t="s">
        <v>14</v>
      </c>
      <c r="Q2" s="4" t="s">
        <v>15</v>
      </c>
      <c r="R2" s="5" t="s">
        <v>16</v>
      </c>
      <c r="S2" s="4" t="s">
        <v>17</v>
      </c>
      <c r="T2" s="5" t="s">
        <v>18</v>
      </c>
      <c r="U2" s="7"/>
      <c r="V2" s="8"/>
      <c r="W2" s="8"/>
      <c r="X2" s="7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</row>
    <row r="3" customFormat="false" ht="21" hidden="false" customHeight="true" outlineLevel="0" collapsed="false">
      <c r="A3" s="12" t="s">
        <v>19</v>
      </c>
      <c r="B3" s="12" t="s">
        <v>20</v>
      </c>
      <c r="C3" s="13" t="s">
        <v>21</v>
      </c>
      <c r="D3" s="13" t="s">
        <v>22</v>
      </c>
      <c r="E3" s="14"/>
      <c r="F3" s="15"/>
      <c r="G3" s="16" t="n">
        <v>35.37</v>
      </c>
      <c r="H3" s="17" t="n">
        <v>1</v>
      </c>
      <c r="I3" s="16" t="n">
        <v>37.71</v>
      </c>
      <c r="J3" s="17" t="n">
        <v>5</v>
      </c>
      <c r="K3" s="16" t="n">
        <v>28.56</v>
      </c>
      <c r="L3" s="17" t="n">
        <v>1</v>
      </c>
      <c r="M3" s="18" t="n">
        <v>33.81</v>
      </c>
      <c r="N3" s="17" t="n">
        <v>0</v>
      </c>
      <c r="O3" s="18" t="n">
        <v>40.19</v>
      </c>
      <c r="P3" s="14" t="n">
        <v>0</v>
      </c>
      <c r="Q3" s="18" t="n">
        <v>35.11</v>
      </c>
      <c r="R3" s="14" t="n">
        <v>0</v>
      </c>
      <c r="S3" s="18" t="n">
        <f aca="false">SUM(G3,I3,K3,M3,O3,Q3)</f>
        <v>210.75</v>
      </c>
      <c r="T3" s="19" t="n">
        <f aca="false">SUM(H3,J3,L3,N3,P3,R3)</f>
        <v>7</v>
      </c>
    </row>
    <row r="4" customFormat="false" ht="21" hidden="false" customHeight="true" outlineLevel="0" collapsed="false">
      <c r="A4" s="12" t="s">
        <v>23</v>
      </c>
      <c r="B4" s="12" t="s">
        <v>24</v>
      </c>
      <c r="C4" s="13" t="s">
        <v>21</v>
      </c>
      <c r="D4" s="13" t="s">
        <v>25</v>
      </c>
      <c r="E4" s="14"/>
      <c r="F4" s="20"/>
      <c r="G4" s="16" t="n">
        <v>34.91</v>
      </c>
      <c r="H4" s="17" t="n">
        <v>4</v>
      </c>
      <c r="I4" s="16" t="n">
        <v>34.81</v>
      </c>
      <c r="J4" s="17" t="n">
        <v>3</v>
      </c>
      <c r="K4" s="16" t="n">
        <v>35.56</v>
      </c>
      <c r="L4" s="17" t="n">
        <v>7</v>
      </c>
      <c r="M4" s="18" t="n">
        <v>38.43</v>
      </c>
      <c r="N4" s="17" t="n">
        <v>5</v>
      </c>
      <c r="O4" s="18" t="n">
        <v>45.1</v>
      </c>
      <c r="P4" s="14" t="n">
        <v>0</v>
      </c>
      <c r="Q4" s="18" t="n">
        <v>41.52</v>
      </c>
      <c r="R4" s="14" t="n">
        <v>0</v>
      </c>
      <c r="S4" s="18" t="n">
        <f aca="false">SUM(G4,I4,K4,M4,O4,Q4)</f>
        <v>230.33</v>
      </c>
      <c r="T4" s="19" t="n">
        <f aca="false">SUM(H4,J4,L4,N4,P4,R4)</f>
        <v>19</v>
      </c>
    </row>
    <row r="5" customFormat="false" ht="21" hidden="false" customHeight="true" outlineLevel="0" collapsed="false">
      <c r="A5" s="21" t="s">
        <v>26</v>
      </c>
      <c r="B5" s="21" t="s">
        <v>27</v>
      </c>
      <c r="C5" s="13" t="s">
        <v>21</v>
      </c>
      <c r="D5" s="13" t="s">
        <v>22</v>
      </c>
      <c r="E5" s="14" t="s">
        <v>28</v>
      </c>
      <c r="F5" s="22"/>
      <c r="G5" s="16" t="n">
        <v>36.28</v>
      </c>
      <c r="H5" s="17" t="n">
        <v>4</v>
      </c>
      <c r="I5" s="16" t="n">
        <v>38.28</v>
      </c>
      <c r="J5" s="17" t="n">
        <v>3</v>
      </c>
      <c r="K5" s="16" t="n">
        <v>29.17</v>
      </c>
      <c r="L5" s="17" t="n">
        <v>4</v>
      </c>
      <c r="M5" s="18" t="n">
        <v>37.94</v>
      </c>
      <c r="N5" s="17" t="n">
        <v>6</v>
      </c>
      <c r="O5" s="18" t="n">
        <v>47.38</v>
      </c>
      <c r="P5" s="14" t="n">
        <v>0</v>
      </c>
      <c r="Q5" s="18" t="n">
        <v>51.48</v>
      </c>
      <c r="R5" s="14" t="n">
        <v>0</v>
      </c>
      <c r="S5" s="18" t="n">
        <f aca="false">SUM(G5,I5,K5,M5,O5,Q5)</f>
        <v>240.53</v>
      </c>
      <c r="T5" s="19" t="n">
        <f aca="false">SUM(H5,J5,L5,N5,P5,R5)</f>
        <v>17</v>
      </c>
    </row>
    <row r="6" customFormat="false" ht="21" hidden="false" customHeight="true" outlineLevel="0" collapsed="false">
      <c r="A6" s="14" t="s">
        <v>29</v>
      </c>
      <c r="B6" s="14" t="s">
        <v>30</v>
      </c>
      <c r="C6" s="13" t="s">
        <v>31</v>
      </c>
      <c r="D6" s="13" t="s">
        <v>32</v>
      </c>
      <c r="E6" s="12"/>
      <c r="F6" s="23"/>
      <c r="G6" s="16" t="n">
        <v>48.94</v>
      </c>
      <c r="H6" s="17" t="n">
        <v>2</v>
      </c>
      <c r="I6" s="16" t="n">
        <v>46.84</v>
      </c>
      <c r="J6" s="17" t="n">
        <v>1</v>
      </c>
      <c r="K6" s="16" t="n">
        <v>32.72</v>
      </c>
      <c r="L6" s="17" t="n">
        <v>0</v>
      </c>
      <c r="M6" s="18" t="n">
        <v>47.32</v>
      </c>
      <c r="N6" s="17" t="n">
        <v>0</v>
      </c>
      <c r="O6" s="18" t="n">
        <v>48.95</v>
      </c>
      <c r="P6" s="14" t="n">
        <v>0</v>
      </c>
      <c r="Q6" s="18" t="n">
        <v>41.18</v>
      </c>
      <c r="R6" s="14" t="n">
        <v>0</v>
      </c>
      <c r="S6" s="18" t="n">
        <f aca="false">SUM(G6,I6,K6,M6,O6,Q6)</f>
        <v>265.95</v>
      </c>
      <c r="T6" s="19" t="n">
        <f aca="false">SUM(H6,J6,L6,N6,P6,R6)</f>
        <v>3</v>
      </c>
    </row>
    <row r="7" customFormat="false" ht="21" hidden="false" customHeight="true" outlineLevel="0" collapsed="false">
      <c r="A7" s="14" t="s">
        <v>33</v>
      </c>
      <c r="B7" s="14" t="s">
        <v>34</v>
      </c>
      <c r="C7" s="13" t="s">
        <v>35</v>
      </c>
      <c r="D7" s="24" t="s">
        <v>36</v>
      </c>
      <c r="E7" s="14"/>
      <c r="F7" s="20"/>
      <c r="G7" s="16" t="n">
        <v>51.87</v>
      </c>
      <c r="H7" s="17" t="n">
        <v>9</v>
      </c>
      <c r="I7" s="16" t="n">
        <v>57.55</v>
      </c>
      <c r="J7" s="17" t="n">
        <v>3</v>
      </c>
      <c r="K7" s="16" t="n">
        <v>37.76</v>
      </c>
      <c r="L7" s="17" t="n">
        <v>1</v>
      </c>
      <c r="M7" s="18" t="n">
        <v>82</v>
      </c>
      <c r="N7" s="17" t="n">
        <v>80</v>
      </c>
      <c r="O7" s="18" t="n">
        <v>29.83</v>
      </c>
      <c r="P7" s="14" t="n">
        <v>0</v>
      </c>
      <c r="Q7" s="18" t="n">
        <v>27.13</v>
      </c>
      <c r="R7" s="14" t="n">
        <v>0</v>
      </c>
      <c r="S7" s="18" t="n">
        <f aca="false">SUM(G7,I7,K7,M7,O7,Q7)</f>
        <v>286.14</v>
      </c>
      <c r="T7" s="19" t="n">
        <f aca="false">SUM(H7,J7,L7,N7,P7,R7)</f>
        <v>93</v>
      </c>
    </row>
    <row r="8" customFormat="false" ht="21" hidden="false" customHeight="true" outlineLevel="0" collapsed="false">
      <c r="A8" s="12" t="s">
        <v>37</v>
      </c>
      <c r="B8" s="12" t="s">
        <v>38</v>
      </c>
      <c r="C8" s="13" t="s">
        <v>21</v>
      </c>
      <c r="D8" s="13" t="s">
        <v>32</v>
      </c>
      <c r="E8" s="14"/>
      <c r="F8" s="20"/>
      <c r="G8" s="16" t="n">
        <v>59.53</v>
      </c>
      <c r="H8" s="17" t="n">
        <v>20</v>
      </c>
      <c r="I8" s="16" t="n">
        <v>48.27</v>
      </c>
      <c r="J8" s="17" t="n">
        <v>8</v>
      </c>
      <c r="K8" s="16" t="n">
        <v>31.68</v>
      </c>
      <c r="L8" s="17" t="n">
        <v>10</v>
      </c>
      <c r="M8" s="18" t="n">
        <v>46.16</v>
      </c>
      <c r="N8" s="17" t="n">
        <v>12</v>
      </c>
      <c r="O8" s="18" t="n">
        <v>46.14</v>
      </c>
      <c r="P8" s="14" t="n">
        <v>0</v>
      </c>
      <c r="Q8" s="18" t="n">
        <v>57.55</v>
      </c>
      <c r="R8" s="14" t="n">
        <v>0</v>
      </c>
      <c r="S8" s="18" t="n">
        <f aca="false">SUM(G8,I8,K8,M8,O8,Q8)</f>
        <v>289.33</v>
      </c>
      <c r="T8" s="19" t="n">
        <f aca="false">SUM(H8,J8,L8,N8,P8,R8)</f>
        <v>50</v>
      </c>
    </row>
    <row r="9" s="25" customFormat="true" ht="21" hidden="false" customHeight="true" outlineLevel="0" collapsed="false">
      <c r="A9" s="12" t="s">
        <v>39</v>
      </c>
      <c r="B9" s="12" t="s">
        <v>40</v>
      </c>
      <c r="C9" s="13" t="s">
        <v>21</v>
      </c>
      <c r="D9" s="13" t="s">
        <v>22</v>
      </c>
      <c r="E9" s="12"/>
      <c r="F9" s="15"/>
      <c r="G9" s="16" t="n">
        <v>56.63</v>
      </c>
      <c r="H9" s="17" t="n">
        <v>24</v>
      </c>
      <c r="I9" s="16" t="n">
        <v>46.32</v>
      </c>
      <c r="J9" s="17" t="n">
        <v>9</v>
      </c>
      <c r="K9" s="16" t="n">
        <v>29.91</v>
      </c>
      <c r="L9" s="17" t="n">
        <v>3</v>
      </c>
      <c r="M9" s="18" t="n">
        <v>46.41</v>
      </c>
      <c r="N9" s="17" t="n">
        <v>6</v>
      </c>
      <c r="O9" s="18" t="n">
        <v>73.91</v>
      </c>
      <c r="P9" s="14" t="n">
        <v>5</v>
      </c>
      <c r="Q9" s="18" t="n">
        <v>41.83</v>
      </c>
      <c r="R9" s="14" t="n">
        <v>0</v>
      </c>
      <c r="S9" s="18" t="n">
        <f aca="false">SUM(G9,I9,K9,M9,O9,Q9)</f>
        <v>295.01</v>
      </c>
      <c r="T9" s="19" t="n">
        <f aca="false">SUM(H9,J9,L9,N9,P9,R9)</f>
        <v>47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</row>
    <row r="10" customFormat="false" ht="21" hidden="false" customHeight="true" outlineLevel="0" collapsed="false">
      <c r="A10" s="12" t="s">
        <v>41</v>
      </c>
      <c r="B10" s="26" t="s">
        <v>27</v>
      </c>
      <c r="C10" s="13" t="s">
        <v>31</v>
      </c>
      <c r="D10" s="13" t="s">
        <v>32</v>
      </c>
      <c r="E10" s="12"/>
      <c r="F10" s="22"/>
      <c r="G10" s="16" t="n">
        <v>69.98</v>
      </c>
      <c r="H10" s="17" t="n">
        <v>24</v>
      </c>
      <c r="I10" s="16" t="n">
        <v>55.85</v>
      </c>
      <c r="J10" s="17" t="n">
        <v>0</v>
      </c>
      <c r="K10" s="16" t="n">
        <v>44.76</v>
      </c>
      <c r="L10" s="17" t="n">
        <v>0</v>
      </c>
      <c r="M10" s="18" t="n">
        <v>49.31</v>
      </c>
      <c r="N10" s="17" t="n">
        <v>0</v>
      </c>
      <c r="O10" s="18" t="n">
        <v>47.9</v>
      </c>
      <c r="P10" s="14" t="n">
        <v>0</v>
      </c>
      <c r="Q10" s="18" t="n">
        <v>36.22</v>
      </c>
      <c r="R10" s="14" t="n">
        <v>0</v>
      </c>
      <c r="S10" s="18" t="n">
        <f aca="false">SUM(G10,I10,K10,M10,O10,Q10)</f>
        <v>304.02</v>
      </c>
      <c r="T10" s="19" t="n">
        <f aca="false">SUM(H10,J10,L10,N10,P10,R10)</f>
        <v>24</v>
      </c>
    </row>
    <row r="11" customFormat="false" ht="21" hidden="false" customHeight="true" outlineLevel="0" collapsed="false">
      <c r="A11" s="12" t="s">
        <v>42</v>
      </c>
      <c r="B11" s="12" t="s">
        <v>43</v>
      </c>
      <c r="C11" s="13" t="s">
        <v>44</v>
      </c>
      <c r="D11" s="13" t="s">
        <v>22</v>
      </c>
      <c r="E11" s="14" t="s">
        <v>28</v>
      </c>
      <c r="F11" s="20"/>
      <c r="G11" s="16" t="n">
        <v>50.11</v>
      </c>
      <c r="H11" s="17" t="n">
        <v>8</v>
      </c>
      <c r="I11" s="16" t="n">
        <v>49.32</v>
      </c>
      <c r="J11" s="17" t="n">
        <v>3</v>
      </c>
      <c r="K11" s="16" t="n">
        <v>34.1</v>
      </c>
      <c r="L11" s="17" t="n">
        <v>7</v>
      </c>
      <c r="M11" s="18" t="n">
        <v>46.4</v>
      </c>
      <c r="N11" s="17" t="n">
        <v>3</v>
      </c>
      <c r="O11" s="18" t="n">
        <v>70.63</v>
      </c>
      <c r="P11" s="14" t="n">
        <v>0</v>
      </c>
      <c r="Q11" s="18" t="n">
        <v>55.95</v>
      </c>
      <c r="R11" s="14" t="n">
        <v>0</v>
      </c>
      <c r="S11" s="18" t="n">
        <f aca="false">SUM(G11,I11,K11,M11,O11,Q11)</f>
        <v>306.51</v>
      </c>
      <c r="T11" s="19" t="n">
        <f aca="false">SUM(H11,J11,L11,N11,P11,R11)</f>
        <v>21</v>
      </c>
    </row>
    <row r="12" customFormat="false" ht="21" hidden="false" customHeight="true" outlineLevel="0" collapsed="false">
      <c r="A12" s="12" t="s">
        <v>45</v>
      </c>
      <c r="B12" s="12" t="s">
        <v>34</v>
      </c>
      <c r="C12" s="13" t="s">
        <v>21</v>
      </c>
      <c r="D12" s="13" t="s">
        <v>46</v>
      </c>
      <c r="E12" s="12"/>
      <c r="F12" s="20"/>
      <c r="G12" s="16" t="n">
        <v>55.69</v>
      </c>
      <c r="H12" s="17" t="n">
        <v>21</v>
      </c>
      <c r="I12" s="16" t="n">
        <v>44.79</v>
      </c>
      <c r="J12" s="17" t="n">
        <v>9</v>
      </c>
      <c r="K12" s="16" t="n">
        <v>38.94</v>
      </c>
      <c r="L12" s="17" t="n">
        <v>1</v>
      </c>
      <c r="M12" s="18" t="n">
        <v>45.54</v>
      </c>
      <c r="N12" s="17" t="n">
        <v>7</v>
      </c>
      <c r="O12" s="18" t="n">
        <v>69.42</v>
      </c>
      <c r="P12" s="14" t="n">
        <v>0</v>
      </c>
      <c r="Q12" s="18" t="n">
        <v>54.11</v>
      </c>
      <c r="R12" s="14" t="n">
        <v>0</v>
      </c>
      <c r="S12" s="18" t="n">
        <f aca="false">SUM(G12,I12,K12,M12,O12,Q12)</f>
        <v>308.49</v>
      </c>
      <c r="T12" s="19" t="n">
        <f aca="false">SUM(H12,J12,L12,N12,P12,R12)</f>
        <v>38</v>
      </c>
      <c r="U12" s="27"/>
    </row>
    <row r="13" customFormat="false" ht="21" hidden="false" customHeight="true" outlineLevel="0" collapsed="false">
      <c r="A13" s="12" t="s">
        <v>47</v>
      </c>
      <c r="B13" s="12" t="s">
        <v>43</v>
      </c>
      <c r="C13" s="13" t="s">
        <v>21</v>
      </c>
      <c r="D13" s="13" t="s">
        <v>32</v>
      </c>
      <c r="E13" s="12"/>
      <c r="F13" s="20"/>
      <c r="G13" s="16" t="n">
        <v>64.36</v>
      </c>
      <c r="H13" s="17" t="n">
        <v>21</v>
      </c>
      <c r="I13" s="16" t="n">
        <v>46.95</v>
      </c>
      <c r="J13" s="17" t="n">
        <v>2</v>
      </c>
      <c r="K13" s="16" t="n">
        <v>38.79</v>
      </c>
      <c r="L13" s="17" t="n">
        <v>4</v>
      </c>
      <c r="M13" s="18" t="n">
        <v>42.59</v>
      </c>
      <c r="N13" s="17" t="n">
        <v>0</v>
      </c>
      <c r="O13" s="18" t="n">
        <v>68.3</v>
      </c>
      <c r="P13" s="14" t="n">
        <v>0</v>
      </c>
      <c r="Q13" s="18" t="n">
        <v>54.91</v>
      </c>
      <c r="R13" s="14" t="n">
        <v>0</v>
      </c>
      <c r="S13" s="18" t="n">
        <f aca="false">SUM(G13,I13,K13,M13,O13,Q13)</f>
        <v>315.9</v>
      </c>
      <c r="T13" s="19" t="n">
        <f aca="false">SUM(H13,J13,L13,N13,P13,R13)</f>
        <v>27</v>
      </c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</row>
    <row r="14" customFormat="false" ht="21" hidden="false" customHeight="true" outlineLevel="0" collapsed="false">
      <c r="A14" s="12" t="s">
        <v>48</v>
      </c>
      <c r="B14" s="12" t="s">
        <v>49</v>
      </c>
      <c r="C14" s="13" t="s">
        <v>44</v>
      </c>
      <c r="D14" s="13" t="s">
        <v>22</v>
      </c>
      <c r="E14" s="14" t="s">
        <v>28</v>
      </c>
      <c r="F14" s="20"/>
      <c r="G14" s="16" t="n">
        <v>59.03</v>
      </c>
      <c r="H14" s="17" t="n">
        <v>1</v>
      </c>
      <c r="I14" s="16" t="n">
        <v>52.11</v>
      </c>
      <c r="J14" s="17" t="n">
        <v>4</v>
      </c>
      <c r="K14" s="16" t="n">
        <v>53.19</v>
      </c>
      <c r="L14" s="17" t="n">
        <v>1</v>
      </c>
      <c r="M14" s="18" t="n">
        <v>47.74</v>
      </c>
      <c r="N14" s="17" t="n">
        <v>6</v>
      </c>
      <c r="O14" s="18" t="n">
        <v>63.36</v>
      </c>
      <c r="P14" s="14" t="n">
        <v>0</v>
      </c>
      <c r="Q14" s="18" t="n">
        <v>73.14</v>
      </c>
      <c r="R14" s="14" t="n">
        <v>0</v>
      </c>
      <c r="S14" s="18" t="n">
        <f aca="false">SUM(G14,I14,K14,M14,O14,Q14)</f>
        <v>348.57</v>
      </c>
      <c r="T14" s="19" t="n">
        <f aca="false">SUM(H14,J14,L14,N14,P14,R14)</f>
        <v>12</v>
      </c>
      <c r="U14" s="27"/>
    </row>
    <row r="15" customFormat="false" ht="21" hidden="false" customHeight="true" outlineLevel="0" collapsed="false">
      <c r="A15" s="12" t="s">
        <v>50</v>
      </c>
      <c r="B15" s="12" t="s">
        <v>24</v>
      </c>
      <c r="C15" s="13" t="s">
        <v>51</v>
      </c>
      <c r="D15" s="13" t="s">
        <v>32</v>
      </c>
      <c r="E15" s="14" t="s">
        <v>28</v>
      </c>
      <c r="F15" s="23"/>
      <c r="G15" s="16" t="n">
        <v>63.94</v>
      </c>
      <c r="H15" s="17" t="n">
        <v>20</v>
      </c>
      <c r="I15" s="16" t="n">
        <v>54.96</v>
      </c>
      <c r="J15" s="17" t="n">
        <v>7</v>
      </c>
      <c r="K15" s="16" t="n">
        <v>40.71</v>
      </c>
      <c r="L15" s="17" t="n">
        <v>5</v>
      </c>
      <c r="M15" s="18" t="n">
        <v>52.01</v>
      </c>
      <c r="N15" s="17" t="n">
        <v>5</v>
      </c>
      <c r="O15" s="18" t="n">
        <v>76.19</v>
      </c>
      <c r="P15" s="14" t="n">
        <v>0</v>
      </c>
      <c r="Q15" s="18" t="n">
        <v>62.71</v>
      </c>
      <c r="R15" s="14" t="n">
        <v>0</v>
      </c>
      <c r="S15" s="18" t="n">
        <f aca="false">SUM(G15,I15,K15,M15,O15,Q15)</f>
        <v>350.52</v>
      </c>
      <c r="T15" s="19" t="n">
        <f aca="false">SUM(H15,J15,L15,N15,P15,R15)</f>
        <v>37</v>
      </c>
      <c r="U15" s="27"/>
      <c r="V15" s="27"/>
      <c r="W15" s="27"/>
      <c r="X15" s="27"/>
      <c r="Y15" s="27"/>
    </row>
    <row r="16" s="25" customFormat="true" ht="21" hidden="false" customHeight="true" outlineLevel="0" collapsed="false">
      <c r="A16" s="21" t="s">
        <v>52</v>
      </c>
      <c r="B16" s="21" t="s">
        <v>30</v>
      </c>
      <c r="C16" s="13" t="s">
        <v>51</v>
      </c>
      <c r="D16" s="24" t="s">
        <v>32</v>
      </c>
      <c r="E16" s="14" t="s">
        <v>28</v>
      </c>
      <c r="F16" s="20"/>
      <c r="G16" s="16" t="n">
        <v>62.95</v>
      </c>
      <c r="H16" s="17" t="n">
        <v>20</v>
      </c>
      <c r="I16" s="16" t="n">
        <v>68.13</v>
      </c>
      <c r="J16" s="17" t="n">
        <v>3</v>
      </c>
      <c r="K16" s="16" t="n">
        <v>43.43</v>
      </c>
      <c r="L16" s="17" t="n">
        <v>3</v>
      </c>
      <c r="M16" s="18" t="n">
        <v>43.87</v>
      </c>
      <c r="N16" s="17" t="n">
        <v>1</v>
      </c>
      <c r="O16" s="18" t="n">
        <v>79.12</v>
      </c>
      <c r="P16" s="14" t="n">
        <v>0</v>
      </c>
      <c r="Q16" s="18" t="n">
        <v>58.18</v>
      </c>
      <c r="R16" s="14" t="n">
        <v>0</v>
      </c>
      <c r="S16" s="18" t="n">
        <f aca="false">SUM(G16,I16,K16,M16,O16,Q16)</f>
        <v>355.68</v>
      </c>
      <c r="T16" s="19" t="n">
        <f aca="false">SUM(H16,J16,L16,N16,P16,R16)</f>
        <v>27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</row>
    <row r="17" customFormat="false" ht="21" hidden="false" customHeight="true" outlineLevel="0" collapsed="false">
      <c r="A17" s="14" t="s">
        <v>53</v>
      </c>
      <c r="B17" s="14" t="s">
        <v>43</v>
      </c>
      <c r="C17" s="13" t="s">
        <v>54</v>
      </c>
      <c r="D17" s="24" t="s">
        <v>36</v>
      </c>
      <c r="E17" s="12"/>
      <c r="F17" s="22"/>
      <c r="G17" s="16" t="n">
        <v>78.27</v>
      </c>
      <c r="H17" s="17" t="n">
        <v>20</v>
      </c>
      <c r="I17" s="16" t="n">
        <v>61.03</v>
      </c>
      <c r="J17" s="17" t="n">
        <v>5</v>
      </c>
      <c r="K17" s="16" t="n">
        <v>58.38</v>
      </c>
      <c r="L17" s="17" t="n">
        <v>2</v>
      </c>
      <c r="M17" s="18" t="n">
        <v>75.56</v>
      </c>
      <c r="N17" s="17" t="n">
        <v>1</v>
      </c>
      <c r="O17" s="18" t="n">
        <v>43.14</v>
      </c>
      <c r="P17" s="14" t="n">
        <v>0</v>
      </c>
      <c r="Q17" s="18" t="n">
        <v>40.81</v>
      </c>
      <c r="R17" s="14" t="n">
        <v>0</v>
      </c>
      <c r="S17" s="18" t="n">
        <f aca="false">SUM(G17,I17,K17,M17,O17,Q17)</f>
        <v>357.19</v>
      </c>
      <c r="T17" s="19" t="n">
        <f aca="false">SUM(H17,J17,L17,N17,P17,R17)</f>
        <v>28</v>
      </c>
      <c r="U17" s="27"/>
      <c r="V17" s="27"/>
      <c r="W17" s="27"/>
      <c r="X17" s="27"/>
      <c r="Y17" s="27"/>
    </row>
    <row r="18" customFormat="false" ht="21" hidden="false" customHeight="true" outlineLevel="0" collapsed="false">
      <c r="A18" s="21" t="s">
        <v>55</v>
      </c>
      <c r="B18" s="21" t="s">
        <v>27</v>
      </c>
      <c r="C18" s="13" t="s">
        <v>21</v>
      </c>
      <c r="D18" s="13" t="s">
        <v>22</v>
      </c>
      <c r="E18" s="12"/>
      <c r="F18" s="22"/>
      <c r="G18" s="16" t="n">
        <v>65</v>
      </c>
      <c r="H18" s="17" t="n">
        <v>23</v>
      </c>
      <c r="I18" s="16" t="n">
        <v>56.61</v>
      </c>
      <c r="J18" s="17" t="n">
        <v>3</v>
      </c>
      <c r="K18" s="16" t="n">
        <v>61.41</v>
      </c>
      <c r="L18" s="17" t="n">
        <v>22</v>
      </c>
      <c r="M18" s="18" t="n">
        <v>43.27</v>
      </c>
      <c r="N18" s="17" t="n">
        <v>2</v>
      </c>
      <c r="O18" s="18" t="n">
        <v>72.67</v>
      </c>
      <c r="P18" s="14" t="n">
        <v>0</v>
      </c>
      <c r="Q18" s="18" t="n">
        <v>59.92</v>
      </c>
      <c r="R18" s="14" t="n">
        <v>0</v>
      </c>
      <c r="S18" s="18" t="n">
        <f aca="false">SUM(G18,I18,K18,M18,O18,Q18)</f>
        <v>358.88</v>
      </c>
      <c r="T18" s="19" t="n">
        <f aca="false">SUM(H18,J18,L18,N18,P18,R18)</f>
        <v>50</v>
      </c>
      <c r="U18" s="27"/>
      <c r="V18" s="27"/>
      <c r="W18" s="27"/>
      <c r="X18" s="27"/>
      <c r="Y18" s="27"/>
    </row>
    <row r="19" customFormat="false" ht="21" hidden="false" customHeight="true" outlineLevel="0" collapsed="false">
      <c r="A19" s="12" t="s">
        <v>56</v>
      </c>
      <c r="B19" s="12" t="s">
        <v>57</v>
      </c>
      <c r="C19" s="13" t="s">
        <v>21</v>
      </c>
      <c r="D19" s="13" t="s">
        <v>32</v>
      </c>
      <c r="E19" s="14" t="s">
        <v>28</v>
      </c>
      <c r="F19" s="22"/>
      <c r="G19" s="16" t="n">
        <v>64.49</v>
      </c>
      <c r="H19" s="17" t="n">
        <v>27</v>
      </c>
      <c r="I19" s="16" t="n">
        <v>58.42</v>
      </c>
      <c r="J19" s="17" t="n">
        <v>5</v>
      </c>
      <c r="K19" s="16" t="n">
        <v>50.93</v>
      </c>
      <c r="L19" s="17" t="n">
        <v>10</v>
      </c>
      <c r="M19" s="18" t="n">
        <v>51.63</v>
      </c>
      <c r="N19" s="17" t="n">
        <v>0</v>
      </c>
      <c r="O19" s="18" t="n">
        <v>84.8</v>
      </c>
      <c r="P19" s="14" t="n">
        <v>0</v>
      </c>
      <c r="Q19" s="18" t="n">
        <v>48.88</v>
      </c>
      <c r="R19" s="14" t="n">
        <v>0</v>
      </c>
      <c r="S19" s="18" t="n">
        <f aca="false">SUM(G19,I19,K19,M19,O19,Q19)</f>
        <v>359.15</v>
      </c>
      <c r="T19" s="19" t="n">
        <f aca="false">SUM(H19,J19,L19,N19,P19,R19)</f>
        <v>42</v>
      </c>
      <c r="U19" s="27"/>
      <c r="V19" s="27"/>
      <c r="W19" s="27"/>
      <c r="X19" s="27"/>
      <c r="Y19" s="27"/>
    </row>
    <row r="20" customFormat="false" ht="21" hidden="false" customHeight="true" outlineLevel="0" collapsed="false">
      <c r="A20" s="12" t="s">
        <v>58</v>
      </c>
      <c r="B20" s="12" t="s">
        <v>59</v>
      </c>
      <c r="C20" s="13" t="s">
        <v>21</v>
      </c>
      <c r="D20" s="13" t="s">
        <v>32</v>
      </c>
      <c r="E20" s="12"/>
      <c r="F20" s="23"/>
      <c r="G20" s="16" t="n">
        <v>63.53</v>
      </c>
      <c r="H20" s="17" t="n">
        <v>0</v>
      </c>
      <c r="I20" s="16" t="n">
        <v>74.54</v>
      </c>
      <c r="J20" s="17" t="n">
        <v>0</v>
      </c>
      <c r="K20" s="16" t="n">
        <v>52.1</v>
      </c>
      <c r="L20" s="17" t="n">
        <v>0</v>
      </c>
      <c r="M20" s="18" t="n">
        <v>56.36</v>
      </c>
      <c r="N20" s="17" t="n">
        <v>0</v>
      </c>
      <c r="O20" s="18" t="n">
        <v>56.07</v>
      </c>
      <c r="P20" s="14" t="n">
        <v>0</v>
      </c>
      <c r="Q20" s="18" t="n">
        <v>65.96</v>
      </c>
      <c r="R20" s="14" t="n">
        <v>0</v>
      </c>
      <c r="S20" s="18" t="n">
        <f aca="false">SUM(G20,I20,K20,M20,O20,Q20)</f>
        <v>368.56</v>
      </c>
      <c r="T20" s="19" t="n">
        <f aca="false">SUM(H20,J20,L20,N20,P20,R20)</f>
        <v>0</v>
      </c>
    </row>
    <row r="21" s="25" customFormat="true" ht="21" hidden="false" customHeight="true" outlineLevel="0" collapsed="false">
      <c r="A21" s="12" t="s">
        <v>60</v>
      </c>
      <c r="B21" s="12" t="s">
        <v>61</v>
      </c>
      <c r="C21" s="13" t="s">
        <v>44</v>
      </c>
      <c r="D21" s="13" t="s">
        <v>32</v>
      </c>
      <c r="E21" s="14"/>
      <c r="F21" s="30"/>
      <c r="G21" s="16" t="n">
        <v>68.15</v>
      </c>
      <c r="H21" s="17" t="n">
        <v>20</v>
      </c>
      <c r="I21" s="16" t="n">
        <v>65.65</v>
      </c>
      <c r="J21" s="17" t="n">
        <v>2</v>
      </c>
      <c r="K21" s="16" t="n">
        <v>56.25</v>
      </c>
      <c r="L21" s="17" t="n">
        <v>11</v>
      </c>
      <c r="M21" s="18" t="n">
        <v>73.31</v>
      </c>
      <c r="N21" s="17" t="n">
        <v>2</v>
      </c>
      <c r="O21" s="18" t="n">
        <v>60.66</v>
      </c>
      <c r="P21" s="14" t="n">
        <v>0</v>
      </c>
      <c r="Q21" s="18" t="n">
        <v>53.59</v>
      </c>
      <c r="R21" s="14" t="n">
        <v>0</v>
      </c>
      <c r="S21" s="18" t="n">
        <f aca="false">SUM(G21,I21,K21,M21,O21,Q21)</f>
        <v>377.61</v>
      </c>
      <c r="T21" s="19" t="n">
        <f aca="false">SUM(H21,J21,L21,N21,P21,R21)</f>
        <v>35</v>
      </c>
      <c r="U21" s="27"/>
      <c r="V21" s="27"/>
      <c r="W21" s="27"/>
      <c r="X21" s="27"/>
      <c r="Y21" s="2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</row>
    <row r="22" s="25" customFormat="true" ht="21" hidden="false" customHeight="true" outlineLevel="0" collapsed="false">
      <c r="A22" s="12" t="s">
        <v>62</v>
      </c>
      <c r="B22" s="12" t="s">
        <v>63</v>
      </c>
      <c r="C22" s="13" t="s">
        <v>21</v>
      </c>
      <c r="D22" s="13" t="s">
        <v>22</v>
      </c>
      <c r="E22" s="14"/>
      <c r="F22" s="22"/>
      <c r="G22" s="16" t="n">
        <v>62.43</v>
      </c>
      <c r="H22" s="17" t="n">
        <v>20</v>
      </c>
      <c r="I22" s="16" t="n">
        <v>51.25</v>
      </c>
      <c r="J22" s="17" t="n">
        <v>3</v>
      </c>
      <c r="K22" s="16" t="n">
        <v>45.98</v>
      </c>
      <c r="L22" s="17" t="n">
        <v>7</v>
      </c>
      <c r="M22" s="18" t="n">
        <v>47.22</v>
      </c>
      <c r="N22" s="17" t="n">
        <v>9</v>
      </c>
      <c r="O22" s="18" t="n">
        <v>121.31</v>
      </c>
      <c r="P22" s="14" t="n">
        <v>20</v>
      </c>
      <c r="Q22" s="18" t="n">
        <v>61.16</v>
      </c>
      <c r="R22" s="14" t="n">
        <v>0</v>
      </c>
      <c r="S22" s="18" t="n">
        <f aca="false">SUM(G22,I22,K22,M22,O22,Q22)</f>
        <v>389.35</v>
      </c>
      <c r="T22" s="19" t="n">
        <f aca="false">SUM(H22,J22,L22,N22,P22,R22)</f>
        <v>59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</row>
    <row r="23" customFormat="false" ht="21" hidden="false" customHeight="true" outlineLevel="0" collapsed="false">
      <c r="A23" s="12" t="s">
        <v>64</v>
      </c>
      <c r="B23" s="12" t="s">
        <v>65</v>
      </c>
      <c r="C23" s="13" t="s">
        <v>66</v>
      </c>
      <c r="D23" s="13" t="s">
        <v>25</v>
      </c>
      <c r="E23" s="14" t="s">
        <v>28</v>
      </c>
      <c r="F23" s="22"/>
      <c r="G23" s="16" t="n">
        <v>60.96</v>
      </c>
      <c r="H23" s="17" t="n">
        <v>6</v>
      </c>
      <c r="I23" s="16" t="n">
        <v>64.64</v>
      </c>
      <c r="J23" s="17" t="n">
        <v>3</v>
      </c>
      <c r="K23" s="16" t="n">
        <v>51.42</v>
      </c>
      <c r="L23" s="17" t="n">
        <v>5</v>
      </c>
      <c r="M23" s="18" t="n">
        <v>48.32</v>
      </c>
      <c r="N23" s="17" t="n">
        <v>5</v>
      </c>
      <c r="O23" s="18" t="n">
        <v>105.61</v>
      </c>
      <c r="P23" s="14" t="n">
        <v>5</v>
      </c>
      <c r="Q23" s="18" t="n">
        <v>80.28</v>
      </c>
      <c r="R23" s="14" t="n">
        <v>0</v>
      </c>
      <c r="S23" s="18" t="n">
        <f aca="false">SUM(G23,I23,K23,M23,O23,Q23)</f>
        <v>411.23</v>
      </c>
      <c r="T23" s="19" t="n">
        <f aca="false">SUM(H23,J23,L23,N23,P23,R23)</f>
        <v>24</v>
      </c>
    </row>
    <row r="24" customFormat="false" ht="21" hidden="false" customHeight="true" outlineLevel="0" collapsed="false">
      <c r="A24" s="12" t="s">
        <v>67</v>
      </c>
      <c r="B24" s="12" t="s">
        <v>68</v>
      </c>
      <c r="C24" s="13" t="s">
        <v>44</v>
      </c>
      <c r="D24" s="13" t="s">
        <v>32</v>
      </c>
      <c r="E24" s="14" t="s">
        <v>28</v>
      </c>
      <c r="F24" s="15"/>
      <c r="G24" s="16" t="n">
        <v>65.88</v>
      </c>
      <c r="H24" s="17" t="n">
        <v>25</v>
      </c>
      <c r="I24" s="16" t="n">
        <v>56.71</v>
      </c>
      <c r="J24" s="17" t="n">
        <v>5</v>
      </c>
      <c r="K24" s="16" t="n">
        <v>62.91</v>
      </c>
      <c r="L24" s="17" t="n">
        <v>28</v>
      </c>
      <c r="M24" s="18" t="n">
        <v>52.14</v>
      </c>
      <c r="N24" s="17" t="n">
        <v>10</v>
      </c>
      <c r="O24" s="18" t="n">
        <v>100.8</v>
      </c>
      <c r="P24" s="14" t="n">
        <v>0</v>
      </c>
      <c r="Q24" s="18" t="n">
        <v>84.97</v>
      </c>
      <c r="R24" s="14" t="n">
        <v>0</v>
      </c>
      <c r="S24" s="18" t="n">
        <f aca="false">SUM(G24,I24,K24,M24,O24,Q24)</f>
        <v>423.41</v>
      </c>
      <c r="T24" s="19" t="n">
        <f aca="false">SUM(H24,J24,L24,N24,P24,R24)</f>
        <v>68</v>
      </c>
    </row>
    <row r="25" customFormat="false" ht="21" hidden="false" customHeight="true" outlineLevel="0" collapsed="false">
      <c r="A25" s="14" t="s">
        <v>69</v>
      </c>
      <c r="B25" s="14" t="s">
        <v>70</v>
      </c>
      <c r="C25" s="13" t="s">
        <v>35</v>
      </c>
      <c r="D25" s="24" t="s">
        <v>36</v>
      </c>
      <c r="E25" s="12"/>
      <c r="F25" s="20"/>
      <c r="G25" s="16" t="n">
        <v>74.63</v>
      </c>
      <c r="H25" s="17" t="n">
        <v>3</v>
      </c>
      <c r="I25" s="16" t="n">
        <v>77.57</v>
      </c>
      <c r="J25" s="17" t="n">
        <v>3</v>
      </c>
      <c r="K25" s="16" t="n">
        <v>70.96</v>
      </c>
      <c r="L25" s="17" t="n">
        <v>1</v>
      </c>
      <c r="M25" s="18" t="n">
        <v>72.57</v>
      </c>
      <c r="N25" s="17" t="n">
        <v>4</v>
      </c>
      <c r="O25" s="18" t="n">
        <v>67.04</v>
      </c>
      <c r="P25" s="14" t="n">
        <v>0</v>
      </c>
      <c r="Q25" s="18" t="n">
        <v>63.99</v>
      </c>
      <c r="R25" s="14" t="n">
        <v>0</v>
      </c>
      <c r="S25" s="18" t="n">
        <f aca="false">SUM(G25,I25,K25,M25,O25,Q25)</f>
        <v>426.76</v>
      </c>
      <c r="T25" s="19" t="n">
        <f aca="false">SUM(H25,J25,L25,N25,P25,R25)</f>
        <v>11</v>
      </c>
    </row>
    <row r="26" customFormat="false" ht="21" hidden="false" customHeight="true" outlineLevel="0" collapsed="false">
      <c r="A26" s="21" t="s">
        <v>71</v>
      </c>
      <c r="B26" s="21" t="s">
        <v>72</v>
      </c>
      <c r="C26" s="13" t="s">
        <v>31</v>
      </c>
      <c r="D26" s="24" t="s">
        <v>73</v>
      </c>
      <c r="E26" s="14" t="s">
        <v>74</v>
      </c>
      <c r="F26" s="15"/>
      <c r="G26" s="16" t="n">
        <v>83.3</v>
      </c>
      <c r="H26" s="17" t="n">
        <v>21</v>
      </c>
      <c r="I26" s="16" t="n">
        <v>73.28</v>
      </c>
      <c r="J26" s="17" t="n">
        <v>14</v>
      </c>
      <c r="K26" s="16" t="n">
        <v>67.95</v>
      </c>
      <c r="L26" s="17" t="n">
        <v>0</v>
      </c>
      <c r="M26" s="18" t="n">
        <v>77.27</v>
      </c>
      <c r="N26" s="17" t="n">
        <v>9</v>
      </c>
      <c r="O26" s="18" t="n">
        <v>74.59</v>
      </c>
      <c r="P26" s="14" t="n">
        <v>0</v>
      </c>
      <c r="Q26" s="18" t="n">
        <v>50.73</v>
      </c>
      <c r="R26" s="14" t="n">
        <v>0</v>
      </c>
      <c r="S26" s="18" t="n">
        <f aca="false">SUM(G26,I26,K26,M26,O26,Q26)</f>
        <v>427.12</v>
      </c>
      <c r="T26" s="19" t="n">
        <f aca="false">SUM(H26,J26,L26,N26,P26,R26)</f>
        <v>44</v>
      </c>
    </row>
    <row r="27" customFormat="false" ht="21" hidden="false" customHeight="true" outlineLevel="0" collapsed="false">
      <c r="A27" s="12" t="s">
        <v>75</v>
      </c>
      <c r="B27" s="12" t="s">
        <v>76</v>
      </c>
      <c r="C27" s="13" t="s">
        <v>21</v>
      </c>
      <c r="D27" s="13" t="s">
        <v>73</v>
      </c>
      <c r="E27" s="14" t="s">
        <v>28</v>
      </c>
      <c r="F27" s="22"/>
      <c r="G27" s="16" t="n">
        <v>74.24</v>
      </c>
      <c r="H27" s="17" t="n">
        <v>26</v>
      </c>
      <c r="I27" s="16" t="n">
        <v>77.16</v>
      </c>
      <c r="J27" s="17" t="n">
        <v>16</v>
      </c>
      <c r="K27" s="16" t="n">
        <v>52.55</v>
      </c>
      <c r="L27" s="17" t="n">
        <v>9</v>
      </c>
      <c r="M27" s="18" t="n">
        <v>57.67</v>
      </c>
      <c r="N27" s="17" t="n">
        <v>4</v>
      </c>
      <c r="O27" s="18" t="n">
        <v>107.18</v>
      </c>
      <c r="P27" s="14" t="n">
        <v>0</v>
      </c>
      <c r="Q27" s="18" t="n">
        <v>93.18</v>
      </c>
      <c r="R27" s="14" t="n">
        <v>0</v>
      </c>
      <c r="S27" s="18" t="n">
        <f aca="false">SUM(G27,I27,K27,M27,O27,Q27)</f>
        <v>461.98</v>
      </c>
      <c r="T27" s="19" t="n">
        <f aca="false">SUM(H27,J27,L27,N27,P27,R27)</f>
        <v>55</v>
      </c>
    </row>
    <row r="28" customFormat="false" ht="21" hidden="false" customHeight="true" outlineLevel="0" collapsed="false">
      <c r="A28" s="21" t="s">
        <v>77</v>
      </c>
      <c r="B28" s="21" t="s">
        <v>78</v>
      </c>
      <c r="C28" s="13" t="s">
        <v>31</v>
      </c>
      <c r="D28" s="13" t="s">
        <v>32</v>
      </c>
      <c r="E28" s="14" t="s">
        <v>79</v>
      </c>
      <c r="F28" s="22"/>
      <c r="G28" s="16" t="n">
        <v>89.52</v>
      </c>
      <c r="H28" s="17" t="n">
        <v>23</v>
      </c>
      <c r="I28" s="16" t="n">
        <v>86.03</v>
      </c>
      <c r="J28" s="17" t="n">
        <v>5</v>
      </c>
      <c r="K28" s="16" t="n">
        <v>56.1</v>
      </c>
      <c r="L28" s="17" t="n">
        <v>3</v>
      </c>
      <c r="M28" s="18" t="n">
        <v>81.35</v>
      </c>
      <c r="N28" s="17" t="n">
        <v>3</v>
      </c>
      <c r="O28" s="18" t="n">
        <v>81.84</v>
      </c>
      <c r="P28" s="14" t="n">
        <v>0</v>
      </c>
      <c r="Q28" s="18" t="n">
        <v>68.05</v>
      </c>
      <c r="R28" s="14" t="n">
        <v>0</v>
      </c>
      <c r="S28" s="18" t="n">
        <f aca="false">SUM(G28,I28,K28,M28,O28,Q28)</f>
        <v>462.89</v>
      </c>
      <c r="T28" s="19" t="n">
        <f aca="false">SUM(H28,J28,L28,N28,P28,R28)</f>
        <v>34</v>
      </c>
    </row>
    <row r="29" customFormat="false" ht="21" hidden="false" customHeight="true" outlineLevel="0" collapsed="false">
      <c r="A29" s="31" t="s">
        <v>80</v>
      </c>
      <c r="B29" s="31" t="s">
        <v>24</v>
      </c>
      <c r="C29" s="13" t="s">
        <v>81</v>
      </c>
      <c r="D29" s="24" t="s">
        <v>36</v>
      </c>
      <c r="E29" s="12"/>
      <c r="F29" s="20"/>
      <c r="G29" s="16" t="n">
        <v>108.7</v>
      </c>
      <c r="H29" s="17" t="n">
        <v>5</v>
      </c>
      <c r="I29" s="16" t="n">
        <v>99.87</v>
      </c>
      <c r="J29" s="17" t="n">
        <v>4</v>
      </c>
      <c r="K29" s="16" t="n">
        <v>55.45</v>
      </c>
      <c r="L29" s="17" t="n">
        <v>2</v>
      </c>
      <c r="M29" s="18" t="n">
        <v>69.54</v>
      </c>
      <c r="N29" s="17" t="n">
        <v>6</v>
      </c>
      <c r="O29" s="18" t="n">
        <v>71.88</v>
      </c>
      <c r="P29" s="14" t="n">
        <v>0</v>
      </c>
      <c r="Q29" s="18" t="n">
        <v>60.54</v>
      </c>
      <c r="R29" s="14" t="n">
        <v>0</v>
      </c>
      <c r="S29" s="18" t="n">
        <f aca="false">SUM(G29,I29,K29,M29,O29,Q29)</f>
        <v>465.98</v>
      </c>
      <c r="T29" s="19" t="n">
        <f aca="false">SUM(H29,J29,L29,N29,P29,R29)</f>
        <v>17</v>
      </c>
    </row>
    <row r="30" customFormat="false" ht="21" hidden="false" customHeight="true" outlineLevel="0" collapsed="false">
      <c r="A30" s="12" t="s">
        <v>82</v>
      </c>
      <c r="B30" s="12" t="s">
        <v>83</v>
      </c>
      <c r="C30" s="13" t="s">
        <v>21</v>
      </c>
      <c r="D30" s="13" t="s">
        <v>22</v>
      </c>
      <c r="E30" s="14" t="s">
        <v>28</v>
      </c>
      <c r="F30" s="22"/>
      <c r="G30" s="16" t="n">
        <v>73.16</v>
      </c>
      <c r="H30" s="17" t="n">
        <v>23</v>
      </c>
      <c r="I30" s="16" t="n">
        <v>57.22</v>
      </c>
      <c r="J30" s="17" t="n">
        <v>8</v>
      </c>
      <c r="K30" s="16" t="n">
        <v>45.37</v>
      </c>
      <c r="L30" s="17" t="n">
        <v>8</v>
      </c>
      <c r="M30" s="18" t="n">
        <v>55.51</v>
      </c>
      <c r="N30" s="17" t="n">
        <v>18</v>
      </c>
      <c r="O30" s="18" t="n">
        <v>140.25</v>
      </c>
      <c r="P30" s="14" t="n">
        <v>45</v>
      </c>
      <c r="Q30" s="18" t="n">
        <v>96.97</v>
      </c>
      <c r="R30" s="14" t="n">
        <v>0</v>
      </c>
      <c r="S30" s="18" t="n">
        <f aca="false">SUM(G30,I30,K30,M30,O30,Q30)</f>
        <v>468.48</v>
      </c>
      <c r="T30" s="19" t="n">
        <f aca="false">SUM(H30,J30,L30,N30,P30,R30)</f>
        <v>102</v>
      </c>
    </row>
    <row r="31" customFormat="false" ht="21" hidden="false" customHeight="true" outlineLevel="0" collapsed="false">
      <c r="A31" s="12" t="s">
        <v>84</v>
      </c>
      <c r="B31" s="12" t="s">
        <v>85</v>
      </c>
      <c r="C31" s="13" t="s">
        <v>51</v>
      </c>
      <c r="D31" s="13" t="s">
        <v>73</v>
      </c>
      <c r="E31" s="14"/>
      <c r="F31" s="20"/>
      <c r="G31" s="16" t="n">
        <v>75.34</v>
      </c>
      <c r="H31" s="17" t="n">
        <v>41</v>
      </c>
      <c r="I31" s="16" t="n">
        <v>61.72</v>
      </c>
      <c r="J31" s="17" t="n">
        <v>8</v>
      </c>
      <c r="K31" s="16" t="n">
        <v>63.52</v>
      </c>
      <c r="L31" s="17" t="n">
        <v>15</v>
      </c>
      <c r="M31" s="18" t="n">
        <v>55.77</v>
      </c>
      <c r="N31" s="17" t="n">
        <v>2</v>
      </c>
      <c r="O31" s="18" t="n">
        <v>140.92</v>
      </c>
      <c r="P31" s="14" t="n">
        <v>20</v>
      </c>
      <c r="Q31" s="18" t="n">
        <v>72.5</v>
      </c>
      <c r="R31" s="14" t="n">
        <v>0</v>
      </c>
      <c r="S31" s="18" t="n">
        <f aca="false">SUM(G31,I31,K31,M31,O31,Q31)</f>
        <v>469.77</v>
      </c>
      <c r="T31" s="19" t="n">
        <f aca="false">SUM(H31,J31,L31,N31,P31,R31)</f>
        <v>86</v>
      </c>
    </row>
    <row r="32" customFormat="false" ht="21" hidden="false" customHeight="true" outlineLevel="0" collapsed="false">
      <c r="A32" s="12" t="s">
        <v>86</v>
      </c>
      <c r="B32" s="12" t="s">
        <v>87</v>
      </c>
      <c r="C32" s="13" t="s">
        <v>51</v>
      </c>
      <c r="D32" s="13" t="s">
        <v>32</v>
      </c>
      <c r="E32" s="14" t="s">
        <v>28</v>
      </c>
      <c r="F32" s="20"/>
      <c r="G32" s="16" t="n">
        <v>73.01</v>
      </c>
      <c r="H32" s="17" t="n">
        <v>29</v>
      </c>
      <c r="I32" s="16" t="n">
        <v>66.75</v>
      </c>
      <c r="J32" s="17" t="n">
        <v>17</v>
      </c>
      <c r="K32" s="16" t="n">
        <v>63.53</v>
      </c>
      <c r="L32" s="17" t="n">
        <v>10</v>
      </c>
      <c r="M32" s="18" t="n">
        <v>44.65</v>
      </c>
      <c r="N32" s="17" t="n">
        <v>9</v>
      </c>
      <c r="O32" s="18" t="n">
        <v>125.45</v>
      </c>
      <c r="P32" s="14" t="n">
        <v>0</v>
      </c>
      <c r="Q32" s="18" t="n">
        <v>97.4</v>
      </c>
      <c r="R32" s="14" t="n">
        <v>0</v>
      </c>
      <c r="S32" s="18" t="n">
        <f aca="false">SUM(G32,I32,K32,M32,O32,Q32)</f>
        <v>470.79</v>
      </c>
      <c r="T32" s="19" t="n">
        <f aca="false">SUM(H32,J32,L32,N32,P32,R32)</f>
        <v>65</v>
      </c>
    </row>
    <row r="33" customFormat="false" ht="21" hidden="false" customHeight="true" outlineLevel="0" collapsed="false">
      <c r="A33" s="21" t="s">
        <v>88</v>
      </c>
      <c r="B33" s="21" t="s">
        <v>89</v>
      </c>
      <c r="C33" s="13" t="s">
        <v>21</v>
      </c>
      <c r="D33" s="13" t="s">
        <v>73</v>
      </c>
      <c r="E33" s="31" t="s">
        <v>79</v>
      </c>
      <c r="F33" s="20"/>
      <c r="G33" s="16" t="n">
        <v>61.25</v>
      </c>
      <c r="H33" s="17" t="n">
        <v>24</v>
      </c>
      <c r="I33" s="16" t="n">
        <v>73.78</v>
      </c>
      <c r="J33" s="17" t="n">
        <v>8</v>
      </c>
      <c r="K33" s="16" t="n">
        <v>53.65</v>
      </c>
      <c r="L33" s="17" t="n">
        <v>8</v>
      </c>
      <c r="M33" s="18" t="n">
        <v>93.96</v>
      </c>
      <c r="N33" s="17" t="n">
        <v>11</v>
      </c>
      <c r="O33" s="18" t="n">
        <v>114.86</v>
      </c>
      <c r="P33" s="14" t="n">
        <v>15</v>
      </c>
      <c r="Q33" s="18" t="n">
        <v>90.15</v>
      </c>
      <c r="R33" s="14" t="n">
        <v>0</v>
      </c>
      <c r="S33" s="18" t="n">
        <f aca="false">SUM(G33,I33,K33,M33,O33,Q33)</f>
        <v>487.65</v>
      </c>
      <c r="T33" s="19" t="n">
        <f aca="false">SUM(H33,J33,L33,N33,P33,R33)</f>
        <v>66</v>
      </c>
    </row>
    <row r="34" customFormat="false" ht="21" hidden="false" customHeight="true" outlineLevel="0" collapsed="false">
      <c r="A34" s="21" t="s">
        <v>90</v>
      </c>
      <c r="B34" s="21" t="s">
        <v>91</v>
      </c>
      <c r="C34" s="13" t="s">
        <v>21</v>
      </c>
      <c r="D34" s="13" t="s">
        <v>73</v>
      </c>
      <c r="E34" s="14" t="s">
        <v>79</v>
      </c>
      <c r="F34" s="20"/>
      <c r="G34" s="16" t="n">
        <v>87.53</v>
      </c>
      <c r="H34" s="17" t="n">
        <v>12</v>
      </c>
      <c r="I34" s="16" t="n">
        <v>77.94</v>
      </c>
      <c r="J34" s="17" t="n">
        <v>11</v>
      </c>
      <c r="K34" s="16" t="n">
        <v>46.08</v>
      </c>
      <c r="L34" s="17" t="n">
        <v>6</v>
      </c>
      <c r="M34" s="18" t="n">
        <v>66.06</v>
      </c>
      <c r="N34" s="17" t="n">
        <v>11</v>
      </c>
      <c r="O34" s="18" t="n">
        <v>116.98</v>
      </c>
      <c r="P34" s="14" t="n">
        <v>40</v>
      </c>
      <c r="Q34" s="18" t="n">
        <v>93.54</v>
      </c>
      <c r="R34" s="14" t="n">
        <v>10</v>
      </c>
      <c r="S34" s="18" t="n">
        <f aca="false">SUM(G34,I34,K34,M34,O34,Q34)</f>
        <v>488.13</v>
      </c>
      <c r="T34" s="19" t="n">
        <f aca="false">SUM(H34,J34,L34,N34,P34,R34)</f>
        <v>90</v>
      </c>
    </row>
    <row r="35" customFormat="false" ht="21" hidden="false" customHeight="true" outlineLevel="0" collapsed="false">
      <c r="A35" s="12" t="s">
        <v>92</v>
      </c>
      <c r="B35" s="12" t="s">
        <v>93</v>
      </c>
      <c r="C35" s="13" t="s">
        <v>51</v>
      </c>
      <c r="D35" s="13" t="s">
        <v>73</v>
      </c>
      <c r="E35" s="14" t="s">
        <v>28</v>
      </c>
      <c r="F35" s="22"/>
      <c r="G35" s="16" t="n">
        <v>68.78</v>
      </c>
      <c r="H35" s="17" t="n">
        <v>24</v>
      </c>
      <c r="I35" s="16" t="n">
        <v>69.9</v>
      </c>
      <c r="J35" s="17" t="n">
        <v>14</v>
      </c>
      <c r="K35" s="16" t="n">
        <v>73.4</v>
      </c>
      <c r="L35" s="17" t="n">
        <v>13</v>
      </c>
      <c r="M35" s="18" t="n">
        <v>65.46</v>
      </c>
      <c r="N35" s="17" t="n">
        <v>5</v>
      </c>
      <c r="O35" s="18" t="n">
        <v>121.83</v>
      </c>
      <c r="P35" s="14" t="n">
        <v>25</v>
      </c>
      <c r="Q35" s="18" t="n">
        <v>94.44</v>
      </c>
      <c r="R35" s="14" t="n">
        <v>10</v>
      </c>
      <c r="S35" s="18" t="n">
        <f aca="false">SUM(G35,I35,K35,M35,O35,Q35)</f>
        <v>493.81</v>
      </c>
      <c r="T35" s="19" t="n">
        <f aca="false">SUM(H35,J35,L35,N35,P35,R35)</f>
        <v>91</v>
      </c>
    </row>
    <row r="36" customFormat="false" ht="21" hidden="false" customHeight="true" outlineLevel="0" collapsed="false">
      <c r="A36" s="12" t="s">
        <v>94</v>
      </c>
      <c r="B36" s="12" t="s">
        <v>76</v>
      </c>
      <c r="C36" s="13" t="s">
        <v>51</v>
      </c>
      <c r="D36" s="13" t="s">
        <v>32</v>
      </c>
      <c r="E36" s="14" t="s">
        <v>28</v>
      </c>
      <c r="F36" s="15"/>
      <c r="G36" s="16" t="n">
        <v>70.39</v>
      </c>
      <c r="H36" s="17" t="n">
        <v>28</v>
      </c>
      <c r="I36" s="16" t="n">
        <v>76.43</v>
      </c>
      <c r="J36" s="17" t="n">
        <v>2</v>
      </c>
      <c r="K36" s="16" t="n">
        <v>59.58</v>
      </c>
      <c r="L36" s="17" t="n">
        <v>12</v>
      </c>
      <c r="M36" s="18" t="n">
        <v>79.23</v>
      </c>
      <c r="N36" s="17" t="n">
        <v>11</v>
      </c>
      <c r="O36" s="18" t="n">
        <v>95.21</v>
      </c>
      <c r="P36" s="14" t="n">
        <v>25</v>
      </c>
      <c r="Q36" s="18" t="n">
        <v>122.92</v>
      </c>
      <c r="R36" s="14" t="n">
        <v>15</v>
      </c>
      <c r="S36" s="18" t="n">
        <f aca="false">SUM(G36,I36,K36,M36,O36,Q36)</f>
        <v>503.76</v>
      </c>
      <c r="T36" s="19" t="n">
        <f aca="false">SUM(H36,J36,L36,N36,P36,R36)</f>
        <v>93</v>
      </c>
    </row>
    <row r="37" customFormat="false" ht="21" hidden="false" customHeight="true" outlineLevel="0" collapsed="false">
      <c r="A37" s="21" t="s">
        <v>95</v>
      </c>
      <c r="B37" s="12" t="s">
        <v>96</v>
      </c>
      <c r="C37" s="13" t="s">
        <v>44</v>
      </c>
      <c r="D37" s="13" t="s">
        <v>32</v>
      </c>
      <c r="E37" s="14" t="s">
        <v>28</v>
      </c>
      <c r="F37" s="32"/>
      <c r="G37" s="16" t="n">
        <v>93.72</v>
      </c>
      <c r="H37" s="17" t="n">
        <v>31</v>
      </c>
      <c r="I37" s="16" t="n">
        <v>69.87</v>
      </c>
      <c r="J37" s="17" t="n">
        <v>8</v>
      </c>
      <c r="K37" s="16" t="n">
        <v>52.97</v>
      </c>
      <c r="L37" s="17" t="n">
        <v>5</v>
      </c>
      <c r="M37" s="18" t="n">
        <v>76.05</v>
      </c>
      <c r="N37" s="17" t="n">
        <v>7</v>
      </c>
      <c r="O37" s="18" t="n">
        <v>105.83</v>
      </c>
      <c r="P37" s="14" t="n">
        <v>0</v>
      </c>
      <c r="Q37" s="18" t="n">
        <v>122.68</v>
      </c>
      <c r="R37" s="14" t="n">
        <v>0</v>
      </c>
      <c r="S37" s="18" t="n">
        <f aca="false">SUM(G37,I37,K37,M37,O37,Q37)</f>
        <v>521.12</v>
      </c>
      <c r="T37" s="19" t="n">
        <f aca="false">SUM(H37,J37,L37,N37,P37,R37)</f>
        <v>51</v>
      </c>
    </row>
    <row r="38" customFormat="false" ht="21" hidden="false" customHeight="true" outlineLevel="0" collapsed="false">
      <c r="A38" s="21" t="s">
        <v>97</v>
      </c>
      <c r="B38" s="12" t="s">
        <v>98</v>
      </c>
      <c r="C38" s="13" t="s">
        <v>51</v>
      </c>
      <c r="D38" s="13" t="s">
        <v>73</v>
      </c>
      <c r="E38" s="14"/>
      <c r="F38" s="15"/>
      <c r="G38" s="16" t="n">
        <v>87.55</v>
      </c>
      <c r="H38" s="17" t="n">
        <v>65</v>
      </c>
      <c r="I38" s="16" t="n">
        <v>86.01</v>
      </c>
      <c r="J38" s="17" t="n">
        <v>36</v>
      </c>
      <c r="K38" s="16" t="n">
        <v>64.38</v>
      </c>
      <c r="L38" s="17" t="n">
        <v>31</v>
      </c>
      <c r="M38" s="18" t="n">
        <v>64.52</v>
      </c>
      <c r="N38" s="17" t="n">
        <v>16</v>
      </c>
      <c r="O38" s="18" t="n">
        <v>114.82</v>
      </c>
      <c r="P38" s="14" t="n">
        <v>80</v>
      </c>
      <c r="Q38" s="18" t="n">
        <v>116.36</v>
      </c>
      <c r="R38" s="14" t="n">
        <v>60</v>
      </c>
      <c r="S38" s="18" t="n">
        <f aca="false">SUM(G38,I38,K38,M38,O38,Q38)</f>
        <v>533.64</v>
      </c>
      <c r="T38" s="19" t="n">
        <f aca="false">SUM(H38,J38,L38,N38,P38,R38)</f>
        <v>288</v>
      </c>
    </row>
    <row r="39" customFormat="false" ht="21" hidden="false" customHeight="true" outlineLevel="0" collapsed="false">
      <c r="A39" s="12" t="s">
        <v>99</v>
      </c>
      <c r="B39" s="12" t="s">
        <v>61</v>
      </c>
      <c r="C39" s="13" t="s">
        <v>51</v>
      </c>
      <c r="D39" s="13" t="s">
        <v>73</v>
      </c>
      <c r="E39" s="12"/>
      <c r="F39" s="20"/>
      <c r="G39" s="16" t="n">
        <v>76.78</v>
      </c>
      <c r="H39" s="17" t="n">
        <v>25</v>
      </c>
      <c r="I39" s="16" t="n">
        <v>75</v>
      </c>
      <c r="J39" s="17" t="n">
        <v>10</v>
      </c>
      <c r="K39" s="16" t="n">
        <v>60.68</v>
      </c>
      <c r="L39" s="17" t="n">
        <v>19</v>
      </c>
      <c r="M39" s="18" t="n">
        <v>60.78</v>
      </c>
      <c r="N39" s="17" t="n">
        <v>1</v>
      </c>
      <c r="O39" s="18" t="n">
        <v>153.47</v>
      </c>
      <c r="P39" s="14" t="n">
        <v>30</v>
      </c>
      <c r="Q39" s="18" t="n">
        <v>117.93</v>
      </c>
      <c r="R39" s="14" t="n">
        <v>0</v>
      </c>
      <c r="S39" s="18" t="n">
        <f aca="false">SUM(G39,I39,K39,M39,O39,Q39)</f>
        <v>544.64</v>
      </c>
      <c r="T39" s="19" t="n">
        <f aca="false">SUM(H39,J39,L39,N39,P39,R39)</f>
        <v>85</v>
      </c>
    </row>
    <row r="40" customFormat="false" ht="21" hidden="false" customHeight="true" outlineLevel="0" collapsed="false">
      <c r="A40" s="14" t="s">
        <v>100</v>
      </c>
      <c r="B40" s="14" t="s">
        <v>101</v>
      </c>
      <c r="C40" s="13" t="s">
        <v>54</v>
      </c>
      <c r="D40" s="24" t="s">
        <v>36</v>
      </c>
      <c r="E40" s="14"/>
      <c r="F40" s="13"/>
      <c r="G40" s="16" t="n">
        <v>149.96</v>
      </c>
      <c r="H40" s="17" t="n">
        <v>5</v>
      </c>
      <c r="I40" s="16" t="n">
        <v>93.91</v>
      </c>
      <c r="J40" s="17" t="n">
        <v>6</v>
      </c>
      <c r="K40" s="16" t="n">
        <v>65.62</v>
      </c>
      <c r="L40" s="17" t="n">
        <v>1</v>
      </c>
      <c r="M40" s="18" t="n">
        <v>76.34</v>
      </c>
      <c r="N40" s="17" t="n">
        <v>3</v>
      </c>
      <c r="O40" s="18" t="n">
        <v>83.02</v>
      </c>
      <c r="P40" s="14" t="n">
        <v>0</v>
      </c>
      <c r="Q40" s="18" t="n">
        <v>81.8</v>
      </c>
      <c r="R40" s="14" t="n">
        <v>0</v>
      </c>
      <c r="S40" s="18" t="n">
        <f aca="false">SUM(G40,I40,K40,M40,O40,Q40)</f>
        <v>550.65</v>
      </c>
      <c r="T40" s="19" t="n">
        <f aca="false">SUM(H40,J40,L40,N40,P40,R40)</f>
        <v>15</v>
      </c>
    </row>
    <row r="41" customFormat="false" ht="21" hidden="false" customHeight="true" outlineLevel="0" collapsed="false">
      <c r="A41" s="14" t="s">
        <v>102</v>
      </c>
      <c r="B41" s="14" t="s">
        <v>43</v>
      </c>
      <c r="C41" s="13" t="s">
        <v>35</v>
      </c>
      <c r="D41" s="24" t="s">
        <v>36</v>
      </c>
      <c r="E41" s="31" t="s">
        <v>79</v>
      </c>
      <c r="F41" s="20"/>
      <c r="G41" s="16" t="n">
        <v>132.62</v>
      </c>
      <c r="H41" s="17" t="n">
        <v>21</v>
      </c>
      <c r="I41" s="16" t="n">
        <v>89.26</v>
      </c>
      <c r="J41" s="17" t="n">
        <v>11</v>
      </c>
      <c r="K41" s="16" t="n">
        <v>89.54</v>
      </c>
      <c r="L41" s="17" t="n">
        <v>0</v>
      </c>
      <c r="M41" s="18" t="n">
        <v>107.15</v>
      </c>
      <c r="N41" s="17" t="n">
        <v>1</v>
      </c>
      <c r="O41" s="18" t="n">
        <v>78.69</v>
      </c>
      <c r="P41" s="14" t="n">
        <v>0</v>
      </c>
      <c r="Q41" s="18" t="n">
        <v>69.09</v>
      </c>
      <c r="R41" s="14" t="n">
        <v>0</v>
      </c>
      <c r="S41" s="18" t="n">
        <f aca="false">SUM(G41,I41,K41,M41,O41,Q41)</f>
        <v>566.35</v>
      </c>
      <c r="T41" s="19" t="n">
        <f aca="false">SUM(H41,J41,L41,N41,P41,R41)</f>
        <v>33</v>
      </c>
    </row>
    <row r="42" customFormat="false" ht="21" hidden="false" customHeight="true" outlineLevel="0" collapsed="false">
      <c r="A42" s="31" t="s">
        <v>103</v>
      </c>
      <c r="B42" s="31" t="s">
        <v>104</v>
      </c>
      <c r="C42" s="13" t="s">
        <v>35</v>
      </c>
      <c r="D42" s="24" t="s">
        <v>36</v>
      </c>
      <c r="E42" s="12"/>
      <c r="F42" s="30"/>
      <c r="G42" s="16" t="n">
        <v>118.58</v>
      </c>
      <c r="H42" s="17" t="n">
        <v>21</v>
      </c>
      <c r="I42" s="16" t="n">
        <v>92.59</v>
      </c>
      <c r="J42" s="17" t="n">
        <v>3</v>
      </c>
      <c r="K42" s="16" t="n">
        <v>79.56</v>
      </c>
      <c r="L42" s="17" t="n">
        <v>0</v>
      </c>
      <c r="M42" s="18" t="n">
        <v>98.55</v>
      </c>
      <c r="N42" s="17" t="n">
        <v>1</v>
      </c>
      <c r="O42" s="18" t="n">
        <v>100.79</v>
      </c>
      <c r="P42" s="14" t="n">
        <v>0</v>
      </c>
      <c r="Q42" s="18" t="n">
        <v>88.5</v>
      </c>
      <c r="R42" s="14" t="n">
        <v>0</v>
      </c>
      <c r="S42" s="18" t="n">
        <f aca="false">SUM(G42,I42,K42,M42,O42,Q42)</f>
        <v>578.57</v>
      </c>
      <c r="T42" s="19" t="n">
        <f aca="false">SUM(H42,J42,L42,N42,P42,R42)</f>
        <v>25</v>
      </c>
    </row>
    <row r="43" customFormat="false" ht="21" hidden="false" customHeight="true" outlineLevel="0" collapsed="false">
      <c r="A43" s="21" t="s">
        <v>105</v>
      </c>
      <c r="B43" s="12" t="s">
        <v>106</v>
      </c>
      <c r="C43" s="13" t="s">
        <v>51</v>
      </c>
      <c r="D43" s="13" t="s">
        <v>32</v>
      </c>
      <c r="E43" s="14"/>
      <c r="F43" s="20"/>
      <c r="G43" s="16" t="n">
        <v>113.29</v>
      </c>
      <c r="H43" s="17" t="n">
        <v>39</v>
      </c>
      <c r="I43" s="16" t="n">
        <v>97.99</v>
      </c>
      <c r="J43" s="17" t="n">
        <v>35</v>
      </c>
      <c r="K43" s="16" t="n">
        <v>88.14</v>
      </c>
      <c r="L43" s="17" t="n">
        <v>44</v>
      </c>
      <c r="M43" s="18" t="n">
        <v>83.89</v>
      </c>
      <c r="N43" s="17" t="n">
        <v>22</v>
      </c>
      <c r="O43" s="18" t="n">
        <v>128.51</v>
      </c>
      <c r="P43" s="14" t="n">
        <v>45</v>
      </c>
      <c r="Q43" s="18" t="n">
        <v>79.4</v>
      </c>
      <c r="R43" s="14" t="n">
        <v>25</v>
      </c>
      <c r="S43" s="18" t="n">
        <f aca="false">SUM(G43,I43,K43,M43,O43,Q43)</f>
        <v>591.22</v>
      </c>
      <c r="T43" s="19" t="n">
        <f aca="false">SUM(H43,J43,L43,N43,P43,R43)</f>
        <v>210</v>
      </c>
    </row>
    <row r="44" customFormat="false" ht="21" hidden="false" customHeight="true" outlineLevel="0" collapsed="false">
      <c r="A44" s="12" t="s">
        <v>107</v>
      </c>
      <c r="B44" s="12" t="s">
        <v>43</v>
      </c>
      <c r="C44" s="13" t="s">
        <v>21</v>
      </c>
      <c r="D44" s="13" t="s">
        <v>22</v>
      </c>
      <c r="E44" s="14"/>
      <c r="F44" s="22"/>
      <c r="G44" s="16" t="n">
        <v>98.72</v>
      </c>
      <c r="H44" s="17" t="n">
        <v>28</v>
      </c>
      <c r="I44" s="16" t="n">
        <v>104</v>
      </c>
      <c r="J44" s="17" t="n">
        <v>19</v>
      </c>
      <c r="K44" s="16" t="n">
        <v>94.52</v>
      </c>
      <c r="L44" s="17" t="n">
        <v>24</v>
      </c>
      <c r="M44" s="18" t="n">
        <v>103.76</v>
      </c>
      <c r="N44" s="17" t="n">
        <v>10</v>
      </c>
      <c r="O44" s="18" t="n">
        <v>107.46</v>
      </c>
      <c r="P44" s="14" t="n">
        <v>35</v>
      </c>
      <c r="Q44" s="18" t="n">
        <v>86.24</v>
      </c>
      <c r="R44" s="14" t="n">
        <v>0</v>
      </c>
      <c r="S44" s="18" t="n">
        <f aca="false">SUM(G44,I44,K44,M44,O44,Q44)</f>
        <v>594.7</v>
      </c>
      <c r="T44" s="19" t="n">
        <f aca="false">SUM(H44,J44,L44,N44,P44,R44)</f>
        <v>116</v>
      </c>
    </row>
    <row r="45" customFormat="false" ht="21" hidden="false" customHeight="true" outlineLevel="0" collapsed="false">
      <c r="A45" s="12" t="s">
        <v>108</v>
      </c>
      <c r="B45" s="12" t="s">
        <v>109</v>
      </c>
      <c r="C45" s="13" t="s">
        <v>51</v>
      </c>
      <c r="D45" s="13" t="s">
        <v>32</v>
      </c>
      <c r="E45" s="14"/>
      <c r="F45" s="30"/>
      <c r="G45" s="16" t="n">
        <v>95.2</v>
      </c>
      <c r="H45" s="17" t="n">
        <v>8</v>
      </c>
      <c r="I45" s="16" t="n">
        <v>119.14</v>
      </c>
      <c r="J45" s="17" t="n">
        <v>1</v>
      </c>
      <c r="K45" s="16" t="n">
        <v>61.8</v>
      </c>
      <c r="L45" s="17" t="n">
        <v>8</v>
      </c>
      <c r="M45" s="18" t="n">
        <v>86.83</v>
      </c>
      <c r="N45" s="17" t="n">
        <v>1</v>
      </c>
      <c r="O45" s="18" t="n">
        <v>130.94</v>
      </c>
      <c r="P45" s="14" t="n">
        <v>5</v>
      </c>
      <c r="Q45" s="18" t="n">
        <v>101.96</v>
      </c>
      <c r="R45" s="14" t="n">
        <v>0</v>
      </c>
      <c r="S45" s="18" t="n">
        <f aca="false">SUM(G45,I45,K45,M45,O45,Q45)</f>
        <v>595.87</v>
      </c>
      <c r="T45" s="19" t="n">
        <f aca="false">SUM(H45,J45,L45,N45,P45,R45)</f>
        <v>23</v>
      </c>
    </row>
    <row r="46" customFormat="false" ht="21" hidden="false" customHeight="true" outlineLevel="0" collapsed="false">
      <c r="A46" s="12" t="s">
        <v>110</v>
      </c>
      <c r="B46" s="12" t="s">
        <v>111</v>
      </c>
      <c r="C46" s="13" t="s">
        <v>44</v>
      </c>
      <c r="D46" s="13" t="s">
        <v>112</v>
      </c>
      <c r="E46" s="14" t="s">
        <v>79</v>
      </c>
      <c r="F46" s="20"/>
      <c r="G46" s="16" t="n">
        <v>95.52</v>
      </c>
      <c r="H46" s="17" t="n">
        <v>25</v>
      </c>
      <c r="I46" s="16" t="n">
        <v>86.59</v>
      </c>
      <c r="J46" s="17" t="n">
        <v>13</v>
      </c>
      <c r="K46" s="16" t="n">
        <v>68.06</v>
      </c>
      <c r="L46" s="17" t="n">
        <v>20</v>
      </c>
      <c r="M46" s="18" t="n">
        <v>84.55</v>
      </c>
      <c r="N46" s="17" t="n">
        <v>9</v>
      </c>
      <c r="O46" s="18" t="n">
        <v>177.94</v>
      </c>
      <c r="P46" s="14" t="n">
        <v>25</v>
      </c>
      <c r="Q46" s="18" t="n">
        <v>109.74</v>
      </c>
      <c r="R46" s="14" t="n">
        <v>0</v>
      </c>
      <c r="S46" s="18" t="n">
        <f aca="false">SUM(G46,I46,K46,M46,O46,Q46)</f>
        <v>622.4</v>
      </c>
      <c r="T46" s="19" t="n">
        <f aca="false">SUM(H46,J46,L46,N46,P46,R46)</f>
        <v>92</v>
      </c>
    </row>
    <row r="47" customFormat="false" ht="21" hidden="false" customHeight="true" outlineLevel="0" collapsed="false">
      <c r="A47" s="12" t="s">
        <v>113</v>
      </c>
      <c r="B47" s="12" t="s">
        <v>76</v>
      </c>
      <c r="C47" s="13" t="s">
        <v>51</v>
      </c>
      <c r="D47" s="13" t="s">
        <v>73</v>
      </c>
      <c r="E47" s="14" t="s">
        <v>79</v>
      </c>
      <c r="F47" s="22"/>
      <c r="G47" s="16" t="n">
        <v>96.99</v>
      </c>
      <c r="H47" s="17" t="n">
        <v>27</v>
      </c>
      <c r="I47" s="16" t="n">
        <v>105.08</v>
      </c>
      <c r="J47" s="17" t="n">
        <v>33</v>
      </c>
      <c r="K47" s="16" t="n">
        <v>76.6</v>
      </c>
      <c r="L47" s="17" t="n">
        <v>17</v>
      </c>
      <c r="M47" s="18" t="n">
        <v>76.8</v>
      </c>
      <c r="N47" s="17" t="n">
        <v>4</v>
      </c>
      <c r="O47" s="18" t="n">
        <v>145.39</v>
      </c>
      <c r="P47" s="14" t="n">
        <v>15</v>
      </c>
      <c r="Q47" s="18" t="n">
        <v>132.42</v>
      </c>
      <c r="R47" s="14" t="n">
        <v>0</v>
      </c>
      <c r="S47" s="18" t="n">
        <f aca="false">SUM(G47,I47,K47,M47,O47,Q47)</f>
        <v>633.28</v>
      </c>
      <c r="T47" s="19" t="n">
        <f aca="false">SUM(H47,J47,L47,N47,P47,R47)</f>
        <v>96</v>
      </c>
    </row>
    <row r="48" customFormat="false" ht="21" hidden="false" customHeight="true" outlineLevel="0" collapsed="false">
      <c r="A48" s="12" t="s">
        <v>114</v>
      </c>
      <c r="B48" s="12" t="s">
        <v>76</v>
      </c>
      <c r="C48" s="13" t="s">
        <v>51</v>
      </c>
      <c r="D48" s="13" t="s">
        <v>73</v>
      </c>
      <c r="E48" s="14" t="s">
        <v>28</v>
      </c>
      <c r="F48" s="22"/>
      <c r="G48" s="16" t="n">
        <v>80.65</v>
      </c>
      <c r="H48" s="17" t="n">
        <v>32</v>
      </c>
      <c r="I48" s="16" t="n">
        <v>96.28</v>
      </c>
      <c r="J48" s="17" t="n">
        <v>4</v>
      </c>
      <c r="K48" s="16" t="n">
        <v>78.85</v>
      </c>
      <c r="L48" s="17" t="n">
        <v>17</v>
      </c>
      <c r="M48" s="18" t="n">
        <v>89.1</v>
      </c>
      <c r="N48" s="17" t="n">
        <v>12</v>
      </c>
      <c r="O48" s="18" t="n">
        <v>196.72</v>
      </c>
      <c r="P48" s="14" t="n">
        <v>0</v>
      </c>
      <c r="Q48" s="18" t="n">
        <v>138.45</v>
      </c>
      <c r="R48" s="14" t="n">
        <v>0</v>
      </c>
      <c r="S48" s="18" t="n">
        <f aca="false">SUM(G48,I48,K48,M48,O48,Q48)</f>
        <v>680.05</v>
      </c>
      <c r="T48" s="19" t="n">
        <f aca="false">SUM(H48,J48,L48,N48,P48,R48)</f>
        <v>65</v>
      </c>
    </row>
    <row r="49" customFormat="false" ht="21" hidden="false" customHeight="true" outlineLevel="0" collapsed="false">
      <c r="A49" s="14" t="s">
        <v>115</v>
      </c>
      <c r="B49" s="14" t="s">
        <v>116</v>
      </c>
      <c r="C49" s="13" t="s">
        <v>117</v>
      </c>
      <c r="D49" s="24" t="s">
        <v>36</v>
      </c>
      <c r="E49" s="31" t="s">
        <v>28</v>
      </c>
      <c r="F49" s="15"/>
      <c r="G49" s="16" t="n">
        <v>149.69</v>
      </c>
      <c r="H49" s="17" t="n">
        <v>30</v>
      </c>
      <c r="I49" s="16" t="n">
        <v>144.79</v>
      </c>
      <c r="J49" s="17" t="n">
        <v>0</v>
      </c>
      <c r="K49" s="16" t="n">
        <v>113.62</v>
      </c>
      <c r="L49" s="17" t="n">
        <v>0</v>
      </c>
      <c r="M49" s="18" t="n">
        <v>147.26</v>
      </c>
      <c r="N49" s="17" t="n">
        <v>1</v>
      </c>
      <c r="O49" s="18" t="n">
        <v>125.81</v>
      </c>
      <c r="P49" s="14" t="n">
        <v>0</v>
      </c>
      <c r="Q49" s="18" t="n">
        <v>89.2</v>
      </c>
      <c r="R49" s="14" t="n">
        <v>0</v>
      </c>
      <c r="S49" s="18" t="n">
        <f aca="false">SUM(G49,I49,K49,M49,O49,Q49)</f>
        <v>770.37</v>
      </c>
      <c r="T49" s="19" t="n">
        <f aca="false">SUM(H49,J49,L49,N49,P49,R49)</f>
        <v>31</v>
      </c>
    </row>
    <row r="50" customFormat="false" ht="21" hidden="false" customHeight="true" outlineLevel="0" collapsed="false">
      <c r="A50" s="21" t="s">
        <v>118</v>
      </c>
      <c r="B50" s="21" t="s">
        <v>27</v>
      </c>
      <c r="C50" s="13" t="s">
        <v>44</v>
      </c>
      <c r="D50" s="13" t="s">
        <v>32</v>
      </c>
      <c r="E50" s="14" t="s">
        <v>79</v>
      </c>
      <c r="F50" s="15"/>
      <c r="G50" s="16" t="n">
        <v>125.13</v>
      </c>
      <c r="H50" s="17" t="n">
        <v>10</v>
      </c>
      <c r="I50" s="16" t="n">
        <v>127.52</v>
      </c>
      <c r="J50" s="17" t="n">
        <v>2</v>
      </c>
      <c r="K50" s="16" t="n">
        <v>104.84</v>
      </c>
      <c r="L50" s="17" t="n">
        <v>2</v>
      </c>
      <c r="M50" s="18" t="n">
        <v>109.23</v>
      </c>
      <c r="N50" s="17" t="n">
        <v>3</v>
      </c>
      <c r="O50" s="18" t="n">
        <v>171.47</v>
      </c>
      <c r="P50" s="14" t="n">
        <v>0</v>
      </c>
      <c r="Q50" s="18" t="n">
        <v>141.56</v>
      </c>
      <c r="R50" s="14" t="n">
        <v>0</v>
      </c>
      <c r="S50" s="18" t="n">
        <f aca="false">SUM(G50,I50,K50,M50,O50,Q50)</f>
        <v>779.75</v>
      </c>
      <c r="T50" s="19" t="n">
        <f aca="false">SUM(H50,J50,L50,N50,P50,R50)</f>
        <v>17</v>
      </c>
    </row>
    <row r="51" customFormat="false" ht="21" hidden="false" customHeight="true" outlineLevel="0" collapsed="false">
      <c r="A51" s="14" t="s">
        <v>119</v>
      </c>
      <c r="B51" s="14" t="s">
        <v>120</v>
      </c>
      <c r="C51" s="13" t="s">
        <v>54</v>
      </c>
      <c r="D51" s="24" t="s">
        <v>36</v>
      </c>
      <c r="E51" s="31" t="s">
        <v>28</v>
      </c>
      <c r="F51" s="15"/>
      <c r="G51" s="16" t="n">
        <v>124.31</v>
      </c>
      <c r="H51" s="17" t="n">
        <v>22</v>
      </c>
      <c r="I51" s="16" t="n">
        <v>129.61</v>
      </c>
      <c r="J51" s="17" t="n">
        <v>12</v>
      </c>
      <c r="K51" s="16" t="n">
        <v>88.88</v>
      </c>
      <c r="L51" s="17" t="n">
        <v>1</v>
      </c>
      <c r="M51" s="18" t="n">
        <v>119.17</v>
      </c>
      <c r="N51" s="17" t="n">
        <v>7</v>
      </c>
      <c r="O51" s="18" t="n">
        <v>186.7</v>
      </c>
      <c r="P51" s="14" t="n">
        <v>0</v>
      </c>
      <c r="Q51" s="18" t="n">
        <v>131.88</v>
      </c>
      <c r="R51" s="14" t="n">
        <v>0</v>
      </c>
      <c r="S51" s="18" t="n">
        <f aca="false">SUM(G51,I51,K51,M51,O51,Q51)</f>
        <v>780.55</v>
      </c>
      <c r="T51" s="19" t="n">
        <f aca="false">SUM(H51,J51,L51,N51,P51,R51)</f>
        <v>42</v>
      </c>
    </row>
    <row r="52" customFormat="false" ht="21" hidden="false" customHeight="true" outlineLevel="0" collapsed="false">
      <c r="A52" s="12" t="s">
        <v>121</v>
      </c>
      <c r="B52" s="12" t="s">
        <v>122</v>
      </c>
      <c r="C52" s="13" t="s">
        <v>31</v>
      </c>
      <c r="D52" s="13" t="s">
        <v>32</v>
      </c>
      <c r="E52" s="14" t="s">
        <v>28</v>
      </c>
      <c r="F52" s="30"/>
      <c r="G52" s="16" t="n">
        <v>123.99</v>
      </c>
      <c r="H52" s="17" t="n">
        <v>23</v>
      </c>
      <c r="I52" s="16" t="n">
        <v>199.39</v>
      </c>
      <c r="J52" s="17" t="n">
        <v>13</v>
      </c>
      <c r="K52" s="16" t="n">
        <v>112.45</v>
      </c>
      <c r="L52" s="17" t="n">
        <v>11</v>
      </c>
      <c r="M52" s="18" t="n">
        <v>200.41</v>
      </c>
      <c r="N52" s="17" t="n">
        <v>18</v>
      </c>
      <c r="O52" s="18" t="n">
        <v>146.65</v>
      </c>
      <c r="P52" s="14" t="n">
        <v>0</v>
      </c>
      <c r="Q52" s="18" t="n">
        <v>126.52</v>
      </c>
      <c r="R52" s="14" t="n">
        <v>0</v>
      </c>
      <c r="S52" s="18" t="n">
        <f aca="false">SUM(G52,I52,K52,M52,O52,Q52)</f>
        <v>909.41</v>
      </c>
      <c r="T52" s="19" t="n">
        <f aca="false">SUM(H52,J52,L52,N52,P52,R52)</f>
        <v>65</v>
      </c>
    </row>
    <row r="53" customFormat="false" ht="21" hidden="false" customHeight="true" outlineLevel="0" collapsed="false">
      <c r="A53" s="14" t="s">
        <v>123</v>
      </c>
      <c r="B53" s="14" t="s">
        <v>70</v>
      </c>
      <c r="C53" s="13" t="s">
        <v>54</v>
      </c>
      <c r="D53" s="24" t="s">
        <v>36</v>
      </c>
      <c r="E53" s="12"/>
      <c r="F53" s="33"/>
      <c r="G53" s="16" t="n">
        <v>157.4</v>
      </c>
      <c r="H53" s="17" t="n">
        <v>13</v>
      </c>
      <c r="I53" s="16" t="n">
        <v>186.14</v>
      </c>
      <c r="J53" s="17" t="n">
        <v>36</v>
      </c>
      <c r="K53" s="16" t="n">
        <v>106.84</v>
      </c>
      <c r="L53" s="17" t="n">
        <v>3</v>
      </c>
      <c r="M53" s="18" t="n">
        <v>179.13</v>
      </c>
      <c r="N53" s="17" t="n">
        <v>21</v>
      </c>
      <c r="O53" s="18" t="n">
        <v>165.32</v>
      </c>
      <c r="P53" s="14" t="n">
        <v>5</v>
      </c>
      <c r="Q53" s="18" t="n">
        <v>118.65</v>
      </c>
      <c r="R53" s="14" t="n">
        <v>0</v>
      </c>
      <c r="S53" s="18" t="n">
        <f aca="false">SUM(G53,I53,K53,M53,O53,Q53)</f>
        <v>913.48</v>
      </c>
      <c r="T53" s="19" t="n">
        <f aca="false">SUM(H53,J53,L53,N53,P53,R53)</f>
        <v>78</v>
      </c>
    </row>
    <row r="54" customFormat="false" ht="21" hidden="false" customHeight="true" outlineLevel="0" collapsed="false">
      <c r="A54" s="14" t="s">
        <v>124</v>
      </c>
      <c r="B54" s="14" t="s">
        <v>85</v>
      </c>
      <c r="C54" s="13" t="s">
        <v>54</v>
      </c>
      <c r="D54" s="24" t="s">
        <v>36</v>
      </c>
      <c r="E54" s="31" t="s">
        <v>28</v>
      </c>
      <c r="F54" s="22"/>
      <c r="G54" s="16" t="n">
        <v>168.89</v>
      </c>
      <c r="H54" s="17" t="n">
        <v>50</v>
      </c>
      <c r="I54" s="16" t="n">
        <v>999</v>
      </c>
      <c r="J54" s="17" t="n">
        <v>99</v>
      </c>
      <c r="K54" s="16" t="n">
        <v>999</v>
      </c>
      <c r="L54" s="17" t="n">
        <v>99</v>
      </c>
      <c r="M54" s="18" t="n">
        <v>138.76</v>
      </c>
      <c r="N54" s="17" t="n">
        <v>0</v>
      </c>
      <c r="O54" s="18" t="n">
        <v>128.77</v>
      </c>
      <c r="P54" s="14" t="n">
        <v>0</v>
      </c>
      <c r="Q54" s="18" t="n">
        <v>144.07</v>
      </c>
      <c r="R54" s="14" t="n">
        <v>0</v>
      </c>
      <c r="S54" s="18" t="n">
        <f aca="false">SUM(G54,I54,K54,M54,O54,Q54)</f>
        <v>2578.49</v>
      </c>
      <c r="T54" s="19" t="n">
        <f aca="false">SUM(H54,J54,L54,N54,P54,R54)</f>
        <v>248</v>
      </c>
    </row>
    <row r="55" customFormat="false" ht="21" hidden="false" customHeight="true" outlineLevel="0" collapsed="false">
      <c r="A55" s="12" t="s">
        <v>125</v>
      </c>
      <c r="B55" s="12" t="s">
        <v>126</v>
      </c>
      <c r="C55" s="13" t="s">
        <v>31</v>
      </c>
      <c r="D55" s="13" t="s">
        <v>32</v>
      </c>
      <c r="E55" s="14" t="s">
        <v>74</v>
      </c>
      <c r="F55" s="20"/>
      <c r="G55" s="16" t="n">
        <v>74.87</v>
      </c>
      <c r="H55" s="17" t="n">
        <v>10</v>
      </c>
      <c r="I55" s="16" t="n">
        <v>66.39</v>
      </c>
      <c r="J55" s="17" t="n">
        <v>7</v>
      </c>
      <c r="K55" s="16" t="n">
        <v>73.72</v>
      </c>
      <c r="L55" s="17" t="n">
        <v>10</v>
      </c>
      <c r="M55" s="18" t="n">
        <v>999</v>
      </c>
      <c r="N55" s="17" t="n">
        <v>99</v>
      </c>
      <c r="O55" s="18" t="n">
        <v>999</v>
      </c>
      <c r="P55" s="14" t="n">
        <v>99</v>
      </c>
      <c r="Q55" s="18" t="n">
        <v>999</v>
      </c>
      <c r="R55" s="14" t="n">
        <v>99</v>
      </c>
      <c r="S55" s="18" t="n">
        <f aca="false">SUM(G55,I55,K55,M55,O55,Q55)</f>
        <v>3211.98</v>
      </c>
      <c r="T55" s="19" t="n">
        <f aca="false">SUM(H55,J55,L55,N55,P55,R55)</f>
        <v>324</v>
      </c>
    </row>
    <row r="56" customFormat="false" ht="21" hidden="false" customHeight="true" outlineLevel="0" collapsed="false">
      <c r="A56" s="12" t="s">
        <v>127</v>
      </c>
      <c r="B56" s="12" t="s">
        <v>128</v>
      </c>
      <c r="C56" s="13" t="s">
        <v>21</v>
      </c>
      <c r="D56" s="13" t="s">
        <v>32</v>
      </c>
      <c r="E56" s="14" t="s">
        <v>74</v>
      </c>
      <c r="F56" s="20"/>
      <c r="G56" s="16" t="n">
        <v>83.56</v>
      </c>
      <c r="H56" s="17" t="n">
        <v>15</v>
      </c>
      <c r="I56" s="16" t="n">
        <v>70.89</v>
      </c>
      <c r="J56" s="17" t="n">
        <v>5</v>
      </c>
      <c r="K56" s="16" t="n">
        <v>78.36</v>
      </c>
      <c r="L56" s="17" t="n">
        <v>15</v>
      </c>
      <c r="M56" s="18" t="n">
        <v>999</v>
      </c>
      <c r="N56" s="17" t="n">
        <v>99</v>
      </c>
      <c r="O56" s="18" t="n">
        <v>999</v>
      </c>
      <c r="P56" s="14" t="n">
        <v>99</v>
      </c>
      <c r="Q56" s="18" t="n">
        <v>999</v>
      </c>
      <c r="R56" s="14" t="n">
        <v>99</v>
      </c>
      <c r="S56" s="18" t="n">
        <f aca="false">SUM(G56,I56,K56,M56,O56,Q56)</f>
        <v>3229.81</v>
      </c>
      <c r="T56" s="19" t="n">
        <f aca="false">SUM(H56,J56,L56,N56,P56,R56)</f>
        <v>332</v>
      </c>
    </row>
    <row r="57" customFormat="false" ht="21" hidden="false" customHeight="true" outlineLevel="0" collapsed="false">
      <c r="A57" s="12" t="s">
        <v>129</v>
      </c>
      <c r="B57" s="12" t="s">
        <v>91</v>
      </c>
      <c r="C57" s="13" t="s">
        <v>31</v>
      </c>
      <c r="D57" s="13" t="s">
        <v>22</v>
      </c>
      <c r="E57" s="14" t="s">
        <v>79</v>
      </c>
      <c r="F57" s="34"/>
      <c r="G57" s="16" t="n">
        <v>999</v>
      </c>
      <c r="H57" s="17" t="n">
        <v>99</v>
      </c>
      <c r="I57" s="16" t="n">
        <v>999</v>
      </c>
      <c r="J57" s="17" t="n">
        <v>99</v>
      </c>
      <c r="K57" s="16" t="n">
        <v>999</v>
      </c>
      <c r="L57" s="17" t="n">
        <v>99</v>
      </c>
      <c r="M57" s="18" t="n">
        <v>999</v>
      </c>
      <c r="N57" s="17" t="n">
        <v>99</v>
      </c>
      <c r="O57" s="18" t="n">
        <v>999</v>
      </c>
      <c r="P57" s="14" t="n">
        <v>99</v>
      </c>
      <c r="Q57" s="18" t="n">
        <v>999</v>
      </c>
      <c r="R57" s="14" t="n">
        <v>99</v>
      </c>
      <c r="S57" s="18" t="n">
        <f aca="false">SUM(G57,I57,K57,M57,O57,Q57)</f>
        <v>5994</v>
      </c>
      <c r="T57" s="19" t="n">
        <f aca="false">SUM(H57,J57,L57,N57,P57,R57)</f>
        <v>594</v>
      </c>
    </row>
    <row r="58" customFormat="false" ht="21" hidden="false" customHeight="true" outlineLevel="0" collapsed="false">
      <c r="A58" s="21" t="s">
        <v>130</v>
      </c>
      <c r="B58" s="21" t="s">
        <v>131</v>
      </c>
      <c r="C58" s="13" t="s">
        <v>51</v>
      </c>
      <c r="D58" s="13" t="s">
        <v>22</v>
      </c>
      <c r="E58" s="14" t="s">
        <v>28</v>
      </c>
      <c r="F58" s="27"/>
      <c r="G58" s="16" t="n">
        <v>999</v>
      </c>
      <c r="H58" s="17" t="n">
        <v>99</v>
      </c>
      <c r="I58" s="16" t="n">
        <v>999</v>
      </c>
      <c r="J58" s="17" t="n">
        <v>99</v>
      </c>
      <c r="K58" s="16" t="n">
        <v>999</v>
      </c>
      <c r="L58" s="17" t="n">
        <v>99</v>
      </c>
      <c r="M58" s="18" t="n">
        <v>999</v>
      </c>
      <c r="N58" s="17" t="n">
        <v>99</v>
      </c>
      <c r="O58" s="18" t="n">
        <v>999</v>
      </c>
      <c r="P58" s="14" t="n">
        <v>99</v>
      </c>
      <c r="Q58" s="18" t="n">
        <v>999</v>
      </c>
      <c r="R58" s="14" t="n">
        <v>99</v>
      </c>
      <c r="S58" s="18" t="n">
        <f aca="false">SUM(G58,I58,K58,M58,O58,Q58)</f>
        <v>5994</v>
      </c>
      <c r="T58" s="19" t="n">
        <f aca="false">SUM(H58,J58,L58,N58,P58,R58)</f>
        <v>594</v>
      </c>
    </row>
    <row r="59" customFormat="false" ht="21" hidden="false" customHeight="true" outlineLevel="0" collapsed="false">
      <c r="A59" s="14" t="s">
        <v>132</v>
      </c>
      <c r="B59" s="14" t="s">
        <v>133</v>
      </c>
      <c r="C59" s="13" t="s">
        <v>81</v>
      </c>
      <c r="D59" s="24" t="s">
        <v>36</v>
      </c>
      <c r="E59" s="14" t="s">
        <v>28</v>
      </c>
      <c r="F59" s="27"/>
      <c r="G59" s="16" t="n">
        <v>999</v>
      </c>
      <c r="H59" s="17" t="n">
        <v>99</v>
      </c>
      <c r="I59" s="16" t="n">
        <v>999</v>
      </c>
      <c r="J59" s="17" t="n">
        <v>99</v>
      </c>
      <c r="K59" s="16" t="n">
        <v>999</v>
      </c>
      <c r="L59" s="17" t="n">
        <v>99</v>
      </c>
      <c r="M59" s="18" t="n">
        <v>999</v>
      </c>
      <c r="N59" s="17" t="n">
        <v>99</v>
      </c>
      <c r="O59" s="18" t="n">
        <v>999</v>
      </c>
      <c r="P59" s="14" t="n">
        <v>99</v>
      </c>
      <c r="Q59" s="18" t="n">
        <v>999</v>
      </c>
      <c r="R59" s="14" t="n">
        <v>99</v>
      </c>
      <c r="S59" s="18" t="n">
        <f aca="false">SUM(G59,I59,K59,M59,O59,Q59)</f>
        <v>5994</v>
      </c>
      <c r="T59" s="19" t="n">
        <f aca="false">SUM(H59,J59,L59,N59,P59,R59)</f>
        <v>594</v>
      </c>
    </row>
    <row r="60" customFormat="false" ht="21" hidden="false" customHeight="true" outlineLevel="0" collapsed="false">
      <c r="A60" s="12" t="s">
        <v>134</v>
      </c>
      <c r="B60" s="12" t="s">
        <v>135</v>
      </c>
      <c r="C60" s="13" t="s">
        <v>44</v>
      </c>
      <c r="D60" s="13" t="s">
        <v>22</v>
      </c>
      <c r="E60" s="14" t="s">
        <v>79</v>
      </c>
      <c r="F60" s="35"/>
      <c r="G60" s="16" t="n">
        <v>999</v>
      </c>
      <c r="H60" s="17" t="n">
        <v>99</v>
      </c>
      <c r="I60" s="16" t="n">
        <v>999</v>
      </c>
      <c r="J60" s="17" t="n">
        <v>99</v>
      </c>
      <c r="K60" s="16" t="n">
        <v>999</v>
      </c>
      <c r="L60" s="17" t="n">
        <v>99</v>
      </c>
      <c r="M60" s="18" t="n">
        <v>999</v>
      </c>
      <c r="N60" s="17" t="n">
        <v>99</v>
      </c>
      <c r="O60" s="18" t="n">
        <v>999</v>
      </c>
      <c r="P60" s="14" t="n">
        <v>99</v>
      </c>
      <c r="Q60" s="18" t="n">
        <v>999</v>
      </c>
      <c r="R60" s="14" t="n">
        <v>99</v>
      </c>
      <c r="S60" s="18" t="n">
        <f aca="false">SUM(G60,I60,K60,M60,O60,Q60)</f>
        <v>5994</v>
      </c>
      <c r="T60" s="19" t="n">
        <f aca="false">SUM(H60,J60,L60,N60,P60,R60)</f>
        <v>594</v>
      </c>
    </row>
    <row r="61" customFormat="false" ht="21" hidden="false" customHeight="true" outlineLevel="0" collapsed="false">
      <c r="A61" s="12" t="s">
        <v>23</v>
      </c>
      <c r="B61" s="12" t="s">
        <v>136</v>
      </c>
      <c r="C61" s="13" t="s">
        <v>21</v>
      </c>
      <c r="D61" s="13" t="s">
        <v>73</v>
      </c>
      <c r="E61" s="31" t="s">
        <v>79</v>
      </c>
      <c r="F61" s="36"/>
      <c r="G61" s="16" t="n">
        <v>999</v>
      </c>
      <c r="H61" s="17" t="n">
        <v>99</v>
      </c>
      <c r="I61" s="16" t="n">
        <v>999</v>
      </c>
      <c r="J61" s="17" t="n">
        <v>99</v>
      </c>
      <c r="K61" s="16" t="n">
        <v>999</v>
      </c>
      <c r="L61" s="17" t="n">
        <v>99</v>
      </c>
      <c r="M61" s="18" t="n">
        <v>999</v>
      </c>
      <c r="N61" s="17" t="n">
        <v>99</v>
      </c>
      <c r="O61" s="18" t="n">
        <v>999</v>
      </c>
      <c r="P61" s="14" t="n">
        <v>99</v>
      </c>
      <c r="Q61" s="18" t="n">
        <v>999</v>
      </c>
      <c r="R61" s="14" t="n">
        <v>99</v>
      </c>
      <c r="S61" s="18" t="n">
        <f aca="false">SUM(G61,I61,K61,M61,O61,Q61)</f>
        <v>5994</v>
      </c>
      <c r="T61" s="19" t="n">
        <f aca="false">SUM(H61,J61,L61,N61,P61,R61)</f>
        <v>594</v>
      </c>
    </row>
    <row r="62" customFormat="false" ht="21" hidden="false" customHeight="true" outlineLevel="0" collapsed="false">
      <c r="A62" s="12"/>
      <c r="B62" s="12"/>
      <c r="C62" s="13"/>
      <c r="D62" s="24"/>
      <c r="E62" s="12"/>
      <c r="G62" s="16"/>
      <c r="H62" s="17"/>
      <c r="I62" s="16"/>
      <c r="J62" s="17"/>
      <c r="K62" s="16"/>
      <c r="L62" s="17"/>
      <c r="M62" s="18"/>
      <c r="N62" s="17"/>
      <c r="O62" s="18"/>
      <c r="P62" s="14"/>
      <c r="Q62" s="37"/>
      <c r="R62" s="14"/>
      <c r="S62" s="18"/>
      <c r="T62" s="19"/>
    </row>
    <row r="63" customFormat="false" ht="21" hidden="false" customHeight="true" outlineLevel="0" collapsed="false">
      <c r="A63" s="12"/>
      <c r="B63" s="12"/>
      <c r="C63" s="13"/>
      <c r="D63" s="13"/>
      <c r="E63" s="12"/>
      <c r="G63" s="16"/>
      <c r="H63" s="17"/>
      <c r="I63" s="16"/>
      <c r="J63" s="17"/>
      <c r="K63" s="16"/>
      <c r="L63" s="17"/>
      <c r="M63" s="18"/>
      <c r="N63" s="17"/>
      <c r="O63" s="18"/>
      <c r="P63" s="14"/>
      <c r="Q63" s="37"/>
      <c r="R63" s="14"/>
      <c r="S63" s="18"/>
      <c r="T63" s="19"/>
    </row>
    <row r="64" customFormat="false" ht="21" hidden="false" customHeight="true" outlineLevel="0" collapsed="false">
      <c r="A64" s="12"/>
      <c r="B64" s="12"/>
      <c r="C64" s="13"/>
      <c r="D64" s="13"/>
      <c r="E64" s="14"/>
      <c r="G64" s="16"/>
      <c r="H64" s="17"/>
      <c r="I64" s="16"/>
      <c r="J64" s="17"/>
      <c r="K64" s="16"/>
      <c r="L64" s="17"/>
      <c r="M64" s="18"/>
      <c r="N64" s="17"/>
      <c r="O64" s="18"/>
      <c r="P64" s="14"/>
      <c r="Q64" s="37"/>
      <c r="R64" s="14"/>
      <c r="S64" s="18"/>
      <c r="T64" s="19"/>
    </row>
    <row r="65" customFormat="false" ht="21" hidden="false" customHeight="true" outlineLevel="0" collapsed="false">
      <c r="A65" s="12"/>
      <c r="B65" s="12"/>
      <c r="C65" s="13"/>
      <c r="D65" s="13"/>
      <c r="E65" s="12"/>
      <c r="G65" s="16"/>
      <c r="H65" s="17"/>
      <c r="I65" s="16"/>
      <c r="J65" s="17"/>
      <c r="K65" s="16"/>
      <c r="L65" s="17"/>
      <c r="M65" s="18"/>
      <c r="N65" s="17"/>
      <c r="O65" s="18"/>
      <c r="P65" s="14"/>
      <c r="Q65" s="37"/>
      <c r="R65" s="14"/>
      <c r="S65" s="18"/>
      <c r="T65" s="19"/>
    </row>
    <row r="66" customFormat="false" ht="21" hidden="false" customHeight="true" outlineLevel="0" collapsed="false">
      <c r="A66" s="14"/>
      <c r="B66" s="14"/>
      <c r="C66" s="38"/>
      <c r="D66" s="39"/>
      <c r="E66" s="14"/>
      <c r="G66" s="16"/>
      <c r="H66" s="17"/>
      <c r="I66" s="16"/>
      <c r="J66" s="17"/>
      <c r="K66" s="16"/>
      <c r="L66" s="17"/>
      <c r="M66" s="18"/>
      <c r="N66" s="17"/>
      <c r="O66" s="18"/>
      <c r="P66" s="14"/>
      <c r="Q66" s="37"/>
      <c r="R66" s="14"/>
      <c r="S66" s="18"/>
      <c r="T66" s="19"/>
    </row>
    <row r="67" customFormat="false" ht="21" hidden="false" customHeight="true" outlineLevel="0" collapsed="false">
      <c r="A67" s="14"/>
      <c r="B67" s="14"/>
      <c r="C67" s="38"/>
      <c r="D67" s="39"/>
      <c r="E67" s="14"/>
      <c r="G67" s="16"/>
      <c r="H67" s="17"/>
      <c r="I67" s="16"/>
      <c r="J67" s="17"/>
      <c r="K67" s="16"/>
      <c r="L67" s="17"/>
      <c r="M67" s="18"/>
      <c r="N67" s="17"/>
      <c r="O67" s="18"/>
      <c r="P67" s="14"/>
      <c r="Q67" s="37"/>
      <c r="R67" s="14"/>
      <c r="S67" s="18"/>
      <c r="T67" s="19"/>
    </row>
    <row r="68" customFormat="false" ht="21" hidden="false" customHeight="true" outlineLevel="0" collapsed="false">
      <c r="A68" s="14"/>
      <c r="B68" s="14"/>
      <c r="C68" s="38"/>
      <c r="D68" s="39"/>
      <c r="E68" s="14"/>
      <c r="G68" s="16"/>
      <c r="H68" s="17"/>
      <c r="I68" s="16"/>
      <c r="J68" s="17"/>
      <c r="K68" s="16"/>
      <c r="L68" s="17"/>
      <c r="M68" s="18"/>
      <c r="N68" s="17"/>
      <c r="O68" s="18"/>
      <c r="P68" s="14"/>
      <c r="Q68" s="37"/>
      <c r="R68" s="14"/>
      <c r="S68" s="18"/>
      <c r="T68" s="19"/>
    </row>
    <row r="69" customFormat="false" ht="21" hidden="false" customHeight="true" outlineLevel="0" collapsed="false">
      <c r="A69" s="14"/>
      <c r="B69" s="14"/>
      <c r="C69" s="38"/>
      <c r="D69" s="39"/>
      <c r="E69" s="14"/>
      <c r="G69" s="16"/>
      <c r="H69" s="17"/>
      <c r="I69" s="16"/>
      <c r="J69" s="17"/>
      <c r="K69" s="16"/>
      <c r="L69" s="17"/>
      <c r="M69" s="18"/>
      <c r="N69" s="17"/>
      <c r="O69" s="18"/>
      <c r="P69" s="14"/>
      <c r="Q69" s="37"/>
      <c r="R69" s="14"/>
      <c r="S69" s="18"/>
      <c r="T69" s="19"/>
    </row>
    <row r="70" customFormat="false" ht="21" hidden="false" customHeight="true" outlineLevel="0" collapsed="false">
      <c r="A70" s="14"/>
      <c r="B70" s="14"/>
      <c r="C70" s="38"/>
      <c r="D70" s="39"/>
      <c r="E70" s="14"/>
      <c r="G70" s="16"/>
      <c r="H70" s="17"/>
      <c r="I70" s="16"/>
      <c r="J70" s="17"/>
      <c r="K70" s="16"/>
      <c r="L70" s="17"/>
      <c r="M70" s="18"/>
      <c r="N70" s="17"/>
      <c r="O70" s="18"/>
      <c r="P70" s="14"/>
      <c r="Q70" s="37"/>
      <c r="R70" s="14"/>
      <c r="S70" s="18"/>
      <c r="T70" s="19"/>
    </row>
    <row r="71" customFormat="false" ht="21" hidden="false" customHeight="true" outlineLevel="0" collapsed="false">
      <c r="A71" s="14"/>
      <c r="B71" s="14"/>
      <c r="C71" s="38"/>
      <c r="D71" s="39"/>
      <c r="E71" s="14"/>
      <c r="G71" s="16"/>
      <c r="H71" s="17"/>
      <c r="I71" s="16"/>
      <c r="J71" s="17"/>
      <c r="K71" s="16"/>
      <c r="L71" s="17"/>
      <c r="M71" s="18"/>
      <c r="N71" s="17"/>
      <c r="O71" s="18"/>
      <c r="P71" s="14"/>
      <c r="Q71" s="37"/>
      <c r="R71" s="14"/>
      <c r="S71" s="18"/>
      <c r="T71" s="19"/>
    </row>
    <row r="72" customFormat="false" ht="21" hidden="false" customHeight="true" outlineLevel="0" collapsed="false">
      <c r="A72" s="14"/>
      <c r="B72" s="14"/>
      <c r="C72" s="38"/>
      <c r="D72" s="39"/>
      <c r="E72" s="14"/>
      <c r="G72" s="16"/>
      <c r="H72" s="17"/>
      <c r="I72" s="16"/>
      <c r="J72" s="17"/>
      <c r="K72" s="16"/>
      <c r="L72" s="17"/>
      <c r="M72" s="18"/>
      <c r="N72" s="17"/>
      <c r="O72" s="18"/>
      <c r="P72" s="14"/>
      <c r="Q72" s="37"/>
      <c r="R72" s="14"/>
      <c r="S72" s="18"/>
      <c r="T72" s="19"/>
    </row>
    <row r="73" customFormat="false" ht="21" hidden="false" customHeight="true" outlineLevel="0" collapsed="false">
      <c r="A73" s="14"/>
      <c r="B73" s="14"/>
      <c r="C73" s="38"/>
      <c r="D73" s="39"/>
      <c r="E73" s="14"/>
      <c r="G73" s="16"/>
      <c r="H73" s="17"/>
      <c r="I73" s="16"/>
      <c r="J73" s="17"/>
      <c r="K73" s="16"/>
      <c r="L73" s="17"/>
      <c r="M73" s="18"/>
      <c r="N73" s="17"/>
      <c r="O73" s="18"/>
      <c r="P73" s="14"/>
      <c r="Q73" s="37"/>
      <c r="R73" s="14"/>
      <c r="S73" s="18"/>
      <c r="T73" s="19"/>
    </row>
    <row r="74" customFormat="false" ht="21" hidden="false" customHeight="true" outlineLevel="0" collapsed="false">
      <c r="A74" s="14"/>
      <c r="B74" s="14"/>
      <c r="C74" s="38"/>
      <c r="D74" s="39"/>
      <c r="E74" s="14"/>
      <c r="G74" s="16"/>
      <c r="H74" s="17"/>
      <c r="I74" s="16"/>
      <c r="J74" s="17"/>
      <c r="K74" s="16"/>
      <c r="L74" s="17"/>
      <c r="M74" s="18"/>
      <c r="N74" s="17"/>
      <c r="O74" s="18"/>
      <c r="P74" s="14"/>
      <c r="Q74" s="37"/>
      <c r="R74" s="14"/>
      <c r="S74" s="18"/>
      <c r="T74" s="19"/>
    </row>
    <row r="75" customFormat="false" ht="21" hidden="false" customHeight="true" outlineLevel="0" collapsed="false">
      <c r="A75" s="14"/>
      <c r="B75" s="14"/>
      <c r="C75" s="38"/>
      <c r="D75" s="39"/>
      <c r="E75" s="14"/>
      <c r="G75" s="16"/>
      <c r="H75" s="17"/>
      <c r="I75" s="16"/>
      <c r="J75" s="17"/>
      <c r="K75" s="16"/>
      <c r="L75" s="17"/>
      <c r="M75" s="18"/>
      <c r="N75" s="17"/>
      <c r="O75" s="18"/>
      <c r="P75" s="14"/>
      <c r="Q75" s="37"/>
      <c r="R75" s="14"/>
      <c r="S75" s="18"/>
      <c r="T75" s="19"/>
    </row>
    <row r="76" customFormat="false" ht="21" hidden="false" customHeight="true" outlineLevel="0" collapsed="false">
      <c r="A76" s="14"/>
      <c r="B76" s="14"/>
      <c r="C76" s="38"/>
      <c r="D76" s="39"/>
      <c r="E76" s="14"/>
      <c r="G76" s="16"/>
      <c r="H76" s="17"/>
      <c r="I76" s="16"/>
      <c r="J76" s="17"/>
      <c r="K76" s="16"/>
      <c r="L76" s="17"/>
      <c r="M76" s="18"/>
      <c r="N76" s="17"/>
      <c r="O76" s="18"/>
      <c r="P76" s="14"/>
      <c r="Q76" s="37"/>
      <c r="R76" s="14"/>
      <c r="S76" s="18"/>
      <c r="T76" s="19"/>
    </row>
    <row r="77" customFormat="false" ht="21" hidden="false" customHeight="true" outlineLevel="0" collapsed="false">
      <c r="A77" s="14"/>
      <c r="B77" s="14"/>
      <c r="C77" s="38"/>
      <c r="D77" s="39"/>
      <c r="E77" s="14"/>
      <c r="G77" s="16"/>
      <c r="H77" s="17"/>
      <c r="I77" s="16"/>
      <c r="J77" s="17"/>
      <c r="K77" s="16"/>
      <c r="L77" s="17"/>
      <c r="M77" s="18"/>
      <c r="N77" s="17"/>
      <c r="O77" s="18"/>
      <c r="P77" s="14"/>
      <c r="Q77" s="37"/>
      <c r="R77" s="14"/>
      <c r="S77" s="18"/>
      <c r="T77" s="19"/>
    </row>
    <row r="78" customFormat="false" ht="21" hidden="false" customHeight="true" outlineLevel="0" collapsed="false">
      <c r="A78" s="14"/>
      <c r="B78" s="14"/>
      <c r="C78" s="38"/>
      <c r="D78" s="39"/>
      <c r="E78" s="14"/>
      <c r="G78" s="16"/>
      <c r="H78" s="17"/>
      <c r="I78" s="16"/>
      <c r="J78" s="17"/>
      <c r="K78" s="16"/>
      <c r="L78" s="17"/>
      <c r="M78" s="18"/>
      <c r="N78" s="17"/>
      <c r="O78" s="18"/>
      <c r="P78" s="14"/>
      <c r="Q78" s="37"/>
      <c r="R78" s="14"/>
      <c r="S78" s="18"/>
      <c r="T78" s="19"/>
    </row>
    <row r="79" customFormat="false" ht="21" hidden="false" customHeight="true" outlineLevel="0" collapsed="false">
      <c r="A79" s="14"/>
      <c r="B79" s="14"/>
      <c r="C79" s="38"/>
      <c r="D79" s="39"/>
      <c r="E79" s="14"/>
      <c r="G79" s="16"/>
      <c r="H79" s="17"/>
      <c r="I79" s="16"/>
      <c r="J79" s="17"/>
      <c r="K79" s="16"/>
      <c r="L79" s="17"/>
      <c r="M79" s="18"/>
      <c r="N79" s="17"/>
      <c r="O79" s="18"/>
      <c r="P79" s="14"/>
      <c r="Q79" s="37"/>
      <c r="R79" s="14"/>
      <c r="S79" s="18"/>
      <c r="T79" s="19"/>
    </row>
    <row r="80" customFormat="false" ht="12.75" hidden="false" customHeight="false" outlineLevel="0" collapsed="false">
      <c r="A80" s="27"/>
      <c r="B80" s="27"/>
      <c r="C80" s="27"/>
      <c r="D80" s="27"/>
    </row>
  </sheetData>
  <autoFilter ref="A2:GP61"/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ciro</dc:creator>
  <dc:description/>
  <dc:language>en-US</dc:language>
  <cp:lastModifiedBy>e.franceschini</cp:lastModifiedBy>
  <cp:lastPrinted>2019-11-17T12:29:18Z</cp:lastPrinted>
  <dcterms:modified xsi:type="dcterms:W3CDTF">2019-11-18T09:03:11Z</dcterms:modified>
  <cp:revision>0</cp:revision>
  <dc:subject/>
  <dc:title/>
</cp:coreProperties>
</file>