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N$146</definedName>
    <definedName function="false" hidden="true" localSheetId="1" name="_xlnm._FilterDatabase" vbProcedure="false">Foglio2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4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MUGLIALDO </t>
  </si>
  <si>
    <t xml:space="preserve">LUCA </t>
  </si>
  <si>
    <t xml:space="preserve">ESP</t>
  </si>
  <si>
    <t xml:space="preserve">EX</t>
  </si>
  <si>
    <t xml:space="preserve">PEDRANA </t>
  </si>
  <si>
    <t xml:space="preserve">MARCO </t>
  </si>
  <si>
    <t xml:space="preserve">SANDRONE </t>
  </si>
  <si>
    <t xml:space="preserve">ALEX</t>
  </si>
  <si>
    <t xml:space="preserve">SSP</t>
  </si>
  <si>
    <t xml:space="preserve">SS</t>
  </si>
  <si>
    <t xml:space="preserve">BESANA</t>
  </si>
  <si>
    <t xml:space="preserve">EMANUELE</t>
  </si>
  <si>
    <t xml:space="preserve">BOESINI </t>
  </si>
  <si>
    <t xml:space="preserve">MIRKO </t>
  </si>
  <si>
    <t xml:space="preserve">CERRATO</t>
  </si>
  <si>
    <t xml:space="preserve">DAVIDE</t>
  </si>
  <si>
    <t xml:space="preserve">MA</t>
  </si>
  <si>
    <t xml:space="preserve">AMARANTO </t>
  </si>
  <si>
    <t xml:space="preserve">LUCIANO</t>
  </si>
  <si>
    <t xml:space="preserve">SENIOR</t>
  </si>
  <si>
    <t xml:space="preserve">LOCATELLI </t>
  </si>
  <si>
    <t xml:space="preserve">FIORLUIGI</t>
  </si>
  <si>
    <t xml:space="preserve">ESR</t>
  </si>
  <si>
    <t xml:space="preserve">MAINARDI</t>
  </si>
  <si>
    <t xml:space="preserve">DANILO</t>
  </si>
  <si>
    <t xml:space="preserve">BALDELLI </t>
  </si>
  <si>
    <t xml:space="preserve">MARCELLO</t>
  </si>
  <si>
    <t xml:space="preserve">CDP</t>
  </si>
  <si>
    <t xml:space="preserve">CORRADINI</t>
  </si>
  <si>
    <t xml:space="preserve">VALERIO </t>
  </si>
  <si>
    <t xml:space="preserve">BOLZONI </t>
  </si>
  <si>
    <t xml:space="preserve">GIANLUCA </t>
  </si>
  <si>
    <t xml:space="preserve">MM</t>
  </si>
  <si>
    <t xml:space="preserve">BRUSA</t>
  </si>
  <si>
    <t xml:space="preserve">PAOLO</t>
  </si>
  <si>
    <t xml:space="preserve">GOBBI</t>
  </si>
  <si>
    <t xml:space="preserve">VALTIERO</t>
  </si>
  <si>
    <t xml:space="preserve">BOTTALE </t>
  </si>
  <si>
    <t xml:space="preserve">MARCO</t>
  </si>
  <si>
    <t xml:space="preserve">CANTONI </t>
  </si>
  <si>
    <t xml:space="preserve">GIACOMO</t>
  </si>
  <si>
    <t xml:space="preserve">ZANNI</t>
  </si>
  <si>
    <t xml:space="preserve">FLAVIO</t>
  </si>
  <si>
    <t xml:space="preserve">MILAN </t>
  </si>
  <si>
    <t xml:space="preserve">MICHELE</t>
  </si>
  <si>
    <t xml:space="preserve">CANOVA</t>
  </si>
  <si>
    <t xml:space="preserve">GIANPAOLO</t>
  </si>
  <si>
    <t xml:space="preserve">GALBIATI </t>
  </si>
  <si>
    <t xml:space="preserve">SOSIO </t>
  </si>
  <si>
    <t xml:space="preserve">ERMANNO </t>
  </si>
  <si>
    <t xml:space="preserve">TROVATO</t>
  </si>
  <si>
    <t xml:space="preserve">SEBASTIANO</t>
  </si>
  <si>
    <t xml:space="preserve">VIOLA</t>
  </si>
  <si>
    <t xml:space="preserve">GIULIANO</t>
  </si>
  <si>
    <t xml:space="preserve">SSR</t>
  </si>
  <si>
    <t xml:space="preserve">SANTESE </t>
  </si>
  <si>
    <t xml:space="preserve">MARIO</t>
  </si>
  <si>
    <t xml:space="preserve">LAMBERTINI </t>
  </si>
  <si>
    <t xml:space="preserve">ALBERTO</t>
  </si>
  <si>
    <t xml:space="preserve">DAL PINO</t>
  </si>
  <si>
    <t xml:space="preserve">POLITI </t>
  </si>
  <si>
    <t xml:space="preserve">MASSIMO </t>
  </si>
  <si>
    <t xml:space="preserve">MONTRUCCHIO</t>
  </si>
  <si>
    <t xml:space="preserve">ALBERTI </t>
  </si>
  <si>
    <t xml:space="preserve">FAUSTO</t>
  </si>
  <si>
    <t xml:space="preserve">INTRIERI</t>
  </si>
  <si>
    <t xml:space="preserve">GIAMPIERO</t>
  </si>
  <si>
    <t xml:space="preserve">FIORI</t>
  </si>
  <si>
    <t xml:space="preserve">ANTONIO </t>
  </si>
  <si>
    <t xml:space="preserve">CONSOLI </t>
  </si>
  <si>
    <t xml:space="preserve">DANIELE </t>
  </si>
  <si>
    <t xml:space="preserve">TESTI</t>
  </si>
  <si>
    <t xml:space="preserve">BRUSCHI </t>
  </si>
  <si>
    <t xml:space="preserve">CELLI </t>
  </si>
  <si>
    <t xml:space="preserve">GILBERTO </t>
  </si>
  <si>
    <t xml:space="preserve">DAMNOTTI </t>
  </si>
  <si>
    <t xml:space="preserve">ENRICO </t>
  </si>
  <si>
    <t xml:space="preserve">CORAZZINI</t>
  </si>
  <si>
    <t xml:space="preserve">MASSIMO</t>
  </si>
  <si>
    <t xml:space="preserve">GARZARO </t>
  </si>
  <si>
    <t xml:space="preserve">RENZO</t>
  </si>
  <si>
    <t xml:space="preserve">CREMON </t>
  </si>
  <si>
    <t xml:space="preserve">GABRIELE</t>
  </si>
  <si>
    <t xml:space="preserve">FUIN </t>
  </si>
  <si>
    <t xml:space="preserve">LAGOTTO</t>
  </si>
  <si>
    <t xml:space="preserve">CARLO</t>
  </si>
  <si>
    <t xml:space="preserve">NQ</t>
  </si>
  <si>
    <t xml:space="preserve">MAGOTTI </t>
  </si>
  <si>
    <t xml:space="preserve">SERGIO</t>
  </si>
  <si>
    <t xml:space="preserve">PATRIGNANI </t>
  </si>
  <si>
    <t xml:space="preserve">ROBERTO</t>
  </si>
  <si>
    <t xml:space="preserve">TAFFURELLI </t>
  </si>
  <si>
    <t xml:space="preserve">STEFANO</t>
  </si>
  <si>
    <t xml:space="preserve">GALIMBERTI </t>
  </si>
  <si>
    <t xml:space="preserve">CLAUDIO </t>
  </si>
  <si>
    <t xml:space="preserve">BELLAVERE </t>
  </si>
  <si>
    <t xml:space="preserve">UGO</t>
  </si>
  <si>
    <t xml:space="preserve">RICCI</t>
  </si>
  <si>
    <t xml:space="preserve">CARBOGNANI</t>
  </si>
  <si>
    <t xml:space="preserve">BUSATO </t>
  </si>
  <si>
    <t xml:space="preserve">MORENO </t>
  </si>
  <si>
    <t xml:space="preserve">LUCA'</t>
  </si>
  <si>
    <t xml:space="preserve">SIMONE</t>
  </si>
  <si>
    <t xml:space="preserve">COSTAMAGNA </t>
  </si>
  <si>
    <t xml:space="preserve">TUCCI </t>
  </si>
  <si>
    <t xml:space="preserve">GIANFRANCO </t>
  </si>
  <si>
    <t xml:space="preserve">LUNGHI </t>
  </si>
  <si>
    <t xml:space="preserve">DOMENICO</t>
  </si>
  <si>
    <t xml:space="preserve">SILIPO</t>
  </si>
  <si>
    <t xml:space="preserve">TINO</t>
  </si>
  <si>
    <t xml:space="preserve">FIORE</t>
  </si>
  <si>
    <t xml:space="preserve">ROMAGNOLO </t>
  </si>
  <si>
    <t xml:space="preserve">CRISTIAN </t>
  </si>
  <si>
    <t xml:space="preserve">JUNIOR</t>
  </si>
  <si>
    <t xml:space="preserve">BERTINI</t>
  </si>
  <si>
    <t xml:space="preserve">MAURIZIO </t>
  </si>
  <si>
    <t xml:space="preserve">GRAVANTE </t>
  </si>
  <si>
    <t xml:space="preserve">FRANCESCO</t>
  </si>
  <si>
    <t xml:space="preserve">TAMMARO </t>
  </si>
  <si>
    <t xml:space="preserve">ANIELLO</t>
  </si>
  <si>
    <t xml:space="preserve">BORTOLAMI</t>
  </si>
  <si>
    <t xml:space="preserve">MANUEL</t>
  </si>
  <si>
    <t xml:space="preserve">MARCOLONGO</t>
  </si>
  <si>
    <t xml:space="preserve">GIANCARLO </t>
  </si>
  <si>
    <t xml:space="preserve">MANSI </t>
  </si>
  <si>
    <t xml:space="preserve">GIOVANNI</t>
  </si>
  <si>
    <t xml:space="preserve">FEMMINELLA</t>
  </si>
  <si>
    <t xml:space="preserve">CUCAGNA </t>
  </si>
  <si>
    <t xml:space="preserve">GIULIOCESARE </t>
  </si>
  <si>
    <t xml:space="preserve">VETERAN</t>
  </si>
  <si>
    <t xml:space="preserve">PILLONI </t>
  </si>
  <si>
    <t xml:space="preserve">SALVATORE </t>
  </si>
  <si>
    <t xml:space="preserve">VENCESLAI </t>
  </si>
  <si>
    <t xml:space="preserve">MAURO</t>
  </si>
  <si>
    <t xml:space="preserve">MARCHISIO</t>
  </si>
  <si>
    <t xml:space="preserve">GIUSEPPE</t>
  </si>
  <si>
    <t xml:space="preserve">DORIA </t>
  </si>
  <si>
    <t xml:space="preserve">CAROLI</t>
  </si>
  <si>
    <t xml:space="preserve">LUCIA</t>
  </si>
  <si>
    <t xml:space="preserve">LADY</t>
  </si>
  <si>
    <t xml:space="preserve">FERRANTI </t>
  </si>
  <si>
    <t xml:space="preserve">STARDERO</t>
  </si>
  <si>
    <t xml:space="preserve">FURIATO </t>
  </si>
  <si>
    <t xml:space="preserve">ALDO </t>
  </si>
  <si>
    <t xml:space="preserve">PLOTEGHER </t>
  </si>
  <si>
    <t xml:space="preserve">PAOLO </t>
  </si>
  <si>
    <t xml:space="preserve">CADONI</t>
  </si>
  <si>
    <t xml:space="preserve">RENATO</t>
  </si>
  <si>
    <t xml:space="preserve">BERTANA</t>
  </si>
  <si>
    <t xml:space="preserve">NALIN</t>
  </si>
  <si>
    <t xml:space="preserve">CARLO ALBERTO</t>
  </si>
  <si>
    <t xml:space="preserve">CODEGA</t>
  </si>
  <si>
    <t xml:space="preserve">NV</t>
  </si>
  <si>
    <t xml:space="preserve">COSTA DEVOTI</t>
  </si>
  <si>
    <t xml:space="preserve">SFORZIN </t>
  </si>
  <si>
    <t xml:space="preserve">ALBORGHETTI </t>
  </si>
  <si>
    <t xml:space="preserve">ANDREA</t>
  </si>
  <si>
    <t xml:space="preserve">LOCHIS</t>
  </si>
  <si>
    <t xml:space="preserve">FERRARI </t>
  </si>
  <si>
    <t xml:space="preserve">GIORGIO</t>
  </si>
  <si>
    <t xml:space="preserve">MARINO</t>
  </si>
  <si>
    <t xml:space="preserve">GABRIELLA</t>
  </si>
  <si>
    <t xml:space="preserve">AIMONE</t>
  </si>
  <si>
    <t xml:space="preserve">BURZONI</t>
  </si>
  <si>
    <t xml:space="preserve">BFT</t>
  </si>
  <si>
    <t xml:space="preserve">BUTTI </t>
  </si>
  <si>
    <t xml:space="preserve">CHIAVINI </t>
  </si>
  <si>
    <t xml:space="preserve">MAURIZIO</t>
  </si>
  <si>
    <t xml:space="preserve">DE FAZIO</t>
  </si>
  <si>
    <t xml:space="preserve">GIAMPAOLO</t>
  </si>
  <si>
    <t xml:space="preserve">DE GENNARO</t>
  </si>
  <si>
    <t xml:space="preserve">GAVAZZENI</t>
  </si>
  <si>
    <t xml:space="preserve">ANDREA </t>
  </si>
  <si>
    <t xml:space="preserve">GUERRA</t>
  </si>
  <si>
    <t xml:space="preserve">MARIELLA</t>
  </si>
  <si>
    <t xml:space="preserve">LEONE </t>
  </si>
  <si>
    <t xml:space="preserve">MASSIMILIANO </t>
  </si>
  <si>
    <t xml:space="preserve">LORENZONI</t>
  </si>
  <si>
    <t xml:space="preserve">MACARIO </t>
  </si>
  <si>
    <t xml:space="preserve">GIOIA MICHELE</t>
  </si>
  <si>
    <t xml:space="preserve">ROBIGLIO</t>
  </si>
  <si>
    <t xml:space="preserve">GIOVANNA</t>
  </si>
  <si>
    <t xml:space="preserve">SQUAIELLA</t>
  </si>
  <si>
    <t xml:space="preserve">STEFANINA</t>
  </si>
  <si>
    <t xml:space="preserve">ARTEMIO</t>
  </si>
  <si>
    <t xml:space="preserve">PEDRANA</t>
  </si>
  <si>
    <t xml:space="preserve">STORM</t>
  </si>
  <si>
    <t xml:space="preserve">OPEN</t>
  </si>
  <si>
    <t xml:space="preserve">SANTESE</t>
  </si>
  <si>
    <t xml:space="preserve">FASULO</t>
  </si>
  <si>
    <t xml:space="preserve">CIRO</t>
  </si>
  <si>
    <t xml:space="preserve">MILAN</t>
  </si>
  <si>
    <t xml:space="preserve">GIANCARLO</t>
  </si>
  <si>
    <t xml:space="preserve">DAMNOTTI</t>
  </si>
  <si>
    <t xml:space="preserve">ENRICO</t>
  </si>
  <si>
    <t xml:space="preserve">GARZARO</t>
  </si>
  <si>
    <t xml:space="preserve">CRISTIAN</t>
  </si>
  <si>
    <t xml:space="preserve">CAPUTO</t>
  </si>
  <si>
    <t xml:space="preserve">MARIANA</t>
  </si>
  <si>
    <t xml:space="preserve">SFOR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41"/>
    <col collapsed="false" customWidth="true" hidden="false" outlineLevel="0" max="3" min="3" style="0" width="6.56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4" min="12" style="0" width="10.28"/>
  </cols>
  <sheetData>
    <row r="1" s="5" customFormat="tru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5.95" hidden="false" customHeight="true" outlineLevel="0" collapsed="false">
      <c r="A2" s="6" t="s">
        <v>14</v>
      </c>
      <c r="B2" s="7" t="s">
        <v>15</v>
      </c>
      <c r="C2" s="8" t="s">
        <v>16</v>
      </c>
      <c r="D2" s="8" t="s">
        <v>17</v>
      </c>
      <c r="E2" s="9"/>
      <c r="F2" s="10" t="n">
        <v>21.53</v>
      </c>
      <c r="G2" s="10" t="n">
        <v>10.46</v>
      </c>
      <c r="H2" s="10" t="n">
        <v>7.88</v>
      </c>
      <c r="I2" s="10" t="n">
        <v>18.32</v>
      </c>
      <c r="J2" s="10" t="n">
        <v>16.25</v>
      </c>
      <c r="K2" s="10" t="n">
        <v>11.07</v>
      </c>
      <c r="L2" s="10" t="n">
        <v>10.7</v>
      </c>
      <c r="M2" s="10" t="n">
        <v>13.66</v>
      </c>
      <c r="N2" s="11" t="n">
        <f aca="false">+F2+G2+H2+I2+J2+K2+L2+M2</f>
        <v>109.87</v>
      </c>
    </row>
    <row r="3" customFormat="false" ht="15.95" hidden="false" customHeight="true" outlineLevel="0" collapsed="false">
      <c r="A3" s="6" t="s">
        <v>18</v>
      </c>
      <c r="B3" s="7" t="s">
        <v>19</v>
      </c>
      <c r="C3" s="8" t="s">
        <v>16</v>
      </c>
      <c r="D3" s="8" t="s">
        <v>17</v>
      </c>
      <c r="E3" s="9"/>
      <c r="F3" s="10" t="n">
        <v>20.41</v>
      </c>
      <c r="G3" s="10" t="n">
        <v>10.62</v>
      </c>
      <c r="H3" s="10" t="n">
        <v>7.23</v>
      </c>
      <c r="I3" s="10" t="n">
        <v>21.76</v>
      </c>
      <c r="J3" s="10" t="n">
        <v>22.52</v>
      </c>
      <c r="K3" s="10" t="n">
        <v>11.63</v>
      </c>
      <c r="L3" s="10" t="n">
        <v>11.92</v>
      </c>
      <c r="M3" s="10" t="n">
        <v>13.46</v>
      </c>
      <c r="N3" s="11" t="n">
        <f aca="false">+F3+G3+H3+I3+J3+K3+L3+M3</f>
        <v>119.55</v>
      </c>
    </row>
    <row r="4" customFormat="false" ht="15.95" hidden="false" customHeight="true" outlineLevel="0" collapsed="false">
      <c r="A4" s="6" t="s">
        <v>20</v>
      </c>
      <c r="B4" s="7" t="s">
        <v>21</v>
      </c>
      <c r="C4" s="8" t="s">
        <v>22</v>
      </c>
      <c r="D4" s="8" t="s">
        <v>23</v>
      </c>
      <c r="E4" s="9"/>
      <c r="F4" s="10" t="n">
        <v>22.74</v>
      </c>
      <c r="G4" s="10" t="n">
        <v>10.95</v>
      </c>
      <c r="H4" s="10" t="n">
        <v>7.8</v>
      </c>
      <c r="I4" s="10" t="n">
        <v>24.03</v>
      </c>
      <c r="J4" s="10" t="n">
        <v>18.89</v>
      </c>
      <c r="K4" s="10" t="n">
        <v>12.42</v>
      </c>
      <c r="L4" s="10" t="n">
        <v>12.7</v>
      </c>
      <c r="M4" s="10" t="n">
        <v>12.21</v>
      </c>
      <c r="N4" s="11" t="n">
        <f aca="false">+F4+G4+H4+I4+J4+K4+L4+M4</f>
        <v>121.74</v>
      </c>
    </row>
    <row r="5" customFormat="false" ht="15.95" hidden="false" customHeight="true" outlineLevel="0" collapsed="false">
      <c r="A5" s="6" t="s">
        <v>24</v>
      </c>
      <c r="B5" s="7" t="s">
        <v>25</v>
      </c>
      <c r="C5" s="8" t="s">
        <v>22</v>
      </c>
      <c r="D5" s="8" t="s">
        <v>17</v>
      </c>
      <c r="E5" s="9"/>
      <c r="F5" s="10" t="n">
        <v>25.88</v>
      </c>
      <c r="G5" s="10" t="n">
        <v>10.88</v>
      </c>
      <c r="H5" s="10" t="n">
        <v>7.92</v>
      </c>
      <c r="I5" s="10" t="n">
        <v>25.9</v>
      </c>
      <c r="J5" s="10" t="n">
        <v>19.45</v>
      </c>
      <c r="K5" s="10" t="n">
        <v>11.6</v>
      </c>
      <c r="L5" s="10" t="n">
        <v>12.56</v>
      </c>
      <c r="M5" s="10" t="n">
        <v>15.8</v>
      </c>
      <c r="N5" s="11" t="n">
        <f aca="false">+F5+G5+H5+I5+J5+K5+L5+M5</f>
        <v>129.99</v>
      </c>
    </row>
    <row r="6" customFormat="false" ht="15.95" hidden="false" customHeight="true" outlineLevel="0" collapsed="false">
      <c r="A6" s="6" t="s">
        <v>26</v>
      </c>
      <c r="B6" s="7" t="s">
        <v>27</v>
      </c>
      <c r="C6" s="8" t="s">
        <v>16</v>
      </c>
      <c r="D6" s="8" t="s">
        <v>17</v>
      </c>
      <c r="E6" s="9"/>
      <c r="F6" s="10" t="n">
        <v>27.16</v>
      </c>
      <c r="G6" s="10" t="n">
        <v>12.82</v>
      </c>
      <c r="H6" s="10" t="n">
        <v>7.22</v>
      </c>
      <c r="I6" s="10" t="n">
        <v>23.12</v>
      </c>
      <c r="J6" s="10" t="n">
        <v>22.55</v>
      </c>
      <c r="K6" s="10" t="n">
        <v>13.13</v>
      </c>
      <c r="L6" s="10" t="n">
        <v>12.11</v>
      </c>
      <c r="M6" s="10" t="n">
        <v>16.79</v>
      </c>
      <c r="N6" s="11" t="n">
        <f aca="false">+F6+G6+H6+I6+J6+K6+L6+M6</f>
        <v>134.9</v>
      </c>
    </row>
    <row r="7" customFormat="false" ht="15.95" hidden="false" customHeight="true" outlineLevel="0" collapsed="false">
      <c r="A7" s="6" t="s">
        <v>28</v>
      </c>
      <c r="B7" s="7" t="s">
        <v>29</v>
      </c>
      <c r="C7" s="8" t="s">
        <v>22</v>
      </c>
      <c r="D7" s="8" t="s">
        <v>30</v>
      </c>
      <c r="E7" s="9"/>
      <c r="F7" s="10" t="n">
        <v>22.04</v>
      </c>
      <c r="G7" s="10" t="n">
        <v>15.44</v>
      </c>
      <c r="H7" s="10" t="n">
        <v>9.82</v>
      </c>
      <c r="I7" s="10" t="n">
        <v>26.7</v>
      </c>
      <c r="J7" s="10" t="n">
        <v>29.13</v>
      </c>
      <c r="K7" s="10" t="n">
        <v>9.02</v>
      </c>
      <c r="L7" s="10" t="n">
        <v>11.27</v>
      </c>
      <c r="M7" s="10" t="n">
        <v>14.58</v>
      </c>
      <c r="N7" s="11" t="n">
        <f aca="false">+F7+G7+H7+I7+J7+K7+L7+M7</f>
        <v>138</v>
      </c>
    </row>
    <row r="8" customFormat="false" ht="15.95" hidden="false" customHeight="true" outlineLevel="0" collapsed="false">
      <c r="A8" s="6" t="s">
        <v>31</v>
      </c>
      <c r="B8" s="7" t="s">
        <v>32</v>
      </c>
      <c r="C8" s="8" t="s">
        <v>22</v>
      </c>
      <c r="D8" s="8" t="s">
        <v>17</v>
      </c>
      <c r="E8" s="9" t="s">
        <v>33</v>
      </c>
      <c r="F8" s="10" t="n">
        <v>29.95</v>
      </c>
      <c r="G8" s="10" t="n">
        <v>12.84</v>
      </c>
      <c r="H8" s="10" t="n">
        <v>9.13</v>
      </c>
      <c r="I8" s="10" t="n">
        <v>24.91</v>
      </c>
      <c r="J8" s="10" t="n">
        <v>21.59</v>
      </c>
      <c r="K8" s="10" t="n">
        <v>16.37</v>
      </c>
      <c r="L8" s="10" t="n">
        <v>12.11</v>
      </c>
      <c r="M8" s="10" t="n">
        <v>16.87</v>
      </c>
      <c r="N8" s="11" t="n">
        <f aca="false">+F8+G8+H8+I8+J8+K8+L8+M8</f>
        <v>143.77</v>
      </c>
    </row>
    <row r="9" customFormat="false" ht="15.95" hidden="false" customHeight="true" outlineLevel="0" collapsed="false">
      <c r="A9" s="6" t="s">
        <v>34</v>
      </c>
      <c r="B9" s="7" t="s">
        <v>35</v>
      </c>
      <c r="C9" s="8" t="s">
        <v>36</v>
      </c>
      <c r="D9" s="8" t="s">
        <v>23</v>
      </c>
      <c r="E9" s="9" t="s">
        <v>33</v>
      </c>
      <c r="F9" s="10" t="n">
        <v>25.57</v>
      </c>
      <c r="G9" s="10" t="n">
        <v>11.32</v>
      </c>
      <c r="H9" s="10" t="n">
        <v>9.97</v>
      </c>
      <c r="I9" s="10" t="n">
        <v>25.2</v>
      </c>
      <c r="J9" s="10" t="n">
        <v>22.36</v>
      </c>
      <c r="K9" s="10" t="n">
        <v>15.65</v>
      </c>
      <c r="L9" s="10" t="n">
        <v>13.95</v>
      </c>
      <c r="M9" s="10" t="n">
        <v>20.03</v>
      </c>
      <c r="N9" s="11" t="n">
        <f aca="false">+F9+G9+H9+I9+J9+K9+L9+M9</f>
        <v>144.05</v>
      </c>
    </row>
    <row r="10" customFormat="false" ht="15.95" hidden="false" customHeight="true" outlineLevel="0" collapsed="false">
      <c r="A10" s="12" t="s">
        <v>37</v>
      </c>
      <c r="B10" s="13" t="s">
        <v>38</v>
      </c>
      <c r="C10" s="8" t="s">
        <v>16</v>
      </c>
      <c r="D10" s="8" t="s">
        <v>23</v>
      </c>
      <c r="E10" s="9"/>
      <c r="F10" s="10" t="n">
        <v>29.15</v>
      </c>
      <c r="G10" s="10" t="n">
        <v>11.27</v>
      </c>
      <c r="H10" s="10" t="n">
        <v>11.58</v>
      </c>
      <c r="I10" s="10" t="n">
        <v>29.45</v>
      </c>
      <c r="J10" s="10" t="n">
        <v>21.83</v>
      </c>
      <c r="K10" s="10" t="n">
        <v>12.03</v>
      </c>
      <c r="L10" s="10" t="n">
        <v>14.09</v>
      </c>
      <c r="M10" s="10" t="n">
        <v>15.61</v>
      </c>
      <c r="N10" s="11" t="n">
        <f aca="false">+F10+G10+H10+I10+J10+K10+L10+M10</f>
        <v>145.01</v>
      </c>
    </row>
    <row r="11" customFormat="false" ht="15.95" hidden="false" customHeight="true" outlineLevel="0" collapsed="false">
      <c r="A11" s="6" t="s">
        <v>39</v>
      </c>
      <c r="B11" s="7" t="s">
        <v>40</v>
      </c>
      <c r="C11" s="8" t="s">
        <v>41</v>
      </c>
      <c r="D11" s="8" t="s">
        <v>23</v>
      </c>
      <c r="E11" s="9"/>
      <c r="F11" s="10" t="n">
        <v>26.69</v>
      </c>
      <c r="G11" s="10" t="n">
        <v>12.01</v>
      </c>
      <c r="H11" s="10" t="n">
        <v>8.23</v>
      </c>
      <c r="I11" s="10" t="n">
        <v>29.39</v>
      </c>
      <c r="J11" s="10" t="n">
        <v>29.85</v>
      </c>
      <c r="K11" s="10" t="n">
        <v>12.29</v>
      </c>
      <c r="L11" s="10" t="n">
        <v>14.48</v>
      </c>
      <c r="M11" s="10" t="n">
        <v>17.33</v>
      </c>
      <c r="N11" s="11" t="n">
        <f aca="false">+F11+G11+H11+I11+J11+K11+L11+M11</f>
        <v>150.27</v>
      </c>
    </row>
    <row r="12" customFormat="false" ht="15.95" hidden="false" customHeight="true" outlineLevel="0" collapsed="false">
      <c r="A12" s="12" t="s">
        <v>42</v>
      </c>
      <c r="B12" s="13" t="s">
        <v>43</v>
      </c>
      <c r="C12" s="8" t="s">
        <v>41</v>
      </c>
      <c r="D12" s="8" t="s">
        <v>17</v>
      </c>
      <c r="E12" s="9"/>
      <c r="F12" s="10" t="n">
        <v>27.35</v>
      </c>
      <c r="G12" s="10" t="n">
        <v>16.67</v>
      </c>
      <c r="H12" s="10" t="n">
        <v>8.13</v>
      </c>
      <c r="I12" s="10" t="n">
        <v>27.88</v>
      </c>
      <c r="J12" s="10" t="n">
        <v>28.11</v>
      </c>
      <c r="K12" s="10" t="n">
        <v>10.52</v>
      </c>
      <c r="L12" s="10" t="n">
        <v>15.24</v>
      </c>
      <c r="M12" s="10" t="n">
        <v>18.5</v>
      </c>
      <c r="N12" s="11" t="n">
        <f aca="false">+F12+G12+H12+I12+J12+K12+L12+M12</f>
        <v>152.4</v>
      </c>
    </row>
    <row r="13" customFormat="false" ht="15.95" hidden="false" customHeight="true" outlineLevel="0" collapsed="false">
      <c r="A13" s="12" t="s">
        <v>44</v>
      </c>
      <c r="B13" s="13" t="s">
        <v>45</v>
      </c>
      <c r="C13" s="8" t="s">
        <v>16</v>
      </c>
      <c r="D13" s="8" t="s">
        <v>46</v>
      </c>
      <c r="E13" s="9"/>
      <c r="F13" s="10" t="n">
        <v>29.26</v>
      </c>
      <c r="G13" s="10" t="n">
        <v>11.81</v>
      </c>
      <c r="H13" s="10" t="n">
        <v>10.05</v>
      </c>
      <c r="I13" s="10" t="n">
        <v>27.79</v>
      </c>
      <c r="J13" s="10" t="n">
        <v>23.92</v>
      </c>
      <c r="K13" s="10" t="n">
        <v>15.48</v>
      </c>
      <c r="L13" s="10" t="n">
        <v>16.77</v>
      </c>
      <c r="M13" s="10" t="n">
        <v>17.68</v>
      </c>
      <c r="N13" s="11" t="n">
        <f aca="false">+F13+G13+H13+I13+J13+K13+L13+M13</f>
        <v>152.76</v>
      </c>
    </row>
    <row r="14" customFormat="false" ht="15.95" hidden="false" customHeight="true" outlineLevel="0" collapsed="false">
      <c r="A14" s="12" t="s">
        <v>47</v>
      </c>
      <c r="B14" s="13" t="s">
        <v>48</v>
      </c>
      <c r="C14" s="8" t="s">
        <v>22</v>
      </c>
      <c r="D14" s="8" t="s">
        <v>23</v>
      </c>
      <c r="E14" s="9"/>
      <c r="F14" s="10" t="n">
        <v>27.88</v>
      </c>
      <c r="G14" s="10" t="n">
        <v>10.86</v>
      </c>
      <c r="H14" s="10" t="n">
        <v>7.71</v>
      </c>
      <c r="I14" s="10" t="n">
        <v>38.86</v>
      </c>
      <c r="J14" s="10" t="n">
        <v>24.11</v>
      </c>
      <c r="K14" s="10" t="n">
        <v>11.98</v>
      </c>
      <c r="L14" s="10" t="n">
        <v>14.73</v>
      </c>
      <c r="M14" s="10" t="n">
        <v>19.14</v>
      </c>
      <c r="N14" s="11" t="n">
        <f aca="false">+F14+G14+H14+I14+J14+K14+L14+M14</f>
        <v>155.27</v>
      </c>
    </row>
    <row r="15" customFormat="false" ht="15.95" hidden="false" customHeight="true" outlineLevel="0" collapsed="false">
      <c r="A15" s="6" t="s">
        <v>49</v>
      </c>
      <c r="B15" s="7" t="s">
        <v>50</v>
      </c>
      <c r="C15" s="8" t="s">
        <v>22</v>
      </c>
      <c r="D15" s="8" t="s">
        <v>23</v>
      </c>
      <c r="E15" s="9" t="s">
        <v>33</v>
      </c>
      <c r="F15" s="10" t="n">
        <v>32.33</v>
      </c>
      <c r="G15" s="10" t="n">
        <v>11.05</v>
      </c>
      <c r="H15" s="10" t="n">
        <v>8.74</v>
      </c>
      <c r="I15" s="10" t="n">
        <v>26.52</v>
      </c>
      <c r="J15" s="10" t="n">
        <v>27.61</v>
      </c>
      <c r="K15" s="10" t="n">
        <v>12.57</v>
      </c>
      <c r="L15" s="10" t="n">
        <v>18.27</v>
      </c>
      <c r="M15" s="10" t="n">
        <v>19.98</v>
      </c>
      <c r="N15" s="11" t="n">
        <f aca="false">+F15+G15+H15+I15+J15+K15+L15+M15</f>
        <v>157.07</v>
      </c>
    </row>
    <row r="16" customFormat="false" ht="15.95" hidden="false" customHeight="true" outlineLevel="0" collapsed="false">
      <c r="A16" s="6" t="s">
        <v>51</v>
      </c>
      <c r="B16" s="7" t="s">
        <v>52</v>
      </c>
      <c r="C16" s="8" t="s">
        <v>22</v>
      </c>
      <c r="D16" s="8" t="s">
        <v>23</v>
      </c>
      <c r="E16" s="9"/>
      <c r="F16" s="10" t="n">
        <v>35.62</v>
      </c>
      <c r="G16" s="10" t="n">
        <v>11.79</v>
      </c>
      <c r="H16" s="10" t="n">
        <v>9.44</v>
      </c>
      <c r="I16" s="10" t="n">
        <v>28.64</v>
      </c>
      <c r="J16" s="10" t="n">
        <v>26.71</v>
      </c>
      <c r="K16" s="10" t="n">
        <v>13.73</v>
      </c>
      <c r="L16" s="10" t="n">
        <v>15.03</v>
      </c>
      <c r="M16" s="10" t="n">
        <v>16.6</v>
      </c>
      <c r="N16" s="11" t="n">
        <f aca="false">+F16+G16+H16+I16+J16+K16+L16+M16</f>
        <v>157.56</v>
      </c>
    </row>
    <row r="17" customFormat="false" ht="15.95" hidden="false" customHeight="true" outlineLevel="0" collapsed="false">
      <c r="A17" s="6" t="s">
        <v>53</v>
      </c>
      <c r="B17" s="7" t="s">
        <v>54</v>
      </c>
      <c r="C17" s="8" t="s">
        <v>22</v>
      </c>
      <c r="D17" s="8" t="s">
        <v>23</v>
      </c>
      <c r="E17" s="9"/>
      <c r="F17" s="10" t="n">
        <v>29.88</v>
      </c>
      <c r="G17" s="10" t="n">
        <v>14.37</v>
      </c>
      <c r="H17" s="10" t="n">
        <v>7.79</v>
      </c>
      <c r="I17" s="10" t="n">
        <v>27.02</v>
      </c>
      <c r="J17" s="10" t="n">
        <v>29.07</v>
      </c>
      <c r="K17" s="10" t="n">
        <v>13.67</v>
      </c>
      <c r="L17" s="10" t="n">
        <v>17.86</v>
      </c>
      <c r="M17" s="10" t="n">
        <v>18.29</v>
      </c>
      <c r="N17" s="11" t="n">
        <f aca="false">+F17+G17+H17+I17+J17+K17+L17+M17</f>
        <v>157.95</v>
      </c>
    </row>
    <row r="18" customFormat="false" ht="15.95" hidden="false" customHeight="true" outlineLevel="0" collapsed="false">
      <c r="A18" s="6" t="s">
        <v>55</v>
      </c>
      <c r="B18" s="7" t="s">
        <v>56</v>
      </c>
      <c r="C18" s="8" t="s">
        <v>22</v>
      </c>
      <c r="D18" s="8" t="s">
        <v>23</v>
      </c>
      <c r="E18" s="9"/>
      <c r="F18" s="14" t="n">
        <v>37.51</v>
      </c>
      <c r="G18" s="14" t="n">
        <v>8.97</v>
      </c>
      <c r="H18" s="14" t="n">
        <v>8.28</v>
      </c>
      <c r="I18" s="14" t="n">
        <v>30.35</v>
      </c>
      <c r="J18" s="14" t="n">
        <v>26.27</v>
      </c>
      <c r="K18" s="14" t="n">
        <v>12.94</v>
      </c>
      <c r="L18" s="14" t="n">
        <v>20.02</v>
      </c>
      <c r="M18" s="14" t="n">
        <v>14.69</v>
      </c>
      <c r="N18" s="11" t="n">
        <f aca="false">+F18+G18+H18+I18+J18+K18+L18+M18</f>
        <v>159.03</v>
      </c>
    </row>
    <row r="19" customFormat="false" ht="15.95" hidden="false" customHeight="true" outlineLevel="0" collapsed="false">
      <c r="A19" s="12" t="s">
        <v>57</v>
      </c>
      <c r="B19" s="13" t="s">
        <v>58</v>
      </c>
      <c r="C19" s="8" t="s">
        <v>22</v>
      </c>
      <c r="D19" s="8" t="s">
        <v>23</v>
      </c>
      <c r="E19" s="9"/>
      <c r="F19" s="10" t="n">
        <v>39.83</v>
      </c>
      <c r="G19" s="10" t="n">
        <v>10.94</v>
      </c>
      <c r="H19" s="10" t="n">
        <v>8.21</v>
      </c>
      <c r="I19" s="10" t="n">
        <v>26.71</v>
      </c>
      <c r="J19" s="10" t="n">
        <v>30.24</v>
      </c>
      <c r="K19" s="10" t="n">
        <v>15.17</v>
      </c>
      <c r="L19" s="10" t="n">
        <v>13.17</v>
      </c>
      <c r="M19" s="10" t="n">
        <v>15.61</v>
      </c>
      <c r="N19" s="11" t="n">
        <f aca="false">+F19+G19+H19+I19+J19+K19+L19+M19</f>
        <v>159.88</v>
      </c>
    </row>
    <row r="20" customFormat="false" ht="15.95" hidden="false" customHeight="true" outlineLevel="0" collapsed="false">
      <c r="A20" s="6" t="s">
        <v>59</v>
      </c>
      <c r="B20" s="7" t="s">
        <v>60</v>
      </c>
      <c r="C20" s="8" t="s">
        <v>16</v>
      </c>
      <c r="D20" s="8" t="s">
        <v>23</v>
      </c>
      <c r="E20" s="9"/>
      <c r="F20" s="10" t="n">
        <v>26.61</v>
      </c>
      <c r="G20" s="10" t="n">
        <v>11.69</v>
      </c>
      <c r="H20" s="10" t="n">
        <v>13.21</v>
      </c>
      <c r="I20" s="10" t="n">
        <v>30.18</v>
      </c>
      <c r="J20" s="10" t="n">
        <v>35.01</v>
      </c>
      <c r="K20" s="10" t="n">
        <v>10.55</v>
      </c>
      <c r="L20" s="10" t="n">
        <v>13.67</v>
      </c>
      <c r="M20" s="10" t="n">
        <v>19.35</v>
      </c>
      <c r="N20" s="11" t="n">
        <f aca="false">+F20+G20+H20+I20+J20+K20+L20+M20</f>
        <v>160.27</v>
      </c>
    </row>
    <row r="21" customFormat="false" ht="15.95" hidden="false" customHeight="true" outlineLevel="0" collapsed="false">
      <c r="A21" s="6" t="s">
        <v>61</v>
      </c>
      <c r="B21" s="7" t="s">
        <v>15</v>
      </c>
      <c r="C21" s="8" t="s">
        <v>22</v>
      </c>
      <c r="D21" s="8" t="s">
        <v>46</v>
      </c>
      <c r="E21" s="9"/>
      <c r="F21" s="10" t="n">
        <v>34.27</v>
      </c>
      <c r="G21" s="10" t="n">
        <v>13.08</v>
      </c>
      <c r="H21" s="10" t="n">
        <v>9.81</v>
      </c>
      <c r="I21" s="10" t="n">
        <v>27.97</v>
      </c>
      <c r="J21" s="10" t="n">
        <v>26.15</v>
      </c>
      <c r="K21" s="10" t="n">
        <v>14.85</v>
      </c>
      <c r="L21" s="10" t="n">
        <v>15.06</v>
      </c>
      <c r="M21" s="10" t="n">
        <v>20.62</v>
      </c>
      <c r="N21" s="11" t="n">
        <f aca="false">+F21+G21+H21+I21+J21+K21+L21+M21</f>
        <v>161.81</v>
      </c>
    </row>
    <row r="22" customFormat="false" ht="15.95" hidden="false" customHeight="true" outlineLevel="0" collapsed="false">
      <c r="A22" s="6" t="s">
        <v>62</v>
      </c>
      <c r="B22" s="7" t="s">
        <v>63</v>
      </c>
      <c r="C22" s="8" t="s">
        <v>16</v>
      </c>
      <c r="D22" s="8" t="s">
        <v>46</v>
      </c>
      <c r="E22" s="9"/>
      <c r="F22" s="10" t="n">
        <v>30.92</v>
      </c>
      <c r="G22" s="10" t="n">
        <v>14.98</v>
      </c>
      <c r="H22" s="10" t="n">
        <v>10.72</v>
      </c>
      <c r="I22" s="10" t="n">
        <v>27.46</v>
      </c>
      <c r="J22" s="10" t="n">
        <v>33.03</v>
      </c>
      <c r="K22" s="10" t="n">
        <v>10.57</v>
      </c>
      <c r="L22" s="10" t="n">
        <v>14.19</v>
      </c>
      <c r="M22" s="10" t="n">
        <v>20.96</v>
      </c>
      <c r="N22" s="11" t="n">
        <f aca="false">+F22+G22+H22+I22+J22+K22+L22+M22</f>
        <v>162.83</v>
      </c>
    </row>
    <row r="23" customFormat="false" ht="15.95" hidden="false" customHeight="true" outlineLevel="0" collapsed="false">
      <c r="A23" s="12" t="s">
        <v>64</v>
      </c>
      <c r="B23" s="13" t="s">
        <v>65</v>
      </c>
      <c r="C23" s="8" t="s">
        <v>16</v>
      </c>
      <c r="D23" s="8" t="s">
        <v>23</v>
      </c>
      <c r="E23" s="9" t="s">
        <v>33</v>
      </c>
      <c r="F23" s="10" t="n">
        <v>34.29</v>
      </c>
      <c r="G23" s="10" t="n">
        <v>11.37</v>
      </c>
      <c r="H23" s="10" t="n">
        <v>11.2</v>
      </c>
      <c r="I23" s="10" t="n">
        <v>27.78</v>
      </c>
      <c r="J23" s="10" t="n">
        <v>27.38</v>
      </c>
      <c r="K23" s="10" t="n">
        <v>17.43</v>
      </c>
      <c r="L23" s="10" t="n">
        <v>15.76</v>
      </c>
      <c r="M23" s="10" t="n">
        <v>18.47</v>
      </c>
      <c r="N23" s="11" t="n">
        <f aca="false">+F23+G23+H23+I23+J23+K23+L23+M23</f>
        <v>163.68</v>
      </c>
    </row>
    <row r="24" customFormat="false" ht="15.95" hidden="false" customHeight="true" outlineLevel="0" collapsed="false">
      <c r="A24" s="6" t="s">
        <v>66</v>
      </c>
      <c r="B24" s="7" t="s">
        <v>67</v>
      </c>
      <c r="C24" s="8" t="s">
        <v>68</v>
      </c>
      <c r="D24" s="8" t="s">
        <v>23</v>
      </c>
      <c r="E24" s="9"/>
      <c r="F24" s="10" t="n">
        <v>34.47</v>
      </c>
      <c r="G24" s="10" t="n">
        <v>11.38</v>
      </c>
      <c r="H24" s="10" t="n">
        <v>9.61</v>
      </c>
      <c r="I24" s="10" t="n">
        <v>28.83</v>
      </c>
      <c r="J24" s="10" t="n">
        <v>29.44</v>
      </c>
      <c r="K24" s="10" t="n">
        <v>13.05</v>
      </c>
      <c r="L24" s="10" t="n">
        <v>15.41</v>
      </c>
      <c r="M24" s="10" t="n">
        <v>24.56</v>
      </c>
      <c r="N24" s="11" t="n">
        <f aca="false">+F24+G24+H24+I24+J24+K24+L24+M24</f>
        <v>166.75</v>
      </c>
    </row>
    <row r="25" customFormat="false" ht="15.95" hidden="false" customHeight="true" outlineLevel="0" collapsed="false">
      <c r="A25" s="6" t="s">
        <v>69</v>
      </c>
      <c r="B25" s="7" t="s">
        <v>70</v>
      </c>
      <c r="C25" s="8" t="s">
        <v>22</v>
      </c>
      <c r="D25" s="8" t="s">
        <v>23</v>
      </c>
      <c r="E25" s="9"/>
      <c r="F25" s="10" t="n">
        <v>42.81</v>
      </c>
      <c r="G25" s="10" t="n">
        <v>14.82</v>
      </c>
      <c r="H25" s="10" t="n">
        <v>8.64</v>
      </c>
      <c r="I25" s="10" t="n">
        <v>33.35</v>
      </c>
      <c r="J25" s="10" t="n">
        <v>27.53</v>
      </c>
      <c r="K25" s="10" t="n">
        <v>12.09</v>
      </c>
      <c r="L25" s="10" t="n">
        <v>14.14</v>
      </c>
      <c r="M25" s="10" t="n">
        <v>15.25</v>
      </c>
      <c r="N25" s="11" t="n">
        <f aca="false">+F25+G25+H25+I25+J25+K25+L25+M25</f>
        <v>168.63</v>
      </c>
    </row>
    <row r="26" customFormat="false" ht="15.95" hidden="false" customHeight="true" outlineLevel="0" collapsed="false">
      <c r="A26" s="12" t="s">
        <v>71</v>
      </c>
      <c r="B26" s="13" t="s">
        <v>72</v>
      </c>
      <c r="C26" s="8" t="s">
        <v>22</v>
      </c>
      <c r="D26" s="8" t="s">
        <v>23</v>
      </c>
      <c r="E26" s="9"/>
      <c r="F26" s="10" t="n">
        <v>33.87</v>
      </c>
      <c r="G26" s="10" t="n">
        <v>14.35</v>
      </c>
      <c r="H26" s="10" t="n">
        <v>9.08</v>
      </c>
      <c r="I26" s="10" t="n">
        <v>25.75</v>
      </c>
      <c r="J26" s="10" t="n">
        <v>35.53</v>
      </c>
      <c r="K26" s="10" t="n">
        <v>14.29</v>
      </c>
      <c r="L26" s="10" t="n">
        <v>18.4</v>
      </c>
      <c r="M26" s="10" t="n">
        <v>17.7</v>
      </c>
      <c r="N26" s="11" t="n">
        <f aca="false">+F26+G26+H26+I26+J26+K26+L26+M26</f>
        <v>168.97</v>
      </c>
    </row>
    <row r="27" customFormat="false" ht="15.95" hidden="false" customHeight="true" outlineLevel="0" collapsed="false">
      <c r="A27" s="6" t="s">
        <v>73</v>
      </c>
      <c r="B27" s="7" t="s">
        <v>48</v>
      </c>
      <c r="C27" s="8" t="s">
        <v>41</v>
      </c>
      <c r="D27" s="8" t="s">
        <v>17</v>
      </c>
      <c r="E27" s="9"/>
      <c r="F27" s="10" t="n">
        <v>34.89</v>
      </c>
      <c r="G27" s="10" t="n">
        <v>11.64</v>
      </c>
      <c r="H27" s="10" t="n">
        <v>11.35</v>
      </c>
      <c r="I27" s="10" t="n">
        <v>29.72</v>
      </c>
      <c r="J27" s="10" t="n">
        <v>28.5</v>
      </c>
      <c r="K27" s="10" t="n">
        <v>13.65</v>
      </c>
      <c r="L27" s="10" t="n">
        <v>15.04</v>
      </c>
      <c r="M27" s="10" t="n">
        <v>24.21</v>
      </c>
      <c r="N27" s="11" t="n">
        <f aca="false">+F27+G27+H27+I27+J27+K27+L27+M27</f>
        <v>169</v>
      </c>
    </row>
    <row r="28" customFormat="false" ht="15.95" hidden="false" customHeight="true" outlineLevel="0" collapsed="false">
      <c r="A28" s="6" t="s">
        <v>74</v>
      </c>
      <c r="B28" s="7" t="s">
        <v>75</v>
      </c>
      <c r="C28" s="8" t="s">
        <v>16</v>
      </c>
      <c r="D28" s="8" t="s">
        <v>46</v>
      </c>
      <c r="E28" s="9" t="s">
        <v>33</v>
      </c>
      <c r="F28" s="10" t="n">
        <v>41.37</v>
      </c>
      <c r="G28" s="10" t="n">
        <v>14.39</v>
      </c>
      <c r="H28" s="10" t="n">
        <v>8.23</v>
      </c>
      <c r="I28" s="10" t="n">
        <v>25.46</v>
      </c>
      <c r="J28" s="10" t="n">
        <v>29.13</v>
      </c>
      <c r="K28" s="10" t="n">
        <v>13.45</v>
      </c>
      <c r="L28" s="10" t="n">
        <v>21.2</v>
      </c>
      <c r="M28" s="10" t="n">
        <v>16</v>
      </c>
      <c r="N28" s="11" t="n">
        <f aca="false">+F28+G28+H28+I28+J28+K28+L28+M28</f>
        <v>169.23</v>
      </c>
    </row>
    <row r="29" customFormat="false" ht="15.95" hidden="false" customHeight="true" outlineLevel="0" collapsed="false">
      <c r="A29" s="6" t="s">
        <v>76</v>
      </c>
      <c r="B29" s="7" t="s">
        <v>29</v>
      </c>
      <c r="C29" s="8" t="s">
        <v>22</v>
      </c>
      <c r="D29" s="8" t="s">
        <v>23</v>
      </c>
      <c r="E29" s="9"/>
      <c r="F29" s="10" t="n">
        <v>33.13</v>
      </c>
      <c r="G29" s="10" t="n">
        <v>16.13</v>
      </c>
      <c r="H29" s="10" t="n">
        <v>9.4</v>
      </c>
      <c r="I29" s="10" t="n">
        <v>34.29</v>
      </c>
      <c r="J29" s="10" t="n">
        <v>28.37</v>
      </c>
      <c r="K29" s="10" t="n">
        <v>13.06</v>
      </c>
      <c r="L29" s="10" t="n">
        <v>16.28</v>
      </c>
      <c r="M29" s="10" t="n">
        <v>19.9</v>
      </c>
      <c r="N29" s="11" t="n">
        <f aca="false">+F29+G29+H29+I29+J29+K29+L29+M29</f>
        <v>170.56</v>
      </c>
    </row>
    <row r="30" customFormat="false" ht="15.95" hidden="false" customHeight="true" outlineLevel="0" collapsed="false">
      <c r="A30" s="6" t="s">
        <v>77</v>
      </c>
      <c r="B30" s="7" t="s">
        <v>78</v>
      </c>
      <c r="C30" s="8" t="s">
        <v>41</v>
      </c>
      <c r="D30" s="8" t="s">
        <v>23</v>
      </c>
      <c r="E30" s="9"/>
      <c r="F30" s="10" t="n">
        <v>36.4</v>
      </c>
      <c r="G30" s="10" t="n">
        <v>11.18</v>
      </c>
      <c r="H30" s="10" t="n">
        <v>9.15</v>
      </c>
      <c r="I30" s="10" t="n">
        <v>35.87</v>
      </c>
      <c r="J30" s="10" t="n">
        <v>27.95</v>
      </c>
      <c r="K30" s="10" t="n">
        <v>15.1</v>
      </c>
      <c r="L30" s="10" t="n">
        <v>16.32</v>
      </c>
      <c r="M30" s="10" t="n">
        <v>20.57</v>
      </c>
      <c r="N30" s="11" t="n">
        <f aca="false">+F30+G30+H30+I30+J30+K30+L30+M30</f>
        <v>172.54</v>
      </c>
    </row>
    <row r="31" customFormat="false" ht="15.95" hidden="false" customHeight="true" outlineLevel="0" collapsed="false">
      <c r="A31" s="12" t="s">
        <v>79</v>
      </c>
      <c r="B31" s="13" t="s">
        <v>80</v>
      </c>
      <c r="C31" s="8" t="s">
        <v>22</v>
      </c>
      <c r="D31" s="8" t="s">
        <v>46</v>
      </c>
      <c r="E31" s="9"/>
      <c r="F31" s="10" t="n">
        <v>30.75</v>
      </c>
      <c r="G31" s="10" t="n">
        <v>13.27</v>
      </c>
      <c r="H31" s="10" t="n">
        <v>13.06</v>
      </c>
      <c r="I31" s="10" t="n">
        <v>31.64</v>
      </c>
      <c r="J31" s="10" t="n">
        <v>26.01</v>
      </c>
      <c r="K31" s="10" t="n">
        <v>16.3</v>
      </c>
      <c r="L31" s="10" t="n">
        <v>17.95</v>
      </c>
      <c r="M31" s="10" t="n">
        <v>26.56</v>
      </c>
      <c r="N31" s="11" t="n">
        <f aca="false">+F31+G31+H31+I31+J31+K31+L31+M31</f>
        <v>175.54</v>
      </c>
    </row>
    <row r="32" customFormat="false" ht="15.95" hidden="false" customHeight="true" outlineLevel="0" collapsed="false">
      <c r="A32" s="12" t="s">
        <v>81</v>
      </c>
      <c r="B32" s="13" t="s">
        <v>82</v>
      </c>
      <c r="C32" s="8" t="s">
        <v>16</v>
      </c>
      <c r="D32" s="8" t="s">
        <v>46</v>
      </c>
      <c r="E32" s="9"/>
      <c r="F32" s="10" t="n">
        <v>32.83</v>
      </c>
      <c r="G32" s="10" t="n">
        <v>16.29</v>
      </c>
      <c r="H32" s="10" t="n">
        <v>11.38</v>
      </c>
      <c r="I32" s="10" t="n">
        <v>31.39</v>
      </c>
      <c r="J32" s="10" t="n">
        <v>26.91</v>
      </c>
      <c r="K32" s="10" t="n">
        <v>24.82</v>
      </c>
      <c r="L32" s="10" t="n">
        <v>15.87</v>
      </c>
      <c r="M32" s="10" t="n">
        <v>20.08</v>
      </c>
      <c r="N32" s="11" t="n">
        <f aca="false">+F32+G32+H32+I32+J32+K32+L32+M32</f>
        <v>179.57</v>
      </c>
    </row>
    <row r="33" customFormat="false" ht="15.95" hidden="false" customHeight="true" outlineLevel="0" collapsed="false">
      <c r="A33" s="6" t="s">
        <v>83</v>
      </c>
      <c r="B33" s="7" t="s">
        <v>84</v>
      </c>
      <c r="C33" s="8" t="s">
        <v>22</v>
      </c>
      <c r="D33" s="8" t="s">
        <v>46</v>
      </c>
      <c r="E33" s="9" t="s">
        <v>33</v>
      </c>
      <c r="F33" s="10" t="n">
        <v>46.01</v>
      </c>
      <c r="G33" s="10" t="n">
        <v>14.29</v>
      </c>
      <c r="H33" s="10" t="n">
        <v>14.75</v>
      </c>
      <c r="I33" s="10" t="n">
        <v>25.34</v>
      </c>
      <c r="J33" s="10" t="n">
        <v>32.5</v>
      </c>
      <c r="K33" s="10" t="n">
        <v>14.5</v>
      </c>
      <c r="L33" s="10" t="n">
        <v>14.84</v>
      </c>
      <c r="M33" s="10" t="n">
        <v>17.39</v>
      </c>
      <c r="N33" s="11" t="n">
        <f aca="false">+F33+G33+H33+I33+J33+K33+L33+M33</f>
        <v>179.62</v>
      </c>
    </row>
    <row r="34" customFormat="false" ht="15.95" hidden="false" customHeight="true" outlineLevel="0" collapsed="false">
      <c r="A34" s="12" t="s">
        <v>81</v>
      </c>
      <c r="B34" s="13" t="s">
        <v>82</v>
      </c>
      <c r="C34" s="8" t="s">
        <v>22</v>
      </c>
      <c r="D34" s="8" t="s">
        <v>23</v>
      </c>
      <c r="E34" s="9"/>
      <c r="F34" s="10" t="n">
        <v>30.73</v>
      </c>
      <c r="G34" s="10" t="n">
        <v>9.57</v>
      </c>
      <c r="H34" s="10" t="n">
        <v>15.46</v>
      </c>
      <c r="I34" s="10" t="n">
        <v>31.22</v>
      </c>
      <c r="J34" s="10" t="n">
        <v>26.2</v>
      </c>
      <c r="K34" s="10" t="n">
        <v>28.3</v>
      </c>
      <c r="L34" s="10" t="n">
        <v>18.51</v>
      </c>
      <c r="M34" s="10" t="n">
        <v>20.17</v>
      </c>
      <c r="N34" s="11" t="n">
        <f aca="false">+F34+G34+H34+I34+J34+K34+L34+M34</f>
        <v>180.16</v>
      </c>
    </row>
    <row r="35" customFormat="false" ht="15.95" hidden="false" customHeight="true" outlineLevel="0" collapsed="false">
      <c r="A35" s="6" t="s">
        <v>85</v>
      </c>
      <c r="B35" s="7" t="s">
        <v>75</v>
      </c>
      <c r="C35" s="8" t="s">
        <v>22</v>
      </c>
      <c r="D35" s="8" t="s">
        <v>46</v>
      </c>
      <c r="E35" s="9"/>
      <c r="F35" s="10" t="n">
        <v>30.55</v>
      </c>
      <c r="G35" s="10" t="n">
        <v>12.09</v>
      </c>
      <c r="H35" s="10" t="n">
        <v>9.55</v>
      </c>
      <c r="I35" s="10" t="n">
        <v>36.38</v>
      </c>
      <c r="J35" s="10" t="n">
        <v>39.17</v>
      </c>
      <c r="K35" s="10" t="n">
        <v>17.93</v>
      </c>
      <c r="L35" s="10" t="n">
        <v>16.05</v>
      </c>
      <c r="M35" s="10" t="n">
        <v>21.17</v>
      </c>
      <c r="N35" s="11" t="n">
        <f aca="false">+F35+G35+H35+I35+J35+K35+L35+M35</f>
        <v>182.89</v>
      </c>
    </row>
    <row r="36" customFormat="false" ht="15.95" hidden="false" customHeight="true" outlineLevel="0" collapsed="false">
      <c r="A36" s="6" t="s">
        <v>86</v>
      </c>
      <c r="B36" s="7" t="s">
        <v>43</v>
      </c>
      <c r="C36" s="8" t="s">
        <v>16</v>
      </c>
      <c r="D36" s="8" t="s">
        <v>46</v>
      </c>
      <c r="E36" s="9"/>
      <c r="F36" s="10" t="n">
        <v>32.31</v>
      </c>
      <c r="G36" s="10" t="n">
        <v>17.94</v>
      </c>
      <c r="H36" s="10" t="n">
        <v>9.77</v>
      </c>
      <c r="I36" s="10" t="n">
        <v>28.18</v>
      </c>
      <c r="J36" s="10" t="n">
        <v>38.43</v>
      </c>
      <c r="K36" s="10" t="n">
        <v>16.33</v>
      </c>
      <c r="L36" s="10" t="n">
        <v>20.14</v>
      </c>
      <c r="M36" s="10" t="n">
        <v>20.05</v>
      </c>
      <c r="N36" s="11" t="n">
        <f aca="false">+F36+G36+H36+I36+J36+K36+L36+M36</f>
        <v>183.15</v>
      </c>
    </row>
    <row r="37" customFormat="false" ht="15.95" hidden="false" customHeight="true" outlineLevel="0" collapsed="false">
      <c r="A37" s="6" t="s">
        <v>87</v>
      </c>
      <c r="B37" s="7" t="s">
        <v>88</v>
      </c>
      <c r="C37" s="8" t="s">
        <v>36</v>
      </c>
      <c r="D37" s="8" t="s">
        <v>23</v>
      </c>
      <c r="E37" s="9" t="s">
        <v>33</v>
      </c>
      <c r="F37" s="10" t="n">
        <v>35.01</v>
      </c>
      <c r="G37" s="10" t="n">
        <v>13.27</v>
      </c>
      <c r="H37" s="10" t="n">
        <v>9.55</v>
      </c>
      <c r="I37" s="10" t="n">
        <v>37.29</v>
      </c>
      <c r="J37" s="10" t="n">
        <v>32.45</v>
      </c>
      <c r="K37" s="10" t="n">
        <v>17.01</v>
      </c>
      <c r="L37" s="10" t="n">
        <v>18.8</v>
      </c>
      <c r="M37" s="10" t="n">
        <v>20.62</v>
      </c>
      <c r="N37" s="11" t="n">
        <f aca="false">+F37+G37+H37+I37+J37+K37+L37+M37</f>
        <v>184</v>
      </c>
    </row>
    <row r="38" customFormat="false" ht="15.95" hidden="false" customHeight="true" outlineLevel="0" collapsed="false">
      <c r="A38" s="6" t="s">
        <v>89</v>
      </c>
      <c r="B38" s="7" t="s">
        <v>90</v>
      </c>
      <c r="C38" s="8" t="s">
        <v>16</v>
      </c>
      <c r="D38" s="8" t="s">
        <v>46</v>
      </c>
      <c r="E38" s="9" t="s">
        <v>33</v>
      </c>
      <c r="F38" s="10" t="n">
        <v>34.95</v>
      </c>
      <c r="G38" s="10" t="n">
        <v>12.82</v>
      </c>
      <c r="H38" s="10" t="n">
        <v>14.28</v>
      </c>
      <c r="I38" s="10" t="n">
        <v>32.11</v>
      </c>
      <c r="J38" s="10" t="n">
        <v>30.64</v>
      </c>
      <c r="K38" s="10" t="n">
        <v>16.46</v>
      </c>
      <c r="L38" s="10" t="n">
        <v>21.95</v>
      </c>
      <c r="M38" s="10" t="n">
        <v>21.09</v>
      </c>
      <c r="N38" s="11" t="n">
        <f aca="false">+F38+G38+H38+I38+J38+K38+L38+M38</f>
        <v>184.3</v>
      </c>
    </row>
    <row r="39" customFormat="false" ht="15.95" hidden="false" customHeight="true" outlineLevel="0" collapsed="false">
      <c r="A39" s="12" t="s">
        <v>91</v>
      </c>
      <c r="B39" s="13" t="s">
        <v>92</v>
      </c>
      <c r="C39" s="8" t="s">
        <v>41</v>
      </c>
      <c r="D39" s="8" t="s">
        <v>46</v>
      </c>
      <c r="E39" s="9" t="s">
        <v>33</v>
      </c>
      <c r="F39" s="10" t="n">
        <v>30.18</v>
      </c>
      <c r="G39" s="10" t="n">
        <v>19.37</v>
      </c>
      <c r="H39" s="10" t="n">
        <v>9.27</v>
      </c>
      <c r="I39" s="10" t="n">
        <v>36.73</v>
      </c>
      <c r="J39" s="10" t="n">
        <v>31.57</v>
      </c>
      <c r="K39" s="10" t="n">
        <v>14.88</v>
      </c>
      <c r="L39" s="10" t="n">
        <v>16.93</v>
      </c>
      <c r="M39" s="10" t="n">
        <v>25.8</v>
      </c>
      <c r="N39" s="11" t="n">
        <f aca="false">+F39+G39+H39+I39+J39+K39+L39+M39</f>
        <v>184.73</v>
      </c>
    </row>
    <row r="40" customFormat="false" ht="15.95" hidden="false" customHeight="true" outlineLevel="0" collapsed="false">
      <c r="A40" s="6" t="s">
        <v>93</v>
      </c>
      <c r="B40" s="7" t="s">
        <v>94</v>
      </c>
      <c r="C40" s="8" t="s">
        <v>16</v>
      </c>
      <c r="D40" s="8" t="s">
        <v>46</v>
      </c>
      <c r="E40" s="9" t="s">
        <v>33</v>
      </c>
      <c r="F40" s="10" t="n">
        <v>35.61</v>
      </c>
      <c r="G40" s="10" t="n">
        <v>15.79</v>
      </c>
      <c r="H40" s="10" t="n">
        <v>9.3</v>
      </c>
      <c r="I40" s="10" t="n">
        <v>26.33</v>
      </c>
      <c r="J40" s="10" t="n">
        <v>33.43</v>
      </c>
      <c r="K40" s="10" t="n">
        <v>25.35</v>
      </c>
      <c r="L40" s="10" t="n">
        <v>16.72</v>
      </c>
      <c r="M40" s="10" t="n">
        <v>22.82</v>
      </c>
      <c r="N40" s="11" t="n">
        <f aca="false">+F40+G40+H40+I40+J40+K40+L40+M40</f>
        <v>185.35</v>
      </c>
    </row>
    <row r="41" customFormat="false" ht="15.95" hidden="false" customHeight="true" outlineLevel="0" collapsed="false">
      <c r="A41" s="6" t="s">
        <v>95</v>
      </c>
      <c r="B41" s="7" t="s">
        <v>96</v>
      </c>
      <c r="C41" s="8" t="s">
        <v>22</v>
      </c>
      <c r="D41" s="8" t="s">
        <v>46</v>
      </c>
      <c r="E41" s="9"/>
      <c r="F41" s="10" t="n">
        <v>29.95</v>
      </c>
      <c r="G41" s="10" t="n">
        <v>14.88</v>
      </c>
      <c r="H41" s="10" t="n">
        <v>11.78</v>
      </c>
      <c r="I41" s="10" t="n">
        <v>29.88</v>
      </c>
      <c r="J41" s="10" t="n">
        <v>33.17</v>
      </c>
      <c r="K41" s="10" t="n">
        <v>20.19</v>
      </c>
      <c r="L41" s="10" t="n">
        <v>28.86</v>
      </c>
      <c r="M41" s="10" t="n">
        <v>19.96</v>
      </c>
      <c r="N41" s="11" t="n">
        <f aca="false">+F41+G41+H41+I41+J41+K41+L41+M41</f>
        <v>188.67</v>
      </c>
    </row>
    <row r="42" customFormat="false" ht="15.95" hidden="false" customHeight="true" outlineLevel="0" collapsed="false">
      <c r="A42" s="6" t="s">
        <v>97</v>
      </c>
      <c r="B42" s="7" t="s">
        <v>52</v>
      </c>
      <c r="C42" s="8" t="s">
        <v>16</v>
      </c>
      <c r="D42" s="8" t="s">
        <v>46</v>
      </c>
      <c r="E42" s="9"/>
      <c r="F42" s="10" t="n">
        <v>35.41</v>
      </c>
      <c r="G42" s="10" t="n">
        <v>15.5</v>
      </c>
      <c r="H42" s="10" t="n">
        <v>14.5</v>
      </c>
      <c r="I42" s="10" t="n">
        <v>33.09</v>
      </c>
      <c r="J42" s="10" t="n">
        <v>33.92</v>
      </c>
      <c r="K42" s="10" t="n">
        <v>16.27</v>
      </c>
      <c r="L42" s="10" t="n">
        <v>21.99</v>
      </c>
      <c r="M42" s="10" t="n">
        <v>18.09</v>
      </c>
      <c r="N42" s="11" t="n">
        <f aca="false">+F42+G42+H42+I42+J42+K42+L42+M42</f>
        <v>188.77</v>
      </c>
    </row>
    <row r="43" customFormat="false" ht="15.95" hidden="false" customHeight="true" outlineLevel="0" collapsed="false">
      <c r="A43" s="6" t="s">
        <v>98</v>
      </c>
      <c r="B43" s="7" t="s">
        <v>99</v>
      </c>
      <c r="C43" s="8" t="s">
        <v>16</v>
      </c>
      <c r="D43" s="8" t="s">
        <v>100</v>
      </c>
      <c r="E43" s="9" t="s">
        <v>33</v>
      </c>
      <c r="F43" s="10" t="n">
        <v>33.12</v>
      </c>
      <c r="G43" s="10" t="n">
        <v>11.8</v>
      </c>
      <c r="H43" s="10" t="n">
        <v>17.06</v>
      </c>
      <c r="I43" s="10" t="n">
        <v>48.34</v>
      </c>
      <c r="J43" s="10" t="n">
        <v>33.03</v>
      </c>
      <c r="K43" s="10" t="n">
        <v>11.77</v>
      </c>
      <c r="L43" s="10" t="n">
        <v>17.21</v>
      </c>
      <c r="M43" s="10" t="n">
        <v>16.86</v>
      </c>
      <c r="N43" s="11" t="n">
        <f aca="false">+F43+G43+H43+I43+J43+K43+L43+M43</f>
        <v>189.19</v>
      </c>
    </row>
    <row r="44" customFormat="false" ht="15.95" hidden="false" customHeight="true" outlineLevel="0" collapsed="false">
      <c r="A44" s="12" t="s">
        <v>101</v>
      </c>
      <c r="B44" s="13" t="s">
        <v>102</v>
      </c>
      <c r="C44" s="8" t="s">
        <v>41</v>
      </c>
      <c r="D44" s="8" t="s">
        <v>46</v>
      </c>
      <c r="E44" s="9"/>
      <c r="F44" s="10" t="n">
        <v>33.39</v>
      </c>
      <c r="G44" s="10" t="n">
        <v>13.89</v>
      </c>
      <c r="H44" s="10" t="n">
        <v>7.78</v>
      </c>
      <c r="I44" s="10" t="n">
        <v>34.6</v>
      </c>
      <c r="J44" s="10" t="n">
        <v>39.12</v>
      </c>
      <c r="K44" s="10" t="n">
        <v>18.6</v>
      </c>
      <c r="L44" s="10" t="n">
        <v>15.16</v>
      </c>
      <c r="M44" s="10" t="n">
        <v>27.29</v>
      </c>
      <c r="N44" s="11" t="n">
        <f aca="false">+F44+G44+H44+I44+J44+K44+L44+M44</f>
        <v>189.83</v>
      </c>
    </row>
    <row r="45" customFormat="false" ht="15.95" hidden="false" customHeight="true" outlineLevel="0" collapsed="false">
      <c r="A45" s="12" t="s">
        <v>103</v>
      </c>
      <c r="B45" s="13" t="s">
        <v>104</v>
      </c>
      <c r="C45" s="8" t="s">
        <v>41</v>
      </c>
      <c r="D45" s="8" t="s">
        <v>46</v>
      </c>
      <c r="E45" s="9"/>
      <c r="F45" s="10" t="n">
        <v>45.28</v>
      </c>
      <c r="G45" s="10" t="n">
        <v>17.06</v>
      </c>
      <c r="H45" s="10" t="n">
        <v>10.16</v>
      </c>
      <c r="I45" s="10" t="n">
        <v>32.66</v>
      </c>
      <c r="J45" s="10" t="n">
        <v>30</v>
      </c>
      <c r="K45" s="10" t="n">
        <v>12.94</v>
      </c>
      <c r="L45" s="10" t="n">
        <v>14.29</v>
      </c>
      <c r="M45" s="10" t="n">
        <v>27.68</v>
      </c>
      <c r="N45" s="11" t="n">
        <f aca="false">+F45+G45+H45+I45+J45+K45+L45+M45</f>
        <v>190.07</v>
      </c>
    </row>
    <row r="46" customFormat="false" ht="15.95" hidden="false" customHeight="true" outlineLevel="0" collapsed="false">
      <c r="A46" s="6" t="s">
        <v>105</v>
      </c>
      <c r="B46" s="7" t="s">
        <v>106</v>
      </c>
      <c r="C46" s="8" t="s">
        <v>16</v>
      </c>
      <c r="D46" s="8" t="s">
        <v>46</v>
      </c>
      <c r="E46" s="9"/>
      <c r="F46" s="10" t="n">
        <v>36.66</v>
      </c>
      <c r="G46" s="10" t="n">
        <v>21.61</v>
      </c>
      <c r="H46" s="10" t="n">
        <v>11.59</v>
      </c>
      <c r="I46" s="10" t="n">
        <v>30.41</v>
      </c>
      <c r="J46" s="10" t="n">
        <v>29.15</v>
      </c>
      <c r="K46" s="10" t="n">
        <v>19.83</v>
      </c>
      <c r="L46" s="10" t="n">
        <v>20.96</v>
      </c>
      <c r="M46" s="10" t="n">
        <v>21.87</v>
      </c>
      <c r="N46" s="11" t="n">
        <f aca="false">+F46+G46+H46+I46+J46+K46+L46+M46</f>
        <v>192.08</v>
      </c>
    </row>
    <row r="47" customFormat="false" ht="15.95" hidden="false" customHeight="true" outlineLevel="0" collapsed="false">
      <c r="A47" s="6" t="s">
        <v>62</v>
      </c>
      <c r="B47" s="7" t="s">
        <v>63</v>
      </c>
      <c r="C47" s="8" t="s">
        <v>22</v>
      </c>
      <c r="D47" s="8" t="s">
        <v>46</v>
      </c>
      <c r="E47" s="9"/>
      <c r="F47" s="10" t="n">
        <v>40.9</v>
      </c>
      <c r="G47" s="10" t="n">
        <v>14.21</v>
      </c>
      <c r="H47" s="10" t="n">
        <v>9.04</v>
      </c>
      <c r="I47" s="10" t="n">
        <v>40.76</v>
      </c>
      <c r="J47" s="10" t="n">
        <v>39.9</v>
      </c>
      <c r="K47" s="10" t="n">
        <v>13.03</v>
      </c>
      <c r="L47" s="10" t="n">
        <v>16.33</v>
      </c>
      <c r="M47" s="10" t="n">
        <v>18.73</v>
      </c>
      <c r="N47" s="11" t="n">
        <f aca="false">+F47+G47+H47+I47+J47+K47+L47+M47</f>
        <v>192.9</v>
      </c>
    </row>
    <row r="48" customFormat="false" ht="15.95" hidden="false" customHeight="true" outlineLevel="0" collapsed="false">
      <c r="A48" s="6" t="s">
        <v>107</v>
      </c>
      <c r="B48" s="7" t="s">
        <v>108</v>
      </c>
      <c r="C48" s="8" t="s">
        <v>22</v>
      </c>
      <c r="D48" s="8" t="s">
        <v>46</v>
      </c>
      <c r="E48" s="9"/>
      <c r="F48" s="10" t="n">
        <v>39.85</v>
      </c>
      <c r="G48" s="10" t="n">
        <v>15.44</v>
      </c>
      <c r="H48" s="10" t="n">
        <v>10.04</v>
      </c>
      <c r="I48" s="10" t="n">
        <v>35.87</v>
      </c>
      <c r="J48" s="10" t="n">
        <v>24.61</v>
      </c>
      <c r="K48" s="10" t="n">
        <v>20.63</v>
      </c>
      <c r="L48" s="10" t="n">
        <v>25.07</v>
      </c>
      <c r="M48" s="10" t="n">
        <v>22.37</v>
      </c>
      <c r="N48" s="11" t="n">
        <f aca="false">+F48+G48+H48+I48+J48+K48+L48+M48</f>
        <v>193.88</v>
      </c>
    </row>
    <row r="49" customFormat="false" ht="15.95" hidden="false" customHeight="true" outlineLevel="0" collapsed="false">
      <c r="A49" s="6" t="s">
        <v>109</v>
      </c>
      <c r="B49" s="7" t="s">
        <v>110</v>
      </c>
      <c r="C49" s="8" t="s">
        <v>22</v>
      </c>
      <c r="D49" s="8" t="s">
        <v>46</v>
      </c>
      <c r="E49" s="9"/>
      <c r="F49" s="10" t="n">
        <v>36.73</v>
      </c>
      <c r="G49" s="10" t="n">
        <v>15.98</v>
      </c>
      <c r="H49" s="10" t="n">
        <v>9.89</v>
      </c>
      <c r="I49" s="10" t="n">
        <v>33.37</v>
      </c>
      <c r="J49" s="10" t="n">
        <v>32.83</v>
      </c>
      <c r="K49" s="10" t="n">
        <v>15.13</v>
      </c>
      <c r="L49" s="10" t="n">
        <v>25.92</v>
      </c>
      <c r="M49" s="10" t="n">
        <v>24.41</v>
      </c>
      <c r="N49" s="11" t="n">
        <f aca="false">+F49+G49+H49+I49+J49+K49+L49+M49</f>
        <v>194.26</v>
      </c>
    </row>
    <row r="50" customFormat="false" ht="15.95" hidden="false" customHeight="true" outlineLevel="0" collapsed="false">
      <c r="A50" s="6" t="s">
        <v>111</v>
      </c>
      <c r="B50" s="7" t="s">
        <v>52</v>
      </c>
      <c r="C50" s="8" t="s">
        <v>16</v>
      </c>
      <c r="D50" s="8" t="s">
        <v>46</v>
      </c>
      <c r="E50" s="9"/>
      <c r="F50" s="10" t="n">
        <v>44.08</v>
      </c>
      <c r="G50" s="10" t="n">
        <v>13.97</v>
      </c>
      <c r="H50" s="10" t="n">
        <v>10.33</v>
      </c>
      <c r="I50" s="10" t="n">
        <v>32.81</v>
      </c>
      <c r="J50" s="10" t="n">
        <v>30.06</v>
      </c>
      <c r="K50" s="10" t="n">
        <v>17.7</v>
      </c>
      <c r="L50" s="10" t="n">
        <v>22.93</v>
      </c>
      <c r="M50" s="10" t="n">
        <v>25.7</v>
      </c>
      <c r="N50" s="11" t="n">
        <f aca="false">+F50+G50+H50+I50+J50+K50+L50+M50</f>
        <v>197.58</v>
      </c>
    </row>
    <row r="51" customFormat="false" ht="15.95" hidden="false" customHeight="true" outlineLevel="0" collapsed="false">
      <c r="A51" s="6" t="s">
        <v>112</v>
      </c>
      <c r="B51" s="7" t="s">
        <v>45</v>
      </c>
      <c r="C51" s="8" t="s">
        <v>22</v>
      </c>
      <c r="D51" s="8" t="s">
        <v>46</v>
      </c>
      <c r="E51" s="9"/>
      <c r="F51" s="10" t="n">
        <v>31.57</v>
      </c>
      <c r="G51" s="10" t="n">
        <v>24.47</v>
      </c>
      <c r="H51" s="10" t="n">
        <v>10.24</v>
      </c>
      <c r="I51" s="10" t="n">
        <v>30.44</v>
      </c>
      <c r="J51" s="10" t="n">
        <v>33.53</v>
      </c>
      <c r="K51" s="10" t="n">
        <v>21.81</v>
      </c>
      <c r="L51" s="10" t="n">
        <v>23.93</v>
      </c>
      <c r="M51" s="10" t="n">
        <v>22.03</v>
      </c>
      <c r="N51" s="11" t="n">
        <f aca="false">+F51+G51+H51+I51+J51+K51+L51+M51</f>
        <v>198.02</v>
      </c>
    </row>
    <row r="52" customFormat="false" ht="15.95" hidden="false" customHeight="true" outlineLevel="0" collapsed="false">
      <c r="A52" s="6" t="s">
        <v>113</v>
      </c>
      <c r="B52" s="7" t="s">
        <v>114</v>
      </c>
      <c r="C52" s="8" t="s">
        <v>22</v>
      </c>
      <c r="D52" s="8" t="s">
        <v>46</v>
      </c>
      <c r="E52" s="9"/>
      <c r="F52" s="10" t="n">
        <v>34.03</v>
      </c>
      <c r="G52" s="10" t="n">
        <v>15.89</v>
      </c>
      <c r="H52" s="10" t="n">
        <v>11.11</v>
      </c>
      <c r="I52" s="10" t="n">
        <v>41.19</v>
      </c>
      <c r="J52" s="10" t="n">
        <v>31.7</v>
      </c>
      <c r="K52" s="10" t="n">
        <v>17.27</v>
      </c>
      <c r="L52" s="10" t="n">
        <v>23.21</v>
      </c>
      <c r="M52" s="10" t="n">
        <v>23.74</v>
      </c>
      <c r="N52" s="11" t="n">
        <f aca="false">+F52+G52+H52+I52+J52+K52+L52+M52</f>
        <v>198.14</v>
      </c>
    </row>
    <row r="53" customFormat="false" ht="15.95" hidden="false" customHeight="true" outlineLevel="0" collapsed="false">
      <c r="A53" s="6" t="s">
        <v>115</v>
      </c>
      <c r="B53" s="7" t="s">
        <v>116</v>
      </c>
      <c r="C53" s="8" t="s">
        <v>22</v>
      </c>
      <c r="D53" s="8" t="s">
        <v>100</v>
      </c>
      <c r="E53" s="9"/>
      <c r="F53" s="10" t="n">
        <v>37.53</v>
      </c>
      <c r="G53" s="10" t="n">
        <v>17.53</v>
      </c>
      <c r="H53" s="10" t="n">
        <v>10.27</v>
      </c>
      <c r="I53" s="10" t="n">
        <v>39.26</v>
      </c>
      <c r="J53" s="10" t="n">
        <v>38.23</v>
      </c>
      <c r="K53" s="10" t="n">
        <v>16.03</v>
      </c>
      <c r="L53" s="10" t="n">
        <v>18.21</v>
      </c>
      <c r="M53" s="10" t="n">
        <v>22.05</v>
      </c>
      <c r="N53" s="11" t="n">
        <f aca="false">+F53+G53+H53+I53+J53+K53+L53+M53</f>
        <v>199.11</v>
      </c>
    </row>
    <row r="54" customFormat="false" ht="15.95" hidden="false" customHeight="true" outlineLevel="0" collapsed="false">
      <c r="A54" s="6" t="s">
        <v>117</v>
      </c>
      <c r="B54" s="7" t="s">
        <v>29</v>
      </c>
      <c r="C54" s="8" t="s">
        <v>22</v>
      </c>
      <c r="D54" s="8" t="s">
        <v>23</v>
      </c>
      <c r="E54" s="9"/>
      <c r="F54" s="10" t="n">
        <v>45.85</v>
      </c>
      <c r="G54" s="10" t="n">
        <v>16.93</v>
      </c>
      <c r="H54" s="10" t="n">
        <v>10.4</v>
      </c>
      <c r="I54" s="10" t="n">
        <v>40.24</v>
      </c>
      <c r="J54" s="10" t="n">
        <v>31.08</v>
      </c>
      <c r="K54" s="10" t="n">
        <v>13.11</v>
      </c>
      <c r="L54" s="10" t="n">
        <v>21.56</v>
      </c>
      <c r="M54" s="10" t="n">
        <v>21.48</v>
      </c>
      <c r="N54" s="11" t="n">
        <f aca="false">+F54+G54+H54+I54+J54+K54+L54+M54</f>
        <v>200.65</v>
      </c>
    </row>
    <row r="55" customFormat="false" ht="15.95" hidden="false" customHeight="true" outlineLevel="0" collapsed="false">
      <c r="A55" s="6" t="s">
        <v>118</v>
      </c>
      <c r="B55" s="7" t="s">
        <v>119</v>
      </c>
      <c r="C55" s="8" t="s">
        <v>16</v>
      </c>
      <c r="D55" s="8" t="s">
        <v>46</v>
      </c>
      <c r="E55" s="9"/>
      <c r="F55" s="10" t="n">
        <v>37.28</v>
      </c>
      <c r="G55" s="10" t="n">
        <v>15.79</v>
      </c>
      <c r="H55" s="10" t="n">
        <v>13.4</v>
      </c>
      <c r="I55" s="10" t="n">
        <v>34.63</v>
      </c>
      <c r="J55" s="10" t="n">
        <v>35.66</v>
      </c>
      <c r="K55" s="10" t="n">
        <v>17.96</v>
      </c>
      <c r="L55" s="10" t="n">
        <v>23.05</v>
      </c>
      <c r="M55" s="10" t="n">
        <v>24.1</v>
      </c>
      <c r="N55" s="11" t="n">
        <f aca="false">+F55+G55+H55+I55+J55+K55+L55+M55</f>
        <v>201.87</v>
      </c>
    </row>
    <row r="56" customFormat="false" ht="15.95" hidden="false" customHeight="true" outlineLevel="0" collapsed="false">
      <c r="A56" s="6" t="s">
        <v>120</v>
      </c>
      <c r="B56" s="7" t="s">
        <v>121</v>
      </c>
      <c r="C56" s="8" t="s">
        <v>22</v>
      </c>
      <c r="D56" s="8" t="s">
        <v>46</v>
      </c>
      <c r="E56" s="9"/>
      <c r="F56" s="10" t="n">
        <v>31.64</v>
      </c>
      <c r="G56" s="10" t="n">
        <v>15.03</v>
      </c>
      <c r="H56" s="10" t="n">
        <v>13.75</v>
      </c>
      <c r="I56" s="10" t="n">
        <v>43.27</v>
      </c>
      <c r="J56" s="10" t="n">
        <v>33.5</v>
      </c>
      <c r="K56" s="10" t="n">
        <v>14.48</v>
      </c>
      <c r="L56" s="10" t="n">
        <v>26.17</v>
      </c>
      <c r="M56" s="10" t="n">
        <v>25.22</v>
      </c>
      <c r="N56" s="11" t="n">
        <f aca="false">+F56+G56+H56+I56+J56+K56+L56+M56</f>
        <v>203.06</v>
      </c>
    </row>
    <row r="57" customFormat="false" ht="15.95" hidden="false" customHeight="true" outlineLevel="0" collapsed="false">
      <c r="A57" s="6" t="s">
        <v>122</v>
      </c>
      <c r="B57" s="7" t="s">
        <v>123</v>
      </c>
      <c r="C57" s="8" t="s">
        <v>68</v>
      </c>
      <c r="D57" s="8" t="s">
        <v>23</v>
      </c>
      <c r="E57" s="9"/>
      <c r="F57" s="10" t="n">
        <v>38.97</v>
      </c>
      <c r="G57" s="10" t="n">
        <v>15.4</v>
      </c>
      <c r="H57" s="10" t="n">
        <v>14.58</v>
      </c>
      <c r="I57" s="10" t="n">
        <v>35.27</v>
      </c>
      <c r="J57" s="10" t="n">
        <v>34.28</v>
      </c>
      <c r="K57" s="10" t="n">
        <v>18.55</v>
      </c>
      <c r="L57" s="10" t="n">
        <v>17.91</v>
      </c>
      <c r="M57" s="10" t="n">
        <v>28.53</v>
      </c>
      <c r="N57" s="11" t="n">
        <f aca="false">+F57+G57+H57+I57+J57+K57+L57+M57</f>
        <v>203.49</v>
      </c>
    </row>
    <row r="58" customFormat="false" ht="15.95" hidden="false" customHeight="true" outlineLevel="0" collapsed="false">
      <c r="A58" s="6" t="s">
        <v>124</v>
      </c>
      <c r="B58" s="7" t="s">
        <v>75</v>
      </c>
      <c r="C58" s="8" t="s">
        <v>22</v>
      </c>
      <c r="D58" s="8" t="s">
        <v>100</v>
      </c>
      <c r="E58" s="9"/>
      <c r="F58" s="10" t="n">
        <v>61.28</v>
      </c>
      <c r="G58" s="10" t="n">
        <v>18.03</v>
      </c>
      <c r="H58" s="10" t="n">
        <v>11.42</v>
      </c>
      <c r="I58" s="10" t="n">
        <v>31.28</v>
      </c>
      <c r="J58" s="10" t="n">
        <v>30.9</v>
      </c>
      <c r="K58" s="10" t="n">
        <v>14.39</v>
      </c>
      <c r="L58" s="10" t="n">
        <v>17.78</v>
      </c>
      <c r="M58" s="10" t="n">
        <v>21.76</v>
      </c>
      <c r="N58" s="11" t="n">
        <f aca="false">+F58+G58+H58+I58+J58+K58+L58+M58</f>
        <v>206.84</v>
      </c>
    </row>
    <row r="59" customFormat="false" ht="15.95" hidden="false" customHeight="true" outlineLevel="0" collapsed="false">
      <c r="A59" s="6" t="s">
        <v>125</v>
      </c>
      <c r="B59" s="7" t="s">
        <v>72</v>
      </c>
      <c r="C59" s="8" t="s">
        <v>16</v>
      </c>
      <c r="D59" s="8" t="s">
        <v>46</v>
      </c>
      <c r="E59" s="9" t="s">
        <v>33</v>
      </c>
      <c r="F59" s="10" t="n">
        <v>39.64</v>
      </c>
      <c r="G59" s="10" t="n">
        <v>13.56</v>
      </c>
      <c r="H59" s="10" t="n">
        <v>10.55</v>
      </c>
      <c r="I59" s="10" t="n">
        <v>50.72</v>
      </c>
      <c r="J59" s="10" t="n">
        <v>44.21</v>
      </c>
      <c r="K59" s="10" t="n">
        <v>16.37</v>
      </c>
      <c r="L59" s="10" t="n">
        <v>13.69</v>
      </c>
      <c r="M59" s="10" t="n">
        <v>18.54</v>
      </c>
      <c r="N59" s="11" t="n">
        <f aca="false">+F59+G59+H59+I59+J59+K59+L59+M59</f>
        <v>207.28</v>
      </c>
    </row>
    <row r="60" customFormat="false" ht="15.95" hidden="false" customHeight="true" outlineLevel="0" collapsed="false">
      <c r="A60" s="6" t="s">
        <v>93</v>
      </c>
      <c r="B60" s="7" t="s">
        <v>126</v>
      </c>
      <c r="C60" s="8" t="s">
        <v>16</v>
      </c>
      <c r="D60" s="8" t="s">
        <v>46</v>
      </c>
      <c r="E60" s="9" t="s">
        <v>127</v>
      </c>
      <c r="F60" s="10" t="n">
        <v>44.38</v>
      </c>
      <c r="G60" s="10" t="n">
        <v>15.76</v>
      </c>
      <c r="H60" s="10" t="n">
        <v>13.65</v>
      </c>
      <c r="I60" s="10" t="n">
        <v>31.76</v>
      </c>
      <c r="J60" s="10" t="n">
        <v>30.05</v>
      </c>
      <c r="K60" s="10" t="n">
        <v>15.42</v>
      </c>
      <c r="L60" s="10" t="n">
        <v>29.08</v>
      </c>
      <c r="M60" s="10" t="n">
        <v>27.46</v>
      </c>
      <c r="N60" s="11" t="n">
        <f aca="false">+F60+G60+H60+I60+J60+K60+L60+M60</f>
        <v>207.56</v>
      </c>
    </row>
    <row r="61" customFormat="false" ht="15.95" hidden="false" customHeight="true" outlineLevel="0" collapsed="false">
      <c r="A61" s="6" t="s">
        <v>128</v>
      </c>
      <c r="B61" s="7" t="s">
        <v>129</v>
      </c>
      <c r="C61" s="8" t="s">
        <v>41</v>
      </c>
      <c r="D61" s="8" t="s">
        <v>46</v>
      </c>
      <c r="E61" s="9"/>
      <c r="F61" s="10" t="n">
        <v>44.89</v>
      </c>
      <c r="G61" s="10" t="n">
        <v>17.41</v>
      </c>
      <c r="H61" s="10" t="n">
        <v>10.6</v>
      </c>
      <c r="I61" s="10" t="n">
        <v>38.61</v>
      </c>
      <c r="J61" s="10" t="n">
        <v>43.29</v>
      </c>
      <c r="K61" s="10" t="n">
        <v>14.06</v>
      </c>
      <c r="L61" s="10" t="n">
        <v>17.63</v>
      </c>
      <c r="M61" s="10" t="n">
        <v>27.43</v>
      </c>
      <c r="N61" s="11" t="n">
        <f aca="false">+F61+G61+H61+I61+J61+K61+L61+M61</f>
        <v>213.92</v>
      </c>
    </row>
    <row r="62" customFormat="false" ht="15.95" hidden="false" customHeight="true" outlineLevel="0" collapsed="false">
      <c r="A62" s="6" t="s">
        <v>130</v>
      </c>
      <c r="B62" s="7" t="s">
        <v>131</v>
      </c>
      <c r="C62" s="8" t="s">
        <v>16</v>
      </c>
      <c r="D62" s="8" t="s">
        <v>100</v>
      </c>
      <c r="E62" s="9"/>
      <c r="F62" s="10" t="n">
        <v>43.58</v>
      </c>
      <c r="G62" s="10" t="n">
        <v>16.13</v>
      </c>
      <c r="H62" s="10" t="n">
        <v>10.25</v>
      </c>
      <c r="I62" s="10" t="n">
        <v>36.13</v>
      </c>
      <c r="J62" s="10" t="n">
        <v>51.44</v>
      </c>
      <c r="K62" s="10" t="n">
        <v>19.09</v>
      </c>
      <c r="L62" s="10" t="n">
        <v>23.4</v>
      </c>
      <c r="M62" s="10" t="n">
        <v>17.79</v>
      </c>
      <c r="N62" s="11" t="n">
        <f aca="false">+F62+G62+H62+I62+J62+K62+L62+M62</f>
        <v>217.81</v>
      </c>
    </row>
    <row r="63" customFormat="false" ht="15.95" hidden="false" customHeight="true" outlineLevel="0" collapsed="false">
      <c r="A63" s="6" t="s">
        <v>132</v>
      </c>
      <c r="B63" s="7" t="s">
        <v>133</v>
      </c>
      <c r="C63" s="8" t="s">
        <v>22</v>
      </c>
      <c r="D63" s="8" t="s">
        <v>46</v>
      </c>
      <c r="E63" s="9"/>
      <c r="F63" s="10" t="n">
        <v>43.94</v>
      </c>
      <c r="G63" s="10" t="n">
        <v>22.42</v>
      </c>
      <c r="H63" s="10" t="n">
        <v>13.77</v>
      </c>
      <c r="I63" s="10" t="n">
        <v>33.39</v>
      </c>
      <c r="J63" s="10" t="n">
        <v>38.13</v>
      </c>
      <c r="K63" s="10" t="n">
        <v>21.4</v>
      </c>
      <c r="L63" s="10" t="n">
        <v>21.16</v>
      </c>
      <c r="M63" s="10" t="n">
        <v>23.75</v>
      </c>
      <c r="N63" s="11" t="n">
        <f aca="false">+F63+G63+H63+I63+J63+K63+L63+M63</f>
        <v>217.96</v>
      </c>
    </row>
    <row r="64" customFormat="false" ht="15.95" hidden="false" customHeight="true" outlineLevel="0" collapsed="false">
      <c r="A64" s="6" t="s">
        <v>134</v>
      </c>
      <c r="B64" s="7" t="s">
        <v>135</v>
      </c>
      <c r="C64" s="8" t="s">
        <v>16</v>
      </c>
      <c r="D64" s="8" t="s">
        <v>46</v>
      </c>
      <c r="E64" s="9"/>
      <c r="F64" s="10" t="n">
        <v>52.42</v>
      </c>
      <c r="G64" s="10" t="n">
        <v>11.68</v>
      </c>
      <c r="H64" s="10" t="n">
        <v>9.46</v>
      </c>
      <c r="I64" s="10" t="n">
        <v>50.02</v>
      </c>
      <c r="J64" s="10" t="n">
        <v>34.02</v>
      </c>
      <c r="K64" s="10" t="n">
        <v>15.89</v>
      </c>
      <c r="L64" s="10" t="n">
        <v>24.83</v>
      </c>
      <c r="M64" s="10" t="n">
        <v>20.24</v>
      </c>
      <c r="N64" s="11" t="n">
        <f aca="false">+F64+G64+H64+I64+J64+K64+L64+M64</f>
        <v>218.56</v>
      </c>
    </row>
    <row r="65" customFormat="false" ht="15.95" hidden="false" customHeight="true" outlineLevel="0" collapsed="false">
      <c r="A65" s="6" t="s">
        <v>136</v>
      </c>
      <c r="B65" s="7" t="s">
        <v>137</v>
      </c>
      <c r="C65" s="8" t="s">
        <v>22</v>
      </c>
      <c r="D65" s="8" t="s">
        <v>46</v>
      </c>
      <c r="E65" s="9"/>
      <c r="F65" s="10" t="n">
        <v>47.43</v>
      </c>
      <c r="G65" s="10" t="n">
        <v>14.6</v>
      </c>
      <c r="H65" s="10" t="n">
        <v>13.81</v>
      </c>
      <c r="I65" s="10" t="n">
        <v>41.91</v>
      </c>
      <c r="J65" s="10" t="n">
        <v>38.15</v>
      </c>
      <c r="K65" s="10" t="n">
        <v>16.96</v>
      </c>
      <c r="L65" s="10" t="n">
        <v>21.25</v>
      </c>
      <c r="M65" s="10" t="n">
        <v>24.81</v>
      </c>
      <c r="N65" s="11" t="n">
        <f aca="false">+F65+G65+H65+I65+J65+K65+L65+M65</f>
        <v>218.92</v>
      </c>
    </row>
    <row r="66" customFormat="false" ht="15.95" hidden="false" customHeight="true" outlineLevel="0" collapsed="false">
      <c r="A66" s="6" t="s">
        <v>138</v>
      </c>
      <c r="B66" s="7" t="s">
        <v>139</v>
      </c>
      <c r="C66" s="8" t="s">
        <v>16</v>
      </c>
      <c r="D66" s="8" t="s">
        <v>100</v>
      </c>
      <c r="E66" s="9"/>
      <c r="F66" s="10" t="n">
        <v>52.51</v>
      </c>
      <c r="G66" s="10" t="n">
        <v>17.34</v>
      </c>
      <c r="H66" s="10" t="n">
        <v>12.36</v>
      </c>
      <c r="I66" s="10" t="n">
        <v>43.98</v>
      </c>
      <c r="J66" s="10" t="n">
        <v>35.38</v>
      </c>
      <c r="K66" s="10" t="n">
        <v>17.98</v>
      </c>
      <c r="L66" s="10" t="n">
        <v>18.46</v>
      </c>
      <c r="M66" s="10" t="n">
        <v>21.33</v>
      </c>
      <c r="N66" s="11" t="n">
        <f aca="false">+F66+G66+H66+I66+J66+K66+L66+M66</f>
        <v>219.34</v>
      </c>
    </row>
    <row r="67" customFormat="false" ht="15.95" hidden="false" customHeight="true" outlineLevel="0" collapsed="false">
      <c r="A67" s="12" t="s">
        <v>140</v>
      </c>
      <c r="B67" s="13" t="s">
        <v>82</v>
      </c>
      <c r="C67" s="8" t="s">
        <v>68</v>
      </c>
      <c r="D67" s="8" t="s">
        <v>46</v>
      </c>
      <c r="E67" s="9"/>
      <c r="F67" s="10" t="n">
        <v>50.28</v>
      </c>
      <c r="G67" s="10" t="n">
        <v>16.73</v>
      </c>
      <c r="H67" s="10" t="n">
        <v>10.65</v>
      </c>
      <c r="I67" s="10" t="n">
        <v>45.44</v>
      </c>
      <c r="J67" s="10" t="n">
        <v>33.65</v>
      </c>
      <c r="K67" s="10" t="n">
        <v>16.95</v>
      </c>
      <c r="L67" s="10" t="n">
        <v>19.64</v>
      </c>
      <c r="M67" s="10" t="n">
        <v>27.28</v>
      </c>
      <c r="N67" s="11" t="n">
        <f aca="false">+F67+G67+H67+I67+J67+K67+L67+M67</f>
        <v>220.62</v>
      </c>
    </row>
    <row r="68" customFormat="false" ht="15.95" hidden="false" customHeight="true" outlineLevel="0" collapsed="false">
      <c r="A68" s="6" t="s">
        <v>141</v>
      </c>
      <c r="B68" s="7" t="s">
        <v>142</v>
      </c>
      <c r="C68" s="8" t="s">
        <v>41</v>
      </c>
      <c r="D68" s="8" t="s">
        <v>46</v>
      </c>
      <c r="E68" s="9" t="s">
        <v>143</v>
      </c>
      <c r="F68" s="10" t="n">
        <v>40.41</v>
      </c>
      <c r="G68" s="10" t="n">
        <v>17.88</v>
      </c>
      <c r="H68" s="10" t="n">
        <v>11.39</v>
      </c>
      <c r="I68" s="10" t="n">
        <v>36.9</v>
      </c>
      <c r="J68" s="10" t="n">
        <v>47.31</v>
      </c>
      <c r="K68" s="10" t="n">
        <v>17.9</v>
      </c>
      <c r="L68" s="10" t="n">
        <v>20.18</v>
      </c>
      <c r="M68" s="10" t="n">
        <v>29.67</v>
      </c>
      <c r="N68" s="11" t="n">
        <f aca="false">+F68+G68+H68+I68+J68+K68+L68+M68</f>
        <v>221.64</v>
      </c>
    </row>
    <row r="69" customFormat="false" ht="15.95" hidden="false" customHeight="true" outlineLevel="0" collapsed="false">
      <c r="A69" s="6" t="s">
        <v>144</v>
      </c>
      <c r="B69" s="7" t="s">
        <v>145</v>
      </c>
      <c r="C69" s="8" t="s">
        <v>41</v>
      </c>
      <c r="D69" s="8" t="s">
        <v>46</v>
      </c>
      <c r="E69" s="9" t="s">
        <v>33</v>
      </c>
      <c r="F69" s="10" t="n">
        <v>47.4</v>
      </c>
      <c r="G69" s="10" t="n">
        <v>14.83</v>
      </c>
      <c r="H69" s="10" t="n">
        <v>11.43</v>
      </c>
      <c r="I69" s="10" t="n">
        <v>41.36</v>
      </c>
      <c r="J69" s="10" t="n">
        <v>40.94</v>
      </c>
      <c r="K69" s="10" t="n">
        <v>22.65</v>
      </c>
      <c r="L69" s="10" t="n">
        <v>18.92</v>
      </c>
      <c r="M69" s="10" t="n">
        <v>26.72</v>
      </c>
      <c r="N69" s="11" t="n">
        <f aca="false">+F69+G69+H69+I69+J69+K69+L69+M69</f>
        <v>224.25</v>
      </c>
    </row>
    <row r="70" customFormat="false" ht="15.95" hidden="false" customHeight="true" outlineLevel="0" collapsed="false">
      <c r="A70" s="6" t="s">
        <v>146</v>
      </c>
      <c r="B70" s="7" t="s">
        <v>147</v>
      </c>
      <c r="C70" s="8" t="s">
        <v>41</v>
      </c>
      <c r="D70" s="8" t="s">
        <v>46</v>
      </c>
      <c r="E70" s="9"/>
      <c r="F70" s="10" t="n">
        <v>49.3</v>
      </c>
      <c r="G70" s="10" t="n">
        <v>18.59</v>
      </c>
      <c r="H70" s="10" t="n">
        <v>12.91</v>
      </c>
      <c r="I70" s="10" t="n">
        <v>44.08</v>
      </c>
      <c r="J70" s="10" t="n">
        <v>47.91</v>
      </c>
      <c r="K70" s="10" t="n">
        <v>14.36</v>
      </c>
      <c r="L70" s="10" t="n">
        <v>19.57</v>
      </c>
      <c r="M70" s="10" t="n">
        <v>25.92</v>
      </c>
      <c r="N70" s="11" t="n">
        <f aca="false">+F70+G70+H70+I70+J70+K70+L70+M70</f>
        <v>232.64</v>
      </c>
    </row>
    <row r="71" customFormat="false" ht="15.95" hidden="false" customHeight="true" outlineLevel="0" collapsed="false">
      <c r="A71" s="6" t="s">
        <v>148</v>
      </c>
      <c r="B71" s="7" t="s">
        <v>149</v>
      </c>
      <c r="C71" s="8" t="s">
        <v>22</v>
      </c>
      <c r="D71" s="8" t="s">
        <v>46</v>
      </c>
      <c r="E71" s="9" t="s">
        <v>143</v>
      </c>
      <c r="F71" s="10" t="n">
        <v>53.13</v>
      </c>
      <c r="G71" s="10" t="n">
        <v>16.41</v>
      </c>
      <c r="H71" s="10" t="n">
        <v>20.73</v>
      </c>
      <c r="I71" s="10" t="n">
        <v>37.83</v>
      </c>
      <c r="J71" s="10" t="n">
        <v>37.46</v>
      </c>
      <c r="K71" s="10" t="n">
        <v>20.24</v>
      </c>
      <c r="L71" s="10" t="n">
        <v>19.75</v>
      </c>
      <c r="M71" s="10" t="n">
        <v>27.23</v>
      </c>
      <c r="N71" s="11" t="n">
        <f aca="false">+F71+G71+H71+I71+J71+K71+L71+M71</f>
        <v>232.78</v>
      </c>
    </row>
    <row r="72" customFormat="false" ht="15.95" hidden="false" customHeight="true" outlineLevel="0" collapsed="false">
      <c r="A72" s="6" t="s">
        <v>150</v>
      </c>
      <c r="B72" s="7" t="s">
        <v>15</v>
      </c>
      <c r="C72" s="8" t="s">
        <v>22</v>
      </c>
      <c r="D72" s="8" t="s">
        <v>46</v>
      </c>
      <c r="E72" s="9"/>
      <c r="F72" s="10" t="n">
        <v>52.9</v>
      </c>
      <c r="G72" s="10" t="n">
        <v>15.12</v>
      </c>
      <c r="H72" s="10" t="n">
        <v>12.96</v>
      </c>
      <c r="I72" s="10" t="n">
        <v>40.31</v>
      </c>
      <c r="J72" s="10" t="n">
        <v>39.46</v>
      </c>
      <c r="K72" s="10" t="n">
        <v>28.37</v>
      </c>
      <c r="L72" s="10" t="n">
        <v>19.47</v>
      </c>
      <c r="M72" s="10" t="n">
        <v>27.6</v>
      </c>
      <c r="N72" s="11" t="n">
        <f aca="false">+F72+G72+H72+I72+J72+K72+L72+M72</f>
        <v>236.19</v>
      </c>
    </row>
    <row r="73" customFormat="false" ht="15.95" hidden="false" customHeight="true" outlineLevel="0" collapsed="false">
      <c r="A73" s="12" t="s">
        <v>151</v>
      </c>
      <c r="B73" s="13" t="s">
        <v>152</v>
      </c>
      <c r="C73" s="8" t="s">
        <v>22</v>
      </c>
      <c r="D73" s="8" t="s">
        <v>100</v>
      </c>
      <c r="E73" s="9" t="s">
        <v>153</v>
      </c>
      <c r="F73" s="10" t="n">
        <v>54.65</v>
      </c>
      <c r="G73" s="10" t="n">
        <v>18.66</v>
      </c>
      <c r="H73" s="10" t="n">
        <v>10.95</v>
      </c>
      <c r="I73" s="10" t="n">
        <v>38.6</v>
      </c>
      <c r="J73" s="10" t="n">
        <v>48.68</v>
      </c>
      <c r="K73" s="10" t="n">
        <v>17.29</v>
      </c>
      <c r="L73" s="10" t="n">
        <v>22.31</v>
      </c>
      <c r="M73" s="10" t="n">
        <v>25.71</v>
      </c>
      <c r="N73" s="11" t="n">
        <f aca="false">+F73+G73+H73+I73+J73+K73+L73+M73</f>
        <v>236.85</v>
      </c>
    </row>
    <row r="74" customFormat="false" ht="15.95" hidden="false" customHeight="true" outlineLevel="0" collapsed="false">
      <c r="A74" s="12" t="s">
        <v>154</v>
      </c>
      <c r="B74" s="13" t="s">
        <v>75</v>
      </c>
      <c r="C74" s="8" t="s">
        <v>16</v>
      </c>
      <c r="D74" s="8" t="s">
        <v>100</v>
      </c>
      <c r="E74" s="9"/>
      <c r="F74" s="10" t="n">
        <v>51.51</v>
      </c>
      <c r="G74" s="10" t="n">
        <v>17.63</v>
      </c>
      <c r="H74" s="10" t="n">
        <v>11.56</v>
      </c>
      <c r="I74" s="10" t="n">
        <v>48.81</v>
      </c>
      <c r="J74" s="10" t="n">
        <v>48.34</v>
      </c>
      <c r="K74" s="10" t="n">
        <v>14.09</v>
      </c>
      <c r="L74" s="10" t="n">
        <v>25.39</v>
      </c>
      <c r="M74" s="10" t="n">
        <v>24.63</v>
      </c>
      <c r="N74" s="11" t="n">
        <f aca="false">+F74+G74+H74+I74+J74+K74+L74+M74</f>
        <v>241.96</v>
      </c>
    </row>
    <row r="75" customFormat="false" ht="15.95" hidden="false" customHeight="true" outlineLevel="0" collapsed="false">
      <c r="A75" s="6" t="s">
        <v>155</v>
      </c>
      <c r="B75" s="7" t="s">
        <v>82</v>
      </c>
      <c r="C75" s="8" t="s">
        <v>36</v>
      </c>
      <c r="D75" s="8" t="s">
        <v>46</v>
      </c>
      <c r="E75" s="9" t="s">
        <v>143</v>
      </c>
      <c r="F75" s="10" t="n">
        <v>47.95</v>
      </c>
      <c r="G75" s="10" t="n">
        <v>18.14</v>
      </c>
      <c r="H75" s="10" t="n">
        <v>12.64</v>
      </c>
      <c r="I75" s="10" t="n">
        <v>53.5</v>
      </c>
      <c r="J75" s="10" t="n">
        <v>40.81</v>
      </c>
      <c r="K75" s="10" t="n">
        <v>21.04</v>
      </c>
      <c r="L75" s="10" t="n">
        <v>21.48</v>
      </c>
      <c r="M75" s="10" t="n">
        <v>29.27</v>
      </c>
      <c r="N75" s="11" t="n">
        <f aca="false">+F75+G75+H75+I75+J75+K75+L75+M75</f>
        <v>244.83</v>
      </c>
    </row>
    <row r="76" customFormat="false" ht="15.95" hidden="false" customHeight="true" outlineLevel="0" collapsed="false">
      <c r="A76" s="6" t="s">
        <v>156</v>
      </c>
      <c r="B76" s="7" t="s">
        <v>157</v>
      </c>
      <c r="C76" s="8" t="s">
        <v>41</v>
      </c>
      <c r="D76" s="8" t="s">
        <v>46</v>
      </c>
      <c r="E76" s="9" t="s">
        <v>33</v>
      </c>
      <c r="F76" s="10" t="n">
        <v>47.08</v>
      </c>
      <c r="G76" s="10" t="n">
        <v>11.33</v>
      </c>
      <c r="H76" s="10" t="n">
        <v>14.58</v>
      </c>
      <c r="I76" s="10" t="n">
        <v>52.21</v>
      </c>
      <c r="J76" s="10" t="n">
        <v>38.34</v>
      </c>
      <c r="K76" s="10" t="n">
        <v>47.46</v>
      </c>
      <c r="L76" s="10" t="n">
        <v>18.79</v>
      </c>
      <c r="M76" s="10" t="n">
        <v>24.76</v>
      </c>
      <c r="N76" s="11" t="n">
        <f aca="false">+F76+G76+H76+I76+J76+K76+L76+M76</f>
        <v>254.55</v>
      </c>
    </row>
    <row r="77" customFormat="false" ht="15.95" hidden="false" customHeight="true" outlineLevel="0" collapsed="false">
      <c r="A77" s="6" t="s">
        <v>111</v>
      </c>
      <c r="B77" s="7" t="s">
        <v>52</v>
      </c>
      <c r="C77" s="8" t="s">
        <v>22</v>
      </c>
      <c r="D77" s="8" t="s">
        <v>46</v>
      </c>
      <c r="E77" s="9"/>
      <c r="F77" s="10" t="n">
        <v>39.96</v>
      </c>
      <c r="G77" s="10" t="n">
        <v>17.61</v>
      </c>
      <c r="H77" s="10" t="n">
        <v>12.69</v>
      </c>
      <c r="I77" s="10" t="n">
        <v>42.95</v>
      </c>
      <c r="J77" s="10" t="n">
        <v>64.45</v>
      </c>
      <c r="K77" s="10" t="n">
        <v>26.8</v>
      </c>
      <c r="L77" s="10" t="n">
        <v>20.16</v>
      </c>
      <c r="M77" s="10" t="n">
        <v>31.39</v>
      </c>
      <c r="N77" s="11" t="n">
        <f aca="false">+F77+G77+H77+I77+J77+K77+L77+M77</f>
        <v>256.01</v>
      </c>
    </row>
    <row r="78" customFormat="false" ht="15.95" hidden="false" customHeight="true" outlineLevel="0" collapsed="false">
      <c r="A78" s="6" t="s">
        <v>158</v>
      </c>
      <c r="B78" s="7" t="s">
        <v>159</v>
      </c>
      <c r="C78" s="8" t="s">
        <v>16</v>
      </c>
      <c r="D78" s="8" t="s">
        <v>23</v>
      </c>
      <c r="E78" s="9"/>
      <c r="F78" s="10" t="n">
        <v>52.3</v>
      </c>
      <c r="G78" s="10" t="n">
        <v>18.2</v>
      </c>
      <c r="H78" s="10" t="n">
        <v>12.5</v>
      </c>
      <c r="I78" s="10" t="n">
        <v>56.33</v>
      </c>
      <c r="J78" s="10" t="n">
        <v>40.12</v>
      </c>
      <c r="K78" s="10" t="n">
        <v>26.78</v>
      </c>
      <c r="L78" s="10" t="n">
        <v>20.1</v>
      </c>
      <c r="M78" s="10" t="n">
        <v>33.14</v>
      </c>
      <c r="N78" s="11" t="n">
        <f aca="false">+F78+G78+H78+I78+J78+K78+L78+M78</f>
        <v>259.47</v>
      </c>
    </row>
    <row r="79" customFormat="false" ht="15.95" hidden="false" customHeight="true" outlineLevel="0" collapsed="false">
      <c r="A79" s="12" t="s">
        <v>160</v>
      </c>
      <c r="B79" s="13" t="s">
        <v>161</v>
      </c>
      <c r="C79" s="8" t="s">
        <v>22</v>
      </c>
      <c r="D79" s="8" t="s">
        <v>100</v>
      </c>
      <c r="E79" s="9"/>
      <c r="F79" s="10" t="n">
        <v>54.41</v>
      </c>
      <c r="G79" s="10" t="n">
        <v>20.82</v>
      </c>
      <c r="H79" s="10" t="n">
        <v>15.32</v>
      </c>
      <c r="I79" s="10" t="n">
        <v>65.55</v>
      </c>
      <c r="J79" s="10" t="n">
        <v>45.26</v>
      </c>
      <c r="K79" s="10" t="n">
        <v>21.21</v>
      </c>
      <c r="L79" s="10" t="n">
        <v>24.38</v>
      </c>
      <c r="M79" s="10" t="n">
        <v>26.45</v>
      </c>
      <c r="N79" s="11" t="n">
        <f aca="false">+F79+G79+H79+I79+J79+K79+L79+M79</f>
        <v>273.4</v>
      </c>
    </row>
    <row r="80" customFormat="false" ht="15.95" hidden="false" customHeight="true" outlineLevel="0" collapsed="false">
      <c r="A80" s="6" t="s">
        <v>162</v>
      </c>
      <c r="B80" s="7" t="s">
        <v>157</v>
      </c>
      <c r="C80" s="8" t="s">
        <v>22</v>
      </c>
      <c r="D80" s="8" t="s">
        <v>46</v>
      </c>
      <c r="E80" s="9"/>
      <c r="F80" s="10" t="n">
        <v>49.13</v>
      </c>
      <c r="G80" s="10" t="n">
        <v>19.32</v>
      </c>
      <c r="H80" s="10" t="n">
        <v>13.8</v>
      </c>
      <c r="I80" s="10" t="n">
        <v>56.63</v>
      </c>
      <c r="J80" s="10" t="n">
        <v>53.79</v>
      </c>
      <c r="K80" s="10" t="n">
        <v>21.37</v>
      </c>
      <c r="L80" s="10" t="n">
        <v>30.26</v>
      </c>
      <c r="M80" s="10" t="n">
        <v>30.05</v>
      </c>
      <c r="N80" s="11" t="n">
        <f aca="false">+F80+G80+H80+I80+J80+K80+L80+M80</f>
        <v>274.35</v>
      </c>
    </row>
    <row r="81" customFormat="false" ht="15.95" hidden="false" customHeight="true" outlineLevel="0" collapsed="false">
      <c r="A81" s="6" t="s">
        <v>163</v>
      </c>
      <c r="B81" s="7" t="s">
        <v>164</v>
      </c>
      <c r="C81" s="8" t="s">
        <v>22</v>
      </c>
      <c r="D81" s="8" t="s">
        <v>46</v>
      </c>
      <c r="E81" s="9"/>
      <c r="F81" s="10" t="n">
        <v>62.24</v>
      </c>
      <c r="G81" s="10" t="n">
        <v>28.06</v>
      </c>
      <c r="H81" s="10" t="n">
        <v>21.67</v>
      </c>
      <c r="I81" s="10" t="n">
        <v>35.9</v>
      </c>
      <c r="J81" s="10" t="n">
        <v>50.77</v>
      </c>
      <c r="K81" s="10" t="n">
        <v>18.66</v>
      </c>
      <c r="L81" s="10" t="n">
        <v>30.23</v>
      </c>
      <c r="M81" s="10" t="n">
        <v>29.11</v>
      </c>
      <c r="N81" s="11" t="n">
        <f aca="false">+F81+G81+H81+I81+J81+K81+L81+M81</f>
        <v>276.64</v>
      </c>
    </row>
    <row r="82" customFormat="false" ht="15.95" hidden="false" customHeight="true" outlineLevel="0" collapsed="false">
      <c r="A82" s="6" t="s">
        <v>165</v>
      </c>
      <c r="B82" s="7" t="s">
        <v>82</v>
      </c>
      <c r="C82" s="8" t="s">
        <v>41</v>
      </c>
      <c r="D82" s="8" t="s">
        <v>166</v>
      </c>
      <c r="E82" s="9"/>
      <c r="F82" s="10" t="n">
        <v>55.01</v>
      </c>
      <c r="G82" s="10" t="n">
        <v>20.48</v>
      </c>
      <c r="H82" s="10" t="n">
        <v>13.74</v>
      </c>
      <c r="I82" s="10" t="n">
        <v>52.65</v>
      </c>
      <c r="J82" s="10" t="n">
        <v>46.99</v>
      </c>
      <c r="K82" s="10" t="n">
        <v>21.79</v>
      </c>
      <c r="L82" s="10" t="n">
        <v>45.86</v>
      </c>
      <c r="M82" s="10" t="n">
        <v>33.68</v>
      </c>
      <c r="N82" s="11" t="n">
        <f aca="false">+F82+G82+H82+I82+J82+K82+L82+M82</f>
        <v>290.2</v>
      </c>
    </row>
    <row r="83" customFormat="false" ht="15.95" hidden="false" customHeight="true" outlineLevel="0" collapsed="false">
      <c r="A83" s="6" t="s">
        <v>167</v>
      </c>
      <c r="B83" s="7" t="s">
        <v>102</v>
      </c>
      <c r="C83" s="8" t="s">
        <v>41</v>
      </c>
      <c r="D83" s="8" t="s">
        <v>46</v>
      </c>
      <c r="E83" s="9"/>
      <c r="F83" s="10" t="n">
        <v>56.26</v>
      </c>
      <c r="G83" s="10" t="n">
        <v>21.08</v>
      </c>
      <c r="H83" s="10" t="n">
        <v>11.35</v>
      </c>
      <c r="I83" s="10" t="n">
        <v>62.92</v>
      </c>
      <c r="J83" s="10" t="n">
        <v>51.77</v>
      </c>
      <c r="K83" s="10" t="n">
        <v>24.18</v>
      </c>
      <c r="L83" s="10" t="n">
        <v>30.61</v>
      </c>
      <c r="M83" s="10" t="n">
        <v>33.59</v>
      </c>
      <c r="N83" s="11" t="n">
        <f aca="false">+F83+G83+H83+I83+J83+K83+L83+M83</f>
        <v>291.76</v>
      </c>
    </row>
    <row r="84" customFormat="false" ht="15.95" hidden="false" customHeight="true" outlineLevel="0" collapsed="false">
      <c r="A84" s="6" t="s">
        <v>165</v>
      </c>
      <c r="B84" s="7" t="s">
        <v>82</v>
      </c>
      <c r="C84" s="8" t="s">
        <v>22</v>
      </c>
      <c r="D84" s="8" t="s">
        <v>166</v>
      </c>
      <c r="E84" s="9"/>
      <c r="F84" s="10" t="n">
        <v>59.88</v>
      </c>
      <c r="G84" s="10" t="n">
        <v>20.3</v>
      </c>
      <c r="H84" s="10" t="n">
        <v>15.82</v>
      </c>
      <c r="I84" s="10" t="n">
        <v>68.19</v>
      </c>
      <c r="J84" s="10" t="n">
        <v>52.91</v>
      </c>
      <c r="K84" s="10" t="n">
        <v>20.73</v>
      </c>
      <c r="L84" s="10" t="n">
        <v>25.71</v>
      </c>
      <c r="M84" s="10" t="n">
        <v>31.31</v>
      </c>
      <c r="N84" s="11" t="n">
        <f aca="false">+F84+G84+H84+I84+J84+K84+L84+M84</f>
        <v>294.85</v>
      </c>
    </row>
    <row r="85" customFormat="false" ht="15.95" hidden="false" customHeight="true" outlineLevel="0" collapsed="false">
      <c r="A85" s="6" t="s">
        <v>168</v>
      </c>
      <c r="B85" s="7" t="s">
        <v>147</v>
      </c>
      <c r="C85" s="8" t="s">
        <v>22</v>
      </c>
      <c r="D85" s="8" t="s">
        <v>166</v>
      </c>
      <c r="E85" s="9"/>
      <c r="F85" s="10" t="n">
        <v>73.08</v>
      </c>
      <c r="G85" s="10" t="n">
        <v>18.34</v>
      </c>
      <c r="H85" s="10" t="n">
        <v>19.21</v>
      </c>
      <c r="I85" s="10" t="n">
        <v>66.09</v>
      </c>
      <c r="J85" s="10" t="n">
        <v>57.56</v>
      </c>
      <c r="K85" s="10" t="n">
        <v>27.23</v>
      </c>
      <c r="L85" s="10" t="n">
        <v>29.95</v>
      </c>
      <c r="M85" s="10" t="n">
        <v>34.13</v>
      </c>
      <c r="N85" s="11" t="n">
        <f aca="false">+F85+G85+H85+I85+J85+K85+L85+M85</f>
        <v>325.59</v>
      </c>
    </row>
    <row r="86" customFormat="false" ht="15.95" hidden="false" customHeight="true" outlineLevel="0" collapsed="false">
      <c r="A86" s="6" t="s">
        <v>169</v>
      </c>
      <c r="B86" s="7" t="s">
        <v>170</v>
      </c>
      <c r="C86" s="8" t="s">
        <v>68</v>
      </c>
      <c r="D86" s="8" t="s">
        <v>46</v>
      </c>
      <c r="E86" s="9"/>
      <c r="F86" s="10" t="n">
        <v>72.48</v>
      </c>
      <c r="G86" s="10" t="n">
        <v>27.74</v>
      </c>
      <c r="H86" s="10" t="n">
        <v>20.19</v>
      </c>
      <c r="I86" s="10" t="n">
        <v>54.57</v>
      </c>
      <c r="J86" s="10" t="n">
        <v>61.85</v>
      </c>
      <c r="K86" s="10" t="n">
        <v>21.69</v>
      </c>
      <c r="L86" s="10" t="n">
        <v>34.28</v>
      </c>
      <c r="M86" s="10" t="n">
        <v>63.92</v>
      </c>
      <c r="N86" s="11" t="n">
        <f aca="false">+F86+G86+H86+I86+J86+K86+L86+M86</f>
        <v>356.72</v>
      </c>
    </row>
    <row r="87" customFormat="false" ht="15.95" hidden="false" customHeight="true" outlineLevel="0" collapsed="false">
      <c r="A87" s="12" t="s">
        <v>171</v>
      </c>
      <c r="B87" s="13" t="s">
        <v>139</v>
      </c>
      <c r="C87" s="8" t="s">
        <v>22</v>
      </c>
      <c r="D87" s="8" t="s">
        <v>46</v>
      </c>
      <c r="E87" s="9"/>
      <c r="F87" s="10" t="n">
        <v>64.21</v>
      </c>
      <c r="G87" s="10" t="n">
        <v>22.75</v>
      </c>
      <c r="H87" s="10" t="n">
        <v>17.12</v>
      </c>
      <c r="I87" s="10" t="n">
        <v>57.95</v>
      </c>
      <c r="J87" s="10" t="n">
        <v>50.46</v>
      </c>
      <c r="K87" s="10" t="n">
        <v>18.14</v>
      </c>
      <c r="L87" s="10" t="n">
        <v>999.99</v>
      </c>
      <c r="M87" s="10" t="n">
        <v>33.73</v>
      </c>
      <c r="N87" s="11" t="n">
        <f aca="false">+F87+G87+H87+I87+J87+K87+L87+M87</f>
        <v>1264.35</v>
      </c>
    </row>
    <row r="88" customFormat="false" ht="15.95" hidden="false" customHeight="true" outlineLevel="0" collapsed="false">
      <c r="A88" s="12" t="s">
        <v>172</v>
      </c>
      <c r="B88" s="13" t="s">
        <v>173</v>
      </c>
      <c r="C88" s="8" t="s">
        <v>22</v>
      </c>
      <c r="D88" s="8" t="s">
        <v>46</v>
      </c>
      <c r="E88" s="9"/>
      <c r="F88" s="10" t="n">
        <v>57.98</v>
      </c>
      <c r="G88" s="10" t="n">
        <v>14.81</v>
      </c>
      <c r="H88" s="10" t="n">
        <v>10.21</v>
      </c>
      <c r="I88" s="10" t="n">
        <v>46.53</v>
      </c>
      <c r="J88" s="10" t="n">
        <v>999.99</v>
      </c>
      <c r="K88" s="10" t="n">
        <v>999.99</v>
      </c>
      <c r="L88" s="10" t="n">
        <v>999.99</v>
      </c>
      <c r="M88" s="10" t="n">
        <v>26.23</v>
      </c>
      <c r="N88" s="11" t="n">
        <f aca="false">+F88+G88+H88+I88+J88+K88+L88+M88</f>
        <v>3155.73</v>
      </c>
    </row>
    <row r="89" customFormat="false" ht="15.95" hidden="false" customHeight="true" outlineLevel="0" collapsed="false">
      <c r="A89" s="12" t="s">
        <v>174</v>
      </c>
      <c r="B89" s="13" t="s">
        <v>175</v>
      </c>
      <c r="C89" s="8" t="s">
        <v>22</v>
      </c>
      <c r="D89" s="8" t="s">
        <v>46</v>
      </c>
      <c r="E89" s="9" t="s">
        <v>153</v>
      </c>
      <c r="F89" s="10" t="n">
        <v>999.99</v>
      </c>
      <c r="G89" s="10" t="n">
        <v>15.43</v>
      </c>
      <c r="H89" s="10" t="n">
        <v>13.36</v>
      </c>
      <c r="I89" s="10" t="n">
        <v>999.99</v>
      </c>
      <c r="J89" s="10" t="n">
        <v>999.99</v>
      </c>
      <c r="K89" s="10" t="n">
        <v>999.99</v>
      </c>
      <c r="L89" s="10" t="n">
        <v>999.99</v>
      </c>
      <c r="M89" s="10" t="n">
        <v>999.99</v>
      </c>
      <c r="N89" s="11" t="n">
        <f aca="false">+F89+G89+H89+I89+J89+K89+L89+M89</f>
        <v>6028.73</v>
      </c>
    </row>
    <row r="90" customFormat="false" ht="15.95" hidden="false" customHeight="true" outlineLevel="0" collapsed="false">
      <c r="A90" s="6" t="s">
        <v>176</v>
      </c>
      <c r="B90" s="7" t="s">
        <v>75</v>
      </c>
      <c r="C90" s="8" t="s">
        <v>22</v>
      </c>
      <c r="D90" s="8" t="s">
        <v>46</v>
      </c>
      <c r="E90" s="9" t="s">
        <v>33</v>
      </c>
      <c r="F90" s="14" t="n">
        <v>999.99</v>
      </c>
      <c r="G90" s="14" t="n">
        <v>999.99</v>
      </c>
      <c r="H90" s="14" t="n">
        <v>999.99</v>
      </c>
      <c r="I90" s="14" t="n">
        <v>999.99</v>
      </c>
      <c r="J90" s="14" t="n">
        <v>999.99</v>
      </c>
      <c r="K90" s="14" t="n">
        <v>999.99</v>
      </c>
      <c r="L90" s="14" t="n">
        <v>999.99</v>
      </c>
      <c r="M90" s="14" t="n">
        <v>999.99</v>
      </c>
      <c r="N90" s="15" t="n">
        <f aca="false">+F90+G90+H90+I90+J90+K90+L90+M90</f>
        <v>7999.92</v>
      </c>
    </row>
    <row r="91" customFormat="false" ht="15.95" hidden="false" customHeight="true" outlineLevel="0" collapsed="false">
      <c r="A91" s="6" t="s">
        <v>177</v>
      </c>
      <c r="B91" s="7" t="s">
        <v>178</v>
      </c>
      <c r="C91" s="8" t="n">
        <v>999</v>
      </c>
      <c r="D91" s="8" t="n">
        <v>99</v>
      </c>
      <c r="E91" s="9"/>
      <c r="F91" s="10" t="n">
        <v>999.99</v>
      </c>
      <c r="G91" s="10" t="n">
        <v>999.99</v>
      </c>
      <c r="H91" s="10" t="n">
        <v>999.99</v>
      </c>
      <c r="I91" s="10" t="n">
        <v>999.99</v>
      </c>
      <c r="J91" s="10" t="n">
        <v>999.99</v>
      </c>
      <c r="K91" s="10" t="n">
        <v>999.99</v>
      </c>
      <c r="L91" s="10" t="n">
        <v>999.99</v>
      </c>
      <c r="M91" s="10" t="n">
        <v>999.99</v>
      </c>
      <c r="N91" s="11" t="n">
        <f aca="false">+F91+G91+H91+I91+J91+K91+L91+M91</f>
        <v>7999.92</v>
      </c>
    </row>
    <row r="92" customFormat="false" ht="15.95" hidden="false" customHeight="true" outlineLevel="0" collapsed="false">
      <c r="A92" s="6" t="s">
        <v>179</v>
      </c>
      <c r="B92" s="7" t="s">
        <v>75</v>
      </c>
      <c r="C92" s="8" t="n">
        <v>999</v>
      </c>
      <c r="D92" s="8" t="n">
        <v>99</v>
      </c>
      <c r="E92" s="9"/>
      <c r="F92" s="10" t="n">
        <v>999.99</v>
      </c>
      <c r="G92" s="10" t="n">
        <v>999.99</v>
      </c>
      <c r="H92" s="10" t="n">
        <v>999.99</v>
      </c>
      <c r="I92" s="10" t="n">
        <v>999.99</v>
      </c>
      <c r="J92" s="10" t="n">
        <v>999.99</v>
      </c>
      <c r="K92" s="10" t="n">
        <v>999.99</v>
      </c>
      <c r="L92" s="10" t="n">
        <v>999.99</v>
      </c>
      <c r="M92" s="10" t="n">
        <v>999.99</v>
      </c>
      <c r="N92" s="11" t="n">
        <f aca="false">+F92+G92+H92+I92+J92+K92+L92+M92</f>
        <v>7999.92</v>
      </c>
    </row>
    <row r="93" customFormat="false" ht="15.95" hidden="false" customHeight="true" outlineLevel="0" collapsed="false">
      <c r="A93" s="12" t="s">
        <v>180</v>
      </c>
      <c r="B93" s="13" t="s">
        <v>181</v>
      </c>
      <c r="C93" s="8" t="s">
        <v>16</v>
      </c>
      <c r="D93" s="8" t="s">
        <v>46</v>
      </c>
      <c r="E93" s="9"/>
      <c r="F93" s="10" t="n">
        <v>999.99</v>
      </c>
      <c r="G93" s="10" t="n">
        <v>999.99</v>
      </c>
      <c r="H93" s="10" t="n">
        <v>999.99</v>
      </c>
      <c r="I93" s="10" t="n">
        <v>999.99</v>
      </c>
      <c r="J93" s="10" t="n">
        <v>999.99</v>
      </c>
      <c r="K93" s="10" t="n">
        <v>999.99</v>
      </c>
      <c r="L93" s="10" t="n">
        <v>999.99</v>
      </c>
      <c r="M93" s="10" t="n">
        <v>999.99</v>
      </c>
      <c r="N93" s="11" t="n">
        <f aca="false">+F93+G93+H93+I93+J93+K93+L93+M93</f>
        <v>7999.92</v>
      </c>
    </row>
    <row r="94" customFormat="false" ht="15.95" hidden="false" customHeight="true" outlineLevel="0" collapsed="false">
      <c r="A94" s="6" t="s">
        <v>182</v>
      </c>
      <c r="B94" s="7" t="s">
        <v>183</v>
      </c>
      <c r="C94" s="8" t="s">
        <v>41</v>
      </c>
      <c r="D94" s="8" t="s">
        <v>100</v>
      </c>
      <c r="E94" s="9"/>
      <c r="F94" s="10" t="n">
        <v>999.99</v>
      </c>
      <c r="G94" s="10" t="n">
        <v>999.99</v>
      </c>
      <c r="H94" s="10" t="n">
        <v>999.99</v>
      </c>
      <c r="I94" s="10" t="n">
        <v>999.99</v>
      </c>
      <c r="J94" s="10" t="n">
        <v>999.99</v>
      </c>
      <c r="K94" s="10" t="n">
        <v>999.99</v>
      </c>
      <c r="L94" s="10" t="n">
        <v>999.99</v>
      </c>
      <c r="M94" s="10" t="n">
        <v>999.99</v>
      </c>
      <c r="N94" s="11" t="n">
        <f aca="false">+F94+G94+H94+I94+J94+K94+L94+M94</f>
        <v>7999.92</v>
      </c>
    </row>
    <row r="95" customFormat="false" ht="15.95" hidden="false" customHeight="true" outlineLevel="0" collapsed="false">
      <c r="A95" s="6" t="s">
        <v>184</v>
      </c>
      <c r="B95" s="7" t="s">
        <v>15</v>
      </c>
      <c r="C95" s="8" t="s">
        <v>22</v>
      </c>
      <c r="D95" s="8" t="s">
        <v>46</v>
      </c>
      <c r="E95" s="9"/>
      <c r="F95" s="10" t="n">
        <v>999.99</v>
      </c>
      <c r="G95" s="10" t="n">
        <v>999.99</v>
      </c>
      <c r="H95" s="10" t="n">
        <v>999.99</v>
      </c>
      <c r="I95" s="10" t="n">
        <v>999.99</v>
      </c>
      <c r="J95" s="10" t="n">
        <v>999.99</v>
      </c>
      <c r="K95" s="10" t="n">
        <v>999.99</v>
      </c>
      <c r="L95" s="10" t="n">
        <v>999.99</v>
      </c>
      <c r="M95" s="10" t="n">
        <v>999.99</v>
      </c>
      <c r="N95" s="11" t="n">
        <f aca="false">+F95+G95+H95+I95+J95+K95+L95+M95</f>
        <v>7999.92</v>
      </c>
    </row>
    <row r="96" customFormat="false" ht="15.95" hidden="false" customHeight="true" outlineLevel="0" collapsed="false">
      <c r="A96" s="6" t="s">
        <v>185</v>
      </c>
      <c r="B96" s="7" t="s">
        <v>186</v>
      </c>
      <c r="C96" s="8" t="s">
        <v>41</v>
      </c>
      <c r="D96" s="8" t="s">
        <v>30</v>
      </c>
      <c r="E96" s="9"/>
      <c r="F96" s="10" t="n">
        <v>999.99</v>
      </c>
      <c r="G96" s="10" t="n">
        <v>999.99</v>
      </c>
      <c r="H96" s="10" t="n">
        <v>999.99</v>
      </c>
      <c r="I96" s="10" t="n">
        <v>999.99</v>
      </c>
      <c r="J96" s="10" t="n">
        <v>999.99</v>
      </c>
      <c r="K96" s="10" t="n">
        <v>999.99</v>
      </c>
      <c r="L96" s="10" t="n">
        <v>999.99</v>
      </c>
      <c r="M96" s="10" t="n">
        <v>999.99</v>
      </c>
      <c r="N96" s="11" t="n">
        <f aca="false">+F96+G96+H96+I96+J96+K96+L96+M96</f>
        <v>7999.92</v>
      </c>
    </row>
    <row r="97" customFormat="false" ht="15.95" hidden="false" customHeight="true" outlineLevel="0" collapsed="false">
      <c r="A97" s="12" t="s">
        <v>187</v>
      </c>
      <c r="B97" s="13" t="s">
        <v>188</v>
      </c>
      <c r="C97" s="8" t="n">
        <v>999</v>
      </c>
      <c r="D97" s="8" t="n">
        <v>99</v>
      </c>
      <c r="E97" s="9"/>
      <c r="F97" s="10" t="n">
        <v>999.99</v>
      </c>
      <c r="G97" s="10" t="n">
        <v>999.99</v>
      </c>
      <c r="H97" s="10" t="n">
        <v>999.99</v>
      </c>
      <c r="I97" s="10" t="n">
        <v>999.99</v>
      </c>
      <c r="J97" s="10" t="n">
        <v>999.99</v>
      </c>
      <c r="K97" s="10" t="n">
        <v>999.99</v>
      </c>
      <c r="L97" s="10" t="n">
        <v>999.99</v>
      </c>
      <c r="M97" s="10" t="n">
        <v>999.99</v>
      </c>
      <c r="N97" s="11" t="n">
        <f aca="false">+F97+G97+H97+I97+J97+K97+L97+M97</f>
        <v>7999.92</v>
      </c>
    </row>
    <row r="98" customFormat="false" ht="15.95" hidden="false" customHeight="true" outlineLevel="0" collapsed="false">
      <c r="A98" s="6" t="s">
        <v>189</v>
      </c>
      <c r="B98" s="7" t="s">
        <v>190</v>
      </c>
      <c r="C98" s="8" t="s">
        <v>22</v>
      </c>
      <c r="D98" s="8" t="s">
        <v>100</v>
      </c>
      <c r="E98" s="9"/>
      <c r="F98" s="10" t="n">
        <v>999.99</v>
      </c>
      <c r="G98" s="10" t="n">
        <v>999.99</v>
      </c>
      <c r="H98" s="10" t="n">
        <v>999.99</v>
      </c>
      <c r="I98" s="10" t="n">
        <v>999.99</v>
      </c>
      <c r="J98" s="10" t="n">
        <v>999.99</v>
      </c>
      <c r="K98" s="10" t="n">
        <v>999.99</v>
      </c>
      <c r="L98" s="10" t="n">
        <v>999.99</v>
      </c>
      <c r="M98" s="10" t="n">
        <v>999.99</v>
      </c>
      <c r="N98" s="11" t="n">
        <f aca="false">+F98+G98+H98+I98+J98+K98+L98+M98</f>
        <v>7999.92</v>
      </c>
    </row>
    <row r="99" customFormat="false" ht="15.95" hidden="false" customHeight="true" outlineLevel="0" collapsed="false">
      <c r="A99" s="6" t="s">
        <v>191</v>
      </c>
      <c r="B99" s="7" t="s">
        <v>29</v>
      </c>
      <c r="C99" s="8" t="s">
        <v>22</v>
      </c>
      <c r="D99" s="8" t="s">
        <v>46</v>
      </c>
      <c r="E99" s="9"/>
      <c r="F99" s="10" t="n">
        <v>999.99</v>
      </c>
      <c r="G99" s="10" t="n">
        <v>999.99</v>
      </c>
      <c r="H99" s="10" t="n">
        <v>999.99</v>
      </c>
      <c r="I99" s="10" t="n">
        <v>999.99</v>
      </c>
      <c r="J99" s="10" t="n">
        <v>999.99</v>
      </c>
      <c r="K99" s="10" t="n">
        <v>999.99</v>
      </c>
      <c r="L99" s="10" t="n">
        <v>999.99</v>
      </c>
      <c r="M99" s="10" t="n">
        <v>999.99</v>
      </c>
      <c r="N99" s="11" t="n">
        <f aca="false">+F99+G99+H99+I99+J99+K99+L99+M99</f>
        <v>7999.92</v>
      </c>
    </row>
    <row r="100" customFormat="false" ht="15.95" hidden="false" customHeight="true" outlineLevel="0" collapsed="false">
      <c r="A100" s="6" t="s">
        <v>192</v>
      </c>
      <c r="B100" s="7" t="s">
        <v>193</v>
      </c>
      <c r="C100" s="8" t="s">
        <v>22</v>
      </c>
      <c r="D100" s="8" t="s">
        <v>46</v>
      </c>
      <c r="E100" s="9" t="s">
        <v>33</v>
      </c>
      <c r="F100" s="10" t="n">
        <v>999.99</v>
      </c>
      <c r="G100" s="10" t="n">
        <v>999.99</v>
      </c>
      <c r="H100" s="10" t="n">
        <v>999.99</v>
      </c>
      <c r="I100" s="10" t="n">
        <v>999.99</v>
      </c>
      <c r="J100" s="10" t="n">
        <v>999.99</v>
      </c>
      <c r="K100" s="10" t="n">
        <v>999.99</v>
      </c>
      <c r="L100" s="10" t="n">
        <v>999.99</v>
      </c>
      <c r="M100" s="10" t="n">
        <v>999.99</v>
      </c>
      <c r="N100" s="11" t="n">
        <f aca="false">+F100+G100+H100+I100+J100+K100+L100+M100</f>
        <v>7999.92</v>
      </c>
    </row>
    <row r="101" customFormat="false" ht="15.95" hidden="false" customHeight="true" outlineLevel="0" collapsed="false">
      <c r="A101" s="12" t="s">
        <v>194</v>
      </c>
      <c r="B101" s="13" t="s">
        <v>195</v>
      </c>
      <c r="C101" s="8" t="n">
        <v>999</v>
      </c>
      <c r="D101" s="8" t="n">
        <v>99</v>
      </c>
      <c r="E101" s="9"/>
      <c r="F101" s="16" t="n">
        <v>999.99</v>
      </c>
      <c r="G101" s="16" t="n">
        <v>999.99</v>
      </c>
      <c r="H101" s="16" t="n">
        <v>999.99</v>
      </c>
      <c r="I101" s="16" t="n">
        <v>999.99</v>
      </c>
      <c r="J101" s="16" t="n">
        <v>999.99</v>
      </c>
      <c r="K101" s="16" t="n">
        <v>999.99</v>
      </c>
      <c r="L101" s="16" t="n">
        <v>999.99</v>
      </c>
      <c r="M101" s="16" t="n">
        <v>999.99</v>
      </c>
      <c r="N101" s="17" t="n">
        <f aca="false">+F101+G101+H101+I101+J101+K101+L101+M101</f>
        <v>7999.92</v>
      </c>
    </row>
    <row r="102" customFormat="false" ht="15.95" hidden="false" customHeight="true" outlineLevel="0" collapsed="false">
      <c r="A102" s="18" t="s">
        <v>196</v>
      </c>
      <c r="B102" s="19" t="s">
        <v>147</v>
      </c>
      <c r="C102" s="20" t="n">
        <v>999</v>
      </c>
      <c r="D102" s="20" t="n">
        <v>99</v>
      </c>
      <c r="E102" s="21"/>
      <c r="F102" s="22" t="n">
        <v>999.99</v>
      </c>
      <c r="G102" s="22" t="n">
        <v>999.99</v>
      </c>
      <c r="H102" s="22" t="n">
        <v>999.99</v>
      </c>
      <c r="I102" s="22" t="n">
        <v>999.99</v>
      </c>
      <c r="J102" s="22" t="n">
        <v>999.99</v>
      </c>
      <c r="K102" s="22" t="n">
        <v>999.99</v>
      </c>
      <c r="L102" s="22" t="n">
        <v>999.99</v>
      </c>
      <c r="M102" s="22" t="n">
        <v>999.99</v>
      </c>
      <c r="N102" s="23" t="n">
        <f aca="false">+F102+G102+H102+I102+J102+K102+L102+M102</f>
        <v>7999.92</v>
      </c>
    </row>
    <row r="103" customFormat="false" ht="15.95" hidden="false" customHeight="true" outlineLevel="0" collapsed="false">
      <c r="A103" s="24" t="s">
        <v>197</v>
      </c>
      <c r="B103" s="24" t="s">
        <v>198</v>
      </c>
      <c r="C103" s="25" t="s">
        <v>22</v>
      </c>
      <c r="D103" s="25" t="s">
        <v>46</v>
      </c>
      <c r="E103" s="26"/>
      <c r="F103" s="27" t="n">
        <v>999.99</v>
      </c>
      <c r="G103" s="27" t="n">
        <v>999.99</v>
      </c>
      <c r="H103" s="27" t="n">
        <v>999.99</v>
      </c>
      <c r="I103" s="27" t="n">
        <v>999.99</v>
      </c>
      <c r="J103" s="27" t="n">
        <v>999.99</v>
      </c>
      <c r="K103" s="27" t="n">
        <v>999.99</v>
      </c>
      <c r="L103" s="27" t="n">
        <v>999.99</v>
      </c>
      <c r="M103" s="27" t="n">
        <v>999.99</v>
      </c>
      <c r="N103" s="28" t="n">
        <f aca="false">+F103+G103+H103+I103+J103+K103+L103+M103</f>
        <v>7999.92</v>
      </c>
    </row>
    <row r="104" customFormat="false" ht="15.95" hidden="false" customHeight="true" outlineLevel="0" collapsed="false">
      <c r="A104" s="24"/>
      <c r="B104" s="24"/>
      <c r="C104" s="25"/>
      <c r="D104" s="25"/>
      <c r="E104" s="26"/>
    </row>
    <row r="105" customFormat="false" ht="15.95" hidden="false" customHeight="true" outlineLevel="0" collapsed="false">
      <c r="A105" s="24"/>
      <c r="B105" s="24"/>
      <c r="C105" s="25"/>
      <c r="D105" s="25"/>
      <c r="E105" s="26"/>
    </row>
    <row r="106" customFormat="false" ht="15.95" hidden="false" customHeight="true" outlineLevel="0" collapsed="false">
      <c r="A106" s="24"/>
      <c r="B106" s="24"/>
      <c r="C106" s="25"/>
      <c r="D106" s="25"/>
      <c r="E106" s="26"/>
    </row>
    <row r="107" customFormat="false" ht="15.95" hidden="false" customHeight="true" outlineLevel="0" collapsed="false">
      <c r="A107" s="24"/>
      <c r="B107" s="24"/>
      <c r="C107" s="25"/>
      <c r="D107" s="25"/>
      <c r="E107" s="26"/>
    </row>
    <row r="108" customFormat="false" ht="15.95" hidden="false" customHeight="true" outlineLevel="0" collapsed="false">
      <c r="A108" s="24"/>
      <c r="B108" s="24"/>
      <c r="C108" s="25"/>
      <c r="D108" s="25"/>
      <c r="E108" s="26"/>
    </row>
    <row r="109" customFormat="false" ht="15.95" hidden="false" customHeight="true" outlineLevel="0" collapsed="false">
      <c r="A109" s="24"/>
      <c r="B109" s="24"/>
      <c r="C109" s="25"/>
      <c r="D109" s="25"/>
      <c r="E109" s="26"/>
    </row>
    <row r="110" customFormat="false" ht="15.95" hidden="false" customHeight="true" outlineLevel="0" collapsed="false">
      <c r="A110" s="29"/>
      <c r="B110" s="29"/>
      <c r="C110" s="25"/>
      <c r="D110" s="25"/>
      <c r="E110" s="26"/>
    </row>
    <row r="111" customFormat="false" ht="15.95" hidden="false" customHeight="true" outlineLevel="0" collapsed="false">
      <c r="A111" s="24"/>
      <c r="B111" s="24"/>
      <c r="C111" s="25"/>
      <c r="D111" s="25"/>
      <c r="E111" s="26"/>
    </row>
    <row r="112" customFormat="false" ht="15.95" hidden="false" customHeight="true" outlineLevel="0" collapsed="false">
      <c r="A112" s="24"/>
      <c r="B112" s="24"/>
      <c r="C112" s="25"/>
      <c r="D112" s="25"/>
      <c r="E112" s="26"/>
    </row>
    <row r="113" customFormat="false" ht="15.95" hidden="false" customHeight="true" outlineLevel="0" collapsed="false">
      <c r="A113" s="24"/>
      <c r="B113" s="24"/>
      <c r="C113" s="25"/>
      <c r="D113" s="25"/>
      <c r="E113" s="26"/>
    </row>
    <row r="114" customFormat="false" ht="15.95" hidden="false" customHeight="true" outlineLevel="0" collapsed="false">
      <c r="A114" s="29"/>
      <c r="B114" s="29"/>
      <c r="C114" s="25"/>
      <c r="D114" s="25"/>
      <c r="E114" s="26"/>
    </row>
    <row r="115" customFormat="false" ht="15.95" hidden="false" customHeight="true" outlineLevel="0" collapsed="false">
      <c r="A115" s="29"/>
      <c r="B115" s="29"/>
      <c r="C115" s="25"/>
      <c r="D115" s="25"/>
      <c r="E115" s="26"/>
    </row>
    <row r="116" customFormat="false" ht="15.95" hidden="false" customHeight="true" outlineLevel="0" collapsed="false">
      <c r="A116" s="29"/>
      <c r="B116" s="29"/>
      <c r="C116" s="25"/>
      <c r="D116" s="25"/>
      <c r="E116" s="26"/>
    </row>
    <row r="117" customFormat="false" ht="15.95" hidden="false" customHeight="true" outlineLevel="0" collapsed="false">
      <c r="A117" s="29"/>
      <c r="B117" s="29"/>
      <c r="C117" s="25"/>
      <c r="D117" s="25"/>
      <c r="E117" s="26"/>
    </row>
    <row r="118" customFormat="false" ht="15.95" hidden="false" customHeight="true" outlineLevel="0" collapsed="false">
      <c r="A118" s="29"/>
      <c r="B118" s="29"/>
      <c r="C118" s="25"/>
      <c r="D118" s="25"/>
      <c r="E118" s="26"/>
    </row>
    <row r="119" customFormat="false" ht="15.95" hidden="false" customHeight="true" outlineLevel="0" collapsed="false">
      <c r="A119" s="24"/>
      <c r="B119" s="24"/>
      <c r="C119" s="25"/>
      <c r="D119" s="25"/>
      <c r="E119" s="26"/>
    </row>
    <row r="120" customFormat="false" ht="15.95" hidden="false" customHeight="true" outlineLevel="0" collapsed="false">
      <c r="A120" s="24"/>
      <c r="B120" s="24"/>
      <c r="C120" s="25"/>
      <c r="D120" s="25"/>
      <c r="E120" s="26"/>
    </row>
    <row r="121" customFormat="false" ht="15.95" hidden="false" customHeight="true" outlineLevel="0" collapsed="false">
      <c r="A121" s="29"/>
      <c r="B121" s="29"/>
      <c r="C121" s="25"/>
      <c r="D121" s="25"/>
      <c r="E121" s="26"/>
    </row>
    <row r="122" customFormat="false" ht="15.95" hidden="false" customHeight="true" outlineLevel="0" collapsed="false">
      <c r="A122" s="29"/>
      <c r="B122" s="29"/>
      <c r="C122" s="25"/>
      <c r="D122" s="25"/>
      <c r="E122" s="26"/>
    </row>
    <row r="123" customFormat="false" ht="15.95" hidden="false" customHeight="true" outlineLevel="0" collapsed="false">
      <c r="A123" s="29"/>
      <c r="B123" s="29"/>
      <c r="C123" s="25"/>
      <c r="D123" s="25"/>
      <c r="E123" s="26"/>
    </row>
    <row r="124" customFormat="false" ht="15.95" hidden="false" customHeight="true" outlineLevel="0" collapsed="false">
      <c r="A124" s="24"/>
      <c r="B124" s="24"/>
      <c r="C124" s="25"/>
      <c r="D124" s="25"/>
      <c r="E124" s="26"/>
    </row>
    <row r="125" customFormat="false" ht="15.95" hidden="false" customHeight="true" outlineLevel="0" collapsed="false">
      <c r="A125" s="24"/>
      <c r="B125" s="24"/>
      <c r="C125" s="25"/>
      <c r="D125" s="25"/>
      <c r="E125" s="26"/>
    </row>
    <row r="126" customFormat="false" ht="15.95" hidden="false" customHeight="true" outlineLevel="0" collapsed="false">
      <c r="A126" s="24"/>
      <c r="B126" s="24"/>
      <c r="C126" s="25"/>
      <c r="D126" s="25"/>
      <c r="E126" s="26"/>
    </row>
    <row r="127" customFormat="false" ht="15.95" hidden="false" customHeight="true" outlineLevel="0" collapsed="false">
      <c r="A127" s="29"/>
      <c r="B127" s="29"/>
      <c r="C127" s="25"/>
      <c r="D127" s="25"/>
      <c r="E127" s="26"/>
    </row>
    <row r="128" customFormat="false" ht="15.95" hidden="false" customHeight="true" outlineLevel="0" collapsed="false">
      <c r="A128" s="24"/>
      <c r="B128" s="24"/>
      <c r="C128" s="25"/>
      <c r="D128" s="25"/>
      <c r="E128" s="26"/>
    </row>
    <row r="129" customFormat="false" ht="15.95" hidden="false" customHeight="true" outlineLevel="0" collapsed="false">
      <c r="A129" s="29"/>
      <c r="B129" s="29"/>
      <c r="C129" s="25"/>
      <c r="D129" s="25"/>
      <c r="E129" s="26"/>
    </row>
    <row r="130" customFormat="false" ht="15.95" hidden="false" customHeight="true" outlineLevel="0" collapsed="false">
      <c r="A130" s="24"/>
      <c r="B130" s="24"/>
      <c r="C130" s="25"/>
      <c r="D130" s="25"/>
      <c r="E130" s="26"/>
    </row>
    <row r="131" customFormat="false" ht="15.95" hidden="false" customHeight="true" outlineLevel="0" collapsed="false">
      <c r="A131" s="24"/>
      <c r="B131" s="24"/>
      <c r="C131" s="25"/>
      <c r="D131" s="25"/>
      <c r="E131" s="26"/>
    </row>
    <row r="132" customFormat="false" ht="15.95" hidden="false" customHeight="true" outlineLevel="0" collapsed="false">
      <c r="A132" s="29"/>
      <c r="B132" s="29"/>
      <c r="C132" s="25"/>
      <c r="D132" s="25"/>
      <c r="E132" s="26"/>
    </row>
    <row r="133" customFormat="false" ht="15.95" hidden="false" customHeight="true" outlineLevel="0" collapsed="false">
      <c r="A133" s="24"/>
      <c r="B133" s="24"/>
      <c r="C133" s="25"/>
      <c r="D133" s="25"/>
      <c r="E133" s="26"/>
    </row>
    <row r="134" customFormat="false" ht="15.95" hidden="false" customHeight="true" outlineLevel="0" collapsed="false">
      <c r="A134" s="24"/>
      <c r="B134" s="24"/>
      <c r="C134" s="25"/>
      <c r="D134" s="25"/>
      <c r="E134" s="26"/>
    </row>
    <row r="135" customFormat="false" ht="15.95" hidden="false" customHeight="true" outlineLevel="0" collapsed="false">
      <c r="A135" s="29"/>
      <c r="B135" s="29"/>
      <c r="C135" s="25"/>
      <c r="D135" s="25"/>
      <c r="E135" s="26"/>
    </row>
    <row r="136" customFormat="false" ht="15.95" hidden="false" customHeight="true" outlineLevel="0" collapsed="false">
      <c r="A136" s="29"/>
      <c r="B136" s="29"/>
      <c r="C136" s="25"/>
      <c r="D136" s="25"/>
      <c r="E136" s="26"/>
    </row>
    <row r="137" customFormat="false" ht="15.95" hidden="false" customHeight="true" outlineLevel="0" collapsed="false">
      <c r="A137" s="29"/>
      <c r="B137" s="29"/>
      <c r="C137" s="25"/>
      <c r="D137" s="25"/>
      <c r="E137" s="26"/>
    </row>
    <row r="138" customFormat="false" ht="15.75" hidden="false" customHeight="false" outlineLevel="0" collapsed="false">
      <c r="A138" s="29"/>
      <c r="B138" s="29"/>
      <c r="C138" s="25"/>
      <c r="D138" s="25"/>
      <c r="E138" s="26"/>
    </row>
    <row r="139" customFormat="false" ht="15.75" hidden="false" customHeight="false" outlineLevel="0" collapsed="false">
      <c r="A139" s="24"/>
      <c r="B139" s="24"/>
      <c r="C139" s="25"/>
      <c r="D139" s="25"/>
      <c r="E139" s="30"/>
    </row>
    <row r="140" customFormat="false" ht="18" hidden="false" customHeight="false" outlineLevel="0" collapsed="false">
      <c r="A140" s="31"/>
      <c r="B140" s="32"/>
      <c r="C140" s="25"/>
      <c r="D140" s="25"/>
      <c r="E140" s="30"/>
    </row>
    <row r="141" customFormat="false" ht="15.75" hidden="false" customHeight="false" outlineLevel="0" collapsed="false">
      <c r="A141" s="32"/>
      <c r="B141" s="32"/>
      <c r="C141" s="25"/>
      <c r="D141" s="25"/>
      <c r="E141" s="30"/>
    </row>
    <row r="142" customFormat="false" ht="15.75" hidden="false" customHeight="false" outlineLevel="0" collapsed="false">
      <c r="A142" s="29"/>
      <c r="B142" s="29"/>
      <c r="C142" s="29"/>
      <c r="D142" s="29"/>
      <c r="E142" s="33"/>
    </row>
    <row r="143" customFormat="false" ht="15.75" hidden="false" customHeight="false" outlineLevel="0" collapsed="false">
      <c r="A143" s="29"/>
      <c r="B143" s="29"/>
      <c r="C143" s="29"/>
      <c r="D143" s="29"/>
      <c r="E143" s="33"/>
    </row>
    <row r="144" customFormat="false" ht="15.75" hidden="false" customHeight="false" outlineLevel="0" collapsed="false">
      <c r="A144" s="29"/>
      <c r="B144" s="29"/>
      <c r="C144" s="25"/>
      <c r="D144" s="25"/>
      <c r="E144" s="30"/>
    </row>
    <row r="145" customFormat="false" ht="15.75" hidden="false" customHeight="false" outlineLevel="0" collapsed="false">
      <c r="A145" s="29"/>
      <c r="B145" s="29"/>
      <c r="C145" s="29"/>
      <c r="D145" s="29"/>
      <c r="E145" s="33"/>
    </row>
    <row r="146" customFormat="false" ht="15.75" hidden="false" customHeight="false" outlineLevel="0" collapsed="false">
      <c r="A146" s="29"/>
      <c r="B146" s="29"/>
      <c r="C146" s="29"/>
      <c r="D146" s="29"/>
      <c r="E146" s="33"/>
    </row>
    <row r="147" customFormat="false" ht="15.75" hidden="false" customHeight="false" outlineLevel="0" collapsed="false">
      <c r="A147" s="29"/>
      <c r="B147" s="29"/>
      <c r="C147" s="29"/>
      <c r="D147" s="29"/>
      <c r="E147" s="33"/>
    </row>
    <row r="148" customFormat="false" ht="15.75" hidden="false" customHeight="false" outlineLevel="0" collapsed="false">
      <c r="A148" s="29"/>
      <c r="B148" s="29"/>
      <c r="C148" s="29"/>
      <c r="D148" s="29"/>
      <c r="E148" s="33"/>
    </row>
    <row r="149" customFormat="false" ht="15.75" hidden="false" customHeight="false" outlineLevel="0" collapsed="false">
      <c r="A149" s="29"/>
      <c r="B149" s="29"/>
      <c r="C149" s="32"/>
      <c r="D149" s="32"/>
      <c r="E149" s="34"/>
    </row>
    <row r="150" customFormat="false" ht="15.75" hidden="false" customHeight="false" outlineLevel="0" collapsed="false">
      <c r="A150" s="29"/>
      <c r="B150" s="29"/>
      <c r="C150" s="32"/>
      <c r="D150" s="32"/>
      <c r="E150" s="34"/>
    </row>
    <row r="151" customFormat="false" ht="15.75" hidden="false" customHeight="false" outlineLevel="0" collapsed="false">
      <c r="A151" s="29"/>
      <c r="B151" s="29"/>
      <c r="C151" s="32"/>
      <c r="D151" s="32"/>
      <c r="E151" s="34"/>
    </row>
    <row r="152" customFormat="false" ht="15.75" hidden="false" customHeight="false" outlineLevel="0" collapsed="false">
      <c r="A152" s="29"/>
      <c r="B152" s="29"/>
      <c r="C152" s="32"/>
      <c r="D152" s="32"/>
      <c r="E152" s="34"/>
    </row>
    <row r="153" customFormat="false" ht="15.75" hidden="false" customHeight="false" outlineLevel="0" collapsed="false">
      <c r="A153" s="29"/>
      <c r="B153" s="29"/>
      <c r="C153" s="32"/>
      <c r="D153" s="32"/>
      <c r="E153" s="34"/>
    </row>
    <row r="154" customFormat="false" ht="15.75" hidden="false" customHeight="false" outlineLevel="0" collapsed="false">
      <c r="A154" s="29"/>
      <c r="B154" s="29"/>
      <c r="C154" s="32"/>
      <c r="D154" s="32"/>
      <c r="E154" s="34"/>
    </row>
    <row r="155" customFormat="false" ht="15.75" hidden="false" customHeight="false" outlineLevel="0" collapsed="false">
      <c r="A155" s="29"/>
      <c r="B155" s="29"/>
      <c r="C155" s="32"/>
      <c r="D155" s="32"/>
      <c r="E155" s="34"/>
    </row>
    <row r="156" customFormat="false" ht="15.75" hidden="false" customHeight="false" outlineLevel="0" collapsed="false">
      <c r="A156" s="29"/>
      <c r="B156" s="29"/>
      <c r="C156" s="32"/>
      <c r="D156" s="32"/>
      <c r="E156" s="34"/>
    </row>
    <row r="157" customFormat="false" ht="15.75" hidden="false" customHeight="false" outlineLevel="0" collapsed="false">
      <c r="A157" s="29"/>
      <c r="B157" s="29"/>
      <c r="C157" s="32"/>
      <c r="D157" s="32"/>
      <c r="E157" s="34"/>
    </row>
    <row r="158" customFormat="false" ht="15.75" hidden="false" customHeight="false" outlineLevel="0" collapsed="false">
      <c r="A158" s="29"/>
      <c r="B158" s="29"/>
      <c r="C158" s="32"/>
      <c r="D158" s="32"/>
      <c r="E158" s="34"/>
    </row>
    <row r="159" customFormat="false" ht="15.75" hidden="false" customHeight="false" outlineLevel="0" collapsed="false">
      <c r="A159" s="29"/>
      <c r="B159" s="29"/>
      <c r="C159" s="32"/>
      <c r="D159" s="32"/>
      <c r="E159" s="34"/>
    </row>
    <row r="160" customFormat="false" ht="15.75" hidden="false" customHeight="false" outlineLevel="0" collapsed="false">
      <c r="A160" s="29"/>
      <c r="B160" s="29"/>
      <c r="C160" s="32"/>
      <c r="D160" s="32"/>
      <c r="E160" s="34"/>
    </row>
    <row r="161" customFormat="false" ht="15.75" hidden="false" customHeight="false" outlineLevel="0" collapsed="false">
      <c r="A161" s="29"/>
      <c r="B161" s="29"/>
      <c r="C161" s="32"/>
      <c r="D161" s="32"/>
      <c r="E161" s="34"/>
    </row>
    <row r="162" customFormat="false" ht="12.75" hidden="false" customHeight="false" outlineLevel="0" collapsed="false">
      <c r="E162" s="35"/>
    </row>
    <row r="163" customFormat="false" ht="12.75" hidden="false" customHeight="false" outlineLevel="0" collapsed="false">
      <c r="E163" s="35"/>
    </row>
    <row r="164" customFormat="false" ht="12.75" hidden="false" customHeight="false" outlineLevel="0" collapsed="false">
      <c r="E164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7" customFormat="false" ht="12.75" hidden="false" customHeight="false" outlineLevel="0" collapsed="false">
      <c r="E167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0" customFormat="false" ht="12.75" hidden="false" customHeight="false" outlineLevel="0" collapsed="false">
      <c r="E170" s="35"/>
    </row>
    <row r="171" customFormat="false" ht="12.75" hidden="false" customHeight="false" outlineLevel="0" collapsed="false">
      <c r="E171" s="35"/>
    </row>
  </sheetData>
  <sheetProtection sheet="true" password="c12a" objects="true" scenarios="true" selectLockedCells="true" autoFilter="false" selectUnlockedCells="true"/>
  <autoFilter ref="A1:N146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4" t="s">
        <v>13</v>
      </c>
    </row>
    <row r="2" customFormat="false" ht="15.75" hidden="false" customHeight="false" outlineLevel="0" collapsed="false">
      <c r="A2" s="6" t="s">
        <v>199</v>
      </c>
      <c r="B2" s="7" t="s">
        <v>52</v>
      </c>
      <c r="C2" s="8" t="s">
        <v>200</v>
      </c>
      <c r="D2" s="10" t="n">
        <v>19.37</v>
      </c>
      <c r="E2" s="10" t="n">
        <v>3.62</v>
      </c>
      <c r="F2" s="10" t="n">
        <v>6.6</v>
      </c>
      <c r="G2" s="10" t="n">
        <v>18.3</v>
      </c>
      <c r="H2" s="10" t="n">
        <v>17.8</v>
      </c>
      <c r="I2" s="10" t="n">
        <v>3.91</v>
      </c>
      <c r="J2" s="10" t="n">
        <v>10.27</v>
      </c>
      <c r="K2" s="10" t="n">
        <v>18.44</v>
      </c>
      <c r="L2" s="11" t="n">
        <f aca="false">+D2+E2+F2+G2+H2+I2+J2+K2</f>
        <v>98.31</v>
      </c>
    </row>
    <row r="3" customFormat="false" ht="15.75" hidden="false" customHeight="false" outlineLevel="0" collapsed="false">
      <c r="A3" s="6" t="s">
        <v>199</v>
      </c>
      <c r="B3" s="7" t="s">
        <v>52</v>
      </c>
      <c r="C3" s="8" t="s">
        <v>201</v>
      </c>
      <c r="D3" s="10" t="n">
        <v>16.35</v>
      </c>
      <c r="E3" s="10" t="n">
        <v>7.89</v>
      </c>
      <c r="F3" s="10" t="n">
        <v>6.77</v>
      </c>
      <c r="G3" s="10" t="n">
        <v>18.56</v>
      </c>
      <c r="H3" s="10" t="n">
        <v>16</v>
      </c>
      <c r="I3" s="10" t="n">
        <v>10.23</v>
      </c>
      <c r="J3" s="10" t="n">
        <v>17.56</v>
      </c>
      <c r="K3" s="10" t="n">
        <v>11.69</v>
      </c>
      <c r="L3" s="15" t="n">
        <f aca="false">+D3+E3+F3+G3+H3+I3+J3+K3</f>
        <v>105.05</v>
      </c>
    </row>
    <row r="4" customFormat="false" ht="15.75" hidden="false" customHeight="false" outlineLevel="0" collapsed="false">
      <c r="A4" s="6" t="s">
        <v>202</v>
      </c>
      <c r="B4" s="7" t="s">
        <v>70</v>
      </c>
      <c r="C4" s="8" t="s">
        <v>200</v>
      </c>
      <c r="D4" s="10" t="n">
        <v>20.55</v>
      </c>
      <c r="E4" s="10" t="n">
        <v>5.08</v>
      </c>
      <c r="F4" s="10" t="n">
        <v>8.35</v>
      </c>
      <c r="G4" s="10" t="n">
        <v>21.65</v>
      </c>
      <c r="H4" s="10" t="n">
        <v>21.09</v>
      </c>
      <c r="I4" s="10" t="n">
        <v>5.46</v>
      </c>
      <c r="J4" s="10" t="n">
        <v>8.74</v>
      </c>
      <c r="K4" s="10" t="n">
        <v>15.49</v>
      </c>
      <c r="L4" s="11" t="n">
        <f aca="false">+D4+E4+F4+G4+H4+I4+J4+K4</f>
        <v>106.41</v>
      </c>
    </row>
    <row r="5" customFormat="false" ht="15.75" hidden="false" customHeight="false" outlineLevel="0" collapsed="false">
      <c r="A5" s="6" t="s">
        <v>203</v>
      </c>
      <c r="B5" s="7" t="s">
        <v>204</v>
      </c>
      <c r="C5" s="8" t="s">
        <v>200</v>
      </c>
      <c r="D5" s="10" t="n">
        <v>29.92</v>
      </c>
      <c r="E5" s="10" t="n">
        <v>5.56</v>
      </c>
      <c r="F5" s="10" t="n">
        <v>9.86</v>
      </c>
      <c r="G5" s="10" t="n">
        <v>22.11</v>
      </c>
      <c r="H5" s="10" t="n">
        <v>31.8</v>
      </c>
      <c r="I5" s="10" t="n">
        <v>6.86</v>
      </c>
      <c r="J5" s="10" t="n">
        <v>14.37</v>
      </c>
      <c r="K5" s="10" t="n">
        <v>23.73</v>
      </c>
      <c r="L5" s="11" t="n">
        <f aca="false">+D5+E5+F5+G5+H5+I5+J5+K5</f>
        <v>144.21</v>
      </c>
    </row>
    <row r="6" customFormat="false" ht="15.75" hidden="false" customHeight="false" outlineLevel="0" collapsed="false">
      <c r="A6" s="6" t="s">
        <v>205</v>
      </c>
      <c r="B6" s="7" t="s">
        <v>58</v>
      </c>
      <c r="C6" s="8" t="s">
        <v>200</v>
      </c>
      <c r="D6" s="10" t="n">
        <v>30.06</v>
      </c>
      <c r="E6" s="10" t="n">
        <v>5.11</v>
      </c>
      <c r="F6" s="10" t="n">
        <v>27.46</v>
      </c>
      <c r="G6" s="10" t="n">
        <v>30.8</v>
      </c>
      <c r="H6" s="10" t="n">
        <v>22.9</v>
      </c>
      <c r="I6" s="10" t="n">
        <v>8.71</v>
      </c>
      <c r="J6" s="10" t="n">
        <v>10.91</v>
      </c>
      <c r="K6" s="10" t="n">
        <v>14.91</v>
      </c>
      <c r="L6" s="11" t="n">
        <f aca="false">+D6+E6+F6+G6+H6+I6+J6+K6</f>
        <v>150.86</v>
      </c>
    </row>
    <row r="7" customFormat="false" ht="15.75" hidden="false" customHeight="false" outlineLevel="0" collapsed="false">
      <c r="A7" s="6" t="s">
        <v>136</v>
      </c>
      <c r="B7" s="7" t="s">
        <v>206</v>
      </c>
      <c r="C7" s="8" t="s">
        <v>200</v>
      </c>
      <c r="D7" s="10" t="n">
        <v>46.46</v>
      </c>
      <c r="E7" s="10" t="n">
        <v>8.19</v>
      </c>
      <c r="F7" s="10" t="n">
        <v>15.04</v>
      </c>
      <c r="G7" s="10" t="n">
        <v>32.28</v>
      </c>
      <c r="H7" s="10" t="n">
        <v>31.84</v>
      </c>
      <c r="I7" s="10" t="n">
        <v>5.48</v>
      </c>
      <c r="J7" s="10" t="n">
        <v>14.4</v>
      </c>
      <c r="K7" s="10" t="n">
        <v>19.76</v>
      </c>
      <c r="L7" s="11" t="n">
        <f aca="false">+D7+E7+F7+G7+H7+I7+J7+K7</f>
        <v>173.45</v>
      </c>
    </row>
    <row r="8" customFormat="false" ht="15.75" hidden="false" customHeight="false" outlineLevel="0" collapsed="false">
      <c r="A8" s="6" t="s">
        <v>207</v>
      </c>
      <c r="B8" s="7" t="s">
        <v>208</v>
      </c>
      <c r="C8" s="8" t="s">
        <v>200</v>
      </c>
      <c r="D8" s="10" t="n">
        <v>35.64</v>
      </c>
      <c r="E8" s="10" t="n">
        <v>6.4</v>
      </c>
      <c r="F8" s="10" t="n">
        <v>14.19</v>
      </c>
      <c r="G8" s="10" t="n">
        <v>31.14</v>
      </c>
      <c r="H8" s="10" t="n">
        <v>37.91</v>
      </c>
      <c r="I8" s="10" t="n">
        <v>6.91</v>
      </c>
      <c r="J8" s="10" t="n">
        <v>14.68</v>
      </c>
      <c r="K8" s="10" t="n">
        <v>28.4</v>
      </c>
      <c r="L8" s="11" t="n">
        <f aca="false">+D8+E8+F8+G8+H8+I8+J8+K8</f>
        <v>175.27</v>
      </c>
    </row>
    <row r="9" customFormat="false" ht="15.75" hidden="false" customHeight="false" outlineLevel="0" collapsed="false">
      <c r="A9" s="6" t="s">
        <v>209</v>
      </c>
      <c r="B9" s="7" t="s">
        <v>210</v>
      </c>
      <c r="C9" s="8" t="s">
        <v>200</v>
      </c>
      <c r="D9" s="10" t="n">
        <v>37.76</v>
      </c>
      <c r="E9" s="10" t="n">
        <v>10.71</v>
      </c>
      <c r="F9" s="10" t="n">
        <v>13.12</v>
      </c>
      <c r="G9" s="10" t="n">
        <v>32.78</v>
      </c>
      <c r="H9" s="10" t="n">
        <v>37.15</v>
      </c>
      <c r="I9" s="10" t="n">
        <v>8.67</v>
      </c>
      <c r="J9" s="10" t="n">
        <v>39.84</v>
      </c>
      <c r="K9" s="10" t="n">
        <v>21.59</v>
      </c>
      <c r="L9" s="11" t="n">
        <f aca="false">+D9+E9+F9+G9+H9+I9+J9+K9</f>
        <v>201.62</v>
      </c>
    </row>
    <row r="10" customFormat="false" ht="15.75" hidden="false" customHeight="false" outlineLevel="0" collapsed="false">
      <c r="A10" s="6" t="s">
        <v>211</v>
      </c>
      <c r="B10" s="7" t="s">
        <v>212</v>
      </c>
      <c r="C10" s="8" t="s">
        <v>200</v>
      </c>
      <c r="D10" s="10" t="n">
        <v>43.6</v>
      </c>
      <c r="E10" s="10" t="n">
        <v>9.41</v>
      </c>
      <c r="F10" s="10" t="n">
        <v>18.77</v>
      </c>
      <c r="G10" s="10" t="n">
        <v>38.4</v>
      </c>
      <c r="H10" s="10" t="n">
        <v>49.19</v>
      </c>
      <c r="I10" s="10" t="n">
        <v>10.63</v>
      </c>
      <c r="J10" s="10" t="n">
        <v>18.7</v>
      </c>
      <c r="K10" s="10" t="n">
        <v>29.63</v>
      </c>
      <c r="L10" s="11" t="n">
        <f aca="false">+D10+E10+F10+G10+H10+I10+J10+K10</f>
        <v>218.33</v>
      </c>
    </row>
    <row r="11" customFormat="false" ht="15.75" hidden="false" customHeight="false" outlineLevel="0" collapsed="false">
      <c r="A11" s="6" t="s">
        <v>171</v>
      </c>
      <c r="B11" s="7" t="s">
        <v>139</v>
      </c>
      <c r="C11" s="8" t="s">
        <v>200</v>
      </c>
      <c r="D11" s="10" t="n">
        <v>32.44</v>
      </c>
      <c r="E11" s="10" t="n">
        <v>45.3</v>
      </c>
      <c r="F11" s="10" t="n">
        <v>9.4</v>
      </c>
      <c r="G11" s="10" t="n">
        <v>46.83</v>
      </c>
      <c r="H11" s="10" t="n">
        <v>47.97</v>
      </c>
      <c r="I11" s="10" t="n">
        <v>10.57</v>
      </c>
      <c r="J11" s="10" t="n">
        <v>24.56</v>
      </c>
      <c r="K11" s="10" t="n">
        <v>53.34</v>
      </c>
      <c r="L11" s="11" t="n">
        <f aca="false">+D11+E11+F11+G11+H11+I11+J11+K11</f>
        <v>270.41</v>
      </c>
    </row>
    <row r="12" customFormat="false" ht="15.75" hidden="false" customHeight="false" outlineLevel="0" collapsed="false">
      <c r="A12" s="12" t="s">
        <v>134</v>
      </c>
      <c r="B12" s="13" t="s">
        <v>135</v>
      </c>
      <c r="C12" s="8" t="s">
        <v>200</v>
      </c>
      <c r="D12" s="10" t="n">
        <v>999.99</v>
      </c>
      <c r="E12" s="10" t="n">
        <v>999.99</v>
      </c>
      <c r="F12" s="10" t="n">
        <v>999.99</v>
      </c>
      <c r="G12" s="10" t="n">
        <v>48.03</v>
      </c>
      <c r="H12" s="10" t="n">
        <v>40.58</v>
      </c>
      <c r="I12" s="10" t="n">
        <v>7.11</v>
      </c>
      <c r="J12" s="10" t="n">
        <v>30.45</v>
      </c>
      <c r="K12" s="10" t="n">
        <v>25.58</v>
      </c>
      <c r="L12" s="11" t="n">
        <f aca="false">+D12+E12+F12+G12+H12+I12+J12+K12</f>
        <v>3151.72</v>
      </c>
    </row>
    <row r="13" customFormat="false" ht="16.5" hidden="false" customHeight="false" outlineLevel="0" collapsed="false">
      <c r="A13" s="18" t="s">
        <v>213</v>
      </c>
      <c r="B13" s="19" t="s">
        <v>147</v>
      </c>
      <c r="C13" s="20" t="s">
        <v>200</v>
      </c>
      <c r="D13" s="22" t="n">
        <v>999.99</v>
      </c>
      <c r="E13" s="22" t="n">
        <v>999.99</v>
      </c>
      <c r="F13" s="22" t="n">
        <v>999.99</v>
      </c>
      <c r="G13" s="22" t="n">
        <v>67.6</v>
      </c>
      <c r="H13" s="22" t="n">
        <v>54.65</v>
      </c>
      <c r="I13" s="22" t="n">
        <v>15.08</v>
      </c>
      <c r="J13" s="22" t="n">
        <v>32.94</v>
      </c>
      <c r="K13" s="22" t="n">
        <v>31.93</v>
      </c>
      <c r="L13" s="23" t="n">
        <f aca="false">+D13+E13+F13+G13+H13+I13+J13+K13</f>
        <v>3202.17</v>
      </c>
    </row>
  </sheetData>
  <autoFilter ref="A1:L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7-06-17T13:13:35Z</cp:lastPrinted>
  <dcterms:modified xsi:type="dcterms:W3CDTF">2007-06-17T21:09:47Z</dcterms:modified>
  <cp:revision>0</cp:revision>
  <dc:subject/>
  <dc:title/>
</cp:coreProperties>
</file>