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3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 OPEN MATCH LSSA
18 NOVEMBRE 2012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DEL GIUDICE</t>
  </si>
  <si>
    <t xml:space="preserve">GIANNI</t>
  </si>
  <si>
    <t xml:space="preserve">LIMITED</t>
  </si>
  <si>
    <t xml:space="preserve">MM</t>
  </si>
  <si>
    <t xml:space="preserve">SENIOR</t>
  </si>
  <si>
    <t xml:space="preserve">RAGNEDDA</t>
  </si>
  <si>
    <t xml:space="preserve">GIORGIO</t>
  </si>
  <si>
    <t xml:space="preserve">OPEN</t>
  </si>
  <si>
    <t xml:space="preserve">GARAU</t>
  </si>
  <si>
    <t xml:space="preserve">SALVATORE</t>
  </si>
  <si>
    <t xml:space="preserve">S.SENIOR</t>
  </si>
  <si>
    <t xml:space="preserve">SIMONI</t>
  </si>
  <si>
    <t xml:space="preserve">BARBARA</t>
  </si>
  <si>
    <t xml:space="preserve">SUBGUN</t>
  </si>
  <si>
    <t xml:space="preserve">LADY</t>
  </si>
  <si>
    <t xml:space="preserve">MELIS</t>
  </si>
  <si>
    <t xml:space="preserve">DEBORA</t>
  </si>
  <si>
    <t xml:space="preserve">SS</t>
  </si>
  <si>
    <t xml:space="preserve">STARA</t>
  </si>
  <si>
    <t xml:space="preserve">MA</t>
  </si>
  <si>
    <t xml:space="preserve">CORNAGLIA </t>
  </si>
  <si>
    <t xml:space="preserve">ENRICO</t>
  </si>
  <si>
    <t xml:space="preserve">LUIGI</t>
  </si>
  <si>
    <t xml:space="preserve">EX</t>
  </si>
  <si>
    <t xml:space="preserve">GUERRA</t>
  </si>
  <si>
    <t xml:space="preserve">FABIO</t>
  </si>
  <si>
    <t xml:space="preserve">.</t>
  </si>
  <si>
    <t xml:space="preserve">RIGA DI SISTEMA NON CANCELLARE</t>
  </si>
  <si>
    <t xml:space="preserve">SD</t>
  </si>
  <si>
    <t xml:space="preserve">ED</t>
  </si>
  <si>
    <t xml:space="preserve">CD</t>
  </si>
  <si>
    <t xml:space="preserve">ER</t>
  </si>
  <si>
    <t xml:space="preserve">DR</t>
  </si>
  <si>
    <t xml:space="preserve">MR</t>
  </si>
  <si>
    <t xml:space="preserve">GM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11</xdr:col>
      <xdr:colOff>6346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7040"/>
          <a:ext cx="77173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</xdr:row>
      <xdr:rowOff>152640</xdr:rowOff>
    </xdr:from>
    <xdr:to>
      <xdr:col>5</xdr:col>
      <xdr:colOff>523800</xdr:colOff>
      <xdr:row>70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680" y="10487160"/>
          <a:ext cx="36126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7</xdr:col>
      <xdr:colOff>563760</xdr:colOff>
      <xdr:row>0</xdr:row>
      <xdr:rowOff>74304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8000" y="0"/>
          <a:ext cx="767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15" activeCellId="0" sqref="W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28"/>
    <col collapsed="false" customWidth="true" hidden="false" outlineLevel="0" max="3" min="3" style="6" width="5.13"/>
    <col collapsed="false" customWidth="true" hidden="false" outlineLevel="0" max="4" min="4" style="7" width="5.71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5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4"/>
    <col collapsed="false" customWidth="true" hidden="false" outlineLevel="0" max="41" min="41" style="12" width="8.14"/>
    <col collapsed="false" customWidth="true" hidden="false" outlineLevel="0" max="42" min="42" style="11" width="10.28"/>
    <col collapsed="false" customWidth="true" hidden="true" outlineLevel="0" max="43" min="43" style="11" width="16.84"/>
    <col collapsed="false" customWidth="true" hidden="true" outlineLevel="0" max="44" min="44" style="11" width="14.7"/>
    <col collapsed="false" customWidth="true" hidden="true" outlineLevel="0" max="45" min="45" style="12" width="11.7"/>
    <col collapsed="false" customWidth="true" hidden="true" outlineLevel="0" max="46" min="46" style="13" width="9.99"/>
    <col collapsed="false" customWidth="false" hidden="true" outlineLevel="0" max="90" min="47" style="13" width="9.14"/>
    <col collapsed="false" customWidth="false" hidden="false" outlineLevel="0" max="101" min="91" style="13" width="9.14"/>
    <col collapsed="false" customWidth="true" hidden="false" outlineLevel="0" max="102" min="102" style="13" width="3.28"/>
    <col collapsed="false" customWidth="false" hidden="false" outlineLevel="0" max="257" min="103" style="13" width="9.14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0.75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 t="s">
        <v>46</v>
      </c>
      <c r="W2" s="18" t="s">
        <v>47</v>
      </c>
      <c r="X2" s="15" t="s">
        <v>48</v>
      </c>
      <c r="Y2" s="18" t="s">
        <v>49</v>
      </c>
      <c r="Z2" s="15" t="s">
        <v>50</v>
      </c>
      <c r="AA2" s="18" t="s">
        <v>51</v>
      </c>
      <c r="AB2" s="15" t="s">
        <v>52</v>
      </c>
      <c r="AC2" s="18" t="s">
        <v>53</v>
      </c>
      <c r="AD2" s="15" t="s">
        <v>54</v>
      </c>
      <c r="AE2" s="18" t="s">
        <v>55</v>
      </c>
      <c r="AF2" s="15" t="s">
        <v>56</v>
      </c>
      <c r="AG2" s="18" t="s">
        <v>57</v>
      </c>
      <c r="AH2" s="15" t="s">
        <v>58</v>
      </c>
      <c r="AI2" s="18" t="s">
        <v>59</v>
      </c>
      <c r="AJ2" s="15" t="s">
        <v>60</v>
      </c>
      <c r="AK2" s="18" t="s">
        <v>61</v>
      </c>
      <c r="AL2" s="15" t="s">
        <v>62</v>
      </c>
      <c r="AM2" s="18" t="s">
        <v>63</v>
      </c>
      <c r="AN2" s="19" t="s">
        <v>64</v>
      </c>
      <c r="AO2" s="20" t="s">
        <v>65</v>
      </c>
      <c r="AP2" s="19" t="s">
        <v>66</v>
      </c>
      <c r="AQ2" s="19"/>
      <c r="AR2" s="19"/>
      <c r="AS2" s="20"/>
    </row>
    <row r="3" s="35" customFormat="true" ht="15.75" hidden="false" customHeight="false" outlineLevel="0" collapsed="false">
      <c r="A3" s="21" t="s">
        <v>67</v>
      </c>
      <c r="B3" s="21" t="s">
        <v>68</v>
      </c>
      <c r="C3" s="22" t="s">
        <v>69</v>
      </c>
      <c r="D3" s="23" t="s">
        <v>70</v>
      </c>
      <c r="E3" s="24" t="s">
        <v>71</v>
      </c>
      <c r="F3" s="25"/>
      <c r="G3" s="26"/>
      <c r="H3" s="27" t="n">
        <v>65.38</v>
      </c>
      <c r="I3" s="28" t="n">
        <v>0</v>
      </c>
      <c r="J3" s="27" t="n">
        <v>43.76</v>
      </c>
      <c r="K3" s="28" t="n">
        <v>0</v>
      </c>
      <c r="L3" s="27" t="n">
        <v>26.56</v>
      </c>
      <c r="M3" s="28" t="n">
        <v>0</v>
      </c>
      <c r="N3" s="27" t="n">
        <v>58.3</v>
      </c>
      <c r="O3" s="28" t="n">
        <v>0</v>
      </c>
      <c r="P3" s="27" t="n">
        <v>0</v>
      </c>
      <c r="Q3" s="28" t="n">
        <v>0</v>
      </c>
      <c r="R3" s="27" t="n">
        <v>0</v>
      </c>
      <c r="S3" s="28" t="n">
        <v>0</v>
      </c>
      <c r="T3" s="27" t="n">
        <v>0</v>
      </c>
      <c r="U3" s="28" t="n">
        <v>0</v>
      </c>
      <c r="V3" s="27" t="n">
        <v>0</v>
      </c>
      <c r="W3" s="28" t="n">
        <v>0</v>
      </c>
      <c r="X3" s="29"/>
      <c r="Y3" s="30"/>
      <c r="Z3" s="29"/>
      <c r="AA3" s="30"/>
      <c r="AB3" s="29"/>
      <c r="AC3" s="30"/>
      <c r="AD3" s="29"/>
      <c r="AE3" s="30"/>
      <c r="AF3" s="29"/>
      <c r="AG3" s="30"/>
      <c r="AH3" s="29"/>
      <c r="AI3" s="30"/>
      <c r="AJ3" s="29"/>
      <c r="AK3" s="30"/>
      <c r="AL3" s="29"/>
      <c r="AM3" s="30"/>
      <c r="AN3" s="29" t="n">
        <f aca="false">AR3</f>
        <v>194</v>
      </c>
      <c r="AO3" s="31" t="n">
        <f aca="false">AS3</f>
        <v>0</v>
      </c>
      <c r="AP3" s="32" t="n">
        <v>0</v>
      </c>
      <c r="AQ3" s="29"/>
      <c r="AR3" s="29" t="n">
        <f aca="false">+H3+J3+L3+N3+P3+R3+T3+V3+X3+Z3+AB3+AD3+AF3+AH3+AJ3+AL3</f>
        <v>194</v>
      </c>
      <c r="AS3" s="33" t="n">
        <f aca="false">+I3+K3+M3+O3+Q3+S3+U3+W3+Y3+AA3+AC3+AE3+AG3+AI3+AK3+AM3</f>
        <v>0</v>
      </c>
      <c r="AT3" s="13" t="n">
        <f aca="false">IF($C3=AT$1006,IF($D3=AT$1007,$AR3,1000000),1000000)</f>
        <v>1000000</v>
      </c>
      <c r="AU3" s="13" t="n">
        <f aca="false">IF($C3=AU$1006,IF($D3=AU$1007,$AR3,1000000),1000000)</f>
        <v>1000000</v>
      </c>
      <c r="AV3" s="13" t="n">
        <f aca="false">IF($C3=AV$1006,IF($D3=AV$1007,$AR3,1000000),1000000)</f>
        <v>1000000</v>
      </c>
      <c r="AW3" s="13" t="n">
        <f aca="false">IF($C3=AW$1006,IF($D3=AW$1007,$AR3,1000000),1000000)</f>
        <v>1000000</v>
      </c>
      <c r="AX3" s="13" t="n">
        <f aca="false">IF($C3=AX$1006,IF($D3=AX$1007,$AR3,1000000),1000000)</f>
        <v>1000000</v>
      </c>
      <c r="AY3" s="13" t="n">
        <f aca="false">IF($C3=AY$1006,IF($D3=AY$1007,$AR3,1000000),1000000)</f>
        <v>1000000</v>
      </c>
      <c r="AZ3" s="13" t="n">
        <f aca="false">IF($C3=AZ$1006,IF($D3=AZ$1007,$AR3,1000000),1000000)</f>
        <v>1000000</v>
      </c>
      <c r="BA3" s="13" t="n">
        <f aca="false">IF($C3=BA$1006,IF($D3=BA$1007,$AR3,1000000),1000000)</f>
        <v>1000000</v>
      </c>
      <c r="BB3" s="13" t="n">
        <f aca="false">IF($C3=BB$1006,IF($D3=BB$1007,$AR3,1000000),1000000)</f>
        <v>1000000</v>
      </c>
      <c r="BC3" s="13" t="n">
        <f aca="false">IF($C3=BC$1006,IF($D3=BC$1007,$AR3,1000000),1000000)</f>
        <v>1000000</v>
      </c>
      <c r="BD3" s="13" t="n">
        <f aca="false">IF($C3=BD$1006,IF($D3=BD$1007,$AR3,1000000),1000000)</f>
        <v>1000000</v>
      </c>
      <c r="BE3" s="13" t="n">
        <f aca="false">IF($C3=BE$1006,IF($D3=BE$1007,$AR3,1000000),1000000)</f>
        <v>1000000</v>
      </c>
      <c r="BF3" s="13" t="n">
        <f aca="false">IF($C3=BF$1006,IF($D3=BF$1007,$AR3,1000000),1000000)</f>
        <v>1000000</v>
      </c>
      <c r="BG3" s="13" t="n">
        <f aca="false">IF($C3=BG$1006,IF($D3=BG$1007,$AR3,1000000),1000000)</f>
        <v>1000000</v>
      </c>
      <c r="BH3" s="13" t="n">
        <f aca="false">IF($C3=BH$1006,IF($D3=BH$1007,$AR3,1000000),1000000)</f>
        <v>1000000</v>
      </c>
      <c r="BI3" s="13" t="n">
        <f aca="false">IF($C3=BI$1006,IF($D3=BI$1007,$AR3,1000000),1000000)</f>
        <v>1000000</v>
      </c>
      <c r="BJ3" s="13" t="n">
        <f aca="false">IF($C3=BJ$1006,IF($D3=BJ$1007,$AR3,1000000),1000000)</f>
        <v>1000000</v>
      </c>
      <c r="BK3" s="13" t="n">
        <f aca="false">IF($C3=BK$1006,IF($D3=BK$1007,$AR3,1000000),1000000)</f>
        <v>1000000</v>
      </c>
      <c r="BL3" s="13" t="n">
        <f aca="false">IF($C3=BL$1006,IF($D3=BL$1007,$AR3,1000000),1000000)</f>
        <v>1000000</v>
      </c>
      <c r="BM3" s="13" t="n">
        <f aca="false">IF($C3=BM$1006,IF($D3=BM$1007,$AR3,1000000),1000000)</f>
        <v>1000000</v>
      </c>
      <c r="BN3" s="13" t="n">
        <f aca="false">IF($C3=BN$1006,IF($D3=BN$1007,$AR3,1000000),1000000)</f>
        <v>1000000</v>
      </c>
      <c r="BO3" s="13"/>
      <c r="BP3" s="13" t="n">
        <f aca="false">IF($C3=BP$1006,IF($E3=BP$1007,$AR3,1000000),1000000)</f>
        <v>1000000</v>
      </c>
      <c r="BQ3" s="13" t="n">
        <f aca="false">IF($C3=BQ$1006,IF($E3=BQ$1007,$AR3,1000000),1000000)</f>
        <v>1000000</v>
      </c>
      <c r="BR3" s="13" t="n">
        <f aca="false">IF($C3=BR$1006,IF($E3=BR$1007,$AR3,1000000),1000000)</f>
        <v>1000000</v>
      </c>
      <c r="BS3" s="13" t="n">
        <f aca="false">IF($C3=BS$1006,IF($E3=BS$1007,$AR3,1000000),1000000)</f>
        <v>1000000</v>
      </c>
      <c r="BT3" s="13" t="n">
        <f aca="false">IF($C3=BT$1006,IF($E3=BT$1007,$AR3,1000000),1000000)</f>
        <v>1000000</v>
      </c>
      <c r="BU3" s="13" t="n">
        <f aca="false">IF($C3=BU$1006,IF($E3=BU$1007,$AR3,1000000),1000000)</f>
        <v>1000000</v>
      </c>
      <c r="BV3" s="13" t="n">
        <f aca="false">IF($C3=BV$1006,IF($E3=BV$1007,$AR3,1000000),1000000)</f>
        <v>1000000</v>
      </c>
      <c r="BW3" s="13" t="n">
        <f aca="false">IF($C3=BW$1006,IF($E3=BW$1007,$AR3,1000000),1000000)</f>
        <v>1000000</v>
      </c>
      <c r="BX3" s="13" t="n">
        <f aca="false">IF($C3=BX$1006,IF($E3=BX$1007,$AR3,1000000),1000000)</f>
        <v>1000000</v>
      </c>
      <c r="BY3" s="13" t="n">
        <f aca="false">IF($C3=BY$1006,IF($E3=BY$1007,$AR3,1000000),1000000)</f>
        <v>1000000</v>
      </c>
      <c r="BZ3" s="13" t="n">
        <f aca="false">IF($C3=BZ$1006,IF($E3=BZ$1007,$AR3,1000000),1000000)</f>
        <v>1000000</v>
      </c>
      <c r="CA3" s="13" t="n">
        <f aca="false">IF($C3=CA$1006,IF($E3=CA$1007,$AR3,1000000),1000000)</f>
        <v>1000000</v>
      </c>
      <c r="CB3" s="13" t="n">
        <f aca="false">IF($C3=CB$1006,IF($E3=CB$1007,$AR3,1000000),1000000)</f>
        <v>1000000</v>
      </c>
      <c r="CC3" s="13" t="n">
        <f aca="false">IF($C3=CC$1006,IF($E3=CC$1007,$AR3,1000000),1000000)</f>
        <v>1000000</v>
      </c>
      <c r="CD3" s="13" t="n">
        <f aca="false">IF($C3=CD$1006,IF($E3=CD$1007,$AR3,1000000),1000000)</f>
        <v>1000000</v>
      </c>
      <c r="CE3" s="34"/>
      <c r="CF3" s="34"/>
      <c r="CG3" s="34"/>
      <c r="CH3" s="34"/>
      <c r="CI3" s="34"/>
      <c r="CJ3" s="34"/>
      <c r="CK3" s="34"/>
      <c r="CL3" s="34"/>
    </row>
    <row r="4" customFormat="false" ht="15.75" hidden="false" customHeight="false" outlineLevel="0" collapsed="false">
      <c r="A4" s="36" t="s">
        <v>72</v>
      </c>
      <c r="B4" s="36" t="s">
        <v>73</v>
      </c>
      <c r="C4" s="32" t="s">
        <v>74</v>
      </c>
      <c r="D4" s="37" t="s">
        <v>70</v>
      </c>
      <c r="E4" s="25"/>
      <c r="F4" s="25"/>
      <c r="G4" s="26"/>
      <c r="H4" s="27" t="n">
        <v>48.93</v>
      </c>
      <c r="I4" s="28" t="n">
        <v>0</v>
      </c>
      <c r="J4" s="27" t="n">
        <v>32.58</v>
      </c>
      <c r="K4" s="28" t="n">
        <v>0</v>
      </c>
      <c r="L4" s="27" t="n">
        <v>40.77</v>
      </c>
      <c r="M4" s="28" t="n">
        <v>0</v>
      </c>
      <c r="N4" s="27" t="n">
        <v>53.74</v>
      </c>
      <c r="O4" s="28" t="n">
        <v>0</v>
      </c>
      <c r="P4" s="27" t="n">
        <v>0</v>
      </c>
      <c r="Q4" s="28" t="n">
        <v>0</v>
      </c>
      <c r="R4" s="27" t="n">
        <v>0</v>
      </c>
      <c r="S4" s="28" t="n">
        <v>0</v>
      </c>
      <c r="T4" s="27" t="n">
        <v>0</v>
      </c>
      <c r="U4" s="28" t="n">
        <v>0</v>
      </c>
      <c r="V4" s="27" t="n">
        <v>0</v>
      </c>
      <c r="W4" s="28" t="n">
        <v>0</v>
      </c>
      <c r="X4" s="29"/>
      <c r="Y4" s="30"/>
      <c r="Z4" s="29"/>
      <c r="AA4" s="30"/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 t="n">
        <f aca="false">AR4</f>
        <v>176.02</v>
      </c>
      <c r="AO4" s="31" t="n">
        <f aca="false">AS4</f>
        <v>0</v>
      </c>
      <c r="AP4" s="32" t="n">
        <v>0</v>
      </c>
      <c r="AQ4" s="29"/>
      <c r="AR4" s="29" t="n">
        <f aca="false">+H4+J4+L4+N4+P4+R4+T4+V4+X4+Z4+AB4+AD4+AF4+AH4+AJ4+AL4</f>
        <v>176.02</v>
      </c>
      <c r="AS4" s="33" t="n">
        <f aca="false">+I4+K4+M4+O4+Q4+S4+U4+W4+Y4+AA4+AC4+AE4+AG4+AI4+AK4+AM4</f>
        <v>0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1000000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000000</v>
      </c>
      <c r="BJ4" s="13" t="n">
        <f aca="false">IF($C4=BJ$1006,IF($D4=BJ$1007,$AR4,1000000),1000000)</f>
        <v>100000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00000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75" hidden="false" customHeight="false" outlineLevel="0" collapsed="false">
      <c r="A5" s="36" t="s">
        <v>75</v>
      </c>
      <c r="B5" s="36" t="s">
        <v>76</v>
      </c>
      <c r="C5" s="32" t="s">
        <v>74</v>
      </c>
      <c r="D5" s="37" t="s">
        <v>70</v>
      </c>
      <c r="E5" s="25" t="s">
        <v>77</v>
      </c>
      <c r="F5" s="25"/>
      <c r="G5" s="26"/>
      <c r="H5" s="27" t="n">
        <v>51.96</v>
      </c>
      <c r="I5" s="28" t="n">
        <v>0</v>
      </c>
      <c r="J5" s="27" t="n">
        <v>26.66</v>
      </c>
      <c r="K5" s="28" t="n">
        <v>0</v>
      </c>
      <c r="L5" s="27" t="n">
        <v>44.29</v>
      </c>
      <c r="M5" s="28" t="n">
        <v>0</v>
      </c>
      <c r="N5" s="27" t="n">
        <v>31.12</v>
      </c>
      <c r="O5" s="28" t="n">
        <v>0</v>
      </c>
      <c r="P5" s="27" t="n">
        <v>0</v>
      </c>
      <c r="Q5" s="28" t="n">
        <v>0</v>
      </c>
      <c r="R5" s="27" t="n">
        <v>0</v>
      </c>
      <c r="S5" s="28" t="n">
        <v>0</v>
      </c>
      <c r="T5" s="27" t="n">
        <v>0</v>
      </c>
      <c r="U5" s="28" t="n">
        <v>0</v>
      </c>
      <c r="V5" s="27" t="n">
        <v>0</v>
      </c>
      <c r="W5" s="28" t="n">
        <v>0</v>
      </c>
      <c r="X5" s="29"/>
      <c r="Y5" s="30"/>
      <c r="Z5" s="29"/>
      <c r="AA5" s="30"/>
      <c r="AB5" s="29"/>
      <c r="AC5" s="30"/>
      <c r="AD5" s="29"/>
      <c r="AE5" s="30"/>
      <c r="AF5" s="29"/>
      <c r="AG5" s="30"/>
      <c r="AH5" s="29"/>
      <c r="AI5" s="30"/>
      <c r="AJ5" s="29"/>
      <c r="AK5" s="30"/>
      <c r="AL5" s="29"/>
      <c r="AM5" s="30"/>
      <c r="AN5" s="29" t="n">
        <f aca="false">AR5</f>
        <v>154.03</v>
      </c>
      <c r="AO5" s="31" t="n">
        <f aca="false">AS5</f>
        <v>0</v>
      </c>
      <c r="AP5" s="32" t="n">
        <v>0</v>
      </c>
      <c r="AQ5" s="29"/>
      <c r="AR5" s="29" t="n">
        <f aca="false">+H5+J5+L5+N5+P5+R5+T5+V5+X5+Z5+AB5+AD5+AF5+AH5+AJ5+AL5</f>
        <v>154.03</v>
      </c>
      <c r="AS5" s="33" t="n">
        <f aca="false">+I5+K5+M5+O5+Q5+S5+U5+W5+Y5+AA5+AC5+AE5+AG5+AI5+AK5+AM5</f>
        <v>0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1000000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1000000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75" hidden="false" customHeight="false" outlineLevel="0" collapsed="false">
      <c r="A6" s="36" t="s">
        <v>78</v>
      </c>
      <c r="B6" s="36" t="s">
        <v>79</v>
      </c>
      <c r="C6" s="32" t="s">
        <v>80</v>
      </c>
      <c r="D6" s="37" t="s">
        <v>70</v>
      </c>
      <c r="E6" s="25" t="s">
        <v>81</v>
      </c>
      <c r="F6" s="25"/>
      <c r="G6" s="26"/>
      <c r="H6" s="27" t="n">
        <v>42.6</v>
      </c>
      <c r="I6" s="28" t="n">
        <v>0</v>
      </c>
      <c r="J6" s="27" t="n">
        <v>38.94</v>
      </c>
      <c r="K6" s="28" t="n">
        <v>0</v>
      </c>
      <c r="L6" s="27" t="n">
        <v>24.61</v>
      </c>
      <c r="M6" s="28" t="n">
        <v>0</v>
      </c>
      <c r="N6" s="27" t="n">
        <v>24.86</v>
      </c>
      <c r="O6" s="28" t="n">
        <v>0</v>
      </c>
      <c r="P6" s="27" t="n">
        <v>0</v>
      </c>
      <c r="Q6" s="28" t="n">
        <v>0</v>
      </c>
      <c r="R6" s="27" t="n">
        <v>0</v>
      </c>
      <c r="S6" s="28" t="n">
        <v>0</v>
      </c>
      <c r="T6" s="27" t="n">
        <v>0</v>
      </c>
      <c r="U6" s="28" t="n">
        <v>0</v>
      </c>
      <c r="V6" s="27" t="n">
        <v>0</v>
      </c>
      <c r="W6" s="28" t="n">
        <v>0</v>
      </c>
      <c r="X6" s="29"/>
      <c r="Y6" s="30"/>
      <c r="Z6" s="29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 t="n">
        <f aca="false">AR6</f>
        <v>131.01</v>
      </c>
      <c r="AO6" s="31" t="n">
        <f aca="false">AS6</f>
        <v>0</v>
      </c>
      <c r="AP6" s="32" t="n">
        <v>0</v>
      </c>
      <c r="AQ6" s="29"/>
      <c r="AR6" s="29" t="n">
        <f aca="false">+H6+J6+L6+N6+P6+R6+T6+V6+X6+Z6+AB6+AD6+AF6+AH6+AJ6+AL6</f>
        <v>131.01</v>
      </c>
      <c r="AS6" s="33" t="n">
        <f aca="false">+I6+K6+M6+O6+Q6+S6+U6+W6+Y6+AA6+AC6+AE6+AG6+AI6+AK6+AM6</f>
        <v>0</v>
      </c>
      <c r="AT6" s="13" t="n">
        <f aca="false">IF($C6=AT$1006,IF($D6=AT$1007,$AR6,1000000),1000000)</f>
        <v>1000000</v>
      </c>
      <c r="AU6" s="13" t="n">
        <f aca="false">IF($C6=AU$1006,IF($D6=AU$1007,$AR6,1000000),1000000)</f>
        <v>1000000</v>
      </c>
      <c r="AV6" s="13" t="n">
        <f aca="false">IF($C6=AV$1006,IF($D6=AV$1007,$AR6,1000000),1000000)</f>
        <v>1000000</v>
      </c>
      <c r="AW6" s="13" t="n">
        <f aca="false">IF($C6=AW$1006,IF($D6=AW$1007,$AR6,1000000),1000000)</f>
        <v>1000000</v>
      </c>
      <c r="AX6" s="13" t="n">
        <f aca="false">IF($C6=AX$1006,IF($D6=AX$1007,$AR6,1000000),1000000)</f>
        <v>1000000</v>
      </c>
      <c r="AY6" s="13" t="n">
        <f aca="false">IF($C6=AY$1006,IF($D6=AY$1007,$AR6,1000000),1000000)</f>
        <v>1000000</v>
      </c>
      <c r="AZ6" s="13" t="n">
        <f aca="false">IF($C6=AZ$1006,IF($D6=AZ$1007,$AR6,1000000),1000000)</f>
        <v>1000000</v>
      </c>
      <c r="BA6" s="13" t="n">
        <f aca="false">IF($C6=BA$1006,IF($D6=BA$1007,$AR6,1000000),1000000)</f>
        <v>1000000</v>
      </c>
      <c r="BB6" s="13" t="n">
        <f aca="false">IF($C6=BB$1006,IF($D6=BB$1007,$AR6,1000000),1000000)</f>
        <v>1000000</v>
      </c>
      <c r="BC6" s="13" t="n">
        <f aca="false">IF($C6=BC$1006,IF($D6=BC$1007,$AR6,1000000),1000000)</f>
        <v>1000000</v>
      </c>
      <c r="BD6" s="13" t="n">
        <f aca="false">IF($C6=BD$1006,IF($D6=BD$1007,$AR6,1000000),1000000)</f>
        <v>1000000</v>
      </c>
      <c r="BE6" s="13" t="n">
        <f aca="false">IF($C6=BE$1006,IF($D6=BE$1007,$AR6,1000000),1000000)</f>
        <v>1000000</v>
      </c>
      <c r="BF6" s="13" t="n">
        <f aca="false">IF($C6=BF$1006,IF($D6=BF$1007,$AR6,1000000),1000000)</f>
        <v>1000000</v>
      </c>
      <c r="BG6" s="13" t="n">
        <f aca="false">IF($C6=BG$1006,IF($D6=BG$1007,$AR6,1000000),1000000)</f>
        <v>1000000</v>
      </c>
      <c r="BH6" s="13" t="n">
        <f aca="false">IF($C6=BH$1006,IF($D6=BH$1007,$AR6,1000000),1000000)</f>
        <v>1000000</v>
      </c>
      <c r="BI6" s="13" t="n">
        <f aca="false">IF($C6=BI$1006,IF($D6=BI$1007,$AR6,1000000),1000000)</f>
        <v>1000000</v>
      </c>
      <c r="BJ6" s="13" t="n">
        <f aca="false">IF($C6=BJ$1006,IF($D6=BJ$1007,$AR6,1000000),1000000)</f>
        <v>1000000</v>
      </c>
      <c r="BK6" s="13" t="n">
        <f aca="false">IF($C6=BK$1006,IF($D6=BK$1007,$AR6,1000000),1000000)</f>
        <v>1000000</v>
      </c>
      <c r="BL6" s="13" t="n">
        <f aca="false">IF($C6=BL$1006,IF($D6=BL$1007,$AR6,1000000),1000000)</f>
        <v>1000000</v>
      </c>
      <c r="BM6" s="13" t="n">
        <f aca="false">IF($C6=BM$1006,IF($D6=BM$1007,$AR6,1000000),1000000)</f>
        <v>1000000</v>
      </c>
      <c r="BN6" s="13" t="n">
        <f aca="false">IF($C6=BN$1006,IF($D6=BN$1007,$AR6,1000000),1000000)</f>
        <v>1000000</v>
      </c>
      <c r="BP6" s="13" t="n">
        <f aca="false">IF($C6=BP$1006,IF($E6=BP$1007,$AR6,1000000),1000000)</f>
        <v>1000000</v>
      </c>
      <c r="BQ6" s="13" t="n">
        <f aca="false">IF($C6=BQ$1006,IF($E6=BQ$1007,$AR6,1000000),1000000)</f>
        <v>1000000</v>
      </c>
      <c r="BR6" s="13" t="n">
        <f aca="false">IF($C6=BR$1006,IF($E6=BR$1007,$AR6,1000000),1000000)</f>
        <v>1000000</v>
      </c>
      <c r="BS6" s="13" t="n">
        <f aca="false">IF($C6=BS$1006,IF($E6=BS$1007,$AR6,1000000),1000000)</f>
        <v>1000000</v>
      </c>
      <c r="BT6" s="13" t="n">
        <f aca="false">IF($C6=BT$1006,IF($E6=BT$1007,$AR6,1000000),1000000)</f>
        <v>1000000</v>
      </c>
      <c r="BU6" s="13" t="n">
        <f aca="false">IF($C6=BU$1006,IF($E6=BU$1007,$AR6,1000000),1000000)</f>
        <v>1000000</v>
      </c>
      <c r="BV6" s="13" t="n">
        <f aca="false">IF($C6=BV$1006,IF($E6=BV$1007,$AR6,1000000),1000000)</f>
        <v>1000000</v>
      </c>
      <c r="BW6" s="13" t="n">
        <f aca="false">IF($C6=BW$1006,IF($E6=BW$1007,$AR6,1000000),1000000)</f>
        <v>1000000</v>
      </c>
      <c r="BX6" s="13" t="n">
        <f aca="false">IF($C6=BX$1006,IF($E6=BX$1007,$AR6,1000000),1000000)</f>
        <v>1000000</v>
      </c>
      <c r="BY6" s="13" t="n">
        <f aca="false">IF($C6=BY$1006,IF($E6=BY$1007,$AR6,1000000),1000000)</f>
        <v>1000000</v>
      </c>
      <c r="BZ6" s="13" t="n">
        <f aca="false">IF($C6=BZ$1006,IF($E6=BZ$1007,$AR6,1000000),1000000)</f>
        <v>1000000</v>
      </c>
      <c r="CA6" s="13" t="n">
        <f aca="false">IF($C6=CA$1006,IF($E6=CA$1007,$AR6,1000000),1000000)</f>
        <v>1000000</v>
      </c>
      <c r="CB6" s="13" t="n">
        <f aca="false">IF($C6=CB$1006,IF($E6=CB$1007,$AR6,1000000),1000000)</f>
        <v>1000000</v>
      </c>
      <c r="CC6" s="13" t="n">
        <f aca="false">IF($C6=CC$1006,IF($E6=CC$1007,$AR6,1000000),1000000)</f>
        <v>1000000</v>
      </c>
      <c r="CD6" s="13" t="n">
        <f aca="false">IF($C6=CD$1006,IF($E6=CD$1007,$AR6,1000000),1000000)</f>
        <v>1000000</v>
      </c>
    </row>
    <row r="7" customFormat="false" ht="15.75" hidden="false" customHeight="false" outlineLevel="0" collapsed="false">
      <c r="A7" s="38" t="s">
        <v>82</v>
      </c>
      <c r="B7" s="38" t="s">
        <v>83</v>
      </c>
      <c r="C7" s="32" t="s">
        <v>80</v>
      </c>
      <c r="D7" s="37" t="s">
        <v>84</v>
      </c>
      <c r="E7" s="25" t="s">
        <v>81</v>
      </c>
      <c r="F7" s="25"/>
      <c r="G7" s="26"/>
      <c r="H7" s="27" t="n">
        <v>45.54</v>
      </c>
      <c r="I7" s="28" t="n">
        <v>0</v>
      </c>
      <c r="J7" s="27" t="n">
        <v>31.75</v>
      </c>
      <c r="K7" s="28" t="n">
        <v>0</v>
      </c>
      <c r="L7" s="27" t="n">
        <v>23.08</v>
      </c>
      <c r="M7" s="28" t="n">
        <v>0</v>
      </c>
      <c r="N7" s="27" t="n">
        <v>28.8</v>
      </c>
      <c r="O7" s="28" t="n">
        <v>0</v>
      </c>
      <c r="P7" s="27" t="n">
        <v>0</v>
      </c>
      <c r="Q7" s="28" t="n">
        <v>0</v>
      </c>
      <c r="R7" s="27" t="n">
        <v>0</v>
      </c>
      <c r="S7" s="28" t="n">
        <v>0</v>
      </c>
      <c r="T7" s="27" t="n">
        <v>0</v>
      </c>
      <c r="U7" s="28" t="n">
        <v>0</v>
      </c>
      <c r="V7" s="27" t="n">
        <v>0</v>
      </c>
      <c r="W7" s="28" t="n">
        <v>0</v>
      </c>
      <c r="X7" s="29"/>
      <c r="Y7" s="30"/>
      <c r="Z7" s="29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/>
      <c r="AM7" s="30"/>
      <c r="AN7" s="29" t="n">
        <f aca="false">AR7</f>
        <v>129.17</v>
      </c>
      <c r="AO7" s="31" t="n">
        <f aca="false">AS7</f>
        <v>0</v>
      </c>
      <c r="AP7" s="32" t="n">
        <v>0</v>
      </c>
      <c r="AQ7" s="29"/>
      <c r="AR7" s="29" t="n">
        <f aca="false">+H7+J7+L7+N7+P7+R7+T7+V7+X7+Z7+AB7+AD7+AF7+AH7+AJ7+AL7</f>
        <v>129.17</v>
      </c>
      <c r="AS7" s="33" t="n">
        <f aca="false">+I7+K7+M7+O7+Q7+S7+U7+W7+Y7+AA7+AC7+AE7+AG7+AI7+AK7+AM7</f>
        <v>0</v>
      </c>
      <c r="AT7" s="13" t="e">
        <f aca="false">IF(#REF!=AT$1006,IF(#REF!=AT$1007,$AR7,1000000),1000000)</f>
        <v>#REF!</v>
      </c>
      <c r="AU7" s="13" t="e">
        <f aca="false">IF(#REF!=AU$1006,IF(#REF!=AU$1007,$AR7,1000000),1000000)</f>
        <v>#REF!</v>
      </c>
      <c r="AV7" s="13" t="e">
        <f aca="false">IF(#REF!=AV$1006,IF(#REF!=AV$1007,$AR7,1000000),1000000)</f>
        <v>#REF!</v>
      </c>
      <c r="AW7" s="13" t="e">
        <f aca="false">IF(#REF!=AW$1006,IF(#REF!=AW$1007,$AR7,1000000),1000000)</f>
        <v>#REF!</v>
      </c>
      <c r="AX7" s="13" t="e">
        <f aca="false">IF(#REF!=AX$1006,IF(#REF!=AX$1007,$AR7,1000000),1000000)</f>
        <v>#REF!</v>
      </c>
      <c r="AY7" s="13" t="e">
        <f aca="false">IF(#REF!=AY$1006,IF(#REF!=AY$1007,$AR7,1000000),1000000)</f>
        <v>#REF!</v>
      </c>
      <c r="AZ7" s="13" t="e">
        <f aca="false">IF(#REF!=AZ$1006,IF(#REF!=AZ$1007,$AR7,1000000),1000000)</f>
        <v>#REF!</v>
      </c>
      <c r="BA7" s="13" t="e">
        <f aca="false">IF(#REF!=BA$1006,IF(#REF!=BA$1007,$AR7,1000000),1000000)</f>
        <v>#REF!</v>
      </c>
      <c r="BB7" s="13" t="e">
        <f aca="false">IF(#REF!=BB$1006,IF(#REF!=BB$1007,$AR7,1000000),1000000)</f>
        <v>#REF!</v>
      </c>
      <c r="BC7" s="13" t="e">
        <f aca="false">IF(#REF!=BC$1006,IF(#REF!=BC$1007,$AR7,1000000),1000000)</f>
        <v>#REF!</v>
      </c>
      <c r="BD7" s="13" t="e">
        <f aca="false">IF(#REF!=BD$1006,IF(#REF!=BD$1007,$AR7,1000000),1000000)</f>
        <v>#REF!</v>
      </c>
      <c r="BE7" s="13" t="e">
        <f aca="false">IF(#REF!=BE$1006,IF(#REF!=BE$1007,$AR7,1000000),1000000)</f>
        <v>#REF!</v>
      </c>
      <c r="BF7" s="13" t="e">
        <f aca="false">IF(#REF!=BF$1006,IF(#REF!=BF$1007,$AR7,1000000),1000000)</f>
        <v>#REF!</v>
      </c>
      <c r="BG7" s="13" t="e">
        <f aca="false">IF(#REF!=BG$1006,IF(#REF!=BG$1007,$AR7,1000000),1000000)</f>
        <v>#REF!</v>
      </c>
      <c r="BH7" s="13" t="e">
        <f aca="false">IF(#REF!=BH$1006,IF(#REF!=BH$1007,$AR7,1000000),1000000)</f>
        <v>#REF!</v>
      </c>
      <c r="BI7" s="13" t="e">
        <f aca="false">IF(#REF!=BI$1006,IF(#REF!=BI$1007,$AR7,1000000),1000000)</f>
        <v>#REF!</v>
      </c>
      <c r="BJ7" s="13" t="e">
        <f aca="false">IF(#REF!=BJ$1006,IF(#REF!=BJ$1007,$AR7,1000000),1000000)</f>
        <v>#REF!</v>
      </c>
      <c r="BK7" s="13" t="e">
        <f aca="false">IF(#REF!=BK$1006,IF(#REF!=BK$1007,$AR7,1000000),1000000)</f>
        <v>#REF!</v>
      </c>
      <c r="BL7" s="13" t="e">
        <f aca="false">IF(#REF!=BL$1006,IF(#REF!=BL$1007,$AR7,1000000),1000000)</f>
        <v>#REF!</v>
      </c>
      <c r="BM7" s="13" t="e">
        <f aca="false">IF(#REF!=BM$1006,IF(#REF!=BM$1007,$AR7,1000000),1000000)</f>
        <v>#REF!</v>
      </c>
      <c r="BN7" s="13" t="e">
        <f aca="false">IF(#REF!=BN$1006,IF(#REF!=BN$1007,$AR7,1000000),1000000)</f>
        <v>#REF!</v>
      </c>
      <c r="BP7" s="13" t="e">
        <f aca="false">IF(#REF!=BP$1006,IF(#REF!=BP$1007,$AR7,1000000),1000000)</f>
        <v>#REF!</v>
      </c>
      <c r="BQ7" s="13" t="e">
        <f aca="false">IF(#REF!=BQ$1006,IF(#REF!=BQ$1007,$AR7,1000000),1000000)</f>
        <v>#REF!</v>
      </c>
      <c r="BR7" s="13" t="e">
        <f aca="false">IF(#REF!=BR$1006,IF(#REF!=BR$1007,$AR7,1000000),1000000)</f>
        <v>#REF!</v>
      </c>
      <c r="BS7" s="13" t="e">
        <f aca="false">IF(#REF!=BS$1006,IF(#REF!=BS$1007,$AR7,1000000),1000000)</f>
        <v>#REF!</v>
      </c>
      <c r="BT7" s="13" t="e">
        <f aca="false">IF(#REF!=BT$1006,IF(#REF!=BT$1007,$AR7,1000000),1000000)</f>
        <v>#REF!</v>
      </c>
      <c r="BU7" s="13" t="e">
        <f aca="false">IF(#REF!=BU$1006,IF(#REF!=BU$1007,$AR7,1000000),1000000)</f>
        <v>#REF!</v>
      </c>
      <c r="BV7" s="13" t="e">
        <f aca="false">IF(#REF!=BV$1006,IF(#REF!=BV$1007,$AR7,1000000),1000000)</f>
        <v>#REF!</v>
      </c>
      <c r="BW7" s="13" t="e">
        <f aca="false">IF(#REF!=BW$1006,IF(#REF!=BW$1007,$AR7,1000000),1000000)</f>
        <v>#REF!</v>
      </c>
      <c r="BX7" s="13" t="e">
        <f aca="false">IF(#REF!=BX$1006,IF(#REF!=BX$1007,$AR7,1000000),1000000)</f>
        <v>#REF!</v>
      </c>
      <c r="BY7" s="13" t="e">
        <f aca="false">IF(#REF!=BY$1006,IF(#REF!=BY$1007,$AR7,1000000),1000000)</f>
        <v>#REF!</v>
      </c>
      <c r="BZ7" s="13" t="e">
        <f aca="false">IF(#REF!=BZ$1006,IF(#REF!=BZ$1007,$AR7,1000000),1000000)</f>
        <v>#REF!</v>
      </c>
      <c r="CA7" s="13" t="e">
        <f aca="false">IF(#REF!=CA$1006,IF(#REF!=CA$1007,$AR7,1000000),1000000)</f>
        <v>#REF!</v>
      </c>
      <c r="CB7" s="13" t="e">
        <f aca="false">IF(#REF!=CB$1006,IF(#REF!=CB$1007,$AR7,1000000),1000000)</f>
        <v>#REF!</v>
      </c>
      <c r="CC7" s="13" t="e">
        <f aca="false">IF(#REF!=CC$1006,IF(#REF!=CC$1007,$AR7,1000000),1000000)</f>
        <v>#REF!</v>
      </c>
      <c r="CD7" s="13" t="e">
        <f aca="false">IF(#REF!=CD$1006,IF(#REF!=CD$1007,$AR7,1000000),1000000)</f>
        <v>#REF!</v>
      </c>
    </row>
    <row r="8" customFormat="false" ht="15.75" hidden="false" customHeight="false" outlineLevel="0" collapsed="false">
      <c r="A8" s="36" t="s">
        <v>85</v>
      </c>
      <c r="B8" s="36" t="s">
        <v>68</v>
      </c>
      <c r="C8" s="32" t="s">
        <v>80</v>
      </c>
      <c r="D8" s="37" t="s">
        <v>86</v>
      </c>
      <c r="E8" s="25"/>
      <c r="F8" s="25"/>
      <c r="G8" s="26"/>
      <c r="H8" s="27" t="n">
        <v>40.62</v>
      </c>
      <c r="I8" s="28" t="n">
        <v>0</v>
      </c>
      <c r="J8" s="27" t="n">
        <v>17.08</v>
      </c>
      <c r="K8" s="28" t="n">
        <v>0</v>
      </c>
      <c r="L8" s="27" t="n">
        <v>20.11</v>
      </c>
      <c r="M8" s="28" t="n">
        <v>0</v>
      </c>
      <c r="N8" s="27" t="n">
        <v>21.57</v>
      </c>
      <c r="O8" s="28" t="n">
        <v>0</v>
      </c>
      <c r="P8" s="27" t="n">
        <v>0</v>
      </c>
      <c r="Q8" s="28" t="n">
        <v>0</v>
      </c>
      <c r="R8" s="27" t="n">
        <v>0</v>
      </c>
      <c r="S8" s="28" t="n">
        <v>0</v>
      </c>
      <c r="T8" s="27" t="n">
        <v>0</v>
      </c>
      <c r="U8" s="28" t="n">
        <v>0</v>
      </c>
      <c r="V8" s="27" t="n">
        <v>0</v>
      </c>
      <c r="W8" s="28" t="n">
        <v>0</v>
      </c>
      <c r="X8" s="29"/>
      <c r="Y8" s="30"/>
      <c r="Z8" s="29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/>
      <c r="AM8" s="30"/>
      <c r="AN8" s="29" t="n">
        <f aca="false">AR8</f>
        <v>99.38</v>
      </c>
      <c r="AO8" s="31" t="n">
        <f aca="false">AS8</f>
        <v>0</v>
      </c>
      <c r="AP8" s="32" t="n">
        <v>0</v>
      </c>
      <c r="AQ8" s="29"/>
      <c r="AR8" s="29" t="n">
        <f aca="false">+H8+J8+L8+N8+P8+R8+T8+V8+X8+Z8+AB8+AD8+AF8+AH8+AJ8+AL8</f>
        <v>99.38</v>
      </c>
      <c r="AS8" s="33" t="n">
        <f aca="false">+I8+K8+M8+O8+Q8+S8+U8+W8+Y8+AA8+AC8+AE8+AG8+AI8+AK8+AM8</f>
        <v>0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000000</v>
      </c>
      <c r="BJ8" s="13" t="n">
        <f aca="false">IF($C8=BJ$1006,IF($D8=BJ$1007,$AR8,1000000),1000000)</f>
        <v>1000000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1000000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1000000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000000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75" hidden="false" customHeight="false" outlineLevel="0" collapsed="false">
      <c r="A9" s="39" t="s">
        <v>87</v>
      </c>
      <c r="B9" s="40" t="s">
        <v>88</v>
      </c>
      <c r="C9" s="41" t="s">
        <v>69</v>
      </c>
      <c r="D9" s="37" t="s">
        <v>84</v>
      </c>
      <c r="E9" s="25"/>
      <c r="F9" s="25"/>
      <c r="G9" s="26"/>
      <c r="H9" s="27" t="n">
        <v>26.28</v>
      </c>
      <c r="I9" s="28" t="n">
        <v>0</v>
      </c>
      <c r="J9" s="27" t="n">
        <v>28.19</v>
      </c>
      <c r="K9" s="28" t="n">
        <v>0</v>
      </c>
      <c r="L9" s="27" t="n">
        <v>21.04</v>
      </c>
      <c r="M9" s="28" t="n">
        <v>0</v>
      </c>
      <c r="N9" s="27" t="n">
        <v>18.19</v>
      </c>
      <c r="O9" s="28" t="n">
        <v>0</v>
      </c>
      <c r="P9" s="27" t="n">
        <v>0</v>
      </c>
      <c r="Q9" s="28" t="n">
        <v>0</v>
      </c>
      <c r="R9" s="27" t="n">
        <v>0</v>
      </c>
      <c r="S9" s="28" t="n">
        <v>0</v>
      </c>
      <c r="T9" s="27" t="n">
        <v>0</v>
      </c>
      <c r="U9" s="28" t="n">
        <v>0</v>
      </c>
      <c r="V9" s="27" t="n">
        <v>0</v>
      </c>
      <c r="W9" s="28" t="n">
        <v>0</v>
      </c>
      <c r="X9" s="29"/>
      <c r="Y9" s="30"/>
      <c r="Z9" s="29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 t="n">
        <f aca="false">AR9</f>
        <v>93.7</v>
      </c>
      <c r="AO9" s="31" t="n">
        <f aca="false">AS9</f>
        <v>0</v>
      </c>
      <c r="AP9" s="32" t="n">
        <v>0</v>
      </c>
      <c r="AQ9" s="29"/>
      <c r="AR9" s="29" t="n">
        <f aca="false">+H9+J9+L9+N9+P9+R9+T9+V9+X9+Z9+AB9+AD9+AF9+AH9+AJ9+AL9</f>
        <v>93.7</v>
      </c>
      <c r="AS9" s="33" t="n">
        <f aca="false">+I9+K9+M9+O9+Q9+S9+U9+W9+Y9+AA9+AC9+AE9+AG9+AI9+AK9+AM9</f>
        <v>0</v>
      </c>
      <c r="AT9" s="13" t="n">
        <f aca="false">IF($C9=AT$1006,IF($D9=AT$1007,$AR9,1000000),1000000)</f>
        <v>1000000</v>
      </c>
      <c r="AU9" s="13" t="n">
        <f aca="false">IF($C9=AU$1006,IF($D9=AU$1007,$AR9,1000000),1000000)</f>
        <v>1000000</v>
      </c>
      <c r="AV9" s="13" t="n">
        <f aca="false">IF($C9=AV$1006,IF($D9=AV$1007,$AR9,1000000),1000000)</f>
        <v>1000000</v>
      </c>
      <c r="AW9" s="13" t="n">
        <f aca="false">IF($C9=AW$1006,IF($D9=AW$1007,$AR9,1000000),1000000)</f>
        <v>1000000</v>
      </c>
      <c r="AX9" s="13" t="n">
        <f aca="false">IF($C9=AX$1006,IF($D9=AX$1007,$AR9,1000000),1000000)</f>
        <v>1000000</v>
      </c>
      <c r="AY9" s="13" t="n">
        <f aca="false">IF($C9=AY$1006,IF($D9=AY$1007,$AR9,1000000),1000000)</f>
        <v>1000000</v>
      </c>
      <c r="AZ9" s="13" t="n">
        <f aca="false">IF($C9=AZ$1006,IF($D9=AZ$1007,$AR9,1000000),1000000)</f>
        <v>1000000</v>
      </c>
      <c r="BA9" s="13" t="n">
        <f aca="false">IF($C9=BA$1006,IF($D9=BA$1007,$AR9,1000000),1000000)</f>
        <v>1000000</v>
      </c>
      <c r="BB9" s="13" t="n">
        <f aca="false">IF($C9=BB$1006,IF($D9=BB$1007,$AR9,1000000),1000000)</f>
        <v>1000000</v>
      </c>
      <c r="BC9" s="13" t="n">
        <f aca="false">IF($C9=BC$1006,IF($D9=BC$1007,$AR9,1000000),1000000)</f>
        <v>1000000</v>
      </c>
      <c r="BD9" s="13" t="n">
        <f aca="false">IF($C9=BD$1006,IF($D9=BD$1007,$AR9,1000000),1000000)</f>
        <v>1000000</v>
      </c>
      <c r="BE9" s="13" t="n">
        <f aca="false">IF($C9=BE$1006,IF($D9=BE$1007,$AR9,1000000),1000000)</f>
        <v>1000000</v>
      </c>
      <c r="BF9" s="13" t="n">
        <f aca="false">IF($C9=BF$1006,IF($D9=BF$1007,$AR9,1000000),1000000)</f>
        <v>1000000</v>
      </c>
      <c r="BG9" s="13" t="n">
        <f aca="false">IF($C9=BG$1006,IF($D9=BG$1007,$AR9,1000000),1000000)</f>
        <v>1000000</v>
      </c>
      <c r="BH9" s="13" t="n">
        <f aca="false">IF($C9=BH$1006,IF($D9=BH$1007,$AR9,1000000),1000000)</f>
        <v>1000000</v>
      </c>
      <c r="BI9" s="13" t="n">
        <f aca="false">IF($C9=BI$1006,IF($D9=BI$1007,$AR9,1000000),1000000)</f>
        <v>1000000</v>
      </c>
      <c r="BJ9" s="13" t="n">
        <f aca="false">IF($C9=BJ$1006,IF($D9=BJ$1007,$AR9,1000000),1000000)</f>
        <v>1000000</v>
      </c>
      <c r="BK9" s="13" t="n">
        <f aca="false">IF($C9=BK$1006,IF($D9=BK$1007,$AR9,1000000),1000000)</f>
        <v>1000000</v>
      </c>
      <c r="BL9" s="13" t="n">
        <f aca="false">IF($C9=BL$1006,IF($D9=BL$1007,$AR9,1000000),1000000)</f>
        <v>1000000</v>
      </c>
      <c r="BM9" s="13" t="n">
        <f aca="false">IF($C9=BM$1006,IF($D9=BM$1007,$AR9,1000000),1000000)</f>
        <v>1000000</v>
      </c>
      <c r="BN9" s="13" t="n">
        <f aca="false">IF($C9=BN$1006,IF($D9=BN$1007,$AR9,1000000),1000000)</f>
        <v>1000000</v>
      </c>
      <c r="BP9" s="13" t="n">
        <f aca="false">IF($C9=BP$1006,IF($E9=BP$1007,$AR9,1000000),1000000)</f>
        <v>1000000</v>
      </c>
      <c r="BQ9" s="13" t="n">
        <f aca="false">IF($C9=BQ$1006,IF($E9=BQ$1007,$AR9,1000000),1000000)</f>
        <v>1000000</v>
      </c>
      <c r="BR9" s="13" t="n">
        <f aca="false">IF($C9=BR$1006,IF($E9=BR$1007,$AR9,1000000),1000000)</f>
        <v>1000000</v>
      </c>
      <c r="BS9" s="13" t="n">
        <f aca="false">IF($C9=BS$1006,IF($E9=BS$1007,$AR9,1000000),1000000)</f>
        <v>1000000</v>
      </c>
      <c r="BT9" s="13" t="n">
        <f aca="false">IF($C9=BT$1006,IF($E9=BT$1007,$AR9,1000000),1000000)</f>
        <v>1000000</v>
      </c>
      <c r="BU9" s="13" t="n">
        <f aca="false">IF($C9=BU$1006,IF($E9=BU$1007,$AR9,1000000),1000000)</f>
        <v>1000000</v>
      </c>
      <c r="BV9" s="13" t="n">
        <f aca="false">IF($C9=BV$1006,IF($E9=BV$1007,$AR9,1000000),1000000)</f>
        <v>1000000</v>
      </c>
      <c r="BW9" s="13" t="n">
        <f aca="false">IF($C9=BW$1006,IF($E9=BW$1007,$AR9,1000000),1000000)</f>
        <v>1000000</v>
      </c>
      <c r="BX9" s="13" t="n">
        <f aca="false">IF($C9=BX$1006,IF($E9=BX$1007,$AR9,1000000),1000000)</f>
        <v>1000000</v>
      </c>
      <c r="BY9" s="13" t="n">
        <f aca="false">IF($C9=BY$1006,IF($E9=BY$1007,$AR9,1000000),1000000)</f>
        <v>1000000</v>
      </c>
      <c r="BZ9" s="13" t="n">
        <f aca="false">IF($C9=BZ$1006,IF($E9=BZ$1007,$AR9,1000000),1000000)</f>
        <v>1000000</v>
      </c>
      <c r="CA9" s="13" t="n">
        <f aca="false">IF($C9=CA$1006,IF($E9=CA$1007,$AR9,1000000),1000000)</f>
        <v>1000000</v>
      </c>
      <c r="CB9" s="13" t="n">
        <f aca="false">IF($C9=CB$1006,IF($E9=CB$1007,$AR9,1000000),1000000)</f>
        <v>1000000</v>
      </c>
      <c r="CC9" s="13" t="n">
        <f aca="false">IF($C9=CC$1006,IF($E9=CC$1007,$AR9,1000000),1000000)</f>
        <v>1000000</v>
      </c>
      <c r="CD9" s="13" t="n">
        <f aca="false">IF($C9=CD$1006,IF($E9=CD$1007,$AR9,1000000),1000000)</f>
        <v>1000000</v>
      </c>
    </row>
    <row r="10" customFormat="false" ht="15.75" hidden="false" customHeight="false" outlineLevel="0" collapsed="false">
      <c r="A10" s="36" t="s">
        <v>75</v>
      </c>
      <c r="B10" s="36" t="s">
        <v>89</v>
      </c>
      <c r="C10" s="32" t="s">
        <v>74</v>
      </c>
      <c r="D10" s="37" t="s">
        <v>90</v>
      </c>
      <c r="E10" s="25"/>
      <c r="F10" s="25"/>
      <c r="G10" s="26"/>
      <c r="H10" s="27" t="n">
        <v>28.38</v>
      </c>
      <c r="I10" s="28" t="n">
        <v>0</v>
      </c>
      <c r="J10" s="27" t="n">
        <v>18.93</v>
      </c>
      <c r="K10" s="28" t="n">
        <v>0</v>
      </c>
      <c r="L10" s="27" t="n">
        <v>16.51</v>
      </c>
      <c r="M10" s="28" t="n">
        <v>0</v>
      </c>
      <c r="N10" s="27" t="n">
        <v>26.84</v>
      </c>
      <c r="O10" s="28" t="n">
        <v>0</v>
      </c>
      <c r="P10" s="27" t="n">
        <v>0</v>
      </c>
      <c r="Q10" s="28" t="n">
        <v>0</v>
      </c>
      <c r="R10" s="27" t="n">
        <v>0</v>
      </c>
      <c r="S10" s="28" t="n">
        <v>0</v>
      </c>
      <c r="T10" s="27" t="n">
        <v>0</v>
      </c>
      <c r="U10" s="28" t="n">
        <v>0</v>
      </c>
      <c r="V10" s="27" t="n">
        <v>0</v>
      </c>
      <c r="W10" s="28" t="n">
        <v>0</v>
      </c>
      <c r="X10" s="29"/>
      <c r="Y10" s="30"/>
      <c r="Z10" s="29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 t="n">
        <f aca="false">AR10</f>
        <v>90.66</v>
      </c>
      <c r="AO10" s="31" t="n">
        <f aca="false">AS10</f>
        <v>0</v>
      </c>
      <c r="AP10" s="32" t="n">
        <v>0</v>
      </c>
      <c r="AQ10" s="29"/>
      <c r="AR10" s="29" t="n">
        <f aca="false">+H10+J10+L10+N10+P10+R10+T10+V10+X10+Z10+AB10+AD10+AF10+AH10+AJ10+AL10</f>
        <v>90.66</v>
      </c>
      <c r="AS10" s="33" t="n">
        <f aca="false">+I10+K10+M10+O10+Q10+S10+U10+W10+Y10+AA10+AC10+AE10+AG10+AI10+AK10+AM10</f>
        <v>0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1000000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1000000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1000000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1000000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75" hidden="false" customHeight="false" outlineLevel="0" collapsed="false">
      <c r="A11" s="36" t="s">
        <v>91</v>
      </c>
      <c r="B11" s="36" t="s">
        <v>92</v>
      </c>
      <c r="C11" s="32" t="s">
        <v>74</v>
      </c>
      <c r="D11" s="37" t="s">
        <v>84</v>
      </c>
      <c r="E11" s="25"/>
      <c r="F11" s="25"/>
      <c r="G11" s="26"/>
      <c r="H11" s="27" t="n">
        <v>29.83</v>
      </c>
      <c r="I11" s="28" t="n">
        <v>0</v>
      </c>
      <c r="J11" s="27" t="n">
        <v>20.19</v>
      </c>
      <c r="K11" s="28" t="n">
        <v>0</v>
      </c>
      <c r="L11" s="27" t="n">
        <v>20.54</v>
      </c>
      <c r="M11" s="28" t="n">
        <v>0</v>
      </c>
      <c r="N11" s="27" t="n">
        <v>19</v>
      </c>
      <c r="O11" s="28" t="n">
        <v>0</v>
      </c>
      <c r="P11" s="27" t="n">
        <v>0</v>
      </c>
      <c r="Q11" s="28" t="n">
        <v>0</v>
      </c>
      <c r="R11" s="27" t="n">
        <v>0</v>
      </c>
      <c r="S11" s="28" t="n">
        <v>0</v>
      </c>
      <c r="T11" s="27" t="n">
        <v>0</v>
      </c>
      <c r="U11" s="28" t="n">
        <v>0</v>
      </c>
      <c r="V11" s="27" t="n">
        <v>0</v>
      </c>
      <c r="W11" s="28" t="n">
        <v>0</v>
      </c>
      <c r="X11" s="29"/>
      <c r="Y11" s="30"/>
      <c r="Z11" s="29"/>
      <c r="AA11" s="30"/>
      <c r="AB11" s="29"/>
      <c r="AC11" s="30"/>
      <c r="AD11" s="29"/>
      <c r="AE11" s="30"/>
      <c r="AF11" s="29"/>
      <c r="AG11" s="30"/>
      <c r="AH11" s="29"/>
      <c r="AI11" s="30"/>
      <c r="AJ11" s="29"/>
      <c r="AK11" s="30"/>
      <c r="AL11" s="29"/>
      <c r="AM11" s="30"/>
      <c r="AN11" s="29" t="n">
        <f aca="false">AR11</f>
        <v>89.56</v>
      </c>
      <c r="AO11" s="31" t="n">
        <f aca="false">AS11</f>
        <v>0</v>
      </c>
      <c r="AP11" s="32" t="n">
        <v>0</v>
      </c>
      <c r="AQ11" s="29"/>
      <c r="AR11" s="29" t="n">
        <f aca="false">+H11+J11+L11+N11+P11+R11+T11+V11+X11+Z11+AB11+AD11+AF11+AH11+AJ11+AL11</f>
        <v>89.56</v>
      </c>
      <c r="AS11" s="33" t="n">
        <f aca="false">+I11+K11+M11+O11+Q11+S11+U11+W11+Y11+AA11+AC11+AE11+AG11+AI11+AK11+AM11</f>
        <v>0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1000000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000000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1000000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75" hidden="false" customHeight="false" outlineLevel="0" collapsed="false">
      <c r="A12" s="36"/>
      <c r="B12" s="36"/>
      <c r="C12" s="32"/>
      <c r="D12" s="37"/>
      <c r="E12" s="25"/>
      <c r="F12" s="25"/>
      <c r="G12" s="26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7"/>
      <c r="U12" s="28"/>
      <c r="V12" s="27"/>
      <c r="W12" s="28"/>
      <c r="X12" s="29"/>
      <c r="Y12" s="30"/>
      <c r="Z12" s="29"/>
      <c r="AA12" s="30"/>
      <c r="AB12" s="29"/>
      <c r="AC12" s="30"/>
      <c r="AD12" s="29"/>
      <c r="AE12" s="30"/>
      <c r="AF12" s="29"/>
      <c r="AG12" s="30"/>
      <c r="AH12" s="29"/>
      <c r="AI12" s="30"/>
      <c r="AJ12" s="29"/>
      <c r="AK12" s="30"/>
      <c r="AL12" s="29"/>
      <c r="AM12" s="30"/>
      <c r="AN12" s="29" t="n">
        <f aca="false">AR12</f>
        <v>0</v>
      </c>
      <c r="AO12" s="31" t="n">
        <f aca="false">AS12</f>
        <v>0</v>
      </c>
      <c r="AP12" s="32" t="n">
        <v>0</v>
      </c>
      <c r="AQ12" s="29"/>
      <c r="AR12" s="29" t="n">
        <f aca="false">+H12+J12+L12+N12+P12+R12+T12+V12+X12+Z12+AB12+AD12+AF12+AH12+AJ12+AL12</f>
        <v>0</v>
      </c>
      <c r="AS12" s="33" t="n">
        <f aca="false">+I12+K12+M12+O12+Q12+S12+U12+W12+Y12+AA12+AC12+AE12+AG12+AI12+AK12+AM12</f>
        <v>0</v>
      </c>
      <c r="AT12" s="13" t="e">
        <f aca="false">IF(#REF!=AT$1006,IF(#REF!=AT$1007,$AR12,1000000),1000000)</f>
        <v>#REF!</v>
      </c>
      <c r="AU12" s="13" t="e">
        <f aca="false">IF(#REF!=AU$1006,IF(#REF!=AU$1007,$AR12,1000000),1000000)</f>
        <v>#REF!</v>
      </c>
      <c r="AV12" s="13" t="e">
        <f aca="false">IF(#REF!=AV$1006,IF(#REF!=AV$1007,$AR12,1000000),1000000)</f>
        <v>#REF!</v>
      </c>
      <c r="AW12" s="13" t="e">
        <f aca="false">IF(#REF!=AW$1006,IF(#REF!=AW$1007,$AR12,1000000),1000000)</f>
        <v>#REF!</v>
      </c>
      <c r="AX12" s="13" t="e">
        <f aca="false">IF(#REF!=AX$1006,IF(#REF!=AX$1007,$AR12,1000000),1000000)</f>
        <v>#REF!</v>
      </c>
      <c r="AY12" s="13" t="e">
        <f aca="false">IF(#REF!=AY$1006,IF(#REF!=AY$1007,$AR12,1000000),1000000)</f>
        <v>#REF!</v>
      </c>
      <c r="AZ12" s="13" t="e">
        <f aca="false">IF(#REF!=AZ$1006,IF(#REF!=AZ$1007,$AR12,1000000),1000000)</f>
        <v>#REF!</v>
      </c>
      <c r="BA12" s="13" t="e">
        <f aca="false">IF(#REF!=BA$1006,IF(#REF!=BA$1007,$AR12,1000000),1000000)</f>
        <v>#REF!</v>
      </c>
      <c r="BB12" s="13" t="e">
        <f aca="false">IF(#REF!=BB$1006,IF(#REF!=BB$1007,$AR12,1000000),1000000)</f>
        <v>#REF!</v>
      </c>
      <c r="BC12" s="13" t="e">
        <f aca="false">IF(#REF!=BC$1006,IF(#REF!=BC$1007,$AR12,1000000),1000000)</f>
        <v>#REF!</v>
      </c>
      <c r="BD12" s="13" t="e">
        <f aca="false">IF(#REF!=BD$1006,IF(#REF!=BD$1007,$AR12,1000000),1000000)</f>
        <v>#REF!</v>
      </c>
      <c r="BE12" s="13" t="e">
        <f aca="false">IF(#REF!=BE$1006,IF(#REF!=BE$1007,$AR12,1000000),1000000)</f>
        <v>#REF!</v>
      </c>
      <c r="BF12" s="13" t="e">
        <f aca="false">IF(#REF!=BF$1006,IF(#REF!=BF$1007,$AR12,1000000),1000000)</f>
        <v>#REF!</v>
      </c>
      <c r="BG12" s="13" t="e">
        <f aca="false">IF(#REF!=BG$1006,IF(#REF!=BG$1007,$AR12,1000000),1000000)</f>
        <v>#REF!</v>
      </c>
      <c r="BH12" s="13" t="e">
        <f aca="false">IF(#REF!=BH$1006,IF(#REF!=BH$1007,$AR12,1000000),1000000)</f>
        <v>#REF!</v>
      </c>
      <c r="BI12" s="13" t="e">
        <f aca="false">IF(#REF!=BI$1006,IF(#REF!=BI$1007,$AR12,1000000),1000000)</f>
        <v>#REF!</v>
      </c>
      <c r="BJ12" s="13" t="e">
        <f aca="false">IF(#REF!=BJ$1006,IF(#REF!=BJ$1007,$AR12,1000000),1000000)</f>
        <v>#REF!</v>
      </c>
      <c r="BK12" s="13" t="e">
        <f aca="false">IF(#REF!=BK$1006,IF(#REF!=BK$1007,$AR12,1000000),1000000)</f>
        <v>#REF!</v>
      </c>
      <c r="BL12" s="13" t="e">
        <f aca="false">IF(#REF!=BL$1006,IF(#REF!=BL$1007,$AR12,1000000),1000000)</f>
        <v>#REF!</v>
      </c>
      <c r="BM12" s="13" t="e">
        <f aca="false">IF(#REF!=BM$1006,IF(#REF!=BM$1007,$AR12,1000000),1000000)</f>
        <v>#REF!</v>
      </c>
      <c r="BN12" s="13" t="e">
        <f aca="false">IF(#REF!=BN$1006,IF(#REF!=BN$1007,$AR12,1000000),1000000)</f>
        <v>#REF!</v>
      </c>
      <c r="BP12" s="13" t="e">
        <f aca="false">IF(#REF!=BP$1006,IF(#REF!=BP$1007,$AR12,1000000),1000000)</f>
        <v>#REF!</v>
      </c>
      <c r="BQ12" s="13" t="e">
        <f aca="false">IF(#REF!=BQ$1006,IF(#REF!=BQ$1007,$AR12,1000000),1000000)</f>
        <v>#REF!</v>
      </c>
      <c r="BR12" s="13" t="e">
        <f aca="false">IF(#REF!=BR$1006,IF(#REF!=BR$1007,$AR12,1000000),1000000)</f>
        <v>#REF!</v>
      </c>
      <c r="BS12" s="13" t="e">
        <f aca="false">IF(#REF!=BS$1006,IF(#REF!=BS$1007,$AR12,1000000),1000000)</f>
        <v>#REF!</v>
      </c>
      <c r="BT12" s="13" t="e">
        <f aca="false">IF(#REF!=BT$1006,IF(#REF!=BT$1007,$AR12,1000000),1000000)</f>
        <v>#REF!</v>
      </c>
      <c r="BU12" s="13" t="e">
        <f aca="false">IF(#REF!=BU$1006,IF(#REF!=BU$1007,$AR12,1000000),1000000)</f>
        <v>#REF!</v>
      </c>
      <c r="BV12" s="13" t="e">
        <f aca="false">IF(#REF!=BV$1006,IF(#REF!=BV$1007,$AR12,1000000),1000000)</f>
        <v>#REF!</v>
      </c>
      <c r="BW12" s="13" t="e">
        <f aca="false">IF(#REF!=BW$1006,IF(#REF!=BW$1007,$AR12,1000000),1000000)</f>
        <v>#REF!</v>
      </c>
      <c r="BX12" s="13" t="e">
        <f aca="false">IF(#REF!=BX$1006,IF(#REF!=BX$1007,$AR12,1000000),1000000)</f>
        <v>#REF!</v>
      </c>
      <c r="BY12" s="13" t="e">
        <f aca="false">IF(#REF!=BY$1006,IF(#REF!=BY$1007,$AR12,1000000),1000000)</f>
        <v>#REF!</v>
      </c>
      <c r="BZ12" s="13" t="e">
        <f aca="false">IF(#REF!=BZ$1006,IF(#REF!=BZ$1007,$AR12,1000000),1000000)</f>
        <v>#REF!</v>
      </c>
      <c r="CA12" s="13" t="e">
        <f aca="false">IF(#REF!=CA$1006,IF(#REF!=CA$1007,$AR12,1000000),1000000)</f>
        <v>#REF!</v>
      </c>
      <c r="CB12" s="13" t="e">
        <f aca="false">IF(#REF!=CB$1006,IF(#REF!=CB$1007,$AR12,1000000),1000000)</f>
        <v>#REF!</v>
      </c>
      <c r="CC12" s="13" t="e">
        <f aca="false">IF(#REF!=CC$1006,IF(#REF!=CC$1007,$AR12,1000000),1000000)</f>
        <v>#REF!</v>
      </c>
      <c r="CD12" s="13" t="e">
        <f aca="false">IF(#REF!=CD$1006,IF(#REF!=CD$1007,$AR12,1000000),1000000)</f>
        <v>#REF!</v>
      </c>
    </row>
    <row r="13" customFormat="false" ht="15.75" hidden="false" customHeight="false" outlineLevel="0" collapsed="false">
      <c r="A13" s="36"/>
      <c r="B13" s="36"/>
      <c r="C13" s="32"/>
      <c r="D13" s="37"/>
      <c r="E13" s="25"/>
      <c r="F13" s="25"/>
      <c r="G13" s="26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9"/>
      <c r="Y13" s="30"/>
      <c r="Z13" s="29"/>
      <c r="AA13" s="30"/>
      <c r="AB13" s="29"/>
      <c r="AC13" s="30"/>
      <c r="AD13" s="29"/>
      <c r="AE13" s="30"/>
      <c r="AF13" s="29"/>
      <c r="AG13" s="30"/>
      <c r="AH13" s="29"/>
      <c r="AI13" s="30"/>
      <c r="AJ13" s="29"/>
      <c r="AK13" s="30"/>
      <c r="AL13" s="29"/>
      <c r="AM13" s="30"/>
      <c r="AN13" s="29" t="n">
        <f aca="false">AR13</f>
        <v>0</v>
      </c>
      <c r="AO13" s="31" t="n">
        <f aca="false">AS13</f>
        <v>0</v>
      </c>
      <c r="AP13" s="32" t="n">
        <v>0</v>
      </c>
      <c r="AQ13" s="29"/>
      <c r="AR13" s="29" t="n">
        <f aca="false">+H13+J13+L13+N13+P13+R13+T13+V13+X13+Z13+AB13+AD13+AF13+AH13+AJ13+AL13</f>
        <v>0</v>
      </c>
      <c r="AS13" s="33" t="n">
        <f aca="false">+I13+K13+M13+O13+Q13+S13+U13+W13+Y13+AA13+AC13+AE13+AG13+AI13+AK13+AM13</f>
        <v>0</v>
      </c>
      <c r="AT13" s="13" t="n">
        <f aca="false">IF($C13=AT$1006,IF($D13=AT$1007,$AR13,1000000),1000000)</f>
        <v>1000000</v>
      </c>
      <c r="AU13" s="13" t="n">
        <f aca="false">IF($C13=AU$1006,IF($D13=AU$1007,$AR13,1000000),1000000)</f>
        <v>1000000</v>
      </c>
      <c r="AV13" s="13" t="n">
        <f aca="false">IF($C13=AV$1006,IF($D13=AV$1007,$AR13,1000000),1000000)</f>
        <v>1000000</v>
      </c>
      <c r="AW13" s="13" t="n">
        <f aca="false">IF($C13=AW$1006,IF($D13=AW$1007,$AR13,1000000),1000000)</f>
        <v>1000000</v>
      </c>
      <c r="AX13" s="13" t="n">
        <f aca="false">IF($C13=AX$1006,IF($D13=AX$1007,$AR13,1000000),1000000)</f>
        <v>1000000</v>
      </c>
      <c r="AY13" s="13" t="n">
        <f aca="false">IF($C13=AY$1006,IF($D13=AY$1007,$AR13,1000000),1000000)</f>
        <v>1000000</v>
      </c>
      <c r="AZ13" s="13" t="n">
        <f aca="false">IF($C13=AZ$1006,IF($D13=AZ$1007,$AR13,1000000),1000000)</f>
        <v>1000000</v>
      </c>
      <c r="BA13" s="13" t="n">
        <f aca="false">IF($C13=BA$1006,IF($D13=BA$1007,$AR13,1000000),1000000)</f>
        <v>1000000</v>
      </c>
      <c r="BB13" s="13" t="n">
        <f aca="false">IF($C13=BB$1006,IF($D13=BB$1007,$AR13,1000000),1000000)</f>
        <v>1000000</v>
      </c>
      <c r="BC13" s="13" t="n">
        <f aca="false">IF($C13=BC$1006,IF($D13=BC$1007,$AR13,1000000),1000000)</f>
        <v>1000000</v>
      </c>
      <c r="BD13" s="13" t="n">
        <f aca="false">IF($C13=BD$1006,IF($D13=BD$1007,$AR13,1000000),1000000)</f>
        <v>1000000</v>
      </c>
      <c r="BE13" s="13" t="n">
        <f aca="false">IF($C13=BE$1006,IF($D13=BE$1007,$AR13,1000000),1000000)</f>
        <v>1000000</v>
      </c>
      <c r="BF13" s="13" t="n">
        <f aca="false">IF($C13=BF$1006,IF($D13=BF$1007,$AR13,1000000),1000000)</f>
        <v>1000000</v>
      </c>
      <c r="BG13" s="13" t="n">
        <f aca="false">IF($C13=BG$1006,IF($D13=BG$1007,$AR13,1000000),1000000)</f>
        <v>1000000</v>
      </c>
      <c r="BH13" s="13" t="n">
        <f aca="false">IF($C13=BH$1006,IF($D13=BH$1007,$AR13,1000000),1000000)</f>
        <v>1000000</v>
      </c>
      <c r="BI13" s="13" t="n">
        <f aca="false">IF($C13=BI$1006,IF($D13=BI$1007,$AR13,1000000),1000000)</f>
        <v>1000000</v>
      </c>
      <c r="BJ13" s="13" t="n">
        <f aca="false">IF($C13=BJ$1006,IF($D13=BJ$1007,$AR13,1000000),1000000)</f>
        <v>1000000</v>
      </c>
      <c r="BK13" s="13" t="n">
        <f aca="false">IF($C13=BK$1006,IF($D13=BK$1007,$AR13,1000000),1000000)</f>
        <v>1000000</v>
      </c>
      <c r="BL13" s="13" t="n">
        <f aca="false">IF($C13=BL$1006,IF($D13=BL$1007,$AR13,1000000),1000000)</f>
        <v>1000000</v>
      </c>
      <c r="BM13" s="13" t="n">
        <f aca="false">IF($C13=BM$1006,IF($D13=BM$1007,$AR13,1000000),1000000)</f>
        <v>1000000</v>
      </c>
      <c r="BN13" s="13" t="n">
        <f aca="false">IF($C13=BN$1006,IF($D13=BN$1007,$AR13,1000000),1000000)</f>
        <v>1000000</v>
      </c>
      <c r="BP13" s="13" t="n">
        <f aca="false">IF($C13=BP$1006,IF($E13=BP$1007,$AR13,1000000),1000000)</f>
        <v>1000000</v>
      </c>
      <c r="BQ13" s="13" t="n">
        <f aca="false">IF($C13=BQ$1006,IF($E13=BQ$1007,$AR13,1000000),1000000)</f>
        <v>1000000</v>
      </c>
      <c r="BR13" s="13" t="n">
        <f aca="false">IF($C13=BR$1006,IF($E13=BR$1007,$AR13,1000000),1000000)</f>
        <v>1000000</v>
      </c>
      <c r="BS13" s="13" t="n">
        <f aca="false">IF($C13=BS$1006,IF($E13=BS$1007,$AR13,1000000),1000000)</f>
        <v>1000000</v>
      </c>
      <c r="BT13" s="13" t="n">
        <f aca="false">IF($C13=BT$1006,IF($E13=BT$1007,$AR13,1000000),1000000)</f>
        <v>1000000</v>
      </c>
      <c r="BU13" s="13" t="n">
        <f aca="false">IF($C13=BU$1006,IF($E13=BU$1007,$AR13,1000000),1000000)</f>
        <v>1000000</v>
      </c>
      <c r="BV13" s="13" t="n">
        <f aca="false">IF($C13=BV$1006,IF($E13=BV$1007,$AR13,1000000),1000000)</f>
        <v>1000000</v>
      </c>
      <c r="BW13" s="13" t="n">
        <f aca="false">IF($C13=BW$1006,IF($E13=BW$1007,$AR13,1000000),1000000)</f>
        <v>1000000</v>
      </c>
      <c r="BX13" s="13" t="n">
        <f aca="false">IF($C13=BX$1006,IF($E13=BX$1007,$AR13,1000000),1000000)</f>
        <v>1000000</v>
      </c>
      <c r="BY13" s="13" t="n">
        <f aca="false">IF($C13=BY$1006,IF($E13=BY$1007,$AR13,1000000),1000000)</f>
        <v>1000000</v>
      </c>
      <c r="BZ13" s="13" t="n">
        <f aca="false">IF($C13=BZ$1006,IF($E13=BZ$1007,$AR13,1000000),1000000)</f>
        <v>1000000</v>
      </c>
      <c r="CA13" s="13" t="n">
        <f aca="false">IF($C13=CA$1006,IF($E13=CA$1007,$AR13,1000000),1000000)</f>
        <v>1000000</v>
      </c>
      <c r="CB13" s="13" t="n">
        <f aca="false">IF($C13=CB$1006,IF($E13=CB$1007,$AR13,1000000),1000000)</f>
        <v>1000000</v>
      </c>
      <c r="CC13" s="13" t="n">
        <f aca="false">IF($C13=CC$1006,IF($E13=CC$1007,$AR13,1000000),1000000)</f>
        <v>1000000</v>
      </c>
      <c r="CD13" s="13" t="n">
        <f aca="false">IF($C13=CD$1006,IF($E13=CD$1007,$AR13,1000000),1000000)</f>
        <v>1000000</v>
      </c>
    </row>
    <row r="14" customFormat="false" ht="15.75" hidden="false" customHeight="false" outlineLevel="0" collapsed="false">
      <c r="A14" s="36"/>
      <c r="B14" s="36"/>
      <c r="C14" s="32"/>
      <c r="D14" s="37"/>
      <c r="E14" s="25"/>
      <c r="F14" s="25"/>
      <c r="G14" s="26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9"/>
      <c r="Y14" s="30"/>
      <c r="Z14" s="29"/>
      <c r="AA14" s="30"/>
      <c r="AB14" s="29"/>
      <c r="AC14" s="30"/>
      <c r="AD14" s="29"/>
      <c r="AE14" s="30"/>
      <c r="AF14" s="29"/>
      <c r="AG14" s="30"/>
      <c r="AH14" s="29"/>
      <c r="AI14" s="30"/>
      <c r="AJ14" s="29"/>
      <c r="AK14" s="30"/>
      <c r="AL14" s="29"/>
      <c r="AM14" s="30"/>
      <c r="AN14" s="29" t="n">
        <f aca="false">AR14</f>
        <v>0</v>
      </c>
      <c r="AO14" s="31" t="n">
        <f aca="false">AS14</f>
        <v>0</v>
      </c>
      <c r="AP14" s="32" t="n">
        <v>0</v>
      </c>
      <c r="AQ14" s="29"/>
      <c r="AR14" s="29" t="n">
        <f aca="false">+H14+J14+L14+N14+P14+R14+T14+V14+X14+Z14+AB14+AD14+AF14+AH14+AJ14+AL14</f>
        <v>0</v>
      </c>
      <c r="AS14" s="33" t="n">
        <f aca="false">+I14+K14+M14+O14+Q14+S14+U14+W14+Y14+AA14+AC14+AE14+AG14+AI14+AK14+AM14</f>
        <v>0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1000000</v>
      </c>
      <c r="BJ14" s="13" t="n">
        <f aca="false">IF($C14=BJ$1006,IF($D14=BJ$1007,$AR14,1000000),1000000)</f>
        <v>1000000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000000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75" hidden="false" customHeight="false" outlineLevel="0" collapsed="false">
      <c r="A15" s="38"/>
      <c r="B15" s="38"/>
      <c r="C15" s="42"/>
      <c r="D15" s="37"/>
      <c r="E15" s="25"/>
      <c r="F15" s="25"/>
      <c r="G15" s="26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0"/>
      <c r="AL15" s="29"/>
      <c r="AM15" s="30"/>
      <c r="AN15" s="29" t="n">
        <f aca="false">AR15</f>
        <v>0</v>
      </c>
      <c r="AO15" s="31" t="n">
        <f aca="false">AS15</f>
        <v>0</v>
      </c>
      <c r="AP15" s="32" t="n">
        <v>0</v>
      </c>
      <c r="AQ15" s="29"/>
      <c r="AR15" s="29" t="n">
        <f aca="false">+H15+J15+L15+N15+P15+R15+T15+V15+X15+Z15+AB15+AD15+AF15+AH15+AJ15+AL15</f>
        <v>0</v>
      </c>
      <c r="AS15" s="33" t="n">
        <f aca="false">+I15+K15+M15+O15+Q15+S15+U15+W15+Y15+AA15+AC15+AE15+AG15+AI15+AK15+AM15</f>
        <v>0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1000000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000000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75" hidden="false" customHeight="false" outlineLevel="0" collapsed="false">
      <c r="A16" s="36"/>
      <c r="B16" s="36"/>
      <c r="C16" s="32"/>
      <c r="D16" s="37"/>
      <c r="E16" s="25"/>
      <c r="F16" s="25"/>
      <c r="G16" s="26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0"/>
      <c r="AJ16" s="29"/>
      <c r="AK16" s="30"/>
      <c r="AL16" s="29"/>
      <c r="AM16" s="30"/>
      <c r="AN16" s="29" t="n">
        <f aca="false">AR16</f>
        <v>0</v>
      </c>
      <c r="AO16" s="31" t="n">
        <f aca="false">AS16</f>
        <v>0</v>
      </c>
      <c r="AP16" s="32" t="n">
        <v>0</v>
      </c>
      <c r="AQ16" s="29"/>
      <c r="AR16" s="29" t="n">
        <f aca="false">+H16+J16+L16+N16+P16+R16+T16+V16+X16+Z16+AB16+AD16+AF16+AH16+AJ16+AL16</f>
        <v>0</v>
      </c>
      <c r="AS16" s="33" t="n">
        <f aca="false">+I16+K16+M16+O16+Q16+S16+U16+W16+Y16+AA16+AC16+AE16+AG16+AI16+AK16+AM16</f>
        <v>0</v>
      </c>
      <c r="AT16" s="13" t="e">
        <f aca="false">IF(#REF!=AT$1006,IF(#REF!=AT$1007,$AR16,1000000),1000000)</f>
        <v>#REF!</v>
      </c>
      <c r="AU16" s="13" t="e">
        <f aca="false">IF(#REF!=AU$1006,IF(#REF!=AU$1007,$AR16,1000000),1000000)</f>
        <v>#REF!</v>
      </c>
      <c r="AV16" s="13" t="e">
        <f aca="false">IF(#REF!=AV$1006,IF(#REF!=AV$1007,$AR16,1000000),1000000)</f>
        <v>#REF!</v>
      </c>
      <c r="AW16" s="13" t="e">
        <f aca="false">IF(#REF!=AW$1006,IF(#REF!=AW$1007,$AR16,1000000),1000000)</f>
        <v>#REF!</v>
      </c>
      <c r="AX16" s="13" t="e">
        <f aca="false">IF(#REF!=AX$1006,IF(#REF!=AX$1007,$AR16,1000000),1000000)</f>
        <v>#REF!</v>
      </c>
      <c r="AY16" s="13" t="e">
        <f aca="false">IF(#REF!=AY$1006,IF(#REF!=AY$1007,$AR16,1000000),1000000)</f>
        <v>#REF!</v>
      </c>
      <c r="AZ16" s="13" t="e">
        <f aca="false">IF(#REF!=AZ$1006,IF(#REF!=AZ$1007,$AR16,1000000),1000000)</f>
        <v>#REF!</v>
      </c>
      <c r="BA16" s="13" t="e">
        <f aca="false">IF(#REF!=BA$1006,IF(#REF!=BA$1007,$AR16,1000000),1000000)</f>
        <v>#REF!</v>
      </c>
      <c r="BB16" s="13" t="e">
        <f aca="false">IF(#REF!=BB$1006,IF(#REF!=BB$1007,$AR16,1000000),1000000)</f>
        <v>#REF!</v>
      </c>
      <c r="BC16" s="13" t="e">
        <f aca="false">IF(#REF!=BC$1006,IF(#REF!=BC$1007,$AR16,1000000),1000000)</f>
        <v>#REF!</v>
      </c>
      <c r="BD16" s="13" t="e">
        <f aca="false">IF(#REF!=BD$1006,IF(#REF!=BD$1007,$AR16,1000000),1000000)</f>
        <v>#REF!</v>
      </c>
      <c r="BE16" s="13" t="e">
        <f aca="false">IF(#REF!=BE$1006,IF(#REF!=BE$1007,$AR16,1000000),1000000)</f>
        <v>#REF!</v>
      </c>
      <c r="BF16" s="13" t="e">
        <f aca="false">IF(#REF!=BF$1006,IF(#REF!=BF$1007,$AR16,1000000),1000000)</f>
        <v>#REF!</v>
      </c>
      <c r="BG16" s="13" t="e">
        <f aca="false">IF(#REF!=BG$1006,IF(#REF!=BG$1007,$AR16,1000000),1000000)</f>
        <v>#REF!</v>
      </c>
      <c r="BH16" s="13" t="e">
        <f aca="false">IF(#REF!=BH$1006,IF(#REF!=BH$1007,$AR16,1000000),1000000)</f>
        <v>#REF!</v>
      </c>
      <c r="BI16" s="13" t="e">
        <f aca="false">IF(#REF!=BI$1006,IF(#REF!=BI$1007,$AR16,1000000),1000000)</f>
        <v>#REF!</v>
      </c>
      <c r="BJ16" s="13" t="e">
        <f aca="false">IF(#REF!=BJ$1006,IF(#REF!=BJ$1007,$AR16,1000000),1000000)</f>
        <v>#REF!</v>
      </c>
      <c r="BK16" s="13" t="e">
        <f aca="false">IF(#REF!=BK$1006,IF(#REF!=BK$1007,$AR16,1000000),1000000)</f>
        <v>#REF!</v>
      </c>
      <c r="BL16" s="13" t="e">
        <f aca="false">IF(#REF!=BL$1006,IF(#REF!=BL$1007,$AR16,1000000),1000000)</f>
        <v>#REF!</v>
      </c>
      <c r="BM16" s="13" t="e">
        <f aca="false">IF(#REF!=BM$1006,IF(#REF!=BM$1007,$AR16,1000000),1000000)</f>
        <v>#REF!</v>
      </c>
      <c r="BN16" s="13" t="e">
        <f aca="false">IF(#REF!=BN$1006,IF(#REF!=BN$1007,$AR16,1000000),1000000)</f>
        <v>#REF!</v>
      </c>
      <c r="BP16" s="13" t="e">
        <f aca="false">IF(#REF!=BP$1006,IF(#REF!=BP$1007,$AR16,1000000),1000000)</f>
        <v>#REF!</v>
      </c>
      <c r="BQ16" s="13" t="e">
        <f aca="false">IF(#REF!=BQ$1006,IF(#REF!=BQ$1007,$AR16,1000000),1000000)</f>
        <v>#REF!</v>
      </c>
      <c r="BR16" s="13" t="e">
        <f aca="false">IF(#REF!=BR$1006,IF(#REF!=BR$1007,$AR16,1000000),1000000)</f>
        <v>#REF!</v>
      </c>
      <c r="BS16" s="13" t="e">
        <f aca="false">IF(#REF!=BS$1006,IF(#REF!=BS$1007,$AR16,1000000),1000000)</f>
        <v>#REF!</v>
      </c>
      <c r="BT16" s="13" t="e">
        <f aca="false">IF(#REF!=BT$1006,IF(#REF!=BT$1007,$AR16,1000000),1000000)</f>
        <v>#REF!</v>
      </c>
      <c r="BU16" s="13" t="e">
        <f aca="false">IF(#REF!=BU$1006,IF(#REF!=BU$1007,$AR16,1000000),1000000)</f>
        <v>#REF!</v>
      </c>
      <c r="BV16" s="13" t="e">
        <f aca="false">IF(#REF!=BV$1006,IF(#REF!=BV$1007,$AR16,1000000),1000000)</f>
        <v>#REF!</v>
      </c>
      <c r="BW16" s="13" t="e">
        <f aca="false">IF(#REF!=BW$1006,IF(#REF!=BW$1007,$AR16,1000000),1000000)</f>
        <v>#REF!</v>
      </c>
      <c r="BX16" s="13" t="e">
        <f aca="false">IF(#REF!=BX$1006,IF(#REF!=BX$1007,$AR16,1000000),1000000)</f>
        <v>#REF!</v>
      </c>
      <c r="BY16" s="13" t="e">
        <f aca="false">IF(#REF!=BY$1006,IF(#REF!=BY$1007,$AR16,1000000),1000000)</f>
        <v>#REF!</v>
      </c>
      <c r="BZ16" s="13" t="e">
        <f aca="false">IF(#REF!=BZ$1006,IF(#REF!=BZ$1007,$AR16,1000000),1000000)</f>
        <v>#REF!</v>
      </c>
      <c r="CA16" s="13" t="e">
        <f aca="false">IF(#REF!=CA$1006,IF(#REF!=CA$1007,$AR16,1000000),1000000)</f>
        <v>#REF!</v>
      </c>
      <c r="CB16" s="13" t="e">
        <f aca="false">IF(#REF!=CB$1006,IF(#REF!=CB$1007,$AR16,1000000),1000000)</f>
        <v>#REF!</v>
      </c>
      <c r="CC16" s="13" t="e">
        <f aca="false">IF(#REF!=CC$1006,IF(#REF!=CC$1007,$AR16,1000000),1000000)</f>
        <v>#REF!</v>
      </c>
      <c r="CD16" s="13" t="e">
        <f aca="false">IF(#REF!=CD$1006,IF(#REF!=CD$1007,$AR16,1000000),1000000)</f>
        <v>#REF!</v>
      </c>
    </row>
    <row r="17" customFormat="false" ht="15.75" hidden="false" customHeight="false" outlineLevel="0" collapsed="false">
      <c r="A17" s="36"/>
      <c r="B17" s="36"/>
      <c r="C17" s="32"/>
      <c r="D17" s="37"/>
      <c r="E17" s="25"/>
      <c r="F17" s="25"/>
      <c r="G17" s="26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9"/>
      <c r="Y17" s="30"/>
      <c r="Z17" s="29"/>
      <c r="AA17" s="30"/>
      <c r="AB17" s="29"/>
      <c r="AC17" s="30"/>
      <c r="AD17" s="29"/>
      <c r="AE17" s="30"/>
      <c r="AF17" s="29"/>
      <c r="AG17" s="30"/>
      <c r="AH17" s="29"/>
      <c r="AI17" s="30"/>
      <c r="AJ17" s="29"/>
      <c r="AK17" s="30"/>
      <c r="AL17" s="29"/>
      <c r="AM17" s="30"/>
      <c r="AN17" s="29" t="n">
        <f aca="false">AR17</f>
        <v>0</v>
      </c>
      <c r="AO17" s="31" t="n">
        <f aca="false">AS17</f>
        <v>0</v>
      </c>
      <c r="AP17" s="32" t="n">
        <v>0</v>
      </c>
      <c r="AQ17" s="29"/>
      <c r="AR17" s="29" t="n">
        <f aca="false">+H17+J17+L17+N17+P17+R17+T17+V17+X17+Z17+AB17+AD17+AF17+AH17+AJ17+AL17</f>
        <v>0</v>
      </c>
      <c r="AS17" s="33" t="n">
        <f aca="false">+I17+K17+M17+O17+Q17+S17+U17+W17+Y17+AA17+AC17+AE17+AG17+AI17+AK17+AM17</f>
        <v>0</v>
      </c>
      <c r="AT17" s="13" t="e">
        <f aca="false">IF(#REF!=AT$1006,IF(#REF!=AT$1007,$AR17,1000000),1000000)</f>
        <v>#REF!</v>
      </c>
      <c r="AU17" s="13" t="e">
        <f aca="false">IF(#REF!=AU$1006,IF(#REF!=AU$1007,$AR17,1000000),1000000)</f>
        <v>#REF!</v>
      </c>
      <c r="AV17" s="13" t="e">
        <f aca="false">IF(#REF!=AV$1006,IF(#REF!=AV$1007,$AR17,1000000),1000000)</f>
        <v>#REF!</v>
      </c>
      <c r="AW17" s="13" t="e">
        <f aca="false">IF(#REF!=AW$1006,IF(#REF!=AW$1007,$AR17,1000000),1000000)</f>
        <v>#REF!</v>
      </c>
      <c r="AX17" s="13" t="e">
        <f aca="false">IF(#REF!=AX$1006,IF(#REF!=AX$1007,$AR17,1000000),1000000)</f>
        <v>#REF!</v>
      </c>
      <c r="AY17" s="13" t="e">
        <f aca="false">IF(#REF!=AY$1006,IF(#REF!=AY$1007,$AR17,1000000),1000000)</f>
        <v>#REF!</v>
      </c>
      <c r="AZ17" s="13" t="e">
        <f aca="false">IF(#REF!=AZ$1006,IF(#REF!=AZ$1007,$AR17,1000000),1000000)</f>
        <v>#REF!</v>
      </c>
      <c r="BA17" s="13" t="e">
        <f aca="false">IF(#REF!=BA$1006,IF(#REF!=BA$1007,$AR17,1000000),1000000)</f>
        <v>#REF!</v>
      </c>
      <c r="BB17" s="13" t="e">
        <f aca="false">IF(#REF!=BB$1006,IF(#REF!=BB$1007,$AR17,1000000),1000000)</f>
        <v>#REF!</v>
      </c>
      <c r="BC17" s="13" t="e">
        <f aca="false">IF(#REF!=BC$1006,IF(#REF!=BC$1007,$AR17,1000000),1000000)</f>
        <v>#REF!</v>
      </c>
      <c r="BD17" s="13" t="e">
        <f aca="false">IF(#REF!=BD$1006,IF(#REF!=BD$1007,$AR17,1000000),1000000)</f>
        <v>#REF!</v>
      </c>
      <c r="BE17" s="13" t="e">
        <f aca="false">IF(#REF!=BE$1006,IF(#REF!=BE$1007,$AR17,1000000),1000000)</f>
        <v>#REF!</v>
      </c>
      <c r="BF17" s="13" t="e">
        <f aca="false">IF(#REF!=BF$1006,IF(#REF!=BF$1007,$AR17,1000000),1000000)</f>
        <v>#REF!</v>
      </c>
      <c r="BG17" s="13" t="e">
        <f aca="false">IF(#REF!=BG$1006,IF(#REF!=BG$1007,$AR17,1000000),1000000)</f>
        <v>#REF!</v>
      </c>
      <c r="BH17" s="13" t="e">
        <f aca="false">IF(#REF!=BH$1006,IF(#REF!=BH$1007,$AR17,1000000),1000000)</f>
        <v>#REF!</v>
      </c>
      <c r="BI17" s="13" t="e">
        <f aca="false">IF(#REF!=BI$1006,IF(#REF!=BI$1007,$AR17,1000000),1000000)</f>
        <v>#REF!</v>
      </c>
      <c r="BJ17" s="13" t="e">
        <f aca="false">IF(#REF!=BJ$1006,IF(#REF!=BJ$1007,$AR17,1000000),1000000)</f>
        <v>#REF!</v>
      </c>
      <c r="BK17" s="13" t="e">
        <f aca="false">IF(#REF!=BK$1006,IF(#REF!=BK$1007,$AR17,1000000),1000000)</f>
        <v>#REF!</v>
      </c>
      <c r="BL17" s="13" t="e">
        <f aca="false">IF(#REF!=BL$1006,IF(#REF!=BL$1007,$AR17,1000000),1000000)</f>
        <v>#REF!</v>
      </c>
      <c r="BM17" s="13" t="e">
        <f aca="false">IF(#REF!=BM$1006,IF(#REF!=BM$1007,$AR17,1000000),1000000)</f>
        <v>#REF!</v>
      </c>
      <c r="BN17" s="13" t="e">
        <f aca="false">IF(#REF!=BN$1006,IF(#REF!=BN$1007,$AR17,1000000),1000000)</f>
        <v>#REF!</v>
      </c>
      <c r="BP17" s="13" t="e">
        <f aca="false">IF(#REF!=BP$1006,IF(#REF!=BP$1007,$AR17,1000000),1000000)</f>
        <v>#REF!</v>
      </c>
      <c r="BQ17" s="13" t="e">
        <f aca="false">IF(#REF!=BQ$1006,IF(#REF!=BQ$1007,$AR17,1000000),1000000)</f>
        <v>#REF!</v>
      </c>
      <c r="BR17" s="13" t="e">
        <f aca="false">IF(#REF!=BR$1006,IF(#REF!=BR$1007,$AR17,1000000),1000000)</f>
        <v>#REF!</v>
      </c>
      <c r="BS17" s="13" t="e">
        <f aca="false">IF(#REF!=BS$1006,IF(#REF!=BS$1007,$AR17,1000000),1000000)</f>
        <v>#REF!</v>
      </c>
      <c r="BT17" s="13" t="e">
        <f aca="false">IF(#REF!=BT$1006,IF(#REF!=BT$1007,$AR17,1000000),1000000)</f>
        <v>#REF!</v>
      </c>
      <c r="BU17" s="13" t="e">
        <f aca="false">IF(#REF!=BU$1006,IF(#REF!=BU$1007,$AR17,1000000),1000000)</f>
        <v>#REF!</v>
      </c>
      <c r="BV17" s="13" t="e">
        <f aca="false">IF(#REF!=BV$1006,IF(#REF!=BV$1007,$AR17,1000000),1000000)</f>
        <v>#REF!</v>
      </c>
      <c r="BW17" s="13" t="e">
        <f aca="false">IF(#REF!=BW$1006,IF(#REF!=BW$1007,$AR17,1000000),1000000)</f>
        <v>#REF!</v>
      </c>
      <c r="BX17" s="13" t="e">
        <f aca="false">IF(#REF!=BX$1006,IF(#REF!=BX$1007,$AR17,1000000),1000000)</f>
        <v>#REF!</v>
      </c>
      <c r="BY17" s="13" t="e">
        <f aca="false">IF(#REF!=BY$1006,IF(#REF!=BY$1007,$AR17,1000000),1000000)</f>
        <v>#REF!</v>
      </c>
      <c r="BZ17" s="13" t="e">
        <f aca="false">IF(#REF!=BZ$1006,IF(#REF!=BZ$1007,$AR17,1000000),1000000)</f>
        <v>#REF!</v>
      </c>
      <c r="CA17" s="13" t="e">
        <f aca="false">IF(#REF!=CA$1006,IF(#REF!=CA$1007,$AR17,1000000),1000000)</f>
        <v>#REF!</v>
      </c>
      <c r="CB17" s="13" t="e">
        <f aca="false">IF(#REF!=CB$1006,IF(#REF!=CB$1007,$AR17,1000000),1000000)</f>
        <v>#REF!</v>
      </c>
      <c r="CC17" s="13" t="e">
        <f aca="false">IF(#REF!=CC$1006,IF(#REF!=CC$1007,$AR17,1000000),1000000)</f>
        <v>#REF!</v>
      </c>
      <c r="CD17" s="13" t="e">
        <f aca="false">IF(#REF!=CD$1006,IF(#REF!=CD$1007,$AR17,1000000),1000000)</f>
        <v>#REF!</v>
      </c>
    </row>
    <row r="18" customFormat="false" ht="15.75" hidden="false" customHeight="false" outlineLevel="0" collapsed="false">
      <c r="A18" s="43"/>
      <c r="B18" s="43"/>
      <c r="C18" s="44"/>
      <c r="D18" s="45"/>
      <c r="E18" s="46"/>
      <c r="F18" s="25"/>
      <c r="G18" s="26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9"/>
      <c r="Y18" s="30"/>
      <c r="Z18" s="29"/>
      <c r="AA18" s="30"/>
      <c r="AB18" s="29"/>
      <c r="AC18" s="30"/>
      <c r="AD18" s="29"/>
      <c r="AE18" s="30"/>
      <c r="AF18" s="29"/>
      <c r="AG18" s="30"/>
      <c r="AH18" s="29"/>
      <c r="AI18" s="30"/>
      <c r="AJ18" s="29"/>
      <c r="AK18" s="30"/>
      <c r="AL18" s="29"/>
      <c r="AM18" s="30"/>
      <c r="AN18" s="29" t="n">
        <f aca="false">AR18</f>
        <v>0</v>
      </c>
      <c r="AO18" s="31" t="n">
        <f aca="false">AS18</f>
        <v>0</v>
      </c>
      <c r="AP18" s="32" t="n">
        <v>0</v>
      </c>
      <c r="AQ18" s="29"/>
      <c r="AR18" s="29" t="n">
        <f aca="false">+H18+J18+L18+N18+P18+R18+T18+V18+X18+Z18+AB18+AD18+AF18+AH18+AJ18+AL18</f>
        <v>0</v>
      </c>
      <c r="AS18" s="33" t="n">
        <f aca="false">+I18+K18+M18+O18+Q18+S18+U18+W18+Y18+AA18+AC18+AE18+AG18+AI18+AK18+AM18</f>
        <v>0</v>
      </c>
      <c r="AT18" s="13" t="n">
        <f aca="false">IF($C17=AT$1006,IF($D17=AT$1007,$AR18,1000000),1000000)</f>
        <v>1000000</v>
      </c>
      <c r="AU18" s="13" t="n">
        <f aca="false">IF($C17=AU$1006,IF($D17=AU$1007,$AR18,1000000),1000000)</f>
        <v>1000000</v>
      </c>
      <c r="AV18" s="13" t="n">
        <f aca="false">IF($C17=AV$1006,IF($D17=AV$1007,$AR18,1000000),1000000)</f>
        <v>1000000</v>
      </c>
      <c r="AW18" s="13" t="n">
        <f aca="false">IF($C17=AW$1006,IF($D17=AW$1007,$AR18,1000000),1000000)</f>
        <v>1000000</v>
      </c>
      <c r="AX18" s="13" t="n">
        <f aca="false">IF($C17=AX$1006,IF($D17=AX$1007,$AR18,1000000),1000000)</f>
        <v>1000000</v>
      </c>
      <c r="AY18" s="13" t="n">
        <f aca="false">IF($C17=AY$1006,IF($D17=AY$1007,$AR18,1000000),1000000)</f>
        <v>1000000</v>
      </c>
      <c r="AZ18" s="13" t="n">
        <f aca="false">IF($C17=AZ$1006,IF($D17=AZ$1007,$AR18,1000000),1000000)</f>
        <v>1000000</v>
      </c>
      <c r="BA18" s="13" t="n">
        <f aca="false">IF($C17=BA$1006,IF($D17=BA$1007,$AR18,1000000),1000000)</f>
        <v>1000000</v>
      </c>
      <c r="BB18" s="13" t="n">
        <f aca="false">IF($C17=BB$1006,IF($D17=BB$1007,$AR18,1000000),1000000)</f>
        <v>1000000</v>
      </c>
      <c r="BC18" s="13" t="n">
        <f aca="false">IF($C17=BC$1006,IF($D17=BC$1007,$AR18,1000000),1000000)</f>
        <v>1000000</v>
      </c>
      <c r="BD18" s="13" t="n">
        <f aca="false">IF($C17=BD$1006,IF($D17=BD$1007,$AR18,1000000),1000000)</f>
        <v>1000000</v>
      </c>
      <c r="BE18" s="13" t="n">
        <f aca="false">IF($C17=BE$1006,IF($D17=BE$1007,$AR18,1000000),1000000)</f>
        <v>1000000</v>
      </c>
      <c r="BF18" s="13" t="n">
        <f aca="false">IF($C17=BF$1006,IF($D17=BF$1007,$AR18,1000000),1000000)</f>
        <v>1000000</v>
      </c>
      <c r="BG18" s="13" t="n">
        <f aca="false">IF($C17=BG$1006,IF($D17=BG$1007,$AR18,1000000),1000000)</f>
        <v>1000000</v>
      </c>
      <c r="BH18" s="13" t="n">
        <f aca="false">IF($C17=BH$1006,IF($D17=BH$1007,$AR18,1000000),1000000)</f>
        <v>1000000</v>
      </c>
      <c r="BI18" s="13" t="n">
        <f aca="false">IF($C17=BI$1006,IF($D17=BI$1007,$AR18,1000000),1000000)</f>
        <v>1000000</v>
      </c>
      <c r="BJ18" s="13" t="n">
        <f aca="false">IF($C17=BJ$1006,IF($D17=BJ$1007,$AR18,1000000),1000000)</f>
        <v>1000000</v>
      </c>
      <c r="BK18" s="13" t="n">
        <f aca="false">IF($C17=BK$1006,IF($D17=BK$1007,$AR18,1000000),1000000)</f>
        <v>1000000</v>
      </c>
      <c r="BL18" s="13" t="n">
        <f aca="false">IF($C17=BL$1006,IF($D17=BL$1007,$AR18,1000000),1000000)</f>
        <v>1000000</v>
      </c>
      <c r="BM18" s="13" t="n">
        <f aca="false">IF($C17=BM$1006,IF($D17=BM$1007,$AR18,1000000),1000000)</f>
        <v>1000000</v>
      </c>
      <c r="BN18" s="13" t="n">
        <f aca="false">IF($C17=BN$1006,IF($D17=BN$1007,$AR18,1000000),1000000)</f>
        <v>1000000</v>
      </c>
      <c r="BP18" s="13" t="n">
        <f aca="false">IF($C17=BP$1006,IF($E17=BP$1007,$AR18,1000000),1000000)</f>
        <v>1000000</v>
      </c>
      <c r="BQ18" s="13" t="n">
        <f aca="false">IF($C17=BQ$1006,IF($E17=BQ$1007,$AR18,1000000),1000000)</f>
        <v>1000000</v>
      </c>
      <c r="BR18" s="13" t="n">
        <f aca="false">IF($C17=BR$1006,IF($E17=BR$1007,$AR18,1000000),1000000)</f>
        <v>1000000</v>
      </c>
      <c r="BS18" s="13" t="n">
        <f aca="false">IF($C17=BS$1006,IF($E17=BS$1007,$AR18,1000000),1000000)</f>
        <v>1000000</v>
      </c>
      <c r="BT18" s="13" t="n">
        <f aca="false">IF($C17=BT$1006,IF($E17=BT$1007,$AR18,1000000),1000000)</f>
        <v>1000000</v>
      </c>
      <c r="BU18" s="13" t="n">
        <f aca="false">IF($C17=BU$1006,IF($E17=BU$1007,$AR18,1000000),1000000)</f>
        <v>1000000</v>
      </c>
      <c r="BV18" s="13" t="n">
        <f aca="false">IF($C17=BV$1006,IF($E17=BV$1007,$AR18,1000000),1000000)</f>
        <v>1000000</v>
      </c>
      <c r="BW18" s="13" t="n">
        <f aca="false">IF($C17=BW$1006,IF($E17=BW$1007,$AR18,1000000),1000000)</f>
        <v>1000000</v>
      </c>
      <c r="BX18" s="13" t="n">
        <f aca="false">IF($C17=BX$1006,IF($E17=BX$1007,$AR18,1000000),1000000)</f>
        <v>1000000</v>
      </c>
      <c r="BY18" s="13" t="n">
        <f aca="false">IF($C17=BY$1006,IF($E17=BY$1007,$AR18,1000000),1000000)</f>
        <v>1000000</v>
      </c>
      <c r="BZ18" s="13" t="n">
        <f aca="false">IF($C17=BZ$1006,IF($E17=BZ$1007,$AR18,1000000),1000000)</f>
        <v>1000000</v>
      </c>
      <c r="CA18" s="13" t="n">
        <f aca="false">IF($C17=CA$1006,IF($E17=CA$1007,$AR18,1000000),1000000)</f>
        <v>1000000</v>
      </c>
      <c r="CB18" s="13" t="n">
        <f aca="false">IF($C17=CB$1006,IF($E17=CB$1007,$AR18,1000000),1000000)</f>
        <v>1000000</v>
      </c>
      <c r="CC18" s="13" t="n">
        <f aca="false">IF($C17=CC$1006,IF($E17=CC$1007,$AR18,1000000),1000000)</f>
        <v>1000000</v>
      </c>
      <c r="CD18" s="13" t="n">
        <f aca="false">IF($C17=CD$1006,IF($E17=CD$1007,$AR18,1000000),1000000)</f>
        <v>1000000</v>
      </c>
    </row>
    <row r="19" customFormat="false" ht="15.75" hidden="false" customHeight="false" outlineLevel="0" collapsed="false">
      <c r="A19" s="39"/>
      <c r="B19" s="40"/>
      <c r="C19" s="41"/>
      <c r="D19" s="37"/>
      <c r="E19" s="25"/>
      <c r="F19" s="47"/>
      <c r="G19" s="26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9"/>
      <c r="Y19" s="30"/>
      <c r="Z19" s="29"/>
      <c r="AA19" s="30"/>
      <c r="AB19" s="29"/>
      <c r="AC19" s="30"/>
      <c r="AD19" s="29"/>
      <c r="AE19" s="30"/>
      <c r="AF19" s="29"/>
      <c r="AG19" s="30"/>
      <c r="AH19" s="29"/>
      <c r="AI19" s="30"/>
      <c r="AJ19" s="29"/>
      <c r="AK19" s="30"/>
      <c r="AL19" s="29"/>
      <c r="AM19" s="30"/>
      <c r="AN19" s="29" t="n">
        <f aca="false">AR19</f>
        <v>0</v>
      </c>
      <c r="AO19" s="31" t="n">
        <f aca="false">AS19</f>
        <v>0</v>
      </c>
      <c r="AP19" s="32" t="n">
        <v>0</v>
      </c>
      <c r="AQ19" s="29"/>
      <c r="AR19" s="29" t="n">
        <f aca="false">+H19+J19+L19+N19+P19+R19+T19+V19+X19+Z19+AB19+AD19+AF19+AH19+AJ19+AL19</f>
        <v>0</v>
      </c>
      <c r="AS19" s="33" t="n">
        <f aca="false">+I19+K19+M19+O19+Q19+S19+U19+W19+Y19+AA19+AC19+AE19+AG19+AI19+AK19+AM19</f>
        <v>0</v>
      </c>
      <c r="AT19" s="13" t="n">
        <f aca="false">IF($C19=AT$1006,IF($D19=AT$1007,$AR19,1000000),1000000)</f>
        <v>1000000</v>
      </c>
      <c r="AU19" s="13" t="n">
        <f aca="false">IF($C19=AU$1006,IF($D19=AU$1007,$AR19,1000000),1000000)</f>
        <v>1000000</v>
      </c>
      <c r="AV19" s="13" t="n">
        <f aca="false">IF($C19=AV$1006,IF($D19=AV$1007,$AR19,1000000),1000000)</f>
        <v>1000000</v>
      </c>
      <c r="AW19" s="13" t="n">
        <f aca="false">IF($C19=AW$1006,IF($D19=AW$1007,$AR19,1000000),1000000)</f>
        <v>1000000</v>
      </c>
      <c r="AX19" s="13" t="n">
        <f aca="false">IF($C19=AX$1006,IF($D19=AX$1007,$AR19,1000000),1000000)</f>
        <v>1000000</v>
      </c>
      <c r="AY19" s="13" t="n">
        <f aca="false">IF($C19=AY$1006,IF($D19=AY$1007,$AR19,1000000),1000000)</f>
        <v>1000000</v>
      </c>
      <c r="AZ19" s="13" t="n">
        <f aca="false">IF($C19=AZ$1006,IF($D19=AZ$1007,$AR19,1000000),1000000)</f>
        <v>1000000</v>
      </c>
      <c r="BA19" s="13" t="n">
        <f aca="false">IF($C19=BA$1006,IF($D19=BA$1007,$AR19,1000000),1000000)</f>
        <v>1000000</v>
      </c>
      <c r="BB19" s="13" t="n">
        <f aca="false">IF($C19=BB$1006,IF($D19=BB$1007,$AR19,1000000),1000000)</f>
        <v>1000000</v>
      </c>
      <c r="BC19" s="13" t="n">
        <f aca="false">IF($C19=BC$1006,IF($D19=BC$1007,$AR19,1000000),1000000)</f>
        <v>1000000</v>
      </c>
      <c r="BD19" s="13" t="n">
        <f aca="false">IF($C19=BD$1006,IF($D19=BD$1007,$AR19,1000000),1000000)</f>
        <v>1000000</v>
      </c>
      <c r="BE19" s="13" t="n">
        <f aca="false">IF($C19=BE$1006,IF($D19=BE$1007,$AR19,1000000),1000000)</f>
        <v>1000000</v>
      </c>
      <c r="BF19" s="13" t="n">
        <f aca="false">IF($C19=BF$1006,IF($D19=BF$1007,$AR19,1000000),1000000)</f>
        <v>1000000</v>
      </c>
      <c r="BG19" s="13" t="n">
        <f aca="false">IF($C19=BG$1006,IF($D19=BG$1007,$AR19,1000000),1000000)</f>
        <v>1000000</v>
      </c>
      <c r="BH19" s="13" t="n">
        <f aca="false">IF($C19=BH$1006,IF($D19=BH$1007,$AR19,1000000),1000000)</f>
        <v>1000000</v>
      </c>
      <c r="BI19" s="13" t="n">
        <f aca="false">IF($C19=BI$1006,IF($D19=BI$1007,$AR19,1000000),1000000)</f>
        <v>1000000</v>
      </c>
      <c r="BJ19" s="13" t="n">
        <f aca="false">IF($C19=BJ$1006,IF($D19=BJ$1007,$AR19,1000000),1000000)</f>
        <v>1000000</v>
      </c>
      <c r="BK19" s="13" t="n">
        <f aca="false">IF($C19=BK$1006,IF($D19=BK$1007,$AR19,1000000),1000000)</f>
        <v>1000000</v>
      </c>
      <c r="BL19" s="13" t="n">
        <f aca="false">IF($C19=BL$1006,IF($D19=BL$1007,$AR19,1000000),1000000)</f>
        <v>1000000</v>
      </c>
      <c r="BM19" s="13" t="n">
        <f aca="false">IF($C19=BM$1006,IF($D19=BM$1007,$AR19,1000000),1000000)</f>
        <v>1000000</v>
      </c>
      <c r="BN19" s="13" t="n">
        <f aca="false">IF($C19=BN$1006,IF($D19=BN$1007,$AR19,1000000),1000000)</f>
        <v>1000000</v>
      </c>
      <c r="BP19" s="13" t="n">
        <f aca="false">IF($C19=BP$1006,IF($E19=BP$1007,$AR19,1000000),1000000)</f>
        <v>1000000</v>
      </c>
      <c r="BQ19" s="13" t="n">
        <f aca="false">IF($C19=BQ$1006,IF($E19=BQ$1007,$AR19,1000000),1000000)</f>
        <v>1000000</v>
      </c>
      <c r="BR19" s="13" t="n">
        <f aca="false">IF($C19=BR$1006,IF($E19=BR$1007,$AR19,1000000),1000000)</f>
        <v>1000000</v>
      </c>
      <c r="BS19" s="13" t="n">
        <f aca="false">IF($C19=BS$1006,IF($E19=BS$1007,$AR19,1000000),1000000)</f>
        <v>1000000</v>
      </c>
      <c r="BT19" s="13" t="n">
        <f aca="false">IF($C19=BT$1006,IF($E19=BT$1007,$AR19,1000000),1000000)</f>
        <v>1000000</v>
      </c>
      <c r="BU19" s="13" t="n">
        <f aca="false">IF($C19=BU$1006,IF($E19=BU$1007,$AR19,1000000),1000000)</f>
        <v>1000000</v>
      </c>
      <c r="BV19" s="13" t="n">
        <f aca="false">IF($C19=BV$1006,IF($E19=BV$1007,$AR19,1000000),1000000)</f>
        <v>1000000</v>
      </c>
      <c r="BW19" s="13" t="n">
        <f aca="false">IF($C19=BW$1006,IF($E19=BW$1007,$AR19,1000000),1000000)</f>
        <v>1000000</v>
      </c>
      <c r="BX19" s="13" t="n">
        <f aca="false">IF($C19=BX$1006,IF($E19=BX$1007,$AR19,1000000),1000000)</f>
        <v>1000000</v>
      </c>
      <c r="BY19" s="13" t="n">
        <f aca="false">IF($C19=BY$1006,IF($E19=BY$1007,$AR19,1000000),1000000)</f>
        <v>1000000</v>
      </c>
      <c r="BZ19" s="13" t="n">
        <f aca="false">IF($C19=BZ$1006,IF($E19=BZ$1007,$AR19,1000000),1000000)</f>
        <v>1000000</v>
      </c>
      <c r="CA19" s="13" t="n">
        <f aca="false">IF($C19=CA$1006,IF($E19=CA$1007,$AR19,1000000),1000000)</f>
        <v>1000000</v>
      </c>
      <c r="CB19" s="13" t="n">
        <f aca="false">IF($C19=CB$1006,IF($E19=CB$1007,$AR19,1000000),1000000)</f>
        <v>1000000</v>
      </c>
      <c r="CC19" s="13" t="n">
        <f aca="false">IF($C19=CC$1006,IF($E19=CC$1007,$AR19,1000000),1000000)</f>
        <v>1000000</v>
      </c>
      <c r="CD19" s="13" t="n">
        <f aca="false">IF($C19=CD$1006,IF($E19=CD$1007,$AR19,1000000),1000000)</f>
        <v>1000000</v>
      </c>
    </row>
    <row r="20" customFormat="false" ht="15.75" hidden="false" customHeight="false" outlineLevel="0" collapsed="false">
      <c r="A20" s="48"/>
      <c r="B20" s="21"/>
      <c r="C20" s="22"/>
      <c r="D20" s="23"/>
      <c r="E20" s="24"/>
      <c r="F20" s="47"/>
      <c r="G20" s="26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9"/>
      <c r="Y20" s="30"/>
      <c r="Z20" s="29"/>
      <c r="AA20" s="30"/>
      <c r="AB20" s="29"/>
      <c r="AC20" s="30"/>
      <c r="AD20" s="29"/>
      <c r="AE20" s="30"/>
      <c r="AF20" s="29"/>
      <c r="AG20" s="30"/>
      <c r="AH20" s="29"/>
      <c r="AI20" s="30"/>
      <c r="AJ20" s="29"/>
      <c r="AK20" s="30"/>
      <c r="AL20" s="29"/>
      <c r="AM20" s="30"/>
      <c r="AN20" s="29" t="n">
        <f aca="false">AR20</f>
        <v>0</v>
      </c>
      <c r="AO20" s="31" t="n">
        <f aca="false">AS20</f>
        <v>0</v>
      </c>
      <c r="AP20" s="32" t="n">
        <v>0</v>
      </c>
      <c r="AQ20" s="29"/>
      <c r="AR20" s="29" t="n">
        <f aca="false">+H20+J20+L20+N20+P20+R20+T20+V20+X20+Z20+AB20+AD20+AF20+AH20+AJ20+AL20</f>
        <v>0</v>
      </c>
      <c r="AS20" s="33" t="n">
        <f aca="false">+I20+K20+M20+O20+Q20+S20+U20+W20+Y20+AA20+AC20+AE20+AG20+AI20+AK20+AM20</f>
        <v>0</v>
      </c>
      <c r="AT20" s="13" t="n">
        <f aca="false">IF($C15=AT$1006,IF($D15=AT$1007,$AR20,1000000),1000000)</f>
        <v>1000000</v>
      </c>
      <c r="AU20" s="13" t="n">
        <f aca="false">IF($C15=AU$1006,IF($D15=AU$1007,$AR20,1000000),1000000)</f>
        <v>1000000</v>
      </c>
      <c r="AV20" s="13" t="n">
        <f aca="false">IF($C15=AV$1006,IF($D15=AV$1007,$AR20,1000000),1000000)</f>
        <v>1000000</v>
      </c>
      <c r="AW20" s="13" t="n">
        <f aca="false">IF($C15=AW$1006,IF($D15=AW$1007,$AR20,1000000),1000000)</f>
        <v>1000000</v>
      </c>
      <c r="AX20" s="13" t="n">
        <f aca="false">IF($C15=AX$1006,IF($D15=AX$1007,$AR20,1000000),1000000)</f>
        <v>1000000</v>
      </c>
      <c r="AY20" s="13" t="n">
        <f aca="false">IF($C15=AY$1006,IF($D15=AY$1007,$AR20,1000000),1000000)</f>
        <v>1000000</v>
      </c>
      <c r="AZ20" s="13" t="n">
        <f aca="false">IF($C15=AZ$1006,IF($D15=AZ$1007,$AR20,1000000),1000000)</f>
        <v>1000000</v>
      </c>
      <c r="BA20" s="13" t="n">
        <f aca="false">IF($C15=BA$1006,IF($D15=BA$1007,$AR20,1000000),1000000)</f>
        <v>1000000</v>
      </c>
      <c r="BB20" s="13" t="n">
        <f aca="false">IF($C15=BB$1006,IF($D15=BB$1007,$AR20,1000000),1000000)</f>
        <v>1000000</v>
      </c>
      <c r="BC20" s="13" t="n">
        <f aca="false">IF($C15=BC$1006,IF($D15=BC$1007,$AR20,1000000),1000000)</f>
        <v>1000000</v>
      </c>
      <c r="BD20" s="13" t="n">
        <f aca="false">IF($C15=BD$1006,IF($D15=BD$1007,$AR20,1000000),1000000)</f>
        <v>1000000</v>
      </c>
      <c r="BE20" s="13" t="n">
        <f aca="false">IF($C15=BE$1006,IF($D15=BE$1007,$AR20,1000000),1000000)</f>
        <v>1000000</v>
      </c>
      <c r="BF20" s="13" t="n">
        <f aca="false">IF($C15=BF$1006,IF($D15=BF$1007,$AR20,1000000),1000000)</f>
        <v>1000000</v>
      </c>
      <c r="BG20" s="13" t="n">
        <f aca="false">IF($C15=BG$1006,IF($D15=BG$1007,$AR20,1000000),1000000)</f>
        <v>1000000</v>
      </c>
      <c r="BH20" s="13" t="n">
        <f aca="false">IF($C15=BH$1006,IF($D15=BH$1007,$AR20,1000000),1000000)</f>
        <v>1000000</v>
      </c>
      <c r="BI20" s="13" t="n">
        <f aca="false">IF($C15=BI$1006,IF($D15=BI$1007,$AR20,1000000),1000000)</f>
        <v>1000000</v>
      </c>
      <c r="BJ20" s="13" t="n">
        <f aca="false">IF($C15=BJ$1006,IF($D15=BJ$1007,$AR20,1000000),1000000)</f>
        <v>1000000</v>
      </c>
      <c r="BK20" s="13" t="n">
        <f aca="false">IF($C15=BK$1006,IF($D15=BK$1007,$AR20,1000000),1000000)</f>
        <v>1000000</v>
      </c>
      <c r="BL20" s="13" t="n">
        <f aca="false">IF($C15=BL$1006,IF($D15=BL$1007,$AR20,1000000),1000000)</f>
        <v>1000000</v>
      </c>
      <c r="BM20" s="13" t="n">
        <f aca="false">IF($C15=BM$1006,IF($D15=BM$1007,$AR20,1000000),1000000)</f>
        <v>1000000</v>
      </c>
      <c r="BN20" s="13" t="n">
        <f aca="false">IF($C15=BN$1006,IF($D15=BN$1007,$AR20,1000000),1000000)</f>
        <v>1000000</v>
      </c>
      <c r="BP20" s="13" t="n">
        <f aca="false">IF($C15=BP$1006,IF($E15=BP$1007,$AR20,1000000),1000000)</f>
        <v>1000000</v>
      </c>
      <c r="BQ20" s="13" t="n">
        <f aca="false">IF($C15=BQ$1006,IF($E15=BQ$1007,$AR20,1000000),1000000)</f>
        <v>1000000</v>
      </c>
      <c r="BR20" s="13" t="n">
        <f aca="false">IF($C15=BR$1006,IF($E15=BR$1007,$AR20,1000000),1000000)</f>
        <v>1000000</v>
      </c>
      <c r="BS20" s="13" t="n">
        <f aca="false">IF($C15=BS$1006,IF($E15=BS$1007,$AR20,1000000),1000000)</f>
        <v>1000000</v>
      </c>
      <c r="BT20" s="13" t="n">
        <f aca="false">IF($C15=BT$1006,IF($E15=BT$1007,$AR20,1000000),1000000)</f>
        <v>1000000</v>
      </c>
      <c r="BU20" s="13" t="n">
        <f aca="false">IF($C15=BU$1006,IF($E15=BU$1007,$AR20,1000000),1000000)</f>
        <v>1000000</v>
      </c>
      <c r="BV20" s="13" t="n">
        <f aca="false">IF($C15=BV$1006,IF($E15=BV$1007,$AR20,1000000),1000000)</f>
        <v>1000000</v>
      </c>
      <c r="BW20" s="13" t="n">
        <f aca="false">IF($C15=BW$1006,IF($E15=BW$1007,$AR20,1000000),1000000)</f>
        <v>1000000</v>
      </c>
      <c r="BX20" s="13" t="n">
        <f aca="false">IF($C15=BX$1006,IF($E15=BX$1007,$AR20,1000000),1000000)</f>
        <v>1000000</v>
      </c>
      <c r="BY20" s="13" t="n">
        <f aca="false">IF($C15=BY$1006,IF($E15=BY$1007,$AR20,1000000),1000000)</f>
        <v>1000000</v>
      </c>
      <c r="BZ20" s="13" t="n">
        <f aca="false">IF($C15=BZ$1006,IF($E15=BZ$1007,$AR20,1000000),1000000)</f>
        <v>1000000</v>
      </c>
      <c r="CA20" s="13" t="n">
        <f aca="false">IF($C15=CA$1006,IF($E15=CA$1007,$AR20,1000000),1000000)</f>
        <v>1000000</v>
      </c>
      <c r="CB20" s="13" t="n">
        <f aca="false">IF($C15=CB$1006,IF($E15=CB$1007,$AR20,1000000),1000000)</f>
        <v>1000000</v>
      </c>
      <c r="CC20" s="13" t="n">
        <f aca="false">IF($C15=CC$1006,IF($E15=CC$1007,$AR20,1000000),1000000)</f>
        <v>1000000</v>
      </c>
      <c r="CD20" s="13" t="n">
        <f aca="false">IF($C15=CD$1006,IF($E15=CD$1007,$AR20,1000000),1000000)</f>
        <v>1000000</v>
      </c>
    </row>
    <row r="21" customFormat="false" ht="15.75" hidden="false" customHeight="false" outlineLevel="0" collapsed="false">
      <c r="A21" s="48"/>
      <c r="B21" s="21"/>
      <c r="C21" s="22"/>
      <c r="D21" s="23"/>
      <c r="E21" s="24"/>
      <c r="F21" s="47"/>
      <c r="G21" s="26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8"/>
      <c r="X21" s="29"/>
      <c r="Y21" s="30"/>
      <c r="Z21" s="29"/>
      <c r="AA21" s="30"/>
      <c r="AB21" s="29"/>
      <c r="AC21" s="30"/>
      <c r="AD21" s="29"/>
      <c r="AE21" s="30"/>
      <c r="AF21" s="29"/>
      <c r="AG21" s="30"/>
      <c r="AH21" s="29"/>
      <c r="AI21" s="30"/>
      <c r="AJ21" s="29"/>
      <c r="AK21" s="30"/>
      <c r="AL21" s="29"/>
      <c r="AM21" s="30"/>
      <c r="AN21" s="29" t="n">
        <f aca="false">AR21</f>
        <v>0</v>
      </c>
      <c r="AO21" s="31" t="n">
        <f aca="false">AS21</f>
        <v>0</v>
      </c>
      <c r="AP21" s="32" t="n">
        <v>0</v>
      </c>
      <c r="AQ21" s="29"/>
      <c r="AR21" s="29" t="n">
        <f aca="false">+H21+J21+L21+N21+P21+R21+T21+V21+X21+Z21+AB21+AD21+AF21+AH21+AJ21+AL21</f>
        <v>0</v>
      </c>
      <c r="AS21" s="33" t="n">
        <f aca="false">+I21+K21+M21+O21+Q21+S21+U21+W21+Y21+AA21+AC21+AE21+AG21+AI21+AK21+AM21</f>
        <v>0</v>
      </c>
      <c r="AT21" s="13" t="n">
        <f aca="false">IF($C12=AT$1006,IF($D12=AT$1007,$AR21,1000000),1000000)</f>
        <v>1000000</v>
      </c>
      <c r="AU21" s="13" t="n">
        <f aca="false">IF($C12=AU$1006,IF($D12=AU$1007,$AR21,1000000),1000000)</f>
        <v>1000000</v>
      </c>
      <c r="AV21" s="13" t="n">
        <f aca="false">IF($C12=AV$1006,IF($D12=AV$1007,$AR21,1000000),1000000)</f>
        <v>1000000</v>
      </c>
      <c r="AW21" s="13" t="n">
        <f aca="false">IF($C12=AW$1006,IF($D12=AW$1007,$AR21,1000000),1000000)</f>
        <v>1000000</v>
      </c>
      <c r="AX21" s="13" t="n">
        <f aca="false">IF($C12=AX$1006,IF($D12=AX$1007,$AR21,1000000),1000000)</f>
        <v>1000000</v>
      </c>
      <c r="AY21" s="13" t="n">
        <f aca="false">IF($C12=AY$1006,IF($D12=AY$1007,$AR21,1000000),1000000)</f>
        <v>1000000</v>
      </c>
      <c r="AZ21" s="13" t="n">
        <f aca="false">IF($C12=AZ$1006,IF($D12=AZ$1007,$AR21,1000000),1000000)</f>
        <v>1000000</v>
      </c>
      <c r="BA21" s="13" t="n">
        <f aca="false">IF($C12=BA$1006,IF($D12=BA$1007,$AR21,1000000),1000000)</f>
        <v>1000000</v>
      </c>
      <c r="BB21" s="13" t="n">
        <f aca="false">IF($C12=BB$1006,IF($D12=BB$1007,$AR21,1000000),1000000)</f>
        <v>1000000</v>
      </c>
      <c r="BC21" s="13" t="n">
        <f aca="false">IF($C12=BC$1006,IF($D12=BC$1007,$AR21,1000000),1000000)</f>
        <v>1000000</v>
      </c>
      <c r="BD21" s="13" t="n">
        <f aca="false">IF($C12=BD$1006,IF($D12=BD$1007,$AR21,1000000),1000000)</f>
        <v>1000000</v>
      </c>
      <c r="BE21" s="13" t="n">
        <f aca="false">IF($C12=BE$1006,IF($D12=BE$1007,$AR21,1000000),1000000)</f>
        <v>1000000</v>
      </c>
      <c r="BF21" s="13" t="n">
        <f aca="false">IF($C12=BF$1006,IF($D12=BF$1007,$AR21,1000000),1000000)</f>
        <v>1000000</v>
      </c>
      <c r="BG21" s="13" t="n">
        <f aca="false">IF($C12=BG$1006,IF($D12=BG$1007,$AR21,1000000),1000000)</f>
        <v>1000000</v>
      </c>
      <c r="BH21" s="13" t="n">
        <f aca="false">IF($C12=BH$1006,IF($D12=BH$1007,$AR21,1000000),1000000)</f>
        <v>1000000</v>
      </c>
      <c r="BI21" s="13" t="n">
        <f aca="false">IF($C12=BI$1006,IF($D12=BI$1007,$AR21,1000000),1000000)</f>
        <v>1000000</v>
      </c>
      <c r="BJ21" s="13" t="n">
        <f aca="false">IF($C12=BJ$1006,IF($D12=BJ$1007,$AR21,1000000),1000000)</f>
        <v>1000000</v>
      </c>
      <c r="BK21" s="13" t="n">
        <f aca="false">IF($C12=BK$1006,IF($D12=BK$1007,$AR21,1000000),1000000)</f>
        <v>1000000</v>
      </c>
      <c r="BL21" s="13" t="n">
        <f aca="false">IF($C12=BL$1006,IF($D12=BL$1007,$AR21,1000000),1000000)</f>
        <v>1000000</v>
      </c>
      <c r="BM21" s="13" t="n">
        <f aca="false">IF($C12=BM$1006,IF($D12=BM$1007,$AR21,1000000),1000000)</f>
        <v>1000000</v>
      </c>
      <c r="BN21" s="13" t="n">
        <f aca="false">IF($C12=BN$1006,IF($D12=BN$1007,$AR21,1000000),1000000)</f>
        <v>1000000</v>
      </c>
      <c r="BP21" s="13" t="n">
        <f aca="false">IF($C12=BP$1006,IF($E12=BP$1007,$AR21,1000000),1000000)</f>
        <v>1000000</v>
      </c>
      <c r="BQ21" s="13" t="n">
        <f aca="false">IF($C12=BQ$1006,IF($E12=BQ$1007,$AR21,1000000),1000000)</f>
        <v>1000000</v>
      </c>
      <c r="BR21" s="13" t="n">
        <f aca="false">IF($C12=BR$1006,IF($E12=BR$1007,$AR21,1000000),1000000)</f>
        <v>1000000</v>
      </c>
      <c r="BS21" s="13" t="n">
        <f aca="false">IF($C12=BS$1006,IF($E12=BS$1007,$AR21,1000000),1000000)</f>
        <v>1000000</v>
      </c>
      <c r="BT21" s="13" t="n">
        <f aca="false">IF($C12=BT$1006,IF($E12=BT$1007,$AR21,1000000),1000000)</f>
        <v>1000000</v>
      </c>
      <c r="BU21" s="13" t="n">
        <f aca="false">IF($C12=BU$1006,IF($E12=BU$1007,$AR21,1000000),1000000)</f>
        <v>1000000</v>
      </c>
      <c r="BV21" s="13" t="n">
        <f aca="false">IF($C12=BV$1006,IF($E12=BV$1007,$AR21,1000000),1000000)</f>
        <v>1000000</v>
      </c>
      <c r="BW21" s="13" t="n">
        <f aca="false">IF($C12=BW$1006,IF($E12=BW$1007,$AR21,1000000),1000000)</f>
        <v>1000000</v>
      </c>
      <c r="BX21" s="13" t="n">
        <f aca="false">IF($C12=BX$1006,IF($E12=BX$1007,$AR21,1000000),1000000)</f>
        <v>1000000</v>
      </c>
      <c r="BY21" s="13" t="n">
        <f aca="false">IF($C12=BY$1006,IF($E12=BY$1007,$AR21,1000000),1000000)</f>
        <v>1000000</v>
      </c>
      <c r="BZ21" s="13" t="n">
        <f aca="false">IF($C12=BZ$1006,IF($E12=BZ$1007,$AR21,1000000),1000000)</f>
        <v>1000000</v>
      </c>
      <c r="CA21" s="13" t="n">
        <f aca="false">IF($C12=CA$1006,IF($E12=CA$1007,$AR21,1000000),1000000)</f>
        <v>1000000</v>
      </c>
      <c r="CB21" s="13" t="n">
        <f aca="false">IF($C12=CB$1006,IF($E12=CB$1007,$AR21,1000000),1000000)</f>
        <v>1000000</v>
      </c>
      <c r="CC21" s="13" t="n">
        <f aca="false">IF($C12=CC$1006,IF($E12=CC$1007,$AR21,1000000),1000000)</f>
        <v>1000000</v>
      </c>
      <c r="CD21" s="13" t="n">
        <f aca="false">IF($C12=CD$1006,IF($E12=CD$1007,$AR21,1000000),1000000)</f>
        <v>1000000</v>
      </c>
    </row>
    <row r="22" customFormat="false" ht="15.75" hidden="false" customHeight="false" outlineLevel="0" collapsed="false">
      <c r="A22" s="49"/>
      <c r="B22" s="50"/>
      <c r="C22" s="51"/>
      <c r="D22" s="52"/>
      <c r="E22" s="24"/>
      <c r="F22" s="47"/>
      <c r="G22" s="26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9"/>
      <c r="Y22" s="30"/>
      <c r="Z22" s="29"/>
      <c r="AA22" s="30"/>
      <c r="AB22" s="29"/>
      <c r="AC22" s="30"/>
      <c r="AD22" s="29"/>
      <c r="AE22" s="30"/>
      <c r="AF22" s="29"/>
      <c r="AG22" s="30"/>
      <c r="AH22" s="29"/>
      <c r="AI22" s="30"/>
      <c r="AJ22" s="29"/>
      <c r="AK22" s="30"/>
      <c r="AL22" s="29"/>
      <c r="AM22" s="30"/>
      <c r="AN22" s="29" t="n">
        <f aca="false">AR22</f>
        <v>0</v>
      </c>
      <c r="AO22" s="31" t="n">
        <f aca="false">AS22</f>
        <v>0</v>
      </c>
      <c r="AP22" s="32" t="n">
        <v>0</v>
      </c>
      <c r="AQ22" s="29"/>
      <c r="AR22" s="29" t="n">
        <f aca="false">+H22+J22+L22+N22+P22+R22+T22+V22+X22+Z22+AB22+AD22+AF22+AH22+AJ22+AL22</f>
        <v>0</v>
      </c>
      <c r="AS22" s="33" t="n">
        <f aca="false">+I22+K22+M22+O22+Q22+S22+U22+W22+Y22+AA22+AC22+AE22+AG22+AI22+AK22+AM22</f>
        <v>0</v>
      </c>
      <c r="AT22" s="13" t="e">
        <f aca="false">IF(#REF!=AT$1006,IF(#REF!=AT$1007,$AR22,1000000),1000000)</f>
        <v>#REF!</v>
      </c>
      <c r="AU22" s="13" t="e">
        <f aca="false">IF(#REF!=AU$1006,IF(#REF!=AU$1007,$AR22,1000000),1000000)</f>
        <v>#REF!</v>
      </c>
      <c r="AV22" s="13" t="e">
        <f aca="false">IF(#REF!=AV$1006,IF(#REF!=AV$1007,$AR22,1000000),1000000)</f>
        <v>#REF!</v>
      </c>
      <c r="AW22" s="13" t="e">
        <f aca="false">IF(#REF!=AW$1006,IF(#REF!=AW$1007,$AR22,1000000),1000000)</f>
        <v>#REF!</v>
      </c>
      <c r="AX22" s="13" t="e">
        <f aca="false">IF(#REF!=AX$1006,IF(#REF!=AX$1007,$AR22,1000000),1000000)</f>
        <v>#REF!</v>
      </c>
      <c r="AY22" s="13" t="e">
        <f aca="false">IF(#REF!=AY$1006,IF(#REF!=AY$1007,$AR22,1000000),1000000)</f>
        <v>#REF!</v>
      </c>
      <c r="AZ22" s="13" t="e">
        <f aca="false">IF(#REF!=AZ$1006,IF(#REF!=AZ$1007,$AR22,1000000),1000000)</f>
        <v>#REF!</v>
      </c>
      <c r="BA22" s="13" t="e">
        <f aca="false">IF(#REF!=BA$1006,IF(#REF!=BA$1007,$AR22,1000000),1000000)</f>
        <v>#REF!</v>
      </c>
      <c r="BB22" s="13" t="e">
        <f aca="false">IF(#REF!=BB$1006,IF(#REF!=BB$1007,$AR22,1000000),1000000)</f>
        <v>#REF!</v>
      </c>
      <c r="BC22" s="13" t="e">
        <f aca="false">IF(#REF!=BC$1006,IF(#REF!=BC$1007,$AR22,1000000),1000000)</f>
        <v>#REF!</v>
      </c>
      <c r="BD22" s="13" t="e">
        <f aca="false">IF(#REF!=BD$1006,IF(#REF!=BD$1007,$AR22,1000000),1000000)</f>
        <v>#REF!</v>
      </c>
      <c r="BE22" s="13" t="e">
        <f aca="false">IF(#REF!=BE$1006,IF(#REF!=BE$1007,$AR22,1000000),1000000)</f>
        <v>#REF!</v>
      </c>
      <c r="BF22" s="13" t="e">
        <f aca="false">IF(#REF!=BF$1006,IF(#REF!=BF$1007,$AR22,1000000),1000000)</f>
        <v>#REF!</v>
      </c>
      <c r="BG22" s="13" t="e">
        <f aca="false">IF(#REF!=BG$1006,IF(#REF!=BG$1007,$AR22,1000000),1000000)</f>
        <v>#REF!</v>
      </c>
      <c r="BH22" s="13" t="e">
        <f aca="false">IF(#REF!=BH$1006,IF(#REF!=BH$1007,$AR22,1000000),1000000)</f>
        <v>#REF!</v>
      </c>
      <c r="BI22" s="13" t="e">
        <f aca="false">IF(#REF!=BI$1006,IF(#REF!=BI$1007,$AR22,1000000),1000000)</f>
        <v>#REF!</v>
      </c>
      <c r="BJ22" s="13" t="e">
        <f aca="false">IF(#REF!=BJ$1006,IF(#REF!=BJ$1007,$AR22,1000000),1000000)</f>
        <v>#REF!</v>
      </c>
      <c r="BK22" s="13" t="e">
        <f aca="false">IF(#REF!=BK$1006,IF(#REF!=BK$1007,$AR22,1000000),1000000)</f>
        <v>#REF!</v>
      </c>
      <c r="BL22" s="13" t="e">
        <f aca="false">IF(#REF!=BL$1006,IF(#REF!=BL$1007,$AR22,1000000),1000000)</f>
        <v>#REF!</v>
      </c>
      <c r="BM22" s="13" t="e">
        <f aca="false">IF(#REF!=BM$1006,IF(#REF!=BM$1007,$AR22,1000000),1000000)</f>
        <v>#REF!</v>
      </c>
      <c r="BN22" s="13" t="e">
        <f aca="false">IF(#REF!=BN$1006,IF(#REF!=BN$1007,$AR22,1000000),1000000)</f>
        <v>#REF!</v>
      </c>
      <c r="BP22" s="13" t="e">
        <f aca="false">IF(#REF!=BP$1006,IF(#REF!=BP$1007,$AR22,1000000),1000000)</f>
        <v>#REF!</v>
      </c>
      <c r="BQ22" s="13" t="e">
        <f aca="false">IF(#REF!=BQ$1006,IF(#REF!=BQ$1007,$AR22,1000000),1000000)</f>
        <v>#REF!</v>
      </c>
      <c r="BR22" s="13" t="e">
        <f aca="false">IF(#REF!=BR$1006,IF(#REF!=BR$1007,$AR22,1000000),1000000)</f>
        <v>#REF!</v>
      </c>
      <c r="BS22" s="13" t="e">
        <f aca="false">IF(#REF!=BS$1006,IF(#REF!=BS$1007,$AR22,1000000),1000000)</f>
        <v>#REF!</v>
      </c>
      <c r="BT22" s="13" t="e">
        <f aca="false">IF(#REF!=BT$1006,IF(#REF!=BT$1007,$AR22,1000000),1000000)</f>
        <v>#REF!</v>
      </c>
      <c r="BU22" s="13" t="e">
        <f aca="false">IF(#REF!=BU$1006,IF(#REF!=BU$1007,$AR22,1000000),1000000)</f>
        <v>#REF!</v>
      </c>
      <c r="BV22" s="13" t="e">
        <f aca="false">IF(#REF!=BV$1006,IF(#REF!=BV$1007,$AR22,1000000),1000000)</f>
        <v>#REF!</v>
      </c>
      <c r="BW22" s="13" t="e">
        <f aca="false">IF(#REF!=BW$1006,IF(#REF!=BW$1007,$AR22,1000000),1000000)</f>
        <v>#REF!</v>
      </c>
      <c r="BX22" s="13" t="e">
        <f aca="false">IF(#REF!=BX$1006,IF(#REF!=BX$1007,$AR22,1000000),1000000)</f>
        <v>#REF!</v>
      </c>
      <c r="BY22" s="13" t="e">
        <f aca="false">IF(#REF!=BY$1006,IF(#REF!=BY$1007,$AR22,1000000),1000000)</f>
        <v>#REF!</v>
      </c>
      <c r="BZ22" s="13" t="e">
        <f aca="false">IF(#REF!=BZ$1006,IF(#REF!=BZ$1007,$AR22,1000000),1000000)</f>
        <v>#REF!</v>
      </c>
      <c r="CA22" s="13" t="e">
        <f aca="false">IF(#REF!=CA$1006,IF(#REF!=CA$1007,$AR22,1000000),1000000)</f>
        <v>#REF!</v>
      </c>
      <c r="CB22" s="13" t="e">
        <f aca="false">IF(#REF!=CB$1006,IF(#REF!=CB$1007,$AR22,1000000),1000000)</f>
        <v>#REF!</v>
      </c>
      <c r="CC22" s="13" t="e">
        <f aca="false">IF(#REF!=CC$1006,IF(#REF!=CC$1007,$AR22,1000000),1000000)</f>
        <v>#REF!</v>
      </c>
      <c r="CD22" s="13" t="e">
        <f aca="false">IF(#REF!=CD$1006,IF(#REF!=CD$1007,$AR22,1000000),1000000)</f>
        <v>#REF!</v>
      </c>
    </row>
    <row r="23" customFormat="false" ht="16.5" hidden="false" customHeight="false" outlineLevel="0" collapsed="false">
      <c r="A23" s="53"/>
      <c r="B23" s="36"/>
      <c r="C23" s="41"/>
      <c r="D23" s="37"/>
      <c r="E23" s="25"/>
      <c r="F23" s="47"/>
      <c r="G23" s="26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9"/>
      <c r="Y23" s="30"/>
      <c r="Z23" s="29"/>
      <c r="AA23" s="30"/>
      <c r="AB23" s="29"/>
      <c r="AC23" s="30"/>
      <c r="AD23" s="29"/>
      <c r="AE23" s="30"/>
      <c r="AF23" s="29"/>
      <c r="AG23" s="30"/>
      <c r="AH23" s="29"/>
      <c r="AI23" s="30"/>
      <c r="AJ23" s="29"/>
      <c r="AK23" s="30"/>
      <c r="AL23" s="29"/>
      <c r="AM23" s="30"/>
      <c r="AN23" s="29" t="n">
        <f aca="false">AR23</f>
        <v>0</v>
      </c>
      <c r="AO23" s="31" t="n">
        <f aca="false">AS23</f>
        <v>0</v>
      </c>
      <c r="AP23" s="32" t="n">
        <v>0</v>
      </c>
      <c r="AQ23" s="29"/>
      <c r="AR23" s="29" t="n">
        <f aca="false">+H23+J23+L23+N23+P23+R23+T23+V23+X23+Z23+AB23+AD23+AF23+AH23+AJ23+AL23</f>
        <v>0</v>
      </c>
      <c r="AS23" s="33" t="n">
        <f aca="false">+I23+K23+M23+O23+Q23+S23+U23+W23+Y23+AA23+AC23+AE23+AG23+AI23+AK23+AM23</f>
        <v>0</v>
      </c>
      <c r="AT23" s="13" t="n">
        <f aca="false">IF($C23=AT$1006,IF($D23=AT$1007,$AR23,1000000),1000000)</f>
        <v>1000000</v>
      </c>
      <c r="AU23" s="13" t="n">
        <f aca="false">IF($C23=AU$1006,IF($D23=AU$1007,$AR23,1000000),1000000)</f>
        <v>1000000</v>
      </c>
      <c r="AV23" s="13" t="n">
        <f aca="false">IF($C23=AV$1006,IF($D23=AV$1007,$AR23,1000000),1000000)</f>
        <v>1000000</v>
      </c>
      <c r="AW23" s="13" t="n">
        <f aca="false">IF($C23=AW$1006,IF($D23=AW$1007,$AR23,1000000),1000000)</f>
        <v>1000000</v>
      </c>
      <c r="AX23" s="13" t="n">
        <f aca="false">IF($C23=AX$1006,IF($D23=AX$1007,$AR23,1000000),1000000)</f>
        <v>1000000</v>
      </c>
      <c r="AY23" s="13" t="n">
        <f aca="false">IF($C23=AY$1006,IF($D23=AY$1007,$AR23,1000000),1000000)</f>
        <v>1000000</v>
      </c>
      <c r="AZ23" s="13" t="n">
        <f aca="false">IF($C23=AZ$1006,IF($D23=AZ$1007,$AR23,1000000),1000000)</f>
        <v>1000000</v>
      </c>
      <c r="BA23" s="13" t="n">
        <f aca="false">IF($C23=BA$1006,IF($D23=BA$1007,$AR23,1000000),1000000)</f>
        <v>1000000</v>
      </c>
      <c r="BB23" s="13" t="n">
        <f aca="false">IF($C23=BB$1006,IF($D23=BB$1007,$AR23,1000000),1000000)</f>
        <v>1000000</v>
      </c>
      <c r="BC23" s="13" t="n">
        <f aca="false">IF($C23=BC$1006,IF($D23=BC$1007,$AR23,1000000),1000000)</f>
        <v>1000000</v>
      </c>
      <c r="BD23" s="13" t="n">
        <f aca="false">IF($C23=BD$1006,IF($D23=BD$1007,$AR23,1000000),1000000)</f>
        <v>1000000</v>
      </c>
      <c r="BE23" s="13" t="n">
        <f aca="false">IF($C23=BE$1006,IF($D23=BE$1007,$AR23,1000000),1000000)</f>
        <v>1000000</v>
      </c>
      <c r="BF23" s="13" t="n">
        <f aca="false">IF($C23=BF$1006,IF($D23=BF$1007,$AR23,1000000),1000000)</f>
        <v>1000000</v>
      </c>
      <c r="BG23" s="13" t="n">
        <f aca="false">IF($C23=BG$1006,IF($D23=BG$1007,$AR23,1000000),1000000)</f>
        <v>1000000</v>
      </c>
      <c r="BH23" s="13" t="n">
        <f aca="false">IF($C23=BH$1006,IF($D23=BH$1007,$AR23,1000000),1000000)</f>
        <v>1000000</v>
      </c>
      <c r="BI23" s="13" t="n">
        <f aca="false">IF($C23=BI$1006,IF($D23=BI$1007,$AR23,1000000),1000000)</f>
        <v>1000000</v>
      </c>
      <c r="BJ23" s="13" t="n">
        <f aca="false">IF($C23=BJ$1006,IF($D23=BJ$1007,$AR23,1000000),1000000)</f>
        <v>1000000</v>
      </c>
      <c r="BK23" s="13" t="n">
        <f aca="false">IF($C23=BK$1006,IF($D23=BK$1007,$AR23,1000000),1000000)</f>
        <v>1000000</v>
      </c>
      <c r="BL23" s="13" t="n">
        <f aca="false">IF($C23=BL$1006,IF($D23=BL$1007,$AR23,1000000),1000000)</f>
        <v>1000000</v>
      </c>
      <c r="BM23" s="13" t="n">
        <f aca="false">IF($C23=BM$1006,IF($D23=BM$1007,$AR23,1000000),1000000)</f>
        <v>1000000</v>
      </c>
      <c r="BN23" s="13" t="n">
        <f aca="false">IF($C23=BN$1006,IF($D23=BN$1007,$AR23,1000000),1000000)</f>
        <v>1000000</v>
      </c>
      <c r="BP23" s="13" t="n">
        <f aca="false">IF($C23=BP$1006,IF($E23=BP$1007,$AR23,1000000),1000000)</f>
        <v>1000000</v>
      </c>
      <c r="BQ23" s="13" t="n">
        <f aca="false">IF($C23=BQ$1006,IF($E23=BQ$1007,$AR23,1000000),1000000)</f>
        <v>1000000</v>
      </c>
      <c r="BR23" s="13" t="n">
        <f aca="false">IF($C23=BR$1006,IF($E23=BR$1007,$AR23,1000000),1000000)</f>
        <v>1000000</v>
      </c>
      <c r="BS23" s="13" t="n">
        <f aca="false">IF($C23=BS$1006,IF($E23=BS$1007,$AR23,1000000),1000000)</f>
        <v>1000000</v>
      </c>
      <c r="BT23" s="13" t="n">
        <f aca="false">IF($C23=BT$1006,IF($E23=BT$1007,$AR23,1000000),1000000)</f>
        <v>1000000</v>
      </c>
      <c r="BU23" s="13" t="n">
        <f aca="false">IF($C23=BU$1006,IF($E23=BU$1007,$AR23,1000000),1000000)</f>
        <v>1000000</v>
      </c>
      <c r="BV23" s="13" t="n">
        <f aca="false">IF($C23=BV$1006,IF($E23=BV$1007,$AR23,1000000),1000000)</f>
        <v>1000000</v>
      </c>
      <c r="BW23" s="13" t="n">
        <f aca="false">IF($C23=BW$1006,IF($E23=BW$1007,$AR23,1000000),1000000)</f>
        <v>1000000</v>
      </c>
      <c r="BX23" s="13" t="n">
        <f aca="false">IF($C23=BX$1006,IF($E23=BX$1007,$AR23,1000000),1000000)</f>
        <v>1000000</v>
      </c>
      <c r="BY23" s="13" t="n">
        <f aca="false">IF($C23=BY$1006,IF($E23=BY$1007,$AR23,1000000),1000000)</f>
        <v>1000000</v>
      </c>
      <c r="BZ23" s="13" t="n">
        <f aca="false">IF($C23=BZ$1006,IF($E23=BZ$1007,$AR23,1000000),1000000)</f>
        <v>1000000</v>
      </c>
      <c r="CA23" s="13" t="n">
        <f aca="false">IF($C23=CA$1006,IF($E23=CA$1007,$AR23,1000000),1000000)</f>
        <v>1000000</v>
      </c>
      <c r="CB23" s="13" t="n">
        <f aca="false">IF($C23=CB$1006,IF($E23=CB$1007,$AR23,1000000),1000000)</f>
        <v>1000000</v>
      </c>
      <c r="CC23" s="13" t="n">
        <f aca="false">IF($C23=CC$1006,IF($E23=CC$1007,$AR23,1000000),1000000)</f>
        <v>1000000</v>
      </c>
      <c r="CD23" s="13" t="n">
        <f aca="false">IF($C23=CD$1006,IF($E23=CD$1007,$AR23,1000000),1000000)</f>
        <v>1000000</v>
      </c>
    </row>
    <row r="24" customFormat="false" ht="15.75" hidden="false" customHeight="false" outlineLevel="0" collapsed="false">
      <c r="A24" s="38"/>
      <c r="B24" s="38"/>
      <c r="C24" s="42"/>
      <c r="D24" s="54"/>
      <c r="E24" s="55"/>
      <c r="F24" s="25"/>
      <c r="G24" s="26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9"/>
      <c r="Y24" s="30"/>
      <c r="Z24" s="29"/>
      <c r="AA24" s="30"/>
      <c r="AB24" s="29"/>
      <c r="AC24" s="30"/>
      <c r="AD24" s="29"/>
      <c r="AE24" s="30"/>
      <c r="AF24" s="29"/>
      <c r="AG24" s="30"/>
      <c r="AH24" s="29"/>
      <c r="AI24" s="30"/>
      <c r="AJ24" s="29"/>
      <c r="AK24" s="30"/>
      <c r="AL24" s="29"/>
      <c r="AM24" s="30"/>
      <c r="AN24" s="29" t="n">
        <f aca="false">AR24</f>
        <v>0</v>
      </c>
      <c r="AO24" s="31" t="n">
        <f aca="false">AS24</f>
        <v>0</v>
      </c>
      <c r="AP24" s="32" t="n">
        <v>0</v>
      </c>
      <c r="AQ24" s="29"/>
      <c r="AR24" s="29" t="n">
        <f aca="false">+H24+J24+L24+N24+P24+R24+T24+V24+X24+Z24+AB24+AD24+AF24+AH24+AJ24+AL24</f>
        <v>0</v>
      </c>
      <c r="AS24" s="33" t="n">
        <f aca="false">+I24+K24+M24+O24+Q24+S24+U24+W24+Y24+AA24+AC24+AE24+AG24+AI24+AK24+AM24</f>
        <v>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10000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75" hidden="false" customHeight="false" outlineLevel="0" collapsed="false">
      <c r="A25" s="36"/>
      <c r="B25" s="36"/>
      <c r="C25" s="32"/>
      <c r="D25" s="37"/>
      <c r="E25" s="25"/>
      <c r="F25" s="25"/>
      <c r="G25" s="26"/>
      <c r="H25" s="27"/>
      <c r="I25" s="28"/>
      <c r="J25" s="27"/>
      <c r="K25" s="28"/>
      <c r="L25" s="27"/>
      <c r="M25" s="28"/>
      <c r="N25" s="27"/>
      <c r="O25" s="28"/>
      <c r="P25" s="27"/>
      <c r="Q25" s="28"/>
      <c r="R25" s="27"/>
      <c r="S25" s="28"/>
      <c r="T25" s="27"/>
      <c r="U25" s="28"/>
      <c r="V25" s="27"/>
      <c r="W25" s="28"/>
      <c r="X25" s="29"/>
      <c r="Y25" s="30"/>
      <c r="Z25" s="29"/>
      <c r="AA25" s="30"/>
      <c r="AB25" s="29"/>
      <c r="AC25" s="30"/>
      <c r="AD25" s="29"/>
      <c r="AE25" s="30"/>
      <c r="AF25" s="29"/>
      <c r="AG25" s="30"/>
      <c r="AH25" s="29"/>
      <c r="AI25" s="30"/>
      <c r="AJ25" s="29"/>
      <c r="AK25" s="30"/>
      <c r="AL25" s="29"/>
      <c r="AM25" s="30"/>
      <c r="AN25" s="29" t="n">
        <f aca="false">AR25</f>
        <v>0</v>
      </c>
      <c r="AO25" s="31" t="n">
        <f aca="false">AS25</f>
        <v>0</v>
      </c>
      <c r="AP25" s="32" t="n">
        <v>0</v>
      </c>
      <c r="AQ25" s="29"/>
      <c r="AR25" s="29" t="n">
        <f aca="false">+H25+J25+L25+N25+P25+R25+T25+V25+X25+Z25+AB25+AD25+AF25+AH25+AJ25+AL25</f>
        <v>0</v>
      </c>
      <c r="AS25" s="33" t="n">
        <f aca="false">+I25+K25+M25+O25+Q25+S25+U25+W25+Y25+AA25+AC25+AE25+AG25+AI25+AK25+AM25</f>
        <v>0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1000000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1000000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75" hidden="false" customHeight="false" outlineLevel="0" collapsed="false">
      <c r="A26" s="36"/>
      <c r="B26" s="36"/>
      <c r="C26" s="32"/>
      <c r="D26" s="37"/>
      <c r="E26" s="25"/>
      <c r="F26" s="25"/>
      <c r="G26" s="26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7"/>
      <c r="U26" s="28"/>
      <c r="V26" s="27"/>
      <c r="W26" s="28"/>
      <c r="X26" s="29"/>
      <c r="Y26" s="30"/>
      <c r="Z26" s="29"/>
      <c r="AA26" s="30"/>
      <c r="AB26" s="29"/>
      <c r="AC26" s="30"/>
      <c r="AD26" s="29"/>
      <c r="AE26" s="30"/>
      <c r="AF26" s="29"/>
      <c r="AG26" s="30"/>
      <c r="AH26" s="29"/>
      <c r="AI26" s="30"/>
      <c r="AJ26" s="29"/>
      <c r="AK26" s="30"/>
      <c r="AL26" s="29"/>
      <c r="AM26" s="30"/>
      <c r="AN26" s="29" t="n">
        <f aca="false">AR26</f>
        <v>0</v>
      </c>
      <c r="AO26" s="31" t="n">
        <f aca="false">AS26</f>
        <v>0</v>
      </c>
      <c r="AP26" s="32" t="n">
        <v>0</v>
      </c>
      <c r="AQ26" s="29"/>
      <c r="AR26" s="29" t="n">
        <f aca="false">+H26+J26+L26+N26+P26+R26+T26+V26+X26+Z26+AB26+AD26+AF26+AH26+AJ26+AL26</f>
        <v>0</v>
      </c>
      <c r="AS26" s="33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75" hidden="false" customHeight="false" outlineLevel="0" collapsed="false">
      <c r="A27" s="36"/>
      <c r="B27" s="36"/>
      <c r="C27" s="32"/>
      <c r="D27" s="37"/>
      <c r="E27" s="25"/>
      <c r="F27" s="25"/>
      <c r="G27" s="26"/>
      <c r="H27" s="27"/>
      <c r="I27" s="28"/>
      <c r="J27" s="27"/>
      <c r="K27" s="28"/>
      <c r="L27" s="27"/>
      <c r="M27" s="28"/>
      <c r="N27" s="27"/>
      <c r="O27" s="28"/>
      <c r="P27" s="27"/>
      <c r="Q27" s="28"/>
      <c r="R27" s="27"/>
      <c r="S27" s="28"/>
      <c r="T27" s="27"/>
      <c r="U27" s="28"/>
      <c r="V27" s="27"/>
      <c r="W27" s="28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0"/>
      <c r="AJ27" s="29"/>
      <c r="AK27" s="30"/>
      <c r="AL27" s="29"/>
      <c r="AM27" s="30"/>
      <c r="AN27" s="29" t="n">
        <f aca="false">AR27</f>
        <v>0</v>
      </c>
      <c r="AO27" s="31" t="n">
        <f aca="false">AS27</f>
        <v>0</v>
      </c>
      <c r="AP27" s="32" t="n">
        <v>0</v>
      </c>
      <c r="AQ27" s="29"/>
      <c r="AR27" s="29" t="n">
        <f aca="false">+H27+J27+L27+N27+P27+R27+T27+V27+X27+Z27+AB27+AD27+AF27+AH27+AJ27+AL27</f>
        <v>0</v>
      </c>
      <c r="AS27" s="33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75" hidden="false" customHeight="false" outlineLevel="0" collapsed="false">
      <c r="A28" s="36"/>
      <c r="B28" s="36"/>
      <c r="C28" s="32"/>
      <c r="D28" s="37"/>
      <c r="E28" s="25"/>
      <c r="F28" s="25"/>
      <c r="G28" s="26"/>
      <c r="H28" s="27"/>
      <c r="I28" s="28"/>
      <c r="J28" s="27"/>
      <c r="K28" s="28"/>
      <c r="L28" s="27"/>
      <c r="M28" s="28"/>
      <c r="N28" s="27"/>
      <c r="O28" s="28"/>
      <c r="P28" s="27"/>
      <c r="Q28" s="28"/>
      <c r="R28" s="27"/>
      <c r="S28" s="28"/>
      <c r="T28" s="27"/>
      <c r="U28" s="28"/>
      <c r="V28" s="27"/>
      <c r="W28" s="28"/>
      <c r="X28" s="29"/>
      <c r="Y28" s="30"/>
      <c r="Z28" s="29"/>
      <c r="AA28" s="30"/>
      <c r="AB28" s="29"/>
      <c r="AC28" s="30"/>
      <c r="AD28" s="29"/>
      <c r="AE28" s="30"/>
      <c r="AF28" s="29"/>
      <c r="AG28" s="30"/>
      <c r="AH28" s="29"/>
      <c r="AI28" s="30"/>
      <c r="AJ28" s="29"/>
      <c r="AK28" s="30"/>
      <c r="AL28" s="29"/>
      <c r="AM28" s="30"/>
      <c r="AN28" s="29" t="n">
        <f aca="false">AR28</f>
        <v>0</v>
      </c>
      <c r="AO28" s="31" t="n">
        <f aca="false">AS28</f>
        <v>0</v>
      </c>
      <c r="AP28" s="32" t="n">
        <v>0</v>
      </c>
      <c r="AQ28" s="29"/>
      <c r="AR28" s="29" t="n">
        <f aca="false">+H28+J28+L28+N28+P28+R28+T28+V28+X28+Z28+AB28+AD28+AF28+AH28+AJ28+AL28</f>
        <v>0</v>
      </c>
      <c r="AS28" s="33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75" hidden="false" customHeight="false" outlineLevel="0" collapsed="false">
      <c r="A29" s="36"/>
      <c r="B29" s="36"/>
      <c r="C29" s="32"/>
      <c r="D29" s="37"/>
      <c r="E29" s="25"/>
      <c r="F29" s="25"/>
      <c r="G29" s="26"/>
      <c r="H29" s="27"/>
      <c r="I29" s="28"/>
      <c r="J29" s="27"/>
      <c r="K29" s="28"/>
      <c r="L29" s="27"/>
      <c r="M29" s="28"/>
      <c r="N29" s="27"/>
      <c r="O29" s="28"/>
      <c r="P29" s="27"/>
      <c r="Q29" s="28"/>
      <c r="R29" s="27"/>
      <c r="S29" s="28"/>
      <c r="T29" s="27"/>
      <c r="U29" s="28"/>
      <c r="V29" s="27"/>
      <c r="W29" s="28"/>
      <c r="X29" s="29"/>
      <c r="Y29" s="30"/>
      <c r="Z29" s="29"/>
      <c r="AA29" s="30"/>
      <c r="AB29" s="29"/>
      <c r="AC29" s="30"/>
      <c r="AD29" s="29"/>
      <c r="AE29" s="30"/>
      <c r="AF29" s="29"/>
      <c r="AG29" s="30"/>
      <c r="AH29" s="29"/>
      <c r="AI29" s="30"/>
      <c r="AJ29" s="29"/>
      <c r="AK29" s="30"/>
      <c r="AL29" s="29"/>
      <c r="AM29" s="30"/>
      <c r="AN29" s="29" t="n">
        <f aca="false">AR29</f>
        <v>0</v>
      </c>
      <c r="AO29" s="31" t="n">
        <f aca="false">AS29</f>
        <v>0</v>
      </c>
      <c r="AP29" s="32" t="n">
        <v>0</v>
      </c>
      <c r="AQ29" s="29"/>
      <c r="AR29" s="29" t="n">
        <f aca="false">+H29+J29+L29+N29+P29+R29+T29+V29+X29+Z29+AB29+AD29+AF29+AH29+AJ29+AL29</f>
        <v>0</v>
      </c>
      <c r="AS29" s="33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75" hidden="false" customHeight="false" outlineLevel="0" collapsed="false">
      <c r="A30" s="36"/>
      <c r="B30" s="36"/>
      <c r="C30" s="32"/>
      <c r="D30" s="37"/>
      <c r="E30" s="25"/>
      <c r="F30" s="25"/>
      <c r="G30" s="26"/>
      <c r="H30" s="27"/>
      <c r="I30" s="28"/>
      <c r="J30" s="27"/>
      <c r="K30" s="28"/>
      <c r="L30" s="27"/>
      <c r="M30" s="28"/>
      <c r="N30" s="27"/>
      <c r="O30" s="28"/>
      <c r="P30" s="27"/>
      <c r="Q30" s="28"/>
      <c r="R30" s="27"/>
      <c r="S30" s="28"/>
      <c r="T30" s="27"/>
      <c r="U30" s="28"/>
      <c r="V30" s="27"/>
      <c r="W30" s="28"/>
      <c r="X30" s="29"/>
      <c r="Y30" s="30"/>
      <c r="Z30" s="29"/>
      <c r="AA30" s="30"/>
      <c r="AB30" s="29"/>
      <c r="AC30" s="30"/>
      <c r="AD30" s="29"/>
      <c r="AE30" s="30"/>
      <c r="AF30" s="29"/>
      <c r="AG30" s="30"/>
      <c r="AH30" s="29"/>
      <c r="AI30" s="30"/>
      <c r="AJ30" s="29"/>
      <c r="AK30" s="30"/>
      <c r="AL30" s="29"/>
      <c r="AM30" s="30"/>
      <c r="AN30" s="29" t="n">
        <f aca="false">AR30</f>
        <v>0</v>
      </c>
      <c r="AO30" s="31" t="n">
        <f aca="false">AS30</f>
        <v>0</v>
      </c>
      <c r="AP30" s="32" t="n">
        <v>0</v>
      </c>
      <c r="AQ30" s="29"/>
      <c r="AR30" s="29" t="n">
        <f aca="false">+H30+J30+L30+N30+P30+R30+T30+V30+X30+Z30+AB30+AD30+AF30+AH30+AJ30+AL30</f>
        <v>0</v>
      </c>
      <c r="AS30" s="33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75" hidden="false" customHeight="false" outlineLevel="0" collapsed="false">
      <c r="A31" s="36"/>
      <c r="B31" s="36"/>
      <c r="C31" s="32"/>
      <c r="D31" s="37"/>
      <c r="E31" s="25"/>
      <c r="F31" s="25"/>
      <c r="G31" s="26"/>
      <c r="H31" s="27"/>
      <c r="I31" s="28"/>
      <c r="J31" s="27"/>
      <c r="K31" s="28"/>
      <c r="L31" s="27"/>
      <c r="M31" s="28"/>
      <c r="N31" s="27"/>
      <c r="O31" s="28"/>
      <c r="P31" s="27"/>
      <c r="Q31" s="28"/>
      <c r="R31" s="27"/>
      <c r="S31" s="28"/>
      <c r="T31" s="27"/>
      <c r="U31" s="28"/>
      <c r="V31" s="27"/>
      <c r="W31" s="28"/>
      <c r="X31" s="29"/>
      <c r="Y31" s="30"/>
      <c r="Z31" s="29"/>
      <c r="AA31" s="30"/>
      <c r="AB31" s="29"/>
      <c r="AC31" s="30"/>
      <c r="AD31" s="29"/>
      <c r="AE31" s="30"/>
      <c r="AF31" s="29"/>
      <c r="AG31" s="30"/>
      <c r="AH31" s="29"/>
      <c r="AI31" s="30"/>
      <c r="AJ31" s="29"/>
      <c r="AK31" s="30"/>
      <c r="AL31" s="29"/>
      <c r="AM31" s="30"/>
      <c r="AN31" s="29" t="n">
        <f aca="false">AR31</f>
        <v>0</v>
      </c>
      <c r="AO31" s="31" t="n">
        <f aca="false">AS31</f>
        <v>0</v>
      </c>
      <c r="AP31" s="32" t="n">
        <v>0</v>
      </c>
      <c r="AQ31" s="29"/>
      <c r="AR31" s="29" t="n">
        <f aca="false">+H31+J31+L31+N31+P31+R31+T31+V31+X31+Z31+AB31+AD31+AF31+AH31+AJ31+AL31</f>
        <v>0</v>
      </c>
      <c r="AS31" s="33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75" hidden="false" customHeight="false" outlineLevel="0" collapsed="false">
      <c r="A32" s="36"/>
      <c r="B32" s="36"/>
      <c r="C32" s="32"/>
      <c r="D32" s="37"/>
      <c r="E32" s="25"/>
      <c r="F32" s="25"/>
      <c r="G32" s="26"/>
      <c r="H32" s="27"/>
      <c r="I32" s="28"/>
      <c r="J32" s="27"/>
      <c r="K32" s="28"/>
      <c r="L32" s="27"/>
      <c r="M32" s="28"/>
      <c r="N32" s="27"/>
      <c r="O32" s="28"/>
      <c r="P32" s="27"/>
      <c r="Q32" s="28"/>
      <c r="R32" s="27"/>
      <c r="S32" s="28"/>
      <c r="T32" s="27"/>
      <c r="U32" s="28"/>
      <c r="V32" s="27"/>
      <c r="W32" s="28"/>
      <c r="X32" s="29"/>
      <c r="Y32" s="30"/>
      <c r="Z32" s="29"/>
      <c r="AA32" s="30"/>
      <c r="AB32" s="29"/>
      <c r="AC32" s="30"/>
      <c r="AD32" s="29"/>
      <c r="AE32" s="30"/>
      <c r="AF32" s="29"/>
      <c r="AG32" s="30"/>
      <c r="AH32" s="29"/>
      <c r="AI32" s="30"/>
      <c r="AJ32" s="29"/>
      <c r="AK32" s="30"/>
      <c r="AL32" s="29"/>
      <c r="AM32" s="30"/>
      <c r="AN32" s="29" t="n">
        <f aca="false">AR32</f>
        <v>0</v>
      </c>
      <c r="AO32" s="31" t="n">
        <f aca="false">AS32</f>
        <v>0</v>
      </c>
      <c r="AP32" s="32" t="n">
        <v>0</v>
      </c>
      <c r="AQ32" s="29"/>
      <c r="AR32" s="29" t="n">
        <f aca="false">+H32+J32+L32+N32+P32+R32+T32+V32+X32+Z32+AB32+AD32+AF32+AH32+AJ32+AL32</f>
        <v>0</v>
      </c>
      <c r="AS32" s="33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75" hidden="false" customHeight="false" outlineLevel="0" collapsed="false">
      <c r="A33" s="36"/>
      <c r="B33" s="36"/>
      <c r="C33" s="32"/>
      <c r="D33" s="37"/>
      <c r="E33" s="25"/>
      <c r="F33" s="25"/>
      <c r="G33" s="26"/>
      <c r="H33" s="27"/>
      <c r="I33" s="28"/>
      <c r="J33" s="27"/>
      <c r="K33" s="28"/>
      <c r="L33" s="27"/>
      <c r="M33" s="28"/>
      <c r="N33" s="27"/>
      <c r="O33" s="28"/>
      <c r="P33" s="27"/>
      <c r="Q33" s="28"/>
      <c r="R33" s="27"/>
      <c r="S33" s="28"/>
      <c r="T33" s="27"/>
      <c r="U33" s="28"/>
      <c r="V33" s="27"/>
      <c r="W33" s="28"/>
      <c r="X33" s="29"/>
      <c r="Y33" s="30"/>
      <c r="Z33" s="29"/>
      <c r="AA33" s="30"/>
      <c r="AB33" s="29"/>
      <c r="AC33" s="30"/>
      <c r="AD33" s="29"/>
      <c r="AE33" s="30"/>
      <c r="AF33" s="29"/>
      <c r="AG33" s="30"/>
      <c r="AH33" s="29"/>
      <c r="AI33" s="30"/>
      <c r="AJ33" s="29"/>
      <c r="AK33" s="30"/>
      <c r="AL33" s="29"/>
      <c r="AM33" s="30"/>
      <c r="AN33" s="29" t="n">
        <f aca="false">AR33</f>
        <v>0</v>
      </c>
      <c r="AO33" s="31" t="n">
        <f aca="false">AS33</f>
        <v>0</v>
      </c>
      <c r="AP33" s="32" t="n">
        <v>0</v>
      </c>
      <c r="AQ33" s="29"/>
      <c r="AR33" s="29" t="n">
        <f aca="false">+H33+J33+L33+N33+P33+R33+T33+V33+X33+Z33+AB33+AD33+AF33+AH33+AJ33+AL33</f>
        <v>0</v>
      </c>
      <c r="AS33" s="33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75" hidden="false" customHeight="false" outlineLevel="0" collapsed="false">
      <c r="A34" s="36"/>
      <c r="B34" s="36"/>
      <c r="C34" s="32"/>
      <c r="D34" s="37"/>
      <c r="E34" s="25"/>
      <c r="F34" s="25"/>
      <c r="G34" s="26"/>
      <c r="H34" s="27"/>
      <c r="I34" s="28"/>
      <c r="J34" s="27"/>
      <c r="K34" s="28"/>
      <c r="L34" s="27"/>
      <c r="M34" s="28"/>
      <c r="N34" s="27"/>
      <c r="O34" s="28"/>
      <c r="P34" s="27"/>
      <c r="Q34" s="28"/>
      <c r="R34" s="27"/>
      <c r="S34" s="28"/>
      <c r="T34" s="27"/>
      <c r="U34" s="28"/>
      <c r="V34" s="27"/>
      <c r="W34" s="28"/>
      <c r="X34" s="29"/>
      <c r="Y34" s="30"/>
      <c r="Z34" s="29"/>
      <c r="AA34" s="30"/>
      <c r="AB34" s="29"/>
      <c r="AC34" s="30"/>
      <c r="AD34" s="29"/>
      <c r="AE34" s="30"/>
      <c r="AF34" s="29"/>
      <c r="AG34" s="30"/>
      <c r="AH34" s="29"/>
      <c r="AI34" s="30"/>
      <c r="AJ34" s="29"/>
      <c r="AK34" s="30"/>
      <c r="AL34" s="29"/>
      <c r="AM34" s="30"/>
      <c r="AN34" s="29" t="n">
        <f aca="false">AR34</f>
        <v>0</v>
      </c>
      <c r="AO34" s="31" t="n">
        <f aca="false">AS34</f>
        <v>0</v>
      </c>
      <c r="AP34" s="32" t="n">
        <v>0</v>
      </c>
      <c r="AQ34" s="29"/>
      <c r="AR34" s="29" t="n">
        <f aca="false">+H34+J34+L34+N34+P34+R34+T34+V34+X34+Z34+AB34+AD34+AF34+AH34+AJ34+AL34</f>
        <v>0</v>
      </c>
      <c r="AS34" s="33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75" hidden="false" customHeight="false" outlineLevel="0" collapsed="false">
      <c r="A35" s="36"/>
      <c r="B35" s="36"/>
      <c r="C35" s="32"/>
      <c r="D35" s="37"/>
      <c r="E35" s="25"/>
      <c r="F35" s="25"/>
      <c r="G35" s="26"/>
      <c r="H35" s="27"/>
      <c r="I35" s="28"/>
      <c r="J35" s="27"/>
      <c r="K35" s="28"/>
      <c r="L35" s="27"/>
      <c r="M35" s="28"/>
      <c r="N35" s="27"/>
      <c r="O35" s="28"/>
      <c r="P35" s="27"/>
      <c r="Q35" s="28"/>
      <c r="R35" s="27"/>
      <c r="S35" s="28"/>
      <c r="T35" s="27"/>
      <c r="U35" s="28"/>
      <c r="V35" s="27"/>
      <c r="W35" s="28"/>
      <c r="X35" s="29"/>
      <c r="Y35" s="30"/>
      <c r="Z35" s="29"/>
      <c r="AA35" s="30"/>
      <c r="AB35" s="29"/>
      <c r="AC35" s="30"/>
      <c r="AD35" s="29"/>
      <c r="AE35" s="30"/>
      <c r="AF35" s="29"/>
      <c r="AG35" s="30"/>
      <c r="AH35" s="29"/>
      <c r="AI35" s="30"/>
      <c r="AJ35" s="29"/>
      <c r="AK35" s="30"/>
      <c r="AL35" s="29"/>
      <c r="AM35" s="30"/>
      <c r="AN35" s="29" t="n">
        <f aca="false">AR35</f>
        <v>0</v>
      </c>
      <c r="AO35" s="31" t="n">
        <f aca="false">AS35</f>
        <v>0</v>
      </c>
      <c r="AP35" s="32" t="n">
        <v>0</v>
      </c>
      <c r="AQ35" s="29"/>
      <c r="AR35" s="29" t="n">
        <f aca="false">+H35+J35+L35+N35+P35+R35+T35+V35+X35+Z35+AB35+AD35+AF35+AH35+AJ35+AL35</f>
        <v>0</v>
      </c>
      <c r="AS35" s="33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75" hidden="false" customHeight="false" outlineLevel="0" collapsed="false">
      <c r="A36" s="36"/>
      <c r="B36" s="36"/>
      <c r="C36" s="32"/>
      <c r="D36" s="37"/>
      <c r="E36" s="25"/>
      <c r="F36" s="25"/>
      <c r="G36" s="26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8"/>
      <c r="V36" s="27"/>
      <c r="W36" s="28"/>
      <c r="X36" s="29"/>
      <c r="Y36" s="30"/>
      <c r="Z36" s="29"/>
      <c r="AA36" s="30"/>
      <c r="AB36" s="29"/>
      <c r="AC36" s="30"/>
      <c r="AD36" s="29"/>
      <c r="AE36" s="30"/>
      <c r="AF36" s="29"/>
      <c r="AG36" s="30"/>
      <c r="AH36" s="29"/>
      <c r="AI36" s="30"/>
      <c r="AJ36" s="29"/>
      <c r="AK36" s="30"/>
      <c r="AL36" s="29"/>
      <c r="AM36" s="30"/>
      <c r="AN36" s="29" t="n">
        <f aca="false">AR36</f>
        <v>0</v>
      </c>
      <c r="AO36" s="31" t="n">
        <f aca="false">AS36</f>
        <v>0</v>
      </c>
      <c r="AP36" s="32" t="n">
        <v>0</v>
      </c>
      <c r="AQ36" s="29"/>
      <c r="AR36" s="29" t="n">
        <f aca="false">+H36+J36+L36+N36+P36+R36+T36+V36+X36+Z36+AB36+AD36+AF36+AH36+AJ36+AL36</f>
        <v>0</v>
      </c>
      <c r="AS36" s="33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75" hidden="false" customHeight="false" outlineLevel="0" collapsed="false">
      <c r="A37" s="36"/>
      <c r="B37" s="36"/>
      <c r="C37" s="32"/>
      <c r="D37" s="37"/>
      <c r="E37" s="25"/>
      <c r="F37" s="25"/>
      <c r="G37" s="26"/>
      <c r="H37" s="27"/>
      <c r="I37" s="28"/>
      <c r="J37" s="27"/>
      <c r="K37" s="28"/>
      <c r="L37" s="27"/>
      <c r="M37" s="28"/>
      <c r="N37" s="27"/>
      <c r="O37" s="28"/>
      <c r="P37" s="27"/>
      <c r="Q37" s="28"/>
      <c r="R37" s="27"/>
      <c r="S37" s="28"/>
      <c r="T37" s="27"/>
      <c r="U37" s="28"/>
      <c r="V37" s="27"/>
      <c r="W37" s="28"/>
      <c r="X37" s="29"/>
      <c r="Y37" s="30"/>
      <c r="Z37" s="29"/>
      <c r="AA37" s="30"/>
      <c r="AB37" s="29"/>
      <c r="AC37" s="30"/>
      <c r="AD37" s="29"/>
      <c r="AE37" s="30"/>
      <c r="AF37" s="29"/>
      <c r="AG37" s="30"/>
      <c r="AH37" s="29"/>
      <c r="AI37" s="30"/>
      <c r="AJ37" s="29"/>
      <c r="AK37" s="30"/>
      <c r="AL37" s="29"/>
      <c r="AM37" s="30"/>
      <c r="AN37" s="29" t="n">
        <f aca="false">AR37</f>
        <v>0</v>
      </c>
      <c r="AO37" s="31" t="n">
        <f aca="false">AS37</f>
        <v>0</v>
      </c>
      <c r="AP37" s="32" t="n">
        <v>0</v>
      </c>
      <c r="AQ37" s="29"/>
      <c r="AR37" s="29" t="n">
        <f aca="false">+H37+J37+L37+N37+P37+R37+T37+V37+X37+Z37+AB37+AD37+AF37+AH37+AJ37+AL37</f>
        <v>0</v>
      </c>
      <c r="AS37" s="33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75" hidden="false" customHeight="false" outlineLevel="0" collapsed="false">
      <c r="A38" s="36"/>
      <c r="B38" s="36"/>
      <c r="C38" s="32"/>
      <c r="D38" s="37"/>
      <c r="E38" s="25"/>
      <c r="F38" s="25"/>
      <c r="G38" s="26"/>
      <c r="H38" s="27"/>
      <c r="I38" s="28"/>
      <c r="J38" s="27"/>
      <c r="K38" s="28"/>
      <c r="L38" s="27"/>
      <c r="M38" s="28"/>
      <c r="N38" s="27"/>
      <c r="O38" s="28"/>
      <c r="P38" s="27"/>
      <c r="Q38" s="28"/>
      <c r="R38" s="27"/>
      <c r="S38" s="28"/>
      <c r="T38" s="27"/>
      <c r="U38" s="28"/>
      <c r="V38" s="27"/>
      <c r="W38" s="28"/>
      <c r="X38" s="29"/>
      <c r="Y38" s="30"/>
      <c r="Z38" s="29"/>
      <c r="AA38" s="30"/>
      <c r="AB38" s="29"/>
      <c r="AC38" s="30"/>
      <c r="AD38" s="29"/>
      <c r="AE38" s="30"/>
      <c r="AF38" s="29"/>
      <c r="AG38" s="30"/>
      <c r="AH38" s="29"/>
      <c r="AI38" s="30"/>
      <c r="AJ38" s="29"/>
      <c r="AK38" s="30"/>
      <c r="AL38" s="29"/>
      <c r="AM38" s="30"/>
      <c r="AN38" s="29" t="n">
        <f aca="false">AR38</f>
        <v>0</v>
      </c>
      <c r="AO38" s="31" t="n">
        <f aca="false">AS38</f>
        <v>0</v>
      </c>
      <c r="AP38" s="32" t="n">
        <v>0</v>
      </c>
      <c r="AQ38" s="29"/>
      <c r="AR38" s="29" t="n">
        <f aca="false">+H38+J38+L38+N38+P38+R38+T38+V38+X38+Z38+AB38+AD38+AF38+AH38+AJ38+AL38</f>
        <v>0</v>
      </c>
      <c r="AS38" s="33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75" hidden="false" customHeight="false" outlineLevel="0" collapsed="false">
      <c r="A39" s="36"/>
      <c r="B39" s="36"/>
      <c r="C39" s="32"/>
      <c r="D39" s="37"/>
      <c r="E39" s="25"/>
      <c r="F39" s="25"/>
      <c r="G39" s="26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7"/>
      <c r="U39" s="28"/>
      <c r="V39" s="27"/>
      <c r="W39" s="28"/>
      <c r="X39" s="29"/>
      <c r="Y39" s="30"/>
      <c r="Z39" s="29"/>
      <c r="AA39" s="30"/>
      <c r="AB39" s="29"/>
      <c r="AC39" s="30"/>
      <c r="AD39" s="29"/>
      <c r="AE39" s="30"/>
      <c r="AF39" s="29"/>
      <c r="AG39" s="30"/>
      <c r="AH39" s="29"/>
      <c r="AI39" s="30"/>
      <c r="AJ39" s="29"/>
      <c r="AK39" s="30"/>
      <c r="AL39" s="29"/>
      <c r="AM39" s="30"/>
      <c r="AN39" s="29" t="n">
        <f aca="false">AR39</f>
        <v>0</v>
      </c>
      <c r="AO39" s="31" t="n">
        <f aca="false">AS39</f>
        <v>0</v>
      </c>
      <c r="AP39" s="32" t="n">
        <v>0</v>
      </c>
      <c r="AQ39" s="29"/>
      <c r="AR39" s="29" t="n">
        <f aca="false">+H39+J39+L39+N39+P39+R39+T39+V39+X39+Z39+AB39+AD39+AF39+AH39+AJ39+AL39</f>
        <v>0</v>
      </c>
      <c r="AS39" s="33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75" hidden="false" customHeight="false" outlineLevel="0" collapsed="false">
      <c r="A40" s="36"/>
      <c r="B40" s="36"/>
      <c r="C40" s="32"/>
      <c r="D40" s="37"/>
      <c r="E40" s="25"/>
      <c r="F40" s="25"/>
      <c r="G40" s="26"/>
      <c r="H40" s="27"/>
      <c r="I40" s="28"/>
      <c r="J40" s="27"/>
      <c r="K40" s="28"/>
      <c r="L40" s="27"/>
      <c r="M40" s="28"/>
      <c r="N40" s="27"/>
      <c r="O40" s="28"/>
      <c r="P40" s="27"/>
      <c r="Q40" s="28"/>
      <c r="R40" s="27"/>
      <c r="S40" s="28"/>
      <c r="T40" s="27"/>
      <c r="U40" s="28"/>
      <c r="V40" s="27"/>
      <c r="W40" s="28"/>
      <c r="X40" s="29"/>
      <c r="Y40" s="30"/>
      <c r="Z40" s="29"/>
      <c r="AA40" s="30"/>
      <c r="AB40" s="29"/>
      <c r="AC40" s="30"/>
      <c r="AD40" s="29"/>
      <c r="AE40" s="30"/>
      <c r="AF40" s="29"/>
      <c r="AG40" s="30"/>
      <c r="AH40" s="29"/>
      <c r="AI40" s="30"/>
      <c r="AJ40" s="29"/>
      <c r="AK40" s="30"/>
      <c r="AL40" s="29"/>
      <c r="AM40" s="30"/>
      <c r="AN40" s="29" t="n">
        <f aca="false">AR40</f>
        <v>0</v>
      </c>
      <c r="AO40" s="31" t="n">
        <f aca="false">AS40</f>
        <v>0</v>
      </c>
      <c r="AP40" s="32" t="n">
        <v>0</v>
      </c>
      <c r="AQ40" s="29"/>
      <c r="AR40" s="29" t="n">
        <f aca="false">+H40+J40+L40+N40+P40+R40+T40+V40+X40+Z40+AB40+AD40+AF40+AH40+AJ40+AL40</f>
        <v>0</v>
      </c>
      <c r="AS40" s="33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75" hidden="false" customHeight="false" outlineLevel="0" collapsed="false">
      <c r="A41" s="36"/>
      <c r="B41" s="36"/>
      <c r="C41" s="32"/>
      <c r="D41" s="37"/>
      <c r="E41" s="25"/>
      <c r="F41" s="25"/>
      <c r="G41" s="26"/>
      <c r="H41" s="27"/>
      <c r="I41" s="28"/>
      <c r="J41" s="27"/>
      <c r="K41" s="28"/>
      <c r="L41" s="27"/>
      <c r="M41" s="28"/>
      <c r="N41" s="27"/>
      <c r="O41" s="28"/>
      <c r="P41" s="27"/>
      <c r="Q41" s="28"/>
      <c r="R41" s="27"/>
      <c r="S41" s="28"/>
      <c r="T41" s="27"/>
      <c r="U41" s="28"/>
      <c r="V41" s="27"/>
      <c r="W41" s="28"/>
      <c r="X41" s="29"/>
      <c r="Y41" s="30"/>
      <c r="Z41" s="29"/>
      <c r="AA41" s="30"/>
      <c r="AB41" s="29"/>
      <c r="AC41" s="30"/>
      <c r="AD41" s="29"/>
      <c r="AE41" s="30"/>
      <c r="AF41" s="29"/>
      <c r="AG41" s="30"/>
      <c r="AH41" s="29"/>
      <c r="AI41" s="30"/>
      <c r="AJ41" s="29"/>
      <c r="AK41" s="30"/>
      <c r="AL41" s="29"/>
      <c r="AM41" s="30"/>
      <c r="AN41" s="29" t="n">
        <f aca="false">AR41</f>
        <v>0</v>
      </c>
      <c r="AO41" s="31" t="n">
        <f aca="false">AS41</f>
        <v>0</v>
      </c>
      <c r="AP41" s="32" t="n">
        <v>0</v>
      </c>
      <c r="AQ41" s="29"/>
      <c r="AR41" s="29" t="n">
        <f aca="false">+H41+J41+L41+N41+P41+R41+T41+V41+X41+Z41+AB41+AD41+AF41+AH41+AJ41+AL41</f>
        <v>0</v>
      </c>
      <c r="AS41" s="33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75" hidden="false" customHeight="false" outlineLevel="0" collapsed="false">
      <c r="A42" s="36"/>
      <c r="B42" s="36"/>
      <c r="C42" s="32"/>
      <c r="D42" s="37"/>
      <c r="E42" s="25"/>
      <c r="F42" s="25"/>
      <c r="G42" s="26"/>
      <c r="H42" s="27"/>
      <c r="I42" s="28"/>
      <c r="J42" s="27"/>
      <c r="K42" s="28"/>
      <c r="L42" s="27"/>
      <c r="M42" s="28"/>
      <c r="N42" s="27"/>
      <c r="O42" s="28"/>
      <c r="P42" s="27"/>
      <c r="Q42" s="28"/>
      <c r="R42" s="27"/>
      <c r="S42" s="28"/>
      <c r="T42" s="27"/>
      <c r="U42" s="28"/>
      <c r="V42" s="27"/>
      <c r="W42" s="28"/>
      <c r="X42" s="29"/>
      <c r="Y42" s="30"/>
      <c r="Z42" s="29"/>
      <c r="AA42" s="30"/>
      <c r="AB42" s="29"/>
      <c r="AC42" s="30"/>
      <c r="AD42" s="29"/>
      <c r="AE42" s="30"/>
      <c r="AF42" s="29"/>
      <c r="AG42" s="30"/>
      <c r="AH42" s="29"/>
      <c r="AI42" s="30"/>
      <c r="AJ42" s="29"/>
      <c r="AK42" s="30"/>
      <c r="AL42" s="29"/>
      <c r="AM42" s="30"/>
      <c r="AN42" s="29" t="n">
        <f aca="false">AR42</f>
        <v>0</v>
      </c>
      <c r="AO42" s="31" t="n">
        <f aca="false">AS42</f>
        <v>0</v>
      </c>
      <c r="AP42" s="32" t="n">
        <v>0</v>
      </c>
      <c r="AQ42" s="29"/>
      <c r="AR42" s="29" t="n">
        <f aca="false">+H42+J42+L42+N42+P42+R42+T42+V42+X42+Z42+AB42+AD42+AF42+AH42+AJ42+AL42</f>
        <v>0</v>
      </c>
      <c r="AS42" s="33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75" hidden="false" customHeight="false" outlineLevel="0" collapsed="false">
      <c r="A43" s="36"/>
      <c r="B43" s="36"/>
      <c r="C43" s="32"/>
      <c r="D43" s="37"/>
      <c r="E43" s="25"/>
      <c r="F43" s="25"/>
      <c r="G43" s="26"/>
      <c r="H43" s="27"/>
      <c r="I43" s="28"/>
      <c r="J43" s="27"/>
      <c r="K43" s="28"/>
      <c r="L43" s="27"/>
      <c r="M43" s="28"/>
      <c r="N43" s="27"/>
      <c r="O43" s="28"/>
      <c r="P43" s="27"/>
      <c r="Q43" s="28"/>
      <c r="R43" s="27"/>
      <c r="S43" s="28"/>
      <c r="T43" s="27"/>
      <c r="U43" s="28"/>
      <c r="V43" s="27"/>
      <c r="W43" s="28"/>
      <c r="X43" s="29"/>
      <c r="Y43" s="30"/>
      <c r="Z43" s="29"/>
      <c r="AA43" s="30"/>
      <c r="AB43" s="29"/>
      <c r="AC43" s="30"/>
      <c r="AD43" s="29"/>
      <c r="AE43" s="30"/>
      <c r="AF43" s="29"/>
      <c r="AG43" s="30"/>
      <c r="AH43" s="29"/>
      <c r="AI43" s="30"/>
      <c r="AJ43" s="29"/>
      <c r="AK43" s="30"/>
      <c r="AL43" s="29"/>
      <c r="AM43" s="30"/>
      <c r="AN43" s="29" t="n">
        <f aca="false">AR43</f>
        <v>0</v>
      </c>
      <c r="AO43" s="31" t="n">
        <f aca="false">AS43</f>
        <v>0</v>
      </c>
      <c r="AP43" s="32" t="n">
        <v>0</v>
      </c>
      <c r="AQ43" s="29"/>
      <c r="AR43" s="29" t="n">
        <f aca="false">+H43+J43+L43+N43+P43+R43+T43+V43+X43+Z43+AB43+AD43+AF43+AH43+AJ43+AL43</f>
        <v>0</v>
      </c>
      <c r="AS43" s="33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75" hidden="false" customHeight="false" outlineLevel="0" collapsed="false">
      <c r="A44" s="36"/>
      <c r="B44" s="36"/>
      <c r="C44" s="32"/>
      <c r="D44" s="37"/>
      <c r="E44" s="25"/>
      <c r="F44" s="25"/>
      <c r="G44" s="26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28"/>
      <c r="V44" s="27"/>
      <c r="W44" s="28"/>
      <c r="X44" s="29"/>
      <c r="Y44" s="30"/>
      <c r="Z44" s="29"/>
      <c r="AA44" s="30"/>
      <c r="AB44" s="29"/>
      <c r="AC44" s="30"/>
      <c r="AD44" s="29"/>
      <c r="AE44" s="30"/>
      <c r="AF44" s="29"/>
      <c r="AG44" s="30"/>
      <c r="AH44" s="29"/>
      <c r="AI44" s="30"/>
      <c r="AJ44" s="29"/>
      <c r="AK44" s="30"/>
      <c r="AL44" s="29"/>
      <c r="AM44" s="30"/>
      <c r="AN44" s="29" t="n">
        <f aca="false">AR44</f>
        <v>0</v>
      </c>
      <c r="AO44" s="31" t="n">
        <f aca="false">AS44</f>
        <v>0</v>
      </c>
      <c r="AP44" s="32" t="n">
        <v>0</v>
      </c>
      <c r="AQ44" s="29"/>
      <c r="AR44" s="29" t="n">
        <f aca="false">+H44+J44+L44+N44+P44+R44+T44+V44+X44+Z44+AB44+AD44+AF44+AH44+AJ44+AL44</f>
        <v>0</v>
      </c>
      <c r="AS44" s="33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75" hidden="false" customHeight="false" outlineLevel="0" collapsed="false">
      <c r="A45" s="36"/>
      <c r="B45" s="36"/>
      <c r="C45" s="32"/>
      <c r="D45" s="37"/>
      <c r="E45" s="25"/>
      <c r="F45" s="25"/>
      <c r="G45" s="26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28"/>
      <c r="V45" s="27"/>
      <c r="W45" s="28"/>
      <c r="X45" s="29"/>
      <c r="Y45" s="30"/>
      <c r="Z45" s="29"/>
      <c r="AA45" s="30"/>
      <c r="AB45" s="29"/>
      <c r="AC45" s="30"/>
      <c r="AD45" s="29"/>
      <c r="AE45" s="30"/>
      <c r="AF45" s="29"/>
      <c r="AG45" s="30"/>
      <c r="AH45" s="29"/>
      <c r="AI45" s="30"/>
      <c r="AJ45" s="29"/>
      <c r="AK45" s="30"/>
      <c r="AL45" s="29"/>
      <c r="AM45" s="30"/>
      <c r="AN45" s="29" t="n">
        <f aca="false">AR45</f>
        <v>0</v>
      </c>
      <c r="AO45" s="31" t="n">
        <f aca="false">AS45</f>
        <v>0</v>
      </c>
      <c r="AP45" s="32" t="n">
        <v>0</v>
      </c>
      <c r="AQ45" s="29"/>
      <c r="AR45" s="29" t="n">
        <f aca="false">+H45+J45+L45+N45+P45+R45+T45+V45+X45+Z45+AB45+AD45+AF45+AH45+AJ45+AL45</f>
        <v>0</v>
      </c>
      <c r="AS45" s="33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75" hidden="false" customHeight="false" outlineLevel="0" collapsed="false">
      <c r="A46" s="36"/>
      <c r="B46" s="36"/>
      <c r="C46" s="32"/>
      <c r="D46" s="37"/>
      <c r="E46" s="25"/>
      <c r="F46" s="25"/>
      <c r="G46" s="26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28"/>
      <c r="V46" s="27"/>
      <c r="W46" s="28"/>
      <c r="X46" s="29"/>
      <c r="Y46" s="30"/>
      <c r="Z46" s="29"/>
      <c r="AA46" s="30"/>
      <c r="AB46" s="29"/>
      <c r="AC46" s="30"/>
      <c r="AD46" s="29"/>
      <c r="AE46" s="30"/>
      <c r="AF46" s="29"/>
      <c r="AG46" s="30"/>
      <c r="AH46" s="29"/>
      <c r="AI46" s="30"/>
      <c r="AJ46" s="29"/>
      <c r="AK46" s="30"/>
      <c r="AL46" s="29"/>
      <c r="AM46" s="30"/>
      <c r="AN46" s="29" t="n">
        <f aca="false">AR46</f>
        <v>0</v>
      </c>
      <c r="AO46" s="31" t="n">
        <f aca="false">AS46</f>
        <v>0</v>
      </c>
      <c r="AP46" s="32" t="n">
        <v>0</v>
      </c>
      <c r="AQ46" s="29"/>
      <c r="AR46" s="29" t="n">
        <f aca="false">+H46+J46+L46+N46+P46+R46+T46+V46+X46+Z46+AB46+AD46+AF46+AH46+AJ46+AL46</f>
        <v>0</v>
      </c>
      <c r="AS46" s="33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75" hidden="false" customHeight="false" outlineLevel="0" collapsed="false">
      <c r="A47" s="36"/>
      <c r="B47" s="36"/>
      <c r="C47" s="32"/>
      <c r="D47" s="37"/>
      <c r="E47" s="25"/>
      <c r="F47" s="25"/>
      <c r="G47" s="26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28"/>
      <c r="V47" s="27"/>
      <c r="W47" s="28"/>
      <c r="X47" s="29"/>
      <c r="Y47" s="30"/>
      <c r="Z47" s="29"/>
      <c r="AA47" s="30"/>
      <c r="AB47" s="29"/>
      <c r="AC47" s="30"/>
      <c r="AD47" s="29"/>
      <c r="AE47" s="30"/>
      <c r="AF47" s="29"/>
      <c r="AG47" s="30"/>
      <c r="AH47" s="29"/>
      <c r="AI47" s="30"/>
      <c r="AJ47" s="29"/>
      <c r="AK47" s="30"/>
      <c r="AL47" s="29"/>
      <c r="AM47" s="30"/>
      <c r="AN47" s="29" t="n">
        <f aca="false">AR47</f>
        <v>0</v>
      </c>
      <c r="AO47" s="31" t="n">
        <f aca="false">AS47</f>
        <v>0</v>
      </c>
      <c r="AP47" s="32" t="n">
        <v>0</v>
      </c>
      <c r="AQ47" s="29"/>
      <c r="AR47" s="29" t="n">
        <f aca="false">+H47+J47+L47+N47+P47+R47+T47+V47+X47+Z47+AB47+AD47+AF47+AH47+AJ47+AL47</f>
        <v>0</v>
      </c>
      <c r="AS47" s="33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75" hidden="false" customHeight="false" outlineLevel="0" collapsed="false">
      <c r="A48" s="36"/>
      <c r="B48" s="36"/>
      <c r="C48" s="32"/>
      <c r="D48" s="37"/>
      <c r="E48" s="25"/>
      <c r="F48" s="25"/>
      <c r="G48" s="26"/>
      <c r="H48" s="27"/>
      <c r="I48" s="28"/>
      <c r="J48" s="27"/>
      <c r="K48" s="28"/>
      <c r="L48" s="27"/>
      <c r="M48" s="28"/>
      <c r="N48" s="27"/>
      <c r="O48" s="28"/>
      <c r="P48" s="27"/>
      <c r="Q48" s="28"/>
      <c r="R48" s="27"/>
      <c r="S48" s="28"/>
      <c r="T48" s="27"/>
      <c r="U48" s="28"/>
      <c r="V48" s="27"/>
      <c r="W48" s="28"/>
      <c r="X48" s="29"/>
      <c r="Y48" s="30"/>
      <c r="Z48" s="29"/>
      <c r="AA48" s="30"/>
      <c r="AB48" s="29"/>
      <c r="AC48" s="30"/>
      <c r="AD48" s="29"/>
      <c r="AE48" s="30"/>
      <c r="AF48" s="29"/>
      <c r="AG48" s="30"/>
      <c r="AH48" s="29"/>
      <c r="AI48" s="30"/>
      <c r="AJ48" s="29"/>
      <c r="AK48" s="30"/>
      <c r="AL48" s="29"/>
      <c r="AM48" s="30"/>
      <c r="AN48" s="29" t="n">
        <f aca="false">AR48</f>
        <v>0</v>
      </c>
      <c r="AO48" s="31" t="n">
        <f aca="false">AS48</f>
        <v>0</v>
      </c>
      <c r="AP48" s="32" t="n">
        <v>0</v>
      </c>
      <c r="AQ48" s="29"/>
      <c r="AR48" s="29" t="n">
        <f aca="false">+H48+J48+L48+N48+P48+R48+T48+V48+X48+Z48+AB48+AD48+AF48+AH48+AJ48+AL48</f>
        <v>0</v>
      </c>
      <c r="AS48" s="33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75" hidden="false" customHeight="false" outlineLevel="0" collapsed="false">
      <c r="A49" s="36"/>
      <c r="B49" s="36"/>
      <c r="C49" s="32"/>
      <c r="D49" s="37"/>
      <c r="E49" s="25"/>
      <c r="F49" s="25"/>
      <c r="G49" s="26"/>
      <c r="H49" s="27"/>
      <c r="I49" s="28"/>
      <c r="J49" s="27"/>
      <c r="K49" s="28"/>
      <c r="L49" s="27"/>
      <c r="M49" s="28"/>
      <c r="N49" s="27"/>
      <c r="O49" s="28"/>
      <c r="P49" s="27"/>
      <c r="Q49" s="28"/>
      <c r="R49" s="27"/>
      <c r="S49" s="28"/>
      <c r="T49" s="27"/>
      <c r="U49" s="28"/>
      <c r="V49" s="27"/>
      <c r="W49" s="28"/>
      <c r="X49" s="29"/>
      <c r="Y49" s="30"/>
      <c r="Z49" s="29"/>
      <c r="AA49" s="30"/>
      <c r="AB49" s="29"/>
      <c r="AC49" s="30"/>
      <c r="AD49" s="29"/>
      <c r="AE49" s="30"/>
      <c r="AF49" s="29"/>
      <c r="AG49" s="30"/>
      <c r="AH49" s="29"/>
      <c r="AI49" s="30"/>
      <c r="AJ49" s="29"/>
      <c r="AK49" s="30"/>
      <c r="AL49" s="29"/>
      <c r="AM49" s="30"/>
      <c r="AN49" s="29" t="n">
        <f aca="false">AR49</f>
        <v>0</v>
      </c>
      <c r="AO49" s="31" t="n">
        <f aca="false">AS49</f>
        <v>0</v>
      </c>
      <c r="AP49" s="32" t="n">
        <v>0</v>
      </c>
      <c r="AQ49" s="29"/>
      <c r="AR49" s="29" t="n">
        <f aca="false">+H49+J49+L49+N49+P49+R49+T49+V49+X49+Z49+AB49+AD49+AF49+AH49+AJ49+AL49</f>
        <v>0</v>
      </c>
      <c r="AS49" s="33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75" hidden="false" customHeight="false" outlineLevel="0" collapsed="false">
      <c r="A50" s="36"/>
      <c r="B50" s="36"/>
      <c r="C50" s="32"/>
      <c r="D50" s="37"/>
      <c r="E50" s="25"/>
      <c r="F50" s="25"/>
      <c r="G50" s="26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28"/>
      <c r="V50" s="27"/>
      <c r="W50" s="28"/>
      <c r="X50" s="29"/>
      <c r="Y50" s="30"/>
      <c r="Z50" s="29"/>
      <c r="AA50" s="30"/>
      <c r="AB50" s="29"/>
      <c r="AC50" s="30"/>
      <c r="AD50" s="29"/>
      <c r="AE50" s="30"/>
      <c r="AF50" s="29"/>
      <c r="AG50" s="30"/>
      <c r="AH50" s="29"/>
      <c r="AI50" s="30"/>
      <c r="AJ50" s="29"/>
      <c r="AK50" s="30"/>
      <c r="AL50" s="29"/>
      <c r="AM50" s="30"/>
      <c r="AN50" s="29" t="n">
        <f aca="false">AR50</f>
        <v>0</v>
      </c>
      <c r="AO50" s="31" t="n">
        <f aca="false">AS50</f>
        <v>0</v>
      </c>
      <c r="AP50" s="32" t="n">
        <v>0</v>
      </c>
      <c r="AQ50" s="29"/>
      <c r="AR50" s="29" t="n">
        <f aca="false">+H50+J50+L50+N50+P50+R50+T50+V50+X50+Z50+AB50+AD50+AF50+AH50+AJ50+AL50</f>
        <v>0</v>
      </c>
      <c r="AS50" s="33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75" hidden="false" customHeight="false" outlineLevel="0" collapsed="false">
      <c r="A51" s="36"/>
      <c r="B51" s="36"/>
      <c r="C51" s="32"/>
      <c r="D51" s="37"/>
      <c r="E51" s="25"/>
      <c r="F51" s="25"/>
      <c r="G51" s="26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28"/>
      <c r="V51" s="27"/>
      <c r="W51" s="28"/>
      <c r="X51" s="29"/>
      <c r="Y51" s="30"/>
      <c r="Z51" s="29"/>
      <c r="AA51" s="30"/>
      <c r="AB51" s="29"/>
      <c r="AC51" s="30"/>
      <c r="AD51" s="29"/>
      <c r="AE51" s="30"/>
      <c r="AF51" s="29"/>
      <c r="AG51" s="30"/>
      <c r="AH51" s="29"/>
      <c r="AI51" s="30"/>
      <c r="AJ51" s="29"/>
      <c r="AK51" s="30"/>
      <c r="AL51" s="29"/>
      <c r="AM51" s="30"/>
      <c r="AN51" s="29" t="n">
        <f aca="false">AR51</f>
        <v>0</v>
      </c>
      <c r="AO51" s="31" t="n">
        <f aca="false">AS51</f>
        <v>0</v>
      </c>
      <c r="AP51" s="32" t="n">
        <v>0</v>
      </c>
      <c r="AQ51" s="29"/>
      <c r="AR51" s="29" t="n">
        <f aca="false">+H51+J51+L51+N51+P51+R51+T51+V51+X51+Z51+AB51+AD51+AF51+AH51+AJ51+AL51</f>
        <v>0</v>
      </c>
      <c r="AS51" s="33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75" hidden="false" customHeight="false" outlineLevel="0" collapsed="false">
      <c r="A52" s="36"/>
      <c r="B52" s="36"/>
      <c r="C52" s="32"/>
      <c r="D52" s="37"/>
      <c r="E52" s="25"/>
      <c r="F52" s="25"/>
      <c r="G52" s="26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28"/>
      <c r="V52" s="27"/>
      <c r="W52" s="28"/>
      <c r="X52" s="29"/>
      <c r="Y52" s="30"/>
      <c r="Z52" s="29"/>
      <c r="AA52" s="30"/>
      <c r="AB52" s="29"/>
      <c r="AC52" s="30"/>
      <c r="AD52" s="29"/>
      <c r="AE52" s="30"/>
      <c r="AF52" s="29"/>
      <c r="AG52" s="30"/>
      <c r="AH52" s="29"/>
      <c r="AI52" s="30"/>
      <c r="AJ52" s="29"/>
      <c r="AK52" s="30"/>
      <c r="AL52" s="29"/>
      <c r="AM52" s="30"/>
      <c r="AN52" s="29" t="n">
        <f aca="false">AR52</f>
        <v>0</v>
      </c>
      <c r="AO52" s="31" t="n">
        <f aca="false">AS52</f>
        <v>0</v>
      </c>
      <c r="AP52" s="32" t="n">
        <v>0</v>
      </c>
      <c r="AQ52" s="29"/>
      <c r="AR52" s="29" t="n">
        <f aca="false">+H52+J52+L52+N52+P52+R52+T52+V52+X52+Z52+AB52+AD52+AF52+AH52+AJ52+AL52</f>
        <v>0</v>
      </c>
      <c r="AS52" s="33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75" hidden="false" customHeight="false" outlineLevel="0" collapsed="false">
      <c r="A53" s="36"/>
      <c r="B53" s="36"/>
      <c r="C53" s="32"/>
      <c r="D53" s="37"/>
      <c r="E53" s="25"/>
      <c r="F53" s="25"/>
      <c r="G53" s="26"/>
      <c r="H53" s="27"/>
      <c r="I53" s="28"/>
      <c r="J53" s="27"/>
      <c r="K53" s="28"/>
      <c r="L53" s="27"/>
      <c r="M53" s="28"/>
      <c r="N53" s="27"/>
      <c r="O53" s="28"/>
      <c r="P53" s="27"/>
      <c r="Q53" s="28"/>
      <c r="R53" s="27"/>
      <c r="S53" s="28"/>
      <c r="T53" s="27"/>
      <c r="U53" s="28"/>
      <c r="V53" s="27"/>
      <c r="W53" s="28"/>
      <c r="X53" s="29"/>
      <c r="Y53" s="30"/>
      <c r="Z53" s="29"/>
      <c r="AA53" s="30"/>
      <c r="AB53" s="29"/>
      <c r="AC53" s="30"/>
      <c r="AD53" s="29"/>
      <c r="AE53" s="30"/>
      <c r="AF53" s="29"/>
      <c r="AG53" s="30"/>
      <c r="AH53" s="29"/>
      <c r="AI53" s="30"/>
      <c r="AJ53" s="29"/>
      <c r="AK53" s="30"/>
      <c r="AL53" s="29"/>
      <c r="AM53" s="30"/>
      <c r="AN53" s="29" t="n">
        <f aca="false">AR53</f>
        <v>0</v>
      </c>
      <c r="AO53" s="31" t="n">
        <f aca="false">AS53</f>
        <v>0</v>
      </c>
      <c r="AP53" s="32" t="n">
        <v>0</v>
      </c>
      <c r="AQ53" s="29"/>
      <c r="AR53" s="29" t="n">
        <f aca="false">+H53+J53+L53+N53+P53+R53+T53+V53+X53+Z53+AB53+AD53+AF53+AH53+AJ53+AL53</f>
        <v>0</v>
      </c>
      <c r="AS53" s="33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75" hidden="false" customHeight="false" outlineLevel="0" collapsed="false">
      <c r="A54" s="36"/>
      <c r="B54" s="36"/>
      <c r="C54" s="32"/>
      <c r="D54" s="37"/>
      <c r="E54" s="25"/>
      <c r="F54" s="25"/>
      <c r="G54" s="26"/>
      <c r="H54" s="27"/>
      <c r="I54" s="28"/>
      <c r="J54" s="27"/>
      <c r="K54" s="28"/>
      <c r="L54" s="27"/>
      <c r="M54" s="28"/>
      <c r="N54" s="27"/>
      <c r="O54" s="28"/>
      <c r="P54" s="27"/>
      <c r="Q54" s="28"/>
      <c r="R54" s="27"/>
      <c r="S54" s="28"/>
      <c r="T54" s="27"/>
      <c r="U54" s="28"/>
      <c r="V54" s="27"/>
      <c r="W54" s="28"/>
      <c r="X54" s="29"/>
      <c r="Y54" s="30"/>
      <c r="Z54" s="29"/>
      <c r="AA54" s="30"/>
      <c r="AB54" s="29"/>
      <c r="AC54" s="30"/>
      <c r="AD54" s="29"/>
      <c r="AE54" s="30"/>
      <c r="AF54" s="29"/>
      <c r="AG54" s="30"/>
      <c r="AH54" s="29"/>
      <c r="AI54" s="30"/>
      <c r="AJ54" s="29"/>
      <c r="AK54" s="30"/>
      <c r="AL54" s="29"/>
      <c r="AM54" s="30"/>
      <c r="AN54" s="29" t="n">
        <f aca="false">AR54</f>
        <v>0</v>
      </c>
      <c r="AO54" s="31" t="n">
        <f aca="false">AS54</f>
        <v>0</v>
      </c>
      <c r="AP54" s="32" t="n">
        <v>0</v>
      </c>
      <c r="AQ54" s="29"/>
      <c r="AR54" s="29" t="n">
        <f aca="false">+H54+J54+L54+N54+P54+R54+T54+V54+X54+Z54+AB54+AD54+AF54+AH54+AJ54+AL54</f>
        <v>0</v>
      </c>
      <c r="AS54" s="33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75" hidden="false" customHeight="false" outlineLevel="0" collapsed="false">
      <c r="A55" s="36"/>
      <c r="B55" s="36"/>
      <c r="C55" s="32"/>
      <c r="D55" s="37"/>
      <c r="E55" s="25"/>
      <c r="F55" s="25"/>
      <c r="G55" s="26"/>
      <c r="H55" s="27"/>
      <c r="I55" s="28"/>
      <c r="J55" s="27"/>
      <c r="K55" s="28"/>
      <c r="L55" s="27"/>
      <c r="M55" s="28"/>
      <c r="N55" s="27"/>
      <c r="O55" s="28"/>
      <c r="P55" s="27"/>
      <c r="Q55" s="28"/>
      <c r="R55" s="27"/>
      <c r="S55" s="28"/>
      <c r="T55" s="27"/>
      <c r="U55" s="28"/>
      <c r="V55" s="27"/>
      <c r="W55" s="28"/>
      <c r="X55" s="29"/>
      <c r="Y55" s="30"/>
      <c r="Z55" s="29"/>
      <c r="AA55" s="30"/>
      <c r="AB55" s="29"/>
      <c r="AC55" s="30"/>
      <c r="AD55" s="29"/>
      <c r="AE55" s="30"/>
      <c r="AF55" s="29"/>
      <c r="AG55" s="30"/>
      <c r="AH55" s="29"/>
      <c r="AI55" s="30"/>
      <c r="AJ55" s="29"/>
      <c r="AK55" s="30"/>
      <c r="AL55" s="29"/>
      <c r="AM55" s="30"/>
      <c r="AN55" s="29" t="n">
        <f aca="false">AR55</f>
        <v>0</v>
      </c>
      <c r="AO55" s="31" t="n">
        <f aca="false">AS55</f>
        <v>0</v>
      </c>
      <c r="AP55" s="32" t="n">
        <v>0</v>
      </c>
      <c r="AQ55" s="29"/>
      <c r="AR55" s="29" t="n">
        <f aca="false">+H55+J55+L55+N55+P55+R55+T55+V55+X55+Z55+AB55+AD55+AF55+AH55+AJ55+AL55</f>
        <v>0</v>
      </c>
      <c r="AS55" s="33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75" hidden="false" customHeight="false" outlineLevel="0" collapsed="false">
      <c r="A56" s="36"/>
      <c r="B56" s="36"/>
      <c r="C56" s="32"/>
      <c r="D56" s="37"/>
      <c r="E56" s="25"/>
      <c r="F56" s="25"/>
      <c r="G56" s="26"/>
      <c r="H56" s="27"/>
      <c r="I56" s="28"/>
      <c r="J56" s="27"/>
      <c r="K56" s="28"/>
      <c r="L56" s="27"/>
      <c r="M56" s="28"/>
      <c r="N56" s="27"/>
      <c r="O56" s="28"/>
      <c r="P56" s="27"/>
      <c r="Q56" s="28"/>
      <c r="R56" s="27"/>
      <c r="S56" s="28"/>
      <c r="T56" s="27"/>
      <c r="U56" s="28"/>
      <c r="V56" s="27"/>
      <c r="W56" s="28"/>
      <c r="X56" s="29"/>
      <c r="Y56" s="30"/>
      <c r="Z56" s="29"/>
      <c r="AA56" s="30"/>
      <c r="AB56" s="29"/>
      <c r="AC56" s="30"/>
      <c r="AD56" s="29"/>
      <c r="AE56" s="30"/>
      <c r="AF56" s="29"/>
      <c r="AG56" s="30"/>
      <c r="AH56" s="29"/>
      <c r="AI56" s="30"/>
      <c r="AJ56" s="29"/>
      <c r="AK56" s="30"/>
      <c r="AL56" s="29"/>
      <c r="AM56" s="30"/>
      <c r="AN56" s="29" t="n">
        <f aca="false">AR56</f>
        <v>0</v>
      </c>
      <c r="AO56" s="31" t="n">
        <f aca="false">AS56</f>
        <v>0</v>
      </c>
      <c r="AP56" s="32" t="n">
        <v>0</v>
      </c>
      <c r="AQ56" s="29"/>
      <c r="AR56" s="29" t="n">
        <f aca="false">+H56+J56+L56+N56+P56+R56+T56+V56+X56+Z56+AB56+AD56+AF56+AH56+AJ56+AL56</f>
        <v>0</v>
      </c>
      <c r="AS56" s="33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75" hidden="false" customHeight="false" outlineLevel="0" collapsed="false">
      <c r="A57" s="36"/>
      <c r="B57" s="36"/>
      <c r="C57" s="32"/>
      <c r="D57" s="37"/>
      <c r="E57" s="25"/>
      <c r="F57" s="25"/>
      <c r="G57" s="26"/>
      <c r="H57" s="27"/>
      <c r="I57" s="28"/>
      <c r="J57" s="27"/>
      <c r="K57" s="28"/>
      <c r="L57" s="27"/>
      <c r="M57" s="28"/>
      <c r="N57" s="27"/>
      <c r="O57" s="28"/>
      <c r="P57" s="27"/>
      <c r="Q57" s="28"/>
      <c r="R57" s="27"/>
      <c r="S57" s="28"/>
      <c r="T57" s="27"/>
      <c r="U57" s="28"/>
      <c r="V57" s="27"/>
      <c r="W57" s="28"/>
      <c r="X57" s="29"/>
      <c r="Y57" s="30"/>
      <c r="Z57" s="29"/>
      <c r="AA57" s="30"/>
      <c r="AB57" s="29"/>
      <c r="AC57" s="30"/>
      <c r="AD57" s="29"/>
      <c r="AE57" s="30"/>
      <c r="AF57" s="29"/>
      <c r="AG57" s="30"/>
      <c r="AH57" s="29"/>
      <c r="AI57" s="30"/>
      <c r="AJ57" s="29"/>
      <c r="AK57" s="30"/>
      <c r="AL57" s="29"/>
      <c r="AM57" s="30"/>
      <c r="AN57" s="29" t="n">
        <f aca="false">AR57</f>
        <v>0</v>
      </c>
      <c r="AO57" s="31" t="n">
        <f aca="false">AS57</f>
        <v>0</v>
      </c>
      <c r="AP57" s="32" t="n">
        <v>0</v>
      </c>
      <c r="AQ57" s="29"/>
      <c r="AR57" s="29" t="n">
        <f aca="false">+H57+J57+L57+N57+P57+R57+T57+V57+X57+Z57+AB57+AD57+AF57+AH57+AJ57+AL57</f>
        <v>0</v>
      </c>
      <c r="AS57" s="33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75" hidden="false" customHeight="false" outlineLevel="0" collapsed="false">
      <c r="A58" s="36"/>
      <c r="B58" s="36"/>
      <c r="C58" s="32"/>
      <c r="D58" s="37"/>
      <c r="E58" s="25"/>
      <c r="F58" s="25"/>
      <c r="G58" s="26"/>
      <c r="H58" s="27"/>
      <c r="I58" s="28"/>
      <c r="J58" s="27"/>
      <c r="K58" s="28"/>
      <c r="L58" s="27"/>
      <c r="M58" s="28"/>
      <c r="N58" s="27"/>
      <c r="O58" s="28"/>
      <c r="P58" s="27"/>
      <c r="Q58" s="28"/>
      <c r="R58" s="27"/>
      <c r="S58" s="28"/>
      <c r="T58" s="27"/>
      <c r="U58" s="28"/>
      <c r="V58" s="27"/>
      <c r="W58" s="28"/>
      <c r="X58" s="29"/>
      <c r="Y58" s="30"/>
      <c r="Z58" s="29"/>
      <c r="AA58" s="30"/>
      <c r="AB58" s="29"/>
      <c r="AC58" s="30"/>
      <c r="AD58" s="29"/>
      <c r="AE58" s="30"/>
      <c r="AF58" s="29"/>
      <c r="AG58" s="30"/>
      <c r="AH58" s="29"/>
      <c r="AI58" s="30"/>
      <c r="AJ58" s="29"/>
      <c r="AK58" s="30"/>
      <c r="AL58" s="29"/>
      <c r="AM58" s="30"/>
      <c r="AN58" s="29" t="n">
        <f aca="false">AR58</f>
        <v>0</v>
      </c>
      <c r="AO58" s="31" t="n">
        <f aca="false">AS58</f>
        <v>0</v>
      </c>
      <c r="AP58" s="32" t="n">
        <v>0</v>
      </c>
      <c r="AQ58" s="29"/>
      <c r="AR58" s="29" t="n">
        <f aca="false">+H58+J58+L58+N58+P58+R58+T58+V58+X58+Z58+AB58+AD58+AF58+AH58+AJ58+AL58</f>
        <v>0</v>
      </c>
      <c r="AS58" s="33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75" hidden="false" customHeight="false" outlineLevel="0" collapsed="false">
      <c r="A59" s="36"/>
      <c r="B59" s="36"/>
      <c r="C59" s="32"/>
      <c r="D59" s="37"/>
      <c r="E59" s="25"/>
      <c r="F59" s="25"/>
      <c r="G59" s="26"/>
      <c r="H59" s="27"/>
      <c r="I59" s="28"/>
      <c r="J59" s="27"/>
      <c r="K59" s="28"/>
      <c r="L59" s="27"/>
      <c r="M59" s="28"/>
      <c r="N59" s="27"/>
      <c r="O59" s="28"/>
      <c r="P59" s="27"/>
      <c r="Q59" s="28"/>
      <c r="R59" s="27"/>
      <c r="S59" s="28"/>
      <c r="T59" s="27"/>
      <c r="U59" s="28"/>
      <c r="V59" s="27"/>
      <c r="W59" s="28"/>
      <c r="X59" s="29"/>
      <c r="Y59" s="30"/>
      <c r="Z59" s="29"/>
      <c r="AA59" s="30"/>
      <c r="AB59" s="29"/>
      <c r="AC59" s="30"/>
      <c r="AD59" s="29"/>
      <c r="AE59" s="30"/>
      <c r="AF59" s="29"/>
      <c r="AG59" s="30"/>
      <c r="AH59" s="29"/>
      <c r="AI59" s="30"/>
      <c r="AJ59" s="29"/>
      <c r="AK59" s="30"/>
      <c r="AL59" s="29"/>
      <c r="AM59" s="30"/>
      <c r="AN59" s="29" t="n">
        <f aca="false">AR59</f>
        <v>0</v>
      </c>
      <c r="AO59" s="31" t="n">
        <f aca="false">AS59</f>
        <v>0</v>
      </c>
      <c r="AP59" s="32" t="n">
        <v>0</v>
      </c>
      <c r="AQ59" s="29"/>
      <c r="AR59" s="29" t="n">
        <f aca="false">+H59+J59+L59+N59+P59+R59+T59+V59+X59+Z59+AB59+AD59+AF59+AH59+AJ59+AL59</f>
        <v>0</v>
      </c>
      <c r="AS59" s="33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75" hidden="false" customHeight="false" outlineLevel="0" collapsed="false">
      <c r="A60" s="36"/>
      <c r="B60" s="36"/>
      <c r="C60" s="32"/>
      <c r="D60" s="37"/>
      <c r="E60" s="25"/>
      <c r="F60" s="25"/>
      <c r="G60" s="26"/>
      <c r="H60" s="27"/>
      <c r="I60" s="28"/>
      <c r="J60" s="27"/>
      <c r="K60" s="28"/>
      <c r="L60" s="27"/>
      <c r="M60" s="28"/>
      <c r="N60" s="27"/>
      <c r="O60" s="28"/>
      <c r="P60" s="27"/>
      <c r="Q60" s="28"/>
      <c r="R60" s="27"/>
      <c r="S60" s="28"/>
      <c r="T60" s="27"/>
      <c r="U60" s="28"/>
      <c r="V60" s="27"/>
      <c r="W60" s="28"/>
      <c r="X60" s="29"/>
      <c r="Y60" s="30"/>
      <c r="Z60" s="29"/>
      <c r="AA60" s="30"/>
      <c r="AB60" s="29"/>
      <c r="AC60" s="30"/>
      <c r="AD60" s="29"/>
      <c r="AE60" s="30"/>
      <c r="AF60" s="29"/>
      <c r="AG60" s="30"/>
      <c r="AH60" s="29"/>
      <c r="AI60" s="30"/>
      <c r="AJ60" s="29"/>
      <c r="AK60" s="30"/>
      <c r="AL60" s="29"/>
      <c r="AM60" s="30"/>
      <c r="AN60" s="29" t="n">
        <f aca="false">AR60</f>
        <v>0</v>
      </c>
      <c r="AO60" s="31" t="n">
        <f aca="false">AS60</f>
        <v>0</v>
      </c>
      <c r="AP60" s="32" t="n">
        <v>0</v>
      </c>
      <c r="AQ60" s="29"/>
      <c r="AR60" s="29" t="n">
        <f aca="false">+H60+J60+L60+N60+P60+R60+T60+V60+X60+Z60+AB60+AD60+AF60+AH60+AJ60+AL60</f>
        <v>0</v>
      </c>
      <c r="AS60" s="33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75" hidden="false" customHeight="false" outlineLevel="0" collapsed="false">
      <c r="A61" s="36"/>
      <c r="B61" s="36"/>
      <c r="C61" s="32"/>
      <c r="D61" s="37"/>
      <c r="E61" s="25"/>
      <c r="F61" s="25"/>
      <c r="G61" s="26"/>
      <c r="H61" s="27"/>
      <c r="I61" s="28"/>
      <c r="J61" s="27"/>
      <c r="K61" s="28"/>
      <c r="L61" s="27"/>
      <c r="M61" s="28"/>
      <c r="N61" s="27"/>
      <c r="O61" s="28"/>
      <c r="P61" s="27"/>
      <c r="Q61" s="28"/>
      <c r="R61" s="27"/>
      <c r="S61" s="28"/>
      <c r="T61" s="27"/>
      <c r="U61" s="28"/>
      <c r="V61" s="27"/>
      <c r="W61" s="28"/>
      <c r="X61" s="29"/>
      <c r="Y61" s="30"/>
      <c r="Z61" s="29"/>
      <c r="AA61" s="30"/>
      <c r="AB61" s="29"/>
      <c r="AC61" s="30"/>
      <c r="AD61" s="29"/>
      <c r="AE61" s="30"/>
      <c r="AF61" s="29"/>
      <c r="AG61" s="30"/>
      <c r="AH61" s="29"/>
      <c r="AI61" s="30"/>
      <c r="AJ61" s="29"/>
      <c r="AK61" s="30"/>
      <c r="AL61" s="29"/>
      <c r="AM61" s="30"/>
      <c r="AN61" s="29" t="n">
        <f aca="false">AR61</f>
        <v>0</v>
      </c>
      <c r="AO61" s="31" t="n">
        <f aca="false">AS61</f>
        <v>0</v>
      </c>
      <c r="AP61" s="32" t="n">
        <v>0</v>
      </c>
      <c r="AQ61" s="29"/>
      <c r="AR61" s="29" t="n">
        <f aca="false">+H61+J61+L61+N61+P61+R61+T61+V61+X61+Z61+AB61+AD61+AF61+AH61+AJ61+AL61</f>
        <v>0</v>
      </c>
      <c r="AS61" s="33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75" hidden="false" customHeight="false" outlineLevel="0" collapsed="false">
      <c r="A62" s="36"/>
      <c r="B62" s="36"/>
      <c r="C62" s="32"/>
      <c r="D62" s="37"/>
      <c r="E62" s="25"/>
      <c r="F62" s="25"/>
      <c r="G62" s="26"/>
      <c r="H62" s="27"/>
      <c r="I62" s="28"/>
      <c r="J62" s="27"/>
      <c r="K62" s="28"/>
      <c r="L62" s="27"/>
      <c r="M62" s="28"/>
      <c r="N62" s="27"/>
      <c r="O62" s="28"/>
      <c r="P62" s="27"/>
      <c r="Q62" s="28"/>
      <c r="R62" s="27"/>
      <c r="S62" s="28"/>
      <c r="T62" s="27"/>
      <c r="U62" s="28"/>
      <c r="V62" s="27"/>
      <c r="W62" s="28"/>
      <c r="X62" s="29"/>
      <c r="Y62" s="30"/>
      <c r="Z62" s="29"/>
      <c r="AA62" s="30"/>
      <c r="AB62" s="29"/>
      <c r="AC62" s="30"/>
      <c r="AD62" s="29"/>
      <c r="AE62" s="30"/>
      <c r="AF62" s="29"/>
      <c r="AG62" s="30"/>
      <c r="AH62" s="29"/>
      <c r="AI62" s="30"/>
      <c r="AJ62" s="29"/>
      <c r="AK62" s="30"/>
      <c r="AL62" s="29"/>
      <c r="AM62" s="30"/>
      <c r="AN62" s="29" t="n">
        <f aca="false">AR62</f>
        <v>0</v>
      </c>
      <c r="AO62" s="31" t="n">
        <f aca="false">AS62</f>
        <v>0</v>
      </c>
      <c r="AP62" s="32" t="n">
        <v>0</v>
      </c>
      <c r="AQ62" s="29"/>
      <c r="AR62" s="29" t="n">
        <f aca="false">+H62+J62+L62+N62+P62+R62+T62+V62+X62+Z62+AB62+AD62+AF62+AH62+AJ62+AL62</f>
        <v>0</v>
      </c>
      <c r="AS62" s="33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75" hidden="false" customHeight="false" outlineLevel="0" collapsed="false">
      <c r="A63" s="36"/>
      <c r="B63" s="36"/>
      <c r="C63" s="32"/>
      <c r="D63" s="37"/>
      <c r="E63" s="25"/>
      <c r="F63" s="25"/>
      <c r="G63" s="26"/>
      <c r="H63" s="27"/>
      <c r="I63" s="28"/>
      <c r="J63" s="27"/>
      <c r="K63" s="28"/>
      <c r="L63" s="27"/>
      <c r="M63" s="28"/>
      <c r="N63" s="27"/>
      <c r="O63" s="28"/>
      <c r="P63" s="27"/>
      <c r="Q63" s="28"/>
      <c r="R63" s="27"/>
      <c r="S63" s="28"/>
      <c r="T63" s="27"/>
      <c r="U63" s="28"/>
      <c r="V63" s="27"/>
      <c r="W63" s="28"/>
      <c r="X63" s="29"/>
      <c r="Y63" s="30"/>
      <c r="Z63" s="29"/>
      <c r="AA63" s="30"/>
      <c r="AB63" s="29"/>
      <c r="AC63" s="30"/>
      <c r="AD63" s="29"/>
      <c r="AE63" s="30"/>
      <c r="AF63" s="29"/>
      <c r="AG63" s="30"/>
      <c r="AH63" s="29"/>
      <c r="AI63" s="30"/>
      <c r="AJ63" s="29"/>
      <c r="AK63" s="30"/>
      <c r="AL63" s="29"/>
      <c r="AM63" s="30"/>
      <c r="AN63" s="29" t="n">
        <f aca="false">AR63</f>
        <v>0</v>
      </c>
      <c r="AO63" s="31" t="n">
        <f aca="false">AS63</f>
        <v>0</v>
      </c>
      <c r="AP63" s="32" t="n">
        <v>0</v>
      </c>
      <c r="AQ63" s="29"/>
      <c r="AR63" s="29" t="n">
        <f aca="false">+H63+J63+L63+N63+P63+R63+T63+V63+X63+Z63+AB63+AD63+AF63+AH63+AJ63+AL63</f>
        <v>0</v>
      </c>
      <c r="AS63" s="33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75" hidden="false" customHeight="false" outlineLevel="0" collapsed="false">
      <c r="A64" s="36"/>
      <c r="B64" s="36"/>
      <c r="C64" s="32"/>
      <c r="D64" s="37"/>
      <c r="E64" s="25"/>
      <c r="F64" s="25"/>
      <c r="G64" s="26"/>
      <c r="H64" s="27"/>
      <c r="I64" s="28"/>
      <c r="J64" s="27"/>
      <c r="K64" s="28"/>
      <c r="L64" s="27"/>
      <c r="M64" s="28"/>
      <c r="N64" s="27"/>
      <c r="O64" s="28"/>
      <c r="P64" s="27"/>
      <c r="Q64" s="28"/>
      <c r="R64" s="27"/>
      <c r="S64" s="28"/>
      <c r="T64" s="27"/>
      <c r="U64" s="28"/>
      <c r="V64" s="27"/>
      <c r="W64" s="28"/>
      <c r="X64" s="29"/>
      <c r="Y64" s="30"/>
      <c r="Z64" s="29"/>
      <c r="AA64" s="30"/>
      <c r="AB64" s="29"/>
      <c r="AC64" s="30"/>
      <c r="AD64" s="29"/>
      <c r="AE64" s="30"/>
      <c r="AF64" s="29"/>
      <c r="AG64" s="30"/>
      <c r="AH64" s="29"/>
      <c r="AI64" s="30"/>
      <c r="AJ64" s="29"/>
      <c r="AK64" s="30"/>
      <c r="AL64" s="29"/>
      <c r="AM64" s="30"/>
      <c r="AN64" s="29" t="n">
        <f aca="false">AR64</f>
        <v>0</v>
      </c>
      <c r="AO64" s="31" t="n">
        <f aca="false">AS64</f>
        <v>0</v>
      </c>
      <c r="AP64" s="32" t="n">
        <v>0</v>
      </c>
      <c r="AQ64" s="29"/>
      <c r="AR64" s="29" t="n">
        <f aca="false">+H64+J64+L64+N64+P64+R64+T64+V64+X64+Z64+AB64+AD64+AF64+AH64+AJ64+AL64</f>
        <v>0</v>
      </c>
      <c r="AS64" s="33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75" hidden="false" customHeight="false" outlineLevel="0" collapsed="false">
      <c r="A65" s="36"/>
      <c r="B65" s="36"/>
      <c r="C65" s="32"/>
      <c r="D65" s="37"/>
      <c r="E65" s="25"/>
      <c r="F65" s="25"/>
      <c r="G65" s="26"/>
      <c r="H65" s="27"/>
      <c r="I65" s="28"/>
      <c r="J65" s="27"/>
      <c r="K65" s="28"/>
      <c r="L65" s="27"/>
      <c r="M65" s="28"/>
      <c r="N65" s="27"/>
      <c r="O65" s="28"/>
      <c r="P65" s="27"/>
      <c r="Q65" s="28"/>
      <c r="R65" s="27"/>
      <c r="S65" s="28"/>
      <c r="T65" s="27"/>
      <c r="U65" s="28"/>
      <c r="V65" s="27"/>
      <c r="W65" s="28"/>
      <c r="X65" s="29"/>
      <c r="Y65" s="30"/>
      <c r="Z65" s="29"/>
      <c r="AA65" s="30"/>
      <c r="AB65" s="29"/>
      <c r="AC65" s="30"/>
      <c r="AD65" s="29"/>
      <c r="AE65" s="30"/>
      <c r="AF65" s="29"/>
      <c r="AG65" s="30"/>
      <c r="AH65" s="29"/>
      <c r="AI65" s="30"/>
      <c r="AJ65" s="29"/>
      <c r="AK65" s="30"/>
      <c r="AL65" s="29"/>
      <c r="AM65" s="30"/>
      <c r="AN65" s="29" t="n">
        <f aca="false">AR65</f>
        <v>0</v>
      </c>
      <c r="AO65" s="31" t="n">
        <f aca="false">AS65</f>
        <v>0</v>
      </c>
      <c r="AP65" s="32" t="n">
        <v>0</v>
      </c>
      <c r="AQ65" s="29"/>
      <c r="AR65" s="29" t="n">
        <f aca="false">+H65+J65+L65+N65+P65+R65+T65+V65+X65+Z65+AB65+AD65+AF65+AH65+AJ65+AL65</f>
        <v>0</v>
      </c>
      <c r="AS65" s="33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75" hidden="false" customHeight="false" outlineLevel="0" collapsed="false">
      <c r="A66" s="36"/>
      <c r="B66" s="36"/>
      <c r="C66" s="32"/>
      <c r="D66" s="37"/>
      <c r="E66" s="25"/>
      <c r="F66" s="25"/>
      <c r="G66" s="26"/>
      <c r="H66" s="27"/>
      <c r="I66" s="28"/>
      <c r="J66" s="27"/>
      <c r="K66" s="28"/>
      <c r="L66" s="27"/>
      <c r="M66" s="28"/>
      <c r="N66" s="27"/>
      <c r="O66" s="28"/>
      <c r="P66" s="27"/>
      <c r="Q66" s="28"/>
      <c r="R66" s="27"/>
      <c r="S66" s="28"/>
      <c r="T66" s="27"/>
      <c r="U66" s="28"/>
      <c r="V66" s="27"/>
      <c r="W66" s="28"/>
      <c r="X66" s="29"/>
      <c r="Y66" s="30"/>
      <c r="Z66" s="29"/>
      <c r="AA66" s="30"/>
      <c r="AB66" s="29"/>
      <c r="AC66" s="30"/>
      <c r="AD66" s="29"/>
      <c r="AE66" s="30"/>
      <c r="AF66" s="29"/>
      <c r="AG66" s="30"/>
      <c r="AH66" s="29"/>
      <c r="AI66" s="30"/>
      <c r="AJ66" s="29"/>
      <c r="AK66" s="30"/>
      <c r="AL66" s="29"/>
      <c r="AM66" s="30"/>
      <c r="AN66" s="29" t="n">
        <f aca="false">AR66</f>
        <v>0</v>
      </c>
      <c r="AO66" s="31" t="n">
        <f aca="false">AS66</f>
        <v>0</v>
      </c>
      <c r="AP66" s="32" t="n">
        <v>0</v>
      </c>
      <c r="AQ66" s="29"/>
      <c r="AR66" s="29" t="n">
        <f aca="false">+H66+J66+L66+N66+P66+R66+T66+V66+X66+Z66+AB66+AD66+AF66+AH66+AJ66+AL66</f>
        <v>0</v>
      </c>
      <c r="AS66" s="33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75" hidden="false" customHeight="false" outlineLevel="0" collapsed="false">
      <c r="A67" s="36"/>
      <c r="B67" s="36"/>
      <c r="C67" s="32"/>
      <c r="D67" s="37"/>
      <c r="E67" s="25"/>
      <c r="F67" s="25"/>
      <c r="G67" s="26"/>
      <c r="H67" s="27"/>
      <c r="I67" s="28"/>
      <c r="J67" s="27"/>
      <c r="K67" s="28"/>
      <c r="L67" s="27"/>
      <c r="M67" s="28"/>
      <c r="N67" s="27"/>
      <c r="O67" s="28"/>
      <c r="P67" s="27"/>
      <c r="Q67" s="28"/>
      <c r="R67" s="27"/>
      <c r="S67" s="28"/>
      <c r="T67" s="27"/>
      <c r="U67" s="28"/>
      <c r="V67" s="27"/>
      <c r="W67" s="28"/>
      <c r="X67" s="29"/>
      <c r="Y67" s="30"/>
      <c r="Z67" s="29"/>
      <c r="AA67" s="30"/>
      <c r="AB67" s="29"/>
      <c r="AC67" s="30"/>
      <c r="AD67" s="29"/>
      <c r="AE67" s="30"/>
      <c r="AF67" s="29"/>
      <c r="AG67" s="30"/>
      <c r="AH67" s="29"/>
      <c r="AI67" s="30"/>
      <c r="AJ67" s="29"/>
      <c r="AK67" s="30"/>
      <c r="AL67" s="29"/>
      <c r="AM67" s="30"/>
      <c r="AN67" s="29" t="n">
        <f aca="false">AR67</f>
        <v>0</v>
      </c>
      <c r="AO67" s="31" t="n">
        <f aca="false">AS67</f>
        <v>0</v>
      </c>
      <c r="AP67" s="32" t="n">
        <v>0</v>
      </c>
      <c r="AQ67" s="29"/>
      <c r="AR67" s="29" t="n">
        <f aca="false">+H67+J67+L67+N67+P67+R67+T67+V67+X67+Z67+AB67+AD67+AF67+AH67+AJ67+AL67</f>
        <v>0</v>
      </c>
      <c r="AS67" s="33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75" hidden="false" customHeight="false" outlineLevel="0" collapsed="false">
      <c r="A68" s="36"/>
      <c r="B68" s="36"/>
      <c r="C68" s="32"/>
      <c r="D68" s="37"/>
      <c r="E68" s="25"/>
      <c r="F68" s="25"/>
      <c r="G68" s="26"/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8"/>
      <c r="T68" s="27"/>
      <c r="U68" s="28"/>
      <c r="V68" s="27"/>
      <c r="W68" s="28"/>
      <c r="X68" s="29"/>
      <c r="Y68" s="30"/>
      <c r="Z68" s="29"/>
      <c r="AA68" s="30"/>
      <c r="AB68" s="29"/>
      <c r="AC68" s="30"/>
      <c r="AD68" s="29"/>
      <c r="AE68" s="30"/>
      <c r="AF68" s="29"/>
      <c r="AG68" s="30"/>
      <c r="AH68" s="29"/>
      <c r="AI68" s="30"/>
      <c r="AJ68" s="29"/>
      <c r="AK68" s="30"/>
      <c r="AL68" s="29"/>
      <c r="AM68" s="30"/>
      <c r="AN68" s="29" t="n">
        <f aca="false">AR68</f>
        <v>0</v>
      </c>
      <c r="AO68" s="31" t="n">
        <f aca="false">AS68</f>
        <v>0</v>
      </c>
      <c r="AP68" s="32" t="n">
        <v>0</v>
      </c>
      <c r="AQ68" s="29"/>
      <c r="AR68" s="29" t="n">
        <f aca="false">+H68+J68+L68+N68+P68+R68+T68+V68+X68+Z68+AB68+AD68+AF68+AH68+AJ68+AL68</f>
        <v>0</v>
      </c>
      <c r="AS68" s="33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75" hidden="false" customHeight="false" outlineLevel="0" collapsed="false">
      <c r="A69" s="36"/>
      <c r="B69" s="36"/>
      <c r="C69" s="32"/>
      <c r="D69" s="37"/>
      <c r="E69" s="25"/>
      <c r="F69" s="25"/>
      <c r="G69" s="26"/>
      <c r="H69" s="27"/>
      <c r="I69" s="28"/>
      <c r="J69" s="27"/>
      <c r="K69" s="28"/>
      <c r="L69" s="27"/>
      <c r="M69" s="28"/>
      <c r="N69" s="27"/>
      <c r="O69" s="28"/>
      <c r="P69" s="27"/>
      <c r="Q69" s="28"/>
      <c r="R69" s="27"/>
      <c r="S69" s="28"/>
      <c r="T69" s="27"/>
      <c r="U69" s="28"/>
      <c r="V69" s="27"/>
      <c r="W69" s="28"/>
      <c r="X69" s="29"/>
      <c r="Y69" s="30"/>
      <c r="Z69" s="29"/>
      <c r="AA69" s="30"/>
      <c r="AB69" s="29"/>
      <c r="AC69" s="30"/>
      <c r="AD69" s="29"/>
      <c r="AE69" s="30"/>
      <c r="AF69" s="29"/>
      <c r="AG69" s="30"/>
      <c r="AH69" s="29"/>
      <c r="AI69" s="30"/>
      <c r="AJ69" s="29"/>
      <c r="AK69" s="30"/>
      <c r="AL69" s="29"/>
      <c r="AM69" s="30"/>
      <c r="AN69" s="29" t="n">
        <f aca="false">AR69</f>
        <v>0</v>
      </c>
      <c r="AO69" s="31" t="n">
        <f aca="false">AS69</f>
        <v>0</v>
      </c>
      <c r="AP69" s="32" t="n">
        <v>0</v>
      </c>
      <c r="AQ69" s="29"/>
      <c r="AR69" s="29" t="n">
        <f aca="false">+H69+J69+L69+N69+P69+R69+T69+V69+X69+Z69+AB69+AD69+AF69+AH69+AJ69+AL69</f>
        <v>0</v>
      </c>
      <c r="AS69" s="33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75" hidden="false" customHeight="false" outlineLevel="0" collapsed="false">
      <c r="A70" s="36"/>
      <c r="B70" s="36"/>
      <c r="C70" s="32"/>
      <c r="D70" s="37"/>
      <c r="E70" s="25"/>
      <c r="F70" s="25"/>
      <c r="G70" s="26"/>
      <c r="H70" s="27"/>
      <c r="I70" s="28"/>
      <c r="J70" s="27"/>
      <c r="K70" s="28"/>
      <c r="L70" s="27"/>
      <c r="M70" s="28"/>
      <c r="N70" s="27"/>
      <c r="O70" s="28"/>
      <c r="P70" s="27"/>
      <c r="Q70" s="28"/>
      <c r="R70" s="27"/>
      <c r="S70" s="28"/>
      <c r="T70" s="27"/>
      <c r="U70" s="28"/>
      <c r="V70" s="27"/>
      <c r="W70" s="28"/>
      <c r="X70" s="29"/>
      <c r="Y70" s="30"/>
      <c r="Z70" s="29"/>
      <c r="AA70" s="30"/>
      <c r="AB70" s="29"/>
      <c r="AC70" s="30"/>
      <c r="AD70" s="29"/>
      <c r="AE70" s="30"/>
      <c r="AF70" s="29"/>
      <c r="AG70" s="30"/>
      <c r="AH70" s="29"/>
      <c r="AI70" s="30"/>
      <c r="AJ70" s="29"/>
      <c r="AK70" s="30"/>
      <c r="AL70" s="29"/>
      <c r="AM70" s="30"/>
      <c r="AN70" s="29" t="n">
        <f aca="false">AR70</f>
        <v>0</v>
      </c>
      <c r="AO70" s="31" t="n">
        <f aca="false">AS70</f>
        <v>0</v>
      </c>
      <c r="AP70" s="32" t="n">
        <v>0</v>
      </c>
      <c r="AQ70" s="29"/>
      <c r="AR70" s="29" t="n">
        <f aca="false">+H70+J70+L70+N70+P70+R70+T70+V70+X70+Z70+AB70+AD70+AF70+AH70+AJ70+AL70</f>
        <v>0</v>
      </c>
      <c r="AS70" s="33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75" hidden="false" customHeight="false" outlineLevel="0" collapsed="false">
      <c r="A71" s="36"/>
      <c r="B71" s="36"/>
      <c r="C71" s="32"/>
      <c r="D71" s="37"/>
      <c r="E71" s="25"/>
      <c r="F71" s="25"/>
      <c r="G71" s="26"/>
      <c r="H71" s="27"/>
      <c r="I71" s="28"/>
      <c r="J71" s="27"/>
      <c r="K71" s="28"/>
      <c r="L71" s="27"/>
      <c r="M71" s="28"/>
      <c r="N71" s="27"/>
      <c r="O71" s="28"/>
      <c r="P71" s="27"/>
      <c r="Q71" s="28"/>
      <c r="R71" s="27"/>
      <c r="S71" s="28"/>
      <c r="T71" s="27"/>
      <c r="U71" s="28"/>
      <c r="V71" s="27"/>
      <c r="W71" s="28"/>
      <c r="X71" s="29"/>
      <c r="Y71" s="30"/>
      <c r="Z71" s="29"/>
      <c r="AA71" s="30"/>
      <c r="AB71" s="29"/>
      <c r="AC71" s="30"/>
      <c r="AD71" s="29"/>
      <c r="AE71" s="30"/>
      <c r="AF71" s="29"/>
      <c r="AG71" s="30"/>
      <c r="AH71" s="29"/>
      <c r="AI71" s="30"/>
      <c r="AJ71" s="29"/>
      <c r="AK71" s="30"/>
      <c r="AL71" s="29"/>
      <c r="AM71" s="30"/>
      <c r="AN71" s="29" t="n">
        <f aca="false">AR71</f>
        <v>0</v>
      </c>
      <c r="AO71" s="31" t="n">
        <f aca="false">AS71</f>
        <v>0</v>
      </c>
      <c r="AP71" s="32" t="n">
        <v>0</v>
      </c>
      <c r="AQ71" s="29"/>
      <c r="AR71" s="29" t="n">
        <f aca="false">+H71+J71+L71+N71+P71+R71+T71+V71+X71+Z71+AB71+AD71+AF71+AH71+AJ71+AL71</f>
        <v>0</v>
      </c>
      <c r="AS71" s="33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75" hidden="false" customHeight="false" outlineLevel="0" collapsed="false">
      <c r="A72" s="36"/>
      <c r="B72" s="36"/>
      <c r="C72" s="32"/>
      <c r="D72" s="37"/>
      <c r="E72" s="25"/>
      <c r="F72" s="25"/>
      <c r="G72" s="26"/>
      <c r="H72" s="27"/>
      <c r="I72" s="28"/>
      <c r="J72" s="27"/>
      <c r="K72" s="28"/>
      <c r="L72" s="27"/>
      <c r="M72" s="28"/>
      <c r="N72" s="27"/>
      <c r="O72" s="28"/>
      <c r="P72" s="27"/>
      <c r="Q72" s="28"/>
      <c r="R72" s="27"/>
      <c r="S72" s="28"/>
      <c r="T72" s="27"/>
      <c r="U72" s="28"/>
      <c r="V72" s="27"/>
      <c r="W72" s="28"/>
      <c r="X72" s="29"/>
      <c r="Y72" s="30"/>
      <c r="Z72" s="29"/>
      <c r="AA72" s="30"/>
      <c r="AB72" s="29"/>
      <c r="AC72" s="30"/>
      <c r="AD72" s="29"/>
      <c r="AE72" s="30"/>
      <c r="AF72" s="29"/>
      <c r="AG72" s="30"/>
      <c r="AH72" s="29"/>
      <c r="AI72" s="30"/>
      <c r="AJ72" s="29"/>
      <c r="AK72" s="30"/>
      <c r="AL72" s="29"/>
      <c r="AM72" s="30"/>
      <c r="AN72" s="29" t="n">
        <f aca="false">AR72</f>
        <v>0</v>
      </c>
      <c r="AO72" s="31" t="n">
        <f aca="false">AS72</f>
        <v>0</v>
      </c>
      <c r="AP72" s="32" t="n">
        <v>0</v>
      </c>
      <c r="AQ72" s="29"/>
      <c r="AR72" s="29" t="n">
        <f aca="false">+H72+J72+L72+N72+P72+R72+T72+V72+X72+Z72+AB72+AD72+AF72+AH72+AJ72+AL72</f>
        <v>0</v>
      </c>
      <c r="AS72" s="33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75" hidden="false" customHeight="false" outlineLevel="0" collapsed="false">
      <c r="A73" s="36"/>
      <c r="B73" s="36"/>
      <c r="C73" s="32"/>
      <c r="D73" s="37"/>
      <c r="E73" s="25"/>
      <c r="F73" s="25"/>
      <c r="G73" s="26"/>
      <c r="H73" s="27"/>
      <c r="I73" s="28"/>
      <c r="J73" s="27"/>
      <c r="K73" s="28"/>
      <c r="L73" s="27"/>
      <c r="M73" s="28"/>
      <c r="N73" s="27"/>
      <c r="O73" s="28"/>
      <c r="P73" s="27"/>
      <c r="Q73" s="28"/>
      <c r="R73" s="27"/>
      <c r="S73" s="28"/>
      <c r="T73" s="27"/>
      <c r="U73" s="28"/>
      <c r="V73" s="27"/>
      <c r="W73" s="28"/>
      <c r="X73" s="29"/>
      <c r="Y73" s="30"/>
      <c r="Z73" s="29"/>
      <c r="AA73" s="30"/>
      <c r="AB73" s="29"/>
      <c r="AC73" s="30"/>
      <c r="AD73" s="29"/>
      <c r="AE73" s="30"/>
      <c r="AF73" s="29"/>
      <c r="AG73" s="30"/>
      <c r="AH73" s="29"/>
      <c r="AI73" s="30"/>
      <c r="AJ73" s="29"/>
      <c r="AK73" s="30"/>
      <c r="AL73" s="29"/>
      <c r="AM73" s="30"/>
      <c r="AN73" s="29" t="n">
        <f aca="false">AR73</f>
        <v>0</v>
      </c>
      <c r="AO73" s="31" t="n">
        <f aca="false">AS73</f>
        <v>0</v>
      </c>
      <c r="AP73" s="32" t="n">
        <v>0</v>
      </c>
      <c r="AQ73" s="29"/>
      <c r="AR73" s="29" t="n">
        <f aca="false">+H73+J73+L73+N73+P73+R73+T73+V73+X73+Z73+AB73+AD73+AF73+AH73+AJ73+AL73</f>
        <v>0</v>
      </c>
      <c r="AS73" s="33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75" hidden="false" customHeight="false" outlineLevel="0" collapsed="false">
      <c r="A74" s="36"/>
      <c r="B74" s="36"/>
      <c r="C74" s="32"/>
      <c r="D74" s="37"/>
      <c r="E74" s="25"/>
      <c r="F74" s="25"/>
      <c r="G74" s="26"/>
      <c r="H74" s="27"/>
      <c r="I74" s="28"/>
      <c r="J74" s="27"/>
      <c r="K74" s="28"/>
      <c r="L74" s="27"/>
      <c r="M74" s="28"/>
      <c r="N74" s="27"/>
      <c r="O74" s="28"/>
      <c r="P74" s="27"/>
      <c r="Q74" s="28"/>
      <c r="R74" s="27"/>
      <c r="S74" s="28"/>
      <c r="T74" s="27"/>
      <c r="U74" s="28"/>
      <c r="V74" s="27"/>
      <c r="W74" s="28"/>
      <c r="X74" s="29"/>
      <c r="Y74" s="30"/>
      <c r="Z74" s="29"/>
      <c r="AA74" s="30"/>
      <c r="AB74" s="29"/>
      <c r="AC74" s="30"/>
      <c r="AD74" s="29"/>
      <c r="AE74" s="30"/>
      <c r="AF74" s="29"/>
      <c r="AG74" s="30"/>
      <c r="AH74" s="29"/>
      <c r="AI74" s="30"/>
      <c r="AJ74" s="29"/>
      <c r="AK74" s="30"/>
      <c r="AL74" s="29"/>
      <c r="AM74" s="30"/>
      <c r="AN74" s="29" t="n">
        <f aca="false">AR74</f>
        <v>0</v>
      </c>
      <c r="AO74" s="31" t="n">
        <f aca="false">AS74</f>
        <v>0</v>
      </c>
      <c r="AP74" s="32" t="n">
        <v>0</v>
      </c>
      <c r="AQ74" s="29"/>
      <c r="AR74" s="29" t="n">
        <f aca="false">+H74+J74+L74+N74+P74+R74+T74+V74+X74+Z74+AB74+AD74+AF74+AH74+AJ74+AL74</f>
        <v>0</v>
      </c>
      <c r="AS74" s="33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75" hidden="false" customHeight="false" outlineLevel="0" collapsed="false">
      <c r="A75" s="36"/>
      <c r="B75" s="36"/>
      <c r="C75" s="32"/>
      <c r="D75" s="37"/>
      <c r="E75" s="25"/>
      <c r="F75" s="25"/>
      <c r="G75" s="26"/>
      <c r="H75" s="27"/>
      <c r="I75" s="28"/>
      <c r="J75" s="27"/>
      <c r="K75" s="28"/>
      <c r="L75" s="27"/>
      <c r="M75" s="28"/>
      <c r="N75" s="27"/>
      <c r="O75" s="28"/>
      <c r="P75" s="27"/>
      <c r="Q75" s="28"/>
      <c r="R75" s="27"/>
      <c r="S75" s="28"/>
      <c r="T75" s="27"/>
      <c r="U75" s="28"/>
      <c r="V75" s="27"/>
      <c r="W75" s="28"/>
      <c r="X75" s="29"/>
      <c r="Y75" s="30"/>
      <c r="Z75" s="29"/>
      <c r="AA75" s="30"/>
      <c r="AB75" s="29"/>
      <c r="AC75" s="30"/>
      <c r="AD75" s="29"/>
      <c r="AE75" s="30"/>
      <c r="AF75" s="29"/>
      <c r="AG75" s="30"/>
      <c r="AH75" s="29"/>
      <c r="AI75" s="30"/>
      <c r="AJ75" s="29"/>
      <c r="AK75" s="30"/>
      <c r="AL75" s="29"/>
      <c r="AM75" s="30"/>
      <c r="AN75" s="29" t="n">
        <f aca="false">AR75</f>
        <v>0</v>
      </c>
      <c r="AO75" s="31" t="n">
        <f aca="false">AS75</f>
        <v>0</v>
      </c>
      <c r="AP75" s="32" t="n">
        <v>0</v>
      </c>
      <c r="AQ75" s="29"/>
      <c r="AR75" s="29" t="n">
        <f aca="false">+H75+J75+L75+N75+P75+R75+T75+V75+X75+Z75+AB75+AD75+AF75+AH75+AJ75+AL75</f>
        <v>0</v>
      </c>
      <c r="AS75" s="33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75" hidden="false" customHeight="false" outlineLevel="0" collapsed="false">
      <c r="A76" s="36"/>
      <c r="B76" s="36"/>
      <c r="C76" s="32"/>
      <c r="D76" s="37"/>
      <c r="E76" s="25"/>
      <c r="F76" s="25"/>
      <c r="G76" s="26"/>
      <c r="H76" s="27"/>
      <c r="I76" s="28"/>
      <c r="J76" s="27"/>
      <c r="K76" s="28"/>
      <c r="L76" s="27"/>
      <c r="M76" s="28"/>
      <c r="N76" s="27"/>
      <c r="O76" s="28"/>
      <c r="P76" s="27"/>
      <c r="Q76" s="28"/>
      <c r="R76" s="27"/>
      <c r="S76" s="28"/>
      <c r="T76" s="27"/>
      <c r="U76" s="28"/>
      <c r="V76" s="27"/>
      <c r="W76" s="28"/>
      <c r="X76" s="29"/>
      <c r="Y76" s="30"/>
      <c r="Z76" s="29"/>
      <c r="AA76" s="30"/>
      <c r="AB76" s="29"/>
      <c r="AC76" s="30"/>
      <c r="AD76" s="29"/>
      <c r="AE76" s="30"/>
      <c r="AF76" s="29"/>
      <c r="AG76" s="30"/>
      <c r="AH76" s="29"/>
      <c r="AI76" s="30"/>
      <c r="AJ76" s="29"/>
      <c r="AK76" s="30"/>
      <c r="AL76" s="29"/>
      <c r="AM76" s="30"/>
      <c r="AN76" s="29" t="n">
        <f aca="false">AR76</f>
        <v>0</v>
      </c>
      <c r="AO76" s="31" t="n">
        <f aca="false">AS76</f>
        <v>0</v>
      </c>
      <c r="AP76" s="32" t="n">
        <v>0</v>
      </c>
      <c r="AQ76" s="29"/>
      <c r="AR76" s="29" t="n">
        <f aca="false">+H76+J76+L76+N76+P76+R76+T76+V76+X76+Z76+AB76+AD76+AF76+AH76+AJ76+AL76</f>
        <v>0</v>
      </c>
      <c r="AS76" s="33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75" hidden="false" customHeight="false" outlineLevel="0" collapsed="false">
      <c r="A77" s="36"/>
      <c r="B77" s="36"/>
      <c r="C77" s="32"/>
      <c r="D77" s="37"/>
      <c r="E77" s="25"/>
      <c r="F77" s="25"/>
      <c r="G77" s="26"/>
      <c r="H77" s="27"/>
      <c r="I77" s="28"/>
      <c r="J77" s="27"/>
      <c r="K77" s="28"/>
      <c r="L77" s="27"/>
      <c r="M77" s="28"/>
      <c r="N77" s="27"/>
      <c r="O77" s="28"/>
      <c r="P77" s="27"/>
      <c r="Q77" s="28"/>
      <c r="R77" s="27"/>
      <c r="S77" s="28"/>
      <c r="T77" s="27"/>
      <c r="U77" s="28"/>
      <c r="V77" s="27"/>
      <c r="W77" s="28"/>
      <c r="X77" s="29"/>
      <c r="Y77" s="30"/>
      <c r="Z77" s="29"/>
      <c r="AA77" s="30"/>
      <c r="AB77" s="29"/>
      <c r="AC77" s="30"/>
      <c r="AD77" s="29"/>
      <c r="AE77" s="30"/>
      <c r="AF77" s="29"/>
      <c r="AG77" s="30"/>
      <c r="AH77" s="29"/>
      <c r="AI77" s="30"/>
      <c r="AJ77" s="29"/>
      <c r="AK77" s="30"/>
      <c r="AL77" s="29"/>
      <c r="AM77" s="30"/>
      <c r="AN77" s="29" t="n">
        <f aca="false">AR77</f>
        <v>0</v>
      </c>
      <c r="AO77" s="31" t="n">
        <f aca="false">AS77</f>
        <v>0</v>
      </c>
      <c r="AP77" s="32" t="n">
        <v>0</v>
      </c>
      <c r="AQ77" s="29"/>
      <c r="AR77" s="29" t="n">
        <f aca="false">+H77+J77+L77+N77+P77+R77+T77+V77+X77+Z77+AB77+AD77+AF77+AH77+AJ77+AL77</f>
        <v>0</v>
      </c>
      <c r="AS77" s="33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75" hidden="false" customHeight="false" outlineLevel="0" collapsed="false">
      <c r="A78" s="36"/>
      <c r="B78" s="36"/>
      <c r="C78" s="32"/>
      <c r="D78" s="37"/>
      <c r="E78" s="25"/>
      <c r="F78" s="25"/>
      <c r="G78" s="26"/>
      <c r="H78" s="27"/>
      <c r="I78" s="28"/>
      <c r="J78" s="27"/>
      <c r="K78" s="28"/>
      <c r="L78" s="27"/>
      <c r="M78" s="28"/>
      <c r="N78" s="27"/>
      <c r="O78" s="28"/>
      <c r="P78" s="27"/>
      <c r="Q78" s="28"/>
      <c r="R78" s="27"/>
      <c r="S78" s="28"/>
      <c r="T78" s="27"/>
      <c r="U78" s="28"/>
      <c r="V78" s="27"/>
      <c r="W78" s="28"/>
      <c r="X78" s="29"/>
      <c r="Y78" s="30"/>
      <c r="Z78" s="29"/>
      <c r="AA78" s="30"/>
      <c r="AB78" s="29"/>
      <c r="AC78" s="30"/>
      <c r="AD78" s="29"/>
      <c r="AE78" s="30"/>
      <c r="AF78" s="29"/>
      <c r="AG78" s="30"/>
      <c r="AH78" s="29"/>
      <c r="AI78" s="30"/>
      <c r="AJ78" s="29"/>
      <c r="AK78" s="30"/>
      <c r="AL78" s="29"/>
      <c r="AM78" s="30"/>
      <c r="AN78" s="29" t="n">
        <f aca="false">AR78</f>
        <v>0</v>
      </c>
      <c r="AO78" s="31" t="n">
        <f aca="false">AS78</f>
        <v>0</v>
      </c>
      <c r="AP78" s="32" t="n">
        <v>0</v>
      </c>
      <c r="AQ78" s="29"/>
      <c r="AR78" s="29" t="n">
        <f aca="false">+H78+J78+L78+N78+P78+R78+T78+V78+X78+Z78+AB78+AD78+AF78+AH78+AJ78+AL78</f>
        <v>0</v>
      </c>
      <c r="AS78" s="33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75" hidden="false" customHeight="false" outlineLevel="0" collapsed="false">
      <c r="A79" s="36"/>
      <c r="B79" s="36"/>
      <c r="C79" s="32"/>
      <c r="D79" s="37"/>
      <c r="E79" s="25"/>
      <c r="F79" s="25"/>
      <c r="G79" s="26"/>
      <c r="H79" s="27"/>
      <c r="I79" s="28"/>
      <c r="J79" s="27"/>
      <c r="K79" s="28"/>
      <c r="L79" s="27"/>
      <c r="M79" s="28"/>
      <c r="N79" s="27"/>
      <c r="O79" s="28"/>
      <c r="P79" s="27"/>
      <c r="Q79" s="28"/>
      <c r="R79" s="27"/>
      <c r="S79" s="28"/>
      <c r="T79" s="27"/>
      <c r="U79" s="28"/>
      <c r="V79" s="27"/>
      <c r="W79" s="28"/>
      <c r="X79" s="29"/>
      <c r="Y79" s="30"/>
      <c r="Z79" s="29"/>
      <c r="AA79" s="30"/>
      <c r="AB79" s="29"/>
      <c r="AC79" s="30"/>
      <c r="AD79" s="29"/>
      <c r="AE79" s="30"/>
      <c r="AF79" s="29"/>
      <c r="AG79" s="30"/>
      <c r="AH79" s="29"/>
      <c r="AI79" s="30"/>
      <c r="AJ79" s="29"/>
      <c r="AK79" s="30"/>
      <c r="AL79" s="29"/>
      <c r="AM79" s="30"/>
      <c r="AN79" s="29" t="n">
        <f aca="false">AR79</f>
        <v>0</v>
      </c>
      <c r="AO79" s="31" t="n">
        <f aca="false">AS79</f>
        <v>0</v>
      </c>
      <c r="AP79" s="32" t="n">
        <v>0</v>
      </c>
      <c r="AQ79" s="29"/>
      <c r="AR79" s="29" t="n">
        <f aca="false">+H79+J79+L79+N79+P79+R79+T79+V79+X79+Z79+AB79+AD79+AF79+AH79+AJ79+AL79</f>
        <v>0</v>
      </c>
      <c r="AS79" s="33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75" hidden="false" customHeight="false" outlineLevel="0" collapsed="false">
      <c r="A80" s="36"/>
      <c r="B80" s="36"/>
      <c r="C80" s="32"/>
      <c r="D80" s="37"/>
      <c r="E80" s="25"/>
      <c r="F80" s="25"/>
      <c r="G80" s="26"/>
      <c r="H80" s="27"/>
      <c r="I80" s="28"/>
      <c r="J80" s="27"/>
      <c r="K80" s="28"/>
      <c r="L80" s="27"/>
      <c r="M80" s="28"/>
      <c r="N80" s="27"/>
      <c r="O80" s="28"/>
      <c r="P80" s="27"/>
      <c r="Q80" s="28"/>
      <c r="R80" s="27"/>
      <c r="S80" s="28"/>
      <c r="T80" s="27"/>
      <c r="U80" s="28"/>
      <c r="V80" s="27"/>
      <c r="W80" s="28"/>
      <c r="X80" s="29"/>
      <c r="Y80" s="30"/>
      <c r="Z80" s="29"/>
      <c r="AA80" s="30"/>
      <c r="AB80" s="29"/>
      <c r="AC80" s="30"/>
      <c r="AD80" s="29"/>
      <c r="AE80" s="30"/>
      <c r="AF80" s="29"/>
      <c r="AG80" s="30"/>
      <c r="AH80" s="29"/>
      <c r="AI80" s="30"/>
      <c r="AJ80" s="29"/>
      <c r="AK80" s="30"/>
      <c r="AL80" s="29"/>
      <c r="AM80" s="30"/>
      <c r="AN80" s="29" t="n">
        <f aca="false">AR80</f>
        <v>0</v>
      </c>
      <c r="AO80" s="31" t="n">
        <f aca="false">AS80</f>
        <v>0</v>
      </c>
      <c r="AP80" s="32" t="n">
        <v>0</v>
      </c>
      <c r="AQ80" s="29"/>
      <c r="AR80" s="29" t="n">
        <f aca="false">+H80+J80+L80+N80+P80+R80+T80+V80+X80+Z80+AB80+AD80+AF80+AH80+AJ80+AL80</f>
        <v>0</v>
      </c>
      <c r="AS80" s="33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75" hidden="false" customHeight="false" outlineLevel="0" collapsed="false">
      <c r="A81" s="36"/>
      <c r="B81" s="36"/>
      <c r="C81" s="32"/>
      <c r="D81" s="37"/>
      <c r="E81" s="25"/>
      <c r="F81" s="25"/>
      <c r="G81" s="26"/>
      <c r="H81" s="27"/>
      <c r="I81" s="28"/>
      <c r="J81" s="27"/>
      <c r="K81" s="28"/>
      <c r="L81" s="27"/>
      <c r="M81" s="28"/>
      <c r="N81" s="27"/>
      <c r="O81" s="28"/>
      <c r="P81" s="27"/>
      <c r="Q81" s="28"/>
      <c r="R81" s="27"/>
      <c r="S81" s="28"/>
      <c r="T81" s="27"/>
      <c r="U81" s="28"/>
      <c r="V81" s="27"/>
      <c r="W81" s="28"/>
      <c r="X81" s="29"/>
      <c r="Y81" s="30"/>
      <c r="Z81" s="29"/>
      <c r="AA81" s="30"/>
      <c r="AB81" s="29"/>
      <c r="AC81" s="30"/>
      <c r="AD81" s="29"/>
      <c r="AE81" s="30"/>
      <c r="AF81" s="29"/>
      <c r="AG81" s="30"/>
      <c r="AH81" s="29"/>
      <c r="AI81" s="30"/>
      <c r="AJ81" s="29"/>
      <c r="AK81" s="30"/>
      <c r="AL81" s="29"/>
      <c r="AM81" s="30"/>
      <c r="AN81" s="29" t="n">
        <f aca="false">AR81</f>
        <v>0</v>
      </c>
      <c r="AO81" s="31" t="n">
        <f aca="false">AS81</f>
        <v>0</v>
      </c>
      <c r="AP81" s="32" t="n">
        <v>0</v>
      </c>
      <c r="AQ81" s="29"/>
      <c r="AR81" s="29" t="n">
        <f aca="false">+H81+J81+L81+N81+P81+R81+T81+V81+X81+Z81+AB81+AD81+AF81+AH81+AJ81+AL81</f>
        <v>0</v>
      </c>
      <c r="AS81" s="33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75" hidden="false" customHeight="false" outlineLevel="0" collapsed="false">
      <c r="A82" s="36"/>
      <c r="B82" s="36"/>
      <c r="C82" s="32"/>
      <c r="D82" s="37"/>
      <c r="E82" s="25"/>
      <c r="F82" s="25"/>
      <c r="G82" s="26"/>
      <c r="H82" s="27"/>
      <c r="I82" s="28"/>
      <c r="J82" s="27"/>
      <c r="K82" s="28"/>
      <c r="L82" s="27"/>
      <c r="M82" s="28"/>
      <c r="N82" s="27"/>
      <c r="O82" s="28"/>
      <c r="P82" s="27"/>
      <c r="Q82" s="28"/>
      <c r="R82" s="27"/>
      <c r="S82" s="28"/>
      <c r="T82" s="27"/>
      <c r="U82" s="28"/>
      <c r="V82" s="27"/>
      <c r="W82" s="28"/>
      <c r="X82" s="29"/>
      <c r="Y82" s="30"/>
      <c r="Z82" s="29"/>
      <c r="AA82" s="30"/>
      <c r="AB82" s="29"/>
      <c r="AC82" s="30"/>
      <c r="AD82" s="29"/>
      <c r="AE82" s="30"/>
      <c r="AF82" s="29"/>
      <c r="AG82" s="30"/>
      <c r="AH82" s="29"/>
      <c r="AI82" s="30"/>
      <c r="AJ82" s="29"/>
      <c r="AK82" s="30"/>
      <c r="AL82" s="29"/>
      <c r="AM82" s="30"/>
      <c r="AN82" s="29" t="n">
        <f aca="false">AR82</f>
        <v>0</v>
      </c>
      <c r="AO82" s="31" t="n">
        <f aca="false">AS82</f>
        <v>0</v>
      </c>
      <c r="AP82" s="32" t="n">
        <v>0</v>
      </c>
      <c r="AQ82" s="29"/>
      <c r="AR82" s="29" t="n">
        <f aca="false">+H82+J82+L82+N82+P82+R82+T82+V82+X82+Z82+AB82+AD82+AF82+AH82+AJ82+AL82</f>
        <v>0</v>
      </c>
      <c r="AS82" s="33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75" hidden="false" customHeight="false" outlineLevel="0" collapsed="false">
      <c r="A83" s="36"/>
      <c r="B83" s="36"/>
      <c r="C83" s="32"/>
      <c r="D83" s="37"/>
      <c r="E83" s="25"/>
      <c r="F83" s="25"/>
      <c r="G83" s="26"/>
      <c r="H83" s="27"/>
      <c r="I83" s="28"/>
      <c r="J83" s="27"/>
      <c r="K83" s="28"/>
      <c r="L83" s="27"/>
      <c r="M83" s="28"/>
      <c r="N83" s="27"/>
      <c r="O83" s="28"/>
      <c r="P83" s="27"/>
      <c r="Q83" s="28"/>
      <c r="R83" s="27"/>
      <c r="S83" s="28"/>
      <c r="T83" s="27"/>
      <c r="U83" s="28"/>
      <c r="V83" s="27"/>
      <c r="W83" s="28"/>
      <c r="X83" s="29"/>
      <c r="Y83" s="30"/>
      <c r="Z83" s="29"/>
      <c r="AA83" s="30"/>
      <c r="AB83" s="29"/>
      <c r="AC83" s="30"/>
      <c r="AD83" s="29"/>
      <c r="AE83" s="30"/>
      <c r="AF83" s="29"/>
      <c r="AG83" s="30"/>
      <c r="AH83" s="29"/>
      <c r="AI83" s="30"/>
      <c r="AJ83" s="29"/>
      <c r="AK83" s="30"/>
      <c r="AL83" s="29"/>
      <c r="AM83" s="30"/>
      <c r="AN83" s="29" t="n">
        <f aca="false">AR83</f>
        <v>0</v>
      </c>
      <c r="AO83" s="31" t="n">
        <f aca="false">AS83</f>
        <v>0</v>
      </c>
      <c r="AP83" s="32" t="n">
        <v>0</v>
      </c>
      <c r="AQ83" s="29"/>
      <c r="AR83" s="29" t="n">
        <f aca="false">+H83+J83+L83+N83+P83+R83+T83+V83+X83+Z83+AB83+AD83+AF83+AH83+AJ83+AL83</f>
        <v>0</v>
      </c>
      <c r="AS83" s="33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75" hidden="false" customHeight="false" outlineLevel="0" collapsed="false">
      <c r="A84" s="36"/>
      <c r="B84" s="36"/>
      <c r="C84" s="32"/>
      <c r="D84" s="37"/>
      <c r="E84" s="25"/>
      <c r="F84" s="25"/>
      <c r="G84" s="26"/>
      <c r="H84" s="27"/>
      <c r="I84" s="28"/>
      <c r="J84" s="27"/>
      <c r="K84" s="28"/>
      <c r="L84" s="27"/>
      <c r="M84" s="28"/>
      <c r="N84" s="27"/>
      <c r="O84" s="28"/>
      <c r="P84" s="27"/>
      <c r="Q84" s="28"/>
      <c r="R84" s="27"/>
      <c r="S84" s="28"/>
      <c r="T84" s="27"/>
      <c r="U84" s="28"/>
      <c r="V84" s="27"/>
      <c r="W84" s="28"/>
      <c r="X84" s="29"/>
      <c r="Y84" s="30"/>
      <c r="Z84" s="29"/>
      <c r="AA84" s="30"/>
      <c r="AB84" s="29"/>
      <c r="AC84" s="30"/>
      <c r="AD84" s="29"/>
      <c r="AE84" s="30"/>
      <c r="AF84" s="29"/>
      <c r="AG84" s="30"/>
      <c r="AH84" s="29"/>
      <c r="AI84" s="30"/>
      <c r="AJ84" s="29"/>
      <c r="AK84" s="30"/>
      <c r="AL84" s="29"/>
      <c r="AM84" s="30"/>
      <c r="AN84" s="29" t="n">
        <f aca="false">AR84</f>
        <v>0</v>
      </c>
      <c r="AO84" s="31" t="n">
        <f aca="false">AS84</f>
        <v>0</v>
      </c>
      <c r="AP84" s="32" t="n">
        <v>0</v>
      </c>
      <c r="AQ84" s="29"/>
      <c r="AR84" s="29" t="n">
        <f aca="false">+H84+J84+L84+N84+P84+R84+T84+V84+X84+Z84+AB84+AD84+AF84+AH84+AJ84+AL84</f>
        <v>0</v>
      </c>
      <c r="AS84" s="33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75" hidden="false" customHeight="false" outlineLevel="0" collapsed="false">
      <c r="A85" s="36"/>
      <c r="B85" s="36"/>
      <c r="C85" s="32"/>
      <c r="D85" s="37"/>
      <c r="E85" s="25"/>
      <c r="F85" s="25"/>
      <c r="G85" s="26"/>
      <c r="H85" s="27"/>
      <c r="I85" s="28"/>
      <c r="J85" s="27"/>
      <c r="K85" s="28"/>
      <c r="L85" s="27"/>
      <c r="M85" s="28"/>
      <c r="N85" s="27"/>
      <c r="O85" s="28"/>
      <c r="P85" s="27"/>
      <c r="Q85" s="28"/>
      <c r="R85" s="27"/>
      <c r="S85" s="28"/>
      <c r="T85" s="27"/>
      <c r="U85" s="28"/>
      <c r="V85" s="27"/>
      <c r="W85" s="28"/>
      <c r="X85" s="29"/>
      <c r="Y85" s="30"/>
      <c r="Z85" s="29"/>
      <c r="AA85" s="30"/>
      <c r="AB85" s="29"/>
      <c r="AC85" s="30"/>
      <c r="AD85" s="29"/>
      <c r="AE85" s="30"/>
      <c r="AF85" s="29"/>
      <c r="AG85" s="30"/>
      <c r="AH85" s="29"/>
      <c r="AI85" s="30"/>
      <c r="AJ85" s="29"/>
      <c r="AK85" s="30"/>
      <c r="AL85" s="29"/>
      <c r="AM85" s="30"/>
      <c r="AN85" s="29" t="n">
        <f aca="false">AR85</f>
        <v>0</v>
      </c>
      <c r="AO85" s="31" t="n">
        <f aca="false">AS85</f>
        <v>0</v>
      </c>
      <c r="AP85" s="32" t="n">
        <v>0</v>
      </c>
      <c r="AQ85" s="29"/>
      <c r="AR85" s="29" t="n">
        <f aca="false">+H85+J85+L85+N85+P85+R85+T85+V85+X85+Z85+AB85+AD85+AF85+AH85+AJ85+AL85</f>
        <v>0</v>
      </c>
      <c r="AS85" s="33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75" hidden="false" customHeight="false" outlineLevel="0" collapsed="false">
      <c r="A86" s="36"/>
      <c r="B86" s="36"/>
      <c r="C86" s="32"/>
      <c r="D86" s="37"/>
      <c r="E86" s="25"/>
      <c r="F86" s="25"/>
      <c r="G86" s="26"/>
      <c r="H86" s="27"/>
      <c r="I86" s="28"/>
      <c r="J86" s="27"/>
      <c r="K86" s="28"/>
      <c r="L86" s="27"/>
      <c r="M86" s="28"/>
      <c r="N86" s="27"/>
      <c r="O86" s="28"/>
      <c r="P86" s="27"/>
      <c r="Q86" s="28"/>
      <c r="R86" s="27"/>
      <c r="S86" s="28"/>
      <c r="T86" s="27"/>
      <c r="U86" s="28"/>
      <c r="V86" s="27"/>
      <c r="W86" s="28"/>
      <c r="X86" s="29"/>
      <c r="Y86" s="30"/>
      <c r="Z86" s="29"/>
      <c r="AA86" s="30"/>
      <c r="AB86" s="29"/>
      <c r="AC86" s="30"/>
      <c r="AD86" s="29"/>
      <c r="AE86" s="30"/>
      <c r="AF86" s="29"/>
      <c r="AG86" s="30"/>
      <c r="AH86" s="29"/>
      <c r="AI86" s="30"/>
      <c r="AJ86" s="29"/>
      <c r="AK86" s="30"/>
      <c r="AL86" s="29"/>
      <c r="AM86" s="30"/>
      <c r="AN86" s="29" t="n">
        <f aca="false">AR86</f>
        <v>0</v>
      </c>
      <c r="AO86" s="31" t="n">
        <f aca="false">AS86</f>
        <v>0</v>
      </c>
      <c r="AP86" s="32" t="n">
        <v>0</v>
      </c>
      <c r="AQ86" s="29"/>
      <c r="AR86" s="29" t="n">
        <f aca="false">+H86+J86+L86+N86+P86+R86+T86+V86+X86+Z86+AB86+AD86+AF86+AH86+AJ86+AL86</f>
        <v>0</v>
      </c>
      <c r="AS86" s="33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75" hidden="false" customHeight="false" outlineLevel="0" collapsed="false">
      <c r="A87" s="36"/>
      <c r="B87" s="36"/>
      <c r="C87" s="32"/>
      <c r="D87" s="37"/>
      <c r="E87" s="25"/>
      <c r="F87" s="25"/>
      <c r="G87" s="26"/>
      <c r="H87" s="27"/>
      <c r="I87" s="28"/>
      <c r="J87" s="27"/>
      <c r="K87" s="28"/>
      <c r="L87" s="27"/>
      <c r="M87" s="28"/>
      <c r="N87" s="27"/>
      <c r="O87" s="28"/>
      <c r="P87" s="27"/>
      <c r="Q87" s="28"/>
      <c r="R87" s="27"/>
      <c r="S87" s="28"/>
      <c r="T87" s="27"/>
      <c r="U87" s="28"/>
      <c r="V87" s="27"/>
      <c r="W87" s="28"/>
      <c r="X87" s="29"/>
      <c r="Y87" s="30"/>
      <c r="Z87" s="29"/>
      <c r="AA87" s="30"/>
      <c r="AB87" s="29"/>
      <c r="AC87" s="30"/>
      <c r="AD87" s="29"/>
      <c r="AE87" s="30"/>
      <c r="AF87" s="29"/>
      <c r="AG87" s="30"/>
      <c r="AH87" s="29"/>
      <c r="AI87" s="30"/>
      <c r="AJ87" s="29"/>
      <c r="AK87" s="30"/>
      <c r="AL87" s="29"/>
      <c r="AM87" s="30"/>
      <c r="AN87" s="29" t="n">
        <f aca="false">AR87</f>
        <v>0</v>
      </c>
      <c r="AO87" s="31" t="n">
        <f aca="false">AS87</f>
        <v>0</v>
      </c>
      <c r="AP87" s="32" t="n">
        <v>0</v>
      </c>
      <c r="AQ87" s="29"/>
      <c r="AR87" s="29" t="n">
        <f aca="false">+H87+J87+L87+N87+P87+R87+T87+V87+X87+Z87+AB87+AD87+AF87+AH87+AJ87+AL87</f>
        <v>0</v>
      </c>
      <c r="AS87" s="33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75" hidden="false" customHeight="false" outlineLevel="0" collapsed="false">
      <c r="A88" s="36"/>
      <c r="B88" s="36"/>
      <c r="C88" s="32"/>
      <c r="D88" s="37"/>
      <c r="E88" s="25"/>
      <c r="F88" s="25"/>
      <c r="G88" s="26"/>
      <c r="H88" s="27"/>
      <c r="I88" s="28"/>
      <c r="J88" s="27"/>
      <c r="K88" s="28"/>
      <c r="L88" s="27"/>
      <c r="M88" s="28"/>
      <c r="N88" s="27"/>
      <c r="O88" s="28"/>
      <c r="P88" s="27"/>
      <c r="Q88" s="28"/>
      <c r="R88" s="27"/>
      <c r="S88" s="28"/>
      <c r="T88" s="27"/>
      <c r="U88" s="28"/>
      <c r="V88" s="27"/>
      <c r="W88" s="28"/>
      <c r="X88" s="29"/>
      <c r="Y88" s="30"/>
      <c r="Z88" s="29"/>
      <c r="AA88" s="30"/>
      <c r="AB88" s="29"/>
      <c r="AC88" s="30"/>
      <c r="AD88" s="29"/>
      <c r="AE88" s="30"/>
      <c r="AF88" s="29"/>
      <c r="AG88" s="30"/>
      <c r="AH88" s="29"/>
      <c r="AI88" s="30"/>
      <c r="AJ88" s="29"/>
      <c r="AK88" s="30"/>
      <c r="AL88" s="29"/>
      <c r="AM88" s="30"/>
      <c r="AN88" s="29" t="n">
        <f aca="false">AR88</f>
        <v>0</v>
      </c>
      <c r="AO88" s="31" t="n">
        <f aca="false">AS88</f>
        <v>0</v>
      </c>
      <c r="AP88" s="32" t="n">
        <v>0</v>
      </c>
      <c r="AQ88" s="29"/>
      <c r="AR88" s="29" t="n">
        <f aca="false">+H88+J88+L88+N88+P88+R88+T88+V88+X88+Z88+AB88+AD88+AF88+AH88+AJ88+AL88</f>
        <v>0</v>
      </c>
      <c r="AS88" s="33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75" hidden="false" customHeight="false" outlineLevel="0" collapsed="false">
      <c r="A89" s="36"/>
      <c r="B89" s="36"/>
      <c r="C89" s="32"/>
      <c r="D89" s="37"/>
      <c r="E89" s="25"/>
      <c r="F89" s="25"/>
      <c r="G89" s="26"/>
      <c r="H89" s="27"/>
      <c r="I89" s="28"/>
      <c r="J89" s="27"/>
      <c r="K89" s="28"/>
      <c r="L89" s="27"/>
      <c r="M89" s="28"/>
      <c r="N89" s="27"/>
      <c r="O89" s="28"/>
      <c r="P89" s="27"/>
      <c r="Q89" s="28"/>
      <c r="R89" s="27"/>
      <c r="S89" s="28"/>
      <c r="T89" s="27"/>
      <c r="U89" s="28"/>
      <c r="V89" s="27"/>
      <c r="W89" s="28"/>
      <c r="X89" s="29"/>
      <c r="Y89" s="30"/>
      <c r="Z89" s="29"/>
      <c r="AA89" s="30"/>
      <c r="AB89" s="29"/>
      <c r="AC89" s="30"/>
      <c r="AD89" s="29"/>
      <c r="AE89" s="30"/>
      <c r="AF89" s="29"/>
      <c r="AG89" s="30"/>
      <c r="AH89" s="29"/>
      <c r="AI89" s="30"/>
      <c r="AJ89" s="29"/>
      <c r="AK89" s="30"/>
      <c r="AL89" s="29"/>
      <c r="AM89" s="30"/>
      <c r="AN89" s="29" t="n">
        <f aca="false">AR89</f>
        <v>0</v>
      </c>
      <c r="AO89" s="31" t="n">
        <f aca="false">AS89</f>
        <v>0</v>
      </c>
      <c r="AP89" s="32" t="n">
        <v>0</v>
      </c>
      <c r="AQ89" s="29"/>
      <c r="AR89" s="29" t="n">
        <f aca="false">+H89+J89+L89+N89+P89+R89+T89+V89+X89+Z89+AB89+AD89+AF89+AH89+AJ89+AL89</f>
        <v>0</v>
      </c>
      <c r="AS89" s="33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75" hidden="false" customHeight="false" outlineLevel="0" collapsed="false">
      <c r="A90" s="36"/>
      <c r="B90" s="36"/>
      <c r="C90" s="32"/>
      <c r="D90" s="37"/>
      <c r="E90" s="25"/>
      <c r="F90" s="25"/>
      <c r="G90" s="26"/>
      <c r="H90" s="27"/>
      <c r="I90" s="28"/>
      <c r="J90" s="27"/>
      <c r="K90" s="28"/>
      <c r="L90" s="27"/>
      <c r="M90" s="28"/>
      <c r="N90" s="27"/>
      <c r="O90" s="28"/>
      <c r="P90" s="27"/>
      <c r="Q90" s="28"/>
      <c r="R90" s="27"/>
      <c r="S90" s="28"/>
      <c r="T90" s="27"/>
      <c r="U90" s="28"/>
      <c r="V90" s="27"/>
      <c r="W90" s="28"/>
      <c r="X90" s="29"/>
      <c r="Y90" s="30"/>
      <c r="Z90" s="29"/>
      <c r="AA90" s="30"/>
      <c r="AB90" s="29"/>
      <c r="AC90" s="30"/>
      <c r="AD90" s="29"/>
      <c r="AE90" s="30"/>
      <c r="AF90" s="29"/>
      <c r="AG90" s="30"/>
      <c r="AH90" s="29"/>
      <c r="AI90" s="30"/>
      <c r="AJ90" s="29"/>
      <c r="AK90" s="30"/>
      <c r="AL90" s="29"/>
      <c r="AM90" s="30"/>
      <c r="AN90" s="29" t="n">
        <f aca="false">AR90</f>
        <v>0</v>
      </c>
      <c r="AO90" s="31" t="n">
        <f aca="false">AS90</f>
        <v>0</v>
      </c>
      <c r="AP90" s="32" t="n">
        <v>0</v>
      </c>
      <c r="AQ90" s="29"/>
      <c r="AR90" s="29" t="n">
        <f aca="false">+H90+J90+L90+N90+P90+R90+T90+V90+X90+Z90+AB90+AD90+AF90+AH90+AJ90+AL90</f>
        <v>0</v>
      </c>
      <c r="AS90" s="33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75" hidden="false" customHeight="false" outlineLevel="0" collapsed="false">
      <c r="A91" s="36"/>
      <c r="B91" s="36"/>
      <c r="C91" s="32"/>
      <c r="D91" s="37"/>
      <c r="E91" s="25"/>
      <c r="F91" s="25"/>
      <c r="G91" s="26"/>
      <c r="H91" s="27"/>
      <c r="I91" s="28"/>
      <c r="J91" s="27"/>
      <c r="K91" s="28"/>
      <c r="L91" s="27"/>
      <c r="M91" s="28"/>
      <c r="N91" s="27"/>
      <c r="O91" s="28"/>
      <c r="P91" s="27"/>
      <c r="Q91" s="28"/>
      <c r="R91" s="27"/>
      <c r="S91" s="28"/>
      <c r="T91" s="27"/>
      <c r="U91" s="28"/>
      <c r="V91" s="27"/>
      <c r="W91" s="28"/>
      <c r="X91" s="29"/>
      <c r="Y91" s="30"/>
      <c r="Z91" s="29"/>
      <c r="AA91" s="30"/>
      <c r="AB91" s="29"/>
      <c r="AC91" s="30"/>
      <c r="AD91" s="29"/>
      <c r="AE91" s="30"/>
      <c r="AF91" s="29"/>
      <c r="AG91" s="30"/>
      <c r="AH91" s="29"/>
      <c r="AI91" s="30"/>
      <c r="AJ91" s="29"/>
      <c r="AK91" s="30"/>
      <c r="AL91" s="29"/>
      <c r="AM91" s="30"/>
      <c r="AN91" s="29" t="n">
        <f aca="false">AR91</f>
        <v>0</v>
      </c>
      <c r="AO91" s="31" t="n">
        <f aca="false">AS91</f>
        <v>0</v>
      </c>
      <c r="AP91" s="32" t="n">
        <v>0</v>
      </c>
      <c r="AQ91" s="29"/>
      <c r="AR91" s="29" t="n">
        <f aca="false">+H91+J91+L91+N91+P91+R91+T91+V91+X91+Z91+AB91+AD91+AF91+AH91+AJ91+AL91</f>
        <v>0</v>
      </c>
      <c r="AS91" s="33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75" hidden="false" customHeight="false" outlineLevel="0" collapsed="false">
      <c r="A92" s="36"/>
      <c r="B92" s="36"/>
      <c r="C92" s="32"/>
      <c r="D92" s="37"/>
      <c r="E92" s="25"/>
      <c r="F92" s="25"/>
      <c r="G92" s="26"/>
      <c r="H92" s="27"/>
      <c r="I92" s="28"/>
      <c r="J92" s="27"/>
      <c r="K92" s="28"/>
      <c r="L92" s="27"/>
      <c r="M92" s="28"/>
      <c r="N92" s="27"/>
      <c r="O92" s="28"/>
      <c r="P92" s="27"/>
      <c r="Q92" s="28"/>
      <c r="R92" s="27"/>
      <c r="S92" s="28"/>
      <c r="T92" s="27"/>
      <c r="U92" s="28"/>
      <c r="V92" s="27"/>
      <c r="W92" s="28"/>
      <c r="X92" s="29"/>
      <c r="Y92" s="30"/>
      <c r="Z92" s="29"/>
      <c r="AA92" s="30"/>
      <c r="AB92" s="29"/>
      <c r="AC92" s="30"/>
      <c r="AD92" s="29"/>
      <c r="AE92" s="30"/>
      <c r="AF92" s="29"/>
      <c r="AG92" s="30"/>
      <c r="AH92" s="29"/>
      <c r="AI92" s="30"/>
      <c r="AJ92" s="29"/>
      <c r="AK92" s="30"/>
      <c r="AL92" s="29"/>
      <c r="AM92" s="30"/>
      <c r="AN92" s="29" t="n">
        <f aca="false">AR92</f>
        <v>0</v>
      </c>
      <c r="AO92" s="31" t="n">
        <f aca="false">AS92</f>
        <v>0</v>
      </c>
      <c r="AP92" s="32" t="n">
        <v>0</v>
      </c>
      <c r="AQ92" s="29"/>
      <c r="AR92" s="29" t="n">
        <f aca="false">+H92+J92+L92+N92+P92+R92+T92+V92+X92+Z92+AB92+AD92+AF92+AH92+AJ92+AL92</f>
        <v>0</v>
      </c>
      <c r="AS92" s="33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75" hidden="false" customHeight="false" outlineLevel="0" collapsed="false">
      <c r="A93" s="36"/>
      <c r="B93" s="36"/>
      <c r="C93" s="32"/>
      <c r="D93" s="37"/>
      <c r="E93" s="25"/>
      <c r="F93" s="25"/>
      <c r="G93" s="26"/>
      <c r="H93" s="27"/>
      <c r="I93" s="28"/>
      <c r="J93" s="27"/>
      <c r="K93" s="28"/>
      <c r="L93" s="27"/>
      <c r="M93" s="28"/>
      <c r="N93" s="27"/>
      <c r="O93" s="28"/>
      <c r="P93" s="27"/>
      <c r="Q93" s="28"/>
      <c r="R93" s="27"/>
      <c r="S93" s="28"/>
      <c r="T93" s="27"/>
      <c r="U93" s="28"/>
      <c r="V93" s="27"/>
      <c r="W93" s="28"/>
      <c r="X93" s="29"/>
      <c r="Y93" s="30"/>
      <c r="Z93" s="29"/>
      <c r="AA93" s="30"/>
      <c r="AB93" s="29"/>
      <c r="AC93" s="30"/>
      <c r="AD93" s="29"/>
      <c r="AE93" s="30"/>
      <c r="AF93" s="29"/>
      <c r="AG93" s="30"/>
      <c r="AH93" s="29"/>
      <c r="AI93" s="30"/>
      <c r="AJ93" s="29"/>
      <c r="AK93" s="30"/>
      <c r="AL93" s="29"/>
      <c r="AM93" s="30"/>
      <c r="AN93" s="29" t="n">
        <f aca="false">AR93</f>
        <v>0</v>
      </c>
      <c r="AO93" s="31" t="n">
        <f aca="false">AS93</f>
        <v>0</v>
      </c>
      <c r="AP93" s="32" t="n">
        <v>0</v>
      </c>
      <c r="AQ93" s="29"/>
      <c r="AR93" s="29" t="n">
        <f aca="false">+H93+J93+L93+N93+P93+R93+T93+V93+X93+Z93+AB93+AD93+AF93+AH93+AJ93+AL93</f>
        <v>0</v>
      </c>
      <c r="AS93" s="33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75" hidden="false" customHeight="false" outlineLevel="0" collapsed="false">
      <c r="A94" s="36"/>
      <c r="B94" s="36"/>
      <c r="C94" s="32"/>
      <c r="D94" s="37"/>
      <c r="E94" s="25"/>
      <c r="F94" s="25"/>
      <c r="G94" s="26"/>
      <c r="H94" s="27"/>
      <c r="I94" s="28"/>
      <c r="J94" s="27"/>
      <c r="K94" s="28"/>
      <c r="L94" s="27"/>
      <c r="M94" s="28"/>
      <c r="N94" s="27"/>
      <c r="O94" s="28"/>
      <c r="P94" s="27"/>
      <c r="Q94" s="28"/>
      <c r="R94" s="27"/>
      <c r="S94" s="28"/>
      <c r="T94" s="27"/>
      <c r="U94" s="28"/>
      <c r="V94" s="27"/>
      <c r="W94" s="28"/>
      <c r="X94" s="29"/>
      <c r="Y94" s="30"/>
      <c r="Z94" s="29"/>
      <c r="AA94" s="30"/>
      <c r="AB94" s="29"/>
      <c r="AC94" s="30"/>
      <c r="AD94" s="29"/>
      <c r="AE94" s="30"/>
      <c r="AF94" s="29"/>
      <c r="AG94" s="30"/>
      <c r="AH94" s="29"/>
      <c r="AI94" s="30"/>
      <c r="AJ94" s="29"/>
      <c r="AK94" s="30"/>
      <c r="AL94" s="29"/>
      <c r="AM94" s="30"/>
      <c r="AN94" s="29" t="n">
        <f aca="false">AR94</f>
        <v>0</v>
      </c>
      <c r="AO94" s="31" t="n">
        <f aca="false">AS94</f>
        <v>0</v>
      </c>
      <c r="AP94" s="32" t="n">
        <v>0</v>
      </c>
      <c r="AQ94" s="29"/>
      <c r="AR94" s="29" t="n">
        <f aca="false">+H94+J94+L94+N94+P94+R94+T94+V94+X94+Z94+AB94+AD94+AF94+AH94+AJ94+AL94</f>
        <v>0</v>
      </c>
      <c r="AS94" s="33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75" hidden="false" customHeight="false" outlineLevel="0" collapsed="false">
      <c r="A95" s="36"/>
      <c r="B95" s="36"/>
      <c r="C95" s="32"/>
      <c r="D95" s="37"/>
      <c r="E95" s="25"/>
      <c r="F95" s="25"/>
      <c r="G95" s="26"/>
      <c r="H95" s="27"/>
      <c r="I95" s="28"/>
      <c r="J95" s="27"/>
      <c r="K95" s="28"/>
      <c r="L95" s="27"/>
      <c r="M95" s="28"/>
      <c r="N95" s="27"/>
      <c r="O95" s="28"/>
      <c r="P95" s="27"/>
      <c r="Q95" s="28"/>
      <c r="R95" s="27"/>
      <c r="S95" s="28"/>
      <c r="T95" s="27"/>
      <c r="U95" s="28"/>
      <c r="V95" s="27"/>
      <c r="W95" s="28"/>
      <c r="X95" s="29"/>
      <c r="Y95" s="30"/>
      <c r="Z95" s="29"/>
      <c r="AA95" s="30"/>
      <c r="AB95" s="29"/>
      <c r="AC95" s="30"/>
      <c r="AD95" s="29"/>
      <c r="AE95" s="30"/>
      <c r="AF95" s="29"/>
      <c r="AG95" s="30"/>
      <c r="AH95" s="29"/>
      <c r="AI95" s="30"/>
      <c r="AJ95" s="29"/>
      <c r="AK95" s="30"/>
      <c r="AL95" s="29"/>
      <c r="AM95" s="30"/>
      <c r="AN95" s="29" t="n">
        <f aca="false">AR95</f>
        <v>0</v>
      </c>
      <c r="AO95" s="31" t="n">
        <f aca="false">AS95</f>
        <v>0</v>
      </c>
      <c r="AP95" s="32" t="n">
        <v>0</v>
      </c>
      <c r="AQ95" s="29"/>
      <c r="AR95" s="29" t="n">
        <f aca="false">+H95+J95+L95+N95+P95+R95+T95+V95+X95+Z95+AB95+AD95+AF95+AH95+AJ95+AL95</f>
        <v>0</v>
      </c>
      <c r="AS95" s="33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75" hidden="false" customHeight="false" outlineLevel="0" collapsed="false">
      <c r="A96" s="36"/>
      <c r="B96" s="36"/>
      <c r="C96" s="32"/>
      <c r="D96" s="37"/>
      <c r="E96" s="25"/>
      <c r="F96" s="25"/>
      <c r="G96" s="26"/>
      <c r="H96" s="27"/>
      <c r="I96" s="28"/>
      <c r="J96" s="27"/>
      <c r="K96" s="28"/>
      <c r="L96" s="27"/>
      <c r="M96" s="28"/>
      <c r="N96" s="27"/>
      <c r="O96" s="28"/>
      <c r="P96" s="27"/>
      <c r="Q96" s="28"/>
      <c r="R96" s="27"/>
      <c r="S96" s="28"/>
      <c r="T96" s="27"/>
      <c r="U96" s="28"/>
      <c r="V96" s="27"/>
      <c r="W96" s="28"/>
      <c r="X96" s="29"/>
      <c r="Y96" s="30"/>
      <c r="Z96" s="29"/>
      <c r="AA96" s="30"/>
      <c r="AB96" s="29"/>
      <c r="AC96" s="30"/>
      <c r="AD96" s="29"/>
      <c r="AE96" s="30"/>
      <c r="AF96" s="29"/>
      <c r="AG96" s="30"/>
      <c r="AH96" s="29"/>
      <c r="AI96" s="30"/>
      <c r="AJ96" s="29"/>
      <c r="AK96" s="30"/>
      <c r="AL96" s="29"/>
      <c r="AM96" s="30"/>
      <c r="AN96" s="29" t="n">
        <f aca="false">AR96</f>
        <v>0</v>
      </c>
      <c r="AO96" s="31" t="n">
        <f aca="false">AS96</f>
        <v>0</v>
      </c>
      <c r="AP96" s="32" t="n">
        <v>0</v>
      </c>
      <c r="AQ96" s="29"/>
      <c r="AR96" s="29" t="n">
        <f aca="false">+H96+J96+L96+N96+P96+R96+T96+V96+X96+Z96+AB96+AD96+AF96+AH96+AJ96+AL96</f>
        <v>0</v>
      </c>
      <c r="AS96" s="33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75" hidden="false" customHeight="false" outlineLevel="0" collapsed="false">
      <c r="A97" s="36"/>
      <c r="B97" s="36"/>
      <c r="C97" s="32"/>
      <c r="D97" s="37"/>
      <c r="E97" s="25"/>
      <c r="F97" s="25"/>
      <c r="G97" s="26"/>
      <c r="H97" s="27"/>
      <c r="I97" s="28"/>
      <c r="J97" s="27"/>
      <c r="K97" s="28"/>
      <c r="L97" s="27"/>
      <c r="M97" s="28"/>
      <c r="N97" s="27"/>
      <c r="O97" s="28"/>
      <c r="P97" s="27"/>
      <c r="Q97" s="28"/>
      <c r="R97" s="27"/>
      <c r="S97" s="28"/>
      <c r="T97" s="27"/>
      <c r="U97" s="28"/>
      <c r="V97" s="27"/>
      <c r="W97" s="28"/>
      <c r="X97" s="29"/>
      <c r="Y97" s="30"/>
      <c r="Z97" s="29"/>
      <c r="AA97" s="30"/>
      <c r="AB97" s="29"/>
      <c r="AC97" s="30"/>
      <c r="AD97" s="29"/>
      <c r="AE97" s="30"/>
      <c r="AF97" s="29"/>
      <c r="AG97" s="30"/>
      <c r="AH97" s="29"/>
      <c r="AI97" s="30"/>
      <c r="AJ97" s="29"/>
      <c r="AK97" s="30"/>
      <c r="AL97" s="29"/>
      <c r="AM97" s="30"/>
      <c r="AN97" s="29" t="n">
        <f aca="false">AR97</f>
        <v>0</v>
      </c>
      <c r="AO97" s="31" t="n">
        <f aca="false">AS97</f>
        <v>0</v>
      </c>
      <c r="AP97" s="32" t="n">
        <v>0</v>
      </c>
      <c r="AQ97" s="29"/>
      <c r="AR97" s="29" t="n">
        <f aca="false">+H97+J97+L97+N97+P97+R97+T97+V97+X97+Z97+AB97+AD97+AF97+AH97+AJ97+AL97</f>
        <v>0</v>
      </c>
      <c r="AS97" s="33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75" hidden="false" customHeight="false" outlineLevel="0" collapsed="false">
      <c r="A98" s="36"/>
      <c r="B98" s="36"/>
      <c r="C98" s="32"/>
      <c r="D98" s="37"/>
      <c r="E98" s="25"/>
      <c r="F98" s="25"/>
      <c r="G98" s="26"/>
      <c r="H98" s="27"/>
      <c r="I98" s="28"/>
      <c r="J98" s="27"/>
      <c r="K98" s="28"/>
      <c r="L98" s="27"/>
      <c r="M98" s="28"/>
      <c r="N98" s="27"/>
      <c r="O98" s="28"/>
      <c r="P98" s="27"/>
      <c r="Q98" s="28"/>
      <c r="R98" s="27"/>
      <c r="S98" s="28"/>
      <c r="T98" s="27"/>
      <c r="U98" s="28"/>
      <c r="V98" s="27"/>
      <c r="W98" s="28"/>
      <c r="X98" s="29"/>
      <c r="Y98" s="30"/>
      <c r="Z98" s="29"/>
      <c r="AA98" s="30"/>
      <c r="AB98" s="29"/>
      <c r="AC98" s="30"/>
      <c r="AD98" s="29"/>
      <c r="AE98" s="30"/>
      <c r="AF98" s="29"/>
      <c r="AG98" s="30"/>
      <c r="AH98" s="29"/>
      <c r="AI98" s="30"/>
      <c r="AJ98" s="29"/>
      <c r="AK98" s="30"/>
      <c r="AL98" s="29"/>
      <c r="AM98" s="30"/>
      <c r="AN98" s="29" t="n">
        <f aca="false">AR98</f>
        <v>0</v>
      </c>
      <c r="AO98" s="31" t="n">
        <f aca="false">AS98</f>
        <v>0</v>
      </c>
      <c r="AP98" s="32" t="n">
        <v>0</v>
      </c>
      <c r="AQ98" s="29"/>
      <c r="AR98" s="29" t="n">
        <f aca="false">+H98+J98+L98+N98+P98+R98+T98+V98+X98+Z98+AB98+AD98+AF98+AH98+AJ98+AL98</f>
        <v>0</v>
      </c>
      <c r="AS98" s="33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75" hidden="false" customHeight="false" outlineLevel="0" collapsed="false">
      <c r="A99" s="36"/>
      <c r="B99" s="36"/>
      <c r="C99" s="32"/>
      <c r="D99" s="37"/>
      <c r="E99" s="25"/>
      <c r="F99" s="25"/>
      <c r="G99" s="26"/>
      <c r="H99" s="27"/>
      <c r="I99" s="28"/>
      <c r="J99" s="27"/>
      <c r="K99" s="28"/>
      <c r="L99" s="27"/>
      <c r="M99" s="28"/>
      <c r="N99" s="27"/>
      <c r="O99" s="28"/>
      <c r="P99" s="27"/>
      <c r="Q99" s="28"/>
      <c r="R99" s="27"/>
      <c r="S99" s="28"/>
      <c r="T99" s="27"/>
      <c r="U99" s="28"/>
      <c r="V99" s="27"/>
      <c r="W99" s="28"/>
      <c r="X99" s="29"/>
      <c r="Y99" s="30"/>
      <c r="Z99" s="29"/>
      <c r="AA99" s="30"/>
      <c r="AB99" s="29"/>
      <c r="AC99" s="30"/>
      <c r="AD99" s="29"/>
      <c r="AE99" s="30"/>
      <c r="AF99" s="29"/>
      <c r="AG99" s="30"/>
      <c r="AH99" s="29"/>
      <c r="AI99" s="30"/>
      <c r="AJ99" s="29"/>
      <c r="AK99" s="30"/>
      <c r="AL99" s="29"/>
      <c r="AM99" s="30"/>
      <c r="AN99" s="29" t="n">
        <f aca="false">AR99</f>
        <v>0</v>
      </c>
      <c r="AO99" s="31" t="n">
        <f aca="false">AS99</f>
        <v>0</v>
      </c>
      <c r="AP99" s="32" t="n">
        <v>0</v>
      </c>
      <c r="AQ99" s="29"/>
      <c r="AR99" s="29" t="n">
        <f aca="false">+H99+J99+L99+N99+P99+R99+T99+V99+X99+Z99+AB99+AD99+AF99+AH99+AJ99+AL99</f>
        <v>0</v>
      </c>
      <c r="AS99" s="33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75" hidden="false" customHeight="false" outlineLevel="0" collapsed="false">
      <c r="A100" s="36"/>
      <c r="B100" s="36"/>
      <c r="C100" s="32"/>
      <c r="D100" s="37"/>
      <c r="E100" s="25"/>
      <c r="F100" s="25"/>
      <c r="G100" s="26"/>
      <c r="H100" s="27"/>
      <c r="I100" s="28"/>
      <c r="J100" s="27"/>
      <c r="K100" s="28"/>
      <c r="L100" s="27"/>
      <c r="M100" s="28"/>
      <c r="N100" s="27"/>
      <c r="O100" s="28"/>
      <c r="P100" s="27"/>
      <c r="Q100" s="28"/>
      <c r="R100" s="27"/>
      <c r="S100" s="28"/>
      <c r="T100" s="27"/>
      <c r="U100" s="28"/>
      <c r="V100" s="27"/>
      <c r="W100" s="28"/>
      <c r="X100" s="29"/>
      <c r="Y100" s="30"/>
      <c r="Z100" s="29"/>
      <c r="AA100" s="30"/>
      <c r="AB100" s="29"/>
      <c r="AC100" s="30"/>
      <c r="AD100" s="29"/>
      <c r="AE100" s="30"/>
      <c r="AF100" s="29"/>
      <c r="AG100" s="30"/>
      <c r="AH100" s="29"/>
      <c r="AI100" s="30"/>
      <c r="AJ100" s="29"/>
      <c r="AK100" s="30"/>
      <c r="AL100" s="29"/>
      <c r="AM100" s="30"/>
      <c r="AN100" s="29" t="n">
        <f aca="false">AR100</f>
        <v>0</v>
      </c>
      <c r="AO100" s="31" t="n">
        <f aca="false">AS100</f>
        <v>0</v>
      </c>
      <c r="AP100" s="32" t="n">
        <v>0</v>
      </c>
      <c r="AQ100" s="29"/>
      <c r="AR100" s="29" t="n">
        <f aca="false">+H100+J100+L100+N100+P100+R100+T100+V100+X100+Z100+AB100+AD100+AF100+AH100+AJ100+AL100</f>
        <v>0</v>
      </c>
      <c r="AS100" s="33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75" hidden="false" customHeight="false" outlineLevel="0" collapsed="false">
      <c r="A101" s="36"/>
      <c r="B101" s="36"/>
      <c r="C101" s="32"/>
      <c r="D101" s="37"/>
      <c r="E101" s="25"/>
      <c r="F101" s="25"/>
      <c r="G101" s="26"/>
      <c r="H101" s="27"/>
      <c r="I101" s="28"/>
      <c r="J101" s="27"/>
      <c r="K101" s="28"/>
      <c r="L101" s="27"/>
      <c r="M101" s="28"/>
      <c r="N101" s="27"/>
      <c r="O101" s="28"/>
      <c r="P101" s="27"/>
      <c r="Q101" s="28"/>
      <c r="R101" s="27"/>
      <c r="S101" s="28"/>
      <c r="T101" s="27"/>
      <c r="U101" s="28"/>
      <c r="V101" s="27"/>
      <c r="W101" s="28"/>
      <c r="X101" s="29"/>
      <c r="Y101" s="30"/>
      <c r="Z101" s="29"/>
      <c r="AA101" s="30"/>
      <c r="AB101" s="29"/>
      <c r="AC101" s="30"/>
      <c r="AD101" s="29"/>
      <c r="AE101" s="30"/>
      <c r="AF101" s="29"/>
      <c r="AG101" s="30"/>
      <c r="AH101" s="29"/>
      <c r="AI101" s="30"/>
      <c r="AJ101" s="29"/>
      <c r="AK101" s="30"/>
      <c r="AL101" s="29"/>
      <c r="AM101" s="30"/>
      <c r="AN101" s="29" t="n">
        <f aca="false">AR101</f>
        <v>0</v>
      </c>
      <c r="AO101" s="31" t="n">
        <f aca="false">AS101</f>
        <v>0</v>
      </c>
      <c r="AP101" s="32" t="n">
        <v>0</v>
      </c>
      <c r="AQ101" s="29"/>
      <c r="AR101" s="29" t="n">
        <f aca="false">+H101+J101+L101+N101+P101+R101+T101+V101+X101+Z101+AB101+AD101+AF101+AH101+AJ101+AL101</f>
        <v>0</v>
      </c>
      <c r="AS101" s="33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75" hidden="false" customHeight="false" outlineLevel="0" collapsed="false">
      <c r="A102" s="36"/>
      <c r="B102" s="36"/>
      <c r="C102" s="32"/>
      <c r="D102" s="37"/>
      <c r="E102" s="25"/>
      <c r="F102" s="25"/>
      <c r="G102" s="26"/>
      <c r="H102" s="27"/>
      <c r="I102" s="28"/>
      <c r="J102" s="27"/>
      <c r="K102" s="28"/>
      <c r="L102" s="27"/>
      <c r="M102" s="28"/>
      <c r="N102" s="27"/>
      <c r="O102" s="28"/>
      <c r="P102" s="27"/>
      <c r="Q102" s="28"/>
      <c r="R102" s="27"/>
      <c r="S102" s="28"/>
      <c r="T102" s="27"/>
      <c r="U102" s="28"/>
      <c r="V102" s="27"/>
      <c r="W102" s="28"/>
      <c r="X102" s="29"/>
      <c r="Y102" s="30"/>
      <c r="Z102" s="29"/>
      <c r="AA102" s="30"/>
      <c r="AB102" s="29"/>
      <c r="AC102" s="30"/>
      <c r="AD102" s="29"/>
      <c r="AE102" s="30"/>
      <c r="AF102" s="29"/>
      <c r="AG102" s="30"/>
      <c r="AH102" s="29"/>
      <c r="AI102" s="30"/>
      <c r="AJ102" s="29"/>
      <c r="AK102" s="30"/>
      <c r="AL102" s="29"/>
      <c r="AM102" s="30"/>
      <c r="AN102" s="29" t="n">
        <f aca="false">AR102</f>
        <v>0</v>
      </c>
      <c r="AO102" s="31" t="n">
        <f aca="false">AS102</f>
        <v>0</v>
      </c>
      <c r="AP102" s="32" t="n">
        <v>0</v>
      </c>
      <c r="AQ102" s="29"/>
      <c r="AR102" s="29" t="n">
        <f aca="false">+H102+J102+L102+N102+P102+R102+T102+V102+X102+Z102+AB102+AD102+AF102+AH102+AJ102+AL102</f>
        <v>0</v>
      </c>
      <c r="AS102" s="33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75" hidden="false" customHeight="false" outlineLevel="0" collapsed="false">
      <c r="A103" s="36"/>
      <c r="B103" s="36"/>
      <c r="C103" s="32"/>
      <c r="D103" s="37"/>
      <c r="E103" s="25"/>
      <c r="F103" s="25"/>
      <c r="G103" s="26"/>
      <c r="H103" s="27"/>
      <c r="I103" s="28"/>
      <c r="J103" s="27"/>
      <c r="K103" s="28"/>
      <c r="L103" s="27"/>
      <c r="M103" s="28"/>
      <c r="N103" s="27"/>
      <c r="O103" s="28"/>
      <c r="P103" s="27"/>
      <c r="Q103" s="28"/>
      <c r="R103" s="27"/>
      <c r="S103" s="28"/>
      <c r="T103" s="27"/>
      <c r="U103" s="28"/>
      <c r="V103" s="27"/>
      <c r="W103" s="28"/>
      <c r="X103" s="29"/>
      <c r="Y103" s="30"/>
      <c r="Z103" s="29"/>
      <c r="AA103" s="30"/>
      <c r="AB103" s="29"/>
      <c r="AC103" s="30"/>
      <c r="AD103" s="29"/>
      <c r="AE103" s="30"/>
      <c r="AF103" s="29"/>
      <c r="AG103" s="30"/>
      <c r="AH103" s="29"/>
      <c r="AI103" s="30"/>
      <c r="AJ103" s="29"/>
      <c r="AK103" s="30"/>
      <c r="AL103" s="29"/>
      <c r="AM103" s="30"/>
      <c r="AN103" s="29" t="n">
        <f aca="false">AR103</f>
        <v>0</v>
      </c>
      <c r="AO103" s="31" t="n">
        <f aca="false">AS103</f>
        <v>0</v>
      </c>
      <c r="AP103" s="32" t="n">
        <v>0</v>
      </c>
      <c r="AQ103" s="29"/>
      <c r="AR103" s="29" t="n">
        <f aca="false">+H103+J103+L103+N103+P103+R103+T103+V103+X103+Z103+AB103+AD103+AF103+AH103+AJ103+AL103</f>
        <v>0</v>
      </c>
      <c r="AS103" s="33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75" hidden="false" customHeight="false" outlineLevel="0" collapsed="false">
      <c r="A104" s="36"/>
      <c r="B104" s="36"/>
      <c r="C104" s="32"/>
      <c r="D104" s="37"/>
      <c r="E104" s="25"/>
      <c r="F104" s="25"/>
      <c r="G104" s="26"/>
      <c r="H104" s="27"/>
      <c r="I104" s="28"/>
      <c r="J104" s="27"/>
      <c r="K104" s="28"/>
      <c r="L104" s="27"/>
      <c r="M104" s="28"/>
      <c r="N104" s="27"/>
      <c r="O104" s="28"/>
      <c r="P104" s="27"/>
      <c r="Q104" s="28"/>
      <c r="R104" s="27"/>
      <c r="S104" s="28"/>
      <c r="T104" s="27"/>
      <c r="U104" s="28"/>
      <c r="V104" s="27"/>
      <c r="W104" s="28"/>
      <c r="X104" s="29"/>
      <c r="Y104" s="30"/>
      <c r="Z104" s="29"/>
      <c r="AA104" s="30"/>
      <c r="AB104" s="29"/>
      <c r="AC104" s="30"/>
      <c r="AD104" s="29"/>
      <c r="AE104" s="30"/>
      <c r="AF104" s="29"/>
      <c r="AG104" s="30"/>
      <c r="AH104" s="29"/>
      <c r="AI104" s="30"/>
      <c r="AJ104" s="29"/>
      <c r="AK104" s="30"/>
      <c r="AL104" s="29"/>
      <c r="AM104" s="30"/>
      <c r="AN104" s="29" t="n">
        <f aca="false">AR104</f>
        <v>0</v>
      </c>
      <c r="AO104" s="31" t="n">
        <f aca="false">AS104</f>
        <v>0</v>
      </c>
      <c r="AP104" s="32" t="n">
        <v>0</v>
      </c>
      <c r="AQ104" s="29"/>
      <c r="AR104" s="29" t="n">
        <f aca="false">+H104+J104+L104+N104+P104+R104+T104+V104+X104+Z104+AB104+AD104+AF104+AH104+AJ104+AL104</f>
        <v>0</v>
      </c>
      <c r="AS104" s="33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75" hidden="false" customHeight="false" outlineLevel="0" collapsed="false">
      <c r="A105" s="36"/>
      <c r="B105" s="36"/>
      <c r="C105" s="32"/>
      <c r="D105" s="37"/>
      <c r="E105" s="25"/>
      <c r="F105" s="25"/>
      <c r="G105" s="26"/>
      <c r="H105" s="27"/>
      <c r="I105" s="28"/>
      <c r="J105" s="27"/>
      <c r="K105" s="28"/>
      <c r="L105" s="27"/>
      <c r="M105" s="28"/>
      <c r="N105" s="27"/>
      <c r="O105" s="28"/>
      <c r="P105" s="27"/>
      <c r="Q105" s="28"/>
      <c r="R105" s="27"/>
      <c r="S105" s="28"/>
      <c r="T105" s="27"/>
      <c r="U105" s="28"/>
      <c r="V105" s="27"/>
      <c r="W105" s="28"/>
      <c r="X105" s="29"/>
      <c r="Y105" s="30"/>
      <c r="Z105" s="29"/>
      <c r="AA105" s="30"/>
      <c r="AB105" s="29"/>
      <c r="AC105" s="30"/>
      <c r="AD105" s="29"/>
      <c r="AE105" s="30"/>
      <c r="AF105" s="29"/>
      <c r="AG105" s="30"/>
      <c r="AH105" s="29"/>
      <c r="AI105" s="30"/>
      <c r="AJ105" s="29"/>
      <c r="AK105" s="30"/>
      <c r="AL105" s="29"/>
      <c r="AM105" s="30"/>
      <c r="AN105" s="29" t="n">
        <f aca="false">AR105</f>
        <v>0</v>
      </c>
      <c r="AO105" s="31" t="n">
        <f aca="false">AS105</f>
        <v>0</v>
      </c>
      <c r="AP105" s="32" t="n">
        <v>0</v>
      </c>
      <c r="AQ105" s="29"/>
      <c r="AR105" s="29" t="n">
        <f aca="false">+H105+J105+L105+N105+P105+R105+T105+V105+X105+Z105+AB105+AD105+AF105+AH105+AJ105+AL105</f>
        <v>0</v>
      </c>
      <c r="AS105" s="33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75" hidden="false" customHeight="false" outlineLevel="0" collapsed="false">
      <c r="A106" s="36"/>
      <c r="B106" s="36"/>
      <c r="C106" s="32"/>
      <c r="D106" s="37"/>
      <c r="E106" s="25"/>
      <c r="F106" s="25"/>
      <c r="G106" s="26"/>
      <c r="H106" s="27"/>
      <c r="I106" s="28"/>
      <c r="J106" s="27"/>
      <c r="K106" s="28"/>
      <c r="L106" s="27"/>
      <c r="M106" s="28"/>
      <c r="N106" s="27"/>
      <c r="O106" s="28"/>
      <c r="P106" s="27"/>
      <c r="Q106" s="28"/>
      <c r="R106" s="27"/>
      <c r="S106" s="28"/>
      <c r="T106" s="27"/>
      <c r="U106" s="28"/>
      <c r="V106" s="27"/>
      <c r="W106" s="28"/>
      <c r="X106" s="29"/>
      <c r="Y106" s="30"/>
      <c r="Z106" s="29"/>
      <c r="AA106" s="30"/>
      <c r="AB106" s="29"/>
      <c r="AC106" s="30"/>
      <c r="AD106" s="29"/>
      <c r="AE106" s="30"/>
      <c r="AF106" s="29"/>
      <c r="AG106" s="30"/>
      <c r="AH106" s="29"/>
      <c r="AI106" s="30"/>
      <c r="AJ106" s="29"/>
      <c r="AK106" s="30"/>
      <c r="AL106" s="29"/>
      <c r="AM106" s="30"/>
      <c r="AN106" s="29" t="n">
        <f aca="false">AR106</f>
        <v>0</v>
      </c>
      <c r="AO106" s="31" t="n">
        <f aca="false">AS106</f>
        <v>0</v>
      </c>
      <c r="AP106" s="32" t="n">
        <v>0</v>
      </c>
      <c r="AQ106" s="29"/>
      <c r="AR106" s="29" t="n">
        <f aca="false">+H106+J106+L106+N106+P106+R106+T106+V106+X106+Z106+AB106+AD106+AF106+AH106+AJ106+AL106</f>
        <v>0</v>
      </c>
      <c r="AS106" s="33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75" hidden="false" customHeight="false" outlineLevel="0" collapsed="false">
      <c r="A107" s="36"/>
      <c r="B107" s="36"/>
      <c r="C107" s="32"/>
      <c r="D107" s="37"/>
      <c r="E107" s="25"/>
      <c r="F107" s="25"/>
      <c r="G107" s="26"/>
      <c r="H107" s="27"/>
      <c r="I107" s="28"/>
      <c r="J107" s="27"/>
      <c r="K107" s="28"/>
      <c r="L107" s="27"/>
      <c r="M107" s="28"/>
      <c r="N107" s="27"/>
      <c r="O107" s="28"/>
      <c r="P107" s="27"/>
      <c r="Q107" s="28"/>
      <c r="R107" s="27"/>
      <c r="S107" s="28"/>
      <c r="T107" s="27"/>
      <c r="U107" s="28"/>
      <c r="V107" s="27"/>
      <c r="W107" s="28"/>
      <c r="X107" s="29"/>
      <c r="Y107" s="30"/>
      <c r="Z107" s="29"/>
      <c r="AA107" s="30"/>
      <c r="AB107" s="29"/>
      <c r="AC107" s="30"/>
      <c r="AD107" s="29"/>
      <c r="AE107" s="30"/>
      <c r="AF107" s="29"/>
      <c r="AG107" s="30"/>
      <c r="AH107" s="29"/>
      <c r="AI107" s="30"/>
      <c r="AJ107" s="29"/>
      <c r="AK107" s="30"/>
      <c r="AL107" s="29"/>
      <c r="AM107" s="30"/>
      <c r="AN107" s="29" t="n">
        <f aca="false">AR107</f>
        <v>0</v>
      </c>
      <c r="AO107" s="31" t="n">
        <f aca="false">AS107</f>
        <v>0</v>
      </c>
      <c r="AP107" s="32" t="n">
        <v>0</v>
      </c>
      <c r="AQ107" s="29"/>
      <c r="AR107" s="29" t="n">
        <f aca="false">+H107+J107+L107+N107+P107+R107+T107+V107+X107+Z107+AB107+AD107+AF107+AH107+AJ107+AL107</f>
        <v>0</v>
      </c>
      <c r="AS107" s="33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75" hidden="false" customHeight="false" outlineLevel="0" collapsed="false">
      <c r="A108" s="36"/>
      <c r="B108" s="36"/>
      <c r="C108" s="32"/>
      <c r="D108" s="37"/>
      <c r="E108" s="25"/>
      <c r="F108" s="25"/>
      <c r="G108" s="26"/>
      <c r="H108" s="27"/>
      <c r="I108" s="28"/>
      <c r="J108" s="27"/>
      <c r="K108" s="28"/>
      <c r="L108" s="27"/>
      <c r="M108" s="28"/>
      <c r="N108" s="27"/>
      <c r="O108" s="28"/>
      <c r="P108" s="27"/>
      <c r="Q108" s="28"/>
      <c r="R108" s="27"/>
      <c r="S108" s="28"/>
      <c r="T108" s="27"/>
      <c r="U108" s="28"/>
      <c r="V108" s="27"/>
      <c r="W108" s="28"/>
      <c r="X108" s="29"/>
      <c r="Y108" s="30"/>
      <c r="Z108" s="29"/>
      <c r="AA108" s="30"/>
      <c r="AB108" s="29"/>
      <c r="AC108" s="30"/>
      <c r="AD108" s="29"/>
      <c r="AE108" s="30"/>
      <c r="AF108" s="29"/>
      <c r="AG108" s="30"/>
      <c r="AH108" s="29"/>
      <c r="AI108" s="30"/>
      <c r="AJ108" s="29"/>
      <c r="AK108" s="30"/>
      <c r="AL108" s="29"/>
      <c r="AM108" s="30"/>
      <c r="AN108" s="29" t="n">
        <f aca="false">AR108</f>
        <v>0</v>
      </c>
      <c r="AO108" s="31" t="n">
        <f aca="false">AS108</f>
        <v>0</v>
      </c>
      <c r="AP108" s="32" t="n">
        <v>0</v>
      </c>
      <c r="AQ108" s="29"/>
      <c r="AR108" s="29" t="n">
        <f aca="false">+H108+J108+L108+N108+P108+R108+T108+V108+X108+Z108+AB108+AD108+AF108+AH108+AJ108+AL108</f>
        <v>0</v>
      </c>
      <c r="AS108" s="33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75" hidden="false" customHeight="false" outlineLevel="0" collapsed="false">
      <c r="A109" s="36"/>
      <c r="B109" s="36"/>
      <c r="C109" s="32"/>
      <c r="D109" s="37"/>
      <c r="E109" s="25"/>
      <c r="F109" s="25"/>
      <c r="G109" s="26"/>
      <c r="H109" s="27"/>
      <c r="I109" s="28"/>
      <c r="J109" s="27"/>
      <c r="K109" s="28"/>
      <c r="L109" s="27"/>
      <c r="M109" s="28"/>
      <c r="N109" s="27"/>
      <c r="O109" s="28"/>
      <c r="P109" s="27"/>
      <c r="Q109" s="28"/>
      <c r="R109" s="27"/>
      <c r="S109" s="28"/>
      <c r="T109" s="27"/>
      <c r="U109" s="28"/>
      <c r="V109" s="27"/>
      <c r="W109" s="28"/>
      <c r="X109" s="29"/>
      <c r="Y109" s="30"/>
      <c r="Z109" s="29"/>
      <c r="AA109" s="30"/>
      <c r="AB109" s="29"/>
      <c r="AC109" s="30"/>
      <c r="AD109" s="29"/>
      <c r="AE109" s="30"/>
      <c r="AF109" s="29"/>
      <c r="AG109" s="30"/>
      <c r="AH109" s="29"/>
      <c r="AI109" s="30"/>
      <c r="AJ109" s="29"/>
      <c r="AK109" s="30"/>
      <c r="AL109" s="29"/>
      <c r="AM109" s="30"/>
      <c r="AN109" s="29" t="n">
        <f aca="false">AR109</f>
        <v>0</v>
      </c>
      <c r="AO109" s="31" t="n">
        <f aca="false">AS109</f>
        <v>0</v>
      </c>
      <c r="AP109" s="32" t="n">
        <v>0</v>
      </c>
      <c r="AQ109" s="29"/>
      <c r="AR109" s="29" t="n">
        <f aca="false">+H109+J109+L109+N109+P109+R109+T109+V109+X109+Z109+AB109+AD109+AF109+AH109+AJ109+AL109</f>
        <v>0</v>
      </c>
      <c r="AS109" s="33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75" hidden="false" customHeight="false" outlineLevel="0" collapsed="false">
      <c r="A110" s="36"/>
      <c r="B110" s="36"/>
      <c r="C110" s="32"/>
      <c r="D110" s="37"/>
      <c r="E110" s="25"/>
      <c r="F110" s="25"/>
      <c r="G110" s="26"/>
      <c r="H110" s="27"/>
      <c r="I110" s="28"/>
      <c r="J110" s="27"/>
      <c r="K110" s="28"/>
      <c r="L110" s="27"/>
      <c r="M110" s="28"/>
      <c r="N110" s="27"/>
      <c r="O110" s="28"/>
      <c r="P110" s="27"/>
      <c r="Q110" s="28"/>
      <c r="R110" s="27"/>
      <c r="S110" s="28"/>
      <c r="T110" s="27"/>
      <c r="U110" s="28"/>
      <c r="V110" s="27"/>
      <c r="W110" s="28"/>
      <c r="X110" s="29"/>
      <c r="Y110" s="30"/>
      <c r="Z110" s="29"/>
      <c r="AA110" s="30"/>
      <c r="AB110" s="29"/>
      <c r="AC110" s="30"/>
      <c r="AD110" s="29"/>
      <c r="AE110" s="30"/>
      <c r="AF110" s="29"/>
      <c r="AG110" s="30"/>
      <c r="AH110" s="29"/>
      <c r="AI110" s="30"/>
      <c r="AJ110" s="29"/>
      <c r="AK110" s="30"/>
      <c r="AL110" s="29"/>
      <c r="AM110" s="30"/>
      <c r="AN110" s="29" t="n">
        <f aca="false">AR110</f>
        <v>0</v>
      </c>
      <c r="AO110" s="31" t="n">
        <f aca="false">AS110</f>
        <v>0</v>
      </c>
      <c r="AP110" s="32" t="n">
        <v>0</v>
      </c>
      <c r="AQ110" s="29"/>
      <c r="AR110" s="29" t="n">
        <f aca="false">+H110+J110+L110+N110+P110+R110+T110+V110+X110+Z110+AB110+AD110+AF110+AH110+AJ110+AL110</f>
        <v>0</v>
      </c>
      <c r="AS110" s="33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75" hidden="false" customHeight="false" outlineLevel="0" collapsed="false">
      <c r="A111" s="36"/>
      <c r="B111" s="36"/>
      <c r="C111" s="32"/>
      <c r="D111" s="37"/>
      <c r="E111" s="25"/>
      <c r="F111" s="25"/>
      <c r="G111" s="26"/>
      <c r="H111" s="27"/>
      <c r="I111" s="28"/>
      <c r="J111" s="27"/>
      <c r="K111" s="28"/>
      <c r="L111" s="27"/>
      <c r="M111" s="28"/>
      <c r="N111" s="27"/>
      <c r="O111" s="28"/>
      <c r="P111" s="27"/>
      <c r="Q111" s="28"/>
      <c r="R111" s="27"/>
      <c r="S111" s="28"/>
      <c r="T111" s="27"/>
      <c r="U111" s="28"/>
      <c r="V111" s="27"/>
      <c r="W111" s="28"/>
      <c r="X111" s="29"/>
      <c r="Y111" s="30"/>
      <c r="Z111" s="29"/>
      <c r="AA111" s="30"/>
      <c r="AB111" s="29"/>
      <c r="AC111" s="30"/>
      <c r="AD111" s="29"/>
      <c r="AE111" s="30"/>
      <c r="AF111" s="29"/>
      <c r="AG111" s="30"/>
      <c r="AH111" s="29"/>
      <c r="AI111" s="30"/>
      <c r="AJ111" s="29"/>
      <c r="AK111" s="30"/>
      <c r="AL111" s="29"/>
      <c r="AM111" s="30"/>
      <c r="AN111" s="29" t="n">
        <f aca="false">AR111</f>
        <v>0</v>
      </c>
      <c r="AO111" s="31" t="n">
        <f aca="false">AS111</f>
        <v>0</v>
      </c>
      <c r="AP111" s="32" t="n">
        <v>0</v>
      </c>
      <c r="AQ111" s="29"/>
      <c r="AR111" s="29" t="n">
        <f aca="false">+H111+J111+L111+N111+P111+R111+T111+V111+X111+Z111+AB111+AD111+AF111+AH111+AJ111+AL111</f>
        <v>0</v>
      </c>
      <c r="AS111" s="33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75" hidden="false" customHeight="false" outlineLevel="0" collapsed="false">
      <c r="A112" s="36"/>
      <c r="B112" s="36"/>
      <c r="C112" s="32"/>
      <c r="D112" s="37"/>
      <c r="E112" s="25"/>
      <c r="F112" s="25"/>
      <c r="G112" s="26"/>
      <c r="H112" s="27"/>
      <c r="I112" s="28"/>
      <c r="J112" s="27"/>
      <c r="K112" s="28"/>
      <c r="L112" s="27"/>
      <c r="M112" s="28"/>
      <c r="N112" s="27"/>
      <c r="O112" s="28"/>
      <c r="P112" s="27"/>
      <c r="Q112" s="28"/>
      <c r="R112" s="27"/>
      <c r="S112" s="28"/>
      <c r="T112" s="27"/>
      <c r="U112" s="28"/>
      <c r="V112" s="27"/>
      <c r="W112" s="28"/>
      <c r="X112" s="29"/>
      <c r="Y112" s="30"/>
      <c r="Z112" s="29"/>
      <c r="AA112" s="30"/>
      <c r="AB112" s="29"/>
      <c r="AC112" s="30"/>
      <c r="AD112" s="29"/>
      <c r="AE112" s="30"/>
      <c r="AF112" s="29"/>
      <c r="AG112" s="30"/>
      <c r="AH112" s="29"/>
      <c r="AI112" s="30"/>
      <c r="AJ112" s="29"/>
      <c r="AK112" s="30"/>
      <c r="AL112" s="29"/>
      <c r="AM112" s="30"/>
      <c r="AN112" s="29" t="n">
        <f aca="false">AR112</f>
        <v>0</v>
      </c>
      <c r="AO112" s="31" t="n">
        <f aca="false">AS112</f>
        <v>0</v>
      </c>
      <c r="AP112" s="32" t="n">
        <v>0</v>
      </c>
      <c r="AQ112" s="29"/>
      <c r="AR112" s="29" t="n">
        <f aca="false">+H112+J112+L112+N112+P112+R112+T112+V112+X112+Z112+AB112+AD112+AF112+AH112+AJ112+AL112</f>
        <v>0</v>
      </c>
      <c r="AS112" s="33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75" hidden="false" customHeight="false" outlineLevel="0" collapsed="false">
      <c r="A113" s="36"/>
      <c r="B113" s="36"/>
      <c r="C113" s="32"/>
      <c r="D113" s="37"/>
      <c r="E113" s="25"/>
      <c r="F113" s="25"/>
      <c r="G113" s="26"/>
      <c r="H113" s="27"/>
      <c r="I113" s="28"/>
      <c r="J113" s="27"/>
      <c r="K113" s="28"/>
      <c r="L113" s="27"/>
      <c r="M113" s="28"/>
      <c r="N113" s="27"/>
      <c r="O113" s="28"/>
      <c r="P113" s="27"/>
      <c r="Q113" s="28"/>
      <c r="R113" s="27"/>
      <c r="S113" s="28"/>
      <c r="T113" s="27"/>
      <c r="U113" s="28"/>
      <c r="V113" s="27"/>
      <c r="W113" s="28"/>
      <c r="X113" s="29"/>
      <c r="Y113" s="30"/>
      <c r="Z113" s="29"/>
      <c r="AA113" s="30"/>
      <c r="AB113" s="29"/>
      <c r="AC113" s="30"/>
      <c r="AD113" s="29"/>
      <c r="AE113" s="30"/>
      <c r="AF113" s="29"/>
      <c r="AG113" s="30"/>
      <c r="AH113" s="29"/>
      <c r="AI113" s="30"/>
      <c r="AJ113" s="29"/>
      <c r="AK113" s="30"/>
      <c r="AL113" s="29"/>
      <c r="AM113" s="30"/>
      <c r="AN113" s="29" t="n">
        <f aca="false">AR113</f>
        <v>0</v>
      </c>
      <c r="AO113" s="31" t="n">
        <f aca="false">AS113</f>
        <v>0</v>
      </c>
      <c r="AP113" s="32" t="n">
        <v>0</v>
      </c>
      <c r="AQ113" s="29"/>
      <c r="AR113" s="29" t="n">
        <f aca="false">+H113+J113+L113+N113+P113+R113+T113+V113+X113+Z113+AB113+AD113+AF113+AH113+AJ113+AL113</f>
        <v>0</v>
      </c>
      <c r="AS113" s="33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75" hidden="false" customHeight="false" outlineLevel="0" collapsed="false">
      <c r="A114" s="36"/>
      <c r="B114" s="36"/>
      <c r="C114" s="32"/>
      <c r="D114" s="37"/>
      <c r="E114" s="25"/>
      <c r="F114" s="25"/>
      <c r="G114" s="26"/>
      <c r="H114" s="27"/>
      <c r="I114" s="28"/>
      <c r="J114" s="27"/>
      <c r="K114" s="28"/>
      <c r="L114" s="27"/>
      <c r="M114" s="28"/>
      <c r="N114" s="27"/>
      <c r="O114" s="28"/>
      <c r="P114" s="27"/>
      <c r="Q114" s="28"/>
      <c r="R114" s="27"/>
      <c r="S114" s="28"/>
      <c r="T114" s="27"/>
      <c r="U114" s="28"/>
      <c r="V114" s="27"/>
      <c r="W114" s="28"/>
      <c r="X114" s="29"/>
      <c r="Y114" s="30"/>
      <c r="Z114" s="29"/>
      <c r="AA114" s="30"/>
      <c r="AB114" s="29"/>
      <c r="AC114" s="30"/>
      <c r="AD114" s="29"/>
      <c r="AE114" s="30"/>
      <c r="AF114" s="29"/>
      <c r="AG114" s="30"/>
      <c r="AH114" s="29"/>
      <c r="AI114" s="30"/>
      <c r="AJ114" s="29"/>
      <c r="AK114" s="30"/>
      <c r="AL114" s="29"/>
      <c r="AM114" s="30"/>
      <c r="AN114" s="29" t="n">
        <f aca="false">AR114</f>
        <v>0</v>
      </c>
      <c r="AO114" s="31" t="n">
        <f aca="false">AS114</f>
        <v>0</v>
      </c>
      <c r="AP114" s="32" t="n">
        <v>0</v>
      </c>
      <c r="AQ114" s="29"/>
      <c r="AR114" s="29" t="n">
        <f aca="false">+H114+J114+L114+N114+P114+R114+T114+V114+X114+Z114+AB114+AD114+AF114+AH114+AJ114+AL114</f>
        <v>0</v>
      </c>
      <c r="AS114" s="33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75" hidden="false" customHeight="false" outlineLevel="0" collapsed="false">
      <c r="A115" s="36"/>
      <c r="B115" s="36"/>
      <c r="C115" s="32"/>
      <c r="D115" s="37"/>
      <c r="E115" s="25"/>
      <c r="F115" s="25"/>
      <c r="G115" s="26"/>
      <c r="H115" s="27"/>
      <c r="I115" s="28"/>
      <c r="J115" s="27"/>
      <c r="K115" s="28"/>
      <c r="L115" s="27"/>
      <c r="M115" s="28"/>
      <c r="N115" s="27"/>
      <c r="O115" s="28"/>
      <c r="P115" s="27"/>
      <c r="Q115" s="28"/>
      <c r="R115" s="27"/>
      <c r="S115" s="28"/>
      <c r="T115" s="27"/>
      <c r="U115" s="28"/>
      <c r="V115" s="27"/>
      <c r="W115" s="28"/>
      <c r="X115" s="29"/>
      <c r="Y115" s="30"/>
      <c r="Z115" s="29"/>
      <c r="AA115" s="30"/>
      <c r="AB115" s="29"/>
      <c r="AC115" s="30"/>
      <c r="AD115" s="29"/>
      <c r="AE115" s="30"/>
      <c r="AF115" s="29"/>
      <c r="AG115" s="30"/>
      <c r="AH115" s="29"/>
      <c r="AI115" s="30"/>
      <c r="AJ115" s="29"/>
      <c r="AK115" s="30"/>
      <c r="AL115" s="29"/>
      <c r="AM115" s="30"/>
      <c r="AN115" s="29" t="n">
        <f aca="false">AR115</f>
        <v>0</v>
      </c>
      <c r="AO115" s="31" t="n">
        <f aca="false">AS115</f>
        <v>0</v>
      </c>
      <c r="AP115" s="32" t="n">
        <v>0</v>
      </c>
      <c r="AQ115" s="29"/>
      <c r="AR115" s="29" t="n">
        <f aca="false">+H115+J115+L115+N115+P115+R115+T115+V115+X115+Z115+AB115+AD115+AF115+AH115+AJ115+AL115</f>
        <v>0</v>
      </c>
      <c r="AS115" s="33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75" hidden="false" customHeight="false" outlineLevel="0" collapsed="false">
      <c r="A116" s="36"/>
      <c r="B116" s="36"/>
      <c r="C116" s="32"/>
      <c r="D116" s="37"/>
      <c r="E116" s="25"/>
      <c r="F116" s="25"/>
      <c r="G116" s="26"/>
      <c r="H116" s="27"/>
      <c r="I116" s="28"/>
      <c r="J116" s="27"/>
      <c r="K116" s="28"/>
      <c r="L116" s="27"/>
      <c r="M116" s="28"/>
      <c r="N116" s="27"/>
      <c r="O116" s="28"/>
      <c r="P116" s="27"/>
      <c r="Q116" s="28"/>
      <c r="R116" s="27"/>
      <c r="S116" s="28"/>
      <c r="T116" s="27"/>
      <c r="U116" s="28"/>
      <c r="V116" s="27"/>
      <c r="W116" s="28"/>
      <c r="X116" s="29"/>
      <c r="Y116" s="30"/>
      <c r="Z116" s="29"/>
      <c r="AA116" s="30"/>
      <c r="AB116" s="29"/>
      <c r="AC116" s="30"/>
      <c r="AD116" s="29"/>
      <c r="AE116" s="30"/>
      <c r="AF116" s="29"/>
      <c r="AG116" s="30"/>
      <c r="AH116" s="29"/>
      <c r="AI116" s="30"/>
      <c r="AJ116" s="29"/>
      <c r="AK116" s="30"/>
      <c r="AL116" s="29"/>
      <c r="AM116" s="30"/>
      <c r="AN116" s="29" t="n">
        <f aca="false">AR116</f>
        <v>0</v>
      </c>
      <c r="AO116" s="31" t="n">
        <f aca="false">AS116</f>
        <v>0</v>
      </c>
      <c r="AP116" s="32" t="n">
        <v>0</v>
      </c>
      <c r="AQ116" s="29"/>
      <c r="AR116" s="29" t="n">
        <f aca="false">+H116+J116+L116+N116+P116+R116+T116+V116+X116+Z116+AB116+AD116+AF116+AH116+AJ116+AL116</f>
        <v>0</v>
      </c>
      <c r="AS116" s="33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75" hidden="false" customHeight="false" outlineLevel="0" collapsed="false">
      <c r="A117" s="36"/>
      <c r="B117" s="36"/>
      <c r="C117" s="32"/>
      <c r="D117" s="37"/>
      <c r="E117" s="25"/>
      <c r="F117" s="25"/>
      <c r="G117" s="26"/>
      <c r="H117" s="27"/>
      <c r="I117" s="28"/>
      <c r="J117" s="27"/>
      <c r="K117" s="28"/>
      <c r="L117" s="27"/>
      <c r="M117" s="28"/>
      <c r="N117" s="27"/>
      <c r="O117" s="28"/>
      <c r="P117" s="27"/>
      <c r="Q117" s="28"/>
      <c r="R117" s="27"/>
      <c r="S117" s="28"/>
      <c r="T117" s="27"/>
      <c r="U117" s="28"/>
      <c r="V117" s="27"/>
      <c r="W117" s="28"/>
      <c r="X117" s="29"/>
      <c r="Y117" s="30"/>
      <c r="Z117" s="29"/>
      <c r="AA117" s="30"/>
      <c r="AB117" s="29"/>
      <c r="AC117" s="30"/>
      <c r="AD117" s="29"/>
      <c r="AE117" s="30"/>
      <c r="AF117" s="29"/>
      <c r="AG117" s="30"/>
      <c r="AH117" s="29"/>
      <c r="AI117" s="30"/>
      <c r="AJ117" s="29"/>
      <c r="AK117" s="30"/>
      <c r="AL117" s="29"/>
      <c r="AM117" s="30"/>
      <c r="AN117" s="29" t="n">
        <f aca="false">AR117</f>
        <v>0</v>
      </c>
      <c r="AO117" s="31" t="n">
        <f aca="false">AS117</f>
        <v>0</v>
      </c>
      <c r="AP117" s="32" t="n">
        <v>0</v>
      </c>
      <c r="AQ117" s="29"/>
      <c r="AR117" s="29" t="n">
        <f aca="false">+H117+J117+L117+N117+P117+R117+T117+V117+X117+Z117+AB117+AD117+AF117+AH117+AJ117+AL117</f>
        <v>0</v>
      </c>
      <c r="AS117" s="33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75" hidden="false" customHeight="false" outlineLevel="0" collapsed="false">
      <c r="A118" s="36"/>
      <c r="B118" s="36"/>
      <c r="C118" s="32"/>
      <c r="D118" s="37"/>
      <c r="E118" s="25"/>
      <c r="F118" s="25"/>
      <c r="G118" s="26"/>
      <c r="H118" s="27"/>
      <c r="I118" s="28"/>
      <c r="J118" s="27"/>
      <c r="K118" s="28"/>
      <c r="L118" s="27"/>
      <c r="M118" s="28"/>
      <c r="N118" s="27"/>
      <c r="O118" s="28"/>
      <c r="P118" s="27"/>
      <c r="Q118" s="28"/>
      <c r="R118" s="27"/>
      <c r="S118" s="28"/>
      <c r="T118" s="27"/>
      <c r="U118" s="28"/>
      <c r="V118" s="27"/>
      <c r="W118" s="28"/>
      <c r="X118" s="29"/>
      <c r="Y118" s="30"/>
      <c r="Z118" s="29"/>
      <c r="AA118" s="30"/>
      <c r="AB118" s="29"/>
      <c r="AC118" s="30"/>
      <c r="AD118" s="29"/>
      <c r="AE118" s="30"/>
      <c r="AF118" s="29"/>
      <c r="AG118" s="30"/>
      <c r="AH118" s="29"/>
      <c r="AI118" s="30"/>
      <c r="AJ118" s="29"/>
      <c r="AK118" s="30"/>
      <c r="AL118" s="29"/>
      <c r="AM118" s="30"/>
      <c r="AN118" s="29" t="n">
        <f aca="false">AR118</f>
        <v>0</v>
      </c>
      <c r="AO118" s="31" t="n">
        <f aca="false">AS118</f>
        <v>0</v>
      </c>
      <c r="AP118" s="32" t="n">
        <v>0</v>
      </c>
      <c r="AQ118" s="29"/>
      <c r="AR118" s="29" t="n">
        <f aca="false">+H118+J118+L118+N118+P118+R118+T118+V118+X118+Z118+AB118+AD118+AF118+AH118+AJ118+AL118</f>
        <v>0</v>
      </c>
      <c r="AS118" s="33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75" hidden="false" customHeight="false" outlineLevel="0" collapsed="false">
      <c r="A119" s="36"/>
      <c r="B119" s="36"/>
      <c r="C119" s="32"/>
      <c r="D119" s="37"/>
      <c r="E119" s="25"/>
      <c r="F119" s="25"/>
      <c r="G119" s="26"/>
      <c r="H119" s="27"/>
      <c r="I119" s="28"/>
      <c r="J119" s="27"/>
      <c r="K119" s="28"/>
      <c r="L119" s="27"/>
      <c r="M119" s="28"/>
      <c r="N119" s="27"/>
      <c r="O119" s="28"/>
      <c r="P119" s="27"/>
      <c r="Q119" s="28"/>
      <c r="R119" s="27"/>
      <c r="S119" s="28"/>
      <c r="T119" s="27"/>
      <c r="U119" s="28"/>
      <c r="V119" s="27"/>
      <c r="W119" s="28"/>
      <c r="X119" s="29"/>
      <c r="Y119" s="30"/>
      <c r="Z119" s="29"/>
      <c r="AA119" s="30"/>
      <c r="AB119" s="29"/>
      <c r="AC119" s="30"/>
      <c r="AD119" s="29"/>
      <c r="AE119" s="30"/>
      <c r="AF119" s="29"/>
      <c r="AG119" s="30"/>
      <c r="AH119" s="29"/>
      <c r="AI119" s="30"/>
      <c r="AJ119" s="29"/>
      <c r="AK119" s="30"/>
      <c r="AL119" s="29"/>
      <c r="AM119" s="30"/>
      <c r="AN119" s="29" t="n">
        <f aca="false">AR119</f>
        <v>0</v>
      </c>
      <c r="AO119" s="31" t="n">
        <f aca="false">AS119</f>
        <v>0</v>
      </c>
      <c r="AP119" s="32" t="n">
        <v>0</v>
      </c>
      <c r="AQ119" s="29"/>
      <c r="AR119" s="29" t="n">
        <f aca="false">+H119+J119+L119+N119+P119+R119+T119+V119+X119+Z119+AB119+AD119+AF119+AH119+AJ119+AL119</f>
        <v>0</v>
      </c>
      <c r="AS119" s="33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75" hidden="false" customHeight="false" outlineLevel="0" collapsed="false">
      <c r="A120" s="36"/>
      <c r="B120" s="36"/>
      <c r="C120" s="32"/>
      <c r="D120" s="37"/>
      <c r="E120" s="25"/>
      <c r="F120" s="25"/>
      <c r="G120" s="26"/>
      <c r="H120" s="27"/>
      <c r="I120" s="28"/>
      <c r="J120" s="27"/>
      <c r="K120" s="28"/>
      <c r="L120" s="27"/>
      <c r="M120" s="28"/>
      <c r="N120" s="27"/>
      <c r="O120" s="28"/>
      <c r="P120" s="27"/>
      <c r="Q120" s="28"/>
      <c r="R120" s="27"/>
      <c r="S120" s="28"/>
      <c r="T120" s="27"/>
      <c r="U120" s="28"/>
      <c r="V120" s="27"/>
      <c r="W120" s="28"/>
      <c r="X120" s="29"/>
      <c r="Y120" s="30"/>
      <c r="Z120" s="29"/>
      <c r="AA120" s="30"/>
      <c r="AB120" s="29"/>
      <c r="AC120" s="30"/>
      <c r="AD120" s="29"/>
      <c r="AE120" s="30"/>
      <c r="AF120" s="29"/>
      <c r="AG120" s="30"/>
      <c r="AH120" s="29"/>
      <c r="AI120" s="30"/>
      <c r="AJ120" s="29"/>
      <c r="AK120" s="30"/>
      <c r="AL120" s="29"/>
      <c r="AM120" s="30"/>
      <c r="AN120" s="29" t="n">
        <f aca="false">AR120</f>
        <v>0</v>
      </c>
      <c r="AO120" s="31" t="n">
        <f aca="false">AS120</f>
        <v>0</v>
      </c>
      <c r="AP120" s="32" t="n">
        <v>0</v>
      </c>
      <c r="AQ120" s="29"/>
      <c r="AR120" s="29" t="n">
        <f aca="false">+H120+J120+L120+N120+P120+R120+T120+V120+X120+Z120+AB120+AD120+AF120+AH120+AJ120+AL120</f>
        <v>0</v>
      </c>
      <c r="AS120" s="33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75" hidden="false" customHeight="false" outlineLevel="0" collapsed="false">
      <c r="A121" s="36"/>
      <c r="B121" s="36"/>
      <c r="C121" s="32"/>
      <c r="D121" s="37"/>
      <c r="E121" s="25"/>
      <c r="F121" s="25"/>
      <c r="G121" s="26"/>
      <c r="H121" s="27"/>
      <c r="I121" s="28"/>
      <c r="J121" s="27"/>
      <c r="K121" s="28"/>
      <c r="L121" s="27"/>
      <c r="M121" s="28"/>
      <c r="N121" s="27"/>
      <c r="O121" s="28"/>
      <c r="P121" s="27"/>
      <c r="Q121" s="28"/>
      <c r="R121" s="27"/>
      <c r="S121" s="28"/>
      <c r="T121" s="27"/>
      <c r="U121" s="28"/>
      <c r="V121" s="27"/>
      <c r="W121" s="28"/>
      <c r="X121" s="29"/>
      <c r="Y121" s="30"/>
      <c r="Z121" s="29"/>
      <c r="AA121" s="30"/>
      <c r="AB121" s="29"/>
      <c r="AC121" s="30"/>
      <c r="AD121" s="29"/>
      <c r="AE121" s="30"/>
      <c r="AF121" s="29"/>
      <c r="AG121" s="30"/>
      <c r="AH121" s="29"/>
      <c r="AI121" s="30"/>
      <c r="AJ121" s="29"/>
      <c r="AK121" s="30"/>
      <c r="AL121" s="29"/>
      <c r="AM121" s="30"/>
      <c r="AN121" s="29" t="n">
        <f aca="false">AR121</f>
        <v>0</v>
      </c>
      <c r="AO121" s="31" t="n">
        <f aca="false">AS121</f>
        <v>0</v>
      </c>
      <c r="AP121" s="32" t="n">
        <v>0</v>
      </c>
      <c r="AQ121" s="29"/>
      <c r="AR121" s="29" t="n">
        <f aca="false">+H121+J121+L121+N121+P121+R121+T121+V121+X121+Z121+AB121+AD121+AF121+AH121+AJ121+AL121</f>
        <v>0</v>
      </c>
      <c r="AS121" s="33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75" hidden="false" customHeight="false" outlineLevel="0" collapsed="false">
      <c r="A122" s="36"/>
      <c r="B122" s="36"/>
      <c r="C122" s="32"/>
      <c r="D122" s="37"/>
      <c r="E122" s="25"/>
      <c r="F122" s="25"/>
      <c r="G122" s="26"/>
      <c r="H122" s="27"/>
      <c r="I122" s="28"/>
      <c r="J122" s="27"/>
      <c r="K122" s="28"/>
      <c r="L122" s="27"/>
      <c r="M122" s="28"/>
      <c r="N122" s="27"/>
      <c r="O122" s="28"/>
      <c r="P122" s="27"/>
      <c r="Q122" s="28"/>
      <c r="R122" s="27"/>
      <c r="S122" s="28"/>
      <c r="T122" s="27"/>
      <c r="U122" s="28"/>
      <c r="V122" s="27"/>
      <c r="W122" s="28"/>
      <c r="X122" s="29"/>
      <c r="Y122" s="30"/>
      <c r="Z122" s="29"/>
      <c r="AA122" s="30"/>
      <c r="AB122" s="29"/>
      <c r="AC122" s="30"/>
      <c r="AD122" s="29"/>
      <c r="AE122" s="30"/>
      <c r="AF122" s="29"/>
      <c r="AG122" s="30"/>
      <c r="AH122" s="29"/>
      <c r="AI122" s="30"/>
      <c r="AJ122" s="29"/>
      <c r="AK122" s="30"/>
      <c r="AL122" s="29"/>
      <c r="AM122" s="30"/>
      <c r="AN122" s="29" t="n">
        <f aca="false">AR122</f>
        <v>0</v>
      </c>
      <c r="AO122" s="31" t="n">
        <f aca="false">AS122</f>
        <v>0</v>
      </c>
      <c r="AP122" s="32" t="n">
        <v>0</v>
      </c>
      <c r="AQ122" s="29"/>
      <c r="AR122" s="29" t="n">
        <f aca="false">+H122+J122+L122+N122+P122+R122+T122+V122+X122+Z122+AB122+AD122+AF122+AH122+AJ122+AL122</f>
        <v>0</v>
      </c>
      <c r="AS122" s="33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75" hidden="false" customHeight="false" outlineLevel="0" collapsed="false">
      <c r="A123" s="36"/>
      <c r="B123" s="36"/>
      <c r="C123" s="32"/>
      <c r="D123" s="37"/>
      <c r="E123" s="25"/>
      <c r="F123" s="25"/>
      <c r="G123" s="26"/>
      <c r="H123" s="27"/>
      <c r="I123" s="28"/>
      <c r="J123" s="27"/>
      <c r="K123" s="28"/>
      <c r="L123" s="27"/>
      <c r="M123" s="28"/>
      <c r="N123" s="27"/>
      <c r="O123" s="28"/>
      <c r="P123" s="27"/>
      <c r="Q123" s="28"/>
      <c r="R123" s="27"/>
      <c r="S123" s="28"/>
      <c r="T123" s="27"/>
      <c r="U123" s="28"/>
      <c r="V123" s="27"/>
      <c r="W123" s="28"/>
      <c r="X123" s="29"/>
      <c r="Y123" s="30"/>
      <c r="Z123" s="29"/>
      <c r="AA123" s="30"/>
      <c r="AB123" s="29"/>
      <c r="AC123" s="30"/>
      <c r="AD123" s="29"/>
      <c r="AE123" s="30"/>
      <c r="AF123" s="29"/>
      <c r="AG123" s="30"/>
      <c r="AH123" s="29"/>
      <c r="AI123" s="30"/>
      <c r="AJ123" s="29"/>
      <c r="AK123" s="30"/>
      <c r="AL123" s="29"/>
      <c r="AM123" s="30"/>
      <c r="AN123" s="29" t="n">
        <f aca="false">AR123</f>
        <v>0</v>
      </c>
      <c r="AO123" s="31" t="n">
        <f aca="false">AS123</f>
        <v>0</v>
      </c>
      <c r="AP123" s="32" t="n">
        <v>0</v>
      </c>
      <c r="AQ123" s="29"/>
      <c r="AR123" s="29" t="n">
        <f aca="false">+H123+J123+L123+N123+P123+R123+T123+V123+X123+Z123+AB123+AD123+AF123+AH123+AJ123+AL123</f>
        <v>0</v>
      </c>
      <c r="AS123" s="33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75" hidden="false" customHeight="false" outlineLevel="0" collapsed="false">
      <c r="A124" s="36"/>
      <c r="B124" s="36"/>
      <c r="C124" s="32"/>
      <c r="D124" s="37"/>
      <c r="E124" s="25"/>
      <c r="F124" s="25"/>
      <c r="G124" s="26"/>
      <c r="H124" s="27"/>
      <c r="I124" s="28"/>
      <c r="J124" s="27"/>
      <c r="K124" s="28"/>
      <c r="L124" s="27"/>
      <c r="M124" s="28"/>
      <c r="N124" s="27"/>
      <c r="O124" s="28"/>
      <c r="P124" s="27"/>
      <c r="Q124" s="28"/>
      <c r="R124" s="27"/>
      <c r="S124" s="28"/>
      <c r="T124" s="27"/>
      <c r="U124" s="28"/>
      <c r="V124" s="27"/>
      <c r="W124" s="28"/>
      <c r="X124" s="29"/>
      <c r="Y124" s="30"/>
      <c r="Z124" s="29"/>
      <c r="AA124" s="30"/>
      <c r="AB124" s="29"/>
      <c r="AC124" s="30"/>
      <c r="AD124" s="29"/>
      <c r="AE124" s="30"/>
      <c r="AF124" s="29"/>
      <c r="AG124" s="30"/>
      <c r="AH124" s="29"/>
      <c r="AI124" s="30"/>
      <c r="AJ124" s="29"/>
      <c r="AK124" s="30"/>
      <c r="AL124" s="29"/>
      <c r="AM124" s="30"/>
      <c r="AN124" s="29" t="n">
        <f aca="false">AR124</f>
        <v>0</v>
      </c>
      <c r="AO124" s="31" t="n">
        <f aca="false">AS124</f>
        <v>0</v>
      </c>
      <c r="AP124" s="32" t="n">
        <v>0</v>
      </c>
      <c r="AQ124" s="29"/>
      <c r="AR124" s="29" t="n">
        <f aca="false">+H124+J124+L124+N124+P124+R124+T124+V124+X124+Z124+AB124+AD124+AF124+AH124+AJ124+AL124</f>
        <v>0</v>
      </c>
      <c r="AS124" s="33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75" hidden="false" customHeight="false" outlineLevel="0" collapsed="false">
      <c r="A125" s="36"/>
      <c r="B125" s="36"/>
      <c r="C125" s="32"/>
      <c r="D125" s="37"/>
      <c r="E125" s="25"/>
      <c r="F125" s="25"/>
      <c r="G125" s="26"/>
      <c r="H125" s="27"/>
      <c r="I125" s="28"/>
      <c r="J125" s="27"/>
      <c r="K125" s="28"/>
      <c r="L125" s="27"/>
      <c r="M125" s="28"/>
      <c r="N125" s="27"/>
      <c r="O125" s="28"/>
      <c r="P125" s="27"/>
      <c r="Q125" s="28"/>
      <c r="R125" s="27"/>
      <c r="S125" s="28"/>
      <c r="T125" s="27"/>
      <c r="U125" s="28"/>
      <c r="V125" s="27"/>
      <c r="W125" s="28"/>
      <c r="X125" s="29"/>
      <c r="Y125" s="30"/>
      <c r="Z125" s="29"/>
      <c r="AA125" s="30"/>
      <c r="AB125" s="29"/>
      <c r="AC125" s="30"/>
      <c r="AD125" s="29"/>
      <c r="AE125" s="30"/>
      <c r="AF125" s="29"/>
      <c r="AG125" s="30"/>
      <c r="AH125" s="29"/>
      <c r="AI125" s="30"/>
      <c r="AJ125" s="29"/>
      <c r="AK125" s="30"/>
      <c r="AL125" s="29"/>
      <c r="AM125" s="30"/>
      <c r="AN125" s="29" t="n">
        <f aca="false">AR125</f>
        <v>0</v>
      </c>
      <c r="AO125" s="31" t="n">
        <f aca="false">AS125</f>
        <v>0</v>
      </c>
      <c r="AP125" s="32" t="n">
        <v>0</v>
      </c>
      <c r="AQ125" s="29"/>
      <c r="AR125" s="29" t="n">
        <f aca="false">+H125+J125+L125+N125+P125+R125+T125+V125+X125+Z125+AB125+AD125+AF125+AH125+AJ125+AL125</f>
        <v>0</v>
      </c>
      <c r="AS125" s="33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75" hidden="false" customHeight="false" outlineLevel="0" collapsed="false">
      <c r="A126" s="36"/>
      <c r="B126" s="36"/>
      <c r="C126" s="32"/>
      <c r="D126" s="37"/>
      <c r="E126" s="25"/>
      <c r="F126" s="25"/>
      <c r="G126" s="26"/>
      <c r="H126" s="27"/>
      <c r="I126" s="28"/>
      <c r="J126" s="27"/>
      <c r="K126" s="28"/>
      <c r="L126" s="27"/>
      <c r="M126" s="28"/>
      <c r="N126" s="27"/>
      <c r="O126" s="28"/>
      <c r="P126" s="27"/>
      <c r="Q126" s="28"/>
      <c r="R126" s="27"/>
      <c r="S126" s="28"/>
      <c r="T126" s="27"/>
      <c r="U126" s="28"/>
      <c r="V126" s="27"/>
      <c r="W126" s="28"/>
      <c r="X126" s="29"/>
      <c r="Y126" s="30"/>
      <c r="Z126" s="29"/>
      <c r="AA126" s="30"/>
      <c r="AB126" s="29"/>
      <c r="AC126" s="30"/>
      <c r="AD126" s="29"/>
      <c r="AE126" s="30"/>
      <c r="AF126" s="29"/>
      <c r="AG126" s="30"/>
      <c r="AH126" s="29"/>
      <c r="AI126" s="30"/>
      <c r="AJ126" s="29"/>
      <c r="AK126" s="30"/>
      <c r="AL126" s="29"/>
      <c r="AM126" s="30"/>
      <c r="AN126" s="29" t="n">
        <f aca="false">AR126</f>
        <v>0</v>
      </c>
      <c r="AO126" s="31" t="n">
        <f aca="false">AS126</f>
        <v>0</v>
      </c>
      <c r="AP126" s="32" t="n">
        <v>0</v>
      </c>
      <c r="AQ126" s="29"/>
      <c r="AR126" s="29" t="n">
        <f aca="false">+H126+J126+L126+N126+P126+R126+T126+V126+X126+Z126+AB126+AD126+AF126+AH126+AJ126+AL126</f>
        <v>0</v>
      </c>
      <c r="AS126" s="33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75" hidden="false" customHeight="false" outlineLevel="0" collapsed="false">
      <c r="A127" s="36"/>
      <c r="B127" s="36"/>
      <c r="C127" s="32"/>
      <c r="D127" s="37"/>
      <c r="E127" s="25"/>
      <c r="F127" s="25"/>
      <c r="G127" s="26"/>
      <c r="H127" s="27"/>
      <c r="I127" s="28"/>
      <c r="J127" s="27"/>
      <c r="K127" s="28"/>
      <c r="L127" s="27"/>
      <c r="M127" s="28"/>
      <c r="N127" s="27"/>
      <c r="O127" s="28"/>
      <c r="P127" s="27"/>
      <c r="Q127" s="28"/>
      <c r="R127" s="27"/>
      <c r="S127" s="28"/>
      <c r="T127" s="27"/>
      <c r="U127" s="28"/>
      <c r="V127" s="27"/>
      <c r="W127" s="28"/>
      <c r="X127" s="29"/>
      <c r="Y127" s="30"/>
      <c r="Z127" s="29"/>
      <c r="AA127" s="30"/>
      <c r="AB127" s="29"/>
      <c r="AC127" s="30"/>
      <c r="AD127" s="29"/>
      <c r="AE127" s="30"/>
      <c r="AF127" s="29"/>
      <c r="AG127" s="30"/>
      <c r="AH127" s="29"/>
      <c r="AI127" s="30"/>
      <c r="AJ127" s="29"/>
      <c r="AK127" s="30"/>
      <c r="AL127" s="29"/>
      <c r="AM127" s="30"/>
      <c r="AN127" s="29" t="n">
        <f aca="false">AR127</f>
        <v>0</v>
      </c>
      <c r="AO127" s="31" t="n">
        <f aca="false">AS127</f>
        <v>0</v>
      </c>
      <c r="AP127" s="32" t="n">
        <v>0</v>
      </c>
      <c r="AQ127" s="29"/>
      <c r="AR127" s="29" t="n">
        <f aca="false">+H127+J127+L127+N127+P127+R127+T127+V127+X127+Z127+AB127+AD127+AF127+AH127+AJ127+AL127</f>
        <v>0</v>
      </c>
      <c r="AS127" s="33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75" hidden="false" customHeight="false" outlineLevel="0" collapsed="false">
      <c r="A128" s="36"/>
      <c r="B128" s="36"/>
      <c r="C128" s="32"/>
      <c r="D128" s="37"/>
      <c r="E128" s="25"/>
      <c r="F128" s="25"/>
      <c r="G128" s="26"/>
      <c r="H128" s="27"/>
      <c r="I128" s="28"/>
      <c r="J128" s="27"/>
      <c r="K128" s="28"/>
      <c r="L128" s="27"/>
      <c r="M128" s="28"/>
      <c r="N128" s="27"/>
      <c r="O128" s="28"/>
      <c r="P128" s="27"/>
      <c r="Q128" s="28"/>
      <c r="R128" s="27"/>
      <c r="S128" s="28"/>
      <c r="T128" s="27"/>
      <c r="U128" s="28"/>
      <c r="V128" s="27"/>
      <c r="W128" s="28"/>
      <c r="X128" s="29"/>
      <c r="Y128" s="30"/>
      <c r="Z128" s="29"/>
      <c r="AA128" s="30"/>
      <c r="AB128" s="29"/>
      <c r="AC128" s="30"/>
      <c r="AD128" s="29"/>
      <c r="AE128" s="30"/>
      <c r="AF128" s="29"/>
      <c r="AG128" s="30"/>
      <c r="AH128" s="29"/>
      <c r="AI128" s="30"/>
      <c r="AJ128" s="29"/>
      <c r="AK128" s="30"/>
      <c r="AL128" s="29"/>
      <c r="AM128" s="30"/>
      <c r="AN128" s="29" t="n">
        <f aca="false">AR128</f>
        <v>0</v>
      </c>
      <c r="AO128" s="31" t="n">
        <f aca="false">AS128</f>
        <v>0</v>
      </c>
      <c r="AP128" s="32" t="n">
        <v>0</v>
      </c>
      <c r="AQ128" s="29"/>
      <c r="AR128" s="29" t="n">
        <f aca="false">+H128+J128+L128+N128+P128+R128+T128+V128+X128+Z128+AB128+AD128+AF128+AH128+AJ128+AL128</f>
        <v>0</v>
      </c>
      <c r="AS128" s="33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75" hidden="false" customHeight="false" outlineLevel="0" collapsed="false">
      <c r="A129" s="36"/>
      <c r="B129" s="36"/>
      <c r="C129" s="32"/>
      <c r="D129" s="37"/>
      <c r="E129" s="25"/>
      <c r="F129" s="25"/>
      <c r="G129" s="26"/>
      <c r="H129" s="27"/>
      <c r="I129" s="28"/>
      <c r="J129" s="27"/>
      <c r="K129" s="28"/>
      <c r="L129" s="27"/>
      <c r="M129" s="28"/>
      <c r="N129" s="27"/>
      <c r="O129" s="28"/>
      <c r="P129" s="27"/>
      <c r="Q129" s="28"/>
      <c r="R129" s="27"/>
      <c r="S129" s="28"/>
      <c r="T129" s="27"/>
      <c r="U129" s="28"/>
      <c r="V129" s="27"/>
      <c r="W129" s="28"/>
      <c r="X129" s="29"/>
      <c r="Y129" s="30"/>
      <c r="Z129" s="29"/>
      <c r="AA129" s="30"/>
      <c r="AB129" s="29"/>
      <c r="AC129" s="30"/>
      <c r="AD129" s="29"/>
      <c r="AE129" s="30"/>
      <c r="AF129" s="29"/>
      <c r="AG129" s="30"/>
      <c r="AH129" s="29"/>
      <c r="AI129" s="30"/>
      <c r="AJ129" s="29"/>
      <c r="AK129" s="30"/>
      <c r="AL129" s="29"/>
      <c r="AM129" s="30"/>
      <c r="AN129" s="29" t="n">
        <f aca="false">AR129</f>
        <v>0</v>
      </c>
      <c r="AO129" s="31" t="n">
        <f aca="false">AS129</f>
        <v>0</v>
      </c>
      <c r="AP129" s="32" t="n">
        <v>0</v>
      </c>
      <c r="AQ129" s="29"/>
      <c r="AR129" s="29" t="n">
        <f aca="false">+H129+J129+L129+N129+P129+R129+T129+V129+X129+Z129+AB129+AD129+AF129+AH129+AJ129+AL129</f>
        <v>0</v>
      </c>
      <c r="AS129" s="33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75" hidden="false" customHeight="false" outlineLevel="0" collapsed="false">
      <c r="A130" s="36"/>
      <c r="B130" s="36"/>
      <c r="C130" s="32"/>
      <c r="D130" s="37"/>
      <c r="E130" s="25"/>
      <c r="F130" s="25"/>
      <c r="G130" s="26"/>
      <c r="H130" s="27"/>
      <c r="I130" s="28"/>
      <c r="J130" s="27"/>
      <c r="K130" s="28"/>
      <c r="L130" s="27"/>
      <c r="M130" s="28"/>
      <c r="N130" s="27"/>
      <c r="O130" s="28"/>
      <c r="P130" s="27"/>
      <c r="Q130" s="28"/>
      <c r="R130" s="27"/>
      <c r="S130" s="28"/>
      <c r="T130" s="27"/>
      <c r="U130" s="28"/>
      <c r="V130" s="27"/>
      <c r="W130" s="28"/>
      <c r="X130" s="29"/>
      <c r="Y130" s="30"/>
      <c r="Z130" s="29"/>
      <c r="AA130" s="30"/>
      <c r="AB130" s="29"/>
      <c r="AC130" s="30"/>
      <c r="AD130" s="29"/>
      <c r="AE130" s="30"/>
      <c r="AF130" s="29"/>
      <c r="AG130" s="30"/>
      <c r="AH130" s="29"/>
      <c r="AI130" s="30"/>
      <c r="AJ130" s="29"/>
      <c r="AK130" s="30"/>
      <c r="AL130" s="29"/>
      <c r="AM130" s="30"/>
      <c r="AN130" s="29" t="n">
        <f aca="false">AR130</f>
        <v>0</v>
      </c>
      <c r="AO130" s="31" t="n">
        <f aca="false">AS130</f>
        <v>0</v>
      </c>
      <c r="AP130" s="32" t="n">
        <v>0</v>
      </c>
      <c r="AQ130" s="29"/>
      <c r="AR130" s="29" t="n">
        <f aca="false">+H130+J130+L130+N130+P130+R130+T130+V130+X130+Z130+AB130+AD130+AF130+AH130+AJ130+AL130</f>
        <v>0</v>
      </c>
      <c r="AS130" s="33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75" hidden="false" customHeight="false" outlineLevel="0" collapsed="false">
      <c r="A131" s="36"/>
      <c r="B131" s="36"/>
      <c r="C131" s="32"/>
      <c r="D131" s="37"/>
      <c r="E131" s="25"/>
      <c r="F131" s="25"/>
      <c r="G131" s="26"/>
      <c r="H131" s="27"/>
      <c r="I131" s="28"/>
      <c r="J131" s="27"/>
      <c r="K131" s="28"/>
      <c r="L131" s="27"/>
      <c r="M131" s="28"/>
      <c r="N131" s="27"/>
      <c r="O131" s="28"/>
      <c r="P131" s="27"/>
      <c r="Q131" s="28"/>
      <c r="R131" s="27"/>
      <c r="S131" s="28"/>
      <c r="T131" s="27"/>
      <c r="U131" s="28"/>
      <c r="V131" s="27"/>
      <c r="W131" s="28"/>
      <c r="X131" s="29"/>
      <c r="Y131" s="30"/>
      <c r="Z131" s="29"/>
      <c r="AA131" s="30"/>
      <c r="AB131" s="29"/>
      <c r="AC131" s="30"/>
      <c r="AD131" s="29"/>
      <c r="AE131" s="30"/>
      <c r="AF131" s="29"/>
      <c r="AG131" s="30"/>
      <c r="AH131" s="29"/>
      <c r="AI131" s="30"/>
      <c r="AJ131" s="29"/>
      <c r="AK131" s="30"/>
      <c r="AL131" s="29"/>
      <c r="AM131" s="30"/>
      <c r="AN131" s="29" t="n">
        <f aca="false">AR131</f>
        <v>0</v>
      </c>
      <c r="AO131" s="31" t="n">
        <f aca="false">AS131</f>
        <v>0</v>
      </c>
      <c r="AP131" s="32" t="n">
        <v>0</v>
      </c>
      <c r="AQ131" s="29"/>
      <c r="AR131" s="29" t="n">
        <f aca="false">+H131+J131+L131+N131+P131+R131+T131+V131+X131+Z131+AB131+AD131+AF131+AH131+AJ131+AL131</f>
        <v>0</v>
      </c>
      <c r="AS131" s="33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75" hidden="false" customHeight="false" outlineLevel="0" collapsed="false">
      <c r="A132" s="36"/>
      <c r="B132" s="36"/>
      <c r="C132" s="32"/>
      <c r="D132" s="37"/>
      <c r="E132" s="25"/>
      <c r="F132" s="25"/>
      <c r="G132" s="26"/>
      <c r="H132" s="27"/>
      <c r="I132" s="28"/>
      <c r="J132" s="27"/>
      <c r="K132" s="28"/>
      <c r="L132" s="27"/>
      <c r="M132" s="28"/>
      <c r="N132" s="27"/>
      <c r="O132" s="28"/>
      <c r="P132" s="27"/>
      <c r="Q132" s="28"/>
      <c r="R132" s="27"/>
      <c r="S132" s="28"/>
      <c r="T132" s="27"/>
      <c r="U132" s="28"/>
      <c r="V132" s="27"/>
      <c r="W132" s="28"/>
      <c r="X132" s="29"/>
      <c r="Y132" s="30"/>
      <c r="Z132" s="29"/>
      <c r="AA132" s="30"/>
      <c r="AB132" s="29"/>
      <c r="AC132" s="30"/>
      <c r="AD132" s="29"/>
      <c r="AE132" s="30"/>
      <c r="AF132" s="29"/>
      <c r="AG132" s="30"/>
      <c r="AH132" s="29"/>
      <c r="AI132" s="30"/>
      <c r="AJ132" s="29"/>
      <c r="AK132" s="30"/>
      <c r="AL132" s="29"/>
      <c r="AM132" s="30"/>
      <c r="AN132" s="29" t="n">
        <f aca="false">AR132</f>
        <v>0</v>
      </c>
      <c r="AO132" s="31" t="n">
        <f aca="false">AS132</f>
        <v>0</v>
      </c>
      <c r="AP132" s="32" t="n">
        <v>0</v>
      </c>
      <c r="AQ132" s="29"/>
      <c r="AR132" s="29" t="n">
        <f aca="false">+H132+J132+L132+N132+P132+R132+T132+V132+X132+Z132+AB132+AD132+AF132+AH132+AJ132+AL132</f>
        <v>0</v>
      </c>
      <c r="AS132" s="33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75" hidden="false" customHeight="false" outlineLevel="0" collapsed="false">
      <c r="A133" s="36"/>
      <c r="B133" s="36"/>
      <c r="C133" s="32"/>
      <c r="D133" s="37"/>
      <c r="E133" s="25"/>
      <c r="F133" s="25"/>
      <c r="G133" s="26"/>
      <c r="H133" s="27"/>
      <c r="I133" s="28"/>
      <c r="J133" s="27"/>
      <c r="K133" s="28"/>
      <c r="L133" s="27"/>
      <c r="M133" s="28"/>
      <c r="N133" s="27"/>
      <c r="O133" s="28"/>
      <c r="P133" s="27"/>
      <c r="Q133" s="28"/>
      <c r="R133" s="27"/>
      <c r="S133" s="28"/>
      <c r="T133" s="27"/>
      <c r="U133" s="28"/>
      <c r="V133" s="27"/>
      <c r="W133" s="28"/>
      <c r="X133" s="29"/>
      <c r="Y133" s="30"/>
      <c r="Z133" s="29"/>
      <c r="AA133" s="30"/>
      <c r="AB133" s="29"/>
      <c r="AC133" s="30"/>
      <c r="AD133" s="29"/>
      <c r="AE133" s="30"/>
      <c r="AF133" s="29"/>
      <c r="AG133" s="30"/>
      <c r="AH133" s="29"/>
      <c r="AI133" s="30"/>
      <c r="AJ133" s="29"/>
      <c r="AK133" s="30"/>
      <c r="AL133" s="29"/>
      <c r="AM133" s="30"/>
      <c r="AN133" s="29" t="n">
        <f aca="false">AR133</f>
        <v>0</v>
      </c>
      <c r="AO133" s="31" t="n">
        <f aca="false">AS133</f>
        <v>0</v>
      </c>
      <c r="AP133" s="32" t="n">
        <v>0</v>
      </c>
      <c r="AQ133" s="29"/>
      <c r="AR133" s="29" t="n">
        <f aca="false">+H133+J133+L133+N133+P133+R133+T133+V133+X133+Z133+AB133+AD133+AF133+AH133+AJ133+AL133</f>
        <v>0</v>
      </c>
      <c r="AS133" s="33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75" hidden="false" customHeight="false" outlineLevel="0" collapsed="false">
      <c r="A134" s="36"/>
      <c r="B134" s="36"/>
      <c r="C134" s="32"/>
      <c r="D134" s="37"/>
      <c r="E134" s="25"/>
      <c r="F134" s="25"/>
      <c r="G134" s="26"/>
      <c r="H134" s="27"/>
      <c r="I134" s="28"/>
      <c r="J134" s="27"/>
      <c r="K134" s="28"/>
      <c r="L134" s="27"/>
      <c r="M134" s="28"/>
      <c r="N134" s="27"/>
      <c r="O134" s="28"/>
      <c r="P134" s="27"/>
      <c r="Q134" s="28"/>
      <c r="R134" s="27"/>
      <c r="S134" s="28"/>
      <c r="T134" s="27"/>
      <c r="U134" s="28"/>
      <c r="V134" s="27"/>
      <c r="W134" s="28"/>
      <c r="X134" s="29"/>
      <c r="Y134" s="30"/>
      <c r="Z134" s="29"/>
      <c r="AA134" s="30"/>
      <c r="AB134" s="29"/>
      <c r="AC134" s="30"/>
      <c r="AD134" s="29"/>
      <c r="AE134" s="30"/>
      <c r="AF134" s="29"/>
      <c r="AG134" s="30"/>
      <c r="AH134" s="29"/>
      <c r="AI134" s="30"/>
      <c r="AJ134" s="29"/>
      <c r="AK134" s="30"/>
      <c r="AL134" s="29"/>
      <c r="AM134" s="30"/>
      <c r="AN134" s="29" t="n">
        <f aca="false">AR134</f>
        <v>0</v>
      </c>
      <c r="AO134" s="31" t="n">
        <f aca="false">AS134</f>
        <v>0</v>
      </c>
      <c r="AP134" s="32" t="n">
        <v>0</v>
      </c>
      <c r="AQ134" s="29"/>
      <c r="AR134" s="29" t="n">
        <f aca="false">+H134+J134+L134+N134+P134+R134+T134+V134+X134+Z134+AB134+AD134+AF134+AH134+AJ134+AL134</f>
        <v>0</v>
      </c>
      <c r="AS134" s="33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75" hidden="false" customHeight="false" outlineLevel="0" collapsed="false">
      <c r="A135" s="36"/>
      <c r="B135" s="36"/>
      <c r="C135" s="32"/>
      <c r="D135" s="37"/>
      <c r="E135" s="25"/>
      <c r="F135" s="25"/>
      <c r="G135" s="26"/>
      <c r="H135" s="27"/>
      <c r="I135" s="28"/>
      <c r="J135" s="27"/>
      <c r="K135" s="28"/>
      <c r="L135" s="27"/>
      <c r="M135" s="28"/>
      <c r="N135" s="27"/>
      <c r="O135" s="28"/>
      <c r="P135" s="27"/>
      <c r="Q135" s="28"/>
      <c r="R135" s="27"/>
      <c r="S135" s="28"/>
      <c r="T135" s="27"/>
      <c r="U135" s="28"/>
      <c r="V135" s="27"/>
      <c r="W135" s="28"/>
      <c r="X135" s="29"/>
      <c r="Y135" s="30"/>
      <c r="Z135" s="29"/>
      <c r="AA135" s="30"/>
      <c r="AB135" s="29"/>
      <c r="AC135" s="30"/>
      <c r="AD135" s="29"/>
      <c r="AE135" s="30"/>
      <c r="AF135" s="29"/>
      <c r="AG135" s="30"/>
      <c r="AH135" s="29"/>
      <c r="AI135" s="30"/>
      <c r="AJ135" s="29"/>
      <c r="AK135" s="30"/>
      <c r="AL135" s="29"/>
      <c r="AM135" s="30"/>
      <c r="AN135" s="29" t="n">
        <f aca="false">AR135</f>
        <v>0</v>
      </c>
      <c r="AO135" s="31" t="n">
        <f aca="false">AS135</f>
        <v>0</v>
      </c>
      <c r="AP135" s="32" t="n">
        <v>0</v>
      </c>
      <c r="AQ135" s="29"/>
      <c r="AR135" s="29" t="n">
        <f aca="false">+H135+J135+L135+N135+P135+R135+T135+V135+X135+Z135+AB135+AD135+AF135+AH135+AJ135+AL135</f>
        <v>0</v>
      </c>
      <c r="AS135" s="33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75" hidden="false" customHeight="false" outlineLevel="0" collapsed="false">
      <c r="A136" s="36"/>
      <c r="B136" s="36"/>
      <c r="C136" s="32"/>
      <c r="D136" s="37"/>
      <c r="E136" s="25"/>
      <c r="F136" s="25"/>
      <c r="G136" s="26"/>
      <c r="H136" s="27"/>
      <c r="I136" s="28"/>
      <c r="J136" s="27"/>
      <c r="K136" s="28"/>
      <c r="L136" s="27"/>
      <c r="M136" s="28"/>
      <c r="N136" s="27"/>
      <c r="O136" s="28"/>
      <c r="P136" s="27"/>
      <c r="Q136" s="28"/>
      <c r="R136" s="27"/>
      <c r="S136" s="28"/>
      <c r="T136" s="27"/>
      <c r="U136" s="28"/>
      <c r="V136" s="27"/>
      <c r="W136" s="28"/>
      <c r="X136" s="29"/>
      <c r="Y136" s="30"/>
      <c r="Z136" s="29"/>
      <c r="AA136" s="30"/>
      <c r="AB136" s="29"/>
      <c r="AC136" s="30"/>
      <c r="AD136" s="29"/>
      <c r="AE136" s="30"/>
      <c r="AF136" s="29"/>
      <c r="AG136" s="30"/>
      <c r="AH136" s="29"/>
      <c r="AI136" s="30"/>
      <c r="AJ136" s="29"/>
      <c r="AK136" s="30"/>
      <c r="AL136" s="29"/>
      <c r="AM136" s="30"/>
      <c r="AN136" s="29" t="n">
        <f aca="false">AR136</f>
        <v>0</v>
      </c>
      <c r="AO136" s="31" t="n">
        <f aca="false">AS136</f>
        <v>0</v>
      </c>
      <c r="AP136" s="32" t="n">
        <v>0</v>
      </c>
      <c r="AQ136" s="29"/>
      <c r="AR136" s="29" t="n">
        <f aca="false">+H136+J136+L136+N136+P136+R136+T136+V136+X136+Z136+AB136+AD136+AF136+AH136+AJ136+AL136</f>
        <v>0</v>
      </c>
      <c r="AS136" s="33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75" hidden="false" customHeight="false" outlineLevel="0" collapsed="false">
      <c r="A137" s="36"/>
      <c r="B137" s="36"/>
      <c r="C137" s="32"/>
      <c r="D137" s="37"/>
      <c r="E137" s="25"/>
      <c r="F137" s="25"/>
      <c r="G137" s="26"/>
      <c r="H137" s="27"/>
      <c r="I137" s="28"/>
      <c r="J137" s="27"/>
      <c r="K137" s="28"/>
      <c r="L137" s="27"/>
      <c r="M137" s="28"/>
      <c r="N137" s="27"/>
      <c r="O137" s="28"/>
      <c r="P137" s="27"/>
      <c r="Q137" s="28"/>
      <c r="R137" s="27"/>
      <c r="S137" s="28"/>
      <c r="T137" s="27"/>
      <c r="U137" s="28"/>
      <c r="V137" s="27"/>
      <c r="W137" s="28"/>
      <c r="X137" s="29"/>
      <c r="Y137" s="30"/>
      <c r="Z137" s="29"/>
      <c r="AA137" s="30"/>
      <c r="AB137" s="29"/>
      <c r="AC137" s="30"/>
      <c r="AD137" s="29"/>
      <c r="AE137" s="30"/>
      <c r="AF137" s="29"/>
      <c r="AG137" s="30"/>
      <c r="AH137" s="29"/>
      <c r="AI137" s="30"/>
      <c r="AJ137" s="29"/>
      <c r="AK137" s="30"/>
      <c r="AL137" s="29"/>
      <c r="AM137" s="30"/>
      <c r="AN137" s="29" t="n">
        <f aca="false">AR137</f>
        <v>0</v>
      </c>
      <c r="AO137" s="31" t="n">
        <f aca="false">AS137</f>
        <v>0</v>
      </c>
      <c r="AP137" s="32" t="n">
        <v>0</v>
      </c>
      <c r="AQ137" s="29"/>
      <c r="AR137" s="29" t="n">
        <f aca="false">+H137+J137+L137+N137+P137+R137+T137+V137+X137+Z137+AB137+AD137+AF137+AH137+AJ137+AL137</f>
        <v>0</v>
      </c>
      <c r="AS137" s="33" t="n">
        <f aca="false">+I137+K137+M137+O137+Q137+S137+U137+W137+Y137+AA137+AC137+AE137+AG137+AI137+AK137+AM137</f>
        <v>0</v>
      </c>
      <c r="AT137" s="13" t="n">
        <f aca="false">IF($C137=AT$1006,IF($D137=AT$1007,$AR137,1000000),1000000)</f>
        <v>1000000</v>
      </c>
      <c r="AU137" s="13" t="n">
        <f aca="false">IF($C137=AU$1006,IF($D137=AU$1007,$AR137,1000000),1000000)</f>
        <v>1000000</v>
      </c>
      <c r="AV137" s="13" t="n">
        <f aca="false">IF($C137=AV$1006,IF($D137=AV$1007,$AR137,1000000),1000000)</f>
        <v>1000000</v>
      </c>
      <c r="AW137" s="13" t="n">
        <f aca="false">IF($C137=AW$1006,IF($D137=AW$1007,$AR137,1000000),1000000)</f>
        <v>1000000</v>
      </c>
      <c r="AX137" s="13" t="n">
        <f aca="false">IF($C137=AX$1006,IF($D137=AX$1007,$AR137,1000000),1000000)</f>
        <v>1000000</v>
      </c>
      <c r="AY137" s="13" t="n">
        <f aca="false">IF($C137=AY$1006,IF($D137=AY$1007,$AR137,1000000),1000000)</f>
        <v>1000000</v>
      </c>
      <c r="AZ137" s="13" t="n">
        <f aca="false">IF($C137=AZ$1006,IF($D137=AZ$1007,$AR137,1000000),1000000)</f>
        <v>1000000</v>
      </c>
      <c r="BA137" s="13" t="n">
        <f aca="false">IF($C137=BA$1006,IF($D137=BA$1007,$AR137,1000000),1000000)</f>
        <v>1000000</v>
      </c>
      <c r="BB137" s="13" t="n">
        <f aca="false">IF($C137=BB$1006,IF($D137=BB$1007,$AR137,1000000),1000000)</f>
        <v>1000000</v>
      </c>
      <c r="BC137" s="13" t="n">
        <f aca="false">IF($C137=BC$1006,IF($D137=BC$1007,$AR137,1000000),1000000)</f>
        <v>1000000</v>
      </c>
      <c r="BD137" s="13" t="n">
        <f aca="false">IF($C137=BD$1006,IF($D137=BD$1007,$AR137,1000000),1000000)</f>
        <v>1000000</v>
      </c>
      <c r="BE137" s="13" t="n">
        <f aca="false">IF($C137=BE$1006,IF($D137=BE$1007,$AR137,1000000),1000000)</f>
        <v>1000000</v>
      </c>
      <c r="BF137" s="13" t="n">
        <f aca="false">IF($C137=BF$1006,IF($D137=BF$1007,$AR137,1000000),1000000)</f>
        <v>1000000</v>
      </c>
      <c r="BG137" s="13" t="n">
        <f aca="false">IF($C137=BG$1006,IF($D137=BG$1007,$AR137,1000000),1000000)</f>
        <v>1000000</v>
      </c>
      <c r="BH137" s="13" t="n">
        <f aca="false">IF($C137=BH$1006,IF($D137=BH$1007,$AR137,1000000),1000000)</f>
        <v>1000000</v>
      </c>
      <c r="BI137" s="13" t="n">
        <f aca="false">IF($C137=BI$1006,IF($D137=BI$1007,$AR137,1000000),1000000)</f>
        <v>1000000</v>
      </c>
      <c r="BJ137" s="13" t="n">
        <f aca="false">IF($C137=BJ$1006,IF($D137=BJ$1007,$AR137,1000000),1000000)</f>
        <v>1000000</v>
      </c>
      <c r="BK137" s="13" t="n">
        <f aca="false">IF($C137=BK$1006,IF($D137=BK$1007,$AR137,1000000),1000000)</f>
        <v>1000000</v>
      </c>
      <c r="BL137" s="13" t="n">
        <f aca="false">IF($C137=BL$1006,IF($D137=BL$1007,$AR137,1000000),1000000)</f>
        <v>1000000</v>
      </c>
      <c r="BM137" s="13" t="n">
        <f aca="false">IF($C137=BM$1006,IF($D137=BM$1007,$AR137,1000000),1000000)</f>
        <v>1000000</v>
      </c>
      <c r="BN137" s="13" t="n">
        <f aca="false">IF($C137=BN$1006,IF($D137=BN$1007,$AR137,1000000),1000000)</f>
        <v>1000000</v>
      </c>
      <c r="BP137" s="13" t="n">
        <f aca="false">IF($C137=BP$1006,IF($E137=BP$1007,$AR137,1000000),1000000)</f>
        <v>1000000</v>
      </c>
      <c r="BQ137" s="13" t="n">
        <f aca="false">IF($C137=BQ$1006,IF($E137=BQ$1007,$AR137,1000000),1000000)</f>
        <v>1000000</v>
      </c>
      <c r="BR137" s="13" t="n">
        <f aca="false">IF($C137=BR$1006,IF($E137=BR$1007,$AR137,1000000),1000000)</f>
        <v>1000000</v>
      </c>
      <c r="BS137" s="13" t="n">
        <f aca="false">IF($C137=BS$1006,IF($E137=BS$1007,$AR137,1000000),1000000)</f>
        <v>1000000</v>
      </c>
      <c r="BT137" s="13" t="n">
        <f aca="false">IF($C137=BT$1006,IF($E137=BT$1007,$AR137,1000000),1000000)</f>
        <v>1000000</v>
      </c>
      <c r="BU137" s="13" t="n">
        <f aca="false">IF($C137=BU$1006,IF($E137=BU$1007,$AR137,1000000),1000000)</f>
        <v>1000000</v>
      </c>
      <c r="BV137" s="13" t="n">
        <f aca="false">IF($C137=BV$1006,IF($E137=BV$1007,$AR137,1000000),1000000)</f>
        <v>1000000</v>
      </c>
      <c r="BW137" s="13" t="n">
        <f aca="false">IF($C137=BW$1006,IF($E137=BW$1007,$AR137,1000000),1000000)</f>
        <v>1000000</v>
      </c>
      <c r="BX137" s="13" t="n">
        <f aca="false">IF($C137=BX$1006,IF($E137=BX$1007,$AR137,1000000),1000000)</f>
        <v>1000000</v>
      </c>
      <c r="BY137" s="13" t="n">
        <f aca="false">IF($C137=BY$1006,IF($E137=BY$1007,$AR137,1000000),1000000)</f>
        <v>1000000</v>
      </c>
      <c r="BZ137" s="13" t="n">
        <f aca="false">IF($C137=BZ$1006,IF($E137=BZ$1007,$AR137,1000000),1000000)</f>
        <v>1000000</v>
      </c>
      <c r="CA137" s="13" t="n">
        <f aca="false">IF($C137=CA$1006,IF($E137=CA$1007,$AR137,1000000),1000000)</f>
        <v>1000000</v>
      </c>
      <c r="CB137" s="13" t="n">
        <f aca="false">IF($C137=CB$1006,IF($E137=CB$1007,$AR137,1000000),1000000)</f>
        <v>1000000</v>
      </c>
      <c r="CC137" s="13" t="n">
        <f aca="false">IF($C137=CC$1006,IF($E137=CC$1007,$AR137,1000000),1000000)</f>
        <v>1000000</v>
      </c>
      <c r="CD137" s="13" t="n">
        <f aca="false">IF($C137=CD$1006,IF($E137=CD$1007,$AR137,1000000),1000000)</f>
        <v>1000000</v>
      </c>
    </row>
    <row r="138" customFormat="false" ht="15.75" hidden="false" customHeight="false" outlineLevel="0" collapsed="false">
      <c r="A138" s="36"/>
      <c r="B138" s="36"/>
      <c r="C138" s="32"/>
      <c r="D138" s="37"/>
      <c r="E138" s="25"/>
      <c r="F138" s="25"/>
      <c r="G138" s="26"/>
      <c r="H138" s="27"/>
      <c r="I138" s="28"/>
      <c r="J138" s="27"/>
      <c r="K138" s="28"/>
      <c r="L138" s="27"/>
      <c r="M138" s="28"/>
      <c r="N138" s="27"/>
      <c r="O138" s="28"/>
      <c r="P138" s="27"/>
      <c r="Q138" s="28"/>
      <c r="R138" s="27"/>
      <c r="S138" s="28"/>
      <c r="T138" s="27"/>
      <c r="U138" s="28"/>
      <c r="V138" s="27"/>
      <c r="W138" s="28"/>
      <c r="X138" s="29"/>
      <c r="Y138" s="30"/>
      <c r="Z138" s="29"/>
      <c r="AA138" s="30"/>
      <c r="AB138" s="29"/>
      <c r="AC138" s="30"/>
      <c r="AD138" s="29"/>
      <c r="AE138" s="30"/>
      <c r="AF138" s="29"/>
      <c r="AG138" s="30"/>
      <c r="AH138" s="29"/>
      <c r="AI138" s="30"/>
      <c r="AJ138" s="29"/>
      <c r="AK138" s="30"/>
      <c r="AL138" s="29"/>
      <c r="AM138" s="30"/>
      <c r="AN138" s="29" t="n">
        <f aca="false">AR138</f>
        <v>0</v>
      </c>
      <c r="AO138" s="31" t="n">
        <f aca="false">AS138</f>
        <v>0</v>
      </c>
      <c r="AP138" s="32" t="n">
        <v>0</v>
      </c>
      <c r="AQ138" s="29"/>
      <c r="AR138" s="29" t="n">
        <f aca="false">+H138+J138+L138+N138+P138+R138+T138+V138+X138+Z138+AB138+AD138+AF138+AH138+AJ138+AL138</f>
        <v>0</v>
      </c>
      <c r="AS138" s="33" t="n">
        <f aca="false">+I138+K138+M138+O138+Q138+S138+U138+W138+Y138+AA138+AC138+AE138+AG138+AI138+AK138+AM138</f>
        <v>0</v>
      </c>
      <c r="AT138" s="13" t="n">
        <f aca="false">IF($C138=AT$1006,IF($D138=AT$1007,$AR138,1000000),1000000)</f>
        <v>1000000</v>
      </c>
      <c r="AU138" s="13" t="n">
        <f aca="false">IF($C138=AU$1006,IF($D138=AU$1007,$AR138,1000000),1000000)</f>
        <v>1000000</v>
      </c>
      <c r="AV138" s="13" t="n">
        <f aca="false">IF($C138=AV$1006,IF($D138=AV$1007,$AR138,1000000),1000000)</f>
        <v>1000000</v>
      </c>
      <c r="AW138" s="13" t="n">
        <f aca="false">IF($C138=AW$1006,IF($D138=AW$1007,$AR138,1000000),1000000)</f>
        <v>1000000</v>
      </c>
      <c r="AX138" s="13" t="n">
        <f aca="false">IF($C138=AX$1006,IF($D138=AX$1007,$AR138,1000000),1000000)</f>
        <v>1000000</v>
      </c>
      <c r="AY138" s="13" t="n">
        <f aca="false">IF($C138=AY$1006,IF($D138=AY$1007,$AR138,1000000),1000000)</f>
        <v>1000000</v>
      </c>
      <c r="AZ138" s="13" t="n">
        <f aca="false">IF($C138=AZ$1006,IF($D138=AZ$1007,$AR138,1000000),1000000)</f>
        <v>1000000</v>
      </c>
      <c r="BA138" s="13" t="n">
        <f aca="false">IF($C138=BA$1006,IF($D138=BA$1007,$AR138,1000000),1000000)</f>
        <v>1000000</v>
      </c>
      <c r="BB138" s="13" t="n">
        <f aca="false">IF($C138=BB$1006,IF($D138=BB$1007,$AR138,1000000),1000000)</f>
        <v>1000000</v>
      </c>
      <c r="BC138" s="13" t="n">
        <f aca="false">IF($C138=BC$1006,IF($D138=BC$1007,$AR138,1000000),1000000)</f>
        <v>1000000</v>
      </c>
      <c r="BD138" s="13" t="n">
        <f aca="false">IF($C138=BD$1006,IF($D138=BD$1007,$AR138,1000000),1000000)</f>
        <v>1000000</v>
      </c>
      <c r="BE138" s="13" t="n">
        <f aca="false">IF($C138=BE$1006,IF($D138=BE$1007,$AR138,1000000),1000000)</f>
        <v>1000000</v>
      </c>
      <c r="BF138" s="13" t="n">
        <f aca="false">IF($C138=BF$1006,IF($D138=BF$1007,$AR138,1000000),1000000)</f>
        <v>1000000</v>
      </c>
      <c r="BG138" s="13" t="n">
        <f aca="false">IF($C138=BG$1006,IF($D138=BG$1007,$AR138,1000000),1000000)</f>
        <v>1000000</v>
      </c>
      <c r="BH138" s="13" t="n">
        <f aca="false">IF($C138=BH$1006,IF($D138=BH$1007,$AR138,1000000),1000000)</f>
        <v>1000000</v>
      </c>
      <c r="BI138" s="13" t="n">
        <f aca="false">IF($C138=BI$1006,IF($D138=BI$1007,$AR138,1000000),1000000)</f>
        <v>1000000</v>
      </c>
      <c r="BJ138" s="13" t="n">
        <f aca="false">IF($C138=BJ$1006,IF($D138=BJ$1007,$AR138,1000000),1000000)</f>
        <v>1000000</v>
      </c>
      <c r="BK138" s="13" t="n">
        <f aca="false">IF($C138=BK$1006,IF($D138=BK$1007,$AR138,1000000),1000000)</f>
        <v>1000000</v>
      </c>
      <c r="BL138" s="13" t="n">
        <f aca="false">IF($C138=BL$1006,IF($D138=BL$1007,$AR138,1000000),1000000)</f>
        <v>1000000</v>
      </c>
      <c r="BM138" s="13" t="n">
        <f aca="false">IF($C138=BM$1006,IF($D138=BM$1007,$AR138,1000000),1000000)</f>
        <v>1000000</v>
      </c>
      <c r="BN138" s="13" t="n">
        <f aca="false">IF($C138=BN$1006,IF($D138=BN$1007,$AR138,1000000),1000000)</f>
        <v>1000000</v>
      </c>
      <c r="BP138" s="13" t="n">
        <f aca="false">IF($C138=BP$1006,IF($E138=BP$1007,$AR138,1000000),1000000)</f>
        <v>1000000</v>
      </c>
      <c r="BQ138" s="13" t="n">
        <f aca="false">IF($C138=BQ$1006,IF($E138=BQ$1007,$AR138,1000000),1000000)</f>
        <v>1000000</v>
      </c>
      <c r="BR138" s="13" t="n">
        <f aca="false">IF($C138=BR$1006,IF($E138=BR$1007,$AR138,1000000),1000000)</f>
        <v>1000000</v>
      </c>
      <c r="BS138" s="13" t="n">
        <f aca="false">IF($C138=BS$1006,IF($E138=BS$1007,$AR138,1000000),1000000)</f>
        <v>1000000</v>
      </c>
      <c r="BT138" s="13" t="n">
        <f aca="false">IF($C138=BT$1006,IF($E138=BT$1007,$AR138,1000000),1000000)</f>
        <v>1000000</v>
      </c>
      <c r="BU138" s="13" t="n">
        <f aca="false">IF($C138=BU$1006,IF($E138=BU$1007,$AR138,1000000),1000000)</f>
        <v>1000000</v>
      </c>
      <c r="BV138" s="13" t="n">
        <f aca="false">IF($C138=BV$1006,IF($E138=BV$1007,$AR138,1000000),1000000)</f>
        <v>1000000</v>
      </c>
      <c r="BW138" s="13" t="n">
        <f aca="false">IF($C138=BW$1006,IF($E138=BW$1007,$AR138,1000000),1000000)</f>
        <v>1000000</v>
      </c>
      <c r="BX138" s="13" t="n">
        <f aca="false">IF($C138=BX$1006,IF($E138=BX$1007,$AR138,1000000),1000000)</f>
        <v>1000000</v>
      </c>
      <c r="BY138" s="13" t="n">
        <f aca="false">IF($C138=BY$1006,IF($E138=BY$1007,$AR138,1000000),1000000)</f>
        <v>1000000</v>
      </c>
      <c r="BZ138" s="13" t="n">
        <f aca="false">IF($C138=BZ$1006,IF($E138=BZ$1007,$AR138,1000000),1000000)</f>
        <v>1000000</v>
      </c>
      <c r="CA138" s="13" t="n">
        <f aca="false">IF($C138=CA$1006,IF($E138=CA$1007,$AR138,1000000),1000000)</f>
        <v>1000000</v>
      </c>
      <c r="CB138" s="13" t="n">
        <f aca="false">IF($C138=CB$1006,IF($E138=CB$1007,$AR138,1000000),1000000)</f>
        <v>1000000</v>
      </c>
      <c r="CC138" s="13" t="n">
        <f aca="false">IF($C138=CC$1006,IF($E138=CC$1007,$AR138,1000000),1000000)</f>
        <v>1000000</v>
      </c>
      <c r="CD138" s="13" t="n">
        <f aca="false">IF($C138=CD$1006,IF($E138=CD$1007,$AR138,1000000),1000000)</f>
        <v>1000000</v>
      </c>
    </row>
    <row r="139" customFormat="false" ht="15.75" hidden="false" customHeight="false" outlineLevel="0" collapsed="false">
      <c r="A139" s="36"/>
      <c r="B139" s="36"/>
      <c r="C139" s="32"/>
      <c r="D139" s="37"/>
      <c r="E139" s="25"/>
      <c r="F139" s="25"/>
      <c r="G139" s="26"/>
      <c r="H139" s="27"/>
      <c r="I139" s="28"/>
      <c r="J139" s="27"/>
      <c r="K139" s="28"/>
      <c r="L139" s="27"/>
      <c r="M139" s="28"/>
      <c r="N139" s="27"/>
      <c r="O139" s="28"/>
      <c r="P139" s="27"/>
      <c r="Q139" s="28"/>
      <c r="R139" s="27"/>
      <c r="S139" s="28"/>
      <c r="T139" s="27"/>
      <c r="U139" s="28"/>
      <c r="V139" s="27"/>
      <c r="W139" s="28"/>
      <c r="X139" s="29"/>
      <c r="Y139" s="30"/>
      <c r="Z139" s="29"/>
      <c r="AA139" s="30"/>
      <c r="AB139" s="29"/>
      <c r="AC139" s="30"/>
      <c r="AD139" s="29"/>
      <c r="AE139" s="30"/>
      <c r="AF139" s="29"/>
      <c r="AG139" s="30"/>
      <c r="AH139" s="29"/>
      <c r="AI139" s="30"/>
      <c r="AJ139" s="29"/>
      <c r="AK139" s="30"/>
      <c r="AL139" s="29"/>
      <c r="AM139" s="30"/>
      <c r="AN139" s="29" t="n">
        <f aca="false">AR139</f>
        <v>0</v>
      </c>
      <c r="AO139" s="31" t="n">
        <f aca="false">AS139</f>
        <v>0</v>
      </c>
      <c r="AP139" s="32" t="n">
        <v>0</v>
      </c>
      <c r="AQ139" s="29"/>
      <c r="AR139" s="29" t="n">
        <f aca="false">+H139+J139+L139+N139+P139+R139+T139+V139+X139+Z139+AB139+AD139+AF139+AH139+AJ139+AL139</f>
        <v>0</v>
      </c>
      <c r="AS139" s="33" t="n">
        <f aca="false">+I139+K139+M139+O139+Q139+S139+U139+W139+Y139+AA139+AC139+AE139+AG139+AI139+AK139+AM139</f>
        <v>0</v>
      </c>
      <c r="AT139" s="13" t="n">
        <f aca="false">IF($C139=AT$1006,IF($D139=AT$1007,$AR139,1000000),1000000)</f>
        <v>1000000</v>
      </c>
      <c r="AU139" s="13" t="n">
        <f aca="false">IF($C139=AU$1006,IF($D139=AU$1007,$AR139,1000000),1000000)</f>
        <v>1000000</v>
      </c>
      <c r="AV139" s="13" t="n">
        <f aca="false">IF($C139=AV$1006,IF($D139=AV$1007,$AR139,1000000),1000000)</f>
        <v>1000000</v>
      </c>
      <c r="AW139" s="13" t="n">
        <f aca="false">IF($C139=AW$1006,IF($D139=AW$1007,$AR139,1000000),1000000)</f>
        <v>1000000</v>
      </c>
      <c r="AX139" s="13" t="n">
        <f aca="false">IF($C139=AX$1006,IF($D139=AX$1007,$AR139,1000000),1000000)</f>
        <v>1000000</v>
      </c>
      <c r="AY139" s="13" t="n">
        <f aca="false">IF($C139=AY$1006,IF($D139=AY$1007,$AR139,1000000),1000000)</f>
        <v>1000000</v>
      </c>
      <c r="AZ139" s="13" t="n">
        <f aca="false">IF($C139=AZ$1006,IF($D139=AZ$1007,$AR139,1000000),1000000)</f>
        <v>1000000</v>
      </c>
      <c r="BA139" s="13" t="n">
        <f aca="false">IF($C139=BA$1006,IF($D139=BA$1007,$AR139,1000000),1000000)</f>
        <v>1000000</v>
      </c>
      <c r="BB139" s="13" t="n">
        <f aca="false">IF($C139=BB$1006,IF($D139=BB$1007,$AR139,1000000),1000000)</f>
        <v>1000000</v>
      </c>
      <c r="BC139" s="13" t="n">
        <f aca="false">IF($C139=BC$1006,IF($D139=BC$1007,$AR139,1000000),1000000)</f>
        <v>1000000</v>
      </c>
      <c r="BD139" s="13" t="n">
        <f aca="false">IF($C139=BD$1006,IF($D139=BD$1007,$AR139,1000000),1000000)</f>
        <v>1000000</v>
      </c>
      <c r="BE139" s="13" t="n">
        <f aca="false">IF($C139=BE$1006,IF($D139=BE$1007,$AR139,1000000),1000000)</f>
        <v>1000000</v>
      </c>
      <c r="BF139" s="13" t="n">
        <f aca="false">IF($C139=BF$1006,IF($D139=BF$1007,$AR139,1000000),1000000)</f>
        <v>1000000</v>
      </c>
      <c r="BG139" s="13" t="n">
        <f aca="false">IF($C139=BG$1006,IF($D139=BG$1007,$AR139,1000000),1000000)</f>
        <v>1000000</v>
      </c>
      <c r="BH139" s="13" t="n">
        <f aca="false">IF($C139=BH$1006,IF($D139=BH$1007,$AR139,1000000),1000000)</f>
        <v>1000000</v>
      </c>
      <c r="BI139" s="13" t="n">
        <f aca="false">IF($C139=BI$1006,IF($D139=BI$1007,$AR139,1000000),1000000)</f>
        <v>1000000</v>
      </c>
      <c r="BJ139" s="13" t="n">
        <f aca="false">IF($C139=BJ$1006,IF($D139=BJ$1007,$AR139,1000000),1000000)</f>
        <v>1000000</v>
      </c>
      <c r="BK139" s="13" t="n">
        <f aca="false">IF($C139=BK$1006,IF($D139=BK$1007,$AR139,1000000),1000000)</f>
        <v>1000000</v>
      </c>
      <c r="BL139" s="13" t="n">
        <f aca="false">IF($C139=BL$1006,IF($D139=BL$1007,$AR139,1000000),1000000)</f>
        <v>1000000</v>
      </c>
      <c r="BM139" s="13" t="n">
        <f aca="false">IF($C139=BM$1006,IF($D139=BM$1007,$AR139,1000000),1000000)</f>
        <v>1000000</v>
      </c>
      <c r="BN139" s="13" t="n">
        <f aca="false">IF($C139=BN$1006,IF($D139=BN$1007,$AR139,1000000),1000000)</f>
        <v>1000000</v>
      </c>
      <c r="BP139" s="13" t="n">
        <f aca="false">IF($C139=BP$1006,IF($E139=BP$1007,$AR139,1000000),1000000)</f>
        <v>1000000</v>
      </c>
      <c r="BQ139" s="13" t="n">
        <f aca="false">IF($C139=BQ$1006,IF($E139=BQ$1007,$AR139,1000000),1000000)</f>
        <v>1000000</v>
      </c>
      <c r="BR139" s="13" t="n">
        <f aca="false">IF($C139=BR$1006,IF($E139=BR$1007,$AR139,1000000),1000000)</f>
        <v>1000000</v>
      </c>
      <c r="BS139" s="13" t="n">
        <f aca="false">IF($C139=BS$1006,IF($E139=BS$1007,$AR139,1000000),1000000)</f>
        <v>1000000</v>
      </c>
      <c r="BT139" s="13" t="n">
        <f aca="false">IF($C139=BT$1006,IF($E139=BT$1007,$AR139,1000000),1000000)</f>
        <v>1000000</v>
      </c>
      <c r="BU139" s="13" t="n">
        <f aca="false">IF($C139=BU$1006,IF($E139=BU$1007,$AR139,1000000),1000000)</f>
        <v>1000000</v>
      </c>
      <c r="BV139" s="13" t="n">
        <f aca="false">IF($C139=BV$1006,IF($E139=BV$1007,$AR139,1000000),1000000)</f>
        <v>1000000</v>
      </c>
      <c r="BW139" s="13" t="n">
        <f aca="false">IF($C139=BW$1006,IF($E139=BW$1007,$AR139,1000000),1000000)</f>
        <v>1000000</v>
      </c>
      <c r="BX139" s="13" t="n">
        <f aca="false">IF($C139=BX$1006,IF($E139=BX$1007,$AR139,1000000),1000000)</f>
        <v>1000000</v>
      </c>
      <c r="BY139" s="13" t="n">
        <f aca="false">IF($C139=BY$1006,IF($E139=BY$1007,$AR139,1000000),1000000)</f>
        <v>1000000</v>
      </c>
      <c r="BZ139" s="13" t="n">
        <f aca="false">IF($C139=BZ$1006,IF($E139=BZ$1007,$AR139,1000000),1000000)</f>
        <v>1000000</v>
      </c>
      <c r="CA139" s="13" t="n">
        <f aca="false">IF($C139=CA$1006,IF($E139=CA$1007,$AR139,1000000),1000000)</f>
        <v>1000000</v>
      </c>
      <c r="CB139" s="13" t="n">
        <f aca="false">IF($C139=CB$1006,IF($E139=CB$1007,$AR139,1000000),1000000)</f>
        <v>1000000</v>
      </c>
      <c r="CC139" s="13" t="n">
        <f aca="false">IF($C139=CC$1006,IF($E139=CC$1007,$AR139,1000000),1000000)</f>
        <v>1000000</v>
      </c>
      <c r="CD139" s="13" t="n">
        <f aca="false">IF($C139=CD$1006,IF($E139=CD$1007,$AR139,1000000),1000000)</f>
        <v>1000000</v>
      </c>
    </row>
    <row r="140" customFormat="false" ht="15.75" hidden="false" customHeight="false" outlineLevel="0" collapsed="false">
      <c r="A140" s="36"/>
      <c r="B140" s="36"/>
      <c r="C140" s="32"/>
      <c r="D140" s="37"/>
      <c r="E140" s="25"/>
      <c r="F140" s="25"/>
      <c r="G140" s="26"/>
      <c r="H140" s="27"/>
      <c r="I140" s="28"/>
      <c r="J140" s="27"/>
      <c r="K140" s="28"/>
      <c r="L140" s="27"/>
      <c r="M140" s="28"/>
      <c r="N140" s="27"/>
      <c r="O140" s="28"/>
      <c r="P140" s="27"/>
      <c r="Q140" s="28"/>
      <c r="R140" s="27"/>
      <c r="S140" s="28"/>
      <c r="T140" s="27"/>
      <c r="U140" s="28"/>
      <c r="V140" s="27"/>
      <c r="W140" s="28"/>
      <c r="X140" s="29"/>
      <c r="Y140" s="30"/>
      <c r="Z140" s="29"/>
      <c r="AA140" s="30"/>
      <c r="AB140" s="29"/>
      <c r="AC140" s="30"/>
      <c r="AD140" s="29"/>
      <c r="AE140" s="30"/>
      <c r="AF140" s="29"/>
      <c r="AG140" s="30"/>
      <c r="AH140" s="29"/>
      <c r="AI140" s="30"/>
      <c r="AJ140" s="29"/>
      <c r="AK140" s="30"/>
      <c r="AL140" s="29"/>
      <c r="AM140" s="30"/>
      <c r="AN140" s="29" t="n">
        <f aca="false">AR140</f>
        <v>0</v>
      </c>
      <c r="AO140" s="31" t="n">
        <f aca="false">AS140</f>
        <v>0</v>
      </c>
      <c r="AP140" s="32" t="n">
        <v>0</v>
      </c>
      <c r="AQ140" s="29"/>
      <c r="AR140" s="29" t="n">
        <f aca="false">+H140+J140+L140+N140+P140+R140+T140+V140+X140+Z140+AB140+AD140+AF140+AH140+AJ140+AL140</f>
        <v>0</v>
      </c>
      <c r="AS140" s="33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75" hidden="false" customHeight="false" outlineLevel="0" collapsed="false">
      <c r="A141" s="36"/>
      <c r="B141" s="36"/>
      <c r="C141" s="32"/>
      <c r="D141" s="37"/>
      <c r="E141" s="25"/>
      <c r="F141" s="25"/>
      <c r="G141" s="26"/>
      <c r="H141" s="27"/>
      <c r="I141" s="28"/>
      <c r="J141" s="27"/>
      <c r="K141" s="28"/>
      <c r="L141" s="27"/>
      <c r="M141" s="28"/>
      <c r="N141" s="27"/>
      <c r="O141" s="28"/>
      <c r="P141" s="27"/>
      <c r="Q141" s="28"/>
      <c r="R141" s="27"/>
      <c r="S141" s="28"/>
      <c r="T141" s="27"/>
      <c r="U141" s="28"/>
      <c r="V141" s="27"/>
      <c r="W141" s="28"/>
      <c r="X141" s="29"/>
      <c r="Y141" s="30"/>
      <c r="Z141" s="29"/>
      <c r="AA141" s="30"/>
      <c r="AB141" s="29"/>
      <c r="AC141" s="30"/>
      <c r="AD141" s="29"/>
      <c r="AE141" s="30"/>
      <c r="AF141" s="29"/>
      <c r="AG141" s="30"/>
      <c r="AH141" s="29"/>
      <c r="AI141" s="30"/>
      <c r="AJ141" s="29"/>
      <c r="AK141" s="30"/>
      <c r="AL141" s="29"/>
      <c r="AM141" s="30"/>
      <c r="AN141" s="29" t="n">
        <f aca="false">AR141</f>
        <v>0</v>
      </c>
      <c r="AO141" s="31" t="n">
        <f aca="false">AS141</f>
        <v>0</v>
      </c>
      <c r="AP141" s="32" t="n">
        <v>0</v>
      </c>
      <c r="AQ141" s="29"/>
      <c r="AR141" s="29" t="n">
        <f aca="false">+H141+J141+L141+N141+P141+R141+T141+V141+X141+Z141+AB141+AD141+AF141+AH141+AJ141+AL141</f>
        <v>0</v>
      </c>
      <c r="AS141" s="33" t="n">
        <f aca="false">+I141+K141+M141+O141+Q141+S141+U141+W141+Y141+AA141+AC141+AE141+AG141+AI141+AK141+AM141</f>
        <v>0</v>
      </c>
      <c r="AT141" s="13" t="n">
        <f aca="false">IF($C141=AT$1006,IF($D141=AT$1007,$AR141,1000000),1000000)</f>
        <v>1000000</v>
      </c>
      <c r="AU141" s="13" t="n">
        <f aca="false">IF($C141=AU$1006,IF($D141=AU$1007,$AR141,1000000),1000000)</f>
        <v>1000000</v>
      </c>
      <c r="AV141" s="13" t="n">
        <f aca="false">IF($C141=AV$1006,IF($D141=AV$1007,$AR141,1000000),1000000)</f>
        <v>1000000</v>
      </c>
      <c r="AW141" s="13" t="n">
        <f aca="false">IF($C141=AW$1006,IF($D141=AW$1007,$AR141,1000000),1000000)</f>
        <v>1000000</v>
      </c>
      <c r="AX141" s="13" t="n">
        <f aca="false">IF($C141=AX$1006,IF($D141=AX$1007,$AR141,1000000),1000000)</f>
        <v>1000000</v>
      </c>
      <c r="AY141" s="13" t="n">
        <f aca="false">IF($C141=AY$1006,IF($D141=AY$1007,$AR141,1000000),1000000)</f>
        <v>1000000</v>
      </c>
      <c r="AZ141" s="13" t="n">
        <f aca="false">IF($C141=AZ$1006,IF($D141=AZ$1007,$AR141,1000000),1000000)</f>
        <v>1000000</v>
      </c>
      <c r="BA141" s="13" t="n">
        <f aca="false">IF($C141=BA$1006,IF($D141=BA$1007,$AR141,1000000),1000000)</f>
        <v>1000000</v>
      </c>
      <c r="BB141" s="13" t="n">
        <f aca="false">IF($C141=BB$1006,IF($D141=BB$1007,$AR141,1000000),1000000)</f>
        <v>1000000</v>
      </c>
      <c r="BC141" s="13" t="n">
        <f aca="false">IF($C141=BC$1006,IF($D141=BC$1007,$AR141,1000000),1000000)</f>
        <v>1000000</v>
      </c>
      <c r="BD141" s="13" t="n">
        <f aca="false">IF($C141=BD$1006,IF($D141=BD$1007,$AR141,1000000),1000000)</f>
        <v>1000000</v>
      </c>
      <c r="BE141" s="13" t="n">
        <f aca="false">IF($C141=BE$1006,IF($D141=BE$1007,$AR141,1000000),1000000)</f>
        <v>1000000</v>
      </c>
      <c r="BF141" s="13" t="n">
        <f aca="false">IF($C141=BF$1006,IF($D141=BF$1007,$AR141,1000000),1000000)</f>
        <v>1000000</v>
      </c>
      <c r="BG141" s="13" t="n">
        <f aca="false">IF($C141=BG$1006,IF($D141=BG$1007,$AR141,1000000),1000000)</f>
        <v>1000000</v>
      </c>
      <c r="BH141" s="13" t="n">
        <f aca="false">IF($C141=BH$1006,IF($D141=BH$1007,$AR141,1000000),1000000)</f>
        <v>1000000</v>
      </c>
      <c r="BI141" s="13" t="n">
        <f aca="false">IF($C141=BI$1006,IF($D141=BI$1007,$AR141,1000000),1000000)</f>
        <v>1000000</v>
      </c>
      <c r="BJ141" s="13" t="n">
        <f aca="false">IF($C141=BJ$1006,IF($D141=BJ$1007,$AR141,1000000),1000000)</f>
        <v>1000000</v>
      </c>
      <c r="BK141" s="13" t="n">
        <f aca="false">IF($C141=BK$1006,IF($D141=BK$1007,$AR141,1000000),1000000)</f>
        <v>1000000</v>
      </c>
      <c r="BL141" s="13" t="n">
        <f aca="false">IF($C141=BL$1006,IF($D141=BL$1007,$AR141,1000000),1000000)</f>
        <v>1000000</v>
      </c>
      <c r="BM141" s="13" t="n">
        <f aca="false">IF($C141=BM$1006,IF($D141=BM$1007,$AR141,1000000),1000000)</f>
        <v>1000000</v>
      </c>
      <c r="BN141" s="13" t="n">
        <f aca="false">IF($C141=BN$1006,IF($D141=BN$1007,$AR141,1000000),1000000)</f>
        <v>1000000</v>
      </c>
      <c r="BP141" s="13" t="n">
        <f aca="false">IF($C141=BP$1006,IF($E141=BP$1007,$AR141,1000000),1000000)</f>
        <v>1000000</v>
      </c>
      <c r="BQ141" s="13" t="n">
        <f aca="false">IF($C141=BQ$1006,IF($E141=BQ$1007,$AR141,1000000),1000000)</f>
        <v>1000000</v>
      </c>
      <c r="BR141" s="13" t="n">
        <f aca="false">IF($C141=BR$1006,IF($E141=BR$1007,$AR141,1000000),1000000)</f>
        <v>1000000</v>
      </c>
      <c r="BS141" s="13" t="n">
        <f aca="false">IF($C141=BS$1006,IF($E141=BS$1007,$AR141,1000000),1000000)</f>
        <v>1000000</v>
      </c>
      <c r="BT141" s="13" t="n">
        <f aca="false">IF($C141=BT$1006,IF($E141=BT$1007,$AR141,1000000),1000000)</f>
        <v>1000000</v>
      </c>
      <c r="BU141" s="13" t="n">
        <f aca="false">IF($C141=BU$1006,IF($E141=BU$1007,$AR141,1000000),1000000)</f>
        <v>1000000</v>
      </c>
      <c r="BV141" s="13" t="n">
        <f aca="false">IF($C141=BV$1006,IF($E141=BV$1007,$AR141,1000000),1000000)</f>
        <v>1000000</v>
      </c>
      <c r="BW141" s="13" t="n">
        <f aca="false">IF($C141=BW$1006,IF($E141=BW$1007,$AR141,1000000),1000000)</f>
        <v>1000000</v>
      </c>
      <c r="BX141" s="13" t="n">
        <f aca="false">IF($C141=BX$1006,IF($E141=BX$1007,$AR141,1000000),1000000)</f>
        <v>1000000</v>
      </c>
      <c r="BY141" s="13" t="n">
        <f aca="false">IF($C141=BY$1006,IF($E141=BY$1007,$AR141,1000000),1000000)</f>
        <v>1000000</v>
      </c>
      <c r="BZ141" s="13" t="n">
        <f aca="false">IF($C141=BZ$1006,IF($E141=BZ$1007,$AR141,1000000),1000000)</f>
        <v>1000000</v>
      </c>
      <c r="CA141" s="13" t="n">
        <f aca="false">IF($C141=CA$1006,IF($E141=CA$1007,$AR141,1000000),1000000)</f>
        <v>1000000</v>
      </c>
      <c r="CB141" s="13" t="n">
        <f aca="false">IF($C141=CB$1006,IF($E141=CB$1007,$AR141,1000000),1000000)</f>
        <v>1000000</v>
      </c>
      <c r="CC141" s="13" t="n">
        <f aca="false">IF($C141=CC$1006,IF($E141=CC$1007,$AR141,1000000),1000000)</f>
        <v>1000000</v>
      </c>
      <c r="CD141" s="13" t="n">
        <f aca="false">IF($C141=CD$1006,IF($E141=CD$1007,$AR141,1000000),1000000)</f>
        <v>1000000</v>
      </c>
    </row>
    <row r="142" customFormat="false" ht="15.75" hidden="false" customHeight="false" outlineLevel="0" collapsed="false">
      <c r="A142" s="36"/>
      <c r="B142" s="36"/>
      <c r="C142" s="32"/>
      <c r="D142" s="37"/>
      <c r="E142" s="25"/>
      <c r="F142" s="25"/>
      <c r="G142" s="26"/>
      <c r="H142" s="27"/>
      <c r="I142" s="28"/>
      <c r="J142" s="27"/>
      <c r="K142" s="28"/>
      <c r="L142" s="27"/>
      <c r="M142" s="28"/>
      <c r="N142" s="27"/>
      <c r="O142" s="28"/>
      <c r="P142" s="27"/>
      <c r="Q142" s="28"/>
      <c r="R142" s="27"/>
      <c r="S142" s="28"/>
      <c r="T142" s="27"/>
      <c r="U142" s="28"/>
      <c r="V142" s="27"/>
      <c r="W142" s="28"/>
      <c r="X142" s="29"/>
      <c r="Y142" s="30"/>
      <c r="Z142" s="29"/>
      <c r="AA142" s="30"/>
      <c r="AB142" s="29"/>
      <c r="AC142" s="30"/>
      <c r="AD142" s="29"/>
      <c r="AE142" s="30"/>
      <c r="AF142" s="29"/>
      <c r="AG142" s="30"/>
      <c r="AH142" s="29"/>
      <c r="AI142" s="30"/>
      <c r="AJ142" s="29"/>
      <c r="AK142" s="30"/>
      <c r="AL142" s="29"/>
      <c r="AM142" s="30"/>
      <c r="AN142" s="29" t="n">
        <f aca="false">AR142</f>
        <v>0</v>
      </c>
      <c r="AO142" s="31" t="n">
        <f aca="false">AS142</f>
        <v>0</v>
      </c>
      <c r="AP142" s="32" t="n">
        <v>0</v>
      </c>
      <c r="AQ142" s="29"/>
      <c r="AR142" s="29" t="n">
        <f aca="false">+H142+J142+L142+N142+P142+R142+T142+V142+X142+Z142+AB142+AD142+AF142+AH142+AJ142+AL142</f>
        <v>0</v>
      </c>
      <c r="AS142" s="33" t="n">
        <f aca="false">+I142+K142+M142+O142+Q142+S142+U142+W142+Y142+AA142+AC142+AE142+AG142+AI142+AK142+AM142</f>
        <v>0</v>
      </c>
      <c r="AT142" s="13" t="n">
        <f aca="false">IF($C142=AT$1006,IF($D142=AT$1007,$AR142,1000000),1000000)</f>
        <v>1000000</v>
      </c>
      <c r="AU142" s="13" t="n">
        <f aca="false">IF($C142=AU$1006,IF($D142=AU$1007,$AR142,1000000),1000000)</f>
        <v>1000000</v>
      </c>
      <c r="AV142" s="13" t="n">
        <f aca="false">IF($C142=AV$1006,IF($D142=AV$1007,$AR142,1000000),1000000)</f>
        <v>1000000</v>
      </c>
      <c r="AW142" s="13" t="n">
        <f aca="false">IF($C142=AW$1006,IF($D142=AW$1007,$AR142,1000000),1000000)</f>
        <v>1000000</v>
      </c>
      <c r="AX142" s="13" t="n">
        <f aca="false">IF($C142=AX$1006,IF($D142=AX$1007,$AR142,1000000),1000000)</f>
        <v>1000000</v>
      </c>
      <c r="AY142" s="13" t="n">
        <f aca="false">IF($C142=AY$1006,IF($D142=AY$1007,$AR142,1000000),1000000)</f>
        <v>1000000</v>
      </c>
      <c r="AZ142" s="13" t="n">
        <f aca="false">IF($C142=AZ$1006,IF($D142=AZ$1007,$AR142,1000000),1000000)</f>
        <v>1000000</v>
      </c>
      <c r="BA142" s="13" t="n">
        <f aca="false">IF($C142=BA$1006,IF($D142=BA$1007,$AR142,1000000),1000000)</f>
        <v>1000000</v>
      </c>
      <c r="BB142" s="13" t="n">
        <f aca="false">IF($C142=BB$1006,IF($D142=BB$1007,$AR142,1000000),1000000)</f>
        <v>1000000</v>
      </c>
      <c r="BC142" s="13" t="n">
        <f aca="false">IF($C142=BC$1006,IF($D142=BC$1007,$AR142,1000000),1000000)</f>
        <v>1000000</v>
      </c>
      <c r="BD142" s="13" t="n">
        <f aca="false">IF($C142=BD$1006,IF($D142=BD$1007,$AR142,1000000),1000000)</f>
        <v>1000000</v>
      </c>
      <c r="BE142" s="13" t="n">
        <f aca="false">IF($C142=BE$1006,IF($D142=BE$1007,$AR142,1000000),1000000)</f>
        <v>1000000</v>
      </c>
      <c r="BF142" s="13" t="n">
        <f aca="false">IF($C142=BF$1006,IF($D142=BF$1007,$AR142,1000000),1000000)</f>
        <v>1000000</v>
      </c>
      <c r="BG142" s="13" t="n">
        <f aca="false">IF($C142=BG$1006,IF($D142=BG$1007,$AR142,1000000),1000000)</f>
        <v>1000000</v>
      </c>
      <c r="BH142" s="13" t="n">
        <f aca="false">IF($C142=BH$1006,IF($D142=BH$1007,$AR142,1000000),1000000)</f>
        <v>1000000</v>
      </c>
      <c r="BI142" s="13" t="n">
        <f aca="false">IF($C142=BI$1006,IF($D142=BI$1007,$AR142,1000000),1000000)</f>
        <v>1000000</v>
      </c>
      <c r="BJ142" s="13" t="n">
        <f aca="false">IF($C142=BJ$1006,IF($D142=BJ$1007,$AR142,1000000),1000000)</f>
        <v>1000000</v>
      </c>
      <c r="BK142" s="13" t="n">
        <f aca="false">IF($C142=BK$1006,IF($D142=BK$1007,$AR142,1000000),1000000)</f>
        <v>1000000</v>
      </c>
      <c r="BL142" s="13" t="n">
        <f aca="false">IF($C142=BL$1006,IF($D142=BL$1007,$AR142,1000000),1000000)</f>
        <v>1000000</v>
      </c>
      <c r="BM142" s="13" t="n">
        <f aca="false">IF($C142=BM$1006,IF($D142=BM$1007,$AR142,1000000),1000000)</f>
        <v>1000000</v>
      </c>
      <c r="BN142" s="13" t="n">
        <f aca="false">IF($C142=BN$1006,IF($D142=BN$1007,$AR142,1000000),1000000)</f>
        <v>1000000</v>
      </c>
      <c r="BP142" s="13" t="n">
        <f aca="false">IF($C142=BP$1006,IF($E142=BP$1007,$AR142,1000000),1000000)</f>
        <v>1000000</v>
      </c>
      <c r="BQ142" s="13" t="n">
        <f aca="false">IF($C142=BQ$1006,IF($E142=BQ$1007,$AR142,1000000),1000000)</f>
        <v>1000000</v>
      </c>
      <c r="BR142" s="13" t="n">
        <f aca="false">IF($C142=BR$1006,IF($E142=BR$1007,$AR142,1000000),1000000)</f>
        <v>1000000</v>
      </c>
      <c r="BS142" s="13" t="n">
        <f aca="false">IF($C142=BS$1006,IF($E142=BS$1007,$AR142,1000000),1000000)</f>
        <v>1000000</v>
      </c>
      <c r="BT142" s="13" t="n">
        <f aca="false">IF($C142=BT$1006,IF($E142=BT$1007,$AR142,1000000),1000000)</f>
        <v>1000000</v>
      </c>
      <c r="BU142" s="13" t="n">
        <f aca="false">IF($C142=BU$1006,IF($E142=BU$1007,$AR142,1000000),1000000)</f>
        <v>1000000</v>
      </c>
      <c r="BV142" s="13" t="n">
        <f aca="false">IF($C142=BV$1006,IF($E142=BV$1007,$AR142,1000000),1000000)</f>
        <v>1000000</v>
      </c>
      <c r="BW142" s="13" t="n">
        <f aca="false">IF($C142=BW$1006,IF($E142=BW$1007,$AR142,1000000),1000000)</f>
        <v>1000000</v>
      </c>
      <c r="BX142" s="13" t="n">
        <f aca="false">IF($C142=BX$1006,IF($E142=BX$1007,$AR142,1000000),1000000)</f>
        <v>1000000</v>
      </c>
      <c r="BY142" s="13" t="n">
        <f aca="false">IF($C142=BY$1006,IF($E142=BY$1007,$AR142,1000000),1000000)</f>
        <v>1000000</v>
      </c>
      <c r="BZ142" s="13" t="n">
        <f aca="false">IF($C142=BZ$1006,IF($E142=BZ$1007,$AR142,1000000),1000000)</f>
        <v>1000000</v>
      </c>
      <c r="CA142" s="13" t="n">
        <f aca="false">IF($C142=CA$1006,IF($E142=CA$1007,$AR142,1000000),1000000)</f>
        <v>1000000</v>
      </c>
      <c r="CB142" s="13" t="n">
        <f aca="false">IF($C142=CB$1006,IF($E142=CB$1007,$AR142,1000000),1000000)</f>
        <v>1000000</v>
      </c>
      <c r="CC142" s="13" t="n">
        <f aca="false">IF($C142=CC$1006,IF($E142=CC$1007,$AR142,1000000),1000000)</f>
        <v>1000000</v>
      </c>
      <c r="CD142" s="13" t="n">
        <f aca="false">IF($C142=CD$1006,IF($E142=CD$1007,$AR142,1000000),1000000)</f>
        <v>1000000</v>
      </c>
    </row>
    <row r="143" customFormat="false" ht="15.75" hidden="false" customHeight="false" outlineLevel="0" collapsed="false">
      <c r="A143" s="56" t="s">
        <v>93</v>
      </c>
      <c r="B143" s="56" t="s">
        <v>93</v>
      </c>
      <c r="C143" s="57" t="s">
        <v>94</v>
      </c>
      <c r="D143" s="57"/>
      <c r="E143" s="57"/>
      <c r="F143" s="57"/>
      <c r="G143" s="57"/>
      <c r="H143" s="58"/>
      <c r="I143" s="59"/>
      <c r="J143" s="58"/>
      <c r="K143" s="59"/>
      <c r="L143" s="58"/>
      <c r="M143" s="59"/>
      <c r="N143" s="58"/>
      <c r="O143" s="59"/>
      <c r="P143" s="58"/>
      <c r="Q143" s="59"/>
      <c r="R143" s="58"/>
      <c r="S143" s="59"/>
      <c r="T143" s="58"/>
      <c r="U143" s="59"/>
      <c r="V143" s="58"/>
      <c r="W143" s="59"/>
      <c r="X143" s="58"/>
      <c r="Y143" s="59"/>
      <c r="Z143" s="58"/>
      <c r="AA143" s="59"/>
      <c r="AB143" s="58"/>
      <c r="AC143" s="59"/>
      <c r="AD143" s="58"/>
      <c r="AE143" s="59"/>
      <c r="AF143" s="58"/>
      <c r="AG143" s="59"/>
      <c r="AH143" s="58"/>
      <c r="AI143" s="59"/>
      <c r="AJ143" s="58"/>
      <c r="AK143" s="59"/>
      <c r="AL143" s="58"/>
      <c r="AM143" s="59"/>
      <c r="AN143" s="58"/>
      <c r="AO143" s="60"/>
      <c r="AP143" s="57"/>
      <c r="AQ143" s="58"/>
      <c r="AR143" s="58" t="n">
        <v>1000000</v>
      </c>
      <c r="AS143" s="60"/>
      <c r="AT143" s="34" t="n">
        <f aca="false">IF($C143=AT$1006,IF($D143=AT$1007,$AR143,1000000),1000000)</f>
        <v>1000000</v>
      </c>
      <c r="AU143" s="34" t="n">
        <f aca="false">IF($C143=AU$1006,IF($D143=AU$1007,$AR143,1000000),1000000)</f>
        <v>1000000</v>
      </c>
      <c r="AV143" s="34" t="n">
        <f aca="false">IF($C143=AV$1006,IF($D143=AV$1007,$AR143,1000000),1000000)</f>
        <v>1000000</v>
      </c>
      <c r="AW143" s="34" t="n">
        <f aca="false">IF($C143=AW$1006,IF($D143=AW$1007,$AR143,1000000),1000000)</f>
        <v>1000000</v>
      </c>
      <c r="AX143" s="34" t="n">
        <f aca="false">IF($C143=AX$1006,IF($D143=AX$1007,$AR143,1000000),1000000)</f>
        <v>1000000</v>
      </c>
      <c r="AY143" s="34" t="n">
        <f aca="false">IF($C143=AY$1006,IF($D143=AY$1007,$AR143,1000000),1000000)</f>
        <v>1000000</v>
      </c>
      <c r="AZ143" s="34" t="n">
        <f aca="false">IF($C143=AZ$1006,IF($D143=AZ$1007,$AR143,1000000),1000000)</f>
        <v>1000000</v>
      </c>
      <c r="BA143" s="34" t="n">
        <f aca="false">IF($C143=BA$1006,IF($D143=BA$1007,$AR143,1000000),1000000)</f>
        <v>1000000</v>
      </c>
      <c r="BB143" s="34" t="n">
        <f aca="false">IF($C143=BB$1006,IF($D143=BB$1007,$AR143,1000000),1000000)</f>
        <v>1000000</v>
      </c>
      <c r="BC143" s="34" t="n">
        <f aca="false">IF($C143=BC$1006,IF($D143=BC$1007,$AR143,1000000),1000000)</f>
        <v>1000000</v>
      </c>
      <c r="BD143" s="34" t="n">
        <f aca="false">IF($C143=BD$1006,IF($D143=BD$1007,$AR143,1000000),1000000)</f>
        <v>1000000</v>
      </c>
      <c r="BE143" s="34" t="n">
        <f aca="false">IF($C143=BE$1006,IF($D143=BE$1007,$AR143,1000000),1000000)</f>
        <v>1000000</v>
      </c>
      <c r="BF143" s="34" t="n">
        <f aca="false">IF($C143=BF$1006,IF($D143=BF$1007,$AR143,1000000),1000000)</f>
        <v>1000000</v>
      </c>
      <c r="BG143" s="34" t="n">
        <f aca="false">IF($C143=BG$1006,IF($D143=BG$1007,$AR143,1000000),1000000)</f>
        <v>1000000</v>
      </c>
      <c r="BH143" s="34" t="n">
        <f aca="false">IF($C143=BH$1006,IF($D143=BH$1007,$AR143,1000000),1000000)</f>
        <v>1000000</v>
      </c>
      <c r="BI143" s="34" t="n">
        <f aca="false">IF($C143=BI$1006,IF($D143=BI$1007,$AR143,1000000),1000000)</f>
        <v>1000000</v>
      </c>
      <c r="BJ143" s="34" t="n">
        <f aca="false">IF($C143=BJ$1006,IF($D143=BJ$1007,$AR143,1000000),1000000)</f>
        <v>1000000</v>
      </c>
      <c r="BK143" s="34" t="n">
        <f aca="false">IF($C143=BK$1006,IF($D143=BK$1007,$AR143,1000000),1000000)</f>
        <v>1000000</v>
      </c>
      <c r="BL143" s="34" t="n">
        <f aca="false">IF($C143=BL$1006,IF($D143=BL$1007,$AR143,1000000),1000000)</f>
        <v>1000000</v>
      </c>
      <c r="BM143" s="34" t="n">
        <f aca="false">IF($C143=BM$1006,IF($D143=BM$1007,$AR143,1000000),1000000)</f>
        <v>1000000</v>
      </c>
      <c r="BN143" s="34" t="n">
        <f aca="false">IF($C143=BN$1006,IF($D143=BN$1007,$AR143,1000000),1000000)</f>
        <v>1000000</v>
      </c>
      <c r="BO143" s="34"/>
      <c r="BP143" s="34" t="n">
        <f aca="false">IF($C143=BP$1006,IF($E143=BP$1007,$AR143,1000000),1000000)</f>
        <v>1000000</v>
      </c>
      <c r="BQ143" s="34" t="n">
        <f aca="false">IF($C143=BQ$1006,IF($E143=BQ$1007,$AR143,1000000),1000000)</f>
        <v>1000000</v>
      </c>
      <c r="BR143" s="34" t="n">
        <f aca="false">IF($C143=BR$1006,IF($E143=BR$1007,$AR143,1000000),1000000)</f>
        <v>1000000</v>
      </c>
      <c r="BS143" s="34" t="n">
        <f aca="false">IF($C143=BS$1006,IF($E143=BS$1007,$AR143,1000000),1000000)</f>
        <v>1000000</v>
      </c>
      <c r="BT143" s="34" t="n">
        <f aca="false">IF($C143=BT$1006,IF($E143=BT$1007,$AR143,1000000),1000000)</f>
        <v>1000000</v>
      </c>
      <c r="BU143" s="34" t="n">
        <f aca="false">IF($C143=BU$1006,IF($E143=BU$1007,$AR143,1000000),1000000)</f>
        <v>1000000</v>
      </c>
      <c r="BV143" s="34" t="n">
        <f aca="false">IF($C143=BV$1006,IF($E143=BV$1007,$AR143,1000000),1000000)</f>
        <v>1000000</v>
      </c>
      <c r="BW143" s="34" t="n">
        <f aca="false">IF($C143=BW$1006,IF($E143=BW$1007,$AR143,1000000),1000000)</f>
        <v>1000000</v>
      </c>
      <c r="BX143" s="34" t="n">
        <f aca="false">IF($C143=BX$1006,IF($E143=BX$1007,$AR143,1000000),1000000)</f>
        <v>1000000</v>
      </c>
      <c r="BY143" s="34" t="n">
        <f aca="false">IF($C143=BY$1006,IF($E143=BY$1007,$AR143,1000000),1000000)</f>
        <v>1000000</v>
      </c>
      <c r="BZ143" s="34" t="n">
        <f aca="false">IF($C143=BZ$1006,IF($E143=BZ$1007,$AR143,1000000),1000000)</f>
        <v>1000000</v>
      </c>
      <c r="CA143" s="34" t="n">
        <f aca="false">IF($C143=CA$1006,IF($E143=CA$1007,$AR143,1000000),1000000)</f>
        <v>1000000</v>
      </c>
      <c r="CB143" s="34" t="n">
        <f aca="false">IF($C143=CB$1006,IF($E143=CB$1007,$AR143,1000000),1000000)</f>
        <v>1000000</v>
      </c>
      <c r="CC143" s="34" t="n">
        <f aca="false">IF($C143=CC$1006,IF($E143=CC$1007,$AR143,1000000),1000000)</f>
        <v>1000000</v>
      </c>
      <c r="CD143" s="34" t="n">
        <f aca="false">IF($C143=CD$1006,IF($E143=CD$1007,$AR143,1000000),1000000)</f>
        <v>1000000</v>
      </c>
    </row>
    <row r="144" customFormat="false" ht="15.75" hidden="true" customHeight="false" outlineLevel="0" collapsed="false">
      <c r="A144" s="61"/>
      <c r="B144" s="61"/>
      <c r="C144" s="62"/>
      <c r="D144" s="63"/>
      <c r="E144" s="64"/>
      <c r="F144" s="64"/>
      <c r="G144" s="65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7"/>
      <c r="AO144" s="68"/>
      <c r="AP144" s="67"/>
      <c r="AQ144" s="67"/>
      <c r="AR144" s="67"/>
      <c r="AS144" s="68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75" hidden="true" customHeight="false" outlineLevel="0" collapsed="false">
      <c r="A145" s="61"/>
      <c r="B145" s="61"/>
      <c r="C145" s="62"/>
      <c r="D145" s="63"/>
      <c r="E145" s="64"/>
      <c r="F145" s="64"/>
      <c r="G145" s="65"/>
      <c r="H145" s="61"/>
      <c r="I145" s="66"/>
      <c r="J145" s="61"/>
      <c r="K145" s="66"/>
      <c r="L145" s="61"/>
      <c r="M145" s="66"/>
      <c r="N145" s="61"/>
      <c r="O145" s="66"/>
      <c r="P145" s="61"/>
      <c r="Q145" s="66"/>
      <c r="R145" s="61"/>
      <c r="S145" s="66"/>
      <c r="T145" s="61"/>
      <c r="U145" s="66"/>
      <c r="V145" s="61"/>
      <c r="W145" s="66"/>
      <c r="X145" s="61"/>
      <c r="Y145" s="66"/>
      <c r="Z145" s="61"/>
      <c r="AA145" s="66"/>
      <c r="AB145" s="61"/>
      <c r="AC145" s="66"/>
      <c r="AD145" s="61"/>
      <c r="AE145" s="66"/>
      <c r="AF145" s="61"/>
      <c r="AG145" s="66"/>
      <c r="AH145" s="61"/>
      <c r="AI145" s="66"/>
      <c r="AJ145" s="61"/>
      <c r="AK145" s="66"/>
      <c r="AL145" s="61"/>
      <c r="AM145" s="66"/>
      <c r="AN145" s="61"/>
      <c r="AO145" s="69"/>
      <c r="AP145" s="67"/>
      <c r="AQ145" s="61"/>
      <c r="AR145" s="61"/>
      <c r="AS145" s="69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75" hidden="true" customHeight="false" outlineLevel="0" collapsed="false">
      <c r="A146" s="61"/>
      <c r="B146" s="61"/>
      <c r="C146" s="62"/>
      <c r="D146" s="63"/>
      <c r="E146" s="64"/>
      <c r="F146" s="64"/>
      <c r="G146" s="65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1"/>
      <c r="AO146" s="69"/>
      <c r="AP146" s="61"/>
      <c r="AQ146" s="61"/>
      <c r="AR146" s="61"/>
      <c r="AS146" s="69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75" hidden="true" customHeight="false" outlineLevel="0" collapsed="false">
      <c r="A147" s="70"/>
      <c r="B147" s="70"/>
      <c r="C147" s="62"/>
      <c r="D147" s="63"/>
      <c r="E147" s="64"/>
      <c r="F147" s="64"/>
      <c r="G147" s="65"/>
      <c r="H147" s="61"/>
      <c r="I147" s="66"/>
      <c r="J147" s="61"/>
      <c r="K147" s="66"/>
      <c r="L147" s="61"/>
      <c r="M147" s="66"/>
      <c r="N147" s="61"/>
      <c r="O147" s="66"/>
      <c r="P147" s="61"/>
      <c r="Q147" s="66"/>
      <c r="R147" s="61"/>
      <c r="S147" s="66"/>
      <c r="T147" s="61"/>
      <c r="U147" s="66"/>
      <c r="V147" s="61"/>
      <c r="W147" s="66"/>
      <c r="X147" s="61"/>
      <c r="Y147" s="66"/>
      <c r="Z147" s="61"/>
      <c r="AA147" s="66"/>
      <c r="AB147" s="61"/>
      <c r="AC147" s="66"/>
      <c r="AD147" s="61"/>
      <c r="AE147" s="66"/>
      <c r="AF147" s="61"/>
      <c r="AG147" s="66"/>
      <c r="AH147" s="61"/>
      <c r="AI147" s="66"/>
      <c r="AJ147" s="61"/>
      <c r="AK147" s="66"/>
      <c r="AL147" s="61"/>
      <c r="AM147" s="66"/>
      <c r="AN147" s="61"/>
      <c r="AO147" s="69"/>
      <c r="AP147" s="61"/>
      <c r="AQ147" s="61"/>
      <c r="AR147" s="61"/>
      <c r="AS147" s="69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75" hidden="true" customHeight="false" outlineLevel="0" collapsed="false">
      <c r="A148" s="61"/>
      <c r="B148" s="61"/>
      <c r="C148" s="62"/>
      <c r="D148" s="63"/>
      <c r="E148" s="64"/>
      <c r="F148" s="71"/>
      <c r="G148" s="65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9"/>
      <c r="AP148" s="67"/>
      <c r="AQ148" s="61"/>
      <c r="AR148" s="61"/>
      <c r="AS148" s="69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75" hidden="true" customHeight="false" outlineLevel="0" collapsed="false">
      <c r="A149" s="70"/>
      <c r="B149" s="70"/>
      <c r="C149" s="62"/>
      <c r="D149" s="63"/>
      <c r="E149" s="64"/>
      <c r="F149" s="64"/>
      <c r="G149" s="65"/>
      <c r="H149" s="72"/>
      <c r="I149" s="66"/>
      <c r="J149" s="72"/>
      <c r="K149" s="66"/>
      <c r="L149" s="72"/>
      <c r="M149" s="66"/>
      <c r="N149" s="72"/>
      <c r="O149" s="66"/>
      <c r="P149" s="72"/>
      <c r="Q149" s="66"/>
      <c r="R149" s="72"/>
      <c r="S149" s="66"/>
      <c r="T149" s="72"/>
      <c r="U149" s="66"/>
      <c r="V149" s="72"/>
      <c r="W149" s="66"/>
      <c r="X149" s="72"/>
      <c r="Y149" s="66"/>
      <c r="Z149" s="72"/>
      <c r="AA149" s="66"/>
      <c r="AB149" s="72"/>
      <c r="AC149" s="66"/>
      <c r="AD149" s="72"/>
      <c r="AE149" s="66"/>
      <c r="AF149" s="72"/>
      <c r="AG149" s="66"/>
      <c r="AH149" s="72"/>
      <c r="AI149" s="66"/>
      <c r="AJ149" s="72"/>
      <c r="AK149" s="66"/>
      <c r="AL149" s="72"/>
      <c r="AM149" s="66"/>
      <c r="AN149" s="67"/>
      <c r="AO149" s="68"/>
      <c r="AP149" s="67"/>
      <c r="AQ149" s="67"/>
      <c r="AR149" s="67"/>
      <c r="AS149" s="68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75" hidden="true" customHeight="false" outlineLevel="0" collapsed="false">
      <c r="A150" s="61"/>
      <c r="B150" s="61"/>
      <c r="C150" s="62"/>
      <c r="D150" s="63"/>
      <c r="E150" s="64"/>
      <c r="F150" s="71"/>
      <c r="G150" s="65"/>
      <c r="H150" s="61"/>
      <c r="I150" s="66"/>
      <c r="J150" s="61"/>
      <c r="K150" s="66"/>
      <c r="L150" s="61"/>
      <c r="M150" s="66"/>
      <c r="N150" s="61"/>
      <c r="O150" s="66"/>
      <c r="P150" s="61"/>
      <c r="Q150" s="66"/>
      <c r="R150" s="61"/>
      <c r="S150" s="66"/>
      <c r="T150" s="61"/>
      <c r="U150" s="66"/>
      <c r="V150" s="61"/>
      <c r="W150" s="66"/>
      <c r="X150" s="61"/>
      <c r="Y150" s="66"/>
      <c r="Z150" s="61"/>
      <c r="AA150" s="66"/>
      <c r="AB150" s="61"/>
      <c r="AC150" s="66"/>
      <c r="AD150" s="61"/>
      <c r="AE150" s="66"/>
      <c r="AF150" s="61"/>
      <c r="AG150" s="66"/>
      <c r="AH150" s="61"/>
      <c r="AI150" s="66"/>
      <c r="AJ150" s="61"/>
      <c r="AK150" s="66"/>
      <c r="AL150" s="61"/>
      <c r="AM150" s="66"/>
      <c r="AN150" s="61"/>
      <c r="AO150" s="69"/>
      <c r="AP150" s="62"/>
      <c r="AQ150" s="61"/>
      <c r="AR150" s="61"/>
      <c r="AS150" s="69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75" hidden="true" customHeight="false" outlineLevel="0" collapsed="false">
      <c r="A151" s="61"/>
      <c r="B151" s="61"/>
      <c r="C151" s="62"/>
      <c r="D151" s="63"/>
      <c r="E151" s="64"/>
      <c r="F151" s="71"/>
      <c r="G151" s="65"/>
      <c r="H151" s="61"/>
      <c r="I151" s="66"/>
      <c r="J151" s="61"/>
      <c r="K151" s="66"/>
      <c r="L151" s="61"/>
      <c r="M151" s="66"/>
      <c r="N151" s="61"/>
      <c r="O151" s="66"/>
      <c r="P151" s="61"/>
      <c r="Q151" s="66"/>
      <c r="R151" s="61"/>
      <c r="S151" s="66"/>
      <c r="T151" s="61"/>
      <c r="U151" s="66"/>
      <c r="V151" s="61"/>
      <c r="W151" s="66"/>
      <c r="X151" s="61"/>
      <c r="Y151" s="66"/>
      <c r="Z151" s="61"/>
      <c r="AA151" s="66"/>
      <c r="AB151" s="61"/>
      <c r="AC151" s="66"/>
      <c r="AD151" s="61"/>
      <c r="AE151" s="66"/>
      <c r="AF151" s="61"/>
      <c r="AG151" s="66"/>
      <c r="AH151" s="61"/>
      <c r="AI151" s="66"/>
      <c r="AJ151" s="61"/>
      <c r="AK151" s="66"/>
      <c r="AL151" s="61"/>
      <c r="AM151" s="66"/>
      <c r="AN151" s="61"/>
      <c r="AO151" s="69"/>
      <c r="AP151" s="61"/>
      <c r="AQ151" s="61"/>
      <c r="AR151" s="61"/>
      <c r="AS151" s="69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75" hidden="true" customHeight="false" outlineLevel="0" collapsed="false">
      <c r="A152" s="61"/>
      <c r="B152" s="61"/>
      <c r="C152" s="62"/>
      <c r="D152" s="63"/>
      <c r="E152" s="64"/>
      <c r="F152" s="64"/>
      <c r="G152" s="65"/>
      <c r="H152" s="61"/>
      <c r="I152" s="66"/>
      <c r="J152" s="61"/>
      <c r="K152" s="66"/>
      <c r="L152" s="61"/>
      <c r="M152" s="66"/>
      <c r="N152" s="61"/>
      <c r="O152" s="66"/>
      <c r="P152" s="61"/>
      <c r="Q152" s="66"/>
      <c r="R152" s="61"/>
      <c r="S152" s="66"/>
      <c r="T152" s="61"/>
      <c r="U152" s="66"/>
      <c r="V152" s="61"/>
      <c r="W152" s="66"/>
      <c r="X152" s="61"/>
      <c r="Y152" s="66"/>
      <c r="Z152" s="61"/>
      <c r="AA152" s="66"/>
      <c r="AB152" s="61"/>
      <c r="AC152" s="66"/>
      <c r="AD152" s="61"/>
      <c r="AE152" s="66"/>
      <c r="AF152" s="61"/>
      <c r="AG152" s="66"/>
      <c r="AH152" s="61"/>
      <c r="AI152" s="66"/>
      <c r="AJ152" s="61"/>
      <c r="AK152" s="66"/>
      <c r="AL152" s="61"/>
      <c r="AM152" s="66"/>
      <c r="AN152" s="61"/>
      <c r="AO152" s="69"/>
      <c r="AP152" s="62"/>
      <c r="AQ152" s="61"/>
      <c r="AR152" s="61"/>
      <c r="AS152" s="69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75" hidden="true" customHeight="false" outlineLevel="0" collapsed="false">
      <c r="A153" s="70"/>
      <c r="B153" s="70"/>
      <c r="C153" s="62"/>
      <c r="D153" s="63"/>
      <c r="E153" s="64"/>
      <c r="F153" s="64"/>
      <c r="G153" s="65"/>
      <c r="H153" s="61"/>
      <c r="I153" s="66"/>
      <c r="J153" s="61"/>
      <c r="K153" s="66"/>
      <c r="L153" s="61"/>
      <c r="M153" s="66"/>
      <c r="N153" s="61"/>
      <c r="O153" s="66"/>
      <c r="P153" s="61"/>
      <c r="Q153" s="66"/>
      <c r="R153" s="61"/>
      <c r="S153" s="66"/>
      <c r="T153" s="61"/>
      <c r="U153" s="66"/>
      <c r="V153" s="61"/>
      <c r="W153" s="66"/>
      <c r="X153" s="61"/>
      <c r="Y153" s="66"/>
      <c r="Z153" s="61"/>
      <c r="AA153" s="66"/>
      <c r="AB153" s="61"/>
      <c r="AC153" s="66"/>
      <c r="AD153" s="61"/>
      <c r="AE153" s="66"/>
      <c r="AF153" s="61"/>
      <c r="AG153" s="66"/>
      <c r="AH153" s="61"/>
      <c r="AI153" s="66"/>
      <c r="AJ153" s="61"/>
      <c r="AK153" s="66"/>
      <c r="AL153" s="61"/>
      <c r="AM153" s="66"/>
      <c r="AN153" s="61"/>
      <c r="AO153" s="69"/>
      <c r="AP153" s="67"/>
      <c r="AQ153" s="61"/>
      <c r="AR153" s="61"/>
      <c r="AS153" s="69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75" hidden="true" customHeight="false" outlineLevel="0" collapsed="false">
      <c r="A154" s="70"/>
      <c r="B154" s="70"/>
      <c r="C154" s="62"/>
      <c r="D154" s="63"/>
      <c r="E154" s="64"/>
      <c r="F154" s="64"/>
      <c r="G154" s="65"/>
      <c r="H154" s="73"/>
      <c r="I154" s="74"/>
      <c r="J154" s="73"/>
      <c r="K154" s="74"/>
      <c r="L154" s="73"/>
      <c r="M154" s="74"/>
      <c r="N154" s="73"/>
      <c r="O154" s="74"/>
      <c r="P154" s="73"/>
      <c r="Q154" s="74"/>
      <c r="R154" s="73"/>
      <c r="S154" s="74"/>
      <c r="T154" s="73"/>
      <c r="U154" s="74"/>
      <c r="V154" s="73"/>
      <c r="W154" s="74"/>
      <c r="X154" s="73"/>
      <c r="Y154" s="74"/>
      <c r="Z154" s="73"/>
      <c r="AA154" s="74"/>
      <c r="AB154" s="73"/>
      <c r="AC154" s="74"/>
      <c r="AD154" s="73"/>
      <c r="AE154" s="74"/>
      <c r="AF154" s="73"/>
      <c r="AG154" s="74"/>
      <c r="AH154" s="73"/>
      <c r="AI154" s="74"/>
      <c r="AJ154" s="73"/>
      <c r="AK154" s="74"/>
      <c r="AL154" s="73"/>
      <c r="AM154" s="74"/>
      <c r="AN154" s="67"/>
      <c r="AO154" s="68"/>
      <c r="AP154" s="67"/>
      <c r="AQ154" s="67"/>
      <c r="AR154" s="67"/>
      <c r="AS154" s="68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75" hidden="true" customHeight="false" outlineLevel="0" collapsed="false">
      <c r="A155" s="61"/>
      <c r="B155" s="61"/>
      <c r="C155" s="62"/>
      <c r="D155" s="63"/>
      <c r="E155" s="64"/>
      <c r="F155" s="71"/>
      <c r="G155" s="65"/>
      <c r="H155" s="61"/>
      <c r="I155" s="66"/>
      <c r="J155" s="61"/>
      <c r="K155" s="66"/>
      <c r="L155" s="61"/>
      <c r="M155" s="66"/>
      <c r="N155" s="61"/>
      <c r="O155" s="66"/>
      <c r="P155" s="61"/>
      <c r="Q155" s="66"/>
      <c r="R155" s="61"/>
      <c r="S155" s="66"/>
      <c r="T155" s="61"/>
      <c r="U155" s="66"/>
      <c r="V155" s="61"/>
      <c r="W155" s="66"/>
      <c r="X155" s="61"/>
      <c r="Y155" s="66"/>
      <c r="Z155" s="61"/>
      <c r="AA155" s="66"/>
      <c r="AB155" s="61"/>
      <c r="AC155" s="66"/>
      <c r="AD155" s="61"/>
      <c r="AE155" s="66"/>
      <c r="AF155" s="61"/>
      <c r="AG155" s="66"/>
      <c r="AH155" s="61"/>
      <c r="AI155" s="66"/>
      <c r="AJ155" s="61"/>
      <c r="AK155" s="66"/>
      <c r="AL155" s="61"/>
      <c r="AM155" s="66"/>
      <c r="AN155" s="61"/>
      <c r="AO155" s="69"/>
      <c r="AP155" s="67"/>
      <c r="AQ155" s="61"/>
      <c r="AR155" s="61"/>
      <c r="AS155" s="69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75" hidden="true" customHeight="false" outlineLevel="0" collapsed="false">
      <c r="A156" s="70"/>
      <c r="B156" s="70"/>
      <c r="C156" s="62"/>
      <c r="D156" s="63"/>
      <c r="E156" s="64"/>
      <c r="F156" s="71"/>
      <c r="G156" s="65"/>
      <c r="H156" s="61"/>
      <c r="I156" s="66"/>
      <c r="J156" s="61"/>
      <c r="K156" s="66"/>
      <c r="L156" s="61"/>
      <c r="M156" s="66"/>
      <c r="N156" s="61"/>
      <c r="O156" s="66"/>
      <c r="P156" s="61"/>
      <c r="Q156" s="66"/>
      <c r="R156" s="61"/>
      <c r="S156" s="66"/>
      <c r="T156" s="61"/>
      <c r="U156" s="66"/>
      <c r="V156" s="61"/>
      <c r="W156" s="66"/>
      <c r="X156" s="61"/>
      <c r="Y156" s="66"/>
      <c r="Z156" s="61"/>
      <c r="AA156" s="66"/>
      <c r="AB156" s="61"/>
      <c r="AC156" s="66"/>
      <c r="AD156" s="61"/>
      <c r="AE156" s="66"/>
      <c r="AF156" s="61"/>
      <c r="AG156" s="66"/>
      <c r="AH156" s="61"/>
      <c r="AI156" s="66"/>
      <c r="AJ156" s="61"/>
      <c r="AK156" s="66"/>
      <c r="AL156" s="61"/>
      <c r="AM156" s="66"/>
      <c r="AN156" s="67"/>
      <c r="AO156" s="68"/>
      <c r="AP156" s="67"/>
      <c r="AQ156" s="67"/>
      <c r="AR156" s="67"/>
      <c r="AS156" s="68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75" hidden="true" customHeight="false" outlineLevel="0" collapsed="false">
      <c r="A157" s="70"/>
      <c r="B157" s="70"/>
      <c r="C157" s="62"/>
      <c r="D157" s="63"/>
      <c r="E157" s="64"/>
      <c r="F157" s="64"/>
      <c r="G157" s="65"/>
      <c r="H157" s="61"/>
      <c r="I157" s="66"/>
      <c r="J157" s="61"/>
      <c r="K157" s="66"/>
      <c r="L157" s="61"/>
      <c r="M157" s="66"/>
      <c r="N157" s="61"/>
      <c r="O157" s="66"/>
      <c r="P157" s="61"/>
      <c r="Q157" s="66"/>
      <c r="R157" s="61"/>
      <c r="S157" s="66"/>
      <c r="T157" s="61"/>
      <c r="U157" s="66"/>
      <c r="V157" s="61"/>
      <c r="W157" s="66"/>
      <c r="X157" s="61"/>
      <c r="Y157" s="66"/>
      <c r="Z157" s="61"/>
      <c r="AA157" s="66"/>
      <c r="AB157" s="61"/>
      <c r="AC157" s="66"/>
      <c r="AD157" s="61"/>
      <c r="AE157" s="66"/>
      <c r="AF157" s="61"/>
      <c r="AG157" s="66"/>
      <c r="AH157" s="61"/>
      <c r="AI157" s="66"/>
      <c r="AJ157" s="61"/>
      <c r="AK157" s="66"/>
      <c r="AL157" s="61"/>
      <c r="AM157" s="66"/>
      <c r="AN157" s="61"/>
      <c r="AO157" s="69"/>
      <c r="AP157" s="61"/>
      <c r="AQ157" s="61"/>
      <c r="AR157" s="61"/>
      <c r="AS157" s="69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75" hidden="true" customHeight="false" outlineLevel="0" collapsed="false">
      <c r="A158" s="70"/>
      <c r="B158" s="70"/>
      <c r="C158" s="62"/>
      <c r="D158" s="63"/>
      <c r="E158" s="64"/>
      <c r="F158" s="64"/>
      <c r="G158" s="65"/>
      <c r="H158" s="61"/>
      <c r="I158" s="66"/>
      <c r="J158" s="61"/>
      <c r="K158" s="66"/>
      <c r="L158" s="61"/>
      <c r="M158" s="66"/>
      <c r="N158" s="61"/>
      <c r="O158" s="66"/>
      <c r="P158" s="61"/>
      <c r="Q158" s="66"/>
      <c r="R158" s="61"/>
      <c r="S158" s="66"/>
      <c r="T158" s="61"/>
      <c r="U158" s="66"/>
      <c r="V158" s="61"/>
      <c r="W158" s="66"/>
      <c r="X158" s="61"/>
      <c r="Y158" s="66"/>
      <c r="Z158" s="61"/>
      <c r="AA158" s="66"/>
      <c r="AB158" s="61"/>
      <c r="AC158" s="66"/>
      <c r="AD158" s="61"/>
      <c r="AE158" s="66"/>
      <c r="AF158" s="61"/>
      <c r="AG158" s="66"/>
      <c r="AH158" s="61"/>
      <c r="AI158" s="66"/>
      <c r="AJ158" s="61"/>
      <c r="AK158" s="66"/>
      <c r="AL158" s="61"/>
      <c r="AM158" s="66"/>
      <c r="AN158" s="67"/>
      <c r="AO158" s="68"/>
      <c r="AP158" s="67"/>
      <c r="AQ158" s="67"/>
      <c r="AR158" s="67"/>
      <c r="AS158" s="68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75" hidden="true" customHeight="false" outlineLevel="0" collapsed="false">
      <c r="A159" s="61"/>
      <c r="B159" s="61"/>
      <c r="C159" s="62"/>
      <c r="D159" s="63"/>
      <c r="E159" s="64"/>
      <c r="F159" s="71"/>
      <c r="G159" s="65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7"/>
      <c r="AO159" s="68"/>
      <c r="AP159" s="67"/>
      <c r="AQ159" s="67"/>
      <c r="AR159" s="67"/>
      <c r="AS159" s="68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75" hidden="true" customHeight="false" outlineLevel="0" collapsed="false">
      <c r="A160" s="61"/>
      <c r="B160" s="61"/>
      <c r="C160" s="62"/>
      <c r="D160" s="63"/>
      <c r="E160" s="64"/>
      <c r="F160" s="64"/>
      <c r="G160" s="65"/>
      <c r="H160" s="61"/>
      <c r="I160" s="66"/>
      <c r="J160" s="61"/>
      <c r="K160" s="66"/>
      <c r="L160" s="61"/>
      <c r="M160" s="66"/>
      <c r="N160" s="61"/>
      <c r="O160" s="66"/>
      <c r="P160" s="61"/>
      <c r="Q160" s="66"/>
      <c r="R160" s="61"/>
      <c r="S160" s="66"/>
      <c r="T160" s="61"/>
      <c r="U160" s="66"/>
      <c r="V160" s="61"/>
      <c r="W160" s="66"/>
      <c r="X160" s="61"/>
      <c r="Y160" s="66"/>
      <c r="Z160" s="61"/>
      <c r="AA160" s="66"/>
      <c r="AB160" s="61"/>
      <c r="AC160" s="66"/>
      <c r="AD160" s="61"/>
      <c r="AE160" s="66"/>
      <c r="AF160" s="61"/>
      <c r="AG160" s="66"/>
      <c r="AH160" s="61"/>
      <c r="AI160" s="66"/>
      <c r="AJ160" s="61"/>
      <c r="AK160" s="66"/>
      <c r="AL160" s="61"/>
      <c r="AM160" s="66"/>
      <c r="AN160" s="67"/>
      <c r="AO160" s="68"/>
      <c r="AP160" s="67"/>
      <c r="AQ160" s="67"/>
      <c r="AR160" s="67"/>
      <c r="AS160" s="68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75" hidden="true" customHeight="false" outlineLevel="0" collapsed="false">
      <c r="A161" s="61"/>
      <c r="B161" s="61"/>
      <c r="C161" s="62"/>
      <c r="D161" s="63"/>
      <c r="E161" s="64"/>
      <c r="F161" s="71"/>
      <c r="G161" s="65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7"/>
      <c r="AO161" s="68"/>
      <c r="AP161" s="67"/>
      <c r="AQ161" s="67"/>
      <c r="AR161" s="67"/>
      <c r="AS161" s="68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75" hidden="true" customHeight="false" outlineLevel="0" collapsed="false">
      <c r="A162" s="70"/>
      <c r="B162" s="70"/>
      <c r="C162" s="62"/>
      <c r="D162" s="63"/>
      <c r="E162" s="64"/>
      <c r="F162" s="64"/>
      <c r="G162" s="65"/>
      <c r="H162" s="61"/>
      <c r="I162" s="66"/>
      <c r="J162" s="61"/>
      <c r="K162" s="66"/>
      <c r="L162" s="61"/>
      <c r="M162" s="66"/>
      <c r="N162" s="61"/>
      <c r="O162" s="66"/>
      <c r="P162" s="61"/>
      <c r="Q162" s="66"/>
      <c r="R162" s="61"/>
      <c r="S162" s="66"/>
      <c r="T162" s="61"/>
      <c r="U162" s="66"/>
      <c r="V162" s="61"/>
      <c r="W162" s="66"/>
      <c r="X162" s="61"/>
      <c r="Y162" s="66"/>
      <c r="Z162" s="61"/>
      <c r="AA162" s="66"/>
      <c r="AB162" s="61"/>
      <c r="AC162" s="66"/>
      <c r="AD162" s="61"/>
      <c r="AE162" s="66"/>
      <c r="AF162" s="61"/>
      <c r="AG162" s="66"/>
      <c r="AH162" s="61"/>
      <c r="AI162" s="66"/>
      <c r="AJ162" s="61"/>
      <c r="AK162" s="66"/>
      <c r="AL162" s="61"/>
      <c r="AM162" s="66"/>
      <c r="AN162" s="61"/>
      <c r="AO162" s="69"/>
      <c r="AP162" s="61"/>
      <c r="AQ162" s="61"/>
      <c r="AR162" s="61"/>
      <c r="AS162" s="69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75" hidden="true" customHeight="false" outlineLevel="0" collapsed="false">
      <c r="A163" s="61"/>
      <c r="B163" s="61"/>
      <c r="C163" s="62"/>
      <c r="D163" s="63"/>
      <c r="E163" s="64"/>
      <c r="F163" s="71"/>
      <c r="G163" s="65"/>
      <c r="H163" s="61"/>
      <c r="I163" s="66"/>
      <c r="J163" s="61"/>
      <c r="K163" s="66"/>
      <c r="L163" s="61"/>
      <c r="M163" s="66"/>
      <c r="N163" s="61"/>
      <c r="O163" s="66"/>
      <c r="P163" s="61"/>
      <c r="Q163" s="66"/>
      <c r="R163" s="61"/>
      <c r="S163" s="66"/>
      <c r="T163" s="61"/>
      <c r="U163" s="66"/>
      <c r="V163" s="61"/>
      <c r="W163" s="66"/>
      <c r="X163" s="61"/>
      <c r="Y163" s="66"/>
      <c r="Z163" s="61"/>
      <c r="AA163" s="66"/>
      <c r="AB163" s="61"/>
      <c r="AC163" s="66"/>
      <c r="AD163" s="61"/>
      <c r="AE163" s="66"/>
      <c r="AF163" s="61"/>
      <c r="AG163" s="66"/>
      <c r="AH163" s="61"/>
      <c r="AI163" s="66"/>
      <c r="AJ163" s="61"/>
      <c r="AK163" s="66"/>
      <c r="AL163" s="61"/>
      <c r="AM163" s="66"/>
      <c r="AN163" s="67"/>
      <c r="AO163" s="75"/>
      <c r="AP163" s="67"/>
      <c r="AQ163" s="67"/>
      <c r="AR163" s="67"/>
      <c r="AS163" s="75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75" hidden="true" customHeight="false" outlineLevel="0" collapsed="false">
      <c r="A164" s="61"/>
      <c r="B164" s="61"/>
      <c r="C164" s="62"/>
      <c r="D164" s="63"/>
      <c r="E164" s="64"/>
      <c r="F164" s="71"/>
      <c r="G164" s="65"/>
      <c r="H164" s="61"/>
      <c r="I164" s="66"/>
      <c r="J164" s="61"/>
      <c r="K164" s="66"/>
      <c r="L164" s="61"/>
      <c r="M164" s="66"/>
      <c r="N164" s="61"/>
      <c r="O164" s="66"/>
      <c r="P164" s="61"/>
      <c r="Q164" s="66"/>
      <c r="R164" s="61"/>
      <c r="S164" s="66"/>
      <c r="T164" s="61"/>
      <c r="U164" s="66"/>
      <c r="V164" s="61"/>
      <c r="W164" s="66"/>
      <c r="X164" s="61"/>
      <c r="Y164" s="66"/>
      <c r="Z164" s="61"/>
      <c r="AA164" s="66"/>
      <c r="AB164" s="61"/>
      <c r="AC164" s="66"/>
      <c r="AD164" s="61"/>
      <c r="AE164" s="66"/>
      <c r="AF164" s="61"/>
      <c r="AG164" s="66"/>
      <c r="AH164" s="61"/>
      <c r="AI164" s="66"/>
      <c r="AJ164" s="61"/>
      <c r="AK164" s="66"/>
      <c r="AL164" s="61"/>
      <c r="AM164" s="66"/>
      <c r="AN164" s="67"/>
      <c r="AO164" s="68"/>
      <c r="AP164" s="62"/>
      <c r="AQ164" s="67"/>
      <c r="AR164" s="67"/>
      <c r="AS164" s="68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75" hidden="true" customHeight="false" outlineLevel="0" collapsed="false">
      <c r="A165" s="61"/>
      <c r="B165" s="61"/>
      <c r="C165" s="62"/>
      <c r="D165" s="63"/>
      <c r="E165" s="64"/>
      <c r="F165" s="71"/>
      <c r="G165" s="65"/>
      <c r="H165" s="61"/>
      <c r="I165" s="66"/>
      <c r="J165" s="61"/>
      <c r="K165" s="66"/>
      <c r="L165" s="61"/>
      <c r="M165" s="66"/>
      <c r="N165" s="61"/>
      <c r="O165" s="66"/>
      <c r="P165" s="61"/>
      <c r="Q165" s="66"/>
      <c r="R165" s="61"/>
      <c r="S165" s="66"/>
      <c r="T165" s="61"/>
      <c r="U165" s="66"/>
      <c r="V165" s="61"/>
      <c r="W165" s="66"/>
      <c r="X165" s="61"/>
      <c r="Y165" s="66"/>
      <c r="Z165" s="61"/>
      <c r="AA165" s="66"/>
      <c r="AB165" s="61"/>
      <c r="AC165" s="66"/>
      <c r="AD165" s="61"/>
      <c r="AE165" s="66"/>
      <c r="AF165" s="61"/>
      <c r="AG165" s="66"/>
      <c r="AH165" s="61"/>
      <c r="AI165" s="66"/>
      <c r="AJ165" s="61"/>
      <c r="AK165" s="66"/>
      <c r="AL165" s="61"/>
      <c r="AM165" s="66"/>
      <c r="AN165" s="61"/>
      <c r="AO165" s="69"/>
      <c r="AP165" s="62"/>
      <c r="AQ165" s="61"/>
      <c r="AR165" s="61"/>
      <c r="AS165" s="69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75" hidden="true" customHeight="false" outlineLevel="0" collapsed="false">
      <c r="A166" s="61"/>
      <c r="B166" s="61"/>
      <c r="C166" s="62"/>
      <c r="D166" s="63"/>
      <c r="E166" s="64"/>
      <c r="F166" s="71"/>
      <c r="G166" s="65"/>
      <c r="H166" s="61"/>
      <c r="I166" s="66"/>
      <c r="J166" s="61"/>
      <c r="K166" s="66"/>
      <c r="L166" s="61"/>
      <c r="M166" s="66"/>
      <c r="N166" s="61"/>
      <c r="O166" s="66"/>
      <c r="P166" s="61"/>
      <c r="Q166" s="66"/>
      <c r="R166" s="61"/>
      <c r="S166" s="66"/>
      <c r="T166" s="61"/>
      <c r="U166" s="66"/>
      <c r="V166" s="61"/>
      <c r="W166" s="66"/>
      <c r="X166" s="61"/>
      <c r="Y166" s="66"/>
      <c r="Z166" s="61"/>
      <c r="AA166" s="66"/>
      <c r="AB166" s="61"/>
      <c r="AC166" s="66"/>
      <c r="AD166" s="61"/>
      <c r="AE166" s="66"/>
      <c r="AF166" s="61"/>
      <c r="AG166" s="66"/>
      <c r="AH166" s="61"/>
      <c r="AI166" s="66"/>
      <c r="AJ166" s="61"/>
      <c r="AK166" s="66"/>
      <c r="AL166" s="61"/>
      <c r="AM166" s="66"/>
      <c r="AN166" s="61"/>
      <c r="AO166" s="69"/>
      <c r="AP166" s="67"/>
      <c r="AQ166" s="61"/>
      <c r="AR166" s="61"/>
      <c r="AS166" s="69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75" hidden="true" customHeight="false" outlineLevel="0" collapsed="false">
      <c r="A167" s="70"/>
      <c r="B167" s="70"/>
      <c r="C167" s="62"/>
      <c r="D167" s="63"/>
      <c r="E167" s="64"/>
      <c r="F167" s="64"/>
      <c r="G167" s="65"/>
      <c r="H167" s="61"/>
      <c r="I167" s="66"/>
      <c r="J167" s="61"/>
      <c r="K167" s="66"/>
      <c r="L167" s="61"/>
      <c r="M167" s="66"/>
      <c r="N167" s="61"/>
      <c r="O167" s="66"/>
      <c r="P167" s="61"/>
      <c r="Q167" s="66"/>
      <c r="R167" s="61"/>
      <c r="S167" s="66"/>
      <c r="T167" s="61"/>
      <c r="U167" s="66"/>
      <c r="V167" s="61"/>
      <c r="W167" s="66"/>
      <c r="X167" s="61"/>
      <c r="Y167" s="66"/>
      <c r="Z167" s="61"/>
      <c r="AA167" s="66"/>
      <c r="AB167" s="61"/>
      <c r="AC167" s="66"/>
      <c r="AD167" s="61"/>
      <c r="AE167" s="66"/>
      <c r="AF167" s="61"/>
      <c r="AG167" s="66"/>
      <c r="AH167" s="61"/>
      <c r="AI167" s="66"/>
      <c r="AJ167" s="61"/>
      <c r="AK167" s="66"/>
      <c r="AL167" s="61"/>
      <c r="AM167" s="66"/>
      <c r="AN167" s="61"/>
      <c r="AO167" s="69"/>
      <c r="AP167" s="62"/>
      <c r="AQ167" s="61"/>
      <c r="AR167" s="61"/>
      <c r="AS167" s="69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75" hidden="true" customHeight="false" outlineLevel="0" collapsed="false">
      <c r="A168" s="61"/>
      <c r="B168" s="61"/>
      <c r="C168" s="62"/>
      <c r="D168" s="63"/>
      <c r="E168" s="64"/>
      <c r="F168" s="71"/>
      <c r="G168" s="65"/>
      <c r="H168" s="61"/>
      <c r="I168" s="66"/>
      <c r="J168" s="61"/>
      <c r="K168" s="66"/>
      <c r="L168" s="61"/>
      <c r="M168" s="66"/>
      <c r="N168" s="61"/>
      <c r="O168" s="66"/>
      <c r="P168" s="61"/>
      <c r="Q168" s="66"/>
      <c r="R168" s="61"/>
      <c r="S168" s="66"/>
      <c r="T168" s="61"/>
      <c r="U168" s="66"/>
      <c r="V168" s="61"/>
      <c r="W168" s="66"/>
      <c r="X168" s="61"/>
      <c r="Y168" s="66"/>
      <c r="Z168" s="61"/>
      <c r="AA168" s="66"/>
      <c r="AB168" s="61"/>
      <c r="AC168" s="66"/>
      <c r="AD168" s="61"/>
      <c r="AE168" s="66"/>
      <c r="AF168" s="61"/>
      <c r="AG168" s="66"/>
      <c r="AH168" s="61"/>
      <c r="AI168" s="66"/>
      <c r="AJ168" s="61"/>
      <c r="AK168" s="66"/>
      <c r="AL168" s="61"/>
      <c r="AM168" s="66"/>
      <c r="AN168" s="61"/>
      <c r="AO168" s="69"/>
      <c r="AP168" s="67"/>
      <c r="AQ168" s="61"/>
      <c r="AR168" s="61"/>
      <c r="AS168" s="69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75" hidden="true" customHeight="false" outlineLevel="0" collapsed="false">
      <c r="A169" s="61"/>
      <c r="B169" s="61"/>
      <c r="C169" s="62"/>
      <c r="D169" s="63"/>
      <c r="E169" s="64"/>
      <c r="F169" s="71"/>
      <c r="G169" s="65"/>
      <c r="H169" s="61"/>
      <c r="I169" s="66"/>
      <c r="J169" s="61"/>
      <c r="K169" s="66"/>
      <c r="L169" s="61"/>
      <c r="M169" s="66"/>
      <c r="N169" s="61"/>
      <c r="O169" s="66"/>
      <c r="P169" s="61"/>
      <c r="Q169" s="66"/>
      <c r="R169" s="61"/>
      <c r="S169" s="66"/>
      <c r="T169" s="61"/>
      <c r="U169" s="66"/>
      <c r="V169" s="61"/>
      <c r="W169" s="66"/>
      <c r="X169" s="61"/>
      <c r="Y169" s="66"/>
      <c r="Z169" s="61"/>
      <c r="AA169" s="66"/>
      <c r="AB169" s="61"/>
      <c r="AC169" s="66"/>
      <c r="AD169" s="61"/>
      <c r="AE169" s="66"/>
      <c r="AF169" s="61"/>
      <c r="AG169" s="66"/>
      <c r="AH169" s="61"/>
      <c r="AI169" s="66"/>
      <c r="AJ169" s="61"/>
      <c r="AK169" s="66"/>
      <c r="AL169" s="61"/>
      <c r="AM169" s="66"/>
      <c r="AN169" s="67"/>
      <c r="AO169" s="68"/>
      <c r="AP169" s="67"/>
      <c r="AQ169" s="67"/>
      <c r="AR169" s="67"/>
      <c r="AS169" s="68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75" hidden="true" customHeight="false" outlineLevel="0" collapsed="false">
      <c r="A170" s="70"/>
      <c r="B170" s="70"/>
      <c r="C170" s="62"/>
      <c r="D170" s="63"/>
      <c r="E170" s="64"/>
      <c r="F170" s="64"/>
      <c r="G170" s="65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7"/>
      <c r="AO170" s="68"/>
      <c r="AP170" s="67"/>
      <c r="AQ170" s="67"/>
      <c r="AR170" s="67"/>
      <c r="AS170" s="68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75" hidden="true" customHeight="false" outlineLevel="0" collapsed="false">
      <c r="A171" s="70"/>
      <c r="B171" s="70"/>
      <c r="C171" s="62"/>
      <c r="D171" s="63"/>
      <c r="E171" s="64"/>
      <c r="F171" s="64"/>
      <c r="G171" s="65"/>
      <c r="H171" s="61"/>
      <c r="I171" s="66"/>
      <c r="J171" s="61"/>
      <c r="K171" s="66"/>
      <c r="L171" s="61"/>
      <c r="M171" s="66"/>
      <c r="N171" s="61"/>
      <c r="O171" s="66"/>
      <c r="P171" s="61"/>
      <c r="Q171" s="66"/>
      <c r="R171" s="61"/>
      <c r="S171" s="66"/>
      <c r="T171" s="61"/>
      <c r="U171" s="66"/>
      <c r="V171" s="61"/>
      <c r="W171" s="66"/>
      <c r="X171" s="61"/>
      <c r="Y171" s="66"/>
      <c r="Z171" s="61"/>
      <c r="AA171" s="66"/>
      <c r="AB171" s="61"/>
      <c r="AC171" s="66"/>
      <c r="AD171" s="61"/>
      <c r="AE171" s="66"/>
      <c r="AF171" s="61"/>
      <c r="AG171" s="66"/>
      <c r="AH171" s="61"/>
      <c r="AI171" s="66"/>
      <c r="AJ171" s="61"/>
      <c r="AK171" s="66"/>
      <c r="AL171" s="61"/>
      <c r="AM171" s="66"/>
      <c r="AN171" s="67"/>
      <c r="AO171" s="68"/>
      <c r="AP171" s="67"/>
      <c r="AQ171" s="67"/>
      <c r="AR171" s="67"/>
      <c r="AS171" s="68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75" hidden="true" customHeight="false" outlineLevel="0" collapsed="false">
      <c r="A172" s="70"/>
      <c r="B172" s="70"/>
      <c r="C172" s="62"/>
      <c r="D172" s="63"/>
      <c r="E172" s="64"/>
      <c r="F172" s="71"/>
      <c r="G172" s="65"/>
      <c r="H172" s="61"/>
      <c r="I172" s="66"/>
      <c r="J172" s="61"/>
      <c r="K172" s="66"/>
      <c r="L172" s="61"/>
      <c r="M172" s="66"/>
      <c r="N172" s="61"/>
      <c r="O172" s="66"/>
      <c r="P172" s="61"/>
      <c r="Q172" s="66"/>
      <c r="R172" s="61"/>
      <c r="S172" s="66"/>
      <c r="T172" s="61"/>
      <c r="U172" s="66"/>
      <c r="V172" s="61"/>
      <c r="W172" s="66"/>
      <c r="X172" s="61"/>
      <c r="Y172" s="66"/>
      <c r="Z172" s="61"/>
      <c r="AA172" s="66"/>
      <c r="AB172" s="61"/>
      <c r="AC172" s="66"/>
      <c r="AD172" s="61"/>
      <c r="AE172" s="66"/>
      <c r="AF172" s="61"/>
      <c r="AG172" s="66"/>
      <c r="AH172" s="61"/>
      <c r="AI172" s="66"/>
      <c r="AJ172" s="61"/>
      <c r="AK172" s="66"/>
      <c r="AL172" s="61"/>
      <c r="AM172" s="66"/>
      <c r="AN172" s="61"/>
      <c r="AO172" s="69"/>
      <c r="AP172" s="62"/>
      <c r="AQ172" s="61"/>
      <c r="AR172" s="61"/>
      <c r="AS172" s="69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75" hidden="true" customHeight="false" outlineLevel="0" collapsed="false">
      <c r="A173" s="61"/>
      <c r="B173" s="61"/>
      <c r="C173" s="62"/>
      <c r="D173" s="63"/>
      <c r="E173" s="64"/>
      <c r="F173" s="64"/>
      <c r="G173" s="65"/>
      <c r="H173" s="61"/>
      <c r="I173" s="66"/>
      <c r="J173" s="61"/>
      <c r="K173" s="66"/>
      <c r="L173" s="61"/>
      <c r="M173" s="66"/>
      <c r="N173" s="61"/>
      <c r="O173" s="66"/>
      <c r="P173" s="61"/>
      <c r="Q173" s="66"/>
      <c r="R173" s="61"/>
      <c r="S173" s="66"/>
      <c r="T173" s="61"/>
      <c r="U173" s="66"/>
      <c r="V173" s="61"/>
      <c r="W173" s="66"/>
      <c r="X173" s="61"/>
      <c r="Y173" s="66"/>
      <c r="Z173" s="61"/>
      <c r="AA173" s="66"/>
      <c r="AB173" s="61"/>
      <c r="AC173" s="66"/>
      <c r="AD173" s="61"/>
      <c r="AE173" s="66"/>
      <c r="AF173" s="61"/>
      <c r="AG173" s="66"/>
      <c r="AH173" s="61"/>
      <c r="AI173" s="66"/>
      <c r="AJ173" s="61"/>
      <c r="AK173" s="66"/>
      <c r="AL173" s="61"/>
      <c r="AM173" s="66"/>
      <c r="AN173" s="67"/>
      <c r="AO173" s="68"/>
      <c r="AP173" s="67"/>
      <c r="AQ173" s="67"/>
      <c r="AR173" s="67"/>
      <c r="AS173" s="68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75" hidden="true" customHeight="false" outlineLevel="0" collapsed="false">
      <c r="A174" s="61"/>
      <c r="B174" s="61"/>
      <c r="C174" s="62"/>
      <c r="D174" s="63"/>
      <c r="E174" s="64"/>
      <c r="F174" s="71"/>
      <c r="G174" s="65"/>
      <c r="H174" s="61"/>
      <c r="I174" s="66"/>
      <c r="J174" s="61"/>
      <c r="K174" s="66"/>
      <c r="L174" s="61"/>
      <c r="M174" s="66"/>
      <c r="N174" s="61"/>
      <c r="O174" s="66"/>
      <c r="P174" s="61"/>
      <c r="Q174" s="66"/>
      <c r="R174" s="61"/>
      <c r="S174" s="66"/>
      <c r="T174" s="61"/>
      <c r="U174" s="66"/>
      <c r="V174" s="61"/>
      <c r="W174" s="66"/>
      <c r="X174" s="61"/>
      <c r="Y174" s="66"/>
      <c r="Z174" s="61"/>
      <c r="AA174" s="66"/>
      <c r="AB174" s="61"/>
      <c r="AC174" s="66"/>
      <c r="AD174" s="61"/>
      <c r="AE174" s="66"/>
      <c r="AF174" s="61"/>
      <c r="AG174" s="66"/>
      <c r="AH174" s="61"/>
      <c r="AI174" s="66"/>
      <c r="AJ174" s="61"/>
      <c r="AK174" s="66"/>
      <c r="AL174" s="61"/>
      <c r="AM174" s="66"/>
      <c r="AN174" s="67"/>
      <c r="AO174" s="68"/>
      <c r="AP174" s="67"/>
      <c r="AQ174" s="67"/>
      <c r="AR174" s="67"/>
      <c r="AS174" s="68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75" hidden="true" customHeight="false" outlineLevel="0" collapsed="false">
      <c r="A175" s="61"/>
      <c r="B175" s="61"/>
      <c r="C175" s="62"/>
      <c r="D175" s="63"/>
      <c r="E175" s="64"/>
      <c r="F175" s="71"/>
      <c r="G175" s="65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9"/>
      <c r="AP175" s="67"/>
      <c r="AQ175" s="61"/>
      <c r="AR175" s="61"/>
      <c r="AS175" s="69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75" hidden="true" customHeight="false" outlineLevel="0" collapsed="false">
      <c r="A176" s="61"/>
      <c r="B176" s="61"/>
      <c r="C176" s="62"/>
      <c r="D176" s="63"/>
      <c r="E176" s="64"/>
      <c r="F176" s="71"/>
      <c r="G176" s="65"/>
      <c r="H176" s="61"/>
      <c r="I176" s="66"/>
      <c r="J176" s="61"/>
      <c r="K176" s="66"/>
      <c r="L176" s="61"/>
      <c r="M176" s="66"/>
      <c r="N176" s="61"/>
      <c r="O176" s="66"/>
      <c r="P176" s="61"/>
      <c r="Q176" s="66"/>
      <c r="R176" s="61"/>
      <c r="S176" s="66"/>
      <c r="T176" s="61"/>
      <c r="U176" s="66"/>
      <c r="V176" s="61"/>
      <c r="W176" s="66"/>
      <c r="X176" s="61"/>
      <c r="Y176" s="66"/>
      <c r="Z176" s="61"/>
      <c r="AA176" s="66"/>
      <c r="AB176" s="61"/>
      <c r="AC176" s="66"/>
      <c r="AD176" s="61"/>
      <c r="AE176" s="66"/>
      <c r="AF176" s="61"/>
      <c r="AG176" s="66"/>
      <c r="AH176" s="61"/>
      <c r="AI176" s="66"/>
      <c r="AJ176" s="61"/>
      <c r="AK176" s="66"/>
      <c r="AL176" s="61"/>
      <c r="AM176" s="66"/>
      <c r="AN176" s="67"/>
      <c r="AO176" s="68"/>
      <c r="AP176" s="67"/>
      <c r="AQ176" s="67"/>
      <c r="AR176" s="67"/>
      <c r="AS176" s="68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75" hidden="true" customHeight="false" outlineLevel="0" collapsed="false">
      <c r="A177" s="61"/>
      <c r="B177" s="61"/>
      <c r="C177" s="62"/>
      <c r="D177" s="63"/>
      <c r="E177" s="64"/>
      <c r="F177" s="64"/>
      <c r="G177" s="65"/>
      <c r="H177" s="61"/>
      <c r="I177" s="66"/>
      <c r="J177" s="61"/>
      <c r="K177" s="66"/>
      <c r="L177" s="61"/>
      <c r="M177" s="66"/>
      <c r="N177" s="61"/>
      <c r="O177" s="66"/>
      <c r="P177" s="61"/>
      <c r="Q177" s="66"/>
      <c r="R177" s="61"/>
      <c r="S177" s="66"/>
      <c r="T177" s="61"/>
      <c r="U177" s="66"/>
      <c r="V177" s="61"/>
      <c r="W177" s="66"/>
      <c r="X177" s="61"/>
      <c r="Y177" s="66"/>
      <c r="Z177" s="61"/>
      <c r="AA177" s="66"/>
      <c r="AB177" s="61"/>
      <c r="AC177" s="66"/>
      <c r="AD177" s="61"/>
      <c r="AE177" s="66"/>
      <c r="AF177" s="61"/>
      <c r="AG177" s="66"/>
      <c r="AH177" s="61"/>
      <c r="AI177" s="66"/>
      <c r="AJ177" s="61"/>
      <c r="AK177" s="66"/>
      <c r="AL177" s="61"/>
      <c r="AM177" s="66"/>
      <c r="AN177" s="61"/>
      <c r="AO177" s="69"/>
      <c r="AP177" s="61"/>
      <c r="AQ177" s="61"/>
      <c r="AR177" s="61"/>
      <c r="AS177" s="69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75" hidden="true" customHeight="false" outlineLevel="0" collapsed="false">
      <c r="A178" s="61"/>
      <c r="B178" s="61"/>
      <c r="C178" s="62"/>
      <c r="D178" s="63"/>
      <c r="E178" s="64"/>
      <c r="F178" s="71"/>
      <c r="G178" s="65"/>
      <c r="H178" s="61"/>
      <c r="I178" s="66"/>
      <c r="J178" s="61"/>
      <c r="K178" s="66"/>
      <c r="L178" s="61"/>
      <c r="M178" s="66"/>
      <c r="N178" s="61"/>
      <c r="O178" s="66"/>
      <c r="P178" s="61"/>
      <c r="Q178" s="66"/>
      <c r="R178" s="61"/>
      <c r="S178" s="66"/>
      <c r="T178" s="61"/>
      <c r="U178" s="66"/>
      <c r="V178" s="61"/>
      <c r="W178" s="66"/>
      <c r="X178" s="61"/>
      <c r="Y178" s="66"/>
      <c r="Z178" s="61"/>
      <c r="AA178" s="66"/>
      <c r="AB178" s="61"/>
      <c r="AC178" s="66"/>
      <c r="AD178" s="61"/>
      <c r="AE178" s="66"/>
      <c r="AF178" s="61"/>
      <c r="AG178" s="66"/>
      <c r="AH178" s="61"/>
      <c r="AI178" s="66"/>
      <c r="AJ178" s="61"/>
      <c r="AK178" s="66"/>
      <c r="AL178" s="61"/>
      <c r="AM178" s="66"/>
      <c r="AN178" s="67"/>
      <c r="AO178" s="68"/>
      <c r="AP178" s="67"/>
      <c r="AQ178" s="67"/>
      <c r="AR178" s="67"/>
      <c r="AS178" s="68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75" hidden="true" customHeight="false" outlineLevel="0" collapsed="false">
      <c r="A179" s="61"/>
      <c r="B179" s="61"/>
      <c r="C179" s="62"/>
      <c r="D179" s="63"/>
      <c r="E179" s="64"/>
      <c r="F179" s="71"/>
      <c r="G179" s="65"/>
      <c r="H179" s="61"/>
      <c r="I179" s="66"/>
      <c r="J179" s="61"/>
      <c r="K179" s="66"/>
      <c r="L179" s="61"/>
      <c r="M179" s="66"/>
      <c r="N179" s="61"/>
      <c r="O179" s="66"/>
      <c r="P179" s="61"/>
      <c r="Q179" s="66"/>
      <c r="R179" s="61"/>
      <c r="S179" s="66"/>
      <c r="T179" s="61"/>
      <c r="U179" s="66"/>
      <c r="V179" s="61"/>
      <c r="W179" s="66"/>
      <c r="X179" s="61"/>
      <c r="Y179" s="66"/>
      <c r="Z179" s="61"/>
      <c r="AA179" s="66"/>
      <c r="AB179" s="61"/>
      <c r="AC179" s="66"/>
      <c r="AD179" s="61"/>
      <c r="AE179" s="66"/>
      <c r="AF179" s="61"/>
      <c r="AG179" s="66"/>
      <c r="AH179" s="61"/>
      <c r="AI179" s="66"/>
      <c r="AJ179" s="61"/>
      <c r="AK179" s="66"/>
      <c r="AL179" s="61"/>
      <c r="AM179" s="66"/>
      <c r="AN179" s="61"/>
      <c r="AO179" s="69"/>
      <c r="AP179" s="62"/>
      <c r="AQ179" s="61"/>
      <c r="AR179" s="61"/>
      <c r="AS179" s="69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75" hidden="true" customHeight="false" outlineLevel="0" collapsed="false">
      <c r="A180" s="70"/>
      <c r="B180" s="70"/>
      <c r="C180" s="62"/>
      <c r="D180" s="63"/>
      <c r="E180" s="64"/>
      <c r="F180" s="64"/>
      <c r="G180" s="65"/>
      <c r="H180" s="61"/>
      <c r="I180" s="66"/>
      <c r="J180" s="61"/>
      <c r="K180" s="66"/>
      <c r="L180" s="61"/>
      <c r="M180" s="66"/>
      <c r="N180" s="61"/>
      <c r="O180" s="66"/>
      <c r="P180" s="61"/>
      <c r="Q180" s="66"/>
      <c r="R180" s="61"/>
      <c r="S180" s="66"/>
      <c r="T180" s="61"/>
      <c r="U180" s="66"/>
      <c r="V180" s="61"/>
      <c r="W180" s="66"/>
      <c r="X180" s="61"/>
      <c r="Y180" s="66"/>
      <c r="Z180" s="61"/>
      <c r="AA180" s="66"/>
      <c r="AB180" s="61"/>
      <c r="AC180" s="66"/>
      <c r="AD180" s="61"/>
      <c r="AE180" s="66"/>
      <c r="AF180" s="61"/>
      <c r="AG180" s="66"/>
      <c r="AH180" s="61"/>
      <c r="AI180" s="66"/>
      <c r="AJ180" s="61"/>
      <c r="AK180" s="66"/>
      <c r="AL180" s="61"/>
      <c r="AM180" s="66"/>
      <c r="AN180" s="61"/>
      <c r="AO180" s="69"/>
      <c r="AP180" s="76"/>
      <c r="AQ180" s="61"/>
      <c r="AR180" s="61"/>
      <c r="AS180" s="69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75" hidden="true" customHeight="false" outlineLevel="0" collapsed="false">
      <c r="A181" s="61"/>
      <c r="B181" s="61"/>
      <c r="C181" s="62"/>
      <c r="D181" s="63"/>
      <c r="E181" s="64"/>
      <c r="F181" s="71"/>
      <c r="G181" s="65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9"/>
      <c r="AP181" s="62"/>
      <c r="AQ181" s="61"/>
      <c r="AR181" s="61"/>
      <c r="AS181" s="69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75" hidden="true" customHeight="false" outlineLevel="0" collapsed="false">
      <c r="A182" s="61"/>
      <c r="B182" s="61"/>
      <c r="C182" s="62"/>
      <c r="D182" s="63"/>
      <c r="E182" s="64"/>
      <c r="F182" s="64"/>
      <c r="G182" s="65"/>
      <c r="H182" s="61"/>
      <c r="I182" s="74"/>
      <c r="J182" s="61"/>
      <c r="K182" s="74"/>
      <c r="L182" s="61"/>
      <c r="M182" s="74"/>
      <c r="N182" s="61"/>
      <c r="O182" s="74"/>
      <c r="P182" s="61"/>
      <c r="Q182" s="74"/>
      <c r="R182" s="61"/>
      <c r="S182" s="74"/>
      <c r="T182" s="61"/>
      <c r="U182" s="74"/>
      <c r="V182" s="61"/>
      <c r="W182" s="74"/>
      <c r="X182" s="61"/>
      <c r="Y182" s="74"/>
      <c r="Z182" s="61"/>
      <c r="AA182" s="74"/>
      <c r="AB182" s="61"/>
      <c r="AC182" s="74"/>
      <c r="AD182" s="61"/>
      <c r="AE182" s="74"/>
      <c r="AF182" s="61"/>
      <c r="AG182" s="74"/>
      <c r="AH182" s="61"/>
      <c r="AI182" s="74"/>
      <c r="AJ182" s="61"/>
      <c r="AK182" s="74"/>
      <c r="AL182" s="61"/>
      <c r="AM182" s="74"/>
      <c r="AN182" s="61"/>
      <c r="AO182" s="69"/>
      <c r="AP182" s="61"/>
      <c r="AQ182" s="61"/>
      <c r="AR182" s="61"/>
      <c r="AS182" s="69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75" hidden="true" customHeight="false" outlineLevel="0" collapsed="false">
      <c r="A183" s="70"/>
      <c r="B183" s="70"/>
      <c r="C183" s="62"/>
      <c r="D183" s="63"/>
      <c r="E183" s="64"/>
      <c r="F183" s="64"/>
      <c r="G183" s="65"/>
      <c r="H183" s="61"/>
      <c r="I183" s="66"/>
      <c r="J183" s="61"/>
      <c r="K183" s="66"/>
      <c r="L183" s="61"/>
      <c r="M183" s="66"/>
      <c r="N183" s="61"/>
      <c r="O183" s="66"/>
      <c r="P183" s="61"/>
      <c r="Q183" s="66"/>
      <c r="R183" s="61"/>
      <c r="S183" s="66"/>
      <c r="T183" s="61"/>
      <c r="U183" s="66"/>
      <c r="V183" s="61"/>
      <c r="W183" s="66"/>
      <c r="X183" s="61"/>
      <c r="Y183" s="66"/>
      <c r="Z183" s="61"/>
      <c r="AA183" s="66"/>
      <c r="AB183" s="61"/>
      <c r="AC183" s="66"/>
      <c r="AD183" s="61"/>
      <c r="AE183" s="66"/>
      <c r="AF183" s="61"/>
      <c r="AG183" s="66"/>
      <c r="AH183" s="61"/>
      <c r="AI183" s="66"/>
      <c r="AJ183" s="61"/>
      <c r="AK183" s="66"/>
      <c r="AL183" s="61"/>
      <c r="AM183" s="66"/>
      <c r="AN183" s="61"/>
      <c r="AO183" s="69"/>
      <c r="AP183" s="62"/>
      <c r="AQ183" s="61"/>
      <c r="AR183" s="61"/>
      <c r="AS183" s="69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75" hidden="true" customHeight="false" outlineLevel="0" collapsed="false">
      <c r="A184" s="70"/>
      <c r="B184" s="61"/>
      <c r="C184" s="62"/>
      <c r="D184" s="63"/>
      <c r="E184" s="64"/>
      <c r="F184" s="71"/>
      <c r="G184" s="65"/>
      <c r="H184" s="61"/>
      <c r="I184" s="66"/>
      <c r="J184" s="61"/>
      <c r="K184" s="66"/>
      <c r="L184" s="61"/>
      <c r="M184" s="66"/>
      <c r="N184" s="61"/>
      <c r="O184" s="66"/>
      <c r="P184" s="61"/>
      <c r="Q184" s="66"/>
      <c r="R184" s="61"/>
      <c r="S184" s="66"/>
      <c r="T184" s="61"/>
      <c r="U184" s="66"/>
      <c r="V184" s="61"/>
      <c r="W184" s="66"/>
      <c r="X184" s="61"/>
      <c r="Y184" s="66"/>
      <c r="Z184" s="61"/>
      <c r="AA184" s="66"/>
      <c r="AB184" s="61"/>
      <c r="AC184" s="66"/>
      <c r="AD184" s="61"/>
      <c r="AE184" s="66"/>
      <c r="AF184" s="61"/>
      <c r="AG184" s="66"/>
      <c r="AH184" s="61"/>
      <c r="AI184" s="66"/>
      <c r="AJ184" s="61"/>
      <c r="AK184" s="66"/>
      <c r="AL184" s="61"/>
      <c r="AM184" s="66"/>
      <c r="AN184" s="61"/>
      <c r="AO184" s="69"/>
      <c r="AP184" s="62"/>
      <c r="AQ184" s="61"/>
      <c r="AR184" s="61"/>
      <c r="AS184" s="69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75" hidden="true" customHeight="false" outlineLevel="0" collapsed="false">
      <c r="A185" s="61"/>
      <c r="B185" s="61"/>
      <c r="C185" s="62"/>
      <c r="D185" s="63"/>
      <c r="E185" s="64"/>
      <c r="F185" s="64"/>
      <c r="G185" s="65"/>
      <c r="H185" s="61"/>
      <c r="I185" s="66"/>
      <c r="J185" s="61"/>
      <c r="K185" s="66"/>
      <c r="L185" s="61"/>
      <c r="M185" s="66"/>
      <c r="N185" s="61"/>
      <c r="O185" s="66"/>
      <c r="P185" s="61"/>
      <c r="Q185" s="66"/>
      <c r="R185" s="61"/>
      <c r="S185" s="66"/>
      <c r="T185" s="61"/>
      <c r="U185" s="66"/>
      <c r="V185" s="61"/>
      <c r="W185" s="66"/>
      <c r="X185" s="61"/>
      <c r="Y185" s="66"/>
      <c r="Z185" s="61"/>
      <c r="AA185" s="66"/>
      <c r="AB185" s="61"/>
      <c r="AC185" s="66"/>
      <c r="AD185" s="61"/>
      <c r="AE185" s="66"/>
      <c r="AF185" s="61"/>
      <c r="AG185" s="66"/>
      <c r="AH185" s="61"/>
      <c r="AI185" s="66"/>
      <c r="AJ185" s="61"/>
      <c r="AK185" s="66"/>
      <c r="AL185" s="61"/>
      <c r="AM185" s="66"/>
      <c r="AN185" s="67"/>
      <c r="AO185" s="68"/>
      <c r="AP185" s="67"/>
      <c r="AQ185" s="67"/>
      <c r="AR185" s="67"/>
      <c r="AS185" s="68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75" hidden="true" customHeight="false" outlineLevel="0" collapsed="false">
      <c r="A186" s="70"/>
      <c r="B186" s="70"/>
      <c r="C186" s="62"/>
      <c r="D186" s="63"/>
      <c r="E186" s="64"/>
      <c r="F186" s="64"/>
      <c r="G186" s="65"/>
      <c r="H186" s="61"/>
      <c r="I186" s="66"/>
      <c r="J186" s="61"/>
      <c r="K186" s="66"/>
      <c r="L186" s="61"/>
      <c r="M186" s="66"/>
      <c r="N186" s="61"/>
      <c r="O186" s="66"/>
      <c r="P186" s="61"/>
      <c r="Q186" s="66"/>
      <c r="R186" s="61"/>
      <c r="S186" s="66"/>
      <c r="T186" s="61"/>
      <c r="U186" s="66"/>
      <c r="V186" s="61"/>
      <c r="W186" s="66"/>
      <c r="X186" s="61"/>
      <c r="Y186" s="66"/>
      <c r="Z186" s="61"/>
      <c r="AA186" s="66"/>
      <c r="AB186" s="61"/>
      <c r="AC186" s="66"/>
      <c r="AD186" s="61"/>
      <c r="AE186" s="66"/>
      <c r="AF186" s="61"/>
      <c r="AG186" s="66"/>
      <c r="AH186" s="61"/>
      <c r="AI186" s="66"/>
      <c r="AJ186" s="61"/>
      <c r="AK186" s="66"/>
      <c r="AL186" s="61"/>
      <c r="AM186" s="66"/>
      <c r="AN186" s="61"/>
      <c r="AO186" s="69"/>
      <c r="AP186" s="62"/>
      <c r="AQ186" s="61"/>
      <c r="AR186" s="61"/>
      <c r="AS186" s="69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75" hidden="true" customHeight="false" outlineLevel="0" collapsed="false">
      <c r="A187" s="70"/>
      <c r="B187" s="70"/>
      <c r="C187" s="62"/>
      <c r="D187" s="63"/>
      <c r="E187" s="64"/>
      <c r="F187" s="64"/>
      <c r="G187" s="65"/>
      <c r="H187" s="61"/>
      <c r="I187" s="66"/>
      <c r="J187" s="61"/>
      <c r="K187" s="66"/>
      <c r="L187" s="61"/>
      <c r="M187" s="66"/>
      <c r="N187" s="61"/>
      <c r="O187" s="66"/>
      <c r="P187" s="61"/>
      <c r="Q187" s="66"/>
      <c r="R187" s="61"/>
      <c r="S187" s="66"/>
      <c r="T187" s="61"/>
      <c r="U187" s="66"/>
      <c r="V187" s="61"/>
      <c r="W187" s="66"/>
      <c r="X187" s="61"/>
      <c r="Y187" s="66"/>
      <c r="Z187" s="61"/>
      <c r="AA187" s="66"/>
      <c r="AB187" s="61"/>
      <c r="AC187" s="66"/>
      <c r="AD187" s="61"/>
      <c r="AE187" s="66"/>
      <c r="AF187" s="61"/>
      <c r="AG187" s="66"/>
      <c r="AH187" s="61"/>
      <c r="AI187" s="66"/>
      <c r="AJ187" s="61"/>
      <c r="AK187" s="66"/>
      <c r="AL187" s="61"/>
      <c r="AM187" s="66"/>
      <c r="AN187" s="61"/>
      <c r="AO187" s="69"/>
      <c r="AP187" s="62"/>
      <c r="AQ187" s="61"/>
      <c r="AR187" s="61"/>
      <c r="AS187" s="69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75" hidden="true" customHeight="false" outlineLevel="0" collapsed="false">
      <c r="A188" s="70"/>
      <c r="B188" s="70"/>
      <c r="C188" s="62"/>
      <c r="D188" s="63"/>
      <c r="E188" s="64"/>
      <c r="F188" s="64"/>
      <c r="G188" s="65"/>
      <c r="H188" s="61"/>
      <c r="I188" s="66"/>
      <c r="J188" s="61"/>
      <c r="K188" s="66"/>
      <c r="L188" s="61"/>
      <c r="M188" s="66"/>
      <c r="N188" s="61"/>
      <c r="O188" s="66"/>
      <c r="P188" s="61"/>
      <c r="Q188" s="66"/>
      <c r="R188" s="61"/>
      <c r="S188" s="66"/>
      <c r="T188" s="61"/>
      <c r="U188" s="66"/>
      <c r="V188" s="61"/>
      <c r="W188" s="66"/>
      <c r="X188" s="61"/>
      <c r="Y188" s="66"/>
      <c r="Z188" s="61"/>
      <c r="AA188" s="66"/>
      <c r="AB188" s="61"/>
      <c r="AC188" s="66"/>
      <c r="AD188" s="61"/>
      <c r="AE188" s="66"/>
      <c r="AF188" s="61"/>
      <c r="AG188" s="66"/>
      <c r="AH188" s="61"/>
      <c r="AI188" s="66"/>
      <c r="AJ188" s="61"/>
      <c r="AK188" s="66"/>
      <c r="AL188" s="61"/>
      <c r="AM188" s="66"/>
      <c r="AN188" s="67"/>
      <c r="AO188" s="68"/>
      <c r="AP188" s="67"/>
      <c r="AQ188" s="67"/>
      <c r="AR188" s="67"/>
      <c r="AS188" s="68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75" hidden="true" customHeight="false" outlineLevel="0" collapsed="false">
      <c r="A189" s="61"/>
      <c r="B189" s="61"/>
      <c r="C189" s="62"/>
      <c r="D189" s="63"/>
      <c r="E189" s="64"/>
      <c r="F189" s="71"/>
      <c r="G189" s="65"/>
      <c r="H189" s="61"/>
      <c r="I189" s="66"/>
      <c r="J189" s="61"/>
      <c r="K189" s="66"/>
      <c r="L189" s="61"/>
      <c r="M189" s="66"/>
      <c r="N189" s="61"/>
      <c r="O189" s="66"/>
      <c r="P189" s="61"/>
      <c r="Q189" s="66"/>
      <c r="R189" s="61"/>
      <c r="S189" s="66"/>
      <c r="T189" s="61"/>
      <c r="U189" s="66"/>
      <c r="V189" s="61"/>
      <c r="W189" s="66"/>
      <c r="X189" s="61"/>
      <c r="Y189" s="66"/>
      <c r="Z189" s="61"/>
      <c r="AA189" s="66"/>
      <c r="AB189" s="61"/>
      <c r="AC189" s="66"/>
      <c r="AD189" s="61"/>
      <c r="AE189" s="66"/>
      <c r="AF189" s="61"/>
      <c r="AG189" s="66"/>
      <c r="AH189" s="61"/>
      <c r="AI189" s="66"/>
      <c r="AJ189" s="61"/>
      <c r="AK189" s="66"/>
      <c r="AL189" s="61"/>
      <c r="AM189" s="66"/>
      <c r="AN189" s="67"/>
      <c r="AO189" s="68"/>
      <c r="AP189" s="67"/>
      <c r="AQ189" s="67"/>
      <c r="AR189" s="67"/>
      <c r="AS189" s="68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75" hidden="true" customHeight="false" outlineLevel="0" collapsed="false">
      <c r="A190" s="70"/>
      <c r="B190" s="70"/>
      <c r="C190" s="62"/>
      <c r="D190" s="63"/>
      <c r="E190" s="64"/>
      <c r="F190" s="64"/>
      <c r="G190" s="65"/>
      <c r="H190" s="61"/>
      <c r="I190" s="66"/>
      <c r="J190" s="61"/>
      <c r="K190" s="66"/>
      <c r="L190" s="61"/>
      <c r="M190" s="66"/>
      <c r="N190" s="61"/>
      <c r="O190" s="66"/>
      <c r="P190" s="61"/>
      <c r="Q190" s="66"/>
      <c r="R190" s="61"/>
      <c r="S190" s="66"/>
      <c r="T190" s="61"/>
      <c r="U190" s="66"/>
      <c r="V190" s="61"/>
      <c r="W190" s="66"/>
      <c r="X190" s="61"/>
      <c r="Y190" s="66"/>
      <c r="Z190" s="61"/>
      <c r="AA190" s="66"/>
      <c r="AB190" s="61"/>
      <c r="AC190" s="66"/>
      <c r="AD190" s="61"/>
      <c r="AE190" s="66"/>
      <c r="AF190" s="61"/>
      <c r="AG190" s="66"/>
      <c r="AH190" s="61"/>
      <c r="AI190" s="66"/>
      <c r="AJ190" s="61"/>
      <c r="AK190" s="66"/>
      <c r="AL190" s="61"/>
      <c r="AM190" s="66"/>
      <c r="AN190" s="61"/>
      <c r="AO190" s="69"/>
      <c r="AP190" s="61"/>
      <c r="AQ190" s="61"/>
      <c r="AR190" s="61"/>
      <c r="AS190" s="69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75" hidden="true" customHeight="false" outlineLevel="0" collapsed="false">
      <c r="A191" s="70"/>
      <c r="B191" s="70"/>
      <c r="C191" s="62"/>
      <c r="D191" s="63"/>
      <c r="E191" s="64"/>
      <c r="F191" s="64"/>
      <c r="G191" s="65"/>
      <c r="H191" s="61"/>
      <c r="I191" s="66"/>
      <c r="J191" s="61"/>
      <c r="K191" s="66"/>
      <c r="L191" s="61"/>
      <c r="M191" s="66"/>
      <c r="N191" s="61"/>
      <c r="O191" s="66"/>
      <c r="P191" s="61"/>
      <c r="Q191" s="66"/>
      <c r="R191" s="61"/>
      <c r="S191" s="66"/>
      <c r="T191" s="61"/>
      <c r="U191" s="66"/>
      <c r="V191" s="61"/>
      <c r="W191" s="66"/>
      <c r="X191" s="61"/>
      <c r="Y191" s="66"/>
      <c r="Z191" s="61"/>
      <c r="AA191" s="66"/>
      <c r="AB191" s="61"/>
      <c r="AC191" s="66"/>
      <c r="AD191" s="61"/>
      <c r="AE191" s="66"/>
      <c r="AF191" s="61"/>
      <c r="AG191" s="66"/>
      <c r="AH191" s="61"/>
      <c r="AI191" s="66"/>
      <c r="AJ191" s="61"/>
      <c r="AK191" s="66"/>
      <c r="AL191" s="61"/>
      <c r="AM191" s="66"/>
      <c r="AN191" s="61"/>
      <c r="AO191" s="69"/>
      <c r="AP191" s="61"/>
      <c r="AQ191" s="61"/>
      <c r="AR191" s="61"/>
      <c r="AS191" s="69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75" hidden="true" customHeight="false" outlineLevel="0" collapsed="false">
      <c r="A192" s="61"/>
      <c r="B192" s="61"/>
      <c r="C192" s="62"/>
      <c r="D192" s="63"/>
      <c r="E192" s="64"/>
      <c r="F192" s="71"/>
      <c r="G192" s="65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7"/>
      <c r="AO192" s="68"/>
      <c r="AP192" s="67"/>
      <c r="AQ192" s="67"/>
      <c r="AR192" s="67"/>
      <c r="AS192" s="68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75" hidden="true" customHeight="false" outlineLevel="0" collapsed="false">
      <c r="A193" s="61"/>
      <c r="B193" s="61"/>
      <c r="C193" s="62"/>
      <c r="D193" s="63"/>
      <c r="E193" s="64"/>
      <c r="F193" s="71"/>
      <c r="G193" s="65"/>
      <c r="H193" s="61"/>
      <c r="I193" s="66"/>
      <c r="J193" s="61"/>
      <c r="K193" s="66"/>
      <c r="L193" s="61"/>
      <c r="M193" s="66"/>
      <c r="N193" s="61"/>
      <c r="O193" s="66"/>
      <c r="P193" s="61"/>
      <c r="Q193" s="66"/>
      <c r="R193" s="61"/>
      <c r="S193" s="66"/>
      <c r="T193" s="61"/>
      <c r="U193" s="66"/>
      <c r="V193" s="61"/>
      <c r="W193" s="66"/>
      <c r="X193" s="61"/>
      <c r="Y193" s="66"/>
      <c r="Z193" s="61"/>
      <c r="AA193" s="66"/>
      <c r="AB193" s="61"/>
      <c r="AC193" s="66"/>
      <c r="AD193" s="61"/>
      <c r="AE193" s="66"/>
      <c r="AF193" s="61"/>
      <c r="AG193" s="66"/>
      <c r="AH193" s="61"/>
      <c r="AI193" s="66"/>
      <c r="AJ193" s="61"/>
      <c r="AK193" s="66"/>
      <c r="AL193" s="61"/>
      <c r="AM193" s="66"/>
      <c r="AN193" s="67"/>
      <c r="AO193" s="68"/>
      <c r="AP193" s="67"/>
      <c r="AQ193" s="67"/>
      <c r="AR193" s="67"/>
      <c r="AS193" s="68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75" hidden="true" customHeight="false" outlineLevel="0" collapsed="false">
      <c r="A194" s="70"/>
      <c r="B194" s="70"/>
      <c r="C194" s="62"/>
      <c r="D194" s="63"/>
      <c r="E194" s="64"/>
      <c r="F194" s="64"/>
      <c r="G194" s="65"/>
      <c r="H194" s="61"/>
      <c r="I194" s="66"/>
      <c r="J194" s="61"/>
      <c r="K194" s="66"/>
      <c r="L194" s="61"/>
      <c r="M194" s="66"/>
      <c r="N194" s="61"/>
      <c r="O194" s="66"/>
      <c r="P194" s="61"/>
      <c r="Q194" s="66"/>
      <c r="R194" s="61"/>
      <c r="S194" s="66"/>
      <c r="T194" s="61"/>
      <c r="U194" s="66"/>
      <c r="V194" s="61"/>
      <c r="W194" s="66"/>
      <c r="X194" s="61"/>
      <c r="Y194" s="66"/>
      <c r="Z194" s="61"/>
      <c r="AA194" s="66"/>
      <c r="AB194" s="61"/>
      <c r="AC194" s="66"/>
      <c r="AD194" s="61"/>
      <c r="AE194" s="66"/>
      <c r="AF194" s="61"/>
      <c r="AG194" s="66"/>
      <c r="AH194" s="61"/>
      <c r="AI194" s="66"/>
      <c r="AJ194" s="61"/>
      <c r="AK194" s="66"/>
      <c r="AL194" s="61"/>
      <c r="AM194" s="66"/>
      <c r="AN194" s="61"/>
      <c r="AO194" s="69"/>
      <c r="AP194" s="67"/>
      <c r="AQ194" s="61"/>
      <c r="AR194" s="61"/>
      <c r="AS194" s="69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75" hidden="true" customHeight="false" outlineLevel="0" collapsed="false">
      <c r="A195" s="70"/>
      <c r="B195" s="70"/>
      <c r="C195" s="62"/>
      <c r="D195" s="63"/>
      <c r="E195" s="64"/>
      <c r="F195" s="64"/>
      <c r="G195" s="65"/>
      <c r="H195" s="61"/>
      <c r="I195" s="66"/>
      <c r="J195" s="61"/>
      <c r="K195" s="66"/>
      <c r="L195" s="61"/>
      <c r="M195" s="66"/>
      <c r="N195" s="61"/>
      <c r="O195" s="66"/>
      <c r="P195" s="61"/>
      <c r="Q195" s="66"/>
      <c r="R195" s="61"/>
      <c r="S195" s="66"/>
      <c r="T195" s="61"/>
      <c r="U195" s="66"/>
      <c r="V195" s="61"/>
      <c r="W195" s="66"/>
      <c r="X195" s="61"/>
      <c r="Y195" s="66"/>
      <c r="Z195" s="61"/>
      <c r="AA195" s="66"/>
      <c r="AB195" s="61"/>
      <c r="AC195" s="66"/>
      <c r="AD195" s="61"/>
      <c r="AE195" s="66"/>
      <c r="AF195" s="61"/>
      <c r="AG195" s="66"/>
      <c r="AH195" s="61"/>
      <c r="AI195" s="66"/>
      <c r="AJ195" s="61"/>
      <c r="AK195" s="66"/>
      <c r="AL195" s="61"/>
      <c r="AM195" s="66"/>
      <c r="AN195" s="61"/>
      <c r="AO195" s="69"/>
      <c r="AP195" s="77"/>
      <c r="AQ195" s="61"/>
      <c r="AR195" s="61"/>
      <c r="AS195" s="69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75" hidden="true" customHeight="false" outlineLevel="0" collapsed="false">
      <c r="A196" s="61"/>
      <c r="B196" s="61"/>
      <c r="C196" s="62"/>
      <c r="D196" s="63"/>
      <c r="E196" s="64"/>
      <c r="F196" s="71"/>
      <c r="G196" s="65"/>
      <c r="H196" s="61"/>
      <c r="I196" s="66"/>
      <c r="J196" s="61"/>
      <c r="K196" s="66"/>
      <c r="L196" s="61"/>
      <c r="M196" s="66"/>
      <c r="N196" s="61"/>
      <c r="O196" s="66"/>
      <c r="P196" s="61"/>
      <c r="Q196" s="66"/>
      <c r="R196" s="61"/>
      <c r="S196" s="66"/>
      <c r="T196" s="61"/>
      <c r="U196" s="66"/>
      <c r="V196" s="61"/>
      <c r="W196" s="66"/>
      <c r="X196" s="61"/>
      <c r="Y196" s="66"/>
      <c r="Z196" s="61"/>
      <c r="AA196" s="66"/>
      <c r="AB196" s="61"/>
      <c r="AC196" s="66"/>
      <c r="AD196" s="61"/>
      <c r="AE196" s="66"/>
      <c r="AF196" s="61"/>
      <c r="AG196" s="66"/>
      <c r="AH196" s="61"/>
      <c r="AI196" s="66"/>
      <c r="AJ196" s="61"/>
      <c r="AK196" s="66"/>
      <c r="AL196" s="61"/>
      <c r="AM196" s="66"/>
      <c r="AN196" s="67"/>
      <c r="AO196" s="68"/>
      <c r="AP196" s="67"/>
      <c r="AQ196" s="67"/>
      <c r="AR196" s="67"/>
      <c r="AS196" s="68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75" hidden="true" customHeight="false" outlineLevel="0" collapsed="false">
      <c r="A197" s="61"/>
      <c r="B197" s="61"/>
      <c r="C197" s="62"/>
      <c r="D197" s="63"/>
      <c r="E197" s="64"/>
      <c r="F197" s="71"/>
      <c r="G197" s="65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7"/>
      <c r="AO197" s="68"/>
      <c r="AP197" s="67"/>
      <c r="AQ197" s="67"/>
      <c r="AR197" s="67"/>
      <c r="AS197" s="68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75" hidden="true" customHeight="false" outlineLevel="0" collapsed="false">
      <c r="A198" s="70"/>
      <c r="B198" s="70"/>
      <c r="C198" s="62"/>
      <c r="D198" s="63"/>
      <c r="E198" s="64"/>
      <c r="F198" s="64"/>
      <c r="G198" s="65"/>
      <c r="H198" s="61"/>
      <c r="I198" s="66"/>
      <c r="J198" s="61"/>
      <c r="K198" s="66"/>
      <c r="L198" s="61"/>
      <c r="M198" s="66"/>
      <c r="N198" s="61"/>
      <c r="O198" s="66"/>
      <c r="P198" s="61"/>
      <c r="Q198" s="66"/>
      <c r="R198" s="61"/>
      <c r="S198" s="66"/>
      <c r="T198" s="61"/>
      <c r="U198" s="66"/>
      <c r="V198" s="61"/>
      <c r="W198" s="66"/>
      <c r="X198" s="61"/>
      <c r="Y198" s="66"/>
      <c r="Z198" s="61"/>
      <c r="AA198" s="66"/>
      <c r="AB198" s="61"/>
      <c r="AC198" s="66"/>
      <c r="AD198" s="61"/>
      <c r="AE198" s="66"/>
      <c r="AF198" s="61"/>
      <c r="AG198" s="66"/>
      <c r="AH198" s="61"/>
      <c r="AI198" s="66"/>
      <c r="AJ198" s="61"/>
      <c r="AK198" s="66"/>
      <c r="AL198" s="61"/>
      <c r="AM198" s="66"/>
      <c r="AN198" s="67"/>
      <c r="AO198" s="68"/>
      <c r="AP198" s="67"/>
      <c r="AQ198" s="67"/>
      <c r="AR198" s="67"/>
      <c r="AS198" s="68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75" hidden="true" customHeight="false" outlineLevel="0" collapsed="false">
      <c r="A199" s="61"/>
      <c r="B199" s="61"/>
      <c r="C199" s="62"/>
      <c r="D199" s="63"/>
      <c r="E199" s="64"/>
      <c r="F199" s="71"/>
      <c r="G199" s="65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9"/>
      <c r="AP199" s="62"/>
      <c r="AQ199" s="61"/>
      <c r="AR199" s="61"/>
      <c r="AS199" s="69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75" hidden="true" customHeight="false" outlineLevel="0" collapsed="false">
      <c r="A200" s="61"/>
      <c r="B200" s="61"/>
      <c r="C200" s="62"/>
      <c r="D200" s="63"/>
      <c r="E200" s="64"/>
      <c r="F200" s="71"/>
      <c r="G200" s="65"/>
      <c r="H200" s="61"/>
      <c r="I200" s="66"/>
      <c r="J200" s="61"/>
      <c r="K200" s="66"/>
      <c r="L200" s="61"/>
      <c r="M200" s="66"/>
      <c r="N200" s="61"/>
      <c r="O200" s="66"/>
      <c r="P200" s="61"/>
      <c r="Q200" s="66"/>
      <c r="R200" s="61"/>
      <c r="S200" s="66"/>
      <c r="T200" s="61"/>
      <c r="U200" s="66"/>
      <c r="V200" s="61"/>
      <c r="W200" s="66"/>
      <c r="X200" s="61"/>
      <c r="Y200" s="66"/>
      <c r="Z200" s="61"/>
      <c r="AA200" s="66"/>
      <c r="AB200" s="61"/>
      <c r="AC200" s="66"/>
      <c r="AD200" s="61"/>
      <c r="AE200" s="66"/>
      <c r="AF200" s="61"/>
      <c r="AG200" s="66"/>
      <c r="AH200" s="61"/>
      <c r="AI200" s="66"/>
      <c r="AJ200" s="61"/>
      <c r="AK200" s="66"/>
      <c r="AL200" s="61"/>
      <c r="AM200" s="66"/>
      <c r="AN200" s="61"/>
      <c r="AO200" s="69"/>
      <c r="AP200" s="78"/>
      <c r="AQ200" s="61"/>
      <c r="AR200" s="61"/>
      <c r="AS200" s="69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75" hidden="true" customHeight="false" outlineLevel="0" collapsed="false">
      <c r="A201" s="61"/>
      <c r="B201" s="61"/>
      <c r="C201" s="62"/>
      <c r="D201" s="63"/>
      <c r="E201" s="64"/>
      <c r="F201" s="71"/>
      <c r="G201" s="65"/>
      <c r="H201" s="61"/>
      <c r="I201" s="66"/>
      <c r="J201" s="61"/>
      <c r="K201" s="66"/>
      <c r="L201" s="61"/>
      <c r="M201" s="66"/>
      <c r="N201" s="61"/>
      <c r="O201" s="66"/>
      <c r="P201" s="61"/>
      <c r="Q201" s="66"/>
      <c r="R201" s="61"/>
      <c r="S201" s="66"/>
      <c r="T201" s="61"/>
      <c r="U201" s="66"/>
      <c r="V201" s="61"/>
      <c r="W201" s="66"/>
      <c r="X201" s="61"/>
      <c r="Y201" s="66"/>
      <c r="Z201" s="61"/>
      <c r="AA201" s="66"/>
      <c r="AB201" s="61"/>
      <c r="AC201" s="66"/>
      <c r="AD201" s="61"/>
      <c r="AE201" s="66"/>
      <c r="AF201" s="61"/>
      <c r="AG201" s="66"/>
      <c r="AH201" s="61"/>
      <c r="AI201" s="66"/>
      <c r="AJ201" s="61"/>
      <c r="AK201" s="66"/>
      <c r="AL201" s="61"/>
      <c r="AM201" s="66"/>
      <c r="AN201" s="67"/>
      <c r="AO201" s="75"/>
      <c r="AP201" s="62"/>
      <c r="AQ201" s="67"/>
      <c r="AR201" s="67"/>
      <c r="AS201" s="75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75" hidden="true" customHeight="false" outlineLevel="0" collapsed="false">
      <c r="A202" s="70"/>
      <c r="B202" s="70"/>
      <c r="C202" s="62"/>
      <c r="D202" s="63"/>
      <c r="E202" s="64"/>
      <c r="F202" s="64"/>
      <c r="G202" s="65"/>
      <c r="H202" s="61"/>
      <c r="I202" s="66"/>
      <c r="J202" s="61"/>
      <c r="K202" s="66"/>
      <c r="L202" s="61"/>
      <c r="M202" s="66"/>
      <c r="N202" s="61"/>
      <c r="O202" s="66"/>
      <c r="P202" s="61"/>
      <c r="Q202" s="66"/>
      <c r="R202" s="61"/>
      <c r="S202" s="66"/>
      <c r="T202" s="61"/>
      <c r="U202" s="66"/>
      <c r="V202" s="61"/>
      <c r="W202" s="66"/>
      <c r="X202" s="61"/>
      <c r="Y202" s="66"/>
      <c r="Z202" s="61"/>
      <c r="AA202" s="66"/>
      <c r="AB202" s="61"/>
      <c r="AC202" s="66"/>
      <c r="AD202" s="61"/>
      <c r="AE202" s="66"/>
      <c r="AF202" s="61"/>
      <c r="AG202" s="66"/>
      <c r="AH202" s="61"/>
      <c r="AI202" s="66"/>
      <c r="AJ202" s="61"/>
      <c r="AK202" s="66"/>
      <c r="AL202" s="61"/>
      <c r="AM202" s="66"/>
      <c r="AN202" s="61"/>
      <c r="AO202" s="69"/>
      <c r="AP202" s="62"/>
      <c r="AQ202" s="61"/>
      <c r="AR202" s="61"/>
      <c r="AS202" s="69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75" hidden="true" customHeight="false" outlineLevel="0" collapsed="false">
      <c r="A203" s="70"/>
      <c r="B203" s="70"/>
      <c r="C203" s="62"/>
      <c r="D203" s="63"/>
      <c r="E203" s="64"/>
      <c r="F203" s="64"/>
      <c r="G203" s="65"/>
      <c r="H203" s="61"/>
      <c r="I203" s="66"/>
      <c r="J203" s="61"/>
      <c r="K203" s="66"/>
      <c r="L203" s="61"/>
      <c r="M203" s="66"/>
      <c r="N203" s="61"/>
      <c r="O203" s="66"/>
      <c r="P203" s="61"/>
      <c r="Q203" s="66"/>
      <c r="R203" s="61"/>
      <c r="S203" s="66"/>
      <c r="T203" s="61"/>
      <c r="U203" s="66"/>
      <c r="V203" s="61"/>
      <c r="W203" s="66"/>
      <c r="X203" s="61"/>
      <c r="Y203" s="66"/>
      <c r="Z203" s="61"/>
      <c r="AA203" s="66"/>
      <c r="AB203" s="61"/>
      <c r="AC203" s="66"/>
      <c r="AD203" s="61"/>
      <c r="AE203" s="66"/>
      <c r="AF203" s="61"/>
      <c r="AG203" s="66"/>
      <c r="AH203" s="61"/>
      <c r="AI203" s="66"/>
      <c r="AJ203" s="61"/>
      <c r="AK203" s="66"/>
      <c r="AL203" s="61"/>
      <c r="AM203" s="66"/>
      <c r="AN203" s="61"/>
      <c r="AO203" s="69"/>
      <c r="AP203" s="78"/>
      <c r="AQ203" s="61"/>
      <c r="AR203" s="61"/>
      <c r="AS203" s="69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75" hidden="true" customHeight="false" outlineLevel="0" collapsed="false">
      <c r="A204" s="61"/>
      <c r="B204" s="61"/>
      <c r="C204" s="62"/>
      <c r="D204" s="63"/>
      <c r="E204" s="64"/>
      <c r="F204" s="71"/>
      <c r="G204" s="65"/>
      <c r="H204" s="61"/>
      <c r="I204" s="66"/>
      <c r="J204" s="61"/>
      <c r="K204" s="66"/>
      <c r="L204" s="61"/>
      <c r="M204" s="66"/>
      <c r="N204" s="61"/>
      <c r="O204" s="66"/>
      <c r="P204" s="61"/>
      <c r="Q204" s="66"/>
      <c r="R204" s="61"/>
      <c r="S204" s="66"/>
      <c r="T204" s="61"/>
      <c r="U204" s="66"/>
      <c r="V204" s="61"/>
      <c r="W204" s="66"/>
      <c r="X204" s="61"/>
      <c r="Y204" s="66"/>
      <c r="Z204" s="61"/>
      <c r="AA204" s="66"/>
      <c r="AB204" s="61"/>
      <c r="AC204" s="66"/>
      <c r="AD204" s="61"/>
      <c r="AE204" s="66"/>
      <c r="AF204" s="61"/>
      <c r="AG204" s="66"/>
      <c r="AH204" s="61"/>
      <c r="AI204" s="66"/>
      <c r="AJ204" s="61"/>
      <c r="AK204" s="66"/>
      <c r="AL204" s="61"/>
      <c r="AM204" s="66"/>
      <c r="AN204" s="61"/>
      <c r="AO204" s="69"/>
      <c r="AP204" s="62"/>
      <c r="AQ204" s="61"/>
      <c r="AR204" s="61"/>
      <c r="AS204" s="69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75" hidden="true" customHeight="false" outlineLevel="0" collapsed="false">
      <c r="A205" s="70"/>
      <c r="B205" s="70"/>
      <c r="C205" s="62"/>
      <c r="D205" s="63"/>
      <c r="E205" s="64"/>
      <c r="F205" s="71"/>
      <c r="G205" s="65"/>
      <c r="H205" s="61"/>
      <c r="I205" s="66"/>
      <c r="J205" s="61"/>
      <c r="K205" s="66"/>
      <c r="L205" s="61"/>
      <c r="M205" s="66"/>
      <c r="N205" s="61"/>
      <c r="O205" s="66"/>
      <c r="P205" s="61"/>
      <c r="Q205" s="66"/>
      <c r="R205" s="61"/>
      <c r="S205" s="66"/>
      <c r="T205" s="61"/>
      <c r="U205" s="66"/>
      <c r="V205" s="61"/>
      <c r="W205" s="66"/>
      <c r="X205" s="61"/>
      <c r="Y205" s="66"/>
      <c r="Z205" s="61"/>
      <c r="AA205" s="66"/>
      <c r="AB205" s="61"/>
      <c r="AC205" s="66"/>
      <c r="AD205" s="61"/>
      <c r="AE205" s="66"/>
      <c r="AF205" s="61"/>
      <c r="AG205" s="66"/>
      <c r="AH205" s="61"/>
      <c r="AI205" s="66"/>
      <c r="AJ205" s="61"/>
      <c r="AK205" s="66"/>
      <c r="AL205" s="61"/>
      <c r="AM205" s="66"/>
      <c r="AN205" s="61"/>
      <c r="AO205" s="69"/>
      <c r="AP205" s="77"/>
      <c r="AQ205" s="61"/>
      <c r="AR205" s="61"/>
      <c r="AS205" s="69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75" hidden="true" customHeight="false" outlineLevel="0" collapsed="false">
      <c r="A206" s="70"/>
      <c r="B206" s="70"/>
      <c r="C206" s="62"/>
      <c r="D206" s="63"/>
      <c r="E206" s="64"/>
      <c r="F206" s="71"/>
      <c r="G206" s="65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1"/>
      <c r="AO206" s="69"/>
      <c r="AP206" s="62"/>
      <c r="AQ206" s="61"/>
      <c r="AR206" s="61"/>
      <c r="AS206" s="69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75" hidden="true" customHeight="false" outlineLevel="0" collapsed="false">
      <c r="A207" s="61"/>
      <c r="B207" s="61"/>
      <c r="C207" s="62"/>
      <c r="D207" s="63"/>
      <c r="E207" s="64"/>
      <c r="F207" s="64"/>
      <c r="G207" s="65"/>
      <c r="H207" s="61"/>
      <c r="I207" s="66"/>
      <c r="J207" s="61"/>
      <c r="K207" s="66"/>
      <c r="L207" s="61"/>
      <c r="M207" s="66"/>
      <c r="N207" s="61"/>
      <c r="O207" s="66"/>
      <c r="P207" s="61"/>
      <c r="Q207" s="66"/>
      <c r="R207" s="61"/>
      <c r="S207" s="66"/>
      <c r="T207" s="61"/>
      <c r="U207" s="66"/>
      <c r="V207" s="61"/>
      <c r="W207" s="66"/>
      <c r="X207" s="61"/>
      <c r="Y207" s="66"/>
      <c r="Z207" s="61"/>
      <c r="AA207" s="66"/>
      <c r="AB207" s="61"/>
      <c r="AC207" s="66"/>
      <c r="AD207" s="61"/>
      <c r="AE207" s="66"/>
      <c r="AF207" s="61"/>
      <c r="AG207" s="66"/>
      <c r="AH207" s="61"/>
      <c r="AI207" s="66"/>
      <c r="AJ207" s="61"/>
      <c r="AK207" s="66"/>
      <c r="AL207" s="61"/>
      <c r="AM207" s="66"/>
      <c r="AN207" s="61"/>
      <c r="AO207" s="69"/>
      <c r="AP207" s="62"/>
      <c r="AQ207" s="61"/>
      <c r="AR207" s="61"/>
      <c r="AS207" s="69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75" hidden="true" customHeight="false" outlineLevel="0" collapsed="false">
      <c r="A208" s="70"/>
      <c r="B208" s="70"/>
      <c r="C208" s="62"/>
      <c r="D208" s="63"/>
      <c r="E208" s="64"/>
      <c r="F208" s="64"/>
      <c r="G208" s="65"/>
      <c r="H208" s="61"/>
      <c r="I208" s="66"/>
      <c r="J208" s="61"/>
      <c r="K208" s="66"/>
      <c r="L208" s="61"/>
      <c r="M208" s="66"/>
      <c r="N208" s="61"/>
      <c r="O208" s="66"/>
      <c r="P208" s="61"/>
      <c r="Q208" s="66"/>
      <c r="R208" s="61"/>
      <c r="S208" s="66"/>
      <c r="T208" s="61"/>
      <c r="U208" s="66"/>
      <c r="V208" s="61"/>
      <c r="W208" s="66"/>
      <c r="X208" s="61"/>
      <c r="Y208" s="66"/>
      <c r="Z208" s="61"/>
      <c r="AA208" s="66"/>
      <c r="AB208" s="61"/>
      <c r="AC208" s="66"/>
      <c r="AD208" s="61"/>
      <c r="AE208" s="66"/>
      <c r="AF208" s="61"/>
      <c r="AG208" s="66"/>
      <c r="AH208" s="61"/>
      <c r="AI208" s="66"/>
      <c r="AJ208" s="61"/>
      <c r="AK208" s="66"/>
      <c r="AL208" s="61"/>
      <c r="AM208" s="66"/>
      <c r="AN208" s="67"/>
      <c r="AO208" s="68"/>
      <c r="AP208" s="67"/>
      <c r="AQ208" s="67"/>
      <c r="AR208" s="67"/>
      <c r="AS208" s="68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75" hidden="true" customHeight="false" outlineLevel="0" collapsed="false">
      <c r="A209" s="70"/>
      <c r="B209" s="70"/>
      <c r="C209" s="62"/>
      <c r="D209" s="63"/>
      <c r="E209" s="64"/>
      <c r="F209" s="71"/>
      <c r="G209" s="65"/>
      <c r="H209" s="61"/>
      <c r="I209" s="66"/>
      <c r="J209" s="61"/>
      <c r="K209" s="66"/>
      <c r="L209" s="61"/>
      <c r="M209" s="66"/>
      <c r="N209" s="61"/>
      <c r="O209" s="66"/>
      <c r="P209" s="61"/>
      <c r="Q209" s="66"/>
      <c r="R209" s="61"/>
      <c r="S209" s="66"/>
      <c r="T209" s="61"/>
      <c r="U209" s="66"/>
      <c r="V209" s="61"/>
      <c r="W209" s="66"/>
      <c r="X209" s="61"/>
      <c r="Y209" s="66"/>
      <c r="Z209" s="61"/>
      <c r="AA209" s="66"/>
      <c r="AB209" s="61"/>
      <c r="AC209" s="66"/>
      <c r="AD209" s="61"/>
      <c r="AE209" s="66"/>
      <c r="AF209" s="61"/>
      <c r="AG209" s="66"/>
      <c r="AH209" s="61"/>
      <c r="AI209" s="66"/>
      <c r="AJ209" s="61"/>
      <c r="AK209" s="66"/>
      <c r="AL209" s="61"/>
      <c r="AM209" s="66"/>
      <c r="AN209" s="61"/>
      <c r="AO209" s="69"/>
      <c r="AP209" s="67"/>
      <c r="AQ209" s="61"/>
      <c r="AR209" s="61"/>
      <c r="AS209" s="69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75" hidden="true" customHeight="false" outlineLevel="0" collapsed="false">
      <c r="A210" s="70"/>
      <c r="B210" s="70"/>
      <c r="C210" s="62"/>
      <c r="D210" s="63"/>
      <c r="E210" s="64"/>
      <c r="F210" s="64"/>
      <c r="G210" s="65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61"/>
      <c r="AO210" s="69"/>
      <c r="AP210" s="67"/>
      <c r="AQ210" s="61"/>
      <c r="AR210" s="61"/>
      <c r="AS210" s="69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75" hidden="true" customHeight="false" outlineLevel="0" collapsed="false">
      <c r="A211" s="61"/>
      <c r="B211" s="61"/>
      <c r="C211" s="62"/>
      <c r="D211" s="63"/>
      <c r="E211" s="64"/>
      <c r="F211" s="71"/>
      <c r="G211" s="65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9"/>
      <c r="AP211" s="67"/>
      <c r="AQ211" s="61"/>
      <c r="AR211" s="61"/>
      <c r="AS211" s="69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75" hidden="true" customHeight="false" outlineLevel="0" collapsed="false">
      <c r="A212" s="70"/>
      <c r="B212" s="70"/>
      <c r="C212" s="62"/>
      <c r="D212" s="63"/>
      <c r="E212" s="64"/>
      <c r="F212" s="71"/>
      <c r="G212" s="65"/>
      <c r="H212" s="61"/>
      <c r="I212" s="66"/>
      <c r="J212" s="61"/>
      <c r="K212" s="66"/>
      <c r="L212" s="61"/>
      <c r="M212" s="66"/>
      <c r="N212" s="61"/>
      <c r="O212" s="66"/>
      <c r="P212" s="61"/>
      <c r="Q212" s="66"/>
      <c r="R212" s="61"/>
      <c r="S212" s="66"/>
      <c r="T212" s="61"/>
      <c r="U212" s="66"/>
      <c r="V212" s="61"/>
      <c r="W212" s="66"/>
      <c r="X212" s="61"/>
      <c r="Y212" s="66"/>
      <c r="Z212" s="61"/>
      <c r="AA212" s="66"/>
      <c r="AB212" s="61"/>
      <c r="AC212" s="66"/>
      <c r="AD212" s="61"/>
      <c r="AE212" s="66"/>
      <c r="AF212" s="61"/>
      <c r="AG212" s="66"/>
      <c r="AH212" s="61"/>
      <c r="AI212" s="66"/>
      <c r="AJ212" s="61"/>
      <c r="AK212" s="66"/>
      <c r="AL212" s="61"/>
      <c r="AM212" s="66"/>
      <c r="AN212" s="67"/>
      <c r="AO212" s="68"/>
      <c r="AP212" s="67"/>
      <c r="AQ212" s="67"/>
      <c r="AR212" s="67"/>
      <c r="AS212" s="68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75" hidden="true" customHeight="false" outlineLevel="0" collapsed="false">
      <c r="A213" s="70"/>
      <c r="B213" s="70"/>
      <c r="C213" s="62"/>
      <c r="D213" s="63"/>
      <c r="E213" s="64"/>
      <c r="F213" s="64"/>
      <c r="G213" s="65"/>
      <c r="H213" s="61"/>
      <c r="I213" s="66"/>
      <c r="J213" s="61"/>
      <c r="K213" s="66"/>
      <c r="L213" s="61"/>
      <c r="M213" s="66"/>
      <c r="N213" s="61"/>
      <c r="O213" s="66"/>
      <c r="P213" s="61"/>
      <c r="Q213" s="66"/>
      <c r="R213" s="61"/>
      <c r="S213" s="66"/>
      <c r="T213" s="61"/>
      <c r="U213" s="66"/>
      <c r="V213" s="61"/>
      <c r="W213" s="66"/>
      <c r="X213" s="61"/>
      <c r="Y213" s="66"/>
      <c r="Z213" s="61"/>
      <c r="AA213" s="66"/>
      <c r="AB213" s="61"/>
      <c r="AC213" s="66"/>
      <c r="AD213" s="61"/>
      <c r="AE213" s="66"/>
      <c r="AF213" s="61"/>
      <c r="AG213" s="66"/>
      <c r="AH213" s="61"/>
      <c r="AI213" s="66"/>
      <c r="AJ213" s="61"/>
      <c r="AK213" s="66"/>
      <c r="AL213" s="61"/>
      <c r="AM213" s="66"/>
      <c r="AN213" s="67"/>
      <c r="AO213" s="68"/>
      <c r="AP213" s="67"/>
      <c r="AQ213" s="67"/>
      <c r="AR213" s="67"/>
      <c r="AS213" s="68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75" hidden="true" customHeight="false" outlineLevel="0" collapsed="false">
      <c r="A214" s="70"/>
      <c r="B214" s="70"/>
      <c r="C214" s="62"/>
      <c r="D214" s="63"/>
      <c r="E214" s="64"/>
      <c r="F214" s="64"/>
      <c r="G214" s="65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7"/>
      <c r="AO214" s="68"/>
      <c r="AP214" s="67"/>
      <c r="AQ214" s="67"/>
      <c r="AR214" s="67"/>
      <c r="AS214" s="68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75" hidden="true" customHeight="false" outlineLevel="0" collapsed="false">
      <c r="A215" s="61"/>
      <c r="B215" s="61"/>
      <c r="C215" s="62"/>
      <c r="D215" s="63"/>
      <c r="E215" s="64"/>
      <c r="F215" s="71"/>
      <c r="G215" s="65"/>
      <c r="H215" s="61"/>
      <c r="I215" s="66"/>
      <c r="J215" s="61"/>
      <c r="K215" s="66"/>
      <c r="L215" s="61"/>
      <c r="M215" s="66"/>
      <c r="N215" s="61"/>
      <c r="O215" s="66"/>
      <c r="P215" s="61"/>
      <c r="Q215" s="66"/>
      <c r="R215" s="61"/>
      <c r="S215" s="66"/>
      <c r="T215" s="61"/>
      <c r="U215" s="66"/>
      <c r="V215" s="61"/>
      <c r="W215" s="66"/>
      <c r="X215" s="61"/>
      <c r="Y215" s="66"/>
      <c r="Z215" s="61"/>
      <c r="AA215" s="66"/>
      <c r="AB215" s="61"/>
      <c r="AC215" s="66"/>
      <c r="AD215" s="61"/>
      <c r="AE215" s="66"/>
      <c r="AF215" s="61"/>
      <c r="AG215" s="66"/>
      <c r="AH215" s="61"/>
      <c r="AI215" s="66"/>
      <c r="AJ215" s="61"/>
      <c r="AK215" s="66"/>
      <c r="AL215" s="61"/>
      <c r="AM215" s="66"/>
      <c r="AN215" s="67"/>
      <c r="AO215" s="68"/>
      <c r="AP215" s="67"/>
      <c r="AQ215" s="67"/>
      <c r="AR215" s="67"/>
      <c r="AS215" s="68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75" hidden="true" customHeight="false" outlineLevel="0" collapsed="false">
      <c r="A216" s="61"/>
      <c r="B216" s="61"/>
      <c r="C216" s="62"/>
      <c r="D216" s="63"/>
      <c r="E216" s="64"/>
      <c r="F216" s="71"/>
      <c r="G216" s="65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7"/>
      <c r="AO216" s="68"/>
      <c r="AP216" s="67"/>
      <c r="AQ216" s="67"/>
      <c r="AR216" s="67"/>
      <c r="AS216" s="68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75" hidden="true" customHeight="false" outlineLevel="0" collapsed="false">
      <c r="A217" s="61"/>
      <c r="B217" s="61"/>
      <c r="C217" s="62"/>
      <c r="D217" s="63"/>
      <c r="E217" s="64"/>
      <c r="F217" s="71"/>
      <c r="G217" s="65"/>
      <c r="H217" s="61"/>
      <c r="I217" s="66"/>
      <c r="J217" s="61"/>
      <c r="K217" s="66"/>
      <c r="L217" s="61"/>
      <c r="M217" s="66"/>
      <c r="N217" s="61"/>
      <c r="O217" s="66"/>
      <c r="P217" s="61"/>
      <c r="Q217" s="66"/>
      <c r="R217" s="61"/>
      <c r="S217" s="66"/>
      <c r="T217" s="61"/>
      <c r="U217" s="66"/>
      <c r="V217" s="61"/>
      <c r="W217" s="66"/>
      <c r="X217" s="61"/>
      <c r="Y217" s="66"/>
      <c r="Z217" s="61"/>
      <c r="AA217" s="66"/>
      <c r="AB217" s="61"/>
      <c r="AC217" s="66"/>
      <c r="AD217" s="61"/>
      <c r="AE217" s="66"/>
      <c r="AF217" s="61"/>
      <c r="AG217" s="66"/>
      <c r="AH217" s="61"/>
      <c r="AI217" s="66"/>
      <c r="AJ217" s="61"/>
      <c r="AK217" s="66"/>
      <c r="AL217" s="61"/>
      <c r="AM217" s="66"/>
      <c r="AN217" s="61"/>
      <c r="AO217" s="69"/>
      <c r="AP217" s="67"/>
      <c r="AQ217" s="61"/>
      <c r="AR217" s="61"/>
      <c r="AS217" s="69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75" hidden="true" customHeight="false" outlineLevel="0" collapsed="false">
      <c r="A218" s="61"/>
      <c r="B218" s="61"/>
      <c r="C218" s="62"/>
      <c r="D218" s="63"/>
      <c r="E218" s="64"/>
      <c r="F218" s="71"/>
      <c r="G218" s="65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9"/>
      <c r="AP218" s="67"/>
      <c r="AQ218" s="61"/>
      <c r="AR218" s="61"/>
      <c r="AS218" s="69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75" hidden="true" customHeight="false" outlineLevel="0" collapsed="false">
      <c r="A219" s="61"/>
      <c r="B219" s="61"/>
      <c r="C219" s="62"/>
      <c r="D219" s="63"/>
      <c r="E219" s="64"/>
      <c r="F219" s="71"/>
      <c r="G219" s="65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7"/>
      <c r="AO219" s="68"/>
      <c r="AP219" s="67"/>
      <c r="AQ219" s="67"/>
      <c r="AR219" s="67"/>
      <c r="AS219" s="68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75" hidden="true" customHeight="false" outlineLevel="0" collapsed="false">
      <c r="A220" s="70"/>
      <c r="B220" s="70"/>
      <c r="C220" s="62"/>
      <c r="D220" s="63"/>
      <c r="E220" s="64"/>
      <c r="F220" s="64"/>
      <c r="G220" s="65"/>
      <c r="H220" s="61"/>
      <c r="I220" s="66"/>
      <c r="J220" s="61"/>
      <c r="K220" s="66"/>
      <c r="L220" s="61"/>
      <c r="M220" s="66"/>
      <c r="N220" s="61"/>
      <c r="O220" s="66"/>
      <c r="P220" s="61"/>
      <c r="Q220" s="66"/>
      <c r="R220" s="61"/>
      <c r="S220" s="66"/>
      <c r="T220" s="61"/>
      <c r="U220" s="66"/>
      <c r="V220" s="61"/>
      <c r="W220" s="66"/>
      <c r="X220" s="61"/>
      <c r="Y220" s="66"/>
      <c r="Z220" s="61"/>
      <c r="AA220" s="66"/>
      <c r="AB220" s="61"/>
      <c r="AC220" s="66"/>
      <c r="AD220" s="61"/>
      <c r="AE220" s="66"/>
      <c r="AF220" s="61"/>
      <c r="AG220" s="66"/>
      <c r="AH220" s="61"/>
      <c r="AI220" s="66"/>
      <c r="AJ220" s="61"/>
      <c r="AK220" s="66"/>
      <c r="AL220" s="61"/>
      <c r="AM220" s="66"/>
      <c r="AN220" s="67"/>
      <c r="AO220" s="68"/>
      <c r="AP220" s="67"/>
      <c r="AQ220" s="67"/>
      <c r="AR220" s="67"/>
      <c r="AS220" s="68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75" hidden="true" customHeight="false" outlineLevel="0" collapsed="false">
      <c r="A221" s="61"/>
      <c r="B221" s="61"/>
      <c r="C221" s="62"/>
      <c r="D221" s="63"/>
      <c r="E221" s="64"/>
      <c r="F221" s="64"/>
      <c r="G221" s="65"/>
      <c r="H221" s="61"/>
      <c r="I221" s="66"/>
      <c r="J221" s="61"/>
      <c r="K221" s="66"/>
      <c r="L221" s="61"/>
      <c r="M221" s="66"/>
      <c r="N221" s="61"/>
      <c r="O221" s="66"/>
      <c r="P221" s="61"/>
      <c r="Q221" s="66"/>
      <c r="R221" s="61"/>
      <c r="S221" s="66"/>
      <c r="T221" s="61"/>
      <c r="U221" s="66"/>
      <c r="V221" s="61"/>
      <c r="W221" s="66"/>
      <c r="X221" s="61"/>
      <c r="Y221" s="66"/>
      <c r="Z221" s="61"/>
      <c r="AA221" s="66"/>
      <c r="AB221" s="61"/>
      <c r="AC221" s="66"/>
      <c r="AD221" s="61"/>
      <c r="AE221" s="66"/>
      <c r="AF221" s="61"/>
      <c r="AG221" s="66"/>
      <c r="AH221" s="61"/>
      <c r="AI221" s="66"/>
      <c r="AJ221" s="61"/>
      <c r="AK221" s="66"/>
      <c r="AL221" s="61"/>
      <c r="AM221" s="66"/>
      <c r="AN221" s="61"/>
      <c r="AO221" s="69"/>
      <c r="AP221" s="62"/>
      <c r="AQ221" s="61"/>
      <c r="AR221" s="61"/>
      <c r="AS221" s="69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75" hidden="true" customHeight="false" outlineLevel="0" collapsed="false">
      <c r="A222" s="61"/>
      <c r="B222" s="61"/>
      <c r="C222" s="62"/>
      <c r="D222" s="63"/>
      <c r="E222" s="64"/>
      <c r="F222" s="71"/>
      <c r="G222" s="65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9"/>
      <c r="AP222" s="67"/>
      <c r="AQ222" s="61"/>
      <c r="AR222" s="61"/>
      <c r="AS222" s="69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75" hidden="true" customHeight="false" outlineLevel="0" collapsed="false">
      <c r="A223" s="61"/>
      <c r="B223" s="61"/>
      <c r="C223" s="62"/>
      <c r="D223" s="63"/>
      <c r="E223" s="64"/>
      <c r="F223" s="71"/>
      <c r="G223" s="65"/>
      <c r="H223" s="61"/>
      <c r="I223" s="66"/>
      <c r="J223" s="61"/>
      <c r="K223" s="66"/>
      <c r="L223" s="61"/>
      <c r="M223" s="66"/>
      <c r="N223" s="61"/>
      <c r="O223" s="66"/>
      <c r="P223" s="61"/>
      <c r="Q223" s="66"/>
      <c r="R223" s="61"/>
      <c r="S223" s="66"/>
      <c r="T223" s="61"/>
      <c r="U223" s="66"/>
      <c r="V223" s="61"/>
      <c r="W223" s="66"/>
      <c r="X223" s="61"/>
      <c r="Y223" s="66"/>
      <c r="Z223" s="61"/>
      <c r="AA223" s="66"/>
      <c r="AB223" s="61"/>
      <c r="AC223" s="66"/>
      <c r="AD223" s="61"/>
      <c r="AE223" s="66"/>
      <c r="AF223" s="61"/>
      <c r="AG223" s="66"/>
      <c r="AH223" s="61"/>
      <c r="AI223" s="66"/>
      <c r="AJ223" s="61"/>
      <c r="AK223" s="66"/>
      <c r="AL223" s="61"/>
      <c r="AM223" s="66"/>
      <c r="AN223" s="67"/>
      <c r="AO223" s="68"/>
      <c r="AP223" s="67"/>
      <c r="AQ223" s="67"/>
      <c r="AR223" s="67"/>
      <c r="AS223" s="68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75" hidden="true" customHeight="false" outlineLevel="0" collapsed="false">
      <c r="A224" s="70"/>
      <c r="B224" s="70"/>
      <c r="C224" s="62"/>
      <c r="D224" s="63"/>
      <c r="E224" s="64"/>
      <c r="F224" s="71"/>
      <c r="G224" s="65"/>
      <c r="H224" s="61"/>
      <c r="I224" s="66"/>
      <c r="J224" s="61"/>
      <c r="K224" s="66"/>
      <c r="L224" s="61"/>
      <c r="M224" s="66"/>
      <c r="N224" s="61"/>
      <c r="O224" s="66"/>
      <c r="P224" s="61"/>
      <c r="Q224" s="66"/>
      <c r="R224" s="61"/>
      <c r="S224" s="66"/>
      <c r="T224" s="61"/>
      <c r="U224" s="66"/>
      <c r="V224" s="61"/>
      <c r="W224" s="66"/>
      <c r="X224" s="61"/>
      <c r="Y224" s="66"/>
      <c r="Z224" s="61"/>
      <c r="AA224" s="66"/>
      <c r="AB224" s="61"/>
      <c r="AC224" s="66"/>
      <c r="AD224" s="61"/>
      <c r="AE224" s="66"/>
      <c r="AF224" s="61"/>
      <c r="AG224" s="66"/>
      <c r="AH224" s="61"/>
      <c r="AI224" s="66"/>
      <c r="AJ224" s="61"/>
      <c r="AK224" s="66"/>
      <c r="AL224" s="61"/>
      <c r="AM224" s="66"/>
      <c r="AN224" s="61"/>
      <c r="AO224" s="69"/>
      <c r="AP224" s="67"/>
      <c r="AQ224" s="61"/>
      <c r="AR224" s="61"/>
      <c r="AS224" s="69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75" hidden="true" customHeight="false" outlineLevel="0" collapsed="false">
      <c r="A225" s="70"/>
      <c r="B225" s="70"/>
      <c r="C225" s="62"/>
      <c r="D225" s="63"/>
      <c r="E225" s="64"/>
      <c r="F225" s="64"/>
      <c r="G225" s="65"/>
      <c r="H225" s="61"/>
      <c r="I225" s="66"/>
      <c r="J225" s="61"/>
      <c r="K225" s="66"/>
      <c r="L225" s="61"/>
      <c r="M225" s="66"/>
      <c r="N225" s="61"/>
      <c r="O225" s="66"/>
      <c r="P225" s="61"/>
      <c r="Q225" s="66"/>
      <c r="R225" s="61"/>
      <c r="S225" s="66"/>
      <c r="T225" s="61"/>
      <c r="U225" s="66"/>
      <c r="V225" s="61"/>
      <c r="W225" s="66"/>
      <c r="X225" s="61"/>
      <c r="Y225" s="66"/>
      <c r="Z225" s="61"/>
      <c r="AA225" s="66"/>
      <c r="AB225" s="61"/>
      <c r="AC225" s="66"/>
      <c r="AD225" s="61"/>
      <c r="AE225" s="66"/>
      <c r="AF225" s="61"/>
      <c r="AG225" s="66"/>
      <c r="AH225" s="61"/>
      <c r="AI225" s="66"/>
      <c r="AJ225" s="61"/>
      <c r="AK225" s="66"/>
      <c r="AL225" s="61"/>
      <c r="AM225" s="66"/>
      <c r="AN225" s="61"/>
      <c r="AO225" s="69"/>
      <c r="AP225" s="61"/>
      <c r="AQ225" s="61"/>
      <c r="AR225" s="61"/>
      <c r="AS225" s="69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75" hidden="true" customHeight="false" outlineLevel="0" collapsed="false">
      <c r="A226" s="61"/>
      <c r="B226" s="61"/>
      <c r="C226" s="62"/>
      <c r="D226" s="63"/>
      <c r="E226" s="64"/>
      <c r="F226" s="71"/>
      <c r="G226" s="65"/>
      <c r="H226" s="61"/>
      <c r="I226" s="66"/>
      <c r="J226" s="61"/>
      <c r="K226" s="66"/>
      <c r="L226" s="61"/>
      <c r="M226" s="66"/>
      <c r="N226" s="61"/>
      <c r="O226" s="66"/>
      <c r="P226" s="61"/>
      <c r="Q226" s="66"/>
      <c r="R226" s="61"/>
      <c r="S226" s="66"/>
      <c r="T226" s="61"/>
      <c r="U226" s="66"/>
      <c r="V226" s="61"/>
      <c r="W226" s="66"/>
      <c r="X226" s="61"/>
      <c r="Y226" s="66"/>
      <c r="Z226" s="61"/>
      <c r="AA226" s="66"/>
      <c r="AB226" s="61"/>
      <c r="AC226" s="66"/>
      <c r="AD226" s="61"/>
      <c r="AE226" s="66"/>
      <c r="AF226" s="61"/>
      <c r="AG226" s="66"/>
      <c r="AH226" s="61"/>
      <c r="AI226" s="66"/>
      <c r="AJ226" s="61"/>
      <c r="AK226" s="66"/>
      <c r="AL226" s="61"/>
      <c r="AM226" s="66"/>
      <c r="AN226" s="67"/>
      <c r="AO226" s="68"/>
      <c r="AP226" s="67"/>
      <c r="AQ226" s="67"/>
      <c r="AR226" s="67"/>
      <c r="AS226" s="68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75" hidden="true" customHeight="false" outlineLevel="0" collapsed="false">
      <c r="A227" s="61"/>
      <c r="B227" s="61"/>
      <c r="C227" s="62"/>
      <c r="D227" s="63"/>
      <c r="E227" s="64"/>
      <c r="F227" s="64"/>
      <c r="G227" s="65"/>
      <c r="H227" s="61"/>
      <c r="I227" s="66"/>
      <c r="J227" s="61"/>
      <c r="K227" s="66"/>
      <c r="L227" s="61"/>
      <c r="M227" s="66"/>
      <c r="N227" s="61"/>
      <c r="O227" s="66"/>
      <c r="P227" s="61"/>
      <c r="Q227" s="66"/>
      <c r="R227" s="61"/>
      <c r="S227" s="66"/>
      <c r="T227" s="61"/>
      <c r="U227" s="66"/>
      <c r="V227" s="61"/>
      <c r="W227" s="66"/>
      <c r="X227" s="61"/>
      <c r="Y227" s="66"/>
      <c r="Z227" s="61"/>
      <c r="AA227" s="66"/>
      <c r="AB227" s="61"/>
      <c r="AC227" s="66"/>
      <c r="AD227" s="61"/>
      <c r="AE227" s="66"/>
      <c r="AF227" s="61"/>
      <c r="AG227" s="66"/>
      <c r="AH227" s="61"/>
      <c r="AI227" s="66"/>
      <c r="AJ227" s="61"/>
      <c r="AK227" s="66"/>
      <c r="AL227" s="61"/>
      <c r="AM227" s="66"/>
      <c r="AN227" s="61"/>
      <c r="AO227" s="69"/>
      <c r="AP227" s="61"/>
      <c r="AQ227" s="61"/>
      <c r="AR227" s="61"/>
      <c r="AS227" s="69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75" hidden="true" customHeight="false" outlineLevel="0" collapsed="false">
      <c r="A228" s="61"/>
      <c r="B228" s="61"/>
      <c r="C228" s="62"/>
      <c r="D228" s="63"/>
      <c r="E228" s="64"/>
      <c r="F228" s="64"/>
      <c r="G228" s="65"/>
      <c r="H228" s="61"/>
      <c r="I228" s="66"/>
      <c r="J228" s="61"/>
      <c r="K228" s="66"/>
      <c r="L228" s="61"/>
      <c r="M228" s="66"/>
      <c r="N228" s="61"/>
      <c r="O228" s="66"/>
      <c r="P228" s="61"/>
      <c r="Q228" s="66"/>
      <c r="R228" s="61"/>
      <c r="S228" s="66"/>
      <c r="T228" s="61"/>
      <c r="U228" s="66"/>
      <c r="V228" s="61"/>
      <c r="W228" s="66"/>
      <c r="X228" s="61"/>
      <c r="Y228" s="66"/>
      <c r="Z228" s="61"/>
      <c r="AA228" s="66"/>
      <c r="AB228" s="61"/>
      <c r="AC228" s="66"/>
      <c r="AD228" s="61"/>
      <c r="AE228" s="66"/>
      <c r="AF228" s="61"/>
      <c r="AG228" s="66"/>
      <c r="AH228" s="61"/>
      <c r="AI228" s="66"/>
      <c r="AJ228" s="61"/>
      <c r="AK228" s="66"/>
      <c r="AL228" s="61"/>
      <c r="AM228" s="66"/>
      <c r="AN228" s="67"/>
      <c r="AO228" s="68"/>
      <c r="AP228" s="67"/>
      <c r="AQ228" s="67"/>
      <c r="AR228" s="67"/>
      <c r="AS228" s="68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75" hidden="true" customHeight="false" outlineLevel="0" collapsed="false">
      <c r="A229" s="61"/>
      <c r="B229" s="61"/>
      <c r="C229" s="62"/>
      <c r="D229" s="63"/>
      <c r="E229" s="64"/>
      <c r="F229" s="71"/>
      <c r="G229" s="65"/>
      <c r="H229" s="61"/>
      <c r="I229" s="66"/>
      <c r="J229" s="61"/>
      <c r="K229" s="66"/>
      <c r="L229" s="61"/>
      <c r="M229" s="66"/>
      <c r="N229" s="61"/>
      <c r="O229" s="66"/>
      <c r="P229" s="61"/>
      <c r="Q229" s="66"/>
      <c r="R229" s="61"/>
      <c r="S229" s="66"/>
      <c r="T229" s="61"/>
      <c r="U229" s="66"/>
      <c r="V229" s="61"/>
      <c r="W229" s="66"/>
      <c r="X229" s="61"/>
      <c r="Y229" s="66"/>
      <c r="Z229" s="61"/>
      <c r="AA229" s="66"/>
      <c r="AB229" s="61"/>
      <c r="AC229" s="66"/>
      <c r="AD229" s="61"/>
      <c r="AE229" s="66"/>
      <c r="AF229" s="61"/>
      <c r="AG229" s="66"/>
      <c r="AH229" s="61"/>
      <c r="AI229" s="66"/>
      <c r="AJ229" s="61"/>
      <c r="AK229" s="66"/>
      <c r="AL229" s="61"/>
      <c r="AM229" s="66"/>
      <c r="AN229" s="61"/>
      <c r="AO229" s="69"/>
      <c r="AP229" s="67"/>
      <c r="AQ229" s="61"/>
      <c r="AR229" s="61"/>
      <c r="AS229" s="69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75" hidden="true" customHeight="false" outlineLevel="0" collapsed="false">
      <c r="A230" s="70"/>
      <c r="B230" s="70"/>
      <c r="C230" s="62"/>
      <c r="D230" s="63"/>
      <c r="E230" s="64"/>
      <c r="F230" s="64"/>
      <c r="G230" s="65"/>
      <c r="H230" s="61"/>
      <c r="I230" s="66"/>
      <c r="J230" s="61"/>
      <c r="K230" s="66"/>
      <c r="L230" s="61"/>
      <c r="M230" s="66"/>
      <c r="N230" s="61"/>
      <c r="O230" s="66"/>
      <c r="P230" s="61"/>
      <c r="Q230" s="66"/>
      <c r="R230" s="61"/>
      <c r="S230" s="66"/>
      <c r="T230" s="61"/>
      <c r="U230" s="66"/>
      <c r="V230" s="61"/>
      <c r="W230" s="66"/>
      <c r="X230" s="61"/>
      <c r="Y230" s="66"/>
      <c r="Z230" s="61"/>
      <c r="AA230" s="66"/>
      <c r="AB230" s="61"/>
      <c r="AC230" s="66"/>
      <c r="AD230" s="61"/>
      <c r="AE230" s="66"/>
      <c r="AF230" s="61"/>
      <c r="AG230" s="66"/>
      <c r="AH230" s="61"/>
      <c r="AI230" s="66"/>
      <c r="AJ230" s="61"/>
      <c r="AK230" s="66"/>
      <c r="AL230" s="61"/>
      <c r="AM230" s="66"/>
      <c r="AN230" s="61"/>
      <c r="AO230" s="69"/>
      <c r="AP230" s="67"/>
      <c r="AQ230" s="61"/>
      <c r="AR230" s="61"/>
      <c r="AS230" s="69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75" hidden="true" customHeight="false" outlineLevel="0" collapsed="false">
      <c r="A231" s="61"/>
      <c r="B231" s="61"/>
      <c r="C231" s="62"/>
      <c r="D231" s="63"/>
      <c r="E231" s="64"/>
      <c r="F231" s="71"/>
      <c r="G231" s="65"/>
      <c r="H231" s="61"/>
      <c r="I231" s="66"/>
      <c r="J231" s="61"/>
      <c r="K231" s="66"/>
      <c r="L231" s="61"/>
      <c r="M231" s="66"/>
      <c r="N231" s="61"/>
      <c r="O231" s="66"/>
      <c r="P231" s="61"/>
      <c r="Q231" s="66"/>
      <c r="R231" s="61"/>
      <c r="S231" s="66"/>
      <c r="T231" s="61"/>
      <c r="U231" s="66"/>
      <c r="V231" s="61"/>
      <c r="W231" s="66"/>
      <c r="X231" s="61"/>
      <c r="Y231" s="66"/>
      <c r="Z231" s="61"/>
      <c r="AA231" s="66"/>
      <c r="AB231" s="61"/>
      <c r="AC231" s="66"/>
      <c r="AD231" s="61"/>
      <c r="AE231" s="66"/>
      <c r="AF231" s="61"/>
      <c r="AG231" s="66"/>
      <c r="AH231" s="61"/>
      <c r="AI231" s="66"/>
      <c r="AJ231" s="61"/>
      <c r="AK231" s="66"/>
      <c r="AL231" s="61"/>
      <c r="AM231" s="66"/>
      <c r="AN231" s="61"/>
      <c r="AO231" s="69"/>
      <c r="AP231" s="79"/>
      <c r="AQ231" s="61"/>
      <c r="AR231" s="61"/>
      <c r="AS231" s="69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75" hidden="true" customHeight="false" outlineLevel="0" collapsed="false">
      <c r="A232" s="70"/>
      <c r="B232" s="70"/>
      <c r="C232" s="62"/>
      <c r="D232" s="63"/>
      <c r="E232" s="64"/>
      <c r="F232" s="64"/>
      <c r="G232" s="65"/>
      <c r="H232" s="61"/>
      <c r="I232" s="66"/>
      <c r="J232" s="61"/>
      <c r="K232" s="66"/>
      <c r="L232" s="61"/>
      <c r="M232" s="66"/>
      <c r="N232" s="61"/>
      <c r="O232" s="66"/>
      <c r="P232" s="61"/>
      <c r="Q232" s="66"/>
      <c r="R232" s="61"/>
      <c r="S232" s="66"/>
      <c r="T232" s="61"/>
      <c r="U232" s="66"/>
      <c r="V232" s="61"/>
      <c r="W232" s="66"/>
      <c r="X232" s="61"/>
      <c r="Y232" s="66"/>
      <c r="Z232" s="61"/>
      <c r="AA232" s="66"/>
      <c r="AB232" s="61"/>
      <c r="AC232" s="66"/>
      <c r="AD232" s="61"/>
      <c r="AE232" s="66"/>
      <c r="AF232" s="61"/>
      <c r="AG232" s="66"/>
      <c r="AH232" s="61"/>
      <c r="AI232" s="66"/>
      <c r="AJ232" s="61"/>
      <c r="AK232" s="66"/>
      <c r="AL232" s="61"/>
      <c r="AM232" s="66"/>
      <c r="AN232" s="67"/>
      <c r="AO232" s="68"/>
      <c r="AP232" s="67"/>
      <c r="AQ232" s="67"/>
      <c r="AR232" s="67"/>
      <c r="AS232" s="68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75" hidden="true" customHeight="false" outlineLevel="0" collapsed="false">
      <c r="A233" s="70"/>
      <c r="B233" s="70"/>
      <c r="C233" s="62"/>
      <c r="D233" s="63"/>
      <c r="E233" s="64"/>
      <c r="F233" s="64"/>
      <c r="G233" s="65"/>
      <c r="H233" s="61"/>
      <c r="I233" s="66"/>
      <c r="J233" s="61"/>
      <c r="K233" s="66"/>
      <c r="L233" s="61"/>
      <c r="M233" s="66"/>
      <c r="N233" s="61"/>
      <c r="O233" s="66"/>
      <c r="P233" s="61"/>
      <c r="Q233" s="66"/>
      <c r="R233" s="61"/>
      <c r="S233" s="66"/>
      <c r="T233" s="61"/>
      <c r="U233" s="66"/>
      <c r="V233" s="61"/>
      <c r="W233" s="66"/>
      <c r="X233" s="61"/>
      <c r="Y233" s="66"/>
      <c r="Z233" s="61"/>
      <c r="AA233" s="66"/>
      <c r="AB233" s="61"/>
      <c r="AC233" s="66"/>
      <c r="AD233" s="61"/>
      <c r="AE233" s="66"/>
      <c r="AF233" s="61"/>
      <c r="AG233" s="66"/>
      <c r="AH233" s="61"/>
      <c r="AI233" s="66"/>
      <c r="AJ233" s="61"/>
      <c r="AK233" s="66"/>
      <c r="AL233" s="61"/>
      <c r="AM233" s="66"/>
      <c r="AN233" s="61"/>
      <c r="AO233" s="69"/>
      <c r="AP233" s="67"/>
      <c r="AQ233" s="61"/>
      <c r="AR233" s="61"/>
      <c r="AS233" s="69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75" hidden="true" customHeight="false" outlineLevel="0" collapsed="false">
      <c r="A234" s="70"/>
      <c r="B234" s="70"/>
      <c r="C234" s="62"/>
      <c r="D234" s="63"/>
      <c r="E234" s="64"/>
      <c r="F234" s="64"/>
      <c r="G234" s="65"/>
      <c r="H234" s="61"/>
      <c r="I234" s="66"/>
      <c r="J234" s="61"/>
      <c r="K234" s="66"/>
      <c r="L234" s="61"/>
      <c r="M234" s="66"/>
      <c r="N234" s="61"/>
      <c r="O234" s="66"/>
      <c r="P234" s="61"/>
      <c r="Q234" s="66"/>
      <c r="R234" s="61"/>
      <c r="S234" s="66"/>
      <c r="T234" s="61"/>
      <c r="U234" s="66"/>
      <c r="V234" s="61"/>
      <c r="W234" s="66"/>
      <c r="X234" s="61"/>
      <c r="Y234" s="66"/>
      <c r="Z234" s="61"/>
      <c r="AA234" s="66"/>
      <c r="AB234" s="61"/>
      <c r="AC234" s="66"/>
      <c r="AD234" s="61"/>
      <c r="AE234" s="66"/>
      <c r="AF234" s="61"/>
      <c r="AG234" s="66"/>
      <c r="AH234" s="61"/>
      <c r="AI234" s="66"/>
      <c r="AJ234" s="61"/>
      <c r="AK234" s="66"/>
      <c r="AL234" s="61"/>
      <c r="AM234" s="66"/>
      <c r="AN234" s="67"/>
      <c r="AO234" s="68"/>
      <c r="AP234" s="67"/>
      <c r="AQ234" s="67"/>
      <c r="AR234" s="67"/>
      <c r="AS234" s="68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75" hidden="true" customHeight="false" outlineLevel="0" collapsed="false">
      <c r="A235" s="61"/>
      <c r="B235" s="61"/>
      <c r="C235" s="62"/>
      <c r="D235" s="63"/>
      <c r="E235" s="64"/>
      <c r="F235" s="71"/>
      <c r="G235" s="65"/>
      <c r="H235" s="61"/>
      <c r="I235" s="66"/>
      <c r="J235" s="61"/>
      <c r="K235" s="66"/>
      <c r="L235" s="61"/>
      <c r="M235" s="66"/>
      <c r="N235" s="61"/>
      <c r="O235" s="66"/>
      <c r="P235" s="61"/>
      <c r="Q235" s="66"/>
      <c r="R235" s="61"/>
      <c r="S235" s="66"/>
      <c r="T235" s="61"/>
      <c r="U235" s="66"/>
      <c r="V235" s="61"/>
      <c r="W235" s="66"/>
      <c r="X235" s="61"/>
      <c r="Y235" s="66"/>
      <c r="Z235" s="61"/>
      <c r="AA235" s="66"/>
      <c r="AB235" s="61"/>
      <c r="AC235" s="66"/>
      <c r="AD235" s="61"/>
      <c r="AE235" s="66"/>
      <c r="AF235" s="61"/>
      <c r="AG235" s="66"/>
      <c r="AH235" s="61"/>
      <c r="AI235" s="66"/>
      <c r="AJ235" s="61"/>
      <c r="AK235" s="66"/>
      <c r="AL235" s="61"/>
      <c r="AM235" s="66"/>
      <c r="AN235" s="61"/>
      <c r="AO235" s="69"/>
      <c r="AP235" s="67"/>
      <c r="AQ235" s="61"/>
      <c r="AR235" s="61"/>
      <c r="AS235" s="69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75" hidden="true" customHeight="false" outlineLevel="0" collapsed="false">
      <c r="A236" s="61"/>
      <c r="B236" s="61"/>
      <c r="C236" s="62"/>
      <c r="D236" s="63"/>
      <c r="E236" s="64"/>
      <c r="F236" s="64"/>
      <c r="G236" s="65"/>
      <c r="H236" s="61"/>
      <c r="I236" s="66"/>
      <c r="J236" s="61"/>
      <c r="K236" s="66"/>
      <c r="L236" s="61"/>
      <c r="M236" s="66"/>
      <c r="N236" s="61"/>
      <c r="O236" s="66"/>
      <c r="P236" s="61"/>
      <c r="Q236" s="66"/>
      <c r="R236" s="61"/>
      <c r="S236" s="66"/>
      <c r="T236" s="61"/>
      <c r="U236" s="66"/>
      <c r="V236" s="61"/>
      <c r="W236" s="66"/>
      <c r="X236" s="61"/>
      <c r="Y236" s="66"/>
      <c r="Z236" s="61"/>
      <c r="AA236" s="66"/>
      <c r="AB236" s="61"/>
      <c r="AC236" s="66"/>
      <c r="AD236" s="61"/>
      <c r="AE236" s="66"/>
      <c r="AF236" s="61"/>
      <c r="AG236" s="66"/>
      <c r="AH236" s="61"/>
      <c r="AI236" s="66"/>
      <c r="AJ236" s="61"/>
      <c r="AK236" s="66"/>
      <c r="AL236" s="61"/>
      <c r="AM236" s="66"/>
      <c r="AN236" s="61"/>
      <c r="AO236" s="69"/>
      <c r="AP236" s="67"/>
      <c r="AQ236" s="61"/>
      <c r="AR236" s="61"/>
      <c r="AS236" s="69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75" hidden="true" customHeight="false" outlineLevel="0" collapsed="false">
      <c r="A237" s="61"/>
      <c r="B237" s="61"/>
      <c r="C237" s="62"/>
      <c r="D237" s="63"/>
      <c r="E237" s="64"/>
      <c r="F237" s="71"/>
      <c r="G237" s="65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7"/>
      <c r="AO237" s="68"/>
      <c r="AP237" s="67"/>
      <c r="AQ237" s="67"/>
      <c r="AR237" s="67"/>
      <c r="AS237" s="68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75" hidden="true" customHeight="false" outlineLevel="0" collapsed="false">
      <c r="A238" s="70"/>
      <c r="B238" s="70"/>
      <c r="C238" s="62"/>
      <c r="D238" s="63"/>
      <c r="E238" s="64"/>
      <c r="F238" s="64"/>
      <c r="G238" s="65"/>
      <c r="H238" s="61"/>
      <c r="I238" s="66"/>
      <c r="J238" s="61"/>
      <c r="K238" s="66"/>
      <c r="L238" s="61"/>
      <c r="M238" s="66"/>
      <c r="N238" s="61"/>
      <c r="O238" s="66"/>
      <c r="P238" s="61"/>
      <c r="Q238" s="66"/>
      <c r="R238" s="61"/>
      <c r="S238" s="66"/>
      <c r="T238" s="61"/>
      <c r="U238" s="66"/>
      <c r="V238" s="61"/>
      <c r="W238" s="66"/>
      <c r="X238" s="61"/>
      <c r="Y238" s="66"/>
      <c r="Z238" s="61"/>
      <c r="AA238" s="66"/>
      <c r="AB238" s="61"/>
      <c r="AC238" s="66"/>
      <c r="AD238" s="61"/>
      <c r="AE238" s="66"/>
      <c r="AF238" s="61"/>
      <c r="AG238" s="66"/>
      <c r="AH238" s="61"/>
      <c r="AI238" s="66"/>
      <c r="AJ238" s="61"/>
      <c r="AK238" s="66"/>
      <c r="AL238" s="61"/>
      <c r="AM238" s="66"/>
      <c r="AN238" s="61"/>
      <c r="AO238" s="69"/>
      <c r="AP238" s="62"/>
      <c r="AQ238" s="61"/>
      <c r="AR238" s="61"/>
      <c r="AS238" s="69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75" hidden="true" customHeight="false" outlineLevel="0" collapsed="false">
      <c r="A239" s="61"/>
      <c r="B239" s="61"/>
      <c r="C239" s="62"/>
      <c r="D239" s="63"/>
      <c r="E239" s="64"/>
      <c r="F239" s="71"/>
      <c r="G239" s="65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9"/>
      <c r="AP239" s="67"/>
      <c r="AQ239" s="61"/>
      <c r="AR239" s="61"/>
      <c r="AS239" s="69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75" hidden="true" customHeight="false" outlineLevel="0" collapsed="false">
      <c r="A240" s="61"/>
      <c r="B240" s="61"/>
      <c r="C240" s="62"/>
      <c r="D240" s="63"/>
      <c r="E240" s="64"/>
      <c r="F240" s="64"/>
      <c r="G240" s="65"/>
      <c r="H240" s="61"/>
      <c r="I240" s="66"/>
      <c r="J240" s="61"/>
      <c r="K240" s="66"/>
      <c r="L240" s="61"/>
      <c r="M240" s="66"/>
      <c r="N240" s="61"/>
      <c r="O240" s="66"/>
      <c r="P240" s="61"/>
      <c r="Q240" s="66"/>
      <c r="R240" s="61"/>
      <c r="S240" s="66"/>
      <c r="T240" s="61"/>
      <c r="U240" s="66"/>
      <c r="V240" s="61"/>
      <c r="W240" s="66"/>
      <c r="X240" s="61"/>
      <c r="Y240" s="66"/>
      <c r="Z240" s="61"/>
      <c r="AA240" s="66"/>
      <c r="AB240" s="61"/>
      <c r="AC240" s="66"/>
      <c r="AD240" s="61"/>
      <c r="AE240" s="66"/>
      <c r="AF240" s="61"/>
      <c r="AG240" s="66"/>
      <c r="AH240" s="61"/>
      <c r="AI240" s="66"/>
      <c r="AJ240" s="61"/>
      <c r="AK240" s="66"/>
      <c r="AL240" s="61"/>
      <c r="AM240" s="66"/>
      <c r="AN240" s="67"/>
      <c r="AO240" s="68"/>
      <c r="AP240" s="67"/>
      <c r="AQ240" s="67"/>
      <c r="AR240" s="67"/>
      <c r="AS240" s="68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75" hidden="true" customHeight="false" outlineLevel="0" collapsed="false">
      <c r="A241" s="70"/>
      <c r="B241" s="70"/>
      <c r="C241" s="62"/>
      <c r="D241" s="63"/>
      <c r="E241" s="64"/>
      <c r="F241" s="64"/>
      <c r="G241" s="65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1"/>
      <c r="AO241" s="69"/>
      <c r="AP241" s="67"/>
      <c r="AQ241" s="61"/>
      <c r="AR241" s="61"/>
      <c r="AS241" s="69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75" hidden="true" customHeight="false" outlineLevel="0" collapsed="false">
      <c r="A242" s="61"/>
      <c r="B242" s="61"/>
      <c r="C242" s="62"/>
      <c r="D242" s="63"/>
      <c r="E242" s="64"/>
      <c r="F242" s="71"/>
      <c r="G242" s="65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7"/>
      <c r="AO242" s="68"/>
      <c r="AP242" s="67"/>
      <c r="AQ242" s="67"/>
      <c r="AR242" s="67"/>
      <c r="AS242" s="68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75" hidden="true" customHeight="false" outlineLevel="0" collapsed="false">
      <c r="A243" s="70"/>
      <c r="B243" s="70"/>
      <c r="C243" s="62"/>
      <c r="D243" s="63"/>
      <c r="E243" s="64"/>
      <c r="F243" s="64"/>
      <c r="G243" s="65"/>
      <c r="H243" s="61"/>
      <c r="I243" s="66"/>
      <c r="J243" s="61"/>
      <c r="K243" s="66"/>
      <c r="L243" s="61"/>
      <c r="M243" s="66"/>
      <c r="N243" s="61"/>
      <c r="O243" s="66"/>
      <c r="P243" s="61"/>
      <c r="Q243" s="66"/>
      <c r="R243" s="61"/>
      <c r="S243" s="66"/>
      <c r="T243" s="61"/>
      <c r="U243" s="66"/>
      <c r="V243" s="61"/>
      <c r="W243" s="66"/>
      <c r="X243" s="61"/>
      <c r="Y243" s="66"/>
      <c r="Z243" s="61"/>
      <c r="AA243" s="66"/>
      <c r="AB243" s="61"/>
      <c r="AC243" s="66"/>
      <c r="AD243" s="61"/>
      <c r="AE243" s="66"/>
      <c r="AF243" s="61"/>
      <c r="AG243" s="66"/>
      <c r="AH243" s="61"/>
      <c r="AI243" s="66"/>
      <c r="AJ243" s="61"/>
      <c r="AK243" s="66"/>
      <c r="AL243" s="61"/>
      <c r="AM243" s="66"/>
      <c r="AN243" s="61"/>
      <c r="AO243" s="69"/>
      <c r="AP243" s="67"/>
      <c r="AQ243" s="61"/>
      <c r="AR243" s="61"/>
      <c r="AS243" s="69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75" hidden="true" customHeight="false" outlineLevel="0" collapsed="false">
      <c r="A244" s="61"/>
      <c r="B244" s="61"/>
      <c r="C244" s="62"/>
      <c r="D244" s="63"/>
      <c r="E244" s="64"/>
      <c r="F244" s="71"/>
      <c r="G244" s="65"/>
      <c r="H244" s="61"/>
      <c r="I244" s="66"/>
      <c r="J244" s="61"/>
      <c r="K244" s="66"/>
      <c r="L244" s="61"/>
      <c r="M244" s="66"/>
      <c r="N244" s="61"/>
      <c r="O244" s="66"/>
      <c r="P244" s="61"/>
      <c r="Q244" s="66"/>
      <c r="R244" s="61"/>
      <c r="S244" s="66"/>
      <c r="T244" s="61"/>
      <c r="U244" s="66"/>
      <c r="V244" s="61"/>
      <c r="W244" s="66"/>
      <c r="X244" s="61"/>
      <c r="Y244" s="66"/>
      <c r="Z244" s="61"/>
      <c r="AA244" s="66"/>
      <c r="AB244" s="61"/>
      <c r="AC244" s="66"/>
      <c r="AD244" s="61"/>
      <c r="AE244" s="66"/>
      <c r="AF244" s="61"/>
      <c r="AG244" s="66"/>
      <c r="AH244" s="61"/>
      <c r="AI244" s="66"/>
      <c r="AJ244" s="61"/>
      <c r="AK244" s="66"/>
      <c r="AL244" s="61"/>
      <c r="AM244" s="66"/>
      <c r="AN244" s="61"/>
      <c r="AO244" s="69"/>
      <c r="AP244" s="67"/>
      <c r="AQ244" s="61"/>
      <c r="AR244" s="61"/>
      <c r="AS244" s="69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75" hidden="true" customHeight="false" outlineLevel="0" collapsed="false">
      <c r="A245" s="70"/>
      <c r="B245" s="70"/>
      <c r="C245" s="62"/>
      <c r="D245" s="63"/>
      <c r="E245" s="64"/>
      <c r="F245" s="64"/>
      <c r="G245" s="65"/>
      <c r="H245" s="61"/>
      <c r="I245" s="66"/>
      <c r="J245" s="61"/>
      <c r="K245" s="66"/>
      <c r="L245" s="61"/>
      <c r="M245" s="66"/>
      <c r="N245" s="61"/>
      <c r="O245" s="66"/>
      <c r="P245" s="61"/>
      <c r="Q245" s="66"/>
      <c r="R245" s="61"/>
      <c r="S245" s="66"/>
      <c r="T245" s="61"/>
      <c r="U245" s="66"/>
      <c r="V245" s="61"/>
      <c r="W245" s="66"/>
      <c r="X245" s="61"/>
      <c r="Y245" s="66"/>
      <c r="Z245" s="61"/>
      <c r="AA245" s="66"/>
      <c r="AB245" s="61"/>
      <c r="AC245" s="66"/>
      <c r="AD245" s="61"/>
      <c r="AE245" s="66"/>
      <c r="AF245" s="61"/>
      <c r="AG245" s="66"/>
      <c r="AH245" s="61"/>
      <c r="AI245" s="66"/>
      <c r="AJ245" s="61"/>
      <c r="AK245" s="66"/>
      <c r="AL245" s="61"/>
      <c r="AM245" s="66"/>
      <c r="AN245" s="67"/>
      <c r="AO245" s="68"/>
      <c r="AP245" s="67"/>
      <c r="AQ245" s="67"/>
      <c r="AR245" s="67"/>
      <c r="AS245" s="68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75" hidden="true" customHeight="false" outlineLevel="0" collapsed="false">
      <c r="A246" s="61"/>
      <c r="B246" s="61"/>
      <c r="C246" s="62"/>
      <c r="D246" s="63"/>
      <c r="E246" s="64"/>
      <c r="F246" s="64"/>
      <c r="G246" s="65"/>
      <c r="H246" s="80"/>
      <c r="I246" s="66"/>
      <c r="J246" s="80"/>
      <c r="K246" s="66"/>
      <c r="L246" s="80"/>
      <c r="M246" s="66"/>
      <c r="N246" s="80"/>
      <c r="O246" s="66"/>
      <c r="P246" s="80"/>
      <c r="Q246" s="66"/>
      <c r="R246" s="80"/>
      <c r="S246" s="66"/>
      <c r="T246" s="80"/>
      <c r="U246" s="66"/>
      <c r="V246" s="80"/>
      <c r="W246" s="66"/>
      <c r="X246" s="80"/>
      <c r="Y246" s="66"/>
      <c r="Z246" s="80"/>
      <c r="AA246" s="66"/>
      <c r="AB246" s="80"/>
      <c r="AC246" s="66"/>
      <c r="AD246" s="80"/>
      <c r="AE246" s="66"/>
      <c r="AF246" s="80"/>
      <c r="AG246" s="66"/>
      <c r="AH246" s="80"/>
      <c r="AI246" s="66"/>
      <c r="AJ246" s="80"/>
      <c r="AK246" s="66"/>
      <c r="AL246" s="80"/>
      <c r="AM246" s="66"/>
      <c r="AN246" s="67"/>
      <c r="AO246" s="68"/>
      <c r="AP246" s="67"/>
      <c r="AQ246" s="67"/>
      <c r="AR246" s="67"/>
      <c r="AS246" s="68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75" hidden="true" customHeight="false" outlineLevel="0" collapsed="false">
      <c r="A247" s="61"/>
      <c r="B247" s="61"/>
      <c r="C247" s="62"/>
      <c r="D247" s="63"/>
      <c r="E247" s="64"/>
      <c r="F247" s="71"/>
      <c r="G247" s="65"/>
      <c r="H247" s="61"/>
      <c r="I247" s="66"/>
      <c r="J247" s="61"/>
      <c r="K247" s="66"/>
      <c r="L247" s="61"/>
      <c r="M247" s="66"/>
      <c r="N247" s="61"/>
      <c r="O247" s="66"/>
      <c r="P247" s="61"/>
      <c r="Q247" s="66"/>
      <c r="R247" s="61"/>
      <c r="S247" s="66"/>
      <c r="T247" s="61"/>
      <c r="U247" s="66"/>
      <c r="V247" s="61"/>
      <c r="W247" s="66"/>
      <c r="X247" s="61"/>
      <c r="Y247" s="66"/>
      <c r="Z247" s="61"/>
      <c r="AA247" s="66"/>
      <c r="AB247" s="61"/>
      <c r="AC247" s="66"/>
      <c r="AD247" s="61"/>
      <c r="AE247" s="66"/>
      <c r="AF247" s="61"/>
      <c r="AG247" s="66"/>
      <c r="AH247" s="61"/>
      <c r="AI247" s="66"/>
      <c r="AJ247" s="61"/>
      <c r="AK247" s="66"/>
      <c r="AL247" s="61"/>
      <c r="AM247" s="66"/>
      <c r="AN247" s="61"/>
      <c r="AO247" s="69"/>
      <c r="AP247" s="67"/>
      <c r="AQ247" s="61"/>
      <c r="AR247" s="61"/>
      <c r="AS247" s="69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75" hidden="true" customHeight="false" outlineLevel="0" collapsed="false">
      <c r="A248" s="61"/>
      <c r="B248" s="61"/>
      <c r="C248" s="62"/>
      <c r="D248" s="63"/>
      <c r="E248" s="64"/>
      <c r="F248" s="71"/>
      <c r="G248" s="65"/>
      <c r="H248" s="61"/>
      <c r="I248" s="66"/>
      <c r="J248" s="61"/>
      <c r="K248" s="66"/>
      <c r="L248" s="61"/>
      <c r="M248" s="66"/>
      <c r="N248" s="61"/>
      <c r="O248" s="66"/>
      <c r="P248" s="61"/>
      <c r="Q248" s="66"/>
      <c r="R248" s="61"/>
      <c r="S248" s="66"/>
      <c r="T248" s="61"/>
      <c r="U248" s="66"/>
      <c r="V248" s="61"/>
      <c r="W248" s="66"/>
      <c r="X248" s="61"/>
      <c r="Y248" s="66"/>
      <c r="Z248" s="61"/>
      <c r="AA248" s="66"/>
      <c r="AB248" s="61"/>
      <c r="AC248" s="66"/>
      <c r="AD248" s="61"/>
      <c r="AE248" s="66"/>
      <c r="AF248" s="61"/>
      <c r="AG248" s="66"/>
      <c r="AH248" s="61"/>
      <c r="AI248" s="66"/>
      <c r="AJ248" s="61"/>
      <c r="AK248" s="66"/>
      <c r="AL248" s="61"/>
      <c r="AM248" s="66"/>
      <c r="AN248" s="61"/>
      <c r="AO248" s="69"/>
      <c r="AP248" s="67"/>
      <c r="AQ248" s="61"/>
      <c r="AR248" s="61"/>
      <c r="AS248" s="69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75" hidden="true" customHeight="false" outlineLevel="0" collapsed="false">
      <c r="A249" s="61"/>
      <c r="B249" s="61"/>
      <c r="C249" s="62"/>
      <c r="D249" s="63"/>
      <c r="E249" s="64"/>
      <c r="F249" s="64"/>
      <c r="G249" s="65"/>
      <c r="H249" s="61"/>
      <c r="I249" s="66"/>
      <c r="J249" s="61"/>
      <c r="K249" s="66"/>
      <c r="L249" s="61"/>
      <c r="M249" s="66"/>
      <c r="N249" s="61"/>
      <c r="O249" s="66"/>
      <c r="P249" s="61"/>
      <c r="Q249" s="66"/>
      <c r="R249" s="61"/>
      <c r="S249" s="66"/>
      <c r="T249" s="61"/>
      <c r="U249" s="66"/>
      <c r="V249" s="61"/>
      <c r="W249" s="66"/>
      <c r="X249" s="61"/>
      <c r="Y249" s="66"/>
      <c r="Z249" s="61"/>
      <c r="AA249" s="66"/>
      <c r="AB249" s="61"/>
      <c r="AC249" s="66"/>
      <c r="AD249" s="61"/>
      <c r="AE249" s="66"/>
      <c r="AF249" s="61"/>
      <c r="AG249" s="66"/>
      <c r="AH249" s="61"/>
      <c r="AI249" s="66"/>
      <c r="AJ249" s="61"/>
      <c r="AK249" s="66"/>
      <c r="AL249" s="61"/>
      <c r="AM249" s="66"/>
      <c r="AN249" s="67"/>
      <c r="AO249" s="68"/>
      <c r="AP249" s="67"/>
      <c r="AQ249" s="67"/>
      <c r="AR249" s="67"/>
      <c r="AS249" s="68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75" hidden="true" customHeight="false" outlineLevel="0" collapsed="false">
      <c r="A250" s="70"/>
      <c r="B250" s="70"/>
      <c r="C250" s="62"/>
      <c r="D250" s="63"/>
      <c r="E250" s="64"/>
      <c r="F250" s="64"/>
      <c r="G250" s="65"/>
      <c r="H250" s="61"/>
      <c r="I250" s="66"/>
      <c r="J250" s="61"/>
      <c r="K250" s="66"/>
      <c r="L250" s="61"/>
      <c r="M250" s="66"/>
      <c r="N250" s="61"/>
      <c r="O250" s="66"/>
      <c r="P250" s="61"/>
      <c r="Q250" s="66"/>
      <c r="R250" s="61"/>
      <c r="S250" s="66"/>
      <c r="T250" s="61"/>
      <c r="U250" s="66"/>
      <c r="V250" s="61"/>
      <c r="W250" s="66"/>
      <c r="X250" s="61"/>
      <c r="Y250" s="66"/>
      <c r="Z250" s="61"/>
      <c r="AA250" s="66"/>
      <c r="AB250" s="61"/>
      <c r="AC250" s="66"/>
      <c r="AD250" s="61"/>
      <c r="AE250" s="66"/>
      <c r="AF250" s="61"/>
      <c r="AG250" s="66"/>
      <c r="AH250" s="61"/>
      <c r="AI250" s="66"/>
      <c r="AJ250" s="61"/>
      <c r="AK250" s="66"/>
      <c r="AL250" s="61"/>
      <c r="AM250" s="66"/>
      <c r="AN250" s="61"/>
      <c r="AO250" s="69"/>
      <c r="AP250" s="67"/>
      <c r="AQ250" s="61"/>
      <c r="AR250" s="61"/>
      <c r="AS250" s="69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75" hidden="true" customHeight="false" outlineLevel="0" collapsed="false">
      <c r="A251" s="61"/>
      <c r="B251" s="61"/>
      <c r="C251" s="62"/>
      <c r="D251" s="63"/>
      <c r="E251" s="64"/>
      <c r="F251" s="71"/>
      <c r="G251" s="65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9"/>
      <c r="AP251" s="67"/>
      <c r="AQ251" s="61"/>
      <c r="AR251" s="61"/>
      <c r="AS251" s="69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75" hidden="true" customHeight="false" outlineLevel="0" collapsed="false">
      <c r="A252" s="70"/>
      <c r="B252" s="70"/>
      <c r="C252" s="62"/>
      <c r="D252" s="63"/>
      <c r="E252" s="64"/>
      <c r="F252" s="64"/>
      <c r="G252" s="65"/>
      <c r="H252" s="73"/>
      <c r="I252" s="74"/>
      <c r="J252" s="73"/>
      <c r="K252" s="74"/>
      <c r="L252" s="73"/>
      <c r="M252" s="74"/>
      <c r="N252" s="73"/>
      <c r="O252" s="74"/>
      <c r="P252" s="73"/>
      <c r="Q252" s="74"/>
      <c r="R252" s="73"/>
      <c r="S252" s="74"/>
      <c r="T252" s="73"/>
      <c r="U252" s="74"/>
      <c r="V252" s="73"/>
      <c r="W252" s="74"/>
      <c r="X252" s="73"/>
      <c r="Y252" s="74"/>
      <c r="Z252" s="73"/>
      <c r="AA252" s="74"/>
      <c r="AB252" s="73"/>
      <c r="AC252" s="74"/>
      <c r="AD252" s="73"/>
      <c r="AE252" s="74"/>
      <c r="AF252" s="73"/>
      <c r="AG252" s="74"/>
      <c r="AH252" s="73"/>
      <c r="AI252" s="74"/>
      <c r="AJ252" s="73"/>
      <c r="AK252" s="74"/>
      <c r="AL252" s="73"/>
      <c r="AM252" s="74"/>
      <c r="AN252" s="61"/>
      <c r="AO252" s="69"/>
      <c r="AP252" s="67"/>
      <c r="AQ252" s="61"/>
      <c r="AR252" s="61"/>
      <c r="AS252" s="69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75" hidden="true" customHeight="false" outlineLevel="0" collapsed="false">
      <c r="A253" s="70"/>
      <c r="B253" s="70"/>
      <c r="C253" s="62"/>
      <c r="D253" s="63"/>
      <c r="E253" s="64"/>
      <c r="F253" s="64"/>
      <c r="G253" s="65"/>
      <c r="H253" s="61"/>
      <c r="I253" s="66"/>
      <c r="J253" s="61"/>
      <c r="K253" s="66"/>
      <c r="L253" s="61"/>
      <c r="M253" s="66"/>
      <c r="N253" s="61"/>
      <c r="O253" s="66"/>
      <c r="P253" s="61"/>
      <c r="Q253" s="66"/>
      <c r="R253" s="61"/>
      <c r="S253" s="66"/>
      <c r="T253" s="61"/>
      <c r="U253" s="66"/>
      <c r="V253" s="61"/>
      <c r="W253" s="66"/>
      <c r="X253" s="61"/>
      <c r="Y253" s="66"/>
      <c r="Z253" s="61"/>
      <c r="AA253" s="66"/>
      <c r="AB253" s="61"/>
      <c r="AC253" s="66"/>
      <c r="AD253" s="61"/>
      <c r="AE253" s="66"/>
      <c r="AF253" s="61"/>
      <c r="AG253" s="66"/>
      <c r="AH253" s="61"/>
      <c r="AI253" s="66"/>
      <c r="AJ253" s="61"/>
      <c r="AK253" s="66"/>
      <c r="AL253" s="61"/>
      <c r="AM253" s="66"/>
      <c r="AN253" s="67"/>
      <c r="AO253" s="68"/>
      <c r="AP253" s="67"/>
      <c r="AQ253" s="67"/>
      <c r="AR253" s="67"/>
      <c r="AS253" s="68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75" hidden="true" customHeight="false" outlineLevel="0" collapsed="false">
      <c r="A254" s="61"/>
      <c r="B254" s="61"/>
      <c r="C254" s="62"/>
      <c r="D254" s="63"/>
      <c r="E254" s="64"/>
      <c r="F254" s="64"/>
      <c r="G254" s="65"/>
      <c r="H254" s="73"/>
      <c r="I254" s="74"/>
      <c r="J254" s="73"/>
      <c r="K254" s="74"/>
      <c r="L254" s="73"/>
      <c r="M254" s="74"/>
      <c r="N254" s="73"/>
      <c r="O254" s="74"/>
      <c r="P254" s="73"/>
      <c r="Q254" s="74"/>
      <c r="R254" s="73"/>
      <c r="S254" s="74"/>
      <c r="T254" s="73"/>
      <c r="U254" s="74"/>
      <c r="V254" s="73"/>
      <c r="W254" s="74"/>
      <c r="X254" s="73"/>
      <c r="Y254" s="74"/>
      <c r="Z254" s="73"/>
      <c r="AA254" s="74"/>
      <c r="AB254" s="73"/>
      <c r="AC254" s="74"/>
      <c r="AD254" s="73"/>
      <c r="AE254" s="74"/>
      <c r="AF254" s="73"/>
      <c r="AG254" s="74"/>
      <c r="AH254" s="73"/>
      <c r="AI254" s="74"/>
      <c r="AJ254" s="73"/>
      <c r="AK254" s="74"/>
      <c r="AL254" s="73"/>
      <c r="AM254" s="74"/>
      <c r="AN254" s="67"/>
      <c r="AO254" s="68"/>
      <c r="AP254" s="67"/>
      <c r="AQ254" s="67"/>
      <c r="AR254" s="67"/>
      <c r="AS254" s="68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75" hidden="true" customHeight="false" outlineLevel="0" collapsed="false">
      <c r="A255" s="61"/>
      <c r="B255" s="61"/>
      <c r="C255" s="62"/>
      <c r="D255" s="63"/>
      <c r="E255" s="64"/>
      <c r="F255" s="71"/>
      <c r="G255" s="65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9"/>
      <c r="AP255" s="62"/>
      <c r="AQ255" s="61"/>
      <c r="AR255" s="61"/>
      <c r="AS255" s="69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75" hidden="true" customHeight="false" outlineLevel="0" collapsed="false">
      <c r="A256" s="61"/>
      <c r="B256" s="61"/>
      <c r="C256" s="62"/>
      <c r="D256" s="63"/>
      <c r="E256" s="64"/>
      <c r="F256" s="71"/>
      <c r="G256" s="65"/>
      <c r="H256" s="61"/>
      <c r="I256" s="66"/>
      <c r="J256" s="61"/>
      <c r="K256" s="66"/>
      <c r="L256" s="61"/>
      <c r="M256" s="66"/>
      <c r="N256" s="61"/>
      <c r="O256" s="66"/>
      <c r="P256" s="61"/>
      <c r="Q256" s="66"/>
      <c r="R256" s="61"/>
      <c r="S256" s="66"/>
      <c r="T256" s="61"/>
      <c r="U256" s="66"/>
      <c r="V256" s="61"/>
      <c r="W256" s="66"/>
      <c r="X256" s="61"/>
      <c r="Y256" s="66"/>
      <c r="Z256" s="61"/>
      <c r="AA256" s="66"/>
      <c r="AB256" s="61"/>
      <c r="AC256" s="66"/>
      <c r="AD256" s="61"/>
      <c r="AE256" s="66"/>
      <c r="AF256" s="61"/>
      <c r="AG256" s="66"/>
      <c r="AH256" s="61"/>
      <c r="AI256" s="66"/>
      <c r="AJ256" s="61"/>
      <c r="AK256" s="66"/>
      <c r="AL256" s="61"/>
      <c r="AM256" s="66"/>
      <c r="AN256" s="61"/>
      <c r="AO256" s="69"/>
      <c r="AP256" s="67"/>
      <c r="AQ256" s="61"/>
      <c r="AR256" s="61"/>
      <c r="AS256" s="69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75" hidden="true" customHeight="false" outlineLevel="0" collapsed="false">
      <c r="A257" s="70"/>
      <c r="B257" s="70"/>
      <c r="C257" s="62"/>
      <c r="D257" s="63"/>
      <c r="E257" s="64"/>
      <c r="F257" s="64"/>
      <c r="G257" s="65"/>
      <c r="H257" s="61"/>
      <c r="I257" s="66"/>
      <c r="J257" s="61"/>
      <c r="K257" s="66"/>
      <c r="L257" s="61"/>
      <c r="M257" s="66"/>
      <c r="N257" s="61"/>
      <c r="O257" s="66"/>
      <c r="P257" s="61"/>
      <c r="Q257" s="66"/>
      <c r="R257" s="61"/>
      <c r="S257" s="66"/>
      <c r="T257" s="61"/>
      <c r="U257" s="66"/>
      <c r="V257" s="61"/>
      <c r="W257" s="66"/>
      <c r="X257" s="61"/>
      <c r="Y257" s="66"/>
      <c r="Z257" s="61"/>
      <c r="AA257" s="66"/>
      <c r="AB257" s="61"/>
      <c r="AC257" s="66"/>
      <c r="AD257" s="61"/>
      <c r="AE257" s="66"/>
      <c r="AF257" s="61"/>
      <c r="AG257" s="66"/>
      <c r="AH257" s="61"/>
      <c r="AI257" s="66"/>
      <c r="AJ257" s="61"/>
      <c r="AK257" s="66"/>
      <c r="AL257" s="61"/>
      <c r="AM257" s="66"/>
      <c r="AN257" s="67"/>
      <c r="AO257" s="68"/>
      <c r="AP257" s="67"/>
      <c r="AQ257" s="67"/>
      <c r="AR257" s="67"/>
      <c r="AS257" s="68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75" hidden="true" customHeight="false" outlineLevel="0" collapsed="false">
      <c r="A258" s="61"/>
      <c r="B258" s="61"/>
      <c r="C258" s="62"/>
      <c r="D258" s="63"/>
      <c r="E258" s="64"/>
      <c r="F258" s="64"/>
      <c r="G258" s="65"/>
      <c r="H258" s="73"/>
      <c r="I258" s="74"/>
      <c r="J258" s="73"/>
      <c r="K258" s="74"/>
      <c r="L258" s="73"/>
      <c r="M258" s="74"/>
      <c r="N258" s="73"/>
      <c r="O258" s="74"/>
      <c r="P258" s="73"/>
      <c r="Q258" s="74"/>
      <c r="R258" s="73"/>
      <c r="S258" s="74"/>
      <c r="T258" s="73"/>
      <c r="U258" s="74"/>
      <c r="V258" s="73"/>
      <c r="W258" s="74"/>
      <c r="X258" s="73"/>
      <c r="Y258" s="74"/>
      <c r="Z258" s="73"/>
      <c r="AA258" s="74"/>
      <c r="AB258" s="73"/>
      <c r="AC258" s="74"/>
      <c r="AD258" s="73"/>
      <c r="AE258" s="74"/>
      <c r="AF258" s="73"/>
      <c r="AG258" s="74"/>
      <c r="AH258" s="73"/>
      <c r="AI258" s="74"/>
      <c r="AJ258" s="73"/>
      <c r="AK258" s="74"/>
      <c r="AL258" s="73"/>
      <c r="AM258" s="74"/>
      <c r="AN258" s="61"/>
      <c r="AO258" s="69"/>
      <c r="AP258" s="78"/>
      <c r="AQ258" s="61"/>
      <c r="AR258" s="61"/>
      <c r="AS258" s="69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75" hidden="true" customHeight="false" outlineLevel="0" collapsed="false">
      <c r="A259" s="61"/>
      <c r="B259" s="61"/>
      <c r="C259" s="62"/>
      <c r="D259" s="63"/>
      <c r="E259" s="64"/>
      <c r="F259" s="71"/>
      <c r="G259" s="65"/>
      <c r="H259" s="61"/>
      <c r="I259" s="66"/>
      <c r="J259" s="61"/>
      <c r="K259" s="66"/>
      <c r="L259" s="61"/>
      <c r="M259" s="66"/>
      <c r="N259" s="61"/>
      <c r="O259" s="66"/>
      <c r="P259" s="61"/>
      <c r="Q259" s="66"/>
      <c r="R259" s="61"/>
      <c r="S259" s="66"/>
      <c r="T259" s="61"/>
      <c r="U259" s="66"/>
      <c r="V259" s="61"/>
      <c r="W259" s="66"/>
      <c r="X259" s="61"/>
      <c r="Y259" s="66"/>
      <c r="Z259" s="61"/>
      <c r="AA259" s="66"/>
      <c r="AB259" s="61"/>
      <c r="AC259" s="66"/>
      <c r="AD259" s="61"/>
      <c r="AE259" s="66"/>
      <c r="AF259" s="61"/>
      <c r="AG259" s="66"/>
      <c r="AH259" s="61"/>
      <c r="AI259" s="66"/>
      <c r="AJ259" s="61"/>
      <c r="AK259" s="66"/>
      <c r="AL259" s="61"/>
      <c r="AM259" s="66"/>
      <c r="AN259" s="61"/>
      <c r="AO259" s="69"/>
      <c r="AP259" s="67"/>
      <c r="AQ259" s="61"/>
      <c r="AR259" s="61"/>
      <c r="AS259" s="69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75" hidden="true" customHeight="false" outlineLevel="0" collapsed="false">
      <c r="A260" s="70"/>
      <c r="B260" s="70"/>
      <c r="C260" s="62"/>
      <c r="D260" s="63"/>
      <c r="E260" s="64"/>
      <c r="F260" s="64"/>
      <c r="G260" s="65"/>
      <c r="H260" s="61"/>
      <c r="I260" s="66"/>
      <c r="J260" s="61"/>
      <c r="K260" s="66"/>
      <c r="L260" s="61"/>
      <c r="M260" s="66"/>
      <c r="N260" s="61"/>
      <c r="O260" s="66"/>
      <c r="P260" s="61"/>
      <c r="Q260" s="66"/>
      <c r="R260" s="61"/>
      <c r="S260" s="66"/>
      <c r="T260" s="61"/>
      <c r="U260" s="66"/>
      <c r="V260" s="61"/>
      <c r="W260" s="66"/>
      <c r="X260" s="61"/>
      <c r="Y260" s="66"/>
      <c r="Z260" s="61"/>
      <c r="AA260" s="66"/>
      <c r="AB260" s="61"/>
      <c r="AC260" s="66"/>
      <c r="AD260" s="61"/>
      <c r="AE260" s="66"/>
      <c r="AF260" s="61"/>
      <c r="AG260" s="66"/>
      <c r="AH260" s="61"/>
      <c r="AI260" s="66"/>
      <c r="AJ260" s="61"/>
      <c r="AK260" s="66"/>
      <c r="AL260" s="61"/>
      <c r="AM260" s="66"/>
      <c r="AN260" s="61"/>
      <c r="AO260" s="69"/>
      <c r="AP260" s="67"/>
      <c r="AQ260" s="61"/>
      <c r="AR260" s="61"/>
      <c r="AS260" s="69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75" hidden="true" customHeight="false" outlineLevel="0" collapsed="false">
      <c r="A261" s="70"/>
      <c r="B261" s="70"/>
      <c r="C261" s="62"/>
      <c r="D261" s="63"/>
      <c r="E261" s="64"/>
      <c r="F261" s="64"/>
      <c r="G261" s="65"/>
      <c r="H261" s="61"/>
      <c r="I261" s="66"/>
      <c r="J261" s="61"/>
      <c r="K261" s="66"/>
      <c r="L261" s="61"/>
      <c r="M261" s="66"/>
      <c r="N261" s="61"/>
      <c r="O261" s="66"/>
      <c r="P261" s="61"/>
      <c r="Q261" s="66"/>
      <c r="R261" s="61"/>
      <c r="S261" s="66"/>
      <c r="T261" s="61"/>
      <c r="U261" s="66"/>
      <c r="V261" s="61"/>
      <c r="W261" s="66"/>
      <c r="X261" s="61"/>
      <c r="Y261" s="66"/>
      <c r="Z261" s="61"/>
      <c r="AA261" s="66"/>
      <c r="AB261" s="61"/>
      <c r="AC261" s="66"/>
      <c r="AD261" s="61"/>
      <c r="AE261" s="66"/>
      <c r="AF261" s="61"/>
      <c r="AG261" s="66"/>
      <c r="AH261" s="61"/>
      <c r="AI261" s="66"/>
      <c r="AJ261" s="61"/>
      <c r="AK261" s="66"/>
      <c r="AL261" s="61"/>
      <c r="AM261" s="66"/>
      <c r="AN261" s="61"/>
      <c r="AO261" s="69"/>
      <c r="AP261" s="67"/>
      <c r="AQ261" s="61"/>
      <c r="AR261" s="61"/>
      <c r="AS261" s="69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75" hidden="true" customHeight="false" outlineLevel="0" collapsed="false">
      <c r="A262" s="61"/>
      <c r="B262" s="61"/>
      <c r="C262" s="62"/>
      <c r="D262" s="63"/>
      <c r="E262" s="64"/>
      <c r="F262" s="64"/>
      <c r="G262" s="65"/>
      <c r="H262" s="61"/>
      <c r="I262" s="66"/>
      <c r="J262" s="61"/>
      <c r="K262" s="66"/>
      <c r="L262" s="61"/>
      <c r="M262" s="66"/>
      <c r="N262" s="61"/>
      <c r="O262" s="66"/>
      <c r="P262" s="61"/>
      <c r="Q262" s="66"/>
      <c r="R262" s="61"/>
      <c r="S262" s="66"/>
      <c r="T262" s="61"/>
      <c r="U262" s="66"/>
      <c r="V262" s="61"/>
      <c r="W262" s="66"/>
      <c r="X262" s="61"/>
      <c r="Y262" s="66"/>
      <c r="Z262" s="61"/>
      <c r="AA262" s="66"/>
      <c r="AB262" s="61"/>
      <c r="AC262" s="66"/>
      <c r="AD262" s="61"/>
      <c r="AE262" s="66"/>
      <c r="AF262" s="61"/>
      <c r="AG262" s="66"/>
      <c r="AH262" s="61"/>
      <c r="AI262" s="66"/>
      <c r="AJ262" s="61"/>
      <c r="AK262" s="66"/>
      <c r="AL262" s="61"/>
      <c r="AM262" s="66"/>
      <c r="AN262" s="61"/>
      <c r="AO262" s="69"/>
      <c r="AP262" s="67"/>
      <c r="AQ262" s="61"/>
      <c r="AR262" s="61"/>
      <c r="AS262" s="69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75" hidden="true" customHeight="false" outlineLevel="0" collapsed="false">
      <c r="A263" s="61"/>
      <c r="B263" s="61"/>
      <c r="C263" s="62"/>
      <c r="D263" s="63"/>
      <c r="E263" s="64"/>
      <c r="F263" s="64"/>
      <c r="G263" s="65"/>
      <c r="H263" s="61"/>
      <c r="I263" s="66"/>
      <c r="J263" s="61"/>
      <c r="K263" s="66"/>
      <c r="L263" s="61"/>
      <c r="M263" s="66"/>
      <c r="N263" s="61"/>
      <c r="O263" s="66"/>
      <c r="P263" s="61"/>
      <c r="Q263" s="66"/>
      <c r="R263" s="61"/>
      <c r="S263" s="66"/>
      <c r="T263" s="61"/>
      <c r="U263" s="66"/>
      <c r="V263" s="61"/>
      <c r="W263" s="66"/>
      <c r="X263" s="61"/>
      <c r="Y263" s="66"/>
      <c r="Z263" s="61"/>
      <c r="AA263" s="66"/>
      <c r="AB263" s="61"/>
      <c r="AC263" s="66"/>
      <c r="AD263" s="61"/>
      <c r="AE263" s="66"/>
      <c r="AF263" s="61"/>
      <c r="AG263" s="66"/>
      <c r="AH263" s="61"/>
      <c r="AI263" s="66"/>
      <c r="AJ263" s="61"/>
      <c r="AK263" s="66"/>
      <c r="AL263" s="61"/>
      <c r="AM263" s="66"/>
      <c r="AN263" s="67"/>
      <c r="AO263" s="68"/>
      <c r="AP263" s="77"/>
      <c r="AQ263" s="67"/>
      <c r="AR263" s="67"/>
      <c r="AS263" s="68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75" hidden="true" customHeight="false" outlineLevel="0" collapsed="false">
      <c r="A264" s="70"/>
      <c r="B264" s="70"/>
      <c r="C264" s="62"/>
      <c r="D264" s="63"/>
      <c r="E264" s="64"/>
      <c r="F264" s="71"/>
      <c r="G264" s="65"/>
      <c r="H264" s="73"/>
      <c r="I264" s="74"/>
      <c r="J264" s="73"/>
      <c r="K264" s="74"/>
      <c r="L264" s="73"/>
      <c r="M264" s="74"/>
      <c r="N264" s="73"/>
      <c r="O264" s="74"/>
      <c r="P264" s="73"/>
      <c r="Q264" s="74"/>
      <c r="R264" s="73"/>
      <c r="S264" s="74"/>
      <c r="T264" s="73"/>
      <c r="U264" s="74"/>
      <c r="V264" s="73"/>
      <c r="W264" s="74"/>
      <c r="X264" s="73"/>
      <c r="Y264" s="74"/>
      <c r="Z264" s="73"/>
      <c r="AA264" s="74"/>
      <c r="AB264" s="73"/>
      <c r="AC264" s="74"/>
      <c r="AD264" s="73"/>
      <c r="AE264" s="74"/>
      <c r="AF264" s="73"/>
      <c r="AG264" s="74"/>
      <c r="AH264" s="73"/>
      <c r="AI264" s="74"/>
      <c r="AJ264" s="73"/>
      <c r="AK264" s="74"/>
      <c r="AL264" s="73"/>
      <c r="AM264" s="74"/>
      <c r="AN264" s="61"/>
      <c r="AO264" s="69"/>
      <c r="AP264" s="67"/>
      <c r="AQ264" s="61"/>
      <c r="AR264" s="61"/>
      <c r="AS264" s="69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75" hidden="true" customHeight="false" outlineLevel="0" collapsed="false">
      <c r="A265" s="61"/>
      <c r="B265" s="61"/>
      <c r="C265" s="62"/>
      <c r="D265" s="63"/>
      <c r="E265" s="64"/>
      <c r="F265" s="71"/>
      <c r="G265" s="65"/>
      <c r="H265" s="61"/>
      <c r="I265" s="66"/>
      <c r="J265" s="61"/>
      <c r="K265" s="66"/>
      <c r="L265" s="61"/>
      <c r="M265" s="66"/>
      <c r="N265" s="61"/>
      <c r="O265" s="66"/>
      <c r="P265" s="61"/>
      <c r="Q265" s="66"/>
      <c r="R265" s="61"/>
      <c r="S265" s="66"/>
      <c r="T265" s="61"/>
      <c r="U265" s="66"/>
      <c r="V265" s="61"/>
      <c r="W265" s="66"/>
      <c r="X265" s="61"/>
      <c r="Y265" s="66"/>
      <c r="Z265" s="61"/>
      <c r="AA265" s="66"/>
      <c r="AB265" s="61"/>
      <c r="AC265" s="66"/>
      <c r="AD265" s="61"/>
      <c r="AE265" s="66"/>
      <c r="AF265" s="61"/>
      <c r="AG265" s="66"/>
      <c r="AH265" s="61"/>
      <c r="AI265" s="66"/>
      <c r="AJ265" s="61"/>
      <c r="AK265" s="66"/>
      <c r="AL265" s="61"/>
      <c r="AM265" s="66"/>
      <c r="AN265" s="61"/>
      <c r="AO265" s="69"/>
      <c r="AP265" s="67"/>
      <c r="AQ265" s="61"/>
      <c r="AR265" s="61"/>
      <c r="AS265" s="69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75" hidden="true" customHeight="false" outlineLevel="0" collapsed="false">
      <c r="A266" s="70"/>
      <c r="B266" s="70"/>
      <c r="C266" s="62"/>
      <c r="D266" s="63"/>
      <c r="E266" s="64"/>
      <c r="F266" s="64"/>
      <c r="G266" s="65"/>
      <c r="H266" s="61"/>
      <c r="I266" s="66"/>
      <c r="J266" s="61"/>
      <c r="K266" s="66"/>
      <c r="L266" s="61"/>
      <c r="M266" s="66"/>
      <c r="N266" s="61"/>
      <c r="O266" s="66"/>
      <c r="P266" s="61"/>
      <c r="Q266" s="66"/>
      <c r="R266" s="61"/>
      <c r="S266" s="66"/>
      <c r="T266" s="61"/>
      <c r="U266" s="66"/>
      <c r="V266" s="61"/>
      <c r="W266" s="66"/>
      <c r="X266" s="61"/>
      <c r="Y266" s="66"/>
      <c r="Z266" s="61"/>
      <c r="AA266" s="66"/>
      <c r="AB266" s="61"/>
      <c r="AC266" s="66"/>
      <c r="AD266" s="61"/>
      <c r="AE266" s="66"/>
      <c r="AF266" s="61"/>
      <c r="AG266" s="66"/>
      <c r="AH266" s="61"/>
      <c r="AI266" s="66"/>
      <c r="AJ266" s="61"/>
      <c r="AK266" s="66"/>
      <c r="AL266" s="61"/>
      <c r="AM266" s="66"/>
      <c r="AN266" s="61"/>
      <c r="AO266" s="69"/>
      <c r="AP266" s="67"/>
      <c r="AQ266" s="61"/>
      <c r="AR266" s="61"/>
      <c r="AS266" s="69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75" hidden="true" customHeight="false" outlineLevel="0" collapsed="false">
      <c r="A267" s="70"/>
      <c r="B267" s="70"/>
      <c r="C267" s="62"/>
      <c r="D267" s="63"/>
      <c r="E267" s="64"/>
      <c r="F267" s="64"/>
      <c r="G267" s="65"/>
      <c r="H267" s="81"/>
      <c r="I267" s="74"/>
      <c r="J267" s="81"/>
      <c r="K267" s="74"/>
      <c r="L267" s="81"/>
      <c r="M267" s="74"/>
      <c r="N267" s="81"/>
      <c r="O267" s="74"/>
      <c r="P267" s="81"/>
      <c r="Q267" s="74"/>
      <c r="R267" s="81"/>
      <c r="S267" s="74"/>
      <c r="T267" s="81"/>
      <c r="U267" s="74"/>
      <c r="V267" s="81"/>
      <c r="W267" s="74"/>
      <c r="X267" s="81"/>
      <c r="Y267" s="74"/>
      <c r="Z267" s="81"/>
      <c r="AA267" s="74"/>
      <c r="AB267" s="81"/>
      <c r="AC267" s="74"/>
      <c r="AD267" s="81"/>
      <c r="AE267" s="74"/>
      <c r="AF267" s="81"/>
      <c r="AG267" s="74"/>
      <c r="AH267" s="81"/>
      <c r="AI267" s="74"/>
      <c r="AJ267" s="81"/>
      <c r="AK267" s="74"/>
      <c r="AL267" s="81"/>
      <c r="AM267" s="74"/>
      <c r="AN267" s="67"/>
      <c r="AO267" s="68"/>
      <c r="AP267" s="67"/>
      <c r="AQ267" s="67"/>
      <c r="AR267" s="67"/>
      <c r="AS267" s="68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75" hidden="true" customHeight="false" outlineLevel="0" collapsed="false">
      <c r="A268" s="70"/>
      <c r="B268" s="70"/>
      <c r="C268" s="62"/>
      <c r="D268" s="63"/>
      <c r="E268" s="64"/>
      <c r="F268" s="64"/>
      <c r="G268" s="65"/>
      <c r="H268" s="72"/>
      <c r="I268" s="66"/>
      <c r="J268" s="72"/>
      <c r="K268" s="66"/>
      <c r="L268" s="72"/>
      <c r="M268" s="66"/>
      <c r="N268" s="72"/>
      <c r="O268" s="66"/>
      <c r="P268" s="72"/>
      <c r="Q268" s="66"/>
      <c r="R268" s="72"/>
      <c r="S268" s="66"/>
      <c r="T268" s="72"/>
      <c r="U268" s="66"/>
      <c r="V268" s="72"/>
      <c r="W268" s="66"/>
      <c r="X268" s="72"/>
      <c r="Y268" s="66"/>
      <c r="Z268" s="72"/>
      <c r="AA268" s="66"/>
      <c r="AB268" s="72"/>
      <c r="AC268" s="66"/>
      <c r="AD268" s="72"/>
      <c r="AE268" s="66"/>
      <c r="AF268" s="72"/>
      <c r="AG268" s="66"/>
      <c r="AH268" s="72"/>
      <c r="AI268" s="66"/>
      <c r="AJ268" s="72"/>
      <c r="AK268" s="66"/>
      <c r="AL268" s="72"/>
      <c r="AM268" s="66"/>
      <c r="AN268" s="61"/>
      <c r="AO268" s="69"/>
      <c r="AP268" s="67"/>
      <c r="AQ268" s="61"/>
      <c r="AR268" s="61"/>
      <c r="AS268" s="69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75" hidden="true" customHeight="false" outlineLevel="0" collapsed="false">
      <c r="A269" s="61"/>
      <c r="B269" s="61"/>
      <c r="C269" s="62"/>
      <c r="D269" s="63"/>
      <c r="E269" s="64"/>
      <c r="F269" s="71"/>
      <c r="G269" s="65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9"/>
      <c r="AP269" s="67"/>
      <c r="AQ269" s="61"/>
      <c r="AR269" s="61"/>
      <c r="AS269" s="69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75" hidden="true" customHeight="false" outlineLevel="0" collapsed="false">
      <c r="A270" s="61"/>
      <c r="B270" s="61"/>
      <c r="C270" s="62"/>
      <c r="D270" s="63"/>
      <c r="E270" s="64"/>
      <c r="F270" s="64"/>
      <c r="G270" s="65"/>
      <c r="H270" s="61"/>
      <c r="I270" s="66"/>
      <c r="J270" s="61"/>
      <c r="K270" s="66"/>
      <c r="L270" s="61"/>
      <c r="M270" s="66"/>
      <c r="N270" s="61"/>
      <c r="O270" s="66"/>
      <c r="P270" s="61"/>
      <c r="Q270" s="66"/>
      <c r="R270" s="61"/>
      <c r="S270" s="66"/>
      <c r="T270" s="61"/>
      <c r="U270" s="66"/>
      <c r="V270" s="61"/>
      <c r="W270" s="66"/>
      <c r="X270" s="61"/>
      <c r="Y270" s="66"/>
      <c r="Z270" s="61"/>
      <c r="AA270" s="66"/>
      <c r="AB270" s="61"/>
      <c r="AC270" s="66"/>
      <c r="AD270" s="61"/>
      <c r="AE270" s="66"/>
      <c r="AF270" s="61"/>
      <c r="AG270" s="66"/>
      <c r="AH270" s="61"/>
      <c r="AI270" s="66"/>
      <c r="AJ270" s="61"/>
      <c r="AK270" s="66"/>
      <c r="AL270" s="61"/>
      <c r="AM270" s="66"/>
      <c r="AN270" s="61"/>
      <c r="AO270" s="69"/>
      <c r="AP270" s="67"/>
      <c r="AQ270" s="61"/>
      <c r="AR270" s="61"/>
      <c r="AS270" s="69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75" hidden="true" customHeight="false" outlineLevel="0" collapsed="false">
      <c r="A271" s="70"/>
      <c r="B271" s="70"/>
      <c r="C271" s="62"/>
      <c r="D271" s="63"/>
      <c r="E271" s="64"/>
      <c r="F271" s="64"/>
      <c r="G271" s="65"/>
      <c r="H271" s="61"/>
      <c r="I271" s="66"/>
      <c r="J271" s="61"/>
      <c r="K271" s="66"/>
      <c r="L271" s="61"/>
      <c r="M271" s="66"/>
      <c r="N271" s="61"/>
      <c r="O271" s="66"/>
      <c r="P271" s="61"/>
      <c r="Q271" s="66"/>
      <c r="R271" s="61"/>
      <c r="S271" s="66"/>
      <c r="T271" s="61"/>
      <c r="U271" s="66"/>
      <c r="V271" s="61"/>
      <c r="W271" s="66"/>
      <c r="X271" s="61"/>
      <c r="Y271" s="66"/>
      <c r="Z271" s="61"/>
      <c r="AA271" s="66"/>
      <c r="AB271" s="61"/>
      <c r="AC271" s="66"/>
      <c r="AD271" s="61"/>
      <c r="AE271" s="66"/>
      <c r="AF271" s="61"/>
      <c r="AG271" s="66"/>
      <c r="AH271" s="61"/>
      <c r="AI271" s="66"/>
      <c r="AJ271" s="61"/>
      <c r="AK271" s="66"/>
      <c r="AL271" s="61"/>
      <c r="AM271" s="66"/>
      <c r="AN271" s="61"/>
      <c r="AO271" s="69"/>
      <c r="AP271" s="67"/>
      <c r="AQ271" s="61"/>
      <c r="AR271" s="61"/>
      <c r="AS271" s="69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75" hidden="true" customHeight="false" outlineLevel="0" collapsed="false">
      <c r="A272" s="70"/>
      <c r="B272" s="70"/>
      <c r="C272" s="62"/>
      <c r="D272" s="63"/>
      <c r="E272" s="64"/>
      <c r="F272" s="64"/>
      <c r="G272" s="65"/>
      <c r="H272" s="73"/>
      <c r="I272" s="74"/>
      <c r="J272" s="73"/>
      <c r="K272" s="74"/>
      <c r="L272" s="73"/>
      <c r="M272" s="74"/>
      <c r="N272" s="73"/>
      <c r="O272" s="74"/>
      <c r="P272" s="73"/>
      <c r="Q272" s="74"/>
      <c r="R272" s="73"/>
      <c r="S272" s="74"/>
      <c r="T272" s="73"/>
      <c r="U272" s="74"/>
      <c r="V272" s="73"/>
      <c r="W272" s="74"/>
      <c r="X272" s="73"/>
      <c r="Y272" s="74"/>
      <c r="Z272" s="73"/>
      <c r="AA272" s="74"/>
      <c r="AB272" s="73"/>
      <c r="AC272" s="74"/>
      <c r="AD272" s="73"/>
      <c r="AE272" s="74"/>
      <c r="AF272" s="73"/>
      <c r="AG272" s="74"/>
      <c r="AH272" s="73"/>
      <c r="AI272" s="74"/>
      <c r="AJ272" s="73"/>
      <c r="AK272" s="74"/>
      <c r="AL272" s="73"/>
      <c r="AM272" s="74"/>
      <c r="AN272" s="61"/>
      <c r="AO272" s="69"/>
      <c r="AP272" s="67"/>
      <c r="AQ272" s="61"/>
      <c r="AR272" s="61"/>
      <c r="AS272" s="69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75" hidden="true" customHeight="false" outlineLevel="0" collapsed="false">
      <c r="A273" s="70"/>
      <c r="B273" s="70"/>
      <c r="C273" s="62"/>
      <c r="D273" s="63"/>
      <c r="E273" s="64"/>
      <c r="F273" s="64"/>
      <c r="G273" s="65"/>
      <c r="H273" s="61"/>
      <c r="I273" s="74"/>
      <c r="J273" s="61"/>
      <c r="K273" s="74"/>
      <c r="L273" s="61"/>
      <c r="M273" s="74"/>
      <c r="N273" s="61"/>
      <c r="O273" s="74"/>
      <c r="P273" s="61"/>
      <c r="Q273" s="74"/>
      <c r="R273" s="61"/>
      <c r="S273" s="74"/>
      <c r="T273" s="61"/>
      <c r="U273" s="74"/>
      <c r="V273" s="61"/>
      <c r="W273" s="74"/>
      <c r="X273" s="61"/>
      <c r="Y273" s="74"/>
      <c r="Z273" s="61"/>
      <c r="AA273" s="74"/>
      <c r="AB273" s="61"/>
      <c r="AC273" s="74"/>
      <c r="AD273" s="61"/>
      <c r="AE273" s="74"/>
      <c r="AF273" s="61"/>
      <c r="AG273" s="74"/>
      <c r="AH273" s="61"/>
      <c r="AI273" s="74"/>
      <c r="AJ273" s="61"/>
      <c r="AK273" s="74"/>
      <c r="AL273" s="61"/>
      <c r="AM273" s="74"/>
      <c r="AN273" s="61"/>
      <c r="AO273" s="69"/>
      <c r="AP273" s="61"/>
      <c r="AQ273" s="61"/>
      <c r="AR273" s="61"/>
      <c r="AS273" s="69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75" hidden="true" customHeight="false" outlineLevel="0" collapsed="false">
      <c r="A274" s="61"/>
      <c r="B274" s="61"/>
      <c r="C274" s="62"/>
      <c r="D274" s="63"/>
      <c r="E274" s="64"/>
      <c r="F274" s="64"/>
      <c r="G274" s="65"/>
      <c r="H274" s="61"/>
      <c r="I274" s="66"/>
      <c r="J274" s="61"/>
      <c r="K274" s="66"/>
      <c r="L274" s="61"/>
      <c r="M274" s="66"/>
      <c r="N274" s="61"/>
      <c r="O274" s="66"/>
      <c r="P274" s="61"/>
      <c r="Q274" s="66"/>
      <c r="R274" s="61"/>
      <c r="S274" s="66"/>
      <c r="T274" s="61"/>
      <c r="U274" s="66"/>
      <c r="V274" s="61"/>
      <c r="W274" s="66"/>
      <c r="X274" s="61"/>
      <c r="Y274" s="66"/>
      <c r="Z274" s="61"/>
      <c r="AA274" s="66"/>
      <c r="AB274" s="61"/>
      <c r="AC274" s="66"/>
      <c r="AD274" s="61"/>
      <c r="AE274" s="66"/>
      <c r="AF274" s="61"/>
      <c r="AG274" s="66"/>
      <c r="AH274" s="61"/>
      <c r="AI274" s="66"/>
      <c r="AJ274" s="61"/>
      <c r="AK274" s="66"/>
      <c r="AL274" s="61"/>
      <c r="AM274" s="66"/>
      <c r="AN274" s="61"/>
      <c r="AO274" s="69"/>
      <c r="AP274" s="67"/>
      <c r="AQ274" s="61"/>
      <c r="AR274" s="61"/>
      <c r="AS274" s="69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75" hidden="true" customHeight="false" outlineLevel="0" collapsed="false">
      <c r="A275" s="61"/>
      <c r="B275" s="61"/>
      <c r="C275" s="62"/>
      <c r="D275" s="63"/>
      <c r="E275" s="64"/>
      <c r="F275" s="64"/>
      <c r="G275" s="65"/>
      <c r="H275" s="73"/>
      <c r="I275" s="74"/>
      <c r="J275" s="73"/>
      <c r="K275" s="74"/>
      <c r="L275" s="73"/>
      <c r="M275" s="74"/>
      <c r="N275" s="73"/>
      <c r="O275" s="74"/>
      <c r="P275" s="73"/>
      <c r="Q275" s="74"/>
      <c r="R275" s="73"/>
      <c r="S275" s="74"/>
      <c r="T275" s="73"/>
      <c r="U275" s="74"/>
      <c r="V275" s="73"/>
      <c r="W275" s="74"/>
      <c r="X275" s="73"/>
      <c r="Y275" s="74"/>
      <c r="Z275" s="73"/>
      <c r="AA275" s="74"/>
      <c r="AB275" s="73"/>
      <c r="AC275" s="74"/>
      <c r="AD275" s="73"/>
      <c r="AE275" s="74"/>
      <c r="AF275" s="73"/>
      <c r="AG275" s="74"/>
      <c r="AH275" s="73"/>
      <c r="AI275" s="74"/>
      <c r="AJ275" s="73"/>
      <c r="AK275" s="74"/>
      <c r="AL275" s="73"/>
      <c r="AM275" s="74"/>
      <c r="AN275" s="67"/>
      <c r="AO275" s="68"/>
      <c r="AP275" s="67"/>
      <c r="AQ275" s="67"/>
      <c r="AR275" s="67"/>
      <c r="AS275" s="68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75" hidden="true" customHeight="false" outlineLevel="0" collapsed="false">
      <c r="A276" s="70"/>
      <c r="B276" s="70"/>
      <c r="C276" s="62"/>
      <c r="D276" s="63"/>
      <c r="E276" s="64"/>
      <c r="F276" s="64"/>
      <c r="G276" s="65"/>
      <c r="H276" s="61"/>
      <c r="I276" s="66"/>
      <c r="J276" s="61"/>
      <c r="K276" s="66"/>
      <c r="L276" s="61"/>
      <c r="M276" s="66"/>
      <c r="N276" s="61"/>
      <c r="O276" s="66"/>
      <c r="P276" s="61"/>
      <c r="Q276" s="66"/>
      <c r="R276" s="61"/>
      <c r="S276" s="66"/>
      <c r="T276" s="61"/>
      <c r="U276" s="66"/>
      <c r="V276" s="61"/>
      <c r="W276" s="66"/>
      <c r="X276" s="61"/>
      <c r="Y276" s="66"/>
      <c r="Z276" s="61"/>
      <c r="AA276" s="66"/>
      <c r="AB276" s="61"/>
      <c r="AC276" s="66"/>
      <c r="AD276" s="61"/>
      <c r="AE276" s="66"/>
      <c r="AF276" s="61"/>
      <c r="AG276" s="66"/>
      <c r="AH276" s="61"/>
      <c r="AI276" s="66"/>
      <c r="AJ276" s="61"/>
      <c r="AK276" s="66"/>
      <c r="AL276" s="61"/>
      <c r="AM276" s="66"/>
      <c r="AN276" s="61"/>
      <c r="AO276" s="69"/>
      <c r="AP276" s="61"/>
      <c r="AQ276" s="61"/>
      <c r="AR276" s="61"/>
      <c r="AS276" s="69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75" hidden="true" customHeight="false" outlineLevel="0" collapsed="false">
      <c r="A277" s="61"/>
      <c r="B277" s="61"/>
      <c r="C277" s="62"/>
      <c r="D277" s="63"/>
      <c r="E277" s="64"/>
      <c r="F277" s="71"/>
      <c r="G277" s="65"/>
      <c r="H277" s="61"/>
      <c r="I277" s="66"/>
      <c r="J277" s="61"/>
      <c r="K277" s="66"/>
      <c r="L277" s="61"/>
      <c r="M277" s="66"/>
      <c r="N277" s="61"/>
      <c r="O277" s="66"/>
      <c r="P277" s="61"/>
      <c r="Q277" s="66"/>
      <c r="R277" s="61"/>
      <c r="S277" s="66"/>
      <c r="T277" s="61"/>
      <c r="U277" s="66"/>
      <c r="V277" s="61"/>
      <c r="W277" s="66"/>
      <c r="X277" s="61"/>
      <c r="Y277" s="66"/>
      <c r="Z277" s="61"/>
      <c r="AA277" s="66"/>
      <c r="AB277" s="61"/>
      <c r="AC277" s="66"/>
      <c r="AD277" s="61"/>
      <c r="AE277" s="66"/>
      <c r="AF277" s="61"/>
      <c r="AG277" s="66"/>
      <c r="AH277" s="61"/>
      <c r="AI277" s="66"/>
      <c r="AJ277" s="61"/>
      <c r="AK277" s="66"/>
      <c r="AL277" s="61"/>
      <c r="AM277" s="66"/>
      <c r="AN277" s="61"/>
      <c r="AO277" s="69"/>
      <c r="AP277" s="62"/>
      <c r="AQ277" s="61"/>
      <c r="AR277" s="61"/>
      <c r="AS277" s="69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75" hidden="true" customHeight="false" outlineLevel="0" collapsed="false">
      <c r="A278" s="70"/>
      <c r="B278" s="70"/>
      <c r="C278" s="62"/>
      <c r="D278" s="63"/>
      <c r="E278" s="64"/>
      <c r="F278" s="64"/>
      <c r="G278" s="65"/>
      <c r="H278" s="61"/>
      <c r="I278" s="66"/>
      <c r="J278" s="61"/>
      <c r="K278" s="66"/>
      <c r="L278" s="61"/>
      <c r="M278" s="66"/>
      <c r="N278" s="61"/>
      <c r="O278" s="66"/>
      <c r="P278" s="61"/>
      <c r="Q278" s="66"/>
      <c r="R278" s="61"/>
      <c r="S278" s="66"/>
      <c r="T278" s="61"/>
      <c r="U278" s="66"/>
      <c r="V278" s="61"/>
      <c r="W278" s="66"/>
      <c r="X278" s="61"/>
      <c r="Y278" s="66"/>
      <c r="Z278" s="61"/>
      <c r="AA278" s="66"/>
      <c r="AB278" s="61"/>
      <c r="AC278" s="66"/>
      <c r="AD278" s="61"/>
      <c r="AE278" s="66"/>
      <c r="AF278" s="61"/>
      <c r="AG278" s="66"/>
      <c r="AH278" s="61"/>
      <c r="AI278" s="66"/>
      <c r="AJ278" s="61"/>
      <c r="AK278" s="66"/>
      <c r="AL278" s="61"/>
      <c r="AM278" s="66"/>
      <c r="AN278" s="61"/>
      <c r="AO278" s="69"/>
      <c r="AP278" s="62"/>
      <c r="AQ278" s="61"/>
      <c r="AR278" s="61"/>
      <c r="AS278" s="69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75" hidden="true" customHeight="false" outlineLevel="0" collapsed="false">
      <c r="A279" s="70"/>
      <c r="B279" s="70"/>
      <c r="C279" s="62"/>
      <c r="D279" s="63"/>
      <c r="E279" s="64"/>
      <c r="F279" s="64"/>
      <c r="G279" s="65"/>
      <c r="H279" s="61"/>
      <c r="I279" s="66"/>
      <c r="J279" s="61"/>
      <c r="K279" s="66"/>
      <c r="L279" s="61"/>
      <c r="M279" s="66"/>
      <c r="N279" s="61"/>
      <c r="O279" s="66"/>
      <c r="P279" s="61"/>
      <c r="Q279" s="66"/>
      <c r="R279" s="61"/>
      <c r="S279" s="66"/>
      <c r="T279" s="61"/>
      <c r="U279" s="66"/>
      <c r="V279" s="61"/>
      <c r="W279" s="66"/>
      <c r="X279" s="61"/>
      <c r="Y279" s="66"/>
      <c r="Z279" s="61"/>
      <c r="AA279" s="66"/>
      <c r="AB279" s="61"/>
      <c r="AC279" s="66"/>
      <c r="AD279" s="61"/>
      <c r="AE279" s="66"/>
      <c r="AF279" s="61"/>
      <c r="AG279" s="66"/>
      <c r="AH279" s="61"/>
      <c r="AI279" s="66"/>
      <c r="AJ279" s="61"/>
      <c r="AK279" s="66"/>
      <c r="AL279" s="61"/>
      <c r="AM279" s="66"/>
      <c r="AN279" s="61"/>
      <c r="AO279" s="69"/>
      <c r="AP279" s="62"/>
      <c r="AQ279" s="61"/>
      <c r="AR279" s="61"/>
      <c r="AS279" s="69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75" hidden="true" customHeight="false" outlineLevel="0" collapsed="false">
      <c r="A280" s="61"/>
      <c r="B280" s="61"/>
      <c r="C280" s="62"/>
      <c r="D280" s="63"/>
      <c r="E280" s="64"/>
      <c r="F280" s="64"/>
      <c r="G280" s="65"/>
      <c r="H280" s="61"/>
      <c r="I280" s="66"/>
      <c r="J280" s="61"/>
      <c r="K280" s="66"/>
      <c r="L280" s="61"/>
      <c r="M280" s="66"/>
      <c r="N280" s="61"/>
      <c r="O280" s="66"/>
      <c r="P280" s="61"/>
      <c r="Q280" s="66"/>
      <c r="R280" s="61"/>
      <c r="S280" s="66"/>
      <c r="T280" s="61"/>
      <c r="U280" s="66"/>
      <c r="V280" s="61"/>
      <c r="W280" s="66"/>
      <c r="X280" s="61"/>
      <c r="Y280" s="66"/>
      <c r="Z280" s="61"/>
      <c r="AA280" s="66"/>
      <c r="AB280" s="61"/>
      <c r="AC280" s="66"/>
      <c r="AD280" s="61"/>
      <c r="AE280" s="66"/>
      <c r="AF280" s="61"/>
      <c r="AG280" s="66"/>
      <c r="AH280" s="61"/>
      <c r="AI280" s="66"/>
      <c r="AJ280" s="61"/>
      <c r="AK280" s="66"/>
      <c r="AL280" s="61"/>
      <c r="AM280" s="66"/>
      <c r="AN280" s="61"/>
      <c r="AO280" s="69"/>
      <c r="AP280" s="67"/>
      <c r="AQ280" s="61"/>
      <c r="AR280" s="61"/>
      <c r="AS280" s="69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75" hidden="true" customHeight="false" outlineLevel="0" collapsed="false">
      <c r="A281" s="70"/>
      <c r="B281" s="70"/>
      <c r="C281" s="62"/>
      <c r="D281" s="63"/>
      <c r="E281" s="64"/>
      <c r="F281" s="64"/>
      <c r="G281" s="65"/>
      <c r="H281" s="81"/>
      <c r="I281" s="74"/>
      <c r="J281" s="81"/>
      <c r="K281" s="74"/>
      <c r="L281" s="81"/>
      <c r="M281" s="74"/>
      <c r="N281" s="81"/>
      <c r="O281" s="74"/>
      <c r="P281" s="81"/>
      <c r="Q281" s="74"/>
      <c r="R281" s="81"/>
      <c r="S281" s="74"/>
      <c r="T281" s="81"/>
      <c r="U281" s="74"/>
      <c r="V281" s="81"/>
      <c r="W281" s="74"/>
      <c r="X281" s="81"/>
      <c r="Y281" s="74"/>
      <c r="Z281" s="81"/>
      <c r="AA281" s="74"/>
      <c r="AB281" s="81"/>
      <c r="AC281" s="74"/>
      <c r="AD281" s="81"/>
      <c r="AE281" s="74"/>
      <c r="AF281" s="81"/>
      <c r="AG281" s="74"/>
      <c r="AH281" s="81"/>
      <c r="AI281" s="74"/>
      <c r="AJ281" s="81"/>
      <c r="AK281" s="74"/>
      <c r="AL281" s="81"/>
      <c r="AM281" s="74"/>
      <c r="AN281" s="61"/>
      <c r="AO281" s="69"/>
      <c r="AP281" s="67"/>
      <c r="AQ281" s="61"/>
      <c r="AR281" s="61"/>
      <c r="AS281" s="69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75" hidden="true" customHeight="false" outlineLevel="0" collapsed="false">
      <c r="A282" s="70"/>
      <c r="B282" s="70"/>
      <c r="C282" s="62"/>
      <c r="D282" s="63"/>
      <c r="E282" s="64"/>
      <c r="F282" s="64"/>
      <c r="G282" s="65"/>
      <c r="H282" s="73"/>
      <c r="I282" s="74"/>
      <c r="J282" s="73"/>
      <c r="K282" s="74"/>
      <c r="L282" s="73"/>
      <c r="M282" s="74"/>
      <c r="N282" s="73"/>
      <c r="O282" s="74"/>
      <c r="P282" s="73"/>
      <c r="Q282" s="74"/>
      <c r="R282" s="73"/>
      <c r="S282" s="74"/>
      <c r="T282" s="73"/>
      <c r="U282" s="74"/>
      <c r="V282" s="73"/>
      <c r="W282" s="74"/>
      <c r="X282" s="73"/>
      <c r="Y282" s="74"/>
      <c r="Z282" s="73"/>
      <c r="AA282" s="74"/>
      <c r="AB282" s="73"/>
      <c r="AC282" s="74"/>
      <c r="AD282" s="73"/>
      <c r="AE282" s="74"/>
      <c r="AF282" s="73"/>
      <c r="AG282" s="74"/>
      <c r="AH282" s="73"/>
      <c r="AI282" s="74"/>
      <c r="AJ282" s="73"/>
      <c r="AK282" s="74"/>
      <c r="AL282" s="73"/>
      <c r="AM282" s="74"/>
      <c r="AN282" s="61"/>
      <c r="AO282" s="69"/>
      <c r="AP282" s="61"/>
      <c r="AQ282" s="61"/>
      <c r="AR282" s="61"/>
      <c r="AS282" s="69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75" hidden="true" customHeight="false" outlineLevel="0" collapsed="false">
      <c r="A283" s="61"/>
      <c r="B283" s="61"/>
      <c r="C283" s="62"/>
      <c r="D283" s="63"/>
      <c r="E283" s="64"/>
      <c r="F283" s="71"/>
      <c r="G283" s="65"/>
      <c r="H283" s="61"/>
      <c r="I283" s="66"/>
      <c r="J283" s="61"/>
      <c r="K283" s="66"/>
      <c r="L283" s="61"/>
      <c r="M283" s="66"/>
      <c r="N283" s="61"/>
      <c r="O283" s="66"/>
      <c r="P283" s="61"/>
      <c r="Q283" s="66"/>
      <c r="R283" s="61"/>
      <c r="S283" s="66"/>
      <c r="T283" s="61"/>
      <c r="U283" s="66"/>
      <c r="V283" s="61"/>
      <c r="W283" s="66"/>
      <c r="X283" s="61"/>
      <c r="Y283" s="66"/>
      <c r="Z283" s="61"/>
      <c r="AA283" s="66"/>
      <c r="AB283" s="61"/>
      <c r="AC283" s="66"/>
      <c r="AD283" s="61"/>
      <c r="AE283" s="66"/>
      <c r="AF283" s="61"/>
      <c r="AG283" s="66"/>
      <c r="AH283" s="61"/>
      <c r="AI283" s="66"/>
      <c r="AJ283" s="61"/>
      <c r="AK283" s="66"/>
      <c r="AL283" s="61"/>
      <c r="AM283" s="66"/>
      <c r="AN283" s="67"/>
      <c r="AO283" s="68"/>
      <c r="AP283" s="67"/>
      <c r="AQ283" s="67"/>
      <c r="AR283" s="67"/>
      <c r="AS283" s="68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75" hidden="true" customHeight="false" outlineLevel="0" collapsed="false">
      <c r="A284" s="70"/>
      <c r="B284" s="70"/>
      <c r="C284" s="62"/>
      <c r="D284" s="63"/>
      <c r="E284" s="64"/>
      <c r="F284" s="64"/>
      <c r="G284" s="65"/>
      <c r="H284" s="73"/>
      <c r="I284" s="74"/>
      <c r="J284" s="73"/>
      <c r="K284" s="74"/>
      <c r="L284" s="73"/>
      <c r="M284" s="74"/>
      <c r="N284" s="73"/>
      <c r="O284" s="74"/>
      <c r="P284" s="73"/>
      <c r="Q284" s="74"/>
      <c r="R284" s="73"/>
      <c r="S284" s="74"/>
      <c r="T284" s="73"/>
      <c r="U284" s="74"/>
      <c r="V284" s="73"/>
      <c r="W284" s="74"/>
      <c r="X284" s="73"/>
      <c r="Y284" s="74"/>
      <c r="Z284" s="73"/>
      <c r="AA284" s="74"/>
      <c r="AB284" s="73"/>
      <c r="AC284" s="74"/>
      <c r="AD284" s="73"/>
      <c r="AE284" s="74"/>
      <c r="AF284" s="73"/>
      <c r="AG284" s="74"/>
      <c r="AH284" s="73"/>
      <c r="AI284" s="74"/>
      <c r="AJ284" s="73"/>
      <c r="AK284" s="74"/>
      <c r="AL284" s="73"/>
      <c r="AM284" s="74"/>
      <c r="AN284" s="61"/>
      <c r="AO284" s="69"/>
      <c r="AP284" s="67"/>
      <c r="AQ284" s="61"/>
      <c r="AR284" s="61"/>
      <c r="AS284" s="69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75" hidden="true" customHeight="false" outlineLevel="0" collapsed="false">
      <c r="A285" s="61"/>
      <c r="B285" s="61"/>
      <c r="C285" s="62"/>
      <c r="D285" s="63"/>
      <c r="E285" s="64"/>
      <c r="F285" s="71"/>
      <c r="G285" s="65"/>
      <c r="H285" s="61"/>
      <c r="I285" s="66"/>
      <c r="J285" s="61"/>
      <c r="K285" s="66"/>
      <c r="L285" s="61"/>
      <c r="M285" s="66"/>
      <c r="N285" s="61"/>
      <c r="O285" s="66"/>
      <c r="P285" s="61"/>
      <c r="Q285" s="66"/>
      <c r="R285" s="61"/>
      <c r="S285" s="66"/>
      <c r="T285" s="61"/>
      <c r="U285" s="66"/>
      <c r="V285" s="61"/>
      <c r="W285" s="66"/>
      <c r="X285" s="61"/>
      <c r="Y285" s="66"/>
      <c r="Z285" s="61"/>
      <c r="AA285" s="66"/>
      <c r="AB285" s="61"/>
      <c r="AC285" s="66"/>
      <c r="AD285" s="61"/>
      <c r="AE285" s="66"/>
      <c r="AF285" s="61"/>
      <c r="AG285" s="66"/>
      <c r="AH285" s="61"/>
      <c r="AI285" s="66"/>
      <c r="AJ285" s="61"/>
      <c r="AK285" s="66"/>
      <c r="AL285" s="61"/>
      <c r="AM285" s="66"/>
      <c r="AN285" s="61"/>
      <c r="AO285" s="69"/>
      <c r="AP285" s="67"/>
      <c r="AQ285" s="61"/>
      <c r="AR285" s="61"/>
      <c r="AS285" s="69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75" hidden="true" customHeight="false" outlineLevel="0" collapsed="false">
      <c r="A286" s="61"/>
      <c r="B286" s="61"/>
      <c r="C286" s="62"/>
      <c r="D286" s="63"/>
      <c r="E286" s="64"/>
      <c r="F286" s="64"/>
      <c r="G286" s="65"/>
      <c r="H286" s="61"/>
      <c r="I286" s="66"/>
      <c r="J286" s="61"/>
      <c r="K286" s="66"/>
      <c r="L286" s="61"/>
      <c r="M286" s="66"/>
      <c r="N286" s="61"/>
      <c r="O286" s="66"/>
      <c r="P286" s="61"/>
      <c r="Q286" s="66"/>
      <c r="R286" s="61"/>
      <c r="S286" s="66"/>
      <c r="T286" s="61"/>
      <c r="U286" s="66"/>
      <c r="V286" s="61"/>
      <c r="W286" s="66"/>
      <c r="X286" s="61"/>
      <c r="Y286" s="66"/>
      <c r="Z286" s="61"/>
      <c r="AA286" s="66"/>
      <c r="AB286" s="61"/>
      <c r="AC286" s="66"/>
      <c r="AD286" s="61"/>
      <c r="AE286" s="66"/>
      <c r="AF286" s="61"/>
      <c r="AG286" s="66"/>
      <c r="AH286" s="61"/>
      <c r="AI286" s="66"/>
      <c r="AJ286" s="61"/>
      <c r="AK286" s="66"/>
      <c r="AL286" s="61"/>
      <c r="AM286" s="66"/>
      <c r="AN286" s="67"/>
      <c r="AO286" s="68"/>
      <c r="AP286" s="67"/>
      <c r="AQ286" s="67"/>
      <c r="AR286" s="67"/>
      <c r="AS286" s="68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75" hidden="true" customHeight="false" outlineLevel="0" collapsed="false">
      <c r="A287" s="61"/>
      <c r="B287" s="61"/>
      <c r="C287" s="62"/>
      <c r="D287" s="63"/>
      <c r="E287" s="64"/>
      <c r="F287" s="64"/>
      <c r="G287" s="65"/>
      <c r="H287" s="73"/>
      <c r="I287" s="74"/>
      <c r="J287" s="73"/>
      <c r="K287" s="74"/>
      <c r="L287" s="73"/>
      <c r="M287" s="74"/>
      <c r="N287" s="73"/>
      <c r="O287" s="74"/>
      <c r="P287" s="73"/>
      <c r="Q287" s="74"/>
      <c r="R287" s="73"/>
      <c r="S287" s="74"/>
      <c r="T287" s="73"/>
      <c r="U287" s="74"/>
      <c r="V287" s="73"/>
      <c r="W287" s="74"/>
      <c r="X287" s="73"/>
      <c r="Y287" s="74"/>
      <c r="Z287" s="73"/>
      <c r="AA287" s="74"/>
      <c r="AB287" s="73"/>
      <c r="AC287" s="74"/>
      <c r="AD287" s="73"/>
      <c r="AE287" s="74"/>
      <c r="AF287" s="73"/>
      <c r="AG287" s="74"/>
      <c r="AH287" s="73"/>
      <c r="AI287" s="74"/>
      <c r="AJ287" s="73"/>
      <c r="AK287" s="74"/>
      <c r="AL287" s="73"/>
      <c r="AM287" s="74"/>
      <c r="AN287" s="61"/>
      <c r="AO287" s="69"/>
      <c r="AP287" s="67"/>
      <c r="AQ287" s="61"/>
      <c r="AR287" s="61"/>
      <c r="AS287" s="69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75" hidden="true" customHeight="false" outlineLevel="0" collapsed="false">
      <c r="A288" s="61"/>
      <c r="B288" s="61"/>
      <c r="C288" s="62"/>
      <c r="D288" s="63"/>
      <c r="E288" s="64"/>
      <c r="F288" s="64"/>
      <c r="G288" s="65"/>
      <c r="H288" s="61"/>
      <c r="I288" s="66"/>
      <c r="J288" s="61"/>
      <c r="K288" s="66"/>
      <c r="L288" s="61"/>
      <c r="M288" s="66"/>
      <c r="N288" s="61"/>
      <c r="O288" s="66"/>
      <c r="P288" s="61"/>
      <c r="Q288" s="66"/>
      <c r="R288" s="61"/>
      <c r="S288" s="66"/>
      <c r="T288" s="61"/>
      <c r="U288" s="66"/>
      <c r="V288" s="61"/>
      <c r="W288" s="66"/>
      <c r="X288" s="61"/>
      <c r="Y288" s="66"/>
      <c r="Z288" s="61"/>
      <c r="AA288" s="66"/>
      <c r="AB288" s="61"/>
      <c r="AC288" s="66"/>
      <c r="AD288" s="61"/>
      <c r="AE288" s="66"/>
      <c r="AF288" s="61"/>
      <c r="AG288" s="66"/>
      <c r="AH288" s="61"/>
      <c r="AI288" s="66"/>
      <c r="AJ288" s="61"/>
      <c r="AK288" s="66"/>
      <c r="AL288" s="61"/>
      <c r="AM288" s="66"/>
      <c r="AN288" s="67"/>
      <c r="AO288" s="68"/>
      <c r="AP288" s="62"/>
      <c r="AQ288" s="67"/>
      <c r="AR288" s="67"/>
      <c r="AS288" s="68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75" hidden="true" customHeight="false" outlineLevel="0" collapsed="false">
      <c r="A289" s="61"/>
      <c r="B289" s="61"/>
      <c r="C289" s="62"/>
      <c r="D289" s="63"/>
      <c r="E289" s="64"/>
      <c r="F289" s="71"/>
      <c r="G289" s="65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7"/>
      <c r="AO289" s="68"/>
      <c r="AP289" s="67"/>
      <c r="AQ289" s="67"/>
      <c r="AR289" s="67"/>
      <c r="AS289" s="68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75" hidden="true" customHeight="false" outlineLevel="0" collapsed="false">
      <c r="A290" s="61"/>
      <c r="B290" s="61"/>
      <c r="C290" s="62"/>
      <c r="D290" s="63"/>
      <c r="E290" s="64"/>
      <c r="F290" s="71"/>
      <c r="G290" s="65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7"/>
      <c r="AO290" s="68"/>
      <c r="AP290" s="67"/>
      <c r="AQ290" s="67"/>
      <c r="AR290" s="67"/>
      <c r="AS290" s="68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75" hidden="true" customHeight="false" outlineLevel="0" collapsed="false">
      <c r="A291" s="61"/>
      <c r="B291" s="61"/>
      <c r="C291" s="62"/>
      <c r="D291" s="63"/>
      <c r="E291" s="64"/>
      <c r="F291" s="71"/>
      <c r="G291" s="65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7"/>
      <c r="AO291" s="68"/>
      <c r="AP291" s="67"/>
      <c r="AQ291" s="67"/>
      <c r="AR291" s="67"/>
      <c r="AS291" s="68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75" hidden="true" customHeight="false" outlineLevel="0" collapsed="false">
      <c r="A292" s="61"/>
      <c r="B292" s="61"/>
      <c r="C292" s="62"/>
      <c r="D292" s="63"/>
      <c r="E292" s="64"/>
      <c r="F292" s="71"/>
      <c r="G292" s="65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7"/>
      <c r="AO292" s="68"/>
      <c r="AP292" s="67"/>
      <c r="AQ292" s="67"/>
      <c r="AR292" s="67"/>
      <c r="AS292" s="68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75" hidden="true" customHeight="false" outlineLevel="0" collapsed="false">
      <c r="A293" s="61"/>
      <c r="B293" s="61"/>
      <c r="C293" s="62"/>
      <c r="D293" s="63"/>
      <c r="E293" s="64"/>
      <c r="F293" s="71"/>
      <c r="G293" s="65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7"/>
      <c r="AO293" s="68"/>
      <c r="AP293" s="67"/>
      <c r="AQ293" s="67"/>
      <c r="AR293" s="67"/>
      <c r="AS293" s="68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75" hidden="true" customHeight="false" outlineLevel="0" collapsed="false">
      <c r="A294" s="61"/>
      <c r="B294" s="61"/>
      <c r="C294" s="62"/>
      <c r="D294" s="63"/>
      <c r="E294" s="64"/>
      <c r="F294" s="71"/>
      <c r="G294" s="65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7"/>
      <c r="AO294" s="68"/>
      <c r="AP294" s="67"/>
      <c r="AQ294" s="67"/>
      <c r="AR294" s="67"/>
      <c r="AS294" s="68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75" hidden="true" customHeight="false" outlineLevel="0" collapsed="false">
      <c r="A295" s="61"/>
      <c r="B295" s="61"/>
      <c r="C295" s="62"/>
      <c r="D295" s="63"/>
      <c r="E295" s="64"/>
      <c r="F295" s="71"/>
      <c r="G295" s="65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7"/>
      <c r="AO295" s="68"/>
      <c r="AP295" s="67"/>
      <c r="AQ295" s="67"/>
      <c r="AR295" s="67"/>
      <c r="AS295" s="68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75" hidden="true" customHeight="false" outlineLevel="0" collapsed="false">
      <c r="A296" s="61"/>
      <c r="B296" s="61"/>
      <c r="C296" s="62"/>
      <c r="D296" s="63"/>
      <c r="E296" s="64"/>
      <c r="F296" s="71"/>
      <c r="G296" s="65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7"/>
      <c r="AO296" s="68"/>
      <c r="AP296" s="67"/>
      <c r="AQ296" s="67"/>
      <c r="AR296" s="67"/>
      <c r="AS296" s="68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75" hidden="true" customHeight="false" outlineLevel="0" collapsed="false">
      <c r="A297" s="61"/>
      <c r="B297" s="61"/>
      <c r="C297" s="62"/>
      <c r="D297" s="63"/>
      <c r="E297" s="64"/>
      <c r="F297" s="71"/>
      <c r="G297" s="65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7"/>
      <c r="AO297" s="68"/>
      <c r="AP297" s="67"/>
      <c r="AQ297" s="67"/>
      <c r="AR297" s="67"/>
      <c r="AS297" s="68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75" hidden="true" customHeight="false" outlineLevel="0" collapsed="false">
      <c r="A298" s="61"/>
      <c r="B298" s="61"/>
      <c r="C298" s="62"/>
      <c r="D298" s="63"/>
      <c r="E298" s="64"/>
      <c r="F298" s="71"/>
      <c r="G298" s="65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7"/>
      <c r="AO298" s="68"/>
      <c r="AP298" s="67"/>
      <c r="AQ298" s="67"/>
      <c r="AR298" s="67"/>
      <c r="AS298" s="68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75" hidden="true" customHeight="false" outlineLevel="0" collapsed="false">
      <c r="A299" s="61"/>
      <c r="B299" s="61"/>
      <c r="C299" s="62"/>
      <c r="D299" s="63"/>
      <c r="E299" s="64"/>
      <c r="F299" s="71"/>
      <c r="G299" s="65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7"/>
      <c r="AO299" s="68"/>
      <c r="AP299" s="67"/>
      <c r="AQ299" s="67"/>
      <c r="AR299" s="67"/>
      <c r="AS299" s="68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75" hidden="true" customHeight="false" outlineLevel="0" collapsed="false">
      <c r="A300" s="61"/>
      <c r="B300" s="61"/>
      <c r="C300" s="62"/>
      <c r="D300" s="63"/>
      <c r="E300" s="64"/>
      <c r="F300" s="71"/>
      <c r="G300" s="65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7"/>
      <c r="AO300" s="68"/>
      <c r="AP300" s="67"/>
      <c r="AQ300" s="67"/>
      <c r="AR300" s="67"/>
      <c r="AS300" s="68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75" hidden="true" customHeight="false" outlineLevel="0" collapsed="false">
      <c r="A301" s="61"/>
      <c r="B301" s="61"/>
      <c r="C301" s="62"/>
      <c r="D301" s="63"/>
      <c r="E301" s="64"/>
      <c r="F301" s="71"/>
      <c r="G301" s="65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7"/>
      <c r="AO301" s="68"/>
      <c r="AP301" s="67"/>
      <c r="AQ301" s="67"/>
      <c r="AR301" s="67"/>
      <c r="AS301" s="68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75" hidden="true" customHeight="false" outlineLevel="0" collapsed="false">
      <c r="A302" s="61"/>
      <c r="B302" s="61"/>
      <c r="C302" s="62"/>
      <c r="D302" s="63"/>
      <c r="E302" s="64"/>
      <c r="F302" s="71"/>
      <c r="G302" s="65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7"/>
      <c r="AO302" s="68"/>
      <c r="AP302" s="67"/>
      <c r="AQ302" s="67"/>
      <c r="AR302" s="67"/>
      <c r="AS302" s="68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75" hidden="true" customHeight="false" outlineLevel="0" collapsed="false">
      <c r="A303" s="61"/>
      <c r="B303" s="61"/>
      <c r="C303" s="62"/>
      <c r="D303" s="63"/>
      <c r="E303" s="64"/>
      <c r="F303" s="71"/>
      <c r="G303" s="65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7"/>
      <c r="AO303" s="68"/>
      <c r="AP303" s="67"/>
      <c r="AQ303" s="67"/>
      <c r="AR303" s="67"/>
      <c r="AS303" s="68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75" hidden="true" customHeight="false" outlineLevel="0" collapsed="false">
      <c r="A304" s="61"/>
      <c r="B304" s="61"/>
      <c r="C304" s="62"/>
      <c r="D304" s="63"/>
      <c r="E304" s="64"/>
      <c r="F304" s="71"/>
      <c r="G304" s="65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7"/>
      <c r="AO304" s="68"/>
      <c r="AP304" s="67"/>
      <c r="AQ304" s="67"/>
      <c r="AR304" s="67"/>
      <c r="AS304" s="68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75" hidden="true" customHeight="false" outlineLevel="0" collapsed="false">
      <c r="A305" s="61"/>
      <c r="B305" s="61"/>
      <c r="C305" s="62"/>
      <c r="D305" s="63"/>
      <c r="E305" s="64"/>
      <c r="F305" s="71"/>
      <c r="G305" s="65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7"/>
      <c r="AO305" s="68"/>
      <c r="AP305" s="67"/>
      <c r="AQ305" s="67"/>
      <c r="AR305" s="67"/>
      <c r="AS305" s="68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75" hidden="true" customHeight="false" outlineLevel="0" collapsed="false">
      <c r="A306" s="61"/>
      <c r="B306" s="61"/>
      <c r="C306" s="62"/>
      <c r="D306" s="63"/>
      <c r="E306" s="64"/>
      <c r="F306" s="71"/>
      <c r="G306" s="65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7"/>
      <c r="AO306" s="68"/>
      <c r="AP306" s="67"/>
      <c r="AQ306" s="67"/>
      <c r="AR306" s="67"/>
      <c r="AS306" s="68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75" hidden="true" customHeight="false" outlineLevel="0" collapsed="false">
      <c r="A307" s="61"/>
      <c r="B307" s="61"/>
      <c r="C307" s="62"/>
      <c r="D307" s="63"/>
      <c r="E307" s="64"/>
      <c r="F307" s="71"/>
      <c r="G307" s="65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7"/>
      <c r="AO307" s="68"/>
      <c r="AP307" s="67"/>
      <c r="AQ307" s="67"/>
      <c r="AR307" s="67"/>
      <c r="AS307" s="68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75" hidden="true" customHeight="false" outlineLevel="0" collapsed="false">
      <c r="A308" s="61"/>
      <c r="B308" s="61"/>
      <c r="C308" s="62"/>
      <c r="D308" s="63"/>
      <c r="E308" s="64"/>
      <c r="F308" s="71"/>
      <c r="G308" s="65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7"/>
      <c r="AO308" s="68"/>
      <c r="AP308" s="67"/>
      <c r="AQ308" s="67"/>
      <c r="AR308" s="67"/>
      <c r="AS308" s="68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75" hidden="true" customHeight="false" outlineLevel="0" collapsed="false">
      <c r="A309" s="61"/>
      <c r="B309" s="61"/>
      <c r="C309" s="62"/>
      <c r="D309" s="63"/>
      <c r="E309" s="64"/>
      <c r="F309" s="71"/>
      <c r="G309" s="65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7"/>
      <c r="AO309" s="68"/>
      <c r="AP309" s="67"/>
      <c r="AQ309" s="67"/>
      <c r="AR309" s="67"/>
      <c r="AS309" s="68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75" hidden="true" customHeight="false" outlineLevel="0" collapsed="false">
      <c r="A310" s="61"/>
      <c r="B310" s="61"/>
      <c r="C310" s="62"/>
      <c r="D310" s="63"/>
      <c r="E310" s="64"/>
      <c r="F310" s="71"/>
      <c r="G310" s="65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7"/>
      <c r="AO310" s="68"/>
      <c r="AP310" s="67"/>
      <c r="AQ310" s="67"/>
      <c r="AR310" s="67"/>
      <c r="AS310" s="68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75" hidden="true" customHeight="false" outlineLevel="0" collapsed="false">
      <c r="A311" s="61"/>
      <c r="B311" s="61"/>
      <c r="C311" s="62"/>
      <c r="D311" s="63"/>
      <c r="E311" s="64"/>
      <c r="F311" s="71"/>
      <c r="G311" s="65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7"/>
      <c r="AO311" s="68"/>
      <c r="AP311" s="67"/>
      <c r="AQ311" s="67"/>
      <c r="AR311" s="67"/>
      <c r="AS311" s="68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75" hidden="true" customHeight="false" outlineLevel="0" collapsed="false">
      <c r="A312" s="61"/>
      <c r="B312" s="61"/>
      <c r="C312" s="62"/>
      <c r="D312" s="63"/>
      <c r="E312" s="64"/>
      <c r="F312" s="71"/>
      <c r="G312" s="65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7"/>
      <c r="AO312" s="68"/>
      <c r="AP312" s="67"/>
      <c r="AQ312" s="67"/>
      <c r="AR312" s="67"/>
      <c r="AS312" s="68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75" hidden="true" customHeight="false" outlineLevel="0" collapsed="false">
      <c r="A313" s="61"/>
      <c r="B313" s="61"/>
      <c r="C313" s="62"/>
      <c r="D313" s="63"/>
      <c r="E313" s="64"/>
      <c r="F313" s="71"/>
      <c r="G313" s="65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7"/>
      <c r="AO313" s="68"/>
      <c r="AP313" s="67"/>
      <c r="AQ313" s="67"/>
      <c r="AR313" s="67"/>
      <c r="AS313" s="68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75" hidden="true" customHeight="false" outlineLevel="0" collapsed="false">
      <c r="A314" s="61"/>
      <c r="B314" s="61"/>
      <c r="C314" s="62"/>
      <c r="D314" s="63"/>
      <c r="E314" s="64"/>
      <c r="F314" s="71"/>
      <c r="G314" s="65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7"/>
      <c r="AO314" s="68"/>
      <c r="AP314" s="67"/>
      <c r="AQ314" s="67"/>
      <c r="AR314" s="67"/>
      <c r="AS314" s="68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75" hidden="true" customHeight="false" outlineLevel="0" collapsed="false">
      <c r="A315" s="61"/>
      <c r="B315" s="61"/>
      <c r="C315" s="62"/>
      <c r="D315" s="63"/>
      <c r="E315" s="64"/>
      <c r="F315" s="71"/>
      <c r="G315" s="65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7"/>
      <c r="AO315" s="68"/>
      <c r="AP315" s="67"/>
      <c r="AQ315" s="67"/>
      <c r="AR315" s="67"/>
      <c r="AS315" s="68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75" hidden="true" customHeight="false" outlineLevel="0" collapsed="false">
      <c r="A316" s="61"/>
      <c r="B316" s="61"/>
      <c r="C316" s="62"/>
      <c r="D316" s="63"/>
      <c r="E316" s="64"/>
      <c r="F316" s="71"/>
      <c r="G316" s="65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7"/>
      <c r="AO316" s="68"/>
      <c r="AP316" s="67"/>
      <c r="AQ316" s="67"/>
      <c r="AR316" s="67"/>
      <c r="AS316" s="68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75" hidden="true" customHeight="false" outlineLevel="0" collapsed="false">
      <c r="A317" s="61"/>
      <c r="B317" s="61"/>
      <c r="C317" s="62"/>
      <c r="D317" s="63"/>
      <c r="E317" s="64"/>
      <c r="F317" s="71"/>
      <c r="G317" s="65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7"/>
      <c r="AO317" s="68"/>
      <c r="AP317" s="67"/>
      <c r="AQ317" s="67"/>
      <c r="AR317" s="67"/>
      <c r="AS317" s="68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75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75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75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75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75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75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75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75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75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75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75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75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75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75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75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75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75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75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75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75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75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75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75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75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75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75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75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75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75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75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75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75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75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75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75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75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75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75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75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75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75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75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75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75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75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75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75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75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75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75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75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75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75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75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75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75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75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75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75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75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75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75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75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75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75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75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75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75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75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75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75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75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75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75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75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75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75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75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75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75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75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75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75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75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75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75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75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75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75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75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75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75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75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75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75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75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75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75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75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75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75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75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75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75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75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75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75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75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75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75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75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75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75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75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75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75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75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75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75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75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75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75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75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75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75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75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75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75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75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75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75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75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75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75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75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75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75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75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75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75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75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75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75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75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75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75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75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75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75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75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75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75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75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75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75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75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75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75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75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75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75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75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75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75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75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75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75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75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75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75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75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75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75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75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75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75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75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75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75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75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75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75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75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75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75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75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75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75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75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75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75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75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75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75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75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75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75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75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75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75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75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75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75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75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75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75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75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75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75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75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75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75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75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75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75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75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75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75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75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75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75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75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75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75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75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75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75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75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75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75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75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75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75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75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75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75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75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75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75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75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75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75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75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75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75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75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75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75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75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75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75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75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75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75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75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75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75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75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75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75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75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75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75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75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75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75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75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75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75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75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75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75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75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75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75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75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75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75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75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75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75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75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75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75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75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75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75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75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75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75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75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75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75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75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75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75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75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75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75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75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75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75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75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75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75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75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75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75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75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75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75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75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75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75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75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75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75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75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75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75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75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75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75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75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75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75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75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75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75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75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75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75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75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75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75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75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75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75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75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75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75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75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75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75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75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75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75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75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75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75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75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75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75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75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75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75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75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75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75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75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75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75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75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75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75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75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75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75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75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75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75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75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75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75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75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75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75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75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75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75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75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75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75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75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75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75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75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75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75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75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75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75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75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75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75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75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75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75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75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75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75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75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75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75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75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75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75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75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75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75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75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75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75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75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75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75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75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75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75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75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75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75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75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75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75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75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75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75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75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75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75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75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75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75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75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75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75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75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75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75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75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75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75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75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75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75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75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75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75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75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75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75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75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75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75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75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75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75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75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75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75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75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75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75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75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75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75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75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75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75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75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75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75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75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75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75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75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75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75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75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75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75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75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75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75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75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75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75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75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75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75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75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75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75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75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75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75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75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75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75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75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75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75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75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75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75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75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75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75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75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75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75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75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75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75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75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75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75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75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75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75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75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75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75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75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75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75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75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75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75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75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75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75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75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75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75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75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75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75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75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75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75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75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75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75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75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75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75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75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75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75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75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75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75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75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75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75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75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75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75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75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75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75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75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75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75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75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75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75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75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75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75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75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75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75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75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75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75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75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75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75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75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75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75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75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75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75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75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75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75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75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75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75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75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75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75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75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75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75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75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75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75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75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75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75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75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75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75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75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75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75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75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75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75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75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75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75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75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75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75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75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75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75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75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75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75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75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75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75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75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75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75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75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75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75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75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75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75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75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75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75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75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75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75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75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75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75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75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75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75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75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75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75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75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75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75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75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75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75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75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75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75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75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75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75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75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75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75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75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75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75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75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75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75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75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75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75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75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75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75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75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75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75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75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75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75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75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75" hidden="true" customHeight="false" outlineLevel="0" collapsed="false"/>
    <row r="1006" customFormat="false" ht="15.75" hidden="true" customHeight="false" outlineLevel="0" collapsed="false">
      <c r="AT1006" s="82" t="s">
        <v>95</v>
      </c>
      <c r="AU1006" s="82" t="s">
        <v>96</v>
      </c>
      <c r="AV1006" s="82" t="s">
        <v>97</v>
      </c>
      <c r="AW1006" s="82" t="s">
        <v>98</v>
      </c>
      <c r="AX1006" s="82" t="s">
        <v>99</v>
      </c>
      <c r="AY1006" s="82" t="s">
        <v>95</v>
      </c>
      <c r="AZ1006" s="82" t="s">
        <v>96</v>
      </c>
      <c r="BA1006" s="82" t="s">
        <v>97</v>
      </c>
      <c r="BB1006" s="82" t="s">
        <v>98</v>
      </c>
      <c r="BC1006" s="82" t="s">
        <v>99</v>
      </c>
      <c r="BD1006" s="82" t="s">
        <v>95</v>
      </c>
      <c r="BE1006" s="82" t="s">
        <v>96</v>
      </c>
      <c r="BF1006" s="82" t="s">
        <v>97</v>
      </c>
      <c r="BG1006" s="82" t="s">
        <v>98</v>
      </c>
      <c r="BH1006" s="82" t="s">
        <v>99</v>
      </c>
      <c r="BI1006" s="82" t="s">
        <v>95</v>
      </c>
      <c r="BJ1006" s="82" t="s">
        <v>96</v>
      </c>
      <c r="BK1006" s="82" t="s">
        <v>97</v>
      </c>
      <c r="BL1006" s="82" t="s">
        <v>98</v>
      </c>
      <c r="BM1006" s="82" t="s">
        <v>99</v>
      </c>
      <c r="BN1006" s="82" t="s">
        <v>100</v>
      </c>
      <c r="BO1006" s="82"/>
      <c r="BP1006" s="82" t="s">
        <v>95</v>
      </c>
      <c r="BQ1006" s="82" t="s">
        <v>96</v>
      </c>
      <c r="BR1006" s="82" t="s">
        <v>97</v>
      </c>
      <c r="BS1006" s="82" t="s">
        <v>98</v>
      </c>
      <c r="BT1006" s="82" t="s">
        <v>99</v>
      </c>
      <c r="BU1006" s="82" t="s">
        <v>95</v>
      </c>
      <c r="BV1006" s="82" t="s">
        <v>96</v>
      </c>
      <c r="BW1006" s="82" t="s">
        <v>97</v>
      </c>
      <c r="BX1006" s="82" t="s">
        <v>98</v>
      </c>
      <c r="BY1006" s="82" t="s">
        <v>99</v>
      </c>
      <c r="BZ1006" s="82" t="s">
        <v>95</v>
      </c>
      <c r="CA1006" s="82" t="s">
        <v>96</v>
      </c>
      <c r="CB1006" s="82" t="s">
        <v>97</v>
      </c>
      <c r="CC1006" s="82" t="s">
        <v>98</v>
      </c>
      <c r="CD1006" s="82" t="s">
        <v>99</v>
      </c>
    </row>
    <row r="1007" customFormat="false" ht="15.75" hidden="true" customHeight="false" outlineLevel="0" collapsed="false">
      <c r="AT1007" s="82" t="s">
        <v>86</v>
      </c>
      <c r="AU1007" s="82" t="s">
        <v>86</v>
      </c>
      <c r="AV1007" s="82" t="s">
        <v>86</v>
      </c>
      <c r="AW1007" s="82" t="s">
        <v>86</v>
      </c>
      <c r="AX1007" s="82" t="s">
        <v>86</v>
      </c>
      <c r="AY1007" s="82" t="s">
        <v>90</v>
      </c>
      <c r="AZ1007" s="82" t="s">
        <v>90</v>
      </c>
      <c r="BA1007" s="82" t="s">
        <v>90</v>
      </c>
      <c r="BB1007" s="82" t="s">
        <v>90</v>
      </c>
      <c r="BC1007" s="82" t="s">
        <v>90</v>
      </c>
      <c r="BD1007" s="82" t="s">
        <v>84</v>
      </c>
      <c r="BE1007" s="82" t="s">
        <v>84</v>
      </c>
      <c r="BF1007" s="82" t="s">
        <v>84</v>
      </c>
      <c r="BG1007" s="82" t="s">
        <v>84</v>
      </c>
      <c r="BH1007" s="82" t="s">
        <v>84</v>
      </c>
      <c r="BI1007" s="82" t="s">
        <v>70</v>
      </c>
      <c r="BJ1007" s="82" t="s">
        <v>70</v>
      </c>
      <c r="BK1007" s="82" t="s">
        <v>70</v>
      </c>
      <c r="BL1007" s="82" t="s">
        <v>70</v>
      </c>
      <c r="BM1007" s="82" t="s">
        <v>70</v>
      </c>
      <c r="BN1007" s="82" t="s">
        <v>101</v>
      </c>
      <c r="BO1007" s="82"/>
      <c r="BP1007" s="82" t="s">
        <v>71</v>
      </c>
      <c r="BQ1007" s="82" t="s">
        <v>71</v>
      </c>
      <c r="BR1007" s="82" t="s">
        <v>71</v>
      </c>
      <c r="BS1007" s="82" t="s">
        <v>71</v>
      </c>
      <c r="BT1007" s="82" t="s">
        <v>71</v>
      </c>
      <c r="BU1007" s="82" t="s">
        <v>81</v>
      </c>
      <c r="BV1007" s="82" t="s">
        <v>81</v>
      </c>
      <c r="BW1007" s="82" t="s">
        <v>81</v>
      </c>
      <c r="BX1007" s="82" t="s">
        <v>81</v>
      </c>
      <c r="BY1007" s="82" t="s">
        <v>81</v>
      </c>
      <c r="BZ1007" s="82" t="s">
        <v>102</v>
      </c>
      <c r="CA1007" s="82" t="s">
        <v>102</v>
      </c>
      <c r="CB1007" s="82" t="s">
        <v>102</v>
      </c>
      <c r="CC1007" s="82" t="s">
        <v>102</v>
      </c>
      <c r="CD1007" s="82" t="s">
        <v>102</v>
      </c>
    </row>
    <row r="1008" customFormat="false" ht="15.75" hidden="true" customHeight="false" outlineLevel="0" collapsed="false">
      <c r="AT1008" s="13" t="e">
        <f aca="false">SMALL(AT$3:AT$1004,1)</f>
        <v>#REF!</v>
      </c>
      <c r="AU1008" s="13" t="e">
        <f aca="false">SMALL(AU$3:AU$1004,1)</f>
        <v>#REF!</v>
      </c>
      <c r="AV1008" s="13" t="e">
        <f aca="false">SMALL(AV$3:AV$1004,1)</f>
        <v>#REF!</v>
      </c>
      <c r="AW1008" s="13" t="e">
        <f aca="false">SMALL(AW$3:AW$1004,1)</f>
        <v>#REF!</v>
      </c>
      <c r="AX1008" s="13" t="e">
        <f aca="false">SMALL(AX$3:AX$1004,1)</f>
        <v>#REF!</v>
      </c>
      <c r="AY1008" s="13" t="e">
        <f aca="false">SMALL(AY$3:AY$1004,1)</f>
        <v>#REF!</v>
      </c>
      <c r="AZ1008" s="13" t="e">
        <f aca="false">SMALL(AZ$3:AZ$1004,1)</f>
        <v>#REF!</v>
      </c>
      <c r="BA1008" s="13" t="e">
        <f aca="false">SMALL(BA$3:BA$1004,1)</f>
        <v>#REF!</v>
      </c>
      <c r="BB1008" s="13" t="e">
        <f aca="false">SMALL(BB$3:BB$1004,1)</f>
        <v>#REF!</v>
      </c>
      <c r="BC1008" s="13" t="e">
        <f aca="false">SMALL(BC$3:BC$1004,1)</f>
        <v>#REF!</v>
      </c>
      <c r="BD1008" s="13" t="e">
        <f aca="false">SMALL(BD$3:BD$1004,1)</f>
        <v>#REF!</v>
      </c>
      <c r="BE1008" s="13" t="e">
        <f aca="false">SMALL(BE$3:BE$1004,1)</f>
        <v>#REF!</v>
      </c>
      <c r="BF1008" s="13" t="e">
        <f aca="false">SMALL(BF$3:BF$1004,1)</f>
        <v>#REF!</v>
      </c>
      <c r="BG1008" s="13" t="e">
        <f aca="false">SMALL(BG$3:BG$1004,1)</f>
        <v>#REF!</v>
      </c>
      <c r="BH1008" s="13" t="e">
        <f aca="false">SMALL(BH$3:BH$1004,1)</f>
        <v>#REF!</v>
      </c>
      <c r="BI1008" s="13" t="e">
        <f aca="false">SMALL(BI$3:BI$1004,1)</f>
        <v>#REF!</v>
      </c>
      <c r="BJ1008" s="13" t="e">
        <f aca="false">SMALL(BJ$3:BJ$1004,1)</f>
        <v>#REF!</v>
      </c>
      <c r="BK1008" s="13" t="e">
        <f aca="false">SMALL(BK$3:BK$1004,1)</f>
        <v>#REF!</v>
      </c>
      <c r="BL1008" s="13" t="e">
        <f aca="false">SMALL(BL$3:BL$1004,1)</f>
        <v>#REF!</v>
      </c>
      <c r="BM1008" s="13" t="e">
        <f aca="false">SMALL(BM$3:BM$1004,1)</f>
        <v>#REF!</v>
      </c>
      <c r="BN1008" s="13" t="e">
        <f aca="false">SMALL(BN$3:BN$1004,1)</f>
        <v>#REF!</v>
      </c>
      <c r="BP1008" s="13" t="e">
        <f aca="false">SMALL(BP$3:BP$1004,1)</f>
        <v>#REF!</v>
      </c>
      <c r="BQ1008" s="13" t="e">
        <f aca="false">SMALL(BQ$3:BQ$1004,1)</f>
        <v>#REF!</v>
      </c>
      <c r="BR1008" s="13" t="e">
        <f aca="false">SMALL(BR$3:BR$1004,1)</f>
        <v>#REF!</v>
      </c>
      <c r="BS1008" s="13" t="e">
        <f aca="false">SMALL(BS$3:BS$1004,1)</f>
        <v>#REF!</v>
      </c>
      <c r="BT1008" s="13" t="e">
        <f aca="false">SMALL(BT$3:BT$1004,1)</f>
        <v>#REF!</v>
      </c>
      <c r="BU1008" s="13" t="e">
        <f aca="false">SMALL(BU$3:BU$1004,1)</f>
        <v>#REF!</v>
      </c>
      <c r="BV1008" s="13" t="e">
        <f aca="false">SMALL(BV$3:BV$1004,1)</f>
        <v>#REF!</v>
      </c>
      <c r="BW1008" s="13" t="e">
        <f aca="false">SMALL(BW$3:BW$1004,1)</f>
        <v>#REF!</v>
      </c>
      <c r="BX1008" s="13" t="e">
        <f aca="false">SMALL(BX$3:BX$1004,1)</f>
        <v>#REF!</v>
      </c>
      <c r="BY1008" s="13" t="e">
        <f aca="false">SMALL(BY$3:BY$1004,1)</f>
        <v>#REF!</v>
      </c>
      <c r="BZ1008" s="13" t="e">
        <f aca="false">SMALL(BZ$3:BZ$1004,1)</f>
        <v>#REF!</v>
      </c>
      <c r="CA1008" s="13" t="e">
        <f aca="false">SMALL(CA$3:CA$1004,1)</f>
        <v>#REF!</v>
      </c>
      <c r="CB1008" s="13" t="e">
        <f aca="false">SMALL(CB$3:CB$1004,1)</f>
        <v>#REF!</v>
      </c>
      <c r="CC1008" s="13" t="e">
        <f aca="false">SMALL(CC$3:CC$1004,1)</f>
        <v>#REF!</v>
      </c>
      <c r="CD1008" s="13" t="e">
        <f aca="false">SMALL(CD$3:CD$1004,1)</f>
        <v>#REF!</v>
      </c>
    </row>
    <row r="1009" customFormat="false" ht="15.75" hidden="true" customHeight="false" outlineLevel="0" collapsed="false">
      <c r="AT1009" s="13" t="e">
        <f aca="false">SMALL(AT$3:AT$1004,2)</f>
        <v>#REF!</v>
      </c>
      <c r="AU1009" s="13" t="e">
        <f aca="false">SMALL(AU$3:AU$1004,2)</f>
        <v>#REF!</v>
      </c>
      <c r="AV1009" s="13" t="e">
        <f aca="false">SMALL(AV$3:AV$1004,2)</f>
        <v>#REF!</v>
      </c>
      <c r="AW1009" s="13" t="e">
        <f aca="false">SMALL(AW$3:AW$1004,2)</f>
        <v>#REF!</v>
      </c>
      <c r="AX1009" s="13" t="e">
        <f aca="false">SMALL(AX$3:AX$1004,2)</f>
        <v>#REF!</v>
      </c>
      <c r="AY1009" s="13" t="e">
        <f aca="false">SMALL(AY$3:AY$1004,2)</f>
        <v>#REF!</v>
      </c>
      <c r="AZ1009" s="13" t="e">
        <f aca="false">SMALL(AZ$3:AZ$1004,2)</f>
        <v>#REF!</v>
      </c>
      <c r="BA1009" s="13" t="e">
        <f aca="false">SMALL(BA$3:BA$1004,2)</f>
        <v>#REF!</v>
      </c>
      <c r="BB1009" s="13" t="e">
        <f aca="false">SMALL(BB$3:BB$1004,2)</f>
        <v>#REF!</v>
      </c>
      <c r="BC1009" s="13" t="e">
        <f aca="false">SMALL(BC$3:BC$1004,2)</f>
        <v>#REF!</v>
      </c>
      <c r="BD1009" s="13" t="e">
        <f aca="false">SMALL(BD$3:BD$1004,2)</f>
        <v>#REF!</v>
      </c>
      <c r="BE1009" s="13" t="e">
        <f aca="false">SMALL(BE$3:BE$1004,2)</f>
        <v>#REF!</v>
      </c>
      <c r="BF1009" s="13" t="e">
        <f aca="false">SMALL(BF$3:BF$1004,2)</f>
        <v>#REF!</v>
      </c>
      <c r="BG1009" s="13" t="e">
        <f aca="false">SMALL(BG$3:BG$1004,2)</f>
        <v>#REF!</v>
      </c>
      <c r="BH1009" s="13" t="e">
        <f aca="false">SMALL(BH$3:BH$1004,2)</f>
        <v>#REF!</v>
      </c>
      <c r="BI1009" s="13" t="e">
        <f aca="false">SMALL(BI$3:BI$1004,2)</f>
        <v>#REF!</v>
      </c>
      <c r="BJ1009" s="13" t="e">
        <f aca="false">SMALL(BJ$3:BJ$1004,2)</f>
        <v>#REF!</v>
      </c>
      <c r="BK1009" s="13" t="e">
        <f aca="false">SMALL(BK$3:BK$1004,2)</f>
        <v>#REF!</v>
      </c>
      <c r="BL1009" s="13" t="e">
        <f aca="false">SMALL(BL$3:BL$1004,2)</f>
        <v>#REF!</v>
      </c>
      <c r="BM1009" s="13" t="e">
        <f aca="false">SMALL(BM$3:BM$1004,2)</f>
        <v>#REF!</v>
      </c>
      <c r="BN1009" s="13" t="e">
        <f aca="false">SMALL(BN$3:BN$1004,2)</f>
        <v>#REF!</v>
      </c>
      <c r="BP1009" s="13" t="e">
        <f aca="false">SMALL(BP$3:BP$1004,2)</f>
        <v>#REF!</v>
      </c>
      <c r="BQ1009" s="13" t="e">
        <f aca="false">SMALL(BQ$3:BQ$1004,2)</f>
        <v>#REF!</v>
      </c>
      <c r="BR1009" s="13" t="e">
        <f aca="false">SMALL(BR$3:BR$1004,2)</f>
        <v>#REF!</v>
      </c>
      <c r="BS1009" s="13" t="e">
        <f aca="false">SMALL(BS$3:BS$1004,2)</f>
        <v>#REF!</v>
      </c>
      <c r="BT1009" s="13" t="e">
        <f aca="false">SMALL(BT$3:BT$1004,2)</f>
        <v>#REF!</v>
      </c>
      <c r="BU1009" s="13" t="e">
        <f aca="false">SMALL(BU$3:BU$1004,2)</f>
        <v>#REF!</v>
      </c>
      <c r="BV1009" s="13" t="e">
        <f aca="false">SMALL(BV$3:BV$1004,2)</f>
        <v>#REF!</v>
      </c>
      <c r="BW1009" s="13" t="e">
        <f aca="false">SMALL(BW$3:BW$1004,2)</f>
        <v>#REF!</v>
      </c>
      <c r="BX1009" s="13" t="e">
        <f aca="false">SMALL(BX$3:BX$1004,2)</f>
        <v>#REF!</v>
      </c>
      <c r="BY1009" s="13" t="e">
        <f aca="false">SMALL(BY$3:BY$1004,2)</f>
        <v>#REF!</v>
      </c>
      <c r="BZ1009" s="13" t="e">
        <f aca="false">SMALL(BZ$3:BZ$1004,2)</f>
        <v>#REF!</v>
      </c>
      <c r="CA1009" s="13" t="e">
        <f aca="false">SMALL(CA$3:CA$1004,2)</f>
        <v>#REF!</v>
      </c>
      <c r="CB1009" s="13" t="e">
        <f aca="false">SMALL(CB$3:CB$1004,2)</f>
        <v>#REF!</v>
      </c>
      <c r="CC1009" s="13" t="e">
        <f aca="false">SMALL(CC$3:CC$1004,2)</f>
        <v>#REF!</v>
      </c>
      <c r="CD1009" s="13" t="e">
        <f aca="false">SMALL(CD$3:CD$1004,2)</f>
        <v>#REF!</v>
      </c>
    </row>
    <row r="1010" customFormat="false" ht="15.75" hidden="true" customHeight="false" outlineLevel="0" collapsed="false">
      <c r="AT1010" s="13" t="e">
        <f aca="false">SMALL(AT$3:AT$1004,3)</f>
        <v>#REF!</v>
      </c>
      <c r="AU1010" s="13" t="e">
        <f aca="false">SMALL(AU$3:AU$1004,3)</f>
        <v>#REF!</v>
      </c>
      <c r="AV1010" s="13" t="e">
        <f aca="false">SMALL(AV$3:AV$1004,3)</f>
        <v>#REF!</v>
      </c>
      <c r="AW1010" s="13" t="e">
        <f aca="false">SMALL(AW$3:AW$1004,3)</f>
        <v>#REF!</v>
      </c>
      <c r="AX1010" s="13" t="e">
        <f aca="false">SMALL(AX$3:AX$1004,3)</f>
        <v>#REF!</v>
      </c>
      <c r="AY1010" s="13" t="e">
        <f aca="false">SMALL(AY$3:AY$1004,3)</f>
        <v>#REF!</v>
      </c>
      <c r="AZ1010" s="13" t="e">
        <f aca="false">SMALL(AZ$3:AZ$1004,3)</f>
        <v>#REF!</v>
      </c>
      <c r="BA1010" s="13" t="e">
        <f aca="false">SMALL(BA$3:BA$1004,3)</f>
        <v>#REF!</v>
      </c>
      <c r="BB1010" s="13" t="e">
        <f aca="false">SMALL(BB$3:BB$1004,3)</f>
        <v>#REF!</v>
      </c>
      <c r="BC1010" s="13" t="e">
        <f aca="false">SMALL(BC$3:BC$1004,3)</f>
        <v>#REF!</v>
      </c>
      <c r="BD1010" s="13" t="e">
        <f aca="false">SMALL(BD$3:BD$1004,3)</f>
        <v>#REF!</v>
      </c>
      <c r="BE1010" s="13" t="e">
        <f aca="false">SMALL(BE$3:BE$1004,3)</f>
        <v>#REF!</v>
      </c>
      <c r="BF1010" s="13" t="e">
        <f aca="false">SMALL(BF$3:BF$1004,3)</f>
        <v>#REF!</v>
      </c>
      <c r="BG1010" s="13" t="e">
        <f aca="false">SMALL(BG$3:BG$1004,3)</f>
        <v>#REF!</v>
      </c>
      <c r="BH1010" s="13" t="e">
        <f aca="false">SMALL(BH$3:BH$1004,3)</f>
        <v>#REF!</v>
      </c>
      <c r="BI1010" s="13" t="e">
        <f aca="false">SMALL(BI$3:BI$1004,3)</f>
        <v>#REF!</v>
      </c>
      <c r="BJ1010" s="13" t="e">
        <f aca="false">SMALL(BJ$3:BJ$1004,3)</f>
        <v>#REF!</v>
      </c>
      <c r="BK1010" s="13" t="e">
        <f aca="false">SMALL(BK$3:BK$1004,3)</f>
        <v>#REF!</v>
      </c>
      <c r="BL1010" s="13" t="e">
        <f aca="false">SMALL(BL$3:BL$1004,3)</f>
        <v>#REF!</v>
      </c>
      <c r="BM1010" s="13" t="e">
        <f aca="false">SMALL(BM$3:BM$1004,3)</f>
        <v>#REF!</v>
      </c>
      <c r="BN1010" s="13" t="e">
        <f aca="false">SMALL(BN$3:BN$1004,3)</f>
        <v>#REF!</v>
      </c>
      <c r="BP1010" s="13" t="e">
        <f aca="false">SMALL(BP$3:BP$1004,3)</f>
        <v>#REF!</v>
      </c>
      <c r="BQ1010" s="13" t="e">
        <f aca="false">SMALL(BQ$3:BQ$1004,3)</f>
        <v>#REF!</v>
      </c>
      <c r="BR1010" s="13" t="e">
        <f aca="false">SMALL(BR$3:BR$1004,3)</f>
        <v>#REF!</v>
      </c>
      <c r="BS1010" s="13" t="e">
        <f aca="false">SMALL(BS$3:BS$1004,3)</f>
        <v>#REF!</v>
      </c>
      <c r="BT1010" s="13" t="e">
        <f aca="false">SMALL(BT$3:BT$1004,3)</f>
        <v>#REF!</v>
      </c>
      <c r="BU1010" s="13" t="e">
        <f aca="false">SMALL(BU$3:BU$1004,3)</f>
        <v>#REF!</v>
      </c>
      <c r="BV1010" s="13" t="e">
        <f aca="false">SMALL(BV$3:BV$1004,3)</f>
        <v>#REF!</v>
      </c>
      <c r="BW1010" s="13" t="e">
        <f aca="false">SMALL(BW$3:BW$1004,3)</f>
        <v>#REF!</v>
      </c>
      <c r="BX1010" s="13" t="e">
        <f aca="false">SMALL(BX$3:BX$1004,3)</f>
        <v>#REF!</v>
      </c>
      <c r="BY1010" s="13" t="e">
        <f aca="false">SMALL(BY$3:BY$1004,3)</f>
        <v>#REF!</v>
      </c>
      <c r="BZ1010" s="13" t="e">
        <f aca="false">SMALL(BZ$3:BZ$1004,3)</f>
        <v>#REF!</v>
      </c>
      <c r="CA1010" s="13" t="e">
        <f aca="false">SMALL(CA$3:CA$1004,3)</f>
        <v>#REF!</v>
      </c>
      <c r="CB1010" s="13" t="e">
        <f aca="false">SMALL(CB$3:CB$1004,3)</f>
        <v>#REF!</v>
      </c>
      <c r="CC1010" s="13" t="e">
        <f aca="false">SMALL(CC$3:CC$1004,3)</f>
        <v>#REF!</v>
      </c>
      <c r="CD1010" s="13" t="e">
        <f aca="false">SMALL(CD$3:CD$1004,3)</f>
        <v>#REF!</v>
      </c>
    </row>
    <row r="1011" customFormat="false" ht="15.75" hidden="true" customHeight="false" outlineLevel="0" collapsed="false">
      <c r="AT1011" s="13" t="e">
        <f aca="false">SMALL(AT$3:AT$1004,4)</f>
        <v>#REF!</v>
      </c>
      <c r="AU1011" s="13" t="e">
        <f aca="false">SMALL(AU$3:AU$1004,4)</f>
        <v>#REF!</v>
      </c>
      <c r="AV1011" s="13" t="e">
        <f aca="false">SMALL(AV$3:AV$1004,4)</f>
        <v>#REF!</v>
      </c>
      <c r="AW1011" s="13" t="e">
        <f aca="false">SMALL(AW$3:AW$1004,4)</f>
        <v>#REF!</v>
      </c>
      <c r="AX1011" s="13" t="e">
        <f aca="false">SMALL(AX$3:AX$1004,4)</f>
        <v>#REF!</v>
      </c>
      <c r="AY1011" s="13" t="e">
        <f aca="false">SMALL(AY$3:AY$1004,4)</f>
        <v>#REF!</v>
      </c>
      <c r="AZ1011" s="13" t="e">
        <f aca="false">SMALL(AZ$3:AZ$1004,4)</f>
        <v>#REF!</v>
      </c>
      <c r="BA1011" s="13" t="e">
        <f aca="false">SMALL(BA$3:BA$1004,4)</f>
        <v>#REF!</v>
      </c>
      <c r="BB1011" s="13" t="e">
        <f aca="false">SMALL(BB$3:BB$1004,4)</f>
        <v>#REF!</v>
      </c>
      <c r="BC1011" s="13" t="e">
        <f aca="false">SMALL(BC$3:BC$1004,4)</f>
        <v>#REF!</v>
      </c>
      <c r="BD1011" s="13" t="e">
        <f aca="false">SMALL(BD$3:BD$1004,4)</f>
        <v>#REF!</v>
      </c>
      <c r="BE1011" s="13" t="e">
        <f aca="false">SMALL(BE$3:BE$1004,4)</f>
        <v>#REF!</v>
      </c>
      <c r="BF1011" s="13" t="e">
        <f aca="false">SMALL(BF$3:BF$1004,4)</f>
        <v>#REF!</v>
      </c>
      <c r="BG1011" s="13" t="e">
        <f aca="false">SMALL(BG$3:BG$1004,4)</f>
        <v>#REF!</v>
      </c>
      <c r="BH1011" s="13" t="e">
        <f aca="false">SMALL(BH$3:BH$1004,4)</f>
        <v>#REF!</v>
      </c>
      <c r="BI1011" s="13" t="e">
        <f aca="false">SMALL(BI$3:BI$1004,4)</f>
        <v>#REF!</v>
      </c>
      <c r="BJ1011" s="13" t="e">
        <f aca="false">SMALL(BJ$3:BJ$1004,4)</f>
        <v>#REF!</v>
      </c>
      <c r="BK1011" s="13" t="e">
        <f aca="false">SMALL(BK$3:BK$1004,4)</f>
        <v>#REF!</v>
      </c>
      <c r="BL1011" s="13" t="e">
        <f aca="false">SMALL(BL$3:BL$1004,4)</f>
        <v>#REF!</v>
      </c>
      <c r="BM1011" s="13" t="e">
        <f aca="false">SMALL(BM$3:BM$1004,4)</f>
        <v>#REF!</v>
      </c>
      <c r="BN1011" s="13" t="e">
        <f aca="false">SMALL(BN$3:BN$1004,4)</f>
        <v>#REF!</v>
      </c>
      <c r="BP1011" s="13" t="e">
        <f aca="false">SMALL(BP$3:BP$1004,4)</f>
        <v>#REF!</v>
      </c>
      <c r="BQ1011" s="13" t="e">
        <f aca="false">SMALL(BQ$3:BQ$1004,4)</f>
        <v>#REF!</v>
      </c>
      <c r="BR1011" s="13" t="e">
        <f aca="false">SMALL(BR$3:BR$1004,4)</f>
        <v>#REF!</v>
      </c>
      <c r="BS1011" s="13" t="e">
        <f aca="false">SMALL(BS$3:BS$1004,4)</f>
        <v>#REF!</v>
      </c>
      <c r="BT1011" s="13" t="e">
        <f aca="false">SMALL(BT$3:BT$1004,4)</f>
        <v>#REF!</v>
      </c>
      <c r="BU1011" s="13" t="e">
        <f aca="false">SMALL(BU$3:BU$1004,4)</f>
        <v>#REF!</v>
      </c>
      <c r="BV1011" s="13" t="e">
        <f aca="false">SMALL(BV$3:BV$1004,4)</f>
        <v>#REF!</v>
      </c>
      <c r="BW1011" s="13" t="e">
        <f aca="false">SMALL(BW$3:BW$1004,4)</f>
        <v>#REF!</v>
      </c>
      <c r="BX1011" s="13" t="e">
        <f aca="false">SMALL(BX$3:BX$1004,4)</f>
        <v>#REF!</v>
      </c>
      <c r="BY1011" s="13" t="e">
        <f aca="false">SMALL(BY$3:BY$1004,4)</f>
        <v>#REF!</v>
      </c>
      <c r="BZ1011" s="13" t="e">
        <f aca="false">SMALL(BZ$3:BZ$1004,4)</f>
        <v>#REF!</v>
      </c>
      <c r="CA1011" s="13" t="e">
        <f aca="false">SMALL(CA$3:CA$1004,4)</f>
        <v>#REF!</v>
      </c>
      <c r="CB1011" s="13" t="e">
        <f aca="false">SMALL(CB$3:CB$1004,4)</f>
        <v>#REF!</v>
      </c>
      <c r="CC1011" s="13" t="e">
        <f aca="false">SMALL(CC$3:CC$1004,4)</f>
        <v>#REF!</v>
      </c>
      <c r="CD1011" s="13" t="e">
        <f aca="false">SMALL(CD$3:CD$1004,4)</f>
        <v>#REF!</v>
      </c>
    </row>
    <row r="1012" customFormat="false" ht="15.75" hidden="true" customHeight="false" outlineLevel="0" collapsed="false">
      <c r="AT1012" s="13" t="e">
        <f aca="false">SMALL(AT$3:AT$1004,5)</f>
        <v>#REF!</v>
      </c>
      <c r="AU1012" s="13" t="e">
        <f aca="false">SMALL(AU$3:AU$1004,5)</f>
        <v>#REF!</v>
      </c>
      <c r="AV1012" s="13" t="e">
        <f aca="false">SMALL(AV$3:AV$1004,5)</f>
        <v>#REF!</v>
      </c>
      <c r="AW1012" s="13" t="e">
        <f aca="false">SMALL(AW$3:AW$1004,5)</f>
        <v>#REF!</v>
      </c>
      <c r="AX1012" s="13" t="e">
        <f aca="false">SMALL(AX$3:AX$1004,5)</f>
        <v>#REF!</v>
      </c>
      <c r="AY1012" s="13" t="e">
        <f aca="false">SMALL(AY$3:AY$1004,5)</f>
        <v>#REF!</v>
      </c>
      <c r="AZ1012" s="13" t="e">
        <f aca="false">SMALL(AZ$3:AZ$1004,5)</f>
        <v>#REF!</v>
      </c>
      <c r="BA1012" s="13" t="e">
        <f aca="false">SMALL(BA$3:BA$1004,5)</f>
        <v>#REF!</v>
      </c>
      <c r="BB1012" s="13" t="e">
        <f aca="false">SMALL(BB$3:BB$1004,5)</f>
        <v>#REF!</v>
      </c>
      <c r="BC1012" s="13" t="e">
        <f aca="false">SMALL(BC$3:BC$1004,5)</f>
        <v>#REF!</v>
      </c>
      <c r="BD1012" s="13" t="e">
        <f aca="false">SMALL(BD$3:BD$1004,5)</f>
        <v>#REF!</v>
      </c>
      <c r="BE1012" s="13" t="e">
        <f aca="false">SMALL(BE$3:BE$1004,5)</f>
        <v>#REF!</v>
      </c>
      <c r="BF1012" s="13" t="e">
        <f aca="false">SMALL(BF$3:BF$1004,5)</f>
        <v>#REF!</v>
      </c>
      <c r="BG1012" s="13" t="e">
        <f aca="false">SMALL(BG$3:BG$1004,5)</f>
        <v>#REF!</v>
      </c>
      <c r="BH1012" s="13" t="e">
        <f aca="false">SMALL(BH$3:BH$1004,5)</f>
        <v>#REF!</v>
      </c>
      <c r="BI1012" s="13" t="e">
        <f aca="false">SMALL(BI$3:BI$1004,5)</f>
        <v>#REF!</v>
      </c>
      <c r="BJ1012" s="13" t="e">
        <f aca="false">SMALL(BJ$3:BJ$1004,5)</f>
        <v>#REF!</v>
      </c>
      <c r="BK1012" s="13" t="e">
        <f aca="false">SMALL(BK$3:BK$1004,5)</f>
        <v>#REF!</v>
      </c>
      <c r="BL1012" s="13" t="e">
        <f aca="false">SMALL(BL$3:BL$1004,5)</f>
        <v>#REF!</v>
      </c>
      <c r="BM1012" s="13" t="e">
        <f aca="false">SMALL(BM$3:BM$1004,5)</f>
        <v>#REF!</v>
      </c>
      <c r="BN1012" s="13" t="e">
        <f aca="false">SMALL(BN$3:BN$1004,5)</f>
        <v>#REF!</v>
      </c>
      <c r="BP1012" s="13" t="e">
        <f aca="false">SMALL(BP$3:BP$1004,5)</f>
        <v>#REF!</v>
      </c>
      <c r="BQ1012" s="13" t="e">
        <f aca="false">SMALL(BQ$3:BQ$1004,5)</f>
        <v>#REF!</v>
      </c>
      <c r="BR1012" s="13" t="e">
        <f aca="false">SMALL(BR$3:BR$1004,5)</f>
        <v>#REF!</v>
      </c>
      <c r="BS1012" s="13" t="e">
        <f aca="false">SMALL(BS$3:BS$1004,5)</f>
        <v>#REF!</v>
      </c>
      <c r="BT1012" s="13" t="e">
        <f aca="false">SMALL(BT$3:BT$1004,5)</f>
        <v>#REF!</v>
      </c>
      <c r="BU1012" s="13" t="e">
        <f aca="false">SMALL(BU$3:BU$1004,5)</f>
        <v>#REF!</v>
      </c>
      <c r="BV1012" s="13" t="e">
        <f aca="false">SMALL(BV$3:BV$1004,5)</f>
        <v>#REF!</v>
      </c>
      <c r="BW1012" s="13" t="e">
        <f aca="false">SMALL(BW$3:BW$1004,5)</f>
        <v>#REF!</v>
      </c>
      <c r="BX1012" s="13" t="e">
        <f aca="false">SMALL(BX$3:BX$1004,5)</f>
        <v>#REF!</v>
      </c>
      <c r="BY1012" s="13" t="e">
        <f aca="false">SMALL(BY$3:BY$1004,5)</f>
        <v>#REF!</v>
      </c>
      <c r="BZ1012" s="13" t="e">
        <f aca="false">SMALL(BZ$3:BZ$1004,5)</f>
        <v>#REF!</v>
      </c>
      <c r="CA1012" s="13" t="e">
        <f aca="false">SMALL(CA$3:CA$1004,5)</f>
        <v>#REF!</v>
      </c>
      <c r="CB1012" s="13" t="e">
        <f aca="false">SMALL(CB$3:CB$1004,5)</f>
        <v>#REF!</v>
      </c>
      <c r="CC1012" s="13" t="e">
        <f aca="false">SMALL(CC$3:CC$1004,5)</f>
        <v>#REF!</v>
      </c>
      <c r="CD1012" s="13" t="e">
        <f aca="false">SMALL(CD$3:CD$1004,5)</f>
        <v>#REF!</v>
      </c>
    </row>
    <row r="1013" customFormat="false" ht="15.75" hidden="true" customHeight="false" outlineLevel="0" collapsed="false">
      <c r="AT1013" s="13" t="e">
        <f aca="false">SMALL(AT$3:AT$1004,6)</f>
        <v>#REF!</v>
      </c>
      <c r="AU1013" s="13" t="e">
        <f aca="false">SMALL(AU$3:AU$1004,6)</f>
        <v>#REF!</v>
      </c>
      <c r="AV1013" s="13" t="e">
        <f aca="false">SMALL(AV$3:AV$1004,6)</f>
        <v>#REF!</v>
      </c>
      <c r="AW1013" s="13" t="e">
        <f aca="false">SMALL(AW$3:AW$1004,6)</f>
        <v>#REF!</v>
      </c>
      <c r="AX1013" s="13" t="e">
        <f aca="false">SMALL(AX$3:AX$1004,6)</f>
        <v>#REF!</v>
      </c>
      <c r="AY1013" s="13" t="e">
        <f aca="false">SMALL(AY$3:AY$1004,6)</f>
        <v>#REF!</v>
      </c>
      <c r="AZ1013" s="13" t="e">
        <f aca="false">SMALL(AZ$3:AZ$1004,6)</f>
        <v>#REF!</v>
      </c>
      <c r="BA1013" s="13" t="e">
        <f aca="false">SMALL(BA$3:BA$1004,6)</f>
        <v>#REF!</v>
      </c>
      <c r="BB1013" s="13" t="e">
        <f aca="false">SMALL(BB$3:BB$1004,6)</f>
        <v>#REF!</v>
      </c>
      <c r="BC1013" s="13" t="e">
        <f aca="false">SMALL(BC$3:BC$1004,6)</f>
        <v>#REF!</v>
      </c>
      <c r="BD1013" s="13" t="e">
        <f aca="false">SMALL(BD$3:BD$1004,6)</f>
        <v>#REF!</v>
      </c>
      <c r="BE1013" s="13" t="e">
        <f aca="false">SMALL(BE$3:BE$1004,6)</f>
        <v>#REF!</v>
      </c>
      <c r="BF1013" s="13" t="e">
        <f aca="false">SMALL(BF$3:BF$1004,6)</f>
        <v>#REF!</v>
      </c>
      <c r="BG1013" s="13" t="e">
        <f aca="false">SMALL(BG$3:BG$1004,6)</f>
        <v>#REF!</v>
      </c>
      <c r="BH1013" s="13" t="e">
        <f aca="false">SMALL(BH$3:BH$1004,6)</f>
        <v>#REF!</v>
      </c>
      <c r="BI1013" s="13" t="e">
        <f aca="false">SMALL(BI$3:BI$1004,6)</f>
        <v>#REF!</v>
      </c>
      <c r="BJ1013" s="13" t="e">
        <f aca="false">SMALL(BJ$3:BJ$1004,6)</f>
        <v>#REF!</v>
      </c>
      <c r="BK1013" s="13" t="e">
        <f aca="false">SMALL(BK$3:BK$1004,6)</f>
        <v>#REF!</v>
      </c>
      <c r="BL1013" s="13" t="e">
        <f aca="false">SMALL(BL$3:BL$1004,6)</f>
        <v>#REF!</v>
      </c>
      <c r="BM1013" s="13" t="e">
        <f aca="false">SMALL(BM$3:BM$1004,6)</f>
        <v>#REF!</v>
      </c>
      <c r="BN1013" s="13" t="e">
        <f aca="false">SMALL(BN$3:BN$1004,6)</f>
        <v>#REF!</v>
      </c>
      <c r="BP1013" s="13" t="e">
        <f aca="false">SMALL(BP$3:BP$1004,6)</f>
        <v>#REF!</v>
      </c>
      <c r="BQ1013" s="13" t="e">
        <f aca="false">SMALL(BQ$3:BQ$1004,6)</f>
        <v>#REF!</v>
      </c>
      <c r="BR1013" s="13" t="e">
        <f aca="false">SMALL(BR$3:BR$1004,6)</f>
        <v>#REF!</v>
      </c>
      <c r="BS1013" s="13" t="e">
        <f aca="false">SMALL(BS$3:BS$1004,6)</f>
        <v>#REF!</v>
      </c>
      <c r="BT1013" s="13" t="e">
        <f aca="false">SMALL(BT$3:BT$1004,6)</f>
        <v>#REF!</v>
      </c>
      <c r="BU1013" s="13" t="e">
        <f aca="false">SMALL(BU$3:BU$1004,6)</f>
        <v>#REF!</v>
      </c>
      <c r="BV1013" s="13" t="e">
        <f aca="false">SMALL(BV$3:BV$1004,6)</f>
        <v>#REF!</v>
      </c>
      <c r="BW1013" s="13" t="e">
        <f aca="false">SMALL(BW$3:BW$1004,6)</f>
        <v>#REF!</v>
      </c>
      <c r="BX1013" s="13" t="e">
        <f aca="false">SMALL(BX$3:BX$1004,6)</f>
        <v>#REF!</v>
      </c>
      <c r="BY1013" s="13" t="e">
        <f aca="false">SMALL(BY$3:BY$1004,6)</f>
        <v>#REF!</v>
      </c>
      <c r="BZ1013" s="13" t="e">
        <f aca="false">SMALL(BZ$3:BZ$1004,6)</f>
        <v>#REF!</v>
      </c>
      <c r="CA1013" s="13" t="e">
        <f aca="false">SMALL(CA$3:CA$1004,6)</f>
        <v>#REF!</v>
      </c>
      <c r="CB1013" s="13" t="e">
        <f aca="false">SMALL(CB$3:CB$1004,6)</f>
        <v>#REF!</v>
      </c>
      <c r="CC1013" s="13" t="e">
        <f aca="false">SMALL(CC$3:CC$1004,6)</f>
        <v>#REF!</v>
      </c>
      <c r="CD1013" s="13" t="e">
        <f aca="false">SMALL(CD$3:CD$1004,6)</f>
        <v>#REF!</v>
      </c>
    </row>
    <row r="1014" customFormat="false" ht="15.75" hidden="true" customHeight="false" outlineLevel="0" collapsed="false">
      <c r="AT1014" s="13" t="e">
        <f aca="false">SMALL(AT$3:AT$1004,7)</f>
        <v>#REF!</v>
      </c>
      <c r="AU1014" s="13" t="e">
        <f aca="false">SMALL(AU$3:AU$1004,7)</f>
        <v>#REF!</v>
      </c>
      <c r="AV1014" s="13" t="e">
        <f aca="false">SMALL(AV$3:AV$1004,7)</f>
        <v>#REF!</v>
      </c>
      <c r="AW1014" s="13" t="e">
        <f aca="false">SMALL(AW$3:AW$1004,7)</f>
        <v>#REF!</v>
      </c>
      <c r="AX1014" s="13" t="e">
        <f aca="false">SMALL(AX$3:AX$1004,7)</f>
        <v>#REF!</v>
      </c>
      <c r="AY1014" s="13" t="e">
        <f aca="false">SMALL(AY$3:AY$1004,7)</f>
        <v>#REF!</v>
      </c>
      <c r="AZ1014" s="13" t="e">
        <f aca="false">SMALL(AZ$3:AZ$1004,7)</f>
        <v>#REF!</v>
      </c>
      <c r="BA1014" s="13" t="e">
        <f aca="false">SMALL(BA$3:BA$1004,7)</f>
        <v>#REF!</v>
      </c>
      <c r="BB1014" s="13" t="e">
        <f aca="false">SMALL(BB$3:BB$1004,7)</f>
        <v>#REF!</v>
      </c>
      <c r="BC1014" s="13" t="e">
        <f aca="false">SMALL(BC$3:BC$1004,7)</f>
        <v>#REF!</v>
      </c>
      <c r="BD1014" s="13" t="e">
        <f aca="false">SMALL(BD$3:BD$1004,7)</f>
        <v>#REF!</v>
      </c>
      <c r="BE1014" s="13" t="e">
        <f aca="false">SMALL(BE$3:BE$1004,7)</f>
        <v>#REF!</v>
      </c>
      <c r="BF1014" s="13" t="e">
        <f aca="false">SMALL(BF$3:BF$1004,7)</f>
        <v>#REF!</v>
      </c>
      <c r="BG1014" s="13" t="e">
        <f aca="false">SMALL(BG$3:BG$1004,7)</f>
        <v>#REF!</v>
      </c>
      <c r="BH1014" s="13" t="e">
        <f aca="false">SMALL(BH$3:BH$1004,7)</f>
        <v>#REF!</v>
      </c>
      <c r="BI1014" s="13" t="e">
        <f aca="false">SMALL(BI$3:BI$1004,7)</f>
        <v>#REF!</v>
      </c>
      <c r="BJ1014" s="13" t="e">
        <f aca="false">SMALL(BJ$3:BJ$1004,7)</f>
        <v>#REF!</v>
      </c>
      <c r="BK1014" s="13" t="e">
        <f aca="false">SMALL(BK$3:BK$1004,7)</f>
        <v>#REF!</v>
      </c>
      <c r="BL1014" s="13" t="e">
        <f aca="false">SMALL(BL$3:BL$1004,7)</f>
        <v>#REF!</v>
      </c>
      <c r="BM1014" s="13" t="e">
        <f aca="false">SMALL(BM$3:BM$1004,7)</f>
        <v>#REF!</v>
      </c>
      <c r="BN1014" s="13" t="e">
        <f aca="false">SMALL(BN$3:BN$1004,7)</f>
        <v>#REF!</v>
      </c>
      <c r="BP1014" s="13" t="e">
        <f aca="false">SMALL(BP$3:BP$1004,7)</f>
        <v>#REF!</v>
      </c>
      <c r="BQ1014" s="13" t="e">
        <f aca="false">SMALL(BQ$3:BQ$1004,7)</f>
        <v>#REF!</v>
      </c>
      <c r="BR1014" s="13" t="e">
        <f aca="false">SMALL(BR$3:BR$1004,7)</f>
        <v>#REF!</v>
      </c>
      <c r="BS1014" s="13" t="e">
        <f aca="false">SMALL(BS$3:BS$1004,7)</f>
        <v>#REF!</v>
      </c>
      <c r="BT1014" s="13" t="e">
        <f aca="false">SMALL(BT$3:BT$1004,7)</f>
        <v>#REF!</v>
      </c>
      <c r="BU1014" s="13" t="e">
        <f aca="false">SMALL(BU$3:BU$1004,7)</f>
        <v>#REF!</v>
      </c>
      <c r="BV1014" s="13" t="e">
        <f aca="false">SMALL(BV$3:BV$1004,7)</f>
        <v>#REF!</v>
      </c>
      <c r="BW1014" s="13" t="e">
        <f aca="false">SMALL(BW$3:BW$1004,7)</f>
        <v>#REF!</v>
      </c>
      <c r="BX1014" s="13" t="e">
        <f aca="false">SMALL(BX$3:BX$1004,7)</f>
        <v>#REF!</v>
      </c>
      <c r="BY1014" s="13" t="e">
        <f aca="false">SMALL(BY$3:BY$1004,7)</f>
        <v>#REF!</v>
      </c>
      <c r="BZ1014" s="13" t="e">
        <f aca="false">SMALL(BZ$3:BZ$1004,7)</f>
        <v>#REF!</v>
      </c>
      <c r="CA1014" s="13" t="e">
        <f aca="false">SMALL(CA$3:CA$1004,7)</f>
        <v>#REF!</v>
      </c>
      <c r="CB1014" s="13" t="e">
        <f aca="false">SMALL(CB$3:CB$1004,7)</f>
        <v>#REF!</v>
      </c>
      <c r="CC1014" s="13" t="e">
        <f aca="false">SMALL(CC$3:CC$1004,7)</f>
        <v>#REF!</v>
      </c>
      <c r="CD1014" s="13" t="e">
        <f aca="false">SMALL(CD$3:CD$1004,7)</f>
        <v>#REF!</v>
      </c>
    </row>
    <row r="1015" customFormat="false" ht="15.75" hidden="true" customHeight="false" outlineLevel="0" collapsed="false">
      <c r="AT1015" s="13" t="e">
        <f aca="false">SMALL(AT$3:AT$1004,8)</f>
        <v>#REF!</v>
      </c>
      <c r="AU1015" s="13" t="e">
        <f aca="false">SMALL(AU$3:AU$1004,8)</f>
        <v>#REF!</v>
      </c>
      <c r="AV1015" s="13" t="e">
        <f aca="false">SMALL(AV$3:AV$1004,8)</f>
        <v>#REF!</v>
      </c>
      <c r="AW1015" s="13" t="e">
        <f aca="false">SMALL(AW$3:AW$1004,8)</f>
        <v>#REF!</v>
      </c>
      <c r="AX1015" s="13" t="e">
        <f aca="false">SMALL(AX$3:AX$1004,8)</f>
        <v>#REF!</v>
      </c>
      <c r="AY1015" s="13" t="e">
        <f aca="false">SMALL(AY$3:AY$1004,8)</f>
        <v>#REF!</v>
      </c>
      <c r="AZ1015" s="13" t="e">
        <f aca="false">SMALL(AZ$3:AZ$1004,8)</f>
        <v>#REF!</v>
      </c>
      <c r="BA1015" s="13" t="e">
        <f aca="false">SMALL(BA$3:BA$1004,8)</f>
        <v>#REF!</v>
      </c>
      <c r="BB1015" s="13" t="e">
        <f aca="false">SMALL(BB$3:BB$1004,8)</f>
        <v>#REF!</v>
      </c>
      <c r="BC1015" s="13" t="e">
        <f aca="false">SMALL(BC$3:BC$1004,8)</f>
        <v>#REF!</v>
      </c>
      <c r="BD1015" s="13" t="e">
        <f aca="false">SMALL(BD$3:BD$1004,8)</f>
        <v>#REF!</v>
      </c>
      <c r="BE1015" s="13" t="e">
        <f aca="false">SMALL(BE$3:BE$1004,8)</f>
        <v>#REF!</v>
      </c>
      <c r="BF1015" s="13" t="e">
        <f aca="false">SMALL(BF$3:BF$1004,8)</f>
        <v>#REF!</v>
      </c>
      <c r="BG1015" s="13" t="e">
        <f aca="false">SMALL(BG$3:BG$1004,8)</f>
        <v>#REF!</v>
      </c>
      <c r="BH1015" s="13" t="e">
        <f aca="false">SMALL(BH$3:BH$1004,8)</f>
        <v>#REF!</v>
      </c>
      <c r="BI1015" s="13" t="e">
        <f aca="false">SMALL(BI$3:BI$1004,8)</f>
        <v>#REF!</v>
      </c>
      <c r="BJ1015" s="13" t="e">
        <f aca="false">SMALL(BJ$3:BJ$1004,8)</f>
        <v>#REF!</v>
      </c>
      <c r="BK1015" s="13" t="e">
        <f aca="false">SMALL(BK$3:BK$1004,8)</f>
        <v>#REF!</v>
      </c>
      <c r="BL1015" s="13" t="e">
        <f aca="false">SMALL(BL$3:BL$1004,8)</f>
        <v>#REF!</v>
      </c>
      <c r="BM1015" s="13" t="e">
        <f aca="false">SMALL(BM$3:BM$1004,8)</f>
        <v>#REF!</v>
      </c>
      <c r="BN1015" s="13" t="e">
        <f aca="false">SMALL(BN$3:BN$1004,8)</f>
        <v>#REF!</v>
      </c>
      <c r="BP1015" s="13" t="e">
        <f aca="false">SMALL(BP$3:BP$1004,8)</f>
        <v>#REF!</v>
      </c>
      <c r="BQ1015" s="13" t="e">
        <f aca="false">SMALL(BQ$3:BQ$1004,8)</f>
        <v>#REF!</v>
      </c>
      <c r="BR1015" s="13" t="e">
        <f aca="false">SMALL(BR$3:BR$1004,8)</f>
        <v>#REF!</v>
      </c>
      <c r="BS1015" s="13" t="e">
        <f aca="false">SMALL(BS$3:BS$1004,8)</f>
        <v>#REF!</v>
      </c>
      <c r="BT1015" s="13" t="e">
        <f aca="false">SMALL(BT$3:BT$1004,8)</f>
        <v>#REF!</v>
      </c>
      <c r="BU1015" s="13" t="e">
        <f aca="false">SMALL(BU$3:BU$1004,8)</f>
        <v>#REF!</v>
      </c>
      <c r="BV1015" s="13" t="e">
        <f aca="false">SMALL(BV$3:BV$1004,8)</f>
        <v>#REF!</v>
      </c>
      <c r="BW1015" s="13" t="e">
        <f aca="false">SMALL(BW$3:BW$1004,8)</f>
        <v>#REF!</v>
      </c>
      <c r="BX1015" s="13" t="e">
        <f aca="false">SMALL(BX$3:BX$1004,8)</f>
        <v>#REF!</v>
      </c>
      <c r="BY1015" s="13" t="e">
        <f aca="false">SMALL(BY$3:BY$1004,8)</f>
        <v>#REF!</v>
      </c>
      <c r="BZ1015" s="13" t="e">
        <f aca="false">SMALL(BZ$3:BZ$1004,8)</f>
        <v>#REF!</v>
      </c>
      <c r="CA1015" s="13" t="e">
        <f aca="false">SMALL(CA$3:CA$1004,8)</f>
        <v>#REF!</v>
      </c>
      <c r="CB1015" s="13" t="e">
        <f aca="false">SMALL(CB$3:CB$1004,8)</f>
        <v>#REF!</v>
      </c>
      <c r="CC1015" s="13" t="e">
        <f aca="false">SMALL(CC$3:CC$1004,8)</f>
        <v>#REF!</v>
      </c>
      <c r="CD1015" s="13" t="e">
        <f aca="false">SMALL(CD$3:CD$1004,8)</f>
        <v>#REF!</v>
      </c>
    </row>
    <row r="1016" customFormat="false" ht="15.75" hidden="true" customHeight="false" outlineLevel="0" collapsed="false">
      <c r="AT1016" s="13" t="e">
        <f aca="false">SMALL(AT$3:AT$1004,9)</f>
        <v>#REF!</v>
      </c>
      <c r="AU1016" s="13" t="e">
        <f aca="false">SMALL(AU$3:AU$1004,9)</f>
        <v>#REF!</v>
      </c>
      <c r="AV1016" s="13" t="e">
        <f aca="false">SMALL(AV$3:AV$1004,9)</f>
        <v>#REF!</v>
      </c>
      <c r="AW1016" s="13" t="e">
        <f aca="false">SMALL(AW$3:AW$1004,9)</f>
        <v>#REF!</v>
      </c>
      <c r="AX1016" s="13" t="e">
        <f aca="false">SMALL(AX$3:AX$1004,9)</f>
        <v>#REF!</v>
      </c>
      <c r="AY1016" s="13" t="e">
        <f aca="false">SMALL(AY$3:AY$1004,9)</f>
        <v>#REF!</v>
      </c>
      <c r="AZ1016" s="13" t="e">
        <f aca="false">SMALL(AZ$3:AZ$1004,9)</f>
        <v>#REF!</v>
      </c>
      <c r="BA1016" s="13" t="e">
        <f aca="false">SMALL(BA$3:BA$1004,9)</f>
        <v>#REF!</v>
      </c>
      <c r="BB1016" s="13" t="e">
        <f aca="false">SMALL(BB$3:BB$1004,9)</f>
        <v>#REF!</v>
      </c>
      <c r="BC1016" s="13" t="e">
        <f aca="false">SMALL(BC$3:BC$1004,9)</f>
        <v>#REF!</v>
      </c>
      <c r="BD1016" s="13" t="e">
        <f aca="false">SMALL(BD$3:BD$1004,9)</f>
        <v>#REF!</v>
      </c>
      <c r="BE1016" s="13" t="e">
        <f aca="false">SMALL(BE$3:BE$1004,9)</f>
        <v>#REF!</v>
      </c>
      <c r="BF1016" s="13" t="e">
        <f aca="false">SMALL(BF$3:BF$1004,9)</f>
        <v>#REF!</v>
      </c>
      <c r="BG1016" s="13" t="e">
        <f aca="false">SMALL(BG$3:BG$1004,9)</f>
        <v>#REF!</v>
      </c>
      <c r="BH1016" s="13" t="e">
        <f aca="false">SMALL(BH$3:BH$1004,9)</f>
        <v>#REF!</v>
      </c>
      <c r="BI1016" s="13" t="e">
        <f aca="false">SMALL(BI$3:BI$1004,9)</f>
        <v>#REF!</v>
      </c>
      <c r="BJ1016" s="13" t="e">
        <f aca="false">SMALL(BJ$3:BJ$1004,9)</f>
        <v>#REF!</v>
      </c>
      <c r="BK1016" s="13" t="e">
        <f aca="false">SMALL(BK$3:BK$1004,9)</f>
        <v>#REF!</v>
      </c>
      <c r="BL1016" s="13" t="e">
        <f aca="false">SMALL(BL$3:BL$1004,9)</f>
        <v>#REF!</v>
      </c>
      <c r="BM1016" s="13" t="e">
        <f aca="false">SMALL(BM$3:BM$1004,9)</f>
        <v>#REF!</v>
      </c>
      <c r="BN1016" s="13" t="e">
        <f aca="false">SMALL(BN$3:BN$1004,9)</f>
        <v>#REF!</v>
      </c>
      <c r="BP1016" s="13" t="e">
        <f aca="false">SMALL(BP$3:BP$1004,9)</f>
        <v>#REF!</v>
      </c>
      <c r="BQ1016" s="13" t="e">
        <f aca="false">SMALL(BQ$3:BQ$1004,9)</f>
        <v>#REF!</v>
      </c>
      <c r="BR1016" s="13" t="e">
        <f aca="false">SMALL(BR$3:BR$1004,9)</f>
        <v>#REF!</v>
      </c>
      <c r="BS1016" s="13" t="e">
        <f aca="false">SMALL(BS$3:BS$1004,9)</f>
        <v>#REF!</v>
      </c>
      <c r="BT1016" s="13" t="e">
        <f aca="false">SMALL(BT$3:BT$1004,9)</f>
        <v>#REF!</v>
      </c>
      <c r="BU1016" s="13" t="e">
        <f aca="false">SMALL(BU$3:BU$1004,9)</f>
        <v>#REF!</v>
      </c>
      <c r="BV1016" s="13" t="e">
        <f aca="false">SMALL(BV$3:BV$1004,9)</f>
        <v>#REF!</v>
      </c>
      <c r="BW1016" s="13" t="e">
        <f aca="false">SMALL(BW$3:BW$1004,9)</f>
        <v>#REF!</v>
      </c>
      <c r="BX1016" s="13" t="e">
        <f aca="false">SMALL(BX$3:BX$1004,9)</f>
        <v>#REF!</v>
      </c>
      <c r="BY1016" s="13" t="e">
        <f aca="false">SMALL(BY$3:BY$1004,9)</f>
        <v>#REF!</v>
      </c>
      <c r="BZ1016" s="13" t="e">
        <f aca="false">SMALL(BZ$3:BZ$1004,9)</f>
        <v>#REF!</v>
      </c>
      <c r="CA1016" s="13" t="e">
        <f aca="false">SMALL(CA$3:CA$1004,9)</f>
        <v>#REF!</v>
      </c>
      <c r="CB1016" s="13" t="e">
        <f aca="false">SMALL(CB$3:CB$1004,9)</f>
        <v>#REF!</v>
      </c>
      <c r="CC1016" s="13" t="e">
        <f aca="false">SMALL(CC$3:CC$1004,9)</f>
        <v>#REF!</v>
      </c>
      <c r="CD1016" s="13" t="e">
        <f aca="false">SMALL(CD$3:CD$1004,9)</f>
        <v>#REF!</v>
      </c>
    </row>
    <row r="1017" customFormat="false" ht="15.75" hidden="true" customHeight="false" outlineLevel="0" collapsed="false">
      <c r="AT1017" s="13" t="e">
        <f aca="false">SMALL(AT$3:AT$1004,10)</f>
        <v>#REF!</v>
      </c>
      <c r="AU1017" s="13" t="e">
        <f aca="false">SMALL(AU$3:AU$1004,10)</f>
        <v>#REF!</v>
      </c>
      <c r="AV1017" s="13" t="e">
        <f aca="false">SMALL(AV$3:AV$1004,10)</f>
        <v>#REF!</v>
      </c>
      <c r="AW1017" s="13" t="e">
        <f aca="false">SMALL(AW$3:AW$1004,10)</f>
        <v>#REF!</v>
      </c>
      <c r="AX1017" s="13" t="e">
        <f aca="false">SMALL(AX$3:AX$1004,10)</f>
        <v>#REF!</v>
      </c>
      <c r="AY1017" s="13" t="e">
        <f aca="false">SMALL(AY$3:AY$1004,10)</f>
        <v>#REF!</v>
      </c>
      <c r="AZ1017" s="13" t="e">
        <f aca="false">SMALL(AZ$3:AZ$1004,10)</f>
        <v>#REF!</v>
      </c>
      <c r="BA1017" s="13" t="e">
        <f aca="false">SMALL(BA$3:BA$1004,10)</f>
        <v>#REF!</v>
      </c>
      <c r="BB1017" s="13" t="e">
        <f aca="false">SMALL(BB$3:BB$1004,10)</f>
        <v>#REF!</v>
      </c>
      <c r="BC1017" s="13" t="e">
        <f aca="false">SMALL(BC$3:BC$1004,10)</f>
        <v>#REF!</v>
      </c>
      <c r="BD1017" s="13" t="e">
        <f aca="false">SMALL(BD$3:BD$1004,10)</f>
        <v>#REF!</v>
      </c>
      <c r="BE1017" s="13" t="e">
        <f aca="false">SMALL(BE$3:BE$1004,10)</f>
        <v>#REF!</v>
      </c>
      <c r="BF1017" s="13" t="e">
        <f aca="false">SMALL(BF$3:BF$1004,10)</f>
        <v>#REF!</v>
      </c>
      <c r="BG1017" s="13" t="e">
        <f aca="false">SMALL(BG$3:BG$1004,10)</f>
        <v>#REF!</v>
      </c>
      <c r="BH1017" s="13" t="e">
        <f aca="false">SMALL(BH$3:BH$1004,10)</f>
        <v>#REF!</v>
      </c>
      <c r="BI1017" s="13" t="e">
        <f aca="false">SMALL(BI$3:BI$1004,10)</f>
        <v>#REF!</v>
      </c>
      <c r="BJ1017" s="13" t="e">
        <f aca="false">SMALL(BJ$3:BJ$1004,10)</f>
        <v>#REF!</v>
      </c>
      <c r="BK1017" s="13" t="e">
        <f aca="false">SMALL(BK$3:BK$1004,10)</f>
        <v>#REF!</v>
      </c>
      <c r="BL1017" s="13" t="e">
        <f aca="false">SMALL(BL$3:BL$1004,10)</f>
        <v>#REF!</v>
      </c>
      <c r="BM1017" s="13" t="e">
        <f aca="false">SMALL(BM$3:BM$1004,10)</f>
        <v>#REF!</v>
      </c>
      <c r="BN1017" s="13" t="e">
        <f aca="false">SMALL(BN$3:BN$1004,10)</f>
        <v>#REF!</v>
      </c>
      <c r="BP1017" s="13" t="e">
        <f aca="false">SMALL(BP$3:BP$1004,10)</f>
        <v>#REF!</v>
      </c>
      <c r="BQ1017" s="13" t="e">
        <f aca="false">SMALL(BQ$3:BQ$1004,10)</f>
        <v>#REF!</v>
      </c>
      <c r="BR1017" s="13" t="e">
        <f aca="false">SMALL(BR$3:BR$1004,10)</f>
        <v>#REF!</v>
      </c>
      <c r="BS1017" s="13" t="e">
        <f aca="false">SMALL(BS$3:BS$1004,10)</f>
        <v>#REF!</v>
      </c>
      <c r="BT1017" s="13" t="e">
        <f aca="false">SMALL(BT$3:BT$1004,10)</f>
        <v>#REF!</v>
      </c>
      <c r="BU1017" s="13" t="e">
        <f aca="false">SMALL(BU$3:BU$1004,10)</f>
        <v>#REF!</v>
      </c>
      <c r="BV1017" s="13" t="e">
        <f aca="false">SMALL(BV$3:BV$1004,10)</f>
        <v>#REF!</v>
      </c>
      <c r="BW1017" s="13" t="e">
        <f aca="false">SMALL(BW$3:BW$1004,10)</f>
        <v>#REF!</v>
      </c>
      <c r="BX1017" s="13" t="e">
        <f aca="false">SMALL(BX$3:BX$1004,10)</f>
        <v>#REF!</v>
      </c>
      <c r="BY1017" s="13" t="e">
        <f aca="false">SMALL(BY$3:BY$1004,10)</f>
        <v>#REF!</v>
      </c>
      <c r="BZ1017" s="13" t="e">
        <f aca="false">SMALL(BZ$3:BZ$1004,10)</f>
        <v>#REF!</v>
      </c>
      <c r="CA1017" s="13" t="e">
        <f aca="false">SMALL(CA$3:CA$1004,10)</f>
        <v>#REF!</v>
      </c>
      <c r="CB1017" s="13" t="e">
        <f aca="false">SMALL(CB$3:CB$1004,10)</f>
        <v>#REF!</v>
      </c>
      <c r="CC1017" s="13" t="e">
        <f aca="false">SMALL(CC$3:CC$1004,10)</f>
        <v>#REF!</v>
      </c>
      <c r="CD1017" s="13" t="e">
        <f aca="false">SMALL(CD$3:CD$1004,10)</f>
        <v>#REF!</v>
      </c>
    </row>
    <row r="1018" customFormat="false" ht="15.75" hidden="true" customHeight="false" outlineLevel="0" collapsed="false"/>
    <row r="1019" customFormat="false" ht="15.75" hidden="true" customHeight="false" outlineLevel="0" collapsed="false">
      <c r="AT1019" s="13" t="e">
        <f aca="false">LOOKUP(AT1008,$AR$3:$AR$1004,$A$3:$A$1004)</f>
        <v>#REF!</v>
      </c>
      <c r="AU1019" s="13" t="e">
        <f aca="false">LOOKUP(AU1008,$AR$3:$AR$1004,$A$3:$A$1004)</f>
        <v>#REF!</v>
      </c>
      <c r="AV1019" s="13" t="e">
        <f aca="false">LOOKUP(AV1008,$AR$3:$AR$1004,$A$3:$A$1004)</f>
        <v>#REF!</v>
      </c>
      <c r="AW1019" s="13" t="e">
        <f aca="false">LOOKUP(AW1008,$AR$3:$AR$1004,$A$3:$A$1004)</f>
        <v>#REF!</v>
      </c>
      <c r="AX1019" s="13" t="e">
        <f aca="false">LOOKUP(AX1008,$AR$3:$AR$1004,$A$3:$A$1004)</f>
        <v>#REF!</v>
      </c>
      <c r="AY1019" s="13" t="e">
        <f aca="false">LOOKUP(AY1008,$AR$3:$AR$1004,$A$3:$A$1004)</f>
        <v>#REF!</v>
      </c>
      <c r="AZ1019" s="13" t="e">
        <f aca="false">LOOKUP(AZ1008,$AR$3:$AR$1004,$A$3:$A$1004)</f>
        <v>#REF!</v>
      </c>
      <c r="BA1019" s="13" t="e">
        <f aca="false">LOOKUP(BA1008,$AR$3:$AR$1004,$A$3:$A$1004)</f>
        <v>#REF!</v>
      </c>
      <c r="BB1019" s="13" t="e">
        <f aca="false">LOOKUP(BB1008,$AR$3:$AR$1004,$A$3:$A$1004)</f>
        <v>#REF!</v>
      </c>
      <c r="BC1019" s="13" t="e">
        <f aca="false">LOOKUP(BC1008,$AR$3:$AR$1004,$A$3:$A$1004)</f>
        <v>#REF!</v>
      </c>
      <c r="BD1019" s="13" t="e">
        <f aca="false">LOOKUP(BD1008,$AR$3:$AR$1004,$A$3:$A$1004)</f>
        <v>#REF!</v>
      </c>
      <c r="BE1019" s="13" t="e">
        <f aca="false">LOOKUP(BE1008,$AR$3:$AR$1004,$A$3:$A$1004)</f>
        <v>#REF!</v>
      </c>
      <c r="BF1019" s="13" t="e">
        <f aca="false">LOOKUP(BF1008,$AR$3:$AR$1004,$A$3:$A$1004)</f>
        <v>#REF!</v>
      </c>
      <c r="BG1019" s="13" t="e">
        <f aca="false">LOOKUP(BG1008,$AR$3:$AR$1004,$A$3:$A$1004)</f>
        <v>#REF!</v>
      </c>
      <c r="BH1019" s="13" t="e">
        <f aca="false">LOOKUP(BH1008,$AR$3:$AR$1004,$A$3:$A$1004)</f>
        <v>#REF!</v>
      </c>
      <c r="BI1019" s="13" t="e">
        <f aca="false">LOOKUP(BI1008,$AR$3:$AR$1004,$A$3:$A$1004)</f>
        <v>#REF!</v>
      </c>
      <c r="BJ1019" s="13" t="e">
        <f aca="false">LOOKUP(BJ1008,$AR$3:$AR$1004,$A$3:$A$1004)</f>
        <v>#REF!</v>
      </c>
      <c r="BK1019" s="13" t="e">
        <f aca="false">LOOKUP(BK1008,$AR$3:$AR$1004,$A$3:$A$1004)</f>
        <v>#REF!</v>
      </c>
      <c r="BL1019" s="13" t="e">
        <f aca="false">LOOKUP(BL1008,$AR$3:$AR$1004,$A$3:$A$1004)</f>
        <v>#REF!</v>
      </c>
      <c r="BM1019" s="13" t="e">
        <f aca="false">LOOKUP(BM1008,$AR$3:$AR$1004,$A$3:$A$1004)</f>
        <v>#REF!</v>
      </c>
      <c r="BN1019" s="13" t="e">
        <f aca="false">LOOKUP(BN1008,$AR$3:$AR$1004,$A$3:$A$1004)</f>
        <v>#REF!</v>
      </c>
      <c r="BP1019" s="13" t="e">
        <f aca="false">LOOKUP(BP1008,$AR$3:$AR$1004,$A$3:$A$1004)</f>
        <v>#REF!</v>
      </c>
      <c r="BQ1019" s="13" t="e">
        <f aca="false">LOOKUP(BQ1008,$AR$3:$AR$1004,$A$3:$A$1004)</f>
        <v>#REF!</v>
      </c>
      <c r="BR1019" s="13" t="e">
        <f aca="false">LOOKUP(BR1008,$AR$3:$AR$1004,$A$3:$A$1004)</f>
        <v>#REF!</v>
      </c>
      <c r="BS1019" s="13" t="e">
        <f aca="false">LOOKUP(BS1008,$AR$3:$AR$1004,$A$3:$A$1004)</f>
        <v>#REF!</v>
      </c>
      <c r="BT1019" s="13" t="e">
        <f aca="false">LOOKUP(BT1008,$AR$3:$AR$1004,$A$3:$A$1004)</f>
        <v>#REF!</v>
      </c>
      <c r="BU1019" s="13" t="e">
        <f aca="false">LOOKUP(BU1008,$AR$3:$AR$1004,$A$3:$A$1004)</f>
        <v>#REF!</v>
      </c>
      <c r="BV1019" s="13" t="e">
        <f aca="false">LOOKUP(BV1008,$AR$3:$AR$1004,$A$3:$A$1004)</f>
        <v>#REF!</v>
      </c>
      <c r="BW1019" s="13" t="e">
        <f aca="false">LOOKUP(BW1008,$AR$3:$AR$1004,$A$3:$A$1004)</f>
        <v>#REF!</v>
      </c>
      <c r="BX1019" s="13" t="e">
        <f aca="false">LOOKUP(BX1008,$AR$3:$AR$1004,$A$3:$A$1004)</f>
        <v>#REF!</v>
      </c>
      <c r="BY1019" s="13" t="e">
        <f aca="false">LOOKUP(BY1008,$AR$3:$AR$1004,$A$3:$A$1004)</f>
        <v>#REF!</v>
      </c>
      <c r="BZ1019" s="13" t="e">
        <f aca="false">LOOKUP(BZ1008,$AR$3:$AR$1004,$A$3:$A$1004)</f>
        <v>#REF!</v>
      </c>
      <c r="CA1019" s="13" t="e">
        <f aca="false">LOOKUP(CA1008,$AR$3:$AR$1004,$A$3:$A$1004)</f>
        <v>#REF!</v>
      </c>
      <c r="CB1019" s="13" t="e">
        <f aca="false">LOOKUP(CB1008,$AR$3:$AR$1004,$A$3:$A$1004)</f>
        <v>#REF!</v>
      </c>
      <c r="CC1019" s="13" t="e">
        <f aca="false">LOOKUP(CC1008,$AR$3:$AR$1004,$A$3:$A$1004)</f>
        <v>#REF!</v>
      </c>
      <c r="CD1019" s="13" t="e">
        <f aca="false">LOOKUP(CD1008,$AR$3:$AR$1004,$A$3:$A$1004)</f>
        <v>#REF!</v>
      </c>
    </row>
    <row r="1020" customFormat="false" ht="15.75" hidden="true" customHeight="false" outlineLevel="0" collapsed="false">
      <c r="AT1020" s="13" t="e">
        <f aca="false">LOOKUP(AT1009,$AR$3:$AR$1004,$A$3:$A$1004)</f>
        <v>#REF!</v>
      </c>
      <c r="AU1020" s="13" t="e">
        <f aca="false">LOOKUP(AU1009,$AR$3:$AR$1004,$A$3:$A$1004)</f>
        <v>#REF!</v>
      </c>
      <c r="AV1020" s="13" t="e">
        <f aca="false">LOOKUP(AV1009,$AR$3:$AR$1004,$A$3:$A$1004)</f>
        <v>#REF!</v>
      </c>
      <c r="AW1020" s="13" t="e">
        <f aca="false">LOOKUP(AW1009,$AR$3:$AR$1004,$A$3:$A$1004)</f>
        <v>#REF!</v>
      </c>
      <c r="AX1020" s="13" t="e">
        <f aca="false">LOOKUP(AX1009,$AR$3:$AR$1004,$A$3:$A$1004)</f>
        <v>#REF!</v>
      </c>
      <c r="AY1020" s="13" t="e">
        <f aca="false">LOOKUP(AY1009,$AR$3:$AR$1004,$A$3:$A$1004)</f>
        <v>#REF!</v>
      </c>
      <c r="AZ1020" s="13" t="e">
        <f aca="false">LOOKUP(AZ1009,$AR$3:$AR$1004,$A$3:$A$1004)</f>
        <v>#REF!</v>
      </c>
      <c r="BA1020" s="13" t="e">
        <f aca="false">LOOKUP(BA1009,$AR$3:$AR$1004,$A$3:$A$1004)</f>
        <v>#REF!</v>
      </c>
      <c r="BB1020" s="13" t="e">
        <f aca="false">LOOKUP(BB1009,$AR$3:$AR$1004,$A$3:$A$1004)</f>
        <v>#REF!</v>
      </c>
      <c r="BC1020" s="13" t="e">
        <f aca="false">LOOKUP(BC1009,$AR$3:$AR$1004,$A$3:$A$1004)</f>
        <v>#REF!</v>
      </c>
      <c r="BD1020" s="13" t="e">
        <f aca="false">LOOKUP(BD1009,$AR$3:$AR$1004,$A$3:$A$1004)</f>
        <v>#REF!</v>
      </c>
      <c r="BE1020" s="13" t="e">
        <f aca="false">LOOKUP(BE1009,$AR$3:$AR$1004,$A$3:$A$1004)</f>
        <v>#REF!</v>
      </c>
      <c r="BF1020" s="13" t="e">
        <f aca="false">LOOKUP(BF1009,$AR$3:$AR$1004,$A$3:$A$1004)</f>
        <v>#REF!</v>
      </c>
      <c r="BG1020" s="13" t="e">
        <f aca="false">LOOKUP(BG1009,$AR$3:$AR$1004,$A$3:$A$1004)</f>
        <v>#REF!</v>
      </c>
      <c r="BH1020" s="13" t="e">
        <f aca="false">LOOKUP(BH1009,$AR$3:$AR$1004,$A$3:$A$1004)</f>
        <v>#REF!</v>
      </c>
      <c r="BI1020" s="13" t="e">
        <f aca="false">LOOKUP(BI1009,$AR$3:$AR$1004,$A$3:$A$1004)</f>
        <v>#REF!</v>
      </c>
      <c r="BJ1020" s="13" t="e">
        <f aca="false">LOOKUP(BJ1009,$AR$3:$AR$1004,$A$3:$A$1004)</f>
        <v>#REF!</v>
      </c>
      <c r="BK1020" s="13" t="e">
        <f aca="false">LOOKUP(BK1009,$AR$3:$AR$1004,$A$3:$A$1004)</f>
        <v>#REF!</v>
      </c>
      <c r="BL1020" s="13" t="e">
        <f aca="false">LOOKUP(BL1009,$AR$3:$AR$1004,$A$3:$A$1004)</f>
        <v>#REF!</v>
      </c>
      <c r="BM1020" s="13" t="e">
        <f aca="false">LOOKUP(BM1009,$AR$3:$AR$1004,$A$3:$A$1004)</f>
        <v>#REF!</v>
      </c>
      <c r="BN1020" s="13" t="e">
        <f aca="false">LOOKUP(BN1009,$AR$3:$AR$1004,$A$3:$A$1004)</f>
        <v>#REF!</v>
      </c>
      <c r="BP1020" s="13" t="e">
        <f aca="false">LOOKUP(BP1009,$AR$3:$AR$1004,$A$3:$A$1004)</f>
        <v>#REF!</v>
      </c>
      <c r="BQ1020" s="13" t="e">
        <f aca="false">LOOKUP(BQ1009,$AR$3:$AR$1004,$A$3:$A$1004)</f>
        <v>#REF!</v>
      </c>
      <c r="BR1020" s="13" t="e">
        <f aca="false">LOOKUP(BR1009,$AR$3:$AR$1004,$A$3:$A$1004)</f>
        <v>#REF!</v>
      </c>
      <c r="BS1020" s="13" t="e">
        <f aca="false">LOOKUP(BS1009,$AR$3:$AR$1004,$A$3:$A$1004)</f>
        <v>#REF!</v>
      </c>
      <c r="BT1020" s="13" t="e">
        <f aca="false">LOOKUP(BT1009,$AR$3:$AR$1004,$A$3:$A$1004)</f>
        <v>#REF!</v>
      </c>
      <c r="BU1020" s="13" t="e">
        <f aca="false">LOOKUP(BU1009,$AR$3:$AR$1004,$A$3:$A$1004)</f>
        <v>#REF!</v>
      </c>
      <c r="BV1020" s="13" t="e">
        <f aca="false">LOOKUP(BV1009,$AR$3:$AR$1004,$A$3:$A$1004)</f>
        <v>#REF!</v>
      </c>
      <c r="BW1020" s="13" t="e">
        <f aca="false">LOOKUP(BW1009,$AR$3:$AR$1004,$A$3:$A$1004)</f>
        <v>#REF!</v>
      </c>
      <c r="BX1020" s="13" t="e">
        <f aca="false">LOOKUP(BX1009,$AR$3:$AR$1004,$A$3:$A$1004)</f>
        <v>#REF!</v>
      </c>
      <c r="BY1020" s="13" t="e">
        <f aca="false">LOOKUP(BY1009,$AR$3:$AR$1004,$A$3:$A$1004)</f>
        <v>#REF!</v>
      </c>
      <c r="BZ1020" s="13" t="e">
        <f aca="false">LOOKUP(BZ1009,$AR$3:$AR$1004,$A$3:$A$1004)</f>
        <v>#REF!</v>
      </c>
      <c r="CA1020" s="13" t="e">
        <f aca="false">LOOKUP(CA1009,$AR$3:$AR$1004,$A$3:$A$1004)</f>
        <v>#REF!</v>
      </c>
      <c r="CB1020" s="13" t="e">
        <f aca="false">LOOKUP(CB1009,$AR$3:$AR$1004,$A$3:$A$1004)</f>
        <v>#REF!</v>
      </c>
      <c r="CC1020" s="13" t="e">
        <f aca="false">LOOKUP(CC1009,$AR$3:$AR$1004,$A$3:$A$1004)</f>
        <v>#REF!</v>
      </c>
      <c r="CD1020" s="13" t="e">
        <f aca="false">LOOKUP(CD1009,$AR$3:$AR$1004,$A$3:$A$1004)</f>
        <v>#REF!</v>
      </c>
    </row>
    <row r="1021" customFormat="false" ht="15.75" hidden="true" customHeight="false" outlineLevel="0" collapsed="false">
      <c r="AT1021" s="13" t="e">
        <f aca="false">LOOKUP(AT1010,$AR$3:$AR$1004,$A$3:$A$1004)</f>
        <v>#REF!</v>
      </c>
      <c r="AU1021" s="13" t="e">
        <f aca="false">LOOKUP(AU1010,$AR$3:$AR$1004,$A$3:$A$1004)</f>
        <v>#REF!</v>
      </c>
      <c r="AV1021" s="13" t="e">
        <f aca="false">LOOKUP(AV1010,$AR$3:$AR$1004,$A$3:$A$1004)</f>
        <v>#REF!</v>
      </c>
      <c r="AW1021" s="13" t="e">
        <f aca="false">LOOKUP(AW1010,$AR$3:$AR$1004,$A$3:$A$1004)</f>
        <v>#REF!</v>
      </c>
      <c r="AX1021" s="13" t="e">
        <f aca="false">LOOKUP(AX1010,$AR$3:$AR$1004,$A$3:$A$1004)</f>
        <v>#REF!</v>
      </c>
      <c r="AY1021" s="13" t="e">
        <f aca="false">LOOKUP(AY1010,$AR$3:$AR$1004,$A$3:$A$1004)</f>
        <v>#REF!</v>
      </c>
      <c r="AZ1021" s="13" t="e">
        <f aca="false">LOOKUP(AZ1010,$AR$3:$AR$1004,$A$3:$A$1004)</f>
        <v>#REF!</v>
      </c>
      <c r="BA1021" s="13" t="e">
        <f aca="false">LOOKUP(BA1010,$AR$3:$AR$1004,$A$3:$A$1004)</f>
        <v>#REF!</v>
      </c>
      <c r="BB1021" s="13" t="e">
        <f aca="false">LOOKUP(BB1010,$AR$3:$AR$1004,$A$3:$A$1004)</f>
        <v>#REF!</v>
      </c>
      <c r="BC1021" s="13" t="e">
        <f aca="false">LOOKUP(BC1010,$AR$3:$AR$1004,$A$3:$A$1004)</f>
        <v>#REF!</v>
      </c>
      <c r="BD1021" s="13" t="e">
        <f aca="false">LOOKUP(BD1010,$AR$3:$AR$1004,$A$3:$A$1004)</f>
        <v>#REF!</v>
      </c>
      <c r="BE1021" s="13" t="e">
        <f aca="false">LOOKUP(BE1010,$AR$3:$AR$1004,$A$3:$A$1004)</f>
        <v>#REF!</v>
      </c>
      <c r="BF1021" s="13" t="e">
        <f aca="false">LOOKUP(BF1010,$AR$3:$AR$1004,$A$3:$A$1004)</f>
        <v>#REF!</v>
      </c>
      <c r="BG1021" s="13" t="e">
        <f aca="false">LOOKUP(BG1010,$AR$3:$AR$1004,$A$3:$A$1004)</f>
        <v>#REF!</v>
      </c>
      <c r="BH1021" s="13" t="e">
        <f aca="false">LOOKUP(BH1010,$AR$3:$AR$1004,$A$3:$A$1004)</f>
        <v>#REF!</v>
      </c>
      <c r="BI1021" s="13" t="e">
        <f aca="false">LOOKUP(BI1010,$AR$3:$AR$1004,$A$3:$A$1004)</f>
        <v>#REF!</v>
      </c>
      <c r="BJ1021" s="13" t="e">
        <f aca="false">LOOKUP(BJ1010,$AR$3:$AR$1004,$A$3:$A$1004)</f>
        <v>#REF!</v>
      </c>
      <c r="BK1021" s="13" t="e">
        <f aca="false">LOOKUP(BK1010,$AR$3:$AR$1004,$A$3:$A$1004)</f>
        <v>#REF!</v>
      </c>
      <c r="BL1021" s="13" t="e">
        <f aca="false">LOOKUP(BL1010,$AR$3:$AR$1004,$A$3:$A$1004)</f>
        <v>#REF!</v>
      </c>
      <c r="BM1021" s="13" t="e">
        <f aca="false">LOOKUP(BM1010,$AR$3:$AR$1004,$A$3:$A$1004)</f>
        <v>#REF!</v>
      </c>
      <c r="BN1021" s="13" t="e">
        <f aca="false">LOOKUP(BN1010,$AR$3:$AR$1004,$A$3:$A$1004)</f>
        <v>#REF!</v>
      </c>
      <c r="BP1021" s="13" t="e">
        <f aca="false">LOOKUP(BP1010,$AR$3:$AR$1004,$A$3:$A$1004)</f>
        <v>#REF!</v>
      </c>
      <c r="BQ1021" s="13" t="e">
        <f aca="false">LOOKUP(BQ1010,$AR$3:$AR$1004,$A$3:$A$1004)</f>
        <v>#REF!</v>
      </c>
      <c r="BR1021" s="13" t="e">
        <f aca="false">LOOKUP(BR1010,$AR$3:$AR$1004,$A$3:$A$1004)</f>
        <v>#REF!</v>
      </c>
      <c r="BS1021" s="13" t="e">
        <f aca="false">LOOKUP(BS1010,$AR$3:$AR$1004,$A$3:$A$1004)</f>
        <v>#REF!</v>
      </c>
      <c r="BT1021" s="13" t="e">
        <f aca="false">LOOKUP(BT1010,$AR$3:$AR$1004,$A$3:$A$1004)</f>
        <v>#REF!</v>
      </c>
      <c r="BU1021" s="13" t="e">
        <f aca="false">LOOKUP(BU1010,$AR$3:$AR$1004,$A$3:$A$1004)</f>
        <v>#REF!</v>
      </c>
      <c r="BV1021" s="13" t="e">
        <f aca="false">LOOKUP(BV1010,$AR$3:$AR$1004,$A$3:$A$1004)</f>
        <v>#REF!</v>
      </c>
      <c r="BW1021" s="13" t="e">
        <f aca="false">LOOKUP(BW1010,$AR$3:$AR$1004,$A$3:$A$1004)</f>
        <v>#REF!</v>
      </c>
      <c r="BX1021" s="13" t="e">
        <f aca="false">LOOKUP(BX1010,$AR$3:$AR$1004,$A$3:$A$1004)</f>
        <v>#REF!</v>
      </c>
      <c r="BY1021" s="13" t="e">
        <f aca="false">LOOKUP(BY1010,$AR$3:$AR$1004,$A$3:$A$1004)</f>
        <v>#REF!</v>
      </c>
      <c r="BZ1021" s="13" t="e">
        <f aca="false">LOOKUP(BZ1010,$AR$3:$AR$1004,$A$3:$A$1004)</f>
        <v>#REF!</v>
      </c>
      <c r="CA1021" s="13" t="e">
        <f aca="false">LOOKUP(CA1010,$AR$3:$AR$1004,$A$3:$A$1004)</f>
        <v>#REF!</v>
      </c>
      <c r="CB1021" s="13" t="e">
        <f aca="false">LOOKUP(CB1010,$AR$3:$AR$1004,$A$3:$A$1004)</f>
        <v>#REF!</v>
      </c>
      <c r="CC1021" s="13" t="e">
        <f aca="false">LOOKUP(CC1010,$AR$3:$AR$1004,$A$3:$A$1004)</f>
        <v>#REF!</v>
      </c>
      <c r="CD1021" s="13" t="e">
        <f aca="false">LOOKUP(CD1010,$AR$3:$AR$1004,$A$3:$A$1004)</f>
        <v>#REF!</v>
      </c>
    </row>
    <row r="1022" customFormat="false" ht="15.75" hidden="true" customHeight="false" outlineLevel="0" collapsed="false">
      <c r="AT1022" s="13" t="e">
        <f aca="false">LOOKUP(AT1011,$AR$3:$AR$1004,$A$3:$A$1004)</f>
        <v>#REF!</v>
      </c>
      <c r="AU1022" s="13" t="e">
        <f aca="false">LOOKUP(AU1011,$AR$3:$AR$1004,$A$3:$A$1004)</f>
        <v>#REF!</v>
      </c>
      <c r="AV1022" s="13" t="e">
        <f aca="false">LOOKUP(AV1011,$AR$3:$AR$1004,$A$3:$A$1004)</f>
        <v>#REF!</v>
      </c>
      <c r="AW1022" s="13" t="e">
        <f aca="false">LOOKUP(AW1011,$AR$3:$AR$1004,$A$3:$A$1004)</f>
        <v>#REF!</v>
      </c>
      <c r="AX1022" s="13" t="e">
        <f aca="false">LOOKUP(AX1011,$AR$3:$AR$1004,$A$3:$A$1004)</f>
        <v>#REF!</v>
      </c>
      <c r="AY1022" s="13" t="e">
        <f aca="false">LOOKUP(AY1011,$AR$3:$AR$1004,$A$3:$A$1004)</f>
        <v>#REF!</v>
      </c>
      <c r="AZ1022" s="13" t="e">
        <f aca="false">LOOKUP(AZ1011,$AR$3:$AR$1004,$A$3:$A$1004)</f>
        <v>#REF!</v>
      </c>
      <c r="BA1022" s="13" t="e">
        <f aca="false">LOOKUP(BA1011,$AR$3:$AR$1004,$A$3:$A$1004)</f>
        <v>#REF!</v>
      </c>
      <c r="BB1022" s="13" t="e">
        <f aca="false">LOOKUP(BB1011,$AR$3:$AR$1004,$A$3:$A$1004)</f>
        <v>#REF!</v>
      </c>
      <c r="BC1022" s="13" t="e">
        <f aca="false">LOOKUP(BC1011,$AR$3:$AR$1004,$A$3:$A$1004)</f>
        <v>#REF!</v>
      </c>
      <c r="BD1022" s="13" t="e">
        <f aca="false">LOOKUP(BD1011,$AR$3:$AR$1004,$A$3:$A$1004)</f>
        <v>#REF!</v>
      </c>
      <c r="BE1022" s="13" t="e">
        <f aca="false">LOOKUP(BE1011,$AR$3:$AR$1004,$A$3:$A$1004)</f>
        <v>#REF!</v>
      </c>
      <c r="BF1022" s="13" t="e">
        <f aca="false">LOOKUP(BF1011,$AR$3:$AR$1004,$A$3:$A$1004)</f>
        <v>#REF!</v>
      </c>
      <c r="BG1022" s="13" t="e">
        <f aca="false">LOOKUP(BG1011,$AR$3:$AR$1004,$A$3:$A$1004)</f>
        <v>#REF!</v>
      </c>
      <c r="BH1022" s="13" t="e">
        <f aca="false">LOOKUP(BH1011,$AR$3:$AR$1004,$A$3:$A$1004)</f>
        <v>#REF!</v>
      </c>
      <c r="BI1022" s="13" t="e">
        <f aca="false">LOOKUP(BI1011,$AR$3:$AR$1004,$A$3:$A$1004)</f>
        <v>#REF!</v>
      </c>
      <c r="BJ1022" s="13" t="e">
        <f aca="false">LOOKUP(BJ1011,$AR$3:$AR$1004,$A$3:$A$1004)</f>
        <v>#REF!</v>
      </c>
      <c r="BK1022" s="13" t="e">
        <f aca="false">LOOKUP(BK1011,$AR$3:$AR$1004,$A$3:$A$1004)</f>
        <v>#REF!</v>
      </c>
      <c r="BL1022" s="13" t="e">
        <f aca="false">LOOKUP(BL1011,$AR$3:$AR$1004,$A$3:$A$1004)</f>
        <v>#REF!</v>
      </c>
      <c r="BM1022" s="13" t="e">
        <f aca="false">LOOKUP(BM1011,$AR$3:$AR$1004,$A$3:$A$1004)</f>
        <v>#REF!</v>
      </c>
      <c r="BN1022" s="13" t="e">
        <f aca="false">LOOKUP(BN1011,$AR$3:$AR$1004,$A$3:$A$1004)</f>
        <v>#REF!</v>
      </c>
      <c r="BP1022" s="13" t="e">
        <f aca="false">LOOKUP(BP1011,$AR$3:$AR$1004,$A$3:$A$1004)</f>
        <v>#REF!</v>
      </c>
      <c r="BQ1022" s="13" t="e">
        <f aca="false">LOOKUP(BQ1011,$AR$3:$AR$1004,$A$3:$A$1004)</f>
        <v>#REF!</v>
      </c>
      <c r="BR1022" s="13" t="e">
        <f aca="false">LOOKUP(BR1011,$AR$3:$AR$1004,$A$3:$A$1004)</f>
        <v>#REF!</v>
      </c>
      <c r="BS1022" s="13" t="e">
        <f aca="false">LOOKUP(BS1011,$AR$3:$AR$1004,$A$3:$A$1004)</f>
        <v>#REF!</v>
      </c>
      <c r="BT1022" s="13" t="e">
        <f aca="false">LOOKUP(BT1011,$AR$3:$AR$1004,$A$3:$A$1004)</f>
        <v>#REF!</v>
      </c>
      <c r="BU1022" s="13" t="e">
        <f aca="false">LOOKUP(BU1011,$AR$3:$AR$1004,$A$3:$A$1004)</f>
        <v>#REF!</v>
      </c>
      <c r="BV1022" s="13" t="e">
        <f aca="false">LOOKUP(BV1011,$AR$3:$AR$1004,$A$3:$A$1004)</f>
        <v>#REF!</v>
      </c>
      <c r="BW1022" s="13" t="e">
        <f aca="false">LOOKUP(BW1011,$AR$3:$AR$1004,$A$3:$A$1004)</f>
        <v>#REF!</v>
      </c>
      <c r="BX1022" s="13" t="e">
        <f aca="false">LOOKUP(BX1011,$AR$3:$AR$1004,$A$3:$A$1004)</f>
        <v>#REF!</v>
      </c>
      <c r="BY1022" s="13" t="e">
        <f aca="false">LOOKUP(BY1011,$AR$3:$AR$1004,$A$3:$A$1004)</f>
        <v>#REF!</v>
      </c>
      <c r="BZ1022" s="13" t="e">
        <f aca="false">LOOKUP(BZ1011,$AR$3:$AR$1004,$A$3:$A$1004)</f>
        <v>#REF!</v>
      </c>
      <c r="CA1022" s="13" t="e">
        <f aca="false">LOOKUP(CA1011,$AR$3:$AR$1004,$A$3:$A$1004)</f>
        <v>#REF!</v>
      </c>
      <c r="CB1022" s="13" t="e">
        <f aca="false">LOOKUP(CB1011,$AR$3:$AR$1004,$A$3:$A$1004)</f>
        <v>#REF!</v>
      </c>
      <c r="CC1022" s="13" t="e">
        <f aca="false">LOOKUP(CC1011,$AR$3:$AR$1004,$A$3:$A$1004)</f>
        <v>#REF!</v>
      </c>
      <c r="CD1022" s="13" t="e">
        <f aca="false">LOOKUP(CD1011,$AR$3:$AR$1004,$A$3:$A$1004)</f>
        <v>#REF!</v>
      </c>
    </row>
    <row r="1023" customFormat="false" ht="15.75" hidden="true" customHeight="false" outlineLevel="0" collapsed="false">
      <c r="AT1023" s="13" t="e">
        <f aca="false">LOOKUP(AT1012,$AR$3:$AR$1004,$A$3:$A$1004)</f>
        <v>#REF!</v>
      </c>
      <c r="AU1023" s="13" t="e">
        <f aca="false">LOOKUP(AU1012,$AR$3:$AR$1004,$A$3:$A$1004)</f>
        <v>#REF!</v>
      </c>
      <c r="AV1023" s="13" t="e">
        <f aca="false">LOOKUP(AV1012,$AR$3:$AR$1004,$A$3:$A$1004)</f>
        <v>#REF!</v>
      </c>
      <c r="AW1023" s="13" t="e">
        <f aca="false">LOOKUP(AW1012,$AR$3:$AR$1004,$A$3:$A$1004)</f>
        <v>#REF!</v>
      </c>
      <c r="AX1023" s="13" t="e">
        <f aca="false">LOOKUP(AX1012,$AR$3:$AR$1004,$A$3:$A$1004)</f>
        <v>#REF!</v>
      </c>
      <c r="AY1023" s="13" t="e">
        <f aca="false">LOOKUP(AY1012,$AR$3:$AR$1004,$A$3:$A$1004)</f>
        <v>#REF!</v>
      </c>
      <c r="AZ1023" s="13" t="e">
        <f aca="false">LOOKUP(AZ1012,$AR$3:$AR$1004,$A$3:$A$1004)</f>
        <v>#REF!</v>
      </c>
      <c r="BA1023" s="13" t="e">
        <f aca="false">LOOKUP(BA1012,$AR$3:$AR$1004,$A$3:$A$1004)</f>
        <v>#REF!</v>
      </c>
      <c r="BB1023" s="13" t="e">
        <f aca="false">LOOKUP(BB1012,$AR$3:$AR$1004,$A$3:$A$1004)</f>
        <v>#REF!</v>
      </c>
      <c r="BC1023" s="13" t="e">
        <f aca="false">LOOKUP(BC1012,$AR$3:$AR$1004,$A$3:$A$1004)</f>
        <v>#REF!</v>
      </c>
      <c r="BD1023" s="13" t="e">
        <f aca="false">LOOKUP(BD1012,$AR$3:$AR$1004,$A$3:$A$1004)</f>
        <v>#REF!</v>
      </c>
      <c r="BE1023" s="13" t="e">
        <f aca="false">LOOKUP(BE1012,$AR$3:$AR$1004,$A$3:$A$1004)</f>
        <v>#REF!</v>
      </c>
      <c r="BF1023" s="13" t="e">
        <f aca="false">LOOKUP(BF1012,$AR$3:$AR$1004,$A$3:$A$1004)</f>
        <v>#REF!</v>
      </c>
      <c r="BG1023" s="13" t="e">
        <f aca="false">LOOKUP(BG1012,$AR$3:$AR$1004,$A$3:$A$1004)</f>
        <v>#REF!</v>
      </c>
      <c r="BH1023" s="13" t="e">
        <f aca="false">LOOKUP(BH1012,$AR$3:$AR$1004,$A$3:$A$1004)</f>
        <v>#REF!</v>
      </c>
      <c r="BI1023" s="13" t="e">
        <f aca="false">LOOKUP(BI1012,$AR$3:$AR$1004,$A$3:$A$1004)</f>
        <v>#REF!</v>
      </c>
      <c r="BJ1023" s="13" t="e">
        <f aca="false">LOOKUP(BJ1012,$AR$3:$AR$1004,$A$3:$A$1004)</f>
        <v>#REF!</v>
      </c>
      <c r="BK1023" s="13" t="e">
        <f aca="false">LOOKUP(BK1012,$AR$3:$AR$1004,$A$3:$A$1004)</f>
        <v>#REF!</v>
      </c>
      <c r="BL1023" s="13" t="e">
        <f aca="false">LOOKUP(BL1012,$AR$3:$AR$1004,$A$3:$A$1004)</f>
        <v>#REF!</v>
      </c>
      <c r="BM1023" s="13" t="e">
        <f aca="false">LOOKUP(BM1012,$AR$3:$AR$1004,$A$3:$A$1004)</f>
        <v>#REF!</v>
      </c>
      <c r="BN1023" s="13" t="e">
        <f aca="false">LOOKUP(BN1012,$AR$3:$AR$1004,$A$3:$A$1004)</f>
        <v>#REF!</v>
      </c>
      <c r="BP1023" s="13" t="e">
        <f aca="false">LOOKUP(BP1012,$AR$3:$AR$1004,$A$3:$A$1004)</f>
        <v>#REF!</v>
      </c>
      <c r="BQ1023" s="13" t="e">
        <f aca="false">LOOKUP(BQ1012,$AR$3:$AR$1004,$A$3:$A$1004)</f>
        <v>#REF!</v>
      </c>
      <c r="BR1023" s="13" t="e">
        <f aca="false">LOOKUP(BR1012,$AR$3:$AR$1004,$A$3:$A$1004)</f>
        <v>#REF!</v>
      </c>
      <c r="BS1023" s="13" t="e">
        <f aca="false">LOOKUP(BS1012,$AR$3:$AR$1004,$A$3:$A$1004)</f>
        <v>#REF!</v>
      </c>
      <c r="BT1023" s="13" t="e">
        <f aca="false">LOOKUP(BT1012,$AR$3:$AR$1004,$A$3:$A$1004)</f>
        <v>#REF!</v>
      </c>
      <c r="BU1023" s="13" t="e">
        <f aca="false">LOOKUP(BU1012,$AR$3:$AR$1004,$A$3:$A$1004)</f>
        <v>#REF!</v>
      </c>
      <c r="BV1023" s="13" t="e">
        <f aca="false">LOOKUP(BV1012,$AR$3:$AR$1004,$A$3:$A$1004)</f>
        <v>#REF!</v>
      </c>
      <c r="BW1023" s="13" t="e">
        <f aca="false">LOOKUP(BW1012,$AR$3:$AR$1004,$A$3:$A$1004)</f>
        <v>#REF!</v>
      </c>
      <c r="BX1023" s="13" t="e">
        <f aca="false">LOOKUP(BX1012,$AR$3:$AR$1004,$A$3:$A$1004)</f>
        <v>#REF!</v>
      </c>
      <c r="BY1023" s="13" t="e">
        <f aca="false">LOOKUP(BY1012,$AR$3:$AR$1004,$A$3:$A$1004)</f>
        <v>#REF!</v>
      </c>
      <c r="BZ1023" s="13" t="e">
        <f aca="false">LOOKUP(BZ1012,$AR$3:$AR$1004,$A$3:$A$1004)</f>
        <v>#REF!</v>
      </c>
      <c r="CA1023" s="13" t="e">
        <f aca="false">LOOKUP(CA1012,$AR$3:$AR$1004,$A$3:$A$1004)</f>
        <v>#REF!</v>
      </c>
      <c r="CB1023" s="13" t="e">
        <f aca="false">LOOKUP(CB1012,$AR$3:$AR$1004,$A$3:$A$1004)</f>
        <v>#REF!</v>
      </c>
      <c r="CC1023" s="13" t="e">
        <f aca="false">LOOKUP(CC1012,$AR$3:$AR$1004,$A$3:$A$1004)</f>
        <v>#REF!</v>
      </c>
      <c r="CD1023" s="13" t="e">
        <f aca="false">LOOKUP(CD1012,$AR$3:$AR$1004,$A$3:$A$1004)</f>
        <v>#REF!</v>
      </c>
    </row>
    <row r="1024" customFormat="false" ht="15.75" hidden="true" customHeight="false" outlineLevel="0" collapsed="false">
      <c r="AT1024" s="13" t="e">
        <f aca="false">LOOKUP(AT1013,$AR$3:$AR$1004,$A$3:$A$1004)</f>
        <v>#REF!</v>
      </c>
      <c r="AU1024" s="13" t="e">
        <f aca="false">LOOKUP(AU1013,$AR$3:$AR$1004,$A$3:$A$1004)</f>
        <v>#REF!</v>
      </c>
      <c r="AV1024" s="13" t="e">
        <f aca="false">LOOKUP(AV1013,$AR$3:$AR$1004,$A$3:$A$1004)</f>
        <v>#REF!</v>
      </c>
      <c r="AW1024" s="13" t="e">
        <f aca="false">LOOKUP(AW1013,$AR$3:$AR$1004,$A$3:$A$1004)</f>
        <v>#REF!</v>
      </c>
      <c r="AX1024" s="13" t="e">
        <f aca="false">LOOKUP(AX1013,$AR$3:$AR$1004,$A$3:$A$1004)</f>
        <v>#REF!</v>
      </c>
      <c r="AY1024" s="13" t="e">
        <f aca="false">LOOKUP(AY1013,$AR$3:$AR$1004,$A$3:$A$1004)</f>
        <v>#REF!</v>
      </c>
      <c r="AZ1024" s="13" t="e">
        <f aca="false">LOOKUP(AZ1013,$AR$3:$AR$1004,$A$3:$A$1004)</f>
        <v>#REF!</v>
      </c>
      <c r="BA1024" s="13" t="e">
        <f aca="false">LOOKUP(BA1013,$AR$3:$AR$1004,$A$3:$A$1004)</f>
        <v>#REF!</v>
      </c>
      <c r="BB1024" s="13" t="e">
        <f aca="false">LOOKUP(BB1013,$AR$3:$AR$1004,$A$3:$A$1004)</f>
        <v>#REF!</v>
      </c>
      <c r="BC1024" s="13" t="e">
        <f aca="false">LOOKUP(BC1013,$AR$3:$AR$1004,$A$3:$A$1004)</f>
        <v>#REF!</v>
      </c>
      <c r="BD1024" s="13" t="e">
        <f aca="false">LOOKUP(BD1013,$AR$3:$AR$1004,$A$3:$A$1004)</f>
        <v>#REF!</v>
      </c>
      <c r="BE1024" s="13" t="e">
        <f aca="false">LOOKUP(BE1013,$AR$3:$AR$1004,$A$3:$A$1004)</f>
        <v>#REF!</v>
      </c>
      <c r="BF1024" s="13" t="e">
        <f aca="false">LOOKUP(BF1013,$AR$3:$AR$1004,$A$3:$A$1004)</f>
        <v>#REF!</v>
      </c>
      <c r="BG1024" s="13" t="e">
        <f aca="false">LOOKUP(BG1013,$AR$3:$AR$1004,$A$3:$A$1004)</f>
        <v>#REF!</v>
      </c>
      <c r="BH1024" s="13" t="e">
        <f aca="false">LOOKUP(BH1013,$AR$3:$AR$1004,$A$3:$A$1004)</f>
        <v>#REF!</v>
      </c>
      <c r="BI1024" s="13" t="e">
        <f aca="false">LOOKUP(BI1013,$AR$3:$AR$1004,$A$3:$A$1004)</f>
        <v>#REF!</v>
      </c>
      <c r="BJ1024" s="13" t="e">
        <f aca="false">LOOKUP(BJ1013,$AR$3:$AR$1004,$A$3:$A$1004)</f>
        <v>#REF!</v>
      </c>
      <c r="BK1024" s="13" t="e">
        <f aca="false">LOOKUP(BK1013,$AR$3:$AR$1004,$A$3:$A$1004)</f>
        <v>#REF!</v>
      </c>
      <c r="BL1024" s="13" t="e">
        <f aca="false">LOOKUP(BL1013,$AR$3:$AR$1004,$A$3:$A$1004)</f>
        <v>#REF!</v>
      </c>
      <c r="BM1024" s="13" t="e">
        <f aca="false">LOOKUP(BM1013,$AR$3:$AR$1004,$A$3:$A$1004)</f>
        <v>#REF!</v>
      </c>
      <c r="BN1024" s="13" t="e">
        <f aca="false">LOOKUP(BN1013,$AR$3:$AR$1004,$A$3:$A$1004)</f>
        <v>#REF!</v>
      </c>
      <c r="BP1024" s="13" t="e">
        <f aca="false">LOOKUP(BP1013,$AR$3:$AR$1004,$A$3:$A$1004)</f>
        <v>#REF!</v>
      </c>
      <c r="BQ1024" s="13" t="e">
        <f aca="false">LOOKUP(BQ1013,$AR$3:$AR$1004,$A$3:$A$1004)</f>
        <v>#REF!</v>
      </c>
      <c r="BR1024" s="13" t="e">
        <f aca="false">LOOKUP(BR1013,$AR$3:$AR$1004,$A$3:$A$1004)</f>
        <v>#REF!</v>
      </c>
      <c r="BS1024" s="13" t="e">
        <f aca="false">LOOKUP(BS1013,$AR$3:$AR$1004,$A$3:$A$1004)</f>
        <v>#REF!</v>
      </c>
      <c r="BT1024" s="13" t="e">
        <f aca="false">LOOKUP(BT1013,$AR$3:$AR$1004,$A$3:$A$1004)</f>
        <v>#REF!</v>
      </c>
      <c r="BU1024" s="13" t="e">
        <f aca="false">LOOKUP(BU1013,$AR$3:$AR$1004,$A$3:$A$1004)</f>
        <v>#REF!</v>
      </c>
      <c r="BV1024" s="13" t="e">
        <f aca="false">LOOKUP(BV1013,$AR$3:$AR$1004,$A$3:$A$1004)</f>
        <v>#REF!</v>
      </c>
      <c r="BW1024" s="13" t="e">
        <f aca="false">LOOKUP(BW1013,$AR$3:$AR$1004,$A$3:$A$1004)</f>
        <v>#REF!</v>
      </c>
      <c r="BX1024" s="13" t="e">
        <f aca="false">LOOKUP(BX1013,$AR$3:$AR$1004,$A$3:$A$1004)</f>
        <v>#REF!</v>
      </c>
      <c r="BY1024" s="13" t="e">
        <f aca="false">LOOKUP(BY1013,$AR$3:$AR$1004,$A$3:$A$1004)</f>
        <v>#REF!</v>
      </c>
      <c r="BZ1024" s="13" t="e">
        <f aca="false">LOOKUP(BZ1013,$AR$3:$AR$1004,$A$3:$A$1004)</f>
        <v>#REF!</v>
      </c>
      <c r="CA1024" s="13" t="e">
        <f aca="false">LOOKUP(CA1013,$AR$3:$AR$1004,$A$3:$A$1004)</f>
        <v>#REF!</v>
      </c>
      <c r="CB1024" s="13" t="e">
        <f aca="false">LOOKUP(CB1013,$AR$3:$AR$1004,$A$3:$A$1004)</f>
        <v>#REF!</v>
      </c>
      <c r="CC1024" s="13" t="e">
        <f aca="false">LOOKUP(CC1013,$AR$3:$AR$1004,$A$3:$A$1004)</f>
        <v>#REF!</v>
      </c>
      <c r="CD1024" s="13" t="e">
        <f aca="false">LOOKUP(CD1013,$AR$3:$AR$1004,$A$3:$A$1004)</f>
        <v>#REF!</v>
      </c>
    </row>
    <row r="1025" customFormat="false" ht="15.75" hidden="true" customHeight="false" outlineLevel="0" collapsed="false">
      <c r="AT1025" s="13" t="e">
        <f aca="false">LOOKUP(AT1014,$AR$3:$AR$1004,$A$3:$A$1004)</f>
        <v>#REF!</v>
      </c>
      <c r="AU1025" s="13" t="e">
        <f aca="false">LOOKUP(AU1014,$AR$3:$AR$1004,$A$3:$A$1004)</f>
        <v>#REF!</v>
      </c>
      <c r="AV1025" s="13" t="e">
        <f aca="false">LOOKUP(AV1014,$AR$3:$AR$1004,$A$3:$A$1004)</f>
        <v>#REF!</v>
      </c>
      <c r="AW1025" s="13" t="e">
        <f aca="false">LOOKUP(AW1014,$AR$3:$AR$1004,$A$3:$A$1004)</f>
        <v>#REF!</v>
      </c>
      <c r="AX1025" s="13" t="e">
        <f aca="false">LOOKUP(AX1014,$AR$3:$AR$1004,$A$3:$A$1004)</f>
        <v>#REF!</v>
      </c>
      <c r="AY1025" s="13" t="e">
        <f aca="false">LOOKUP(AY1014,$AR$3:$AR$1004,$A$3:$A$1004)</f>
        <v>#REF!</v>
      </c>
      <c r="AZ1025" s="13" t="e">
        <f aca="false">LOOKUP(AZ1014,$AR$3:$AR$1004,$A$3:$A$1004)</f>
        <v>#REF!</v>
      </c>
      <c r="BA1025" s="13" t="e">
        <f aca="false">LOOKUP(BA1014,$AR$3:$AR$1004,$A$3:$A$1004)</f>
        <v>#REF!</v>
      </c>
      <c r="BB1025" s="13" t="e">
        <f aca="false">LOOKUP(BB1014,$AR$3:$AR$1004,$A$3:$A$1004)</f>
        <v>#REF!</v>
      </c>
      <c r="BC1025" s="13" t="e">
        <f aca="false">LOOKUP(BC1014,$AR$3:$AR$1004,$A$3:$A$1004)</f>
        <v>#REF!</v>
      </c>
      <c r="BD1025" s="13" t="e">
        <f aca="false">LOOKUP(BD1014,$AR$3:$AR$1004,$A$3:$A$1004)</f>
        <v>#REF!</v>
      </c>
      <c r="BE1025" s="13" t="e">
        <f aca="false">LOOKUP(BE1014,$AR$3:$AR$1004,$A$3:$A$1004)</f>
        <v>#REF!</v>
      </c>
      <c r="BF1025" s="13" t="e">
        <f aca="false">LOOKUP(BF1014,$AR$3:$AR$1004,$A$3:$A$1004)</f>
        <v>#REF!</v>
      </c>
      <c r="BG1025" s="13" t="e">
        <f aca="false">LOOKUP(BG1014,$AR$3:$AR$1004,$A$3:$A$1004)</f>
        <v>#REF!</v>
      </c>
      <c r="BH1025" s="13" t="e">
        <f aca="false">LOOKUP(BH1014,$AR$3:$AR$1004,$A$3:$A$1004)</f>
        <v>#REF!</v>
      </c>
      <c r="BI1025" s="13" t="e">
        <f aca="false">LOOKUP(BI1014,$AR$3:$AR$1004,$A$3:$A$1004)</f>
        <v>#REF!</v>
      </c>
      <c r="BJ1025" s="13" t="e">
        <f aca="false">LOOKUP(BJ1014,$AR$3:$AR$1004,$A$3:$A$1004)</f>
        <v>#REF!</v>
      </c>
      <c r="BK1025" s="13" t="e">
        <f aca="false">LOOKUP(BK1014,$AR$3:$AR$1004,$A$3:$A$1004)</f>
        <v>#REF!</v>
      </c>
      <c r="BL1025" s="13" t="e">
        <f aca="false">LOOKUP(BL1014,$AR$3:$AR$1004,$A$3:$A$1004)</f>
        <v>#REF!</v>
      </c>
      <c r="BM1025" s="13" t="e">
        <f aca="false">LOOKUP(BM1014,$AR$3:$AR$1004,$A$3:$A$1004)</f>
        <v>#REF!</v>
      </c>
      <c r="BN1025" s="13" t="e">
        <f aca="false">LOOKUP(BN1014,$AR$3:$AR$1004,$A$3:$A$1004)</f>
        <v>#REF!</v>
      </c>
      <c r="BP1025" s="13" t="e">
        <f aca="false">LOOKUP(BP1014,$AR$3:$AR$1004,$A$3:$A$1004)</f>
        <v>#REF!</v>
      </c>
      <c r="BQ1025" s="13" t="e">
        <f aca="false">LOOKUP(BQ1014,$AR$3:$AR$1004,$A$3:$A$1004)</f>
        <v>#REF!</v>
      </c>
      <c r="BR1025" s="13" t="e">
        <f aca="false">LOOKUP(BR1014,$AR$3:$AR$1004,$A$3:$A$1004)</f>
        <v>#REF!</v>
      </c>
      <c r="BS1025" s="13" t="e">
        <f aca="false">LOOKUP(BS1014,$AR$3:$AR$1004,$A$3:$A$1004)</f>
        <v>#REF!</v>
      </c>
      <c r="BT1025" s="13" t="e">
        <f aca="false">LOOKUP(BT1014,$AR$3:$AR$1004,$A$3:$A$1004)</f>
        <v>#REF!</v>
      </c>
      <c r="BU1025" s="13" t="e">
        <f aca="false">LOOKUP(BU1014,$AR$3:$AR$1004,$A$3:$A$1004)</f>
        <v>#REF!</v>
      </c>
      <c r="BV1025" s="13" t="e">
        <f aca="false">LOOKUP(BV1014,$AR$3:$AR$1004,$A$3:$A$1004)</f>
        <v>#REF!</v>
      </c>
      <c r="BW1025" s="13" t="e">
        <f aca="false">LOOKUP(BW1014,$AR$3:$AR$1004,$A$3:$A$1004)</f>
        <v>#REF!</v>
      </c>
      <c r="BX1025" s="13" t="e">
        <f aca="false">LOOKUP(BX1014,$AR$3:$AR$1004,$A$3:$A$1004)</f>
        <v>#REF!</v>
      </c>
      <c r="BY1025" s="13" t="e">
        <f aca="false">LOOKUP(BY1014,$AR$3:$AR$1004,$A$3:$A$1004)</f>
        <v>#REF!</v>
      </c>
      <c r="BZ1025" s="13" t="e">
        <f aca="false">LOOKUP(BZ1014,$AR$3:$AR$1004,$A$3:$A$1004)</f>
        <v>#REF!</v>
      </c>
      <c r="CA1025" s="13" t="e">
        <f aca="false">LOOKUP(CA1014,$AR$3:$AR$1004,$A$3:$A$1004)</f>
        <v>#REF!</v>
      </c>
      <c r="CB1025" s="13" t="e">
        <f aca="false">LOOKUP(CB1014,$AR$3:$AR$1004,$A$3:$A$1004)</f>
        <v>#REF!</v>
      </c>
      <c r="CC1025" s="13" t="e">
        <f aca="false">LOOKUP(CC1014,$AR$3:$AR$1004,$A$3:$A$1004)</f>
        <v>#REF!</v>
      </c>
      <c r="CD1025" s="13" t="e">
        <f aca="false">LOOKUP(CD1014,$AR$3:$AR$1004,$A$3:$A$1004)</f>
        <v>#REF!</v>
      </c>
    </row>
    <row r="1026" customFormat="false" ht="15.75" hidden="true" customHeight="false" outlineLevel="0" collapsed="false">
      <c r="AT1026" s="13" t="e">
        <f aca="false">LOOKUP(AT1015,$AR$3:$AR$1004,$A$3:$A$1004)</f>
        <v>#REF!</v>
      </c>
      <c r="AU1026" s="13" t="e">
        <f aca="false">LOOKUP(AU1015,$AR$3:$AR$1004,$A$3:$A$1004)</f>
        <v>#REF!</v>
      </c>
      <c r="AV1026" s="13" t="e">
        <f aca="false">LOOKUP(AV1015,$AR$3:$AR$1004,$A$3:$A$1004)</f>
        <v>#REF!</v>
      </c>
      <c r="AW1026" s="13" t="e">
        <f aca="false">LOOKUP(AW1015,$AR$3:$AR$1004,$A$3:$A$1004)</f>
        <v>#REF!</v>
      </c>
      <c r="AX1026" s="13" t="e">
        <f aca="false">LOOKUP(AX1015,$AR$3:$AR$1004,$A$3:$A$1004)</f>
        <v>#REF!</v>
      </c>
      <c r="AY1026" s="13" t="e">
        <f aca="false">LOOKUP(AY1015,$AR$3:$AR$1004,$A$3:$A$1004)</f>
        <v>#REF!</v>
      </c>
      <c r="AZ1026" s="13" t="e">
        <f aca="false">LOOKUP(AZ1015,$AR$3:$AR$1004,$A$3:$A$1004)</f>
        <v>#REF!</v>
      </c>
      <c r="BA1026" s="13" t="e">
        <f aca="false">LOOKUP(BA1015,$AR$3:$AR$1004,$A$3:$A$1004)</f>
        <v>#REF!</v>
      </c>
      <c r="BB1026" s="13" t="e">
        <f aca="false">LOOKUP(BB1015,$AR$3:$AR$1004,$A$3:$A$1004)</f>
        <v>#REF!</v>
      </c>
      <c r="BC1026" s="13" t="e">
        <f aca="false">LOOKUP(BC1015,$AR$3:$AR$1004,$A$3:$A$1004)</f>
        <v>#REF!</v>
      </c>
      <c r="BD1026" s="13" t="e">
        <f aca="false">LOOKUP(BD1015,$AR$3:$AR$1004,$A$3:$A$1004)</f>
        <v>#REF!</v>
      </c>
      <c r="BE1026" s="13" t="e">
        <f aca="false">LOOKUP(BE1015,$AR$3:$AR$1004,$A$3:$A$1004)</f>
        <v>#REF!</v>
      </c>
      <c r="BF1026" s="13" t="e">
        <f aca="false">LOOKUP(BF1015,$AR$3:$AR$1004,$A$3:$A$1004)</f>
        <v>#REF!</v>
      </c>
      <c r="BG1026" s="13" t="e">
        <f aca="false">LOOKUP(BG1015,$AR$3:$AR$1004,$A$3:$A$1004)</f>
        <v>#REF!</v>
      </c>
      <c r="BH1026" s="13" t="e">
        <f aca="false">LOOKUP(BH1015,$AR$3:$AR$1004,$A$3:$A$1004)</f>
        <v>#REF!</v>
      </c>
      <c r="BI1026" s="13" t="e">
        <f aca="false">LOOKUP(BI1015,$AR$3:$AR$1004,$A$3:$A$1004)</f>
        <v>#REF!</v>
      </c>
      <c r="BJ1026" s="13" t="e">
        <f aca="false">LOOKUP(BJ1015,$AR$3:$AR$1004,$A$3:$A$1004)</f>
        <v>#REF!</v>
      </c>
      <c r="BK1026" s="13" t="e">
        <f aca="false">LOOKUP(BK1015,$AR$3:$AR$1004,$A$3:$A$1004)</f>
        <v>#REF!</v>
      </c>
      <c r="BL1026" s="13" t="e">
        <f aca="false">LOOKUP(BL1015,$AR$3:$AR$1004,$A$3:$A$1004)</f>
        <v>#REF!</v>
      </c>
      <c r="BM1026" s="13" t="e">
        <f aca="false">LOOKUP(BM1015,$AR$3:$AR$1004,$A$3:$A$1004)</f>
        <v>#REF!</v>
      </c>
      <c r="BN1026" s="13" t="e">
        <f aca="false">LOOKUP(BN1015,$AR$3:$AR$1004,$A$3:$A$1004)</f>
        <v>#REF!</v>
      </c>
      <c r="BP1026" s="13" t="e">
        <f aca="false">LOOKUP(BP1015,$AR$3:$AR$1004,$A$3:$A$1004)</f>
        <v>#REF!</v>
      </c>
      <c r="BQ1026" s="13" t="e">
        <f aca="false">LOOKUP(BQ1015,$AR$3:$AR$1004,$A$3:$A$1004)</f>
        <v>#REF!</v>
      </c>
      <c r="BR1026" s="13" t="e">
        <f aca="false">LOOKUP(BR1015,$AR$3:$AR$1004,$A$3:$A$1004)</f>
        <v>#REF!</v>
      </c>
      <c r="BS1026" s="13" t="e">
        <f aca="false">LOOKUP(BS1015,$AR$3:$AR$1004,$A$3:$A$1004)</f>
        <v>#REF!</v>
      </c>
      <c r="BT1026" s="13" t="e">
        <f aca="false">LOOKUP(BT1015,$AR$3:$AR$1004,$A$3:$A$1004)</f>
        <v>#REF!</v>
      </c>
      <c r="BU1026" s="13" t="e">
        <f aca="false">LOOKUP(BU1015,$AR$3:$AR$1004,$A$3:$A$1004)</f>
        <v>#REF!</v>
      </c>
      <c r="BV1026" s="13" t="e">
        <f aca="false">LOOKUP(BV1015,$AR$3:$AR$1004,$A$3:$A$1004)</f>
        <v>#REF!</v>
      </c>
      <c r="BW1026" s="13" t="e">
        <f aca="false">LOOKUP(BW1015,$AR$3:$AR$1004,$A$3:$A$1004)</f>
        <v>#REF!</v>
      </c>
      <c r="BX1026" s="13" t="e">
        <f aca="false">LOOKUP(BX1015,$AR$3:$AR$1004,$A$3:$A$1004)</f>
        <v>#REF!</v>
      </c>
      <c r="BY1026" s="13" t="e">
        <f aca="false">LOOKUP(BY1015,$AR$3:$AR$1004,$A$3:$A$1004)</f>
        <v>#REF!</v>
      </c>
      <c r="BZ1026" s="13" t="e">
        <f aca="false">LOOKUP(BZ1015,$AR$3:$AR$1004,$A$3:$A$1004)</f>
        <v>#REF!</v>
      </c>
      <c r="CA1026" s="13" t="e">
        <f aca="false">LOOKUP(CA1015,$AR$3:$AR$1004,$A$3:$A$1004)</f>
        <v>#REF!</v>
      </c>
      <c r="CB1026" s="13" t="e">
        <f aca="false">LOOKUP(CB1015,$AR$3:$AR$1004,$A$3:$A$1004)</f>
        <v>#REF!</v>
      </c>
      <c r="CC1026" s="13" t="e">
        <f aca="false">LOOKUP(CC1015,$AR$3:$AR$1004,$A$3:$A$1004)</f>
        <v>#REF!</v>
      </c>
      <c r="CD1026" s="13" t="e">
        <f aca="false">LOOKUP(CD1015,$AR$3:$AR$1004,$A$3:$A$1004)</f>
        <v>#REF!</v>
      </c>
    </row>
    <row r="1027" customFormat="false" ht="15.75" hidden="true" customHeight="false" outlineLevel="0" collapsed="false">
      <c r="AT1027" s="13" t="e">
        <f aca="false">LOOKUP(AT1016,$AR$3:$AR$1004,$A$3:$A$1004)</f>
        <v>#REF!</v>
      </c>
      <c r="AU1027" s="13" t="e">
        <f aca="false">LOOKUP(AU1016,$AR$3:$AR$1004,$A$3:$A$1004)</f>
        <v>#REF!</v>
      </c>
      <c r="AV1027" s="13" t="e">
        <f aca="false">LOOKUP(AV1016,$AR$3:$AR$1004,$A$3:$A$1004)</f>
        <v>#REF!</v>
      </c>
      <c r="AW1027" s="13" t="e">
        <f aca="false">LOOKUP(AW1016,$AR$3:$AR$1004,$A$3:$A$1004)</f>
        <v>#REF!</v>
      </c>
      <c r="AX1027" s="13" t="e">
        <f aca="false">LOOKUP(AX1016,$AR$3:$AR$1004,$A$3:$A$1004)</f>
        <v>#REF!</v>
      </c>
      <c r="AY1027" s="13" t="e">
        <f aca="false">LOOKUP(AY1016,$AR$3:$AR$1004,$A$3:$A$1004)</f>
        <v>#REF!</v>
      </c>
      <c r="AZ1027" s="13" t="e">
        <f aca="false">LOOKUP(AZ1016,$AR$3:$AR$1004,$A$3:$A$1004)</f>
        <v>#REF!</v>
      </c>
      <c r="BA1027" s="13" t="e">
        <f aca="false">LOOKUP(BA1016,$AR$3:$AR$1004,$A$3:$A$1004)</f>
        <v>#REF!</v>
      </c>
      <c r="BB1027" s="13" t="e">
        <f aca="false">LOOKUP(BB1016,$AR$3:$AR$1004,$A$3:$A$1004)</f>
        <v>#REF!</v>
      </c>
      <c r="BC1027" s="13" t="e">
        <f aca="false">LOOKUP(BC1016,$AR$3:$AR$1004,$A$3:$A$1004)</f>
        <v>#REF!</v>
      </c>
      <c r="BD1027" s="13" t="e">
        <f aca="false">LOOKUP(BD1016,$AR$3:$AR$1004,$A$3:$A$1004)</f>
        <v>#REF!</v>
      </c>
      <c r="BE1027" s="13" t="e">
        <f aca="false">LOOKUP(BE1016,$AR$3:$AR$1004,$A$3:$A$1004)</f>
        <v>#REF!</v>
      </c>
      <c r="BF1027" s="13" t="e">
        <f aca="false">LOOKUP(BF1016,$AR$3:$AR$1004,$A$3:$A$1004)</f>
        <v>#REF!</v>
      </c>
      <c r="BG1027" s="13" t="e">
        <f aca="false">LOOKUP(BG1016,$AR$3:$AR$1004,$A$3:$A$1004)</f>
        <v>#REF!</v>
      </c>
      <c r="BH1027" s="13" t="e">
        <f aca="false">LOOKUP(BH1016,$AR$3:$AR$1004,$A$3:$A$1004)</f>
        <v>#REF!</v>
      </c>
      <c r="BI1027" s="13" t="e">
        <f aca="false">LOOKUP(BI1016,$AR$3:$AR$1004,$A$3:$A$1004)</f>
        <v>#REF!</v>
      </c>
      <c r="BJ1027" s="13" t="e">
        <f aca="false">LOOKUP(BJ1016,$AR$3:$AR$1004,$A$3:$A$1004)</f>
        <v>#REF!</v>
      </c>
      <c r="BK1027" s="13" t="e">
        <f aca="false">LOOKUP(BK1016,$AR$3:$AR$1004,$A$3:$A$1004)</f>
        <v>#REF!</v>
      </c>
      <c r="BL1027" s="13" t="e">
        <f aca="false">LOOKUP(BL1016,$AR$3:$AR$1004,$A$3:$A$1004)</f>
        <v>#REF!</v>
      </c>
      <c r="BM1027" s="13" t="e">
        <f aca="false">LOOKUP(BM1016,$AR$3:$AR$1004,$A$3:$A$1004)</f>
        <v>#REF!</v>
      </c>
      <c r="BN1027" s="13" t="e">
        <f aca="false">LOOKUP(BN1016,$AR$3:$AR$1004,$A$3:$A$1004)</f>
        <v>#REF!</v>
      </c>
      <c r="BP1027" s="13" t="e">
        <f aca="false">LOOKUP(BP1016,$AR$3:$AR$1004,$A$3:$A$1004)</f>
        <v>#REF!</v>
      </c>
      <c r="BQ1027" s="13" t="e">
        <f aca="false">LOOKUP(BQ1016,$AR$3:$AR$1004,$A$3:$A$1004)</f>
        <v>#REF!</v>
      </c>
      <c r="BR1027" s="13" t="e">
        <f aca="false">LOOKUP(BR1016,$AR$3:$AR$1004,$A$3:$A$1004)</f>
        <v>#REF!</v>
      </c>
      <c r="BS1027" s="13" t="e">
        <f aca="false">LOOKUP(BS1016,$AR$3:$AR$1004,$A$3:$A$1004)</f>
        <v>#REF!</v>
      </c>
      <c r="BT1027" s="13" t="e">
        <f aca="false">LOOKUP(BT1016,$AR$3:$AR$1004,$A$3:$A$1004)</f>
        <v>#REF!</v>
      </c>
      <c r="BU1027" s="13" t="e">
        <f aca="false">LOOKUP(BU1016,$AR$3:$AR$1004,$A$3:$A$1004)</f>
        <v>#REF!</v>
      </c>
      <c r="BV1027" s="13" t="e">
        <f aca="false">LOOKUP(BV1016,$AR$3:$AR$1004,$A$3:$A$1004)</f>
        <v>#REF!</v>
      </c>
      <c r="BW1027" s="13" t="e">
        <f aca="false">LOOKUP(BW1016,$AR$3:$AR$1004,$A$3:$A$1004)</f>
        <v>#REF!</v>
      </c>
      <c r="BX1027" s="13" t="e">
        <f aca="false">LOOKUP(BX1016,$AR$3:$AR$1004,$A$3:$A$1004)</f>
        <v>#REF!</v>
      </c>
      <c r="BY1027" s="13" t="e">
        <f aca="false">LOOKUP(BY1016,$AR$3:$AR$1004,$A$3:$A$1004)</f>
        <v>#REF!</v>
      </c>
      <c r="BZ1027" s="13" t="e">
        <f aca="false">LOOKUP(BZ1016,$AR$3:$AR$1004,$A$3:$A$1004)</f>
        <v>#REF!</v>
      </c>
      <c r="CA1027" s="13" t="e">
        <f aca="false">LOOKUP(CA1016,$AR$3:$AR$1004,$A$3:$A$1004)</f>
        <v>#REF!</v>
      </c>
      <c r="CB1027" s="13" t="e">
        <f aca="false">LOOKUP(CB1016,$AR$3:$AR$1004,$A$3:$A$1004)</f>
        <v>#REF!</v>
      </c>
      <c r="CC1027" s="13" t="e">
        <f aca="false">LOOKUP(CC1016,$AR$3:$AR$1004,$A$3:$A$1004)</f>
        <v>#REF!</v>
      </c>
      <c r="CD1027" s="13" t="e">
        <f aca="false">LOOKUP(CD1016,$AR$3:$AR$1004,$A$3:$A$1004)</f>
        <v>#REF!</v>
      </c>
    </row>
    <row r="1028" customFormat="false" ht="15.75" hidden="true" customHeight="false" outlineLevel="0" collapsed="false">
      <c r="AT1028" s="13" t="e">
        <f aca="false">LOOKUP(AT1017,$AR$3:$AR$1004,$A$3:$A$1004)</f>
        <v>#REF!</v>
      </c>
      <c r="AU1028" s="13" t="e">
        <f aca="false">LOOKUP(AU1017,$AR$3:$AR$1004,$A$3:$A$1004)</f>
        <v>#REF!</v>
      </c>
      <c r="AV1028" s="13" t="e">
        <f aca="false">LOOKUP(AV1017,$AR$3:$AR$1004,$A$3:$A$1004)</f>
        <v>#REF!</v>
      </c>
      <c r="AW1028" s="13" t="e">
        <f aca="false">LOOKUP(AW1017,$AR$3:$AR$1004,$A$3:$A$1004)</f>
        <v>#REF!</v>
      </c>
      <c r="AX1028" s="13" t="e">
        <f aca="false">LOOKUP(AX1017,$AR$3:$AR$1004,$A$3:$A$1004)</f>
        <v>#REF!</v>
      </c>
      <c r="AY1028" s="13" t="e">
        <f aca="false">LOOKUP(AY1017,$AR$3:$AR$1004,$A$3:$A$1004)</f>
        <v>#REF!</v>
      </c>
      <c r="AZ1028" s="13" t="e">
        <f aca="false">LOOKUP(AZ1017,$AR$3:$AR$1004,$A$3:$A$1004)</f>
        <v>#REF!</v>
      </c>
      <c r="BA1028" s="13" t="e">
        <f aca="false">LOOKUP(BA1017,$AR$3:$AR$1004,$A$3:$A$1004)</f>
        <v>#REF!</v>
      </c>
      <c r="BB1028" s="13" t="e">
        <f aca="false">LOOKUP(BB1017,$AR$3:$AR$1004,$A$3:$A$1004)</f>
        <v>#REF!</v>
      </c>
      <c r="BC1028" s="13" t="e">
        <f aca="false">LOOKUP(BC1017,$AR$3:$AR$1004,$A$3:$A$1004)</f>
        <v>#REF!</v>
      </c>
      <c r="BD1028" s="13" t="e">
        <f aca="false">LOOKUP(BD1017,$AR$3:$AR$1004,$A$3:$A$1004)</f>
        <v>#REF!</v>
      </c>
      <c r="BE1028" s="13" t="e">
        <f aca="false">LOOKUP(BE1017,$AR$3:$AR$1004,$A$3:$A$1004)</f>
        <v>#REF!</v>
      </c>
      <c r="BF1028" s="13" t="e">
        <f aca="false">LOOKUP(BF1017,$AR$3:$AR$1004,$A$3:$A$1004)</f>
        <v>#REF!</v>
      </c>
      <c r="BG1028" s="13" t="e">
        <f aca="false">LOOKUP(BG1017,$AR$3:$AR$1004,$A$3:$A$1004)</f>
        <v>#REF!</v>
      </c>
      <c r="BH1028" s="13" t="e">
        <f aca="false">LOOKUP(BH1017,$AR$3:$AR$1004,$A$3:$A$1004)</f>
        <v>#REF!</v>
      </c>
      <c r="BI1028" s="13" t="e">
        <f aca="false">LOOKUP(BI1017,$AR$3:$AR$1004,$A$3:$A$1004)</f>
        <v>#REF!</v>
      </c>
      <c r="BJ1028" s="13" t="e">
        <f aca="false">LOOKUP(BJ1017,$AR$3:$AR$1004,$A$3:$A$1004)</f>
        <v>#REF!</v>
      </c>
      <c r="BK1028" s="13" t="e">
        <f aca="false">LOOKUP(BK1017,$AR$3:$AR$1004,$A$3:$A$1004)</f>
        <v>#REF!</v>
      </c>
      <c r="BL1028" s="13" t="e">
        <f aca="false">LOOKUP(BL1017,$AR$3:$AR$1004,$A$3:$A$1004)</f>
        <v>#REF!</v>
      </c>
      <c r="BM1028" s="13" t="e">
        <f aca="false">LOOKUP(BM1017,$AR$3:$AR$1004,$A$3:$A$1004)</f>
        <v>#REF!</v>
      </c>
      <c r="BN1028" s="13" t="e">
        <f aca="false">LOOKUP(BN1017,$AR$3:$AR$1004,$A$3:$A$1004)</f>
        <v>#REF!</v>
      </c>
      <c r="BP1028" s="13" t="e">
        <f aca="false">LOOKUP(BP1017,$AR$3:$AR$1004,$A$3:$A$1004)</f>
        <v>#REF!</v>
      </c>
      <c r="BQ1028" s="13" t="e">
        <f aca="false">LOOKUP(BQ1017,$AR$3:$AR$1004,$A$3:$A$1004)</f>
        <v>#REF!</v>
      </c>
      <c r="BR1028" s="13" t="e">
        <f aca="false">LOOKUP(BR1017,$AR$3:$AR$1004,$A$3:$A$1004)</f>
        <v>#REF!</v>
      </c>
      <c r="BS1028" s="13" t="e">
        <f aca="false">LOOKUP(BS1017,$AR$3:$AR$1004,$A$3:$A$1004)</f>
        <v>#REF!</v>
      </c>
      <c r="BT1028" s="13" t="e">
        <f aca="false">LOOKUP(BT1017,$AR$3:$AR$1004,$A$3:$A$1004)</f>
        <v>#REF!</v>
      </c>
      <c r="BU1028" s="13" t="e">
        <f aca="false">LOOKUP(BU1017,$AR$3:$AR$1004,$A$3:$A$1004)</f>
        <v>#REF!</v>
      </c>
      <c r="BV1028" s="13" t="e">
        <f aca="false">LOOKUP(BV1017,$AR$3:$AR$1004,$A$3:$A$1004)</f>
        <v>#REF!</v>
      </c>
      <c r="BW1028" s="13" t="e">
        <f aca="false">LOOKUP(BW1017,$AR$3:$AR$1004,$A$3:$A$1004)</f>
        <v>#REF!</v>
      </c>
      <c r="BX1028" s="13" t="e">
        <f aca="false">LOOKUP(BX1017,$AR$3:$AR$1004,$A$3:$A$1004)</f>
        <v>#REF!</v>
      </c>
      <c r="BY1028" s="13" t="e">
        <f aca="false">LOOKUP(BY1017,$AR$3:$AR$1004,$A$3:$A$1004)</f>
        <v>#REF!</v>
      </c>
      <c r="BZ1028" s="13" t="e">
        <f aca="false">LOOKUP(BZ1017,$AR$3:$AR$1004,$A$3:$A$1004)</f>
        <v>#REF!</v>
      </c>
      <c r="CA1028" s="13" t="e">
        <f aca="false">LOOKUP(CA1017,$AR$3:$AR$1004,$A$3:$A$1004)</f>
        <v>#REF!</v>
      </c>
      <c r="CB1028" s="13" t="e">
        <f aca="false">LOOKUP(CB1017,$AR$3:$AR$1004,$A$3:$A$1004)</f>
        <v>#REF!</v>
      </c>
      <c r="CC1028" s="13" t="e">
        <f aca="false">LOOKUP(CC1017,$AR$3:$AR$1004,$A$3:$A$1004)</f>
        <v>#REF!</v>
      </c>
      <c r="CD1028" s="13" t="e">
        <f aca="false">LOOKUP(CD1017,$AR$3:$AR$1004,$A$3:$A$1004)</f>
        <v>#REF!</v>
      </c>
    </row>
    <row r="1029" customFormat="false" ht="15.75" hidden="true" customHeight="false" outlineLevel="0" collapsed="false"/>
    <row r="1030" customFormat="false" ht="15.75" hidden="true" customHeight="false" outlineLevel="0" collapsed="false">
      <c r="AT1030" s="13" t="e">
        <f aca="false">LOOKUP(AT1008,$AR$3:$AR$1004,$B$3:$B$1004)</f>
        <v>#REF!</v>
      </c>
      <c r="AU1030" s="13" t="e">
        <f aca="false">LOOKUP(AU1008,$AR$3:$AR$1004,$B$3:$B$1004)</f>
        <v>#REF!</v>
      </c>
      <c r="AV1030" s="13" t="e">
        <f aca="false">LOOKUP(AV1008,$AR$3:$AR$1004,$B$3:$B$1004)</f>
        <v>#REF!</v>
      </c>
      <c r="AW1030" s="13" t="e">
        <f aca="false">LOOKUP(AW1008,$AR$3:$AR$1004,$B$3:$B$1004)</f>
        <v>#REF!</v>
      </c>
      <c r="AX1030" s="13" t="e">
        <f aca="false">LOOKUP(AX1008,$AR$3:$AR$1004,$B$3:$B$1004)</f>
        <v>#REF!</v>
      </c>
      <c r="AY1030" s="13" t="e">
        <f aca="false">LOOKUP(AY1008,$AR$3:$AR$1004,$B$3:$B$1004)</f>
        <v>#REF!</v>
      </c>
      <c r="AZ1030" s="13" t="e">
        <f aca="false">LOOKUP(AZ1008,$AR$3:$AR$1004,$B$3:$B$1004)</f>
        <v>#REF!</v>
      </c>
      <c r="BA1030" s="13" t="e">
        <f aca="false">LOOKUP(BA1008,$AR$3:$AR$1004,$B$3:$B$1004)</f>
        <v>#REF!</v>
      </c>
      <c r="BB1030" s="13" t="e">
        <f aca="false">LOOKUP(BB1008,$AR$3:$AR$1004,$B$3:$B$1004)</f>
        <v>#REF!</v>
      </c>
      <c r="BC1030" s="13" t="e">
        <f aca="false">LOOKUP(BC1008,$AR$3:$AR$1004,$B$3:$B$1004)</f>
        <v>#REF!</v>
      </c>
      <c r="BD1030" s="13" t="e">
        <f aca="false">LOOKUP(BD1008,$AR$3:$AR$1004,$B$3:$B$1004)</f>
        <v>#REF!</v>
      </c>
      <c r="BE1030" s="13" t="e">
        <f aca="false">LOOKUP(BE1008,$AR$3:$AR$1004,$B$3:$B$1004)</f>
        <v>#REF!</v>
      </c>
      <c r="BF1030" s="13" t="e">
        <f aca="false">LOOKUP(BF1008,$AR$3:$AR$1004,$B$3:$B$1004)</f>
        <v>#REF!</v>
      </c>
      <c r="BG1030" s="13" t="e">
        <f aca="false">LOOKUP(BG1008,$AR$3:$AR$1004,$B$3:$B$1004)</f>
        <v>#REF!</v>
      </c>
      <c r="BH1030" s="13" t="e">
        <f aca="false">LOOKUP(BH1008,$AR$3:$AR$1004,$B$3:$B$1004)</f>
        <v>#REF!</v>
      </c>
      <c r="BI1030" s="13" t="e">
        <f aca="false">LOOKUP(BI1008,$AR$3:$AR$1004,$B$3:$B$1004)</f>
        <v>#REF!</v>
      </c>
      <c r="BJ1030" s="13" t="e">
        <f aca="false">LOOKUP(BJ1008,$AR$3:$AR$1004,$B$3:$B$1004)</f>
        <v>#REF!</v>
      </c>
      <c r="BK1030" s="13" t="e">
        <f aca="false">LOOKUP(BK1008,$AR$3:$AR$1004,$B$3:$B$1004)</f>
        <v>#REF!</v>
      </c>
      <c r="BL1030" s="13" t="e">
        <f aca="false">LOOKUP(BL1008,$AR$3:$AR$1004,$B$3:$B$1004)</f>
        <v>#REF!</v>
      </c>
      <c r="BM1030" s="13" t="e">
        <f aca="false">LOOKUP(BM1008,$AR$3:$AR$1004,$B$3:$B$1004)</f>
        <v>#REF!</v>
      </c>
      <c r="BN1030" s="13" t="e">
        <f aca="false">LOOKUP(BN1008,$AR$3:$AR$1004,$B$3:$B$1004)</f>
        <v>#REF!</v>
      </c>
      <c r="BP1030" s="13" t="e">
        <f aca="false">LOOKUP(BP1008,$AR$3:$AR$1004,$B$3:$B$1004)</f>
        <v>#REF!</v>
      </c>
      <c r="BQ1030" s="13" t="e">
        <f aca="false">LOOKUP(BQ1008,$AR$3:$AR$1004,$B$3:$B$1004)</f>
        <v>#REF!</v>
      </c>
      <c r="BR1030" s="13" t="e">
        <f aca="false">LOOKUP(BR1008,$AR$3:$AR$1004,$B$3:$B$1004)</f>
        <v>#REF!</v>
      </c>
      <c r="BS1030" s="13" t="e">
        <f aca="false">LOOKUP(BS1008,$AR$3:$AR$1004,$B$3:$B$1004)</f>
        <v>#REF!</v>
      </c>
      <c r="BT1030" s="13" t="e">
        <f aca="false">LOOKUP(BT1008,$AR$3:$AR$1004,$B$3:$B$1004)</f>
        <v>#REF!</v>
      </c>
      <c r="BU1030" s="13" t="e">
        <f aca="false">LOOKUP(BU1008,$AR$3:$AR$1004,$B$3:$B$1004)</f>
        <v>#REF!</v>
      </c>
      <c r="BV1030" s="13" t="e">
        <f aca="false">LOOKUP(BV1008,$AR$3:$AR$1004,$B$3:$B$1004)</f>
        <v>#REF!</v>
      </c>
      <c r="BW1030" s="13" t="e">
        <f aca="false">LOOKUP(BW1008,$AR$3:$AR$1004,$B$3:$B$1004)</f>
        <v>#REF!</v>
      </c>
      <c r="BX1030" s="13" t="e">
        <f aca="false">LOOKUP(BX1008,$AR$3:$AR$1004,$B$3:$B$1004)</f>
        <v>#REF!</v>
      </c>
      <c r="BY1030" s="13" t="e">
        <f aca="false">LOOKUP(BY1008,$AR$3:$AR$1004,$B$3:$B$1004)</f>
        <v>#REF!</v>
      </c>
      <c r="BZ1030" s="13" t="e">
        <f aca="false">LOOKUP(BZ1008,$AR$3:$AR$1004,$B$3:$B$1004)</f>
        <v>#REF!</v>
      </c>
      <c r="CA1030" s="13" t="e">
        <f aca="false">LOOKUP(CA1008,$AR$3:$AR$1004,$B$3:$B$1004)</f>
        <v>#REF!</v>
      </c>
      <c r="CB1030" s="13" t="e">
        <f aca="false">LOOKUP(CB1008,$AR$3:$AR$1004,$B$3:$B$1004)</f>
        <v>#REF!</v>
      </c>
      <c r="CC1030" s="13" t="e">
        <f aca="false">LOOKUP(CC1008,$AR$3:$AR$1004,$B$3:$B$1004)</f>
        <v>#REF!</v>
      </c>
      <c r="CD1030" s="13" t="e">
        <f aca="false">LOOKUP(CD1008,$AR$3:$AR$1004,$B$3:$B$1004)</f>
        <v>#REF!</v>
      </c>
    </row>
    <row r="1031" customFormat="false" ht="15.75" hidden="true" customHeight="false" outlineLevel="0" collapsed="false">
      <c r="AT1031" s="13" t="e">
        <f aca="false">LOOKUP(AT1009,$AR$3:$AR$1004,$B$3:$B$1004)</f>
        <v>#REF!</v>
      </c>
      <c r="AU1031" s="13" t="e">
        <f aca="false">LOOKUP(AU1009,$AR$3:$AR$1004,$B$3:$B$1004)</f>
        <v>#REF!</v>
      </c>
      <c r="AV1031" s="13" t="e">
        <f aca="false">LOOKUP(AV1009,$AR$3:$AR$1004,$B$3:$B$1004)</f>
        <v>#REF!</v>
      </c>
      <c r="AW1031" s="13" t="e">
        <f aca="false">LOOKUP(AW1009,$AR$3:$AR$1004,$B$3:$B$1004)</f>
        <v>#REF!</v>
      </c>
      <c r="AX1031" s="13" t="e">
        <f aca="false">LOOKUP(AX1009,$AR$3:$AR$1004,$B$3:$B$1004)</f>
        <v>#REF!</v>
      </c>
      <c r="AY1031" s="13" t="e">
        <f aca="false">LOOKUP(AY1009,$AR$3:$AR$1004,$B$3:$B$1004)</f>
        <v>#REF!</v>
      </c>
      <c r="AZ1031" s="13" t="e">
        <f aca="false">LOOKUP(AZ1009,$AR$3:$AR$1004,$B$3:$B$1004)</f>
        <v>#REF!</v>
      </c>
      <c r="BA1031" s="13" t="e">
        <f aca="false">LOOKUP(BA1009,$AR$3:$AR$1004,$B$3:$B$1004)</f>
        <v>#REF!</v>
      </c>
      <c r="BB1031" s="13" t="e">
        <f aca="false">LOOKUP(BB1009,$AR$3:$AR$1004,$B$3:$B$1004)</f>
        <v>#REF!</v>
      </c>
      <c r="BC1031" s="13" t="e">
        <f aca="false">LOOKUP(BC1009,$AR$3:$AR$1004,$B$3:$B$1004)</f>
        <v>#REF!</v>
      </c>
      <c r="BD1031" s="13" t="e">
        <f aca="false">LOOKUP(BD1009,$AR$3:$AR$1004,$B$3:$B$1004)</f>
        <v>#REF!</v>
      </c>
      <c r="BE1031" s="13" t="e">
        <f aca="false">LOOKUP(BE1009,$AR$3:$AR$1004,$B$3:$B$1004)</f>
        <v>#REF!</v>
      </c>
      <c r="BF1031" s="13" t="e">
        <f aca="false">LOOKUP(BF1009,$AR$3:$AR$1004,$B$3:$B$1004)</f>
        <v>#REF!</v>
      </c>
      <c r="BG1031" s="13" t="e">
        <f aca="false">LOOKUP(BG1009,$AR$3:$AR$1004,$B$3:$B$1004)</f>
        <v>#REF!</v>
      </c>
      <c r="BH1031" s="13" t="e">
        <f aca="false">LOOKUP(BH1009,$AR$3:$AR$1004,$B$3:$B$1004)</f>
        <v>#REF!</v>
      </c>
      <c r="BI1031" s="13" t="e">
        <f aca="false">LOOKUP(BI1009,$AR$3:$AR$1004,$B$3:$B$1004)</f>
        <v>#REF!</v>
      </c>
      <c r="BJ1031" s="13" t="e">
        <f aca="false">LOOKUP(BJ1009,$AR$3:$AR$1004,$B$3:$B$1004)</f>
        <v>#REF!</v>
      </c>
      <c r="BK1031" s="13" t="e">
        <f aca="false">LOOKUP(BK1009,$AR$3:$AR$1004,$B$3:$B$1004)</f>
        <v>#REF!</v>
      </c>
      <c r="BL1031" s="13" t="e">
        <f aca="false">LOOKUP(BL1009,$AR$3:$AR$1004,$B$3:$B$1004)</f>
        <v>#REF!</v>
      </c>
      <c r="BM1031" s="13" t="e">
        <f aca="false">LOOKUP(BM1009,$AR$3:$AR$1004,$B$3:$B$1004)</f>
        <v>#REF!</v>
      </c>
      <c r="BN1031" s="13" t="e">
        <f aca="false">LOOKUP(BN1009,$AR$3:$AR$1004,$B$3:$B$1004)</f>
        <v>#REF!</v>
      </c>
      <c r="BP1031" s="13" t="e">
        <f aca="false">LOOKUP(BP1009,$AR$3:$AR$1004,$B$3:$B$1004)</f>
        <v>#REF!</v>
      </c>
      <c r="BQ1031" s="13" t="e">
        <f aca="false">LOOKUP(BQ1009,$AR$3:$AR$1004,$B$3:$B$1004)</f>
        <v>#REF!</v>
      </c>
      <c r="BR1031" s="13" t="e">
        <f aca="false">LOOKUP(BR1009,$AR$3:$AR$1004,$B$3:$B$1004)</f>
        <v>#REF!</v>
      </c>
      <c r="BS1031" s="13" t="e">
        <f aca="false">LOOKUP(BS1009,$AR$3:$AR$1004,$B$3:$B$1004)</f>
        <v>#REF!</v>
      </c>
      <c r="BT1031" s="13" t="e">
        <f aca="false">LOOKUP(BT1009,$AR$3:$AR$1004,$B$3:$B$1004)</f>
        <v>#REF!</v>
      </c>
      <c r="BU1031" s="13" t="e">
        <f aca="false">LOOKUP(BU1009,$AR$3:$AR$1004,$B$3:$B$1004)</f>
        <v>#REF!</v>
      </c>
      <c r="BV1031" s="13" t="e">
        <f aca="false">LOOKUP(BV1009,$AR$3:$AR$1004,$B$3:$B$1004)</f>
        <v>#REF!</v>
      </c>
      <c r="BW1031" s="13" t="e">
        <f aca="false">LOOKUP(BW1009,$AR$3:$AR$1004,$B$3:$B$1004)</f>
        <v>#REF!</v>
      </c>
      <c r="BX1031" s="13" t="e">
        <f aca="false">LOOKUP(BX1009,$AR$3:$AR$1004,$B$3:$B$1004)</f>
        <v>#REF!</v>
      </c>
      <c r="BY1031" s="13" t="e">
        <f aca="false">LOOKUP(BY1009,$AR$3:$AR$1004,$B$3:$B$1004)</f>
        <v>#REF!</v>
      </c>
      <c r="BZ1031" s="13" t="e">
        <f aca="false">LOOKUP(BZ1009,$AR$3:$AR$1004,$B$3:$B$1004)</f>
        <v>#REF!</v>
      </c>
      <c r="CA1031" s="13" t="e">
        <f aca="false">LOOKUP(CA1009,$AR$3:$AR$1004,$B$3:$B$1004)</f>
        <v>#REF!</v>
      </c>
      <c r="CB1031" s="13" t="e">
        <f aca="false">LOOKUP(CB1009,$AR$3:$AR$1004,$B$3:$B$1004)</f>
        <v>#REF!</v>
      </c>
      <c r="CC1031" s="13" t="e">
        <f aca="false">LOOKUP(CC1009,$AR$3:$AR$1004,$B$3:$B$1004)</f>
        <v>#REF!</v>
      </c>
      <c r="CD1031" s="13" t="e">
        <f aca="false">LOOKUP(CD1009,$AR$3:$AR$1004,$B$3:$B$1004)</f>
        <v>#REF!</v>
      </c>
    </row>
    <row r="1032" customFormat="false" ht="15.75" hidden="true" customHeight="false" outlineLevel="0" collapsed="false">
      <c r="AT1032" s="13" t="e">
        <f aca="false">LOOKUP(AT1010,$AR$3:$AR$1004,$B$3:$B$1004)</f>
        <v>#REF!</v>
      </c>
      <c r="AU1032" s="13" t="e">
        <f aca="false">LOOKUP(AU1010,$AR$3:$AR$1004,$B$3:$B$1004)</f>
        <v>#REF!</v>
      </c>
      <c r="AV1032" s="13" t="e">
        <f aca="false">LOOKUP(AV1010,$AR$3:$AR$1004,$B$3:$B$1004)</f>
        <v>#REF!</v>
      </c>
      <c r="AW1032" s="13" t="e">
        <f aca="false">LOOKUP(AW1010,$AR$3:$AR$1004,$B$3:$B$1004)</f>
        <v>#REF!</v>
      </c>
      <c r="AX1032" s="13" t="e">
        <f aca="false">LOOKUP(AX1010,$AR$3:$AR$1004,$B$3:$B$1004)</f>
        <v>#REF!</v>
      </c>
      <c r="AY1032" s="13" t="e">
        <f aca="false">LOOKUP(AY1010,$AR$3:$AR$1004,$B$3:$B$1004)</f>
        <v>#REF!</v>
      </c>
      <c r="AZ1032" s="13" t="e">
        <f aca="false">LOOKUP(AZ1010,$AR$3:$AR$1004,$B$3:$B$1004)</f>
        <v>#REF!</v>
      </c>
      <c r="BA1032" s="13" t="e">
        <f aca="false">LOOKUP(BA1010,$AR$3:$AR$1004,$B$3:$B$1004)</f>
        <v>#REF!</v>
      </c>
      <c r="BB1032" s="13" t="e">
        <f aca="false">LOOKUP(BB1010,$AR$3:$AR$1004,$B$3:$B$1004)</f>
        <v>#REF!</v>
      </c>
      <c r="BC1032" s="13" t="e">
        <f aca="false">LOOKUP(BC1010,$AR$3:$AR$1004,$B$3:$B$1004)</f>
        <v>#REF!</v>
      </c>
      <c r="BD1032" s="13" t="e">
        <f aca="false">LOOKUP(BD1010,$AR$3:$AR$1004,$B$3:$B$1004)</f>
        <v>#REF!</v>
      </c>
      <c r="BE1032" s="13" t="e">
        <f aca="false">LOOKUP(BE1010,$AR$3:$AR$1004,$B$3:$B$1004)</f>
        <v>#REF!</v>
      </c>
      <c r="BF1032" s="13" t="e">
        <f aca="false">LOOKUP(BF1010,$AR$3:$AR$1004,$B$3:$B$1004)</f>
        <v>#REF!</v>
      </c>
      <c r="BG1032" s="13" t="e">
        <f aca="false">LOOKUP(BG1010,$AR$3:$AR$1004,$B$3:$B$1004)</f>
        <v>#REF!</v>
      </c>
      <c r="BH1032" s="13" t="e">
        <f aca="false">LOOKUP(BH1010,$AR$3:$AR$1004,$B$3:$B$1004)</f>
        <v>#REF!</v>
      </c>
      <c r="BI1032" s="13" t="e">
        <f aca="false">LOOKUP(BI1010,$AR$3:$AR$1004,$B$3:$B$1004)</f>
        <v>#REF!</v>
      </c>
      <c r="BJ1032" s="13" t="e">
        <f aca="false">LOOKUP(BJ1010,$AR$3:$AR$1004,$B$3:$B$1004)</f>
        <v>#REF!</v>
      </c>
      <c r="BK1032" s="13" t="e">
        <f aca="false">LOOKUP(BK1010,$AR$3:$AR$1004,$B$3:$B$1004)</f>
        <v>#REF!</v>
      </c>
      <c r="BL1032" s="13" t="e">
        <f aca="false">LOOKUP(BL1010,$AR$3:$AR$1004,$B$3:$B$1004)</f>
        <v>#REF!</v>
      </c>
      <c r="BM1032" s="13" t="e">
        <f aca="false">LOOKUP(BM1010,$AR$3:$AR$1004,$B$3:$B$1004)</f>
        <v>#REF!</v>
      </c>
      <c r="BN1032" s="13" t="e">
        <f aca="false">LOOKUP(BN1010,$AR$3:$AR$1004,$B$3:$B$1004)</f>
        <v>#REF!</v>
      </c>
      <c r="BP1032" s="13" t="e">
        <f aca="false">LOOKUP(BP1010,$AR$3:$AR$1004,$B$3:$B$1004)</f>
        <v>#REF!</v>
      </c>
      <c r="BQ1032" s="13" t="e">
        <f aca="false">LOOKUP(BQ1010,$AR$3:$AR$1004,$B$3:$B$1004)</f>
        <v>#REF!</v>
      </c>
      <c r="BR1032" s="13" t="e">
        <f aca="false">LOOKUP(BR1010,$AR$3:$AR$1004,$B$3:$B$1004)</f>
        <v>#REF!</v>
      </c>
      <c r="BS1032" s="13" t="e">
        <f aca="false">LOOKUP(BS1010,$AR$3:$AR$1004,$B$3:$B$1004)</f>
        <v>#REF!</v>
      </c>
      <c r="BT1032" s="13" t="e">
        <f aca="false">LOOKUP(BT1010,$AR$3:$AR$1004,$B$3:$B$1004)</f>
        <v>#REF!</v>
      </c>
      <c r="BU1032" s="13" t="e">
        <f aca="false">LOOKUP(BU1010,$AR$3:$AR$1004,$B$3:$B$1004)</f>
        <v>#REF!</v>
      </c>
      <c r="BV1032" s="13" t="e">
        <f aca="false">LOOKUP(BV1010,$AR$3:$AR$1004,$B$3:$B$1004)</f>
        <v>#REF!</v>
      </c>
      <c r="BW1032" s="13" t="e">
        <f aca="false">LOOKUP(BW1010,$AR$3:$AR$1004,$B$3:$B$1004)</f>
        <v>#REF!</v>
      </c>
      <c r="BX1032" s="13" t="e">
        <f aca="false">LOOKUP(BX1010,$AR$3:$AR$1004,$B$3:$B$1004)</f>
        <v>#REF!</v>
      </c>
      <c r="BY1032" s="13" t="e">
        <f aca="false">LOOKUP(BY1010,$AR$3:$AR$1004,$B$3:$B$1004)</f>
        <v>#REF!</v>
      </c>
      <c r="BZ1032" s="13" t="e">
        <f aca="false">LOOKUP(BZ1010,$AR$3:$AR$1004,$B$3:$B$1004)</f>
        <v>#REF!</v>
      </c>
      <c r="CA1032" s="13" t="e">
        <f aca="false">LOOKUP(CA1010,$AR$3:$AR$1004,$B$3:$B$1004)</f>
        <v>#REF!</v>
      </c>
      <c r="CB1032" s="13" t="e">
        <f aca="false">LOOKUP(CB1010,$AR$3:$AR$1004,$B$3:$B$1004)</f>
        <v>#REF!</v>
      </c>
      <c r="CC1032" s="13" t="e">
        <f aca="false">LOOKUP(CC1010,$AR$3:$AR$1004,$B$3:$B$1004)</f>
        <v>#REF!</v>
      </c>
      <c r="CD1032" s="13" t="e">
        <f aca="false">LOOKUP(CD1010,$AR$3:$AR$1004,$B$3:$B$1004)</f>
        <v>#REF!</v>
      </c>
    </row>
    <row r="1033" customFormat="false" ht="15.75" hidden="true" customHeight="false" outlineLevel="0" collapsed="false">
      <c r="AT1033" s="13" t="e">
        <f aca="false">LOOKUP(AT1011,$AR$3:$AR$1004,$B$3:$B$1004)</f>
        <v>#REF!</v>
      </c>
      <c r="AU1033" s="13" t="e">
        <f aca="false">LOOKUP(AU1011,$AR$3:$AR$1004,$B$3:$B$1004)</f>
        <v>#REF!</v>
      </c>
      <c r="AV1033" s="13" t="e">
        <f aca="false">LOOKUP(AV1011,$AR$3:$AR$1004,$B$3:$B$1004)</f>
        <v>#REF!</v>
      </c>
      <c r="AW1033" s="13" t="e">
        <f aca="false">LOOKUP(AW1011,$AR$3:$AR$1004,$B$3:$B$1004)</f>
        <v>#REF!</v>
      </c>
      <c r="AX1033" s="13" t="e">
        <f aca="false">LOOKUP(AX1011,$AR$3:$AR$1004,$B$3:$B$1004)</f>
        <v>#REF!</v>
      </c>
      <c r="AY1033" s="13" t="e">
        <f aca="false">LOOKUP(AY1011,$AR$3:$AR$1004,$B$3:$B$1004)</f>
        <v>#REF!</v>
      </c>
      <c r="AZ1033" s="13" t="e">
        <f aca="false">LOOKUP(AZ1011,$AR$3:$AR$1004,$B$3:$B$1004)</f>
        <v>#REF!</v>
      </c>
      <c r="BA1033" s="13" t="e">
        <f aca="false">LOOKUP(BA1011,$AR$3:$AR$1004,$B$3:$B$1004)</f>
        <v>#REF!</v>
      </c>
      <c r="BB1033" s="13" t="e">
        <f aca="false">LOOKUP(BB1011,$AR$3:$AR$1004,$B$3:$B$1004)</f>
        <v>#REF!</v>
      </c>
      <c r="BC1033" s="13" t="e">
        <f aca="false">LOOKUP(BC1011,$AR$3:$AR$1004,$B$3:$B$1004)</f>
        <v>#REF!</v>
      </c>
      <c r="BD1033" s="13" t="e">
        <f aca="false">LOOKUP(BD1011,$AR$3:$AR$1004,$B$3:$B$1004)</f>
        <v>#REF!</v>
      </c>
      <c r="BE1033" s="13" t="e">
        <f aca="false">LOOKUP(BE1011,$AR$3:$AR$1004,$B$3:$B$1004)</f>
        <v>#REF!</v>
      </c>
      <c r="BF1033" s="13" t="e">
        <f aca="false">LOOKUP(BF1011,$AR$3:$AR$1004,$B$3:$B$1004)</f>
        <v>#REF!</v>
      </c>
      <c r="BG1033" s="13" t="e">
        <f aca="false">LOOKUP(BG1011,$AR$3:$AR$1004,$B$3:$B$1004)</f>
        <v>#REF!</v>
      </c>
      <c r="BH1033" s="13" t="e">
        <f aca="false">LOOKUP(BH1011,$AR$3:$AR$1004,$B$3:$B$1004)</f>
        <v>#REF!</v>
      </c>
      <c r="BI1033" s="13" t="e">
        <f aca="false">LOOKUP(BI1011,$AR$3:$AR$1004,$B$3:$B$1004)</f>
        <v>#REF!</v>
      </c>
      <c r="BJ1033" s="13" t="e">
        <f aca="false">LOOKUP(BJ1011,$AR$3:$AR$1004,$B$3:$B$1004)</f>
        <v>#REF!</v>
      </c>
      <c r="BK1033" s="13" t="e">
        <f aca="false">LOOKUP(BK1011,$AR$3:$AR$1004,$B$3:$B$1004)</f>
        <v>#REF!</v>
      </c>
      <c r="BL1033" s="13" t="e">
        <f aca="false">LOOKUP(BL1011,$AR$3:$AR$1004,$B$3:$B$1004)</f>
        <v>#REF!</v>
      </c>
      <c r="BM1033" s="13" t="e">
        <f aca="false">LOOKUP(BM1011,$AR$3:$AR$1004,$B$3:$B$1004)</f>
        <v>#REF!</v>
      </c>
      <c r="BN1033" s="13" t="e">
        <f aca="false">LOOKUP(BN1011,$AR$3:$AR$1004,$B$3:$B$1004)</f>
        <v>#REF!</v>
      </c>
      <c r="BP1033" s="13" t="e">
        <f aca="false">LOOKUP(BP1011,$AR$3:$AR$1004,$B$3:$B$1004)</f>
        <v>#REF!</v>
      </c>
      <c r="BQ1033" s="13" t="e">
        <f aca="false">LOOKUP(BQ1011,$AR$3:$AR$1004,$B$3:$B$1004)</f>
        <v>#REF!</v>
      </c>
      <c r="BR1033" s="13" t="e">
        <f aca="false">LOOKUP(BR1011,$AR$3:$AR$1004,$B$3:$B$1004)</f>
        <v>#REF!</v>
      </c>
      <c r="BS1033" s="13" t="e">
        <f aca="false">LOOKUP(BS1011,$AR$3:$AR$1004,$B$3:$B$1004)</f>
        <v>#REF!</v>
      </c>
      <c r="BT1033" s="13" t="e">
        <f aca="false">LOOKUP(BT1011,$AR$3:$AR$1004,$B$3:$B$1004)</f>
        <v>#REF!</v>
      </c>
      <c r="BU1033" s="13" t="e">
        <f aca="false">LOOKUP(BU1011,$AR$3:$AR$1004,$B$3:$B$1004)</f>
        <v>#REF!</v>
      </c>
      <c r="BV1033" s="13" t="e">
        <f aca="false">LOOKUP(BV1011,$AR$3:$AR$1004,$B$3:$B$1004)</f>
        <v>#REF!</v>
      </c>
      <c r="BW1033" s="13" t="e">
        <f aca="false">LOOKUP(BW1011,$AR$3:$AR$1004,$B$3:$B$1004)</f>
        <v>#REF!</v>
      </c>
      <c r="BX1033" s="13" t="e">
        <f aca="false">LOOKUP(BX1011,$AR$3:$AR$1004,$B$3:$B$1004)</f>
        <v>#REF!</v>
      </c>
      <c r="BY1033" s="13" t="e">
        <f aca="false">LOOKUP(BY1011,$AR$3:$AR$1004,$B$3:$B$1004)</f>
        <v>#REF!</v>
      </c>
      <c r="BZ1033" s="13" t="e">
        <f aca="false">LOOKUP(BZ1011,$AR$3:$AR$1004,$B$3:$B$1004)</f>
        <v>#REF!</v>
      </c>
      <c r="CA1033" s="13" t="e">
        <f aca="false">LOOKUP(CA1011,$AR$3:$AR$1004,$B$3:$B$1004)</f>
        <v>#REF!</v>
      </c>
      <c r="CB1033" s="13" t="e">
        <f aca="false">LOOKUP(CB1011,$AR$3:$AR$1004,$B$3:$B$1004)</f>
        <v>#REF!</v>
      </c>
      <c r="CC1033" s="13" t="e">
        <f aca="false">LOOKUP(CC1011,$AR$3:$AR$1004,$B$3:$B$1004)</f>
        <v>#REF!</v>
      </c>
      <c r="CD1033" s="13" t="e">
        <f aca="false">LOOKUP(CD1011,$AR$3:$AR$1004,$B$3:$B$1004)</f>
        <v>#REF!</v>
      </c>
    </row>
    <row r="1034" customFormat="false" ht="15.75" hidden="true" customHeight="false" outlineLevel="0" collapsed="false">
      <c r="AT1034" s="13" t="e">
        <f aca="false">LOOKUP(AT1012,$AR$3:$AR$1004,$B$3:$B$1004)</f>
        <v>#REF!</v>
      </c>
      <c r="AU1034" s="13" t="e">
        <f aca="false">LOOKUP(AU1012,$AR$3:$AR$1004,$B$3:$B$1004)</f>
        <v>#REF!</v>
      </c>
      <c r="AV1034" s="13" t="e">
        <f aca="false">LOOKUP(AV1012,$AR$3:$AR$1004,$B$3:$B$1004)</f>
        <v>#REF!</v>
      </c>
      <c r="AW1034" s="13" t="e">
        <f aca="false">LOOKUP(AW1012,$AR$3:$AR$1004,$B$3:$B$1004)</f>
        <v>#REF!</v>
      </c>
      <c r="AX1034" s="13" t="e">
        <f aca="false">LOOKUP(AX1012,$AR$3:$AR$1004,$B$3:$B$1004)</f>
        <v>#REF!</v>
      </c>
      <c r="AY1034" s="13" t="e">
        <f aca="false">LOOKUP(AY1012,$AR$3:$AR$1004,$B$3:$B$1004)</f>
        <v>#REF!</v>
      </c>
      <c r="AZ1034" s="13" t="e">
        <f aca="false">LOOKUP(AZ1012,$AR$3:$AR$1004,$B$3:$B$1004)</f>
        <v>#REF!</v>
      </c>
      <c r="BA1034" s="13" t="e">
        <f aca="false">LOOKUP(BA1012,$AR$3:$AR$1004,$B$3:$B$1004)</f>
        <v>#REF!</v>
      </c>
      <c r="BB1034" s="13" t="e">
        <f aca="false">LOOKUP(BB1012,$AR$3:$AR$1004,$B$3:$B$1004)</f>
        <v>#REF!</v>
      </c>
      <c r="BC1034" s="13" t="e">
        <f aca="false">LOOKUP(BC1012,$AR$3:$AR$1004,$B$3:$B$1004)</f>
        <v>#REF!</v>
      </c>
      <c r="BD1034" s="13" t="e">
        <f aca="false">LOOKUP(BD1012,$AR$3:$AR$1004,$B$3:$B$1004)</f>
        <v>#REF!</v>
      </c>
      <c r="BE1034" s="13" t="e">
        <f aca="false">LOOKUP(BE1012,$AR$3:$AR$1004,$B$3:$B$1004)</f>
        <v>#REF!</v>
      </c>
      <c r="BF1034" s="13" t="e">
        <f aca="false">LOOKUP(BF1012,$AR$3:$AR$1004,$B$3:$B$1004)</f>
        <v>#REF!</v>
      </c>
      <c r="BG1034" s="13" t="e">
        <f aca="false">LOOKUP(BG1012,$AR$3:$AR$1004,$B$3:$B$1004)</f>
        <v>#REF!</v>
      </c>
      <c r="BH1034" s="13" t="e">
        <f aca="false">LOOKUP(BH1012,$AR$3:$AR$1004,$B$3:$B$1004)</f>
        <v>#REF!</v>
      </c>
      <c r="BI1034" s="13" t="e">
        <f aca="false">LOOKUP(BI1012,$AR$3:$AR$1004,$B$3:$B$1004)</f>
        <v>#REF!</v>
      </c>
      <c r="BJ1034" s="13" t="e">
        <f aca="false">LOOKUP(BJ1012,$AR$3:$AR$1004,$B$3:$B$1004)</f>
        <v>#REF!</v>
      </c>
      <c r="BK1034" s="13" t="e">
        <f aca="false">LOOKUP(BK1012,$AR$3:$AR$1004,$B$3:$B$1004)</f>
        <v>#REF!</v>
      </c>
      <c r="BL1034" s="13" t="e">
        <f aca="false">LOOKUP(BL1012,$AR$3:$AR$1004,$B$3:$B$1004)</f>
        <v>#REF!</v>
      </c>
      <c r="BM1034" s="13" t="e">
        <f aca="false">LOOKUP(BM1012,$AR$3:$AR$1004,$B$3:$B$1004)</f>
        <v>#REF!</v>
      </c>
      <c r="BN1034" s="13" t="e">
        <f aca="false">LOOKUP(BN1012,$AR$3:$AR$1004,$B$3:$B$1004)</f>
        <v>#REF!</v>
      </c>
      <c r="BP1034" s="13" t="e">
        <f aca="false">LOOKUP(BP1012,$AR$3:$AR$1004,$B$3:$B$1004)</f>
        <v>#REF!</v>
      </c>
      <c r="BQ1034" s="13" t="e">
        <f aca="false">LOOKUP(BQ1012,$AR$3:$AR$1004,$B$3:$B$1004)</f>
        <v>#REF!</v>
      </c>
      <c r="BR1034" s="13" t="e">
        <f aca="false">LOOKUP(BR1012,$AR$3:$AR$1004,$B$3:$B$1004)</f>
        <v>#REF!</v>
      </c>
      <c r="BS1034" s="13" t="e">
        <f aca="false">LOOKUP(BS1012,$AR$3:$AR$1004,$B$3:$B$1004)</f>
        <v>#REF!</v>
      </c>
      <c r="BT1034" s="13" t="e">
        <f aca="false">LOOKUP(BT1012,$AR$3:$AR$1004,$B$3:$B$1004)</f>
        <v>#REF!</v>
      </c>
      <c r="BU1034" s="13" t="e">
        <f aca="false">LOOKUP(BU1012,$AR$3:$AR$1004,$B$3:$B$1004)</f>
        <v>#REF!</v>
      </c>
      <c r="BV1034" s="13" t="e">
        <f aca="false">LOOKUP(BV1012,$AR$3:$AR$1004,$B$3:$B$1004)</f>
        <v>#REF!</v>
      </c>
      <c r="BW1034" s="13" t="e">
        <f aca="false">LOOKUP(BW1012,$AR$3:$AR$1004,$B$3:$B$1004)</f>
        <v>#REF!</v>
      </c>
      <c r="BX1034" s="13" t="e">
        <f aca="false">LOOKUP(BX1012,$AR$3:$AR$1004,$B$3:$B$1004)</f>
        <v>#REF!</v>
      </c>
      <c r="BY1034" s="13" t="e">
        <f aca="false">LOOKUP(BY1012,$AR$3:$AR$1004,$B$3:$B$1004)</f>
        <v>#REF!</v>
      </c>
      <c r="BZ1034" s="13" t="e">
        <f aca="false">LOOKUP(BZ1012,$AR$3:$AR$1004,$B$3:$B$1004)</f>
        <v>#REF!</v>
      </c>
      <c r="CA1034" s="13" t="e">
        <f aca="false">LOOKUP(CA1012,$AR$3:$AR$1004,$B$3:$B$1004)</f>
        <v>#REF!</v>
      </c>
      <c r="CB1034" s="13" t="e">
        <f aca="false">LOOKUP(CB1012,$AR$3:$AR$1004,$B$3:$B$1004)</f>
        <v>#REF!</v>
      </c>
      <c r="CC1034" s="13" t="e">
        <f aca="false">LOOKUP(CC1012,$AR$3:$AR$1004,$B$3:$B$1004)</f>
        <v>#REF!</v>
      </c>
      <c r="CD1034" s="13" t="e">
        <f aca="false">LOOKUP(CD1012,$AR$3:$AR$1004,$B$3:$B$1004)</f>
        <v>#REF!</v>
      </c>
    </row>
    <row r="1035" customFormat="false" ht="15.75" hidden="true" customHeight="false" outlineLevel="0" collapsed="false">
      <c r="AT1035" s="13" t="e">
        <f aca="false">LOOKUP(AT1013,$AR$3:$AR$1004,$B$3:$B$1004)</f>
        <v>#REF!</v>
      </c>
      <c r="AU1035" s="13" t="e">
        <f aca="false">LOOKUP(AU1013,$AR$3:$AR$1004,$B$3:$B$1004)</f>
        <v>#REF!</v>
      </c>
      <c r="AV1035" s="13" t="e">
        <f aca="false">LOOKUP(AV1013,$AR$3:$AR$1004,$B$3:$B$1004)</f>
        <v>#REF!</v>
      </c>
      <c r="AW1035" s="13" t="e">
        <f aca="false">LOOKUP(AW1013,$AR$3:$AR$1004,$B$3:$B$1004)</f>
        <v>#REF!</v>
      </c>
      <c r="AX1035" s="13" t="e">
        <f aca="false">LOOKUP(AX1013,$AR$3:$AR$1004,$B$3:$B$1004)</f>
        <v>#REF!</v>
      </c>
      <c r="AY1035" s="13" t="e">
        <f aca="false">LOOKUP(AY1013,$AR$3:$AR$1004,$B$3:$B$1004)</f>
        <v>#REF!</v>
      </c>
      <c r="AZ1035" s="13" t="e">
        <f aca="false">LOOKUP(AZ1013,$AR$3:$AR$1004,$B$3:$B$1004)</f>
        <v>#REF!</v>
      </c>
      <c r="BA1035" s="13" t="e">
        <f aca="false">LOOKUP(BA1013,$AR$3:$AR$1004,$B$3:$B$1004)</f>
        <v>#REF!</v>
      </c>
      <c r="BB1035" s="13" t="e">
        <f aca="false">LOOKUP(BB1013,$AR$3:$AR$1004,$B$3:$B$1004)</f>
        <v>#REF!</v>
      </c>
      <c r="BC1035" s="13" t="e">
        <f aca="false">LOOKUP(BC1013,$AR$3:$AR$1004,$B$3:$B$1004)</f>
        <v>#REF!</v>
      </c>
      <c r="BD1035" s="13" t="e">
        <f aca="false">LOOKUP(BD1013,$AR$3:$AR$1004,$B$3:$B$1004)</f>
        <v>#REF!</v>
      </c>
      <c r="BE1035" s="13" t="e">
        <f aca="false">LOOKUP(BE1013,$AR$3:$AR$1004,$B$3:$B$1004)</f>
        <v>#REF!</v>
      </c>
      <c r="BF1035" s="13" t="e">
        <f aca="false">LOOKUP(BF1013,$AR$3:$AR$1004,$B$3:$B$1004)</f>
        <v>#REF!</v>
      </c>
      <c r="BG1035" s="13" t="e">
        <f aca="false">LOOKUP(BG1013,$AR$3:$AR$1004,$B$3:$B$1004)</f>
        <v>#REF!</v>
      </c>
      <c r="BH1035" s="13" t="e">
        <f aca="false">LOOKUP(BH1013,$AR$3:$AR$1004,$B$3:$B$1004)</f>
        <v>#REF!</v>
      </c>
      <c r="BI1035" s="13" t="e">
        <f aca="false">LOOKUP(BI1013,$AR$3:$AR$1004,$B$3:$B$1004)</f>
        <v>#REF!</v>
      </c>
      <c r="BJ1035" s="13" t="e">
        <f aca="false">LOOKUP(BJ1013,$AR$3:$AR$1004,$B$3:$B$1004)</f>
        <v>#REF!</v>
      </c>
      <c r="BK1035" s="13" t="e">
        <f aca="false">LOOKUP(BK1013,$AR$3:$AR$1004,$B$3:$B$1004)</f>
        <v>#REF!</v>
      </c>
      <c r="BL1035" s="13" t="e">
        <f aca="false">LOOKUP(BL1013,$AR$3:$AR$1004,$B$3:$B$1004)</f>
        <v>#REF!</v>
      </c>
      <c r="BM1035" s="13" t="e">
        <f aca="false">LOOKUP(BM1013,$AR$3:$AR$1004,$B$3:$B$1004)</f>
        <v>#REF!</v>
      </c>
      <c r="BN1035" s="13" t="e">
        <f aca="false">LOOKUP(BN1013,$AR$3:$AR$1004,$B$3:$B$1004)</f>
        <v>#REF!</v>
      </c>
      <c r="BP1035" s="13" t="e">
        <f aca="false">LOOKUP(BP1013,$AR$3:$AR$1004,$B$3:$B$1004)</f>
        <v>#REF!</v>
      </c>
      <c r="BQ1035" s="13" t="e">
        <f aca="false">LOOKUP(BQ1013,$AR$3:$AR$1004,$B$3:$B$1004)</f>
        <v>#REF!</v>
      </c>
      <c r="BR1035" s="13" t="e">
        <f aca="false">LOOKUP(BR1013,$AR$3:$AR$1004,$B$3:$B$1004)</f>
        <v>#REF!</v>
      </c>
      <c r="BS1035" s="13" t="e">
        <f aca="false">LOOKUP(BS1013,$AR$3:$AR$1004,$B$3:$B$1004)</f>
        <v>#REF!</v>
      </c>
      <c r="BT1035" s="13" t="e">
        <f aca="false">LOOKUP(BT1013,$AR$3:$AR$1004,$B$3:$B$1004)</f>
        <v>#REF!</v>
      </c>
      <c r="BU1035" s="13" t="e">
        <f aca="false">LOOKUP(BU1013,$AR$3:$AR$1004,$B$3:$B$1004)</f>
        <v>#REF!</v>
      </c>
      <c r="BV1035" s="13" t="e">
        <f aca="false">LOOKUP(BV1013,$AR$3:$AR$1004,$B$3:$B$1004)</f>
        <v>#REF!</v>
      </c>
      <c r="BW1035" s="13" t="e">
        <f aca="false">LOOKUP(BW1013,$AR$3:$AR$1004,$B$3:$B$1004)</f>
        <v>#REF!</v>
      </c>
      <c r="BX1035" s="13" t="e">
        <f aca="false">LOOKUP(BX1013,$AR$3:$AR$1004,$B$3:$B$1004)</f>
        <v>#REF!</v>
      </c>
      <c r="BY1035" s="13" t="e">
        <f aca="false">LOOKUP(BY1013,$AR$3:$AR$1004,$B$3:$B$1004)</f>
        <v>#REF!</v>
      </c>
      <c r="BZ1035" s="13" t="e">
        <f aca="false">LOOKUP(BZ1013,$AR$3:$AR$1004,$B$3:$B$1004)</f>
        <v>#REF!</v>
      </c>
      <c r="CA1035" s="13" t="e">
        <f aca="false">LOOKUP(CA1013,$AR$3:$AR$1004,$B$3:$B$1004)</f>
        <v>#REF!</v>
      </c>
      <c r="CB1035" s="13" t="e">
        <f aca="false">LOOKUP(CB1013,$AR$3:$AR$1004,$B$3:$B$1004)</f>
        <v>#REF!</v>
      </c>
      <c r="CC1035" s="13" t="e">
        <f aca="false">LOOKUP(CC1013,$AR$3:$AR$1004,$B$3:$B$1004)</f>
        <v>#REF!</v>
      </c>
      <c r="CD1035" s="13" t="e">
        <f aca="false">LOOKUP(CD1013,$AR$3:$AR$1004,$B$3:$B$1004)</f>
        <v>#REF!</v>
      </c>
    </row>
    <row r="1036" customFormat="false" ht="15.75" hidden="true" customHeight="false" outlineLevel="0" collapsed="false">
      <c r="AT1036" s="13" t="e">
        <f aca="false">LOOKUP(AT1014,$AR$3:$AR$1004,$B$3:$B$1004)</f>
        <v>#REF!</v>
      </c>
      <c r="AU1036" s="13" t="e">
        <f aca="false">LOOKUP(AU1014,$AR$3:$AR$1004,$B$3:$B$1004)</f>
        <v>#REF!</v>
      </c>
      <c r="AV1036" s="13" t="e">
        <f aca="false">LOOKUP(AV1014,$AR$3:$AR$1004,$B$3:$B$1004)</f>
        <v>#REF!</v>
      </c>
      <c r="AW1036" s="13" t="e">
        <f aca="false">LOOKUP(AW1014,$AR$3:$AR$1004,$B$3:$B$1004)</f>
        <v>#REF!</v>
      </c>
      <c r="AX1036" s="13" t="e">
        <f aca="false">LOOKUP(AX1014,$AR$3:$AR$1004,$B$3:$B$1004)</f>
        <v>#REF!</v>
      </c>
      <c r="AY1036" s="13" t="e">
        <f aca="false">LOOKUP(AY1014,$AR$3:$AR$1004,$B$3:$B$1004)</f>
        <v>#REF!</v>
      </c>
      <c r="AZ1036" s="13" t="e">
        <f aca="false">LOOKUP(AZ1014,$AR$3:$AR$1004,$B$3:$B$1004)</f>
        <v>#REF!</v>
      </c>
      <c r="BA1036" s="13" t="e">
        <f aca="false">LOOKUP(BA1014,$AR$3:$AR$1004,$B$3:$B$1004)</f>
        <v>#REF!</v>
      </c>
      <c r="BB1036" s="13" t="e">
        <f aca="false">LOOKUP(BB1014,$AR$3:$AR$1004,$B$3:$B$1004)</f>
        <v>#REF!</v>
      </c>
      <c r="BC1036" s="13" t="e">
        <f aca="false">LOOKUP(BC1014,$AR$3:$AR$1004,$B$3:$B$1004)</f>
        <v>#REF!</v>
      </c>
      <c r="BD1036" s="13" t="e">
        <f aca="false">LOOKUP(BD1014,$AR$3:$AR$1004,$B$3:$B$1004)</f>
        <v>#REF!</v>
      </c>
      <c r="BE1036" s="13" t="e">
        <f aca="false">LOOKUP(BE1014,$AR$3:$AR$1004,$B$3:$B$1004)</f>
        <v>#REF!</v>
      </c>
      <c r="BF1036" s="13" t="e">
        <f aca="false">LOOKUP(BF1014,$AR$3:$AR$1004,$B$3:$B$1004)</f>
        <v>#REF!</v>
      </c>
      <c r="BG1036" s="13" t="e">
        <f aca="false">LOOKUP(BG1014,$AR$3:$AR$1004,$B$3:$B$1004)</f>
        <v>#REF!</v>
      </c>
      <c r="BH1036" s="13" t="e">
        <f aca="false">LOOKUP(BH1014,$AR$3:$AR$1004,$B$3:$B$1004)</f>
        <v>#REF!</v>
      </c>
      <c r="BI1036" s="13" t="e">
        <f aca="false">LOOKUP(BI1014,$AR$3:$AR$1004,$B$3:$B$1004)</f>
        <v>#REF!</v>
      </c>
      <c r="BJ1036" s="13" t="e">
        <f aca="false">LOOKUP(BJ1014,$AR$3:$AR$1004,$B$3:$B$1004)</f>
        <v>#REF!</v>
      </c>
      <c r="BK1036" s="13" t="e">
        <f aca="false">LOOKUP(BK1014,$AR$3:$AR$1004,$B$3:$B$1004)</f>
        <v>#REF!</v>
      </c>
      <c r="BL1036" s="13" t="e">
        <f aca="false">LOOKUP(BL1014,$AR$3:$AR$1004,$B$3:$B$1004)</f>
        <v>#REF!</v>
      </c>
      <c r="BM1036" s="13" t="e">
        <f aca="false">LOOKUP(BM1014,$AR$3:$AR$1004,$B$3:$B$1004)</f>
        <v>#REF!</v>
      </c>
      <c r="BN1036" s="13" t="e">
        <f aca="false">LOOKUP(BN1014,$AR$3:$AR$1004,$B$3:$B$1004)</f>
        <v>#REF!</v>
      </c>
      <c r="BP1036" s="13" t="e">
        <f aca="false">LOOKUP(BP1014,$AR$3:$AR$1004,$B$3:$B$1004)</f>
        <v>#REF!</v>
      </c>
      <c r="BQ1036" s="13" t="e">
        <f aca="false">LOOKUP(BQ1014,$AR$3:$AR$1004,$B$3:$B$1004)</f>
        <v>#REF!</v>
      </c>
      <c r="BR1036" s="13" t="e">
        <f aca="false">LOOKUP(BR1014,$AR$3:$AR$1004,$B$3:$B$1004)</f>
        <v>#REF!</v>
      </c>
      <c r="BS1036" s="13" t="e">
        <f aca="false">LOOKUP(BS1014,$AR$3:$AR$1004,$B$3:$B$1004)</f>
        <v>#REF!</v>
      </c>
      <c r="BT1036" s="13" t="e">
        <f aca="false">LOOKUP(BT1014,$AR$3:$AR$1004,$B$3:$B$1004)</f>
        <v>#REF!</v>
      </c>
      <c r="BU1036" s="13" t="e">
        <f aca="false">LOOKUP(BU1014,$AR$3:$AR$1004,$B$3:$B$1004)</f>
        <v>#REF!</v>
      </c>
      <c r="BV1036" s="13" t="e">
        <f aca="false">LOOKUP(BV1014,$AR$3:$AR$1004,$B$3:$B$1004)</f>
        <v>#REF!</v>
      </c>
      <c r="BW1036" s="13" t="e">
        <f aca="false">LOOKUP(BW1014,$AR$3:$AR$1004,$B$3:$B$1004)</f>
        <v>#REF!</v>
      </c>
      <c r="BX1036" s="13" t="e">
        <f aca="false">LOOKUP(BX1014,$AR$3:$AR$1004,$B$3:$B$1004)</f>
        <v>#REF!</v>
      </c>
      <c r="BY1036" s="13" t="e">
        <f aca="false">LOOKUP(BY1014,$AR$3:$AR$1004,$B$3:$B$1004)</f>
        <v>#REF!</v>
      </c>
      <c r="BZ1036" s="13" t="e">
        <f aca="false">LOOKUP(BZ1014,$AR$3:$AR$1004,$B$3:$B$1004)</f>
        <v>#REF!</v>
      </c>
      <c r="CA1036" s="13" t="e">
        <f aca="false">LOOKUP(CA1014,$AR$3:$AR$1004,$B$3:$B$1004)</f>
        <v>#REF!</v>
      </c>
      <c r="CB1036" s="13" t="e">
        <f aca="false">LOOKUP(CB1014,$AR$3:$AR$1004,$B$3:$B$1004)</f>
        <v>#REF!</v>
      </c>
      <c r="CC1036" s="13" t="e">
        <f aca="false">LOOKUP(CC1014,$AR$3:$AR$1004,$B$3:$B$1004)</f>
        <v>#REF!</v>
      </c>
      <c r="CD1036" s="13" t="e">
        <f aca="false">LOOKUP(CD1014,$AR$3:$AR$1004,$B$3:$B$1004)</f>
        <v>#REF!</v>
      </c>
    </row>
    <row r="1037" customFormat="false" ht="15.75" hidden="true" customHeight="false" outlineLevel="0" collapsed="false">
      <c r="AT1037" s="13" t="e">
        <f aca="false">LOOKUP(AT1015,$AR$3:$AR$1004,$B$3:$B$1004)</f>
        <v>#REF!</v>
      </c>
      <c r="AU1037" s="13" t="e">
        <f aca="false">LOOKUP(AU1015,$AR$3:$AR$1004,$B$3:$B$1004)</f>
        <v>#REF!</v>
      </c>
      <c r="AV1037" s="13" t="e">
        <f aca="false">LOOKUP(AV1015,$AR$3:$AR$1004,$B$3:$B$1004)</f>
        <v>#REF!</v>
      </c>
      <c r="AW1037" s="13" t="e">
        <f aca="false">LOOKUP(AW1015,$AR$3:$AR$1004,$B$3:$B$1004)</f>
        <v>#REF!</v>
      </c>
      <c r="AX1037" s="13" t="e">
        <f aca="false">LOOKUP(AX1015,$AR$3:$AR$1004,$B$3:$B$1004)</f>
        <v>#REF!</v>
      </c>
      <c r="AY1037" s="13" t="e">
        <f aca="false">LOOKUP(AY1015,$AR$3:$AR$1004,$B$3:$B$1004)</f>
        <v>#REF!</v>
      </c>
      <c r="AZ1037" s="13" t="e">
        <f aca="false">LOOKUP(AZ1015,$AR$3:$AR$1004,$B$3:$B$1004)</f>
        <v>#REF!</v>
      </c>
      <c r="BA1037" s="13" t="e">
        <f aca="false">LOOKUP(BA1015,$AR$3:$AR$1004,$B$3:$B$1004)</f>
        <v>#REF!</v>
      </c>
      <c r="BB1037" s="13" t="e">
        <f aca="false">LOOKUP(BB1015,$AR$3:$AR$1004,$B$3:$B$1004)</f>
        <v>#REF!</v>
      </c>
      <c r="BC1037" s="13" t="e">
        <f aca="false">LOOKUP(BC1015,$AR$3:$AR$1004,$B$3:$B$1004)</f>
        <v>#REF!</v>
      </c>
      <c r="BD1037" s="13" t="e">
        <f aca="false">LOOKUP(BD1015,$AR$3:$AR$1004,$B$3:$B$1004)</f>
        <v>#REF!</v>
      </c>
      <c r="BE1037" s="13" t="e">
        <f aca="false">LOOKUP(BE1015,$AR$3:$AR$1004,$B$3:$B$1004)</f>
        <v>#REF!</v>
      </c>
      <c r="BF1037" s="13" t="e">
        <f aca="false">LOOKUP(BF1015,$AR$3:$AR$1004,$B$3:$B$1004)</f>
        <v>#REF!</v>
      </c>
      <c r="BG1037" s="13" t="e">
        <f aca="false">LOOKUP(BG1015,$AR$3:$AR$1004,$B$3:$B$1004)</f>
        <v>#REF!</v>
      </c>
      <c r="BH1037" s="13" t="e">
        <f aca="false">LOOKUP(BH1015,$AR$3:$AR$1004,$B$3:$B$1004)</f>
        <v>#REF!</v>
      </c>
      <c r="BI1037" s="13" t="e">
        <f aca="false">LOOKUP(BI1015,$AR$3:$AR$1004,$B$3:$B$1004)</f>
        <v>#REF!</v>
      </c>
      <c r="BJ1037" s="13" t="e">
        <f aca="false">LOOKUP(BJ1015,$AR$3:$AR$1004,$B$3:$B$1004)</f>
        <v>#REF!</v>
      </c>
      <c r="BK1037" s="13" t="e">
        <f aca="false">LOOKUP(BK1015,$AR$3:$AR$1004,$B$3:$B$1004)</f>
        <v>#REF!</v>
      </c>
      <c r="BL1037" s="13" t="e">
        <f aca="false">LOOKUP(BL1015,$AR$3:$AR$1004,$B$3:$B$1004)</f>
        <v>#REF!</v>
      </c>
      <c r="BM1037" s="13" t="e">
        <f aca="false">LOOKUP(BM1015,$AR$3:$AR$1004,$B$3:$B$1004)</f>
        <v>#REF!</v>
      </c>
      <c r="BN1037" s="13" t="e">
        <f aca="false">LOOKUP(BN1015,$AR$3:$AR$1004,$B$3:$B$1004)</f>
        <v>#REF!</v>
      </c>
      <c r="BP1037" s="13" t="e">
        <f aca="false">LOOKUP(BP1015,$AR$3:$AR$1004,$B$3:$B$1004)</f>
        <v>#REF!</v>
      </c>
      <c r="BQ1037" s="13" t="e">
        <f aca="false">LOOKUP(BQ1015,$AR$3:$AR$1004,$B$3:$B$1004)</f>
        <v>#REF!</v>
      </c>
      <c r="BR1037" s="13" t="e">
        <f aca="false">LOOKUP(BR1015,$AR$3:$AR$1004,$B$3:$B$1004)</f>
        <v>#REF!</v>
      </c>
      <c r="BS1037" s="13" t="e">
        <f aca="false">LOOKUP(BS1015,$AR$3:$AR$1004,$B$3:$B$1004)</f>
        <v>#REF!</v>
      </c>
      <c r="BT1037" s="13" t="e">
        <f aca="false">LOOKUP(BT1015,$AR$3:$AR$1004,$B$3:$B$1004)</f>
        <v>#REF!</v>
      </c>
      <c r="BU1037" s="13" t="e">
        <f aca="false">LOOKUP(BU1015,$AR$3:$AR$1004,$B$3:$B$1004)</f>
        <v>#REF!</v>
      </c>
      <c r="BV1037" s="13" t="e">
        <f aca="false">LOOKUP(BV1015,$AR$3:$AR$1004,$B$3:$B$1004)</f>
        <v>#REF!</v>
      </c>
      <c r="BW1037" s="13" t="e">
        <f aca="false">LOOKUP(BW1015,$AR$3:$AR$1004,$B$3:$B$1004)</f>
        <v>#REF!</v>
      </c>
      <c r="BX1037" s="13" t="e">
        <f aca="false">LOOKUP(BX1015,$AR$3:$AR$1004,$B$3:$B$1004)</f>
        <v>#REF!</v>
      </c>
      <c r="BY1037" s="13" t="e">
        <f aca="false">LOOKUP(BY1015,$AR$3:$AR$1004,$B$3:$B$1004)</f>
        <v>#REF!</v>
      </c>
      <c r="BZ1037" s="13" t="e">
        <f aca="false">LOOKUP(BZ1015,$AR$3:$AR$1004,$B$3:$B$1004)</f>
        <v>#REF!</v>
      </c>
      <c r="CA1037" s="13" t="e">
        <f aca="false">LOOKUP(CA1015,$AR$3:$AR$1004,$B$3:$B$1004)</f>
        <v>#REF!</v>
      </c>
      <c r="CB1037" s="13" t="e">
        <f aca="false">LOOKUP(CB1015,$AR$3:$AR$1004,$B$3:$B$1004)</f>
        <v>#REF!</v>
      </c>
      <c r="CC1037" s="13" t="e">
        <f aca="false">LOOKUP(CC1015,$AR$3:$AR$1004,$B$3:$B$1004)</f>
        <v>#REF!</v>
      </c>
      <c r="CD1037" s="13" t="e">
        <f aca="false">LOOKUP(CD1015,$AR$3:$AR$1004,$B$3:$B$1004)</f>
        <v>#REF!</v>
      </c>
    </row>
    <row r="1038" customFormat="false" ht="15.75" hidden="true" customHeight="false" outlineLevel="0" collapsed="false">
      <c r="AT1038" s="13" t="e">
        <f aca="false">LOOKUP(AT1016,$AR$3:$AR$1004,$B$3:$B$1004)</f>
        <v>#REF!</v>
      </c>
      <c r="AU1038" s="13" t="e">
        <f aca="false">LOOKUP(AU1016,$AR$3:$AR$1004,$B$3:$B$1004)</f>
        <v>#REF!</v>
      </c>
      <c r="AV1038" s="13" t="e">
        <f aca="false">LOOKUP(AV1016,$AR$3:$AR$1004,$B$3:$B$1004)</f>
        <v>#REF!</v>
      </c>
      <c r="AW1038" s="13" t="e">
        <f aca="false">LOOKUP(AW1016,$AR$3:$AR$1004,$B$3:$B$1004)</f>
        <v>#REF!</v>
      </c>
      <c r="AX1038" s="13" t="e">
        <f aca="false">LOOKUP(AX1016,$AR$3:$AR$1004,$B$3:$B$1004)</f>
        <v>#REF!</v>
      </c>
      <c r="AY1038" s="13" t="e">
        <f aca="false">LOOKUP(AY1016,$AR$3:$AR$1004,$B$3:$B$1004)</f>
        <v>#REF!</v>
      </c>
      <c r="AZ1038" s="13" t="e">
        <f aca="false">LOOKUP(AZ1016,$AR$3:$AR$1004,$B$3:$B$1004)</f>
        <v>#REF!</v>
      </c>
      <c r="BA1038" s="13" t="e">
        <f aca="false">LOOKUP(BA1016,$AR$3:$AR$1004,$B$3:$B$1004)</f>
        <v>#REF!</v>
      </c>
      <c r="BB1038" s="13" t="e">
        <f aca="false">LOOKUP(BB1016,$AR$3:$AR$1004,$B$3:$B$1004)</f>
        <v>#REF!</v>
      </c>
      <c r="BC1038" s="13" t="e">
        <f aca="false">LOOKUP(BC1016,$AR$3:$AR$1004,$B$3:$B$1004)</f>
        <v>#REF!</v>
      </c>
      <c r="BD1038" s="13" t="e">
        <f aca="false">LOOKUP(BD1016,$AR$3:$AR$1004,$B$3:$B$1004)</f>
        <v>#REF!</v>
      </c>
      <c r="BE1038" s="13" t="e">
        <f aca="false">LOOKUP(BE1016,$AR$3:$AR$1004,$B$3:$B$1004)</f>
        <v>#REF!</v>
      </c>
      <c r="BF1038" s="13" t="e">
        <f aca="false">LOOKUP(BF1016,$AR$3:$AR$1004,$B$3:$B$1004)</f>
        <v>#REF!</v>
      </c>
      <c r="BG1038" s="13" t="e">
        <f aca="false">LOOKUP(BG1016,$AR$3:$AR$1004,$B$3:$B$1004)</f>
        <v>#REF!</v>
      </c>
      <c r="BH1038" s="13" t="e">
        <f aca="false">LOOKUP(BH1016,$AR$3:$AR$1004,$B$3:$B$1004)</f>
        <v>#REF!</v>
      </c>
      <c r="BI1038" s="13" t="e">
        <f aca="false">LOOKUP(BI1016,$AR$3:$AR$1004,$B$3:$B$1004)</f>
        <v>#REF!</v>
      </c>
      <c r="BJ1038" s="13" t="e">
        <f aca="false">LOOKUP(BJ1016,$AR$3:$AR$1004,$B$3:$B$1004)</f>
        <v>#REF!</v>
      </c>
      <c r="BK1038" s="13" t="e">
        <f aca="false">LOOKUP(BK1016,$AR$3:$AR$1004,$B$3:$B$1004)</f>
        <v>#REF!</v>
      </c>
      <c r="BL1038" s="13" t="e">
        <f aca="false">LOOKUP(BL1016,$AR$3:$AR$1004,$B$3:$B$1004)</f>
        <v>#REF!</v>
      </c>
      <c r="BM1038" s="13" t="e">
        <f aca="false">LOOKUP(BM1016,$AR$3:$AR$1004,$B$3:$B$1004)</f>
        <v>#REF!</v>
      </c>
      <c r="BN1038" s="13" t="e">
        <f aca="false">LOOKUP(BN1016,$AR$3:$AR$1004,$B$3:$B$1004)</f>
        <v>#REF!</v>
      </c>
      <c r="BP1038" s="13" t="e">
        <f aca="false">LOOKUP(BP1016,$AR$3:$AR$1004,$B$3:$B$1004)</f>
        <v>#REF!</v>
      </c>
      <c r="BQ1038" s="13" t="e">
        <f aca="false">LOOKUP(BQ1016,$AR$3:$AR$1004,$B$3:$B$1004)</f>
        <v>#REF!</v>
      </c>
      <c r="BR1038" s="13" t="e">
        <f aca="false">LOOKUP(BR1016,$AR$3:$AR$1004,$B$3:$B$1004)</f>
        <v>#REF!</v>
      </c>
      <c r="BS1038" s="13" t="e">
        <f aca="false">LOOKUP(BS1016,$AR$3:$AR$1004,$B$3:$B$1004)</f>
        <v>#REF!</v>
      </c>
      <c r="BT1038" s="13" t="e">
        <f aca="false">LOOKUP(BT1016,$AR$3:$AR$1004,$B$3:$B$1004)</f>
        <v>#REF!</v>
      </c>
      <c r="BU1038" s="13" t="e">
        <f aca="false">LOOKUP(BU1016,$AR$3:$AR$1004,$B$3:$B$1004)</f>
        <v>#REF!</v>
      </c>
      <c r="BV1038" s="13" t="e">
        <f aca="false">LOOKUP(BV1016,$AR$3:$AR$1004,$B$3:$B$1004)</f>
        <v>#REF!</v>
      </c>
      <c r="BW1038" s="13" t="e">
        <f aca="false">LOOKUP(BW1016,$AR$3:$AR$1004,$B$3:$B$1004)</f>
        <v>#REF!</v>
      </c>
      <c r="BX1038" s="13" t="e">
        <f aca="false">LOOKUP(BX1016,$AR$3:$AR$1004,$B$3:$B$1004)</f>
        <v>#REF!</v>
      </c>
      <c r="BY1038" s="13" t="e">
        <f aca="false">LOOKUP(BY1016,$AR$3:$AR$1004,$B$3:$B$1004)</f>
        <v>#REF!</v>
      </c>
      <c r="BZ1038" s="13" t="e">
        <f aca="false">LOOKUP(BZ1016,$AR$3:$AR$1004,$B$3:$B$1004)</f>
        <v>#REF!</v>
      </c>
      <c r="CA1038" s="13" t="e">
        <f aca="false">LOOKUP(CA1016,$AR$3:$AR$1004,$B$3:$B$1004)</f>
        <v>#REF!</v>
      </c>
      <c r="CB1038" s="13" t="e">
        <f aca="false">LOOKUP(CB1016,$AR$3:$AR$1004,$B$3:$B$1004)</f>
        <v>#REF!</v>
      </c>
      <c r="CC1038" s="13" t="e">
        <f aca="false">LOOKUP(CC1016,$AR$3:$AR$1004,$B$3:$B$1004)</f>
        <v>#REF!</v>
      </c>
      <c r="CD1038" s="13" t="e">
        <f aca="false">LOOKUP(CD1016,$AR$3:$AR$1004,$B$3:$B$1004)</f>
        <v>#REF!</v>
      </c>
    </row>
    <row r="1039" customFormat="false" ht="15.75" hidden="true" customHeight="false" outlineLevel="0" collapsed="false">
      <c r="AT1039" s="13" t="e">
        <f aca="false">LOOKUP(AT1017,$AR$3:$AR$1004,$B$3:$B$1004)</f>
        <v>#REF!</v>
      </c>
      <c r="AU1039" s="13" t="e">
        <f aca="false">LOOKUP(AU1017,$AR$3:$AR$1004,$B$3:$B$1004)</f>
        <v>#REF!</v>
      </c>
      <c r="AV1039" s="13" t="e">
        <f aca="false">LOOKUP(AV1017,$AR$3:$AR$1004,$B$3:$B$1004)</f>
        <v>#REF!</v>
      </c>
      <c r="AW1039" s="13" t="e">
        <f aca="false">LOOKUP(AW1017,$AR$3:$AR$1004,$B$3:$B$1004)</f>
        <v>#REF!</v>
      </c>
      <c r="AX1039" s="13" t="e">
        <f aca="false">LOOKUP(AX1017,$AR$3:$AR$1004,$B$3:$B$1004)</f>
        <v>#REF!</v>
      </c>
      <c r="AY1039" s="13" t="e">
        <f aca="false">LOOKUP(AY1017,$AR$3:$AR$1004,$B$3:$B$1004)</f>
        <v>#REF!</v>
      </c>
      <c r="AZ1039" s="13" t="e">
        <f aca="false">LOOKUP(AZ1017,$AR$3:$AR$1004,$B$3:$B$1004)</f>
        <v>#REF!</v>
      </c>
      <c r="BA1039" s="13" t="e">
        <f aca="false">LOOKUP(BA1017,$AR$3:$AR$1004,$B$3:$B$1004)</f>
        <v>#REF!</v>
      </c>
      <c r="BB1039" s="13" t="e">
        <f aca="false">LOOKUP(BB1017,$AR$3:$AR$1004,$B$3:$B$1004)</f>
        <v>#REF!</v>
      </c>
      <c r="BC1039" s="13" t="e">
        <f aca="false">LOOKUP(BC1017,$AR$3:$AR$1004,$B$3:$B$1004)</f>
        <v>#REF!</v>
      </c>
      <c r="BD1039" s="13" t="e">
        <f aca="false">LOOKUP(BD1017,$AR$3:$AR$1004,$B$3:$B$1004)</f>
        <v>#REF!</v>
      </c>
      <c r="BE1039" s="13" t="e">
        <f aca="false">LOOKUP(BE1017,$AR$3:$AR$1004,$B$3:$B$1004)</f>
        <v>#REF!</v>
      </c>
      <c r="BF1039" s="13" t="e">
        <f aca="false">LOOKUP(BF1017,$AR$3:$AR$1004,$B$3:$B$1004)</f>
        <v>#REF!</v>
      </c>
      <c r="BG1039" s="13" t="e">
        <f aca="false">LOOKUP(BG1017,$AR$3:$AR$1004,$B$3:$B$1004)</f>
        <v>#REF!</v>
      </c>
      <c r="BH1039" s="13" t="e">
        <f aca="false">LOOKUP(BH1017,$AR$3:$AR$1004,$B$3:$B$1004)</f>
        <v>#REF!</v>
      </c>
      <c r="BI1039" s="13" t="e">
        <f aca="false">LOOKUP(BI1017,$AR$3:$AR$1004,$B$3:$B$1004)</f>
        <v>#REF!</v>
      </c>
      <c r="BJ1039" s="13" t="e">
        <f aca="false">LOOKUP(BJ1017,$AR$3:$AR$1004,$B$3:$B$1004)</f>
        <v>#REF!</v>
      </c>
      <c r="BK1039" s="13" t="e">
        <f aca="false">LOOKUP(BK1017,$AR$3:$AR$1004,$B$3:$B$1004)</f>
        <v>#REF!</v>
      </c>
      <c r="BL1039" s="13" t="e">
        <f aca="false">LOOKUP(BL1017,$AR$3:$AR$1004,$B$3:$B$1004)</f>
        <v>#REF!</v>
      </c>
      <c r="BM1039" s="13" t="e">
        <f aca="false">LOOKUP(BM1017,$AR$3:$AR$1004,$B$3:$B$1004)</f>
        <v>#REF!</v>
      </c>
      <c r="BN1039" s="13" t="e">
        <f aca="false">LOOKUP(BN1017,$AR$3:$AR$1004,$B$3:$B$1004)</f>
        <v>#REF!</v>
      </c>
      <c r="BP1039" s="13" t="e">
        <f aca="false">LOOKUP(BP1017,$AR$3:$AR$1004,$B$3:$B$1004)</f>
        <v>#REF!</v>
      </c>
      <c r="BQ1039" s="13" t="e">
        <f aca="false">LOOKUP(BQ1017,$AR$3:$AR$1004,$B$3:$B$1004)</f>
        <v>#REF!</v>
      </c>
      <c r="BR1039" s="13" t="e">
        <f aca="false">LOOKUP(BR1017,$AR$3:$AR$1004,$B$3:$B$1004)</f>
        <v>#REF!</v>
      </c>
      <c r="BS1039" s="13" t="e">
        <f aca="false">LOOKUP(BS1017,$AR$3:$AR$1004,$B$3:$B$1004)</f>
        <v>#REF!</v>
      </c>
      <c r="BT1039" s="13" t="e">
        <f aca="false">LOOKUP(BT1017,$AR$3:$AR$1004,$B$3:$B$1004)</f>
        <v>#REF!</v>
      </c>
      <c r="BU1039" s="13" t="e">
        <f aca="false">LOOKUP(BU1017,$AR$3:$AR$1004,$B$3:$B$1004)</f>
        <v>#REF!</v>
      </c>
      <c r="BV1039" s="13" t="e">
        <f aca="false">LOOKUP(BV1017,$AR$3:$AR$1004,$B$3:$B$1004)</f>
        <v>#REF!</v>
      </c>
      <c r="BW1039" s="13" t="e">
        <f aca="false">LOOKUP(BW1017,$AR$3:$AR$1004,$B$3:$B$1004)</f>
        <v>#REF!</v>
      </c>
      <c r="BX1039" s="13" t="e">
        <f aca="false">LOOKUP(BX1017,$AR$3:$AR$1004,$B$3:$B$1004)</f>
        <v>#REF!</v>
      </c>
      <c r="BY1039" s="13" t="e">
        <f aca="false">LOOKUP(BY1017,$AR$3:$AR$1004,$B$3:$B$1004)</f>
        <v>#REF!</v>
      </c>
      <c r="BZ1039" s="13" t="e">
        <f aca="false">LOOKUP(BZ1017,$AR$3:$AR$1004,$B$3:$B$1004)</f>
        <v>#REF!</v>
      </c>
      <c r="CA1039" s="13" t="e">
        <f aca="false">LOOKUP(CA1017,$AR$3:$AR$1004,$B$3:$B$1004)</f>
        <v>#REF!</v>
      </c>
      <c r="CB1039" s="13" t="e">
        <f aca="false">LOOKUP(CB1017,$AR$3:$AR$1004,$B$3:$B$1004)</f>
        <v>#REF!</v>
      </c>
      <c r="CC1039" s="13" t="e">
        <f aca="false">LOOKUP(CC1017,$AR$3:$AR$1004,$B$3:$B$1004)</f>
        <v>#REF!</v>
      </c>
      <c r="CD1039" s="13" t="e">
        <f aca="false">LOOKUP(CD1017,$AR$3:$AR$1004,$B$3:$B$1004)</f>
        <v>#REF!</v>
      </c>
    </row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2" min="1" style="83" width="4.7"/>
    <col collapsed="false" customWidth="true" hidden="false" outlineLevel="0" max="3" min="3" style="83" width="11.7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84" t="n">
        <v>1</v>
      </c>
      <c r="B2" s="85" t="s">
        <v>95</v>
      </c>
      <c r="C2" s="85" t="s">
        <v>86</v>
      </c>
      <c r="D2" s="86" t="e">
        <f aca="false">Foglio1!AT1019</f>
        <v>#REF!</v>
      </c>
      <c r="E2" s="87" t="e">
        <f aca="false">Foglio1!AT1030</f>
        <v>#REF!</v>
      </c>
    </row>
    <row r="3" customFormat="false" ht="18" hidden="false" customHeight="true" outlineLevel="0" collapsed="false">
      <c r="A3" s="88" t="n">
        <v>2</v>
      </c>
      <c r="B3" s="89" t="s">
        <v>95</v>
      </c>
      <c r="C3" s="89" t="s">
        <v>86</v>
      </c>
      <c r="D3" s="90" t="e">
        <f aca="false">Foglio1!AT1020</f>
        <v>#REF!</v>
      </c>
      <c r="E3" s="91" t="e">
        <f aca="false">Foglio1!AT1031</f>
        <v>#REF!</v>
      </c>
    </row>
    <row r="4" customFormat="false" ht="18" hidden="false" customHeight="true" outlineLevel="0" collapsed="false">
      <c r="A4" s="92" t="n">
        <v>3</v>
      </c>
      <c r="B4" s="93" t="s">
        <v>95</v>
      </c>
      <c r="C4" s="93" t="s">
        <v>86</v>
      </c>
      <c r="D4" s="94" t="e">
        <f aca="false">Foglio1!AT1021</f>
        <v>#REF!</v>
      </c>
      <c r="E4" s="95" t="e">
        <f aca="false">Foglio1!AT1032</f>
        <v>#REF!</v>
      </c>
    </row>
    <row r="6" customFormat="false" ht="18" hidden="false" customHeight="true" outlineLevel="0" collapsed="false">
      <c r="A6" s="84" t="n">
        <v>1</v>
      </c>
      <c r="B6" s="85" t="s">
        <v>96</v>
      </c>
      <c r="C6" s="85" t="s">
        <v>86</v>
      </c>
      <c r="D6" s="86" t="e">
        <f aca="false">Foglio1!AU1019</f>
        <v>#REF!</v>
      </c>
      <c r="E6" s="87" t="e">
        <f aca="false">Foglio1!AU1030</f>
        <v>#REF!</v>
      </c>
    </row>
    <row r="7" customFormat="false" ht="18" hidden="false" customHeight="true" outlineLevel="0" collapsed="false">
      <c r="A7" s="88" t="n">
        <v>2</v>
      </c>
      <c r="B7" s="89" t="s">
        <v>96</v>
      </c>
      <c r="C7" s="89" t="s">
        <v>86</v>
      </c>
      <c r="D7" s="90" t="e">
        <f aca="false">Foglio1!AU1020</f>
        <v>#REF!</v>
      </c>
      <c r="E7" s="91" t="e">
        <f aca="false">Foglio1!AU1031</f>
        <v>#REF!</v>
      </c>
    </row>
    <row r="8" customFormat="false" ht="18" hidden="false" customHeight="true" outlineLevel="0" collapsed="false">
      <c r="A8" s="92" t="n">
        <v>3</v>
      </c>
      <c r="B8" s="93" t="s">
        <v>96</v>
      </c>
      <c r="C8" s="93" t="s">
        <v>86</v>
      </c>
      <c r="D8" s="94" t="e">
        <f aca="false">Foglio1!AU1021</f>
        <v>#REF!</v>
      </c>
      <c r="E8" s="95" t="e">
        <f aca="false">Foglio1!AU1032</f>
        <v>#REF!</v>
      </c>
    </row>
    <row r="10" customFormat="false" ht="18" hidden="false" customHeight="true" outlineLevel="0" collapsed="false">
      <c r="A10" s="84" t="n">
        <v>1</v>
      </c>
      <c r="B10" s="85" t="s">
        <v>97</v>
      </c>
      <c r="C10" s="85" t="s">
        <v>86</v>
      </c>
      <c r="D10" s="86" t="e">
        <f aca="false">Foglio1!AV1019</f>
        <v>#REF!</v>
      </c>
      <c r="E10" s="87" t="e">
        <f aca="false">Foglio1!AV1030</f>
        <v>#REF!</v>
      </c>
    </row>
    <row r="11" customFormat="false" ht="18" hidden="false" customHeight="true" outlineLevel="0" collapsed="false">
      <c r="A11" s="88" t="n">
        <v>2</v>
      </c>
      <c r="B11" s="89" t="s">
        <v>97</v>
      </c>
      <c r="C11" s="89" t="s">
        <v>86</v>
      </c>
      <c r="D11" s="90" t="e">
        <f aca="false">Foglio1!AV1020</f>
        <v>#REF!</v>
      </c>
      <c r="E11" s="91" t="e">
        <f aca="false">Foglio1!AV1031</f>
        <v>#REF!</v>
      </c>
    </row>
    <row r="12" customFormat="false" ht="18" hidden="false" customHeight="true" outlineLevel="0" collapsed="false">
      <c r="A12" s="92" t="n">
        <v>3</v>
      </c>
      <c r="B12" s="93" t="s">
        <v>97</v>
      </c>
      <c r="C12" s="93" t="s">
        <v>86</v>
      </c>
      <c r="D12" s="94" t="e">
        <f aca="false">Foglio1!AV1021</f>
        <v>#REF!</v>
      </c>
      <c r="E12" s="95" t="e">
        <f aca="false">Foglio1!AV1032</f>
        <v>#REF!</v>
      </c>
    </row>
    <row r="14" customFormat="false" ht="18" hidden="false" customHeight="true" outlineLevel="0" collapsed="false">
      <c r="A14" s="84" t="n">
        <v>1</v>
      </c>
      <c r="B14" s="85" t="s">
        <v>98</v>
      </c>
      <c r="C14" s="85" t="s">
        <v>86</v>
      </c>
      <c r="D14" s="86" t="e">
        <f aca="false">Foglio1!AW1019</f>
        <v>#REF!</v>
      </c>
      <c r="E14" s="87" t="e">
        <f aca="false">Foglio1!AW1030</f>
        <v>#REF!</v>
      </c>
    </row>
    <row r="15" customFormat="false" ht="18" hidden="false" customHeight="true" outlineLevel="0" collapsed="false">
      <c r="A15" s="88" t="n">
        <v>2</v>
      </c>
      <c r="B15" s="89" t="s">
        <v>98</v>
      </c>
      <c r="C15" s="89" t="s">
        <v>86</v>
      </c>
      <c r="D15" s="90" t="e">
        <f aca="false">Foglio1!AW1020</f>
        <v>#REF!</v>
      </c>
      <c r="E15" s="91" t="e">
        <f aca="false">Foglio1!AW1031</f>
        <v>#REF!</v>
      </c>
    </row>
    <row r="16" customFormat="false" ht="18" hidden="false" customHeight="true" outlineLevel="0" collapsed="false">
      <c r="A16" s="92" t="n">
        <v>3</v>
      </c>
      <c r="B16" s="93" t="s">
        <v>98</v>
      </c>
      <c r="C16" s="93" t="s">
        <v>86</v>
      </c>
      <c r="D16" s="94" t="e">
        <f aca="false">Foglio1!AW1021</f>
        <v>#REF!</v>
      </c>
      <c r="E16" s="95" t="e">
        <f aca="false">Foglio1!AW1032</f>
        <v>#REF!</v>
      </c>
    </row>
    <row r="18" customFormat="false" ht="18" hidden="false" customHeight="true" outlineLevel="0" collapsed="false">
      <c r="A18" s="84" t="n">
        <v>1</v>
      </c>
      <c r="B18" s="85" t="s">
        <v>99</v>
      </c>
      <c r="C18" s="85" t="s">
        <v>86</v>
      </c>
      <c r="D18" s="86" t="e">
        <f aca="false">Foglio1!AX1019</f>
        <v>#REF!</v>
      </c>
      <c r="E18" s="87" t="e">
        <f aca="false">Foglio1!AX1030</f>
        <v>#REF!</v>
      </c>
    </row>
    <row r="19" customFormat="false" ht="18" hidden="false" customHeight="true" outlineLevel="0" collapsed="false">
      <c r="A19" s="88" t="n">
        <v>2</v>
      </c>
      <c r="B19" s="89" t="s">
        <v>99</v>
      </c>
      <c r="C19" s="89" t="s">
        <v>86</v>
      </c>
      <c r="D19" s="90" t="e">
        <f aca="false">Foglio1!AX1020</f>
        <v>#REF!</v>
      </c>
      <c r="E19" s="91" t="e">
        <f aca="false">Foglio1!AX1031</f>
        <v>#REF!</v>
      </c>
    </row>
    <row r="20" customFormat="false" ht="18" hidden="false" customHeight="true" outlineLevel="0" collapsed="false">
      <c r="A20" s="92" t="n">
        <v>3</v>
      </c>
      <c r="B20" s="93" t="s">
        <v>99</v>
      </c>
      <c r="C20" s="93" t="s">
        <v>86</v>
      </c>
      <c r="D20" s="94" t="e">
        <f aca="false">Foglio1!AX1021</f>
        <v>#REF!</v>
      </c>
      <c r="E20" s="95" t="e">
        <f aca="false">Foglio1!AX1032</f>
        <v>#REF!</v>
      </c>
    </row>
    <row r="22" customFormat="false" ht="18" hidden="false" customHeight="true" outlineLevel="0" collapsed="false">
      <c r="A22" s="84" t="n">
        <v>1</v>
      </c>
      <c r="B22" s="85" t="s">
        <v>95</v>
      </c>
      <c r="C22" s="85" t="s">
        <v>90</v>
      </c>
      <c r="D22" s="86" t="e">
        <f aca="false">Foglio1!AY1019</f>
        <v>#REF!</v>
      </c>
      <c r="E22" s="87" t="e">
        <f aca="false">Foglio1!AY1030</f>
        <v>#REF!</v>
      </c>
    </row>
    <row r="23" customFormat="false" ht="18" hidden="false" customHeight="true" outlineLevel="0" collapsed="false">
      <c r="A23" s="88" t="n">
        <v>2</v>
      </c>
      <c r="B23" s="89" t="s">
        <v>95</v>
      </c>
      <c r="C23" s="89" t="s">
        <v>90</v>
      </c>
      <c r="D23" s="90" t="e">
        <f aca="false">Foglio1!AY1020</f>
        <v>#REF!</v>
      </c>
      <c r="E23" s="91" t="e">
        <f aca="false">Foglio1!AY1031</f>
        <v>#REF!</v>
      </c>
    </row>
    <row r="24" customFormat="false" ht="18" hidden="false" customHeight="true" outlineLevel="0" collapsed="false">
      <c r="A24" s="92" t="n">
        <v>3</v>
      </c>
      <c r="B24" s="93" t="s">
        <v>95</v>
      </c>
      <c r="C24" s="93" t="s">
        <v>90</v>
      </c>
      <c r="D24" s="94" t="e">
        <f aca="false">Foglio1!AY1021</f>
        <v>#REF!</v>
      </c>
      <c r="E24" s="95" t="e">
        <f aca="false">Foglio1!AY1032</f>
        <v>#REF!</v>
      </c>
    </row>
    <row r="26" customFormat="false" ht="18" hidden="false" customHeight="true" outlineLevel="0" collapsed="false">
      <c r="A26" s="84" t="n">
        <v>1</v>
      </c>
      <c r="B26" s="85" t="s">
        <v>96</v>
      </c>
      <c r="C26" s="85" t="s">
        <v>90</v>
      </c>
      <c r="D26" s="86" t="e">
        <f aca="false">Foglio1!AZ1019</f>
        <v>#REF!</v>
      </c>
      <c r="E26" s="87" t="e">
        <f aca="false">Foglio1!AZ1030</f>
        <v>#REF!</v>
      </c>
    </row>
    <row r="27" customFormat="false" ht="18" hidden="false" customHeight="true" outlineLevel="0" collapsed="false">
      <c r="A27" s="88" t="n">
        <v>2</v>
      </c>
      <c r="B27" s="89" t="s">
        <v>96</v>
      </c>
      <c r="C27" s="89" t="s">
        <v>90</v>
      </c>
      <c r="D27" s="90" t="e">
        <f aca="false">Foglio1!AZ1020</f>
        <v>#REF!</v>
      </c>
      <c r="E27" s="91" t="e">
        <f aca="false">Foglio1!AZ1031</f>
        <v>#REF!</v>
      </c>
    </row>
    <row r="28" customFormat="false" ht="18" hidden="false" customHeight="true" outlineLevel="0" collapsed="false">
      <c r="A28" s="92" t="n">
        <v>3</v>
      </c>
      <c r="B28" s="93" t="s">
        <v>96</v>
      </c>
      <c r="C28" s="93" t="s">
        <v>90</v>
      </c>
      <c r="D28" s="94" t="e">
        <f aca="false">Foglio1!AZ1021</f>
        <v>#REF!</v>
      </c>
      <c r="E28" s="95" t="e">
        <f aca="false">Foglio1!AZ1032</f>
        <v>#REF!</v>
      </c>
    </row>
    <row r="30" customFormat="false" ht="18" hidden="false" customHeight="true" outlineLevel="0" collapsed="false">
      <c r="A30" s="84" t="n">
        <v>1</v>
      </c>
      <c r="B30" s="85" t="s">
        <v>97</v>
      </c>
      <c r="C30" s="85" t="s">
        <v>90</v>
      </c>
      <c r="D30" s="86" t="e">
        <f aca="false">Foglio1!BA1019</f>
        <v>#REF!</v>
      </c>
      <c r="E30" s="87" t="e">
        <f aca="false">Foglio1!BA1030</f>
        <v>#REF!</v>
      </c>
    </row>
    <row r="31" customFormat="false" ht="18" hidden="false" customHeight="true" outlineLevel="0" collapsed="false">
      <c r="A31" s="88" t="n">
        <v>2</v>
      </c>
      <c r="B31" s="89" t="s">
        <v>97</v>
      </c>
      <c r="C31" s="89" t="s">
        <v>90</v>
      </c>
      <c r="D31" s="90" t="e">
        <f aca="false">Foglio1!BA1020</f>
        <v>#REF!</v>
      </c>
      <c r="E31" s="91" t="e">
        <f aca="false">Foglio1!BA1031</f>
        <v>#REF!</v>
      </c>
    </row>
    <row r="32" customFormat="false" ht="18" hidden="false" customHeight="true" outlineLevel="0" collapsed="false">
      <c r="A32" s="92" t="n">
        <v>3</v>
      </c>
      <c r="B32" s="93" t="s">
        <v>97</v>
      </c>
      <c r="C32" s="93" t="s">
        <v>90</v>
      </c>
      <c r="D32" s="94" t="e">
        <f aca="false">Foglio1!BA1021</f>
        <v>#REF!</v>
      </c>
      <c r="E32" s="95" t="e">
        <f aca="false">Foglio1!BA1032</f>
        <v>#REF!</v>
      </c>
    </row>
    <row r="34" customFormat="false" ht="18" hidden="false" customHeight="true" outlineLevel="0" collapsed="false">
      <c r="A34" s="84" t="n">
        <v>1</v>
      </c>
      <c r="B34" s="85" t="s">
        <v>98</v>
      </c>
      <c r="C34" s="85" t="s">
        <v>90</v>
      </c>
      <c r="D34" s="86" t="e">
        <f aca="false">Foglio1!BB1019</f>
        <v>#REF!</v>
      </c>
      <c r="E34" s="87" t="e">
        <f aca="false">Foglio1!BB1030</f>
        <v>#REF!</v>
      </c>
    </row>
    <row r="35" customFormat="false" ht="18" hidden="false" customHeight="true" outlineLevel="0" collapsed="false">
      <c r="A35" s="88" t="n">
        <v>2</v>
      </c>
      <c r="B35" s="89" t="s">
        <v>98</v>
      </c>
      <c r="C35" s="89" t="s">
        <v>90</v>
      </c>
      <c r="D35" s="90" t="e">
        <f aca="false">Foglio1!BB1020</f>
        <v>#REF!</v>
      </c>
      <c r="E35" s="91" t="e">
        <f aca="false">Foglio1!BB1031</f>
        <v>#REF!</v>
      </c>
    </row>
    <row r="36" customFormat="false" ht="18" hidden="false" customHeight="true" outlineLevel="0" collapsed="false">
      <c r="A36" s="92" t="n">
        <v>3</v>
      </c>
      <c r="B36" s="93" t="s">
        <v>98</v>
      </c>
      <c r="C36" s="93" t="s">
        <v>90</v>
      </c>
      <c r="D36" s="94" t="e">
        <f aca="false">Foglio1!BB1021</f>
        <v>#REF!</v>
      </c>
      <c r="E36" s="95" t="e">
        <f aca="false">Foglio1!BB1032</f>
        <v>#REF!</v>
      </c>
    </row>
    <row r="38" customFormat="false" ht="18" hidden="false" customHeight="true" outlineLevel="0" collapsed="false">
      <c r="A38" s="84" t="n">
        <v>1</v>
      </c>
      <c r="B38" s="85" t="s">
        <v>99</v>
      </c>
      <c r="C38" s="85" t="s">
        <v>90</v>
      </c>
      <c r="D38" s="86" t="e">
        <f aca="false">Foglio1!BC1019</f>
        <v>#REF!</v>
      </c>
      <c r="E38" s="87" t="e">
        <f aca="false">Foglio1!BC1030</f>
        <v>#REF!</v>
      </c>
    </row>
    <row r="39" customFormat="false" ht="18" hidden="false" customHeight="true" outlineLevel="0" collapsed="false">
      <c r="A39" s="88" t="n">
        <v>2</v>
      </c>
      <c r="B39" s="89" t="s">
        <v>99</v>
      </c>
      <c r="C39" s="89" t="s">
        <v>90</v>
      </c>
      <c r="D39" s="90" t="e">
        <f aca="false">Foglio1!BC1020</f>
        <v>#REF!</v>
      </c>
      <c r="E39" s="91" t="e">
        <f aca="false">Foglio1!BC1031</f>
        <v>#REF!</v>
      </c>
    </row>
    <row r="40" customFormat="false" ht="18" hidden="false" customHeight="true" outlineLevel="0" collapsed="false">
      <c r="A40" s="92" t="n">
        <v>3</v>
      </c>
      <c r="B40" s="93" t="s">
        <v>99</v>
      </c>
      <c r="C40" s="93" t="s">
        <v>90</v>
      </c>
      <c r="D40" s="94" t="e">
        <f aca="false">Foglio1!BC1021</f>
        <v>#REF!</v>
      </c>
      <c r="E40" s="95" t="e">
        <f aca="false">Foglio1!BC1032</f>
        <v>#REF!</v>
      </c>
    </row>
    <row r="44" customFormat="false" ht="18" hidden="false" customHeight="true" outlineLevel="0" collapsed="false">
      <c r="A44" s="84" t="n">
        <v>1</v>
      </c>
      <c r="B44" s="85" t="s">
        <v>95</v>
      </c>
      <c r="C44" s="85" t="s">
        <v>84</v>
      </c>
      <c r="D44" s="86" t="e">
        <f aca="false">Foglio1!BD1019</f>
        <v>#REF!</v>
      </c>
      <c r="E44" s="87" t="e">
        <f aca="false">Foglio1!BD1030</f>
        <v>#REF!</v>
      </c>
    </row>
    <row r="45" customFormat="false" ht="18" hidden="false" customHeight="true" outlineLevel="0" collapsed="false">
      <c r="A45" s="88" t="n">
        <v>2</v>
      </c>
      <c r="B45" s="89" t="s">
        <v>95</v>
      </c>
      <c r="C45" s="89" t="s">
        <v>84</v>
      </c>
      <c r="D45" s="90" t="e">
        <f aca="false">Foglio1!BD1020</f>
        <v>#REF!</v>
      </c>
      <c r="E45" s="91" t="e">
        <f aca="false">Foglio1!BD1031</f>
        <v>#REF!</v>
      </c>
    </row>
    <row r="46" customFormat="false" ht="18" hidden="false" customHeight="true" outlineLevel="0" collapsed="false">
      <c r="A46" s="88" t="n">
        <v>3</v>
      </c>
      <c r="B46" s="89" t="s">
        <v>95</v>
      </c>
      <c r="C46" s="89" t="s">
        <v>84</v>
      </c>
      <c r="D46" s="90" t="e">
        <f aca="false">Foglio1!BD1021</f>
        <v>#REF!</v>
      </c>
      <c r="E46" s="91" t="e">
        <f aca="false">Foglio1!BD1032</f>
        <v>#REF!</v>
      </c>
    </row>
    <row r="47" customFormat="false" ht="18" hidden="false" customHeight="true" outlineLevel="0" collapsed="false">
      <c r="A47" s="88" t="n">
        <v>4</v>
      </c>
      <c r="B47" s="89" t="s">
        <v>95</v>
      </c>
      <c r="C47" s="89" t="s">
        <v>84</v>
      </c>
      <c r="D47" s="90" t="e">
        <f aca="false">Foglio1!BD1022</f>
        <v>#REF!</v>
      </c>
      <c r="E47" s="91" t="e">
        <f aca="false">Foglio1!BD1033</f>
        <v>#REF!</v>
      </c>
    </row>
    <row r="48" customFormat="false" ht="18" hidden="false" customHeight="true" outlineLevel="0" collapsed="false">
      <c r="A48" s="92" t="n">
        <v>5</v>
      </c>
      <c r="B48" s="93" t="s">
        <v>95</v>
      </c>
      <c r="C48" s="93" t="s">
        <v>84</v>
      </c>
      <c r="D48" s="94" t="e">
        <f aca="false">Foglio1!BD1023</f>
        <v>#REF!</v>
      </c>
      <c r="E48" s="95" t="e">
        <f aca="false">Foglio1!BD1034</f>
        <v>#REF!</v>
      </c>
    </row>
    <row r="50" customFormat="false" ht="18" hidden="false" customHeight="true" outlineLevel="0" collapsed="false">
      <c r="A50" s="84" t="n">
        <v>1</v>
      </c>
      <c r="B50" s="85" t="s">
        <v>96</v>
      </c>
      <c r="C50" s="85" t="s">
        <v>84</v>
      </c>
      <c r="D50" s="86" t="e">
        <f aca="false">Foglio1!BE1019</f>
        <v>#REF!</v>
      </c>
      <c r="E50" s="87" t="e">
        <f aca="false">Foglio1!BE1030</f>
        <v>#REF!</v>
      </c>
    </row>
    <row r="51" customFormat="false" ht="18" hidden="false" customHeight="true" outlineLevel="0" collapsed="false">
      <c r="A51" s="88" t="n">
        <v>2</v>
      </c>
      <c r="B51" s="89" t="s">
        <v>96</v>
      </c>
      <c r="C51" s="89" t="s">
        <v>84</v>
      </c>
      <c r="D51" s="90" t="e">
        <f aca="false">Foglio1!BE1020</f>
        <v>#REF!</v>
      </c>
      <c r="E51" s="91" t="e">
        <f aca="false">Foglio1!BE1031</f>
        <v>#REF!</v>
      </c>
    </row>
    <row r="52" customFormat="false" ht="18" hidden="false" customHeight="true" outlineLevel="0" collapsed="false">
      <c r="A52" s="88" t="n">
        <v>3</v>
      </c>
      <c r="B52" s="89" t="s">
        <v>96</v>
      </c>
      <c r="C52" s="89" t="s">
        <v>84</v>
      </c>
      <c r="D52" s="90" t="e">
        <f aca="false">Foglio1!BE1021</f>
        <v>#REF!</v>
      </c>
      <c r="E52" s="91" t="e">
        <f aca="false">Foglio1!BE1032</f>
        <v>#REF!</v>
      </c>
    </row>
    <row r="53" customFormat="false" ht="18" hidden="false" customHeight="true" outlineLevel="0" collapsed="false">
      <c r="A53" s="88" t="n">
        <v>4</v>
      </c>
      <c r="B53" s="89" t="s">
        <v>96</v>
      </c>
      <c r="C53" s="89" t="s">
        <v>84</v>
      </c>
      <c r="D53" s="90" t="e">
        <f aca="false">Foglio1!BE1022</f>
        <v>#REF!</v>
      </c>
      <c r="E53" s="91" t="e">
        <f aca="false">Foglio1!BE1033</f>
        <v>#REF!</v>
      </c>
    </row>
    <row r="54" customFormat="false" ht="18" hidden="false" customHeight="true" outlineLevel="0" collapsed="false">
      <c r="A54" s="92" t="n">
        <v>5</v>
      </c>
      <c r="B54" s="93" t="s">
        <v>96</v>
      </c>
      <c r="C54" s="93" t="s">
        <v>84</v>
      </c>
      <c r="D54" s="94" t="e">
        <f aca="false">Foglio1!BE1023</f>
        <v>#REF!</v>
      </c>
      <c r="E54" s="95" t="e">
        <f aca="false">Foglio1!BE1034</f>
        <v>#REF!</v>
      </c>
    </row>
    <row r="56" customFormat="false" ht="18" hidden="false" customHeight="true" outlineLevel="0" collapsed="false">
      <c r="A56" s="84" t="n">
        <v>1</v>
      </c>
      <c r="B56" s="85" t="s">
        <v>97</v>
      </c>
      <c r="C56" s="85" t="s">
        <v>84</v>
      </c>
      <c r="D56" s="86" t="e">
        <f aca="false">Foglio1!BF1019</f>
        <v>#REF!</v>
      </c>
      <c r="E56" s="87" t="e">
        <f aca="false">Foglio1!BF1030</f>
        <v>#REF!</v>
      </c>
    </row>
    <row r="57" customFormat="false" ht="18" hidden="false" customHeight="true" outlineLevel="0" collapsed="false">
      <c r="A57" s="88" t="n">
        <v>2</v>
      </c>
      <c r="B57" s="89" t="s">
        <v>97</v>
      </c>
      <c r="C57" s="89" t="s">
        <v>84</v>
      </c>
      <c r="D57" s="90" t="e">
        <f aca="false">Foglio1!BF1020</f>
        <v>#REF!</v>
      </c>
      <c r="E57" s="91" t="e">
        <f aca="false">Foglio1!BF1031</f>
        <v>#REF!</v>
      </c>
    </row>
    <row r="58" customFormat="false" ht="18" hidden="false" customHeight="true" outlineLevel="0" collapsed="false">
      <c r="A58" s="88" t="n">
        <v>3</v>
      </c>
      <c r="B58" s="89" t="s">
        <v>97</v>
      </c>
      <c r="C58" s="89" t="s">
        <v>84</v>
      </c>
      <c r="D58" s="90" t="e">
        <f aca="false">Foglio1!BF1021</f>
        <v>#REF!</v>
      </c>
      <c r="E58" s="91" t="e">
        <f aca="false">Foglio1!BF1032</f>
        <v>#REF!</v>
      </c>
    </row>
    <row r="59" customFormat="false" ht="18" hidden="false" customHeight="true" outlineLevel="0" collapsed="false">
      <c r="A59" s="88" t="n">
        <v>4</v>
      </c>
      <c r="B59" s="89" t="s">
        <v>97</v>
      </c>
      <c r="C59" s="89" t="s">
        <v>84</v>
      </c>
      <c r="D59" s="90" t="e">
        <f aca="false">Foglio1!BF1022</f>
        <v>#REF!</v>
      </c>
      <c r="E59" s="91" t="e">
        <f aca="false">Foglio1!BF1033</f>
        <v>#REF!</v>
      </c>
    </row>
    <row r="60" customFormat="false" ht="18" hidden="false" customHeight="true" outlineLevel="0" collapsed="false">
      <c r="A60" s="92" t="n">
        <v>5</v>
      </c>
      <c r="B60" s="93" t="s">
        <v>97</v>
      </c>
      <c r="C60" s="93" t="s">
        <v>84</v>
      </c>
      <c r="D60" s="94" t="e">
        <f aca="false">Foglio1!BF1023</f>
        <v>#REF!</v>
      </c>
      <c r="E60" s="95" t="e">
        <f aca="false">Foglio1!BF1034</f>
        <v>#REF!</v>
      </c>
    </row>
    <row r="62" customFormat="false" ht="18" hidden="false" customHeight="true" outlineLevel="0" collapsed="false">
      <c r="A62" s="84" t="n">
        <v>1</v>
      </c>
      <c r="B62" s="85" t="s">
        <v>98</v>
      </c>
      <c r="C62" s="85" t="s">
        <v>84</v>
      </c>
      <c r="D62" s="86" t="e">
        <f aca="false">Foglio1!BG1019</f>
        <v>#REF!</v>
      </c>
      <c r="E62" s="87" t="e">
        <f aca="false">Foglio1!BG1030</f>
        <v>#REF!</v>
      </c>
    </row>
    <row r="63" customFormat="false" ht="18" hidden="false" customHeight="true" outlineLevel="0" collapsed="false">
      <c r="A63" s="88" t="n">
        <v>2</v>
      </c>
      <c r="B63" s="89" t="s">
        <v>98</v>
      </c>
      <c r="C63" s="89" t="s">
        <v>84</v>
      </c>
      <c r="D63" s="90" t="e">
        <f aca="false">Foglio1!BG1020</f>
        <v>#REF!</v>
      </c>
      <c r="E63" s="91" t="e">
        <f aca="false">Foglio1!BG1031</f>
        <v>#REF!</v>
      </c>
    </row>
    <row r="64" customFormat="false" ht="18" hidden="false" customHeight="true" outlineLevel="0" collapsed="false">
      <c r="A64" s="88" t="n">
        <v>3</v>
      </c>
      <c r="B64" s="89" t="s">
        <v>98</v>
      </c>
      <c r="C64" s="89" t="s">
        <v>84</v>
      </c>
      <c r="D64" s="90" t="e">
        <f aca="false">Foglio1!BG1021</f>
        <v>#REF!</v>
      </c>
      <c r="E64" s="91" t="e">
        <f aca="false">Foglio1!BG1032</f>
        <v>#REF!</v>
      </c>
    </row>
    <row r="65" customFormat="false" ht="18" hidden="false" customHeight="true" outlineLevel="0" collapsed="false">
      <c r="A65" s="88" t="n">
        <v>4</v>
      </c>
      <c r="B65" s="89" t="s">
        <v>98</v>
      </c>
      <c r="C65" s="89" t="s">
        <v>84</v>
      </c>
      <c r="D65" s="90" t="e">
        <f aca="false">Foglio1!BG1022</f>
        <v>#REF!</v>
      </c>
      <c r="E65" s="91" t="e">
        <f aca="false">Foglio1!BG1033</f>
        <v>#REF!</v>
      </c>
    </row>
    <row r="66" customFormat="false" ht="18" hidden="false" customHeight="true" outlineLevel="0" collapsed="false">
      <c r="A66" s="92" t="n">
        <v>5</v>
      </c>
      <c r="B66" s="93" t="s">
        <v>98</v>
      </c>
      <c r="C66" s="93" t="s">
        <v>84</v>
      </c>
      <c r="D66" s="94" t="e">
        <f aca="false">Foglio1!BG1023</f>
        <v>#REF!</v>
      </c>
      <c r="E66" s="95" t="e">
        <f aca="false">Foglio1!BG1034</f>
        <v>#REF!</v>
      </c>
    </row>
    <row r="68" customFormat="false" ht="18" hidden="false" customHeight="true" outlineLevel="0" collapsed="false">
      <c r="A68" s="84" t="n">
        <v>1</v>
      </c>
      <c r="B68" s="85" t="s">
        <v>99</v>
      </c>
      <c r="C68" s="85" t="s">
        <v>84</v>
      </c>
      <c r="D68" s="86" t="e">
        <f aca="false">Foglio1!BH1019</f>
        <v>#REF!</v>
      </c>
      <c r="E68" s="87" t="e">
        <f aca="false">Foglio1!BH1030</f>
        <v>#REF!</v>
      </c>
    </row>
    <row r="69" customFormat="false" ht="18" hidden="false" customHeight="true" outlineLevel="0" collapsed="false">
      <c r="A69" s="88" t="n">
        <v>2</v>
      </c>
      <c r="B69" s="89" t="s">
        <v>99</v>
      </c>
      <c r="C69" s="89" t="s">
        <v>84</v>
      </c>
      <c r="D69" s="90" t="e">
        <f aca="false">Foglio1!BH1020</f>
        <v>#REF!</v>
      </c>
      <c r="E69" s="91" t="e">
        <f aca="false">Foglio1!BH1031</f>
        <v>#REF!</v>
      </c>
    </row>
    <row r="70" customFormat="false" ht="18" hidden="false" customHeight="true" outlineLevel="0" collapsed="false">
      <c r="A70" s="88" t="n">
        <v>3</v>
      </c>
      <c r="B70" s="89" t="s">
        <v>99</v>
      </c>
      <c r="C70" s="89" t="s">
        <v>84</v>
      </c>
      <c r="D70" s="90" t="e">
        <f aca="false">Foglio1!BH1021</f>
        <v>#REF!</v>
      </c>
      <c r="E70" s="91" t="e">
        <f aca="false">Foglio1!BH1032</f>
        <v>#REF!</v>
      </c>
    </row>
    <row r="71" customFormat="false" ht="18" hidden="false" customHeight="true" outlineLevel="0" collapsed="false">
      <c r="A71" s="88" t="n">
        <v>4</v>
      </c>
      <c r="B71" s="89" t="s">
        <v>99</v>
      </c>
      <c r="C71" s="89" t="s">
        <v>84</v>
      </c>
      <c r="D71" s="90" t="e">
        <f aca="false">Foglio1!BH1022</f>
        <v>#REF!</v>
      </c>
      <c r="E71" s="91" t="e">
        <f aca="false">Foglio1!BH1033</f>
        <v>#REF!</v>
      </c>
    </row>
    <row r="72" customFormat="false" ht="18" hidden="false" customHeight="true" outlineLevel="0" collapsed="false">
      <c r="A72" s="92" t="n">
        <v>5</v>
      </c>
      <c r="B72" s="93" t="s">
        <v>99</v>
      </c>
      <c r="C72" s="93" t="s">
        <v>84</v>
      </c>
      <c r="D72" s="94" t="e">
        <f aca="false">Foglio1!BH1023</f>
        <v>#REF!</v>
      </c>
      <c r="E72" s="95" t="e">
        <f aca="false">Foglio1!BH1034</f>
        <v>#REF!</v>
      </c>
    </row>
    <row r="74" customFormat="false" ht="18" hidden="false" customHeight="true" outlineLevel="0" collapsed="false">
      <c r="A74" s="84" t="n">
        <v>1</v>
      </c>
      <c r="B74" s="85" t="s">
        <v>95</v>
      </c>
      <c r="C74" s="85" t="s">
        <v>70</v>
      </c>
      <c r="D74" s="86" t="e">
        <f aca="false">Foglio1!BI1019</f>
        <v>#REF!</v>
      </c>
      <c r="E74" s="87" t="e">
        <f aca="false">Foglio1!BI1030</f>
        <v>#REF!</v>
      </c>
    </row>
    <row r="75" customFormat="false" ht="18" hidden="false" customHeight="true" outlineLevel="0" collapsed="false">
      <c r="A75" s="88" t="n">
        <v>2</v>
      </c>
      <c r="B75" s="89" t="s">
        <v>95</v>
      </c>
      <c r="C75" s="89" t="s">
        <v>70</v>
      </c>
      <c r="D75" s="90" t="e">
        <f aca="false">Foglio1!BI1020</f>
        <v>#REF!</v>
      </c>
      <c r="E75" s="91" t="e">
        <f aca="false">Foglio1!BI1031</f>
        <v>#REF!</v>
      </c>
    </row>
    <row r="76" customFormat="false" ht="18" hidden="false" customHeight="true" outlineLevel="0" collapsed="false">
      <c r="A76" s="88" t="n">
        <v>3</v>
      </c>
      <c r="B76" s="89" t="s">
        <v>95</v>
      </c>
      <c r="C76" s="89" t="s">
        <v>70</v>
      </c>
      <c r="D76" s="90" t="e">
        <f aca="false">Foglio1!BI1021</f>
        <v>#REF!</v>
      </c>
      <c r="E76" s="91" t="e">
        <f aca="false">Foglio1!BI1032</f>
        <v>#REF!</v>
      </c>
    </row>
    <row r="77" customFormat="false" ht="18" hidden="false" customHeight="true" outlineLevel="0" collapsed="false">
      <c r="A77" s="88" t="n">
        <v>4</v>
      </c>
      <c r="B77" s="89" t="s">
        <v>95</v>
      </c>
      <c r="C77" s="89" t="s">
        <v>70</v>
      </c>
      <c r="D77" s="90" t="e">
        <f aca="false">Foglio1!BI1022</f>
        <v>#REF!</v>
      </c>
      <c r="E77" s="91" t="e">
        <f aca="false">Foglio1!BI1033</f>
        <v>#REF!</v>
      </c>
    </row>
    <row r="78" customFormat="false" ht="18" hidden="false" customHeight="true" outlineLevel="0" collapsed="false">
      <c r="A78" s="88" t="n">
        <v>5</v>
      </c>
      <c r="B78" s="89" t="s">
        <v>95</v>
      </c>
      <c r="C78" s="89" t="s">
        <v>70</v>
      </c>
      <c r="D78" s="90" t="e">
        <f aca="false">Foglio1!BI1023</f>
        <v>#REF!</v>
      </c>
      <c r="E78" s="91" t="e">
        <f aca="false">Foglio1!BI1034</f>
        <v>#REF!</v>
      </c>
    </row>
    <row r="79" customFormat="false" ht="18" hidden="false" customHeight="true" outlineLevel="0" collapsed="false">
      <c r="A79" s="88" t="n">
        <v>6</v>
      </c>
      <c r="B79" s="89" t="s">
        <v>95</v>
      </c>
      <c r="C79" s="89" t="s">
        <v>70</v>
      </c>
      <c r="D79" s="90" t="e">
        <f aca="false">Foglio1!BI1024</f>
        <v>#REF!</v>
      </c>
      <c r="E79" s="91" t="e">
        <f aca="false">Foglio1!BI1035</f>
        <v>#REF!</v>
      </c>
    </row>
    <row r="80" customFormat="false" ht="18" hidden="false" customHeight="true" outlineLevel="0" collapsed="false">
      <c r="A80" s="88" t="n">
        <v>7</v>
      </c>
      <c r="B80" s="89" t="s">
        <v>95</v>
      </c>
      <c r="C80" s="89" t="s">
        <v>70</v>
      </c>
      <c r="D80" s="90" t="e">
        <f aca="false">Foglio1!BI1025</f>
        <v>#REF!</v>
      </c>
      <c r="E80" s="91" t="e">
        <f aca="false">Foglio1!BI1036</f>
        <v>#REF!</v>
      </c>
    </row>
    <row r="81" customFormat="false" ht="18" hidden="false" customHeight="true" outlineLevel="0" collapsed="false">
      <c r="A81" s="88" t="n">
        <v>8</v>
      </c>
      <c r="B81" s="89" t="s">
        <v>95</v>
      </c>
      <c r="C81" s="89" t="s">
        <v>70</v>
      </c>
      <c r="D81" s="90" t="e">
        <f aca="false">Foglio1!BI1026</f>
        <v>#REF!</v>
      </c>
      <c r="E81" s="91" t="e">
        <f aca="false">Foglio1!BI1037</f>
        <v>#REF!</v>
      </c>
    </row>
    <row r="82" customFormat="false" ht="18" hidden="false" customHeight="true" outlineLevel="0" collapsed="false">
      <c r="A82" s="88" t="n">
        <v>9</v>
      </c>
      <c r="B82" s="89" t="s">
        <v>95</v>
      </c>
      <c r="C82" s="89" t="s">
        <v>70</v>
      </c>
      <c r="D82" s="90" t="e">
        <f aca="false">Foglio1!BI1027</f>
        <v>#REF!</v>
      </c>
      <c r="E82" s="91" t="e">
        <f aca="false">Foglio1!BI1038</f>
        <v>#REF!</v>
      </c>
    </row>
    <row r="83" customFormat="false" ht="18" hidden="false" customHeight="true" outlineLevel="0" collapsed="false">
      <c r="A83" s="92" t="n">
        <v>10</v>
      </c>
      <c r="B83" s="93" t="s">
        <v>95</v>
      </c>
      <c r="C83" s="93" t="s">
        <v>70</v>
      </c>
      <c r="D83" s="94" t="e">
        <f aca="false">Foglio1!BI1028</f>
        <v>#REF!</v>
      </c>
      <c r="E83" s="95" t="e">
        <f aca="false">Foglio1!BI1039</f>
        <v>#REF!</v>
      </c>
    </row>
    <row r="87" customFormat="false" ht="18" hidden="false" customHeight="true" outlineLevel="0" collapsed="false">
      <c r="A87" s="84" t="n">
        <v>1</v>
      </c>
      <c r="B87" s="85" t="s">
        <v>96</v>
      </c>
      <c r="C87" s="85" t="s">
        <v>70</v>
      </c>
      <c r="D87" s="86" t="e">
        <f aca="false">Foglio1!BJ1019</f>
        <v>#REF!</v>
      </c>
      <c r="E87" s="87" t="e">
        <f aca="false">Foglio1!BJ1030</f>
        <v>#REF!</v>
      </c>
    </row>
    <row r="88" customFormat="false" ht="18" hidden="false" customHeight="true" outlineLevel="0" collapsed="false">
      <c r="A88" s="88" t="n">
        <v>2</v>
      </c>
      <c r="B88" s="89" t="s">
        <v>96</v>
      </c>
      <c r="C88" s="89" t="s">
        <v>70</v>
      </c>
      <c r="D88" s="90" t="e">
        <f aca="false">Foglio1!BJ1020</f>
        <v>#REF!</v>
      </c>
      <c r="E88" s="91" t="e">
        <f aca="false">Foglio1!BJ1031</f>
        <v>#REF!</v>
      </c>
    </row>
    <row r="89" customFormat="false" ht="18" hidden="false" customHeight="true" outlineLevel="0" collapsed="false">
      <c r="A89" s="88" t="n">
        <v>3</v>
      </c>
      <c r="B89" s="89" t="s">
        <v>96</v>
      </c>
      <c r="C89" s="89" t="s">
        <v>70</v>
      </c>
      <c r="D89" s="90" t="e">
        <f aca="false">Foglio1!BJ1021</f>
        <v>#REF!</v>
      </c>
      <c r="E89" s="91" t="e">
        <f aca="false">Foglio1!BJ1032</f>
        <v>#REF!</v>
      </c>
    </row>
    <row r="90" customFormat="false" ht="18" hidden="false" customHeight="true" outlineLevel="0" collapsed="false">
      <c r="A90" s="88" t="n">
        <v>4</v>
      </c>
      <c r="B90" s="89" t="s">
        <v>96</v>
      </c>
      <c r="C90" s="89" t="s">
        <v>70</v>
      </c>
      <c r="D90" s="90" t="e">
        <f aca="false">Foglio1!BJ1022</f>
        <v>#REF!</v>
      </c>
      <c r="E90" s="91" t="e">
        <f aca="false">Foglio1!BJ1033</f>
        <v>#REF!</v>
      </c>
    </row>
    <row r="91" customFormat="false" ht="18" hidden="false" customHeight="true" outlineLevel="0" collapsed="false">
      <c r="A91" s="88" t="n">
        <v>5</v>
      </c>
      <c r="B91" s="89" t="s">
        <v>96</v>
      </c>
      <c r="C91" s="89" t="s">
        <v>70</v>
      </c>
      <c r="D91" s="90" t="e">
        <f aca="false">Foglio1!BJ1023</f>
        <v>#REF!</v>
      </c>
      <c r="E91" s="91" t="e">
        <f aca="false">Foglio1!BJ1034</f>
        <v>#REF!</v>
      </c>
    </row>
    <row r="92" customFormat="false" ht="18" hidden="false" customHeight="true" outlineLevel="0" collapsed="false">
      <c r="A92" s="88" t="n">
        <v>6</v>
      </c>
      <c r="B92" s="89" t="s">
        <v>96</v>
      </c>
      <c r="C92" s="89" t="s">
        <v>70</v>
      </c>
      <c r="D92" s="90" t="e">
        <f aca="false">Foglio1!BJ1024</f>
        <v>#REF!</v>
      </c>
      <c r="E92" s="91" t="e">
        <f aca="false">Foglio1!BJ1035</f>
        <v>#REF!</v>
      </c>
    </row>
    <row r="93" customFormat="false" ht="18" hidden="false" customHeight="true" outlineLevel="0" collapsed="false">
      <c r="A93" s="88" t="n">
        <v>7</v>
      </c>
      <c r="B93" s="89" t="s">
        <v>96</v>
      </c>
      <c r="C93" s="89" t="s">
        <v>70</v>
      </c>
      <c r="D93" s="90" t="e">
        <f aca="false">Foglio1!BJ1025</f>
        <v>#REF!</v>
      </c>
      <c r="E93" s="91" t="e">
        <f aca="false">Foglio1!BJ1036</f>
        <v>#REF!</v>
      </c>
    </row>
    <row r="94" customFormat="false" ht="18" hidden="false" customHeight="true" outlineLevel="0" collapsed="false">
      <c r="A94" s="88" t="n">
        <v>8</v>
      </c>
      <c r="B94" s="89" t="s">
        <v>96</v>
      </c>
      <c r="C94" s="89" t="s">
        <v>70</v>
      </c>
      <c r="D94" s="90" t="e">
        <f aca="false">Foglio1!BJ1026</f>
        <v>#REF!</v>
      </c>
      <c r="E94" s="91" t="e">
        <f aca="false">Foglio1!BJ1037</f>
        <v>#REF!</v>
      </c>
    </row>
    <row r="95" customFormat="false" ht="18" hidden="false" customHeight="true" outlineLevel="0" collapsed="false">
      <c r="A95" s="88" t="n">
        <v>9</v>
      </c>
      <c r="B95" s="89" t="s">
        <v>96</v>
      </c>
      <c r="C95" s="89" t="s">
        <v>70</v>
      </c>
      <c r="D95" s="90" t="e">
        <f aca="false">Foglio1!BJ1027</f>
        <v>#REF!</v>
      </c>
      <c r="E95" s="91" t="e">
        <f aca="false">Foglio1!BJ1038</f>
        <v>#REF!</v>
      </c>
    </row>
    <row r="96" customFormat="false" ht="18" hidden="false" customHeight="true" outlineLevel="0" collapsed="false">
      <c r="A96" s="92" t="n">
        <v>10</v>
      </c>
      <c r="B96" s="93" t="s">
        <v>96</v>
      </c>
      <c r="C96" s="93" t="s">
        <v>70</v>
      </c>
      <c r="D96" s="94" t="e">
        <f aca="false">Foglio1!BJ1028</f>
        <v>#REF!</v>
      </c>
      <c r="E96" s="95" t="e">
        <f aca="false">Foglio1!BJ1039</f>
        <v>#REF!</v>
      </c>
    </row>
    <row r="98" customFormat="false" ht="18" hidden="false" customHeight="true" outlineLevel="0" collapsed="false">
      <c r="A98" s="84" t="n">
        <v>1</v>
      </c>
      <c r="B98" s="85" t="s">
        <v>97</v>
      </c>
      <c r="C98" s="85" t="s">
        <v>70</v>
      </c>
      <c r="D98" s="86" t="e">
        <f aca="false">Foglio1!BK1019</f>
        <v>#REF!</v>
      </c>
      <c r="E98" s="87" t="e">
        <f aca="false">Foglio1!BK1030</f>
        <v>#REF!</v>
      </c>
    </row>
    <row r="99" customFormat="false" ht="18" hidden="false" customHeight="true" outlineLevel="0" collapsed="false">
      <c r="A99" s="88" t="n">
        <v>2</v>
      </c>
      <c r="B99" s="89" t="s">
        <v>97</v>
      </c>
      <c r="C99" s="89" t="s">
        <v>70</v>
      </c>
      <c r="D99" s="90" t="e">
        <f aca="false">Foglio1!BK1020</f>
        <v>#REF!</v>
      </c>
      <c r="E99" s="91" t="e">
        <f aca="false">Foglio1!BK1031</f>
        <v>#REF!</v>
      </c>
    </row>
    <row r="100" customFormat="false" ht="18" hidden="false" customHeight="true" outlineLevel="0" collapsed="false">
      <c r="A100" s="88" t="n">
        <v>3</v>
      </c>
      <c r="B100" s="89" t="s">
        <v>97</v>
      </c>
      <c r="C100" s="89" t="s">
        <v>70</v>
      </c>
      <c r="D100" s="90" t="e">
        <f aca="false">Foglio1!BK1021</f>
        <v>#REF!</v>
      </c>
      <c r="E100" s="91" t="e">
        <f aca="false">Foglio1!BK1032</f>
        <v>#REF!</v>
      </c>
    </row>
    <row r="101" customFormat="false" ht="18" hidden="false" customHeight="true" outlineLevel="0" collapsed="false">
      <c r="A101" s="88" t="n">
        <v>4</v>
      </c>
      <c r="B101" s="89" t="s">
        <v>97</v>
      </c>
      <c r="C101" s="89" t="s">
        <v>70</v>
      </c>
      <c r="D101" s="90" t="e">
        <f aca="false">Foglio1!BK1022</f>
        <v>#REF!</v>
      </c>
      <c r="E101" s="91" t="e">
        <f aca="false">Foglio1!BK1033</f>
        <v>#REF!</v>
      </c>
    </row>
    <row r="102" customFormat="false" ht="18" hidden="false" customHeight="true" outlineLevel="0" collapsed="false">
      <c r="A102" s="88" t="n">
        <v>5</v>
      </c>
      <c r="B102" s="89" t="s">
        <v>97</v>
      </c>
      <c r="C102" s="89" t="s">
        <v>70</v>
      </c>
      <c r="D102" s="90" t="e">
        <f aca="false">Foglio1!BK1023</f>
        <v>#REF!</v>
      </c>
      <c r="E102" s="91" t="e">
        <f aca="false">Foglio1!BK1034</f>
        <v>#REF!</v>
      </c>
    </row>
    <row r="103" customFormat="false" ht="18" hidden="false" customHeight="true" outlineLevel="0" collapsed="false">
      <c r="A103" s="88" t="n">
        <v>6</v>
      </c>
      <c r="B103" s="89" t="s">
        <v>97</v>
      </c>
      <c r="C103" s="89" t="s">
        <v>70</v>
      </c>
      <c r="D103" s="90" t="e">
        <f aca="false">Foglio1!BK1024</f>
        <v>#REF!</v>
      </c>
      <c r="E103" s="91" t="e">
        <f aca="false">Foglio1!BK1035</f>
        <v>#REF!</v>
      </c>
    </row>
    <row r="104" customFormat="false" ht="18" hidden="false" customHeight="true" outlineLevel="0" collapsed="false">
      <c r="A104" s="88" t="n">
        <v>7</v>
      </c>
      <c r="B104" s="89" t="s">
        <v>97</v>
      </c>
      <c r="C104" s="89" t="s">
        <v>70</v>
      </c>
      <c r="D104" s="90" t="e">
        <f aca="false">Foglio1!BK1025</f>
        <v>#REF!</v>
      </c>
      <c r="E104" s="91" t="e">
        <f aca="false">Foglio1!BK1036</f>
        <v>#REF!</v>
      </c>
    </row>
    <row r="105" customFormat="false" ht="18" hidden="false" customHeight="true" outlineLevel="0" collapsed="false">
      <c r="A105" s="88" t="n">
        <v>8</v>
      </c>
      <c r="B105" s="89" t="s">
        <v>97</v>
      </c>
      <c r="C105" s="89" t="s">
        <v>70</v>
      </c>
      <c r="D105" s="90" t="e">
        <f aca="false">Foglio1!BK1026</f>
        <v>#REF!</v>
      </c>
      <c r="E105" s="91" t="e">
        <f aca="false">Foglio1!BK1037</f>
        <v>#REF!</v>
      </c>
    </row>
    <row r="106" customFormat="false" ht="18" hidden="false" customHeight="true" outlineLevel="0" collapsed="false">
      <c r="A106" s="88" t="n">
        <v>9</v>
      </c>
      <c r="B106" s="89" t="s">
        <v>97</v>
      </c>
      <c r="C106" s="89" t="s">
        <v>70</v>
      </c>
      <c r="D106" s="90" t="e">
        <f aca="false">Foglio1!BK1027</f>
        <v>#REF!</v>
      </c>
      <c r="E106" s="91" t="e">
        <f aca="false">Foglio1!BK1038</f>
        <v>#REF!</v>
      </c>
    </row>
    <row r="107" customFormat="false" ht="18" hidden="false" customHeight="true" outlineLevel="0" collapsed="false">
      <c r="A107" s="92" t="n">
        <v>10</v>
      </c>
      <c r="B107" s="93" t="s">
        <v>97</v>
      </c>
      <c r="C107" s="93" t="s">
        <v>70</v>
      </c>
      <c r="D107" s="94" t="e">
        <f aca="false">Foglio1!BK1028</f>
        <v>#REF!</v>
      </c>
      <c r="E107" s="95" t="e">
        <f aca="false">Foglio1!BK1039</f>
        <v>#REF!</v>
      </c>
    </row>
    <row r="109" customFormat="false" ht="18" hidden="false" customHeight="true" outlineLevel="0" collapsed="false">
      <c r="A109" s="84" t="n">
        <v>1</v>
      </c>
      <c r="B109" s="85" t="s">
        <v>98</v>
      </c>
      <c r="C109" s="85" t="s">
        <v>70</v>
      </c>
      <c r="D109" s="86" t="e">
        <f aca="false">Foglio1!BL1019</f>
        <v>#REF!</v>
      </c>
      <c r="E109" s="87" t="e">
        <f aca="false">Foglio1!BL1030</f>
        <v>#REF!</v>
      </c>
    </row>
    <row r="110" customFormat="false" ht="18" hidden="false" customHeight="true" outlineLevel="0" collapsed="false">
      <c r="A110" s="88" t="n">
        <v>2</v>
      </c>
      <c r="B110" s="89" t="s">
        <v>98</v>
      </c>
      <c r="C110" s="89" t="s">
        <v>70</v>
      </c>
      <c r="D110" s="90" t="e">
        <f aca="false">Foglio1!BL1020</f>
        <v>#REF!</v>
      </c>
      <c r="E110" s="91" t="e">
        <f aca="false">Foglio1!BL1031</f>
        <v>#REF!</v>
      </c>
    </row>
    <row r="111" customFormat="false" ht="18" hidden="false" customHeight="true" outlineLevel="0" collapsed="false">
      <c r="A111" s="88" t="n">
        <v>3</v>
      </c>
      <c r="B111" s="89" t="s">
        <v>98</v>
      </c>
      <c r="C111" s="89" t="s">
        <v>70</v>
      </c>
      <c r="D111" s="90" t="e">
        <f aca="false">Foglio1!BL1021</f>
        <v>#REF!</v>
      </c>
      <c r="E111" s="91" t="e">
        <f aca="false">Foglio1!BL1032</f>
        <v>#REF!</v>
      </c>
    </row>
    <row r="112" customFormat="false" ht="18" hidden="false" customHeight="true" outlineLevel="0" collapsed="false">
      <c r="A112" s="88" t="n">
        <v>4</v>
      </c>
      <c r="B112" s="89" t="s">
        <v>98</v>
      </c>
      <c r="C112" s="89" t="s">
        <v>70</v>
      </c>
      <c r="D112" s="90" t="e">
        <f aca="false">Foglio1!BL1022</f>
        <v>#REF!</v>
      </c>
      <c r="E112" s="91" t="e">
        <f aca="false">Foglio1!BL1033</f>
        <v>#REF!</v>
      </c>
    </row>
    <row r="113" customFormat="false" ht="18" hidden="false" customHeight="true" outlineLevel="0" collapsed="false">
      <c r="A113" s="88" t="n">
        <v>5</v>
      </c>
      <c r="B113" s="89" t="s">
        <v>98</v>
      </c>
      <c r="C113" s="89" t="s">
        <v>70</v>
      </c>
      <c r="D113" s="90" t="e">
        <f aca="false">Foglio1!BL1023</f>
        <v>#REF!</v>
      </c>
      <c r="E113" s="91" t="e">
        <f aca="false">Foglio1!BL1034</f>
        <v>#REF!</v>
      </c>
    </row>
    <row r="114" customFormat="false" ht="18" hidden="false" customHeight="true" outlineLevel="0" collapsed="false">
      <c r="A114" s="88" t="n">
        <v>6</v>
      </c>
      <c r="B114" s="89" t="s">
        <v>98</v>
      </c>
      <c r="C114" s="89" t="s">
        <v>70</v>
      </c>
      <c r="D114" s="90" t="e">
        <f aca="false">Foglio1!BL1024</f>
        <v>#REF!</v>
      </c>
      <c r="E114" s="91" t="e">
        <f aca="false">Foglio1!BL1035</f>
        <v>#REF!</v>
      </c>
    </row>
    <row r="115" customFormat="false" ht="18" hidden="false" customHeight="true" outlineLevel="0" collapsed="false">
      <c r="A115" s="88" t="n">
        <v>7</v>
      </c>
      <c r="B115" s="89" t="s">
        <v>98</v>
      </c>
      <c r="C115" s="89" t="s">
        <v>70</v>
      </c>
      <c r="D115" s="90" t="e">
        <f aca="false">Foglio1!BL1025</f>
        <v>#REF!</v>
      </c>
      <c r="E115" s="91" t="e">
        <f aca="false">Foglio1!BL1036</f>
        <v>#REF!</v>
      </c>
    </row>
    <row r="116" customFormat="false" ht="18" hidden="false" customHeight="true" outlineLevel="0" collapsed="false">
      <c r="A116" s="88" t="n">
        <v>8</v>
      </c>
      <c r="B116" s="89" t="s">
        <v>98</v>
      </c>
      <c r="C116" s="89" t="s">
        <v>70</v>
      </c>
      <c r="D116" s="90" t="e">
        <f aca="false">Foglio1!BL1026</f>
        <v>#REF!</v>
      </c>
      <c r="E116" s="91" t="e">
        <f aca="false">Foglio1!BL1037</f>
        <v>#REF!</v>
      </c>
    </row>
    <row r="117" customFormat="false" ht="18" hidden="false" customHeight="true" outlineLevel="0" collapsed="false">
      <c r="A117" s="88" t="n">
        <v>9</v>
      </c>
      <c r="B117" s="89" t="s">
        <v>98</v>
      </c>
      <c r="C117" s="89" t="s">
        <v>70</v>
      </c>
      <c r="D117" s="90" t="e">
        <f aca="false">Foglio1!BL1027</f>
        <v>#REF!</v>
      </c>
      <c r="E117" s="91" t="e">
        <f aca="false">Foglio1!BL1038</f>
        <v>#REF!</v>
      </c>
    </row>
    <row r="118" customFormat="false" ht="18" hidden="false" customHeight="true" outlineLevel="0" collapsed="false">
      <c r="A118" s="92" t="n">
        <v>10</v>
      </c>
      <c r="B118" s="93" t="s">
        <v>98</v>
      </c>
      <c r="C118" s="93" t="s">
        <v>70</v>
      </c>
      <c r="D118" s="94" t="e">
        <f aca="false">Foglio1!BL1028</f>
        <v>#REF!</v>
      </c>
      <c r="E118" s="95" t="e">
        <f aca="false">Foglio1!BL1039</f>
        <v>#REF!</v>
      </c>
    </row>
    <row r="120" customFormat="false" ht="18" hidden="false" customHeight="true" outlineLevel="0" collapsed="false">
      <c r="A120" s="84" t="n">
        <v>1</v>
      </c>
      <c r="B120" s="85" t="s">
        <v>99</v>
      </c>
      <c r="C120" s="85" t="s">
        <v>70</v>
      </c>
      <c r="D120" s="86" t="e">
        <f aca="false">Foglio1!BM1019</f>
        <v>#REF!</v>
      </c>
      <c r="E120" s="87" t="e">
        <f aca="false">Foglio1!BM1030</f>
        <v>#REF!</v>
      </c>
    </row>
    <row r="121" customFormat="false" ht="18" hidden="false" customHeight="true" outlineLevel="0" collapsed="false">
      <c r="A121" s="88" t="n">
        <v>2</v>
      </c>
      <c r="B121" s="89" t="s">
        <v>99</v>
      </c>
      <c r="C121" s="89" t="s">
        <v>70</v>
      </c>
      <c r="D121" s="90" t="e">
        <f aca="false">Foglio1!BM1020</f>
        <v>#REF!</v>
      </c>
      <c r="E121" s="91" t="e">
        <f aca="false">Foglio1!BM1031</f>
        <v>#REF!</v>
      </c>
    </row>
    <row r="122" customFormat="false" ht="18" hidden="false" customHeight="true" outlineLevel="0" collapsed="false">
      <c r="A122" s="88" t="n">
        <v>3</v>
      </c>
      <c r="B122" s="89" t="s">
        <v>99</v>
      </c>
      <c r="C122" s="89" t="s">
        <v>70</v>
      </c>
      <c r="D122" s="90" t="e">
        <f aca="false">Foglio1!BM1021</f>
        <v>#REF!</v>
      </c>
      <c r="E122" s="91" t="e">
        <f aca="false">Foglio1!BM1032</f>
        <v>#REF!</v>
      </c>
    </row>
    <row r="123" customFormat="false" ht="18" hidden="false" customHeight="true" outlineLevel="0" collapsed="false">
      <c r="A123" s="88" t="n">
        <v>4</v>
      </c>
      <c r="B123" s="89" t="s">
        <v>99</v>
      </c>
      <c r="C123" s="89" t="s">
        <v>70</v>
      </c>
      <c r="D123" s="90" t="e">
        <f aca="false">Foglio1!BM1022</f>
        <v>#REF!</v>
      </c>
      <c r="E123" s="91" t="e">
        <f aca="false">Foglio1!BM1033</f>
        <v>#REF!</v>
      </c>
    </row>
    <row r="124" customFormat="false" ht="18" hidden="false" customHeight="true" outlineLevel="0" collapsed="false">
      <c r="A124" s="88" t="n">
        <v>5</v>
      </c>
      <c r="B124" s="89" t="s">
        <v>99</v>
      </c>
      <c r="C124" s="89" t="s">
        <v>70</v>
      </c>
      <c r="D124" s="90" t="e">
        <f aca="false">Foglio1!BM1023</f>
        <v>#REF!</v>
      </c>
      <c r="E124" s="91" t="e">
        <f aca="false">Foglio1!BM1034</f>
        <v>#REF!</v>
      </c>
    </row>
    <row r="125" customFormat="false" ht="18" hidden="false" customHeight="true" outlineLevel="0" collapsed="false">
      <c r="A125" s="88" t="n">
        <v>6</v>
      </c>
      <c r="B125" s="89" t="s">
        <v>99</v>
      </c>
      <c r="C125" s="89" t="s">
        <v>70</v>
      </c>
      <c r="D125" s="90" t="e">
        <f aca="false">Foglio1!BM1024</f>
        <v>#REF!</v>
      </c>
      <c r="E125" s="91" t="e">
        <f aca="false">Foglio1!BM1035</f>
        <v>#REF!</v>
      </c>
    </row>
    <row r="126" customFormat="false" ht="18" hidden="false" customHeight="true" outlineLevel="0" collapsed="false">
      <c r="A126" s="88" t="n">
        <v>7</v>
      </c>
      <c r="B126" s="89" t="s">
        <v>99</v>
      </c>
      <c r="C126" s="89" t="s">
        <v>70</v>
      </c>
      <c r="D126" s="90" t="e">
        <f aca="false">Foglio1!BM1025</f>
        <v>#REF!</v>
      </c>
      <c r="E126" s="91" t="e">
        <f aca="false">Foglio1!BM1036</f>
        <v>#REF!</v>
      </c>
    </row>
    <row r="127" customFormat="false" ht="18" hidden="false" customHeight="true" outlineLevel="0" collapsed="false">
      <c r="A127" s="88" t="n">
        <v>8</v>
      </c>
      <c r="B127" s="89" t="s">
        <v>99</v>
      </c>
      <c r="C127" s="89" t="s">
        <v>70</v>
      </c>
      <c r="D127" s="90" t="e">
        <f aca="false">Foglio1!BM1026</f>
        <v>#REF!</v>
      </c>
      <c r="E127" s="91" t="e">
        <f aca="false">Foglio1!BM1037</f>
        <v>#REF!</v>
      </c>
    </row>
    <row r="128" customFormat="false" ht="18" hidden="false" customHeight="true" outlineLevel="0" collapsed="false">
      <c r="A128" s="88" t="n">
        <v>9</v>
      </c>
      <c r="B128" s="89" t="s">
        <v>99</v>
      </c>
      <c r="C128" s="89" t="s">
        <v>70</v>
      </c>
      <c r="D128" s="90" t="e">
        <f aca="false">Foglio1!BM1027</f>
        <v>#REF!</v>
      </c>
      <c r="E128" s="91" t="e">
        <f aca="false">Foglio1!BM1038</f>
        <v>#REF!</v>
      </c>
    </row>
    <row r="129" customFormat="false" ht="18" hidden="false" customHeight="true" outlineLevel="0" collapsed="false">
      <c r="A129" s="92" t="n">
        <v>10</v>
      </c>
      <c r="B129" s="93" t="s">
        <v>99</v>
      </c>
      <c r="C129" s="93" t="s">
        <v>70</v>
      </c>
      <c r="D129" s="94" t="e">
        <f aca="false">Foglio1!BM1028</f>
        <v>#REF!</v>
      </c>
      <c r="E129" s="95" t="e">
        <f aca="false">Foglio1!BM1039</f>
        <v>#REF!</v>
      </c>
    </row>
    <row r="131" customFormat="false" ht="18" hidden="false" customHeight="true" outlineLevel="0" collapsed="false">
      <c r="A131" s="84" t="n">
        <v>1</v>
      </c>
      <c r="B131" s="85" t="s">
        <v>100</v>
      </c>
      <c r="C131" s="85" t="s">
        <v>101</v>
      </c>
      <c r="D131" s="86" t="e">
        <f aca="false">Foglio1!BN1019</f>
        <v>#REF!</v>
      </c>
      <c r="E131" s="87" t="e">
        <f aca="false">Foglio1!BN1030</f>
        <v>#REF!</v>
      </c>
    </row>
    <row r="132" customFormat="false" ht="18" hidden="false" customHeight="true" outlineLevel="0" collapsed="false">
      <c r="A132" s="88" t="n">
        <v>2</v>
      </c>
      <c r="B132" s="89" t="s">
        <v>100</v>
      </c>
      <c r="C132" s="89" t="s">
        <v>101</v>
      </c>
      <c r="D132" s="90" t="e">
        <f aca="false">Foglio1!BN1020</f>
        <v>#REF!</v>
      </c>
      <c r="E132" s="91" t="e">
        <f aca="false">Foglio1!BN1031</f>
        <v>#REF!</v>
      </c>
    </row>
    <row r="133" customFormat="false" ht="18" hidden="false" customHeight="true" outlineLevel="0" collapsed="false">
      <c r="A133" s="88" t="n">
        <v>3</v>
      </c>
      <c r="B133" s="89" t="s">
        <v>100</v>
      </c>
      <c r="C133" s="89" t="s">
        <v>101</v>
      </c>
      <c r="D133" s="90" t="e">
        <f aca="false">Foglio1!BN1021</f>
        <v>#REF!</v>
      </c>
      <c r="E133" s="91" t="e">
        <f aca="false">Foglio1!BN1032</f>
        <v>#REF!</v>
      </c>
    </row>
    <row r="134" customFormat="false" ht="18" hidden="false" customHeight="true" outlineLevel="0" collapsed="false">
      <c r="A134" s="88" t="n">
        <v>4</v>
      </c>
      <c r="B134" s="89" t="s">
        <v>100</v>
      </c>
      <c r="C134" s="89" t="s">
        <v>101</v>
      </c>
      <c r="D134" s="90" t="e">
        <f aca="false">Foglio1!BN1022</f>
        <v>#REF!</v>
      </c>
      <c r="E134" s="91" t="e">
        <f aca="false">Foglio1!BN1033</f>
        <v>#REF!</v>
      </c>
    </row>
    <row r="135" customFormat="false" ht="18" hidden="false" customHeight="true" outlineLevel="0" collapsed="false">
      <c r="A135" s="92" t="n">
        <v>5</v>
      </c>
      <c r="B135" s="93" t="s">
        <v>100</v>
      </c>
      <c r="C135" s="93" t="s">
        <v>101</v>
      </c>
      <c r="D135" s="94" t="e">
        <f aca="false">Foglio1!BN1023</f>
        <v>#REF!</v>
      </c>
      <c r="E135" s="95" t="e">
        <f aca="false">Foglio1!BN1034</f>
        <v>#REF!</v>
      </c>
    </row>
    <row r="137" customFormat="false" ht="18" hidden="false" customHeight="true" outlineLevel="0" collapsed="false">
      <c r="A137" s="84" t="n">
        <v>1</v>
      </c>
      <c r="B137" s="85" t="s">
        <v>95</v>
      </c>
      <c r="C137" s="85" t="s">
        <v>71</v>
      </c>
      <c r="D137" s="86" t="e">
        <f aca="false">Foglio1!BP1019</f>
        <v>#REF!</v>
      </c>
      <c r="E137" s="87" t="e">
        <f aca="false">Foglio1!BP1030</f>
        <v>#REF!</v>
      </c>
    </row>
    <row r="138" customFormat="false" ht="18" hidden="false" customHeight="true" outlineLevel="0" collapsed="false">
      <c r="A138" s="88" t="n">
        <v>2</v>
      </c>
      <c r="B138" s="89" t="s">
        <v>95</v>
      </c>
      <c r="C138" s="89" t="s">
        <v>71</v>
      </c>
      <c r="D138" s="90" t="e">
        <f aca="false">Foglio1!BP1020</f>
        <v>#REF!</v>
      </c>
      <c r="E138" s="91" t="e">
        <f aca="false">Foglio1!BP1031</f>
        <v>#REF!</v>
      </c>
    </row>
    <row r="139" customFormat="false" ht="18" hidden="false" customHeight="true" outlineLevel="0" collapsed="false">
      <c r="A139" s="92" t="n">
        <v>3</v>
      </c>
      <c r="B139" s="93" t="s">
        <v>95</v>
      </c>
      <c r="C139" s="93" t="s">
        <v>71</v>
      </c>
      <c r="D139" s="94" t="e">
        <f aca="false">Foglio1!BP1021</f>
        <v>#REF!</v>
      </c>
      <c r="E139" s="95" t="e">
        <f aca="false">Foglio1!BP1032</f>
        <v>#REF!</v>
      </c>
    </row>
    <row r="141" customFormat="false" ht="18" hidden="false" customHeight="true" outlineLevel="0" collapsed="false">
      <c r="A141" s="84" t="n">
        <v>1</v>
      </c>
      <c r="B141" s="85" t="s">
        <v>96</v>
      </c>
      <c r="C141" s="85" t="s">
        <v>71</v>
      </c>
      <c r="D141" s="86" t="e">
        <f aca="false">Foglio1!BQ1019</f>
        <v>#REF!</v>
      </c>
      <c r="E141" s="87" t="e">
        <f aca="false">Foglio1!BQ1030</f>
        <v>#REF!</v>
      </c>
    </row>
    <row r="142" customFormat="false" ht="18" hidden="false" customHeight="true" outlineLevel="0" collapsed="false">
      <c r="A142" s="88" t="n">
        <v>2</v>
      </c>
      <c r="B142" s="89" t="s">
        <v>96</v>
      </c>
      <c r="C142" s="89" t="s">
        <v>71</v>
      </c>
      <c r="D142" s="90" t="e">
        <f aca="false">Foglio1!BQ1020</f>
        <v>#REF!</v>
      </c>
      <c r="E142" s="91" t="e">
        <f aca="false">Foglio1!BQ1031</f>
        <v>#REF!</v>
      </c>
    </row>
    <row r="143" customFormat="false" ht="18" hidden="false" customHeight="true" outlineLevel="0" collapsed="false">
      <c r="A143" s="92" t="n">
        <v>3</v>
      </c>
      <c r="B143" s="93" t="s">
        <v>96</v>
      </c>
      <c r="C143" s="93" t="s">
        <v>71</v>
      </c>
      <c r="D143" s="94" t="e">
        <f aca="false">Foglio1!BQ1021</f>
        <v>#REF!</v>
      </c>
      <c r="E143" s="95" t="e">
        <f aca="false">Foglio1!BQ1032</f>
        <v>#REF!</v>
      </c>
    </row>
    <row r="145" customFormat="false" ht="18" hidden="false" customHeight="true" outlineLevel="0" collapsed="false">
      <c r="A145" s="84" t="n">
        <v>1</v>
      </c>
      <c r="B145" s="85" t="s">
        <v>97</v>
      </c>
      <c r="C145" s="85" t="s">
        <v>71</v>
      </c>
      <c r="D145" s="86" t="e">
        <f aca="false">Foglio1!BR1019</f>
        <v>#REF!</v>
      </c>
      <c r="E145" s="87" t="e">
        <f aca="false">Foglio1!BR1030</f>
        <v>#REF!</v>
      </c>
    </row>
    <row r="146" customFormat="false" ht="18" hidden="false" customHeight="true" outlineLevel="0" collapsed="false">
      <c r="A146" s="88" t="n">
        <v>2</v>
      </c>
      <c r="B146" s="89" t="s">
        <v>97</v>
      </c>
      <c r="C146" s="89" t="s">
        <v>71</v>
      </c>
      <c r="D146" s="90" t="e">
        <f aca="false">Foglio1!BR1020</f>
        <v>#REF!</v>
      </c>
      <c r="E146" s="91" t="e">
        <f aca="false">Foglio1!BR1031</f>
        <v>#REF!</v>
      </c>
    </row>
    <row r="147" customFormat="false" ht="18" hidden="false" customHeight="true" outlineLevel="0" collapsed="false">
      <c r="A147" s="92" t="n">
        <v>3</v>
      </c>
      <c r="B147" s="93" t="s">
        <v>97</v>
      </c>
      <c r="C147" s="93" t="s">
        <v>71</v>
      </c>
      <c r="D147" s="94" t="e">
        <f aca="false">Foglio1!BR1021</f>
        <v>#REF!</v>
      </c>
      <c r="E147" s="95" t="e">
        <f aca="false">Foglio1!BR1032</f>
        <v>#REF!</v>
      </c>
    </row>
    <row r="149" customFormat="false" ht="18" hidden="false" customHeight="true" outlineLevel="0" collapsed="false">
      <c r="A149" s="84" t="n">
        <v>1</v>
      </c>
      <c r="B149" s="85" t="s">
        <v>98</v>
      </c>
      <c r="C149" s="85" t="s">
        <v>71</v>
      </c>
      <c r="D149" s="86" t="e">
        <f aca="false">Foglio1!BS1019</f>
        <v>#REF!</v>
      </c>
      <c r="E149" s="87" t="e">
        <f aca="false">Foglio1!BS1030</f>
        <v>#REF!</v>
      </c>
    </row>
    <row r="150" customFormat="false" ht="18" hidden="false" customHeight="true" outlineLevel="0" collapsed="false">
      <c r="A150" s="88" t="n">
        <v>2</v>
      </c>
      <c r="B150" s="89" t="s">
        <v>98</v>
      </c>
      <c r="C150" s="89" t="s">
        <v>71</v>
      </c>
      <c r="D150" s="90" t="e">
        <f aca="false">Foglio1!BS1020</f>
        <v>#REF!</v>
      </c>
      <c r="E150" s="91" t="e">
        <f aca="false">Foglio1!BS1031</f>
        <v>#REF!</v>
      </c>
    </row>
    <row r="151" customFormat="false" ht="18" hidden="false" customHeight="true" outlineLevel="0" collapsed="false">
      <c r="A151" s="92" t="n">
        <v>3</v>
      </c>
      <c r="B151" s="93" t="s">
        <v>98</v>
      </c>
      <c r="C151" s="93" t="s">
        <v>71</v>
      </c>
      <c r="D151" s="94" t="e">
        <f aca="false">Foglio1!BS1021</f>
        <v>#REF!</v>
      </c>
      <c r="E151" s="95" t="e">
        <f aca="false">Foglio1!BS1032</f>
        <v>#REF!</v>
      </c>
    </row>
    <row r="153" customFormat="false" ht="18" hidden="false" customHeight="true" outlineLevel="0" collapsed="false">
      <c r="A153" s="84" t="n">
        <v>1</v>
      </c>
      <c r="B153" s="85" t="s">
        <v>99</v>
      </c>
      <c r="C153" s="85" t="s">
        <v>71</v>
      </c>
      <c r="D153" s="86" t="e">
        <f aca="false">Foglio1!BT1019</f>
        <v>#REF!</v>
      </c>
      <c r="E153" s="87" t="e">
        <f aca="false">Foglio1!BT1030</f>
        <v>#REF!</v>
      </c>
    </row>
    <row r="154" customFormat="false" ht="18" hidden="false" customHeight="true" outlineLevel="0" collapsed="false">
      <c r="A154" s="88" t="n">
        <v>2</v>
      </c>
      <c r="B154" s="89" t="s">
        <v>99</v>
      </c>
      <c r="C154" s="89" t="s">
        <v>71</v>
      </c>
      <c r="D154" s="90" t="e">
        <f aca="false">Foglio1!BT1020</f>
        <v>#REF!</v>
      </c>
      <c r="E154" s="91" t="e">
        <f aca="false">Foglio1!BT1031</f>
        <v>#REF!</v>
      </c>
    </row>
    <row r="155" customFormat="false" ht="18" hidden="false" customHeight="true" outlineLevel="0" collapsed="false">
      <c r="A155" s="92" t="n">
        <v>3</v>
      </c>
      <c r="B155" s="93" t="s">
        <v>99</v>
      </c>
      <c r="C155" s="93" t="s">
        <v>71</v>
      </c>
      <c r="D155" s="94" t="e">
        <f aca="false">Foglio1!BT1021</f>
        <v>#REF!</v>
      </c>
      <c r="E155" s="95" t="e">
        <f aca="false">Foglio1!BT1032</f>
        <v>#REF!</v>
      </c>
    </row>
    <row r="157" customFormat="false" ht="18" hidden="false" customHeight="true" outlineLevel="0" collapsed="false">
      <c r="A157" s="84" t="n">
        <v>1</v>
      </c>
      <c r="B157" s="85" t="s">
        <v>95</v>
      </c>
      <c r="C157" s="85" t="s">
        <v>81</v>
      </c>
      <c r="D157" s="86" t="e">
        <f aca="false">Foglio1!BU1019</f>
        <v>#REF!</v>
      </c>
      <c r="E157" s="87" t="e">
        <f aca="false">Foglio1!BU1030</f>
        <v>#REF!</v>
      </c>
    </row>
    <row r="158" customFormat="false" ht="18" hidden="false" customHeight="true" outlineLevel="0" collapsed="false">
      <c r="A158" s="88" t="n">
        <v>2</v>
      </c>
      <c r="B158" s="89" t="s">
        <v>95</v>
      </c>
      <c r="C158" s="89" t="s">
        <v>81</v>
      </c>
      <c r="D158" s="90" t="e">
        <f aca="false">Foglio1!BU1020</f>
        <v>#REF!</v>
      </c>
      <c r="E158" s="91" t="e">
        <f aca="false">Foglio1!BU1031</f>
        <v>#REF!</v>
      </c>
    </row>
    <row r="159" customFormat="false" ht="18" hidden="false" customHeight="true" outlineLevel="0" collapsed="false">
      <c r="A159" s="92" t="n">
        <v>3</v>
      </c>
      <c r="B159" s="93" t="s">
        <v>95</v>
      </c>
      <c r="C159" s="93" t="s">
        <v>81</v>
      </c>
      <c r="D159" s="94" t="e">
        <f aca="false">Foglio1!BU1021</f>
        <v>#REF!</v>
      </c>
      <c r="E159" s="95" t="e">
        <f aca="false">Foglio1!BU1032</f>
        <v>#REF!</v>
      </c>
    </row>
    <row r="161" customFormat="false" ht="18" hidden="false" customHeight="true" outlineLevel="0" collapsed="false">
      <c r="A161" s="84" t="n">
        <v>1</v>
      </c>
      <c r="B161" s="85" t="s">
        <v>96</v>
      </c>
      <c r="C161" s="85" t="s">
        <v>81</v>
      </c>
      <c r="D161" s="86" t="e">
        <f aca="false">Foglio1!BV1019</f>
        <v>#REF!</v>
      </c>
      <c r="E161" s="87" t="e">
        <f aca="false">Foglio1!BV1030</f>
        <v>#REF!</v>
      </c>
    </row>
    <row r="162" customFormat="false" ht="18" hidden="false" customHeight="true" outlineLevel="0" collapsed="false">
      <c r="A162" s="88" t="n">
        <v>2</v>
      </c>
      <c r="B162" s="89" t="s">
        <v>96</v>
      </c>
      <c r="C162" s="89" t="s">
        <v>81</v>
      </c>
      <c r="D162" s="90" t="e">
        <f aca="false">Foglio1!BV1020</f>
        <v>#REF!</v>
      </c>
      <c r="E162" s="91" t="e">
        <f aca="false">Foglio1!BV1031</f>
        <v>#REF!</v>
      </c>
    </row>
    <row r="163" customFormat="false" ht="18" hidden="false" customHeight="true" outlineLevel="0" collapsed="false">
      <c r="A163" s="92" t="n">
        <v>3</v>
      </c>
      <c r="B163" s="93" t="s">
        <v>96</v>
      </c>
      <c r="C163" s="93" t="s">
        <v>81</v>
      </c>
      <c r="D163" s="94" t="e">
        <f aca="false">Foglio1!BV1021</f>
        <v>#REF!</v>
      </c>
      <c r="E163" s="95" t="e">
        <f aca="false">Foglio1!BV1032</f>
        <v>#REF!</v>
      </c>
    </row>
    <row r="165" customFormat="false" ht="18" hidden="false" customHeight="true" outlineLevel="0" collapsed="false">
      <c r="A165" s="84" t="n">
        <v>1</v>
      </c>
      <c r="B165" s="85" t="s">
        <v>97</v>
      </c>
      <c r="C165" s="85" t="s">
        <v>81</v>
      </c>
      <c r="D165" s="86" t="e">
        <f aca="false">Foglio1!BW1019</f>
        <v>#REF!</v>
      </c>
      <c r="E165" s="87" t="e">
        <f aca="false">Foglio1!BW1030</f>
        <v>#REF!</v>
      </c>
    </row>
    <row r="166" customFormat="false" ht="18" hidden="false" customHeight="true" outlineLevel="0" collapsed="false">
      <c r="A166" s="88" t="n">
        <v>2</v>
      </c>
      <c r="B166" s="89" t="s">
        <v>97</v>
      </c>
      <c r="C166" s="89" t="s">
        <v>81</v>
      </c>
      <c r="D166" s="90" t="e">
        <f aca="false">Foglio1!BW1020</f>
        <v>#REF!</v>
      </c>
      <c r="E166" s="91" t="e">
        <f aca="false">Foglio1!BW1031</f>
        <v>#REF!</v>
      </c>
    </row>
    <row r="167" customFormat="false" ht="18" hidden="false" customHeight="true" outlineLevel="0" collapsed="false">
      <c r="A167" s="92" t="n">
        <v>3</v>
      </c>
      <c r="B167" s="93" t="s">
        <v>97</v>
      </c>
      <c r="C167" s="93" t="s">
        <v>81</v>
      </c>
      <c r="D167" s="94" t="e">
        <f aca="false">Foglio1!BW1021</f>
        <v>#REF!</v>
      </c>
      <c r="E167" s="95" t="e">
        <f aca="false">Foglio1!BW1032</f>
        <v>#REF!</v>
      </c>
    </row>
    <row r="169" customFormat="false" ht="18" hidden="false" customHeight="true" outlineLevel="0" collapsed="false">
      <c r="A169" s="84" t="n">
        <v>1</v>
      </c>
      <c r="B169" s="85" t="s">
        <v>98</v>
      </c>
      <c r="C169" s="85" t="s">
        <v>81</v>
      </c>
      <c r="D169" s="86" t="e">
        <f aca="false">Foglio1!BX1019</f>
        <v>#REF!</v>
      </c>
      <c r="E169" s="87" t="e">
        <f aca="false">Foglio1!BX1030</f>
        <v>#REF!</v>
      </c>
    </row>
    <row r="170" customFormat="false" ht="18" hidden="false" customHeight="true" outlineLevel="0" collapsed="false">
      <c r="A170" s="88" t="n">
        <v>2</v>
      </c>
      <c r="B170" s="89" t="s">
        <v>98</v>
      </c>
      <c r="C170" s="89" t="s">
        <v>81</v>
      </c>
      <c r="D170" s="90" t="e">
        <f aca="false">Foglio1!BX1020</f>
        <v>#REF!</v>
      </c>
      <c r="E170" s="91" t="e">
        <f aca="false">Foglio1!BX1031</f>
        <v>#REF!</v>
      </c>
    </row>
    <row r="171" customFormat="false" ht="18" hidden="false" customHeight="true" outlineLevel="0" collapsed="false">
      <c r="A171" s="92" t="n">
        <v>3</v>
      </c>
      <c r="B171" s="93" t="s">
        <v>98</v>
      </c>
      <c r="C171" s="93" t="s">
        <v>81</v>
      </c>
      <c r="D171" s="94" t="e">
        <f aca="false">Foglio1!BX1021</f>
        <v>#REF!</v>
      </c>
      <c r="E171" s="95" t="e">
        <f aca="false">Foglio1!BX1032</f>
        <v>#REF!</v>
      </c>
    </row>
    <row r="173" customFormat="false" ht="18" hidden="false" customHeight="true" outlineLevel="0" collapsed="false">
      <c r="A173" s="84" t="n">
        <v>1</v>
      </c>
      <c r="B173" s="85" t="s">
        <v>99</v>
      </c>
      <c r="C173" s="85" t="s">
        <v>81</v>
      </c>
      <c r="D173" s="86" t="e">
        <f aca="false">Foglio1!BY1019</f>
        <v>#REF!</v>
      </c>
      <c r="E173" s="87" t="e">
        <f aca="false">Foglio1!BY1030</f>
        <v>#REF!</v>
      </c>
    </row>
    <row r="174" customFormat="false" ht="18" hidden="false" customHeight="true" outlineLevel="0" collapsed="false">
      <c r="A174" s="88" t="n">
        <v>2</v>
      </c>
      <c r="B174" s="89" t="s">
        <v>99</v>
      </c>
      <c r="C174" s="89" t="s">
        <v>81</v>
      </c>
      <c r="D174" s="90" t="e">
        <f aca="false">Foglio1!BY1020</f>
        <v>#REF!</v>
      </c>
      <c r="E174" s="91" t="e">
        <f aca="false">Foglio1!BY1031</f>
        <v>#REF!</v>
      </c>
    </row>
    <row r="175" customFormat="false" ht="18" hidden="false" customHeight="true" outlineLevel="0" collapsed="false">
      <c r="A175" s="92" t="n">
        <v>3</v>
      </c>
      <c r="B175" s="93" t="s">
        <v>99</v>
      </c>
      <c r="C175" s="93" t="s">
        <v>81</v>
      </c>
      <c r="D175" s="94" t="e">
        <f aca="false">Foglio1!BY1021</f>
        <v>#REF!</v>
      </c>
      <c r="E175" s="95" t="e">
        <f aca="false">Foglio1!BY1032</f>
        <v>#REF!</v>
      </c>
    </row>
    <row r="177" customFormat="false" ht="18" hidden="false" customHeight="true" outlineLevel="0" collapsed="false">
      <c r="A177" s="84" t="n">
        <v>1</v>
      </c>
      <c r="B177" s="85" t="s">
        <v>95</v>
      </c>
      <c r="C177" s="85" t="s">
        <v>102</v>
      </c>
      <c r="D177" s="86" t="e">
        <f aca="false">Foglio1!BZ1019</f>
        <v>#REF!</v>
      </c>
      <c r="E177" s="87" t="e">
        <f aca="false">Foglio1!BZ1030</f>
        <v>#REF!</v>
      </c>
    </row>
    <row r="178" customFormat="false" ht="18" hidden="false" customHeight="true" outlineLevel="0" collapsed="false">
      <c r="A178" s="88" t="n">
        <v>2</v>
      </c>
      <c r="B178" s="89" t="s">
        <v>95</v>
      </c>
      <c r="C178" s="89" t="s">
        <v>102</v>
      </c>
      <c r="D178" s="90" t="e">
        <f aca="false">Foglio1!BZ1020</f>
        <v>#REF!</v>
      </c>
      <c r="E178" s="91" t="e">
        <f aca="false">Foglio1!BZ1031</f>
        <v>#REF!</v>
      </c>
    </row>
    <row r="179" customFormat="false" ht="18" hidden="false" customHeight="true" outlineLevel="0" collapsed="false">
      <c r="A179" s="92" t="n">
        <v>3</v>
      </c>
      <c r="B179" s="93" t="s">
        <v>95</v>
      </c>
      <c r="C179" s="93" t="s">
        <v>102</v>
      </c>
      <c r="D179" s="94" t="e">
        <f aca="false">Foglio1!BZ1021</f>
        <v>#REF!</v>
      </c>
      <c r="E179" s="95" t="e">
        <f aca="false">Foglio1!BZ1032</f>
        <v>#REF!</v>
      </c>
    </row>
    <row r="181" customFormat="false" ht="18" hidden="false" customHeight="true" outlineLevel="0" collapsed="false">
      <c r="A181" s="84" t="n">
        <v>1</v>
      </c>
      <c r="B181" s="85" t="s">
        <v>96</v>
      </c>
      <c r="C181" s="85" t="s">
        <v>102</v>
      </c>
      <c r="D181" s="86" t="e">
        <f aca="false">Foglio1!CA1019</f>
        <v>#REF!</v>
      </c>
      <c r="E181" s="87" t="e">
        <f aca="false">Foglio1!CA1030</f>
        <v>#REF!</v>
      </c>
    </row>
    <row r="182" customFormat="false" ht="18" hidden="false" customHeight="true" outlineLevel="0" collapsed="false">
      <c r="A182" s="88" t="n">
        <v>2</v>
      </c>
      <c r="B182" s="89" t="s">
        <v>96</v>
      </c>
      <c r="C182" s="89" t="s">
        <v>102</v>
      </c>
      <c r="D182" s="90" t="e">
        <f aca="false">Foglio1!CA1020</f>
        <v>#REF!</v>
      </c>
      <c r="E182" s="91" t="e">
        <f aca="false">Foglio1!CA1031</f>
        <v>#REF!</v>
      </c>
    </row>
    <row r="183" customFormat="false" ht="18" hidden="false" customHeight="true" outlineLevel="0" collapsed="false">
      <c r="A183" s="92" t="n">
        <v>3</v>
      </c>
      <c r="B183" s="93" t="s">
        <v>96</v>
      </c>
      <c r="C183" s="93" t="s">
        <v>102</v>
      </c>
      <c r="D183" s="94" t="e">
        <f aca="false">Foglio1!CA1021</f>
        <v>#REF!</v>
      </c>
      <c r="E183" s="95" t="e">
        <f aca="false">Foglio1!CA1032</f>
        <v>#REF!</v>
      </c>
    </row>
    <row r="185" customFormat="false" ht="18" hidden="false" customHeight="true" outlineLevel="0" collapsed="false">
      <c r="A185" s="84" t="n">
        <v>1</v>
      </c>
      <c r="B185" s="85" t="s">
        <v>97</v>
      </c>
      <c r="C185" s="85" t="s">
        <v>102</v>
      </c>
      <c r="D185" s="86" t="e">
        <f aca="false">Foglio1!CB1019</f>
        <v>#REF!</v>
      </c>
      <c r="E185" s="87" t="e">
        <f aca="false">Foglio1!CB1030</f>
        <v>#REF!</v>
      </c>
    </row>
    <row r="186" customFormat="false" ht="18" hidden="false" customHeight="true" outlineLevel="0" collapsed="false">
      <c r="A186" s="88" t="n">
        <v>2</v>
      </c>
      <c r="B186" s="89" t="s">
        <v>97</v>
      </c>
      <c r="C186" s="89" t="s">
        <v>102</v>
      </c>
      <c r="D186" s="90" t="e">
        <f aca="false">Foglio1!CB1020</f>
        <v>#REF!</v>
      </c>
      <c r="E186" s="91" t="e">
        <f aca="false">Foglio1!CB1031</f>
        <v>#REF!</v>
      </c>
    </row>
    <row r="187" customFormat="false" ht="18" hidden="false" customHeight="true" outlineLevel="0" collapsed="false">
      <c r="A187" s="92" t="n">
        <v>3</v>
      </c>
      <c r="B187" s="93" t="s">
        <v>97</v>
      </c>
      <c r="C187" s="93" t="s">
        <v>102</v>
      </c>
      <c r="D187" s="94" t="e">
        <f aca="false">Foglio1!CB1021</f>
        <v>#REF!</v>
      </c>
      <c r="E187" s="95" t="e">
        <f aca="false">Foglio1!CB1032</f>
        <v>#REF!</v>
      </c>
    </row>
    <row r="189" customFormat="false" ht="18" hidden="false" customHeight="true" outlineLevel="0" collapsed="false">
      <c r="A189" s="84" t="n">
        <v>1</v>
      </c>
      <c r="B189" s="85" t="s">
        <v>98</v>
      </c>
      <c r="C189" s="85" t="s">
        <v>102</v>
      </c>
      <c r="D189" s="86" t="e">
        <f aca="false">Foglio1!CC1019</f>
        <v>#REF!</v>
      </c>
      <c r="E189" s="87" t="e">
        <f aca="false">Foglio1!CC1030</f>
        <v>#REF!</v>
      </c>
    </row>
    <row r="190" customFormat="false" ht="18" hidden="false" customHeight="true" outlineLevel="0" collapsed="false">
      <c r="A190" s="88" t="n">
        <v>2</v>
      </c>
      <c r="B190" s="89" t="s">
        <v>98</v>
      </c>
      <c r="C190" s="89" t="s">
        <v>102</v>
      </c>
      <c r="D190" s="90" t="e">
        <f aca="false">Foglio1!CC1020</f>
        <v>#REF!</v>
      </c>
      <c r="E190" s="91" t="e">
        <f aca="false">Foglio1!CC1031</f>
        <v>#REF!</v>
      </c>
    </row>
    <row r="191" customFormat="false" ht="18" hidden="false" customHeight="true" outlineLevel="0" collapsed="false">
      <c r="A191" s="92" t="n">
        <v>3</v>
      </c>
      <c r="B191" s="93" t="s">
        <v>98</v>
      </c>
      <c r="C191" s="93" t="s">
        <v>102</v>
      </c>
      <c r="D191" s="94" t="e">
        <f aca="false">Foglio1!CC1021</f>
        <v>#REF!</v>
      </c>
      <c r="E191" s="95" t="e">
        <f aca="false">Foglio1!CC1032</f>
        <v>#REF!</v>
      </c>
    </row>
    <row r="193" customFormat="false" ht="18" hidden="false" customHeight="true" outlineLevel="0" collapsed="false">
      <c r="A193" s="84" t="n">
        <v>1</v>
      </c>
      <c r="B193" s="85" t="s">
        <v>99</v>
      </c>
      <c r="C193" s="85" t="s">
        <v>102</v>
      </c>
      <c r="D193" s="86" t="e">
        <f aca="false">Foglio1!CD1019</f>
        <v>#REF!</v>
      </c>
      <c r="E193" s="87" t="e">
        <f aca="false">Foglio1!CD1030</f>
        <v>#REF!</v>
      </c>
    </row>
    <row r="194" customFormat="false" ht="18" hidden="false" customHeight="true" outlineLevel="0" collapsed="false">
      <c r="A194" s="88" t="n">
        <v>2</v>
      </c>
      <c r="B194" s="89" t="s">
        <v>99</v>
      </c>
      <c r="C194" s="89" t="s">
        <v>102</v>
      </c>
      <c r="D194" s="90" t="e">
        <f aca="false">Foglio1!CD1020</f>
        <v>#REF!</v>
      </c>
      <c r="E194" s="91" t="e">
        <f aca="false">Foglio1!CD1031</f>
        <v>#REF!</v>
      </c>
    </row>
    <row r="195" customFormat="false" ht="18" hidden="false" customHeight="true" outlineLevel="0" collapsed="false">
      <c r="A195" s="92" t="n">
        <v>3</v>
      </c>
      <c r="B195" s="93" t="s">
        <v>99</v>
      </c>
      <c r="C195" s="93" t="s">
        <v>102</v>
      </c>
      <c r="D195" s="94" t="e">
        <f aca="false">Foglio1!CD1021</f>
        <v>#REF!</v>
      </c>
      <c r="E195" s="95" t="e">
        <f aca="false">Foglio1!CD1032</f>
        <v>#REF!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Luigi</cp:lastModifiedBy>
  <cp:lastPrinted>2012-11-18T15:08:21Z</cp:lastPrinted>
  <dcterms:modified xsi:type="dcterms:W3CDTF">2012-11-18T20:34:39Z</dcterms:modified>
  <cp:revision>0</cp:revision>
  <dc:subject/>
  <dc:title/>
</cp:coreProperties>
</file>