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COGNOME</t>
  </si>
  <si>
    <t xml:space="preserve">NOME</t>
  </si>
  <si>
    <t xml:space="preserve">DIVISION</t>
  </si>
  <si>
    <t xml:space="preserve">SUB. CAT.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Cornaglia</t>
  </si>
  <si>
    <t xml:space="preserve">Dario</t>
  </si>
  <si>
    <t xml:space="preserve">.22 T. Scope</t>
  </si>
  <si>
    <t xml:space="preserve">Coscelli</t>
  </si>
  <si>
    <t xml:space="preserve">Federico</t>
  </si>
  <si>
    <t xml:space="preserve">T. Scope</t>
  </si>
  <si>
    <t xml:space="preserve">Bellavere</t>
  </si>
  <si>
    <t xml:space="preserve">Alberto</t>
  </si>
  <si>
    <t xml:space="preserve">Subgun</t>
  </si>
  <si>
    <t xml:space="preserve">Bettinelli</t>
  </si>
  <si>
    <t xml:space="preserve">Ramon</t>
  </si>
  <si>
    <t xml:space="preserve">Stock</t>
  </si>
  <si>
    <t xml:space="preserve">Guerra</t>
  </si>
  <si>
    <t xml:space="preserve">Fabio</t>
  </si>
  <si>
    <t xml:space="preserve">Corazzini</t>
  </si>
  <si>
    <t xml:space="preserve">Massimo</t>
  </si>
  <si>
    <t xml:space="preserve">S.Senior</t>
  </si>
  <si>
    <t xml:space="preserve"> </t>
  </si>
  <si>
    <t xml:space="preserve">Brizzolari</t>
  </si>
  <si>
    <t xml:space="preserve">Flavio</t>
  </si>
  <si>
    <t xml:space="preserve">T.Limited</t>
  </si>
  <si>
    <t xml:space="preserve">Archetto</t>
  </si>
  <si>
    <t xml:space="preserve">Celeghin</t>
  </si>
  <si>
    <t xml:space="preserve">Marco</t>
  </si>
  <si>
    <t xml:space="preserve">Piazza</t>
  </si>
  <si>
    <t xml:space="preserve">Paolo</t>
  </si>
  <si>
    <t xml:space="preserve">T.Scope</t>
  </si>
  <si>
    <t xml:space="preserve">Monguzzi</t>
  </si>
  <si>
    <t xml:space="preserve">Lorenzo</t>
  </si>
  <si>
    <t xml:space="preserve">Vezzoli</t>
  </si>
  <si>
    <t xml:space="preserve">Daniele</t>
  </si>
  <si>
    <t xml:space="preserve">Pialorsi</t>
  </si>
  <si>
    <t xml:space="preserve">Fossati</t>
  </si>
  <si>
    <t xml:space="preserve">Senior</t>
  </si>
  <si>
    <t xml:space="preserve">Gerna</t>
  </si>
  <si>
    <t xml:space="preserve">Gabriele</t>
  </si>
  <si>
    <t xml:space="preserve">Conte</t>
  </si>
  <si>
    <t xml:space="preserve">Angelo</t>
  </si>
  <si>
    <t xml:space="preserve">Della Santa</t>
  </si>
  <si>
    <t xml:space="preserve">Jurii</t>
  </si>
  <si>
    <t xml:space="preserve">Glock</t>
  </si>
  <si>
    <t xml:space="preserve">Cottafavi</t>
  </si>
  <si>
    <t xml:space="preserve">Sergio</t>
  </si>
  <si>
    <t xml:space="preserve">Rizzi</t>
  </si>
  <si>
    <t xml:space="preserve">Crescente</t>
  </si>
  <si>
    <t xml:space="preserve">Alessandro</t>
  </si>
  <si>
    <t xml:space="preserve">Custom 9/40</t>
  </si>
  <si>
    <t xml:space="preserve">Burgio</t>
  </si>
  <si>
    <t xml:space="preserve">Francesco</t>
  </si>
  <si>
    <t xml:space="preserve">Di Gennaro</t>
  </si>
  <si>
    <t xml:space="preserve">Luigi</t>
  </si>
  <si>
    <t xml:space="preserve">Anesa</t>
  </si>
  <si>
    <t xml:space="preserve">Vittorio</t>
  </si>
  <si>
    <t xml:space="preserve">Ferrario</t>
  </si>
  <si>
    <t xml:space="preserve">Fabrizio</t>
  </si>
  <si>
    <t xml:space="preserve">Cadeo</t>
  </si>
  <si>
    <t xml:space="preserve">Mattavelli</t>
  </si>
  <si>
    <t xml:space="preserve">Diego</t>
  </si>
  <si>
    <t xml:space="preserve">Violi</t>
  </si>
  <si>
    <t xml:space="preserve">Luca</t>
  </si>
  <si>
    <t xml:space="preserve">Valente</t>
  </si>
  <si>
    <t xml:space="preserve">Domenico</t>
  </si>
  <si>
    <t xml:space="preserve">T. Limited</t>
  </si>
  <si>
    <t xml:space="preserve">Cocconi</t>
  </si>
  <si>
    <t xml:space="preserve">Nicola</t>
  </si>
  <si>
    <t xml:space="preserve">Hensel</t>
  </si>
  <si>
    <t xml:space="preserve">Carlo</t>
  </si>
  <si>
    <t xml:space="preserve">Bergonti</t>
  </si>
  <si>
    <t xml:space="preserve">Paride</t>
  </si>
  <si>
    <t xml:space="preserve">AK</t>
  </si>
  <si>
    <t xml:space="preserve">Bono</t>
  </si>
  <si>
    <t xml:space="preserve">Ruotolo</t>
  </si>
  <si>
    <t xml:space="preserve">Raffaele</t>
  </si>
  <si>
    <t xml:space="preserve">Timis</t>
  </si>
  <si>
    <t xml:space="preserve">Gheorghe</t>
  </si>
  <si>
    <t xml:space="preserve">Baggio</t>
  </si>
  <si>
    <t xml:space="preserve">Pesce</t>
  </si>
  <si>
    <t xml:space="preserve">Piccolo</t>
  </si>
  <si>
    <t xml:space="preserve">Davide</t>
  </si>
  <si>
    <t xml:space="preserve">Custom 45</t>
  </si>
  <si>
    <t xml:space="preserve">Gentilini</t>
  </si>
  <si>
    <t xml:space="preserve">Malinverno</t>
  </si>
  <si>
    <t xml:space="preserve">Giovanni</t>
  </si>
  <si>
    <t xml:space="preserve">Santacatterina</t>
  </si>
  <si>
    <t xml:space="preserve">Simone</t>
  </si>
  <si>
    <t xml:space="preserve">Villano</t>
  </si>
  <si>
    <t xml:space="preserve">Tiziano</t>
  </si>
  <si>
    <t xml:space="preserve">Marangoni</t>
  </si>
  <si>
    <t xml:space="preserve">Roberto</t>
  </si>
  <si>
    <t xml:space="preserve">Olivieri</t>
  </si>
  <si>
    <t xml:space="preserve">Loris</t>
  </si>
  <si>
    <t xml:space="preserve">Gilardi</t>
  </si>
  <si>
    <t xml:space="preserve">Giancarlo</t>
  </si>
  <si>
    <t xml:space="preserve">Salaroli</t>
  </si>
  <si>
    <t xml:space="preserve">Grillo</t>
  </si>
  <si>
    <t xml:space="preserve">Renato</t>
  </si>
  <si>
    <t xml:space="preserve">Angioletti</t>
  </si>
  <si>
    <t xml:space="preserve">Matteo</t>
  </si>
  <si>
    <t xml:space="preserve">Ferrigno</t>
  </si>
  <si>
    <t xml:space="preserve">Riccardo</t>
  </si>
  <si>
    <t xml:space="preserve">Baldini</t>
  </si>
  <si>
    <t xml:space="preserve">Giuliano</t>
  </si>
  <si>
    <t xml:space="preserve">Suardi</t>
  </si>
  <si>
    <t xml:space="preserve">Ivan</t>
  </si>
  <si>
    <t xml:space="preserve">Zucchelli</t>
  </si>
  <si>
    <t xml:space="preserve">Ceruti</t>
  </si>
  <si>
    <t xml:space="preserve">Sala</t>
  </si>
  <si>
    <t xml:space="preserve">Michela</t>
  </si>
  <si>
    <t xml:space="preserve">Lady</t>
  </si>
  <si>
    <t xml:space="preserve">Gavazzeni</t>
  </si>
  <si>
    <t xml:space="preserve">Munari</t>
  </si>
  <si>
    <t xml:space="preserve">Polionato</t>
  </si>
  <si>
    <t xml:space="preserve">Beretta</t>
  </si>
  <si>
    <t xml:space="preserve">De Santis</t>
  </si>
  <si>
    <t xml:space="preserve">Pasquale</t>
  </si>
  <si>
    <t xml:space="preserve">Valsecchi</t>
  </si>
  <si>
    <t xml:space="preserve">Strada</t>
  </si>
  <si>
    <t xml:space="preserve">Stefano</t>
  </si>
  <si>
    <t xml:space="preserve">Bertoldo</t>
  </si>
  <si>
    <t xml:space="preserve">Bau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alibri"/>
      <family val="0"/>
    </font>
    <font>
      <i val="true"/>
      <sz val="12"/>
      <color rgb="FFFF0000"/>
      <name val="Calibri"/>
      <family val="0"/>
    </font>
    <font>
      <b val="true"/>
      <sz val="12"/>
      <color rgb="FF000000"/>
      <name val="Calibri"/>
      <family val="2"/>
    </font>
    <font>
      <i val="true"/>
      <sz val="12"/>
      <color rgb="FF0000FF"/>
      <name val="Calibri"/>
      <family val="0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9140625" defaultRowHeight="15.6" zeroHeight="false" outlineLevelRow="0" outlineLevelCol="0"/>
  <cols>
    <col collapsed="false" customWidth="true" hidden="false" outlineLevel="0" max="2" min="1" style="0" width="16.78"/>
    <col collapsed="false" customWidth="true" hidden="false" outlineLevel="0" max="3" min="3" style="1" width="11.29"/>
    <col collapsed="false" customWidth="true" hidden="false" outlineLevel="0" max="4" min="4" style="2" width="10.79"/>
    <col collapsed="false" customWidth="true" hidden="false" outlineLevel="0" max="9" min="5" style="3" width="10.79"/>
    <col collapsed="false" customWidth="true" hidden="false" outlineLevel="0" max="10" min="10" style="4" width="10.79"/>
  </cols>
  <sheetData>
    <row r="1" customFormat="false" ht="15.6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5.6" hidden="false" customHeight="false" outlineLevel="0" collapsed="false">
      <c r="A2" s="5" t="s">
        <v>10</v>
      </c>
      <c r="B2" s="10" t="s">
        <v>11</v>
      </c>
      <c r="C2" s="11" t="s">
        <v>12</v>
      </c>
      <c r="D2" s="7"/>
      <c r="E2" s="8" t="n">
        <v>37.17</v>
      </c>
      <c r="F2" s="8" t="n">
        <v>29.78</v>
      </c>
      <c r="G2" s="8" t="n">
        <v>35.83</v>
      </c>
      <c r="H2" s="8" t="n">
        <v>31.95</v>
      </c>
      <c r="I2" s="8" t="n">
        <v>29.26</v>
      </c>
      <c r="J2" s="12" t="n">
        <f aca="false">SUM(E2:I2)</f>
        <v>163.99</v>
      </c>
    </row>
    <row r="3" customFormat="false" ht="15.6" hidden="false" customHeight="false" outlineLevel="0" collapsed="false">
      <c r="A3" s="5" t="s">
        <v>13</v>
      </c>
      <c r="B3" s="10" t="s">
        <v>14</v>
      </c>
      <c r="C3" s="11" t="s">
        <v>15</v>
      </c>
      <c r="D3" s="7"/>
      <c r="E3" s="8" t="n">
        <v>51.98</v>
      </c>
      <c r="F3" s="8" t="n">
        <v>28.33</v>
      </c>
      <c r="G3" s="8" t="n">
        <v>34.53</v>
      </c>
      <c r="H3" s="8" t="n">
        <v>25.71</v>
      </c>
      <c r="I3" s="8" t="n">
        <v>25.54</v>
      </c>
      <c r="J3" s="12" t="n">
        <f aca="false">SUM(E3:I3)</f>
        <v>166.09</v>
      </c>
    </row>
    <row r="4" customFormat="false" ht="15.6" hidden="false" customHeight="false" outlineLevel="0" collapsed="false">
      <c r="A4" s="5" t="s">
        <v>16</v>
      </c>
      <c r="B4" s="10" t="s">
        <v>17</v>
      </c>
      <c r="C4" s="11" t="s">
        <v>18</v>
      </c>
      <c r="D4" s="7"/>
      <c r="E4" s="8" t="n">
        <v>40.67</v>
      </c>
      <c r="F4" s="8" t="n">
        <v>30.89</v>
      </c>
      <c r="G4" s="8" t="n">
        <v>54.07</v>
      </c>
      <c r="H4" s="8" t="n">
        <v>32.45</v>
      </c>
      <c r="I4" s="8" t="n">
        <v>36.01</v>
      </c>
      <c r="J4" s="12" t="n">
        <f aca="false">SUM(E4:I4)</f>
        <v>194.09</v>
      </c>
    </row>
    <row r="5" customFormat="false" ht="15.6" hidden="false" customHeight="false" outlineLevel="0" collapsed="false">
      <c r="A5" s="5" t="s">
        <v>19</v>
      </c>
      <c r="B5" s="10" t="s">
        <v>20</v>
      </c>
      <c r="C5" s="11" t="s">
        <v>21</v>
      </c>
      <c r="D5" s="7"/>
      <c r="E5" s="8" t="n">
        <v>48.88</v>
      </c>
      <c r="F5" s="8" t="n">
        <v>36.56</v>
      </c>
      <c r="G5" s="8" t="n">
        <v>36.23</v>
      </c>
      <c r="H5" s="8" t="n">
        <v>34.13</v>
      </c>
      <c r="I5" s="8" t="n">
        <v>43.49</v>
      </c>
      <c r="J5" s="12" t="n">
        <f aca="false">SUM(E5:I5)</f>
        <v>199.29</v>
      </c>
    </row>
    <row r="6" customFormat="false" ht="15.6" hidden="false" customHeight="false" outlineLevel="0" collapsed="false">
      <c r="A6" s="13" t="s">
        <v>22</v>
      </c>
      <c r="B6" s="10" t="s">
        <v>23</v>
      </c>
      <c r="C6" s="11" t="s">
        <v>15</v>
      </c>
      <c r="D6" s="7"/>
      <c r="E6" s="8" t="n">
        <v>53.76</v>
      </c>
      <c r="F6" s="8" t="n">
        <v>29.93</v>
      </c>
      <c r="G6" s="8" t="n">
        <v>38.85</v>
      </c>
      <c r="H6" s="8" t="n">
        <v>47.53</v>
      </c>
      <c r="I6" s="8" t="n">
        <v>32.24</v>
      </c>
      <c r="J6" s="12" t="n">
        <f aca="false">SUM(E6:I6)</f>
        <v>202.31</v>
      </c>
    </row>
    <row r="7" customFormat="false" ht="15.6" hidden="false" customHeight="false" outlineLevel="0" collapsed="false">
      <c r="A7" s="5" t="s">
        <v>24</v>
      </c>
      <c r="B7" s="10" t="s">
        <v>25</v>
      </c>
      <c r="C7" s="11" t="s">
        <v>15</v>
      </c>
      <c r="D7" s="7" t="s">
        <v>26</v>
      </c>
      <c r="E7" s="8" t="n">
        <v>70.87</v>
      </c>
      <c r="F7" s="8" t="n">
        <v>30.04</v>
      </c>
      <c r="G7" s="8" t="n">
        <v>38.31</v>
      </c>
      <c r="H7" s="8" t="n">
        <v>32.63</v>
      </c>
      <c r="I7" s="8" t="n">
        <v>30.96</v>
      </c>
      <c r="J7" s="12" t="n">
        <f aca="false">SUM(E7:I7)</f>
        <v>202.81</v>
      </c>
      <c r="P7" s="0" t="s">
        <v>27</v>
      </c>
    </row>
    <row r="8" customFormat="false" ht="15.6" hidden="false" customHeight="false" outlineLevel="0" collapsed="false">
      <c r="A8" s="5" t="s">
        <v>28</v>
      </c>
      <c r="B8" s="10" t="s">
        <v>29</v>
      </c>
      <c r="C8" s="11" t="s">
        <v>30</v>
      </c>
      <c r="D8" s="7"/>
      <c r="E8" s="8" t="n">
        <v>43.47</v>
      </c>
      <c r="F8" s="8" t="n">
        <v>41.09</v>
      </c>
      <c r="G8" s="8" t="n">
        <v>51.73</v>
      </c>
      <c r="H8" s="8" t="n">
        <v>40.04</v>
      </c>
      <c r="I8" s="8" t="n">
        <v>33.48</v>
      </c>
      <c r="J8" s="12" t="n">
        <f aca="false">SUM(E8:I8)</f>
        <v>209.81</v>
      </c>
    </row>
    <row r="9" customFormat="false" ht="15.6" hidden="false" customHeight="false" outlineLevel="0" collapsed="false">
      <c r="A9" s="10" t="s">
        <v>31</v>
      </c>
      <c r="B9" s="10" t="s">
        <v>17</v>
      </c>
      <c r="C9" s="11" t="s">
        <v>15</v>
      </c>
      <c r="D9" s="7"/>
      <c r="E9" s="8" t="n">
        <v>47.59</v>
      </c>
      <c r="F9" s="8" t="n">
        <v>34.88</v>
      </c>
      <c r="G9" s="8" t="n">
        <v>45.7</v>
      </c>
      <c r="H9" s="8" t="n">
        <v>50.5</v>
      </c>
      <c r="I9" s="8" t="n">
        <v>32.19</v>
      </c>
      <c r="J9" s="12" t="n">
        <f aca="false">SUM(E9:I9)</f>
        <v>210.86</v>
      </c>
    </row>
    <row r="10" customFormat="false" ht="15.6" hidden="false" customHeight="false" outlineLevel="0" collapsed="false">
      <c r="A10" s="10" t="s">
        <v>32</v>
      </c>
      <c r="B10" s="10" t="s">
        <v>33</v>
      </c>
      <c r="C10" s="11" t="s">
        <v>15</v>
      </c>
      <c r="D10" s="7"/>
      <c r="E10" s="8" t="n">
        <v>56.93</v>
      </c>
      <c r="F10" s="8" t="n">
        <v>41.42</v>
      </c>
      <c r="G10" s="8" t="n">
        <v>38.4</v>
      </c>
      <c r="H10" s="8" t="n">
        <v>35.84</v>
      </c>
      <c r="I10" s="8" t="n">
        <v>39.55</v>
      </c>
      <c r="J10" s="12" t="n">
        <f aca="false">SUM(E10:I10)</f>
        <v>212.14</v>
      </c>
    </row>
    <row r="11" customFormat="false" ht="15.6" hidden="false" customHeight="false" outlineLevel="0" collapsed="false">
      <c r="A11" s="10" t="s">
        <v>34</v>
      </c>
      <c r="B11" s="10" t="s">
        <v>35</v>
      </c>
      <c r="C11" s="11" t="s">
        <v>36</v>
      </c>
      <c r="D11" s="7"/>
      <c r="E11" s="8" t="n">
        <v>49.75</v>
      </c>
      <c r="F11" s="8" t="n">
        <v>49.83</v>
      </c>
      <c r="G11" s="8" t="n">
        <v>47</v>
      </c>
      <c r="H11" s="8" t="n">
        <v>34.73</v>
      </c>
      <c r="I11" s="8" t="n">
        <v>34.11</v>
      </c>
      <c r="J11" s="12" t="n">
        <f aca="false">SUM(E11:I11)</f>
        <v>215.42</v>
      </c>
    </row>
    <row r="12" customFormat="false" ht="15.6" hidden="false" customHeight="false" outlineLevel="0" collapsed="false">
      <c r="A12" s="5" t="s">
        <v>37</v>
      </c>
      <c r="B12" s="10" t="s">
        <v>38</v>
      </c>
      <c r="C12" s="11" t="s">
        <v>21</v>
      </c>
      <c r="D12" s="7"/>
      <c r="E12" s="8" t="n">
        <v>53.35</v>
      </c>
      <c r="F12" s="8" t="n">
        <v>36.48</v>
      </c>
      <c r="G12" s="8" t="n">
        <v>42.38</v>
      </c>
      <c r="H12" s="8" t="n">
        <v>42.61</v>
      </c>
      <c r="I12" s="8" t="n">
        <v>42.8</v>
      </c>
      <c r="J12" s="12" t="n">
        <f aca="false">SUM(E12:I12)</f>
        <v>217.62</v>
      </c>
    </row>
    <row r="13" customFormat="false" ht="15.6" hidden="false" customHeight="false" outlineLevel="0" collapsed="false">
      <c r="A13" s="14" t="s">
        <v>39</v>
      </c>
      <c r="B13" s="15" t="s">
        <v>40</v>
      </c>
      <c r="C13" s="11" t="s">
        <v>18</v>
      </c>
      <c r="D13" s="7"/>
      <c r="E13" s="8" t="n">
        <v>66.07</v>
      </c>
      <c r="F13" s="8" t="n">
        <v>34.99</v>
      </c>
      <c r="G13" s="8" t="n">
        <v>44.27</v>
      </c>
      <c r="H13" s="8" t="n">
        <v>40.13</v>
      </c>
      <c r="I13" s="8" t="n">
        <v>38.37</v>
      </c>
      <c r="J13" s="12" t="n">
        <f aca="false">SUM(E13:I13)</f>
        <v>223.83</v>
      </c>
    </row>
    <row r="14" customFormat="false" ht="15.6" hidden="false" customHeight="false" outlineLevel="0" collapsed="false">
      <c r="A14" s="10" t="s">
        <v>41</v>
      </c>
      <c r="B14" s="10" t="s">
        <v>40</v>
      </c>
      <c r="C14" s="11" t="s">
        <v>36</v>
      </c>
      <c r="D14" s="7"/>
      <c r="E14" s="8" t="n">
        <v>63.98</v>
      </c>
      <c r="F14" s="8" t="n">
        <v>40.69</v>
      </c>
      <c r="G14" s="8" t="n">
        <v>44.36</v>
      </c>
      <c r="H14" s="8" t="n">
        <v>40.63</v>
      </c>
      <c r="I14" s="8" t="n">
        <v>40.31</v>
      </c>
      <c r="J14" s="12" t="n">
        <f aca="false">SUM(E14:I14)</f>
        <v>229.97</v>
      </c>
    </row>
    <row r="15" customFormat="false" ht="15.6" hidden="false" customHeight="false" outlineLevel="0" collapsed="false">
      <c r="A15" s="10" t="s">
        <v>42</v>
      </c>
      <c r="B15" s="10" t="s">
        <v>23</v>
      </c>
      <c r="C15" s="11" t="s">
        <v>36</v>
      </c>
      <c r="D15" s="7" t="s">
        <v>43</v>
      </c>
      <c r="E15" s="8" t="n">
        <v>52.62</v>
      </c>
      <c r="F15" s="8" t="n">
        <v>42.99</v>
      </c>
      <c r="G15" s="8" t="n">
        <v>59.11</v>
      </c>
      <c r="H15" s="8" t="n">
        <v>41.08</v>
      </c>
      <c r="I15" s="8" t="n">
        <v>40.88</v>
      </c>
      <c r="J15" s="12" t="n">
        <f aca="false">SUM(E15:I15)</f>
        <v>236.68</v>
      </c>
    </row>
    <row r="16" customFormat="false" ht="15.6" hidden="false" customHeight="false" outlineLevel="0" collapsed="false">
      <c r="A16" s="5" t="s">
        <v>44</v>
      </c>
      <c r="B16" s="10" t="s">
        <v>45</v>
      </c>
      <c r="C16" s="11" t="s">
        <v>18</v>
      </c>
      <c r="D16" s="7"/>
      <c r="E16" s="8" t="n">
        <v>59.96</v>
      </c>
      <c r="F16" s="8" t="n">
        <v>43.91</v>
      </c>
      <c r="G16" s="8" t="n">
        <v>53.86</v>
      </c>
      <c r="H16" s="8" t="n">
        <v>41.46</v>
      </c>
      <c r="I16" s="8" t="n">
        <v>42.37</v>
      </c>
      <c r="J16" s="12" t="n">
        <f aca="false">SUM(E16:I16)</f>
        <v>241.56</v>
      </c>
    </row>
    <row r="17" customFormat="false" ht="15.6" hidden="false" customHeight="false" outlineLevel="0" collapsed="false">
      <c r="A17" s="10" t="s">
        <v>46</v>
      </c>
      <c r="B17" s="10" t="s">
        <v>47</v>
      </c>
      <c r="C17" s="11" t="s">
        <v>18</v>
      </c>
      <c r="D17" s="7"/>
      <c r="E17" s="8" t="n">
        <v>62.75</v>
      </c>
      <c r="F17" s="8" t="n">
        <v>55.37</v>
      </c>
      <c r="G17" s="8" t="n">
        <v>48.61</v>
      </c>
      <c r="H17" s="8" t="n">
        <v>34.67</v>
      </c>
      <c r="I17" s="8" t="n">
        <v>40.81</v>
      </c>
      <c r="J17" s="12" t="n">
        <f aca="false">SUM(E17:I17)</f>
        <v>242.21</v>
      </c>
    </row>
    <row r="18" customFormat="false" ht="15.6" hidden="false" customHeight="false" outlineLevel="0" collapsed="false">
      <c r="A18" s="5" t="s">
        <v>48</v>
      </c>
      <c r="B18" s="10" t="s">
        <v>49</v>
      </c>
      <c r="C18" s="11" t="s">
        <v>50</v>
      </c>
      <c r="D18" s="7"/>
      <c r="E18" s="8" t="n">
        <v>59.23</v>
      </c>
      <c r="F18" s="8" t="n">
        <v>64.05</v>
      </c>
      <c r="G18" s="8" t="n">
        <v>47.03</v>
      </c>
      <c r="H18" s="8" t="n">
        <v>36.19</v>
      </c>
      <c r="I18" s="8" t="n">
        <v>37.13</v>
      </c>
      <c r="J18" s="12" t="n">
        <f aca="false">SUM(E18:I18)</f>
        <v>243.63</v>
      </c>
    </row>
    <row r="19" customFormat="false" ht="15.6" hidden="false" customHeight="false" outlineLevel="0" collapsed="false">
      <c r="A19" s="10" t="s">
        <v>51</v>
      </c>
      <c r="B19" s="10" t="s">
        <v>52</v>
      </c>
      <c r="C19" s="11" t="s">
        <v>15</v>
      </c>
      <c r="D19" s="7"/>
      <c r="E19" s="8" t="n">
        <v>71.47</v>
      </c>
      <c r="F19" s="8" t="n">
        <v>53.44</v>
      </c>
      <c r="G19" s="8" t="n">
        <v>49.14</v>
      </c>
      <c r="H19" s="8" t="n">
        <v>35.6</v>
      </c>
      <c r="I19" s="8" t="n">
        <v>35.14</v>
      </c>
      <c r="J19" s="12" t="n">
        <f aca="false">SUM(E19:I19)</f>
        <v>244.79</v>
      </c>
    </row>
    <row r="20" customFormat="false" ht="15.6" hidden="false" customHeight="false" outlineLevel="0" collapsed="false">
      <c r="A20" s="5" t="s">
        <v>53</v>
      </c>
      <c r="B20" s="10" t="s">
        <v>23</v>
      </c>
      <c r="C20" s="11" t="s">
        <v>12</v>
      </c>
      <c r="D20" s="7" t="s">
        <v>43</v>
      </c>
      <c r="E20" s="8" t="n">
        <v>77.93</v>
      </c>
      <c r="F20" s="8" t="n">
        <v>43.65</v>
      </c>
      <c r="G20" s="8" t="n">
        <v>44.14</v>
      </c>
      <c r="H20" s="8" t="n">
        <v>45.05</v>
      </c>
      <c r="I20" s="8" t="n">
        <v>49.12</v>
      </c>
      <c r="J20" s="12" t="n">
        <f aca="false">SUM(E20:I20)</f>
        <v>259.89</v>
      </c>
    </row>
    <row r="21" customFormat="false" ht="15.6" hidden="false" customHeight="false" outlineLevel="0" collapsed="false">
      <c r="A21" s="5" t="s">
        <v>54</v>
      </c>
      <c r="B21" s="10" t="s">
        <v>55</v>
      </c>
      <c r="C21" s="11" t="s">
        <v>56</v>
      </c>
      <c r="D21" s="7"/>
      <c r="E21" s="8" t="n">
        <v>66.78</v>
      </c>
      <c r="F21" s="8" t="n">
        <v>46.96</v>
      </c>
      <c r="G21" s="8" t="n">
        <v>51.57</v>
      </c>
      <c r="H21" s="8" t="n">
        <v>48.76</v>
      </c>
      <c r="I21" s="8" t="n">
        <v>52.61</v>
      </c>
      <c r="J21" s="12" t="n">
        <f aca="false">SUM(E21:I21)</f>
        <v>266.68</v>
      </c>
    </row>
    <row r="22" customFormat="false" ht="15.6" hidden="false" customHeight="false" outlineLevel="0" collapsed="false">
      <c r="A22" s="5" t="s">
        <v>57</v>
      </c>
      <c r="B22" s="10" t="s">
        <v>58</v>
      </c>
      <c r="C22" s="11" t="s">
        <v>56</v>
      </c>
      <c r="D22" s="7"/>
      <c r="E22" s="8" t="n">
        <v>70.56</v>
      </c>
      <c r="F22" s="8" t="n">
        <v>56.82</v>
      </c>
      <c r="G22" s="8" t="n">
        <v>48.21</v>
      </c>
      <c r="H22" s="8" t="n">
        <v>45.72</v>
      </c>
      <c r="I22" s="8" t="n">
        <v>52.9</v>
      </c>
      <c r="J22" s="12" t="n">
        <f aca="false">SUM(E22:I22)</f>
        <v>274.21</v>
      </c>
    </row>
    <row r="23" customFormat="false" ht="15.6" hidden="false" customHeight="false" outlineLevel="0" collapsed="false">
      <c r="A23" s="5" t="s">
        <v>59</v>
      </c>
      <c r="B23" s="10" t="s">
        <v>60</v>
      </c>
      <c r="C23" s="11" t="s">
        <v>18</v>
      </c>
      <c r="D23" s="7" t="s">
        <v>43</v>
      </c>
      <c r="E23" s="8" t="n">
        <v>69.44</v>
      </c>
      <c r="F23" s="8" t="n">
        <v>53.38</v>
      </c>
      <c r="G23" s="8" t="n">
        <v>65.68</v>
      </c>
      <c r="H23" s="8" t="n">
        <v>42.3</v>
      </c>
      <c r="I23" s="8" t="n">
        <v>49.38</v>
      </c>
      <c r="J23" s="12" t="n">
        <f aca="false">SUM(E23:I23)</f>
        <v>280.18</v>
      </c>
    </row>
    <row r="24" customFormat="false" ht="15.6" hidden="false" customHeight="false" outlineLevel="0" collapsed="false">
      <c r="A24" s="5" t="s">
        <v>61</v>
      </c>
      <c r="B24" s="10" t="s">
        <v>62</v>
      </c>
      <c r="C24" s="11" t="s">
        <v>50</v>
      </c>
      <c r="D24" s="7"/>
      <c r="E24" s="8" t="n">
        <v>85.17</v>
      </c>
      <c r="F24" s="8" t="n">
        <v>63.14</v>
      </c>
      <c r="G24" s="8" t="n">
        <v>62.25</v>
      </c>
      <c r="H24" s="8" t="n">
        <v>32.39</v>
      </c>
      <c r="I24" s="8" t="n">
        <v>46.52</v>
      </c>
      <c r="J24" s="12" t="n">
        <f aca="false">SUM(E24:I24)</f>
        <v>289.47</v>
      </c>
    </row>
    <row r="25" customFormat="false" ht="15.6" hidden="false" customHeight="false" outlineLevel="0" collapsed="false">
      <c r="A25" s="5" t="s">
        <v>63</v>
      </c>
      <c r="B25" s="10" t="s">
        <v>64</v>
      </c>
      <c r="C25" s="11" t="s">
        <v>12</v>
      </c>
      <c r="D25" s="7"/>
      <c r="E25" s="8" t="n">
        <v>66.71</v>
      </c>
      <c r="F25" s="8" t="n">
        <v>83.05</v>
      </c>
      <c r="G25" s="8" t="n">
        <v>55.37</v>
      </c>
      <c r="H25" s="8" t="n">
        <v>42.4</v>
      </c>
      <c r="I25" s="8" t="n">
        <v>44.9</v>
      </c>
      <c r="J25" s="12" t="n">
        <f aca="false">SUM(E25:I25)</f>
        <v>292.43</v>
      </c>
    </row>
    <row r="26" customFormat="false" ht="15.6" hidden="false" customHeight="false" outlineLevel="0" collapsed="false">
      <c r="A26" s="10" t="s">
        <v>65</v>
      </c>
      <c r="B26" s="10" t="s">
        <v>62</v>
      </c>
      <c r="C26" s="11" t="s">
        <v>15</v>
      </c>
      <c r="D26" s="7"/>
      <c r="E26" s="8" t="n">
        <v>64.2</v>
      </c>
      <c r="F26" s="8" t="n">
        <v>63.06</v>
      </c>
      <c r="G26" s="8" t="n">
        <v>70.62</v>
      </c>
      <c r="H26" s="8" t="n">
        <v>44.72</v>
      </c>
      <c r="I26" s="8" t="n">
        <v>53.45</v>
      </c>
      <c r="J26" s="12" t="n">
        <f aca="false">SUM(E26:I26)</f>
        <v>296.05</v>
      </c>
    </row>
    <row r="27" customFormat="false" ht="15.6" hidden="false" customHeight="false" outlineLevel="0" collapsed="false">
      <c r="A27" s="5" t="s">
        <v>66</v>
      </c>
      <c r="B27" s="10" t="s">
        <v>67</v>
      </c>
      <c r="C27" s="11" t="s">
        <v>56</v>
      </c>
      <c r="D27" s="7"/>
      <c r="E27" s="8" t="n">
        <v>66.35</v>
      </c>
      <c r="F27" s="8" t="n">
        <v>69.28</v>
      </c>
      <c r="G27" s="8" t="n">
        <v>55.27</v>
      </c>
      <c r="H27" s="8" t="n">
        <v>58.37</v>
      </c>
      <c r="I27" s="8" t="n">
        <v>49.7</v>
      </c>
      <c r="J27" s="12" t="n">
        <f aca="false">SUM(E27:I27)</f>
        <v>298.97</v>
      </c>
    </row>
    <row r="28" customFormat="false" ht="15.6" hidden="false" customHeight="false" outlineLevel="0" collapsed="false">
      <c r="A28" s="5" t="s">
        <v>68</v>
      </c>
      <c r="B28" s="10" t="s">
        <v>69</v>
      </c>
      <c r="C28" s="11" t="s">
        <v>50</v>
      </c>
      <c r="D28" s="7"/>
      <c r="E28" s="8" t="n">
        <v>74.53</v>
      </c>
      <c r="F28" s="8" t="n">
        <v>64.82</v>
      </c>
      <c r="G28" s="8" t="n">
        <v>51.29</v>
      </c>
      <c r="H28" s="8" t="n">
        <v>46.07</v>
      </c>
      <c r="I28" s="8" t="n">
        <v>63.49</v>
      </c>
      <c r="J28" s="12" t="n">
        <f aca="false">SUM(E28:I28)</f>
        <v>300.2</v>
      </c>
    </row>
    <row r="29" customFormat="false" ht="15.6" hidden="false" customHeight="false" outlineLevel="0" collapsed="false">
      <c r="A29" s="5" t="s">
        <v>70</v>
      </c>
      <c r="B29" s="10" t="s">
        <v>71</v>
      </c>
      <c r="C29" s="11" t="s">
        <v>72</v>
      </c>
      <c r="D29" s="7"/>
      <c r="E29" s="8" t="n">
        <v>76.58</v>
      </c>
      <c r="F29" s="8" t="n">
        <v>55.93</v>
      </c>
      <c r="G29" s="8" t="n">
        <v>56.33</v>
      </c>
      <c r="H29" s="8" t="n">
        <v>59.52</v>
      </c>
      <c r="I29" s="8" t="n">
        <v>56.42</v>
      </c>
      <c r="J29" s="12" t="n">
        <f aca="false">SUM(E29:I29)</f>
        <v>304.78</v>
      </c>
    </row>
    <row r="30" customFormat="false" ht="15.6" hidden="false" customHeight="false" outlineLevel="0" collapsed="false">
      <c r="A30" s="10" t="s">
        <v>73</v>
      </c>
      <c r="B30" s="10" t="s">
        <v>74</v>
      </c>
      <c r="C30" s="11" t="s">
        <v>50</v>
      </c>
      <c r="D30" s="7"/>
      <c r="E30" s="8" t="n">
        <v>75.79</v>
      </c>
      <c r="F30" s="8" t="n">
        <v>66.44</v>
      </c>
      <c r="G30" s="8" t="n">
        <v>58.19</v>
      </c>
      <c r="H30" s="8" t="n">
        <v>61.68</v>
      </c>
      <c r="I30" s="8" t="n">
        <v>47.98</v>
      </c>
      <c r="J30" s="12" t="n">
        <f aca="false">SUM(E30:I30)</f>
        <v>310.08</v>
      </c>
    </row>
    <row r="31" customFormat="false" ht="15.6" hidden="false" customHeight="false" outlineLevel="0" collapsed="false">
      <c r="A31" s="10" t="s">
        <v>75</v>
      </c>
      <c r="B31" s="10" t="s">
        <v>76</v>
      </c>
      <c r="C31" s="11" t="s">
        <v>12</v>
      </c>
      <c r="D31" s="7"/>
      <c r="E31" s="8" t="n">
        <v>103.85</v>
      </c>
      <c r="F31" s="8" t="n">
        <v>47.91</v>
      </c>
      <c r="G31" s="8" t="n">
        <v>56.34</v>
      </c>
      <c r="H31" s="8" t="n">
        <v>45.4</v>
      </c>
      <c r="I31" s="8" t="n">
        <v>65.71</v>
      </c>
      <c r="J31" s="12" t="n">
        <f aca="false">SUM(E31:I31)</f>
        <v>319.21</v>
      </c>
    </row>
    <row r="32" customFormat="false" ht="15.6" hidden="false" customHeight="false" outlineLevel="0" collapsed="false">
      <c r="A32" s="5" t="s">
        <v>77</v>
      </c>
      <c r="B32" s="10" t="s">
        <v>78</v>
      </c>
      <c r="C32" s="11" t="s">
        <v>79</v>
      </c>
      <c r="D32" s="7"/>
      <c r="E32" s="8" t="n">
        <v>86.05</v>
      </c>
      <c r="F32" s="8" t="n">
        <v>56.06</v>
      </c>
      <c r="G32" s="8" t="n">
        <v>63.95</v>
      </c>
      <c r="H32" s="8" t="n">
        <v>65.46</v>
      </c>
      <c r="I32" s="8" t="n">
        <v>48.78</v>
      </c>
      <c r="J32" s="12" t="n">
        <f aca="false">SUM(E32:I32)</f>
        <v>320.3</v>
      </c>
    </row>
    <row r="33" customFormat="false" ht="15.6" hidden="false" customHeight="false" outlineLevel="0" collapsed="false">
      <c r="A33" s="10" t="s">
        <v>80</v>
      </c>
      <c r="B33" s="10" t="s">
        <v>60</v>
      </c>
      <c r="C33" s="11" t="s">
        <v>50</v>
      </c>
      <c r="D33" s="7"/>
      <c r="E33" s="8" t="n">
        <v>74.95</v>
      </c>
      <c r="F33" s="8" t="n">
        <v>74.95</v>
      </c>
      <c r="G33" s="8" t="n">
        <v>69.85</v>
      </c>
      <c r="H33" s="8" t="n">
        <v>54.44</v>
      </c>
      <c r="I33" s="8" t="n">
        <v>50.32</v>
      </c>
      <c r="J33" s="12" t="n">
        <f aca="false">SUM(E33:I33)</f>
        <v>324.51</v>
      </c>
    </row>
    <row r="34" customFormat="false" ht="15.6" hidden="false" customHeight="false" outlineLevel="0" collapsed="false">
      <c r="A34" s="5" t="s">
        <v>81</v>
      </c>
      <c r="B34" s="10" t="s">
        <v>82</v>
      </c>
      <c r="C34" s="11" t="s">
        <v>72</v>
      </c>
      <c r="D34" s="7"/>
      <c r="E34" s="8" t="n">
        <v>113.11</v>
      </c>
      <c r="F34" s="8" t="n">
        <v>56.85</v>
      </c>
      <c r="G34" s="8" t="n">
        <v>59.92</v>
      </c>
      <c r="H34" s="8" t="n">
        <v>44.77</v>
      </c>
      <c r="I34" s="8" t="n">
        <v>55.61</v>
      </c>
      <c r="J34" s="12" t="n">
        <f aca="false">SUM(E34:I34)</f>
        <v>330.26</v>
      </c>
    </row>
    <row r="35" customFormat="false" ht="15.6" hidden="false" customHeight="false" outlineLevel="0" collapsed="false">
      <c r="A35" s="10" t="s">
        <v>83</v>
      </c>
      <c r="B35" s="10" t="s">
        <v>84</v>
      </c>
      <c r="C35" s="11" t="s">
        <v>72</v>
      </c>
      <c r="D35" s="7"/>
      <c r="E35" s="8" t="n">
        <v>74.6</v>
      </c>
      <c r="F35" s="8" t="n">
        <v>66.14</v>
      </c>
      <c r="G35" s="8" t="n">
        <v>69.22</v>
      </c>
      <c r="H35" s="8" t="n">
        <v>62.52</v>
      </c>
      <c r="I35" s="8" t="n">
        <v>62.25</v>
      </c>
      <c r="J35" s="12" t="n">
        <f aca="false">SUM(E35:I35)</f>
        <v>334.73</v>
      </c>
    </row>
    <row r="36" customFormat="false" ht="15.6" hidden="false" customHeight="false" outlineLevel="0" collapsed="false">
      <c r="A36" s="10" t="s">
        <v>85</v>
      </c>
      <c r="B36" s="10" t="s">
        <v>69</v>
      </c>
      <c r="C36" s="11" t="s">
        <v>18</v>
      </c>
      <c r="D36" s="7"/>
      <c r="E36" s="8" t="n">
        <v>77.53</v>
      </c>
      <c r="F36" s="8" t="n">
        <v>69.87</v>
      </c>
      <c r="G36" s="8" t="n">
        <v>71.91</v>
      </c>
      <c r="H36" s="8" t="n">
        <v>58.44</v>
      </c>
      <c r="I36" s="8" t="n">
        <v>61.27</v>
      </c>
      <c r="J36" s="12" t="n">
        <f aca="false">SUM(E36:I36)</f>
        <v>339.02</v>
      </c>
    </row>
    <row r="37" customFormat="false" ht="15.6" hidden="false" customHeight="false" outlineLevel="0" collapsed="false">
      <c r="A37" s="10" t="s">
        <v>86</v>
      </c>
      <c r="B37" s="10" t="s">
        <v>17</v>
      </c>
      <c r="C37" s="11" t="s">
        <v>36</v>
      </c>
      <c r="D37" s="7"/>
      <c r="E37" s="8" t="n">
        <v>109.89</v>
      </c>
      <c r="F37" s="8" t="n">
        <v>65.74</v>
      </c>
      <c r="G37" s="8" t="n">
        <v>63.03</v>
      </c>
      <c r="H37" s="8" t="n">
        <v>49.38</v>
      </c>
      <c r="I37" s="8" t="n">
        <v>56.18</v>
      </c>
      <c r="J37" s="12" t="n">
        <f aca="false">SUM(E37:I37)</f>
        <v>344.22</v>
      </c>
    </row>
    <row r="38" customFormat="false" ht="15.6" hidden="false" customHeight="false" outlineLevel="0" collapsed="false">
      <c r="A38" s="5" t="s">
        <v>87</v>
      </c>
      <c r="B38" s="10" t="s">
        <v>88</v>
      </c>
      <c r="C38" s="11" t="s">
        <v>89</v>
      </c>
      <c r="D38" s="7"/>
      <c r="E38" s="8" t="n">
        <v>68.29</v>
      </c>
      <c r="F38" s="8" t="n">
        <v>72.6</v>
      </c>
      <c r="G38" s="8" t="n">
        <v>67.91</v>
      </c>
      <c r="H38" s="8" t="n">
        <v>60.06</v>
      </c>
      <c r="I38" s="8" t="n">
        <v>76.44</v>
      </c>
      <c r="J38" s="12" t="n">
        <f aca="false">SUM(E38:I38)</f>
        <v>345.3</v>
      </c>
    </row>
    <row r="39" customFormat="false" ht="15.6" hidden="false" customHeight="false" outlineLevel="0" collapsed="false">
      <c r="A39" s="5" t="s">
        <v>90</v>
      </c>
      <c r="B39" s="10" t="s">
        <v>55</v>
      </c>
      <c r="C39" s="11" t="s">
        <v>21</v>
      </c>
      <c r="D39" s="7"/>
      <c r="E39" s="8" t="n">
        <v>78.92</v>
      </c>
      <c r="F39" s="8" t="n">
        <v>59.11</v>
      </c>
      <c r="G39" s="8" t="n">
        <v>52.03</v>
      </c>
      <c r="H39" s="8" t="n">
        <v>86.89</v>
      </c>
      <c r="I39" s="8" t="n">
        <v>69.27</v>
      </c>
      <c r="J39" s="12" t="n">
        <f aca="false">SUM(E39:I39)</f>
        <v>346.22</v>
      </c>
    </row>
    <row r="40" customFormat="false" ht="15.6" hidden="false" customHeight="false" outlineLevel="0" collapsed="false">
      <c r="A40" s="5" t="s">
        <v>91</v>
      </c>
      <c r="B40" s="10" t="s">
        <v>92</v>
      </c>
      <c r="C40" s="11" t="s">
        <v>18</v>
      </c>
      <c r="D40" s="7" t="s">
        <v>43</v>
      </c>
      <c r="E40" s="8" t="n">
        <v>76.78</v>
      </c>
      <c r="F40" s="8" t="n">
        <v>55.14</v>
      </c>
      <c r="G40" s="8" t="n">
        <v>104.34</v>
      </c>
      <c r="H40" s="8" t="n">
        <v>50.15</v>
      </c>
      <c r="I40" s="8" t="n">
        <v>69.62</v>
      </c>
      <c r="J40" s="12" t="n">
        <f aca="false">SUM(E40:I40)</f>
        <v>356.03</v>
      </c>
    </row>
    <row r="41" customFormat="false" ht="15.6" hidden="false" customHeight="false" outlineLevel="0" collapsed="false">
      <c r="A41" s="5" t="s">
        <v>73</v>
      </c>
      <c r="B41" s="10" t="s">
        <v>74</v>
      </c>
      <c r="C41" s="11" t="s">
        <v>79</v>
      </c>
      <c r="D41" s="7"/>
      <c r="E41" s="8" t="n">
        <v>91.93</v>
      </c>
      <c r="F41" s="8" t="n">
        <v>65.61</v>
      </c>
      <c r="G41" s="8" t="n">
        <v>60.92</v>
      </c>
      <c r="H41" s="8" t="n">
        <v>61.01</v>
      </c>
      <c r="I41" s="8" t="n">
        <v>77.03</v>
      </c>
      <c r="J41" s="12" t="n">
        <f aca="false">SUM(E41:I41)</f>
        <v>356.5</v>
      </c>
    </row>
    <row r="42" customFormat="false" ht="15.6" hidden="false" customHeight="false" outlineLevel="0" collapsed="false">
      <c r="A42" s="10" t="s">
        <v>93</v>
      </c>
      <c r="B42" s="10" t="s">
        <v>94</v>
      </c>
      <c r="C42" s="11" t="s">
        <v>18</v>
      </c>
      <c r="D42" s="7"/>
      <c r="E42" s="8" t="n">
        <v>108.03</v>
      </c>
      <c r="F42" s="8" t="n">
        <v>67.74</v>
      </c>
      <c r="G42" s="8" t="n">
        <v>65.32</v>
      </c>
      <c r="H42" s="8" t="n">
        <v>59.93</v>
      </c>
      <c r="I42" s="8" t="n">
        <v>60.27</v>
      </c>
      <c r="J42" s="12" t="n">
        <f aca="false">SUM(E42:I42)</f>
        <v>361.29</v>
      </c>
    </row>
    <row r="43" customFormat="false" ht="15.6" hidden="false" customHeight="false" outlineLevel="0" collapsed="false">
      <c r="A43" s="10" t="s">
        <v>95</v>
      </c>
      <c r="B43" s="10" t="s">
        <v>96</v>
      </c>
      <c r="C43" s="11" t="s">
        <v>56</v>
      </c>
      <c r="D43" s="7"/>
      <c r="E43" s="8" t="n">
        <v>109.81</v>
      </c>
      <c r="F43" s="8" t="n">
        <v>64.71</v>
      </c>
      <c r="G43" s="8" t="n">
        <v>70.61</v>
      </c>
      <c r="H43" s="8" t="n">
        <v>59.95</v>
      </c>
      <c r="I43" s="8" t="n">
        <v>58.63</v>
      </c>
      <c r="J43" s="12" t="n">
        <f aca="false">SUM(E43:I43)</f>
        <v>363.71</v>
      </c>
    </row>
    <row r="44" customFormat="false" ht="15.6" hidden="false" customHeight="false" outlineLevel="0" collapsed="false">
      <c r="A44" s="10" t="s">
        <v>97</v>
      </c>
      <c r="B44" s="10" t="s">
        <v>98</v>
      </c>
      <c r="C44" s="11" t="s">
        <v>36</v>
      </c>
      <c r="D44" s="7"/>
      <c r="E44" s="8" t="n">
        <v>103.44</v>
      </c>
      <c r="F44" s="8" t="n">
        <v>65.33</v>
      </c>
      <c r="G44" s="8" t="n">
        <v>78.23</v>
      </c>
      <c r="H44" s="8" t="n">
        <v>71.13</v>
      </c>
      <c r="I44" s="8" t="n">
        <v>57.36</v>
      </c>
      <c r="J44" s="12" t="n">
        <f aca="false">SUM(E44:I44)</f>
        <v>375.49</v>
      </c>
    </row>
    <row r="45" customFormat="false" ht="15.6" hidden="false" customHeight="false" outlineLevel="0" collapsed="false">
      <c r="A45" s="5" t="s">
        <v>99</v>
      </c>
      <c r="B45" s="10" t="s">
        <v>100</v>
      </c>
      <c r="C45" s="11" t="s">
        <v>79</v>
      </c>
      <c r="D45" s="7"/>
      <c r="E45" s="8" t="n">
        <v>84.18</v>
      </c>
      <c r="F45" s="8" t="n">
        <v>67.37</v>
      </c>
      <c r="G45" s="8" t="n">
        <v>77.55</v>
      </c>
      <c r="H45" s="8" t="n">
        <v>74.05</v>
      </c>
      <c r="I45" s="8" t="n">
        <v>79.46</v>
      </c>
      <c r="J45" s="12" t="n">
        <f aca="false">SUM(E45:I45)</f>
        <v>382.61</v>
      </c>
    </row>
    <row r="46" customFormat="false" ht="15.6" hidden="false" customHeight="false" outlineLevel="0" collapsed="false">
      <c r="A46" s="5" t="s">
        <v>101</v>
      </c>
      <c r="B46" s="10" t="s">
        <v>102</v>
      </c>
      <c r="C46" s="11" t="s">
        <v>89</v>
      </c>
      <c r="D46" s="7" t="s">
        <v>43</v>
      </c>
      <c r="E46" s="8" t="n">
        <v>125.09</v>
      </c>
      <c r="F46" s="8" t="n">
        <v>57.31</v>
      </c>
      <c r="G46" s="8" t="n">
        <v>65.03</v>
      </c>
      <c r="H46" s="8" t="n">
        <v>82.44</v>
      </c>
      <c r="I46" s="8" t="n">
        <v>67.22</v>
      </c>
      <c r="J46" s="12" t="n">
        <f aca="false">SUM(E46:I46)</f>
        <v>397.09</v>
      </c>
    </row>
    <row r="47" customFormat="false" ht="15.6" hidden="false" customHeight="false" outlineLevel="0" collapsed="false">
      <c r="A47" s="10" t="s">
        <v>103</v>
      </c>
      <c r="B47" s="10" t="s">
        <v>58</v>
      </c>
      <c r="C47" s="11" t="s">
        <v>56</v>
      </c>
      <c r="D47" s="7"/>
      <c r="E47" s="8" t="n">
        <v>96.22</v>
      </c>
      <c r="F47" s="8" t="n">
        <v>85.82</v>
      </c>
      <c r="G47" s="8" t="n">
        <v>65.41</v>
      </c>
      <c r="H47" s="8" t="n">
        <v>69.88</v>
      </c>
      <c r="I47" s="8" t="n">
        <v>80.11</v>
      </c>
      <c r="J47" s="12" t="n">
        <f aca="false">SUM(E47:I47)</f>
        <v>397.44</v>
      </c>
    </row>
    <row r="48" customFormat="false" ht="15.6" hidden="false" customHeight="false" outlineLevel="0" collapsed="false">
      <c r="A48" s="5" t="s">
        <v>104</v>
      </c>
      <c r="B48" s="10" t="s">
        <v>105</v>
      </c>
      <c r="C48" s="11" t="s">
        <v>36</v>
      </c>
      <c r="D48" s="7" t="s">
        <v>43</v>
      </c>
      <c r="E48" s="8" t="n">
        <v>132.56</v>
      </c>
      <c r="F48" s="8" t="n">
        <v>92.48</v>
      </c>
      <c r="G48" s="8" t="n">
        <v>64.69</v>
      </c>
      <c r="H48" s="8" t="n">
        <v>47.14</v>
      </c>
      <c r="I48" s="8" t="n">
        <v>63.42</v>
      </c>
      <c r="J48" s="12" t="n">
        <f aca="false">SUM(E48:I48)</f>
        <v>400.29</v>
      </c>
    </row>
    <row r="49" customFormat="false" ht="15.6" hidden="false" customHeight="false" outlineLevel="0" collapsed="false">
      <c r="A49" s="10" t="s">
        <v>106</v>
      </c>
      <c r="B49" s="10" t="s">
        <v>107</v>
      </c>
      <c r="C49" s="11" t="s">
        <v>72</v>
      </c>
      <c r="D49" s="7"/>
      <c r="E49" s="8" t="n">
        <v>116.99</v>
      </c>
      <c r="F49" s="8" t="n">
        <v>58.68</v>
      </c>
      <c r="G49" s="8" t="n">
        <v>57.64</v>
      </c>
      <c r="H49" s="8" t="n">
        <v>98.18</v>
      </c>
      <c r="I49" s="8" t="n">
        <v>77.46</v>
      </c>
      <c r="J49" s="12" t="n">
        <f aca="false">SUM(E49:I49)</f>
        <v>408.95</v>
      </c>
    </row>
    <row r="50" customFormat="false" ht="15.6" hidden="false" customHeight="false" outlineLevel="0" collapsed="false">
      <c r="A50" s="10" t="s">
        <v>108</v>
      </c>
      <c r="B50" s="10" t="s">
        <v>109</v>
      </c>
      <c r="C50" s="11" t="s">
        <v>21</v>
      </c>
      <c r="D50" s="7"/>
      <c r="E50" s="8" t="n">
        <v>155.72</v>
      </c>
      <c r="F50" s="8" t="n">
        <v>73.07</v>
      </c>
      <c r="G50" s="8" t="n">
        <v>74.76</v>
      </c>
      <c r="H50" s="8" t="n">
        <v>68.59</v>
      </c>
      <c r="I50" s="8" t="n">
        <v>60.42</v>
      </c>
      <c r="J50" s="12" t="n">
        <f aca="false">SUM(E50:I50)</f>
        <v>432.56</v>
      </c>
    </row>
    <row r="51" customFormat="false" ht="15.6" hidden="false" customHeight="false" outlineLevel="0" collapsed="false">
      <c r="A51" s="10" t="s">
        <v>110</v>
      </c>
      <c r="B51" s="10" t="s">
        <v>111</v>
      </c>
      <c r="C51" s="11" t="s">
        <v>79</v>
      </c>
      <c r="D51" s="7"/>
      <c r="E51" s="8" t="n">
        <v>130.24</v>
      </c>
      <c r="F51" s="8" t="n">
        <v>74.71</v>
      </c>
      <c r="G51" s="8" t="n">
        <v>85.39</v>
      </c>
      <c r="H51" s="8" t="n">
        <v>71.06</v>
      </c>
      <c r="I51" s="8" t="n">
        <v>71.79</v>
      </c>
      <c r="J51" s="12" t="n">
        <f aca="false">SUM(E51:I51)</f>
        <v>433.19</v>
      </c>
    </row>
    <row r="52" customFormat="false" ht="15.6" hidden="false" customHeight="false" outlineLevel="0" collapsed="false">
      <c r="A52" s="5" t="s">
        <v>112</v>
      </c>
      <c r="B52" s="10" t="s">
        <v>113</v>
      </c>
      <c r="C52" s="11" t="s">
        <v>89</v>
      </c>
      <c r="D52" s="7"/>
      <c r="E52" s="8" t="n">
        <v>88.64</v>
      </c>
      <c r="F52" s="8" t="n">
        <v>108.38</v>
      </c>
      <c r="G52" s="8" t="n">
        <v>82.21</v>
      </c>
      <c r="H52" s="8" t="n">
        <v>97.55</v>
      </c>
      <c r="I52" s="8" t="n">
        <v>78.54</v>
      </c>
      <c r="J52" s="12" t="n">
        <f aca="false">SUM(E52:I52)</f>
        <v>455.32</v>
      </c>
    </row>
    <row r="53" customFormat="false" ht="15.6" hidden="false" customHeight="false" outlineLevel="0" collapsed="false">
      <c r="A53" s="10" t="s">
        <v>114</v>
      </c>
      <c r="B53" s="10" t="s">
        <v>25</v>
      </c>
      <c r="C53" s="11" t="s">
        <v>18</v>
      </c>
      <c r="D53" s="7"/>
      <c r="E53" s="8" t="n">
        <v>61.14</v>
      </c>
      <c r="F53" s="8" t="n">
        <v>252.16</v>
      </c>
      <c r="G53" s="8" t="n">
        <v>60.56</v>
      </c>
      <c r="H53" s="8" t="n">
        <v>39.17</v>
      </c>
      <c r="I53" s="8" t="n">
        <v>43.39</v>
      </c>
      <c r="J53" s="16" t="n">
        <f aca="false">SUM(E53:I53)</f>
        <v>456.42</v>
      </c>
    </row>
    <row r="54" customFormat="false" ht="15.6" hidden="false" customHeight="false" outlineLevel="0" collapsed="false">
      <c r="A54" s="5" t="s">
        <v>115</v>
      </c>
      <c r="B54" s="10" t="s">
        <v>47</v>
      </c>
      <c r="C54" s="11" t="s">
        <v>15</v>
      </c>
      <c r="D54" s="7" t="s">
        <v>43</v>
      </c>
      <c r="E54" s="8" t="n">
        <v>128</v>
      </c>
      <c r="F54" s="8" t="n">
        <v>101.46</v>
      </c>
      <c r="G54" s="8" t="n">
        <v>88.04</v>
      </c>
      <c r="H54" s="8" t="n">
        <v>76.1</v>
      </c>
      <c r="I54" s="8" t="n">
        <v>78.94</v>
      </c>
      <c r="J54" s="12" t="n">
        <f aca="false">SUM(E54:I54)</f>
        <v>472.54</v>
      </c>
    </row>
    <row r="55" customFormat="false" ht="15.6" hidden="false" customHeight="false" outlineLevel="0" collapsed="false">
      <c r="A55" s="10" t="s">
        <v>116</v>
      </c>
      <c r="B55" s="10" t="s">
        <v>117</v>
      </c>
      <c r="C55" s="11" t="s">
        <v>21</v>
      </c>
      <c r="D55" s="7" t="s">
        <v>118</v>
      </c>
      <c r="E55" s="8" t="n">
        <v>149.51</v>
      </c>
      <c r="F55" s="8" t="n">
        <v>75.97</v>
      </c>
      <c r="G55" s="8" t="n">
        <v>101.11</v>
      </c>
      <c r="H55" s="8" t="n">
        <v>77.9</v>
      </c>
      <c r="I55" s="8" t="n">
        <v>94.52</v>
      </c>
      <c r="J55" s="12" t="n">
        <f aca="false">SUM(E55:I55)</f>
        <v>499.01</v>
      </c>
    </row>
    <row r="56" customFormat="false" ht="15.6" hidden="false" customHeight="false" outlineLevel="0" collapsed="false">
      <c r="A56" s="10" t="s">
        <v>119</v>
      </c>
      <c r="B56" s="10" t="s">
        <v>23</v>
      </c>
      <c r="C56" s="11" t="s">
        <v>18</v>
      </c>
      <c r="D56" s="7"/>
      <c r="E56" s="8" t="n">
        <v>142.18</v>
      </c>
      <c r="F56" s="8" t="n">
        <v>98.71</v>
      </c>
      <c r="G56" s="8" t="n">
        <v>82.89</v>
      </c>
      <c r="H56" s="8" t="n">
        <v>88.61</v>
      </c>
      <c r="I56" s="8" t="n">
        <v>91.77</v>
      </c>
      <c r="J56" s="12" t="n">
        <f aca="false">SUM(E56:I56)</f>
        <v>504.16</v>
      </c>
    </row>
    <row r="57" customFormat="false" ht="15.6" hidden="false" customHeight="false" outlineLevel="0" collapsed="false">
      <c r="A57" s="5" t="s">
        <v>120</v>
      </c>
      <c r="B57" s="10" t="s">
        <v>25</v>
      </c>
      <c r="C57" s="11" t="s">
        <v>56</v>
      </c>
      <c r="D57" s="7" t="s">
        <v>43</v>
      </c>
      <c r="E57" s="8" t="n">
        <v>139.58</v>
      </c>
      <c r="F57" s="8" t="n">
        <v>119.16</v>
      </c>
      <c r="G57" s="8" t="n">
        <v>117.2</v>
      </c>
      <c r="H57" s="8" t="n">
        <v>103.92</v>
      </c>
      <c r="I57" s="8" t="n">
        <v>94.35</v>
      </c>
      <c r="J57" s="12" t="n">
        <f aca="false">SUM(E57:I57)</f>
        <v>574.21</v>
      </c>
    </row>
    <row r="58" customFormat="false" ht="15.6" hidden="false" customHeight="false" outlineLevel="0" collapsed="false">
      <c r="A58" s="10" t="s">
        <v>121</v>
      </c>
      <c r="B58" s="10" t="s">
        <v>92</v>
      </c>
      <c r="C58" s="11" t="s">
        <v>30</v>
      </c>
      <c r="D58" s="7"/>
      <c r="E58" s="8" t="n">
        <v>161.89</v>
      </c>
      <c r="F58" s="8" t="n">
        <v>101.75</v>
      </c>
      <c r="G58" s="8" t="n">
        <v>105.15</v>
      </c>
      <c r="H58" s="8" t="n">
        <v>125.09</v>
      </c>
      <c r="I58" s="8" t="n">
        <v>87.77</v>
      </c>
      <c r="J58" s="12" t="n">
        <f aca="false">SUM(E58:I58)</f>
        <v>581.65</v>
      </c>
    </row>
    <row r="59" customFormat="false" ht="15.6" hidden="false" customHeight="false" outlineLevel="0" collapsed="false">
      <c r="A59" s="10" t="s">
        <v>122</v>
      </c>
      <c r="B59" s="10" t="s">
        <v>17</v>
      </c>
      <c r="C59" s="11" t="s">
        <v>50</v>
      </c>
      <c r="D59" s="7"/>
      <c r="E59" s="8" t="n">
        <v>127.71</v>
      </c>
      <c r="F59" s="8" t="n">
        <v>127.38</v>
      </c>
      <c r="G59" s="8" t="n">
        <v>134.99</v>
      </c>
      <c r="H59" s="8" t="n">
        <v>112.57</v>
      </c>
      <c r="I59" s="8" t="n">
        <v>99.51</v>
      </c>
      <c r="J59" s="12" t="n">
        <f aca="false">SUM(E59:I59)</f>
        <v>602.16</v>
      </c>
    </row>
    <row r="60" customFormat="false" ht="15.6" hidden="false" customHeight="false" outlineLevel="0" collapsed="false">
      <c r="A60" s="5" t="s">
        <v>123</v>
      </c>
      <c r="B60" s="10" t="s">
        <v>124</v>
      </c>
      <c r="C60" s="11" t="s">
        <v>79</v>
      </c>
      <c r="D60" s="7" t="s">
        <v>43</v>
      </c>
      <c r="E60" s="8" t="n">
        <v>190.79</v>
      </c>
      <c r="F60" s="8" t="n">
        <v>91.64</v>
      </c>
      <c r="G60" s="8" t="n">
        <v>170.22</v>
      </c>
      <c r="H60" s="8" t="n">
        <v>109.94</v>
      </c>
      <c r="I60" s="8" t="n">
        <v>119.23</v>
      </c>
      <c r="J60" s="12" t="n">
        <f aca="false">SUM(E60:I60)</f>
        <v>681.82</v>
      </c>
    </row>
    <row r="61" customFormat="false" ht="15.6" hidden="false" customHeight="false" outlineLevel="0" collapsed="false">
      <c r="A61" s="10" t="s">
        <v>125</v>
      </c>
      <c r="B61" s="10" t="s">
        <v>67</v>
      </c>
      <c r="C61" s="11" t="s">
        <v>79</v>
      </c>
      <c r="D61" s="7"/>
      <c r="E61" s="8" t="n">
        <v>155.11</v>
      </c>
      <c r="F61" s="8" t="n">
        <v>123.88</v>
      </c>
      <c r="G61" s="8" t="n">
        <v>148.8</v>
      </c>
      <c r="H61" s="8" t="n">
        <v>141.38</v>
      </c>
      <c r="I61" s="8" t="n">
        <v>122.64</v>
      </c>
      <c r="J61" s="12" t="n">
        <f aca="false">SUM(E61:I61)</f>
        <v>691.81</v>
      </c>
    </row>
    <row r="62" customFormat="false" ht="15.6" hidden="false" customHeight="false" outlineLevel="0" collapsed="false">
      <c r="A62" s="10" t="s">
        <v>126</v>
      </c>
      <c r="B62" s="10" t="s">
        <v>127</v>
      </c>
      <c r="C62" s="11" t="s">
        <v>79</v>
      </c>
      <c r="D62" s="7"/>
      <c r="E62" s="8" t="n">
        <v>246.55</v>
      </c>
      <c r="F62" s="8" t="n">
        <v>117.41</v>
      </c>
      <c r="G62" s="8" t="n">
        <v>160.27</v>
      </c>
      <c r="H62" s="8" t="n">
        <v>145.75</v>
      </c>
      <c r="I62" s="8" t="n">
        <v>152.35</v>
      </c>
      <c r="J62" s="12" t="n">
        <f aca="false">SUM(E62:I62)</f>
        <v>822.33</v>
      </c>
    </row>
    <row r="63" customFormat="false" ht="15.6" hidden="false" customHeight="false" outlineLevel="0" collapsed="false">
      <c r="A63" s="10" t="s">
        <v>128</v>
      </c>
      <c r="B63" s="10" t="s">
        <v>23</v>
      </c>
      <c r="C63" s="11" t="s">
        <v>15</v>
      </c>
      <c r="D63" s="7"/>
      <c r="E63" s="8" t="n">
        <v>178.61</v>
      </c>
      <c r="F63" s="8" t="n">
        <v>360</v>
      </c>
      <c r="G63" s="8" t="n">
        <v>158.08</v>
      </c>
      <c r="H63" s="8" t="n">
        <v>84.66</v>
      </c>
      <c r="I63" s="8" t="n">
        <v>75.7</v>
      </c>
      <c r="J63" s="12" t="n">
        <f aca="false">SUM(E63:I63)</f>
        <v>857.05</v>
      </c>
    </row>
    <row r="64" customFormat="false" ht="15.6" hidden="false" customHeight="false" outlineLevel="0" collapsed="false">
      <c r="A64" s="10" t="s">
        <v>129</v>
      </c>
      <c r="B64" s="10" t="s">
        <v>69</v>
      </c>
      <c r="C64" s="11" t="s">
        <v>15</v>
      </c>
      <c r="D64" s="7"/>
      <c r="E64" s="8" t="n">
        <v>162.93</v>
      </c>
      <c r="F64" s="8" t="n">
        <v>106.68</v>
      </c>
      <c r="G64" s="8" t="n">
        <v>107.49</v>
      </c>
      <c r="H64" s="8" t="n">
        <v>510</v>
      </c>
      <c r="I64" s="8" t="n">
        <v>79.43</v>
      </c>
      <c r="J64" s="12" t="n">
        <f aca="false">SUM(E64:I64)</f>
        <v>966.53</v>
      </c>
    </row>
    <row r="65" customFormat="false" ht="15.6" hidden="false" customHeight="false" outlineLevel="0" collapsed="false">
      <c r="A65" s="10"/>
      <c r="B65" s="10"/>
      <c r="C65" s="11"/>
      <c r="D65" s="7"/>
      <c r="E65" s="8"/>
      <c r="F65" s="8"/>
      <c r="G65" s="8"/>
      <c r="H65" s="8"/>
      <c r="I65" s="8"/>
      <c r="J65" s="12"/>
    </row>
    <row r="66" customFormat="false" ht="15.6" hidden="false" customHeight="false" outlineLevel="0" collapsed="false">
      <c r="A66" s="10"/>
      <c r="B66" s="10"/>
      <c r="C66" s="11"/>
      <c r="D66" s="7"/>
      <c r="E66" s="8"/>
      <c r="F66" s="8"/>
      <c r="G66" s="8"/>
      <c r="H66" s="8"/>
      <c r="I66" s="8"/>
      <c r="J66" s="12"/>
    </row>
  </sheetData>
  <autoFilter ref="C1:C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39:17Z</dcterms:created>
  <dc:creator>R</dc:creator>
  <dc:description/>
  <dc:language>en-US</dc:language>
  <cp:lastModifiedBy>utente</cp:lastModifiedBy>
  <dcterms:modified xsi:type="dcterms:W3CDTF">2015-11-23T10:50:52Z</dcterms:modified>
  <cp:revision>0</cp:revision>
  <dc:subject/>
  <dc:title/>
</cp:coreProperties>
</file>