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2" sheetId="1" state="visible" r:id="rId2"/>
  </sheets>
  <definedNames>
    <definedName function="false" hidden="false" name="Excel_BuiltIn_Print_Area_1" vbProcedure="false">#REF!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Pos</t>
  </si>
  <si>
    <t xml:space="preserve">Cognome</t>
  </si>
  <si>
    <t xml:space="preserve">Nome</t>
  </si>
  <si>
    <t xml:space="preserve">Div</t>
  </si>
  <si>
    <t xml:space="preserve">Class</t>
  </si>
  <si>
    <t xml:space="preserve">Subcat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Crono</t>
  </si>
  <si>
    <t xml:space="preserve">Modello Arma</t>
  </si>
  <si>
    <t xml:space="preserve">Peso Arma</t>
  </si>
  <si>
    <t xml:space="preserve">PANITTI</t>
  </si>
  <si>
    <t xml:space="preserve">ANGELO</t>
  </si>
  <si>
    <t xml:space="preserve">SD</t>
  </si>
  <si>
    <t xml:space="preserve">M</t>
  </si>
  <si>
    <t xml:space="preserve">MORELLI</t>
  </si>
  <si>
    <t xml:space="preserve">FABRIZIO</t>
  </si>
  <si>
    <t xml:space="preserve">MR</t>
  </si>
  <si>
    <t xml:space="preserve">SS</t>
  </si>
  <si>
    <t xml:space="preserve">TRANQUILLI</t>
  </si>
  <si>
    <t xml:space="preserve">VALTER</t>
  </si>
  <si>
    <t xml:space="preserve">ER</t>
  </si>
  <si>
    <t xml:space="preserve">CAPULLI</t>
  </si>
  <si>
    <t xml:space="preserve">FABIO</t>
  </si>
  <si>
    <t xml:space="preserve">FIORAVANTI</t>
  </si>
  <si>
    <t xml:space="preserve">ANDREA</t>
  </si>
  <si>
    <t xml:space="preserve">FEDERICO</t>
  </si>
  <si>
    <t xml:space="preserve">CLAUDIA</t>
  </si>
  <si>
    <t xml:space="preserve">ED</t>
  </si>
  <si>
    <t xml:space="preserve">MM</t>
  </si>
  <si>
    <t xml:space="preserve">LADY</t>
  </si>
  <si>
    <t xml:space="preserve">MELE</t>
  </si>
  <si>
    <t xml:space="preserve">GIULIO</t>
  </si>
  <si>
    <t xml:space="preserve">SERVILLO</t>
  </si>
  <si>
    <t xml:space="preserve">SIMONE</t>
  </si>
  <si>
    <t xml:space="preserve">COMITO </t>
  </si>
  <si>
    <t xml:space="preserve">CIAPPEI</t>
  </si>
  <si>
    <t xml:space="preserve">CAMILLA</t>
  </si>
  <si>
    <t xml:space="preserve">VILLA</t>
  </si>
  <si>
    <t xml:space="preserve">ROBERTO</t>
  </si>
  <si>
    <t xml:space="preserve">PINNELLI</t>
  </si>
  <si>
    <t xml:space="preserve">TIZIANO</t>
  </si>
  <si>
    <t xml:space="preserve">SECHI</t>
  </si>
  <si>
    <t xml:space="preserve">RICCARDO</t>
  </si>
  <si>
    <t xml:space="preserve">F.C.</t>
  </si>
  <si>
    <t xml:space="preserve">DAL PUPPO</t>
  </si>
  <si>
    <t xml:space="preserve">MARCO</t>
  </si>
  <si>
    <t xml:space="preserve">DI ROLLO</t>
  </si>
  <si>
    <t xml:space="preserve">CASALGRANDi</t>
  </si>
  <si>
    <t xml:space="preserve">ANTONIO</t>
  </si>
  <si>
    <t xml:space="preserve">PEZZOLI</t>
  </si>
  <si>
    <t xml:space="preserve">STEFANO</t>
  </si>
  <si>
    <t xml:space="preserve">COLONNELLI</t>
  </si>
  <si>
    <t xml:space="preserve">OMBRETTA</t>
  </si>
  <si>
    <t xml:space="preserve">mm</t>
  </si>
  <si>
    <t xml:space="preserve">F.C.L.</t>
  </si>
  <si>
    <t xml:space="preserve">MINICUCCI</t>
  </si>
  <si>
    <t xml:space="preserve">LEOPOLDO</t>
  </si>
  <si>
    <t xml:space="preserve">SEN</t>
  </si>
  <si>
    <t xml:space="preserve">BUCCIANTE</t>
  </si>
  <si>
    <t xml:space="preserve">GIUSEPPE</t>
  </si>
  <si>
    <t xml:space="preserve">BARDARO</t>
  </si>
  <si>
    <t xml:space="preserve">MASSIMO</t>
  </si>
  <si>
    <t xml:space="preserve">MERENDONI</t>
  </si>
  <si>
    <t xml:space="preserve">CLAUDIO</t>
  </si>
  <si>
    <t xml:space="preserve">RUSSO</t>
  </si>
  <si>
    <t xml:space="preserve">TESTAGUZZA</t>
  </si>
  <si>
    <t xml:space="preserve">SAMANTA</t>
  </si>
  <si>
    <t xml:space="preserve">DIANTONIO </t>
  </si>
  <si>
    <t xml:space="preserve">GIORGIO</t>
  </si>
  <si>
    <t xml:space="preserve">PICCHI</t>
  </si>
  <si>
    <t xml:space="preserve">GIANGUIDO</t>
  </si>
  <si>
    <t xml:space="preserve">PECORARO</t>
  </si>
  <si>
    <t xml:space="preserve">GIOVANNI</t>
  </si>
  <si>
    <t xml:space="preserve">PAPA</t>
  </si>
  <si>
    <t xml:space="preserve">RAFFAELE</t>
  </si>
  <si>
    <t xml:space="preserve">SEN.</t>
  </si>
  <si>
    <t xml:space="preserve">RESCIGNO</t>
  </si>
  <si>
    <t xml:space="preserve">VINCENZO</t>
  </si>
  <si>
    <t xml:space="preserve">GORI</t>
  </si>
  <si>
    <t xml:space="preserve">CR</t>
  </si>
  <si>
    <t xml:space="preserve">FERRETTI </t>
  </si>
  <si>
    <t xml:space="preserve">SALVO</t>
  </si>
  <si>
    <t xml:space="preserve">VOLA</t>
  </si>
  <si>
    <t xml:space="preserve">GIUSEP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DD080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1</xdr:col>
      <xdr:colOff>563400</xdr:colOff>
      <xdr:row>0</xdr:row>
      <xdr:rowOff>86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400" y="0"/>
          <a:ext cx="69350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15.66"/>
    <col collapsed="false" customWidth="true" hidden="false" outlineLevel="0" max="5" min="4" style="0" width="6.32"/>
    <col collapsed="false" customWidth="true" hidden="false" outlineLevel="0" max="6" min="6" style="0" width="6.82"/>
    <col collapsed="false" customWidth="true" hidden="false" outlineLevel="0" max="11" min="7" style="0" width="6.99"/>
    <col collapsed="false" customWidth="false" hidden="true" outlineLevel="0" max="15" min="13" style="0" width="8.82"/>
  </cols>
  <sheetData>
    <row r="1" customFormat="false" ht="70" hidden="false" customHeight="true" outlineLevel="0" collapsed="false"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s="6" customFormat="true" ht="37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s="15" customFormat="true" ht="15.75" hidden="false" customHeight="true" outlineLevel="0" collapsed="false">
      <c r="A3" s="7"/>
      <c r="B3" s="8" t="s">
        <v>15</v>
      </c>
      <c r="C3" s="8" t="s">
        <v>16</v>
      </c>
      <c r="D3" s="9" t="s">
        <v>17</v>
      </c>
      <c r="E3" s="9" t="s">
        <v>18</v>
      </c>
      <c r="F3" s="10"/>
      <c r="G3" s="11" t="n">
        <v>20.16</v>
      </c>
      <c r="H3" s="11" t="n">
        <v>30.89</v>
      </c>
      <c r="I3" s="11" t="n">
        <v>30.4</v>
      </c>
      <c r="J3" s="12" t="n">
        <v>25.82</v>
      </c>
      <c r="K3" s="11" t="n">
        <v>20.35</v>
      </c>
      <c r="L3" s="13" t="n">
        <f aca="false">SUM(G3+H3+I3+J3+K3)</f>
        <v>127.62</v>
      </c>
      <c r="M3" s="14"/>
      <c r="N3" s="14"/>
      <c r="O3" s="14"/>
    </row>
    <row r="4" s="15" customFormat="true" ht="13" hidden="false" customHeight="false" outlineLevel="0" collapsed="false">
      <c r="A4" s="7"/>
      <c r="B4" s="16" t="s">
        <v>19</v>
      </c>
      <c r="C4" s="16" t="s">
        <v>20</v>
      </c>
      <c r="D4" s="17" t="s">
        <v>21</v>
      </c>
      <c r="E4" s="17" t="s">
        <v>22</v>
      </c>
      <c r="F4" s="18"/>
      <c r="G4" s="12" t="n">
        <v>22.65</v>
      </c>
      <c r="H4" s="12" t="n">
        <v>44.8</v>
      </c>
      <c r="I4" s="12" t="n">
        <v>36.1</v>
      </c>
      <c r="J4" s="12" t="n">
        <v>26.54</v>
      </c>
      <c r="K4" s="12" t="n">
        <v>25.89</v>
      </c>
      <c r="L4" s="13" t="n">
        <f aca="false">SUM(G4+H4+I4+J4+K4)</f>
        <v>155.98</v>
      </c>
      <c r="M4" s="19"/>
      <c r="N4" s="19"/>
      <c r="O4" s="19"/>
    </row>
    <row r="5" s="15" customFormat="true" ht="13" hidden="false" customHeight="false" outlineLevel="0" collapsed="false">
      <c r="A5" s="7"/>
      <c r="B5" s="8" t="s">
        <v>23</v>
      </c>
      <c r="C5" s="8" t="s">
        <v>24</v>
      </c>
      <c r="D5" s="9" t="s">
        <v>25</v>
      </c>
      <c r="E5" s="9" t="s">
        <v>18</v>
      </c>
      <c r="F5" s="10"/>
      <c r="G5" s="11" t="n">
        <v>28.83</v>
      </c>
      <c r="H5" s="11" t="n">
        <v>45.46</v>
      </c>
      <c r="I5" s="11" t="n">
        <v>38.1</v>
      </c>
      <c r="J5" s="11" t="n">
        <v>30.16</v>
      </c>
      <c r="K5" s="11" t="n">
        <v>22.44</v>
      </c>
      <c r="L5" s="13" t="n">
        <f aca="false">SUM(G5+H5+I5+J5+K5)</f>
        <v>164.99</v>
      </c>
      <c r="M5" s="13"/>
      <c r="N5" s="19"/>
      <c r="O5" s="19"/>
    </row>
    <row r="6" s="15" customFormat="true" ht="13" hidden="false" customHeight="false" outlineLevel="0" collapsed="false">
      <c r="A6" s="7"/>
      <c r="B6" s="16" t="s">
        <v>26</v>
      </c>
      <c r="C6" s="16" t="s">
        <v>27</v>
      </c>
      <c r="D6" s="17" t="s">
        <v>17</v>
      </c>
      <c r="E6" s="17" t="s">
        <v>22</v>
      </c>
      <c r="F6" s="18"/>
      <c r="G6" s="12" t="n">
        <v>31.78</v>
      </c>
      <c r="H6" s="12" t="n">
        <v>50.7</v>
      </c>
      <c r="I6" s="12" t="n">
        <v>31.47</v>
      </c>
      <c r="J6" s="12" t="n">
        <v>25.62</v>
      </c>
      <c r="K6" s="11" t="n">
        <v>31.05</v>
      </c>
      <c r="L6" s="13" t="n">
        <f aca="false">SUM(G6+H6+I6+J6+K6)</f>
        <v>170.62</v>
      </c>
      <c r="M6" s="13"/>
      <c r="N6" s="13"/>
      <c r="O6" s="13"/>
      <c r="Q6" s="20"/>
      <c r="R6" s="20"/>
      <c r="S6" s="20"/>
      <c r="T6" s="20"/>
      <c r="U6" s="20"/>
      <c r="V6" s="20"/>
      <c r="W6" s="20"/>
      <c r="X6" s="20"/>
      <c r="Y6" s="20"/>
    </row>
    <row r="7" s="15" customFormat="true" ht="13" hidden="false" customHeight="false" outlineLevel="0" collapsed="false">
      <c r="A7" s="7"/>
      <c r="B7" s="8" t="s">
        <v>28</v>
      </c>
      <c r="C7" s="8" t="s">
        <v>29</v>
      </c>
      <c r="D7" s="9" t="s">
        <v>22</v>
      </c>
      <c r="E7" s="9" t="s">
        <v>17</v>
      </c>
      <c r="F7" s="10"/>
      <c r="G7" s="11" t="n">
        <v>28.65</v>
      </c>
      <c r="H7" s="11" t="n">
        <v>54.46</v>
      </c>
      <c r="I7" s="11" t="n">
        <v>35.47</v>
      </c>
      <c r="J7" s="11" t="n">
        <v>32.74</v>
      </c>
      <c r="K7" s="12" t="n">
        <v>34</v>
      </c>
      <c r="L7" s="13" t="n">
        <f aca="false">SUM(G7+H7+I7+J7+K7)</f>
        <v>185.32</v>
      </c>
      <c r="M7" s="14"/>
      <c r="N7" s="14"/>
      <c r="O7" s="14"/>
      <c r="Q7" s="20"/>
      <c r="R7" s="20"/>
      <c r="S7" s="20"/>
      <c r="T7" s="20"/>
      <c r="U7" s="20"/>
      <c r="V7" s="20"/>
      <c r="W7" s="20"/>
      <c r="X7" s="20"/>
      <c r="Y7" s="20"/>
    </row>
    <row r="8" s="15" customFormat="true" ht="13" hidden="false" customHeight="false" outlineLevel="0" collapsed="false">
      <c r="A8" s="7"/>
      <c r="B8" s="16" t="s">
        <v>30</v>
      </c>
      <c r="C8" s="16" t="s">
        <v>31</v>
      </c>
      <c r="D8" s="9" t="s">
        <v>32</v>
      </c>
      <c r="E8" s="9" t="s">
        <v>33</v>
      </c>
      <c r="F8" s="10" t="s">
        <v>34</v>
      </c>
      <c r="G8" s="11" t="n">
        <v>30.05</v>
      </c>
      <c r="H8" s="11" t="n">
        <v>55.29</v>
      </c>
      <c r="I8" s="11" t="n">
        <v>40.9</v>
      </c>
      <c r="J8" s="11" t="n">
        <v>45.47</v>
      </c>
      <c r="K8" s="12" t="n">
        <v>38.56</v>
      </c>
      <c r="L8" s="13" t="n">
        <f aca="false">SUM(G8+H8+I8+J8+K8)</f>
        <v>210.27</v>
      </c>
      <c r="M8" s="13"/>
      <c r="N8" s="13"/>
      <c r="O8" s="13"/>
      <c r="Q8" s="20"/>
      <c r="R8" s="20"/>
      <c r="S8" s="20"/>
      <c r="T8" s="20"/>
      <c r="U8" s="20"/>
      <c r="V8" s="20"/>
      <c r="W8" s="20"/>
      <c r="X8" s="20"/>
      <c r="Y8" s="20"/>
    </row>
    <row r="9" s="15" customFormat="true" ht="13" hidden="false" customHeight="false" outlineLevel="0" collapsed="false">
      <c r="A9" s="7"/>
      <c r="B9" s="16" t="s">
        <v>35</v>
      </c>
      <c r="C9" s="16" t="s">
        <v>36</v>
      </c>
      <c r="D9" s="17" t="s">
        <v>21</v>
      </c>
      <c r="E9" s="17" t="s">
        <v>33</v>
      </c>
      <c r="F9" s="18"/>
      <c r="G9" s="12" t="n">
        <v>38.52</v>
      </c>
      <c r="H9" s="12" t="n">
        <v>60.85</v>
      </c>
      <c r="I9" s="12" t="n">
        <v>42.84</v>
      </c>
      <c r="J9" s="12" t="n">
        <v>33.04</v>
      </c>
      <c r="K9" s="12" t="n">
        <v>35.25</v>
      </c>
      <c r="L9" s="13" t="n">
        <f aca="false">SUM(G9+H9+I9+J9+K9)</f>
        <v>210.5</v>
      </c>
      <c r="M9" s="21"/>
      <c r="N9" s="21"/>
      <c r="O9" s="21"/>
    </row>
    <row r="10" s="15" customFormat="true" ht="13" hidden="false" customHeight="false" outlineLevel="0" collapsed="false">
      <c r="A10" s="7"/>
      <c r="B10" s="16" t="s">
        <v>37</v>
      </c>
      <c r="C10" s="16" t="s">
        <v>38</v>
      </c>
      <c r="D10" s="17"/>
      <c r="E10" s="17"/>
      <c r="F10" s="18"/>
      <c r="G10" s="12" t="n">
        <v>36.55</v>
      </c>
      <c r="H10" s="12" t="n">
        <v>48.64</v>
      </c>
      <c r="I10" s="12" t="n">
        <v>61.2</v>
      </c>
      <c r="J10" s="12" t="n">
        <v>54.9</v>
      </c>
      <c r="K10" s="11" t="n">
        <v>35.36</v>
      </c>
      <c r="L10" s="13" t="n">
        <f aca="false">SUM(G10+H10+I10+J10+K10)</f>
        <v>236.65</v>
      </c>
      <c r="M10" s="19"/>
      <c r="N10" s="13"/>
      <c r="O10" s="13"/>
    </row>
    <row r="11" s="15" customFormat="true" ht="13" hidden="false" customHeight="false" outlineLevel="0" collapsed="false">
      <c r="A11" s="7"/>
      <c r="B11" s="8" t="s">
        <v>39</v>
      </c>
      <c r="C11" s="8" t="s">
        <v>20</v>
      </c>
      <c r="D11" s="9" t="s">
        <v>17</v>
      </c>
      <c r="E11" s="9" t="s">
        <v>33</v>
      </c>
      <c r="F11" s="10"/>
      <c r="G11" s="11" t="n">
        <v>30.58</v>
      </c>
      <c r="H11" s="11" t="n">
        <v>70.77</v>
      </c>
      <c r="I11" s="11" t="n">
        <v>45.39</v>
      </c>
      <c r="J11" s="11" t="n">
        <v>51.68</v>
      </c>
      <c r="K11" s="12" t="n">
        <v>44.09</v>
      </c>
      <c r="L11" s="13" t="n">
        <f aca="false">SUM(G11+H11+I11+J11+K11)</f>
        <v>242.51</v>
      </c>
      <c r="M11" s="13"/>
      <c r="N11" s="13"/>
      <c r="O11" s="13"/>
    </row>
    <row r="12" s="15" customFormat="true" ht="13" hidden="false" customHeight="false" outlineLevel="0" collapsed="false">
      <c r="A12" s="7"/>
      <c r="B12" s="16" t="s">
        <v>40</v>
      </c>
      <c r="C12" s="16" t="s">
        <v>41</v>
      </c>
      <c r="D12" s="17" t="s">
        <v>17</v>
      </c>
      <c r="E12" s="17" t="s">
        <v>33</v>
      </c>
      <c r="F12" s="18"/>
      <c r="G12" s="12" t="n">
        <v>37.35</v>
      </c>
      <c r="H12" s="12" t="n">
        <v>62.53</v>
      </c>
      <c r="I12" s="12" t="n">
        <v>55.77</v>
      </c>
      <c r="J12" s="12" t="n">
        <v>56.45</v>
      </c>
      <c r="K12" s="12" t="n">
        <v>34.84</v>
      </c>
      <c r="L12" s="13" t="n">
        <f aca="false">SUM(G12+H12+I12+J12+K12)</f>
        <v>246.94</v>
      </c>
      <c r="M12" s="14"/>
      <c r="N12" s="14"/>
      <c r="O12" s="14"/>
    </row>
    <row r="13" s="15" customFormat="true" ht="13" hidden="false" customHeight="false" outlineLevel="0" collapsed="false">
      <c r="A13" s="7"/>
      <c r="B13" s="8" t="s">
        <v>42</v>
      </c>
      <c r="C13" s="8" t="s">
        <v>43</v>
      </c>
      <c r="D13" s="9" t="s">
        <v>17</v>
      </c>
      <c r="E13" s="9" t="s">
        <v>33</v>
      </c>
      <c r="F13" s="10"/>
      <c r="G13" s="11" t="n">
        <v>29.61</v>
      </c>
      <c r="H13" s="11" t="n">
        <v>70.33</v>
      </c>
      <c r="I13" s="11" t="n">
        <v>60.21</v>
      </c>
      <c r="J13" s="11" t="n">
        <v>47.3</v>
      </c>
      <c r="K13" s="11" t="n">
        <v>41.94</v>
      </c>
      <c r="L13" s="13" t="n">
        <f aca="false">SUM(G13+H13+I13+J13+K13)</f>
        <v>249.39</v>
      </c>
      <c r="M13" s="14"/>
      <c r="N13" s="14"/>
      <c r="O13" s="14"/>
    </row>
    <row r="14" s="15" customFormat="true" ht="13" hidden="false" customHeight="false" outlineLevel="0" collapsed="false">
      <c r="A14" s="7"/>
      <c r="B14" s="8" t="s">
        <v>44</v>
      </c>
      <c r="C14" s="8" t="s">
        <v>45</v>
      </c>
      <c r="D14" s="9" t="s">
        <v>17</v>
      </c>
      <c r="E14" s="9" t="s">
        <v>33</v>
      </c>
      <c r="F14" s="10"/>
      <c r="G14" s="11" t="n">
        <v>30.58</v>
      </c>
      <c r="H14" s="11" t="n">
        <v>79.77</v>
      </c>
      <c r="I14" s="11" t="n">
        <v>45.39</v>
      </c>
      <c r="J14" s="11" t="n">
        <v>51.68</v>
      </c>
      <c r="K14" s="12" t="n">
        <v>48.32</v>
      </c>
      <c r="L14" s="13" t="n">
        <f aca="false">SUM(G14+H14+I14+J14+K14)</f>
        <v>255.74</v>
      </c>
      <c r="M14" s="19"/>
      <c r="N14" s="13"/>
      <c r="O14" s="13"/>
    </row>
    <row r="15" s="15" customFormat="true" ht="13" hidden="false" customHeight="false" outlineLevel="0" collapsed="false">
      <c r="A15" s="7"/>
      <c r="B15" s="16" t="s">
        <v>46</v>
      </c>
      <c r="C15" s="16" t="s">
        <v>47</v>
      </c>
      <c r="D15" s="17" t="s">
        <v>17</v>
      </c>
      <c r="E15" s="17" t="s">
        <v>33</v>
      </c>
      <c r="F15" s="18" t="s">
        <v>48</v>
      </c>
      <c r="G15" s="12" t="n">
        <v>30.43</v>
      </c>
      <c r="H15" s="12" t="n">
        <v>82.5</v>
      </c>
      <c r="I15" s="12" t="n">
        <v>57</v>
      </c>
      <c r="J15" s="12" t="n">
        <v>45.99</v>
      </c>
      <c r="K15" s="12" t="n">
        <v>47.36</v>
      </c>
      <c r="L15" s="13" t="n">
        <f aca="false">SUM(G15+H15+I15+J15+K15)</f>
        <v>263.28</v>
      </c>
      <c r="M15" s="14"/>
      <c r="N15" s="14"/>
      <c r="O15" s="14"/>
    </row>
    <row r="16" s="15" customFormat="true" ht="13" hidden="false" customHeight="false" outlineLevel="0" collapsed="false">
      <c r="A16" s="7"/>
      <c r="B16" s="8" t="s">
        <v>49</v>
      </c>
      <c r="C16" s="8" t="s">
        <v>50</v>
      </c>
      <c r="D16" s="9" t="s">
        <v>17</v>
      </c>
      <c r="E16" s="9" t="s">
        <v>33</v>
      </c>
      <c r="F16" s="10"/>
      <c r="G16" s="11" t="n">
        <v>34</v>
      </c>
      <c r="H16" s="11" t="n">
        <v>100</v>
      </c>
      <c r="I16" s="11" t="n">
        <v>53.66</v>
      </c>
      <c r="J16" s="11" t="n">
        <v>42.22</v>
      </c>
      <c r="K16" s="12" t="n">
        <v>37.11</v>
      </c>
      <c r="L16" s="13" t="n">
        <f aca="false">SUM(G16+H16+I16+J16+K16)</f>
        <v>266.99</v>
      </c>
      <c r="M16" s="19"/>
      <c r="N16" s="19"/>
      <c r="O16" s="19"/>
    </row>
    <row r="17" s="15" customFormat="true" ht="13" hidden="false" customHeight="false" outlineLevel="0" collapsed="false">
      <c r="A17" s="7"/>
      <c r="B17" s="8" t="s">
        <v>51</v>
      </c>
      <c r="C17" s="8" t="s">
        <v>43</v>
      </c>
      <c r="D17" s="9" t="s">
        <v>17</v>
      </c>
      <c r="E17" s="9" t="s">
        <v>33</v>
      </c>
      <c r="F17" s="10"/>
      <c r="G17" s="11" t="n">
        <v>32.78</v>
      </c>
      <c r="H17" s="11" t="n">
        <v>66.59</v>
      </c>
      <c r="I17" s="11" t="n">
        <v>61.98</v>
      </c>
      <c r="J17" s="11" t="n">
        <v>67.3</v>
      </c>
      <c r="K17" s="12" t="n">
        <v>50.23</v>
      </c>
      <c r="L17" s="13" t="n">
        <f aca="false">SUM(G17+H17+I17+J17+K17)</f>
        <v>278.88</v>
      </c>
      <c r="M17" s="13"/>
      <c r="N17" s="13"/>
      <c r="O17" s="13"/>
    </row>
    <row r="18" s="15" customFormat="true" ht="13" hidden="false" customHeight="false" outlineLevel="0" collapsed="false">
      <c r="A18" s="7"/>
      <c r="B18" s="16" t="s">
        <v>52</v>
      </c>
      <c r="C18" s="16" t="s">
        <v>53</v>
      </c>
      <c r="D18" s="17" t="s">
        <v>17</v>
      </c>
      <c r="E18" s="17" t="s">
        <v>33</v>
      </c>
      <c r="F18" s="18"/>
      <c r="G18" s="12" t="n">
        <v>41.27</v>
      </c>
      <c r="H18" s="12" t="n">
        <v>71.82</v>
      </c>
      <c r="I18" s="12" t="n">
        <v>49.31</v>
      </c>
      <c r="J18" s="12" t="n">
        <v>67.48</v>
      </c>
      <c r="K18" s="11" t="n">
        <v>51.52</v>
      </c>
      <c r="L18" s="13" t="n">
        <f aca="false">SUM(G18+H18+I18+J18+K18)</f>
        <v>281.4</v>
      </c>
      <c r="M18" s="21"/>
      <c r="N18" s="21"/>
      <c r="O18" s="21"/>
    </row>
    <row r="19" s="15" customFormat="true" ht="13" hidden="false" customHeight="false" outlineLevel="0" collapsed="false">
      <c r="A19" s="7"/>
      <c r="B19" s="8" t="s">
        <v>54</v>
      </c>
      <c r="C19" s="8" t="s">
        <v>55</v>
      </c>
      <c r="D19" s="9" t="s">
        <v>17</v>
      </c>
      <c r="E19" s="9" t="s">
        <v>33</v>
      </c>
      <c r="F19" s="10"/>
      <c r="G19" s="11" t="n">
        <v>50.73</v>
      </c>
      <c r="H19" s="11" t="n">
        <v>80.19</v>
      </c>
      <c r="I19" s="11" t="n">
        <v>42.44</v>
      </c>
      <c r="J19" s="11" t="n">
        <v>59.02</v>
      </c>
      <c r="K19" s="12" t="n">
        <v>54.69</v>
      </c>
      <c r="L19" s="13" t="n">
        <f aca="false">SUM(G19+H19+I19+J19+K19)</f>
        <v>287.07</v>
      </c>
      <c r="M19" s="19"/>
      <c r="N19" s="13"/>
      <c r="O19" s="13"/>
    </row>
    <row r="20" s="15" customFormat="true" ht="13" hidden="false" customHeight="false" outlineLevel="0" collapsed="false">
      <c r="A20" s="7"/>
      <c r="B20" s="16" t="s">
        <v>56</v>
      </c>
      <c r="C20" s="16" t="s">
        <v>57</v>
      </c>
      <c r="D20" s="17" t="s">
        <v>17</v>
      </c>
      <c r="E20" s="17" t="s">
        <v>58</v>
      </c>
      <c r="F20" s="18" t="s">
        <v>59</v>
      </c>
      <c r="G20" s="12" t="n">
        <v>46.86</v>
      </c>
      <c r="H20" s="12" t="n">
        <v>48.42</v>
      </c>
      <c r="I20" s="12" t="n">
        <v>76.38</v>
      </c>
      <c r="J20" s="12" t="n">
        <v>70.42</v>
      </c>
      <c r="K20" s="11" t="n">
        <v>62.17</v>
      </c>
      <c r="L20" s="13" t="n">
        <f aca="false">SUM(G20+H20+I20+J20+K20)</f>
        <v>304.25</v>
      </c>
      <c r="M20" s="13"/>
      <c r="N20" s="13"/>
      <c r="O20" s="13"/>
    </row>
    <row r="21" s="15" customFormat="true" ht="13" hidden="false" customHeight="false" outlineLevel="0" collapsed="false">
      <c r="A21" s="7"/>
      <c r="B21" s="8" t="s">
        <v>60</v>
      </c>
      <c r="C21" s="8" t="s">
        <v>61</v>
      </c>
      <c r="D21" s="17" t="s">
        <v>17</v>
      </c>
      <c r="E21" s="17" t="s">
        <v>62</v>
      </c>
      <c r="F21" s="18"/>
      <c r="G21" s="12" t="n">
        <v>46.5</v>
      </c>
      <c r="H21" s="12" t="n">
        <v>57.24</v>
      </c>
      <c r="I21" s="12" t="n">
        <v>58.47</v>
      </c>
      <c r="J21" s="12" t="n">
        <v>89.93</v>
      </c>
      <c r="K21" s="11" t="n">
        <v>53.14</v>
      </c>
      <c r="L21" s="13" t="n">
        <f aca="false">SUM(G21+H21+I21+J21+K21)</f>
        <v>305.28</v>
      </c>
      <c r="M21" s="13"/>
      <c r="N21" s="13"/>
      <c r="O21" s="13"/>
    </row>
    <row r="22" s="15" customFormat="true" ht="13" hidden="false" customHeight="false" outlineLevel="0" collapsed="false">
      <c r="A22" s="7"/>
      <c r="B22" s="8" t="s">
        <v>63</v>
      </c>
      <c r="C22" s="8" t="s">
        <v>64</v>
      </c>
      <c r="D22" s="9" t="s">
        <v>17</v>
      </c>
      <c r="E22" s="9" t="s">
        <v>33</v>
      </c>
      <c r="F22" s="10"/>
      <c r="G22" s="11" t="n">
        <v>43.35</v>
      </c>
      <c r="H22" s="11" t="n">
        <v>80.79</v>
      </c>
      <c r="I22" s="11" t="n">
        <v>75.29</v>
      </c>
      <c r="J22" s="11" t="n">
        <v>60.85</v>
      </c>
      <c r="K22" s="11" t="n">
        <v>51.77</v>
      </c>
      <c r="L22" s="13" t="n">
        <f aca="false">SUM(G22+H22+I22+J22+K22)</f>
        <v>312.05</v>
      </c>
      <c r="M22" s="14"/>
      <c r="N22" s="14"/>
      <c r="O22" s="14"/>
    </row>
    <row r="23" s="15" customFormat="true" ht="13" hidden="false" customHeight="false" outlineLevel="0" collapsed="false">
      <c r="A23" s="7"/>
      <c r="B23" s="8" t="s">
        <v>65</v>
      </c>
      <c r="C23" s="8" t="s">
        <v>66</v>
      </c>
      <c r="D23" s="9" t="s">
        <v>17</v>
      </c>
      <c r="E23" s="9" t="s">
        <v>33</v>
      </c>
      <c r="F23" s="10"/>
      <c r="G23" s="11" t="n">
        <v>53.44</v>
      </c>
      <c r="H23" s="11" t="n">
        <v>110.98</v>
      </c>
      <c r="I23" s="11" t="n">
        <v>50.34</v>
      </c>
      <c r="J23" s="11" t="n">
        <v>45</v>
      </c>
      <c r="K23" s="11" t="n">
        <v>52.78</v>
      </c>
      <c r="L23" s="13" t="n">
        <f aca="false">SUM(G23+H23+I23+J23+K23)</f>
        <v>312.54</v>
      </c>
      <c r="M23" s="19"/>
      <c r="N23" s="13"/>
      <c r="O23" s="13"/>
    </row>
    <row r="24" s="15" customFormat="true" ht="13" hidden="false" customHeight="false" outlineLevel="0" collapsed="false">
      <c r="A24" s="7"/>
      <c r="B24" s="8" t="s">
        <v>67</v>
      </c>
      <c r="C24" s="8" t="s">
        <v>68</v>
      </c>
      <c r="D24" s="9" t="s">
        <v>17</v>
      </c>
      <c r="E24" s="9" t="s">
        <v>33</v>
      </c>
      <c r="F24" s="10"/>
      <c r="G24" s="11" t="n">
        <v>70.56</v>
      </c>
      <c r="H24" s="11" t="n">
        <v>60.54</v>
      </c>
      <c r="I24" s="11" t="n">
        <v>70.34</v>
      </c>
      <c r="J24" s="11" t="n">
        <v>60.54</v>
      </c>
      <c r="K24" s="12" t="n">
        <v>56.9</v>
      </c>
      <c r="L24" s="13" t="n">
        <f aca="false">SUM(G24+H24+I24+J24+K24)</f>
        <v>318.88</v>
      </c>
      <c r="M24" s="14"/>
      <c r="N24" s="14"/>
      <c r="O24" s="14"/>
    </row>
    <row r="25" customFormat="false" ht="13" hidden="false" customHeight="false" outlineLevel="0" collapsed="false">
      <c r="A25" s="7"/>
      <c r="B25" s="16" t="s">
        <v>69</v>
      </c>
      <c r="C25" s="16" t="s">
        <v>53</v>
      </c>
      <c r="D25" s="17" t="s">
        <v>17</v>
      </c>
      <c r="E25" s="17" t="s">
        <v>33</v>
      </c>
      <c r="F25" s="18"/>
      <c r="G25" s="12" t="n">
        <v>32.6</v>
      </c>
      <c r="H25" s="12" t="n">
        <v>136.41</v>
      </c>
      <c r="I25" s="12" t="n">
        <v>69.14</v>
      </c>
      <c r="J25" s="12" t="n">
        <v>67.17</v>
      </c>
      <c r="K25" s="12" t="n">
        <v>32.89</v>
      </c>
      <c r="L25" s="13" t="n">
        <f aca="false">SUM(G25+H25+I25+J25+K25)</f>
        <v>338.21</v>
      </c>
      <c r="M25" s="14"/>
      <c r="N25" s="14"/>
      <c r="O25" s="14"/>
    </row>
    <row r="26" customFormat="false" ht="13" hidden="false" customHeight="false" outlineLevel="0" collapsed="false">
      <c r="A26" s="7"/>
      <c r="B26" s="16" t="s">
        <v>70</v>
      </c>
      <c r="C26" s="16" t="s">
        <v>71</v>
      </c>
      <c r="D26" s="17" t="s">
        <v>21</v>
      </c>
      <c r="E26" s="17" t="s">
        <v>33</v>
      </c>
      <c r="F26" s="18" t="s">
        <v>34</v>
      </c>
      <c r="G26" s="12" t="n">
        <v>55.16</v>
      </c>
      <c r="H26" s="12" t="n">
        <v>112.27</v>
      </c>
      <c r="I26" s="12" t="n">
        <v>59.8</v>
      </c>
      <c r="J26" s="12" t="n">
        <v>66.54</v>
      </c>
      <c r="K26" s="11" t="n">
        <v>54.85</v>
      </c>
      <c r="L26" s="13" t="n">
        <f aca="false">SUM(G26+H26+I26+J26+K26)</f>
        <v>348.62</v>
      </c>
      <c r="M26" s="19"/>
      <c r="N26" s="13"/>
      <c r="O26" s="13"/>
    </row>
    <row r="27" customFormat="false" ht="13" hidden="false" customHeight="false" outlineLevel="0" collapsed="false">
      <c r="A27" s="7"/>
      <c r="B27" s="8" t="s">
        <v>72</v>
      </c>
      <c r="C27" s="8" t="s">
        <v>73</v>
      </c>
      <c r="D27" s="17"/>
      <c r="E27" s="17"/>
      <c r="F27" s="18"/>
      <c r="G27" s="12" t="n">
        <v>56.09</v>
      </c>
      <c r="H27" s="12" t="n">
        <v>110.09</v>
      </c>
      <c r="I27" s="12" t="n">
        <v>62.87</v>
      </c>
      <c r="J27" s="22" t="n">
        <v>66.99</v>
      </c>
      <c r="K27" s="11" t="n">
        <v>60.2</v>
      </c>
      <c r="L27" s="13" t="n">
        <f aca="false">SUM(G27+H27+I27+J27+K27)</f>
        <v>356.24</v>
      </c>
      <c r="M27" s="13"/>
      <c r="N27" s="13"/>
      <c r="O27" s="13"/>
    </row>
    <row r="28" customFormat="false" ht="13" hidden="false" customHeight="false" outlineLevel="0" collapsed="false">
      <c r="A28" s="7"/>
      <c r="B28" s="8" t="s">
        <v>74</v>
      </c>
      <c r="C28" s="8" t="s">
        <v>75</v>
      </c>
      <c r="D28" s="9" t="s">
        <v>17</v>
      </c>
      <c r="E28" s="9" t="s">
        <v>33</v>
      </c>
      <c r="F28" s="10"/>
      <c r="G28" s="11" t="n">
        <v>60</v>
      </c>
      <c r="H28" s="11" t="n">
        <v>102.4</v>
      </c>
      <c r="I28" s="11" t="n">
        <v>74.5</v>
      </c>
      <c r="J28" s="11" t="n">
        <v>68</v>
      </c>
      <c r="K28" s="11" t="n">
        <v>53.95</v>
      </c>
      <c r="L28" s="13" t="n">
        <f aca="false">SUM(G28+H28+I28+J28+K28)</f>
        <v>358.85</v>
      </c>
      <c r="M28" s="14"/>
      <c r="N28" s="14"/>
      <c r="O28" s="14"/>
    </row>
    <row r="29" customFormat="false" ht="13" hidden="false" customHeight="false" outlineLevel="0" collapsed="false">
      <c r="A29" s="7"/>
      <c r="B29" s="16" t="s">
        <v>76</v>
      </c>
      <c r="C29" s="16" t="s">
        <v>77</v>
      </c>
      <c r="D29" s="17" t="s">
        <v>17</v>
      </c>
      <c r="E29" s="17" t="s">
        <v>33</v>
      </c>
      <c r="F29" s="18"/>
      <c r="G29" s="12" t="n">
        <v>67.9</v>
      </c>
      <c r="H29" s="12" t="n">
        <v>56.98</v>
      </c>
      <c r="I29" s="12" t="n">
        <v>89.09</v>
      </c>
      <c r="J29" s="12" t="n">
        <v>87.9</v>
      </c>
      <c r="K29" s="11" t="n">
        <v>70.65</v>
      </c>
      <c r="L29" s="13" t="n">
        <f aca="false">SUM(G29+H29+I29+J29+K29)</f>
        <v>372.52</v>
      </c>
      <c r="M29" s="14"/>
      <c r="N29" s="14"/>
      <c r="O29" s="14"/>
    </row>
    <row r="30" customFormat="false" ht="13" hidden="false" customHeight="false" outlineLevel="0" collapsed="false">
      <c r="A30" s="7"/>
      <c r="B30" s="16" t="s">
        <v>78</v>
      </c>
      <c r="C30" s="16" t="s">
        <v>79</v>
      </c>
      <c r="D30" s="17" t="s">
        <v>32</v>
      </c>
      <c r="E30" s="17" t="s">
        <v>33</v>
      </c>
      <c r="F30" s="18" t="s">
        <v>80</v>
      </c>
      <c r="G30" s="12" t="n">
        <v>52.22</v>
      </c>
      <c r="H30" s="12" t="n">
        <v>111.92</v>
      </c>
      <c r="I30" s="12" t="n">
        <v>90.7</v>
      </c>
      <c r="J30" s="12" t="n">
        <v>63.03</v>
      </c>
      <c r="K30" s="12" t="n">
        <v>84</v>
      </c>
      <c r="L30" s="13" t="n">
        <f aca="false">SUM(G30+H30+I30+J30+K30)</f>
        <v>401.87</v>
      </c>
      <c r="M30" s="14"/>
      <c r="N30" s="14"/>
      <c r="O30" s="14"/>
    </row>
    <row r="31" customFormat="false" ht="13" hidden="false" customHeight="false" outlineLevel="0" collapsed="false">
      <c r="A31" s="7"/>
      <c r="B31" s="16" t="s">
        <v>81</v>
      </c>
      <c r="C31" s="16" t="s">
        <v>82</v>
      </c>
      <c r="D31" s="17" t="s">
        <v>17</v>
      </c>
      <c r="E31" s="17" t="s">
        <v>33</v>
      </c>
      <c r="F31" s="18"/>
      <c r="G31" s="12" t="n">
        <v>90.65</v>
      </c>
      <c r="H31" s="12" t="n">
        <v>67.89</v>
      </c>
      <c r="I31" s="12" t="n">
        <v>97.65</v>
      </c>
      <c r="J31" s="12" t="n">
        <v>89.08</v>
      </c>
      <c r="K31" s="11" t="n">
        <v>70.67</v>
      </c>
      <c r="L31" s="13" t="n">
        <f aca="false">SUM(G31+H31+I31+J31+K31)</f>
        <v>415.94</v>
      </c>
      <c r="M31" s="14"/>
      <c r="N31" s="14"/>
      <c r="O31" s="14"/>
    </row>
    <row r="32" customFormat="false" ht="13" hidden="false" customHeight="false" outlineLevel="0" collapsed="false">
      <c r="A32" s="7"/>
      <c r="B32" s="16" t="s">
        <v>83</v>
      </c>
      <c r="C32" s="16" t="s">
        <v>20</v>
      </c>
      <c r="D32" s="17" t="s">
        <v>17</v>
      </c>
      <c r="E32" s="17" t="s">
        <v>33</v>
      </c>
      <c r="F32" s="18"/>
      <c r="G32" s="12" t="n">
        <v>120.3</v>
      </c>
      <c r="H32" s="12" t="n">
        <v>98</v>
      </c>
      <c r="I32" s="12" t="n">
        <v>88.9</v>
      </c>
      <c r="J32" s="12" t="n">
        <v>70.98</v>
      </c>
      <c r="K32" s="12" t="n">
        <v>78.65</v>
      </c>
      <c r="L32" s="13" t="n">
        <f aca="false">SUM(G32+H32+I32+J32+K32)</f>
        <v>456.83</v>
      </c>
      <c r="M32" s="19"/>
      <c r="N32" s="19"/>
      <c r="O32" s="19"/>
    </row>
    <row r="33" customFormat="false" ht="13" hidden="false" customHeight="false" outlineLevel="0" collapsed="false">
      <c r="A33" s="7"/>
      <c r="B33" s="16" t="s">
        <v>65</v>
      </c>
      <c r="C33" s="16" t="s">
        <v>66</v>
      </c>
      <c r="D33" s="17" t="s">
        <v>84</v>
      </c>
      <c r="E33" s="17" t="s">
        <v>33</v>
      </c>
      <c r="F33" s="18"/>
      <c r="G33" s="12" t="n">
        <v>68.14</v>
      </c>
      <c r="H33" s="12" t="n">
        <v>128.64</v>
      </c>
      <c r="I33" s="12" t="n">
        <v>95.06</v>
      </c>
      <c r="J33" s="12" t="n">
        <v>111.97</v>
      </c>
      <c r="K33" s="11" t="n">
        <v>60.22</v>
      </c>
      <c r="L33" s="13" t="n">
        <f aca="false">SUM(G33+H33+I33+J33+K33)</f>
        <v>464.03</v>
      </c>
      <c r="M33" s="14"/>
      <c r="N33" s="14"/>
      <c r="O33" s="14"/>
    </row>
    <row r="34" customFormat="false" ht="13" hidden="false" customHeight="false" outlineLevel="0" collapsed="false">
      <c r="A34" s="7"/>
      <c r="B34" s="8" t="s">
        <v>85</v>
      </c>
      <c r="C34" s="8" t="s">
        <v>86</v>
      </c>
      <c r="D34" s="9" t="s">
        <v>17</v>
      </c>
      <c r="E34" s="9" t="s">
        <v>33</v>
      </c>
      <c r="F34" s="10"/>
      <c r="G34" s="11" t="n">
        <v>98.67</v>
      </c>
      <c r="H34" s="11" t="n">
        <v>97.43</v>
      </c>
      <c r="I34" s="11" t="n">
        <v>99.5</v>
      </c>
      <c r="J34" s="11" t="n">
        <v>89.8</v>
      </c>
      <c r="K34" s="11" t="n">
        <v>89.98</v>
      </c>
      <c r="L34" s="13" t="n">
        <f aca="false">SUM(G34+H34+I34+J34+K34)</f>
        <v>475.38</v>
      </c>
      <c r="M34" s="14"/>
      <c r="N34" s="14"/>
      <c r="O34" s="14"/>
    </row>
    <row r="35" customFormat="false" ht="13" hidden="false" customHeight="false" outlineLevel="0" collapsed="false">
      <c r="A35" s="7"/>
      <c r="B35" s="8" t="s">
        <v>87</v>
      </c>
      <c r="C35" s="8" t="s">
        <v>88</v>
      </c>
      <c r="D35" s="9" t="s">
        <v>17</v>
      </c>
      <c r="E35" s="9" t="s">
        <v>33</v>
      </c>
      <c r="F35" s="10"/>
      <c r="G35" s="11" t="n">
        <v>119.7</v>
      </c>
      <c r="H35" s="11" t="n">
        <v>145.58</v>
      </c>
      <c r="I35" s="11" t="n">
        <v>98.65</v>
      </c>
      <c r="J35" s="11" t="n">
        <v>112.43</v>
      </c>
      <c r="K35" s="11" t="n">
        <v>178.9</v>
      </c>
      <c r="L35" s="13" t="n">
        <f aca="false">SUM(G35+H35+I35+J35+K35)</f>
        <v>655.26</v>
      </c>
      <c r="M35" s="14"/>
      <c r="N35" s="14"/>
      <c r="O35" s="14"/>
    </row>
    <row r="36" customFormat="false" ht="13" hidden="false" customHeight="false" outlineLevel="0" collapsed="false">
      <c r="A36" s="7"/>
      <c r="B36" s="16"/>
      <c r="C36" s="16"/>
      <c r="D36" s="17"/>
      <c r="E36" s="17"/>
      <c r="F36" s="18"/>
      <c r="G36" s="12"/>
      <c r="H36" s="12"/>
      <c r="I36" s="12"/>
      <c r="J36" s="12"/>
      <c r="K36" s="12"/>
      <c r="L36" s="13"/>
      <c r="M36" s="14"/>
      <c r="N36" s="14"/>
      <c r="O36" s="14"/>
    </row>
    <row r="37" customFormat="false" ht="13" hidden="false" customHeight="false" outlineLevel="0" collapsed="false">
      <c r="A37" s="7"/>
      <c r="B37" s="8"/>
      <c r="C37" s="8"/>
      <c r="D37" s="9"/>
      <c r="E37" s="9"/>
      <c r="F37" s="10"/>
      <c r="G37" s="11"/>
      <c r="H37" s="11"/>
      <c r="I37" s="11"/>
      <c r="J37" s="11"/>
      <c r="K37" s="12"/>
      <c r="L37" s="13"/>
      <c r="M37" s="19"/>
      <c r="N37" s="13"/>
      <c r="O37" s="13"/>
    </row>
    <row r="38" customFormat="false" ht="13" hidden="false" customHeight="false" outlineLevel="0" collapsed="false">
      <c r="A38" s="7"/>
      <c r="B38" s="8"/>
      <c r="C38" s="8"/>
      <c r="D38" s="9"/>
      <c r="E38" s="9"/>
      <c r="F38" s="10"/>
      <c r="G38" s="11"/>
      <c r="H38" s="11"/>
      <c r="I38" s="11"/>
      <c r="J38" s="11"/>
      <c r="K38" s="12"/>
      <c r="L38" s="13"/>
      <c r="M38" s="13"/>
      <c r="N38" s="13"/>
      <c r="O38" s="13"/>
    </row>
    <row r="39" customFormat="false" ht="13" hidden="false" customHeight="false" outlineLevel="0" collapsed="false">
      <c r="A39" s="23"/>
      <c r="B39" s="24"/>
      <c r="C39" s="24"/>
    </row>
    <row r="40" customFormat="false" ht="13" hidden="false" customHeight="false" outlineLevel="0" collapsed="false">
      <c r="A40" s="23"/>
      <c r="B40" s="24"/>
      <c r="C40" s="24"/>
    </row>
    <row r="41" customFormat="false" ht="13" hidden="false" customHeight="false" outlineLevel="0" collapsed="false">
      <c r="A41" s="23"/>
      <c r="B41" s="24"/>
      <c r="C41" s="24"/>
    </row>
    <row r="42" customFormat="false" ht="13" hidden="false" customHeight="false" outlineLevel="0" collapsed="false">
      <c r="A42" s="23"/>
      <c r="B42" s="24"/>
      <c r="C42" s="24"/>
    </row>
    <row r="43" customFormat="false" ht="12" hidden="false" customHeight="false" outlineLevel="0" collapsed="false">
      <c r="A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</sheetData>
  <printOptions headings="false" gridLines="false" gridLinesSet="true" horizontalCentered="false" verticalCentered="false"/>
  <pageMargins left="0.196527777777778" right="0.196527777777778" top="0.855555555555556" bottom="0.8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</cp:lastModifiedBy>
  <dcterms:modified xsi:type="dcterms:W3CDTF">2014-01-19T16:52:10Z</dcterms:modified>
  <cp:revision>0</cp:revision>
  <dc:subject/>
  <dc:title/>
</cp:coreProperties>
</file>