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neo Combat Club" sheetId="1" state="visible" r:id="rId2"/>
  </sheets>
  <definedNames>
    <definedName function="false" hidden="true" localSheetId="0" name="_xlnm._FilterDatabase" vbProcedure="false">'Cuneo Combat Club'!$A$1:$M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81">
  <si>
    <t xml:space="preserve">Cognome</t>
  </si>
  <si>
    <t xml:space="preserve">Nome</t>
  </si>
  <si>
    <t xml:space="preserve">n. IDPA</t>
  </si>
  <si>
    <t xml:space="preserve">Subcategorie</t>
  </si>
  <si>
    <t xml:space="preserve">CLASS</t>
  </si>
  <si>
    <t xml:space="preserve">DIV</t>
  </si>
  <si>
    <t xml:space="preserve">TOTAL</t>
  </si>
  <si>
    <t xml:space="preserve">Pedrana</t>
  </si>
  <si>
    <t xml:space="preserve">Marco</t>
  </si>
  <si>
    <t xml:space="preserve">Eit 0376</t>
  </si>
  <si>
    <t xml:space="preserve">Ss</t>
  </si>
  <si>
    <t xml:space="preserve">ESP</t>
  </si>
  <si>
    <t xml:space="preserve">Plotegher</t>
  </si>
  <si>
    <t xml:space="preserve">Paolo</t>
  </si>
  <si>
    <t xml:space="preserve">Eit 612</t>
  </si>
  <si>
    <t xml:space="preserve">Dal Pino</t>
  </si>
  <si>
    <t xml:space="preserve">Eit 0605</t>
  </si>
  <si>
    <t xml:space="preserve">Ex</t>
  </si>
  <si>
    <t xml:space="preserve">CDP</t>
  </si>
  <si>
    <t xml:space="preserve">Tagliavini</t>
  </si>
  <si>
    <t xml:space="preserve">Claudio</t>
  </si>
  <si>
    <t xml:space="preserve">Eit 0113</t>
  </si>
  <si>
    <t xml:space="preserve">SSP</t>
  </si>
  <si>
    <t xml:space="preserve">Corradini</t>
  </si>
  <si>
    <t xml:space="preserve">Valerio</t>
  </si>
  <si>
    <t xml:space="preserve">Eit 0112</t>
  </si>
  <si>
    <t xml:space="preserve">Amaranto</t>
  </si>
  <si>
    <t xml:space="preserve">Luciano</t>
  </si>
  <si>
    <t xml:space="preserve">Eit 0244</t>
  </si>
  <si>
    <t xml:space="preserve">Senior</t>
  </si>
  <si>
    <t xml:space="preserve">Marengo</t>
  </si>
  <si>
    <t xml:space="preserve">Mauro</t>
  </si>
  <si>
    <t xml:space="preserve">Eit 0205</t>
  </si>
  <si>
    <t xml:space="preserve">Bellini</t>
  </si>
  <si>
    <t xml:space="preserve">Davide</t>
  </si>
  <si>
    <t xml:space="preserve">Nq</t>
  </si>
  <si>
    <t xml:space="preserve">Silipo</t>
  </si>
  <si>
    <t xml:space="preserve">Tino</t>
  </si>
  <si>
    <t xml:space="preserve">Eit 0371</t>
  </si>
  <si>
    <t xml:space="preserve">Mm</t>
  </si>
  <si>
    <t xml:space="preserve">Cali'</t>
  </si>
  <si>
    <t xml:space="preserve">Alfredo</t>
  </si>
  <si>
    <t xml:space="preserve">Eit 0644</t>
  </si>
  <si>
    <t xml:space="preserve">Munari</t>
  </si>
  <si>
    <t xml:space="preserve">Simone</t>
  </si>
  <si>
    <t xml:space="preserve">It 1052</t>
  </si>
  <si>
    <t xml:space="preserve">De Toffol</t>
  </si>
  <si>
    <t xml:space="preserve">Fabio</t>
  </si>
  <si>
    <t xml:space="preserve">Eit 0647</t>
  </si>
  <si>
    <t xml:space="preserve">Rubaldo</t>
  </si>
  <si>
    <t xml:space="preserve">Elio</t>
  </si>
  <si>
    <t xml:space="preserve">Eit 0196</t>
  </si>
  <si>
    <t xml:space="preserve">Cini</t>
  </si>
  <si>
    <t xml:space="preserve">Mirko</t>
  </si>
  <si>
    <t xml:space="preserve">Manarolo</t>
  </si>
  <si>
    <t xml:space="preserve">Maurizio</t>
  </si>
  <si>
    <t xml:space="preserve">Eit 0502</t>
  </si>
  <si>
    <t xml:space="preserve">Mosca</t>
  </si>
  <si>
    <t xml:space="preserve">Stefano</t>
  </si>
  <si>
    <t xml:space="preserve">Eit 0516</t>
  </si>
  <si>
    <t xml:space="preserve">Pellegrino</t>
  </si>
  <si>
    <t xml:space="preserve">Antonio</t>
  </si>
  <si>
    <t xml:space="preserve">Eit 0482</t>
  </si>
  <si>
    <t xml:space="preserve">Giorgi</t>
  </si>
  <si>
    <t xml:space="preserve">Michele</t>
  </si>
  <si>
    <t xml:space="preserve">Paolini</t>
  </si>
  <si>
    <t xml:space="preserve">Moreno</t>
  </si>
  <si>
    <t xml:space="preserve">Baldaccini</t>
  </si>
  <si>
    <t xml:space="preserve">Begnamino</t>
  </si>
  <si>
    <t xml:space="preserve">Massoni</t>
  </si>
  <si>
    <t xml:space="preserve">Enrico</t>
  </si>
  <si>
    <t xml:space="preserve">Eit 0639</t>
  </si>
  <si>
    <t xml:space="preserve">SS</t>
  </si>
  <si>
    <t xml:space="preserve">Cravero</t>
  </si>
  <si>
    <t xml:space="preserve">Eit0203</t>
  </si>
  <si>
    <t xml:space="preserve">Locatelli</t>
  </si>
  <si>
    <t xml:space="preserve">Fiorluigi</t>
  </si>
  <si>
    <t xml:space="preserve">Eit 0395</t>
  </si>
  <si>
    <t xml:space="preserve">SSR</t>
  </si>
  <si>
    <t xml:space="preserve">Princi</t>
  </si>
  <si>
    <t xml:space="preserve">Eit 0446</t>
  </si>
  <si>
    <t xml:space="preserve">Boesini</t>
  </si>
  <si>
    <t xml:space="preserve">Eit 0267</t>
  </si>
  <si>
    <t xml:space="preserve">Bertonati</t>
  </si>
  <si>
    <t xml:space="preserve">Sandro</t>
  </si>
  <si>
    <t xml:space="preserve">Cuccagna</t>
  </si>
  <si>
    <t xml:space="preserve">Giuliocesare</t>
  </si>
  <si>
    <t xml:space="preserve">Veteran</t>
  </si>
  <si>
    <t xml:space="preserve">Corazzini</t>
  </si>
  <si>
    <t xml:space="preserve">Massimo</t>
  </si>
  <si>
    <t xml:space="preserve">Di Marco</t>
  </si>
  <si>
    <t xml:space="preserve">Giacomo</t>
  </si>
  <si>
    <t xml:space="preserve">Regosini </t>
  </si>
  <si>
    <t xml:space="preserve">Daniela</t>
  </si>
  <si>
    <t xml:space="preserve">Eit 0238</t>
  </si>
  <si>
    <t xml:space="preserve">Lady</t>
  </si>
  <si>
    <t xml:space="preserve">Rossi</t>
  </si>
  <si>
    <t xml:space="preserve">Giliberto</t>
  </si>
  <si>
    <t xml:space="preserve">Bonino</t>
  </si>
  <si>
    <t xml:space="preserve">Eit 0588</t>
  </si>
  <si>
    <t xml:space="preserve">Scarscelli</t>
  </si>
  <si>
    <t xml:space="preserve">Domenico</t>
  </si>
  <si>
    <t xml:space="preserve">Eit 0247</t>
  </si>
  <si>
    <t xml:space="preserve">Bertaglia</t>
  </si>
  <si>
    <t xml:space="preserve">Daniele</t>
  </si>
  <si>
    <t xml:space="preserve">Eit 0273</t>
  </si>
  <si>
    <t xml:space="preserve">ESR</t>
  </si>
  <si>
    <t xml:space="preserve">Acerboni</t>
  </si>
  <si>
    <t xml:space="preserve">Giorgio</t>
  </si>
  <si>
    <t xml:space="preserve">Lombardo</t>
  </si>
  <si>
    <t xml:space="preserve">Branca</t>
  </si>
  <si>
    <t xml:space="preserve">Eit 0349</t>
  </si>
  <si>
    <t xml:space="preserve">Brusa</t>
  </si>
  <si>
    <t xml:space="preserve">Eit 0622</t>
  </si>
  <si>
    <t xml:space="preserve">Pellisseri</t>
  </si>
  <si>
    <t xml:space="preserve">Alberto</t>
  </si>
  <si>
    <t xml:space="preserve">It 1058</t>
  </si>
  <si>
    <t xml:space="preserve">Palmerini</t>
  </si>
  <si>
    <t xml:space="preserve">Carlo</t>
  </si>
  <si>
    <t xml:space="preserve">It 1049</t>
  </si>
  <si>
    <t xml:space="preserve">Mezzasalma</t>
  </si>
  <si>
    <t xml:space="preserve">Emanuele</t>
  </si>
  <si>
    <t xml:space="preserve">Eit O604</t>
  </si>
  <si>
    <t xml:space="preserve">Filippa</t>
  </si>
  <si>
    <t xml:space="preserve">Sergio</t>
  </si>
  <si>
    <t xml:space="preserve">Eit 0350</t>
  </si>
  <si>
    <t xml:space="preserve">Zonca</t>
  </si>
  <si>
    <t xml:space="preserve">Gianluca</t>
  </si>
  <si>
    <t xml:space="preserve">Eit 0503</t>
  </si>
  <si>
    <t xml:space="preserve">Gardenghi</t>
  </si>
  <si>
    <t xml:space="preserve">Badino</t>
  </si>
  <si>
    <t xml:space="preserve">Riccardo</t>
  </si>
  <si>
    <t xml:space="preserve">Eit 0642</t>
  </si>
  <si>
    <t xml:space="preserve">Consoli</t>
  </si>
  <si>
    <t xml:space="preserve">It 1056</t>
  </si>
  <si>
    <t xml:space="preserve">Robaldo</t>
  </si>
  <si>
    <t xml:space="preserve">Eit 0592</t>
  </si>
  <si>
    <t xml:space="preserve">Sorrentino</t>
  </si>
  <si>
    <t xml:space="preserve">Raul</t>
  </si>
  <si>
    <t xml:space="preserve">It 1051</t>
  </si>
  <si>
    <t xml:space="preserve">Mariotti</t>
  </si>
  <si>
    <t xml:space="preserve">Mario</t>
  </si>
  <si>
    <t xml:space="preserve">Cortopassi</t>
  </si>
  <si>
    <t xml:space="preserve">Lunghi</t>
  </si>
  <si>
    <t xml:space="preserve">Eit 0637</t>
  </si>
  <si>
    <t xml:space="preserve">Nv</t>
  </si>
  <si>
    <t xml:space="preserve">Miglio</t>
  </si>
  <si>
    <t xml:space="preserve">Giuseppe</t>
  </si>
  <si>
    <t xml:space="preserve">Chiavini</t>
  </si>
  <si>
    <t xml:space="preserve">Berzaghi</t>
  </si>
  <si>
    <t xml:space="preserve">Sosio</t>
  </si>
  <si>
    <t xml:space="preserve">Ermanno</t>
  </si>
  <si>
    <t xml:space="preserve">Eit</t>
  </si>
  <si>
    <t xml:space="preserve">Esp</t>
  </si>
  <si>
    <t xml:space="preserve">Drago</t>
  </si>
  <si>
    <t xml:space="preserve">Lino</t>
  </si>
  <si>
    <t xml:space="preserve">Tizzano</t>
  </si>
  <si>
    <t xml:space="preserve">It 1057</t>
  </si>
  <si>
    <t xml:space="preserve">Calcagno</t>
  </si>
  <si>
    <t xml:space="preserve">D'Eramo</t>
  </si>
  <si>
    <t xml:space="preserve">Eit 0498</t>
  </si>
  <si>
    <t xml:space="preserve">Cordero</t>
  </si>
  <si>
    <t xml:space="preserve">Giulia </t>
  </si>
  <si>
    <t xml:space="preserve">Nasetta</t>
  </si>
  <si>
    <t xml:space="preserve">Alfonso</t>
  </si>
  <si>
    <t xml:space="preserve">Eit 0210</t>
  </si>
  <si>
    <t xml:space="preserve">Olivero </t>
  </si>
  <si>
    <t xml:space="preserve">Braccini </t>
  </si>
  <si>
    <t xml:space="preserve">Raffaello</t>
  </si>
  <si>
    <t xml:space="preserve">It 1050</t>
  </si>
  <si>
    <t xml:space="preserve">Caracciolo</t>
  </si>
  <si>
    <t xml:space="preserve">It 1055</t>
  </si>
  <si>
    <t xml:space="preserve">Grenni</t>
  </si>
  <si>
    <t xml:space="preserve">Guido</t>
  </si>
  <si>
    <t xml:space="preserve">Eit 0638</t>
  </si>
  <si>
    <t xml:space="preserve">Bonatti</t>
  </si>
  <si>
    <t xml:space="preserve">Ermenegildo</t>
  </si>
  <si>
    <t xml:space="preserve">Avena</t>
  </si>
  <si>
    <t xml:space="preserve">NQ</t>
  </si>
  <si>
    <t xml:space="preserve">Mn</t>
  </si>
  <si>
    <t xml:space="preserve">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name val="Arial CE"/>
      <family val="0"/>
    </font>
    <font>
      <sz val="16"/>
      <color rgb="FFFF0000"/>
      <name val="Arial CE"/>
      <family val="2"/>
      <charset val="238"/>
    </font>
    <font>
      <b val="true"/>
      <sz val="1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88" activePane="bottomLeft" state="frozen"/>
      <selection pane="topLeft" activeCell="A1" activeCellId="0" sqref="A1"/>
      <selection pane="bottomLeft" activeCell="E89" activeCellId="0" sqref="E8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2" width="9.99"/>
    <col collapsed="false" customWidth="true" hidden="false" outlineLevel="0" max="8" min="8" style="2" width="9.85"/>
    <col collapsed="false" customWidth="true" hidden="false" outlineLevel="0" max="9" min="9" style="2" width="11.85"/>
    <col collapsed="false" customWidth="true" hidden="false" outlineLevel="0" max="10" min="10" style="2" width="10.71"/>
    <col collapsed="false" customWidth="true" hidden="false" outlineLevel="0" max="11" min="11" style="2" width="10.13"/>
    <col collapsed="false" customWidth="true" hidden="false" outlineLevel="0" max="12" min="12" style="1" width="8.56"/>
    <col collapsed="false" customWidth="true" hidden="false" outlineLevel="0" max="13" min="13" style="3" width="12.56"/>
    <col collapsed="false" customWidth="false" hidden="false" outlineLevel="0" max="17" min="14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6" t="s">
        <v>6</v>
      </c>
    </row>
    <row r="2" customFormat="false" ht="20.25" hidden="false" customHeight="false" outlineLevel="0" collapsed="false">
      <c r="A2" s="1" t="s">
        <v>7</v>
      </c>
      <c r="B2" s="1" t="s">
        <v>8</v>
      </c>
      <c r="C2" s="1" t="s">
        <v>9</v>
      </c>
      <c r="E2" s="1" t="s">
        <v>10</v>
      </c>
      <c r="F2" s="1" t="s">
        <v>11</v>
      </c>
      <c r="G2" s="2" t="n">
        <v>29.46</v>
      </c>
      <c r="H2" s="2" t="n">
        <v>19.86</v>
      </c>
      <c r="I2" s="2" t="n">
        <v>27.94</v>
      </c>
      <c r="J2" s="2" t="n">
        <v>55.78</v>
      </c>
      <c r="K2" s="2" t="n">
        <v>34.53</v>
      </c>
      <c r="L2" s="2"/>
      <c r="M2" s="7" t="n">
        <f aca="false">SUM(G2:L2)</f>
        <v>167.57</v>
      </c>
      <c r="N2" s="2"/>
      <c r="O2" s="7"/>
    </row>
    <row r="3" customFormat="false" ht="20.25" hidden="false" customHeight="false" outlineLevel="0" collapsed="false">
      <c r="A3" s="1" t="s">
        <v>12</v>
      </c>
      <c r="B3" s="1" t="s">
        <v>13</v>
      </c>
      <c r="C3" s="1" t="s">
        <v>14</v>
      </c>
      <c r="E3" s="8" t="s">
        <v>10</v>
      </c>
      <c r="F3" s="1" t="s">
        <v>11</v>
      </c>
      <c r="G3" s="9" t="n">
        <v>26.07</v>
      </c>
      <c r="H3" s="2" t="n">
        <v>19.45</v>
      </c>
      <c r="I3" s="2" t="n">
        <v>26.06</v>
      </c>
      <c r="J3" s="2" t="n">
        <v>64.25</v>
      </c>
      <c r="K3" s="2" t="n">
        <v>45.75</v>
      </c>
      <c r="L3" s="2"/>
      <c r="M3" s="7" t="n">
        <f aca="false">SUM(G3:L3)</f>
        <v>181.58</v>
      </c>
      <c r="N3" s="2"/>
      <c r="O3" s="7"/>
    </row>
    <row r="4" customFormat="false" ht="20.25" hidden="false" customHeight="false" outlineLevel="0" collapsed="false">
      <c r="A4" s="1" t="s">
        <v>15</v>
      </c>
      <c r="B4" s="1" t="s">
        <v>13</v>
      </c>
      <c r="C4" s="1" t="s">
        <v>16</v>
      </c>
      <c r="E4" s="1" t="s">
        <v>17</v>
      </c>
      <c r="F4" s="1" t="s">
        <v>18</v>
      </c>
      <c r="G4" s="2" t="n">
        <v>29.05</v>
      </c>
      <c r="H4" s="2" t="n">
        <v>28.07</v>
      </c>
      <c r="I4" s="2" t="n">
        <v>39.79</v>
      </c>
      <c r="J4" s="2" t="n">
        <v>52.3</v>
      </c>
      <c r="K4" s="2" t="n">
        <v>34.27</v>
      </c>
      <c r="L4" s="2"/>
      <c r="M4" s="7" t="n">
        <f aca="false">SUM(G4:L4)</f>
        <v>183.48</v>
      </c>
    </row>
    <row r="5" customFormat="false" ht="20.25" hidden="false" customHeight="false" outlineLevel="0" collapsed="false">
      <c r="A5" s="1" t="s">
        <v>19</v>
      </c>
      <c r="B5" s="1" t="s">
        <v>20</v>
      </c>
      <c r="C5" s="1" t="s">
        <v>21</v>
      </c>
      <c r="E5" s="1" t="s">
        <v>10</v>
      </c>
      <c r="F5" s="1" t="s">
        <v>22</v>
      </c>
      <c r="G5" s="2" t="n">
        <v>27.08</v>
      </c>
      <c r="H5" s="2" t="n">
        <v>23.23</v>
      </c>
      <c r="I5" s="2" t="n">
        <v>31.38</v>
      </c>
      <c r="J5" s="2" t="n">
        <v>62.84</v>
      </c>
      <c r="K5" s="2" t="n">
        <v>39.8</v>
      </c>
      <c r="L5" s="2"/>
      <c r="M5" s="7" t="n">
        <f aca="false">SUM(G5:L5)</f>
        <v>184.33</v>
      </c>
    </row>
    <row r="6" customFormat="false" ht="20.25" hidden="false" customHeight="false" outlineLevel="0" collapsed="false">
      <c r="A6" s="1" t="s">
        <v>23</v>
      </c>
      <c r="B6" s="1" t="s">
        <v>24</v>
      </c>
      <c r="C6" s="1" t="s">
        <v>25</v>
      </c>
      <c r="E6" s="1" t="s">
        <v>17</v>
      </c>
      <c r="F6" s="1" t="s">
        <v>18</v>
      </c>
      <c r="G6" s="2" t="n">
        <v>33.72</v>
      </c>
      <c r="H6" s="2" t="n">
        <v>19.3</v>
      </c>
      <c r="I6" s="2" t="n">
        <v>39.39</v>
      </c>
      <c r="J6" s="2" t="n">
        <v>59.95</v>
      </c>
      <c r="K6" s="2" t="n">
        <v>37.85</v>
      </c>
      <c r="L6" s="2"/>
      <c r="M6" s="7" t="n">
        <f aca="false">SUM(G6:L6)</f>
        <v>190.21</v>
      </c>
    </row>
    <row r="7" customFormat="false" ht="20.25" hidden="false" customHeight="false" outlineLevel="0" collapsed="false">
      <c r="A7" s="1" t="s">
        <v>26</v>
      </c>
      <c r="B7" s="1" t="s">
        <v>27</v>
      </c>
      <c r="C7" s="1" t="s">
        <v>28</v>
      </c>
      <c r="D7" s="1" t="s">
        <v>29</v>
      </c>
      <c r="E7" s="1" t="s">
        <v>10</v>
      </c>
      <c r="F7" s="1" t="s">
        <v>22</v>
      </c>
      <c r="G7" s="2" t="n">
        <v>31.12</v>
      </c>
      <c r="H7" s="2" t="n">
        <v>22.16</v>
      </c>
      <c r="I7" s="2" t="n">
        <v>32.49</v>
      </c>
      <c r="J7" s="2" t="n">
        <v>61.58</v>
      </c>
      <c r="K7" s="2" t="n">
        <v>45.55</v>
      </c>
      <c r="L7" s="2"/>
      <c r="M7" s="7" t="n">
        <f aca="false">SUM(G7:L7)</f>
        <v>192.9</v>
      </c>
    </row>
    <row r="8" customFormat="false" ht="20.25" hidden="false" customHeight="false" outlineLevel="0" collapsed="false">
      <c r="A8" s="10" t="s">
        <v>30</v>
      </c>
      <c r="B8" s="10" t="s">
        <v>31</v>
      </c>
      <c r="C8" s="10" t="s">
        <v>32</v>
      </c>
      <c r="D8" s="10"/>
      <c r="E8" s="10" t="s">
        <v>10</v>
      </c>
      <c r="F8" s="10" t="s">
        <v>18</v>
      </c>
      <c r="G8" s="2" t="n">
        <v>35.86</v>
      </c>
      <c r="H8" s="2" t="n">
        <v>44.57</v>
      </c>
      <c r="I8" s="2" t="n">
        <v>37.24</v>
      </c>
      <c r="J8" s="2" t="n">
        <v>44.29</v>
      </c>
      <c r="K8" s="2" t="n">
        <v>39.78</v>
      </c>
      <c r="L8" s="2"/>
      <c r="M8" s="7" t="n">
        <f aca="false">SUM(G8:L8)</f>
        <v>201.74</v>
      </c>
    </row>
    <row r="9" customFormat="false" ht="20.25" hidden="false" customHeight="false" outlineLevel="0" collapsed="false">
      <c r="A9" s="1" t="s">
        <v>33</v>
      </c>
      <c r="B9" s="1" t="s">
        <v>34</v>
      </c>
      <c r="E9" s="1" t="s">
        <v>35</v>
      </c>
      <c r="F9" s="1" t="s">
        <v>22</v>
      </c>
      <c r="G9" s="2" t="n">
        <v>39.66</v>
      </c>
      <c r="H9" s="2" t="n">
        <v>26.04</v>
      </c>
      <c r="I9" s="2" t="n">
        <v>37.35</v>
      </c>
      <c r="J9" s="2" t="n">
        <v>64.32</v>
      </c>
      <c r="K9" s="2" t="n">
        <v>35.76</v>
      </c>
      <c r="L9" s="2"/>
      <c r="M9" s="7" t="n">
        <f aca="false">SUM(G9:L9)</f>
        <v>203.13</v>
      </c>
    </row>
    <row r="10" customFormat="false" ht="20.25" hidden="false" customHeight="false" outlineLevel="0" collapsed="false">
      <c r="A10" s="1" t="s">
        <v>36</v>
      </c>
      <c r="B10" s="1" t="s">
        <v>37</v>
      </c>
      <c r="C10" s="1" t="s">
        <v>38</v>
      </c>
      <c r="D10" s="1" t="s">
        <v>29</v>
      </c>
      <c r="E10" s="1" t="s">
        <v>39</v>
      </c>
      <c r="F10" s="1" t="s">
        <v>18</v>
      </c>
      <c r="G10" s="2" t="n">
        <v>41.78</v>
      </c>
      <c r="H10" s="2" t="n">
        <v>32.61</v>
      </c>
      <c r="I10" s="2" t="n">
        <v>27.39</v>
      </c>
      <c r="J10" s="2" t="n">
        <v>51.95</v>
      </c>
      <c r="K10" s="2" t="n">
        <v>53.75</v>
      </c>
      <c r="L10" s="2"/>
      <c r="M10" s="7" t="n">
        <f aca="false">SUM(G10:L10)</f>
        <v>207.48</v>
      </c>
    </row>
    <row r="11" customFormat="false" ht="20.25" hidden="false" customHeight="false" outlineLevel="0" collapsed="false">
      <c r="A11" s="1" t="s">
        <v>40</v>
      </c>
      <c r="B11" s="1" t="s">
        <v>41</v>
      </c>
      <c r="C11" s="1" t="s">
        <v>42</v>
      </c>
      <c r="D11" s="1" t="s">
        <v>29</v>
      </c>
      <c r="E11" s="1" t="s">
        <v>39</v>
      </c>
      <c r="F11" s="1" t="s">
        <v>11</v>
      </c>
      <c r="G11" s="2" t="n">
        <v>33.22</v>
      </c>
      <c r="H11" s="2" t="n">
        <v>27.93</v>
      </c>
      <c r="I11" s="2" t="n">
        <v>41.37</v>
      </c>
      <c r="J11" s="2" t="n">
        <v>63.77</v>
      </c>
      <c r="K11" s="2" t="n">
        <v>44.03</v>
      </c>
      <c r="L11" s="2"/>
      <c r="M11" s="7" t="n">
        <f aca="false">SUM(G11:L11)</f>
        <v>210.32</v>
      </c>
    </row>
    <row r="12" customFormat="false" ht="20.25" hidden="false" customHeight="false" outlineLevel="0" collapsed="false">
      <c r="A12" s="1" t="s">
        <v>43</v>
      </c>
      <c r="B12" s="1" t="s">
        <v>44</v>
      </c>
      <c r="C12" s="1" t="s">
        <v>45</v>
      </c>
      <c r="E12" s="1" t="s">
        <v>39</v>
      </c>
      <c r="F12" s="1" t="s">
        <v>11</v>
      </c>
      <c r="G12" s="2" t="n">
        <v>35.18</v>
      </c>
      <c r="H12" s="2" t="n">
        <v>26.11</v>
      </c>
      <c r="I12" s="2" t="n">
        <v>34.59</v>
      </c>
      <c r="J12" s="2" t="n">
        <v>67.87</v>
      </c>
      <c r="K12" s="2" t="n">
        <v>48.28</v>
      </c>
      <c r="L12" s="2"/>
      <c r="M12" s="7" t="n">
        <f aca="false">SUM(G12:L12)</f>
        <v>212.03</v>
      </c>
    </row>
    <row r="13" customFormat="false" ht="20.25" hidden="false" customHeight="false" outlineLevel="0" collapsed="false">
      <c r="A13" s="10" t="s">
        <v>46</v>
      </c>
      <c r="B13" s="10" t="s">
        <v>47</v>
      </c>
      <c r="C13" s="10" t="s">
        <v>48</v>
      </c>
      <c r="D13" s="10"/>
      <c r="E13" s="10" t="s">
        <v>10</v>
      </c>
      <c r="F13" s="10" t="s">
        <v>22</v>
      </c>
      <c r="G13" s="2" t="n">
        <v>36.44</v>
      </c>
      <c r="H13" s="2" t="n">
        <v>47.72</v>
      </c>
      <c r="I13" s="2" t="n">
        <v>36.11</v>
      </c>
      <c r="J13" s="2" t="n">
        <v>52.78</v>
      </c>
      <c r="K13" s="2" t="n">
        <v>39.68</v>
      </c>
      <c r="L13" s="2"/>
      <c r="M13" s="7" t="n">
        <f aca="false">SUM(G13:L13)</f>
        <v>212.73</v>
      </c>
    </row>
    <row r="14" customFormat="false" ht="20.25" hidden="false" customHeight="false" outlineLevel="0" collapsed="false">
      <c r="A14" s="10" t="s">
        <v>49</v>
      </c>
      <c r="B14" s="10" t="s">
        <v>50</v>
      </c>
      <c r="C14" s="10" t="s">
        <v>51</v>
      </c>
      <c r="D14" s="10"/>
      <c r="E14" s="10" t="s">
        <v>10</v>
      </c>
      <c r="F14" s="10" t="s">
        <v>22</v>
      </c>
      <c r="G14" s="2" t="n">
        <v>35.32</v>
      </c>
      <c r="H14" s="2" t="n">
        <v>47.94</v>
      </c>
      <c r="I14" s="2" t="n">
        <v>37.44</v>
      </c>
      <c r="J14" s="2" t="n">
        <v>46.61</v>
      </c>
      <c r="K14" s="2" t="n">
        <v>46.58</v>
      </c>
      <c r="L14" s="2"/>
      <c r="M14" s="7" t="n">
        <f aca="false">SUM(G14:L14)</f>
        <v>213.89</v>
      </c>
      <c r="N14" s="2"/>
      <c r="O14" s="7"/>
    </row>
    <row r="15" customFormat="false" ht="20.25" hidden="false" customHeight="false" outlineLevel="0" collapsed="false">
      <c r="A15" s="1" t="s">
        <v>52</v>
      </c>
      <c r="B15" s="1" t="s">
        <v>53</v>
      </c>
      <c r="E15" s="1" t="s">
        <v>35</v>
      </c>
      <c r="F15" s="1" t="s">
        <v>22</v>
      </c>
      <c r="G15" s="2" t="n">
        <v>36.58</v>
      </c>
      <c r="H15" s="2" t="n">
        <v>30.12</v>
      </c>
      <c r="I15" s="2" t="n">
        <v>38.58</v>
      </c>
      <c r="J15" s="2" t="n">
        <v>67.36</v>
      </c>
      <c r="K15" s="2" t="n">
        <v>47.09</v>
      </c>
      <c r="L15" s="2"/>
      <c r="M15" s="7" t="n">
        <f aca="false">SUM(G15:L15)</f>
        <v>219.73</v>
      </c>
    </row>
    <row r="16" customFormat="false" ht="20.25" hidden="false" customHeight="false" outlineLevel="0" collapsed="false">
      <c r="A16" s="1" t="s">
        <v>54</v>
      </c>
      <c r="B16" s="1" t="s">
        <v>55</v>
      </c>
      <c r="C16" s="1" t="s">
        <v>56</v>
      </c>
      <c r="D16" s="1" t="s">
        <v>29</v>
      </c>
      <c r="E16" s="1" t="s">
        <v>39</v>
      </c>
      <c r="F16" s="1" t="s">
        <v>22</v>
      </c>
      <c r="G16" s="2" t="n">
        <v>38.44</v>
      </c>
      <c r="H16" s="2" t="n">
        <v>30.86</v>
      </c>
      <c r="I16" s="2" t="n">
        <v>41.96</v>
      </c>
      <c r="J16" s="2" t="n">
        <v>57.16</v>
      </c>
      <c r="K16" s="2" t="n">
        <v>52.78</v>
      </c>
      <c r="L16" s="2"/>
      <c r="M16" s="7" t="n">
        <f aca="false">SUM(G16:L16)</f>
        <v>221.2</v>
      </c>
    </row>
    <row r="17" customFormat="false" ht="20.25" hidden="false" customHeight="false" outlineLevel="0" collapsed="false">
      <c r="A17" s="1" t="s">
        <v>57</v>
      </c>
      <c r="B17" s="1" t="s">
        <v>58</v>
      </c>
      <c r="C17" s="1" t="s">
        <v>59</v>
      </c>
      <c r="E17" s="1" t="s">
        <v>10</v>
      </c>
      <c r="F17" s="1" t="s">
        <v>22</v>
      </c>
      <c r="G17" s="2" t="n">
        <v>41.84</v>
      </c>
      <c r="H17" s="2" t="n">
        <v>25.72</v>
      </c>
      <c r="I17" s="2" t="n">
        <v>35.56</v>
      </c>
      <c r="J17" s="2" t="n">
        <v>67.78</v>
      </c>
      <c r="K17" s="2" t="n">
        <v>52.52</v>
      </c>
      <c r="L17" s="2"/>
      <c r="M17" s="7" t="n">
        <f aca="false">SUM(G17:L17)</f>
        <v>223.42</v>
      </c>
    </row>
    <row r="18" customFormat="false" ht="20.25" hidden="false" customHeight="false" outlineLevel="0" collapsed="false">
      <c r="A18" s="1" t="s">
        <v>60</v>
      </c>
      <c r="B18" s="1" t="s">
        <v>61</v>
      </c>
      <c r="C18" s="1" t="s">
        <v>62</v>
      </c>
      <c r="E18" s="1" t="s">
        <v>10</v>
      </c>
      <c r="F18" s="1" t="s">
        <v>22</v>
      </c>
      <c r="G18" s="2" t="n">
        <v>35</v>
      </c>
      <c r="H18" s="2" t="n">
        <v>26.97</v>
      </c>
      <c r="I18" s="2" t="n">
        <v>46.48</v>
      </c>
      <c r="J18" s="2" t="n">
        <v>66.33</v>
      </c>
      <c r="K18" s="2" t="n">
        <v>48.97</v>
      </c>
      <c r="L18" s="2"/>
      <c r="M18" s="7" t="n">
        <f aca="false">SUM(G18:L18)</f>
        <v>223.75</v>
      </c>
      <c r="N18" s="2"/>
      <c r="O18" s="7"/>
    </row>
    <row r="19" customFormat="false" ht="20.25" hidden="false" customHeight="false" outlineLevel="0" collapsed="false">
      <c r="A19" s="1" t="s">
        <v>63</v>
      </c>
      <c r="B19" s="1" t="s">
        <v>64</v>
      </c>
      <c r="E19" s="1" t="s">
        <v>35</v>
      </c>
      <c r="F19" s="1" t="s">
        <v>22</v>
      </c>
      <c r="G19" s="2" t="n">
        <v>39.61</v>
      </c>
      <c r="H19" s="2" t="n">
        <v>36.34</v>
      </c>
      <c r="I19" s="2" t="n">
        <v>43.6</v>
      </c>
      <c r="J19" s="2" t="n">
        <v>56.96</v>
      </c>
      <c r="K19" s="2" t="n">
        <v>47.29</v>
      </c>
      <c r="L19" s="2"/>
      <c r="M19" s="7" t="n">
        <f aca="false">SUM(G19:L19)</f>
        <v>223.8</v>
      </c>
    </row>
    <row r="20" customFormat="false" ht="20.25" hidden="false" customHeight="false" outlineLevel="0" collapsed="false">
      <c r="A20" s="1" t="s">
        <v>65</v>
      </c>
      <c r="B20" s="1" t="s">
        <v>66</v>
      </c>
      <c r="E20" s="1" t="s">
        <v>35</v>
      </c>
      <c r="F20" s="1" t="s">
        <v>22</v>
      </c>
      <c r="G20" s="2" t="n">
        <v>40.64</v>
      </c>
      <c r="H20" s="2" t="n">
        <v>31.3</v>
      </c>
      <c r="I20" s="2" t="n">
        <v>32.14</v>
      </c>
      <c r="J20" s="2" t="n">
        <v>70.4</v>
      </c>
      <c r="K20" s="2" t="n">
        <v>50.44</v>
      </c>
      <c r="L20" s="2"/>
      <c r="M20" s="7" t="n">
        <f aca="false">SUM(G20:L20)</f>
        <v>224.92</v>
      </c>
    </row>
    <row r="21" customFormat="false" ht="20.25" hidden="false" customHeight="false" outlineLevel="0" collapsed="false">
      <c r="A21" s="1" t="s">
        <v>67</v>
      </c>
      <c r="B21" s="1" t="s">
        <v>68</v>
      </c>
      <c r="E21" s="1" t="s">
        <v>35</v>
      </c>
      <c r="F21" s="1" t="s">
        <v>22</v>
      </c>
      <c r="G21" s="9" t="n">
        <v>41.57</v>
      </c>
      <c r="H21" s="9" t="n">
        <v>41.79</v>
      </c>
      <c r="I21" s="2" t="n">
        <v>33.96</v>
      </c>
      <c r="J21" s="2" t="n">
        <v>69.11</v>
      </c>
      <c r="K21" s="2" t="n">
        <v>43.57</v>
      </c>
      <c r="L21" s="7"/>
      <c r="M21" s="7" t="n">
        <f aca="false">SUM(G21:L21)</f>
        <v>230</v>
      </c>
    </row>
    <row r="22" customFormat="false" ht="20.25" hidden="false" customHeight="false" outlineLevel="0" collapsed="false">
      <c r="A22" s="11" t="s">
        <v>69</v>
      </c>
      <c r="B22" s="1" t="s">
        <v>70</v>
      </c>
      <c r="C22" s="1" t="s">
        <v>71</v>
      </c>
      <c r="E22" s="1" t="s">
        <v>72</v>
      </c>
      <c r="F22" s="1" t="s">
        <v>22</v>
      </c>
      <c r="G22" s="2" t="n">
        <v>42.49</v>
      </c>
      <c r="H22" s="2" t="n">
        <v>25.44</v>
      </c>
      <c r="I22" s="2" t="n">
        <v>50.96</v>
      </c>
      <c r="J22" s="2" t="n">
        <v>59.97</v>
      </c>
      <c r="K22" s="2" t="n">
        <v>54.38</v>
      </c>
      <c r="L22" s="2"/>
      <c r="M22" s="7" t="n">
        <f aca="false">SUM(G22:L22)</f>
        <v>233.24</v>
      </c>
    </row>
    <row r="23" customFormat="false" ht="20.25" hidden="false" customHeight="false" outlineLevel="0" collapsed="false">
      <c r="A23" s="1" t="s">
        <v>73</v>
      </c>
      <c r="B23" s="1" t="s">
        <v>8</v>
      </c>
      <c r="C23" s="1" t="s">
        <v>74</v>
      </c>
      <c r="E23" s="1" t="s">
        <v>39</v>
      </c>
      <c r="F23" s="1" t="s">
        <v>22</v>
      </c>
      <c r="G23" s="2" t="n">
        <v>59</v>
      </c>
      <c r="H23" s="2" t="n">
        <v>36.38</v>
      </c>
      <c r="I23" s="2" t="n">
        <v>32.56</v>
      </c>
      <c r="J23" s="2" t="n">
        <v>52.16</v>
      </c>
      <c r="K23" s="2" t="n">
        <v>53.44</v>
      </c>
      <c r="L23" s="2"/>
      <c r="M23" s="7" t="n">
        <f aca="false">SUM(G23:L23)</f>
        <v>233.54</v>
      </c>
    </row>
    <row r="24" customFormat="false" ht="20.25" hidden="false" customHeight="false" outlineLevel="0" collapsed="false">
      <c r="A24" s="1" t="s">
        <v>75</v>
      </c>
      <c r="B24" s="1" t="s">
        <v>76</v>
      </c>
      <c r="C24" s="1" t="s">
        <v>77</v>
      </c>
      <c r="D24" s="1" t="s">
        <v>29</v>
      </c>
      <c r="E24" s="1" t="s">
        <v>39</v>
      </c>
      <c r="F24" s="1" t="s">
        <v>78</v>
      </c>
      <c r="G24" s="2" t="n">
        <v>48.69</v>
      </c>
      <c r="H24" s="2" t="n">
        <v>32.63</v>
      </c>
      <c r="I24" s="2" t="n">
        <v>42.96</v>
      </c>
      <c r="J24" s="2" t="n">
        <v>62.46</v>
      </c>
      <c r="K24" s="2" t="n">
        <v>50.81</v>
      </c>
      <c r="L24" s="2"/>
      <c r="M24" s="7" t="n">
        <f aca="false">SUM(G24:L24)</f>
        <v>237.55</v>
      </c>
    </row>
    <row r="25" customFormat="false" ht="20.25" hidden="false" customHeight="false" outlineLevel="0" collapsed="false">
      <c r="A25" s="1" t="s">
        <v>79</v>
      </c>
      <c r="B25" s="1" t="s">
        <v>13</v>
      </c>
      <c r="C25" s="1" t="s">
        <v>80</v>
      </c>
      <c r="E25" s="1" t="s">
        <v>10</v>
      </c>
      <c r="F25" s="1" t="s">
        <v>22</v>
      </c>
      <c r="G25" s="2" t="n">
        <v>37.02</v>
      </c>
      <c r="H25" s="2" t="n">
        <v>26.88</v>
      </c>
      <c r="I25" s="2" t="n">
        <v>44.2</v>
      </c>
      <c r="J25" s="2" t="n">
        <v>84.51</v>
      </c>
      <c r="K25" s="2" t="n">
        <v>47.3</v>
      </c>
      <c r="L25" s="2"/>
      <c r="M25" s="7" t="n">
        <f aca="false">SUM(G25:L25)</f>
        <v>239.91</v>
      </c>
      <c r="N25" s="2"/>
      <c r="O25" s="7"/>
    </row>
    <row r="26" customFormat="false" ht="20.25" hidden="false" customHeight="false" outlineLevel="0" collapsed="false">
      <c r="A26" s="1" t="s">
        <v>81</v>
      </c>
      <c r="B26" s="1" t="s">
        <v>53</v>
      </c>
      <c r="C26" s="1" t="s">
        <v>82</v>
      </c>
      <c r="E26" s="1" t="s">
        <v>17</v>
      </c>
      <c r="F26" s="1" t="s">
        <v>18</v>
      </c>
      <c r="G26" s="2" t="n">
        <v>29.69</v>
      </c>
      <c r="H26" s="2" t="n">
        <v>24.79</v>
      </c>
      <c r="I26" s="2" t="n">
        <v>26.78</v>
      </c>
      <c r="J26" s="2" t="n">
        <v>79.19</v>
      </c>
      <c r="K26" s="2" t="n">
        <v>84.68</v>
      </c>
      <c r="L26" s="2"/>
      <c r="M26" s="7" t="n">
        <f aca="false">SUM(G26:L26)</f>
        <v>245.13</v>
      </c>
    </row>
    <row r="27" customFormat="false" ht="20.25" hidden="false" customHeight="false" outlineLevel="0" collapsed="false">
      <c r="A27" s="1" t="s">
        <v>83</v>
      </c>
      <c r="B27" s="1" t="s">
        <v>84</v>
      </c>
      <c r="E27" s="1" t="s">
        <v>35</v>
      </c>
      <c r="F27" s="1" t="s">
        <v>22</v>
      </c>
      <c r="G27" s="2" t="n">
        <v>42.13</v>
      </c>
      <c r="H27" s="2" t="n">
        <v>38.91</v>
      </c>
      <c r="I27" s="2" t="n">
        <v>41.92</v>
      </c>
      <c r="J27" s="2" t="n">
        <v>74.84</v>
      </c>
      <c r="K27" s="2" t="n">
        <v>52.62</v>
      </c>
      <c r="L27" s="2"/>
      <c r="M27" s="7" t="n">
        <f aca="false">SUM(G27:L27)</f>
        <v>250.42</v>
      </c>
    </row>
    <row r="28" customFormat="false" ht="20.25" hidden="false" customHeight="false" outlineLevel="0" collapsed="false">
      <c r="A28" s="1" t="s">
        <v>85</v>
      </c>
      <c r="B28" s="1" t="s">
        <v>86</v>
      </c>
      <c r="D28" s="1" t="s">
        <v>87</v>
      </c>
      <c r="E28" s="1" t="s">
        <v>39</v>
      </c>
      <c r="F28" s="1" t="s">
        <v>22</v>
      </c>
      <c r="G28" s="2" t="n">
        <v>44.68</v>
      </c>
      <c r="H28" s="2" t="n">
        <v>31.01</v>
      </c>
      <c r="I28" s="2" t="n">
        <v>46.41</v>
      </c>
      <c r="J28" s="2" t="n">
        <v>73.92</v>
      </c>
      <c r="K28" s="2" t="n">
        <v>58.56</v>
      </c>
      <c r="L28" s="2"/>
      <c r="M28" s="7" t="n">
        <f aca="false">SUM(G28:L28)</f>
        <v>254.58</v>
      </c>
    </row>
    <row r="29" customFormat="false" ht="20.25" hidden="false" customHeight="false" outlineLevel="0" collapsed="false">
      <c r="A29" s="1" t="s">
        <v>88</v>
      </c>
      <c r="B29" s="1" t="s">
        <v>89</v>
      </c>
      <c r="E29" s="1" t="s">
        <v>35</v>
      </c>
      <c r="F29" s="1" t="s">
        <v>18</v>
      </c>
      <c r="G29" s="2" t="n">
        <v>33.33</v>
      </c>
      <c r="H29" s="2" t="n">
        <v>34.71</v>
      </c>
      <c r="I29" s="2" t="n">
        <v>32.72</v>
      </c>
      <c r="J29" s="2" t="n">
        <v>59.42</v>
      </c>
      <c r="K29" s="2" t="n">
        <v>97.21</v>
      </c>
      <c r="L29" s="2"/>
      <c r="M29" s="7" t="n">
        <f aca="false">SUM(G29:L29)</f>
        <v>257.39</v>
      </c>
    </row>
    <row r="30" customFormat="false" ht="20.25" hidden="false" customHeight="false" outlineLevel="0" collapsed="false">
      <c r="A30" s="1" t="s">
        <v>90</v>
      </c>
      <c r="B30" s="1" t="s">
        <v>91</v>
      </c>
      <c r="E30" s="1" t="s">
        <v>35</v>
      </c>
      <c r="F30" s="1" t="s">
        <v>18</v>
      </c>
      <c r="G30" s="2" t="n">
        <v>49.97</v>
      </c>
      <c r="H30" s="2" t="n">
        <v>43.56</v>
      </c>
      <c r="I30" s="2" t="n">
        <v>43.69</v>
      </c>
      <c r="J30" s="2" t="n">
        <v>77.41</v>
      </c>
      <c r="K30" s="2" t="n">
        <v>45.4</v>
      </c>
      <c r="L30" s="2"/>
      <c r="M30" s="7" t="n">
        <f aca="false">SUM(G30:L30)</f>
        <v>260.03</v>
      </c>
    </row>
    <row r="31" customFormat="false" ht="20.25" hidden="false" customHeight="false" outlineLevel="0" collapsed="false">
      <c r="A31" s="10" t="s">
        <v>92</v>
      </c>
      <c r="B31" s="10" t="s">
        <v>93</v>
      </c>
      <c r="C31" s="10" t="s">
        <v>94</v>
      </c>
      <c r="D31" s="10" t="s">
        <v>95</v>
      </c>
      <c r="E31" s="10" t="s">
        <v>39</v>
      </c>
      <c r="F31" s="10" t="s">
        <v>11</v>
      </c>
      <c r="G31" s="2" t="n">
        <v>48.5</v>
      </c>
      <c r="H31" s="2" t="n">
        <v>33.68</v>
      </c>
      <c r="I31" s="2" t="n">
        <v>44.42</v>
      </c>
      <c r="J31" s="2" t="n">
        <v>71.83</v>
      </c>
      <c r="K31" s="2" t="n">
        <v>62.53</v>
      </c>
      <c r="L31" s="2"/>
      <c r="M31" s="7" t="n">
        <f aca="false">SUM(G31:L31)</f>
        <v>260.96</v>
      </c>
      <c r="N31" s="2"/>
      <c r="O31" s="7"/>
    </row>
    <row r="32" customFormat="false" ht="20.25" hidden="false" customHeight="false" outlineLevel="0" collapsed="false">
      <c r="A32" s="1" t="s">
        <v>96</v>
      </c>
      <c r="B32" s="1" t="s">
        <v>97</v>
      </c>
      <c r="E32" s="1" t="s">
        <v>35</v>
      </c>
      <c r="F32" s="1" t="s">
        <v>22</v>
      </c>
      <c r="G32" s="2" t="n">
        <v>59.34</v>
      </c>
      <c r="H32" s="2" t="n">
        <v>37.31</v>
      </c>
      <c r="I32" s="2" t="n">
        <v>44.19</v>
      </c>
      <c r="J32" s="2" t="n">
        <v>72.25</v>
      </c>
      <c r="K32" s="2" t="n">
        <v>50.2</v>
      </c>
      <c r="L32" s="2"/>
      <c r="M32" s="7" t="n">
        <f aca="false">SUM(G32:L32)</f>
        <v>263.29</v>
      </c>
    </row>
    <row r="33" customFormat="false" ht="20.25" hidden="false" customHeight="false" outlineLevel="0" collapsed="false">
      <c r="A33" s="1" t="s">
        <v>98</v>
      </c>
      <c r="B33" s="1" t="s">
        <v>31</v>
      </c>
      <c r="C33" s="1" t="s">
        <v>99</v>
      </c>
      <c r="E33" s="1" t="s">
        <v>39</v>
      </c>
      <c r="F33" s="1" t="s">
        <v>22</v>
      </c>
      <c r="G33" s="2" t="n">
        <v>43.13</v>
      </c>
      <c r="H33" s="2" t="n">
        <v>27.69</v>
      </c>
      <c r="I33" s="2" t="n">
        <v>53.61</v>
      </c>
      <c r="J33" s="2" t="n">
        <v>84.83</v>
      </c>
      <c r="K33" s="2" t="n">
        <v>54.72</v>
      </c>
      <c r="L33" s="2"/>
      <c r="M33" s="7" t="n">
        <f aca="false">SUM(G33:L33)</f>
        <v>263.98</v>
      </c>
    </row>
    <row r="34" customFormat="false" ht="20.25" hidden="false" customHeight="false" outlineLevel="0" collapsed="false">
      <c r="A34" s="1" t="s">
        <v>100</v>
      </c>
      <c r="B34" s="1" t="s">
        <v>101</v>
      </c>
      <c r="C34" s="1" t="s">
        <v>102</v>
      </c>
      <c r="E34" s="1" t="s">
        <v>39</v>
      </c>
      <c r="F34" s="1" t="s">
        <v>22</v>
      </c>
      <c r="G34" s="2" t="n">
        <v>59.7</v>
      </c>
      <c r="H34" s="2" t="n">
        <v>31.76</v>
      </c>
      <c r="I34" s="2" t="n">
        <v>61.82</v>
      </c>
      <c r="J34" s="2" t="n">
        <v>61.96</v>
      </c>
      <c r="K34" s="2" t="n">
        <v>48.83</v>
      </c>
      <c r="L34" s="2"/>
      <c r="M34" s="7" t="n">
        <f aca="false">SUM(G34:L34)</f>
        <v>264.07</v>
      </c>
    </row>
    <row r="35" customFormat="false" ht="20.25" hidden="false" customHeight="false" outlineLevel="0" collapsed="false">
      <c r="A35" s="10" t="s">
        <v>103</v>
      </c>
      <c r="B35" s="10" t="s">
        <v>104</v>
      </c>
      <c r="C35" s="10" t="s">
        <v>105</v>
      </c>
      <c r="D35" s="10"/>
      <c r="E35" s="10" t="s">
        <v>39</v>
      </c>
      <c r="F35" s="10" t="s">
        <v>106</v>
      </c>
      <c r="G35" s="2" t="n">
        <v>53.54</v>
      </c>
      <c r="H35" s="2" t="n">
        <v>38.09</v>
      </c>
      <c r="I35" s="2" t="n">
        <v>38.13</v>
      </c>
      <c r="J35" s="2" t="n">
        <v>74.45</v>
      </c>
      <c r="K35" s="2" t="n">
        <v>60.19</v>
      </c>
      <c r="L35" s="2"/>
      <c r="M35" s="7" t="n">
        <f aca="false">SUM(G35:L35)</f>
        <v>264.4</v>
      </c>
    </row>
    <row r="36" customFormat="false" ht="20.25" hidden="false" customHeight="false" outlineLevel="0" collapsed="false">
      <c r="A36" s="11" t="s">
        <v>107</v>
      </c>
      <c r="B36" s="1" t="s">
        <v>108</v>
      </c>
      <c r="D36" s="1" t="s">
        <v>29</v>
      </c>
      <c r="E36" s="1" t="s">
        <v>39</v>
      </c>
      <c r="F36" s="1" t="s">
        <v>106</v>
      </c>
      <c r="G36" s="2" t="n">
        <v>59.94</v>
      </c>
      <c r="H36" s="2" t="n">
        <v>38.86</v>
      </c>
      <c r="I36" s="2" t="n">
        <v>48.85</v>
      </c>
      <c r="J36" s="2" t="n">
        <v>66.6</v>
      </c>
      <c r="K36" s="2" t="n">
        <v>50.23</v>
      </c>
      <c r="L36" s="2"/>
      <c r="M36" s="7" t="n">
        <f aca="false">SUM(G36:L36)</f>
        <v>264.48</v>
      </c>
    </row>
    <row r="37" customFormat="false" ht="20.25" hidden="false" customHeight="false" outlineLevel="0" collapsed="false">
      <c r="A37" s="1" t="s">
        <v>109</v>
      </c>
      <c r="B37" s="1" t="s">
        <v>89</v>
      </c>
      <c r="E37" s="1" t="s">
        <v>35</v>
      </c>
      <c r="F37" s="1" t="s">
        <v>22</v>
      </c>
      <c r="G37" s="2" t="n">
        <v>52.1</v>
      </c>
      <c r="H37" s="2" t="n">
        <v>33.77</v>
      </c>
      <c r="I37" s="2" t="n">
        <v>56.86</v>
      </c>
      <c r="J37" s="2" t="n">
        <v>79.62</v>
      </c>
      <c r="K37" s="2" t="n">
        <v>42.38</v>
      </c>
      <c r="L37" s="2"/>
      <c r="M37" s="7" t="n">
        <f aca="false">SUM(G37:L37)</f>
        <v>264.73</v>
      </c>
    </row>
    <row r="38" customFormat="false" ht="20.25" hidden="false" customHeight="false" outlineLevel="0" collapsed="false">
      <c r="A38" s="1" t="s">
        <v>110</v>
      </c>
      <c r="B38" s="1" t="s">
        <v>13</v>
      </c>
      <c r="C38" s="1" t="s">
        <v>111</v>
      </c>
      <c r="E38" s="1" t="s">
        <v>10</v>
      </c>
      <c r="F38" s="1" t="s">
        <v>22</v>
      </c>
      <c r="G38" s="2" t="n">
        <v>69.57</v>
      </c>
      <c r="H38" s="2" t="n">
        <v>25.12</v>
      </c>
      <c r="I38" s="2" t="n">
        <v>43.83</v>
      </c>
      <c r="J38" s="2" t="n">
        <v>84.76</v>
      </c>
      <c r="K38" s="2" t="n">
        <v>43.34</v>
      </c>
      <c r="L38" s="2"/>
      <c r="M38" s="7" t="n">
        <f aca="false">SUM(G38:L38)</f>
        <v>266.62</v>
      </c>
    </row>
    <row r="39" customFormat="false" ht="20.25" hidden="false" customHeight="false" outlineLevel="0" collapsed="false">
      <c r="A39" s="1" t="s">
        <v>112</v>
      </c>
      <c r="B39" s="1" t="s">
        <v>13</v>
      </c>
      <c r="C39" s="1" t="s">
        <v>113</v>
      </c>
      <c r="E39" s="1" t="s">
        <v>10</v>
      </c>
      <c r="F39" s="1" t="s">
        <v>22</v>
      </c>
      <c r="G39" s="2" t="n">
        <v>49.55</v>
      </c>
      <c r="H39" s="2" t="n">
        <v>21.93</v>
      </c>
      <c r="I39" s="2" t="n">
        <v>70.19</v>
      </c>
      <c r="J39" s="2" t="n">
        <v>63.31</v>
      </c>
      <c r="K39" s="2" t="n">
        <v>63.21</v>
      </c>
      <c r="L39" s="2"/>
      <c r="M39" s="7" t="n">
        <f aca="false">SUM(G39:L39)</f>
        <v>268.19</v>
      </c>
    </row>
    <row r="40" customFormat="false" ht="20.25" hidden="false" customHeight="false" outlineLevel="0" collapsed="false">
      <c r="A40" s="1" t="s">
        <v>114</v>
      </c>
      <c r="B40" s="1" t="s">
        <v>115</v>
      </c>
      <c r="C40" s="1" t="s">
        <v>116</v>
      </c>
      <c r="E40" s="1" t="s">
        <v>39</v>
      </c>
      <c r="F40" s="1" t="s">
        <v>22</v>
      </c>
      <c r="G40" s="2" t="n">
        <v>49.2</v>
      </c>
      <c r="H40" s="2" t="n">
        <v>46.34</v>
      </c>
      <c r="I40" s="2" t="n">
        <v>43.08</v>
      </c>
      <c r="J40" s="2" t="n">
        <v>70.94</v>
      </c>
      <c r="K40" s="2" t="n">
        <v>62.1</v>
      </c>
      <c r="L40" s="2"/>
      <c r="M40" s="7" t="n">
        <f aca="false">SUM(G40:L40)</f>
        <v>271.66</v>
      </c>
      <c r="N40" s="2"/>
      <c r="O40" s="7"/>
    </row>
    <row r="41" customFormat="false" ht="20.25" hidden="false" customHeight="false" outlineLevel="0" collapsed="false">
      <c r="A41" s="1" t="s">
        <v>117</v>
      </c>
      <c r="B41" s="1" t="s">
        <v>118</v>
      </c>
      <c r="C41" s="1" t="s">
        <v>119</v>
      </c>
      <c r="E41" s="1" t="s">
        <v>10</v>
      </c>
      <c r="F41" s="1" t="s">
        <v>22</v>
      </c>
      <c r="G41" s="2" t="n">
        <v>51.96</v>
      </c>
      <c r="H41" s="2" t="n">
        <v>51.16</v>
      </c>
      <c r="I41" s="2" t="n">
        <v>47.85</v>
      </c>
      <c r="J41" s="2" t="n">
        <v>82.31</v>
      </c>
      <c r="K41" s="2" t="n">
        <v>42.25</v>
      </c>
      <c r="L41" s="2"/>
      <c r="M41" s="7" t="n">
        <f aca="false">SUM(G41:L41)</f>
        <v>275.53</v>
      </c>
      <c r="N41" s="2"/>
      <c r="O41" s="7"/>
    </row>
    <row r="42" customFormat="false" ht="20.25" hidden="false" customHeight="false" outlineLevel="0" collapsed="false">
      <c r="A42" s="1" t="s">
        <v>120</v>
      </c>
      <c r="B42" s="1" t="s">
        <v>121</v>
      </c>
      <c r="C42" s="1" t="s">
        <v>122</v>
      </c>
      <c r="E42" s="1" t="s">
        <v>39</v>
      </c>
      <c r="F42" s="1" t="s">
        <v>22</v>
      </c>
      <c r="G42" s="2" t="n">
        <v>46.21</v>
      </c>
      <c r="H42" s="2" t="n">
        <v>35.52</v>
      </c>
      <c r="I42" s="2" t="n">
        <v>45.43</v>
      </c>
      <c r="J42" s="2" t="n">
        <v>75.72</v>
      </c>
      <c r="K42" s="2" t="n">
        <v>74.18</v>
      </c>
      <c r="L42" s="2"/>
      <c r="M42" s="7" t="n">
        <f aca="false">SUM(G42:L42)</f>
        <v>277.06</v>
      </c>
    </row>
    <row r="43" customFormat="false" ht="20.25" hidden="false" customHeight="false" outlineLevel="0" collapsed="false">
      <c r="A43" s="1" t="s">
        <v>123</v>
      </c>
      <c r="B43" s="1" t="s">
        <v>124</v>
      </c>
      <c r="C43" s="1" t="s">
        <v>125</v>
      </c>
      <c r="E43" s="1" t="s">
        <v>39</v>
      </c>
      <c r="F43" s="1" t="s">
        <v>22</v>
      </c>
      <c r="G43" s="2" t="n">
        <v>45.79</v>
      </c>
      <c r="H43" s="2" t="n">
        <v>37.72</v>
      </c>
      <c r="I43" s="2" t="n">
        <v>42.96</v>
      </c>
      <c r="J43" s="2" t="n">
        <v>85.89</v>
      </c>
      <c r="K43" s="2" t="n">
        <v>65.56</v>
      </c>
      <c r="L43" s="7"/>
      <c r="M43" s="7" t="n">
        <f aca="false">SUM(G43:L43)</f>
        <v>277.92</v>
      </c>
    </row>
    <row r="44" customFormat="false" ht="20.25" hidden="false" customHeight="false" outlineLevel="0" collapsed="false">
      <c r="A44" s="1" t="s">
        <v>126</v>
      </c>
      <c r="B44" s="1" t="s">
        <v>127</v>
      </c>
      <c r="C44" s="1" t="s">
        <v>128</v>
      </c>
      <c r="E44" s="1" t="s">
        <v>39</v>
      </c>
      <c r="F44" s="1" t="s">
        <v>22</v>
      </c>
      <c r="G44" s="2" t="n">
        <v>38.21</v>
      </c>
      <c r="H44" s="2" t="n">
        <v>29.21</v>
      </c>
      <c r="I44" s="2" t="n">
        <v>38.17</v>
      </c>
      <c r="J44" s="2" t="n">
        <v>104.02</v>
      </c>
      <c r="K44" s="2" t="n">
        <v>70.69</v>
      </c>
      <c r="L44" s="2"/>
      <c r="M44" s="7" t="n">
        <f aca="false">SUM(G44:L44)</f>
        <v>280.3</v>
      </c>
    </row>
    <row r="45" customFormat="false" ht="20.25" hidden="false" customHeight="false" outlineLevel="0" collapsed="false">
      <c r="A45" s="1" t="s">
        <v>129</v>
      </c>
      <c r="B45" s="1" t="s">
        <v>89</v>
      </c>
      <c r="E45" s="1" t="s">
        <v>35</v>
      </c>
      <c r="F45" s="1" t="s">
        <v>18</v>
      </c>
      <c r="G45" s="2" t="n">
        <v>43.79</v>
      </c>
      <c r="H45" s="2" t="n">
        <v>49.19</v>
      </c>
      <c r="I45" s="2" t="n">
        <v>42.19</v>
      </c>
      <c r="J45" s="2" t="n">
        <v>72</v>
      </c>
      <c r="K45" s="2" t="n">
        <v>73.94</v>
      </c>
      <c r="L45" s="2"/>
      <c r="M45" s="7" t="n">
        <f aca="false">SUM(G45:L45)</f>
        <v>281.11</v>
      </c>
    </row>
    <row r="46" customFormat="false" ht="20.25" hidden="false" customHeight="false" outlineLevel="0" collapsed="false">
      <c r="A46" s="1" t="s">
        <v>130</v>
      </c>
      <c r="B46" s="1" t="s">
        <v>131</v>
      </c>
      <c r="C46" s="1" t="s">
        <v>132</v>
      </c>
      <c r="E46" s="1" t="s">
        <v>39</v>
      </c>
      <c r="F46" s="1" t="s">
        <v>22</v>
      </c>
      <c r="G46" s="2" t="n">
        <v>47.72</v>
      </c>
      <c r="H46" s="2" t="n">
        <v>46.71</v>
      </c>
      <c r="I46" s="2" t="n">
        <v>56.33</v>
      </c>
      <c r="J46" s="2" t="n">
        <v>88.22</v>
      </c>
      <c r="K46" s="2" t="n">
        <v>42.32</v>
      </c>
      <c r="L46" s="2"/>
      <c r="M46" s="7" t="n">
        <f aca="false">SUM(G46:L46)</f>
        <v>281.3</v>
      </c>
    </row>
    <row r="47" customFormat="false" ht="20.25" hidden="false" customHeight="false" outlineLevel="0" collapsed="false">
      <c r="A47" s="1" t="s">
        <v>133</v>
      </c>
      <c r="B47" s="1" t="s">
        <v>104</v>
      </c>
      <c r="C47" s="1" t="s">
        <v>134</v>
      </c>
      <c r="E47" s="1" t="s">
        <v>39</v>
      </c>
      <c r="F47" s="1" t="s">
        <v>22</v>
      </c>
      <c r="G47" s="2" t="n">
        <v>57.39</v>
      </c>
      <c r="H47" s="2" t="n">
        <v>31.42</v>
      </c>
      <c r="I47" s="2" t="n">
        <v>50.34</v>
      </c>
      <c r="J47" s="2" t="n">
        <v>98.81</v>
      </c>
      <c r="K47" s="2" t="n">
        <v>49.17</v>
      </c>
      <c r="L47" s="2"/>
      <c r="M47" s="7" t="n">
        <f aca="false">SUM(G47:L47)</f>
        <v>287.13</v>
      </c>
    </row>
    <row r="48" customFormat="false" ht="20.25" hidden="false" customHeight="false" outlineLevel="0" collapsed="false">
      <c r="A48" s="1" t="s">
        <v>135</v>
      </c>
      <c r="B48" s="1" t="s">
        <v>70</v>
      </c>
      <c r="C48" s="1" t="s">
        <v>136</v>
      </c>
      <c r="E48" s="1" t="s">
        <v>39</v>
      </c>
      <c r="F48" s="1" t="s">
        <v>22</v>
      </c>
      <c r="G48" s="2" t="n">
        <v>49.76</v>
      </c>
      <c r="H48" s="2" t="n">
        <v>40.96</v>
      </c>
      <c r="I48" s="2" t="n">
        <v>55.43</v>
      </c>
      <c r="J48" s="2" t="n">
        <v>86.16</v>
      </c>
      <c r="K48" s="2" t="n">
        <v>61.36</v>
      </c>
      <c r="L48" s="2"/>
      <c r="M48" s="7" t="n">
        <f aca="false">SUM(G48:L48)</f>
        <v>293.67</v>
      </c>
      <c r="N48" s="2"/>
      <c r="O48" s="7"/>
    </row>
    <row r="49" customFormat="false" ht="20.25" hidden="false" customHeight="false" outlineLevel="0" collapsed="false">
      <c r="A49" s="1" t="s">
        <v>137</v>
      </c>
      <c r="B49" s="1" t="s">
        <v>138</v>
      </c>
      <c r="C49" s="1" t="s">
        <v>139</v>
      </c>
      <c r="E49" s="1" t="s">
        <v>39</v>
      </c>
      <c r="F49" s="1" t="s">
        <v>22</v>
      </c>
      <c r="G49" s="2" t="n">
        <v>55.01</v>
      </c>
      <c r="H49" s="2" t="n">
        <v>36.82</v>
      </c>
      <c r="I49" s="2" t="n">
        <v>57.17</v>
      </c>
      <c r="J49" s="2" t="n">
        <v>89.2</v>
      </c>
      <c r="K49" s="2" t="n">
        <v>58.61</v>
      </c>
      <c r="L49" s="2"/>
      <c r="M49" s="7" t="n">
        <f aca="false">SUM(G49:L49)</f>
        <v>296.81</v>
      </c>
    </row>
    <row r="50" customFormat="false" ht="20.25" hidden="false" customHeight="false" outlineLevel="0" collapsed="false">
      <c r="A50" s="1" t="s">
        <v>140</v>
      </c>
      <c r="B50" s="1" t="s">
        <v>141</v>
      </c>
      <c r="E50" s="1" t="s">
        <v>35</v>
      </c>
      <c r="F50" s="1" t="s">
        <v>22</v>
      </c>
      <c r="G50" s="2" t="n">
        <v>59.31</v>
      </c>
      <c r="H50" s="2" t="n">
        <v>43.06</v>
      </c>
      <c r="I50" s="2" t="n">
        <v>46.8</v>
      </c>
      <c r="J50" s="2" t="n">
        <v>86.52</v>
      </c>
      <c r="K50" s="2" t="n">
        <v>61.2</v>
      </c>
      <c r="L50" s="7"/>
      <c r="M50" s="7" t="n">
        <f aca="false">SUM(G50:L50)</f>
        <v>296.89</v>
      </c>
    </row>
    <row r="51" customFormat="false" ht="20.25" hidden="false" customHeight="false" outlineLevel="0" collapsed="false">
      <c r="A51" s="1" t="s">
        <v>142</v>
      </c>
      <c r="B51" s="1" t="s">
        <v>141</v>
      </c>
      <c r="E51" s="1" t="s">
        <v>35</v>
      </c>
      <c r="F51" s="1" t="s">
        <v>18</v>
      </c>
      <c r="G51" s="2" t="n">
        <v>46.93</v>
      </c>
      <c r="H51" s="2" t="n">
        <v>42.39</v>
      </c>
      <c r="I51" s="2" t="n">
        <v>45.05</v>
      </c>
      <c r="J51" s="2" t="n">
        <v>100.71</v>
      </c>
      <c r="K51" s="2" t="n">
        <v>64.43</v>
      </c>
      <c r="L51" s="2"/>
      <c r="M51" s="7" t="n">
        <f aca="false">SUM(G51:L51)</f>
        <v>299.51</v>
      </c>
    </row>
    <row r="52" customFormat="false" ht="20.25" hidden="false" customHeight="false" outlineLevel="0" collapsed="false">
      <c r="A52" s="1" t="s">
        <v>143</v>
      </c>
      <c r="B52" s="1" t="s">
        <v>101</v>
      </c>
      <c r="C52" s="1" t="s">
        <v>144</v>
      </c>
      <c r="E52" s="1" t="s">
        <v>145</v>
      </c>
      <c r="F52" s="1" t="s">
        <v>22</v>
      </c>
      <c r="G52" s="2" t="n">
        <v>48.25</v>
      </c>
      <c r="H52" s="2" t="n">
        <v>38.11</v>
      </c>
      <c r="I52" s="2" t="n">
        <v>64.78</v>
      </c>
      <c r="J52" s="2" t="n">
        <v>85.81</v>
      </c>
      <c r="K52" s="2" t="n">
        <v>63.1</v>
      </c>
      <c r="L52" s="2"/>
      <c r="M52" s="7" t="n">
        <f aca="false">SUM(G52:L52)</f>
        <v>300.05</v>
      </c>
    </row>
    <row r="53" customFormat="false" ht="20.25" hidden="false" customHeight="false" outlineLevel="0" collapsed="false">
      <c r="A53" s="1" t="s">
        <v>146</v>
      </c>
      <c r="B53" s="1" t="s">
        <v>147</v>
      </c>
      <c r="E53" s="1" t="s">
        <v>35</v>
      </c>
      <c r="F53" s="1" t="s">
        <v>22</v>
      </c>
      <c r="G53" s="2" t="n">
        <v>44.01</v>
      </c>
      <c r="H53" s="2" t="n">
        <v>33.44</v>
      </c>
      <c r="I53" s="2" t="n">
        <v>57.31</v>
      </c>
      <c r="J53" s="2" t="n">
        <v>108.62</v>
      </c>
      <c r="K53" s="2" t="n">
        <v>58</v>
      </c>
      <c r="L53" s="2"/>
      <c r="M53" s="7" t="n">
        <f aca="false">SUM(G53:L53)</f>
        <v>301.38</v>
      </c>
    </row>
    <row r="54" customFormat="false" ht="20.25" hidden="false" customHeight="false" outlineLevel="0" collapsed="false">
      <c r="A54" s="1" t="s">
        <v>148</v>
      </c>
      <c r="B54" s="1" t="s">
        <v>55</v>
      </c>
      <c r="E54" s="8" t="s">
        <v>35</v>
      </c>
      <c r="F54" s="1" t="s">
        <v>22</v>
      </c>
      <c r="G54" s="9" t="n">
        <v>54.32</v>
      </c>
      <c r="H54" s="2" t="n">
        <v>38.72</v>
      </c>
      <c r="I54" s="2" t="n">
        <v>44.54</v>
      </c>
      <c r="J54" s="2" t="n">
        <v>87.14</v>
      </c>
      <c r="K54" s="2" t="n">
        <v>78.44</v>
      </c>
      <c r="L54" s="2"/>
      <c r="M54" s="7" t="n">
        <f aca="false">SUM(G54:L54)</f>
        <v>303.16</v>
      </c>
    </row>
    <row r="55" customFormat="false" ht="20.25" hidden="false" customHeight="false" outlineLevel="0" collapsed="false">
      <c r="A55" s="1" t="s">
        <v>149</v>
      </c>
      <c r="B55" s="1" t="s">
        <v>124</v>
      </c>
      <c r="E55" s="1" t="s">
        <v>35</v>
      </c>
      <c r="F55" s="1" t="s">
        <v>22</v>
      </c>
      <c r="G55" s="2" t="n">
        <v>42.35</v>
      </c>
      <c r="H55" s="2" t="n">
        <v>33.79</v>
      </c>
      <c r="I55" s="2" t="n">
        <v>78.53</v>
      </c>
      <c r="J55" s="2" t="n">
        <v>90.2</v>
      </c>
      <c r="K55" s="2" t="n">
        <v>58.43</v>
      </c>
      <c r="L55" s="2"/>
      <c r="M55" s="7" t="n">
        <f aca="false">SUM(G55:L55)</f>
        <v>303.3</v>
      </c>
    </row>
    <row r="56" customFormat="false" ht="20.25" hidden="false" customHeight="false" outlineLevel="0" collapsed="false">
      <c r="A56" s="1" t="s">
        <v>150</v>
      </c>
      <c r="B56" s="1" t="s">
        <v>151</v>
      </c>
      <c r="C56" s="1" t="s">
        <v>152</v>
      </c>
      <c r="E56" s="8" t="s">
        <v>145</v>
      </c>
      <c r="F56" s="1" t="s">
        <v>153</v>
      </c>
      <c r="G56" s="9" t="n">
        <v>49.74</v>
      </c>
      <c r="H56" s="2" t="n">
        <v>46.72</v>
      </c>
      <c r="I56" s="2" t="n">
        <v>54.9</v>
      </c>
      <c r="J56" s="2" t="n">
        <v>97.84</v>
      </c>
      <c r="K56" s="2" t="n">
        <v>62.31</v>
      </c>
      <c r="L56" s="2"/>
      <c r="M56" s="7" t="n">
        <f aca="false">SUM(G56:L56)</f>
        <v>311.51</v>
      </c>
    </row>
    <row r="57" customFormat="false" ht="20.25" hidden="false" customHeight="false" outlineLevel="0" collapsed="false">
      <c r="A57" s="1" t="s">
        <v>154</v>
      </c>
      <c r="B57" s="1" t="s">
        <v>155</v>
      </c>
      <c r="E57" s="1" t="s">
        <v>35</v>
      </c>
      <c r="F57" s="1" t="s">
        <v>22</v>
      </c>
      <c r="G57" s="2" t="n">
        <v>62.09</v>
      </c>
      <c r="H57" s="2" t="n">
        <v>36.82</v>
      </c>
      <c r="I57" s="2" t="n">
        <v>48.6</v>
      </c>
      <c r="J57" s="2" t="n">
        <v>97.65</v>
      </c>
      <c r="K57" s="2" t="n">
        <v>69.15</v>
      </c>
      <c r="L57" s="2"/>
      <c r="M57" s="7" t="n">
        <f aca="false">SUM(G57:L57)</f>
        <v>314.31</v>
      </c>
    </row>
    <row r="58" customFormat="false" ht="20.25" hidden="false" customHeight="false" outlineLevel="0" collapsed="false">
      <c r="A58" s="1" t="s">
        <v>156</v>
      </c>
      <c r="B58" s="1" t="s">
        <v>58</v>
      </c>
      <c r="C58" s="1" t="s">
        <v>157</v>
      </c>
      <c r="E58" s="1" t="s">
        <v>39</v>
      </c>
      <c r="F58" s="1" t="s">
        <v>22</v>
      </c>
      <c r="G58" s="2" t="n">
        <v>50.23</v>
      </c>
      <c r="H58" s="2" t="n">
        <v>36.45</v>
      </c>
      <c r="I58" s="2" t="n">
        <v>64.44</v>
      </c>
      <c r="J58" s="2" t="n">
        <v>100.44</v>
      </c>
      <c r="K58" s="2" t="n">
        <v>68.33</v>
      </c>
      <c r="L58" s="2"/>
      <c r="M58" s="7" t="n">
        <f aca="false">SUM(G58:L58)</f>
        <v>319.89</v>
      </c>
    </row>
    <row r="59" customFormat="false" ht="20.25" hidden="false" customHeight="false" outlineLevel="0" collapsed="false">
      <c r="A59" s="1" t="s">
        <v>158</v>
      </c>
      <c r="B59" s="1" t="s">
        <v>20</v>
      </c>
      <c r="E59" s="1" t="s">
        <v>35</v>
      </c>
      <c r="F59" s="1" t="s">
        <v>22</v>
      </c>
      <c r="G59" s="2" t="n">
        <v>55.55</v>
      </c>
      <c r="H59" s="2" t="n">
        <v>41.13</v>
      </c>
      <c r="I59" s="2" t="n">
        <v>72.52</v>
      </c>
      <c r="J59" s="2" t="n">
        <v>93.56</v>
      </c>
      <c r="K59" s="2" t="n">
        <v>60.28</v>
      </c>
      <c r="L59" s="2"/>
      <c r="M59" s="7" t="n">
        <f aca="false">SUM(G59:L59)</f>
        <v>323.04</v>
      </c>
    </row>
    <row r="60" customFormat="false" ht="20.25" hidden="false" customHeight="false" outlineLevel="0" collapsed="false">
      <c r="A60" s="1" t="s">
        <v>159</v>
      </c>
      <c r="B60" s="1" t="s">
        <v>101</v>
      </c>
      <c r="C60" s="1" t="s">
        <v>160</v>
      </c>
      <c r="E60" s="1" t="s">
        <v>39</v>
      </c>
      <c r="F60" s="1" t="s">
        <v>22</v>
      </c>
      <c r="G60" s="2" t="n">
        <v>46.4</v>
      </c>
      <c r="H60" s="2" t="n">
        <v>45.99</v>
      </c>
      <c r="I60" s="2" t="n">
        <v>66.16</v>
      </c>
      <c r="J60" s="2" t="n">
        <v>106.46</v>
      </c>
      <c r="K60" s="2" t="n">
        <v>63.54</v>
      </c>
      <c r="L60" s="2"/>
      <c r="M60" s="7" t="n">
        <f aca="false">SUM(G60:L60)</f>
        <v>328.55</v>
      </c>
    </row>
    <row r="61" customFormat="false" ht="20.25" hidden="false" customHeight="false" outlineLevel="0" collapsed="false">
      <c r="A61" s="1" t="s">
        <v>161</v>
      </c>
      <c r="B61" s="1" t="s">
        <v>162</v>
      </c>
      <c r="D61" s="1" t="s">
        <v>95</v>
      </c>
      <c r="E61" s="1" t="s">
        <v>35</v>
      </c>
      <c r="F61" s="1" t="s">
        <v>22</v>
      </c>
      <c r="G61" s="2" t="n">
        <v>67.56</v>
      </c>
      <c r="H61" s="2" t="n">
        <v>38.88</v>
      </c>
      <c r="I61" s="2" t="n">
        <v>64.68</v>
      </c>
      <c r="J61" s="2" t="n">
        <v>106.06</v>
      </c>
      <c r="K61" s="2" t="n">
        <v>61.39</v>
      </c>
      <c r="L61" s="2"/>
      <c r="M61" s="7" t="n">
        <f aca="false">SUM(G61:L61)</f>
        <v>338.57</v>
      </c>
    </row>
    <row r="62" customFormat="false" ht="20.25" hidden="false" customHeight="false" outlineLevel="0" collapsed="false">
      <c r="A62" s="1" t="s">
        <v>163</v>
      </c>
      <c r="B62" s="1" t="s">
        <v>164</v>
      </c>
      <c r="C62" s="1" t="s">
        <v>165</v>
      </c>
      <c r="E62" s="1" t="s">
        <v>39</v>
      </c>
      <c r="F62" s="1" t="s">
        <v>22</v>
      </c>
      <c r="G62" s="2" t="n">
        <v>43.41</v>
      </c>
      <c r="H62" s="2" t="n">
        <v>41.23</v>
      </c>
      <c r="I62" s="2" t="n">
        <v>82.59</v>
      </c>
      <c r="J62" s="2" t="n">
        <v>108.71</v>
      </c>
      <c r="K62" s="2" t="n">
        <v>66.74</v>
      </c>
      <c r="L62" s="2"/>
      <c r="M62" s="7" t="n">
        <f aca="false">SUM(G62:L62)</f>
        <v>342.68</v>
      </c>
      <c r="N62" s="2"/>
      <c r="O62" s="7"/>
    </row>
    <row r="63" customFormat="false" ht="20.25" hidden="false" customHeight="false" outlineLevel="0" collapsed="false">
      <c r="A63" s="1" t="s">
        <v>166</v>
      </c>
      <c r="B63" s="1" t="s">
        <v>8</v>
      </c>
      <c r="E63" s="1" t="s">
        <v>35</v>
      </c>
      <c r="F63" s="1" t="s">
        <v>22</v>
      </c>
      <c r="G63" s="2" t="n">
        <v>46.48</v>
      </c>
      <c r="H63" s="2" t="n">
        <v>42.62</v>
      </c>
      <c r="I63" s="2" t="n">
        <v>64.46</v>
      </c>
      <c r="J63" s="2" t="n">
        <v>110.18</v>
      </c>
      <c r="K63" s="2" t="n">
        <v>96.79</v>
      </c>
      <c r="L63" s="2"/>
      <c r="M63" s="7" t="n">
        <f aca="false">SUM(G63:L63)</f>
        <v>360.53</v>
      </c>
      <c r="N63" s="2"/>
      <c r="O63" s="7"/>
    </row>
    <row r="64" customFormat="false" ht="20.25" hidden="false" customHeight="false" outlineLevel="0" collapsed="false">
      <c r="A64" s="1" t="s">
        <v>167</v>
      </c>
      <c r="B64" s="1" t="s">
        <v>168</v>
      </c>
      <c r="C64" s="1" t="s">
        <v>169</v>
      </c>
      <c r="D64" s="1" t="s">
        <v>29</v>
      </c>
      <c r="E64" s="1" t="s">
        <v>39</v>
      </c>
      <c r="F64" s="1" t="s">
        <v>22</v>
      </c>
      <c r="G64" s="2" t="n">
        <v>67.33</v>
      </c>
      <c r="H64" s="2" t="n">
        <v>39.19</v>
      </c>
      <c r="I64" s="2" t="n">
        <v>67.37</v>
      </c>
      <c r="J64" s="2" t="n">
        <v>113.82</v>
      </c>
      <c r="K64" s="2" t="n">
        <v>76.07</v>
      </c>
      <c r="L64" s="2"/>
      <c r="M64" s="7" t="n">
        <f aca="false">SUM(G64:L64)</f>
        <v>363.78</v>
      </c>
    </row>
    <row r="65" customFormat="false" ht="20.25" hidden="false" customHeight="false" outlineLevel="0" collapsed="false">
      <c r="A65" s="1" t="s">
        <v>170</v>
      </c>
      <c r="B65" s="1" t="s">
        <v>108</v>
      </c>
      <c r="C65" s="1" t="s">
        <v>171</v>
      </c>
      <c r="E65" s="1" t="s">
        <v>39</v>
      </c>
      <c r="F65" s="1" t="s">
        <v>22</v>
      </c>
      <c r="G65" s="2" t="n">
        <v>58.75</v>
      </c>
      <c r="H65" s="2" t="n">
        <v>43.65</v>
      </c>
      <c r="I65" s="2" t="n">
        <v>79.25</v>
      </c>
      <c r="J65" s="2" t="n">
        <v>118.54</v>
      </c>
      <c r="K65" s="2" t="n">
        <v>88.67</v>
      </c>
      <c r="L65" s="2"/>
      <c r="M65" s="7" t="n">
        <f aca="false">SUM(G65:L65)</f>
        <v>388.86</v>
      </c>
    </row>
    <row r="66" customFormat="false" ht="20.25" hidden="false" customHeight="false" outlineLevel="0" collapsed="false">
      <c r="A66" s="1" t="s">
        <v>172</v>
      </c>
      <c r="B66" s="1" t="s">
        <v>173</v>
      </c>
      <c r="C66" s="1" t="s">
        <v>174</v>
      </c>
      <c r="E66" s="1" t="s">
        <v>145</v>
      </c>
      <c r="F66" s="1" t="s">
        <v>11</v>
      </c>
      <c r="G66" s="2" t="n">
        <v>62.05</v>
      </c>
      <c r="H66" s="2" t="n">
        <v>40.32</v>
      </c>
      <c r="I66" s="2" t="n">
        <v>110.39</v>
      </c>
      <c r="J66" s="2" t="n">
        <v>122.17</v>
      </c>
      <c r="K66" s="2" t="n">
        <v>57.34</v>
      </c>
      <c r="L66" s="2"/>
      <c r="M66" s="7" t="n">
        <f aca="false">SUM(G66:L66)</f>
        <v>392.27</v>
      </c>
    </row>
    <row r="67" customFormat="false" ht="20.25" hidden="false" customHeight="false" outlineLevel="0" collapsed="false">
      <c r="A67" s="1" t="s">
        <v>175</v>
      </c>
      <c r="B67" s="1" t="s">
        <v>176</v>
      </c>
      <c r="E67" s="1" t="s">
        <v>35</v>
      </c>
      <c r="F67" s="1" t="s">
        <v>78</v>
      </c>
      <c r="G67" s="2" t="n">
        <v>85.71</v>
      </c>
      <c r="H67" s="2" t="n">
        <v>65.39</v>
      </c>
      <c r="I67" s="2" t="n">
        <v>68.53</v>
      </c>
      <c r="J67" s="2" t="n">
        <v>138.79</v>
      </c>
      <c r="K67" s="2" t="n">
        <v>82.73</v>
      </c>
      <c r="L67" s="2"/>
      <c r="M67" s="7" t="n">
        <f aca="false">SUM(G67:L67)</f>
        <v>441.15</v>
      </c>
    </row>
    <row r="68" customFormat="false" ht="20.25" hidden="false" customHeight="false" outlineLevel="0" collapsed="false">
      <c r="A68" s="1" t="s">
        <v>177</v>
      </c>
      <c r="B68" s="1" t="s">
        <v>115</v>
      </c>
      <c r="E68" s="1" t="s">
        <v>35</v>
      </c>
      <c r="F68" s="1" t="s">
        <v>22</v>
      </c>
      <c r="G68" s="2" t="n">
        <v>85.48</v>
      </c>
      <c r="H68" s="2" t="n">
        <v>73</v>
      </c>
      <c r="I68" s="2" t="n">
        <v>108.14</v>
      </c>
      <c r="J68" s="2" t="n">
        <v>107.14</v>
      </c>
      <c r="K68" s="2" t="n">
        <v>90.39</v>
      </c>
      <c r="L68" s="2"/>
      <c r="M68" s="7" t="n">
        <f aca="false">SUM(G68:L68)</f>
        <v>464.15</v>
      </c>
    </row>
    <row r="69" customFormat="false" ht="20.25" hidden="false" customHeight="false" outlineLevel="0" collapsed="false">
      <c r="L69" s="2"/>
      <c r="M69" s="7"/>
    </row>
    <row r="70" customFormat="false" ht="20.25" hidden="false" customHeight="false" outlineLevel="0" collapsed="false">
      <c r="D70" s="12" t="s">
        <v>22</v>
      </c>
      <c r="E70" s="12" t="s">
        <v>178</v>
      </c>
      <c r="L70" s="2"/>
      <c r="M70" s="7"/>
    </row>
    <row r="71" customFormat="false" ht="20.25" hidden="false" customHeight="false" outlineLevel="0" collapsed="false">
      <c r="A71" s="1" t="s">
        <v>33</v>
      </c>
      <c r="B71" s="1" t="s">
        <v>34</v>
      </c>
      <c r="E71" s="1" t="s">
        <v>35</v>
      </c>
      <c r="F71" s="1" t="s">
        <v>22</v>
      </c>
      <c r="G71" s="2" t="n">
        <v>39.66</v>
      </c>
      <c r="H71" s="2" t="n">
        <v>26.04</v>
      </c>
      <c r="I71" s="2" t="n">
        <v>37.35</v>
      </c>
      <c r="J71" s="2" t="n">
        <v>64.32</v>
      </c>
      <c r="K71" s="2" t="n">
        <v>35.76</v>
      </c>
      <c r="L71" s="2"/>
      <c r="M71" s="7" t="n">
        <v>203.13</v>
      </c>
    </row>
    <row r="72" customFormat="false" ht="20.25" hidden="false" customHeight="false" outlineLevel="0" collapsed="false">
      <c r="A72" s="1" t="s">
        <v>52</v>
      </c>
      <c r="B72" s="1" t="s">
        <v>53</v>
      </c>
      <c r="E72" s="1" t="s">
        <v>35</v>
      </c>
      <c r="F72" s="1" t="s">
        <v>22</v>
      </c>
      <c r="G72" s="2" t="n">
        <v>36.58</v>
      </c>
      <c r="H72" s="2" t="n">
        <v>30.12</v>
      </c>
      <c r="I72" s="2" t="n">
        <v>38.58</v>
      </c>
      <c r="J72" s="2" t="n">
        <v>67.36</v>
      </c>
      <c r="K72" s="2" t="n">
        <v>47.09</v>
      </c>
      <c r="L72" s="2"/>
      <c r="M72" s="7" t="n">
        <v>219.73</v>
      </c>
    </row>
    <row r="73" customFormat="false" ht="20.25" hidden="false" customHeight="false" outlineLevel="0" collapsed="false">
      <c r="A73" s="1" t="s">
        <v>63</v>
      </c>
      <c r="B73" s="1" t="s">
        <v>64</v>
      </c>
      <c r="E73" s="1" t="s">
        <v>35</v>
      </c>
      <c r="F73" s="1" t="s">
        <v>22</v>
      </c>
      <c r="G73" s="2" t="n">
        <v>39.61</v>
      </c>
      <c r="H73" s="2" t="n">
        <v>36.34</v>
      </c>
      <c r="I73" s="2" t="n">
        <v>43.6</v>
      </c>
      <c r="J73" s="2" t="n">
        <v>56.96</v>
      </c>
      <c r="K73" s="2" t="n">
        <v>47.29</v>
      </c>
      <c r="L73" s="2"/>
      <c r="M73" s="7" t="n">
        <v>223.8</v>
      </c>
    </row>
    <row r="74" customFormat="false" ht="20.25" hidden="false" customHeight="false" outlineLevel="0" collapsed="false">
      <c r="A74" s="1" t="s">
        <v>65</v>
      </c>
      <c r="B74" s="1" t="s">
        <v>66</v>
      </c>
      <c r="E74" s="1" t="s">
        <v>35</v>
      </c>
      <c r="F74" s="1" t="s">
        <v>22</v>
      </c>
      <c r="G74" s="2" t="n">
        <v>40.64</v>
      </c>
      <c r="H74" s="2" t="n">
        <v>31.3</v>
      </c>
      <c r="I74" s="2" t="n">
        <v>32.14</v>
      </c>
      <c r="J74" s="2" t="n">
        <v>70.4</v>
      </c>
      <c r="K74" s="2" t="n">
        <v>50.44</v>
      </c>
      <c r="L74" s="2"/>
      <c r="M74" s="7" t="n">
        <v>224.92</v>
      </c>
    </row>
    <row r="75" customFormat="false" ht="20.25" hidden="false" customHeight="false" outlineLevel="0" collapsed="false">
      <c r="A75" s="1" t="s">
        <v>67</v>
      </c>
      <c r="B75" s="1" t="s">
        <v>68</v>
      </c>
      <c r="E75" s="1" t="s">
        <v>35</v>
      </c>
      <c r="F75" s="1" t="s">
        <v>22</v>
      </c>
      <c r="G75" s="7" t="n">
        <v>41.57</v>
      </c>
      <c r="H75" s="7" t="n">
        <v>41.79</v>
      </c>
      <c r="I75" s="2" t="n">
        <v>33.96</v>
      </c>
      <c r="J75" s="2" t="n">
        <v>69.11</v>
      </c>
      <c r="K75" s="2" t="n">
        <v>43.57</v>
      </c>
      <c r="L75" s="7"/>
      <c r="M75" s="7" t="n">
        <v>230</v>
      </c>
    </row>
    <row r="76" customFormat="false" ht="20.25" hidden="false" customHeight="false" outlineLevel="0" collapsed="false">
      <c r="A76" s="1" t="s">
        <v>83</v>
      </c>
      <c r="B76" s="1" t="s">
        <v>84</v>
      </c>
      <c r="E76" s="1" t="s">
        <v>35</v>
      </c>
      <c r="F76" s="1" t="s">
        <v>22</v>
      </c>
      <c r="G76" s="2" t="n">
        <v>42.13</v>
      </c>
      <c r="H76" s="2" t="n">
        <v>38.91</v>
      </c>
      <c r="I76" s="2" t="n">
        <v>41.92</v>
      </c>
      <c r="J76" s="2" t="n">
        <v>74.84</v>
      </c>
      <c r="K76" s="2" t="n">
        <v>52.62</v>
      </c>
      <c r="L76" s="2"/>
      <c r="M76" s="7" t="n">
        <v>250.42</v>
      </c>
    </row>
    <row r="77" customFormat="false" ht="20.25" hidden="false" customHeight="false" outlineLevel="0" collapsed="false">
      <c r="A77" s="1" t="s">
        <v>96</v>
      </c>
      <c r="B77" s="1" t="s">
        <v>97</v>
      </c>
      <c r="E77" s="1" t="s">
        <v>35</v>
      </c>
      <c r="F77" s="1" t="s">
        <v>22</v>
      </c>
      <c r="G77" s="2" t="n">
        <v>59.34</v>
      </c>
      <c r="H77" s="2" t="n">
        <v>37.31</v>
      </c>
      <c r="I77" s="2" t="n">
        <v>44.19</v>
      </c>
      <c r="J77" s="2" t="n">
        <v>72.25</v>
      </c>
      <c r="K77" s="2" t="n">
        <v>50.2</v>
      </c>
      <c r="L77" s="2"/>
      <c r="M77" s="7" t="n">
        <v>263.29</v>
      </c>
    </row>
    <row r="78" customFormat="false" ht="20.25" hidden="false" customHeight="false" outlineLevel="0" collapsed="false">
      <c r="A78" s="1" t="s">
        <v>109</v>
      </c>
      <c r="B78" s="1" t="s">
        <v>89</v>
      </c>
      <c r="E78" s="1" t="s">
        <v>35</v>
      </c>
      <c r="F78" s="1" t="s">
        <v>22</v>
      </c>
      <c r="G78" s="2" t="n">
        <v>52.1</v>
      </c>
      <c r="H78" s="2" t="n">
        <v>33.77</v>
      </c>
      <c r="I78" s="2" t="n">
        <v>56.86</v>
      </c>
      <c r="J78" s="2" t="n">
        <v>79.62</v>
      </c>
      <c r="K78" s="2" t="n">
        <v>42.38</v>
      </c>
      <c r="L78" s="2"/>
      <c r="M78" s="7" t="n">
        <v>264.73</v>
      </c>
    </row>
    <row r="79" customFormat="false" ht="20.25" hidden="false" customHeight="false" outlineLevel="0" collapsed="false">
      <c r="A79" s="1" t="s">
        <v>140</v>
      </c>
      <c r="B79" s="1" t="s">
        <v>141</v>
      </c>
      <c r="E79" s="1" t="s">
        <v>35</v>
      </c>
      <c r="F79" s="1" t="s">
        <v>22</v>
      </c>
      <c r="G79" s="2" t="n">
        <v>59.31</v>
      </c>
      <c r="H79" s="2" t="n">
        <v>43.06</v>
      </c>
      <c r="I79" s="2" t="n">
        <v>46.8</v>
      </c>
      <c r="J79" s="2" t="n">
        <v>86.52</v>
      </c>
      <c r="K79" s="2" t="n">
        <v>61.2</v>
      </c>
      <c r="L79" s="7"/>
      <c r="M79" s="7" t="n">
        <v>296.89</v>
      </c>
    </row>
    <row r="80" customFormat="false" ht="20.25" hidden="false" customHeight="false" outlineLevel="0" collapsed="false">
      <c r="A80" s="1" t="s">
        <v>146</v>
      </c>
      <c r="B80" s="1" t="s">
        <v>147</v>
      </c>
      <c r="E80" s="1" t="s">
        <v>35</v>
      </c>
      <c r="F80" s="1" t="s">
        <v>22</v>
      </c>
      <c r="G80" s="2" t="n">
        <v>44.01</v>
      </c>
      <c r="H80" s="2" t="n">
        <v>33.44</v>
      </c>
      <c r="I80" s="2" t="n">
        <v>57.31</v>
      </c>
      <c r="J80" s="2" t="n">
        <v>108.62</v>
      </c>
      <c r="K80" s="2" t="n">
        <v>58</v>
      </c>
      <c r="L80" s="2"/>
      <c r="M80" s="7" t="n">
        <v>301.38</v>
      </c>
    </row>
    <row r="81" customFormat="false" ht="20.25" hidden="false" customHeight="false" outlineLevel="0" collapsed="false">
      <c r="A81" s="1" t="s">
        <v>148</v>
      </c>
      <c r="B81" s="1" t="s">
        <v>55</v>
      </c>
      <c r="E81" s="8" t="s">
        <v>35</v>
      </c>
      <c r="F81" s="1" t="s">
        <v>22</v>
      </c>
      <c r="G81" s="7" t="n">
        <v>54.32</v>
      </c>
      <c r="H81" s="2" t="n">
        <v>38.72</v>
      </c>
      <c r="I81" s="2" t="n">
        <v>44.54</v>
      </c>
      <c r="J81" s="2" t="n">
        <v>87.14</v>
      </c>
      <c r="K81" s="2" t="n">
        <v>78.44</v>
      </c>
      <c r="L81" s="2"/>
      <c r="M81" s="7" t="n">
        <v>303.16</v>
      </c>
    </row>
    <row r="82" customFormat="false" ht="20.25" hidden="false" customHeight="false" outlineLevel="0" collapsed="false">
      <c r="A82" s="1" t="s">
        <v>149</v>
      </c>
      <c r="B82" s="1" t="s">
        <v>124</v>
      </c>
      <c r="E82" s="1" t="s">
        <v>35</v>
      </c>
      <c r="F82" s="1" t="s">
        <v>22</v>
      </c>
      <c r="G82" s="2" t="n">
        <v>42.35</v>
      </c>
      <c r="H82" s="2" t="n">
        <v>33.79</v>
      </c>
      <c r="I82" s="2" t="n">
        <v>78.53</v>
      </c>
      <c r="J82" s="2" t="n">
        <v>90.2</v>
      </c>
      <c r="K82" s="2" t="n">
        <v>58.43</v>
      </c>
      <c r="L82" s="2"/>
      <c r="M82" s="7" t="n">
        <v>303.3</v>
      </c>
    </row>
    <row r="83" customFormat="false" ht="20.25" hidden="false" customHeight="false" outlineLevel="0" collapsed="false">
      <c r="A83" s="1" t="s">
        <v>154</v>
      </c>
      <c r="B83" s="1" t="s">
        <v>155</v>
      </c>
      <c r="E83" s="1" t="s">
        <v>35</v>
      </c>
      <c r="F83" s="1" t="s">
        <v>22</v>
      </c>
      <c r="G83" s="2" t="n">
        <v>62.09</v>
      </c>
      <c r="H83" s="2" t="n">
        <v>36.82</v>
      </c>
      <c r="I83" s="2" t="n">
        <v>48.6</v>
      </c>
      <c r="J83" s="2" t="n">
        <v>97.65</v>
      </c>
      <c r="K83" s="2" t="n">
        <v>69.15</v>
      </c>
      <c r="L83" s="2"/>
      <c r="M83" s="7" t="n">
        <v>314.31</v>
      </c>
    </row>
    <row r="84" customFormat="false" ht="20.25" hidden="false" customHeight="false" outlineLevel="0" collapsed="false">
      <c r="A84" s="1" t="s">
        <v>158</v>
      </c>
      <c r="B84" s="1" t="s">
        <v>20</v>
      </c>
      <c r="E84" s="1" t="s">
        <v>35</v>
      </c>
      <c r="F84" s="1" t="s">
        <v>22</v>
      </c>
      <c r="G84" s="2" t="n">
        <v>55.55</v>
      </c>
      <c r="H84" s="2" t="n">
        <v>41.13</v>
      </c>
      <c r="I84" s="2" t="n">
        <v>72.52</v>
      </c>
      <c r="J84" s="2" t="n">
        <v>93.56</v>
      </c>
      <c r="K84" s="2" t="n">
        <v>60.28</v>
      </c>
      <c r="L84" s="2"/>
      <c r="M84" s="7" t="n">
        <v>323.04</v>
      </c>
    </row>
    <row r="85" customFormat="false" ht="20.25" hidden="false" customHeight="false" outlineLevel="0" collapsed="false">
      <c r="A85" s="1" t="s">
        <v>161</v>
      </c>
      <c r="B85" s="1" t="s">
        <v>162</v>
      </c>
      <c r="D85" s="1" t="s">
        <v>95</v>
      </c>
      <c r="E85" s="1" t="s">
        <v>35</v>
      </c>
      <c r="F85" s="1" t="s">
        <v>22</v>
      </c>
      <c r="G85" s="2" t="n">
        <v>67.56</v>
      </c>
      <c r="H85" s="2" t="n">
        <v>38.88</v>
      </c>
      <c r="I85" s="2" t="n">
        <v>64.68</v>
      </c>
      <c r="J85" s="2" t="n">
        <v>106.06</v>
      </c>
      <c r="K85" s="2" t="n">
        <v>61.39</v>
      </c>
      <c r="L85" s="2"/>
      <c r="M85" s="7" t="n">
        <v>338.57</v>
      </c>
    </row>
    <row r="86" customFormat="false" ht="20.25" hidden="false" customHeight="false" outlineLevel="0" collapsed="false">
      <c r="A86" s="1" t="s">
        <v>166</v>
      </c>
      <c r="B86" s="1" t="s">
        <v>8</v>
      </c>
      <c r="E86" s="1" t="s">
        <v>35</v>
      </c>
      <c r="F86" s="1" t="s">
        <v>22</v>
      </c>
      <c r="G86" s="2" t="n">
        <v>46.48</v>
      </c>
      <c r="H86" s="2" t="n">
        <v>42.62</v>
      </c>
      <c r="I86" s="2" t="n">
        <v>64.46</v>
      </c>
      <c r="J86" s="2" t="n">
        <v>110.18</v>
      </c>
      <c r="K86" s="2" t="n">
        <v>96.79</v>
      </c>
      <c r="L86" s="2"/>
      <c r="M86" s="7" t="n">
        <v>360.53</v>
      </c>
    </row>
    <row r="87" customFormat="false" ht="20.25" hidden="false" customHeight="false" outlineLevel="0" collapsed="false">
      <c r="A87" s="1" t="s">
        <v>177</v>
      </c>
      <c r="B87" s="1" t="s">
        <v>115</v>
      </c>
      <c r="E87" s="1" t="s">
        <v>35</v>
      </c>
      <c r="F87" s="1" t="s">
        <v>22</v>
      </c>
      <c r="G87" s="2" t="n">
        <v>85.48</v>
      </c>
      <c r="H87" s="2" t="n">
        <v>73</v>
      </c>
      <c r="I87" s="2" t="n">
        <v>108.14</v>
      </c>
      <c r="J87" s="2" t="n">
        <v>107.14</v>
      </c>
      <c r="K87" s="2" t="n">
        <v>90.39</v>
      </c>
      <c r="L87" s="2"/>
      <c r="M87" s="7" t="n">
        <v>464.15</v>
      </c>
    </row>
    <row r="88" customFormat="false" ht="20.25" hidden="false" customHeight="false" outlineLevel="0" collapsed="false">
      <c r="L88" s="2"/>
      <c r="M88" s="7"/>
    </row>
    <row r="89" customFormat="false" ht="20.25" hidden="false" customHeight="false" outlineLevel="0" collapsed="false">
      <c r="D89" s="12" t="s">
        <v>22</v>
      </c>
      <c r="E89" s="12" t="s">
        <v>145</v>
      </c>
      <c r="L89" s="2"/>
      <c r="M89" s="7"/>
    </row>
    <row r="90" customFormat="false" ht="20.25" hidden="false" customHeight="false" outlineLevel="0" collapsed="false">
      <c r="A90" s="1" t="s">
        <v>143</v>
      </c>
      <c r="B90" s="1" t="s">
        <v>101</v>
      </c>
      <c r="C90" s="1" t="s">
        <v>144</v>
      </c>
      <c r="E90" s="1" t="s">
        <v>145</v>
      </c>
      <c r="F90" s="1" t="s">
        <v>22</v>
      </c>
      <c r="G90" s="2" t="n">
        <v>48.25</v>
      </c>
      <c r="H90" s="2" t="n">
        <v>38.11</v>
      </c>
      <c r="I90" s="2" t="n">
        <v>64.78</v>
      </c>
      <c r="J90" s="2" t="n">
        <v>85.81</v>
      </c>
      <c r="K90" s="2" t="n">
        <v>63.1</v>
      </c>
      <c r="L90" s="2"/>
      <c r="M90" s="7" t="n">
        <f aca="false">SUM(G90:L90)</f>
        <v>300.05</v>
      </c>
    </row>
    <row r="91" customFormat="false" ht="20.25" hidden="false" customHeight="false" outlineLevel="0" collapsed="false">
      <c r="L91" s="2"/>
      <c r="M91" s="7"/>
    </row>
    <row r="92" customFormat="false" ht="20.25" hidden="false" customHeight="false" outlineLevel="0" collapsed="false">
      <c r="D92" s="12" t="s">
        <v>22</v>
      </c>
      <c r="E92" s="12" t="s">
        <v>39</v>
      </c>
      <c r="L92" s="2"/>
      <c r="M92" s="7"/>
    </row>
    <row r="93" customFormat="false" ht="20.25" hidden="false" customHeight="false" outlineLevel="0" collapsed="false">
      <c r="A93" s="1" t="s">
        <v>54</v>
      </c>
      <c r="B93" s="1" t="s">
        <v>55</v>
      </c>
      <c r="C93" s="1" t="s">
        <v>56</v>
      </c>
      <c r="D93" s="1" t="s">
        <v>29</v>
      </c>
      <c r="E93" s="1" t="s">
        <v>39</v>
      </c>
      <c r="F93" s="1" t="s">
        <v>22</v>
      </c>
      <c r="G93" s="2" t="n">
        <v>38.44</v>
      </c>
      <c r="H93" s="2" t="n">
        <v>30.86</v>
      </c>
      <c r="I93" s="2" t="n">
        <v>41.96</v>
      </c>
      <c r="J93" s="2" t="n">
        <v>57.16</v>
      </c>
      <c r="K93" s="2" t="n">
        <v>52.78</v>
      </c>
      <c r="L93" s="2"/>
      <c r="M93" s="7" t="n">
        <v>221.2</v>
      </c>
    </row>
    <row r="94" customFormat="false" ht="20.25" hidden="false" customHeight="false" outlineLevel="0" collapsed="false">
      <c r="A94" s="1" t="s">
        <v>73</v>
      </c>
      <c r="B94" s="1" t="s">
        <v>8</v>
      </c>
      <c r="C94" s="1" t="s">
        <v>74</v>
      </c>
      <c r="E94" s="1" t="s">
        <v>39</v>
      </c>
      <c r="F94" s="1" t="s">
        <v>22</v>
      </c>
      <c r="G94" s="2" t="n">
        <v>59</v>
      </c>
      <c r="H94" s="2" t="n">
        <v>36.38</v>
      </c>
      <c r="I94" s="2" t="n">
        <v>32.56</v>
      </c>
      <c r="J94" s="2" t="n">
        <v>52.16</v>
      </c>
      <c r="K94" s="2" t="n">
        <v>53.44</v>
      </c>
      <c r="L94" s="2"/>
      <c r="M94" s="7" t="n">
        <v>233.54</v>
      </c>
    </row>
    <row r="95" customFormat="false" ht="20.25" hidden="false" customHeight="false" outlineLevel="0" collapsed="false">
      <c r="A95" s="1" t="s">
        <v>85</v>
      </c>
      <c r="B95" s="1" t="s">
        <v>86</v>
      </c>
      <c r="D95" s="1" t="s">
        <v>87</v>
      </c>
      <c r="E95" s="1" t="s">
        <v>39</v>
      </c>
      <c r="F95" s="1" t="s">
        <v>22</v>
      </c>
      <c r="G95" s="2" t="n">
        <v>44.68</v>
      </c>
      <c r="H95" s="2" t="n">
        <v>31.01</v>
      </c>
      <c r="I95" s="2" t="n">
        <v>46.41</v>
      </c>
      <c r="J95" s="2" t="n">
        <v>73.92</v>
      </c>
      <c r="K95" s="2" t="n">
        <v>58.56</v>
      </c>
      <c r="L95" s="2"/>
      <c r="M95" s="7" t="n">
        <v>254.58</v>
      </c>
    </row>
    <row r="96" customFormat="false" ht="20.25" hidden="false" customHeight="false" outlineLevel="0" collapsed="false">
      <c r="A96" s="1" t="s">
        <v>98</v>
      </c>
      <c r="B96" s="1" t="s">
        <v>31</v>
      </c>
      <c r="C96" s="1" t="s">
        <v>99</v>
      </c>
      <c r="E96" s="1" t="s">
        <v>39</v>
      </c>
      <c r="F96" s="1" t="s">
        <v>22</v>
      </c>
      <c r="G96" s="2" t="n">
        <v>43.13</v>
      </c>
      <c r="H96" s="2" t="n">
        <v>27.69</v>
      </c>
      <c r="I96" s="2" t="n">
        <v>53.61</v>
      </c>
      <c r="J96" s="2" t="n">
        <v>84.83</v>
      </c>
      <c r="K96" s="2" t="n">
        <v>54.72</v>
      </c>
      <c r="L96" s="2"/>
      <c r="M96" s="7" t="n">
        <v>263.98</v>
      </c>
    </row>
    <row r="97" customFormat="false" ht="20.25" hidden="false" customHeight="false" outlineLevel="0" collapsed="false">
      <c r="A97" s="1" t="s">
        <v>100</v>
      </c>
      <c r="B97" s="1" t="s">
        <v>101</v>
      </c>
      <c r="C97" s="1" t="s">
        <v>102</v>
      </c>
      <c r="E97" s="1" t="s">
        <v>39</v>
      </c>
      <c r="F97" s="1" t="s">
        <v>22</v>
      </c>
      <c r="G97" s="2" t="n">
        <v>59.7</v>
      </c>
      <c r="H97" s="2" t="n">
        <v>31.76</v>
      </c>
      <c r="I97" s="2" t="n">
        <v>61.82</v>
      </c>
      <c r="J97" s="2" t="n">
        <v>61.96</v>
      </c>
      <c r="K97" s="2" t="n">
        <v>48.83</v>
      </c>
      <c r="L97" s="2"/>
      <c r="M97" s="7" t="n">
        <v>264.07</v>
      </c>
    </row>
    <row r="98" customFormat="false" ht="20.25" hidden="false" customHeight="false" outlineLevel="0" collapsed="false">
      <c r="A98" s="1" t="s">
        <v>114</v>
      </c>
      <c r="B98" s="1" t="s">
        <v>115</v>
      </c>
      <c r="C98" s="1" t="s">
        <v>116</v>
      </c>
      <c r="E98" s="1" t="s">
        <v>39</v>
      </c>
      <c r="F98" s="1" t="s">
        <v>22</v>
      </c>
      <c r="G98" s="2" t="n">
        <v>49.2</v>
      </c>
      <c r="H98" s="2" t="n">
        <v>46.34</v>
      </c>
      <c r="I98" s="2" t="n">
        <v>43.08</v>
      </c>
      <c r="J98" s="2" t="n">
        <v>70.94</v>
      </c>
      <c r="K98" s="2" t="n">
        <v>62.1</v>
      </c>
      <c r="L98" s="2"/>
      <c r="M98" s="7" t="n">
        <v>271.66</v>
      </c>
    </row>
    <row r="99" customFormat="false" ht="20.25" hidden="false" customHeight="false" outlineLevel="0" collapsed="false">
      <c r="A99" s="1" t="s">
        <v>120</v>
      </c>
      <c r="B99" s="1" t="s">
        <v>121</v>
      </c>
      <c r="C99" s="1" t="s">
        <v>122</v>
      </c>
      <c r="E99" s="1" t="s">
        <v>39</v>
      </c>
      <c r="F99" s="1" t="s">
        <v>22</v>
      </c>
      <c r="G99" s="2" t="n">
        <v>46.21</v>
      </c>
      <c r="H99" s="2" t="n">
        <v>35.52</v>
      </c>
      <c r="I99" s="2" t="n">
        <v>45.43</v>
      </c>
      <c r="J99" s="2" t="n">
        <v>75.72</v>
      </c>
      <c r="K99" s="2" t="n">
        <v>74.18</v>
      </c>
      <c r="L99" s="2"/>
      <c r="M99" s="7" t="n">
        <v>277.06</v>
      </c>
    </row>
    <row r="100" customFormat="false" ht="20.25" hidden="false" customHeight="false" outlineLevel="0" collapsed="false">
      <c r="A100" s="1" t="s">
        <v>123</v>
      </c>
      <c r="B100" s="1" t="s">
        <v>124</v>
      </c>
      <c r="C100" s="1" t="s">
        <v>125</v>
      </c>
      <c r="E100" s="1" t="s">
        <v>39</v>
      </c>
      <c r="F100" s="1" t="s">
        <v>22</v>
      </c>
      <c r="G100" s="2" t="n">
        <v>45.79</v>
      </c>
      <c r="H100" s="2" t="n">
        <v>37.72</v>
      </c>
      <c r="I100" s="2" t="n">
        <v>42.96</v>
      </c>
      <c r="J100" s="2" t="n">
        <v>85.89</v>
      </c>
      <c r="K100" s="2" t="n">
        <v>65.56</v>
      </c>
      <c r="L100" s="7"/>
      <c r="M100" s="7" t="n">
        <v>277.92</v>
      </c>
    </row>
    <row r="101" customFormat="false" ht="20.25" hidden="false" customHeight="false" outlineLevel="0" collapsed="false">
      <c r="A101" s="1" t="s">
        <v>126</v>
      </c>
      <c r="B101" s="1" t="s">
        <v>127</v>
      </c>
      <c r="C101" s="1" t="s">
        <v>128</v>
      </c>
      <c r="E101" s="1" t="s">
        <v>39</v>
      </c>
      <c r="F101" s="1" t="s">
        <v>22</v>
      </c>
      <c r="G101" s="2" t="n">
        <v>38.21</v>
      </c>
      <c r="H101" s="2" t="n">
        <v>29.21</v>
      </c>
      <c r="I101" s="2" t="n">
        <v>38.17</v>
      </c>
      <c r="J101" s="2" t="n">
        <v>104.02</v>
      </c>
      <c r="K101" s="2" t="n">
        <v>70.69</v>
      </c>
      <c r="L101" s="2"/>
      <c r="M101" s="7" t="n">
        <v>280.3</v>
      </c>
    </row>
    <row r="102" customFormat="false" ht="20.25" hidden="false" customHeight="false" outlineLevel="0" collapsed="false">
      <c r="A102" s="1" t="s">
        <v>130</v>
      </c>
      <c r="B102" s="1" t="s">
        <v>131</v>
      </c>
      <c r="C102" s="1" t="s">
        <v>132</v>
      </c>
      <c r="E102" s="1" t="s">
        <v>39</v>
      </c>
      <c r="F102" s="1" t="s">
        <v>22</v>
      </c>
      <c r="G102" s="2" t="n">
        <v>47.72</v>
      </c>
      <c r="H102" s="2" t="n">
        <v>46.71</v>
      </c>
      <c r="I102" s="2" t="n">
        <v>56.33</v>
      </c>
      <c r="J102" s="2" t="n">
        <v>88.22</v>
      </c>
      <c r="K102" s="2" t="n">
        <v>42.32</v>
      </c>
      <c r="L102" s="2"/>
      <c r="M102" s="7" t="n">
        <v>281.3</v>
      </c>
    </row>
    <row r="103" customFormat="false" ht="20.25" hidden="false" customHeight="false" outlineLevel="0" collapsed="false">
      <c r="A103" s="1" t="s">
        <v>133</v>
      </c>
      <c r="B103" s="1" t="s">
        <v>104</v>
      </c>
      <c r="C103" s="1" t="s">
        <v>134</v>
      </c>
      <c r="E103" s="1" t="s">
        <v>39</v>
      </c>
      <c r="F103" s="1" t="s">
        <v>22</v>
      </c>
      <c r="G103" s="2" t="n">
        <v>57.39</v>
      </c>
      <c r="H103" s="2" t="n">
        <v>31.42</v>
      </c>
      <c r="I103" s="2" t="n">
        <v>50.34</v>
      </c>
      <c r="J103" s="2" t="n">
        <v>98.81</v>
      </c>
      <c r="K103" s="2" t="n">
        <v>49.17</v>
      </c>
      <c r="L103" s="2"/>
      <c r="M103" s="7" t="n">
        <v>287.13</v>
      </c>
    </row>
    <row r="104" customFormat="false" ht="20.25" hidden="false" customHeight="false" outlineLevel="0" collapsed="false">
      <c r="A104" s="1" t="s">
        <v>135</v>
      </c>
      <c r="B104" s="1" t="s">
        <v>70</v>
      </c>
      <c r="C104" s="1" t="s">
        <v>136</v>
      </c>
      <c r="E104" s="1" t="s">
        <v>39</v>
      </c>
      <c r="F104" s="1" t="s">
        <v>22</v>
      </c>
      <c r="G104" s="2" t="n">
        <v>49.76</v>
      </c>
      <c r="H104" s="2" t="n">
        <v>40.96</v>
      </c>
      <c r="I104" s="2" t="n">
        <v>55.43</v>
      </c>
      <c r="J104" s="2" t="n">
        <v>86.16</v>
      </c>
      <c r="K104" s="2" t="n">
        <v>61.36</v>
      </c>
      <c r="L104" s="2"/>
      <c r="M104" s="7" t="n">
        <v>293.67</v>
      </c>
    </row>
    <row r="105" customFormat="false" ht="20.25" hidden="false" customHeight="false" outlineLevel="0" collapsed="false">
      <c r="A105" s="1" t="s">
        <v>137</v>
      </c>
      <c r="B105" s="1" t="s">
        <v>138</v>
      </c>
      <c r="C105" s="1" t="s">
        <v>139</v>
      </c>
      <c r="E105" s="1" t="s">
        <v>39</v>
      </c>
      <c r="F105" s="1" t="s">
        <v>22</v>
      </c>
      <c r="G105" s="2" t="n">
        <v>55.01</v>
      </c>
      <c r="H105" s="2" t="n">
        <v>36.82</v>
      </c>
      <c r="I105" s="2" t="n">
        <v>57.17</v>
      </c>
      <c r="J105" s="2" t="n">
        <v>89.2</v>
      </c>
      <c r="K105" s="2" t="n">
        <v>58.61</v>
      </c>
      <c r="L105" s="2"/>
      <c r="M105" s="7" t="n">
        <v>296.81</v>
      </c>
    </row>
    <row r="106" customFormat="false" ht="20.25" hidden="false" customHeight="false" outlineLevel="0" collapsed="false">
      <c r="A106" s="1" t="s">
        <v>156</v>
      </c>
      <c r="B106" s="1" t="s">
        <v>58</v>
      </c>
      <c r="C106" s="1" t="s">
        <v>157</v>
      </c>
      <c r="E106" s="1" t="s">
        <v>39</v>
      </c>
      <c r="F106" s="1" t="s">
        <v>22</v>
      </c>
      <c r="G106" s="2" t="n">
        <v>50.23</v>
      </c>
      <c r="H106" s="2" t="n">
        <v>36.45</v>
      </c>
      <c r="I106" s="2" t="n">
        <v>64.44</v>
      </c>
      <c r="J106" s="2" t="n">
        <v>100.44</v>
      </c>
      <c r="K106" s="2" t="n">
        <v>68.33</v>
      </c>
      <c r="L106" s="2"/>
      <c r="M106" s="7" t="n">
        <v>319.89</v>
      </c>
    </row>
    <row r="107" customFormat="false" ht="20.25" hidden="false" customHeight="false" outlineLevel="0" collapsed="false">
      <c r="A107" s="1" t="s">
        <v>159</v>
      </c>
      <c r="B107" s="1" t="s">
        <v>101</v>
      </c>
      <c r="C107" s="1" t="s">
        <v>160</v>
      </c>
      <c r="E107" s="1" t="s">
        <v>39</v>
      </c>
      <c r="F107" s="1" t="s">
        <v>22</v>
      </c>
      <c r="G107" s="2" t="n">
        <v>46.4</v>
      </c>
      <c r="H107" s="2" t="n">
        <v>45.99</v>
      </c>
      <c r="I107" s="2" t="n">
        <v>66.16</v>
      </c>
      <c r="J107" s="2" t="n">
        <v>106.46</v>
      </c>
      <c r="K107" s="2" t="n">
        <v>63.54</v>
      </c>
      <c r="L107" s="2"/>
      <c r="M107" s="7" t="n">
        <v>328.55</v>
      </c>
    </row>
    <row r="108" customFormat="false" ht="20.25" hidden="false" customHeight="false" outlineLevel="0" collapsed="false">
      <c r="A108" s="1" t="s">
        <v>163</v>
      </c>
      <c r="B108" s="1" t="s">
        <v>164</v>
      </c>
      <c r="C108" s="1" t="s">
        <v>165</v>
      </c>
      <c r="E108" s="1" t="s">
        <v>39</v>
      </c>
      <c r="F108" s="1" t="s">
        <v>22</v>
      </c>
      <c r="G108" s="2" t="n">
        <v>43.41</v>
      </c>
      <c r="H108" s="2" t="n">
        <v>41.23</v>
      </c>
      <c r="I108" s="2" t="n">
        <v>82.59</v>
      </c>
      <c r="J108" s="2" t="n">
        <v>108.71</v>
      </c>
      <c r="K108" s="2" t="n">
        <v>66.74</v>
      </c>
      <c r="L108" s="2"/>
      <c r="M108" s="7" t="n">
        <v>342.68</v>
      </c>
    </row>
    <row r="109" customFormat="false" ht="20.25" hidden="false" customHeight="false" outlineLevel="0" collapsed="false">
      <c r="A109" s="1" t="s">
        <v>167</v>
      </c>
      <c r="B109" s="1" t="s">
        <v>168</v>
      </c>
      <c r="C109" s="1" t="s">
        <v>169</v>
      </c>
      <c r="D109" s="1" t="s">
        <v>29</v>
      </c>
      <c r="E109" s="1" t="s">
        <v>39</v>
      </c>
      <c r="F109" s="1" t="s">
        <v>22</v>
      </c>
      <c r="G109" s="2" t="n">
        <v>67.33</v>
      </c>
      <c r="H109" s="2" t="n">
        <v>39.19</v>
      </c>
      <c r="I109" s="2" t="n">
        <v>67.37</v>
      </c>
      <c r="J109" s="2" t="n">
        <v>113.82</v>
      </c>
      <c r="K109" s="2" t="n">
        <v>76.07</v>
      </c>
      <c r="L109" s="2"/>
      <c r="M109" s="7" t="n">
        <v>363.78</v>
      </c>
    </row>
    <row r="110" customFormat="false" ht="20.25" hidden="false" customHeight="false" outlineLevel="0" collapsed="false">
      <c r="A110" s="1" t="s">
        <v>170</v>
      </c>
      <c r="B110" s="1" t="s">
        <v>108</v>
      </c>
      <c r="C110" s="1" t="s">
        <v>171</v>
      </c>
      <c r="E110" s="1" t="s">
        <v>39</v>
      </c>
      <c r="F110" s="1" t="s">
        <v>22</v>
      </c>
      <c r="G110" s="2" t="n">
        <v>58.75</v>
      </c>
      <c r="H110" s="2" t="n">
        <v>43.65</v>
      </c>
      <c r="I110" s="2" t="n">
        <v>79.25</v>
      </c>
      <c r="J110" s="2" t="n">
        <v>118.54</v>
      </c>
      <c r="K110" s="2" t="n">
        <v>88.67</v>
      </c>
      <c r="L110" s="2"/>
      <c r="M110" s="7" t="n">
        <v>388.86</v>
      </c>
    </row>
    <row r="111" customFormat="false" ht="20.25" hidden="false" customHeight="false" outlineLevel="0" collapsed="false">
      <c r="L111" s="2"/>
      <c r="M111" s="7"/>
    </row>
    <row r="112" customFormat="false" ht="20.25" hidden="false" customHeight="false" outlineLevel="0" collapsed="false">
      <c r="D112" s="12" t="s">
        <v>22</v>
      </c>
      <c r="E112" s="12" t="s">
        <v>72</v>
      </c>
      <c r="L112" s="2"/>
      <c r="M112" s="7"/>
    </row>
    <row r="113" customFormat="false" ht="20.25" hidden="false" customHeight="false" outlineLevel="0" collapsed="false">
      <c r="A113" s="1" t="s">
        <v>19</v>
      </c>
      <c r="B113" s="1" t="s">
        <v>20</v>
      </c>
      <c r="C113" s="1" t="s">
        <v>21</v>
      </c>
      <c r="E113" s="1" t="s">
        <v>10</v>
      </c>
      <c r="F113" s="1" t="s">
        <v>22</v>
      </c>
      <c r="G113" s="2" t="n">
        <v>27.08</v>
      </c>
      <c r="H113" s="2" t="n">
        <v>23.23</v>
      </c>
      <c r="I113" s="2" t="n">
        <v>31.38</v>
      </c>
      <c r="J113" s="2" t="n">
        <v>62.84</v>
      </c>
      <c r="K113" s="2" t="n">
        <v>39.8</v>
      </c>
      <c r="L113" s="2"/>
      <c r="M113" s="7" t="n">
        <v>184.33</v>
      </c>
    </row>
    <row r="114" customFormat="false" ht="20.25" hidden="false" customHeight="false" outlineLevel="0" collapsed="false">
      <c r="A114" s="1" t="s">
        <v>26</v>
      </c>
      <c r="B114" s="1" t="s">
        <v>27</v>
      </c>
      <c r="C114" s="1" t="s">
        <v>28</v>
      </c>
      <c r="D114" s="1" t="s">
        <v>29</v>
      </c>
      <c r="E114" s="1" t="s">
        <v>10</v>
      </c>
      <c r="F114" s="1" t="s">
        <v>22</v>
      </c>
      <c r="G114" s="2" t="n">
        <v>31.12</v>
      </c>
      <c r="H114" s="2" t="n">
        <v>22.16</v>
      </c>
      <c r="I114" s="2" t="n">
        <v>32.49</v>
      </c>
      <c r="J114" s="2" t="n">
        <v>61.58</v>
      </c>
      <c r="K114" s="2" t="n">
        <v>45.55</v>
      </c>
      <c r="L114" s="2"/>
      <c r="M114" s="7" t="n">
        <v>192.9</v>
      </c>
    </row>
    <row r="115" customFormat="false" ht="20.25" hidden="false" customHeight="false" outlineLevel="0" collapsed="false">
      <c r="A115" s="10" t="s">
        <v>46</v>
      </c>
      <c r="B115" s="10" t="s">
        <v>47</v>
      </c>
      <c r="C115" s="10" t="s">
        <v>48</v>
      </c>
      <c r="D115" s="10"/>
      <c r="E115" s="10" t="s">
        <v>10</v>
      </c>
      <c r="F115" s="10" t="s">
        <v>22</v>
      </c>
      <c r="G115" s="2" t="n">
        <v>36.44</v>
      </c>
      <c r="H115" s="2" t="n">
        <v>47.72</v>
      </c>
      <c r="I115" s="2" t="n">
        <v>36.11</v>
      </c>
      <c r="J115" s="2" t="n">
        <v>52.78</v>
      </c>
      <c r="K115" s="2" t="n">
        <v>39.68</v>
      </c>
      <c r="L115" s="2"/>
      <c r="M115" s="7" t="n">
        <v>212.73</v>
      </c>
    </row>
    <row r="116" customFormat="false" ht="20.25" hidden="false" customHeight="false" outlineLevel="0" collapsed="false">
      <c r="A116" s="10" t="s">
        <v>49</v>
      </c>
      <c r="B116" s="10" t="s">
        <v>50</v>
      </c>
      <c r="C116" s="10" t="s">
        <v>51</v>
      </c>
      <c r="D116" s="10"/>
      <c r="E116" s="10" t="s">
        <v>10</v>
      </c>
      <c r="F116" s="10" t="s">
        <v>22</v>
      </c>
      <c r="G116" s="2" t="n">
        <v>35.32</v>
      </c>
      <c r="H116" s="2" t="n">
        <v>47.94</v>
      </c>
      <c r="I116" s="2" t="n">
        <v>37.44</v>
      </c>
      <c r="J116" s="2" t="n">
        <v>46.61</v>
      </c>
      <c r="K116" s="2" t="n">
        <v>46.58</v>
      </c>
      <c r="L116" s="2"/>
      <c r="M116" s="7" t="n">
        <v>213.89</v>
      </c>
    </row>
    <row r="117" customFormat="false" ht="20.25" hidden="false" customHeight="false" outlineLevel="0" collapsed="false">
      <c r="A117" s="1" t="s">
        <v>57</v>
      </c>
      <c r="B117" s="1" t="s">
        <v>58</v>
      </c>
      <c r="C117" s="1" t="s">
        <v>59</v>
      </c>
      <c r="E117" s="1" t="s">
        <v>10</v>
      </c>
      <c r="F117" s="1" t="s">
        <v>22</v>
      </c>
      <c r="G117" s="2" t="n">
        <v>41.84</v>
      </c>
      <c r="H117" s="2" t="n">
        <v>25.72</v>
      </c>
      <c r="I117" s="2" t="n">
        <v>35.56</v>
      </c>
      <c r="J117" s="2" t="n">
        <v>67.78</v>
      </c>
      <c r="K117" s="2" t="n">
        <v>52.52</v>
      </c>
      <c r="L117" s="2"/>
      <c r="M117" s="7" t="n">
        <v>223.42</v>
      </c>
    </row>
    <row r="118" customFormat="false" ht="20.25" hidden="false" customHeight="false" outlineLevel="0" collapsed="false">
      <c r="A118" s="1" t="s">
        <v>60</v>
      </c>
      <c r="B118" s="1" t="s">
        <v>61</v>
      </c>
      <c r="C118" s="1" t="s">
        <v>62</v>
      </c>
      <c r="E118" s="1" t="s">
        <v>10</v>
      </c>
      <c r="F118" s="1" t="s">
        <v>22</v>
      </c>
      <c r="G118" s="2" t="n">
        <v>35</v>
      </c>
      <c r="H118" s="2" t="n">
        <v>26.97</v>
      </c>
      <c r="I118" s="2" t="n">
        <v>46.48</v>
      </c>
      <c r="J118" s="2" t="n">
        <v>66.33</v>
      </c>
      <c r="K118" s="2" t="n">
        <v>48.97</v>
      </c>
      <c r="L118" s="2"/>
      <c r="M118" s="7" t="n">
        <v>223.75</v>
      </c>
    </row>
    <row r="119" customFormat="false" ht="20.25" hidden="false" customHeight="false" outlineLevel="0" collapsed="false">
      <c r="A119" s="11" t="s">
        <v>69</v>
      </c>
      <c r="B119" s="1" t="s">
        <v>70</v>
      </c>
      <c r="C119" s="1" t="s">
        <v>71</v>
      </c>
      <c r="E119" s="1" t="s">
        <v>72</v>
      </c>
      <c r="F119" s="1" t="s">
        <v>22</v>
      </c>
      <c r="G119" s="2" t="n">
        <v>42.49</v>
      </c>
      <c r="H119" s="2" t="n">
        <v>25.44</v>
      </c>
      <c r="I119" s="2" t="n">
        <v>50.96</v>
      </c>
      <c r="J119" s="2" t="n">
        <v>59.97</v>
      </c>
      <c r="K119" s="2" t="n">
        <v>54.38</v>
      </c>
      <c r="L119" s="2"/>
      <c r="M119" s="7" t="n">
        <v>233.24</v>
      </c>
    </row>
    <row r="120" customFormat="false" ht="20.25" hidden="false" customHeight="false" outlineLevel="0" collapsed="false">
      <c r="A120" s="1" t="s">
        <v>79</v>
      </c>
      <c r="B120" s="1" t="s">
        <v>13</v>
      </c>
      <c r="C120" s="1" t="s">
        <v>80</v>
      </c>
      <c r="E120" s="1" t="s">
        <v>10</v>
      </c>
      <c r="F120" s="1" t="s">
        <v>22</v>
      </c>
      <c r="G120" s="2" t="n">
        <v>37.02</v>
      </c>
      <c r="H120" s="2" t="n">
        <v>26.88</v>
      </c>
      <c r="I120" s="2" t="n">
        <v>44.2</v>
      </c>
      <c r="J120" s="2" t="n">
        <v>84.51</v>
      </c>
      <c r="K120" s="2" t="n">
        <v>47.3</v>
      </c>
      <c r="L120" s="2"/>
      <c r="M120" s="7" t="n">
        <v>239.91</v>
      </c>
    </row>
    <row r="121" customFormat="false" ht="20.25" hidden="false" customHeight="false" outlineLevel="0" collapsed="false">
      <c r="A121" s="1" t="s">
        <v>110</v>
      </c>
      <c r="B121" s="1" t="s">
        <v>13</v>
      </c>
      <c r="C121" s="1" t="s">
        <v>111</v>
      </c>
      <c r="E121" s="1" t="s">
        <v>10</v>
      </c>
      <c r="F121" s="1" t="s">
        <v>22</v>
      </c>
      <c r="G121" s="2" t="n">
        <v>69.57</v>
      </c>
      <c r="H121" s="2" t="n">
        <v>25.12</v>
      </c>
      <c r="I121" s="2" t="n">
        <v>43.83</v>
      </c>
      <c r="J121" s="2" t="n">
        <v>84.76</v>
      </c>
      <c r="K121" s="2" t="n">
        <v>43.34</v>
      </c>
      <c r="L121" s="2"/>
      <c r="M121" s="7" t="n">
        <v>266.62</v>
      </c>
    </row>
    <row r="122" customFormat="false" ht="20.25" hidden="false" customHeight="false" outlineLevel="0" collapsed="false">
      <c r="A122" s="1" t="s">
        <v>112</v>
      </c>
      <c r="B122" s="1" t="s">
        <v>13</v>
      </c>
      <c r="C122" s="1" t="s">
        <v>113</v>
      </c>
      <c r="E122" s="1" t="s">
        <v>10</v>
      </c>
      <c r="F122" s="1" t="s">
        <v>22</v>
      </c>
      <c r="G122" s="2" t="n">
        <v>49.55</v>
      </c>
      <c r="H122" s="2" t="n">
        <v>21.93</v>
      </c>
      <c r="I122" s="2" t="n">
        <v>70.19</v>
      </c>
      <c r="J122" s="2" t="n">
        <v>63.31</v>
      </c>
      <c r="K122" s="2" t="n">
        <v>63.21</v>
      </c>
      <c r="L122" s="2"/>
      <c r="M122" s="7" t="n">
        <v>268.19</v>
      </c>
    </row>
    <row r="123" customFormat="false" ht="20.25" hidden="false" customHeight="false" outlineLevel="0" collapsed="false">
      <c r="A123" s="1" t="s">
        <v>117</v>
      </c>
      <c r="B123" s="1" t="s">
        <v>118</v>
      </c>
      <c r="C123" s="1" t="s">
        <v>119</v>
      </c>
      <c r="E123" s="1" t="s">
        <v>10</v>
      </c>
      <c r="F123" s="1" t="s">
        <v>22</v>
      </c>
      <c r="G123" s="2" t="n">
        <v>51.96</v>
      </c>
      <c r="H123" s="2" t="n">
        <v>51.16</v>
      </c>
      <c r="I123" s="2" t="n">
        <v>47.85</v>
      </c>
      <c r="J123" s="2" t="n">
        <v>82.31</v>
      </c>
      <c r="K123" s="2" t="n">
        <v>42.25</v>
      </c>
      <c r="L123" s="2"/>
      <c r="M123" s="7" t="n">
        <v>275.53</v>
      </c>
    </row>
    <row r="124" customFormat="false" ht="20.25" hidden="false" customHeight="false" outlineLevel="0" collapsed="false">
      <c r="L124" s="7"/>
    </row>
    <row r="125" customFormat="false" ht="20.25" hidden="false" customHeight="false" outlineLevel="0" collapsed="false">
      <c r="D125" s="12" t="s">
        <v>11</v>
      </c>
      <c r="E125" s="12" t="s">
        <v>145</v>
      </c>
      <c r="F125" s="3"/>
      <c r="G125" s="7"/>
      <c r="H125" s="7"/>
      <c r="L125" s="7"/>
    </row>
    <row r="126" customFormat="false" ht="20.25" hidden="false" customHeight="false" outlineLevel="0" collapsed="false">
      <c r="A126" s="1" t="s">
        <v>150</v>
      </c>
      <c r="B126" s="1" t="s">
        <v>151</v>
      </c>
      <c r="C126" s="1" t="s">
        <v>152</v>
      </c>
      <c r="E126" s="8" t="s">
        <v>145</v>
      </c>
      <c r="F126" s="1" t="s">
        <v>153</v>
      </c>
      <c r="G126" s="7" t="n">
        <v>49.74</v>
      </c>
      <c r="H126" s="2" t="n">
        <v>46.72</v>
      </c>
      <c r="I126" s="2" t="n">
        <v>54.9</v>
      </c>
      <c r="J126" s="2" t="n">
        <v>97.84</v>
      </c>
      <c r="K126" s="2" t="n">
        <v>62.31</v>
      </c>
      <c r="L126" s="2"/>
      <c r="M126" s="7" t="n">
        <v>311.51</v>
      </c>
    </row>
    <row r="127" customFormat="false" ht="20.25" hidden="false" customHeight="false" outlineLevel="0" collapsed="false">
      <c r="A127" s="1" t="s">
        <v>172</v>
      </c>
      <c r="B127" s="1" t="s">
        <v>173</v>
      </c>
      <c r="C127" s="1" t="s">
        <v>174</v>
      </c>
      <c r="E127" s="1" t="s">
        <v>145</v>
      </c>
      <c r="F127" s="1" t="s">
        <v>11</v>
      </c>
      <c r="G127" s="2" t="n">
        <v>62.05</v>
      </c>
      <c r="H127" s="2" t="n">
        <v>40.32</v>
      </c>
      <c r="I127" s="2" t="n">
        <v>110.39</v>
      </c>
      <c r="J127" s="2" t="n">
        <v>122.17</v>
      </c>
      <c r="K127" s="2" t="n">
        <v>57.34</v>
      </c>
      <c r="L127" s="2"/>
      <c r="M127" s="7" t="n">
        <v>392.27</v>
      </c>
    </row>
    <row r="128" customFormat="false" ht="20.25" hidden="false" customHeight="false" outlineLevel="0" collapsed="false">
      <c r="L128" s="7"/>
    </row>
    <row r="129" customFormat="false" ht="20.25" hidden="false" customHeight="false" outlineLevel="0" collapsed="false">
      <c r="D129" s="12" t="s">
        <v>11</v>
      </c>
      <c r="E129" s="12" t="s">
        <v>39</v>
      </c>
      <c r="F129" s="3"/>
      <c r="H129" s="7"/>
      <c r="L129" s="7"/>
    </row>
    <row r="130" customFormat="false" ht="20.25" hidden="false" customHeight="false" outlineLevel="0" collapsed="false">
      <c r="L130" s="2"/>
      <c r="M130" s="7"/>
    </row>
    <row r="131" customFormat="false" ht="20.25" hidden="false" customHeight="false" outlineLevel="0" collapsed="false">
      <c r="A131" s="1" t="s">
        <v>40</v>
      </c>
      <c r="B131" s="1" t="s">
        <v>41</v>
      </c>
      <c r="C131" s="1" t="s">
        <v>42</v>
      </c>
      <c r="D131" s="1" t="s">
        <v>29</v>
      </c>
      <c r="E131" s="1" t="s">
        <v>39</v>
      </c>
      <c r="F131" s="1" t="s">
        <v>11</v>
      </c>
      <c r="G131" s="2" t="n">
        <v>33.22</v>
      </c>
      <c r="H131" s="2" t="n">
        <v>27.93</v>
      </c>
      <c r="I131" s="2" t="n">
        <v>41.37</v>
      </c>
      <c r="J131" s="2" t="n">
        <v>63.77</v>
      </c>
      <c r="K131" s="2" t="n">
        <v>44.03</v>
      </c>
      <c r="L131" s="2"/>
      <c r="M131" s="7" t="n">
        <v>210.32</v>
      </c>
    </row>
    <row r="132" customFormat="false" ht="20.25" hidden="false" customHeight="false" outlineLevel="0" collapsed="false">
      <c r="A132" s="1" t="s">
        <v>43</v>
      </c>
      <c r="B132" s="1" t="s">
        <v>44</v>
      </c>
      <c r="C132" s="1" t="s">
        <v>45</v>
      </c>
      <c r="E132" s="1" t="s">
        <v>39</v>
      </c>
      <c r="F132" s="1" t="s">
        <v>11</v>
      </c>
      <c r="G132" s="2" t="n">
        <v>35.18</v>
      </c>
      <c r="H132" s="2" t="n">
        <v>26.11</v>
      </c>
      <c r="I132" s="2" t="n">
        <v>34.59</v>
      </c>
      <c r="J132" s="2" t="n">
        <v>67.87</v>
      </c>
      <c r="K132" s="2" t="n">
        <v>48.28</v>
      </c>
      <c r="L132" s="2"/>
      <c r="M132" s="7" t="n">
        <v>212.03</v>
      </c>
    </row>
    <row r="133" customFormat="false" ht="20.25" hidden="false" customHeight="false" outlineLevel="0" collapsed="false">
      <c r="A133" s="10" t="s">
        <v>92</v>
      </c>
      <c r="B133" s="10" t="s">
        <v>93</v>
      </c>
      <c r="C133" s="10" t="s">
        <v>94</v>
      </c>
      <c r="D133" s="10" t="s">
        <v>95</v>
      </c>
      <c r="E133" s="10" t="s">
        <v>39</v>
      </c>
      <c r="F133" s="10" t="s">
        <v>11</v>
      </c>
      <c r="G133" s="2" t="n">
        <v>48.5</v>
      </c>
      <c r="H133" s="2" t="n">
        <v>33.68</v>
      </c>
      <c r="I133" s="2" t="n">
        <v>44.42</v>
      </c>
      <c r="J133" s="2" t="n">
        <v>71.83</v>
      </c>
      <c r="K133" s="2" t="n">
        <v>62.53</v>
      </c>
      <c r="L133" s="2"/>
      <c r="M133" s="7" t="n">
        <v>260.96</v>
      </c>
    </row>
    <row r="134" customFormat="false" ht="20.25" hidden="false" customHeight="false" outlineLevel="0" collapsed="false">
      <c r="L134" s="2"/>
      <c r="M134" s="7"/>
    </row>
    <row r="135" customFormat="false" ht="20.25" hidden="false" customHeight="false" outlineLevel="0" collapsed="false">
      <c r="D135" s="12" t="s">
        <v>11</v>
      </c>
      <c r="E135" s="12" t="s">
        <v>72</v>
      </c>
      <c r="L135" s="2"/>
      <c r="M135" s="7"/>
    </row>
    <row r="136" customFormat="false" ht="20.25" hidden="false" customHeight="false" outlineLevel="0" collapsed="false">
      <c r="L136" s="7"/>
    </row>
    <row r="137" customFormat="false" ht="20.25" hidden="false" customHeight="false" outlineLevel="0" collapsed="false">
      <c r="A137" s="1" t="s">
        <v>7</v>
      </c>
      <c r="B137" s="1" t="s">
        <v>8</v>
      </c>
      <c r="C137" s="1" t="s">
        <v>9</v>
      </c>
      <c r="E137" s="1" t="s">
        <v>10</v>
      </c>
      <c r="F137" s="1" t="s">
        <v>11</v>
      </c>
      <c r="G137" s="2" t="n">
        <v>29.46</v>
      </c>
      <c r="H137" s="2" t="n">
        <v>19.86</v>
      </c>
      <c r="I137" s="2" t="n">
        <v>27.94</v>
      </c>
      <c r="J137" s="2" t="n">
        <v>55.78</v>
      </c>
      <c r="K137" s="2" t="n">
        <v>34.53</v>
      </c>
      <c r="L137" s="2"/>
      <c r="M137" s="7" t="n">
        <f aca="false">SUM(G137:L137)</f>
        <v>167.57</v>
      </c>
    </row>
    <row r="138" customFormat="false" ht="20.25" hidden="false" customHeight="false" outlineLevel="0" collapsed="false">
      <c r="A138" s="1" t="s">
        <v>12</v>
      </c>
      <c r="B138" s="1" t="s">
        <v>13</v>
      </c>
      <c r="C138" s="1" t="s">
        <v>14</v>
      </c>
      <c r="E138" s="8" t="s">
        <v>10</v>
      </c>
      <c r="F138" s="1" t="s">
        <v>11</v>
      </c>
      <c r="G138" s="7" t="n">
        <v>26.07</v>
      </c>
      <c r="H138" s="2" t="n">
        <v>19.45</v>
      </c>
      <c r="I138" s="2" t="n">
        <v>26.06</v>
      </c>
      <c r="J138" s="2" t="n">
        <v>64.25</v>
      </c>
      <c r="K138" s="2" t="n">
        <v>45.75</v>
      </c>
      <c r="L138" s="2"/>
      <c r="M138" s="7" t="n">
        <f aca="false">SUM(G138:L138)</f>
        <v>181.58</v>
      </c>
    </row>
    <row r="139" customFormat="false" ht="20.25" hidden="false" customHeight="false" outlineLevel="0" collapsed="false">
      <c r="L139" s="7"/>
    </row>
    <row r="140" customFormat="false" ht="20.25" hidden="false" customHeight="false" outlineLevel="0" collapsed="false">
      <c r="D140" s="12" t="s">
        <v>18</v>
      </c>
      <c r="E140" s="12" t="s">
        <v>35</v>
      </c>
      <c r="L140" s="7"/>
    </row>
    <row r="141" customFormat="false" ht="20.25" hidden="false" customHeight="false" outlineLevel="0" collapsed="false">
      <c r="A141" s="1" t="s">
        <v>88</v>
      </c>
      <c r="B141" s="1" t="s">
        <v>89</v>
      </c>
      <c r="E141" s="1" t="s">
        <v>35</v>
      </c>
      <c r="F141" s="1" t="s">
        <v>18</v>
      </c>
      <c r="G141" s="2" t="n">
        <v>33.33</v>
      </c>
      <c r="H141" s="2" t="n">
        <v>34.71</v>
      </c>
      <c r="I141" s="2" t="n">
        <v>32.72</v>
      </c>
      <c r="J141" s="2" t="n">
        <v>59.42</v>
      </c>
      <c r="K141" s="2" t="n">
        <v>97.21</v>
      </c>
      <c r="L141" s="2"/>
      <c r="M141" s="7" t="n">
        <v>257.39</v>
      </c>
    </row>
    <row r="142" customFormat="false" ht="20.25" hidden="false" customHeight="false" outlineLevel="0" collapsed="false">
      <c r="A142" s="1" t="s">
        <v>90</v>
      </c>
      <c r="B142" s="1" t="s">
        <v>91</v>
      </c>
      <c r="E142" s="1" t="s">
        <v>35</v>
      </c>
      <c r="F142" s="1" t="s">
        <v>18</v>
      </c>
      <c r="G142" s="2" t="n">
        <v>49.97</v>
      </c>
      <c r="H142" s="2" t="n">
        <v>43.56</v>
      </c>
      <c r="I142" s="2" t="n">
        <v>43.69</v>
      </c>
      <c r="J142" s="2" t="n">
        <v>77.41</v>
      </c>
      <c r="K142" s="2" t="n">
        <v>45.4</v>
      </c>
      <c r="L142" s="2"/>
      <c r="M142" s="7" t="n">
        <v>260.03</v>
      </c>
    </row>
    <row r="143" customFormat="false" ht="20.25" hidden="false" customHeight="false" outlineLevel="0" collapsed="false">
      <c r="A143" s="1" t="s">
        <v>129</v>
      </c>
      <c r="B143" s="1" t="s">
        <v>89</v>
      </c>
      <c r="E143" s="1" t="s">
        <v>35</v>
      </c>
      <c r="F143" s="1" t="s">
        <v>18</v>
      </c>
      <c r="G143" s="2" t="n">
        <v>43.79</v>
      </c>
      <c r="H143" s="2" t="n">
        <v>49.19</v>
      </c>
      <c r="I143" s="2" t="n">
        <v>42.19</v>
      </c>
      <c r="J143" s="2" t="n">
        <v>72</v>
      </c>
      <c r="K143" s="2" t="n">
        <v>73.94</v>
      </c>
      <c r="L143" s="2"/>
      <c r="M143" s="7" t="n">
        <v>281.11</v>
      </c>
    </row>
    <row r="144" customFormat="false" ht="20.25" hidden="false" customHeight="false" outlineLevel="0" collapsed="false">
      <c r="A144" s="1" t="s">
        <v>142</v>
      </c>
      <c r="B144" s="1" t="s">
        <v>141</v>
      </c>
      <c r="E144" s="1" t="s">
        <v>35</v>
      </c>
      <c r="F144" s="1" t="s">
        <v>18</v>
      </c>
      <c r="G144" s="2" t="n">
        <v>46.93</v>
      </c>
      <c r="H144" s="2" t="n">
        <v>42.39</v>
      </c>
      <c r="I144" s="2" t="n">
        <v>45.05</v>
      </c>
      <c r="J144" s="2" t="n">
        <v>100.71</v>
      </c>
      <c r="K144" s="2" t="n">
        <v>64.43</v>
      </c>
      <c r="L144" s="2"/>
      <c r="M144" s="7" t="n">
        <v>299.51</v>
      </c>
    </row>
    <row r="145" customFormat="false" ht="20.25" hidden="false" customHeight="false" outlineLevel="0" collapsed="false">
      <c r="L145" s="7"/>
    </row>
    <row r="146" customFormat="false" ht="20.25" hidden="false" customHeight="false" outlineLevel="0" collapsed="false">
      <c r="D146" s="12" t="s">
        <v>18</v>
      </c>
      <c r="E146" s="12" t="s">
        <v>179</v>
      </c>
      <c r="L146" s="7"/>
    </row>
    <row r="147" customFormat="false" ht="20.25" hidden="false" customHeight="false" outlineLevel="0" collapsed="false">
      <c r="L147" s="7"/>
    </row>
    <row r="148" customFormat="false" ht="20.25" hidden="false" customHeight="false" outlineLevel="0" collapsed="false">
      <c r="A148" s="1" t="s">
        <v>36</v>
      </c>
      <c r="B148" s="1" t="s">
        <v>37</v>
      </c>
      <c r="C148" s="1" t="s">
        <v>38</v>
      </c>
      <c r="D148" s="1" t="s">
        <v>29</v>
      </c>
      <c r="E148" s="1" t="s">
        <v>39</v>
      </c>
      <c r="F148" s="1" t="s">
        <v>18</v>
      </c>
      <c r="G148" s="2" t="n">
        <v>41.78</v>
      </c>
      <c r="H148" s="2" t="n">
        <v>32.61</v>
      </c>
      <c r="I148" s="2" t="n">
        <v>27.39</v>
      </c>
      <c r="J148" s="2" t="n">
        <v>51.95</v>
      </c>
      <c r="K148" s="2" t="n">
        <v>53.75</v>
      </c>
      <c r="L148" s="2"/>
      <c r="M148" s="7" t="n">
        <f aca="false">SUM(G148:L148)</f>
        <v>207.48</v>
      </c>
    </row>
    <row r="149" customFormat="false" ht="20.25" hidden="false" customHeight="false" outlineLevel="0" collapsed="false">
      <c r="L149" s="7"/>
    </row>
    <row r="150" customFormat="false" ht="20.25" hidden="false" customHeight="false" outlineLevel="0" collapsed="false">
      <c r="D150" s="12" t="s">
        <v>18</v>
      </c>
      <c r="E150" s="12" t="s">
        <v>72</v>
      </c>
      <c r="L150" s="7"/>
    </row>
    <row r="151" customFormat="false" ht="20.25" hidden="false" customHeight="false" outlineLevel="0" collapsed="false">
      <c r="L151" s="7"/>
    </row>
    <row r="152" customFormat="false" ht="20.25" hidden="false" customHeight="false" outlineLevel="0" collapsed="false">
      <c r="A152" s="10" t="s">
        <v>30</v>
      </c>
      <c r="B152" s="10" t="s">
        <v>31</v>
      </c>
      <c r="C152" s="10" t="s">
        <v>32</v>
      </c>
      <c r="D152" s="10"/>
      <c r="E152" s="10" t="s">
        <v>10</v>
      </c>
      <c r="F152" s="10" t="s">
        <v>18</v>
      </c>
      <c r="G152" s="2" t="n">
        <v>35.86</v>
      </c>
      <c r="H152" s="2" t="n">
        <v>44.57</v>
      </c>
      <c r="I152" s="2" t="n">
        <v>37.24</v>
      </c>
      <c r="J152" s="2" t="n">
        <v>44.29</v>
      </c>
      <c r="K152" s="2" t="n">
        <v>39.78</v>
      </c>
      <c r="L152" s="2"/>
      <c r="M152" s="7" t="n">
        <f aca="false">SUM(G152:L152)</f>
        <v>201.74</v>
      </c>
    </row>
    <row r="153" customFormat="false" ht="20.25" hidden="false" customHeight="false" outlineLevel="0" collapsed="false">
      <c r="L153" s="7"/>
    </row>
    <row r="154" customFormat="false" ht="20.25" hidden="false" customHeight="false" outlineLevel="0" collapsed="false">
      <c r="D154" s="12" t="s">
        <v>18</v>
      </c>
      <c r="E154" s="12" t="s">
        <v>180</v>
      </c>
      <c r="L154" s="7"/>
    </row>
    <row r="155" customFormat="false" ht="20.25" hidden="false" customHeight="false" outlineLevel="0" collapsed="false">
      <c r="L155" s="7"/>
    </row>
    <row r="156" customFormat="false" ht="20.25" hidden="false" customHeight="false" outlineLevel="0" collapsed="false">
      <c r="A156" s="1" t="s">
        <v>15</v>
      </c>
      <c r="B156" s="1" t="s">
        <v>13</v>
      </c>
      <c r="C156" s="1" t="s">
        <v>16</v>
      </c>
      <c r="E156" s="1" t="s">
        <v>17</v>
      </c>
      <c r="F156" s="1" t="s">
        <v>18</v>
      </c>
      <c r="G156" s="2" t="n">
        <v>29.05</v>
      </c>
      <c r="H156" s="2" t="n">
        <v>28.07</v>
      </c>
      <c r="I156" s="2" t="n">
        <v>39.79</v>
      </c>
      <c r="J156" s="2" t="n">
        <v>52.3</v>
      </c>
      <c r="K156" s="2" t="n">
        <v>34.27</v>
      </c>
      <c r="L156" s="2"/>
      <c r="M156" s="7" t="n">
        <v>183.48</v>
      </c>
    </row>
    <row r="157" customFormat="false" ht="20.25" hidden="false" customHeight="false" outlineLevel="0" collapsed="false">
      <c r="A157" s="1" t="s">
        <v>23</v>
      </c>
      <c r="B157" s="1" t="s">
        <v>24</v>
      </c>
      <c r="C157" s="1" t="s">
        <v>25</v>
      </c>
      <c r="E157" s="1" t="s">
        <v>17</v>
      </c>
      <c r="F157" s="1" t="s">
        <v>18</v>
      </c>
      <c r="G157" s="2" t="n">
        <v>33.72</v>
      </c>
      <c r="H157" s="2" t="n">
        <v>19.3</v>
      </c>
      <c r="I157" s="2" t="n">
        <v>39.39</v>
      </c>
      <c r="J157" s="2" t="n">
        <v>59.95</v>
      </c>
      <c r="K157" s="2" t="n">
        <v>37.85</v>
      </c>
      <c r="L157" s="2"/>
      <c r="M157" s="7" t="n">
        <v>190.21</v>
      </c>
    </row>
    <row r="158" customFormat="false" ht="20.25" hidden="false" customHeight="false" outlineLevel="0" collapsed="false">
      <c r="A158" s="1" t="s">
        <v>81</v>
      </c>
      <c r="B158" s="1" t="s">
        <v>53</v>
      </c>
      <c r="C158" s="1" t="s">
        <v>82</v>
      </c>
      <c r="E158" s="1" t="s">
        <v>17</v>
      </c>
      <c r="F158" s="1" t="s">
        <v>18</v>
      </c>
      <c r="G158" s="2" t="n">
        <v>29.69</v>
      </c>
      <c r="H158" s="2" t="n">
        <v>24.79</v>
      </c>
      <c r="I158" s="2" t="n">
        <v>26.78</v>
      </c>
      <c r="J158" s="2" t="n">
        <v>79.19</v>
      </c>
      <c r="K158" s="2" t="n">
        <v>84.68</v>
      </c>
      <c r="L158" s="2"/>
      <c r="M158" s="7" t="n">
        <v>245.13</v>
      </c>
    </row>
    <row r="159" customFormat="false" ht="20.25" hidden="false" customHeight="false" outlineLevel="0" collapsed="false">
      <c r="L159" s="7"/>
    </row>
    <row r="160" customFormat="false" ht="20.25" hidden="false" customHeight="false" outlineLevel="0" collapsed="false">
      <c r="D160" s="12" t="s">
        <v>78</v>
      </c>
      <c r="E160" s="12" t="s">
        <v>35</v>
      </c>
      <c r="L160" s="7"/>
    </row>
    <row r="161" customFormat="false" ht="20.25" hidden="false" customHeight="false" outlineLevel="0" collapsed="false">
      <c r="L161" s="7"/>
    </row>
    <row r="162" customFormat="false" ht="20.25" hidden="false" customHeight="false" outlineLevel="0" collapsed="false">
      <c r="A162" s="1" t="s">
        <v>175</v>
      </c>
      <c r="B162" s="1" t="s">
        <v>176</v>
      </c>
      <c r="E162" s="1" t="s">
        <v>35</v>
      </c>
      <c r="F162" s="1" t="s">
        <v>78</v>
      </c>
      <c r="G162" s="2" t="n">
        <v>85.71</v>
      </c>
      <c r="H162" s="2" t="n">
        <v>65.39</v>
      </c>
      <c r="I162" s="2" t="n">
        <v>68.53</v>
      </c>
      <c r="J162" s="2" t="n">
        <v>138.79</v>
      </c>
      <c r="K162" s="2" t="n">
        <v>82.73</v>
      </c>
      <c r="L162" s="2"/>
      <c r="M162" s="7" t="n">
        <f aca="false">SUM(G162:L162)</f>
        <v>441.15</v>
      </c>
    </row>
    <row r="163" customFormat="false" ht="20.25" hidden="false" customHeight="false" outlineLevel="0" collapsed="false">
      <c r="L163" s="7"/>
    </row>
    <row r="164" customFormat="false" ht="20.25" hidden="false" customHeight="false" outlineLevel="0" collapsed="false">
      <c r="D164" s="12" t="s">
        <v>78</v>
      </c>
      <c r="E164" s="12" t="s">
        <v>39</v>
      </c>
      <c r="L164" s="7"/>
    </row>
    <row r="165" customFormat="false" ht="20.25" hidden="false" customHeight="false" outlineLevel="0" collapsed="false">
      <c r="L165" s="7"/>
    </row>
    <row r="166" customFormat="false" ht="20.25" hidden="false" customHeight="false" outlineLevel="0" collapsed="false">
      <c r="A166" s="1" t="s">
        <v>75</v>
      </c>
      <c r="B166" s="1" t="s">
        <v>76</v>
      </c>
      <c r="C166" s="1" t="s">
        <v>77</v>
      </c>
      <c r="D166" s="1" t="s">
        <v>29</v>
      </c>
      <c r="E166" s="1" t="s">
        <v>39</v>
      </c>
      <c r="F166" s="1" t="s">
        <v>78</v>
      </c>
      <c r="G166" s="2" t="n">
        <v>48.69</v>
      </c>
      <c r="H166" s="2" t="n">
        <v>32.63</v>
      </c>
      <c r="I166" s="2" t="n">
        <v>42.96</v>
      </c>
      <c r="J166" s="2" t="n">
        <v>62.46</v>
      </c>
      <c r="K166" s="2" t="n">
        <v>50.81</v>
      </c>
      <c r="L166" s="2"/>
      <c r="M166" s="7" t="n">
        <f aca="false">SUM(G166:L166)</f>
        <v>237.55</v>
      </c>
    </row>
    <row r="167" customFormat="false" ht="20.25" hidden="false" customHeight="false" outlineLevel="0" collapsed="false">
      <c r="L167" s="7"/>
    </row>
    <row r="168" customFormat="false" ht="20.25" hidden="false" customHeight="false" outlineLevel="0" collapsed="false">
      <c r="D168" s="12" t="s">
        <v>106</v>
      </c>
      <c r="E168" s="12" t="s">
        <v>39</v>
      </c>
      <c r="L168" s="7"/>
    </row>
    <row r="169" customFormat="false" ht="20.25" hidden="false" customHeight="false" outlineLevel="0" collapsed="false">
      <c r="L169" s="7"/>
    </row>
    <row r="170" customFormat="false" ht="20.25" hidden="false" customHeight="false" outlineLevel="0" collapsed="false">
      <c r="A170" s="10" t="s">
        <v>103</v>
      </c>
      <c r="B170" s="10" t="s">
        <v>104</v>
      </c>
      <c r="C170" s="10" t="s">
        <v>105</v>
      </c>
      <c r="D170" s="10"/>
      <c r="E170" s="10" t="s">
        <v>39</v>
      </c>
      <c r="F170" s="10" t="s">
        <v>106</v>
      </c>
      <c r="G170" s="2" t="n">
        <v>53.54</v>
      </c>
      <c r="H170" s="2" t="n">
        <v>38.09</v>
      </c>
      <c r="I170" s="2" t="n">
        <v>38.13</v>
      </c>
      <c r="J170" s="2" t="n">
        <v>74.45</v>
      </c>
      <c r="K170" s="2" t="n">
        <v>60.19</v>
      </c>
      <c r="L170" s="2"/>
      <c r="M170" s="7" t="n">
        <f aca="false">SUM(G170:L170)</f>
        <v>264.4</v>
      </c>
    </row>
    <row r="171" customFormat="false" ht="20.25" hidden="false" customHeight="false" outlineLevel="0" collapsed="false">
      <c r="A171" s="11" t="s">
        <v>107</v>
      </c>
      <c r="B171" s="1" t="s">
        <v>108</v>
      </c>
      <c r="D171" s="1" t="s">
        <v>29</v>
      </c>
      <c r="E171" s="1" t="s">
        <v>39</v>
      </c>
      <c r="F171" s="1" t="s">
        <v>106</v>
      </c>
      <c r="G171" s="2" t="n">
        <v>59.94</v>
      </c>
      <c r="H171" s="2" t="n">
        <v>38.86</v>
      </c>
      <c r="I171" s="2" t="n">
        <v>48.85</v>
      </c>
      <c r="J171" s="2" t="n">
        <v>66.6</v>
      </c>
      <c r="K171" s="2" t="n">
        <v>50.23</v>
      </c>
      <c r="L171" s="2"/>
      <c r="M171" s="7" t="n">
        <f aca="false">SUM(G171:L171)</f>
        <v>264.48</v>
      </c>
    </row>
    <row r="172" customFormat="false" ht="20.25" hidden="false" customHeight="false" outlineLevel="0" collapsed="false">
      <c r="L172" s="7"/>
    </row>
    <row r="173" customFormat="false" ht="20.25" hidden="false" customHeight="false" outlineLevel="0" collapsed="false">
      <c r="L173" s="7"/>
    </row>
    <row r="174" customFormat="false" ht="20.25" hidden="false" customHeight="false" outlineLevel="0" collapsed="false">
      <c r="L174" s="7"/>
    </row>
    <row r="175" customFormat="false" ht="20.25" hidden="false" customHeight="false" outlineLevel="0" collapsed="false">
      <c r="L175" s="7"/>
    </row>
    <row r="176" customFormat="false" ht="20.25" hidden="false" customHeight="false" outlineLevel="0" collapsed="false">
      <c r="L176" s="7"/>
    </row>
    <row r="177" customFormat="false" ht="20.25" hidden="false" customHeight="false" outlineLevel="0" collapsed="false">
      <c r="L177" s="7"/>
    </row>
    <row r="178" customFormat="false" ht="20.25" hidden="false" customHeight="false" outlineLevel="0" collapsed="false">
      <c r="L178" s="7"/>
    </row>
    <row r="179" customFormat="false" ht="20.25" hidden="false" customHeight="false" outlineLevel="0" collapsed="false">
      <c r="L179" s="7"/>
    </row>
    <row r="180" customFormat="false" ht="20.25" hidden="false" customHeight="false" outlineLevel="0" collapsed="false">
      <c r="L180" s="7"/>
    </row>
    <row r="181" customFormat="false" ht="20.25" hidden="false" customHeight="false" outlineLevel="0" collapsed="false">
      <c r="L181" s="7"/>
    </row>
    <row r="182" customFormat="false" ht="20.25" hidden="false" customHeight="false" outlineLevel="0" collapsed="false">
      <c r="L182" s="7"/>
    </row>
    <row r="183" customFormat="false" ht="20.25" hidden="false" customHeight="false" outlineLevel="0" collapsed="false">
      <c r="L183" s="7"/>
    </row>
    <row r="184" customFormat="false" ht="20.25" hidden="false" customHeight="false" outlineLevel="0" collapsed="false">
      <c r="L184" s="7"/>
    </row>
    <row r="185" customFormat="false" ht="20.25" hidden="false" customHeight="false" outlineLevel="0" collapsed="false">
      <c r="L185" s="7"/>
    </row>
    <row r="186" customFormat="false" ht="20.25" hidden="false" customHeight="false" outlineLevel="0" collapsed="false">
      <c r="L186" s="7"/>
    </row>
    <row r="187" customFormat="false" ht="20.25" hidden="false" customHeight="false" outlineLevel="0" collapsed="false">
      <c r="L187" s="7"/>
    </row>
    <row r="188" customFormat="false" ht="20.25" hidden="false" customHeight="false" outlineLevel="0" collapsed="false">
      <c r="L188" s="7"/>
    </row>
    <row r="189" customFormat="false" ht="20.25" hidden="false" customHeight="false" outlineLevel="0" collapsed="false">
      <c r="L189" s="7"/>
    </row>
    <row r="190" customFormat="false" ht="20.25" hidden="false" customHeight="false" outlineLevel="0" collapsed="false">
      <c r="L190" s="7"/>
    </row>
    <row r="191" customFormat="false" ht="20.25" hidden="false" customHeight="false" outlineLevel="0" collapsed="false">
      <c r="L191" s="7"/>
    </row>
    <row r="192" customFormat="false" ht="20.25" hidden="false" customHeight="false" outlineLevel="0" collapsed="false">
      <c r="L192" s="7"/>
    </row>
    <row r="193" customFormat="false" ht="20.25" hidden="false" customHeight="false" outlineLevel="0" collapsed="false">
      <c r="L193" s="7"/>
    </row>
    <row r="194" customFormat="false" ht="20.25" hidden="false" customHeight="false" outlineLevel="0" collapsed="false">
      <c r="L194" s="7"/>
    </row>
    <row r="195" customFormat="false" ht="20.25" hidden="false" customHeight="false" outlineLevel="0" collapsed="false">
      <c r="L195" s="7"/>
    </row>
    <row r="196" customFormat="false" ht="20.25" hidden="false" customHeight="false" outlineLevel="0" collapsed="false">
      <c r="L196" s="7"/>
    </row>
    <row r="197" customFormat="false" ht="20.25" hidden="false" customHeight="false" outlineLevel="0" collapsed="false">
      <c r="L197" s="7"/>
    </row>
    <row r="198" customFormat="false" ht="20.25" hidden="false" customHeight="false" outlineLevel="0" collapsed="false">
      <c r="L198" s="7"/>
    </row>
    <row r="199" customFormat="false" ht="20.25" hidden="false" customHeight="false" outlineLevel="0" collapsed="false">
      <c r="L199" s="7"/>
    </row>
    <row r="200" customFormat="false" ht="20.25" hidden="false" customHeight="false" outlineLevel="0" collapsed="false">
      <c r="L200" s="7"/>
    </row>
    <row r="201" customFormat="false" ht="20.25" hidden="false" customHeight="false" outlineLevel="0" collapsed="false">
      <c r="L201" s="7"/>
    </row>
    <row r="202" customFormat="false" ht="20.25" hidden="false" customHeight="false" outlineLevel="0" collapsed="false">
      <c r="L202" s="7"/>
    </row>
    <row r="203" customFormat="false" ht="20.25" hidden="false" customHeight="false" outlineLevel="0" collapsed="false">
      <c r="L203" s="7"/>
    </row>
    <row r="204" customFormat="false" ht="20.25" hidden="false" customHeight="false" outlineLevel="0" collapsed="false">
      <c r="L204" s="7"/>
    </row>
    <row r="205" customFormat="false" ht="20.25" hidden="false" customHeight="false" outlineLevel="0" collapsed="false">
      <c r="L205" s="7"/>
    </row>
    <row r="206" customFormat="false" ht="20.25" hidden="false" customHeight="false" outlineLevel="0" collapsed="false">
      <c r="L206" s="7"/>
    </row>
    <row r="207" customFormat="false" ht="20.25" hidden="false" customHeight="false" outlineLevel="0" collapsed="false">
      <c r="L207" s="7"/>
    </row>
    <row r="208" customFormat="false" ht="20.25" hidden="false" customHeight="false" outlineLevel="0" collapsed="false">
      <c r="L208" s="7"/>
    </row>
    <row r="209" customFormat="false" ht="20.25" hidden="false" customHeight="false" outlineLevel="0" collapsed="false">
      <c r="L209" s="7"/>
    </row>
    <row r="210" customFormat="false" ht="20.25" hidden="false" customHeight="false" outlineLevel="0" collapsed="false">
      <c r="L210" s="7"/>
    </row>
    <row r="211" customFormat="false" ht="20.25" hidden="false" customHeight="false" outlineLevel="0" collapsed="false">
      <c r="L211" s="7"/>
    </row>
    <row r="212" customFormat="false" ht="20.25" hidden="false" customHeight="false" outlineLevel="0" collapsed="false">
      <c r="L212" s="7"/>
    </row>
    <row r="213" customFormat="false" ht="20.25" hidden="false" customHeight="false" outlineLevel="0" collapsed="false">
      <c r="L213" s="7"/>
    </row>
    <row r="214" customFormat="false" ht="20.25" hidden="false" customHeight="false" outlineLevel="0" collapsed="false">
      <c r="L214" s="7"/>
    </row>
    <row r="215" customFormat="false" ht="20.25" hidden="false" customHeight="false" outlineLevel="0" collapsed="false">
      <c r="L215" s="7"/>
    </row>
    <row r="216" customFormat="false" ht="20.25" hidden="false" customHeight="false" outlineLevel="0" collapsed="false">
      <c r="L216" s="7"/>
    </row>
    <row r="217" customFormat="false" ht="20.25" hidden="false" customHeight="false" outlineLevel="0" collapsed="false">
      <c r="L217" s="7"/>
    </row>
    <row r="218" customFormat="false" ht="20.25" hidden="false" customHeight="false" outlineLevel="0" collapsed="false">
      <c r="L218" s="7"/>
    </row>
    <row r="219" customFormat="false" ht="20.25" hidden="false" customHeight="false" outlineLevel="0" collapsed="false">
      <c r="L219" s="7"/>
    </row>
    <row r="220" customFormat="false" ht="20.25" hidden="false" customHeight="false" outlineLevel="0" collapsed="false">
      <c r="L220" s="7"/>
    </row>
    <row r="221" customFormat="false" ht="20.25" hidden="false" customHeight="false" outlineLevel="0" collapsed="false">
      <c r="L221" s="7"/>
    </row>
    <row r="222" customFormat="false" ht="20.25" hidden="false" customHeight="false" outlineLevel="0" collapsed="false">
      <c r="L222" s="7"/>
    </row>
    <row r="223" customFormat="false" ht="20.25" hidden="false" customHeight="false" outlineLevel="0" collapsed="false">
      <c r="L223" s="7"/>
    </row>
    <row r="224" customFormat="false" ht="20.25" hidden="false" customHeight="false" outlineLevel="0" collapsed="false">
      <c r="L224" s="7"/>
    </row>
    <row r="225" customFormat="false" ht="20.25" hidden="false" customHeight="false" outlineLevel="0" collapsed="false">
      <c r="L225" s="7"/>
    </row>
    <row r="226" customFormat="false" ht="20.25" hidden="false" customHeight="false" outlineLevel="0" collapsed="false">
      <c r="L226" s="7"/>
    </row>
    <row r="227" customFormat="false" ht="20.25" hidden="false" customHeight="false" outlineLevel="0" collapsed="false">
      <c r="L227" s="7"/>
    </row>
    <row r="228" customFormat="false" ht="20.25" hidden="false" customHeight="false" outlineLevel="0" collapsed="false">
      <c r="L228" s="7"/>
    </row>
    <row r="229" customFormat="false" ht="20.25" hidden="false" customHeight="false" outlineLevel="0" collapsed="false">
      <c r="L229" s="7"/>
    </row>
    <row r="230" customFormat="false" ht="20.25" hidden="false" customHeight="false" outlineLevel="0" collapsed="false">
      <c r="L230" s="7"/>
    </row>
    <row r="231" customFormat="false" ht="20.25" hidden="false" customHeight="false" outlineLevel="0" collapsed="false">
      <c r="L231" s="7"/>
    </row>
    <row r="232" customFormat="false" ht="20.25" hidden="false" customHeight="false" outlineLevel="0" collapsed="false">
      <c r="L232" s="7"/>
    </row>
    <row r="233" customFormat="false" ht="20.25" hidden="false" customHeight="false" outlineLevel="0" collapsed="false">
      <c r="L233" s="7"/>
    </row>
    <row r="234" customFormat="false" ht="20.25" hidden="false" customHeight="false" outlineLevel="0" collapsed="false">
      <c r="L234" s="7"/>
    </row>
    <row r="235" customFormat="false" ht="20.25" hidden="false" customHeight="false" outlineLevel="0" collapsed="false">
      <c r="L235" s="7"/>
    </row>
    <row r="236" customFormat="false" ht="20.25" hidden="false" customHeight="false" outlineLevel="0" collapsed="false">
      <c r="L236" s="7"/>
    </row>
    <row r="237" customFormat="false" ht="20.25" hidden="false" customHeight="false" outlineLevel="0" collapsed="false">
      <c r="L237" s="7"/>
    </row>
    <row r="238" customFormat="false" ht="20.25" hidden="false" customHeight="false" outlineLevel="0" collapsed="false">
      <c r="L238" s="7"/>
    </row>
    <row r="239" customFormat="false" ht="20.25" hidden="false" customHeight="false" outlineLevel="0" collapsed="false">
      <c r="L239" s="7"/>
    </row>
    <row r="240" customFormat="false" ht="20.25" hidden="false" customHeight="false" outlineLevel="0" collapsed="false">
      <c r="L240" s="7"/>
    </row>
    <row r="241" customFormat="false" ht="20.25" hidden="false" customHeight="false" outlineLevel="0" collapsed="false">
      <c r="L241" s="7"/>
    </row>
    <row r="242" customFormat="false" ht="20.25" hidden="false" customHeight="false" outlineLevel="0" collapsed="false">
      <c r="L242" s="7"/>
    </row>
    <row r="243" customFormat="false" ht="20.25" hidden="false" customHeight="false" outlineLevel="0" collapsed="false">
      <c r="L243" s="7"/>
    </row>
    <row r="244" customFormat="false" ht="20.25" hidden="false" customHeight="false" outlineLevel="0" collapsed="false">
      <c r="L244" s="7"/>
    </row>
    <row r="245" customFormat="false" ht="20.25" hidden="false" customHeight="false" outlineLevel="0" collapsed="false">
      <c r="L245" s="7"/>
    </row>
    <row r="246" customFormat="false" ht="20.25" hidden="false" customHeight="false" outlineLevel="0" collapsed="false">
      <c r="L246" s="7"/>
    </row>
    <row r="247" customFormat="false" ht="20.25" hidden="false" customHeight="false" outlineLevel="0" collapsed="false">
      <c r="L247" s="7"/>
    </row>
    <row r="248" customFormat="false" ht="20.25" hidden="false" customHeight="false" outlineLevel="0" collapsed="false">
      <c r="L248" s="7"/>
    </row>
    <row r="249" customFormat="false" ht="20.25" hidden="false" customHeight="false" outlineLevel="0" collapsed="false">
      <c r="L249" s="7"/>
    </row>
    <row r="250" customFormat="false" ht="20.25" hidden="false" customHeight="false" outlineLevel="0" collapsed="false">
      <c r="L250" s="7"/>
    </row>
    <row r="251" customFormat="false" ht="20.25" hidden="false" customHeight="false" outlineLevel="0" collapsed="false">
      <c r="L251" s="7"/>
    </row>
    <row r="252" customFormat="false" ht="20.25" hidden="false" customHeight="false" outlineLevel="0" collapsed="false">
      <c r="L252" s="7"/>
    </row>
    <row r="253" customFormat="false" ht="20.25" hidden="false" customHeight="false" outlineLevel="0" collapsed="false">
      <c r="L253" s="7"/>
    </row>
    <row r="254" customFormat="false" ht="20.25" hidden="false" customHeight="false" outlineLevel="0" collapsed="false">
      <c r="L254" s="7"/>
    </row>
    <row r="255" customFormat="false" ht="20.25" hidden="false" customHeight="false" outlineLevel="0" collapsed="false">
      <c r="L255" s="7"/>
    </row>
    <row r="256" customFormat="false" ht="20.25" hidden="false" customHeight="false" outlineLevel="0" collapsed="false">
      <c r="L256" s="7"/>
    </row>
    <row r="257" customFormat="false" ht="20.25" hidden="false" customHeight="false" outlineLevel="0" collapsed="false">
      <c r="L257" s="7"/>
    </row>
    <row r="258" customFormat="false" ht="20.25" hidden="false" customHeight="false" outlineLevel="0" collapsed="false">
      <c r="L258" s="7"/>
    </row>
    <row r="259" customFormat="false" ht="20.25" hidden="false" customHeight="false" outlineLevel="0" collapsed="false">
      <c r="L259" s="7"/>
    </row>
    <row r="260" customFormat="false" ht="20.25" hidden="false" customHeight="false" outlineLevel="0" collapsed="false">
      <c r="L260" s="7"/>
    </row>
    <row r="261" customFormat="false" ht="20.25" hidden="false" customHeight="false" outlineLevel="0" collapsed="false">
      <c r="L261" s="7"/>
    </row>
    <row r="262" customFormat="false" ht="20.25" hidden="false" customHeight="false" outlineLevel="0" collapsed="false">
      <c r="L262" s="7"/>
    </row>
    <row r="263" customFormat="false" ht="20.25" hidden="false" customHeight="false" outlineLevel="0" collapsed="false">
      <c r="L263" s="7"/>
    </row>
    <row r="264" customFormat="false" ht="20.25" hidden="false" customHeight="false" outlineLevel="0" collapsed="false">
      <c r="L264" s="7"/>
    </row>
    <row r="265" customFormat="false" ht="20.25" hidden="false" customHeight="false" outlineLevel="0" collapsed="false">
      <c r="L265" s="7"/>
    </row>
    <row r="266" customFormat="false" ht="20.25" hidden="false" customHeight="false" outlineLevel="0" collapsed="false">
      <c r="L266" s="7"/>
    </row>
    <row r="267" customFormat="false" ht="20.25" hidden="false" customHeight="false" outlineLevel="0" collapsed="false">
      <c r="L267" s="7"/>
    </row>
    <row r="268" customFormat="false" ht="20.25" hidden="false" customHeight="false" outlineLevel="0" collapsed="false">
      <c r="L268" s="7"/>
    </row>
    <row r="269" customFormat="false" ht="20.25" hidden="false" customHeight="false" outlineLevel="0" collapsed="false">
      <c r="L269" s="7"/>
    </row>
    <row r="270" customFormat="false" ht="20.25" hidden="false" customHeight="false" outlineLevel="0" collapsed="false">
      <c r="L270" s="7"/>
    </row>
    <row r="271" customFormat="false" ht="20.25" hidden="false" customHeight="false" outlineLevel="0" collapsed="false">
      <c r="L271" s="7"/>
    </row>
    <row r="272" customFormat="false" ht="20.25" hidden="false" customHeight="false" outlineLevel="0" collapsed="false">
      <c r="L272" s="7"/>
    </row>
    <row r="273" customFormat="false" ht="20.25" hidden="false" customHeight="false" outlineLevel="0" collapsed="false">
      <c r="L273" s="7"/>
    </row>
    <row r="274" customFormat="false" ht="20.25" hidden="false" customHeight="false" outlineLevel="0" collapsed="false">
      <c r="L274" s="7"/>
    </row>
    <row r="275" customFormat="false" ht="20.25" hidden="false" customHeight="false" outlineLevel="0" collapsed="false">
      <c r="L275" s="7"/>
    </row>
    <row r="276" customFormat="false" ht="20.25" hidden="false" customHeight="false" outlineLevel="0" collapsed="false">
      <c r="L276" s="7"/>
    </row>
    <row r="277" customFormat="false" ht="20.25" hidden="false" customHeight="false" outlineLevel="0" collapsed="false">
      <c r="L277" s="7"/>
    </row>
    <row r="278" customFormat="false" ht="20.25" hidden="false" customHeight="false" outlineLevel="0" collapsed="false">
      <c r="L278" s="7"/>
    </row>
    <row r="279" customFormat="false" ht="20.25" hidden="false" customHeight="false" outlineLevel="0" collapsed="false">
      <c r="L279" s="7"/>
    </row>
    <row r="280" customFormat="false" ht="20.25" hidden="false" customHeight="false" outlineLevel="0" collapsed="false">
      <c r="L280" s="7"/>
    </row>
    <row r="281" customFormat="false" ht="20.25" hidden="false" customHeight="false" outlineLevel="0" collapsed="false">
      <c r="L281" s="7"/>
    </row>
    <row r="282" customFormat="false" ht="20.25" hidden="false" customHeight="false" outlineLevel="0" collapsed="false">
      <c r="L282" s="7"/>
    </row>
    <row r="283" customFormat="false" ht="20.25" hidden="false" customHeight="false" outlineLevel="0" collapsed="false">
      <c r="L283" s="7"/>
    </row>
    <row r="284" customFormat="false" ht="20.25" hidden="false" customHeight="false" outlineLevel="0" collapsed="false">
      <c r="L284" s="7"/>
    </row>
    <row r="285" customFormat="false" ht="20.25" hidden="false" customHeight="false" outlineLevel="0" collapsed="false">
      <c r="L285" s="7"/>
    </row>
    <row r="286" customFormat="false" ht="20.25" hidden="false" customHeight="false" outlineLevel="0" collapsed="false">
      <c r="L286" s="7"/>
    </row>
    <row r="287" customFormat="false" ht="20.25" hidden="false" customHeight="false" outlineLevel="0" collapsed="false">
      <c r="L287" s="7"/>
    </row>
    <row r="288" customFormat="false" ht="20.25" hidden="false" customHeight="false" outlineLevel="0" collapsed="false">
      <c r="L288" s="7"/>
    </row>
    <row r="289" customFormat="false" ht="20.25" hidden="false" customHeight="false" outlineLevel="0" collapsed="false">
      <c r="L289" s="7"/>
    </row>
    <row r="290" customFormat="false" ht="20.25" hidden="false" customHeight="false" outlineLevel="0" collapsed="false">
      <c r="L290" s="7"/>
    </row>
    <row r="291" customFormat="false" ht="20.25" hidden="false" customHeight="false" outlineLevel="0" collapsed="false">
      <c r="L291" s="7"/>
    </row>
    <row r="292" customFormat="false" ht="20.25" hidden="false" customHeight="false" outlineLevel="0" collapsed="false">
      <c r="L292" s="7"/>
    </row>
    <row r="293" customFormat="false" ht="20.25" hidden="false" customHeight="false" outlineLevel="0" collapsed="false">
      <c r="L293" s="7"/>
    </row>
    <row r="294" customFormat="false" ht="20.25" hidden="false" customHeight="false" outlineLevel="0" collapsed="false">
      <c r="L294" s="7"/>
    </row>
    <row r="295" customFormat="false" ht="20.25" hidden="false" customHeight="false" outlineLevel="0" collapsed="false">
      <c r="L295" s="7"/>
    </row>
    <row r="296" customFormat="false" ht="20.25" hidden="false" customHeight="false" outlineLevel="0" collapsed="false">
      <c r="L296" s="7"/>
    </row>
    <row r="297" customFormat="false" ht="20.25" hidden="false" customHeight="false" outlineLevel="0" collapsed="false">
      <c r="L297" s="7"/>
    </row>
    <row r="298" customFormat="false" ht="20.25" hidden="false" customHeight="false" outlineLevel="0" collapsed="false">
      <c r="L298" s="7"/>
    </row>
    <row r="299" customFormat="false" ht="20.25" hidden="false" customHeight="false" outlineLevel="0" collapsed="false">
      <c r="L299" s="7"/>
    </row>
    <row r="300" customFormat="false" ht="20.25" hidden="false" customHeight="false" outlineLevel="0" collapsed="false">
      <c r="L300" s="7"/>
    </row>
    <row r="301" customFormat="false" ht="20.25" hidden="false" customHeight="false" outlineLevel="0" collapsed="false">
      <c r="L301" s="7"/>
    </row>
    <row r="302" customFormat="false" ht="20.25" hidden="false" customHeight="false" outlineLevel="0" collapsed="false">
      <c r="L302" s="7"/>
    </row>
    <row r="303" customFormat="false" ht="20.25" hidden="false" customHeight="false" outlineLevel="0" collapsed="false">
      <c r="L303" s="7"/>
    </row>
    <row r="304" customFormat="false" ht="20.25" hidden="false" customHeight="false" outlineLevel="0" collapsed="false">
      <c r="L304" s="7"/>
    </row>
    <row r="305" customFormat="false" ht="20.25" hidden="false" customHeight="false" outlineLevel="0" collapsed="false">
      <c r="L305" s="7"/>
    </row>
    <row r="306" customFormat="false" ht="20.25" hidden="false" customHeight="false" outlineLevel="0" collapsed="false">
      <c r="L306" s="7"/>
    </row>
    <row r="307" customFormat="false" ht="20.25" hidden="false" customHeight="false" outlineLevel="0" collapsed="false">
      <c r="L307" s="7"/>
    </row>
    <row r="308" customFormat="false" ht="20.25" hidden="false" customHeight="false" outlineLevel="0" collapsed="false">
      <c r="L308" s="7"/>
    </row>
    <row r="309" customFormat="false" ht="20.25" hidden="false" customHeight="false" outlineLevel="0" collapsed="false">
      <c r="L309" s="7"/>
    </row>
    <row r="310" customFormat="false" ht="20.25" hidden="false" customHeight="false" outlineLevel="0" collapsed="false">
      <c r="L310" s="7"/>
    </row>
    <row r="311" customFormat="false" ht="20.25" hidden="false" customHeight="false" outlineLevel="0" collapsed="false">
      <c r="L311" s="7"/>
    </row>
    <row r="312" customFormat="false" ht="20.25" hidden="false" customHeight="false" outlineLevel="0" collapsed="false">
      <c r="L312" s="7"/>
    </row>
    <row r="313" customFormat="false" ht="20.25" hidden="false" customHeight="false" outlineLevel="0" collapsed="false">
      <c r="L313" s="7"/>
    </row>
    <row r="314" customFormat="false" ht="20.25" hidden="false" customHeight="false" outlineLevel="0" collapsed="false">
      <c r="L314" s="7"/>
    </row>
    <row r="315" customFormat="false" ht="20.25" hidden="false" customHeight="false" outlineLevel="0" collapsed="false">
      <c r="L315" s="7"/>
    </row>
    <row r="316" customFormat="false" ht="20.25" hidden="false" customHeight="false" outlineLevel="0" collapsed="false">
      <c r="L316" s="7"/>
    </row>
    <row r="317" customFormat="false" ht="20.25" hidden="false" customHeight="false" outlineLevel="0" collapsed="false">
      <c r="L317" s="7"/>
    </row>
    <row r="318" customFormat="false" ht="20.25" hidden="false" customHeight="false" outlineLevel="0" collapsed="false">
      <c r="L318" s="7"/>
    </row>
    <row r="319" customFormat="false" ht="20.25" hidden="false" customHeight="false" outlineLevel="0" collapsed="false">
      <c r="L319" s="7"/>
    </row>
    <row r="320" customFormat="false" ht="20.25" hidden="false" customHeight="false" outlineLevel="0" collapsed="false">
      <c r="L320" s="7"/>
    </row>
    <row r="321" customFormat="false" ht="20.25" hidden="false" customHeight="false" outlineLevel="0" collapsed="false">
      <c r="L321" s="7"/>
    </row>
    <row r="322" customFormat="false" ht="20.25" hidden="false" customHeight="false" outlineLevel="0" collapsed="false">
      <c r="L322" s="7"/>
    </row>
    <row r="323" customFormat="false" ht="20.25" hidden="false" customHeight="false" outlineLevel="0" collapsed="false">
      <c r="L323" s="7"/>
    </row>
    <row r="324" customFormat="false" ht="20.25" hidden="false" customHeight="false" outlineLevel="0" collapsed="false">
      <c r="L324" s="7"/>
    </row>
    <row r="325" customFormat="false" ht="20.25" hidden="false" customHeight="false" outlineLevel="0" collapsed="false">
      <c r="L325" s="7"/>
    </row>
    <row r="326" customFormat="false" ht="20.25" hidden="false" customHeight="false" outlineLevel="0" collapsed="false">
      <c r="L326" s="7"/>
    </row>
    <row r="327" customFormat="false" ht="20.25" hidden="false" customHeight="false" outlineLevel="0" collapsed="false">
      <c r="L327" s="7"/>
    </row>
    <row r="328" customFormat="false" ht="20.25" hidden="false" customHeight="false" outlineLevel="0" collapsed="false">
      <c r="L328" s="7"/>
    </row>
    <row r="329" customFormat="false" ht="20.25" hidden="false" customHeight="false" outlineLevel="0" collapsed="false">
      <c r="L329" s="7"/>
    </row>
    <row r="330" customFormat="false" ht="20.25" hidden="false" customHeight="false" outlineLevel="0" collapsed="false">
      <c r="L330" s="7"/>
    </row>
    <row r="331" customFormat="false" ht="20.25" hidden="false" customHeight="false" outlineLevel="0" collapsed="false">
      <c r="L331" s="7"/>
    </row>
    <row r="332" customFormat="false" ht="20.25" hidden="false" customHeight="false" outlineLevel="0" collapsed="false">
      <c r="L332" s="7"/>
    </row>
    <row r="333" customFormat="false" ht="20.25" hidden="false" customHeight="false" outlineLevel="0" collapsed="false">
      <c r="L333" s="7"/>
    </row>
    <row r="334" customFormat="false" ht="20.25" hidden="false" customHeight="false" outlineLevel="0" collapsed="false">
      <c r="L334" s="7"/>
    </row>
    <row r="335" customFormat="false" ht="20.25" hidden="false" customHeight="false" outlineLevel="0" collapsed="false">
      <c r="L335" s="7"/>
    </row>
    <row r="336" customFormat="false" ht="20.25" hidden="false" customHeight="false" outlineLevel="0" collapsed="false">
      <c r="L336" s="7"/>
    </row>
    <row r="337" customFormat="false" ht="20.25" hidden="false" customHeight="false" outlineLevel="0" collapsed="false">
      <c r="L337" s="7"/>
    </row>
    <row r="338" customFormat="false" ht="20.25" hidden="false" customHeight="false" outlineLevel="0" collapsed="false">
      <c r="L338" s="7"/>
    </row>
    <row r="339" customFormat="false" ht="20.25" hidden="false" customHeight="false" outlineLevel="0" collapsed="false">
      <c r="L339" s="7"/>
    </row>
    <row r="340" customFormat="false" ht="20.25" hidden="false" customHeight="false" outlineLevel="0" collapsed="false">
      <c r="L340" s="7"/>
    </row>
    <row r="341" customFormat="false" ht="20.25" hidden="false" customHeight="false" outlineLevel="0" collapsed="false">
      <c r="L341" s="7"/>
    </row>
    <row r="342" customFormat="false" ht="20.25" hidden="false" customHeight="false" outlineLevel="0" collapsed="false">
      <c r="L342" s="7"/>
    </row>
    <row r="343" customFormat="false" ht="20.25" hidden="false" customHeight="false" outlineLevel="0" collapsed="false">
      <c r="L343" s="7"/>
    </row>
    <row r="344" customFormat="false" ht="20.25" hidden="false" customHeight="false" outlineLevel="0" collapsed="false">
      <c r="L344" s="7"/>
    </row>
    <row r="345" customFormat="false" ht="20.25" hidden="false" customHeight="false" outlineLevel="0" collapsed="false">
      <c r="L345" s="7"/>
    </row>
    <row r="346" customFormat="false" ht="20.25" hidden="false" customHeight="false" outlineLevel="0" collapsed="false">
      <c r="L346" s="7"/>
    </row>
    <row r="347" customFormat="false" ht="20.25" hidden="false" customHeight="false" outlineLevel="0" collapsed="false">
      <c r="L347" s="7"/>
    </row>
    <row r="348" customFormat="false" ht="20.25" hidden="false" customHeight="false" outlineLevel="0" collapsed="false">
      <c r="L348" s="7"/>
    </row>
    <row r="349" customFormat="false" ht="20.25" hidden="false" customHeight="false" outlineLevel="0" collapsed="false">
      <c r="L349" s="7"/>
    </row>
    <row r="350" customFormat="false" ht="20.25" hidden="false" customHeight="false" outlineLevel="0" collapsed="false">
      <c r="L350" s="7"/>
    </row>
    <row r="351" customFormat="false" ht="20.25" hidden="false" customHeight="false" outlineLevel="0" collapsed="false">
      <c r="L351" s="7"/>
    </row>
    <row r="352" customFormat="false" ht="20.25" hidden="false" customHeight="false" outlineLevel="0" collapsed="false">
      <c r="L352" s="7"/>
    </row>
    <row r="353" customFormat="false" ht="20.25" hidden="false" customHeight="false" outlineLevel="0" collapsed="false">
      <c r="L353" s="7"/>
    </row>
  </sheetData>
  <sheetProtection sheet="true" password="ca21" objects="true" scenarios="true"/>
  <autoFilter ref="A1:M68"/>
  <printOptions headings="false" gridLines="true" gridLinesSet="true" horizontalCentered="true" verticalCentered="true"/>
  <pageMargins left="0.315277777777778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6-02-19T22:04:11Z</cp:lastPrinted>
  <dcterms:modified xsi:type="dcterms:W3CDTF">2006-02-23T12:36:35Z</dcterms:modified>
  <cp:revision>0</cp:revision>
  <dc:subject/>
  <dc:title/>
</cp:coreProperties>
</file>