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75" firstSheet="0" activeTab="5"/>
  </bookViews>
  <sheets>
    <sheet name="Inserimento Tiratori " sheetId="1" state="visible" r:id="rId2"/>
    <sheet name="Classifica vigili" sheetId="2" state="visible" r:id="rId3"/>
    <sheet name="Classifica Donne" sheetId="3" state="visible" r:id="rId4"/>
    <sheet name="Classifica Ospiti" sheetId="4" state="visible" r:id="rId5"/>
    <sheet name="Classifica squadre" sheetId="5" state="visible" r:id="rId6"/>
    <sheet name="A.S.A. Vigili" sheetId="6" state="visible" r:id="rId7"/>
    <sheet name="A.S.A. Ospiti" sheetId="7" state="visible" r:id="rId8"/>
    <sheet name="Estrazione" sheetId="8" state="visible" r:id="rId9"/>
  </sheets>
  <definedNames>
    <definedName function="false" hidden="true" localSheetId="6" name="_xlnm._FilterDatabase" vbProcedure="false">'A.S.A. Ospiti'!$A$2:$Q$29</definedName>
    <definedName function="false" hidden="true" localSheetId="5" name="_xlnm._FilterDatabase" vbProcedure="false">'A.S.A. Vigili'!$A$2:$Q$100</definedName>
    <definedName function="false" hidden="true" localSheetId="2" name="_xlnm._FilterDatabase" vbProcedure="false">'Classifica Donne'!$A$2:$Q$16</definedName>
    <definedName function="false" hidden="true" localSheetId="3" name="_xlnm._FilterDatabase" vbProcedure="false">'Classifica Ospiti'!$A$2:$Q$33</definedName>
    <definedName function="false" hidden="true" localSheetId="4" name="_xlnm._FilterDatabase" vbProcedure="false">'Classifica squadre'!$A$2:$Q$54</definedName>
    <definedName function="false" hidden="true" localSheetId="1" name="_xlnm._FilterDatabase" vbProcedure="false">'Classifica vigili'!$A$2:$Q$106</definedName>
    <definedName function="false" hidden="true" localSheetId="0" name="_xlnm._FilterDatabase" vbProcedure="false">'Inserimento Tiratori '!$A$1:$Q$135</definedName>
    <definedName function="false" hidden="false" localSheetId="7" name="Excel_BuiltIn__FilterDatabase" vbProcedure="false">Estrazione!$A$1:$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ZUCCO:
</t>
        </r>
        <r>
          <rPr>
            <sz val="8"/>
            <color rgb="FF000000"/>
            <rFont val="Tahoma"/>
            <family val="0"/>
          </rPr>
          <t xml:space="preserve">Esercizio A.S.A Ber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4</xdr:colOff>
                <xdr:row>1</xdr:row>
                <xdr:rowOff>-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ZUCC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33</xdr:colOff>
                <xdr:row>1</xdr:row>
                <xdr:rowOff>-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ZUCC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16</xdr:col>
                <xdr:colOff>76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9" uniqueCount="286">
  <si>
    <t xml:space="preserve">Cognome</t>
  </si>
  <si>
    <t xml:space="preserve">Nome</t>
  </si>
  <si>
    <t xml:space="preserve">Comune</t>
  </si>
  <si>
    <t xml:space="preserve">Iscrizione</t>
  </si>
  <si>
    <t xml:space="preserve">colpi</t>
  </si>
  <si>
    <t xml:space="preserve">Squadre</t>
  </si>
  <si>
    <t xml:space="preserve">Squadra</t>
  </si>
  <si>
    <t xml:space="preserve">Sex</t>
  </si>
  <si>
    <t xml:space="preserve">1°       stage</t>
  </si>
  <si>
    <t xml:space="preserve">2°       stage</t>
  </si>
  <si>
    <t xml:space="preserve">3°       stage</t>
  </si>
  <si>
    <t xml:space="preserve">4°       stage</t>
  </si>
  <si>
    <t xml:space="preserve">5°       stage</t>
  </si>
  <si>
    <t xml:space="preserve">6°       stage</t>
  </si>
  <si>
    <t xml:space="preserve">TOT.</t>
  </si>
  <si>
    <t xml:space="preserve">7°       stage</t>
  </si>
  <si>
    <t xml:space="preserve">Totale cassa</t>
  </si>
  <si>
    <t xml:space="preserve">Classifica assoluta</t>
  </si>
  <si>
    <t xml:space="preserve">ZUCCO</t>
  </si>
  <si>
    <t xml:space="preserve">Bruno</t>
  </si>
  <si>
    <t xml:space="preserve">Cuneo</t>
  </si>
  <si>
    <t xml:space="preserve">CUNEO</t>
  </si>
  <si>
    <t xml:space="preserve">U</t>
  </si>
  <si>
    <t xml:space="preserve">PINTI</t>
  </si>
  <si>
    <t xml:space="preserve">Giacomo</t>
  </si>
  <si>
    <t xml:space="preserve">Gardone</t>
  </si>
  <si>
    <t xml:space="preserve">ZARANTONELLO</t>
  </si>
  <si>
    <t xml:space="preserve">Ferdinando</t>
  </si>
  <si>
    <t xml:space="preserve">Thiene</t>
  </si>
  <si>
    <t xml:space="preserve">RIZZI </t>
  </si>
  <si>
    <t xml:space="preserve">Marco</t>
  </si>
  <si>
    <t xml:space="preserve">Cremona</t>
  </si>
  <si>
    <t xml:space="preserve">FARINA</t>
  </si>
  <si>
    <t xml:space="preserve">Francesco</t>
  </si>
  <si>
    <t xml:space="preserve">Biassono</t>
  </si>
  <si>
    <t xml:space="preserve">BRIOSCO</t>
  </si>
  <si>
    <t xml:space="preserve">SANDRONE </t>
  </si>
  <si>
    <t xml:space="preserve">Alex</t>
  </si>
  <si>
    <t xml:space="preserve">Ceva</t>
  </si>
  <si>
    <t xml:space="preserve">MICHELACCI</t>
  </si>
  <si>
    <t xml:space="preserve">Stefano</t>
  </si>
  <si>
    <t xml:space="preserve">Cecina</t>
  </si>
  <si>
    <t xml:space="preserve">NO.PO.GI CECINA</t>
  </si>
  <si>
    <t xml:space="preserve">GRIECO</t>
  </si>
  <si>
    <t xml:space="preserve">Vincenzo</t>
  </si>
  <si>
    <t xml:space="preserve">OTTINI</t>
  </si>
  <si>
    <t xml:space="preserve">Paolo</t>
  </si>
  <si>
    <t xml:space="preserve">Soresina</t>
  </si>
  <si>
    <t xml:space="preserve">CATENACCI</t>
  </si>
  <si>
    <t xml:space="preserve">Claudio</t>
  </si>
  <si>
    <t xml:space="preserve">P.M. CREMONA</t>
  </si>
  <si>
    <t xml:space="preserve">LONGINI</t>
  </si>
  <si>
    <t xml:space="preserve">Milano</t>
  </si>
  <si>
    <t xml:space="preserve">MILANO 1</t>
  </si>
  <si>
    <t xml:space="preserve">ZANARDO</t>
  </si>
  <si>
    <t xml:space="preserve">Flavio</t>
  </si>
  <si>
    <t xml:space="preserve">PROVINCIALE MILANO</t>
  </si>
  <si>
    <t xml:space="preserve">ALPIGNANO</t>
  </si>
  <si>
    <t xml:space="preserve">Enrico</t>
  </si>
  <si>
    <t xml:space="preserve">S. Francesco</t>
  </si>
  <si>
    <t xml:space="preserve">GALIMBERTI</t>
  </si>
  <si>
    <t xml:space="preserve">BOTTERI</t>
  </si>
  <si>
    <t xml:space="preserve">Giovanni</t>
  </si>
  <si>
    <t xml:space="preserve">Brescia</t>
  </si>
  <si>
    <t xml:space="preserve">MILANI</t>
  </si>
  <si>
    <t xml:space="preserve">Trento</t>
  </si>
  <si>
    <t xml:space="preserve">MANIERI</t>
  </si>
  <si>
    <t xml:space="preserve">Celestino</t>
  </si>
  <si>
    <t xml:space="preserve">FURIATO</t>
  </si>
  <si>
    <t xml:space="preserve">Aldo</t>
  </si>
  <si>
    <t xml:space="preserve">Briosco</t>
  </si>
  <si>
    <t xml:space="preserve">REVERDITO</t>
  </si>
  <si>
    <t xml:space="preserve">Raniero</t>
  </si>
  <si>
    <t xml:space="preserve">P.M. TRENTO</t>
  </si>
  <si>
    <t xml:space="preserve">MANISCALCO</t>
  </si>
  <si>
    <t xml:space="preserve">MARINO</t>
  </si>
  <si>
    <t xml:space="preserve">Gabriella</t>
  </si>
  <si>
    <t xml:space="preserve">Torino</t>
  </si>
  <si>
    <t xml:space="preserve">L</t>
  </si>
  <si>
    <t xml:space="preserve">SINIGAGLIA</t>
  </si>
  <si>
    <t xml:space="preserve">Ivano</t>
  </si>
  <si>
    <t xml:space="preserve">ROMANO</t>
  </si>
  <si>
    <t xml:space="preserve">BRESCIA 1</t>
  </si>
  <si>
    <t xml:space="preserve">PACELLINI</t>
  </si>
  <si>
    <t xml:space="preserve">Pier Carlo</t>
  </si>
  <si>
    <t xml:space="preserve">COMOGLIO</t>
  </si>
  <si>
    <t xml:space="preserve">Manuel</t>
  </si>
  <si>
    <t xml:space="preserve">Ghedi</t>
  </si>
  <si>
    <t xml:space="preserve">FRATTI</t>
  </si>
  <si>
    <t xml:space="preserve">Rosa Tea</t>
  </si>
  <si>
    <t xml:space="preserve">MILANO 3</t>
  </si>
  <si>
    <t xml:space="preserve">BRUSCHI</t>
  </si>
  <si>
    <t xml:space="preserve">Luca</t>
  </si>
  <si>
    <t xml:space="preserve">P.L. MILANO TICINESE</t>
  </si>
  <si>
    <t xml:space="preserve">CHIAPPA</t>
  </si>
  <si>
    <t xml:space="preserve">Elio</t>
  </si>
  <si>
    <t xml:space="preserve">Dogliani</t>
  </si>
  <si>
    <t xml:space="preserve">BASSINI</t>
  </si>
  <si>
    <t xml:space="preserve">Giorgio</t>
  </si>
  <si>
    <t xml:space="preserve">BRESCIA 3</t>
  </si>
  <si>
    <t xml:space="preserve">GRANDI</t>
  </si>
  <si>
    <t xml:space="preserve">Franco</t>
  </si>
  <si>
    <t xml:space="preserve">TORINO 1</t>
  </si>
  <si>
    <t xml:space="preserve">SAVIANO</t>
  </si>
  <si>
    <t xml:space="preserve">Antonio</t>
  </si>
  <si>
    <t xml:space="preserve">FURLANETTO</t>
  </si>
  <si>
    <t xml:space="preserve">Sandro</t>
  </si>
  <si>
    <t xml:space="preserve">Paderno Dugnano</t>
  </si>
  <si>
    <t xml:space="preserve">SUOZZI</t>
  </si>
  <si>
    <t xml:space="preserve">Fabrizio</t>
  </si>
  <si>
    <t xml:space="preserve">BATTAGLINO</t>
  </si>
  <si>
    <t xml:space="preserve">Matteo</t>
  </si>
  <si>
    <t xml:space="preserve">GASCO</t>
  </si>
  <si>
    <t xml:space="preserve">Danilo</t>
  </si>
  <si>
    <t xml:space="preserve">MOGNETTI</t>
  </si>
  <si>
    <t xml:space="preserve">Antonello</t>
  </si>
  <si>
    <t xml:space="preserve">Oleggio</t>
  </si>
  <si>
    <t xml:space="preserve">GRAZIANI</t>
  </si>
  <si>
    <t xml:space="preserve">SCARABELLI</t>
  </si>
  <si>
    <t xml:space="preserve">Tommaso</t>
  </si>
  <si>
    <t xml:space="preserve">Paderno Adda</t>
  </si>
  <si>
    <t xml:space="preserve">PISTONE</t>
  </si>
  <si>
    <t xml:space="preserve">PROVENZANO</t>
  </si>
  <si>
    <t xml:space="preserve">Enzo</t>
  </si>
  <si>
    <t xml:space="preserve">LAMBERTO</t>
  </si>
  <si>
    <t xml:space="preserve">Gabriele</t>
  </si>
  <si>
    <t xml:space="preserve">LESINI</t>
  </si>
  <si>
    <t xml:space="preserve">Maurizio</t>
  </si>
  <si>
    <t xml:space="preserve">PEREZ</t>
  </si>
  <si>
    <t xml:space="preserve">Bagnolo</t>
  </si>
  <si>
    <t xml:space="preserve">LEONI</t>
  </si>
  <si>
    <t xml:space="preserve">Massimiliano</t>
  </si>
  <si>
    <t xml:space="preserve">MACIOCI</t>
  </si>
  <si>
    <t xml:space="preserve">Cesare</t>
  </si>
  <si>
    <t xml:space="preserve">CROTTI</t>
  </si>
  <si>
    <t xml:space="preserve">Angelo</t>
  </si>
  <si>
    <t xml:space="preserve">BASILICO</t>
  </si>
  <si>
    <t xml:space="preserve">Misinto</t>
  </si>
  <si>
    <t xml:space="preserve">P.L. MISINTO</t>
  </si>
  <si>
    <t xml:space="preserve">TOGNI</t>
  </si>
  <si>
    <t xml:space="preserve">Umberto</t>
  </si>
  <si>
    <t xml:space="preserve">Desenzano</t>
  </si>
  <si>
    <t xml:space="preserve">GARDA 6</t>
  </si>
  <si>
    <t xml:space="preserve">BIANCHI</t>
  </si>
  <si>
    <t xml:space="preserve">Alberto</t>
  </si>
  <si>
    <t xml:space="preserve">AZZALI</t>
  </si>
  <si>
    <t xml:space="preserve">Corrado</t>
  </si>
  <si>
    <t xml:space="preserve">BELMONTE</t>
  </si>
  <si>
    <t xml:space="preserve">Michele</t>
  </si>
  <si>
    <t xml:space="preserve">BOSCH</t>
  </si>
  <si>
    <t xml:space="preserve">Davide</t>
  </si>
  <si>
    <t xml:space="preserve">MASTRANGELO</t>
  </si>
  <si>
    <t xml:space="preserve">Lorenzo</t>
  </si>
  <si>
    <t xml:space="preserve">ANTONIOLI</t>
  </si>
  <si>
    <t xml:space="preserve">Federico</t>
  </si>
  <si>
    <t xml:space="preserve">FOLCO</t>
  </si>
  <si>
    <t xml:space="preserve">Andrea</t>
  </si>
  <si>
    <t xml:space="preserve">CERRI</t>
  </si>
  <si>
    <t xml:space="preserve">FERGUGLIA</t>
  </si>
  <si>
    <t xml:space="preserve">TORINO 2</t>
  </si>
  <si>
    <t xml:space="preserve">GHO</t>
  </si>
  <si>
    <t xml:space="preserve">GENESIO</t>
  </si>
  <si>
    <t xml:space="preserve">Cernusco</t>
  </si>
  <si>
    <t xml:space="preserve">CERNUSCO SUL NAVIGLIO</t>
  </si>
  <si>
    <t xml:space="preserve">GERVASI</t>
  </si>
  <si>
    <t xml:space="preserve">Guglielmo</t>
  </si>
  <si>
    <t xml:space="preserve">AGNELLI</t>
  </si>
  <si>
    <t xml:space="preserve">FALCONELLI</t>
  </si>
  <si>
    <t xml:space="preserve">BORTOLASI</t>
  </si>
  <si>
    <t xml:space="preserve">Dario</t>
  </si>
  <si>
    <t xml:space="preserve">FURCI</t>
  </si>
  <si>
    <t xml:space="preserve">Salvatore</t>
  </si>
  <si>
    <t xml:space="preserve">SPINA</t>
  </si>
  <si>
    <t xml:space="preserve">GOLETTI</t>
  </si>
  <si>
    <t xml:space="preserve">Alessandro</t>
  </si>
  <si>
    <t xml:space="preserve">GARDA 5</t>
  </si>
  <si>
    <t xml:space="preserve">DI GAETANO</t>
  </si>
  <si>
    <t xml:space="preserve">Giuseppe</t>
  </si>
  <si>
    <t xml:space="preserve">PARATI</t>
  </si>
  <si>
    <t xml:space="preserve">Massimo</t>
  </si>
  <si>
    <t xml:space="preserve">Montodine</t>
  </si>
  <si>
    <t xml:space="preserve">LOPEZ</t>
  </si>
  <si>
    <t xml:space="preserve">Pasquale</t>
  </si>
  <si>
    <t xml:space="preserve">PAGETTI</t>
  </si>
  <si>
    <t xml:space="preserve">VENTURINI</t>
  </si>
  <si>
    <t xml:space="preserve">Mario</t>
  </si>
  <si>
    <t xml:space="preserve">GAI</t>
  </si>
  <si>
    <t xml:space="preserve">GATTA</t>
  </si>
  <si>
    <t xml:space="preserve">Omar</t>
  </si>
  <si>
    <t xml:space="preserve">PEREGO</t>
  </si>
  <si>
    <t xml:space="preserve">POCI</t>
  </si>
  <si>
    <t xml:space="preserve">Luigi</t>
  </si>
  <si>
    <t xml:space="preserve">COMUNALE</t>
  </si>
  <si>
    <t xml:space="preserve">Damiano</t>
  </si>
  <si>
    <t xml:space="preserve">DELMONACO</t>
  </si>
  <si>
    <t xml:space="preserve">SELLONE</t>
  </si>
  <si>
    <t xml:space="preserve">Fabio</t>
  </si>
  <si>
    <t xml:space="preserve">VIOLINI</t>
  </si>
  <si>
    <t xml:space="preserve">Valerio</t>
  </si>
  <si>
    <t xml:space="preserve">CANTONI</t>
  </si>
  <si>
    <t xml:space="preserve">Claudia</t>
  </si>
  <si>
    <t xml:space="preserve">GRITTI</t>
  </si>
  <si>
    <t xml:space="preserve">Giulio</t>
  </si>
  <si>
    <t xml:space="preserve">BERARDI</t>
  </si>
  <si>
    <t xml:space="preserve">GONZATTO</t>
  </si>
  <si>
    <t xml:space="preserve">TOSI</t>
  </si>
  <si>
    <t xml:space="preserve">VELUTI</t>
  </si>
  <si>
    <t xml:space="preserve">Debora</t>
  </si>
  <si>
    <t xml:space="preserve">CAMPA</t>
  </si>
  <si>
    <t xml:space="preserve">Tatiana</t>
  </si>
  <si>
    <t xml:space="preserve">VITO</t>
  </si>
  <si>
    <t xml:space="preserve">Marcello</t>
  </si>
  <si>
    <t xml:space="preserve">BENVENUTI</t>
  </si>
  <si>
    <t xml:space="preserve">Milly</t>
  </si>
  <si>
    <t xml:space="preserve">FARRUGGIA</t>
  </si>
  <si>
    <t xml:space="preserve">Alfonso</t>
  </si>
  <si>
    <t xml:space="preserve">FAZZI</t>
  </si>
  <si>
    <t xml:space="preserve">Roberto</t>
  </si>
  <si>
    <t xml:space="preserve">GONELLA</t>
  </si>
  <si>
    <t xml:space="preserve">Elena</t>
  </si>
  <si>
    <t xml:space="preserve">GRANA</t>
  </si>
  <si>
    <t xml:space="preserve">Georgia</t>
  </si>
  <si>
    <t xml:space="preserve">Ospite</t>
  </si>
  <si>
    <t xml:space="preserve">STERZA</t>
  </si>
  <si>
    <t xml:space="preserve">Cristina</t>
  </si>
  <si>
    <t xml:space="preserve">CARAVELLA</t>
  </si>
  <si>
    <t xml:space="preserve">Gennaro</t>
  </si>
  <si>
    <t xml:space="preserve">LACOGNATA</t>
  </si>
  <si>
    <t xml:space="preserve">COSCARELLA</t>
  </si>
  <si>
    <t xml:space="preserve">Erminia</t>
  </si>
  <si>
    <t xml:space="preserve">FERRONI</t>
  </si>
  <si>
    <t xml:space="preserve">MAZZONE</t>
  </si>
  <si>
    <t xml:space="preserve">SEVESO</t>
  </si>
  <si>
    <t xml:space="preserve">Miriam</t>
  </si>
  <si>
    <t xml:space="preserve">PIETROSANTO</t>
  </si>
  <si>
    <t xml:space="preserve">RANA</t>
  </si>
  <si>
    <t xml:space="preserve">Giuseppina</t>
  </si>
  <si>
    <t xml:space="preserve">TRIMARCHI</t>
  </si>
  <si>
    <t xml:space="preserve">Concetta</t>
  </si>
  <si>
    <t xml:space="preserve">Classifica assoluta LADY</t>
  </si>
  <si>
    <t xml:space="preserve">Classifica Ospiti</t>
  </si>
  <si>
    <t xml:space="preserve">GUERRA</t>
  </si>
  <si>
    <t xml:space="preserve">O</t>
  </si>
  <si>
    <t xml:space="preserve">PEDRANA</t>
  </si>
  <si>
    <t xml:space="preserve">AMATRUDA</t>
  </si>
  <si>
    <t xml:space="preserve">PLOTEGHER</t>
  </si>
  <si>
    <t xml:space="preserve">BRUSA</t>
  </si>
  <si>
    <t xml:space="preserve">MILAN</t>
  </si>
  <si>
    <t xml:space="preserve">RAIMONDI</t>
  </si>
  <si>
    <t xml:space="preserve">FIORI 2</t>
  </si>
  <si>
    <t xml:space="preserve">SILIPO</t>
  </si>
  <si>
    <t xml:space="preserve">Tino</t>
  </si>
  <si>
    <t xml:space="preserve">ALBERTI</t>
  </si>
  <si>
    <t xml:space="preserve">Fausto</t>
  </si>
  <si>
    <t xml:space="preserve">MONDIN</t>
  </si>
  <si>
    <t xml:space="preserve">Piero</t>
  </si>
  <si>
    <t xml:space="preserve">FEMMINELLA</t>
  </si>
  <si>
    <t xml:space="preserve">ROSSINI</t>
  </si>
  <si>
    <t xml:space="preserve">FiORI</t>
  </si>
  <si>
    <t xml:space="preserve">FUIN</t>
  </si>
  <si>
    <t xml:space="preserve">GIARETTA</t>
  </si>
  <si>
    <t xml:space="preserve">CUCAGNA</t>
  </si>
  <si>
    <t xml:space="preserve">Giulio Cesare</t>
  </si>
  <si>
    <t xml:space="preserve">BATTAGLIA</t>
  </si>
  <si>
    <t xml:space="preserve">Ilario</t>
  </si>
  <si>
    <t xml:space="preserve">PILLONI</t>
  </si>
  <si>
    <t xml:space="preserve">BUSATO</t>
  </si>
  <si>
    <t xml:space="preserve">Moreno</t>
  </si>
  <si>
    <t xml:space="preserve">DALRI'</t>
  </si>
  <si>
    <t xml:space="preserve">Ialea</t>
  </si>
  <si>
    <t xml:space="preserve">BELLAVERE</t>
  </si>
  <si>
    <t xml:space="preserve">Ugo</t>
  </si>
  <si>
    <t xml:space="preserve">COSTA DEVOTI</t>
  </si>
  <si>
    <t xml:space="preserve">Sergio</t>
  </si>
  <si>
    <t xml:space="preserve">MIRANDOLA</t>
  </si>
  <si>
    <t xml:space="preserve">BERTINI</t>
  </si>
  <si>
    <t xml:space="preserve">INGRANATA</t>
  </si>
  <si>
    <t xml:space="preserve">PADOVANI</t>
  </si>
  <si>
    <t xml:space="preserve">BERSANINI</t>
  </si>
  <si>
    <t xml:space="preserve">Monica</t>
  </si>
  <si>
    <t xml:space="preserve">BRAMBILLA</t>
  </si>
  <si>
    <t xml:space="preserve">Classifica SQUADRE</t>
  </si>
  <si>
    <t xml:space="preserve">Tot.
Squadre</t>
  </si>
  <si>
    <t xml:space="preserve">D</t>
  </si>
  <si>
    <r>
      <rPr>
        <sz val="28"/>
        <rFont val="Arial"/>
        <family val="2"/>
      </rPr>
      <t xml:space="preserve">ESERCIZIO</t>
    </r>
    <r>
      <rPr>
        <b val="true"/>
        <u val="single"/>
        <sz val="28"/>
        <rFont val="Arial"/>
        <family val="2"/>
      </rPr>
      <t xml:space="preserve"> </t>
    </r>
    <r>
      <rPr>
        <b val="true"/>
        <u val="single"/>
        <sz val="36"/>
        <rFont val="Arial"/>
        <family val="2"/>
      </rPr>
      <t xml:space="preserve">A.S.A</t>
    </r>
    <r>
      <rPr>
        <sz val="28"/>
        <rFont val="Arial"/>
        <family val="2"/>
      </rPr>
      <t xml:space="preserve">. BERETTA</t>
    </r>
  </si>
  <si>
    <t xml:space="preserve">A.S.A. BERETTA OSPI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"/>
    <numFmt numFmtId="167" formatCode="#,##0.00_ ;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0"/>
    </font>
    <font>
      <sz val="48"/>
      <name val="Arial"/>
      <family val="2"/>
    </font>
    <font>
      <sz val="28"/>
      <name val="Arial"/>
      <family val="2"/>
    </font>
    <font>
      <b val="true"/>
      <u val="single"/>
      <sz val="28"/>
      <name val="Arial"/>
      <family val="2"/>
    </font>
    <font>
      <b val="true"/>
      <u val="single"/>
      <sz val="3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36"/>
      <name val="Arial"/>
      <family val="2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B2" activeCellId="0" sqref="B2:Q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3" min="3" style="2" width="15.99"/>
    <col collapsed="false" customWidth="true" hidden="false" outlineLevel="0" max="4" min="4" style="2" width="21.28"/>
    <col collapsed="false" customWidth="true" hidden="false" outlineLevel="0" max="5" min="5" style="3" width="19.7"/>
    <col collapsed="false" customWidth="true" hidden="false" outlineLevel="0" max="6" min="6" style="3" width="17.14"/>
    <col collapsed="false" customWidth="true" hidden="false" outlineLevel="0" max="7" min="7" style="3" width="17.99"/>
    <col collapsed="false" customWidth="true" hidden="false" outlineLevel="0" max="8" min="8" style="4" width="31.56"/>
    <col collapsed="false" customWidth="true" hidden="false" outlineLevel="0" max="9" min="9" style="4" width="9.99"/>
    <col collapsed="false" customWidth="true" hidden="false" outlineLevel="0" max="10" min="10" style="5" width="10.99"/>
    <col collapsed="false" customWidth="true" hidden="false" outlineLevel="0" max="11" min="11" style="5" width="10.71"/>
    <col collapsed="false" customWidth="true" hidden="false" outlineLevel="0" max="12" min="12" style="5" width="10.41"/>
    <col collapsed="false" customWidth="true" hidden="false" outlineLevel="0" max="15" min="13" style="5" width="9.28"/>
    <col collapsed="false" customWidth="true" hidden="false" outlineLevel="0" max="16" min="16" style="5" width="9.56"/>
    <col collapsed="false" customWidth="true" hidden="false" outlineLevel="0" max="17" min="17" style="5" width="11.7"/>
    <col collapsed="false" customWidth="false" hidden="false" outlineLevel="0" max="257" min="18" style="2" width="9.14"/>
  </cols>
  <sheetData>
    <row r="1" s="11" customFormat="true" ht="37.5" hidden="false" customHeight="true" outlineLevel="0" collapsed="false">
      <c r="A1" s="6"/>
      <c r="B1" s="7" t="s">
        <v>0</v>
      </c>
      <c r="C1" s="7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9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15</v>
      </c>
    </row>
    <row r="2" customFormat="false" ht="15.95" hidden="false" customHeight="true" outlineLevel="0" collapsed="false">
      <c r="A2" s="12" t="n">
        <v>101</v>
      </c>
      <c r="B2" s="13"/>
      <c r="C2" s="13"/>
      <c r="D2" s="13"/>
      <c r="E2" s="14"/>
      <c r="F2" s="14"/>
      <c r="G2" s="14"/>
      <c r="H2" s="15"/>
      <c r="I2" s="15"/>
      <c r="J2" s="16"/>
      <c r="K2" s="16"/>
      <c r="L2" s="16"/>
      <c r="M2" s="16"/>
      <c r="N2" s="16"/>
      <c r="O2" s="16"/>
      <c r="P2" s="16"/>
      <c r="Q2" s="16"/>
    </row>
    <row r="3" customFormat="false" ht="15.95" hidden="false" customHeight="true" outlineLevel="0" collapsed="false">
      <c r="A3" s="12" t="n">
        <v>92</v>
      </c>
      <c r="B3" s="13"/>
      <c r="C3" s="13"/>
      <c r="D3" s="13"/>
      <c r="E3" s="14"/>
      <c r="F3" s="14"/>
      <c r="G3" s="14"/>
      <c r="H3" s="15"/>
      <c r="I3" s="15"/>
      <c r="J3" s="17"/>
      <c r="K3" s="17"/>
      <c r="L3" s="17"/>
      <c r="M3" s="17"/>
      <c r="N3" s="17"/>
      <c r="O3" s="17"/>
      <c r="P3" s="16"/>
      <c r="Q3" s="17"/>
    </row>
    <row r="4" customFormat="false" ht="15.95" hidden="false" customHeight="true" outlineLevel="0" collapsed="false">
      <c r="A4" s="12" t="n">
        <v>119</v>
      </c>
      <c r="B4" s="13"/>
      <c r="C4" s="13"/>
      <c r="D4" s="13"/>
      <c r="E4" s="14"/>
      <c r="F4" s="14"/>
      <c r="G4" s="14"/>
      <c r="H4" s="15"/>
      <c r="I4" s="15"/>
      <c r="J4" s="16"/>
      <c r="K4" s="16"/>
      <c r="L4" s="16"/>
      <c r="M4" s="16"/>
      <c r="N4" s="16"/>
      <c r="O4" s="16"/>
      <c r="P4" s="16"/>
      <c r="Q4" s="17"/>
    </row>
    <row r="5" customFormat="false" ht="15.95" hidden="false" customHeight="true" outlineLevel="0" collapsed="false">
      <c r="A5" s="12" t="n">
        <v>128</v>
      </c>
      <c r="B5" s="13"/>
      <c r="C5" s="13"/>
      <c r="D5" s="13"/>
      <c r="E5" s="14"/>
      <c r="F5" s="14"/>
      <c r="G5" s="14"/>
      <c r="H5" s="15"/>
      <c r="I5" s="15"/>
      <c r="J5" s="16"/>
      <c r="K5" s="16"/>
      <c r="L5" s="16"/>
      <c r="M5" s="16"/>
      <c r="N5" s="16"/>
      <c r="O5" s="16"/>
      <c r="P5" s="16"/>
      <c r="Q5" s="16"/>
    </row>
    <row r="6" customFormat="false" ht="15.75" hidden="false" customHeight="false" outlineLevel="0" collapsed="false">
      <c r="A6" s="12" t="n">
        <v>66</v>
      </c>
      <c r="B6" s="13"/>
      <c r="C6" s="13"/>
      <c r="D6" s="13"/>
      <c r="E6" s="14"/>
      <c r="F6" s="14"/>
      <c r="G6" s="14"/>
      <c r="H6" s="15"/>
      <c r="I6" s="15"/>
      <c r="J6" s="16"/>
      <c r="K6" s="16"/>
      <c r="L6" s="16"/>
      <c r="M6" s="16"/>
      <c r="N6" s="16"/>
      <c r="O6" s="16"/>
      <c r="P6" s="16"/>
      <c r="Q6" s="17"/>
    </row>
    <row r="7" customFormat="false" ht="15.95" hidden="false" customHeight="true" outlineLevel="0" collapsed="false">
      <c r="A7" s="12" t="n">
        <v>57</v>
      </c>
      <c r="B7" s="13"/>
      <c r="C7" s="13"/>
      <c r="D7" s="13"/>
      <c r="E7" s="14"/>
      <c r="F7" s="14"/>
      <c r="G7" s="14"/>
      <c r="H7" s="15"/>
      <c r="I7" s="15"/>
      <c r="J7" s="16"/>
      <c r="K7" s="16"/>
      <c r="L7" s="16"/>
      <c r="M7" s="16"/>
      <c r="N7" s="16"/>
      <c r="O7" s="16"/>
      <c r="P7" s="16"/>
      <c r="Q7" s="16"/>
    </row>
    <row r="8" customFormat="false" ht="15.95" hidden="false" customHeight="true" outlineLevel="0" collapsed="false">
      <c r="A8" s="12" t="n">
        <v>85</v>
      </c>
      <c r="B8" s="13"/>
      <c r="C8" s="13"/>
      <c r="D8" s="13"/>
      <c r="E8" s="14"/>
      <c r="F8" s="14"/>
      <c r="G8" s="14"/>
      <c r="H8" s="15"/>
      <c r="I8" s="15"/>
      <c r="J8" s="17"/>
      <c r="K8" s="16"/>
      <c r="L8" s="17"/>
      <c r="M8" s="16"/>
      <c r="N8" s="16"/>
      <c r="O8" s="16"/>
      <c r="P8" s="16"/>
      <c r="Q8" s="16"/>
    </row>
    <row r="9" customFormat="false" ht="15.75" hidden="false" customHeight="false" outlineLevel="0" collapsed="false">
      <c r="A9" s="12" t="n">
        <v>22</v>
      </c>
      <c r="B9" s="13"/>
      <c r="C9" s="13"/>
      <c r="D9" s="13"/>
      <c r="E9" s="14"/>
      <c r="F9" s="14"/>
      <c r="G9" s="14"/>
      <c r="H9" s="15"/>
      <c r="I9" s="15"/>
      <c r="J9" s="16"/>
      <c r="K9" s="16"/>
      <c r="L9" s="16"/>
      <c r="M9" s="16"/>
      <c r="N9" s="16"/>
      <c r="O9" s="16"/>
      <c r="P9" s="16"/>
      <c r="Q9" s="16"/>
    </row>
    <row r="10" customFormat="false" ht="15.95" hidden="false" customHeight="true" outlineLevel="0" collapsed="false">
      <c r="A10" s="12" t="n">
        <v>104</v>
      </c>
      <c r="B10" s="13"/>
      <c r="C10" s="13"/>
      <c r="D10" s="13"/>
      <c r="E10" s="14"/>
      <c r="F10" s="14"/>
      <c r="G10" s="14"/>
      <c r="H10" s="15"/>
      <c r="I10" s="15"/>
      <c r="J10" s="16"/>
      <c r="K10" s="16"/>
      <c r="L10" s="16"/>
      <c r="M10" s="16"/>
      <c r="N10" s="16"/>
      <c r="O10" s="16"/>
      <c r="P10" s="16"/>
      <c r="Q10" s="16"/>
    </row>
    <row r="11" customFormat="false" ht="15.75" hidden="false" customHeight="false" outlineLevel="0" collapsed="false">
      <c r="A11" s="12" t="n">
        <v>54</v>
      </c>
      <c r="B11" s="18"/>
      <c r="C11" s="18"/>
      <c r="D11" s="13"/>
      <c r="E11" s="14"/>
      <c r="F11" s="14"/>
      <c r="G11" s="14"/>
      <c r="H11" s="15"/>
      <c r="I11" s="15"/>
      <c r="J11" s="16"/>
      <c r="K11" s="16"/>
      <c r="L11" s="16"/>
      <c r="M11" s="16"/>
      <c r="N11" s="16"/>
      <c r="O11" s="16"/>
      <c r="P11" s="16"/>
      <c r="Q11" s="17"/>
    </row>
    <row r="12" customFormat="false" ht="15.95" hidden="false" customHeight="true" outlineLevel="0" collapsed="false">
      <c r="A12" s="12" t="n">
        <v>103</v>
      </c>
      <c r="B12" s="13"/>
      <c r="C12" s="13"/>
      <c r="D12" s="13"/>
      <c r="E12" s="14"/>
      <c r="F12" s="14"/>
      <c r="G12" s="14"/>
      <c r="H12" s="15"/>
      <c r="I12" s="15"/>
      <c r="J12" s="16"/>
      <c r="K12" s="16"/>
      <c r="L12" s="16"/>
      <c r="M12" s="16"/>
      <c r="N12" s="16"/>
      <c r="O12" s="17"/>
      <c r="P12" s="16"/>
      <c r="Q12" s="13"/>
    </row>
    <row r="13" customFormat="false" ht="15.75" hidden="false" customHeight="false" outlineLevel="0" collapsed="false">
      <c r="A13" s="12" t="n">
        <v>78</v>
      </c>
      <c r="B13" s="13"/>
      <c r="C13" s="13"/>
      <c r="D13" s="13"/>
      <c r="E13" s="14"/>
      <c r="F13" s="14"/>
      <c r="G13" s="14"/>
      <c r="H13" s="15"/>
      <c r="I13" s="15"/>
      <c r="J13" s="16"/>
      <c r="K13" s="16"/>
      <c r="L13" s="16"/>
      <c r="M13" s="16"/>
      <c r="N13" s="16"/>
      <c r="O13" s="16"/>
      <c r="P13" s="16"/>
      <c r="Q13" s="16"/>
    </row>
    <row r="14" customFormat="false" ht="15.75" hidden="false" customHeight="false" outlineLevel="0" collapsed="false">
      <c r="A14" s="12" t="n">
        <v>56</v>
      </c>
      <c r="B14" s="13"/>
      <c r="C14" s="13"/>
      <c r="D14" s="13"/>
      <c r="E14" s="14"/>
      <c r="F14" s="14"/>
      <c r="G14" s="14"/>
      <c r="H14" s="15"/>
      <c r="I14" s="15"/>
      <c r="J14" s="16"/>
      <c r="K14" s="16"/>
      <c r="L14" s="16"/>
      <c r="M14" s="16"/>
      <c r="N14" s="16"/>
      <c r="O14" s="16"/>
      <c r="P14" s="16"/>
      <c r="Q14" s="16"/>
    </row>
    <row r="15" customFormat="false" ht="15.95" hidden="false" customHeight="true" outlineLevel="0" collapsed="false">
      <c r="A15" s="12" t="n">
        <v>93</v>
      </c>
      <c r="B15" s="13"/>
      <c r="C15" s="13"/>
      <c r="D15" s="13"/>
      <c r="E15" s="14"/>
      <c r="F15" s="14"/>
      <c r="G15" s="14"/>
      <c r="H15" s="15"/>
      <c r="I15" s="15"/>
      <c r="J15" s="17"/>
      <c r="K15" s="17"/>
      <c r="L15" s="17"/>
      <c r="M15" s="17"/>
      <c r="N15" s="17"/>
      <c r="O15" s="16"/>
      <c r="P15" s="16"/>
      <c r="Q15" s="17"/>
    </row>
    <row r="16" customFormat="false" ht="15.95" hidden="false" customHeight="true" outlineLevel="0" collapsed="false">
      <c r="A16" s="12" t="n">
        <v>80</v>
      </c>
      <c r="B16" s="13"/>
      <c r="C16" s="13"/>
      <c r="D16" s="13"/>
      <c r="E16" s="14"/>
      <c r="F16" s="14"/>
      <c r="G16" s="14"/>
      <c r="H16" s="15"/>
      <c r="I16" s="15"/>
      <c r="J16" s="17"/>
      <c r="K16" s="16"/>
      <c r="L16" s="16"/>
      <c r="M16" s="16"/>
      <c r="N16" s="16"/>
      <c r="O16" s="17"/>
      <c r="P16" s="16"/>
      <c r="Q16" s="16"/>
    </row>
    <row r="17" customFormat="false" ht="15.95" hidden="false" customHeight="true" outlineLevel="0" collapsed="false">
      <c r="A17" s="12" t="n">
        <v>63</v>
      </c>
      <c r="B17" s="13"/>
      <c r="C17" s="13"/>
      <c r="D17" s="13"/>
      <c r="E17" s="14"/>
      <c r="F17" s="14"/>
      <c r="G17" s="14"/>
      <c r="H17" s="15"/>
      <c r="I17" s="15"/>
      <c r="J17" s="16"/>
      <c r="K17" s="16"/>
      <c r="L17" s="16"/>
      <c r="M17" s="16"/>
      <c r="N17" s="16"/>
      <c r="O17" s="16"/>
      <c r="P17" s="16"/>
      <c r="Q17" s="16"/>
    </row>
    <row r="18" customFormat="false" ht="15.75" hidden="false" customHeight="false" outlineLevel="0" collapsed="false">
      <c r="A18" s="12" t="n">
        <v>29</v>
      </c>
      <c r="B18" s="13"/>
      <c r="C18" s="13"/>
      <c r="D18" s="13"/>
      <c r="E18" s="14"/>
      <c r="F18" s="14"/>
      <c r="G18" s="14"/>
      <c r="H18" s="15"/>
      <c r="I18" s="15"/>
      <c r="J18" s="16"/>
      <c r="K18" s="16"/>
      <c r="L18" s="16"/>
      <c r="M18" s="16"/>
      <c r="N18" s="16"/>
      <c r="O18" s="16"/>
      <c r="P18" s="16"/>
      <c r="Q18" s="17"/>
    </row>
    <row r="19" customFormat="false" ht="15.95" hidden="false" customHeight="true" outlineLevel="0" collapsed="false">
      <c r="A19" s="12" t="n">
        <v>83</v>
      </c>
      <c r="B19" s="13"/>
      <c r="C19" s="13"/>
      <c r="D19" s="13"/>
      <c r="E19" s="14"/>
      <c r="F19" s="14"/>
      <c r="G19" s="14"/>
      <c r="H19" s="15"/>
      <c r="I19" s="15"/>
      <c r="J19" s="17"/>
      <c r="K19" s="16"/>
      <c r="L19" s="17"/>
      <c r="M19" s="16"/>
      <c r="N19" s="16"/>
      <c r="O19" s="16"/>
      <c r="P19" s="16"/>
      <c r="Q19" s="17"/>
    </row>
    <row r="20" customFormat="false" ht="15.95" hidden="false" customHeight="true" outlineLevel="0" collapsed="false">
      <c r="A20" s="12" t="n">
        <v>80</v>
      </c>
      <c r="B20" s="13"/>
      <c r="C20" s="13"/>
      <c r="D20" s="13"/>
      <c r="E20" s="14"/>
      <c r="F20" s="14"/>
      <c r="G20" s="14"/>
      <c r="H20" s="15"/>
      <c r="I20" s="15"/>
      <c r="J20" s="17"/>
      <c r="K20" s="16"/>
      <c r="L20" s="16"/>
      <c r="M20" s="16"/>
      <c r="N20" s="16"/>
      <c r="O20" s="17"/>
      <c r="P20" s="16"/>
      <c r="Q20" s="16"/>
    </row>
    <row r="21" customFormat="false" ht="15.95" hidden="false" customHeight="true" outlineLevel="0" collapsed="false">
      <c r="A21" s="12" t="n">
        <v>111</v>
      </c>
      <c r="B21" s="13"/>
      <c r="C21" s="13"/>
      <c r="D21" s="13"/>
      <c r="E21" s="14"/>
      <c r="F21" s="14"/>
      <c r="G21" s="14"/>
      <c r="H21" s="15"/>
      <c r="I21" s="15"/>
      <c r="J21" s="16"/>
      <c r="K21" s="16"/>
      <c r="L21" s="16"/>
      <c r="M21" s="16"/>
      <c r="N21" s="16"/>
      <c r="O21" s="16"/>
      <c r="P21" s="16"/>
      <c r="Q21" s="17"/>
    </row>
    <row r="22" customFormat="false" ht="15.95" hidden="false" customHeight="true" outlineLevel="0" collapsed="false">
      <c r="A22" s="12" t="n">
        <v>96</v>
      </c>
      <c r="B22" s="13"/>
      <c r="C22" s="13"/>
      <c r="D22" s="13"/>
      <c r="E22" s="14"/>
      <c r="F22" s="14"/>
      <c r="G22" s="14"/>
      <c r="H22" s="15"/>
      <c r="I22" s="15"/>
      <c r="J22" s="17"/>
      <c r="K22" s="17"/>
      <c r="L22" s="17"/>
      <c r="M22" s="17"/>
      <c r="N22" s="17"/>
      <c r="O22" s="16"/>
      <c r="P22" s="16"/>
      <c r="Q22" s="19"/>
    </row>
    <row r="23" customFormat="false" ht="15.95" hidden="false" customHeight="true" outlineLevel="0" collapsed="false">
      <c r="A23" s="12" t="n">
        <v>27</v>
      </c>
      <c r="B23" s="13"/>
      <c r="C23" s="13"/>
      <c r="D23" s="13"/>
      <c r="E23" s="14"/>
      <c r="F23" s="14"/>
      <c r="G23" s="14"/>
      <c r="H23" s="15"/>
      <c r="I23" s="15"/>
      <c r="J23" s="16"/>
      <c r="K23" s="16"/>
      <c r="L23" s="16"/>
      <c r="M23" s="16"/>
      <c r="N23" s="16"/>
      <c r="O23" s="16"/>
      <c r="P23" s="16"/>
      <c r="Q23" s="16"/>
    </row>
    <row r="24" customFormat="false" ht="15.75" hidden="false" customHeight="false" outlineLevel="0" collapsed="false">
      <c r="A24" s="12" t="n">
        <v>25</v>
      </c>
      <c r="B24" s="13"/>
      <c r="C24" s="13"/>
      <c r="D24" s="13"/>
      <c r="E24" s="14"/>
      <c r="F24" s="14"/>
      <c r="G24" s="14"/>
      <c r="H24" s="15"/>
      <c r="I24" s="15"/>
      <c r="J24" s="16"/>
      <c r="K24" s="16"/>
      <c r="L24" s="16"/>
      <c r="M24" s="16"/>
      <c r="N24" s="16"/>
      <c r="O24" s="16"/>
      <c r="P24" s="16"/>
      <c r="Q24" s="17"/>
    </row>
    <row r="25" customFormat="false" ht="15.95" hidden="false" customHeight="true" outlineLevel="0" collapsed="false">
      <c r="A25" s="12" t="n">
        <v>28</v>
      </c>
      <c r="B25" s="13"/>
      <c r="C25" s="13"/>
      <c r="D25" s="13"/>
      <c r="E25" s="14"/>
      <c r="F25" s="14"/>
      <c r="G25" s="14"/>
      <c r="H25" s="15"/>
      <c r="I25" s="15"/>
      <c r="J25" s="16"/>
      <c r="K25" s="16"/>
      <c r="L25" s="16"/>
      <c r="M25" s="16"/>
      <c r="N25" s="16"/>
      <c r="O25" s="16"/>
      <c r="P25" s="16"/>
      <c r="Q25" s="16"/>
    </row>
    <row r="26" customFormat="false" ht="15.95" hidden="false" customHeight="true" outlineLevel="0" collapsed="false">
      <c r="A26" s="12" t="n">
        <v>131</v>
      </c>
      <c r="B26" s="13"/>
      <c r="C26" s="13"/>
      <c r="D26" s="13"/>
      <c r="E26" s="14"/>
      <c r="F26" s="14"/>
      <c r="G26" s="14"/>
      <c r="H26" s="15"/>
      <c r="I26" s="15"/>
      <c r="J26" s="16"/>
      <c r="K26" s="16"/>
      <c r="L26" s="16"/>
      <c r="M26" s="16"/>
      <c r="N26" s="16"/>
      <c r="O26" s="16"/>
      <c r="P26" s="16"/>
      <c r="Q26" s="16"/>
    </row>
    <row r="27" customFormat="false" ht="15.75" hidden="false" customHeight="false" outlineLevel="0" collapsed="false">
      <c r="A27" s="12" t="n">
        <v>26</v>
      </c>
      <c r="B27" s="13"/>
      <c r="C27" s="13"/>
      <c r="D27" s="13"/>
      <c r="E27" s="14"/>
      <c r="F27" s="14"/>
      <c r="G27" s="14"/>
      <c r="H27" s="15"/>
      <c r="I27" s="15"/>
      <c r="J27" s="16"/>
      <c r="K27" s="16"/>
      <c r="L27" s="16"/>
      <c r="M27" s="16"/>
      <c r="N27" s="16"/>
      <c r="O27" s="16"/>
      <c r="P27" s="16"/>
      <c r="Q27" s="17"/>
    </row>
    <row r="28" customFormat="false" ht="15.95" hidden="false" customHeight="true" outlineLevel="0" collapsed="false">
      <c r="A28" s="12" t="n">
        <v>80</v>
      </c>
      <c r="B28" s="13"/>
      <c r="C28" s="13"/>
      <c r="D28" s="13"/>
      <c r="E28" s="14"/>
      <c r="F28" s="14"/>
      <c r="G28" s="14"/>
      <c r="H28" s="15"/>
      <c r="I28" s="15"/>
      <c r="J28" s="17"/>
      <c r="K28" s="16"/>
      <c r="L28" s="16"/>
      <c r="M28" s="16"/>
      <c r="N28" s="16"/>
      <c r="O28" s="17"/>
      <c r="P28" s="16"/>
      <c r="Q28" s="16"/>
    </row>
    <row r="29" customFormat="false" ht="15.95" hidden="false" customHeight="true" outlineLevel="0" collapsed="false">
      <c r="A29" s="12" t="n">
        <v>23</v>
      </c>
      <c r="B29" s="13"/>
      <c r="C29" s="13"/>
      <c r="D29" s="13"/>
      <c r="E29" s="14"/>
      <c r="F29" s="14"/>
      <c r="G29" s="14"/>
      <c r="H29" s="15"/>
      <c r="I29" s="15"/>
      <c r="J29" s="16"/>
      <c r="K29" s="16"/>
      <c r="L29" s="16"/>
      <c r="M29" s="16"/>
      <c r="N29" s="16"/>
      <c r="O29" s="17"/>
      <c r="P29" s="16"/>
      <c r="Q29" s="19"/>
    </row>
    <row r="30" customFormat="false" ht="15.95" hidden="false" customHeight="true" outlineLevel="0" collapsed="false">
      <c r="A30" s="12" t="n">
        <v>84</v>
      </c>
      <c r="B30" s="13"/>
      <c r="C30" s="13"/>
      <c r="D30" s="13"/>
      <c r="E30" s="14"/>
      <c r="F30" s="14"/>
      <c r="G30" s="14"/>
      <c r="H30" s="15"/>
      <c r="I30" s="15"/>
      <c r="J30" s="17"/>
      <c r="K30" s="16"/>
      <c r="L30" s="17"/>
      <c r="M30" s="16"/>
      <c r="N30" s="16"/>
      <c r="O30" s="16"/>
      <c r="P30" s="16"/>
      <c r="Q30" s="16"/>
    </row>
    <row r="31" customFormat="false" ht="15.95" hidden="false" customHeight="true" outlineLevel="0" collapsed="false">
      <c r="A31" s="12" t="n">
        <v>127</v>
      </c>
      <c r="B31" s="13"/>
      <c r="C31" s="13"/>
      <c r="D31" s="13"/>
      <c r="E31" s="14"/>
      <c r="F31" s="14"/>
      <c r="G31" s="14"/>
      <c r="H31" s="15"/>
      <c r="I31" s="15"/>
      <c r="J31" s="16"/>
      <c r="K31" s="16"/>
      <c r="L31" s="16"/>
      <c r="M31" s="16"/>
      <c r="N31" s="16"/>
      <c r="O31" s="16"/>
      <c r="P31" s="16"/>
      <c r="Q31" s="17"/>
    </row>
    <row r="32" customFormat="false" ht="15.95" hidden="false" customHeight="true" outlineLevel="0" collapsed="false">
      <c r="A32" s="12" t="n">
        <v>132</v>
      </c>
      <c r="B32" s="13"/>
      <c r="C32" s="13"/>
      <c r="D32" s="13"/>
      <c r="E32" s="14"/>
      <c r="F32" s="14"/>
      <c r="G32" s="14"/>
      <c r="H32" s="15"/>
      <c r="I32" s="15"/>
      <c r="J32" s="16"/>
      <c r="K32" s="16"/>
      <c r="L32" s="16"/>
      <c r="M32" s="16"/>
      <c r="N32" s="16"/>
      <c r="O32" s="16"/>
      <c r="P32" s="16"/>
      <c r="Q32" s="17"/>
    </row>
    <row r="33" customFormat="false" ht="15.95" hidden="false" customHeight="true" outlineLevel="0" collapsed="false">
      <c r="A33" s="12" t="n">
        <v>126</v>
      </c>
      <c r="B33" s="13"/>
      <c r="C33" s="13"/>
      <c r="D33" s="13"/>
      <c r="E33" s="14"/>
      <c r="F33" s="14"/>
      <c r="G33" s="14"/>
      <c r="H33" s="15"/>
      <c r="I33" s="15"/>
      <c r="J33" s="16"/>
      <c r="K33" s="16"/>
      <c r="L33" s="16"/>
      <c r="M33" s="16"/>
      <c r="N33" s="16"/>
      <c r="O33" s="16"/>
      <c r="P33" s="16"/>
      <c r="Q33" s="17"/>
    </row>
    <row r="34" customFormat="false" ht="15.95" hidden="false" customHeight="true" outlineLevel="0" collapsed="false">
      <c r="A34" s="12" t="n">
        <v>137</v>
      </c>
      <c r="B34" s="13"/>
      <c r="C34" s="13"/>
      <c r="D34" s="13"/>
      <c r="E34" s="14"/>
      <c r="F34" s="14"/>
      <c r="G34" s="14"/>
      <c r="H34" s="15"/>
      <c r="I34" s="15"/>
      <c r="J34" s="16"/>
      <c r="K34" s="16"/>
      <c r="L34" s="16"/>
      <c r="M34" s="16"/>
      <c r="N34" s="16"/>
      <c r="O34" s="16"/>
      <c r="P34" s="16"/>
      <c r="Q34" s="16"/>
    </row>
    <row r="35" customFormat="false" ht="15.95" hidden="false" customHeight="true" outlineLevel="0" collapsed="false">
      <c r="A35" s="12" t="n">
        <v>63</v>
      </c>
      <c r="B35" s="13"/>
      <c r="C35" s="13"/>
      <c r="D35" s="13"/>
      <c r="E35" s="14"/>
      <c r="F35" s="14"/>
      <c r="G35" s="14"/>
      <c r="H35" s="15"/>
      <c r="I35" s="15"/>
      <c r="J35" s="17"/>
      <c r="K35" s="17"/>
      <c r="L35" s="17"/>
      <c r="M35" s="17"/>
      <c r="N35" s="17"/>
      <c r="O35" s="16"/>
      <c r="P35" s="16"/>
      <c r="Q35" s="16"/>
    </row>
    <row r="36" customFormat="false" ht="15.95" hidden="false" customHeight="true" outlineLevel="0" collapsed="false">
      <c r="A36" s="12" t="n">
        <v>133</v>
      </c>
      <c r="B36" s="13"/>
      <c r="C36" s="13"/>
      <c r="D36" s="13"/>
      <c r="E36" s="14"/>
      <c r="F36" s="14"/>
      <c r="G36" s="14"/>
      <c r="H36" s="15"/>
      <c r="I36" s="15"/>
      <c r="J36" s="16"/>
      <c r="K36" s="16"/>
      <c r="L36" s="16"/>
      <c r="M36" s="16"/>
      <c r="N36" s="16"/>
      <c r="O36" s="16"/>
      <c r="P36" s="16"/>
      <c r="Q36" s="16"/>
    </row>
    <row r="37" customFormat="false" ht="15.95" hidden="false" customHeight="true" outlineLevel="0" collapsed="false">
      <c r="A37" s="12" t="n">
        <v>136</v>
      </c>
      <c r="B37" s="13"/>
      <c r="C37" s="13"/>
      <c r="D37" s="13"/>
      <c r="E37" s="14"/>
      <c r="F37" s="14"/>
      <c r="G37" s="14"/>
      <c r="H37" s="15"/>
      <c r="I37" s="15"/>
      <c r="J37" s="16"/>
      <c r="K37" s="16"/>
      <c r="L37" s="16"/>
      <c r="M37" s="16"/>
      <c r="N37" s="16"/>
      <c r="O37" s="16"/>
      <c r="P37" s="16"/>
      <c r="Q37" s="16"/>
    </row>
    <row r="38" customFormat="false" ht="15.95" hidden="false" customHeight="true" outlineLevel="0" collapsed="false">
      <c r="A38" s="12" t="n">
        <v>90</v>
      </c>
      <c r="B38" s="13"/>
      <c r="C38" s="13"/>
      <c r="D38" s="13"/>
      <c r="E38" s="14"/>
      <c r="F38" s="14"/>
      <c r="G38" s="14"/>
      <c r="H38" s="15"/>
      <c r="I38" s="15"/>
      <c r="J38" s="16"/>
      <c r="K38" s="16"/>
      <c r="L38" s="16"/>
      <c r="M38" s="16"/>
      <c r="N38" s="16"/>
      <c r="O38" s="16"/>
      <c r="P38" s="16"/>
      <c r="Q38" s="19"/>
    </row>
    <row r="39" customFormat="false" ht="15.95" hidden="false" customHeight="true" outlineLevel="0" collapsed="false">
      <c r="A39" s="12" t="n">
        <v>135</v>
      </c>
      <c r="B39" s="13"/>
      <c r="C39" s="13"/>
      <c r="D39" s="13"/>
      <c r="E39" s="14"/>
      <c r="F39" s="14"/>
      <c r="G39" s="14"/>
      <c r="H39" s="15"/>
      <c r="I39" s="15"/>
      <c r="J39" s="16"/>
      <c r="K39" s="16"/>
      <c r="L39" s="16"/>
      <c r="M39" s="16"/>
      <c r="N39" s="16"/>
      <c r="O39" s="16"/>
      <c r="P39" s="16"/>
      <c r="Q39" s="16"/>
    </row>
    <row r="40" customFormat="false" ht="15.95" hidden="false" customHeight="true" outlineLevel="0" collapsed="false">
      <c r="A40" s="12" t="n">
        <v>122</v>
      </c>
      <c r="B40" s="13"/>
      <c r="C40" s="13"/>
      <c r="D40" s="13"/>
      <c r="E40" s="14"/>
      <c r="F40" s="14"/>
      <c r="G40" s="14"/>
      <c r="H40" s="15"/>
      <c r="I40" s="15"/>
      <c r="J40" s="16"/>
      <c r="K40" s="16"/>
      <c r="L40" s="16"/>
      <c r="M40" s="16"/>
      <c r="N40" s="16"/>
      <c r="O40" s="16"/>
      <c r="P40" s="16"/>
      <c r="Q40" s="17"/>
    </row>
    <row r="41" customFormat="false" ht="15.95" hidden="false" customHeight="true" outlineLevel="0" collapsed="false">
      <c r="A41" s="12" t="n">
        <v>134</v>
      </c>
      <c r="B41" s="13"/>
      <c r="C41" s="13"/>
      <c r="D41" s="13"/>
      <c r="E41" s="14"/>
      <c r="F41" s="14"/>
      <c r="G41" s="14"/>
      <c r="H41" s="15"/>
      <c r="I41" s="15"/>
      <c r="J41" s="16"/>
      <c r="K41" s="16"/>
      <c r="L41" s="16"/>
      <c r="M41" s="16"/>
      <c r="N41" s="16"/>
      <c r="O41" s="16"/>
      <c r="P41" s="16"/>
      <c r="Q41" s="16"/>
    </row>
    <row r="42" customFormat="false" ht="15.95" hidden="false" customHeight="true" outlineLevel="0" collapsed="false">
      <c r="A42" s="12" t="n">
        <v>14</v>
      </c>
      <c r="B42" s="13"/>
      <c r="C42" s="13"/>
      <c r="D42" s="13"/>
      <c r="E42" s="14"/>
      <c r="F42" s="14"/>
      <c r="G42" s="14"/>
      <c r="H42" s="15"/>
      <c r="I42" s="15"/>
      <c r="J42" s="16"/>
      <c r="K42" s="16"/>
      <c r="L42" s="16"/>
      <c r="M42" s="16"/>
      <c r="N42" s="16"/>
      <c r="O42" s="16"/>
      <c r="P42" s="16"/>
      <c r="Q42" s="16"/>
    </row>
    <row r="43" customFormat="false" ht="15.95" hidden="false" customHeight="true" outlineLevel="0" collapsed="false">
      <c r="A43" s="12" t="n">
        <v>6</v>
      </c>
      <c r="B43" s="13"/>
      <c r="C43" s="13"/>
      <c r="D43" s="13"/>
      <c r="E43" s="14"/>
      <c r="F43" s="14"/>
      <c r="G43" s="14"/>
      <c r="H43" s="15"/>
      <c r="I43" s="15"/>
      <c r="J43" s="16"/>
      <c r="K43" s="16"/>
      <c r="L43" s="16"/>
      <c r="M43" s="16"/>
      <c r="N43" s="16"/>
      <c r="O43" s="16"/>
      <c r="P43" s="16"/>
      <c r="Q43" s="16"/>
    </row>
    <row r="44" customFormat="false" ht="15.95" hidden="false" customHeight="true" outlineLevel="0" collapsed="false">
      <c r="A44" s="12" t="n">
        <v>37</v>
      </c>
      <c r="B44" s="13"/>
      <c r="C44" s="13"/>
      <c r="D44" s="13"/>
      <c r="E44" s="14"/>
      <c r="F44" s="14"/>
      <c r="G44" s="14"/>
      <c r="I44" s="15"/>
      <c r="J44" s="16"/>
      <c r="K44" s="16"/>
      <c r="L44" s="16"/>
      <c r="M44" s="16"/>
      <c r="N44" s="16"/>
      <c r="O44" s="16"/>
      <c r="P44" s="16"/>
      <c r="Q44" s="16"/>
    </row>
    <row r="45" customFormat="false" ht="15.95" hidden="false" customHeight="true" outlineLevel="0" collapsed="false">
      <c r="A45" s="12" t="n">
        <v>52</v>
      </c>
      <c r="B45" s="13"/>
      <c r="C45" s="13"/>
      <c r="D45" s="13"/>
      <c r="E45" s="14"/>
      <c r="F45" s="14"/>
      <c r="G45" s="14"/>
      <c r="H45" s="15"/>
      <c r="I45" s="15"/>
      <c r="J45" s="16"/>
      <c r="K45" s="16"/>
      <c r="L45" s="16"/>
      <c r="M45" s="16"/>
      <c r="N45" s="16"/>
      <c r="O45" s="16"/>
      <c r="P45" s="16"/>
      <c r="Q45" s="16"/>
    </row>
    <row r="46" customFormat="false" ht="15.95" hidden="false" customHeight="true" outlineLevel="0" collapsed="false">
      <c r="A46" s="12" t="n">
        <v>5</v>
      </c>
      <c r="B46" s="13"/>
      <c r="C46" s="13"/>
      <c r="D46" s="13"/>
      <c r="E46" s="14"/>
      <c r="F46" s="14"/>
      <c r="G46" s="14"/>
      <c r="H46" s="15"/>
      <c r="I46" s="15"/>
      <c r="J46" s="16"/>
      <c r="K46" s="16"/>
      <c r="L46" s="16"/>
      <c r="M46" s="16"/>
      <c r="N46" s="16"/>
      <c r="O46" s="16"/>
      <c r="P46" s="16"/>
      <c r="Q46" s="16"/>
    </row>
    <row r="47" customFormat="false" ht="15.95" hidden="false" customHeight="true" outlineLevel="0" collapsed="false">
      <c r="A47" s="12" t="n">
        <v>109</v>
      </c>
      <c r="B47" s="13"/>
      <c r="C47" s="13"/>
      <c r="D47" s="13"/>
      <c r="E47" s="14"/>
      <c r="F47" s="14"/>
      <c r="G47" s="14"/>
      <c r="H47" s="15"/>
      <c r="I47" s="15"/>
      <c r="J47" s="16"/>
      <c r="K47" s="16"/>
      <c r="L47" s="16"/>
      <c r="M47" s="16"/>
      <c r="N47" s="17"/>
      <c r="O47" s="16"/>
      <c r="P47" s="16"/>
      <c r="Q47" s="16"/>
    </row>
    <row r="48" customFormat="false" ht="15.95" hidden="false" customHeight="true" outlineLevel="0" collapsed="false">
      <c r="A48" s="12" t="n">
        <v>31</v>
      </c>
      <c r="B48" s="13"/>
      <c r="C48" s="13"/>
      <c r="D48" s="13"/>
      <c r="E48" s="14"/>
      <c r="F48" s="14"/>
      <c r="G48" s="14"/>
      <c r="H48" s="15"/>
      <c r="I48" s="15"/>
      <c r="J48" s="16"/>
      <c r="K48" s="16"/>
      <c r="L48" s="16"/>
      <c r="M48" s="16"/>
      <c r="O48" s="16"/>
      <c r="P48" s="16"/>
      <c r="Q48" s="16"/>
    </row>
    <row r="49" customFormat="false" ht="15.95" hidden="false" customHeight="true" outlineLevel="0" collapsed="false">
      <c r="A49" s="12" t="n">
        <v>51</v>
      </c>
      <c r="B49" s="13"/>
      <c r="C49" s="13"/>
      <c r="D49" s="13"/>
      <c r="E49" s="14"/>
      <c r="F49" s="14"/>
      <c r="G49" s="14"/>
      <c r="H49" s="15"/>
      <c r="I49" s="15"/>
      <c r="J49" s="16"/>
      <c r="K49" s="16"/>
      <c r="L49" s="16"/>
      <c r="M49" s="16"/>
      <c r="N49" s="16"/>
      <c r="O49" s="16"/>
      <c r="P49" s="16"/>
      <c r="Q49" s="17"/>
    </row>
    <row r="50" customFormat="false" ht="15.75" hidden="false" customHeight="false" outlineLevel="0" collapsed="false">
      <c r="A50" s="12" t="n">
        <v>47</v>
      </c>
      <c r="B50" s="13"/>
      <c r="C50" s="13"/>
      <c r="D50" s="13"/>
      <c r="E50" s="14"/>
      <c r="F50" s="14"/>
      <c r="G50" s="14"/>
      <c r="H50" s="15"/>
      <c r="I50" s="15"/>
      <c r="J50" s="16"/>
      <c r="K50" s="16"/>
      <c r="L50" s="16"/>
      <c r="M50" s="16"/>
      <c r="N50" s="16"/>
      <c r="O50" s="16"/>
      <c r="P50" s="16"/>
      <c r="Q50" s="16"/>
    </row>
    <row r="51" customFormat="false" ht="15.95" hidden="false" customHeight="true" outlineLevel="0" collapsed="false">
      <c r="A51" s="12" t="n">
        <v>20</v>
      </c>
      <c r="B51" s="13"/>
      <c r="C51" s="13"/>
      <c r="D51" s="13"/>
      <c r="E51" s="14"/>
      <c r="F51" s="14"/>
      <c r="G51" s="14"/>
      <c r="H51" s="15"/>
      <c r="I51" s="15"/>
      <c r="J51" s="16"/>
      <c r="K51" s="16"/>
      <c r="L51" s="16"/>
      <c r="M51" s="16"/>
      <c r="N51" s="16"/>
      <c r="O51" s="16"/>
      <c r="P51" s="16"/>
      <c r="Q51" s="16"/>
    </row>
    <row r="52" customFormat="false" ht="15.95" hidden="false" customHeight="true" outlineLevel="0" collapsed="false">
      <c r="A52" s="12" t="n">
        <v>65</v>
      </c>
      <c r="B52" s="13"/>
      <c r="C52" s="13"/>
      <c r="D52" s="13"/>
      <c r="E52" s="14"/>
      <c r="F52" s="14"/>
      <c r="G52" s="14"/>
      <c r="H52" s="15"/>
      <c r="I52" s="15"/>
      <c r="J52" s="16"/>
      <c r="K52" s="16"/>
      <c r="L52" s="16"/>
      <c r="M52" s="16"/>
      <c r="N52" s="16"/>
      <c r="O52" s="16"/>
      <c r="P52" s="16"/>
      <c r="Q52" s="17"/>
    </row>
    <row r="53" customFormat="false" ht="15.95" hidden="false" customHeight="true" outlineLevel="0" collapsed="false">
      <c r="A53" s="12" t="n">
        <v>4</v>
      </c>
      <c r="B53" s="13"/>
      <c r="C53" s="13"/>
      <c r="D53" s="13"/>
      <c r="E53" s="14"/>
      <c r="F53" s="14"/>
      <c r="G53" s="14"/>
      <c r="H53" s="15"/>
      <c r="I53" s="15"/>
      <c r="J53" s="17"/>
      <c r="K53" s="17"/>
      <c r="L53" s="17"/>
      <c r="M53" s="17"/>
      <c r="N53" s="17"/>
      <c r="O53" s="17"/>
      <c r="P53" s="16"/>
      <c r="Q53" s="17"/>
    </row>
    <row r="54" customFormat="false" ht="15.75" hidden="false" customHeight="false" outlineLevel="0" collapsed="false">
      <c r="A54" s="12" t="n">
        <v>112</v>
      </c>
      <c r="B54" s="13"/>
      <c r="C54" s="13"/>
      <c r="D54" s="13"/>
      <c r="E54" s="14"/>
      <c r="F54" s="14"/>
      <c r="G54" s="14"/>
      <c r="H54" s="15"/>
      <c r="I54" s="15"/>
      <c r="J54" s="16"/>
      <c r="K54" s="16"/>
      <c r="L54" s="16"/>
      <c r="M54" s="16"/>
      <c r="N54" s="16"/>
      <c r="O54" s="16"/>
      <c r="P54" s="16"/>
      <c r="Q54" s="16"/>
    </row>
    <row r="55" customFormat="false" ht="15.75" hidden="false" customHeight="false" outlineLevel="0" collapsed="false">
      <c r="A55" s="12" t="n">
        <v>74</v>
      </c>
      <c r="B55" s="13"/>
      <c r="C55" s="13"/>
      <c r="D55" s="13"/>
      <c r="E55" s="14"/>
      <c r="F55" s="14"/>
      <c r="G55" s="14"/>
      <c r="H55" s="15"/>
      <c r="I55" s="15"/>
      <c r="J55" s="16"/>
      <c r="K55" s="16"/>
      <c r="L55" s="16"/>
      <c r="M55" s="16"/>
      <c r="N55" s="16"/>
      <c r="O55" s="16"/>
      <c r="P55" s="16"/>
      <c r="Q55" s="17"/>
    </row>
    <row r="56" customFormat="false" ht="15.95" hidden="false" customHeight="true" outlineLevel="0" collapsed="false">
      <c r="A56" s="12" t="n">
        <v>1</v>
      </c>
      <c r="B56" s="13"/>
      <c r="C56" s="13"/>
      <c r="D56" s="13"/>
      <c r="E56" s="14"/>
      <c r="F56" s="14"/>
      <c r="G56" s="14"/>
      <c r="H56" s="15"/>
      <c r="I56" s="15"/>
      <c r="J56" s="16"/>
      <c r="K56" s="16"/>
      <c r="L56" s="16"/>
      <c r="M56" s="16"/>
      <c r="N56" s="16"/>
      <c r="O56" s="16"/>
      <c r="P56" s="16"/>
      <c r="Q56" s="17"/>
    </row>
    <row r="57" customFormat="false" ht="15.95" hidden="false" customHeight="true" outlineLevel="0" collapsed="false">
      <c r="A57" s="12" t="n">
        <v>47</v>
      </c>
      <c r="B57" s="13"/>
      <c r="C57" s="13"/>
      <c r="D57" s="13"/>
      <c r="E57" s="14"/>
      <c r="F57" s="14"/>
      <c r="G57" s="14"/>
      <c r="H57" s="15"/>
      <c r="I57" s="15"/>
      <c r="J57" s="16"/>
      <c r="K57" s="16"/>
      <c r="L57" s="16"/>
      <c r="M57" s="16"/>
      <c r="N57" s="16"/>
      <c r="O57" s="16"/>
      <c r="P57" s="16"/>
      <c r="Q57" s="16"/>
    </row>
    <row r="58" customFormat="false" ht="15.95" hidden="false" customHeight="true" outlineLevel="0" collapsed="false">
      <c r="A58" s="12" t="n">
        <v>12</v>
      </c>
      <c r="B58" s="13"/>
      <c r="C58" s="13"/>
      <c r="D58" s="13"/>
      <c r="E58" s="14"/>
      <c r="F58" s="14"/>
      <c r="G58" s="14"/>
      <c r="H58" s="15"/>
      <c r="I58" s="15"/>
      <c r="J58" s="16"/>
      <c r="K58" s="16"/>
      <c r="L58" s="16"/>
      <c r="M58" s="16"/>
      <c r="N58" s="16"/>
      <c r="O58" s="16"/>
      <c r="P58" s="16"/>
      <c r="Q58" s="17"/>
    </row>
    <row r="59" customFormat="false" ht="15.95" hidden="false" customHeight="true" outlineLevel="0" collapsed="false">
      <c r="A59" s="12" t="n">
        <v>3</v>
      </c>
      <c r="B59" s="13"/>
      <c r="C59" s="13"/>
      <c r="D59" s="20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  <c r="P59" s="16"/>
      <c r="Q59" s="17"/>
    </row>
    <row r="60" customFormat="false" ht="15.95" hidden="false" customHeight="true" outlineLevel="0" collapsed="false">
      <c r="A60" s="12" t="n">
        <v>40</v>
      </c>
      <c r="B60" s="13"/>
      <c r="C60" s="13"/>
      <c r="D60" s="13"/>
      <c r="E60" s="14"/>
      <c r="F60" s="14"/>
      <c r="G60" s="14"/>
      <c r="H60" s="15"/>
      <c r="I60" s="15"/>
      <c r="J60" s="16"/>
      <c r="K60" s="16"/>
      <c r="L60" s="16"/>
      <c r="M60" s="16"/>
      <c r="N60" s="16"/>
      <c r="O60" s="16"/>
      <c r="P60" s="16"/>
      <c r="Q60" s="17"/>
    </row>
    <row r="61" customFormat="false" ht="15.95" hidden="false" customHeight="true" outlineLevel="0" collapsed="false">
      <c r="A61" s="12" t="n">
        <v>46</v>
      </c>
      <c r="B61" s="13"/>
      <c r="C61" s="13"/>
      <c r="D61" s="13"/>
      <c r="E61" s="14"/>
      <c r="F61" s="14"/>
      <c r="G61" s="14"/>
      <c r="H61" s="15"/>
      <c r="I61" s="15"/>
      <c r="J61" s="16"/>
      <c r="K61" s="16"/>
      <c r="L61" s="16"/>
      <c r="M61" s="16"/>
      <c r="N61" s="16"/>
      <c r="O61" s="16"/>
      <c r="P61" s="16"/>
      <c r="Q61" s="16"/>
    </row>
    <row r="62" customFormat="false" ht="15.95" hidden="false" customHeight="true" outlineLevel="0" collapsed="false">
      <c r="A62" s="12" t="n">
        <v>113</v>
      </c>
      <c r="B62" s="13"/>
      <c r="C62" s="13"/>
      <c r="D62" s="13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  <c r="P62" s="16"/>
      <c r="Q62" s="16"/>
    </row>
    <row r="63" customFormat="false" ht="15.95" hidden="false" customHeight="true" outlineLevel="0" collapsed="false">
      <c r="A63" s="12" t="n">
        <v>88</v>
      </c>
      <c r="B63" s="18"/>
      <c r="C63" s="18"/>
      <c r="D63" s="13"/>
      <c r="E63" s="14"/>
      <c r="F63" s="14"/>
      <c r="G63" s="14"/>
      <c r="H63" s="15"/>
      <c r="I63" s="15"/>
      <c r="J63" s="17"/>
      <c r="K63" s="16"/>
      <c r="L63" s="17"/>
      <c r="M63" s="16"/>
      <c r="N63" s="17"/>
      <c r="O63" s="16"/>
      <c r="P63" s="16"/>
      <c r="Q63" s="17"/>
    </row>
    <row r="64" customFormat="false" ht="15.95" hidden="false" customHeight="true" outlineLevel="0" collapsed="false">
      <c r="A64" s="12" t="n">
        <v>106</v>
      </c>
      <c r="B64" s="13"/>
      <c r="C64" s="13"/>
      <c r="D64" s="13"/>
      <c r="E64" s="14"/>
      <c r="F64" s="14"/>
      <c r="G64" s="14"/>
      <c r="H64" s="15"/>
      <c r="I64" s="15"/>
      <c r="J64" s="16"/>
      <c r="K64" s="16"/>
      <c r="L64" s="16"/>
      <c r="M64" s="16"/>
      <c r="N64" s="16"/>
      <c r="O64" s="16"/>
      <c r="P64" s="16"/>
      <c r="Q64" s="16"/>
    </row>
    <row r="65" customFormat="false" ht="15.95" hidden="false" customHeight="true" outlineLevel="0" collapsed="false">
      <c r="A65" s="12" t="n">
        <v>125</v>
      </c>
      <c r="B65" s="13"/>
      <c r="C65" s="13"/>
      <c r="D65" s="13"/>
      <c r="E65" s="14"/>
      <c r="F65" s="14"/>
      <c r="G65" s="14"/>
      <c r="H65" s="15"/>
      <c r="I65" s="15"/>
      <c r="J65" s="16"/>
      <c r="K65" s="16"/>
      <c r="L65" s="16"/>
      <c r="M65" s="16"/>
      <c r="N65" s="16"/>
      <c r="O65" s="16"/>
      <c r="P65" s="16"/>
      <c r="Q65" s="16"/>
    </row>
    <row r="66" customFormat="false" ht="15.95" hidden="false" customHeight="true" outlineLevel="0" collapsed="false">
      <c r="A66" s="12" t="n">
        <v>38</v>
      </c>
      <c r="B66" s="13"/>
      <c r="C66" s="13"/>
      <c r="D66" s="13"/>
      <c r="E66" s="14"/>
      <c r="F66" s="14"/>
      <c r="G66" s="14"/>
      <c r="H66" s="15"/>
      <c r="I66" s="15"/>
      <c r="J66" s="16"/>
      <c r="K66" s="16"/>
      <c r="L66" s="16"/>
      <c r="M66" s="21"/>
      <c r="N66" s="16"/>
      <c r="O66" s="16"/>
      <c r="P66" s="16"/>
      <c r="Q66" s="16"/>
    </row>
    <row r="67" customFormat="false" ht="15.95" hidden="false" customHeight="true" outlineLevel="0" collapsed="false">
      <c r="A67" s="12" t="n">
        <v>130</v>
      </c>
      <c r="B67" s="13"/>
      <c r="C67" s="13"/>
      <c r="D67" s="13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7"/>
      <c r="P67" s="16"/>
      <c r="Q67" s="16"/>
    </row>
    <row r="68" customFormat="false" ht="15.95" hidden="false" customHeight="true" outlineLevel="0" collapsed="false">
      <c r="A68" s="12" t="n">
        <v>89</v>
      </c>
      <c r="B68" s="13"/>
      <c r="C68" s="13"/>
      <c r="D68" s="13"/>
      <c r="E68" s="14"/>
      <c r="F68" s="14"/>
      <c r="G68" s="14"/>
      <c r="H68" s="15"/>
      <c r="I68" s="15"/>
      <c r="J68" s="16"/>
      <c r="K68" s="16"/>
      <c r="L68" s="17"/>
      <c r="M68" s="16"/>
      <c r="N68" s="17"/>
      <c r="O68" s="16"/>
      <c r="P68" s="16"/>
      <c r="Q68" s="17"/>
    </row>
    <row r="69" customFormat="false" ht="15.75" hidden="false" customHeight="false" outlineLevel="0" collapsed="false">
      <c r="A69" s="12" t="n">
        <v>115</v>
      </c>
      <c r="B69" s="13"/>
      <c r="C69" s="13"/>
      <c r="D69" s="13"/>
      <c r="E69" s="14"/>
      <c r="F69" s="14"/>
      <c r="G69" s="14"/>
      <c r="H69" s="15"/>
      <c r="I69" s="15"/>
      <c r="J69" s="16"/>
      <c r="K69" s="16"/>
      <c r="L69" s="16"/>
      <c r="M69" s="16"/>
      <c r="N69" s="16"/>
      <c r="O69" s="16"/>
      <c r="P69" s="16"/>
      <c r="Q69" s="16"/>
    </row>
    <row r="70" customFormat="false" ht="15.75" hidden="false" customHeight="false" outlineLevel="0" collapsed="false">
      <c r="A70" s="12" t="n">
        <v>10</v>
      </c>
      <c r="B70" s="13"/>
      <c r="C70" s="13"/>
      <c r="D70" s="13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  <c r="P70" s="16"/>
      <c r="Q70" s="17"/>
    </row>
    <row r="71" customFormat="false" ht="15.95" hidden="false" customHeight="true" outlineLevel="0" collapsed="false">
      <c r="A71" s="12" t="n">
        <v>107</v>
      </c>
      <c r="B71" s="18"/>
      <c r="C71" s="18"/>
      <c r="D71" s="13"/>
      <c r="E71" s="14"/>
      <c r="F71" s="14"/>
      <c r="G71" s="14"/>
      <c r="H71" s="15"/>
      <c r="I71" s="15"/>
      <c r="J71" s="16"/>
      <c r="K71" s="16"/>
      <c r="L71" s="16"/>
      <c r="M71" s="16"/>
      <c r="N71" s="16"/>
      <c r="O71" s="16"/>
      <c r="P71" s="16"/>
      <c r="Q71" s="16"/>
    </row>
    <row r="72" customFormat="false" ht="15.95" hidden="false" customHeight="true" outlineLevel="0" collapsed="false">
      <c r="A72" s="12" t="n">
        <v>57</v>
      </c>
      <c r="B72" s="13"/>
      <c r="C72" s="13"/>
      <c r="D72" s="13"/>
      <c r="E72" s="14"/>
      <c r="F72" s="14"/>
      <c r="G72" s="14"/>
      <c r="H72" s="15"/>
      <c r="I72" s="15"/>
      <c r="J72" s="16"/>
      <c r="K72" s="16"/>
      <c r="L72" s="16"/>
      <c r="M72" s="16"/>
      <c r="N72" s="16"/>
      <c r="O72" s="16"/>
      <c r="P72" s="16"/>
      <c r="Q72" s="16"/>
    </row>
    <row r="73" customFormat="false" ht="15.95" hidden="false" customHeight="true" outlineLevel="0" collapsed="false">
      <c r="A73" s="12" t="n">
        <v>124</v>
      </c>
      <c r="B73" s="13"/>
      <c r="C73" s="13"/>
      <c r="D73" s="13"/>
      <c r="E73" s="14"/>
      <c r="F73" s="14"/>
      <c r="G73" s="14"/>
      <c r="H73" s="15"/>
      <c r="I73" s="15"/>
      <c r="J73" s="16"/>
      <c r="K73" s="16"/>
      <c r="L73" s="16"/>
      <c r="M73" s="16"/>
      <c r="N73" s="16"/>
      <c r="O73" s="16"/>
      <c r="P73" s="16"/>
      <c r="Q73" s="16"/>
    </row>
    <row r="74" customFormat="false" ht="15.95" hidden="false" customHeight="true" outlineLevel="0" collapsed="false">
      <c r="A74" s="12" t="n">
        <v>79</v>
      </c>
      <c r="B74" s="13"/>
      <c r="C74" s="13"/>
      <c r="D74" s="13"/>
      <c r="E74" s="14"/>
      <c r="F74" s="14"/>
      <c r="G74" s="14"/>
      <c r="H74" s="15"/>
      <c r="I74" s="15"/>
      <c r="J74" s="16"/>
      <c r="K74" s="16"/>
      <c r="L74" s="17"/>
      <c r="M74" s="16"/>
      <c r="N74" s="16"/>
      <c r="O74" s="16"/>
      <c r="P74" s="16"/>
      <c r="Q74" s="16"/>
    </row>
    <row r="75" customFormat="false" ht="15.95" hidden="false" customHeight="true" outlineLevel="0" collapsed="false">
      <c r="A75" s="12" t="n">
        <v>123</v>
      </c>
      <c r="B75" s="13"/>
      <c r="C75" s="13"/>
      <c r="D75" s="13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  <c r="P75" s="16"/>
      <c r="Q75" s="17"/>
    </row>
    <row r="76" customFormat="false" ht="15.95" hidden="false" customHeight="true" outlineLevel="0" collapsed="false">
      <c r="A76" s="12" t="n">
        <v>66</v>
      </c>
      <c r="B76" s="13"/>
      <c r="C76" s="13"/>
      <c r="D76" s="13"/>
      <c r="E76" s="14"/>
      <c r="F76" s="14"/>
      <c r="G76" s="14"/>
      <c r="H76" s="15"/>
      <c r="I76" s="15"/>
      <c r="J76" s="16"/>
      <c r="K76" s="16"/>
      <c r="L76" s="16"/>
      <c r="M76" s="16"/>
      <c r="N76" s="16"/>
      <c r="O76" s="16"/>
      <c r="P76" s="16"/>
      <c r="Q76" s="17"/>
    </row>
    <row r="77" customFormat="false" ht="15.95" hidden="false" customHeight="true" outlineLevel="0" collapsed="false">
      <c r="A77" s="12" t="n">
        <v>77</v>
      </c>
      <c r="B77" s="13"/>
      <c r="C77" s="13"/>
      <c r="D77" s="13"/>
      <c r="E77" s="14"/>
      <c r="F77" s="14"/>
      <c r="G77" s="14"/>
      <c r="H77" s="15"/>
      <c r="I77" s="15"/>
      <c r="J77" s="16"/>
      <c r="K77" s="16"/>
      <c r="L77" s="16"/>
      <c r="M77" s="16"/>
      <c r="N77" s="16"/>
      <c r="O77" s="16"/>
      <c r="P77" s="16"/>
      <c r="Q77" s="19"/>
    </row>
    <row r="78" customFormat="false" ht="15.95" hidden="false" customHeight="true" outlineLevel="0" collapsed="false">
      <c r="A78" s="12" t="n">
        <v>35</v>
      </c>
      <c r="B78" s="13"/>
      <c r="C78" s="13"/>
      <c r="D78" s="13"/>
      <c r="E78" s="14"/>
      <c r="F78" s="14"/>
      <c r="G78" s="14"/>
      <c r="H78" s="15"/>
      <c r="I78" s="15"/>
      <c r="J78" s="17"/>
      <c r="K78" s="16"/>
      <c r="L78" s="16"/>
      <c r="M78" s="16"/>
      <c r="N78" s="16"/>
      <c r="O78" s="16"/>
      <c r="P78" s="16"/>
      <c r="Q78" s="17"/>
    </row>
    <row r="79" customFormat="false" ht="15.95" hidden="false" customHeight="true" outlineLevel="0" collapsed="false">
      <c r="A79" s="12" t="n">
        <v>114</v>
      </c>
      <c r="B79" s="13"/>
      <c r="C79" s="13"/>
      <c r="D79" s="13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  <c r="P79" s="16"/>
      <c r="Q79" s="16"/>
    </row>
    <row r="80" customFormat="false" ht="15.95" hidden="false" customHeight="true" outlineLevel="0" collapsed="false">
      <c r="A80" s="12" t="n">
        <v>19</v>
      </c>
      <c r="B80" s="13"/>
      <c r="C80" s="13"/>
      <c r="D80" s="13"/>
      <c r="E80" s="14"/>
      <c r="F80" s="14"/>
      <c r="G80" s="14"/>
      <c r="H80" s="15"/>
      <c r="I80" s="15"/>
      <c r="J80" s="16"/>
      <c r="K80" s="16"/>
      <c r="L80" s="16"/>
      <c r="M80" s="16"/>
      <c r="N80" s="16"/>
      <c r="O80" s="16"/>
      <c r="P80" s="16"/>
      <c r="Q80" s="17"/>
    </row>
    <row r="81" customFormat="false" ht="15.95" hidden="false" customHeight="true" outlineLevel="0" collapsed="false">
      <c r="A81" s="12" t="n">
        <v>120</v>
      </c>
      <c r="B81" s="13"/>
      <c r="C81" s="13"/>
      <c r="D81" s="13"/>
      <c r="E81" s="14"/>
      <c r="F81" s="14"/>
      <c r="G81" s="14"/>
      <c r="H81" s="15"/>
      <c r="I81" s="15"/>
      <c r="J81" s="16"/>
      <c r="K81" s="16"/>
      <c r="L81" s="16"/>
      <c r="M81" s="16"/>
      <c r="N81" s="16"/>
      <c r="O81" s="17"/>
      <c r="P81" s="16"/>
      <c r="Q81" s="16"/>
    </row>
    <row r="82" customFormat="false" ht="15.95" hidden="false" customHeight="true" outlineLevel="0" collapsed="false">
      <c r="A82" s="12" t="n">
        <v>66</v>
      </c>
      <c r="B82" s="13"/>
      <c r="C82" s="13"/>
      <c r="D82" s="13"/>
      <c r="E82" s="14"/>
      <c r="F82" s="14"/>
      <c r="G82" s="14"/>
      <c r="H82" s="15"/>
      <c r="I82" s="15"/>
      <c r="J82" s="16"/>
      <c r="K82" s="16"/>
      <c r="L82" s="16"/>
      <c r="M82" s="16"/>
      <c r="N82" s="16"/>
      <c r="O82" s="16"/>
      <c r="P82" s="16"/>
      <c r="Q82" s="17"/>
    </row>
    <row r="83" customFormat="false" ht="15.95" hidden="false" customHeight="true" outlineLevel="0" collapsed="false">
      <c r="A83" s="12" t="n">
        <v>98</v>
      </c>
      <c r="B83" s="13"/>
      <c r="C83" s="13"/>
      <c r="D83" s="13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  <c r="P83" s="16"/>
      <c r="Q83" s="17"/>
    </row>
    <row r="84" customFormat="false" ht="15.95" hidden="false" customHeight="true" outlineLevel="0" collapsed="false">
      <c r="A84" s="12" t="n">
        <v>95</v>
      </c>
      <c r="B84" s="13"/>
      <c r="C84" s="13"/>
      <c r="D84" s="13"/>
      <c r="E84" s="14"/>
      <c r="F84" s="14"/>
      <c r="G84" s="14"/>
      <c r="H84" s="15"/>
      <c r="I84" s="15"/>
      <c r="J84" s="17"/>
      <c r="K84" s="17"/>
      <c r="L84" s="17"/>
      <c r="M84" s="17"/>
      <c r="N84" s="17"/>
      <c r="O84" s="17"/>
      <c r="P84" s="16"/>
      <c r="Q84" s="17"/>
    </row>
    <row r="85" customFormat="false" ht="15.95" hidden="false" customHeight="true" outlineLevel="0" collapsed="false">
      <c r="A85" s="12" t="n">
        <v>66</v>
      </c>
      <c r="B85" s="13"/>
      <c r="C85" s="13"/>
      <c r="D85" s="13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7"/>
      <c r="P85" s="16"/>
      <c r="Q85" s="17"/>
    </row>
    <row r="86" customFormat="false" ht="15.95" hidden="false" customHeight="true" outlineLevel="0" collapsed="false">
      <c r="A86" s="12" t="n">
        <v>15</v>
      </c>
      <c r="B86" s="13"/>
      <c r="C86" s="13"/>
      <c r="D86" s="13"/>
      <c r="E86" s="14"/>
      <c r="F86" s="14"/>
      <c r="G86" s="14"/>
      <c r="H86" s="15"/>
      <c r="I86" s="15"/>
      <c r="J86" s="16"/>
      <c r="K86" s="16"/>
      <c r="L86" s="16"/>
      <c r="M86" s="16"/>
      <c r="N86" s="16"/>
      <c r="O86" s="16"/>
      <c r="P86" s="16"/>
      <c r="Q86" s="16"/>
    </row>
    <row r="87" customFormat="false" ht="15.95" hidden="false" customHeight="true" outlineLevel="0" collapsed="false">
      <c r="A87" s="12" t="n">
        <v>30</v>
      </c>
      <c r="B87" s="13"/>
      <c r="C87" s="13"/>
      <c r="D87" s="13"/>
      <c r="E87" s="14"/>
      <c r="F87" s="14"/>
      <c r="G87" s="14"/>
      <c r="H87" s="15"/>
      <c r="I87" s="15"/>
      <c r="J87" s="16"/>
      <c r="K87" s="16"/>
      <c r="L87" s="16"/>
      <c r="M87" s="16"/>
      <c r="N87" s="16"/>
      <c r="O87" s="16"/>
      <c r="P87" s="16"/>
      <c r="Q87" s="16"/>
    </row>
    <row r="88" customFormat="false" ht="15.95" hidden="false" customHeight="true" outlineLevel="0" collapsed="false">
      <c r="A88" s="12" t="n">
        <v>53</v>
      </c>
      <c r="B88" s="13"/>
      <c r="C88" s="13"/>
      <c r="D88" s="13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  <c r="P88" s="16"/>
      <c r="Q88" s="16"/>
    </row>
    <row r="89" customFormat="false" ht="15.95" hidden="false" customHeight="true" outlineLevel="0" collapsed="false">
      <c r="A89" s="12" t="n">
        <v>57</v>
      </c>
      <c r="B89" s="13"/>
      <c r="C89" s="13"/>
      <c r="D89" s="13"/>
      <c r="E89" s="14"/>
      <c r="F89" s="14"/>
      <c r="G89" s="14"/>
      <c r="H89" s="15"/>
      <c r="I89" s="15"/>
      <c r="J89" s="16"/>
      <c r="K89" s="16"/>
      <c r="L89" s="16"/>
      <c r="M89" s="16"/>
      <c r="N89" s="16"/>
      <c r="O89" s="16"/>
      <c r="P89" s="16"/>
      <c r="Q89" s="16"/>
    </row>
    <row r="90" customFormat="false" ht="15.75" hidden="false" customHeight="false" outlineLevel="0" collapsed="false">
      <c r="A90" s="12" t="n">
        <v>94</v>
      </c>
      <c r="B90" s="13"/>
      <c r="C90" s="13"/>
      <c r="D90" s="13"/>
      <c r="E90" s="14"/>
      <c r="F90" s="14"/>
      <c r="G90" s="14"/>
      <c r="H90" s="15"/>
      <c r="I90" s="15"/>
      <c r="J90" s="17"/>
      <c r="K90" s="17"/>
      <c r="L90" s="17"/>
      <c r="M90" s="17"/>
      <c r="N90" s="17"/>
      <c r="O90" s="17"/>
      <c r="P90" s="16"/>
      <c r="Q90" s="17"/>
    </row>
    <row r="91" customFormat="false" ht="15.95" hidden="false" customHeight="true" outlineLevel="0" collapsed="false">
      <c r="A91" s="12" t="n">
        <v>11</v>
      </c>
      <c r="B91" s="13"/>
      <c r="C91" s="13"/>
      <c r="D91" s="13"/>
      <c r="E91" s="14"/>
      <c r="F91" s="14"/>
      <c r="G91" s="14"/>
      <c r="H91" s="15"/>
      <c r="I91" s="15"/>
      <c r="J91" s="16"/>
      <c r="K91" s="16"/>
      <c r="L91" s="16"/>
      <c r="M91" s="16"/>
      <c r="N91" s="16"/>
      <c r="O91" s="16"/>
      <c r="P91" s="16"/>
      <c r="Q91" s="16"/>
    </row>
    <row r="92" customFormat="false" ht="15.95" hidden="false" customHeight="true" outlineLevel="0" collapsed="false">
      <c r="A92" s="12" t="n">
        <v>86</v>
      </c>
      <c r="B92" s="13"/>
      <c r="C92" s="13"/>
      <c r="D92" s="13"/>
      <c r="E92" s="14"/>
      <c r="F92" s="14"/>
      <c r="G92" s="14"/>
      <c r="H92" s="15"/>
      <c r="I92" s="15"/>
      <c r="J92" s="16"/>
      <c r="K92" s="16"/>
      <c r="L92" s="17"/>
      <c r="M92" s="16"/>
      <c r="N92" s="17"/>
      <c r="O92" s="16"/>
      <c r="P92" s="16"/>
      <c r="Q92" s="17"/>
    </row>
    <row r="93" customFormat="false" ht="15.95" hidden="false" customHeight="true" outlineLevel="0" collapsed="false">
      <c r="A93" s="12" t="n">
        <v>66</v>
      </c>
      <c r="B93" s="13"/>
      <c r="C93" s="13"/>
      <c r="D93" s="13"/>
      <c r="E93" s="14"/>
      <c r="F93" s="14"/>
      <c r="G93" s="14"/>
      <c r="H93" s="15"/>
      <c r="I93" s="15"/>
      <c r="J93" s="16"/>
      <c r="K93" s="17"/>
      <c r="L93" s="16"/>
      <c r="M93" s="16"/>
      <c r="N93" s="16"/>
      <c r="O93" s="16"/>
      <c r="P93" s="16"/>
      <c r="Q93" s="17"/>
    </row>
    <row r="94" customFormat="false" ht="15.95" hidden="false" customHeight="true" outlineLevel="0" collapsed="false">
      <c r="A94" s="12" t="n">
        <v>117</v>
      </c>
      <c r="B94" s="13"/>
      <c r="C94" s="13"/>
      <c r="D94" s="13"/>
      <c r="E94" s="14"/>
      <c r="F94" s="14"/>
      <c r="G94" s="14"/>
      <c r="H94" s="15"/>
      <c r="I94" s="15"/>
      <c r="J94" s="16"/>
      <c r="K94" s="16"/>
      <c r="L94" s="16"/>
      <c r="M94" s="16"/>
      <c r="N94" s="16"/>
      <c r="O94" s="16"/>
      <c r="P94" s="16"/>
      <c r="Q94" s="17"/>
    </row>
    <row r="95" customFormat="false" ht="15.95" hidden="false" customHeight="true" outlineLevel="0" collapsed="false">
      <c r="A95" s="12" t="n">
        <v>38</v>
      </c>
      <c r="B95" s="13"/>
      <c r="C95" s="13"/>
      <c r="D95" s="22"/>
      <c r="E95" s="14"/>
      <c r="F95" s="14"/>
      <c r="G95" s="14"/>
      <c r="H95" s="15"/>
      <c r="I95" s="15"/>
      <c r="J95" s="16"/>
      <c r="K95" s="16"/>
      <c r="L95" s="16"/>
      <c r="M95" s="16"/>
      <c r="N95" s="16"/>
      <c r="O95" s="16"/>
      <c r="P95" s="16"/>
      <c r="Q95" s="16"/>
    </row>
    <row r="96" customFormat="false" ht="15.95" hidden="false" customHeight="true" outlineLevel="0" collapsed="false">
      <c r="A96" s="12" t="n">
        <v>108</v>
      </c>
      <c r="B96" s="13"/>
      <c r="C96" s="13"/>
      <c r="D96" s="13"/>
      <c r="E96" s="14"/>
      <c r="F96" s="14"/>
      <c r="G96" s="14"/>
      <c r="H96" s="15"/>
      <c r="I96" s="15"/>
      <c r="J96" s="16"/>
      <c r="K96" s="16"/>
      <c r="L96" s="16"/>
      <c r="M96" s="16"/>
      <c r="N96" s="16"/>
      <c r="O96" s="16"/>
      <c r="P96" s="16"/>
      <c r="Q96" s="16"/>
    </row>
    <row r="97" customFormat="false" ht="15.95" hidden="false" customHeight="true" outlineLevel="0" collapsed="false">
      <c r="A97" s="12" t="n">
        <v>38</v>
      </c>
      <c r="B97" s="13"/>
      <c r="C97" s="13"/>
      <c r="D97" s="13"/>
      <c r="E97" s="14"/>
      <c r="F97" s="14"/>
      <c r="G97" s="14"/>
      <c r="H97" s="15"/>
      <c r="I97" s="15"/>
      <c r="J97" s="23"/>
      <c r="K97" s="23"/>
      <c r="L97" s="23"/>
      <c r="M97" s="23"/>
      <c r="N97" s="23"/>
      <c r="O97" s="23"/>
      <c r="P97" s="23"/>
      <c r="Q97" s="23"/>
    </row>
    <row r="98" customFormat="false" ht="15.95" hidden="false" customHeight="true" outlineLevel="0" collapsed="false">
      <c r="A98" s="12" t="n">
        <v>100</v>
      </c>
      <c r="B98" s="13"/>
      <c r="C98" s="13"/>
      <c r="D98" s="13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  <c r="P98" s="16"/>
      <c r="Q98" s="16"/>
    </row>
    <row r="99" customFormat="false" ht="15.95" hidden="false" customHeight="true" outlineLevel="0" collapsed="false">
      <c r="A99" s="12" t="n">
        <v>139</v>
      </c>
      <c r="B99" s="13"/>
      <c r="C99" s="13"/>
      <c r="D99" s="13"/>
      <c r="E99" s="14"/>
      <c r="F99" s="14"/>
      <c r="G99" s="14"/>
      <c r="H99" s="15"/>
      <c r="I99" s="15"/>
      <c r="J99" s="16"/>
      <c r="K99" s="16"/>
      <c r="L99" s="16"/>
      <c r="M99" s="16"/>
      <c r="N99" s="16"/>
      <c r="O99" s="16"/>
      <c r="P99" s="16"/>
      <c r="Q99" s="16"/>
    </row>
    <row r="100" customFormat="false" ht="15.95" hidden="false" customHeight="true" outlineLevel="0" collapsed="false">
      <c r="A100" s="12" t="n">
        <v>21</v>
      </c>
      <c r="B100" s="13"/>
      <c r="C100" s="13"/>
      <c r="D100" s="13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  <c r="P100" s="16"/>
      <c r="Q100" s="16"/>
    </row>
    <row r="101" customFormat="false" ht="15.95" hidden="false" customHeight="true" outlineLevel="0" collapsed="false">
      <c r="A101" s="12" t="n">
        <v>32</v>
      </c>
      <c r="B101" s="13"/>
      <c r="C101" s="13"/>
      <c r="D101" s="13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  <c r="P101" s="16"/>
      <c r="Q101" s="17"/>
    </row>
    <row r="102" customFormat="false" ht="15.95" hidden="false" customHeight="true" outlineLevel="0" collapsed="false">
      <c r="A102" s="12" t="n">
        <v>8</v>
      </c>
      <c r="B102" s="13"/>
      <c r="C102" s="13"/>
      <c r="D102" s="13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  <c r="P102" s="16"/>
      <c r="Q102" s="16"/>
    </row>
    <row r="103" customFormat="false" ht="15.95" hidden="false" customHeight="true" outlineLevel="0" collapsed="false">
      <c r="A103" s="12" t="n">
        <v>41</v>
      </c>
      <c r="B103" s="13"/>
      <c r="C103" s="13"/>
      <c r="D103" s="13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  <c r="P103" s="16"/>
      <c r="Q103" s="16"/>
    </row>
    <row r="104" customFormat="false" ht="15.95" hidden="false" customHeight="true" outlineLevel="0" collapsed="false">
      <c r="A104" s="12" t="n">
        <v>17</v>
      </c>
      <c r="B104" s="13"/>
      <c r="C104" s="13"/>
      <c r="D104" s="13"/>
      <c r="E104" s="14"/>
      <c r="F104" s="14"/>
      <c r="G104" s="14"/>
      <c r="H104" s="15"/>
      <c r="I104" s="15"/>
      <c r="J104" s="16"/>
      <c r="K104" s="16"/>
      <c r="L104" s="16"/>
      <c r="M104" s="16"/>
      <c r="N104" s="16"/>
      <c r="O104" s="16"/>
      <c r="P104" s="16"/>
      <c r="Q104" s="16"/>
    </row>
    <row r="105" customFormat="false" ht="15.95" hidden="false" customHeight="true" outlineLevel="0" collapsed="false">
      <c r="A105" s="12" t="n">
        <v>24</v>
      </c>
      <c r="B105" s="13"/>
      <c r="C105" s="13"/>
      <c r="D105" s="13"/>
      <c r="E105" s="14"/>
      <c r="F105" s="14"/>
      <c r="G105" s="14"/>
      <c r="H105" s="15"/>
      <c r="I105" s="15"/>
      <c r="J105" s="16"/>
      <c r="K105" s="16"/>
      <c r="L105" s="16"/>
      <c r="M105" s="16"/>
      <c r="N105" s="16"/>
      <c r="O105" s="17"/>
      <c r="P105" s="16"/>
      <c r="Q105" s="17"/>
    </row>
    <row r="106" customFormat="false" ht="15.95" hidden="false" customHeight="true" outlineLevel="0" collapsed="false">
      <c r="A106" s="12" t="n">
        <v>2</v>
      </c>
      <c r="B106" s="13"/>
      <c r="C106" s="13"/>
      <c r="D106" s="13"/>
      <c r="E106" s="14"/>
      <c r="F106" s="14"/>
      <c r="G106" s="14"/>
      <c r="H106" s="15"/>
      <c r="I106" s="15"/>
      <c r="J106" s="16"/>
      <c r="K106" s="16"/>
      <c r="L106" s="16"/>
      <c r="M106" s="16"/>
      <c r="N106" s="17"/>
      <c r="O106" s="17"/>
      <c r="P106" s="16"/>
      <c r="Q106" s="16"/>
    </row>
    <row r="107" customFormat="false" ht="15.95" hidden="false" customHeight="true" outlineLevel="0" collapsed="false">
      <c r="A107" s="12" t="n">
        <v>91</v>
      </c>
      <c r="B107" s="13"/>
      <c r="C107" s="13"/>
      <c r="D107" s="13"/>
      <c r="E107" s="14"/>
      <c r="F107" s="14"/>
      <c r="G107" s="14"/>
      <c r="H107" s="15"/>
      <c r="I107" s="15"/>
      <c r="J107" s="17"/>
      <c r="K107" s="16"/>
      <c r="L107" s="17"/>
      <c r="M107" s="16"/>
      <c r="N107" s="17"/>
      <c r="O107" s="16"/>
      <c r="P107" s="16"/>
      <c r="Q107" s="19"/>
    </row>
    <row r="108" customFormat="false" ht="15.95" hidden="false" customHeight="true" outlineLevel="0" collapsed="false">
      <c r="A108" s="12" t="n">
        <v>49</v>
      </c>
      <c r="B108" s="13"/>
      <c r="C108" s="13"/>
      <c r="D108" s="13"/>
      <c r="E108" s="14"/>
      <c r="F108" s="14"/>
      <c r="G108" s="14"/>
      <c r="H108" s="15"/>
      <c r="I108" s="15"/>
      <c r="J108" s="16"/>
      <c r="K108" s="16"/>
      <c r="L108" s="16"/>
      <c r="M108" s="16"/>
      <c r="N108" s="16"/>
      <c r="O108" s="16"/>
      <c r="P108" s="16"/>
      <c r="Q108" s="19"/>
    </row>
    <row r="109" customFormat="false" ht="15.95" hidden="false" customHeight="true" outlineLevel="0" collapsed="false">
      <c r="A109" s="12" t="n">
        <v>45</v>
      </c>
      <c r="B109" s="13"/>
      <c r="C109" s="13"/>
      <c r="D109" s="13"/>
      <c r="E109" s="14"/>
      <c r="F109" s="14"/>
      <c r="G109" s="14"/>
      <c r="H109" s="15"/>
      <c r="I109" s="15"/>
      <c r="J109" s="16"/>
      <c r="K109" s="16"/>
      <c r="L109" s="16"/>
      <c r="M109" s="16"/>
      <c r="N109" s="16"/>
      <c r="O109" s="16"/>
      <c r="P109" s="16"/>
      <c r="Q109" s="16"/>
    </row>
    <row r="110" customFormat="false" ht="15.95" hidden="false" customHeight="true" outlineLevel="0" collapsed="false">
      <c r="A110" s="12" t="n">
        <v>66</v>
      </c>
      <c r="B110" s="13"/>
      <c r="C110" s="13"/>
      <c r="D110" s="13"/>
      <c r="E110" s="14"/>
      <c r="F110" s="14"/>
      <c r="G110" s="14"/>
      <c r="H110" s="15"/>
      <c r="I110" s="15"/>
      <c r="J110" s="16"/>
      <c r="K110" s="16"/>
      <c r="L110" s="16"/>
      <c r="M110" s="16"/>
      <c r="N110" s="16"/>
      <c r="O110" s="16"/>
      <c r="P110" s="16"/>
      <c r="Q110" s="17"/>
    </row>
    <row r="111" customFormat="false" ht="15.95" hidden="false" customHeight="true" outlineLevel="0" collapsed="false">
      <c r="A111" s="12" t="n">
        <v>18</v>
      </c>
      <c r="B111" s="13"/>
      <c r="C111" s="13"/>
      <c r="D111" s="13"/>
      <c r="E111" s="14"/>
      <c r="F111" s="14"/>
      <c r="G111" s="14"/>
      <c r="H111" s="15"/>
      <c r="I111" s="15"/>
      <c r="J111" s="16"/>
      <c r="K111" s="16"/>
      <c r="L111" s="16"/>
      <c r="M111" s="16"/>
      <c r="N111" s="16"/>
      <c r="O111" s="16"/>
      <c r="P111" s="16"/>
      <c r="Q111" s="16"/>
    </row>
    <row r="112" customFormat="false" ht="15.95" hidden="false" customHeight="true" outlineLevel="0" collapsed="false">
      <c r="A112" s="12" t="n">
        <v>44</v>
      </c>
      <c r="B112" s="13"/>
      <c r="C112" s="13"/>
      <c r="D112" s="13"/>
      <c r="E112" s="14"/>
      <c r="F112" s="14"/>
      <c r="G112" s="14"/>
      <c r="H112" s="15"/>
      <c r="I112" s="15"/>
      <c r="J112" s="16"/>
      <c r="K112" s="16"/>
      <c r="L112" s="16"/>
      <c r="M112" s="16"/>
      <c r="N112" s="16"/>
      <c r="O112" s="16"/>
      <c r="P112" s="16"/>
      <c r="Q112" s="16"/>
    </row>
    <row r="113" customFormat="false" ht="15.95" hidden="false" customHeight="true" outlineLevel="0" collapsed="false">
      <c r="A113" s="12" t="n">
        <v>138</v>
      </c>
      <c r="B113" s="13"/>
      <c r="C113" s="13"/>
      <c r="D113" s="13"/>
      <c r="E113" s="14"/>
      <c r="F113" s="14"/>
      <c r="G113" s="14"/>
      <c r="H113" s="15"/>
      <c r="I113" s="15"/>
      <c r="J113" s="16"/>
      <c r="K113" s="16"/>
      <c r="L113" s="16"/>
      <c r="M113" s="16"/>
      <c r="N113" s="16"/>
      <c r="O113" s="16"/>
      <c r="P113" s="16"/>
      <c r="Q113" s="16"/>
    </row>
    <row r="114" customFormat="false" ht="15.95" hidden="false" customHeight="true" outlineLevel="0" collapsed="false">
      <c r="A114" s="12" t="n">
        <v>33</v>
      </c>
      <c r="B114" s="13"/>
      <c r="C114" s="13"/>
      <c r="D114" s="13"/>
      <c r="E114" s="14"/>
      <c r="F114" s="14"/>
      <c r="G114" s="14"/>
      <c r="H114" s="15"/>
      <c r="I114" s="15"/>
      <c r="J114" s="16"/>
      <c r="K114" s="16"/>
      <c r="L114" s="16"/>
      <c r="M114" s="16"/>
      <c r="N114" s="16"/>
      <c r="O114" s="16"/>
      <c r="P114" s="16"/>
      <c r="Q114" s="16"/>
    </row>
    <row r="115" customFormat="false" ht="15.95" hidden="false" customHeight="true" outlineLevel="0" collapsed="false">
      <c r="A115" s="12" t="n">
        <v>57</v>
      </c>
      <c r="B115" s="13"/>
      <c r="C115" s="13"/>
      <c r="D115" s="13"/>
      <c r="E115" s="14"/>
      <c r="F115" s="14"/>
      <c r="G115" s="14"/>
      <c r="H115" s="15"/>
      <c r="I115" s="15"/>
      <c r="J115" s="16"/>
      <c r="K115" s="16"/>
      <c r="L115" s="16"/>
      <c r="M115" s="16"/>
      <c r="N115" s="16"/>
      <c r="O115" s="16"/>
      <c r="P115" s="16"/>
      <c r="Q115" s="16"/>
    </row>
    <row r="116" customFormat="false" ht="15.75" hidden="false" customHeight="false" outlineLevel="0" collapsed="false">
      <c r="A116" s="12" t="n">
        <v>7</v>
      </c>
      <c r="B116" s="13"/>
      <c r="C116" s="13"/>
      <c r="D116" s="13"/>
      <c r="E116" s="14"/>
      <c r="F116" s="14"/>
      <c r="G116" s="14"/>
      <c r="H116" s="15"/>
      <c r="I116" s="15"/>
      <c r="J116" s="16"/>
      <c r="K116" s="16"/>
      <c r="L116" s="16"/>
      <c r="M116" s="16"/>
      <c r="N116" s="16"/>
      <c r="O116" s="16"/>
      <c r="P116" s="16"/>
      <c r="Q116" s="17"/>
    </row>
    <row r="117" customFormat="false" ht="15.95" hidden="false" customHeight="true" outlineLevel="0" collapsed="false">
      <c r="A117" s="12" t="n">
        <v>16</v>
      </c>
      <c r="B117" s="13"/>
      <c r="C117" s="13"/>
      <c r="D117" s="13"/>
      <c r="E117" s="14"/>
      <c r="F117" s="14"/>
      <c r="G117" s="14"/>
      <c r="H117" s="15"/>
      <c r="I117" s="15"/>
      <c r="J117" s="16"/>
      <c r="K117" s="16"/>
      <c r="L117" s="16"/>
      <c r="M117" s="16"/>
      <c r="N117" s="16"/>
      <c r="O117" s="16"/>
      <c r="P117" s="16"/>
      <c r="Q117" s="17"/>
    </row>
    <row r="118" customFormat="false" ht="15.95" hidden="false" customHeight="true" outlineLevel="0" collapsed="false">
      <c r="A118" s="12" t="n">
        <v>87</v>
      </c>
      <c r="B118" s="13"/>
      <c r="C118" s="13"/>
      <c r="D118" s="13"/>
      <c r="E118" s="14"/>
      <c r="F118" s="14"/>
      <c r="G118" s="14"/>
      <c r="H118" s="15"/>
      <c r="I118" s="15"/>
      <c r="J118" s="17"/>
      <c r="K118" s="16"/>
      <c r="L118" s="17"/>
      <c r="M118" s="16"/>
      <c r="N118" s="17"/>
      <c r="O118" s="16"/>
      <c r="P118" s="16"/>
      <c r="Q118" s="17"/>
    </row>
    <row r="119" customFormat="false" ht="15.95" hidden="false" customHeight="true" outlineLevel="0" collapsed="false">
      <c r="A119" s="12" t="n">
        <v>73</v>
      </c>
      <c r="B119" s="13"/>
      <c r="C119" s="13"/>
      <c r="D119" s="13"/>
      <c r="E119" s="14"/>
      <c r="F119" s="14"/>
      <c r="G119" s="14"/>
      <c r="H119" s="15"/>
      <c r="I119" s="15"/>
      <c r="J119" s="16"/>
      <c r="K119" s="16"/>
      <c r="L119" s="16"/>
      <c r="M119" s="16"/>
      <c r="N119" s="16"/>
      <c r="O119" s="16"/>
      <c r="P119" s="16"/>
      <c r="Q119" s="19"/>
    </row>
    <row r="120" customFormat="false" ht="15.75" hidden="false" customHeight="false" outlineLevel="0" collapsed="false">
      <c r="A120" s="12" t="n">
        <v>102</v>
      </c>
      <c r="B120" s="13"/>
      <c r="C120" s="13"/>
      <c r="D120" s="13"/>
      <c r="E120" s="14"/>
      <c r="F120" s="14"/>
      <c r="G120" s="14"/>
      <c r="H120" s="15"/>
      <c r="I120" s="15"/>
      <c r="J120" s="16"/>
      <c r="K120" s="16"/>
      <c r="L120" s="16"/>
      <c r="M120" s="16"/>
      <c r="N120" s="16"/>
      <c r="O120" s="16"/>
      <c r="P120" s="16"/>
      <c r="Q120" s="16"/>
    </row>
    <row r="121" customFormat="false" ht="15.95" hidden="false" customHeight="true" outlineLevel="0" collapsed="false">
      <c r="A121" s="12" t="n">
        <v>110</v>
      </c>
      <c r="B121" s="13"/>
      <c r="C121" s="13"/>
      <c r="D121" s="13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  <c r="P121" s="16"/>
      <c r="Q121" s="16"/>
    </row>
    <row r="122" customFormat="false" ht="15.95" hidden="false" customHeight="true" outlineLevel="0" collapsed="false">
      <c r="A122" s="12" t="n">
        <v>105</v>
      </c>
      <c r="B122" s="13"/>
      <c r="C122" s="13"/>
      <c r="D122" s="13"/>
      <c r="E122" s="14"/>
      <c r="F122" s="14"/>
      <c r="G122" s="14"/>
      <c r="H122" s="15"/>
      <c r="I122" s="15"/>
      <c r="J122" s="16"/>
      <c r="K122" s="16"/>
      <c r="L122" s="16"/>
      <c r="M122" s="16"/>
      <c r="N122" s="16"/>
      <c r="O122" s="16"/>
      <c r="P122" s="16"/>
      <c r="Q122" s="17"/>
    </row>
    <row r="123" customFormat="false" ht="15.95" hidden="false" customHeight="true" outlineLevel="0" collapsed="false">
      <c r="A123" s="12" t="n">
        <v>118</v>
      </c>
      <c r="B123" s="13"/>
      <c r="C123" s="13"/>
      <c r="D123" s="13"/>
      <c r="E123" s="14"/>
      <c r="F123" s="14"/>
      <c r="G123" s="14"/>
      <c r="H123" s="15"/>
      <c r="I123" s="15"/>
      <c r="J123" s="16"/>
      <c r="K123" s="16"/>
      <c r="L123" s="16"/>
      <c r="M123" s="16"/>
      <c r="N123" s="16"/>
      <c r="O123" s="16"/>
      <c r="P123" s="16"/>
      <c r="Q123" s="16"/>
    </row>
    <row r="124" customFormat="false" ht="15.95" hidden="false" customHeight="true" outlineLevel="0" collapsed="false">
      <c r="A124" s="12" t="n">
        <v>66</v>
      </c>
      <c r="B124" s="13"/>
      <c r="C124" s="13"/>
      <c r="D124" s="13"/>
      <c r="E124" s="14"/>
      <c r="F124" s="14"/>
      <c r="G124" s="14"/>
      <c r="H124" s="15"/>
      <c r="I124" s="15"/>
      <c r="J124" s="16"/>
      <c r="K124" s="16"/>
      <c r="L124" s="16"/>
      <c r="M124" s="16"/>
      <c r="N124" s="16"/>
      <c r="O124" s="16"/>
      <c r="P124" s="16"/>
      <c r="Q124" s="17"/>
    </row>
    <row r="125" customFormat="false" ht="15.95" hidden="false" customHeight="true" outlineLevel="0" collapsed="false">
      <c r="A125" s="12" t="n">
        <v>9</v>
      </c>
      <c r="B125" s="13"/>
      <c r="C125" s="13"/>
      <c r="D125" s="13"/>
      <c r="E125" s="14"/>
      <c r="F125" s="14"/>
      <c r="G125" s="14"/>
      <c r="H125" s="15"/>
      <c r="I125" s="15"/>
      <c r="J125" s="16"/>
      <c r="K125" s="16"/>
      <c r="L125" s="16"/>
      <c r="M125" s="16"/>
      <c r="N125" s="16"/>
      <c r="O125" s="16"/>
      <c r="P125" s="16"/>
      <c r="Q125" s="16"/>
    </row>
    <row r="126" customFormat="false" ht="15.95" hidden="false" customHeight="true" outlineLevel="0" collapsed="false">
      <c r="A126" s="12" t="n">
        <v>121</v>
      </c>
      <c r="B126" s="13"/>
      <c r="C126" s="13"/>
      <c r="D126" s="13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  <c r="P126" s="16"/>
      <c r="Q126" s="17"/>
    </row>
    <row r="127" customFormat="false" ht="15.95" hidden="false" customHeight="true" outlineLevel="0" collapsed="false">
      <c r="A127" s="12" t="n">
        <v>97</v>
      </c>
      <c r="B127" s="13"/>
      <c r="C127" s="13"/>
      <c r="D127" s="13"/>
      <c r="E127" s="14"/>
      <c r="F127" s="14"/>
      <c r="G127" s="14"/>
      <c r="H127" s="15"/>
      <c r="I127" s="15"/>
      <c r="J127" s="16"/>
      <c r="K127" s="16"/>
      <c r="L127" s="16"/>
      <c r="M127" s="16"/>
      <c r="N127" s="16"/>
      <c r="O127" s="16"/>
      <c r="P127" s="16"/>
      <c r="Q127" s="16"/>
    </row>
    <row r="128" customFormat="false" ht="15.95" hidden="false" customHeight="true" outlineLevel="0" collapsed="false">
      <c r="A128" s="12" t="n">
        <v>13</v>
      </c>
      <c r="B128" s="13"/>
      <c r="C128" s="13"/>
      <c r="D128" s="13"/>
      <c r="E128" s="14"/>
      <c r="F128" s="14"/>
      <c r="G128" s="14"/>
      <c r="H128" s="15"/>
      <c r="I128" s="15"/>
      <c r="J128" s="17"/>
      <c r="K128" s="16"/>
      <c r="L128" s="16"/>
      <c r="M128" s="16"/>
      <c r="N128" s="16"/>
      <c r="O128" s="17"/>
      <c r="P128" s="16"/>
      <c r="Q128" s="16"/>
    </row>
    <row r="129" customFormat="false" ht="15.95" hidden="false" customHeight="true" outlineLevel="0" collapsed="false">
      <c r="A129" s="12" t="n">
        <v>129</v>
      </c>
      <c r="B129" s="13"/>
      <c r="C129" s="13"/>
      <c r="D129" s="13"/>
      <c r="E129" s="14"/>
      <c r="F129" s="14"/>
      <c r="G129" s="14"/>
      <c r="H129" s="15"/>
      <c r="I129" s="15"/>
      <c r="J129" s="16"/>
      <c r="K129" s="16"/>
      <c r="L129" s="16"/>
      <c r="M129" s="16"/>
      <c r="N129" s="16"/>
      <c r="O129" s="16"/>
      <c r="P129" s="16"/>
      <c r="Q129" s="16"/>
    </row>
    <row r="130" customFormat="false" ht="15.95" hidden="false" customHeight="true" outlineLevel="0" collapsed="false">
      <c r="A130" s="12" t="n">
        <v>99</v>
      </c>
      <c r="B130" s="13"/>
      <c r="C130" s="13"/>
      <c r="D130" s="13"/>
      <c r="E130" s="14"/>
      <c r="F130" s="14"/>
      <c r="G130" s="14"/>
      <c r="H130" s="15"/>
      <c r="I130" s="15"/>
      <c r="J130" s="16"/>
      <c r="K130" s="16"/>
      <c r="L130" s="16"/>
      <c r="M130" s="16"/>
      <c r="N130" s="16"/>
      <c r="O130" s="16"/>
      <c r="P130" s="16"/>
      <c r="Q130" s="16"/>
    </row>
    <row r="131" customFormat="false" ht="15.95" hidden="false" customHeight="true" outlineLevel="0" collapsed="false">
      <c r="A131" s="12" t="n">
        <v>116</v>
      </c>
      <c r="B131" s="13"/>
      <c r="C131" s="13"/>
      <c r="D131" s="13"/>
      <c r="E131" s="14"/>
      <c r="F131" s="14"/>
      <c r="G131" s="14"/>
      <c r="H131" s="15"/>
      <c r="I131" s="15"/>
      <c r="J131" s="16"/>
      <c r="K131" s="16"/>
      <c r="L131" s="16"/>
      <c r="M131" s="16"/>
      <c r="N131" s="17"/>
      <c r="O131" s="16"/>
      <c r="P131" s="16"/>
      <c r="Q131" s="16"/>
    </row>
    <row r="132" customFormat="false" ht="15.95" hidden="false" customHeight="true" outlineLevel="0" collapsed="false">
      <c r="A132" s="12" t="n">
        <v>49</v>
      </c>
      <c r="B132" s="13"/>
      <c r="C132" s="13"/>
      <c r="D132" s="13"/>
      <c r="E132" s="14"/>
      <c r="F132" s="14"/>
      <c r="G132" s="14"/>
      <c r="H132" s="15"/>
      <c r="I132" s="15"/>
      <c r="J132" s="16"/>
      <c r="K132" s="16"/>
      <c r="L132" s="16"/>
      <c r="M132" s="16"/>
      <c r="N132" s="16"/>
      <c r="O132" s="16"/>
      <c r="P132" s="16"/>
      <c r="Q132" s="17"/>
    </row>
    <row r="133" customFormat="false" ht="15.95" hidden="false" customHeight="true" outlineLevel="0" collapsed="false">
      <c r="A133" s="12" t="n">
        <v>75</v>
      </c>
      <c r="B133" s="13"/>
      <c r="C133" s="13"/>
      <c r="D133" s="13"/>
      <c r="E133" s="14"/>
      <c r="F133" s="14"/>
      <c r="G133" s="14"/>
      <c r="H133" s="15"/>
      <c r="I133" s="15"/>
      <c r="J133" s="16"/>
      <c r="K133" s="16"/>
      <c r="L133" s="16"/>
      <c r="M133" s="16"/>
      <c r="N133" s="16"/>
      <c r="O133" s="16"/>
      <c r="P133" s="16"/>
      <c r="Q133" s="16"/>
    </row>
    <row r="134" customFormat="false" ht="15.95" hidden="false" customHeight="true" outlineLevel="0" collapsed="false">
      <c r="A134" s="12" t="n">
        <v>76</v>
      </c>
      <c r="B134" s="13"/>
      <c r="C134" s="13"/>
      <c r="D134" s="13"/>
      <c r="E134" s="14"/>
      <c r="F134" s="14"/>
      <c r="G134" s="14"/>
      <c r="H134" s="15"/>
      <c r="I134" s="15"/>
      <c r="J134" s="16"/>
      <c r="K134" s="16"/>
      <c r="L134" s="16"/>
      <c r="M134" s="16"/>
      <c r="N134" s="16"/>
      <c r="O134" s="16"/>
      <c r="P134" s="16"/>
      <c r="Q134" s="19"/>
    </row>
    <row r="135" customFormat="false" ht="15.75" hidden="false" customHeight="false" outlineLevel="0" collapsed="false">
      <c r="E135" s="14" t="n">
        <f aca="false">SUM(E2:E134)</f>
        <v>0</v>
      </c>
      <c r="F135" s="14" t="n">
        <f aca="false">SUM(F2:F134)</f>
        <v>0</v>
      </c>
      <c r="G135" s="14" t="n">
        <f aca="false">SUM(G2:G134)</f>
        <v>0</v>
      </c>
    </row>
    <row r="136" customFormat="false" ht="15.75" hidden="false" customHeight="false" outlineLevel="0" collapsed="false">
      <c r="E136" s="14"/>
      <c r="F136" s="14"/>
      <c r="G136" s="14"/>
    </row>
    <row r="137" customFormat="false" ht="15.75" hidden="false" customHeight="false" outlineLevel="0" collapsed="false">
      <c r="E137" s="24" t="n">
        <f aca="false">E135+F135+G135</f>
        <v>0</v>
      </c>
      <c r="F137" s="24" t="s">
        <v>16</v>
      </c>
      <c r="G137" s="24"/>
    </row>
  </sheetData>
  <autoFilter ref="A1:Q135"/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&amp;16 1° Gara di Campionato Tiro Operativo Polizie Locali 2006</oddHeader>
    <oddFooter>&amp;LClassifica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14"/>
    <col collapsed="false" customWidth="true" hidden="false" outlineLevel="0" max="3" min="3" style="2" width="14.7"/>
    <col collapsed="false" customWidth="true" hidden="false" outlineLevel="0" max="4" min="4" style="2" width="21.28"/>
    <col collapsed="false" customWidth="true" hidden="true" outlineLevel="0" max="5" min="5" style="3" width="19.7"/>
    <col collapsed="false" customWidth="true" hidden="true" outlineLevel="0" max="6" min="6" style="3" width="17.14"/>
    <col collapsed="false" customWidth="true" hidden="true" outlineLevel="0" max="7" min="7" style="3" width="17.99"/>
    <col collapsed="false" customWidth="true" hidden="true" outlineLevel="0" max="8" min="8" style="4" width="31.56"/>
    <col collapsed="false" customWidth="true" hidden="false" outlineLevel="0" max="9" min="9" style="4" width="9.99"/>
    <col collapsed="false" customWidth="true" hidden="false" outlineLevel="0" max="10" min="10" style="5" width="10.28"/>
    <col collapsed="false" customWidth="true" hidden="false" outlineLevel="0" max="11" min="11" style="5" width="8.99"/>
    <col collapsed="false" customWidth="true" hidden="false" outlineLevel="0" max="12" min="12" style="5" width="10.41"/>
    <col collapsed="false" customWidth="true" hidden="false" outlineLevel="0" max="14" min="13" style="5" width="9.28"/>
    <col collapsed="false" customWidth="true" hidden="false" outlineLevel="0" max="15" min="15" style="5" width="8.56"/>
    <col collapsed="false" customWidth="true" hidden="false" outlineLevel="0" max="16" min="16" style="5" width="9.56"/>
    <col collapsed="false" customWidth="true" hidden="true" outlineLevel="0" max="17" min="17" style="5" width="11.7"/>
    <col collapsed="false" customWidth="false" hidden="false" outlineLevel="0" max="257" min="18" style="2" width="9.14"/>
  </cols>
  <sheetData>
    <row r="1" customFormat="false" ht="57.75" hidden="false" customHeight="true" outlineLevel="0" collapsed="false">
      <c r="A1" s="25"/>
      <c r="B1" s="26" t="s">
        <v>17</v>
      </c>
      <c r="C1" s="27"/>
      <c r="D1" s="27"/>
      <c r="E1" s="28"/>
      <c r="F1" s="28"/>
      <c r="G1" s="28"/>
      <c r="H1" s="29"/>
      <c r="I1" s="29"/>
      <c r="J1" s="30"/>
      <c r="K1" s="30"/>
      <c r="L1" s="30"/>
      <c r="M1" s="30"/>
      <c r="N1" s="30"/>
      <c r="O1" s="30"/>
      <c r="P1" s="31"/>
    </row>
    <row r="2" s="11" customFormat="true" ht="37.5" hidden="false" customHeight="true" outlineLevel="0" collapsed="false">
      <c r="A2" s="32"/>
      <c r="B2" s="33" t="s">
        <v>0</v>
      </c>
      <c r="C2" s="33" t="s">
        <v>1</v>
      </c>
      <c r="D2" s="33" t="s">
        <v>2</v>
      </c>
      <c r="E2" s="34" t="s">
        <v>3</v>
      </c>
      <c r="F2" s="34" t="s">
        <v>4</v>
      </c>
      <c r="G2" s="34" t="s">
        <v>5</v>
      </c>
      <c r="H2" s="35" t="s">
        <v>6</v>
      </c>
      <c r="I2" s="35" t="s">
        <v>7</v>
      </c>
      <c r="J2" s="36" t="s">
        <v>8</v>
      </c>
      <c r="K2" s="36" t="s">
        <v>9</v>
      </c>
      <c r="L2" s="36" t="s">
        <v>10</v>
      </c>
      <c r="M2" s="36" t="s">
        <v>11</v>
      </c>
      <c r="N2" s="36" t="s">
        <v>12</v>
      </c>
      <c r="O2" s="36" t="s">
        <v>13</v>
      </c>
      <c r="P2" s="36" t="s">
        <v>14</v>
      </c>
      <c r="Q2" s="10" t="s">
        <v>15</v>
      </c>
    </row>
    <row r="3" customFormat="false" ht="15.95" hidden="false" customHeight="true" outlineLevel="0" collapsed="false">
      <c r="A3" s="37" t="n">
        <v>1</v>
      </c>
      <c r="B3" s="38" t="s">
        <v>18</v>
      </c>
      <c r="C3" s="38" t="s">
        <v>19</v>
      </c>
      <c r="D3" s="38" t="s">
        <v>20</v>
      </c>
      <c r="E3" s="39"/>
      <c r="F3" s="39"/>
      <c r="G3" s="39"/>
      <c r="H3" s="40" t="s">
        <v>21</v>
      </c>
      <c r="I3" s="40" t="s">
        <v>22</v>
      </c>
      <c r="J3" s="41" t="n">
        <v>13.81</v>
      </c>
      <c r="K3" s="41" t="n">
        <v>19.99</v>
      </c>
      <c r="L3" s="41" t="n">
        <v>18.52</v>
      </c>
      <c r="M3" s="41" t="n">
        <v>19.82</v>
      </c>
      <c r="N3" s="41" t="n">
        <v>19.5</v>
      </c>
      <c r="O3" s="41" t="n">
        <v>9.6</v>
      </c>
      <c r="P3" s="42" t="n">
        <f aca="false">SUM(J3:O3)</f>
        <v>101.24</v>
      </c>
      <c r="Q3" s="43"/>
    </row>
    <row r="4" customFormat="false" ht="15.95" hidden="false" customHeight="true" outlineLevel="0" collapsed="false">
      <c r="A4" s="37" t="n">
        <v>2</v>
      </c>
      <c r="B4" s="13" t="s">
        <v>23</v>
      </c>
      <c r="C4" s="13" t="s">
        <v>24</v>
      </c>
      <c r="D4" s="13" t="s">
        <v>25</v>
      </c>
      <c r="E4" s="14" t="n">
        <v>30</v>
      </c>
      <c r="F4" s="14" t="n">
        <v>15</v>
      </c>
      <c r="G4" s="14"/>
      <c r="H4" s="15"/>
      <c r="I4" s="15" t="s">
        <v>22</v>
      </c>
      <c r="J4" s="16" t="n">
        <v>10.29</v>
      </c>
      <c r="K4" s="16" t="n">
        <v>18.38</v>
      </c>
      <c r="L4" s="16" t="n">
        <v>22.03</v>
      </c>
      <c r="M4" s="16" t="n">
        <v>18.76</v>
      </c>
      <c r="N4" s="16" t="n">
        <v>21.19</v>
      </c>
      <c r="O4" s="16" t="n">
        <v>12.71</v>
      </c>
      <c r="P4" s="44" t="n">
        <f aca="false">SUM(J4:O4)</f>
        <v>103.36</v>
      </c>
      <c r="Q4" s="45" t="n">
        <v>36.63</v>
      </c>
    </row>
    <row r="5" customFormat="false" ht="15.95" hidden="false" customHeight="true" outlineLevel="0" collapsed="false">
      <c r="A5" s="37" t="n">
        <v>3</v>
      </c>
      <c r="B5" s="13" t="s">
        <v>26</v>
      </c>
      <c r="C5" s="13" t="s">
        <v>27</v>
      </c>
      <c r="D5" s="13" t="s">
        <v>28</v>
      </c>
      <c r="E5" s="14" t="n">
        <v>30</v>
      </c>
      <c r="F5" s="14"/>
      <c r="G5" s="14"/>
      <c r="H5" s="15"/>
      <c r="I5" s="15" t="s">
        <v>22</v>
      </c>
      <c r="J5" s="16" t="n">
        <v>16.54</v>
      </c>
      <c r="K5" s="16" t="n">
        <v>19.42</v>
      </c>
      <c r="L5" s="16" t="n">
        <v>18.47</v>
      </c>
      <c r="M5" s="16" t="n">
        <v>20.03</v>
      </c>
      <c r="N5" s="16" t="n">
        <v>19.2</v>
      </c>
      <c r="O5" s="16" t="n">
        <v>12.79</v>
      </c>
      <c r="P5" s="44" t="n">
        <f aca="false">SUM(J5:O5)</f>
        <v>106.45</v>
      </c>
      <c r="Q5" s="45" t="n">
        <v>30.91</v>
      </c>
    </row>
    <row r="6" customFormat="false" ht="15.95" hidden="false" customHeight="true" outlineLevel="0" collapsed="false">
      <c r="A6" s="37" t="n">
        <v>4</v>
      </c>
      <c r="B6" s="13" t="s">
        <v>29</v>
      </c>
      <c r="C6" s="13" t="s">
        <v>30</v>
      </c>
      <c r="D6" s="13" t="s">
        <v>31</v>
      </c>
      <c r="E6" s="14" t="n">
        <v>30</v>
      </c>
      <c r="F6" s="14"/>
      <c r="G6" s="14"/>
      <c r="H6" s="15"/>
      <c r="I6" s="15" t="s">
        <v>22</v>
      </c>
      <c r="J6" s="16" t="n">
        <v>16.31</v>
      </c>
      <c r="K6" s="16" t="n">
        <v>20.03</v>
      </c>
      <c r="L6" s="16" t="n">
        <v>21.2</v>
      </c>
      <c r="M6" s="16" t="n">
        <v>20.41</v>
      </c>
      <c r="N6" s="16" t="n">
        <v>18.75</v>
      </c>
      <c r="O6" s="16" t="n">
        <v>10.96</v>
      </c>
      <c r="P6" s="44" t="n">
        <f aca="false">SUM(J6:O6)</f>
        <v>107.66</v>
      </c>
      <c r="Q6" s="46" t="n">
        <v>37.45</v>
      </c>
    </row>
    <row r="7" customFormat="false" ht="16.5" hidden="false" customHeight="false" outlineLevel="0" collapsed="false">
      <c r="A7" s="37" t="n">
        <v>5</v>
      </c>
      <c r="B7" s="13" t="s">
        <v>32</v>
      </c>
      <c r="C7" s="13" t="s">
        <v>33</v>
      </c>
      <c r="D7" s="13" t="s">
        <v>34</v>
      </c>
      <c r="E7" s="14" t="n">
        <v>30</v>
      </c>
      <c r="F7" s="14" t="n">
        <v>15</v>
      </c>
      <c r="G7" s="14"/>
      <c r="H7" s="15" t="s">
        <v>35</v>
      </c>
      <c r="I7" s="15" t="s">
        <v>22</v>
      </c>
      <c r="J7" s="16" t="n">
        <v>11.87</v>
      </c>
      <c r="K7" s="16" t="n">
        <v>16.87</v>
      </c>
      <c r="L7" s="16" t="n">
        <v>20.11</v>
      </c>
      <c r="M7" s="16" t="n">
        <v>20.88</v>
      </c>
      <c r="N7" s="16" t="n">
        <v>21.66</v>
      </c>
      <c r="O7" s="17" t="n">
        <v>17.55</v>
      </c>
      <c r="P7" s="44" t="n">
        <f aca="false">SUM(J7:O7)</f>
        <v>108.94</v>
      </c>
      <c r="Q7" s="45" t="n">
        <v>32.36</v>
      </c>
    </row>
    <row r="8" customFormat="false" ht="15.95" hidden="false" customHeight="true" outlineLevel="0" collapsed="false">
      <c r="A8" s="37" t="n">
        <v>6</v>
      </c>
      <c r="B8" s="13" t="s">
        <v>36</v>
      </c>
      <c r="C8" s="13" t="s">
        <v>37</v>
      </c>
      <c r="D8" s="13" t="s">
        <v>38</v>
      </c>
      <c r="E8" s="14" t="n">
        <v>30</v>
      </c>
      <c r="F8" s="14"/>
      <c r="G8" s="14"/>
      <c r="H8" s="15"/>
      <c r="I8" s="15" t="s">
        <v>22</v>
      </c>
      <c r="J8" s="16" t="n">
        <v>14.32</v>
      </c>
      <c r="K8" s="16" t="n">
        <v>18.6</v>
      </c>
      <c r="L8" s="16" t="n">
        <v>20.24</v>
      </c>
      <c r="M8" s="16" t="n">
        <v>21.39</v>
      </c>
      <c r="N8" s="16" t="n">
        <v>16.48</v>
      </c>
      <c r="O8" s="16" t="n">
        <v>18.98</v>
      </c>
      <c r="P8" s="44" t="n">
        <f aca="false">SUM(J8:O8)</f>
        <v>110.01</v>
      </c>
      <c r="Q8" s="43"/>
    </row>
    <row r="9" customFormat="false" ht="15.95" hidden="false" customHeight="true" outlineLevel="0" collapsed="false">
      <c r="A9" s="37" t="n">
        <v>7</v>
      </c>
      <c r="B9" s="13" t="s">
        <v>39</v>
      </c>
      <c r="C9" s="13" t="s">
        <v>40</v>
      </c>
      <c r="D9" s="13" t="s">
        <v>41</v>
      </c>
      <c r="E9" s="14" t="n">
        <v>30</v>
      </c>
      <c r="F9" s="14"/>
      <c r="G9" s="14"/>
      <c r="H9" s="15" t="s">
        <v>42</v>
      </c>
      <c r="I9" s="15" t="s">
        <v>22</v>
      </c>
      <c r="J9" s="16" t="n">
        <v>16.33</v>
      </c>
      <c r="K9" s="16" t="n">
        <v>19.01</v>
      </c>
      <c r="L9" s="16" t="n">
        <v>17.12</v>
      </c>
      <c r="M9" s="16" t="n">
        <v>21.02</v>
      </c>
      <c r="N9" s="16" t="n">
        <v>17.95</v>
      </c>
      <c r="O9" s="16" t="n">
        <v>21.48</v>
      </c>
      <c r="P9" s="44" t="n">
        <f aca="false">SUM(J9:O9)</f>
        <v>112.91</v>
      </c>
      <c r="Q9" s="46" t="n">
        <v>34.38</v>
      </c>
    </row>
    <row r="10" customFormat="false" ht="16.5" hidden="false" customHeight="false" outlineLevel="0" collapsed="false">
      <c r="A10" s="37" t="n">
        <v>8</v>
      </c>
      <c r="B10" s="13" t="s">
        <v>43</v>
      </c>
      <c r="C10" s="13" t="s">
        <v>44</v>
      </c>
      <c r="D10" s="13" t="s">
        <v>41</v>
      </c>
      <c r="E10" s="14" t="n">
        <v>30</v>
      </c>
      <c r="F10" s="14"/>
      <c r="G10" s="14" t="n">
        <v>10</v>
      </c>
      <c r="H10" s="15" t="s">
        <v>42</v>
      </c>
      <c r="I10" s="15" t="s">
        <v>22</v>
      </c>
      <c r="J10" s="16" t="n">
        <v>16.67</v>
      </c>
      <c r="K10" s="16" t="n">
        <v>20.98</v>
      </c>
      <c r="L10" s="16" t="n">
        <v>20.13</v>
      </c>
      <c r="M10" s="16" t="n">
        <v>20.02</v>
      </c>
      <c r="N10" s="16" t="n">
        <v>22.03</v>
      </c>
      <c r="O10" s="16" t="n">
        <v>16.33</v>
      </c>
      <c r="P10" s="44" t="n">
        <f aca="false">SUM(J10:O10)</f>
        <v>116.16</v>
      </c>
      <c r="Q10" s="45" t="n">
        <v>37.07</v>
      </c>
    </row>
    <row r="11" customFormat="false" ht="15.95" hidden="false" customHeight="true" outlineLevel="0" collapsed="false">
      <c r="A11" s="37" t="n">
        <v>9</v>
      </c>
      <c r="B11" s="13" t="s">
        <v>45</v>
      </c>
      <c r="C11" s="13" t="s">
        <v>46</v>
      </c>
      <c r="D11" s="13" t="s">
        <v>47</v>
      </c>
      <c r="E11" s="14" t="n">
        <v>30</v>
      </c>
      <c r="F11" s="14" t="n">
        <v>15</v>
      </c>
      <c r="G11" s="14"/>
      <c r="H11" s="15"/>
      <c r="I11" s="15" t="s">
        <v>22</v>
      </c>
      <c r="J11" s="16" t="n">
        <v>17.41</v>
      </c>
      <c r="K11" s="16" t="n">
        <v>20.55</v>
      </c>
      <c r="L11" s="16" t="n">
        <v>16.49</v>
      </c>
      <c r="M11" s="16" t="n">
        <v>26.67</v>
      </c>
      <c r="N11" s="16" t="n">
        <v>20.31</v>
      </c>
      <c r="O11" s="16" t="n">
        <v>15.16</v>
      </c>
      <c r="P11" s="44" t="n">
        <f aca="false">SUM(J11:O11)</f>
        <v>116.59</v>
      </c>
      <c r="Q11" s="45" t="n">
        <v>41.47</v>
      </c>
    </row>
    <row r="12" customFormat="false" ht="16.5" hidden="false" customHeight="false" outlineLevel="0" collapsed="false">
      <c r="A12" s="37" t="n">
        <v>10</v>
      </c>
      <c r="B12" s="13" t="s">
        <v>48</v>
      </c>
      <c r="C12" s="13" t="s">
        <v>49</v>
      </c>
      <c r="D12" s="13" t="s">
        <v>31</v>
      </c>
      <c r="E12" s="14" t="n">
        <v>30</v>
      </c>
      <c r="F12" s="14"/>
      <c r="G12" s="14" t="n">
        <v>10</v>
      </c>
      <c r="H12" s="15" t="s">
        <v>50</v>
      </c>
      <c r="I12" s="15" t="s">
        <v>22</v>
      </c>
      <c r="J12" s="16" t="n">
        <v>17.75</v>
      </c>
      <c r="K12" s="16" t="n">
        <v>27.85</v>
      </c>
      <c r="L12" s="16" t="n">
        <v>15.95</v>
      </c>
      <c r="M12" s="16" t="n">
        <v>22.54</v>
      </c>
      <c r="N12" s="16" t="n">
        <v>22.54</v>
      </c>
      <c r="O12" s="16" t="n">
        <v>15.04</v>
      </c>
      <c r="P12" s="44" t="n">
        <f aca="false">SUM(J12:O12)</f>
        <v>121.67</v>
      </c>
      <c r="Q12" s="46" t="n">
        <v>40.97</v>
      </c>
    </row>
    <row r="13" customFormat="false" ht="15.95" hidden="false" customHeight="true" outlineLevel="0" collapsed="false">
      <c r="A13" s="37" t="n">
        <v>11</v>
      </c>
      <c r="B13" s="13" t="s">
        <v>51</v>
      </c>
      <c r="C13" s="13" t="s">
        <v>40</v>
      </c>
      <c r="D13" s="13" t="s">
        <v>52</v>
      </c>
      <c r="E13" s="14" t="n">
        <v>30</v>
      </c>
      <c r="F13" s="14" t="n">
        <v>15</v>
      </c>
      <c r="G13" s="14"/>
      <c r="H13" s="15" t="s">
        <v>53</v>
      </c>
      <c r="I13" s="15" t="s">
        <v>22</v>
      </c>
      <c r="J13" s="16" t="n">
        <v>19.23</v>
      </c>
      <c r="K13" s="16" t="n">
        <v>20.62</v>
      </c>
      <c r="L13" s="16" t="n">
        <v>16.03</v>
      </c>
      <c r="M13" s="16" t="n">
        <v>26.9</v>
      </c>
      <c r="N13" s="16" t="n">
        <v>24.2</v>
      </c>
      <c r="O13" s="16" t="n">
        <v>15.27</v>
      </c>
      <c r="P13" s="44" t="n">
        <f aca="false">SUM(J13:O13)</f>
        <v>122.25</v>
      </c>
      <c r="Q13" s="46" t="n">
        <v>47.07</v>
      </c>
    </row>
    <row r="14" customFormat="false" ht="15.95" hidden="false" customHeight="true" outlineLevel="0" collapsed="false">
      <c r="A14" s="37" t="n">
        <v>12</v>
      </c>
      <c r="B14" s="13" t="s">
        <v>54</v>
      </c>
      <c r="C14" s="13" t="s">
        <v>55</v>
      </c>
      <c r="D14" s="13" t="s">
        <v>52</v>
      </c>
      <c r="E14" s="14" t="n">
        <v>30</v>
      </c>
      <c r="F14" s="14" t="n">
        <v>15</v>
      </c>
      <c r="G14" s="14"/>
      <c r="H14" s="15" t="s">
        <v>56</v>
      </c>
      <c r="I14" s="15" t="s">
        <v>22</v>
      </c>
      <c r="J14" s="16" t="n">
        <v>17.84</v>
      </c>
      <c r="K14" s="16" t="n">
        <v>22.41</v>
      </c>
      <c r="L14" s="16" t="n">
        <v>16.05</v>
      </c>
      <c r="M14" s="16" t="n">
        <v>30.57</v>
      </c>
      <c r="N14" s="16" t="n">
        <v>22.59</v>
      </c>
      <c r="O14" s="16" t="n">
        <v>13.16</v>
      </c>
      <c r="P14" s="44" t="n">
        <f aca="false">SUM(J14:O14)</f>
        <v>122.62</v>
      </c>
      <c r="Q14" s="46" t="n">
        <v>42.31</v>
      </c>
    </row>
    <row r="15" customFormat="false" ht="15.95" hidden="false" customHeight="true" outlineLevel="0" collapsed="false">
      <c r="A15" s="37" t="n">
        <v>13</v>
      </c>
      <c r="B15" s="13" t="s">
        <v>57</v>
      </c>
      <c r="C15" s="13" t="s">
        <v>58</v>
      </c>
      <c r="D15" s="13" t="s">
        <v>59</v>
      </c>
      <c r="E15" s="14" t="n">
        <v>30</v>
      </c>
      <c r="F15" s="14"/>
      <c r="G15" s="14"/>
      <c r="H15" s="15"/>
      <c r="I15" s="15" t="s">
        <v>22</v>
      </c>
      <c r="J15" s="16" t="n">
        <v>20.53</v>
      </c>
      <c r="K15" s="16" t="n">
        <v>19.78</v>
      </c>
      <c r="L15" s="16" t="n">
        <v>26.23</v>
      </c>
      <c r="M15" s="16" t="n">
        <v>23.02</v>
      </c>
      <c r="N15" s="16" t="n">
        <v>21.85</v>
      </c>
      <c r="O15" s="16" t="n">
        <v>14.73</v>
      </c>
      <c r="P15" s="44" t="n">
        <f aca="false">SUM(J15:O15)</f>
        <v>126.14</v>
      </c>
      <c r="Q15" s="45" t="n">
        <v>46.35</v>
      </c>
    </row>
    <row r="16" customFormat="false" ht="15.95" hidden="false" customHeight="true" outlineLevel="0" collapsed="false">
      <c r="A16" s="37" t="n">
        <v>14</v>
      </c>
      <c r="B16" s="13" t="s">
        <v>60</v>
      </c>
      <c r="C16" s="13" t="s">
        <v>49</v>
      </c>
      <c r="D16" s="13" t="s">
        <v>31</v>
      </c>
      <c r="E16" s="14"/>
      <c r="F16" s="14"/>
      <c r="G16" s="14"/>
      <c r="H16" s="15"/>
      <c r="I16" s="15" t="s">
        <v>22</v>
      </c>
      <c r="J16" s="16" t="n">
        <v>24.15</v>
      </c>
      <c r="K16" s="16" t="n">
        <v>24.78</v>
      </c>
      <c r="L16" s="16" t="n">
        <v>22.96</v>
      </c>
      <c r="M16" s="16" t="n">
        <v>22.35</v>
      </c>
      <c r="N16" s="16" t="n">
        <v>20.71</v>
      </c>
      <c r="O16" s="16" t="n">
        <v>13.86</v>
      </c>
      <c r="P16" s="44" t="n">
        <f aca="false">SUM(J16:O16)</f>
        <v>128.81</v>
      </c>
      <c r="Q16" s="43"/>
    </row>
    <row r="17" customFormat="false" ht="15.95" hidden="false" customHeight="true" outlineLevel="0" collapsed="false">
      <c r="A17" s="37" t="n">
        <v>15</v>
      </c>
      <c r="B17" s="13" t="s">
        <v>61</v>
      </c>
      <c r="C17" s="13" t="s">
        <v>62</v>
      </c>
      <c r="D17" s="13" t="s">
        <v>63</v>
      </c>
      <c r="E17" s="14"/>
      <c r="F17" s="14"/>
      <c r="G17" s="14"/>
      <c r="H17" s="15"/>
      <c r="I17" s="15" t="s">
        <v>22</v>
      </c>
      <c r="J17" s="16" t="n">
        <v>19.94</v>
      </c>
      <c r="K17" s="16" t="n">
        <v>25.08</v>
      </c>
      <c r="L17" s="16" t="n">
        <v>17.85</v>
      </c>
      <c r="M17" s="16" t="n">
        <v>31.99</v>
      </c>
      <c r="N17" s="16" t="n">
        <v>20.49</v>
      </c>
      <c r="O17" s="16" t="n">
        <v>15.57</v>
      </c>
      <c r="P17" s="44" t="n">
        <f aca="false">SUM(J17:O17)</f>
        <v>130.92</v>
      </c>
      <c r="Q17" s="45" t="n">
        <v>40.56</v>
      </c>
    </row>
    <row r="18" customFormat="false" ht="15.95" hidden="false" customHeight="true" outlineLevel="0" collapsed="false">
      <c r="A18" s="37" t="n">
        <v>16</v>
      </c>
      <c r="B18" s="13" t="s">
        <v>64</v>
      </c>
      <c r="C18" s="13" t="s">
        <v>62</v>
      </c>
      <c r="D18" s="13" t="s">
        <v>65</v>
      </c>
      <c r="E18" s="14" t="n">
        <v>30</v>
      </c>
      <c r="F18" s="14" t="n">
        <v>15</v>
      </c>
      <c r="G18" s="14"/>
      <c r="H18" s="15"/>
      <c r="I18" s="15" t="s">
        <v>22</v>
      </c>
      <c r="J18" s="16" t="n">
        <v>22.97</v>
      </c>
      <c r="K18" s="16" t="n">
        <v>25.38</v>
      </c>
      <c r="L18" s="16" t="n">
        <v>18.78</v>
      </c>
      <c r="M18" s="16" t="n">
        <v>28.55</v>
      </c>
      <c r="N18" s="16" t="n">
        <v>20.96</v>
      </c>
      <c r="O18" s="16" t="n">
        <v>16.08</v>
      </c>
      <c r="P18" s="44" t="n">
        <f aca="false">SUM(J18:O18)</f>
        <v>132.72</v>
      </c>
      <c r="Q18" s="45" t="n">
        <v>40.51</v>
      </c>
    </row>
    <row r="19" customFormat="false" ht="15.95" hidden="false" customHeight="true" outlineLevel="0" collapsed="false">
      <c r="A19" s="37" t="n">
        <v>17</v>
      </c>
      <c r="B19" s="13" t="s">
        <v>66</v>
      </c>
      <c r="C19" s="13" t="s">
        <v>67</v>
      </c>
      <c r="D19" s="13" t="s">
        <v>52</v>
      </c>
      <c r="E19" s="14"/>
      <c r="F19" s="14" t="n">
        <v>15</v>
      </c>
      <c r="G19" s="14"/>
      <c r="H19" s="15" t="s">
        <v>56</v>
      </c>
      <c r="I19" s="15" t="s">
        <v>22</v>
      </c>
      <c r="J19" s="23" t="n">
        <v>20.04</v>
      </c>
      <c r="K19" s="23" t="n">
        <v>20.41</v>
      </c>
      <c r="L19" s="23" t="n">
        <v>24.46</v>
      </c>
      <c r="M19" s="23" t="n">
        <v>29.52</v>
      </c>
      <c r="N19" s="23" t="n">
        <v>21.68</v>
      </c>
      <c r="O19" s="23" t="n">
        <v>18.25</v>
      </c>
      <c r="P19" s="47" t="n">
        <f aca="false">SUM(J19:O19)</f>
        <v>134.36</v>
      </c>
      <c r="Q19" s="48" t="n">
        <v>47.19</v>
      </c>
    </row>
    <row r="20" customFormat="false" ht="15.95" hidden="false" customHeight="true" outlineLevel="0" collapsed="false">
      <c r="A20" s="37" t="n">
        <v>18</v>
      </c>
      <c r="B20" s="13" t="s">
        <v>68</v>
      </c>
      <c r="C20" s="13" t="s">
        <v>69</v>
      </c>
      <c r="D20" s="13" t="s">
        <v>70</v>
      </c>
      <c r="E20" s="14"/>
      <c r="F20" s="14"/>
      <c r="G20" s="14"/>
      <c r="H20" s="15" t="s">
        <v>35</v>
      </c>
      <c r="I20" s="15" t="s">
        <v>22</v>
      </c>
      <c r="J20" s="16" t="n">
        <v>21.14</v>
      </c>
      <c r="K20" s="16" t="n">
        <v>27.38</v>
      </c>
      <c r="L20" s="17" t="n">
        <v>19.25</v>
      </c>
      <c r="M20" s="16" t="n">
        <v>34.88</v>
      </c>
      <c r="N20" s="16" t="n">
        <v>21.95</v>
      </c>
      <c r="O20" s="16" t="n">
        <v>14.39</v>
      </c>
      <c r="P20" s="44" t="n">
        <f aca="false">SUM(J20:O20)</f>
        <v>138.99</v>
      </c>
      <c r="Q20" s="45" t="n">
        <v>43.54</v>
      </c>
    </row>
    <row r="21" customFormat="false" ht="16.5" hidden="false" customHeight="false" outlineLevel="0" collapsed="false">
      <c r="A21" s="37" t="n">
        <v>19</v>
      </c>
      <c r="B21" s="13" t="s">
        <v>71</v>
      </c>
      <c r="C21" s="13" t="s">
        <v>72</v>
      </c>
      <c r="D21" s="13" t="s">
        <v>65</v>
      </c>
      <c r="E21" s="14" t="n">
        <v>30</v>
      </c>
      <c r="F21" s="14" t="n">
        <v>15</v>
      </c>
      <c r="G21" s="14"/>
      <c r="H21" s="15" t="s">
        <v>73</v>
      </c>
      <c r="I21" s="15" t="s">
        <v>22</v>
      </c>
      <c r="J21" s="16" t="n">
        <v>20.51</v>
      </c>
      <c r="K21" s="16" t="n">
        <v>26.99</v>
      </c>
      <c r="L21" s="16" t="n">
        <v>17.25</v>
      </c>
      <c r="M21" s="16" t="n">
        <v>28.03</v>
      </c>
      <c r="N21" s="16" t="n">
        <v>22.97</v>
      </c>
      <c r="O21" s="16" t="n">
        <v>25.75</v>
      </c>
      <c r="P21" s="44" t="n">
        <f aca="false">SUM(J21:O21)</f>
        <v>141.5</v>
      </c>
      <c r="Q21" s="46" t="n">
        <v>49.03</v>
      </c>
    </row>
    <row r="22" customFormat="false" ht="15.95" hidden="false" customHeight="true" outlineLevel="0" collapsed="false">
      <c r="A22" s="37" t="n">
        <v>20</v>
      </c>
      <c r="B22" s="13" t="s">
        <v>74</v>
      </c>
      <c r="C22" s="13" t="s">
        <v>46</v>
      </c>
      <c r="D22" s="13" t="s">
        <v>52</v>
      </c>
      <c r="E22" s="14" t="n">
        <v>30</v>
      </c>
      <c r="F22" s="14"/>
      <c r="G22" s="14"/>
      <c r="H22" s="15" t="s">
        <v>53</v>
      </c>
      <c r="I22" s="15" t="s">
        <v>22</v>
      </c>
      <c r="J22" s="16" t="n">
        <v>23.39</v>
      </c>
      <c r="K22" s="16" t="n">
        <v>21.12</v>
      </c>
      <c r="L22" s="16" t="n">
        <v>20.8</v>
      </c>
      <c r="M22" s="16" t="n">
        <v>28.75</v>
      </c>
      <c r="N22" s="16" t="n">
        <v>24.38</v>
      </c>
      <c r="O22" s="16" t="n">
        <v>23.58</v>
      </c>
      <c r="P22" s="44" t="n">
        <f aca="false">SUM(J22:O22)</f>
        <v>142.02</v>
      </c>
      <c r="Q22" s="45" t="n">
        <v>37.63</v>
      </c>
    </row>
    <row r="23" customFormat="false" ht="15.95" hidden="false" customHeight="true" outlineLevel="0" collapsed="false">
      <c r="A23" s="37" t="n">
        <v>21</v>
      </c>
      <c r="B23" s="13" t="s">
        <v>75</v>
      </c>
      <c r="C23" s="13" t="s">
        <v>76</v>
      </c>
      <c r="D23" s="13" t="s">
        <v>77</v>
      </c>
      <c r="E23" s="14"/>
      <c r="F23" s="14"/>
      <c r="G23" s="14"/>
      <c r="H23" s="15"/>
      <c r="I23" s="15" t="s">
        <v>78</v>
      </c>
      <c r="J23" s="17" t="n">
        <v>22.6</v>
      </c>
      <c r="K23" s="16" t="n">
        <v>21.41</v>
      </c>
      <c r="L23" s="17" t="n">
        <v>18.22</v>
      </c>
      <c r="M23" s="16" t="n">
        <v>34.43</v>
      </c>
      <c r="N23" s="16" t="n">
        <v>20.18</v>
      </c>
      <c r="O23" s="16" t="n">
        <v>28.14</v>
      </c>
      <c r="P23" s="44" t="n">
        <f aca="false">SUM(J23:O23)</f>
        <v>144.98</v>
      </c>
      <c r="Q23" s="45" t="n">
        <v>68.62</v>
      </c>
    </row>
    <row r="24" customFormat="false" ht="15.95" hidden="false" customHeight="true" outlineLevel="0" collapsed="false">
      <c r="A24" s="37" t="n">
        <v>22</v>
      </c>
      <c r="B24" s="13" t="s">
        <v>79</v>
      </c>
      <c r="C24" s="13" t="s">
        <v>80</v>
      </c>
      <c r="D24" s="13" t="s">
        <v>52</v>
      </c>
      <c r="E24" s="14" t="n">
        <v>30</v>
      </c>
      <c r="F24" s="14" t="n">
        <v>15</v>
      </c>
      <c r="G24" s="14" t="n">
        <v>10</v>
      </c>
      <c r="H24" s="15" t="s">
        <v>53</v>
      </c>
      <c r="I24" s="15" t="s">
        <v>22</v>
      </c>
      <c r="J24" s="16" t="n">
        <v>19.99</v>
      </c>
      <c r="K24" s="16" t="n">
        <v>20.72</v>
      </c>
      <c r="L24" s="16" t="n">
        <v>24.9</v>
      </c>
      <c r="M24" s="16" t="n">
        <v>32.93</v>
      </c>
      <c r="N24" s="16" t="n">
        <v>25.66</v>
      </c>
      <c r="O24" s="16" t="n">
        <v>22.07</v>
      </c>
      <c r="P24" s="44" t="n">
        <f aca="false">SUM(J24:O24)</f>
        <v>146.27</v>
      </c>
      <c r="Q24" s="45" t="n">
        <v>61.32</v>
      </c>
    </row>
    <row r="25" customFormat="false" ht="16.5" hidden="false" customHeight="false" outlineLevel="0" collapsed="false">
      <c r="A25" s="37" t="n">
        <v>23</v>
      </c>
      <c r="B25" s="13" t="s">
        <v>81</v>
      </c>
      <c r="C25" s="13" t="s">
        <v>30</v>
      </c>
      <c r="D25" s="13" t="s">
        <v>63</v>
      </c>
      <c r="E25" s="14" t="n">
        <v>30</v>
      </c>
      <c r="F25" s="14" t="n">
        <v>15</v>
      </c>
      <c r="G25" s="14"/>
      <c r="H25" s="15" t="s">
        <v>82</v>
      </c>
      <c r="I25" s="15" t="s">
        <v>22</v>
      </c>
      <c r="J25" s="17" t="n">
        <v>22.83</v>
      </c>
      <c r="K25" s="16" t="n">
        <v>30.01</v>
      </c>
      <c r="L25" s="17" t="n">
        <v>26.05</v>
      </c>
      <c r="M25" s="16" t="n">
        <v>27.02</v>
      </c>
      <c r="N25" s="17" t="n">
        <v>21.76</v>
      </c>
      <c r="O25" s="16" t="n">
        <v>22.98</v>
      </c>
      <c r="P25" s="44" t="n">
        <f aca="false">SUM(J25:O25)</f>
        <v>150.65</v>
      </c>
      <c r="Q25" s="46" t="n">
        <v>38.78</v>
      </c>
    </row>
    <row r="26" customFormat="false" ht="16.5" hidden="false" customHeight="false" outlineLevel="0" collapsed="false">
      <c r="A26" s="37" t="n">
        <v>24</v>
      </c>
      <c r="B26" s="13" t="s">
        <v>83</v>
      </c>
      <c r="C26" s="13" t="s">
        <v>84</v>
      </c>
      <c r="D26" s="13" t="s">
        <v>20</v>
      </c>
      <c r="E26" s="14"/>
      <c r="F26" s="14"/>
      <c r="G26" s="14"/>
      <c r="H26" s="15" t="s">
        <v>21</v>
      </c>
      <c r="I26" s="15" t="s">
        <v>22</v>
      </c>
      <c r="J26" s="16" t="n">
        <v>20.87</v>
      </c>
      <c r="K26" s="16" t="n">
        <v>33.29</v>
      </c>
      <c r="L26" s="16" t="n">
        <v>27.16</v>
      </c>
      <c r="M26" s="16" t="n">
        <v>26.18</v>
      </c>
      <c r="N26" s="16" t="n">
        <v>23.09</v>
      </c>
      <c r="O26" s="17" t="n">
        <v>23.94</v>
      </c>
      <c r="P26" s="44" t="n">
        <f aca="false">SUM(J26:O26)</f>
        <v>154.53</v>
      </c>
      <c r="Q26" s="46" t="n">
        <v>46.28</v>
      </c>
    </row>
    <row r="27" customFormat="false" ht="15.95" hidden="false" customHeight="true" outlineLevel="0" collapsed="false">
      <c r="A27" s="37" t="n">
        <v>25</v>
      </c>
      <c r="B27" s="13" t="s">
        <v>85</v>
      </c>
      <c r="C27" s="13" t="s">
        <v>86</v>
      </c>
      <c r="D27" s="13" t="s">
        <v>87</v>
      </c>
      <c r="E27" s="14" t="n">
        <v>30</v>
      </c>
      <c r="F27" s="14" t="n">
        <v>15</v>
      </c>
      <c r="G27" s="14"/>
      <c r="H27" s="15"/>
      <c r="I27" s="15" t="s">
        <v>22</v>
      </c>
      <c r="J27" s="16" t="n">
        <v>22.85</v>
      </c>
      <c r="K27" s="16" t="n">
        <v>30.18</v>
      </c>
      <c r="L27" s="16" t="n">
        <v>19.46</v>
      </c>
      <c r="M27" s="16" t="n">
        <v>30.58</v>
      </c>
      <c r="N27" s="16" t="n">
        <v>23.74</v>
      </c>
      <c r="O27" s="16" t="n">
        <v>27.94</v>
      </c>
      <c r="P27" s="44" t="n">
        <f aca="false">SUM(J27:O27)</f>
        <v>154.75</v>
      </c>
      <c r="Q27" s="45" t="n">
        <v>61.04</v>
      </c>
    </row>
    <row r="28" customFormat="false" ht="15.95" hidden="false" customHeight="true" outlineLevel="0" collapsed="false">
      <c r="A28" s="37" t="n">
        <v>26</v>
      </c>
      <c r="B28" s="13" t="s">
        <v>88</v>
      </c>
      <c r="C28" s="13" t="s">
        <v>89</v>
      </c>
      <c r="D28" s="13" t="s">
        <v>52</v>
      </c>
      <c r="E28" s="14"/>
      <c r="F28" s="14"/>
      <c r="G28" s="14"/>
      <c r="H28" s="15" t="s">
        <v>90</v>
      </c>
      <c r="I28" s="15" t="s">
        <v>78</v>
      </c>
      <c r="J28" s="16" t="n">
        <v>26.36</v>
      </c>
      <c r="K28" s="16" t="n">
        <v>29.2</v>
      </c>
      <c r="L28" s="16" t="n">
        <v>18.52</v>
      </c>
      <c r="M28" s="16" t="n">
        <v>32.21</v>
      </c>
      <c r="N28" s="16" t="n">
        <v>24.82</v>
      </c>
      <c r="O28" s="16" t="n">
        <v>24.23</v>
      </c>
      <c r="P28" s="44" t="n">
        <f aca="false">SUM(J28:O28)</f>
        <v>155.34</v>
      </c>
      <c r="Q28" s="45" t="n">
        <v>80.08</v>
      </c>
    </row>
    <row r="29" customFormat="false" ht="15.95" hidden="false" customHeight="true" outlineLevel="0" collapsed="false">
      <c r="A29" s="37" t="n">
        <v>27</v>
      </c>
      <c r="B29" s="13" t="s">
        <v>91</v>
      </c>
      <c r="C29" s="13" t="s">
        <v>92</v>
      </c>
      <c r="D29" s="13" t="s">
        <v>52</v>
      </c>
      <c r="E29" s="14" t="n">
        <v>30</v>
      </c>
      <c r="F29" s="14" t="n">
        <v>15</v>
      </c>
      <c r="G29" s="14" t="n">
        <v>10</v>
      </c>
      <c r="H29" s="15" t="s">
        <v>93</v>
      </c>
      <c r="I29" s="15" t="s">
        <v>22</v>
      </c>
      <c r="J29" s="16" t="n">
        <v>19.89</v>
      </c>
      <c r="K29" s="16" t="n">
        <v>29.53</v>
      </c>
      <c r="L29" s="16" t="n">
        <v>28.96</v>
      </c>
      <c r="M29" s="16" t="n">
        <v>31.05</v>
      </c>
      <c r="N29" s="16" t="n">
        <v>30.37</v>
      </c>
      <c r="O29" s="16" t="n">
        <v>16.81</v>
      </c>
      <c r="P29" s="44" t="n">
        <f aca="false">SUM(J29:O29)</f>
        <v>156.61</v>
      </c>
      <c r="Q29" s="46" t="n">
        <v>50.03</v>
      </c>
    </row>
    <row r="30" customFormat="false" ht="15.95" hidden="false" customHeight="true" outlineLevel="0" collapsed="false">
      <c r="A30" s="37" t="n">
        <v>28</v>
      </c>
      <c r="B30" s="13" t="s">
        <v>94</v>
      </c>
      <c r="C30" s="13" t="s">
        <v>95</v>
      </c>
      <c r="D30" s="13" t="s">
        <v>96</v>
      </c>
      <c r="E30" s="14" t="n">
        <v>30</v>
      </c>
      <c r="F30" s="14" t="n">
        <v>15</v>
      </c>
      <c r="G30" s="14"/>
      <c r="H30" s="15"/>
      <c r="I30" s="15" t="s">
        <v>22</v>
      </c>
      <c r="J30" s="16" t="n">
        <v>22.38</v>
      </c>
      <c r="K30" s="16" t="n">
        <v>26.82</v>
      </c>
      <c r="L30" s="16" t="n">
        <v>29.33</v>
      </c>
      <c r="M30" s="16" t="n">
        <v>30.53</v>
      </c>
      <c r="N30" s="16" t="n">
        <v>27.73</v>
      </c>
      <c r="O30" s="16" t="n">
        <v>20.46</v>
      </c>
      <c r="P30" s="44" t="n">
        <f aca="false">SUM(J30:O30)</f>
        <v>157.25</v>
      </c>
      <c r="Q30" s="46" t="n">
        <v>47.57</v>
      </c>
    </row>
    <row r="31" customFormat="false" ht="15.95" hidden="false" customHeight="true" outlineLevel="0" collapsed="false">
      <c r="A31" s="37" t="n">
        <v>29</v>
      </c>
      <c r="B31" s="13" t="s">
        <v>97</v>
      </c>
      <c r="C31" s="13" t="s">
        <v>98</v>
      </c>
      <c r="D31" s="13" t="s">
        <v>63</v>
      </c>
      <c r="E31" s="14" t="n">
        <v>30</v>
      </c>
      <c r="F31" s="14" t="n">
        <v>15</v>
      </c>
      <c r="G31" s="14"/>
      <c r="H31" s="15" t="s">
        <v>99</v>
      </c>
      <c r="I31" s="15" t="s">
        <v>22</v>
      </c>
      <c r="J31" s="16" t="n">
        <v>16.84</v>
      </c>
      <c r="K31" s="16" t="n">
        <v>21.66</v>
      </c>
      <c r="L31" s="16" t="n">
        <v>34.57</v>
      </c>
      <c r="M31" s="16" t="n">
        <v>35.69</v>
      </c>
      <c r="N31" s="16" t="n">
        <v>33.62</v>
      </c>
      <c r="O31" s="16" t="n">
        <v>15.39</v>
      </c>
      <c r="P31" s="44" t="n">
        <f aca="false">SUM(J31:O31)</f>
        <v>157.77</v>
      </c>
      <c r="Q31" s="45" t="n">
        <v>52.06</v>
      </c>
    </row>
    <row r="32" customFormat="false" ht="15.95" hidden="false" customHeight="true" outlineLevel="0" collapsed="false">
      <c r="A32" s="37" t="n">
        <v>30</v>
      </c>
      <c r="B32" s="13" t="s">
        <v>100</v>
      </c>
      <c r="C32" s="13" t="s">
        <v>101</v>
      </c>
      <c r="D32" s="13" t="s">
        <v>77</v>
      </c>
      <c r="E32" s="14"/>
      <c r="F32" s="14" t="n">
        <v>15</v>
      </c>
      <c r="G32" s="14"/>
      <c r="H32" s="15" t="s">
        <v>102</v>
      </c>
      <c r="I32" s="15" t="s">
        <v>22</v>
      </c>
      <c r="J32" s="16" t="n">
        <v>21.33</v>
      </c>
      <c r="K32" s="16" t="n">
        <v>25.54</v>
      </c>
      <c r="L32" s="16" t="n">
        <v>24.6</v>
      </c>
      <c r="M32" s="16" t="n">
        <v>37.88</v>
      </c>
      <c r="N32" s="16" t="n">
        <v>25.21</v>
      </c>
      <c r="O32" s="17" t="n">
        <v>25.16</v>
      </c>
      <c r="P32" s="44" t="n">
        <f aca="false">SUM(J32:O32)</f>
        <v>159.72</v>
      </c>
      <c r="Q32" s="46" t="n">
        <v>50.63</v>
      </c>
    </row>
    <row r="33" customFormat="false" ht="15.95" hidden="false" customHeight="true" outlineLevel="0" collapsed="false">
      <c r="A33" s="37" t="n">
        <v>31</v>
      </c>
      <c r="B33" s="13" t="s">
        <v>103</v>
      </c>
      <c r="C33" s="13" t="s">
        <v>104</v>
      </c>
      <c r="D33" s="13" t="s">
        <v>52</v>
      </c>
      <c r="E33" s="14" t="n">
        <v>30</v>
      </c>
      <c r="F33" s="14" t="n">
        <v>15</v>
      </c>
      <c r="G33" s="14" t="n">
        <v>10</v>
      </c>
      <c r="H33" s="15" t="s">
        <v>53</v>
      </c>
      <c r="I33" s="15" t="s">
        <v>22</v>
      </c>
      <c r="J33" s="16" t="n">
        <v>16.63</v>
      </c>
      <c r="K33" s="16" t="n">
        <v>29.17</v>
      </c>
      <c r="L33" s="16" t="n">
        <v>18.89</v>
      </c>
      <c r="M33" s="16" t="n">
        <v>33.76</v>
      </c>
      <c r="N33" s="16" t="n">
        <v>24.37</v>
      </c>
      <c r="O33" s="16" t="n">
        <v>38</v>
      </c>
      <c r="P33" s="44" t="n">
        <f aca="false">SUM(J33:O33)</f>
        <v>160.82</v>
      </c>
      <c r="Q33" s="45" t="n">
        <v>39.14</v>
      </c>
    </row>
    <row r="34" customFormat="false" ht="15.95" hidden="false" customHeight="true" outlineLevel="0" collapsed="false">
      <c r="A34" s="37" t="n">
        <v>32</v>
      </c>
      <c r="B34" s="13" t="s">
        <v>105</v>
      </c>
      <c r="C34" s="13" t="s">
        <v>106</v>
      </c>
      <c r="D34" s="13" t="s">
        <v>107</v>
      </c>
      <c r="E34" s="14" t="n">
        <v>30</v>
      </c>
      <c r="F34" s="14" t="n">
        <v>15</v>
      </c>
      <c r="G34" s="14"/>
      <c r="H34" s="15"/>
      <c r="I34" s="15" t="s">
        <v>22</v>
      </c>
      <c r="J34" s="16" t="n">
        <v>23.21</v>
      </c>
      <c r="K34" s="16" t="n">
        <v>32</v>
      </c>
      <c r="L34" s="16" t="n">
        <v>19.18</v>
      </c>
      <c r="M34" s="16" t="n">
        <v>43.71</v>
      </c>
      <c r="N34" s="16" t="n">
        <v>25.16</v>
      </c>
      <c r="O34" s="16" t="n">
        <v>18.09</v>
      </c>
      <c r="P34" s="44" t="n">
        <f aca="false">SUM(J34:O34)</f>
        <v>161.35</v>
      </c>
      <c r="Q34" s="46" t="n">
        <v>46.77</v>
      </c>
    </row>
    <row r="35" customFormat="false" ht="15.95" hidden="false" customHeight="true" outlineLevel="0" collapsed="false">
      <c r="A35" s="37" t="n">
        <v>33</v>
      </c>
      <c r="B35" s="13" t="s">
        <v>108</v>
      </c>
      <c r="C35" s="13" t="s">
        <v>109</v>
      </c>
      <c r="D35" s="13" t="s">
        <v>77</v>
      </c>
      <c r="E35" s="14" t="n">
        <v>30</v>
      </c>
      <c r="F35" s="14" t="n">
        <v>15</v>
      </c>
      <c r="G35" s="14"/>
      <c r="H35" s="15" t="s">
        <v>102</v>
      </c>
      <c r="I35" s="15" t="s">
        <v>22</v>
      </c>
      <c r="J35" s="16" t="n">
        <v>23.31</v>
      </c>
      <c r="K35" s="16" t="n">
        <v>20.99</v>
      </c>
      <c r="L35" s="16" t="n">
        <v>28.36</v>
      </c>
      <c r="M35" s="16" t="n">
        <v>35.76</v>
      </c>
      <c r="N35" s="16" t="n">
        <v>26.65</v>
      </c>
      <c r="O35" s="16" t="n">
        <v>27.84</v>
      </c>
      <c r="P35" s="44" t="n">
        <f aca="false">SUM(J35:O35)</f>
        <v>162.91</v>
      </c>
      <c r="Q35" s="45" t="n">
        <v>40.17</v>
      </c>
    </row>
    <row r="36" customFormat="false" ht="15.95" hidden="false" customHeight="true" outlineLevel="0" collapsed="false">
      <c r="A36" s="37" t="n">
        <v>34</v>
      </c>
      <c r="B36" s="13" t="s">
        <v>110</v>
      </c>
      <c r="C36" s="13" t="s">
        <v>111</v>
      </c>
      <c r="D36" s="13" t="s">
        <v>65</v>
      </c>
      <c r="E36" s="14" t="n">
        <v>30</v>
      </c>
      <c r="F36" s="14" t="n">
        <v>15</v>
      </c>
      <c r="G36" s="14" t="n">
        <v>10</v>
      </c>
      <c r="H36" s="15" t="s">
        <v>73</v>
      </c>
      <c r="I36" s="15" t="s">
        <v>22</v>
      </c>
      <c r="J36" s="16" t="n">
        <v>29.48</v>
      </c>
      <c r="K36" s="16" t="n">
        <v>30.3</v>
      </c>
      <c r="L36" s="16" t="n">
        <v>29.95</v>
      </c>
      <c r="M36" s="16" t="n">
        <v>31.3</v>
      </c>
      <c r="N36" s="16" t="n">
        <v>23.3</v>
      </c>
      <c r="O36" s="16" t="n">
        <v>20.36</v>
      </c>
      <c r="P36" s="44" t="n">
        <f aca="false">SUM(J36:O36)</f>
        <v>164.69</v>
      </c>
      <c r="Q36" s="45" t="n">
        <v>50.96</v>
      </c>
    </row>
    <row r="37" customFormat="false" ht="15.95" hidden="false" customHeight="true" outlineLevel="0" collapsed="false">
      <c r="A37" s="37" t="n">
        <v>35</v>
      </c>
      <c r="B37" s="13" t="s">
        <v>112</v>
      </c>
      <c r="C37" s="13" t="s">
        <v>113</v>
      </c>
      <c r="D37" s="13" t="s">
        <v>20</v>
      </c>
      <c r="E37" s="14"/>
      <c r="F37" s="14" t="n">
        <v>15</v>
      </c>
      <c r="G37" s="14"/>
      <c r="H37" s="15" t="s">
        <v>21</v>
      </c>
      <c r="I37" s="15" t="s">
        <v>22</v>
      </c>
      <c r="J37" s="17" t="n">
        <v>28.79</v>
      </c>
      <c r="K37" s="16" t="n">
        <v>30</v>
      </c>
      <c r="L37" s="16" t="n">
        <v>25.08</v>
      </c>
      <c r="M37" s="16" t="n">
        <v>27.13</v>
      </c>
      <c r="N37" s="16" t="n">
        <v>28.27</v>
      </c>
      <c r="O37" s="16" t="n">
        <v>25.99</v>
      </c>
      <c r="P37" s="44" t="n">
        <f aca="false">SUM(J37:O37)</f>
        <v>165.26</v>
      </c>
      <c r="Q37" s="46" t="n">
        <v>50.44</v>
      </c>
    </row>
    <row r="38" customFormat="false" ht="15.95" hidden="false" customHeight="true" outlineLevel="0" collapsed="false">
      <c r="A38" s="37" t="n">
        <v>36</v>
      </c>
      <c r="B38" s="13" t="s">
        <v>114</v>
      </c>
      <c r="C38" s="13" t="s">
        <v>115</v>
      </c>
      <c r="D38" s="13" t="s">
        <v>116</v>
      </c>
      <c r="E38" s="14"/>
      <c r="F38" s="14"/>
      <c r="G38" s="14"/>
      <c r="H38" s="15"/>
      <c r="I38" s="15" t="s">
        <v>22</v>
      </c>
      <c r="J38" s="16" t="n">
        <v>24.11</v>
      </c>
      <c r="K38" s="16" t="n">
        <v>31.31</v>
      </c>
      <c r="L38" s="16" t="n">
        <v>24.95</v>
      </c>
      <c r="M38" s="16" t="n">
        <v>34.32</v>
      </c>
      <c r="N38" s="16" t="n">
        <v>32.33</v>
      </c>
      <c r="O38" s="16" t="n">
        <v>19.09</v>
      </c>
      <c r="P38" s="44" t="n">
        <f aca="false">SUM(J38:O38)</f>
        <v>166.11</v>
      </c>
      <c r="Q38" s="45" t="n">
        <v>54.23</v>
      </c>
    </row>
    <row r="39" customFormat="false" ht="15.95" hidden="false" customHeight="true" outlineLevel="0" collapsed="false">
      <c r="A39" s="37" t="n">
        <v>37</v>
      </c>
      <c r="B39" s="13" t="s">
        <v>117</v>
      </c>
      <c r="C39" s="13" t="s">
        <v>49</v>
      </c>
      <c r="D39" s="13" t="s">
        <v>31</v>
      </c>
      <c r="E39" s="14"/>
      <c r="F39" s="14"/>
      <c r="G39" s="14"/>
      <c r="H39" s="15" t="s">
        <v>50</v>
      </c>
      <c r="I39" s="15" t="s">
        <v>22</v>
      </c>
      <c r="J39" s="16" t="n">
        <v>22.28</v>
      </c>
      <c r="K39" s="16" t="n">
        <v>39.2</v>
      </c>
      <c r="L39" s="16" t="n">
        <v>25.43</v>
      </c>
      <c r="M39" s="16" t="n">
        <v>32.7</v>
      </c>
      <c r="N39" s="16" t="n">
        <v>30.81</v>
      </c>
      <c r="O39" s="16" t="n">
        <v>17.55</v>
      </c>
      <c r="P39" s="44" t="n">
        <f aca="false">SUM(J39:O39)</f>
        <v>167.97</v>
      </c>
      <c r="Q39" s="45" t="n">
        <v>58.42</v>
      </c>
    </row>
    <row r="40" customFormat="false" ht="16.5" hidden="false" customHeight="false" outlineLevel="0" collapsed="false">
      <c r="A40" s="37" t="n">
        <v>38</v>
      </c>
      <c r="B40" s="13" t="s">
        <v>118</v>
      </c>
      <c r="C40" s="13" t="s">
        <v>119</v>
      </c>
      <c r="D40" s="13" t="s">
        <v>120</v>
      </c>
      <c r="E40" s="14" t="n">
        <v>30</v>
      </c>
      <c r="F40" s="14"/>
      <c r="G40" s="14"/>
      <c r="H40" s="15"/>
      <c r="I40" s="15" t="s">
        <v>22</v>
      </c>
      <c r="J40" s="16" t="n">
        <v>20.4</v>
      </c>
      <c r="K40" s="16" t="n">
        <v>28.54</v>
      </c>
      <c r="L40" s="16" t="n">
        <v>38.91</v>
      </c>
      <c r="M40" s="16" t="n">
        <v>35.28</v>
      </c>
      <c r="N40" s="16" t="n">
        <v>31.38</v>
      </c>
      <c r="O40" s="16" t="n">
        <v>19.42</v>
      </c>
      <c r="P40" s="44" t="n">
        <f aca="false">SUM(J40:O40)</f>
        <v>173.93</v>
      </c>
      <c r="Q40" s="45" t="n">
        <v>47.9</v>
      </c>
    </row>
    <row r="41" customFormat="false" ht="16.5" hidden="false" customHeight="false" outlineLevel="0" collapsed="false">
      <c r="A41" s="37" t="n">
        <v>39</v>
      </c>
      <c r="B41" s="13" t="s">
        <v>121</v>
      </c>
      <c r="C41" s="13" t="s">
        <v>30</v>
      </c>
      <c r="D41" s="13" t="s">
        <v>20</v>
      </c>
      <c r="E41" s="14"/>
      <c r="F41" s="14" t="n">
        <v>15</v>
      </c>
      <c r="G41" s="14"/>
      <c r="H41" s="15" t="s">
        <v>21</v>
      </c>
      <c r="I41" s="15" t="s">
        <v>22</v>
      </c>
      <c r="J41" s="16" t="n">
        <v>24.26</v>
      </c>
      <c r="K41" s="16" t="n">
        <v>35.46</v>
      </c>
      <c r="L41" s="16" t="n">
        <v>21.81</v>
      </c>
      <c r="M41" s="16" t="n">
        <v>22.77</v>
      </c>
      <c r="N41" s="16" t="n">
        <v>34.64</v>
      </c>
      <c r="O41" s="16" t="n">
        <v>35.73</v>
      </c>
      <c r="P41" s="44" t="n">
        <f aca="false">SUM(J41:O41)</f>
        <v>174.67</v>
      </c>
      <c r="Q41" s="45" t="n">
        <v>51.09</v>
      </c>
    </row>
    <row r="42" customFormat="false" ht="15.95" hidden="false" customHeight="true" outlineLevel="0" collapsed="false">
      <c r="A42" s="37" t="n">
        <v>40</v>
      </c>
      <c r="B42" s="13" t="s">
        <v>122</v>
      </c>
      <c r="C42" s="13" t="s">
        <v>123</v>
      </c>
      <c r="D42" s="13" t="s">
        <v>41</v>
      </c>
      <c r="E42" s="14" t="n">
        <v>30</v>
      </c>
      <c r="F42" s="14"/>
      <c r="G42" s="14"/>
      <c r="H42" s="15" t="s">
        <v>42</v>
      </c>
      <c r="I42" s="15" t="s">
        <v>22</v>
      </c>
      <c r="J42" s="16" t="n">
        <v>31.78</v>
      </c>
      <c r="K42" s="16" t="n">
        <v>44.32</v>
      </c>
      <c r="L42" s="16" t="n">
        <v>26.32</v>
      </c>
      <c r="M42" s="16" t="n">
        <v>27.28</v>
      </c>
      <c r="N42" s="16" t="n">
        <v>25.04</v>
      </c>
      <c r="O42" s="16" t="n">
        <v>22.48</v>
      </c>
      <c r="P42" s="44" t="n">
        <f aca="false">SUM(J42:O42)</f>
        <v>177.22</v>
      </c>
      <c r="Q42" s="45" t="n">
        <v>56.39</v>
      </c>
    </row>
    <row r="43" customFormat="false" ht="15.95" hidden="false" customHeight="true" outlineLevel="0" collapsed="false">
      <c r="A43" s="37" t="n">
        <v>41</v>
      </c>
      <c r="B43" s="13" t="s">
        <v>124</v>
      </c>
      <c r="C43" s="13" t="s">
        <v>125</v>
      </c>
      <c r="D43" s="13" t="s">
        <v>77</v>
      </c>
      <c r="E43" s="14" t="n">
        <v>30</v>
      </c>
      <c r="F43" s="14" t="n">
        <v>15</v>
      </c>
      <c r="G43" s="14"/>
      <c r="H43" s="15" t="s">
        <v>102</v>
      </c>
      <c r="I43" s="15" t="s">
        <v>22</v>
      </c>
      <c r="J43" s="16" t="n">
        <v>27.37</v>
      </c>
      <c r="K43" s="16" t="n">
        <v>30.64</v>
      </c>
      <c r="L43" s="16" t="n">
        <v>26.06</v>
      </c>
      <c r="M43" s="16" t="n">
        <v>32.98</v>
      </c>
      <c r="N43" s="16" t="n">
        <v>33.03</v>
      </c>
      <c r="O43" s="16" t="n">
        <v>27.46</v>
      </c>
      <c r="P43" s="44" t="n">
        <f aca="false">SUM(J43:O43)</f>
        <v>177.54</v>
      </c>
      <c r="Q43" s="45" t="n">
        <v>55.36</v>
      </c>
    </row>
    <row r="44" customFormat="false" ht="15.95" hidden="false" customHeight="true" outlineLevel="0" collapsed="false">
      <c r="A44" s="37" t="n">
        <v>42</v>
      </c>
      <c r="B44" s="13" t="s">
        <v>126</v>
      </c>
      <c r="C44" s="13" t="s">
        <v>127</v>
      </c>
      <c r="D44" s="13" t="s">
        <v>77</v>
      </c>
      <c r="E44" s="14"/>
      <c r="F44" s="14" t="n">
        <v>15</v>
      </c>
      <c r="G44" s="14"/>
      <c r="H44" s="15" t="s">
        <v>102</v>
      </c>
      <c r="I44" s="15" t="s">
        <v>22</v>
      </c>
      <c r="J44" s="16" t="n">
        <v>24.49</v>
      </c>
      <c r="K44" s="17" t="n">
        <v>36.34</v>
      </c>
      <c r="L44" s="16" t="n">
        <v>32.07</v>
      </c>
      <c r="M44" s="16" t="n">
        <v>32.15</v>
      </c>
      <c r="N44" s="16" t="n">
        <v>25.2</v>
      </c>
      <c r="O44" s="16" t="n">
        <v>30.46</v>
      </c>
      <c r="P44" s="44" t="n">
        <f aca="false">SUM(J44:O44)</f>
        <v>180.71</v>
      </c>
      <c r="Q44" s="46" t="n">
        <v>42.1</v>
      </c>
    </row>
    <row r="45" customFormat="false" ht="15.95" hidden="false" customHeight="true" outlineLevel="0" collapsed="false">
      <c r="A45" s="37" t="n">
        <v>43</v>
      </c>
      <c r="B45" s="13" t="s">
        <v>128</v>
      </c>
      <c r="C45" s="13" t="s">
        <v>44</v>
      </c>
      <c r="D45" s="13" t="s">
        <v>129</v>
      </c>
      <c r="E45" s="14" t="n">
        <v>30</v>
      </c>
      <c r="F45" s="14" t="n">
        <v>15</v>
      </c>
      <c r="G45" s="14"/>
      <c r="H45" s="15"/>
      <c r="I45" s="15" t="s">
        <v>22</v>
      </c>
      <c r="J45" s="16" t="n">
        <v>27.13</v>
      </c>
      <c r="K45" s="16" t="n">
        <v>36.14</v>
      </c>
      <c r="L45" s="16" t="n">
        <v>23.08</v>
      </c>
      <c r="M45" s="16" t="n">
        <v>32.02</v>
      </c>
      <c r="N45" s="16" t="n">
        <v>29.68</v>
      </c>
      <c r="O45" s="16" t="n">
        <v>33.89</v>
      </c>
      <c r="P45" s="44" t="n">
        <f aca="false">SUM(J45:O45)</f>
        <v>181.94</v>
      </c>
      <c r="Q45" s="45" t="n">
        <v>68.91</v>
      </c>
    </row>
    <row r="46" customFormat="false" ht="15.95" hidden="false" customHeight="true" outlineLevel="0" collapsed="false">
      <c r="A46" s="37" t="n">
        <v>44</v>
      </c>
      <c r="B46" s="13" t="s">
        <v>130</v>
      </c>
      <c r="C46" s="13" t="s">
        <v>131</v>
      </c>
      <c r="D46" s="13" t="s">
        <v>63</v>
      </c>
      <c r="E46" s="14" t="n">
        <v>30</v>
      </c>
      <c r="F46" s="14" t="n">
        <v>15</v>
      </c>
      <c r="G46" s="14" t="n">
        <v>10</v>
      </c>
      <c r="H46" s="15" t="s">
        <v>82</v>
      </c>
      <c r="I46" s="15" t="s">
        <v>22</v>
      </c>
      <c r="J46" s="16" t="n">
        <v>36.2</v>
      </c>
      <c r="K46" s="16" t="n">
        <v>29.93</v>
      </c>
      <c r="L46" s="17" t="n">
        <v>27.2</v>
      </c>
      <c r="M46" s="16" t="n">
        <v>34.87</v>
      </c>
      <c r="N46" s="17" t="n">
        <v>29.32</v>
      </c>
      <c r="O46" s="16" t="n">
        <v>24.46</v>
      </c>
      <c r="P46" s="44" t="n">
        <f aca="false">SUM(J46:O46)</f>
        <v>181.98</v>
      </c>
      <c r="Q46" s="46" t="n">
        <v>42.79</v>
      </c>
    </row>
    <row r="47" customFormat="false" ht="15.95" hidden="false" customHeight="true" outlineLevel="0" collapsed="false">
      <c r="A47" s="37" t="n">
        <v>45</v>
      </c>
      <c r="B47" s="13" t="s">
        <v>132</v>
      </c>
      <c r="C47" s="13" t="s">
        <v>133</v>
      </c>
      <c r="D47" s="13" t="s">
        <v>52</v>
      </c>
      <c r="E47" s="14"/>
      <c r="F47" s="14"/>
      <c r="G47" s="14"/>
      <c r="H47" s="15" t="s">
        <v>53</v>
      </c>
      <c r="I47" s="15" t="s">
        <v>22</v>
      </c>
      <c r="J47" s="16" t="n">
        <v>19.82</v>
      </c>
      <c r="K47" s="16" t="n">
        <v>36.3</v>
      </c>
      <c r="L47" s="16" t="n">
        <v>21.76</v>
      </c>
      <c r="M47" s="16" t="n">
        <v>48.52</v>
      </c>
      <c r="N47" s="16" t="n">
        <v>27.52</v>
      </c>
      <c r="O47" s="16" t="n">
        <v>28.31</v>
      </c>
      <c r="P47" s="44" t="n">
        <f aca="false">SUM(J47:O47)</f>
        <v>182.23</v>
      </c>
      <c r="Q47" s="45" t="n">
        <v>50.68</v>
      </c>
    </row>
    <row r="48" customFormat="false" ht="15.95" hidden="false" customHeight="true" outlineLevel="0" collapsed="false">
      <c r="A48" s="37" t="n">
        <v>46</v>
      </c>
      <c r="B48" s="18" t="s">
        <v>134</v>
      </c>
      <c r="C48" s="18" t="s">
        <v>135</v>
      </c>
      <c r="D48" s="13" t="s">
        <v>63</v>
      </c>
      <c r="E48" s="14" t="n">
        <v>30</v>
      </c>
      <c r="F48" s="14" t="n">
        <v>15</v>
      </c>
      <c r="G48" s="14"/>
      <c r="H48" s="15" t="s">
        <v>82</v>
      </c>
      <c r="I48" s="15" t="s">
        <v>22</v>
      </c>
      <c r="J48" s="17" t="n">
        <v>33.42</v>
      </c>
      <c r="K48" s="16" t="n">
        <v>33.37</v>
      </c>
      <c r="L48" s="17" t="n">
        <v>27.62</v>
      </c>
      <c r="M48" s="16" t="n">
        <v>39.38</v>
      </c>
      <c r="N48" s="17" t="n">
        <v>30.87</v>
      </c>
      <c r="O48" s="16" t="n">
        <v>21.48</v>
      </c>
      <c r="P48" s="44" t="n">
        <f aca="false">SUM(J48:O48)</f>
        <v>186.14</v>
      </c>
      <c r="Q48" s="46" t="n">
        <v>54.63</v>
      </c>
    </row>
    <row r="49" customFormat="false" ht="15.95" hidden="false" customHeight="true" outlineLevel="0" collapsed="false">
      <c r="A49" s="37" t="n">
        <v>47</v>
      </c>
      <c r="B49" s="13" t="s">
        <v>136</v>
      </c>
      <c r="C49" s="13" t="s">
        <v>30</v>
      </c>
      <c r="D49" s="13" t="s">
        <v>137</v>
      </c>
      <c r="E49" s="14" t="n">
        <v>30</v>
      </c>
      <c r="F49" s="14" t="n">
        <v>15</v>
      </c>
      <c r="G49" s="14" t="n">
        <v>10</v>
      </c>
      <c r="H49" s="15" t="s">
        <v>138</v>
      </c>
      <c r="I49" s="15" t="s">
        <v>22</v>
      </c>
      <c r="J49" s="16" t="n">
        <v>24.87</v>
      </c>
      <c r="K49" s="16" t="n">
        <v>31.67</v>
      </c>
      <c r="L49" s="16" t="n">
        <v>22.8</v>
      </c>
      <c r="M49" s="16" t="n">
        <v>52.74</v>
      </c>
      <c r="N49" s="16" t="n">
        <v>32.49</v>
      </c>
      <c r="O49" s="16" t="n">
        <v>21.6</v>
      </c>
      <c r="P49" s="44" t="n">
        <f aca="false">SUM(J49:O49)</f>
        <v>186.17</v>
      </c>
      <c r="Q49" s="45" t="n">
        <v>57.05</v>
      </c>
    </row>
    <row r="50" customFormat="false" ht="15.95" hidden="false" customHeight="true" outlineLevel="0" collapsed="false">
      <c r="A50" s="37" t="n">
        <v>48</v>
      </c>
      <c r="B50" s="13" t="s">
        <v>139</v>
      </c>
      <c r="C50" s="13" t="s">
        <v>140</v>
      </c>
      <c r="D50" s="13" t="s">
        <v>141</v>
      </c>
      <c r="E50" s="14" t="n">
        <v>30</v>
      </c>
      <c r="F50" s="14" t="n">
        <v>15</v>
      </c>
      <c r="G50" s="14" t="n">
        <v>10</v>
      </c>
      <c r="H50" s="15" t="s">
        <v>142</v>
      </c>
      <c r="I50" s="15" t="s">
        <v>22</v>
      </c>
      <c r="J50" s="16" t="n">
        <v>31.71</v>
      </c>
      <c r="K50" s="16" t="n">
        <v>29.87</v>
      </c>
      <c r="L50" s="16" t="n">
        <v>21.74</v>
      </c>
      <c r="M50" s="16" t="n">
        <v>43</v>
      </c>
      <c r="N50" s="16" t="n">
        <v>29.95</v>
      </c>
      <c r="O50" s="16" t="n">
        <v>31.65</v>
      </c>
      <c r="P50" s="44" t="n">
        <f aca="false">SUM(J50:O50)</f>
        <v>187.92</v>
      </c>
      <c r="Q50" s="46" t="n">
        <v>46.87</v>
      </c>
    </row>
    <row r="51" customFormat="false" ht="15.95" hidden="false" customHeight="true" outlineLevel="0" collapsed="false">
      <c r="A51" s="37" t="n">
        <v>49</v>
      </c>
      <c r="B51" s="13" t="s">
        <v>143</v>
      </c>
      <c r="C51" s="13" t="s">
        <v>144</v>
      </c>
      <c r="D51" s="13" t="s">
        <v>52</v>
      </c>
      <c r="E51" s="14" t="n">
        <v>30</v>
      </c>
      <c r="F51" s="14" t="n">
        <v>15</v>
      </c>
      <c r="G51" s="14"/>
      <c r="H51" s="15" t="s">
        <v>56</v>
      </c>
      <c r="I51" s="15" t="s">
        <v>22</v>
      </c>
      <c r="J51" s="16" t="n">
        <v>32.36</v>
      </c>
      <c r="K51" s="16" t="n">
        <v>45.18</v>
      </c>
      <c r="L51" s="16" t="n">
        <v>20.43</v>
      </c>
      <c r="M51" s="16" t="n">
        <v>37.12</v>
      </c>
      <c r="N51" s="16" t="n">
        <v>22.23</v>
      </c>
      <c r="O51" s="16" t="n">
        <v>33.37</v>
      </c>
      <c r="P51" s="44" t="n">
        <f aca="false">SUM(J51:O51)</f>
        <v>190.69</v>
      </c>
      <c r="Q51" s="45" t="n">
        <v>54.15</v>
      </c>
    </row>
    <row r="52" customFormat="false" ht="15.95" hidden="false" customHeight="true" outlineLevel="0" collapsed="false">
      <c r="A52" s="37" t="n">
        <v>50</v>
      </c>
      <c r="B52" s="13" t="s">
        <v>145</v>
      </c>
      <c r="C52" s="13" t="s">
        <v>146</v>
      </c>
      <c r="D52" s="13" t="s">
        <v>65</v>
      </c>
      <c r="E52" s="14" t="n">
        <v>30</v>
      </c>
      <c r="F52" s="14" t="n">
        <v>15</v>
      </c>
      <c r="G52" s="14"/>
      <c r="H52" s="15" t="s">
        <v>73</v>
      </c>
      <c r="I52" s="15" t="s">
        <v>22</v>
      </c>
      <c r="J52" s="16" t="n">
        <v>25.78</v>
      </c>
      <c r="K52" s="16" t="n">
        <v>36.29</v>
      </c>
      <c r="L52" s="16" t="n">
        <v>31.03</v>
      </c>
      <c r="M52" s="16" t="n">
        <v>34.04</v>
      </c>
      <c r="N52" s="16" t="n">
        <v>26.01</v>
      </c>
      <c r="O52" s="16" t="n">
        <v>37.85</v>
      </c>
      <c r="P52" s="44" t="n">
        <f aca="false">SUM(J52:O52)</f>
        <v>191</v>
      </c>
      <c r="Q52" s="45" t="n">
        <v>49.88</v>
      </c>
    </row>
    <row r="53" customFormat="false" ht="15.95" hidden="false" customHeight="true" outlineLevel="0" collapsed="false">
      <c r="A53" s="37" t="n">
        <v>51</v>
      </c>
      <c r="B53" s="13" t="s">
        <v>147</v>
      </c>
      <c r="C53" s="13" t="s">
        <v>148</v>
      </c>
      <c r="D53" s="13" t="s">
        <v>52</v>
      </c>
      <c r="E53" s="14"/>
      <c r="F53" s="14"/>
      <c r="G53" s="14"/>
      <c r="H53" s="15" t="s">
        <v>93</v>
      </c>
      <c r="I53" s="15" t="s">
        <v>22</v>
      </c>
      <c r="J53" s="16" t="n">
        <v>27.42</v>
      </c>
      <c r="K53" s="16" t="n">
        <v>21.02</v>
      </c>
      <c r="L53" s="16" t="n">
        <v>39.37</v>
      </c>
      <c r="M53" s="16" t="n">
        <v>38.01</v>
      </c>
      <c r="N53" s="17" t="n">
        <v>34.03</v>
      </c>
      <c r="O53" s="16" t="n">
        <v>31.4</v>
      </c>
      <c r="P53" s="44" t="n">
        <f aca="false">SUM(J53:O53)</f>
        <v>191.25</v>
      </c>
      <c r="Q53" s="45" t="n">
        <v>56.02</v>
      </c>
    </row>
    <row r="54" customFormat="false" ht="15.95" hidden="false" customHeight="true" outlineLevel="0" collapsed="false">
      <c r="A54" s="37" t="n">
        <v>52</v>
      </c>
      <c r="B54" s="13" t="s">
        <v>149</v>
      </c>
      <c r="C54" s="13" t="s">
        <v>150</v>
      </c>
      <c r="D54" s="13" t="s">
        <v>52</v>
      </c>
      <c r="E54" s="14" t="n">
        <v>30</v>
      </c>
      <c r="F54" s="14"/>
      <c r="G54" s="14"/>
      <c r="H54" s="15" t="s">
        <v>93</v>
      </c>
      <c r="I54" s="15" t="s">
        <v>22</v>
      </c>
      <c r="J54" s="17" t="n">
        <v>39.96</v>
      </c>
      <c r="K54" s="17" t="n">
        <v>32.4</v>
      </c>
      <c r="L54" s="17" t="n">
        <v>28.28</v>
      </c>
      <c r="M54" s="17" t="n">
        <v>40.56</v>
      </c>
      <c r="N54" s="17" t="n">
        <v>34.85</v>
      </c>
      <c r="O54" s="17" t="n">
        <v>19.29</v>
      </c>
      <c r="P54" s="44" t="n">
        <f aca="false">SUM(J54:O54)</f>
        <v>195.34</v>
      </c>
      <c r="Q54" s="46" t="n">
        <v>55.35</v>
      </c>
    </row>
    <row r="55" customFormat="false" ht="15.95" hidden="false" customHeight="true" outlineLevel="0" collapsed="false">
      <c r="A55" s="37" t="n">
        <v>53</v>
      </c>
      <c r="B55" s="13" t="s">
        <v>151</v>
      </c>
      <c r="C55" s="13" t="s">
        <v>152</v>
      </c>
      <c r="D55" s="13" t="s">
        <v>63</v>
      </c>
      <c r="E55" s="14"/>
      <c r="F55" s="14"/>
      <c r="G55" s="14"/>
      <c r="H55" s="15"/>
      <c r="I55" s="15" t="s">
        <v>22</v>
      </c>
      <c r="J55" s="16" t="n">
        <v>29.77</v>
      </c>
      <c r="K55" s="16" t="n">
        <v>34.32</v>
      </c>
      <c r="L55" s="16" t="n">
        <v>23.24</v>
      </c>
      <c r="M55" s="16" t="n">
        <v>47.97</v>
      </c>
      <c r="N55" s="16" t="n">
        <v>35.09</v>
      </c>
      <c r="O55" s="16" t="n">
        <v>25.12</v>
      </c>
      <c r="P55" s="44" t="n">
        <f aca="false">SUM(J55:O55)</f>
        <v>195.51</v>
      </c>
      <c r="Q55" s="45" t="n">
        <v>52.1</v>
      </c>
    </row>
    <row r="56" customFormat="false" ht="15.95" hidden="false" customHeight="true" outlineLevel="0" collapsed="false">
      <c r="A56" s="37" t="n">
        <v>54</v>
      </c>
      <c r="B56" s="13" t="s">
        <v>153</v>
      </c>
      <c r="C56" s="13" t="s">
        <v>154</v>
      </c>
      <c r="D56" s="13" t="s">
        <v>31</v>
      </c>
      <c r="E56" s="14" t="n">
        <v>30</v>
      </c>
      <c r="F56" s="14" t="n">
        <v>15</v>
      </c>
      <c r="G56" s="14"/>
      <c r="H56" s="15" t="s">
        <v>50</v>
      </c>
      <c r="I56" s="15" t="s">
        <v>22</v>
      </c>
      <c r="J56" s="16" t="n">
        <v>26.31</v>
      </c>
      <c r="K56" s="16" t="n">
        <v>30.66</v>
      </c>
      <c r="L56" s="16" t="n">
        <v>33.12</v>
      </c>
      <c r="M56" s="16" t="n">
        <v>44.45</v>
      </c>
      <c r="N56" s="16" t="n">
        <v>31.88</v>
      </c>
      <c r="O56" s="16" t="n">
        <v>32.39</v>
      </c>
      <c r="P56" s="44" t="n">
        <f aca="false">SUM(J56:O56)</f>
        <v>198.81</v>
      </c>
      <c r="Q56" s="45" t="n">
        <v>46.4</v>
      </c>
    </row>
    <row r="57" customFormat="false" ht="15.95" hidden="false" customHeight="true" outlineLevel="0" collapsed="false">
      <c r="A57" s="37" t="n">
        <v>55</v>
      </c>
      <c r="B57" s="13" t="s">
        <v>155</v>
      </c>
      <c r="C57" s="13" t="s">
        <v>156</v>
      </c>
      <c r="D57" s="13" t="s">
        <v>70</v>
      </c>
      <c r="E57" s="14" t="n">
        <v>30</v>
      </c>
      <c r="F57" s="14"/>
      <c r="G57" s="14" t="n">
        <v>10</v>
      </c>
      <c r="H57" s="15"/>
      <c r="I57" s="15" t="s">
        <v>22</v>
      </c>
      <c r="J57" s="16" t="n">
        <v>22.97</v>
      </c>
      <c r="K57" s="16" t="n">
        <v>40</v>
      </c>
      <c r="L57" s="16" t="n">
        <v>38.56</v>
      </c>
      <c r="M57" s="16" t="n">
        <v>29.76</v>
      </c>
      <c r="N57" s="16" t="n">
        <v>49.28</v>
      </c>
      <c r="O57" s="16" t="n">
        <v>21.25</v>
      </c>
      <c r="P57" s="44" t="n">
        <f aca="false">SUM(J57:O57)</f>
        <v>201.82</v>
      </c>
      <c r="Q57" s="45" t="n">
        <v>44.27</v>
      </c>
    </row>
    <row r="58" customFormat="false" ht="15.95" hidden="false" customHeight="true" outlineLevel="0" collapsed="false">
      <c r="A58" s="37" t="n">
        <v>56</v>
      </c>
      <c r="B58" s="13" t="s">
        <v>157</v>
      </c>
      <c r="C58" s="13" t="s">
        <v>33</v>
      </c>
      <c r="D58" s="13" t="s">
        <v>52</v>
      </c>
      <c r="E58" s="14" t="n">
        <v>30</v>
      </c>
      <c r="F58" s="14" t="n">
        <v>15</v>
      </c>
      <c r="G58" s="14"/>
      <c r="H58" s="15" t="s">
        <v>93</v>
      </c>
      <c r="I58" s="15" t="s">
        <v>22</v>
      </c>
      <c r="J58" s="16" t="n">
        <v>29.03</v>
      </c>
      <c r="K58" s="16" t="n">
        <v>33.85</v>
      </c>
      <c r="L58" s="16" t="n">
        <v>38.2</v>
      </c>
      <c r="M58" s="16" t="n">
        <v>36.34</v>
      </c>
      <c r="N58" s="16" t="n">
        <v>29.62</v>
      </c>
      <c r="O58" s="16" t="n">
        <v>35.32</v>
      </c>
      <c r="P58" s="44" t="n">
        <f aca="false">SUM(J58:O58)</f>
        <v>202.36</v>
      </c>
      <c r="Q58" s="46" t="n">
        <v>67.35</v>
      </c>
    </row>
    <row r="59" customFormat="false" ht="15.95" hidden="false" customHeight="true" outlineLevel="0" collapsed="false">
      <c r="A59" s="37" t="n">
        <v>57</v>
      </c>
      <c r="B59" s="13" t="s">
        <v>158</v>
      </c>
      <c r="C59" s="13" t="s">
        <v>30</v>
      </c>
      <c r="D59" s="13" t="s">
        <v>77</v>
      </c>
      <c r="E59" s="14" t="n">
        <v>30</v>
      </c>
      <c r="F59" s="14" t="n">
        <v>15</v>
      </c>
      <c r="G59" s="14"/>
      <c r="H59" s="15" t="s">
        <v>159</v>
      </c>
      <c r="I59" s="15" t="s">
        <v>22</v>
      </c>
      <c r="J59" s="16" t="n">
        <v>33.73</v>
      </c>
      <c r="K59" s="16" t="n">
        <v>37.47</v>
      </c>
      <c r="L59" s="16" t="n">
        <v>23.31</v>
      </c>
      <c r="M59" s="16" t="n">
        <v>46.67</v>
      </c>
      <c r="N59" s="16" t="n">
        <v>31.12</v>
      </c>
      <c r="O59" s="16" t="n">
        <v>30.33</v>
      </c>
      <c r="P59" s="44" t="n">
        <f aca="false">SUM(J59:O59)</f>
        <v>202.63</v>
      </c>
      <c r="Q59" s="46" t="n">
        <v>52.67</v>
      </c>
    </row>
    <row r="60" customFormat="false" ht="15.95" hidden="false" customHeight="true" outlineLevel="0" collapsed="false">
      <c r="A60" s="37" t="n">
        <v>58</v>
      </c>
      <c r="B60" s="13" t="s">
        <v>160</v>
      </c>
      <c r="C60" s="13" t="s">
        <v>58</v>
      </c>
      <c r="D60" s="13" t="s">
        <v>77</v>
      </c>
      <c r="E60" s="14" t="n">
        <v>30</v>
      </c>
      <c r="F60" s="14" t="n">
        <v>15</v>
      </c>
      <c r="G60" s="14"/>
      <c r="H60" s="15" t="s">
        <v>102</v>
      </c>
      <c r="I60" s="15" t="s">
        <v>22</v>
      </c>
      <c r="J60" s="16" t="n">
        <v>33.94</v>
      </c>
      <c r="K60" s="16" t="n">
        <v>39.75</v>
      </c>
      <c r="L60" s="16" t="n">
        <v>23.6</v>
      </c>
      <c r="M60" s="16" t="n">
        <v>43.71</v>
      </c>
      <c r="N60" s="16" t="n">
        <v>36.13</v>
      </c>
      <c r="O60" s="16" t="n">
        <v>25.63</v>
      </c>
      <c r="P60" s="44" t="n">
        <f aca="false">SUM(J60:O60)</f>
        <v>202.76</v>
      </c>
      <c r="Q60" s="46" t="n">
        <v>64.46</v>
      </c>
    </row>
    <row r="61" customFormat="false" ht="16.5" hidden="false" customHeight="false" outlineLevel="0" collapsed="false">
      <c r="A61" s="37" t="n">
        <v>59</v>
      </c>
      <c r="B61" s="13" t="s">
        <v>161</v>
      </c>
      <c r="C61" s="13" t="s">
        <v>19</v>
      </c>
      <c r="D61" s="13" t="s">
        <v>162</v>
      </c>
      <c r="E61" s="14" t="n">
        <v>30</v>
      </c>
      <c r="F61" s="14" t="n">
        <v>15</v>
      </c>
      <c r="G61" s="14" t="n">
        <v>10</v>
      </c>
      <c r="H61" s="15" t="s">
        <v>163</v>
      </c>
      <c r="I61" s="15" t="s">
        <v>22</v>
      </c>
      <c r="J61" s="16" t="n">
        <v>32.17</v>
      </c>
      <c r="K61" s="16" t="n">
        <v>36.81</v>
      </c>
      <c r="L61" s="16" t="n">
        <v>33.4</v>
      </c>
      <c r="M61" s="16" t="n">
        <v>35.49</v>
      </c>
      <c r="N61" s="16" t="n">
        <v>34.17</v>
      </c>
      <c r="O61" s="16" t="n">
        <v>32.29</v>
      </c>
      <c r="P61" s="44" t="n">
        <f aca="false">SUM(J61:O61)</f>
        <v>204.33</v>
      </c>
      <c r="Q61" s="46" t="n">
        <v>64.71</v>
      </c>
    </row>
    <row r="62" customFormat="false" ht="15.95" hidden="false" customHeight="true" outlineLevel="0" collapsed="false">
      <c r="A62" s="37" t="n">
        <v>60</v>
      </c>
      <c r="B62" s="13" t="s">
        <v>164</v>
      </c>
      <c r="C62" s="13" t="s">
        <v>165</v>
      </c>
      <c r="D62" s="13" t="s">
        <v>141</v>
      </c>
      <c r="E62" s="14" t="n">
        <v>30</v>
      </c>
      <c r="F62" s="14" t="n">
        <v>15</v>
      </c>
      <c r="G62" s="14"/>
      <c r="H62" s="15" t="s">
        <v>142</v>
      </c>
      <c r="I62" s="15" t="s">
        <v>22</v>
      </c>
      <c r="J62" s="16" t="n">
        <v>31.3</v>
      </c>
      <c r="K62" s="16" t="n">
        <v>29.26</v>
      </c>
      <c r="L62" s="16" t="n">
        <v>22.93</v>
      </c>
      <c r="M62" s="16" t="n">
        <v>55.06</v>
      </c>
      <c r="N62" s="16" t="n">
        <v>33.3</v>
      </c>
      <c r="O62" s="17" t="n">
        <v>32.49</v>
      </c>
      <c r="P62" s="44" t="n">
        <f aca="false">SUM(J62:O62)</f>
        <v>204.34</v>
      </c>
      <c r="Q62" s="45" t="n">
        <v>47.74</v>
      </c>
    </row>
    <row r="63" customFormat="false" ht="15.95" hidden="false" customHeight="true" outlineLevel="0" collapsed="false">
      <c r="A63" s="37" t="n">
        <v>61</v>
      </c>
      <c r="B63" s="13" t="s">
        <v>166</v>
      </c>
      <c r="C63" s="13" t="s">
        <v>30</v>
      </c>
      <c r="D63" s="13" t="s">
        <v>141</v>
      </c>
      <c r="E63" s="14" t="n">
        <v>30</v>
      </c>
      <c r="F63" s="14" t="n">
        <v>15</v>
      </c>
      <c r="G63" s="14"/>
      <c r="H63" s="15" t="s">
        <v>142</v>
      </c>
      <c r="I63" s="15" t="s">
        <v>22</v>
      </c>
      <c r="J63" s="16" t="n">
        <v>21.67</v>
      </c>
      <c r="K63" s="16" t="n">
        <v>29.39</v>
      </c>
      <c r="L63" s="16" t="n">
        <v>44.04</v>
      </c>
      <c r="M63" s="16" t="n">
        <v>47.86</v>
      </c>
      <c r="N63" s="16" t="n">
        <v>35.89</v>
      </c>
      <c r="O63" s="16" t="n">
        <v>28.29</v>
      </c>
      <c r="P63" s="44" t="n">
        <f aca="false">SUM(J63:O63)</f>
        <v>207.14</v>
      </c>
      <c r="Q63" s="46" t="n">
        <v>51.65</v>
      </c>
    </row>
    <row r="64" customFormat="false" ht="15.95" hidden="false" customHeight="true" outlineLevel="0" collapsed="false">
      <c r="A64" s="37" t="n">
        <v>62</v>
      </c>
      <c r="B64" s="13" t="s">
        <v>167</v>
      </c>
      <c r="C64" s="13" t="s">
        <v>30</v>
      </c>
      <c r="D64" s="13" t="s">
        <v>137</v>
      </c>
      <c r="E64" s="14" t="n">
        <v>30</v>
      </c>
      <c r="F64" s="14" t="n">
        <v>15</v>
      </c>
      <c r="G64" s="14"/>
      <c r="H64" s="15" t="s">
        <v>138</v>
      </c>
      <c r="I64" s="15" t="s">
        <v>22</v>
      </c>
      <c r="J64" s="16" t="n">
        <v>28.3</v>
      </c>
      <c r="K64" s="16" t="n">
        <v>37.29</v>
      </c>
      <c r="L64" s="16" t="n">
        <v>38.63</v>
      </c>
      <c r="M64" s="21" t="n">
        <v>53.53</v>
      </c>
      <c r="N64" s="16" t="n">
        <v>27.32</v>
      </c>
      <c r="O64" s="16" t="n">
        <v>23.11</v>
      </c>
      <c r="P64" s="44" t="n">
        <f aca="false">SUM(J64:O64)</f>
        <v>208.18</v>
      </c>
      <c r="Q64" s="45" t="n">
        <v>54.91</v>
      </c>
    </row>
    <row r="65" customFormat="false" ht="15.95" hidden="false" customHeight="true" outlineLevel="0" collapsed="false">
      <c r="A65" s="37" t="n">
        <v>63</v>
      </c>
      <c r="B65" s="13" t="s">
        <v>168</v>
      </c>
      <c r="C65" s="13" t="s">
        <v>169</v>
      </c>
      <c r="D65" s="13" t="s">
        <v>77</v>
      </c>
      <c r="E65" s="14" t="n">
        <v>30</v>
      </c>
      <c r="F65" s="14" t="n">
        <v>15</v>
      </c>
      <c r="G65" s="14"/>
      <c r="H65" s="15" t="s">
        <v>159</v>
      </c>
      <c r="I65" s="15" t="s">
        <v>22</v>
      </c>
      <c r="J65" s="16" t="n">
        <v>28.85</v>
      </c>
      <c r="K65" s="16" t="n">
        <v>27.22</v>
      </c>
      <c r="L65" s="16" t="n">
        <v>34.7</v>
      </c>
      <c r="M65" s="16" t="n">
        <v>59.85</v>
      </c>
      <c r="N65" s="16" t="n">
        <v>34.67</v>
      </c>
      <c r="O65" s="16" t="n">
        <v>29.47</v>
      </c>
      <c r="P65" s="44" t="n">
        <f aca="false">SUM(J65:O65)</f>
        <v>214.76</v>
      </c>
      <c r="Q65" s="46" t="n">
        <v>46.77</v>
      </c>
    </row>
    <row r="66" customFormat="false" ht="15.95" hidden="false" customHeight="true" outlineLevel="0" collapsed="false">
      <c r="A66" s="37" t="n">
        <v>64</v>
      </c>
      <c r="B66" s="13" t="s">
        <v>170</v>
      </c>
      <c r="C66" s="13" t="s">
        <v>171</v>
      </c>
      <c r="D66" s="13" t="s">
        <v>107</v>
      </c>
      <c r="E66" s="14" t="n">
        <v>30</v>
      </c>
      <c r="F66" s="14" t="n">
        <v>15</v>
      </c>
      <c r="G66" s="14"/>
      <c r="H66" s="15"/>
      <c r="I66" s="15" t="s">
        <v>22</v>
      </c>
      <c r="J66" s="16" t="n">
        <v>38.46</v>
      </c>
      <c r="K66" s="16" t="n">
        <v>34.68</v>
      </c>
      <c r="L66" s="16" t="n">
        <v>30.4</v>
      </c>
      <c r="M66" s="16" t="n">
        <v>47.23</v>
      </c>
      <c r="N66" s="16" t="n">
        <v>28.3</v>
      </c>
      <c r="O66" s="16" t="n">
        <v>36</v>
      </c>
      <c r="P66" s="44" t="n">
        <f aca="false">SUM(J66:O66)</f>
        <v>215.07</v>
      </c>
      <c r="Q66" s="45" t="n">
        <v>51.92</v>
      </c>
    </row>
    <row r="67" customFormat="false" ht="15.95" hidden="false" customHeight="true" outlineLevel="0" collapsed="false">
      <c r="A67" s="37" t="n">
        <v>65</v>
      </c>
      <c r="B67" s="13" t="s">
        <v>172</v>
      </c>
      <c r="C67" s="13" t="s">
        <v>49</v>
      </c>
      <c r="D67" s="13" t="s">
        <v>77</v>
      </c>
      <c r="E67" s="14" t="n">
        <v>30</v>
      </c>
      <c r="F67" s="14" t="n">
        <v>15</v>
      </c>
      <c r="G67" s="14"/>
      <c r="H67" s="15" t="s">
        <v>159</v>
      </c>
      <c r="I67" s="15" t="s">
        <v>22</v>
      </c>
      <c r="J67" s="16" t="n">
        <v>33.24</v>
      </c>
      <c r="K67" s="16" t="n">
        <v>34.36</v>
      </c>
      <c r="L67" s="16" t="n">
        <v>22.99</v>
      </c>
      <c r="M67" s="16" t="n">
        <v>44.63</v>
      </c>
      <c r="N67" s="16" t="n">
        <v>32.95</v>
      </c>
      <c r="O67" s="16" t="n">
        <v>48.91</v>
      </c>
      <c r="P67" s="44" t="n">
        <f aca="false">SUM(J67:O67)</f>
        <v>217.08</v>
      </c>
      <c r="Q67" s="46" t="n">
        <v>84.46</v>
      </c>
    </row>
    <row r="68" customFormat="false" ht="15.95" hidden="false" customHeight="true" outlineLevel="0" collapsed="false">
      <c r="A68" s="37" t="n">
        <v>66</v>
      </c>
      <c r="B68" s="13" t="s">
        <v>143</v>
      </c>
      <c r="C68" s="13" t="s">
        <v>30</v>
      </c>
      <c r="D68" s="13" t="s">
        <v>162</v>
      </c>
      <c r="E68" s="14" t="n">
        <v>30</v>
      </c>
      <c r="F68" s="14" t="n">
        <v>15</v>
      </c>
      <c r="G68" s="14"/>
      <c r="H68" s="15" t="s">
        <v>163</v>
      </c>
      <c r="I68" s="15" t="s">
        <v>22</v>
      </c>
      <c r="J68" s="16" t="n">
        <v>36.26</v>
      </c>
      <c r="K68" s="16" t="n">
        <v>41.88</v>
      </c>
      <c r="L68" s="16" t="n">
        <v>29.69</v>
      </c>
      <c r="M68" s="16" t="n">
        <v>31.71</v>
      </c>
      <c r="N68" s="16" t="n">
        <v>48.51</v>
      </c>
      <c r="O68" s="16" t="n">
        <v>31.46</v>
      </c>
      <c r="P68" s="44" t="n">
        <f aca="false">SUM(J68:O68)</f>
        <v>219.51</v>
      </c>
      <c r="Q68" s="45" t="n">
        <v>60.39</v>
      </c>
    </row>
    <row r="69" customFormat="false" ht="15.95" hidden="false" customHeight="true" outlineLevel="0" collapsed="false">
      <c r="A69" s="37" t="n">
        <v>67</v>
      </c>
      <c r="B69" s="13" t="s">
        <v>173</v>
      </c>
      <c r="C69" s="13" t="s">
        <v>174</v>
      </c>
      <c r="D69" s="13" t="s">
        <v>141</v>
      </c>
      <c r="E69" s="14" t="n">
        <v>30</v>
      </c>
      <c r="F69" s="14" t="n">
        <v>15</v>
      </c>
      <c r="G69" s="14"/>
      <c r="H69" s="15" t="s">
        <v>175</v>
      </c>
      <c r="I69" s="15" t="s">
        <v>22</v>
      </c>
      <c r="J69" s="16" t="n">
        <v>26.7</v>
      </c>
      <c r="K69" s="16" t="n">
        <v>41.83</v>
      </c>
      <c r="L69" s="16" t="n">
        <v>36.93</v>
      </c>
      <c r="M69" s="16" t="n">
        <v>58.06</v>
      </c>
      <c r="N69" s="16" t="n">
        <v>32.76</v>
      </c>
      <c r="O69" s="16" t="n">
        <v>23.31</v>
      </c>
      <c r="P69" s="44" t="n">
        <f aca="false">SUM(J69:O69)</f>
        <v>219.59</v>
      </c>
      <c r="Q69" s="46" t="n">
        <v>50.78</v>
      </c>
    </row>
    <row r="70" customFormat="false" ht="15.95" hidden="false" customHeight="true" outlineLevel="0" collapsed="false">
      <c r="A70" s="37" t="n">
        <v>68</v>
      </c>
      <c r="B70" s="13" t="s">
        <v>176</v>
      </c>
      <c r="C70" s="13" t="s">
        <v>177</v>
      </c>
      <c r="D70" s="13" t="s">
        <v>107</v>
      </c>
      <c r="E70" s="14" t="n">
        <v>30</v>
      </c>
      <c r="F70" s="14" t="n">
        <v>15</v>
      </c>
      <c r="G70" s="14"/>
      <c r="H70" s="15"/>
      <c r="I70" s="15" t="s">
        <v>22</v>
      </c>
      <c r="J70" s="16" t="n">
        <v>34.41</v>
      </c>
      <c r="K70" s="16" t="n">
        <v>38.44</v>
      </c>
      <c r="L70" s="16" t="n">
        <v>31.12</v>
      </c>
      <c r="M70" s="16" t="n">
        <v>50.83</v>
      </c>
      <c r="N70" s="16" t="n">
        <v>35.9</v>
      </c>
      <c r="O70" s="16" t="n">
        <v>30.65</v>
      </c>
      <c r="P70" s="44" t="n">
        <f aca="false">SUM(J70:O70)</f>
        <v>221.35</v>
      </c>
      <c r="Q70" s="45" t="n">
        <v>54.83</v>
      </c>
    </row>
    <row r="71" customFormat="false" ht="15.95" hidden="false" customHeight="true" outlineLevel="0" collapsed="false">
      <c r="A71" s="37" t="n">
        <v>69</v>
      </c>
      <c r="B71" s="13" t="s">
        <v>178</v>
      </c>
      <c r="C71" s="13" t="s">
        <v>179</v>
      </c>
      <c r="D71" s="13" t="s">
        <v>180</v>
      </c>
      <c r="E71" s="14" t="n">
        <v>30</v>
      </c>
      <c r="F71" s="14"/>
      <c r="G71" s="14"/>
      <c r="H71" s="15"/>
      <c r="I71" s="15" t="s">
        <v>22</v>
      </c>
      <c r="J71" s="17" t="n">
        <v>27.71</v>
      </c>
      <c r="K71" s="16" t="n">
        <v>36.9</v>
      </c>
      <c r="L71" s="17" t="n">
        <v>36.64</v>
      </c>
      <c r="M71" s="16" t="n">
        <v>46.71</v>
      </c>
      <c r="N71" s="17" t="n">
        <v>40.05</v>
      </c>
      <c r="O71" s="16" t="n">
        <v>36.15</v>
      </c>
      <c r="P71" s="44" t="n">
        <f aca="false">SUM(J71:O71)</f>
        <v>224.16</v>
      </c>
      <c r="Q71" s="43"/>
    </row>
    <row r="72" customFormat="false" ht="15.95" hidden="false" customHeight="true" outlineLevel="0" collapsed="false">
      <c r="A72" s="37" t="n">
        <v>70</v>
      </c>
      <c r="B72" s="13" t="s">
        <v>181</v>
      </c>
      <c r="C72" s="13" t="s">
        <v>182</v>
      </c>
      <c r="D72" s="22" t="s">
        <v>63</v>
      </c>
      <c r="E72" s="14" t="n">
        <v>30</v>
      </c>
      <c r="F72" s="14" t="n">
        <v>15</v>
      </c>
      <c r="G72" s="14"/>
      <c r="H72" s="15" t="s">
        <v>99</v>
      </c>
      <c r="I72" s="15" t="s">
        <v>22</v>
      </c>
      <c r="J72" s="16" t="n">
        <v>32</v>
      </c>
      <c r="K72" s="16" t="n">
        <v>42.42</v>
      </c>
      <c r="L72" s="16" t="n">
        <v>37.36</v>
      </c>
      <c r="M72" s="16" t="n">
        <v>31.97</v>
      </c>
      <c r="N72" s="16" t="n">
        <v>29.84</v>
      </c>
      <c r="O72" s="16" t="n">
        <v>52.07</v>
      </c>
      <c r="P72" s="44" t="n">
        <f aca="false">SUM(J72:O72)</f>
        <v>225.66</v>
      </c>
      <c r="Q72" s="45" t="n">
        <v>66.4</v>
      </c>
    </row>
    <row r="73" customFormat="false" ht="15.95" hidden="false" customHeight="true" outlineLevel="0" collapsed="false">
      <c r="A73" s="37" t="n">
        <v>71</v>
      </c>
      <c r="B73" s="13" t="s">
        <v>183</v>
      </c>
      <c r="C73" s="13" t="s">
        <v>49</v>
      </c>
      <c r="D73" s="13" t="s">
        <v>52</v>
      </c>
      <c r="E73" s="14" t="n">
        <v>30</v>
      </c>
      <c r="F73" s="14" t="n">
        <v>15</v>
      </c>
      <c r="G73" s="14"/>
      <c r="H73" s="15" t="s">
        <v>93</v>
      </c>
      <c r="I73" s="15" t="s">
        <v>22</v>
      </c>
      <c r="J73" s="16" t="n">
        <v>27.58</v>
      </c>
      <c r="K73" s="16" t="n">
        <v>46.97</v>
      </c>
      <c r="L73" s="16" t="n">
        <v>43.11</v>
      </c>
      <c r="M73" s="16" t="n">
        <v>39.18</v>
      </c>
      <c r="N73" s="17" t="n">
        <v>43.03</v>
      </c>
      <c r="O73" s="17" t="n">
        <v>25.85</v>
      </c>
      <c r="P73" s="44" t="n">
        <f aca="false">SUM(J73:O73)</f>
        <v>225.72</v>
      </c>
      <c r="Q73" s="45" t="n">
        <v>56.32</v>
      </c>
    </row>
    <row r="74" customFormat="false" ht="15.95" hidden="false" customHeight="true" outlineLevel="0" collapsed="false">
      <c r="A74" s="37" t="n">
        <v>72</v>
      </c>
      <c r="B74" s="13" t="s">
        <v>184</v>
      </c>
      <c r="C74" s="13" t="s">
        <v>185</v>
      </c>
      <c r="D74" s="13" t="s">
        <v>52</v>
      </c>
      <c r="E74" s="14"/>
      <c r="F74" s="14" t="n">
        <v>15</v>
      </c>
      <c r="G74" s="14"/>
      <c r="H74" s="15" t="s">
        <v>138</v>
      </c>
      <c r="I74" s="15" t="s">
        <v>22</v>
      </c>
      <c r="J74" s="16" t="n">
        <v>30.76</v>
      </c>
      <c r="K74" s="16" t="n">
        <v>31.14</v>
      </c>
      <c r="L74" s="16" t="n">
        <v>33.64</v>
      </c>
      <c r="M74" s="16" t="n">
        <v>69.21</v>
      </c>
      <c r="N74" s="16" t="n">
        <v>32.29</v>
      </c>
      <c r="O74" s="16" t="n">
        <v>30.58</v>
      </c>
      <c r="P74" s="44" t="n">
        <f aca="false">SUM(J74:O74)</f>
        <v>227.62</v>
      </c>
      <c r="Q74" s="45" t="n">
        <v>51.37</v>
      </c>
    </row>
    <row r="75" customFormat="false" ht="15.95" hidden="false" customHeight="true" outlineLevel="0" collapsed="false">
      <c r="A75" s="37" t="n">
        <v>73</v>
      </c>
      <c r="B75" s="13" t="s">
        <v>186</v>
      </c>
      <c r="C75" s="13" t="s">
        <v>46</v>
      </c>
      <c r="D75" s="13" t="s">
        <v>77</v>
      </c>
      <c r="E75" s="14" t="n">
        <v>30</v>
      </c>
      <c r="F75" s="14" t="n">
        <v>15</v>
      </c>
      <c r="G75" s="14"/>
      <c r="H75" s="15" t="s">
        <v>159</v>
      </c>
      <c r="I75" s="15" t="s">
        <v>22</v>
      </c>
      <c r="J75" s="16" t="n">
        <v>30.29</v>
      </c>
      <c r="K75" s="16" t="n">
        <v>33.1</v>
      </c>
      <c r="L75" s="16" t="n">
        <v>51.31</v>
      </c>
      <c r="M75" s="16" t="n">
        <v>36.31</v>
      </c>
      <c r="N75" s="16" t="n">
        <v>29.15</v>
      </c>
      <c r="O75" s="16" t="n">
        <v>50.71</v>
      </c>
      <c r="P75" s="44" t="n">
        <f aca="false">SUM(J75:O75)</f>
        <v>230.87</v>
      </c>
      <c r="Q75" s="46" t="n">
        <v>56.14</v>
      </c>
    </row>
    <row r="76" customFormat="false" ht="15.95" hidden="false" customHeight="true" outlineLevel="0" collapsed="false">
      <c r="A76" s="37" t="n">
        <v>74</v>
      </c>
      <c r="B76" s="13" t="s">
        <v>187</v>
      </c>
      <c r="C76" s="13" t="s">
        <v>188</v>
      </c>
      <c r="D76" s="13" t="s">
        <v>63</v>
      </c>
      <c r="E76" s="14" t="n">
        <v>30</v>
      </c>
      <c r="F76" s="14" t="n">
        <v>15</v>
      </c>
      <c r="G76" s="14"/>
      <c r="H76" s="15"/>
      <c r="I76" s="15" t="s">
        <v>22</v>
      </c>
      <c r="J76" s="16" t="n">
        <v>27.09</v>
      </c>
      <c r="K76" s="16" t="n">
        <v>37.42</v>
      </c>
      <c r="L76" s="16" t="n">
        <v>30.42</v>
      </c>
      <c r="M76" s="16" t="n">
        <v>49.43</v>
      </c>
      <c r="N76" s="16" t="n">
        <v>40</v>
      </c>
      <c r="O76" s="16" t="n">
        <v>47.19</v>
      </c>
      <c r="P76" s="44" t="n">
        <f aca="false">SUM(J76:O76)</f>
        <v>231.55</v>
      </c>
      <c r="Q76" s="45" t="n">
        <v>51.43</v>
      </c>
    </row>
    <row r="77" customFormat="false" ht="15.95" hidden="false" customHeight="true" outlineLevel="0" collapsed="false">
      <c r="A77" s="37" t="n">
        <v>75</v>
      </c>
      <c r="B77" s="13" t="s">
        <v>189</v>
      </c>
      <c r="C77" s="13" t="s">
        <v>58</v>
      </c>
      <c r="D77" s="13" t="s">
        <v>52</v>
      </c>
      <c r="E77" s="14" t="n">
        <v>30</v>
      </c>
      <c r="F77" s="14" t="n">
        <v>15</v>
      </c>
      <c r="G77" s="14"/>
      <c r="H77" s="15" t="s">
        <v>56</v>
      </c>
      <c r="I77" s="15" t="s">
        <v>22</v>
      </c>
      <c r="J77" s="16" t="n">
        <v>35.71</v>
      </c>
      <c r="K77" s="16" t="n">
        <v>45.44</v>
      </c>
      <c r="L77" s="16" t="n">
        <v>32.47</v>
      </c>
      <c r="M77" s="16" t="n">
        <v>38.29</v>
      </c>
      <c r="N77" s="16" t="n">
        <v>42.94</v>
      </c>
      <c r="O77" s="16" t="n">
        <v>40.32</v>
      </c>
      <c r="P77" s="44" t="n">
        <f aca="false">SUM(J77:O77)</f>
        <v>235.17</v>
      </c>
      <c r="Q77" s="43"/>
    </row>
    <row r="78" customFormat="false" ht="15.95" hidden="false" customHeight="true" outlineLevel="0" collapsed="false">
      <c r="A78" s="37" t="n">
        <v>76</v>
      </c>
      <c r="B78" s="13" t="s">
        <v>190</v>
      </c>
      <c r="C78" s="13" t="s">
        <v>191</v>
      </c>
      <c r="D78" s="13" t="s">
        <v>77</v>
      </c>
      <c r="E78" s="14" t="n">
        <v>30</v>
      </c>
      <c r="F78" s="14" t="n">
        <v>15</v>
      </c>
      <c r="G78" s="14"/>
      <c r="H78" s="15"/>
      <c r="I78" s="15" t="s">
        <v>22</v>
      </c>
      <c r="J78" s="16" t="n">
        <v>30.03</v>
      </c>
      <c r="K78" s="16" t="n">
        <v>40.91</v>
      </c>
      <c r="L78" s="16" t="n">
        <v>35.6</v>
      </c>
      <c r="M78" s="16" t="n">
        <v>51.05</v>
      </c>
      <c r="N78" s="16" t="n">
        <v>35.49</v>
      </c>
      <c r="O78" s="16" t="n">
        <v>42.39</v>
      </c>
      <c r="P78" s="44" t="n">
        <f aca="false">SUM(J78:O78)</f>
        <v>235.47</v>
      </c>
      <c r="Q78" s="45" t="n">
        <v>58.28</v>
      </c>
    </row>
    <row r="79" customFormat="false" ht="15.95" hidden="false" customHeight="true" outlineLevel="0" collapsed="false">
      <c r="A79" s="37" t="n">
        <v>77</v>
      </c>
      <c r="B79" s="13" t="s">
        <v>192</v>
      </c>
      <c r="C79" s="13" t="s">
        <v>193</v>
      </c>
      <c r="D79" s="13" t="s">
        <v>63</v>
      </c>
      <c r="E79" s="14" t="n">
        <v>30</v>
      </c>
      <c r="F79" s="14" t="n">
        <v>15</v>
      </c>
      <c r="G79" s="14"/>
      <c r="H79" s="15"/>
      <c r="I79" s="15" t="s">
        <v>22</v>
      </c>
      <c r="J79" s="16" t="n">
        <v>36.06</v>
      </c>
      <c r="K79" s="16" t="n">
        <v>38.93</v>
      </c>
      <c r="L79" s="16" t="n">
        <v>39.18</v>
      </c>
      <c r="M79" s="16" t="n">
        <v>61.31</v>
      </c>
      <c r="N79" s="16" t="n">
        <v>31.73</v>
      </c>
      <c r="O79" s="16" t="n">
        <v>29.31</v>
      </c>
      <c r="P79" s="44" t="n">
        <f aca="false">SUM(J79:O79)</f>
        <v>236.52</v>
      </c>
      <c r="Q79" s="45" t="n">
        <v>65.55</v>
      </c>
    </row>
    <row r="80" customFormat="false" ht="15.95" hidden="false" customHeight="true" outlineLevel="0" collapsed="false">
      <c r="A80" s="37" t="n">
        <v>78</v>
      </c>
      <c r="B80" s="13" t="s">
        <v>194</v>
      </c>
      <c r="C80" s="13" t="s">
        <v>40</v>
      </c>
      <c r="D80" s="13" t="s">
        <v>77</v>
      </c>
      <c r="E80" s="14" t="n">
        <v>30</v>
      </c>
      <c r="F80" s="14" t="n">
        <v>15</v>
      </c>
      <c r="G80" s="14"/>
      <c r="H80" s="15"/>
      <c r="I80" s="15" t="s">
        <v>22</v>
      </c>
      <c r="J80" s="16" t="n">
        <v>35.9</v>
      </c>
      <c r="K80" s="16" t="n">
        <v>32.67</v>
      </c>
      <c r="L80" s="16" t="n">
        <v>37.44</v>
      </c>
      <c r="M80" s="16" t="n">
        <v>53.49</v>
      </c>
      <c r="N80" s="16" t="n">
        <v>37.09</v>
      </c>
      <c r="O80" s="16" t="n">
        <v>43.03</v>
      </c>
      <c r="P80" s="44" t="n">
        <f aca="false">SUM(J80:O80)</f>
        <v>239.62</v>
      </c>
      <c r="Q80" s="45" t="n">
        <v>54.82</v>
      </c>
    </row>
    <row r="81" customFormat="false" ht="15.95" hidden="false" customHeight="true" outlineLevel="0" collapsed="false">
      <c r="A81" s="37" t="n">
        <v>79</v>
      </c>
      <c r="B81" s="13" t="s">
        <v>195</v>
      </c>
      <c r="C81" s="13" t="s">
        <v>196</v>
      </c>
      <c r="D81" s="13" t="s">
        <v>77</v>
      </c>
      <c r="E81" s="14" t="n">
        <v>30</v>
      </c>
      <c r="F81" s="14" t="n">
        <v>15</v>
      </c>
      <c r="G81" s="14"/>
      <c r="H81" s="15"/>
      <c r="I81" s="15" t="s">
        <v>22</v>
      </c>
      <c r="J81" s="16" t="n">
        <v>38.61</v>
      </c>
      <c r="K81" s="16" t="n">
        <v>29.57</v>
      </c>
      <c r="L81" s="16" t="n">
        <v>37.05</v>
      </c>
      <c r="M81" s="16" t="n">
        <v>70.08</v>
      </c>
      <c r="N81" s="16" t="n">
        <v>30.33</v>
      </c>
      <c r="O81" s="16" t="n">
        <v>35.32</v>
      </c>
      <c r="P81" s="44" t="n">
        <f aca="false">SUM(J81:O81)</f>
        <v>240.96</v>
      </c>
      <c r="Q81" s="46" t="n">
        <v>49.52</v>
      </c>
    </row>
    <row r="82" customFormat="false" ht="15.95" hidden="false" customHeight="true" outlineLevel="0" collapsed="false">
      <c r="A82" s="37" t="n">
        <v>80</v>
      </c>
      <c r="B82" s="13" t="s">
        <v>197</v>
      </c>
      <c r="C82" s="13" t="s">
        <v>198</v>
      </c>
      <c r="D82" s="13" t="s">
        <v>141</v>
      </c>
      <c r="E82" s="14" t="n">
        <v>30</v>
      </c>
      <c r="F82" s="14" t="n">
        <v>15</v>
      </c>
      <c r="G82" s="14"/>
      <c r="H82" s="15" t="s">
        <v>175</v>
      </c>
      <c r="I82" s="15" t="s">
        <v>22</v>
      </c>
      <c r="J82" s="16" t="n">
        <v>32.03</v>
      </c>
      <c r="K82" s="16" t="n">
        <v>41.79</v>
      </c>
      <c r="L82" s="16" t="n">
        <v>38.68</v>
      </c>
      <c r="M82" s="16" t="n">
        <v>52.09</v>
      </c>
      <c r="N82" s="16" t="n">
        <v>45.03</v>
      </c>
      <c r="O82" s="16" t="n">
        <v>32.02</v>
      </c>
      <c r="P82" s="44" t="n">
        <f aca="false">SUM(J82:O82)</f>
        <v>241.64</v>
      </c>
      <c r="Q82" s="45" t="n">
        <v>57.22</v>
      </c>
    </row>
    <row r="83" customFormat="false" ht="15.95" hidden="false" customHeight="true" outlineLevel="0" collapsed="false">
      <c r="A83" s="37" t="n">
        <v>81</v>
      </c>
      <c r="B83" s="13" t="s">
        <v>199</v>
      </c>
      <c r="C83" s="13" t="s">
        <v>200</v>
      </c>
      <c r="D83" s="13" t="s">
        <v>63</v>
      </c>
      <c r="E83" s="14" t="n">
        <v>30</v>
      </c>
      <c r="F83" s="14"/>
      <c r="G83" s="14"/>
      <c r="H83" s="15"/>
      <c r="I83" s="15" t="s">
        <v>78</v>
      </c>
      <c r="J83" s="17" t="n">
        <v>32.93</v>
      </c>
      <c r="K83" s="17" t="n">
        <v>45.78</v>
      </c>
      <c r="L83" s="17" t="n">
        <v>36.72</v>
      </c>
      <c r="M83" s="17" t="n">
        <v>47.69</v>
      </c>
      <c r="N83" s="17" t="n">
        <v>33.59</v>
      </c>
      <c r="O83" s="17" t="n">
        <v>46.76</v>
      </c>
      <c r="P83" s="44" t="n">
        <f aca="false">SUM(J83:O83)</f>
        <v>243.47</v>
      </c>
      <c r="Q83" s="46" t="n">
        <v>77.82</v>
      </c>
    </row>
    <row r="84" customFormat="false" ht="15.95" hidden="false" customHeight="true" outlineLevel="0" collapsed="false">
      <c r="A84" s="37" t="n">
        <v>82</v>
      </c>
      <c r="B84" s="13" t="s">
        <v>201</v>
      </c>
      <c r="C84" s="13" t="s">
        <v>202</v>
      </c>
      <c r="D84" s="13" t="s">
        <v>63</v>
      </c>
      <c r="E84" s="14" t="n">
        <v>30</v>
      </c>
      <c r="F84" s="14" t="n">
        <v>15</v>
      </c>
      <c r="G84" s="14"/>
      <c r="H84" s="15" t="s">
        <v>99</v>
      </c>
      <c r="I84" s="15" t="s">
        <v>22</v>
      </c>
      <c r="J84" s="16" t="n">
        <v>40.44</v>
      </c>
      <c r="K84" s="16" t="n">
        <v>48.45</v>
      </c>
      <c r="L84" s="16" t="n">
        <v>28.47</v>
      </c>
      <c r="M84" s="16" t="n">
        <v>43.5</v>
      </c>
      <c r="N84" s="16" t="n">
        <v>48.21</v>
      </c>
      <c r="O84" s="16" t="n">
        <v>39.8</v>
      </c>
      <c r="P84" s="44" t="n">
        <f aca="false">SUM(J84:O84)</f>
        <v>248.87</v>
      </c>
      <c r="Q84" s="45" t="n">
        <v>63.36</v>
      </c>
    </row>
    <row r="85" customFormat="false" ht="15.95" hidden="false" customHeight="true" outlineLevel="0" collapsed="false">
      <c r="A85" s="37" t="n">
        <v>83</v>
      </c>
      <c r="B85" s="13" t="s">
        <v>203</v>
      </c>
      <c r="C85" s="13" t="s">
        <v>55</v>
      </c>
      <c r="D85" s="13" t="s">
        <v>63</v>
      </c>
      <c r="E85" s="14" t="n">
        <v>30</v>
      </c>
      <c r="F85" s="14" t="n">
        <v>15</v>
      </c>
      <c r="G85" s="14" t="n">
        <v>10</v>
      </c>
      <c r="H85" s="15" t="s">
        <v>99</v>
      </c>
      <c r="I85" s="15" t="s">
        <v>22</v>
      </c>
      <c r="J85" s="16" t="n">
        <v>37.31</v>
      </c>
      <c r="K85" s="16" t="n">
        <v>43.85</v>
      </c>
      <c r="L85" s="16" t="n">
        <v>54.48</v>
      </c>
      <c r="M85" s="16" t="n">
        <v>47.08</v>
      </c>
      <c r="N85" s="16" t="n">
        <v>32.76</v>
      </c>
      <c r="O85" s="16" t="n">
        <v>36.06</v>
      </c>
      <c r="P85" s="44" t="n">
        <f aca="false">SUM(J85:O85)</f>
        <v>251.54</v>
      </c>
      <c r="Q85" s="46" t="n">
        <v>82.01</v>
      </c>
    </row>
    <row r="86" customFormat="false" ht="15.95" hidden="false" customHeight="true" outlineLevel="0" collapsed="false">
      <c r="A86" s="37" t="n">
        <v>84</v>
      </c>
      <c r="B86" s="13" t="s">
        <v>204</v>
      </c>
      <c r="C86" s="13" t="s">
        <v>174</v>
      </c>
      <c r="D86" s="13" t="s">
        <v>77</v>
      </c>
      <c r="E86" s="14" t="n">
        <v>30</v>
      </c>
      <c r="F86" s="14" t="n">
        <v>15</v>
      </c>
      <c r="G86" s="14"/>
      <c r="H86" s="15"/>
      <c r="I86" s="15" t="s">
        <v>22</v>
      </c>
      <c r="J86" s="17" t="n">
        <v>42.71</v>
      </c>
      <c r="K86" s="17" t="n">
        <v>41.81</v>
      </c>
      <c r="L86" s="17" t="n">
        <v>46.21</v>
      </c>
      <c r="M86" s="17" t="n">
        <v>57.68</v>
      </c>
      <c r="N86" s="17" t="n">
        <v>45.17</v>
      </c>
      <c r="O86" s="17" t="n">
        <v>24.62</v>
      </c>
      <c r="P86" s="44" t="n">
        <f aca="false">SUM(J86:O86)</f>
        <v>258.2</v>
      </c>
      <c r="Q86" s="46" t="n">
        <v>67.84</v>
      </c>
    </row>
    <row r="87" customFormat="false" ht="16.5" hidden="false" customHeight="false" outlineLevel="0" collapsed="false">
      <c r="A87" s="37" t="n">
        <v>85</v>
      </c>
      <c r="B87" s="13" t="s">
        <v>205</v>
      </c>
      <c r="C87" s="13" t="s">
        <v>98</v>
      </c>
      <c r="D87" s="13" t="s">
        <v>141</v>
      </c>
      <c r="E87" s="14" t="n">
        <v>30</v>
      </c>
      <c r="F87" s="14" t="n">
        <v>15</v>
      </c>
      <c r="G87" s="14" t="n">
        <v>10</v>
      </c>
      <c r="H87" s="15" t="s">
        <v>175</v>
      </c>
      <c r="I87" s="15" t="s">
        <v>22</v>
      </c>
      <c r="J87" s="16" t="n">
        <v>36.4</v>
      </c>
      <c r="K87" s="16" t="n">
        <v>57.53</v>
      </c>
      <c r="L87" s="16" t="n">
        <v>40.27</v>
      </c>
      <c r="M87" s="16" t="n">
        <v>54.6</v>
      </c>
      <c r="N87" s="16" t="n">
        <v>42.24</v>
      </c>
      <c r="O87" s="16" t="n">
        <v>31.82</v>
      </c>
      <c r="P87" s="44" t="n">
        <f aca="false">SUM(J87:O87)</f>
        <v>262.86</v>
      </c>
      <c r="Q87" s="45" t="n">
        <v>56.99</v>
      </c>
    </row>
    <row r="88" customFormat="false" ht="15.95" hidden="false" customHeight="true" outlineLevel="0" collapsed="false">
      <c r="A88" s="37" t="n">
        <v>86</v>
      </c>
      <c r="B88" s="13" t="s">
        <v>206</v>
      </c>
      <c r="C88" s="13" t="s">
        <v>207</v>
      </c>
      <c r="D88" s="13" t="s">
        <v>31</v>
      </c>
      <c r="E88" s="14" t="n">
        <v>30</v>
      </c>
      <c r="F88" s="14" t="n">
        <v>15</v>
      </c>
      <c r="G88" s="14"/>
      <c r="H88" s="15" t="s">
        <v>50</v>
      </c>
      <c r="I88" s="15" t="s">
        <v>78</v>
      </c>
      <c r="J88" s="17" t="n">
        <v>52.02</v>
      </c>
      <c r="K88" s="16" t="n">
        <v>51.18</v>
      </c>
      <c r="L88" s="16" t="n">
        <v>28.32</v>
      </c>
      <c r="M88" s="16" t="n">
        <v>46.03</v>
      </c>
      <c r="N88" s="16" t="n">
        <v>39.59</v>
      </c>
      <c r="O88" s="17" t="n">
        <v>45.84</v>
      </c>
      <c r="P88" s="44" t="n">
        <f aca="false">SUM(J88:O88)</f>
        <v>262.98</v>
      </c>
      <c r="Q88" s="45" t="n">
        <v>71.07</v>
      </c>
    </row>
    <row r="89" customFormat="false" ht="15.95" hidden="false" customHeight="true" outlineLevel="0" collapsed="false">
      <c r="A89" s="37" t="n">
        <v>87</v>
      </c>
      <c r="B89" s="13" t="s">
        <v>208</v>
      </c>
      <c r="C89" s="13" t="s">
        <v>209</v>
      </c>
      <c r="D89" s="13" t="s">
        <v>52</v>
      </c>
      <c r="E89" s="14" t="n">
        <v>30</v>
      </c>
      <c r="F89" s="14" t="n">
        <v>15</v>
      </c>
      <c r="G89" s="14"/>
      <c r="H89" s="15" t="s">
        <v>90</v>
      </c>
      <c r="I89" s="15" t="s">
        <v>78</v>
      </c>
      <c r="J89" s="16" t="n">
        <v>32.44</v>
      </c>
      <c r="K89" s="16" t="n">
        <v>43.17</v>
      </c>
      <c r="L89" s="16" t="n">
        <v>41.79</v>
      </c>
      <c r="M89" s="16" t="n">
        <v>63.93</v>
      </c>
      <c r="N89" s="16" t="n">
        <v>45.8</v>
      </c>
      <c r="O89" s="16" t="n">
        <v>37.5</v>
      </c>
      <c r="P89" s="44" t="n">
        <f aca="false">SUM(J89:O89)</f>
        <v>264.63</v>
      </c>
      <c r="Q89" s="45" t="n">
        <v>67.5</v>
      </c>
    </row>
    <row r="90" customFormat="false" ht="15.95" hidden="false" customHeight="true" outlineLevel="0" collapsed="false">
      <c r="A90" s="37" t="n">
        <v>88</v>
      </c>
      <c r="B90" s="13" t="s">
        <v>210</v>
      </c>
      <c r="C90" s="13" t="s">
        <v>211</v>
      </c>
      <c r="D90" s="13" t="s">
        <v>63</v>
      </c>
      <c r="E90" s="14" t="n">
        <v>30</v>
      </c>
      <c r="F90" s="14" t="n">
        <v>15</v>
      </c>
      <c r="G90" s="14"/>
      <c r="H90" s="15"/>
      <c r="I90" s="15" t="s">
        <v>22</v>
      </c>
      <c r="J90" s="16" t="n">
        <v>36.22</v>
      </c>
      <c r="K90" s="16" t="n">
        <v>53.2</v>
      </c>
      <c r="L90" s="16" t="n">
        <v>32.63</v>
      </c>
      <c r="M90" s="16" t="n">
        <v>56.16</v>
      </c>
      <c r="N90" s="17" t="n">
        <v>33.31</v>
      </c>
      <c r="O90" s="16" t="n">
        <v>55.06</v>
      </c>
      <c r="P90" s="44" t="n">
        <f aca="false">SUM(J90:O90)</f>
        <v>266.58</v>
      </c>
      <c r="Q90" s="45" t="n">
        <v>54.34</v>
      </c>
    </row>
    <row r="91" customFormat="false" ht="16.5" hidden="false" customHeight="false" outlineLevel="0" collapsed="false">
      <c r="A91" s="37" t="n">
        <v>89</v>
      </c>
      <c r="B91" s="13" t="s">
        <v>212</v>
      </c>
      <c r="C91" s="13" t="s">
        <v>213</v>
      </c>
      <c r="D91" s="13" t="s">
        <v>41</v>
      </c>
      <c r="E91" s="14" t="n">
        <v>30</v>
      </c>
      <c r="F91" s="14"/>
      <c r="G91" s="14"/>
      <c r="H91" s="15" t="s">
        <v>42</v>
      </c>
      <c r="I91" s="15" t="s">
        <v>78</v>
      </c>
      <c r="J91" s="16" t="n">
        <v>37.63</v>
      </c>
      <c r="K91" s="16" t="n">
        <v>37.94</v>
      </c>
      <c r="L91" s="16" t="n">
        <v>76.07</v>
      </c>
      <c r="M91" s="16" t="n">
        <v>46.1</v>
      </c>
      <c r="N91" s="16" t="n">
        <v>37.8</v>
      </c>
      <c r="O91" s="16" t="n">
        <v>31.67</v>
      </c>
      <c r="P91" s="44" t="n">
        <f aca="false">SUM(J91:O91)</f>
        <v>267.21</v>
      </c>
      <c r="Q91" s="45" t="n">
        <v>64.78</v>
      </c>
    </row>
    <row r="92" customFormat="false" ht="15.95" hidden="false" customHeight="true" outlineLevel="0" collapsed="false">
      <c r="A92" s="37" t="n">
        <v>90</v>
      </c>
      <c r="B92" s="13" t="s">
        <v>214</v>
      </c>
      <c r="C92" s="13" t="s">
        <v>215</v>
      </c>
      <c r="D92" s="13" t="s">
        <v>63</v>
      </c>
      <c r="E92" s="14" t="n">
        <v>30</v>
      </c>
      <c r="F92" s="14" t="n">
        <v>15</v>
      </c>
      <c r="G92" s="14"/>
      <c r="H92" s="15" t="s">
        <v>82</v>
      </c>
      <c r="I92" s="15" t="s">
        <v>22</v>
      </c>
      <c r="J92" s="16" t="n">
        <v>37.65</v>
      </c>
      <c r="K92" s="16" t="n">
        <v>55</v>
      </c>
      <c r="L92" s="17" t="n">
        <v>26.41</v>
      </c>
      <c r="M92" s="16" t="n">
        <v>57.62</v>
      </c>
      <c r="N92" s="17" t="n">
        <v>47.81</v>
      </c>
      <c r="O92" s="16" t="n">
        <v>44.47</v>
      </c>
      <c r="P92" s="44" t="n">
        <f aca="false">SUM(J92:O92)</f>
        <v>268.96</v>
      </c>
      <c r="Q92" s="46" t="n">
        <v>71.27</v>
      </c>
    </row>
    <row r="93" customFormat="false" ht="15.95" hidden="false" customHeight="true" outlineLevel="0" collapsed="false">
      <c r="A93" s="37" t="n">
        <v>91</v>
      </c>
      <c r="B93" s="13" t="s">
        <v>216</v>
      </c>
      <c r="C93" s="13" t="s">
        <v>217</v>
      </c>
      <c r="D93" s="13" t="s">
        <v>63</v>
      </c>
      <c r="E93" s="14" t="n">
        <v>30</v>
      </c>
      <c r="F93" s="14" t="n">
        <v>15</v>
      </c>
      <c r="G93" s="14"/>
      <c r="H93" s="15"/>
      <c r="I93" s="15" t="s">
        <v>22</v>
      </c>
      <c r="J93" s="16" t="n">
        <v>41.29</v>
      </c>
      <c r="K93" s="16" t="n">
        <v>46.61</v>
      </c>
      <c r="L93" s="16" t="n">
        <v>36.9</v>
      </c>
      <c r="M93" s="16" t="n">
        <v>54.65</v>
      </c>
      <c r="N93" s="16" t="n">
        <v>46.12</v>
      </c>
      <c r="O93" s="16" t="n">
        <v>44.13</v>
      </c>
      <c r="P93" s="44" t="n">
        <f aca="false">SUM(J93:O93)</f>
        <v>269.7</v>
      </c>
      <c r="Q93" s="45"/>
    </row>
    <row r="94" customFormat="false" ht="15.95" hidden="false" customHeight="true" outlineLevel="0" collapsed="false">
      <c r="A94" s="37" t="n">
        <v>92</v>
      </c>
      <c r="B94" s="13" t="s">
        <v>218</v>
      </c>
      <c r="C94" s="13" t="s">
        <v>219</v>
      </c>
      <c r="D94" s="13" t="s">
        <v>77</v>
      </c>
      <c r="E94" s="14" t="n">
        <v>30</v>
      </c>
      <c r="F94" s="14" t="n">
        <v>15</v>
      </c>
      <c r="G94" s="14"/>
      <c r="H94" s="15"/>
      <c r="I94" s="15" t="s">
        <v>78</v>
      </c>
      <c r="J94" s="16" t="n">
        <v>41.06</v>
      </c>
      <c r="K94" s="16" t="n">
        <v>44.53</v>
      </c>
      <c r="L94" s="16" t="n">
        <v>41.11</v>
      </c>
      <c r="M94" s="16" t="n">
        <v>53.93</v>
      </c>
      <c r="N94" s="16" t="n">
        <v>42.78</v>
      </c>
      <c r="O94" s="16" t="n">
        <v>49.76</v>
      </c>
      <c r="P94" s="44" t="n">
        <f aca="false">SUM(J94:O94)</f>
        <v>273.17</v>
      </c>
      <c r="Q94" s="46" t="n">
        <v>73.37</v>
      </c>
    </row>
    <row r="95" customFormat="false" ht="15.95" hidden="false" customHeight="true" outlineLevel="0" collapsed="false">
      <c r="A95" s="37" t="n">
        <v>93</v>
      </c>
      <c r="B95" s="13" t="s">
        <v>220</v>
      </c>
      <c r="C95" s="13" t="s">
        <v>221</v>
      </c>
      <c r="D95" s="13" t="s">
        <v>222</v>
      </c>
      <c r="E95" s="14" t="n">
        <v>30</v>
      </c>
      <c r="F95" s="14"/>
      <c r="G95" s="14"/>
      <c r="H95" s="15"/>
      <c r="I95" s="15" t="s">
        <v>78</v>
      </c>
      <c r="J95" s="16" t="n">
        <v>43.88</v>
      </c>
      <c r="K95" s="16" t="n">
        <v>47.69</v>
      </c>
      <c r="L95" s="16" t="n">
        <v>41.84</v>
      </c>
      <c r="M95" s="16" t="n">
        <v>59.28</v>
      </c>
      <c r="N95" s="16" t="n">
        <v>53.06</v>
      </c>
      <c r="O95" s="16" t="n">
        <v>30.59</v>
      </c>
      <c r="P95" s="44" t="n">
        <f aca="false">SUM(J95:O95)</f>
        <v>276.34</v>
      </c>
      <c r="Q95" s="45" t="n">
        <v>74.85</v>
      </c>
    </row>
    <row r="96" customFormat="false" ht="15.95" hidden="false" customHeight="true" outlineLevel="0" collapsed="false">
      <c r="A96" s="37" t="n">
        <v>94</v>
      </c>
      <c r="B96" s="18" t="s">
        <v>223</v>
      </c>
      <c r="C96" s="18" t="s">
        <v>224</v>
      </c>
      <c r="D96" s="13" t="s">
        <v>63</v>
      </c>
      <c r="E96" s="14" t="n">
        <v>30</v>
      </c>
      <c r="F96" s="14" t="n">
        <v>15</v>
      </c>
      <c r="G96" s="14"/>
      <c r="H96" s="15" t="s">
        <v>99</v>
      </c>
      <c r="I96" s="15" t="s">
        <v>78</v>
      </c>
      <c r="J96" s="16" t="n">
        <v>46.29</v>
      </c>
      <c r="K96" s="16" t="n">
        <v>43</v>
      </c>
      <c r="L96" s="16" t="n">
        <v>60.02</v>
      </c>
      <c r="M96" s="16" t="n">
        <v>52.88</v>
      </c>
      <c r="N96" s="16" t="n">
        <v>46.87</v>
      </c>
      <c r="O96" s="16" t="n">
        <v>31.27</v>
      </c>
      <c r="P96" s="44" t="n">
        <f aca="false">SUM(J96:O96)</f>
        <v>280.33</v>
      </c>
      <c r="Q96" s="46" t="n">
        <v>71.09</v>
      </c>
    </row>
    <row r="97" customFormat="false" ht="15.95" hidden="false" customHeight="true" outlineLevel="0" collapsed="false">
      <c r="A97" s="37" t="n">
        <v>95</v>
      </c>
      <c r="B97" s="13" t="s">
        <v>225</v>
      </c>
      <c r="C97" s="13" t="s">
        <v>226</v>
      </c>
      <c r="D97" s="13" t="s">
        <v>52</v>
      </c>
      <c r="E97" s="14" t="n">
        <v>30</v>
      </c>
      <c r="F97" s="14" t="n">
        <v>15</v>
      </c>
      <c r="G97" s="14" t="n">
        <v>10</v>
      </c>
      <c r="H97" s="15" t="s">
        <v>56</v>
      </c>
      <c r="I97" s="15" t="s">
        <v>22</v>
      </c>
      <c r="J97" s="16" t="n">
        <v>34.02</v>
      </c>
      <c r="K97" s="16" t="n">
        <v>52</v>
      </c>
      <c r="L97" s="16" t="n">
        <v>39.08</v>
      </c>
      <c r="M97" s="16" t="n">
        <v>52.68</v>
      </c>
      <c r="N97" s="16" t="n">
        <v>48.53</v>
      </c>
      <c r="O97" s="16" t="n">
        <v>59.53</v>
      </c>
      <c r="P97" s="44" t="n">
        <f aca="false">SUM(J97:O97)</f>
        <v>285.84</v>
      </c>
      <c r="Q97" s="45" t="n">
        <v>61.59</v>
      </c>
    </row>
    <row r="98" customFormat="false" ht="15.95" hidden="false" customHeight="true" outlineLevel="0" collapsed="false">
      <c r="A98" s="37" t="n">
        <v>96</v>
      </c>
      <c r="B98" s="13" t="s">
        <v>227</v>
      </c>
      <c r="C98" s="13" t="s">
        <v>109</v>
      </c>
      <c r="D98" s="13" t="s">
        <v>77</v>
      </c>
      <c r="E98" s="14" t="n">
        <v>30</v>
      </c>
      <c r="F98" s="14" t="n">
        <v>15</v>
      </c>
      <c r="G98" s="14"/>
      <c r="H98" s="15"/>
      <c r="I98" s="15" t="s">
        <v>22</v>
      </c>
      <c r="J98" s="17" t="n">
        <v>36.67</v>
      </c>
      <c r="K98" s="17" t="n">
        <v>62.6</v>
      </c>
      <c r="L98" s="17" t="n">
        <v>27.28</v>
      </c>
      <c r="M98" s="17" t="n">
        <v>57.7</v>
      </c>
      <c r="N98" s="17" t="n">
        <v>58.82</v>
      </c>
      <c r="O98" s="17" t="n">
        <v>45.23</v>
      </c>
      <c r="P98" s="44" t="n">
        <f aca="false">SUM(J98:O98)</f>
        <v>288.3</v>
      </c>
      <c r="Q98" s="46" t="n">
        <v>71.88</v>
      </c>
    </row>
    <row r="99" customFormat="false" ht="15.95" hidden="false" customHeight="true" outlineLevel="0" collapsed="false">
      <c r="A99" s="37" t="n">
        <v>97</v>
      </c>
      <c r="B99" s="13" t="s">
        <v>228</v>
      </c>
      <c r="C99" s="13" t="s">
        <v>229</v>
      </c>
      <c r="D99" s="13" t="s">
        <v>52</v>
      </c>
      <c r="E99" s="14" t="n">
        <v>30</v>
      </c>
      <c r="F99" s="14"/>
      <c r="G99" s="14"/>
      <c r="H99" s="15" t="s">
        <v>90</v>
      </c>
      <c r="I99" s="15" t="s">
        <v>78</v>
      </c>
      <c r="J99" s="16" t="n">
        <v>40.13</v>
      </c>
      <c r="K99" s="16" t="n">
        <v>41.5</v>
      </c>
      <c r="L99" s="16" t="n">
        <v>41.52</v>
      </c>
      <c r="M99" s="16" t="n">
        <v>87.47</v>
      </c>
      <c r="N99" s="16" t="n">
        <v>41.42</v>
      </c>
      <c r="O99" s="16" t="n">
        <v>40.44</v>
      </c>
      <c r="P99" s="44" t="n">
        <f aca="false">SUM(J99:O99)</f>
        <v>292.48</v>
      </c>
      <c r="Q99" s="46" t="n">
        <v>86.36</v>
      </c>
    </row>
    <row r="100" customFormat="false" ht="15.95" hidden="false" customHeight="true" outlineLevel="0" collapsed="false">
      <c r="A100" s="37" t="n">
        <v>98</v>
      </c>
      <c r="B100" s="18" t="s">
        <v>230</v>
      </c>
      <c r="C100" s="18" t="s">
        <v>174</v>
      </c>
      <c r="D100" s="13" t="s">
        <v>77</v>
      </c>
      <c r="E100" s="14" t="n">
        <v>30</v>
      </c>
      <c r="F100" s="14" t="n">
        <v>15</v>
      </c>
      <c r="G100" s="14"/>
      <c r="H100" s="15"/>
      <c r="I100" s="15" t="s">
        <v>22</v>
      </c>
      <c r="J100" s="16" t="n">
        <v>41.11</v>
      </c>
      <c r="K100" s="16" t="n">
        <v>48.01</v>
      </c>
      <c r="L100" s="16" t="n">
        <v>57.42</v>
      </c>
      <c r="M100" s="16" t="n">
        <v>75.4</v>
      </c>
      <c r="N100" s="16" t="n">
        <v>40.16</v>
      </c>
      <c r="O100" s="16" t="n">
        <v>30.99</v>
      </c>
      <c r="P100" s="44" t="n">
        <f aca="false">SUM(J100:O100)</f>
        <v>293.09</v>
      </c>
      <c r="Q100" s="45" t="n">
        <v>119.8</v>
      </c>
    </row>
    <row r="101" customFormat="false" ht="15.95" hidden="false" customHeight="true" outlineLevel="0" collapsed="false">
      <c r="A101" s="37" t="n">
        <v>99</v>
      </c>
      <c r="B101" s="13" t="s">
        <v>231</v>
      </c>
      <c r="C101" s="13" t="s">
        <v>148</v>
      </c>
      <c r="D101" s="13" t="s">
        <v>162</v>
      </c>
      <c r="E101" s="14" t="n">
        <v>30</v>
      </c>
      <c r="F101" s="14" t="n">
        <v>15</v>
      </c>
      <c r="G101" s="14"/>
      <c r="H101" s="15" t="s">
        <v>163</v>
      </c>
      <c r="I101" s="15" t="s">
        <v>22</v>
      </c>
      <c r="J101" s="16" t="n">
        <v>72.17</v>
      </c>
      <c r="K101" s="16" t="n">
        <v>60.66</v>
      </c>
      <c r="L101" s="16" t="n">
        <v>42.31</v>
      </c>
      <c r="M101" s="16" t="n">
        <v>50.98</v>
      </c>
      <c r="N101" s="16" t="n">
        <v>50.03</v>
      </c>
      <c r="O101" s="16" t="n">
        <v>20.69</v>
      </c>
      <c r="P101" s="44" t="n">
        <f aca="false">SUM(J101:O101)</f>
        <v>296.84</v>
      </c>
      <c r="Q101" s="45" t="n">
        <v>69.65</v>
      </c>
    </row>
    <row r="102" customFormat="false" ht="15.95" hidden="false" customHeight="true" outlineLevel="0" collapsed="false">
      <c r="A102" s="37" t="n">
        <v>100</v>
      </c>
      <c r="B102" s="13" t="s">
        <v>232</v>
      </c>
      <c r="C102" s="13" t="s">
        <v>233</v>
      </c>
      <c r="D102" s="13" t="s">
        <v>52</v>
      </c>
      <c r="E102" s="14" t="n">
        <v>30</v>
      </c>
      <c r="F102" s="14" t="n">
        <v>15</v>
      </c>
      <c r="G102" s="14"/>
      <c r="H102" s="15" t="s">
        <v>90</v>
      </c>
      <c r="I102" s="15" t="s">
        <v>78</v>
      </c>
      <c r="J102" s="16" t="n">
        <v>44.85</v>
      </c>
      <c r="K102" s="16" t="n">
        <v>51.23</v>
      </c>
      <c r="L102" s="16" t="n">
        <v>46.47</v>
      </c>
      <c r="M102" s="16" t="n">
        <v>56.36</v>
      </c>
      <c r="N102" s="16" t="n">
        <v>50.25</v>
      </c>
      <c r="O102" s="16" t="n">
        <v>57.9</v>
      </c>
      <c r="P102" s="44" t="n">
        <f aca="false">SUM(J102:O102)</f>
        <v>307.06</v>
      </c>
      <c r="Q102" s="45" t="n">
        <v>74.55</v>
      </c>
    </row>
    <row r="103" customFormat="false" ht="15.95" hidden="false" customHeight="true" outlineLevel="0" collapsed="false">
      <c r="A103" s="37" t="n">
        <v>101</v>
      </c>
      <c r="B103" s="13" t="s">
        <v>234</v>
      </c>
      <c r="C103" s="13" t="s">
        <v>217</v>
      </c>
      <c r="D103" s="13" t="s">
        <v>77</v>
      </c>
      <c r="E103" s="14" t="n">
        <v>30</v>
      </c>
      <c r="F103" s="14" t="n">
        <v>15</v>
      </c>
      <c r="G103" s="14"/>
      <c r="H103" s="15"/>
      <c r="I103" s="15" t="s">
        <v>22</v>
      </c>
      <c r="J103" s="16" t="n">
        <v>41.55</v>
      </c>
      <c r="K103" s="16" t="n">
        <v>51.56</v>
      </c>
      <c r="L103" s="16" t="n">
        <v>57.29</v>
      </c>
      <c r="M103" s="16" t="n">
        <v>52.68</v>
      </c>
      <c r="N103" s="16" t="n">
        <v>48.52</v>
      </c>
      <c r="O103" s="16" t="n">
        <v>63.12</v>
      </c>
      <c r="P103" s="44" t="n">
        <f aca="false">SUM(J103:O103)</f>
        <v>314.72</v>
      </c>
      <c r="Q103" s="46" t="n">
        <v>94.45</v>
      </c>
    </row>
    <row r="104" customFormat="false" ht="15.95" hidden="false" customHeight="true" outlineLevel="0" collapsed="false">
      <c r="A104" s="37" t="n">
        <v>102</v>
      </c>
      <c r="B104" s="13" t="s">
        <v>235</v>
      </c>
      <c r="C104" s="13" t="s">
        <v>236</v>
      </c>
      <c r="D104" s="13" t="s">
        <v>162</v>
      </c>
      <c r="E104" s="14" t="n">
        <v>30</v>
      </c>
      <c r="F104" s="14" t="n">
        <v>30</v>
      </c>
      <c r="G104" s="14"/>
      <c r="H104" s="15" t="s">
        <v>163</v>
      </c>
      <c r="I104" s="15" t="s">
        <v>78</v>
      </c>
      <c r="J104" s="16" t="n">
        <v>55.18</v>
      </c>
      <c r="K104" s="16" t="n">
        <v>64.69</v>
      </c>
      <c r="L104" s="16" t="n">
        <v>34.98</v>
      </c>
      <c r="M104" s="16" t="n">
        <v>58.5</v>
      </c>
      <c r="N104" s="16" t="n">
        <v>58.1</v>
      </c>
      <c r="O104" s="16" t="n">
        <v>54.18</v>
      </c>
      <c r="P104" s="44" t="n">
        <f aca="false">SUM(J104:O104)</f>
        <v>325.63</v>
      </c>
      <c r="Q104" s="45" t="n">
        <v>86.88</v>
      </c>
    </row>
    <row r="105" customFormat="false" ht="15.95" hidden="false" customHeight="true" outlineLevel="0" collapsed="false">
      <c r="A105" s="49" t="n">
        <v>103</v>
      </c>
      <c r="B105" s="50" t="s">
        <v>237</v>
      </c>
      <c r="C105" s="50" t="s">
        <v>238</v>
      </c>
      <c r="D105" s="50" t="s">
        <v>52</v>
      </c>
      <c r="E105" s="51" t="n">
        <v>30</v>
      </c>
      <c r="F105" s="51" t="n">
        <v>15</v>
      </c>
      <c r="G105" s="51"/>
      <c r="H105" s="52" t="s">
        <v>90</v>
      </c>
      <c r="I105" s="52" t="s">
        <v>78</v>
      </c>
      <c r="J105" s="53" t="n">
        <v>55.68</v>
      </c>
      <c r="K105" s="53" t="n">
        <v>79.62</v>
      </c>
      <c r="L105" s="53" t="n">
        <v>49.81</v>
      </c>
      <c r="M105" s="53" t="n">
        <v>80.82</v>
      </c>
      <c r="N105" s="53" t="n">
        <v>61.33</v>
      </c>
      <c r="O105" s="54" t="n">
        <v>44.91</v>
      </c>
      <c r="P105" s="55" t="n">
        <f aca="false">SUM(J105:O105)</f>
        <v>372.17</v>
      </c>
      <c r="Q105" s="56" t="n">
        <v>86.29</v>
      </c>
    </row>
    <row r="106" customFormat="false" ht="15.75" hidden="false" customHeight="false" outlineLevel="0" collapsed="false">
      <c r="E106" s="57" t="n">
        <f aca="false">SUM(E3:E105)</f>
        <v>2550</v>
      </c>
      <c r="F106" s="57" t="n">
        <f aca="false">SUM(F3:F105)</f>
        <v>1125</v>
      </c>
      <c r="G106" s="57" t="n">
        <f aca="false">SUM(G3:G105)</f>
        <v>140</v>
      </c>
    </row>
    <row r="107" customFormat="false" ht="15.75" hidden="false" customHeight="false" outlineLevel="0" collapsed="false">
      <c r="E107" s="14"/>
      <c r="F107" s="14"/>
      <c r="G107" s="14"/>
    </row>
    <row r="108" customFormat="false" ht="15.75" hidden="false" customHeight="false" outlineLevel="0" collapsed="false">
      <c r="E108" s="24" t="n">
        <f aca="false">E106+F106+G106</f>
        <v>3815</v>
      </c>
      <c r="F108" s="24" t="s">
        <v>16</v>
      </c>
      <c r="G108" s="24"/>
    </row>
  </sheetData>
  <sheetProtection sheet="true" objects="true" scenarios="true" formatCells="false" formatColumns="false" formatRows="false" insertColumns="false" insertRows="false" insertHyperlinks="false"/>
  <autoFilter ref="A2:Q106"/>
  <printOptions headings="false" gridLines="false" gridLinesSet="true" horizontalCentered="true" verticalCentered="false"/>
  <pageMargins left="0.39375" right="0.39375" top="0.984027777777778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&amp;16 1° Gara di Campionato Tiro operativo Polizie Locali 2006</oddHeader>
    <oddFooter>&amp;LClassifica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14"/>
    <col collapsed="false" customWidth="true" hidden="false" outlineLevel="0" max="3" min="3" style="2" width="14.7"/>
    <col collapsed="false" customWidth="true" hidden="false" outlineLevel="0" max="4" min="4" style="2" width="18.28"/>
    <col collapsed="false" customWidth="true" hidden="true" outlineLevel="0" max="5" min="5" style="3" width="19.7"/>
    <col collapsed="false" customWidth="true" hidden="true" outlineLevel="0" max="6" min="6" style="3" width="17.14"/>
    <col collapsed="false" customWidth="true" hidden="true" outlineLevel="0" max="7" min="7" style="3" width="17.99"/>
    <col collapsed="false" customWidth="true" hidden="true" outlineLevel="0" max="8" min="8" style="4" width="31.56"/>
    <col collapsed="false" customWidth="true" hidden="false" outlineLevel="0" max="9" min="9" style="4" width="9.99"/>
    <col collapsed="false" customWidth="true" hidden="false" outlineLevel="0" max="10" min="10" style="5" width="10.28"/>
    <col collapsed="false" customWidth="true" hidden="false" outlineLevel="0" max="11" min="11" style="5" width="8.99"/>
    <col collapsed="false" customWidth="true" hidden="false" outlineLevel="0" max="12" min="12" style="5" width="10.41"/>
    <col collapsed="false" customWidth="true" hidden="false" outlineLevel="0" max="14" min="13" style="5" width="9.28"/>
    <col collapsed="false" customWidth="true" hidden="false" outlineLevel="0" max="15" min="15" style="5" width="8.56"/>
    <col collapsed="false" customWidth="true" hidden="false" outlineLevel="0" max="16" min="16" style="5" width="9.56"/>
    <col collapsed="false" customWidth="true" hidden="true" outlineLevel="0" max="17" min="17" style="5" width="11.7"/>
    <col collapsed="false" customWidth="false" hidden="false" outlineLevel="0" max="257" min="18" style="2" width="9.14"/>
  </cols>
  <sheetData>
    <row r="1" customFormat="false" ht="57.75" hidden="false" customHeight="true" outlineLevel="0" collapsed="false">
      <c r="A1" s="25"/>
      <c r="B1" s="26" t="s">
        <v>239</v>
      </c>
      <c r="C1" s="27"/>
      <c r="D1" s="27"/>
      <c r="E1" s="28"/>
      <c r="F1" s="28"/>
      <c r="G1" s="28"/>
      <c r="H1" s="29"/>
      <c r="I1" s="29"/>
      <c r="J1" s="30"/>
      <c r="K1" s="30"/>
      <c r="L1" s="30"/>
      <c r="M1" s="30"/>
      <c r="N1" s="30"/>
      <c r="O1" s="30"/>
      <c r="P1" s="31"/>
    </row>
    <row r="2" s="11" customFormat="true" ht="37.5" hidden="false" customHeight="true" outlineLevel="0" collapsed="false">
      <c r="A2" s="32"/>
      <c r="B2" s="33" t="s">
        <v>0</v>
      </c>
      <c r="C2" s="33" t="s">
        <v>1</v>
      </c>
      <c r="D2" s="33" t="s">
        <v>2</v>
      </c>
      <c r="E2" s="34" t="s">
        <v>3</v>
      </c>
      <c r="F2" s="34" t="s">
        <v>4</v>
      </c>
      <c r="G2" s="34" t="s">
        <v>5</v>
      </c>
      <c r="H2" s="35" t="s">
        <v>6</v>
      </c>
      <c r="I2" s="35" t="s">
        <v>7</v>
      </c>
      <c r="J2" s="36" t="s">
        <v>8</v>
      </c>
      <c r="K2" s="36" t="s">
        <v>9</v>
      </c>
      <c r="L2" s="36" t="s">
        <v>10</v>
      </c>
      <c r="M2" s="36" t="s">
        <v>11</v>
      </c>
      <c r="N2" s="36" t="s">
        <v>12</v>
      </c>
      <c r="O2" s="36" t="s">
        <v>13</v>
      </c>
      <c r="P2" s="36" t="s">
        <v>14</v>
      </c>
      <c r="Q2" s="10" t="s">
        <v>15</v>
      </c>
    </row>
    <row r="3" customFormat="false" ht="15.95" hidden="false" customHeight="true" outlineLevel="0" collapsed="false">
      <c r="A3" s="37" t="n">
        <v>1</v>
      </c>
      <c r="B3" s="38" t="s">
        <v>75</v>
      </c>
      <c r="C3" s="38" t="s">
        <v>76</v>
      </c>
      <c r="D3" s="38" t="s">
        <v>77</v>
      </c>
      <c r="E3" s="39"/>
      <c r="F3" s="39"/>
      <c r="G3" s="39"/>
      <c r="H3" s="40"/>
      <c r="I3" s="40" t="s">
        <v>78</v>
      </c>
      <c r="J3" s="58" t="n">
        <v>22.6</v>
      </c>
      <c r="K3" s="41" t="n">
        <v>21.41</v>
      </c>
      <c r="L3" s="58" t="n">
        <v>18.22</v>
      </c>
      <c r="M3" s="41" t="n">
        <v>34.43</v>
      </c>
      <c r="N3" s="41" t="n">
        <v>20.18</v>
      </c>
      <c r="O3" s="41" t="n">
        <v>28.14</v>
      </c>
      <c r="P3" s="42" t="n">
        <f aca="false">SUM(J3:O3)</f>
        <v>144.98</v>
      </c>
      <c r="Q3" s="45" t="n">
        <v>68.62</v>
      </c>
    </row>
    <row r="4" customFormat="false" ht="15.95" hidden="false" customHeight="true" outlineLevel="0" collapsed="false">
      <c r="A4" s="59" t="n">
        <v>2</v>
      </c>
      <c r="B4" s="13" t="s">
        <v>88</v>
      </c>
      <c r="C4" s="13" t="s">
        <v>89</v>
      </c>
      <c r="D4" s="13" t="s">
        <v>52</v>
      </c>
      <c r="E4" s="14"/>
      <c r="F4" s="14"/>
      <c r="G4" s="14"/>
      <c r="H4" s="15" t="s">
        <v>90</v>
      </c>
      <c r="I4" s="15" t="s">
        <v>78</v>
      </c>
      <c r="J4" s="16" t="n">
        <v>26.36</v>
      </c>
      <c r="K4" s="16" t="n">
        <v>29.2</v>
      </c>
      <c r="L4" s="16" t="n">
        <v>18.52</v>
      </c>
      <c r="M4" s="16" t="n">
        <v>32.21</v>
      </c>
      <c r="N4" s="16" t="n">
        <v>24.82</v>
      </c>
      <c r="O4" s="16" t="n">
        <v>24.23</v>
      </c>
      <c r="P4" s="44" t="n">
        <f aca="false">SUM(J4:O4)</f>
        <v>155.34</v>
      </c>
      <c r="Q4" s="45" t="n">
        <v>80.08</v>
      </c>
    </row>
    <row r="5" customFormat="false" ht="15.95" hidden="false" customHeight="true" outlineLevel="0" collapsed="false">
      <c r="A5" s="59" t="n">
        <v>3</v>
      </c>
      <c r="B5" s="13" t="s">
        <v>199</v>
      </c>
      <c r="C5" s="13" t="s">
        <v>200</v>
      </c>
      <c r="D5" s="13" t="s">
        <v>63</v>
      </c>
      <c r="E5" s="14" t="n">
        <v>30</v>
      </c>
      <c r="F5" s="14"/>
      <c r="G5" s="14"/>
      <c r="H5" s="15"/>
      <c r="I5" s="15" t="s">
        <v>78</v>
      </c>
      <c r="J5" s="17" t="n">
        <v>32.93</v>
      </c>
      <c r="K5" s="17" t="n">
        <v>45.78</v>
      </c>
      <c r="L5" s="17" t="n">
        <v>36.72</v>
      </c>
      <c r="M5" s="17" t="n">
        <v>47.69</v>
      </c>
      <c r="N5" s="17" t="n">
        <v>33.59</v>
      </c>
      <c r="O5" s="17" t="n">
        <v>46.76</v>
      </c>
      <c r="P5" s="44" t="n">
        <f aca="false">SUM(J5:O5)</f>
        <v>243.47</v>
      </c>
      <c r="Q5" s="46" t="n">
        <v>77.82</v>
      </c>
    </row>
    <row r="6" customFormat="false" ht="15.95" hidden="false" customHeight="true" outlineLevel="0" collapsed="false">
      <c r="A6" s="59" t="n">
        <v>4</v>
      </c>
      <c r="B6" s="13" t="s">
        <v>206</v>
      </c>
      <c r="C6" s="13" t="s">
        <v>207</v>
      </c>
      <c r="D6" s="13" t="s">
        <v>31</v>
      </c>
      <c r="E6" s="14"/>
      <c r="F6" s="14"/>
      <c r="G6" s="14"/>
      <c r="H6" s="15"/>
      <c r="I6" s="15" t="s">
        <v>78</v>
      </c>
      <c r="J6" s="17" t="n">
        <v>52.02</v>
      </c>
      <c r="K6" s="17" t="n">
        <v>51.18</v>
      </c>
      <c r="L6" s="17" t="n">
        <v>28.32</v>
      </c>
      <c r="M6" s="17" t="n">
        <v>46.03</v>
      </c>
      <c r="N6" s="17" t="n">
        <v>39.59</v>
      </c>
      <c r="O6" s="17" t="n">
        <v>45.84</v>
      </c>
      <c r="P6" s="44" t="n">
        <v>262.98</v>
      </c>
      <c r="Q6" s="46"/>
    </row>
    <row r="7" customFormat="false" ht="15.95" hidden="false" customHeight="true" outlineLevel="0" collapsed="false">
      <c r="A7" s="59" t="n">
        <v>5</v>
      </c>
      <c r="B7" s="13" t="s">
        <v>208</v>
      </c>
      <c r="C7" s="13" t="s">
        <v>209</v>
      </c>
      <c r="D7" s="13" t="s">
        <v>52</v>
      </c>
      <c r="E7" s="14" t="n">
        <v>30</v>
      </c>
      <c r="F7" s="14" t="n">
        <v>15</v>
      </c>
      <c r="G7" s="14"/>
      <c r="H7" s="15" t="s">
        <v>90</v>
      </c>
      <c r="I7" s="15" t="s">
        <v>78</v>
      </c>
      <c r="J7" s="16" t="n">
        <v>32.44</v>
      </c>
      <c r="K7" s="16" t="n">
        <v>43.17</v>
      </c>
      <c r="L7" s="16" t="n">
        <v>41.79</v>
      </c>
      <c r="M7" s="16" t="n">
        <v>63.93</v>
      </c>
      <c r="N7" s="16" t="n">
        <v>45.8</v>
      </c>
      <c r="O7" s="16" t="n">
        <v>37.5</v>
      </c>
      <c r="P7" s="44" t="n">
        <f aca="false">SUM(J7:O7)</f>
        <v>264.63</v>
      </c>
      <c r="Q7" s="45" t="n">
        <v>67.5</v>
      </c>
    </row>
    <row r="8" customFormat="false" ht="15.95" hidden="false" customHeight="true" outlineLevel="0" collapsed="false">
      <c r="A8" s="59" t="n">
        <v>6</v>
      </c>
      <c r="B8" s="13" t="s">
        <v>212</v>
      </c>
      <c r="C8" s="13" t="s">
        <v>213</v>
      </c>
      <c r="D8" s="13" t="s">
        <v>41</v>
      </c>
      <c r="E8" s="14"/>
      <c r="F8" s="14"/>
      <c r="G8" s="14"/>
      <c r="H8" s="15"/>
      <c r="I8" s="15" t="s">
        <v>78</v>
      </c>
      <c r="J8" s="16" t="n">
        <v>37.63</v>
      </c>
      <c r="K8" s="16" t="n">
        <v>37.94</v>
      </c>
      <c r="L8" s="16" t="n">
        <v>76.07</v>
      </c>
      <c r="M8" s="16" t="n">
        <v>46.1</v>
      </c>
      <c r="N8" s="16" t="n">
        <v>37.8</v>
      </c>
      <c r="O8" s="16" t="n">
        <v>31.67</v>
      </c>
      <c r="P8" s="44" t="n">
        <f aca="false">SUM(J8:O8)</f>
        <v>267.21</v>
      </c>
      <c r="Q8" s="45"/>
    </row>
    <row r="9" customFormat="false" ht="15.75" hidden="false" customHeight="false" outlineLevel="0" collapsed="false">
      <c r="A9" s="59" t="n">
        <v>7</v>
      </c>
      <c r="B9" s="13" t="s">
        <v>218</v>
      </c>
      <c r="C9" s="13" t="s">
        <v>219</v>
      </c>
      <c r="D9" s="13" t="s">
        <v>77</v>
      </c>
      <c r="E9" s="14" t="n">
        <v>30</v>
      </c>
      <c r="F9" s="14" t="n">
        <v>15</v>
      </c>
      <c r="G9" s="14"/>
      <c r="H9" s="15"/>
      <c r="I9" s="15" t="s">
        <v>78</v>
      </c>
      <c r="J9" s="16" t="n">
        <v>41.06</v>
      </c>
      <c r="K9" s="16" t="n">
        <v>44.53</v>
      </c>
      <c r="L9" s="16" t="n">
        <v>41.11</v>
      </c>
      <c r="M9" s="16" t="n">
        <v>53.93</v>
      </c>
      <c r="N9" s="16" t="n">
        <v>42.78</v>
      </c>
      <c r="O9" s="16" t="n">
        <v>49.76</v>
      </c>
      <c r="P9" s="44" t="n">
        <f aca="false">SUM(J9:O9)</f>
        <v>273.17</v>
      </c>
      <c r="Q9" s="46" t="n">
        <v>73.37</v>
      </c>
    </row>
    <row r="10" customFormat="false" ht="15.95" hidden="false" customHeight="true" outlineLevel="0" collapsed="false">
      <c r="A10" s="59" t="n">
        <v>8</v>
      </c>
      <c r="B10" s="13" t="s">
        <v>220</v>
      </c>
      <c r="C10" s="13" t="s">
        <v>221</v>
      </c>
      <c r="D10" s="13" t="s">
        <v>222</v>
      </c>
      <c r="E10" s="14" t="n">
        <v>30</v>
      </c>
      <c r="F10" s="14"/>
      <c r="G10" s="14"/>
      <c r="H10" s="15"/>
      <c r="I10" s="15" t="s">
        <v>78</v>
      </c>
      <c r="J10" s="16" t="n">
        <v>43.88</v>
      </c>
      <c r="K10" s="16" t="n">
        <v>47.69</v>
      </c>
      <c r="L10" s="16" t="n">
        <v>41.84</v>
      </c>
      <c r="M10" s="16" t="n">
        <v>59.28</v>
      </c>
      <c r="N10" s="16" t="n">
        <v>53.06</v>
      </c>
      <c r="O10" s="16" t="n">
        <v>30.59</v>
      </c>
      <c r="P10" s="44" t="n">
        <f aca="false">SUM(J10:O10)</f>
        <v>276.34</v>
      </c>
      <c r="Q10" s="45" t="n">
        <v>74.85</v>
      </c>
    </row>
    <row r="11" customFormat="false" ht="15.95" hidden="false" customHeight="true" outlineLevel="0" collapsed="false">
      <c r="A11" s="59" t="n">
        <v>9</v>
      </c>
      <c r="B11" s="18" t="s">
        <v>223</v>
      </c>
      <c r="C11" s="18" t="s">
        <v>224</v>
      </c>
      <c r="D11" s="13" t="s">
        <v>63</v>
      </c>
      <c r="E11" s="14" t="n">
        <v>30</v>
      </c>
      <c r="F11" s="14" t="n">
        <v>15</v>
      </c>
      <c r="G11" s="14"/>
      <c r="H11" s="15" t="s">
        <v>99</v>
      </c>
      <c r="I11" s="15" t="s">
        <v>78</v>
      </c>
      <c r="J11" s="16" t="n">
        <v>46.29</v>
      </c>
      <c r="K11" s="16" t="n">
        <v>43</v>
      </c>
      <c r="L11" s="16" t="n">
        <v>60.02</v>
      </c>
      <c r="M11" s="16" t="n">
        <v>52.88</v>
      </c>
      <c r="N11" s="16" t="n">
        <v>46.87</v>
      </c>
      <c r="O11" s="16" t="n">
        <v>31.27</v>
      </c>
      <c r="P11" s="44" t="n">
        <f aca="false">SUM(J11:O11)</f>
        <v>280.33</v>
      </c>
      <c r="Q11" s="46" t="n">
        <v>71.09</v>
      </c>
    </row>
    <row r="12" customFormat="false" ht="15.75" hidden="false" customHeight="false" outlineLevel="0" collapsed="false">
      <c r="A12" s="59" t="n">
        <v>10</v>
      </c>
      <c r="B12" s="13" t="s">
        <v>228</v>
      </c>
      <c r="C12" s="13" t="s">
        <v>229</v>
      </c>
      <c r="D12" s="13" t="s">
        <v>52</v>
      </c>
      <c r="E12" s="14" t="n">
        <v>30</v>
      </c>
      <c r="F12" s="14"/>
      <c r="G12" s="14"/>
      <c r="H12" s="15" t="s">
        <v>90</v>
      </c>
      <c r="I12" s="15" t="s">
        <v>78</v>
      </c>
      <c r="J12" s="16" t="n">
        <v>40.13</v>
      </c>
      <c r="K12" s="16" t="n">
        <v>41.5</v>
      </c>
      <c r="L12" s="16" t="n">
        <v>41.52</v>
      </c>
      <c r="M12" s="16" t="n">
        <v>87.47</v>
      </c>
      <c r="N12" s="16" t="n">
        <v>41.42</v>
      </c>
      <c r="O12" s="16" t="n">
        <v>40.44</v>
      </c>
      <c r="P12" s="44" t="n">
        <f aca="false">SUM(J12:O12)</f>
        <v>292.48</v>
      </c>
      <c r="Q12" s="46" t="n">
        <v>86.36</v>
      </c>
    </row>
    <row r="13" customFormat="false" ht="15.95" hidden="false" customHeight="true" outlineLevel="0" collapsed="false">
      <c r="A13" s="59" t="n">
        <v>11</v>
      </c>
      <c r="B13" s="13" t="s">
        <v>232</v>
      </c>
      <c r="C13" s="13" t="s">
        <v>233</v>
      </c>
      <c r="D13" s="13" t="s">
        <v>52</v>
      </c>
      <c r="E13" s="14" t="n">
        <v>30</v>
      </c>
      <c r="F13" s="14" t="n">
        <v>15</v>
      </c>
      <c r="G13" s="14"/>
      <c r="H13" s="15" t="s">
        <v>90</v>
      </c>
      <c r="I13" s="15" t="s">
        <v>78</v>
      </c>
      <c r="J13" s="16" t="n">
        <v>44.85</v>
      </c>
      <c r="K13" s="16" t="n">
        <v>51.23</v>
      </c>
      <c r="L13" s="16" t="n">
        <v>46.47</v>
      </c>
      <c r="M13" s="16" t="n">
        <v>56.36</v>
      </c>
      <c r="N13" s="16" t="n">
        <v>50.25</v>
      </c>
      <c r="O13" s="16" t="n">
        <v>57.9</v>
      </c>
      <c r="P13" s="44" t="n">
        <f aca="false">SUM(J13:O13)</f>
        <v>307.06</v>
      </c>
      <c r="Q13" s="45" t="n">
        <v>74.55</v>
      </c>
    </row>
    <row r="14" customFormat="false" ht="15.75" hidden="false" customHeight="false" outlineLevel="0" collapsed="false">
      <c r="A14" s="59" t="n">
        <v>12</v>
      </c>
      <c r="B14" s="13" t="s">
        <v>235</v>
      </c>
      <c r="C14" s="13" t="s">
        <v>236</v>
      </c>
      <c r="D14" s="13" t="s">
        <v>162</v>
      </c>
      <c r="E14" s="14" t="n">
        <v>30</v>
      </c>
      <c r="F14" s="14" t="n">
        <v>30</v>
      </c>
      <c r="G14" s="14"/>
      <c r="H14" s="15" t="s">
        <v>163</v>
      </c>
      <c r="I14" s="15" t="s">
        <v>78</v>
      </c>
      <c r="J14" s="16" t="n">
        <v>55.18</v>
      </c>
      <c r="K14" s="16" t="n">
        <v>64.69</v>
      </c>
      <c r="L14" s="16" t="n">
        <v>34.98</v>
      </c>
      <c r="M14" s="16" t="n">
        <v>58.5</v>
      </c>
      <c r="N14" s="16" t="n">
        <v>58.1</v>
      </c>
      <c r="O14" s="16" t="n">
        <v>54.18</v>
      </c>
      <c r="P14" s="44" t="n">
        <f aca="false">SUM(J14:O14)</f>
        <v>325.63</v>
      </c>
      <c r="Q14" s="45" t="n">
        <v>86.88</v>
      </c>
    </row>
    <row r="15" customFormat="false" ht="15.95" hidden="false" customHeight="true" outlineLevel="0" collapsed="false">
      <c r="A15" s="49" t="n">
        <v>13</v>
      </c>
      <c r="B15" s="50" t="s">
        <v>237</v>
      </c>
      <c r="C15" s="50" t="s">
        <v>238</v>
      </c>
      <c r="D15" s="50" t="s">
        <v>52</v>
      </c>
      <c r="E15" s="51" t="n">
        <v>30</v>
      </c>
      <c r="F15" s="51" t="n">
        <v>15</v>
      </c>
      <c r="G15" s="51"/>
      <c r="H15" s="52" t="s">
        <v>90</v>
      </c>
      <c r="I15" s="52" t="s">
        <v>78</v>
      </c>
      <c r="J15" s="53" t="n">
        <v>55.68</v>
      </c>
      <c r="K15" s="53" t="n">
        <v>79.62</v>
      </c>
      <c r="L15" s="53" t="n">
        <v>49.81</v>
      </c>
      <c r="M15" s="53" t="n">
        <v>80.82</v>
      </c>
      <c r="N15" s="53" t="n">
        <v>61.33</v>
      </c>
      <c r="O15" s="54" t="n">
        <v>44.91</v>
      </c>
      <c r="P15" s="55" t="n">
        <f aca="false">SUM(J15:O15)</f>
        <v>372.17</v>
      </c>
      <c r="Q15" s="56" t="n">
        <v>86.29</v>
      </c>
    </row>
    <row r="16" customFormat="false" ht="15.75" hidden="false" customHeight="false" outlineLevel="0" collapsed="false">
      <c r="E16" s="57" t="n">
        <f aca="false">SUM(E3:E15)</f>
        <v>270</v>
      </c>
      <c r="F16" s="57" t="n">
        <f aca="false">SUM(F3:F15)</f>
        <v>105</v>
      </c>
      <c r="G16" s="57" t="n">
        <f aca="false">SUM(G3:G15)</f>
        <v>0</v>
      </c>
    </row>
    <row r="17" customFormat="false" ht="15.75" hidden="false" customHeight="false" outlineLevel="0" collapsed="false">
      <c r="E17" s="14"/>
      <c r="F17" s="14"/>
      <c r="G17" s="14"/>
    </row>
    <row r="18" customFormat="false" ht="15.75" hidden="false" customHeight="false" outlineLevel="0" collapsed="false">
      <c r="E18" s="24" t="n">
        <f aca="false">E16+F16+G16</f>
        <v>375</v>
      </c>
      <c r="F18" s="24" t="s">
        <v>16</v>
      </c>
      <c r="G18" s="24"/>
    </row>
  </sheetData>
  <sheetProtection sheet="true" objects="true" scenarios="true" formatCells="false" formatColumns="false" formatRows="false" insertColumns="false" insertRows="false"/>
  <autoFilter ref="A2:Q16"/>
  <printOptions headings="false" gridLines="false" gridLinesSet="true" horizontalCentered="true" verticalCentered="false"/>
  <pageMargins left="0.39375" right="0.39375" top="0.984027777777778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&amp;16 1° Gara di Campionato Tiro Operativo Polizie Locali 2006</oddHeader>
    <oddFooter>&amp;LClassifica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3" min="3" style="2" width="15.99"/>
    <col collapsed="false" customWidth="true" hidden="false" outlineLevel="0" max="4" min="4" style="2" width="21.28"/>
    <col collapsed="false" customWidth="true" hidden="true" outlineLevel="0" max="5" min="5" style="3" width="19.7"/>
    <col collapsed="false" customWidth="true" hidden="true" outlineLevel="0" max="6" min="6" style="3" width="17.14"/>
    <col collapsed="false" customWidth="true" hidden="true" outlineLevel="0" max="7" min="7" style="3" width="17.99"/>
    <col collapsed="false" customWidth="true" hidden="true" outlineLevel="0" max="8" min="8" style="4" width="31.56"/>
    <col collapsed="false" customWidth="true" hidden="false" outlineLevel="0" max="9" min="9" style="4" width="9.99"/>
    <col collapsed="false" customWidth="true" hidden="false" outlineLevel="0" max="10" min="10" style="5" width="10.99"/>
    <col collapsed="false" customWidth="true" hidden="false" outlineLevel="0" max="11" min="11" style="5" width="10.71"/>
    <col collapsed="false" customWidth="true" hidden="false" outlineLevel="0" max="12" min="12" style="5" width="10.41"/>
    <col collapsed="false" customWidth="true" hidden="false" outlineLevel="0" max="15" min="13" style="5" width="9.28"/>
    <col collapsed="false" customWidth="true" hidden="false" outlineLevel="0" max="16" min="16" style="5" width="9.56"/>
    <col collapsed="false" customWidth="true" hidden="true" outlineLevel="0" max="17" min="17" style="5" width="11.7"/>
    <col collapsed="false" customWidth="false" hidden="false" outlineLevel="0" max="257" min="18" style="2" width="9.14"/>
  </cols>
  <sheetData>
    <row r="1" customFormat="false" ht="52.5" hidden="false" customHeight="true" outlineLevel="0" collapsed="false">
      <c r="A1" s="60"/>
      <c r="B1" s="61" t="s">
        <v>240</v>
      </c>
      <c r="C1" s="62"/>
      <c r="D1" s="62"/>
      <c r="E1" s="63"/>
      <c r="F1" s="63"/>
      <c r="G1" s="63"/>
      <c r="H1" s="64"/>
      <c r="I1" s="64"/>
      <c r="J1" s="65"/>
      <c r="K1" s="65"/>
      <c r="L1" s="65"/>
      <c r="M1" s="65"/>
      <c r="N1" s="65"/>
      <c r="O1" s="65"/>
      <c r="P1" s="66"/>
    </row>
    <row r="2" s="11" customFormat="true" ht="37.5" hidden="false" customHeight="true" outlineLevel="0" collapsed="false">
      <c r="A2" s="67"/>
      <c r="B2" s="68" t="s">
        <v>0</v>
      </c>
      <c r="C2" s="68" t="s">
        <v>1</v>
      </c>
      <c r="D2" s="68" t="s">
        <v>2</v>
      </c>
      <c r="E2" s="69" t="s">
        <v>3</v>
      </c>
      <c r="F2" s="69" t="s">
        <v>4</v>
      </c>
      <c r="G2" s="69" t="s">
        <v>5</v>
      </c>
      <c r="H2" s="70" t="s">
        <v>6</v>
      </c>
      <c r="I2" s="70" t="s">
        <v>7</v>
      </c>
      <c r="J2" s="71" t="s">
        <v>8</v>
      </c>
      <c r="K2" s="71" t="s">
        <v>9</v>
      </c>
      <c r="L2" s="71" t="s">
        <v>10</v>
      </c>
      <c r="M2" s="71" t="s">
        <v>11</v>
      </c>
      <c r="N2" s="71" t="s">
        <v>12</v>
      </c>
      <c r="O2" s="71" t="s">
        <v>13</v>
      </c>
      <c r="P2" s="72" t="s">
        <v>14</v>
      </c>
      <c r="Q2" s="73" t="s">
        <v>15</v>
      </c>
    </row>
    <row r="3" customFormat="false" ht="15.75" hidden="false" customHeight="false" outlineLevel="0" collapsed="false">
      <c r="A3" s="74" t="n">
        <v>1</v>
      </c>
      <c r="B3" s="75" t="s">
        <v>241</v>
      </c>
      <c r="C3" s="75" t="s">
        <v>196</v>
      </c>
      <c r="D3" s="75" t="s">
        <v>222</v>
      </c>
      <c r="E3" s="57"/>
      <c r="F3" s="57"/>
      <c r="G3" s="57"/>
      <c r="H3" s="76"/>
      <c r="I3" s="76" t="s">
        <v>242</v>
      </c>
      <c r="J3" s="77" t="n">
        <v>14.11</v>
      </c>
      <c r="K3" s="77" t="n">
        <v>16.32</v>
      </c>
      <c r="L3" s="77" t="n">
        <v>12.18</v>
      </c>
      <c r="M3" s="77" t="n">
        <v>17.03</v>
      </c>
      <c r="N3" s="77" t="n">
        <v>14.54</v>
      </c>
      <c r="O3" s="78" t="n">
        <v>7.89</v>
      </c>
      <c r="P3" s="79" t="n">
        <f aca="false">SUM(J3:O3)</f>
        <v>82.07</v>
      </c>
      <c r="Q3" s="43"/>
    </row>
    <row r="4" customFormat="false" ht="15.75" hidden="false" customHeight="false" outlineLevel="0" collapsed="false">
      <c r="A4" s="59" t="n">
        <v>2</v>
      </c>
      <c r="B4" s="13" t="s">
        <v>243</v>
      </c>
      <c r="C4" s="13" t="s">
        <v>30</v>
      </c>
      <c r="D4" s="13" t="s">
        <v>222</v>
      </c>
      <c r="E4" s="14" t="n">
        <v>30</v>
      </c>
      <c r="F4" s="14"/>
      <c r="G4" s="14"/>
      <c r="H4" s="15"/>
      <c r="I4" s="15" t="s">
        <v>242</v>
      </c>
      <c r="J4" s="16" t="n">
        <v>11.76</v>
      </c>
      <c r="K4" s="16" t="n">
        <v>16.52</v>
      </c>
      <c r="L4" s="16" t="n">
        <v>16.3</v>
      </c>
      <c r="M4" s="16" t="n">
        <v>18.33</v>
      </c>
      <c r="N4" s="16" t="n">
        <v>16.52</v>
      </c>
      <c r="O4" s="16" t="n">
        <v>10.11</v>
      </c>
      <c r="P4" s="44" t="n">
        <f aca="false">SUM(J4:O4)</f>
        <v>89.54</v>
      </c>
      <c r="Q4" s="45" t="n">
        <v>35.9</v>
      </c>
    </row>
    <row r="5" customFormat="false" ht="15.95" hidden="false" customHeight="true" outlineLevel="0" collapsed="false">
      <c r="A5" s="59" t="n">
        <v>3</v>
      </c>
      <c r="B5" s="13" t="s">
        <v>36</v>
      </c>
      <c r="C5" s="13" t="s">
        <v>37</v>
      </c>
      <c r="D5" s="13" t="s">
        <v>222</v>
      </c>
      <c r="E5" s="14"/>
      <c r="F5" s="14"/>
      <c r="G5" s="14"/>
      <c r="H5" s="15"/>
      <c r="I5" s="15" t="s">
        <v>242</v>
      </c>
      <c r="J5" s="16" t="n">
        <v>12.51</v>
      </c>
      <c r="K5" s="16" t="n">
        <v>14.93</v>
      </c>
      <c r="L5" s="16" t="n">
        <v>20.76</v>
      </c>
      <c r="M5" s="16" t="n">
        <v>15.25</v>
      </c>
      <c r="N5" s="16" t="n">
        <v>14.32</v>
      </c>
      <c r="O5" s="16" t="n">
        <v>12.1</v>
      </c>
      <c r="P5" s="44" t="n">
        <f aca="false">SUM(J5:O5)</f>
        <v>89.87</v>
      </c>
      <c r="Q5" s="43"/>
    </row>
    <row r="6" customFormat="false" ht="15.95" hidden="false" customHeight="true" outlineLevel="0" collapsed="false">
      <c r="A6" s="59" t="n">
        <v>4</v>
      </c>
      <c r="B6" s="13" t="s">
        <v>244</v>
      </c>
      <c r="C6" s="13" t="s">
        <v>177</v>
      </c>
      <c r="D6" s="13" t="s">
        <v>222</v>
      </c>
      <c r="E6" s="14" t="n">
        <v>30</v>
      </c>
      <c r="F6" s="14"/>
      <c r="G6" s="14"/>
      <c r="H6" s="15"/>
      <c r="I6" s="15" t="s">
        <v>242</v>
      </c>
      <c r="J6" s="16" t="n">
        <v>16.37</v>
      </c>
      <c r="K6" s="16" t="n">
        <v>18.94</v>
      </c>
      <c r="L6" s="16" t="n">
        <v>12.22</v>
      </c>
      <c r="M6" s="16" t="n">
        <v>20.55</v>
      </c>
      <c r="N6" s="16" t="n">
        <v>15.42</v>
      </c>
      <c r="O6" s="16" t="n">
        <v>9.09</v>
      </c>
      <c r="P6" s="44" t="n">
        <f aca="false">SUM(J6:O6)</f>
        <v>92.59</v>
      </c>
      <c r="Q6" s="45" t="n">
        <v>32.98</v>
      </c>
    </row>
    <row r="7" customFormat="false" ht="15.95" hidden="false" customHeight="true" outlineLevel="0" collapsed="false">
      <c r="A7" s="59" t="n">
        <v>5</v>
      </c>
      <c r="B7" s="13" t="s">
        <v>245</v>
      </c>
      <c r="C7" s="13" t="s">
        <v>46</v>
      </c>
      <c r="D7" s="13" t="s">
        <v>222</v>
      </c>
      <c r="E7" s="14" t="n">
        <v>30</v>
      </c>
      <c r="F7" s="14"/>
      <c r="G7" s="14"/>
      <c r="H7" s="15"/>
      <c r="I7" s="15" t="s">
        <v>242</v>
      </c>
      <c r="J7" s="16" t="n">
        <v>18.5</v>
      </c>
      <c r="K7" s="16" t="n">
        <v>16.13</v>
      </c>
      <c r="L7" s="16" t="n">
        <v>13.82</v>
      </c>
      <c r="M7" s="16" t="n">
        <v>21.53</v>
      </c>
      <c r="N7" s="16" t="n">
        <v>17.82</v>
      </c>
      <c r="O7" s="16" t="n">
        <v>13.66</v>
      </c>
      <c r="P7" s="44" t="n">
        <f aca="false">SUM(J7:O7)</f>
        <v>101.46</v>
      </c>
      <c r="Q7" s="45" t="n">
        <v>40.12</v>
      </c>
    </row>
    <row r="8" customFormat="false" ht="15.75" hidden="false" customHeight="false" outlineLevel="0" collapsed="false">
      <c r="A8" s="59" t="n">
        <v>6</v>
      </c>
      <c r="B8" s="13" t="s">
        <v>246</v>
      </c>
      <c r="C8" s="13" t="s">
        <v>46</v>
      </c>
      <c r="D8" s="13" t="s">
        <v>222</v>
      </c>
      <c r="E8" s="14"/>
      <c r="F8" s="14"/>
      <c r="G8" s="14"/>
      <c r="H8" s="15"/>
      <c r="I8" s="15" t="s">
        <v>242</v>
      </c>
      <c r="J8" s="17" t="n">
        <v>18.51</v>
      </c>
      <c r="K8" s="16" t="n">
        <v>17.42</v>
      </c>
      <c r="L8" s="17" t="n">
        <v>13.84</v>
      </c>
      <c r="M8" s="16" t="n">
        <v>19.95</v>
      </c>
      <c r="N8" s="16" t="n">
        <v>17.63</v>
      </c>
      <c r="O8" s="16" t="n">
        <v>14.23</v>
      </c>
      <c r="P8" s="44" t="n">
        <f aca="false">SUM(J8:O8)</f>
        <v>101.58</v>
      </c>
      <c r="Q8" s="46" t="n">
        <v>52.4</v>
      </c>
    </row>
    <row r="9" customFormat="false" ht="15.95" hidden="false" customHeight="true" outlineLevel="0" collapsed="false">
      <c r="A9" s="59" t="n">
        <v>7</v>
      </c>
      <c r="B9" s="13" t="s">
        <v>247</v>
      </c>
      <c r="C9" s="13" t="s">
        <v>148</v>
      </c>
      <c r="D9" s="13" t="s">
        <v>222</v>
      </c>
      <c r="E9" s="14"/>
      <c r="F9" s="14"/>
      <c r="G9" s="14"/>
      <c r="H9" s="15"/>
      <c r="I9" s="15" t="s">
        <v>242</v>
      </c>
      <c r="J9" s="17" t="n">
        <v>13.61</v>
      </c>
      <c r="K9" s="16" t="n">
        <v>18.8</v>
      </c>
      <c r="L9" s="17" t="n">
        <v>18.13</v>
      </c>
      <c r="M9" s="16" t="n">
        <v>25.95</v>
      </c>
      <c r="N9" s="16" t="n">
        <v>16.71</v>
      </c>
      <c r="O9" s="16" t="n">
        <v>8.99</v>
      </c>
      <c r="P9" s="44" t="n">
        <f aca="false">SUM(J9:O9)</f>
        <v>102.19</v>
      </c>
      <c r="Q9" s="45" t="n">
        <v>58.42</v>
      </c>
    </row>
    <row r="10" customFormat="false" ht="15.95" hidden="false" customHeight="true" outlineLevel="0" collapsed="false">
      <c r="A10" s="59" t="n">
        <v>8</v>
      </c>
      <c r="B10" s="13" t="s">
        <v>248</v>
      </c>
      <c r="C10" s="13" t="s">
        <v>191</v>
      </c>
      <c r="D10" s="13" t="s">
        <v>222</v>
      </c>
      <c r="E10" s="14" t="n">
        <v>30</v>
      </c>
      <c r="F10" s="14"/>
      <c r="G10" s="14"/>
      <c r="H10" s="15"/>
      <c r="I10" s="15" t="s">
        <v>242</v>
      </c>
      <c r="J10" s="16" t="n">
        <v>17.72</v>
      </c>
      <c r="K10" s="16" t="n">
        <v>18.61</v>
      </c>
      <c r="L10" s="16" t="n">
        <v>23.25</v>
      </c>
      <c r="M10" s="16" t="n">
        <v>18.01</v>
      </c>
      <c r="N10" s="16" t="n">
        <v>14.87</v>
      </c>
      <c r="O10" s="16" t="n">
        <v>11.43</v>
      </c>
      <c r="P10" s="44" t="n">
        <f aca="false">SUM(J10:O10)</f>
        <v>103.89</v>
      </c>
      <c r="Q10" s="45" t="n">
        <v>53.41</v>
      </c>
    </row>
    <row r="11" customFormat="false" ht="15.95" hidden="false" customHeight="true" outlineLevel="0" collapsed="false">
      <c r="A11" s="59" t="n">
        <v>9</v>
      </c>
      <c r="B11" s="13" t="s">
        <v>249</v>
      </c>
      <c r="C11" s="13" t="s">
        <v>104</v>
      </c>
      <c r="D11" s="13" t="s">
        <v>222</v>
      </c>
      <c r="E11" s="14"/>
      <c r="F11" s="14"/>
      <c r="G11" s="14"/>
      <c r="H11" s="15"/>
      <c r="I11" s="15" t="s">
        <v>242</v>
      </c>
      <c r="J11" s="16" t="n">
        <v>15.05</v>
      </c>
      <c r="K11" s="16" t="n">
        <v>17.42</v>
      </c>
      <c r="L11" s="16" t="n">
        <v>19.49</v>
      </c>
      <c r="M11" s="16" t="n">
        <v>19</v>
      </c>
      <c r="N11" s="16" t="n">
        <v>22.41</v>
      </c>
      <c r="O11" s="16" t="n">
        <v>10.73</v>
      </c>
      <c r="P11" s="44" t="n">
        <f aca="false">SUM(J11:O11)</f>
        <v>104.1</v>
      </c>
      <c r="Q11" s="45"/>
    </row>
    <row r="12" customFormat="false" ht="15.95" hidden="false" customHeight="true" outlineLevel="0" collapsed="false">
      <c r="A12" s="59" t="n">
        <v>10</v>
      </c>
      <c r="B12" s="13" t="s">
        <v>250</v>
      </c>
      <c r="C12" s="13" t="s">
        <v>251</v>
      </c>
      <c r="D12" s="13" t="s">
        <v>222</v>
      </c>
      <c r="E12" s="14" t="n">
        <v>30</v>
      </c>
      <c r="F12" s="14"/>
      <c r="G12" s="14"/>
      <c r="H12" s="15"/>
      <c r="I12" s="15" t="s">
        <v>242</v>
      </c>
      <c r="J12" s="16" t="n">
        <v>17.78</v>
      </c>
      <c r="K12" s="16" t="n">
        <v>19.21</v>
      </c>
      <c r="L12" s="16" t="n">
        <v>16.89</v>
      </c>
      <c r="M12" s="16" t="n">
        <v>21.25</v>
      </c>
      <c r="N12" s="16" t="n">
        <v>18.4</v>
      </c>
      <c r="O12" s="16" t="n">
        <v>14.23</v>
      </c>
      <c r="P12" s="44" t="n">
        <f aca="false">SUM(J12:O12)</f>
        <v>107.76</v>
      </c>
      <c r="Q12" s="45" t="n">
        <v>35.15</v>
      </c>
    </row>
    <row r="13" customFormat="false" ht="15.95" hidden="false" customHeight="true" outlineLevel="0" collapsed="false">
      <c r="A13" s="59" t="n">
        <v>11</v>
      </c>
      <c r="B13" s="13" t="s">
        <v>252</v>
      </c>
      <c r="C13" s="13" t="s">
        <v>253</v>
      </c>
      <c r="D13" s="13" t="s">
        <v>222</v>
      </c>
      <c r="E13" s="14"/>
      <c r="F13" s="14"/>
      <c r="G13" s="14"/>
      <c r="H13" s="15"/>
      <c r="I13" s="15" t="s">
        <v>242</v>
      </c>
      <c r="J13" s="16" t="n">
        <v>16.8</v>
      </c>
      <c r="K13" s="16" t="n">
        <v>22.07</v>
      </c>
      <c r="L13" s="16" t="n">
        <v>18.31</v>
      </c>
      <c r="M13" s="16" t="n">
        <v>21.39</v>
      </c>
      <c r="N13" s="16" t="n">
        <v>19.07</v>
      </c>
      <c r="O13" s="16" t="n">
        <v>15.37</v>
      </c>
      <c r="P13" s="44" t="n">
        <f aca="false">SUM(J13:O13)</f>
        <v>113.01</v>
      </c>
      <c r="Q13" s="45" t="n">
        <v>39.36</v>
      </c>
    </row>
    <row r="14" customFormat="false" ht="15.75" hidden="false" customHeight="false" outlineLevel="0" collapsed="false">
      <c r="A14" s="59" t="n">
        <v>12</v>
      </c>
      <c r="B14" s="13" t="s">
        <v>254</v>
      </c>
      <c r="C14" s="13" t="s">
        <v>255</v>
      </c>
      <c r="D14" s="13" t="s">
        <v>222</v>
      </c>
      <c r="E14" s="14" t="n">
        <v>30</v>
      </c>
      <c r="F14" s="14"/>
      <c r="G14" s="14"/>
      <c r="H14" s="15"/>
      <c r="I14" s="15" t="s">
        <v>242</v>
      </c>
      <c r="J14" s="16" t="n">
        <v>18.52</v>
      </c>
      <c r="K14" s="16" t="n">
        <v>19.95</v>
      </c>
      <c r="L14" s="16" t="n">
        <v>19.34</v>
      </c>
      <c r="M14" s="16" t="n">
        <v>29.05</v>
      </c>
      <c r="N14" s="16" t="n">
        <v>19.88</v>
      </c>
      <c r="O14" s="16" t="n">
        <v>10.53</v>
      </c>
      <c r="P14" s="44" t="n">
        <f aca="false">SUM(J14:O14)</f>
        <v>117.27</v>
      </c>
      <c r="Q14" s="46" t="n">
        <v>36.4</v>
      </c>
    </row>
    <row r="15" customFormat="false" ht="15.95" hidden="false" customHeight="true" outlineLevel="0" collapsed="false">
      <c r="A15" s="59" t="n">
        <v>13</v>
      </c>
      <c r="B15" s="13" t="s">
        <v>256</v>
      </c>
      <c r="C15" s="13" t="s">
        <v>104</v>
      </c>
      <c r="D15" s="13" t="s">
        <v>222</v>
      </c>
      <c r="E15" s="14" t="n">
        <v>30</v>
      </c>
      <c r="F15" s="14"/>
      <c r="G15" s="14"/>
      <c r="H15" s="15"/>
      <c r="I15" s="15" t="s">
        <v>242</v>
      </c>
      <c r="J15" s="16" t="n">
        <v>17.36</v>
      </c>
      <c r="K15" s="16" t="n">
        <v>21.35</v>
      </c>
      <c r="L15" s="16" t="n">
        <v>17.05</v>
      </c>
      <c r="M15" s="16" t="n">
        <v>18.67</v>
      </c>
      <c r="N15" s="16" t="n">
        <v>19.15</v>
      </c>
      <c r="O15" s="16" t="n">
        <v>24.53</v>
      </c>
      <c r="P15" s="44" t="n">
        <f aca="false">SUM(J15:O15)</f>
        <v>118.11</v>
      </c>
      <c r="Q15" s="46" t="n">
        <v>47.11</v>
      </c>
    </row>
    <row r="16" customFormat="false" ht="15.95" hidden="false" customHeight="true" outlineLevel="0" collapsed="false">
      <c r="A16" s="59" t="n">
        <v>14</v>
      </c>
      <c r="B16" s="13" t="s">
        <v>257</v>
      </c>
      <c r="C16" s="13" t="s">
        <v>188</v>
      </c>
      <c r="D16" s="13" t="s">
        <v>222</v>
      </c>
      <c r="E16" s="14"/>
      <c r="F16" s="14"/>
      <c r="G16" s="14"/>
      <c r="H16" s="15"/>
      <c r="I16" s="15" t="s">
        <v>242</v>
      </c>
      <c r="J16" s="16" t="n">
        <v>18.92</v>
      </c>
      <c r="K16" s="16" t="n">
        <v>25.72</v>
      </c>
      <c r="L16" s="16" t="n">
        <v>20.98</v>
      </c>
      <c r="M16" s="16" t="n">
        <v>21.54</v>
      </c>
      <c r="N16" s="16" t="n">
        <v>20.38</v>
      </c>
      <c r="O16" s="16" t="n">
        <v>12.23</v>
      </c>
      <c r="P16" s="44" t="n">
        <f aca="false">SUM(J16:O16)</f>
        <v>119.77</v>
      </c>
      <c r="Q16" s="45" t="n">
        <v>46.91</v>
      </c>
    </row>
    <row r="17" customFormat="false" ht="15.75" hidden="false" customHeight="false" outlineLevel="0" collapsed="false">
      <c r="A17" s="59" t="n">
        <v>15</v>
      </c>
      <c r="B17" s="13" t="s">
        <v>258</v>
      </c>
      <c r="C17" s="13" t="s">
        <v>104</v>
      </c>
      <c r="D17" s="13" t="s">
        <v>222</v>
      </c>
      <c r="E17" s="14"/>
      <c r="F17" s="14"/>
      <c r="G17" s="14"/>
      <c r="H17" s="15"/>
      <c r="I17" s="15" t="s">
        <v>242</v>
      </c>
      <c r="J17" s="16" t="n">
        <v>14.7</v>
      </c>
      <c r="K17" s="16" t="n">
        <v>19.73</v>
      </c>
      <c r="L17" s="16" t="n">
        <v>17.16</v>
      </c>
      <c r="M17" s="16" t="n">
        <v>26.93</v>
      </c>
      <c r="N17" s="16" t="n">
        <v>20.47</v>
      </c>
      <c r="O17" s="16" t="n">
        <v>21.24</v>
      </c>
      <c r="P17" s="44" t="n">
        <f aca="false">SUM(J17:O17)</f>
        <v>120.23</v>
      </c>
      <c r="Q17" s="45" t="n">
        <v>39.44</v>
      </c>
    </row>
    <row r="18" customFormat="false" ht="15.95" hidden="false" customHeight="true" outlineLevel="0" collapsed="false">
      <c r="A18" s="59" t="n">
        <v>16</v>
      </c>
      <c r="B18" s="13" t="s">
        <v>259</v>
      </c>
      <c r="C18" s="13" t="s">
        <v>30</v>
      </c>
      <c r="D18" s="13" t="s">
        <v>222</v>
      </c>
      <c r="E18" s="14" t="n">
        <v>30</v>
      </c>
      <c r="F18" s="14"/>
      <c r="G18" s="14"/>
      <c r="H18" s="15"/>
      <c r="I18" s="15" t="s">
        <v>242</v>
      </c>
      <c r="J18" s="16" t="n">
        <v>13.16</v>
      </c>
      <c r="K18" s="16" t="n">
        <v>25.97</v>
      </c>
      <c r="L18" s="16" t="n">
        <v>21.78</v>
      </c>
      <c r="M18" s="16" t="n">
        <v>26.69</v>
      </c>
      <c r="N18" s="16" t="n">
        <v>24.36</v>
      </c>
      <c r="O18" s="16" t="n">
        <v>17.94</v>
      </c>
      <c r="P18" s="44" t="n">
        <f aca="false">SUM(J18:O18)</f>
        <v>129.9</v>
      </c>
      <c r="Q18" s="46" t="n">
        <v>38.45</v>
      </c>
    </row>
    <row r="19" customFormat="false" ht="15.95" hidden="false" customHeight="true" outlineLevel="0" collapsed="false">
      <c r="A19" s="59" t="n">
        <v>17</v>
      </c>
      <c r="B19" s="13" t="s">
        <v>260</v>
      </c>
      <c r="C19" s="13" t="s">
        <v>140</v>
      </c>
      <c r="D19" s="13" t="s">
        <v>222</v>
      </c>
      <c r="E19" s="14" t="n">
        <v>30</v>
      </c>
      <c r="F19" s="14"/>
      <c r="G19" s="14"/>
      <c r="H19" s="15"/>
      <c r="I19" s="15" t="s">
        <v>242</v>
      </c>
      <c r="J19" s="17" t="n">
        <v>19.17</v>
      </c>
      <c r="K19" s="16" t="n">
        <v>20.7</v>
      </c>
      <c r="L19" s="16" t="n">
        <v>25.27</v>
      </c>
      <c r="M19" s="16" t="n">
        <v>26.79</v>
      </c>
      <c r="N19" s="16" t="n">
        <v>21.55</v>
      </c>
      <c r="O19" s="17" t="n">
        <v>17.74</v>
      </c>
      <c r="P19" s="44" t="n">
        <f aca="false">SUM(J19:O19)</f>
        <v>131.22</v>
      </c>
      <c r="Q19" s="45" t="n">
        <v>37.84</v>
      </c>
    </row>
    <row r="20" customFormat="false" ht="15.95" hidden="false" customHeight="true" outlineLevel="0" collapsed="false">
      <c r="A20" s="59" t="n">
        <v>18</v>
      </c>
      <c r="B20" s="13" t="s">
        <v>261</v>
      </c>
      <c r="C20" s="13" t="s">
        <v>262</v>
      </c>
      <c r="D20" s="13" t="s">
        <v>63</v>
      </c>
      <c r="E20" s="14"/>
      <c r="F20" s="14"/>
      <c r="G20" s="14"/>
      <c r="H20" s="15"/>
      <c r="I20" s="15" t="s">
        <v>242</v>
      </c>
      <c r="J20" s="17" t="n">
        <v>23.17</v>
      </c>
      <c r="K20" s="17" t="n">
        <v>21.22</v>
      </c>
      <c r="L20" s="17" t="n">
        <v>25.74</v>
      </c>
      <c r="M20" s="17" t="n">
        <v>21.88</v>
      </c>
      <c r="N20" s="17" t="n">
        <v>23.06</v>
      </c>
      <c r="O20" s="16" t="n">
        <v>21.45</v>
      </c>
      <c r="P20" s="44" t="n">
        <f aca="false">SUM(J20:O20)</f>
        <v>136.52</v>
      </c>
      <c r="Q20" s="43"/>
    </row>
    <row r="21" customFormat="false" ht="15.95" hidden="false" customHeight="true" outlineLevel="0" collapsed="false">
      <c r="A21" s="59" t="n">
        <v>19</v>
      </c>
      <c r="B21" s="13" t="s">
        <v>263</v>
      </c>
      <c r="C21" s="13" t="s">
        <v>264</v>
      </c>
      <c r="D21" s="13" t="s">
        <v>222</v>
      </c>
      <c r="E21" s="14" t="n">
        <v>30</v>
      </c>
      <c r="F21" s="14"/>
      <c r="G21" s="14"/>
      <c r="H21" s="15"/>
      <c r="I21" s="15" t="s">
        <v>242</v>
      </c>
      <c r="J21" s="17" t="n">
        <v>20.67</v>
      </c>
      <c r="K21" s="17" t="n">
        <v>26.27</v>
      </c>
      <c r="L21" s="17" t="n">
        <v>22.36</v>
      </c>
      <c r="M21" s="17" t="n">
        <v>25.8</v>
      </c>
      <c r="N21" s="17" t="n">
        <v>25.65</v>
      </c>
      <c r="O21" s="16" t="n">
        <v>21.4</v>
      </c>
      <c r="P21" s="44" t="n">
        <f aca="false">SUM(J21:O21)</f>
        <v>142.15</v>
      </c>
      <c r="Q21" s="46" t="n">
        <v>41.68</v>
      </c>
    </row>
    <row r="22" customFormat="false" ht="15.95" hidden="false" customHeight="true" outlineLevel="0" collapsed="false">
      <c r="A22" s="59" t="n">
        <v>20</v>
      </c>
      <c r="B22" s="13" t="s">
        <v>265</v>
      </c>
      <c r="C22" s="13" t="s">
        <v>171</v>
      </c>
      <c r="D22" s="13" t="s">
        <v>222</v>
      </c>
      <c r="E22" s="14"/>
      <c r="F22" s="14"/>
      <c r="G22" s="14"/>
      <c r="H22" s="15"/>
      <c r="I22" s="15" t="s">
        <v>242</v>
      </c>
      <c r="J22" s="17" t="n">
        <v>22.45</v>
      </c>
      <c r="K22" s="17" t="n">
        <v>22.4</v>
      </c>
      <c r="L22" s="17" t="n">
        <v>22.8</v>
      </c>
      <c r="M22" s="17" t="n">
        <v>26.83</v>
      </c>
      <c r="N22" s="17" t="n">
        <v>29.64</v>
      </c>
      <c r="O22" s="16" t="n">
        <v>19.96</v>
      </c>
      <c r="P22" s="44" t="n">
        <f aca="false">SUM(J22:O22)</f>
        <v>144.08</v>
      </c>
      <c r="Q22" s="45" t="n">
        <v>44.5</v>
      </c>
    </row>
    <row r="23" customFormat="false" ht="15.95" hidden="false" customHeight="true" outlineLevel="0" collapsed="false">
      <c r="A23" s="59" t="n">
        <v>21</v>
      </c>
      <c r="B23" s="13" t="s">
        <v>266</v>
      </c>
      <c r="C23" s="13" t="s">
        <v>267</v>
      </c>
      <c r="D23" s="13" t="s">
        <v>222</v>
      </c>
      <c r="E23" s="14" t="n">
        <v>30</v>
      </c>
      <c r="F23" s="14"/>
      <c r="G23" s="14"/>
      <c r="H23" s="15"/>
      <c r="I23" s="15" t="s">
        <v>242</v>
      </c>
      <c r="J23" s="17" t="n">
        <v>19.98</v>
      </c>
      <c r="K23" s="16" t="n">
        <v>24.57</v>
      </c>
      <c r="L23" s="16" t="n">
        <v>19.99</v>
      </c>
      <c r="M23" s="16" t="n">
        <v>28.04</v>
      </c>
      <c r="N23" s="16" t="n">
        <v>29.84</v>
      </c>
      <c r="O23" s="17" t="n">
        <v>22.43</v>
      </c>
      <c r="P23" s="44" t="n">
        <f aca="false">SUM(J23:O23)</f>
        <v>144.85</v>
      </c>
      <c r="Q23" s="45" t="n">
        <v>41.51</v>
      </c>
    </row>
    <row r="24" customFormat="false" ht="15.95" hidden="false" customHeight="true" outlineLevel="0" collapsed="false">
      <c r="A24" s="59" t="n">
        <v>22</v>
      </c>
      <c r="B24" s="13" t="s">
        <v>268</v>
      </c>
      <c r="C24" s="13" t="s">
        <v>269</v>
      </c>
      <c r="D24" s="13" t="s">
        <v>222</v>
      </c>
      <c r="E24" s="14"/>
      <c r="F24" s="14"/>
      <c r="G24" s="14"/>
      <c r="H24" s="15"/>
      <c r="I24" s="15" t="s">
        <v>242</v>
      </c>
      <c r="J24" s="16" t="n">
        <v>18.57</v>
      </c>
      <c r="K24" s="16" t="n">
        <v>30.01</v>
      </c>
      <c r="L24" s="16" t="n">
        <v>23.06</v>
      </c>
      <c r="M24" s="16" t="n">
        <v>31.07</v>
      </c>
      <c r="N24" s="16" t="n">
        <v>25.31</v>
      </c>
      <c r="O24" s="16" t="n">
        <v>18.12</v>
      </c>
      <c r="P24" s="44" t="n">
        <f aca="false">SUM(J24:O24)</f>
        <v>146.14</v>
      </c>
      <c r="Q24" s="45" t="n">
        <v>58.73</v>
      </c>
    </row>
    <row r="25" customFormat="false" ht="15.95" hidden="false" customHeight="true" outlineLevel="0" collapsed="false">
      <c r="A25" s="59" t="n">
        <v>23</v>
      </c>
      <c r="B25" s="13" t="s">
        <v>270</v>
      </c>
      <c r="C25" s="13" t="s">
        <v>271</v>
      </c>
      <c r="D25" s="13" t="s">
        <v>222</v>
      </c>
      <c r="E25" s="14" t="n">
        <v>30</v>
      </c>
      <c r="F25" s="14"/>
      <c r="G25" s="14"/>
      <c r="H25" s="15"/>
      <c r="I25" s="15" t="s">
        <v>242</v>
      </c>
      <c r="J25" s="17" t="n">
        <v>21.46</v>
      </c>
      <c r="K25" s="16" t="n">
        <v>24.4</v>
      </c>
      <c r="L25" s="16" t="n">
        <v>28.39</v>
      </c>
      <c r="M25" s="16" t="n">
        <v>31.66</v>
      </c>
      <c r="N25" s="16" t="n">
        <v>25.34</v>
      </c>
      <c r="O25" s="17" t="n">
        <v>16.26</v>
      </c>
      <c r="P25" s="44" t="n">
        <f aca="false">SUM(J25:O25)</f>
        <v>147.51</v>
      </c>
      <c r="Q25" s="45" t="n">
        <v>79.96</v>
      </c>
    </row>
    <row r="26" customFormat="false" ht="15.95" hidden="false" customHeight="true" outlineLevel="0" collapsed="false">
      <c r="A26" s="59" t="n">
        <v>24</v>
      </c>
      <c r="B26" s="13" t="s">
        <v>272</v>
      </c>
      <c r="C26" s="13" t="s">
        <v>273</v>
      </c>
      <c r="D26" s="13" t="s">
        <v>222</v>
      </c>
      <c r="E26" s="14" t="n">
        <v>30</v>
      </c>
      <c r="F26" s="14"/>
      <c r="G26" s="14"/>
      <c r="H26" s="15"/>
      <c r="I26" s="15" t="s">
        <v>242</v>
      </c>
      <c r="J26" s="16" t="n">
        <v>18.46</v>
      </c>
      <c r="K26" s="16" t="n">
        <v>26.74</v>
      </c>
      <c r="L26" s="16" t="n">
        <v>17.63</v>
      </c>
      <c r="M26" s="16" t="n">
        <v>39.6</v>
      </c>
      <c r="N26" s="16" t="n">
        <v>29.03</v>
      </c>
      <c r="O26" s="16" t="n">
        <v>31.82</v>
      </c>
      <c r="P26" s="44" t="n">
        <f aca="false">SUM(J26:O26)</f>
        <v>163.28</v>
      </c>
      <c r="Q26" s="46" t="n">
        <v>41.59</v>
      </c>
    </row>
    <row r="27" customFormat="false" ht="15.95" hidden="false" customHeight="true" outlineLevel="0" collapsed="false">
      <c r="A27" s="59" t="n">
        <v>25</v>
      </c>
      <c r="B27" s="13" t="s">
        <v>274</v>
      </c>
      <c r="C27" s="13" t="s">
        <v>156</v>
      </c>
      <c r="D27" s="13" t="s">
        <v>222</v>
      </c>
      <c r="E27" s="14" t="n">
        <v>30</v>
      </c>
      <c r="F27" s="14"/>
      <c r="G27" s="14"/>
      <c r="H27" s="15"/>
      <c r="I27" s="15" t="s">
        <v>242</v>
      </c>
      <c r="J27" s="16" t="n">
        <v>24.85</v>
      </c>
      <c r="K27" s="16" t="n">
        <v>27.97</v>
      </c>
      <c r="L27" s="16" t="n">
        <v>25.47</v>
      </c>
      <c r="M27" s="16" t="n">
        <v>37.37</v>
      </c>
      <c r="N27" s="16" t="n">
        <v>29.95</v>
      </c>
      <c r="O27" s="16" t="n">
        <v>36.52</v>
      </c>
      <c r="P27" s="44" t="n">
        <f aca="false">SUM(J27:O27)</f>
        <v>182.13</v>
      </c>
      <c r="Q27" s="46" t="n">
        <v>44.49</v>
      </c>
    </row>
    <row r="28" customFormat="false" ht="15.95" hidden="false" customHeight="true" outlineLevel="0" collapsed="false">
      <c r="A28" s="59" t="n">
        <v>26</v>
      </c>
      <c r="B28" s="13" t="s">
        <v>275</v>
      </c>
      <c r="C28" s="13" t="s">
        <v>127</v>
      </c>
      <c r="D28" s="13" t="s">
        <v>222</v>
      </c>
      <c r="E28" s="14"/>
      <c r="F28" s="14"/>
      <c r="G28" s="14"/>
      <c r="H28" s="15"/>
      <c r="I28" s="15" t="s">
        <v>242</v>
      </c>
      <c r="J28" s="16" t="n">
        <v>28.76</v>
      </c>
      <c r="K28" s="16" t="n">
        <v>33.84</v>
      </c>
      <c r="L28" s="16" t="n">
        <v>42.9</v>
      </c>
      <c r="M28" s="16" t="n">
        <v>30.03</v>
      </c>
      <c r="N28" s="16" t="n">
        <v>37.95</v>
      </c>
      <c r="O28" s="16" t="n">
        <v>21.86</v>
      </c>
      <c r="P28" s="44" t="n">
        <f aca="false">SUM(J28:O28)</f>
        <v>195.34</v>
      </c>
      <c r="Q28" s="46" t="n">
        <v>55.54</v>
      </c>
    </row>
    <row r="29" customFormat="false" ht="15.95" hidden="false" customHeight="true" outlineLevel="0" collapsed="false">
      <c r="A29" s="59" t="n">
        <v>27</v>
      </c>
      <c r="B29" s="13" t="s">
        <v>276</v>
      </c>
      <c r="C29" s="13" t="s">
        <v>156</v>
      </c>
      <c r="D29" s="13" t="s">
        <v>222</v>
      </c>
      <c r="E29" s="14" t="n">
        <v>30</v>
      </c>
      <c r="F29" s="14"/>
      <c r="G29" s="14"/>
      <c r="H29" s="15"/>
      <c r="I29" s="15" t="s">
        <v>242</v>
      </c>
      <c r="J29" s="16" t="n">
        <v>33.97</v>
      </c>
      <c r="K29" s="16" t="n">
        <v>34.75</v>
      </c>
      <c r="L29" s="16" t="n">
        <v>29.26</v>
      </c>
      <c r="M29" s="16" t="n">
        <v>43.98</v>
      </c>
      <c r="N29" s="16" t="n">
        <v>50.83</v>
      </c>
      <c r="O29" s="16" t="n">
        <v>16.56</v>
      </c>
      <c r="P29" s="44" t="n">
        <f aca="false">SUM(J29:O29)</f>
        <v>209.35</v>
      </c>
      <c r="Q29" s="45" t="n">
        <v>69.82</v>
      </c>
    </row>
    <row r="30" customFormat="false" ht="15.95" hidden="false" customHeight="true" outlineLevel="0" collapsed="false">
      <c r="A30" s="59" t="n">
        <v>28</v>
      </c>
      <c r="B30" s="13" t="s">
        <v>277</v>
      </c>
      <c r="C30" s="13" t="s">
        <v>144</v>
      </c>
      <c r="D30" s="13" t="s">
        <v>222</v>
      </c>
      <c r="E30" s="14" t="n">
        <v>30</v>
      </c>
      <c r="F30" s="14"/>
      <c r="G30" s="14"/>
      <c r="H30" s="15"/>
      <c r="I30" s="15" t="s">
        <v>242</v>
      </c>
      <c r="J30" s="16" t="n">
        <v>31.74</v>
      </c>
      <c r="K30" s="16" t="n">
        <v>38.29</v>
      </c>
      <c r="L30" s="16" t="n">
        <v>39.33</v>
      </c>
      <c r="M30" s="16" t="n">
        <v>47.8</v>
      </c>
      <c r="N30" s="16" t="n">
        <v>37.22</v>
      </c>
      <c r="O30" s="16" t="n">
        <v>31.71</v>
      </c>
      <c r="P30" s="44" t="n">
        <f aca="false">SUM(J30:O30)</f>
        <v>226.09</v>
      </c>
      <c r="Q30" s="46" t="n">
        <v>72.84</v>
      </c>
    </row>
    <row r="31" customFormat="false" ht="15.95" hidden="false" customHeight="true" outlineLevel="0" collapsed="false">
      <c r="A31" s="59" t="n">
        <v>29</v>
      </c>
      <c r="B31" s="13" t="s">
        <v>278</v>
      </c>
      <c r="C31" s="13" t="s">
        <v>279</v>
      </c>
      <c r="D31" s="13" t="s">
        <v>222</v>
      </c>
      <c r="E31" s="14"/>
      <c r="F31" s="14"/>
      <c r="G31" s="14"/>
      <c r="H31" s="15"/>
      <c r="I31" s="15" t="s">
        <v>242</v>
      </c>
      <c r="J31" s="16" t="n">
        <v>39.64</v>
      </c>
      <c r="K31" s="16" t="n">
        <v>36.58</v>
      </c>
      <c r="L31" s="16" t="n">
        <v>41.9</v>
      </c>
      <c r="M31" s="16" t="n">
        <v>35.71</v>
      </c>
      <c r="N31" s="16" t="n">
        <v>43.47</v>
      </c>
      <c r="O31" s="16" t="n">
        <v>40.49</v>
      </c>
      <c r="P31" s="44" t="n">
        <f aca="false">SUM(J31:O31)</f>
        <v>237.79</v>
      </c>
      <c r="Q31" s="45" t="n">
        <v>118.97</v>
      </c>
    </row>
    <row r="32" customFormat="false" ht="15.95" hidden="false" customHeight="true" outlineLevel="0" collapsed="false">
      <c r="A32" s="49" t="n">
        <v>30</v>
      </c>
      <c r="B32" s="50" t="s">
        <v>280</v>
      </c>
      <c r="C32" s="50" t="s">
        <v>174</v>
      </c>
      <c r="D32" s="50" t="s">
        <v>222</v>
      </c>
      <c r="E32" s="51" t="n">
        <v>30</v>
      </c>
      <c r="F32" s="51" t="n">
        <v>15</v>
      </c>
      <c r="G32" s="51"/>
      <c r="H32" s="52"/>
      <c r="I32" s="52" t="s">
        <v>242</v>
      </c>
      <c r="J32" s="53" t="n">
        <v>23.5</v>
      </c>
      <c r="K32" s="53" t="n">
        <v>38.79</v>
      </c>
      <c r="L32" s="53" t="n">
        <v>50.12</v>
      </c>
      <c r="M32" s="53" t="n">
        <v>52.37</v>
      </c>
      <c r="N32" s="53" t="n">
        <v>38.02</v>
      </c>
      <c r="O32" s="53" t="n">
        <v>55.69</v>
      </c>
      <c r="P32" s="55" t="n">
        <f aca="false">SUM(J32:O32)</f>
        <v>258.49</v>
      </c>
      <c r="Q32" s="46" t="n">
        <v>69.49</v>
      </c>
    </row>
    <row r="33" customFormat="false" ht="15.75" hidden="false" customHeight="false" outlineLevel="0" collapsed="false">
      <c r="E33" s="57" t="n">
        <f aca="false">SUM(E3:E32)</f>
        <v>510</v>
      </c>
      <c r="F33" s="57" t="n">
        <f aca="false">SUM(F3:F32)</f>
        <v>15</v>
      </c>
      <c r="G33" s="57" t="n">
        <f aca="false">SUM(G3:G32)</f>
        <v>0</v>
      </c>
    </row>
    <row r="34" customFormat="false" ht="15.75" hidden="false" customHeight="false" outlineLevel="0" collapsed="false">
      <c r="E34" s="14"/>
      <c r="F34" s="14"/>
      <c r="G34" s="14"/>
    </row>
    <row r="35" customFormat="false" ht="15.75" hidden="false" customHeight="false" outlineLevel="0" collapsed="false">
      <c r="E35" s="24" t="n">
        <f aca="false">E33+F33+G33</f>
        <v>525</v>
      </c>
      <c r="F35" s="24" t="s">
        <v>16</v>
      </c>
      <c r="G35" s="24"/>
    </row>
  </sheetData>
  <sheetProtection sheet="true" objects="true" scenarios="true" formatCells="false" formatColumns="false" formatRows="false" insertColumns="false" insertRows="false"/>
  <autoFilter ref="A2:Q33"/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&amp;16 1° Gara di Campionato Tiro Operativo Polizie Locali 2006</oddHeader>
    <oddFooter>&amp;LClassifica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6" activePane="bottomLeft" state="frozen"/>
      <selection pane="topLeft" activeCell="A1" activeCellId="0" sqref="A1"/>
      <selection pane="bottomLeft" activeCell="R12" activeCellId="0" sqref="R12:R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14"/>
    <col collapsed="false" customWidth="true" hidden="false" outlineLevel="0" max="3" min="3" style="2" width="14.7"/>
    <col collapsed="false" customWidth="true" hidden="false" outlineLevel="0" max="4" min="4" style="2" width="21.28"/>
    <col collapsed="false" customWidth="true" hidden="true" outlineLevel="0" max="5" min="5" style="3" width="19.7"/>
    <col collapsed="false" customWidth="true" hidden="true" outlineLevel="0" max="6" min="6" style="3" width="17.14"/>
    <col collapsed="false" customWidth="true" hidden="true" outlineLevel="0" max="7" min="7" style="3" width="17.99"/>
    <col collapsed="false" customWidth="true" hidden="false" outlineLevel="0" max="8" min="8" style="4" width="31.56"/>
    <col collapsed="false" customWidth="true" hidden="true" outlineLevel="0" max="9" min="9" style="4" width="9.99"/>
    <col collapsed="false" customWidth="true" hidden="true" outlineLevel="0" max="10" min="10" style="5" width="10.28"/>
    <col collapsed="false" customWidth="true" hidden="true" outlineLevel="0" max="11" min="11" style="5" width="8.99"/>
    <col collapsed="false" customWidth="true" hidden="true" outlineLevel="0" max="12" min="12" style="5" width="10.41"/>
    <col collapsed="false" customWidth="true" hidden="true" outlineLevel="0" max="14" min="13" style="5" width="9.28"/>
    <col collapsed="false" customWidth="true" hidden="true" outlineLevel="0" max="15" min="15" style="5" width="8.56"/>
    <col collapsed="false" customWidth="true" hidden="false" outlineLevel="0" max="16" min="16" style="5" width="9.56"/>
    <col collapsed="false" customWidth="true" hidden="true" outlineLevel="0" max="17" min="17" style="5" width="11.7"/>
    <col collapsed="false" customWidth="true" hidden="false" outlineLevel="0" max="18" min="18" style="2" width="14.14"/>
    <col collapsed="false" customWidth="false" hidden="false" outlineLevel="0" max="257" min="19" style="2" width="9.14"/>
  </cols>
  <sheetData>
    <row r="1" customFormat="false" ht="57.75" hidden="false" customHeight="true" outlineLevel="0" collapsed="false">
      <c r="A1" s="25"/>
      <c r="B1" s="26" t="s">
        <v>281</v>
      </c>
      <c r="C1" s="27"/>
      <c r="D1" s="27"/>
      <c r="E1" s="28"/>
      <c r="F1" s="28"/>
      <c r="G1" s="28"/>
      <c r="H1" s="29"/>
      <c r="I1" s="29"/>
      <c r="J1" s="30"/>
      <c r="K1" s="30"/>
      <c r="L1" s="30"/>
      <c r="M1" s="30"/>
      <c r="N1" s="30"/>
      <c r="O1" s="30"/>
      <c r="P1" s="30"/>
      <c r="Q1" s="30"/>
      <c r="R1" s="80"/>
    </row>
    <row r="2" s="11" customFormat="true" ht="37.5" hidden="false" customHeight="true" outlineLevel="0" collapsed="false">
      <c r="A2" s="81"/>
      <c r="B2" s="82" t="s">
        <v>0</v>
      </c>
      <c r="C2" s="82" t="s">
        <v>1</v>
      </c>
      <c r="D2" s="82" t="s">
        <v>2</v>
      </c>
      <c r="E2" s="83" t="s">
        <v>3</v>
      </c>
      <c r="F2" s="83" t="s">
        <v>4</v>
      </c>
      <c r="G2" s="83" t="s">
        <v>5</v>
      </c>
      <c r="H2" s="84" t="s">
        <v>6</v>
      </c>
      <c r="I2" s="84" t="s">
        <v>7</v>
      </c>
      <c r="J2" s="85" t="s">
        <v>8</v>
      </c>
      <c r="K2" s="85" t="s">
        <v>9</v>
      </c>
      <c r="L2" s="85" t="s">
        <v>10</v>
      </c>
      <c r="M2" s="85" t="s">
        <v>11</v>
      </c>
      <c r="N2" s="85" t="s">
        <v>12</v>
      </c>
      <c r="O2" s="85" t="s">
        <v>13</v>
      </c>
      <c r="P2" s="85" t="s">
        <v>14</v>
      </c>
      <c r="Q2" s="85" t="s">
        <v>15</v>
      </c>
      <c r="R2" s="86" t="s">
        <v>282</v>
      </c>
    </row>
    <row r="3" customFormat="false" ht="15.95" hidden="false" customHeight="true" outlineLevel="0" collapsed="false">
      <c r="A3" s="87" t="n">
        <v>1</v>
      </c>
      <c r="B3" s="13" t="s">
        <v>39</v>
      </c>
      <c r="C3" s="13" t="s">
        <v>40</v>
      </c>
      <c r="D3" s="13" t="s">
        <v>41</v>
      </c>
      <c r="E3" s="14" t="n">
        <v>30</v>
      </c>
      <c r="F3" s="14"/>
      <c r="G3" s="14"/>
      <c r="H3" s="15" t="s">
        <v>42</v>
      </c>
      <c r="I3" s="15" t="s">
        <v>22</v>
      </c>
      <c r="J3" s="16" t="n">
        <v>16.33</v>
      </c>
      <c r="K3" s="16" t="n">
        <v>19.01</v>
      </c>
      <c r="L3" s="16" t="n">
        <v>17.12</v>
      </c>
      <c r="M3" s="16" t="n">
        <v>21.02</v>
      </c>
      <c r="N3" s="16" t="n">
        <v>17.95</v>
      </c>
      <c r="O3" s="16" t="n">
        <v>21.48</v>
      </c>
      <c r="P3" s="44" t="n">
        <f aca="false">SUM(J3:O3)</f>
        <v>112.91</v>
      </c>
      <c r="Q3" s="46" t="n">
        <v>34.38</v>
      </c>
      <c r="R3" s="88" t="n">
        <f aca="false">P3+P4+P5</f>
        <v>406.29</v>
      </c>
    </row>
    <row r="4" customFormat="false" ht="15.95" hidden="false" customHeight="true" outlineLevel="0" collapsed="false">
      <c r="A4" s="87"/>
      <c r="B4" s="13" t="s">
        <v>43</v>
      </c>
      <c r="C4" s="13" t="s">
        <v>44</v>
      </c>
      <c r="D4" s="13" t="s">
        <v>41</v>
      </c>
      <c r="E4" s="14" t="n">
        <v>30</v>
      </c>
      <c r="F4" s="14"/>
      <c r="G4" s="14" t="n">
        <v>10</v>
      </c>
      <c r="H4" s="15" t="s">
        <v>42</v>
      </c>
      <c r="I4" s="15" t="s">
        <v>22</v>
      </c>
      <c r="J4" s="16" t="n">
        <v>16.67</v>
      </c>
      <c r="K4" s="16" t="n">
        <v>20.98</v>
      </c>
      <c r="L4" s="16" t="n">
        <v>20.13</v>
      </c>
      <c r="M4" s="16" t="n">
        <v>20.02</v>
      </c>
      <c r="N4" s="16" t="n">
        <v>22.03</v>
      </c>
      <c r="O4" s="16" t="n">
        <v>16.33</v>
      </c>
      <c r="P4" s="44" t="n">
        <f aca="false">SUM(J4:O4)</f>
        <v>116.16</v>
      </c>
      <c r="Q4" s="45" t="n">
        <v>37.07</v>
      </c>
      <c r="R4" s="88"/>
    </row>
    <row r="5" customFormat="false" ht="15.95" hidden="false" customHeight="true" outlineLevel="0" collapsed="false">
      <c r="A5" s="87"/>
      <c r="B5" s="13" t="s">
        <v>122</v>
      </c>
      <c r="C5" s="13" t="s">
        <v>123</v>
      </c>
      <c r="D5" s="13" t="s">
        <v>41</v>
      </c>
      <c r="E5" s="14" t="n">
        <v>30</v>
      </c>
      <c r="F5" s="14"/>
      <c r="G5" s="14"/>
      <c r="H5" s="15" t="s">
        <v>42</v>
      </c>
      <c r="I5" s="15" t="s">
        <v>22</v>
      </c>
      <c r="J5" s="16" t="n">
        <v>31.78</v>
      </c>
      <c r="K5" s="16" t="n">
        <v>44.32</v>
      </c>
      <c r="L5" s="16" t="n">
        <v>26.32</v>
      </c>
      <c r="M5" s="16" t="n">
        <v>27.28</v>
      </c>
      <c r="N5" s="16" t="n">
        <v>25.04</v>
      </c>
      <c r="O5" s="16" t="n">
        <v>22.48</v>
      </c>
      <c r="P5" s="44" t="n">
        <f aca="false">SUM(J5:O5)</f>
        <v>177.22</v>
      </c>
      <c r="Q5" s="45" t="n">
        <v>56.39</v>
      </c>
      <c r="R5" s="88"/>
    </row>
    <row r="6" customFormat="false" ht="15" hidden="false" customHeight="false" outlineLevel="0" collapsed="false">
      <c r="A6" s="87" t="n">
        <v>2</v>
      </c>
      <c r="B6" s="13" t="s">
        <v>51</v>
      </c>
      <c r="C6" s="13" t="s">
        <v>40</v>
      </c>
      <c r="D6" s="13" t="s">
        <v>52</v>
      </c>
      <c r="E6" s="14" t="n">
        <v>30</v>
      </c>
      <c r="F6" s="14" t="n">
        <v>15</v>
      </c>
      <c r="G6" s="14"/>
      <c r="H6" s="15" t="s">
        <v>53</v>
      </c>
      <c r="I6" s="15" t="s">
        <v>22</v>
      </c>
      <c r="J6" s="16" t="n">
        <v>19.23</v>
      </c>
      <c r="K6" s="16" t="n">
        <v>20.62</v>
      </c>
      <c r="L6" s="16" t="n">
        <v>16.03</v>
      </c>
      <c r="M6" s="16" t="n">
        <v>26.9</v>
      </c>
      <c r="N6" s="16" t="n">
        <v>24.2</v>
      </c>
      <c r="O6" s="16" t="n">
        <v>15.27</v>
      </c>
      <c r="P6" s="44" t="n">
        <f aca="false">SUM(J6:O6)</f>
        <v>122.25</v>
      </c>
      <c r="Q6" s="46" t="n">
        <v>47.07</v>
      </c>
      <c r="R6" s="88" t="n">
        <f aca="false">P6+P7+P8</f>
        <v>410.54</v>
      </c>
    </row>
    <row r="7" customFormat="false" ht="15.95" hidden="false" customHeight="true" outlineLevel="0" collapsed="false">
      <c r="A7" s="87"/>
      <c r="B7" s="13" t="s">
        <v>74</v>
      </c>
      <c r="C7" s="13" t="s">
        <v>46</v>
      </c>
      <c r="D7" s="13" t="s">
        <v>52</v>
      </c>
      <c r="E7" s="14" t="n">
        <v>30</v>
      </c>
      <c r="F7" s="14"/>
      <c r="G7" s="14"/>
      <c r="H7" s="15" t="s">
        <v>53</v>
      </c>
      <c r="I7" s="15" t="s">
        <v>22</v>
      </c>
      <c r="J7" s="16" t="n">
        <v>23.39</v>
      </c>
      <c r="K7" s="16" t="n">
        <v>21.12</v>
      </c>
      <c r="L7" s="16" t="n">
        <v>20.8</v>
      </c>
      <c r="M7" s="16" t="n">
        <v>28.75</v>
      </c>
      <c r="N7" s="16" t="n">
        <v>24.38</v>
      </c>
      <c r="O7" s="16" t="n">
        <v>23.58</v>
      </c>
      <c r="P7" s="44" t="n">
        <f aca="false">SUM(J7:O7)</f>
        <v>142.02</v>
      </c>
      <c r="Q7" s="45" t="n">
        <v>37.63</v>
      </c>
      <c r="R7" s="88"/>
    </row>
    <row r="8" customFormat="false" ht="15.95" hidden="false" customHeight="true" outlineLevel="0" collapsed="false">
      <c r="A8" s="87"/>
      <c r="B8" s="13" t="s">
        <v>79</v>
      </c>
      <c r="C8" s="13" t="s">
        <v>80</v>
      </c>
      <c r="D8" s="13" t="s">
        <v>52</v>
      </c>
      <c r="E8" s="14" t="n">
        <v>30</v>
      </c>
      <c r="F8" s="14" t="n">
        <v>15</v>
      </c>
      <c r="G8" s="14" t="n">
        <v>10</v>
      </c>
      <c r="H8" s="15" t="s">
        <v>53</v>
      </c>
      <c r="I8" s="15" t="s">
        <v>22</v>
      </c>
      <c r="J8" s="16" t="n">
        <v>19.99</v>
      </c>
      <c r="K8" s="16" t="n">
        <v>20.72</v>
      </c>
      <c r="L8" s="16" t="n">
        <v>24.9</v>
      </c>
      <c r="M8" s="16" t="n">
        <v>32.93</v>
      </c>
      <c r="N8" s="16" t="n">
        <v>25.66</v>
      </c>
      <c r="O8" s="16" t="n">
        <v>22.07</v>
      </c>
      <c r="P8" s="44" t="n">
        <f aca="false">SUM(J8:O8)</f>
        <v>146.27</v>
      </c>
      <c r="Q8" s="45" t="n">
        <v>61.32</v>
      </c>
      <c r="R8" s="88"/>
    </row>
    <row r="9" customFormat="false" ht="15" hidden="false" customHeight="true" outlineLevel="0" collapsed="false">
      <c r="A9" s="87" t="n">
        <v>3</v>
      </c>
      <c r="B9" s="13" t="s">
        <v>18</v>
      </c>
      <c r="C9" s="13" t="s">
        <v>19</v>
      </c>
      <c r="D9" s="13" t="s">
        <v>20</v>
      </c>
      <c r="E9" s="14"/>
      <c r="F9" s="14"/>
      <c r="G9" s="14"/>
      <c r="H9" s="15" t="s">
        <v>21</v>
      </c>
      <c r="I9" s="15" t="s">
        <v>22</v>
      </c>
      <c r="J9" s="16" t="n">
        <v>13.81</v>
      </c>
      <c r="K9" s="16" t="n">
        <v>19.99</v>
      </c>
      <c r="L9" s="16" t="n">
        <v>18.52</v>
      </c>
      <c r="M9" s="16" t="n">
        <v>19.82</v>
      </c>
      <c r="N9" s="16" t="n">
        <v>19.5</v>
      </c>
      <c r="O9" s="16" t="n">
        <v>9.6</v>
      </c>
      <c r="P9" s="44" t="n">
        <f aca="false">SUM(J9:O9)</f>
        <v>101.24</v>
      </c>
      <c r="Q9" s="43"/>
      <c r="R9" s="88" t="n">
        <f aca="false">P9+P10+P11</f>
        <v>421.03</v>
      </c>
    </row>
    <row r="10" customFormat="false" ht="15.95" hidden="false" customHeight="true" outlineLevel="0" collapsed="false">
      <c r="A10" s="87" t="n">
        <v>24</v>
      </c>
      <c r="B10" s="13" t="s">
        <v>83</v>
      </c>
      <c r="C10" s="13" t="s">
        <v>84</v>
      </c>
      <c r="D10" s="13" t="s">
        <v>20</v>
      </c>
      <c r="E10" s="14"/>
      <c r="F10" s="14"/>
      <c r="G10" s="14"/>
      <c r="H10" s="15" t="s">
        <v>21</v>
      </c>
      <c r="I10" s="15" t="s">
        <v>22</v>
      </c>
      <c r="J10" s="16" t="n">
        <v>20.87</v>
      </c>
      <c r="K10" s="16" t="n">
        <v>33.29</v>
      </c>
      <c r="L10" s="16" t="n">
        <v>27.16</v>
      </c>
      <c r="M10" s="16" t="n">
        <v>26.18</v>
      </c>
      <c r="N10" s="16" t="n">
        <v>23.09</v>
      </c>
      <c r="O10" s="17" t="n">
        <v>23.94</v>
      </c>
      <c r="P10" s="44" t="n">
        <f aca="false">SUM(J10:O10)</f>
        <v>154.53</v>
      </c>
      <c r="Q10" s="46" t="n">
        <v>46.28</v>
      </c>
      <c r="R10" s="88"/>
    </row>
    <row r="11" customFormat="false" ht="15.95" hidden="false" customHeight="true" outlineLevel="0" collapsed="false">
      <c r="A11" s="87" t="n">
        <v>35</v>
      </c>
      <c r="B11" s="13" t="s">
        <v>112</v>
      </c>
      <c r="C11" s="13" t="s">
        <v>113</v>
      </c>
      <c r="D11" s="13" t="s">
        <v>20</v>
      </c>
      <c r="E11" s="14"/>
      <c r="F11" s="14" t="n">
        <v>15</v>
      </c>
      <c r="G11" s="14"/>
      <c r="H11" s="15" t="s">
        <v>21</v>
      </c>
      <c r="I11" s="15" t="s">
        <v>22</v>
      </c>
      <c r="J11" s="17" t="n">
        <v>28.79</v>
      </c>
      <c r="K11" s="16" t="n">
        <v>30</v>
      </c>
      <c r="L11" s="16" t="n">
        <v>25.08</v>
      </c>
      <c r="M11" s="16" t="n">
        <v>27.13</v>
      </c>
      <c r="N11" s="16" t="n">
        <v>28.27</v>
      </c>
      <c r="O11" s="16" t="n">
        <v>25.99</v>
      </c>
      <c r="P11" s="44" t="n">
        <f aca="false">SUM(J11:O11)</f>
        <v>165.26</v>
      </c>
      <c r="Q11" s="46" t="n">
        <v>50.44</v>
      </c>
      <c r="R11" s="88"/>
    </row>
    <row r="12" customFormat="false" ht="15.95" hidden="false" customHeight="true" outlineLevel="0" collapsed="false">
      <c r="A12" s="87" t="n">
        <v>4</v>
      </c>
      <c r="B12" s="13" t="s">
        <v>64</v>
      </c>
      <c r="C12" s="13" t="s">
        <v>146</v>
      </c>
      <c r="D12" s="13" t="s">
        <v>65</v>
      </c>
      <c r="E12" s="14" t="n">
        <v>30</v>
      </c>
      <c r="F12" s="14" t="n">
        <v>15</v>
      </c>
      <c r="G12" s="14"/>
      <c r="H12" s="15" t="s">
        <v>73</v>
      </c>
      <c r="I12" s="15" t="s">
        <v>22</v>
      </c>
      <c r="J12" s="16" t="n">
        <v>20.51</v>
      </c>
      <c r="K12" s="16" t="n">
        <v>26.99</v>
      </c>
      <c r="L12" s="16" t="n">
        <v>17.25</v>
      </c>
      <c r="M12" s="16" t="n">
        <v>28.03</v>
      </c>
      <c r="N12" s="16" t="n">
        <v>22.97</v>
      </c>
      <c r="O12" s="16" t="n">
        <v>25.75</v>
      </c>
      <c r="P12" s="44" t="n">
        <v>132</v>
      </c>
      <c r="Q12" s="46" t="n">
        <v>49.03</v>
      </c>
      <c r="R12" s="88" t="n">
        <f aca="false">P12+P13+P14</f>
        <v>438.38</v>
      </c>
    </row>
    <row r="13" customFormat="false" ht="15.95" hidden="false" customHeight="true" outlineLevel="0" collapsed="false">
      <c r="A13" s="87" t="n">
        <v>66</v>
      </c>
      <c r="B13" s="13" t="s">
        <v>71</v>
      </c>
      <c r="C13" s="13" t="s">
        <v>113</v>
      </c>
      <c r="D13" s="13" t="s">
        <v>65</v>
      </c>
      <c r="E13" s="14" t="n">
        <v>30</v>
      </c>
      <c r="F13" s="14" t="n">
        <v>15</v>
      </c>
      <c r="G13" s="14" t="n">
        <v>10</v>
      </c>
      <c r="H13" s="15" t="s">
        <v>73</v>
      </c>
      <c r="I13" s="15" t="s">
        <v>22</v>
      </c>
      <c r="J13" s="16" t="n">
        <v>29.48</v>
      </c>
      <c r="K13" s="16" t="n">
        <v>30.3</v>
      </c>
      <c r="L13" s="16" t="n">
        <v>29.95</v>
      </c>
      <c r="M13" s="16" t="n">
        <v>31.3</v>
      </c>
      <c r="N13" s="16" t="n">
        <v>23.3</v>
      </c>
      <c r="O13" s="16" t="n">
        <v>20.36</v>
      </c>
      <c r="P13" s="44" t="n">
        <v>141.69</v>
      </c>
      <c r="Q13" s="45" t="n">
        <v>50.96</v>
      </c>
      <c r="R13" s="88"/>
    </row>
    <row r="14" customFormat="false" ht="15.95" hidden="false" customHeight="true" outlineLevel="0" collapsed="false">
      <c r="A14" s="87" t="n">
        <v>99</v>
      </c>
      <c r="B14" s="13" t="s">
        <v>110</v>
      </c>
      <c r="C14" s="56" t="s">
        <v>111</v>
      </c>
      <c r="D14" s="56" t="s">
        <v>65</v>
      </c>
      <c r="E14" s="89" t="s">
        <v>73</v>
      </c>
      <c r="F14" s="90" t="n">
        <v>164.69</v>
      </c>
      <c r="G14" s="14"/>
      <c r="H14" s="15" t="s">
        <v>73</v>
      </c>
      <c r="I14" s="15" t="s">
        <v>22</v>
      </c>
      <c r="J14" s="16" t="n">
        <v>25.78</v>
      </c>
      <c r="K14" s="16" t="n">
        <v>36.29</v>
      </c>
      <c r="L14" s="16" t="n">
        <v>31.03</v>
      </c>
      <c r="M14" s="16" t="n">
        <v>34.04</v>
      </c>
      <c r="N14" s="16" t="n">
        <v>26.01</v>
      </c>
      <c r="O14" s="16" t="n">
        <v>37.85</v>
      </c>
      <c r="P14" s="44" t="n">
        <v>164.69</v>
      </c>
      <c r="Q14" s="45" t="n">
        <v>49.88</v>
      </c>
      <c r="R14" s="88"/>
    </row>
    <row r="15" customFormat="false" ht="15.95" hidden="false" customHeight="true" outlineLevel="0" collapsed="false">
      <c r="A15" s="87" t="n">
        <v>5</v>
      </c>
      <c r="B15" s="13" t="s">
        <v>54</v>
      </c>
      <c r="C15" s="13" t="s">
        <v>55</v>
      </c>
      <c r="D15" s="13" t="s">
        <v>52</v>
      </c>
      <c r="E15" s="14" t="n">
        <v>30</v>
      </c>
      <c r="F15" s="14" t="n">
        <v>15</v>
      </c>
      <c r="G15" s="14"/>
      <c r="H15" s="15" t="s">
        <v>56</v>
      </c>
      <c r="I15" s="15" t="s">
        <v>22</v>
      </c>
      <c r="J15" s="16" t="n">
        <v>17.84</v>
      </c>
      <c r="K15" s="16" t="n">
        <v>22.41</v>
      </c>
      <c r="L15" s="16" t="n">
        <v>16.05</v>
      </c>
      <c r="M15" s="16" t="n">
        <v>30.57</v>
      </c>
      <c r="N15" s="16" t="n">
        <v>22.59</v>
      </c>
      <c r="O15" s="16" t="n">
        <v>13.16</v>
      </c>
      <c r="P15" s="44" t="n">
        <f aca="false">SUM(J15:O15)</f>
        <v>122.62</v>
      </c>
      <c r="Q15" s="46" t="n">
        <v>42.31</v>
      </c>
      <c r="R15" s="88" t="n">
        <f aca="false">P15+P16+P17</f>
        <v>447.67</v>
      </c>
    </row>
    <row r="16" customFormat="false" ht="15.95" hidden="false" customHeight="true" outlineLevel="0" collapsed="false">
      <c r="A16" s="87" t="n">
        <v>24</v>
      </c>
      <c r="B16" s="13" t="s">
        <v>66</v>
      </c>
      <c r="C16" s="13" t="s">
        <v>67</v>
      </c>
      <c r="D16" s="13" t="s">
        <v>52</v>
      </c>
      <c r="E16" s="14"/>
      <c r="F16" s="14" t="n">
        <v>15</v>
      </c>
      <c r="G16" s="14"/>
      <c r="H16" s="15" t="s">
        <v>56</v>
      </c>
      <c r="I16" s="15" t="s">
        <v>22</v>
      </c>
      <c r="J16" s="23" t="n">
        <v>20.04</v>
      </c>
      <c r="K16" s="23" t="n">
        <v>20.41</v>
      </c>
      <c r="L16" s="23" t="n">
        <v>24.46</v>
      </c>
      <c r="M16" s="23" t="n">
        <v>29.52</v>
      </c>
      <c r="N16" s="23" t="n">
        <v>21.68</v>
      </c>
      <c r="O16" s="23" t="n">
        <v>18.25</v>
      </c>
      <c r="P16" s="47" t="n">
        <f aca="false">SUM(J16:O16)</f>
        <v>134.36</v>
      </c>
      <c r="Q16" s="48" t="n">
        <v>47.19</v>
      </c>
      <c r="R16" s="88"/>
    </row>
    <row r="17" customFormat="false" ht="15.75" hidden="false" customHeight="false" outlineLevel="0" collapsed="false">
      <c r="A17" s="87" t="n">
        <v>35</v>
      </c>
      <c r="B17" s="13" t="s">
        <v>143</v>
      </c>
      <c r="C17" s="13" t="s">
        <v>144</v>
      </c>
      <c r="D17" s="13" t="s">
        <v>52</v>
      </c>
      <c r="E17" s="14" t="n">
        <v>30</v>
      </c>
      <c r="F17" s="14" t="n">
        <v>15</v>
      </c>
      <c r="G17" s="14"/>
      <c r="H17" s="15" t="s">
        <v>56</v>
      </c>
      <c r="I17" s="15" t="s">
        <v>22</v>
      </c>
      <c r="J17" s="16" t="n">
        <v>32.36</v>
      </c>
      <c r="K17" s="16" t="n">
        <v>45.18</v>
      </c>
      <c r="L17" s="16" t="n">
        <v>20.43</v>
      </c>
      <c r="M17" s="16" t="n">
        <v>37.12</v>
      </c>
      <c r="N17" s="16" t="n">
        <v>22.23</v>
      </c>
      <c r="O17" s="16" t="n">
        <v>33.37</v>
      </c>
      <c r="P17" s="44" t="n">
        <f aca="false">SUM(J17:O17)</f>
        <v>190.69</v>
      </c>
      <c r="Q17" s="45" t="n">
        <v>54.15</v>
      </c>
      <c r="R17" s="88"/>
    </row>
    <row r="18" customFormat="false" ht="15.95" hidden="false" customHeight="true" outlineLevel="0" collapsed="false">
      <c r="A18" s="87" t="n">
        <v>6</v>
      </c>
      <c r="B18" s="13" t="s">
        <v>32</v>
      </c>
      <c r="C18" s="13" t="s">
        <v>33</v>
      </c>
      <c r="D18" s="13" t="s">
        <v>34</v>
      </c>
      <c r="E18" s="14" t="n">
        <v>30</v>
      </c>
      <c r="F18" s="14" t="n">
        <v>15</v>
      </c>
      <c r="G18" s="14"/>
      <c r="H18" s="15" t="s">
        <v>35</v>
      </c>
      <c r="I18" s="15" t="s">
        <v>22</v>
      </c>
      <c r="J18" s="16" t="n">
        <v>11.87</v>
      </c>
      <c r="K18" s="16" t="n">
        <v>16.87</v>
      </c>
      <c r="L18" s="16" t="n">
        <v>20.11</v>
      </c>
      <c r="M18" s="16" t="n">
        <v>20.88</v>
      </c>
      <c r="N18" s="16" t="n">
        <v>21.66</v>
      </c>
      <c r="O18" s="17" t="n">
        <v>17.55</v>
      </c>
      <c r="P18" s="44" t="n">
        <f aca="false">SUM(J18:O18)</f>
        <v>108.94</v>
      </c>
      <c r="Q18" s="45" t="n">
        <v>32.36</v>
      </c>
      <c r="R18" s="88" t="n">
        <f aca="false">P18+P19+P20</f>
        <v>449.75</v>
      </c>
    </row>
    <row r="19" customFormat="false" ht="15.95" hidden="false" customHeight="true" outlineLevel="0" collapsed="false">
      <c r="A19" s="87" t="n">
        <v>80</v>
      </c>
      <c r="B19" s="13" t="s">
        <v>68</v>
      </c>
      <c r="C19" s="13" t="s">
        <v>69</v>
      </c>
      <c r="D19" s="13" t="s">
        <v>70</v>
      </c>
      <c r="E19" s="14"/>
      <c r="F19" s="14"/>
      <c r="G19" s="14"/>
      <c r="H19" s="15" t="s">
        <v>35</v>
      </c>
      <c r="I19" s="15" t="s">
        <v>22</v>
      </c>
      <c r="J19" s="16" t="n">
        <v>21.14</v>
      </c>
      <c r="K19" s="16" t="n">
        <v>27.38</v>
      </c>
      <c r="L19" s="17" t="n">
        <v>19.25</v>
      </c>
      <c r="M19" s="16" t="n">
        <v>34.88</v>
      </c>
      <c r="N19" s="16" t="n">
        <v>21.95</v>
      </c>
      <c r="O19" s="16" t="n">
        <v>14.39</v>
      </c>
      <c r="P19" s="44" t="n">
        <f aca="false">SUM(J19:O19)</f>
        <v>138.99</v>
      </c>
      <c r="Q19" s="45" t="n">
        <v>43.54</v>
      </c>
      <c r="R19" s="88"/>
    </row>
    <row r="20" customFormat="false" ht="15.75" hidden="false" customHeight="false" outlineLevel="0" collapsed="false">
      <c r="A20" s="87" t="n">
        <v>85</v>
      </c>
      <c r="B20" s="13" t="s">
        <v>155</v>
      </c>
      <c r="C20" s="13" t="s">
        <v>156</v>
      </c>
      <c r="D20" s="13" t="s">
        <v>70</v>
      </c>
      <c r="E20" s="14" t="n">
        <v>30</v>
      </c>
      <c r="F20" s="14"/>
      <c r="G20" s="14" t="n">
        <v>10</v>
      </c>
      <c r="H20" s="15" t="s">
        <v>35</v>
      </c>
      <c r="I20" s="15" t="s">
        <v>22</v>
      </c>
      <c r="J20" s="16" t="n">
        <v>22.97</v>
      </c>
      <c r="K20" s="16" t="n">
        <v>40</v>
      </c>
      <c r="L20" s="16" t="n">
        <v>38.56</v>
      </c>
      <c r="M20" s="16" t="n">
        <v>29.76</v>
      </c>
      <c r="N20" s="16" t="n">
        <v>49.28</v>
      </c>
      <c r="O20" s="16" t="n">
        <v>21.25</v>
      </c>
      <c r="P20" s="44" t="n">
        <f aca="false">SUM(J20:O20)</f>
        <v>201.82</v>
      </c>
      <c r="Q20" s="45" t="n">
        <v>44.27</v>
      </c>
      <c r="R20" s="88"/>
    </row>
    <row r="21" customFormat="false" ht="15" hidden="false" customHeight="false" outlineLevel="0" collapsed="false">
      <c r="A21" s="87" t="n">
        <v>7</v>
      </c>
      <c r="B21" s="13" t="s">
        <v>48</v>
      </c>
      <c r="C21" s="13" t="s">
        <v>49</v>
      </c>
      <c r="D21" s="13" t="s">
        <v>31</v>
      </c>
      <c r="E21" s="14" t="n">
        <v>30</v>
      </c>
      <c r="F21" s="14"/>
      <c r="G21" s="14" t="n">
        <v>10</v>
      </c>
      <c r="H21" s="15" t="s">
        <v>50</v>
      </c>
      <c r="I21" s="15" t="s">
        <v>22</v>
      </c>
      <c r="J21" s="16" t="n">
        <v>17.75</v>
      </c>
      <c r="K21" s="16" t="n">
        <v>27.85</v>
      </c>
      <c r="L21" s="16" t="n">
        <v>15.95</v>
      </c>
      <c r="M21" s="16" t="n">
        <v>22.54</v>
      </c>
      <c r="N21" s="16" t="n">
        <v>22.54</v>
      </c>
      <c r="O21" s="16" t="n">
        <v>15.04</v>
      </c>
      <c r="P21" s="44" t="n">
        <f aca="false">SUM(J21:O21)</f>
        <v>121.67</v>
      </c>
      <c r="Q21" s="46" t="n">
        <v>40.97</v>
      </c>
      <c r="R21" s="88" t="n">
        <f aca="false">P21+P22+P23</f>
        <v>488.45</v>
      </c>
    </row>
    <row r="22" customFormat="false" ht="15.95" hidden="false" customHeight="true" outlineLevel="0" collapsed="false">
      <c r="A22" s="87" t="n">
        <v>60</v>
      </c>
      <c r="B22" s="13" t="s">
        <v>117</v>
      </c>
      <c r="C22" s="13" t="s">
        <v>49</v>
      </c>
      <c r="D22" s="13" t="s">
        <v>31</v>
      </c>
      <c r="E22" s="14"/>
      <c r="F22" s="14"/>
      <c r="G22" s="14"/>
      <c r="H22" s="15" t="s">
        <v>50</v>
      </c>
      <c r="I22" s="15" t="s">
        <v>22</v>
      </c>
      <c r="J22" s="16" t="n">
        <v>22.28</v>
      </c>
      <c r="K22" s="16" t="n">
        <v>39.2</v>
      </c>
      <c r="L22" s="16" t="n">
        <v>25.43</v>
      </c>
      <c r="M22" s="16" t="n">
        <v>32.7</v>
      </c>
      <c r="N22" s="16" t="n">
        <v>30.81</v>
      </c>
      <c r="O22" s="16" t="n">
        <v>17.55</v>
      </c>
      <c r="P22" s="44" t="n">
        <f aca="false">SUM(J22:O22)</f>
        <v>167.97</v>
      </c>
      <c r="Q22" s="45" t="n">
        <v>58.42</v>
      </c>
      <c r="R22" s="88"/>
    </row>
    <row r="23" customFormat="false" ht="15.95" hidden="false" customHeight="true" outlineLevel="0" collapsed="false">
      <c r="A23" s="87" t="n">
        <v>61</v>
      </c>
      <c r="B23" s="13" t="s">
        <v>153</v>
      </c>
      <c r="C23" s="13" t="s">
        <v>154</v>
      </c>
      <c r="D23" s="13" t="s">
        <v>31</v>
      </c>
      <c r="E23" s="14" t="n">
        <v>30</v>
      </c>
      <c r="F23" s="14" t="n">
        <v>15</v>
      </c>
      <c r="G23" s="14"/>
      <c r="H23" s="15" t="s">
        <v>50</v>
      </c>
      <c r="I23" s="15" t="s">
        <v>22</v>
      </c>
      <c r="J23" s="16" t="n">
        <v>26.31</v>
      </c>
      <c r="K23" s="16" t="n">
        <v>30.66</v>
      </c>
      <c r="L23" s="16" t="n">
        <v>33.12</v>
      </c>
      <c r="M23" s="16" t="n">
        <v>44.45</v>
      </c>
      <c r="N23" s="16" t="n">
        <v>31.88</v>
      </c>
      <c r="O23" s="16" t="n">
        <v>32.39</v>
      </c>
      <c r="P23" s="44" t="n">
        <f aca="false">SUM(J23:O23)</f>
        <v>198.81</v>
      </c>
      <c r="Q23" s="45" t="n">
        <v>46.4</v>
      </c>
      <c r="R23" s="88"/>
    </row>
    <row r="24" customFormat="false" ht="15.95" hidden="false" customHeight="true" outlineLevel="0" collapsed="false">
      <c r="A24" s="87" t="n">
        <v>8</v>
      </c>
      <c r="B24" s="13" t="s">
        <v>100</v>
      </c>
      <c r="C24" s="13" t="s">
        <v>101</v>
      </c>
      <c r="D24" s="13" t="s">
        <v>77</v>
      </c>
      <c r="E24" s="14"/>
      <c r="F24" s="14" t="n">
        <v>15</v>
      </c>
      <c r="G24" s="14"/>
      <c r="H24" s="15" t="s">
        <v>102</v>
      </c>
      <c r="I24" s="15" t="s">
        <v>22</v>
      </c>
      <c r="J24" s="16" t="n">
        <v>21.33</v>
      </c>
      <c r="K24" s="16" t="n">
        <v>25.54</v>
      </c>
      <c r="L24" s="16" t="n">
        <v>24.6</v>
      </c>
      <c r="M24" s="16" t="n">
        <v>37.88</v>
      </c>
      <c r="N24" s="16" t="n">
        <v>25.21</v>
      </c>
      <c r="O24" s="17" t="n">
        <v>25.16</v>
      </c>
      <c r="P24" s="44" t="n">
        <f aca="false">SUM(J24:O24)</f>
        <v>159.72</v>
      </c>
      <c r="Q24" s="46" t="n">
        <v>50.63</v>
      </c>
      <c r="R24" s="88" t="n">
        <f aca="false">P24+P25+P26</f>
        <v>503.34</v>
      </c>
    </row>
    <row r="25" customFormat="false" ht="15.95" hidden="false" customHeight="true" outlineLevel="0" collapsed="false">
      <c r="A25" s="87" t="n">
        <v>20</v>
      </c>
      <c r="B25" s="13" t="s">
        <v>108</v>
      </c>
      <c r="C25" s="13" t="s">
        <v>109</v>
      </c>
      <c r="D25" s="13" t="s">
        <v>77</v>
      </c>
      <c r="E25" s="14" t="n">
        <v>30</v>
      </c>
      <c r="F25" s="14" t="n">
        <v>15</v>
      </c>
      <c r="G25" s="14"/>
      <c r="H25" s="15" t="s">
        <v>102</v>
      </c>
      <c r="I25" s="15" t="s">
        <v>22</v>
      </c>
      <c r="J25" s="16" t="n">
        <v>23.31</v>
      </c>
      <c r="K25" s="16" t="n">
        <v>20.99</v>
      </c>
      <c r="L25" s="16" t="n">
        <v>28.36</v>
      </c>
      <c r="M25" s="16" t="n">
        <v>35.76</v>
      </c>
      <c r="N25" s="16" t="n">
        <v>26.65</v>
      </c>
      <c r="O25" s="16" t="n">
        <v>27.84</v>
      </c>
      <c r="P25" s="44" t="n">
        <f aca="false">SUM(J25:O25)</f>
        <v>162.91</v>
      </c>
      <c r="Q25" s="45" t="n">
        <v>40.17</v>
      </c>
      <c r="R25" s="88"/>
    </row>
    <row r="26" customFormat="false" ht="15.95" hidden="false" customHeight="true" outlineLevel="0" collapsed="false">
      <c r="A26" s="87" t="n">
        <v>22</v>
      </c>
      <c r="B26" s="13" t="s">
        <v>126</v>
      </c>
      <c r="C26" s="13" t="s">
        <v>127</v>
      </c>
      <c r="D26" s="13" t="s">
        <v>77</v>
      </c>
      <c r="E26" s="14"/>
      <c r="F26" s="14" t="n">
        <v>15</v>
      </c>
      <c r="G26" s="14"/>
      <c r="H26" s="15" t="s">
        <v>102</v>
      </c>
      <c r="I26" s="15" t="s">
        <v>22</v>
      </c>
      <c r="J26" s="16" t="n">
        <v>24.49</v>
      </c>
      <c r="K26" s="17" t="n">
        <v>36.34</v>
      </c>
      <c r="L26" s="16" t="n">
        <v>32.07</v>
      </c>
      <c r="M26" s="16" t="n">
        <v>32.15</v>
      </c>
      <c r="N26" s="16" t="n">
        <v>25.2</v>
      </c>
      <c r="O26" s="16" t="n">
        <v>30.46</v>
      </c>
      <c r="P26" s="44" t="n">
        <f aca="false">SUM(J26:O26)</f>
        <v>180.71</v>
      </c>
      <c r="Q26" s="46" t="n">
        <v>42.1</v>
      </c>
      <c r="R26" s="88"/>
    </row>
    <row r="27" customFormat="false" ht="15.95" hidden="false" customHeight="true" outlineLevel="0" collapsed="false">
      <c r="A27" s="87" t="n">
        <v>9</v>
      </c>
      <c r="B27" s="75" t="s">
        <v>81</v>
      </c>
      <c r="C27" s="75" t="s">
        <v>30</v>
      </c>
      <c r="D27" s="75" t="s">
        <v>63</v>
      </c>
      <c r="E27" s="57" t="n">
        <v>30</v>
      </c>
      <c r="F27" s="57" t="n">
        <v>15</v>
      </c>
      <c r="G27" s="57"/>
      <c r="H27" s="76" t="s">
        <v>82</v>
      </c>
      <c r="I27" s="76" t="s">
        <v>22</v>
      </c>
      <c r="J27" s="78" t="n">
        <v>22.83</v>
      </c>
      <c r="K27" s="77" t="n">
        <v>30.01</v>
      </c>
      <c r="L27" s="78" t="n">
        <v>26.05</v>
      </c>
      <c r="M27" s="77" t="n">
        <v>27.02</v>
      </c>
      <c r="N27" s="78" t="n">
        <v>21.76</v>
      </c>
      <c r="O27" s="77" t="n">
        <v>22.98</v>
      </c>
      <c r="P27" s="79" t="n">
        <f aca="false">SUM(J27:O27)</f>
        <v>150.65</v>
      </c>
      <c r="Q27" s="91" t="n">
        <v>38.78</v>
      </c>
      <c r="R27" s="88" t="n">
        <f aca="false">P27+P28+P29</f>
        <v>518.77</v>
      </c>
    </row>
    <row r="28" customFormat="false" ht="15.95" hidden="false" customHeight="true" outlineLevel="0" collapsed="false">
      <c r="A28" s="87" t="n">
        <v>87</v>
      </c>
      <c r="B28" s="13" t="s">
        <v>130</v>
      </c>
      <c r="C28" s="13" t="s">
        <v>131</v>
      </c>
      <c r="D28" s="13" t="s">
        <v>63</v>
      </c>
      <c r="E28" s="14" t="n">
        <v>30</v>
      </c>
      <c r="F28" s="14" t="n">
        <v>15</v>
      </c>
      <c r="G28" s="14" t="n">
        <v>10</v>
      </c>
      <c r="H28" s="15" t="s">
        <v>82</v>
      </c>
      <c r="I28" s="15" t="s">
        <v>22</v>
      </c>
      <c r="J28" s="16" t="n">
        <v>36.2</v>
      </c>
      <c r="K28" s="16" t="n">
        <v>29.93</v>
      </c>
      <c r="L28" s="17" t="n">
        <v>27.2</v>
      </c>
      <c r="M28" s="16" t="n">
        <v>34.87</v>
      </c>
      <c r="N28" s="17" t="n">
        <v>29.32</v>
      </c>
      <c r="O28" s="16" t="n">
        <v>24.46</v>
      </c>
      <c r="P28" s="44" t="n">
        <f aca="false">SUM(J28:O28)</f>
        <v>181.98</v>
      </c>
      <c r="Q28" s="46" t="n">
        <v>42.79</v>
      </c>
      <c r="R28" s="88"/>
    </row>
    <row r="29" customFormat="false" ht="15.95" hidden="false" customHeight="true" outlineLevel="0" collapsed="false">
      <c r="A29" s="87" t="n">
        <v>97</v>
      </c>
      <c r="B29" s="18" t="s">
        <v>134</v>
      </c>
      <c r="C29" s="18" t="s">
        <v>135</v>
      </c>
      <c r="D29" s="13" t="s">
        <v>63</v>
      </c>
      <c r="E29" s="14" t="n">
        <v>30</v>
      </c>
      <c r="F29" s="14" t="n">
        <v>15</v>
      </c>
      <c r="G29" s="14"/>
      <c r="H29" s="15" t="s">
        <v>82</v>
      </c>
      <c r="I29" s="15" t="s">
        <v>22</v>
      </c>
      <c r="J29" s="17" t="n">
        <v>33.42</v>
      </c>
      <c r="K29" s="16" t="n">
        <v>33.37</v>
      </c>
      <c r="L29" s="17" t="n">
        <v>27.62</v>
      </c>
      <c r="M29" s="16" t="n">
        <v>39.38</v>
      </c>
      <c r="N29" s="17" t="n">
        <v>30.87</v>
      </c>
      <c r="O29" s="16" t="n">
        <v>21.48</v>
      </c>
      <c r="P29" s="44" t="n">
        <f aca="false">SUM(J29:O29)</f>
        <v>186.14</v>
      </c>
      <c r="Q29" s="46" t="n">
        <v>54.63</v>
      </c>
      <c r="R29" s="88"/>
    </row>
    <row r="30" customFormat="false" ht="15.95" hidden="false" customHeight="true" outlineLevel="0" collapsed="false">
      <c r="A30" s="87" t="n">
        <v>10</v>
      </c>
      <c r="B30" s="13" t="s">
        <v>91</v>
      </c>
      <c r="C30" s="13" t="s">
        <v>92</v>
      </c>
      <c r="D30" s="13" t="s">
        <v>52</v>
      </c>
      <c r="E30" s="14" t="n">
        <v>30</v>
      </c>
      <c r="F30" s="14" t="n">
        <v>15</v>
      </c>
      <c r="G30" s="14" t="n">
        <v>10</v>
      </c>
      <c r="H30" s="15" t="s">
        <v>93</v>
      </c>
      <c r="I30" s="15" t="s">
        <v>22</v>
      </c>
      <c r="J30" s="16" t="n">
        <v>19.89</v>
      </c>
      <c r="K30" s="16" t="n">
        <v>29.53</v>
      </c>
      <c r="L30" s="16" t="n">
        <v>28.96</v>
      </c>
      <c r="M30" s="16" t="n">
        <v>31.05</v>
      </c>
      <c r="N30" s="16" t="n">
        <v>30.37</v>
      </c>
      <c r="O30" s="16" t="n">
        <v>16.81</v>
      </c>
      <c r="P30" s="44" t="n">
        <f aca="false">SUM(J30:O30)</f>
        <v>156.61</v>
      </c>
      <c r="Q30" s="46" t="n">
        <v>50.03</v>
      </c>
      <c r="R30" s="88" t="n">
        <f aca="false">P30+P31+P32</f>
        <v>543.2</v>
      </c>
    </row>
    <row r="31" customFormat="false" ht="15" hidden="false" customHeight="false" outlineLevel="0" collapsed="false">
      <c r="A31" s="87" t="n">
        <v>8</v>
      </c>
      <c r="B31" s="13" t="s">
        <v>147</v>
      </c>
      <c r="C31" s="13" t="s">
        <v>148</v>
      </c>
      <c r="D31" s="13" t="s">
        <v>52</v>
      </c>
      <c r="E31" s="14"/>
      <c r="F31" s="14"/>
      <c r="G31" s="14"/>
      <c r="H31" s="15" t="s">
        <v>93</v>
      </c>
      <c r="I31" s="15" t="s">
        <v>22</v>
      </c>
      <c r="J31" s="16" t="n">
        <v>27.42</v>
      </c>
      <c r="K31" s="16" t="n">
        <v>21.02</v>
      </c>
      <c r="L31" s="16" t="n">
        <v>39.37</v>
      </c>
      <c r="M31" s="16" t="n">
        <v>38.01</v>
      </c>
      <c r="N31" s="17" t="n">
        <v>34.03</v>
      </c>
      <c r="O31" s="16" t="n">
        <v>31.4</v>
      </c>
      <c r="P31" s="44" t="n">
        <f aca="false">SUM(J31:O31)</f>
        <v>191.25</v>
      </c>
      <c r="Q31" s="45" t="n">
        <v>56.02</v>
      </c>
      <c r="R31" s="88"/>
    </row>
    <row r="32" customFormat="false" ht="15.75" hidden="false" customHeight="false" outlineLevel="0" collapsed="false">
      <c r="A32" s="87" t="n">
        <v>40</v>
      </c>
      <c r="B32" s="13" t="s">
        <v>149</v>
      </c>
      <c r="C32" s="13" t="s">
        <v>150</v>
      </c>
      <c r="D32" s="13" t="s">
        <v>52</v>
      </c>
      <c r="E32" s="14" t="n">
        <v>30</v>
      </c>
      <c r="F32" s="14"/>
      <c r="G32" s="14"/>
      <c r="H32" s="15" t="s">
        <v>93</v>
      </c>
      <c r="I32" s="15" t="s">
        <v>22</v>
      </c>
      <c r="J32" s="17" t="n">
        <v>39.96</v>
      </c>
      <c r="K32" s="17" t="n">
        <v>32.4</v>
      </c>
      <c r="L32" s="17" t="n">
        <v>28.28</v>
      </c>
      <c r="M32" s="17" t="n">
        <v>40.56</v>
      </c>
      <c r="N32" s="17" t="n">
        <v>34.85</v>
      </c>
      <c r="O32" s="17" t="n">
        <v>19.29</v>
      </c>
      <c r="P32" s="44" t="n">
        <f aca="false">SUM(J32:O32)</f>
        <v>195.34</v>
      </c>
      <c r="Q32" s="46" t="n">
        <v>55.35</v>
      </c>
      <c r="R32" s="88"/>
    </row>
    <row r="33" customFormat="false" ht="15.95" hidden="false" customHeight="true" outlineLevel="0" collapsed="false">
      <c r="A33" s="87" t="n">
        <v>11</v>
      </c>
      <c r="B33" s="13" t="s">
        <v>139</v>
      </c>
      <c r="C33" s="13" t="s">
        <v>140</v>
      </c>
      <c r="D33" s="13" t="s">
        <v>141</v>
      </c>
      <c r="E33" s="14" t="n">
        <v>30</v>
      </c>
      <c r="F33" s="14" t="n">
        <v>15</v>
      </c>
      <c r="G33" s="14" t="n">
        <v>10</v>
      </c>
      <c r="H33" s="15" t="s">
        <v>142</v>
      </c>
      <c r="I33" s="15" t="s">
        <v>22</v>
      </c>
      <c r="J33" s="16" t="n">
        <v>31.71</v>
      </c>
      <c r="K33" s="16" t="n">
        <v>29.87</v>
      </c>
      <c r="L33" s="16" t="n">
        <v>21.74</v>
      </c>
      <c r="M33" s="16" t="n">
        <v>43</v>
      </c>
      <c r="N33" s="16" t="n">
        <v>29.95</v>
      </c>
      <c r="O33" s="16" t="n">
        <v>31.65</v>
      </c>
      <c r="P33" s="44" t="n">
        <f aca="false">SUM(J33:O33)</f>
        <v>187.92</v>
      </c>
      <c r="Q33" s="46" t="n">
        <v>46.87</v>
      </c>
      <c r="R33" s="88" t="n">
        <f aca="false">P33+P34+P35</f>
        <v>599.4</v>
      </c>
    </row>
    <row r="34" customFormat="false" ht="15.95" hidden="false" customHeight="true" outlineLevel="0" collapsed="false">
      <c r="A34" s="87" t="n">
        <v>51</v>
      </c>
      <c r="B34" s="13" t="s">
        <v>164</v>
      </c>
      <c r="C34" s="13" t="s">
        <v>165</v>
      </c>
      <c r="D34" s="13" t="s">
        <v>141</v>
      </c>
      <c r="E34" s="14" t="n">
        <v>30</v>
      </c>
      <c r="F34" s="14" t="n">
        <v>15</v>
      </c>
      <c r="G34" s="14"/>
      <c r="H34" s="15" t="s">
        <v>142</v>
      </c>
      <c r="I34" s="15" t="s">
        <v>22</v>
      </c>
      <c r="J34" s="16" t="n">
        <v>31.3</v>
      </c>
      <c r="K34" s="16" t="n">
        <v>29.26</v>
      </c>
      <c r="L34" s="16" t="n">
        <v>22.93</v>
      </c>
      <c r="M34" s="16" t="n">
        <v>55.06</v>
      </c>
      <c r="N34" s="16" t="n">
        <v>33.3</v>
      </c>
      <c r="O34" s="17" t="n">
        <v>32.49</v>
      </c>
      <c r="P34" s="44" t="n">
        <f aca="false">SUM(J34:O34)</f>
        <v>204.34</v>
      </c>
      <c r="Q34" s="45" t="n">
        <v>47.74</v>
      </c>
      <c r="R34" s="88"/>
    </row>
    <row r="35" customFormat="false" ht="15.95" hidden="false" customHeight="true" outlineLevel="0" collapsed="false">
      <c r="A35" s="87" t="n">
        <v>52</v>
      </c>
      <c r="B35" s="13" t="s">
        <v>166</v>
      </c>
      <c r="C35" s="13" t="s">
        <v>30</v>
      </c>
      <c r="D35" s="13" t="s">
        <v>141</v>
      </c>
      <c r="E35" s="14" t="n">
        <v>30</v>
      </c>
      <c r="F35" s="14" t="n">
        <v>15</v>
      </c>
      <c r="G35" s="14"/>
      <c r="H35" s="15" t="s">
        <v>142</v>
      </c>
      <c r="I35" s="15" t="s">
        <v>22</v>
      </c>
      <c r="J35" s="16" t="n">
        <v>21.67</v>
      </c>
      <c r="K35" s="16" t="n">
        <v>29.39</v>
      </c>
      <c r="L35" s="16" t="n">
        <v>44.04</v>
      </c>
      <c r="M35" s="16" t="n">
        <v>47.86</v>
      </c>
      <c r="N35" s="16" t="n">
        <v>35.89</v>
      </c>
      <c r="O35" s="16" t="n">
        <v>28.29</v>
      </c>
      <c r="P35" s="44" t="n">
        <f aca="false">SUM(J35:O35)</f>
        <v>207.14</v>
      </c>
      <c r="Q35" s="46" t="n">
        <v>51.65</v>
      </c>
      <c r="R35" s="88"/>
    </row>
    <row r="36" customFormat="false" ht="15.95" hidden="false" customHeight="true" outlineLevel="0" collapsed="false">
      <c r="A36" s="87" t="n">
        <v>12</v>
      </c>
      <c r="B36" s="13" t="s">
        <v>124</v>
      </c>
      <c r="C36" s="13" t="s">
        <v>125</v>
      </c>
      <c r="D36" s="13" t="s">
        <v>77</v>
      </c>
      <c r="E36" s="14" t="n">
        <v>30</v>
      </c>
      <c r="F36" s="14" t="n">
        <v>15</v>
      </c>
      <c r="G36" s="14"/>
      <c r="H36" s="15" t="s">
        <v>159</v>
      </c>
      <c r="I36" s="15" t="s">
        <v>22</v>
      </c>
      <c r="J36" s="16" t="n">
        <v>27.37</v>
      </c>
      <c r="K36" s="16" t="n">
        <v>30.64</v>
      </c>
      <c r="L36" s="16" t="n">
        <v>26.06</v>
      </c>
      <c r="M36" s="16" t="n">
        <v>32.98</v>
      </c>
      <c r="N36" s="16" t="n">
        <v>33.03</v>
      </c>
      <c r="O36" s="16" t="n">
        <v>27.46</v>
      </c>
      <c r="P36" s="44" t="n">
        <f aca="false">SUM(J36:O36)</f>
        <v>177.54</v>
      </c>
      <c r="Q36" s="45" t="n">
        <v>55.36</v>
      </c>
      <c r="R36" s="88" t="n">
        <f aca="false">P36+P37+P38</f>
        <v>609.38</v>
      </c>
    </row>
    <row r="37" customFormat="false" ht="15.95" hidden="false" customHeight="true" outlineLevel="0" collapsed="false">
      <c r="A37" s="87" t="n">
        <v>62</v>
      </c>
      <c r="B37" s="13" t="s">
        <v>168</v>
      </c>
      <c r="C37" s="13" t="s">
        <v>169</v>
      </c>
      <c r="D37" s="13" t="s">
        <v>77</v>
      </c>
      <c r="E37" s="14" t="n">
        <v>30</v>
      </c>
      <c r="F37" s="14" t="n">
        <v>15</v>
      </c>
      <c r="G37" s="14"/>
      <c r="H37" s="15" t="s">
        <v>159</v>
      </c>
      <c r="I37" s="15" t="s">
        <v>22</v>
      </c>
      <c r="J37" s="16" t="n">
        <v>28.85</v>
      </c>
      <c r="K37" s="16" t="n">
        <v>27.22</v>
      </c>
      <c r="L37" s="16" t="n">
        <v>34.7</v>
      </c>
      <c r="M37" s="16" t="n">
        <v>59.85</v>
      </c>
      <c r="N37" s="16" t="n">
        <v>34.67</v>
      </c>
      <c r="O37" s="16" t="n">
        <v>29.47</v>
      </c>
      <c r="P37" s="44" t="n">
        <f aca="false">SUM(J37:O37)</f>
        <v>214.76</v>
      </c>
      <c r="Q37" s="46" t="n">
        <v>46.77</v>
      </c>
      <c r="R37" s="88"/>
    </row>
    <row r="38" customFormat="false" ht="15.95" hidden="false" customHeight="true" outlineLevel="0" collapsed="false">
      <c r="A38" s="87" t="n">
        <v>72</v>
      </c>
      <c r="B38" s="13" t="s">
        <v>172</v>
      </c>
      <c r="C38" s="13" t="s">
        <v>49</v>
      </c>
      <c r="D38" s="13" t="s">
        <v>77</v>
      </c>
      <c r="E38" s="14" t="n">
        <v>30</v>
      </c>
      <c r="F38" s="14" t="n">
        <v>15</v>
      </c>
      <c r="G38" s="14"/>
      <c r="H38" s="15" t="s">
        <v>159</v>
      </c>
      <c r="I38" s="15" t="s">
        <v>22</v>
      </c>
      <c r="J38" s="16" t="n">
        <v>33.24</v>
      </c>
      <c r="K38" s="16" t="n">
        <v>34.36</v>
      </c>
      <c r="L38" s="16" t="n">
        <v>22.99</v>
      </c>
      <c r="M38" s="16" t="n">
        <v>44.63</v>
      </c>
      <c r="N38" s="16" t="n">
        <v>32.95</v>
      </c>
      <c r="O38" s="16" t="n">
        <v>48.91</v>
      </c>
      <c r="P38" s="44" t="n">
        <f aca="false">SUM(J38:O38)</f>
        <v>217.08</v>
      </c>
      <c r="Q38" s="46" t="n">
        <v>84.46</v>
      </c>
      <c r="R38" s="88"/>
    </row>
    <row r="39" customFormat="false" ht="15.95" hidden="false" customHeight="true" outlineLevel="0" collapsed="false">
      <c r="A39" s="87" t="n">
        <v>13</v>
      </c>
      <c r="B39" s="13" t="s">
        <v>136</v>
      </c>
      <c r="C39" s="13" t="s">
        <v>30</v>
      </c>
      <c r="D39" s="13" t="s">
        <v>137</v>
      </c>
      <c r="E39" s="14" t="n">
        <v>30</v>
      </c>
      <c r="F39" s="14" t="n">
        <v>15</v>
      </c>
      <c r="G39" s="14" t="n">
        <v>10</v>
      </c>
      <c r="H39" s="15" t="s">
        <v>138</v>
      </c>
      <c r="I39" s="15" t="s">
        <v>22</v>
      </c>
      <c r="J39" s="16" t="n">
        <v>24.87</v>
      </c>
      <c r="K39" s="16" t="n">
        <v>31.67</v>
      </c>
      <c r="L39" s="16" t="n">
        <v>22.8</v>
      </c>
      <c r="M39" s="16" t="n">
        <v>52.74</v>
      </c>
      <c r="N39" s="16" t="n">
        <v>32.49</v>
      </c>
      <c r="O39" s="16" t="n">
        <v>21.6</v>
      </c>
      <c r="P39" s="44" t="n">
        <f aca="false">SUM(J39:O39)</f>
        <v>186.17</v>
      </c>
      <c r="Q39" s="45" t="n">
        <v>57.05</v>
      </c>
      <c r="R39" s="88" t="n">
        <f aca="false">P39+P40+P41</f>
        <v>621.97</v>
      </c>
    </row>
    <row r="40" customFormat="false" ht="15.95" hidden="false" customHeight="true" outlineLevel="0" collapsed="false">
      <c r="A40" s="87" t="n">
        <v>37</v>
      </c>
      <c r="B40" s="13" t="s">
        <v>167</v>
      </c>
      <c r="C40" s="13" t="s">
        <v>30</v>
      </c>
      <c r="D40" s="13" t="s">
        <v>137</v>
      </c>
      <c r="E40" s="14" t="n">
        <v>30</v>
      </c>
      <c r="F40" s="14" t="n">
        <v>15</v>
      </c>
      <c r="G40" s="14"/>
      <c r="H40" s="15" t="s">
        <v>138</v>
      </c>
      <c r="I40" s="15" t="s">
        <v>22</v>
      </c>
      <c r="J40" s="16" t="n">
        <v>28.3</v>
      </c>
      <c r="K40" s="16" t="n">
        <v>37.29</v>
      </c>
      <c r="L40" s="16" t="n">
        <v>38.63</v>
      </c>
      <c r="M40" s="21" t="n">
        <v>53.53</v>
      </c>
      <c r="N40" s="16" t="n">
        <v>27.32</v>
      </c>
      <c r="O40" s="16" t="n">
        <v>23.11</v>
      </c>
      <c r="P40" s="44" t="n">
        <f aca="false">SUM(J40:O40)</f>
        <v>208.18</v>
      </c>
      <c r="Q40" s="45" t="n">
        <v>54.91</v>
      </c>
      <c r="R40" s="88"/>
    </row>
    <row r="41" customFormat="false" ht="15.95" hidden="false" customHeight="true" outlineLevel="0" collapsed="false">
      <c r="A41" s="87" t="n">
        <v>54</v>
      </c>
      <c r="B41" s="13" t="s">
        <v>184</v>
      </c>
      <c r="C41" s="13" t="s">
        <v>185</v>
      </c>
      <c r="D41" s="13" t="s">
        <v>52</v>
      </c>
      <c r="E41" s="14"/>
      <c r="F41" s="14" t="n">
        <v>15</v>
      </c>
      <c r="G41" s="14"/>
      <c r="H41" s="15" t="s">
        <v>138</v>
      </c>
      <c r="I41" s="15" t="s">
        <v>22</v>
      </c>
      <c r="J41" s="16" t="n">
        <v>30.76</v>
      </c>
      <c r="K41" s="16" t="n">
        <v>31.14</v>
      </c>
      <c r="L41" s="16" t="n">
        <v>33.64</v>
      </c>
      <c r="M41" s="16" t="n">
        <v>69.21</v>
      </c>
      <c r="N41" s="16" t="n">
        <v>32.29</v>
      </c>
      <c r="O41" s="16" t="n">
        <v>30.58</v>
      </c>
      <c r="P41" s="44" t="n">
        <f aca="false">SUM(J41:O41)</f>
        <v>227.62</v>
      </c>
      <c r="Q41" s="45" t="n">
        <v>51.37</v>
      </c>
      <c r="R41" s="88"/>
    </row>
    <row r="42" customFormat="false" ht="15.95" hidden="false" customHeight="true" outlineLevel="0" collapsed="false">
      <c r="A42" s="87" t="n">
        <v>14</v>
      </c>
      <c r="B42" s="13" t="s">
        <v>97</v>
      </c>
      <c r="C42" s="13" t="s">
        <v>98</v>
      </c>
      <c r="D42" s="13" t="s">
        <v>63</v>
      </c>
      <c r="E42" s="14" t="n">
        <v>30</v>
      </c>
      <c r="F42" s="14" t="n">
        <v>15</v>
      </c>
      <c r="G42" s="14"/>
      <c r="H42" s="15" t="s">
        <v>99</v>
      </c>
      <c r="I42" s="15" t="s">
        <v>22</v>
      </c>
      <c r="J42" s="16" t="n">
        <v>16.84</v>
      </c>
      <c r="K42" s="16" t="n">
        <v>21.66</v>
      </c>
      <c r="L42" s="16" t="n">
        <v>34.57</v>
      </c>
      <c r="M42" s="16" t="n">
        <v>35.69</v>
      </c>
      <c r="N42" s="16" t="n">
        <v>33.62</v>
      </c>
      <c r="O42" s="16" t="n">
        <v>15.39</v>
      </c>
      <c r="P42" s="44" t="n">
        <f aca="false">SUM(J42:O42)</f>
        <v>157.77</v>
      </c>
      <c r="Q42" s="45" t="n">
        <v>52.06</v>
      </c>
      <c r="R42" s="88" t="n">
        <f aca="false">P42+P43+P44</f>
        <v>632.3</v>
      </c>
    </row>
    <row r="43" customFormat="false" ht="15.95" hidden="false" customHeight="true" outlineLevel="0" collapsed="false">
      <c r="A43" s="87" t="n">
        <v>34</v>
      </c>
      <c r="B43" s="13" t="s">
        <v>181</v>
      </c>
      <c r="C43" s="13" t="s">
        <v>182</v>
      </c>
      <c r="D43" s="22" t="s">
        <v>63</v>
      </c>
      <c r="E43" s="14" t="n">
        <v>30</v>
      </c>
      <c r="F43" s="14" t="n">
        <v>15</v>
      </c>
      <c r="G43" s="14"/>
      <c r="H43" s="15" t="s">
        <v>99</v>
      </c>
      <c r="I43" s="15" t="s">
        <v>22</v>
      </c>
      <c r="J43" s="16" t="n">
        <v>32</v>
      </c>
      <c r="K43" s="16" t="n">
        <v>42.42</v>
      </c>
      <c r="L43" s="16" t="n">
        <v>37.36</v>
      </c>
      <c r="M43" s="16" t="n">
        <v>31.97</v>
      </c>
      <c r="N43" s="16" t="n">
        <v>29.84</v>
      </c>
      <c r="O43" s="16" t="n">
        <v>52.07</v>
      </c>
      <c r="P43" s="44" t="n">
        <f aca="false">SUM(J43:O43)</f>
        <v>225.66</v>
      </c>
      <c r="Q43" s="45" t="n">
        <v>66.4</v>
      </c>
      <c r="R43" s="88"/>
    </row>
    <row r="44" customFormat="false" ht="15.95" hidden="false" customHeight="true" outlineLevel="0" collapsed="false">
      <c r="A44" s="87" t="n">
        <v>50</v>
      </c>
      <c r="B44" s="13" t="s">
        <v>201</v>
      </c>
      <c r="C44" s="13" t="s">
        <v>202</v>
      </c>
      <c r="D44" s="13" t="s">
        <v>63</v>
      </c>
      <c r="E44" s="14" t="n">
        <v>30</v>
      </c>
      <c r="F44" s="14" t="n">
        <v>15</v>
      </c>
      <c r="G44" s="14"/>
      <c r="H44" s="15" t="s">
        <v>99</v>
      </c>
      <c r="I44" s="15" t="s">
        <v>22</v>
      </c>
      <c r="J44" s="16" t="n">
        <v>40.44</v>
      </c>
      <c r="K44" s="16" t="n">
        <v>48.45</v>
      </c>
      <c r="L44" s="16" t="n">
        <v>28.47</v>
      </c>
      <c r="M44" s="16" t="n">
        <v>43.5</v>
      </c>
      <c r="N44" s="16" t="n">
        <v>48.21</v>
      </c>
      <c r="O44" s="16" t="n">
        <v>39.8</v>
      </c>
      <c r="P44" s="44" t="n">
        <f aca="false">SUM(J44:O44)</f>
        <v>248.87</v>
      </c>
      <c r="Q44" s="45" t="n">
        <v>63.36</v>
      </c>
      <c r="R44" s="88"/>
    </row>
    <row r="45" customFormat="false" ht="15.95" hidden="false" customHeight="true" outlineLevel="0" collapsed="false">
      <c r="A45" s="87" t="n">
        <v>15</v>
      </c>
      <c r="B45" s="13" t="s">
        <v>88</v>
      </c>
      <c r="C45" s="13" t="s">
        <v>89</v>
      </c>
      <c r="D45" s="13" t="s">
        <v>52</v>
      </c>
      <c r="E45" s="14"/>
      <c r="F45" s="14"/>
      <c r="G45" s="14"/>
      <c r="H45" s="15" t="s">
        <v>90</v>
      </c>
      <c r="I45" s="15" t="s">
        <v>283</v>
      </c>
      <c r="J45" s="16" t="n">
        <v>26.36</v>
      </c>
      <c r="K45" s="16" t="n">
        <v>29.2</v>
      </c>
      <c r="L45" s="16" t="n">
        <v>18.52</v>
      </c>
      <c r="M45" s="16" t="n">
        <v>32.21</v>
      </c>
      <c r="N45" s="16" t="n">
        <v>24.82</v>
      </c>
      <c r="O45" s="16" t="n">
        <v>24.23</v>
      </c>
      <c r="P45" s="44" t="n">
        <f aca="false">SUM(J45:O45)</f>
        <v>155.34</v>
      </c>
      <c r="Q45" s="45" t="n">
        <v>80.08</v>
      </c>
      <c r="R45" s="88" t="n">
        <f aca="false">P45+P46+P47</f>
        <v>712.45</v>
      </c>
    </row>
    <row r="46" customFormat="false" ht="15.95" hidden="false" customHeight="true" outlineLevel="0" collapsed="false">
      <c r="A46" s="87" t="n">
        <v>17</v>
      </c>
      <c r="B46" s="13" t="s">
        <v>208</v>
      </c>
      <c r="C46" s="13" t="s">
        <v>209</v>
      </c>
      <c r="D46" s="13" t="s">
        <v>52</v>
      </c>
      <c r="E46" s="14" t="n">
        <v>30</v>
      </c>
      <c r="F46" s="14" t="n">
        <v>15</v>
      </c>
      <c r="G46" s="14"/>
      <c r="H46" s="15" t="s">
        <v>90</v>
      </c>
      <c r="I46" s="15" t="s">
        <v>283</v>
      </c>
      <c r="J46" s="16" t="n">
        <v>32.44</v>
      </c>
      <c r="K46" s="16" t="n">
        <v>43.17</v>
      </c>
      <c r="L46" s="16" t="n">
        <v>41.79</v>
      </c>
      <c r="M46" s="16" t="n">
        <v>63.93</v>
      </c>
      <c r="N46" s="16" t="n">
        <v>45.8</v>
      </c>
      <c r="O46" s="16" t="n">
        <v>37.5</v>
      </c>
      <c r="P46" s="44" t="n">
        <f aca="false">SUM(J46:O46)</f>
        <v>264.63</v>
      </c>
      <c r="Q46" s="45" t="n">
        <v>67.5</v>
      </c>
      <c r="R46" s="88"/>
    </row>
    <row r="47" customFormat="false" ht="15.95" hidden="false" customHeight="true" outlineLevel="0" collapsed="false">
      <c r="A47" s="87" t="n">
        <v>49</v>
      </c>
      <c r="B47" s="13" t="s">
        <v>228</v>
      </c>
      <c r="C47" s="13" t="s">
        <v>229</v>
      </c>
      <c r="D47" s="13" t="s">
        <v>52</v>
      </c>
      <c r="E47" s="14" t="n">
        <v>30</v>
      </c>
      <c r="F47" s="14"/>
      <c r="G47" s="14"/>
      <c r="H47" s="15" t="s">
        <v>90</v>
      </c>
      <c r="I47" s="15" t="s">
        <v>283</v>
      </c>
      <c r="J47" s="16" t="n">
        <v>40.13</v>
      </c>
      <c r="K47" s="16" t="n">
        <v>41.5</v>
      </c>
      <c r="L47" s="16" t="n">
        <v>41.52</v>
      </c>
      <c r="M47" s="16" t="n">
        <v>87.47</v>
      </c>
      <c r="N47" s="16" t="n">
        <v>41.42</v>
      </c>
      <c r="O47" s="16" t="n">
        <v>40.44</v>
      </c>
      <c r="P47" s="44" t="n">
        <f aca="false">SUM(J47:O47)</f>
        <v>292.48</v>
      </c>
      <c r="Q47" s="46" t="n">
        <v>86.36</v>
      </c>
      <c r="R47" s="88"/>
    </row>
    <row r="48" customFormat="false" ht="15.95" hidden="false" customHeight="true" outlineLevel="0" collapsed="false">
      <c r="A48" s="87" t="n">
        <v>16</v>
      </c>
      <c r="B48" s="13" t="s">
        <v>161</v>
      </c>
      <c r="C48" s="13" t="s">
        <v>19</v>
      </c>
      <c r="D48" s="13" t="s">
        <v>162</v>
      </c>
      <c r="E48" s="14" t="n">
        <v>30</v>
      </c>
      <c r="F48" s="14" t="n">
        <v>15</v>
      </c>
      <c r="G48" s="14" t="n">
        <v>10</v>
      </c>
      <c r="H48" s="15" t="s">
        <v>163</v>
      </c>
      <c r="I48" s="15" t="s">
        <v>22</v>
      </c>
      <c r="J48" s="16" t="n">
        <v>32.17</v>
      </c>
      <c r="K48" s="16" t="n">
        <v>36.81</v>
      </c>
      <c r="L48" s="16" t="n">
        <v>33.4</v>
      </c>
      <c r="M48" s="16" t="n">
        <v>35.49</v>
      </c>
      <c r="N48" s="16" t="n">
        <v>34.17</v>
      </c>
      <c r="O48" s="16" t="n">
        <v>32.29</v>
      </c>
      <c r="P48" s="44" t="n">
        <f aca="false">SUM(J48:O48)</f>
        <v>204.33</v>
      </c>
      <c r="Q48" s="46" t="n">
        <v>64.71</v>
      </c>
      <c r="R48" s="88" t="n">
        <f aca="false">P48+P49+P50</f>
        <v>720.68</v>
      </c>
    </row>
    <row r="49" customFormat="false" ht="15.95" hidden="false" customHeight="true" outlineLevel="0" collapsed="false">
      <c r="A49" s="87" t="n">
        <v>33</v>
      </c>
      <c r="B49" s="13" t="s">
        <v>143</v>
      </c>
      <c r="C49" s="13" t="s">
        <v>30</v>
      </c>
      <c r="D49" s="13" t="s">
        <v>162</v>
      </c>
      <c r="E49" s="14" t="n">
        <v>30</v>
      </c>
      <c r="F49" s="14" t="n">
        <v>15</v>
      </c>
      <c r="G49" s="14"/>
      <c r="H49" s="15" t="s">
        <v>163</v>
      </c>
      <c r="I49" s="15" t="s">
        <v>22</v>
      </c>
      <c r="J49" s="16" t="n">
        <v>36.26</v>
      </c>
      <c r="K49" s="16" t="n">
        <v>41.88</v>
      </c>
      <c r="L49" s="16" t="n">
        <v>29.69</v>
      </c>
      <c r="M49" s="16" t="n">
        <v>31.71</v>
      </c>
      <c r="N49" s="16" t="n">
        <v>48.51</v>
      </c>
      <c r="O49" s="16" t="n">
        <v>31.46</v>
      </c>
      <c r="P49" s="44" t="n">
        <f aca="false">SUM(J49:O49)</f>
        <v>219.51</v>
      </c>
      <c r="Q49" s="45" t="n">
        <v>60.39</v>
      </c>
      <c r="R49" s="88"/>
    </row>
    <row r="50" customFormat="false" ht="15.95" hidden="false" customHeight="true" outlineLevel="0" collapsed="false">
      <c r="A50" s="87" t="n">
        <v>42</v>
      </c>
      <c r="B50" s="13" t="s">
        <v>231</v>
      </c>
      <c r="C50" s="13" t="s">
        <v>148</v>
      </c>
      <c r="D50" s="13" t="s">
        <v>162</v>
      </c>
      <c r="E50" s="14" t="n">
        <v>30</v>
      </c>
      <c r="F50" s="14" t="n">
        <v>15</v>
      </c>
      <c r="G50" s="14"/>
      <c r="H50" s="15" t="s">
        <v>163</v>
      </c>
      <c r="I50" s="15" t="s">
        <v>22</v>
      </c>
      <c r="J50" s="16" t="n">
        <v>72.17</v>
      </c>
      <c r="K50" s="16" t="n">
        <v>60.66</v>
      </c>
      <c r="L50" s="16" t="n">
        <v>42.31</v>
      </c>
      <c r="M50" s="16" t="n">
        <v>50.98</v>
      </c>
      <c r="N50" s="16" t="n">
        <v>50.03</v>
      </c>
      <c r="O50" s="16" t="n">
        <v>20.69</v>
      </c>
      <c r="P50" s="44" t="n">
        <f aca="false">SUM(J50:O50)</f>
        <v>296.84</v>
      </c>
      <c r="Q50" s="45" t="n">
        <v>69.65</v>
      </c>
      <c r="R50" s="88"/>
    </row>
    <row r="51" customFormat="false" ht="15.95" hidden="false" customHeight="true" outlineLevel="0" collapsed="false">
      <c r="A51" s="87" t="n">
        <v>17</v>
      </c>
      <c r="B51" s="13" t="s">
        <v>173</v>
      </c>
      <c r="C51" s="13" t="s">
        <v>174</v>
      </c>
      <c r="D51" s="13" t="s">
        <v>141</v>
      </c>
      <c r="E51" s="14" t="n">
        <v>30</v>
      </c>
      <c r="F51" s="14" t="n">
        <v>15</v>
      </c>
      <c r="G51" s="14"/>
      <c r="H51" s="15" t="s">
        <v>175</v>
      </c>
      <c r="I51" s="15" t="s">
        <v>22</v>
      </c>
      <c r="J51" s="16" t="n">
        <v>26.7</v>
      </c>
      <c r="K51" s="16" t="n">
        <v>41.83</v>
      </c>
      <c r="L51" s="16" t="n">
        <v>36.93</v>
      </c>
      <c r="M51" s="16" t="n">
        <v>58.06</v>
      </c>
      <c r="N51" s="16" t="n">
        <v>32.76</v>
      </c>
      <c r="O51" s="16" t="n">
        <v>23.31</v>
      </c>
      <c r="P51" s="44" t="n">
        <f aca="false">SUM(J51:O51)</f>
        <v>219.59</v>
      </c>
      <c r="Q51" s="46" t="n">
        <v>50.78</v>
      </c>
      <c r="R51" s="88" t="n">
        <f aca="false">P51+P52+P53</f>
        <v>724.09</v>
      </c>
    </row>
    <row r="52" customFormat="false" ht="15.95" hidden="false" customHeight="true" outlineLevel="0" collapsed="false">
      <c r="A52" s="87" t="n">
        <v>63</v>
      </c>
      <c r="B52" s="13" t="s">
        <v>197</v>
      </c>
      <c r="C52" s="13" t="s">
        <v>198</v>
      </c>
      <c r="D52" s="13" t="s">
        <v>141</v>
      </c>
      <c r="E52" s="14" t="n">
        <v>30</v>
      </c>
      <c r="F52" s="14" t="n">
        <v>15</v>
      </c>
      <c r="G52" s="14"/>
      <c r="H52" s="15" t="s">
        <v>175</v>
      </c>
      <c r="I52" s="15" t="s">
        <v>22</v>
      </c>
      <c r="J52" s="16" t="n">
        <v>32.03</v>
      </c>
      <c r="K52" s="16" t="n">
        <v>41.79</v>
      </c>
      <c r="L52" s="16" t="n">
        <v>38.68</v>
      </c>
      <c r="M52" s="16" t="n">
        <v>52.09</v>
      </c>
      <c r="N52" s="16" t="n">
        <v>45.03</v>
      </c>
      <c r="O52" s="16" t="n">
        <v>32.02</v>
      </c>
      <c r="P52" s="44" t="n">
        <f aca="false">SUM(J52:O52)</f>
        <v>241.64</v>
      </c>
      <c r="Q52" s="45" t="n">
        <v>57.22</v>
      </c>
      <c r="R52" s="88"/>
    </row>
    <row r="53" customFormat="false" ht="15.95" hidden="false" customHeight="true" outlineLevel="0" collapsed="false">
      <c r="A53" s="87" t="n">
        <v>65</v>
      </c>
      <c r="B53" s="13" t="s">
        <v>205</v>
      </c>
      <c r="C53" s="13" t="s">
        <v>98</v>
      </c>
      <c r="D53" s="13" t="s">
        <v>141</v>
      </c>
      <c r="E53" s="14" t="n">
        <v>30</v>
      </c>
      <c r="F53" s="14" t="n">
        <v>15</v>
      </c>
      <c r="G53" s="14" t="n">
        <v>10</v>
      </c>
      <c r="H53" s="15" t="s">
        <v>175</v>
      </c>
      <c r="I53" s="15" t="s">
        <v>22</v>
      </c>
      <c r="J53" s="16" t="n">
        <v>36.4</v>
      </c>
      <c r="K53" s="16" t="n">
        <v>57.53</v>
      </c>
      <c r="L53" s="16" t="n">
        <v>40.27</v>
      </c>
      <c r="M53" s="16" t="n">
        <v>54.6</v>
      </c>
      <c r="N53" s="16" t="n">
        <v>42.24</v>
      </c>
      <c r="O53" s="16" t="n">
        <v>31.82</v>
      </c>
      <c r="P53" s="44" t="n">
        <f aca="false">SUM(J53:O53)</f>
        <v>262.86</v>
      </c>
      <c r="Q53" s="45" t="n">
        <v>56.99</v>
      </c>
      <c r="R53" s="88"/>
    </row>
    <row r="54" customFormat="false" ht="15.75" hidden="false" customHeight="false" outlineLevel="0" collapsed="false">
      <c r="E54" s="57"/>
      <c r="F54" s="57"/>
      <c r="G54" s="57"/>
    </row>
    <row r="55" customFormat="false" ht="15.75" hidden="false" customHeight="false" outlineLevel="0" collapsed="false">
      <c r="E55" s="14"/>
      <c r="F55" s="14"/>
      <c r="G55" s="14"/>
    </row>
    <row r="56" customFormat="false" ht="15.75" hidden="false" customHeight="false" outlineLevel="0" collapsed="false">
      <c r="E56" s="24" t="n">
        <f aca="false">E54+F54+G54</f>
        <v>0</v>
      </c>
      <c r="F56" s="24" t="s">
        <v>16</v>
      </c>
      <c r="G56" s="24"/>
    </row>
  </sheetData>
  <sheetProtection sheet="true" objects="true" scenarios="true" formatCells="false" formatColumns="false" formatRows="false" insertColumns="false" insertRows="false"/>
  <autoFilter ref="A2:Q54"/>
  <mergeCells count="34">
    <mergeCell ref="A3:A5"/>
    <mergeCell ref="R3:R5"/>
    <mergeCell ref="A6:A8"/>
    <mergeCell ref="R6:R8"/>
    <mergeCell ref="A9:A11"/>
    <mergeCell ref="R9:R11"/>
    <mergeCell ref="A12:A14"/>
    <mergeCell ref="R12:R14"/>
    <mergeCell ref="A15:A17"/>
    <mergeCell ref="R15:R17"/>
    <mergeCell ref="A18:A20"/>
    <mergeCell ref="R18:R20"/>
    <mergeCell ref="A21:A23"/>
    <mergeCell ref="R21:R23"/>
    <mergeCell ref="A24:A26"/>
    <mergeCell ref="R24:R26"/>
    <mergeCell ref="A27:A29"/>
    <mergeCell ref="R27:R29"/>
    <mergeCell ref="A30:A32"/>
    <mergeCell ref="R30:R32"/>
    <mergeCell ref="A33:A35"/>
    <mergeCell ref="R33:R35"/>
    <mergeCell ref="A36:A38"/>
    <mergeCell ref="R36:R38"/>
    <mergeCell ref="A39:A41"/>
    <mergeCell ref="R39:R41"/>
    <mergeCell ref="A42:A44"/>
    <mergeCell ref="R42:R44"/>
    <mergeCell ref="A45:A47"/>
    <mergeCell ref="R45:R47"/>
    <mergeCell ref="A48:A50"/>
    <mergeCell ref="R48:R50"/>
    <mergeCell ref="A51:A53"/>
    <mergeCell ref="R51:R53"/>
  </mergeCells>
  <printOptions headings="false" gridLines="false" gridLinesSet="true" horizontalCentered="true" verticalCentered="false"/>
  <pageMargins left="0.39375" right="0.39375" top="0.984027777777778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&amp;16 1° Gara di Campionato Tiro operativo Polizie Locali 2006</oddHeader>
    <oddFooter>&amp;LClassifica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97" activeCellId="0" sqref="I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3" min="3" style="2" width="15.99"/>
    <col collapsed="false" customWidth="true" hidden="false" outlineLevel="0" max="4" min="4" style="2" width="21.28"/>
    <col collapsed="false" customWidth="true" hidden="true" outlineLevel="0" max="5" min="5" style="3" width="19.7"/>
    <col collapsed="false" customWidth="true" hidden="true" outlineLevel="0" max="6" min="6" style="3" width="17.14"/>
    <col collapsed="false" customWidth="true" hidden="true" outlineLevel="0" max="7" min="7" style="3" width="17.99"/>
    <col collapsed="false" customWidth="true" hidden="true" outlineLevel="0" max="8" min="8" style="4" width="31.56"/>
    <col collapsed="false" customWidth="true" hidden="false" outlineLevel="0" max="9" min="9" style="4" width="9.99"/>
    <col collapsed="false" customWidth="true" hidden="true" outlineLevel="0" max="10" min="10" style="5" width="10.99"/>
    <col collapsed="false" customWidth="true" hidden="true" outlineLevel="0" max="11" min="11" style="5" width="10.71"/>
    <col collapsed="false" customWidth="true" hidden="true" outlineLevel="0" max="12" min="12" style="5" width="10.41"/>
    <col collapsed="false" customWidth="true" hidden="true" outlineLevel="0" max="15" min="13" style="5" width="9.28"/>
    <col collapsed="false" customWidth="true" hidden="true" outlineLevel="0" max="16" min="16" style="5" width="9.56"/>
    <col collapsed="false" customWidth="true" hidden="false" outlineLevel="0" max="17" min="17" style="5" width="11.7"/>
    <col collapsed="false" customWidth="false" hidden="false" outlineLevel="0" max="257" min="18" style="2" width="9.14"/>
  </cols>
  <sheetData>
    <row r="1" customFormat="false" ht="61.5" hidden="false" customHeight="true" outlineLevel="0" collapsed="false">
      <c r="A1" s="92"/>
      <c r="B1" s="93" t="s">
        <v>284</v>
      </c>
      <c r="C1" s="94"/>
      <c r="D1" s="94"/>
      <c r="E1" s="95"/>
      <c r="F1" s="95"/>
      <c r="G1" s="95"/>
      <c r="H1" s="94"/>
      <c r="I1" s="94"/>
      <c r="J1" s="96"/>
      <c r="K1" s="96"/>
      <c r="L1" s="96"/>
      <c r="M1" s="96"/>
      <c r="N1" s="96"/>
      <c r="O1" s="96"/>
      <c r="P1" s="96"/>
      <c r="Q1" s="97"/>
    </row>
    <row r="2" s="11" customFormat="true" ht="37.5" hidden="false" customHeight="true" outlineLevel="0" collapsed="false">
      <c r="A2" s="98"/>
      <c r="B2" s="33" t="s">
        <v>0</v>
      </c>
      <c r="C2" s="33" t="s">
        <v>1</v>
      </c>
      <c r="D2" s="33" t="s">
        <v>2</v>
      </c>
      <c r="E2" s="34" t="s">
        <v>3</v>
      </c>
      <c r="F2" s="34" t="s">
        <v>4</v>
      </c>
      <c r="G2" s="34" t="s">
        <v>5</v>
      </c>
      <c r="H2" s="33" t="s">
        <v>6</v>
      </c>
      <c r="I2" s="33" t="s">
        <v>7</v>
      </c>
      <c r="J2" s="99" t="s">
        <v>8</v>
      </c>
      <c r="K2" s="99" t="s">
        <v>9</v>
      </c>
      <c r="L2" s="99" t="s">
        <v>10</v>
      </c>
      <c r="M2" s="99" t="s">
        <v>11</v>
      </c>
      <c r="N2" s="99" t="s">
        <v>12</v>
      </c>
      <c r="O2" s="99" t="s">
        <v>13</v>
      </c>
      <c r="P2" s="99" t="s">
        <v>14</v>
      </c>
      <c r="Q2" s="99" t="s">
        <v>15</v>
      </c>
    </row>
    <row r="3" customFormat="false" ht="15.95" hidden="false" customHeight="true" outlineLevel="0" collapsed="false">
      <c r="A3" s="100" t="n">
        <v>1</v>
      </c>
      <c r="B3" s="101" t="s">
        <v>26</v>
      </c>
      <c r="C3" s="101" t="s">
        <v>27</v>
      </c>
      <c r="D3" s="101" t="s">
        <v>28</v>
      </c>
      <c r="E3" s="102" t="n">
        <v>30</v>
      </c>
      <c r="F3" s="102"/>
      <c r="G3" s="102"/>
      <c r="H3" s="101"/>
      <c r="I3" s="101" t="s">
        <v>22</v>
      </c>
      <c r="J3" s="88" t="n">
        <v>16.54</v>
      </c>
      <c r="K3" s="88" t="n">
        <v>19.42</v>
      </c>
      <c r="L3" s="88" t="n">
        <v>18.47</v>
      </c>
      <c r="M3" s="88" t="n">
        <v>20.03</v>
      </c>
      <c r="N3" s="88" t="n">
        <v>19.2</v>
      </c>
      <c r="O3" s="88" t="n">
        <v>12.79</v>
      </c>
      <c r="P3" s="88" t="n">
        <f aca="false">SUM(J3:O3)</f>
        <v>106.45</v>
      </c>
      <c r="Q3" s="103" t="n">
        <v>30.91</v>
      </c>
    </row>
    <row r="4" customFormat="false" ht="15.95" hidden="false" customHeight="true" outlineLevel="0" collapsed="false">
      <c r="A4" s="104" t="n">
        <v>2</v>
      </c>
      <c r="B4" s="105" t="s">
        <v>32</v>
      </c>
      <c r="C4" s="105" t="s">
        <v>33</v>
      </c>
      <c r="D4" s="105" t="s">
        <v>34</v>
      </c>
      <c r="E4" s="106" t="n">
        <v>30</v>
      </c>
      <c r="F4" s="106" t="n">
        <v>15</v>
      </c>
      <c r="G4" s="106"/>
      <c r="H4" s="105" t="s">
        <v>35</v>
      </c>
      <c r="I4" s="105" t="s">
        <v>22</v>
      </c>
      <c r="J4" s="107" t="n">
        <v>11.87</v>
      </c>
      <c r="K4" s="107" t="n">
        <v>16.87</v>
      </c>
      <c r="L4" s="107" t="n">
        <v>20.11</v>
      </c>
      <c r="M4" s="107" t="n">
        <v>20.88</v>
      </c>
      <c r="N4" s="107" t="n">
        <v>21.66</v>
      </c>
      <c r="O4" s="108" t="n">
        <v>17.55</v>
      </c>
      <c r="P4" s="107" t="n">
        <f aca="false">SUM(J4:O4)</f>
        <v>108.94</v>
      </c>
      <c r="Q4" s="109" t="n">
        <v>32.36</v>
      </c>
    </row>
    <row r="5" customFormat="false" ht="15.95" hidden="false" customHeight="true" outlineLevel="0" collapsed="false">
      <c r="A5" s="104" t="n">
        <v>3</v>
      </c>
      <c r="B5" s="105" t="s">
        <v>39</v>
      </c>
      <c r="C5" s="105" t="s">
        <v>40</v>
      </c>
      <c r="D5" s="105" t="s">
        <v>41</v>
      </c>
      <c r="E5" s="106" t="n">
        <v>30</v>
      </c>
      <c r="F5" s="106"/>
      <c r="G5" s="106"/>
      <c r="H5" s="105" t="s">
        <v>42</v>
      </c>
      <c r="I5" s="105" t="s">
        <v>22</v>
      </c>
      <c r="J5" s="107" t="n">
        <v>16.33</v>
      </c>
      <c r="K5" s="107" t="n">
        <v>19.01</v>
      </c>
      <c r="L5" s="107" t="n">
        <v>17.12</v>
      </c>
      <c r="M5" s="107" t="n">
        <v>21.02</v>
      </c>
      <c r="N5" s="107" t="n">
        <v>17.95</v>
      </c>
      <c r="O5" s="107" t="n">
        <v>21.48</v>
      </c>
      <c r="P5" s="107" t="n">
        <f aca="false">SUM(J5:O5)</f>
        <v>112.91</v>
      </c>
      <c r="Q5" s="110" t="n">
        <v>34.38</v>
      </c>
    </row>
    <row r="6" customFormat="false" ht="15.95" hidden="false" customHeight="true" outlineLevel="0" collapsed="false">
      <c r="A6" s="104" t="n">
        <v>4</v>
      </c>
      <c r="B6" s="105" t="s">
        <v>23</v>
      </c>
      <c r="C6" s="105" t="s">
        <v>24</v>
      </c>
      <c r="D6" s="105" t="s">
        <v>25</v>
      </c>
      <c r="E6" s="106" t="n">
        <v>30</v>
      </c>
      <c r="F6" s="106" t="n">
        <v>15</v>
      </c>
      <c r="G6" s="106"/>
      <c r="H6" s="105"/>
      <c r="I6" s="105" t="s">
        <v>22</v>
      </c>
      <c r="J6" s="107" t="n">
        <v>10.29</v>
      </c>
      <c r="K6" s="107" t="n">
        <v>18.38</v>
      </c>
      <c r="L6" s="107" t="n">
        <v>22.03</v>
      </c>
      <c r="M6" s="107" t="n">
        <v>18.76</v>
      </c>
      <c r="N6" s="107" t="n">
        <v>21.19</v>
      </c>
      <c r="O6" s="107" t="n">
        <v>12.71</v>
      </c>
      <c r="P6" s="107" t="n">
        <f aca="false">SUM(J6:O6)</f>
        <v>103.36</v>
      </c>
      <c r="Q6" s="109" t="n">
        <v>36.63</v>
      </c>
    </row>
    <row r="7" customFormat="false" ht="15.75" hidden="false" customHeight="false" outlineLevel="0" collapsed="false">
      <c r="A7" s="104" t="n">
        <v>5</v>
      </c>
      <c r="B7" s="105" t="s">
        <v>43</v>
      </c>
      <c r="C7" s="105" t="s">
        <v>44</v>
      </c>
      <c r="D7" s="105" t="s">
        <v>41</v>
      </c>
      <c r="E7" s="106" t="n">
        <v>30</v>
      </c>
      <c r="F7" s="106"/>
      <c r="G7" s="106" t="n">
        <v>10</v>
      </c>
      <c r="H7" s="105" t="s">
        <v>42</v>
      </c>
      <c r="I7" s="105" t="s">
        <v>22</v>
      </c>
      <c r="J7" s="107" t="n">
        <v>16.67</v>
      </c>
      <c r="K7" s="107" t="n">
        <v>20.98</v>
      </c>
      <c r="L7" s="107" t="n">
        <v>20.13</v>
      </c>
      <c r="M7" s="107" t="n">
        <v>20.02</v>
      </c>
      <c r="N7" s="107" t="n">
        <v>22.03</v>
      </c>
      <c r="O7" s="107" t="n">
        <v>16.33</v>
      </c>
      <c r="P7" s="107" t="n">
        <f aca="false">SUM(J7:O7)</f>
        <v>116.16</v>
      </c>
      <c r="Q7" s="109" t="n">
        <v>37.07</v>
      </c>
    </row>
    <row r="8" customFormat="false" ht="15.95" hidden="false" customHeight="true" outlineLevel="0" collapsed="false">
      <c r="A8" s="104" t="n">
        <v>6</v>
      </c>
      <c r="B8" s="105" t="s">
        <v>29</v>
      </c>
      <c r="C8" s="105" t="s">
        <v>30</v>
      </c>
      <c r="D8" s="105" t="s">
        <v>31</v>
      </c>
      <c r="E8" s="106" t="n">
        <v>30</v>
      </c>
      <c r="F8" s="106"/>
      <c r="G8" s="106"/>
      <c r="H8" s="105"/>
      <c r="I8" s="105" t="s">
        <v>22</v>
      </c>
      <c r="J8" s="107" t="n">
        <v>16.31</v>
      </c>
      <c r="K8" s="107" t="n">
        <v>20.03</v>
      </c>
      <c r="L8" s="107" t="n">
        <v>21.2</v>
      </c>
      <c r="M8" s="107" t="n">
        <v>20.41</v>
      </c>
      <c r="N8" s="107" t="n">
        <v>18.75</v>
      </c>
      <c r="O8" s="107" t="n">
        <v>10.96</v>
      </c>
      <c r="P8" s="107" t="n">
        <f aca="false">SUM(J8:O8)</f>
        <v>107.66</v>
      </c>
      <c r="Q8" s="110" t="n">
        <v>37.45</v>
      </c>
    </row>
    <row r="9" customFormat="false" ht="15.95" hidden="false" customHeight="true" outlineLevel="0" collapsed="false">
      <c r="A9" s="104" t="n">
        <v>7</v>
      </c>
      <c r="B9" s="105" t="s">
        <v>74</v>
      </c>
      <c r="C9" s="105" t="s">
        <v>46</v>
      </c>
      <c r="D9" s="105" t="s">
        <v>52</v>
      </c>
      <c r="E9" s="106" t="n">
        <v>30</v>
      </c>
      <c r="F9" s="106"/>
      <c r="G9" s="106"/>
      <c r="H9" s="105" t="s">
        <v>53</v>
      </c>
      <c r="I9" s="105" t="s">
        <v>22</v>
      </c>
      <c r="J9" s="107" t="n">
        <v>23.39</v>
      </c>
      <c r="K9" s="107" t="n">
        <v>21.12</v>
      </c>
      <c r="L9" s="107" t="n">
        <v>20.8</v>
      </c>
      <c r="M9" s="107" t="n">
        <v>28.75</v>
      </c>
      <c r="N9" s="107" t="n">
        <v>24.38</v>
      </c>
      <c r="O9" s="107" t="n">
        <v>23.58</v>
      </c>
      <c r="P9" s="107" t="n">
        <f aca="false">SUM(J9:O9)</f>
        <v>142.02</v>
      </c>
      <c r="Q9" s="109" t="n">
        <v>37.63</v>
      </c>
    </row>
    <row r="10" customFormat="false" ht="15.75" hidden="false" customHeight="false" outlineLevel="0" collapsed="false">
      <c r="A10" s="104" t="n">
        <v>8</v>
      </c>
      <c r="B10" s="105" t="s">
        <v>81</v>
      </c>
      <c r="C10" s="105" t="s">
        <v>30</v>
      </c>
      <c r="D10" s="105" t="s">
        <v>63</v>
      </c>
      <c r="E10" s="106" t="n">
        <v>30</v>
      </c>
      <c r="F10" s="106" t="n">
        <v>15</v>
      </c>
      <c r="G10" s="106"/>
      <c r="H10" s="105" t="s">
        <v>82</v>
      </c>
      <c r="I10" s="105" t="s">
        <v>22</v>
      </c>
      <c r="J10" s="108" t="n">
        <v>22.83</v>
      </c>
      <c r="K10" s="107" t="n">
        <v>30.01</v>
      </c>
      <c r="L10" s="108" t="n">
        <v>26.05</v>
      </c>
      <c r="M10" s="107" t="n">
        <v>27.02</v>
      </c>
      <c r="N10" s="108" t="n">
        <v>21.76</v>
      </c>
      <c r="O10" s="107" t="n">
        <v>22.98</v>
      </c>
      <c r="P10" s="107" t="n">
        <f aca="false">SUM(J10:O10)</f>
        <v>150.65</v>
      </c>
      <c r="Q10" s="110" t="n">
        <v>38.78</v>
      </c>
    </row>
    <row r="11" customFormat="false" ht="15.95" hidden="false" customHeight="true" outlineLevel="0" collapsed="false">
      <c r="A11" s="104" t="n">
        <v>9</v>
      </c>
      <c r="B11" s="105" t="s">
        <v>103</v>
      </c>
      <c r="C11" s="105" t="s">
        <v>104</v>
      </c>
      <c r="D11" s="105" t="s">
        <v>52</v>
      </c>
      <c r="E11" s="106" t="n">
        <v>30</v>
      </c>
      <c r="F11" s="106" t="n">
        <v>15</v>
      </c>
      <c r="G11" s="106" t="n">
        <v>10</v>
      </c>
      <c r="H11" s="105" t="s">
        <v>53</v>
      </c>
      <c r="I11" s="105" t="s">
        <v>22</v>
      </c>
      <c r="J11" s="107" t="n">
        <v>16.63</v>
      </c>
      <c r="K11" s="107" t="n">
        <v>29.17</v>
      </c>
      <c r="L11" s="107" t="n">
        <v>18.89</v>
      </c>
      <c r="M11" s="107" t="n">
        <v>33.76</v>
      </c>
      <c r="N11" s="107" t="n">
        <v>24.37</v>
      </c>
      <c r="O11" s="107" t="n">
        <v>38</v>
      </c>
      <c r="P11" s="107" t="n">
        <f aca="false">SUM(J11:O11)</f>
        <v>160.82</v>
      </c>
      <c r="Q11" s="109" t="n">
        <v>39.14</v>
      </c>
    </row>
    <row r="12" customFormat="false" ht="15.75" hidden="false" customHeight="false" outlineLevel="0" collapsed="false">
      <c r="A12" s="104" t="n">
        <v>10</v>
      </c>
      <c r="B12" s="105" t="s">
        <v>108</v>
      </c>
      <c r="C12" s="105" t="s">
        <v>109</v>
      </c>
      <c r="D12" s="105" t="s">
        <v>77</v>
      </c>
      <c r="E12" s="106" t="n">
        <v>30</v>
      </c>
      <c r="F12" s="106" t="n">
        <v>15</v>
      </c>
      <c r="G12" s="106"/>
      <c r="H12" s="105" t="s">
        <v>102</v>
      </c>
      <c r="I12" s="105" t="s">
        <v>22</v>
      </c>
      <c r="J12" s="107" t="n">
        <v>23.31</v>
      </c>
      <c r="K12" s="107" t="n">
        <v>20.99</v>
      </c>
      <c r="L12" s="107" t="n">
        <v>28.36</v>
      </c>
      <c r="M12" s="107" t="n">
        <v>35.76</v>
      </c>
      <c r="N12" s="107" t="n">
        <v>26.65</v>
      </c>
      <c r="O12" s="107" t="n">
        <v>27.84</v>
      </c>
      <c r="P12" s="107" t="n">
        <f aca="false">SUM(J12:O12)</f>
        <v>162.91</v>
      </c>
      <c r="Q12" s="109" t="n">
        <v>40.17</v>
      </c>
    </row>
    <row r="13" customFormat="false" ht="15.95" hidden="false" customHeight="true" outlineLevel="0" collapsed="false">
      <c r="A13" s="104" t="n">
        <v>11</v>
      </c>
      <c r="B13" s="105" t="s">
        <v>64</v>
      </c>
      <c r="C13" s="105" t="s">
        <v>62</v>
      </c>
      <c r="D13" s="105" t="s">
        <v>65</v>
      </c>
      <c r="E13" s="106" t="n">
        <v>30</v>
      </c>
      <c r="F13" s="106" t="n">
        <v>15</v>
      </c>
      <c r="G13" s="106"/>
      <c r="H13" s="105"/>
      <c r="I13" s="105" t="s">
        <v>22</v>
      </c>
      <c r="J13" s="107" t="n">
        <v>22.97</v>
      </c>
      <c r="K13" s="107" t="n">
        <v>25.38</v>
      </c>
      <c r="L13" s="107" t="n">
        <v>18.78</v>
      </c>
      <c r="M13" s="107" t="n">
        <v>28.55</v>
      </c>
      <c r="N13" s="107" t="n">
        <v>20.96</v>
      </c>
      <c r="O13" s="107" t="n">
        <v>16.08</v>
      </c>
      <c r="P13" s="107" t="n">
        <f aca="false">SUM(J13:O13)</f>
        <v>132.72</v>
      </c>
      <c r="Q13" s="109" t="n">
        <v>40.51</v>
      </c>
    </row>
    <row r="14" customFormat="false" ht="15.95" hidden="false" customHeight="true" outlineLevel="0" collapsed="false">
      <c r="A14" s="104" t="n">
        <v>12</v>
      </c>
      <c r="B14" s="105" t="s">
        <v>61</v>
      </c>
      <c r="C14" s="105" t="s">
        <v>62</v>
      </c>
      <c r="D14" s="105" t="s">
        <v>63</v>
      </c>
      <c r="E14" s="106"/>
      <c r="F14" s="106"/>
      <c r="G14" s="106"/>
      <c r="H14" s="105"/>
      <c r="I14" s="105" t="s">
        <v>22</v>
      </c>
      <c r="J14" s="107" t="n">
        <v>19.94</v>
      </c>
      <c r="K14" s="107" t="n">
        <v>25.08</v>
      </c>
      <c r="L14" s="107" t="n">
        <v>17.85</v>
      </c>
      <c r="M14" s="107" t="n">
        <v>31.99</v>
      </c>
      <c r="N14" s="107" t="n">
        <v>20.49</v>
      </c>
      <c r="O14" s="107" t="n">
        <v>15.57</v>
      </c>
      <c r="P14" s="107" t="n">
        <f aca="false">SUM(J14:O14)</f>
        <v>130.92</v>
      </c>
      <c r="Q14" s="109" t="n">
        <v>40.56</v>
      </c>
    </row>
    <row r="15" customFormat="false" ht="15.95" hidden="false" customHeight="true" outlineLevel="0" collapsed="false">
      <c r="A15" s="104" t="n">
        <v>13</v>
      </c>
      <c r="B15" s="105" t="s">
        <v>48</v>
      </c>
      <c r="C15" s="105" t="s">
        <v>49</v>
      </c>
      <c r="D15" s="105" t="s">
        <v>31</v>
      </c>
      <c r="E15" s="106" t="n">
        <v>30</v>
      </c>
      <c r="F15" s="106"/>
      <c r="G15" s="106" t="n">
        <v>10</v>
      </c>
      <c r="H15" s="105" t="s">
        <v>50</v>
      </c>
      <c r="I15" s="105" t="s">
        <v>22</v>
      </c>
      <c r="J15" s="107" t="n">
        <v>17.75</v>
      </c>
      <c r="K15" s="107" t="n">
        <v>27.85</v>
      </c>
      <c r="L15" s="107" t="n">
        <v>15.95</v>
      </c>
      <c r="M15" s="107" t="n">
        <v>22.54</v>
      </c>
      <c r="N15" s="107" t="n">
        <v>22.54</v>
      </c>
      <c r="O15" s="107" t="n">
        <v>15.04</v>
      </c>
      <c r="P15" s="107" t="n">
        <f aca="false">SUM(J15:O15)</f>
        <v>121.67</v>
      </c>
      <c r="Q15" s="110" t="n">
        <v>40.97</v>
      </c>
    </row>
    <row r="16" customFormat="false" ht="15.95" hidden="false" customHeight="true" outlineLevel="0" collapsed="false">
      <c r="A16" s="104" t="n">
        <v>14</v>
      </c>
      <c r="B16" s="105" t="s">
        <v>45</v>
      </c>
      <c r="C16" s="105" t="s">
        <v>46</v>
      </c>
      <c r="D16" s="105" t="s">
        <v>47</v>
      </c>
      <c r="E16" s="106" t="n">
        <v>30</v>
      </c>
      <c r="F16" s="106" t="n">
        <v>15</v>
      </c>
      <c r="G16" s="106"/>
      <c r="H16" s="105"/>
      <c r="I16" s="105" t="s">
        <v>22</v>
      </c>
      <c r="J16" s="107" t="n">
        <v>17.41</v>
      </c>
      <c r="K16" s="107" t="n">
        <v>20.55</v>
      </c>
      <c r="L16" s="107" t="n">
        <v>16.49</v>
      </c>
      <c r="M16" s="107" t="n">
        <v>26.67</v>
      </c>
      <c r="N16" s="107" t="n">
        <v>20.31</v>
      </c>
      <c r="O16" s="107" t="n">
        <v>15.16</v>
      </c>
      <c r="P16" s="107" t="n">
        <f aca="false">SUM(J16:O16)</f>
        <v>116.59</v>
      </c>
      <c r="Q16" s="109" t="n">
        <v>41.47</v>
      </c>
      <c r="T16" s="4"/>
    </row>
    <row r="17" customFormat="false" ht="15.95" hidden="false" customHeight="true" outlineLevel="0" collapsed="false">
      <c r="A17" s="104" t="n">
        <v>15</v>
      </c>
      <c r="B17" s="105" t="s">
        <v>126</v>
      </c>
      <c r="C17" s="105" t="s">
        <v>127</v>
      </c>
      <c r="D17" s="105" t="s">
        <v>77</v>
      </c>
      <c r="E17" s="106"/>
      <c r="F17" s="106" t="n">
        <v>15</v>
      </c>
      <c r="G17" s="106"/>
      <c r="H17" s="105" t="s">
        <v>102</v>
      </c>
      <c r="I17" s="105" t="s">
        <v>22</v>
      </c>
      <c r="J17" s="107" t="n">
        <v>24.49</v>
      </c>
      <c r="K17" s="108" t="n">
        <v>36.34</v>
      </c>
      <c r="L17" s="107" t="n">
        <v>32.07</v>
      </c>
      <c r="M17" s="107" t="n">
        <v>32.15</v>
      </c>
      <c r="N17" s="107" t="n">
        <v>25.2</v>
      </c>
      <c r="O17" s="107" t="n">
        <v>30.46</v>
      </c>
      <c r="P17" s="107" t="n">
        <f aca="false">SUM(J17:O17)</f>
        <v>180.71</v>
      </c>
      <c r="Q17" s="110" t="n">
        <v>42.1</v>
      </c>
    </row>
    <row r="18" customFormat="false" ht="15.95" hidden="false" customHeight="true" outlineLevel="0" collapsed="false">
      <c r="A18" s="104" t="n">
        <v>16</v>
      </c>
      <c r="B18" s="105" t="s">
        <v>54</v>
      </c>
      <c r="C18" s="105" t="s">
        <v>55</v>
      </c>
      <c r="D18" s="105" t="s">
        <v>52</v>
      </c>
      <c r="E18" s="106" t="n">
        <v>30</v>
      </c>
      <c r="F18" s="106" t="n">
        <v>15</v>
      </c>
      <c r="G18" s="106"/>
      <c r="H18" s="105" t="s">
        <v>56</v>
      </c>
      <c r="I18" s="105" t="s">
        <v>22</v>
      </c>
      <c r="J18" s="107" t="n">
        <v>17.84</v>
      </c>
      <c r="K18" s="107" t="n">
        <v>22.41</v>
      </c>
      <c r="L18" s="107" t="n">
        <v>16.05</v>
      </c>
      <c r="M18" s="107" t="n">
        <v>30.57</v>
      </c>
      <c r="N18" s="107" t="n">
        <v>22.59</v>
      </c>
      <c r="O18" s="107" t="n">
        <v>13.16</v>
      </c>
      <c r="P18" s="107" t="n">
        <f aca="false">SUM(J18:O18)</f>
        <v>122.62</v>
      </c>
      <c r="Q18" s="110" t="n">
        <v>42.31</v>
      </c>
    </row>
    <row r="19" customFormat="false" ht="15.95" hidden="false" customHeight="true" outlineLevel="0" collapsed="false">
      <c r="A19" s="104" t="n">
        <v>17</v>
      </c>
      <c r="B19" s="105" t="s">
        <v>130</v>
      </c>
      <c r="C19" s="105" t="s">
        <v>131</v>
      </c>
      <c r="D19" s="105" t="s">
        <v>63</v>
      </c>
      <c r="E19" s="106" t="n">
        <v>30</v>
      </c>
      <c r="F19" s="106" t="n">
        <v>15</v>
      </c>
      <c r="G19" s="106" t="n">
        <v>10</v>
      </c>
      <c r="H19" s="105" t="s">
        <v>82</v>
      </c>
      <c r="I19" s="105" t="s">
        <v>22</v>
      </c>
      <c r="J19" s="107" t="n">
        <v>36.2</v>
      </c>
      <c r="K19" s="107" t="n">
        <v>29.93</v>
      </c>
      <c r="L19" s="108" t="n">
        <v>27.2</v>
      </c>
      <c r="M19" s="107" t="n">
        <v>34.87</v>
      </c>
      <c r="N19" s="108" t="n">
        <v>29.32</v>
      </c>
      <c r="O19" s="107" t="n">
        <v>24.46</v>
      </c>
      <c r="P19" s="107" t="n">
        <f aca="false">SUM(J19:O19)</f>
        <v>181.98</v>
      </c>
      <c r="Q19" s="110" t="n">
        <v>42.79</v>
      </c>
    </row>
    <row r="20" customFormat="false" ht="15.95" hidden="false" customHeight="true" outlineLevel="0" collapsed="false">
      <c r="A20" s="104" t="n">
        <v>18</v>
      </c>
      <c r="B20" s="105" t="s">
        <v>68</v>
      </c>
      <c r="C20" s="105" t="s">
        <v>69</v>
      </c>
      <c r="D20" s="105" t="s">
        <v>70</v>
      </c>
      <c r="E20" s="106"/>
      <c r="F20" s="106"/>
      <c r="G20" s="106"/>
      <c r="H20" s="105" t="s">
        <v>35</v>
      </c>
      <c r="I20" s="105" t="s">
        <v>22</v>
      </c>
      <c r="J20" s="107" t="n">
        <v>21.14</v>
      </c>
      <c r="K20" s="107" t="n">
        <v>27.38</v>
      </c>
      <c r="L20" s="108" t="n">
        <v>19.25</v>
      </c>
      <c r="M20" s="107" t="n">
        <v>34.88</v>
      </c>
      <c r="N20" s="107" t="n">
        <v>21.95</v>
      </c>
      <c r="O20" s="107" t="n">
        <v>14.39</v>
      </c>
      <c r="P20" s="107" t="n">
        <f aca="false">SUM(J20:O20)</f>
        <v>138.99</v>
      </c>
      <c r="Q20" s="109" t="n">
        <v>43.54</v>
      </c>
    </row>
    <row r="21" customFormat="false" ht="15.75" hidden="false" customHeight="false" outlineLevel="0" collapsed="false">
      <c r="A21" s="104" t="n">
        <v>19</v>
      </c>
      <c r="B21" s="105" t="s">
        <v>155</v>
      </c>
      <c r="C21" s="105" t="s">
        <v>156</v>
      </c>
      <c r="D21" s="105" t="s">
        <v>70</v>
      </c>
      <c r="E21" s="106" t="n">
        <v>30</v>
      </c>
      <c r="F21" s="106"/>
      <c r="G21" s="106" t="n">
        <v>10</v>
      </c>
      <c r="H21" s="105"/>
      <c r="I21" s="105" t="s">
        <v>22</v>
      </c>
      <c r="J21" s="107" t="n">
        <v>22.97</v>
      </c>
      <c r="K21" s="107" t="n">
        <v>40</v>
      </c>
      <c r="L21" s="107" t="n">
        <v>38.56</v>
      </c>
      <c r="M21" s="107" t="n">
        <v>29.76</v>
      </c>
      <c r="N21" s="107" t="n">
        <v>49.28</v>
      </c>
      <c r="O21" s="107" t="n">
        <v>21.25</v>
      </c>
      <c r="P21" s="107" t="n">
        <f aca="false">SUM(J21:O21)</f>
        <v>201.82</v>
      </c>
      <c r="Q21" s="109" t="n">
        <v>44.27</v>
      </c>
    </row>
    <row r="22" customFormat="false" ht="15.95" hidden="false" customHeight="true" outlineLevel="0" collapsed="false">
      <c r="A22" s="104" t="n">
        <v>20</v>
      </c>
      <c r="B22" s="105" t="s">
        <v>83</v>
      </c>
      <c r="C22" s="105" t="s">
        <v>84</v>
      </c>
      <c r="D22" s="105" t="s">
        <v>20</v>
      </c>
      <c r="E22" s="106"/>
      <c r="F22" s="106"/>
      <c r="G22" s="106"/>
      <c r="H22" s="105" t="s">
        <v>21</v>
      </c>
      <c r="I22" s="105" t="s">
        <v>22</v>
      </c>
      <c r="J22" s="107" t="n">
        <v>20.87</v>
      </c>
      <c r="K22" s="107" t="n">
        <v>33.29</v>
      </c>
      <c r="L22" s="107" t="n">
        <v>27.16</v>
      </c>
      <c r="M22" s="107" t="n">
        <v>26.18</v>
      </c>
      <c r="N22" s="107" t="n">
        <v>23.09</v>
      </c>
      <c r="O22" s="108" t="n">
        <v>23.94</v>
      </c>
      <c r="P22" s="107" t="n">
        <f aca="false">SUM(J22:O22)</f>
        <v>154.53</v>
      </c>
      <c r="Q22" s="110" t="n">
        <v>46.28</v>
      </c>
    </row>
    <row r="23" customFormat="false" ht="15.95" hidden="false" customHeight="true" outlineLevel="0" collapsed="false">
      <c r="A23" s="104" t="n">
        <v>21</v>
      </c>
      <c r="B23" s="105" t="s">
        <v>57</v>
      </c>
      <c r="C23" s="105" t="s">
        <v>58</v>
      </c>
      <c r="D23" s="105" t="s">
        <v>59</v>
      </c>
      <c r="E23" s="106" t="n">
        <v>30</v>
      </c>
      <c r="F23" s="106"/>
      <c r="G23" s="106"/>
      <c r="H23" s="105"/>
      <c r="I23" s="105" t="s">
        <v>22</v>
      </c>
      <c r="J23" s="107" t="n">
        <v>20.53</v>
      </c>
      <c r="K23" s="107" t="n">
        <v>19.78</v>
      </c>
      <c r="L23" s="107" t="n">
        <v>26.23</v>
      </c>
      <c r="M23" s="107" t="n">
        <v>23.02</v>
      </c>
      <c r="N23" s="107" t="n">
        <v>21.85</v>
      </c>
      <c r="O23" s="107" t="n">
        <v>14.73</v>
      </c>
      <c r="P23" s="107" t="n">
        <f aca="false">SUM(J23:O23)</f>
        <v>126.14</v>
      </c>
      <c r="Q23" s="109" t="n">
        <v>46.35</v>
      </c>
    </row>
    <row r="24" customFormat="false" ht="15.95" hidden="false" customHeight="true" outlineLevel="0" collapsed="false">
      <c r="A24" s="104" t="n">
        <v>22</v>
      </c>
      <c r="B24" s="105" t="s">
        <v>153</v>
      </c>
      <c r="C24" s="105" t="s">
        <v>154</v>
      </c>
      <c r="D24" s="105" t="s">
        <v>31</v>
      </c>
      <c r="E24" s="106" t="n">
        <v>30</v>
      </c>
      <c r="F24" s="106" t="n">
        <v>15</v>
      </c>
      <c r="G24" s="106"/>
      <c r="H24" s="105" t="s">
        <v>50</v>
      </c>
      <c r="I24" s="105" t="s">
        <v>22</v>
      </c>
      <c r="J24" s="107" t="n">
        <v>26.31</v>
      </c>
      <c r="K24" s="107" t="n">
        <v>30.66</v>
      </c>
      <c r="L24" s="107" t="n">
        <v>33.12</v>
      </c>
      <c r="M24" s="107" t="n">
        <v>44.45</v>
      </c>
      <c r="N24" s="107" t="n">
        <v>31.88</v>
      </c>
      <c r="O24" s="107" t="n">
        <v>32.39</v>
      </c>
      <c r="P24" s="107" t="n">
        <f aca="false">SUM(J24:O24)</f>
        <v>198.81</v>
      </c>
      <c r="Q24" s="109" t="n">
        <v>46.4</v>
      </c>
    </row>
    <row r="25" customFormat="false" ht="15.75" hidden="false" customHeight="false" outlineLevel="0" collapsed="false">
      <c r="A25" s="104" t="n">
        <v>23</v>
      </c>
      <c r="B25" s="105" t="s">
        <v>168</v>
      </c>
      <c r="C25" s="105" t="s">
        <v>169</v>
      </c>
      <c r="D25" s="105" t="s">
        <v>77</v>
      </c>
      <c r="E25" s="106" t="n">
        <v>30</v>
      </c>
      <c r="F25" s="106" t="n">
        <v>15</v>
      </c>
      <c r="G25" s="106"/>
      <c r="H25" s="105" t="s">
        <v>159</v>
      </c>
      <c r="I25" s="105" t="s">
        <v>22</v>
      </c>
      <c r="J25" s="107" t="n">
        <v>28.85</v>
      </c>
      <c r="K25" s="107" t="n">
        <v>27.22</v>
      </c>
      <c r="L25" s="107" t="n">
        <v>34.7</v>
      </c>
      <c r="M25" s="107" t="n">
        <v>59.85</v>
      </c>
      <c r="N25" s="107" t="n">
        <v>34.67</v>
      </c>
      <c r="O25" s="107" t="n">
        <v>29.47</v>
      </c>
      <c r="P25" s="107" t="n">
        <f aca="false">SUM(J25:O25)</f>
        <v>214.76</v>
      </c>
      <c r="Q25" s="110" t="n">
        <v>46.77</v>
      </c>
    </row>
    <row r="26" customFormat="false" ht="15.75" hidden="false" customHeight="false" outlineLevel="0" collapsed="false">
      <c r="A26" s="104" t="n">
        <v>24</v>
      </c>
      <c r="B26" s="105" t="s">
        <v>105</v>
      </c>
      <c r="C26" s="105" t="s">
        <v>106</v>
      </c>
      <c r="D26" s="105" t="s">
        <v>107</v>
      </c>
      <c r="E26" s="106" t="n">
        <v>30</v>
      </c>
      <c r="F26" s="106" t="n">
        <v>15</v>
      </c>
      <c r="G26" s="106"/>
      <c r="H26" s="105"/>
      <c r="I26" s="105" t="s">
        <v>22</v>
      </c>
      <c r="J26" s="107" t="n">
        <v>23.21</v>
      </c>
      <c r="K26" s="107" t="n">
        <v>32</v>
      </c>
      <c r="L26" s="107" t="n">
        <v>19.18</v>
      </c>
      <c r="M26" s="107" t="n">
        <v>43.71</v>
      </c>
      <c r="N26" s="107" t="n">
        <v>25.16</v>
      </c>
      <c r="O26" s="107" t="n">
        <v>18.09</v>
      </c>
      <c r="P26" s="107" t="n">
        <f aca="false">SUM(J26:O26)</f>
        <v>161.35</v>
      </c>
      <c r="Q26" s="110" t="n">
        <v>46.77</v>
      </c>
    </row>
    <row r="27" customFormat="false" ht="15.95" hidden="false" customHeight="true" outlineLevel="0" collapsed="false">
      <c r="A27" s="104" t="n">
        <v>25</v>
      </c>
      <c r="B27" s="105" t="s">
        <v>139</v>
      </c>
      <c r="C27" s="105" t="s">
        <v>140</v>
      </c>
      <c r="D27" s="105" t="s">
        <v>141</v>
      </c>
      <c r="E27" s="106" t="n">
        <v>30</v>
      </c>
      <c r="F27" s="106" t="n">
        <v>15</v>
      </c>
      <c r="G27" s="106" t="n">
        <v>10</v>
      </c>
      <c r="H27" s="105" t="s">
        <v>142</v>
      </c>
      <c r="I27" s="105" t="s">
        <v>22</v>
      </c>
      <c r="J27" s="107" t="n">
        <v>31.71</v>
      </c>
      <c r="K27" s="107" t="n">
        <v>29.87</v>
      </c>
      <c r="L27" s="107" t="n">
        <v>21.74</v>
      </c>
      <c r="M27" s="107" t="n">
        <v>43</v>
      </c>
      <c r="N27" s="107" t="n">
        <v>29.95</v>
      </c>
      <c r="O27" s="107" t="n">
        <v>31.65</v>
      </c>
      <c r="P27" s="107" t="n">
        <f aca="false">SUM(J27:O27)</f>
        <v>187.92</v>
      </c>
      <c r="Q27" s="110" t="n">
        <v>46.87</v>
      </c>
    </row>
    <row r="28" customFormat="false" ht="15.95" hidden="false" customHeight="true" outlineLevel="0" collapsed="false">
      <c r="A28" s="104" t="n">
        <v>26</v>
      </c>
      <c r="B28" s="105" t="s">
        <v>51</v>
      </c>
      <c r="C28" s="105" t="s">
        <v>40</v>
      </c>
      <c r="D28" s="105" t="s">
        <v>52</v>
      </c>
      <c r="E28" s="106" t="n">
        <v>30</v>
      </c>
      <c r="F28" s="106" t="n">
        <v>15</v>
      </c>
      <c r="G28" s="106"/>
      <c r="H28" s="105" t="s">
        <v>53</v>
      </c>
      <c r="I28" s="105" t="s">
        <v>22</v>
      </c>
      <c r="J28" s="107" t="n">
        <v>19.23</v>
      </c>
      <c r="K28" s="107" t="n">
        <v>20.62</v>
      </c>
      <c r="L28" s="107" t="n">
        <v>16.03</v>
      </c>
      <c r="M28" s="107" t="n">
        <v>26.9</v>
      </c>
      <c r="N28" s="107" t="n">
        <v>24.2</v>
      </c>
      <c r="O28" s="107" t="n">
        <v>15.27</v>
      </c>
      <c r="P28" s="107" t="n">
        <f aca="false">SUM(J28:O28)</f>
        <v>122.25</v>
      </c>
      <c r="Q28" s="110" t="n">
        <v>47.07</v>
      </c>
    </row>
    <row r="29" customFormat="false" ht="15.95" hidden="false" customHeight="true" outlineLevel="0" collapsed="false">
      <c r="A29" s="104" t="n">
        <v>27</v>
      </c>
      <c r="B29" s="105" t="s">
        <v>66</v>
      </c>
      <c r="C29" s="105" t="s">
        <v>67</v>
      </c>
      <c r="D29" s="105" t="s">
        <v>52</v>
      </c>
      <c r="E29" s="106"/>
      <c r="F29" s="106" t="n">
        <v>15</v>
      </c>
      <c r="G29" s="106"/>
      <c r="H29" s="105" t="s">
        <v>56</v>
      </c>
      <c r="I29" s="105" t="s">
        <v>22</v>
      </c>
      <c r="J29" s="111" t="n">
        <v>20.04</v>
      </c>
      <c r="K29" s="111" t="n">
        <v>20.41</v>
      </c>
      <c r="L29" s="111" t="n">
        <v>24.46</v>
      </c>
      <c r="M29" s="111" t="n">
        <v>29.52</v>
      </c>
      <c r="N29" s="111" t="n">
        <v>21.68</v>
      </c>
      <c r="O29" s="111" t="n">
        <v>18.25</v>
      </c>
      <c r="P29" s="111" t="n">
        <f aca="false">SUM(J29:O29)</f>
        <v>134.36</v>
      </c>
      <c r="Q29" s="112" t="n">
        <v>47.19</v>
      </c>
    </row>
    <row r="30" customFormat="false" ht="15.95" hidden="false" customHeight="true" outlineLevel="0" collapsed="false">
      <c r="A30" s="104" t="n">
        <v>28</v>
      </c>
      <c r="B30" s="105" t="s">
        <v>94</v>
      </c>
      <c r="C30" s="105" t="s">
        <v>95</v>
      </c>
      <c r="D30" s="105" t="s">
        <v>96</v>
      </c>
      <c r="E30" s="106" t="n">
        <v>30</v>
      </c>
      <c r="F30" s="106" t="n">
        <v>15</v>
      </c>
      <c r="G30" s="106"/>
      <c r="H30" s="105"/>
      <c r="I30" s="105" t="s">
        <v>22</v>
      </c>
      <c r="J30" s="107" t="n">
        <v>22.38</v>
      </c>
      <c r="K30" s="107" t="n">
        <v>26.82</v>
      </c>
      <c r="L30" s="107" t="n">
        <v>29.33</v>
      </c>
      <c r="M30" s="107" t="n">
        <v>30.53</v>
      </c>
      <c r="N30" s="107" t="n">
        <v>27.73</v>
      </c>
      <c r="O30" s="107" t="n">
        <v>20.46</v>
      </c>
      <c r="P30" s="107" t="n">
        <f aca="false">SUM(J30:O30)</f>
        <v>157.25</v>
      </c>
      <c r="Q30" s="110" t="n">
        <v>47.57</v>
      </c>
    </row>
    <row r="31" customFormat="false" ht="15.95" hidden="false" customHeight="true" outlineLevel="0" collapsed="false">
      <c r="A31" s="104" t="n">
        <v>29</v>
      </c>
      <c r="B31" s="105" t="s">
        <v>164</v>
      </c>
      <c r="C31" s="105" t="s">
        <v>165</v>
      </c>
      <c r="D31" s="105" t="s">
        <v>141</v>
      </c>
      <c r="E31" s="106" t="n">
        <v>30</v>
      </c>
      <c r="F31" s="106" t="n">
        <v>15</v>
      </c>
      <c r="G31" s="106"/>
      <c r="H31" s="105" t="s">
        <v>142</v>
      </c>
      <c r="I31" s="105" t="s">
        <v>22</v>
      </c>
      <c r="J31" s="107" t="n">
        <v>31.3</v>
      </c>
      <c r="K31" s="107" t="n">
        <v>29.26</v>
      </c>
      <c r="L31" s="107" t="n">
        <v>22.93</v>
      </c>
      <c r="M31" s="107" t="n">
        <v>55.06</v>
      </c>
      <c r="N31" s="107" t="n">
        <v>33.3</v>
      </c>
      <c r="O31" s="108" t="n">
        <v>32.49</v>
      </c>
      <c r="P31" s="107" t="n">
        <f aca="false">SUM(J31:O31)</f>
        <v>204.34</v>
      </c>
      <c r="Q31" s="109" t="n">
        <v>47.74</v>
      </c>
    </row>
    <row r="32" customFormat="false" ht="15.95" hidden="false" customHeight="true" outlineLevel="0" collapsed="false">
      <c r="A32" s="104" t="n">
        <v>30</v>
      </c>
      <c r="B32" s="105" t="s">
        <v>118</v>
      </c>
      <c r="C32" s="105" t="s">
        <v>119</v>
      </c>
      <c r="D32" s="105" t="s">
        <v>120</v>
      </c>
      <c r="E32" s="106" t="n">
        <v>30</v>
      </c>
      <c r="F32" s="106"/>
      <c r="G32" s="106"/>
      <c r="H32" s="105"/>
      <c r="I32" s="105" t="s">
        <v>22</v>
      </c>
      <c r="J32" s="107" t="n">
        <v>20.4</v>
      </c>
      <c r="K32" s="107" t="n">
        <v>28.54</v>
      </c>
      <c r="L32" s="107" t="n">
        <v>38.91</v>
      </c>
      <c r="M32" s="107" t="n">
        <v>35.28</v>
      </c>
      <c r="N32" s="107" t="n">
        <v>31.38</v>
      </c>
      <c r="O32" s="107" t="n">
        <v>19.42</v>
      </c>
      <c r="P32" s="107" t="n">
        <f aca="false">SUM(J32:O32)</f>
        <v>173.93</v>
      </c>
      <c r="Q32" s="109" t="n">
        <v>47.9</v>
      </c>
    </row>
    <row r="33" customFormat="false" ht="15.95" hidden="false" customHeight="true" outlineLevel="0" collapsed="false">
      <c r="A33" s="104" t="n">
        <v>31</v>
      </c>
      <c r="B33" s="105" t="s">
        <v>71</v>
      </c>
      <c r="C33" s="105" t="s">
        <v>72</v>
      </c>
      <c r="D33" s="105" t="s">
        <v>65</v>
      </c>
      <c r="E33" s="106" t="n">
        <v>30</v>
      </c>
      <c r="F33" s="106" t="n">
        <v>15</v>
      </c>
      <c r="G33" s="106"/>
      <c r="H33" s="105" t="s">
        <v>73</v>
      </c>
      <c r="I33" s="105" t="s">
        <v>22</v>
      </c>
      <c r="J33" s="107" t="n">
        <v>20.51</v>
      </c>
      <c r="K33" s="107" t="n">
        <v>26.99</v>
      </c>
      <c r="L33" s="107" t="n">
        <v>17.25</v>
      </c>
      <c r="M33" s="107" t="n">
        <v>28.03</v>
      </c>
      <c r="N33" s="107" t="n">
        <v>22.97</v>
      </c>
      <c r="O33" s="107" t="n">
        <v>25.75</v>
      </c>
      <c r="P33" s="107" t="n">
        <f aca="false">SUM(J33:O33)</f>
        <v>141.5</v>
      </c>
      <c r="Q33" s="110" t="n">
        <v>49.03</v>
      </c>
    </row>
    <row r="34" customFormat="false" ht="15.95" hidden="false" customHeight="true" outlineLevel="0" collapsed="false">
      <c r="A34" s="104" t="n">
        <v>32</v>
      </c>
      <c r="B34" s="105" t="s">
        <v>195</v>
      </c>
      <c r="C34" s="105" t="s">
        <v>196</v>
      </c>
      <c r="D34" s="105" t="s">
        <v>77</v>
      </c>
      <c r="E34" s="106" t="n">
        <v>30</v>
      </c>
      <c r="F34" s="106" t="n">
        <v>15</v>
      </c>
      <c r="G34" s="106"/>
      <c r="H34" s="105"/>
      <c r="I34" s="105" t="s">
        <v>22</v>
      </c>
      <c r="J34" s="107" t="n">
        <v>38.61</v>
      </c>
      <c r="K34" s="107" t="n">
        <v>29.57</v>
      </c>
      <c r="L34" s="107" t="n">
        <v>37.05</v>
      </c>
      <c r="M34" s="107" t="n">
        <v>70.08</v>
      </c>
      <c r="N34" s="107" t="n">
        <v>30.33</v>
      </c>
      <c r="O34" s="107" t="n">
        <v>35.32</v>
      </c>
      <c r="P34" s="107" t="n">
        <f aca="false">SUM(J34:O34)</f>
        <v>240.96</v>
      </c>
      <c r="Q34" s="110" t="n">
        <v>49.52</v>
      </c>
    </row>
    <row r="35" customFormat="false" ht="15.95" hidden="false" customHeight="true" outlineLevel="0" collapsed="false">
      <c r="A35" s="104" t="n">
        <v>33</v>
      </c>
      <c r="B35" s="105" t="s">
        <v>145</v>
      </c>
      <c r="C35" s="105" t="s">
        <v>146</v>
      </c>
      <c r="D35" s="105" t="s">
        <v>65</v>
      </c>
      <c r="E35" s="106" t="n">
        <v>30</v>
      </c>
      <c r="F35" s="106" t="n">
        <v>15</v>
      </c>
      <c r="G35" s="106"/>
      <c r="H35" s="105" t="s">
        <v>73</v>
      </c>
      <c r="I35" s="105" t="s">
        <v>22</v>
      </c>
      <c r="J35" s="107" t="n">
        <v>25.78</v>
      </c>
      <c r="K35" s="107" t="n">
        <v>36.29</v>
      </c>
      <c r="L35" s="107" t="n">
        <v>31.03</v>
      </c>
      <c r="M35" s="107" t="n">
        <v>34.04</v>
      </c>
      <c r="N35" s="107" t="n">
        <v>26.01</v>
      </c>
      <c r="O35" s="107" t="n">
        <v>37.85</v>
      </c>
      <c r="P35" s="107" t="n">
        <f aca="false">SUM(J35:O35)</f>
        <v>191</v>
      </c>
      <c r="Q35" s="109" t="n">
        <v>49.88</v>
      </c>
    </row>
    <row r="36" customFormat="false" ht="15.95" hidden="false" customHeight="true" outlineLevel="0" collapsed="false">
      <c r="A36" s="104" t="n">
        <v>34</v>
      </c>
      <c r="B36" s="105" t="s">
        <v>91</v>
      </c>
      <c r="C36" s="105" t="s">
        <v>92</v>
      </c>
      <c r="D36" s="105" t="s">
        <v>52</v>
      </c>
      <c r="E36" s="106" t="n">
        <v>30</v>
      </c>
      <c r="F36" s="106" t="n">
        <v>15</v>
      </c>
      <c r="G36" s="106" t="n">
        <v>10</v>
      </c>
      <c r="H36" s="105" t="s">
        <v>93</v>
      </c>
      <c r="I36" s="105" t="s">
        <v>22</v>
      </c>
      <c r="J36" s="107" t="n">
        <v>19.89</v>
      </c>
      <c r="K36" s="107" t="n">
        <v>29.53</v>
      </c>
      <c r="L36" s="107" t="n">
        <v>28.96</v>
      </c>
      <c r="M36" s="107" t="n">
        <v>31.05</v>
      </c>
      <c r="N36" s="107" t="n">
        <v>30.37</v>
      </c>
      <c r="O36" s="107" t="n">
        <v>16.81</v>
      </c>
      <c r="P36" s="107" t="n">
        <f aca="false">SUM(J36:O36)</f>
        <v>156.61</v>
      </c>
      <c r="Q36" s="110" t="n">
        <v>50.03</v>
      </c>
    </row>
    <row r="37" customFormat="false" ht="15.95" hidden="false" customHeight="true" outlineLevel="0" collapsed="false">
      <c r="A37" s="104" t="n">
        <v>35</v>
      </c>
      <c r="B37" s="105" t="s">
        <v>112</v>
      </c>
      <c r="C37" s="105" t="s">
        <v>113</v>
      </c>
      <c r="D37" s="105" t="s">
        <v>20</v>
      </c>
      <c r="E37" s="106"/>
      <c r="F37" s="106" t="n">
        <v>15</v>
      </c>
      <c r="G37" s="106"/>
      <c r="H37" s="105" t="s">
        <v>21</v>
      </c>
      <c r="I37" s="105" t="s">
        <v>22</v>
      </c>
      <c r="J37" s="108" t="n">
        <v>28.79</v>
      </c>
      <c r="K37" s="107" t="n">
        <v>30</v>
      </c>
      <c r="L37" s="107" t="n">
        <v>25.08</v>
      </c>
      <c r="M37" s="107" t="n">
        <v>27.13</v>
      </c>
      <c r="N37" s="107" t="n">
        <v>28.27</v>
      </c>
      <c r="O37" s="107" t="n">
        <v>25.99</v>
      </c>
      <c r="P37" s="107" t="n">
        <f aca="false">SUM(J37:O37)</f>
        <v>165.26</v>
      </c>
      <c r="Q37" s="110" t="n">
        <v>50.44</v>
      </c>
    </row>
    <row r="38" customFormat="false" ht="15.95" hidden="false" customHeight="true" outlineLevel="0" collapsed="false">
      <c r="A38" s="104" t="n">
        <v>36</v>
      </c>
      <c r="B38" s="105" t="s">
        <v>100</v>
      </c>
      <c r="C38" s="105" t="s">
        <v>101</v>
      </c>
      <c r="D38" s="105" t="s">
        <v>77</v>
      </c>
      <c r="E38" s="106"/>
      <c r="F38" s="106" t="n">
        <v>15</v>
      </c>
      <c r="G38" s="106"/>
      <c r="H38" s="105" t="s">
        <v>102</v>
      </c>
      <c r="I38" s="105" t="s">
        <v>22</v>
      </c>
      <c r="J38" s="107" t="n">
        <v>21.33</v>
      </c>
      <c r="K38" s="107" t="n">
        <v>25.54</v>
      </c>
      <c r="L38" s="107" t="n">
        <v>24.6</v>
      </c>
      <c r="M38" s="107" t="n">
        <v>37.88</v>
      </c>
      <c r="N38" s="107" t="n">
        <v>25.21</v>
      </c>
      <c r="O38" s="108" t="n">
        <v>25.16</v>
      </c>
      <c r="P38" s="107" t="n">
        <f aca="false">SUM(J38:O38)</f>
        <v>159.72</v>
      </c>
      <c r="Q38" s="110" t="n">
        <v>50.63</v>
      </c>
    </row>
    <row r="39" customFormat="false" ht="15.95" hidden="false" customHeight="true" outlineLevel="0" collapsed="false">
      <c r="A39" s="104" t="n">
        <v>37</v>
      </c>
      <c r="B39" s="105" t="s">
        <v>132</v>
      </c>
      <c r="C39" s="105" t="s">
        <v>133</v>
      </c>
      <c r="D39" s="105" t="s">
        <v>52</v>
      </c>
      <c r="E39" s="106"/>
      <c r="F39" s="106"/>
      <c r="G39" s="106"/>
      <c r="H39" s="105" t="s">
        <v>53</v>
      </c>
      <c r="I39" s="105" t="s">
        <v>22</v>
      </c>
      <c r="J39" s="107" t="n">
        <v>19.82</v>
      </c>
      <c r="K39" s="107" t="n">
        <v>36.3</v>
      </c>
      <c r="L39" s="107" t="n">
        <v>21.76</v>
      </c>
      <c r="M39" s="107" t="n">
        <v>48.52</v>
      </c>
      <c r="N39" s="107" t="n">
        <v>27.52</v>
      </c>
      <c r="O39" s="107" t="n">
        <v>28.31</v>
      </c>
      <c r="P39" s="107" t="n">
        <f aca="false">SUM(J39:O39)</f>
        <v>182.23</v>
      </c>
      <c r="Q39" s="109" t="n">
        <v>50.68</v>
      </c>
    </row>
    <row r="40" customFormat="false" ht="15.75" hidden="false" customHeight="false" outlineLevel="0" collapsed="false">
      <c r="A40" s="104" t="n">
        <v>38</v>
      </c>
      <c r="B40" s="105" t="s">
        <v>173</v>
      </c>
      <c r="C40" s="105" t="s">
        <v>174</v>
      </c>
      <c r="D40" s="105" t="s">
        <v>141</v>
      </c>
      <c r="E40" s="106" t="n">
        <v>30</v>
      </c>
      <c r="F40" s="106" t="n">
        <v>15</v>
      </c>
      <c r="G40" s="106"/>
      <c r="H40" s="105" t="s">
        <v>175</v>
      </c>
      <c r="I40" s="105" t="s">
        <v>22</v>
      </c>
      <c r="J40" s="107" t="n">
        <v>26.7</v>
      </c>
      <c r="K40" s="107" t="n">
        <v>41.83</v>
      </c>
      <c r="L40" s="107" t="n">
        <v>36.93</v>
      </c>
      <c r="M40" s="107" t="n">
        <v>58.06</v>
      </c>
      <c r="N40" s="107" t="n">
        <v>32.76</v>
      </c>
      <c r="O40" s="107" t="n">
        <v>23.31</v>
      </c>
      <c r="P40" s="107" t="n">
        <f aca="false">SUM(J40:O40)</f>
        <v>219.59</v>
      </c>
      <c r="Q40" s="110" t="n">
        <v>50.78</v>
      </c>
    </row>
    <row r="41" customFormat="false" ht="15.75" hidden="false" customHeight="false" outlineLevel="0" collapsed="false">
      <c r="A41" s="104" t="n">
        <v>39</v>
      </c>
      <c r="B41" s="105" t="s">
        <v>110</v>
      </c>
      <c r="C41" s="105" t="s">
        <v>111</v>
      </c>
      <c r="D41" s="105" t="s">
        <v>65</v>
      </c>
      <c r="E41" s="106" t="n">
        <v>30</v>
      </c>
      <c r="F41" s="106" t="n">
        <v>15</v>
      </c>
      <c r="G41" s="106" t="n">
        <v>10</v>
      </c>
      <c r="H41" s="105" t="s">
        <v>73</v>
      </c>
      <c r="I41" s="105" t="s">
        <v>22</v>
      </c>
      <c r="J41" s="107" t="n">
        <v>29.48</v>
      </c>
      <c r="K41" s="107" t="n">
        <v>30.3</v>
      </c>
      <c r="L41" s="107" t="n">
        <v>29.95</v>
      </c>
      <c r="M41" s="107" t="n">
        <v>31.3</v>
      </c>
      <c r="N41" s="107" t="n">
        <v>23.3</v>
      </c>
      <c r="O41" s="107" t="n">
        <v>20.36</v>
      </c>
      <c r="P41" s="107" t="n">
        <f aca="false">SUM(J41:O41)</f>
        <v>164.69</v>
      </c>
      <c r="Q41" s="109" t="n">
        <v>50.96</v>
      </c>
    </row>
    <row r="42" customFormat="false" ht="15.95" hidden="false" customHeight="true" outlineLevel="0" collapsed="false">
      <c r="A42" s="104" t="n">
        <v>40</v>
      </c>
      <c r="B42" s="105" t="s">
        <v>121</v>
      </c>
      <c r="C42" s="105" t="s">
        <v>30</v>
      </c>
      <c r="D42" s="105" t="s">
        <v>20</v>
      </c>
      <c r="E42" s="106"/>
      <c r="F42" s="106" t="n">
        <v>15</v>
      </c>
      <c r="G42" s="106"/>
      <c r="H42" s="105" t="s">
        <v>21</v>
      </c>
      <c r="I42" s="105" t="s">
        <v>22</v>
      </c>
      <c r="J42" s="107" t="n">
        <v>24.26</v>
      </c>
      <c r="K42" s="107" t="n">
        <v>35.46</v>
      </c>
      <c r="L42" s="107" t="n">
        <v>21.81</v>
      </c>
      <c r="M42" s="107" t="n">
        <v>22.77</v>
      </c>
      <c r="N42" s="107" t="n">
        <v>34.64</v>
      </c>
      <c r="O42" s="107" t="n">
        <v>35.73</v>
      </c>
      <c r="P42" s="107" t="n">
        <f aca="false">SUM(J42:O42)</f>
        <v>174.67</v>
      </c>
      <c r="Q42" s="109" t="n">
        <v>51.09</v>
      </c>
    </row>
    <row r="43" customFormat="false" ht="15.95" hidden="false" customHeight="true" outlineLevel="0" collapsed="false">
      <c r="A43" s="104" t="n">
        <v>41</v>
      </c>
      <c r="B43" s="105" t="s">
        <v>184</v>
      </c>
      <c r="C43" s="105" t="s">
        <v>185</v>
      </c>
      <c r="D43" s="105" t="s">
        <v>52</v>
      </c>
      <c r="E43" s="106"/>
      <c r="F43" s="106" t="n">
        <v>15</v>
      </c>
      <c r="G43" s="106"/>
      <c r="H43" s="105" t="s">
        <v>138</v>
      </c>
      <c r="I43" s="105" t="s">
        <v>22</v>
      </c>
      <c r="J43" s="107" t="n">
        <v>30.76</v>
      </c>
      <c r="K43" s="107" t="n">
        <v>31.14</v>
      </c>
      <c r="L43" s="107" t="n">
        <v>33.64</v>
      </c>
      <c r="M43" s="107" t="n">
        <v>69.21</v>
      </c>
      <c r="N43" s="107" t="n">
        <v>32.29</v>
      </c>
      <c r="O43" s="107" t="n">
        <v>30.58</v>
      </c>
      <c r="P43" s="107" t="n">
        <f aca="false">SUM(J43:O43)</f>
        <v>227.62</v>
      </c>
      <c r="Q43" s="109" t="n">
        <v>51.37</v>
      </c>
    </row>
    <row r="44" customFormat="false" ht="15.95" hidden="false" customHeight="true" outlineLevel="0" collapsed="false">
      <c r="A44" s="104" t="n">
        <v>42</v>
      </c>
      <c r="B44" s="105" t="s">
        <v>187</v>
      </c>
      <c r="C44" s="105" t="s">
        <v>188</v>
      </c>
      <c r="D44" s="105" t="s">
        <v>63</v>
      </c>
      <c r="E44" s="106" t="n">
        <v>30</v>
      </c>
      <c r="F44" s="106" t="n">
        <v>15</v>
      </c>
      <c r="G44" s="106"/>
      <c r="H44" s="105"/>
      <c r="I44" s="105" t="s">
        <v>22</v>
      </c>
      <c r="J44" s="107" t="n">
        <v>27.09</v>
      </c>
      <c r="K44" s="107" t="n">
        <v>37.42</v>
      </c>
      <c r="L44" s="107" t="n">
        <v>30.42</v>
      </c>
      <c r="M44" s="107" t="n">
        <v>49.43</v>
      </c>
      <c r="N44" s="107" t="n">
        <v>40</v>
      </c>
      <c r="O44" s="107" t="n">
        <v>47.19</v>
      </c>
      <c r="P44" s="107" t="n">
        <f aca="false">SUM(J44:O44)</f>
        <v>231.55</v>
      </c>
      <c r="Q44" s="109" t="n">
        <v>51.43</v>
      </c>
    </row>
    <row r="45" customFormat="false" ht="15.95" hidden="false" customHeight="true" outlineLevel="0" collapsed="false">
      <c r="A45" s="104" t="n">
        <v>43</v>
      </c>
      <c r="B45" s="105" t="s">
        <v>166</v>
      </c>
      <c r="C45" s="105" t="s">
        <v>30</v>
      </c>
      <c r="D45" s="105" t="s">
        <v>141</v>
      </c>
      <c r="E45" s="106" t="n">
        <v>30</v>
      </c>
      <c r="F45" s="106" t="n">
        <v>15</v>
      </c>
      <c r="G45" s="106"/>
      <c r="H45" s="105" t="s">
        <v>142</v>
      </c>
      <c r="I45" s="105" t="s">
        <v>22</v>
      </c>
      <c r="J45" s="107" t="n">
        <v>21.67</v>
      </c>
      <c r="K45" s="107" t="n">
        <v>29.39</v>
      </c>
      <c r="L45" s="107" t="n">
        <v>44.04</v>
      </c>
      <c r="M45" s="107" t="n">
        <v>47.86</v>
      </c>
      <c r="N45" s="107" t="n">
        <v>35.89</v>
      </c>
      <c r="O45" s="107" t="n">
        <v>28.29</v>
      </c>
      <c r="P45" s="107" t="n">
        <f aca="false">SUM(J45:O45)</f>
        <v>207.14</v>
      </c>
      <c r="Q45" s="110" t="n">
        <v>51.65</v>
      </c>
    </row>
    <row r="46" customFormat="false" ht="15.95" hidden="false" customHeight="true" outlineLevel="0" collapsed="false">
      <c r="A46" s="104" t="n">
        <v>44</v>
      </c>
      <c r="B46" s="105" t="s">
        <v>170</v>
      </c>
      <c r="C46" s="105" t="s">
        <v>171</v>
      </c>
      <c r="D46" s="105" t="s">
        <v>107</v>
      </c>
      <c r="E46" s="106" t="n">
        <v>30</v>
      </c>
      <c r="F46" s="106" t="n">
        <v>15</v>
      </c>
      <c r="G46" s="106"/>
      <c r="H46" s="105"/>
      <c r="I46" s="105" t="s">
        <v>22</v>
      </c>
      <c r="J46" s="107" t="n">
        <v>38.46</v>
      </c>
      <c r="K46" s="107" t="n">
        <v>34.68</v>
      </c>
      <c r="L46" s="107" t="n">
        <v>30.4</v>
      </c>
      <c r="M46" s="107" t="n">
        <v>47.23</v>
      </c>
      <c r="N46" s="107" t="n">
        <v>28.3</v>
      </c>
      <c r="O46" s="107" t="n">
        <v>36</v>
      </c>
      <c r="P46" s="107" t="n">
        <f aca="false">SUM(J46:O46)</f>
        <v>215.07</v>
      </c>
      <c r="Q46" s="109" t="n">
        <v>51.92</v>
      </c>
    </row>
    <row r="47" customFormat="false" ht="15.95" hidden="false" customHeight="true" outlineLevel="0" collapsed="false">
      <c r="A47" s="104" t="n">
        <v>45</v>
      </c>
      <c r="B47" s="105" t="s">
        <v>97</v>
      </c>
      <c r="C47" s="105" t="s">
        <v>98</v>
      </c>
      <c r="D47" s="105" t="s">
        <v>63</v>
      </c>
      <c r="E47" s="106" t="n">
        <v>30</v>
      </c>
      <c r="F47" s="106" t="n">
        <v>15</v>
      </c>
      <c r="G47" s="106"/>
      <c r="H47" s="105" t="s">
        <v>99</v>
      </c>
      <c r="I47" s="105" t="s">
        <v>22</v>
      </c>
      <c r="J47" s="107" t="n">
        <v>16.84</v>
      </c>
      <c r="K47" s="107" t="n">
        <v>21.66</v>
      </c>
      <c r="L47" s="107" t="n">
        <v>34.57</v>
      </c>
      <c r="M47" s="107" t="n">
        <v>35.69</v>
      </c>
      <c r="N47" s="107" t="n">
        <v>33.62</v>
      </c>
      <c r="O47" s="107" t="n">
        <v>15.39</v>
      </c>
      <c r="P47" s="107" t="n">
        <f aca="false">SUM(J47:O47)</f>
        <v>157.77</v>
      </c>
      <c r="Q47" s="109" t="n">
        <v>52.06</v>
      </c>
    </row>
    <row r="48" customFormat="false" ht="15.95" hidden="false" customHeight="true" outlineLevel="0" collapsed="false">
      <c r="A48" s="104" t="n">
        <v>46</v>
      </c>
      <c r="B48" s="105" t="s">
        <v>151</v>
      </c>
      <c r="C48" s="105" t="s">
        <v>152</v>
      </c>
      <c r="D48" s="105" t="s">
        <v>63</v>
      </c>
      <c r="E48" s="106"/>
      <c r="F48" s="106"/>
      <c r="G48" s="106"/>
      <c r="H48" s="105"/>
      <c r="I48" s="105" t="s">
        <v>22</v>
      </c>
      <c r="J48" s="107" t="n">
        <v>29.77</v>
      </c>
      <c r="K48" s="107" t="n">
        <v>34.32</v>
      </c>
      <c r="L48" s="107" t="n">
        <v>23.24</v>
      </c>
      <c r="M48" s="107" t="n">
        <v>47.97</v>
      </c>
      <c r="N48" s="107" t="n">
        <v>35.09</v>
      </c>
      <c r="O48" s="107" t="n">
        <v>25.12</v>
      </c>
      <c r="P48" s="107" t="n">
        <f aca="false">SUM(J48:O48)</f>
        <v>195.51</v>
      </c>
      <c r="Q48" s="109" t="n">
        <v>52.1</v>
      </c>
    </row>
    <row r="49" customFormat="false" ht="15.95" hidden="false" customHeight="true" outlineLevel="0" collapsed="false">
      <c r="A49" s="104" t="n">
        <v>47</v>
      </c>
      <c r="B49" s="105" t="s">
        <v>158</v>
      </c>
      <c r="C49" s="105" t="s">
        <v>30</v>
      </c>
      <c r="D49" s="105" t="s">
        <v>77</v>
      </c>
      <c r="E49" s="106" t="n">
        <v>30</v>
      </c>
      <c r="F49" s="106" t="n">
        <v>15</v>
      </c>
      <c r="G49" s="106"/>
      <c r="H49" s="105" t="s">
        <v>159</v>
      </c>
      <c r="I49" s="105" t="s">
        <v>22</v>
      </c>
      <c r="J49" s="107" t="n">
        <v>33.73</v>
      </c>
      <c r="K49" s="107" t="n">
        <v>37.47</v>
      </c>
      <c r="L49" s="107" t="n">
        <v>23.31</v>
      </c>
      <c r="M49" s="107" t="n">
        <v>46.67</v>
      </c>
      <c r="N49" s="107" t="n">
        <v>31.12</v>
      </c>
      <c r="O49" s="107" t="n">
        <v>30.33</v>
      </c>
      <c r="P49" s="107" t="n">
        <f aca="false">SUM(J49:O49)</f>
        <v>202.63</v>
      </c>
      <c r="Q49" s="110" t="n">
        <v>52.67</v>
      </c>
    </row>
    <row r="50" customFormat="false" ht="15.95" hidden="false" customHeight="true" outlineLevel="0" collapsed="false">
      <c r="A50" s="104" t="n">
        <v>48</v>
      </c>
      <c r="B50" s="105" t="s">
        <v>143</v>
      </c>
      <c r="C50" s="105" t="s">
        <v>144</v>
      </c>
      <c r="D50" s="105" t="s">
        <v>52</v>
      </c>
      <c r="E50" s="106" t="n">
        <v>30</v>
      </c>
      <c r="F50" s="106" t="n">
        <v>15</v>
      </c>
      <c r="G50" s="106"/>
      <c r="H50" s="105" t="s">
        <v>56</v>
      </c>
      <c r="I50" s="105" t="s">
        <v>22</v>
      </c>
      <c r="J50" s="107" t="n">
        <v>32.36</v>
      </c>
      <c r="K50" s="107" t="n">
        <v>45.18</v>
      </c>
      <c r="L50" s="107" t="n">
        <v>20.43</v>
      </c>
      <c r="M50" s="107" t="n">
        <v>37.12</v>
      </c>
      <c r="N50" s="107" t="n">
        <v>22.23</v>
      </c>
      <c r="O50" s="107" t="n">
        <v>33.37</v>
      </c>
      <c r="P50" s="107" t="n">
        <f aca="false">SUM(J50:O50)</f>
        <v>190.69</v>
      </c>
      <c r="Q50" s="109" t="n">
        <v>54.15</v>
      </c>
    </row>
    <row r="51" customFormat="false" ht="15.95" hidden="false" customHeight="true" outlineLevel="0" collapsed="false">
      <c r="A51" s="104" t="n">
        <v>49</v>
      </c>
      <c r="B51" s="105" t="s">
        <v>114</v>
      </c>
      <c r="C51" s="105" t="s">
        <v>115</v>
      </c>
      <c r="D51" s="105" t="s">
        <v>116</v>
      </c>
      <c r="E51" s="106"/>
      <c r="F51" s="106"/>
      <c r="G51" s="106"/>
      <c r="H51" s="105"/>
      <c r="I51" s="105" t="s">
        <v>22</v>
      </c>
      <c r="J51" s="107" t="n">
        <v>24.11</v>
      </c>
      <c r="K51" s="107" t="n">
        <v>31.31</v>
      </c>
      <c r="L51" s="107" t="n">
        <v>24.95</v>
      </c>
      <c r="M51" s="107" t="n">
        <v>34.32</v>
      </c>
      <c r="N51" s="107" t="n">
        <v>32.33</v>
      </c>
      <c r="O51" s="107" t="n">
        <v>19.09</v>
      </c>
      <c r="P51" s="107" t="n">
        <f aca="false">SUM(J51:O51)</f>
        <v>166.11</v>
      </c>
      <c r="Q51" s="109" t="n">
        <v>54.23</v>
      </c>
    </row>
    <row r="52" customFormat="false" ht="15.95" hidden="false" customHeight="true" outlineLevel="0" collapsed="false">
      <c r="A52" s="104" t="n">
        <v>50</v>
      </c>
      <c r="B52" s="105" t="s">
        <v>210</v>
      </c>
      <c r="C52" s="105" t="s">
        <v>211</v>
      </c>
      <c r="D52" s="105" t="s">
        <v>63</v>
      </c>
      <c r="E52" s="106" t="n">
        <v>30</v>
      </c>
      <c r="F52" s="106" t="n">
        <v>15</v>
      </c>
      <c r="G52" s="106"/>
      <c r="H52" s="105"/>
      <c r="I52" s="105" t="s">
        <v>22</v>
      </c>
      <c r="J52" s="107" t="n">
        <v>36.22</v>
      </c>
      <c r="K52" s="107" t="n">
        <v>53.2</v>
      </c>
      <c r="L52" s="107" t="n">
        <v>32.63</v>
      </c>
      <c r="M52" s="107" t="n">
        <v>56.16</v>
      </c>
      <c r="N52" s="108" t="n">
        <v>33.31</v>
      </c>
      <c r="O52" s="107" t="n">
        <v>55.06</v>
      </c>
      <c r="P52" s="107" t="n">
        <f aca="false">SUM(J52:O52)</f>
        <v>266.58</v>
      </c>
      <c r="Q52" s="109" t="n">
        <v>54.34</v>
      </c>
    </row>
    <row r="53" customFormat="false" ht="15.95" hidden="false" customHeight="true" outlineLevel="0" collapsed="false">
      <c r="A53" s="104" t="n">
        <v>51</v>
      </c>
      <c r="B53" s="113" t="s">
        <v>134</v>
      </c>
      <c r="C53" s="113" t="s">
        <v>135</v>
      </c>
      <c r="D53" s="105" t="s">
        <v>63</v>
      </c>
      <c r="E53" s="106" t="n">
        <v>30</v>
      </c>
      <c r="F53" s="106" t="n">
        <v>15</v>
      </c>
      <c r="G53" s="106"/>
      <c r="H53" s="105" t="s">
        <v>82</v>
      </c>
      <c r="I53" s="105" t="s">
        <v>22</v>
      </c>
      <c r="J53" s="108" t="n">
        <v>33.42</v>
      </c>
      <c r="K53" s="107" t="n">
        <v>33.37</v>
      </c>
      <c r="L53" s="108" t="n">
        <v>27.62</v>
      </c>
      <c r="M53" s="107" t="n">
        <v>39.38</v>
      </c>
      <c r="N53" s="108" t="n">
        <v>30.87</v>
      </c>
      <c r="O53" s="107" t="n">
        <v>21.48</v>
      </c>
      <c r="P53" s="107" t="n">
        <f aca="false">SUM(J53:O53)</f>
        <v>186.14</v>
      </c>
      <c r="Q53" s="110" t="n">
        <v>54.63</v>
      </c>
    </row>
    <row r="54" customFormat="false" ht="15.95" hidden="false" customHeight="true" outlineLevel="0" collapsed="false">
      <c r="A54" s="104" t="n">
        <v>52</v>
      </c>
      <c r="B54" s="105" t="s">
        <v>194</v>
      </c>
      <c r="C54" s="105" t="s">
        <v>40</v>
      </c>
      <c r="D54" s="105" t="s">
        <v>77</v>
      </c>
      <c r="E54" s="106" t="n">
        <v>30</v>
      </c>
      <c r="F54" s="106" t="n">
        <v>15</v>
      </c>
      <c r="G54" s="106"/>
      <c r="H54" s="105"/>
      <c r="I54" s="105" t="s">
        <v>22</v>
      </c>
      <c r="J54" s="107" t="n">
        <v>35.9</v>
      </c>
      <c r="K54" s="107" t="n">
        <v>32.67</v>
      </c>
      <c r="L54" s="107" t="n">
        <v>37.44</v>
      </c>
      <c r="M54" s="107" t="n">
        <v>53.49</v>
      </c>
      <c r="N54" s="107" t="n">
        <v>37.09</v>
      </c>
      <c r="O54" s="107" t="n">
        <v>43.03</v>
      </c>
      <c r="P54" s="107" t="n">
        <f aca="false">SUM(J54:O54)</f>
        <v>239.62</v>
      </c>
      <c r="Q54" s="109" t="n">
        <v>54.82</v>
      </c>
    </row>
    <row r="55" customFormat="false" ht="15.95" hidden="false" customHeight="true" outlineLevel="0" collapsed="false">
      <c r="A55" s="104" t="n">
        <v>53</v>
      </c>
      <c r="B55" s="105" t="s">
        <v>176</v>
      </c>
      <c r="C55" s="105" t="s">
        <v>177</v>
      </c>
      <c r="D55" s="105" t="s">
        <v>107</v>
      </c>
      <c r="E55" s="106" t="n">
        <v>30</v>
      </c>
      <c r="F55" s="106" t="n">
        <v>15</v>
      </c>
      <c r="G55" s="106"/>
      <c r="H55" s="105"/>
      <c r="I55" s="105" t="s">
        <v>22</v>
      </c>
      <c r="J55" s="107" t="n">
        <v>34.41</v>
      </c>
      <c r="K55" s="107" t="n">
        <v>38.44</v>
      </c>
      <c r="L55" s="107" t="n">
        <v>31.12</v>
      </c>
      <c r="M55" s="107" t="n">
        <v>50.83</v>
      </c>
      <c r="N55" s="107" t="n">
        <v>35.9</v>
      </c>
      <c r="O55" s="107" t="n">
        <v>30.65</v>
      </c>
      <c r="P55" s="107" t="n">
        <f aca="false">SUM(J55:O55)</f>
        <v>221.35</v>
      </c>
      <c r="Q55" s="109" t="n">
        <v>54.83</v>
      </c>
    </row>
    <row r="56" customFormat="false" ht="15.95" hidden="false" customHeight="true" outlineLevel="0" collapsed="false">
      <c r="A56" s="104" t="n">
        <v>54</v>
      </c>
      <c r="B56" s="105" t="s">
        <v>167</v>
      </c>
      <c r="C56" s="105" t="s">
        <v>30</v>
      </c>
      <c r="D56" s="105" t="s">
        <v>137</v>
      </c>
      <c r="E56" s="106" t="n">
        <v>30</v>
      </c>
      <c r="F56" s="106" t="n">
        <v>15</v>
      </c>
      <c r="G56" s="106"/>
      <c r="H56" s="105" t="s">
        <v>138</v>
      </c>
      <c r="I56" s="105" t="s">
        <v>22</v>
      </c>
      <c r="J56" s="107" t="n">
        <v>28.3</v>
      </c>
      <c r="K56" s="107" t="n">
        <v>37.29</v>
      </c>
      <c r="L56" s="107" t="n">
        <v>38.63</v>
      </c>
      <c r="M56" s="105" t="n">
        <v>53.53</v>
      </c>
      <c r="N56" s="107" t="n">
        <v>27.32</v>
      </c>
      <c r="O56" s="107" t="n">
        <v>23.11</v>
      </c>
      <c r="P56" s="107" t="n">
        <f aca="false">SUM(J56:O56)</f>
        <v>208.18</v>
      </c>
      <c r="Q56" s="109" t="n">
        <v>54.91</v>
      </c>
    </row>
    <row r="57" customFormat="false" ht="15.95" hidden="false" customHeight="true" outlineLevel="0" collapsed="false">
      <c r="A57" s="104" t="n">
        <v>55</v>
      </c>
      <c r="B57" s="105" t="s">
        <v>149</v>
      </c>
      <c r="C57" s="105" t="s">
        <v>150</v>
      </c>
      <c r="D57" s="105" t="s">
        <v>52</v>
      </c>
      <c r="E57" s="106" t="n">
        <v>30</v>
      </c>
      <c r="F57" s="106"/>
      <c r="G57" s="106"/>
      <c r="H57" s="105" t="s">
        <v>93</v>
      </c>
      <c r="I57" s="105" t="s">
        <v>22</v>
      </c>
      <c r="J57" s="108" t="n">
        <v>39.96</v>
      </c>
      <c r="K57" s="108" t="n">
        <v>32.4</v>
      </c>
      <c r="L57" s="108" t="n">
        <v>28.28</v>
      </c>
      <c r="M57" s="108" t="n">
        <v>40.56</v>
      </c>
      <c r="N57" s="108" t="n">
        <v>34.85</v>
      </c>
      <c r="O57" s="108" t="n">
        <v>19.29</v>
      </c>
      <c r="P57" s="107" t="n">
        <f aca="false">SUM(J57:O57)</f>
        <v>195.34</v>
      </c>
      <c r="Q57" s="110" t="n">
        <v>55.35</v>
      </c>
    </row>
    <row r="58" customFormat="false" ht="15.95" hidden="false" customHeight="true" outlineLevel="0" collapsed="false">
      <c r="A58" s="104" t="n">
        <v>56</v>
      </c>
      <c r="B58" s="105" t="s">
        <v>124</v>
      </c>
      <c r="C58" s="105" t="s">
        <v>125</v>
      </c>
      <c r="D58" s="105" t="s">
        <v>77</v>
      </c>
      <c r="E58" s="106" t="n">
        <v>30</v>
      </c>
      <c r="F58" s="106" t="n">
        <v>15</v>
      </c>
      <c r="G58" s="106"/>
      <c r="H58" s="105" t="s">
        <v>102</v>
      </c>
      <c r="I58" s="105" t="s">
        <v>22</v>
      </c>
      <c r="J58" s="107" t="n">
        <v>27.37</v>
      </c>
      <c r="K58" s="107" t="n">
        <v>30.64</v>
      </c>
      <c r="L58" s="107" t="n">
        <v>26.06</v>
      </c>
      <c r="M58" s="107" t="n">
        <v>32.98</v>
      </c>
      <c r="N58" s="107" t="n">
        <v>33.03</v>
      </c>
      <c r="O58" s="107" t="n">
        <v>27.46</v>
      </c>
      <c r="P58" s="107" t="n">
        <f aca="false">SUM(J58:O58)</f>
        <v>177.54</v>
      </c>
      <c r="Q58" s="109" t="n">
        <v>55.36</v>
      </c>
    </row>
    <row r="59" customFormat="false" ht="15.95" hidden="false" customHeight="true" outlineLevel="0" collapsed="false">
      <c r="A59" s="104" t="n">
        <v>57</v>
      </c>
      <c r="B59" s="105" t="s">
        <v>147</v>
      </c>
      <c r="C59" s="105" t="s">
        <v>148</v>
      </c>
      <c r="D59" s="105" t="s">
        <v>52</v>
      </c>
      <c r="E59" s="106"/>
      <c r="F59" s="106"/>
      <c r="G59" s="106"/>
      <c r="H59" s="105" t="s">
        <v>93</v>
      </c>
      <c r="I59" s="105" t="s">
        <v>22</v>
      </c>
      <c r="J59" s="107" t="n">
        <v>27.42</v>
      </c>
      <c r="K59" s="107" t="n">
        <v>21.02</v>
      </c>
      <c r="L59" s="107" t="n">
        <v>39.37</v>
      </c>
      <c r="M59" s="107" t="n">
        <v>38.01</v>
      </c>
      <c r="N59" s="108" t="n">
        <v>34.03</v>
      </c>
      <c r="O59" s="107" t="n">
        <v>31.4</v>
      </c>
      <c r="P59" s="107" t="n">
        <f aca="false">SUM(J59:O59)</f>
        <v>191.25</v>
      </c>
      <c r="Q59" s="109" t="n">
        <v>56.02</v>
      </c>
    </row>
    <row r="60" customFormat="false" ht="15.95" hidden="false" customHeight="true" outlineLevel="0" collapsed="false">
      <c r="A60" s="104" t="n">
        <v>58</v>
      </c>
      <c r="B60" s="105" t="s">
        <v>186</v>
      </c>
      <c r="C60" s="105" t="s">
        <v>46</v>
      </c>
      <c r="D60" s="105" t="s">
        <v>77</v>
      </c>
      <c r="E60" s="106" t="n">
        <v>30</v>
      </c>
      <c r="F60" s="106" t="n">
        <v>15</v>
      </c>
      <c r="G60" s="106"/>
      <c r="H60" s="105" t="s">
        <v>159</v>
      </c>
      <c r="I60" s="105" t="s">
        <v>22</v>
      </c>
      <c r="J60" s="107" t="n">
        <v>30.29</v>
      </c>
      <c r="K60" s="107" t="n">
        <v>33.1</v>
      </c>
      <c r="L60" s="107" t="n">
        <v>51.31</v>
      </c>
      <c r="M60" s="107" t="n">
        <v>36.31</v>
      </c>
      <c r="N60" s="107" t="n">
        <v>29.15</v>
      </c>
      <c r="O60" s="107" t="n">
        <v>50.71</v>
      </c>
      <c r="P60" s="107" t="n">
        <f aca="false">SUM(J60:O60)</f>
        <v>230.87</v>
      </c>
      <c r="Q60" s="110" t="n">
        <v>56.14</v>
      </c>
    </row>
    <row r="61" customFormat="false" ht="15.75" hidden="false" customHeight="false" outlineLevel="0" collapsed="false">
      <c r="A61" s="104" t="n">
        <v>59</v>
      </c>
      <c r="B61" s="105" t="s">
        <v>183</v>
      </c>
      <c r="C61" s="105" t="s">
        <v>49</v>
      </c>
      <c r="D61" s="105" t="s">
        <v>52</v>
      </c>
      <c r="E61" s="106" t="n">
        <v>30</v>
      </c>
      <c r="F61" s="106" t="n">
        <v>15</v>
      </c>
      <c r="G61" s="106"/>
      <c r="H61" s="105" t="s">
        <v>93</v>
      </c>
      <c r="I61" s="105" t="s">
        <v>22</v>
      </c>
      <c r="J61" s="107" t="n">
        <v>27.58</v>
      </c>
      <c r="K61" s="107" t="n">
        <v>46.97</v>
      </c>
      <c r="L61" s="107" t="n">
        <v>43.11</v>
      </c>
      <c r="M61" s="107" t="n">
        <v>39.18</v>
      </c>
      <c r="N61" s="108" t="n">
        <v>43.03</v>
      </c>
      <c r="O61" s="108" t="n">
        <v>25.85</v>
      </c>
      <c r="P61" s="107" t="n">
        <f aca="false">SUM(J61:O61)</f>
        <v>225.72</v>
      </c>
      <c r="Q61" s="109" t="n">
        <v>56.32</v>
      </c>
    </row>
    <row r="62" customFormat="false" ht="15.95" hidden="false" customHeight="true" outlineLevel="0" collapsed="false">
      <c r="A62" s="104" t="n">
        <v>60</v>
      </c>
      <c r="B62" s="105" t="s">
        <v>122</v>
      </c>
      <c r="C62" s="105" t="s">
        <v>123</v>
      </c>
      <c r="D62" s="105" t="s">
        <v>41</v>
      </c>
      <c r="E62" s="106" t="n">
        <v>30</v>
      </c>
      <c r="F62" s="106"/>
      <c r="G62" s="106"/>
      <c r="H62" s="105" t="s">
        <v>42</v>
      </c>
      <c r="I62" s="105" t="s">
        <v>22</v>
      </c>
      <c r="J62" s="107" t="n">
        <v>31.78</v>
      </c>
      <c r="K62" s="107" t="n">
        <v>44.32</v>
      </c>
      <c r="L62" s="107" t="n">
        <v>26.32</v>
      </c>
      <c r="M62" s="107" t="n">
        <v>27.28</v>
      </c>
      <c r="N62" s="107" t="n">
        <v>25.04</v>
      </c>
      <c r="O62" s="107" t="n">
        <v>22.48</v>
      </c>
      <c r="P62" s="107" t="n">
        <f aca="false">SUM(J62:O62)</f>
        <v>177.22</v>
      </c>
      <c r="Q62" s="109" t="n">
        <v>56.39</v>
      </c>
    </row>
    <row r="63" customFormat="false" ht="15.95" hidden="false" customHeight="true" outlineLevel="0" collapsed="false">
      <c r="A63" s="104" t="n">
        <v>61</v>
      </c>
      <c r="B63" s="105" t="s">
        <v>205</v>
      </c>
      <c r="C63" s="105" t="s">
        <v>98</v>
      </c>
      <c r="D63" s="105" t="s">
        <v>141</v>
      </c>
      <c r="E63" s="106" t="n">
        <v>30</v>
      </c>
      <c r="F63" s="106" t="n">
        <v>15</v>
      </c>
      <c r="G63" s="106" t="n">
        <v>10</v>
      </c>
      <c r="H63" s="105" t="s">
        <v>175</v>
      </c>
      <c r="I63" s="105" t="s">
        <v>22</v>
      </c>
      <c r="J63" s="107" t="n">
        <v>36.4</v>
      </c>
      <c r="K63" s="107" t="n">
        <v>57.53</v>
      </c>
      <c r="L63" s="107" t="n">
        <v>40.27</v>
      </c>
      <c r="M63" s="107" t="n">
        <v>54.6</v>
      </c>
      <c r="N63" s="107" t="n">
        <v>42.24</v>
      </c>
      <c r="O63" s="107" t="n">
        <v>31.82</v>
      </c>
      <c r="P63" s="107" t="n">
        <f aca="false">SUM(J63:O63)</f>
        <v>262.86</v>
      </c>
      <c r="Q63" s="109" t="n">
        <v>56.99</v>
      </c>
    </row>
    <row r="64" customFormat="false" ht="15.95" hidden="false" customHeight="true" outlineLevel="0" collapsed="false">
      <c r="A64" s="104" t="n">
        <v>62</v>
      </c>
      <c r="B64" s="105" t="s">
        <v>136</v>
      </c>
      <c r="C64" s="105" t="s">
        <v>30</v>
      </c>
      <c r="D64" s="105" t="s">
        <v>137</v>
      </c>
      <c r="E64" s="106" t="n">
        <v>30</v>
      </c>
      <c r="F64" s="106" t="n">
        <v>15</v>
      </c>
      <c r="G64" s="106" t="n">
        <v>10</v>
      </c>
      <c r="H64" s="105" t="s">
        <v>138</v>
      </c>
      <c r="I64" s="105" t="s">
        <v>22</v>
      </c>
      <c r="J64" s="107" t="n">
        <v>24.87</v>
      </c>
      <c r="K64" s="107" t="n">
        <v>31.67</v>
      </c>
      <c r="L64" s="107" t="n">
        <v>22.8</v>
      </c>
      <c r="M64" s="107" t="n">
        <v>52.74</v>
      </c>
      <c r="N64" s="107" t="n">
        <v>32.49</v>
      </c>
      <c r="O64" s="107" t="n">
        <v>21.6</v>
      </c>
      <c r="P64" s="107" t="n">
        <f aca="false">SUM(J64:O64)</f>
        <v>186.17</v>
      </c>
      <c r="Q64" s="109" t="n">
        <v>57.05</v>
      </c>
    </row>
    <row r="65" customFormat="false" ht="15.95" hidden="false" customHeight="true" outlineLevel="0" collapsed="false">
      <c r="A65" s="104" t="n">
        <v>63</v>
      </c>
      <c r="B65" s="105" t="s">
        <v>197</v>
      </c>
      <c r="C65" s="105" t="s">
        <v>198</v>
      </c>
      <c r="D65" s="105" t="s">
        <v>141</v>
      </c>
      <c r="E65" s="106" t="n">
        <v>30</v>
      </c>
      <c r="F65" s="106" t="n">
        <v>15</v>
      </c>
      <c r="G65" s="106"/>
      <c r="H65" s="105" t="s">
        <v>175</v>
      </c>
      <c r="I65" s="105" t="s">
        <v>22</v>
      </c>
      <c r="J65" s="107" t="n">
        <v>32.03</v>
      </c>
      <c r="K65" s="107" t="n">
        <v>41.79</v>
      </c>
      <c r="L65" s="107" t="n">
        <v>38.68</v>
      </c>
      <c r="M65" s="107" t="n">
        <v>52.09</v>
      </c>
      <c r="N65" s="107" t="n">
        <v>45.03</v>
      </c>
      <c r="O65" s="107" t="n">
        <v>32.02</v>
      </c>
      <c r="P65" s="107" t="n">
        <f aca="false">SUM(J65:O65)</f>
        <v>241.64</v>
      </c>
      <c r="Q65" s="109" t="n">
        <v>57.22</v>
      </c>
    </row>
    <row r="66" customFormat="false" ht="15.95" hidden="false" customHeight="true" outlineLevel="0" collapsed="false">
      <c r="A66" s="104" t="n">
        <v>64</v>
      </c>
      <c r="B66" s="105" t="s">
        <v>190</v>
      </c>
      <c r="C66" s="105" t="s">
        <v>191</v>
      </c>
      <c r="D66" s="105" t="s">
        <v>77</v>
      </c>
      <c r="E66" s="106" t="n">
        <v>30</v>
      </c>
      <c r="F66" s="106" t="n">
        <v>15</v>
      </c>
      <c r="G66" s="106"/>
      <c r="H66" s="105"/>
      <c r="I66" s="105" t="s">
        <v>22</v>
      </c>
      <c r="J66" s="107" t="n">
        <v>30.03</v>
      </c>
      <c r="K66" s="107" t="n">
        <v>40.91</v>
      </c>
      <c r="L66" s="107" t="n">
        <v>35.6</v>
      </c>
      <c r="M66" s="107" t="n">
        <v>51.05</v>
      </c>
      <c r="N66" s="107" t="n">
        <v>35.49</v>
      </c>
      <c r="O66" s="107" t="n">
        <v>42.39</v>
      </c>
      <c r="P66" s="107" t="n">
        <f aca="false">SUM(J66:O66)</f>
        <v>235.47</v>
      </c>
      <c r="Q66" s="109" t="n">
        <v>58.28</v>
      </c>
    </row>
    <row r="67" customFormat="false" ht="15.95" hidden="false" customHeight="true" outlineLevel="0" collapsed="false">
      <c r="A67" s="104" t="n">
        <v>65</v>
      </c>
      <c r="B67" s="105" t="s">
        <v>117</v>
      </c>
      <c r="C67" s="105" t="s">
        <v>49</v>
      </c>
      <c r="D67" s="105" t="s">
        <v>31</v>
      </c>
      <c r="E67" s="106"/>
      <c r="F67" s="106"/>
      <c r="G67" s="106"/>
      <c r="H67" s="105" t="s">
        <v>50</v>
      </c>
      <c r="I67" s="105" t="s">
        <v>22</v>
      </c>
      <c r="J67" s="107" t="n">
        <v>22.28</v>
      </c>
      <c r="K67" s="107" t="n">
        <v>39.2</v>
      </c>
      <c r="L67" s="107" t="n">
        <v>25.43</v>
      </c>
      <c r="M67" s="107" t="n">
        <v>32.7</v>
      </c>
      <c r="N67" s="107" t="n">
        <v>30.81</v>
      </c>
      <c r="O67" s="107" t="n">
        <v>17.55</v>
      </c>
      <c r="P67" s="107" t="n">
        <f aca="false">SUM(J67:O67)</f>
        <v>167.97</v>
      </c>
      <c r="Q67" s="109" t="n">
        <v>58.42</v>
      </c>
    </row>
    <row r="68" customFormat="false" ht="15.95" hidden="false" customHeight="true" outlineLevel="0" collapsed="false">
      <c r="A68" s="104" t="n">
        <v>66</v>
      </c>
      <c r="B68" s="105" t="s">
        <v>143</v>
      </c>
      <c r="C68" s="105" t="s">
        <v>30</v>
      </c>
      <c r="D68" s="105" t="s">
        <v>162</v>
      </c>
      <c r="E68" s="106" t="n">
        <v>30</v>
      </c>
      <c r="F68" s="106" t="n">
        <v>15</v>
      </c>
      <c r="G68" s="106"/>
      <c r="H68" s="105" t="s">
        <v>163</v>
      </c>
      <c r="I68" s="105" t="s">
        <v>22</v>
      </c>
      <c r="J68" s="107" t="n">
        <v>36.26</v>
      </c>
      <c r="K68" s="107" t="n">
        <v>41.88</v>
      </c>
      <c r="L68" s="107" t="n">
        <v>29.69</v>
      </c>
      <c r="M68" s="107" t="n">
        <v>31.71</v>
      </c>
      <c r="N68" s="107" t="n">
        <v>48.51</v>
      </c>
      <c r="O68" s="107" t="n">
        <v>31.46</v>
      </c>
      <c r="P68" s="107" t="n">
        <f aca="false">SUM(J68:O68)</f>
        <v>219.51</v>
      </c>
      <c r="Q68" s="109" t="n">
        <v>60.39</v>
      </c>
    </row>
    <row r="69" customFormat="false" ht="15.95" hidden="false" customHeight="true" outlineLevel="0" collapsed="false">
      <c r="A69" s="104" t="n">
        <v>67</v>
      </c>
      <c r="B69" s="105" t="s">
        <v>85</v>
      </c>
      <c r="C69" s="105" t="s">
        <v>86</v>
      </c>
      <c r="D69" s="105" t="s">
        <v>87</v>
      </c>
      <c r="E69" s="106" t="n">
        <v>30</v>
      </c>
      <c r="F69" s="106" t="n">
        <v>15</v>
      </c>
      <c r="G69" s="106"/>
      <c r="H69" s="105"/>
      <c r="I69" s="105" t="s">
        <v>22</v>
      </c>
      <c r="J69" s="107" t="n">
        <v>22.85</v>
      </c>
      <c r="K69" s="107" t="n">
        <v>30.18</v>
      </c>
      <c r="L69" s="107" t="n">
        <v>19.46</v>
      </c>
      <c r="M69" s="107" t="n">
        <v>30.58</v>
      </c>
      <c r="N69" s="107" t="n">
        <v>23.74</v>
      </c>
      <c r="O69" s="107" t="n">
        <v>27.94</v>
      </c>
      <c r="P69" s="107" t="n">
        <f aca="false">SUM(J69:O69)</f>
        <v>154.75</v>
      </c>
      <c r="Q69" s="109" t="n">
        <v>61.04</v>
      </c>
    </row>
    <row r="70" customFormat="false" ht="15.95" hidden="false" customHeight="true" outlineLevel="0" collapsed="false">
      <c r="A70" s="104" t="n">
        <v>68</v>
      </c>
      <c r="B70" s="105" t="s">
        <v>79</v>
      </c>
      <c r="C70" s="105" t="s">
        <v>80</v>
      </c>
      <c r="D70" s="105" t="s">
        <v>52</v>
      </c>
      <c r="E70" s="106" t="n">
        <v>30</v>
      </c>
      <c r="F70" s="106" t="n">
        <v>15</v>
      </c>
      <c r="G70" s="106" t="n">
        <v>10</v>
      </c>
      <c r="H70" s="105" t="s">
        <v>53</v>
      </c>
      <c r="I70" s="105" t="s">
        <v>22</v>
      </c>
      <c r="J70" s="107" t="n">
        <v>19.99</v>
      </c>
      <c r="K70" s="107" t="n">
        <v>20.72</v>
      </c>
      <c r="L70" s="107" t="n">
        <v>24.9</v>
      </c>
      <c r="M70" s="107" t="n">
        <v>32.93</v>
      </c>
      <c r="N70" s="107" t="n">
        <v>25.66</v>
      </c>
      <c r="O70" s="107" t="n">
        <v>22.07</v>
      </c>
      <c r="P70" s="107" t="n">
        <f aca="false">SUM(J70:O70)</f>
        <v>146.27</v>
      </c>
      <c r="Q70" s="109" t="n">
        <v>61.32</v>
      </c>
    </row>
    <row r="71" customFormat="false" ht="15.95" hidden="false" customHeight="true" outlineLevel="0" collapsed="false">
      <c r="A71" s="104" t="n">
        <v>69</v>
      </c>
      <c r="B71" s="105" t="s">
        <v>225</v>
      </c>
      <c r="C71" s="105" t="s">
        <v>226</v>
      </c>
      <c r="D71" s="105" t="s">
        <v>52</v>
      </c>
      <c r="E71" s="106" t="n">
        <v>30</v>
      </c>
      <c r="F71" s="106" t="n">
        <v>15</v>
      </c>
      <c r="G71" s="106" t="n">
        <v>10</v>
      </c>
      <c r="H71" s="105" t="s">
        <v>56</v>
      </c>
      <c r="I71" s="105" t="s">
        <v>22</v>
      </c>
      <c r="J71" s="107" t="n">
        <v>34.02</v>
      </c>
      <c r="K71" s="107" t="n">
        <v>52</v>
      </c>
      <c r="L71" s="107" t="n">
        <v>39.08</v>
      </c>
      <c r="M71" s="107" t="n">
        <v>52.68</v>
      </c>
      <c r="N71" s="107" t="n">
        <v>48.53</v>
      </c>
      <c r="O71" s="107" t="n">
        <v>59.53</v>
      </c>
      <c r="P71" s="107" t="n">
        <f aca="false">SUM(J71:O71)</f>
        <v>285.84</v>
      </c>
      <c r="Q71" s="109" t="n">
        <v>61.59</v>
      </c>
    </row>
    <row r="72" customFormat="false" ht="15.95" hidden="false" customHeight="true" outlineLevel="0" collapsed="false">
      <c r="A72" s="104" t="n">
        <v>70</v>
      </c>
      <c r="B72" s="105" t="s">
        <v>201</v>
      </c>
      <c r="C72" s="105" t="s">
        <v>202</v>
      </c>
      <c r="D72" s="105" t="s">
        <v>63</v>
      </c>
      <c r="E72" s="106" t="n">
        <v>30</v>
      </c>
      <c r="F72" s="106" t="n">
        <v>15</v>
      </c>
      <c r="G72" s="106"/>
      <c r="H72" s="105" t="s">
        <v>99</v>
      </c>
      <c r="I72" s="105" t="s">
        <v>22</v>
      </c>
      <c r="J72" s="107" t="n">
        <v>40.44</v>
      </c>
      <c r="K72" s="107" t="n">
        <v>48.45</v>
      </c>
      <c r="L72" s="107" t="n">
        <v>28.47</v>
      </c>
      <c r="M72" s="107" t="n">
        <v>43.5</v>
      </c>
      <c r="N72" s="107" t="n">
        <v>48.21</v>
      </c>
      <c r="O72" s="107" t="n">
        <v>39.8</v>
      </c>
      <c r="P72" s="107" t="n">
        <f aca="false">SUM(J72:O72)</f>
        <v>248.87</v>
      </c>
      <c r="Q72" s="109" t="n">
        <v>63.36</v>
      </c>
    </row>
    <row r="73" customFormat="false" ht="15.95" hidden="false" customHeight="true" outlineLevel="0" collapsed="false">
      <c r="A73" s="104" t="n">
        <v>71</v>
      </c>
      <c r="B73" s="105" t="s">
        <v>160</v>
      </c>
      <c r="C73" s="105" t="s">
        <v>58</v>
      </c>
      <c r="D73" s="105" t="s">
        <v>77</v>
      </c>
      <c r="E73" s="106" t="n">
        <v>30</v>
      </c>
      <c r="F73" s="106" t="n">
        <v>15</v>
      </c>
      <c r="G73" s="106"/>
      <c r="H73" s="105" t="s">
        <v>102</v>
      </c>
      <c r="I73" s="105" t="s">
        <v>22</v>
      </c>
      <c r="J73" s="107" t="n">
        <v>33.94</v>
      </c>
      <c r="K73" s="107" t="n">
        <v>39.75</v>
      </c>
      <c r="L73" s="107" t="n">
        <v>23.6</v>
      </c>
      <c r="M73" s="107" t="n">
        <v>43.71</v>
      </c>
      <c r="N73" s="107" t="n">
        <v>36.13</v>
      </c>
      <c r="O73" s="107" t="n">
        <v>25.63</v>
      </c>
      <c r="P73" s="107" t="n">
        <f aca="false">SUM(J73:O73)</f>
        <v>202.76</v>
      </c>
      <c r="Q73" s="110" t="n">
        <v>64.46</v>
      </c>
    </row>
    <row r="74" customFormat="false" ht="15.95" hidden="false" customHeight="true" outlineLevel="0" collapsed="false">
      <c r="A74" s="104" t="n">
        <v>72</v>
      </c>
      <c r="B74" s="105" t="s">
        <v>161</v>
      </c>
      <c r="C74" s="105" t="s">
        <v>19</v>
      </c>
      <c r="D74" s="105" t="s">
        <v>162</v>
      </c>
      <c r="E74" s="106" t="n">
        <v>30</v>
      </c>
      <c r="F74" s="106" t="n">
        <v>15</v>
      </c>
      <c r="G74" s="106" t="n">
        <v>10</v>
      </c>
      <c r="H74" s="105" t="s">
        <v>163</v>
      </c>
      <c r="I74" s="105" t="s">
        <v>22</v>
      </c>
      <c r="J74" s="107" t="n">
        <v>32.17</v>
      </c>
      <c r="K74" s="107" t="n">
        <v>36.81</v>
      </c>
      <c r="L74" s="107" t="n">
        <v>33.4</v>
      </c>
      <c r="M74" s="107" t="n">
        <v>35.49</v>
      </c>
      <c r="N74" s="107" t="n">
        <v>34.17</v>
      </c>
      <c r="O74" s="107" t="n">
        <v>32.29</v>
      </c>
      <c r="P74" s="107" t="n">
        <f aca="false">SUM(J74:O74)</f>
        <v>204.33</v>
      </c>
      <c r="Q74" s="110" t="n">
        <v>64.71</v>
      </c>
    </row>
    <row r="75" customFormat="false" ht="15.95" hidden="false" customHeight="true" outlineLevel="0" collapsed="false">
      <c r="A75" s="104" t="n">
        <v>73</v>
      </c>
      <c r="B75" s="105" t="s">
        <v>212</v>
      </c>
      <c r="C75" s="105" t="s">
        <v>213</v>
      </c>
      <c r="D75" s="105" t="s">
        <v>41</v>
      </c>
      <c r="E75" s="106" t="n">
        <v>30</v>
      </c>
      <c r="F75" s="106"/>
      <c r="G75" s="106"/>
      <c r="H75" s="105" t="s">
        <v>42</v>
      </c>
      <c r="I75" s="105" t="s">
        <v>78</v>
      </c>
      <c r="J75" s="107" t="n">
        <v>37.63</v>
      </c>
      <c r="K75" s="107" t="n">
        <v>37.94</v>
      </c>
      <c r="L75" s="107" t="n">
        <v>76.07</v>
      </c>
      <c r="M75" s="107" t="n">
        <v>46.1</v>
      </c>
      <c r="N75" s="107" t="n">
        <v>37.8</v>
      </c>
      <c r="O75" s="107" t="n">
        <v>31.67</v>
      </c>
      <c r="P75" s="107" t="n">
        <f aca="false">SUM(J75:O75)</f>
        <v>267.21</v>
      </c>
      <c r="Q75" s="109" t="n">
        <v>64.78</v>
      </c>
    </row>
    <row r="76" customFormat="false" ht="15.95" hidden="false" customHeight="true" outlineLevel="0" collapsed="false">
      <c r="A76" s="104" t="n">
        <v>74</v>
      </c>
      <c r="B76" s="105" t="s">
        <v>192</v>
      </c>
      <c r="C76" s="105" t="s">
        <v>193</v>
      </c>
      <c r="D76" s="105" t="s">
        <v>63</v>
      </c>
      <c r="E76" s="106" t="n">
        <v>30</v>
      </c>
      <c r="F76" s="106" t="n">
        <v>15</v>
      </c>
      <c r="G76" s="106"/>
      <c r="H76" s="105"/>
      <c r="I76" s="105" t="s">
        <v>22</v>
      </c>
      <c r="J76" s="107" t="n">
        <v>36.06</v>
      </c>
      <c r="K76" s="107" t="n">
        <v>38.93</v>
      </c>
      <c r="L76" s="107" t="n">
        <v>39.18</v>
      </c>
      <c r="M76" s="107" t="n">
        <v>61.31</v>
      </c>
      <c r="N76" s="107" t="n">
        <v>31.73</v>
      </c>
      <c r="O76" s="107" t="n">
        <v>29.31</v>
      </c>
      <c r="P76" s="107" t="n">
        <f aca="false">SUM(J76:O76)</f>
        <v>236.52</v>
      </c>
      <c r="Q76" s="109" t="n">
        <v>65.55</v>
      </c>
    </row>
    <row r="77" customFormat="false" ht="15.95" hidden="false" customHeight="true" outlineLevel="0" collapsed="false">
      <c r="A77" s="104" t="n">
        <v>75</v>
      </c>
      <c r="B77" s="105" t="s">
        <v>181</v>
      </c>
      <c r="C77" s="105" t="s">
        <v>182</v>
      </c>
      <c r="D77" s="105" t="s">
        <v>63</v>
      </c>
      <c r="E77" s="106" t="n">
        <v>30</v>
      </c>
      <c r="F77" s="106" t="n">
        <v>15</v>
      </c>
      <c r="G77" s="106"/>
      <c r="H77" s="105" t="s">
        <v>99</v>
      </c>
      <c r="I77" s="105" t="s">
        <v>22</v>
      </c>
      <c r="J77" s="107" t="n">
        <v>32</v>
      </c>
      <c r="K77" s="107" t="n">
        <v>42.42</v>
      </c>
      <c r="L77" s="107" t="n">
        <v>37.36</v>
      </c>
      <c r="M77" s="107" t="n">
        <v>31.97</v>
      </c>
      <c r="N77" s="107" t="n">
        <v>29.84</v>
      </c>
      <c r="O77" s="107" t="n">
        <v>52.07</v>
      </c>
      <c r="P77" s="107" t="n">
        <f aca="false">SUM(J77:O77)</f>
        <v>225.66</v>
      </c>
      <c r="Q77" s="109" t="n">
        <v>66.4</v>
      </c>
    </row>
    <row r="78" customFormat="false" ht="15.95" hidden="false" customHeight="true" outlineLevel="0" collapsed="false">
      <c r="A78" s="104" t="n">
        <v>76</v>
      </c>
      <c r="B78" s="105" t="s">
        <v>157</v>
      </c>
      <c r="C78" s="105" t="s">
        <v>33</v>
      </c>
      <c r="D78" s="105" t="s">
        <v>52</v>
      </c>
      <c r="E78" s="106" t="n">
        <v>30</v>
      </c>
      <c r="F78" s="106" t="n">
        <v>15</v>
      </c>
      <c r="G78" s="106"/>
      <c r="H78" s="105" t="s">
        <v>93</v>
      </c>
      <c r="I78" s="105" t="s">
        <v>22</v>
      </c>
      <c r="J78" s="107" t="n">
        <v>29.03</v>
      </c>
      <c r="K78" s="107" t="n">
        <v>33.85</v>
      </c>
      <c r="L78" s="107" t="n">
        <v>38.2</v>
      </c>
      <c r="M78" s="107" t="n">
        <v>36.34</v>
      </c>
      <c r="N78" s="107" t="n">
        <v>29.62</v>
      </c>
      <c r="O78" s="107" t="n">
        <v>35.32</v>
      </c>
      <c r="P78" s="107" t="n">
        <f aca="false">SUM(J78:O78)</f>
        <v>202.36</v>
      </c>
      <c r="Q78" s="110" t="n">
        <v>67.35</v>
      </c>
    </row>
    <row r="79" customFormat="false" ht="15.95" hidden="false" customHeight="true" outlineLevel="0" collapsed="false">
      <c r="A79" s="104" t="n">
        <v>77</v>
      </c>
      <c r="B79" s="105" t="s">
        <v>208</v>
      </c>
      <c r="C79" s="105" t="s">
        <v>209</v>
      </c>
      <c r="D79" s="105" t="s">
        <v>52</v>
      </c>
      <c r="E79" s="106" t="n">
        <v>30</v>
      </c>
      <c r="F79" s="106" t="n">
        <v>15</v>
      </c>
      <c r="G79" s="106"/>
      <c r="H79" s="105" t="s">
        <v>90</v>
      </c>
      <c r="I79" s="105" t="s">
        <v>78</v>
      </c>
      <c r="J79" s="107" t="n">
        <v>32.44</v>
      </c>
      <c r="K79" s="107" t="n">
        <v>43.17</v>
      </c>
      <c r="L79" s="107" t="n">
        <v>41.79</v>
      </c>
      <c r="M79" s="107" t="n">
        <v>63.93</v>
      </c>
      <c r="N79" s="107" t="n">
        <v>45.8</v>
      </c>
      <c r="O79" s="107" t="n">
        <v>37.5</v>
      </c>
      <c r="P79" s="107" t="n">
        <f aca="false">SUM(J79:O79)</f>
        <v>264.63</v>
      </c>
      <c r="Q79" s="109" t="n">
        <v>67.5</v>
      </c>
    </row>
    <row r="80" customFormat="false" ht="15.95" hidden="false" customHeight="true" outlineLevel="0" collapsed="false">
      <c r="A80" s="104" t="n">
        <v>78</v>
      </c>
      <c r="B80" s="105" t="s">
        <v>204</v>
      </c>
      <c r="C80" s="105" t="s">
        <v>174</v>
      </c>
      <c r="D80" s="105" t="s">
        <v>77</v>
      </c>
      <c r="E80" s="106" t="n">
        <v>30</v>
      </c>
      <c r="F80" s="106" t="n">
        <v>15</v>
      </c>
      <c r="G80" s="106"/>
      <c r="H80" s="105"/>
      <c r="I80" s="105" t="s">
        <v>22</v>
      </c>
      <c r="J80" s="108" t="n">
        <v>42.71</v>
      </c>
      <c r="K80" s="108" t="n">
        <v>41.81</v>
      </c>
      <c r="L80" s="108" t="n">
        <v>46.21</v>
      </c>
      <c r="M80" s="108" t="n">
        <v>57.68</v>
      </c>
      <c r="N80" s="108" t="n">
        <v>45.17</v>
      </c>
      <c r="O80" s="108" t="n">
        <v>24.62</v>
      </c>
      <c r="P80" s="107" t="n">
        <f aca="false">SUM(J80:O80)</f>
        <v>258.2</v>
      </c>
      <c r="Q80" s="110" t="n">
        <v>67.84</v>
      </c>
    </row>
    <row r="81" customFormat="false" ht="15.95" hidden="false" customHeight="true" outlineLevel="0" collapsed="false">
      <c r="A81" s="104" t="n">
        <v>79</v>
      </c>
      <c r="B81" s="105" t="s">
        <v>75</v>
      </c>
      <c r="C81" s="105" t="s">
        <v>76</v>
      </c>
      <c r="D81" s="105" t="s">
        <v>77</v>
      </c>
      <c r="E81" s="106"/>
      <c r="F81" s="106"/>
      <c r="G81" s="106"/>
      <c r="H81" s="105"/>
      <c r="I81" s="105" t="s">
        <v>78</v>
      </c>
      <c r="J81" s="108" t="n">
        <v>22.6</v>
      </c>
      <c r="K81" s="107" t="n">
        <v>21.41</v>
      </c>
      <c r="L81" s="108" t="n">
        <v>18.22</v>
      </c>
      <c r="M81" s="107" t="n">
        <v>34.43</v>
      </c>
      <c r="N81" s="107" t="n">
        <v>20.18</v>
      </c>
      <c r="O81" s="107" t="n">
        <v>28.14</v>
      </c>
      <c r="P81" s="107" t="n">
        <f aca="false">SUM(J81:O81)</f>
        <v>144.98</v>
      </c>
      <c r="Q81" s="109" t="n">
        <v>68.62</v>
      </c>
    </row>
    <row r="82" customFormat="false" ht="15.95" hidden="false" customHeight="true" outlineLevel="0" collapsed="false">
      <c r="A82" s="104" t="n">
        <v>80</v>
      </c>
      <c r="B82" s="105" t="s">
        <v>128</v>
      </c>
      <c r="C82" s="105" t="s">
        <v>44</v>
      </c>
      <c r="D82" s="105" t="s">
        <v>129</v>
      </c>
      <c r="E82" s="106" t="n">
        <v>30</v>
      </c>
      <c r="F82" s="106" t="n">
        <v>15</v>
      </c>
      <c r="G82" s="106"/>
      <c r="H82" s="105"/>
      <c r="I82" s="105" t="s">
        <v>22</v>
      </c>
      <c r="J82" s="107" t="n">
        <v>27.13</v>
      </c>
      <c r="K82" s="107" t="n">
        <v>36.14</v>
      </c>
      <c r="L82" s="107" t="n">
        <v>23.08</v>
      </c>
      <c r="M82" s="107" t="n">
        <v>32.02</v>
      </c>
      <c r="N82" s="107" t="n">
        <v>29.68</v>
      </c>
      <c r="O82" s="107" t="n">
        <v>33.89</v>
      </c>
      <c r="P82" s="107" t="n">
        <f aca="false">SUM(J82:O82)</f>
        <v>181.94</v>
      </c>
      <c r="Q82" s="109" t="n">
        <v>68.91</v>
      </c>
    </row>
    <row r="83" customFormat="false" ht="15.95" hidden="false" customHeight="true" outlineLevel="0" collapsed="false">
      <c r="A83" s="104" t="n">
        <v>81</v>
      </c>
      <c r="B83" s="105" t="s">
        <v>231</v>
      </c>
      <c r="C83" s="105" t="s">
        <v>148</v>
      </c>
      <c r="D83" s="105" t="s">
        <v>162</v>
      </c>
      <c r="E83" s="106" t="n">
        <v>30</v>
      </c>
      <c r="F83" s="106" t="n">
        <v>15</v>
      </c>
      <c r="G83" s="106"/>
      <c r="H83" s="105" t="s">
        <v>163</v>
      </c>
      <c r="I83" s="105" t="s">
        <v>22</v>
      </c>
      <c r="J83" s="107" t="n">
        <v>72.17</v>
      </c>
      <c r="K83" s="107" t="n">
        <v>60.66</v>
      </c>
      <c r="L83" s="107" t="n">
        <v>42.31</v>
      </c>
      <c r="M83" s="107" t="n">
        <v>50.98</v>
      </c>
      <c r="N83" s="107" t="n">
        <v>50.03</v>
      </c>
      <c r="O83" s="107" t="n">
        <v>20.69</v>
      </c>
      <c r="P83" s="107" t="n">
        <f aca="false">SUM(J83:O83)</f>
        <v>296.84</v>
      </c>
      <c r="Q83" s="109" t="n">
        <v>69.65</v>
      </c>
    </row>
    <row r="84" customFormat="false" ht="15.95" hidden="false" customHeight="true" outlineLevel="0" collapsed="false">
      <c r="A84" s="104" t="n">
        <v>82</v>
      </c>
      <c r="B84" s="105" t="s">
        <v>206</v>
      </c>
      <c r="C84" s="105" t="s">
        <v>207</v>
      </c>
      <c r="D84" s="105" t="s">
        <v>31</v>
      </c>
      <c r="E84" s="106" t="n">
        <v>30</v>
      </c>
      <c r="F84" s="106" t="n">
        <v>15</v>
      </c>
      <c r="G84" s="106"/>
      <c r="H84" s="105" t="s">
        <v>50</v>
      </c>
      <c r="I84" s="105" t="s">
        <v>78</v>
      </c>
      <c r="J84" s="108" t="n">
        <v>52.02</v>
      </c>
      <c r="K84" s="107" t="n">
        <v>51.18</v>
      </c>
      <c r="L84" s="107" t="n">
        <v>28.32</v>
      </c>
      <c r="M84" s="107" t="n">
        <v>46.03</v>
      </c>
      <c r="N84" s="107" t="n">
        <v>39.59</v>
      </c>
      <c r="O84" s="108" t="n">
        <v>45.84</v>
      </c>
      <c r="P84" s="107" t="n">
        <f aca="false">SUM(J84:O84)</f>
        <v>262.98</v>
      </c>
      <c r="Q84" s="109" t="n">
        <v>71.07</v>
      </c>
    </row>
    <row r="85" customFormat="false" ht="15.95" hidden="false" customHeight="true" outlineLevel="0" collapsed="false">
      <c r="A85" s="104" t="n">
        <v>83</v>
      </c>
      <c r="B85" s="113" t="s">
        <v>223</v>
      </c>
      <c r="C85" s="113" t="s">
        <v>224</v>
      </c>
      <c r="D85" s="105" t="s">
        <v>63</v>
      </c>
      <c r="E85" s="106" t="n">
        <v>30</v>
      </c>
      <c r="F85" s="106" t="n">
        <v>15</v>
      </c>
      <c r="G85" s="106"/>
      <c r="H85" s="105" t="s">
        <v>99</v>
      </c>
      <c r="I85" s="105" t="s">
        <v>78</v>
      </c>
      <c r="J85" s="107" t="n">
        <v>46.29</v>
      </c>
      <c r="K85" s="107" t="n">
        <v>43</v>
      </c>
      <c r="L85" s="107" t="n">
        <v>60.02</v>
      </c>
      <c r="M85" s="107" t="n">
        <v>52.88</v>
      </c>
      <c r="N85" s="107" t="n">
        <v>46.87</v>
      </c>
      <c r="O85" s="107" t="n">
        <v>31.27</v>
      </c>
      <c r="P85" s="107" t="n">
        <f aca="false">SUM(J85:O85)</f>
        <v>280.33</v>
      </c>
      <c r="Q85" s="110" t="n">
        <v>71.09</v>
      </c>
    </row>
    <row r="86" customFormat="false" ht="15.95" hidden="false" customHeight="true" outlineLevel="0" collapsed="false">
      <c r="A86" s="104" t="n">
        <v>84</v>
      </c>
      <c r="B86" s="105" t="s">
        <v>214</v>
      </c>
      <c r="C86" s="105" t="s">
        <v>215</v>
      </c>
      <c r="D86" s="105" t="s">
        <v>63</v>
      </c>
      <c r="E86" s="106" t="n">
        <v>30</v>
      </c>
      <c r="F86" s="106" t="n">
        <v>15</v>
      </c>
      <c r="G86" s="106"/>
      <c r="H86" s="105" t="s">
        <v>82</v>
      </c>
      <c r="I86" s="105" t="s">
        <v>22</v>
      </c>
      <c r="J86" s="107" t="n">
        <v>37.65</v>
      </c>
      <c r="K86" s="107" t="n">
        <v>55</v>
      </c>
      <c r="L86" s="108" t="n">
        <v>26.41</v>
      </c>
      <c r="M86" s="107" t="n">
        <v>57.62</v>
      </c>
      <c r="N86" s="108" t="n">
        <v>47.81</v>
      </c>
      <c r="O86" s="107" t="n">
        <v>44.47</v>
      </c>
      <c r="P86" s="107" t="n">
        <f aca="false">SUM(J86:O86)</f>
        <v>268.96</v>
      </c>
      <c r="Q86" s="110" t="n">
        <v>71.27</v>
      </c>
    </row>
    <row r="87" customFormat="false" ht="15.75" hidden="false" customHeight="false" outlineLevel="0" collapsed="false">
      <c r="A87" s="104" t="n">
        <v>85</v>
      </c>
      <c r="B87" s="105" t="s">
        <v>227</v>
      </c>
      <c r="C87" s="105" t="s">
        <v>109</v>
      </c>
      <c r="D87" s="105" t="s">
        <v>77</v>
      </c>
      <c r="E87" s="106" t="n">
        <v>30</v>
      </c>
      <c r="F87" s="106" t="n">
        <v>15</v>
      </c>
      <c r="G87" s="106"/>
      <c r="H87" s="105"/>
      <c r="I87" s="105" t="s">
        <v>22</v>
      </c>
      <c r="J87" s="108" t="n">
        <v>36.67</v>
      </c>
      <c r="K87" s="108" t="n">
        <v>62.6</v>
      </c>
      <c r="L87" s="108" t="n">
        <v>27.28</v>
      </c>
      <c r="M87" s="108" t="n">
        <v>57.7</v>
      </c>
      <c r="N87" s="108" t="n">
        <v>58.82</v>
      </c>
      <c r="O87" s="108" t="n">
        <v>45.23</v>
      </c>
      <c r="P87" s="107" t="n">
        <f aca="false">SUM(J87:O87)</f>
        <v>288.3</v>
      </c>
      <c r="Q87" s="110" t="n">
        <v>71.88</v>
      </c>
    </row>
    <row r="88" customFormat="false" ht="15.95" hidden="false" customHeight="true" outlineLevel="0" collapsed="false">
      <c r="A88" s="104" t="n">
        <v>86</v>
      </c>
      <c r="B88" s="105" t="s">
        <v>218</v>
      </c>
      <c r="C88" s="105" t="s">
        <v>219</v>
      </c>
      <c r="D88" s="105" t="s">
        <v>77</v>
      </c>
      <c r="E88" s="106" t="n">
        <v>30</v>
      </c>
      <c r="F88" s="106" t="n">
        <v>15</v>
      </c>
      <c r="G88" s="106"/>
      <c r="H88" s="105"/>
      <c r="I88" s="105" t="s">
        <v>78</v>
      </c>
      <c r="J88" s="107" t="n">
        <v>41.06</v>
      </c>
      <c r="K88" s="107" t="n">
        <v>44.53</v>
      </c>
      <c r="L88" s="107" t="n">
        <v>41.11</v>
      </c>
      <c r="M88" s="107" t="n">
        <v>53.93</v>
      </c>
      <c r="N88" s="107" t="n">
        <v>42.78</v>
      </c>
      <c r="O88" s="107" t="n">
        <v>49.76</v>
      </c>
      <c r="P88" s="107" t="n">
        <f aca="false">SUM(J88:O88)</f>
        <v>273.17</v>
      </c>
      <c r="Q88" s="110" t="n">
        <v>73.37</v>
      </c>
    </row>
    <row r="89" customFormat="false" ht="15.95" hidden="false" customHeight="true" outlineLevel="0" collapsed="false">
      <c r="A89" s="104" t="n">
        <v>87</v>
      </c>
      <c r="B89" s="105" t="s">
        <v>232</v>
      </c>
      <c r="C89" s="105" t="s">
        <v>233</v>
      </c>
      <c r="D89" s="105" t="s">
        <v>52</v>
      </c>
      <c r="E89" s="106" t="n">
        <v>30</v>
      </c>
      <c r="F89" s="106" t="n">
        <v>15</v>
      </c>
      <c r="G89" s="106"/>
      <c r="H89" s="105" t="s">
        <v>90</v>
      </c>
      <c r="I89" s="105" t="s">
        <v>78</v>
      </c>
      <c r="J89" s="107" t="n">
        <v>44.85</v>
      </c>
      <c r="K89" s="107" t="n">
        <v>51.23</v>
      </c>
      <c r="L89" s="107" t="n">
        <v>46.47</v>
      </c>
      <c r="M89" s="107" t="n">
        <v>56.36</v>
      </c>
      <c r="N89" s="107" t="n">
        <v>50.25</v>
      </c>
      <c r="O89" s="107" t="n">
        <v>57.9</v>
      </c>
      <c r="P89" s="107" t="n">
        <f aca="false">SUM(J89:O89)</f>
        <v>307.06</v>
      </c>
      <c r="Q89" s="109" t="n">
        <v>74.55</v>
      </c>
    </row>
    <row r="90" customFormat="false" ht="15.95" hidden="false" customHeight="true" outlineLevel="0" collapsed="false">
      <c r="A90" s="104" t="n">
        <v>88</v>
      </c>
      <c r="B90" s="105" t="s">
        <v>220</v>
      </c>
      <c r="C90" s="105" t="s">
        <v>221</v>
      </c>
      <c r="D90" s="105" t="s">
        <v>222</v>
      </c>
      <c r="E90" s="106" t="n">
        <v>30</v>
      </c>
      <c r="F90" s="106"/>
      <c r="G90" s="106"/>
      <c r="H90" s="105"/>
      <c r="I90" s="105" t="s">
        <v>78</v>
      </c>
      <c r="J90" s="107" t="n">
        <v>43.88</v>
      </c>
      <c r="K90" s="107" t="n">
        <v>47.69</v>
      </c>
      <c r="L90" s="107" t="n">
        <v>41.84</v>
      </c>
      <c r="M90" s="107" t="n">
        <v>59.28</v>
      </c>
      <c r="N90" s="107" t="n">
        <v>53.06</v>
      </c>
      <c r="O90" s="107" t="n">
        <v>30.59</v>
      </c>
      <c r="P90" s="107" t="n">
        <f aca="false">SUM(J90:O90)</f>
        <v>276.34</v>
      </c>
      <c r="Q90" s="109" t="n">
        <v>74.85</v>
      </c>
    </row>
    <row r="91" customFormat="false" ht="15.75" hidden="false" customHeight="false" outlineLevel="0" collapsed="false">
      <c r="A91" s="104" t="n">
        <v>89</v>
      </c>
      <c r="B91" s="105" t="s">
        <v>199</v>
      </c>
      <c r="C91" s="105" t="s">
        <v>200</v>
      </c>
      <c r="D91" s="105" t="s">
        <v>63</v>
      </c>
      <c r="E91" s="106" t="n">
        <v>30</v>
      </c>
      <c r="F91" s="106"/>
      <c r="G91" s="106"/>
      <c r="H91" s="105"/>
      <c r="I91" s="105" t="s">
        <v>78</v>
      </c>
      <c r="J91" s="108" t="n">
        <v>32.93</v>
      </c>
      <c r="K91" s="108" t="n">
        <v>45.78</v>
      </c>
      <c r="L91" s="108" t="n">
        <v>36.72</v>
      </c>
      <c r="M91" s="108" t="n">
        <v>47.69</v>
      </c>
      <c r="N91" s="108" t="n">
        <v>33.59</v>
      </c>
      <c r="O91" s="108" t="n">
        <v>46.76</v>
      </c>
      <c r="P91" s="107" t="n">
        <f aca="false">SUM(J91:O91)</f>
        <v>243.47</v>
      </c>
      <c r="Q91" s="110" t="n">
        <v>77.82</v>
      </c>
    </row>
    <row r="92" customFormat="false" ht="15.95" hidden="false" customHeight="true" outlineLevel="0" collapsed="false">
      <c r="A92" s="104" t="n">
        <v>90</v>
      </c>
      <c r="B92" s="105" t="s">
        <v>88</v>
      </c>
      <c r="C92" s="105" t="s">
        <v>89</v>
      </c>
      <c r="D92" s="105" t="s">
        <v>52</v>
      </c>
      <c r="E92" s="106"/>
      <c r="F92" s="106"/>
      <c r="G92" s="106"/>
      <c r="H92" s="105" t="s">
        <v>90</v>
      </c>
      <c r="I92" s="105" t="s">
        <v>78</v>
      </c>
      <c r="J92" s="107" t="n">
        <v>26.36</v>
      </c>
      <c r="K92" s="107" t="n">
        <v>29.2</v>
      </c>
      <c r="L92" s="107" t="n">
        <v>18.52</v>
      </c>
      <c r="M92" s="107" t="n">
        <v>32.21</v>
      </c>
      <c r="N92" s="107" t="n">
        <v>24.82</v>
      </c>
      <c r="O92" s="107" t="n">
        <v>24.23</v>
      </c>
      <c r="P92" s="107" t="n">
        <f aca="false">SUM(J92:O92)</f>
        <v>155.34</v>
      </c>
      <c r="Q92" s="109" t="n">
        <v>80.08</v>
      </c>
    </row>
    <row r="93" customFormat="false" ht="15.95" hidden="false" customHeight="true" outlineLevel="0" collapsed="false">
      <c r="A93" s="104" t="n">
        <v>91</v>
      </c>
      <c r="B93" s="105" t="s">
        <v>203</v>
      </c>
      <c r="C93" s="105" t="s">
        <v>55</v>
      </c>
      <c r="D93" s="105" t="s">
        <v>63</v>
      </c>
      <c r="E93" s="106" t="n">
        <v>30</v>
      </c>
      <c r="F93" s="106" t="n">
        <v>15</v>
      </c>
      <c r="G93" s="106" t="n">
        <v>10</v>
      </c>
      <c r="H93" s="105" t="s">
        <v>99</v>
      </c>
      <c r="I93" s="105" t="s">
        <v>22</v>
      </c>
      <c r="J93" s="107" t="n">
        <v>37.31</v>
      </c>
      <c r="K93" s="107" t="n">
        <v>43.85</v>
      </c>
      <c r="L93" s="107" t="n">
        <v>54.48</v>
      </c>
      <c r="M93" s="107" t="n">
        <v>47.08</v>
      </c>
      <c r="N93" s="107" t="n">
        <v>32.76</v>
      </c>
      <c r="O93" s="107" t="n">
        <v>36.06</v>
      </c>
      <c r="P93" s="107" t="n">
        <f aca="false">SUM(J93:O93)</f>
        <v>251.54</v>
      </c>
      <c r="Q93" s="110" t="n">
        <v>82.01</v>
      </c>
    </row>
    <row r="94" customFormat="false" ht="15.95" hidden="false" customHeight="true" outlineLevel="0" collapsed="false">
      <c r="A94" s="104" t="n">
        <v>92</v>
      </c>
      <c r="B94" s="105" t="s">
        <v>172</v>
      </c>
      <c r="C94" s="105" t="s">
        <v>49</v>
      </c>
      <c r="D94" s="105" t="s">
        <v>77</v>
      </c>
      <c r="E94" s="106" t="n">
        <v>30</v>
      </c>
      <c r="F94" s="106" t="n">
        <v>15</v>
      </c>
      <c r="G94" s="106"/>
      <c r="H94" s="105" t="s">
        <v>159</v>
      </c>
      <c r="I94" s="105" t="s">
        <v>22</v>
      </c>
      <c r="J94" s="107" t="n">
        <v>33.24</v>
      </c>
      <c r="K94" s="107" t="n">
        <v>34.36</v>
      </c>
      <c r="L94" s="107" t="n">
        <v>22.99</v>
      </c>
      <c r="M94" s="107" t="n">
        <v>44.63</v>
      </c>
      <c r="N94" s="107" t="n">
        <v>32.95</v>
      </c>
      <c r="O94" s="107" t="n">
        <v>48.91</v>
      </c>
      <c r="P94" s="107" t="n">
        <f aca="false">SUM(J94:O94)</f>
        <v>217.08</v>
      </c>
      <c r="Q94" s="110" t="n">
        <v>84.46</v>
      </c>
    </row>
    <row r="95" customFormat="false" ht="15.95" hidden="false" customHeight="true" outlineLevel="0" collapsed="false">
      <c r="A95" s="104" t="n">
        <v>93</v>
      </c>
      <c r="B95" s="105" t="s">
        <v>237</v>
      </c>
      <c r="C95" s="105" t="s">
        <v>238</v>
      </c>
      <c r="D95" s="105" t="s">
        <v>52</v>
      </c>
      <c r="E95" s="106" t="n">
        <v>30</v>
      </c>
      <c r="F95" s="106" t="n">
        <v>15</v>
      </c>
      <c r="G95" s="106"/>
      <c r="H95" s="105" t="s">
        <v>90</v>
      </c>
      <c r="I95" s="105" t="s">
        <v>78</v>
      </c>
      <c r="J95" s="107" t="n">
        <v>55.68</v>
      </c>
      <c r="K95" s="107" t="n">
        <v>79.62</v>
      </c>
      <c r="L95" s="107" t="n">
        <v>49.81</v>
      </c>
      <c r="M95" s="107" t="n">
        <v>80.82</v>
      </c>
      <c r="N95" s="107" t="n">
        <v>61.33</v>
      </c>
      <c r="O95" s="108" t="n">
        <v>44.91</v>
      </c>
      <c r="P95" s="107" t="n">
        <f aca="false">SUM(J95:O95)</f>
        <v>372.17</v>
      </c>
      <c r="Q95" s="114" t="n">
        <v>86.29</v>
      </c>
    </row>
    <row r="96" customFormat="false" ht="15.95" hidden="false" customHeight="true" outlineLevel="0" collapsed="false">
      <c r="A96" s="104" t="n">
        <v>94</v>
      </c>
      <c r="B96" s="105" t="s">
        <v>228</v>
      </c>
      <c r="C96" s="105" t="s">
        <v>229</v>
      </c>
      <c r="D96" s="105" t="s">
        <v>52</v>
      </c>
      <c r="E96" s="106" t="n">
        <v>30</v>
      </c>
      <c r="F96" s="106"/>
      <c r="G96" s="106"/>
      <c r="H96" s="105" t="s">
        <v>90</v>
      </c>
      <c r="I96" s="105" t="s">
        <v>78</v>
      </c>
      <c r="J96" s="107" t="n">
        <v>40.13</v>
      </c>
      <c r="K96" s="107" t="n">
        <v>41.5</v>
      </c>
      <c r="L96" s="107" t="n">
        <v>41.52</v>
      </c>
      <c r="M96" s="107" t="n">
        <v>87.47</v>
      </c>
      <c r="N96" s="107" t="n">
        <v>41.42</v>
      </c>
      <c r="O96" s="107" t="n">
        <v>40.44</v>
      </c>
      <c r="P96" s="107" t="n">
        <f aca="false">SUM(J96:O96)</f>
        <v>292.48</v>
      </c>
      <c r="Q96" s="110" t="n">
        <v>86.36</v>
      </c>
    </row>
    <row r="97" customFormat="false" ht="15.95" hidden="false" customHeight="true" outlineLevel="0" collapsed="false">
      <c r="A97" s="104" t="n">
        <v>95</v>
      </c>
      <c r="B97" s="105" t="s">
        <v>235</v>
      </c>
      <c r="C97" s="105" t="s">
        <v>236</v>
      </c>
      <c r="D97" s="105" t="s">
        <v>162</v>
      </c>
      <c r="E97" s="106" t="n">
        <v>30</v>
      </c>
      <c r="F97" s="106" t="n">
        <v>30</v>
      </c>
      <c r="G97" s="106"/>
      <c r="H97" s="105" t="s">
        <v>163</v>
      </c>
      <c r="I97" s="105" t="s">
        <v>78</v>
      </c>
      <c r="J97" s="107" t="n">
        <v>55.18</v>
      </c>
      <c r="K97" s="107" t="n">
        <v>64.69</v>
      </c>
      <c r="L97" s="107" t="n">
        <v>34.98</v>
      </c>
      <c r="M97" s="107" t="n">
        <v>58.5</v>
      </c>
      <c r="N97" s="107" t="n">
        <v>58.1</v>
      </c>
      <c r="O97" s="107" t="n">
        <v>54.18</v>
      </c>
      <c r="P97" s="107" t="n">
        <f aca="false">SUM(J97:O97)</f>
        <v>325.63</v>
      </c>
      <c r="Q97" s="109" t="n">
        <v>86.88</v>
      </c>
    </row>
    <row r="98" customFormat="false" ht="15.95" hidden="false" customHeight="true" outlineLevel="0" collapsed="false">
      <c r="A98" s="104" t="n">
        <v>96</v>
      </c>
      <c r="B98" s="105" t="s">
        <v>234</v>
      </c>
      <c r="C98" s="105" t="s">
        <v>217</v>
      </c>
      <c r="D98" s="105" t="s">
        <v>77</v>
      </c>
      <c r="E98" s="106" t="n">
        <v>30</v>
      </c>
      <c r="F98" s="106" t="n">
        <v>15</v>
      </c>
      <c r="G98" s="106"/>
      <c r="H98" s="105"/>
      <c r="I98" s="105" t="s">
        <v>22</v>
      </c>
      <c r="J98" s="107" t="n">
        <v>41.55</v>
      </c>
      <c r="K98" s="107" t="n">
        <v>51.56</v>
      </c>
      <c r="L98" s="107" t="n">
        <v>57.29</v>
      </c>
      <c r="M98" s="107" t="n">
        <v>52.68</v>
      </c>
      <c r="N98" s="107" t="n">
        <v>48.52</v>
      </c>
      <c r="O98" s="107" t="n">
        <v>63.12</v>
      </c>
      <c r="P98" s="107" t="n">
        <f aca="false">SUM(J98:O98)</f>
        <v>314.72</v>
      </c>
      <c r="Q98" s="110" t="n">
        <v>94.45</v>
      </c>
    </row>
    <row r="99" customFormat="false" ht="15.95" hidden="false" customHeight="true" outlineLevel="0" collapsed="false">
      <c r="A99" s="115" t="n">
        <v>97</v>
      </c>
      <c r="B99" s="116" t="s">
        <v>230</v>
      </c>
      <c r="C99" s="116" t="s">
        <v>174</v>
      </c>
      <c r="D99" s="117" t="s">
        <v>77</v>
      </c>
      <c r="E99" s="118" t="n">
        <v>30</v>
      </c>
      <c r="F99" s="118" t="n">
        <v>15</v>
      </c>
      <c r="G99" s="118"/>
      <c r="H99" s="117"/>
      <c r="I99" s="117" t="s">
        <v>22</v>
      </c>
      <c r="J99" s="119" t="n">
        <v>41.11</v>
      </c>
      <c r="K99" s="119" t="n">
        <v>48.01</v>
      </c>
      <c r="L99" s="119" t="n">
        <v>57.42</v>
      </c>
      <c r="M99" s="119" t="n">
        <v>75.4</v>
      </c>
      <c r="N99" s="119" t="n">
        <v>40.16</v>
      </c>
      <c r="O99" s="119" t="n">
        <v>30.99</v>
      </c>
      <c r="P99" s="119" t="n">
        <f aca="false">SUM(J99:O99)</f>
        <v>293.09</v>
      </c>
      <c r="Q99" s="120" t="n">
        <v>119.8</v>
      </c>
    </row>
    <row r="100" customFormat="false" ht="15.75" hidden="false" customHeight="false" outlineLevel="0" collapsed="false">
      <c r="E100" s="57" t="n">
        <f aca="false">SUM(E3:E99)</f>
        <v>2430</v>
      </c>
      <c r="F100" s="57" t="n">
        <f aca="false">SUM(F3:F99)</f>
        <v>1095</v>
      </c>
      <c r="G100" s="57" t="n">
        <f aca="false">SUM(G3:G99)</f>
        <v>140</v>
      </c>
    </row>
    <row r="101" customFormat="false" ht="15.75" hidden="false" customHeight="false" outlineLevel="0" collapsed="false">
      <c r="E101" s="14"/>
      <c r="F101" s="14"/>
      <c r="G101" s="14"/>
    </row>
    <row r="102" customFormat="false" ht="15.75" hidden="false" customHeight="false" outlineLevel="0" collapsed="false">
      <c r="E102" s="24" t="n">
        <f aca="false">E100+F100+G100</f>
        <v>3665</v>
      </c>
      <c r="F102" s="24" t="s">
        <v>16</v>
      </c>
      <c r="G102" s="24"/>
    </row>
  </sheetData>
  <sheetProtection sheet="true" objects="true" scenarios="true" formatCells="false" formatColumns="false" formatRows="false" insertColumns="false" insertRows="false" insertHyperlinks="false"/>
  <autoFilter ref="A2:Q100"/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&amp;16 1° National di Tiro Operativo Polizie Locali</oddHeader>
    <oddFooter>&amp;LClassifica&amp;C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13" activeCellId="0" sqref="D12: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3" min="3" style="2" width="15.99"/>
    <col collapsed="false" customWidth="true" hidden="false" outlineLevel="0" max="4" min="4" style="2" width="21.28"/>
    <col collapsed="false" customWidth="true" hidden="true" outlineLevel="0" max="5" min="5" style="3" width="19.7"/>
    <col collapsed="false" customWidth="true" hidden="true" outlineLevel="0" max="6" min="6" style="3" width="17.14"/>
    <col collapsed="false" customWidth="true" hidden="true" outlineLevel="0" max="7" min="7" style="3" width="17.99"/>
    <col collapsed="false" customWidth="true" hidden="true" outlineLevel="0" max="8" min="8" style="4" width="31.56"/>
    <col collapsed="false" customWidth="true" hidden="false" outlineLevel="0" max="9" min="9" style="4" width="9.99"/>
    <col collapsed="false" customWidth="true" hidden="true" outlineLevel="0" max="10" min="10" style="5" width="10.99"/>
    <col collapsed="false" customWidth="true" hidden="true" outlineLevel="0" max="11" min="11" style="5" width="10.71"/>
    <col collapsed="false" customWidth="true" hidden="true" outlineLevel="0" max="12" min="12" style="5" width="10.41"/>
    <col collapsed="false" customWidth="true" hidden="true" outlineLevel="0" max="15" min="13" style="5" width="9.28"/>
    <col collapsed="false" customWidth="true" hidden="true" outlineLevel="0" max="16" min="16" style="5" width="9.56"/>
    <col collapsed="false" customWidth="true" hidden="false" outlineLevel="0" max="17" min="17" style="5" width="11.7"/>
    <col collapsed="false" customWidth="false" hidden="false" outlineLevel="0" max="257" min="18" style="2" width="9.14"/>
  </cols>
  <sheetData>
    <row r="1" customFormat="false" ht="61.5" hidden="false" customHeight="true" outlineLevel="0" collapsed="false">
      <c r="A1" s="25"/>
      <c r="B1" s="121" t="s">
        <v>285</v>
      </c>
      <c r="C1" s="27"/>
      <c r="D1" s="27"/>
      <c r="E1" s="28"/>
      <c r="F1" s="28"/>
      <c r="G1" s="28"/>
      <c r="H1" s="29"/>
      <c r="I1" s="29"/>
      <c r="J1" s="30"/>
      <c r="K1" s="30"/>
      <c r="L1" s="30"/>
      <c r="M1" s="30"/>
      <c r="N1" s="30"/>
      <c r="O1" s="30"/>
      <c r="P1" s="30"/>
      <c r="Q1" s="31"/>
    </row>
    <row r="2" s="11" customFormat="true" ht="37.5" hidden="false" customHeight="true" outlineLevel="0" collapsed="false">
      <c r="A2" s="32"/>
      <c r="B2" s="33" t="s">
        <v>0</v>
      </c>
      <c r="C2" s="33" t="s">
        <v>1</v>
      </c>
      <c r="D2" s="33" t="s">
        <v>2</v>
      </c>
      <c r="E2" s="34" t="s">
        <v>3</v>
      </c>
      <c r="F2" s="34" t="s">
        <v>4</v>
      </c>
      <c r="G2" s="34" t="s">
        <v>5</v>
      </c>
      <c r="H2" s="35" t="s">
        <v>6</v>
      </c>
      <c r="I2" s="35" t="s">
        <v>7</v>
      </c>
      <c r="J2" s="36" t="s">
        <v>8</v>
      </c>
      <c r="K2" s="36" t="s">
        <v>9</v>
      </c>
      <c r="L2" s="36" t="s">
        <v>10</v>
      </c>
      <c r="M2" s="36" t="s">
        <v>11</v>
      </c>
      <c r="N2" s="36" t="s">
        <v>12</v>
      </c>
      <c r="O2" s="36" t="s">
        <v>13</v>
      </c>
      <c r="P2" s="36" t="s">
        <v>14</v>
      </c>
      <c r="Q2" s="36" t="s">
        <v>15</v>
      </c>
    </row>
    <row r="3" customFormat="false" ht="15.75" hidden="false" customHeight="false" outlineLevel="0" collapsed="false">
      <c r="A3" s="37" t="n">
        <v>56</v>
      </c>
      <c r="B3" s="38" t="s">
        <v>244</v>
      </c>
      <c r="C3" s="38" t="s">
        <v>177</v>
      </c>
      <c r="D3" s="38" t="s">
        <v>222</v>
      </c>
      <c r="E3" s="39" t="n">
        <v>30</v>
      </c>
      <c r="F3" s="39"/>
      <c r="G3" s="39"/>
      <c r="H3" s="40"/>
      <c r="I3" s="40" t="s">
        <v>242</v>
      </c>
      <c r="J3" s="41" t="n">
        <v>16.37</v>
      </c>
      <c r="K3" s="41" t="n">
        <v>18.94</v>
      </c>
      <c r="L3" s="41" t="n">
        <v>12.22</v>
      </c>
      <c r="M3" s="41" t="n">
        <v>20.55</v>
      </c>
      <c r="N3" s="41" t="n">
        <v>15.42</v>
      </c>
      <c r="O3" s="41" t="n">
        <v>9.09</v>
      </c>
      <c r="P3" s="41" t="n">
        <f aca="false">SUM(J3:O3)</f>
        <v>92.59</v>
      </c>
      <c r="Q3" s="42" t="n">
        <v>32.98</v>
      </c>
    </row>
    <row r="4" customFormat="false" ht="15.75" hidden="false" customHeight="false" outlineLevel="0" collapsed="false">
      <c r="A4" s="59" t="n">
        <v>135</v>
      </c>
      <c r="B4" s="13" t="s">
        <v>250</v>
      </c>
      <c r="C4" s="13" t="s">
        <v>251</v>
      </c>
      <c r="D4" s="13" t="s">
        <v>222</v>
      </c>
      <c r="E4" s="14" t="n">
        <v>30</v>
      </c>
      <c r="F4" s="14"/>
      <c r="G4" s="14"/>
      <c r="H4" s="15"/>
      <c r="I4" s="15" t="s">
        <v>242</v>
      </c>
      <c r="J4" s="16" t="n">
        <v>17.78</v>
      </c>
      <c r="K4" s="16" t="n">
        <v>19.21</v>
      </c>
      <c r="L4" s="16" t="n">
        <v>16.89</v>
      </c>
      <c r="M4" s="16" t="n">
        <v>21.25</v>
      </c>
      <c r="N4" s="16" t="n">
        <v>18.4</v>
      </c>
      <c r="O4" s="16" t="n">
        <v>14.23</v>
      </c>
      <c r="P4" s="16" t="n">
        <f aca="false">SUM(J4:O4)</f>
        <v>107.76</v>
      </c>
      <c r="Q4" s="44" t="n">
        <v>35.15</v>
      </c>
    </row>
    <row r="5" customFormat="false" ht="15.95" hidden="false" customHeight="true" outlineLevel="0" collapsed="false">
      <c r="A5" s="59" t="n">
        <v>137</v>
      </c>
      <c r="B5" s="13" t="s">
        <v>243</v>
      </c>
      <c r="C5" s="13" t="s">
        <v>30</v>
      </c>
      <c r="D5" s="13" t="s">
        <v>222</v>
      </c>
      <c r="E5" s="14" t="n">
        <v>30</v>
      </c>
      <c r="F5" s="14"/>
      <c r="G5" s="14"/>
      <c r="H5" s="15"/>
      <c r="I5" s="15" t="s">
        <v>242</v>
      </c>
      <c r="J5" s="16" t="n">
        <v>11.76</v>
      </c>
      <c r="K5" s="16" t="n">
        <v>16.52</v>
      </c>
      <c r="L5" s="16" t="n">
        <v>16.3</v>
      </c>
      <c r="M5" s="16" t="n">
        <v>18.33</v>
      </c>
      <c r="N5" s="16" t="n">
        <v>16.52</v>
      </c>
      <c r="O5" s="16" t="n">
        <v>10.11</v>
      </c>
      <c r="P5" s="16" t="n">
        <f aca="false">SUM(J5:O5)</f>
        <v>89.54</v>
      </c>
      <c r="Q5" s="44" t="n">
        <v>35.9</v>
      </c>
    </row>
    <row r="6" customFormat="false" ht="15.95" hidden="false" customHeight="true" outlineLevel="0" collapsed="false">
      <c r="A6" s="59" t="n">
        <v>132</v>
      </c>
      <c r="B6" s="13" t="s">
        <v>254</v>
      </c>
      <c r="C6" s="13" t="s">
        <v>255</v>
      </c>
      <c r="D6" s="13" t="s">
        <v>222</v>
      </c>
      <c r="E6" s="14" t="n">
        <v>30</v>
      </c>
      <c r="F6" s="14"/>
      <c r="G6" s="14"/>
      <c r="H6" s="15"/>
      <c r="I6" s="15" t="s">
        <v>242</v>
      </c>
      <c r="J6" s="16" t="n">
        <v>18.52</v>
      </c>
      <c r="K6" s="16" t="n">
        <v>19.95</v>
      </c>
      <c r="L6" s="16" t="n">
        <v>19.34</v>
      </c>
      <c r="M6" s="16" t="n">
        <v>29.05</v>
      </c>
      <c r="N6" s="16" t="n">
        <v>19.88</v>
      </c>
      <c r="O6" s="16" t="n">
        <v>10.53</v>
      </c>
      <c r="P6" s="16" t="n">
        <f aca="false">SUM(J6:O6)</f>
        <v>117.27</v>
      </c>
      <c r="Q6" s="122" t="n">
        <v>36.4</v>
      </c>
    </row>
    <row r="7" customFormat="false" ht="15.95" hidden="false" customHeight="true" outlineLevel="0" collapsed="false">
      <c r="A7" s="59" t="n">
        <v>80</v>
      </c>
      <c r="B7" s="13" t="s">
        <v>260</v>
      </c>
      <c r="C7" s="13" t="s">
        <v>140</v>
      </c>
      <c r="D7" s="13" t="s">
        <v>222</v>
      </c>
      <c r="E7" s="14" t="n">
        <v>30</v>
      </c>
      <c r="F7" s="14"/>
      <c r="G7" s="14"/>
      <c r="H7" s="15"/>
      <c r="I7" s="15" t="s">
        <v>242</v>
      </c>
      <c r="J7" s="17" t="n">
        <v>19.17</v>
      </c>
      <c r="K7" s="16" t="n">
        <v>20.7</v>
      </c>
      <c r="L7" s="16" t="n">
        <v>25.27</v>
      </c>
      <c r="M7" s="16" t="n">
        <v>26.79</v>
      </c>
      <c r="N7" s="16" t="n">
        <v>21.55</v>
      </c>
      <c r="O7" s="17" t="n">
        <v>17.74</v>
      </c>
      <c r="P7" s="16" t="n">
        <f aca="false">SUM(J7:O7)</f>
        <v>131.22</v>
      </c>
      <c r="Q7" s="44" t="n">
        <v>37.84</v>
      </c>
    </row>
    <row r="8" customFormat="false" ht="15.75" hidden="false" customHeight="false" outlineLevel="0" collapsed="false">
      <c r="A8" s="59" t="n">
        <v>26</v>
      </c>
      <c r="B8" s="13" t="s">
        <v>259</v>
      </c>
      <c r="C8" s="13" t="s">
        <v>30</v>
      </c>
      <c r="D8" s="13" t="s">
        <v>222</v>
      </c>
      <c r="E8" s="14" t="n">
        <v>30</v>
      </c>
      <c r="F8" s="14"/>
      <c r="G8" s="14"/>
      <c r="H8" s="15"/>
      <c r="I8" s="15" t="s">
        <v>242</v>
      </c>
      <c r="J8" s="16" t="n">
        <v>13.16</v>
      </c>
      <c r="K8" s="16" t="n">
        <v>25.97</v>
      </c>
      <c r="L8" s="16" t="n">
        <v>21.78</v>
      </c>
      <c r="M8" s="16" t="n">
        <v>26.69</v>
      </c>
      <c r="N8" s="16" t="n">
        <v>24.36</v>
      </c>
      <c r="O8" s="16" t="n">
        <v>17.94</v>
      </c>
      <c r="P8" s="16" t="n">
        <f aca="false">SUM(J8:O8)</f>
        <v>129.9</v>
      </c>
      <c r="Q8" s="122" t="n">
        <v>38.45</v>
      </c>
    </row>
    <row r="9" customFormat="false" ht="15.95" hidden="false" customHeight="true" outlineLevel="0" collapsed="false">
      <c r="A9" s="59" t="n">
        <v>78</v>
      </c>
      <c r="B9" s="13" t="s">
        <v>252</v>
      </c>
      <c r="C9" s="13" t="s">
        <v>253</v>
      </c>
      <c r="D9" s="13" t="s">
        <v>222</v>
      </c>
      <c r="E9" s="14"/>
      <c r="F9" s="14"/>
      <c r="G9" s="14"/>
      <c r="H9" s="15"/>
      <c r="I9" s="15" t="s">
        <v>242</v>
      </c>
      <c r="J9" s="16" t="n">
        <v>16.8</v>
      </c>
      <c r="K9" s="16" t="n">
        <v>22.07</v>
      </c>
      <c r="L9" s="16" t="n">
        <v>18.31</v>
      </c>
      <c r="M9" s="16" t="n">
        <v>21.39</v>
      </c>
      <c r="N9" s="16" t="n">
        <v>19.07</v>
      </c>
      <c r="O9" s="16" t="n">
        <v>15.37</v>
      </c>
      <c r="P9" s="16" t="n">
        <f aca="false">SUM(J9:O9)</f>
        <v>113.01</v>
      </c>
      <c r="Q9" s="44" t="n">
        <v>39.36</v>
      </c>
    </row>
    <row r="10" customFormat="false" ht="15.95" hidden="false" customHeight="true" outlineLevel="0" collapsed="false">
      <c r="A10" s="59" t="n">
        <v>28</v>
      </c>
      <c r="B10" s="13" t="s">
        <v>258</v>
      </c>
      <c r="C10" s="13" t="s">
        <v>104</v>
      </c>
      <c r="D10" s="13" t="s">
        <v>222</v>
      </c>
      <c r="E10" s="14"/>
      <c r="F10" s="14"/>
      <c r="G10" s="14"/>
      <c r="H10" s="15"/>
      <c r="I10" s="15" t="s">
        <v>242</v>
      </c>
      <c r="J10" s="16" t="n">
        <v>14.7</v>
      </c>
      <c r="K10" s="16" t="n">
        <v>19.73</v>
      </c>
      <c r="L10" s="16" t="n">
        <v>17.16</v>
      </c>
      <c r="M10" s="16" t="n">
        <v>26.93</v>
      </c>
      <c r="N10" s="16" t="n">
        <v>20.47</v>
      </c>
      <c r="O10" s="16" t="n">
        <v>21.24</v>
      </c>
      <c r="P10" s="16" t="n">
        <f aca="false">SUM(J10:O10)</f>
        <v>120.23</v>
      </c>
      <c r="Q10" s="44" t="n">
        <v>39.44</v>
      </c>
    </row>
    <row r="11" customFormat="false" ht="15.95" hidden="false" customHeight="true" outlineLevel="0" collapsed="false">
      <c r="A11" s="59" t="n">
        <v>133</v>
      </c>
      <c r="B11" s="13" t="s">
        <v>245</v>
      </c>
      <c r="C11" s="13" t="s">
        <v>46</v>
      </c>
      <c r="D11" s="13" t="s">
        <v>222</v>
      </c>
      <c r="E11" s="14" t="n">
        <v>30</v>
      </c>
      <c r="F11" s="14"/>
      <c r="G11" s="14"/>
      <c r="H11" s="15"/>
      <c r="I11" s="15" t="s">
        <v>242</v>
      </c>
      <c r="J11" s="16" t="n">
        <v>18.5</v>
      </c>
      <c r="K11" s="16" t="n">
        <v>16.13</v>
      </c>
      <c r="L11" s="16" t="n">
        <v>13.82</v>
      </c>
      <c r="M11" s="16" t="n">
        <v>21.53</v>
      </c>
      <c r="N11" s="16" t="n">
        <v>17.82</v>
      </c>
      <c r="O11" s="16" t="n">
        <v>13.66</v>
      </c>
      <c r="P11" s="16" t="n">
        <f aca="false">SUM(J11:O11)</f>
        <v>101.46</v>
      </c>
      <c r="Q11" s="44" t="n">
        <v>40.12</v>
      </c>
    </row>
    <row r="12" customFormat="false" ht="15.95" hidden="false" customHeight="true" outlineLevel="0" collapsed="false">
      <c r="A12" s="59" t="n">
        <v>80</v>
      </c>
      <c r="B12" s="13" t="s">
        <v>266</v>
      </c>
      <c r="C12" s="13" t="s">
        <v>267</v>
      </c>
      <c r="D12" s="13" t="s">
        <v>222</v>
      </c>
      <c r="E12" s="14" t="n">
        <v>30</v>
      </c>
      <c r="F12" s="14"/>
      <c r="G12" s="14"/>
      <c r="H12" s="15"/>
      <c r="I12" s="15" t="s">
        <v>242</v>
      </c>
      <c r="J12" s="17" t="n">
        <v>19.98</v>
      </c>
      <c r="K12" s="16" t="n">
        <v>24.57</v>
      </c>
      <c r="L12" s="16" t="n">
        <v>19.99</v>
      </c>
      <c r="M12" s="16" t="n">
        <v>28.04</v>
      </c>
      <c r="N12" s="16" t="n">
        <v>29.84</v>
      </c>
      <c r="O12" s="17" t="n">
        <v>22.43</v>
      </c>
      <c r="P12" s="16" t="n">
        <f aca="false">SUM(J12:O12)</f>
        <v>144.85</v>
      </c>
      <c r="Q12" s="44" t="n">
        <v>41.51</v>
      </c>
    </row>
    <row r="13" customFormat="false" ht="15.95" hidden="false" customHeight="true" outlineLevel="0" collapsed="false">
      <c r="A13" s="59" t="n">
        <v>111</v>
      </c>
      <c r="B13" s="13" t="s">
        <v>272</v>
      </c>
      <c r="C13" s="13" t="s">
        <v>273</v>
      </c>
      <c r="D13" s="13" t="s">
        <v>222</v>
      </c>
      <c r="E13" s="14" t="n">
        <v>30</v>
      </c>
      <c r="F13" s="14"/>
      <c r="G13" s="14"/>
      <c r="H13" s="15"/>
      <c r="I13" s="15" t="s">
        <v>242</v>
      </c>
      <c r="J13" s="16" t="n">
        <v>18.46</v>
      </c>
      <c r="K13" s="16" t="n">
        <v>26.74</v>
      </c>
      <c r="L13" s="16" t="n">
        <v>17.63</v>
      </c>
      <c r="M13" s="16" t="n">
        <v>39.6</v>
      </c>
      <c r="N13" s="16" t="n">
        <v>29.03</v>
      </c>
      <c r="O13" s="16" t="n">
        <v>31.82</v>
      </c>
      <c r="P13" s="16" t="n">
        <f aca="false">SUM(J13:O13)</f>
        <v>163.28</v>
      </c>
      <c r="Q13" s="122" t="n">
        <v>41.59</v>
      </c>
    </row>
    <row r="14" customFormat="false" ht="15.75" hidden="false" customHeight="false" outlineLevel="0" collapsed="false">
      <c r="A14" s="59" t="n">
        <v>93</v>
      </c>
      <c r="B14" s="13" t="s">
        <v>263</v>
      </c>
      <c r="C14" s="13" t="s">
        <v>264</v>
      </c>
      <c r="D14" s="13" t="s">
        <v>222</v>
      </c>
      <c r="E14" s="14" t="n">
        <v>30</v>
      </c>
      <c r="F14" s="14"/>
      <c r="G14" s="14"/>
      <c r="H14" s="15"/>
      <c r="I14" s="15" t="s">
        <v>242</v>
      </c>
      <c r="J14" s="17" t="n">
        <v>20.67</v>
      </c>
      <c r="K14" s="17" t="n">
        <v>26.27</v>
      </c>
      <c r="L14" s="17" t="n">
        <v>22.36</v>
      </c>
      <c r="M14" s="17" t="n">
        <v>25.8</v>
      </c>
      <c r="N14" s="17" t="n">
        <v>25.65</v>
      </c>
      <c r="O14" s="16" t="n">
        <v>21.4</v>
      </c>
      <c r="P14" s="16" t="n">
        <f aca="false">SUM(J14:O14)</f>
        <v>142.15</v>
      </c>
      <c r="Q14" s="122" t="n">
        <v>41.68</v>
      </c>
    </row>
    <row r="15" customFormat="false" ht="15.95" hidden="false" customHeight="true" outlineLevel="0" collapsed="false">
      <c r="A15" s="59" t="n">
        <v>127</v>
      </c>
      <c r="B15" s="13" t="s">
        <v>274</v>
      </c>
      <c r="C15" s="13" t="s">
        <v>156</v>
      </c>
      <c r="D15" s="13" t="s">
        <v>222</v>
      </c>
      <c r="E15" s="14" t="n">
        <v>30</v>
      </c>
      <c r="F15" s="14"/>
      <c r="G15" s="14"/>
      <c r="H15" s="15"/>
      <c r="I15" s="15" t="s">
        <v>242</v>
      </c>
      <c r="J15" s="16" t="n">
        <v>24.85</v>
      </c>
      <c r="K15" s="16" t="n">
        <v>27.97</v>
      </c>
      <c r="L15" s="16" t="n">
        <v>25.47</v>
      </c>
      <c r="M15" s="16" t="n">
        <v>37.37</v>
      </c>
      <c r="N15" s="16" t="n">
        <v>29.95</v>
      </c>
      <c r="O15" s="16" t="n">
        <v>36.52</v>
      </c>
      <c r="P15" s="16" t="n">
        <f aca="false">SUM(J15:O15)</f>
        <v>182.13</v>
      </c>
      <c r="Q15" s="122" t="n">
        <v>44.49</v>
      </c>
    </row>
    <row r="16" customFormat="false" ht="15.95" hidden="false" customHeight="true" outlineLevel="0" collapsed="false">
      <c r="A16" s="59" t="n">
        <v>63</v>
      </c>
      <c r="B16" s="13" t="s">
        <v>265</v>
      </c>
      <c r="C16" s="13" t="s">
        <v>171</v>
      </c>
      <c r="D16" s="13" t="s">
        <v>222</v>
      </c>
      <c r="E16" s="14"/>
      <c r="F16" s="14"/>
      <c r="G16" s="14"/>
      <c r="H16" s="15"/>
      <c r="I16" s="15" t="s">
        <v>242</v>
      </c>
      <c r="J16" s="17" t="n">
        <v>22.45</v>
      </c>
      <c r="K16" s="17" t="n">
        <v>22.4</v>
      </c>
      <c r="L16" s="17" t="n">
        <v>22.8</v>
      </c>
      <c r="M16" s="17" t="n">
        <v>26.83</v>
      </c>
      <c r="N16" s="17" t="n">
        <v>29.64</v>
      </c>
      <c r="O16" s="16" t="n">
        <v>19.96</v>
      </c>
      <c r="P16" s="16" t="n">
        <f aca="false">SUM(J16:O16)</f>
        <v>144.08</v>
      </c>
      <c r="Q16" s="44" t="n">
        <v>44.5</v>
      </c>
    </row>
    <row r="17" customFormat="false" ht="15.75" hidden="false" customHeight="false" outlineLevel="0" collapsed="false">
      <c r="A17" s="59" t="n">
        <v>136</v>
      </c>
      <c r="B17" s="13" t="s">
        <v>257</v>
      </c>
      <c r="C17" s="13" t="s">
        <v>188</v>
      </c>
      <c r="D17" s="13" t="s">
        <v>222</v>
      </c>
      <c r="E17" s="14"/>
      <c r="F17" s="14"/>
      <c r="G17" s="14"/>
      <c r="H17" s="15"/>
      <c r="I17" s="15" t="s">
        <v>242</v>
      </c>
      <c r="J17" s="16" t="n">
        <v>18.92</v>
      </c>
      <c r="K17" s="16" t="n">
        <v>25.72</v>
      </c>
      <c r="L17" s="16" t="n">
        <v>20.98</v>
      </c>
      <c r="M17" s="16" t="n">
        <v>21.54</v>
      </c>
      <c r="N17" s="16" t="n">
        <v>20.38</v>
      </c>
      <c r="O17" s="16" t="n">
        <v>12.23</v>
      </c>
      <c r="P17" s="16" t="n">
        <f aca="false">SUM(J17:O17)</f>
        <v>119.77</v>
      </c>
      <c r="Q17" s="44" t="n">
        <v>46.91</v>
      </c>
    </row>
    <row r="18" customFormat="false" ht="15.95" hidden="false" customHeight="true" outlineLevel="0" collapsed="false">
      <c r="A18" s="59" t="n">
        <v>25</v>
      </c>
      <c r="B18" s="13" t="s">
        <v>256</v>
      </c>
      <c r="C18" s="13" t="s">
        <v>104</v>
      </c>
      <c r="D18" s="13" t="s">
        <v>222</v>
      </c>
      <c r="E18" s="14" t="n">
        <v>30</v>
      </c>
      <c r="F18" s="14"/>
      <c r="G18" s="14"/>
      <c r="H18" s="15"/>
      <c r="I18" s="15" t="s">
        <v>242</v>
      </c>
      <c r="J18" s="16" t="n">
        <v>17.36</v>
      </c>
      <c r="K18" s="16" t="n">
        <v>21.35</v>
      </c>
      <c r="L18" s="16" t="n">
        <v>17.05</v>
      </c>
      <c r="M18" s="16" t="n">
        <v>18.67</v>
      </c>
      <c r="N18" s="16" t="n">
        <v>19.15</v>
      </c>
      <c r="O18" s="16" t="n">
        <v>24.53</v>
      </c>
      <c r="P18" s="16" t="n">
        <f aca="false">SUM(J18:O18)</f>
        <v>118.11</v>
      </c>
      <c r="Q18" s="122" t="n">
        <v>47.11</v>
      </c>
    </row>
    <row r="19" customFormat="false" ht="15.95" hidden="false" customHeight="true" outlineLevel="0" collapsed="false">
      <c r="A19" s="59" t="n">
        <v>83</v>
      </c>
      <c r="B19" s="13" t="s">
        <v>246</v>
      </c>
      <c r="C19" s="13" t="s">
        <v>46</v>
      </c>
      <c r="D19" s="13" t="s">
        <v>222</v>
      </c>
      <c r="E19" s="14"/>
      <c r="F19" s="14"/>
      <c r="G19" s="14"/>
      <c r="H19" s="15"/>
      <c r="I19" s="15" t="s">
        <v>242</v>
      </c>
      <c r="J19" s="17" t="n">
        <v>18.51</v>
      </c>
      <c r="K19" s="16" t="n">
        <v>17.42</v>
      </c>
      <c r="L19" s="17" t="n">
        <v>13.84</v>
      </c>
      <c r="M19" s="16" t="n">
        <v>19.95</v>
      </c>
      <c r="N19" s="16" t="n">
        <v>17.63</v>
      </c>
      <c r="O19" s="16" t="n">
        <v>14.23</v>
      </c>
      <c r="P19" s="16" t="n">
        <f aca="false">SUM(J19:O19)</f>
        <v>101.58</v>
      </c>
      <c r="Q19" s="122" t="n">
        <v>52.4</v>
      </c>
    </row>
    <row r="20" customFormat="false" ht="15.95" hidden="false" customHeight="true" outlineLevel="0" collapsed="false">
      <c r="A20" s="59" t="n">
        <v>57</v>
      </c>
      <c r="B20" s="13" t="s">
        <v>248</v>
      </c>
      <c r="C20" s="13" t="s">
        <v>191</v>
      </c>
      <c r="D20" s="13" t="s">
        <v>222</v>
      </c>
      <c r="E20" s="14" t="n">
        <v>30</v>
      </c>
      <c r="F20" s="14"/>
      <c r="G20" s="14"/>
      <c r="H20" s="15"/>
      <c r="I20" s="15" t="s">
        <v>242</v>
      </c>
      <c r="J20" s="16" t="n">
        <v>17.72</v>
      </c>
      <c r="K20" s="16" t="n">
        <v>18.61</v>
      </c>
      <c r="L20" s="16" t="n">
        <v>23.25</v>
      </c>
      <c r="M20" s="16" t="n">
        <v>18.01</v>
      </c>
      <c r="N20" s="16" t="n">
        <v>14.87</v>
      </c>
      <c r="O20" s="16" t="n">
        <v>11.43</v>
      </c>
      <c r="P20" s="16" t="n">
        <f aca="false">SUM(J20:O20)</f>
        <v>103.89</v>
      </c>
      <c r="Q20" s="44" t="n">
        <v>53.41</v>
      </c>
    </row>
    <row r="21" customFormat="false" ht="15.95" hidden="false" customHeight="true" outlineLevel="0" collapsed="false">
      <c r="A21" s="59" t="n">
        <v>29</v>
      </c>
      <c r="B21" s="13" t="s">
        <v>275</v>
      </c>
      <c r="C21" s="13" t="s">
        <v>127</v>
      </c>
      <c r="D21" s="13" t="s">
        <v>222</v>
      </c>
      <c r="E21" s="14"/>
      <c r="F21" s="14"/>
      <c r="G21" s="14"/>
      <c r="H21" s="15"/>
      <c r="I21" s="15" t="s">
        <v>242</v>
      </c>
      <c r="J21" s="16" t="n">
        <v>28.76</v>
      </c>
      <c r="K21" s="16" t="n">
        <v>33.84</v>
      </c>
      <c r="L21" s="16" t="n">
        <v>42.9</v>
      </c>
      <c r="M21" s="16" t="n">
        <v>30.03</v>
      </c>
      <c r="N21" s="16" t="n">
        <v>37.95</v>
      </c>
      <c r="O21" s="16" t="n">
        <v>21.86</v>
      </c>
      <c r="P21" s="16" t="n">
        <f aca="false">SUM(J21:O21)</f>
        <v>195.34</v>
      </c>
      <c r="Q21" s="122" t="n">
        <v>55.54</v>
      </c>
    </row>
    <row r="22" customFormat="false" ht="15.95" hidden="false" customHeight="true" outlineLevel="0" collapsed="false">
      <c r="A22" s="59" t="n">
        <v>84</v>
      </c>
      <c r="B22" s="13" t="s">
        <v>247</v>
      </c>
      <c r="C22" s="13" t="s">
        <v>148</v>
      </c>
      <c r="D22" s="13" t="s">
        <v>222</v>
      </c>
      <c r="E22" s="14"/>
      <c r="F22" s="14"/>
      <c r="G22" s="14"/>
      <c r="H22" s="15"/>
      <c r="I22" s="15" t="s">
        <v>242</v>
      </c>
      <c r="J22" s="17" t="n">
        <v>13.61</v>
      </c>
      <c r="K22" s="16" t="n">
        <v>18.8</v>
      </c>
      <c r="L22" s="17" t="n">
        <v>18.13</v>
      </c>
      <c r="M22" s="16" t="n">
        <v>25.95</v>
      </c>
      <c r="N22" s="16" t="n">
        <v>16.71</v>
      </c>
      <c r="O22" s="16" t="n">
        <v>8.99</v>
      </c>
      <c r="P22" s="16" t="n">
        <f aca="false">SUM(J22:O22)</f>
        <v>102.19</v>
      </c>
      <c r="Q22" s="44" t="n">
        <v>58.42</v>
      </c>
    </row>
    <row r="23" customFormat="false" ht="15.95" hidden="false" customHeight="true" outlineLevel="0" collapsed="false">
      <c r="A23" s="59" t="n">
        <v>27</v>
      </c>
      <c r="B23" s="13" t="s">
        <v>268</v>
      </c>
      <c r="C23" s="13" t="s">
        <v>269</v>
      </c>
      <c r="D23" s="13" t="s">
        <v>222</v>
      </c>
      <c r="E23" s="14"/>
      <c r="F23" s="14"/>
      <c r="G23" s="14"/>
      <c r="H23" s="15"/>
      <c r="I23" s="15" t="s">
        <v>242</v>
      </c>
      <c r="J23" s="16" t="n">
        <v>18.57</v>
      </c>
      <c r="K23" s="16" t="n">
        <v>30.01</v>
      </c>
      <c r="L23" s="16" t="n">
        <v>23.06</v>
      </c>
      <c r="M23" s="16" t="n">
        <v>31.07</v>
      </c>
      <c r="N23" s="16" t="n">
        <v>25.31</v>
      </c>
      <c r="O23" s="16" t="n">
        <v>18.12</v>
      </c>
      <c r="P23" s="16" t="n">
        <f aca="false">SUM(J23:O23)</f>
        <v>146.14</v>
      </c>
      <c r="Q23" s="44" t="n">
        <v>58.73</v>
      </c>
    </row>
    <row r="24" customFormat="false" ht="15.95" hidden="false" customHeight="true" outlineLevel="0" collapsed="false">
      <c r="A24" s="59" t="n">
        <v>74</v>
      </c>
      <c r="B24" s="13" t="s">
        <v>280</v>
      </c>
      <c r="C24" s="13" t="s">
        <v>174</v>
      </c>
      <c r="D24" s="13" t="s">
        <v>222</v>
      </c>
      <c r="E24" s="14" t="n">
        <v>30</v>
      </c>
      <c r="F24" s="14" t="n">
        <v>15</v>
      </c>
      <c r="G24" s="14"/>
      <c r="H24" s="15"/>
      <c r="I24" s="15" t="s">
        <v>242</v>
      </c>
      <c r="J24" s="16" t="n">
        <v>23.5</v>
      </c>
      <c r="K24" s="16" t="n">
        <v>38.79</v>
      </c>
      <c r="L24" s="16" t="n">
        <v>50.12</v>
      </c>
      <c r="M24" s="16" t="n">
        <v>52.37</v>
      </c>
      <c r="N24" s="16" t="n">
        <v>38.02</v>
      </c>
      <c r="O24" s="16" t="n">
        <v>55.69</v>
      </c>
      <c r="P24" s="16" t="n">
        <f aca="false">SUM(J24:O24)</f>
        <v>258.49</v>
      </c>
      <c r="Q24" s="122" t="n">
        <v>69.49</v>
      </c>
    </row>
    <row r="25" customFormat="false" ht="15.95" hidden="false" customHeight="true" outlineLevel="0" collapsed="false">
      <c r="A25" s="59" t="n">
        <v>57</v>
      </c>
      <c r="B25" s="13" t="s">
        <v>276</v>
      </c>
      <c r="C25" s="13" t="s">
        <v>156</v>
      </c>
      <c r="D25" s="13" t="s">
        <v>222</v>
      </c>
      <c r="E25" s="14" t="n">
        <v>30</v>
      </c>
      <c r="F25" s="14"/>
      <c r="G25" s="14"/>
      <c r="H25" s="15"/>
      <c r="I25" s="15" t="s">
        <v>242</v>
      </c>
      <c r="J25" s="16" t="n">
        <v>33.97</v>
      </c>
      <c r="K25" s="16" t="n">
        <v>34.75</v>
      </c>
      <c r="L25" s="16" t="n">
        <v>29.26</v>
      </c>
      <c r="M25" s="16" t="n">
        <v>43.98</v>
      </c>
      <c r="N25" s="16" t="n">
        <v>50.83</v>
      </c>
      <c r="O25" s="16" t="n">
        <v>16.56</v>
      </c>
      <c r="P25" s="16" t="n">
        <f aca="false">SUM(J25:O25)</f>
        <v>209.35</v>
      </c>
      <c r="Q25" s="44" t="n">
        <v>69.82</v>
      </c>
    </row>
    <row r="26" customFormat="false" ht="15.95" hidden="false" customHeight="true" outlineLevel="0" collapsed="false">
      <c r="A26" s="59" t="n">
        <v>126</v>
      </c>
      <c r="B26" s="13" t="s">
        <v>277</v>
      </c>
      <c r="C26" s="13" t="s">
        <v>144</v>
      </c>
      <c r="D26" s="13" t="s">
        <v>222</v>
      </c>
      <c r="E26" s="14" t="n">
        <v>30</v>
      </c>
      <c r="F26" s="14"/>
      <c r="G26" s="14"/>
      <c r="H26" s="15"/>
      <c r="I26" s="15" t="s">
        <v>242</v>
      </c>
      <c r="J26" s="16" t="n">
        <v>31.74</v>
      </c>
      <c r="K26" s="16" t="n">
        <v>38.29</v>
      </c>
      <c r="L26" s="16" t="n">
        <v>39.33</v>
      </c>
      <c r="M26" s="16" t="n">
        <v>47.8</v>
      </c>
      <c r="N26" s="16" t="n">
        <v>37.22</v>
      </c>
      <c r="O26" s="16" t="n">
        <v>31.71</v>
      </c>
      <c r="P26" s="16" t="n">
        <f aca="false">SUM(J26:O26)</f>
        <v>226.09</v>
      </c>
      <c r="Q26" s="122" t="n">
        <v>72.84</v>
      </c>
    </row>
    <row r="27" customFormat="false" ht="15.95" hidden="false" customHeight="true" outlineLevel="0" collapsed="false">
      <c r="A27" s="59" t="n">
        <v>80</v>
      </c>
      <c r="B27" s="13" t="s">
        <v>270</v>
      </c>
      <c r="C27" s="13" t="s">
        <v>271</v>
      </c>
      <c r="D27" s="13" t="s">
        <v>222</v>
      </c>
      <c r="E27" s="14" t="n">
        <v>30</v>
      </c>
      <c r="F27" s="14"/>
      <c r="G27" s="14"/>
      <c r="H27" s="15"/>
      <c r="I27" s="15" t="s">
        <v>242</v>
      </c>
      <c r="J27" s="17" t="n">
        <v>21.46</v>
      </c>
      <c r="K27" s="16" t="n">
        <v>24.4</v>
      </c>
      <c r="L27" s="16" t="n">
        <v>28.39</v>
      </c>
      <c r="M27" s="16" t="n">
        <v>31.66</v>
      </c>
      <c r="N27" s="16" t="n">
        <v>25.34</v>
      </c>
      <c r="O27" s="17" t="n">
        <v>16.26</v>
      </c>
      <c r="P27" s="16" t="n">
        <f aca="false">SUM(J27:O27)</f>
        <v>147.51</v>
      </c>
      <c r="Q27" s="44" t="n">
        <v>79.96</v>
      </c>
    </row>
    <row r="28" customFormat="false" ht="15.95" hidden="false" customHeight="true" outlineLevel="0" collapsed="false">
      <c r="A28" s="49" t="n">
        <v>63</v>
      </c>
      <c r="B28" s="50" t="s">
        <v>278</v>
      </c>
      <c r="C28" s="50" t="s">
        <v>279</v>
      </c>
      <c r="D28" s="50" t="s">
        <v>222</v>
      </c>
      <c r="E28" s="51"/>
      <c r="F28" s="51"/>
      <c r="G28" s="51"/>
      <c r="H28" s="52"/>
      <c r="I28" s="52" t="s">
        <v>242</v>
      </c>
      <c r="J28" s="53" t="n">
        <v>39.64</v>
      </c>
      <c r="K28" s="53" t="n">
        <v>36.58</v>
      </c>
      <c r="L28" s="53" t="n">
        <v>41.9</v>
      </c>
      <c r="M28" s="53" t="n">
        <v>35.71</v>
      </c>
      <c r="N28" s="53" t="n">
        <v>43.47</v>
      </c>
      <c r="O28" s="53" t="n">
        <v>40.49</v>
      </c>
      <c r="P28" s="53" t="n">
        <f aca="false">SUM(J28:O28)</f>
        <v>237.79</v>
      </c>
      <c r="Q28" s="55" t="n">
        <v>118.97</v>
      </c>
    </row>
    <row r="29" customFormat="false" ht="15.75" hidden="false" customHeight="false" outlineLevel="0" collapsed="false">
      <c r="E29" s="57" t="n">
        <f aca="false">SUM(E3:E28)</f>
        <v>510</v>
      </c>
      <c r="F29" s="57" t="n">
        <f aca="false">SUM(F3:F28)</f>
        <v>15</v>
      </c>
      <c r="G29" s="57" t="n">
        <f aca="false">SUM(G3:G28)</f>
        <v>0</v>
      </c>
    </row>
    <row r="30" customFormat="false" ht="15.75" hidden="false" customHeight="false" outlineLevel="0" collapsed="false">
      <c r="E30" s="14"/>
      <c r="F30" s="14"/>
      <c r="G30" s="14"/>
    </row>
    <row r="31" customFormat="false" ht="15.75" hidden="false" customHeight="false" outlineLevel="0" collapsed="false">
      <c r="E31" s="24" t="n">
        <f aca="false">E29+F29+G29</f>
        <v>525</v>
      </c>
      <c r="F31" s="24" t="s">
        <v>16</v>
      </c>
      <c r="G31" s="24"/>
    </row>
  </sheetData>
  <sheetProtection sheet="true" objects="true" scenarios="true" formatCells="false" formatColumns="false" formatRows="false" insertColumns="false" insertRows="false" insertHyperlinks="false"/>
  <autoFilter ref="A2:Q29"/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&amp;16 1° National di Tiro Operativo Polizie Locali</oddHeader>
    <oddFooter>&amp;LClassifica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9" activePane="bottomLeft" state="frozen"/>
      <selection pane="topLeft" activeCell="A1" activeCellId="0" sqref="A1"/>
      <selection pane="bottomLeft" activeCell="A1" activeCellId="0" sqref="A1:C18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1.84"/>
    <col collapsed="false" customWidth="true" hidden="false" outlineLevel="0" max="3" min="3" style="2" width="30.7"/>
    <col collapsed="false" customWidth="false" hidden="false" outlineLevel="0" max="257" min="4" style="2" width="9.14"/>
  </cols>
  <sheetData>
    <row r="1" s="11" customFormat="true" ht="37.5" hidden="false" customHeight="true" outlineLevel="0" collapsed="false">
      <c r="A1" s="7"/>
      <c r="B1" s="7"/>
      <c r="C1" s="7"/>
    </row>
    <row r="2" s="124" customFormat="true" ht="24.95" hidden="false" customHeight="true" outlineLevel="0" collapsed="false">
      <c r="A2" s="123"/>
      <c r="B2" s="123"/>
      <c r="C2" s="123"/>
    </row>
    <row r="3" s="124" customFormat="true" ht="24.95" hidden="false" customHeight="true" outlineLevel="0" collapsed="false">
      <c r="A3" s="123"/>
      <c r="B3" s="123"/>
      <c r="C3" s="123"/>
    </row>
    <row r="4" s="124" customFormat="true" ht="24.95" hidden="false" customHeight="true" outlineLevel="0" collapsed="false">
      <c r="A4" s="123"/>
      <c r="B4" s="123"/>
      <c r="C4" s="123"/>
    </row>
    <row r="5" s="124" customFormat="true" ht="24.95" hidden="false" customHeight="true" outlineLevel="0" collapsed="false">
      <c r="A5" s="123"/>
      <c r="B5" s="123"/>
      <c r="C5" s="123"/>
    </row>
    <row r="6" s="124" customFormat="true" ht="24.95" hidden="false" customHeight="true" outlineLevel="0" collapsed="false">
      <c r="A6" s="123"/>
      <c r="B6" s="123"/>
      <c r="C6" s="123"/>
    </row>
    <row r="7" s="124" customFormat="true" ht="24.95" hidden="false" customHeight="true" outlineLevel="0" collapsed="false">
      <c r="A7" s="123"/>
      <c r="B7" s="123"/>
      <c r="C7" s="123"/>
    </row>
    <row r="8" s="124" customFormat="true" ht="24.95" hidden="false" customHeight="true" outlineLevel="0" collapsed="false">
      <c r="A8" s="123"/>
      <c r="B8" s="123"/>
      <c r="C8" s="123"/>
    </row>
    <row r="9" s="124" customFormat="true" ht="24.95" hidden="false" customHeight="true" outlineLevel="0" collapsed="false">
      <c r="A9" s="123"/>
      <c r="B9" s="123"/>
      <c r="C9" s="123"/>
    </row>
    <row r="10" s="124" customFormat="true" ht="24.95" hidden="false" customHeight="true" outlineLevel="0" collapsed="false">
      <c r="A10" s="123"/>
      <c r="B10" s="123"/>
      <c r="C10" s="123"/>
    </row>
    <row r="11" s="124" customFormat="true" ht="24.95" hidden="false" customHeight="true" outlineLevel="0" collapsed="false">
      <c r="A11" s="125"/>
      <c r="B11" s="125"/>
      <c r="C11" s="123"/>
    </row>
    <row r="12" s="124" customFormat="true" ht="24.95" hidden="false" customHeight="true" outlineLevel="0" collapsed="false">
      <c r="A12" s="123"/>
      <c r="B12" s="123"/>
      <c r="C12" s="123"/>
    </row>
    <row r="13" s="124" customFormat="true" ht="24.95" hidden="false" customHeight="true" outlineLevel="0" collapsed="false">
      <c r="A13" s="123"/>
      <c r="B13" s="123"/>
      <c r="C13" s="123"/>
    </row>
    <row r="14" s="124" customFormat="true" ht="24.95" hidden="false" customHeight="true" outlineLevel="0" collapsed="false">
      <c r="A14" s="123"/>
      <c r="B14" s="123"/>
      <c r="C14" s="123"/>
    </row>
    <row r="15" s="124" customFormat="true" ht="24.95" hidden="false" customHeight="true" outlineLevel="0" collapsed="false">
      <c r="A15" s="123"/>
      <c r="B15" s="123"/>
      <c r="C15" s="123"/>
    </row>
    <row r="16" s="124" customFormat="true" ht="24.95" hidden="false" customHeight="true" outlineLevel="0" collapsed="false">
      <c r="A16" s="123"/>
      <c r="B16" s="123"/>
      <c r="C16" s="123"/>
    </row>
    <row r="17" s="124" customFormat="true" ht="24.95" hidden="false" customHeight="true" outlineLevel="0" collapsed="false">
      <c r="A17" s="123"/>
      <c r="B17" s="123"/>
      <c r="C17" s="123"/>
    </row>
    <row r="18" s="124" customFormat="true" ht="24.95" hidden="false" customHeight="true" outlineLevel="0" collapsed="false">
      <c r="A18" s="123"/>
      <c r="B18" s="123"/>
      <c r="C18" s="123"/>
    </row>
    <row r="19" s="124" customFormat="true" ht="24.95" hidden="false" customHeight="true" outlineLevel="0" collapsed="false">
      <c r="A19" s="123"/>
      <c r="B19" s="123"/>
      <c r="C19" s="123"/>
    </row>
    <row r="20" s="124" customFormat="true" ht="24.95" hidden="false" customHeight="true" outlineLevel="0" collapsed="false">
      <c r="A20" s="123"/>
      <c r="B20" s="123"/>
      <c r="C20" s="123"/>
    </row>
    <row r="21" s="124" customFormat="true" ht="24.95" hidden="false" customHeight="true" outlineLevel="0" collapsed="false">
      <c r="A21" s="123"/>
      <c r="B21" s="123"/>
      <c r="C21" s="123"/>
    </row>
    <row r="22" s="124" customFormat="true" ht="24.95" hidden="false" customHeight="true" outlineLevel="0" collapsed="false">
      <c r="A22" s="123"/>
      <c r="B22" s="123"/>
      <c r="C22" s="123"/>
    </row>
    <row r="23" s="124" customFormat="true" ht="24.95" hidden="false" customHeight="true" outlineLevel="0" collapsed="false">
      <c r="A23" s="123"/>
      <c r="B23" s="123"/>
      <c r="C23" s="123"/>
    </row>
    <row r="24" s="124" customFormat="true" ht="24.95" hidden="false" customHeight="true" outlineLevel="0" collapsed="false">
      <c r="A24" s="123"/>
      <c r="B24" s="123"/>
      <c r="C24" s="123"/>
    </row>
    <row r="25" s="124" customFormat="true" ht="24.95" hidden="false" customHeight="true" outlineLevel="0" collapsed="false">
      <c r="A25" s="123"/>
      <c r="B25" s="123"/>
      <c r="C25" s="123"/>
    </row>
    <row r="26" s="124" customFormat="true" ht="24.95" hidden="false" customHeight="true" outlineLevel="0" collapsed="false">
      <c r="A26" s="123"/>
      <c r="B26" s="123"/>
      <c r="C26" s="123"/>
    </row>
    <row r="27" s="124" customFormat="true" ht="24.95" hidden="false" customHeight="true" outlineLevel="0" collapsed="false">
      <c r="A27" s="123"/>
      <c r="B27" s="123"/>
      <c r="C27" s="123"/>
    </row>
    <row r="28" s="124" customFormat="true" ht="24.95" hidden="false" customHeight="true" outlineLevel="0" collapsed="false">
      <c r="A28" s="123"/>
      <c r="B28" s="123"/>
      <c r="C28" s="123"/>
    </row>
    <row r="29" s="124" customFormat="true" ht="24.95" hidden="false" customHeight="true" outlineLevel="0" collapsed="false">
      <c r="A29" s="123"/>
      <c r="B29" s="123"/>
      <c r="C29" s="126"/>
    </row>
    <row r="30" s="124" customFormat="true" ht="24.95" hidden="false" customHeight="true" outlineLevel="0" collapsed="false">
      <c r="A30" s="123"/>
      <c r="B30" s="123"/>
      <c r="C30" s="123"/>
    </row>
    <row r="31" s="124" customFormat="true" ht="24.95" hidden="false" customHeight="true" outlineLevel="0" collapsed="false">
      <c r="A31" s="123"/>
      <c r="B31" s="123"/>
      <c r="C31" s="123"/>
    </row>
    <row r="32" s="124" customFormat="true" ht="24.95" hidden="false" customHeight="true" outlineLevel="0" collapsed="false">
      <c r="A32" s="123"/>
      <c r="B32" s="123"/>
      <c r="C32" s="123"/>
    </row>
    <row r="33" s="124" customFormat="true" ht="24.95" hidden="false" customHeight="true" outlineLevel="0" collapsed="false">
      <c r="A33" s="123"/>
      <c r="B33" s="123"/>
      <c r="C33" s="123"/>
    </row>
    <row r="34" s="124" customFormat="true" ht="24.95" hidden="false" customHeight="true" outlineLevel="0" collapsed="false">
      <c r="A34" s="123"/>
      <c r="B34" s="123"/>
      <c r="C34" s="123"/>
    </row>
    <row r="35" s="124" customFormat="true" ht="24.95" hidden="false" customHeight="true" outlineLevel="0" collapsed="false">
      <c r="A35" s="125"/>
      <c r="B35" s="125"/>
      <c r="C35" s="123"/>
    </row>
    <row r="36" s="124" customFormat="true" ht="24.95" hidden="false" customHeight="true" outlineLevel="0" collapsed="false">
      <c r="A36" s="123"/>
      <c r="B36" s="123"/>
      <c r="C36" s="123"/>
    </row>
    <row r="37" s="124" customFormat="true" ht="24.95" hidden="false" customHeight="true" outlineLevel="0" collapsed="false">
      <c r="A37" s="123"/>
      <c r="B37" s="123"/>
      <c r="C37" s="123"/>
    </row>
    <row r="38" s="124" customFormat="true" ht="24.95" hidden="false" customHeight="true" outlineLevel="0" collapsed="false">
      <c r="A38" s="123"/>
      <c r="B38" s="123"/>
      <c r="C38" s="123"/>
    </row>
    <row r="39" s="124" customFormat="true" ht="24.95" hidden="false" customHeight="true" outlineLevel="0" collapsed="false">
      <c r="A39" s="123"/>
      <c r="B39" s="123"/>
      <c r="C39" s="123"/>
    </row>
    <row r="40" s="124" customFormat="true" ht="24.95" hidden="false" customHeight="true" outlineLevel="0" collapsed="false">
      <c r="A40" s="123"/>
      <c r="B40" s="123"/>
      <c r="C40" s="123"/>
    </row>
    <row r="41" s="124" customFormat="true" ht="24.95" hidden="false" customHeight="true" outlineLevel="0" collapsed="false">
      <c r="A41" s="123"/>
      <c r="B41" s="123"/>
      <c r="C41" s="123"/>
    </row>
    <row r="42" s="124" customFormat="true" ht="24.95" hidden="false" customHeight="true" outlineLevel="0" collapsed="false">
      <c r="A42" s="123"/>
      <c r="B42" s="123"/>
      <c r="C42" s="123"/>
    </row>
    <row r="43" s="124" customFormat="true" ht="24.95" hidden="false" customHeight="true" outlineLevel="0" collapsed="false">
      <c r="A43" s="125"/>
      <c r="B43" s="125"/>
      <c r="C43" s="123"/>
    </row>
    <row r="44" s="124" customFormat="true" ht="24.95" hidden="false" customHeight="true" outlineLevel="0" collapsed="false">
      <c r="A44" s="123"/>
      <c r="B44" s="123"/>
      <c r="C44" s="123"/>
    </row>
    <row r="45" s="124" customFormat="true" ht="24.95" hidden="false" customHeight="true" outlineLevel="0" collapsed="false">
      <c r="A45" s="123"/>
      <c r="B45" s="123"/>
      <c r="C45" s="123"/>
    </row>
    <row r="46" s="124" customFormat="true" ht="24.95" hidden="false" customHeight="true" outlineLevel="0" collapsed="false">
      <c r="A46" s="123"/>
      <c r="B46" s="123"/>
      <c r="C46" s="123"/>
    </row>
    <row r="47" s="124" customFormat="true" ht="24.95" hidden="false" customHeight="true" outlineLevel="0" collapsed="false">
      <c r="A47" s="123"/>
      <c r="B47" s="123"/>
      <c r="C47" s="123"/>
    </row>
    <row r="48" s="124" customFormat="true" ht="24.95" hidden="false" customHeight="true" outlineLevel="0" collapsed="false">
      <c r="A48" s="123"/>
      <c r="B48" s="123"/>
      <c r="C48" s="123"/>
    </row>
    <row r="49" s="124" customFormat="true" ht="24.95" hidden="false" customHeight="true" outlineLevel="0" collapsed="false">
      <c r="A49" s="123"/>
      <c r="B49" s="123"/>
      <c r="C49" s="123"/>
    </row>
    <row r="50" s="124" customFormat="true" ht="24.95" hidden="false" customHeight="true" outlineLevel="0" collapsed="false">
      <c r="A50" s="123"/>
      <c r="B50" s="123"/>
      <c r="C50" s="123"/>
    </row>
    <row r="51" s="124" customFormat="true" ht="24.95" hidden="false" customHeight="true" outlineLevel="0" collapsed="false">
      <c r="A51" s="123"/>
      <c r="B51" s="123"/>
      <c r="C51" s="123"/>
    </row>
    <row r="52" s="124" customFormat="true" ht="24.95" hidden="false" customHeight="true" outlineLevel="0" collapsed="false">
      <c r="A52" s="123"/>
      <c r="B52" s="123"/>
      <c r="C52" s="123"/>
    </row>
    <row r="53" s="124" customFormat="true" ht="24.95" hidden="false" customHeight="true" outlineLevel="0" collapsed="false">
      <c r="A53" s="123"/>
      <c r="B53" s="123"/>
      <c r="C53" s="123"/>
    </row>
    <row r="54" s="124" customFormat="true" ht="24.95" hidden="false" customHeight="true" outlineLevel="0" collapsed="false">
      <c r="A54" s="123"/>
      <c r="B54" s="123"/>
      <c r="C54" s="123"/>
    </row>
    <row r="55" s="124" customFormat="true" ht="24.95" hidden="false" customHeight="true" outlineLevel="0" collapsed="false">
      <c r="A55" s="123"/>
      <c r="B55" s="123"/>
      <c r="C55" s="123"/>
    </row>
    <row r="56" s="124" customFormat="true" ht="24.95" hidden="false" customHeight="true" outlineLevel="0" collapsed="false">
      <c r="A56" s="123"/>
      <c r="B56" s="123"/>
      <c r="C56" s="123"/>
    </row>
    <row r="57" s="124" customFormat="true" ht="24.95" hidden="false" customHeight="true" outlineLevel="0" collapsed="false">
      <c r="A57" s="123"/>
      <c r="B57" s="123"/>
      <c r="C57" s="123"/>
    </row>
    <row r="58" s="124" customFormat="true" ht="24.95" hidden="false" customHeight="true" outlineLevel="0" collapsed="false">
      <c r="A58" s="123"/>
      <c r="B58" s="123"/>
      <c r="C58" s="123"/>
    </row>
    <row r="59" s="124" customFormat="true" ht="24.95" hidden="false" customHeight="true" outlineLevel="0" collapsed="false">
      <c r="A59" s="123"/>
      <c r="B59" s="123"/>
      <c r="C59" s="123"/>
    </row>
    <row r="60" s="124" customFormat="true" ht="24.95" hidden="false" customHeight="true" outlineLevel="0" collapsed="false">
      <c r="A60" s="123"/>
      <c r="B60" s="123"/>
      <c r="C60" s="123"/>
    </row>
    <row r="61" s="124" customFormat="true" ht="24.95" hidden="false" customHeight="true" outlineLevel="0" collapsed="false">
      <c r="A61" s="123"/>
      <c r="B61" s="123"/>
      <c r="C61" s="123"/>
    </row>
    <row r="62" s="124" customFormat="true" ht="24.95" hidden="false" customHeight="true" outlineLevel="0" collapsed="false">
      <c r="A62" s="123"/>
      <c r="B62" s="123"/>
      <c r="C62" s="123"/>
    </row>
    <row r="63" s="124" customFormat="true" ht="24.95" hidden="false" customHeight="true" outlineLevel="0" collapsed="false">
      <c r="A63" s="123"/>
      <c r="B63" s="123"/>
      <c r="C63" s="123"/>
    </row>
    <row r="64" s="124" customFormat="true" ht="24.95" hidden="false" customHeight="true" outlineLevel="0" collapsed="false">
      <c r="A64" s="123"/>
      <c r="B64" s="123"/>
      <c r="C64" s="123"/>
    </row>
    <row r="65" s="124" customFormat="true" ht="24.95" hidden="false" customHeight="true" outlineLevel="0" collapsed="false">
      <c r="A65" s="123"/>
      <c r="B65" s="123"/>
      <c r="C65" s="123"/>
    </row>
    <row r="66" s="124" customFormat="true" ht="24.95" hidden="false" customHeight="true" outlineLevel="0" collapsed="false">
      <c r="A66" s="123"/>
      <c r="B66" s="123"/>
      <c r="C66" s="127"/>
    </row>
    <row r="67" s="124" customFormat="true" ht="24.95" hidden="false" customHeight="true" outlineLevel="0" collapsed="false">
      <c r="A67" s="123"/>
      <c r="B67" s="123"/>
      <c r="C67" s="123"/>
    </row>
    <row r="68" s="124" customFormat="true" ht="24.95" hidden="false" customHeight="true" outlineLevel="0" collapsed="false">
      <c r="A68" s="123"/>
      <c r="B68" s="123"/>
      <c r="C68" s="123"/>
    </row>
    <row r="69" s="124" customFormat="true" ht="24.95" hidden="false" customHeight="true" outlineLevel="0" collapsed="false">
      <c r="A69" s="123"/>
      <c r="B69" s="123"/>
      <c r="C69" s="123"/>
    </row>
    <row r="70" s="124" customFormat="true" ht="24.95" hidden="false" customHeight="true" outlineLevel="0" collapsed="false">
      <c r="A70" s="123"/>
      <c r="B70" s="123"/>
      <c r="C70" s="123"/>
    </row>
    <row r="71" s="124" customFormat="true" ht="24.95" hidden="false" customHeight="true" outlineLevel="0" collapsed="false">
      <c r="A71" s="123"/>
      <c r="B71" s="123"/>
      <c r="C71" s="123"/>
    </row>
    <row r="72" s="124" customFormat="true" ht="24.95" hidden="false" customHeight="true" outlineLevel="0" collapsed="false">
      <c r="A72" s="123"/>
      <c r="B72" s="123"/>
      <c r="C72" s="123"/>
    </row>
    <row r="73" s="124" customFormat="true" ht="24.95" hidden="false" customHeight="true" outlineLevel="0" collapsed="false">
      <c r="A73" s="123"/>
      <c r="B73" s="123"/>
      <c r="C73" s="123"/>
    </row>
    <row r="74" s="124" customFormat="true" ht="24.95" hidden="false" customHeight="true" outlineLevel="0" collapsed="false">
      <c r="A74" s="123"/>
      <c r="B74" s="123"/>
      <c r="C74" s="123"/>
    </row>
    <row r="75" s="124" customFormat="true" ht="24.95" hidden="false" customHeight="true" outlineLevel="0" collapsed="false">
      <c r="A75" s="123"/>
      <c r="B75" s="123"/>
      <c r="C75" s="123"/>
    </row>
    <row r="76" s="124" customFormat="true" ht="24.95" hidden="false" customHeight="true" outlineLevel="0" collapsed="false">
      <c r="A76" s="123"/>
      <c r="B76" s="123"/>
      <c r="C76" s="123"/>
    </row>
    <row r="77" s="124" customFormat="true" ht="24.95" hidden="false" customHeight="true" outlineLevel="0" collapsed="false">
      <c r="A77" s="123"/>
      <c r="B77" s="123"/>
      <c r="C77" s="123"/>
    </row>
    <row r="78" s="124" customFormat="true" ht="24.95" hidden="false" customHeight="true" outlineLevel="0" collapsed="false">
      <c r="A78" s="123"/>
      <c r="B78" s="123"/>
      <c r="C78" s="123"/>
    </row>
    <row r="79" s="124" customFormat="true" ht="24.95" hidden="false" customHeight="true" outlineLevel="0" collapsed="false">
      <c r="A79" s="123"/>
      <c r="B79" s="123"/>
      <c r="C79" s="123"/>
    </row>
    <row r="80" s="124" customFormat="true" ht="24.95" hidden="false" customHeight="true" outlineLevel="0" collapsed="false">
      <c r="A80" s="123"/>
      <c r="B80" s="123"/>
      <c r="C80" s="123"/>
    </row>
    <row r="81" s="124" customFormat="true" ht="24.95" hidden="false" customHeight="true" outlineLevel="0" collapsed="false">
      <c r="A81" s="123"/>
      <c r="B81" s="123"/>
      <c r="C81" s="123"/>
    </row>
    <row r="82" s="124" customFormat="true" ht="24.95" hidden="false" customHeight="true" outlineLevel="0" collapsed="false">
      <c r="A82" s="123"/>
      <c r="B82" s="123"/>
      <c r="C82" s="123"/>
    </row>
    <row r="83" s="124" customFormat="true" ht="24.95" hidden="false" customHeight="true" outlineLevel="0" collapsed="false">
      <c r="A83" s="123"/>
      <c r="B83" s="123"/>
      <c r="C83" s="123"/>
    </row>
    <row r="84" s="124" customFormat="true" ht="24.95" hidden="false" customHeight="true" outlineLevel="0" collapsed="false">
      <c r="A84" s="123"/>
      <c r="B84" s="123"/>
      <c r="C84" s="123"/>
    </row>
    <row r="85" s="124" customFormat="true" ht="24.95" hidden="false" customHeight="true" outlineLevel="0" collapsed="false">
      <c r="A85" s="123"/>
      <c r="B85" s="123"/>
      <c r="C85" s="123"/>
    </row>
    <row r="86" s="124" customFormat="true" ht="24.95" hidden="false" customHeight="true" outlineLevel="0" collapsed="false">
      <c r="A86" s="123"/>
      <c r="B86" s="123"/>
      <c r="C86" s="123"/>
    </row>
    <row r="87" s="124" customFormat="true" ht="24.95" hidden="false" customHeight="true" outlineLevel="0" collapsed="false">
      <c r="A87" s="123"/>
      <c r="B87" s="123"/>
      <c r="C87" s="123"/>
    </row>
    <row r="88" s="124" customFormat="true" ht="24.95" hidden="false" customHeight="true" outlineLevel="0" collapsed="false">
      <c r="A88" s="123"/>
      <c r="B88" s="123"/>
      <c r="C88" s="123"/>
    </row>
    <row r="89" s="124" customFormat="true" ht="24.95" hidden="false" customHeight="true" outlineLevel="0" collapsed="false">
      <c r="A89" s="123"/>
      <c r="B89" s="123"/>
      <c r="C89" s="123"/>
    </row>
    <row r="90" s="124" customFormat="true" ht="24.95" hidden="false" customHeight="true" outlineLevel="0" collapsed="false">
      <c r="A90" s="123"/>
      <c r="B90" s="123"/>
      <c r="C90" s="123"/>
    </row>
    <row r="91" s="124" customFormat="true" ht="24.95" hidden="false" customHeight="true" outlineLevel="0" collapsed="false">
      <c r="A91" s="123"/>
      <c r="B91" s="123"/>
      <c r="C91" s="123"/>
    </row>
    <row r="92" s="124" customFormat="true" ht="24.95" hidden="false" customHeight="true" outlineLevel="0" collapsed="false">
      <c r="A92" s="123"/>
      <c r="B92" s="123"/>
      <c r="C92" s="123"/>
    </row>
    <row r="93" s="124" customFormat="true" ht="24.95" hidden="false" customHeight="true" outlineLevel="0" collapsed="false">
      <c r="A93" s="123"/>
      <c r="B93" s="123"/>
      <c r="C93" s="123"/>
    </row>
    <row r="94" s="124" customFormat="true" ht="24.95" hidden="false" customHeight="true" outlineLevel="0" collapsed="false">
      <c r="A94" s="123"/>
      <c r="B94" s="123"/>
      <c r="C94" s="123"/>
    </row>
    <row r="95" s="124" customFormat="true" ht="24.95" hidden="false" customHeight="true" outlineLevel="0" collapsed="false">
      <c r="A95" s="123"/>
      <c r="B95" s="123"/>
      <c r="C95" s="123"/>
    </row>
    <row r="96" s="124" customFormat="true" ht="24.95" hidden="false" customHeight="true" outlineLevel="0" collapsed="false">
      <c r="A96" s="123"/>
      <c r="B96" s="123"/>
      <c r="C96" s="123"/>
    </row>
    <row r="97" s="124" customFormat="true" ht="24.95" hidden="false" customHeight="true" outlineLevel="0" collapsed="false">
      <c r="A97" s="123"/>
      <c r="B97" s="123"/>
      <c r="C97" s="123"/>
    </row>
    <row r="98" s="124" customFormat="true" ht="24.95" hidden="false" customHeight="true" outlineLevel="0" collapsed="false">
      <c r="A98" s="123"/>
      <c r="B98" s="123"/>
      <c r="C98" s="123"/>
    </row>
    <row r="99" s="124" customFormat="true" ht="24.95" hidden="false" customHeight="true" outlineLevel="0" collapsed="false">
      <c r="A99" s="123"/>
      <c r="B99" s="123"/>
      <c r="C99" s="123"/>
    </row>
    <row r="100" s="124" customFormat="true" ht="24.95" hidden="false" customHeight="true" outlineLevel="0" collapsed="false">
      <c r="A100" s="123"/>
      <c r="B100" s="123"/>
      <c r="C100" s="123"/>
    </row>
    <row r="101" s="124" customFormat="true" ht="24.95" hidden="false" customHeight="true" outlineLevel="0" collapsed="false">
      <c r="A101" s="123"/>
      <c r="B101" s="123"/>
      <c r="C101" s="123"/>
    </row>
    <row r="102" s="124" customFormat="true" ht="24.95" hidden="false" customHeight="true" outlineLevel="0" collapsed="false">
      <c r="A102" s="123"/>
      <c r="B102" s="123"/>
      <c r="C102" s="123"/>
    </row>
    <row r="103" s="124" customFormat="true" ht="24.95" hidden="false" customHeight="true" outlineLevel="0" collapsed="false">
      <c r="A103" s="123"/>
      <c r="B103" s="123"/>
      <c r="C103" s="123"/>
    </row>
    <row r="104" s="124" customFormat="true" ht="24.95" hidden="false" customHeight="true" outlineLevel="0" collapsed="false">
      <c r="A104" s="123"/>
      <c r="B104" s="123"/>
      <c r="C104" s="12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&amp;16 1° Gara di Campionato Tiro Operativo Polizie Locali 2006</oddHeader>
    <oddFooter>&amp;LClassifica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2:19:17Z</dcterms:created>
  <dc:creator>-</dc:creator>
  <dc:description/>
  <dc:language>en-US</dc:language>
  <cp:lastModifiedBy>-</cp:lastModifiedBy>
  <cp:lastPrinted>2006-06-18T15:54:15Z</cp:lastPrinted>
  <dcterms:modified xsi:type="dcterms:W3CDTF">2006-06-20T11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0624452</vt:r8>
  </property>
  <property fmtid="{D5CDD505-2E9C-101B-9397-08002B2CF9AE}" pid="3" name="_AuthorEmail">
    <vt:lpwstr>bruno.zucco@comune.cuneo.it</vt:lpwstr>
  </property>
  <property fmtid="{D5CDD505-2E9C-101B-9397-08002B2CF9AE}" pid="4" name="_AuthorEmailDisplayName">
    <vt:lpwstr>Bruno Zucco</vt:lpwstr>
  </property>
  <property fmtid="{D5CDD505-2E9C-101B-9397-08002B2CF9AE}" pid="5" name="_EmailSubject">
    <vt:lpwstr>Classifiche</vt:lpwstr>
  </property>
  <property fmtid="{D5CDD505-2E9C-101B-9397-08002B2CF9AE}" pid="6" name="_PreviousAdHocReviewCycleID">
    <vt:r8>851530923</vt:r8>
  </property>
  <property fmtid="{D5CDD505-2E9C-101B-9397-08002B2CF9AE}" pid="7" name="_ReviewingToolsShownOnce">
    <vt:lpwstr/>
  </property>
</Properties>
</file>