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AG$34</definedName>
    <definedName function="false" hidden="false" localSheetId="0" name="_xlnm.Print_Titles" vbProcedure="false">Gara!$A:$G,Gara!$1:$1</definedName>
    <definedName function="false" hidden="true" localSheetId="0" name="_xlnm._FilterDatabase" vbProcedure="false">Gara!$A$1:$A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0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Subcat.</t>
  </si>
  <si>
    <t xml:space="preserve">Cat. Agg.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Stage 9</t>
  </si>
  <si>
    <t xml:space="preserve">PD 9</t>
  </si>
  <si>
    <t xml:space="preserve">Stage 10</t>
  </si>
  <si>
    <t xml:space="preserve">PD 10</t>
  </si>
  <si>
    <t xml:space="preserve">Stage 11</t>
  </si>
  <si>
    <t xml:space="preserve">PD 11</t>
  </si>
  <si>
    <t xml:space="preserve">Stage 12</t>
  </si>
  <si>
    <t xml:space="preserve">PD 12</t>
  </si>
  <si>
    <t xml:space="preserve">Totale</t>
  </si>
  <si>
    <t xml:space="preserve">Totale PD</t>
  </si>
  <si>
    <t xml:space="preserve">CRONO</t>
  </si>
  <si>
    <t xml:space="preserve">BROCANELLI </t>
  </si>
  <si>
    <t xml:space="preserve">PAOLO </t>
  </si>
  <si>
    <t xml:space="preserve">SD</t>
  </si>
  <si>
    <t xml:space="preserve">MA</t>
  </si>
  <si>
    <t xml:space="preserve">MILITARY</t>
  </si>
  <si>
    <t xml:space="preserve">ROBIN</t>
  </si>
  <si>
    <t xml:space="preserve">ARCHETTO </t>
  </si>
  <si>
    <t xml:space="preserve">ALBERTO</t>
  </si>
  <si>
    <t xml:space="preserve">EX</t>
  </si>
  <si>
    <t xml:space="preserve">PIEMONTE</t>
  </si>
  <si>
    <t xml:space="preserve">MAZZA </t>
  </si>
  <si>
    <t xml:space="preserve">MIRKO</t>
  </si>
  <si>
    <t xml:space="preserve">MR</t>
  </si>
  <si>
    <t xml:space="preserve">GM</t>
  </si>
  <si>
    <t xml:space="preserve">RUOTOLO</t>
  </si>
  <si>
    <t xml:space="preserve">RAFFAELE</t>
  </si>
  <si>
    <t xml:space="preserve">CANOVA</t>
  </si>
  <si>
    <t xml:space="preserve">GIANPAOLO</t>
  </si>
  <si>
    <t xml:space="preserve">ED</t>
  </si>
  <si>
    <t xml:space="preserve">OTTAVIANI</t>
  </si>
  <si>
    <t xml:space="preserve">MARCO </t>
  </si>
  <si>
    <t xml:space="preserve">SILVESTRI</t>
  </si>
  <si>
    <t xml:space="preserve">DIEGO</t>
  </si>
  <si>
    <t xml:space="preserve">LAW ENF.</t>
  </si>
  <si>
    <t xml:space="preserve">SILBITZER </t>
  </si>
  <si>
    <t xml:space="preserve">HANS </t>
  </si>
  <si>
    <t xml:space="preserve">SENIOR</t>
  </si>
  <si>
    <t xml:space="preserve">AUSTRIA</t>
  </si>
  <si>
    <t xml:space="preserve">MUGLIALDO </t>
  </si>
  <si>
    <t xml:space="preserve">LUCA </t>
  </si>
  <si>
    <t xml:space="preserve">BETTINELLI</t>
  </si>
  <si>
    <t xml:space="preserve">RAMON</t>
  </si>
  <si>
    <t xml:space="preserve">SS</t>
  </si>
  <si>
    <t xml:space="preserve">OROBICO</t>
  </si>
  <si>
    <t xml:space="preserve">BERTELLI</t>
  </si>
  <si>
    <t xml:space="preserve">ANDREA</t>
  </si>
  <si>
    <t xml:space="preserve">MUNARI</t>
  </si>
  <si>
    <t xml:space="preserve">MAURIZIO</t>
  </si>
  <si>
    <t xml:space="preserve">LUISI</t>
  </si>
  <si>
    <t xml:space="preserve">PIETRO LUCA</t>
  </si>
  <si>
    <t xml:space="preserve">PENELLO</t>
  </si>
  <si>
    <t xml:space="preserve">CARLO</t>
  </si>
  <si>
    <t xml:space="preserve">PINI</t>
  </si>
  <si>
    <t xml:space="preserve">MASSIMO</t>
  </si>
  <si>
    <t xml:space="preserve">LOI</t>
  </si>
  <si>
    <t xml:space="preserve">GIUSEPPE</t>
  </si>
  <si>
    <t xml:space="preserve">MARCHISIO </t>
  </si>
  <si>
    <t xml:space="preserve">GIOVANNI</t>
  </si>
  <si>
    <t xml:space="preserve">CD</t>
  </si>
  <si>
    <t xml:space="preserve">MORRONE </t>
  </si>
  <si>
    <t xml:space="preserve">CECCHINI </t>
  </si>
  <si>
    <t xml:space="preserve">ENRICO </t>
  </si>
  <si>
    <t xml:space="preserve">FRASS</t>
  </si>
  <si>
    <t xml:space="preserve">RONCO </t>
  </si>
  <si>
    <t xml:space="preserve">FABIO</t>
  </si>
  <si>
    <t xml:space="preserve">BERGAM</t>
  </si>
  <si>
    <t xml:space="preserve">MARTINOIA</t>
  </si>
  <si>
    <t xml:space="preserve">PAOLO</t>
  </si>
  <si>
    <t xml:space="preserve">LIGURIA</t>
  </si>
  <si>
    <t xml:space="preserve">PUPILLO </t>
  </si>
  <si>
    <t xml:space="preserve">MICHELE</t>
  </si>
  <si>
    <t xml:space="preserve">ZANE </t>
  </si>
  <si>
    <t xml:space="preserve">ISAIA</t>
  </si>
  <si>
    <t xml:space="preserve">BOTTALE</t>
  </si>
  <si>
    <t xml:space="preserve">VIGNAROLI </t>
  </si>
  <si>
    <t xml:space="preserve">MARIO</t>
  </si>
  <si>
    <t xml:space="preserve">BAZZONI</t>
  </si>
  <si>
    <t xml:space="preserve">ALESSANDRO</t>
  </si>
  <si>
    <t xml:space="preserve">BELLAVERE</t>
  </si>
  <si>
    <t xml:space="preserve">CASTANIERE </t>
  </si>
  <si>
    <t xml:space="preserve">SALVATORE </t>
  </si>
  <si>
    <t xml:space="preserve">MILITARY </t>
  </si>
  <si>
    <t xml:space="preserve">NASTASI</t>
  </si>
  <si>
    <t xml:space="preserve">IVO</t>
  </si>
  <si>
    <t xml:space="preserve">MM</t>
  </si>
  <si>
    <t xml:space="preserve">PIAZZA </t>
  </si>
  <si>
    <t xml:space="preserve">POLITI</t>
  </si>
  <si>
    <t xml:space="preserve">LOCATELLI </t>
  </si>
  <si>
    <t xml:space="preserve">FIORLUIGI</t>
  </si>
  <si>
    <t xml:space="preserve">ER</t>
  </si>
  <si>
    <t xml:space="preserve">SUPER S</t>
  </si>
  <si>
    <t xml:space="preserve">CORAZZINI</t>
  </si>
  <si>
    <t xml:space="preserve">SCUDERI</t>
  </si>
  <si>
    <t xml:space="preserve">PIETRO</t>
  </si>
  <si>
    <t xml:space="preserve">TAMMARO </t>
  </si>
  <si>
    <t xml:space="preserve">ANIELLO</t>
  </si>
  <si>
    <t xml:space="preserve">SILVESTRI </t>
  </si>
  <si>
    <t xml:space="preserve">NATALINO</t>
  </si>
  <si>
    <t xml:space="preserve">NISOLI</t>
  </si>
  <si>
    <t xml:space="preserve">IVAN</t>
  </si>
  <si>
    <t xml:space="preserve">AMARANTO </t>
  </si>
  <si>
    <t xml:space="preserve">LUCIANO</t>
  </si>
  <si>
    <t xml:space="preserve">CARA</t>
  </si>
  <si>
    <t xml:space="preserve">BRUNO</t>
  </si>
  <si>
    <t xml:space="preserve">PELLEGRINO</t>
  </si>
  <si>
    <t xml:space="preserve">ANTONIO </t>
  </si>
  <si>
    <t xml:space="preserve">LABAGNARA</t>
  </si>
  <si>
    <t xml:space="preserve">VINCENZO</t>
  </si>
  <si>
    <t xml:space="preserve">MARENGO </t>
  </si>
  <si>
    <t xml:space="preserve">MAURO </t>
  </si>
  <si>
    <t xml:space="preserve">MINI</t>
  </si>
  <si>
    <t xml:space="preserve">NOVELLI</t>
  </si>
  <si>
    <t xml:space="preserve">SIMONI </t>
  </si>
  <si>
    <t xml:space="preserve">BARBARA </t>
  </si>
  <si>
    <t xml:space="preserve">LADY</t>
  </si>
  <si>
    <t xml:space="preserve">MASSONI</t>
  </si>
  <si>
    <t xml:space="preserve">ZERO </t>
  </si>
  <si>
    <t xml:space="preserve">SOLAZZO</t>
  </si>
  <si>
    <t xml:space="preserve">VALTER</t>
  </si>
  <si>
    <t xml:space="preserve">LOTTI </t>
  </si>
  <si>
    <t xml:space="preserve">STEFANO</t>
  </si>
  <si>
    <t xml:space="preserve">BASILE </t>
  </si>
  <si>
    <t xml:space="preserve">LORENO</t>
  </si>
  <si>
    <t xml:space="preserve">DE SILVESTRO </t>
  </si>
  <si>
    <t xml:space="preserve">ALDO</t>
  </si>
  <si>
    <t xml:space="preserve">ESPOSITO </t>
  </si>
  <si>
    <t xml:space="preserve">RUBIOLA </t>
  </si>
  <si>
    <t xml:space="preserve">DANIELE</t>
  </si>
  <si>
    <t xml:space="preserve">VIOLI</t>
  </si>
  <si>
    <t xml:space="preserve">LUCA</t>
  </si>
  <si>
    <t xml:space="preserve">LUNGHI </t>
  </si>
  <si>
    <t xml:space="preserve">DOMENICO</t>
  </si>
  <si>
    <t xml:space="preserve">MAZZACURATI </t>
  </si>
  <si>
    <t xml:space="preserve">DESANA </t>
  </si>
  <si>
    <t xml:space="preserve">D'ALFONSO</t>
  </si>
  <si>
    <t xml:space="preserve">SERGIO</t>
  </si>
  <si>
    <t xml:space="preserve">LONGAGNANI</t>
  </si>
  <si>
    <t xml:space="preserve">CAPUTO </t>
  </si>
  <si>
    <t xml:space="preserve">RUGGERO</t>
  </si>
  <si>
    <t xml:space="preserve">BORTOLASI </t>
  </si>
  <si>
    <t xml:space="preserve">DARIO</t>
  </si>
  <si>
    <t xml:space="preserve">DAMNOTTI </t>
  </si>
  <si>
    <t xml:space="preserve">MUNAFO</t>
  </si>
  <si>
    <t xml:space="preserve">GAETANO</t>
  </si>
  <si>
    <t xml:space="preserve">RICCA</t>
  </si>
  <si>
    <t xml:space="preserve">CHILLENI</t>
  </si>
  <si>
    <t xml:space="preserve">SANTI</t>
  </si>
  <si>
    <t xml:space="preserve">BINDI</t>
  </si>
  <si>
    <t xml:space="preserve">RAMPICHINI </t>
  </si>
  <si>
    <t xml:space="preserve">DE MARCO</t>
  </si>
  <si>
    <t xml:space="preserve">DR</t>
  </si>
  <si>
    <t xml:space="preserve">GALIMBERTI</t>
  </si>
  <si>
    <t xml:space="preserve">LUIGI</t>
  </si>
  <si>
    <t xml:space="preserve">GIORGIO</t>
  </si>
  <si>
    <t xml:space="preserve">MARINO</t>
  </si>
  <si>
    <t xml:space="preserve">COSTA</t>
  </si>
  <si>
    <t xml:space="preserve">LONGHIN</t>
  </si>
  <si>
    <t xml:space="preserve">GUALTIERO</t>
  </si>
  <si>
    <t xml:space="preserve">CD </t>
  </si>
  <si>
    <t xml:space="preserve">ROSSO</t>
  </si>
  <si>
    <t xml:space="preserve">FEDERICO</t>
  </si>
  <si>
    <t xml:space="preserve">JUNIOR</t>
  </si>
  <si>
    <t xml:space="preserve">LAVAGNA </t>
  </si>
  <si>
    <t xml:space="preserve">DI GENNARO</t>
  </si>
  <si>
    <t xml:space="preserve">CAMPANELLA</t>
  </si>
  <si>
    <t xml:space="preserve">MATTEO</t>
  </si>
  <si>
    <t xml:space="preserve">CERMELLI</t>
  </si>
  <si>
    <t xml:space="preserve">RUGGIERO </t>
  </si>
  <si>
    <t xml:space="preserve">LORENZO</t>
  </si>
  <si>
    <t xml:space="preserve">COSTALE</t>
  </si>
  <si>
    <t xml:space="preserve">EDOARDO</t>
  </si>
  <si>
    <t xml:space="preserve">GALLO</t>
  </si>
  <si>
    <t xml:space="preserve">VINCI</t>
  </si>
  <si>
    <t xml:space="preserve">FRANCESCO</t>
  </si>
  <si>
    <t xml:space="preserve">LANDI </t>
  </si>
  <si>
    <t xml:space="preserve">FANTONE</t>
  </si>
  <si>
    <t xml:space="preserve">MAURO</t>
  </si>
  <si>
    <t xml:space="preserve">ZANNI</t>
  </si>
  <si>
    <t xml:space="preserve">LOREDANA</t>
  </si>
  <si>
    <t xml:space="preserve">ZENO</t>
  </si>
  <si>
    <t xml:space="preserve">IANIRA</t>
  </si>
  <si>
    <t xml:space="preserve">NICASSIO</t>
  </si>
  <si>
    <t xml:space="preserve">ANTONIO</t>
  </si>
  <si>
    <t xml:space="preserve">PEYRANI</t>
  </si>
  <si>
    <t xml:space="preserve">NOSSA </t>
  </si>
  <si>
    <t xml:space="preserve">TIZIANA </t>
  </si>
  <si>
    <t xml:space="preserve">LADY </t>
  </si>
  <si>
    <t xml:space="preserve">PASSERA</t>
  </si>
  <si>
    <t xml:space="preserve">CONTE</t>
  </si>
  <si>
    <t xml:space="preserve">ANGELO</t>
  </si>
  <si>
    <t xml:space="preserve">ALBERTI</t>
  </si>
  <si>
    <t xml:space="preserve">FAUSTO</t>
  </si>
  <si>
    <t xml:space="preserve">BERTAGLIA </t>
  </si>
  <si>
    <t xml:space="preserve">BRUSCHI </t>
  </si>
  <si>
    <t xml:space="preserve">GABRIELE</t>
  </si>
  <si>
    <t xml:space="preserve">GILARDI</t>
  </si>
  <si>
    <t xml:space="preserve">GIANCARLO</t>
  </si>
  <si>
    <t xml:space="preserve">MARCHISIO</t>
  </si>
  <si>
    <t xml:space="preserve">MARI</t>
  </si>
  <si>
    <t xml:space="preserve">CHALLEN</t>
  </si>
  <si>
    <t xml:space="preserve">PRINCI</t>
  </si>
  <si>
    <t xml:space="preserve">REGOSINI</t>
  </si>
  <si>
    <t xml:space="preserve">DANIELA</t>
  </si>
  <si>
    <t xml:space="preserve">SEGAPELI </t>
  </si>
  <si>
    <t xml:space="preserve">TORTORELLA </t>
  </si>
  <si>
    <t xml:space="preserve">VOLPI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H18" activeCellId="0" sqref="AH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1.99"/>
    <col collapsed="false" customWidth="true" hidden="false" outlineLevel="0" max="3" min="3" style="2" width="4.87"/>
    <col collapsed="false" customWidth="true" hidden="false" outlineLevel="0" max="4" min="4" style="3" width="6.32"/>
    <col collapsed="false" customWidth="true" hidden="false" outlineLevel="0" max="5" min="5" style="4" width="10.32"/>
    <col collapsed="false" customWidth="true" hidden="false" outlineLevel="0" max="6" min="6" style="5" width="10.32"/>
    <col collapsed="false" customWidth="true" hidden="false" outlineLevel="0" max="7" min="7" style="4" width="10.1"/>
    <col collapsed="false" customWidth="true" hidden="false" outlineLevel="0" max="8" min="8" style="1" width="6.77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4.77"/>
    <col collapsed="false" customWidth="true" hidden="false" outlineLevel="0" max="12" min="12" style="1" width="6.87"/>
    <col collapsed="false" customWidth="true" hidden="false" outlineLevel="0" max="13" min="13" style="1" width="3.66"/>
    <col collapsed="false" customWidth="true" hidden="false" outlineLevel="0" max="14" min="14" style="1" width="7.21"/>
    <col collapsed="false" customWidth="true" hidden="false" outlineLevel="0" max="15" min="15" style="1" width="4.77"/>
    <col collapsed="false" customWidth="true" hidden="false" outlineLevel="0" max="16" min="16" style="1" width="6.99"/>
    <col collapsed="false" customWidth="true" hidden="false" outlineLevel="0" max="17" min="17" style="1" width="4.55"/>
    <col collapsed="false" customWidth="true" hidden="false" outlineLevel="0" max="18" min="18" style="6" width="6.55"/>
    <col collapsed="false" customWidth="true" hidden="false" outlineLevel="0" max="19" min="19" style="6" width="5.1"/>
    <col collapsed="false" customWidth="true" hidden="false" outlineLevel="0" max="20" min="20" style="6" width="6.99"/>
    <col collapsed="false" customWidth="true" hidden="false" outlineLevel="0" max="21" min="21" style="6" width="4.33"/>
    <col collapsed="false" customWidth="true" hidden="false" outlineLevel="0" max="22" min="22" style="6" width="6.55"/>
    <col collapsed="false" customWidth="true" hidden="false" outlineLevel="0" max="23" min="23" style="6" width="4.43"/>
    <col collapsed="false" customWidth="true" hidden="false" outlineLevel="0" max="24" min="24" style="6" width="6.1"/>
    <col collapsed="false" customWidth="true" hidden="false" outlineLevel="0" max="25" min="25" style="6" width="4.55"/>
    <col collapsed="false" customWidth="true" hidden="false" outlineLevel="0" max="26" min="26" style="6" width="6.43"/>
    <col collapsed="false" customWidth="true" hidden="false" outlineLevel="0" max="27" min="27" style="6" width="4.43"/>
    <col collapsed="false" customWidth="true" hidden="false" outlineLevel="0" max="28" min="28" style="6" width="6.87"/>
    <col collapsed="false" customWidth="true" hidden="false" outlineLevel="0" max="29" min="29" style="6" width="5.55"/>
    <col collapsed="false" customWidth="true" hidden="false" outlineLevel="0" max="30" min="30" style="6" width="6.32"/>
    <col collapsed="false" customWidth="true" hidden="false" outlineLevel="0" max="31" min="31" style="6" width="5.1"/>
    <col collapsed="false" customWidth="true" hidden="false" outlineLevel="0" max="32" min="32" style="6" width="9.55"/>
    <col collapsed="false" customWidth="true" hidden="false" outlineLevel="0" max="33" min="33" style="6" width="7.1"/>
    <col collapsed="false" customWidth="true" hidden="false" outlineLevel="0" max="34" min="34" style="6" width="14.66"/>
    <col collapsed="false" customWidth="false" hidden="false" outlineLevel="0" max="257" min="35" style="6" width="9.1"/>
  </cols>
  <sheetData>
    <row r="1" s="11" customFormat="true" ht="34.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9" t="s">
        <v>8</v>
      </c>
      <c r="J1" s="7" t="s">
        <v>9</v>
      </c>
      <c r="K1" s="9" t="s">
        <v>10</v>
      </c>
      <c r="L1" s="7" t="s">
        <v>11</v>
      </c>
      <c r="M1" s="9" t="s">
        <v>12</v>
      </c>
      <c r="N1" s="7" t="s">
        <v>13</v>
      </c>
      <c r="O1" s="9" t="s">
        <v>14</v>
      </c>
      <c r="P1" s="7" t="s">
        <v>15</v>
      </c>
      <c r="Q1" s="9" t="s">
        <v>16</v>
      </c>
      <c r="R1" s="7" t="s">
        <v>17</v>
      </c>
      <c r="S1" s="9" t="s">
        <v>18</v>
      </c>
      <c r="T1" s="7" t="s">
        <v>19</v>
      </c>
      <c r="U1" s="9" t="s">
        <v>20</v>
      </c>
      <c r="V1" s="7" t="s">
        <v>21</v>
      </c>
      <c r="W1" s="9" t="s">
        <v>22</v>
      </c>
      <c r="X1" s="10" t="s">
        <v>23</v>
      </c>
      <c r="Y1" s="9" t="s">
        <v>24</v>
      </c>
      <c r="Z1" s="10" t="s">
        <v>25</v>
      </c>
      <c r="AA1" s="9" t="s">
        <v>26</v>
      </c>
      <c r="AB1" s="10" t="s">
        <v>27</v>
      </c>
      <c r="AC1" s="9" t="s">
        <v>28</v>
      </c>
      <c r="AD1" s="10" t="s">
        <v>29</v>
      </c>
      <c r="AE1" s="9" t="s">
        <v>30</v>
      </c>
      <c r="AF1" s="7" t="s">
        <v>31</v>
      </c>
      <c r="AG1" s="9" t="s">
        <v>32</v>
      </c>
      <c r="AH1" s="7" t="s">
        <v>33</v>
      </c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</row>
    <row r="2" s="22" customFormat="true" ht="15" hidden="false" customHeight="true" outlineLevel="0" collapsed="false">
      <c r="A2" s="13" t="s">
        <v>34</v>
      </c>
      <c r="B2" s="13" t="s">
        <v>35</v>
      </c>
      <c r="C2" s="14" t="s">
        <v>36</v>
      </c>
      <c r="D2" s="15" t="s">
        <v>37</v>
      </c>
      <c r="E2" s="16"/>
      <c r="F2" s="16" t="s">
        <v>38</v>
      </c>
      <c r="G2" s="16" t="s">
        <v>39</v>
      </c>
      <c r="H2" s="17" t="n">
        <v>23.78</v>
      </c>
      <c r="I2" s="18" t="n">
        <v>0</v>
      </c>
      <c r="J2" s="17" t="n">
        <v>20.03</v>
      </c>
      <c r="K2" s="18" t="n">
        <v>0</v>
      </c>
      <c r="L2" s="19" t="n">
        <v>12.16</v>
      </c>
      <c r="M2" s="18" t="n">
        <v>0</v>
      </c>
      <c r="N2" s="17" t="n">
        <v>65.3</v>
      </c>
      <c r="O2" s="18" t="n">
        <v>8</v>
      </c>
      <c r="P2" s="17" t="n">
        <v>34.91</v>
      </c>
      <c r="Q2" s="18" t="n">
        <v>2</v>
      </c>
      <c r="R2" s="17" t="n">
        <v>31.72</v>
      </c>
      <c r="S2" s="18" t="n">
        <v>23</v>
      </c>
      <c r="T2" s="17" t="n">
        <v>28.85</v>
      </c>
      <c r="U2" s="18" t="n">
        <v>5</v>
      </c>
      <c r="V2" s="17" t="n">
        <v>8.34</v>
      </c>
      <c r="W2" s="18" t="n">
        <v>2</v>
      </c>
      <c r="X2" s="20" t="n">
        <v>8.13</v>
      </c>
      <c r="Y2" s="18" t="n">
        <v>2</v>
      </c>
      <c r="Z2" s="20" t="n">
        <v>21.06</v>
      </c>
      <c r="AA2" s="18" t="n">
        <v>3</v>
      </c>
      <c r="AB2" s="20" t="n">
        <v>30.92</v>
      </c>
      <c r="AC2" s="18" t="n">
        <v>14</v>
      </c>
      <c r="AD2" s="20" t="n">
        <v>29.62</v>
      </c>
      <c r="AE2" s="18" t="n">
        <v>0</v>
      </c>
      <c r="AF2" s="17" t="n">
        <f aca="false">SUM(H2,J2,L2,N2,P2,R2,T2,V2,X2,Z2,AB2,AD2)</f>
        <v>314.82</v>
      </c>
      <c r="AG2" s="18" t="n">
        <f aca="false">SUM(I2,K2,M2,O2,Q2,S2,U2,W2,Y2,AA2,AC2,AE2)</f>
        <v>59</v>
      </c>
      <c r="AH2" s="17" t="n">
        <v>128</v>
      </c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</row>
    <row r="3" s="27" customFormat="true" ht="15" hidden="false" customHeight="true" outlineLevel="0" collapsed="false">
      <c r="A3" s="23" t="s">
        <v>40</v>
      </c>
      <c r="B3" s="23" t="s">
        <v>41</v>
      </c>
      <c r="C3" s="14" t="s">
        <v>36</v>
      </c>
      <c r="D3" s="15" t="s">
        <v>42</v>
      </c>
      <c r="E3" s="16"/>
      <c r="F3" s="24"/>
      <c r="G3" s="16" t="s">
        <v>43</v>
      </c>
      <c r="H3" s="23" t="n">
        <v>30.66</v>
      </c>
      <c r="I3" s="24" t="n">
        <v>4</v>
      </c>
      <c r="J3" s="23" t="n">
        <v>17.64</v>
      </c>
      <c r="K3" s="24" t="n">
        <v>0</v>
      </c>
      <c r="L3" s="17" t="n">
        <v>16.1</v>
      </c>
      <c r="M3" s="24" t="n">
        <v>2</v>
      </c>
      <c r="N3" s="17" t="n">
        <v>59.92</v>
      </c>
      <c r="O3" s="24" t="n">
        <v>4</v>
      </c>
      <c r="P3" s="17" t="n">
        <v>36.11</v>
      </c>
      <c r="Q3" s="24" t="n">
        <v>6</v>
      </c>
      <c r="R3" s="25" t="n">
        <v>39.97</v>
      </c>
      <c r="S3" s="26" t="n">
        <v>35</v>
      </c>
      <c r="T3" s="25" t="n">
        <v>33.5</v>
      </c>
      <c r="U3" s="26" t="n">
        <v>4</v>
      </c>
      <c r="V3" s="25" t="n">
        <v>8</v>
      </c>
      <c r="W3" s="26" t="n">
        <v>0</v>
      </c>
      <c r="X3" s="25" t="n">
        <v>8.3</v>
      </c>
      <c r="Y3" s="26" t="n">
        <v>2</v>
      </c>
      <c r="Z3" s="25" t="n">
        <v>33.09</v>
      </c>
      <c r="AA3" s="26" t="n">
        <v>20</v>
      </c>
      <c r="AB3" s="25" t="n">
        <v>31.89</v>
      </c>
      <c r="AC3" s="26" t="n">
        <v>9</v>
      </c>
      <c r="AD3" s="25" t="n">
        <v>34.44</v>
      </c>
      <c r="AE3" s="26" t="n">
        <v>6</v>
      </c>
      <c r="AF3" s="17" t="n">
        <f aca="false">SUM(H3,J3,L3,N3,P3,R3,T3,V3,X3,Z3,AB3,AD3)</f>
        <v>349.62</v>
      </c>
      <c r="AG3" s="18" t="n">
        <f aca="false">SUM(I3,K3,M3,O3,Q3,S3,U3,W3,Y3,AA3,AC3,AE3)</f>
        <v>92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</row>
    <row r="4" s="27" customFormat="true" ht="15" hidden="false" customHeight="true" outlineLevel="0" collapsed="false">
      <c r="A4" s="23" t="s">
        <v>44</v>
      </c>
      <c r="B4" s="23" t="s">
        <v>45</v>
      </c>
      <c r="C4" s="14" t="s">
        <v>46</v>
      </c>
      <c r="D4" s="15" t="s">
        <v>47</v>
      </c>
      <c r="E4" s="16"/>
      <c r="F4" s="24"/>
      <c r="G4" s="16" t="s">
        <v>39</v>
      </c>
      <c r="H4" s="23" t="n">
        <v>28.63</v>
      </c>
      <c r="I4" s="24" t="n">
        <v>2</v>
      </c>
      <c r="J4" s="23" t="n">
        <v>18.04</v>
      </c>
      <c r="K4" s="24" t="n">
        <v>0</v>
      </c>
      <c r="L4" s="17" t="n">
        <v>15.84</v>
      </c>
      <c r="M4" s="24" t="n">
        <v>0</v>
      </c>
      <c r="N4" s="17" t="n">
        <v>64.83</v>
      </c>
      <c r="O4" s="24" t="n">
        <v>0</v>
      </c>
      <c r="P4" s="17" t="n">
        <v>45.65</v>
      </c>
      <c r="Q4" s="24" t="n">
        <v>0</v>
      </c>
      <c r="R4" s="25" t="n">
        <v>27.87</v>
      </c>
      <c r="S4" s="26" t="n">
        <v>7</v>
      </c>
      <c r="T4" s="25" t="n">
        <v>43.28</v>
      </c>
      <c r="U4" s="26" t="n">
        <v>16</v>
      </c>
      <c r="V4" s="25" t="n">
        <v>11.76</v>
      </c>
      <c r="W4" s="26" t="n">
        <v>0</v>
      </c>
      <c r="X4" s="25" t="n">
        <v>6.16</v>
      </c>
      <c r="Y4" s="26" t="n">
        <v>0</v>
      </c>
      <c r="Z4" s="25" t="n">
        <v>23.86</v>
      </c>
      <c r="AA4" s="26" t="n">
        <v>7</v>
      </c>
      <c r="AB4" s="25" t="n">
        <v>33.69</v>
      </c>
      <c r="AC4" s="26" t="n">
        <v>0</v>
      </c>
      <c r="AD4" s="25" t="n">
        <v>31.9</v>
      </c>
      <c r="AE4" s="26" t="n">
        <v>0</v>
      </c>
      <c r="AF4" s="17" t="n">
        <f aca="false">SUM(H4,J4,L4,N4,P4,R4,T4,V4,X4,Z4,AB4,AD4)</f>
        <v>351.51</v>
      </c>
      <c r="AG4" s="18" t="n">
        <f aca="false">SUM(I4,K4,M4,O4,Q4,S4,U4,W4,Y4,AA4,AC4,AE4)</f>
        <v>32</v>
      </c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</row>
    <row r="5" s="22" customFormat="true" ht="15" hidden="false" customHeight="true" outlineLevel="0" collapsed="false">
      <c r="A5" s="23" t="s">
        <v>48</v>
      </c>
      <c r="B5" s="23" t="s">
        <v>49</v>
      </c>
      <c r="C5" s="14" t="s">
        <v>46</v>
      </c>
      <c r="D5" s="15" t="s">
        <v>47</v>
      </c>
      <c r="E5" s="16"/>
      <c r="F5" s="24"/>
      <c r="G5" s="16" t="s">
        <v>43</v>
      </c>
      <c r="H5" s="17" t="n">
        <v>36.9</v>
      </c>
      <c r="I5" s="24" t="n">
        <v>12</v>
      </c>
      <c r="J5" s="17" t="n">
        <v>26.5</v>
      </c>
      <c r="K5" s="24" t="n">
        <v>0</v>
      </c>
      <c r="L5" s="17" t="n">
        <v>24.66</v>
      </c>
      <c r="M5" s="24" t="n">
        <v>7</v>
      </c>
      <c r="N5" s="17" t="n">
        <v>73.02</v>
      </c>
      <c r="O5" s="24" t="n">
        <v>12</v>
      </c>
      <c r="P5" s="17" t="n">
        <v>30.21</v>
      </c>
      <c r="Q5" s="24" t="n">
        <v>4</v>
      </c>
      <c r="R5" s="25" t="n">
        <v>30.49</v>
      </c>
      <c r="S5" s="26" t="n">
        <v>2</v>
      </c>
      <c r="T5" s="25" t="n">
        <v>32.8</v>
      </c>
      <c r="U5" s="26" t="n">
        <v>4</v>
      </c>
      <c r="V5" s="25" t="n">
        <v>6.37</v>
      </c>
      <c r="W5" s="26" t="n">
        <v>2</v>
      </c>
      <c r="X5" s="25" t="n">
        <v>8.39</v>
      </c>
      <c r="Y5" s="26" t="n">
        <v>4</v>
      </c>
      <c r="Z5" s="25" t="n">
        <v>30.21</v>
      </c>
      <c r="AA5" s="26" t="n">
        <v>20</v>
      </c>
      <c r="AB5" s="25" t="n">
        <v>28.73</v>
      </c>
      <c r="AC5" s="26" t="n">
        <v>0</v>
      </c>
      <c r="AD5" s="25" t="n">
        <v>30.83</v>
      </c>
      <c r="AE5" s="26" t="n">
        <v>6</v>
      </c>
      <c r="AF5" s="17" t="n">
        <f aca="false">SUM(H5,J5,L5,N5,P5,R5,T5,V5,X5,Z5,AB5,AD5)</f>
        <v>359.11</v>
      </c>
      <c r="AG5" s="18" t="n">
        <f aca="false">SUM(I5,K5,M5,O5,Q5,S5,U5,W5,Y5,AA5,AC5,AE5)</f>
        <v>73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</row>
    <row r="6" s="22" customFormat="true" ht="15" hidden="false" customHeight="true" outlineLevel="0" collapsed="false">
      <c r="A6" s="13" t="s">
        <v>50</v>
      </c>
      <c r="B6" s="13" t="s">
        <v>51</v>
      </c>
      <c r="C6" s="14" t="s">
        <v>52</v>
      </c>
      <c r="D6" s="15" t="s">
        <v>37</v>
      </c>
      <c r="E6" s="16"/>
      <c r="F6" s="16"/>
      <c r="G6" s="16" t="s">
        <v>39</v>
      </c>
      <c r="H6" s="17" t="n">
        <v>29.97</v>
      </c>
      <c r="I6" s="18" t="n">
        <v>9</v>
      </c>
      <c r="J6" s="17" t="n">
        <v>15.46</v>
      </c>
      <c r="K6" s="18" t="n">
        <v>0</v>
      </c>
      <c r="L6" s="19" t="n">
        <v>13.41</v>
      </c>
      <c r="M6" s="18" t="n">
        <v>2</v>
      </c>
      <c r="N6" s="17" t="n">
        <v>87.69</v>
      </c>
      <c r="O6" s="18" t="n">
        <v>4</v>
      </c>
      <c r="P6" s="17" t="n">
        <v>35.24</v>
      </c>
      <c r="Q6" s="18" t="n">
        <v>9</v>
      </c>
      <c r="R6" s="17" t="n">
        <v>29.73</v>
      </c>
      <c r="S6" s="18" t="n">
        <v>17</v>
      </c>
      <c r="T6" s="17" t="n">
        <v>34.46</v>
      </c>
      <c r="U6" s="18" t="n">
        <v>12</v>
      </c>
      <c r="V6" s="17" t="n">
        <v>7.86</v>
      </c>
      <c r="W6" s="18" t="n">
        <v>2</v>
      </c>
      <c r="X6" s="20" t="n">
        <v>13.26</v>
      </c>
      <c r="Y6" s="18" t="n">
        <v>7</v>
      </c>
      <c r="Z6" s="20" t="n">
        <v>28.91</v>
      </c>
      <c r="AA6" s="18" t="n">
        <v>6</v>
      </c>
      <c r="AB6" s="20" t="n">
        <v>38.19</v>
      </c>
      <c r="AC6" s="18" t="n">
        <v>11</v>
      </c>
      <c r="AD6" s="20" t="n">
        <v>33.28</v>
      </c>
      <c r="AE6" s="18" t="n">
        <v>4</v>
      </c>
      <c r="AF6" s="17" t="n">
        <f aca="false">SUM(H6,J6,L6,N6,P6,R6,T6,V6,X6,Z6,AB6,AD6)</f>
        <v>367.46</v>
      </c>
      <c r="AG6" s="18" t="n">
        <f aca="false">SUM(I6,K6,M6,O6,Q6,S6,U6,W6,Y6,AA6,AC6,AE6)</f>
        <v>83</v>
      </c>
      <c r="AH6" s="17" t="n">
        <v>135.8</v>
      </c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</row>
    <row r="7" s="22" customFormat="true" ht="15" hidden="false" customHeight="true" outlineLevel="0" collapsed="false">
      <c r="A7" s="23" t="s">
        <v>53</v>
      </c>
      <c r="B7" s="23" t="s">
        <v>54</v>
      </c>
      <c r="C7" s="14" t="s">
        <v>52</v>
      </c>
      <c r="D7" s="15" t="s">
        <v>37</v>
      </c>
      <c r="E7" s="16"/>
      <c r="F7" s="24"/>
      <c r="G7" s="16" t="s">
        <v>43</v>
      </c>
      <c r="H7" s="23" t="n">
        <v>27.12</v>
      </c>
      <c r="I7" s="24" t="n">
        <v>0</v>
      </c>
      <c r="J7" s="23" t="n">
        <v>25.38</v>
      </c>
      <c r="K7" s="24" t="n">
        <v>2</v>
      </c>
      <c r="L7" s="17" t="n">
        <v>14.78</v>
      </c>
      <c r="M7" s="24" t="n">
        <v>2</v>
      </c>
      <c r="N7" s="17" t="n">
        <v>55.32</v>
      </c>
      <c r="O7" s="24" t="n">
        <v>4</v>
      </c>
      <c r="P7" s="17" t="n">
        <v>43.13</v>
      </c>
      <c r="Q7" s="24" t="n">
        <v>13</v>
      </c>
      <c r="R7" s="25" t="n">
        <v>34.07</v>
      </c>
      <c r="S7" s="26" t="n">
        <v>15</v>
      </c>
      <c r="T7" s="25" t="n">
        <v>42.01</v>
      </c>
      <c r="U7" s="26" t="n">
        <v>6</v>
      </c>
      <c r="V7" s="25" t="n">
        <v>14.64</v>
      </c>
      <c r="W7" s="26" t="n">
        <v>8</v>
      </c>
      <c r="X7" s="25" t="n">
        <v>12.3</v>
      </c>
      <c r="Y7" s="26" t="n">
        <v>10</v>
      </c>
      <c r="Z7" s="25" t="n">
        <v>25.76</v>
      </c>
      <c r="AA7" s="26" t="n">
        <v>5</v>
      </c>
      <c r="AB7" s="25" t="n">
        <v>42.98</v>
      </c>
      <c r="AC7" s="26" t="n">
        <v>18</v>
      </c>
      <c r="AD7" s="25" t="n">
        <v>34.84</v>
      </c>
      <c r="AE7" s="26" t="n">
        <v>6</v>
      </c>
      <c r="AF7" s="17" t="n">
        <f aca="false">SUM(H7,J7,L7,N7,P7,R7,T7,V7,X7,Z7,AB7,AD7)</f>
        <v>372.33</v>
      </c>
      <c r="AG7" s="18" t="n">
        <f aca="false">SUM(I7,K7,M7,O7,Q7,S7,U7,W7,Y7,AA7,AC7,AE7)</f>
        <v>89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</row>
    <row r="8" s="27" customFormat="true" ht="15" hidden="false" customHeight="true" outlineLevel="0" collapsed="false">
      <c r="A8" s="23" t="s">
        <v>55</v>
      </c>
      <c r="B8" s="23" t="s">
        <v>56</v>
      </c>
      <c r="C8" s="14" t="s">
        <v>36</v>
      </c>
      <c r="D8" s="15" t="s">
        <v>42</v>
      </c>
      <c r="E8" s="16"/>
      <c r="F8" s="24" t="s">
        <v>57</v>
      </c>
      <c r="G8" s="16" t="n">
        <v>360</v>
      </c>
      <c r="H8" s="23" t="n">
        <v>29.84</v>
      </c>
      <c r="I8" s="24" t="n">
        <v>4</v>
      </c>
      <c r="J8" s="23" t="n">
        <v>20.86</v>
      </c>
      <c r="K8" s="24" t="n">
        <v>0</v>
      </c>
      <c r="L8" s="17" t="n">
        <v>20.93</v>
      </c>
      <c r="M8" s="24" t="n">
        <v>8</v>
      </c>
      <c r="N8" s="17" t="n">
        <v>67.51</v>
      </c>
      <c r="O8" s="24" t="n">
        <v>9</v>
      </c>
      <c r="P8" s="17" t="n">
        <v>38.5</v>
      </c>
      <c r="Q8" s="24" t="n">
        <v>8</v>
      </c>
      <c r="R8" s="25" t="n">
        <v>38.64</v>
      </c>
      <c r="S8" s="26" t="n">
        <v>9</v>
      </c>
      <c r="T8" s="25" t="n">
        <v>42.28</v>
      </c>
      <c r="U8" s="26" t="n">
        <v>6</v>
      </c>
      <c r="V8" s="25" t="n">
        <v>12.71</v>
      </c>
      <c r="W8" s="26" t="n">
        <v>8</v>
      </c>
      <c r="X8" s="25" t="n">
        <v>8.4</v>
      </c>
      <c r="Y8" s="26" t="n">
        <v>2</v>
      </c>
      <c r="Z8" s="25" t="n">
        <v>23.84</v>
      </c>
      <c r="AA8" s="26" t="n">
        <v>5</v>
      </c>
      <c r="AB8" s="25" t="n">
        <v>33.25</v>
      </c>
      <c r="AC8" s="26" t="n">
        <v>8</v>
      </c>
      <c r="AD8" s="25" t="n">
        <v>36.45</v>
      </c>
      <c r="AE8" s="26" t="n">
        <v>4</v>
      </c>
      <c r="AF8" s="17" t="n">
        <f aca="false">SUM(H8,J8,L8,N8,P8,R8,T8,V8,X8,Z8,AB8,AD8)</f>
        <v>373.21</v>
      </c>
      <c r="AG8" s="18" t="n">
        <f aca="false">SUM(I8,K8,M8,O8,Q8,S8,U8,W8,Y8,AA8,AC8,AE8)</f>
        <v>71</v>
      </c>
      <c r="AH8" s="21" t="n">
        <v>135.8</v>
      </c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</row>
    <row r="9" s="27" customFormat="true" ht="15" hidden="false" customHeight="true" outlineLevel="0" collapsed="false">
      <c r="A9" s="23" t="s">
        <v>58</v>
      </c>
      <c r="B9" s="23" t="s">
        <v>59</v>
      </c>
      <c r="C9" s="14" t="s">
        <v>36</v>
      </c>
      <c r="D9" s="15" t="s">
        <v>37</v>
      </c>
      <c r="E9" s="16" t="s">
        <v>60</v>
      </c>
      <c r="F9" s="24" t="s">
        <v>57</v>
      </c>
      <c r="G9" s="16" t="s">
        <v>61</v>
      </c>
      <c r="H9" s="23" t="n">
        <v>29.23</v>
      </c>
      <c r="I9" s="24" t="n">
        <v>4</v>
      </c>
      <c r="J9" s="23" t="n">
        <v>19.68</v>
      </c>
      <c r="K9" s="24" t="n">
        <v>0</v>
      </c>
      <c r="L9" s="17" t="n">
        <v>14.86</v>
      </c>
      <c r="M9" s="24" t="n">
        <v>2</v>
      </c>
      <c r="N9" s="17" t="n">
        <v>77</v>
      </c>
      <c r="O9" s="24" t="n">
        <v>6</v>
      </c>
      <c r="P9" s="17" t="n">
        <v>43.45</v>
      </c>
      <c r="Q9" s="24" t="n">
        <v>15</v>
      </c>
      <c r="R9" s="25" t="n">
        <v>31.35</v>
      </c>
      <c r="S9" s="26" t="n">
        <v>11</v>
      </c>
      <c r="T9" s="25" t="n">
        <v>40.86</v>
      </c>
      <c r="U9" s="26" t="n">
        <v>16</v>
      </c>
      <c r="V9" s="25" t="n">
        <v>7.44</v>
      </c>
      <c r="W9" s="26" t="n">
        <v>2</v>
      </c>
      <c r="X9" s="25" t="n">
        <v>8.48</v>
      </c>
      <c r="Y9" s="26" t="n">
        <v>2</v>
      </c>
      <c r="Z9" s="25" t="n">
        <v>26.08</v>
      </c>
      <c r="AA9" s="26" t="n">
        <v>7</v>
      </c>
      <c r="AB9" s="25" t="n">
        <v>40.72</v>
      </c>
      <c r="AC9" s="26" t="n">
        <v>8</v>
      </c>
      <c r="AD9" s="25" t="n">
        <v>35.17</v>
      </c>
      <c r="AE9" s="26" t="n">
        <v>8</v>
      </c>
      <c r="AF9" s="17" t="n">
        <f aca="false">SUM(H9,J9,L9,N9,P9,R9,T9,V9,X9,Z9,AB9,AD9)</f>
        <v>374.32</v>
      </c>
      <c r="AG9" s="18" t="n">
        <f aca="false">SUM(I9,K9,M9,O9,Q9,S9,U9,W9,Y9,AA9,AC9,AE9)</f>
        <v>81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</row>
    <row r="10" s="27" customFormat="true" ht="15" hidden="false" customHeight="true" outlineLevel="0" collapsed="false">
      <c r="A10" s="13" t="s">
        <v>62</v>
      </c>
      <c r="B10" s="13" t="s">
        <v>63</v>
      </c>
      <c r="C10" s="14" t="s">
        <v>52</v>
      </c>
      <c r="D10" s="15" t="s">
        <v>37</v>
      </c>
      <c r="E10" s="16"/>
      <c r="F10" s="16" t="s">
        <v>57</v>
      </c>
      <c r="G10" s="16" t="s">
        <v>43</v>
      </c>
      <c r="H10" s="17" t="n">
        <v>25.42</v>
      </c>
      <c r="I10" s="18" t="n">
        <v>4</v>
      </c>
      <c r="J10" s="17" t="n">
        <v>25.31</v>
      </c>
      <c r="K10" s="18" t="n">
        <v>6</v>
      </c>
      <c r="L10" s="17" t="n">
        <v>24.28</v>
      </c>
      <c r="M10" s="18" t="n">
        <v>21</v>
      </c>
      <c r="N10" s="17" t="n">
        <v>71.6</v>
      </c>
      <c r="O10" s="18" t="n">
        <v>17</v>
      </c>
      <c r="P10" s="17" t="n">
        <v>40.46</v>
      </c>
      <c r="Q10" s="18" t="n">
        <v>24</v>
      </c>
      <c r="R10" s="17" t="n">
        <v>35.09</v>
      </c>
      <c r="S10" s="18" t="n">
        <v>22</v>
      </c>
      <c r="T10" s="17" t="n">
        <v>35.63</v>
      </c>
      <c r="U10" s="18" t="n">
        <v>19</v>
      </c>
      <c r="V10" s="17" t="n">
        <v>9.52</v>
      </c>
      <c r="W10" s="18" t="n">
        <v>6</v>
      </c>
      <c r="X10" s="20" t="n">
        <v>11.82</v>
      </c>
      <c r="Y10" s="18" t="n">
        <v>8</v>
      </c>
      <c r="Z10" s="20" t="n">
        <v>31.06</v>
      </c>
      <c r="AA10" s="18" t="n">
        <v>16</v>
      </c>
      <c r="AB10" s="20" t="n">
        <v>31.63</v>
      </c>
      <c r="AC10" s="18" t="n">
        <v>14</v>
      </c>
      <c r="AD10" s="20" t="n">
        <v>34.13</v>
      </c>
      <c r="AE10" s="18" t="n">
        <v>18</v>
      </c>
      <c r="AF10" s="17" t="n">
        <f aca="false">SUM(H10,J10,L10,N10,P10,R10,T10,V10,X10,Z10,AB10,AD10)</f>
        <v>375.95</v>
      </c>
      <c r="AG10" s="18" t="n">
        <f aca="false">SUM(I10,K10,M10,O10,Q10,S10,U10,W10,Y10,AA10,AC10,AE10)</f>
        <v>175</v>
      </c>
      <c r="AH10" s="17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</row>
    <row r="11" s="27" customFormat="true" ht="15" hidden="false" customHeight="true" outlineLevel="0" collapsed="false">
      <c r="A11" s="23" t="s">
        <v>64</v>
      </c>
      <c r="B11" s="23" t="s">
        <v>65</v>
      </c>
      <c r="C11" s="14" t="s">
        <v>36</v>
      </c>
      <c r="D11" s="15" t="s">
        <v>66</v>
      </c>
      <c r="E11" s="16"/>
      <c r="F11" s="24"/>
      <c r="G11" s="16" t="s">
        <v>67</v>
      </c>
      <c r="H11" s="23" t="n">
        <v>39.51</v>
      </c>
      <c r="I11" s="24" t="n">
        <v>12</v>
      </c>
      <c r="J11" s="17" t="n">
        <v>25.1</v>
      </c>
      <c r="K11" s="24" t="n">
        <v>15</v>
      </c>
      <c r="L11" s="17" t="n">
        <v>19.7</v>
      </c>
      <c r="M11" s="24" t="n">
        <v>4</v>
      </c>
      <c r="N11" s="17" t="n">
        <v>56.85</v>
      </c>
      <c r="O11" s="24" t="n">
        <v>15</v>
      </c>
      <c r="P11" s="17" t="n">
        <v>52.04</v>
      </c>
      <c r="Q11" s="24" t="n">
        <v>29</v>
      </c>
      <c r="R11" s="25" t="n">
        <v>27.16</v>
      </c>
      <c r="S11" s="26" t="n">
        <v>13</v>
      </c>
      <c r="T11" s="25" t="n">
        <v>41.85</v>
      </c>
      <c r="U11" s="26" t="n">
        <v>12</v>
      </c>
      <c r="V11" s="25" t="n">
        <v>13.24</v>
      </c>
      <c r="W11" s="26"/>
      <c r="X11" s="25" t="n">
        <v>12.6</v>
      </c>
      <c r="Y11" s="26" t="n">
        <v>3</v>
      </c>
      <c r="Z11" s="25" t="n">
        <v>25.57</v>
      </c>
      <c r="AA11" s="26" t="n">
        <v>14</v>
      </c>
      <c r="AB11" s="25" t="n">
        <v>43.07</v>
      </c>
      <c r="AC11" s="26" t="n">
        <v>26</v>
      </c>
      <c r="AD11" s="25" t="n">
        <v>29.94</v>
      </c>
      <c r="AE11" s="26" t="n">
        <v>6</v>
      </c>
      <c r="AF11" s="17" t="n">
        <f aca="false">SUM(H11,J11,L11,N11,P11,R11,T11,V11,X11,Z11,AB11,AD11)</f>
        <v>386.63</v>
      </c>
      <c r="AG11" s="18" t="n">
        <f aca="false">SUM(I11,K11,M11,O11,Q11,S11,U11,W11,Y11,AA11,AC11,AE11)</f>
        <v>149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</row>
    <row r="12" s="27" customFormat="true" ht="15" hidden="false" customHeight="true" outlineLevel="0" collapsed="false">
      <c r="A12" s="23" t="s">
        <v>68</v>
      </c>
      <c r="B12" s="23" t="s">
        <v>69</v>
      </c>
      <c r="C12" s="14" t="s">
        <v>52</v>
      </c>
      <c r="D12" s="15" t="s">
        <v>42</v>
      </c>
      <c r="E12" s="16"/>
      <c r="F12" s="24"/>
      <c r="G12" s="16" t="s">
        <v>39</v>
      </c>
      <c r="H12" s="23" t="n">
        <v>37.27</v>
      </c>
      <c r="I12" s="24" t="n">
        <v>4</v>
      </c>
      <c r="J12" s="23" t="n">
        <v>20.34</v>
      </c>
      <c r="K12" s="24" t="n">
        <v>7</v>
      </c>
      <c r="L12" s="17" t="n">
        <v>18.4</v>
      </c>
      <c r="M12" s="24" t="n">
        <v>6</v>
      </c>
      <c r="N12" s="17" t="n">
        <v>74.34</v>
      </c>
      <c r="O12" s="24" t="n">
        <v>15</v>
      </c>
      <c r="P12" s="17" t="n">
        <v>54.33</v>
      </c>
      <c r="Q12" s="24" t="n">
        <v>105</v>
      </c>
      <c r="R12" s="25" t="n">
        <v>31.44</v>
      </c>
      <c r="S12" s="26" t="n">
        <v>16</v>
      </c>
      <c r="T12" s="25" t="n">
        <v>45.11</v>
      </c>
      <c r="U12" s="26" t="n">
        <v>14</v>
      </c>
      <c r="V12" s="25" t="n">
        <v>12.35</v>
      </c>
      <c r="W12" s="26" t="n">
        <v>8</v>
      </c>
      <c r="X12" s="25" t="n">
        <v>8.57</v>
      </c>
      <c r="Y12" s="26" t="n">
        <v>3</v>
      </c>
      <c r="Z12" s="25" t="n">
        <v>26.41</v>
      </c>
      <c r="AA12" s="26" t="n">
        <v>8</v>
      </c>
      <c r="AB12" s="25" t="n">
        <v>31.24</v>
      </c>
      <c r="AC12" s="26" t="n">
        <v>8</v>
      </c>
      <c r="AD12" s="25" t="n">
        <v>35.25</v>
      </c>
      <c r="AE12" s="26" t="n">
        <v>10</v>
      </c>
      <c r="AF12" s="17" t="n">
        <f aca="false">SUM(H12,J12,L12,N12,P12,R12,T12,V12,X12,Z12,AB12,AD12)</f>
        <v>395.05</v>
      </c>
      <c r="AG12" s="18" t="n">
        <f aca="false">SUM(I12,K12,M12,O12,Q12,S12,U12,W12,Y12,AA12,AC12,AE12)</f>
        <v>204</v>
      </c>
      <c r="AH12" s="25" t="n">
        <v>141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</row>
    <row r="13" s="27" customFormat="true" ht="15" hidden="false" customHeight="true" outlineLevel="0" collapsed="false">
      <c r="A13" s="23" t="s">
        <v>70</v>
      </c>
      <c r="B13" s="23" t="s">
        <v>71</v>
      </c>
      <c r="C13" s="14" t="s">
        <v>36</v>
      </c>
      <c r="D13" s="15" t="s">
        <v>42</v>
      </c>
      <c r="E13" s="16"/>
      <c r="F13" s="24"/>
      <c r="G13" s="16" t="s">
        <v>43</v>
      </c>
      <c r="H13" s="23" t="n">
        <v>35.36</v>
      </c>
      <c r="I13" s="24" t="n">
        <v>12</v>
      </c>
      <c r="J13" s="23" t="n">
        <v>24.56</v>
      </c>
      <c r="K13" s="24" t="n">
        <v>12</v>
      </c>
      <c r="L13" s="17" t="n">
        <v>19.62</v>
      </c>
      <c r="M13" s="24" t="n">
        <v>9</v>
      </c>
      <c r="N13" s="17" t="n">
        <v>64.9</v>
      </c>
      <c r="O13" s="24" t="n">
        <v>19</v>
      </c>
      <c r="P13" s="17" t="n">
        <v>57.96</v>
      </c>
      <c r="Q13" s="24" t="n">
        <v>30</v>
      </c>
      <c r="R13" s="25" t="n">
        <v>33.89</v>
      </c>
      <c r="S13" s="26" t="n">
        <v>11</v>
      </c>
      <c r="T13" s="25" t="n">
        <v>40.83</v>
      </c>
      <c r="U13" s="26" t="n">
        <v>19</v>
      </c>
      <c r="V13" s="25" t="n">
        <v>8.75</v>
      </c>
      <c r="W13" s="26" t="n">
        <v>0</v>
      </c>
      <c r="X13" s="25" t="n">
        <v>13.18</v>
      </c>
      <c r="Y13" s="26" t="n">
        <v>12</v>
      </c>
      <c r="Z13" s="25" t="n">
        <v>29.82</v>
      </c>
      <c r="AA13" s="26" t="n">
        <v>6</v>
      </c>
      <c r="AB13" s="25" t="n">
        <v>31.36</v>
      </c>
      <c r="AC13" s="26" t="n">
        <v>9</v>
      </c>
      <c r="AD13" s="25" t="n">
        <v>40.36</v>
      </c>
      <c r="AE13" s="26" t="n">
        <v>13</v>
      </c>
      <c r="AF13" s="17" t="n">
        <f aca="false">SUM(H13,J13,L13,N13,P13,R13,T13,V13,X13,Z13,AB13,AD13)</f>
        <v>400.59</v>
      </c>
      <c r="AG13" s="18" t="n">
        <f aca="false">SUM(I13,K13,M13,O13,Q13,S13,U13,W13,Y13,AA13,AC13,AE13)</f>
        <v>152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</row>
    <row r="14" s="27" customFormat="true" ht="15" hidden="false" customHeight="true" outlineLevel="0" collapsed="false">
      <c r="A14" s="23" t="s">
        <v>72</v>
      </c>
      <c r="B14" s="23" t="s">
        <v>73</v>
      </c>
      <c r="C14" s="14" t="s">
        <v>36</v>
      </c>
      <c r="D14" s="15" t="s">
        <v>42</v>
      </c>
      <c r="E14" s="16"/>
      <c r="F14" s="16"/>
      <c r="G14" s="16" t="n">
        <v>360</v>
      </c>
      <c r="H14" s="17" t="n">
        <v>46.65</v>
      </c>
      <c r="I14" s="28" t="n">
        <v>2</v>
      </c>
      <c r="J14" s="17" t="n">
        <v>20.76</v>
      </c>
      <c r="K14" s="29" t="n">
        <v>0</v>
      </c>
      <c r="L14" s="17" t="n">
        <v>17.26</v>
      </c>
      <c r="M14" s="29" t="n">
        <v>2</v>
      </c>
      <c r="N14" s="17" t="n">
        <v>74.7</v>
      </c>
      <c r="O14" s="29" t="n">
        <v>6</v>
      </c>
      <c r="P14" s="17" t="n">
        <v>48.64</v>
      </c>
      <c r="Q14" s="29" t="n">
        <v>5</v>
      </c>
      <c r="R14" s="17" t="n">
        <v>34.36</v>
      </c>
      <c r="S14" s="29" t="n">
        <v>15</v>
      </c>
      <c r="T14" s="17" t="n">
        <v>37.13</v>
      </c>
      <c r="U14" s="29" t="n">
        <v>0</v>
      </c>
      <c r="V14" s="17" t="n">
        <v>10.45</v>
      </c>
      <c r="W14" s="29" t="n">
        <v>4</v>
      </c>
      <c r="X14" s="17" t="n">
        <v>15.33</v>
      </c>
      <c r="Y14" s="29" t="n">
        <v>9</v>
      </c>
      <c r="Z14" s="17" t="n">
        <v>30.5</v>
      </c>
      <c r="AA14" s="29" t="n">
        <v>4</v>
      </c>
      <c r="AB14" s="17" t="n">
        <v>35.54</v>
      </c>
      <c r="AC14" s="29" t="n">
        <v>6</v>
      </c>
      <c r="AD14" s="17" t="n">
        <v>43.34</v>
      </c>
      <c r="AE14" s="29" t="n">
        <v>5</v>
      </c>
      <c r="AF14" s="17" t="n">
        <f aca="false">SUM(H14,J14,L14,N14,P14,R14,T14,V14,X14,Z14,AB14,AD14)</f>
        <v>414.66</v>
      </c>
      <c r="AG14" s="18" t="n">
        <f aca="false">SUM(I14,K14,M14,O14,Q14,S14,U14,W14,Y14,AA14,AC14,AE14)</f>
        <v>58</v>
      </c>
      <c r="AH14" s="17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</row>
    <row r="15" s="27" customFormat="true" ht="15" hidden="false" customHeight="true" outlineLevel="0" collapsed="false">
      <c r="A15" s="23" t="s">
        <v>74</v>
      </c>
      <c r="B15" s="23" t="s">
        <v>75</v>
      </c>
      <c r="C15" s="14" t="s">
        <v>52</v>
      </c>
      <c r="D15" s="15" t="s">
        <v>42</v>
      </c>
      <c r="E15" s="16" t="s">
        <v>60</v>
      </c>
      <c r="F15" s="24"/>
      <c r="G15" s="16" t="s">
        <v>43</v>
      </c>
      <c r="H15" s="23" t="n">
        <v>39.63</v>
      </c>
      <c r="I15" s="24" t="n">
        <v>11</v>
      </c>
      <c r="J15" s="23" t="n">
        <v>30.39</v>
      </c>
      <c r="K15" s="24" t="n">
        <v>19</v>
      </c>
      <c r="L15" s="17" t="n">
        <v>15.36</v>
      </c>
      <c r="M15" s="24" t="n">
        <v>2</v>
      </c>
      <c r="N15" s="17" t="n">
        <v>77.66</v>
      </c>
      <c r="O15" s="24" t="n">
        <v>18</v>
      </c>
      <c r="P15" s="17" t="n">
        <v>51.03</v>
      </c>
      <c r="Q15" s="24" t="n">
        <v>16</v>
      </c>
      <c r="R15" s="25" t="n">
        <v>38.27</v>
      </c>
      <c r="S15" s="26" t="n">
        <v>19</v>
      </c>
      <c r="T15" s="25" t="n">
        <v>40.6</v>
      </c>
      <c r="U15" s="26" t="n">
        <v>14</v>
      </c>
      <c r="V15" s="25" t="n">
        <v>9.48</v>
      </c>
      <c r="W15" s="26" t="n">
        <v>0</v>
      </c>
      <c r="X15" s="25" t="n">
        <v>10.14</v>
      </c>
      <c r="Y15" s="26" t="n">
        <v>6</v>
      </c>
      <c r="Z15" s="25" t="n">
        <v>29.86</v>
      </c>
      <c r="AA15" s="26" t="n">
        <v>16</v>
      </c>
      <c r="AB15" s="25" t="n">
        <v>43.43</v>
      </c>
      <c r="AC15" s="26" t="n">
        <v>24</v>
      </c>
      <c r="AD15" s="25" t="n">
        <v>37.31</v>
      </c>
      <c r="AE15" s="26" t="n">
        <v>8</v>
      </c>
      <c r="AF15" s="17" t="n">
        <f aca="false">SUM(H15,J15,L15,N15,P15,R15,T15,V15,X15,Z15,AB15,AD15)</f>
        <v>423.16</v>
      </c>
      <c r="AG15" s="18" t="n">
        <f aca="false">SUM(I15,K15,M15,O15,Q15,S15,U15,W15,Y15,AA15,AC15,AE15)</f>
        <v>15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</row>
    <row r="16" s="27" customFormat="true" ht="15" hidden="false" customHeight="true" outlineLevel="0" collapsed="false">
      <c r="A16" s="23" t="s">
        <v>76</v>
      </c>
      <c r="B16" s="23" t="s">
        <v>77</v>
      </c>
      <c r="C16" s="14" t="s">
        <v>36</v>
      </c>
      <c r="D16" s="15" t="s">
        <v>66</v>
      </c>
      <c r="E16" s="16"/>
      <c r="F16" s="16"/>
      <c r="G16" s="16" t="n">
        <v>360</v>
      </c>
      <c r="H16" s="17" t="n">
        <v>33.38</v>
      </c>
      <c r="I16" s="18" t="n">
        <v>4</v>
      </c>
      <c r="J16" s="17" t="n">
        <v>24.6</v>
      </c>
      <c r="K16" s="18" t="n">
        <v>9</v>
      </c>
      <c r="L16" s="17" t="n">
        <v>15.56</v>
      </c>
      <c r="M16" s="18" t="n">
        <v>3</v>
      </c>
      <c r="N16" s="17" t="n">
        <v>76.3</v>
      </c>
      <c r="O16" s="18" t="n">
        <v>15</v>
      </c>
      <c r="P16" s="17" t="n">
        <v>42.29</v>
      </c>
      <c r="Q16" s="18" t="n">
        <v>19</v>
      </c>
      <c r="R16" s="17" t="n">
        <v>32.66</v>
      </c>
      <c r="S16" s="18" t="n">
        <v>22</v>
      </c>
      <c r="T16" s="17" t="n">
        <v>42.14</v>
      </c>
      <c r="U16" s="18" t="n">
        <v>13</v>
      </c>
      <c r="V16" s="17" t="n">
        <v>16.16</v>
      </c>
      <c r="W16" s="18" t="n">
        <v>12</v>
      </c>
      <c r="X16" s="20" t="n">
        <v>9.88</v>
      </c>
      <c r="Y16" s="18" t="n">
        <v>2</v>
      </c>
      <c r="Z16" s="20" t="n">
        <v>37.9</v>
      </c>
      <c r="AA16" s="18" t="n">
        <v>7</v>
      </c>
      <c r="AB16" s="20" t="n">
        <v>45.44</v>
      </c>
      <c r="AC16" s="18" t="n">
        <v>19</v>
      </c>
      <c r="AD16" s="20" t="n">
        <v>48.71</v>
      </c>
      <c r="AE16" s="18" t="n">
        <v>18</v>
      </c>
      <c r="AF16" s="17" t="n">
        <f aca="false">SUM(H16,J16,L16,N16,P16,R16,T16,V16,X16,Z16,AB16,AD16)</f>
        <v>425.02</v>
      </c>
      <c r="AG16" s="18" t="n">
        <f aca="false">SUM(I16,K16,M16,O16,Q16,S16,U16,W16,Y16,AA16,AC16,AE16)</f>
        <v>143</v>
      </c>
      <c r="AH16" s="17" t="n">
        <v>136.8</v>
      </c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</row>
    <row r="17" s="27" customFormat="true" ht="15" hidden="false" customHeight="true" outlineLevel="0" collapsed="false">
      <c r="A17" s="23" t="s">
        <v>78</v>
      </c>
      <c r="B17" s="23" t="s">
        <v>79</v>
      </c>
      <c r="C17" s="14" t="s">
        <v>36</v>
      </c>
      <c r="D17" s="15" t="s">
        <v>66</v>
      </c>
      <c r="E17" s="16" t="s">
        <v>60</v>
      </c>
      <c r="F17" s="24" t="s">
        <v>57</v>
      </c>
      <c r="G17" s="16" t="s">
        <v>43</v>
      </c>
      <c r="H17" s="23" t="n">
        <v>36.09</v>
      </c>
      <c r="I17" s="24" t="n">
        <v>13</v>
      </c>
      <c r="J17" s="23" t="n">
        <v>21.05</v>
      </c>
      <c r="K17" s="24" t="n">
        <v>2</v>
      </c>
      <c r="L17" s="17" t="n">
        <v>20.24</v>
      </c>
      <c r="M17" s="24" t="n">
        <v>9</v>
      </c>
      <c r="N17" s="17" t="n">
        <v>62</v>
      </c>
      <c r="O17" s="24" t="n">
        <v>17</v>
      </c>
      <c r="P17" s="17" t="n">
        <v>42.78</v>
      </c>
      <c r="Q17" s="24" t="n">
        <v>11</v>
      </c>
      <c r="R17" s="25" t="n">
        <v>54.13</v>
      </c>
      <c r="S17" s="26" t="n">
        <v>35</v>
      </c>
      <c r="T17" s="25" t="n">
        <v>46.47</v>
      </c>
      <c r="U17" s="26" t="n">
        <v>11</v>
      </c>
      <c r="V17" s="25" t="n">
        <v>9.23</v>
      </c>
      <c r="W17" s="26" t="n">
        <v>2</v>
      </c>
      <c r="X17" s="25" t="n">
        <v>16.53</v>
      </c>
      <c r="Y17" s="26" t="n">
        <v>9</v>
      </c>
      <c r="Z17" s="25" t="n">
        <v>31.43</v>
      </c>
      <c r="AA17" s="26" t="n">
        <v>12</v>
      </c>
      <c r="AB17" s="25" t="n">
        <v>45.35</v>
      </c>
      <c r="AC17" s="26" t="n">
        <v>24</v>
      </c>
      <c r="AD17" s="25" t="n">
        <v>43.89</v>
      </c>
      <c r="AE17" s="26" t="n">
        <v>12</v>
      </c>
      <c r="AF17" s="17" t="n">
        <f aca="false">SUM(H17,J17,L17,N17,P17,R17,T17,V17,X17,Z17,AB17,AD17)</f>
        <v>429.19</v>
      </c>
      <c r="AG17" s="18" t="n">
        <f aca="false">SUM(I17,K17,M17,O17,Q17,S17,U17,W17,Y17,AA17,AC17,AE17)</f>
        <v>157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</row>
    <row r="18" s="30" customFormat="true" ht="15" hidden="false" customHeight="true" outlineLevel="0" collapsed="false">
      <c r="A18" s="23" t="s">
        <v>80</v>
      </c>
      <c r="B18" s="23" t="s">
        <v>81</v>
      </c>
      <c r="C18" s="14" t="s">
        <v>82</v>
      </c>
      <c r="D18" s="15" t="s">
        <v>66</v>
      </c>
      <c r="E18" s="16" t="s">
        <v>60</v>
      </c>
      <c r="F18" s="24"/>
      <c r="G18" s="16" t="s">
        <v>43</v>
      </c>
      <c r="H18" s="23" t="n">
        <v>44.77</v>
      </c>
      <c r="I18" s="24" t="n">
        <v>12</v>
      </c>
      <c r="J18" s="23" t="n">
        <v>25.47</v>
      </c>
      <c r="K18" s="24" t="n">
        <v>2</v>
      </c>
      <c r="L18" s="17" t="n">
        <v>25.1</v>
      </c>
      <c r="M18" s="24" t="n">
        <v>11</v>
      </c>
      <c r="N18" s="17" t="n">
        <v>71.59</v>
      </c>
      <c r="O18" s="24" t="n">
        <v>24</v>
      </c>
      <c r="P18" s="17" t="n">
        <v>42.18</v>
      </c>
      <c r="Q18" s="24" t="n">
        <v>10</v>
      </c>
      <c r="R18" s="25" t="n">
        <v>47.04</v>
      </c>
      <c r="S18" s="26" t="n">
        <v>43</v>
      </c>
      <c r="T18" s="25" t="n">
        <v>40.28</v>
      </c>
      <c r="U18" s="26" t="n">
        <v>9</v>
      </c>
      <c r="V18" s="25" t="n">
        <v>11.82</v>
      </c>
      <c r="W18" s="26" t="n">
        <v>4</v>
      </c>
      <c r="X18" s="25" t="n">
        <v>10.2</v>
      </c>
      <c r="Y18" s="26" t="n">
        <v>3</v>
      </c>
      <c r="Z18" s="25" t="n">
        <v>32.15</v>
      </c>
      <c r="AA18" s="26" t="n">
        <v>18</v>
      </c>
      <c r="AB18" s="25" t="n">
        <v>38.72</v>
      </c>
      <c r="AC18" s="26" t="n">
        <v>17</v>
      </c>
      <c r="AD18" s="25" t="n">
        <v>41.62</v>
      </c>
      <c r="AE18" s="26" t="n">
        <v>19</v>
      </c>
      <c r="AF18" s="17" t="n">
        <f aca="false">SUM(H18,J18,L18,N18,P18,R18,T18,V18,X18,Z18,AB18,AD18)</f>
        <v>430.94</v>
      </c>
      <c r="AG18" s="18" t="n">
        <f aca="false">SUM(I18,K18,M18,O18,Q18,S18,U18,W18,Y18,AA18,AC18,AE18)</f>
        <v>172</v>
      </c>
      <c r="AH18" s="21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</row>
    <row r="19" s="22" customFormat="true" ht="15" hidden="false" customHeight="true" outlineLevel="0" collapsed="false">
      <c r="A19" s="23" t="s">
        <v>83</v>
      </c>
      <c r="B19" s="23" t="s">
        <v>71</v>
      </c>
      <c r="C19" s="14" t="s">
        <v>36</v>
      </c>
      <c r="D19" s="15" t="s">
        <v>42</v>
      </c>
      <c r="E19" s="16"/>
      <c r="F19" s="24"/>
      <c r="G19" s="16" t="n">
        <v>360</v>
      </c>
      <c r="H19" s="23" t="n">
        <v>41.82</v>
      </c>
      <c r="I19" s="24" t="n">
        <v>4</v>
      </c>
      <c r="J19" s="23" t="n">
        <v>21.44</v>
      </c>
      <c r="K19" s="24" t="n">
        <v>0</v>
      </c>
      <c r="L19" s="17" t="n">
        <v>17.88</v>
      </c>
      <c r="M19" s="24" t="n">
        <v>4</v>
      </c>
      <c r="N19" s="17" t="n">
        <v>83.76</v>
      </c>
      <c r="O19" s="24" t="n">
        <v>2</v>
      </c>
      <c r="P19" s="17" t="n">
        <v>49.7</v>
      </c>
      <c r="Q19" s="24" t="n">
        <v>11</v>
      </c>
      <c r="R19" s="25" t="n">
        <v>37</v>
      </c>
      <c r="S19" s="26" t="n">
        <v>13</v>
      </c>
      <c r="T19" s="25" t="n">
        <v>51.62</v>
      </c>
      <c r="U19" s="26" t="n">
        <v>10</v>
      </c>
      <c r="V19" s="25" t="n">
        <v>9.39</v>
      </c>
      <c r="W19" s="26" t="n">
        <v>2</v>
      </c>
      <c r="X19" s="25" t="n">
        <v>8.27</v>
      </c>
      <c r="Y19" s="26" t="n">
        <v>2</v>
      </c>
      <c r="Z19" s="25" t="n">
        <v>34.32</v>
      </c>
      <c r="AA19" s="26" t="n">
        <v>11</v>
      </c>
      <c r="AB19" s="25" t="n">
        <v>35.2</v>
      </c>
      <c r="AC19" s="26" t="n">
        <v>8</v>
      </c>
      <c r="AD19" s="25" t="n">
        <v>48.04</v>
      </c>
      <c r="AE19" s="26" t="n">
        <v>16</v>
      </c>
      <c r="AF19" s="17" t="n">
        <f aca="false">SUM(H19,J19,L19,N19,P19,R19,T19,V19,X19,Z19,AB19,AD19)</f>
        <v>438.44</v>
      </c>
      <c r="AG19" s="18" t="n">
        <f aca="false">SUM(I19,K19,M19,O19,Q19,S19,U19,W19,Y19,AA19,AC19,AE19)</f>
        <v>83</v>
      </c>
      <c r="AH19" s="21" t="n">
        <v>132.42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</row>
    <row r="20" s="27" customFormat="true" ht="15" hidden="false" customHeight="true" outlineLevel="0" collapsed="false">
      <c r="A20" s="23" t="s">
        <v>84</v>
      </c>
      <c r="B20" s="23" t="s">
        <v>85</v>
      </c>
      <c r="C20" s="14" t="s">
        <v>52</v>
      </c>
      <c r="D20" s="15" t="s">
        <v>42</v>
      </c>
      <c r="E20" s="16"/>
      <c r="F20" s="24"/>
      <c r="G20" s="16" t="s">
        <v>86</v>
      </c>
      <c r="H20" s="23" t="n">
        <v>36.93</v>
      </c>
      <c r="I20" s="24" t="n">
        <v>10</v>
      </c>
      <c r="J20" s="23" t="n">
        <v>21.52</v>
      </c>
      <c r="K20" s="24" t="n">
        <v>0</v>
      </c>
      <c r="L20" s="23" t="n">
        <v>18.98</v>
      </c>
      <c r="M20" s="24" t="n">
        <v>8</v>
      </c>
      <c r="N20" s="17" t="n">
        <v>91.45</v>
      </c>
      <c r="O20" s="24" t="n">
        <v>25</v>
      </c>
      <c r="P20" s="17" t="n">
        <v>53.41</v>
      </c>
      <c r="Q20" s="24" t="n">
        <v>18</v>
      </c>
      <c r="R20" s="25" t="n">
        <v>28.64</v>
      </c>
      <c r="S20" s="26" t="n">
        <v>8</v>
      </c>
      <c r="T20" s="25" t="n">
        <v>52.14</v>
      </c>
      <c r="U20" s="26" t="n">
        <v>21</v>
      </c>
      <c r="V20" s="25" t="n">
        <v>11.84</v>
      </c>
      <c r="W20" s="26" t="n">
        <v>4</v>
      </c>
      <c r="X20" s="25" t="n">
        <v>10.42</v>
      </c>
      <c r="Y20" s="26" t="n">
        <v>6</v>
      </c>
      <c r="Z20" s="25" t="n">
        <v>34.55</v>
      </c>
      <c r="AA20" s="26" t="n">
        <v>21</v>
      </c>
      <c r="AB20" s="25" t="n">
        <v>41.99</v>
      </c>
      <c r="AC20" s="26" t="n">
        <v>16</v>
      </c>
      <c r="AD20" s="25" t="n">
        <v>38.31</v>
      </c>
      <c r="AE20" s="26" t="n">
        <v>8</v>
      </c>
      <c r="AF20" s="17" t="n">
        <f aca="false">SUM(H20,J20,L20,N20,P20,R20,T20,V20,X20,Z20,AB20,AD20)</f>
        <v>440.18</v>
      </c>
      <c r="AG20" s="18" t="n">
        <f aca="false">SUM(I20,K20,M20,O20,Q20,S20,U20,W20,Y20,AA20,AC20,AE20)</f>
        <v>145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</row>
    <row r="21" s="27" customFormat="true" ht="15" hidden="false" customHeight="true" outlineLevel="0" collapsed="false">
      <c r="A21" s="23" t="s">
        <v>87</v>
      </c>
      <c r="B21" s="23" t="s">
        <v>88</v>
      </c>
      <c r="C21" s="14" t="s">
        <v>36</v>
      </c>
      <c r="D21" s="15" t="s">
        <v>66</v>
      </c>
      <c r="E21" s="16" t="s">
        <v>60</v>
      </c>
      <c r="F21" s="24"/>
      <c r="G21" s="16" t="s">
        <v>89</v>
      </c>
      <c r="H21" s="17" t="n">
        <v>30.4</v>
      </c>
      <c r="I21" s="18" t="n">
        <v>6</v>
      </c>
      <c r="J21" s="17" t="n">
        <v>19.54</v>
      </c>
      <c r="K21" s="18" t="n">
        <v>2</v>
      </c>
      <c r="L21" s="17" t="n">
        <v>16.99</v>
      </c>
      <c r="M21" s="18" t="n">
        <v>2</v>
      </c>
      <c r="N21" s="17" t="n">
        <v>92.07</v>
      </c>
      <c r="O21" s="18" t="n">
        <v>17</v>
      </c>
      <c r="P21" s="17" t="n">
        <v>48.11</v>
      </c>
      <c r="Q21" s="18" t="n">
        <v>18</v>
      </c>
      <c r="R21" s="17" t="n">
        <v>30.69</v>
      </c>
      <c r="S21" s="18" t="n">
        <v>12</v>
      </c>
      <c r="T21" s="17" t="n">
        <v>56.78</v>
      </c>
      <c r="U21" s="18" t="n">
        <v>17</v>
      </c>
      <c r="V21" s="17" t="n">
        <v>10.49</v>
      </c>
      <c r="W21" s="18" t="n">
        <v>2</v>
      </c>
      <c r="X21" s="20" t="n">
        <v>13.85</v>
      </c>
      <c r="Y21" s="18" t="n">
        <v>5</v>
      </c>
      <c r="Z21" s="20" t="n">
        <v>32.73</v>
      </c>
      <c r="AA21" s="18" t="n">
        <v>26</v>
      </c>
      <c r="AB21" s="20" t="n">
        <v>44.2</v>
      </c>
      <c r="AC21" s="18" t="n">
        <v>14</v>
      </c>
      <c r="AD21" s="20" t="n">
        <v>45.06</v>
      </c>
      <c r="AE21" s="18" t="n">
        <v>14</v>
      </c>
      <c r="AF21" s="17" t="n">
        <f aca="false">SUM(H21,J21,L21,N21,P21,R21,T21,V21,X21,Z21,AB21,AD21)</f>
        <v>440.91</v>
      </c>
      <c r="AG21" s="18" t="n">
        <f aca="false">SUM(I21,K21,M21,O21,Q21,S21,U21,W21,Y21,AA21,AC21,AE21)</f>
        <v>135</v>
      </c>
      <c r="AH21" s="17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</row>
    <row r="22" s="27" customFormat="true" ht="15" hidden="false" customHeight="true" outlineLevel="0" collapsed="false">
      <c r="A22" s="23" t="s">
        <v>90</v>
      </c>
      <c r="B22" s="23" t="s">
        <v>91</v>
      </c>
      <c r="C22" s="14" t="s">
        <v>36</v>
      </c>
      <c r="D22" s="15" t="s">
        <v>66</v>
      </c>
      <c r="E22" s="16" t="s">
        <v>60</v>
      </c>
      <c r="F22" s="24"/>
      <c r="G22" s="16" t="s">
        <v>92</v>
      </c>
      <c r="H22" s="23" t="n">
        <v>44.25</v>
      </c>
      <c r="I22" s="24" t="n">
        <v>11</v>
      </c>
      <c r="J22" s="23" t="n">
        <v>28.85</v>
      </c>
      <c r="K22" s="24" t="n">
        <v>4</v>
      </c>
      <c r="L22" s="17" t="n">
        <v>18.34</v>
      </c>
      <c r="M22" s="24" t="n">
        <v>2</v>
      </c>
      <c r="N22" s="17" t="n">
        <v>80.18</v>
      </c>
      <c r="O22" s="24" t="n">
        <v>12</v>
      </c>
      <c r="P22" s="17" t="n">
        <v>55.22</v>
      </c>
      <c r="Q22" s="24" t="n">
        <v>16</v>
      </c>
      <c r="R22" s="25" t="n">
        <v>33.96</v>
      </c>
      <c r="S22" s="26" t="n">
        <v>11</v>
      </c>
      <c r="T22" s="25" t="n">
        <v>46.9</v>
      </c>
      <c r="U22" s="26" t="n">
        <v>12</v>
      </c>
      <c r="V22" s="25" t="n">
        <v>10.52</v>
      </c>
      <c r="W22" s="26" t="n">
        <v>0</v>
      </c>
      <c r="X22" s="25" t="n">
        <v>11.93</v>
      </c>
      <c r="Y22" s="26" t="n">
        <v>6</v>
      </c>
      <c r="Z22" s="25" t="n">
        <v>22.79</v>
      </c>
      <c r="AA22" s="26" t="n">
        <v>17</v>
      </c>
      <c r="AB22" s="25" t="n">
        <v>39.97</v>
      </c>
      <c r="AC22" s="26" t="n">
        <v>10</v>
      </c>
      <c r="AD22" s="25" t="n">
        <v>51.04</v>
      </c>
      <c r="AE22" s="26" t="n">
        <v>12</v>
      </c>
      <c r="AF22" s="17" t="n">
        <f aca="false">SUM(H22,J22,L22,N22,P22,R22,T22,V22,X22,Z22,AB22,AD22)</f>
        <v>443.95</v>
      </c>
      <c r="AG22" s="18" t="n">
        <f aca="false">SUM(I22,K22,M22,O22,Q22,S22,U22,W22,Y22,AA22,AC22,AE22)</f>
        <v>113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</row>
    <row r="23" s="27" customFormat="true" ht="15" hidden="false" customHeight="true" outlineLevel="0" collapsed="false">
      <c r="A23" s="23" t="s">
        <v>93</v>
      </c>
      <c r="B23" s="23" t="s">
        <v>94</v>
      </c>
      <c r="C23" s="14" t="s">
        <v>36</v>
      </c>
      <c r="D23" s="15" t="s">
        <v>66</v>
      </c>
      <c r="E23" s="16"/>
      <c r="F23" s="24"/>
      <c r="G23" s="16" t="s">
        <v>67</v>
      </c>
      <c r="H23" s="17" t="n">
        <v>36.96</v>
      </c>
      <c r="I23" s="18" t="n">
        <v>9</v>
      </c>
      <c r="J23" s="17" t="n">
        <v>24.18</v>
      </c>
      <c r="K23" s="18" t="n">
        <v>0</v>
      </c>
      <c r="L23" s="17" t="n">
        <v>20.56</v>
      </c>
      <c r="M23" s="18" t="n">
        <v>6</v>
      </c>
      <c r="N23" s="17" t="n">
        <v>96.28</v>
      </c>
      <c r="O23" s="18" t="n">
        <v>22</v>
      </c>
      <c r="P23" s="17" t="n">
        <v>50.53</v>
      </c>
      <c r="Q23" s="18" t="n">
        <v>20</v>
      </c>
      <c r="R23" s="17" t="n">
        <v>35.56</v>
      </c>
      <c r="S23" s="18" t="n">
        <v>31</v>
      </c>
      <c r="T23" s="17" t="n">
        <v>50.5</v>
      </c>
      <c r="U23" s="18" t="n">
        <v>11</v>
      </c>
      <c r="V23" s="17" t="n">
        <v>13.19</v>
      </c>
      <c r="W23" s="18" t="n">
        <v>7</v>
      </c>
      <c r="X23" s="20" t="n">
        <v>12.15</v>
      </c>
      <c r="Y23" s="18" t="n">
        <v>9</v>
      </c>
      <c r="Z23" s="20" t="n">
        <v>29.24</v>
      </c>
      <c r="AA23" s="18" t="n">
        <v>18</v>
      </c>
      <c r="AB23" s="20" t="n">
        <v>43.71</v>
      </c>
      <c r="AC23" s="18" t="n">
        <v>19</v>
      </c>
      <c r="AD23" s="20" t="n">
        <v>32.91</v>
      </c>
      <c r="AE23" s="18" t="n">
        <v>4</v>
      </c>
      <c r="AF23" s="17" t="n">
        <f aca="false">SUM(H23,J23,L23,N23,P23,R23,T23,V23,X23,Z23,AB23,AD23)</f>
        <v>445.77</v>
      </c>
      <c r="AG23" s="18" t="n">
        <f aca="false">SUM(I23,K23,M23,O23,Q23,S23,U23,W23,Y23,AA23,AC23,AE23)</f>
        <v>156</v>
      </c>
      <c r="AH23" s="17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</row>
    <row r="24" s="22" customFormat="true" ht="15" hidden="false" customHeight="true" outlineLevel="0" collapsed="false">
      <c r="A24" s="23" t="s">
        <v>95</v>
      </c>
      <c r="B24" s="23" t="s">
        <v>96</v>
      </c>
      <c r="C24" s="14" t="s">
        <v>46</v>
      </c>
      <c r="D24" s="15" t="s">
        <v>47</v>
      </c>
      <c r="E24" s="16"/>
      <c r="F24" s="24"/>
      <c r="G24" s="16" t="s">
        <v>39</v>
      </c>
      <c r="H24" s="23" t="n">
        <v>41.34</v>
      </c>
      <c r="I24" s="24" t="n">
        <v>2</v>
      </c>
      <c r="J24" s="23" t="n">
        <v>36.59</v>
      </c>
      <c r="K24" s="24" t="n">
        <v>10</v>
      </c>
      <c r="L24" s="17" t="n">
        <v>22.65</v>
      </c>
      <c r="M24" s="24" t="n">
        <v>2</v>
      </c>
      <c r="N24" s="17" t="n">
        <v>75.51</v>
      </c>
      <c r="O24" s="24" t="n">
        <v>4</v>
      </c>
      <c r="P24" s="17" t="n">
        <v>42.97</v>
      </c>
      <c r="Q24" s="24" t="n">
        <v>2</v>
      </c>
      <c r="R24" s="25" t="n">
        <v>41.65</v>
      </c>
      <c r="S24" s="26" t="n">
        <v>13</v>
      </c>
      <c r="T24" s="25" t="n">
        <v>44.83</v>
      </c>
      <c r="U24" s="26" t="n">
        <v>12</v>
      </c>
      <c r="V24" s="25" t="n">
        <v>15.02</v>
      </c>
      <c r="W24" s="26" t="n">
        <v>0</v>
      </c>
      <c r="X24" s="25" t="n">
        <v>9.68</v>
      </c>
      <c r="Y24" s="26" t="n">
        <v>5</v>
      </c>
      <c r="Z24" s="25" t="n">
        <v>32.84</v>
      </c>
      <c r="AA24" s="26" t="n">
        <v>14</v>
      </c>
      <c r="AB24" s="25" t="n">
        <v>41.61</v>
      </c>
      <c r="AC24" s="26" t="n">
        <v>11</v>
      </c>
      <c r="AD24" s="25" t="n">
        <v>43.14</v>
      </c>
      <c r="AE24" s="26" t="n">
        <v>8</v>
      </c>
      <c r="AF24" s="17" t="n">
        <f aca="false">SUM(H24,J24,L24,N24,P24,R24,T24,V24,X24,Z24,AB24,AD24)</f>
        <v>447.83</v>
      </c>
      <c r="AG24" s="18" t="n">
        <f aca="false">SUM(I24,K24,M24,O24,Q24,S24,U24,W24,Y24,AA24,AC24,AE24)</f>
        <v>83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</row>
    <row r="25" s="27" customFormat="true" ht="15" hidden="false" customHeight="true" outlineLevel="0" collapsed="false">
      <c r="A25" s="23" t="s">
        <v>97</v>
      </c>
      <c r="B25" s="23" t="s">
        <v>54</v>
      </c>
      <c r="C25" s="14" t="s">
        <v>52</v>
      </c>
      <c r="D25" s="15" t="s">
        <v>42</v>
      </c>
      <c r="E25" s="16" t="s">
        <v>60</v>
      </c>
      <c r="F25" s="16"/>
      <c r="G25" s="16" t="s">
        <v>39</v>
      </c>
      <c r="H25" s="17" t="n">
        <v>33.32</v>
      </c>
      <c r="I25" s="18" t="n">
        <v>0</v>
      </c>
      <c r="J25" s="17" t="n">
        <v>21.3</v>
      </c>
      <c r="K25" s="18" t="n">
        <v>2</v>
      </c>
      <c r="L25" s="19" t="n">
        <v>18.72</v>
      </c>
      <c r="M25" s="18" t="n">
        <v>0</v>
      </c>
      <c r="N25" s="17" t="n">
        <v>91.18</v>
      </c>
      <c r="O25" s="18" t="n">
        <v>14</v>
      </c>
      <c r="P25" s="17" t="n">
        <v>47.61</v>
      </c>
      <c r="Q25" s="18" t="n">
        <v>16</v>
      </c>
      <c r="R25" s="17" t="n">
        <v>42.78</v>
      </c>
      <c r="S25" s="18" t="n">
        <v>33</v>
      </c>
      <c r="T25" s="17" t="n">
        <v>51.51</v>
      </c>
      <c r="U25" s="18" t="n">
        <v>12</v>
      </c>
      <c r="V25" s="17" t="n">
        <v>14.01</v>
      </c>
      <c r="W25" s="18" t="n">
        <v>11</v>
      </c>
      <c r="X25" s="20" t="n">
        <v>14.86</v>
      </c>
      <c r="Y25" s="18" t="n">
        <v>6</v>
      </c>
      <c r="Z25" s="20" t="n">
        <v>29.33</v>
      </c>
      <c r="AA25" s="18" t="n">
        <v>20</v>
      </c>
      <c r="AB25" s="20" t="n">
        <v>42.82</v>
      </c>
      <c r="AC25" s="18" t="n">
        <v>8</v>
      </c>
      <c r="AD25" s="20" t="n">
        <v>40.52</v>
      </c>
      <c r="AE25" s="18" t="n">
        <v>2</v>
      </c>
      <c r="AF25" s="17" t="n">
        <f aca="false">SUM(H25,J25,L25,N25,P25,R25,T25,V25,X25,Z25,AB25,AD25)</f>
        <v>447.96</v>
      </c>
      <c r="AG25" s="18" t="n">
        <f aca="false">SUM(I25,K25,M25,O25,Q25,S25,U25,W25,Y25,AA25,AC25,AE25)</f>
        <v>124</v>
      </c>
      <c r="AH25" s="17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</row>
    <row r="26" s="27" customFormat="true" ht="15" hidden="false" customHeight="true" outlineLevel="0" collapsed="false">
      <c r="A26" s="23" t="s">
        <v>98</v>
      </c>
      <c r="B26" s="23" t="s">
        <v>99</v>
      </c>
      <c r="C26" s="14" t="s">
        <v>52</v>
      </c>
      <c r="D26" s="15" t="s">
        <v>42</v>
      </c>
      <c r="E26" s="16"/>
      <c r="F26" s="24"/>
      <c r="G26" s="16" t="s">
        <v>86</v>
      </c>
      <c r="H26" s="23" t="n">
        <v>54.26</v>
      </c>
      <c r="I26" s="24" t="n">
        <v>10</v>
      </c>
      <c r="J26" s="23" t="n">
        <v>20.15</v>
      </c>
      <c r="K26" s="24" t="n">
        <v>2</v>
      </c>
      <c r="L26" s="17" t="n">
        <v>17.99</v>
      </c>
      <c r="M26" s="24" t="n">
        <v>11</v>
      </c>
      <c r="N26" s="17" t="n">
        <v>84.93</v>
      </c>
      <c r="O26" s="24" t="n">
        <v>18</v>
      </c>
      <c r="P26" s="17" t="n">
        <v>49.17</v>
      </c>
      <c r="Q26" s="24" t="n">
        <v>19</v>
      </c>
      <c r="R26" s="25" t="n">
        <v>45.55</v>
      </c>
      <c r="S26" s="26" t="n">
        <v>45</v>
      </c>
      <c r="T26" s="25" t="n">
        <v>41.72</v>
      </c>
      <c r="U26" s="26" t="n">
        <v>15</v>
      </c>
      <c r="V26" s="25" t="n">
        <v>8.78</v>
      </c>
      <c r="W26" s="26" t="n">
        <v>2</v>
      </c>
      <c r="X26" s="25" t="n">
        <v>10.48</v>
      </c>
      <c r="Y26" s="26" t="n">
        <v>5</v>
      </c>
      <c r="Z26" s="25" t="n">
        <v>31.35</v>
      </c>
      <c r="AA26" s="26" t="n">
        <v>20</v>
      </c>
      <c r="AB26" s="25" t="n">
        <v>38.8</v>
      </c>
      <c r="AC26" s="26" t="n">
        <v>16</v>
      </c>
      <c r="AD26" s="25" t="n">
        <v>46.14</v>
      </c>
      <c r="AE26" s="26" t="n">
        <v>23</v>
      </c>
      <c r="AF26" s="17" t="n">
        <f aca="false">SUM(H26,J26,L26,N26,P26,R26,T26,V26,X26,Z26,AB26,AD26)</f>
        <v>449.32</v>
      </c>
      <c r="AG26" s="18" t="n">
        <f aca="false">SUM(I26,K26,M26,O26,Q26,S26,U26,W26,Y26,AA26,AC26,AE26)</f>
        <v>186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</row>
    <row r="27" s="27" customFormat="true" ht="15" hidden="false" customHeight="true" outlineLevel="0" collapsed="false">
      <c r="A27" s="23" t="s">
        <v>100</v>
      </c>
      <c r="B27" s="23" t="s">
        <v>101</v>
      </c>
      <c r="C27" s="14" t="s">
        <v>46</v>
      </c>
      <c r="D27" s="15" t="s">
        <v>47</v>
      </c>
      <c r="E27" s="16"/>
      <c r="F27" s="24"/>
      <c r="G27" s="16" t="s">
        <v>39</v>
      </c>
      <c r="H27" s="23" t="n">
        <v>49.71</v>
      </c>
      <c r="I27" s="24" t="n">
        <v>4</v>
      </c>
      <c r="J27" s="23" t="n">
        <v>29.06</v>
      </c>
      <c r="K27" s="24" t="n">
        <v>2</v>
      </c>
      <c r="L27" s="23" t="n">
        <v>21.75</v>
      </c>
      <c r="M27" s="24" t="n">
        <v>6</v>
      </c>
      <c r="N27" s="17" t="n">
        <v>76.96</v>
      </c>
      <c r="O27" s="24" t="n">
        <v>4</v>
      </c>
      <c r="P27" s="17" t="n">
        <v>44.04</v>
      </c>
      <c r="Q27" s="24" t="n">
        <v>6</v>
      </c>
      <c r="R27" s="25" t="n">
        <v>49.32</v>
      </c>
      <c r="S27" s="26" t="n">
        <v>11</v>
      </c>
      <c r="T27" s="25" t="n">
        <v>43.8</v>
      </c>
      <c r="U27" s="26" t="n">
        <v>9</v>
      </c>
      <c r="V27" s="25" t="n">
        <v>11</v>
      </c>
      <c r="W27" s="26" t="n">
        <v>0</v>
      </c>
      <c r="X27" s="25" t="n">
        <v>7.98</v>
      </c>
      <c r="Y27" s="26" t="n">
        <v>2</v>
      </c>
      <c r="Z27" s="25" t="n">
        <v>33.08</v>
      </c>
      <c r="AA27" s="26" t="n">
        <v>12</v>
      </c>
      <c r="AB27" s="25" t="n">
        <v>45.72</v>
      </c>
      <c r="AC27" s="26" t="n">
        <v>12</v>
      </c>
      <c r="AD27" s="25" t="n">
        <v>46.25</v>
      </c>
      <c r="AE27" s="26" t="n">
        <v>8</v>
      </c>
      <c r="AF27" s="17" t="n">
        <f aca="false">SUM(H27,J27,L27,N27,P27,R27,T27,V27,X27,Z27,AB27,AD27)</f>
        <v>458.67</v>
      </c>
      <c r="AG27" s="18" t="n">
        <f aca="false">SUM(I27,K27,M27,O27,Q27,S27,U27,W27,Y27,AA27,AC27,AE27)</f>
        <v>76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</row>
    <row r="28" s="22" customFormat="true" ht="15" hidden="false" customHeight="true" outlineLevel="0" collapsed="false">
      <c r="A28" s="23" t="s">
        <v>102</v>
      </c>
      <c r="B28" s="23" t="s">
        <v>41</v>
      </c>
      <c r="C28" s="14" t="s">
        <v>46</v>
      </c>
      <c r="D28" s="15" t="s">
        <v>47</v>
      </c>
      <c r="E28" s="16"/>
      <c r="F28" s="24"/>
      <c r="G28" s="16" t="s">
        <v>39</v>
      </c>
      <c r="H28" s="23" t="n">
        <v>41.46</v>
      </c>
      <c r="I28" s="24" t="n">
        <v>15</v>
      </c>
      <c r="J28" s="23" t="n">
        <v>31.08</v>
      </c>
      <c r="K28" s="24" t="n">
        <v>0</v>
      </c>
      <c r="L28" s="23" t="n">
        <v>23.99</v>
      </c>
      <c r="M28" s="24" t="n">
        <v>0</v>
      </c>
      <c r="N28" s="17" t="n">
        <v>73.95</v>
      </c>
      <c r="O28" s="24" t="n">
        <v>0</v>
      </c>
      <c r="P28" s="17" t="n">
        <v>59.37</v>
      </c>
      <c r="Q28" s="24" t="n">
        <v>7</v>
      </c>
      <c r="R28" s="25" t="n">
        <v>46.75</v>
      </c>
      <c r="S28" s="26" t="n">
        <v>10</v>
      </c>
      <c r="T28" s="25" t="n">
        <v>31.05</v>
      </c>
      <c r="U28" s="26" t="n">
        <v>30</v>
      </c>
      <c r="V28" s="25" t="n">
        <v>28.58</v>
      </c>
      <c r="W28" s="26" t="n">
        <v>15</v>
      </c>
      <c r="X28" s="25" t="n">
        <v>13.44</v>
      </c>
      <c r="Y28" s="26" t="n">
        <v>5</v>
      </c>
      <c r="Z28" s="25" t="n">
        <v>30.96</v>
      </c>
      <c r="AA28" s="26" t="n">
        <v>7</v>
      </c>
      <c r="AB28" s="25" t="n">
        <v>40.76</v>
      </c>
      <c r="AC28" s="26" t="n">
        <v>4</v>
      </c>
      <c r="AD28" s="25" t="n">
        <v>41.41</v>
      </c>
      <c r="AE28" s="26" t="n">
        <v>2</v>
      </c>
      <c r="AF28" s="17" t="n">
        <f aca="false">SUM(H28,J28,L28,N28,P28,R28,T28,V28,X28,Z28,AB28,AD28)</f>
        <v>462.8</v>
      </c>
      <c r="AG28" s="18" t="n">
        <f aca="false">SUM(I28,K28,M28,O28,Q28,S28,U28,W28,Y28,AA28,AC28,AE28)</f>
        <v>95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</row>
    <row r="29" s="22" customFormat="true" ht="15" hidden="false" customHeight="true" outlineLevel="0" collapsed="false">
      <c r="A29" s="23" t="s">
        <v>103</v>
      </c>
      <c r="B29" s="23" t="s">
        <v>104</v>
      </c>
      <c r="C29" s="14" t="s">
        <v>36</v>
      </c>
      <c r="D29" s="15" t="s">
        <v>66</v>
      </c>
      <c r="E29" s="16"/>
      <c r="F29" s="24" t="s">
        <v>105</v>
      </c>
      <c r="G29" s="16" t="s">
        <v>39</v>
      </c>
      <c r="H29" s="23" t="n">
        <v>39.65</v>
      </c>
      <c r="I29" s="24" t="n">
        <v>7</v>
      </c>
      <c r="J29" s="17" t="n">
        <v>30.5</v>
      </c>
      <c r="K29" s="24" t="n">
        <v>10</v>
      </c>
      <c r="L29" s="23" t="n">
        <v>21.05</v>
      </c>
      <c r="M29" s="24" t="n">
        <v>7</v>
      </c>
      <c r="N29" s="17" t="n">
        <v>77.25</v>
      </c>
      <c r="O29" s="24" t="n">
        <v>25</v>
      </c>
      <c r="P29" s="17" t="n">
        <v>55.24</v>
      </c>
      <c r="Q29" s="24" t="n">
        <v>13</v>
      </c>
      <c r="R29" s="25" t="n">
        <v>39.16</v>
      </c>
      <c r="S29" s="26" t="n">
        <v>24</v>
      </c>
      <c r="T29" s="25" t="n">
        <v>50.14</v>
      </c>
      <c r="U29" s="26" t="n">
        <v>26</v>
      </c>
      <c r="V29" s="25" t="n">
        <v>11.64</v>
      </c>
      <c r="W29" s="26" t="n">
        <v>2</v>
      </c>
      <c r="X29" s="25" t="n">
        <v>17.65</v>
      </c>
      <c r="Y29" s="26" t="n">
        <v>12</v>
      </c>
      <c r="Z29" s="25" t="n">
        <v>37.26</v>
      </c>
      <c r="AA29" s="26" t="n">
        <v>22</v>
      </c>
      <c r="AB29" s="25" t="n">
        <v>46.27</v>
      </c>
      <c r="AC29" s="26" t="n">
        <v>16</v>
      </c>
      <c r="AD29" s="25" t="n">
        <v>46.56</v>
      </c>
      <c r="AE29" s="26" t="n">
        <v>22</v>
      </c>
      <c r="AF29" s="17" t="n">
        <f aca="false">SUM(H29,J29,L29,N29,P29,R29,T29,V29,X29,Z29,AB29,AD29)</f>
        <v>472.37</v>
      </c>
      <c r="AG29" s="18" t="n">
        <f aca="false">SUM(I29,K29,M29,O29,Q29,S29,U29,W29,Y29,AA29,AC29,AE29)</f>
        <v>186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</row>
    <row r="30" s="27" customFormat="true" ht="15" hidden="false" customHeight="true" outlineLevel="0" collapsed="false">
      <c r="A30" s="23" t="s">
        <v>106</v>
      </c>
      <c r="B30" s="23" t="s">
        <v>107</v>
      </c>
      <c r="C30" s="14" t="s">
        <v>36</v>
      </c>
      <c r="D30" s="15" t="s">
        <v>108</v>
      </c>
      <c r="E30" s="16"/>
      <c r="F30" s="24"/>
      <c r="G30" s="16" t="s">
        <v>39</v>
      </c>
      <c r="H30" s="23" t="n">
        <v>46.79</v>
      </c>
      <c r="I30" s="24" t="n">
        <v>14</v>
      </c>
      <c r="J30" s="23" t="n">
        <v>38.43</v>
      </c>
      <c r="K30" s="24" t="n">
        <v>8</v>
      </c>
      <c r="L30" s="17" t="n">
        <v>27.95</v>
      </c>
      <c r="M30" s="24" t="n">
        <v>5</v>
      </c>
      <c r="N30" s="17" t="n">
        <v>93.16</v>
      </c>
      <c r="O30" s="24" t="n">
        <v>19</v>
      </c>
      <c r="P30" s="17" t="n">
        <v>53.16</v>
      </c>
      <c r="Q30" s="24" t="n">
        <v>25</v>
      </c>
      <c r="R30" s="25" t="n">
        <v>32.51</v>
      </c>
      <c r="S30" s="26" t="n">
        <v>12</v>
      </c>
      <c r="T30" s="25" t="n">
        <v>41.34</v>
      </c>
      <c r="U30" s="26" t="n">
        <v>8</v>
      </c>
      <c r="V30" s="25" t="n">
        <v>11.62</v>
      </c>
      <c r="W30" s="26" t="n">
        <v>4</v>
      </c>
      <c r="X30" s="25" t="n">
        <v>9.15</v>
      </c>
      <c r="Y30" s="26" t="n">
        <v>0</v>
      </c>
      <c r="Z30" s="25" t="n">
        <v>35.54</v>
      </c>
      <c r="AA30" s="26" t="n">
        <v>14</v>
      </c>
      <c r="AB30" s="25" t="n">
        <v>41.65</v>
      </c>
      <c r="AC30" s="26" t="n">
        <v>12</v>
      </c>
      <c r="AD30" s="25" t="n">
        <v>44.01</v>
      </c>
      <c r="AE30" s="26" t="n">
        <v>18</v>
      </c>
      <c r="AF30" s="17" t="n">
        <f aca="false">SUM(H30,J30,L30,N30,P30,R30,T30,V30,X30,Z30,AB30,AD30)</f>
        <v>475.31</v>
      </c>
      <c r="AG30" s="18" t="n">
        <f aca="false">SUM(I30,K30,M30,O30,Q30,S30,U30,W30,Y30,AA30,AC30,AE30)</f>
        <v>139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</row>
    <row r="31" s="27" customFormat="true" ht="15" hidden="false" customHeight="true" outlineLevel="0" collapsed="false">
      <c r="A31" s="23" t="s">
        <v>109</v>
      </c>
      <c r="B31" s="23" t="s">
        <v>91</v>
      </c>
      <c r="C31" s="14" t="s">
        <v>82</v>
      </c>
      <c r="D31" s="15" t="s">
        <v>42</v>
      </c>
      <c r="E31" s="16"/>
      <c r="F31" s="24"/>
      <c r="G31" s="16" t="s">
        <v>43</v>
      </c>
      <c r="H31" s="23" t="n">
        <v>40.15</v>
      </c>
      <c r="I31" s="24" t="n">
        <v>9</v>
      </c>
      <c r="J31" s="23" t="n">
        <v>21.83</v>
      </c>
      <c r="K31" s="24" t="n">
        <v>2</v>
      </c>
      <c r="L31" s="17" t="n">
        <v>19.79</v>
      </c>
      <c r="M31" s="24" t="n">
        <v>7</v>
      </c>
      <c r="N31" s="17" t="n">
        <v>75.09</v>
      </c>
      <c r="O31" s="24" t="n">
        <v>17</v>
      </c>
      <c r="P31" s="17" t="n">
        <v>50.34</v>
      </c>
      <c r="Q31" s="24" t="n">
        <v>12</v>
      </c>
      <c r="R31" s="25" t="n">
        <v>47.46</v>
      </c>
      <c r="S31" s="26" t="n">
        <v>40</v>
      </c>
      <c r="T31" s="25" t="n">
        <v>57.25</v>
      </c>
      <c r="U31" s="26" t="n">
        <v>12</v>
      </c>
      <c r="V31" s="25" t="n">
        <v>13.77</v>
      </c>
      <c r="W31" s="26" t="n">
        <v>5</v>
      </c>
      <c r="X31" s="25" t="n">
        <v>14.97</v>
      </c>
      <c r="Y31" s="26" t="n">
        <v>15</v>
      </c>
      <c r="Z31" s="25" t="n">
        <v>39.06</v>
      </c>
      <c r="AA31" s="26" t="n">
        <v>25</v>
      </c>
      <c r="AB31" s="25" t="n">
        <v>56.45</v>
      </c>
      <c r="AC31" s="26" t="n">
        <v>24</v>
      </c>
      <c r="AD31" s="25" t="n">
        <v>41.8</v>
      </c>
      <c r="AE31" s="26" t="n">
        <v>12</v>
      </c>
      <c r="AF31" s="17" t="n">
        <f aca="false">SUM(H31,J31,L31,N31,P31,R31,T31,V31,X31,Z31,AB31,AD31)</f>
        <v>477.96</v>
      </c>
      <c r="AG31" s="18" t="n">
        <f aca="false">SUM(I31,K31,M31,O31,Q31,S31,U31,W31,Y31,AA31,AC31,AE31)</f>
        <v>180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</row>
    <row r="32" s="22" customFormat="true" ht="15" hidden="false" customHeight="true" outlineLevel="0" collapsed="false">
      <c r="A32" s="23" t="s">
        <v>110</v>
      </c>
      <c r="B32" s="23" t="s">
        <v>77</v>
      </c>
      <c r="C32" s="14" t="s">
        <v>52</v>
      </c>
      <c r="D32" s="15" t="s">
        <v>42</v>
      </c>
      <c r="E32" s="16" t="s">
        <v>60</v>
      </c>
      <c r="F32" s="24"/>
      <c r="G32" s="16" t="s">
        <v>43</v>
      </c>
      <c r="H32" s="17" t="n">
        <v>39.28</v>
      </c>
      <c r="I32" s="18" t="n">
        <v>13</v>
      </c>
      <c r="J32" s="17" t="n">
        <v>29</v>
      </c>
      <c r="K32" s="18" t="n">
        <v>0</v>
      </c>
      <c r="L32" s="17" t="n">
        <v>22.66</v>
      </c>
      <c r="M32" s="18" t="n">
        <v>8</v>
      </c>
      <c r="N32" s="17" t="n">
        <v>94.74</v>
      </c>
      <c r="O32" s="18" t="n">
        <v>26</v>
      </c>
      <c r="P32" s="17" t="n">
        <v>50.64</v>
      </c>
      <c r="Q32" s="18" t="n">
        <v>21</v>
      </c>
      <c r="R32" s="17" t="n">
        <v>45.05</v>
      </c>
      <c r="S32" s="18" t="n">
        <v>17</v>
      </c>
      <c r="T32" s="17" t="n">
        <v>47.77</v>
      </c>
      <c r="U32" s="18" t="n">
        <v>14</v>
      </c>
      <c r="V32" s="17" t="n">
        <v>9.69</v>
      </c>
      <c r="W32" s="18" t="n">
        <v>2</v>
      </c>
      <c r="X32" s="20" t="n">
        <v>11.89</v>
      </c>
      <c r="Y32" s="18" t="n">
        <v>2</v>
      </c>
      <c r="Z32" s="20" t="n">
        <v>35.4</v>
      </c>
      <c r="AA32" s="18" t="n">
        <v>10</v>
      </c>
      <c r="AB32" s="20" t="n">
        <v>47.67</v>
      </c>
      <c r="AC32" s="18" t="n">
        <v>19</v>
      </c>
      <c r="AD32" s="20" t="n">
        <v>48.02</v>
      </c>
      <c r="AE32" s="18" t="n">
        <v>12</v>
      </c>
      <c r="AF32" s="17" t="n">
        <f aca="false">SUM(H32,J32,L32,N32,P32,R32,T32,V32,X32,Z32,AB32,AD32)</f>
        <v>481.81</v>
      </c>
      <c r="AG32" s="18" t="n">
        <f aca="false">SUM(I32,K32,M32,O32,Q32,S32,U32,W32,Y32,AA32,AC32,AE32)</f>
        <v>144</v>
      </c>
      <c r="AH32" s="17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</row>
    <row r="33" s="27" customFormat="true" ht="15" hidden="false" customHeight="true" outlineLevel="0" collapsed="false">
      <c r="A33" s="13" t="s">
        <v>111</v>
      </c>
      <c r="B33" s="13" t="s">
        <v>112</v>
      </c>
      <c r="C33" s="14" t="s">
        <v>113</v>
      </c>
      <c r="D33" s="15" t="s">
        <v>37</v>
      </c>
      <c r="E33" s="16" t="s">
        <v>114</v>
      </c>
      <c r="F33" s="16"/>
      <c r="G33" s="16" t="s">
        <v>43</v>
      </c>
      <c r="H33" s="17" t="n">
        <v>40.13</v>
      </c>
      <c r="I33" s="18" t="n">
        <v>4</v>
      </c>
      <c r="J33" s="17" t="n">
        <v>26.22</v>
      </c>
      <c r="K33" s="18" t="n">
        <v>0</v>
      </c>
      <c r="L33" s="17" t="n">
        <v>24.19</v>
      </c>
      <c r="M33" s="18" t="n">
        <v>7</v>
      </c>
      <c r="N33" s="17" t="n">
        <v>87.35</v>
      </c>
      <c r="O33" s="18" t="n">
        <v>10</v>
      </c>
      <c r="P33" s="17" t="n">
        <v>56.18</v>
      </c>
      <c r="Q33" s="18" t="n">
        <v>2</v>
      </c>
      <c r="R33" s="17" t="n">
        <v>48.22</v>
      </c>
      <c r="S33" s="18" t="n">
        <v>26</v>
      </c>
      <c r="T33" s="17" t="n">
        <v>47.2</v>
      </c>
      <c r="U33" s="18" t="n">
        <v>4</v>
      </c>
      <c r="V33" s="17" t="n">
        <v>12.23</v>
      </c>
      <c r="W33" s="18" t="n">
        <v>4</v>
      </c>
      <c r="X33" s="20" t="n">
        <v>15.26</v>
      </c>
      <c r="Y33" s="18" t="n">
        <v>6</v>
      </c>
      <c r="Z33" s="20" t="n">
        <v>37.17</v>
      </c>
      <c r="AA33" s="18" t="n">
        <v>19</v>
      </c>
      <c r="AB33" s="20" t="n">
        <v>39.69</v>
      </c>
      <c r="AC33" s="18" t="n">
        <v>10</v>
      </c>
      <c r="AD33" s="20" t="n">
        <v>48.38</v>
      </c>
      <c r="AE33" s="18" t="n">
        <v>13</v>
      </c>
      <c r="AF33" s="17" t="n">
        <f aca="false">SUM(H33,J33,L33,N33,P33,R33,T33,V33,X33,Z33,AB33,AD33)</f>
        <v>482.22</v>
      </c>
      <c r="AG33" s="18" t="n">
        <f aca="false">SUM(I33,K33,M33,O33,Q33,S33,U33,W33,Y33,AA33,AC33,AE33)</f>
        <v>105</v>
      </c>
      <c r="AH33" s="17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</row>
    <row r="34" s="27" customFormat="true" ht="15" hidden="false" customHeight="true" outlineLevel="0" collapsed="false">
      <c r="A34" s="23" t="s">
        <v>115</v>
      </c>
      <c r="B34" s="23" t="s">
        <v>77</v>
      </c>
      <c r="C34" s="14" t="s">
        <v>46</v>
      </c>
      <c r="D34" s="15" t="s">
        <v>47</v>
      </c>
      <c r="E34" s="16" t="s">
        <v>114</v>
      </c>
      <c r="F34" s="24"/>
      <c r="G34" s="16" t="s">
        <v>43</v>
      </c>
      <c r="H34" s="23" t="n">
        <v>56.64</v>
      </c>
      <c r="I34" s="24" t="n">
        <v>8</v>
      </c>
      <c r="J34" s="23" t="n">
        <v>25.14</v>
      </c>
      <c r="K34" s="24" t="n">
        <v>0</v>
      </c>
      <c r="L34" s="17" t="n">
        <v>32.5</v>
      </c>
      <c r="M34" s="24" t="n">
        <v>2</v>
      </c>
      <c r="N34" s="17" t="n">
        <v>97.99</v>
      </c>
      <c r="O34" s="24" t="n">
        <v>6</v>
      </c>
      <c r="P34" s="17" t="n">
        <v>39.52</v>
      </c>
      <c r="Q34" s="24" t="n">
        <v>0</v>
      </c>
      <c r="R34" s="25" t="n">
        <v>38.2</v>
      </c>
      <c r="S34" s="26" t="n">
        <v>14</v>
      </c>
      <c r="T34" s="25" t="n">
        <v>57.26</v>
      </c>
      <c r="U34" s="26" t="n">
        <v>4</v>
      </c>
      <c r="V34" s="25" t="n">
        <v>9.82</v>
      </c>
      <c r="W34" s="26" t="n">
        <v>0</v>
      </c>
      <c r="X34" s="25" t="n">
        <v>6.22</v>
      </c>
      <c r="Y34" s="26" t="n">
        <v>0</v>
      </c>
      <c r="Z34" s="25" t="n">
        <v>32.12</v>
      </c>
      <c r="AA34" s="26" t="n">
        <v>6</v>
      </c>
      <c r="AB34" s="25" t="n">
        <v>49.66</v>
      </c>
      <c r="AC34" s="26" t="n">
        <v>4</v>
      </c>
      <c r="AD34" s="25" t="n">
        <v>41.39</v>
      </c>
      <c r="AE34" s="26" t="n">
        <v>2</v>
      </c>
      <c r="AF34" s="17" t="n">
        <f aca="false">SUM(H34,J34,L34,N34,P34,R34,T34,V34,X34,Z34,AB34,AD34)</f>
        <v>486.46</v>
      </c>
      <c r="AG34" s="18" t="n">
        <f aca="false">SUM(I34,K34,M34,O34,Q34,S34,U34,W34,Y34,AA34,AC34,AE34)</f>
        <v>46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</row>
    <row r="35" s="27" customFormat="true" ht="15" hidden="false" customHeight="true" outlineLevel="0" collapsed="false">
      <c r="A35" s="23" t="s">
        <v>116</v>
      </c>
      <c r="B35" s="23" t="s">
        <v>117</v>
      </c>
      <c r="C35" s="14" t="s">
        <v>36</v>
      </c>
      <c r="D35" s="15" t="s">
        <v>66</v>
      </c>
      <c r="E35" s="16"/>
      <c r="F35" s="24"/>
      <c r="G35" s="16" t="n">
        <v>360</v>
      </c>
      <c r="H35" s="17" t="n">
        <v>47.83</v>
      </c>
      <c r="I35" s="18" t="n">
        <v>6</v>
      </c>
      <c r="J35" s="17" t="n">
        <v>33.86</v>
      </c>
      <c r="K35" s="18" t="n">
        <v>2</v>
      </c>
      <c r="L35" s="17" t="n">
        <v>17.22</v>
      </c>
      <c r="M35" s="18" t="n">
        <v>2</v>
      </c>
      <c r="N35" s="17" t="n">
        <v>79.64</v>
      </c>
      <c r="O35" s="18" t="n">
        <v>8</v>
      </c>
      <c r="P35" s="17" t="n">
        <v>44.33</v>
      </c>
      <c r="Q35" s="18" t="n">
        <v>18</v>
      </c>
      <c r="R35" s="17" t="n">
        <v>41.46</v>
      </c>
      <c r="S35" s="18" t="n">
        <v>21</v>
      </c>
      <c r="T35" s="17" t="n">
        <v>62.31</v>
      </c>
      <c r="U35" s="18" t="n">
        <v>17</v>
      </c>
      <c r="V35" s="17" t="n">
        <v>15.39</v>
      </c>
      <c r="W35" s="18" t="n">
        <v>4</v>
      </c>
      <c r="X35" s="20" t="n">
        <v>12.51</v>
      </c>
      <c r="Y35" s="18" t="n">
        <v>10</v>
      </c>
      <c r="Z35" s="20" t="n">
        <v>43.74</v>
      </c>
      <c r="AA35" s="18" t="n">
        <v>18</v>
      </c>
      <c r="AB35" s="20" t="n">
        <v>41.22</v>
      </c>
      <c r="AC35" s="18" t="n">
        <v>17</v>
      </c>
      <c r="AD35" s="20" t="n">
        <v>50.19</v>
      </c>
      <c r="AE35" s="18" t="n">
        <v>14</v>
      </c>
      <c r="AF35" s="17" t="n">
        <f aca="false">SUM(H35,J35,L35,N35,P35,R35,T35,V35,X35,Z35,AB35,AD35)</f>
        <v>489.7</v>
      </c>
      <c r="AG35" s="18" t="n">
        <f aca="false">SUM(I35,K35,M35,O35,Q35,S35,U35,W35,Y35,AA35,AC35,AE35)</f>
        <v>137</v>
      </c>
      <c r="AH35" s="17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</row>
    <row r="36" s="27" customFormat="true" ht="15" hidden="false" customHeight="true" outlineLevel="0" collapsed="false">
      <c r="A36" s="23" t="s">
        <v>118</v>
      </c>
      <c r="B36" s="23" t="s">
        <v>119</v>
      </c>
      <c r="C36" s="14" t="s">
        <v>36</v>
      </c>
      <c r="D36" s="15" t="s">
        <v>66</v>
      </c>
      <c r="E36" s="16"/>
      <c r="F36" s="24"/>
      <c r="G36" s="16" t="s">
        <v>43</v>
      </c>
      <c r="H36" s="23" t="n">
        <v>50.78</v>
      </c>
      <c r="I36" s="24" t="n">
        <v>12</v>
      </c>
      <c r="J36" s="23" t="n">
        <v>29.55</v>
      </c>
      <c r="K36" s="24" t="n">
        <v>10</v>
      </c>
      <c r="L36" s="17" t="n">
        <v>22.55</v>
      </c>
      <c r="M36" s="24" t="n">
        <v>0</v>
      </c>
      <c r="N36" s="17" t="n">
        <v>92.77</v>
      </c>
      <c r="O36" s="24" t="n">
        <v>10</v>
      </c>
      <c r="P36" s="17" t="n">
        <v>47.95</v>
      </c>
      <c r="Q36" s="24" t="n">
        <v>14</v>
      </c>
      <c r="R36" s="25" t="n">
        <v>52.14</v>
      </c>
      <c r="S36" s="26" t="n">
        <v>35</v>
      </c>
      <c r="T36" s="25" t="n">
        <v>56.62</v>
      </c>
      <c r="U36" s="26" t="n">
        <v>17</v>
      </c>
      <c r="V36" s="25" t="n">
        <v>12.31</v>
      </c>
      <c r="W36" s="26" t="n">
        <v>0</v>
      </c>
      <c r="X36" s="25" t="n">
        <v>10.79</v>
      </c>
      <c r="Y36" s="26" t="n">
        <v>7</v>
      </c>
      <c r="Z36" s="25" t="n">
        <v>39.7</v>
      </c>
      <c r="AA36" s="26" t="n">
        <v>20</v>
      </c>
      <c r="AB36" s="25" t="n">
        <v>42.42</v>
      </c>
      <c r="AC36" s="26" t="n">
        <v>8</v>
      </c>
      <c r="AD36" s="25" t="n">
        <v>47.69</v>
      </c>
      <c r="AE36" s="26" t="n">
        <v>12</v>
      </c>
      <c r="AF36" s="17" t="n">
        <f aca="false">SUM(H36,J36,L36,N36,P36,R36,T36,V36,X36,Z36,AB36,AD36)</f>
        <v>505.27</v>
      </c>
      <c r="AG36" s="18" t="n">
        <f aca="false">SUM(I36,K36,M36,O36,Q36,S36,U36,W36,Y36,AA36,AC36,AE36)</f>
        <v>145</v>
      </c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</row>
    <row r="37" s="27" customFormat="true" ht="15" hidden="false" customHeight="true" outlineLevel="0" collapsed="false">
      <c r="A37" s="23" t="s">
        <v>120</v>
      </c>
      <c r="B37" s="23" t="s">
        <v>121</v>
      </c>
      <c r="C37" s="14" t="s">
        <v>52</v>
      </c>
      <c r="D37" s="15" t="s">
        <v>66</v>
      </c>
      <c r="E37" s="16" t="s">
        <v>60</v>
      </c>
      <c r="F37" s="24"/>
      <c r="G37" s="16" t="s">
        <v>86</v>
      </c>
      <c r="H37" s="17" t="n">
        <v>47.7</v>
      </c>
      <c r="I37" s="24" t="n">
        <v>4</v>
      </c>
      <c r="J37" s="23" t="n">
        <v>30.64</v>
      </c>
      <c r="K37" s="24" t="n">
        <v>2</v>
      </c>
      <c r="L37" s="17" t="n">
        <v>19.85</v>
      </c>
      <c r="M37" s="24" t="n">
        <v>6</v>
      </c>
      <c r="N37" s="17" t="n">
        <v>107.91</v>
      </c>
      <c r="O37" s="24" t="n">
        <v>15</v>
      </c>
      <c r="P37" s="17" t="n">
        <v>56.13</v>
      </c>
      <c r="Q37" s="24" t="n">
        <v>9</v>
      </c>
      <c r="R37" s="25" t="n">
        <v>38.74</v>
      </c>
      <c r="S37" s="26" t="n">
        <v>30</v>
      </c>
      <c r="T37" s="25" t="n">
        <v>47.7</v>
      </c>
      <c r="U37" s="26" t="n">
        <v>9</v>
      </c>
      <c r="V37" s="25" t="n">
        <v>13.63</v>
      </c>
      <c r="W37" s="26" t="n">
        <v>6</v>
      </c>
      <c r="X37" s="25" t="n">
        <v>9.47</v>
      </c>
      <c r="Y37" s="26" t="n">
        <v>4</v>
      </c>
      <c r="Z37" s="25" t="n">
        <v>35.8</v>
      </c>
      <c r="AA37" s="26" t="n">
        <v>12</v>
      </c>
      <c r="AB37" s="25" t="n">
        <v>47.07</v>
      </c>
      <c r="AC37" s="26" t="n">
        <v>25</v>
      </c>
      <c r="AD37" s="25" t="n">
        <v>53.98</v>
      </c>
      <c r="AE37" s="26" t="n">
        <v>22</v>
      </c>
      <c r="AF37" s="17" t="n">
        <f aca="false">SUM(H37,J37,L37,N37,P37,R37,T37,V37,X37,Z37,AB37,AD37)</f>
        <v>508.62</v>
      </c>
      <c r="AG37" s="18" t="n">
        <f aca="false">SUM(I37,K37,M37,O37,Q37,S37,U37,W37,Y37,AA37,AC37,AE37)</f>
        <v>144</v>
      </c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</row>
    <row r="38" s="22" customFormat="true" ht="15" hidden="false" customHeight="true" outlineLevel="0" collapsed="false">
      <c r="A38" s="23" t="s">
        <v>122</v>
      </c>
      <c r="B38" s="23" t="s">
        <v>123</v>
      </c>
      <c r="C38" s="14" t="s">
        <v>52</v>
      </c>
      <c r="D38" s="15" t="s">
        <v>66</v>
      </c>
      <c r="E38" s="16"/>
      <c r="F38" s="24"/>
      <c r="G38" s="16" t="n">
        <v>360</v>
      </c>
      <c r="H38" s="23" t="n">
        <v>47.07</v>
      </c>
      <c r="I38" s="24" t="n">
        <v>2</v>
      </c>
      <c r="J38" s="23" t="n">
        <v>44.35</v>
      </c>
      <c r="K38" s="24" t="n">
        <v>2</v>
      </c>
      <c r="L38" s="17" t="n">
        <v>17.18</v>
      </c>
      <c r="M38" s="24" t="n">
        <v>0</v>
      </c>
      <c r="N38" s="17" t="n">
        <v>94.6</v>
      </c>
      <c r="O38" s="24" t="n">
        <v>12</v>
      </c>
      <c r="P38" s="17" t="n">
        <v>47.94</v>
      </c>
      <c r="Q38" s="24" t="n">
        <v>5</v>
      </c>
      <c r="R38" s="25" t="n">
        <v>51.69</v>
      </c>
      <c r="S38" s="26" t="n">
        <v>25</v>
      </c>
      <c r="T38" s="25" t="n">
        <v>48.73</v>
      </c>
      <c r="U38" s="26" t="n">
        <v>10</v>
      </c>
      <c r="V38" s="25" t="n">
        <v>16.26</v>
      </c>
      <c r="W38" s="26" t="n">
        <v>6</v>
      </c>
      <c r="X38" s="25" t="n">
        <v>10.93</v>
      </c>
      <c r="Y38" s="26" t="n">
        <v>2</v>
      </c>
      <c r="Z38" s="25" t="n">
        <v>37.59</v>
      </c>
      <c r="AA38" s="26" t="n">
        <v>12</v>
      </c>
      <c r="AB38" s="25" t="n">
        <v>43.2</v>
      </c>
      <c r="AC38" s="26" t="n">
        <v>15</v>
      </c>
      <c r="AD38" s="25" t="n">
        <v>49.17</v>
      </c>
      <c r="AE38" s="26" t="n">
        <v>10</v>
      </c>
      <c r="AF38" s="17" t="n">
        <f aca="false">SUM(H38,J38,L38,N38,P38,R38,T38,V38,X38,Z38,AB38,AD38)</f>
        <v>508.71</v>
      </c>
      <c r="AG38" s="18" t="n">
        <f aca="false">SUM(I38,K38,M38,O38,Q38,S38,U38,W38,Y38,AA38,AC38,AE38)</f>
        <v>101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</row>
    <row r="39" s="27" customFormat="true" ht="15" hidden="false" customHeight="true" outlineLevel="0" collapsed="false">
      <c r="A39" s="23" t="s">
        <v>124</v>
      </c>
      <c r="B39" s="23" t="s">
        <v>125</v>
      </c>
      <c r="C39" s="14" t="s">
        <v>36</v>
      </c>
      <c r="D39" s="15" t="s">
        <v>42</v>
      </c>
      <c r="E39" s="16" t="s">
        <v>114</v>
      </c>
      <c r="F39" s="16"/>
      <c r="G39" s="16" t="s">
        <v>43</v>
      </c>
      <c r="H39" s="17" t="n">
        <v>44.39</v>
      </c>
      <c r="I39" s="18" t="n">
        <v>14</v>
      </c>
      <c r="J39" s="17" t="n">
        <v>29.44</v>
      </c>
      <c r="K39" s="18" t="n">
        <v>10</v>
      </c>
      <c r="L39" s="19" t="n">
        <v>30.8</v>
      </c>
      <c r="M39" s="18" t="n">
        <v>8</v>
      </c>
      <c r="N39" s="17" t="n">
        <v>79.13</v>
      </c>
      <c r="O39" s="18" t="n">
        <v>12</v>
      </c>
      <c r="P39" s="17" t="n">
        <v>47.28</v>
      </c>
      <c r="Q39" s="18" t="n">
        <v>11</v>
      </c>
      <c r="R39" s="17" t="n">
        <v>45.58</v>
      </c>
      <c r="S39" s="18" t="n">
        <v>21</v>
      </c>
      <c r="T39" s="17" t="n">
        <v>60.57</v>
      </c>
      <c r="U39" s="18" t="n">
        <v>19</v>
      </c>
      <c r="V39" s="17" t="n">
        <v>16.16</v>
      </c>
      <c r="W39" s="18" t="n">
        <v>6</v>
      </c>
      <c r="X39" s="20" t="n">
        <v>10.23</v>
      </c>
      <c r="Y39" s="18" t="n">
        <v>0</v>
      </c>
      <c r="Z39" s="20" t="n">
        <v>43.31</v>
      </c>
      <c r="AA39" s="18" t="n">
        <v>15</v>
      </c>
      <c r="AB39" s="20" t="n">
        <v>49.37</v>
      </c>
      <c r="AC39" s="18" t="n">
        <v>16</v>
      </c>
      <c r="AD39" s="20" t="n">
        <v>55.77</v>
      </c>
      <c r="AE39" s="18" t="n">
        <v>10</v>
      </c>
      <c r="AF39" s="17" t="n">
        <f aca="false">SUM(H39,J39,L39,N39,P39,R39,T39,V39,X39,Z39,AB39,AD39)</f>
        <v>512.03</v>
      </c>
      <c r="AG39" s="18" t="n">
        <f aca="false">SUM(I39,K39,M39,O39,Q39,S39,U39,W39,Y39,AA39,AC39,AE39)</f>
        <v>142</v>
      </c>
      <c r="AH39" s="17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</row>
    <row r="40" s="27" customFormat="true" ht="15" hidden="false" customHeight="true" outlineLevel="0" collapsed="false">
      <c r="A40" s="23" t="s">
        <v>126</v>
      </c>
      <c r="B40" s="23" t="s">
        <v>127</v>
      </c>
      <c r="C40" s="14" t="s">
        <v>52</v>
      </c>
      <c r="D40" s="15" t="s">
        <v>66</v>
      </c>
      <c r="E40" s="16" t="s">
        <v>60</v>
      </c>
      <c r="F40" s="24"/>
      <c r="G40" s="16" t="s">
        <v>43</v>
      </c>
      <c r="H40" s="23" t="n">
        <v>42.53</v>
      </c>
      <c r="I40" s="24" t="n">
        <v>4</v>
      </c>
      <c r="J40" s="23" t="n">
        <v>26.94</v>
      </c>
      <c r="K40" s="24" t="n">
        <v>2</v>
      </c>
      <c r="L40" s="23" t="n">
        <v>21.13</v>
      </c>
      <c r="M40" s="24" t="n">
        <v>2</v>
      </c>
      <c r="N40" s="17" t="n">
        <v>97.73</v>
      </c>
      <c r="O40" s="24" t="n">
        <v>14</v>
      </c>
      <c r="P40" s="17" t="n">
        <v>51.63</v>
      </c>
      <c r="Q40" s="24" t="n">
        <v>10</v>
      </c>
      <c r="R40" s="25" t="n">
        <v>40.61</v>
      </c>
      <c r="S40" s="26" t="n">
        <v>32</v>
      </c>
      <c r="T40" s="25" t="n">
        <v>57</v>
      </c>
      <c r="U40" s="26" t="n">
        <v>8</v>
      </c>
      <c r="V40" s="25" t="n">
        <v>20.12</v>
      </c>
      <c r="W40" s="26" t="n">
        <v>7</v>
      </c>
      <c r="X40" s="25" t="n">
        <v>14.43</v>
      </c>
      <c r="Y40" s="26" t="n">
        <v>10</v>
      </c>
      <c r="Z40" s="25" t="n">
        <v>41.72</v>
      </c>
      <c r="AA40" s="26" t="n">
        <v>21</v>
      </c>
      <c r="AB40" s="25" t="n">
        <v>52.3</v>
      </c>
      <c r="AC40" s="26" t="n">
        <v>32</v>
      </c>
      <c r="AD40" s="25" t="n">
        <v>47.81</v>
      </c>
      <c r="AE40" s="26" t="n">
        <v>16</v>
      </c>
      <c r="AF40" s="17" t="n">
        <f aca="false">SUM(H40,J40,L40,N40,P40,R40,T40,V40,X40,Z40,AB40,AD40)</f>
        <v>513.95</v>
      </c>
      <c r="AG40" s="18" t="n">
        <f aca="false">SUM(I40,K40,M40,O40,Q40,S40,U40,W40,Y40,AA40,AC40,AE40)</f>
        <v>158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</row>
    <row r="41" s="27" customFormat="true" ht="15" hidden="false" customHeight="true" outlineLevel="0" collapsed="false">
      <c r="A41" s="13" t="s">
        <v>128</v>
      </c>
      <c r="B41" s="13" t="s">
        <v>129</v>
      </c>
      <c r="C41" s="14" t="s">
        <v>46</v>
      </c>
      <c r="D41" s="15" t="s">
        <v>47</v>
      </c>
      <c r="E41" s="16" t="s">
        <v>60</v>
      </c>
      <c r="F41" s="16"/>
      <c r="G41" s="16" t="s">
        <v>39</v>
      </c>
      <c r="H41" s="17" t="n">
        <v>52.59</v>
      </c>
      <c r="I41" s="18" t="n">
        <v>0</v>
      </c>
      <c r="J41" s="17" t="n">
        <v>37.94</v>
      </c>
      <c r="K41" s="18" t="n">
        <v>6</v>
      </c>
      <c r="L41" s="17" t="n">
        <v>22.26</v>
      </c>
      <c r="M41" s="18" t="n">
        <v>9</v>
      </c>
      <c r="N41" s="17" t="n">
        <v>97.96</v>
      </c>
      <c r="O41" s="18" t="n">
        <v>2</v>
      </c>
      <c r="P41" s="17" t="n">
        <v>47.94</v>
      </c>
      <c r="Q41" s="18" t="n">
        <v>2</v>
      </c>
      <c r="R41" s="17" t="n">
        <v>46.28</v>
      </c>
      <c r="S41" s="18" t="n">
        <v>12</v>
      </c>
      <c r="T41" s="17" t="n">
        <v>51.7</v>
      </c>
      <c r="U41" s="18" t="n">
        <v>12</v>
      </c>
      <c r="V41" s="17" t="n">
        <v>8.99</v>
      </c>
      <c r="W41" s="18" t="n">
        <v>0</v>
      </c>
      <c r="X41" s="20" t="n">
        <v>9.44</v>
      </c>
      <c r="Y41" s="18" t="n">
        <v>6</v>
      </c>
      <c r="Z41" s="20" t="n">
        <v>38.81</v>
      </c>
      <c r="AA41" s="18" t="n">
        <v>11</v>
      </c>
      <c r="AB41" s="20" t="n">
        <v>62.44</v>
      </c>
      <c r="AC41" s="18" t="n">
        <v>12</v>
      </c>
      <c r="AD41" s="20" t="n">
        <v>38.92</v>
      </c>
      <c r="AE41" s="18" t="n">
        <v>4</v>
      </c>
      <c r="AF41" s="17" t="n">
        <f aca="false">SUM(H41,J41,L41,N41,P41,R41,T41,V41,X41,Z41,AB41,AD41)</f>
        <v>515.27</v>
      </c>
      <c r="AG41" s="18" t="n">
        <f aca="false">SUM(I41,K41,M41,O41,Q41,S41,U41,W41,Y41,AA41,AC41,AE41)</f>
        <v>76</v>
      </c>
      <c r="AH41" s="17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</row>
    <row r="42" s="27" customFormat="true" ht="15" hidden="false" customHeight="true" outlineLevel="0" collapsed="false">
      <c r="A42" s="23" t="s">
        <v>130</v>
      </c>
      <c r="B42" s="23" t="s">
        <v>131</v>
      </c>
      <c r="C42" s="14" t="s">
        <v>52</v>
      </c>
      <c r="D42" s="15" t="s">
        <v>108</v>
      </c>
      <c r="E42" s="16" t="s">
        <v>114</v>
      </c>
      <c r="F42" s="24"/>
      <c r="G42" s="16" t="s">
        <v>43</v>
      </c>
      <c r="H42" s="23" t="n">
        <v>41.94</v>
      </c>
      <c r="I42" s="24" t="n">
        <v>2</v>
      </c>
      <c r="J42" s="23" t="n">
        <v>36.44</v>
      </c>
      <c r="K42" s="24" t="n">
        <v>2</v>
      </c>
      <c r="L42" s="17" t="n">
        <v>23</v>
      </c>
      <c r="M42" s="24" t="n">
        <v>2</v>
      </c>
      <c r="N42" s="17" t="n">
        <v>83.48</v>
      </c>
      <c r="O42" s="24" t="n">
        <v>12</v>
      </c>
      <c r="P42" s="17" t="n">
        <v>46.19</v>
      </c>
      <c r="Q42" s="24" t="n">
        <v>6</v>
      </c>
      <c r="R42" s="25" t="n">
        <v>46.64</v>
      </c>
      <c r="S42" s="26" t="n">
        <v>31</v>
      </c>
      <c r="T42" s="25" t="n">
        <v>48.5</v>
      </c>
      <c r="U42" s="26" t="n">
        <v>11</v>
      </c>
      <c r="V42" s="25" t="n">
        <v>16.14</v>
      </c>
      <c r="W42" s="26" t="n">
        <v>6</v>
      </c>
      <c r="X42" s="25" t="n">
        <v>15.99</v>
      </c>
      <c r="Y42" s="26" t="n">
        <v>12</v>
      </c>
      <c r="Z42" s="25" t="n">
        <v>41.52</v>
      </c>
      <c r="AA42" s="26" t="n">
        <v>18</v>
      </c>
      <c r="AB42" s="25" t="n">
        <v>61.39</v>
      </c>
      <c r="AC42" s="26" t="n">
        <v>29</v>
      </c>
      <c r="AD42" s="25" t="n">
        <v>57.22</v>
      </c>
      <c r="AE42" s="26" t="n">
        <v>15</v>
      </c>
      <c r="AF42" s="17" t="n">
        <f aca="false">SUM(H42,J42,L42,N42,P42,R42,T42,V42,X42,Z42,AB42,AD42)</f>
        <v>518.45</v>
      </c>
      <c r="AG42" s="18" t="n">
        <f aca="false">SUM(I42,K42,M42,O42,Q42,S42,U42,W42,Y42,AA42,AC42,AE42)</f>
        <v>146</v>
      </c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</row>
    <row r="43" s="27" customFormat="true" ht="15" hidden="false" customHeight="true" outlineLevel="0" collapsed="false">
      <c r="A43" s="23" t="s">
        <v>132</v>
      </c>
      <c r="B43" s="23" t="s">
        <v>133</v>
      </c>
      <c r="C43" s="14" t="s">
        <v>82</v>
      </c>
      <c r="D43" s="15" t="s">
        <v>66</v>
      </c>
      <c r="E43" s="16"/>
      <c r="F43" s="24"/>
      <c r="G43" s="16" t="s">
        <v>43</v>
      </c>
      <c r="H43" s="23" t="n">
        <v>44.44</v>
      </c>
      <c r="I43" s="24" t="n">
        <v>6</v>
      </c>
      <c r="J43" s="23" t="n">
        <v>33.76</v>
      </c>
      <c r="K43" s="24" t="n">
        <v>6</v>
      </c>
      <c r="L43" s="17" t="n">
        <v>23.25</v>
      </c>
      <c r="M43" s="24" t="n">
        <v>14</v>
      </c>
      <c r="N43" s="17" t="n">
        <v>72.58</v>
      </c>
      <c r="O43" s="24" t="n">
        <v>16</v>
      </c>
      <c r="P43" s="17" t="n">
        <v>61.74</v>
      </c>
      <c r="Q43" s="24" t="n">
        <v>16</v>
      </c>
      <c r="R43" s="25" t="n">
        <v>58.97</v>
      </c>
      <c r="S43" s="26" t="n">
        <v>47</v>
      </c>
      <c r="T43" s="25" t="n">
        <v>54.47</v>
      </c>
      <c r="U43" s="26" t="n">
        <v>15</v>
      </c>
      <c r="V43" s="25" t="n">
        <v>12.09</v>
      </c>
      <c r="W43" s="26" t="n">
        <v>7</v>
      </c>
      <c r="X43" s="25" t="n">
        <v>10.92</v>
      </c>
      <c r="Y43" s="26" t="n">
        <v>3</v>
      </c>
      <c r="Z43" s="25" t="n">
        <v>42.49</v>
      </c>
      <c r="AA43" s="26" t="n">
        <v>9</v>
      </c>
      <c r="AB43" s="25" t="n">
        <v>55.13</v>
      </c>
      <c r="AC43" s="26" t="n">
        <v>31</v>
      </c>
      <c r="AD43" s="25" t="n">
        <v>50.43</v>
      </c>
      <c r="AE43" s="26" t="n">
        <v>25</v>
      </c>
      <c r="AF43" s="17" t="n">
        <f aca="false">SUM(H43,J43,L43,N43,P43,R43,T43,V43,X43,Z43,AB43,AD43)</f>
        <v>520.27</v>
      </c>
      <c r="AG43" s="18" t="n">
        <f aca="false">SUM(I43,K43,M43,O43,Q43,S43,U43,W43,Y43,AA43,AC43,AE43)</f>
        <v>195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</row>
    <row r="44" s="27" customFormat="true" ht="15" hidden="false" customHeight="true" outlineLevel="0" collapsed="false">
      <c r="A44" s="23" t="s">
        <v>134</v>
      </c>
      <c r="B44" s="23" t="s">
        <v>75</v>
      </c>
      <c r="C44" s="14" t="s">
        <v>36</v>
      </c>
      <c r="D44" s="15" t="s">
        <v>108</v>
      </c>
      <c r="E44" s="16"/>
      <c r="F44" s="24"/>
      <c r="G44" s="16" t="s">
        <v>43</v>
      </c>
      <c r="H44" s="23" t="n">
        <v>38.81</v>
      </c>
      <c r="I44" s="24" t="n">
        <v>10</v>
      </c>
      <c r="J44" s="23" t="n">
        <v>27.02</v>
      </c>
      <c r="K44" s="24" t="n">
        <v>2</v>
      </c>
      <c r="L44" s="17" t="n">
        <v>24.35</v>
      </c>
      <c r="M44" s="24" t="n">
        <v>8</v>
      </c>
      <c r="N44" s="17" t="n">
        <v>90.19</v>
      </c>
      <c r="O44" s="24" t="n">
        <v>21</v>
      </c>
      <c r="P44" s="17" t="n">
        <v>60.45</v>
      </c>
      <c r="Q44" s="24" t="n">
        <v>19</v>
      </c>
      <c r="R44" s="25" t="n">
        <v>50.91</v>
      </c>
      <c r="S44" s="26" t="n">
        <v>42</v>
      </c>
      <c r="T44" s="25" t="n">
        <v>59.61</v>
      </c>
      <c r="U44" s="26" t="n">
        <v>12</v>
      </c>
      <c r="V44" s="25" t="n">
        <v>15.31</v>
      </c>
      <c r="W44" s="26" t="n">
        <v>4</v>
      </c>
      <c r="X44" s="25" t="n">
        <v>20.19</v>
      </c>
      <c r="Y44" s="26" t="n">
        <v>16</v>
      </c>
      <c r="Z44" s="25" t="n">
        <v>35</v>
      </c>
      <c r="AA44" s="26" t="n">
        <v>13</v>
      </c>
      <c r="AB44" s="25" t="n">
        <v>49.57</v>
      </c>
      <c r="AC44" s="26" t="n">
        <v>14</v>
      </c>
      <c r="AD44" s="25" t="n">
        <v>50.44</v>
      </c>
      <c r="AE44" s="26" t="n">
        <v>23</v>
      </c>
      <c r="AF44" s="17" t="n">
        <f aca="false">SUM(H44,J44,L44,N44,P44,R44,T44,V44,X44,Z44,AB44,AD44)</f>
        <v>521.85</v>
      </c>
      <c r="AG44" s="18" t="n">
        <f aca="false">SUM(I44,K44,M44,O44,Q44,S44,U44,W44,Y44,AA44,AC44,AE44)</f>
        <v>184</v>
      </c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</row>
    <row r="45" s="22" customFormat="true" ht="15" hidden="false" customHeight="true" outlineLevel="0" collapsed="false">
      <c r="A45" s="23" t="s">
        <v>135</v>
      </c>
      <c r="B45" s="23" t="s">
        <v>99</v>
      </c>
      <c r="C45" s="14" t="s">
        <v>36</v>
      </c>
      <c r="D45" s="15" t="s">
        <v>66</v>
      </c>
      <c r="E45" s="16"/>
      <c r="F45" s="24"/>
      <c r="G45" s="16" t="s">
        <v>43</v>
      </c>
      <c r="H45" s="23" t="n">
        <v>55.93</v>
      </c>
      <c r="I45" s="24" t="n">
        <v>22</v>
      </c>
      <c r="J45" s="23" t="n">
        <v>32.43</v>
      </c>
      <c r="K45" s="24" t="n">
        <v>13</v>
      </c>
      <c r="L45" s="17" t="n">
        <v>24.95</v>
      </c>
      <c r="M45" s="24" t="n">
        <v>13</v>
      </c>
      <c r="N45" s="17" t="n">
        <v>88.03</v>
      </c>
      <c r="O45" s="24" t="n">
        <v>23</v>
      </c>
      <c r="P45" s="17" t="n">
        <v>53.95</v>
      </c>
      <c r="Q45" s="24" t="n">
        <v>10</v>
      </c>
      <c r="R45" s="25" t="n">
        <v>47.71</v>
      </c>
      <c r="S45" s="26" t="n">
        <v>36</v>
      </c>
      <c r="T45" s="25" t="n">
        <v>56.17</v>
      </c>
      <c r="U45" s="26" t="n">
        <v>24</v>
      </c>
      <c r="V45" s="25" t="n">
        <v>13.75</v>
      </c>
      <c r="W45" s="26" t="n">
        <v>5</v>
      </c>
      <c r="X45" s="25" t="n">
        <v>20.73</v>
      </c>
      <c r="Y45" s="26" t="n">
        <v>17</v>
      </c>
      <c r="Z45" s="25" t="n">
        <v>36.03</v>
      </c>
      <c r="AA45" s="26" t="n">
        <v>18</v>
      </c>
      <c r="AB45" s="25" t="n">
        <v>44.86</v>
      </c>
      <c r="AC45" s="26" t="n">
        <v>18</v>
      </c>
      <c r="AD45" s="25" t="n">
        <v>48.52</v>
      </c>
      <c r="AE45" s="26" t="n">
        <v>23</v>
      </c>
      <c r="AF45" s="17" t="n">
        <f aca="false">SUM(H45,J45,L45,N45,P45,R45,T45,V45,X45,Z45,AB45,AD45)</f>
        <v>523.06</v>
      </c>
      <c r="AG45" s="18" t="n">
        <f aca="false">SUM(I45,K45,M45,O45,Q45,S45,U45,W45,Y45,AA45,AC45,AE45)</f>
        <v>222</v>
      </c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</row>
    <row r="46" s="27" customFormat="true" ht="15" hidden="false" customHeight="true" outlineLevel="0" collapsed="false">
      <c r="A46" s="23" t="s">
        <v>136</v>
      </c>
      <c r="B46" s="23" t="s">
        <v>137</v>
      </c>
      <c r="C46" s="14" t="s">
        <v>52</v>
      </c>
      <c r="D46" s="15" t="s">
        <v>108</v>
      </c>
      <c r="E46" s="16" t="s">
        <v>138</v>
      </c>
      <c r="F46" s="24"/>
      <c r="G46" s="16" t="s">
        <v>39</v>
      </c>
      <c r="H46" s="23" t="n">
        <v>39.98</v>
      </c>
      <c r="I46" s="24" t="n">
        <v>15</v>
      </c>
      <c r="J46" s="23" t="n">
        <v>30.58</v>
      </c>
      <c r="K46" s="24" t="n">
        <v>12</v>
      </c>
      <c r="L46" s="17" t="n">
        <v>24.6</v>
      </c>
      <c r="M46" s="24" t="n">
        <v>4</v>
      </c>
      <c r="N46" s="17" t="n">
        <v>97</v>
      </c>
      <c r="O46" s="24" t="n">
        <v>32</v>
      </c>
      <c r="P46" s="17" t="n">
        <v>59.08</v>
      </c>
      <c r="Q46" s="24" t="n">
        <v>26</v>
      </c>
      <c r="R46" s="25" t="n">
        <v>50.22</v>
      </c>
      <c r="S46" s="26" t="n">
        <v>37</v>
      </c>
      <c r="T46" s="25" t="n">
        <v>53.03</v>
      </c>
      <c r="U46" s="26" t="n">
        <v>12</v>
      </c>
      <c r="V46" s="25" t="n">
        <v>11.46</v>
      </c>
      <c r="W46" s="26" t="n">
        <v>2</v>
      </c>
      <c r="X46" s="25" t="n">
        <v>19.53</v>
      </c>
      <c r="Y46" s="26" t="n">
        <v>20</v>
      </c>
      <c r="Z46" s="25" t="n">
        <v>36.93</v>
      </c>
      <c r="AA46" s="26" t="n">
        <v>10</v>
      </c>
      <c r="AB46" s="25" t="n">
        <v>49.9</v>
      </c>
      <c r="AC46" s="26" t="n">
        <v>18</v>
      </c>
      <c r="AD46" s="25" t="n">
        <v>50.85</v>
      </c>
      <c r="AE46" s="26" t="n">
        <v>15</v>
      </c>
      <c r="AF46" s="17" t="n">
        <f aca="false">SUM(H46,J46,L46,N46,P46,R46,T46,V46,X46,Z46,AB46,AD46)</f>
        <v>523.16</v>
      </c>
      <c r="AG46" s="18" t="n">
        <f aca="false">SUM(I46,K46,M46,O46,Q46,S46,U46,W46,Y46,AA46,AC46,AE46)</f>
        <v>203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</row>
    <row r="47" s="27" customFormat="true" ht="15" hidden="false" customHeight="true" outlineLevel="0" collapsed="false">
      <c r="A47" s="23" t="s">
        <v>139</v>
      </c>
      <c r="B47" s="23" t="s">
        <v>85</v>
      </c>
      <c r="C47" s="14" t="s">
        <v>36</v>
      </c>
      <c r="D47" s="15" t="s">
        <v>66</v>
      </c>
      <c r="E47" s="16"/>
      <c r="F47" s="24"/>
      <c r="G47" s="16" t="s">
        <v>140</v>
      </c>
      <c r="H47" s="17" t="n">
        <v>45.7</v>
      </c>
      <c r="I47" s="24" t="n">
        <v>20</v>
      </c>
      <c r="J47" s="23" t="n">
        <v>38.58</v>
      </c>
      <c r="K47" s="24" t="n">
        <v>9</v>
      </c>
      <c r="L47" s="17" t="n">
        <v>26.04</v>
      </c>
      <c r="M47" s="24" t="n">
        <v>16</v>
      </c>
      <c r="N47" s="17" t="n">
        <v>91.55</v>
      </c>
      <c r="O47" s="24" t="n">
        <v>7</v>
      </c>
      <c r="P47" s="17" t="n">
        <v>63.97</v>
      </c>
      <c r="Q47" s="24" t="n">
        <v>25</v>
      </c>
      <c r="R47" s="25" t="n">
        <v>46.13</v>
      </c>
      <c r="S47" s="26" t="n">
        <v>19</v>
      </c>
      <c r="T47" s="25" t="n">
        <v>54.03</v>
      </c>
      <c r="U47" s="26" t="n">
        <v>10</v>
      </c>
      <c r="V47" s="25" t="n">
        <v>11.91</v>
      </c>
      <c r="W47" s="26" t="n">
        <v>6</v>
      </c>
      <c r="X47" s="25" t="n">
        <v>17.52</v>
      </c>
      <c r="Y47" s="26" t="n">
        <v>10</v>
      </c>
      <c r="Z47" s="25" t="n">
        <v>35.7</v>
      </c>
      <c r="AA47" s="26" t="n">
        <v>10</v>
      </c>
      <c r="AB47" s="25" t="n">
        <v>45.43</v>
      </c>
      <c r="AC47" s="26" t="n">
        <v>18</v>
      </c>
      <c r="AD47" s="25" t="n">
        <v>55.86</v>
      </c>
      <c r="AE47" s="26" t="n">
        <v>23</v>
      </c>
      <c r="AF47" s="17" t="n">
        <f aca="false">SUM(H47,J47,L47,N47,P47,R47,T47,V47,X47,Z47,AB47,AD47)</f>
        <v>532.42</v>
      </c>
      <c r="AG47" s="18" t="n">
        <f aca="false">SUM(I47,K47,M47,O47,Q47,S47,U47,W47,Y47,AA47,AC47,AE47)</f>
        <v>173</v>
      </c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</row>
    <row r="48" s="22" customFormat="true" ht="15" hidden="false" customHeight="true" outlineLevel="0" collapsed="false">
      <c r="A48" s="23" t="s">
        <v>141</v>
      </c>
      <c r="B48" s="23" t="s">
        <v>142</v>
      </c>
      <c r="C48" s="14" t="s">
        <v>36</v>
      </c>
      <c r="D48" s="15" t="s">
        <v>66</v>
      </c>
      <c r="E48" s="16"/>
      <c r="F48" s="24"/>
      <c r="G48" s="16" t="s">
        <v>43</v>
      </c>
      <c r="H48" s="23" t="n">
        <v>48.55</v>
      </c>
      <c r="I48" s="24" t="n">
        <v>17</v>
      </c>
      <c r="J48" s="23" t="n">
        <v>41.59</v>
      </c>
      <c r="K48" s="24" t="n">
        <v>9</v>
      </c>
      <c r="L48" s="17" t="n">
        <v>20.13</v>
      </c>
      <c r="M48" s="24" t="n">
        <v>6</v>
      </c>
      <c r="N48" s="17" t="n">
        <v>94.61</v>
      </c>
      <c r="O48" s="24" t="n">
        <v>40</v>
      </c>
      <c r="P48" s="17" t="n">
        <v>56.31</v>
      </c>
      <c r="Q48" s="24" t="n">
        <v>25</v>
      </c>
      <c r="R48" s="25" t="n">
        <v>49.62</v>
      </c>
      <c r="S48" s="26" t="n">
        <v>47</v>
      </c>
      <c r="T48" s="25" t="n">
        <v>56.9</v>
      </c>
      <c r="U48" s="26" t="n">
        <v>12</v>
      </c>
      <c r="V48" s="25" t="n">
        <v>15.28</v>
      </c>
      <c r="W48" s="26" t="n">
        <v>6</v>
      </c>
      <c r="X48" s="25" t="n">
        <v>11.24</v>
      </c>
      <c r="Y48" s="26" t="n">
        <v>4</v>
      </c>
      <c r="Z48" s="25" t="n">
        <v>40.09</v>
      </c>
      <c r="AA48" s="26" t="n">
        <v>22</v>
      </c>
      <c r="AB48" s="25" t="n">
        <v>50.82</v>
      </c>
      <c r="AC48" s="26" t="n">
        <v>23</v>
      </c>
      <c r="AD48" s="25" t="n">
        <v>48.94</v>
      </c>
      <c r="AE48" s="26" t="n">
        <v>9</v>
      </c>
      <c r="AF48" s="17" t="n">
        <f aca="false">SUM(H48,J48,L48,N48,P48,R48,T48,V48,X48,Z48,AB48,AD48)</f>
        <v>534.08</v>
      </c>
      <c r="AG48" s="18" t="n">
        <f aca="false">SUM(I48,K48,M48,O48,Q48,S48,U48,W48,Y48,AA48,AC48,AE48)</f>
        <v>220</v>
      </c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</row>
    <row r="49" s="27" customFormat="true" ht="15" hidden="false" customHeight="true" outlineLevel="0" collapsed="false">
      <c r="A49" s="23" t="s">
        <v>143</v>
      </c>
      <c r="B49" s="23" t="s">
        <v>144</v>
      </c>
      <c r="C49" s="14" t="s">
        <v>36</v>
      </c>
      <c r="D49" s="15" t="s">
        <v>66</v>
      </c>
      <c r="E49" s="16" t="s">
        <v>60</v>
      </c>
      <c r="F49" s="24"/>
      <c r="G49" s="16" t="s">
        <v>39</v>
      </c>
      <c r="H49" s="23" t="n">
        <v>59.48</v>
      </c>
      <c r="I49" s="24" t="n">
        <v>20</v>
      </c>
      <c r="J49" s="23" t="n">
        <v>32.37</v>
      </c>
      <c r="K49" s="24" t="n">
        <v>4</v>
      </c>
      <c r="L49" s="17" t="n">
        <v>22.1</v>
      </c>
      <c r="M49" s="24" t="n">
        <v>4</v>
      </c>
      <c r="N49" s="17" t="n">
        <v>90.03</v>
      </c>
      <c r="O49" s="24" t="n">
        <v>9</v>
      </c>
      <c r="P49" s="17" t="n">
        <v>57.24</v>
      </c>
      <c r="Q49" s="24" t="n">
        <v>16</v>
      </c>
      <c r="R49" s="25" t="n">
        <v>44.68</v>
      </c>
      <c r="S49" s="26" t="n">
        <v>22</v>
      </c>
      <c r="T49" s="25" t="n">
        <v>59.47</v>
      </c>
      <c r="U49" s="26" t="n">
        <v>12</v>
      </c>
      <c r="V49" s="25" t="n">
        <v>12.35</v>
      </c>
      <c r="W49" s="26" t="n">
        <v>0</v>
      </c>
      <c r="X49" s="25" t="n">
        <v>12.38</v>
      </c>
      <c r="Y49" s="26" t="n">
        <v>4</v>
      </c>
      <c r="Z49" s="25" t="n">
        <v>37.05</v>
      </c>
      <c r="AA49" s="26" t="n">
        <v>7</v>
      </c>
      <c r="AB49" s="25" t="n">
        <v>54.26</v>
      </c>
      <c r="AC49" s="26" t="n">
        <v>16</v>
      </c>
      <c r="AD49" s="25" t="n">
        <v>57.08</v>
      </c>
      <c r="AE49" s="26" t="n">
        <v>17</v>
      </c>
      <c r="AF49" s="17" t="n">
        <f aca="false">SUM(H49,J49,L49,N49,P49,R49,T49,V49,X49,Z49,AB49,AD49)</f>
        <v>538.49</v>
      </c>
      <c r="AG49" s="18" t="n">
        <f aca="false">SUM(I49,K49,M49,O49,Q49,S49,U49,W49,Y49,AA49,AC49,AE49)</f>
        <v>131</v>
      </c>
      <c r="AH49" s="25" t="n">
        <v>133</v>
      </c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</row>
    <row r="50" s="27" customFormat="true" ht="15" hidden="false" customHeight="true" outlineLevel="0" collapsed="false">
      <c r="A50" s="23" t="s">
        <v>145</v>
      </c>
      <c r="B50" s="23" t="s">
        <v>146</v>
      </c>
      <c r="C50" s="14" t="s">
        <v>52</v>
      </c>
      <c r="D50" s="15" t="s">
        <v>66</v>
      </c>
      <c r="E50" s="16"/>
      <c r="F50" s="24"/>
      <c r="G50" s="16" t="s">
        <v>43</v>
      </c>
      <c r="H50" s="23" t="n">
        <v>52.32</v>
      </c>
      <c r="I50" s="24" t="n">
        <v>2</v>
      </c>
      <c r="J50" s="23" t="n">
        <v>36.01</v>
      </c>
      <c r="K50" s="24" t="n">
        <v>0</v>
      </c>
      <c r="L50" s="23" t="n">
        <v>28.67</v>
      </c>
      <c r="M50" s="24" t="n">
        <v>3</v>
      </c>
      <c r="N50" s="17" t="n">
        <v>77.91</v>
      </c>
      <c r="O50" s="24" t="n">
        <v>4</v>
      </c>
      <c r="P50" s="17" t="n">
        <v>63.23</v>
      </c>
      <c r="Q50" s="24" t="n">
        <v>5</v>
      </c>
      <c r="R50" s="25" t="n">
        <v>40.52</v>
      </c>
      <c r="S50" s="26" t="n">
        <v>18</v>
      </c>
      <c r="T50" s="25" t="n">
        <v>58.47</v>
      </c>
      <c r="U50" s="26" t="n">
        <v>10</v>
      </c>
      <c r="V50" s="25" t="n">
        <v>17.69</v>
      </c>
      <c r="W50" s="26" t="n">
        <v>15</v>
      </c>
      <c r="X50" s="25" t="n">
        <v>14.51</v>
      </c>
      <c r="Y50" s="26" t="n">
        <v>11</v>
      </c>
      <c r="Z50" s="25" t="n">
        <v>45.6</v>
      </c>
      <c r="AA50" s="26" t="n">
        <v>18</v>
      </c>
      <c r="AB50" s="25" t="n">
        <v>57.17</v>
      </c>
      <c r="AC50" s="26" t="n">
        <v>5</v>
      </c>
      <c r="AD50" s="25" t="n">
        <v>48.97</v>
      </c>
      <c r="AE50" s="26" t="n">
        <v>6</v>
      </c>
      <c r="AF50" s="17" t="n">
        <f aca="false">SUM(H50,J50,L50,N50,P50,R50,T50,V50,X50,Z50,AB50,AD50)</f>
        <v>541.07</v>
      </c>
      <c r="AG50" s="18" t="n">
        <f aca="false">SUM(I50,K50,M50,O50,Q50,S50,U50,W50,Y50,AA50,AC50,AE50)</f>
        <v>97</v>
      </c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</row>
    <row r="51" s="22" customFormat="true" ht="15" hidden="false" customHeight="true" outlineLevel="0" collapsed="false">
      <c r="A51" s="23" t="s">
        <v>147</v>
      </c>
      <c r="B51" s="23" t="s">
        <v>148</v>
      </c>
      <c r="C51" s="14" t="s">
        <v>52</v>
      </c>
      <c r="D51" s="15" t="s">
        <v>108</v>
      </c>
      <c r="E51" s="16"/>
      <c r="F51" s="24"/>
      <c r="G51" s="16" t="n">
        <v>360</v>
      </c>
      <c r="H51" s="17" t="n">
        <v>49.3</v>
      </c>
      <c r="I51" s="24" t="n">
        <v>10</v>
      </c>
      <c r="J51" s="23" t="n">
        <v>27.62</v>
      </c>
      <c r="K51" s="24" t="n">
        <v>4</v>
      </c>
      <c r="L51" s="23" t="n">
        <v>24.76</v>
      </c>
      <c r="M51" s="24" t="n">
        <v>4</v>
      </c>
      <c r="N51" s="17" t="n">
        <v>98.04</v>
      </c>
      <c r="O51" s="24" t="n">
        <v>2</v>
      </c>
      <c r="P51" s="17" t="n">
        <v>53.84</v>
      </c>
      <c r="Q51" s="24" t="n">
        <v>24</v>
      </c>
      <c r="R51" s="25" t="n">
        <v>44.36</v>
      </c>
      <c r="S51" s="26" t="n">
        <v>19</v>
      </c>
      <c r="T51" s="25" t="n">
        <v>52.66</v>
      </c>
      <c r="U51" s="26" t="n">
        <v>12</v>
      </c>
      <c r="V51" s="25" t="n">
        <v>15.82</v>
      </c>
      <c r="W51" s="26" t="n">
        <v>11</v>
      </c>
      <c r="X51" s="25" t="n">
        <v>18.33</v>
      </c>
      <c r="Y51" s="26" t="n">
        <v>2</v>
      </c>
      <c r="Z51" s="25" t="n">
        <v>42.52</v>
      </c>
      <c r="AA51" s="26" t="n">
        <v>14</v>
      </c>
      <c r="AB51" s="25" t="n">
        <v>49.63</v>
      </c>
      <c r="AC51" s="26" t="n">
        <v>21</v>
      </c>
      <c r="AD51" s="25" t="n">
        <v>64.25</v>
      </c>
      <c r="AE51" s="26" t="n">
        <v>17</v>
      </c>
      <c r="AF51" s="17" t="n">
        <f aca="false">SUM(H51,J51,L51,N51,P51,R51,T51,V51,X51,Z51,AB51,AD51)</f>
        <v>541.13</v>
      </c>
      <c r="AG51" s="18" t="n">
        <f aca="false">SUM(I51,K51,M51,O51,Q51,S51,U51,W51,Y51,AA51,AC51,AE51)</f>
        <v>140</v>
      </c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</row>
    <row r="52" s="22" customFormat="true" ht="15" hidden="false" customHeight="true" outlineLevel="0" collapsed="false">
      <c r="A52" s="23" t="s">
        <v>149</v>
      </c>
      <c r="B52" s="23" t="s">
        <v>77</v>
      </c>
      <c r="C52" s="14" t="s">
        <v>82</v>
      </c>
      <c r="D52" s="15" t="s">
        <v>66</v>
      </c>
      <c r="E52" s="16"/>
      <c r="F52" s="24"/>
      <c r="G52" s="16" t="n">
        <v>360</v>
      </c>
      <c r="H52" s="17" t="n">
        <v>41.1</v>
      </c>
      <c r="I52" s="24" t="n">
        <v>0</v>
      </c>
      <c r="J52" s="23" t="n">
        <v>42.31</v>
      </c>
      <c r="K52" s="24" t="n">
        <v>4</v>
      </c>
      <c r="L52" s="23" t="n">
        <v>18.57</v>
      </c>
      <c r="M52" s="24" t="n">
        <v>0</v>
      </c>
      <c r="N52" s="17" t="n">
        <v>94.03</v>
      </c>
      <c r="O52" s="24" t="n">
        <v>6</v>
      </c>
      <c r="P52" s="17" t="n">
        <v>83.5</v>
      </c>
      <c r="Q52" s="24" t="n">
        <v>8</v>
      </c>
      <c r="R52" s="25" t="n">
        <v>44.29</v>
      </c>
      <c r="S52" s="26" t="n">
        <v>20</v>
      </c>
      <c r="T52" s="25" t="n">
        <v>52.04</v>
      </c>
      <c r="U52" s="26" t="n">
        <v>9</v>
      </c>
      <c r="V52" s="25" t="n">
        <v>16.64</v>
      </c>
      <c r="W52" s="26" t="n">
        <v>2</v>
      </c>
      <c r="X52" s="25" t="n">
        <v>9.32</v>
      </c>
      <c r="Y52" s="26" t="n">
        <v>4</v>
      </c>
      <c r="Z52" s="25" t="n">
        <v>34.17</v>
      </c>
      <c r="AA52" s="26" t="n">
        <v>9</v>
      </c>
      <c r="AB52" s="25" t="n">
        <v>56.51</v>
      </c>
      <c r="AC52" s="26" t="n">
        <v>18</v>
      </c>
      <c r="AD52" s="25" t="n">
        <v>50.49</v>
      </c>
      <c r="AE52" s="26" t="n">
        <v>6</v>
      </c>
      <c r="AF52" s="17" t="n">
        <f aca="false">SUM(H52,J52,L52,N52,P52,R52,T52,V52,X52,Z52,AB52,AD52)</f>
        <v>542.97</v>
      </c>
      <c r="AG52" s="18" t="n">
        <f aca="false">SUM(I52,K52,M52,O52,Q52,S52,U52,W52,Y52,AA52,AC52,AE52)</f>
        <v>86</v>
      </c>
      <c r="AH52" s="25" t="n">
        <v>171</v>
      </c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</row>
    <row r="53" s="22" customFormat="true" ht="15" hidden="false" customHeight="true" outlineLevel="0" collapsed="false">
      <c r="A53" s="23" t="s">
        <v>150</v>
      </c>
      <c r="B53" s="23" t="s">
        <v>151</v>
      </c>
      <c r="C53" s="14" t="s">
        <v>36</v>
      </c>
      <c r="D53" s="15" t="s">
        <v>108</v>
      </c>
      <c r="E53" s="16" t="s">
        <v>60</v>
      </c>
      <c r="F53" s="24"/>
      <c r="G53" s="16" t="s">
        <v>43</v>
      </c>
      <c r="H53" s="17" t="n">
        <v>55.7</v>
      </c>
      <c r="I53" s="24" t="n">
        <v>2</v>
      </c>
      <c r="J53" s="23" t="n">
        <v>36.47</v>
      </c>
      <c r="K53" s="24" t="n">
        <v>0</v>
      </c>
      <c r="L53" s="17" t="n">
        <v>18.57</v>
      </c>
      <c r="M53" s="24" t="n">
        <v>0</v>
      </c>
      <c r="N53" s="17" t="n">
        <v>119.35</v>
      </c>
      <c r="O53" s="24" t="n">
        <v>14</v>
      </c>
      <c r="P53" s="17" t="n">
        <v>54.41</v>
      </c>
      <c r="Q53" s="24" t="n">
        <v>6</v>
      </c>
      <c r="R53" s="25" t="n">
        <v>48.75</v>
      </c>
      <c r="S53" s="26" t="n">
        <v>17</v>
      </c>
      <c r="T53" s="25" t="n">
        <v>51.37</v>
      </c>
      <c r="U53" s="26" t="n">
        <v>7</v>
      </c>
      <c r="V53" s="25" t="n">
        <v>16.48</v>
      </c>
      <c r="W53" s="26" t="n">
        <v>5</v>
      </c>
      <c r="X53" s="25" t="n">
        <v>8.47</v>
      </c>
      <c r="Y53" s="26" t="n">
        <v>2</v>
      </c>
      <c r="Z53" s="25" t="n">
        <v>36.96</v>
      </c>
      <c r="AA53" s="26" t="n">
        <v>6</v>
      </c>
      <c r="AB53" s="25" t="n">
        <v>39.14</v>
      </c>
      <c r="AC53" s="26" t="n">
        <v>6</v>
      </c>
      <c r="AD53" s="25" t="n">
        <v>59.1</v>
      </c>
      <c r="AE53" s="26" t="n">
        <v>14</v>
      </c>
      <c r="AF53" s="17" t="n">
        <f aca="false">SUM(H53,J53,L53,N53,P53,R53,T53,V53,X53,Z53,AB53,AD53)</f>
        <v>544.77</v>
      </c>
      <c r="AG53" s="18" t="n">
        <f aca="false">SUM(I53,K53,M53,O53,Q53,S53,U53,W53,Y53,AA53,AC53,AE53)</f>
        <v>79</v>
      </c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</row>
    <row r="54" s="27" customFormat="true" ht="15" hidden="false" customHeight="true" outlineLevel="0" collapsed="false">
      <c r="A54" s="23" t="s">
        <v>152</v>
      </c>
      <c r="B54" s="23" t="s">
        <v>153</v>
      </c>
      <c r="C54" s="14" t="s">
        <v>52</v>
      </c>
      <c r="D54" s="15" t="s">
        <v>66</v>
      </c>
      <c r="E54" s="16"/>
      <c r="F54" s="24"/>
      <c r="G54" s="16" t="s">
        <v>67</v>
      </c>
      <c r="H54" s="17" t="n">
        <v>57.7</v>
      </c>
      <c r="I54" s="24" t="n">
        <v>12</v>
      </c>
      <c r="J54" s="23" t="n">
        <v>30.89</v>
      </c>
      <c r="K54" s="24" t="n">
        <v>10</v>
      </c>
      <c r="L54" s="17" t="n">
        <v>24.11</v>
      </c>
      <c r="M54" s="24" t="n">
        <v>10</v>
      </c>
      <c r="N54" s="17" t="n">
        <v>121.37</v>
      </c>
      <c r="O54" s="24" t="n">
        <v>27</v>
      </c>
      <c r="P54" s="17" t="n">
        <v>61.84</v>
      </c>
      <c r="Q54" s="24" t="n">
        <v>14</v>
      </c>
      <c r="R54" s="25" t="n">
        <v>44.24</v>
      </c>
      <c r="S54" s="26" t="n">
        <v>20</v>
      </c>
      <c r="T54" s="25" t="n">
        <v>46.48</v>
      </c>
      <c r="U54" s="26" t="n">
        <v>14</v>
      </c>
      <c r="V54" s="25" t="n">
        <v>17.83</v>
      </c>
      <c r="W54" s="26" t="n">
        <v>8</v>
      </c>
      <c r="X54" s="25" t="n">
        <v>11.06</v>
      </c>
      <c r="Y54" s="26" t="n">
        <v>6</v>
      </c>
      <c r="Z54" s="25" t="n">
        <v>31.53</v>
      </c>
      <c r="AA54" s="26" t="n">
        <v>22</v>
      </c>
      <c r="AB54" s="25" t="n">
        <v>52.52</v>
      </c>
      <c r="AC54" s="26" t="n">
        <v>24</v>
      </c>
      <c r="AD54" s="25" t="n">
        <v>52.03</v>
      </c>
      <c r="AE54" s="26" t="n">
        <v>15</v>
      </c>
      <c r="AF54" s="17" t="n">
        <f aca="false">SUM(H54,J54,L54,N54,P54,R54,T54,V54,X54,Z54,AB54,AD54)</f>
        <v>551.6</v>
      </c>
      <c r="AG54" s="18" t="n">
        <f aca="false">SUM(I54,K54,M54,O54,Q54,S54,U54,W54,Y54,AA54,AC54,AE54)</f>
        <v>182</v>
      </c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</row>
    <row r="55" s="27" customFormat="true" ht="15" hidden="false" customHeight="true" outlineLevel="0" collapsed="false">
      <c r="A55" s="13" t="s">
        <v>154</v>
      </c>
      <c r="B55" s="13" t="s">
        <v>155</v>
      </c>
      <c r="C55" s="14" t="s">
        <v>82</v>
      </c>
      <c r="D55" s="15" t="s">
        <v>66</v>
      </c>
      <c r="E55" s="16" t="s">
        <v>114</v>
      </c>
      <c r="F55" s="24"/>
      <c r="G55" s="16" t="s">
        <v>39</v>
      </c>
      <c r="H55" s="17" t="n">
        <v>52.71</v>
      </c>
      <c r="I55" s="18" t="n">
        <v>4</v>
      </c>
      <c r="J55" s="17" t="n">
        <v>36.44</v>
      </c>
      <c r="K55" s="18" t="n">
        <v>6</v>
      </c>
      <c r="L55" s="17" t="n">
        <v>27.52</v>
      </c>
      <c r="M55" s="18" t="n">
        <v>4</v>
      </c>
      <c r="N55" s="17" t="n">
        <v>91.66</v>
      </c>
      <c r="O55" s="18" t="n">
        <v>18</v>
      </c>
      <c r="P55" s="17" t="n">
        <v>59.26</v>
      </c>
      <c r="Q55" s="18" t="n">
        <v>10</v>
      </c>
      <c r="R55" s="17" t="n">
        <v>52.6</v>
      </c>
      <c r="S55" s="18" t="n">
        <v>35</v>
      </c>
      <c r="T55" s="17" t="n">
        <v>43.15</v>
      </c>
      <c r="U55" s="18" t="n">
        <v>23</v>
      </c>
      <c r="V55" s="17" t="n">
        <v>16.92</v>
      </c>
      <c r="W55" s="18" t="n">
        <v>4</v>
      </c>
      <c r="X55" s="20" t="n">
        <v>17.76</v>
      </c>
      <c r="Y55" s="18" t="n">
        <v>18</v>
      </c>
      <c r="Z55" s="20" t="n">
        <v>43.9</v>
      </c>
      <c r="AA55" s="18" t="n">
        <v>15</v>
      </c>
      <c r="AB55" s="20" t="n">
        <v>53.46</v>
      </c>
      <c r="AC55" s="18" t="n">
        <v>10</v>
      </c>
      <c r="AD55" s="20" t="n">
        <v>58.01</v>
      </c>
      <c r="AE55" s="18" t="n">
        <v>14</v>
      </c>
      <c r="AF55" s="17" t="n">
        <f aca="false">SUM(H55,J55,L55,N55,P55,R55,T55,V55,X55,Z55,AB55,AD55)</f>
        <v>553.39</v>
      </c>
      <c r="AG55" s="18" t="n">
        <f aca="false">SUM(I55,K55,M55,O55,Q55,S55,U55,W55,Y55,AA55,AC55,AE55)</f>
        <v>161</v>
      </c>
      <c r="AH55" s="17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</row>
    <row r="56" s="22" customFormat="true" ht="15" hidden="false" customHeight="true" outlineLevel="0" collapsed="false">
      <c r="A56" s="23" t="s">
        <v>156</v>
      </c>
      <c r="B56" s="23" t="s">
        <v>81</v>
      </c>
      <c r="C56" s="14" t="s">
        <v>36</v>
      </c>
      <c r="D56" s="15" t="s">
        <v>66</v>
      </c>
      <c r="E56" s="16"/>
      <c r="F56" s="16"/>
      <c r="G56" s="16" t="s">
        <v>39</v>
      </c>
      <c r="H56" s="17" t="n">
        <v>43.49</v>
      </c>
      <c r="I56" s="18" t="n">
        <v>5</v>
      </c>
      <c r="J56" s="17" t="n">
        <v>28.15</v>
      </c>
      <c r="K56" s="18" t="n">
        <v>0</v>
      </c>
      <c r="L56" s="17" t="n">
        <v>35.71</v>
      </c>
      <c r="M56" s="18" t="n">
        <v>5</v>
      </c>
      <c r="N56" s="17" t="n">
        <v>92.33</v>
      </c>
      <c r="O56" s="18" t="n">
        <v>6</v>
      </c>
      <c r="P56" s="17" t="n">
        <v>76.38</v>
      </c>
      <c r="Q56" s="18" t="n">
        <v>15</v>
      </c>
      <c r="R56" s="17" t="n">
        <v>49.12</v>
      </c>
      <c r="S56" s="18" t="n">
        <v>30</v>
      </c>
      <c r="T56" s="17" t="n">
        <v>61.54</v>
      </c>
      <c r="U56" s="18" t="n">
        <v>22</v>
      </c>
      <c r="V56" s="17" t="n">
        <v>22.68</v>
      </c>
      <c r="W56" s="18" t="n">
        <v>10</v>
      </c>
      <c r="X56" s="20" t="n">
        <v>8.77</v>
      </c>
      <c r="Y56" s="18" t="n">
        <v>2</v>
      </c>
      <c r="Z56" s="20" t="n">
        <v>34.72</v>
      </c>
      <c r="AA56" s="18" t="n">
        <v>15</v>
      </c>
      <c r="AB56" s="20" t="n">
        <v>53.73</v>
      </c>
      <c r="AC56" s="18" t="n">
        <v>16</v>
      </c>
      <c r="AD56" s="20" t="n">
        <v>50.35</v>
      </c>
      <c r="AE56" s="18" t="n">
        <v>18</v>
      </c>
      <c r="AF56" s="17" t="n">
        <f aca="false">SUM(H56,J56,L56,N56,P56,R56,T56,V56,X56,Z56,AB56,AD56)</f>
        <v>556.97</v>
      </c>
      <c r="AG56" s="18" t="n">
        <f aca="false">SUM(I56,K56,M56,O56,Q56,S56,U56,W56,Y56,AA56,AC56,AE56)</f>
        <v>144</v>
      </c>
      <c r="AH56" s="17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</row>
    <row r="57" s="22" customFormat="true" ht="15" hidden="false" customHeight="true" outlineLevel="0" collapsed="false">
      <c r="A57" s="13" t="s">
        <v>157</v>
      </c>
      <c r="B57" s="13" t="s">
        <v>69</v>
      </c>
      <c r="C57" s="14" t="s">
        <v>36</v>
      </c>
      <c r="D57" s="15" t="s">
        <v>108</v>
      </c>
      <c r="E57" s="16"/>
      <c r="F57" s="16"/>
      <c r="G57" s="16" t="s">
        <v>43</v>
      </c>
      <c r="H57" s="17" t="n">
        <v>50.37</v>
      </c>
      <c r="I57" s="18" t="n">
        <v>2</v>
      </c>
      <c r="J57" s="17" t="n">
        <v>39.56</v>
      </c>
      <c r="K57" s="18" t="n">
        <v>0</v>
      </c>
      <c r="L57" s="19" t="n">
        <v>22.14</v>
      </c>
      <c r="M57" s="18" t="n">
        <v>7</v>
      </c>
      <c r="N57" s="17" t="n">
        <v>99.07</v>
      </c>
      <c r="O57" s="18" t="n">
        <v>14</v>
      </c>
      <c r="P57" s="17" t="n">
        <v>59.21</v>
      </c>
      <c r="Q57" s="18" t="n">
        <v>26</v>
      </c>
      <c r="R57" s="17" t="n">
        <v>40.66</v>
      </c>
      <c r="S57" s="18" t="n">
        <v>14</v>
      </c>
      <c r="T57" s="17" t="n">
        <v>57.73</v>
      </c>
      <c r="U57" s="18" t="n">
        <v>0</v>
      </c>
      <c r="V57" s="17" t="n">
        <v>23.2</v>
      </c>
      <c r="W57" s="18" t="n">
        <v>26</v>
      </c>
      <c r="X57" s="20" t="n">
        <v>13.58</v>
      </c>
      <c r="Y57" s="18" t="n">
        <v>11</v>
      </c>
      <c r="Z57" s="20" t="n">
        <v>32.42</v>
      </c>
      <c r="AA57" s="18" t="n">
        <v>11</v>
      </c>
      <c r="AB57" s="20" t="n">
        <v>57.93</v>
      </c>
      <c r="AC57" s="18" t="n">
        <v>20</v>
      </c>
      <c r="AD57" s="20" t="n">
        <v>68.04</v>
      </c>
      <c r="AE57" s="18" t="n">
        <v>36</v>
      </c>
      <c r="AF57" s="17" t="n">
        <f aca="false">SUM(H57,J57,L57,N57,P57,R57,T57,V57,X57,Z57,AB57,AD57)</f>
        <v>563.91</v>
      </c>
      <c r="AG57" s="18" t="n">
        <f aca="false">SUM(I57,K57,M57,O57,Q57,S57,U57,W57,Y57,AA57,AC57,AE57)</f>
        <v>167</v>
      </c>
      <c r="AH57" s="17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</row>
    <row r="58" s="27" customFormat="true" ht="15" hidden="false" customHeight="true" outlineLevel="0" collapsed="false">
      <c r="A58" s="13" t="s">
        <v>158</v>
      </c>
      <c r="B58" s="13" t="s">
        <v>159</v>
      </c>
      <c r="C58" s="14" t="s">
        <v>36</v>
      </c>
      <c r="D58" s="15" t="s">
        <v>108</v>
      </c>
      <c r="E58" s="16" t="s">
        <v>60</v>
      </c>
      <c r="F58" s="16"/>
      <c r="G58" s="16" t="s">
        <v>43</v>
      </c>
      <c r="H58" s="17" t="n">
        <v>54.47</v>
      </c>
      <c r="I58" s="18" t="n">
        <v>0</v>
      </c>
      <c r="J58" s="17" t="n">
        <v>34.39</v>
      </c>
      <c r="K58" s="18" t="n">
        <v>0</v>
      </c>
      <c r="L58" s="19" t="n">
        <v>20.58</v>
      </c>
      <c r="M58" s="18" t="n">
        <v>4</v>
      </c>
      <c r="N58" s="17" t="n">
        <v>105.31</v>
      </c>
      <c r="O58" s="18" t="n">
        <v>18</v>
      </c>
      <c r="P58" s="17" t="n">
        <v>57.78</v>
      </c>
      <c r="Q58" s="18" t="n">
        <v>6</v>
      </c>
      <c r="R58" s="17" t="n">
        <v>52.08</v>
      </c>
      <c r="S58" s="18" t="n">
        <v>32</v>
      </c>
      <c r="T58" s="17" t="n">
        <v>49.56</v>
      </c>
      <c r="U58" s="18" t="n">
        <v>11</v>
      </c>
      <c r="V58" s="17" t="n">
        <v>13.22</v>
      </c>
      <c r="W58" s="18" t="n">
        <v>2</v>
      </c>
      <c r="X58" s="20" t="n">
        <v>16.44</v>
      </c>
      <c r="Y58" s="18" t="n">
        <v>7</v>
      </c>
      <c r="Z58" s="20" t="n">
        <v>49.59</v>
      </c>
      <c r="AA58" s="18" t="n">
        <v>15</v>
      </c>
      <c r="AB58" s="20" t="n">
        <v>42.75</v>
      </c>
      <c r="AC58" s="18" t="n">
        <v>8</v>
      </c>
      <c r="AD58" s="20" t="n">
        <v>68.54</v>
      </c>
      <c r="AE58" s="18" t="n">
        <v>42</v>
      </c>
      <c r="AF58" s="17" t="n">
        <f aca="false">SUM(H58,J58,L58,N58,P58,R58,T58,V58,X58,Z58,AB58,AD58)</f>
        <v>564.71</v>
      </c>
      <c r="AG58" s="18" t="n">
        <f aca="false">SUM(I58,K58,M58,O58,Q58,S58,U58,W58,Y58,AA58,AC58,AE58)</f>
        <v>145</v>
      </c>
      <c r="AH58" s="17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</row>
    <row r="59" s="27" customFormat="true" ht="15" hidden="false" customHeight="true" outlineLevel="0" collapsed="false">
      <c r="A59" s="23" t="s">
        <v>160</v>
      </c>
      <c r="B59" s="23" t="s">
        <v>142</v>
      </c>
      <c r="C59" s="14" t="s">
        <v>36</v>
      </c>
      <c r="D59" s="15" t="s">
        <v>66</v>
      </c>
      <c r="E59" s="16"/>
      <c r="F59" s="24"/>
      <c r="G59" s="16" t="s">
        <v>86</v>
      </c>
      <c r="H59" s="23" t="n">
        <v>53.83</v>
      </c>
      <c r="I59" s="24" t="n">
        <v>6</v>
      </c>
      <c r="J59" s="23" t="n">
        <v>35.91</v>
      </c>
      <c r="K59" s="24" t="n">
        <v>6</v>
      </c>
      <c r="L59" s="17" t="n">
        <v>29.72</v>
      </c>
      <c r="M59" s="24" t="n">
        <v>14</v>
      </c>
      <c r="N59" s="17" t="n">
        <v>100.74</v>
      </c>
      <c r="O59" s="24" t="n">
        <v>19</v>
      </c>
      <c r="P59" s="17" t="n">
        <v>60.33</v>
      </c>
      <c r="Q59" s="24" t="n">
        <v>12</v>
      </c>
      <c r="R59" s="25" t="n">
        <v>52.51</v>
      </c>
      <c r="S59" s="26" t="n">
        <v>40</v>
      </c>
      <c r="T59" s="25" t="n">
        <v>50.42</v>
      </c>
      <c r="U59" s="26" t="n">
        <v>14</v>
      </c>
      <c r="V59" s="25" t="n">
        <v>17.87</v>
      </c>
      <c r="W59" s="26" t="n">
        <v>15</v>
      </c>
      <c r="X59" s="25" t="n">
        <v>15.26</v>
      </c>
      <c r="Y59" s="26" t="n">
        <v>15</v>
      </c>
      <c r="Z59" s="25" t="n">
        <v>35.46</v>
      </c>
      <c r="AA59" s="26" t="n">
        <v>14</v>
      </c>
      <c r="AB59" s="25" t="n">
        <v>58.35</v>
      </c>
      <c r="AC59" s="26" t="n">
        <v>36</v>
      </c>
      <c r="AD59" s="25" t="n">
        <v>54.99</v>
      </c>
      <c r="AE59" s="26" t="n">
        <v>6</v>
      </c>
      <c r="AF59" s="17" t="n">
        <f aca="false">SUM(H59,J59,L59,N59,P59,R59,T59,V59,X59,Z59,AB59,AD59)</f>
        <v>565.39</v>
      </c>
      <c r="AG59" s="18" t="n">
        <f aca="false">SUM(I59,K59,M59,O59,Q59,S59,U59,W59,Y59,AA59,AC59,AE59)</f>
        <v>197</v>
      </c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</row>
    <row r="60" s="22" customFormat="true" ht="15" hidden="false" customHeight="true" outlineLevel="0" collapsed="false">
      <c r="A60" s="13" t="s">
        <v>161</v>
      </c>
      <c r="B60" s="13" t="s">
        <v>162</v>
      </c>
      <c r="C60" s="14" t="s">
        <v>82</v>
      </c>
      <c r="D60" s="15" t="s">
        <v>42</v>
      </c>
      <c r="E60" s="16" t="s">
        <v>114</v>
      </c>
      <c r="F60" s="16"/>
      <c r="G60" s="16" t="s">
        <v>39</v>
      </c>
      <c r="H60" s="17" t="n">
        <v>53.28</v>
      </c>
      <c r="I60" s="18" t="n">
        <v>7</v>
      </c>
      <c r="J60" s="17" t="n">
        <v>27.75</v>
      </c>
      <c r="K60" s="18" t="n">
        <v>8</v>
      </c>
      <c r="L60" s="19" t="n">
        <v>41.73</v>
      </c>
      <c r="M60" s="18" t="n">
        <v>8</v>
      </c>
      <c r="N60" s="17" t="n">
        <v>114.72</v>
      </c>
      <c r="O60" s="18" t="n">
        <v>24</v>
      </c>
      <c r="P60" s="17" t="n">
        <v>71.06</v>
      </c>
      <c r="Q60" s="18" t="n">
        <v>27</v>
      </c>
      <c r="R60" s="17" t="n">
        <v>45.05</v>
      </c>
      <c r="S60" s="18" t="n">
        <v>33</v>
      </c>
      <c r="T60" s="17" t="n">
        <v>51.73</v>
      </c>
      <c r="U60" s="18" t="n">
        <v>17</v>
      </c>
      <c r="V60" s="17" t="n">
        <v>19.46</v>
      </c>
      <c r="W60" s="18" t="n">
        <v>20</v>
      </c>
      <c r="X60" s="20" t="n">
        <v>11.96</v>
      </c>
      <c r="Y60" s="18" t="n">
        <v>8</v>
      </c>
      <c r="Z60" s="20" t="n">
        <v>32.93</v>
      </c>
      <c r="AA60" s="18" t="n">
        <v>7</v>
      </c>
      <c r="AB60" s="20" t="n">
        <v>47.97</v>
      </c>
      <c r="AC60" s="18" t="n">
        <v>34</v>
      </c>
      <c r="AD60" s="20" t="n">
        <v>49.27</v>
      </c>
      <c r="AE60" s="18" t="n">
        <v>14</v>
      </c>
      <c r="AF60" s="17" t="n">
        <f aca="false">SUM(H60,J60,L60,N60,P60,R60,T60,V60,X60,Z60,AB60,AD60)</f>
        <v>566.91</v>
      </c>
      <c r="AG60" s="18" t="n">
        <f aca="false">SUM(I60,K60,M60,O60,Q60,S60,U60,W60,Y60,AA60,AC60,AE60)</f>
        <v>207</v>
      </c>
      <c r="AH60" s="17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</row>
    <row r="61" s="27" customFormat="true" ht="15" hidden="false" customHeight="true" outlineLevel="0" collapsed="false">
      <c r="A61" s="13" t="s">
        <v>163</v>
      </c>
      <c r="B61" s="13" t="s">
        <v>164</v>
      </c>
      <c r="C61" s="14" t="s">
        <v>52</v>
      </c>
      <c r="D61" s="15" t="s">
        <v>108</v>
      </c>
      <c r="E61" s="16" t="s">
        <v>114</v>
      </c>
      <c r="F61" s="24"/>
      <c r="G61" s="16" t="s">
        <v>43</v>
      </c>
      <c r="H61" s="17" t="n">
        <v>59.44</v>
      </c>
      <c r="I61" s="18" t="n">
        <v>28</v>
      </c>
      <c r="J61" s="17" t="n">
        <v>26.16</v>
      </c>
      <c r="K61" s="18" t="n">
        <v>2</v>
      </c>
      <c r="L61" s="19" t="n">
        <v>30.16</v>
      </c>
      <c r="M61" s="18" t="n">
        <v>12</v>
      </c>
      <c r="N61" s="17" t="n">
        <v>104.79</v>
      </c>
      <c r="O61" s="18" t="n">
        <v>30</v>
      </c>
      <c r="P61" s="17" t="n">
        <v>57.52</v>
      </c>
      <c r="Q61" s="18" t="n">
        <v>19</v>
      </c>
      <c r="R61" s="17" t="n">
        <v>48.2</v>
      </c>
      <c r="S61" s="18" t="n">
        <v>24</v>
      </c>
      <c r="T61" s="17" t="n">
        <v>60.74</v>
      </c>
      <c r="U61" s="18" t="n">
        <v>24</v>
      </c>
      <c r="V61" s="17" t="n">
        <v>12.86</v>
      </c>
      <c r="W61" s="18" t="n">
        <v>4</v>
      </c>
      <c r="X61" s="20" t="n">
        <v>13.93</v>
      </c>
      <c r="Y61" s="18" t="n">
        <v>4</v>
      </c>
      <c r="Z61" s="20" t="n">
        <v>44.33</v>
      </c>
      <c r="AA61" s="18" t="n">
        <v>15</v>
      </c>
      <c r="AB61" s="20" t="n">
        <v>52.47</v>
      </c>
      <c r="AC61" s="18" t="n">
        <v>11</v>
      </c>
      <c r="AD61" s="20" t="n">
        <v>56.31</v>
      </c>
      <c r="AE61" s="18" t="n">
        <v>18</v>
      </c>
      <c r="AF61" s="17" t="n">
        <f aca="false">SUM(H61,J61,L61,N61,P61,R61,T61,V61,X61,Z61,AB61,AD61)</f>
        <v>566.91</v>
      </c>
      <c r="AG61" s="18" t="n">
        <f aca="false">SUM(I61,K61,M61,O61,Q61,S61,U61,W61,Y61,AA61,AC61,AE61)</f>
        <v>191</v>
      </c>
      <c r="AH61" s="17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</row>
    <row r="62" s="27" customFormat="true" ht="15" hidden="false" customHeight="true" outlineLevel="0" collapsed="false">
      <c r="A62" s="13" t="s">
        <v>165</v>
      </c>
      <c r="B62" s="13" t="s">
        <v>85</v>
      </c>
      <c r="C62" s="14" t="s">
        <v>52</v>
      </c>
      <c r="D62" s="15" t="s">
        <v>66</v>
      </c>
      <c r="E62" s="16" t="s">
        <v>114</v>
      </c>
      <c r="F62" s="16"/>
      <c r="G62" s="16" t="s">
        <v>39</v>
      </c>
      <c r="H62" s="17" t="n">
        <v>50.42</v>
      </c>
      <c r="I62" s="18" t="n">
        <v>10</v>
      </c>
      <c r="J62" s="17" t="n">
        <v>32</v>
      </c>
      <c r="K62" s="18" t="n">
        <v>2</v>
      </c>
      <c r="L62" s="19" t="n">
        <v>27.05</v>
      </c>
      <c r="M62" s="18" t="n">
        <v>6</v>
      </c>
      <c r="N62" s="17" t="n">
        <v>98.2</v>
      </c>
      <c r="O62" s="18" t="n">
        <v>18</v>
      </c>
      <c r="P62" s="17" t="n">
        <v>54.04</v>
      </c>
      <c r="Q62" s="18" t="n">
        <v>15</v>
      </c>
      <c r="R62" s="17" t="n">
        <v>50.24</v>
      </c>
      <c r="S62" s="18" t="n">
        <v>11</v>
      </c>
      <c r="T62" s="17" t="n">
        <v>60.97</v>
      </c>
      <c r="U62" s="18" t="n">
        <v>21</v>
      </c>
      <c r="V62" s="17" t="n">
        <v>20.85</v>
      </c>
      <c r="W62" s="18" t="n">
        <v>17</v>
      </c>
      <c r="X62" s="20" t="n">
        <v>15.96</v>
      </c>
      <c r="Y62" s="18" t="n">
        <v>8</v>
      </c>
      <c r="Z62" s="20" t="n">
        <v>55.15</v>
      </c>
      <c r="AA62" s="18" t="n">
        <v>10</v>
      </c>
      <c r="AB62" s="20" t="n">
        <v>53.66</v>
      </c>
      <c r="AC62" s="18" t="n">
        <v>20</v>
      </c>
      <c r="AD62" s="20" t="n">
        <v>51.03</v>
      </c>
      <c r="AE62" s="18" t="n">
        <v>26</v>
      </c>
      <c r="AF62" s="17" t="n">
        <f aca="false">SUM(H62,J62,L62,N62,P62,R62,T62,V62,X62,Z62,AB62,AD62)</f>
        <v>569.57</v>
      </c>
      <c r="AG62" s="18" t="n">
        <f aca="false">SUM(I62,K62,M62,O62,Q62,S62,U62,W62,Y62,AA62,AC62,AE62)</f>
        <v>164</v>
      </c>
      <c r="AH62" s="17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</row>
    <row r="63" s="27" customFormat="true" ht="15" hidden="false" customHeight="true" outlineLevel="0" collapsed="false">
      <c r="A63" s="23" t="s">
        <v>166</v>
      </c>
      <c r="B63" s="23" t="s">
        <v>167</v>
      </c>
      <c r="C63" s="14" t="s">
        <v>52</v>
      </c>
      <c r="D63" s="15" t="s">
        <v>108</v>
      </c>
      <c r="E63" s="16" t="s">
        <v>114</v>
      </c>
      <c r="F63" s="24"/>
      <c r="G63" s="16" t="s">
        <v>140</v>
      </c>
      <c r="H63" s="17" t="n">
        <v>52.8</v>
      </c>
      <c r="I63" s="24" t="n">
        <v>8</v>
      </c>
      <c r="J63" s="23" t="n">
        <v>29.84</v>
      </c>
      <c r="K63" s="24" t="n">
        <v>2</v>
      </c>
      <c r="L63" s="17" t="n">
        <v>23.24</v>
      </c>
      <c r="M63" s="24" t="n">
        <v>2</v>
      </c>
      <c r="N63" s="17" t="n">
        <v>124.99</v>
      </c>
      <c r="O63" s="24" t="n">
        <v>7</v>
      </c>
      <c r="P63" s="17" t="n">
        <v>61.84</v>
      </c>
      <c r="Q63" s="24" t="n">
        <v>26</v>
      </c>
      <c r="R63" s="25" t="n">
        <v>52.71</v>
      </c>
      <c r="S63" s="26" t="n">
        <v>45</v>
      </c>
      <c r="T63" s="25" t="n">
        <v>53.41</v>
      </c>
      <c r="U63" s="26" t="n">
        <v>4</v>
      </c>
      <c r="V63" s="25" t="n">
        <v>13.1</v>
      </c>
      <c r="W63" s="26" t="n">
        <v>2</v>
      </c>
      <c r="X63" s="25" t="n">
        <v>13.93</v>
      </c>
      <c r="Y63" s="26" t="n">
        <v>8</v>
      </c>
      <c r="Z63" s="25" t="n">
        <v>43.68</v>
      </c>
      <c r="AA63" s="26" t="n">
        <v>13</v>
      </c>
      <c r="AB63" s="25" t="n">
        <v>47.43</v>
      </c>
      <c r="AC63" s="26" t="n">
        <v>15</v>
      </c>
      <c r="AD63" s="25" t="n">
        <v>53.19</v>
      </c>
      <c r="AE63" s="26" t="n">
        <v>12</v>
      </c>
      <c r="AF63" s="17" t="n">
        <f aca="false">SUM(H63,J63,L63,N63,P63,R63,T63,V63,X63,Z63,AB63,AD63)</f>
        <v>570.16</v>
      </c>
      <c r="AG63" s="18" t="n">
        <f aca="false">SUM(I63,K63,M63,O63,Q63,S63,U63,W63,Y63,AA63,AC63,AE63)</f>
        <v>144</v>
      </c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</row>
    <row r="64" s="27" customFormat="true" ht="15" hidden="false" customHeight="true" outlineLevel="0" collapsed="false">
      <c r="A64" s="23" t="s">
        <v>168</v>
      </c>
      <c r="B64" s="23" t="s">
        <v>54</v>
      </c>
      <c r="C64" s="14" t="s">
        <v>36</v>
      </c>
      <c r="D64" s="15" t="s">
        <v>108</v>
      </c>
      <c r="E64" s="16" t="s">
        <v>60</v>
      </c>
      <c r="F64" s="24"/>
      <c r="G64" s="16" t="s">
        <v>43</v>
      </c>
      <c r="H64" s="23" t="n">
        <v>48.59</v>
      </c>
      <c r="I64" s="24" t="n">
        <v>17</v>
      </c>
      <c r="J64" s="23" t="n">
        <v>31.29</v>
      </c>
      <c r="K64" s="24" t="n">
        <v>12</v>
      </c>
      <c r="L64" s="17" t="n">
        <v>25.46</v>
      </c>
      <c r="M64" s="24" t="n">
        <v>10</v>
      </c>
      <c r="N64" s="17" t="n">
        <v>109.28</v>
      </c>
      <c r="O64" s="24" t="n">
        <v>29</v>
      </c>
      <c r="P64" s="17" t="n">
        <v>76.25</v>
      </c>
      <c r="Q64" s="24" t="n">
        <v>32</v>
      </c>
      <c r="R64" s="25" t="n">
        <v>45.35</v>
      </c>
      <c r="S64" s="26" t="n">
        <v>43</v>
      </c>
      <c r="T64" s="25" t="n">
        <v>56.45</v>
      </c>
      <c r="U64" s="26" t="n">
        <v>29</v>
      </c>
      <c r="V64" s="25" t="n">
        <v>13.96</v>
      </c>
      <c r="W64" s="26" t="n">
        <v>7</v>
      </c>
      <c r="X64" s="25" t="n">
        <v>19.37</v>
      </c>
      <c r="Y64" s="26" t="n">
        <v>17</v>
      </c>
      <c r="Z64" s="25" t="n">
        <v>41.8</v>
      </c>
      <c r="AA64" s="26" t="n">
        <v>24</v>
      </c>
      <c r="AB64" s="25" t="n">
        <v>50.87</v>
      </c>
      <c r="AC64" s="26" t="n">
        <v>23</v>
      </c>
      <c r="AD64" s="25" t="n">
        <v>55.67</v>
      </c>
      <c r="AE64" s="26" t="n">
        <v>25</v>
      </c>
      <c r="AF64" s="17" t="n">
        <f aca="false">SUM(H64,J64,L64,N64,P64,R64,T64,V64,X64,Z64,AB64,AD64)</f>
        <v>574.34</v>
      </c>
      <c r="AG64" s="18" t="n">
        <f aca="false">SUM(I64,K64,M64,O64,Q64,S64,U64,W64,Y64,AA64,AC64,AE64)</f>
        <v>268</v>
      </c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</row>
    <row r="65" s="27" customFormat="true" ht="15" hidden="false" customHeight="true" outlineLevel="0" collapsed="false">
      <c r="A65" s="23" t="s">
        <v>169</v>
      </c>
      <c r="B65" s="23" t="s">
        <v>170</v>
      </c>
      <c r="C65" s="14" t="s">
        <v>36</v>
      </c>
      <c r="D65" s="15" t="s">
        <v>108</v>
      </c>
      <c r="E65" s="16" t="s">
        <v>60</v>
      </c>
      <c r="F65" s="24"/>
      <c r="G65" s="16" t="s">
        <v>92</v>
      </c>
      <c r="H65" s="17" t="n">
        <v>53.09</v>
      </c>
      <c r="I65" s="18" t="n">
        <v>13</v>
      </c>
      <c r="J65" s="17" t="n">
        <v>27.48</v>
      </c>
      <c r="K65" s="18" t="n">
        <v>6</v>
      </c>
      <c r="L65" s="19" t="n">
        <v>21.22</v>
      </c>
      <c r="M65" s="18" t="n">
        <v>9</v>
      </c>
      <c r="N65" s="17" t="n">
        <v>99.82</v>
      </c>
      <c r="O65" s="18" t="n">
        <v>18</v>
      </c>
      <c r="P65" s="17" t="n">
        <v>68.02</v>
      </c>
      <c r="Q65" s="18" t="n">
        <v>10</v>
      </c>
      <c r="R65" s="17" t="n">
        <v>61.18</v>
      </c>
      <c r="S65" s="18" t="n">
        <v>43</v>
      </c>
      <c r="T65" s="17" t="n">
        <v>49</v>
      </c>
      <c r="U65" s="18" t="n">
        <v>14</v>
      </c>
      <c r="V65" s="17" t="n">
        <v>17.6</v>
      </c>
      <c r="W65" s="18" t="n">
        <v>6</v>
      </c>
      <c r="X65" s="20" t="n">
        <v>13.75</v>
      </c>
      <c r="Y65" s="18" t="n">
        <v>8</v>
      </c>
      <c r="Z65" s="20" t="n">
        <v>44.94</v>
      </c>
      <c r="AA65" s="18" t="n">
        <v>15</v>
      </c>
      <c r="AB65" s="20" t="n">
        <v>63.48</v>
      </c>
      <c r="AC65" s="18" t="n">
        <v>11</v>
      </c>
      <c r="AD65" s="20" t="n">
        <v>55.15</v>
      </c>
      <c r="AE65" s="18" t="n">
        <v>18</v>
      </c>
      <c r="AF65" s="17" t="n">
        <f aca="false">SUM(H65,J65,L65,N65,P65,R65,T65,V65,X65,Z65,AB65,AD65)</f>
        <v>574.73</v>
      </c>
      <c r="AG65" s="18" t="n">
        <f aca="false">SUM(I65,K65,M65,O65,Q65,S65,U65,W65,Y65,AA65,AC65,AE65)</f>
        <v>171</v>
      </c>
      <c r="AH65" s="17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</row>
    <row r="66" s="27" customFormat="true" ht="15" hidden="false" customHeight="true" outlineLevel="0" collapsed="false">
      <c r="A66" s="13" t="s">
        <v>171</v>
      </c>
      <c r="B66" s="13" t="s">
        <v>155</v>
      </c>
      <c r="C66" s="14" t="s">
        <v>52</v>
      </c>
      <c r="D66" s="15" t="s">
        <v>108</v>
      </c>
      <c r="E66" s="16" t="s">
        <v>60</v>
      </c>
      <c r="F66" s="16"/>
      <c r="G66" s="16" t="s">
        <v>39</v>
      </c>
      <c r="H66" s="17" t="n">
        <v>43.9</v>
      </c>
      <c r="I66" s="18" t="n">
        <v>14</v>
      </c>
      <c r="J66" s="17" t="n">
        <v>38.31</v>
      </c>
      <c r="K66" s="18" t="n">
        <v>8</v>
      </c>
      <c r="L66" s="19" t="n">
        <v>21.71</v>
      </c>
      <c r="M66" s="18" t="n">
        <v>2</v>
      </c>
      <c r="N66" s="17" t="n">
        <v>110.19</v>
      </c>
      <c r="O66" s="18" t="n">
        <v>8</v>
      </c>
      <c r="P66" s="17" t="n">
        <v>69.24</v>
      </c>
      <c r="Q66" s="18" t="n">
        <v>22</v>
      </c>
      <c r="R66" s="17" t="n">
        <v>35.61</v>
      </c>
      <c r="S66" s="18" t="n">
        <v>14</v>
      </c>
      <c r="T66" s="17" t="n">
        <v>51.67</v>
      </c>
      <c r="U66" s="18" t="n">
        <v>12</v>
      </c>
      <c r="V66" s="17" t="n">
        <v>27.77</v>
      </c>
      <c r="W66" s="18" t="n">
        <v>14</v>
      </c>
      <c r="X66" s="20" t="n">
        <v>16.81</v>
      </c>
      <c r="Y66" s="18" t="n">
        <v>15</v>
      </c>
      <c r="Z66" s="20" t="n">
        <v>43.72</v>
      </c>
      <c r="AA66" s="18" t="n">
        <v>28</v>
      </c>
      <c r="AB66" s="20" t="n">
        <v>66.46</v>
      </c>
      <c r="AC66" s="18" t="n">
        <v>34</v>
      </c>
      <c r="AD66" s="20" t="n">
        <v>55.85</v>
      </c>
      <c r="AE66" s="18" t="n">
        <v>19</v>
      </c>
      <c r="AF66" s="17" t="n">
        <f aca="false">SUM(H66,J66,L66,N66,P66,R66,T66,V66,X66,Z66,AB66,AD66)</f>
        <v>581.24</v>
      </c>
      <c r="AG66" s="18" t="n">
        <f aca="false">SUM(I66,K66,M66,O66,Q66,S66,U66,W66,Y66,AA66,AC66,AE66)</f>
        <v>190</v>
      </c>
      <c r="AH66" s="17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</row>
    <row r="67" s="27" customFormat="true" ht="15" hidden="false" customHeight="true" outlineLevel="0" collapsed="false">
      <c r="A67" s="23" t="s">
        <v>172</v>
      </c>
      <c r="B67" s="23" t="s">
        <v>153</v>
      </c>
      <c r="C67" s="14" t="s">
        <v>82</v>
      </c>
      <c r="D67" s="15" t="s">
        <v>108</v>
      </c>
      <c r="E67" s="16"/>
      <c r="F67" s="24"/>
      <c r="G67" s="16" t="s">
        <v>39</v>
      </c>
      <c r="H67" s="23" t="n">
        <v>65.59</v>
      </c>
      <c r="I67" s="24" t="n">
        <v>8</v>
      </c>
      <c r="J67" s="23" t="n">
        <v>37.45</v>
      </c>
      <c r="K67" s="24" t="n">
        <v>12</v>
      </c>
      <c r="L67" s="17" t="n">
        <v>27.88</v>
      </c>
      <c r="M67" s="24" t="n">
        <v>8</v>
      </c>
      <c r="N67" s="17" t="n">
        <v>96.21</v>
      </c>
      <c r="O67" s="24" t="n">
        <v>9</v>
      </c>
      <c r="P67" s="17" t="n">
        <v>61.72</v>
      </c>
      <c r="Q67" s="24" t="n">
        <v>4</v>
      </c>
      <c r="R67" s="25" t="n">
        <v>50.62</v>
      </c>
      <c r="S67" s="26" t="n">
        <v>42</v>
      </c>
      <c r="T67" s="25" t="n">
        <v>56.89</v>
      </c>
      <c r="U67" s="26" t="n">
        <v>12</v>
      </c>
      <c r="V67" s="25" t="n">
        <v>17.09</v>
      </c>
      <c r="W67" s="26" t="n">
        <v>6</v>
      </c>
      <c r="X67" s="25" t="n">
        <v>13.29</v>
      </c>
      <c r="Y67" s="26" t="n">
        <v>4</v>
      </c>
      <c r="Z67" s="25" t="n">
        <v>55.9</v>
      </c>
      <c r="AA67" s="26" t="n">
        <v>15</v>
      </c>
      <c r="AB67" s="25" t="n">
        <v>45.03</v>
      </c>
      <c r="AC67" s="26" t="n">
        <v>14</v>
      </c>
      <c r="AD67" s="25" t="n">
        <v>56.32</v>
      </c>
      <c r="AE67" s="26" t="n">
        <v>8</v>
      </c>
      <c r="AF67" s="17" t="n">
        <f aca="false">SUM(H67,J67,L67,N67,P67,R67,T67,V67,X67,Z67,AB67,AD67)</f>
        <v>583.99</v>
      </c>
      <c r="AG67" s="18" t="n">
        <f aca="false">SUM(I67,K67,M67,O67,Q67,S67,U67,W67,Y67,AA67,AC67,AE67)</f>
        <v>142</v>
      </c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</row>
    <row r="68" s="27" customFormat="true" ht="15" hidden="false" customHeight="true" outlineLevel="0" collapsed="false">
      <c r="A68" s="23" t="s">
        <v>173</v>
      </c>
      <c r="B68" s="23" t="s">
        <v>155</v>
      </c>
      <c r="C68" s="14" t="s">
        <v>174</v>
      </c>
      <c r="D68" s="15" t="s">
        <v>66</v>
      </c>
      <c r="E68" s="16"/>
      <c r="F68" s="24"/>
      <c r="G68" s="16" t="s">
        <v>39</v>
      </c>
      <c r="H68" s="17" t="n">
        <v>58.66</v>
      </c>
      <c r="I68" s="18" t="n">
        <v>25</v>
      </c>
      <c r="J68" s="17" t="n">
        <v>43.37</v>
      </c>
      <c r="K68" s="18" t="n">
        <v>9</v>
      </c>
      <c r="L68" s="19" t="n">
        <v>25.9</v>
      </c>
      <c r="M68" s="18" t="n">
        <v>9</v>
      </c>
      <c r="N68" s="17" t="n">
        <v>99.82</v>
      </c>
      <c r="O68" s="18" t="n">
        <v>16</v>
      </c>
      <c r="P68" s="17" t="n">
        <v>68.46</v>
      </c>
      <c r="Q68" s="18" t="n">
        <v>30</v>
      </c>
      <c r="R68" s="17" t="n">
        <v>56.21</v>
      </c>
      <c r="S68" s="18" t="n">
        <v>35</v>
      </c>
      <c r="T68" s="17" t="n">
        <v>57.54</v>
      </c>
      <c r="U68" s="18" t="n">
        <v>16</v>
      </c>
      <c r="V68" s="17" t="n">
        <v>18.89</v>
      </c>
      <c r="W68" s="18" t="n">
        <v>20</v>
      </c>
      <c r="X68" s="20" t="n">
        <v>12.93</v>
      </c>
      <c r="Y68" s="18" t="n">
        <v>4</v>
      </c>
      <c r="Z68" s="20" t="n">
        <v>32.71</v>
      </c>
      <c r="AA68" s="18" t="n">
        <v>6</v>
      </c>
      <c r="AB68" s="20" t="n">
        <v>59.75</v>
      </c>
      <c r="AC68" s="18" t="n">
        <v>29</v>
      </c>
      <c r="AD68" s="20" t="n">
        <v>57.14</v>
      </c>
      <c r="AE68" s="18" t="n">
        <v>24</v>
      </c>
      <c r="AF68" s="17" t="n">
        <f aca="false">SUM(H68,J68,L68,N68,P68,R68,T68,V68,X68,Z68,AB68,AD68)</f>
        <v>591.38</v>
      </c>
      <c r="AG68" s="18" t="n">
        <f aca="false">SUM(I68,K68,M68,O68,Q68,S68,U68,W68,Y68,AA68,AC68,AE68)</f>
        <v>223</v>
      </c>
      <c r="AH68" s="17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</row>
    <row r="69" s="27" customFormat="true" ht="15" hidden="false" customHeight="true" outlineLevel="0" collapsed="false">
      <c r="A69" s="23" t="s">
        <v>175</v>
      </c>
      <c r="B69" s="23" t="s">
        <v>176</v>
      </c>
      <c r="C69" s="14" t="s">
        <v>82</v>
      </c>
      <c r="D69" s="15" t="s">
        <v>42</v>
      </c>
      <c r="E69" s="16" t="s">
        <v>114</v>
      </c>
      <c r="F69" s="24"/>
      <c r="G69" s="16" t="n">
        <v>360</v>
      </c>
      <c r="H69" s="23" t="n">
        <v>57.93</v>
      </c>
      <c r="I69" s="24" t="n">
        <v>14</v>
      </c>
      <c r="J69" s="23" t="n">
        <v>27.84</v>
      </c>
      <c r="K69" s="24" t="n">
        <v>0</v>
      </c>
      <c r="L69" s="23" t="n">
        <v>23.08</v>
      </c>
      <c r="M69" s="24" t="n">
        <v>4</v>
      </c>
      <c r="N69" s="17" t="n">
        <v>129.17</v>
      </c>
      <c r="O69" s="24" t="n">
        <v>12</v>
      </c>
      <c r="P69" s="17" t="n">
        <v>55.45</v>
      </c>
      <c r="Q69" s="24" t="n">
        <v>24</v>
      </c>
      <c r="R69" s="25" t="n">
        <v>40.97</v>
      </c>
      <c r="S69" s="26" t="n">
        <v>35</v>
      </c>
      <c r="T69" s="25" t="n">
        <v>62.36</v>
      </c>
      <c r="U69" s="26" t="n">
        <v>18</v>
      </c>
      <c r="V69" s="25" t="n">
        <v>22.17</v>
      </c>
      <c r="W69" s="26" t="n">
        <v>17</v>
      </c>
      <c r="X69" s="25" t="n">
        <v>13.45</v>
      </c>
      <c r="Y69" s="26" t="n">
        <v>4</v>
      </c>
      <c r="Z69" s="25" t="n">
        <v>40.08</v>
      </c>
      <c r="AA69" s="26" t="n">
        <v>12</v>
      </c>
      <c r="AB69" s="25" t="n">
        <v>67.81</v>
      </c>
      <c r="AC69" s="26" t="n">
        <v>17</v>
      </c>
      <c r="AD69" s="25" t="n">
        <v>59.43</v>
      </c>
      <c r="AE69" s="26" t="n">
        <v>16</v>
      </c>
      <c r="AF69" s="17" t="n">
        <f aca="false">SUM(H69,J69,L69,N69,P69,R69,T69,V69,X69,Z69,AB69,AD69)</f>
        <v>599.74</v>
      </c>
      <c r="AG69" s="18" t="n">
        <f aca="false">SUM(I69,K69,M69,O69,Q69,S69,U69,W69,Y69,AA69,AC69,AE69)</f>
        <v>173</v>
      </c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</row>
    <row r="70" s="27" customFormat="true" ht="15" hidden="false" customHeight="true" outlineLevel="0" collapsed="false">
      <c r="A70" s="23" t="s">
        <v>70</v>
      </c>
      <c r="B70" s="23" t="s">
        <v>177</v>
      </c>
      <c r="C70" s="14" t="s">
        <v>36</v>
      </c>
      <c r="D70" s="15" t="s">
        <v>108</v>
      </c>
      <c r="E70" s="16" t="s">
        <v>114</v>
      </c>
      <c r="F70" s="24"/>
      <c r="G70" s="16" t="s">
        <v>43</v>
      </c>
      <c r="H70" s="17" t="n">
        <v>53.7</v>
      </c>
      <c r="I70" s="24" t="n">
        <v>13</v>
      </c>
      <c r="J70" s="23" t="n">
        <v>37.96</v>
      </c>
      <c r="K70" s="24" t="n">
        <v>14</v>
      </c>
      <c r="L70" s="17" t="n">
        <v>25.32</v>
      </c>
      <c r="M70" s="24" t="n">
        <v>6</v>
      </c>
      <c r="N70" s="17" t="n">
        <v>104.2</v>
      </c>
      <c r="O70" s="24" t="n">
        <v>21</v>
      </c>
      <c r="P70" s="17" t="n">
        <v>85.73</v>
      </c>
      <c r="Q70" s="24" t="n">
        <v>16</v>
      </c>
      <c r="R70" s="25" t="n">
        <v>47.09</v>
      </c>
      <c r="S70" s="26" t="n">
        <v>30</v>
      </c>
      <c r="T70" s="25" t="n">
        <v>55.78</v>
      </c>
      <c r="U70" s="26" t="n">
        <v>28</v>
      </c>
      <c r="V70" s="25" t="n">
        <v>14.53</v>
      </c>
      <c r="W70" s="26" t="n">
        <v>9</v>
      </c>
      <c r="X70" s="25" t="n">
        <v>11.39</v>
      </c>
      <c r="Y70" s="26" t="n">
        <v>6</v>
      </c>
      <c r="Z70" s="25" t="n">
        <v>43.52</v>
      </c>
      <c r="AA70" s="26" t="n">
        <v>26</v>
      </c>
      <c r="AB70" s="25" t="n">
        <v>60.53</v>
      </c>
      <c r="AC70" s="26" t="n">
        <v>26</v>
      </c>
      <c r="AD70" s="25" t="n">
        <v>60.17</v>
      </c>
      <c r="AE70" s="26" t="n">
        <v>13</v>
      </c>
      <c r="AF70" s="17" t="n">
        <f aca="false">SUM(H70,J70,L70,N70,P70,R70,T70,V70,X70,Z70,AB70,AD70)</f>
        <v>599.92</v>
      </c>
      <c r="AG70" s="18" t="n">
        <f aca="false">SUM(I70,K70,M70,O70,Q70,S70,U70,W70,Y70,AA70,AC70,AE70)</f>
        <v>208</v>
      </c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</row>
    <row r="71" s="22" customFormat="true" ht="15" hidden="false" customHeight="true" outlineLevel="0" collapsed="false">
      <c r="A71" s="31" t="s">
        <v>178</v>
      </c>
      <c r="B71" s="31" t="s">
        <v>91</v>
      </c>
      <c r="C71" s="32" t="s">
        <v>36</v>
      </c>
      <c r="D71" s="33" t="s">
        <v>108</v>
      </c>
      <c r="E71" s="34"/>
      <c r="F71" s="35"/>
      <c r="G71" s="34" t="s">
        <v>43</v>
      </c>
      <c r="H71" s="31" t="n">
        <v>52.68</v>
      </c>
      <c r="I71" s="35" t="n">
        <v>6</v>
      </c>
      <c r="J71" s="31" t="n">
        <v>41.81</v>
      </c>
      <c r="K71" s="35" t="n">
        <v>21</v>
      </c>
      <c r="L71" s="36" t="n">
        <v>22.02</v>
      </c>
      <c r="M71" s="35" t="n">
        <v>4</v>
      </c>
      <c r="N71" s="36" t="n">
        <v>114.72</v>
      </c>
      <c r="O71" s="35" t="n">
        <v>11</v>
      </c>
      <c r="P71" s="36" t="n">
        <v>66.05</v>
      </c>
      <c r="Q71" s="35" t="n">
        <v>10</v>
      </c>
      <c r="R71" s="37" t="n">
        <v>44.49</v>
      </c>
      <c r="S71" s="38" t="n">
        <v>26</v>
      </c>
      <c r="T71" s="37" t="n">
        <v>66.19</v>
      </c>
      <c r="U71" s="38" t="n">
        <v>20</v>
      </c>
      <c r="V71" s="37" t="n">
        <v>17.77</v>
      </c>
      <c r="W71" s="38" t="n">
        <v>11</v>
      </c>
      <c r="X71" s="37" t="n">
        <v>17.18</v>
      </c>
      <c r="Y71" s="38" t="n">
        <v>16</v>
      </c>
      <c r="Z71" s="37" t="n">
        <v>45.88</v>
      </c>
      <c r="AA71" s="38" t="n">
        <v>17</v>
      </c>
      <c r="AB71" s="37" t="n">
        <v>54.01</v>
      </c>
      <c r="AC71" s="38" t="n">
        <v>19</v>
      </c>
      <c r="AD71" s="37" t="n">
        <v>57.3</v>
      </c>
      <c r="AE71" s="38" t="n">
        <v>0</v>
      </c>
      <c r="AF71" s="17" t="n">
        <f aca="false">SUM(H71,J71,L71,N71,P71,R71,T71,V71,X71,Z71,AB71,AD71)</f>
        <v>600.1</v>
      </c>
      <c r="AG71" s="18" t="n">
        <f aca="false">SUM(I71,K71,M71,O71,Q71,S71,U71,W71,Y71,AA71,AC71,AE71)</f>
        <v>161</v>
      </c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</row>
    <row r="72" s="27" customFormat="true" ht="15" hidden="false" customHeight="true" outlineLevel="0" collapsed="false">
      <c r="A72" s="23" t="s">
        <v>179</v>
      </c>
      <c r="B72" s="23" t="s">
        <v>79</v>
      </c>
      <c r="C72" s="14" t="s">
        <v>52</v>
      </c>
      <c r="D72" s="15" t="s">
        <v>108</v>
      </c>
      <c r="E72" s="16"/>
      <c r="F72" s="16"/>
      <c r="G72" s="16" t="s">
        <v>39</v>
      </c>
      <c r="H72" s="17" t="n">
        <v>57.04</v>
      </c>
      <c r="I72" s="18" t="n">
        <v>10</v>
      </c>
      <c r="J72" s="17" t="n">
        <v>35.63</v>
      </c>
      <c r="K72" s="18" t="n">
        <v>8</v>
      </c>
      <c r="L72" s="19" t="n">
        <v>29.66</v>
      </c>
      <c r="M72" s="18" t="n">
        <v>8</v>
      </c>
      <c r="N72" s="17" t="n">
        <v>100.86</v>
      </c>
      <c r="O72" s="18" t="n">
        <v>15</v>
      </c>
      <c r="P72" s="17" t="n">
        <v>85.61</v>
      </c>
      <c r="Q72" s="18" t="n">
        <v>28</v>
      </c>
      <c r="R72" s="17" t="n">
        <v>54.08</v>
      </c>
      <c r="S72" s="18" t="n">
        <v>49</v>
      </c>
      <c r="T72" s="17" t="n">
        <v>63.23</v>
      </c>
      <c r="U72" s="18" t="n">
        <v>19</v>
      </c>
      <c r="V72" s="17" t="n">
        <v>15.58</v>
      </c>
      <c r="W72" s="18" t="n">
        <v>4</v>
      </c>
      <c r="X72" s="20" t="n">
        <v>16.17</v>
      </c>
      <c r="Y72" s="18" t="n">
        <v>9</v>
      </c>
      <c r="Z72" s="20" t="n">
        <v>45.69</v>
      </c>
      <c r="AA72" s="18" t="n">
        <v>18</v>
      </c>
      <c r="AB72" s="20" t="n">
        <v>54.85</v>
      </c>
      <c r="AC72" s="18" t="n">
        <v>25</v>
      </c>
      <c r="AD72" s="20" t="n">
        <v>53.62</v>
      </c>
      <c r="AE72" s="18" t="n">
        <v>10</v>
      </c>
      <c r="AF72" s="17" t="n">
        <f aca="false">SUM(H72,J72,L72,N72,P72,R72,T72,V72,X72,Z72,AB72,AD72)</f>
        <v>612.02</v>
      </c>
      <c r="AG72" s="18" t="n">
        <f aca="false">SUM(I72,K72,M72,O72,Q72,S72,U72,W72,Y72,AA72,AC72,AE72)</f>
        <v>203</v>
      </c>
      <c r="AH72" s="17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</row>
    <row r="73" s="27" customFormat="true" ht="15" hidden="false" customHeight="true" outlineLevel="0" collapsed="false">
      <c r="A73" s="13" t="s">
        <v>180</v>
      </c>
      <c r="B73" s="13" t="s">
        <v>181</v>
      </c>
      <c r="C73" s="14" t="s">
        <v>182</v>
      </c>
      <c r="D73" s="15" t="s">
        <v>108</v>
      </c>
      <c r="E73" s="16" t="s">
        <v>60</v>
      </c>
      <c r="F73" s="16"/>
      <c r="G73" s="16" t="s">
        <v>43</v>
      </c>
      <c r="H73" s="17" t="n">
        <v>57.81</v>
      </c>
      <c r="I73" s="18" t="n">
        <v>8</v>
      </c>
      <c r="J73" s="17" t="n">
        <v>32.51</v>
      </c>
      <c r="K73" s="18" t="n">
        <v>10</v>
      </c>
      <c r="L73" s="17" t="n">
        <v>17.85</v>
      </c>
      <c r="M73" s="18" t="n">
        <v>11</v>
      </c>
      <c r="N73" s="17" t="n">
        <v>102.44</v>
      </c>
      <c r="O73" s="18" t="n">
        <v>36</v>
      </c>
      <c r="P73" s="17" t="n">
        <v>69.11</v>
      </c>
      <c r="Q73" s="18" t="n">
        <v>24</v>
      </c>
      <c r="R73" s="17" t="n">
        <v>47.38</v>
      </c>
      <c r="S73" s="18" t="n">
        <v>28</v>
      </c>
      <c r="T73" s="17" t="n">
        <v>75.66</v>
      </c>
      <c r="U73" s="18" t="n">
        <v>17</v>
      </c>
      <c r="V73" s="17" t="n">
        <v>16.16</v>
      </c>
      <c r="W73" s="18" t="n">
        <v>8</v>
      </c>
      <c r="X73" s="20" t="n">
        <v>16.83</v>
      </c>
      <c r="Y73" s="18" t="n">
        <v>8</v>
      </c>
      <c r="Z73" s="20" t="n">
        <v>52.2</v>
      </c>
      <c r="AA73" s="18" t="n">
        <v>16</v>
      </c>
      <c r="AB73" s="20" t="n">
        <v>64.29</v>
      </c>
      <c r="AC73" s="18" t="n">
        <v>18</v>
      </c>
      <c r="AD73" s="20" t="n">
        <v>62.4</v>
      </c>
      <c r="AE73" s="18" t="n">
        <v>19</v>
      </c>
      <c r="AF73" s="17" t="n">
        <f aca="false">SUM(H73,J73,L73,N73,P73,R73,T73,V73,X73,Z73,AB73,AD73)</f>
        <v>614.64</v>
      </c>
      <c r="AG73" s="18" t="n">
        <f aca="false">SUM(I73,K73,M73,O73,Q73,S73,U73,W73,Y73,AA73,AC73,AE73)</f>
        <v>203</v>
      </c>
      <c r="AH73" s="17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</row>
    <row r="74" s="27" customFormat="true" ht="15" hidden="false" customHeight="true" outlineLevel="0" collapsed="false">
      <c r="A74" s="13" t="s">
        <v>183</v>
      </c>
      <c r="B74" s="13" t="s">
        <v>71</v>
      </c>
      <c r="C74" s="14" t="s">
        <v>52</v>
      </c>
      <c r="D74" s="15" t="s">
        <v>108</v>
      </c>
      <c r="E74" s="16" t="s">
        <v>60</v>
      </c>
      <c r="F74" s="16"/>
      <c r="G74" s="16" t="s">
        <v>43</v>
      </c>
      <c r="H74" s="17" t="n">
        <v>69.72</v>
      </c>
      <c r="I74" s="18" t="n">
        <v>6</v>
      </c>
      <c r="J74" s="17" t="n">
        <v>28.5</v>
      </c>
      <c r="K74" s="18" t="n">
        <v>0</v>
      </c>
      <c r="L74" s="17" t="n">
        <v>34.04</v>
      </c>
      <c r="M74" s="18" t="n">
        <v>6</v>
      </c>
      <c r="N74" s="17" t="n">
        <v>114.32</v>
      </c>
      <c r="O74" s="18" t="n">
        <v>12</v>
      </c>
      <c r="P74" s="17" t="n">
        <v>72.51</v>
      </c>
      <c r="Q74" s="18" t="n">
        <v>10</v>
      </c>
      <c r="R74" s="17" t="n">
        <v>43.12</v>
      </c>
      <c r="S74" s="18" t="n">
        <v>22</v>
      </c>
      <c r="T74" s="17" t="n">
        <v>53.38</v>
      </c>
      <c r="U74" s="18" t="n">
        <v>12</v>
      </c>
      <c r="V74" s="17" t="n">
        <v>12.81</v>
      </c>
      <c r="W74" s="18" t="n">
        <v>4</v>
      </c>
      <c r="X74" s="20" t="n">
        <v>10.6</v>
      </c>
      <c r="Y74" s="18" t="n">
        <v>2</v>
      </c>
      <c r="Z74" s="20" t="n">
        <v>46.3</v>
      </c>
      <c r="AA74" s="18" t="n">
        <v>6</v>
      </c>
      <c r="AB74" s="20" t="n">
        <v>54.26</v>
      </c>
      <c r="AC74" s="18" t="n">
        <v>14</v>
      </c>
      <c r="AD74" s="20" t="n">
        <v>82.64</v>
      </c>
      <c r="AE74" s="18" t="n">
        <v>23</v>
      </c>
      <c r="AF74" s="17" t="n">
        <f aca="false">SUM(H74,J74,L74,N74,P74,R74,T74,V74,X74,Z74,AB74,AD74)</f>
        <v>622.2</v>
      </c>
      <c r="AG74" s="18" t="n">
        <f aca="false">SUM(I74,K74,M74,O74,Q74,S74,U74,W74,Y74,AA74,AC74,AE74)</f>
        <v>117</v>
      </c>
      <c r="AH74" s="17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</row>
    <row r="75" s="27" customFormat="true" ht="15" hidden="false" customHeight="true" outlineLevel="0" collapsed="false">
      <c r="A75" s="23" t="s">
        <v>50</v>
      </c>
      <c r="B75" s="23" t="s">
        <v>184</v>
      </c>
      <c r="C75" s="14" t="s">
        <v>52</v>
      </c>
      <c r="D75" s="15" t="s">
        <v>108</v>
      </c>
      <c r="E75" s="16" t="s">
        <v>185</v>
      </c>
      <c r="F75" s="24"/>
      <c r="G75" s="16" t="s">
        <v>39</v>
      </c>
      <c r="H75" s="23" t="n">
        <v>46.28</v>
      </c>
      <c r="I75" s="24" t="n">
        <v>6</v>
      </c>
      <c r="J75" s="23" t="n">
        <v>44.09</v>
      </c>
      <c r="K75" s="24" t="n">
        <v>7</v>
      </c>
      <c r="L75" s="23" t="n">
        <v>29.79</v>
      </c>
      <c r="M75" s="24" t="n">
        <v>15</v>
      </c>
      <c r="N75" s="17" t="n">
        <v>100.97</v>
      </c>
      <c r="O75" s="24" t="n">
        <v>11</v>
      </c>
      <c r="P75" s="17" t="n">
        <v>77.52</v>
      </c>
      <c r="Q75" s="24" t="n">
        <v>24</v>
      </c>
      <c r="R75" s="25" t="n">
        <v>44.7</v>
      </c>
      <c r="S75" s="26" t="n">
        <v>16</v>
      </c>
      <c r="T75" s="25" t="n">
        <v>63.45</v>
      </c>
      <c r="U75" s="26" t="n">
        <v>18</v>
      </c>
      <c r="V75" s="25" t="n">
        <v>15.41</v>
      </c>
      <c r="W75" s="26" t="n">
        <v>5</v>
      </c>
      <c r="X75" s="25" t="n">
        <v>18.83</v>
      </c>
      <c r="Y75" s="26" t="n">
        <v>16</v>
      </c>
      <c r="Z75" s="25" t="n">
        <v>43.67</v>
      </c>
      <c r="AA75" s="26" t="n">
        <v>9</v>
      </c>
      <c r="AB75" s="25" t="n">
        <v>83.26</v>
      </c>
      <c r="AC75" s="26" t="n">
        <v>32</v>
      </c>
      <c r="AD75" s="25" t="n">
        <v>58.52</v>
      </c>
      <c r="AE75" s="26" t="n">
        <v>9</v>
      </c>
      <c r="AF75" s="17" t="n">
        <f aca="false">SUM(H75,J75,L75,N75,P75,R75,T75,V75,X75,Z75,AB75,AD75)</f>
        <v>626.49</v>
      </c>
      <c r="AG75" s="18" t="n">
        <f aca="false">SUM(I75,K75,M75,O75,Q75,S75,U75,W75,Y75,AA75,AC75,AE75)</f>
        <v>168</v>
      </c>
      <c r="AH75" s="25" t="n">
        <v>133</v>
      </c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</row>
    <row r="76" s="22" customFormat="true" ht="15" hidden="false" customHeight="true" outlineLevel="0" collapsed="false">
      <c r="A76" s="23" t="s">
        <v>186</v>
      </c>
      <c r="B76" s="23" t="s">
        <v>54</v>
      </c>
      <c r="C76" s="14" t="s">
        <v>52</v>
      </c>
      <c r="D76" s="15" t="s">
        <v>108</v>
      </c>
      <c r="E76" s="16" t="s">
        <v>60</v>
      </c>
      <c r="F76" s="24"/>
      <c r="G76" s="16" t="s">
        <v>43</v>
      </c>
      <c r="H76" s="23" t="n">
        <v>55.39</v>
      </c>
      <c r="I76" s="24" t="n">
        <v>10</v>
      </c>
      <c r="J76" s="23" t="n">
        <v>46.61</v>
      </c>
      <c r="K76" s="24" t="n">
        <v>0</v>
      </c>
      <c r="L76" s="17" t="n">
        <v>36</v>
      </c>
      <c r="M76" s="24" t="n">
        <v>6</v>
      </c>
      <c r="N76" s="17" t="n">
        <v>105.81</v>
      </c>
      <c r="O76" s="24" t="n">
        <v>29</v>
      </c>
      <c r="P76" s="17" t="n">
        <v>68.23</v>
      </c>
      <c r="Q76" s="24" t="n">
        <v>14</v>
      </c>
      <c r="R76" s="25" t="n">
        <v>49.88</v>
      </c>
      <c r="S76" s="26" t="n">
        <v>35</v>
      </c>
      <c r="T76" s="25" t="n">
        <v>70.04</v>
      </c>
      <c r="U76" s="26" t="n">
        <v>13</v>
      </c>
      <c r="V76" s="25" t="n">
        <v>14.25</v>
      </c>
      <c r="W76" s="26" t="n">
        <v>5</v>
      </c>
      <c r="X76" s="25" t="n">
        <v>10.54</v>
      </c>
      <c r="Y76" s="26" t="n">
        <v>2</v>
      </c>
      <c r="Z76" s="25" t="n">
        <v>47.52</v>
      </c>
      <c r="AA76" s="26" t="n">
        <v>15</v>
      </c>
      <c r="AB76" s="25" t="n">
        <v>78.25</v>
      </c>
      <c r="AC76" s="26" t="n">
        <v>20</v>
      </c>
      <c r="AD76" s="25" t="n">
        <v>57.81</v>
      </c>
      <c r="AE76" s="26" t="n">
        <v>17</v>
      </c>
      <c r="AF76" s="17" t="n">
        <f aca="false">SUM(H76,J76,L76,N76,P76,R76,T76,V76,X76,Z76,AB76,AD76)</f>
        <v>640.33</v>
      </c>
      <c r="AG76" s="18" t="n">
        <f aca="false">SUM(I76,K76,M76,O76,Q76,S76,U76,W76,Y76,AA76,AC76,AE76)</f>
        <v>166</v>
      </c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</row>
    <row r="77" s="27" customFormat="true" ht="15" hidden="false" customHeight="true" outlineLevel="0" collapsed="false">
      <c r="A77" s="23" t="s">
        <v>187</v>
      </c>
      <c r="B77" s="23" t="s">
        <v>176</v>
      </c>
      <c r="C77" s="14" t="s">
        <v>36</v>
      </c>
      <c r="D77" s="15" t="s">
        <v>108</v>
      </c>
      <c r="E77" s="16" t="s">
        <v>60</v>
      </c>
      <c r="F77" s="24"/>
      <c r="G77" s="16" t="s">
        <v>39</v>
      </c>
      <c r="H77" s="23" t="n">
        <v>60.31</v>
      </c>
      <c r="I77" s="24" t="n">
        <v>9</v>
      </c>
      <c r="J77" s="23" t="n">
        <v>35.71</v>
      </c>
      <c r="K77" s="24" t="n">
        <v>2</v>
      </c>
      <c r="L77" s="23" t="n">
        <v>26.18</v>
      </c>
      <c r="M77" s="24" t="n">
        <v>8</v>
      </c>
      <c r="N77" s="17" t="n">
        <v>121.63</v>
      </c>
      <c r="O77" s="24" t="n">
        <v>29</v>
      </c>
      <c r="P77" s="17" t="n">
        <v>64.71</v>
      </c>
      <c r="Q77" s="24" t="n">
        <v>10</v>
      </c>
      <c r="R77" s="25" t="n">
        <v>56.42</v>
      </c>
      <c r="S77" s="26" t="n">
        <v>25</v>
      </c>
      <c r="T77" s="25" t="n">
        <v>76</v>
      </c>
      <c r="U77" s="26" t="n">
        <v>21</v>
      </c>
      <c r="V77" s="25" t="n">
        <v>15.55</v>
      </c>
      <c r="W77" s="26" t="n">
        <v>12</v>
      </c>
      <c r="X77" s="25" t="n">
        <v>14.1</v>
      </c>
      <c r="Y77" s="26" t="n">
        <v>12</v>
      </c>
      <c r="Z77" s="25" t="n">
        <v>54.34</v>
      </c>
      <c r="AA77" s="26" t="n">
        <v>22</v>
      </c>
      <c r="AB77" s="25" t="n">
        <v>60.69</v>
      </c>
      <c r="AC77" s="26" t="n">
        <v>27</v>
      </c>
      <c r="AD77" s="25" t="n">
        <v>62.62</v>
      </c>
      <c r="AE77" s="26" t="n">
        <v>13</v>
      </c>
      <c r="AF77" s="17" t="n">
        <f aca="false">SUM(H77,J77,L77,N77,P77,R77,T77,V77,X77,Z77,AB77,AD77)</f>
        <v>648.26</v>
      </c>
      <c r="AG77" s="18" t="n">
        <f aca="false">SUM(I77,K77,M77,O77,Q77,S77,U77,W77,Y77,AA77,AC77,AE77)</f>
        <v>190</v>
      </c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</row>
    <row r="78" s="27" customFormat="true" ht="15" hidden="false" customHeight="true" outlineLevel="0" collapsed="false">
      <c r="A78" s="23" t="s">
        <v>188</v>
      </c>
      <c r="B78" s="23" t="s">
        <v>189</v>
      </c>
      <c r="C78" s="14" t="s">
        <v>36</v>
      </c>
      <c r="D78" s="15" t="s">
        <v>108</v>
      </c>
      <c r="E78" s="16"/>
      <c r="F78" s="24"/>
      <c r="G78" s="16" t="s">
        <v>140</v>
      </c>
      <c r="H78" s="23" t="n">
        <v>64.17</v>
      </c>
      <c r="I78" s="24" t="n">
        <v>28</v>
      </c>
      <c r="J78" s="23" t="n">
        <v>37.97</v>
      </c>
      <c r="K78" s="24" t="n">
        <v>4</v>
      </c>
      <c r="L78" s="23" t="n">
        <v>24.13</v>
      </c>
      <c r="M78" s="24" t="n">
        <v>6</v>
      </c>
      <c r="N78" s="17" t="n">
        <v>118.25</v>
      </c>
      <c r="O78" s="24" t="n">
        <v>9</v>
      </c>
      <c r="P78" s="17" t="n">
        <v>81.17</v>
      </c>
      <c r="Q78" s="24" t="n">
        <v>8</v>
      </c>
      <c r="R78" s="25" t="n">
        <v>53.05</v>
      </c>
      <c r="S78" s="26" t="n">
        <v>33</v>
      </c>
      <c r="T78" s="25" t="n">
        <v>71.83</v>
      </c>
      <c r="U78" s="26" t="n">
        <v>33</v>
      </c>
      <c r="V78" s="25" t="n">
        <v>15.91</v>
      </c>
      <c r="W78" s="26" t="n">
        <v>0</v>
      </c>
      <c r="X78" s="25" t="n">
        <v>20.64</v>
      </c>
      <c r="Y78" s="26" t="n">
        <v>16</v>
      </c>
      <c r="Z78" s="25" t="n">
        <v>43.49</v>
      </c>
      <c r="AA78" s="26" t="n">
        <v>14</v>
      </c>
      <c r="AB78" s="25" t="n">
        <v>63.96</v>
      </c>
      <c r="AC78" s="26" t="n">
        <v>41</v>
      </c>
      <c r="AD78" s="25" t="n">
        <v>55.45</v>
      </c>
      <c r="AE78" s="26" t="n">
        <v>8</v>
      </c>
      <c r="AF78" s="17" t="n">
        <f aca="false">SUM(H78,J78,L78,N78,P78,R78,T78,V78,X78,Z78,AB78,AD78)</f>
        <v>650.02</v>
      </c>
      <c r="AG78" s="18" t="n">
        <f aca="false">SUM(I78,K78,M78,O78,Q78,S78,U78,W78,Y78,AA78,AC78,AE78)</f>
        <v>200</v>
      </c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</row>
    <row r="79" s="22" customFormat="true" ht="15" hidden="false" customHeight="true" outlineLevel="0" collapsed="false">
      <c r="A79" s="23" t="s">
        <v>190</v>
      </c>
      <c r="B79" s="23" t="s">
        <v>151</v>
      </c>
      <c r="C79" s="14" t="s">
        <v>36</v>
      </c>
      <c r="D79" s="15" t="s">
        <v>108</v>
      </c>
      <c r="E79" s="16"/>
      <c r="F79" s="24"/>
      <c r="G79" s="16" t="s">
        <v>140</v>
      </c>
      <c r="H79" s="23" t="n">
        <v>62.92</v>
      </c>
      <c r="I79" s="24" t="n">
        <v>13</v>
      </c>
      <c r="J79" s="23" t="n">
        <v>31.65</v>
      </c>
      <c r="K79" s="24" t="n">
        <v>0</v>
      </c>
      <c r="L79" s="23" t="n">
        <v>28.32</v>
      </c>
      <c r="M79" s="24" t="n">
        <v>12</v>
      </c>
      <c r="N79" s="17" t="n">
        <v>126.79</v>
      </c>
      <c r="O79" s="24" t="n">
        <v>24</v>
      </c>
      <c r="P79" s="17" t="n">
        <v>62.87</v>
      </c>
      <c r="Q79" s="24" t="n">
        <v>2</v>
      </c>
      <c r="R79" s="25" t="n">
        <v>56.56</v>
      </c>
      <c r="S79" s="26" t="n">
        <v>29</v>
      </c>
      <c r="T79" s="25" t="n">
        <v>59.42</v>
      </c>
      <c r="U79" s="26" t="n">
        <v>18</v>
      </c>
      <c r="V79" s="25" t="n">
        <v>11.39</v>
      </c>
      <c r="W79" s="26" t="n">
        <v>2</v>
      </c>
      <c r="X79" s="25" t="n">
        <v>13.71</v>
      </c>
      <c r="Y79" s="26" t="n">
        <v>11</v>
      </c>
      <c r="Z79" s="25" t="n">
        <v>53.83</v>
      </c>
      <c r="AA79" s="26" t="n">
        <v>25</v>
      </c>
      <c r="AB79" s="25" t="n">
        <v>69.33</v>
      </c>
      <c r="AC79" s="26" t="n">
        <v>18</v>
      </c>
      <c r="AD79" s="25" t="n">
        <v>74.13</v>
      </c>
      <c r="AE79" s="26" t="n">
        <v>34</v>
      </c>
      <c r="AF79" s="17" t="n">
        <f aca="false">SUM(H79,J79,L79,N79,P79,R79,T79,V79,X79,Z79,AB79,AD79)</f>
        <v>650.92</v>
      </c>
      <c r="AG79" s="18" t="n">
        <f aca="false">SUM(I79,K79,M79,O79,Q79,S79,U79,W79,Y79,AA79,AC79,AE79)</f>
        <v>188</v>
      </c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</row>
    <row r="80" s="22" customFormat="true" ht="15" hidden="false" customHeight="true" outlineLevel="0" collapsed="false">
      <c r="A80" s="23" t="s">
        <v>191</v>
      </c>
      <c r="B80" s="23" t="s">
        <v>192</v>
      </c>
      <c r="C80" s="14" t="s">
        <v>36</v>
      </c>
      <c r="D80" s="15" t="s">
        <v>108</v>
      </c>
      <c r="E80" s="16"/>
      <c r="F80" s="24"/>
      <c r="G80" s="16" t="s">
        <v>140</v>
      </c>
      <c r="H80" s="17" t="n">
        <v>58.4</v>
      </c>
      <c r="I80" s="24" t="n">
        <v>18</v>
      </c>
      <c r="J80" s="23" t="n">
        <v>48.05</v>
      </c>
      <c r="K80" s="24" t="n">
        <v>14</v>
      </c>
      <c r="L80" s="17" t="n">
        <v>25.58</v>
      </c>
      <c r="M80" s="24" t="n">
        <v>10</v>
      </c>
      <c r="N80" s="17" t="n">
        <v>138.61</v>
      </c>
      <c r="O80" s="24" t="n">
        <v>53</v>
      </c>
      <c r="P80" s="17" t="n">
        <v>72.85</v>
      </c>
      <c r="Q80" s="24" t="n">
        <v>36</v>
      </c>
      <c r="R80" s="25" t="n">
        <v>53.41</v>
      </c>
      <c r="S80" s="26" t="n">
        <v>52</v>
      </c>
      <c r="T80" s="25" t="n">
        <v>74.94</v>
      </c>
      <c r="U80" s="26" t="n">
        <v>29</v>
      </c>
      <c r="V80" s="25" t="n">
        <v>16.71</v>
      </c>
      <c r="W80" s="26" t="n">
        <v>12</v>
      </c>
      <c r="X80" s="25" t="n">
        <v>19.75</v>
      </c>
      <c r="Y80" s="26" t="n">
        <v>20</v>
      </c>
      <c r="Z80" s="25" t="n">
        <v>38.67</v>
      </c>
      <c r="AA80" s="26" t="n">
        <v>14</v>
      </c>
      <c r="AB80" s="25" t="n">
        <v>56.73</v>
      </c>
      <c r="AC80" s="26" t="n">
        <v>14</v>
      </c>
      <c r="AD80" s="25" t="n">
        <v>62.72</v>
      </c>
      <c r="AE80" s="26" t="n">
        <v>15</v>
      </c>
      <c r="AF80" s="17" t="n">
        <f aca="false">SUM(H80,J80,L80,N80,P80,R80,T80,V80,X80,Z80,AB80,AD80)</f>
        <v>666.42</v>
      </c>
      <c r="AG80" s="18" t="n">
        <f aca="false">SUM(I80,K80,M80,O80,Q80,S80,U80,W80,Y80,AA80,AC80,AE80)</f>
        <v>287</v>
      </c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</row>
    <row r="81" s="27" customFormat="true" ht="15" hidden="false" customHeight="true" outlineLevel="0" collapsed="false">
      <c r="A81" s="23" t="s">
        <v>193</v>
      </c>
      <c r="B81" s="23" t="s">
        <v>194</v>
      </c>
      <c r="C81" s="14" t="s">
        <v>36</v>
      </c>
      <c r="D81" s="15" t="s">
        <v>108</v>
      </c>
      <c r="E81" s="16"/>
      <c r="F81" s="24"/>
      <c r="G81" s="16" t="s">
        <v>43</v>
      </c>
      <c r="H81" s="23" t="n">
        <v>75.26</v>
      </c>
      <c r="I81" s="24" t="n">
        <v>16</v>
      </c>
      <c r="J81" s="23" t="n">
        <v>39.08</v>
      </c>
      <c r="K81" s="24" t="n">
        <v>2</v>
      </c>
      <c r="L81" s="23" t="n">
        <v>19.56</v>
      </c>
      <c r="M81" s="24" t="n">
        <v>5</v>
      </c>
      <c r="N81" s="17" t="n">
        <v>123.61</v>
      </c>
      <c r="O81" s="24" t="n">
        <v>29</v>
      </c>
      <c r="P81" s="17" t="n">
        <v>87.75</v>
      </c>
      <c r="Q81" s="24" t="n">
        <v>22</v>
      </c>
      <c r="R81" s="25" t="n">
        <v>41.63</v>
      </c>
      <c r="S81" s="26" t="n">
        <v>21</v>
      </c>
      <c r="T81" s="25" t="n">
        <v>64.19</v>
      </c>
      <c r="U81" s="26" t="n">
        <v>16</v>
      </c>
      <c r="V81" s="25" t="n">
        <v>19.39</v>
      </c>
      <c r="W81" s="26" t="n">
        <v>10</v>
      </c>
      <c r="X81" s="25" t="n">
        <v>12.8</v>
      </c>
      <c r="Y81" s="26" t="n">
        <v>0</v>
      </c>
      <c r="Z81" s="25" t="n">
        <v>56.3</v>
      </c>
      <c r="AA81" s="26" t="n">
        <v>23</v>
      </c>
      <c r="AB81" s="25" t="n">
        <v>68.69</v>
      </c>
      <c r="AC81" s="26" t="n">
        <v>26</v>
      </c>
      <c r="AD81" s="25" t="n">
        <v>63.91</v>
      </c>
      <c r="AE81" s="26" t="n">
        <v>20</v>
      </c>
      <c r="AF81" s="17" t="n">
        <f aca="false">SUM(H81,J81,L81,N81,P81,R81,T81,V81,X81,Z81,AB81,AD81)</f>
        <v>672.17</v>
      </c>
      <c r="AG81" s="18" t="n">
        <f aca="false">SUM(I81,K81,M81,O81,Q81,S81,U81,W81,Y81,AA81,AC81,AE81)</f>
        <v>190</v>
      </c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</row>
    <row r="82" s="27" customFormat="true" ht="15" hidden="false" customHeight="true" outlineLevel="0" collapsed="false">
      <c r="A82" s="23" t="s">
        <v>195</v>
      </c>
      <c r="B82" s="23" t="s">
        <v>144</v>
      </c>
      <c r="C82" s="14" t="s">
        <v>36</v>
      </c>
      <c r="D82" s="15" t="s">
        <v>108</v>
      </c>
      <c r="E82" s="16"/>
      <c r="F82" s="24"/>
      <c r="G82" s="16" t="s">
        <v>43</v>
      </c>
      <c r="H82" s="23" t="n">
        <v>58.24</v>
      </c>
      <c r="I82" s="24" t="n">
        <v>13</v>
      </c>
      <c r="J82" s="23" t="n">
        <v>33.36</v>
      </c>
      <c r="K82" s="24" t="n">
        <v>0</v>
      </c>
      <c r="L82" s="17" t="n">
        <v>23.5</v>
      </c>
      <c r="M82" s="24" t="n">
        <v>4</v>
      </c>
      <c r="N82" s="17" t="n">
        <v>103.64</v>
      </c>
      <c r="O82" s="24" t="n">
        <v>25</v>
      </c>
      <c r="P82" s="17" t="n">
        <v>100.73</v>
      </c>
      <c r="Q82" s="24" t="n">
        <v>64</v>
      </c>
      <c r="R82" s="25" t="n">
        <v>46.75</v>
      </c>
      <c r="S82" s="26" t="n">
        <v>41</v>
      </c>
      <c r="T82" s="25" t="n">
        <v>76.86</v>
      </c>
      <c r="U82" s="26" t="n">
        <v>22</v>
      </c>
      <c r="V82" s="25" t="n">
        <v>16.75</v>
      </c>
      <c r="W82" s="26" t="n">
        <v>11</v>
      </c>
      <c r="X82" s="25" t="n">
        <v>14.5</v>
      </c>
      <c r="Y82" s="26" t="n">
        <v>7</v>
      </c>
      <c r="Z82" s="25" t="n">
        <v>49.66</v>
      </c>
      <c r="AA82" s="26" t="n">
        <v>29</v>
      </c>
      <c r="AB82" s="25" t="n">
        <v>65.93</v>
      </c>
      <c r="AC82" s="26" t="n">
        <v>18</v>
      </c>
      <c r="AD82" s="25" t="n">
        <v>88.56</v>
      </c>
      <c r="AE82" s="26" t="n">
        <v>13</v>
      </c>
      <c r="AF82" s="17" t="n">
        <f aca="false">SUM(H82,J82,L82,N82,P82,R82,T82,V82,X82,Z82,AB82,AD82)</f>
        <v>678.48</v>
      </c>
      <c r="AG82" s="18" t="n">
        <f aca="false">SUM(I82,K82,M82,O82,Q82,S82,U82,W82,Y82,AA82,AC82,AE82)</f>
        <v>247</v>
      </c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</row>
    <row r="83" s="27" customFormat="true" ht="15" hidden="false" customHeight="true" outlineLevel="0" collapsed="false">
      <c r="A83" s="23" t="s">
        <v>149</v>
      </c>
      <c r="B83" s="23" t="s">
        <v>71</v>
      </c>
      <c r="C83" s="14" t="s">
        <v>82</v>
      </c>
      <c r="D83" s="15" t="s">
        <v>108</v>
      </c>
      <c r="E83" s="16" t="s">
        <v>114</v>
      </c>
      <c r="F83" s="24"/>
      <c r="G83" s="16" t="n">
        <v>360</v>
      </c>
      <c r="H83" s="23" t="n">
        <v>52.46</v>
      </c>
      <c r="I83" s="24" t="n">
        <v>4</v>
      </c>
      <c r="J83" s="23" t="n">
        <v>33.62</v>
      </c>
      <c r="K83" s="24" t="n">
        <v>3</v>
      </c>
      <c r="L83" s="23" t="n">
        <v>25.23</v>
      </c>
      <c r="M83" s="24" t="n">
        <v>8</v>
      </c>
      <c r="N83" s="17" t="n">
        <v>137.61</v>
      </c>
      <c r="O83" s="24" t="n">
        <v>7</v>
      </c>
      <c r="P83" s="17" t="n">
        <v>59.46</v>
      </c>
      <c r="Q83" s="24" t="n">
        <v>20</v>
      </c>
      <c r="R83" s="25" t="n">
        <v>56.2</v>
      </c>
      <c r="S83" s="26" t="n">
        <v>17</v>
      </c>
      <c r="T83" s="25" t="n">
        <v>93.26</v>
      </c>
      <c r="U83" s="26" t="n">
        <v>7</v>
      </c>
      <c r="V83" s="25" t="n">
        <v>18.8</v>
      </c>
      <c r="W83" s="26" t="n">
        <v>2</v>
      </c>
      <c r="X83" s="25" t="n">
        <v>15.37</v>
      </c>
      <c r="Y83" s="26" t="n">
        <v>15</v>
      </c>
      <c r="Z83" s="25" t="n">
        <v>58.88</v>
      </c>
      <c r="AA83" s="26" t="n">
        <v>17</v>
      </c>
      <c r="AB83" s="25" t="n">
        <v>59.37</v>
      </c>
      <c r="AC83" s="26" t="n">
        <v>18</v>
      </c>
      <c r="AD83" s="25" t="n">
        <v>76.15</v>
      </c>
      <c r="AE83" s="26" t="n">
        <v>6</v>
      </c>
      <c r="AF83" s="17" t="n">
        <f aca="false">SUM(H83,J83,L83,N83,P83,R83,T83,V83,X83,Z83,AB83,AD83)</f>
        <v>686.41</v>
      </c>
      <c r="AG83" s="18" t="n">
        <f aca="false">SUM(I83,K83,M83,O83,Q83,S83,U83,W83,Y83,AA83,AC83,AE83)</f>
        <v>124</v>
      </c>
      <c r="AH83" s="25" t="n">
        <v>177</v>
      </c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</row>
    <row r="84" s="27" customFormat="true" ht="15" hidden="false" customHeight="true" outlineLevel="0" collapsed="false">
      <c r="A84" s="23" t="s">
        <v>196</v>
      </c>
      <c r="B84" s="23" t="s">
        <v>197</v>
      </c>
      <c r="C84" s="14" t="s">
        <v>82</v>
      </c>
      <c r="D84" s="15" t="s">
        <v>108</v>
      </c>
      <c r="E84" s="16" t="s">
        <v>60</v>
      </c>
      <c r="F84" s="24"/>
      <c r="G84" s="16" t="n">
        <v>360</v>
      </c>
      <c r="H84" s="17" t="n">
        <v>59.7</v>
      </c>
      <c r="I84" s="24" t="n">
        <v>11</v>
      </c>
      <c r="J84" s="23" t="n">
        <v>56.46</v>
      </c>
      <c r="K84" s="24" t="n">
        <v>4</v>
      </c>
      <c r="L84" s="17" t="n">
        <v>30.47</v>
      </c>
      <c r="M84" s="24" t="n">
        <v>4</v>
      </c>
      <c r="N84" s="17" t="n">
        <v>118.38</v>
      </c>
      <c r="O84" s="24" t="n">
        <v>16</v>
      </c>
      <c r="P84" s="17" t="n">
        <v>74.88</v>
      </c>
      <c r="Q84" s="24" t="n">
        <v>9</v>
      </c>
      <c r="R84" s="25" t="n">
        <v>49.86</v>
      </c>
      <c r="S84" s="26" t="n">
        <v>32</v>
      </c>
      <c r="T84" s="25" t="n">
        <v>72.13</v>
      </c>
      <c r="U84" s="26" t="n">
        <v>15</v>
      </c>
      <c r="V84" s="25" t="n">
        <v>17.05</v>
      </c>
      <c r="W84" s="26" t="n">
        <v>6</v>
      </c>
      <c r="X84" s="25" t="n">
        <v>19.78</v>
      </c>
      <c r="Y84" s="26" t="n">
        <v>15</v>
      </c>
      <c r="Z84" s="25" t="n">
        <v>51.1</v>
      </c>
      <c r="AA84" s="26" t="n">
        <v>15</v>
      </c>
      <c r="AB84" s="25" t="n">
        <v>83.61</v>
      </c>
      <c r="AC84" s="26" t="n">
        <v>30</v>
      </c>
      <c r="AD84" s="25" t="n">
        <v>76.83</v>
      </c>
      <c r="AE84" s="26" t="n">
        <v>16</v>
      </c>
      <c r="AF84" s="17" t="n">
        <f aca="false">SUM(H84,J84,L84,N84,P84,R84,T84,V84,X84,Z84,AB84,AD84)</f>
        <v>710.25</v>
      </c>
      <c r="AG84" s="18" t="n">
        <f aca="false">SUM(I84,K84,M84,O84,Q84,S84,U84,W84,Y84,AA84,AC84,AE84)</f>
        <v>173</v>
      </c>
      <c r="AH84" s="25" t="n">
        <v>163.2</v>
      </c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</row>
    <row r="85" s="27" customFormat="true" ht="15" hidden="false" customHeight="true" outlineLevel="0" collapsed="false">
      <c r="A85" s="23" t="s">
        <v>198</v>
      </c>
      <c r="B85" s="23" t="s">
        <v>41</v>
      </c>
      <c r="C85" s="14" t="s">
        <v>36</v>
      </c>
      <c r="D85" s="15" t="s">
        <v>108</v>
      </c>
      <c r="E85" s="16" t="s">
        <v>60</v>
      </c>
      <c r="F85" s="24"/>
      <c r="G85" s="16" t="s">
        <v>43</v>
      </c>
      <c r="H85" s="23" t="n">
        <v>65.06</v>
      </c>
      <c r="I85" s="24" t="n">
        <v>28</v>
      </c>
      <c r="J85" s="23" t="n">
        <v>51.87</v>
      </c>
      <c r="K85" s="24" t="n">
        <v>6</v>
      </c>
      <c r="L85" s="17" t="n">
        <v>33.33</v>
      </c>
      <c r="M85" s="24" t="n">
        <v>17</v>
      </c>
      <c r="N85" s="17" t="n">
        <v>120.9</v>
      </c>
      <c r="O85" s="24" t="n">
        <v>41</v>
      </c>
      <c r="P85" s="17" t="n">
        <v>85.16</v>
      </c>
      <c r="Q85" s="24" t="n">
        <v>23</v>
      </c>
      <c r="R85" s="25" t="n">
        <v>71.92</v>
      </c>
      <c r="S85" s="26" t="n">
        <v>53</v>
      </c>
      <c r="T85" s="25" t="n">
        <v>89.28</v>
      </c>
      <c r="U85" s="26" t="n">
        <v>15</v>
      </c>
      <c r="V85" s="25" t="n">
        <v>13.2</v>
      </c>
      <c r="W85" s="26" t="n">
        <v>0</v>
      </c>
      <c r="X85" s="25" t="n">
        <v>28.73</v>
      </c>
      <c r="Y85" s="26" t="n">
        <v>12</v>
      </c>
      <c r="Z85" s="25" t="n">
        <v>68.65</v>
      </c>
      <c r="AA85" s="26" t="n">
        <v>25</v>
      </c>
      <c r="AB85" s="25" t="n">
        <v>61.07</v>
      </c>
      <c r="AC85" s="26" t="n">
        <v>24</v>
      </c>
      <c r="AD85" s="25" t="n">
        <v>77.98</v>
      </c>
      <c r="AE85" s="26" t="n">
        <v>11</v>
      </c>
      <c r="AF85" s="17" t="n">
        <f aca="false">SUM(H85,J85,L85,N85,P85,R85,T85,V85,X85,Z85,AB85,AD85)</f>
        <v>767.15</v>
      </c>
      <c r="AG85" s="18" t="n">
        <f aca="false">SUM(I85,K85,M85,O85,Q85,S85,U85,W85,Y85,AA85,AC85,AE85)</f>
        <v>255</v>
      </c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</row>
    <row r="86" s="27" customFormat="true" ht="15" hidden="false" customHeight="true" outlineLevel="0" collapsed="false">
      <c r="A86" s="23" t="s">
        <v>199</v>
      </c>
      <c r="B86" s="23" t="s">
        <v>200</v>
      </c>
      <c r="C86" s="14" t="s">
        <v>36</v>
      </c>
      <c r="D86" s="15" t="s">
        <v>108</v>
      </c>
      <c r="E86" s="16"/>
      <c r="F86" s="24"/>
      <c r="G86" s="16" t="s">
        <v>43</v>
      </c>
      <c r="H86" s="23" t="n">
        <v>64.15</v>
      </c>
      <c r="I86" s="24" t="n">
        <v>15</v>
      </c>
      <c r="J86" s="23" t="n">
        <v>70.89</v>
      </c>
      <c r="K86" s="24" t="n">
        <v>14</v>
      </c>
      <c r="L86" s="23" t="n">
        <v>42.34</v>
      </c>
      <c r="M86" s="24" t="n">
        <v>21</v>
      </c>
      <c r="N86" s="17" t="n">
        <v>143.56</v>
      </c>
      <c r="O86" s="24" t="n">
        <v>43</v>
      </c>
      <c r="P86" s="17" t="n">
        <v>103.72</v>
      </c>
      <c r="Q86" s="24" t="n">
        <v>26</v>
      </c>
      <c r="R86" s="25" t="n">
        <v>50.37</v>
      </c>
      <c r="S86" s="26" t="n">
        <v>24</v>
      </c>
      <c r="T86" s="25" t="n">
        <v>67.29</v>
      </c>
      <c r="U86" s="26" t="n">
        <v>24</v>
      </c>
      <c r="V86" s="25" t="n">
        <v>22.64</v>
      </c>
      <c r="W86" s="26" t="n">
        <v>12</v>
      </c>
      <c r="X86" s="25" t="n">
        <v>21.04</v>
      </c>
      <c r="Y86" s="26" t="n">
        <v>16</v>
      </c>
      <c r="Z86" s="25" t="n">
        <v>54.93</v>
      </c>
      <c r="AA86" s="26" t="n">
        <v>25</v>
      </c>
      <c r="AB86" s="25" t="n">
        <v>65.4</v>
      </c>
      <c r="AC86" s="26" t="n">
        <v>28</v>
      </c>
      <c r="AD86" s="25" t="n">
        <v>72.5</v>
      </c>
      <c r="AE86" s="26" t="n">
        <v>28</v>
      </c>
      <c r="AF86" s="17" t="n">
        <f aca="false">SUM(H86,J86,L86,N86,P86,R86,T86,V86,X86,Z86,AB86,AD86)</f>
        <v>778.83</v>
      </c>
      <c r="AG86" s="18" t="n">
        <f aca="false">SUM(I86,K86,M86,O86,Q86,S86,U86,W86,Y86,AA86,AC86,AE86)</f>
        <v>276</v>
      </c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</row>
    <row r="87" s="27" customFormat="true" ht="15" hidden="false" customHeight="true" outlineLevel="0" collapsed="false">
      <c r="A87" s="23" t="s">
        <v>201</v>
      </c>
      <c r="B87" s="23" t="s">
        <v>202</v>
      </c>
      <c r="C87" s="14" t="s">
        <v>36</v>
      </c>
      <c r="D87" s="15" t="s">
        <v>108</v>
      </c>
      <c r="E87" s="16" t="s">
        <v>138</v>
      </c>
      <c r="F87" s="16"/>
      <c r="G87" s="16" t="s">
        <v>39</v>
      </c>
      <c r="H87" s="17" t="n">
        <v>63.28</v>
      </c>
      <c r="I87" s="18" t="n">
        <v>9</v>
      </c>
      <c r="J87" s="17" t="n">
        <v>42.32</v>
      </c>
      <c r="K87" s="18" t="n">
        <v>0</v>
      </c>
      <c r="L87" s="17" t="n">
        <v>32.22</v>
      </c>
      <c r="M87" s="18" t="n">
        <v>11</v>
      </c>
      <c r="N87" s="17" t="n">
        <v>124.09</v>
      </c>
      <c r="O87" s="18" t="n">
        <v>23</v>
      </c>
      <c r="P87" s="17" t="n">
        <v>71.94</v>
      </c>
      <c r="Q87" s="18" t="n">
        <v>14</v>
      </c>
      <c r="R87" s="17" t="n">
        <v>76.16</v>
      </c>
      <c r="S87" s="18" t="n">
        <v>52</v>
      </c>
      <c r="T87" s="17" t="n">
        <v>150.81</v>
      </c>
      <c r="U87" s="18" t="n">
        <v>19</v>
      </c>
      <c r="V87" s="17" t="n">
        <v>22.85</v>
      </c>
      <c r="W87" s="18" t="n">
        <v>8</v>
      </c>
      <c r="X87" s="20" t="n">
        <v>17.19</v>
      </c>
      <c r="Y87" s="18" t="n">
        <v>10</v>
      </c>
      <c r="Z87" s="20" t="n">
        <v>66.56</v>
      </c>
      <c r="AA87" s="18" t="n">
        <v>19</v>
      </c>
      <c r="AB87" s="20" t="n">
        <v>82.78</v>
      </c>
      <c r="AC87" s="18" t="n">
        <v>33</v>
      </c>
      <c r="AD87" s="20" t="n">
        <v>70.56</v>
      </c>
      <c r="AE87" s="18" t="n">
        <v>14</v>
      </c>
      <c r="AF87" s="17" t="n">
        <f aca="false">SUM(H87,J87,L87,N87,P87,R87,T87,V87,X87,Z87,AB87,AD87)</f>
        <v>820.76</v>
      </c>
      <c r="AG87" s="18" t="n">
        <f aca="false">SUM(I87,K87,M87,O87,Q87,S87,U87,W87,Y87,AA87,AC87,AE87)</f>
        <v>212</v>
      </c>
      <c r="AH87" s="36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</row>
    <row r="88" s="22" customFormat="true" ht="15" hidden="false" customHeight="true" outlineLevel="0" collapsed="false">
      <c r="A88" s="31" t="s">
        <v>203</v>
      </c>
      <c r="B88" s="31" t="s">
        <v>204</v>
      </c>
      <c r="C88" s="32" t="s">
        <v>36</v>
      </c>
      <c r="D88" s="33" t="s">
        <v>108</v>
      </c>
      <c r="E88" s="34" t="s">
        <v>138</v>
      </c>
      <c r="F88" s="35"/>
      <c r="G88" s="34" t="s">
        <v>43</v>
      </c>
      <c r="H88" s="36" t="n">
        <v>999</v>
      </c>
      <c r="I88" s="35" t="n">
        <v>99</v>
      </c>
      <c r="J88" s="36" t="n">
        <v>999</v>
      </c>
      <c r="K88" s="35" t="n">
        <v>99</v>
      </c>
      <c r="L88" s="36" t="n">
        <v>999</v>
      </c>
      <c r="M88" s="35" t="n">
        <v>99</v>
      </c>
      <c r="N88" s="36" t="n">
        <v>999</v>
      </c>
      <c r="O88" s="35" t="n">
        <v>99</v>
      </c>
      <c r="P88" s="36" t="n">
        <v>999</v>
      </c>
      <c r="Q88" s="35" t="n">
        <v>99</v>
      </c>
      <c r="R88" s="37" t="n">
        <v>999</v>
      </c>
      <c r="S88" s="38" t="n">
        <v>99</v>
      </c>
      <c r="T88" s="37" t="n">
        <v>999</v>
      </c>
      <c r="U88" s="38" t="n">
        <v>99</v>
      </c>
      <c r="V88" s="37" t="n">
        <v>999</v>
      </c>
      <c r="W88" s="38" t="n">
        <v>99</v>
      </c>
      <c r="X88" s="37" t="n">
        <v>999</v>
      </c>
      <c r="Y88" s="38" t="n">
        <v>99</v>
      </c>
      <c r="Z88" s="37" t="n">
        <v>999</v>
      </c>
      <c r="AA88" s="38" t="n">
        <v>99</v>
      </c>
      <c r="AB88" s="37" t="n">
        <v>999</v>
      </c>
      <c r="AC88" s="38" t="n">
        <v>99</v>
      </c>
      <c r="AD88" s="37" t="n">
        <v>999</v>
      </c>
      <c r="AE88" s="38" t="n">
        <v>99</v>
      </c>
      <c r="AF88" s="17" t="n">
        <f aca="false">SUM(H87,J87,L87,N87,P87,R87,T87,V87,X87,Z87,AB87,AD87)</f>
        <v>820.76</v>
      </c>
      <c r="AG88" s="18" t="n">
        <f aca="false">SUM(I88,K88,M88,O88,Q88,S88,U88,W88,Y88,AA88,AC88,AE88)</f>
        <v>1188</v>
      </c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</row>
    <row r="89" s="27" customFormat="true" ht="15" hidden="false" customHeight="true" outlineLevel="0" collapsed="false">
      <c r="A89" s="23" t="s">
        <v>205</v>
      </c>
      <c r="B89" s="23" t="s">
        <v>206</v>
      </c>
      <c r="C89" s="14" t="s">
        <v>36</v>
      </c>
      <c r="D89" s="15" t="s">
        <v>108</v>
      </c>
      <c r="E89" s="16"/>
      <c r="F89" s="24"/>
      <c r="G89" s="16" t="s">
        <v>43</v>
      </c>
      <c r="H89" s="23" t="n">
        <v>101.89</v>
      </c>
      <c r="I89" s="24" t="n">
        <v>16</v>
      </c>
      <c r="J89" s="23" t="n">
        <v>46.74</v>
      </c>
      <c r="K89" s="24" t="n">
        <v>6</v>
      </c>
      <c r="L89" s="17" t="n">
        <v>39.23</v>
      </c>
      <c r="M89" s="24" t="n">
        <v>2</v>
      </c>
      <c r="N89" s="17" t="n">
        <v>138.01</v>
      </c>
      <c r="O89" s="24" t="n">
        <v>21</v>
      </c>
      <c r="P89" s="17" t="n">
        <v>100.92</v>
      </c>
      <c r="Q89" s="24" t="n">
        <v>2</v>
      </c>
      <c r="R89" s="25" t="n">
        <v>64.83</v>
      </c>
      <c r="S89" s="26" t="n">
        <v>43</v>
      </c>
      <c r="T89" s="25" t="n">
        <v>68.44</v>
      </c>
      <c r="U89" s="26" t="n">
        <v>8</v>
      </c>
      <c r="V89" s="25" t="n">
        <v>21.26</v>
      </c>
      <c r="W89" s="26" t="n">
        <v>16</v>
      </c>
      <c r="X89" s="25" t="n">
        <v>15.05</v>
      </c>
      <c r="Y89" s="26" t="n">
        <v>10</v>
      </c>
      <c r="Z89" s="25" t="n">
        <v>48.31</v>
      </c>
      <c r="AA89" s="26" t="n">
        <v>21</v>
      </c>
      <c r="AB89" s="25" t="n">
        <v>85.55</v>
      </c>
      <c r="AC89" s="26" t="n">
        <v>23</v>
      </c>
      <c r="AD89" s="25" t="n">
        <v>91.26</v>
      </c>
      <c r="AE89" s="26" t="n">
        <v>12</v>
      </c>
      <c r="AF89" s="17" t="n">
        <f aca="false">SUM(H89,J89,L89,N89,P89,R89,T89,V89,X89,Z89,AB89,AD89)</f>
        <v>821.49</v>
      </c>
      <c r="AG89" s="18" t="n">
        <f aca="false">SUM(I89,K89,M89,O89,Q89,S89,U89,W89,Y89,AA89,AC89,AE89)</f>
        <v>180</v>
      </c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</row>
    <row r="90" s="27" customFormat="true" ht="15" hidden="false" customHeight="true" outlineLevel="0" collapsed="false">
      <c r="A90" s="23" t="s">
        <v>207</v>
      </c>
      <c r="B90" s="23" t="s">
        <v>79</v>
      </c>
      <c r="C90" s="14" t="s">
        <v>36</v>
      </c>
      <c r="D90" s="15" t="s">
        <v>108</v>
      </c>
      <c r="E90" s="16" t="s">
        <v>114</v>
      </c>
      <c r="F90" s="24"/>
      <c r="G90" s="16" t="s">
        <v>43</v>
      </c>
      <c r="H90" s="17" t="n">
        <v>90.3</v>
      </c>
      <c r="I90" s="24" t="n">
        <v>10</v>
      </c>
      <c r="J90" s="23" t="n">
        <v>50.75</v>
      </c>
      <c r="K90" s="24" t="n">
        <v>2</v>
      </c>
      <c r="L90" s="17" t="n">
        <v>44.62</v>
      </c>
      <c r="M90" s="24" t="n">
        <v>0</v>
      </c>
      <c r="N90" s="17" t="n">
        <v>163.07</v>
      </c>
      <c r="O90" s="24" t="n">
        <v>16</v>
      </c>
      <c r="P90" s="17" t="n">
        <v>111.37</v>
      </c>
      <c r="Q90" s="24" t="n">
        <v>30</v>
      </c>
      <c r="R90" s="25" t="n">
        <v>84.03</v>
      </c>
      <c r="S90" s="26" t="n">
        <v>27</v>
      </c>
      <c r="T90" s="25" t="n">
        <v>112.8</v>
      </c>
      <c r="U90" s="26" t="n">
        <v>15</v>
      </c>
      <c r="V90" s="25" t="n">
        <v>26.39</v>
      </c>
      <c r="W90" s="26" t="n">
        <v>16</v>
      </c>
      <c r="X90" s="25" t="n">
        <v>16</v>
      </c>
      <c r="Y90" s="26" t="n">
        <v>10</v>
      </c>
      <c r="Z90" s="25" t="n">
        <v>56.38</v>
      </c>
      <c r="AA90" s="26" t="n">
        <v>9</v>
      </c>
      <c r="AB90" s="25" t="n">
        <v>99.7</v>
      </c>
      <c r="AC90" s="26" t="n">
        <v>30</v>
      </c>
      <c r="AD90" s="25" t="n">
        <v>103.21</v>
      </c>
      <c r="AE90" s="26" t="n">
        <v>13</v>
      </c>
      <c r="AF90" s="17" t="n">
        <f aca="false">SUM(H90,J90,L90,N90,P90,R90,T90,V90,X90,Z90,AB90,AD90)</f>
        <v>958.62</v>
      </c>
      <c r="AG90" s="18" t="n">
        <f aca="false">SUM(I90,K90,M90,O90,Q90,S90,U90,W90,Y90,AA90,AC90,AE90)</f>
        <v>178</v>
      </c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</row>
    <row r="91" s="27" customFormat="true" ht="15" hidden="false" customHeight="true" outlineLevel="0" collapsed="false">
      <c r="A91" s="23" t="s">
        <v>208</v>
      </c>
      <c r="B91" s="23" t="s">
        <v>209</v>
      </c>
      <c r="C91" s="14" t="s">
        <v>52</v>
      </c>
      <c r="D91" s="15" t="s">
        <v>108</v>
      </c>
      <c r="E91" s="16" t="s">
        <v>210</v>
      </c>
      <c r="F91" s="24"/>
      <c r="G91" s="16" t="s">
        <v>140</v>
      </c>
      <c r="H91" s="23" t="n">
        <v>85.27</v>
      </c>
      <c r="I91" s="24" t="n">
        <v>10</v>
      </c>
      <c r="J91" s="23" t="n">
        <v>51.98</v>
      </c>
      <c r="K91" s="24" t="n">
        <v>4</v>
      </c>
      <c r="L91" s="17" t="n">
        <v>48.88</v>
      </c>
      <c r="M91" s="24" t="n">
        <v>12</v>
      </c>
      <c r="N91" s="17" t="n">
        <v>196.93</v>
      </c>
      <c r="O91" s="24" t="n">
        <v>41</v>
      </c>
      <c r="P91" s="17" t="n">
        <v>105.91</v>
      </c>
      <c r="Q91" s="24" t="n">
        <v>33</v>
      </c>
      <c r="R91" s="25" t="n">
        <v>68.03</v>
      </c>
      <c r="S91" s="26" t="n">
        <v>28</v>
      </c>
      <c r="T91" s="25" t="n">
        <v>81.82</v>
      </c>
      <c r="U91" s="26" t="n">
        <v>33</v>
      </c>
      <c r="V91" s="25" t="n">
        <v>26.92</v>
      </c>
      <c r="W91" s="26" t="n">
        <v>11</v>
      </c>
      <c r="X91" s="25" t="n">
        <v>23.1</v>
      </c>
      <c r="Y91" s="26" t="n">
        <v>20</v>
      </c>
      <c r="Z91" s="25" t="n">
        <v>56.16</v>
      </c>
      <c r="AA91" s="26" t="n">
        <v>19</v>
      </c>
      <c r="AB91" s="25" t="n">
        <v>123.64</v>
      </c>
      <c r="AC91" s="26" t="n">
        <v>34</v>
      </c>
      <c r="AD91" s="25" t="n">
        <v>93.74</v>
      </c>
      <c r="AE91" s="26" t="n">
        <v>28</v>
      </c>
      <c r="AF91" s="17" t="n">
        <f aca="false">SUM(H91,J91,L91,N91,P91,R91,T91,V91,X91,Z91,AB91,AD91)</f>
        <v>962.38</v>
      </c>
      <c r="AG91" s="18" t="n">
        <f aca="false">SUM(I91,K91,M91,O91,Q91,S91,U91,W91,Y91,AA91,AC91,AE91)</f>
        <v>273</v>
      </c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</row>
    <row r="92" s="22" customFormat="true" ht="15" hidden="false" customHeight="true" outlineLevel="0" collapsed="false">
      <c r="A92" s="23" t="s">
        <v>211</v>
      </c>
      <c r="B92" s="23" t="s">
        <v>197</v>
      </c>
      <c r="C92" s="14" t="s">
        <v>82</v>
      </c>
      <c r="D92" s="15" t="s">
        <v>108</v>
      </c>
      <c r="E92" s="16"/>
      <c r="F92" s="24"/>
      <c r="G92" s="16" t="s">
        <v>43</v>
      </c>
      <c r="H92" s="23" t="n">
        <v>93.06</v>
      </c>
      <c r="I92" s="24" t="n">
        <v>12</v>
      </c>
      <c r="J92" s="23" t="n">
        <v>49.02</v>
      </c>
      <c r="K92" s="24" t="n">
        <v>10</v>
      </c>
      <c r="L92" s="17" t="n">
        <v>45.34</v>
      </c>
      <c r="M92" s="24" t="n">
        <v>14</v>
      </c>
      <c r="N92" s="17" t="n">
        <v>194.51</v>
      </c>
      <c r="O92" s="24" t="n">
        <v>25</v>
      </c>
      <c r="P92" s="17" t="n">
        <v>111.46</v>
      </c>
      <c r="Q92" s="24" t="n">
        <v>30</v>
      </c>
      <c r="R92" s="25" t="n">
        <v>62.86</v>
      </c>
      <c r="S92" s="26" t="n">
        <v>58</v>
      </c>
      <c r="T92" s="25" t="n">
        <v>107.09</v>
      </c>
      <c r="U92" s="26" t="n">
        <v>24</v>
      </c>
      <c r="V92" s="25" t="n">
        <v>18.6</v>
      </c>
      <c r="W92" s="26" t="n">
        <v>14</v>
      </c>
      <c r="X92" s="25" t="n">
        <v>16.43</v>
      </c>
      <c r="Y92" s="26" t="n">
        <v>11</v>
      </c>
      <c r="Z92" s="25" t="n">
        <v>75.82</v>
      </c>
      <c r="AA92" s="26" t="n">
        <v>21</v>
      </c>
      <c r="AB92" s="25" t="n">
        <v>77.98</v>
      </c>
      <c r="AC92" s="26" t="n">
        <v>38</v>
      </c>
      <c r="AD92" s="25" t="n">
        <v>111.36</v>
      </c>
      <c r="AE92" s="26" t="n">
        <v>39</v>
      </c>
      <c r="AF92" s="17" t="n">
        <f aca="false">SUM(H92,J92,L92,N92,P92,R92,T92,V92,X92,Z92,AB92,AD92)</f>
        <v>963.53</v>
      </c>
      <c r="AG92" s="18" t="n">
        <f aca="false">SUM(I92,K92,M92,O92,Q92,S92,U92,W92,Y92,AA92,AC92,AE92)</f>
        <v>296</v>
      </c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</row>
    <row r="93" s="27" customFormat="true" ht="15" hidden="false" customHeight="true" outlineLevel="0" collapsed="false">
      <c r="A93" s="23" t="s">
        <v>212</v>
      </c>
      <c r="B93" s="23" t="s">
        <v>213</v>
      </c>
      <c r="C93" s="14" t="s">
        <v>36</v>
      </c>
      <c r="D93" s="15" t="s">
        <v>108</v>
      </c>
      <c r="E93" s="16"/>
      <c r="F93" s="24"/>
      <c r="G93" s="16" t="s">
        <v>43</v>
      </c>
      <c r="H93" s="24" t="n">
        <v>999</v>
      </c>
      <c r="I93" s="24" t="n">
        <v>99</v>
      </c>
      <c r="J93" s="24" t="n">
        <v>999</v>
      </c>
      <c r="K93" s="24" t="n">
        <v>99</v>
      </c>
      <c r="L93" s="24" t="n">
        <v>999</v>
      </c>
      <c r="M93" s="24" t="n">
        <v>99</v>
      </c>
      <c r="N93" s="29" t="n">
        <v>999</v>
      </c>
      <c r="O93" s="24" t="n">
        <v>99</v>
      </c>
      <c r="P93" s="29" t="n">
        <v>999</v>
      </c>
      <c r="Q93" s="24" t="n">
        <v>99</v>
      </c>
      <c r="R93" s="39" t="n">
        <v>999</v>
      </c>
      <c r="S93" s="26" t="n">
        <v>99</v>
      </c>
      <c r="T93" s="39" t="n">
        <v>999</v>
      </c>
      <c r="U93" s="26" t="n">
        <v>99</v>
      </c>
      <c r="V93" s="39" t="n">
        <v>999</v>
      </c>
      <c r="W93" s="26" t="n">
        <v>99</v>
      </c>
      <c r="X93" s="39" t="n">
        <v>999</v>
      </c>
      <c r="Y93" s="26" t="n">
        <v>99</v>
      </c>
      <c r="Z93" s="39" t="n">
        <v>999</v>
      </c>
      <c r="AA93" s="26" t="n">
        <v>99</v>
      </c>
      <c r="AB93" s="39" t="n">
        <v>999</v>
      </c>
      <c r="AC93" s="26" t="n">
        <v>99</v>
      </c>
      <c r="AD93" s="25" t="n">
        <v>43.44</v>
      </c>
      <c r="AE93" s="26" t="n">
        <v>8</v>
      </c>
      <c r="AF93" s="17" t="n">
        <f aca="false">SUM(H93,J93,L93,N93,P93,R93,T93,V93,X93,Z93,AB93,AD93)</f>
        <v>11032.44</v>
      </c>
      <c r="AG93" s="18" t="n">
        <f aca="false">SUM(I93,K93,M93,O93,Q93,S93,U93,W93,Y93,AA93,AC93,AE93)</f>
        <v>1097</v>
      </c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</row>
    <row r="94" s="27" customFormat="true" ht="15" hidden="false" customHeight="true" outlineLevel="0" collapsed="false">
      <c r="A94" s="23" t="s">
        <v>214</v>
      </c>
      <c r="B94" s="23" t="s">
        <v>215</v>
      </c>
      <c r="C94" s="14" t="s">
        <v>82</v>
      </c>
      <c r="D94" s="15" t="s">
        <v>66</v>
      </c>
      <c r="E94" s="16" t="s">
        <v>60</v>
      </c>
      <c r="F94" s="24"/>
      <c r="G94" s="16" t="s">
        <v>39</v>
      </c>
      <c r="H94" s="17" t="n">
        <v>999</v>
      </c>
      <c r="I94" s="18" t="n">
        <v>99</v>
      </c>
      <c r="J94" s="17" t="n">
        <v>999</v>
      </c>
      <c r="K94" s="18" t="n">
        <v>99</v>
      </c>
      <c r="L94" s="19" t="n">
        <v>999</v>
      </c>
      <c r="M94" s="18" t="n">
        <v>99</v>
      </c>
      <c r="N94" s="17" t="n">
        <v>999</v>
      </c>
      <c r="O94" s="18" t="n">
        <v>99</v>
      </c>
      <c r="P94" s="17" t="n">
        <v>999</v>
      </c>
      <c r="Q94" s="18" t="n">
        <v>99</v>
      </c>
      <c r="R94" s="17" t="n">
        <v>999</v>
      </c>
      <c r="S94" s="18" t="n">
        <v>99</v>
      </c>
      <c r="T94" s="17" t="n">
        <v>999</v>
      </c>
      <c r="U94" s="18" t="n">
        <v>99</v>
      </c>
      <c r="V94" s="17" t="n">
        <v>999</v>
      </c>
      <c r="W94" s="18" t="n">
        <v>99</v>
      </c>
      <c r="X94" s="20" t="n">
        <v>999</v>
      </c>
      <c r="Y94" s="18" t="n">
        <v>99</v>
      </c>
      <c r="Z94" s="20" t="n">
        <v>999</v>
      </c>
      <c r="AA94" s="18" t="n">
        <v>99</v>
      </c>
      <c r="AB94" s="20" t="n">
        <v>999</v>
      </c>
      <c r="AC94" s="18" t="n">
        <v>99</v>
      </c>
      <c r="AD94" s="20" t="n">
        <v>999</v>
      </c>
      <c r="AE94" s="18" t="n">
        <v>99</v>
      </c>
      <c r="AF94" s="17" t="n">
        <f aca="false">SUM(H94,J94,L94,N94,P94,R94,T94,V94,X94,Z94,AB94,AD94)</f>
        <v>11988</v>
      </c>
      <c r="AG94" s="18" t="n">
        <f aca="false">SUM(I94,K94,M94,O94,Q94,S94,U94,W94,Y94,AA94,AC94,AE94)</f>
        <v>1188</v>
      </c>
      <c r="AH94" s="17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</row>
    <row r="95" s="22" customFormat="true" ht="15" hidden="false" customHeight="true" outlineLevel="0" collapsed="false">
      <c r="A95" s="23" t="s">
        <v>216</v>
      </c>
      <c r="B95" s="23" t="s">
        <v>151</v>
      </c>
      <c r="C95" s="14" t="s">
        <v>113</v>
      </c>
      <c r="D95" s="15" t="s">
        <v>108</v>
      </c>
      <c r="E95" s="16"/>
      <c r="F95" s="16"/>
      <c r="G95" s="16" t="s">
        <v>43</v>
      </c>
      <c r="H95" s="17" t="n">
        <v>999</v>
      </c>
      <c r="I95" s="18" t="n">
        <v>99</v>
      </c>
      <c r="J95" s="17" t="n">
        <v>999</v>
      </c>
      <c r="K95" s="18" t="n">
        <v>99</v>
      </c>
      <c r="L95" s="19" t="n">
        <v>999</v>
      </c>
      <c r="M95" s="18" t="n">
        <v>99</v>
      </c>
      <c r="N95" s="17" t="n">
        <v>999</v>
      </c>
      <c r="O95" s="18" t="n">
        <v>99</v>
      </c>
      <c r="P95" s="17" t="n">
        <v>999</v>
      </c>
      <c r="Q95" s="18" t="n">
        <v>99</v>
      </c>
      <c r="R95" s="17" t="n">
        <v>999</v>
      </c>
      <c r="S95" s="18" t="n">
        <v>99</v>
      </c>
      <c r="T95" s="17" t="n">
        <v>999</v>
      </c>
      <c r="U95" s="18" t="n">
        <v>99</v>
      </c>
      <c r="V95" s="17" t="n">
        <v>999</v>
      </c>
      <c r="W95" s="18" t="n">
        <v>99</v>
      </c>
      <c r="X95" s="20" t="n">
        <v>999</v>
      </c>
      <c r="Y95" s="18" t="n">
        <v>99</v>
      </c>
      <c r="Z95" s="20" t="n">
        <v>999</v>
      </c>
      <c r="AA95" s="18" t="n">
        <v>99</v>
      </c>
      <c r="AB95" s="20" t="n">
        <v>999</v>
      </c>
      <c r="AC95" s="18" t="n">
        <v>99</v>
      </c>
      <c r="AD95" s="20" t="n">
        <v>999</v>
      </c>
      <c r="AE95" s="18" t="n">
        <v>99</v>
      </c>
      <c r="AF95" s="17" t="n">
        <f aca="false">SUM(H95,J95,L95,N95,P95,R95,T95,V95,X95,Z95,AB95,AD95)</f>
        <v>11988</v>
      </c>
      <c r="AG95" s="18" t="n">
        <f aca="false">SUM(I95,K95,M95,O95,Q95,S95,U95,W95,Y95,AA95,AC95,AE95)</f>
        <v>1188</v>
      </c>
      <c r="AH95" s="17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</row>
    <row r="96" s="27" customFormat="true" ht="15" hidden="false" customHeight="true" outlineLevel="0" collapsed="false">
      <c r="A96" s="23" t="s">
        <v>217</v>
      </c>
      <c r="B96" s="23" t="s">
        <v>218</v>
      </c>
      <c r="C96" s="14" t="s">
        <v>82</v>
      </c>
      <c r="D96" s="15" t="s">
        <v>66</v>
      </c>
      <c r="E96" s="16"/>
      <c r="F96" s="16"/>
      <c r="G96" s="16" t="s">
        <v>39</v>
      </c>
      <c r="H96" s="17" t="n">
        <v>999</v>
      </c>
      <c r="I96" s="18" t="n">
        <v>99</v>
      </c>
      <c r="J96" s="17" t="n">
        <v>999</v>
      </c>
      <c r="K96" s="18" t="n">
        <v>99</v>
      </c>
      <c r="L96" s="19" t="n">
        <v>999</v>
      </c>
      <c r="M96" s="18" t="n">
        <v>99</v>
      </c>
      <c r="N96" s="17" t="n">
        <v>999</v>
      </c>
      <c r="O96" s="18" t="n">
        <v>99</v>
      </c>
      <c r="P96" s="17" t="n">
        <v>999</v>
      </c>
      <c r="Q96" s="18" t="n">
        <v>99</v>
      </c>
      <c r="R96" s="17" t="n">
        <v>999</v>
      </c>
      <c r="S96" s="18" t="n">
        <v>99</v>
      </c>
      <c r="T96" s="17" t="n">
        <v>999</v>
      </c>
      <c r="U96" s="18" t="n">
        <v>99</v>
      </c>
      <c r="V96" s="17" t="n">
        <v>999</v>
      </c>
      <c r="W96" s="18" t="n">
        <v>99</v>
      </c>
      <c r="X96" s="20" t="n">
        <v>999</v>
      </c>
      <c r="Y96" s="18" t="n">
        <v>99</v>
      </c>
      <c r="Z96" s="20" t="n">
        <v>999</v>
      </c>
      <c r="AA96" s="18" t="n">
        <v>99</v>
      </c>
      <c r="AB96" s="20" t="n">
        <v>999</v>
      </c>
      <c r="AC96" s="18" t="n">
        <v>99</v>
      </c>
      <c r="AD96" s="20" t="n">
        <v>999</v>
      </c>
      <c r="AE96" s="18" t="n">
        <v>99</v>
      </c>
      <c r="AF96" s="17" t="n">
        <f aca="false">SUM(H96,J96,L96,N96,P96,R96,T96,V96,X96,Z96,AB96,AD96)</f>
        <v>11988</v>
      </c>
      <c r="AG96" s="18" t="n">
        <f aca="false">SUM(I96,K96,M96,O96,Q96,S96,U96,W96,Y96,AA96,AC96,AE96)</f>
        <v>1188</v>
      </c>
      <c r="AH96" s="17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</row>
    <row r="97" s="27" customFormat="true" ht="15" hidden="false" customHeight="true" outlineLevel="0" collapsed="false">
      <c r="A97" s="23" t="s">
        <v>219</v>
      </c>
      <c r="B97" s="23" t="s">
        <v>220</v>
      </c>
      <c r="C97" s="14" t="s">
        <v>82</v>
      </c>
      <c r="D97" s="15" t="s">
        <v>108</v>
      </c>
      <c r="E97" s="16"/>
      <c r="F97" s="16" t="s">
        <v>38</v>
      </c>
      <c r="G97" s="16" t="s">
        <v>39</v>
      </c>
      <c r="H97" s="17" t="n">
        <v>999</v>
      </c>
      <c r="I97" s="18" t="n">
        <v>99</v>
      </c>
      <c r="J97" s="17" t="n">
        <v>999</v>
      </c>
      <c r="K97" s="18" t="n">
        <v>99</v>
      </c>
      <c r="L97" s="17" t="n">
        <v>999</v>
      </c>
      <c r="M97" s="18" t="n">
        <v>99</v>
      </c>
      <c r="N97" s="17" t="n">
        <v>999</v>
      </c>
      <c r="O97" s="18" t="n">
        <v>99</v>
      </c>
      <c r="P97" s="17" t="n">
        <v>999</v>
      </c>
      <c r="Q97" s="18" t="n">
        <v>99</v>
      </c>
      <c r="R97" s="17" t="n">
        <v>999</v>
      </c>
      <c r="S97" s="18" t="n">
        <v>99</v>
      </c>
      <c r="T97" s="17" t="n">
        <v>999</v>
      </c>
      <c r="U97" s="18" t="n">
        <v>99</v>
      </c>
      <c r="V97" s="17" t="n">
        <v>999</v>
      </c>
      <c r="W97" s="18" t="n">
        <v>99</v>
      </c>
      <c r="X97" s="20" t="n">
        <v>999</v>
      </c>
      <c r="Y97" s="18" t="n">
        <v>99</v>
      </c>
      <c r="Z97" s="20" t="n">
        <v>999</v>
      </c>
      <c r="AA97" s="18" t="n">
        <v>99</v>
      </c>
      <c r="AB97" s="20" t="n">
        <v>999</v>
      </c>
      <c r="AC97" s="18" t="n">
        <v>99</v>
      </c>
      <c r="AD97" s="20" t="n">
        <v>999</v>
      </c>
      <c r="AE97" s="18" t="n">
        <v>99</v>
      </c>
      <c r="AF97" s="17" t="n">
        <f aca="false">SUM(H97,J97,L97,N97,P97,R97,T97,V97,X97,Z97,AB97,AD97)</f>
        <v>11988</v>
      </c>
      <c r="AG97" s="18" t="n">
        <f aca="false">SUM(I97,K97,M97,O97,Q97,S97,U97,W97,Y97,AA97,AC97,AE97)</f>
        <v>1188</v>
      </c>
      <c r="AH97" s="17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</row>
    <row r="98" s="27" customFormat="true" ht="15" hidden="false" customHeight="true" outlineLevel="0" collapsed="false">
      <c r="A98" s="23" t="s">
        <v>221</v>
      </c>
      <c r="B98" s="23" t="s">
        <v>79</v>
      </c>
      <c r="C98" s="14" t="s">
        <v>52</v>
      </c>
      <c r="D98" s="15" t="s">
        <v>108</v>
      </c>
      <c r="E98" s="16" t="s">
        <v>114</v>
      </c>
      <c r="F98" s="24"/>
      <c r="G98" s="16" t="s">
        <v>43</v>
      </c>
      <c r="H98" s="17" t="n">
        <v>999</v>
      </c>
      <c r="I98" s="24" t="n">
        <v>99</v>
      </c>
      <c r="J98" s="17" t="n">
        <v>999</v>
      </c>
      <c r="K98" s="24" t="n">
        <v>99</v>
      </c>
      <c r="L98" s="17" t="n">
        <v>999</v>
      </c>
      <c r="M98" s="24" t="n">
        <v>99</v>
      </c>
      <c r="N98" s="17" t="n">
        <v>999</v>
      </c>
      <c r="O98" s="24" t="n">
        <v>99</v>
      </c>
      <c r="P98" s="17" t="n">
        <v>999</v>
      </c>
      <c r="Q98" s="24" t="n">
        <v>99</v>
      </c>
      <c r="R98" s="25" t="n">
        <v>999</v>
      </c>
      <c r="S98" s="26" t="n">
        <v>99</v>
      </c>
      <c r="T98" s="25" t="n">
        <v>999</v>
      </c>
      <c r="U98" s="26" t="n">
        <v>99</v>
      </c>
      <c r="V98" s="25" t="n">
        <v>999</v>
      </c>
      <c r="W98" s="26" t="n">
        <v>99</v>
      </c>
      <c r="X98" s="25" t="n">
        <v>999</v>
      </c>
      <c r="Y98" s="26" t="n">
        <v>99</v>
      </c>
      <c r="Z98" s="25" t="n">
        <v>999</v>
      </c>
      <c r="AA98" s="26" t="n">
        <v>99</v>
      </c>
      <c r="AB98" s="25" t="n">
        <v>999</v>
      </c>
      <c r="AC98" s="26" t="n">
        <v>99</v>
      </c>
      <c r="AD98" s="25" t="n">
        <v>999</v>
      </c>
      <c r="AE98" s="26" t="n">
        <v>99</v>
      </c>
      <c r="AF98" s="17" t="n">
        <f aca="false">SUM(H98,J98,L98,N98,P98,R98,T98,V98,X98,Z98,AB98,AD98)</f>
        <v>11988</v>
      </c>
      <c r="AG98" s="18" t="n">
        <f aca="false">SUM(I98,K98,M98,O98,Q98,S98,U98,W98,Y98,AA98,AC98,AE98)</f>
        <v>1188</v>
      </c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</row>
    <row r="99" s="27" customFormat="true" ht="15" hidden="false" customHeight="true" outlineLevel="0" collapsed="false">
      <c r="A99" s="23" t="s">
        <v>222</v>
      </c>
      <c r="B99" s="23" t="s">
        <v>77</v>
      </c>
      <c r="C99" s="14" t="s">
        <v>36</v>
      </c>
      <c r="D99" s="15" t="s">
        <v>42</v>
      </c>
      <c r="E99" s="16"/>
      <c r="F99" s="24" t="s">
        <v>38</v>
      </c>
      <c r="G99" s="16" t="s">
        <v>223</v>
      </c>
      <c r="H99" s="17" t="n">
        <v>999</v>
      </c>
      <c r="I99" s="24" t="n">
        <v>99</v>
      </c>
      <c r="J99" s="17" t="n">
        <v>999</v>
      </c>
      <c r="K99" s="24" t="n">
        <v>99</v>
      </c>
      <c r="L99" s="17" t="n">
        <v>999</v>
      </c>
      <c r="M99" s="24" t="n">
        <v>99</v>
      </c>
      <c r="N99" s="17" t="n">
        <v>999</v>
      </c>
      <c r="O99" s="24" t="n">
        <v>99</v>
      </c>
      <c r="P99" s="17" t="n">
        <v>999</v>
      </c>
      <c r="Q99" s="24" t="n">
        <v>99</v>
      </c>
      <c r="R99" s="25" t="n">
        <v>999</v>
      </c>
      <c r="S99" s="26" t="n">
        <v>99</v>
      </c>
      <c r="T99" s="25" t="n">
        <v>999</v>
      </c>
      <c r="U99" s="26" t="n">
        <v>99</v>
      </c>
      <c r="V99" s="25" t="n">
        <v>999</v>
      </c>
      <c r="W99" s="26" t="n">
        <v>99</v>
      </c>
      <c r="X99" s="25" t="n">
        <v>999</v>
      </c>
      <c r="Y99" s="26" t="n">
        <v>99</v>
      </c>
      <c r="Z99" s="25" t="n">
        <v>999</v>
      </c>
      <c r="AA99" s="26" t="n">
        <v>99</v>
      </c>
      <c r="AB99" s="25" t="n">
        <v>999</v>
      </c>
      <c r="AC99" s="26" t="n">
        <v>99</v>
      </c>
      <c r="AD99" s="25" t="n">
        <v>999</v>
      </c>
      <c r="AE99" s="26" t="n">
        <v>99</v>
      </c>
      <c r="AF99" s="17" t="n">
        <f aca="false">SUM(H99,J99,L99,N99,P99,R99,T99,V99,X99,Z99,AB99,AD99)</f>
        <v>11988</v>
      </c>
      <c r="AG99" s="18" t="n">
        <f aca="false">SUM(I99,K99,M99,O99,Q99,S99,U99,W99,Y99,AA99,AC99,AE99)</f>
        <v>1188</v>
      </c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</row>
    <row r="100" s="22" customFormat="true" ht="15" hidden="false" customHeight="true" outlineLevel="0" collapsed="false">
      <c r="A100" s="23" t="s">
        <v>224</v>
      </c>
      <c r="B100" s="23" t="s">
        <v>91</v>
      </c>
      <c r="C100" s="14" t="s">
        <v>82</v>
      </c>
      <c r="D100" s="15" t="s">
        <v>42</v>
      </c>
      <c r="E100" s="16"/>
      <c r="F100" s="24" t="s">
        <v>57</v>
      </c>
      <c r="G100" s="16" t="s">
        <v>92</v>
      </c>
      <c r="H100" s="17" t="n">
        <v>999</v>
      </c>
      <c r="I100" s="24" t="n">
        <v>99</v>
      </c>
      <c r="J100" s="17" t="n">
        <v>999</v>
      </c>
      <c r="K100" s="24" t="n">
        <v>99</v>
      </c>
      <c r="L100" s="17" t="n">
        <v>999</v>
      </c>
      <c r="M100" s="24" t="n">
        <v>99</v>
      </c>
      <c r="N100" s="17" t="n">
        <v>999</v>
      </c>
      <c r="O100" s="24" t="n">
        <v>99</v>
      </c>
      <c r="P100" s="17" t="n">
        <v>999</v>
      </c>
      <c r="Q100" s="24" t="n">
        <v>99</v>
      </c>
      <c r="R100" s="25" t="n">
        <v>999</v>
      </c>
      <c r="S100" s="26" t="n">
        <v>99</v>
      </c>
      <c r="T100" s="25" t="n">
        <v>999</v>
      </c>
      <c r="U100" s="26" t="n">
        <v>99</v>
      </c>
      <c r="V100" s="25" t="n">
        <v>999</v>
      </c>
      <c r="W100" s="26" t="n">
        <v>99</v>
      </c>
      <c r="X100" s="25" t="n">
        <v>999</v>
      </c>
      <c r="Y100" s="26" t="n">
        <v>99</v>
      </c>
      <c r="Z100" s="25" t="n">
        <v>999</v>
      </c>
      <c r="AA100" s="26" t="n">
        <v>99</v>
      </c>
      <c r="AB100" s="25" t="n">
        <v>999</v>
      </c>
      <c r="AC100" s="26" t="n">
        <v>99</v>
      </c>
      <c r="AD100" s="25" t="n">
        <v>999</v>
      </c>
      <c r="AE100" s="26" t="n">
        <v>99</v>
      </c>
      <c r="AF100" s="17" t="n">
        <f aca="false">SUM(H100,J100,L100,N100,P100,R100,T100,V100,X100,Z100,AB100,AD100)</f>
        <v>11988</v>
      </c>
      <c r="AG100" s="18" t="n">
        <f aca="false">SUM(I100,K100,M100,O100,Q100,S100,U100,W100,Y100,AA100,AC100,AE100)</f>
        <v>1188</v>
      </c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</row>
    <row r="101" s="22" customFormat="true" ht="15" hidden="false" customHeight="true" outlineLevel="0" collapsed="false">
      <c r="A101" s="23" t="s">
        <v>225</v>
      </c>
      <c r="B101" s="23" t="s">
        <v>226</v>
      </c>
      <c r="C101" s="14" t="s">
        <v>52</v>
      </c>
      <c r="D101" s="15" t="s">
        <v>108</v>
      </c>
      <c r="E101" s="16" t="s">
        <v>138</v>
      </c>
      <c r="F101" s="24"/>
      <c r="G101" s="16" t="s">
        <v>43</v>
      </c>
      <c r="H101" s="17" t="n">
        <v>999</v>
      </c>
      <c r="I101" s="24" t="n">
        <v>99</v>
      </c>
      <c r="J101" s="23" t="n">
        <v>999</v>
      </c>
      <c r="K101" s="24" t="n">
        <v>99</v>
      </c>
      <c r="L101" s="17" t="n">
        <v>999</v>
      </c>
      <c r="M101" s="24" t="n">
        <v>99</v>
      </c>
      <c r="N101" s="17" t="n">
        <v>999</v>
      </c>
      <c r="O101" s="24" t="n">
        <v>99</v>
      </c>
      <c r="P101" s="17" t="n">
        <v>999</v>
      </c>
      <c r="Q101" s="24" t="n">
        <v>99</v>
      </c>
      <c r="R101" s="25" t="n">
        <v>999</v>
      </c>
      <c r="S101" s="26" t="n">
        <v>99</v>
      </c>
      <c r="T101" s="25" t="n">
        <v>999</v>
      </c>
      <c r="U101" s="26" t="n">
        <v>99</v>
      </c>
      <c r="V101" s="25" t="n">
        <v>999</v>
      </c>
      <c r="W101" s="26" t="n">
        <v>99</v>
      </c>
      <c r="X101" s="25" t="n">
        <v>999</v>
      </c>
      <c r="Y101" s="26" t="n">
        <v>99</v>
      </c>
      <c r="Z101" s="25" t="n">
        <v>999</v>
      </c>
      <c r="AA101" s="26" t="n">
        <v>99</v>
      </c>
      <c r="AB101" s="25" t="n">
        <v>999</v>
      </c>
      <c r="AC101" s="26" t="n">
        <v>99</v>
      </c>
      <c r="AD101" s="25" t="n">
        <v>999</v>
      </c>
      <c r="AE101" s="26" t="n">
        <v>99</v>
      </c>
      <c r="AF101" s="17" t="n">
        <f aca="false">SUM(H101,J101,L101,N101,P101,R101,T101,V101,X101,Z101,AB101,AD101)</f>
        <v>11988</v>
      </c>
      <c r="AG101" s="18" t="n">
        <f aca="false">SUM(I101,K101,M101,O101,Q101,S101,U101,W101,Y101,AA101,AC101,AE101)</f>
        <v>1188</v>
      </c>
      <c r="AH101" s="21"/>
      <c r="AI101" s="21"/>
      <c r="AJ101" s="21"/>
      <c r="AK101" s="21"/>
      <c r="AL101" s="21"/>
      <c r="AM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</row>
    <row r="102" s="22" customFormat="true" ht="15" hidden="false" customHeight="true" outlineLevel="0" collapsed="false">
      <c r="A102" s="23" t="s">
        <v>227</v>
      </c>
      <c r="B102" s="23" t="s">
        <v>88</v>
      </c>
      <c r="C102" s="14" t="s">
        <v>36</v>
      </c>
      <c r="D102" s="15" t="s">
        <v>66</v>
      </c>
      <c r="E102" s="16"/>
      <c r="F102" s="24"/>
      <c r="G102" s="16" t="s">
        <v>86</v>
      </c>
      <c r="H102" s="17" t="n">
        <v>999</v>
      </c>
      <c r="I102" s="18" t="n">
        <v>99</v>
      </c>
      <c r="J102" s="17" t="n">
        <v>999</v>
      </c>
      <c r="K102" s="18" t="n">
        <v>99</v>
      </c>
      <c r="L102" s="17" t="n">
        <v>999</v>
      </c>
      <c r="M102" s="18" t="n">
        <v>99</v>
      </c>
      <c r="N102" s="17" t="n">
        <v>999</v>
      </c>
      <c r="O102" s="18" t="n">
        <v>99</v>
      </c>
      <c r="P102" s="17" t="n">
        <v>999</v>
      </c>
      <c r="Q102" s="18" t="n">
        <v>99</v>
      </c>
      <c r="R102" s="17" t="n">
        <v>999</v>
      </c>
      <c r="S102" s="18" t="n">
        <v>99</v>
      </c>
      <c r="T102" s="17" t="n">
        <v>999</v>
      </c>
      <c r="U102" s="18" t="n">
        <v>99</v>
      </c>
      <c r="V102" s="17" t="n">
        <v>999</v>
      </c>
      <c r="W102" s="18" t="n">
        <v>99</v>
      </c>
      <c r="X102" s="20" t="n">
        <v>999</v>
      </c>
      <c r="Y102" s="18" t="n">
        <v>99</v>
      </c>
      <c r="Z102" s="20" t="n">
        <v>999</v>
      </c>
      <c r="AA102" s="18" t="n">
        <v>99</v>
      </c>
      <c r="AB102" s="20" t="n">
        <v>999</v>
      </c>
      <c r="AC102" s="18" t="n">
        <v>99</v>
      </c>
      <c r="AD102" s="20" t="n">
        <v>999</v>
      </c>
      <c r="AE102" s="18" t="n">
        <v>99</v>
      </c>
      <c r="AF102" s="17" t="n">
        <f aca="false">SUM(H102,J102,L102,N102,P102,R102,T102,V102,X102,Z102,AB102,AD102)</f>
        <v>11988</v>
      </c>
      <c r="AG102" s="18" t="n">
        <f aca="false">SUM(I102,K102,M102,O102,Q102,S102,U102,W102,Y102,AA102,AC102,AE102)</f>
        <v>1188</v>
      </c>
      <c r="AH102" s="17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</row>
    <row r="103" s="22" customFormat="true" ht="15" hidden="false" customHeight="true" outlineLevel="0" collapsed="false">
      <c r="A103" s="23" t="s">
        <v>228</v>
      </c>
      <c r="B103" s="23" t="s">
        <v>131</v>
      </c>
      <c r="C103" s="14" t="s">
        <v>36</v>
      </c>
      <c r="D103" s="15" t="s">
        <v>108</v>
      </c>
      <c r="E103" s="16" t="s">
        <v>60</v>
      </c>
      <c r="F103" s="24"/>
      <c r="G103" s="16" t="s">
        <v>43</v>
      </c>
      <c r="H103" s="17" t="n">
        <v>999</v>
      </c>
      <c r="I103" s="24" t="n">
        <v>99</v>
      </c>
      <c r="J103" s="17" t="n">
        <v>999</v>
      </c>
      <c r="K103" s="24" t="n">
        <v>99</v>
      </c>
      <c r="L103" s="17" t="n">
        <v>999</v>
      </c>
      <c r="M103" s="24" t="n">
        <v>99</v>
      </c>
      <c r="N103" s="17" t="n">
        <v>999</v>
      </c>
      <c r="O103" s="24" t="n">
        <v>99</v>
      </c>
      <c r="P103" s="17" t="n">
        <v>999</v>
      </c>
      <c r="Q103" s="24" t="n">
        <v>99</v>
      </c>
      <c r="R103" s="25" t="n">
        <v>999</v>
      </c>
      <c r="S103" s="26" t="n">
        <v>99</v>
      </c>
      <c r="T103" s="25" t="n">
        <v>999</v>
      </c>
      <c r="U103" s="26" t="n">
        <v>99</v>
      </c>
      <c r="V103" s="25" t="n">
        <v>999</v>
      </c>
      <c r="W103" s="26" t="n">
        <v>99</v>
      </c>
      <c r="X103" s="25" t="n">
        <v>999</v>
      </c>
      <c r="Y103" s="26" t="n">
        <v>99</v>
      </c>
      <c r="Z103" s="25" t="n">
        <v>999</v>
      </c>
      <c r="AA103" s="26" t="n">
        <v>99</v>
      </c>
      <c r="AB103" s="25" t="n">
        <v>999</v>
      </c>
      <c r="AC103" s="26" t="n">
        <v>99</v>
      </c>
      <c r="AD103" s="25" t="n">
        <v>999</v>
      </c>
      <c r="AE103" s="26" t="n">
        <v>99</v>
      </c>
      <c r="AF103" s="17" t="n">
        <f aca="false">SUM(H103,J103,L103,N103,P103,R103,T103,V103,X103,Z103,AB103,AD103)</f>
        <v>11988</v>
      </c>
      <c r="AG103" s="18" t="n">
        <f aca="false">SUM(I103,K103,M103,O103,Q103,S103,U103,W103,Y103,AA103,AC103,AE103)</f>
        <v>1188</v>
      </c>
      <c r="AH103" s="21"/>
    </row>
    <row r="104" s="22" customFormat="true" ht="15" hidden="false" customHeight="true" outlineLevel="0" collapsed="false">
      <c r="A104" s="23" t="s">
        <v>229</v>
      </c>
      <c r="B104" s="23" t="s">
        <v>54</v>
      </c>
      <c r="C104" s="14" t="s">
        <v>36</v>
      </c>
      <c r="D104" s="15" t="s">
        <v>108</v>
      </c>
      <c r="E104" s="16"/>
      <c r="F104" s="24"/>
      <c r="G104" s="16" t="s">
        <v>140</v>
      </c>
      <c r="H104" s="17" t="n">
        <v>999</v>
      </c>
      <c r="I104" s="24" t="n">
        <v>99</v>
      </c>
      <c r="J104" s="17" t="n">
        <v>999</v>
      </c>
      <c r="K104" s="24" t="n">
        <v>99</v>
      </c>
      <c r="L104" s="17" t="n">
        <v>999</v>
      </c>
      <c r="M104" s="24" t="n">
        <v>99</v>
      </c>
      <c r="N104" s="17" t="n">
        <v>999</v>
      </c>
      <c r="O104" s="24" t="n">
        <v>99</v>
      </c>
      <c r="P104" s="17" t="n">
        <v>999</v>
      </c>
      <c r="Q104" s="24" t="n">
        <v>99</v>
      </c>
      <c r="R104" s="25" t="n">
        <v>999</v>
      </c>
      <c r="S104" s="26" t="n">
        <v>99</v>
      </c>
      <c r="T104" s="25" t="n">
        <v>999</v>
      </c>
      <c r="U104" s="26" t="n">
        <v>99</v>
      </c>
      <c r="V104" s="25" t="n">
        <v>999</v>
      </c>
      <c r="W104" s="26" t="n">
        <v>99</v>
      </c>
      <c r="X104" s="25" t="n">
        <v>999</v>
      </c>
      <c r="Y104" s="26" t="n">
        <v>99</v>
      </c>
      <c r="Z104" s="25" t="n">
        <v>999</v>
      </c>
      <c r="AA104" s="26" t="n">
        <v>99</v>
      </c>
      <c r="AB104" s="25" t="n">
        <v>999</v>
      </c>
      <c r="AC104" s="26" t="n">
        <v>99</v>
      </c>
      <c r="AD104" s="25" t="n">
        <v>999</v>
      </c>
      <c r="AE104" s="26" t="n">
        <v>99</v>
      </c>
      <c r="AF104" s="17" t="n">
        <f aca="false">SUM(H104,J104,L104,N104,P104,R104,T104,V104,X104,Z104,AB104,AD104)</f>
        <v>11988</v>
      </c>
      <c r="AG104" s="18" t="n">
        <f aca="false">SUM(I104,K104,M104,O104,Q104,S104,U104,W104,Y104,AA104,AC104,AE104)</f>
        <v>1188</v>
      </c>
      <c r="AH104" s="21"/>
    </row>
    <row r="105" s="22" customFormat="true" ht="15" hidden="false" customHeight="true" outlineLevel="0" collapsed="false">
      <c r="A105" s="31"/>
      <c r="B105" s="31"/>
      <c r="C105" s="32"/>
      <c r="D105" s="33"/>
      <c r="E105" s="34"/>
      <c r="F105" s="35"/>
      <c r="G105" s="34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W105" s="38"/>
      <c r="AF105" s="36"/>
      <c r="AG105" s="40"/>
    </row>
    <row r="106" s="22" customFormat="true" ht="15" hidden="false" customHeight="true" outlineLevel="0" collapsed="false">
      <c r="A106" s="31"/>
      <c r="B106" s="31"/>
      <c r="C106" s="32"/>
      <c r="D106" s="33"/>
      <c r="E106" s="34"/>
      <c r="F106" s="35"/>
      <c r="G106" s="34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AF106" s="36"/>
      <c r="AG106" s="40"/>
    </row>
    <row r="107" s="22" customFormat="true" ht="15" hidden="false" customHeight="true" outlineLevel="0" collapsed="false">
      <c r="A107" s="31"/>
      <c r="B107" s="31"/>
      <c r="C107" s="32"/>
      <c r="D107" s="33"/>
      <c r="E107" s="34"/>
      <c r="F107" s="35"/>
      <c r="G107" s="34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AF107" s="36"/>
      <c r="AG107" s="40"/>
    </row>
    <row r="108" s="22" customFormat="true" ht="15" hidden="false" customHeight="true" outlineLevel="0" collapsed="false">
      <c r="A108" s="31"/>
      <c r="B108" s="31"/>
      <c r="C108" s="32"/>
      <c r="D108" s="33"/>
      <c r="E108" s="34"/>
      <c r="F108" s="35"/>
      <c r="G108" s="34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AF108" s="36"/>
      <c r="AG108" s="40"/>
    </row>
    <row r="109" s="22" customFormat="true" ht="15" hidden="false" customHeight="true" outlineLevel="0" collapsed="false">
      <c r="A109" s="31"/>
      <c r="B109" s="31"/>
      <c r="C109" s="32"/>
      <c r="D109" s="33"/>
      <c r="E109" s="34"/>
      <c r="F109" s="35"/>
      <c r="G109" s="34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AF109" s="36"/>
      <c r="AG109" s="40"/>
    </row>
    <row r="110" s="22" customFormat="true" ht="15" hidden="false" customHeight="true" outlineLevel="0" collapsed="false">
      <c r="A110" s="31"/>
      <c r="B110" s="31"/>
      <c r="C110" s="32"/>
      <c r="D110" s="33"/>
      <c r="E110" s="34"/>
      <c r="F110" s="35"/>
      <c r="G110" s="34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AF110" s="36"/>
      <c r="AG110" s="40"/>
    </row>
    <row r="111" s="22" customFormat="true" ht="15" hidden="false" customHeight="true" outlineLevel="0" collapsed="false">
      <c r="A111" s="31"/>
      <c r="B111" s="31"/>
      <c r="C111" s="32"/>
      <c r="D111" s="33"/>
      <c r="E111" s="34"/>
      <c r="F111" s="35"/>
      <c r="G111" s="34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AF111" s="36"/>
      <c r="AG111" s="40"/>
    </row>
  </sheetData>
  <sheetProtection sheet="true" password="c6ea" selectLockedCells="true" autoFilter="false" selectUnlockedCells="true"/>
  <autoFilter ref="A1:AH111"/>
  <printOptions headings="false" gridLines="true" gridLinesSet="true" horizontalCentered="true" verticalCentered="false"/>
  <pageMargins left="0.118055555555556" right="0.118055555555556" top="0.747916666666667" bottom="0.393055555555556" header="0.511811023622047" footer="0.19652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4-07-17T07:25:53Z</cp:lastPrinted>
  <dcterms:modified xsi:type="dcterms:W3CDTF">2014-07-20T17:49:49Z</dcterms:modified>
  <cp:revision>0</cp:revision>
  <dc:subject/>
  <dc:title/>
</cp:coreProperties>
</file>