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2" firstSheet="0" activeTab="0"/>
  </bookViews>
  <sheets>
    <sheet name="Stage Scores" sheetId="1" state="visible" r:id="rId2"/>
    <sheet name="Semi" sheetId="2" state="visible" r:id="rId3"/>
    <sheet name="Pump" sheetId="3" state="visible" r:id="rId4"/>
    <sheet name="senior" sheetId="4" state="visible" r:id="rId5"/>
    <sheet name="super" sheetId="5" state="visible" r:id="rId6"/>
  </sheets>
  <definedNames>
    <definedName function="false" hidden="false" localSheetId="2" name="_xlnm.Print_Area" vbProcedure="false">Pump!$A$1:$X$20</definedName>
    <definedName function="false" hidden="false" localSheetId="1" name="_xlnm.Print_Area" vbProcedure="false">Semi!$A$1:$W$20</definedName>
    <definedName function="false" hidden="false" localSheetId="3" name="_xlnm.Print_Area" vbProcedure="false">senior!$A$1:$V$7</definedName>
    <definedName function="false" hidden="false" localSheetId="0" name="_xlnm.Print_Area" vbProcedure="false">'Stage Scores'!$A$2:$AQ$40</definedName>
    <definedName function="false" hidden="true" localSheetId="0" name="_xlnm._FilterDatabase" vbProcedure="false">'Stage Scores'!$A$2:$AY$50</definedName>
    <definedName function="false" hidden="false" localSheetId="4" name="_xlnm.Print_Area" vbProcedure="false">super!$A$1:$V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53">
  <si>
    <t xml:space="preserve">Name</t>
  </si>
  <si>
    <t xml:space="preserve">class open/tac scope/tac lim.</t>
  </si>
  <si>
    <t xml:space="preserve">subclass</t>
  </si>
  <si>
    <t xml:space="preserve">Raw Time</t>
  </si>
  <si>
    <t xml:space="preserve"># of Failure to Neutralize</t>
  </si>
  <si>
    <t xml:space="preserve"># of No Shoots</t>
  </si>
  <si>
    <t xml:space="preserve"># of Procedurals</t>
  </si>
  <si>
    <t xml:space="preserve">Total Penalty Time</t>
  </si>
  <si>
    <t xml:space="preserve">Stage Total</t>
  </si>
  <si>
    <t xml:space="preserve">Total Raw Time</t>
  </si>
  <si>
    <t xml:space="preserve">Final Score</t>
  </si>
  <si>
    <t xml:space="preserve">Palmisano 2</t>
  </si>
  <si>
    <t xml:space="preserve">semi</t>
  </si>
  <si>
    <t xml:space="preserve">Alberti Fausto</t>
  </si>
  <si>
    <t xml:space="preserve">Garzaro Renzo</t>
  </si>
  <si>
    <t xml:space="preserve">senior</t>
  </si>
  <si>
    <t xml:space="preserve">Bruschi Valerio</t>
  </si>
  <si>
    <t xml:space="preserve">Guerra Fabio</t>
  </si>
  <si>
    <t xml:space="preserve">Cochi Antonio</t>
  </si>
  <si>
    <t xml:space="preserve">pompa</t>
  </si>
  <si>
    <t xml:space="preserve">Manenti Eros</t>
  </si>
  <si>
    <t xml:space="preserve">Palumbo Valerio</t>
  </si>
  <si>
    <t xml:space="preserve">Princi Paolo</t>
  </si>
  <si>
    <t xml:space="preserve">Bottale Marco</t>
  </si>
  <si>
    <t xml:space="preserve">Sibilia Angelo</t>
  </si>
  <si>
    <t xml:space="preserve">Cipelletti Evandro</t>
  </si>
  <si>
    <t xml:space="preserve">Giancane Giovanni</t>
  </si>
  <si>
    <t xml:space="preserve">Pellegrino Antonio</t>
  </si>
  <si>
    <t xml:space="preserve">Mazzacurati Giovanni</t>
  </si>
  <si>
    <t xml:space="preserve">Palmisano Claudio</t>
  </si>
  <si>
    <t xml:space="preserve">Conti Jonathan</t>
  </si>
  <si>
    <t xml:space="preserve">Lunghi Domenico</t>
  </si>
  <si>
    <t xml:space="preserve">Damnotti Enrico</t>
  </si>
  <si>
    <t xml:space="preserve">super</t>
  </si>
  <si>
    <t xml:space="preserve">Vitella Dario</t>
  </si>
  <si>
    <t xml:space="preserve">Zanettini Maurizio</t>
  </si>
  <si>
    <t xml:space="preserve">Boari Fabrizio</t>
  </si>
  <si>
    <t xml:space="preserve">Castaniere Salvatore</t>
  </si>
  <si>
    <t xml:space="preserve">Marcolongo Giancarlo</t>
  </si>
  <si>
    <t xml:space="preserve">Romanini Romano</t>
  </si>
  <si>
    <t xml:space="preserve">Simoni Andrea</t>
  </si>
  <si>
    <t xml:space="preserve">Zanettini Virgilio</t>
  </si>
  <si>
    <t xml:space="preserve">Busi Franco</t>
  </si>
  <si>
    <t xml:space="preserve">Bindi Domenico</t>
  </si>
  <si>
    <t xml:space="preserve">Ciucchi Simone</t>
  </si>
  <si>
    <t xml:space="preserve">Gamberini Fabio</t>
  </si>
  <si>
    <t xml:space="preserve">Costa Devoti Sergiio</t>
  </si>
  <si>
    <t xml:space="preserve">Grandi Claudio</t>
  </si>
  <si>
    <t xml:space="preserve">Palmer Bill</t>
  </si>
  <si>
    <t xml:space="preserve">Carissimi Cesare</t>
  </si>
  <si>
    <t xml:space="preserve">Palamara Giosué</t>
  </si>
  <si>
    <t xml:space="preserve">Favilli Mario</t>
  </si>
  <si>
    <t xml:space="preserve">Princi Anto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D4"/>
      <name val="Arial"/>
      <family val="2"/>
    </font>
    <font>
      <b val="true"/>
      <sz val="10"/>
      <color rgb="FF0000D4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99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false">
      <left style="medium"/>
      <right style="medium"/>
      <top style="medium"/>
      <bottom style="thin"/>
      <diagonal style="medium"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7" fontId="5" fillId="3" borderId="12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7" fontId="5" fillId="8" borderId="11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7" fontId="5" fillId="8" borderId="13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7" fontId="5" fillId="5" borderId="11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7" fontId="5" fillId="6" borderId="11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7" fontId="5" fillId="6" borderId="12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7" fontId="5" fillId="7" borderId="11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7" fontId="5" fillId="7" borderId="12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4EE257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0000D4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" activeCellId="0" sqref="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6.41"/>
    <col collapsed="false" customWidth="true" hidden="false" outlineLevel="0" max="3" min="3" style="0" width="5.71"/>
    <col collapsed="false" customWidth="true" hidden="false" outlineLevel="0" max="4" min="4" style="1" width="6.85"/>
    <col collapsed="false" customWidth="true" hidden="false" outlineLevel="0" max="5" min="5" style="1" width="6.28"/>
    <col collapsed="false" customWidth="true" hidden="true" outlineLevel="0" max="7" min="6" style="1" width="6.28"/>
    <col collapsed="false" customWidth="true" hidden="false" outlineLevel="0" max="9" min="8" style="1" width="7.42"/>
    <col collapsed="false" customWidth="true" hidden="false" outlineLevel="0" max="11" min="10" style="1" width="6.28"/>
    <col collapsed="false" customWidth="true" hidden="true" outlineLevel="0" max="13" min="12" style="1" width="6.28"/>
    <col collapsed="false" customWidth="true" hidden="false" outlineLevel="0" max="14" min="14" style="1" width="6.85"/>
    <col collapsed="false" customWidth="true" hidden="false" outlineLevel="0" max="16" min="15" style="1" width="6.28"/>
    <col collapsed="false" customWidth="true" hidden="false" outlineLevel="0" max="17" min="17" style="1" width="6.7"/>
    <col collapsed="false" customWidth="true" hidden="true" outlineLevel="0" max="18" min="18" style="2" width="6.28"/>
    <col collapsed="false" customWidth="true" hidden="true" outlineLevel="0" max="19" min="19" style="1" width="7.14"/>
    <col collapsed="false" customWidth="true" hidden="false" outlineLevel="0" max="23" min="20" style="3" width="7.14"/>
    <col collapsed="false" customWidth="true" hidden="true" outlineLevel="0" max="25" min="24" style="3" width="7.14"/>
    <col collapsed="false" customWidth="true" hidden="false" outlineLevel="0" max="27" min="26" style="3" width="7.14"/>
    <col collapsed="false" customWidth="true" hidden="true" outlineLevel="0" max="39" min="28" style="3" width="7.14"/>
    <col collapsed="false" customWidth="true" hidden="true" outlineLevel="0" max="40" min="40" style="3" width="3.42"/>
    <col collapsed="false" customWidth="true" hidden="false" outlineLevel="0" max="43" min="42" style="4" width="8.85"/>
    <col collapsed="false" customWidth="true" hidden="false" outlineLevel="0" max="44" min="44" style="0" width="18.85"/>
    <col collapsed="false" customWidth="true" hidden="false" outlineLevel="0" max="48" min="47" style="0" width="12.14"/>
    <col collapsed="false" customWidth="true" hidden="false" outlineLevel="0" max="49" min="49" style="0" width="10.41"/>
    <col collapsed="false" customWidth="true" hidden="false" outlineLevel="0" max="50" min="50" style="0" width="14.99"/>
    <col collapsed="false" customWidth="true" hidden="false" outlineLevel="0" max="51" min="51" style="0" width="12.28"/>
  </cols>
  <sheetData>
    <row r="1" s="5" customFormat="true" ht="13.5" hidden="false" customHeight="false" outlineLevel="0" collapsed="false">
      <c r="D1" s="6"/>
      <c r="E1" s="7"/>
      <c r="F1" s="7"/>
      <c r="G1" s="7"/>
      <c r="H1" s="7"/>
      <c r="I1" s="8"/>
      <c r="J1" s="9"/>
      <c r="K1" s="10"/>
      <c r="L1" s="10"/>
      <c r="M1" s="10"/>
      <c r="N1" s="11"/>
      <c r="O1" s="12"/>
      <c r="P1" s="13"/>
      <c r="Q1" s="14"/>
      <c r="R1" s="14"/>
      <c r="S1" s="14"/>
      <c r="T1" s="14"/>
      <c r="U1" s="14"/>
      <c r="V1" s="15"/>
      <c r="W1" s="16"/>
      <c r="X1" s="16"/>
      <c r="Y1" s="16"/>
      <c r="Z1" s="16"/>
      <c r="AA1" s="17"/>
      <c r="AB1" s="18"/>
      <c r="AC1" s="19"/>
      <c r="AD1" s="19"/>
      <c r="AE1" s="19"/>
      <c r="AF1" s="19"/>
      <c r="AG1" s="20"/>
      <c r="AH1" s="21"/>
      <c r="AI1" s="22"/>
      <c r="AJ1" s="22"/>
      <c r="AK1" s="22"/>
      <c r="AL1" s="22"/>
      <c r="AM1" s="23"/>
      <c r="AN1" s="24"/>
      <c r="AO1" s="25"/>
      <c r="AP1" s="26"/>
      <c r="AQ1" s="27"/>
      <c r="AR1" s="28"/>
    </row>
    <row r="2" customFormat="false" ht="63" hidden="false" customHeight="true" outlineLevel="0" collapsed="false">
      <c r="A2" s="29" t="s">
        <v>0</v>
      </c>
      <c r="B2" s="30" t="s">
        <v>1</v>
      </c>
      <c r="C2" s="31" t="s">
        <v>2</v>
      </c>
      <c r="D2" s="32" t="s">
        <v>3</v>
      </c>
      <c r="E2" s="33" t="s">
        <v>4</v>
      </c>
      <c r="F2" s="33" t="s">
        <v>5</v>
      </c>
      <c r="G2" s="33" t="s">
        <v>6</v>
      </c>
      <c r="H2" s="33" t="s">
        <v>7</v>
      </c>
      <c r="I2" s="34" t="s">
        <v>8</v>
      </c>
      <c r="J2" s="35" t="s">
        <v>3</v>
      </c>
      <c r="K2" s="36" t="s">
        <v>4</v>
      </c>
      <c r="L2" s="37" t="s">
        <v>5</v>
      </c>
      <c r="M2" s="37" t="s">
        <v>6</v>
      </c>
      <c r="N2" s="37" t="s">
        <v>7</v>
      </c>
      <c r="O2" s="38" t="s">
        <v>8</v>
      </c>
      <c r="P2" s="32" t="s">
        <v>3</v>
      </c>
      <c r="Q2" s="39" t="s">
        <v>4</v>
      </c>
      <c r="R2" s="39" t="s">
        <v>5</v>
      </c>
      <c r="S2" s="39" t="s">
        <v>6</v>
      </c>
      <c r="T2" s="39" t="s">
        <v>7</v>
      </c>
      <c r="U2" s="40" t="s">
        <v>8</v>
      </c>
      <c r="V2" s="32" t="s">
        <v>3</v>
      </c>
      <c r="W2" s="41" t="s">
        <v>4</v>
      </c>
      <c r="X2" s="41" t="s">
        <v>5</v>
      </c>
      <c r="Y2" s="41" t="s">
        <v>6</v>
      </c>
      <c r="Z2" s="41" t="s">
        <v>7</v>
      </c>
      <c r="AA2" s="42" t="s">
        <v>8</v>
      </c>
      <c r="AB2" s="32" t="s">
        <v>3</v>
      </c>
      <c r="AC2" s="43" t="s">
        <v>4</v>
      </c>
      <c r="AD2" s="43" t="s">
        <v>5</v>
      </c>
      <c r="AE2" s="43" t="s">
        <v>6</v>
      </c>
      <c r="AF2" s="43" t="s">
        <v>7</v>
      </c>
      <c r="AG2" s="44" t="s">
        <v>8</v>
      </c>
      <c r="AH2" s="32" t="s">
        <v>3</v>
      </c>
      <c r="AI2" s="45" t="s">
        <v>4</v>
      </c>
      <c r="AJ2" s="45" t="s">
        <v>5</v>
      </c>
      <c r="AK2" s="45" t="s">
        <v>6</v>
      </c>
      <c r="AL2" s="45" t="s">
        <v>7</v>
      </c>
      <c r="AM2" s="46" t="s">
        <v>8</v>
      </c>
      <c r="AN2" s="47"/>
      <c r="AO2" s="48" t="s">
        <v>9</v>
      </c>
      <c r="AP2" s="49" t="s">
        <v>7</v>
      </c>
      <c r="AQ2" s="50" t="s">
        <v>10</v>
      </c>
      <c r="AR2" s="51" t="s">
        <v>0</v>
      </c>
      <c r="AT2" s="52"/>
      <c r="AU2" s="53"/>
      <c r="AV2" s="54"/>
      <c r="AW2" s="54"/>
      <c r="AX2" s="55"/>
      <c r="AY2" s="55"/>
    </row>
    <row r="3" customFormat="false" ht="12.75" hidden="false" customHeight="false" outlineLevel="0" collapsed="false">
      <c r="A3" s="56" t="s">
        <v>11</v>
      </c>
      <c r="B3" s="56" t="s">
        <v>12</v>
      </c>
      <c r="C3" s="56"/>
      <c r="D3" s="57" t="n">
        <v>34.48</v>
      </c>
      <c r="E3" s="58" t="n">
        <v>0</v>
      </c>
      <c r="F3" s="58" t="n">
        <v>0</v>
      </c>
      <c r="G3" s="58" t="n">
        <v>0</v>
      </c>
      <c r="H3" s="59" t="n">
        <f aca="false">SUM(E3*5,F3*5,G3*3)</f>
        <v>0</v>
      </c>
      <c r="I3" s="60" t="n">
        <f aca="false">SUM(D3,E3*5,F3*5,G3*3)</f>
        <v>34.48</v>
      </c>
      <c r="J3" s="61" t="n">
        <v>29.33</v>
      </c>
      <c r="K3" s="62" t="n">
        <v>0</v>
      </c>
      <c r="L3" s="62" t="n">
        <v>0</v>
      </c>
      <c r="M3" s="62" t="n">
        <v>0</v>
      </c>
      <c r="N3" s="63" t="n">
        <f aca="false">SUM(K3*5,L3*5,M3*3)</f>
        <v>0</v>
      </c>
      <c r="O3" s="64" t="n">
        <f aca="false">SUM(J3,K3*5,L3*5,M3*3)</f>
        <v>29.33</v>
      </c>
      <c r="P3" s="57" t="n">
        <v>13.6</v>
      </c>
      <c r="Q3" s="65" t="n">
        <v>0</v>
      </c>
      <c r="R3" s="65" t="n">
        <v>0</v>
      </c>
      <c r="S3" s="65" t="n">
        <v>0</v>
      </c>
      <c r="T3" s="66" t="n">
        <f aca="false">SUM(Q3*5,R3*5,S3*3)</f>
        <v>0</v>
      </c>
      <c r="U3" s="67" t="n">
        <f aca="false">SUM(P3,Q3*5,R3*5,S3*3)</f>
        <v>13.6</v>
      </c>
      <c r="V3" s="57" t="n">
        <v>44.06</v>
      </c>
      <c r="W3" s="68" t="n">
        <v>0</v>
      </c>
      <c r="X3" s="68" t="n">
        <v>0</v>
      </c>
      <c r="Y3" s="68" t="n">
        <v>0</v>
      </c>
      <c r="Z3" s="69" t="n">
        <f aca="false">SUM(W3*5,X3*5,Y3*3)</f>
        <v>0</v>
      </c>
      <c r="AA3" s="70" t="n">
        <f aca="false">SUM(V3,W3*5,X3*5,Y3*3)</f>
        <v>44.06</v>
      </c>
      <c r="AB3" s="57" t="n">
        <v>0</v>
      </c>
      <c r="AC3" s="71" t="n">
        <v>0</v>
      </c>
      <c r="AD3" s="71" t="n">
        <v>0</v>
      </c>
      <c r="AE3" s="71" t="n">
        <v>0</v>
      </c>
      <c r="AF3" s="72" t="n">
        <f aca="false">SUM(AC3*5,AD3*5,AE3*3)</f>
        <v>0</v>
      </c>
      <c r="AG3" s="73" t="n">
        <f aca="false">SUM(AB3,AC3*5,AD3*5,AE3*3)</f>
        <v>0</v>
      </c>
      <c r="AH3" s="57" t="n">
        <v>0</v>
      </c>
      <c r="AI3" s="74" t="n">
        <v>0</v>
      </c>
      <c r="AJ3" s="74" t="n">
        <v>0</v>
      </c>
      <c r="AK3" s="74" t="n">
        <v>0</v>
      </c>
      <c r="AL3" s="75" t="n">
        <f aca="false">SUM(AI3*5,AJ3*5,AK3*3)</f>
        <v>0</v>
      </c>
      <c r="AM3" s="76" t="n">
        <f aca="false">SUM(AH3,AI3*5,AJ3*5,AK3*3)</f>
        <v>0</v>
      </c>
      <c r="AN3" s="77"/>
      <c r="AO3" s="78" t="n">
        <f aca="false">SUM(D3,J3,P3,V3,AB3,AH3)</f>
        <v>121.47</v>
      </c>
      <c r="AP3" s="78" t="n">
        <f aca="false">SUM(H3,N3,T3,Z3,AF3,AL3)</f>
        <v>0</v>
      </c>
      <c r="AQ3" s="79" t="n">
        <f aca="false">SUM(AO3,AP3)</f>
        <v>121.47</v>
      </c>
      <c r="AR3" s="56" t="s">
        <v>11</v>
      </c>
      <c r="AT3" s="80"/>
      <c r="AU3" s="81"/>
      <c r="AV3" s="80"/>
      <c r="AW3" s="80"/>
      <c r="AX3" s="5"/>
      <c r="AY3" s="5"/>
    </row>
    <row r="4" customFormat="false" ht="12.75" hidden="false" customHeight="false" outlineLevel="0" collapsed="false">
      <c r="A4" s="56" t="s">
        <v>13</v>
      </c>
      <c r="B4" s="56" t="s">
        <v>12</v>
      </c>
      <c r="C4" s="56"/>
      <c r="D4" s="57" t="n">
        <v>18.95</v>
      </c>
      <c r="E4" s="58" t="n">
        <v>0</v>
      </c>
      <c r="F4" s="58" t="n">
        <v>0</v>
      </c>
      <c r="G4" s="58" t="n">
        <v>0</v>
      </c>
      <c r="H4" s="59" t="n">
        <f aca="false">SUM(E4*5,F4*5,G4*3)</f>
        <v>0</v>
      </c>
      <c r="I4" s="60" t="n">
        <f aca="false">SUM(D4,E4*5,F4*5,G4*3)</f>
        <v>18.95</v>
      </c>
      <c r="J4" s="61" t="n">
        <v>29.03</v>
      </c>
      <c r="K4" s="62" t="n">
        <v>0</v>
      </c>
      <c r="L4" s="62" t="n">
        <v>0</v>
      </c>
      <c r="M4" s="62" t="n">
        <v>0</v>
      </c>
      <c r="N4" s="63" t="n">
        <f aca="false">SUM(K4*5,L4*5,M4*3)</f>
        <v>0</v>
      </c>
      <c r="O4" s="64" t="n">
        <f aca="false">SUM(J4,K4*5,L4*5,M4*3)</f>
        <v>29.03</v>
      </c>
      <c r="P4" s="57" t="n">
        <v>21.17</v>
      </c>
      <c r="Q4" s="65" t="n">
        <v>0</v>
      </c>
      <c r="R4" s="65" t="n">
        <v>0</v>
      </c>
      <c r="S4" s="65" t="n">
        <v>0</v>
      </c>
      <c r="T4" s="66" t="n">
        <f aca="false">SUM(Q4*5,R4*5,S4*3)</f>
        <v>0</v>
      </c>
      <c r="U4" s="67" t="n">
        <f aca="false">SUM(P4,Q4*5,R4*5,S4*3)</f>
        <v>21.17</v>
      </c>
      <c r="V4" s="57" t="n">
        <v>63.41</v>
      </c>
      <c r="W4" s="68" t="n">
        <v>0</v>
      </c>
      <c r="X4" s="68" t="n">
        <v>0</v>
      </c>
      <c r="Y4" s="68" t="n">
        <v>0</v>
      </c>
      <c r="Z4" s="69" t="n">
        <f aca="false">SUM(W4*5,X4*5,Y4*3)</f>
        <v>0</v>
      </c>
      <c r="AA4" s="70" t="n">
        <f aca="false">SUM(V4,W4*5,X4*5,Y4*3)</f>
        <v>63.41</v>
      </c>
      <c r="AB4" s="57" t="n">
        <v>0</v>
      </c>
      <c r="AC4" s="71" t="n">
        <v>0</v>
      </c>
      <c r="AD4" s="71" t="n">
        <v>0</v>
      </c>
      <c r="AE4" s="71" t="n">
        <v>0</v>
      </c>
      <c r="AF4" s="72" t="n">
        <f aca="false">SUM(AC4*5,AD4*5,AE4*3)</f>
        <v>0</v>
      </c>
      <c r="AG4" s="73" t="n">
        <f aca="false">SUM(AB4,AC4*5,AD4*5,AE4*3)</f>
        <v>0</v>
      </c>
      <c r="AH4" s="57" t="n">
        <v>0</v>
      </c>
      <c r="AI4" s="74" t="n">
        <v>0</v>
      </c>
      <c r="AJ4" s="74" t="n">
        <v>0</v>
      </c>
      <c r="AK4" s="74" t="n">
        <v>0</v>
      </c>
      <c r="AL4" s="75" t="n">
        <f aca="false">SUM(AI4*5,AJ4*5,AK4*3)</f>
        <v>0</v>
      </c>
      <c r="AM4" s="76" t="n">
        <f aca="false">SUM(AH4,AI4*5,AJ4*5,AK4*3)</f>
        <v>0</v>
      </c>
      <c r="AN4" s="77"/>
      <c r="AO4" s="78" t="n">
        <f aca="false">SUM(D4,J4,P4,V4,AB4,AH4)</f>
        <v>132.56</v>
      </c>
      <c r="AP4" s="78" t="n">
        <f aca="false">SUM(H4,N4,T4,Z4,AF4,AL4)</f>
        <v>0</v>
      </c>
      <c r="AQ4" s="79" t="n">
        <f aca="false">SUM(AO4,AP4)</f>
        <v>132.56</v>
      </c>
      <c r="AR4" s="56" t="s">
        <v>13</v>
      </c>
    </row>
    <row r="5" customFormat="false" ht="12.75" hidden="false" customHeight="false" outlineLevel="0" collapsed="false">
      <c r="A5" s="56" t="s">
        <v>14</v>
      </c>
      <c r="B5" s="56" t="s">
        <v>12</v>
      </c>
      <c r="C5" s="56" t="s">
        <v>15</v>
      </c>
      <c r="D5" s="57" t="n">
        <v>30.9</v>
      </c>
      <c r="E5" s="58" t="n">
        <v>0</v>
      </c>
      <c r="F5" s="58" t="n">
        <v>0</v>
      </c>
      <c r="G5" s="58" t="n">
        <v>0</v>
      </c>
      <c r="H5" s="59" t="n">
        <f aca="false">SUM(E5*5,F5*5,G5*3)</f>
        <v>0</v>
      </c>
      <c r="I5" s="60" t="n">
        <f aca="false">SUM(D5,E5*5,F5*5,G5*3)</f>
        <v>30.9</v>
      </c>
      <c r="J5" s="61" t="n">
        <v>33.36</v>
      </c>
      <c r="K5" s="62" t="n">
        <v>1</v>
      </c>
      <c r="L5" s="62" t="n">
        <v>0</v>
      </c>
      <c r="M5" s="62" t="n">
        <v>0</v>
      </c>
      <c r="N5" s="63" t="n">
        <f aca="false">SUM(K5*5,L5*5,M5*3)</f>
        <v>5</v>
      </c>
      <c r="O5" s="64" t="n">
        <f aca="false">SUM(J5,K5*5,L5*5,M5*3)</f>
        <v>38.36</v>
      </c>
      <c r="P5" s="57" t="n">
        <v>22.86</v>
      </c>
      <c r="Q5" s="65" t="n">
        <v>1</v>
      </c>
      <c r="R5" s="65" t="n">
        <v>0</v>
      </c>
      <c r="S5" s="65" t="n">
        <v>0</v>
      </c>
      <c r="T5" s="66" t="n">
        <f aca="false">SUM(Q5*5,R5*5,S5*3)</f>
        <v>5</v>
      </c>
      <c r="U5" s="67" t="n">
        <f aca="false">SUM(P5,Q5*5,R5*5,S5*3)</f>
        <v>27.86</v>
      </c>
      <c r="V5" s="57" t="n">
        <v>54.1</v>
      </c>
      <c r="W5" s="68" t="n">
        <v>0</v>
      </c>
      <c r="X5" s="68" t="n">
        <v>0</v>
      </c>
      <c r="Y5" s="68" t="n">
        <v>0</v>
      </c>
      <c r="Z5" s="69" t="n">
        <f aca="false">SUM(W5*5,X5*5,Y5*3)</f>
        <v>0</v>
      </c>
      <c r="AA5" s="70" t="n">
        <f aca="false">SUM(V5,W5*5,X5*5,Y5*3)</f>
        <v>54.1</v>
      </c>
      <c r="AB5" s="57" t="n">
        <v>0</v>
      </c>
      <c r="AC5" s="71" t="n">
        <v>0</v>
      </c>
      <c r="AD5" s="71" t="n">
        <v>0</v>
      </c>
      <c r="AE5" s="71" t="n">
        <v>0</v>
      </c>
      <c r="AF5" s="72" t="n">
        <f aca="false">SUM(AC5*5,AD5*5,AE5*3)</f>
        <v>0</v>
      </c>
      <c r="AG5" s="73" t="n">
        <f aca="false">SUM(AB5,AC5*5,AD5*5,AE5*3)</f>
        <v>0</v>
      </c>
      <c r="AH5" s="57" t="n">
        <v>0</v>
      </c>
      <c r="AI5" s="74" t="n">
        <v>0</v>
      </c>
      <c r="AJ5" s="74" t="n">
        <v>0</v>
      </c>
      <c r="AK5" s="74" t="n">
        <v>0</v>
      </c>
      <c r="AL5" s="75" t="n">
        <f aca="false">SUM(AI5*5,AJ5*5,AK5*3)</f>
        <v>0</v>
      </c>
      <c r="AM5" s="76" t="n">
        <f aca="false">SUM(AH5,AI5*5,AJ5*5,AK5*3)</f>
        <v>0</v>
      </c>
      <c r="AN5" s="77"/>
      <c r="AO5" s="78" t="n">
        <f aca="false">SUM(D5,J5,P5,V5,AB5,AH5)</f>
        <v>141.22</v>
      </c>
      <c r="AP5" s="78" t="n">
        <f aca="false">SUM(H5,N5,T5,Z5,AF5,AL5)</f>
        <v>10</v>
      </c>
      <c r="AQ5" s="79" t="n">
        <f aca="false">SUM(AO5,AP5)</f>
        <v>151.22</v>
      </c>
      <c r="AR5" s="56" t="s">
        <v>14</v>
      </c>
      <c r="AT5" s="80"/>
      <c r="AU5" s="81"/>
      <c r="AV5" s="80"/>
      <c r="AW5" s="80"/>
      <c r="AX5" s="5"/>
      <c r="AY5" s="5"/>
    </row>
    <row r="6" customFormat="false" ht="12.75" hidden="false" customHeight="false" outlineLevel="0" collapsed="false">
      <c r="A6" s="56" t="s">
        <v>16</v>
      </c>
      <c r="B6" s="56" t="s">
        <v>12</v>
      </c>
      <c r="C6" s="56"/>
      <c r="D6" s="57" t="n">
        <v>40.35</v>
      </c>
      <c r="E6" s="58" t="n">
        <v>1</v>
      </c>
      <c r="F6" s="58" t="n">
        <v>0</v>
      </c>
      <c r="G6" s="58" t="n">
        <v>0</v>
      </c>
      <c r="H6" s="59" t="n">
        <f aca="false">SUM(E6*5,F6*5,G6*3)</f>
        <v>5</v>
      </c>
      <c r="I6" s="60" t="n">
        <f aca="false">SUM(D6,E6*5,F6*5,G6*3)</f>
        <v>45.35</v>
      </c>
      <c r="J6" s="61" t="n">
        <v>26.93</v>
      </c>
      <c r="K6" s="62" t="n">
        <v>1</v>
      </c>
      <c r="L6" s="62" t="n">
        <v>0</v>
      </c>
      <c r="M6" s="62" t="n">
        <v>0</v>
      </c>
      <c r="N6" s="63" t="n">
        <f aca="false">SUM(K6*5,L6*5,M6*3)</f>
        <v>5</v>
      </c>
      <c r="O6" s="64" t="n">
        <f aca="false">SUM(J6,K6*5,L6*5,M6*3)</f>
        <v>31.93</v>
      </c>
      <c r="P6" s="57" t="n">
        <v>24.51</v>
      </c>
      <c r="Q6" s="65" t="n">
        <v>0</v>
      </c>
      <c r="R6" s="65" t="n">
        <v>0</v>
      </c>
      <c r="S6" s="65" t="n">
        <v>0</v>
      </c>
      <c r="T6" s="66" t="n">
        <f aca="false">SUM(Q6*5,R6*5,S6*3)</f>
        <v>0</v>
      </c>
      <c r="U6" s="67" t="n">
        <f aca="false">SUM(P6,Q6*5,R6*5,S6*3)</f>
        <v>24.51</v>
      </c>
      <c r="V6" s="57" t="n">
        <v>55.57</v>
      </c>
      <c r="W6" s="68" t="n">
        <v>1</v>
      </c>
      <c r="X6" s="68" t="n">
        <v>0</v>
      </c>
      <c r="Y6" s="68" t="n">
        <v>0</v>
      </c>
      <c r="Z6" s="69" t="n">
        <f aca="false">SUM(W6*5,X6*5,Y6*3)</f>
        <v>5</v>
      </c>
      <c r="AA6" s="70" t="n">
        <f aca="false">SUM(V6,W6*5,X6*5,Y6*3)</f>
        <v>60.57</v>
      </c>
      <c r="AB6" s="57" t="n">
        <v>0</v>
      </c>
      <c r="AC6" s="71" t="n">
        <v>0</v>
      </c>
      <c r="AD6" s="71" t="n">
        <v>0</v>
      </c>
      <c r="AE6" s="71" t="n">
        <v>0</v>
      </c>
      <c r="AF6" s="72" t="n">
        <f aca="false">SUM(AC6*5,AD6*5,AE6*3)</f>
        <v>0</v>
      </c>
      <c r="AG6" s="73" t="n">
        <f aca="false">SUM(AB6,AC6*5,AD6*5,AE6*3)</f>
        <v>0</v>
      </c>
      <c r="AH6" s="57" t="n">
        <v>0</v>
      </c>
      <c r="AI6" s="74" t="n">
        <v>0</v>
      </c>
      <c r="AJ6" s="74" t="n">
        <v>0</v>
      </c>
      <c r="AK6" s="74" t="n">
        <v>0</v>
      </c>
      <c r="AL6" s="75" t="n">
        <f aca="false">SUM(AI6*5,AJ6*5,AK6*3)</f>
        <v>0</v>
      </c>
      <c r="AM6" s="76" t="n">
        <f aca="false">SUM(AH6,AI6*5,AJ6*5,AK6*3)</f>
        <v>0</v>
      </c>
      <c r="AN6" s="77"/>
      <c r="AO6" s="78" t="n">
        <f aca="false">SUM(D6,J6,P6,V6,AB6,AH6)</f>
        <v>147.36</v>
      </c>
      <c r="AP6" s="78" t="n">
        <f aca="false">SUM(H6,N6,T6,Z6,AF6,AL6)</f>
        <v>15</v>
      </c>
      <c r="AQ6" s="79" t="n">
        <f aca="false">SUM(AO6,AP6)</f>
        <v>162.36</v>
      </c>
      <c r="AR6" s="56" t="s">
        <v>16</v>
      </c>
      <c r="AU6" s="5"/>
      <c r="AV6" s="5"/>
      <c r="AW6" s="5"/>
      <c r="AX6" s="5"/>
      <c r="AY6" s="5"/>
    </row>
    <row r="7" customFormat="false" ht="12.75" hidden="false" customHeight="false" outlineLevel="0" collapsed="false">
      <c r="A7" s="56" t="s">
        <v>17</v>
      </c>
      <c r="B7" s="56" t="s">
        <v>12</v>
      </c>
      <c r="C7" s="56"/>
      <c r="D7" s="57" t="n">
        <v>29.57</v>
      </c>
      <c r="E7" s="58" t="n">
        <v>0</v>
      </c>
      <c r="F7" s="58" t="n">
        <v>0</v>
      </c>
      <c r="G7" s="58" t="n">
        <v>0</v>
      </c>
      <c r="H7" s="59" t="n">
        <f aca="false">SUM(E7*5,F7*5,G7*3)</f>
        <v>0</v>
      </c>
      <c r="I7" s="60" t="n">
        <f aca="false">SUM(D7,E7*5,F7*5,G7*3)</f>
        <v>29.57</v>
      </c>
      <c r="J7" s="61" t="n">
        <v>32.02</v>
      </c>
      <c r="K7" s="62" t="n">
        <v>2</v>
      </c>
      <c r="L7" s="62" t="n">
        <v>0</v>
      </c>
      <c r="M7" s="62" t="n">
        <v>0</v>
      </c>
      <c r="N7" s="63" t="n">
        <f aca="false">SUM(K7*5,L7*5,M7*3)</f>
        <v>10</v>
      </c>
      <c r="O7" s="64" t="n">
        <f aca="false">SUM(J7,K7*5,L7*5,M7*3)</f>
        <v>42.02</v>
      </c>
      <c r="P7" s="57" t="n">
        <v>16.42</v>
      </c>
      <c r="Q7" s="65" t="n">
        <v>4</v>
      </c>
      <c r="R7" s="65" t="n">
        <v>0</v>
      </c>
      <c r="S7" s="65" t="n">
        <v>0</v>
      </c>
      <c r="T7" s="66" t="n">
        <f aca="false">SUM(Q7*5,R7*5,S7*3)</f>
        <v>20</v>
      </c>
      <c r="U7" s="67" t="n">
        <f aca="false">SUM(P7,Q7*5,R7*5,S7*3)</f>
        <v>36.42</v>
      </c>
      <c r="V7" s="57" t="n">
        <v>56.67</v>
      </c>
      <c r="W7" s="68" t="n">
        <v>0</v>
      </c>
      <c r="X7" s="68" t="n">
        <v>0</v>
      </c>
      <c r="Y7" s="68" t="n">
        <v>0</v>
      </c>
      <c r="Z7" s="69" t="n">
        <f aca="false">SUM(W7*5,X7*5,Y7*3)</f>
        <v>0</v>
      </c>
      <c r="AA7" s="70" t="n">
        <f aca="false">SUM(V7,W7*5,X7*5,Y7*3)</f>
        <v>56.67</v>
      </c>
      <c r="AB7" s="57" t="n">
        <v>0</v>
      </c>
      <c r="AC7" s="71" t="n">
        <v>0</v>
      </c>
      <c r="AD7" s="71" t="n">
        <v>0</v>
      </c>
      <c r="AE7" s="71" t="n">
        <v>0</v>
      </c>
      <c r="AF7" s="72" t="n">
        <f aca="false">SUM(AC7*5,AD7*5,AE7*3)</f>
        <v>0</v>
      </c>
      <c r="AG7" s="73" t="n">
        <f aca="false">SUM(AB7,AC7*5,AD7*5,AE7*3)</f>
        <v>0</v>
      </c>
      <c r="AH7" s="57" t="n">
        <v>0</v>
      </c>
      <c r="AI7" s="74" t="n">
        <v>0</v>
      </c>
      <c r="AJ7" s="74" t="n">
        <v>0</v>
      </c>
      <c r="AK7" s="74" t="n">
        <v>0</v>
      </c>
      <c r="AL7" s="75" t="n">
        <f aca="false">SUM(AI7*5,AJ7*5,AK7*3)</f>
        <v>0</v>
      </c>
      <c r="AM7" s="76" t="n">
        <f aca="false">SUM(AH7,AI7*5,AJ7*5,AK7*3)</f>
        <v>0</v>
      </c>
      <c r="AN7" s="77"/>
      <c r="AO7" s="78" t="n">
        <f aca="false">SUM(D7,J7,P7,V7,AB7,AH7)</f>
        <v>134.68</v>
      </c>
      <c r="AP7" s="78" t="n">
        <f aca="false">SUM(H7,N7,T7,Z7,AF7,AL7)</f>
        <v>30</v>
      </c>
      <c r="AQ7" s="79" t="n">
        <f aca="false">SUM(AO7,AP7)</f>
        <v>164.68</v>
      </c>
      <c r="AR7" s="56" t="s">
        <v>17</v>
      </c>
      <c r="AT7" s="80"/>
      <c r="AU7" s="81"/>
      <c r="AV7" s="80"/>
      <c r="AW7" s="80"/>
      <c r="AX7" s="5"/>
      <c r="AY7" s="5"/>
    </row>
    <row r="8" customFormat="false" ht="12.75" hidden="false" customHeight="false" outlineLevel="0" collapsed="false">
      <c r="A8" s="82" t="s">
        <v>18</v>
      </c>
      <c r="B8" s="82" t="s">
        <v>19</v>
      </c>
      <c r="C8" s="82"/>
      <c r="D8" s="57" t="n">
        <v>26.36</v>
      </c>
      <c r="E8" s="58" t="n">
        <v>1</v>
      </c>
      <c r="F8" s="58" t="n">
        <v>0</v>
      </c>
      <c r="G8" s="58" t="n">
        <v>0</v>
      </c>
      <c r="H8" s="59" t="n">
        <f aca="false">SUM(E8*5,F8*5,G8*3)</f>
        <v>5</v>
      </c>
      <c r="I8" s="60" t="n">
        <f aca="false">SUM(D8,E8*5,F8*5,G8*3)</f>
        <v>31.36</v>
      </c>
      <c r="J8" s="61" t="n">
        <v>45.78</v>
      </c>
      <c r="K8" s="62" t="n">
        <v>0</v>
      </c>
      <c r="L8" s="62" t="n">
        <v>0</v>
      </c>
      <c r="M8" s="62" t="n">
        <v>0</v>
      </c>
      <c r="N8" s="63" t="n">
        <f aca="false">SUM(K8*5,L8*5,M8*3)</f>
        <v>0</v>
      </c>
      <c r="O8" s="64" t="n">
        <f aca="false">SUM(J8,K8*5,L8*5,M8*3)</f>
        <v>45.78</v>
      </c>
      <c r="P8" s="57" t="n">
        <v>17.54</v>
      </c>
      <c r="Q8" s="65" t="n">
        <v>0</v>
      </c>
      <c r="R8" s="65" t="n">
        <v>0</v>
      </c>
      <c r="S8" s="65" t="n">
        <v>0</v>
      </c>
      <c r="T8" s="66" t="n">
        <f aca="false">SUM(Q8*5,R8*5,S8*3)</f>
        <v>0</v>
      </c>
      <c r="U8" s="67" t="n">
        <f aca="false">SUM(P8,Q8*5,R8*5,S8*3)</f>
        <v>17.54</v>
      </c>
      <c r="V8" s="57" t="n">
        <v>73.68</v>
      </c>
      <c r="W8" s="68" t="n">
        <v>0</v>
      </c>
      <c r="X8" s="68" t="n">
        <v>0</v>
      </c>
      <c r="Y8" s="68" t="n">
        <v>0</v>
      </c>
      <c r="Z8" s="69" t="n">
        <f aca="false">SUM(W8*5,X8*5,Y8*3)</f>
        <v>0</v>
      </c>
      <c r="AA8" s="70" t="n">
        <f aca="false">SUM(V8,W8*5,X8*5,Y8*3)</f>
        <v>73.68</v>
      </c>
      <c r="AB8" s="57" t="n">
        <v>0</v>
      </c>
      <c r="AC8" s="71" t="n">
        <v>0</v>
      </c>
      <c r="AD8" s="71" t="n">
        <v>0</v>
      </c>
      <c r="AE8" s="71" t="n">
        <v>0</v>
      </c>
      <c r="AF8" s="72" t="n">
        <f aca="false">SUM(AC8*5,AD8*5,AE8*3)</f>
        <v>0</v>
      </c>
      <c r="AG8" s="73" t="n">
        <f aca="false">SUM(AB8,AC8*5,AD8*5,AE8*3)</f>
        <v>0</v>
      </c>
      <c r="AH8" s="57" t="n">
        <v>0</v>
      </c>
      <c r="AI8" s="74" t="n">
        <v>0</v>
      </c>
      <c r="AJ8" s="74" t="n">
        <v>0</v>
      </c>
      <c r="AK8" s="74" t="n">
        <v>0</v>
      </c>
      <c r="AL8" s="75" t="n">
        <f aca="false">SUM(AI8*5,AJ8*5,AK8*3)</f>
        <v>0</v>
      </c>
      <c r="AM8" s="76" t="n">
        <f aca="false">SUM(AH8,AI8*5,AJ8*5,AK8*3)</f>
        <v>0</v>
      </c>
      <c r="AO8" s="78" t="n">
        <f aca="false">SUM(D8,J8,P8,V8,AB8,AH8)</f>
        <v>163.36</v>
      </c>
      <c r="AP8" s="78" t="n">
        <f aca="false">SUM(H8,N8,T8,Z8,AF8,AL8)</f>
        <v>5</v>
      </c>
      <c r="AQ8" s="79" t="n">
        <f aca="false">SUM(AO8,AP8)</f>
        <v>168.36</v>
      </c>
      <c r="AR8" s="56" t="s">
        <v>18</v>
      </c>
    </row>
    <row r="9" customFormat="false" ht="12.75" hidden="false" customHeight="false" outlineLevel="0" collapsed="false">
      <c r="A9" s="82" t="s">
        <v>20</v>
      </c>
      <c r="B9" s="82" t="s">
        <v>12</v>
      </c>
      <c r="C9" s="82"/>
      <c r="D9" s="57" t="n">
        <v>35.92</v>
      </c>
      <c r="E9" s="58" t="n">
        <v>1</v>
      </c>
      <c r="F9" s="58" t="n">
        <v>0</v>
      </c>
      <c r="G9" s="58" t="n">
        <v>0</v>
      </c>
      <c r="H9" s="59" t="n">
        <f aca="false">SUM(E9*5,F9*5,G9*3)</f>
        <v>5</v>
      </c>
      <c r="I9" s="60" t="n">
        <f aca="false">SUM(D9,E9*5,F9*5,G9*3)</f>
        <v>40.92</v>
      </c>
      <c r="J9" s="61" t="n">
        <v>56.36</v>
      </c>
      <c r="K9" s="62" t="n">
        <v>1</v>
      </c>
      <c r="L9" s="62" t="n">
        <v>0</v>
      </c>
      <c r="M9" s="62" t="n">
        <v>0</v>
      </c>
      <c r="N9" s="63" t="n">
        <f aca="false">SUM(K9*5,L9*5,M9*3)</f>
        <v>5</v>
      </c>
      <c r="O9" s="64" t="n">
        <f aca="false">SUM(J9,K9*5,L9*5,M9*3)</f>
        <v>61.36</v>
      </c>
      <c r="P9" s="57" t="n">
        <v>20.99</v>
      </c>
      <c r="Q9" s="65" t="n">
        <v>0</v>
      </c>
      <c r="R9" s="65" t="n">
        <v>0</v>
      </c>
      <c r="S9" s="65" t="n">
        <v>0</v>
      </c>
      <c r="T9" s="66" t="n">
        <f aca="false">SUM(Q9*5,R9*5,S9*3)</f>
        <v>0</v>
      </c>
      <c r="U9" s="67" t="n">
        <f aca="false">SUM(P9,Q9*5,R9*5,S9*3)</f>
        <v>20.99</v>
      </c>
      <c r="V9" s="57" t="n">
        <v>48.89</v>
      </c>
      <c r="W9" s="68" t="n">
        <v>1</v>
      </c>
      <c r="X9" s="68" t="n">
        <v>0</v>
      </c>
      <c r="Y9" s="68" t="n">
        <v>0</v>
      </c>
      <c r="Z9" s="69" t="n">
        <f aca="false">SUM(W9*5,X9*5,Y9*3)</f>
        <v>5</v>
      </c>
      <c r="AA9" s="70" t="n">
        <f aca="false">SUM(V9,W9*5,X9*5,Y9*3)</f>
        <v>53.89</v>
      </c>
      <c r="AB9" s="57" t="n">
        <v>0</v>
      </c>
      <c r="AC9" s="71" t="n">
        <v>0</v>
      </c>
      <c r="AD9" s="71" t="n">
        <v>0</v>
      </c>
      <c r="AE9" s="71" t="n">
        <v>0</v>
      </c>
      <c r="AF9" s="72" t="n">
        <f aca="false">SUM(AC9*5,AD9*5,AE9*3)</f>
        <v>0</v>
      </c>
      <c r="AG9" s="73" t="n">
        <f aca="false">SUM(AB9,AC9*5,AD9*5,AE9*3)</f>
        <v>0</v>
      </c>
      <c r="AH9" s="57" t="n">
        <v>0</v>
      </c>
      <c r="AI9" s="74" t="n">
        <v>0</v>
      </c>
      <c r="AJ9" s="74" t="n">
        <v>0</v>
      </c>
      <c r="AK9" s="74" t="n">
        <v>0</v>
      </c>
      <c r="AL9" s="75" t="n">
        <f aca="false">SUM(AI9*5,AJ9*5,AK9*3)</f>
        <v>0</v>
      </c>
      <c r="AM9" s="76" t="n">
        <f aca="false">SUM(AH9,AI9*5,AJ9*5,AK9*3)</f>
        <v>0</v>
      </c>
      <c r="AO9" s="78" t="n">
        <f aca="false">SUM(D9,J9,P9,V9,AB9,AH9)</f>
        <v>162.16</v>
      </c>
      <c r="AP9" s="78" t="n">
        <f aca="false">SUM(H9,N9,T9,Z9,AF9,AL9)</f>
        <v>15</v>
      </c>
      <c r="AQ9" s="79" t="n">
        <f aca="false">SUM(AO9,AP9)</f>
        <v>177.16</v>
      </c>
      <c r="AR9" s="56" t="s">
        <v>20</v>
      </c>
    </row>
    <row r="10" customFormat="false" ht="12.75" hidden="false" customHeight="false" outlineLevel="0" collapsed="false">
      <c r="A10" s="82" t="s">
        <v>21</v>
      </c>
      <c r="B10" s="82" t="s">
        <v>19</v>
      </c>
      <c r="C10" s="82"/>
      <c r="D10" s="57" t="n">
        <v>21.76</v>
      </c>
      <c r="E10" s="58" t="n">
        <v>0</v>
      </c>
      <c r="F10" s="58" t="n">
        <v>0</v>
      </c>
      <c r="G10" s="58" t="n">
        <v>0</v>
      </c>
      <c r="H10" s="59" t="n">
        <f aca="false">SUM(E10*5,F10*5,G10*3)</f>
        <v>0</v>
      </c>
      <c r="I10" s="60" t="n">
        <f aca="false">SUM(D10,E10*5,F10*5,G10*3)</f>
        <v>21.76</v>
      </c>
      <c r="J10" s="61" t="n">
        <v>46.01</v>
      </c>
      <c r="K10" s="62" t="n">
        <v>1</v>
      </c>
      <c r="L10" s="62" t="n">
        <v>0</v>
      </c>
      <c r="M10" s="62" t="n">
        <v>0</v>
      </c>
      <c r="N10" s="63" t="n">
        <f aca="false">SUM(K10*5,L10*5,M10*3)</f>
        <v>5</v>
      </c>
      <c r="O10" s="64" t="n">
        <f aca="false">SUM(J10,K10*5,L10*5,M10*3)</f>
        <v>51.01</v>
      </c>
      <c r="P10" s="57" t="n">
        <v>23.19</v>
      </c>
      <c r="Q10" s="65" t="n">
        <v>1</v>
      </c>
      <c r="R10" s="65" t="n">
        <v>0</v>
      </c>
      <c r="S10" s="65" t="n">
        <v>0</v>
      </c>
      <c r="T10" s="66" t="n">
        <f aca="false">SUM(Q10*5,R10*5,S10*3)</f>
        <v>5</v>
      </c>
      <c r="U10" s="67" t="n">
        <f aca="false">SUM(P10,Q10*5,R10*5,S10*3)</f>
        <v>28.19</v>
      </c>
      <c r="V10" s="57" t="n">
        <v>72.17</v>
      </c>
      <c r="W10" s="68" t="n">
        <v>1</v>
      </c>
      <c r="X10" s="68" t="n">
        <v>0</v>
      </c>
      <c r="Y10" s="68" t="n">
        <v>0</v>
      </c>
      <c r="Z10" s="69" t="n">
        <f aca="false">SUM(W10*5,X10*5,Y10*3)</f>
        <v>5</v>
      </c>
      <c r="AA10" s="70" t="n">
        <f aca="false">SUM(V10,W10*5,X10*5,Y10*3)</f>
        <v>77.17</v>
      </c>
      <c r="AB10" s="57" t="n">
        <v>0</v>
      </c>
      <c r="AC10" s="71" t="n">
        <v>0</v>
      </c>
      <c r="AD10" s="71" t="n">
        <v>0</v>
      </c>
      <c r="AE10" s="71" t="n">
        <v>0</v>
      </c>
      <c r="AF10" s="72" t="n">
        <f aca="false">SUM(AC10*5,AD10*5,AE10*3)</f>
        <v>0</v>
      </c>
      <c r="AG10" s="73" t="n">
        <f aca="false">SUM(AB10,AC10*5,AD10*5,AE10*3)</f>
        <v>0</v>
      </c>
      <c r="AH10" s="57" t="n">
        <v>0</v>
      </c>
      <c r="AI10" s="74" t="n">
        <v>0</v>
      </c>
      <c r="AJ10" s="74" t="n">
        <v>0</v>
      </c>
      <c r="AK10" s="74" t="n">
        <v>0</v>
      </c>
      <c r="AL10" s="75" t="n">
        <f aca="false">SUM(AI10*5,AJ10*5,AK10*3)</f>
        <v>0</v>
      </c>
      <c r="AM10" s="76" t="n">
        <f aca="false">SUM(AH10,AI10*5,AJ10*5,AK10*3)</f>
        <v>0</v>
      </c>
      <c r="AO10" s="78" t="n">
        <f aca="false">SUM(D10,J10,P10,V10,AB10,AH10)</f>
        <v>163.13</v>
      </c>
      <c r="AP10" s="78" t="n">
        <f aca="false">SUM(H10,N10,T10,Z10,AF10,AL10)</f>
        <v>15</v>
      </c>
      <c r="AQ10" s="79" t="n">
        <f aca="false">SUM(AO10,AP10)</f>
        <v>178.13</v>
      </c>
      <c r="AR10" s="56" t="s">
        <v>21</v>
      </c>
    </row>
    <row r="11" customFormat="false" ht="12.75" hidden="false" customHeight="false" outlineLevel="0" collapsed="false">
      <c r="A11" s="56" t="s">
        <v>22</v>
      </c>
      <c r="B11" s="56" t="s">
        <v>12</v>
      </c>
      <c r="C11" s="56"/>
      <c r="D11" s="57" t="n">
        <v>42.6</v>
      </c>
      <c r="E11" s="58" t="n">
        <v>3</v>
      </c>
      <c r="F11" s="58" t="n">
        <v>0</v>
      </c>
      <c r="G11" s="58" t="n">
        <v>0</v>
      </c>
      <c r="H11" s="59" t="n">
        <f aca="false">SUM(E11*5,F11*5,G11*3)</f>
        <v>15</v>
      </c>
      <c r="I11" s="60" t="n">
        <f aca="false">SUM(D11,E11*5,F11*5,G11*3)</f>
        <v>57.6</v>
      </c>
      <c r="J11" s="61" t="n">
        <v>35.97</v>
      </c>
      <c r="K11" s="62" t="n">
        <v>0</v>
      </c>
      <c r="L11" s="62" t="n">
        <v>0</v>
      </c>
      <c r="M11" s="62" t="n">
        <v>0</v>
      </c>
      <c r="N11" s="63" t="n">
        <f aca="false">SUM(K11*5,L11*5,M11*3)</f>
        <v>0</v>
      </c>
      <c r="O11" s="64" t="n">
        <f aca="false">SUM(J11,K11*5,L11*5,M11*3)</f>
        <v>35.97</v>
      </c>
      <c r="P11" s="57" t="n">
        <v>20.72</v>
      </c>
      <c r="Q11" s="65" t="n">
        <v>0</v>
      </c>
      <c r="R11" s="65" t="n">
        <v>0</v>
      </c>
      <c r="S11" s="65" t="n">
        <v>0</v>
      </c>
      <c r="T11" s="66" t="n">
        <f aca="false">SUM(Q11*5,R11*5,S11*3)</f>
        <v>0</v>
      </c>
      <c r="U11" s="67" t="n">
        <f aca="false">SUM(P11,Q11*5,R11*5,S11*3)</f>
        <v>20.72</v>
      </c>
      <c r="V11" s="57" t="n">
        <v>66.63</v>
      </c>
      <c r="W11" s="68" t="n">
        <v>0</v>
      </c>
      <c r="X11" s="68" t="n">
        <v>0</v>
      </c>
      <c r="Y11" s="68" t="n">
        <v>0</v>
      </c>
      <c r="Z11" s="69" t="n">
        <f aca="false">SUM(W11*5,X11*5,Y11*3)</f>
        <v>0</v>
      </c>
      <c r="AA11" s="70" t="n">
        <f aca="false">SUM(V11,W11*5,X11*5,Y11*3)</f>
        <v>66.63</v>
      </c>
      <c r="AB11" s="57" t="n">
        <v>0</v>
      </c>
      <c r="AC11" s="71" t="n">
        <v>0</v>
      </c>
      <c r="AD11" s="71" t="n">
        <v>0</v>
      </c>
      <c r="AE11" s="71" t="n">
        <v>0</v>
      </c>
      <c r="AF11" s="72" t="n">
        <f aca="false">SUM(AC11*5,AD11*5,AE11*3)</f>
        <v>0</v>
      </c>
      <c r="AG11" s="73" t="n">
        <f aca="false">SUM(AB11,AC11*5,AD11*5,AE11*3)</f>
        <v>0</v>
      </c>
      <c r="AH11" s="57" t="n">
        <v>0</v>
      </c>
      <c r="AI11" s="74" t="n">
        <v>0</v>
      </c>
      <c r="AJ11" s="74" t="n">
        <v>0</v>
      </c>
      <c r="AK11" s="74" t="n">
        <v>0</v>
      </c>
      <c r="AL11" s="75" t="n">
        <f aca="false">SUM(AI11*5,AJ11*5,AK11*3)</f>
        <v>0</v>
      </c>
      <c r="AM11" s="76" t="n">
        <f aca="false">SUM(AH11,AI11*5,AJ11*5,AK11*3)</f>
        <v>0</v>
      </c>
      <c r="AN11" s="77"/>
      <c r="AO11" s="78" t="n">
        <f aca="false">SUM(D11,J11,P11,V11,AB11,AH11)</f>
        <v>165.92</v>
      </c>
      <c r="AP11" s="78" t="n">
        <f aca="false">SUM(H11,N11,T11,Z11,AF11,AL11)</f>
        <v>15</v>
      </c>
      <c r="AQ11" s="79" t="n">
        <f aca="false">SUM(AO11,AP11)</f>
        <v>180.92</v>
      </c>
      <c r="AR11" s="56" t="s">
        <v>22</v>
      </c>
      <c r="AT11" s="80"/>
      <c r="AU11" s="81"/>
      <c r="AV11" s="80"/>
      <c r="AW11" s="80"/>
      <c r="AX11" s="5"/>
      <c r="AY11" s="5"/>
    </row>
    <row r="12" customFormat="false" ht="12.75" hidden="false" customHeight="false" outlineLevel="0" collapsed="false">
      <c r="A12" s="56" t="s">
        <v>23</v>
      </c>
      <c r="B12" s="56" t="s">
        <v>19</v>
      </c>
      <c r="C12" s="56"/>
      <c r="D12" s="57" t="n">
        <v>39.62</v>
      </c>
      <c r="E12" s="58" t="n">
        <v>0</v>
      </c>
      <c r="F12" s="58" t="n">
        <v>0</v>
      </c>
      <c r="G12" s="58" t="n">
        <v>0</v>
      </c>
      <c r="H12" s="59" t="n">
        <f aca="false">SUM(E12*5,F12*5,G12*3)</f>
        <v>0</v>
      </c>
      <c r="I12" s="60" t="n">
        <f aca="false">SUM(D12,E12*5,F12*5,G12*3)</f>
        <v>39.62</v>
      </c>
      <c r="J12" s="61" t="n">
        <v>34.78</v>
      </c>
      <c r="K12" s="62" t="n">
        <v>0</v>
      </c>
      <c r="L12" s="62" t="n">
        <v>0</v>
      </c>
      <c r="M12" s="62" t="n">
        <v>0</v>
      </c>
      <c r="N12" s="63" t="n">
        <f aca="false">SUM(K12*5,L12*5,M12*3)</f>
        <v>0</v>
      </c>
      <c r="O12" s="64" t="n">
        <f aca="false">SUM(J12,K12*5,L12*5,M12*3)</f>
        <v>34.78</v>
      </c>
      <c r="P12" s="57" t="n">
        <v>27.87</v>
      </c>
      <c r="Q12" s="65" t="n">
        <v>0</v>
      </c>
      <c r="R12" s="65" t="n">
        <v>0</v>
      </c>
      <c r="S12" s="65" t="n">
        <v>0</v>
      </c>
      <c r="T12" s="66" t="n">
        <f aca="false">SUM(Q12*5,R12*5,S12*3)</f>
        <v>0</v>
      </c>
      <c r="U12" s="67" t="n">
        <f aca="false">SUM(P12,Q12*5,R12*5,S12*3)</f>
        <v>27.87</v>
      </c>
      <c r="V12" s="57" t="n">
        <v>80.16</v>
      </c>
      <c r="W12" s="68" t="n">
        <v>0</v>
      </c>
      <c r="X12" s="68" t="n">
        <v>0</v>
      </c>
      <c r="Y12" s="68" t="n">
        <v>0</v>
      </c>
      <c r="Z12" s="69" t="n">
        <f aca="false">SUM(W12*5,X12*5,Y12*3)</f>
        <v>0</v>
      </c>
      <c r="AA12" s="70" t="n">
        <f aca="false">SUM(V12,W12*5,X12*5,Y12*3)</f>
        <v>80.16</v>
      </c>
      <c r="AB12" s="57" t="n">
        <v>0</v>
      </c>
      <c r="AC12" s="71" t="n">
        <v>0</v>
      </c>
      <c r="AD12" s="71" t="n">
        <v>0</v>
      </c>
      <c r="AE12" s="71" t="n">
        <v>0</v>
      </c>
      <c r="AF12" s="72" t="n">
        <f aca="false">SUM(AC12*5,AD12*5,AE12*3)</f>
        <v>0</v>
      </c>
      <c r="AG12" s="73" t="n">
        <f aca="false">SUM(AB12,AC12*5,AD12*5,AE12*3)</f>
        <v>0</v>
      </c>
      <c r="AH12" s="57" t="n">
        <v>0</v>
      </c>
      <c r="AI12" s="74" t="n">
        <v>0</v>
      </c>
      <c r="AJ12" s="74" t="n">
        <v>0</v>
      </c>
      <c r="AK12" s="74" t="n">
        <v>0</v>
      </c>
      <c r="AL12" s="75" t="n">
        <f aca="false">SUM(AI12*5,AJ12*5,AK12*3)</f>
        <v>0</v>
      </c>
      <c r="AM12" s="76" t="n">
        <f aca="false">SUM(AH12,AI12*5,AJ12*5,AK12*3)</f>
        <v>0</v>
      </c>
      <c r="AN12" s="77"/>
      <c r="AO12" s="78" t="n">
        <f aca="false">SUM(D12,J12,P12,V12,AB12,AH12)</f>
        <v>182.43</v>
      </c>
      <c r="AP12" s="78" t="n">
        <f aca="false">SUM(H12,N12,T12,Z12,AF12,AL12)</f>
        <v>0</v>
      </c>
      <c r="AQ12" s="79" t="n">
        <f aca="false">SUM(AO12,AP12)</f>
        <v>182.43</v>
      </c>
      <c r="AR12" s="56" t="s">
        <v>23</v>
      </c>
      <c r="AU12" s="5"/>
      <c r="AV12" s="5"/>
      <c r="AW12" s="5"/>
      <c r="AX12" s="5"/>
      <c r="AY12" s="5"/>
    </row>
    <row r="13" customFormat="false" ht="12.75" hidden="false" customHeight="false" outlineLevel="0" collapsed="false">
      <c r="A13" s="82" t="s">
        <v>24</v>
      </c>
      <c r="B13" s="82" t="s">
        <v>19</v>
      </c>
      <c r="C13" s="82"/>
      <c r="D13" s="57" t="n">
        <v>31.47</v>
      </c>
      <c r="E13" s="58" t="n">
        <v>1</v>
      </c>
      <c r="F13" s="58" t="n">
        <v>0</v>
      </c>
      <c r="G13" s="58" t="n">
        <v>0</v>
      </c>
      <c r="H13" s="59" t="n">
        <f aca="false">SUM(E13*5,F13*5,G13*3)</f>
        <v>5</v>
      </c>
      <c r="I13" s="60" t="n">
        <f aca="false">SUM(D13,E13*5,F13*5,G13*3)</f>
        <v>36.47</v>
      </c>
      <c r="J13" s="61" t="n">
        <v>38.11</v>
      </c>
      <c r="K13" s="62" t="n">
        <v>1</v>
      </c>
      <c r="L13" s="62" t="n">
        <v>0</v>
      </c>
      <c r="M13" s="62" t="n">
        <v>0</v>
      </c>
      <c r="N13" s="63" t="n">
        <f aca="false">SUM(K13*5,L13*5,M13*3)</f>
        <v>5</v>
      </c>
      <c r="O13" s="64" t="n">
        <f aca="false">SUM(J13,K13*5,L13*5,M13*3)</f>
        <v>43.11</v>
      </c>
      <c r="P13" s="57" t="n">
        <v>16.51</v>
      </c>
      <c r="Q13" s="65" t="n">
        <v>1</v>
      </c>
      <c r="R13" s="65" t="n">
        <v>0</v>
      </c>
      <c r="S13" s="65" t="n">
        <v>0</v>
      </c>
      <c r="T13" s="66" t="n">
        <f aca="false">SUM(Q13*5,R13*5,S13*3)</f>
        <v>5</v>
      </c>
      <c r="U13" s="67" t="n">
        <f aca="false">SUM(P13,Q13*5,R13*5,S13*3)</f>
        <v>21.51</v>
      </c>
      <c r="V13" s="57" t="n">
        <v>67.71</v>
      </c>
      <c r="W13" s="68" t="n">
        <v>3</v>
      </c>
      <c r="X13" s="68" t="n">
        <v>0</v>
      </c>
      <c r="Y13" s="68" t="n">
        <v>0</v>
      </c>
      <c r="Z13" s="69" t="n">
        <f aca="false">SUM(W13*5,X13*5,Y13*3)</f>
        <v>15</v>
      </c>
      <c r="AA13" s="70" t="n">
        <f aca="false">SUM(V13,W13*5,X13*5,Y13*3)</f>
        <v>82.71</v>
      </c>
      <c r="AB13" s="57" t="n">
        <v>0</v>
      </c>
      <c r="AC13" s="71" t="n">
        <v>0</v>
      </c>
      <c r="AD13" s="71" t="n">
        <v>0</v>
      </c>
      <c r="AE13" s="71" t="n">
        <v>0</v>
      </c>
      <c r="AF13" s="72" t="n">
        <f aca="false">SUM(AC13*5,AD13*5,AE13*3)</f>
        <v>0</v>
      </c>
      <c r="AG13" s="73" t="n">
        <f aca="false">SUM(AB13,AC13*5,AD13*5,AE13*3)</f>
        <v>0</v>
      </c>
      <c r="AH13" s="57" t="n">
        <v>0</v>
      </c>
      <c r="AI13" s="74" t="n">
        <v>0</v>
      </c>
      <c r="AJ13" s="74" t="n">
        <v>0</v>
      </c>
      <c r="AK13" s="74" t="n">
        <v>0</v>
      </c>
      <c r="AL13" s="75" t="n">
        <f aca="false">SUM(AI13*5,AJ13*5,AK13*3)</f>
        <v>0</v>
      </c>
      <c r="AM13" s="76" t="n">
        <f aca="false">SUM(AH13,AI13*5,AJ13*5,AK13*3)</f>
        <v>0</v>
      </c>
      <c r="AO13" s="78" t="n">
        <f aca="false">SUM(D13,J13,P13,V13,AB13,AH13)</f>
        <v>153.8</v>
      </c>
      <c r="AP13" s="78" t="n">
        <f aca="false">SUM(H13,N13,T13,Z13,AF13,AL13)</f>
        <v>30</v>
      </c>
      <c r="AQ13" s="79" t="n">
        <f aca="false">SUM(AO13,AP13)</f>
        <v>183.8</v>
      </c>
      <c r="AR13" s="56" t="s">
        <v>24</v>
      </c>
    </row>
    <row r="14" customFormat="false" ht="12.75" hidden="false" customHeight="false" outlineLevel="0" collapsed="false">
      <c r="A14" s="82" t="s">
        <v>25</v>
      </c>
      <c r="B14" s="82" t="s">
        <v>12</v>
      </c>
      <c r="C14" s="82" t="s">
        <v>15</v>
      </c>
      <c r="D14" s="57" t="n">
        <v>34.99</v>
      </c>
      <c r="E14" s="58" t="n">
        <v>0</v>
      </c>
      <c r="F14" s="58" t="n">
        <v>0</v>
      </c>
      <c r="G14" s="58" t="n">
        <v>0</v>
      </c>
      <c r="H14" s="59" t="n">
        <f aca="false">SUM(E14*5,F14*5,G14*3)</f>
        <v>0</v>
      </c>
      <c r="I14" s="60" t="n">
        <f aca="false">SUM(D14,E14*5,F14*5,G14*3)</f>
        <v>34.99</v>
      </c>
      <c r="J14" s="61" t="n">
        <v>44.93</v>
      </c>
      <c r="K14" s="62" t="n">
        <v>0</v>
      </c>
      <c r="L14" s="62" t="n">
        <v>0</v>
      </c>
      <c r="M14" s="62" t="n">
        <v>0</v>
      </c>
      <c r="N14" s="63" t="n">
        <f aca="false">SUM(K14*5,L14*5,M14*3)</f>
        <v>0</v>
      </c>
      <c r="O14" s="64" t="n">
        <f aca="false">SUM(J14,K14*5,L14*5,M14*3)</f>
        <v>44.93</v>
      </c>
      <c r="P14" s="57" t="n">
        <v>25.65</v>
      </c>
      <c r="Q14" s="65" t="n">
        <v>0</v>
      </c>
      <c r="R14" s="65" t="n">
        <v>0</v>
      </c>
      <c r="S14" s="65" t="n">
        <v>0</v>
      </c>
      <c r="T14" s="66" t="n">
        <f aca="false">SUM(Q14*5,R14*5,S14*3)</f>
        <v>0</v>
      </c>
      <c r="U14" s="67" t="n">
        <f aca="false">SUM(P14,Q14*5,R14*5,S14*3)</f>
        <v>25.65</v>
      </c>
      <c r="V14" s="57" t="n">
        <v>80.72</v>
      </c>
      <c r="W14" s="68" t="n">
        <v>0</v>
      </c>
      <c r="X14" s="68" t="n">
        <v>0</v>
      </c>
      <c r="Y14" s="68" t="n">
        <v>0</v>
      </c>
      <c r="Z14" s="69" t="n">
        <f aca="false">SUM(W14*5,X14*5,Y14*3)</f>
        <v>0</v>
      </c>
      <c r="AA14" s="70" t="n">
        <f aca="false">SUM(V14,W14*5,X14*5,Y14*3)</f>
        <v>80.72</v>
      </c>
      <c r="AB14" s="57" t="n">
        <v>0</v>
      </c>
      <c r="AC14" s="71" t="n">
        <v>0</v>
      </c>
      <c r="AD14" s="71" t="n">
        <v>0</v>
      </c>
      <c r="AE14" s="71" t="n">
        <v>0</v>
      </c>
      <c r="AF14" s="72" t="n">
        <f aca="false">SUM(AC14*5,AD14*5,AE14*3)</f>
        <v>0</v>
      </c>
      <c r="AG14" s="73" t="n">
        <f aca="false">SUM(AB14,AC14*5,AD14*5,AE14*3)</f>
        <v>0</v>
      </c>
      <c r="AH14" s="57" t="n">
        <v>0</v>
      </c>
      <c r="AI14" s="74" t="n">
        <v>0</v>
      </c>
      <c r="AJ14" s="74" t="n">
        <v>0</v>
      </c>
      <c r="AK14" s="74" t="n">
        <v>0</v>
      </c>
      <c r="AL14" s="75" t="n">
        <f aca="false">SUM(AI14*5,AJ14*5,AK14*3)</f>
        <v>0</v>
      </c>
      <c r="AM14" s="76" t="n">
        <f aca="false">SUM(AH14,AI14*5,AJ14*5,AK14*3)</f>
        <v>0</v>
      </c>
      <c r="AO14" s="78" t="n">
        <f aca="false">SUM(D14,J14,P14,V14,AB14,AH14)</f>
        <v>186.29</v>
      </c>
      <c r="AP14" s="78" t="n">
        <f aca="false">SUM(H14,N14,T14,Z14,AF14,AL14)</f>
        <v>0</v>
      </c>
      <c r="AQ14" s="79" t="n">
        <f aca="false">SUM(AO14,AP14)</f>
        <v>186.29</v>
      </c>
      <c r="AR14" s="56" t="s">
        <v>25</v>
      </c>
    </row>
    <row r="15" customFormat="false" ht="12.75" hidden="false" customHeight="false" outlineLevel="0" collapsed="false">
      <c r="A15" s="82" t="s">
        <v>26</v>
      </c>
      <c r="B15" s="82" t="s">
        <v>19</v>
      </c>
      <c r="C15" s="82"/>
      <c r="D15" s="57" t="n">
        <v>46.64</v>
      </c>
      <c r="E15" s="58" t="n">
        <v>0</v>
      </c>
      <c r="F15" s="58" t="n">
        <v>0</v>
      </c>
      <c r="G15" s="58" t="n">
        <v>0</v>
      </c>
      <c r="H15" s="59" t="n">
        <f aca="false">SUM(E15*5,F15*5,G15*3)</f>
        <v>0</v>
      </c>
      <c r="I15" s="60" t="n">
        <f aca="false">SUM(D15,E15*5,F15*5,G15*3)</f>
        <v>46.64</v>
      </c>
      <c r="J15" s="61" t="n">
        <v>33.85</v>
      </c>
      <c r="K15" s="62" t="n">
        <v>1</v>
      </c>
      <c r="L15" s="62" t="n">
        <v>0</v>
      </c>
      <c r="M15" s="62" t="n">
        <v>0</v>
      </c>
      <c r="N15" s="63" t="n">
        <f aca="false">SUM(K15*5,L15*5,M15*3)</f>
        <v>5</v>
      </c>
      <c r="O15" s="64" t="n">
        <f aca="false">SUM(J15,K15*5,L15*5,M15*3)</f>
        <v>38.85</v>
      </c>
      <c r="P15" s="57" t="n">
        <v>18.05</v>
      </c>
      <c r="Q15" s="65" t="n">
        <v>0</v>
      </c>
      <c r="R15" s="65" t="n">
        <v>0</v>
      </c>
      <c r="S15" s="65" t="n">
        <v>0</v>
      </c>
      <c r="T15" s="66" t="n">
        <f aca="false">SUM(Q15*5,R15*5,S15*3)</f>
        <v>0</v>
      </c>
      <c r="U15" s="67" t="n">
        <f aca="false">SUM(P15,Q15*5,R15*5,S15*3)</f>
        <v>18.05</v>
      </c>
      <c r="V15" s="57" t="n">
        <v>84.44</v>
      </c>
      <c r="W15" s="68" t="n">
        <v>0</v>
      </c>
      <c r="X15" s="68" t="n">
        <v>0</v>
      </c>
      <c r="Y15" s="68" t="n">
        <v>0</v>
      </c>
      <c r="Z15" s="69" t="n">
        <f aca="false">SUM(W15*5,X15*5,Y15*3)</f>
        <v>0</v>
      </c>
      <c r="AA15" s="70" t="n">
        <f aca="false">SUM(V15,W15*5,X15*5,Y15*3)</f>
        <v>84.44</v>
      </c>
      <c r="AB15" s="57" t="n">
        <v>0</v>
      </c>
      <c r="AC15" s="71" t="n">
        <v>0</v>
      </c>
      <c r="AD15" s="71" t="n">
        <v>0</v>
      </c>
      <c r="AE15" s="71" t="n">
        <v>0</v>
      </c>
      <c r="AF15" s="72" t="n">
        <f aca="false">SUM(AC15*5,AD15*5,AE15*3)</f>
        <v>0</v>
      </c>
      <c r="AG15" s="73" t="n">
        <f aca="false">SUM(AB15,AC15*5,AD15*5,AE15*3)</f>
        <v>0</v>
      </c>
      <c r="AH15" s="57" t="n">
        <v>0</v>
      </c>
      <c r="AI15" s="74" t="n">
        <v>0</v>
      </c>
      <c r="AJ15" s="74" t="n">
        <v>0</v>
      </c>
      <c r="AK15" s="74" t="n">
        <v>0</v>
      </c>
      <c r="AL15" s="75" t="n">
        <f aca="false">SUM(AI15*5,AJ15*5,AK15*3)</f>
        <v>0</v>
      </c>
      <c r="AM15" s="76" t="n">
        <f aca="false">SUM(AH15,AI15*5,AJ15*5,AK15*3)</f>
        <v>0</v>
      </c>
      <c r="AO15" s="78" t="n">
        <f aca="false">SUM(D15,J15,P15,V15,AB15,AH15)</f>
        <v>182.98</v>
      </c>
      <c r="AP15" s="78" t="n">
        <f aca="false">SUM(H15,N15,T15,Z15,AF15,AL15)</f>
        <v>5</v>
      </c>
      <c r="AQ15" s="79" t="n">
        <f aca="false">SUM(AO15,AP15)</f>
        <v>187.98</v>
      </c>
      <c r="AR15" s="82" t="s">
        <v>26</v>
      </c>
    </row>
    <row r="16" customFormat="false" ht="12.75" hidden="false" customHeight="false" outlineLevel="0" collapsed="false">
      <c r="A16" s="56" t="s">
        <v>27</v>
      </c>
      <c r="B16" s="56" t="s">
        <v>19</v>
      </c>
      <c r="C16" s="56" t="s">
        <v>15</v>
      </c>
      <c r="D16" s="57" t="n">
        <v>34.64</v>
      </c>
      <c r="E16" s="58" t="n">
        <v>0</v>
      </c>
      <c r="F16" s="58" t="n">
        <v>0</v>
      </c>
      <c r="G16" s="58" t="n">
        <v>0</v>
      </c>
      <c r="H16" s="59" t="n">
        <f aca="false">SUM(E16*5,F16*5,G16*3)</f>
        <v>0</v>
      </c>
      <c r="I16" s="60" t="n">
        <f aca="false">SUM(D16,E16*5,F16*5,G16*3)</f>
        <v>34.64</v>
      </c>
      <c r="J16" s="61" t="n">
        <v>36.5</v>
      </c>
      <c r="K16" s="62" t="n">
        <v>3</v>
      </c>
      <c r="L16" s="62" t="n">
        <v>0</v>
      </c>
      <c r="M16" s="62" t="n">
        <v>0</v>
      </c>
      <c r="N16" s="63" t="n">
        <f aca="false">SUM(K16*5,L16*5,M16*3)</f>
        <v>15</v>
      </c>
      <c r="O16" s="64" t="n">
        <f aca="false">SUM(J16,K16*5,L16*5,M16*3)</f>
        <v>51.5</v>
      </c>
      <c r="P16" s="57" t="n">
        <v>23.44</v>
      </c>
      <c r="Q16" s="65" t="n">
        <v>1</v>
      </c>
      <c r="R16" s="65" t="n">
        <v>0</v>
      </c>
      <c r="S16" s="65" t="n">
        <v>0</v>
      </c>
      <c r="T16" s="66" t="n">
        <f aca="false">SUM(Q16*5,R16*5,S16*3)</f>
        <v>5</v>
      </c>
      <c r="U16" s="67" t="n">
        <f aca="false">SUM(P16,Q16*5,R16*5,S16*3)</f>
        <v>28.44</v>
      </c>
      <c r="V16" s="57" t="n">
        <v>60.49</v>
      </c>
      <c r="W16" s="68" t="n">
        <v>3</v>
      </c>
      <c r="X16" s="68" t="n">
        <v>0</v>
      </c>
      <c r="Y16" s="68" t="n">
        <v>0</v>
      </c>
      <c r="Z16" s="69" t="n">
        <f aca="false">SUM(W16*5,X16*5,Y16*3)</f>
        <v>15</v>
      </c>
      <c r="AA16" s="70" t="n">
        <f aca="false">SUM(V16,W16*5,X16*5,Y16*3)</f>
        <v>75.49</v>
      </c>
      <c r="AB16" s="57" t="n">
        <v>0</v>
      </c>
      <c r="AC16" s="71" t="n">
        <v>0</v>
      </c>
      <c r="AD16" s="71" t="n">
        <v>0</v>
      </c>
      <c r="AE16" s="71" t="n">
        <v>0</v>
      </c>
      <c r="AF16" s="72" t="n">
        <f aca="false">SUM(AC16*5,AD16*5,AE16*3)</f>
        <v>0</v>
      </c>
      <c r="AG16" s="73" t="n">
        <f aca="false">SUM(AB16,AC16*5,AD16*5,AE16*3)</f>
        <v>0</v>
      </c>
      <c r="AH16" s="57" t="n">
        <v>0</v>
      </c>
      <c r="AI16" s="74" t="n">
        <v>0</v>
      </c>
      <c r="AJ16" s="74" t="n">
        <v>0</v>
      </c>
      <c r="AK16" s="74" t="n">
        <v>0</v>
      </c>
      <c r="AL16" s="75" t="n">
        <f aca="false">SUM(AI16*5,AJ16*5,AK16*3)</f>
        <v>0</v>
      </c>
      <c r="AM16" s="76" t="n">
        <f aca="false">SUM(AH16,AI16*5,AJ16*5,AK16*3)</f>
        <v>0</v>
      </c>
      <c r="AN16" s="77"/>
      <c r="AO16" s="78" t="n">
        <f aca="false">SUM(D16,J16,P16,V16,AB16,AH16)</f>
        <v>155.07</v>
      </c>
      <c r="AP16" s="78" t="n">
        <f aca="false">SUM(H16,N16,T16,Z16,AF16,AL16)</f>
        <v>35</v>
      </c>
      <c r="AQ16" s="79" t="n">
        <f aca="false">SUM(AO16,AP16)</f>
        <v>190.07</v>
      </c>
      <c r="AR16" s="56" t="s">
        <v>27</v>
      </c>
    </row>
    <row r="17" customFormat="false" ht="12.75" hidden="false" customHeight="false" outlineLevel="0" collapsed="false">
      <c r="A17" s="56" t="s">
        <v>28</v>
      </c>
      <c r="B17" s="56" t="s">
        <v>19</v>
      </c>
      <c r="C17" s="56"/>
      <c r="D17" s="57" t="n">
        <v>31.18</v>
      </c>
      <c r="E17" s="58" t="n">
        <v>0</v>
      </c>
      <c r="F17" s="58" t="n">
        <v>0</v>
      </c>
      <c r="G17" s="58" t="n">
        <v>0</v>
      </c>
      <c r="H17" s="59" t="n">
        <f aca="false">SUM(E17*5,F17*5,G17*3)</f>
        <v>0</v>
      </c>
      <c r="I17" s="60" t="n">
        <f aca="false">SUM(D17,E17*5,F17*5,G17*3)</f>
        <v>31.18</v>
      </c>
      <c r="J17" s="61" t="n">
        <v>50.92</v>
      </c>
      <c r="K17" s="62" t="n">
        <v>0</v>
      </c>
      <c r="L17" s="62" t="n">
        <v>0</v>
      </c>
      <c r="M17" s="62" t="n">
        <v>0</v>
      </c>
      <c r="N17" s="63" t="n">
        <f aca="false">SUM(K17*5,L17*5,M17*3)</f>
        <v>0</v>
      </c>
      <c r="O17" s="64" t="n">
        <f aca="false">SUM(J17,K17*5,L17*5,M17*3)</f>
        <v>50.92</v>
      </c>
      <c r="P17" s="57" t="n">
        <v>30.17</v>
      </c>
      <c r="Q17" s="65" t="n">
        <v>0</v>
      </c>
      <c r="R17" s="65" t="n">
        <v>0</v>
      </c>
      <c r="S17" s="65" t="n">
        <v>0</v>
      </c>
      <c r="T17" s="66" t="n">
        <f aca="false">SUM(Q17*5,R17*5,S17*3)</f>
        <v>0</v>
      </c>
      <c r="U17" s="67" t="n">
        <f aca="false">SUM(P17,Q17*5,R17*5,S17*3)</f>
        <v>30.17</v>
      </c>
      <c r="V17" s="57" t="n">
        <v>80</v>
      </c>
      <c r="W17" s="68" t="n">
        <v>0</v>
      </c>
      <c r="X17" s="68" t="n">
        <v>0</v>
      </c>
      <c r="Y17" s="68" t="n">
        <v>0</v>
      </c>
      <c r="Z17" s="69" t="n">
        <f aca="false">SUM(W17*5,X17*5,Y17*3)</f>
        <v>0</v>
      </c>
      <c r="AA17" s="70" t="n">
        <f aca="false">SUM(V17,W17*5,X17*5,Y17*3)</f>
        <v>80</v>
      </c>
      <c r="AB17" s="57" t="n">
        <v>0</v>
      </c>
      <c r="AC17" s="71" t="n">
        <v>0</v>
      </c>
      <c r="AD17" s="71" t="n">
        <v>0</v>
      </c>
      <c r="AE17" s="71" t="n">
        <v>0</v>
      </c>
      <c r="AF17" s="72" t="n">
        <f aca="false">SUM(AC17*5,AD17*5,AE17*3)</f>
        <v>0</v>
      </c>
      <c r="AG17" s="73" t="n">
        <f aca="false">SUM(AB17,AC17*5,AD17*5,AE17*3)</f>
        <v>0</v>
      </c>
      <c r="AH17" s="57" t="n">
        <v>0</v>
      </c>
      <c r="AI17" s="74" t="n">
        <v>0</v>
      </c>
      <c r="AJ17" s="74" t="n">
        <v>0</v>
      </c>
      <c r="AK17" s="74" t="n">
        <v>0</v>
      </c>
      <c r="AL17" s="75" t="n">
        <f aca="false">SUM(AI17*5,AJ17*5,AK17*3)</f>
        <v>0</v>
      </c>
      <c r="AM17" s="76" t="n">
        <f aca="false">SUM(AH17,AI17*5,AJ17*5,AK17*3)</f>
        <v>0</v>
      </c>
      <c r="AN17" s="77"/>
      <c r="AO17" s="78" t="n">
        <f aca="false">SUM(D17,J17,P17,V17,AB17,AH17)</f>
        <v>192.27</v>
      </c>
      <c r="AP17" s="78" t="n">
        <f aca="false">SUM(H17,N17,T17,Z17,AF17,AL17)</f>
        <v>0</v>
      </c>
      <c r="AQ17" s="79" t="n">
        <f aca="false">SUM(AO17,AP17)</f>
        <v>192.27</v>
      </c>
      <c r="AR17" s="56" t="s">
        <v>28</v>
      </c>
    </row>
    <row r="18" customFormat="false" ht="12.75" hidden="false" customHeight="false" outlineLevel="0" collapsed="false">
      <c r="A18" s="56" t="s">
        <v>29</v>
      </c>
      <c r="B18" s="56" t="s">
        <v>19</v>
      </c>
      <c r="C18" s="56"/>
      <c r="D18" s="57" t="n">
        <v>51.25</v>
      </c>
      <c r="E18" s="58" t="n">
        <v>12</v>
      </c>
      <c r="F18" s="58" t="n">
        <v>0</v>
      </c>
      <c r="G18" s="58" t="n">
        <v>0</v>
      </c>
      <c r="H18" s="59" t="n">
        <f aca="false">SUM(E18*5,F18*5,G18*3)</f>
        <v>60</v>
      </c>
      <c r="I18" s="60" t="n">
        <f aca="false">SUM(D18,E18*5,F18*5,G18*3)</f>
        <v>111.25</v>
      </c>
      <c r="J18" s="61" t="n">
        <v>27.63</v>
      </c>
      <c r="K18" s="62" t="n">
        <v>1</v>
      </c>
      <c r="L18" s="62" t="n">
        <v>0</v>
      </c>
      <c r="M18" s="62" t="n">
        <v>0</v>
      </c>
      <c r="N18" s="63" t="n">
        <f aca="false">SUM(K18*5,L18*5,M18*3)</f>
        <v>5</v>
      </c>
      <c r="O18" s="64" t="n">
        <f aca="false">SUM(J18,K18*5,L18*5,M18*3)</f>
        <v>32.63</v>
      </c>
      <c r="P18" s="57" t="n">
        <v>16.99</v>
      </c>
      <c r="Q18" s="65" t="n">
        <v>0</v>
      </c>
      <c r="R18" s="65" t="n">
        <v>0</v>
      </c>
      <c r="S18" s="65" t="n">
        <v>0</v>
      </c>
      <c r="T18" s="66" t="n">
        <f aca="false">SUM(Q18*5,R18*5,S18*3)</f>
        <v>0</v>
      </c>
      <c r="U18" s="67" t="n">
        <f aca="false">SUM(P18,Q18*5,R18*5,S18*3)</f>
        <v>16.99</v>
      </c>
      <c r="V18" s="57" t="n">
        <v>40.19</v>
      </c>
      <c r="W18" s="68" t="n">
        <v>0</v>
      </c>
      <c r="X18" s="68" t="n">
        <v>0</v>
      </c>
      <c r="Y18" s="68" t="n">
        <v>0</v>
      </c>
      <c r="Z18" s="69" t="n">
        <f aca="false">SUM(W18*5,X18*5,Y18*3)</f>
        <v>0</v>
      </c>
      <c r="AA18" s="70" t="n">
        <f aca="false">SUM(V18,W18*5,X18*5,Y18*3)</f>
        <v>40.19</v>
      </c>
      <c r="AB18" s="57" t="n">
        <v>0</v>
      </c>
      <c r="AC18" s="71" t="n">
        <v>0</v>
      </c>
      <c r="AD18" s="71" t="n">
        <v>0</v>
      </c>
      <c r="AE18" s="71" t="n">
        <v>0</v>
      </c>
      <c r="AF18" s="72" t="n">
        <f aca="false">SUM(AC18*5,AD18*5,AE18*3)</f>
        <v>0</v>
      </c>
      <c r="AG18" s="73" t="n">
        <f aca="false">SUM(AB18,AC18*5,AD18*5,AE18*3)</f>
        <v>0</v>
      </c>
      <c r="AH18" s="57" t="n">
        <v>0</v>
      </c>
      <c r="AI18" s="74" t="n">
        <v>0</v>
      </c>
      <c r="AJ18" s="74" t="n">
        <v>0</v>
      </c>
      <c r="AK18" s="74" t="n">
        <v>0</v>
      </c>
      <c r="AL18" s="75" t="n">
        <f aca="false">SUM(AI18*5,AJ18*5,AK18*3)</f>
        <v>0</v>
      </c>
      <c r="AM18" s="76" t="n">
        <f aca="false">SUM(AH18,AI18*5,AJ18*5,AK18*3)</f>
        <v>0</v>
      </c>
      <c r="AN18" s="77"/>
      <c r="AO18" s="78" t="n">
        <f aca="false">SUM(D18,J18,P18,V18,AB18,AH18)</f>
        <v>136.06</v>
      </c>
      <c r="AP18" s="78" t="n">
        <f aca="false">SUM(H18,N18,T18,Z18,AF18,AL18)</f>
        <v>65</v>
      </c>
      <c r="AQ18" s="79" t="n">
        <f aca="false">SUM(AO18,AP18)</f>
        <v>201.06</v>
      </c>
      <c r="AR18" s="56" t="s">
        <v>29</v>
      </c>
    </row>
    <row r="19" customFormat="false" ht="12.75" hidden="false" customHeight="false" outlineLevel="0" collapsed="false">
      <c r="A19" s="82" t="s">
        <v>30</v>
      </c>
      <c r="B19" s="82" t="s">
        <v>12</v>
      </c>
      <c r="C19" s="82"/>
      <c r="D19" s="57" t="n">
        <v>49.55</v>
      </c>
      <c r="E19" s="83" t="n">
        <v>0</v>
      </c>
      <c r="F19" s="58" t="n">
        <v>0</v>
      </c>
      <c r="G19" s="58" t="n">
        <v>0</v>
      </c>
      <c r="H19" s="59" t="n">
        <v>0</v>
      </c>
      <c r="I19" s="60" t="n">
        <f aca="false">SUM(D19,E19*5,F19*5,G19*3)</f>
        <v>49.55</v>
      </c>
      <c r="J19" s="61" t="n">
        <v>38.16</v>
      </c>
      <c r="K19" s="62" t="n">
        <v>2</v>
      </c>
      <c r="L19" s="62" t="n">
        <v>0</v>
      </c>
      <c r="M19" s="62" t="n">
        <v>0</v>
      </c>
      <c r="N19" s="63" t="n">
        <f aca="false">SUM(K19*5,L19*5,M19*3)</f>
        <v>10</v>
      </c>
      <c r="O19" s="64" t="n">
        <f aca="false">SUM(J19,K19*5,L19*5,M19*3)</f>
        <v>48.16</v>
      </c>
      <c r="P19" s="57" t="n">
        <v>26.09</v>
      </c>
      <c r="Q19" s="65" t="n">
        <v>0</v>
      </c>
      <c r="R19" s="65" t="n">
        <v>0</v>
      </c>
      <c r="S19" s="65" t="n">
        <v>0</v>
      </c>
      <c r="T19" s="66" t="n">
        <f aca="false">SUM(Q19*5,R19*5,S19*3)</f>
        <v>0</v>
      </c>
      <c r="U19" s="67" t="n">
        <f aca="false">SUM(P19,Q19*5,R19*5,S19*3)</f>
        <v>26.09</v>
      </c>
      <c r="V19" s="57" t="n">
        <v>74.57</v>
      </c>
      <c r="W19" s="68" t="n">
        <v>1</v>
      </c>
      <c r="X19" s="68" t="n">
        <v>0</v>
      </c>
      <c r="Y19" s="68" t="n">
        <v>0</v>
      </c>
      <c r="Z19" s="69" t="n">
        <f aca="false">SUM(W19*5,X19*5,Y19*3)</f>
        <v>5</v>
      </c>
      <c r="AA19" s="70" t="n">
        <f aca="false">SUM(V19,W19*5,X19*5,Y19*3)</f>
        <v>79.57</v>
      </c>
      <c r="AB19" s="57" t="n">
        <v>0</v>
      </c>
      <c r="AC19" s="71" t="n">
        <v>0</v>
      </c>
      <c r="AD19" s="71" t="n">
        <v>0</v>
      </c>
      <c r="AE19" s="71" t="n">
        <v>0</v>
      </c>
      <c r="AF19" s="72" t="n">
        <f aca="false">SUM(AC19*5,AD19*5,AE19*3)</f>
        <v>0</v>
      </c>
      <c r="AG19" s="73" t="n">
        <f aca="false">SUM(AB19,AC19*5,AD19*5,AE19*3)</f>
        <v>0</v>
      </c>
      <c r="AH19" s="57" t="n">
        <v>0</v>
      </c>
      <c r="AI19" s="74" t="n">
        <v>0</v>
      </c>
      <c r="AJ19" s="74" t="n">
        <v>0</v>
      </c>
      <c r="AK19" s="74" t="n">
        <v>0</v>
      </c>
      <c r="AL19" s="75" t="n">
        <f aca="false">SUM(AI19*5,AJ19*5,AK19*3)</f>
        <v>0</v>
      </c>
      <c r="AM19" s="76" t="n">
        <f aca="false">SUM(AH19,AI19*5,AJ19*5,AK19*3)</f>
        <v>0</v>
      </c>
      <c r="AO19" s="78" t="n">
        <f aca="false">SUM(D19,J19,P19,V19,AB19,AH19)</f>
        <v>188.37</v>
      </c>
      <c r="AP19" s="78" t="n">
        <f aca="false">SUM(H19,N19,T19,Z19,AF19,AL19)</f>
        <v>15</v>
      </c>
      <c r="AQ19" s="79" t="n">
        <f aca="false">SUM(AO19,AP19)</f>
        <v>203.37</v>
      </c>
      <c r="AR19" s="56" t="s">
        <v>30</v>
      </c>
    </row>
    <row r="20" customFormat="false" ht="12.75" hidden="false" customHeight="false" outlineLevel="0" collapsed="false">
      <c r="A20" s="56" t="s">
        <v>31</v>
      </c>
      <c r="B20" s="56" t="s">
        <v>12</v>
      </c>
      <c r="C20" s="56" t="s">
        <v>15</v>
      </c>
      <c r="D20" s="57" t="n">
        <v>20.93</v>
      </c>
      <c r="E20" s="58" t="n">
        <v>1</v>
      </c>
      <c r="F20" s="58" t="n">
        <v>0</v>
      </c>
      <c r="G20" s="58" t="n">
        <v>0</v>
      </c>
      <c r="H20" s="59" t="n">
        <f aca="false">SUM(E20*5,F20*5,G20*3)</f>
        <v>5</v>
      </c>
      <c r="I20" s="60" t="n">
        <f aca="false">SUM(D20,E20*5,F20*5,G20*3)</f>
        <v>25.93</v>
      </c>
      <c r="J20" s="61" t="n">
        <v>47.27</v>
      </c>
      <c r="K20" s="62" t="n">
        <v>1</v>
      </c>
      <c r="L20" s="62" t="n">
        <v>0</v>
      </c>
      <c r="M20" s="62" t="n">
        <v>0</v>
      </c>
      <c r="N20" s="63" t="n">
        <f aca="false">SUM(K20*5,L20*5,M20*3)</f>
        <v>5</v>
      </c>
      <c r="O20" s="64" t="n">
        <f aca="false">SUM(J20,K20*5,L20*5,M20*3)</f>
        <v>52.27</v>
      </c>
      <c r="P20" s="57" t="n">
        <v>21.97</v>
      </c>
      <c r="Q20" s="65" t="n">
        <v>1</v>
      </c>
      <c r="R20" s="65" t="n">
        <v>0</v>
      </c>
      <c r="S20" s="65" t="n">
        <v>0</v>
      </c>
      <c r="T20" s="66" t="n">
        <f aca="false">SUM(Q20*5,R20*5,S20*3)</f>
        <v>5</v>
      </c>
      <c r="U20" s="67" t="n">
        <f aca="false">SUM(P20,Q20*5,R20*5,S20*3)</f>
        <v>26.97</v>
      </c>
      <c r="V20" s="57" t="n">
        <v>89.72</v>
      </c>
      <c r="W20" s="68" t="n">
        <v>2</v>
      </c>
      <c r="X20" s="68" t="n">
        <v>0</v>
      </c>
      <c r="Y20" s="68" t="n">
        <v>0</v>
      </c>
      <c r="Z20" s="69" t="n">
        <f aca="false">SUM(W20*5,X20*5,Y20*3)</f>
        <v>10</v>
      </c>
      <c r="AA20" s="70" t="n">
        <f aca="false">SUM(V20,W20*5,X20*5,Y20*3)</f>
        <v>99.72</v>
      </c>
      <c r="AB20" s="57" t="n">
        <v>0</v>
      </c>
      <c r="AC20" s="71" t="n">
        <v>0</v>
      </c>
      <c r="AD20" s="71" t="n">
        <v>0</v>
      </c>
      <c r="AE20" s="71" t="n">
        <v>0</v>
      </c>
      <c r="AF20" s="72" t="n">
        <f aca="false">SUM(AC20*5,AD20*5,AE20*3)</f>
        <v>0</v>
      </c>
      <c r="AG20" s="73" t="n">
        <f aca="false">SUM(AB20,AC20*5,AD20*5,AE20*3)</f>
        <v>0</v>
      </c>
      <c r="AH20" s="57" t="n">
        <v>0</v>
      </c>
      <c r="AI20" s="74" t="n">
        <v>0</v>
      </c>
      <c r="AJ20" s="74" t="n">
        <v>0</v>
      </c>
      <c r="AK20" s="74" t="n">
        <v>0</v>
      </c>
      <c r="AL20" s="75" t="n">
        <f aca="false">SUM(AI20*5,AJ20*5,AK20*3)</f>
        <v>0</v>
      </c>
      <c r="AM20" s="76" t="n">
        <f aca="false">SUM(AH20,AI20*5,AJ20*5,AK20*3)</f>
        <v>0</v>
      </c>
      <c r="AN20" s="77"/>
      <c r="AO20" s="78" t="n">
        <f aca="false">SUM(D20,J20,P20,V20,AB20,AH20)</f>
        <v>179.89</v>
      </c>
      <c r="AP20" s="78" t="n">
        <f aca="false">SUM(H20,N20,T20,Z20,AF20,AL20)</f>
        <v>25</v>
      </c>
      <c r="AQ20" s="79" t="n">
        <f aca="false">SUM(AO20,AP20)</f>
        <v>204.89</v>
      </c>
      <c r="AR20" s="56" t="s">
        <v>31</v>
      </c>
      <c r="AT20" s="80"/>
      <c r="AU20" s="81"/>
      <c r="AV20" s="80"/>
      <c r="AW20" s="80"/>
      <c r="AX20" s="5"/>
      <c r="AY20" s="5"/>
    </row>
    <row r="21" customFormat="false" ht="12.75" hidden="false" customHeight="false" outlineLevel="0" collapsed="false">
      <c r="A21" s="82" t="s">
        <v>32</v>
      </c>
      <c r="B21" s="82" t="s">
        <v>12</v>
      </c>
      <c r="C21" s="82" t="s">
        <v>33</v>
      </c>
      <c r="D21" s="57" t="n">
        <v>34.81</v>
      </c>
      <c r="E21" s="58" t="n">
        <v>0</v>
      </c>
      <c r="F21" s="58" t="n">
        <v>0</v>
      </c>
      <c r="G21" s="58" t="n">
        <v>0</v>
      </c>
      <c r="H21" s="59" t="n">
        <f aca="false">SUM(E21*5,F21*5,G21*3)</f>
        <v>0</v>
      </c>
      <c r="I21" s="60" t="n">
        <f aca="false">SUM(D21,E21*5,F21*5,G21*3)</f>
        <v>34.81</v>
      </c>
      <c r="J21" s="61" t="n">
        <v>51.08</v>
      </c>
      <c r="K21" s="62" t="n">
        <v>1</v>
      </c>
      <c r="L21" s="62" t="n">
        <v>0</v>
      </c>
      <c r="M21" s="62" t="n">
        <v>0</v>
      </c>
      <c r="N21" s="63" t="n">
        <f aca="false">SUM(K21*5,L21*5,M21*3)</f>
        <v>5</v>
      </c>
      <c r="O21" s="64" t="n">
        <f aca="false">SUM(J21,K21*5,L21*5,M21*3)</f>
        <v>56.08</v>
      </c>
      <c r="P21" s="57" t="n">
        <v>30.16</v>
      </c>
      <c r="Q21" s="65" t="n">
        <v>0</v>
      </c>
      <c r="R21" s="65" t="n">
        <v>0</v>
      </c>
      <c r="S21" s="65" t="n">
        <v>0</v>
      </c>
      <c r="T21" s="66" t="n">
        <f aca="false">SUM(Q21*5,R21*5,S21*3)</f>
        <v>0</v>
      </c>
      <c r="U21" s="67" t="n">
        <f aca="false">SUM(P21,Q21*5,R21*5,S21*3)</f>
        <v>30.16</v>
      </c>
      <c r="V21" s="57" t="n">
        <v>84.58</v>
      </c>
      <c r="W21" s="68" t="n">
        <v>0</v>
      </c>
      <c r="X21" s="68" t="n">
        <v>0</v>
      </c>
      <c r="Y21" s="68" t="n">
        <v>0</v>
      </c>
      <c r="Z21" s="69" t="n">
        <f aca="false">SUM(W21*5,X21*5,Y21*3)</f>
        <v>0</v>
      </c>
      <c r="AA21" s="70" t="n">
        <f aca="false">SUM(V21,W21*5,X21*5,Y21*3)</f>
        <v>84.58</v>
      </c>
      <c r="AB21" s="57" t="n">
        <v>0</v>
      </c>
      <c r="AC21" s="71" t="n">
        <v>0</v>
      </c>
      <c r="AD21" s="71" t="n">
        <v>0</v>
      </c>
      <c r="AE21" s="71" t="n">
        <v>0</v>
      </c>
      <c r="AF21" s="72" t="n">
        <f aca="false">SUM(AC21*5,AD21*5,AE21*3)</f>
        <v>0</v>
      </c>
      <c r="AG21" s="73" t="n">
        <f aca="false">SUM(AB21,AC21*5,AD21*5,AE21*3)</f>
        <v>0</v>
      </c>
      <c r="AH21" s="57" t="n">
        <v>0</v>
      </c>
      <c r="AI21" s="74" t="n">
        <v>0</v>
      </c>
      <c r="AJ21" s="74" t="n">
        <v>0</v>
      </c>
      <c r="AK21" s="74" t="n">
        <v>0</v>
      </c>
      <c r="AL21" s="75" t="n">
        <f aca="false">SUM(AI21*5,AJ21*5,AK21*3)</f>
        <v>0</v>
      </c>
      <c r="AM21" s="76" t="n">
        <f aca="false">SUM(AH21,AI21*5,AJ21*5,AK21*3)</f>
        <v>0</v>
      </c>
      <c r="AO21" s="78" t="n">
        <f aca="false">SUM(D21,J21,P21,V21,AB21,AH21)</f>
        <v>200.63</v>
      </c>
      <c r="AP21" s="78" t="n">
        <f aca="false">SUM(H21,N21,T21,Z21,AF21,AL21)</f>
        <v>5</v>
      </c>
      <c r="AQ21" s="79" t="n">
        <f aca="false">SUM(AO21,AP21)</f>
        <v>205.63</v>
      </c>
      <c r="AR21" s="82" t="s">
        <v>32</v>
      </c>
    </row>
    <row r="22" customFormat="false" ht="12.75" hidden="false" customHeight="false" outlineLevel="0" collapsed="false">
      <c r="A22" s="82" t="s">
        <v>34</v>
      </c>
      <c r="B22" s="82" t="s">
        <v>12</v>
      </c>
      <c r="C22" s="82"/>
      <c r="D22" s="57" t="n">
        <v>34.55</v>
      </c>
      <c r="E22" s="58" t="n">
        <v>0</v>
      </c>
      <c r="F22" s="58" t="n">
        <v>0</v>
      </c>
      <c r="G22" s="58" t="n">
        <v>0</v>
      </c>
      <c r="H22" s="59" t="n">
        <f aca="false">SUM(E22*5,F22*5,G22*3)</f>
        <v>0</v>
      </c>
      <c r="I22" s="60" t="n">
        <f aca="false">SUM(D22,E22*5,F22*5,G22*3)</f>
        <v>34.55</v>
      </c>
      <c r="J22" s="61" t="n">
        <v>53.07</v>
      </c>
      <c r="K22" s="62" t="n">
        <v>2</v>
      </c>
      <c r="L22" s="62" t="n">
        <v>0</v>
      </c>
      <c r="M22" s="62" t="n">
        <v>0</v>
      </c>
      <c r="N22" s="63" t="n">
        <f aca="false">SUM(K22*5,L22*5,M22*3)</f>
        <v>10</v>
      </c>
      <c r="O22" s="64" t="n">
        <f aca="false">SUM(J22,K22*5,L22*5,M22*3)</f>
        <v>63.07</v>
      </c>
      <c r="P22" s="57" t="n">
        <v>30.22</v>
      </c>
      <c r="Q22" s="65" t="n">
        <v>1</v>
      </c>
      <c r="R22" s="65" t="n">
        <v>0</v>
      </c>
      <c r="S22" s="65" t="n">
        <v>0</v>
      </c>
      <c r="T22" s="66" t="n">
        <f aca="false">SUM(Q22*5,R22*5,S22*3)</f>
        <v>5</v>
      </c>
      <c r="U22" s="67" t="n">
        <f aca="false">SUM(P22,Q22*5,R22*5,S22*3)</f>
        <v>35.22</v>
      </c>
      <c r="V22" s="57" t="n">
        <v>77.06</v>
      </c>
      <c r="W22" s="68" t="n">
        <v>0</v>
      </c>
      <c r="X22" s="68" t="n">
        <v>0</v>
      </c>
      <c r="Y22" s="68" t="n">
        <v>0</v>
      </c>
      <c r="Z22" s="69" t="n">
        <f aca="false">SUM(W22*5,X22*5,Y22*3)</f>
        <v>0</v>
      </c>
      <c r="AA22" s="70" t="n">
        <f aca="false">SUM(V22,W22*5,X22*5,Y22*3)</f>
        <v>77.06</v>
      </c>
      <c r="AB22" s="57" t="n">
        <v>0</v>
      </c>
      <c r="AC22" s="71" t="n">
        <v>0</v>
      </c>
      <c r="AD22" s="71" t="n">
        <v>0</v>
      </c>
      <c r="AE22" s="71" t="n">
        <v>0</v>
      </c>
      <c r="AF22" s="72" t="n">
        <f aca="false">SUM(AC22*5,AD22*5,AE22*3)</f>
        <v>0</v>
      </c>
      <c r="AG22" s="73" t="n">
        <f aca="false">SUM(AB22,AC22*5,AD22*5,AE22*3)</f>
        <v>0</v>
      </c>
      <c r="AH22" s="57" t="n">
        <v>0</v>
      </c>
      <c r="AI22" s="74" t="n">
        <v>0</v>
      </c>
      <c r="AJ22" s="74" t="n">
        <v>0</v>
      </c>
      <c r="AK22" s="74" t="n">
        <v>0</v>
      </c>
      <c r="AL22" s="75" t="n">
        <f aca="false">SUM(AI22*5,AJ22*5,AK22*3)</f>
        <v>0</v>
      </c>
      <c r="AM22" s="76" t="n">
        <f aca="false">SUM(AH22,AI22*5,AJ22*5,AK22*3)</f>
        <v>0</v>
      </c>
      <c r="AO22" s="78" t="n">
        <f aca="false">SUM(D22,J22,P22,V22,AB22,AH22)</f>
        <v>194.9</v>
      </c>
      <c r="AP22" s="78" t="n">
        <f aca="false">SUM(H22,N22,T22,Z22,AF22,AL22)</f>
        <v>15</v>
      </c>
      <c r="AQ22" s="79" t="n">
        <f aca="false">SUM(AO22,AP22)</f>
        <v>209.9</v>
      </c>
      <c r="AR22" s="56" t="s">
        <v>34</v>
      </c>
    </row>
    <row r="23" customFormat="false" ht="12.75" hidden="false" customHeight="false" outlineLevel="0" collapsed="false">
      <c r="A23" s="56" t="s">
        <v>35</v>
      </c>
      <c r="B23" s="56" t="s">
        <v>19</v>
      </c>
      <c r="C23" s="56"/>
      <c r="D23" s="57" t="n">
        <v>40.64</v>
      </c>
      <c r="E23" s="58" t="n">
        <v>1</v>
      </c>
      <c r="F23" s="58" t="n">
        <v>0</v>
      </c>
      <c r="G23" s="58" t="n">
        <v>0</v>
      </c>
      <c r="H23" s="59" t="n">
        <f aca="false">SUM(E23*5,F23*5,G23*3)</f>
        <v>5</v>
      </c>
      <c r="I23" s="60" t="n">
        <f aca="false">SUM(D23,E23*5,F23*5,G23*3)</f>
        <v>45.64</v>
      </c>
      <c r="J23" s="61" t="n">
        <v>56.83</v>
      </c>
      <c r="K23" s="62" t="n">
        <v>2</v>
      </c>
      <c r="L23" s="62" t="n">
        <v>0</v>
      </c>
      <c r="M23" s="62" t="n">
        <v>0</v>
      </c>
      <c r="N23" s="63" t="n">
        <f aca="false">SUM(K23*5,L23*5,M23*3)</f>
        <v>10</v>
      </c>
      <c r="O23" s="64" t="n">
        <f aca="false">SUM(J23,K23*5,L23*5,M23*3)</f>
        <v>66.83</v>
      </c>
      <c r="P23" s="57" t="n">
        <v>18.48</v>
      </c>
      <c r="Q23" s="65" t="n">
        <v>0</v>
      </c>
      <c r="R23" s="65" t="n">
        <v>0</v>
      </c>
      <c r="S23" s="65" t="n">
        <v>0</v>
      </c>
      <c r="T23" s="66" t="n">
        <f aca="false">SUM(Q23*5,R23*5,S23*3)</f>
        <v>0</v>
      </c>
      <c r="U23" s="67" t="n">
        <f aca="false">SUM(P23,Q23*5,R23*5,S23*3)</f>
        <v>18.48</v>
      </c>
      <c r="V23" s="57" t="n">
        <v>75.66</v>
      </c>
      <c r="W23" s="68" t="n">
        <v>1</v>
      </c>
      <c r="X23" s="68" t="n">
        <v>0</v>
      </c>
      <c r="Y23" s="68" t="n">
        <v>0</v>
      </c>
      <c r="Z23" s="69" t="n">
        <f aca="false">SUM(W23*5,X23*5,Y23*3)</f>
        <v>5</v>
      </c>
      <c r="AA23" s="70" t="n">
        <f aca="false">SUM(V23,W23*5,X23*5,Y23*3)</f>
        <v>80.66</v>
      </c>
      <c r="AB23" s="57" t="n">
        <v>0</v>
      </c>
      <c r="AC23" s="71" t="n">
        <v>0</v>
      </c>
      <c r="AD23" s="71" t="n">
        <v>0</v>
      </c>
      <c r="AE23" s="71" t="n">
        <v>0</v>
      </c>
      <c r="AF23" s="72" t="n">
        <f aca="false">SUM(AC23*5,AD23*5,AE23*3)</f>
        <v>0</v>
      </c>
      <c r="AG23" s="73" t="n">
        <f aca="false">SUM(AB23,AC23*5,AD23*5,AE23*3)</f>
        <v>0</v>
      </c>
      <c r="AH23" s="57" t="n">
        <v>0</v>
      </c>
      <c r="AI23" s="74" t="n">
        <v>0</v>
      </c>
      <c r="AJ23" s="74" t="n">
        <v>0</v>
      </c>
      <c r="AK23" s="74" t="n">
        <v>0</v>
      </c>
      <c r="AL23" s="75" t="n">
        <f aca="false">SUM(AI23*5,AJ23*5,AK23*3)</f>
        <v>0</v>
      </c>
      <c r="AM23" s="76" t="n">
        <f aca="false">SUM(AH23,AI23*5,AJ23*5,AK23*3)</f>
        <v>0</v>
      </c>
      <c r="AN23" s="77"/>
      <c r="AO23" s="78" t="n">
        <f aca="false">SUM(D23,J23,P23,V23,AB23,AH23)</f>
        <v>191.61</v>
      </c>
      <c r="AP23" s="78" t="n">
        <f aca="false">SUM(H23,N23,T23,Z23,AF23,AL23)</f>
        <v>20</v>
      </c>
      <c r="AQ23" s="79" t="n">
        <f aca="false">SUM(AO23,AP23)</f>
        <v>211.61</v>
      </c>
      <c r="AR23" s="56" t="s">
        <v>35</v>
      </c>
    </row>
    <row r="24" customFormat="false" ht="12.75" hidden="false" customHeight="false" outlineLevel="0" collapsed="false">
      <c r="A24" s="82" t="s">
        <v>36</v>
      </c>
      <c r="B24" s="82" t="s">
        <v>12</v>
      </c>
      <c r="C24" s="82"/>
      <c r="D24" s="57" t="n">
        <v>45.86</v>
      </c>
      <c r="E24" s="58" t="n">
        <v>0</v>
      </c>
      <c r="F24" s="58" t="n">
        <v>0</v>
      </c>
      <c r="G24" s="58" t="n">
        <v>0</v>
      </c>
      <c r="H24" s="59" t="n">
        <f aca="false">SUM(E24*5,F24*5,G24*3)</f>
        <v>0</v>
      </c>
      <c r="I24" s="60" t="n">
        <f aca="false">SUM(D24,E24*5,F24*5,G24*3)</f>
        <v>45.86</v>
      </c>
      <c r="J24" s="61" t="n">
        <v>40.13</v>
      </c>
      <c r="K24" s="62" t="n">
        <v>4</v>
      </c>
      <c r="L24" s="62" t="n">
        <v>0</v>
      </c>
      <c r="M24" s="62" t="n">
        <v>0</v>
      </c>
      <c r="N24" s="63" t="n">
        <f aca="false">SUM(K24*5,L24*5,M24*3)</f>
        <v>20</v>
      </c>
      <c r="O24" s="64" t="n">
        <f aca="false">SUM(J24,K24*5,L24*5,M24*3)</f>
        <v>60.13</v>
      </c>
      <c r="P24" s="57" t="n">
        <v>23.42</v>
      </c>
      <c r="Q24" s="65" t="n">
        <v>0</v>
      </c>
      <c r="R24" s="65" t="n">
        <v>0</v>
      </c>
      <c r="S24" s="65" t="n">
        <v>0</v>
      </c>
      <c r="T24" s="66" t="n">
        <f aca="false">SUM(Q24*5,R24*5,S24*3)</f>
        <v>0</v>
      </c>
      <c r="U24" s="67" t="n">
        <f aca="false">SUM(P24,Q24*5,R24*5,S24*3)</f>
        <v>23.42</v>
      </c>
      <c r="V24" s="57" t="n">
        <v>76.8</v>
      </c>
      <c r="W24" s="68" t="n">
        <v>4</v>
      </c>
      <c r="X24" s="68" t="n">
        <v>0</v>
      </c>
      <c r="Y24" s="68" t="n">
        <v>0</v>
      </c>
      <c r="Z24" s="69" t="n">
        <f aca="false">SUM(W24*5,X24*5,Y24*3)</f>
        <v>20</v>
      </c>
      <c r="AA24" s="70" t="n">
        <f aca="false">SUM(V24,W24*5,X24*5,Y24*3)</f>
        <v>96.8</v>
      </c>
      <c r="AB24" s="57" t="n">
        <v>0</v>
      </c>
      <c r="AC24" s="71" t="n">
        <v>0</v>
      </c>
      <c r="AD24" s="71" t="n">
        <v>0</v>
      </c>
      <c r="AE24" s="71" t="n">
        <v>0</v>
      </c>
      <c r="AF24" s="72" t="n">
        <f aca="false">SUM(AC24*5,AD24*5,AE24*3)</f>
        <v>0</v>
      </c>
      <c r="AG24" s="73" t="n">
        <f aca="false">SUM(AB24,AC24*5,AD24*5,AE24*3)</f>
        <v>0</v>
      </c>
      <c r="AH24" s="57" t="n">
        <v>0</v>
      </c>
      <c r="AI24" s="74" t="n">
        <v>0</v>
      </c>
      <c r="AJ24" s="74" t="n">
        <v>0</v>
      </c>
      <c r="AK24" s="74" t="n">
        <v>0</v>
      </c>
      <c r="AL24" s="75" t="n">
        <f aca="false">SUM(AI24*5,AJ24*5,AK24*3)</f>
        <v>0</v>
      </c>
      <c r="AM24" s="76" t="n">
        <f aca="false">SUM(AH24,AI24*5,AJ24*5,AK24*3)</f>
        <v>0</v>
      </c>
      <c r="AO24" s="78" t="n">
        <f aca="false">SUM(D24,J24,P24,V24,AB24,AH24)</f>
        <v>186.21</v>
      </c>
      <c r="AP24" s="78" t="n">
        <f aca="false">SUM(H24,N24,T24,Z24,AF24,AL24)</f>
        <v>40</v>
      </c>
      <c r="AQ24" s="79" t="n">
        <f aca="false">SUM(AO24,AP24)</f>
        <v>226.21</v>
      </c>
      <c r="AR24" s="56" t="s">
        <v>36</v>
      </c>
    </row>
    <row r="25" customFormat="false" ht="12.75" hidden="false" customHeight="false" outlineLevel="0" collapsed="false">
      <c r="A25" s="56" t="s">
        <v>37</v>
      </c>
      <c r="B25" s="56" t="s">
        <v>12</v>
      </c>
      <c r="C25" s="56"/>
      <c r="D25" s="57" t="n">
        <v>28.05</v>
      </c>
      <c r="E25" s="58" t="n">
        <v>10</v>
      </c>
      <c r="F25" s="58" t="n">
        <v>0</v>
      </c>
      <c r="G25" s="58" t="n">
        <v>0</v>
      </c>
      <c r="H25" s="59" t="n">
        <f aca="false">SUM(E25*5,F25*5,G25*3)</f>
        <v>50</v>
      </c>
      <c r="I25" s="60" t="n">
        <f aca="false">SUM(D25,E25*5,F25*5,G25*3)</f>
        <v>78.05</v>
      </c>
      <c r="J25" s="61" t="n">
        <v>29.2</v>
      </c>
      <c r="K25" s="62" t="n">
        <v>1</v>
      </c>
      <c r="L25" s="62" t="n">
        <v>0</v>
      </c>
      <c r="M25" s="62" t="n">
        <v>0</v>
      </c>
      <c r="N25" s="63" t="n">
        <f aca="false">SUM(K25*5,L25*5,M25*3)</f>
        <v>5</v>
      </c>
      <c r="O25" s="64" t="n">
        <f aca="false">SUM(J25,K25*5,L25*5,M25*3)</f>
        <v>34.2</v>
      </c>
      <c r="P25" s="57" t="n">
        <v>25.09</v>
      </c>
      <c r="Q25" s="65" t="n">
        <v>1</v>
      </c>
      <c r="R25" s="65" t="n">
        <v>0</v>
      </c>
      <c r="S25" s="65" t="n">
        <v>0</v>
      </c>
      <c r="T25" s="66" t="n">
        <f aca="false">SUM(Q25*5,R25*5,S25*3)</f>
        <v>5</v>
      </c>
      <c r="U25" s="67" t="n">
        <f aca="false">SUM(P25,Q25*5,R25*5,S25*3)</f>
        <v>30.09</v>
      </c>
      <c r="V25" s="57" t="n">
        <v>90.44</v>
      </c>
      <c r="W25" s="68" t="n">
        <v>0</v>
      </c>
      <c r="X25" s="68" t="n">
        <v>0</v>
      </c>
      <c r="Y25" s="68" t="n">
        <v>0</v>
      </c>
      <c r="Z25" s="69" t="n">
        <f aca="false">SUM(W25*5,X25*5,Y25*3)</f>
        <v>0</v>
      </c>
      <c r="AA25" s="70" t="n">
        <f aca="false">SUM(V25,W25*5,X25*5,Y25*3)</f>
        <v>90.44</v>
      </c>
      <c r="AB25" s="57" t="n">
        <v>0</v>
      </c>
      <c r="AC25" s="71" t="n">
        <v>0</v>
      </c>
      <c r="AD25" s="71" t="n">
        <v>0</v>
      </c>
      <c r="AE25" s="71" t="n">
        <v>0</v>
      </c>
      <c r="AF25" s="72" t="n">
        <f aca="false">SUM(AC25*5,AD25*5,AE25*3)</f>
        <v>0</v>
      </c>
      <c r="AG25" s="73" t="n">
        <f aca="false">SUM(AB25,AC25*5,AD25*5,AE25*3)</f>
        <v>0</v>
      </c>
      <c r="AH25" s="57" t="n">
        <v>0</v>
      </c>
      <c r="AI25" s="74" t="n">
        <v>0</v>
      </c>
      <c r="AJ25" s="74" t="n">
        <v>0</v>
      </c>
      <c r="AK25" s="74" t="n">
        <v>0</v>
      </c>
      <c r="AL25" s="75" t="n">
        <f aca="false">SUM(AI25*5,AJ25*5,AK25*3)</f>
        <v>0</v>
      </c>
      <c r="AM25" s="76" t="n">
        <f aca="false">SUM(AH25,AI25*5,AJ25*5,AK25*3)</f>
        <v>0</v>
      </c>
      <c r="AN25" s="77"/>
      <c r="AO25" s="78" t="n">
        <f aca="false">SUM(D25,J25,P25,V25,AB25,AH25)</f>
        <v>172.78</v>
      </c>
      <c r="AP25" s="78" t="n">
        <f aca="false">SUM(H25,N25,T25,Z25,AF25,AL25)</f>
        <v>60</v>
      </c>
      <c r="AQ25" s="79" t="n">
        <f aca="false">SUM(AO25,AP25)</f>
        <v>232.78</v>
      </c>
      <c r="AR25" s="56" t="s">
        <v>37</v>
      </c>
      <c r="AT25" s="80"/>
      <c r="AU25" s="81"/>
      <c r="AV25" s="80"/>
      <c r="AW25" s="80"/>
      <c r="AX25" s="5"/>
      <c r="AY25" s="5"/>
    </row>
    <row r="26" customFormat="false" ht="12.75" hidden="false" customHeight="false" outlineLevel="0" collapsed="false">
      <c r="A26" s="56" t="s">
        <v>38</v>
      </c>
      <c r="B26" s="56" t="s">
        <v>19</v>
      </c>
      <c r="C26" s="56"/>
      <c r="D26" s="57" t="n">
        <v>34.22</v>
      </c>
      <c r="E26" s="58" t="n">
        <v>0</v>
      </c>
      <c r="F26" s="58" t="n">
        <v>0</v>
      </c>
      <c r="G26" s="58" t="n">
        <v>0</v>
      </c>
      <c r="H26" s="59" t="n">
        <f aca="false">SUM(E26*5,F26*5,G26*3)</f>
        <v>0</v>
      </c>
      <c r="I26" s="60" t="n">
        <f aca="false">SUM(D26,E26*5,F26*5,G26*3)</f>
        <v>34.22</v>
      </c>
      <c r="J26" s="61" t="n">
        <v>86.05</v>
      </c>
      <c r="K26" s="62" t="n">
        <v>2</v>
      </c>
      <c r="L26" s="62" t="n">
        <v>0</v>
      </c>
      <c r="M26" s="62" t="n">
        <v>0</v>
      </c>
      <c r="N26" s="63" t="n">
        <f aca="false">SUM(K26*5,L26*5,M26*3)</f>
        <v>10</v>
      </c>
      <c r="O26" s="64" t="n">
        <f aca="false">SUM(J26,K26*5,L26*5,M26*3)</f>
        <v>96.05</v>
      </c>
      <c r="P26" s="57" t="n">
        <v>20.12</v>
      </c>
      <c r="Q26" s="65" t="n">
        <v>3</v>
      </c>
      <c r="R26" s="65" t="n">
        <v>0</v>
      </c>
      <c r="S26" s="65" t="n">
        <v>0</v>
      </c>
      <c r="T26" s="66" t="n">
        <f aca="false">SUM(Q26*5,R26*5,S26*3)</f>
        <v>15</v>
      </c>
      <c r="U26" s="67" t="n">
        <f aca="false">SUM(P26,Q26*5,R26*5,S26*3)</f>
        <v>35.12</v>
      </c>
      <c r="V26" s="57" t="n">
        <v>58.16</v>
      </c>
      <c r="W26" s="68" t="n">
        <v>2</v>
      </c>
      <c r="X26" s="68" t="n">
        <v>0</v>
      </c>
      <c r="Y26" s="68" t="n">
        <v>0</v>
      </c>
      <c r="Z26" s="69" t="n">
        <f aca="false">SUM(W26*5,X26*5,Y26*3)</f>
        <v>10</v>
      </c>
      <c r="AA26" s="70" t="n">
        <f aca="false">SUM(V26,W26*5,X26*5,Y26*3)</f>
        <v>68.16</v>
      </c>
      <c r="AB26" s="57" t="n">
        <v>0</v>
      </c>
      <c r="AC26" s="71" t="n">
        <v>0</v>
      </c>
      <c r="AD26" s="71" t="n">
        <v>0</v>
      </c>
      <c r="AE26" s="71" t="n">
        <v>0</v>
      </c>
      <c r="AF26" s="72" t="n">
        <f aca="false">SUM(AC26*5,AD26*5,AE26*3)</f>
        <v>0</v>
      </c>
      <c r="AG26" s="73" t="n">
        <f aca="false">SUM(AB26,AC26*5,AD26*5,AE26*3)</f>
        <v>0</v>
      </c>
      <c r="AH26" s="57" t="n">
        <v>0</v>
      </c>
      <c r="AI26" s="74" t="n">
        <v>0</v>
      </c>
      <c r="AJ26" s="74" t="n">
        <v>0</v>
      </c>
      <c r="AK26" s="74" t="n">
        <v>0</v>
      </c>
      <c r="AL26" s="75" t="n">
        <f aca="false">SUM(AI26*5,AJ26*5,AK26*3)</f>
        <v>0</v>
      </c>
      <c r="AM26" s="76" t="n">
        <f aca="false">SUM(AH26,AI26*5,AJ26*5,AK26*3)</f>
        <v>0</v>
      </c>
      <c r="AN26" s="77"/>
      <c r="AO26" s="78" t="n">
        <f aca="false">SUM(D26,J26,P26,V26,AB26,AH26)</f>
        <v>198.55</v>
      </c>
      <c r="AP26" s="78" t="n">
        <f aca="false">SUM(H26,N26,T26,Z26,AF26,AL26)</f>
        <v>35</v>
      </c>
      <c r="AQ26" s="79" t="n">
        <f aca="false">SUM(AO26,AP26)</f>
        <v>233.55</v>
      </c>
      <c r="AR26" s="84" t="s">
        <v>38</v>
      </c>
      <c r="AT26" s="80"/>
      <c r="AU26" s="81"/>
      <c r="AV26" s="80"/>
      <c r="AW26" s="80"/>
      <c r="AX26" s="5"/>
      <c r="AY26" s="5"/>
    </row>
    <row r="27" customFormat="false" ht="12.75" hidden="false" customHeight="false" outlineLevel="0" collapsed="false">
      <c r="A27" s="56" t="s">
        <v>39</v>
      </c>
      <c r="B27" s="56" t="s">
        <v>12</v>
      </c>
      <c r="C27" s="56"/>
      <c r="D27" s="85" t="n">
        <v>43.65</v>
      </c>
      <c r="E27" s="58" t="n">
        <v>0</v>
      </c>
      <c r="F27" s="58" t="n">
        <v>0</v>
      </c>
      <c r="G27" s="58" t="n">
        <v>0</v>
      </c>
      <c r="H27" s="59" t="n">
        <f aca="false">SUM(E27*5,F27*5,G27*3)</f>
        <v>0</v>
      </c>
      <c r="I27" s="60" t="n">
        <f aca="false">SUM(D27,E27*5,F27*5,G27*3)</f>
        <v>43.65</v>
      </c>
      <c r="J27" s="57" t="n">
        <v>57.17</v>
      </c>
      <c r="K27" s="62" t="n">
        <v>0</v>
      </c>
      <c r="L27" s="62" t="n">
        <v>0</v>
      </c>
      <c r="M27" s="62" t="n">
        <v>0</v>
      </c>
      <c r="N27" s="63" t="n">
        <f aca="false">SUM(K27*5,L27*5,M27*3)</f>
        <v>0</v>
      </c>
      <c r="O27" s="64" t="n">
        <f aca="false">SUM(J27,K27*5,L27*5,M27*3)</f>
        <v>57.17</v>
      </c>
      <c r="P27" s="57" t="n">
        <v>34.24</v>
      </c>
      <c r="Q27" s="65" t="n">
        <v>0</v>
      </c>
      <c r="R27" s="65" t="n">
        <v>0</v>
      </c>
      <c r="S27" s="65" t="n">
        <v>0</v>
      </c>
      <c r="T27" s="66" t="n">
        <f aca="false">SUM(Q27*5,R27*5,S27*3)</f>
        <v>0</v>
      </c>
      <c r="U27" s="67" t="n">
        <f aca="false">SUM(P27,Q27*5,R27*5,S27*3)</f>
        <v>34.24</v>
      </c>
      <c r="V27" s="57" t="n">
        <v>104.04</v>
      </c>
      <c r="W27" s="68" t="n">
        <v>0</v>
      </c>
      <c r="X27" s="68" t="n">
        <v>0</v>
      </c>
      <c r="Y27" s="68" t="n">
        <v>0</v>
      </c>
      <c r="Z27" s="69" t="n">
        <f aca="false">SUM(W27*5,X27*5,Y27*3)</f>
        <v>0</v>
      </c>
      <c r="AA27" s="70" t="n">
        <f aca="false">SUM(V27,W27*5,X27*5,Y27*3)</f>
        <v>104.04</v>
      </c>
      <c r="AB27" s="57" t="n">
        <v>0</v>
      </c>
      <c r="AC27" s="71" t="n">
        <v>0</v>
      </c>
      <c r="AD27" s="71" t="n">
        <v>0</v>
      </c>
      <c r="AE27" s="71" t="n">
        <v>0</v>
      </c>
      <c r="AF27" s="72" t="n">
        <f aca="false">SUM(AC27*5,AD27*5,AE27*3)</f>
        <v>0</v>
      </c>
      <c r="AG27" s="73" t="n">
        <f aca="false">SUM(AB27,AC27*5,AD27*5,AE27*3)</f>
        <v>0</v>
      </c>
      <c r="AH27" s="57" t="n">
        <v>0</v>
      </c>
      <c r="AI27" s="74" t="n">
        <v>0</v>
      </c>
      <c r="AJ27" s="74" t="n">
        <v>0</v>
      </c>
      <c r="AK27" s="74" t="n">
        <v>0</v>
      </c>
      <c r="AL27" s="75" t="n">
        <f aca="false">SUM(AI27*5,AJ27*5,AK27*3)</f>
        <v>0</v>
      </c>
      <c r="AM27" s="76" t="n">
        <f aca="false">SUM(AH27,AI27*5,AJ27*5,AK27*3)</f>
        <v>0</v>
      </c>
      <c r="AN27" s="77"/>
      <c r="AO27" s="78" t="n">
        <f aca="false">SUM(D27,J27,P27,V27,AB27,AH27)</f>
        <v>239.1</v>
      </c>
      <c r="AP27" s="78" t="n">
        <f aca="false">SUM(H27,N27,T27,Z27,AF27,AL27)</f>
        <v>0</v>
      </c>
      <c r="AQ27" s="79" t="n">
        <f aca="false">SUM(AO27,AP27)</f>
        <v>239.1</v>
      </c>
      <c r="AR27" s="56" t="s">
        <v>39</v>
      </c>
      <c r="AT27" s="80"/>
      <c r="AU27" s="81"/>
      <c r="AV27" s="80"/>
      <c r="AW27" s="80"/>
      <c r="AX27" s="5"/>
      <c r="AY27" s="5"/>
    </row>
    <row r="28" customFormat="false" ht="12.75" hidden="false" customHeight="false" outlineLevel="0" collapsed="false">
      <c r="A28" s="56" t="s">
        <v>40</v>
      </c>
      <c r="B28" s="56" t="s">
        <v>19</v>
      </c>
      <c r="C28" s="56"/>
      <c r="D28" s="57" t="n">
        <v>58.75</v>
      </c>
      <c r="E28" s="58" t="n">
        <v>2</v>
      </c>
      <c r="F28" s="58" t="n">
        <v>0</v>
      </c>
      <c r="G28" s="58" t="n">
        <v>0</v>
      </c>
      <c r="H28" s="59" t="n">
        <f aca="false">SUM(E28*5,F28*5,G28*3)</f>
        <v>10</v>
      </c>
      <c r="I28" s="60" t="n">
        <f aca="false">SUM(D28,E28*5,F28*5,G28*3)</f>
        <v>68.75</v>
      </c>
      <c r="J28" s="61" t="n">
        <v>60.43</v>
      </c>
      <c r="K28" s="62" t="n">
        <v>0</v>
      </c>
      <c r="L28" s="62" t="n">
        <v>0</v>
      </c>
      <c r="M28" s="62" t="n">
        <v>0</v>
      </c>
      <c r="N28" s="63" t="n">
        <f aca="false">SUM(K28*5,L28*5,M28*3)</f>
        <v>0</v>
      </c>
      <c r="O28" s="64" t="n">
        <f aca="false">SUM(J28,K28*5,L28*5,M28*3)</f>
        <v>60.43</v>
      </c>
      <c r="P28" s="57" t="n">
        <v>46.54</v>
      </c>
      <c r="Q28" s="65" t="n">
        <v>0</v>
      </c>
      <c r="R28" s="65" t="n">
        <v>0</v>
      </c>
      <c r="S28" s="65" t="n">
        <v>0</v>
      </c>
      <c r="T28" s="66" t="n">
        <f aca="false">SUM(Q28*5,R28*5,S28*3)</f>
        <v>0</v>
      </c>
      <c r="U28" s="67" t="n">
        <f aca="false">SUM(P28,Q28*5,R28*5,S28*3)</f>
        <v>46.54</v>
      </c>
      <c r="V28" s="57" t="n">
        <v>83.71</v>
      </c>
      <c r="W28" s="68" t="n">
        <v>1</v>
      </c>
      <c r="X28" s="68" t="n">
        <v>0</v>
      </c>
      <c r="Y28" s="68" t="n">
        <v>0</v>
      </c>
      <c r="Z28" s="69" t="n">
        <f aca="false">SUM(W28*5,X28*5,Y28*3)</f>
        <v>5</v>
      </c>
      <c r="AA28" s="70" t="n">
        <f aca="false">SUM(V28,W28*5,X28*5,Y28*3)</f>
        <v>88.71</v>
      </c>
      <c r="AB28" s="57" t="n">
        <v>0</v>
      </c>
      <c r="AC28" s="71" t="n">
        <v>0</v>
      </c>
      <c r="AD28" s="71" t="n">
        <v>0</v>
      </c>
      <c r="AE28" s="71" t="n">
        <v>0</v>
      </c>
      <c r="AF28" s="72" t="n">
        <f aca="false">SUM(AC28*5,AD28*5,AE28*3)</f>
        <v>0</v>
      </c>
      <c r="AG28" s="73" t="n">
        <f aca="false">SUM(AB28,AC28*5,AD28*5,AE28*3)</f>
        <v>0</v>
      </c>
      <c r="AH28" s="57" t="n">
        <v>0</v>
      </c>
      <c r="AI28" s="74" t="n">
        <v>0</v>
      </c>
      <c r="AJ28" s="74" t="n">
        <v>0</v>
      </c>
      <c r="AK28" s="74" t="n">
        <v>0</v>
      </c>
      <c r="AL28" s="75" t="n">
        <f aca="false">SUM(AI28*5,AJ28*5,AK28*3)</f>
        <v>0</v>
      </c>
      <c r="AM28" s="76" t="n">
        <f aca="false">SUM(AH28,AI28*5,AJ28*5,AK28*3)</f>
        <v>0</v>
      </c>
      <c r="AN28" s="77"/>
      <c r="AO28" s="78" t="n">
        <f aca="false">SUM(D28,J28,P28,V28,AB28,AH28)</f>
        <v>249.43</v>
      </c>
      <c r="AP28" s="78" t="n">
        <f aca="false">SUM(H28,N28,T28,Z28,AF28,AL28)</f>
        <v>15</v>
      </c>
      <c r="AQ28" s="79" t="n">
        <f aca="false">SUM(AO28,AP28)</f>
        <v>264.43</v>
      </c>
      <c r="AR28" s="56" t="s">
        <v>40</v>
      </c>
    </row>
    <row r="29" customFormat="false" ht="12.75" hidden="false" customHeight="false" outlineLevel="0" collapsed="false">
      <c r="A29" s="56" t="s">
        <v>41</v>
      </c>
      <c r="B29" s="56" t="s">
        <v>19</v>
      </c>
      <c r="C29" s="56"/>
      <c r="D29" s="57" t="n">
        <v>28.58</v>
      </c>
      <c r="E29" s="58" t="n">
        <v>0</v>
      </c>
      <c r="F29" s="58" t="n">
        <v>0</v>
      </c>
      <c r="G29" s="58" t="n">
        <v>0</v>
      </c>
      <c r="H29" s="59" t="n">
        <f aca="false">SUM(E29*5,F29*5,G29*3)</f>
        <v>0</v>
      </c>
      <c r="I29" s="60" t="n">
        <f aca="false">SUM(D29,E29*5,F29*5,G29*3)</f>
        <v>28.58</v>
      </c>
      <c r="J29" s="61" t="n">
        <v>77.82</v>
      </c>
      <c r="K29" s="62" t="n">
        <v>0</v>
      </c>
      <c r="L29" s="62" t="n">
        <v>0</v>
      </c>
      <c r="M29" s="62" t="n">
        <v>0</v>
      </c>
      <c r="N29" s="63" t="n">
        <f aca="false">SUM(K29*5,L29*5,M29*3)</f>
        <v>0</v>
      </c>
      <c r="O29" s="64" t="n">
        <f aca="false">SUM(J29,K29*5,L29*5,M29*3)</f>
        <v>77.82</v>
      </c>
      <c r="P29" s="57" t="n">
        <v>19.64</v>
      </c>
      <c r="Q29" s="65" t="n">
        <v>0</v>
      </c>
      <c r="R29" s="65" t="n">
        <v>0</v>
      </c>
      <c r="S29" s="65" t="n">
        <v>0</v>
      </c>
      <c r="T29" s="66" t="n">
        <f aca="false">SUM(Q29*5,R29*5,S29*3)</f>
        <v>0</v>
      </c>
      <c r="U29" s="67" t="n">
        <f aca="false">SUM(P29,Q29*5,R29*5,S29*3)</f>
        <v>19.64</v>
      </c>
      <c r="V29" s="57" t="n">
        <v>98.49</v>
      </c>
      <c r="W29" s="68" t="n">
        <v>10</v>
      </c>
      <c r="X29" s="68" t="n">
        <v>0</v>
      </c>
      <c r="Y29" s="68" t="n">
        <v>0</v>
      </c>
      <c r="Z29" s="69" t="n">
        <f aca="false">SUM(W29*5,X29*5,Y29*3)</f>
        <v>50</v>
      </c>
      <c r="AA29" s="70" t="n">
        <f aca="false">SUM(V29,W29*5,X29*5,Y29*3)</f>
        <v>148.49</v>
      </c>
      <c r="AB29" s="57" t="n">
        <v>0</v>
      </c>
      <c r="AC29" s="71" t="n">
        <v>0</v>
      </c>
      <c r="AD29" s="71" t="n">
        <v>0</v>
      </c>
      <c r="AE29" s="71" t="n">
        <v>0</v>
      </c>
      <c r="AF29" s="72" t="n">
        <f aca="false">SUM(AC29*5,AD29*5,AE29*3)</f>
        <v>0</v>
      </c>
      <c r="AG29" s="73" t="n">
        <f aca="false">SUM(AB29,AC29*5,AD29*5,AE29*3)</f>
        <v>0</v>
      </c>
      <c r="AH29" s="57" t="n">
        <v>0</v>
      </c>
      <c r="AI29" s="74" t="n">
        <v>0</v>
      </c>
      <c r="AJ29" s="74" t="n">
        <v>0</v>
      </c>
      <c r="AK29" s="74" t="n">
        <v>0</v>
      </c>
      <c r="AL29" s="75" t="n">
        <f aca="false">SUM(AI29*5,AJ29*5,AK29*3)</f>
        <v>0</v>
      </c>
      <c r="AM29" s="76" t="n">
        <f aca="false">SUM(AH29,AI29*5,AJ29*5,AK29*3)</f>
        <v>0</v>
      </c>
      <c r="AN29" s="77"/>
      <c r="AO29" s="78" t="n">
        <f aca="false">SUM(D29,J29,P29,V29,AB29,AH29)</f>
        <v>224.53</v>
      </c>
      <c r="AP29" s="78" t="n">
        <f aca="false">SUM(H29,N29,T29,Z29,AF29,AL29)</f>
        <v>50</v>
      </c>
      <c r="AQ29" s="79" t="n">
        <f aca="false">SUM(AO29,AP29)</f>
        <v>274.53</v>
      </c>
      <c r="AR29" s="56" t="s">
        <v>41</v>
      </c>
    </row>
    <row r="30" customFormat="false" ht="12.75" hidden="false" customHeight="false" outlineLevel="0" collapsed="false">
      <c r="A30" s="56" t="s">
        <v>42</v>
      </c>
      <c r="B30" s="56" t="s">
        <v>12</v>
      </c>
      <c r="C30" s="56"/>
      <c r="D30" s="57" t="n">
        <v>43.31</v>
      </c>
      <c r="E30" s="58" t="n">
        <v>0</v>
      </c>
      <c r="F30" s="58" t="n">
        <v>0</v>
      </c>
      <c r="G30" s="58" t="n">
        <v>0</v>
      </c>
      <c r="H30" s="59" t="n">
        <f aca="false">SUM(E30*5,F30*5,G30*3)</f>
        <v>0</v>
      </c>
      <c r="I30" s="60" t="n">
        <f aca="false">SUM(D30,E30*5,F30*5,G30*3)</f>
        <v>43.31</v>
      </c>
      <c r="J30" s="61" t="n">
        <v>86.81</v>
      </c>
      <c r="K30" s="62" t="n">
        <v>1</v>
      </c>
      <c r="L30" s="62" t="n">
        <v>0</v>
      </c>
      <c r="M30" s="62" t="n">
        <v>0</v>
      </c>
      <c r="N30" s="63" t="n">
        <f aca="false">SUM(K30*5,L30*5,M30*3)</f>
        <v>5</v>
      </c>
      <c r="O30" s="64" t="n">
        <f aca="false">SUM(J30,K30*5,L30*5,M30*3)</f>
        <v>91.81</v>
      </c>
      <c r="P30" s="57" t="n">
        <v>42.99</v>
      </c>
      <c r="Q30" s="65" t="n">
        <v>0</v>
      </c>
      <c r="R30" s="65" t="n">
        <v>0</v>
      </c>
      <c r="S30" s="65" t="n">
        <v>0</v>
      </c>
      <c r="T30" s="66" t="n">
        <f aca="false">SUM(Q30*5,R30*5,S30*3)</f>
        <v>0</v>
      </c>
      <c r="U30" s="67" t="n">
        <f aca="false">SUM(P30,Q30*5,R30*5,S30*3)</f>
        <v>42.99</v>
      </c>
      <c r="V30" s="57" t="n">
        <v>109.84</v>
      </c>
      <c r="W30" s="68" t="n">
        <v>1</v>
      </c>
      <c r="X30" s="68" t="n">
        <v>0</v>
      </c>
      <c r="Y30" s="68" t="n">
        <v>0</v>
      </c>
      <c r="Z30" s="69" t="n">
        <f aca="false">SUM(W30*5,X30*5,Y30*3)</f>
        <v>5</v>
      </c>
      <c r="AA30" s="70" t="n">
        <f aca="false">SUM(V30,W30*5,X30*5,Y30*3)</f>
        <v>114.84</v>
      </c>
      <c r="AB30" s="57" t="n">
        <v>0</v>
      </c>
      <c r="AC30" s="71" t="n">
        <v>0</v>
      </c>
      <c r="AD30" s="71" t="n">
        <v>0</v>
      </c>
      <c r="AE30" s="71" t="n">
        <v>0</v>
      </c>
      <c r="AF30" s="72" t="n">
        <f aca="false">SUM(AC30*5,AD30*5,AE30*3)</f>
        <v>0</v>
      </c>
      <c r="AG30" s="73" t="n">
        <f aca="false">SUM(AB30,AC30*5,AD30*5,AE30*3)</f>
        <v>0</v>
      </c>
      <c r="AH30" s="57" t="n">
        <v>0</v>
      </c>
      <c r="AI30" s="74" t="n">
        <v>0</v>
      </c>
      <c r="AJ30" s="74" t="n">
        <v>0</v>
      </c>
      <c r="AK30" s="74" t="n">
        <v>0</v>
      </c>
      <c r="AL30" s="75" t="n">
        <f aca="false">SUM(AI30*5,AJ30*5,AK30*3)</f>
        <v>0</v>
      </c>
      <c r="AM30" s="76" t="n">
        <f aca="false">SUM(AH30,AI30*5,AJ30*5,AK30*3)</f>
        <v>0</v>
      </c>
      <c r="AN30" s="77"/>
      <c r="AO30" s="78" t="n">
        <f aca="false">SUM(D30,J30,P30,V30,AB30,AH30)</f>
        <v>282.95</v>
      </c>
      <c r="AP30" s="78" t="n">
        <f aca="false">SUM(H30,N30,T30,Z30,AF30,AL30)</f>
        <v>10</v>
      </c>
      <c r="AQ30" s="79" t="n">
        <f aca="false">SUM(AO30,AP30)</f>
        <v>292.95</v>
      </c>
      <c r="AR30" s="56" t="s">
        <v>42</v>
      </c>
      <c r="AT30" s="80"/>
      <c r="AU30" s="81"/>
      <c r="AV30" s="80"/>
      <c r="AW30" s="80"/>
      <c r="AX30" s="5"/>
      <c r="AY30" s="5"/>
    </row>
    <row r="31" customFormat="false" ht="12.75" hidden="false" customHeight="false" outlineLevel="0" collapsed="false">
      <c r="A31" s="56" t="s">
        <v>43</v>
      </c>
      <c r="B31" s="56" t="s">
        <v>12</v>
      </c>
      <c r="C31" s="56"/>
      <c r="D31" s="57" t="n">
        <v>66.94</v>
      </c>
      <c r="E31" s="58" t="n">
        <v>0</v>
      </c>
      <c r="F31" s="58" t="n">
        <v>0</v>
      </c>
      <c r="G31" s="58" t="n">
        <v>0</v>
      </c>
      <c r="H31" s="59" t="n">
        <f aca="false">SUM(E31*5,F31*5,G31*3)</f>
        <v>0</v>
      </c>
      <c r="I31" s="60" t="n">
        <f aca="false">SUM(D31,E31*5,F31*5,G31*3)</f>
        <v>66.94</v>
      </c>
      <c r="J31" s="61" t="n">
        <v>64.37</v>
      </c>
      <c r="K31" s="62" t="n">
        <v>3</v>
      </c>
      <c r="L31" s="62" t="n">
        <v>0</v>
      </c>
      <c r="M31" s="62" t="n">
        <v>0</v>
      </c>
      <c r="N31" s="63" t="n">
        <f aca="false">SUM(K31*5,L31*5,M31*3)</f>
        <v>15</v>
      </c>
      <c r="O31" s="64" t="n">
        <f aca="false">SUM(J31,K31*5,L31*5,M31*3)</f>
        <v>79.37</v>
      </c>
      <c r="P31" s="57" t="n">
        <v>32.15</v>
      </c>
      <c r="Q31" s="65" t="n">
        <v>0</v>
      </c>
      <c r="R31" s="65" t="n">
        <v>0</v>
      </c>
      <c r="S31" s="65" t="n">
        <v>0</v>
      </c>
      <c r="T31" s="66" t="n">
        <f aca="false">SUM(Q31*5,R31*5,S31*3)</f>
        <v>0</v>
      </c>
      <c r="U31" s="67" t="n">
        <f aca="false">SUM(P31,Q31*5,R31*5,S31*3)</f>
        <v>32.15</v>
      </c>
      <c r="V31" s="57" t="n">
        <v>99.07</v>
      </c>
      <c r="W31" s="68" t="n">
        <v>4</v>
      </c>
      <c r="X31" s="68" t="n">
        <v>0</v>
      </c>
      <c r="Y31" s="68" t="n">
        <v>0</v>
      </c>
      <c r="Z31" s="69" t="n">
        <f aca="false">SUM(W31*5,X31*5,Y31*3)</f>
        <v>20</v>
      </c>
      <c r="AA31" s="70" t="n">
        <f aca="false">SUM(V31,W31*5,X31*5,Y31*3)</f>
        <v>119.07</v>
      </c>
      <c r="AB31" s="57" t="n">
        <v>0</v>
      </c>
      <c r="AC31" s="71" t="n">
        <v>0</v>
      </c>
      <c r="AD31" s="71" t="n">
        <v>0</v>
      </c>
      <c r="AE31" s="71" t="n">
        <v>0</v>
      </c>
      <c r="AF31" s="72" t="n">
        <f aca="false">SUM(AC31*5,AD31*5,AE31*3)</f>
        <v>0</v>
      </c>
      <c r="AG31" s="73" t="n">
        <f aca="false">SUM(AB31,AC31*5,AD31*5,AE31*3)</f>
        <v>0</v>
      </c>
      <c r="AH31" s="57" t="n">
        <v>0</v>
      </c>
      <c r="AI31" s="74" t="n">
        <v>0</v>
      </c>
      <c r="AJ31" s="74" t="n">
        <v>0</v>
      </c>
      <c r="AK31" s="74" t="n">
        <v>0</v>
      </c>
      <c r="AL31" s="75" t="n">
        <f aca="false">SUM(AI31*5,AJ31*5,AK31*3)</f>
        <v>0</v>
      </c>
      <c r="AM31" s="76" t="n">
        <f aca="false">SUM(AH31,AI31*5,AJ31*5,AK31*3)</f>
        <v>0</v>
      </c>
      <c r="AN31" s="77"/>
      <c r="AO31" s="78" t="n">
        <f aca="false">SUM(D31,J31,P31,V31,AB31,AH31)</f>
        <v>262.53</v>
      </c>
      <c r="AP31" s="78" t="n">
        <f aca="false">SUM(H31,N31,T31,Z31,AF31,AL31)</f>
        <v>35</v>
      </c>
      <c r="AQ31" s="79" t="n">
        <f aca="false">SUM(AO31,AP31)</f>
        <v>297.53</v>
      </c>
      <c r="AR31" s="56" t="s">
        <v>43</v>
      </c>
    </row>
    <row r="32" customFormat="false" ht="12.75" hidden="false" customHeight="false" outlineLevel="0" collapsed="false">
      <c r="A32" s="56" t="s">
        <v>44</v>
      </c>
      <c r="B32" s="56" t="s">
        <v>19</v>
      </c>
      <c r="C32" s="56"/>
      <c r="D32" s="57" t="n">
        <v>70.34</v>
      </c>
      <c r="E32" s="58" t="n">
        <v>0</v>
      </c>
      <c r="F32" s="58" t="n">
        <v>0</v>
      </c>
      <c r="G32" s="58" t="n">
        <v>0</v>
      </c>
      <c r="H32" s="59" t="n">
        <f aca="false">SUM(E32*5,F32*5,G32*3)</f>
        <v>0</v>
      </c>
      <c r="I32" s="60" t="n">
        <f aca="false">SUM(D32,E32*5,F32*5,G32*3)</f>
        <v>70.34</v>
      </c>
      <c r="J32" s="61" t="n">
        <v>55.57</v>
      </c>
      <c r="K32" s="62" t="n">
        <v>0</v>
      </c>
      <c r="L32" s="62" t="n">
        <v>0</v>
      </c>
      <c r="M32" s="62" t="n">
        <v>0</v>
      </c>
      <c r="N32" s="63" t="n">
        <f aca="false">SUM(K32*5,L32*5,M32*3)</f>
        <v>0</v>
      </c>
      <c r="O32" s="64" t="n">
        <f aca="false">SUM(J32,K32*5,L32*5,M32*3)</f>
        <v>55.57</v>
      </c>
      <c r="P32" s="57" t="n">
        <v>46.65</v>
      </c>
      <c r="Q32" s="65" t="n">
        <v>0</v>
      </c>
      <c r="R32" s="65" t="n">
        <v>0</v>
      </c>
      <c r="S32" s="65" t="n">
        <v>0</v>
      </c>
      <c r="T32" s="66" t="n">
        <f aca="false">SUM(Q32*5,R32*5,S32*3)</f>
        <v>0</v>
      </c>
      <c r="U32" s="67" t="n">
        <f aca="false">SUM(P32,Q32*5,R32*5,S32*3)</f>
        <v>46.65</v>
      </c>
      <c r="V32" s="57" t="n">
        <v>122.8</v>
      </c>
      <c r="W32" s="68" t="n">
        <v>1</v>
      </c>
      <c r="X32" s="68" t="n">
        <v>0</v>
      </c>
      <c r="Y32" s="68" t="n">
        <v>0</v>
      </c>
      <c r="Z32" s="69" t="n">
        <f aca="false">SUM(W32*5,X32*5,Y32*3)</f>
        <v>5</v>
      </c>
      <c r="AA32" s="70" t="n">
        <f aca="false">SUM(V32,W32*5,X32*5,Y32*3)</f>
        <v>127.8</v>
      </c>
      <c r="AB32" s="57" t="n">
        <v>0</v>
      </c>
      <c r="AC32" s="71" t="n">
        <v>0</v>
      </c>
      <c r="AD32" s="71" t="n">
        <v>0</v>
      </c>
      <c r="AE32" s="71" t="n">
        <v>0</v>
      </c>
      <c r="AF32" s="72" t="n">
        <f aca="false">SUM(AC32*5,AD32*5,AE32*3)</f>
        <v>0</v>
      </c>
      <c r="AG32" s="73" t="n">
        <f aca="false">SUM(AB32,AC32*5,AD32*5,AE32*3)</f>
        <v>0</v>
      </c>
      <c r="AH32" s="57" t="n">
        <v>0</v>
      </c>
      <c r="AI32" s="74" t="n">
        <v>0</v>
      </c>
      <c r="AJ32" s="74" t="n">
        <v>0</v>
      </c>
      <c r="AK32" s="74" t="n">
        <v>0</v>
      </c>
      <c r="AL32" s="75" t="n">
        <f aca="false">SUM(AI32*5,AJ32*5,AK32*3)</f>
        <v>0</v>
      </c>
      <c r="AM32" s="76" t="n">
        <f aca="false">SUM(AH32,AI32*5,AJ32*5,AK32*3)</f>
        <v>0</v>
      </c>
      <c r="AN32" s="77"/>
      <c r="AO32" s="78" t="n">
        <f aca="false">SUM(D32,J32,P32,V32,AB32,AH32)</f>
        <v>295.36</v>
      </c>
      <c r="AP32" s="78" t="n">
        <f aca="false">SUM(H32,N32,T32,Z32,AF32,AL32)</f>
        <v>5</v>
      </c>
      <c r="AQ32" s="79" t="n">
        <f aca="false">SUM(AO32,AP32)</f>
        <v>300.36</v>
      </c>
      <c r="AR32" s="56" t="s">
        <v>44</v>
      </c>
    </row>
    <row r="33" customFormat="false" ht="12.75" hidden="false" customHeight="false" outlineLevel="0" collapsed="false">
      <c r="A33" s="56" t="s">
        <v>45</v>
      </c>
      <c r="B33" s="56" t="s">
        <v>19</v>
      </c>
      <c r="C33" s="56"/>
      <c r="D33" s="57" t="n">
        <v>58.11</v>
      </c>
      <c r="E33" s="58" t="n">
        <v>0</v>
      </c>
      <c r="F33" s="58" t="n">
        <v>0</v>
      </c>
      <c r="G33" s="58" t="n">
        <v>0</v>
      </c>
      <c r="H33" s="59" t="n">
        <f aca="false">SUM(E33*5,F33*5,G33*3)</f>
        <v>0</v>
      </c>
      <c r="I33" s="60" t="n">
        <f aca="false">SUM(D33,E33*5,F33*5,G33*3)</f>
        <v>58.11</v>
      </c>
      <c r="J33" s="61" t="n">
        <v>78.19</v>
      </c>
      <c r="K33" s="62" t="n">
        <v>1</v>
      </c>
      <c r="L33" s="62" t="n">
        <v>0</v>
      </c>
      <c r="M33" s="62" t="n">
        <v>0</v>
      </c>
      <c r="N33" s="63" t="n">
        <f aca="false">SUM(K33*5,L33*5,M33*3)</f>
        <v>5</v>
      </c>
      <c r="O33" s="64" t="n">
        <f aca="false">SUM(J33,K33*5,L33*5,M33*3)</f>
        <v>83.19</v>
      </c>
      <c r="P33" s="57" t="n">
        <v>51.21</v>
      </c>
      <c r="Q33" s="65" t="n">
        <v>1</v>
      </c>
      <c r="R33" s="65" t="n">
        <v>0</v>
      </c>
      <c r="S33" s="65" t="n">
        <v>0</v>
      </c>
      <c r="T33" s="66" t="n">
        <f aca="false">SUM(Q33*5,R33*5,S33*3)</f>
        <v>5</v>
      </c>
      <c r="U33" s="67" t="n">
        <f aca="false">SUM(P33,Q33*5,R33*5,S33*3)</f>
        <v>56.21</v>
      </c>
      <c r="V33" s="57" t="n">
        <v>131.13</v>
      </c>
      <c r="W33" s="68" t="n">
        <v>0</v>
      </c>
      <c r="X33" s="68" t="n">
        <v>0</v>
      </c>
      <c r="Y33" s="68" t="n">
        <v>0</v>
      </c>
      <c r="Z33" s="69" t="n">
        <f aca="false">SUM(W33*5,X33*5,Y33*3)</f>
        <v>0</v>
      </c>
      <c r="AA33" s="70" t="n">
        <f aca="false">SUM(V33,W33*5,X33*5,Y33*3)</f>
        <v>131.13</v>
      </c>
      <c r="AB33" s="57" t="n">
        <v>0</v>
      </c>
      <c r="AC33" s="71" t="n">
        <v>0</v>
      </c>
      <c r="AD33" s="71" t="n">
        <v>0</v>
      </c>
      <c r="AE33" s="71" t="n">
        <v>0</v>
      </c>
      <c r="AF33" s="72" t="n">
        <f aca="false">SUM(AC33*5,AD33*5,AE33*3)</f>
        <v>0</v>
      </c>
      <c r="AG33" s="73" t="n">
        <f aca="false">SUM(AB33,AC33*5,AD33*5,AE33*3)</f>
        <v>0</v>
      </c>
      <c r="AH33" s="57" t="n">
        <v>0</v>
      </c>
      <c r="AI33" s="74" t="n">
        <v>0</v>
      </c>
      <c r="AJ33" s="74" t="n">
        <v>0</v>
      </c>
      <c r="AK33" s="74" t="n">
        <v>0</v>
      </c>
      <c r="AL33" s="75" t="n">
        <f aca="false">SUM(AI33*5,AJ33*5,AK33*3)</f>
        <v>0</v>
      </c>
      <c r="AM33" s="76" t="n">
        <f aca="false">SUM(AH33,AI33*5,AJ33*5,AK33*3)</f>
        <v>0</v>
      </c>
      <c r="AN33" s="77"/>
      <c r="AO33" s="78" t="n">
        <f aca="false">SUM(D33,J33,P33,V33,AB33,AH33)</f>
        <v>318.64</v>
      </c>
      <c r="AP33" s="78" t="n">
        <f aca="false">SUM(H33,N33,T33,Z33,AF33,AL33)</f>
        <v>10</v>
      </c>
      <c r="AQ33" s="79" t="n">
        <f aca="false">SUM(AO33,AP33)</f>
        <v>328.64</v>
      </c>
      <c r="AR33" s="56" t="s">
        <v>45</v>
      </c>
    </row>
    <row r="34" customFormat="false" ht="12.75" hidden="false" customHeight="false" outlineLevel="0" collapsed="false">
      <c r="A34" s="56" t="s">
        <v>46</v>
      </c>
      <c r="B34" s="56" t="s">
        <v>19</v>
      </c>
      <c r="C34" s="56" t="s">
        <v>33</v>
      </c>
      <c r="D34" s="57" t="n">
        <v>86.78</v>
      </c>
      <c r="E34" s="58" t="n">
        <v>0</v>
      </c>
      <c r="F34" s="58" t="n">
        <v>0</v>
      </c>
      <c r="G34" s="58" t="n">
        <v>0</v>
      </c>
      <c r="H34" s="59" t="n">
        <f aca="false">SUM(E34*5,F34*5,G34*3)</f>
        <v>0</v>
      </c>
      <c r="I34" s="60" t="n">
        <f aca="false">SUM(D34,E34*5,F34*5,G34*3)</f>
        <v>86.78</v>
      </c>
      <c r="J34" s="61" t="n">
        <v>95.96</v>
      </c>
      <c r="K34" s="62" t="n">
        <v>2</v>
      </c>
      <c r="L34" s="62" t="n">
        <v>0</v>
      </c>
      <c r="M34" s="62" t="n">
        <v>0</v>
      </c>
      <c r="N34" s="63" t="n">
        <f aca="false">SUM(K34*5,L34*5,M34*3)</f>
        <v>10</v>
      </c>
      <c r="O34" s="64" t="n">
        <f aca="false">SUM(J34,K34*5,L34*5,M34*3)</f>
        <v>105.96</v>
      </c>
      <c r="P34" s="57" t="n">
        <v>31.85</v>
      </c>
      <c r="Q34" s="65" t="n">
        <v>0</v>
      </c>
      <c r="R34" s="65" t="n">
        <v>0</v>
      </c>
      <c r="S34" s="65" t="n">
        <v>0</v>
      </c>
      <c r="T34" s="66" t="n">
        <f aca="false">SUM(Q34*5,R34*5,S34*3)</f>
        <v>0</v>
      </c>
      <c r="U34" s="67" t="n">
        <f aca="false">SUM(P34,Q34*5,R34*5,S34*3)</f>
        <v>31.85</v>
      </c>
      <c r="V34" s="57" t="n">
        <v>106.16</v>
      </c>
      <c r="W34" s="68" t="n">
        <v>0</v>
      </c>
      <c r="X34" s="68" t="n">
        <v>0</v>
      </c>
      <c r="Y34" s="68" t="n">
        <v>0</v>
      </c>
      <c r="Z34" s="69" t="n">
        <f aca="false">SUM(W34*5,X34*5,Y34*3)</f>
        <v>0</v>
      </c>
      <c r="AA34" s="70" t="n">
        <f aca="false">SUM(V34,W34*5,X34*5,Y34*3)</f>
        <v>106.16</v>
      </c>
      <c r="AB34" s="57" t="n">
        <v>0</v>
      </c>
      <c r="AC34" s="71" t="n">
        <v>0</v>
      </c>
      <c r="AD34" s="71" t="n">
        <v>0</v>
      </c>
      <c r="AE34" s="71" t="n">
        <v>0</v>
      </c>
      <c r="AF34" s="72" t="n">
        <f aca="false">SUM(AC34*5,AD34*5,AE34*3)</f>
        <v>0</v>
      </c>
      <c r="AG34" s="73" t="n">
        <f aca="false">SUM(AB34,AC34*5,AD34*5,AE34*3)</f>
        <v>0</v>
      </c>
      <c r="AH34" s="57" t="n">
        <v>0</v>
      </c>
      <c r="AI34" s="74" t="n">
        <v>0</v>
      </c>
      <c r="AJ34" s="74" t="n">
        <v>0</v>
      </c>
      <c r="AK34" s="74" t="n">
        <v>0</v>
      </c>
      <c r="AL34" s="75" t="n">
        <f aca="false">SUM(AI34*5,AJ34*5,AK34*3)</f>
        <v>0</v>
      </c>
      <c r="AM34" s="76" t="n">
        <f aca="false">SUM(AH34,AI34*5,AJ34*5,AK34*3)</f>
        <v>0</v>
      </c>
      <c r="AN34" s="77"/>
      <c r="AO34" s="78" t="n">
        <f aca="false">SUM(D34,J34,P34,V34,AB34,AH34)</f>
        <v>320.75</v>
      </c>
      <c r="AP34" s="78" t="n">
        <f aca="false">SUM(H34,N34,T34,Z34,AF34,AL34)</f>
        <v>10</v>
      </c>
      <c r="AQ34" s="79" t="n">
        <f aca="false">SUM(AO34,AP34)</f>
        <v>330.75</v>
      </c>
      <c r="AR34" s="56" t="s">
        <v>46</v>
      </c>
    </row>
    <row r="35" customFormat="false" ht="12.75" hidden="false" customHeight="false" outlineLevel="0" collapsed="false">
      <c r="A35" s="56" t="s">
        <v>47</v>
      </c>
      <c r="B35" s="56" t="s">
        <v>12</v>
      </c>
      <c r="C35" s="56" t="s">
        <v>15</v>
      </c>
      <c r="D35" s="57" t="n">
        <v>87.63</v>
      </c>
      <c r="E35" s="58" t="n">
        <v>0</v>
      </c>
      <c r="F35" s="58" t="n">
        <v>0</v>
      </c>
      <c r="G35" s="58" t="n">
        <v>0</v>
      </c>
      <c r="H35" s="59" t="n">
        <f aca="false">SUM(E35*5,F35*5,G35*3)</f>
        <v>0</v>
      </c>
      <c r="I35" s="60" t="n">
        <f aca="false">SUM(D35,E35*5,F35*5,G35*3)</f>
        <v>87.63</v>
      </c>
      <c r="J35" s="61" t="n">
        <v>69</v>
      </c>
      <c r="K35" s="62" t="n">
        <v>0</v>
      </c>
      <c r="L35" s="62" t="n">
        <v>0</v>
      </c>
      <c r="M35" s="62" t="n">
        <v>0</v>
      </c>
      <c r="N35" s="63" t="n">
        <f aca="false">SUM(K35*5,L35*5,M35*3)</f>
        <v>0</v>
      </c>
      <c r="O35" s="64" t="n">
        <f aca="false">SUM(J35,K35*5,L35*5,M35*3)</f>
        <v>69</v>
      </c>
      <c r="P35" s="57" t="n">
        <v>54.07</v>
      </c>
      <c r="Q35" s="65" t="n">
        <v>2</v>
      </c>
      <c r="R35" s="65" t="n">
        <v>0</v>
      </c>
      <c r="S35" s="65" t="n">
        <v>0</v>
      </c>
      <c r="T35" s="66" t="n">
        <f aca="false">SUM(Q35*5,R35*5,S35*3)</f>
        <v>10</v>
      </c>
      <c r="U35" s="67" t="n">
        <f aca="false">SUM(P35,Q35*5,R35*5,S35*3)</f>
        <v>64.07</v>
      </c>
      <c r="V35" s="57" t="n">
        <v>100.53</v>
      </c>
      <c r="W35" s="68" t="n">
        <v>2</v>
      </c>
      <c r="X35" s="68" t="n">
        <v>0</v>
      </c>
      <c r="Y35" s="68" t="n">
        <v>0</v>
      </c>
      <c r="Z35" s="69" t="n">
        <f aca="false">SUM(W35*5,X35*5,Y35*3)</f>
        <v>10</v>
      </c>
      <c r="AA35" s="70" t="n">
        <f aca="false">SUM(V35,W35*5,X35*5,Y35*3)</f>
        <v>110.53</v>
      </c>
      <c r="AB35" s="57" t="n">
        <v>0</v>
      </c>
      <c r="AC35" s="71" t="n">
        <v>0</v>
      </c>
      <c r="AD35" s="71" t="n">
        <v>0</v>
      </c>
      <c r="AE35" s="71" t="n">
        <v>0</v>
      </c>
      <c r="AF35" s="72" t="n">
        <f aca="false">SUM(AC35*5,AD35*5,AE35*3)</f>
        <v>0</v>
      </c>
      <c r="AG35" s="73" t="n">
        <f aca="false">SUM(AB35,AC35*5,AD35*5,AE35*3)</f>
        <v>0</v>
      </c>
      <c r="AH35" s="57" t="n">
        <v>0</v>
      </c>
      <c r="AI35" s="74" t="n">
        <v>0</v>
      </c>
      <c r="AJ35" s="74" t="n">
        <v>0</v>
      </c>
      <c r="AK35" s="74" t="n">
        <v>0</v>
      </c>
      <c r="AL35" s="75" t="n">
        <f aca="false">SUM(AI35*5,AJ35*5,AK35*3)</f>
        <v>0</v>
      </c>
      <c r="AM35" s="76" t="n">
        <f aca="false">SUM(AH35,AI35*5,AJ35*5,AK35*3)</f>
        <v>0</v>
      </c>
      <c r="AN35" s="77"/>
      <c r="AO35" s="78" t="n">
        <f aca="false">SUM(D35,J35,P35,V35,AB35,AH35)</f>
        <v>311.23</v>
      </c>
      <c r="AP35" s="78" t="n">
        <f aca="false">SUM(H35,N35,T35,Z35,AF35,AL35)</f>
        <v>20</v>
      </c>
      <c r="AQ35" s="79" t="n">
        <f aca="false">SUM(AO35,AP35)</f>
        <v>331.23</v>
      </c>
      <c r="AR35" s="56" t="s">
        <v>47</v>
      </c>
      <c r="AT35" s="80"/>
      <c r="AU35" s="81"/>
      <c r="AV35" s="80"/>
      <c r="AW35" s="80"/>
      <c r="AX35" s="5"/>
      <c r="AY35" s="5"/>
    </row>
    <row r="36" customFormat="false" ht="12.75" hidden="false" customHeight="false" outlineLevel="0" collapsed="false">
      <c r="A36" s="56" t="s">
        <v>48</v>
      </c>
      <c r="B36" s="56" t="s">
        <v>19</v>
      </c>
      <c r="C36" s="56"/>
      <c r="D36" s="57" t="n">
        <v>63.03</v>
      </c>
      <c r="E36" s="58" t="n">
        <v>1</v>
      </c>
      <c r="F36" s="58" t="n">
        <v>0</v>
      </c>
      <c r="G36" s="58" t="n">
        <v>0</v>
      </c>
      <c r="H36" s="59" t="n">
        <f aca="false">SUM(E36*5,F36*5,G36*3)</f>
        <v>5</v>
      </c>
      <c r="I36" s="60" t="n">
        <f aca="false">SUM(D36,E36*5,F36*5,G36*3)</f>
        <v>68.03</v>
      </c>
      <c r="J36" s="61" t="n">
        <v>81.6</v>
      </c>
      <c r="K36" s="62" t="n">
        <v>1</v>
      </c>
      <c r="L36" s="62" t="n">
        <v>0</v>
      </c>
      <c r="M36" s="62" t="n">
        <v>0</v>
      </c>
      <c r="N36" s="63" t="n">
        <f aca="false">SUM(K36*5,L36*5,M36*3)</f>
        <v>5</v>
      </c>
      <c r="O36" s="64" t="n">
        <f aca="false">SUM(J36,K36*5,L36*5,M36*3)</f>
        <v>86.6</v>
      </c>
      <c r="P36" s="57" t="n">
        <v>37.12</v>
      </c>
      <c r="Q36" s="65" t="n">
        <v>1</v>
      </c>
      <c r="R36" s="65" t="n">
        <v>0</v>
      </c>
      <c r="S36" s="65" t="n">
        <v>0</v>
      </c>
      <c r="T36" s="66" t="n">
        <f aca="false">SUM(Q36*5,R36*5,S36*3)</f>
        <v>5</v>
      </c>
      <c r="U36" s="67" t="n">
        <f aca="false">SUM(P36,Q36*5,R36*5,S36*3)</f>
        <v>42.12</v>
      </c>
      <c r="V36" s="57" t="n">
        <v>146.62</v>
      </c>
      <c r="W36" s="68" t="n">
        <v>0</v>
      </c>
      <c r="X36" s="68" t="n">
        <v>0</v>
      </c>
      <c r="Y36" s="68" t="n">
        <v>0</v>
      </c>
      <c r="Z36" s="69" t="n">
        <f aca="false">SUM(W36*5,X36*5,Y36*3)</f>
        <v>0</v>
      </c>
      <c r="AA36" s="70" t="n">
        <f aca="false">SUM(V36,W36*5,X36*5,Y36*3)</f>
        <v>146.62</v>
      </c>
      <c r="AB36" s="57" t="n">
        <v>0</v>
      </c>
      <c r="AC36" s="71" t="n">
        <v>0</v>
      </c>
      <c r="AD36" s="71" t="n">
        <v>0</v>
      </c>
      <c r="AE36" s="71" t="n">
        <v>0</v>
      </c>
      <c r="AF36" s="72" t="n">
        <f aca="false">SUM(AC36*5,AD36*5,AE36*3)</f>
        <v>0</v>
      </c>
      <c r="AG36" s="73" t="n">
        <f aca="false">SUM(AB36,AC36*5,AD36*5,AE36*3)</f>
        <v>0</v>
      </c>
      <c r="AH36" s="57" t="n">
        <v>0</v>
      </c>
      <c r="AI36" s="74" t="n">
        <v>0</v>
      </c>
      <c r="AJ36" s="74" t="n">
        <v>0</v>
      </c>
      <c r="AK36" s="74" t="n">
        <v>0</v>
      </c>
      <c r="AL36" s="75" t="n">
        <f aca="false">SUM(AI36*5,AJ36*5,AK36*3)</f>
        <v>0</v>
      </c>
      <c r="AM36" s="76" t="n">
        <f aca="false">SUM(AH36,AI36*5,AJ36*5,AK36*3)</f>
        <v>0</v>
      </c>
      <c r="AN36" s="77"/>
      <c r="AO36" s="78" t="n">
        <f aca="false">SUM(D36,J36,P36,V36,AB36,AH36)</f>
        <v>328.37</v>
      </c>
      <c r="AP36" s="78" t="n">
        <f aca="false">SUM(H36,N36,T36,Z36,AF36,AL36)</f>
        <v>15</v>
      </c>
      <c r="AQ36" s="79" t="n">
        <f aca="false">SUM(AO36,AP36)</f>
        <v>343.37</v>
      </c>
      <c r="AR36" s="56" t="s">
        <v>48</v>
      </c>
      <c r="AT36" s="80"/>
      <c r="AU36" s="81"/>
      <c r="AV36" s="80"/>
      <c r="AW36" s="80"/>
      <c r="AX36" s="5"/>
      <c r="AY36" s="5"/>
    </row>
    <row r="37" customFormat="false" ht="12.75" hidden="false" customHeight="false" outlineLevel="0" collapsed="false">
      <c r="A37" s="56" t="s">
        <v>49</v>
      </c>
      <c r="B37" s="56" t="s">
        <v>19</v>
      </c>
      <c r="C37" s="56"/>
      <c r="D37" s="57" t="n">
        <v>95.94</v>
      </c>
      <c r="E37" s="58" t="n">
        <v>1</v>
      </c>
      <c r="F37" s="58" t="n">
        <v>0</v>
      </c>
      <c r="G37" s="58" t="n">
        <v>0</v>
      </c>
      <c r="H37" s="59" t="n">
        <f aca="false">SUM(E37*5,F37*5,G37*3)</f>
        <v>5</v>
      </c>
      <c r="I37" s="60" t="n">
        <f aca="false">SUM(D37,E37*5,F37*5,G37*3)</f>
        <v>100.94</v>
      </c>
      <c r="J37" s="61" t="n">
        <v>94.65</v>
      </c>
      <c r="K37" s="62" t="n">
        <v>0</v>
      </c>
      <c r="L37" s="62" t="n">
        <v>0</v>
      </c>
      <c r="M37" s="62" t="n">
        <v>0</v>
      </c>
      <c r="N37" s="63" t="n">
        <f aca="false">SUM(K37*5,L37*5,M37*3)</f>
        <v>0</v>
      </c>
      <c r="O37" s="64" t="n">
        <f aca="false">SUM(J37,K37*5,L37*5,M37*3)</f>
        <v>94.65</v>
      </c>
      <c r="P37" s="57" t="n">
        <v>52.5</v>
      </c>
      <c r="Q37" s="65" t="n">
        <v>1</v>
      </c>
      <c r="R37" s="65" t="n">
        <v>0</v>
      </c>
      <c r="S37" s="65" t="n">
        <v>0</v>
      </c>
      <c r="T37" s="66" t="n">
        <f aca="false">SUM(Q37*5,R37*5,S37*3)</f>
        <v>5</v>
      </c>
      <c r="U37" s="67" t="n">
        <f aca="false">SUM(P37,Q37*5,R37*5,S37*3)</f>
        <v>57.5</v>
      </c>
      <c r="V37" s="57" t="n">
        <v>129.57</v>
      </c>
      <c r="W37" s="68" t="n">
        <v>2</v>
      </c>
      <c r="X37" s="68" t="n">
        <v>0</v>
      </c>
      <c r="Y37" s="68" t="n">
        <v>0</v>
      </c>
      <c r="Z37" s="69" t="n">
        <f aca="false">SUM(W37*5,X37*5,Y37*3)</f>
        <v>10</v>
      </c>
      <c r="AA37" s="70" t="n">
        <f aca="false">SUM(V37,W37*5,X37*5,Y37*3)</f>
        <v>139.57</v>
      </c>
      <c r="AB37" s="57" t="n">
        <v>0</v>
      </c>
      <c r="AC37" s="71" t="n">
        <v>0</v>
      </c>
      <c r="AD37" s="71" t="n">
        <v>0</v>
      </c>
      <c r="AE37" s="71" t="n">
        <v>0</v>
      </c>
      <c r="AF37" s="72" t="n">
        <f aca="false">SUM(AC37*5,AD37*5,AE37*3)</f>
        <v>0</v>
      </c>
      <c r="AG37" s="73" t="n">
        <f aca="false">SUM(AB37,AC37*5,AD37*5,AE37*3)</f>
        <v>0</v>
      </c>
      <c r="AH37" s="57" t="n">
        <v>0</v>
      </c>
      <c r="AI37" s="74" t="n">
        <v>0</v>
      </c>
      <c r="AJ37" s="74" t="n">
        <v>0</v>
      </c>
      <c r="AK37" s="74" t="n">
        <v>0</v>
      </c>
      <c r="AL37" s="75" t="n">
        <f aca="false">SUM(AI37*5,AJ37*5,AK37*3)</f>
        <v>0</v>
      </c>
      <c r="AM37" s="76" t="n">
        <f aca="false">SUM(AH37,AI37*5,AJ37*5,AK37*3)</f>
        <v>0</v>
      </c>
      <c r="AN37" s="77"/>
      <c r="AO37" s="78" t="n">
        <f aca="false">SUM(D37,J37,P37,V37,AB37,AH37)</f>
        <v>372.66</v>
      </c>
      <c r="AP37" s="78" t="n">
        <f aca="false">SUM(H37,N37,T37,Z37,AF37,AL37)</f>
        <v>20</v>
      </c>
      <c r="AQ37" s="79" t="n">
        <f aca="false">SUM(AO37,AP37)</f>
        <v>392.66</v>
      </c>
      <c r="AR37" s="56" t="s">
        <v>49</v>
      </c>
      <c r="AT37" s="80"/>
      <c r="AU37" s="81"/>
      <c r="AV37" s="80"/>
      <c r="AW37" s="80"/>
      <c r="AX37" s="5"/>
      <c r="AY37" s="5"/>
    </row>
    <row r="38" customFormat="false" ht="12.75" hidden="false" customHeight="false" outlineLevel="0" collapsed="false">
      <c r="A38" s="56" t="s">
        <v>50</v>
      </c>
      <c r="B38" s="56" t="s">
        <v>19</v>
      </c>
      <c r="C38" s="56"/>
      <c r="D38" s="85" t="n">
        <v>59.32</v>
      </c>
      <c r="E38" s="86" t="n">
        <v>0</v>
      </c>
      <c r="F38" s="58" t="n">
        <v>0</v>
      </c>
      <c r="G38" s="58" t="n">
        <v>0</v>
      </c>
      <c r="H38" s="59" t="n">
        <f aca="false">SUM(E38*5,F38*5,G38*3)</f>
        <v>0</v>
      </c>
      <c r="I38" s="60" t="n">
        <f aca="false">SUM(D38,E38*5,F38*5,G38*3)</f>
        <v>59.32</v>
      </c>
      <c r="J38" s="57" t="n">
        <v>83.82</v>
      </c>
      <c r="K38" s="62" t="n">
        <v>3</v>
      </c>
      <c r="L38" s="62" t="n">
        <v>0</v>
      </c>
      <c r="M38" s="62" t="n">
        <v>0</v>
      </c>
      <c r="N38" s="63" t="n">
        <f aca="false">SUM(K38*5,L38*5,M38*3)</f>
        <v>15</v>
      </c>
      <c r="O38" s="64" t="n">
        <f aca="false">SUM(J38,K38*5,L38*5,M38*3)</f>
        <v>98.82</v>
      </c>
      <c r="P38" s="57" t="n">
        <v>61.58</v>
      </c>
      <c r="Q38" s="65" t="n">
        <v>4</v>
      </c>
      <c r="R38" s="65" t="n">
        <v>0</v>
      </c>
      <c r="S38" s="65" t="n">
        <v>0</v>
      </c>
      <c r="T38" s="66" t="n">
        <f aca="false">SUM(Q38*5,R38*5,S38*3)</f>
        <v>20</v>
      </c>
      <c r="U38" s="67" t="n">
        <f aca="false">SUM(P38,Q38*5,R38*5,S38*3)</f>
        <v>81.58</v>
      </c>
      <c r="V38" s="57" t="n">
        <v>119.98</v>
      </c>
      <c r="W38" s="68" t="n">
        <v>7</v>
      </c>
      <c r="X38" s="68" t="n">
        <v>0</v>
      </c>
      <c r="Y38" s="68" t="n">
        <v>0</v>
      </c>
      <c r="Z38" s="69" t="n">
        <f aca="false">SUM(W38*5,X38*5,Y38*3)</f>
        <v>35</v>
      </c>
      <c r="AA38" s="70" t="n">
        <f aca="false">SUM(V38,W38*5,X38*5,Y38*3)</f>
        <v>154.98</v>
      </c>
      <c r="AB38" s="57" t="n">
        <v>0</v>
      </c>
      <c r="AC38" s="71" t="n">
        <v>0</v>
      </c>
      <c r="AD38" s="71" t="n">
        <v>0</v>
      </c>
      <c r="AE38" s="71" t="n">
        <v>0</v>
      </c>
      <c r="AF38" s="72" t="n">
        <f aca="false">SUM(AC38*5,AD38*5,AE38*3)</f>
        <v>0</v>
      </c>
      <c r="AG38" s="73" t="n">
        <f aca="false">SUM(AB38,AC38*5,AD38*5,AE38*3)</f>
        <v>0</v>
      </c>
      <c r="AH38" s="57" t="n">
        <v>0</v>
      </c>
      <c r="AI38" s="74" t="n">
        <v>0</v>
      </c>
      <c r="AJ38" s="74" t="n">
        <v>0</v>
      </c>
      <c r="AK38" s="74" t="n">
        <v>0</v>
      </c>
      <c r="AL38" s="75" t="n">
        <f aca="false">SUM(AI38*5,AJ38*5,AK38*3)</f>
        <v>0</v>
      </c>
      <c r="AM38" s="76" t="n">
        <f aca="false">SUM(AH38,AI38*5,AJ38*5,AK38*3)</f>
        <v>0</v>
      </c>
      <c r="AN38" s="77"/>
      <c r="AO38" s="78" t="n">
        <f aca="false">SUM(D38,J38,P38,V38,AB38,AH38)</f>
        <v>324.7</v>
      </c>
      <c r="AP38" s="78" t="n">
        <f aca="false">SUM(H38,N38,T38,Z38,AF38,AL38)</f>
        <v>70</v>
      </c>
      <c r="AQ38" s="79" t="n">
        <f aca="false">SUM(AO38,AP38)</f>
        <v>394.7</v>
      </c>
      <c r="AR38" s="56" t="s">
        <v>50</v>
      </c>
    </row>
    <row r="39" customFormat="false" ht="12.75" hidden="false" customHeight="false" outlineLevel="0" collapsed="false">
      <c r="A39" s="56" t="s">
        <v>51</v>
      </c>
      <c r="B39" s="56" t="s">
        <v>19</v>
      </c>
      <c r="C39" s="56"/>
      <c r="D39" s="57" t="n">
        <v>111.28</v>
      </c>
      <c r="E39" s="58" t="n">
        <v>5</v>
      </c>
      <c r="F39" s="58" t="n">
        <v>0</v>
      </c>
      <c r="G39" s="58" t="n">
        <v>0</v>
      </c>
      <c r="H39" s="59" t="n">
        <f aca="false">SUM(E39*5,F39*5,G39*3)</f>
        <v>25</v>
      </c>
      <c r="I39" s="60" t="n">
        <f aca="false">SUM(D39,E39*5,F39*5,G39*3)</f>
        <v>136.28</v>
      </c>
      <c r="J39" s="61" t="n">
        <v>100.78</v>
      </c>
      <c r="K39" s="62" t="n">
        <v>1</v>
      </c>
      <c r="L39" s="62" t="n">
        <v>0</v>
      </c>
      <c r="M39" s="62" t="n">
        <v>0</v>
      </c>
      <c r="N39" s="63" t="n">
        <f aca="false">SUM(K39*5,L39*5,M39*3)</f>
        <v>5</v>
      </c>
      <c r="O39" s="64" t="n">
        <f aca="false">SUM(J39,K39*5,L39*5,M39*3)</f>
        <v>105.78</v>
      </c>
      <c r="P39" s="57" t="n">
        <v>50.53</v>
      </c>
      <c r="Q39" s="65" t="n">
        <v>1</v>
      </c>
      <c r="R39" s="65" t="n">
        <v>0</v>
      </c>
      <c r="S39" s="65" t="n">
        <v>0</v>
      </c>
      <c r="T39" s="66" t="n">
        <f aca="false">SUM(Q39*5,R39*5,S39*3)</f>
        <v>5</v>
      </c>
      <c r="U39" s="67" t="n">
        <f aca="false">SUM(P39,Q39*5,R39*5,S39*3)</f>
        <v>55.53</v>
      </c>
      <c r="V39" s="57" t="n">
        <v>111.77</v>
      </c>
      <c r="W39" s="68" t="n">
        <v>2</v>
      </c>
      <c r="X39" s="68" t="n">
        <v>0</v>
      </c>
      <c r="Y39" s="68" t="n">
        <v>0</v>
      </c>
      <c r="Z39" s="69" t="n">
        <f aca="false">SUM(W39*5,X39*5,Y39*3)</f>
        <v>10</v>
      </c>
      <c r="AA39" s="70" t="n">
        <f aca="false">SUM(V39,W39*5,X39*5,Y39*3)</f>
        <v>121.77</v>
      </c>
      <c r="AB39" s="57" t="n">
        <v>0</v>
      </c>
      <c r="AC39" s="71" t="n">
        <v>0</v>
      </c>
      <c r="AD39" s="71" t="n">
        <v>0</v>
      </c>
      <c r="AE39" s="71" t="n">
        <v>0</v>
      </c>
      <c r="AF39" s="72" t="n">
        <f aca="false">SUM(AC39*5,AD39*5,AE39*3)</f>
        <v>0</v>
      </c>
      <c r="AG39" s="73" t="n">
        <f aca="false">SUM(AB39,AC39*5,AD39*5,AE39*3)</f>
        <v>0</v>
      </c>
      <c r="AH39" s="57" t="n">
        <v>0</v>
      </c>
      <c r="AI39" s="74" t="n">
        <v>0</v>
      </c>
      <c r="AJ39" s="74" t="n">
        <v>0</v>
      </c>
      <c r="AK39" s="74" t="n">
        <v>0</v>
      </c>
      <c r="AL39" s="75" t="n">
        <f aca="false">SUM(AI39*5,AJ39*5,AK39*3)</f>
        <v>0</v>
      </c>
      <c r="AM39" s="76" t="n">
        <f aca="false">SUM(AH39,AI39*5,AJ39*5,AK39*3)</f>
        <v>0</v>
      </c>
      <c r="AN39" s="77"/>
      <c r="AO39" s="78" t="n">
        <f aca="false">SUM(D39,J39,P39,V39,AB39,AH39)</f>
        <v>374.36</v>
      </c>
      <c r="AP39" s="78" t="n">
        <f aca="false">SUM(H39,N39,T39,Z39,AF39,AL39)</f>
        <v>45</v>
      </c>
      <c r="AQ39" s="79" t="n">
        <f aca="false">SUM(AO39,AP39)</f>
        <v>419.36</v>
      </c>
      <c r="AR39" s="56" t="s">
        <v>51</v>
      </c>
      <c r="AT39" s="80"/>
      <c r="AU39" s="81"/>
      <c r="AV39" s="80"/>
      <c r="AW39" s="80"/>
      <c r="AX39" s="5"/>
      <c r="AY39" s="5"/>
    </row>
    <row r="40" customFormat="false" ht="12.75" hidden="false" customHeight="false" outlineLevel="0" collapsed="false">
      <c r="A40" s="56" t="s">
        <v>52</v>
      </c>
      <c r="B40" s="56" t="s">
        <v>12</v>
      </c>
      <c r="C40" s="56" t="s">
        <v>15</v>
      </c>
      <c r="D40" s="57" t="n">
        <v>100.55</v>
      </c>
      <c r="E40" s="58" t="n">
        <v>0</v>
      </c>
      <c r="F40" s="58" t="n">
        <v>0</v>
      </c>
      <c r="G40" s="58" t="n">
        <v>0</v>
      </c>
      <c r="H40" s="59" t="n">
        <f aca="false">SUM(E40*5,F40*5,G40*3)</f>
        <v>0</v>
      </c>
      <c r="I40" s="60" t="n">
        <f aca="false">SUM(D40,E40*5,F40*5,G40*3)</f>
        <v>100.55</v>
      </c>
      <c r="J40" s="61" t="n">
        <v>97.79</v>
      </c>
      <c r="K40" s="62" t="n">
        <v>4</v>
      </c>
      <c r="L40" s="62" t="n">
        <v>0</v>
      </c>
      <c r="M40" s="62" t="n">
        <v>0</v>
      </c>
      <c r="N40" s="63" t="n">
        <f aca="false">SUM(K40*5,L40*5,M40*3)</f>
        <v>20</v>
      </c>
      <c r="O40" s="64" t="n">
        <f aca="false">SUM(J40,K40*5,L40*5,M40*3)</f>
        <v>117.79</v>
      </c>
      <c r="P40" s="57" t="n">
        <v>44.79</v>
      </c>
      <c r="Q40" s="65" t="n">
        <v>2</v>
      </c>
      <c r="R40" s="65" t="n">
        <v>0</v>
      </c>
      <c r="S40" s="65" t="n">
        <v>0</v>
      </c>
      <c r="T40" s="66" t="n">
        <f aca="false">SUM(Q40*5,R40*5,S40*3)</f>
        <v>10</v>
      </c>
      <c r="U40" s="67" t="n">
        <f aca="false">SUM(P40,Q40*5,R40*5,S40*3)</f>
        <v>54.79</v>
      </c>
      <c r="V40" s="57" t="n">
        <v>161.88</v>
      </c>
      <c r="W40" s="68" t="n">
        <v>0</v>
      </c>
      <c r="X40" s="68" t="n">
        <v>0</v>
      </c>
      <c r="Y40" s="68" t="n">
        <v>0</v>
      </c>
      <c r="Z40" s="69" t="n">
        <f aca="false">SUM(W40*5,X40*5,Y40*3)</f>
        <v>0</v>
      </c>
      <c r="AA40" s="70" t="n">
        <f aca="false">SUM(V40,W40*5,X40*5,Y40*3)</f>
        <v>161.88</v>
      </c>
      <c r="AB40" s="57" t="n">
        <v>0</v>
      </c>
      <c r="AC40" s="71" t="n">
        <v>0</v>
      </c>
      <c r="AD40" s="71" t="n">
        <v>0</v>
      </c>
      <c r="AE40" s="71" t="n">
        <v>0</v>
      </c>
      <c r="AF40" s="72" t="n">
        <f aca="false">SUM(AC40*5,AD40*5,AE40*3)</f>
        <v>0</v>
      </c>
      <c r="AG40" s="73" t="n">
        <f aca="false">SUM(AB40,AC40*5,AD40*5,AE40*3)</f>
        <v>0</v>
      </c>
      <c r="AH40" s="57" t="n">
        <v>0</v>
      </c>
      <c r="AI40" s="74" t="n">
        <v>0</v>
      </c>
      <c r="AJ40" s="74" t="n">
        <v>0</v>
      </c>
      <c r="AK40" s="74" t="n">
        <v>0</v>
      </c>
      <c r="AL40" s="75" t="n">
        <f aca="false">SUM(AI40*5,AJ40*5,AK40*3)</f>
        <v>0</v>
      </c>
      <c r="AM40" s="76" t="n">
        <f aca="false">SUM(AH40,AI40*5,AJ40*5,AK40*3)</f>
        <v>0</v>
      </c>
      <c r="AN40" s="77"/>
      <c r="AO40" s="78" t="n">
        <f aca="false">SUM(D40,J40,P40,V40,AB40,AH40)</f>
        <v>405.01</v>
      </c>
      <c r="AP40" s="78" t="n">
        <f aca="false">SUM(H40,N40,T40,Z40,AF40,AL40)</f>
        <v>30</v>
      </c>
      <c r="AQ40" s="79" t="n">
        <f aca="false">SUM(AO40,AP40)</f>
        <v>435.01</v>
      </c>
      <c r="AR40" s="56" t="s">
        <v>52</v>
      </c>
      <c r="AT40" s="80"/>
      <c r="AU40" s="81"/>
      <c r="AV40" s="80"/>
      <c r="AW40" s="80"/>
      <c r="AX40" s="5"/>
      <c r="AY40" s="5"/>
    </row>
    <row r="41" customFormat="false" ht="12.75" hidden="false" customHeight="false" outlineLevel="0" collapsed="false">
      <c r="A41" s="82"/>
      <c r="B41" s="82"/>
      <c r="C41" s="82"/>
      <c r="D41" s="57" t="n">
        <v>0</v>
      </c>
      <c r="E41" s="58" t="n">
        <v>0</v>
      </c>
      <c r="F41" s="58" t="n">
        <v>0</v>
      </c>
      <c r="G41" s="58" t="n">
        <v>0</v>
      </c>
      <c r="H41" s="59" t="n">
        <f aca="false">SUM(E41*5,F41*5,G41*3)</f>
        <v>0</v>
      </c>
      <c r="I41" s="60" t="n">
        <f aca="false">SUM(D41,E41*5,F41*5,G41*3)</f>
        <v>0</v>
      </c>
      <c r="J41" s="61" t="n">
        <v>0</v>
      </c>
      <c r="K41" s="62" t="n">
        <v>0</v>
      </c>
      <c r="L41" s="62" t="n">
        <v>0</v>
      </c>
      <c r="M41" s="62" t="n">
        <v>0</v>
      </c>
      <c r="N41" s="63" t="n">
        <f aca="false">SUM(K41*5,L41*5,M41*3)</f>
        <v>0</v>
      </c>
      <c r="O41" s="64" t="n">
        <f aca="false">SUM(J41,K41*5,L41*5,M41*3)</f>
        <v>0</v>
      </c>
      <c r="P41" s="57" t="n">
        <v>0</v>
      </c>
      <c r="Q41" s="65" t="n">
        <v>0</v>
      </c>
      <c r="R41" s="65" t="n">
        <v>0</v>
      </c>
      <c r="S41" s="65" t="n">
        <v>0</v>
      </c>
      <c r="T41" s="66" t="n">
        <f aca="false">SUM(Q41*5,R41*5,S41*3)</f>
        <v>0</v>
      </c>
      <c r="U41" s="67" t="n">
        <f aca="false">SUM(P41,Q41*5,R41*5,S41*3)</f>
        <v>0</v>
      </c>
      <c r="V41" s="57" t="n">
        <v>0</v>
      </c>
      <c r="W41" s="68" t="n">
        <v>0</v>
      </c>
      <c r="X41" s="68" t="n">
        <v>0</v>
      </c>
      <c r="Y41" s="68" t="n">
        <v>0</v>
      </c>
      <c r="Z41" s="69" t="n">
        <f aca="false">SUM(W41*5,X41*5,Y41*3)</f>
        <v>0</v>
      </c>
      <c r="AA41" s="70" t="n">
        <f aca="false">SUM(V41,W41*5,X41*5,Y41*3)</f>
        <v>0</v>
      </c>
      <c r="AB41" s="57" t="n">
        <v>0</v>
      </c>
      <c r="AC41" s="71" t="n">
        <v>0</v>
      </c>
      <c r="AD41" s="71" t="n">
        <v>0</v>
      </c>
      <c r="AE41" s="71" t="n">
        <v>0</v>
      </c>
      <c r="AF41" s="72" t="n">
        <f aca="false">SUM(AC41*5,AD41*5,AE41*3)</f>
        <v>0</v>
      </c>
      <c r="AG41" s="73" t="n">
        <f aca="false">SUM(AB41,AC41*5,AD41*5,AE41*3)</f>
        <v>0</v>
      </c>
      <c r="AH41" s="57" t="n">
        <v>0</v>
      </c>
      <c r="AI41" s="74" t="n">
        <v>0</v>
      </c>
      <c r="AJ41" s="74" t="n">
        <v>0</v>
      </c>
      <c r="AK41" s="74" t="n">
        <v>0</v>
      </c>
      <c r="AL41" s="75" t="n">
        <f aca="false">SUM(AI41*5,AJ41*5,AK41*3)</f>
        <v>0</v>
      </c>
      <c r="AM41" s="76" t="n">
        <f aca="false">SUM(AH41,AI41*5,AJ41*5,AK41*3)</f>
        <v>0</v>
      </c>
      <c r="AO41" s="78" t="n">
        <f aca="false">SUM(D41,J41,P41,V41,AB41,AH41)</f>
        <v>0</v>
      </c>
      <c r="AP41" s="78" t="n">
        <f aca="false">SUM(H41,N41,T41,Z41,AF41,AL41)</f>
        <v>0</v>
      </c>
      <c r="AQ41" s="79" t="n">
        <f aca="false">SUM(AO41,AP41)</f>
        <v>0</v>
      </c>
      <c r="AR41" s="87"/>
    </row>
    <row r="42" customFormat="false" ht="12.75" hidden="false" customHeight="false" outlineLevel="0" collapsed="false">
      <c r="A42" s="82"/>
      <c r="B42" s="82"/>
      <c r="C42" s="82"/>
      <c r="D42" s="57" t="n">
        <v>0</v>
      </c>
      <c r="E42" s="58" t="n">
        <v>0</v>
      </c>
      <c r="F42" s="58" t="n">
        <v>0</v>
      </c>
      <c r="G42" s="58" t="n">
        <v>0</v>
      </c>
      <c r="H42" s="59" t="n">
        <f aca="false">SUM(E42*5,F42*5,G42*3)</f>
        <v>0</v>
      </c>
      <c r="I42" s="60" t="n">
        <f aca="false">SUM(D42,E42*5,F42*5,G42*3)</f>
        <v>0</v>
      </c>
      <c r="J42" s="61" t="n">
        <v>0</v>
      </c>
      <c r="K42" s="62" t="n">
        <v>0</v>
      </c>
      <c r="L42" s="62" t="n">
        <v>0</v>
      </c>
      <c r="M42" s="62" t="n">
        <v>0</v>
      </c>
      <c r="N42" s="63" t="n">
        <f aca="false">SUM(K42*5,L42*5,M42*3)</f>
        <v>0</v>
      </c>
      <c r="O42" s="64" t="n">
        <f aca="false">SUM(J42,K42*5,L42*5,M42*3)</f>
        <v>0</v>
      </c>
      <c r="P42" s="57" t="n">
        <v>0</v>
      </c>
      <c r="Q42" s="65" t="n">
        <v>0</v>
      </c>
      <c r="R42" s="65" t="n">
        <v>0</v>
      </c>
      <c r="S42" s="65" t="n">
        <v>0</v>
      </c>
      <c r="T42" s="66" t="n">
        <f aca="false">SUM(Q42*5,R42*5,S42*3)</f>
        <v>0</v>
      </c>
      <c r="U42" s="67" t="n">
        <f aca="false">SUM(P42,Q42*5,R42*5,S42*3)</f>
        <v>0</v>
      </c>
      <c r="V42" s="57" t="n">
        <v>0</v>
      </c>
      <c r="W42" s="68" t="n">
        <v>0</v>
      </c>
      <c r="X42" s="68" t="n">
        <v>0</v>
      </c>
      <c r="Y42" s="68" t="n">
        <v>0</v>
      </c>
      <c r="Z42" s="69" t="n">
        <f aca="false">SUM(W42*5,X42*5,Y42*3)</f>
        <v>0</v>
      </c>
      <c r="AA42" s="70" t="n">
        <f aca="false">SUM(V42,W42*5,X42*5,Y42*3)</f>
        <v>0</v>
      </c>
      <c r="AB42" s="57" t="n">
        <v>0</v>
      </c>
      <c r="AC42" s="71" t="n">
        <v>0</v>
      </c>
      <c r="AD42" s="71" t="n">
        <v>0</v>
      </c>
      <c r="AE42" s="71" t="n">
        <v>0</v>
      </c>
      <c r="AF42" s="72" t="n">
        <f aca="false">SUM(AC42*5,AD42*5,AE42*3)</f>
        <v>0</v>
      </c>
      <c r="AG42" s="73" t="n">
        <f aca="false">SUM(AB42,AC42*5,AD42*5,AE42*3)</f>
        <v>0</v>
      </c>
      <c r="AH42" s="57" t="n">
        <v>0</v>
      </c>
      <c r="AI42" s="74" t="n">
        <v>0</v>
      </c>
      <c r="AJ42" s="74" t="n">
        <v>0</v>
      </c>
      <c r="AK42" s="74" t="n">
        <v>0</v>
      </c>
      <c r="AL42" s="75" t="n">
        <f aca="false">SUM(AI42*5,AJ42*5,AK42*3)</f>
        <v>0</v>
      </c>
      <c r="AM42" s="76" t="n">
        <f aca="false">SUM(AH42,AI42*5,AJ42*5,AK42*3)</f>
        <v>0</v>
      </c>
      <c r="AO42" s="78" t="n">
        <f aca="false">SUM(D42,J42,P42,V42,AB42,AH42)</f>
        <v>0</v>
      </c>
      <c r="AP42" s="78" t="n">
        <f aca="false">SUM(H42,N42,T42,Z42,AF42,AL42)</f>
        <v>0</v>
      </c>
      <c r="AQ42" s="79" t="n">
        <f aca="false">SUM(AO42,AP42)</f>
        <v>0</v>
      </c>
      <c r="AR42" s="87"/>
    </row>
    <row r="43" customFormat="false" ht="12.75" hidden="false" customHeight="false" outlineLevel="0" collapsed="false">
      <c r="A43" s="82"/>
      <c r="B43" s="82"/>
      <c r="C43" s="82"/>
      <c r="D43" s="57" t="n">
        <v>0</v>
      </c>
      <c r="E43" s="58" t="n">
        <v>0</v>
      </c>
      <c r="F43" s="58" t="n">
        <v>0</v>
      </c>
      <c r="G43" s="58" t="n">
        <v>0</v>
      </c>
      <c r="H43" s="59" t="n">
        <f aca="false">SUM(E43*5,F43*5,G43*3)</f>
        <v>0</v>
      </c>
      <c r="I43" s="60" t="n">
        <f aca="false">SUM(D43,E43*5,F43*5,G43*3)</f>
        <v>0</v>
      </c>
      <c r="J43" s="61" t="n">
        <v>0</v>
      </c>
      <c r="K43" s="62" t="n">
        <v>0</v>
      </c>
      <c r="L43" s="62" t="n">
        <v>0</v>
      </c>
      <c r="M43" s="62" t="n">
        <v>0</v>
      </c>
      <c r="N43" s="63" t="n">
        <f aca="false">SUM(K43*5,L43*5,M43*3)</f>
        <v>0</v>
      </c>
      <c r="O43" s="64" t="n">
        <f aca="false">SUM(J43,K43*5,L43*5,M43*3)</f>
        <v>0</v>
      </c>
      <c r="P43" s="57" t="n">
        <v>0</v>
      </c>
      <c r="Q43" s="65" t="n">
        <v>0</v>
      </c>
      <c r="R43" s="65" t="n">
        <v>0</v>
      </c>
      <c r="S43" s="65" t="n">
        <v>0</v>
      </c>
      <c r="T43" s="66" t="n">
        <f aca="false">SUM(Q43*5,R43*5,S43*3)</f>
        <v>0</v>
      </c>
      <c r="U43" s="67" t="n">
        <f aca="false">SUM(P43,Q43*5,R43*5,S43*3)</f>
        <v>0</v>
      </c>
      <c r="V43" s="57" t="n">
        <v>0</v>
      </c>
      <c r="W43" s="68" t="n">
        <v>0</v>
      </c>
      <c r="X43" s="68" t="n">
        <v>0</v>
      </c>
      <c r="Y43" s="68" t="n">
        <v>0</v>
      </c>
      <c r="Z43" s="69" t="n">
        <f aca="false">SUM(W43*5,X43*5,Y43*3)</f>
        <v>0</v>
      </c>
      <c r="AA43" s="70" t="n">
        <f aca="false">SUM(V43,W43*5,X43*5,Y43*3)</f>
        <v>0</v>
      </c>
      <c r="AB43" s="57" t="n">
        <v>0</v>
      </c>
      <c r="AC43" s="71" t="n">
        <v>0</v>
      </c>
      <c r="AD43" s="71" t="n">
        <v>0</v>
      </c>
      <c r="AE43" s="71" t="n">
        <v>0</v>
      </c>
      <c r="AF43" s="72" t="n">
        <f aca="false">SUM(AC43*5,AD43*5,AE43*3)</f>
        <v>0</v>
      </c>
      <c r="AG43" s="73" t="n">
        <f aca="false">SUM(AB43,AC43*5,AD43*5,AE43*3)</f>
        <v>0</v>
      </c>
      <c r="AH43" s="57" t="n">
        <v>0</v>
      </c>
      <c r="AI43" s="74" t="n">
        <v>0</v>
      </c>
      <c r="AJ43" s="74" t="n">
        <v>0</v>
      </c>
      <c r="AK43" s="74" t="n">
        <v>0</v>
      </c>
      <c r="AL43" s="75" t="n">
        <f aca="false">SUM(AI43*5,AJ43*5,AK43*3)</f>
        <v>0</v>
      </c>
      <c r="AM43" s="76" t="n">
        <f aca="false">SUM(AH43,AI43*5,AJ43*5,AK43*3)</f>
        <v>0</v>
      </c>
      <c r="AO43" s="78" t="n">
        <f aca="false">SUM(D43,J43,P43,V43,AB43,AH43)</f>
        <v>0</v>
      </c>
      <c r="AP43" s="78" t="n">
        <f aca="false">SUM(H43,N43,T43,Z43,AF43,AL43)</f>
        <v>0</v>
      </c>
      <c r="AQ43" s="79" t="n">
        <f aca="false">SUM(AO43,AP43)</f>
        <v>0</v>
      </c>
      <c r="AR43" s="87"/>
    </row>
    <row r="44" customFormat="false" ht="12.75" hidden="false" customHeight="false" outlineLevel="0" collapsed="false">
      <c r="A44" s="82"/>
      <c r="B44" s="82"/>
      <c r="C44" s="82"/>
      <c r="D44" s="57" t="n">
        <v>0</v>
      </c>
      <c r="E44" s="58" t="n">
        <v>0</v>
      </c>
      <c r="F44" s="58" t="n">
        <v>0</v>
      </c>
      <c r="G44" s="58" t="n">
        <v>0</v>
      </c>
      <c r="H44" s="59" t="n">
        <f aca="false">SUM(E44*5,F44*5,G44*3)</f>
        <v>0</v>
      </c>
      <c r="I44" s="60" t="n">
        <f aca="false">SUM(D44,E44*5,F44*5,G44*3)</f>
        <v>0</v>
      </c>
      <c r="J44" s="61" t="n">
        <v>0</v>
      </c>
      <c r="K44" s="62" t="n">
        <v>0</v>
      </c>
      <c r="L44" s="62" t="n">
        <v>0</v>
      </c>
      <c r="M44" s="62" t="n">
        <v>0</v>
      </c>
      <c r="N44" s="63" t="n">
        <f aca="false">SUM(K44*5,L44*5,M44*3)</f>
        <v>0</v>
      </c>
      <c r="O44" s="64" t="n">
        <f aca="false">SUM(J44,K44*5,L44*5,M44*3)</f>
        <v>0</v>
      </c>
      <c r="P44" s="57" t="n">
        <v>0</v>
      </c>
      <c r="Q44" s="65" t="n">
        <v>0</v>
      </c>
      <c r="R44" s="65" t="n">
        <v>0</v>
      </c>
      <c r="S44" s="65" t="n">
        <v>0</v>
      </c>
      <c r="T44" s="66" t="n">
        <f aca="false">SUM(Q44*5,R44*5,S44*3)</f>
        <v>0</v>
      </c>
      <c r="U44" s="67" t="n">
        <f aca="false">SUM(P44,Q44*5,R44*5,S44*3)</f>
        <v>0</v>
      </c>
      <c r="V44" s="57" t="n">
        <v>0</v>
      </c>
      <c r="W44" s="68" t="n">
        <v>0</v>
      </c>
      <c r="X44" s="68" t="n">
        <v>0</v>
      </c>
      <c r="Y44" s="68" t="n">
        <v>0</v>
      </c>
      <c r="Z44" s="69" t="n">
        <f aca="false">SUM(W44*5,X44*5,Y44*3)</f>
        <v>0</v>
      </c>
      <c r="AA44" s="70" t="n">
        <f aca="false">SUM(V44,W44*5,X44*5,Y44*3)</f>
        <v>0</v>
      </c>
      <c r="AB44" s="57" t="n">
        <v>0</v>
      </c>
      <c r="AC44" s="71" t="n">
        <v>0</v>
      </c>
      <c r="AD44" s="71" t="n">
        <v>0</v>
      </c>
      <c r="AE44" s="71" t="n">
        <v>0</v>
      </c>
      <c r="AF44" s="72" t="n">
        <f aca="false">SUM(AC44*5,AD44*5,AE44*3)</f>
        <v>0</v>
      </c>
      <c r="AG44" s="73" t="n">
        <f aca="false">SUM(AB44,AC44*5,AD44*5,AE44*3)</f>
        <v>0</v>
      </c>
      <c r="AH44" s="57" t="n">
        <v>0</v>
      </c>
      <c r="AI44" s="74" t="n">
        <v>0</v>
      </c>
      <c r="AJ44" s="74" t="n">
        <v>0</v>
      </c>
      <c r="AK44" s="74" t="n">
        <v>0</v>
      </c>
      <c r="AL44" s="75" t="n">
        <f aca="false">SUM(AI44*5,AJ44*5,AK44*3)</f>
        <v>0</v>
      </c>
      <c r="AM44" s="76" t="n">
        <f aca="false">SUM(AH44,AI44*5,AJ44*5,AK44*3)</f>
        <v>0</v>
      </c>
      <c r="AO44" s="78" t="n">
        <f aca="false">SUM(D44,J44,P44,V44,AB44,AH44)</f>
        <v>0</v>
      </c>
      <c r="AP44" s="78" t="n">
        <f aca="false">SUM(H44,N44,T44,Z44,AF44,AL44)</f>
        <v>0</v>
      </c>
      <c r="AQ44" s="79" t="n">
        <f aca="false">SUM(AO44,AP44)</f>
        <v>0</v>
      </c>
      <c r="AR44" s="87"/>
    </row>
    <row r="45" customFormat="false" ht="12.75" hidden="false" customHeight="false" outlineLevel="0" collapsed="false">
      <c r="A45" s="82"/>
      <c r="B45" s="82"/>
      <c r="C45" s="82"/>
      <c r="D45" s="57" t="n">
        <v>0</v>
      </c>
      <c r="E45" s="58" t="n">
        <v>0</v>
      </c>
      <c r="F45" s="58" t="n">
        <v>0</v>
      </c>
      <c r="G45" s="58" t="n">
        <v>0</v>
      </c>
      <c r="H45" s="59" t="n">
        <f aca="false">SUM(E45*5,F45*5,G45*3)</f>
        <v>0</v>
      </c>
      <c r="I45" s="60" t="n">
        <f aca="false">SUM(D45,E45*5,F45*5,G45*3)</f>
        <v>0</v>
      </c>
      <c r="J45" s="61" t="n">
        <v>0</v>
      </c>
      <c r="K45" s="62" t="n">
        <v>0</v>
      </c>
      <c r="L45" s="62" t="n">
        <v>0</v>
      </c>
      <c r="M45" s="62" t="n">
        <v>0</v>
      </c>
      <c r="N45" s="63" t="n">
        <f aca="false">SUM(K45*5,L45*5,M45*3)</f>
        <v>0</v>
      </c>
      <c r="O45" s="64" t="n">
        <f aca="false">SUM(J45,K45*5,L45*5,M45*3)</f>
        <v>0</v>
      </c>
      <c r="P45" s="57" t="n">
        <v>0</v>
      </c>
      <c r="Q45" s="65" t="n">
        <v>0</v>
      </c>
      <c r="R45" s="65" t="n">
        <v>0</v>
      </c>
      <c r="S45" s="65" t="n">
        <v>0</v>
      </c>
      <c r="T45" s="66" t="n">
        <f aca="false">SUM(Q45*5,R45*5,S45*3)</f>
        <v>0</v>
      </c>
      <c r="U45" s="67" t="n">
        <f aca="false">SUM(P45,Q45*5,R45*5,S45*3)</f>
        <v>0</v>
      </c>
      <c r="V45" s="57" t="n">
        <v>0</v>
      </c>
      <c r="W45" s="68" t="n">
        <v>0</v>
      </c>
      <c r="X45" s="68" t="n">
        <v>0</v>
      </c>
      <c r="Y45" s="68" t="n">
        <v>0</v>
      </c>
      <c r="Z45" s="69" t="n">
        <f aca="false">SUM(W45*5,X45*5,Y45*3)</f>
        <v>0</v>
      </c>
      <c r="AA45" s="70" t="n">
        <f aca="false">SUM(V45,W45*5,X45*5,Y45*3)</f>
        <v>0</v>
      </c>
      <c r="AB45" s="57" t="n">
        <v>0</v>
      </c>
      <c r="AC45" s="71" t="n">
        <v>0</v>
      </c>
      <c r="AD45" s="71" t="n">
        <v>0</v>
      </c>
      <c r="AE45" s="71" t="n">
        <v>0</v>
      </c>
      <c r="AF45" s="72" t="n">
        <f aca="false">SUM(AC45*5,AD45*5,AE45*3)</f>
        <v>0</v>
      </c>
      <c r="AG45" s="73" t="n">
        <f aca="false">SUM(AB45,AC45*5,AD45*5,AE45*3)</f>
        <v>0</v>
      </c>
      <c r="AH45" s="57" t="n">
        <v>0</v>
      </c>
      <c r="AI45" s="74" t="n">
        <v>0</v>
      </c>
      <c r="AJ45" s="74" t="n">
        <v>0</v>
      </c>
      <c r="AK45" s="74" t="n">
        <v>0</v>
      </c>
      <c r="AL45" s="75" t="n">
        <f aca="false">SUM(AI45*5,AJ45*5,AK45*3)</f>
        <v>0</v>
      </c>
      <c r="AM45" s="76" t="n">
        <f aca="false">SUM(AH45,AI45*5,AJ45*5,AK45*3)</f>
        <v>0</v>
      </c>
      <c r="AO45" s="78" t="n">
        <f aca="false">SUM(D45,J45,P45,V45,AB45,AH45)</f>
        <v>0</v>
      </c>
      <c r="AP45" s="78" t="n">
        <f aca="false">SUM(H45,N45,T45,Z45,AF45,AL45)</f>
        <v>0</v>
      </c>
      <c r="AQ45" s="79" t="n">
        <f aca="false">SUM(AO45,AP45)</f>
        <v>0</v>
      </c>
      <c r="AR45" s="87"/>
    </row>
    <row r="46" customFormat="false" ht="12.75" hidden="false" customHeight="false" outlineLevel="0" collapsed="false">
      <c r="A46" s="82"/>
      <c r="B46" s="82"/>
      <c r="C46" s="82"/>
      <c r="D46" s="57" t="n">
        <v>0</v>
      </c>
      <c r="E46" s="58" t="n">
        <v>0</v>
      </c>
      <c r="F46" s="58" t="n">
        <v>0</v>
      </c>
      <c r="G46" s="58" t="n">
        <v>0</v>
      </c>
      <c r="H46" s="59" t="n">
        <f aca="false">SUM(E46*5,F46*5,G46*3)</f>
        <v>0</v>
      </c>
      <c r="I46" s="60" t="n">
        <f aca="false">SUM(D46,E46*5,F46*5,G46*3)</f>
        <v>0</v>
      </c>
      <c r="J46" s="61" t="n">
        <v>0</v>
      </c>
      <c r="K46" s="88" t="n">
        <v>0</v>
      </c>
      <c r="L46" s="62" t="n">
        <v>0</v>
      </c>
      <c r="M46" s="62" t="n">
        <v>0</v>
      </c>
      <c r="N46" s="63" t="n">
        <f aca="false">SUM(K46*5,L46*5,M46*3)</f>
        <v>0</v>
      </c>
      <c r="O46" s="64" t="n">
        <f aca="false">SUM(J46,K46*5,L46*5,M46*3)</f>
        <v>0</v>
      </c>
      <c r="P46" s="57" t="n">
        <v>0</v>
      </c>
      <c r="Q46" s="65" t="n">
        <v>0</v>
      </c>
      <c r="R46" s="65" t="n">
        <v>0</v>
      </c>
      <c r="S46" s="65" t="n">
        <v>0</v>
      </c>
      <c r="T46" s="66" t="n">
        <f aca="false">SUM(Q46*5,R46*5,S46*3)</f>
        <v>0</v>
      </c>
      <c r="U46" s="67" t="n">
        <f aca="false">SUM(P46,Q46*5,R46*5,S46*3)</f>
        <v>0</v>
      </c>
      <c r="V46" s="57" t="n">
        <v>0</v>
      </c>
      <c r="W46" s="68" t="n">
        <v>0</v>
      </c>
      <c r="X46" s="68" t="n">
        <v>0</v>
      </c>
      <c r="Y46" s="68" t="n">
        <v>0</v>
      </c>
      <c r="Z46" s="69" t="n">
        <f aca="false">SUM(W46*5,X46*5,Y46*3)</f>
        <v>0</v>
      </c>
      <c r="AA46" s="70" t="n">
        <f aca="false">SUM(V46,W46*5,X46*5,Y46*3)</f>
        <v>0</v>
      </c>
      <c r="AB46" s="57" t="n">
        <v>0</v>
      </c>
      <c r="AC46" s="71" t="n">
        <v>0</v>
      </c>
      <c r="AD46" s="71" t="n">
        <v>0</v>
      </c>
      <c r="AE46" s="71" t="n">
        <v>0</v>
      </c>
      <c r="AF46" s="72" t="n">
        <f aca="false">SUM(AC46*5,AD46*5,AE46*3)</f>
        <v>0</v>
      </c>
      <c r="AG46" s="73" t="n">
        <f aca="false">SUM(AB46,AC46*5,AD46*5,AE46*3)</f>
        <v>0</v>
      </c>
      <c r="AH46" s="57" t="n">
        <v>0</v>
      </c>
      <c r="AI46" s="74" t="n">
        <v>0</v>
      </c>
      <c r="AJ46" s="74" t="n">
        <v>0</v>
      </c>
      <c r="AK46" s="74" t="n">
        <v>0</v>
      </c>
      <c r="AL46" s="75" t="n">
        <f aca="false">SUM(AI46*5,AJ46*5,AK46*3)</f>
        <v>0</v>
      </c>
      <c r="AM46" s="76" t="n">
        <f aca="false">SUM(AH46,AI46*5,AJ46*5,AK46*3)</f>
        <v>0</v>
      </c>
      <c r="AO46" s="78" t="n">
        <f aca="false">SUM(D46,J46,P46,V46,AB46,AH46)</f>
        <v>0</v>
      </c>
      <c r="AP46" s="78" t="n">
        <f aca="false">SUM(H46,N46,T46,Z46,AF46,AL46)</f>
        <v>0</v>
      </c>
      <c r="AQ46" s="79" t="n">
        <f aca="false">SUM(AO46,AP46)</f>
        <v>0</v>
      </c>
      <c r="AR46" s="87"/>
    </row>
    <row r="47" customFormat="false" ht="12.75" hidden="false" customHeight="false" outlineLevel="0" collapsed="false">
      <c r="A47" s="82"/>
      <c r="B47" s="82"/>
      <c r="C47" s="82"/>
      <c r="D47" s="57" t="n">
        <v>0</v>
      </c>
      <c r="E47" s="58" t="n">
        <v>0</v>
      </c>
      <c r="F47" s="58" t="n">
        <v>0</v>
      </c>
      <c r="G47" s="58" t="n">
        <v>0</v>
      </c>
      <c r="H47" s="59" t="n">
        <f aca="false">SUM(E47*5,F47*5,G47*3)</f>
        <v>0</v>
      </c>
      <c r="I47" s="60" t="n">
        <f aca="false">SUM(D47,E47*5,F47*5,G47*3)</f>
        <v>0</v>
      </c>
      <c r="J47" s="61" t="n">
        <v>0</v>
      </c>
      <c r="K47" s="88" t="n">
        <v>0</v>
      </c>
      <c r="L47" s="62" t="n">
        <v>0</v>
      </c>
      <c r="M47" s="62" t="n">
        <v>0</v>
      </c>
      <c r="N47" s="63" t="n">
        <f aca="false">SUM(K47*5,L47*5,M47*3)</f>
        <v>0</v>
      </c>
      <c r="O47" s="64" t="n">
        <f aca="false">SUM(J47,K47*5,L47*5,M47*3)</f>
        <v>0</v>
      </c>
      <c r="P47" s="57" t="n">
        <v>0</v>
      </c>
      <c r="Q47" s="65" t="n">
        <v>0</v>
      </c>
      <c r="R47" s="65" t="n">
        <v>0</v>
      </c>
      <c r="S47" s="65" t="n">
        <v>0</v>
      </c>
      <c r="T47" s="66" t="n">
        <f aca="false">SUM(Q47*5,R47*5,S47*3)</f>
        <v>0</v>
      </c>
      <c r="U47" s="67" t="n">
        <f aca="false">SUM(P47,Q47*5,R47*5,S47*3)</f>
        <v>0</v>
      </c>
      <c r="V47" s="57" t="n">
        <v>0</v>
      </c>
      <c r="W47" s="68" t="n">
        <v>0</v>
      </c>
      <c r="X47" s="68" t="n">
        <v>0</v>
      </c>
      <c r="Y47" s="68" t="n">
        <v>0</v>
      </c>
      <c r="Z47" s="69" t="n">
        <f aca="false">SUM(W47*5,X47*5,Y47*3)</f>
        <v>0</v>
      </c>
      <c r="AA47" s="70" t="n">
        <f aca="false">SUM(V47,W47*5,X47*5,Y47*3)</f>
        <v>0</v>
      </c>
      <c r="AB47" s="57" t="n">
        <v>0</v>
      </c>
      <c r="AC47" s="71" t="n">
        <v>0</v>
      </c>
      <c r="AD47" s="71" t="n">
        <v>0</v>
      </c>
      <c r="AE47" s="71" t="n">
        <v>0</v>
      </c>
      <c r="AF47" s="72" t="n">
        <f aca="false">SUM(AC47*5,AD47*5,AE47*3)</f>
        <v>0</v>
      </c>
      <c r="AG47" s="73" t="n">
        <f aca="false">SUM(AB47,AC47*5,AD47*5,AE47*3)</f>
        <v>0</v>
      </c>
      <c r="AH47" s="57" t="n">
        <v>0</v>
      </c>
      <c r="AI47" s="74" t="n">
        <v>0</v>
      </c>
      <c r="AJ47" s="74" t="n">
        <v>0</v>
      </c>
      <c r="AK47" s="74" t="n">
        <v>0</v>
      </c>
      <c r="AL47" s="75" t="n">
        <f aca="false">SUM(AI47*5,AJ47*5,AK47*3)</f>
        <v>0</v>
      </c>
      <c r="AM47" s="76" t="n">
        <f aca="false">SUM(AH47,AI47*5,AJ47*5,AK47*3)</f>
        <v>0</v>
      </c>
      <c r="AO47" s="78" t="n">
        <f aca="false">SUM(D47,J47,P47,V47,AB47,AH47)</f>
        <v>0</v>
      </c>
      <c r="AP47" s="78" t="n">
        <f aca="false">SUM(H47,N47,T47,Z47,AF47,AL47)</f>
        <v>0</v>
      </c>
      <c r="AQ47" s="79" t="n">
        <f aca="false">SUM(AO47,AP47)</f>
        <v>0</v>
      </c>
      <c r="AR47" s="87"/>
    </row>
    <row r="48" customFormat="false" ht="12.75" hidden="false" customHeight="false" outlineLevel="0" collapsed="false">
      <c r="A48" s="82"/>
      <c r="B48" s="82"/>
      <c r="C48" s="82"/>
      <c r="D48" s="57" t="n">
        <v>0</v>
      </c>
      <c r="E48" s="58" t="n">
        <v>0</v>
      </c>
      <c r="F48" s="58" t="n">
        <v>0</v>
      </c>
      <c r="G48" s="58" t="n">
        <v>0</v>
      </c>
      <c r="H48" s="59" t="n">
        <f aca="false">SUM(E48*5,F48*5,G48*3)</f>
        <v>0</v>
      </c>
      <c r="I48" s="60" t="n">
        <f aca="false">SUM(D48,E48*5,F48*5,G48*3)</f>
        <v>0</v>
      </c>
      <c r="J48" s="61" t="n">
        <v>0</v>
      </c>
      <c r="K48" s="88" t="n">
        <v>0</v>
      </c>
      <c r="L48" s="62" t="n">
        <v>0</v>
      </c>
      <c r="M48" s="62" t="n">
        <v>0</v>
      </c>
      <c r="N48" s="63" t="n">
        <f aca="false">SUM(K48*5,L48*5,M48*3)</f>
        <v>0</v>
      </c>
      <c r="O48" s="64" t="n">
        <f aca="false">SUM(J48,K48*5,L48*5,M48*3)</f>
        <v>0</v>
      </c>
      <c r="P48" s="57" t="n">
        <v>0</v>
      </c>
      <c r="Q48" s="65" t="n">
        <v>0</v>
      </c>
      <c r="R48" s="65" t="n">
        <v>0</v>
      </c>
      <c r="S48" s="65" t="n">
        <v>0</v>
      </c>
      <c r="T48" s="66" t="n">
        <f aca="false">SUM(Q48*5,R48*5,S48*3)</f>
        <v>0</v>
      </c>
      <c r="U48" s="67" t="n">
        <f aca="false">SUM(P48,Q48*5,R48*5,S48*3)</f>
        <v>0</v>
      </c>
      <c r="V48" s="57" t="n">
        <v>0</v>
      </c>
      <c r="W48" s="68" t="n">
        <v>0</v>
      </c>
      <c r="X48" s="68" t="n">
        <v>0</v>
      </c>
      <c r="Y48" s="68" t="n">
        <v>0</v>
      </c>
      <c r="Z48" s="69" t="n">
        <f aca="false">SUM(W48*5,X48*5,Y48*3)</f>
        <v>0</v>
      </c>
      <c r="AA48" s="70" t="n">
        <f aca="false">SUM(V48,W48*5,X48*5,Y48*3)</f>
        <v>0</v>
      </c>
      <c r="AB48" s="57" t="n">
        <v>0</v>
      </c>
      <c r="AC48" s="71" t="n">
        <v>0</v>
      </c>
      <c r="AD48" s="71" t="n">
        <v>0</v>
      </c>
      <c r="AE48" s="71" t="n">
        <v>0</v>
      </c>
      <c r="AF48" s="72" t="n">
        <f aca="false">SUM(AC48*5,AD48*5,AE48*3)</f>
        <v>0</v>
      </c>
      <c r="AG48" s="73" t="n">
        <f aca="false">SUM(AB48,AC48*5,AD48*5,AE48*3)</f>
        <v>0</v>
      </c>
      <c r="AH48" s="57" t="n">
        <v>0</v>
      </c>
      <c r="AI48" s="74" t="n">
        <v>0</v>
      </c>
      <c r="AJ48" s="74" t="n">
        <v>0</v>
      </c>
      <c r="AK48" s="74" t="n">
        <v>0</v>
      </c>
      <c r="AL48" s="75" t="n">
        <f aca="false">SUM(AI48*5,AJ48*5,AK48*3)</f>
        <v>0</v>
      </c>
      <c r="AM48" s="76" t="n">
        <f aca="false">SUM(AH48,AI48*5,AJ48*5,AK48*3)</f>
        <v>0</v>
      </c>
      <c r="AO48" s="78" t="n">
        <f aca="false">SUM(D48,J48,P48,V48,AB48,AH48)</f>
        <v>0</v>
      </c>
      <c r="AP48" s="78" t="n">
        <f aca="false">SUM(H48,N48,T48,Z48,AF48,AL48)</f>
        <v>0</v>
      </c>
      <c r="AQ48" s="79" t="n">
        <f aca="false">SUM(AO48,AP48)</f>
        <v>0</v>
      </c>
      <c r="AR48" s="87"/>
    </row>
    <row r="49" customFormat="false" ht="12.75" hidden="false" customHeight="false" outlineLevel="0" collapsed="false">
      <c r="A49" s="82"/>
      <c r="B49" s="82"/>
      <c r="C49" s="82"/>
      <c r="D49" s="57" t="n">
        <v>0</v>
      </c>
      <c r="E49" s="58" t="n">
        <v>0</v>
      </c>
      <c r="F49" s="58" t="n">
        <v>0</v>
      </c>
      <c r="G49" s="58" t="n">
        <v>0</v>
      </c>
      <c r="H49" s="59" t="n">
        <f aca="false">SUM(E49*5,F49*5,G49*3)</f>
        <v>0</v>
      </c>
      <c r="I49" s="60" t="n">
        <f aca="false">SUM(D49,E49*5,F49*5,G49*3)</f>
        <v>0</v>
      </c>
      <c r="J49" s="61" t="n">
        <v>0</v>
      </c>
      <c r="K49" s="88" t="n">
        <v>0</v>
      </c>
      <c r="L49" s="62" t="n">
        <v>0</v>
      </c>
      <c r="M49" s="62" t="n">
        <v>0</v>
      </c>
      <c r="N49" s="63" t="n">
        <f aca="false">SUM(K49*5,L49*5,M49*3)</f>
        <v>0</v>
      </c>
      <c r="O49" s="64" t="n">
        <f aca="false">SUM(J49,K49*5,L49*5,M49*3)</f>
        <v>0</v>
      </c>
      <c r="P49" s="57" t="n">
        <v>0</v>
      </c>
      <c r="Q49" s="65" t="n">
        <v>0</v>
      </c>
      <c r="R49" s="65" t="n">
        <v>0</v>
      </c>
      <c r="S49" s="65" t="n">
        <v>0</v>
      </c>
      <c r="T49" s="66" t="n">
        <f aca="false">SUM(Q49*5,R49*5,S49*3)</f>
        <v>0</v>
      </c>
      <c r="U49" s="67" t="n">
        <f aca="false">SUM(P49,Q49*5,R49*5,S49*3)</f>
        <v>0</v>
      </c>
      <c r="V49" s="57" t="n">
        <v>0</v>
      </c>
      <c r="W49" s="68" t="n">
        <v>0</v>
      </c>
      <c r="X49" s="68" t="n">
        <v>0</v>
      </c>
      <c r="Y49" s="68" t="n">
        <v>0</v>
      </c>
      <c r="Z49" s="69" t="n">
        <f aca="false">SUM(W49*5,X49*5,Y49*3)</f>
        <v>0</v>
      </c>
      <c r="AA49" s="70" t="n">
        <f aca="false">SUM(V49,W49*5,X49*5,Y49*3)</f>
        <v>0</v>
      </c>
      <c r="AB49" s="57" t="n">
        <v>0</v>
      </c>
      <c r="AC49" s="71" t="n">
        <v>0</v>
      </c>
      <c r="AD49" s="71" t="n">
        <v>0</v>
      </c>
      <c r="AE49" s="71" t="n">
        <v>0</v>
      </c>
      <c r="AF49" s="72" t="n">
        <f aca="false">SUM(AC49*5,AD49*5,AE49*3)</f>
        <v>0</v>
      </c>
      <c r="AG49" s="73" t="n">
        <f aca="false">SUM(AB49,AC49*5,AD49*5,AE49*3)</f>
        <v>0</v>
      </c>
      <c r="AH49" s="57" t="n">
        <v>0</v>
      </c>
      <c r="AI49" s="74" t="n">
        <v>0</v>
      </c>
      <c r="AJ49" s="74" t="n">
        <v>0</v>
      </c>
      <c r="AK49" s="74" t="n">
        <v>0</v>
      </c>
      <c r="AL49" s="75" t="n">
        <f aca="false">SUM(AI49*5,AJ49*5,AK49*3)</f>
        <v>0</v>
      </c>
      <c r="AM49" s="76" t="n">
        <f aca="false">SUM(AH49,AI49*5,AJ49*5,AK49*3)</f>
        <v>0</v>
      </c>
      <c r="AO49" s="78" t="n">
        <f aca="false">SUM(D49,J49,P49,V49,AB49,AH49)</f>
        <v>0</v>
      </c>
      <c r="AP49" s="78" t="n">
        <f aca="false">SUM(H49,N49,T49,Z49,AF49,AL49)</f>
        <v>0</v>
      </c>
      <c r="AQ49" s="79" t="n">
        <f aca="false">SUM(AO49,AP49)</f>
        <v>0</v>
      </c>
      <c r="AR49" s="87"/>
    </row>
    <row r="50" customFormat="false" ht="13.5" hidden="false" customHeight="false" outlineLevel="0" collapsed="false">
      <c r="A50" s="82"/>
      <c r="B50" s="89"/>
      <c r="C50" s="89"/>
      <c r="D50" s="90" t="n">
        <v>0</v>
      </c>
      <c r="E50" s="91" t="n">
        <v>0</v>
      </c>
      <c r="F50" s="91" t="n">
        <v>0</v>
      </c>
      <c r="G50" s="91" t="n">
        <v>0</v>
      </c>
      <c r="H50" s="92" t="n">
        <f aca="false">SUM(E50*5,F50*5,G50*3)</f>
        <v>0</v>
      </c>
      <c r="I50" s="93" t="n">
        <f aca="false">SUM(D50,E50*5,F50*5,G50*3)</f>
        <v>0</v>
      </c>
      <c r="J50" s="94" t="n">
        <v>0</v>
      </c>
      <c r="K50" s="95" t="n">
        <v>0</v>
      </c>
      <c r="L50" s="96" t="n">
        <v>0</v>
      </c>
      <c r="M50" s="96" t="n">
        <v>0</v>
      </c>
      <c r="N50" s="97" t="n">
        <f aca="false">SUM(K50*5,L50*5,M50*3)</f>
        <v>0</v>
      </c>
      <c r="O50" s="98" t="n">
        <f aca="false">SUM(J50,K50*5,L50*5,M50*3)</f>
        <v>0</v>
      </c>
      <c r="P50" s="90" t="n">
        <v>0</v>
      </c>
      <c r="Q50" s="99" t="n">
        <v>0</v>
      </c>
      <c r="R50" s="99" t="n">
        <v>0</v>
      </c>
      <c r="S50" s="99" t="n">
        <v>0</v>
      </c>
      <c r="T50" s="100" t="n">
        <f aca="false">SUM(Q50*5,R50*5,S50*3)</f>
        <v>0</v>
      </c>
      <c r="U50" s="101" t="n">
        <f aca="false">SUM(P50,Q50*5,R50*5,S50*3)</f>
        <v>0</v>
      </c>
      <c r="V50" s="90" t="n">
        <v>0</v>
      </c>
      <c r="W50" s="102" t="n">
        <v>0</v>
      </c>
      <c r="X50" s="102" t="n">
        <v>0</v>
      </c>
      <c r="Y50" s="102" t="n">
        <v>0</v>
      </c>
      <c r="Z50" s="103" t="n">
        <f aca="false">SUM(W50*5,X50*5,Y50*3)</f>
        <v>0</v>
      </c>
      <c r="AA50" s="104" t="n">
        <f aca="false">SUM(V50,W50*5,X50*5,Y50*3)</f>
        <v>0</v>
      </c>
      <c r="AB50" s="90" t="n">
        <v>0</v>
      </c>
      <c r="AC50" s="105" t="n">
        <v>0</v>
      </c>
      <c r="AD50" s="105" t="n">
        <v>0</v>
      </c>
      <c r="AE50" s="105" t="n">
        <v>0</v>
      </c>
      <c r="AF50" s="106" t="n">
        <f aca="false">SUM(AC50*5,AD50*5,AE50*3)</f>
        <v>0</v>
      </c>
      <c r="AG50" s="107" t="n">
        <f aca="false">SUM(AB50,AC50*5,AD50*5,AE50*3)</f>
        <v>0</v>
      </c>
      <c r="AH50" s="90" t="n">
        <v>0</v>
      </c>
      <c r="AI50" s="108" t="n">
        <v>0</v>
      </c>
      <c r="AJ50" s="108" t="n">
        <v>0</v>
      </c>
      <c r="AK50" s="108" t="n">
        <v>0</v>
      </c>
      <c r="AL50" s="109" t="n">
        <f aca="false">SUM(AI50*5,AJ50*5,AK50*3)</f>
        <v>0</v>
      </c>
      <c r="AM50" s="110" t="n">
        <f aca="false">SUM(AH50,AI50*5,AJ50*5,AK50*3)</f>
        <v>0</v>
      </c>
      <c r="AO50" s="78" t="n">
        <f aca="false">SUM(D50,J50,P50,V50,AB50,AH50)</f>
        <v>0</v>
      </c>
      <c r="AP50" s="78" t="n">
        <f aca="false">SUM(H50,N50,T50,Z50,AF50,AL50)</f>
        <v>0</v>
      </c>
      <c r="AQ50" s="79" t="n">
        <f aca="false">SUM(AO50,AP50)</f>
        <v>0</v>
      </c>
      <c r="AR50" s="87"/>
    </row>
  </sheetData>
  <sheetProtection sheet="true" password="c12a" objects="true" scenarios="true"/>
  <autoFilter ref="A2:AY50"/>
  <printOptions headings="false" gridLines="true" gridLinesSet="true" horizontalCentered="false" verticalCentered="false"/>
  <pageMargins left="0.752083333333333" right="0.752083333333333" top="0.984027777777778" bottom="0.984027777777778" header="0.511811023622047" footer="0.511811023622047"/>
  <pageSetup paperSize="9" scale="100" fitToWidth="4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20"/>
    </sheetView>
  </sheetViews>
  <sheetFormatPr defaultColWidth="10.84765625" defaultRowHeight="12.75" zeroHeight="false" outlineLevelRow="0" outlineLevelCol="0"/>
  <cols>
    <col collapsed="false" customWidth="false" hidden="false" outlineLevel="0" max="2" min="1" style="111" width="10.85"/>
    <col collapsed="false" customWidth="true" hidden="true" outlineLevel="0" max="3" min="3" style="111" width="9.06"/>
    <col collapsed="false" customWidth="false" hidden="false" outlineLevel="0" max="257" min="4" style="111" width="10.85"/>
  </cols>
  <sheetData>
    <row r="1" customFormat="false" ht="51" hidden="false" customHeight="false" outlineLevel="0" collapsed="false">
      <c r="A1" s="111" t="s">
        <v>0</v>
      </c>
      <c r="B1" s="111" t="s">
        <v>1</v>
      </c>
      <c r="C1" s="111" t="s">
        <v>2</v>
      </c>
      <c r="D1" s="111" t="s">
        <v>3</v>
      </c>
      <c r="E1" s="111" t="s">
        <v>4</v>
      </c>
      <c r="F1" s="111" t="s">
        <v>7</v>
      </c>
      <c r="G1" s="111" t="s">
        <v>8</v>
      </c>
      <c r="H1" s="111" t="s">
        <v>3</v>
      </c>
      <c r="I1" s="111" t="s">
        <v>4</v>
      </c>
      <c r="J1" s="111" t="s">
        <v>7</v>
      </c>
      <c r="K1" s="111" t="s">
        <v>8</v>
      </c>
      <c r="L1" s="111" t="s">
        <v>3</v>
      </c>
      <c r="M1" s="111" t="s">
        <v>4</v>
      </c>
      <c r="N1" s="111" t="s">
        <v>7</v>
      </c>
      <c r="O1" s="111" t="s">
        <v>8</v>
      </c>
      <c r="P1" s="111" t="s">
        <v>3</v>
      </c>
      <c r="Q1" s="111" t="s">
        <v>4</v>
      </c>
      <c r="R1" s="111" t="s">
        <v>7</v>
      </c>
      <c r="S1" s="111" t="s">
        <v>8</v>
      </c>
      <c r="T1" s="111" t="s">
        <v>9</v>
      </c>
      <c r="U1" s="111" t="s">
        <v>7</v>
      </c>
      <c r="V1" s="111" t="s">
        <v>10</v>
      </c>
      <c r="W1" s="111" t="s">
        <v>0</v>
      </c>
    </row>
    <row r="2" customFormat="false" ht="25.5" hidden="false" customHeight="false" outlineLevel="0" collapsed="false">
      <c r="A2" s="111" t="s">
        <v>11</v>
      </c>
      <c r="B2" s="111" t="s">
        <v>12</v>
      </c>
      <c r="D2" s="111" t="n">
        <v>34.48</v>
      </c>
      <c r="E2" s="111" t="n">
        <v>0</v>
      </c>
      <c r="F2" s="111" t="n">
        <v>0</v>
      </c>
      <c r="G2" s="111" t="n">
        <v>34.48</v>
      </c>
      <c r="H2" s="111" t="n">
        <v>29.33</v>
      </c>
      <c r="I2" s="111" t="n">
        <v>0</v>
      </c>
      <c r="J2" s="111" t="n">
        <v>0</v>
      </c>
      <c r="K2" s="111" t="n">
        <v>29.33</v>
      </c>
      <c r="L2" s="111" t="n">
        <v>13.6</v>
      </c>
      <c r="M2" s="111" t="n">
        <v>0</v>
      </c>
      <c r="N2" s="111" t="n">
        <v>0</v>
      </c>
      <c r="O2" s="111" t="n">
        <v>13.6</v>
      </c>
      <c r="P2" s="111" t="n">
        <v>44.06</v>
      </c>
      <c r="Q2" s="111" t="n">
        <v>0</v>
      </c>
      <c r="R2" s="111" t="n">
        <v>0</v>
      </c>
      <c r="S2" s="111" t="n">
        <v>44.06</v>
      </c>
      <c r="T2" s="111" t="n">
        <v>121.47</v>
      </c>
      <c r="U2" s="111" t="n">
        <v>0</v>
      </c>
      <c r="V2" s="111" t="n">
        <v>121.47</v>
      </c>
      <c r="W2" s="111" t="s">
        <v>11</v>
      </c>
    </row>
    <row r="3" customFormat="false" ht="25.5" hidden="false" customHeight="false" outlineLevel="0" collapsed="false">
      <c r="A3" s="111" t="s">
        <v>13</v>
      </c>
      <c r="B3" s="111" t="s">
        <v>12</v>
      </c>
      <c r="D3" s="111" t="n">
        <v>18.95</v>
      </c>
      <c r="E3" s="111" t="n">
        <v>0</v>
      </c>
      <c r="F3" s="111" t="n">
        <v>0</v>
      </c>
      <c r="G3" s="111" t="n">
        <v>18.95</v>
      </c>
      <c r="H3" s="111" t="n">
        <v>29.03</v>
      </c>
      <c r="I3" s="111" t="n">
        <v>0</v>
      </c>
      <c r="J3" s="111" t="n">
        <v>0</v>
      </c>
      <c r="K3" s="111" t="n">
        <v>29.03</v>
      </c>
      <c r="L3" s="111" t="n">
        <v>21.17</v>
      </c>
      <c r="M3" s="111" t="n">
        <v>0</v>
      </c>
      <c r="N3" s="111" t="n">
        <v>0</v>
      </c>
      <c r="O3" s="111" t="n">
        <v>21.17</v>
      </c>
      <c r="P3" s="111" t="n">
        <v>63.41</v>
      </c>
      <c r="Q3" s="111" t="n">
        <v>0</v>
      </c>
      <c r="R3" s="111" t="n">
        <v>0</v>
      </c>
      <c r="S3" s="111" t="n">
        <v>63.41</v>
      </c>
      <c r="T3" s="111" t="n">
        <v>132.56</v>
      </c>
      <c r="U3" s="111" t="n">
        <v>0</v>
      </c>
      <c r="V3" s="111" t="n">
        <v>132.56</v>
      </c>
      <c r="W3" s="111" t="s">
        <v>13</v>
      </c>
    </row>
    <row r="4" customFormat="false" ht="25.5" hidden="false" customHeight="false" outlineLevel="0" collapsed="false">
      <c r="A4" s="111" t="s">
        <v>14</v>
      </c>
      <c r="B4" s="111" t="s">
        <v>12</v>
      </c>
      <c r="C4" s="111" t="s">
        <v>15</v>
      </c>
      <c r="D4" s="111" t="n">
        <v>30.9</v>
      </c>
      <c r="E4" s="111" t="n">
        <v>0</v>
      </c>
      <c r="F4" s="111" t="n">
        <v>0</v>
      </c>
      <c r="G4" s="111" t="n">
        <v>30.9</v>
      </c>
      <c r="H4" s="111" t="n">
        <v>33.36</v>
      </c>
      <c r="I4" s="111" t="n">
        <v>1</v>
      </c>
      <c r="J4" s="111" t="n">
        <v>5</v>
      </c>
      <c r="K4" s="111" t="n">
        <v>38.36</v>
      </c>
      <c r="L4" s="111" t="n">
        <v>22.86</v>
      </c>
      <c r="M4" s="111" t="n">
        <v>1</v>
      </c>
      <c r="N4" s="111" t="n">
        <v>5</v>
      </c>
      <c r="O4" s="111" t="n">
        <v>27.86</v>
      </c>
      <c r="P4" s="111" t="n">
        <v>54.1</v>
      </c>
      <c r="Q4" s="111" t="n">
        <v>0</v>
      </c>
      <c r="R4" s="111" t="n">
        <v>0</v>
      </c>
      <c r="S4" s="111" t="n">
        <v>54.1</v>
      </c>
      <c r="T4" s="111" t="n">
        <v>141.22</v>
      </c>
      <c r="U4" s="111" t="n">
        <v>10</v>
      </c>
      <c r="V4" s="111" t="n">
        <v>151.22</v>
      </c>
      <c r="W4" s="111" t="s">
        <v>14</v>
      </c>
    </row>
    <row r="5" customFormat="false" ht="25.5" hidden="false" customHeight="false" outlineLevel="0" collapsed="false">
      <c r="A5" s="111" t="s">
        <v>16</v>
      </c>
      <c r="B5" s="111" t="s">
        <v>12</v>
      </c>
      <c r="D5" s="111" t="n">
        <v>40.35</v>
      </c>
      <c r="E5" s="111" t="n">
        <v>1</v>
      </c>
      <c r="F5" s="111" t="n">
        <v>5</v>
      </c>
      <c r="G5" s="111" t="n">
        <v>45.35</v>
      </c>
      <c r="H5" s="111" t="n">
        <v>26.93</v>
      </c>
      <c r="I5" s="111" t="n">
        <v>1</v>
      </c>
      <c r="J5" s="111" t="n">
        <v>5</v>
      </c>
      <c r="K5" s="111" t="n">
        <v>31.93</v>
      </c>
      <c r="L5" s="111" t="n">
        <v>24.51</v>
      </c>
      <c r="M5" s="111" t="n">
        <v>0</v>
      </c>
      <c r="N5" s="111" t="n">
        <v>0</v>
      </c>
      <c r="O5" s="111" t="n">
        <v>24.51</v>
      </c>
      <c r="P5" s="111" t="n">
        <v>55.57</v>
      </c>
      <c r="Q5" s="111" t="n">
        <v>1</v>
      </c>
      <c r="R5" s="111" t="n">
        <v>5</v>
      </c>
      <c r="S5" s="111" t="n">
        <v>60.57</v>
      </c>
      <c r="T5" s="111" t="n">
        <v>147.36</v>
      </c>
      <c r="U5" s="111" t="n">
        <v>15</v>
      </c>
      <c r="V5" s="111" t="n">
        <v>162.36</v>
      </c>
      <c r="W5" s="111" t="s">
        <v>16</v>
      </c>
    </row>
    <row r="6" customFormat="false" ht="25.5" hidden="false" customHeight="false" outlineLevel="0" collapsed="false">
      <c r="A6" s="111" t="s">
        <v>17</v>
      </c>
      <c r="B6" s="111" t="s">
        <v>12</v>
      </c>
      <c r="D6" s="111" t="n">
        <v>29.57</v>
      </c>
      <c r="E6" s="111" t="n">
        <v>0</v>
      </c>
      <c r="F6" s="111" t="n">
        <v>0</v>
      </c>
      <c r="G6" s="111" t="n">
        <v>29.57</v>
      </c>
      <c r="H6" s="111" t="n">
        <v>32.02</v>
      </c>
      <c r="I6" s="111" t="n">
        <v>2</v>
      </c>
      <c r="J6" s="111" t="n">
        <v>10</v>
      </c>
      <c r="K6" s="111" t="n">
        <v>42.02</v>
      </c>
      <c r="L6" s="111" t="n">
        <v>16.42</v>
      </c>
      <c r="M6" s="111" t="n">
        <v>4</v>
      </c>
      <c r="N6" s="111" t="n">
        <v>20</v>
      </c>
      <c r="O6" s="111" t="n">
        <v>36.42</v>
      </c>
      <c r="P6" s="111" t="n">
        <v>56.67</v>
      </c>
      <c r="Q6" s="111" t="n">
        <v>0</v>
      </c>
      <c r="R6" s="111" t="n">
        <v>0</v>
      </c>
      <c r="S6" s="111" t="n">
        <v>56.67</v>
      </c>
      <c r="T6" s="111" t="n">
        <v>134.68</v>
      </c>
      <c r="U6" s="111" t="n">
        <v>30</v>
      </c>
      <c r="V6" s="111" t="n">
        <v>164.68</v>
      </c>
      <c r="W6" s="111" t="s">
        <v>17</v>
      </c>
    </row>
    <row r="7" customFormat="false" ht="25.5" hidden="false" customHeight="false" outlineLevel="0" collapsed="false">
      <c r="A7" s="111" t="s">
        <v>20</v>
      </c>
      <c r="B7" s="111" t="s">
        <v>12</v>
      </c>
      <c r="D7" s="111" t="n">
        <v>35.92</v>
      </c>
      <c r="E7" s="111" t="n">
        <v>1</v>
      </c>
      <c r="F7" s="111" t="n">
        <v>5</v>
      </c>
      <c r="G7" s="111" t="n">
        <v>40.92</v>
      </c>
      <c r="H7" s="111" t="n">
        <v>56.36</v>
      </c>
      <c r="I7" s="111" t="n">
        <v>1</v>
      </c>
      <c r="J7" s="111" t="n">
        <v>5</v>
      </c>
      <c r="K7" s="111" t="n">
        <v>61.36</v>
      </c>
      <c r="L7" s="111" t="n">
        <v>20.99</v>
      </c>
      <c r="M7" s="111" t="n">
        <v>0</v>
      </c>
      <c r="N7" s="111" t="n">
        <v>0</v>
      </c>
      <c r="O7" s="111" t="n">
        <v>20.99</v>
      </c>
      <c r="P7" s="111" t="n">
        <v>48.89</v>
      </c>
      <c r="Q7" s="111" t="n">
        <v>1</v>
      </c>
      <c r="R7" s="111" t="n">
        <v>5</v>
      </c>
      <c r="S7" s="111" t="n">
        <v>53.89</v>
      </c>
      <c r="T7" s="111" t="n">
        <v>162.16</v>
      </c>
      <c r="U7" s="111" t="n">
        <v>15</v>
      </c>
      <c r="V7" s="111" t="n">
        <v>177.16</v>
      </c>
      <c r="W7" s="111" t="s">
        <v>20</v>
      </c>
    </row>
    <row r="8" customFormat="false" ht="25.5" hidden="false" customHeight="false" outlineLevel="0" collapsed="false">
      <c r="A8" s="111" t="s">
        <v>22</v>
      </c>
      <c r="B8" s="111" t="s">
        <v>12</v>
      </c>
      <c r="D8" s="111" t="n">
        <v>42.6</v>
      </c>
      <c r="E8" s="111" t="n">
        <v>3</v>
      </c>
      <c r="F8" s="111" t="n">
        <v>15</v>
      </c>
      <c r="G8" s="111" t="n">
        <v>57.6</v>
      </c>
      <c r="H8" s="111" t="n">
        <v>35.97</v>
      </c>
      <c r="I8" s="111" t="n">
        <v>0</v>
      </c>
      <c r="J8" s="111" t="n">
        <v>0</v>
      </c>
      <c r="K8" s="111" t="n">
        <v>35.97</v>
      </c>
      <c r="L8" s="111" t="n">
        <v>20.72</v>
      </c>
      <c r="M8" s="111" t="n">
        <v>0</v>
      </c>
      <c r="N8" s="111" t="n">
        <v>0</v>
      </c>
      <c r="O8" s="111" t="n">
        <v>20.72</v>
      </c>
      <c r="P8" s="111" t="n">
        <v>66.63</v>
      </c>
      <c r="Q8" s="111" t="n">
        <v>0</v>
      </c>
      <c r="R8" s="111" t="n">
        <v>0</v>
      </c>
      <c r="S8" s="111" t="n">
        <v>66.63</v>
      </c>
      <c r="T8" s="111" t="n">
        <v>165.92</v>
      </c>
      <c r="U8" s="111" t="n">
        <v>15</v>
      </c>
      <c r="V8" s="111" t="n">
        <v>180.92</v>
      </c>
      <c r="W8" s="111" t="s">
        <v>22</v>
      </c>
    </row>
    <row r="9" customFormat="false" ht="25.5" hidden="false" customHeight="false" outlineLevel="0" collapsed="false">
      <c r="A9" s="111" t="s">
        <v>25</v>
      </c>
      <c r="B9" s="111" t="s">
        <v>12</v>
      </c>
      <c r="C9" s="111" t="s">
        <v>15</v>
      </c>
      <c r="D9" s="111" t="n">
        <v>34.99</v>
      </c>
      <c r="E9" s="111" t="n">
        <v>0</v>
      </c>
      <c r="F9" s="111" t="n">
        <v>0</v>
      </c>
      <c r="G9" s="111" t="n">
        <v>34.99</v>
      </c>
      <c r="H9" s="111" t="n">
        <v>44.93</v>
      </c>
      <c r="I9" s="111" t="n">
        <v>0</v>
      </c>
      <c r="J9" s="111" t="n">
        <v>0</v>
      </c>
      <c r="K9" s="111" t="n">
        <v>44.93</v>
      </c>
      <c r="L9" s="111" t="n">
        <v>25.65</v>
      </c>
      <c r="M9" s="111" t="n">
        <v>0</v>
      </c>
      <c r="N9" s="111" t="n">
        <v>0</v>
      </c>
      <c r="O9" s="111" t="n">
        <v>25.65</v>
      </c>
      <c r="P9" s="111" t="n">
        <v>80.72</v>
      </c>
      <c r="Q9" s="111" t="n">
        <v>0</v>
      </c>
      <c r="R9" s="111" t="n">
        <v>0</v>
      </c>
      <c r="S9" s="111" t="n">
        <v>80.72</v>
      </c>
      <c r="T9" s="111" t="n">
        <v>186.29</v>
      </c>
      <c r="U9" s="111" t="n">
        <v>0</v>
      </c>
      <c r="V9" s="111" t="n">
        <v>186.29</v>
      </c>
      <c r="W9" s="111" t="s">
        <v>25</v>
      </c>
    </row>
    <row r="10" customFormat="false" ht="25.5" hidden="false" customHeight="false" outlineLevel="0" collapsed="false">
      <c r="A10" s="111" t="s">
        <v>30</v>
      </c>
      <c r="B10" s="111" t="s">
        <v>12</v>
      </c>
      <c r="D10" s="111" t="n">
        <v>49.55</v>
      </c>
      <c r="E10" s="111" t="n">
        <v>0</v>
      </c>
      <c r="F10" s="111" t="n">
        <v>0</v>
      </c>
      <c r="G10" s="111" t="n">
        <v>49.55</v>
      </c>
      <c r="H10" s="111" t="n">
        <v>38.16</v>
      </c>
      <c r="I10" s="111" t="n">
        <v>2</v>
      </c>
      <c r="J10" s="111" t="n">
        <v>10</v>
      </c>
      <c r="K10" s="111" t="n">
        <v>48.16</v>
      </c>
      <c r="L10" s="111" t="n">
        <v>26.09</v>
      </c>
      <c r="M10" s="111" t="n">
        <v>0</v>
      </c>
      <c r="N10" s="111" t="n">
        <v>0</v>
      </c>
      <c r="O10" s="111" t="n">
        <v>26.09</v>
      </c>
      <c r="P10" s="111" t="n">
        <v>74.57</v>
      </c>
      <c r="Q10" s="111" t="n">
        <v>1</v>
      </c>
      <c r="R10" s="111" t="n">
        <v>5</v>
      </c>
      <c r="S10" s="111" t="n">
        <v>79.57</v>
      </c>
      <c r="T10" s="111" t="n">
        <v>188.37</v>
      </c>
      <c r="U10" s="111" t="n">
        <v>15</v>
      </c>
      <c r="V10" s="111" t="n">
        <v>203.37</v>
      </c>
      <c r="W10" s="111" t="s">
        <v>30</v>
      </c>
    </row>
    <row r="11" customFormat="false" ht="25.5" hidden="false" customHeight="false" outlineLevel="0" collapsed="false">
      <c r="A11" s="111" t="s">
        <v>31</v>
      </c>
      <c r="B11" s="111" t="s">
        <v>12</v>
      </c>
      <c r="C11" s="111" t="s">
        <v>15</v>
      </c>
      <c r="D11" s="111" t="n">
        <v>20.93</v>
      </c>
      <c r="E11" s="111" t="n">
        <v>1</v>
      </c>
      <c r="F11" s="111" t="n">
        <v>5</v>
      </c>
      <c r="G11" s="111" t="n">
        <v>25.93</v>
      </c>
      <c r="H11" s="111" t="n">
        <v>47.27</v>
      </c>
      <c r="I11" s="111" t="n">
        <v>1</v>
      </c>
      <c r="J11" s="111" t="n">
        <v>5</v>
      </c>
      <c r="K11" s="111" t="n">
        <v>52.27</v>
      </c>
      <c r="L11" s="111" t="n">
        <v>21.97</v>
      </c>
      <c r="M11" s="111" t="n">
        <v>1</v>
      </c>
      <c r="N11" s="111" t="n">
        <v>5</v>
      </c>
      <c r="O11" s="111" t="n">
        <v>26.97</v>
      </c>
      <c r="P11" s="111" t="n">
        <v>89.72</v>
      </c>
      <c r="Q11" s="111" t="n">
        <v>2</v>
      </c>
      <c r="R11" s="111" t="n">
        <v>10</v>
      </c>
      <c r="S11" s="111" t="n">
        <v>99.72</v>
      </c>
      <c r="T11" s="111" t="n">
        <v>179.89</v>
      </c>
      <c r="U11" s="111" t="n">
        <v>25</v>
      </c>
      <c r="V11" s="111" t="n">
        <v>204.89</v>
      </c>
      <c r="W11" s="111" t="s">
        <v>31</v>
      </c>
    </row>
    <row r="12" customFormat="false" ht="25.5" hidden="false" customHeight="false" outlineLevel="0" collapsed="false">
      <c r="A12" s="111" t="s">
        <v>32</v>
      </c>
      <c r="B12" s="111" t="s">
        <v>12</v>
      </c>
      <c r="C12" s="111" t="s">
        <v>33</v>
      </c>
      <c r="D12" s="111" t="n">
        <v>34.81</v>
      </c>
      <c r="E12" s="111" t="n">
        <v>0</v>
      </c>
      <c r="F12" s="111" t="n">
        <v>0</v>
      </c>
      <c r="G12" s="111" t="n">
        <v>34.81</v>
      </c>
      <c r="H12" s="111" t="n">
        <v>51.08</v>
      </c>
      <c r="I12" s="111" t="n">
        <v>1</v>
      </c>
      <c r="J12" s="111" t="n">
        <v>5</v>
      </c>
      <c r="K12" s="111" t="n">
        <v>56.08</v>
      </c>
      <c r="L12" s="111" t="n">
        <v>30.16</v>
      </c>
      <c r="M12" s="111" t="n">
        <v>0</v>
      </c>
      <c r="N12" s="111" t="n">
        <v>0</v>
      </c>
      <c r="O12" s="111" t="n">
        <v>30.16</v>
      </c>
      <c r="P12" s="111" t="n">
        <v>84.58</v>
      </c>
      <c r="Q12" s="111" t="n">
        <v>0</v>
      </c>
      <c r="R12" s="111" t="n">
        <v>0</v>
      </c>
      <c r="S12" s="111" t="n">
        <v>84.58</v>
      </c>
      <c r="T12" s="111" t="n">
        <v>200.63</v>
      </c>
      <c r="U12" s="111" t="n">
        <v>5</v>
      </c>
      <c r="V12" s="111" t="n">
        <v>205.63</v>
      </c>
      <c r="W12" s="111" t="s">
        <v>32</v>
      </c>
    </row>
    <row r="13" customFormat="false" ht="25.5" hidden="false" customHeight="false" outlineLevel="0" collapsed="false">
      <c r="A13" s="111" t="s">
        <v>34</v>
      </c>
      <c r="B13" s="111" t="s">
        <v>12</v>
      </c>
      <c r="D13" s="111" t="n">
        <v>34.55</v>
      </c>
      <c r="E13" s="111" t="n">
        <v>0</v>
      </c>
      <c r="F13" s="111" t="n">
        <v>0</v>
      </c>
      <c r="G13" s="111" t="n">
        <v>34.55</v>
      </c>
      <c r="H13" s="111" t="n">
        <v>53.07</v>
      </c>
      <c r="I13" s="111" t="n">
        <v>2</v>
      </c>
      <c r="J13" s="111" t="n">
        <v>10</v>
      </c>
      <c r="K13" s="111" t="n">
        <v>63.07</v>
      </c>
      <c r="L13" s="111" t="n">
        <v>30.22</v>
      </c>
      <c r="M13" s="111" t="n">
        <v>1</v>
      </c>
      <c r="N13" s="111" t="n">
        <v>5</v>
      </c>
      <c r="O13" s="111" t="n">
        <v>35.22</v>
      </c>
      <c r="P13" s="111" t="n">
        <v>77.06</v>
      </c>
      <c r="Q13" s="111" t="n">
        <v>0</v>
      </c>
      <c r="R13" s="111" t="n">
        <v>0</v>
      </c>
      <c r="S13" s="111" t="n">
        <v>77.06</v>
      </c>
      <c r="T13" s="111" t="n">
        <v>194.9</v>
      </c>
      <c r="U13" s="111" t="n">
        <v>15</v>
      </c>
      <c r="V13" s="111" t="n">
        <v>209.9</v>
      </c>
      <c r="W13" s="111" t="s">
        <v>34</v>
      </c>
    </row>
    <row r="14" customFormat="false" ht="25.5" hidden="false" customHeight="false" outlineLevel="0" collapsed="false">
      <c r="A14" s="111" t="s">
        <v>36</v>
      </c>
      <c r="B14" s="111" t="s">
        <v>12</v>
      </c>
      <c r="D14" s="111" t="n">
        <v>45.86</v>
      </c>
      <c r="E14" s="111" t="n">
        <v>0</v>
      </c>
      <c r="F14" s="111" t="n">
        <v>0</v>
      </c>
      <c r="G14" s="111" t="n">
        <v>45.86</v>
      </c>
      <c r="H14" s="111" t="n">
        <v>40.13</v>
      </c>
      <c r="I14" s="111" t="n">
        <v>4</v>
      </c>
      <c r="J14" s="111" t="n">
        <v>20</v>
      </c>
      <c r="K14" s="111" t="n">
        <v>60.13</v>
      </c>
      <c r="L14" s="111" t="n">
        <v>23.42</v>
      </c>
      <c r="M14" s="111" t="n">
        <v>0</v>
      </c>
      <c r="N14" s="111" t="n">
        <v>0</v>
      </c>
      <c r="O14" s="111" t="n">
        <v>23.42</v>
      </c>
      <c r="P14" s="111" t="n">
        <v>76.8</v>
      </c>
      <c r="Q14" s="111" t="n">
        <v>4</v>
      </c>
      <c r="R14" s="111" t="n">
        <v>20</v>
      </c>
      <c r="S14" s="111" t="n">
        <v>96.8</v>
      </c>
      <c r="T14" s="111" t="n">
        <v>186.21</v>
      </c>
      <c r="U14" s="111" t="n">
        <v>40</v>
      </c>
      <c r="V14" s="111" t="n">
        <v>226.21</v>
      </c>
      <c r="W14" s="111" t="s">
        <v>36</v>
      </c>
    </row>
    <row r="15" customFormat="false" ht="25.5" hidden="false" customHeight="false" outlineLevel="0" collapsed="false">
      <c r="A15" s="111" t="s">
        <v>37</v>
      </c>
      <c r="B15" s="111" t="s">
        <v>12</v>
      </c>
      <c r="D15" s="111" t="n">
        <v>28.05</v>
      </c>
      <c r="E15" s="111" t="n">
        <v>10</v>
      </c>
      <c r="F15" s="111" t="n">
        <v>50</v>
      </c>
      <c r="G15" s="111" t="n">
        <v>78.05</v>
      </c>
      <c r="H15" s="111" t="n">
        <v>29.2</v>
      </c>
      <c r="I15" s="111" t="n">
        <v>1</v>
      </c>
      <c r="J15" s="111" t="n">
        <v>5</v>
      </c>
      <c r="K15" s="111" t="n">
        <v>34.2</v>
      </c>
      <c r="L15" s="111" t="n">
        <v>25.09</v>
      </c>
      <c r="M15" s="111" t="n">
        <v>1</v>
      </c>
      <c r="N15" s="111" t="n">
        <v>5</v>
      </c>
      <c r="O15" s="111" t="n">
        <v>30.09</v>
      </c>
      <c r="P15" s="111" t="n">
        <v>90.44</v>
      </c>
      <c r="Q15" s="111" t="n">
        <v>0</v>
      </c>
      <c r="R15" s="111" t="n">
        <v>0</v>
      </c>
      <c r="S15" s="111" t="n">
        <v>90.44</v>
      </c>
      <c r="T15" s="111" t="n">
        <v>172.78</v>
      </c>
      <c r="U15" s="111" t="n">
        <v>60</v>
      </c>
      <c r="V15" s="111" t="n">
        <v>232.78</v>
      </c>
      <c r="W15" s="111" t="s">
        <v>37</v>
      </c>
    </row>
    <row r="16" customFormat="false" ht="25.5" hidden="false" customHeight="false" outlineLevel="0" collapsed="false">
      <c r="A16" s="111" t="s">
        <v>39</v>
      </c>
      <c r="B16" s="111" t="s">
        <v>12</v>
      </c>
      <c r="D16" s="111" t="n">
        <v>43.65</v>
      </c>
      <c r="E16" s="111" t="n">
        <v>0</v>
      </c>
      <c r="F16" s="111" t="n">
        <v>0</v>
      </c>
      <c r="G16" s="111" t="n">
        <v>43.65</v>
      </c>
      <c r="H16" s="111" t="n">
        <v>57.17</v>
      </c>
      <c r="I16" s="111" t="n">
        <v>0</v>
      </c>
      <c r="J16" s="111" t="n">
        <v>0</v>
      </c>
      <c r="K16" s="111" t="n">
        <v>57.17</v>
      </c>
      <c r="L16" s="111" t="n">
        <v>34.24</v>
      </c>
      <c r="M16" s="111" t="n">
        <v>0</v>
      </c>
      <c r="N16" s="111" t="n">
        <v>0</v>
      </c>
      <c r="O16" s="111" t="n">
        <v>34.24</v>
      </c>
      <c r="P16" s="111" t="n">
        <v>104.04</v>
      </c>
      <c r="Q16" s="111" t="n">
        <v>0</v>
      </c>
      <c r="R16" s="111" t="n">
        <v>0</v>
      </c>
      <c r="S16" s="111" t="n">
        <v>104.04</v>
      </c>
      <c r="T16" s="111" t="n">
        <v>239.1</v>
      </c>
      <c r="U16" s="111" t="n">
        <v>0</v>
      </c>
      <c r="V16" s="111" t="n">
        <v>239.1</v>
      </c>
      <c r="W16" s="111" t="s">
        <v>39</v>
      </c>
    </row>
    <row r="17" customFormat="false" ht="25.5" hidden="false" customHeight="false" outlineLevel="0" collapsed="false">
      <c r="A17" s="111" t="s">
        <v>42</v>
      </c>
      <c r="B17" s="111" t="s">
        <v>12</v>
      </c>
      <c r="D17" s="111" t="n">
        <v>43.31</v>
      </c>
      <c r="E17" s="111" t="n">
        <v>0</v>
      </c>
      <c r="F17" s="111" t="n">
        <v>0</v>
      </c>
      <c r="G17" s="111" t="n">
        <v>43.31</v>
      </c>
      <c r="H17" s="111" t="n">
        <v>86.81</v>
      </c>
      <c r="I17" s="111" t="n">
        <v>1</v>
      </c>
      <c r="J17" s="111" t="n">
        <v>5</v>
      </c>
      <c r="K17" s="111" t="n">
        <v>91.81</v>
      </c>
      <c r="L17" s="111" t="n">
        <v>42.99</v>
      </c>
      <c r="M17" s="111" t="n">
        <v>0</v>
      </c>
      <c r="N17" s="111" t="n">
        <v>0</v>
      </c>
      <c r="O17" s="111" t="n">
        <v>42.99</v>
      </c>
      <c r="P17" s="111" t="n">
        <v>109.84</v>
      </c>
      <c r="Q17" s="111" t="n">
        <v>1</v>
      </c>
      <c r="R17" s="111" t="n">
        <v>5</v>
      </c>
      <c r="S17" s="111" t="n">
        <v>114.84</v>
      </c>
      <c r="T17" s="111" t="n">
        <v>282.95</v>
      </c>
      <c r="U17" s="111" t="n">
        <v>10</v>
      </c>
      <c r="V17" s="111" t="n">
        <v>292.95</v>
      </c>
      <c r="W17" s="111" t="s">
        <v>42</v>
      </c>
    </row>
    <row r="18" customFormat="false" ht="25.5" hidden="false" customHeight="false" outlineLevel="0" collapsed="false">
      <c r="A18" s="111" t="s">
        <v>43</v>
      </c>
      <c r="B18" s="111" t="s">
        <v>12</v>
      </c>
      <c r="D18" s="111" t="n">
        <v>66.94</v>
      </c>
      <c r="E18" s="111" t="n">
        <v>0</v>
      </c>
      <c r="F18" s="111" t="n">
        <v>0</v>
      </c>
      <c r="G18" s="111" t="n">
        <v>66.94</v>
      </c>
      <c r="H18" s="111" t="n">
        <v>64.37</v>
      </c>
      <c r="I18" s="111" t="n">
        <v>3</v>
      </c>
      <c r="J18" s="111" t="n">
        <v>15</v>
      </c>
      <c r="K18" s="111" t="n">
        <v>79.37</v>
      </c>
      <c r="L18" s="111" t="n">
        <v>32.15</v>
      </c>
      <c r="M18" s="111" t="n">
        <v>0</v>
      </c>
      <c r="N18" s="111" t="n">
        <v>0</v>
      </c>
      <c r="O18" s="111" t="n">
        <v>32.15</v>
      </c>
      <c r="P18" s="111" t="n">
        <v>99.07</v>
      </c>
      <c r="Q18" s="111" t="n">
        <v>4</v>
      </c>
      <c r="R18" s="111" t="n">
        <v>20</v>
      </c>
      <c r="S18" s="111" t="n">
        <v>119.07</v>
      </c>
      <c r="T18" s="111" t="n">
        <v>262.53</v>
      </c>
      <c r="U18" s="111" t="n">
        <v>35</v>
      </c>
      <c r="V18" s="111" t="n">
        <v>297.53</v>
      </c>
      <c r="W18" s="111" t="s">
        <v>43</v>
      </c>
    </row>
    <row r="19" customFormat="false" ht="25.5" hidden="false" customHeight="false" outlineLevel="0" collapsed="false">
      <c r="A19" s="111" t="s">
        <v>47</v>
      </c>
      <c r="B19" s="111" t="s">
        <v>12</v>
      </c>
      <c r="C19" s="111" t="s">
        <v>15</v>
      </c>
      <c r="D19" s="111" t="n">
        <v>87.63</v>
      </c>
      <c r="E19" s="111" t="n">
        <v>0</v>
      </c>
      <c r="F19" s="111" t="n">
        <v>0</v>
      </c>
      <c r="G19" s="111" t="n">
        <v>87.63</v>
      </c>
      <c r="H19" s="111" t="n">
        <v>69</v>
      </c>
      <c r="I19" s="111" t="n">
        <v>0</v>
      </c>
      <c r="J19" s="111" t="n">
        <v>0</v>
      </c>
      <c r="K19" s="111" t="n">
        <v>69</v>
      </c>
      <c r="L19" s="111" t="n">
        <v>54.07</v>
      </c>
      <c r="M19" s="111" t="n">
        <v>2</v>
      </c>
      <c r="N19" s="111" t="n">
        <v>10</v>
      </c>
      <c r="O19" s="111" t="n">
        <v>64.07</v>
      </c>
      <c r="P19" s="111" t="n">
        <v>100.53</v>
      </c>
      <c r="Q19" s="111" t="n">
        <v>2</v>
      </c>
      <c r="R19" s="111" t="n">
        <v>10</v>
      </c>
      <c r="S19" s="111" t="n">
        <v>110.53</v>
      </c>
      <c r="T19" s="111" t="n">
        <v>311.23</v>
      </c>
      <c r="U19" s="111" t="n">
        <v>20</v>
      </c>
      <c r="V19" s="111" t="n">
        <v>331.23</v>
      </c>
      <c r="W19" s="111" t="s">
        <v>47</v>
      </c>
    </row>
    <row r="20" customFormat="false" ht="25.5" hidden="false" customHeight="false" outlineLevel="0" collapsed="false">
      <c r="A20" s="111" t="s">
        <v>52</v>
      </c>
      <c r="B20" s="111" t="s">
        <v>12</v>
      </c>
      <c r="C20" s="111" t="s">
        <v>15</v>
      </c>
      <c r="D20" s="111" t="n">
        <v>100.55</v>
      </c>
      <c r="E20" s="111" t="n">
        <v>0</v>
      </c>
      <c r="F20" s="111" t="n">
        <v>0</v>
      </c>
      <c r="G20" s="111" t="n">
        <v>100.55</v>
      </c>
      <c r="H20" s="111" t="n">
        <v>97.79</v>
      </c>
      <c r="I20" s="111" t="n">
        <v>4</v>
      </c>
      <c r="J20" s="111" t="n">
        <v>20</v>
      </c>
      <c r="K20" s="111" t="n">
        <v>117.79</v>
      </c>
      <c r="L20" s="111" t="n">
        <v>44.79</v>
      </c>
      <c r="M20" s="111" t="n">
        <v>2</v>
      </c>
      <c r="N20" s="111" t="n">
        <v>10</v>
      </c>
      <c r="O20" s="111" t="n">
        <v>54.79</v>
      </c>
      <c r="P20" s="111" t="n">
        <v>161.88</v>
      </c>
      <c r="Q20" s="111" t="n">
        <v>0</v>
      </c>
      <c r="R20" s="111" t="n">
        <v>0</v>
      </c>
      <c r="S20" s="111" t="n">
        <v>161.88</v>
      </c>
      <c r="T20" s="111" t="n">
        <v>405.01</v>
      </c>
      <c r="U20" s="111" t="n">
        <v>30</v>
      </c>
      <c r="V20" s="111" t="n">
        <v>435.01</v>
      </c>
      <c r="W20" s="111" t="s">
        <v>52</v>
      </c>
    </row>
  </sheetData>
  <printOptions headings="false" gridLines="true" gridLinesSet="true" horizontalCentered="false" verticalCentered="false"/>
  <pageMargins left="0.752083333333333" right="0.75208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20"/>
    </sheetView>
  </sheetViews>
  <sheetFormatPr defaultColWidth="11.41796875" defaultRowHeight="12.75" zeroHeight="false" outlineLevelRow="0" outlineLevelCol="0"/>
  <cols>
    <col collapsed="false" customWidth="true" hidden="true" outlineLevel="0" max="2" min="2" style="0" width="9.06"/>
    <col collapsed="false" customWidth="true" hidden="true" outlineLevel="0" max="3" min="3" style="0" width="9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7</v>
      </c>
      <c r="G1" s="0" t="s">
        <v>8</v>
      </c>
      <c r="H1" s="0" t="s">
        <v>3</v>
      </c>
      <c r="I1" s="0" t="s">
        <v>4</v>
      </c>
      <c r="J1" s="0" t="s">
        <v>7</v>
      </c>
      <c r="K1" s="0" t="s">
        <v>8</v>
      </c>
      <c r="L1" s="0" t="s">
        <v>3</v>
      </c>
      <c r="M1" s="0" t="s">
        <v>4</v>
      </c>
      <c r="N1" s="0" t="s">
        <v>7</v>
      </c>
      <c r="O1" s="0" t="s">
        <v>8</v>
      </c>
      <c r="P1" s="0" t="s">
        <v>3</v>
      </c>
      <c r="Q1" s="0" t="s">
        <v>4</v>
      </c>
      <c r="R1" s="0" t="s">
        <v>7</v>
      </c>
      <c r="S1" s="0" t="s">
        <v>8</v>
      </c>
      <c r="T1" s="0" t="s">
        <v>9</v>
      </c>
      <c r="U1" s="0" t="s">
        <v>7</v>
      </c>
      <c r="V1" s="0" t="s">
        <v>10</v>
      </c>
      <c r="W1" s="0" t="s">
        <v>0</v>
      </c>
    </row>
    <row r="2" customFormat="false" ht="12.75" hidden="false" customHeight="false" outlineLevel="0" collapsed="false">
      <c r="A2" s="0" t="s">
        <v>18</v>
      </c>
      <c r="B2" s="0" t="s">
        <v>19</v>
      </c>
      <c r="D2" s="0" t="n">
        <v>26.36</v>
      </c>
      <c r="E2" s="0" t="n">
        <v>1</v>
      </c>
      <c r="F2" s="0" t="n">
        <v>5</v>
      </c>
      <c r="G2" s="0" t="n">
        <v>31.36</v>
      </c>
      <c r="H2" s="0" t="n">
        <v>45.78</v>
      </c>
      <c r="I2" s="0" t="n">
        <v>0</v>
      </c>
      <c r="J2" s="0" t="n">
        <v>0</v>
      </c>
      <c r="K2" s="0" t="n">
        <v>45.78</v>
      </c>
      <c r="L2" s="0" t="n">
        <v>17.54</v>
      </c>
      <c r="M2" s="0" t="n">
        <v>0</v>
      </c>
      <c r="N2" s="0" t="n">
        <v>0</v>
      </c>
      <c r="O2" s="0" t="n">
        <v>17.54</v>
      </c>
      <c r="P2" s="0" t="n">
        <v>73.68</v>
      </c>
      <c r="Q2" s="0" t="n">
        <v>0</v>
      </c>
      <c r="R2" s="0" t="n">
        <v>0</v>
      </c>
      <c r="S2" s="0" t="n">
        <v>73.68</v>
      </c>
      <c r="T2" s="0" t="n">
        <v>163.36</v>
      </c>
      <c r="U2" s="0" t="n">
        <v>5</v>
      </c>
      <c r="V2" s="0" t="n">
        <v>168.36</v>
      </c>
      <c r="W2" s="0" t="s">
        <v>18</v>
      </c>
    </row>
    <row r="3" customFormat="false" ht="12.75" hidden="false" customHeight="false" outlineLevel="0" collapsed="false">
      <c r="A3" s="0" t="s">
        <v>21</v>
      </c>
      <c r="B3" s="0" t="s">
        <v>19</v>
      </c>
      <c r="D3" s="0" t="n">
        <v>21.76</v>
      </c>
      <c r="E3" s="0" t="n">
        <v>0</v>
      </c>
      <c r="F3" s="0" t="n">
        <v>0</v>
      </c>
      <c r="G3" s="0" t="n">
        <v>21.76</v>
      </c>
      <c r="H3" s="0" t="n">
        <v>46.01</v>
      </c>
      <c r="I3" s="0" t="n">
        <v>1</v>
      </c>
      <c r="J3" s="0" t="n">
        <v>5</v>
      </c>
      <c r="K3" s="0" t="n">
        <v>51.01</v>
      </c>
      <c r="L3" s="0" t="n">
        <v>23.19</v>
      </c>
      <c r="M3" s="0" t="n">
        <v>1</v>
      </c>
      <c r="N3" s="0" t="n">
        <v>5</v>
      </c>
      <c r="O3" s="0" t="n">
        <v>28.19</v>
      </c>
      <c r="P3" s="0" t="n">
        <v>72.17</v>
      </c>
      <c r="Q3" s="0" t="n">
        <v>1</v>
      </c>
      <c r="R3" s="0" t="n">
        <v>5</v>
      </c>
      <c r="S3" s="0" t="n">
        <v>77.17</v>
      </c>
      <c r="T3" s="0" t="n">
        <v>163.13</v>
      </c>
      <c r="U3" s="0" t="n">
        <v>15</v>
      </c>
      <c r="V3" s="0" t="n">
        <v>178.13</v>
      </c>
      <c r="W3" s="0" t="s">
        <v>21</v>
      </c>
    </row>
    <row r="4" customFormat="false" ht="12.75" hidden="false" customHeight="false" outlineLevel="0" collapsed="false">
      <c r="A4" s="0" t="s">
        <v>23</v>
      </c>
      <c r="B4" s="0" t="s">
        <v>19</v>
      </c>
      <c r="D4" s="0" t="n">
        <v>39.62</v>
      </c>
      <c r="E4" s="0" t="n">
        <v>0</v>
      </c>
      <c r="F4" s="0" t="n">
        <v>0</v>
      </c>
      <c r="G4" s="0" t="n">
        <v>39.62</v>
      </c>
      <c r="H4" s="0" t="n">
        <v>34.78</v>
      </c>
      <c r="I4" s="0" t="n">
        <v>0</v>
      </c>
      <c r="J4" s="0" t="n">
        <v>0</v>
      </c>
      <c r="K4" s="0" t="n">
        <v>34.78</v>
      </c>
      <c r="L4" s="0" t="n">
        <v>27.87</v>
      </c>
      <c r="M4" s="0" t="n">
        <v>0</v>
      </c>
      <c r="N4" s="0" t="n">
        <v>0</v>
      </c>
      <c r="O4" s="0" t="n">
        <v>27.87</v>
      </c>
      <c r="P4" s="0" t="n">
        <v>80.16</v>
      </c>
      <c r="Q4" s="0" t="n">
        <v>0</v>
      </c>
      <c r="R4" s="0" t="n">
        <v>0</v>
      </c>
      <c r="S4" s="0" t="n">
        <v>80.16</v>
      </c>
      <c r="T4" s="0" t="n">
        <v>182.43</v>
      </c>
      <c r="U4" s="0" t="n">
        <v>0</v>
      </c>
      <c r="V4" s="0" t="n">
        <v>182.43</v>
      </c>
      <c r="W4" s="0" t="s">
        <v>23</v>
      </c>
    </row>
    <row r="5" customFormat="false" ht="12.75" hidden="false" customHeight="false" outlineLevel="0" collapsed="false">
      <c r="A5" s="0" t="s">
        <v>24</v>
      </c>
      <c r="B5" s="0" t="s">
        <v>19</v>
      </c>
      <c r="D5" s="0" t="n">
        <v>31.47</v>
      </c>
      <c r="E5" s="0" t="n">
        <v>1</v>
      </c>
      <c r="F5" s="0" t="n">
        <v>5</v>
      </c>
      <c r="G5" s="0" t="n">
        <v>36.47</v>
      </c>
      <c r="H5" s="0" t="n">
        <v>38.11</v>
      </c>
      <c r="I5" s="0" t="n">
        <v>1</v>
      </c>
      <c r="J5" s="0" t="n">
        <v>5</v>
      </c>
      <c r="K5" s="0" t="n">
        <v>43.11</v>
      </c>
      <c r="L5" s="0" t="n">
        <v>16.51</v>
      </c>
      <c r="M5" s="0" t="n">
        <v>1</v>
      </c>
      <c r="N5" s="0" t="n">
        <v>5</v>
      </c>
      <c r="O5" s="0" t="n">
        <v>21.51</v>
      </c>
      <c r="P5" s="0" t="n">
        <v>67.71</v>
      </c>
      <c r="Q5" s="0" t="n">
        <v>3</v>
      </c>
      <c r="R5" s="0" t="n">
        <v>15</v>
      </c>
      <c r="S5" s="0" t="n">
        <v>82.71</v>
      </c>
      <c r="T5" s="0" t="n">
        <v>153.8</v>
      </c>
      <c r="U5" s="0" t="n">
        <v>30</v>
      </c>
      <c r="V5" s="0" t="n">
        <v>183.8</v>
      </c>
      <c r="W5" s="0" t="s">
        <v>24</v>
      </c>
    </row>
    <row r="6" customFormat="false" ht="12.75" hidden="false" customHeight="false" outlineLevel="0" collapsed="false">
      <c r="A6" s="0" t="s">
        <v>26</v>
      </c>
      <c r="B6" s="0" t="s">
        <v>19</v>
      </c>
      <c r="D6" s="0" t="n">
        <v>46.64</v>
      </c>
      <c r="E6" s="0" t="n">
        <v>0</v>
      </c>
      <c r="F6" s="0" t="n">
        <v>0</v>
      </c>
      <c r="G6" s="0" t="n">
        <v>46.64</v>
      </c>
      <c r="H6" s="0" t="n">
        <v>33.85</v>
      </c>
      <c r="I6" s="0" t="n">
        <v>1</v>
      </c>
      <c r="J6" s="0" t="n">
        <v>5</v>
      </c>
      <c r="K6" s="0" t="n">
        <v>38.85</v>
      </c>
      <c r="L6" s="0" t="n">
        <v>18.05</v>
      </c>
      <c r="M6" s="0" t="n">
        <v>0</v>
      </c>
      <c r="N6" s="0" t="n">
        <v>0</v>
      </c>
      <c r="O6" s="0" t="n">
        <v>18.05</v>
      </c>
      <c r="P6" s="0" t="n">
        <v>84.44</v>
      </c>
      <c r="Q6" s="0" t="n">
        <v>0</v>
      </c>
      <c r="R6" s="0" t="n">
        <v>0</v>
      </c>
      <c r="S6" s="0" t="n">
        <v>84.44</v>
      </c>
      <c r="T6" s="0" t="n">
        <v>182.98</v>
      </c>
      <c r="U6" s="0" t="n">
        <v>5</v>
      </c>
      <c r="V6" s="0" t="n">
        <v>187.98</v>
      </c>
      <c r="W6" s="0" t="s">
        <v>26</v>
      </c>
    </row>
    <row r="7" customFormat="false" ht="12.75" hidden="false" customHeight="false" outlineLevel="0" collapsed="false">
      <c r="A7" s="0" t="s">
        <v>27</v>
      </c>
      <c r="B7" s="0" t="s">
        <v>19</v>
      </c>
      <c r="C7" s="0" t="s">
        <v>15</v>
      </c>
      <c r="D7" s="0" t="n">
        <v>34.64</v>
      </c>
      <c r="E7" s="0" t="n">
        <v>0</v>
      </c>
      <c r="F7" s="0" t="n">
        <v>0</v>
      </c>
      <c r="G7" s="0" t="n">
        <v>34.64</v>
      </c>
      <c r="H7" s="0" t="n">
        <v>36.5</v>
      </c>
      <c r="I7" s="0" t="n">
        <v>3</v>
      </c>
      <c r="J7" s="0" t="n">
        <v>15</v>
      </c>
      <c r="K7" s="0" t="n">
        <v>51.5</v>
      </c>
      <c r="L7" s="0" t="n">
        <v>23.44</v>
      </c>
      <c r="M7" s="0" t="n">
        <v>1</v>
      </c>
      <c r="N7" s="0" t="n">
        <v>5</v>
      </c>
      <c r="O7" s="0" t="n">
        <v>28.44</v>
      </c>
      <c r="P7" s="0" t="n">
        <v>60.49</v>
      </c>
      <c r="Q7" s="0" t="n">
        <v>3</v>
      </c>
      <c r="R7" s="0" t="n">
        <v>15</v>
      </c>
      <c r="S7" s="0" t="n">
        <v>75.49</v>
      </c>
      <c r="T7" s="0" t="n">
        <v>155.07</v>
      </c>
      <c r="U7" s="0" t="n">
        <v>35</v>
      </c>
      <c r="V7" s="0" t="n">
        <v>190.07</v>
      </c>
      <c r="W7" s="0" t="s">
        <v>27</v>
      </c>
    </row>
    <row r="8" customFormat="false" ht="12.75" hidden="false" customHeight="false" outlineLevel="0" collapsed="false">
      <c r="A8" s="0" t="s">
        <v>28</v>
      </c>
      <c r="B8" s="0" t="s">
        <v>19</v>
      </c>
      <c r="D8" s="0" t="n">
        <v>31.18</v>
      </c>
      <c r="E8" s="0" t="n">
        <v>0</v>
      </c>
      <c r="F8" s="0" t="n">
        <v>0</v>
      </c>
      <c r="G8" s="0" t="n">
        <v>31.18</v>
      </c>
      <c r="H8" s="0" t="n">
        <v>50.92</v>
      </c>
      <c r="I8" s="0" t="n">
        <v>0</v>
      </c>
      <c r="J8" s="0" t="n">
        <v>0</v>
      </c>
      <c r="K8" s="0" t="n">
        <v>50.92</v>
      </c>
      <c r="L8" s="0" t="n">
        <v>30.17</v>
      </c>
      <c r="M8" s="0" t="n">
        <v>0</v>
      </c>
      <c r="N8" s="0" t="n">
        <v>0</v>
      </c>
      <c r="O8" s="0" t="n">
        <v>30.17</v>
      </c>
      <c r="P8" s="0" t="n">
        <v>80</v>
      </c>
      <c r="Q8" s="0" t="n">
        <v>0</v>
      </c>
      <c r="R8" s="0" t="n">
        <v>0</v>
      </c>
      <c r="S8" s="0" t="n">
        <v>80</v>
      </c>
      <c r="T8" s="0" t="n">
        <v>192.27</v>
      </c>
      <c r="U8" s="0" t="n">
        <v>0</v>
      </c>
      <c r="V8" s="0" t="n">
        <v>192.27</v>
      </c>
      <c r="W8" s="0" t="s">
        <v>28</v>
      </c>
    </row>
    <row r="9" customFormat="false" ht="12.75" hidden="false" customHeight="false" outlineLevel="0" collapsed="false">
      <c r="A9" s="0" t="s">
        <v>29</v>
      </c>
      <c r="B9" s="0" t="s">
        <v>19</v>
      </c>
      <c r="D9" s="0" t="n">
        <v>51.25</v>
      </c>
      <c r="E9" s="0" t="n">
        <v>12</v>
      </c>
      <c r="F9" s="0" t="n">
        <v>60</v>
      </c>
      <c r="G9" s="0" t="n">
        <v>111.25</v>
      </c>
      <c r="H9" s="0" t="n">
        <v>27.63</v>
      </c>
      <c r="I9" s="0" t="n">
        <v>1</v>
      </c>
      <c r="J9" s="0" t="n">
        <v>5</v>
      </c>
      <c r="K9" s="0" t="n">
        <v>32.63</v>
      </c>
      <c r="L9" s="0" t="n">
        <v>16.99</v>
      </c>
      <c r="M9" s="0" t="n">
        <v>0</v>
      </c>
      <c r="N9" s="0" t="n">
        <v>0</v>
      </c>
      <c r="O9" s="0" t="n">
        <v>16.99</v>
      </c>
      <c r="P9" s="0" t="n">
        <v>40.19</v>
      </c>
      <c r="Q9" s="0" t="n">
        <v>0</v>
      </c>
      <c r="R9" s="0" t="n">
        <v>0</v>
      </c>
      <c r="S9" s="0" t="n">
        <v>40.19</v>
      </c>
      <c r="T9" s="0" t="n">
        <v>136.06</v>
      </c>
      <c r="U9" s="0" t="n">
        <v>65</v>
      </c>
      <c r="V9" s="0" t="n">
        <v>201.06</v>
      </c>
      <c r="W9" s="0" t="s">
        <v>29</v>
      </c>
    </row>
    <row r="10" customFormat="false" ht="12.75" hidden="false" customHeight="false" outlineLevel="0" collapsed="false">
      <c r="A10" s="0" t="s">
        <v>35</v>
      </c>
      <c r="B10" s="0" t="s">
        <v>19</v>
      </c>
      <c r="D10" s="0" t="n">
        <v>40.64</v>
      </c>
      <c r="E10" s="0" t="n">
        <v>1</v>
      </c>
      <c r="F10" s="0" t="n">
        <v>5</v>
      </c>
      <c r="G10" s="0" t="n">
        <v>45.64</v>
      </c>
      <c r="H10" s="0" t="n">
        <v>56.83</v>
      </c>
      <c r="I10" s="0" t="n">
        <v>2</v>
      </c>
      <c r="J10" s="0" t="n">
        <v>10</v>
      </c>
      <c r="K10" s="0" t="n">
        <v>66.83</v>
      </c>
      <c r="L10" s="0" t="n">
        <v>18.48</v>
      </c>
      <c r="M10" s="0" t="n">
        <v>0</v>
      </c>
      <c r="N10" s="0" t="n">
        <v>0</v>
      </c>
      <c r="O10" s="0" t="n">
        <v>18.48</v>
      </c>
      <c r="P10" s="0" t="n">
        <v>75.66</v>
      </c>
      <c r="Q10" s="0" t="n">
        <v>1</v>
      </c>
      <c r="R10" s="0" t="n">
        <v>5</v>
      </c>
      <c r="S10" s="0" t="n">
        <v>80.66</v>
      </c>
      <c r="T10" s="0" t="n">
        <v>191.61</v>
      </c>
      <c r="U10" s="0" t="n">
        <v>20</v>
      </c>
      <c r="V10" s="0" t="n">
        <v>211.61</v>
      </c>
      <c r="W10" s="0" t="s">
        <v>35</v>
      </c>
    </row>
    <row r="11" customFormat="false" ht="12.75" hidden="false" customHeight="false" outlineLevel="0" collapsed="false">
      <c r="A11" s="0" t="s">
        <v>38</v>
      </c>
      <c r="B11" s="0" t="s">
        <v>19</v>
      </c>
      <c r="D11" s="0" t="n">
        <v>34.22</v>
      </c>
      <c r="E11" s="0" t="n">
        <v>0</v>
      </c>
      <c r="F11" s="0" t="n">
        <v>0</v>
      </c>
      <c r="G11" s="0" t="n">
        <v>34.22</v>
      </c>
      <c r="H11" s="0" t="n">
        <v>86.05</v>
      </c>
      <c r="I11" s="0" t="n">
        <v>2</v>
      </c>
      <c r="J11" s="0" t="n">
        <v>10</v>
      </c>
      <c r="K11" s="0" t="n">
        <v>96.05</v>
      </c>
      <c r="L11" s="0" t="n">
        <v>20.12</v>
      </c>
      <c r="M11" s="0" t="n">
        <v>3</v>
      </c>
      <c r="N11" s="0" t="n">
        <v>15</v>
      </c>
      <c r="O11" s="0" t="n">
        <v>35.12</v>
      </c>
      <c r="P11" s="0" t="n">
        <v>58.16</v>
      </c>
      <c r="Q11" s="0" t="n">
        <v>2</v>
      </c>
      <c r="R11" s="0" t="n">
        <v>10</v>
      </c>
      <c r="S11" s="0" t="n">
        <v>68.16</v>
      </c>
      <c r="T11" s="0" t="n">
        <v>198.55</v>
      </c>
      <c r="U11" s="0" t="n">
        <v>35</v>
      </c>
      <c r="V11" s="0" t="n">
        <v>233.55</v>
      </c>
      <c r="W11" s="0" t="s">
        <v>38</v>
      </c>
    </row>
    <row r="12" customFormat="false" ht="12.75" hidden="false" customHeight="false" outlineLevel="0" collapsed="false">
      <c r="A12" s="0" t="s">
        <v>40</v>
      </c>
      <c r="B12" s="0" t="s">
        <v>19</v>
      </c>
      <c r="D12" s="0" t="n">
        <v>58.75</v>
      </c>
      <c r="E12" s="0" t="n">
        <v>2</v>
      </c>
      <c r="F12" s="0" t="n">
        <v>10</v>
      </c>
      <c r="G12" s="0" t="n">
        <v>68.75</v>
      </c>
      <c r="H12" s="0" t="n">
        <v>60.43</v>
      </c>
      <c r="I12" s="0" t="n">
        <v>0</v>
      </c>
      <c r="J12" s="0" t="n">
        <v>0</v>
      </c>
      <c r="K12" s="0" t="n">
        <v>60.43</v>
      </c>
      <c r="L12" s="0" t="n">
        <v>46.54</v>
      </c>
      <c r="M12" s="0" t="n">
        <v>0</v>
      </c>
      <c r="N12" s="0" t="n">
        <v>0</v>
      </c>
      <c r="O12" s="0" t="n">
        <v>46.54</v>
      </c>
      <c r="P12" s="0" t="n">
        <v>83.71</v>
      </c>
      <c r="Q12" s="0" t="n">
        <v>1</v>
      </c>
      <c r="R12" s="0" t="n">
        <v>5</v>
      </c>
      <c r="S12" s="0" t="n">
        <v>88.71</v>
      </c>
      <c r="T12" s="0" t="n">
        <v>249.43</v>
      </c>
      <c r="U12" s="0" t="n">
        <v>15</v>
      </c>
      <c r="V12" s="0" t="n">
        <v>264.43</v>
      </c>
      <c r="W12" s="0" t="s">
        <v>40</v>
      </c>
    </row>
    <row r="13" customFormat="false" ht="12.75" hidden="false" customHeight="false" outlineLevel="0" collapsed="false">
      <c r="A13" s="0" t="s">
        <v>41</v>
      </c>
      <c r="B13" s="0" t="s">
        <v>19</v>
      </c>
      <c r="D13" s="0" t="n">
        <v>28.58</v>
      </c>
      <c r="E13" s="0" t="n">
        <v>0</v>
      </c>
      <c r="F13" s="0" t="n">
        <v>0</v>
      </c>
      <c r="G13" s="0" t="n">
        <v>28.58</v>
      </c>
      <c r="H13" s="0" t="n">
        <v>77.82</v>
      </c>
      <c r="I13" s="0" t="n">
        <v>0</v>
      </c>
      <c r="J13" s="0" t="n">
        <v>0</v>
      </c>
      <c r="K13" s="0" t="n">
        <v>77.82</v>
      </c>
      <c r="L13" s="0" t="n">
        <v>19.64</v>
      </c>
      <c r="M13" s="0" t="n">
        <v>0</v>
      </c>
      <c r="N13" s="0" t="n">
        <v>0</v>
      </c>
      <c r="O13" s="0" t="n">
        <v>19.64</v>
      </c>
      <c r="P13" s="0" t="n">
        <v>98.49</v>
      </c>
      <c r="Q13" s="0" t="n">
        <v>10</v>
      </c>
      <c r="R13" s="0" t="n">
        <v>50</v>
      </c>
      <c r="S13" s="0" t="n">
        <v>148.49</v>
      </c>
      <c r="T13" s="0" t="n">
        <v>224.53</v>
      </c>
      <c r="U13" s="0" t="n">
        <v>50</v>
      </c>
      <c r="V13" s="0" t="n">
        <v>274.53</v>
      </c>
      <c r="W13" s="0" t="s">
        <v>41</v>
      </c>
    </row>
    <row r="14" customFormat="false" ht="12.75" hidden="false" customHeight="false" outlineLevel="0" collapsed="false">
      <c r="A14" s="0" t="s">
        <v>44</v>
      </c>
      <c r="B14" s="0" t="s">
        <v>19</v>
      </c>
      <c r="D14" s="0" t="n">
        <v>70.34</v>
      </c>
      <c r="E14" s="0" t="n">
        <v>0</v>
      </c>
      <c r="F14" s="0" t="n">
        <v>0</v>
      </c>
      <c r="G14" s="0" t="n">
        <v>70.34</v>
      </c>
      <c r="H14" s="0" t="n">
        <v>55.57</v>
      </c>
      <c r="I14" s="0" t="n">
        <v>0</v>
      </c>
      <c r="J14" s="0" t="n">
        <v>0</v>
      </c>
      <c r="K14" s="0" t="n">
        <v>55.57</v>
      </c>
      <c r="L14" s="0" t="n">
        <v>46.65</v>
      </c>
      <c r="M14" s="0" t="n">
        <v>0</v>
      </c>
      <c r="N14" s="0" t="n">
        <v>0</v>
      </c>
      <c r="O14" s="0" t="n">
        <v>46.65</v>
      </c>
      <c r="P14" s="0" t="n">
        <v>122.8</v>
      </c>
      <c r="Q14" s="0" t="n">
        <v>1</v>
      </c>
      <c r="R14" s="0" t="n">
        <v>5</v>
      </c>
      <c r="S14" s="0" t="n">
        <v>127.8</v>
      </c>
      <c r="T14" s="0" t="n">
        <v>295.36</v>
      </c>
      <c r="U14" s="0" t="n">
        <v>5</v>
      </c>
      <c r="V14" s="0" t="n">
        <v>300.36</v>
      </c>
      <c r="W14" s="0" t="s">
        <v>44</v>
      </c>
    </row>
    <row r="15" customFormat="false" ht="12.75" hidden="false" customHeight="false" outlineLevel="0" collapsed="false">
      <c r="A15" s="0" t="s">
        <v>45</v>
      </c>
      <c r="B15" s="0" t="s">
        <v>19</v>
      </c>
      <c r="D15" s="0" t="n">
        <v>58.11</v>
      </c>
      <c r="E15" s="0" t="n">
        <v>0</v>
      </c>
      <c r="F15" s="0" t="n">
        <v>0</v>
      </c>
      <c r="G15" s="0" t="n">
        <v>58.11</v>
      </c>
      <c r="H15" s="0" t="n">
        <v>78.19</v>
      </c>
      <c r="I15" s="0" t="n">
        <v>1</v>
      </c>
      <c r="J15" s="0" t="n">
        <v>5</v>
      </c>
      <c r="K15" s="0" t="n">
        <v>83.19</v>
      </c>
      <c r="L15" s="0" t="n">
        <v>51.21</v>
      </c>
      <c r="M15" s="0" t="n">
        <v>1</v>
      </c>
      <c r="N15" s="0" t="n">
        <v>5</v>
      </c>
      <c r="O15" s="0" t="n">
        <v>56.21</v>
      </c>
      <c r="P15" s="0" t="n">
        <v>131.13</v>
      </c>
      <c r="Q15" s="0" t="n">
        <v>0</v>
      </c>
      <c r="R15" s="0" t="n">
        <v>0</v>
      </c>
      <c r="S15" s="0" t="n">
        <v>131.13</v>
      </c>
      <c r="T15" s="0" t="n">
        <v>318.64</v>
      </c>
      <c r="U15" s="0" t="n">
        <v>10</v>
      </c>
      <c r="V15" s="0" t="n">
        <v>328.64</v>
      </c>
      <c r="W15" s="0" t="s">
        <v>45</v>
      </c>
    </row>
    <row r="16" customFormat="false" ht="12.75" hidden="false" customHeight="false" outlineLevel="0" collapsed="false">
      <c r="A16" s="0" t="s">
        <v>46</v>
      </c>
      <c r="B16" s="0" t="s">
        <v>19</v>
      </c>
      <c r="D16" s="0" t="n">
        <v>86.78</v>
      </c>
      <c r="E16" s="0" t="n">
        <v>0</v>
      </c>
      <c r="F16" s="0" t="n">
        <v>0</v>
      </c>
      <c r="G16" s="0" t="n">
        <v>86.78</v>
      </c>
      <c r="H16" s="0" t="n">
        <v>95.96</v>
      </c>
      <c r="I16" s="0" t="n">
        <v>2</v>
      </c>
      <c r="J16" s="0" t="n">
        <v>10</v>
      </c>
      <c r="K16" s="0" t="n">
        <v>105.96</v>
      </c>
      <c r="L16" s="0" t="n">
        <v>31.85</v>
      </c>
      <c r="M16" s="0" t="n">
        <v>0</v>
      </c>
      <c r="N16" s="0" t="n">
        <v>0</v>
      </c>
      <c r="O16" s="0" t="n">
        <v>31.85</v>
      </c>
      <c r="P16" s="0" t="n">
        <v>106.16</v>
      </c>
      <c r="Q16" s="0" t="n">
        <v>0</v>
      </c>
      <c r="R16" s="0" t="n">
        <v>0</v>
      </c>
      <c r="S16" s="0" t="n">
        <v>106.16</v>
      </c>
      <c r="T16" s="0" t="n">
        <v>320.75</v>
      </c>
      <c r="U16" s="0" t="n">
        <v>10</v>
      </c>
      <c r="V16" s="0" t="n">
        <v>330.75</v>
      </c>
      <c r="W16" s="0" t="s">
        <v>46</v>
      </c>
    </row>
    <row r="17" customFormat="false" ht="12.75" hidden="false" customHeight="false" outlineLevel="0" collapsed="false">
      <c r="A17" s="0" t="s">
        <v>48</v>
      </c>
      <c r="B17" s="0" t="s">
        <v>19</v>
      </c>
      <c r="D17" s="0" t="n">
        <v>63.03</v>
      </c>
      <c r="E17" s="0" t="n">
        <v>1</v>
      </c>
      <c r="F17" s="0" t="n">
        <v>5</v>
      </c>
      <c r="G17" s="0" t="n">
        <v>68.03</v>
      </c>
      <c r="H17" s="0" t="n">
        <v>81.6</v>
      </c>
      <c r="I17" s="0" t="n">
        <v>1</v>
      </c>
      <c r="J17" s="0" t="n">
        <v>5</v>
      </c>
      <c r="K17" s="0" t="n">
        <v>86.6</v>
      </c>
      <c r="L17" s="0" t="n">
        <v>37.12</v>
      </c>
      <c r="M17" s="0" t="n">
        <v>1</v>
      </c>
      <c r="N17" s="0" t="n">
        <v>5</v>
      </c>
      <c r="O17" s="0" t="n">
        <v>42.12</v>
      </c>
      <c r="P17" s="0" t="n">
        <v>146.62</v>
      </c>
      <c r="Q17" s="0" t="n">
        <v>0</v>
      </c>
      <c r="R17" s="0" t="n">
        <v>0</v>
      </c>
      <c r="S17" s="0" t="n">
        <v>146.62</v>
      </c>
      <c r="T17" s="0" t="n">
        <v>328.37</v>
      </c>
      <c r="U17" s="0" t="n">
        <v>15</v>
      </c>
      <c r="V17" s="0" t="n">
        <v>343.37</v>
      </c>
      <c r="W17" s="0" t="s">
        <v>48</v>
      </c>
    </row>
    <row r="18" customFormat="false" ht="12.75" hidden="false" customHeight="false" outlineLevel="0" collapsed="false">
      <c r="A18" s="0" t="s">
        <v>49</v>
      </c>
      <c r="B18" s="0" t="s">
        <v>19</v>
      </c>
      <c r="D18" s="0" t="n">
        <v>95.94</v>
      </c>
      <c r="E18" s="0" t="n">
        <v>1</v>
      </c>
      <c r="F18" s="0" t="n">
        <v>5</v>
      </c>
      <c r="G18" s="0" t="n">
        <v>100.94</v>
      </c>
      <c r="H18" s="0" t="n">
        <v>94.65</v>
      </c>
      <c r="I18" s="0" t="n">
        <v>0</v>
      </c>
      <c r="J18" s="0" t="n">
        <v>0</v>
      </c>
      <c r="K18" s="0" t="n">
        <v>94.65</v>
      </c>
      <c r="L18" s="0" t="n">
        <v>52.5</v>
      </c>
      <c r="M18" s="0" t="n">
        <v>1</v>
      </c>
      <c r="N18" s="0" t="n">
        <v>5</v>
      </c>
      <c r="O18" s="0" t="n">
        <v>57.5</v>
      </c>
      <c r="P18" s="0" t="n">
        <v>129.57</v>
      </c>
      <c r="Q18" s="0" t="n">
        <v>2</v>
      </c>
      <c r="R18" s="0" t="n">
        <v>10</v>
      </c>
      <c r="S18" s="0" t="n">
        <v>139.57</v>
      </c>
      <c r="T18" s="0" t="n">
        <v>372.66</v>
      </c>
      <c r="U18" s="0" t="n">
        <v>20</v>
      </c>
      <c r="V18" s="0" t="n">
        <v>392.66</v>
      </c>
      <c r="W18" s="0" t="s">
        <v>49</v>
      </c>
    </row>
    <row r="19" customFormat="false" ht="12.75" hidden="false" customHeight="false" outlineLevel="0" collapsed="false">
      <c r="A19" s="0" t="s">
        <v>50</v>
      </c>
      <c r="B19" s="0" t="s">
        <v>19</v>
      </c>
      <c r="D19" s="0" t="n">
        <v>59.32</v>
      </c>
      <c r="E19" s="0" t="n">
        <v>0</v>
      </c>
      <c r="F19" s="0" t="n">
        <v>0</v>
      </c>
      <c r="G19" s="0" t="n">
        <v>59.32</v>
      </c>
      <c r="H19" s="0" t="n">
        <v>83.82</v>
      </c>
      <c r="I19" s="0" t="n">
        <v>3</v>
      </c>
      <c r="J19" s="0" t="n">
        <v>15</v>
      </c>
      <c r="K19" s="0" t="n">
        <v>98.82</v>
      </c>
      <c r="L19" s="0" t="n">
        <v>61.58</v>
      </c>
      <c r="M19" s="0" t="n">
        <v>4</v>
      </c>
      <c r="N19" s="0" t="n">
        <v>20</v>
      </c>
      <c r="O19" s="0" t="n">
        <v>81.58</v>
      </c>
      <c r="P19" s="0" t="n">
        <v>119.98</v>
      </c>
      <c r="Q19" s="0" t="n">
        <v>7</v>
      </c>
      <c r="R19" s="0" t="n">
        <v>35</v>
      </c>
      <c r="S19" s="0" t="n">
        <v>154.98</v>
      </c>
      <c r="T19" s="0" t="n">
        <v>324.7</v>
      </c>
      <c r="U19" s="0" t="n">
        <v>70</v>
      </c>
      <c r="V19" s="0" t="n">
        <v>394.7</v>
      </c>
      <c r="W19" s="0" t="s">
        <v>50</v>
      </c>
    </row>
    <row r="20" customFormat="false" ht="12.75" hidden="false" customHeight="false" outlineLevel="0" collapsed="false">
      <c r="A20" s="0" t="s">
        <v>51</v>
      </c>
      <c r="B20" s="0" t="s">
        <v>19</v>
      </c>
      <c r="D20" s="0" t="n">
        <v>111.28</v>
      </c>
      <c r="E20" s="0" t="n">
        <v>5</v>
      </c>
      <c r="F20" s="0" t="n">
        <v>25</v>
      </c>
      <c r="G20" s="0" t="n">
        <v>136.28</v>
      </c>
      <c r="H20" s="0" t="n">
        <v>100.78</v>
      </c>
      <c r="I20" s="0" t="n">
        <v>1</v>
      </c>
      <c r="J20" s="0" t="n">
        <v>5</v>
      </c>
      <c r="K20" s="0" t="n">
        <v>105.78</v>
      </c>
      <c r="L20" s="0" t="n">
        <v>50.53</v>
      </c>
      <c r="M20" s="0" t="n">
        <v>1</v>
      </c>
      <c r="N20" s="0" t="n">
        <v>5</v>
      </c>
      <c r="O20" s="0" t="n">
        <v>55.53</v>
      </c>
      <c r="P20" s="0" t="n">
        <v>111.77</v>
      </c>
      <c r="Q20" s="0" t="n">
        <v>2</v>
      </c>
      <c r="R20" s="0" t="n">
        <v>10</v>
      </c>
      <c r="S20" s="0" t="n">
        <v>121.77</v>
      </c>
      <c r="T20" s="0" t="n">
        <v>374.36</v>
      </c>
      <c r="U20" s="0" t="n">
        <v>45</v>
      </c>
      <c r="V20" s="0" t="n">
        <v>419.36</v>
      </c>
      <c r="W20" s="0" t="s">
        <v>51</v>
      </c>
    </row>
  </sheetData>
  <printOptions headings="false" gridLines="true" gridLinesSet="true" horizontalCentered="false" verticalCentered="false"/>
  <pageMargins left="0.752083333333333" right="0.75208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V7" activeCellId="0" sqref="A1:V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85"/>
    <col collapsed="false" customWidth="true" hidden="true" outlineLevel="0" max="2" min="2" style="0" width="9.0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7</v>
      </c>
      <c r="G1" s="0" t="s">
        <v>8</v>
      </c>
      <c r="H1" s="0" t="s">
        <v>3</v>
      </c>
      <c r="I1" s="0" t="s">
        <v>4</v>
      </c>
      <c r="J1" s="0" t="s">
        <v>7</v>
      </c>
      <c r="K1" s="0" t="s">
        <v>8</v>
      </c>
      <c r="L1" s="0" t="s">
        <v>3</v>
      </c>
      <c r="M1" s="0" t="s">
        <v>4</v>
      </c>
      <c r="N1" s="0" t="s">
        <v>7</v>
      </c>
      <c r="O1" s="0" t="s">
        <v>8</v>
      </c>
      <c r="P1" s="0" t="s">
        <v>3</v>
      </c>
      <c r="Q1" s="0" t="s">
        <v>4</v>
      </c>
      <c r="R1" s="0" t="s">
        <v>7</v>
      </c>
      <c r="S1" s="0" t="s">
        <v>8</v>
      </c>
      <c r="T1" s="0" t="s">
        <v>9</v>
      </c>
      <c r="U1" s="0" t="s">
        <v>7</v>
      </c>
      <c r="V1" s="0" t="s">
        <v>10</v>
      </c>
    </row>
    <row r="2" customFormat="false" ht="12.75" hidden="false" customHeight="false" outlineLevel="0" collapsed="false">
      <c r="A2" s="0" t="s">
        <v>14</v>
      </c>
      <c r="B2" s="0" t="s">
        <v>12</v>
      </c>
      <c r="C2" s="0" t="s">
        <v>15</v>
      </c>
      <c r="D2" s="0" t="n">
        <v>30.9</v>
      </c>
      <c r="E2" s="0" t="n">
        <v>0</v>
      </c>
      <c r="F2" s="0" t="n">
        <v>0</v>
      </c>
      <c r="G2" s="0" t="n">
        <v>30.9</v>
      </c>
      <c r="H2" s="0" t="n">
        <v>33.36</v>
      </c>
      <c r="I2" s="0" t="n">
        <v>1</v>
      </c>
      <c r="J2" s="0" t="n">
        <v>5</v>
      </c>
      <c r="K2" s="0" t="n">
        <v>38.36</v>
      </c>
      <c r="L2" s="0" t="n">
        <v>22.86</v>
      </c>
      <c r="M2" s="0" t="n">
        <v>1</v>
      </c>
      <c r="N2" s="0" t="n">
        <v>5</v>
      </c>
      <c r="O2" s="0" t="n">
        <v>27.86</v>
      </c>
      <c r="P2" s="0" t="n">
        <v>54.1</v>
      </c>
      <c r="Q2" s="0" t="n">
        <v>0</v>
      </c>
      <c r="R2" s="0" t="n">
        <v>0</v>
      </c>
      <c r="S2" s="0" t="n">
        <v>54.1</v>
      </c>
      <c r="T2" s="0" t="n">
        <v>141.22</v>
      </c>
      <c r="U2" s="0" t="n">
        <v>10</v>
      </c>
      <c r="V2" s="0" t="n">
        <v>151.22</v>
      </c>
      <c r="W2" s="0" t="s">
        <v>14</v>
      </c>
    </row>
    <row r="3" customFormat="false" ht="12.75" hidden="false" customHeight="false" outlineLevel="0" collapsed="false">
      <c r="A3" s="0" t="s">
        <v>25</v>
      </c>
      <c r="B3" s="0" t="s">
        <v>12</v>
      </c>
      <c r="C3" s="0" t="s">
        <v>15</v>
      </c>
      <c r="D3" s="0" t="n">
        <v>34.99</v>
      </c>
      <c r="E3" s="0" t="n">
        <v>0</v>
      </c>
      <c r="F3" s="0" t="n">
        <v>0</v>
      </c>
      <c r="G3" s="0" t="n">
        <v>34.99</v>
      </c>
      <c r="H3" s="0" t="n">
        <v>44.93</v>
      </c>
      <c r="I3" s="0" t="n">
        <v>0</v>
      </c>
      <c r="J3" s="0" t="n">
        <v>0</v>
      </c>
      <c r="K3" s="0" t="n">
        <v>44.93</v>
      </c>
      <c r="L3" s="0" t="n">
        <v>25.65</v>
      </c>
      <c r="M3" s="0" t="n">
        <v>0</v>
      </c>
      <c r="N3" s="0" t="n">
        <v>0</v>
      </c>
      <c r="O3" s="0" t="n">
        <v>25.65</v>
      </c>
      <c r="P3" s="0" t="n">
        <v>80.72</v>
      </c>
      <c r="Q3" s="0" t="n">
        <v>0</v>
      </c>
      <c r="R3" s="0" t="n">
        <v>0</v>
      </c>
      <c r="S3" s="0" t="n">
        <v>80.72</v>
      </c>
      <c r="T3" s="0" t="n">
        <v>186.29</v>
      </c>
      <c r="U3" s="0" t="n">
        <v>0</v>
      </c>
      <c r="V3" s="0" t="n">
        <v>186.29</v>
      </c>
      <c r="W3" s="0" t="s">
        <v>25</v>
      </c>
    </row>
    <row r="4" customFormat="false" ht="12.75" hidden="false" customHeight="false" outlineLevel="0" collapsed="false">
      <c r="A4" s="0" t="s">
        <v>27</v>
      </c>
      <c r="B4" s="0" t="s">
        <v>19</v>
      </c>
      <c r="C4" s="0" t="s">
        <v>15</v>
      </c>
      <c r="D4" s="0" t="n">
        <v>34.64</v>
      </c>
      <c r="E4" s="0" t="n">
        <v>0</v>
      </c>
      <c r="F4" s="0" t="n">
        <v>0</v>
      </c>
      <c r="G4" s="0" t="n">
        <v>34.64</v>
      </c>
      <c r="H4" s="0" t="n">
        <v>36.5</v>
      </c>
      <c r="I4" s="0" t="n">
        <v>3</v>
      </c>
      <c r="J4" s="0" t="n">
        <v>15</v>
      </c>
      <c r="K4" s="0" t="n">
        <v>51.5</v>
      </c>
      <c r="L4" s="0" t="n">
        <v>23.44</v>
      </c>
      <c r="M4" s="0" t="n">
        <v>1</v>
      </c>
      <c r="N4" s="0" t="n">
        <v>5</v>
      </c>
      <c r="O4" s="0" t="n">
        <v>28.44</v>
      </c>
      <c r="P4" s="0" t="n">
        <v>60.49</v>
      </c>
      <c r="Q4" s="0" t="n">
        <v>3</v>
      </c>
      <c r="R4" s="0" t="n">
        <v>15</v>
      </c>
      <c r="S4" s="0" t="n">
        <v>75.49</v>
      </c>
      <c r="T4" s="0" t="n">
        <v>155.07</v>
      </c>
      <c r="U4" s="0" t="n">
        <v>35</v>
      </c>
      <c r="V4" s="0" t="n">
        <v>190.07</v>
      </c>
      <c r="W4" s="0" t="s">
        <v>27</v>
      </c>
    </row>
    <row r="5" customFormat="false" ht="12.75" hidden="false" customHeight="false" outlineLevel="0" collapsed="false">
      <c r="A5" s="0" t="s">
        <v>31</v>
      </c>
      <c r="B5" s="0" t="s">
        <v>12</v>
      </c>
      <c r="C5" s="0" t="s">
        <v>15</v>
      </c>
      <c r="D5" s="0" t="n">
        <v>20.93</v>
      </c>
      <c r="E5" s="0" t="n">
        <v>1</v>
      </c>
      <c r="F5" s="0" t="n">
        <v>5</v>
      </c>
      <c r="G5" s="0" t="n">
        <v>25.93</v>
      </c>
      <c r="H5" s="0" t="n">
        <v>47.27</v>
      </c>
      <c r="I5" s="0" t="n">
        <v>1</v>
      </c>
      <c r="J5" s="0" t="n">
        <v>5</v>
      </c>
      <c r="K5" s="0" t="n">
        <v>52.27</v>
      </c>
      <c r="L5" s="0" t="n">
        <v>21.97</v>
      </c>
      <c r="M5" s="0" t="n">
        <v>1</v>
      </c>
      <c r="N5" s="0" t="n">
        <v>5</v>
      </c>
      <c r="O5" s="0" t="n">
        <v>26.97</v>
      </c>
      <c r="P5" s="0" t="n">
        <v>89.72</v>
      </c>
      <c r="Q5" s="0" t="n">
        <v>2</v>
      </c>
      <c r="R5" s="0" t="n">
        <v>10</v>
      </c>
      <c r="S5" s="0" t="n">
        <v>99.72</v>
      </c>
      <c r="T5" s="0" t="n">
        <v>179.89</v>
      </c>
      <c r="U5" s="0" t="n">
        <v>25</v>
      </c>
      <c r="V5" s="0" t="n">
        <v>204.89</v>
      </c>
      <c r="W5" s="0" t="s">
        <v>31</v>
      </c>
    </row>
    <row r="6" customFormat="false" ht="12.75" hidden="false" customHeight="false" outlineLevel="0" collapsed="false">
      <c r="A6" s="0" t="s">
        <v>47</v>
      </c>
      <c r="B6" s="0" t="s">
        <v>12</v>
      </c>
      <c r="C6" s="0" t="s">
        <v>15</v>
      </c>
      <c r="D6" s="0" t="n">
        <v>87.63</v>
      </c>
      <c r="E6" s="0" t="n">
        <v>0</v>
      </c>
      <c r="F6" s="0" t="n">
        <v>0</v>
      </c>
      <c r="G6" s="0" t="n">
        <v>87.63</v>
      </c>
      <c r="H6" s="0" t="n">
        <v>69</v>
      </c>
      <c r="I6" s="0" t="n">
        <v>0</v>
      </c>
      <c r="J6" s="0" t="n">
        <v>0</v>
      </c>
      <c r="K6" s="0" t="n">
        <v>69</v>
      </c>
      <c r="L6" s="0" t="n">
        <v>54.07</v>
      </c>
      <c r="M6" s="0" t="n">
        <v>2</v>
      </c>
      <c r="N6" s="0" t="n">
        <v>10</v>
      </c>
      <c r="O6" s="0" t="n">
        <v>64.07</v>
      </c>
      <c r="P6" s="0" t="n">
        <v>100.53</v>
      </c>
      <c r="Q6" s="0" t="n">
        <v>2</v>
      </c>
      <c r="R6" s="0" t="n">
        <v>10</v>
      </c>
      <c r="S6" s="0" t="n">
        <v>110.53</v>
      </c>
      <c r="T6" s="0" t="n">
        <v>311.23</v>
      </c>
      <c r="U6" s="0" t="n">
        <v>20</v>
      </c>
      <c r="V6" s="0" t="n">
        <v>331.23</v>
      </c>
      <c r="W6" s="0" t="s">
        <v>47</v>
      </c>
    </row>
    <row r="7" customFormat="false" ht="12.75" hidden="false" customHeight="false" outlineLevel="0" collapsed="false">
      <c r="A7" s="0" t="s">
        <v>52</v>
      </c>
      <c r="B7" s="0" t="s">
        <v>12</v>
      </c>
      <c r="C7" s="0" t="s">
        <v>15</v>
      </c>
      <c r="D7" s="0" t="n">
        <v>100.55</v>
      </c>
      <c r="E7" s="0" t="n">
        <v>0</v>
      </c>
      <c r="F7" s="0" t="n">
        <v>0</v>
      </c>
      <c r="G7" s="0" t="n">
        <v>100.55</v>
      </c>
      <c r="H7" s="0" t="n">
        <v>97.79</v>
      </c>
      <c r="I7" s="0" t="n">
        <v>4</v>
      </c>
      <c r="J7" s="0" t="n">
        <v>20</v>
      </c>
      <c r="K7" s="0" t="n">
        <v>117.79</v>
      </c>
      <c r="L7" s="0" t="n">
        <v>44.79</v>
      </c>
      <c r="M7" s="0" t="n">
        <v>2</v>
      </c>
      <c r="N7" s="0" t="n">
        <v>10</v>
      </c>
      <c r="O7" s="0" t="n">
        <v>54.79</v>
      </c>
      <c r="P7" s="0" t="n">
        <v>161.88</v>
      </c>
      <c r="Q7" s="0" t="n">
        <v>0</v>
      </c>
      <c r="R7" s="0" t="n">
        <v>0</v>
      </c>
      <c r="S7" s="0" t="n">
        <v>161.88</v>
      </c>
      <c r="T7" s="0" t="n">
        <v>405.01</v>
      </c>
      <c r="U7" s="0" t="n">
        <v>30</v>
      </c>
      <c r="V7" s="0" t="n">
        <v>435.01</v>
      </c>
      <c r="W7" s="0" t="s">
        <v>52</v>
      </c>
    </row>
  </sheetData>
  <printOptions headings="false" gridLines="true" gridLinesSet="true" horizontalCentered="false" verticalCentered="false"/>
  <pageMargins left="0.752083333333333" right="0.75208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3"/>
    </sheetView>
  </sheetViews>
  <sheetFormatPr defaultColWidth="10.84765625" defaultRowHeight="12.75" zeroHeight="false" outlineLevelRow="0" outlineLevelCol="0"/>
  <cols>
    <col collapsed="false" customWidth="false" hidden="false" outlineLevel="0" max="1" min="1" style="111" width="10.85"/>
    <col collapsed="false" customWidth="true" hidden="false" outlineLevel="0" max="2" min="2" style="111" width="10.71"/>
    <col collapsed="false" customWidth="false" hidden="false" outlineLevel="0" max="257" min="3" style="111" width="10.85"/>
  </cols>
  <sheetData>
    <row r="1" customFormat="false" ht="51" hidden="false" customHeight="false" outlineLevel="0" collapsed="false">
      <c r="A1" s="111" t="s">
        <v>0</v>
      </c>
      <c r="B1" s="111" t="s">
        <v>1</v>
      </c>
      <c r="C1" s="111" t="s">
        <v>2</v>
      </c>
      <c r="D1" s="111" t="s">
        <v>3</v>
      </c>
      <c r="E1" s="111" t="s">
        <v>4</v>
      </c>
      <c r="F1" s="111" t="s">
        <v>7</v>
      </c>
      <c r="G1" s="111" t="s">
        <v>8</v>
      </c>
      <c r="H1" s="111" t="s">
        <v>3</v>
      </c>
      <c r="I1" s="111" t="s">
        <v>4</v>
      </c>
      <c r="J1" s="111" t="s">
        <v>7</v>
      </c>
      <c r="K1" s="111" t="s">
        <v>8</v>
      </c>
      <c r="L1" s="111" t="s">
        <v>3</v>
      </c>
      <c r="M1" s="111" t="s">
        <v>4</v>
      </c>
      <c r="N1" s="111" t="s">
        <v>7</v>
      </c>
      <c r="O1" s="111" t="s">
        <v>8</v>
      </c>
      <c r="P1" s="111" t="s">
        <v>3</v>
      </c>
      <c r="Q1" s="111" t="s">
        <v>4</v>
      </c>
      <c r="R1" s="111" t="s">
        <v>7</v>
      </c>
      <c r="S1" s="111" t="s">
        <v>8</v>
      </c>
      <c r="T1" s="111" t="s">
        <v>9</v>
      </c>
      <c r="U1" s="111" t="s">
        <v>7</v>
      </c>
      <c r="V1" s="111" t="s">
        <v>10</v>
      </c>
      <c r="W1" s="111" t="s">
        <v>0</v>
      </c>
    </row>
    <row r="2" customFormat="false" ht="25.5" hidden="false" customHeight="false" outlineLevel="0" collapsed="false">
      <c r="A2" s="111" t="s">
        <v>32</v>
      </c>
      <c r="B2" s="111" t="s">
        <v>12</v>
      </c>
      <c r="C2" s="111" t="s">
        <v>33</v>
      </c>
      <c r="D2" s="111" t="n">
        <v>34.81</v>
      </c>
      <c r="E2" s="111" t="n">
        <v>0</v>
      </c>
      <c r="F2" s="111" t="n">
        <v>0</v>
      </c>
      <c r="G2" s="111" t="n">
        <v>34.81</v>
      </c>
      <c r="H2" s="111" t="n">
        <v>51.08</v>
      </c>
      <c r="I2" s="111" t="n">
        <v>1</v>
      </c>
      <c r="J2" s="111" t="n">
        <v>5</v>
      </c>
      <c r="K2" s="111" t="n">
        <v>56.08</v>
      </c>
      <c r="L2" s="111" t="n">
        <v>30.16</v>
      </c>
      <c r="M2" s="111" t="n">
        <v>0</v>
      </c>
      <c r="N2" s="111" t="n">
        <v>0</v>
      </c>
      <c r="O2" s="111" t="n">
        <v>30.16</v>
      </c>
      <c r="P2" s="111" t="n">
        <v>84.58</v>
      </c>
      <c r="Q2" s="111" t="n">
        <v>0</v>
      </c>
      <c r="R2" s="111" t="n">
        <v>0</v>
      </c>
      <c r="S2" s="111" t="n">
        <v>84.58</v>
      </c>
      <c r="T2" s="111" t="n">
        <v>200.63</v>
      </c>
      <c r="U2" s="111" t="n">
        <v>5</v>
      </c>
      <c r="V2" s="111" t="n">
        <v>205.63</v>
      </c>
      <c r="W2" s="111" t="s">
        <v>32</v>
      </c>
    </row>
    <row r="3" customFormat="false" ht="38.25" hidden="false" customHeight="false" outlineLevel="0" collapsed="false">
      <c r="A3" s="111" t="s">
        <v>46</v>
      </c>
      <c r="B3" s="111" t="s">
        <v>19</v>
      </c>
      <c r="C3" s="111" t="s">
        <v>33</v>
      </c>
      <c r="D3" s="111" t="n">
        <v>86.78</v>
      </c>
      <c r="E3" s="111" t="n">
        <v>0</v>
      </c>
      <c r="F3" s="111" t="n">
        <v>0</v>
      </c>
      <c r="G3" s="111" t="n">
        <v>86.78</v>
      </c>
      <c r="H3" s="111" t="n">
        <v>95.96</v>
      </c>
      <c r="I3" s="111" t="n">
        <v>2</v>
      </c>
      <c r="J3" s="111" t="n">
        <v>10</v>
      </c>
      <c r="K3" s="111" t="n">
        <v>105.96</v>
      </c>
      <c r="L3" s="111" t="n">
        <v>31.85</v>
      </c>
      <c r="M3" s="111" t="n">
        <v>0</v>
      </c>
      <c r="N3" s="111" t="n">
        <v>0</v>
      </c>
      <c r="O3" s="111" t="n">
        <v>31.85</v>
      </c>
      <c r="P3" s="111" t="n">
        <v>106.16</v>
      </c>
      <c r="Q3" s="111" t="n">
        <v>0</v>
      </c>
      <c r="R3" s="111" t="n">
        <v>0</v>
      </c>
      <c r="S3" s="111" t="n">
        <v>106.16</v>
      </c>
      <c r="T3" s="111" t="n">
        <v>320.75</v>
      </c>
      <c r="U3" s="111" t="n">
        <v>10</v>
      </c>
      <c r="V3" s="111" t="n">
        <v>330.75</v>
      </c>
      <c r="W3" s="111" t="s">
        <v>46</v>
      </c>
    </row>
  </sheetData>
  <printOptions headings="false" gridLines="true" gridLinesSet="true" horizontalCentered="false" verticalCentered="false"/>
  <pageMargins left="0.752083333333333" right="0.75208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0T22:10:35Z</dcterms:created>
  <dc:creator>Robert Wolff</dc:creator>
  <dc:description/>
  <dc:language>en-US</dc:language>
  <cp:lastModifiedBy>user</cp:lastModifiedBy>
  <cp:lastPrinted>2011-09-18T10:28:33Z</cp:lastPrinted>
  <dcterms:modified xsi:type="dcterms:W3CDTF">2011-09-18T21:28:26Z</dcterms:modified>
  <cp:revision>0</cp:revision>
  <dc:subject/>
  <dc:title/>
</cp:coreProperties>
</file>