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3-2017 " sheetId="1" state="visible" r:id="rId2"/>
    <sheet name="Impostazioni" sheetId="2" state="visible" r:id="rId3"/>
  </sheets>
  <externalReferences>
    <externalReference r:id="rId4"/>
  </externalReferences>
  <definedNames>
    <definedName function="false" hidden="false" localSheetId="0" name="_xlnm.Print_Area" vbProcedure="false">'05-03-2017 '!$A$1:$J$90</definedName>
    <definedName function="false" hidden="false" localSheetId="0" name="_xlnm.Print_Titles" vbProcedure="false">'05-03-2017 '!$A:$C,'05-03-2017 '!$1:$1</definedName>
    <definedName function="false" hidden="true" localSheetId="0" name="_xlnm._FilterDatabase" vbProcedure="false">'05-03-2017 '!$A$1:$L$90</definedName>
    <definedName function="false" hidden="false" name="Division" vbProcedure="false">Impostazioni!$A$1:$A$10</definedName>
    <definedName function="false" hidden="false" name="division2" vbProcedure="false">[1]Impostazioni!$A$1:$A$10</definedName>
    <definedName function="false" hidden="false" name="GIRI" vbProcedure="false">Impostazioni!$F$1:$F$2</definedName>
    <definedName function="false" hidden="false" name="SQUALIFICATI" vbProcedure="false">Impostazioni!$E$1:$E$3</definedName>
    <definedName function="false" hidden="false" name="SubDivision" vbProcedure="false">Impostazioni!$C$1:$C$4</definedName>
    <definedName function="false" hidden="false" localSheetId="0" name="Excel_BuiltIn_Print_Titles" vbProcedure="false">('05-03-2017 '!$A:$C,'05-03-2017 '!$1: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4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SQ</t>
  </si>
  <si>
    <t xml:space="preserve">2° GIRO</t>
  </si>
  <si>
    <t xml:space="preserve">GALLIANI</t>
  </si>
  <si>
    <t xml:space="preserve">ALESSIO</t>
  </si>
  <si>
    <t xml:space="preserve">TACTICAL SCOPE</t>
  </si>
  <si>
    <t xml:space="preserve">SENIOR</t>
  </si>
  <si>
    <t xml:space="preserve">CANOVA</t>
  </si>
  <si>
    <t xml:space="preserve">GIANPAOLO</t>
  </si>
  <si>
    <t xml:space="preserve">CUSTOM 9/40</t>
  </si>
  <si>
    <t xml:space="preserve">BROCANELLI</t>
  </si>
  <si>
    <t xml:space="preserve">PAOLO</t>
  </si>
  <si>
    <t xml:space="preserve">STOCK</t>
  </si>
  <si>
    <t xml:space="preserve">COTTAFAVI</t>
  </si>
  <si>
    <t xml:space="preserve">SERGIO</t>
  </si>
  <si>
    <t xml:space="preserve">GLOCK</t>
  </si>
  <si>
    <t xml:space="preserve">BRIZZOLARI</t>
  </si>
  <si>
    <t xml:space="preserve">FLAVIO</t>
  </si>
  <si>
    <t xml:space="preserve">MONGUZZI</t>
  </si>
  <si>
    <t xml:space="preserve">LORENZO</t>
  </si>
  <si>
    <t xml:space="preserve">CRESCENTE</t>
  </si>
  <si>
    <t xml:space="preserve">ALESSANDRO</t>
  </si>
  <si>
    <t xml:space="preserve">BOTTARI</t>
  </si>
  <si>
    <t xml:space="preserve">CLAUDIO</t>
  </si>
  <si>
    <t xml:space="preserve">MARCHISIO</t>
  </si>
  <si>
    <t xml:space="preserve">GIOVANNI</t>
  </si>
  <si>
    <t xml:space="preserve">OPEN</t>
  </si>
  <si>
    <t xml:space="preserve">SUP SENIOR</t>
  </si>
  <si>
    <t xml:space="preserve">PRINCI</t>
  </si>
  <si>
    <t xml:space="preserve">SUBGUN</t>
  </si>
  <si>
    <t xml:space="preserve">SANTACHIARA</t>
  </si>
  <si>
    <t xml:space="preserve">MARCO</t>
  </si>
  <si>
    <t xml:space="preserve">BACCHILEGA</t>
  </si>
  <si>
    <t xml:space="preserve">MASSIMO</t>
  </si>
  <si>
    <t xml:space="preserve">BIONDI</t>
  </si>
  <si>
    <t xml:space="preserve">ANDREA</t>
  </si>
  <si>
    <t xml:space="preserve">MANTOVANI</t>
  </si>
  <si>
    <t xml:space="preserve">FABIO</t>
  </si>
  <si>
    <t xml:space="preserve">CASTANIERE </t>
  </si>
  <si>
    <t xml:space="preserve">SALVATORE </t>
  </si>
  <si>
    <t xml:space="preserve">DIEGO</t>
  </si>
  <si>
    <t xml:space="preserve">MARCHI</t>
  </si>
  <si>
    <t xml:space="preserve">ROBERTO</t>
  </si>
  <si>
    <t xml:space="preserve">DELL'AMICO</t>
  </si>
  <si>
    <t xml:space="preserve">UMBERTO</t>
  </si>
  <si>
    <t xml:space="preserve">SCHIESARO</t>
  </si>
  <si>
    <t xml:space="preserve">GIANLUIGI</t>
  </si>
  <si>
    <t xml:space="preserve">22 - SCOPE</t>
  </si>
  <si>
    <t xml:space="preserve">VIGNAROLI</t>
  </si>
  <si>
    <t xml:space="preserve">MARIO  </t>
  </si>
  <si>
    <t xml:space="preserve">AK 47</t>
  </si>
  <si>
    <t xml:space="preserve">DANIELE</t>
  </si>
  <si>
    <t xml:space="preserve">BRIDA</t>
  </si>
  <si>
    <t xml:space="preserve">ROMANO</t>
  </si>
  <si>
    <t xml:space="preserve">MAGNONI </t>
  </si>
  <si>
    <t xml:space="preserve">FRANCESCO</t>
  </si>
  <si>
    <t xml:space="preserve">MANZINI</t>
  </si>
  <si>
    <t xml:space="preserve">ANTONIO</t>
  </si>
  <si>
    <t xml:space="preserve">MOLETTI</t>
  </si>
  <si>
    <t xml:space="preserve">MIRKO</t>
  </si>
  <si>
    <t xml:space="preserve">JUNIOR</t>
  </si>
  <si>
    <t xml:space="preserve">TESTI</t>
  </si>
  <si>
    <t xml:space="preserve">LOCATELLI</t>
  </si>
  <si>
    <t xml:space="preserve">FIORLUIGI</t>
  </si>
  <si>
    <t xml:space="preserve">PILATI</t>
  </si>
  <si>
    <t xml:space="preserve">ANGELO</t>
  </si>
  <si>
    <t xml:space="preserve">TOMASONI </t>
  </si>
  <si>
    <t xml:space="preserve">RINO</t>
  </si>
  <si>
    <t xml:space="preserve">QUINTARIO</t>
  </si>
  <si>
    <t xml:space="preserve">GIANANTONIO</t>
  </si>
  <si>
    <t xml:space="preserve">DAVI</t>
  </si>
  <si>
    <t xml:space="preserve">FRANCO</t>
  </si>
  <si>
    <t xml:space="preserve">RATTI</t>
  </si>
  <si>
    <t xml:space="preserve">ALBERTO</t>
  </si>
  <si>
    <t xml:space="preserve">CADEO</t>
  </si>
  <si>
    <t xml:space="preserve">VITTORIO</t>
  </si>
  <si>
    <t xml:space="preserve">GIOVANNINI</t>
  </si>
  <si>
    <t xml:space="preserve">GIANNI</t>
  </si>
  <si>
    <t xml:space="preserve">BUZZI</t>
  </si>
  <si>
    <t xml:space="preserve">DARIO</t>
  </si>
  <si>
    <t xml:space="preserve">BRUSCHI</t>
  </si>
  <si>
    <t xml:space="preserve">VALERIO</t>
  </si>
  <si>
    <t xml:space="preserve">BOTTALE</t>
  </si>
  <si>
    <t xml:space="preserve">SCARCELLA</t>
  </si>
  <si>
    <t xml:space="preserve">DOMENICO</t>
  </si>
  <si>
    <t xml:space="preserve">CUSTOM 45</t>
  </si>
  <si>
    <t xml:space="preserve">DAMNOTTI</t>
  </si>
  <si>
    <t xml:space="preserve">ENRICO</t>
  </si>
  <si>
    <t xml:space="preserve">SIMONELLI</t>
  </si>
  <si>
    <t xml:space="preserve">RENATO</t>
  </si>
  <si>
    <t xml:space="preserve">SCHENA</t>
  </si>
  <si>
    <t xml:space="preserve">WALTER</t>
  </si>
  <si>
    <t xml:space="preserve">HASSAN</t>
  </si>
  <si>
    <t xml:space="preserve">GILBERTO</t>
  </si>
  <si>
    <t xml:space="preserve">SPADINI</t>
  </si>
  <si>
    <t xml:space="preserve">BELLAVERE </t>
  </si>
  <si>
    <t xml:space="preserve">UGO</t>
  </si>
  <si>
    <t xml:space="preserve">FERRO</t>
  </si>
  <si>
    <t xml:space="preserve">DAVIDE</t>
  </si>
  <si>
    <t xml:space="preserve">MOLOROLO</t>
  </si>
  <si>
    <t xml:space="preserve">GIUSEPPE</t>
  </si>
  <si>
    <t xml:space="preserve">ABBIATI</t>
  </si>
  <si>
    <t xml:space="preserve">VALSECCHI</t>
  </si>
  <si>
    <t xml:space="preserve">CARLO</t>
  </si>
  <si>
    <t xml:space="preserve">GULLI </t>
  </si>
  <si>
    <t xml:space="preserve">MIRIAM </t>
  </si>
  <si>
    <t xml:space="preserve">LADY</t>
  </si>
  <si>
    <t xml:space="preserve">FERRARI</t>
  </si>
  <si>
    <t xml:space="preserve">MINOCCHERI</t>
  </si>
  <si>
    <t xml:space="preserve">LUIGI</t>
  </si>
  <si>
    <t xml:space="preserve">ANSELMI</t>
  </si>
  <si>
    <t xml:space="preserve">LUCA</t>
  </si>
  <si>
    <t xml:space="preserve">LIVERANI</t>
  </si>
  <si>
    <t xml:space="preserve">SILVESTRI </t>
  </si>
  <si>
    <t xml:space="preserve">NATALINO</t>
  </si>
  <si>
    <t xml:space="preserve">INNOCENTI</t>
  </si>
  <si>
    <t xml:space="preserve">GUIDO</t>
  </si>
  <si>
    <t xml:space="preserve">RAGNI</t>
  </si>
  <si>
    <t xml:space="preserve">MATTEO</t>
  </si>
  <si>
    <t xml:space="preserve">MONTAGNINI</t>
  </si>
  <si>
    <t xml:space="preserve">BOTTINI</t>
  </si>
  <si>
    <t xml:space="preserve">ERIC</t>
  </si>
  <si>
    <t xml:space="preserve">DIGENNAO</t>
  </si>
  <si>
    <t xml:space="preserve">LONGAGNANI</t>
  </si>
  <si>
    <t xml:space="preserve">SALA</t>
  </si>
  <si>
    <t xml:space="preserve">MAGHENZANI</t>
  </si>
  <si>
    <t xml:space="preserve">GEROSA</t>
  </si>
  <si>
    <t xml:space="preserve">MICHELE</t>
  </si>
  <si>
    <t xml:space="preserve">VALTER</t>
  </si>
  <si>
    <t xml:space="preserve">FIOCCHI</t>
  </si>
  <si>
    <t xml:space="preserve">IPPOLITO</t>
  </si>
  <si>
    <t xml:space="preserve">LEONARDO</t>
  </si>
  <si>
    <t xml:space="preserve">BARBARESI</t>
  </si>
  <si>
    <t xml:space="preserve">MAURO</t>
  </si>
  <si>
    <t xml:space="preserve">MARIN</t>
  </si>
  <si>
    <t xml:space="preserve">GABRIEL</t>
  </si>
  <si>
    <t xml:space="preserve">CRIPPA</t>
  </si>
  <si>
    <t xml:space="preserve">CALCATERRA</t>
  </si>
  <si>
    <t xml:space="preserve">SIMONE</t>
  </si>
  <si>
    <t xml:space="preserve">BALDINI</t>
  </si>
  <si>
    <t xml:space="preserve">GIULIANO</t>
  </si>
  <si>
    <t xml:space="preserve">GILARDI</t>
  </si>
  <si>
    <t xml:space="preserve">GIANCARLO</t>
  </si>
  <si>
    <t xml:space="preserve">RIT</t>
  </si>
  <si>
    <t xml:space="preserve">ANGIOLETTI</t>
  </si>
  <si>
    <t xml:space="preserve">CAMPANA</t>
  </si>
  <si>
    <t xml:space="preserve">CATELLANI</t>
  </si>
  <si>
    <t xml:space="preserve">PIER GIUSEPPE</t>
  </si>
  <si>
    <t xml:space="preserve">DI LEO</t>
  </si>
  <si>
    <t xml:space="preserve">MARIOLI</t>
  </si>
  <si>
    <t xml:space="preserve">MARIO GABRIELE</t>
  </si>
  <si>
    <t xml:space="preserve">PISTOLESI</t>
  </si>
  <si>
    <t xml:space="preserve">PAROLIN</t>
  </si>
  <si>
    <t xml:space="preserve">SI</t>
  </si>
  <si>
    <t xml:space="preserve">TACTICAL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CCFF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iceTuttoIncluso/Desktop/classifica_09_07_2017_bresc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-07-2017"/>
      <sheetName val="18-06-2017"/>
      <sheetName val="07-05-2017"/>
      <sheetName val="09-04-2017 "/>
      <sheetName val="05-03-2017 "/>
      <sheetName val="05-02-2017 "/>
      <sheetName val="08-01-2017"/>
      <sheetName val="Imposta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J84" activeCellId="0" sqref="J84"/>
    </sheetView>
  </sheetViews>
  <sheetFormatPr defaultColWidth="8.9921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30.66"/>
    <col collapsed="false" customWidth="true" hidden="false" outlineLevel="0" max="4" min="4" style="2" width="23.1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11" t="s">
        <v>12</v>
      </c>
      <c r="B2" s="12" t="s">
        <v>13</v>
      </c>
      <c r="C2" s="13" t="s">
        <v>14</v>
      </c>
      <c r="D2" s="14" t="s">
        <v>15</v>
      </c>
      <c r="E2" s="15" t="n">
        <v>34.25</v>
      </c>
      <c r="F2" s="15" t="n">
        <v>39.82</v>
      </c>
      <c r="G2" s="15" t="n">
        <v>20.59</v>
      </c>
      <c r="H2" s="15" t="n">
        <v>22.36</v>
      </c>
      <c r="I2" s="15" t="n">
        <v>31.32</v>
      </c>
      <c r="J2" s="15" t="n">
        <f aca="false">SUM(E2:I2)</f>
        <v>148.34</v>
      </c>
    </row>
    <row r="3" s="16" customFormat="true" ht="24" hidden="false" customHeight="true" outlineLevel="0" collapsed="false">
      <c r="A3" s="11" t="s">
        <v>16</v>
      </c>
      <c r="B3" s="12" t="s">
        <v>17</v>
      </c>
      <c r="C3" s="17" t="s">
        <v>18</v>
      </c>
      <c r="D3" s="14"/>
      <c r="E3" s="15" t="n">
        <v>20.14</v>
      </c>
      <c r="F3" s="15" t="n">
        <v>38.6</v>
      </c>
      <c r="G3" s="15" t="n">
        <v>25.63</v>
      </c>
      <c r="H3" s="15" t="n">
        <v>33.03</v>
      </c>
      <c r="I3" s="15" t="n">
        <v>47.33</v>
      </c>
      <c r="J3" s="15" t="n">
        <f aca="false">SUM(E3:I3)</f>
        <v>164.73</v>
      </c>
    </row>
    <row r="4" s="16" customFormat="true" ht="24" hidden="false" customHeight="true" outlineLevel="0" collapsed="false">
      <c r="A4" s="11" t="s">
        <v>19</v>
      </c>
      <c r="B4" s="12" t="s">
        <v>20</v>
      </c>
      <c r="C4" s="17" t="s">
        <v>21</v>
      </c>
      <c r="D4" s="14"/>
      <c r="E4" s="15" t="n">
        <v>28.67</v>
      </c>
      <c r="F4" s="15" t="n">
        <v>32.89</v>
      </c>
      <c r="G4" s="15" t="n">
        <v>30.15</v>
      </c>
      <c r="H4" s="15" t="n">
        <v>31.25</v>
      </c>
      <c r="I4" s="15" t="n">
        <v>44.02</v>
      </c>
      <c r="J4" s="15" t="n">
        <f aca="false">SUM(E4:I4)</f>
        <v>166.98</v>
      </c>
    </row>
    <row r="5" s="16" customFormat="true" ht="24" hidden="false" customHeight="true" outlineLevel="0" collapsed="false">
      <c r="A5" s="18" t="s">
        <v>22</v>
      </c>
      <c r="B5" s="19" t="s">
        <v>23</v>
      </c>
      <c r="C5" s="13" t="s">
        <v>24</v>
      </c>
      <c r="D5" s="14"/>
      <c r="E5" s="15" t="n">
        <v>19.95</v>
      </c>
      <c r="F5" s="15" t="n">
        <v>40.29</v>
      </c>
      <c r="G5" s="15" t="n">
        <v>32.61</v>
      </c>
      <c r="H5" s="15" t="n">
        <v>35.04</v>
      </c>
      <c r="I5" s="15" t="n">
        <v>47.75</v>
      </c>
      <c r="J5" s="15" t="n">
        <f aca="false">SUM(E5:I5)</f>
        <v>175.64</v>
      </c>
      <c r="K5" s="20"/>
    </row>
    <row r="6" s="16" customFormat="true" ht="24" hidden="false" customHeight="true" outlineLevel="0" collapsed="false">
      <c r="A6" s="11" t="s">
        <v>25</v>
      </c>
      <c r="B6" s="12" t="s">
        <v>26</v>
      </c>
      <c r="C6" s="13" t="s">
        <v>14</v>
      </c>
      <c r="D6" s="14"/>
      <c r="E6" s="15" t="n">
        <v>31.81</v>
      </c>
      <c r="F6" s="15" t="n">
        <v>47.13</v>
      </c>
      <c r="G6" s="15" t="n">
        <v>26.4</v>
      </c>
      <c r="H6" s="15" t="n">
        <v>36.09</v>
      </c>
      <c r="I6" s="15" t="n">
        <v>34.63</v>
      </c>
      <c r="J6" s="15" t="n">
        <f aca="false">SUM(E6:I6)</f>
        <v>176.06</v>
      </c>
    </row>
    <row r="7" s="16" customFormat="true" ht="24" hidden="false" customHeight="true" outlineLevel="0" collapsed="false">
      <c r="A7" s="21" t="s">
        <v>27</v>
      </c>
      <c r="B7" s="22" t="s">
        <v>28</v>
      </c>
      <c r="C7" s="13" t="s">
        <v>21</v>
      </c>
      <c r="D7" s="14"/>
      <c r="E7" s="15" t="n">
        <v>24.46</v>
      </c>
      <c r="F7" s="15" t="n">
        <v>46.91</v>
      </c>
      <c r="G7" s="15" t="n">
        <v>27.96</v>
      </c>
      <c r="H7" s="15" t="n">
        <v>35.76</v>
      </c>
      <c r="I7" s="15" t="n">
        <v>42.08</v>
      </c>
      <c r="J7" s="15" t="n">
        <f aca="false">SUM(E7:I7)</f>
        <v>177.17</v>
      </c>
      <c r="K7" s="20"/>
    </row>
    <row r="8" s="16" customFormat="true" ht="24" hidden="false" customHeight="true" outlineLevel="0" collapsed="false">
      <c r="A8" s="11" t="s">
        <v>29</v>
      </c>
      <c r="B8" s="12" t="s">
        <v>30</v>
      </c>
      <c r="C8" s="17" t="s">
        <v>18</v>
      </c>
      <c r="D8" s="14"/>
      <c r="E8" s="15" t="n">
        <v>23.13</v>
      </c>
      <c r="F8" s="15" t="n">
        <v>49.99</v>
      </c>
      <c r="G8" s="15" t="n">
        <v>27.81</v>
      </c>
      <c r="H8" s="15" t="n">
        <v>33.24</v>
      </c>
      <c r="I8" s="15" t="n">
        <v>48.63</v>
      </c>
      <c r="J8" s="15" t="n">
        <f aca="false">SUM(E8:I8)</f>
        <v>182.8</v>
      </c>
      <c r="K8" s="20"/>
    </row>
    <row r="9" s="23" customFormat="true" ht="24" hidden="false" customHeight="true" outlineLevel="0" collapsed="false">
      <c r="A9" s="11" t="s">
        <v>31</v>
      </c>
      <c r="B9" s="12" t="s">
        <v>32</v>
      </c>
      <c r="C9" s="17" t="s">
        <v>24</v>
      </c>
      <c r="D9" s="14" t="s">
        <v>15</v>
      </c>
      <c r="E9" s="15" t="n">
        <v>22.89</v>
      </c>
      <c r="F9" s="15" t="n">
        <v>46.03</v>
      </c>
      <c r="G9" s="15" t="n">
        <v>28.99</v>
      </c>
      <c r="H9" s="15" t="n">
        <v>44.36</v>
      </c>
      <c r="I9" s="15" t="n">
        <v>47.71</v>
      </c>
      <c r="J9" s="15" t="n">
        <f aca="false">SUM(E9:I9)</f>
        <v>189.98</v>
      </c>
      <c r="K9" s="16"/>
      <c r="L9" s="16"/>
    </row>
    <row r="10" s="16" customFormat="true" ht="24" hidden="false" customHeight="true" outlineLevel="0" collapsed="false">
      <c r="A10" s="18" t="s">
        <v>33</v>
      </c>
      <c r="B10" s="19" t="s">
        <v>34</v>
      </c>
      <c r="C10" s="13" t="s">
        <v>35</v>
      </c>
      <c r="D10" s="24" t="s">
        <v>36</v>
      </c>
      <c r="E10" s="15" t="n">
        <v>34.17</v>
      </c>
      <c r="F10" s="15" t="n">
        <v>43.86</v>
      </c>
      <c r="G10" s="15" t="n">
        <v>25.04</v>
      </c>
      <c r="H10" s="15" t="n">
        <v>42.38</v>
      </c>
      <c r="I10" s="15" t="n">
        <v>45.91</v>
      </c>
      <c r="J10" s="15" t="n">
        <f aca="false">SUM(E10:I10)</f>
        <v>191.36</v>
      </c>
    </row>
    <row r="11" s="16" customFormat="true" ht="24" hidden="false" customHeight="true" outlineLevel="0" collapsed="false">
      <c r="A11" s="11" t="s">
        <v>37</v>
      </c>
      <c r="B11" s="12" t="s">
        <v>20</v>
      </c>
      <c r="C11" s="17" t="s">
        <v>38</v>
      </c>
      <c r="D11" s="14"/>
      <c r="E11" s="15" t="n">
        <v>40.54</v>
      </c>
      <c r="F11" s="15" t="n">
        <v>49.91</v>
      </c>
      <c r="G11" s="15" t="n">
        <v>25.77</v>
      </c>
      <c r="H11" s="15" t="n">
        <v>29.35</v>
      </c>
      <c r="I11" s="15" t="n">
        <v>47.89</v>
      </c>
      <c r="J11" s="15" t="n">
        <f aca="false">SUM(E11:I11)</f>
        <v>193.46</v>
      </c>
    </row>
    <row r="12" s="16" customFormat="true" ht="24" hidden="false" customHeight="true" outlineLevel="0" collapsed="false">
      <c r="A12" s="11" t="s">
        <v>39</v>
      </c>
      <c r="B12" s="12" t="s">
        <v>40</v>
      </c>
      <c r="C12" s="13" t="s">
        <v>14</v>
      </c>
      <c r="D12" s="14"/>
      <c r="E12" s="15" t="n">
        <v>46.76</v>
      </c>
      <c r="F12" s="15" t="n">
        <v>54.56</v>
      </c>
      <c r="G12" s="15" t="n">
        <v>30.27</v>
      </c>
      <c r="H12" s="15" t="n">
        <v>28.23</v>
      </c>
      <c r="I12" s="15" t="n">
        <v>34.37</v>
      </c>
      <c r="J12" s="15" t="n">
        <f aca="false">SUM(E12:I12)</f>
        <v>194.19</v>
      </c>
    </row>
    <row r="13" s="16" customFormat="true" ht="24" hidden="false" customHeight="true" outlineLevel="0" collapsed="false">
      <c r="A13" s="18" t="s">
        <v>41</v>
      </c>
      <c r="B13" s="19" t="s">
        <v>42</v>
      </c>
      <c r="C13" s="17" t="s">
        <v>21</v>
      </c>
      <c r="D13" s="14"/>
      <c r="E13" s="15" t="n">
        <v>24.44</v>
      </c>
      <c r="F13" s="15" t="n">
        <v>46.13</v>
      </c>
      <c r="G13" s="15" t="n">
        <v>42.59</v>
      </c>
      <c r="H13" s="15" t="n">
        <v>38.38</v>
      </c>
      <c r="I13" s="15" t="n">
        <v>43.12</v>
      </c>
      <c r="J13" s="15" t="n">
        <f aca="false">SUM(E13:I13)</f>
        <v>194.66</v>
      </c>
      <c r="L13" s="20"/>
    </row>
    <row r="14" s="16" customFormat="true" ht="24" hidden="false" customHeight="true" outlineLevel="0" collapsed="false">
      <c r="A14" s="11" t="s">
        <v>43</v>
      </c>
      <c r="B14" s="12" t="s">
        <v>44</v>
      </c>
      <c r="C14" s="17" t="s">
        <v>14</v>
      </c>
      <c r="D14" s="14"/>
      <c r="E14" s="15" t="n">
        <v>35.68</v>
      </c>
      <c r="F14" s="15" t="n">
        <v>65.33</v>
      </c>
      <c r="G14" s="15" t="n">
        <v>19.26</v>
      </c>
      <c r="H14" s="15" t="n">
        <v>44.05</v>
      </c>
      <c r="I14" s="15" t="n">
        <v>30.43</v>
      </c>
      <c r="J14" s="15" t="n">
        <f aca="false">SUM(E14:I14)</f>
        <v>194.75</v>
      </c>
      <c r="K14" s="20"/>
      <c r="L14" s="20"/>
    </row>
    <row r="15" s="16" customFormat="true" ht="24" hidden="false" customHeight="true" outlineLevel="0" collapsed="false">
      <c r="A15" s="21" t="s">
        <v>31</v>
      </c>
      <c r="B15" s="22" t="s">
        <v>32</v>
      </c>
      <c r="C15" s="13" t="s">
        <v>38</v>
      </c>
      <c r="D15" s="24" t="s">
        <v>15</v>
      </c>
      <c r="E15" s="15" t="n">
        <v>46.74</v>
      </c>
      <c r="F15" s="15" t="n">
        <v>67.63</v>
      </c>
      <c r="G15" s="15" t="n">
        <v>24.97</v>
      </c>
      <c r="H15" s="15" t="n">
        <v>27.2</v>
      </c>
      <c r="I15" s="15" t="n">
        <v>35.04</v>
      </c>
      <c r="J15" s="15" t="n">
        <f aca="false">SUM(E15:I15)</f>
        <v>201.58</v>
      </c>
    </row>
    <row r="16" s="16" customFormat="true" ht="24" hidden="false" customHeight="true" outlineLevel="0" collapsed="false">
      <c r="A16" s="18" t="s">
        <v>45</v>
      </c>
      <c r="B16" s="19" t="s">
        <v>46</v>
      </c>
      <c r="C16" s="17" t="s">
        <v>21</v>
      </c>
      <c r="D16" s="14"/>
      <c r="E16" s="15" t="n">
        <v>27.05</v>
      </c>
      <c r="F16" s="15" t="n">
        <v>44.86</v>
      </c>
      <c r="G16" s="15" t="n">
        <v>31.75</v>
      </c>
      <c r="H16" s="15" t="n">
        <v>51.27</v>
      </c>
      <c r="I16" s="15" t="n">
        <v>47.97</v>
      </c>
      <c r="J16" s="15" t="n">
        <f aca="false">SUM(E16:I16)</f>
        <v>202.9</v>
      </c>
      <c r="K16" s="20"/>
      <c r="L16" s="20"/>
    </row>
    <row r="17" s="16" customFormat="true" ht="24" hidden="false" customHeight="true" outlineLevel="0" collapsed="false">
      <c r="A17" s="11" t="s">
        <v>47</v>
      </c>
      <c r="B17" s="12" t="s">
        <v>48</v>
      </c>
      <c r="C17" s="13" t="s">
        <v>14</v>
      </c>
      <c r="D17" s="14" t="s">
        <v>15</v>
      </c>
      <c r="E17" s="15" t="n">
        <v>49.99</v>
      </c>
      <c r="F17" s="15" t="n">
        <v>64.33</v>
      </c>
      <c r="G17" s="15" t="n">
        <v>25.94</v>
      </c>
      <c r="H17" s="15" t="n">
        <v>28.09</v>
      </c>
      <c r="I17" s="15" t="n">
        <v>38.62</v>
      </c>
      <c r="J17" s="15" t="n">
        <f aca="false">SUM(E17:I17)</f>
        <v>206.97</v>
      </c>
    </row>
    <row r="18" s="16" customFormat="true" ht="24" hidden="false" customHeight="true" outlineLevel="0" collapsed="false">
      <c r="A18" s="11" t="s">
        <v>45</v>
      </c>
      <c r="B18" s="12" t="s">
        <v>49</v>
      </c>
      <c r="C18" s="13" t="s">
        <v>21</v>
      </c>
      <c r="D18" s="14"/>
      <c r="E18" s="15" t="n">
        <v>23.43</v>
      </c>
      <c r="F18" s="15" t="n">
        <v>49.46</v>
      </c>
      <c r="G18" s="15" t="n">
        <v>36.44</v>
      </c>
      <c r="H18" s="15" t="n">
        <v>55.2</v>
      </c>
      <c r="I18" s="15" t="n">
        <v>49.29</v>
      </c>
      <c r="J18" s="15" t="n">
        <f aca="false">SUM(E18:I18)</f>
        <v>213.82</v>
      </c>
    </row>
    <row r="19" s="16" customFormat="true" ht="24" hidden="false" customHeight="true" outlineLevel="0" collapsed="false">
      <c r="A19" s="11" t="s">
        <v>50</v>
      </c>
      <c r="B19" s="12" t="s">
        <v>51</v>
      </c>
      <c r="C19" s="17" t="s">
        <v>24</v>
      </c>
      <c r="D19" s="14" t="s">
        <v>36</v>
      </c>
      <c r="E19" s="15" t="n">
        <v>30.83</v>
      </c>
      <c r="F19" s="15" t="n">
        <v>49.53</v>
      </c>
      <c r="G19" s="15" t="n">
        <v>36.23</v>
      </c>
      <c r="H19" s="15" t="n">
        <v>45.9</v>
      </c>
      <c r="I19" s="15" t="n">
        <v>53.76</v>
      </c>
      <c r="J19" s="15" t="n">
        <f aca="false">SUM(E19:I19)</f>
        <v>216.25</v>
      </c>
    </row>
    <row r="20" s="25" customFormat="true" ht="24" hidden="false" customHeight="true" outlineLevel="0" collapsed="false">
      <c r="A20" s="21" t="s">
        <v>52</v>
      </c>
      <c r="B20" s="22" t="s">
        <v>53</v>
      </c>
      <c r="C20" s="17" t="s">
        <v>18</v>
      </c>
      <c r="D20" s="14"/>
      <c r="E20" s="15" t="n">
        <v>28.49</v>
      </c>
      <c r="F20" s="15" t="n">
        <v>49.48</v>
      </c>
      <c r="G20" s="15" t="n">
        <v>40.77</v>
      </c>
      <c r="H20" s="15" t="n">
        <v>44.96</v>
      </c>
      <c r="I20" s="15" t="n">
        <v>52.68</v>
      </c>
      <c r="J20" s="15" t="n">
        <f aca="false">SUM(E20:I20)</f>
        <v>216.38</v>
      </c>
      <c r="K20" s="20"/>
      <c r="L20" s="16"/>
    </row>
    <row r="21" s="16" customFormat="true" ht="24" hidden="false" customHeight="true" outlineLevel="0" collapsed="false">
      <c r="A21" s="18" t="s">
        <v>54</v>
      </c>
      <c r="B21" s="19" t="s">
        <v>55</v>
      </c>
      <c r="C21" s="17" t="s">
        <v>56</v>
      </c>
      <c r="D21" s="14" t="s">
        <v>36</v>
      </c>
      <c r="E21" s="15" t="n">
        <v>57.4</v>
      </c>
      <c r="F21" s="15" t="n">
        <v>53.39</v>
      </c>
      <c r="G21" s="15" t="n">
        <v>30.01</v>
      </c>
      <c r="H21" s="15" t="n">
        <v>36.78</v>
      </c>
      <c r="I21" s="15" t="n">
        <v>42.43</v>
      </c>
      <c r="J21" s="15" t="n">
        <f aca="false">SUM(E21:I21)</f>
        <v>220.01</v>
      </c>
    </row>
    <row r="22" s="16" customFormat="true" ht="24" hidden="false" customHeight="true" outlineLevel="0" collapsed="false">
      <c r="A22" s="21" t="s">
        <v>57</v>
      </c>
      <c r="B22" s="22" t="s">
        <v>58</v>
      </c>
      <c r="C22" s="13" t="s">
        <v>59</v>
      </c>
      <c r="D22" s="14" t="s">
        <v>15</v>
      </c>
      <c r="E22" s="15" t="n">
        <v>63.26</v>
      </c>
      <c r="F22" s="15" t="n">
        <v>55.45</v>
      </c>
      <c r="G22" s="15" t="n">
        <v>35.76</v>
      </c>
      <c r="H22" s="15" t="n">
        <v>30.75</v>
      </c>
      <c r="I22" s="15" t="n">
        <v>36.05</v>
      </c>
      <c r="J22" s="15" t="n">
        <f aca="false">SUM(E22:I22)</f>
        <v>221.27</v>
      </c>
      <c r="M22" s="26"/>
    </row>
    <row r="23" s="16" customFormat="true" ht="25.2" hidden="false" customHeight="true" outlineLevel="0" collapsed="false">
      <c r="A23" s="11" t="s">
        <v>16</v>
      </c>
      <c r="B23" s="12" t="s">
        <v>60</v>
      </c>
      <c r="C23" s="17" t="s">
        <v>18</v>
      </c>
      <c r="D23" s="14"/>
      <c r="E23" s="15" t="n">
        <v>24.28</v>
      </c>
      <c r="F23" s="15" t="n">
        <v>45.84</v>
      </c>
      <c r="G23" s="15" t="n">
        <v>24.63</v>
      </c>
      <c r="H23" s="15" t="n">
        <v>85.77</v>
      </c>
      <c r="I23" s="15" t="n">
        <v>43.55</v>
      </c>
      <c r="J23" s="15" t="n">
        <f aca="false">SUM(E23:I23)</f>
        <v>224.07</v>
      </c>
    </row>
    <row r="24" s="16" customFormat="true" ht="25.2" hidden="false" customHeight="true" outlineLevel="0" collapsed="false">
      <c r="A24" s="11" t="s">
        <v>22</v>
      </c>
      <c r="B24" s="12" t="s">
        <v>23</v>
      </c>
      <c r="C24" s="13" t="s">
        <v>59</v>
      </c>
      <c r="D24" s="14"/>
      <c r="E24" s="15" t="n">
        <v>41.37</v>
      </c>
      <c r="F24" s="15" t="n">
        <v>74.36</v>
      </c>
      <c r="G24" s="15" t="n">
        <v>32.88</v>
      </c>
      <c r="H24" s="15" t="n">
        <v>40.59</v>
      </c>
      <c r="I24" s="15" t="n">
        <v>45.49</v>
      </c>
      <c r="J24" s="15" t="n">
        <f aca="false">SUM(E24:I24)</f>
        <v>234.69</v>
      </c>
      <c r="K24" s="20"/>
      <c r="L24" s="20"/>
    </row>
    <row r="25" s="16" customFormat="true" ht="23.4" hidden="false" customHeight="true" outlineLevel="0" collapsed="false">
      <c r="A25" s="11" t="s">
        <v>61</v>
      </c>
      <c r="B25" s="12" t="s">
        <v>62</v>
      </c>
      <c r="C25" s="17" t="s">
        <v>14</v>
      </c>
      <c r="D25" s="14"/>
      <c r="E25" s="15" t="n">
        <v>46.87</v>
      </c>
      <c r="F25" s="15" t="n">
        <v>54.25</v>
      </c>
      <c r="G25" s="15" t="n">
        <v>33.47</v>
      </c>
      <c r="H25" s="15" t="n">
        <v>55.03</v>
      </c>
      <c r="I25" s="15" t="n">
        <v>45.75</v>
      </c>
      <c r="J25" s="15" t="n">
        <f aca="false">SUM(E25:I25)</f>
        <v>235.37</v>
      </c>
    </row>
    <row r="26" s="16" customFormat="true" ht="24" hidden="false" customHeight="true" outlineLevel="0" collapsed="false">
      <c r="A26" s="11" t="s">
        <v>63</v>
      </c>
      <c r="B26" s="12" t="s">
        <v>64</v>
      </c>
      <c r="C26" s="17" t="s">
        <v>18</v>
      </c>
      <c r="D26" s="14"/>
      <c r="E26" s="15" t="n">
        <v>27.69</v>
      </c>
      <c r="F26" s="15" t="n">
        <v>51.62</v>
      </c>
      <c r="G26" s="15" t="n">
        <v>39.06</v>
      </c>
      <c r="H26" s="15" t="n">
        <v>62.1</v>
      </c>
      <c r="I26" s="15" t="n">
        <v>55.06</v>
      </c>
      <c r="J26" s="15" t="n">
        <f aca="false">SUM(E26:I26)</f>
        <v>235.53</v>
      </c>
      <c r="K26" s="20"/>
      <c r="L26" s="20"/>
    </row>
    <row r="27" s="16" customFormat="true" ht="24" hidden="false" customHeight="true" outlineLevel="0" collapsed="false">
      <c r="A27" s="21" t="s">
        <v>65</v>
      </c>
      <c r="B27" s="22" t="s">
        <v>66</v>
      </c>
      <c r="C27" s="13" t="s">
        <v>24</v>
      </c>
      <c r="D27" s="24" t="s">
        <v>15</v>
      </c>
      <c r="E27" s="15" t="n">
        <v>27.63</v>
      </c>
      <c r="F27" s="15" t="n">
        <v>66.14</v>
      </c>
      <c r="G27" s="15" t="n">
        <v>36.01</v>
      </c>
      <c r="H27" s="15" t="n">
        <v>45.74</v>
      </c>
      <c r="I27" s="15" t="n">
        <v>61.29</v>
      </c>
      <c r="J27" s="15" t="n">
        <f aca="false">SUM(E27:I27)</f>
        <v>236.81</v>
      </c>
    </row>
    <row r="28" s="16" customFormat="true" ht="24" hidden="false" customHeight="true" outlineLevel="0" collapsed="false">
      <c r="A28" s="27" t="s">
        <v>67</v>
      </c>
      <c r="B28" s="28" t="s">
        <v>68</v>
      </c>
      <c r="C28" s="13" t="s">
        <v>21</v>
      </c>
      <c r="D28" s="29" t="s">
        <v>69</v>
      </c>
      <c r="E28" s="15" t="n">
        <v>29.4</v>
      </c>
      <c r="F28" s="15" t="n">
        <v>55.99</v>
      </c>
      <c r="G28" s="15" t="n">
        <v>41.28</v>
      </c>
      <c r="H28" s="15" t="n">
        <v>46.95</v>
      </c>
      <c r="I28" s="15" t="n">
        <v>64</v>
      </c>
      <c r="J28" s="15" t="n">
        <f aca="false">SUM(E28:I28)</f>
        <v>237.62</v>
      </c>
      <c r="K28" s="20"/>
      <c r="L28" s="20"/>
    </row>
    <row r="29" s="16" customFormat="true" ht="24" hidden="false" customHeight="true" outlineLevel="0" collapsed="false">
      <c r="A29" s="30" t="s">
        <v>70</v>
      </c>
      <c r="B29" s="31" t="s">
        <v>42</v>
      </c>
      <c r="C29" s="13" t="s">
        <v>24</v>
      </c>
      <c r="D29" s="29" t="s">
        <v>15</v>
      </c>
      <c r="E29" s="15" t="n">
        <v>27.7</v>
      </c>
      <c r="F29" s="15" t="n">
        <v>55.21</v>
      </c>
      <c r="G29" s="15" t="n">
        <v>33.31</v>
      </c>
      <c r="H29" s="15" t="n">
        <v>41.14</v>
      </c>
      <c r="I29" s="15" t="n">
        <v>81.73</v>
      </c>
      <c r="J29" s="15" t="n">
        <f aca="false">SUM(E29:I29)</f>
        <v>239.09</v>
      </c>
    </row>
    <row r="30" s="16" customFormat="true" ht="24" hidden="false" customHeight="true" outlineLevel="0" collapsed="false">
      <c r="A30" s="11" t="s">
        <v>71</v>
      </c>
      <c r="B30" s="12" t="s">
        <v>72</v>
      </c>
      <c r="C30" s="13" t="s">
        <v>24</v>
      </c>
      <c r="D30" s="29" t="s">
        <v>36</v>
      </c>
      <c r="E30" s="15" t="n">
        <v>29.9</v>
      </c>
      <c r="F30" s="15" t="n">
        <v>57.52</v>
      </c>
      <c r="G30" s="15" t="n">
        <v>51.7</v>
      </c>
      <c r="H30" s="15" t="n">
        <v>38.49</v>
      </c>
      <c r="I30" s="15" t="n">
        <v>61.86</v>
      </c>
      <c r="J30" s="15" t="n">
        <f aca="false">SUM(E30:I30)</f>
        <v>239.47</v>
      </c>
    </row>
    <row r="31" s="16" customFormat="true" ht="24" hidden="false" customHeight="true" outlineLevel="0" collapsed="false">
      <c r="A31" s="21" t="s">
        <v>73</v>
      </c>
      <c r="B31" s="22" t="s">
        <v>74</v>
      </c>
      <c r="C31" s="13" t="s">
        <v>21</v>
      </c>
      <c r="D31" s="32" t="s">
        <v>36</v>
      </c>
      <c r="E31" s="15" t="n">
        <v>32.56</v>
      </c>
      <c r="F31" s="15" t="n">
        <v>52.77</v>
      </c>
      <c r="G31" s="15" t="n">
        <v>39.75</v>
      </c>
      <c r="H31" s="15" t="n">
        <v>59.38</v>
      </c>
      <c r="I31" s="15" t="n">
        <v>55.98</v>
      </c>
      <c r="J31" s="15" t="n">
        <f aca="false">SUM(E31:I31)</f>
        <v>240.44</v>
      </c>
    </row>
    <row r="32" s="16" customFormat="true" ht="24" hidden="false" customHeight="true" outlineLevel="0" collapsed="false">
      <c r="A32" s="11" t="s">
        <v>75</v>
      </c>
      <c r="B32" s="12" t="s">
        <v>76</v>
      </c>
      <c r="C32" s="17" t="s">
        <v>18</v>
      </c>
      <c r="D32" s="29" t="s">
        <v>15</v>
      </c>
      <c r="E32" s="15" t="n">
        <v>32.35</v>
      </c>
      <c r="F32" s="15" t="n">
        <v>54.36</v>
      </c>
      <c r="G32" s="15" t="n">
        <v>45.47</v>
      </c>
      <c r="H32" s="15" t="n">
        <v>50.52</v>
      </c>
      <c r="I32" s="15" t="n">
        <v>58.29</v>
      </c>
      <c r="J32" s="15" t="n">
        <f aca="false">SUM(E32:I32)</f>
        <v>240.99</v>
      </c>
    </row>
    <row r="33" s="16" customFormat="true" ht="24" hidden="false" customHeight="true" outlineLevel="0" collapsed="false">
      <c r="A33" s="11" t="s">
        <v>77</v>
      </c>
      <c r="B33" s="12" t="s">
        <v>78</v>
      </c>
      <c r="C33" s="17" t="s">
        <v>21</v>
      </c>
      <c r="D33" s="29" t="s">
        <v>15</v>
      </c>
      <c r="E33" s="15" t="n">
        <v>32.86</v>
      </c>
      <c r="F33" s="15" t="n">
        <v>47.66</v>
      </c>
      <c r="G33" s="15" t="n">
        <v>32.37</v>
      </c>
      <c r="H33" s="15" t="n">
        <v>56.76</v>
      </c>
      <c r="I33" s="15" t="n">
        <v>78.74</v>
      </c>
      <c r="J33" s="15" t="n">
        <f aca="false">SUM(E33:I33)</f>
        <v>248.39</v>
      </c>
    </row>
    <row r="34" s="16" customFormat="true" ht="24" hidden="false" customHeight="true" outlineLevel="0" collapsed="false">
      <c r="A34" s="11" t="s">
        <v>79</v>
      </c>
      <c r="B34" s="12" t="s">
        <v>80</v>
      </c>
      <c r="C34" s="13" t="s">
        <v>35</v>
      </c>
      <c r="D34" s="29" t="s">
        <v>15</v>
      </c>
      <c r="E34" s="15" t="n">
        <v>35.99</v>
      </c>
      <c r="F34" s="15" t="n">
        <v>46.18</v>
      </c>
      <c r="G34" s="15" t="n">
        <v>51.93</v>
      </c>
      <c r="H34" s="15" t="n">
        <v>51.22</v>
      </c>
      <c r="I34" s="15" t="n">
        <v>63.38</v>
      </c>
      <c r="J34" s="15" t="n">
        <f aca="false">SUM(E34:I34)</f>
        <v>248.7</v>
      </c>
    </row>
    <row r="35" s="16" customFormat="true" ht="24" hidden="false" customHeight="true" outlineLevel="0" collapsed="false">
      <c r="A35" s="11" t="s">
        <v>81</v>
      </c>
      <c r="B35" s="12" t="s">
        <v>82</v>
      </c>
      <c r="C35" s="17" t="s">
        <v>21</v>
      </c>
      <c r="D35" s="29" t="s">
        <v>15</v>
      </c>
      <c r="E35" s="15" t="n">
        <v>48.48</v>
      </c>
      <c r="F35" s="15" t="n">
        <v>56.82</v>
      </c>
      <c r="G35" s="15" t="n">
        <v>37.09</v>
      </c>
      <c r="H35" s="15" t="n">
        <v>47.76</v>
      </c>
      <c r="I35" s="15" t="n">
        <v>65.17</v>
      </c>
      <c r="J35" s="15" t="n">
        <f aca="false">SUM(E35:I35)</f>
        <v>255.32</v>
      </c>
    </row>
    <row r="36" s="16" customFormat="true" ht="24" hidden="false" customHeight="true" outlineLevel="0" collapsed="false">
      <c r="A36" s="33" t="s">
        <v>83</v>
      </c>
      <c r="B36" s="34" t="s">
        <v>84</v>
      </c>
      <c r="C36" s="13" t="s">
        <v>14</v>
      </c>
      <c r="D36" s="29"/>
      <c r="E36" s="15" t="n">
        <v>89.68</v>
      </c>
      <c r="F36" s="15" t="n">
        <v>58.76</v>
      </c>
      <c r="G36" s="15" t="n">
        <v>33.6</v>
      </c>
      <c r="H36" s="15" t="n">
        <v>30.28</v>
      </c>
      <c r="I36" s="15" t="n">
        <v>45.06</v>
      </c>
      <c r="J36" s="15" t="n">
        <f aca="false">SUM(E36:I36)</f>
        <v>257.38</v>
      </c>
    </row>
    <row r="37" s="16" customFormat="true" ht="24" hidden="false" customHeight="true" outlineLevel="0" collapsed="false">
      <c r="A37" s="27" t="s">
        <v>85</v>
      </c>
      <c r="B37" s="28" t="s">
        <v>86</v>
      </c>
      <c r="C37" s="13" t="s">
        <v>21</v>
      </c>
      <c r="D37" s="29" t="s">
        <v>36</v>
      </c>
      <c r="E37" s="15" t="n">
        <v>31.43</v>
      </c>
      <c r="F37" s="15" t="n">
        <v>67.93</v>
      </c>
      <c r="G37" s="15" t="n">
        <v>56.61</v>
      </c>
      <c r="H37" s="15" t="n">
        <v>41.62</v>
      </c>
      <c r="I37" s="15" t="n">
        <v>60.31</v>
      </c>
      <c r="J37" s="15" t="n">
        <f aca="false">SUM(E37:I37)</f>
        <v>257.9</v>
      </c>
    </row>
    <row r="38" s="16" customFormat="true" ht="24" hidden="false" customHeight="true" outlineLevel="0" collapsed="false">
      <c r="A38" s="30" t="s">
        <v>52</v>
      </c>
      <c r="B38" s="31" t="s">
        <v>53</v>
      </c>
      <c r="C38" s="17" t="s">
        <v>14</v>
      </c>
      <c r="D38" s="29"/>
      <c r="E38" s="15" t="n">
        <v>66.02</v>
      </c>
      <c r="F38" s="15" t="n">
        <v>78.13</v>
      </c>
      <c r="G38" s="15" t="n">
        <v>35.36</v>
      </c>
      <c r="H38" s="15" t="n">
        <v>34.62</v>
      </c>
      <c r="I38" s="15" t="n">
        <v>47.5</v>
      </c>
      <c r="J38" s="15" t="n">
        <f aca="false">SUM(E38:I38)</f>
        <v>261.63</v>
      </c>
      <c r="K38" s="20"/>
    </row>
    <row r="39" s="16" customFormat="true" ht="24" hidden="false" customHeight="true" outlineLevel="0" collapsed="false">
      <c r="A39" s="27" t="s">
        <v>54</v>
      </c>
      <c r="B39" s="28" t="s">
        <v>55</v>
      </c>
      <c r="C39" s="17" t="s">
        <v>14</v>
      </c>
      <c r="D39" s="29" t="s">
        <v>36</v>
      </c>
      <c r="E39" s="15" t="n">
        <v>62.95</v>
      </c>
      <c r="F39" s="15" t="n">
        <v>67.06</v>
      </c>
      <c r="G39" s="15" t="n">
        <v>32.2</v>
      </c>
      <c r="H39" s="15" t="n">
        <v>41.18</v>
      </c>
      <c r="I39" s="15" t="n">
        <v>62.26</v>
      </c>
      <c r="J39" s="15" t="n">
        <f aca="false">SUM(E39:I39)</f>
        <v>265.65</v>
      </c>
      <c r="K39" s="20"/>
    </row>
    <row r="40" s="16" customFormat="true" ht="24" hidden="false" customHeight="true" outlineLevel="0" collapsed="false">
      <c r="A40" s="27" t="s">
        <v>87</v>
      </c>
      <c r="B40" s="28" t="s">
        <v>88</v>
      </c>
      <c r="C40" s="17" t="s">
        <v>24</v>
      </c>
      <c r="D40" s="29"/>
      <c r="E40" s="15" t="n">
        <v>31.14</v>
      </c>
      <c r="F40" s="15" t="n">
        <v>54.38</v>
      </c>
      <c r="G40" s="15" t="n">
        <v>43.98</v>
      </c>
      <c r="H40" s="15" t="n">
        <v>61.14</v>
      </c>
      <c r="I40" s="15" t="n">
        <v>76.84</v>
      </c>
      <c r="J40" s="15" t="n">
        <f aca="false">SUM(E40:I40)</f>
        <v>267.48</v>
      </c>
    </row>
    <row r="41" s="16" customFormat="true" ht="24" hidden="false" customHeight="true" outlineLevel="0" collapsed="false">
      <c r="A41" s="33" t="s">
        <v>89</v>
      </c>
      <c r="B41" s="34" t="s">
        <v>90</v>
      </c>
      <c r="C41" s="17" t="s">
        <v>38</v>
      </c>
      <c r="D41" s="29" t="s">
        <v>36</v>
      </c>
      <c r="E41" s="15" t="n">
        <v>65.34</v>
      </c>
      <c r="F41" s="15" t="n">
        <v>82.05</v>
      </c>
      <c r="G41" s="15" t="n">
        <v>40.84</v>
      </c>
      <c r="H41" s="15" t="n">
        <v>38.27</v>
      </c>
      <c r="I41" s="15" t="n">
        <v>49.9</v>
      </c>
      <c r="J41" s="15" t="n">
        <f aca="false">SUM(E41:I41)</f>
        <v>276.4</v>
      </c>
      <c r="K41" s="20"/>
    </row>
    <row r="42" s="16" customFormat="true" ht="24" hidden="false" customHeight="true" outlineLevel="0" collapsed="false">
      <c r="A42" s="27" t="s">
        <v>91</v>
      </c>
      <c r="B42" s="28" t="s">
        <v>40</v>
      </c>
      <c r="C42" s="17" t="s">
        <v>59</v>
      </c>
      <c r="D42" s="29" t="s">
        <v>15</v>
      </c>
      <c r="E42" s="15" t="n">
        <v>59.17</v>
      </c>
      <c r="F42" s="15" t="n">
        <v>97.75</v>
      </c>
      <c r="G42" s="15" t="n">
        <v>36.54</v>
      </c>
      <c r="H42" s="15" t="n">
        <v>45.88</v>
      </c>
      <c r="I42" s="15" t="n">
        <v>41.73</v>
      </c>
      <c r="J42" s="15" t="n">
        <f aca="false">SUM(E42:I42)</f>
        <v>281.07</v>
      </c>
    </row>
    <row r="43" s="16" customFormat="true" ht="24" hidden="false" customHeight="true" outlineLevel="0" collapsed="false">
      <c r="A43" s="27" t="s">
        <v>92</v>
      </c>
      <c r="B43" s="28" t="s">
        <v>93</v>
      </c>
      <c r="C43" s="17" t="s">
        <v>94</v>
      </c>
      <c r="D43" s="29"/>
      <c r="E43" s="15" t="n">
        <v>34.63</v>
      </c>
      <c r="F43" s="15" t="n">
        <v>79.71</v>
      </c>
      <c r="G43" s="15" t="n">
        <v>39.23</v>
      </c>
      <c r="H43" s="15" t="n">
        <v>56.01</v>
      </c>
      <c r="I43" s="15" t="n">
        <v>72.7</v>
      </c>
      <c r="J43" s="15" t="n">
        <f aca="false">SUM(E43:I43)</f>
        <v>282.28</v>
      </c>
      <c r="K43" s="20"/>
    </row>
    <row r="44" s="16" customFormat="true" ht="24" hidden="false" customHeight="true" outlineLevel="0" collapsed="false">
      <c r="A44" s="27" t="s">
        <v>95</v>
      </c>
      <c r="B44" s="28" t="s">
        <v>96</v>
      </c>
      <c r="C44" s="17" t="s">
        <v>18</v>
      </c>
      <c r="D44" s="29" t="s">
        <v>36</v>
      </c>
      <c r="E44" s="15" t="n">
        <v>35.74</v>
      </c>
      <c r="F44" s="15" t="n">
        <v>61.12</v>
      </c>
      <c r="G44" s="15" t="n">
        <v>46.72</v>
      </c>
      <c r="H44" s="15" t="n">
        <v>57.95</v>
      </c>
      <c r="I44" s="15" t="n">
        <v>80.79</v>
      </c>
      <c r="J44" s="15" t="n">
        <f aca="false">SUM(E44:I44)</f>
        <v>282.32</v>
      </c>
      <c r="K44" s="20"/>
      <c r="L44" s="20"/>
    </row>
    <row r="45" s="16" customFormat="true" ht="24" hidden="false" customHeight="true" outlineLevel="0" collapsed="false">
      <c r="A45" s="30" t="s">
        <v>97</v>
      </c>
      <c r="B45" s="31" t="s">
        <v>98</v>
      </c>
      <c r="C45" s="17" t="s">
        <v>18</v>
      </c>
      <c r="D45" s="29" t="s">
        <v>15</v>
      </c>
      <c r="E45" s="15" t="n">
        <v>32.83</v>
      </c>
      <c r="F45" s="15" t="n">
        <v>64.08</v>
      </c>
      <c r="G45" s="15" t="n">
        <v>51.18</v>
      </c>
      <c r="H45" s="15" t="n">
        <v>60.78</v>
      </c>
      <c r="I45" s="15" t="n">
        <v>73.95</v>
      </c>
      <c r="J45" s="15" t="n">
        <f aca="false">SUM(E45:I45)</f>
        <v>282.82</v>
      </c>
      <c r="K45" s="20"/>
      <c r="L45" s="20"/>
    </row>
    <row r="46" s="16" customFormat="true" ht="24" hidden="false" customHeight="true" outlineLevel="0" collapsed="false">
      <c r="A46" s="27" t="s">
        <v>99</v>
      </c>
      <c r="B46" s="28" t="s">
        <v>100</v>
      </c>
      <c r="C46" s="13" t="s">
        <v>38</v>
      </c>
      <c r="D46" s="29"/>
      <c r="E46" s="15" t="n">
        <v>96.36</v>
      </c>
      <c r="F46" s="15" t="n">
        <v>54.72</v>
      </c>
      <c r="G46" s="15" t="n">
        <v>30.39</v>
      </c>
      <c r="H46" s="15" t="n">
        <v>58.93</v>
      </c>
      <c r="I46" s="15" t="n">
        <v>43.19</v>
      </c>
      <c r="J46" s="15" t="n">
        <f aca="false">SUM(E46:I46)</f>
        <v>283.59</v>
      </c>
    </row>
    <row r="47" s="16" customFormat="true" ht="24" hidden="false" customHeight="true" outlineLevel="0" collapsed="false">
      <c r="A47" s="27" t="s">
        <v>101</v>
      </c>
      <c r="B47" s="28" t="s">
        <v>102</v>
      </c>
      <c r="C47" s="13" t="s">
        <v>18</v>
      </c>
      <c r="D47" s="29" t="s">
        <v>15</v>
      </c>
      <c r="E47" s="15" t="n">
        <v>33.7</v>
      </c>
      <c r="F47" s="15" t="n">
        <v>67.37</v>
      </c>
      <c r="G47" s="15" t="n">
        <v>60.98</v>
      </c>
      <c r="H47" s="15" t="n">
        <v>62.03</v>
      </c>
      <c r="I47" s="15" t="n">
        <v>59.84</v>
      </c>
      <c r="J47" s="15" t="n">
        <f aca="false">SUM(E47:I47)</f>
        <v>283.92</v>
      </c>
      <c r="K47" s="25"/>
      <c r="L47" s="25"/>
    </row>
    <row r="48" s="16" customFormat="true" ht="24" hidden="false" customHeight="true" outlineLevel="0" collapsed="false">
      <c r="A48" s="27" t="s">
        <v>103</v>
      </c>
      <c r="B48" s="28" t="s">
        <v>20</v>
      </c>
      <c r="C48" s="17" t="s">
        <v>18</v>
      </c>
      <c r="D48" s="29" t="s">
        <v>15</v>
      </c>
      <c r="E48" s="15" t="n">
        <v>38.99</v>
      </c>
      <c r="F48" s="15" t="n">
        <v>70.4</v>
      </c>
      <c r="G48" s="15" t="n">
        <v>47.02</v>
      </c>
      <c r="H48" s="15" t="n">
        <v>59.99</v>
      </c>
      <c r="I48" s="15" t="n">
        <v>71.26</v>
      </c>
      <c r="J48" s="15" t="n">
        <f aca="false">SUM(E48:I48)</f>
        <v>287.66</v>
      </c>
      <c r="K48" s="20"/>
    </row>
    <row r="49" s="16" customFormat="true" ht="24" hidden="false" customHeight="true" outlineLevel="0" collapsed="false">
      <c r="A49" s="27" t="s">
        <v>104</v>
      </c>
      <c r="B49" s="28" t="s">
        <v>105</v>
      </c>
      <c r="C49" s="17" t="s">
        <v>18</v>
      </c>
      <c r="D49" s="32" t="s">
        <v>36</v>
      </c>
      <c r="E49" s="15" t="n">
        <v>30.44</v>
      </c>
      <c r="F49" s="15" t="n">
        <v>71.58</v>
      </c>
      <c r="G49" s="15" t="n">
        <v>41.41</v>
      </c>
      <c r="H49" s="15" t="n">
        <v>67.49</v>
      </c>
      <c r="I49" s="15" t="n">
        <v>78.84</v>
      </c>
      <c r="J49" s="15" t="n">
        <f aca="false">SUM(E49:I49)</f>
        <v>289.76</v>
      </c>
    </row>
    <row r="50" s="16" customFormat="true" ht="24" hidden="false" customHeight="true" outlineLevel="0" collapsed="false">
      <c r="A50" s="33" t="s">
        <v>106</v>
      </c>
      <c r="B50" s="34" t="s">
        <v>107</v>
      </c>
      <c r="C50" s="17" t="s">
        <v>24</v>
      </c>
      <c r="D50" s="29"/>
      <c r="E50" s="15" t="n">
        <v>52.84</v>
      </c>
      <c r="F50" s="15" t="n">
        <v>67.23</v>
      </c>
      <c r="G50" s="15" t="n">
        <v>55.08</v>
      </c>
      <c r="H50" s="15" t="n">
        <v>52.8</v>
      </c>
      <c r="I50" s="15" t="n">
        <v>63.57</v>
      </c>
      <c r="J50" s="15" t="n">
        <f aca="false">SUM(E50:I50)</f>
        <v>291.52</v>
      </c>
      <c r="K50" s="20"/>
    </row>
    <row r="51" s="16" customFormat="true" ht="24" hidden="false" customHeight="true" outlineLevel="0" collapsed="false">
      <c r="A51" s="30" t="s">
        <v>108</v>
      </c>
      <c r="B51" s="31" t="s">
        <v>109</v>
      </c>
      <c r="C51" s="17" t="s">
        <v>21</v>
      </c>
      <c r="D51" s="32" t="s">
        <v>15</v>
      </c>
      <c r="E51" s="15" t="n">
        <v>40.81</v>
      </c>
      <c r="F51" s="15" t="n">
        <v>64.37</v>
      </c>
      <c r="G51" s="15" t="n">
        <v>52.49</v>
      </c>
      <c r="H51" s="15" t="n">
        <v>52.3</v>
      </c>
      <c r="I51" s="15" t="n">
        <v>84.31</v>
      </c>
      <c r="J51" s="15" t="n">
        <f aca="false">SUM(E51:I51)</f>
        <v>294.28</v>
      </c>
    </row>
    <row r="52" s="16" customFormat="true" ht="24" hidden="false" customHeight="true" outlineLevel="0" collapsed="false">
      <c r="A52" s="30" t="s">
        <v>110</v>
      </c>
      <c r="B52" s="31" t="s">
        <v>66</v>
      </c>
      <c r="C52" s="17" t="s">
        <v>18</v>
      </c>
      <c r="D52" s="32" t="s">
        <v>36</v>
      </c>
      <c r="E52" s="15" t="n">
        <v>37.8</v>
      </c>
      <c r="F52" s="15" t="n">
        <v>49.64</v>
      </c>
      <c r="G52" s="15" t="n">
        <v>67.6</v>
      </c>
      <c r="H52" s="15" t="n">
        <v>63.79</v>
      </c>
      <c r="I52" s="15" t="n">
        <v>77.87</v>
      </c>
      <c r="J52" s="15" t="n">
        <f aca="false">SUM(E52:I52)</f>
        <v>296.7</v>
      </c>
      <c r="L52" s="20"/>
    </row>
    <row r="53" s="16" customFormat="true" ht="24" hidden="false" customHeight="true" outlineLevel="0" collapsed="false">
      <c r="A53" s="27" t="s">
        <v>111</v>
      </c>
      <c r="B53" s="28" t="s">
        <v>112</v>
      </c>
      <c r="C53" s="17" t="s">
        <v>24</v>
      </c>
      <c r="D53" s="29"/>
      <c r="E53" s="15" t="n">
        <v>33.67</v>
      </c>
      <c r="F53" s="15" t="n">
        <v>75.44</v>
      </c>
      <c r="G53" s="15" t="n">
        <v>57.47</v>
      </c>
      <c r="H53" s="15" t="n">
        <v>63.15</v>
      </c>
      <c r="I53" s="15" t="n">
        <v>76.01</v>
      </c>
      <c r="J53" s="15" t="n">
        <f aca="false">SUM(E53:I53)</f>
        <v>305.74</v>
      </c>
      <c r="K53" s="20"/>
    </row>
    <row r="54" s="16" customFormat="true" ht="24" hidden="false" customHeight="true" outlineLevel="0" collapsed="false">
      <c r="A54" s="33" t="s">
        <v>113</v>
      </c>
      <c r="B54" s="34" t="s">
        <v>114</v>
      </c>
      <c r="C54" s="17" t="s">
        <v>18</v>
      </c>
      <c r="D54" s="29" t="s">
        <v>115</v>
      </c>
      <c r="E54" s="15" t="n">
        <v>37.41</v>
      </c>
      <c r="F54" s="15" t="n">
        <v>73.68</v>
      </c>
      <c r="G54" s="15" t="n">
        <v>48.31</v>
      </c>
      <c r="H54" s="15" t="n">
        <v>71.24</v>
      </c>
      <c r="I54" s="15" t="n">
        <v>82.72</v>
      </c>
      <c r="J54" s="15" t="n">
        <f aca="false">SUM(E54:I54)</f>
        <v>313.36</v>
      </c>
      <c r="K54" s="20"/>
    </row>
    <row r="55" s="16" customFormat="true" ht="24" hidden="false" customHeight="true" outlineLevel="0" collapsed="false">
      <c r="A55" s="27" t="s">
        <v>116</v>
      </c>
      <c r="B55" s="28" t="s">
        <v>40</v>
      </c>
      <c r="C55" s="17" t="s">
        <v>24</v>
      </c>
      <c r="D55" s="29" t="s">
        <v>15</v>
      </c>
      <c r="E55" s="15" t="n">
        <v>49.24</v>
      </c>
      <c r="F55" s="15" t="n">
        <v>68.28</v>
      </c>
      <c r="G55" s="15" t="n">
        <v>53.01</v>
      </c>
      <c r="H55" s="15" t="n">
        <v>69.62</v>
      </c>
      <c r="I55" s="15" t="n">
        <v>79.72</v>
      </c>
      <c r="J55" s="15" t="n">
        <f aca="false">SUM(E55:I55)</f>
        <v>319.87</v>
      </c>
      <c r="K55" s="20"/>
      <c r="L55" s="20"/>
    </row>
    <row r="56" s="16" customFormat="true" ht="24" hidden="false" customHeight="true" outlineLevel="0" collapsed="false">
      <c r="A56" s="33" t="s">
        <v>117</v>
      </c>
      <c r="B56" s="34" t="s">
        <v>118</v>
      </c>
      <c r="C56" s="13" t="s">
        <v>21</v>
      </c>
      <c r="D56" s="29" t="s">
        <v>15</v>
      </c>
      <c r="E56" s="15" t="n">
        <v>59.76</v>
      </c>
      <c r="F56" s="15" t="n">
        <v>59.37</v>
      </c>
      <c r="G56" s="15" t="n">
        <v>50.57</v>
      </c>
      <c r="H56" s="15" t="n">
        <v>56.96</v>
      </c>
      <c r="I56" s="15" t="n">
        <v>94.57</v>
      </c>
      <c r="J56" s="15" t="n">
        <f aca="false">SUM(E56:I56)</f>
        <v>321.23</v>
      </c>
    </row>
    <row r="57" s="16" customFormat="true" ht="24" hidden="false" customHeight="true" outlineLevel="0" collapsed="false">
      <c r="A57" s="27" t="s">
        <v>119</v>
      </c>
      <c r="B57" s="28" t="s">
        <v>120</v>
      </c>
      <c r="C57" s="13" t="s">
        <v>24</v>
      </c>
      <c r="D57" s="29" t="s">
        <v>15</v>
      </c>
      <c r="E57" s="15" t="n">
        <v>49.33</v>
      </c>
      <c r="F57" s="15" t="n">
        <v>83.88</v>
      </c>
      <c r="G57" s="15" t="n">
        <v>42.03</v>
      </c>
      <c r="H57" s="15" t="n">
        <v>65.24</v>
      </c>
      <c r="I57" s="15" t="n">
        <v>82.32</v>
      </c>
      <c r="J57" s="15" t="n">
        <f aca="false">SUM(E57:I57)</f>
        <v>322.8</v>
      </c>
      <c r="L57" s="20"/>
    </row>
    <row r="58" s="16" customFormat="true" ht="24" hidden="false" customHeight="true" outlineLevel="0" collapsed="false">
      <c r="A58" s="27" t="s">
        <v>121</v>
      </c>
      <c r="B58" s="28" t="s">
        <v>40</v>
      </c>
      <c r="C58" s="17" t="s">
        <v>94</v>
      </c>
      <c r="D58" s="29" t="s">
        <v>15</v>
      </c>
      <c r="E58" s="15" t="n">
        <v>33.08</v>
      </c>
      <c r="F58" s="15" t="n">
        <v>93.97</v>
      </c>
      <c r="G58" s="15" t="n">
        <v>51.5</v>
      </c>
      <c r="H58" s="15" t="n">
        <v>55.96</v>
      </c>
      <c r="I58" s="15" t="n">
        <v>89.68</v>
      </c>
      <c r="J58" s="15" t="n">
        <f aca="false">SUM(E58:I58)</f>
        <v>324.19</v>
      </c>
    </row>
    <row r="59" s="16" customFormat="true" ht="24" hidden="false" customHeight="true" outlineLevel="0" collapsed="false">
      <c r="A59" s="30" t="s">
        <v>39</v>
      </c>
      <c r="B59" s="31" t="s">
        <v>86</v>
      </c>
      <c r="C59" s="17" t="s">
        <v>56</v>
      </c>
      <c r="D59" s="29" t="s">
        <v>36</v>
      </c>
      <c r="E59" s="15" t="n">
        <v>65.27</v>
      </c>
      <c r="F59" s="15" t="n">
        <v>91.99</v>
      </c>
      <c r="G59" s="15" t="n">
        <v>51.44</v>
      </c>
      <c r="H59" s="15" t="n">
        <v>53.73</v>
      </c>
      <c r="I59" s="15" t="n">
        <v>65.44</v>
      </c>
      <c r="J59" s="15" t="n">
        <f aca="false">SUM(E59:I59)</f>
        <v>327.87</v>
      </c>
    </row>
    <row r="60" s="16" customFormat="true" ht="25.2" hidden="false" customHeight="true" outlineLevel="0" collapsed="false">
      <c r="A60" s="27" t="s">
        <v>122</v>
      </c>
      <c r="B60" s="28" t="s">
        <v>123</v>
      </c>
      <c r="C60" s="17" t="s">
        <v>38</v>
      </c>
      <c r="D60" s="29" t="s">
        <v>15</v>
      </c>
      <c r="E60" s="15" t="n">
        <v>144.77</v>
      </c>
      <c r="F60" s="15" t="n">
        <v>66.06</v>
      </c>
      <c r="G60" s="15" t="n">
        <v>36.82</v>
      </c>
      <c r="H60" s="15" t="n">
        <v>36.47</v>
      </c>
      <c r="I60" s="15" t="n">
        <v>44.72</v>
      </c>
      <c r="J60" s="15" t="n">
        <f aca="false">SUM(E60:I60)</f>
        <v>328.84</v>
      </c>
      <c r="K60" s="20"/>
    </row>
    <row r="61" s="16" customFormat="true" ht="24" hidden="false" customHeight="true" outlineLevel="0" collapsed="false">
      <c r="A61" s="27" t="s">
        <v>124</v>
      </c>
      <c r="B61" s="28" t="s">
        <v>125</v>
      </c>
      <c r="C61" s="17" t="s">
        <v>14</v>
      </c>
      <c r="D61" s="29"/>
      <c r="E61" s="15" t="n">
        <v>69.58</v>
      </c>
      <c r="F61" s="15" t="n">
        <v>96.63</v>
      </c>
      <c r="G61" s="15" t="n">
        <v>47.42</v>
      </c>
      <c r="H61" s="15" t="n">
        <v>51.43</v>
      </c>
      <c r="I61" s="15" t="n">
        <v>65.18</v>
      </c>
      <c r="J61" s="15" t="n">
        <f aca="false">SUM(E61:I61)</f>
        <v>330.24</v>
      </c>
    </row>
    <row r="62" s="16" customFormat="true" ht="24" hidden="false" customHeight="true" outlineLevel="0" collapsed="false">
      <c r="A62" s="30" t="s">
        <v>126</v>
      </c>
      <c r="B62" s="31" t="s">
        <v>127</v>
      </c>
      <c r="C62" s="13" t="s">
        <v>14</v>
      </c>
      <c r="D62" s="29"/>
      <c r="E62" s="15" t="n">
        <v>81.64</v>
      </c>
      <c r="F62" s="15" t="n">
        <v>98.61</v>
      </c>
      <c r="G62" s="15" t="n">
        <v>43.09</v>
      </c>
      <c r="H62" s="15" t="n">
        <v>56.23</v>
      </c>
      <c r="I62" s="15" t="n">
        <v>54.75</v>
      </c>
      <c r="J62" s="15" t="n">
        <f aca="false">SUM(E62:I62)</f>
        <v>334.32</v>
      </c>
    </row>
    <row r="63" s="16" customFormat="true" ht="24" hidden="false" customHeight="true" outlineLevel="0" collapsed="false">
      <c r="A63" s="27" t="s">
        <v>124</v>
      </c>
      <c r="B63" s="28" t="s">
        <v>125</v>
      </c>
      <c r="C63" s="17" t="s">
        <v>24</v>
      </c>
      <c r="D63" s="29"/>
      <c r="E63" s="15" t="n">
        <v>45.55</v>
      </c>
      <c r="F63" s="15" t="n">
        <v>68.21</v>
      </c>
      <c r="G63" s="15" t="n">
        <v>43.48</v>
      </c>
      <c r="H63" s="15" t="n">
        <v>80.03</v>
      </c>
      <c r="I63" s="15" t="n">
        <v>102.15</v>
      </c>
      <c r="J63" s="15" t="n">
        <f aca="false">SUM(E63:I63)</f>
        <v>339.42</v>
      </c>
      <c r="K63" s="20"/>
      <c r="L63" s="20"/>
    </row>
    <row r="64" s="16" customFormat="true" ht="24" hidden="false" customHeight="true" outlineLevel="0" collapsed="false">
      <c r="A64" s="27" t="s">
        <v>128</v>
      </c>
      <c r="B64" s="28" t="s">
        <v>40</v>
      </c>
      <c r="C64" s="13" t="s">
        <v>14</v>
      </c>
      <c r="D64" s="29" t="s">
        <v>36</v>
      </c>
      <c r="E64" s="15" t="n">
        <v>56.03</v>
      </c>
      <c r="F64" s="15" t="n">
        <v>84.31</v>
      </c>
      <c r="G64" s="15" t="n">
        <v>91.02</v>
      </c>
      <c r="H64" s="15" t="n">
        <v>53.55</v>
      </c>
      <c r="I64" s="15" t="n">
        <v>54.64</v>
      </c>
      <c r="J64" s="15" t="n">
        <f aca="false">SUM(E64:I64)</f>
        <v>339.55</v>
      </c>
    </row>
    <row r="65" s="16" customFormat="true" ht="24" hidden="false" customHeight="true" outlineLevel="0" collapsed="false">
      <c r="A65" s="30" t="s">
        <v>129</v>
      </c>
      <c r="B65" s="31" t="s">
        <v>130</v>
      </c>
      <c r="C65" s="13" t="s">
        <v>21</v>
      </c>
      <c r="D65" s="29"/>
      <c r="E65" s="15" t="n">
        <v>36.73</v>
      </c>
      <c r="F65" s="15" t="n">
        <v>75.17</v>
      </c>
      <c r="G65" s="15" t="n">
        <v>50.62</v>
      </c>
      <c r="H65" s="15" t="n">
        <v>86.58</v>
      </c>
      <c r="I65" s="15" t="n">
        <v>98.44</v>
      </c>
      <c r="J65" s="15" t="n">
        <f aca="false">SUM(E65:I65)</f>
        <v>347.54</v>
      </c>
    </row>
    <row r="66" s="16" customFormat="true" ht="24" hidden="false" customHeight="true" outlineLevel="0" collapsed="false">
      <c r="A66" s="30" t="s">
        <v>131</v>
      </c>
      <c r="B66" s="31" t="s">
        <v>118</v>
      </c>
      <c r="C66" s="13" t="s">
        <v>35</v>
      </c>
      <c r="D66" s="29" t="s">
        <v>15</v>
      </c>
      <c r="E66" s="15" t="n">
        <v>42.92</v>
      </c>
      <c r="F66" s="15" t="n">
        <v>80.79</v>
      </c>
      <c r="G66" s="15" t="n">
        <v>98.98</v>
      </c>
      <c r="H66" s="15" t="n">
        <v>78.48</v>
      </c>
      <c r="I66" s="15" t="n">
        <v>50.24</v>
      </c>
      <c r="J66" s="15" t="n">
        <f aca="false">SUM(E66:I66)</f>
        <v>351.41</v>
      </c>
    </row>
    <row r="67" s="16" customFormat="true" ht="24" hidden="false" customHeight="true" outlineLevel="0" collapsed="false">
      <c r="A67" s="27" t="s">
        <v>132</v>
      </c>
      <c r="B67" s="28" t="s">
        <v>42</v>
      </c>
      <c r="C67" s="17" t="s">
        <v>94</v>
      </c>
      <c r="D67" s="29" t="s">
        <v>15</v>
      </c>
      <c r="E67" s="15" t="n">
        <v>50.15</v>
      </c>
      <c r="F67" s="15" t="n">
        <v>84.91</v>
      </c>
      <c r="G67" s="15" t="n">
        <v>75.73</v>
      </c>
      <c r="H67" s="15" t="n">
        <v>60.14</v>
      </c>
      <c r="I67" s="15" t="n">
        <v>93.78</v>
      </c>
      <c r="J67" s="15" t="n">
        <f aca="false">SUM(E67:I67)</f>
        <v>364.71</v>
      </c>
    </row>
    <row r="68" s="16" customFormat="true" ht="24" hidden="false" customHeight="true" outlineLevel="0" collapsed="false">
      <c r="A68" s="33" t="s">
        <v>133</v>
      </c>
      <c r="B68" s="34" t="s">
        <v>120</v>
      </c>
      <c r="C68" s="17" t="s">
        <v>21</v>
      </c>
      <c r="D68" s="29"/>
      <c r="E68" s="15" t="n">
        <v>42.63</v>
      </c>
      <c r="F68" s="15" t="n">
        <v>98.4</v>
      </c>
      <c r="G68" s="15" t="n">
        <v>48.75</v>
      </c>
      <c r="H68" s="15" t="n">
        <v>78.24</v>
      </c>
      <c r="I68" s="15" t="n">
        <v>100.96</v>
      </c>
      <c r="J68" s="15" t="n">
        <f aca="false">SUM(E68:I68)</f>
        <v>368.98</v>
      </c>
    </row>
    <row r="69" s="16" customFormat="true" ht="24" hidden="false" customHeight="true" outlineLevel="0" collapsed="false">
      <c r="A69" s="27" t="s">
        <v>134</v>
      </c>
      <c r="B69" s="28" t="s">
        <v>44</v>
      </c>
      <c r="C69" s="17" t="s">
        <v>24</v>
      </c>
      <c r="D69" s="29"/>
      <c r="E69" s="15" t="n">
        <v>54.77</v>
      </c>
      <c r="F69" s="15" t="n">
        <v>91.07</v>
      </c>
      <c r="G69" s="15" t="n">
        <v>50.58</v>
      </c>
      <c r="H69" s="15" t="n">
        <v>78.39</v>
      </c>
      <c r="I69" s="15" t="n">
        <v>94.89</v>
      </c>
      <c r="J69" s="15" t="n">
        <f aca="false">SUM(E69:I69)</f>
        <v>369.7</v>
      </c>
    </row>
    <row r="70" s="16" customFormat="true" ht="24" hidden="false" customHeight="true" outlineLevel="0" collapsed="false">
      <c r="A70" s="27" t="s">
        <v>135</v>
      </c>
      <c r="B70" s="28" t="s">
        <v>136</v>
      </c>
      <c r="C70" s="13" t="s">
        <v>24</v>
      </c>
      <c r="D70" s="29"/>
      <c r="E70" s="15" t="n">
        <v>51.75</v>
      </c>
      <c r="F70" s="15" t="n">
        <v>81.51</v>
      </c>
      <c r="G70" s="15" t="n">
        <v>61.3</v>
      </c>
      <c r="H70" s="15" t="n">
        <v>78.44</v>
      </c>
      <c r="I70" s="15" t="n">
        <v>96.87</v>
      </c>
      <c r="J70" s="15" t="n">
        <f aca="false">SUM(E70:I70)</f>
        <v>369.87</v>
      </c>
      <c r="L70" s="20"/>
    </row>
    <row r="71" s="16" customFormat="true" ht="24" hidden="false" customHeight="true" outlineLevel="0" collapsed="false">
      <c r="A71" s="27" t="s">
        <v>132</v>
      </c>
      <c r="B71" s="28" t="s">
        <v>137</v>
      </c>
      <c r="C71" s="13" t="s">
        <v>59</v>
      </c>
      <c r="D71" s="29"/>
      <c r="E71" s="15" t="n">
        <v>103</v>
      </c>
      <c r="F71" s="15" t="n">
        <v>95.93</v>
      </c>
      <c r="G71" s="15" t="n">
        <v>53.11</v>
      </c>
      <c r="H71" s="15" t="n">
        <v>67.07</v>
      </c>
      <c r="I71" s="15" t="n">
        <v>64.75</v>
      </c>
      <c r="J71" s="15" t="n">
        <f aca="false">SUM(E71:I71)</f>
        <v>383.86</v>
      </c>
      <c r="K71" s="20"/>
    </row>
    <row r="72" s="16" customFormat="true" ht="24" hidden="false" customHeight="true" outlineLevel="0" collapsed="false">
      <c r="A72" s="27" t="s">
        <v>138</v>
      </c>
      <c r="B72" s="28" t="s">
        <v>40</v>
      </c>
      <c r="C72" s="17" t="s">
        <v>38</v>
      </c>
      <c r="D72" s="29" t="s">
        <v>15</v>
      </c>
      <c r="E72" s="15" t="n">
        <v>102.73</v>
      </c>
      <c r="F72" s="15" t="n">
        <v>97.47</v>
      </c>
      <c r="G72" s="15" t="n">
        <v>50.28</v>
      </c>
      <c r="H72" s="15" t="n">
        <v>61.95</v>
      </c>
      <c r="I72" s="15" t="n">
        <v>72.26</v>
      </c>
      <c r="J72" s="15" t="n">
        <f aca="false">SUM(E72:I72)</f>
        <v>384.69</v>
      </c>
    </row>
    <row r="73" s="16" customFormat="true" ht="24" hidden="false" customHeight="true" outlineLevel="0" collapsed="false">
      <c r="A73" s="27" t="s">
        <v>139</v>
      </c>
      <c r="B73" s="28" t="s">
        <v>140</v>
      </c>
      <c r="C73" s="13" t="s">
        <v>21</v>
      </c>
      <c r="D73" s="29" t="s">
        <v>36</v>
      </c>
      <c r="E73" s="15" t="n">
        <v>190.59</v>
      </c>
      <c r="F73" s="15" t="n">
        <v>52.45</v>
      </c>
      <c r="G73" s="15" t="n">
        <v>40.68</v>
      </c>
      <c r="H73" s="15" t="n">
        <v>47.74</v>
      </c>
      <c r="I73" s="15" t="n">
        <v>63.05</v>
      </c>
      <c r="J73" s="15" t="n">
        <f aca="false">SUM(E73:I73)</f>
        <v>394.51</v>
      </c>
    </row>
    <row r="74" s="16" customFormat="true" ht="24" hidden="false" customHeight="true" outlineLevel="0" collapsed="false">
      <c r="A74" s="27" t="s">
        <v>141</v>
      </c>
      <c r="B74" s="28" t="s">
        <v>142</v>
      </c>
      <c r="C74" s="17" t="s">
        <v>35</v>
      </c>
      <c r="D74" s="29"/>
      <c r="E74" s="15" t="n">
        <v>163.61</v>
      </c>
      <c r="F74" s="15" t="n">
        <v>44.86</v>
      </c>
      <c r="G74" s="15" t="n">
        <v>47.72</v>
      </c>
      <c r="H74" s="15" t="n">
        <v>60.47</v>
      </c>
      <c r="I74" s="15" t="n">
        <v>85.08</v>
      </c>
      <c r="J74" s="15" t="n">
        <f aca="false">SUM(E74:I74)</f>
        <v>401.74</v>
      </c>
    </row>
    <row r="75" s="16" customFormat="true" ht="24" hidden="false" customHeight="true" outlineLevel="0" collapsed="false">
      <c r="A75" s="30" t="s">
        <v>143</v>
      </c>
      <c r="B75" s="31" t="s">
        <v>144</v>
      </c>
      <c r="C75" s="13" t="s">
        <v>14</v>
      </c>
      <c r="D75" s="32"/>
      <c r="E75" s="15" t="n">
        <v>110.63</v>
      </c>
      <c r="F75" s="15" t="n">
        <v>114.12</v>
      </c>
      <c r="G75" s="15" t="n">
        <v>45.76</v>
      </c>
      <c r="H75" s="15" t="n">
        <v>88.22</v>
      </c>
      <c r="I75" s="15" t="n">
        <v>64.63</v>
      </c>
      <c r="J75" s="15" t="n">
        <f aca="false">SUM(E75:I75)</f>
        <v>423.36</v>
      </c>
    </row>
    <row r="76" s="16" customFormat="true" ht="24" hidden="false" customHeight="true" outlineLevel="0" collapsed="false">
      <c r="A76" s="30" t="s">
        <v>145</v>
      </c>
      <c r="B76" s="31" t="s">
        <v>66</v>
      </c>
      <c r="C76" s="13" t="s">
        <v>21</v>
      </c>
      <c r="D76" s="32"/>
      <c r="E76" s="15" t="n">
        <v>58.42</v>
      </c>
      <c r="F76" s="15" t="n">
        <v>85.25</v>
      </c>
      <c r="G76" s="15" t="n">
        <v>59.69</v>
      </c>
      <c r="H76" s="15" t="n">
        <v>117.36</v>
      </c>
      <c r="I76" s="15" t="n">
        <v>105.88</v>
      </c>
      <c r="J76" s="15" t="n">
        <f aca="false">SUM(E76:I76)</f>
        <v>426.6</v>
      </c>
    </row>
    <row r="77" s="16" customFormat="true" ht="24" hidden="false" customHeight="true" outlineLevel="0" collapsed="false">
      <c r="A77" s="27" t="s">
        <v>146</v>
      </c>
      <c r="B77" s="28" t="s">
        <v>147</v>
      </c>
      <c r="C77" s="13" t="s">
        <v>24</v>
      </c>
      <c r="D77" s="29"/>
      <c r="E77" s="15" t="n">
        <v>47.84</v>
      </c>
      <c r="F77" s="15" t="n">
        <v>70.64</v>
      </c>
      <c r="G77" s="15" t="n">
        <v>51.96</v>
      </c>
      <c r="H77" s="15" t="n">
        <v>74.22</v>
      </c>
      <c r="I77" s="15" t="n">
        <v>193.94</v>
      </c>
      <c r="J77" s="15" t="n">
        <f aca="false">SUM(E77:I77)</f>
        <v>438.6</v>
      </c>
      <c r="K77" s="20"/>
    </row>
    <row r="78" s="16" customFormat="true" ht="20.1" hidden="false" customHeight="true" outlineLevel="0" collapsed="false">
      <c r="A78" s="27" t="s">
        <v>128</v>
      </c>
      <c r="B78" s="28" t="s">
        <v>40</v>
      </c>
      <c r="C78" s="13" t="s">
        <v>18</v>
      </c>
      <c r="D78" s="29" t="s">
        <v>36</v>
      </c>
      <c r="E78" s="15" t="n">
        <v>66.38</v>
      </c>
      <c r="F78" s="15" t="n">
        <v>73.09</v>
      </c>
      <c r="G78" s="15" t="n">
        <v>66.07</v>
      </c>
      <c r="H78" s="15" t="n">
        <v>131.92</v>
      </c>
      <c r="I78" s="15" t="n">
        <v>124.97</v>
      </c>
      <c r="J78" s="15" t="n">
        <f aca="false">SUM(E78:I78)</f>
        <v>462.43</v>
      </c>
    </row>
    <row r="79" s="20" customFormat="true" ht="21" hidden="false" customHeight="false" outlineLevel="0" collapsed="false">
      <c r="A79" s="27" t="s">
        <v>148</v>
      </c>
      <c r="B79" s="28" t="s">
        <v>149</v>
      </c>
      <c r="C79" s="17" t="s">
        <v>21</v>
      </c>
      <c r="D79" s="29" t="s">
        <v>15</v>
      </c>
      <c r="E79" s="15" t="n">
        <v>55.53</v>
      </c>
      <c r="F79" s="15" t="n">
        <v>133.45</v>
      </c>
      <c r="G79" s="15" t="n">
        <v>63.45</v>
      </c>
      <c r="H79" s="15" t="n">
        <v>87.69</v>
      </c>
      <c r="I79" s="15" t="n">
        <v>122.45</v>
      </c>
      <c r="J79" s="15" t="n">
        <f aca="false">SUM(E79:I79)</f>
        <v>462.57</v>
      </c>
      <c r="K79" s="16"/>
      <c r="L79" s="16"/>
    </row>
    <row r="80" s="20" customFormat="true" ht="21" hidden="false" customHeight="false" outlineLevel="0" collapsed="false">
      <c r="A80" s="27" t="s">
        <v>148</v>
      </c>
      <c r="B80" s="28" t="s">
        <v>149</v>
      </c>
      <c r="C80" s="13" t="s">
        <v>38</v>
      </c>
      <c r="D80" s="29" t="s">
        <v>15</v>
      </c>
      <c r="E80" s="15" t="n">
        <v>115.67</v>
      </c>
      <c r="F80" s="15" t="n">
        <v>110.2</v>
      </c>
      <c r="G80" s="15" t="n">
        <v>80.6</v>
      </c>
      <c r="H80" s="15" t="n">
        <v>84.51</v>
      </c>
      <c r="I80" s="15" t="n">
        <v>89.69</v>
      </c>
      <c r="J80" s="15" t="n">
        <f aca="false">SUM(E80:I80)</f>
        <v>480.67</v>
      </c>
      <c r="K80" s="23"/>
      <c r="L80" s="23"/>
    </row>
    <row r="81" s="20" customFormat="true" ht="21" hidden="false" customHeight="false" outlineLevel="0" collapsed="false">
      <c r="A81" s="30" t="s">
        <v>133</v>
      </c>
      <c r="B81" s="31" t="s">
        <v>34</v>
      </c>
      <c r="C81" s="13" t="s">
        <v>21</v>
      </c>
      <c r="D81" s="29"/>
      <c r="E81" s="15" t="n">
        <v>49.78</v>
      </c>
      <c r="F81" s="15" t="n">
        <v>136.79</v>
      </c>
      <c r="G81" s="15" t="n">
        <v>88.28</v>
      </c>
      <c r="H81" s="15" t="n">
        <v>120.37</v>
      </c>
      <c r="I81" s="15" t="n">
        <v>111.14</v>
      </c>
      <c r="J81" s="15" t="n">
        <f aca="false">SUM(E81:I81)</f>
        <v>506.36</v>
      </c>
      <c r="K81" s="16"/>
      <c r="L81" s="16"/>
    </row>
    <row r="82" s="20" customFormat="true" ht="21" hidden="false" customHeight="false" outlineLevel="0" collapsed="false">
      <c r="A82" s="33" t="s">
        <v>97</v>
      </c>
      <c r="B82" s="34" t="s">
        <v>98</v>
      </c>
      <c r="C82" s="13" t="s">
        <v>56</v>
      </c>
      <c r="D82" s="29" t="s">
        <v>15</v>
      </c>
      <c r="E82" s="15" t="n">
        <v>90.65</v>
      </c>
      <c r="F82" s="15" t="n">
        <v>121.2</v>
      </c>
      <c r="G82" s="15" t="n">
        <v>58.78</v>
      </c>
      <c r="H82" s="15" t="n">
        <v>133.26</v>
      </c>
      <c r="I82" s="15" t="n">
        <v>249.56</v>
      </c>
      <c r="J82" s="15" t="n">
        <f aca="false">SUM(E82:I82)</f>
        <v>653.45</v>
      </c>
      <c r="K82" s="16"/>
      <c r="L82" s="16"/>
    </row>
    <row r="83" s="20" customFormat="true" ht="21" hidden="false" customHeight="false" outlineLevel="0" collapsed="false">
      <c r="A83" s="27" t="s">
        <v>150</v>
      </c>
      <c r="B83" s="28" t="s">
        <v>151</v>
      </c>
      <c r="C83" s="17" t="s">
        <v>35</v>
      </c>
      <c r="D83" s="29" t="s">
        <v>15</v>
      </c>
      <c r="E83" s="15" t="n">
        <v>63.86</v>
      </c>
      <c r="F83" s="15" t="n">
        <v>189.09</v>
      </c>
      <c r="G83" s="15" t="n">
        <v>999</v>
      </c>
      <c r="H83" s="15" t="n">
        <v>999</v>
      </c>
      <c r="I83" s="15" t="n">
        <v>999</v>
      </c>
      <c r="J83" s="15" t="n">
        <f aca="false">SUM(E83:I83)</f>
        <v>3249.95</v>
      </c>
      <c r="K83" s="16" t="s">
        <v>152</v>
      </c>
      <c r="L83" s="16"/>
    </row>
    <row r="84" s="20" customFormat="true" ht="21" hidden="false" customHeight="false" outlineLevel="0" collapsed="false">
      <c r="A84" s="30" t="s">
        <v>153</v>
      </c>
      <c r="B84" s="31" t="s">
        <v>127</v>
      </c>
      <c r="C84" s="13" t="s">
        <v>24</v>
      </c>
      <c r="D84" s="29"/>
      <c r="E84" s="15" t="n">
        <v>999</v>
      </c>
      <c r="F84" s="15" t="n">
        <v>999</v>
      </c>
      <c r="G84" s="15" t="n">
        <v>999</v>
      </c>
      <c r="H84" s="15" t="n">
        <v>999</v>
      </c>
      <c r="I84" s="15" t="n">
        <v>999</v>
      </c>
      <c r="J84" s="15" t="n">
        <f aca="false">SUM(E84:I84)</f>
        <v>4995</v>
      </c>
      <c r="K84" s="16"/>
    </row>
    <row r="85" s="20" customFormat="true" ht="21" hidden="false" customHeight="false" outlineLevel="0" collapsed="false">
      <c r="A85" s="33" t="s">
        <v>154</v>
      </c>
      <c r="B85" s="34" t="s">
        <v>90</v>
      </c>
      <c r="C85" s="13" t="s">
        <v>38</v>
      </c>
      <c r="D85" s="29"/>
      <c r="E85" s="15" t="n">
        <v>999</v>
      </c>
      <c r="F85" s="15" t="n">
        <v>999</v>
      </c>
      <c r="G85" s="15" t="n">
        <v>999</v>
      </c>
      <c r="H85" s="15" t="n">
        <v>999</v>
      </c>
      <c r="I85" s="15" t="n">
        <v>999</v>
      </c>
      <c r="J85" s="15" t="n">
        <f aca="false">SUM(E85:I85)</f>
        <v>4995</v>
      </c>
      <c r="K85" s="16"/>
      <c r="L85" s="16"/>
    </row>
    <row r="86" s="20" customFormat="true" ht="21" hidden="false" customHeight="false" outlineLevel="0" collapsed="false">
      <c r="A86" s="27" t="s">
        <v>155</v>
      </c>
      <c r="B86" s="28" t="s">
        <v>156</v>
      </c>
      <c r="C86" s="13" t="s">
        <v>14</v>
      </c>
      <c r="D86" s="29" t="s">
        <v>36</v>
      </c>
      <c r="E86" s="15" t="n">
        <v>999</v>
      </c>
      <c r="F86" s="15" t="n">
        <v>999</v>
      </c>
      <c r="G86" s="15" t="n">
        <v>999</v>
      </c>
      <c r="H86" s="15" t="n">
        <v>999</v>
      </c>
      <c r="I86" s="15" t="n">
        <v>999</v>
      </c>
      <c r="J86" s="15" t="n">
        <f aca="false">SUM(E86:I86)</f>
        <v>4995</v>
      </c>
      <c r="K86" s="16"/>
      <c r="L86" s="16"/>
    </row>
    <row r="87" s="20" customFormat="true" ht="21" hidden="false" customHeight="false" outlineLevel="0" collapsed="false">
      <c r="A87" s="30" t="s">
        <v>157</v>
      </c>
      <c r="B87" s="31" t="s">
        <v>51</v>
      </c>
      <c r="C87" s="13" t="s">
        <v>35</v>
      </c>
      <c r="D87" s="29"/>
      <c r="E87" s="15" t="n">
        <v>999</v>
      </c>
      <c r="F87" s="15" t="n">
        <v>999</v>
      </c>
      <c r="G87" s="15" t="n">
        <v>999</v>
      </c>
      <c r="H87" s="15" t="n">
        <v>999</v>
      </c>
      <c r="I87" s="15" t="n">
        <v>999</v>
      </c>
      <c r="J87" s="15" t="n">
        <f aca="false">SUM(E87:I87)</f>
        <v>4995</v>
      </c>
      <c r="K87" s="16"/>
      <c r="L87" s="16"/>
    </row>
    <row r="88" s="20" customFormat="true" ht="21" hidden="false" customHeight="false" outlineLevel="0" collapsed="false">
      <c r="A88" s="27" t="s">
        <v>158</v>
      </c>
      <c r="B88" s="28" t="s">
        <v>159</v>
      </c>
      <c r="C88" s="13" t="s">
        <v>21</v>
      </c>
      <c r="D88" s="29" t="s">
        <v>36</v>
      </c>
      <c r="E88" s="15" t="n">
        <v>999</v>
      </c>
      <c r="F88" s="15" t="n">
        <v>999</v>
      </c>
      <c r="G88" s="15" t="n">
        <v>999</v>
      </c>
      <c r="H88" s="15" t="n">
        <v>999</v>
      </c>
      <c r="I88" s="15" t="n">
        <v>999</v>
      </c>
      <c r="J88" s="15" t="n">
        <f aca="false">SUM(E88:I88)</f>
        <v>4995</v>
      </c>
      <c r="K88" s="16"/>
      <c r="L88" s="16"/>
    </row>
    <row r="89" s="20" customFormat="true" ht="21" hidden="false" customHeight="false" outlineLevel="0" collapsed="false">
      <c r="A89" s="30" t="s">
        <v>160</v>
      </c>
      <c r="B89" s="31" t="s">
        <v>105</v>
      </c>
      <c r="C89" s="13" t="s">
        <v>14</v>
      </c>
      <c r="D89" s="29" t="s">
        <v>15</v>
      </c>
      <c r="E89" s="15" t="n">
        <v>999</v>
      </c>
      <c r="F89" s="15" t="n">
        <v>999</v>
      </c>
      <c r="G89" s="15" t="n">
        <v>999</v>
      </c>
      <c r="H89" s="15" t="n">
        <v>999</v>
      </c>
      <c r="I89" s="15" t="n">
        <v>999</v>
      </c>
      <c r="J89" s="15" t="n">
        <f aca="false">SUM(E89:I89)</f>
        <v>4995</v>
      </c>
      <c r="K89" s="16"/>
      <c r="L89" s="16"/>
    </row>
    <row r="90" s="20" customFormat="true" ht="21" hidden="false" customHeight="false" outlineLevel="0" collapsed="false">
      <c r="A90" s="27" t="s">
        <v>161</v>
      </c>
      <c r="B90" s="28" t="s">
        <v>84</v>
      </c>
      <c r="C90" s="13" t="s">
        <v>14</v>
      </c>
      <c r="D90" s="29"/>
      <c r="E90" s="15" t="n">
        <v>82.72</v>
      </c>
      <c r="F90" s="15" t="n">
        <v>999</v>
      </c>
      <c r="G90" s="15" t="n">
        <v>64.33</v>
      </c>
      <c r="H90" s="15" t="n">
        <v>77.39</v>
      </c>
      <c r="I90" s="15" t="n">
        <v>70.68</v>
      </c>
      <c r="J90" s="15" t="n">
        <v>9999</v>
      </c>
      <c r="K90" s="16" t="s">
        <v>10</v>
      </c>
      <c r="L90" s="16"/>
    </row>
  </sheetData>
  <sheetProtection sheet="true" password="c12a" formatCells="false" formatColumns="false" formatRows="false" sort="false" autoFilter="false" pivotTables="false"/>
  <autoFilter ref="A1:L90"/>
  <conditionalFormatting sqref="E2:I90">
    <cfRule type="expression" priority="2" aboveAverage="0" equalAverage="0" bottom="0" percent="0" rank="0" text="" dxfId="3">
      <formula>LEN(TRIM(E2))=0</formula>
    </cfRule>
    <cfRule type="cellIs" priority="3" operator="lessThan" aboveAverage="0" equalAverage="0" bottom="0" percent="0" rank="0" text="" dxfId="4">
      <formula>10</formula>
    </cfRule>
  </conditionalFormatting>
  <conditionalFormatting sqref="E2:J90">
    <cfRule type="expression" priority="4" aboveAverage="0" equalAverage="0" bottom="0" percent="0" rank="0" text="" dxfId="5">
      <formula>OR($K2="SQ",$K2="RIT")</formula>
    </cfRule>
  </conditionalFormatting>
  <conditionalFormatting sqref="E56:I56">
    <cfRule type="expression" priority="5" aboveAverage="0" equalAverage="0" bottom="0" percent="0" rank="0" text="" dxfId="6">
      <formula>OR($K56="SQ",$K56="RIT")</formula>
    </cfRule>
  </conditionalFormatting>
  <conditionalFormatting sqref="E60:I60">
    <cfRule type="expression" priority="6" aboveAverage="0" equalAverage="0" bottom="0" percent="0" rank="0" text="" dxfId="7">
      <formula>OR($K60="SQ",$K60="RIT")</formula>
    </cfRule>
  </conditionalFormatting>
  <conditionalFormatting sqref="E61:I63">
    <cfRule type="expression" priority="7" aboveAverage="0" equalAverage="0" bottom="0" percent="0" rank="0" text="" dxfId="8">
      <formula>OR($K61="SQ",$K61="RIT")</formula>
    </cfRule>
  </conditionalFormatting>
  <conditionalFormatting sqref="E64:I64">
    <cfRule type="expression" priority="8" aboveAverage="0" equalAverage="0" bottom="0" percent="0" rank="0" text="" dxfId="9">
      <formula>OR($K64="SQ",$K64="RIT")</formula>
    </cfRule>
  </conditionalFormatting>
  <conditionalFormatting sqref="E65:I67">
    <cfRule type="expression" priority="9" aboveAverage="0" equalAverage="0" bottom="0" percent="0" rank="0" text="" dxfId="10">
      <formula>OR($K65="SQ",$K65="RIT")</formula>
    </cfRule>
  </conditionalFormatting>
  <conditionalFormatting sqref="E68:I68">
    <cfRule type="expression" priority="10" aboveAverage="0" equalAverage="0" bottom="0" percent="0" rank="0" text="" dxfId="11">
      <formula>OR($K68="SQ",$K68="RIT")</formula>
    </cfRule>
  </conditionalFormatting>
  <conditionalFormatting sqref="E71:I71">
    <cfRule type="expression" priority="11" aboveAverage="0" equalAverage="0" bottom="0" percent="0" rank="0" text="" dxfId="12">
      <formula>OR($K71="SQ",$K71="RIT")</formula>
    </cfRule>
  </conditionalFormatting>
  <conditionalFormatting sqref="E72:I74">
    <cfRule type="expression" priority="12" aboveAverage="0" equalAverage="0" bottom="0" percent="0" rank="0" text="" dxfId="13">
      <formula>OR($K72="SQ",$K72="RIT")</formula>
    </cfRule>
  </conditionalFormatting>
  <conditionalFormatting sqref="E75:I75">
    <cfRule type="expression" priority="13" aboveAverage="0" equalAverage="0" bottom="0" percent="0" rank="0" text="" dxfId="14">
      <formula>OR($K75="SQ",$K75="RIT")</formula>
    </cfRule>
  </conditionalFormatting>
  <conditionalFormatting sqref="E78:I78">
    <cfRule type="expression" priority="14" aboveAverage="0" equalAverage="0" bottom="0" percent="0" rank="0" text="" dxfId="15">
      <formula>OR($K78="SQ",$K78="RIT")</formula>
    </cfRule>
  </conditionalFormatting>
  <conditionalFormatting sqref="E2:J90">
    <cfRule type="expression" priority="15" aboveAverage="0" equalAverage="0" bottom="0" percent="0" rank="0" text="" dxfId="16">
      <formula>$L2="S"</formula>
    </cfRule>
  </conditionalFormatting>
  <conditionalFormatting sqref="J7">
    <cfRule type="expression" priority="16" aboveAverage="0" equalAverage="0" bottom="0" percent="0" rank="0" text="" dxfId="17">
      <formula>OR($K7="SQ",$K7="RIT")</formula>
    </cfRule>
  </conditionalFormatting>
  <conditionalFormatting sqref="J2:J6">
    <cfRule type="expression" priority="17" aboveAverage="0" equalAverage="0" bottom="0" percent="0" rank="0" text="" dxfId="18">
      <formula>OR($K2="SQ",$K2="RIT")</formula>
    </cfRule>
  </conditionalFormatting>
  <conditionalFormatting sqref="E74:I74">
    <cfRule type="expression" priority="18" aboveAverage="0" equalAverage="0" bottom="0" percent="0" rank="0" text="" dxfId="19">
      <formula>OR($K74="SQ",$K74="RIT")</formula>
    </cfRule>
  </conditionalFormatting>
  <conditionalFormatting sqref="E50:I50">
    <cfRule type="expression" priority="19" aboveAverage="0" equalAverage="0" bottom="0" percent="0" rank="0" text="" dxfId="20">
      <formula>OR($K50="SQ",$K50="RIT")</formula>
    </cfRule>
  </conditionalFormatting>
  <conditionalFormatting sqref="E39:I39">
    <cfRule type="expression" priority="20" aboveAverage="0" equalAverage="0" bottom="0" percent="0" rank="0" text="" dxfId="21">
      <formula>OR($K39="SQ",$K39="RIT")</formula>
    </cfRule>
  </conditionalFormatting>
  <conditionalFormatting sqref="E51:I51">
    <cfRule type="expression" priority="21" aboveAverage="0" equalAverage="0" bottom="0" percent="0" rank="0" text="" dxfId="22">
      <formula>OR($K51="SQ",$K51="RIT")</formula>
    </cfRule>
  </conditionalFormatting>
  <conditionalFormatting sqref="E43:I43">
    <cfRule type="expression" priority="22" aboveAverage="0" equalAverage="0" bottom="0" percent="0" rank="0" text="" dxfId="23">
      <formula>OR($K43="SQ",$K43="RIT")</formula>
    </cfRule>
  </conditionalFormatting>
  <dataValidations count="3">
    <dataValidation allowBlank="true" errorStyle="stop" operator="between" showDropDown="false" showErrorMessage="true" showInputMessage="false" sqref="D2:D53 D55:D90" type="list">
      <formula1>SubDivision</formula1>
      <formula2>0</formula2>
    </dataValidation>
    <dataValidation allowBlank="true" errorStyle="stop" operator="between" showDropDown="false" showErrorMessage="true" showInputMessage="false" sqref="C2:C90" type="list">
      <formula1>Division</formula1>
      <formula2>0</formula2>
    </dataValidation>
    <dataValidation allowBlank="true" errorStyle="stop" operator="between" showDropDown="false" showErrorMessage="true" showInputMessage="false" sqref="K2:K90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36.32"/>
  </cols>
  <sheetData>
    <row r="1" customFormat="false" ht="21" hidden="false" customHeight="false" outlineLevel="0" collapsed="false">
      <c r="A1" s="13" t="s">
        <v>56</v>
      </c>
      <c r="C1" s="35" t="s">
        <v>15</v>
      </c>
      <c r="E1" s="0" t="s">
        <v>10</v>
      </c>
      <c r="F1" s="0" t="s">
        <v>162</v>
      </c>
    </row>
    <row r="2" customFormat="false" ht="21" hidden="false" customHeight="false" outlineLevel="0" collapsed="false">
      <c r="A2" s="13" t="s">
        <v>59</v>
      </c>
      <c r="C2" s="35" t="s">
        <v>36</v>
      </c>
      <c r="E2" s="0" t="s">
        <v>152</v>
      </c>
    </row>
    <row r="3" customFormat="false" ht="21" hidden="false" customHeight="false" outlineLevel="0" collapsed="false">
      <c r="A3" s="13" t="s">
        <v>94</v>
      </c>
      <c r="C3" s="35" t="s">
        <v>115</v>
      </c>
    </row>
    <row r="4" customFormat="false" ht="21" hidden="false" customHeight="false" outlineLevel="0" collapsed="false">
      <c r="A4" s="13" t="s">
        <v>18</v>
      </c>
      <c r="C4" s="36" t="s">
        <v>69</v>
      </c>
    </row>
    <row r="5" customFormat="false" ht="21" hidden="false" customHeight="false" outlineLevel="0" collapsed="false">
      <c r="A5" s="17" t="s">
        <v>24</v>
      </c>
    </row>
    <row r="6" customFormat="false" ht="21" hidden="false" customHeight="false" outlineLevel="0" collapsed="false">
      <c r="A6" s="13" t="s">
        <v>35</v>
      </c>
    </row>
    <row r="7" customFormat="false" ht="21" hidden="false" customHeight="false" outlineLevel="0" collapsed="false">
      <c r="A7" s="17" t="s">
        <v>21</v>
      </c>
    </row>
    <row r="8" customFormat="false" ht="21" hidden="false" customHeight="false" outlineLevel="0" collapsed="false">
      <c r="A8" s="13" t="s">
        <v>38</v>
      </c>
    </row>
    <row r="9" customFormat="false" ht="21" hidden="false" customHeight="false" outlineLevel="0" collapsed="false">
      <c r="A9" s="13" t="s">
        <v>163</v>
      </c>
    </row>
    <row r="10" customFormat="false" ht="21" hidden="false" customHeight="false" outlineLevel="0" collapsed="false">
      <c r="A10" s="13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5:14:28Z</dcterms:created>
  <dc:creator>AliceTuttoIncluso</dc:creator>
  <dc:description/>
  <dc:language>en-US</dc:language>
  <cp:lastModifiedBy>AliceTuttoIncluso</cp:lastModifiedBy>
  <cp:lastPrinted>2018-11-18T15:36:57Z</cp:lastPrinted>
  <dcterms:modified xsi:type="dcterms:W3CDTF">2018-11-18T15:41:24Z</dcterms:modified>
  <cp:revision>0</cp:revision>
  <dc:subject/>
  <dc:title/>
</cp:coreProperties>
</file>